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rice" sheetId="1" state="visible" r:id="rId2"/>
    <sheet name="Options" sheetId="2" state="visible" r:id="rId3"/>
    <sheet name="Daily Macro" sheetId="3" state="hidden" r:id="rId4"/>
    <sheet name="Monthly Macro" sheetId="4" state="hidden" r:id="rId5"/>
  </sheets>
  <externalReferences>
    <externalReference r:id="rId6"/>
    <externalReference r:id="rId7"/>
  </externalReferences>
  <definedNames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#REF!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#REF!</definedName>
    <definedName function="false" hidden="false" name="FOWPRIpost_id" vbProcedure="false">#REF!</definedName>
    <definedName function="false" hidden="false" name="FOWPRIPW" vbProcedure="false">#REF!</definedName>
    <definedName function="false" hidden="false" name="FOWPRIUID" vbProcedure="false">#REF!</definedName>
    <definedName function="false" hidden="false" name="FTPConfig" vbProcedure="false">#REF!</definedName>
    <definedName function="false" hidden="false" name="hedge" vbProcedure="false">#REF!</definedName>
    <definedName function="false" hidden="false" name="hedgebas" vbProcedure="false">#REF!</definedName>
    <definedName function="false" hidden="false" name="LocalPath" vbProcedure="false">#REF!</definedName>
    <definedName function="false" hidden="false" name="OPTIONS" vbProcedure="false">#REF!</definedName>
    <definedName function="false" hidden="false" name="OPTpost_id" vbProcedure="false">#REF!</definedName>
    <definedName function="false" hidden="false" name="PostIDs" vbProcedure="false">#REF!</definedName>
    <definedName function="false" hidden="false" name="PRICE" vbProcedure="false">#REF!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Price!$A$4:$L$4</definedName>
    <definedName function="false" hidden="false" localSheetId="1" name="Excel_BuiltIn__FilterDatabase" vbProcedure="false">Options!$A$4:$C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559"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TUDORPROTRA</t>
  </si>
  <si>
    <t xml:space="preserve">NQ8104.4</t>
  </si>
  <si>
    <t xml:space="preserve">F</t>
  </si>
  <si>
    <t xml:space="preserve">NX1</t>
  </si>
  <si>
    <t xml:space="preserve">NQ8104.5</t>
  </si>
  <si>
    <t xml:space="preserve">TUDORBVIGLO1</t>
  </si>
  <si>
    <t xml:space="preserve">NQ8104.6</t>
  </si>
  <si>
    <t xml:space="preserve">NQ8104.7</t>
  </si>
  <si>
    <t xml:space="preserve">OSPRAIEPORLTD</t>
  </si>
  <si>
    <t xml:space="preserve">NQ8104.8</t>
  </si>
  <si>
    <t xml:space="preserve">NQ8104.9</t>
  </si>
  <si>
    <t xml:space="preserve">NR5935.1</t>
  </si>
  <si>
    <t xml:space="preserve">NR5935.2</t>
  </si>
  <si>
    <t xml:space="preserve">NR5935.3</t>
  </si>
  <si>
    <t xml:space="preserve">NR7719.1</t>
  </si>
  <si>
    <t xml:space="preserve">NR7719.2</t>
  </si>
  <si>
    <t xml:space="preserve">NR7719.3</t>
  </si>
  <si>
    <t xml:space="preserve">NR7719.4</t>
  </si>
  <si>
    <t xml:space="preserve">NR7755.1</t>
  </si>
  <si>
    <t xml:space="preserve">NR7755.2</t>
  </si>
  <si>
    <t xml:space="preserve">NR7755.3</t>
  </si>
  <si>
    <t xml:space="preserve">NR7755.4</t>
  </si>
  <si>
    <t xml:space="preserve">NR7757.1</t>
  </si>
  <si>
    <t xml:space="preserve">NR7757.2</t>
  </si>
  <si>
    <t xml:space="preserve">NR7757.3</t>
  </si>
  <si>
    <t xml:space="preserve">NR7757.4</t>
  </si>
  <si>
    <t xml:space="preserve">NS0939.1</t>
  </si>
  <si>
    <t xml:space="preserve">NS0939.2</t>
  </si>
  <si>
    <t xml:space="preserve">NS0939.3</t>
  </si>
  <si>
    <t xml:space="preserve">NS9917.1</t>
  </si>
  <si>
    <t xml:space="preserve">NS9917.2</t>
  </si>
  <si>
    <t xml:space="preserve">NS9919.1</t>
  </si>
  <si>
    <t xml:space="preserve">NS9919.2</t>
  </si>
  <si>
    <t xml:space="preserve">NS9920.1</t>
  </si>
  <si>
    <t xml:space="preserve">NS9920.2</t>
  </si>
  <si>
    <t xml:space="preserve">NT1235.1</t>
  </si>
  <si>
    <t xml:space="preserve">NT1254.1</t>
  </si>
  <si>
    <t xml:space="preserve">NT1265.1</t>
  </si>
  <si>
    <t xml:space="preserve">NT5977.1</t>
  </si>
  <si>
    <t xml:space="preserve">NT6021.1</t>
  </si>
  <si>
    <t xml:space="preserve">NT6023.1</t>
  </si>
  <si>
    <t xml:space="preserve">NU3935.1</t>
  </si>
  <si>
    <t xml:space="preserve">NU3945.1</t>
  </si>
  <si>
    <t xml:space="preserve">NU3948.1</t>
  </si>
  <si>
    <t xml:space="preserve">NU5832.1</t>
  </si>
  <si>
    <t xml:space="preserve">NU5880.1</t>
  </si>
  <si>
    <t xml:space="preserve">NU5911.1</t>
  </si>
  <si>
    <t xml:space="preserve">NU7571.1</t>
  </si>
  <si>
    <t xml:space="preserve">NU7574.1</t>
  </si>
  <si>
    <t xml:space="preserve">NU7577.1</t>
  </si>
  <si>
    <t xml:space="preserve">NW7639.1</t>
  </si>
  <si>
    <t xml:space="preserve">NW7639.2</t>
  </si>
  <si>
    <t xml:space="preserve">NW7639.3</t>
  </si>
  <si>
    <t xml:space="preserve">NZ3481.1</t>
  </si>
  <si>
    <t xml:space="preserve">NZ3481.2</t>
  </si>
  <si>
    <t xml:space="preserve">NZ3484.3</t>
  </si>
  <si>
    <t xml:space="preserve">NZ3484.4</t>
  </si>
  <si>
    <t xml:space="preserve">NZ3487.3</t>
  </si>
  <si>
    <t xml:space="preserve">NZ3487.4</t>
  </si>
  <si>
    <t xml:space="preserve">NZ3492.3</t>
  </si>
  <si>
    <t xml:space="preserve">NZ3492.4</t>
  </si>
  <si>
    <t xml:space="preserve">NZ3496.1</t>
  </si>
  <si>
    <t xml:space="preserve">NZ3496.2</t>
  </si>
  <si>
    <t xml:space="preserve">NZ7774.1</t>
  </si>
  <si>
    <t xml:space="preserve">NZ7774.2</t>
  </si>
  <si>
    <t xml:space="preserve">NZ7775.1</t>
  </si>
  <si>
    <t xml:space="preserve">NZ7775.2</t>
  </si>
  <si>
    <t xml:space="preserve">Q06777.1</t>
  </si>
  <si>
    <t xml:space="preserve">Q06777.2</t>
  </si>
  <si>
    <t xml:space="preserve">Q06780.1</t>
  </si>
  <si>
    <t xml:space="preserve">Q06780.2</t>
  </si>
  <si>
    <t xml:space="preserve">Q08306.1</t>
  </si>
  <si>
    <t xml:space="preserve">Q08306.2</t>
  </si>
  <si>
    <t xml:space="preserve">Q08306.3</t>
  </si>
  <si>
    <t xml:space="preserve">Q08306.4</t>
  </si>
  <si>
    <t xml:space="preserve">Q08335.1</t>
  </si>
  <si>
    <t xml:space="preserve">Q08335.2</t>
  </si>
  <si>
    <t xml:space="preserve">Q08335.3</t>
  </si>
  <si>
    <t xml:space="preserve">Q08335.4</t>
  </si>
  <si>
    <t xml:space="preserve">Q10440.1</t>
  </si>
  <si>
    <t xml:space="preserve">Q10440.2</t>
  </si>
  <si>
    <t xml:space="preserve">Q10440.3</t>
  </si>
  <si>
    <t xml:space="preserve">Q10440.4</t>
  </si>
  <si>
    <t xml:space="preserve">Q19176.1</t>
  </si>
  <si>
    <t xml:space="preserve">Q19176.2</t>
  </si>
  <si>
    <t xml:space="preserve">Q19176.3</t>
  </si>
  <si>
    <t xml:space="preserve">Q19176.4</t>
  </si>
  <si>
    <t xml:space="preserve">Q19186.1</t>
  </si>
  <si>
    <t xml:space="preserve">Q19188.1</t>
  </si>
  <si>
    <t xml:space="preserve">Q19189.1</t>
  </si>
  <si>
    <t xml:space="preserve">Q19190.1</t>
  </si>
  <si>
    <t xml:space="preserve">Q19190.2</t>
  </si>
  <si>
    <t xml:space="preserve">Q19190.3</t>
  </si>
  <si>
    <t xml:space="preserve">Q19190.4</t>
  </si>
  <si>
    <t xml:space="preserve">Q21300.1</t>
  </si>
  <si>
    <t xml:space="preserve">Q21300.2</t>
  </si>
  <si>
    <t xml:space="preserve">Q21301.1</t>
  </si>
  <si>
    <t xml:space="preserve">Q21301.2</t>
  </si>
  <si>
    <t xml:space="preserve">Q33710.1</t>
  </si>
  <si>
    <t xml:space="preserve">Q33710.2</t>
  </si>
  <si>
    <t xml:space="preserve">Q33725.1</t>
  </si>
  <si>
    <t xml:space="preserve">Q33725.2</t>
  </si>
  <si>
    <t xml:space="preserve">Q33729.1</t>
  </si>
  <si>
    <t xml:space="preserve">Q33729.2</t>
  </si>
  <si>
    <t xml:space="preserve">Q33733.1</t>
  </si>
  <si>
    <t xml:space="preserve">Q33733.2</t>
  </si>
  <si>
    <t xml:space="preserve">Q33736.1</t>
  </si>
  <si>
    <t xml:space="preserve">Q33736.2</t>
  </si>
  <si>
    <t xml:space="preserve">Q33740.1</t>
  </si>
  <si>
    <t xml:space="preserve">Q33740.2</t>
  </si>
  <si>
    <t xml:space="preserve">Q33744.1</t>
  </si>
  <si>
    <t xml:space="preserve">Q33744.2</t>
  </si>
  <si>
    <t xml:space="preserve">Q33746.1</t>
  </si>
  <si>
    <t xml:space="preserve">Q33746.2</t>
  </si>
  <si>
    <t xml:space="preserve">Q38808.1</t>
  </si>
  <si>
    <t xml:space="preserve">Q38808.2</t>
  </si>
  <si>
    <t xml:space="preserve">Q38808.3</t>
  </si>
  <si>
    <t xml:space="preserve">Q38808.4</t>
  </si>
  <si>
    <t xml:space="preserve">Q38808.5</t>
  </si>
  <si>
    <t xml:space="preserve">Q38808.6</t>
  </si>
  <si>
    <t xml:space="preserve">Q38861.1</t>
  </si>
  <si>
    <t xml:space="preserve">Q38861.2</t>
  </si>
  <si>
    <t xml:space="preserve">Q38861.3</t>
  </si>
  <si>
    <t xml:space="preserve">Q38861.4</t>
  </si>
  <si>
    <t xml:space="preserve">Q38861.5</t>
  </si>
  <si>
    <t xml:space="preserve">Q38861.6</t>
  </si>
  <si>
    <t xml:space="preserve">Q42625.4</t>
  </si>
  <si>
    <t xml:space="preserve">Q42625.5</t>
  </si>
  <si>
    <t xml:space="preserve">Q42639.4</t>
  </si>
  <si>
    <t xml:space="preserve">Q42639.5</t>
  </si>
  <si>
    <t xml:space="preserve">Q42648.4</t>
  </si>
  <si>
    <t xml:space="preserve">Q42648.5</t>
  </si>
  <si>
    <t xml:space="preserve">Q52296.1</t>
  </si>
  <si>
    <t xml:space="preserve">Q52296.2</t>
  </si>
  <si>
    <t xml:space="preserve">Q52297.1</t>
  </si>
  <si>
    <t xml:space="preserve">Q52297.2</t>
  </si>
  <si>
    <t xml:space="preserve">Q57270.1</t>
  </si>
  <si>
    <t xml:space="preserve">Q57270.2</t>
  </si>
  <si>
    <t xml:space="preserve">Q57272.1</t>
  </si>
  <si>
    <t xml:space="preserve">Q57272.2</t>
  </si>
  <si>
    <t xml:space="preserve">Q64755.4</t>
  </si>
  <si>
    <t xml:space="preserve">Q64755.5</t>
  </si>
  <si>
    <t xml:space="preserve">Q64755.6</t>
  </si>
  <si>
    <t xml:space="preserve">Q69951.1</t>
  </si>
  <si>
    <t xml:space="preserve">Q69962.1</t>
  </si>
  <si>
    <t xml:space="preserve">Q69976.1</t>
  </si>
  <si>
    <t xml:space="preserve">Q72373.1</t>
  </si>
  <si>
    <t xml:space="preserve">Q72373.2</t>
  </si>
  <si>
    <t xml:space="preserve">Q72373.3</t>
  </si>
  <si>
    <t xml:space="preserve">Q72373.4</t>
  </si>
  <si>
    <t xml:space="preserve">Q72373.5</t>
  </si>
  <si>
    <t xml:space="preserve">Q72373.6</t>
  </si>
  <si>
    <t xml:space="preserve">Q72427.1</t>
  </si>
  <si>
    <t xml:space="preserve">Q72438.1</t>
  </si>
  <si>
    <t xml:space="preserve">Q72440.1</t>
  </si>
  <si>
    <t xml:space="preserve">Q75498.1</t>
  </si>
  <si>
    <t xml:space="preserve">Q75498.2</t>
  </si>
  <si>
    <t xml:space="preserve">Q75498.3</t>
  </si>
  <si>
    <t xml:space="preserve">Q75498.4</t>
  </si>
  <si>
    <t xml:space="preserve">Q75498.5</t>
  </si>
  <si>
    <t xml:space="preserve">Q75498.6</t>
  </si>
  <si>
    <t xml:space="preserve">Q75530.3</t>
  </si>
  <si>
    <t xml:space="preserve">Q75530.4</t>
  </si>
  <si>
    <t xml:space="preserve">Q75540.1</t>
  </si>
  <si>
    <t xml:space="preserve">Q75540.2</t>
  </si>
  <si>
    <t xml:space="preserve">Q75540.3</t>
  </si>
  <si>
    <t xml:space="preserve">Q75540.4</t>
  </si>
  <si>
    <t xml:space="preserve">Q75547.1</t>
  </si>
  <si>
    <t xml:space="preserve">Q75547.2</t>
  </si>
  <si>
    <t xml:space="preserve">Q75547.3</t>
  </si>
  <si>
    <t xml:space="preserve">Q75547.4</t>
  </si>
  <si>
    <t xml:space="preserve">Q77840.1</t>
  </si>
  <si>
    <t xml:space="preserve">Q77841.1</t>
  </si>
  <si>
    <t xml:space="preserve">Q77844.1</t>
  </si>
  <si>
    <t xml:space="preserve">Q79594.1</t>
  </si>
  <si>
    <t xml:space="preserve">Q79596.1</t>
  </si>
  <si>
    <t xml:space="preserve">Q79598.1</t>
  </si>
  <si>
    <t xml:space="preserve">Q82510.1</t>
  </si>
  <si>
    <t xml:space="preserve">Q82516.1</t>
  </si>
  <si>
    <t xml:space="preserve">Q82517.1</t>
  </si>
  <si>
    <t xml:space="preserve">Q86157.1</t>
  </si>
  <si>
    <t xml:space="preserve">Q86167.1</t>
  </si>
  <si>
    <t xml:space="preserve">Q86177.1</t>
  </si>
  <si>
    <t xml:space="preserve">Q89729.1</t>
  </si>
  <si>
    <t xml:space="preserve">Q89730.1</t>
  </si>
  <si>
    <t xml:space="preserve">Q89732.1</t>
  </si>
  <si>
    <t xml:space="preserve">Q91658.1</t>
  </si>
  <si>
    <t xml:space="preserve">Q91658.2</t>
  </si>
  <si>
    <t xml:space="preserve">Q91658.3</t>
  </si>
  <si>
    <t xml:space="preserve">Q93891.1</t>
  </si>
  <si>
    <t xml:space="preserve">Q93891.2</t>
  </si>
  <si>
    <t xml:space="preserve">Q93891.3</t>
  </si>
  <si>
    <t xml:space="preserve">Q94265.1</t>
  </si>
  <si>
    <t xml:space="preserve">Q94265.2</t>
  </si>
  <si>
    <t xml:space="preserve">Q94265.3</t>
  </si>
  <si>
    <t xml:space="preserve">Q94265.4</t>
  </si>
  <si>
    <t xml:space="preserve">Q97107.1</t>
  </si>
  <si>
    <t xml:space="preserve">Q97107.2</t>
  </si>
  <si>
    <t xml:space="preserve">Q97107.3</t>
  </si>
  <si>
    <t xml:space="preserve">QA1290.1</t>
  </si>
  <si>
    <t xml:space="preserve">QA1290.2</t>
  </si>
  <si>
    <t xml:space="preserve">QA1290.3</t>
  </si>
  <si>
    <t xml:space="preserve">QA1290.4</t>
  </si>
  <si>
    <t xml:space="preserve">QA1290.5</t>
  </si>
  <si>
    <t xml:space="preserve">QA1290.6</t>
  </si>
  <si>
    <t xml:space="preserve">QA5388.1</t>
  </si>
  <si>
    <t xml:space="preserve">QA5388.2</t>
  </si>
  <si>
    <t xml:space="preserve">QA5388.3</t>
  </si>
  <si>
    <t xml:space="preserve">QA5388.4</t>
  </si>
  <si>
    <t xml:space="preserve">QA5388.5</t>
  </si>
  <si>
    <t xml:space="preserve">QA5388.6</t>
  </si>
  <si>
    <t xml:space="preserve">QA9619.1</t>
  </si>
  <si>
    <t xml:space="preserve">QA9619.2</t>
  </si>
  <si>
    <t xml:space="preserve">QA9619.3</t>
  </si>
  <si>
    <t xml:space="preserve">QB6246.1</t>
  </si>
  <si>
    <t xml:space="preserve">QB6246.2</t>
  </si>
  <si>
    <t xml:space="preserve">QB6246.3</t>
  </si>
  <si>
    <t xml:space="preserve">QB6337.1</t>
  </si>
  <si>
    <t xml:space="preserve">QB6337.2</t>
  </si>
  <si>
    <t xml:space="preserve">QB6337.3</t>
  </si>
  <si>
    <t xml:space="preserve">QB6337.4</t>
  </si>
  <si>
    <t xml:space="preserve">QB8428.1</t>
  </si>
  <si>
    <t xml:space="preserve">QB8428.2</t>
  </si>
  <si>
    <t xml:space="preserve">QB8428.3</t>
  </si>
  <si>
    <t xml:space="preserve">QB8814.1</t>
  </si>
  <si>
    <t xml:space="preserve">QB8814.2</t>
  </si>
  <si>
    <t xml:space="preserve">QB8814.3</t>
  </si>
  <si>
    <t xml:space="preserve">QB8814.4</t>
  </si>
  <si>
    <t xml:space="preserve">QB8814.5</t>
  </si>
  <si>
    <t xml:space="preserve">QB8814.6</t>
  </si>
  <si>
    <t xml:space="preserve">QB8829.1</t>
  </si>
  <si>
    <t xml:space="preserve">QB8829.2</t>
  </si>
  <si>
    <t xml:space="preserve">QB8829.3</t>
  </si>
  <si>
    <t xml:space="preserve">QC0781.1</t>
  </si>
  <si>
    <t xml:space="preserve">QC0781.2</t>
  </si>
  <si>
    <t xml:space="preserve">QC0781.3</t>
  </si>
  <si>
    <t xml:space="preserve">QC0781.4</t>
  </si>
  <si>
    <t xml:space="preserve">QC2194.1</t>
  </si>
  <si>
    <t xml:space="preserve">QC2194.2</t>
  </si>
  <si>
    <t xml:space="preserve">QC2194.3</t>
  </si>
  <si>
    <t xml:space="preserve">QC2211.1</t>
  </si>
  <si>
    <t xml:space="preserve">QC2211.2</t>
  </si>
  <si>
    <t xml:space="preserve">QC2211.3</t>
  </si>
  <si>
    <t xml:space="preserve">QC2211.4</t>
  </si>
  <si>
    <t xml:space="preserve">QC2211.5</t>
  </si>
  <si>
    <t xml:space="preserve">QC2211.6</t>
  </si>
  <si>
    <t xml:space="preserve">QC6795.1</t>
  </si>
  <si>
    <t xml:space="preserve">QC6795.2</t>
  </si>
  <si>
    <t xml:space="preserve">QC6795.3</t>
  </si>
  <si>
    <t xml:space="preserve">QC6795.4</t>
  </si>
  <si>
    <t xml:space="preserve">QC6795.5</t>
  </si>
  <si>
    <t xml:space="preserve">QC6795.6</t>
  </si>
  <si>
    <t xml:space="preserve">QC8222.1</t>
  </si>
  <si>
    <t xml:space="preserve">QC8222.2</t>
  </si>
  <si>
    <t xml:space="preserve">QC8222.3</t>
  </si>
  <si>
    <t xml:space="preserve">QC8222.4</t>
  </si>
  <si>
    <t xml:space="preserve">QC8222.5</t>
  </si>
  <si>
    <t xml:space="preserve">QC8222.6</t>
  </si>
  <si>
    <t xml:space="preserve">QD3793.1</t>
  </si>
  <si>
    <t xml:space="preserve">QD3793.2</t>
  </si>
  <si>
    <t xml:space="preserve">QD3793.3</t>
  </si>
  <si>
    <t xml:space="preserve">QE2690.1</t>
  </si>
  <si>
    <t xml:space="preserve">QE2690.2</t>
  </si>
  <si>
    <t xml:space="preserve">QE2690.3</t>
  </si>
  <si>
    <t xml:space="preserve">QE2690.4</t>
  </si>
  <si>
    <t xml:space="preserve">QE2690.5</t>
  </si>
  <si>
    <t xml:space="preserve">QE2690.6</t>
  </si>
  <si>
    <t xml:space="preserve">QE2694.1</t>
  </si>
  <si>
    <t xml:space="preserve">QE2694.2</t>
  </si>
  <si>
    <t xml:space="preserve">QE2694.3</t>
  </si>
  <si>
    <t xml:space="preserve">QE2694.4</t>
  </si>
  <si>
    <t xml:space="preserve">QE2694.5</t>
  </si>
  <si>
    <t xml:space="preserve">QE2694.6</t>
  </si>
  <si>
    <t xml:space="preserve">QE2694.7</t>
  </si>
  <si>
    <t xml:space="preserve">QE2694.8</t>
  </si>
  <si>
    <t xml:space="preserve">QE2694.9</t>
  </si>
  <si>
    <t xml:space="preserve">QE2695.1</t>
  </si>
  <si>
    <t xml:space="preserve">QE2695.2</t>
  </si>
  <si>
    <t xml:space="preserve">QE2695.3</t>
  </si>
  <si>
    <t xml:space="preserve">QE2695.4</t>
  </si>
  <si>
    <t xml:space="preserve">QE2695.5</t>
  </si>
  <si>
    <t xml:space="preserve">QE2695.6</t>
  </si>
  <si>
    <t xml:space="preserve">QE2695.7</t>
  </si>
  <si>
    <t xml:space="preserve">QE2695.8</t>
  </si>
  <si>
    <t xml:space="preserve">QE2695.9</t>
  </si>
  <si>
    <t xml:space="preserve">QE7146.1</t>
  </si>
  <si>
    <t xml:space="preserve">QE7146.2</t>
  </si>
  <si>
    <t xml:space="preserve">QE7146.3</t>
  </si>
  <si>
    <t xml:space="preserve">QE7146.4</t>
  </si>
  <si>
    <t xml:space="preserve">QE7146.5</t>
  </si>
  <si>
    <t xml:space="preserve">QE7146.6</t>
  </si>
  <si>
    <t xml:space="preserve">QE7146.7</t>
  </si>
  <si>
    <t xml:space="preserve">QE7146.8</t>
  </si>
  <si>
    <t xml:space="preserve">QE7146.9</t>
  </si>
  <si>
    <t xml:space="preserve">QE7252.1</t>
  </si>
  <si>
    <t xml:space="preserve">QE7252.2</t>
  </si>
  <si>
    <t xml:space="preserve">QE7252.3</t>
  </si>
  <si>
    <t xml:space="preserve">QE7252.4</t>
  </si>
  <si>
    <t xml:space="preserve">QE7252.5</t>
  </si>
  <si>
    <t xml:space="preserve">QE7252.6</t>
  </si>
  <si>
    <t xml:space="preserve">QE7252.7</t>
  </si>
  <si>
    <t xml:space="preserve">QE7252.8</t>
  </si>
  <si>
    <t xml:space="preserve">QE7252.9</t>
  </si>
  <si>
    <t xml:space="preserve">QF1086.1</t>
  </si>
  <si>
    <t xml:space="preserve">QF1086.2</t>
  </si>
  <si>
    <t xml:space="preserve">QF1086.3</t>
  </si>
  <si>
    <t xml:space="preserve">QF1086.4</t>
  </si>
  <si>
    <t xml:space="preserve">QF1086.5</t>
  </si>
  <si>
    <t xml:space="preserve">QF1086.6</t>
  </si>
  <si>
    <t xml:space="preserve">QF1086.7</t>
  </si>
  <si>
    <t xml:space="preserve">QF1086.8</t>
  </si>
  <si>
    <t xml:space="preserve">QF1086.9</t>
  </si>
  <si>
    <t xml:space="preserve">QF6712.1</t>
  </si>
  <si>
    <t xml:space="preserve">QF6712.2</t>
  </si>
  <si>
    <t xml:space="preserve">QF6712.3</t>
  </si>
  <si>
    <t xml:space="preserve">QF9711.1</t>
  </si>
  <si>
    <t xml:space="preserve">QF9711.2</t>
  </si>
  <si>
    <t xml:space="preserve">QF9711.3</t>
  </si>
  <si>
    <t xml:space="preserve">QF9711.4</t>
  </si>
  <si>
    <t xml:space="preserve">QF9711.5</t>
  </si>
  <si>
    <t xml:space="preserve">QF9711.6</t>
  </si>
  <si>
    <t xml:space="preserve">QG2257.1</t>
  </si>
  <si>
    <t xml:space="preserve">QG2257.2</t>
  </si>
  <si>
    <t xml:space="preserve">QG2257.3</t>
  </si>
  <si>
    <t xml:space="preserve">QG5371.1</t>
  </si>
  <si>
    <t xml:space="preserve">QG5371.2</t>
  </si>
  <si>
    <t xml:space="preserve">QG5371.3</t>
  </si>
  <si>
    <t xml:space="preserve">QG7481.1</t>
  </si>
  <si>
    <t xml:space="preserve">QG7481.2</t>
  </si>
  <si>
    <t xml:space="preserve">QG7481.3</t>
  </si>
  <si>
    <t xml:space="preserve">QG7482.1</t>
  </si>
  <si>
    <t xml:space="preserve">QG7482.2</t>
  </si>
  <si>
    <t xml:space="preserve">QG7482.3</t>
  </si>
  <si>
    <t xml:space="preserve">QG9836.1</t>
  </si>
  <si>
    <t xml:space="preserve">QG9836.2</t>
  </si>
  <si>
    <t xml:space="preserve">QG9836.3</t>
  </si>
  <si>
    <t xml:space="preserve">QG9836.4</t>
  </si>
  <si>
    <t xml:space="preserve">QG9836.5</t>
  </si>
  <si>
    <t xml:space="preserve">QG9836.6</t>
  </si>
  <si>
    <t xml:space="preserve">QH4072.1</t>
  </si>
  <si>
    <t xml:space="preserve">QH4072.2</t>
  </si>
  <si>
    <t xml:space="preserve">QH4072.3</t>
  </si>
  <si>
    <t xml:space="preserve">QH4072.4</t>
  </si>
  <si>
    <t xml:space="preserve">QH4072.5</t>
  </si>
  <si>
    <t xml:space="preserve">QH4072.6</t>
  </si>
  <si>
    <t xml:space="preserve">QH7097.1</t>
  </si>
  <si>
    <t xml:space="preserve">QH7097.2</t>
  </si>
  <si>
    <t xml:space="preserve">QH7097.3</t>
  </si>
  <si>
    <t xml:space="preserve">QH7097.4</t>
  </si>
  <si>
    <t xml:space="preserve">QH7097.5</t>
  </si>
  <si>
    <t xml:space="preserve">QH7097.6</t>
  </si>
  <si>
    <t xml:space="preserve">QH7097.7</t>
  </si>
  <si>
    <t xml:space="preserve">QH7097.8</t>
  </si>
  <si>
    <t xml:space="preserve">QH7097.9</t>
  </si>
  <si>
    <t xml:space="preserve">QI0388.1</t>
  </si>
  <si>
    <t xml:space="preserve">QI0388.2</t>
  </si>
  <si>
    <t xml:space="preserve">QI0388.3</t>
  </si>
  <si>
    <t xml:space="preserve">QI0388.4</t>
  </si>
  <si>
    <t xml:space="preserve">QI0388.5</t>
  </si>
  <si>
    <t xml:space="preserve">QI0388.6</t>
  </si>
  <si>
    <t xml:space="preserve">QI0388.7</t>
  </si>
  <si>
    <t xml:space="preserve">QI0388.8</t>
  </si>
  <si>
    <t xml:space="preserve">QI0388.9</t>
  </si>
  <si>
    <t xml:space="preserve">QI8971.1</t>
  </si>
  <si>
    <t xml:space="preserve">QI8971.2</t>
  </si>
  <si>
    <t xml:space="preserve">QI8971.3</t>
  </si>
  <si>
    <t xml:space="preserve">QL3120.1</t>
  </si>
  <si>
    <t xml:space="preserve">QL3120.2</t>
  </si>
  <si>
    <t xml:space="preserve">QL3120.3</t>
  </si>
  <si>
    <t xml:space="preserve">Total</t>
  </si>
  <si>
    <t xml:space="preserve">Call/</t>
  </si>
  <si>
    <t xml:space="preserve">Opt</t>
  </si>
  <si>
    <t xml:space="preserve">Option</t>
  </si>
  <si>
    <t xml:space="preserve">Stike</t>
  </si>
  <si>
    <t xml:space="preserve">Premium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NY3175.2</t>
  </si>
  <si>
    <t xml:space="preserve">NXB2</t>
  </si>
  <si>
    <t xml:space="preserve">P</t>
  </si>
  <si>
    <t xml:space="preserve">EUR</t>
  </si>
  <si>
    <t xml:space="preserve">NY3202.2</t>
  </si>
  <si>
    <t xml:space="preserve">NY3235.2</t>
  </si>
  <si>
    <t xml:space="preserve">NY5331.1</t>
  </si>
  <si>
    <t xml:space="preserve">NY5347.1</t>
  </si>
  <si>
    <t xml:space="preserve">NZ3493.1</t>
  </si>
  <si>
    <t xml:space="preserve">NZ3493.2</t>
  </si>
  <si>
    <t xml:space="preserve">NZ3493.3</t>
  </si>
  <si>
    <t xml:space="preserve">Q02154.1</t>
  </si>
  <si>
    <t xml:space="preserve">C</t>
  </si>
  <si>
    <t xml:space="preserve">Q02154.2</t>
  </si>
  <si>
    <t xml:space="preserve">Q02227.1</t>
  </si>
  <si>
    <t xml:space="preserve">Q02227.4</t>
  </si>
  <si>
    <t xml:space="preserve">Q02234.1</t>
  </si>
  <si>
    <t xml:space="preserve">Q02234.4</t>
  </si>
  <si>
    <t xml:space="preserve">Q06787.1</t>
  </si>
  <si>
    <t xml:space="preserve">Q06787.2</t>
  </si>
  <si>
    <t xml:space="preserve">Q06791.1</t>
  </si>
  <si>
    <t xml:space="preserve">Q06791.2</t>
  </si>
  <si>
    <t xml:space="preserve">Q14859.4</t>
  </si>
  <si>
    <t xml:space="preserve">Q14859.5</t>
  </si>
  <si>
    <t xml:space="preserve">Q14859.8</t>
  </si>
  <si>
    <t xml:space="preserve">Q14859.9</t>
  </si>
  <si>
    <t xml:space="preserve">Q14859.A</t>
  </si>
  <si>
    <t xml:space="preserve">Q14859.B</t>
  </si>
  <si>
    <t xml:space="preserve">Q14859.E</t>
  </si>
  <si>
    <t xml:space="preserve">Q14961.4</t>
  </si>
  <si>
    <t xml:space="preserve">Q14961.5</t>
  </si>
  <si>
    <t xml:space="preserve">Q14961.8</t>
  </si>
  <si>
    <t xml:space="preserve">Q14961.9</t>
  </si>
  <si>
    <t xml:space="preserve">Q14961.A</t>
  </si>
  <si>
    <t xml:space="preserve">Q14961.B</t>
  </si>
  <si>
    <t xml:space="preserve">Q14961.E</t>
  </si>
  <si>
    <t xml:space="preserve">Q15039.4</t>
  </si>
  <si>
    <t xml:space="preserve">Q15039.5</t>
  </si>
  <si>
    <t xml:space="preserve">Q15039.8</t>
  </si>
  <si>
    <t xml:space="preserve">Q15039.9</t>
  </si>
  <si>
    <t xml:space="preserve">Q15039.A</t>
  </si>
  <si>
    <t xml:space="preserve">Q15039.B</t>
  </si>
  <si>
    <t xml:space="preserve">Q15039.E</t>
  </si>
  <si>
    <t xml:space="preserve">Q23921.1</t>
  </si>
  <si>
    <t xml:space="preserve">Q23923.1</t>
  </si>
  <si>
    <t xml:space="preserve">Q28651.1</t>
  </si>
  <si>
    <t xml:space="preserve">Q28651.2</t>
  </si>
  <si>
    <t xml:space="preserve">Q28663.1</t>
  </si>
  <si>
    <t xml:space="preserve">Q28663.2</t>
  </si>
  <si>
    <t xml:space="preserve">Q28673.1</t>
  </si>
  <si>
    <t xml:space="preserve">Q28673.2</t>
  </si>
  <si>
    <t xml:space="preserve">Q32160.1</t>
  </si>
  <si>
    <t xml:space="preserve">Q32160.2</t>
  </si>
  <si>
    <t xml:space="preserve">Q32165.1</t>
  </si>
  <si>
    <t xml:space="preserve">Q32165.2</t>
  </si>
  <si>
    <t xml:space="preserve">Q32169.1</t>
  </si>
  <si>
    <t xml:space="preserve">Q32169.2</t>
  </si>
  <si>
    <t xml:space="preserve">Q42660.1</t>
  </si>
  <si>
    <t xml:space="preserve">Q42664.1</t>
  </si>
  <si>
    <t xml:space="preserve">Q42671.1</t>
  </si>
  <si>
    <t xml:space="preserve">Q64755.1</t>
  </si>
  <si>
    <t xml:space="preserve">Q64755.2</t>
  </si>
  <si>
    <t xml:space="preserve">Q64755.3</t>
  </si>
  <si>
    <t xml:space="preserve">Q77846.1</t>
  </si>
  <si>
    <t xml:space="preserve">Q77846.2</t>
  </si>
  <si>
    <t xml:space="preserve">Q77855.1</t>
  </si>
  <si>
    <t xml:space="preserve">Q77855.2</t>
  </si>
  <si>
    <t xml:space="preserve">Q77856.1</t>
  </si>
  <si>
    <t xml:space="preserve">Q77856.2</t>
  </si>
  <si>
    <t xml:space="preserve">Q79502.1</t>
  </si>
  <si>
    <t xml:space="preserve">Q79502.2</t>
  </si>
  <si>
    <t xml:space="preserve">Q79511.1</t>
  </si>
  <si>
    <t xml:space="preserve">Q79511.2</t>
  </si>
  <si>
    <t xml:space="preserve">Q79514.1</t>
  </si>
  <si>
    <t xml:space="preserve">Q79514.2</t>
  </si>
  <si>
    <t xml:space="preserve">Q82478.1</t>
  </si>
  <si>
    <t xml:space="preserve">Q82478.2</t>
  </si>
  <si>
    <t xml:space="preserve">Q82495.1</t>
  </si>
  <si>
    <t xml:space="preserve">Q82495.2</t>
  </si>
  <si>
    <t xml:space="preserve">Q82503.1</t>
  </si>
  <si>
    <t xml:space="preserve">Q82503.2</t>
  </si>
  <si>
    <t xml:space="preserve">Q89726.1</t>
  </si>
  <si>
    <t xml:space="preserve">Q89733.1</t>
  </si>
  <si>
    <t xml:space="preserve">Q89735.1</t>
  </si>
  <si>
    <t xml:space="preserve">Q93516.1</t>
  </si>
  <si>
    <t xml:space="preserve">Q93516.2</t>
  </si>
  <si>
    <t xml:space="preserve">Q93516.3</t>
  </si>
  <si>
    <t xml:space="preserve">Q93570.1</t>
  </si>
  <si>
    <t xml:space="preserve">Q93570.2</t>
  </si>
  <si>
    <t xml:space="preserve">Q93570.3</t>
  </si>
  <si>
    <t xml:space="preserve">Q97073.1</t>
  </si>
  <si>
    <t xml:space="preserve">Q97073.2</t>
  </si>
  <si>
    <t xml:space="preserve">Q97073.3</t>
  </si>
  <si>
    <t xml:space="preserve">Q97073.4</t>
  </si>
  <si>
    <t xml:space="preserve">Q97073.5</t>
  </si>
  <si>
    <t xml:space="preserve">Q97073.6</t>
  </si>
  <si>
    <t xml:space="preserve">Q97098.1</t>
  </si>
  <si>
    <t xml:space="preserve">Q97098.2</t>
  </si>
  <si>
    <t xml:space="preserve">Q97098.3</t>
  </si>
  <si>
    <t xml:space="preserve">QA1332.1</t>
  </si>
  <si>
    <t xml:space="preserve">QA1332.2</t>
  </si>
  <si>
    <t xml:space="preserve">QA1332.3</t>
  </si>
  <si>
    <t xml:space="preserve">QA1332.7</t>
  </si>
  <si>
    <t xml:space="preserve">QA1332.8</t>
  </si>
  <si>
    <t xml:space="preserve">QA1332.9</t>
  </si>
  <si>
    <t xml:space="preserve">QA1333.4</t>
  </si>
  <si>
    <t xml:space="preserve">QA1333.5</t>
  </si>
  <si>
    <t xml:space="preserve">QA1333.6</t>
  </si>
  <si>
    <t xml:space="preserve">QB2444.1</t>
  </si>
  <si>
    <t xml:space="preserve">QB2444.2</t>
  </si>
  <si>
    <t xml:space="preserve">QB2444.3</t>
  </si>
  <si>
    <t xml:space="preserve">QB2444.4</t>
  </si>
  <si>
    <t xml:space="preserve">QB2444.5</t>
  </si>
  <si>
    <t xml:space="preserve">QB2444.6</t>
  </si>
  <si>
    <t xml:space="preserve">QB6318.1</t>
  </si>
  <si>
    <t xml:space="preserve">QB6318.2</t>
  </si>
  <si>
    <t xml:space="preserve">QB6318.3</t>
  </si>
  <si>
    <t xml:space="preserve">QB6318.4</t>
  </si>
  <si>
    <t xml:space="preserve">QB6318.5</t>
  </si>
  <si>
    <t xml:space="preserve">QB6318.6</t>
  </si>
  <si>
    <t xml:space="preserve">QC2198.1</t>
  </si>
  <si>
    <t xml:space="preserve">QC2198.2</t>
  </si>
  <si>
    <t xml:space="preserve">QC2198.3</t>
  </si>
  <si>
    <t xml:space="preserve">QC2198.4</t>
  </si>
  <si>
    <t xml:space="preserve">QC2198.5</t>
  </si>
  <si>
    <t xml:space="preserve">QC2198.6</t>
  </si>
  <si>
    <t xml:space="preserve">QC6810.1</t>
  </si>
  <si>
    <t xml:space="preserve">QC6810.2</t>
  </si>
  <si>
    <t xml:space="preserve">QC6810.3</t>
  </si>
  <si>
    <t xml:space="preserve">QC6810.4</t>
  </si>
  <si>
    <t xml:space="preserve">QC6810.5</t>
  </si>
  <si>
    <t xml:space="preserve">QC6810.6</t>
  </si>
  <si>
    <t xml:space="preserve">QD6915.1</t>
  </si>
  <si>
    <t xml:space="preserve">OPTION</t>
  </si>
  <si>
    <t xml:space="preserve">QD6915.2</t>
  </si>
  <si>
    <t xml:space="preserve">QD6915.3</t>
  </si>
  <si>
    <t xml:space="preserve">QD6915.4</t>
  </si>
  <si>
    <t xml:space="preserve">QD6915.5</t>
  </si>
  <si>
    <t xml:space="preserve">QD7128.1</t>
  </si>
  <si>
    <t xml:space="preserve">QD7128.2</t>
  </si>
  <si>
    <t xml:space="preserve">QE2597.1</t>
  </si>
  <si>
    <t xml:space="preserve">QE2597.2</t>
  </si>
  <si>
    <t xml:space="preserve">QE2597.3</t>
  </si>
  <si>
    <t xml:space="preserve">QE2597.4</t>
  </si>
  <si>
    <t xml:space="preserve">QE2597.5</t>
  </si>
  <si>
    <t xml:space="preserve">QE2597.6</t>
  </si>
  <si>
    <t xml:space="preserve">QE2597.7</t>
  </si>
  <si>
    <t xml:space="preserve">QE2597.8</t>
  </si>
  <si>
    <t xml:space="preserve">QE2597.9</t>
  </si>
  <si>
    <t xml:space="preserve">QE2607.1</t>
  </si>
  <si>
    <t xml:space="preserve">QE2607.2</t>
  </si>
  <si>
    <t xml:space="preserve">QE2607.3</t>
  </si>
  <si>
    <t xml:space="preserve">QE2607.4</t>
  </si>
  <si>
    <t xml:space="preserve">QE2607.5</t>
  </si>
  <si>
    <t xml:space="preserve">QE2607.6</t>
  </si>
  <si>
    <t xml:space="preserve">QF0928.1</t>
  </si>
  <si>
    <t xml:space="preserve">QF0928.2</t>
  </si>
  <si>
    <t xml:space="preserve">QF0928.3</t>
  </si>
  <si>
    <t xml:space="preserve">QG9973.1</t>
  </si>
  <si>
    <t xml:space="preserve">QG9973.2</t>
  </si>
  <si>
    <t xml:space="preserve">QG9973.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[$-409]d\-mmm\-yy"/>
    <numFmt numFmtId="175" formatCode="#,##0"/>
    <numFmt numFmtId="176" formatCode="0.00%"/>
    <numFmt numFmtId="177" formatCode="0.000"/>
    <numFmt numFmtId="178" formatCode="\$#,##0"/>
    <numFmt numFmtId="179" formatCode="0.00"/>
    <numFmt numFmtId="180" formatCode="0.000%"/>
    <numFmt numFmtId="181" formatCode="[$-409]#,##0_);\(#,##0\)"/>
    <numFmt numFmtId="182" formatCode="[$-409]m/d/yyyy"/>
    <numFmt numFmtId="183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2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9" fillId="3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3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9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9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" width="14.7"/>
    <col collapsed="false" customWidth="true" hidden="false" outlineLevel="0" max="7" min="6" style="3" width="12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true" hidden="false" outlineLevel="0" max="12" min="11" style="6" width="14.7"/>
    <col collapsed="false" customWidth="true" hidden="false" outlineLevel="0" max="14" min="13" style="3" width="14.7"/>
    <col collapsed="false" customWidth="true" hidden="false" outlineLevel="0" max="15" min="15" style="7" width="12.14"/>
    <col collapsed="false" customWidth="true" hidden="false" outlineLevel="0" max="16" min="16" style="7" width="10.99"/>
    <col collapsed="false" customWidth="true" hidden="false" outlineLevel="0" max="48" min="17" style="7" width="21.13"/>
    <col collapsed="false" customWidth="false" hidden="false" outlineLevel="0" max="257" min="49" style="7" width="38.56"/>
  </cols>
  <sheetData>
    <row r="2" customFormat="false" ht="18.75" hidden="false" customHeight="false" outlineLevel="0" collapsed="false">
      <c r="A2" s="8" t="s">
        <v>0</v>
      </c>
      <c r="I2" s="9"/>
      <c r="J2" s="10" t="s">
        <v>1</v>
      </c>
      <c r="K2" s="11" t="n">
        <f aca="false">SUM(K5:K65536)</f>
        <v>0</v>
      </c>
      <c r="L2" s="11" t="n">
        <f aca="false">SUM(L5:L65536)</f>
        <v>-12805492.0854</v>
      </c>
      <c r="M2" s="12" t="n">
        <f aca="false">SUM(K2:L2)</f>
        <v>-12805492.0854</v>
      </c>
      <c r="N2" s="13"/>
    </row>
    <row r="3" customFormat="false" ht="12.75" hidden="false" customHeight="false" outlineLevel="0" collapsed="false">
      <c r="A3" s="14"/>
      <c r="B3" s="14"/>
      <c r="C3" s="14" t="s">
        <v>2</v>
      </c>
      <c r="D3" s="14"/>
      <c r="E3" s="15"/>
      <c r="F3" s="16" t="s">
        <v>3</v>
      </c>
      <c r="G3" s="16" t="s">
        <v>4</v>
      </c>
      <c r="H3" s="17" t="s">
        <v>5</v>
      </c>
      <c r="I3" s="18" t="s">
        <v>6</v>
      </c>
      <c r="J3" s="19" t="s">
        <v>0</v>
      </c>
      <c r="K3" s="20"/>
      <c r="L3" s="20" t="s">
        <v>6</v>
      </c>
      <c r="M3" s="21"/>
      <c r="N3" s="21"/>
      <c r="O3" s="22"/>
    </row>
    <row r="4" customFormat="false" ht="12.75" hidden="false" customHeight="tru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s">
        <v>11</v>
      </c>
      <c r="F4" s="25" t="s">
        <v>12</v>
      </c>
      <c r="G4" s="25" t="s">
        <v>12</v>
      </c>
      <c r="H4" s="26" t="s">
        <v>13</v>
      </c>
      <c r="I4" s="27" t="s">
        <v>14</v>
      </c>
      <c r="J4" s="28" t="s">
        <v>14</v>
      </c>
      <c r="K4" s="29" t="s">
        <v>15</v>
      </c>
      <c r="L4" s="29" t="s">
        <v>16</v>
      </c>
      <c r="M4" s="21"/>
      <c r="N4" s="21"/>
      <c r="O4" s="22"/>
    </row>
    <row r="5" customFormat="false" ht="12.75" hidden="false" customHeight="false" outlineLevel="0" collapsed="false">
      <c r="A5" s="30" t="s">
        <v>17</v>
      </c>
      <c r="B5" s="30" t="s">
        <v>18</v>
      </c>
      <c r="C5" s="30" t="s">
        <v>19</v>
      </c>
      <c r="D5" s="30" t="s">
        <v>20</v>
      </c>
      <c r="E5" s="2" t="n">
        <v>36861</v>
      </c>
      <c r="F5" s="3" t="n">
        <v>-650000</v>
      </c>
      <c r="G5" s="3" t="n">
        <v>0</v>
      </c>
      <c r="H5" s="4" t="n">
        <v>1</v>
      </c>
      <c r="I5" s="5" t="n">
        <v>6.016</v>
      </c>
      <c r="J5" s="5" t="n">
        <v>4.24</v>
      </c>
      <c r="K5" s="6" t="n">
        <v>0</v>
      </c>
      <c r="L5" s="6" t="n">
        <v>-1154400</v>
      </c>
      <c r="O5" s="31"/>
      <c r="P5" s="32"/>
    </row>
    <row r="6" customFormat="false" ht="12.75" hidden="false" customHeight="false" outlineLevel="0" collapsed="false">
      <c r="A6" s="30" t="s">
        <v>17</v>
      </c>
      <c r="B6" s="30" t="s">
        <v>21</v>
      </c>
      <c r="C6" s="30" t="s">
        <v>19</v>
      </c>
      <c r="D6" s="30" t="s">
        <v>20</v>
      </c>
      <c r="E6" s="2" t="n">
        <v>36892</v>
      </c>
      <c r="F6" s="3" t="n">
        <v>650000</v>
      </c>
      <c r="G6" s="3" t="n">
        <v>0</v>
      </c>
      <c r="H6" s="4" t="n">
        <v>0.99945867541011</v>
      </c>
      <c r="I6" s="5" t="n">
        <v>9.98</v>
      </c>
      <c r="J6" s="5" t="n">
        <v>4.23</v>
      </c>
      <c r="K6" s="6" t="n">
        <v>0</v>
      </c>
      <c r="L6" s="6" t="n">
        <v>3735476.7993</v>
      </c>
      <c r="O6" s="33"/>
      <c r="P6" s="32"/>
    </row>
    <row r="7" customFormat="false" ht="12.75" hidden="false" customHeight="false" outlineLevel="0" collapsed="false">
      <c r="A7" s="30" t="s">
        <v>22</v>
      </c>
      <c r="B7" s="30" t="s">
        <v>23</v>
      </c>
      <c r="C7" s="30" t="s">
        <v>19</v>
      </c>
      <c r="D7" s="30" t="s">
        <v>20</v>
      </c>
      <c r="E7" s="2" t="n">
        <v>36861</v>
      </c>
      <c r="F7" s="3" t="n">
        <v>-1180000</v>
      </c>
      <c r="G7" s="3" t="n">
        <v>0</v>
      </c>
      <c r="H7" s="4" t="n">
        <v>1</v>
      </c>
      <c r="I7" s="5" t="n">
        <v>6.016</v>
      </c>
      <c r="J7" s="5" t="n">
        <v>4.24</v>
      </c>
      <c r="K7" s="6" t="n">
        <v>0</v>
      </c>
      <c r="L7" s="6" t="n">
        <v>-2095680</v>
      </c>
      <c r="O7" s="34"/>
      <c r="P7" s="35"/>
    </row>
    <row r="8" customFormat="false" ht="12.75" hidden="false" customHeight="false" outlineLevel="0" collapsed="false">
      <c r="A8" s="30" t="s">
        <v>22</v>
      </c>
      <c r="B8" s="30" t="s">
        <v>24</v>
      </c>
      <c r="C8" s="30" t="s">
        <v>19</v>
      </c>
      <c r="D8" s="30" t="s">
        <v>20</v>
      </c>
      <c r="E8" s="2" t="n">
        <v>36892</v>
      </c>
      <c r="F8" s="3" t="n">
        <v>1180000</v>
      </c>
      <c r="G8" s="3" t="n">
        <v>0</v>
      </c>
      <c r="H8" s="4" t="n">
        <v>0.99945867541011</v>
      </c>
      <c r="I8" s="5" t="n">
        <v>9.98</v>
      </c>
      <c r="J8" s="5" t="n">
        <v>4.23</v>
      </c>
      <c r="K8" s="6" t="n">
        <v>0</v>
      </c>
      <c r="L8" s="6" t="n">
        <v>6781327.1127</v>
      </c>
      <c r="O8" s="36"/>
      <c r="P8" s="37"/>
    </row>
    <row r="9" customFormat="false" ht="12.75" hidden="false" customHeight="false" outlineLevel="0" collapsed="false">
      <c r="A9" s="30" t="s">
        <v>25</v>
      </c>
      <c r="B9" s="30" t="s">
        <v>26</v>
      </c>
      <c r="C9" s="30" t="s">
        <v>19</v>
      </c>
      <c r="D9" s="30" t="s">
        <v>20</v>
      </c>
      <c r="E9" s="2" t="n">
        <v>36861</v>
      </c>
      <c r="F9" s="3" t="n">
        <v>-670000</v>
      </c>
      <c r="G9" s="3" t="n">
        <v>0</v>
      </c>
      <c r="H9" s="4" t="n">
        <v>1</v>
      </c>
      <c r="I9" s="5" t="n">
        <v>6.016</v>
      </c>
      <c r="J9" s="5" t="n">
        <v>4.24</v>
      </c>
      <c r="K9" s="6" t="n">
        <v>0</v>
      </c>
      <c r="L9" s="6" t="n">
        <v>-1189920</v>
      </c>
      <c r="O9" s="36"/>
      <c r="P9" s="37"/>
    </row>
    <row r="10" customFormat="false" ht="12.75" hidden="false" customHeight="false" outlineLevel="0" collapsed="false">
      <c r="A10" s="30" t="s">
        <v>25</v>
      </c>
      <c r="B10" s="30" t="s">
        <v>27</v>
      </c>
      <c r="C10" s="30" t="s">
        <v>19</v>
      </c>
      <c r="D10" s="30" t="s">
        <v>20</v>
      </c>
      <c r="E10" s="2" t="n">
        <v>36892</v>
      </c>
      <c r="F10" s="3" t="n">
        <v>670000</v>
      </c>
      <c r="G10" s="3" t="n">
        <v>0</v>
      </c>
      <c r="H10" s="4" t="n">
        <v>0.99945867541011</v>
      </c>
      <c r="I10" s="5" t="n">
        <v>9.98</v>
      </c>
      <c r="J10" s="5" t="n">
        <v>4.23</v>
      </c>
      <c r="K10" s="6" t="n">
        <v>0</v>
      </c>
      <c r="L10" s="6" t="n">
        <v>3850414.547</v>
      </c>
      <c r="O10" s="36"/>
      <c r="P10" s="37"/>
    </row>
    <row r="11" customFormat="false" ht="12.75" hidden="false" customHeight="false" outlineLevel="0" collapsed="false">
      <c r="A11" s="30" t="s">
        <v>22</v>
      </c>
      <c r="B11" s="30" t="s">
        <v>28</v>
      </c>
      <c r="C11" s="30" t="s">
        <v>19</v>
      </c>
      <c r="D11" s="30" t="s">
        <v>20</v>
      </c>
      <c r="E11" s="2" t="n">
        <v>37257</v>
      </c>
      <c r="F11" s="3" t="n">
        <v>240000</v>
      </c>
      <c r="G11" s="3" t="n">
        <v>226241.3999</v>
      </c>
      <c r="H11" s="4" t="n">
        <v>0.942672499683217</v>
      </c>
      <c r="I11" s="5" t="n">
        <v>5.49</v>
      </c>
      <c r="J11" s="5" t="n">
        <v>3.2925</v>
      </c>
      <c r="K11" s="6" t="n">
        <v>0</v>
      </c>
      <c r="L11" s="6" t="n">
        <v>497165.4763</v>
      </c>
      <c r="O11" s="36"/>
      <c r="P11" s="37"/>
    </row>
    <row r="12" customFormat="false" ht="12.75" hidden="false" customHeight="false" outlineLevel="0" collapsed="false">
      <c r="A12" s="30" t="s">
        <v>22</v>
      </c>
      <c r="B12" s="30" t="s">
        <v>28</v>
      </c>
      <c r="C12" s="30" t="s">
        <v>19</v>
      </c>
      <c r="D12" s="30" t="s">
        <v>20</v>
      </c>
      <c r="E12" s="2" t="n">
        <v>37288</v>
      </c>
      <c r="F12" s="3" t="n">
        <v>240000</v>
      </c>
      <c r="G12" s="3" t="n">
        <v>225169.4058</v>
      </c>
      <c r="H12" s="4" t="n">
        <v>0.938205857692989</v>
      </c>
      <c r="I12" s="5" t="n">
        <v>5.235</v>
      </c>
      <c r="J12" s="5" t="n">
        <v>3.2925</v>
      </c>
      <c r="K12" s="6" t="n">
        <v>0</v>
      </c>
      <c r="L12" s="6" t="n">
        <v>437391.5709</v>
      </c>
      <c r="O12" s="36"/>
      <c r="P12" s="37"/>
    </row>
    <row r="13" customFormat="false" ht="12.75" hidden="false" customHeight="false" outlineLevel="0" collapsed="false">
      <c r="A13" s="30" t="s">
        <v>22</v>
      </c>
      <c r="B13" s="30" t="s">
        <v>28</v>
      </c>
      <c r="C13" s="30" t="s">
        <v>19</v>
      </c>
      <c r="D13" s="30" t="s">
        <v>20</v>
      </c>
      <c r="E13" s="2" t="n">
        <v>37316</v>
      </c>
      <c r="F13" s="3" t="n">
        <v>240000</v>
      </c>
      <c r="G13" s="3" t="n">
        <v>224212.2212</v>
      </c>
      <c r="H13" s="4" t="n">
        <v>0.934217588181538</v>
      </c>
      <c r="I13" s="5" t="n">
        <v>4.905</v>
      </c>
      <c r="J13" s="5" t="n">
        <v>3.2925</v>
      </c>
      <c r="K13" s="6" t="n">
        <v>0</v>
      </c>
      <c r="L13" s="6" t="n">
        <v>361542.2066</v>
      </c>
      <c r="O13" s="36"/>
      <c r="P13" s="37"/>
    </row>
    <row r="14" customFormat="false" ht="12.75" hidden="false" customHeight="false" outlineLevel="0" collapsed="false">
      <c r="A14" s="1" t="s">
        <v>22</v>
      </c>
      <c r="B14" s="1" t="s">
        <v>28</v>
      </c>
      <c r="C14" s="1" t="s">
        <v>19</v>
      </c>
      <c r="D14" s="1" t="s">
        <v>20</v>
      </c>
      <c r="E14" s="2" t="n">
        <v>37347</v>
      </c>
      <c r="F14" s="3" t="n">
        <v>240000</v>
      </c>
      <c r="G14" s="3" t="n">
        <v>223157.1639</v>
      </c>
      <c r="H14" s="4" t="n">
        <v>0.929821516354604</v>
      </c>
      <c r="I14" s="5" t="n">
        <v>4.365</v>
      </c>
      <c r="J14" s="5" t="n">
        <v>3.2925</v>
      </c>
      <c r="K14" s="6" t="n">
        <v>0</v>
      </c>
      <c r="L14" s="6" t="n">
        <v>239336.0583</v>
      </c>
      <c r="O14" s="36"/>
      <c r="P14" s="37"/>
    </row>
    <row r="15" customFormat="false" ht="12.75" hidden="false" customHeight="false" outlineLevel="0" collapsed="false">
      <c r="A15" s="30" t="s">
        <v>22</v>
      </c>
      <c r="B15" s="30" t="s">
        <v>28</v>
      </c>
      <c r="C15" s="30" t="s">
        <v>19</v>
      </c>
      <c r="D15" s="30" t="s">
        <v>20</v>
      </c>
      <c r="E15" s="2" t="n">
        <v>37377</v>
      </c>
      <c r="F15" s="3" t="n">
        <v>240000</v>
      </c>
      <c r="G15" s="3" t="n">
        <v>222136.6265</v>
      </c>
      <c r="H15" s="4" t="n">
        <v>0.925569277240723</v>
      </c>
      <c r="I15" s="5" t="n">
        <v>4.21</v>
      </c>
      <c r="J15" s="5" t="n">
        <v>3.2925</v>
      </c>
      <c r="K15" s="6" t="n">
        <v>0</v>
      </c>
      <c r="L15" s="6" t="n">
        <v>203810.3548</v>
      </c>
      <c r="O15" s="36"/>
      <c r="P15" s="37"/>
    </row>
    <row r="16" customFormat="false" ht="12.75" hidden="false" customHeight="false" outlineLevel="0" collapsed="false">
      <c r="A16" s="30" t="s">
        <v>22</v>
      </c>
      <c r="B16" s="30" t="s">
        <v>28</v>
      </c>
      <c r="C16" s="30" t="s">
        <v>19</v>
      </c>
      <c r="D16" s="30" t="s">
        <v>20</v>
      </c>
      <c r="E16" s="2" t="n">
        <v>37408</v>
      </c>
      <c r="F16" s="3" t="n">
        <v>240000</v>
      </c>
      <c r="G16" s="3" t="n">
        <v>221092.1872</v>
      </c>
      <c r="H16" s="4" t="n">
        <v>0.921217446858351</v>
      </c>
      <c r="I16" s="5" t="n">
        <v>4.18</v>
      </c>
      <c r="J16" s="5" t="n">
        <v>3.2925</v>
      </c>
      <c r="K16" s="6" t="n">
        <v>0</v>
      </c>
      <c r="L16" s="6" t="n">
        <v>196219.3162</v>
      </c>
      <c r="O16" s="36"/>
      <c r="P16" s="37"/>
    </row>
    <row r="17" customFormat="false" ht="12.75" hidden="false" customHeight="false" outlineLevel="0" collapsed="false">
      <c r="A17" s="30" t="s">
        <v>22</v>
      </c>
      <c r="B17" s="30" t="s">
        <v>28</v>
      </c>
      <c r="C17" s="30" t="s">
        <v>19</v>
      </c>
      <c r="D17" s="30" t="s">
        <v>20</v>
      </c>
      <c r="E17" s="2" t="n">
        <v>37438</v>
      </c>
      <c r="F17" s="3" t="n">
        <v>240000</v>
      </c>
      <c r="G17" s="3" t="n">
        <v>220079.2973</v>
      </c>
      <c r="H17" s="4" t="n">
        <v>0.916997072250159</v>
      </c>
      <c r="I17" s="5" t="n">
        <v>4.183</v>
      </c>
      <c r="J17" s="5" t="n">
        <v>3.2925</v>
      </c>
      <c r="K17" s="6" t="n">
        <v>0</v>
      </c>
      <c r="L17" s="6" t="n">
        <v>195980.6143</v>
      </c>
      <c r="O17" s="36"/>
      <c r="P17" s="37"/>
    </row>
    <row r="18" customFormat="false" ht="12.75" hidden="false" customHeight="false" outlineLevel="0" collapsed="false">
      <c r="A18" s="30" t="s">
        <v>22</v>
      </c>
      <c r="B18" s="30" t="s">
        <v>28</v>
      </c>
      <c r="C18" s="30" t="s">
        <v>19</v>
      </c>
      <c r="D18" s="30" t="s">
        <v>20</v>
      </c>
      <c r="E18" s="2" t="n">
        <v>37469</v>
      </c>
      <c r="F18" s="3" t="n">
        <v>240000</v>
      </c>
      <c r="G18" s="3" t="n">
        <v>219020.8863</v>
      </c>
      <c r="H18" s="4" t="n">
        <v>0.912587026109115</v>
      </c>
      <c r="I18" s="5" t="n">
        <v>4.185</v>
      </c>
      <c r="J18" s="5" t="n">
        <v>3.2925</v>
      </c>
      <c r="K18" s="6" t="n">
        <v>0</v>
      </c>
      <c r="L18" s="6" t="n">
        <v>195476.141</v>
      </c>
      <c r="O18" s="36"/>
      <c r="P18" s="37"/>
    </row>
    <row r="19" customFormat="false" ht="12.75" hidden="false" customHeight="false" outlineLevel="0" collapsed="false">
      <c r="A19" s="30" t="s">
        <v>22</v>
      </c>
      <c r="B19" s="30" t="s">
        <v>28</v>
      </c>
      <c r="C19" s="30" t="s">
        <v>19</v>
      </c>
      <c r="D19" s="30" t="s">
        <v>20</v>
      </c>
      <c r="E19" s="2" t="n">
        <v>37500</v>
      </c>
      <c r="F19" s="3" t="n">
        <v>240000</v>
      </c>
      <c r="G19" s="3" t="n">
        <v>217969.2441</v>
      </c>
      <c r="H19" s="4" t="n">
        <v>0.908205183762814</v>
      </c>
      <c r="I19" s="5" t="n">
        <v>4.175</v>
      </c>
      <c r="J19" s="5" t="n">
        <v>3.2925</v>
      </c>
      <c r="K19" s="6" t="n">
        <v>0</v>
      </c>
      <c r="L19" s="6" t="n">
        <v>192357.8579</v>
      </c>
      <c r="O19" s="36"/>
      <c r="P19" s="37"/>
    </row>
    <row r="20" customFormat="false" ht="12.75" hidden="false" customHeight="false" outlineLevel="0" collapsed="false">
      <c r="A20" s="30" t="s">
        <v>22</v>
      </c>
      <c r="B20" s="30" t="s">
        <v>28</v>
      </c>
      <c r="C20" s="30" t="s">
        <v>19</v>
      </c>
      <c r="D20" s="30" t="s">
        <v>20</v>
      </c>
      <c r="E20" s="2" t="n">
        <v>37530</v>
      </c>
      <c r="F20" s="3" t="n">
        <v>240000</v>
      </c>
      <c r="G20" s="3" t="n">
        <v>216951.3202</v>
      </c>
      <c r="H20" s="4" t="n">
        <v>0.903963834123756</v>
      </c>
      <c r="I20" s="5" t="n">
        <v>4.18</v>
      </c>
      <c r="J20" s="5" t="n">
        <v>3.2925</v>
      </c>
      <c r="K20" s="6" t="n">
        <v>0</v>
      </c>
      <c r="L20" s="6" t="n">
        <v>192544.2967</v>
      </c>
      <c r="O20" s="36"/>
      <c r="P20" s="37"/>
    </row>
    <row r="21" customFormat="false" ht="12.75" hidden="false" customHeight="false" outlineLevel="0" collapsed="false">
      <c r="A21" s="30" t="s">
        <v>22</v>
      </c>
      <c r="B21" s="30" t="s">
        <v>28</v>
      </c>
      <c r="C21" s="30" t="s">
        <v>19</v>
      </c>
      <c r="D21" s="30" t="s">
        <v>20</v>
      </c>
      <c r="E21" s="2" t="n">
        <v>37561</v>
      </c>
      <c r="F21" s="3" t="n">
        <v>240000</v>
      </c>
      <c r="G21" s="3" t="n">
        <v>215895.5783</v>
      </c>
      <c r="H21" s="4" t="n">
        <v>0.89956490965832</v>
      </c>
      <c r="I21" s="5" t="n">
        <v>4.268</v>
      </c>
      <c r="J21" s="5" t="n">
        <v>3.2925</v>
      </c>
      <c r="K21" s="6" t="n">
        <v>0</v>
      </c>
      <c r="L21" s="6" t="n">
        <v>210606.1366</v>
      </c>
      <c r="O21" s="36"/>
      <c r="P21" s="37"/>
    </row>
    <row r="22" customFormat="false" ht="12.75" hidden="false" customHeight="false" outlineLevel="0" collapsed="false">
      <c r="A22" s="30" t="s">
        <v>22</v>
      </c>
      <c r="B22" s="30" t="s">
        <v>28</v>
      </c>
      <c r="C22" s="30" t="s">
        <v>19</v>
      </c>
      <c r="D22" s="30" t="s">
        <v>20</v>
      </c>
      <c r="E22" s="2" t="n">
        <v>37591</v>
      </c>
      <c r="F22" s="3" t="n">
        <v>240000</v>
      </c>
      <c r="G22" s="3" t="n">
        <v>214878.8745</v>
      </c>
      <c r="H22" s="4" t="n">
        <v>0.895328643657745</v>
      </c>
      <c r="I22" s="5" t="n">
        <v>4.362</v>
      </c>
      <c r="J22" s="5" t="n">
        <v>3.2925</v>
      </c>
      <c r="K22" s="6" t="n">
        <v>0</v>
      </c>
      <c r="L22" s="6" t="n">
        <v>229812.9563</v>
      </c>
      <c r="O22" s="36"/>
      <c r="P22" s="37"/>
    </row>
    <row r="23" customFormat="false" ht="12.75" hidden="false" customHeight="false" outlineLevel="0" collapsed="false">
      <c r="A23" s="30" t="s">
        <v>17</v>
      </c>
      <c r="B23" s="30" t="s">
        <v>29</v>
      </c>
      <c r="C23" s="30" t="s">
        <v>19</v>
      </c>
      <c r="D23" s="30" t="s">
        <v>20</v>
      </c>
      <c r="E23" s="2" t="n">
        <v>37257</v>
      </c>
      <c r="F23" s="3" t="n">
        <v>130000</v>
      </c>
      <c r="G23" s="3" t="n">
        <v>122547.425</v>
      </c>
      <c r="H23" s="4" t="n">
        <v>0.942672499683217</v>
      </c>
      <c r="I23" s="5" t="n">
        <v>5.49</v>
      </c>
      <c r="J23" s="5" t="n">
        <v>3.2925</v>
      </c>
      <c r="K23" s="6" t="n">
        <v>0</v>
      </c>
      <c r="L23" s="6" t="n">
        <v>269297.9663</v>
      </c>
      <c r="O23" s="36"/>
      <c r="P23" s="37"/>
    </row>
    <row r="24" customFormat="false" ht="12.75" hidden="false" customHeight="false" outlineLevel="0" collapsed="false">
      <c r="A24" s="1" t="s">
        <v>17</v>
      </c>
      <c r="B24" s="1" t="s">
        <v>29</v>
      </c>
      <c r="C24" s="1" t="s">
        <v>19</v>
      </c>
      <c r="D24" s="1" t="s">
        <v>20</v>
      </c>
      <c r="E24" s="2" t="n">
        <v>37288</v>
      </c>
      <c r="F24" s="3" t="n">
        <v>130000</v>
      </c>
      <c r="G24" s="3" t="n">
        <v>121966.7615</v>
      </c>
      <c r="H24" s="4" t="n">
        <v>0.938205857692989</v>
      </c>
      <c r="I24" s="5" t="n">
        <v>5.235</v>
      </c>
      <c r="J24" s="5" t="n">
        <v>3.2925</v>
      </c>
      <c r="K24" s="6" t="n">
        <v>0</v>
      </c>
      <c r="L24" s="6" t="n">
        <v>236920.4342</v>
      </c>
      <c r="O24" s="36"/>
      <c r="P24" s="37"/>
    </row>
    <row r="25" customFormat="false" ht="12.75" hidden="false" customHeight="false" outlineLevel="0" collapsed="false">
      <c r="A25" s="30" t="s">
        <v>17</v>
      </c>
      <c r="B25" s="30" t="s">
        <v>29</v>
      </c>
      <c r="C25" s="30" t="s">
        <v>19</v>
      </c>
      <c r="D25" s="30" t="s">
        <v>20</v>
      </c>
      <c r="E25" s="2" t="n">
        <v>37316</v>
      </c>
      <c r="F25" s="3" t="n">
        <v>130000</v>
      </c>
      <c r="G25" s="3" t="n">
        <v>121448.2865</v>
      </c>
      <c r="H25" s="4" t="n">
        <v>0.934217588181538</v>
      </c>
      <c r="I25" s="5" t="n">
        <v>4.905</v>
      </c>
      <c r="J25" s="5" t="n">
        <v>3.2925</v>
      </c>
      <c r="K25" s="6" t="n">
        <v>0</v>
      </c>
      <c r="L25" s="6" t="n">
        <v>195835.3619</v>
      </c>
      <c r="O25" s="36"/>
      <c r="P25" s="37"/>
    </row>
    <row r="26" customFormat="false" ht="12.75" hidden="false" customHeight="false" outlineLevel="0" collapsed="false">
      <c r="A26" s="30" t="s">
        <v>17</v>
      </c>
      <c r="B26" s="30" t="s">
        <v>29</v>
      </c>
      <c r="C26" s="30" t="s">
        <v>19</v>
      </c>
      <c r="D26" s="30" t="s">
        <v>20</v>
      </c>
      <c r="E26" s="2" t="n">
        <v>37347</v>
      </c>
      <c r="F26" s="3" t="n">
        <v>130000</v>
      </c>
      <c r="G26" s="3" t="n">
        <v>120876.7971</v>
      </c>
      <c r="H26" s="4" t="n">
        <v>0.929821516354604</v>
      </c>
      <c r="I26" s="5" t="n">
        <v>4.365</v>
      </c>
      <c r="J26" s="5" t="n">
        <v>3.2925</v>
      </c>
      <c r="K26" s="6" t="n">
        <v>0</v>
      </c>
      <c r="L26" s="6" t="n">
        <v>129640.3649</v>
      </c>
      <c r="O26" s="36"/>
      <c r="P26" s="37"/>
    </row>
    <row r="27" customFormat="false" ht="12.75" hidden="false" customHeight="false" outlineLevel="0" collapsed="false">
      <c r="A27" s="30" t="s">
        <v>17</v>
      </c>
      <c r="B27" s="30" t="s">
        <v>29</v>
      </c>
      <c r="C27" s="30" t="s">
        <v>19</v>
      </c>
      <c r="D27" s="30" t="s">
        <v>20</v>
      </c>
      <c r="E27" s="2" t="n">
        <v>37377</v>
      </c>
      <c r="F27" s="3" t="n">
        <v>130000</v>
      </c>
      <c r="G27" s="3" t="n">
        <v>120324.006</v>
      </c>
      <c r="H27" s="4" t="n">
        <v>0.925569277240723</v>
      </c>
      <c r="I27" s="5" t="n">
        <v>4.21</v>
      </c>
      <c r="J27" s="5" t="n">
        <v>3.2925</v>
      </c>
      <c r="K27" s="6" t="n">
        <v>0</v>
      </c>
      <c r="L27" s="6" t="n">
        <v>110397.2755</v>
      </c>
      <c r="O27" s="36"/>
      <c r="P27" s="37"/>
    </row>
    <row r="28" customFormat="false" ht="12.75" hidden="false" customHeight="false" outlineLevel="0" collapsed="false">
      <c r="A28" s="30" t="s">
        <v>17</v>
      </c>
      <c r="B28" s="30" t="s">
        <v>29</v>
      </c>
      <c r="C28" s="30" t="s">
        <v>19</v>
      </c>
      <c r="D28" s="30" t="s">
        <v>20</v>
      </c>
      <c r="E28" s="2" t="n">
        <v>37408</v>
      </c>
      <c r="F28" s="3" t="n">
        <v>130000</v>
      </c>
      <c r="G28" s="3" t="n">
        <v>119758.2681</v>
      </c>
      <c r="H28" s="4" t="n">
        <v>0.921217446858351</v>
      </c>
      <c r="I28" s="5" t="n">
        <v>4.18</v>
      </c>
      <c r="J28" s="5" t="n">
        <v>3.2925</v>
      </c>
      <c r="K28" s="6" t="n">
        <v>0</v>
      </c>
      <c r="L28" s="6" t="n">
        <v>106285.4629</v>
      </c>
      <c r="O28" s="36"/>
      <c r="P28" s="37"/>
    </row>
    <row r="29" customFormat="false" ht="12.75" hidden="false" customHeight="false" outlineLevel="0" collapsed="false">
      <c r="A29" s="1" t="s">
        <v>17</v>
      </c>
      <c r="B29" s="1" t="s">
        <v>29</v>
      </c>
      <c r="C29" s="1" t="s">
        <v>19</v>
      </c>
      <c r="D29" s="1" t="s">
        <v>20</v>
      </c>
      <c r="E29" s="2" t="n">
        <v>37438</v>
      </c>
      <c r="F29" s="3" t="n">
        <v>130000</v>
      </c>
      <c r="G29" s="3" t="n">
        <v>119209.6194</v>
      </c>
      <c r="H29" s="4" t="n">
        <v>0.916997072250159</v>
      </c>
      <c r="I29" s="5" t="n">
        <v>4.183</v>
      </c>
      <c r="J29" s="5" t="n">
        <v>3.2925</v>
      </c>
      <c r="K29" s="6" t="n">
        <v>0</v>
      </c>
      <c r="L29" s="6" t="n">
        <v>106156.1661</v>
      </c>
      <c r="O29" s="36"/>
      <c r="P29" s="37"/>
    </row>
    <row r="30" customFormat="false" ht="12.75" hidden="false" customHeight="false" outlineLevel="0" collapsed="false">
      <c r="A30" s="1" t="s">
        <v>17</v>
      </c>
      <c r="B30" s="1" t="s">
        <v>29</v>
      </c>
      <c r="C30" s="1" t="s">
        <v>19</v>
      </c>
      <c r="D30" s="1" t="s">
        <v>20</v>
      </c>
      <c r="E30" s="2" t="n">
        <v>37469</v>
      </c>
      <c r="F30" s="3" t="n">
        <v>130000</v>
      </c>
      <c r="G30" s="3" t="n">
        <v>118636.3134</v>
      </c>
      <c r="H30" s="4" t="n">
        <v>0.912587026109115</v>
      </c>
      <c r="I30" s="5" t="n">
        <v>4.185</v>
      </c>
      <c r="J30" s="5" t="n">
        <v>3.2925</v>
      </c>
      <c r="K30" s="6" t="n">
        <v>0</v>
      </c>
      <c r="L30" s="6" t="n">
        <v>105882.9097</v>
      </c>
      <c r="O30" s="36"/>
      <c r="P30" s="37"/>
    </row>
    <row r="31" customFormat="false" ht="12.75" hidden="false" customHeight="false" outlineLevel="0" collapsed="false">
      <c r="A31" s="1" t="s">
        <v>17</v>
      </c>
      <c r="B31" s="1" t="s">
        <v>29</v>
      </c>
      <c r="C31" s="1" t="s">
        <v>19</v>
      </c>
      <c r="D31" s="1" t="s">
        <v>20</v>
      </c>
      <c r="E31" s="2" t="n">
        <v>37500</v>
      </c>
      <c r="F31" s="3" t="n">
        <v>130000</v>
      </c>
      <c r="G31" s="3" t="n">
        <v>118066.6739</v>
      </c>
      <c r="H31" s="4" t="n">
        <v>0.908205183762814</v>
      </c>
      <c r="I31" s="5" t="n">
        <v>4.175</v>
      </c>
      <c r="J31" s="5" t="n">
        <v>3.2925</v>
      </c>
      <c r="K31" s="6" t="n">
        <v>0</v>
      </c>
      <c r="L31" s="6" t="n">
        <v>104193.8397</v>
      </c>
      <c r="O31" s="36"/>
      <c r="P31" s="37"/>
    </row>
    <row r="32" customFormat="false" ht="12.75" hidden="false" customHeight="false" outlineLevel="0" collapsed="false">
      <c r="A32" s="1" t="s">
        <v>17</v>
      </c>
      <c r="B32" s="1" t="s">
        <v>29</v>
      </c>
      <c r="C32" s="1" t="s">
        <v>19</v>
      </c>
      <c r="D32" s="1" t="s">
        <v>20</v>
      </c>
      <c r="E32" s="2" t="n">
        <v>37530</v>
      </c>
      <c r="F32" s="3" t="n">
        <v>130000</v>
      </c>
      <c r="G32" s="3" t="n">
        <v>117515.2984</v>
      </c>
      <c r="H32" s="4" t="n">
        <v>0.903963834123756</v>
      </c>
      <c r="I32" s="5" t="n">
        <v>4.18</v>
      </c>
      <c r="J32" s="5" t="n">
        <v>3.2925</v>
      </c>
      <c r="K32" s="6" t="n">
        <v>0</v>
      </c>
      <c r="L32" s="6" t="n">
        <v>104294.8274</v>
      </c>
      <c r="O32" s="36"/>
      <c r="P32" s="37"/>
    </row>
    <row r="33" customFormat="false" ht="12.75" hidden="false" customHeight="false" outlineLevel="0" collapsed="false">
      <c r="A33" s="1" t="s">
        <v>17</v>
      </c>
      <c r="B33" s="1" t="s">
        <v>29</v>
      </c>
      <c r="C33" s="1" t="s">
        <v>19</v>
      </c>
      <c r="D33" s="1" t="s">
        <v>20</v>
      </c>
      <c r="E33" s="2" t="n">
        <v>37561</v>
      </c>
      <c r="F33" s="3" t="n">
        <v>130000</v>
      </c>
      <c r="G33" s="3" t="n">
        <v>116943.4383</v>
      </c>
      <c r="H33" s="4" t="n">
        <v>0.89956490965832</v>
      </c>
      <c r="I33" s="5" t="n">
        <v>4.268</v>
      </c>
      <c r="J33" s="5" t="n">
        <v>3.2925</v>
      </c>
      <c r="K33" s="6" t="n">
        <v>0</v>
      </c>
      <c r="L33" s="6" t="n">
        <v>114078.324</v>
      </c>
      <c r="O33" s="36"/>
      <c r="P33" s="37"/>
    </row>
    <row r="34" customFormat="false" ht="12.75" hidden="false" customHeight="false" outlineLevel="0" collapsed="false">
      <c r="A34" s="1" t="s">
        <v>17</v>
      </c>
      <c r="B34" s="1" t="s">
        <v>29</v>
      </c>
      <c r="C34" s="1" t="s">
        <v>19</v>
      </c>
      <c r="D34" s="1" t="s">
        <v>20</v>
      </c>
      <c r="E34" s="2" t="n">
        <v>37591</v>
      </c>
      <c r="F34" s="3" t="n">
        <v>130000</v>
      </c>
      <c r="G34" s="3" t="n">
        <v>116392.7237</v>
      </c>
      <c r="H34" s="4" t="n">
        <v>0.895328643657745</v>
      </c>
      <c r="I34" s="5" t="n">
        <v>4.362</v>
      </c>
      <c r="J34" s="5" t="n">
        <v>3.2925</v>
      </c>
      <c r="K34" s="6" t="n">
        <v>0</v>
      </c>
      <c r="L34" s="6" t="n">
        <v>124482.018</v>
      </c>
      <c r="O34" s="36"/>
      <c r="P34" s="37"/>
    </row>
    <row r="35" customFormat="false" ht="12.75" hidden="false" customHeight="false" outlineLevel="0" collapsed="false">
      <c r="A35" s="1" t="s">
        <v>25</v>
      </c>
      <c r="B35" s="1" t="s">
        <v>30</v>
      </c>
      <c r="C35" s="1" t="s">
        <v>19</v>
      </c>
      <c r="D35" s="1" t="s">
        <v>20</v>
      </c>
      <c r="E35" s="2" t="n">
        <v>37257</v>
      </c>
      <c r="F35" s="3" t="n">
        <v>130000</v>
      </c>
      <c r="G35" s="3" t="n">
        <v>122547.425</v>
      </c>
      <c r="H35" s="4" t="n">
        <v>0.942672499683217</v>
      </c>
      <c r="I35" s="5" t="n">
        <v>5.49</v>
      </c>
      <c r="J35" s="5" t="n">
        <v>3.2925</v>
      </c>
      <c r="K35" s="6" t="n">
        <v>0</v>
      </c>
      <c r="L35" s="6" t="n">
        <v>269297.9663</v>
      </c>
      <c r="O35" s="36"/>
      <c r="P35" s="37"/>
    </row>
    <row r="36" customFormat="false" ht="12.75" hidden="false" customHeight="false" outlineLevel="0" collapsed="false">
      <c r="A36" s="1" t="s">
        <v>25</v>
      </c>
      <c r="B36" s="1" t="s">
        <v>30</v>
      </c>
      <c r="C36" s="1" t="s">
        <v>19</v>
      </c>
      <c r="D36" s="1" t="s">
        <v>20</v>
      </c>
      <c r="E36" s="2" t="n">
        <v>37288</v>
      </c>
      <c r="F36" s="3" t="n">
        <v>130000</v>
      </c>
      <c r="G36" s="3" t="n">
        <v>121966.7615</v>
      </c>
      <c r="H36" s="4" t="n">
        <v>0.938205857692989</v>
      </c>
      <c r="I36" s="5" t="n">
        <v>5.235</v>
      </c>
      <c r="J36" s="5" t="n">
        <v>3.2925</v>
      </c>
      <c r="K36" s="6" t="n">
        <v>0</v>
      </c>
      <c r="L36" s="6" t="n">
        <v>236920.4342</v>
      </c>
      <c r="O36" s="36"/>
      <c r="P36" s="37"/>
    </row>
    <row r="37" customFormat="false" ht="12.75" hidden="false" customHeight="false" outlineLevel="0" collapsed="false">
      <c r="A37" s="1" t="s">
        <v>25</v>
      </c>
      <c r="B37" s="1" t="s">
        <v>30</v>
      </c>
      <c r="C37" s="1" t="s">
        <v>19</v>
      </c>
      <c r="D37" s="1" t="s">
        <v>20</v>
      </c>
      <c r="E37" s="2" t="n">
        <v>37316</v>
      </c>
      <c r="F37" s="3" t="n">
        <v>130000</v>
      </c>
      <c r="G37" s="3" t="n">
        <v>121448.2865</v>
      </c>
      <c r="H37" s="4" t="n">
        <v>0.934217588181538</v>
      </c>
      <c r="I37" s="5" t="n">
        <v>4.905</v>
      </c>
      <c r="J37" s="5" t="n">
        <v>3.2925</v>
      </c>
      <c r="K37" s="6" t="n">
        <v>0</v>
      </c>
      <c r="L37" s="6" t="n">
        <v>195835.3619</v>
      </c>
      <c r="O37" s="36"/>
      <c r="P37" s="37"/>
    </row>
    <row r="38" customFormat="false" ht="12.75" hidden="false" customHeight="false" outlineLevel="0" collapsed="false">
      <c r="A38" s="1" t="s">
        <v>25</v>
      </c>
      <c r="B38" s="1" t="s">
        <v>30</v>
      </c>
      <c r="C38" s="1" t="s">
        <v>19</v>
      </c>
      <c r="D38" s="1" t="s">
        <v>20</v>
      </c>
      <c r="E38" s="2" t="n">
        <v>37347</v>
      </c>
      <c r="F38" s="3" t="n">
        <v>130000</v>
      </c>
      <c r="G38" s="3" t="n">
        <v>120876.7971</v>
      </c>
      <c r="H38" s="4" t="n">
        <v>0.929821516354604</v>
      </c>
      <c r="I38" s="5" t="n">
        <v>4.365</v>
      </c>
      <c r="J38" s="5" t="n">
        <v>3.2925</v>
      </c>
      <c r="K38" s="6" t="n">
        <v>0</v>
      </c>
      <c r="L38" s="6" t="n">
        <v>129640.3649</v>
      </c>
      <c r="O38" s="36"/>
      <c r="P38" s="37"/>
    </row>
    <row r="39" customFormat="false" ht="12.75" hidden="false" customHeight="false" outlineLevel="0" collapsed="false">
      <c r="A39" s="1" t="s">
        <v>25</v>
      </c>
      <c r="B39" s="1" t="s">
        <v>30</v>
      </c>
      <c r="C39" s="1" t="s">
        <v>19</v>
      </c>
      <c r="D39" s="1" t="s">
        <v>20</v>
      </c>
      <c r="E39" s="2" t="n">
        <v>37377</v>
      </c>
      <c r="F39" s="3" t="n">
        <v>130000</v>
      </c>
      <c r="G39" s="3" t="n">
        <v>120324.006</v>
      </c>
      <c r="H39" s="4" t="n">
        <v>0.925569277240723</v>
      </c>
      <c r="I39" s="5" t="n">
        <v>4.21</v>
      </c>
      <c r="J39" s="5" t="n">
        <v>3.2925</v>
      </c>
      <c r="K39" s="6" t="n">
        <v>0</v>
      </c>
      <c r="L39" s="6" t="n">
        <v>110397.2755</v>
      </c>
      <c r="O39" s="36"/>
      <c r="P39" s="37"/>
    </row>
    <row r="40" customFormat="false" ht="12.75" hidden="false" customHeight="false" outlineLevel="0" collapsed="false">
      <c r="A40" s="30" t="s">
        <v>25</v>
      </c>
      <c r="B40" s="30" t="s">
        <v>30</v>
      </c>
      <c r="C40" s="30" t="s">
        <v>19</v>
      </c>
      <c r="D40" s="30" t="s">
        <v>20</v>
      </c>
      <c r="E40" s="2" t="n">
        <v>37408</v>
      </c>
      <c r="F40" s="3" t="n">
        <v>130000</v>
      </c>
      <c r="G40" s="3" t="n">
        <v>119758.2681</v>
      </c>
      <c r="H40" s="4" t="n">
        <v>0.921217446858351</v>
      </c>
      <c r="I40" s="5" t="n">
        <v>4.18</v>
      </c>
      <c r="J40" s="5" t="n">
        <v>3.2925</v>
      </c>
      <c r="K40" s="6" t="n">
        <v>0</v>
      </c>
      <c r="L40" s="6" t="n">
        <v>106285.4629</v>
      </c>
      <c r="O40" s="36"/>
      <c r="P40" s="37"/>
    </row>
    <row r="41" customFormat="false" ht="12.75" hidden="false" customHeight="false" outlineLevel="0" collapsed="false">
      <c r="A41" s="30" t="s">
        <v>25</v>
      </c>
      <c r="B41" s="30" t="s">
        <v>30</v>
      </c>
      <c r="C41" s="30" t="s">
        <v>19</v>
      </c>
      <c r="D41" s="30" t="s">
        <v>20</v>
      </c>
      <c r="E41" s="2" t="n">
        <v>37438</v>
      </c>
      <c r="F41" s="3" t="n">
        <v>130000</v>
      </c>
      <c r="G41" s="3" t="n">
        <v>119209.6194</v>
      </c>
      <c r="H41" s="4" t="n">
        <v>0.916997072250159</v>
      </c>
      <c r="I41" s="5" t="n">
        <v>4.183</v>
      </c>
      <c r="J41" s="5" t="n">
        <v>3.2925</v>
      </c>
      <c r="K41" s="6" t="n">
        <v>0</v>
      </c>
      <c r="L41" s="6" t="n">
        <v>106156.1661</v>
      </c>
      <c r="O41" s="36"/>
      <c r="P41" s="37"/>
    </row>
    <row r="42" customFormat="false" ht="12.75" hidden="false" customHeight="false" outlineLevel="0" collapsed="false">
      <c r="A42" s="30" t="s">
        <v>25</v>
      </c>
      <c r="B42" s="30" t="s">
        <v>30</v>
      </c>
      <c r="C42" s="30" t="s">
        <v>19</v>
      </c>
      <c r="D42" s="30" t="s">
        <v>20</v>
      </c>
      <c r="E42" s="2" t="n">
        <v>37469</v>
      </c>
      <c r="F42" s="3" t="n">
        <v>130000</v>
      </c>
      <c r="G42" s="3" t="n">
        <v>118636.3134</v>
      </c>
      <c r="H42" s="4" t="n">
        <v>0.912587026109115</v>
      </c>
      <c r="I42" s="5" t="n">
        <v>4.185</v>
      </c>
      <c r="J42" s="5" t="n">
        <v>3.2925</v>
      </c>
      <c r="K42" s="6" t="n">
        <v>0</v>
      </c>
      <c r="L42" s="6" t="n">
        <v>105882.9097</v>
      </c>
      <c r="O42" s="36"/>
      <c r="P42" s="37"/>
    </row>
    <row r="43" customFormat="false" ht="12.75" hidden="false" customHeight="false" outlineLevel="0" collapsed="false">
      <c r="A43" s="1" t="s">
        <v>25</v>
      </c>
      <c r="B43" s="1" t="s">
        <v>30</v>
      </c>
      <c r="C43" s="1" t="s">
        <v>19</v>
      </c>
      <c r="D43" s="1" t="s">
        <v>20</v>
      </c>
      <c r="E43" s="2" t="n">
        <v>37500</v>
      </c>
      <c r="F43" s="3" t="n">
        <v>130000</v>
      </c>
      <c r="G43" s="3" t="n">
        <v>118066.6739</v>
      </c>
      <c r="H43" s="4" t="n">
        <v>0.908205183762814</v>
      </c>
      <c r="I43" s="5" t="n">
        <v>4.175</v>
      </c>
      <c r="J43" s="5" t="n">
        <v>3.2925</v>
      </c>
      <c r="K43" s="6" t="n">
        <v>0</v>
      </c>
      <c r="L43" s="6" t="n">
        <v>104193.8397</v>
      </c>
      <c r="O43" s="36"/>
      <c r="P43" s="37"/>
    </row>
    <row r="44" customFormat="false" ht="12.75" hidden="false" customHeight="false" outlineLevel="0" collapsed="false">
      <c r="A44" s="1" t="s">
        <v>25</v>
      </c>
      <c r="B44" s="1" t="s">
        <v>30</v>
      </c>
      <c r="C44" s="1" t="s">
        <v>19</v>
      </c>
      <c r="D44" s="1" t="s">
        <v>20</v>
      </c>
      <c r="E44" s="2" t="n">
        <v>37530</v>
      </c>
      <c r="F44" s="3" t="n">
        <v>130000</v>
      </c>
      <c r="G44" s="3" t="n">
        <v>117515.2984</v>
      </c>
      <c r="H44" s="4" t="n">
        <v>0.903963834123756</v>
      </c>
      <c r="I44" s="5" t="n">
        <v>4.18</v>
      </c>
      <c r="J44" s="5" t="n">
        <v>3.2925</v>
      </c>
      <c r="K44" s="6" t="n">
        <v>0</v>
      </c>
      <c r="L44" s="6" t="n">
        <v>104294.8274</v>
      </c>
      <c r="O44" s="36"/>
      <c r="P44" s="37"/>
    </row>
    <row r="45" customFormat="false" ht="12.75" hidden="false" customHeight="false" outlineLevel="0" collapsed="false">
      <c r="A45" s="1" t="s">
        <v>25</v>
      </c>
      <c r="B45" s="1" t="s">
        <v>30</v>
      </c>
      <c r="C45" s="1" t="s">
        <v>19</v>
      </c>
      <c r="D45" s="1" t="s">
        <v>20</v>
      </c>
      <c r="E45" s="2" t="n">
        <v>37561</v>
      </c>
      <c r="F45" s="3" t="n">
        <v>130000</v>
      </c>
      <c r="G45" s="3" t="n">
        <v>116943.4383</v>
      </c>
      <c r="H45" s="4" t="n">
        <v>0.89956490965832</v>
      </c>
      <c r="I45" s="5" t="n">
        <v>4.268</v>
      </c>
      <c r="J45" s="5" t="n">
        <v>3.2925</v>
      </c>
      <c r="K45" s="6" t="n">
        <v>0</v>
      </c>
      <c r="L45" s="6" t="n">
        <v>114078.324</v>
      </c>
      <c r="O45" s="36"/>
      <c r="P45" s="37"/>
    </row>
    <row r="46" customFormat="false" ht="12.75" hidden="false" customHeight="false" outlineLevel="0" collapsed="false">
      <c r="A46" s="1" t="s">
        <v>25</v>
      </c>
      <c r="B46" s="1" t="s">
        <v>30</v>
      </c>
      <c r="C46" s="1" t="s">
        <v>19</v>
      </c>
      <c r="D46" s="1" t="s">
        <v>20</v>
      </c>
      <c r="E46" s="2" t="n">
        <v>37591</v>
      </c>
      <c r="F46" s="3" t="n">
        <v>130000</v>
      </c>
      <c r="G46" s="3" t="n">
        <v>116392.7237</v>
      </c>
      <c r="H46" s="4" t="n">
        <v>0.895328643657745</v>
      </c>
      <c r="I46" s="5" t="n">
        <v>4.362</v>
      </c>
      <c r="J46" s="5" t="n">
        <v>3.2925</v>
      </c>
      <c r="K46" s="6" t="n">
        <v>0</v>
      </c>
      <c r="L46" s="6" t="n">
        <v>124482.018</v>
      </c>
      <c r="O46" s="36"/>
      <c r="P46" s="37"/>
    </row>
    <row r="47" customFormat="false" ht="12.75" hidden="false" customHeight="false" outlineLevel="0" collapsed="false">
      <c r="A47" s="1" t="s">
        <v>17</v>
      </c>
      <c r="B47" s="1" t="s">
        <v>31</v>
      </c>
      <c r="C47" s="1" t="s">
        <v>19</v>
      </c>
      <c r="D47" s="1" t="s">
        <v>20</v>
      </c>
      <c r="E47" s="2" t="n">
        <v>36861</v>
      </c>
      <c r="F47" s="3" t="n">
        <v>-330000</v>
      </c>
      <c r="G47" s="3" t="n">
        <v>0</v>
      </c>
      <c r="H47" s="4" t="n">
        <v>1</v>
      </c>
      <c r="I47" s="5" t="n">
        <v>6.016</v>
      </c>
      <c r="J47" s="5" t="n">
        <v>4</v>
      </c>
      <c r="K47" s="6" t="n">
        <v>0</v>
      </c>
      <c r="L47" s="6" t="n">
        <v>-665280</v>
      </c>
      <c r="O47" s="36"/>
      <c r="P47" s="37"/>
    </row>
    <row r="48" customFormat="false" ht="12.75" hidden="false" customHeight="false" outlineLevel="0" collapsed="false">
      <c r="A48" s="1" t="s">
        <v>17</v>
      </c>
      <c r="B48" s="1" t="s">
        <v>32</v>
      </c>
      <c r="C48" s="1" t="s">
        <v>19</v>
      </c>
      <c r="D48" s="1" t="s">
        <v>20</v>
      </c>
      <c r="E48" s="2" t="n">
        <v>36892</v>
      </c>
      <c r="F48" s="3" t="n">
        <v>330000</v>
      </c>
      <c r="G48" s="3" t="n">
        <v>0</v>
      </c>
      <c r="H48" s="4" t="n">
        <v>0.99945867541011</v>
      </c>
      <c r="I48" s="5" t="n">
        <v>9.98</v>
      </c>
      <c r="J48" s="5" t="n">
        <v>3.9875</v>
      </c>
      <c r="K48" s="6" t="n">
        <v>0</v>
      </c>
      <c r="L48" s="6" t="n">
        <v>1976454.5171</v>
      </c>
      <c r="O48" s="36"/>
      <c r="P48" s="37"/>
    </row>
    <row r="49" customFormat="false" ht="12.75" hidden="false" customHeight="false" outlineLevel="0" collapsed="false">
      <c r="A49" s="1" t="s">
        <v>17</v>
      </c>
      <c r="B49" s="1" t="s">
        <v>33</v>
      </c>
      <c r="C49" s="1" t="s">
        <v>19</v>
      </c>
      <c r="D49" s="1" t="s">
        <v>20</v>
      </c>
      <c r="E49" s="2" t="n">
        <v>36861</v>
      </c>
      <c r="F49" s="3" t="n">
        <v>-330000</v>
      </c>
      <c r="G49" s="3" t="n">
        <v>0</v>
      </c>
      <c r="H49" s="4" t="n">
        <v>1</v>
      </c>
      <c r="I49" s="5" t="n">
        <v>6.016</v>
      </c>
      <c r="J49" s="5" t="n">
        <v>3.99</v>
      </c>
      <c r="K49" s="6" t="n">
        <v>0</v>
      </c>
      <c r="L49" s="6" t="n">
        <v>-668580</v>
      </c>
      <c r="O49" s="36"/>
      <c r="P49" s="37"/>
    </row>
    <row r="50" customFormat="false" ht="12.75" hidden="false" customHeight="false" outlineLevel="0" collapsed="false">
      <c r="A50" s="1" t="s">
        <v>17</v>
      </c>
      <c r="B50" s="1" t="s">
        <v>34</v>
      </c>
      <c r="C50" s="1" t="s">
        <v>19</v>
      </c>
      <c r="D50" s="1" t="s">
        <v>20</v>
      </c>
      <c r="E50" s="2" t="n">
        <v>36892</v>
      </c>
      <c r="F50" s="3" t="n">
        <v>330000</v>
      </c>
      <c r="G50" s="3" t="n">
        <v>0</v>
      </c>
      <c r="H50" s="4" t="n">
        <v>0.99945867541011</v>
      </c>
      <c r="I50" s="5" t="n">
        <v>9.98</v>
      </c>
      <c r="J50" s="5" t="n">
        <v>3.9785</v>
      </c>
      <c r="K50" s="6" t="n">
        <v>0</v>
      </c>
      <c r="L50" s="6" t="n">
        <v>1979422.9094</v>
      </c>
      <c r="O50" s="36"/>
      <c r="P50" s="37"/>
    </row>
    <row r="51" customFormat="false" ht="12.75" hidden="false" customHeight="false" outlineLevel="0" collapsed="false">
      <c r="A51" s="1" t="s">
        <v>22</v>
      </c>
      <c r="B51" s="1" t="s">
        <v>35</v>
      </c>
      <c r="C51" s="1" t="s">
        <v>19</v>
      </c>
      <c r="D51" s="1" t="s">
        <v>20</v>
      </c>
      <c r="E51" s="2" t="n">
        <v>36861</v>
      </c>
      <c r="F51" s="3" t="n">
        <v>-590000</v>
      </c>
      <c r="G51" s="3" t="n">
        <v>0</v>
      </c>
      <c r="H51" s="4" t="n">
        <v>1</v>
      </c>
      <c r="I51" s="5" t="n">
        <v>6.016</v>
      </c>
      <c r="J51" s="5" t="n">
        <v>4</v>
      </c>
      <c r="K51" s="6" t="n">
        <v>0</v>
      </c>
      <c r="L51" s="6" t="n">
        <v>-1189440</v>
      </c>
      <c r="O51" s="36"/>
      <c r="P51" s="37"/>
    </row>
    <row r="52" customFormat="false" ht="12.75" hidden="false" customHeight="false" outlineLevel="0" collapsed="false">
      <c r="A52" s="1" t="s">
        <v>22</v>
      </c>
      <c r="B52" s="1" t="s">
        <v>36</v>
      </c>
      <c r="C52" s="1" t="s">
        <v>19</v>
      </c>
      <c r="D52" s="1" t="s">
        <v>20</v>
      </c>
      <c r="E52" s="2" t="n">
        <v>36892</v>
      </c>
      <c r="F52" s="3" t="n">
        <v>590000</v>
      </c>
      <c r="G52" s="3" t="n">
        <v>0</v>
      </c>
      <c r="H52" s="4" t="n">
        <v>0.99945867541011</v>
      </c>
      <c r="I52" s="5" t="n">
        <v>9.98</v>
      </c>
      <c r="J52" s="5" t="n">
        <v>3.9875</v>
      </c>
      <c r="K52" s="6" t="n">
        <v>0</v>
      </c>
      <c r="L52" s="6" t="n">
        <v>3533661.1063</v>
      </c>
      <c r="O52" s="36"/>
      <c r="P52" s="37"/>
    </row>
    <row r="53" customFormat="false" ht="12.75" hidden="false" customHeight="false" outlineLevel="0" collapsed="false">
      <c r="A53" s="1" t="s">
        <v>22</v>
      </c>
      <c r="B53" s="1" t="s">
        <v>37</v>
      </c>
      <c r="C53" s="1" t="s">
        <v>19</v>
      </c>
      <c r="D53" s="1" t="s">
        <v>20</v>
      </c>
      <c r="E53" s="2" t="n">
        <v>36861</v>
      </c>
      <c r="F53" s="3" t="n">
        <v>-590000</v>
      </c>
      <c r="G53" s="3" t="n">
        <v>0</v>
      </c>
      <c r="H53" s="4" t="n">
        <v>1</v>
      </c>
      <c r="I53" s="5" t="n">
        <v>6.016</v>
      </c>
      <c r="J53" s="5" t="n">
        <v>3.99</v>
      </c>
      <c r="K53" s="6" t="n">
        <v>0</v>
      </c>
      <c r="L53" s="6" t="n">
        <v>-1195340</v>
      </c>
      <c r="O53" s="38"/>
      <c r="P53" s="39"/>
    </row>
    <row r="54" customFormat="false" ht="12.75" hidden="false" customHeight="false" outlineLevel="0" collapsed="false">
      <c r="A54" s="1" t="s">
        <v>22</v>
      </c>
      <c r="B54" s="1" t="s">
        <v>38</v>
      </c>
      <c r="C54" s="1" t="s">
        <v>19</v>
      </c>
      <c r="D54" s="1" t="s">
        <v>20</v>
      </c>
      <c r="E54" s="2" t="n">
        <v>36892</v>
      </c>
      <c r="F54" s="3" t="n">
        <v>590000</v>
      </c>
      <c r="G54" s="3" t="n">
        <v>0</v>
      </c>
      <c r="H54" s="4" t="n">
        <v>0.99945867541011</v>
      </c>
      <c r="I54" s="5" t="n">
        <v>9.98</v>
      </c>
      <c r="J54" s="5" t="n">
        <v>3.9785</v>
      </c>
      <c r="K54" s="6" t="n">
        <v>0</v>
      </c>
      <c r="L54" s="6" t="n">
        <v>3538968.2319</v>
      </c>
      <c r="O54" s="0"/>
      <c r="P54" s="0"/>
    </row>
    <row r="55" customFormat="false" ht="12.75" hidden="false" customHeight="false" outlineLevel="0" collapsed="false">
      <c r="A55" s="1" t="s">
        <v>25</v>
      </c>
      <c r="B55" s="1" t="s">
        <v>39</v>
      </c>
      <c r="C55" s="1" t="s">
        <v>19</v>
      </c>
      <c r="D55" s="1" t="s">
        <v>20</v>
      </c>
      <c r="E55" s="2" t="n">
        <v>36861</v>
      </c>
      <c r="F55" s="3" t="n">
        <v>-330000</v>
      </c>
      <c r="G55" s="3" t="n">
        <v>0</v>
      </c>
      <c r="H55" s="4" t="n">
        <v>1</v>
      </c>
      <c r="I55" s="5" t="n">
        <v>6.016</v>
      </c>
      <c r="J55" s="5" t="n">
        <v>4</v>
      </c>
      <c r="K55" s="6" t="n">
        <v>0</v>
      </c>
      <c r="L55" s="6" t="n">
        <v>-665280</v>
      </c>
      <c r="O55" s="0"/>
      <c r="P55" s="0"/>
    </row>
    <row r="56" customFormat="false" ht="12.75" hidden="false" customHeight="false" outlineLevel="0" collapsed="false">
      <c r="A56" s="1" t="s">
        <v>25</v>
      </c>
      <c r="B56" s="1" t="s">
        <v>40</v>
      </c>
      <c r="C56" s="1" t="s">
        <v>19</v>
      </c>
      <c r="D56" s="1" t="s">
        <v>20</v>
      </c>
      <c r="E56" s="2" t="n">
        <v>36892</v>
      </c>
      <c r="F56" s="3" t="n">
        <v>330000</v>
      </c>
      <c r="G56" s="3" t="n">
        <v>0</v>
      </c>
      <c r="H56" s="4" t="n">
        <v>0.99945867541011</v>
      </c>
      <c r="I56" s="5" t="n">
        <v>9.98</v>
      </c>
      <c r="J56" s="5" t="n">
        <v>3.9875</v>
      </c>
      <c r="K56" s="6" t="n">
        <v>0</v>
      </c>
      <c r="L56" s="6" t="n">
        <v>1976454.5171</v>
      </c>
    </row>
    <row r="57" customFormat="false" ht="12.75" hidden="false" customHeight="false" outlineLevel="0" collapsed="false">
      <c r="A57" s="1" t="s">
        <v>25</v>
      </c>
      <c r="B57" s="1" t="s">
        <v>41</v>
      </c>
      <c r="C57" s="1" t="s">
        <v>19</v>
      </c>
      <c r="D57" s="1" t="s">
        <v>20</v>
      </c>
      <c r="E57" s="2" t="n">
        <v>36861</v>
      </c>
      <c r="F57" s="3" t="n">
        <v>-330000</v>
      </c>
      <c r="G57" s="3" t="n">
        <v>0</v>
      </c>
      <c r="H57" s="4" t="n">
        <v>1</v>
      </c>
      <c r="I57" s="5" t="n">
        <v>6.016</v>
      </c>
      <c r="J57" s="5" t="n">
        <v>3.99</v>
      </c>
      <c r="K57" s="6" t="n">
        <v>0</v>
      </c>
      <c r="L57" s="6" t="n">
        <v>-668580</v>
      </c>
    </row>
    <row r="58" customFormat="false" ht="12.75" hidden="false" customHeight="false" outlineLevel="0" collapsed="false">
      <c r="A58" s="1" t="s">
        <v>25</v>
      </c>
      <c r="B58" s="1" t="s">
        <v>42</v>
      </c>
      <c r="C58" s="1" t="s">
        <v>19</v>
      </c>
      <c r="D58" s="1" t="s">
        <v>20</v>
      </c>
      <c r="E58" s="2" t="n">
        <v>36892</v>
      </c>
      <c r="F58" s="3" t="n">
        <v>330000</v>
      </c>
      <c r="G58" s="3" t="n">
        <v>0</v>
      </c>
      <c r="H58" s="4" t="n">
        <v>0.99945867541011</v>
      </c>
      <c r="I58" s="5" t="n">
        <v>9.98</v>
      </c>
      <c r="J58" s="5" t="n">
        <v>3.9785</v>
      </c>
      <c r="K58" s="6" t="n">
        <v>0</v>
      </c>
      <c r="L58" s="6" t="n">
        <v>1979422.9094</v>
      </c>
    </row>
    <row r="59" customFormat="false" ht="12.75" hidden="false" customHeight="false" outlineLevel="0" collapsed="false">
      <c r="A59" s="1" t="s">
        <v>25</v>
      </c>
      <c r="B59" s="1" t="s">
        <v>43</v>
      </c>
      <c r="C59" s="1" t="s">
        <v>19</v>
      </c>
      <c r="D59" s="1" t="s">
        <v>20</v>
      </c>
      <c r="E59" s="2" t="n">
        <v>37257</v>
      </c>
      <c r="F59" s="3" t="n">
        <v>60000</v>
      </c>
      <c r="G59" s="3" t="n">
        <v>56560.35</v>
      </c>
      <c r="H59" s="4" t="n">
        <v>0.942672499683217</v>
      </c>
      <c r="I59" s="5" t="n">
        <v>5.49</v>
      </c>
      <c r="J59" s="5" t="n">
        <v>3.295</v>
      </c>
      <c r="K59" s="6" t="n">
        <v>0</v>
      </c>
      <c r="L59" s="6" t="n">
        <v>124149.9682</v>
      </c>
    </row>
    <row r="60" customFormat="false" ht="12.75" hidden="false" customHeight="false" outlineLevel="0" collapsed="false">
      <c r="A60" s="1" t="s">
        <v>25</v>
      </c>
      <c r="B60" s="1" t="s">
        <v>43</v>
      </c>
      <c r="C60" s="1" t="s">
        <v>19</v>
      </c>
      <c r="D60" s="1" t="s">
        <v>20</v>
      </c>
      <c r="E60" s="2" t="n">
        <v>37288</v>
      </c>
      <c r="F60" s="3" t="n">
        <v>60000</v>
      </c>
      <c r="G60" s="3" t="n">
        <v>56292.3515</v>
      </c>
      <c r="H60" s="4" t="n">
        <v>0.938205857692989</v>
      </c>
      <c r="I60" s="5" t="n">
        <v>5.235</v>
      </c>
      <c r="J60" s="5" t="n">
        <v>3.295</v>
      </c>
      <c r="K60" s="6" t="n">
        <v>0</v>
      </c>
      <c r="L60" s="6" t="n">
        <v>109207.1618</v>
      </c>
    </row>
    <row r="61" customFormat="false" ht="12.75" hidden="false" customHeight="false" outlineLevel="0" collapsed="false">
      <c r="A61" s="1" t="s">
        <v>25</v>
      </c>
      <c r="B61" s="1" t="s">
        <v>43</v>
      </c>
      <c r="C61" s="1" t="s">
        <v>19</v>
      </c>
      <c r="D61" s="1" t="s">
        <v>20</v>
      </c>
      <c r="E61" s="2" t="n">
        <v>37316</v>
      </c>
      <c r="F61" s="3" t="n">
        <v>60000</v>
      </c>
      <c r="G61" s="3" t="n">
        <v>56053.0553</v>
      </c>
      <c r="H61" s="4" t="n">
        <v>0.934217588181538</v>
      </c>
      <c r="I61" s="5" t="n">
        <v>4.905</v>
      </c>
      <c r="J61" s="5" t="n">
        <v>3.295</v>
      </c>
      <c r="K61" s="6" t="n">
        <v>0</v>
      </c>
      <c r="L61" s="6" t="n">
        <v>90245.419</v>
      </c>
    </row>
    <row r="62" customFormat="false" ht="12.75" hidden="false" customHeight="false" outlineLevel="0" collapsed="false">
      <c r="A62" s="1" t="s">
        <v>25</v>
      </c>
      <c r="B62" s="1" t="s">
        <v>43</v>
      </c>
      <c r="C62" s="1" t="s">
        <v>19</v>
      </c>
      <c r="D62" s="1" t="s">
        <v>20</v>
      </c>
      <c r="E62" s="2" t="n">
        <v>37347</v>
      </c>
      <c r="F62" s="3" t="n">
        <v>60000</v>
      </c>
      <c r="G62" s="3" t="n">
        <v>55789.291</v>
      </c>
      <c r="H62" s="4" t="n">
        <v>0.929821516354604</v>
      </c>
      <c r="I62" s="5" t="n">
        <v>4.365</v>
      </c>
      <c r="J62" s="5" t="n">
        <v>3.295</v>
      </c>
      <c r="K62" s="6" t="n">
        <v>0</v>
      </c>
      <c r="L62" s="6" t="n">
        <v>59694.5413</v>
      </c>
    </row>
    <row r="63" customFormat="false" ht="12.75" hidden="false" customHeight="false" outlineLevel="0" collapsed="false">
      <c r="A63" s="1" t="s">
        <v>25</v>
      </c>
      <c r="B63" s="1" t="s">
        <v>43</v>
      </c>
      <c r="C63" s="1" t="s">
        <v>19</v>
      </c>
      <c r="D63" s="1" t="s">
        <v>20</v>
      </c>
      <c r="E63" s="2" t="n">
        <v>37377</v>
      </c>
      <c r="F63" s="3" t="n">
        <v>60000</v>
      </c>
      <c r="G63" s="3" t="n">
        <v>55534.1566</v>
      </c>
      <c r="H63" s="4" t="n">
        <v>0.925569277240723</v>
      </c>
      <c r="I63" s="5" t="n">
        <v>4.21</v>
      </c>
      <c r="J63" s="5" t="n">
        <v>3.295</v>
      </c>
      <c r="K63" s="6" t="n">
        <v>0</v>
      </c>
      <c r="L63" s="6" t="n">
        <v>50813.7533</v>
      </c>
    </row>
    <row r="64" customFormat="false" ht="12.75" hidden="false" customHeight="false" outlineLevel="0" collapsed="false">
      <c r="A64" s="1" t="s">
        <v>25</v>
      </c>
      <c r="B64" s="1" t="s">
        <v>43</v>
      </c>
      <c r="C64" s="1" t="s">
        <v>19</v>
      </c>
      <c r="D64" s="1" t="s">
        <v>20</v>
      </c>
      <c r="E64" s="2" t="n">
        <v>37408</v>
      </c>
      <c r="F64" s="3" t="n">
        <v>60000</v>
      </c>
      <c r="G64" s="3" t="n">
        <v>55273.0468</v>
      </c>
      <c r="H64" s="4" t="n">
        <v>0.921217446858351</v>
      </c>
      <c r="I64" s="5" t="n">
        <v>4.18</v>
      </c>
      <c r="J64" s="5" t="n">
        <v>3.295</v>
      </c>
      <c r="K64" s="6" t="n">
        <v>0</v>
      </c>
      <c r="L64" s="6" t="n">
        <v>48916.6464</v>
      </c>
    </row>
    <row r="65" customFormat="false" ht="12.75" hidden="false" customHeight="false" outlineLevel="0" collapsed="false">
      <c r="A65" s="1" t="s">
        <v>25</v>
      </c>
      <c r="B65" s="1" t="s">
        <v>43</v>
      </c>
      <c r="C65" s="1" t="s">
        <v>19</v>
      </c>
      <c r="D65" s="1" t="s">
        <v>20</v>
      </c>
      <c r="E65" s="2" t="n">
        <v>37438</v>
      </c>
      <c r="F65" s="3" t="n">
        <v>60000</v>
      </c>
      <c r="G65" s="3" t="n">
        <v>55019.8243</v>
      </c>
      <c r="H65" s="4" t="n">
        <v>0.916997072250159</v>
      </c>
      <c r="I65" s="5" t="n">
        <v>4.183</v>
      </c>
      <c r="J65" s="5" t="n">
        <v>3.295</v>
      </c>
      <c r="K65" s="6" t="n">
        <v>0</v>
      </c>
      <c r="L65" s="6" t="n">
        <v>48857.604</v>
      </c>
    </row>
    <row r="66" customFormat="false" ht="12.75" hidden="false" customHeight="false" outlineLevel="0" collapsed="false">
      <c r="A66" s="1" t="s">
        <v>25</v>
      </c>
      <c r="B66" s="1" t="s">
        <v>43</v>
      </c>
      <c r="C66" s="1" t="s">
        <v>19</v>
      </c>
      <c r="D66" s="1" t="s">
        <v>20</v>
      </c>
      <c r="E66" s="2" t="n">
        <v>37469</v>
      </c>
      <c r="F66" s="3" t="n">
        <v>60000</v>
      </c>
      <c r="G66" s="3" t="n">
        <v>54755.2216</v>
      </c>
      <c r="H66" s="4" t="n">
        <v>0.912587026109115</v>
      </c>
      <c r="I66" s="5" t="n">
        <v>4.185</v>
      </c>
      <c r="J66" s="5" t="n">
        <v>3.295</v>
      </c>
      <c r="K66" s="6" t="n">
        <v>0</v>
      </c>
      <c r="L66" s="6" t="n">
        <v>48732.1472</v>
      </c>
    </row>
    <row r="67" customFormat="false" ht="12.75" hidden="false" customHeight="false" outlineLevel="0" collapsed="false">
      <c r="A67" s="1" t="s">
        <v>25</v>
      </c>
      <c r="B67" s="1" t="s">
        <v>43</v>
      </c>
      <c r="C67" s="1" t="s">
        <v>19</v>
      </c>
      <c r="D67" s="1" t="s">
        <v>20</v>
      </c>
      <c r="E67" s="2" t="n">
        <v>37500</v>
      </c>
      <c r="F67" s="3" t="n">
        <v>60000</v>
      </c>
      <c r="G67" s="3" t="n">
        <v>54492.311</v>
      </c>
      <c r="H67" s="4" t="n">
        <v>0.908205183762814</v>
      </c>
      <c r="I67" s="5" t="n">
        <v>4.175</v>
      </c>
      <c r="J67" s="5" t="n">
        <v>3.295</v>
      </c>
      <c r="K67" s="6" t="n">
        <v>0</v>
      </c>
      <c r="L67" s="6" t="n">
        <v>47953.2337</v>
      </c>
    </row>
    <row r="68" customFormat="false" ht="12.75" hidden="false" customHeight="false" outlineLevel="0" collapsed="false">
      <c r="A68" s="1" t="s">
        <v>25</v>
      </c>
      <c r="B68" s="1" t="s">
        <v>43</v>
      </c>
      <c r="C68" s="1" t="s">
        <v>19</v>
      </c>
      <c r="D68" s="1" t="s">
        <v>20</v>
      </c>
      <c r="E68" s="2" t="n">
        <v>37530</v>
      </c>
      <c r="F68" s="3" t="n">
        <v>60000</v>
      </c>
      <c r="G68" s="3" t="n">
        <v>54237.83</v>
      </c>
      <c r="H68" s="4" t="n">
        <v>0.903963834123756</v>
      </c>
      <c r="I68" s="5" t="n">
        <v>4.18</v>
      </c>
      <c r="J68" s="5" t="n">
        <v>3.295</v>
      </c>
      <c r="K68" s="6" t="n">
        <v>0</v>
      </c>
      <c r="L68" s="6" t="n">
        <v>48000.4796</v>
      </c>
    </row>
    <row r="69" customFormat="false" ht="12.75" hidden="false" customHeight="false" outlineLevel="0" collapsed="false">
      <c r="A69" s="1" t="s">
        <v>25</v>
      </c>
      <c r="B69" s="1" t="s">
        <v>43</v>
      </c>
      <c r="C69" s="1" t="s">
        <v>19</v>
      </c>
      <c r="D69" s="1" t="s">
        <v>20</v>
      </c>
      <c r="E69" s="2" t="n">
        <v>37561</v>
      </c>
      <c r="F69" s="3" t="n">
        <v>60000</v>
      </c>
      <c r="G69" s="3" t="n">
        <v>53973.8946</v>
      </c>
      <c r="H69" s="4" t="n">
        <v>0.89956490965832</v>
      </c>
      <c r="I69" s="5" t="n">
        <v>4.268</v>
      </c>
      <c r="J69" s="5" t="n">
        <v>3.295</v>
      </c>
      <c r="K69" s="6" t="n">
        <v>0</v>
      </c>
      <c r="L69" s="6" t="n">
        <v>52516.5994</v>
      </c>
    </row>
    <row r="70" customFormat="false" ht="12.75" hidden="false" customHeight="false" outlineLevel="0" collapsed="false">
      <c r="A70" s="1" t="s">
        <v>25</v>
      </c>
      <c r="B70" s="1" t="s">
        <v>43</v>
      </c>
      <c r="C70" s="1" t="s">
        <v>19</v>
      </c>
      <c r="D70" s="1" t="s">
        <v>20</v>
      </c>
      <c r="E70" s="2" t="n">
        <v>37591</v>
      </c>
      <c r="F70" s="3" t="n">
        <v>60000</v>
      </c>
      <c r="G70" s="3" t="n">
        <v>53719.7186</v>
      </c>
      <c r="H70" s="4" t="n">
        <v>0.895328643657745</v>
      </c>
      <c r="I70" s="5" t="n">
        <v>4.362</v>
      </c>
      <c r="J70" s="5" t="n">
        <v>3.295</v>
      </c>
      <c r="K70" s="6" t="n">
        <v>0</v>
      </c>
      <c r="L70" s="6" t="n">
        <v>57318.9398</v>
      </c>
    </row>
    <row r="71" customFormat="false" ht="12.75" hidden="false" customHeight="false" outlineLevel="0" collapsed="false">
      <c r="A71" s="1" t="s">
        <v>22</v>
      </c>
      <c r="B71" s="1" t="s">
        <v>44</v>
      </c>
      <c r="C71" s="1" t="s">
        <v>19</v>
      </c>
      <c r="D71" s="1" t="s">
        <v>20</v>
      </c>
      <c r="E71" s="2" t="n">
        <v>37257</v>
      </c>
      <c r="F71" s="3" t="n">
        <v>120000</v>
      </c>
      <c r="G71" s="3" t="n">
        <v>113120.7</v>
      </c>
      <c r="H71" s="4" t="n">
        <v>0.942672499683217</v>
      </c>
      <c r="I71" s="5" t="n">
        <v>5.49</v>
      </c>
      <c r="J71" s="5" t="n">
        <v>3.295</v>
      </c>
      <c r="K71" s="6" t="n">
        <v>0</v>
      </c>
      <c r="L71" s="6" t="n">
        <v>248299.9364</v>
      </c>
    </row>
    <row r="72" customFormat="false" ht="12.75" hidden="false" customHeight="false" outlineLevel="0" collapsed="false">
      <c r="A72" s="1" t="s">
        <v>22</v>
      </c>
      <c r="B72" s="1" t="s">
        <v>44</v>
      </c>
      <c r="C72" s="1" t="s">
        <v>19</v>
      </c>
      <c r="D72" s="1" t="s">
        <v>20</v>
      </c>
      <c r="E72" s="2" t="n">
        <v>37288</v>
      </c>
      <c r="F72" s="3" t="n">
        <v>120000</v>
      </c>
      <c r="G72" s="3" t="n">
        <v>112584.7029</v>
      </c>
      <c r="H72" s="4" t="n">
        <v>0.938205857692989</v>
      </c>
      <c r="I72" s="5" t="n">
        <v>5.235</v>
      </c>
      <c r="J72" s="5" t="n">
        <v>3.295</v>
      </c>
      <c r="K72" s="6" t="n">
        <v>0</v>
      </c>
      <c r="L72" s="6" t="n">
        <v>218414.3237</v>
      </c>
    </row>
    <row r="73" customFormat="false" ht="12.75" hidden="false" customHeight="false" outlineLevel="0" collapsed="false">
      <c r="A73" s="1" t="s">
        <v>22</v>
      </c>
      <c r="B73" s="1" t="s">
        <v>44</v>
      </c>
      <c r="C73" s="1" t="s">
        <v>19</v>
      </c>
      <c r="D73" s="1" t="s">
        <v>20</v>
      </c>
      <c r="E73" s="2" t="n">
        <v>37316</v>
      </c>
      <c r="F73" s="3" t="n">
        <v>120000</v>
      </c>
      <c r="G73" s="3" t="n">
        <v>112106.1106</v>
      </c>
      <c r="H73" s="4" t="n">
        <v>0.934217588181538</v>
      </c>
      <c r="I73" s="5" t="n">
        <v>4.905</v>
      </c>
      <c r="J73" s="5" t="n">
        <v>3.295</v>
      </c>
      <c r="K73" s="6" t="n">
        <v>0</v>
      </c>
      <c r="L73" s="6" t="n">
        <v>180490.838</v>
      </c>
    </row>
    <row r="74" customFormat="false" ht="12.75" hidden="false" customHeight="false" outlineLevel="0" collapsed="false">
      <c r="A74" s="1" t="s">
        <v>22</v>
      </c>
      <c r="B74" s="1" t="s">
        <v>44</v>
      </c>
      <c r="C74" s="1" t="s">
        <v>19</v>
      </c>
      <c r="D74" s="1" t="s">
        <v>20</v>
      </c>
      <c r="E74" s="2" t="n">
        <v>37347</v>
      </c>
      <c r="F74" s="3" t="n">
        <v>120000</v>
      </c>
      <c r="G74" s="3" t="n">
        <v>111578.582</v>
      </c>
      <c r="H74" s="4" t="n">
        <v>0.929821516354604</v>
      </c>
      <c r="I74" s="5" t="n">
        <v>4.365</v>
      </c>
      <c r="J74" s="5" t="n">
        <v>3.295</v>
      </c>
      <c r="K74" s="6" t="n">
        <v>0</v>
      </c>
      <c r="L74" s="6" t="n">
        <v>119389.0827</v>
      </c>
    </row>
    <row r="75" customFormat="false" ht="12.75" hidden="false" customHeight="false" outlineLevel="0" collapsed="false">
      <c r="A75" s="1" t="s">
        <v>22</v>
      </c>
      <c r="B75" s="1" t="s">
        <v>44</v>
      </c>
      <c r="C75" s="1" t="s">
        <v>19</v>
      </c>
      <c r="D75" s="1" t="s">
        <v>20</v>
      </c>
      <c r="E75" s="2" t="n">
        <v>37377</v>
      </c>
      <c r="F75" s="3" t="n">
        <v>120000</v>
      </c>
      <c r="G75" s="3" t="n">
        <v>111068.3133</v>
      </c>
      <c r="H75" s="4" t="n">
        <v>0.925569277240723</v>
      </c>
      <c r="I75" s="5" t="n">
        <v>4.21</v>
      </c>
      <c r="J75" s="5" t="n">
        <v>3.295</v>
      </c>
      <c r="K75" s="6" t="n">
        <v>0</v>
      </c>
      <c r="L75" s="6" t="n">
        <v>101627.5066</v>
      </c>
    </row>
    <row r="76" customFormat="false" ht="12.75" hidden="false" customHeight="false" outlineLevel="0" collapsed="false">
      <c r="A76" s="1" t="s">
        <v>22</v>
      </c>
      <c r="B76" s="1" t="s">
        <v>44</v>
      </c>
      <c r="C76" s="1" t="s">
        <v>19</v>
      </c>
      <c r="D76" s="1" t="s">
        <v>20</v>
      </c>
      <c r="E76" s="2" t="n">
        <v>37408</v>
      </c>
      <c r="F76" s="3" t="n">
        <v>120000</v>
      </c>
      <c r="G76" s="3" t="n">
        <v>110546.0936</v>
      </c>
      <c r="H76" s="4" t="n">
        <v>0.921217446858351</v>
      </c>
      <c r="I76" s="5" t="n">
        <v>4.18</v>
      </c>
      <c r="J76" s="5" t="n">
        <v>3.295</v>
      </c>
      <c r="K76" s="6" t="n">
        <v>0</v>
      </c>
      <c r="L76" s="6" t="n">
        <v>97833.2929</v>
      </c>
    </row>
    <row r="77" customFormat="false" ht="12.75" hidden="false" customHeight="false" outlineLevel="0" collapsed="false">
      <c r="A77" s="1" t="s">
        <v>22</v>
      </c>
      <c r="B77" s="1" t="s">
        <v>44</v>
      </c>
      <c r="C77" s="1" t="s">
        <v>19</v>
      </c>
      <c r="D77" s="1" t="s">
        <v>20</v>
      </c>
      <c r="E77" s="2" t="n">
        <v>37438</v>
      </c>
      <c r="F77" s="3" t="n">
        <v>120000</v>
      </c>
      <c r="G77" s="3" t="n">
        <v>110039.6487</v>
      </c>
      <c r="H77" s="4" t="n">
        <v>0.916997072250159</v>
      </c>
      <c r="I77" s="5" t="n">
        <v>4.183</v>
      </c>
      <c r="J77" s="5" t="n">
        <v>3.295</v>
      </c>
      <c r="K77" s="6" t="n">
        <v>0</v>
      </c>
      <c r="L77" s="6" t="n">
        <v>97715.208</v>
      </c>
    </row>
    <row r="78" customFormat="false" ht="12.75" hidden="false" customHeight="false" outlineLevel="0" collapsed="false">
      <c r="A78" s="1" t="s">
        <v>22</v>
      </c>
      <c r="B78" s="1" t="s">
        <v>44</v>
      </c>
      <c r="C78" s="1" t="s">
        <v>19</v>
      </c>
      <c r="D78" s="1" t="s">
        <v>20</v>
      </c>
      <c r="E78" s="2" t="n">
        <v>37469</v>
      </c>
      <c r="F78" s="3" t="n">
        <v>120000</v>
      </c>
      <c r="G78" s="3" t="n">
        <v>109510.4431</v>
      </c>
      <c r="H78" s="4" t="n">
        <v>0.912587026109115</v>
      </c>
      <c r="I78" s="5" t="n">
        <v>4.185</v>
      </c>
      <c r="J78" s="5" t="n">
        <v>3.295</v>
      </c>
      <c r="K78" s="6" t="n">
        <v>0</v>
      </c>
      <c r="L78" s="6" t="n">
        <v>97464.2944</v>
      </c>
    </row>
    <row r="79" customFormat="false" ht="12.75" hidden="false" customHeight="false" outlineLevel="0" collapsed="false">
      <c r="A79" s="1" t="s">
        <v>22</v>
      </c>
      <c r="B79" s="1" t="s">
        <v>44</v>
      </c>
      <c r="C79" s="1" t="s">
        <v>19</v>
      </c>
      <c r="D79" s="1" t="s">
        <v>20</v>
      </c>
      <c r="E79" s="2" t="n">
        <v>37500</v>
      </c>
      <c r="F79" s="3" t="n">
        <v>120000</v>
      </c>
      <c r="G79" s="3" t="n">
        <v>108984.6221</v>
      </c>
      <c r="H79" s="4" t="n">
        <v>0.908205183762814</v>
      </c>
      <c r="I79" s="5" t="n">
        <v>4.175</v>
      </c>
      <c r="J79" s="5" t="n">
        <v>3.295</v>
      </c>
      <c r="K79" s="6" t="n">
        <v>0</v>
      </c>
      <c r="L79" s="6" t="n">
        <v>95906.4674</v>
      </c>
    </row>
    <row r="80" customFormat="false" ht="12.75" hidden="false" customHeight="false" outlineLevel="0" collapsed="false">
      <c r="A80" s="1" t="s">
        <v>22</v>
      </c>
      <c r="B80" s="1" t="s">
        <v>44</v>
      </c>
      <c r="C80" s="1" t="s">
        <v>19</v>
      </c>
      <c r="D80" s="1" t="s">
        <v>20</v>
      </c>
      <c r="E80" s="2" t="n">
        <v>37530</v>
      </c>
      <c r="F80" s="3" t="n">
        <v>120000</v>
      </c>
      <c r="G80" s="3" t="n">
        <v>108475.6601</v>
      </c>
      <c r="H80" s="4" t="n">
        <v>0.903963834123756</v>
      </c>
      <c r="I80" s="5" t="n">
        <v>4.18</v>
      </c>
      <c r="J80" s="5" t="n">
        <v>3.295</v>
      </c>
      <c r="K80" s="6" t="n">
        <v>0</v>
      </c>
      <c r="L80" s="6" t="n">
        <v>96000.9592</v>
      </c>
    </row>
    <row r="81" customFormat="false" ht="12.75" hidden="false" customHeight="false" outlineLevel="0" collapsed="false">
      <c r="A81" s="1" t="s">
        <v>22</v>
      </c>
      <c r="B81" s="1" t="s">
        <v>44</v>
      </c>
      <c r="C81" s="1" t="s">
        <v>19</v>
      </c>
      <c r="D81" s="1" t="s">
        <v>20</v>
      </c>
      <c r="E81" s="2" t="n">
        <v>37561</v>
      </c>
      <c r="F81" s="3" t="n">
        <v>120000</v>
      </c>
      <c r="G81" s="3" t="n">
        <v>107947.7892</v>
      </c>
      <c r="H81" s="4" t="n">
        <v>0.89956490965832</v>
      </c>
      <c r="I81" s="5" t="n">
        <v>4.268</v>
      </c>
      <c r="J81" s="5" t="n">
        <v>3.295</v>
      </c>
      <c r="K81" s="6" t="n">
        <v>0</v>
      </c>
      <c r="L81" s="6" t="n">
        <v>105033.1989</v>
      </c>
    </row>
    <row r="82" customFormat="false" ht="12.75" hidden="false" customHeight="false" outlineLevel="0" collapsed="false">
      <c r="A82" s="1" t="s">
        <v>22</v>
      </c>
      <c r="B82" s="1" t="s">
        <v>44</v>
      </c>
      <c r="C82" s="1" t="s">
        <v>19</v>
      </c>
      <c r="D82" s="1" t="s">
        <v>20</v>
      </c>
      <c r="E82" s="2" t="n">
        <v>37591</v>
      </c>
      <c r="F82" s="3" t="n">
        <v>120000</v>
      </c>
      <c r="G82" s="3" t="n">
        <v>107439.4372</v>
      </c>
      <c r="H82" s="4" t="n">
        <v>0.895328643657745</v>
      </c>
      <c r="I82" s="5" t="n">
        <v>4.362</v>
      </c>
      <c r="J82" s="5" t="n">
        <v>3.295</v>
      </c>
      <c r="K82" s="6" t="n">
        <v>0</v>
      </c>
      <c r="L82" s="6" t="n">
        <v>114637.8795</v>
      </c>
    </row>
    <row r="83" customFormat="false" ht="12.75" hidden="false" customHeight="false" outlineLevel="0" collapsed="false">
      <c r="A83" s="1" t="s">
        <v>17</v>
      </c>
      <c r="B83" s="1" t="s">
        <v>45</v>
      </c>
      <c r="C83" s="1" t="s">
        <v>19</v>
      </c>
      <c r="D83" s="1" t="s">
        <v>20</v>
      </c>
      <c r="E83" s="2" t="n">
        <v>37257</v>
      </c>
      <c r="F83" s="3" t="n">
        <v>70000</v>
      </c>
      <c r="G83" s="3" t="n">
        <v>65987.075</v>
      </c>
      <c r="H83" s="4" t="n">
        <v>0.942672499683217</v>
      </c>
      <c r="I83" s="5" t="n">
        <v>5.49</v>
      </c>
      <c r="J83" s="5" t="n">
        <v>3.295</v>
      </c>
      <c r="K83" s="6" t="n">
        <v>0</v>
      </c>
      <c r="L83" s="6" t="n">
        <v>144841.6296</v>
      </c>
    </row>
    <row r="84" customFormat="false" ht="12.75" hidden="false" customHeight="false" outlineLevel="0" collapsed="false">
      <c r="A84" s="1" t="s">
        <v>17</v>
      </c>
      <c r="B84" s="1" t="s">
        <v>45</v>
      </c>
      <c r="C84" s="1" t="s">
        <v>19</v>
      </c>
      <c r="D84" s="1" t="s">
        <v>20</v>
      </c>
      <c r="E84" s="2" t="n">
        <v>37288</v>
      </c>
      <c r="F84" s="3" t="n">
        <v>70000</v>
      </c>
      <c r="G84" s="3" t="n">
        <v>65674.41</v>
      </c>
      <c r="H84" s="4" t="n">
        <v>0.938205857692989</v>
      </c>
      <c r="I84" s="5" t="n">
        <v>5.235</v>
      </c>
      <c r="J84" s="5" t="n">
        <v>3.295</v>
      </c>
      <c r="K84" s="6" t="n">
        <v>0</v>
      </c>
      <c r="L84" s="6" t="n">
        <v>127408.3555</v>
      </c>
    </row>
    <row r="85" customFormat="false" ht="12.75" hidden="false" customHeight="false" outlineLevel="0" collapsed="false">
      <c r="A85" s="1" t="s">
        <v>17</v>
      </c>
      <c r="B85" s="1" t="s">
        <v>45</v>
      </c>
      <c r="C85" s="1" t="s">
        <v>19</v>
      </c>
      <c r="D85" s="1" t="s">
        <v>20</v>
      </c>
      <c r="E85" s="2" t="n">
        <v>37316</v>
      </c>
      <c r="F85" s="3" t="n">
        <v>70000</v>
      </c>
      <c r="G85" s="3" t="n">
        <v>65395.2312</v>
      </c>
      <c r="H85" s="4" t="n">
        <v>0.934217588181538</v>
      </c>
      <c r="I85" s="5" t="n">
        <v>4.905</v>
      </c>
      <c r="J85" s="5" t="n">
        <v>3.295</v>
      </c>
      <c r="K85" s="6" t="n">
        <v>0</v>
      </c>
      <c r="L85" s="6" t="n">
        <v>105286.3222</v>
      </c>
    </row>
    <row r="86" customFormat="false" ht="12.75" hidden="false" customHeight="false" outlineLevel="0" collapsed="false">
      <c r="A86" s="1" t="s">
        <v>17</v>
      </c>
      <c r="B86" s="1" t="s">
        <v>45</v>
      </c>
      <c r="C86" s="1" t="s">
        <v>19</v>
      </c>
      <c r="D86" s="1" t="s">
        <v>20</v>
      </c>
      <c r="E86" s="2" t="n">
        <v>37347</v>
      </c>
      <c r="F86" s="3" t="n">
        <v>70000</v>
      </c>
      <c r="G86" s="3" t="n">
        <v>65087.5061</v>
      </c>
      <c r="H86" s="4" t="n">
        <v>0.929821516354604</v>
      </c>
      <c r="I86" s="5" t="n">
        <v>4.365</v>
      </c>
      <c r="J86" s="5" t="n">
        <v>3.295</v>
      </c>
      <c r="K86" s="6" t="n">
        <v>0</v>
      </c>
      <c r="L86" s="6" t="n">
        <v>69643.6316</v>
      </c>
    </row>
    <row r="87" customFormat="false" ht="12.75" hidden="false" customHeight="false" outlineLevel="0" collapsed="false">
      <c r="A87" s="1" t="s">
        <v>17</v>
      </c>
      <c r="B87" s="1" t="s">
        <v>45</v>
      </c>
      <c r="C87" s="1" t="s">
        <v>19</v>
      </c>
      <c r="D87" s="1" t="s">
        <v>20</v>
      </c>
      <c r="E87" s="2" t="n">
        <v>37377</v>
      </c>
      <c r="F87" s="3" t="n">
        <v>70000</v>
      </c>
      <c r="G87" s="3" t="n">
        <v>64789.8494</v>
      </c>
      <c r="H87" s="4" t="n">
        <v>0.925569277240723</v>
      </c>
      <c r="I87" s="5" t="n">
        <v>4.21</v>
      </c>
      <c r="J87" s="5" t="n">
        <v>3.295</v>
      </c>
      <c r="K87" s="6" t="n">
        <v>0</v>
      </c>
      <c r="L87" s="6" t="n">
        <v>59282.7122</v>
      </c>
    </row>
    <row r="88" customFormat="false" ht="12.75" hidden="false" customHeight="false" outlineLevel="0" collapsed="false">
      <c r="A88" s="1" t="s">
        <v>17</v>
      </c>
      <c r="B88" s="1" t="s">
        <v>45</v>
      </c>
      <c r="C88" s="1" t="s">
        <v>19</v>
      </c>
      <c r="D88" s="1" t="s">
        <v>20</v>
      </c>
      <c r="E88" s="2" t="n">
        <v>37408</v>
      </c>
      <c r="F88" s="3" t="n">
        <v>70000</v>
      </c>
      <c r="G88" s="3" t="n">
        <v>64485.2213</v>
      </c>
      <c r="H88" s="4" t="n">
        <v>0.921217446858351</v>
      </c>
      <c r="I88" s="5" t="n">
        <v>4.18</v>
      </c>
      <c r="J88" s="5" t="n">
        <v>3.295</v>
      </c>
      <c r="K88" s="6" t="n">
        <v>0</v>
      </c>
      <c r="L88" s="6" t="n">
        <v>57069.4208</v>
      </c>
    </row>
    <row r="89" customFormat="false" ht="12.75" hidden="false" customHeight="false" outlineLevel="0" collapsed="false">
      <c r="A89" s="7" t="s">
        <v>17</v>
      </c>
      <c r="B89" s="7" t="s">
        <v>45</v>
      </c>
      <c r="C89" s="7" t="s">
        <v>19</v>
      </c>
      <c r="D89" s="7" t="s">
        <v>20</v>
      </c>
      <c r="E89" s="40" t="n">
        <v>37438</v>
      </c>
      <c r="F89" s="7" t="n">
        <v>70000</v>
      </c>
      <c r="G89" s="7" t="n">
        <v>64189.7951</v>
      </c>
      <c r="H89" s="7" t="n">
        <v>0.916997072250159</v>
      </c>
      <c r="I89" s="7" t="n">
        <v>4.183</v>
      </c>
      <c r="J89" s="7" t="n">
        <v>3.295</v>
      </c>
      <c r="K89" s="7" t="n">
        <v>0</v>
      </c>
      <c r="L89" s="7" t="n">
        <v>57000.538</v>
      </c>
    </row>
    <row r="90" customFormat="false" ht="18.75" hidden="false" customHeight="false" outlineLevel="0" collapsed="false">
      <c r="A90" s="7" t="s">
        <v>17</v>
      </c>
      <c r="B90" s="7" t="s">
        <v>45</v>
      </c>
      <c r="C90" s="7" t="s">
        <v>19</v>
      </c>
      <c r="D90" s="41" t="s">
        <v>20</v>
      </c>
      <c r="E90" s="42" t="n">
        <v>37469</v>
      </c>
      <c r="F90" s="41" t="n">
        <v>70000</v>
      </c>
      <c r="G90" s="43" t="n">
        <v>63881.0918</v>
      </c>
      <c r="H90" s="7" t="n">
        <v>0.912587026109115</v>
      </c>
      <c r="I90" s="7" t="n">
        <v>4.185</v>
      </c>
      <c r="J90" s="7" t="n">
        <v>3.295</v>
      </c>
      <c r="K90" s="7" t="n">
        <v>0</v>
      </c>
      <c r="L90" s="7" t="n">
        <v>56854.1717</v>
      </c>
    </row>
    <row r="91" customFormat="false" ht="12.75" hidden="false" customHeight="false" outlineLevel="0" collapsed="false">
      <c r="A91" s="7" t="s">
        <v>17</v>
      </c>
      <c r="B91" s="7" t="s">
        <v>45</v>
      </c>
      <c r="C91" s="7" t="s">
        <v>19</v>
      </c>
      <c r="D91" s="7" t="s">
        <v>20</v>
      </c>
      <c r="E91" s="40" t="n">
        <v>37500</v>
      </c>
      <c r="F91" s="7" t="n">
        <v>70000</v>
      </c>
      <c r="G91" s="7" t="n">
        <v>63574.3629</v>
      </c>
      <c r="H91" s="7" t="n">
        <v>0.908205183762814</v>
      </c>
      <c r="I91" s="7" t="n">
        <v>4.175</v>
      </c>
      <c r="J91" s="7" t="n">
        <v>3.295</v>
      </c>
      <c r="K91" s="7" t="n">
        <v>0</v>
      </c>
      <c r="L91" s="7" t="n">
        <v>55945.4393</v>
      </c>
    </row>
    <row r="92" customFormat="false" ht="12.75" hidden="false" customHeight="false" outlineLevel="0" collapsed="false">
      <c r="A92" s="7" t="s">
        <v>17</v>
      </c>
      <c r="B92" s="7" t="s">
        <v>45</v>
      </c>
      <c r="C92" s="7" t="s">
        <v>19</v>
      </c>
      <c r="D92" s="7" t="s">
        <v>20</v>
      </c>
      <c r="E92" s="40" t="n">
        <v>37530</v>
      </c>
      <c r="F92" s="7" t="n">
        <v>70000</v>
      </c>
      <c r="G92" s="7" t="n">
        <v>63277.4684</v>
      </c>
      <c r="H92" s="7" t="n">
        <v>0.903963834123756</v>
      </c>
      <c r="I92" s="7" t="n">
        <v>4.18</v>
      </c>
      <c r="J92" s="7" t="n">
        <v>3.295</v>
      </c>
      <c r="K92" s="7" t="n">
        <v>0</v>
      </c>
      <c r="L92" s="7" t="n">
        <v>56000.5595</v>
      </c>
    </row>
    <row r="93" customFormat="false" ht="12.75" hidden="false" customHeight="false" outlineLevel="0" collapsed="false">
      <c r="A93" s="7" t="s">
        <v>17</v>
      </c>
      <c r="B93" s="7" t="s">
        <v>45</v>
      </c>
      <c r="C93" s="7" t="s">
        <v>19</v>
      </c>
      <c r="D93" s="7" t="s">
        <v>20</v>
      </c>
      <c r="E93" s="40" t="n">
        <v>37561</v>
      </c>
      <c r="F93" s="7" t="n">
        <v>70000</v>
      </c>
      <c r="G93" s="7" t="n">
        <v>62969.5437</v>
      </c>
      <c r="H93" s="7" t="n">
        <v>0.89956490965832</v>
      </c>
      <c r="I93" s="7" t="n">
        <v>4.268</v>
      </c>
      <c r="J93" s="7" t="n">
        <v>3.295</v>
      </c>
      <c r="K93" s="7" t="n">
        <v>0</v>
      </c>
      <c r="L93" s="7" t="n">
        <v>61269.366</v>
      </c>
    </row>
    <row r="94" customFormat="false" ht="12.75" hidden="false" customHeight="false" outlineLevel="0" collapsed="false">
      <c r="A94" s="7" t="s">
        <v>17</v>
      </c>
      <c r="B94" s="7" t="s">
        <v>45</v>
      </c>
      <c r="C94" s="7" t="s">
        <v>19</v>
      </c>
      <c r="D94" s="7" t="s">
        <v>20</v>
      </c>
      <c r="E94" s="40" t="n">
        <v>37591</v>
      </c>
      <c r="F94" s="7" t="n">
        <v>70000</v>
      </c>
      <c r="G94" s="7" t="n">
        <v>62673.0051</v>
      </c>
      <c r="H94" s="7" t="n">
        <v>0.895328643657745</v>
      </c>
      <c r="I94" s="7" t="n">
        <v>4.362</v>
      </c>
      <c r="J94" s="7" t="n">
        <v>3.295</v>
      </c>
      <c r="K94" s="7" t="n">
        <v>0</v>
      </c>
      <c r="L94" s="7" t="n">
        <v>66872.0964</v>
      </c>
    </row>
    <row r="95" customFormat="false" ht="12.75" hidden="false" customHeight="false" outlineLevel="0" collapsed="false">
      <c r="A95" s="7" t="s">
        <v>25</v>
      </c>
      <c r="B95" s="7" t="s">
        <v>46</v>
      </c>
      <c r="C95" s="7" t="s">
        <v>19</v>
      </c>
      <c r="D95" s="7" t="s">
        <v>20</v>
      </c>
      <c r="E95" s="40" t="n">
        <v>36861</v>
      </c>
      <c r="F95" s="7" t="n">
        <v>-670000</v>
      </c>
      <c r="G95" s="7" t="n">
        <v>0</v>
      </c>
      <c r="H95" s="7" t="n">
        <v>1</v>
      </c>
      <c r="I95" s="7" t="n">
        <v>6.016</v>
      </c>
      <c r="J95" s="7" t="n">
        <v>4.09</v>
      </c>
      <c r="K95" s="7" t="n">
        <v>0</v>
      </c>
      <c r="L95" s="7" t="n">
        <v>-1290420</v>
      </c>
    </row>
    <row r="96" customFormat="false" ht="12.75" hidden="false" customHeight="false" outlineLevel="0" collapsed="false">
      <c r="A96" s="7" t="s">
        <v>25</v>
      </c>
      <c r="B96" s="7" t="s">
        <v>47</v>
      </c>
      <c r="C96" s="7" t="s">
        <v>19</v>
      </c>
      <c r="D96" s="7" t="s">
        <v>20</v>
      </c>
      <c r="E96" s="40" t="n">
        <v>36892</v>
      </c>
      <c r="F96" s="7" t="n">
        <v>670000</v>
      </c>
      <c r="G96" s="7" t="n">
        <v>0</v>
      </c>
      <c r="H96" s="7" t="n">
        <v>0.99945867541011</v>
      </c>
      <c r="I96" s="7" t="n">
        <v>9.98</v>
      </c>
      <c r="J96" s="7" t="n">
        <v>4.085</v>
      </c>
      <c r="K96" s="7" t="n">
        <v>0</v>
      </c>
      <c r="L96" s="7" t="n">
        <v>3947511.9573</v>
      </c>
    </row>
    <row r="97" customFormat="false" ht="12.75" hidden="false" customHeight="false" outlineLevel="0" collapsed="false">
      <c r="A97" s="7" t="s">
        <v>22</v>
      </c>
      <c r="B97" s="7" t="s">
        <v>48</v>
      </c>
      <c r="C97" s="7" t="s">
        <v>19</v>
      </c>
      <c r="D97" s="7" t="s">
        <v>20</v>
      </c>
      <c r="E97" s="40" t="n">
        <v>36861</v>
      </c>
      <c r="F97" s="7" t="n">
        <v>-1180000</v>
      </c>
      <c r="G97" s="7" t="n">
        <v>0</v>
      </c>
      <c r="H97" s="7" t="n">
        <v>1</v>
      </c>
      <c r="I97" s="7" t="n">
        <v>6.016</v>
      </c>
      <c r="J97" s="7" t="n">
        <v>4.09</v>
      </c>
      <c r="K97" s="7" t="n">
        <v>0</v>
      </c>
      <c r="L97" s="7" t="n">
        <v>-2272680</v>
      </c>
    </row>
    <row r="98" customFormat="false" ht="12.75" hidden="false" customHeight="false" outlineLevel="0" collapsed="false">
      <c r="A98" s="7" t="s">
        <v>22</v>
      </c>
      <c r="B98" s="7" t="s">
        <v>49</v>
      </c>
      <c r="C98" s="7" t="s">
        <v>19</v>
      </c>
      <c r="D98" s="7" t="s">
        <v>20</v>
      </c>
      <c r="E98" s="40" t="n">
        <v>36892</v>
      </c>
      <c r="F98" s="7" t="n">
        <v>1180000</v>
      </c>
      <c r="G98" s="7" t="n">
        <v>0</v>
      </c>
      <c r="H98" s="7" t="n">
        <v>0.99945867541011</v>
      </c>
      <c r="I98" s="7" t="n">
        <v>9.98</v>
      </c>
      <c r="J98" s="7" t="n">
        <v>4.085</v>
      </c>
      <c r="K98" s="7" t="n">
        <v>0</v>
      </c>
      <c r="L98" s="7" t="n">
        <v>6952334.492</v>
      </c>
    </row>
    <row r="99" customFormat="false" ht="12.75" hidden="false" customHeight="false" outlineLevel="0" collapsed="false">
      <c r="A99" s="7" t="s">
        <v>17</v>
      </c>
      <c r="B99" s="7" t="s">
        <v>50</v>
      </c>
      <c r="C99" s="7" t="s">
        <v>19</v>
      </c>
      <c r="D99" s="7" t="s">
        <v>20</v>
      </c>
      <c r="E99" s="40" t="n">
        <v>36861</v>
      </c>
      <c r="F99" s="7" t="n">
        <v>-650000</v>
      </c>
      <c r="G99" s="7" t="n">
        <v>0</v>
      </c>
      <c r="H99" s="7" t="n">
        <v>1</v>
      </c>
      <c r="I99" s="7" t="n">
        <v>6.016</v>
      </c>
      <c r="J99" s="7" t="n">
        <v>4.09</v>
      </c>
      <c r="K99" s="7" t="n">
        <v>0</v>
      </c>
      <c r="L99" s="7" t="n">
        <v>-1251900</v>
      </c>
    </row>
    <row r="100" customFormat="false" ht="12.75" hidden="false" customHeight="false" outlineLevel="0" collapsed="false">
      <c r="A100" s="7" t="s">
        <v>17</v>
      </c>
      <c r="B100" s="7" t="s">
        <v>51</v>
      </c>
      <c r="C100" s="7" t="s">
        <v>19</v>
      </c>
      <c r="D100" s="7" t="s">
        <v>20</v>
      </c>
      <c r="E100" s="40" t="n">
        <v>36892</v>
      </c>
      <c r="F100" s="7" t="n">
        <v>650000</v>
      </c>
      <c r="G100" s="7" t="n">
        <v>0</v>
      </c>
      <c r="H100" s="7" t="n">
        <v>0.99945867541011</v>
      </c>
      <c r="I100" s="7" t="n">
        <v>9.98</v>
      </c>
      <c r="J100" s="7" t="n">
        <v>4.085</v>
      </c>
      <c r="K100" s="7" t="n">
        <v>0</v>
      </c>
      <c r="L100" s="7" t="n">
        <v>3829675.7795</v>
      </c>
    </row>
    <row r="101" customFormat="false" ht="12.75" hidden="false" customHeight="false" outlineLevel="0" collapsed="false">
      <c r="A101" s="7" t="s">
        <v>25</v>
      </c>
      <c r="B101" s="7" t="s">
        <v>52</v>
      </c>
      <c r="C101" s="7" t="s">
        <v>19</v>
      </c>
      <c r="D101" s="7" t="s">
        <v>20</v>
      </c>
      <c r="E101" s="40" t="n">
        <v>37257</v>
      </c>
      <c r="F101" s="7" t="n">
        <v>60000</v>
      </c>
      <c r="G101" s="7" t="n">
        <v>56560.35</v>
      </c>
      <c r="H101" s="7" t="n">
        <v>0.942672499683217</v>
      </c>
      <c r="I101" s="7" t="n">
        <v>5.49</v>
      </c>
      <c r="J101" s="7" t="n">
        <v>3.45</v>
      </c>
      <c r="K101" s="7" t="n">
        <v>0</v>
      </c>
      <c r="L101" s="7" t="n">
        <v>115383.114</v>
      </c>
    </row>
    <row r="102" customFormat="false" ht="12.75" hidden="false" customHeight="false" outlineLevel="0" collapsed="false">
      <c r="A102" s="7" t="s">
        <v>25</v>
      </c>
      <c r="B102" s="7" t="s">
        <v>52</v>
      </c>
      <c r="C102" s="7" t="s">
        <v>19</v>
      </c>
      <c r="D102" s="7" t="s">
        <v>20</v>
      </c>
      <c r="E102" s="40" t="n">
        <v>37288</v>
      </c>
      <c r="F102" s="7" t="n">
        <v>60000</v>
      </c>
      <c r="G102" s="7" t="n">
        <v>56292.3515</v>
      </c>
      <c r="H102" s="7" t="n">
        <v>0.938205857692989</v>
      </c>
      <c r="I102" s="7" t="n">
        <v>5.235</v>
      </c>
      <c r="J102" s="7" t="n">
        <v>3.45</v>
      </c>
      <c r="K102" s="7" t="n">
        <v>0</v>
      </c>
      <c r="L102" s="7" t="n">
        <v>100481.8474</v>
      </c>
    </row>
    <row r="103" customFormat="false" ht="12.75" hidden="false" customHeight="false" outlineLevel="0" collapsed="false">
      <c r="A103" s="7" t="s">
        <v>25</v>
      </c>
      <c r="B103" s="7" t="s">
        <v>52</v>
      </c>
      <c r="C103" s="7" t="s">
        <v>19</v>
      </c>
      <c r="D103" s="7" t="s">
        <v>20</v>
      </c>
      <c r="E103" s="40" t="n">
        <v>37316</v>
      </c>
      <c r="F103" s="7" t="n">
        <v>60000</v>
      </c>
      <c r="G103" s="7" t="n">
        <v>56053.0553</v>
      </c>
      <c r="H103" s="7" t="n">
        <v>0.934217588181538</v>
      </c>
      <c r="I103" s="7" t="n">
        <v>4.905</v>
      </c>
      <c r="J103" s="7" t="n">
        <v>3.45</v>
      </c>
      <c r="K103" s="7" t="n">
        <v>0</v>
      </c>
      <c r="L103" s="7" t="n">
        <v>81557.1954</v>
      </c>
    </row>
    <row r="104" customFormat="false" ht="12.75" hidden="false" customHeight="false" outlineLevel="0" collapsed="false">
      <c r="A104" s="7" t="s">
        <v>25</v>
      </c>
      <c r="B104" s="7" t="s">
        <v>52</v>
      </c>
      <c r="C104" s="7" t="s">
        <v>19</v>
      </c>
      <c r="D104" s="7" t="s">
        <v>20</v>
      </c>
      <c r="E104" s="40" t="n">
        <v>37347</v>
      </c>
      <c r="F104" s="7" t="n">
        <v>60000</v>
      </c>
      <c r="G104" s="7" t="n">
        <v>55789.291</v>
      </c>
      <c r="H104" s="7" t="n">
        <v>0.929821516354604</v>
      </c>
      <c r="I104" s="7" t="n">
        <v>4.365</v>
      </c>
      <c r="J104" s="7" t="n">
        <v>3.45</v>
      </c>
      <c r="K104" s="7" t="n">
        <v>0</v>
      </c>
      <c r="L104" s="7" t="n">
        <v>51047.2012</v>
      </c>
    </row>
    <row r="105" customFormat="false" ht="12.75" hidden="false" customHeight="false" outlineLevel="0" collapsed="false">
      <c r="A105" s="7" t="s">
        <v>25</v>
      </c>
      <c r="B105" s="7" t="s">
        <v>52</v>
      </c>
      <c r="C105" s="7" t="s">
        <v>19</v>
      </c>
      <c r="D105" s="7" t="s">
        <v>20</v>
      </c>
      <c r="E105" s="40" t="n">
        <v>37377</v>
      </c>
      <c r="F105" s="7" t="n">
        <v>60000</v>
      </c>
      <c r="G105" s="7" t="n">
        <v>55534.1566</v>
      </c>
      <c r="H105" s="7" t="n">
        <v>0.925569277240723</v>
      </c>
      <c r="I105" s="7" t="n">
        <v>4.21</v>
      </c>
      <c r="J105" s="7" t="n">
        <v>3.45</v>
      </c>
      <c r="K105" s="7" t="n">
        <v>0</v>
      </c>
      <c r="L105" s="7" t="n">
        <v>42205.959</v>
      </c>
    </row>
    <row r="106" customFormat="false" ht="12.75" hidden="false" customHeight="false" outlineLevel="0" collapsed="false">
      <c r="A106" s="7" t="s">
        <v>25</v>
      </c>
      <c r="B106" s="7" t="s">
        <v>52</v>
      </c>
      <c r="C106" s="7" t="s">
        <v>19</v>
      </c>
      <c r="D106" s="7" t="s">
        <v>20</v>
      </c>
      <c r="E106" s="40" t="n">
        <v>37408</v>
      </c>
      <c r="F106" s="7" t="n">
        <v>60000</v>
      </c>
      <c r="G106" s="7" t="n">
        <v>55273.0468</v>
      </c>
      <c r="H106" s="7" t="n">
        <v>0.921217446858351</v>
      </c>
      <c r="I106" s="7" t="n">
        <v>4.18</v>
      </c>
      <c r="J106" s="7" t="n">
        <v>3.45</v>
      </c>
      <c r="K106" s="7" t="n">
        <v>0</v>
      </c>
      <c r="L106" s="7" t="n">
        <v>40349.3242</v>
      </c>
    </row>
    <row r="107" customFormat="false" ht="12.75" hidden="false" customHeight="false" outlineLevel="0" collapsed="false">
      <c r="A107" s="7" t="s">
        <v>25</v>
      </c>
      <c r="B107" s="7" t="s">
        <v>52</v>
      </c>
      <c r="C107" s="7" t="s">
        <v>19</v>
      </c>
      <c r="D107" s="7" t="s">
        <v>20</v>
      </c>
      <c r="E107" s="40" t="n">
        <v>37438</v>
      </c>
      <c r="F107" s="7" t="n">
        <v>60000</v>
      </c>
      <c r="G107" s="7" t="n">
        <v>55019.8243</v>
      </c>
      <c r="H107" s="7" t="n">
        <v>0.916997072250159</v>
      </c>
      <c r="I107" s="7" t="n">
        <v>4.183</v>
      </c>
      <c r="J107" s="7" t="n">
        <v>3.45</v>
      </c>
      <c r="K107" s="7" t="n">
        <v>0</v>
      </c>
      <c r="L107" s="7" t="n">
        <v>40329.5312</v>
      </c>
    </row>
    <row r="108" customFormat="false" ht="12.75" hidden="false" customHeight="false" outlineLevel="0" collapsed="false">
      <c r="A108" s="7" t="s">
        <v>25</v>
      </c>
      <c r="B108" s="7" t="s">
        <v>52</v>
      </c>
      <c r="C108" s="7" t="s">
        <v>19</v>
      </c>
      <c r="D108" s="7" t="s">
        <v>20</v>
      </c>
      <c r="E108" s="40" t="n">
        <v>37469</v>
      </c>
      <c r="F108" s="7" t="n">
        <v>60000</v>
      </c>
      <c r="G108" s="7" t="n">
        <v>54755.2216</v>
      </c>
      <c r="H108" s="7" t="n">
        <v>0.912587026109115</v>
      </c>
      <c r="I108" s="7" t="n">
        <v>4.185</v>
      </c>
      <c r="J108" s="7" t="n">
        <v>3.45</v>
      </c>
      <c r="K108" s="7" t="n">
        <v>0</v>
      </c>
      <c r="L108" s="7" t="n">
        <v>40245.0879</v>
      </c>
    </row>
    <row r="109" customFormat="false" ht="12.75" hidden="false" customHeight="false" outlineLevel="0" collapsed="false">
      <c r="A109" s="7" t="s">
        <v>25</v>
      </c>
      <c r="B109" s="7" t="s">
        <v>52</v>
      </c>
      <c r="C109" s="7" t="s">
        <v>19</v>
      </c>
      <c r="D109" s="7" t="s">
        <v>20</v>
      </c>
      <c r="E109" s="40" t="n">
        <v>37500</v>
      </c>
      <c r="F109" s="7" t="n">
        <v>60000</v>
      </c>
      <c r="G109" s="7" t="n">
        <v>54492.311</v>
      </c>
      <c r="H109" s="7" t="n">
        <v>0.908205183762814</v>
      </c>
      <c r="I109" s="7" t="n">
        <v>4.175</v>
      </c>
      <c r="J109" s="7" t="n">
        <v>3.45</v>
      </c>
      <c r="K109" s="7" t="n">
        <v>0</v>
      </c>
      <c r="L109" s="7" t="n">
        <v>39506.9255</v>
      </c>
    </row>
    <row r="110" customFormat="false" ht="12.75" hidden="false" customHeight="false" outlineLevel="0" collapsed="false">
      <c r="A110" s="1" t="s">
        <v>25</v>
      </c>
      <c r="B110" s="1" t="s">
        <v>52</v>
      </c>
      <c r="C110" s="1" t="s">
        <v>19</v>
      </c>
      <c r="D110" s="1" t="s">
        <v>20</v>
      </c>
      <c r="E110" s="2" t="n">
        <v>37530</v>
      </c>
      <c r="F110" s="3" t="n">
        <v>60000</v>
      </c>
      <c r="G110" s="3" t="n">
        <v>54237.83</v>
      </c>
      <c r="H110" s="4" t="n">
        <v>0.903963834123756</v>
      </c>
      <c r="I110" s="5" t="n">
        <v>4.18</v>
      </c>
      <c r="J110" s="5" t="n">
        <v>3.45</v>
      </c>
      <c r="K110" s="6" t="n">
        <v>0</v>
      </c>
      <c r="L110" s="6" t="n">
        <v>39593.6159</v>
      </c>
    </row>
    <row r="111" customFormat="false" ht="12.75" hidden="false" customHeight="false" outlineLevel="0" collapsed="false">
      <c r="A111" s="1" t="s">
        <v>25</v>
      </c>
      <c r="B111" s="1" t="s">
        <v>52</v>
      </c>
      <c r="C111" s="1" t="s">
        <v>19</v>
      </c>
      <c r="D111" s="1" t="s">
        <v>20</v>
      </c>
      <c r="E111" s="2" t="n">
        <v>37561</v>
      </c>
      <c r="F111" s="3" t="n">
        <v>60000</v>
      </c>
      <c r="G111" s="3" t="n">
        <v>53973.8946</v>
      </c>
      <c r="H111" s="4" t="n">
        <v>0.89956490965832</v>
      </c>
      <c r="I111" s="5" t="n">
        <v>4.268</v>
      </c>
      <c r="J111" s="5" t="n">
        <v>3.45</v>
      </c>
      <c r="K111" s="6" t="n">
        <v>0</v>
      </c>
      <c r="L111" s="6" t="n">
        <v>44150.6458</v>
      </c>
    </row>
    <row r="112" customFormat="false" ht="12.75" hidden="false" customHeight="false" outlineLevel="0" collapsed="false">
      <c r="A112" s="1" t="s">
        <v>25</v>
      </c>
      <c r="B112" s="1" t="s">
        <v>52</v>
      </c>
      <c r="C112" s="1" t="s">
        <v>19</v>
      </c>
      <c r="D112" s="1" t="s">
        <v>20</v>
      </c>
      <c r="E112" s="2" t="n">
        <v>37591</v>
      </c>
      <c r="F112" s="3" t="n">
        <v>60000</v>
      </c>
      <c r="G112" s="3" t="n">
        <v>53719.7186</v>
      </c>
      <c r="H112" s="4" t="n">
        <v>0.895328643657745</v>
      </c>
      <c r="I112" s="5" t="n">
        <v>4.362</v>
      </c>
      <c r="J112" s="5" t="n">
        <v>3.45</v>
      </c>
      <c r="K112" s="6" t="n">
        <v>0</v>
      </c>
      <c r="L112" s="6" t="n">
        <v>48992.3834</v>
      </c>
    </row>
    <row r="113" customFormat="false" ht="12.75" hidden="false" customHeight="false" outlineLevel="0" collapsed="false">
      <c r="A113" s="1" t="s">
        <v>22</v>
      </c>
      <c r="B113" s="1" t="s">
        <v>53</v>
      </c>
      <c r="C113" s="1" t="s">
        <v>19</v>
      </c>
      <c r="D113" s="1" t="s">
        <v>20</v>
      </c>
      <c r="E113" s="2" t="n">
        <v>37257</v>
      </c>
      <c r="F113" s="3" t="n">
        <v>120000</v>
      </c>
      <c r="G113" s="3" t="n">
        <v>113120.7</v>
      </c>
      <c r="H113" s="4" t="n">
        <v>0.942672499683217</v>
      </c>
      <c r="I113" s="5" t="n">
        <v>5.49</v>
      </c>
      <c r="J113" s="5" t="n">
        <v>3.45</v>
      </c>
      <c r="K113" s="6" t="n">
        <v>0</v>
      </c>
      <c r="L113" s="6" t="n">
        <v>230766.2279</v>
      </c>
    </row>
    <row r="114" customFormat="false" ht="12.75" hidden="false" customHeight="false" outlineLevel="0" collapsed="false">
      <c r="A114" s="1" t="s">
        <v>22</v>
      </c>
      <c r="B114" s="1" t="s">
        <v>53</v>
      </c>
      <c r="C114" s="1" t="s">
        <v>19</v>
      </c>
      <c r="D114" s="1" t="s">
        <v>20</v>
      </c>
      <c r="E114" s="2" t="n">
        <v>37288</v>
      </c>
      <c r="F114" s="3" t="n">
        <v>120000</v>
      </c>
      <c r="G114" s="3" t="n">
        <v>112584.7029</v>
      </c>
      <c r="H114" s="4" t="n">
        <v>0.938205857692989</v>
      </c>
      <c r="I114" s="5" t="n">
        <v>5.235</v>
      </c>
      <c r="J114" s="5" t="n">
        <v>3.45</v>
      </c>
      <c r="K114" s="6" t="n">
        <v>0</v>
      </c>
      <c r="L114" s="6" t="n">
        <v>200963.6947</v>
      </c>
    </row>
    <row r="115" customFormat="false" ht="12.75" hidden="false" customHeight="false" outlineLevel="0" collapsed="false">
      <c r="A115" s="1" t="s">
        <v>22</v>
      </c>
      <c r="B115" s="1" t="s">
        <v>53</v>
      </c>
      <c r="C115" s="1" t="s">
        <v>19</v>
      </c>
      <c r="D115" s="1" t="s">
        <v>20</v>
      </c>
      <c r="E115" s="2" t="n">
        <v>37316</v>
      </c>
      <c r="F115" s="3" t="n">
        <v>120000</v>
      </c>
      <c r="G115" s="3" t="n">
        <v>112106.1106</v>
      </c>
      <c r="H115" s="4" t="n">
        <v>0.934217588181538</v>
      </c>
      <c r="I115" s="5" t="n">
        <v>4.905</v>
      </c>
      <c r="J115" s="5" t="n">
        <v>3.45</v>
      </c>
      <c r="K115" s="6" t="n">
        <v>0</v>
      </c>
      <c r="L115" s="6" t="n">
        <v>163114.3909</v>
      </c>
    </row>
    <row r="116" customFormat="false" ht="12.75" hidden="false" customHeight="false" outlineLevel="0" collapsed="false">
      <c r="A116" s="1" t="s">
        <v>22</v>
      </c>
      <c r="B116" s="1" t="s">
        <v>53</v>
      </c>
      <c r="C116" s="1" t="s">
        <v>19</v>
      </c>
      <c r="D116" s="1" t="s">
        <v>20</v>
      </c>
      <c r="E116" s="2" t="n">
        <v>37347</v>
      </c>
      <c r="F116" s="3" t="n">
        <v>120000</v>
      </c>
      <c r="G116" s="3" t="n">
        <v>111578.582</v>
      </c>
      <c r="H116" s="4" t="n">
        <v>0.929821516354604</v>
      </c>
      <c r="I116" s="5" t="n">
        <v>4.365</v>
      </c>
      <c r="J116" s="5" t="n">
        <v>3.45</v>
      </c>
      <c r="K116" s="6" t="n">
        <v>0</v>
      </c>
      <c r="L116" s="6" t="n">
        <v>102094.4025</v>
      </c>
    </row>
    <row r="117" customFormat="false" ht="12.75" hidden="false" customHeight="false" outlineLevel="0" collapsed="false">
      <c r="A117" s="1" t="s">
        <v>22</v>
      </c>
      <c r="B117" s="1" t="s">
        <v>53</v>
      </c>
      <c r="C117" s="1" t="s">
        <v>19</v>
      </c>
      <c r="D117" s="1" t="s">
        <v>20</v>
      </c>
      <c r="E117" s="2" t="n">
        <v>37377</v>
      </c>
      <c r="F117" s="3" t="n">
        <v>120000</v>
      </c>
      <c r="G117" s="3" t="n">
        <v>111068.3133</v>
      </c>
      <c r="H117" s="4" t="n">
        <v>0.925569277240723</v>
      </c>
      <c r="I117" s="5" t="n">
        <v>4.21</v>
      </c>
      <c r="J117" s="5" t="n">
        <v>3.45</v>
      </c>
      <c r="K117" s="6" t="n">
        <v>0</v>
      </c>
      <c r="L117" s="6" t="n">
        <v>84411.9181</v>
      </c>
    </row>
    <row r="118" customFormat="false" ht="12.75" hidden="false" customHeight="false" outlineLevel="0" collapsed="false">
      <c r="A118" s="1" t="s">
        <v>22</v>
      </c>
      <c r="B118" s="1" t="s">
        <v>53</v>
      </c>
      <c r="C118" s="1" t="s">
        <v>19</v>
      </c>
      <c r="D118" s="1" t="s">
        <v>20</v>
      </c>
      <c r="E118" s="2" t="n">
        <v>37408</v>
      </c>
      <c r="F118" s="3" t="n">
        <v>120000</v>
      </c>
      <c r="G118" s="3" t="n">
        <v>110546.0936</v>
      </c>
      <c r="H118" s="4" t="n">
        <v>0.921217446858351</v>
      </c>
      <c r="I118" s="5" t="n">
        <v>4.18</v>
      </c>
      <c r="J118" s="5" t="n">
        <v>3.45</v>
      </c>
      <c r="K118" s="6" t="n">
        <v>0</v>
      </c>
      <c r="L118" s="6" t="n">
        <v>80698.6483</v>
      </c>
    </row>
    <row r="119" customFormat="false" ht="12.75" hidden="false" customHeight="false" outlineLevel="0" collapsed="false">
      <c r="A119" s="1" t="s">
        <v>22</v>
      </c>
      <c r="B119" s="1" t="s">
        <v>53</v>
      </c>
      <c r="C119" s="1" t="s">
        <v>19</v>
      </c>
      <c r="D119" s="1" t="s">
        <v>20</v>
      </c>
      <c r="E119" s="2" t="n">
        <v>37438</v>
      </c>
      <c r="F119" s="3" t="n">
        <v>120000</v>
      </c>
      <c r="G119" s="3" t="n">
        <v>110039.6487</v>
      </c>
      <c r="H119" s="4" t="n">
        <v>0.916997072250159</v>
      </c>
      <c r="I119" s="5" t="n">
        <v>4.183</v>
      </c>
      <c r="J119" s="5" t="n">
        <v>3.45</v>
      </c>
      <c r="K119" s="6" t="n">
        <v>0</v>
      </c>
      <c r="L119" s="6" t="n">
        <v>80659.0625</v>
      </c>
    </row>
    <row r="120" customFormat="false" ht="12.75" hidden="false" customHeight="false" outlineLevel="0" collapsed="false">
      <c r="A120" s="1" t="s">
        <v>22</v>
      </c>
      <c r="B120" s="1" t="s">
        <v>53</v>
      </c>
      <c r="C120" s="1" t="s">
        <v>19</v>
      </c>
      <c r="D120" s="1" t="s">
        <v>20</v>
      </c>
      <c r="E120" s="2" t="n">
        <v>37469</v>
      </c>
      <c r="F120" s="3" t="n">
        <v>120000</v>
      </c>
      <c r="G120" s="3" t="n">
        <v>109510.4431</v>
      </c>
      <c r="H120" s="4" t="n">
        <v>0.912587026109115</v>
      </c>
      <c r="I120" s="5" t="n">
        <v>4.185</v>
      </c>
      <c r="J120" s="5" t="n">
        <v>3.45</v>
      </c>
      <c r="K120" s="6" t="n">
        <v>0</v>
      </c>
      <c r="L120" s="6" t="n">
        <v>80490.1757</v>
      </c>
    </row>
    <row r="121" customFormat="false" ht="12.75" hidden="false" customHeight="false" outlineLevel="0" collapsed="false">
      <c r="A121" s="1" t="s">
        <v>22</v>
      </c>
      <c r="B121" s="1" t="s">
        <v>53</v>
      </c>
      <c r="C121" s="1" t="s">
        <v>19</v>
      </c>
      <c r="D121" s="1" t="s">
        <v>20</v>
      </c>
      <c r="E121" s="2" t="n">
        <v>37500</v>
      </c>
      <c r="F121" s="3" t="n">
        <v>120000</v>
      </c>
      <c r="G121" s="3" t="n">
        <v>108984.6221</v>
      </c>
      <c r="H121" s="4" t="n">
        <v>0.908205183762814</v>
      </c>
      <c r="I121" s="5" t="n">
        <v>4.175</v>
      </c>
      <c r="J121" s="5" t="n">
        <v>3.45</v>
      </c>
      <c r="K121" s="6" t="n">
        <v>0</v>
      </c>
      <c r="L121" s="6" t="n">
        <v>79013.851</v>
      </c>
    </row>
    <row r="122" customFormat="false" ht="12.75" hidden="false" customHeight="false" outlineLevel="0" collapsed="false">
      <c r="A122" s="1" t="s">
        <v>22</v>
      </c>
      <c r="B122" s="1" t="s">
        <v>53</v>
      </c>
      <c r="C122" s="1" t="s">
        <v>19</v>
      </c>
      <c r="D122" s="1" t="s">
        <v>20</v>
      </c>
      <c r="E122" s="2" t="n">
        <v>37530</v>
      </c>
      <c r="F122" s="3" t="n">
        <v>120000</v>
      </c>
      <c r="G122" s="3" t="n">
        <v>108475.6601</v>
      </c>
      <c r="H122" s="4" t="n">
        <v>0.903963834123756</v>
      </c>
      <c r="I122" s="5" t="n">
        <v>4.18</v>
      </c>
      <c r="J122" s="5" t="n">
        <v>3.45</v>
      </c>
      <c r="K122" s="6" t="n">
        <v>0</v>
      </c>
      <c r="L122" s="6" t="n">
        <v>79187.2319</v>
      </c>
    </row>
    <row r="123" customFormat="false" ht="12.75" hidden="false" customHeight="false" outlineLevel="0" collapsed="false">
      <c r="A123" s="1" t="s">
        <v>22</v>
      </c>
      <c r="B123" s="1" t="s">
        <v>53</v>
      </c>
      <c r="C123" s="1" t="s">
        <v>19</v>
      </c>
      <c r="D123" s="1" t="s">
        <v>20</v>
      </c>
      <c r="E123" s="2" t="n">
        <v>37561</v>
      </c>
      <c r="F123" s="3" t="n">
        <v>120000</v>
      </c>
      <c r="G123" s="3" t="n">
        <v>107947.7892</v>
      </c>
      <c r="H123" s="4" t="n">
        <v>0.89956490965832</v>
      </c>
      <c r="I123" s="5" t="n">
        <v>4.268</v>
      </c>
      <c r="J123" s="5" t="n">
        <v>3.45</v>
      </c>
      <c r="K123" s="6" t="n">
        <v>0</v>
      </c>
      <c r="L123" s="6" t="n">
        <v>88301.2915</v>
      </c>
    </row>
    <row r="124" customFormat="false" ht="12.75" hidden="false" customHeight="false" outlineLevel="0" collapsed="false">
      <c r="A124" s="1" t="s">
        <v>22</v>
      </c>
      <c r="B124" s="1" t="s">
        <v>53</v>
      </c>
      <c r="C124" s="1" t="s">
        <v>19</v>
      </c>
      <c r="D124" s="1" t="s">
        <v>20</v>
      </c>
      <c r="E124" s="2" t="n">
        <v>37591</v>
      </c>
      <c r="F124" s="3" t="n">
        <v>120000</v>
      </c>
      <c r="G124" s="3" t="n">
        <v>107439.4372</v>
      </c>
      <c r="H124" s="4" t="n">
        <v>0.895328643657745</v>
      </c>
      <c r="I124" s="5" t="n">
        <v>4.362</v>
      </c>
      <c r="J124" s="5" t="n">
        <v>3.45</v>
      </c>
      <c r="K124" s="6" t="n">
        <v>0</v>
      </c>
      <c r="L124" s="6" t="n">
        <v>97984.7668</v>
      </c>
    </row>
    <row r="125" customFormat="false" ht="12.75" hidden="false" customHeight="false" outlineLevel="0" collapsed="false">
      <c r="A125" s="1" t="s">
        <v>17</v>
      </c>
      <c r="B125" s="1" t="s">
        <v>54</v>
      </c>
      <c r="C125" s="1" t="s">
        <v>19</v>
      </c>
      <c r="D125" s="1" t="s">
        <v>20</v>
      </c>
      <c r="E125" s="2" t="n">
        <v>37257</v>
      </c>
      <c r="F125" s="3" t="n">
        <v>70000</v>
      </c>
      <c r="G125" s="3" t="n">
        <v>65987.075</v>
      </c>
      <c r="H125" s="4" t="n">
        <v>0.942672499683217</v>
      </c>
      <c r="I125" s="5" t="n">
        <v>5.49</v>
      </c>
      <c r="J125" s="5" t="n">
        <v>3.45</v>
      </c>
      <c r="K125" s="6" t="n">
        <v>0</v>
      </c>
      <c r="L125" s="6" t="n">
        <v>134613.633</v>
      </c>
    </row>
    <row r="126" customFormat="false" ht="12.75" hidden="false" customHeight="false" outlineLevel="0" collapsed="false">
      <c r="A126" s="1" t="s">
        <v>17</v>
      </c>
      <c r="B126" s="1" t="s">
        <v>54</v>
      </c>
      <c r="C126" s="1" t="s">
        <v>19</v>
      </c>
      <c r="D126" s="1" t="s">
        <v>20</v>
      </c>
      <c r="E126" s="2" t="n">
        <v>37288</v>
      </c>
      <c r="F126" s="3" t="n">
        <v>70000</v>
      </c>
      <c r="G126" s="3" t="n">
        <v>65674.41</v>
      </c>
      <c r="H126" s="4" t="n">
        <v>0.938205857692989</v>
      </c>
      <c r="I126" s="5" t="n">
        <v>5.235</v>
      </c>
      <c r="J126" s="5" t="n">
        <v>3.45</v>
      </c>
      <c r="K126" s="6" t="n">
        <v>0</v>
      </c>
      <c r="L126" s="6" t="n">
        <v>117228.8219</v>
      </c>
    </row>
    <row r="127" customFormat="false" ht="12.75" hidden="false" customHeight="false" outlineLevel="0" collapsed="false">
      <c r="A127" s="1" t="s">
        <v>17</v>
      </c>
      <c r="B127" s="1" t="s">
        <v>54</v>
      </c>
      <c r="C127" s="1" t="s">
        <v>19</v>
      </c>
      <c r="D127" s="1" t="s">
        <v>20</v>
      </c>
      <c r="E127" s="2" t="n">
        <v>37316</v>
      </c>
      <c r="F127" s="3" t="n">
        <v>70000</v>
      </c>
      <c r="G127" s="3" t="n">
        <v>65395.2312</v>
      </c>
      <c r="H127" s="4" t="n">
        <v>0.934217588181538</v>
      </c>
      <c r="I127" s="5" t="n">
        <v>4.905</v>
      </c>
      <c r="J127" s="5" t="n">
        <v>3.45</v>
      </c>
      <c r="K127" s="6" t="n">
        <v>0</v>
      </c>
      <c r="L127" s="6" t="n">
        <v>95150.0614</v>
      </c>
    </row>
    <row r="128" customFormat="false" ht="12.75" hidden="false" customHeight="false" outlineLevel="0" collapsed="false">
      <c r="A128" s="1" t="s">
        <v>17</v>
      </c>
      <c r="B128" s="1" t="s">
        <v>54</v>
      </c>
      <c r="C128" s="1" t="s">
        <v>19</v>
      </c>
      <c r="D128" s="1" t="s">
        <v>20</v>
      </c>
      <c r="E128" s="2" t="n">
        <v>37347</v>
      </c>
      <c r="F128" s="3" t="n">
        <v>70000</v>
      </c>
      <c r="G128" s="3" t="n">
        <v>65087.5061</v>
      </c>
      <c r="H128" s="4" t="n">
        <v>0.929821516354604</v>
      </c>
      <c r="I128" s="5" t="n">
        <v>4.365</v>
      </c>
      <c r="J128" s="5" t="n">
        <v>3.45</v>
      </c>
      <c r="K128" s="6" t="n">
        <v>0</v>
      </c>
      <c r="L128" s="6" t="n">
        <v>59555.0681</v>
      </c>
    </row>
    <row r="129" customFormat="false" ht="12.75" hidden="false" customHeight="false" outlineLevel="0" collapsed="false">
      <c r="A129" s="1" t="s">
        <v>17</v>
      </c>
      <c r="B129" s="1" t="s">
        <v>54</v>
      </c>
      <c r="C129" s="1" t="s">
        <v>19</v>
      </c>
      <c r="D129" s="1" t="s">
        <v>20</v>
      </c>
      <c r="E129" s="2" t="n">
        <v>37377</v>
      </c>
      <c r="F129" s="3" t="n">
        <v>70000</v>
      </c>
      <c r="G129" s="3" t="n">
        <v>64789.8494</v>
      </c>
      <c r="H129" s="4" t="n">
        <v>0.925569277240723</v>
      </c>
      <c r="I129" s="5" t="n">
        <v>4.21</v>
      </c>
      <c r="J129" s="5" t="n">
        <v>3.45</v>
      </c>
      <c r="K129" s="6" t="n">
        <v>0</v>
      </c>
      <c r="L129" s="6" t="n">
        <v>49240.2855</v>
      </c>
    </row>
    <row r="130" customFormat="false" ht="12.75" hidden="false" customHeight="false" outlineLevel="0" collapsed="false">
      <c r="A130" s="1" t="s">
        <v>17</v>
      </c>
      <c r="B130" s="1" t="s">
        <v>54</v>
      </c>
      <c r="C130" s="1" t="s">
        <v>19</v>
      </c>
      <c r="D130" s="1" t="s">
        <v>20</v>
      </c>
      <c r="E130" s="2" t="n">
        <v>37408</v>
      </c>
      <c r="F130" s="3" t="n">
        <v>70000</v>
      </c>
      <c r="G130" s="3" t="n">
        <v>64485.2213</v>
      </c>
      <c r="H130" s="4" t="n">
        <v>0.921217446858351</v>
      </c>
      <c r="I130" s="5" t="n">
        <v>4.18</v>
      </c>
      <c r="J130" s="5" t="n">
        <v>3.45</v>
      </c>
      <c r="K130" s="6" t="n">
        <v>0</v>
      </c>
      <c r="L130" s="6" t="n">
        <v>47074.2115</v>
      </c>
    </row>
    <row r="131" customFormat="false" ht="12.75" hidden="false" customHeight="false" outlineLevel="0" collapsed="false">
      <c r="A131" s="1" t="s">
        <v>17</v>
      </c>
      <c r="B131" s="1" t="s">
        <v>54</v>
      </c>
      <c r="C131" s="1" t="s">
        <v>19</v>
      </c>
      <c r="D131" s="1" t="s">
        <v>20</v>
      </c>
      <c r="E131" s="2" t="n">
        <v>37438</v>
      </c>
      <c r="F131" s="3" t="n">
        <v>70000</v>
      </c>
      <c r="G131" s="3" t="n">
        <v>64189.7951</v>
      </c>
      <c r="H131" s="4" t="n">
        <v>0.916997072250159</v>
      </c>
      <c r="I131" s="5" t="n">
        <v>4.183</v>
      </c>
      <c r="J131" s="5" t="n">
        <v>3.45</v>
      </c>
      <c r="K131" s="6" t="n">
        <v>0</v>
      </c>
      <c r="L131" s="6" t="n">
        <v>47051.1198</v>
      </c>
    </row>
    <row r="132" customFormat="false" ht="12.75" hidden="false" customHeight="false" outlineLevel="0" collapsed="false">
      <c r="A132" s="1" t="s">
        <v>17</v>
      </c>
      <c r="B132" s="1" t="s">
        <v>54</v>
      </c>
      <c r="C132" s="1" t="s">
        <v>19</v>
      </c>
      <c r="D132" s="1" t="s">
        <v>20</v>
      </c>
      <c r="E132" s="2" t="n">
        <v>37469</v>
      </c>
      <c r="F132" s="3" t="n">
        <v>70000</v>
      </c>
      <c r="G132" s="3" t="n">
        <v>63881.0918</v>
      </c>
      <c r="H132" s="4" t="n">
        <v>0.912587026109115</v>
      </c>
      <c r="I132" s="5" t="n">
        <v>4.185</v>
      </c>
      <c r="J132" s="5" t="n">
        <v>3.45</v>
      </c>
      <c r="K132" s="6" t="n">
        <v>0</v>
      </c>
      <c r="L132" s="6" t="n">
        <v>46952.6025</v>
      </c>
    </row>
    <row r="133" customFormat="false" ht="12.75" hidden="false" customHeight="false" outlineLevel="0" collapsed="false">
      <c r="A133" s="1" t="s">
        <v>17</v>
      </c>
      <c r="B133" s="1" t="s">
        <v>54</v>
      </c>
      <c r="C133" s="1" t="s">
        <v>19</v>
      </c>
      <c r="D133" s="1" t="s">
        <v>20</v>
      </c>
      <c r="E133" s="2" t="n">
        <v>37500</v>
      </c>
      <c r="F133" s="3" t="n">
        <v>70000</v>
      </c>
      <c r="G133" s="3" t="n">
        <v>63574.3629</v>
      </c>
      <c r="H133" s="4" t="n">
        <v>0.908205183762814</v>
      </c>
      <c r="I133" s="5" t="n">
        <v>4.175</v>
      </c>
      <c r="J133" s="5" t="n">
        <v>3.45</v>
      </c>
      <c r="K133" s="6" t="n">
        <v>0</v>
      </c>
      <c r="L133" s="6" t="n">
        <v>46091.4131</v>
      </c>
    </row>
    <row r="134" customFormat="false" ht="12.75" hidden="false" customHeight="false" outlineLevel="0" collapsed="false">
      <c r="A134" s="1" t="s">
        <v>17</v>
      </c>
      <c r="B134" s="1" t="s">
        <v>54</v>
      </c>
      <c r="C134" s="1" t="s">
        <v>19</v>
      </c>
      <c r="D134" s="1" t="s">
        <v>20</v>
      </c>
      <c r="E134" s="2" t="n">
        <v>37530</v>
      </c>
      <c r="F134" s="3" t="n">
        <v>70000</v>
      </c>
      <c r="G134" s="3" t="n">
        <v>63277.4684</v>
      </c>
      <c r="H134" s="4" t="n">
        <v>0.903963834123756</v>
      </c>
      <c r="I134" s="5" t="n">
        <v>4.18</v>
      </c>
      <c r="J134" s="5" t="n">
        <v>3.45</v>
      </c>
      <c r="K134" s="6" t="n">
        <v>0</v>
      </c>
      <c r="L134" s="6" t="n">
        <v>46192.5519</v>
      </c>
    </row>
    <row r="135" customFormat="false" ht="12.75" hidden="false" customHeight="false" outlineLevel="0" collapsed="false">
      <c r="A135" s="1" t="s">
        <v>17</v>
      </c>
      <c r="B135" s="1" t="s">
        <v>54</v>
      </c>
      <c r="C135" s="1" t="s">
        <v>19</v>
      </c>
      <c r="D135" s="1" t="s">
        <v>20</v>
      </c>
      <c r="E135" s="2" t="n">
        <v>37561</v>
      </c>
      <c r="F135" s="3" t="n">
        <v>70000</v>
      </c>
      <c r="G135" s="3" t="n">
        <v>62969.5437</v>
      </c>
      <c r="H135" s="4" t="n">
        <v>0.89956490965832</v>
      </c>
      <c r="I135" s="5" t="n">
        <v>4.268</v>
      </c>
      <c r="J135" s="5" t="n">
        <v>3.45</v>
      </c>
      <c r="K135" s="6" t="n">
        <v>0</v>
      </c>
      <c r="L135" s="6" t="n">
        <v>51509.0867</v>
      </c>
    </row>
    <row r="136" customFormat="false" ht="12.75" hidden="false" customHeight="false" outlineLevel="0" collapsed="false">
      <c r="A136" s="1" t="s">
        <v>17</v>
      </c>
      <c r="B136" s="1" t="s">
        <v>54</v>
      </c>
      <c r="C136" s="1" t="s">
        <v>19</v>
      </c>
      <c r="D136" s="1" t="s">
        <v>20</v>
      </c>
      <c r="E136" s="2" t="n">
        <v>37591</v>
      </c>
      <c r="F136" s="3" t="n">
        <v>70000</v>
      </c>
      <c r="G136" s="3" t="n">
        <v>62673.0051</v>
      </c>
      <c r="H136" s="4" t="n">
        <v>0.895328643657745</v>
      </c>
      <c r="I136" s="5" t="n">
        <v>4.362</v>
      </c>
      <c r="J136" s="5" t="n">
        <v>3.45</v>
      </c>
      <c r="K136" s="6" t="n">
        <v>0</v>
      </c>
      <c r="L136" s="6" t="n">
        <v>57157.7806</v>
      </c>
    </row>
    <row r="137" customFormat="false" ht="12.75" hidden="false" customHeight="false" outlineLevel="0" collapsed="false">
      <c r="A137" s="1" t="s">
        <v>17</v>
      </c>
      <c r="B137" s="1" t="s">
        <v>55</v>
      </c>
      <c r="C137" s="1" t="s">
        <v>19</v>
      </c>
      <c r="D137" s="1" t="s">
        <v>20</v>
      </c>
      <c r="E137" s="2" t="n">
        <v>37257</v>
      </c>
      <c r="F137" s="3" t="n">
        <v>70000</v>
      </c>
      <c r="G137" s="3" t="n">
        <v>65987.075</v>
      </c>
      <c r="H137" s="4" t="n">
        <v>0.942672499683217</v>
      </c>
      <c r="I137" s="5" t="n">
        <v>5.49</v>
      </c>
      <c r="J137" s="5" t="n">
        <v>3.5025</v>
      </c>
      <c r="K137" s="6" t="n">
        <v>0</v>
      </c>
      <c r="L137" s="6" t="n">
        <v>131149.3115</v>
      </c>
    </row>
    <row r="138" customFormat="false" ht="12.75" hidden="false" customHeight="false" outlineLevel="0" collapsed="false">
      <c r="A138" s="1" t="s">
        <v>17</v>
      </c>
      <c r="B138" s="1" t="s">
        <v>55</v>
      </c>
      <c r="C138" s="1" t="s">
        <v>19</v>
      </c>
      <c r="D138" s="1" t="s">
        <v>20</v>
      </c>
      <c r="E138" s="2" t="n">
        <v>37288</v>
      </c>
      <c r="F138" s="3" t="n">
        <v>70000</v>
      </c>
      <c r="G138" s="3" t="n">
        <v>65674.41</v>
      </c>
      <c r="H138" s="4" t="n">
        <v>0.938205857692989</v>
      </c>
      <c r="I138" s="5" t="n">
        <v>5.235</v>
      </c>
      <c r="J138" s="5" t="n">
        <v>3.5025</v>
      </c>
      <c r="K138" s="6" t="n">
        <v>0</v>
      </c>
      <c r="L138" s="6" t="n">
        <v>113780.9154</v>
      </c>
    </row>
    <row r="139" customFormat="false" ht="12.75" hidden="false" customHeight="false" outlineLevel="0" collapsed="false">
      <c r="A139" s="1" t="s">
        <v>17</v>
      </c>
      <c r="B139" s="1" t="s">
        <v>55</v>
      </c>
      <c r="C139" s="1" t="s">
        <v>19</v>
      </c>
      <c r="D139" s="1" t="s">
        <v>20</v>
      </c>
      <c r="E139" s="2" t="n">
        <v>37316</v>
      </c>
      <c r="F139" s="3" t="n">
        <v>70000</v>
      </c>
      <c r="G139" s="3" t="n">
        <v>65395.2312</v>
      </c>
      <c r="H139" s="4" t="n">
        <v>0.934217588181538</v>
      </c>
      <c r="I139" s="5" t="n">
        <v>4.905</v>
      </c>
      <c r="J139" s="5" t="n">
        <v>3.5025</v>
      </c>
      <c r="K139" s="6" t="n">
        <v>0</v>
      </c>
      <c r="L139" s="6" t="n">
        <v>91716.8117</v>
      </c>
    </row>
    <row r="140" customFormat="false" ht="12.75" hidden="false" customHeight="false" outlineLevel="0" collapsed="false">
      <c r="A140" s="1" t="s">
        <v>17</v>
      </c>
      <c r="B140" s="1" t="s">
        <v>55</v>
      </c>
      <c r="C140" s="1" t="s">
        <v>19</v>
      </c>
      <c r="D140" s="1" t="s">
        <v>20</v>
      </c>
      <c r="E140" s="2" t="n">
        <v>37347</v>
      </c>
      <c r="F140" s="3" t="n">
        <v>70000</v>
      </c>
      <c r="G140" s="3" t="n">
        <v>65087.5061</v>
      </c>
      <c r="H140" s="4" t="n">
        <v>0.929821516354604</v>
      </c>
      <c r="I140" s="5" t="n">
        <v>4.365</v>
      </c>
      <c r="J140" s="5" t="n">
        <v>3.5025</v>
      </c>
      <c r="K140" s="6" t="n">
        <v>0</v>
      </c>
      <c r="L140" s="6" t="n">
        <v>56137.974</v>
      </c>
    </row>
    <row r="141" customFormat="false" ht="12.75" hidden="false" customHeight="false" outlineLevel="0" collapsed="false">
      <c r="A141" s="1" t="s">
        <v>17</v>
      </c>
      <c r="B141" s="1" t="s">
        <v>55</v>
      </c>
      <c r="C141" s="1" t="s">
        <v>19</v>
      </c>
      <c r="D141" s="1" t="s">
        <v>20</v>
      </c>
      <c r="E141" s="2" t="n">
        <v>37377</v>
      </c>
      <c r="F141" s="3" t="n">
        <v>70000</v>
      </c>
      <c r="G141" s="3" t="n">
        <v>64789.8494</v>
      </c>
      <c r="H141" s="4" t="n">
        <v>0.925569277240723</v>
      </c>
      <c r="I141" s="5" t="n">
        <v>4.21</v>
      </c>
      <c r="J141" s="5" t="n">
        <v>3.5025</v>
      </c>
      <c r="K141" s="6" t="n">
        <v>0</v>
      </c>
      <c r="L141" s="6" t="n">
        <v>45838.8185</v>
      </c>
    </row>
    <row r="142" customFormat="false" ht="12.75" hidden="false" customHeight="false" outlineLevel="0" collapsed="false">
      <c r="A142" s="1" t="s">
        <v>17</v>
      </c>
      <c r="B142" s="1" t="s">
        <v>55</v>
      </c>
      <c r="C142" s="1" t="s">
        <v>19</v>
      </c>
      <c r="D142" s="1" t="s">
        <v>20</v>
      </c>
      <c r="E142" s="2" t="n">
        <v>37408</v>
      </c>
      <c r="F142" s="3" t="n">
        <v>70000</v>
      </c>
      <c r="G142" s="3" t="n">
        <v>64485.2213</v>
      </c>
      <c r="H142" s="4" t="n">
        <v>0.921217446858351</v>
      </c>
      <c r="I142" s="5" t="n">
        <v>4.18</v>
      </c>
      <c r="J142" s="5" t="n">
        <v>3.5025</v>
      </c>
      <c r="K142" s="6" t="n">
        <v>0</v>
      </c>
      <c r="L142" s="6" t="n">
        <v>43688.7374</v>
      </c>
    </row>
    <row r="143" customFormat="false" ht="12.75" hidden="false" customHeight="false" outlineLevel="0" collapsed="false">
      <c r="A143" s="1" t="s">
        <v>17</v>
      </c>
      <c r="B143" s="1" t="s">
        <v>55</v>
      </c>
      <c r="C143" s="1" t="s">
        <v>19</v>
      </c>
      <c r="D143" s="1" t="s">
        <v>20</v>
      </c>
      <c r="E143" s="2" t="n">
        <v>37438</v>
      </c>
      <c r="F143" s="3" t="n">
        <v>70000</v>
      </c>
      <c r="G143" s="3" t="n">
        <v>64189.7951</v>
      </c>
      <c r="H143" s="4" t="n">
        <v>0.916997072250159</v>
      </c>
      <c r="I143" s="5" t="n">
        <v>4.183</v>
      </c>
      <c r="J143" s="5" t="n">
        <v>3.5025</v>
      </c>
      <c r="K143" s="6" t="n">
        <v>0</v>
      </c>
      <c r="L143" s="6" t="n">
        <v>43681.1555</v>
      </c>
    </row>
    <row r="144" customFormat="false" ht="12.75" hidden="false" customHeight="false" outlineLevel="0" collapsed="false">
      <c r="A144" s="1" t="s">
        <v>17</v>
      </c>
      <c r="B144" s="1" t="s">
        <v>55</v>
      </c>
      <c r="C144" s="1" t="s">
        <v>19</v>
      </c>
      <c r="D144" s="1" t="s">
        <v>20</v>
      </c>
      <c r="E144" s="2" t="n">
        <v>37469</v>
      </c>
      <c r="F144" s="3" t="n">
        <v>70000</v>
      </c>
      <c r="G144" s="3" t="n">
        <v>63881.0918</v>
      </c>
      <c r="H144" s="4" t="n">
        <v>0.912587026109115</v>
      </c>
      <c r="I144" s="5" t="n">
        <v>4.185</v>
      </c>
      <c r="J144" s="5" t="n">
        <v>3.5025</v>
      </c>
      <c r="K144" s="6" t="n">
        <v>0</v>
      </c>
      <c r="L144" s="6" t="n">
        <v>43598.8452</v>
      </c>
    </row>
    <row r="145" customFormat="false" ht="12.75" hidden="false" customHeight="false" outlineLevel="0" collapsed="false">
      <c r="A145" s="1" t="s">
        <v>17</v>
      </c>
      <c r="B145" s="1" t="s">
        <v>55</v>
      </c>
      <c r="C145" s="1" t="s">
        <v>19</v>
      </c>
      <c r="D145" s="1" t="s">
        <v>20</v>
      </c>
      <c r="E145" s="2" t="n">
        <v>37500</v>
      </c>
      <c r="F145" s="3" t="n">
        <v>70000</v>
      </c>
      <c r="G145" s="3" t="n">
        <v>63574.3629</v>
      </c>
      <c r="H145" s="4" t="n">
        <v>0.908205183762814</v>
      </c>
      <c r="I145" s="5" t="n">
        <v>4.175</v>
      </c>
      <c r="J145" s="5" t="n">
        <v>3.5025</v>
      </c>
      <c r="K145" s="6" t="n">
        <v>0</v>
      </c>
      <c r="L145" s="6" t="n">
        <v>42753.759</v>
      </c>
    </row>
    <row r="146" customFormat="false" ht="12.75" hidden="false" customHeight="false" outlineLevel="0" collapsed="false">
      <c r="A146" s="1" t="s">
        <v>17</v>
      </c>
      <c r="B146" s="1" t="s">
        <v>55</v>
      </c>
      <c r="C146" s="1" t="s">
        <v>19</v>
      </c>
      <c r="D146" s="1" t="s">
        <v>20</v>
      </c>
      <c r="E146" s="2" t="n">
        <v>37530</v>
      </c>
      <c r="F146" s="3" t="n">
        <v>70000</v>
      </c>
      <c r="G146" s="3" t="n">
        <v>63277.4684</v>
      </c>
      <c r="H146" s="4" t="n">
        <v>0.903963834123756</v>
      </c>
      <c r="I146" s="5" t="n">
        <v>4.18</v>
      </c>
      <c r="J146" s="5" t="n">
        <v>3.5025</v>
      </c>
      <c r="K146" s="6" t="n">
        <v>0</v>
      </c>
      <c r="L146" s="6" t="n">
        <v>42870.4848</v>
      </c>
    </row>
    <row r="147" customFormat="false" ht="12.75" hidden="false" customHeight="false" outlineLevel="0" collapsed="false">
      <c r="A147" s="1" t="s">
        <v>17</v>
      </c>
      <c r="B147" s="1" t="s">
        <v>55</v>
      </c>
      <c r="C147" s="1" t="s">
        <v>19</v>
      </c>
      <c r="D147" s="1" t="s">
        <v>20</v>
      </c>
      <c r="E147" s="2" t="n">
        <v>37561</v>
      </c>
      <c r="F147" s="3" t="n">
        <v>70000</v>
      </c>
      <c r="G147" s="3" t="n">
        <v>62969.5437</v>
      </c>
      <c r="H147" s="4" t="n">
        <v>0.89956490965832</v>
      </c>
      <c r="I147" s="5" t="n">
        <v>4.268</v>
      </c>
      <c r="J147" s="5" t="n">
        <v>3.5025</v>
      </c>
      <c r="K147" s="6" t="n">
        <v>0</v>
      </c>
      <c r="L147" s="6" t="n">
        <v>48203.1857</v>
      </c>
    </row>
    <row r="148" customFormat="false" ht="12.75" hidden="false" customHeight="false" outlineLevel="0" collapsed="false">
      <c r="A148" s="1" t="s">
        <v>17</v>
      </c>
      <c r="B148" s="1" t="s">
        <v>55</v>
      </c>
      <c r="C148" s="1" t="s">
        <v>19</v>
      </c>
      <c r="D148" s="1" t="s">
        <v>20</v>
      </c>
      <c r="E148" s="2" t="n">
        <v>37591</v>
      </c>
      <c r="F148" s="3" t="n">
        <v>70000</v>
      </c>
      <c r="G148" s="3" t="n">
        <v>62673.0051</v>
      </c>
      <c r="H148" s="4" t="n">
        <v>0.895328643657745</v>
      </c>
      <c r="I148" s="5" t="n">
        <v>4.362</v>
      </c>
      <c r="J148" s="5" t="n">
        <v>3.5025</v>
      </c>
      <c r="K148" s="6" t="n">
        <v>0</v>
      </c>
      <c r="L148" s="6" t="n">
        <v>53867.4478</v>
      </c>
    </row>
    <row r="149" customFormat="false" ht="12.75" hidden="false" customHeight="false" outlineLevel="0" collapsed="false">
      <c r="A149" s="1" t="s">
        <v>25</v>
      </c>
      <c r="B149" s="1" t="s">
        <v>56</v>
      </c>
      <c r="C149" s="1" t="s">
        <v>19</v>
      </c>
      <c r="D149" s="1" t="s">
        <v>20</v>
      </c>
      <c r="E149" s="2" t="n">
        <v>37257</v>
      </c>
      <c r="F149" s="3" t="n">
        <v>60000</v>
      </c>
      <c r="G149" s="3" t="n">
        <v>56560.35</v>
      </c>
      <c r="H149" s="4" t="n">
        <v>0.942672499683217</v>
      </c>
      <c r="I149" s="5" t="n">
        <v>5.49</v>
      </c>
      <c r="J149" s="5" t="n">
        <v>3.5025</v>
      </c>
      <c r="K149" s="6" t="n">
        <v>0</v>
      </c>
      <c r="L149" s="6" t="n">
        <v>112413.6956</v>
      </c>
    </row>
    <row r="150" customFormat="false" ht="12.75" hidden="false" customHeight="false" outlineLevel="0" collapsed="false">
      <c r="A150" s="1" t="s">
        <v>25</v>
      </c>
      <c r="B150" s="1" t="s">
        <v>56</v>
      </c>
      <c r="C150" s="1" t="s">
        <v>19</v>
      </c>
      <c r="D150" s="1" t="s">
        <v>20</v>
      </c>
      <c r="E150" s="2" t="n">
        <v>37288</v>
      </c>
      <c r="F150" s="3" t="n">
        <v>60000</v>
      </c>
      <c r="G150" s="3" t="n">
        <v>56292.3515</v>
      </c>
      <c r="H150" s="4" t="n">
        <v>0.938205857692989</v>
      </c>
      <c r="I150" s="5" t="n">
        <v>5.235</v>
      </c>
      <c r="J150" s="5" t="n">
        <v>3.5025</v>
      </c>
      <c r="K150" s="6" t="n">
        <v>0</v>
      </c>
      <c r="L150" s="6" t="n">
        <v>97526.4989</v>
      </c>
    </row>
    <row r="151" customFormat="false" ht="12.75" hidden="false" customHeight="false" outlineLevel="0" collapsed="false">
      <c r="A151" s="1" t="s">
        <v>25</v>
      </c>
      <c r="B151" s="1" t="s">
        <v>56</v>
      </c>
      <c r="C151" s="1" t="s">
        <v>19</v>
      </c>
      <c r="D151" s="1" t="s">
        <v>20</v>
      </c>
      <c r="E151" s="2" t="n">
        <v>37316</v>
      </c>
      <c r="F151" s="3" t="n">
        <v>60000</v>
      </c>
      <c r="G151" s="3" t="n">
        <v>56053.0553</v>
      </c>
      <c r="H151" s="4" t="n">
        <v>0.934217588181538</v>
      </c>
      <c r="I151" s="5" t="n">
        <v>4.905</v>
      </c>
      <c r="J151" s="5" t="n">
        <v>3.5025</v>
      </c>
      <c r="K151" s="6" t="n">
        <v>0</v>
      </c>
      <c r="L151" s="6" t="n">
        <v>78614.41</v>
      </c>
    </row>
    <row r="152" customFormat="false" ht="12.75" hidden="false" customHeight="false" outlineLevel="0" collapsed="false">
      <c r="A152" s="1" t="s">
        <v>25</v>
      </c>
      <c r="B152" s="1" t="s">
        <v>56</v>
      </c>
      <c r="C152" s="1" t="s">
        <v>19</v>
      </c>
      <c r="D152" s="1" t="s">
        <v>20</v>
      </c>
      <c r="E152" s="2" t="n">
        <v>37347</v>
      </c>
      <c r="F152" s="3" t="n">
        <v>60000</v>
      </c>
      <c r="G152" s="3" t="n">
        <v>55789.291</v>
      </c>
      <c r="H152" s="4" t="n">
        <v>0.929821516354604</v>
      </c>
      <c r="I152" s="5" t="n">
        <v>4.365</v>
      </c>
      <c r="J152" s="5" t="n">
        <v>3.5025</v>
      </c>
      <c r="K152" s="6" t="n">
        <v>0</v>
      </c>
      <c r="L152" s="6" t="n">
        <v>48118.2635</v>
      </c>
    </row>
    <row r="153" customFormat="false" ht="12.75" hidden="false" customHeight="false" outlineLevel="0" collapsed="false">
      <c r="A153" s="1" t="s">
        <v>25</v>
      </c>
      <c r="B153" s="1" t="s">
        <v>56</v>
      </c>
      <c r="C153" s="1" t="s">
        <v>19</v>
      </c>
      <c r="D153" s="1" t="s">
        <v>20</v>
      </c>
      <c r="E153" s="2" t="n">
        <v>37377</v>
      </c>
      <c r="F153" s="3" t="n">
        <v>60000</v>
      </c>
      <c r="G153" s="3" t="n">
        <v>55534.1566</v>
      </c>
      <c r="H153" s="4" t="n">
        <v>0.925569277240723</v>
      </c>
      <c r="I153" s="5" t="n">
        <v>4.21</v>
      </c>
      <c r="J153" s="5" t="n">
        <v>3.5025</v>
      </c>
      <c r="K153" s="6" t="n">
        <v>0</v>
      </c>
      <c r="L153" s="6" t="n">
        <v>39290.4158</v>
      </c>
    </row>
    <row r="154" customFormat="false" ht="12.75" hidden="false" customHeight="false" outlineLevel="0" collapsed="false">
      <c r="A154" s="1" t="s">
        <v>25</v>
      </c>
      <c r="B154" s="1" t="s">
        <v>56</v>
      </c>
      <c r="C154" s="1" t="s">
        <v>19</v>
      </c>
      <c r="D154" s="1" t="s">
        <v>20</v>
      </c>
      <c r="E154" s="2" t="n">
        <v>37408</v>
      </c>
      <c r="F154" s="3" t="n">
        <v>60000</v>
      </c>
      <c r="G154" s="3" t="n">
        <v>55273.0468</v>
      </c>
      <c r="H154" s="4" t="n">
        <v>0.921217446858351</v>
      </c>
      <c r="I154" s="5" t="n">
        <v>4.18</v>
      </c>
      <c r="J154" s="5" t="n">
        <v>3.5025</v>
      </c>
      <c r="K154" s="6" t="n">
        <v>0</v>
      </c>
      <c r="L154" s="6" t="n">
        <v>37447.4892</v>
      </c>
    </row>
    <row r="155" customFormat="false" ht="12.75" hidden="false" customHeight="false" outlineLevel="0" collapsed="false">
      <c r="A155" s="1" t="s">
        <v>25</v>
      </c>
      <c r="B155" s="1" t="s">
        <v>56</v>
      </c>
      <c r="C155" s="1" t="s">
        <v>19</v>
      </c>
      <c r="D155" s="1" t="s">
        <v>20</v>
      </c>
      <c r="E155" s="2" t="n">
        <v>37438</v>
      </c>
      <c r="F155" s="3" t="n">
        <v>60000</v>
      </c>
      <c r="G155" s="3" t="n">
        <v>55019.8243</v>
      </c>
      <c r="H155" s="4" t="n">
        <v>0.916997072250159</v>
      </c>
      <c r="I155" s="5" t="n">
        <v>4.183</v>
      </c>
      <c r="J155" s="5" t="n">
        <v>3.5025</v>
      </c>
      <c r="K155" s="6" t="n">
        <v>0</v>
      </c>
      <c r="L155" s="6" t="n">
        <v>37440.9905</v>
      </c>
    </row>
    <row r="156" customFormat="false" ht="12.75" hidden="false" customHeight="false" outlineLevel="0" collapsed="false">
      <c r="A156" s="1" t="s">
        <v>25</v>
      </c>
      <c r="B156" s="1" t="s">
        <v>56</v>
      </c>
      <c r="C156" s="1" t="s">
        <v>19</v>
      </c>
      <c r="D156" s="1" t="s">
        <v>20</v>
      </c>
      <c r="E156" s="2" t="n">
        <v>37469</v>
      </c>
      <c r="F156" s="3" t="n">
        <v>60000</v>
      </c>
      <c r="G156" s="3" t="n">
        <v>54755.2216</v>
      </c>
      <c r="H156" s="4" t="n">
        <v>0.912587026109115</v>
      </c>
      <c r="I156" s="5" t="n">
        <v>4.185</v>
      </c>
      <c r="J156" s="5" t="n">
        <v>3.5025</v>
      </c>
      <c r="K156" s="6" t="n">
        <v>0</v>
      </c>
      <c r="L156" s="6" t="n">
        <v>37370.4387</v>
      </c>
    </row>
    <row r="157" customFormat="false" ht="12.75" hidden="false" customHeight="false" outlineLevel="0" collapsed="false">
      <c r="A157" s="1" t="s">
        <v>25</v>
      </c>
      <c r="B157" s="1" t="s">
        <v>56</v>
      </c>
      <c r="C157" s="1" t="s">
        <v>19</v>
      </c>
      <c r="D157" s="1" t="s">
        <v>20</v>
      </c>
      <c r="E157" s="2" t="n">
        <v>37500</v>
      </c>
      <c r="F157" s="3" t="n">
        <v>60000</v>
      </c>
      <c r="G157" s="3" t="n">
        <v>54492.311</v>
      </c>
      <c r="H157" s="4" t="n">
        <v>0.908205183762814</v>
      </c>
      <c r="I157" s="5" t="n">
        <v>4.175</v>
      </c>
      <c r="J157" s="5" t="n">
        <v>3.5025</v>
      </c>
      <c r="K157" s="6" t="n">
        <v>0</v>
      </c>
      <c r="L157" s="6" t="n">
        <v>36646.0792</v>
      </c>
    </row>
    <row r="158" customFormat="false" ht="12.75" hidden="false" customHeight="false" outlineLevel="0" collapsed="false">
      <c r="A158" s="1" t="s">
        <v>25</v>
      </c>
      <c r="B158" s="1" t="s">
        <v>56</v>
      </c>
      <c r="C158" s="1" t="s">
        <v>19</v>
      </c>
      <c r="D158" s="1" t="s">
        <v>20</v>
      </c>
      <c r="E158" s="2" t="n">
        <v>37530</v>
      </c>
      <c r="F158" s="3" t="n">
        <v>60000</v>
      </c>
      <c r="G158" s="3" t="n">
        <v>54237.83</v>
      </c>
      <c r="H158" s="4" t="n">
        <v>0.903963834123756</v>
      </c>
      <c r="I158" s="5" t="n">
        <v>4.18</v>
      </c>
      <c r="J158" s="5" t="n">
        <v>3.5025</v>
      </c>
      <c r="K158" s="6" t="n">
        <v>0</v>
      </c>
      <c r="L158" s="6" t="n">
        <v>36746.1299</v>
      </c>
    </row>
    <row r="159" customFormat="false" ht="12.75" hidden="false" customHeight="false" outlineLevel="0" collapsed="false">
      <c r="A159" s="1" t="s">
        <v>25</v>
      </c>
      <c r="B159" s="1" t="s">
        <v>56</v>
      </c>
      <c r="C159" s="1" t="s">
        <v>19</v>
      </c>
      <c r="D159" s="1" t="s">
        <v>20</v>
      </c>
      <c r="E159" s="2" t="n">
        <v>37561</v>
      </c>
      <c r="F159" s="3" t="n">
        <v>60000</v>
      </c>
      <c r="G159" s="3" t="n">
        <v>53973.8946</v>
      </c>
      <c r="H159" s="4" t="n">
        <v>0.89956490965832</v>
      </c>
      <c r="I159" s="5" t="n">
        <v>4.268</v>
      </c>
      <c r="J159" s="5" t="n">
        <v>3.5025</v>
      </c>
      <c r="K159" s="6" t="n">
        <v>0</v>
      </c>
      <c r="L159" s="6" t="n">
        <v>41317.0163</v>
      </c>
    </row>
    <row r="160" customFormat="false" ht="12.75" hidden="false" customHeight="false" outlineLevel="0" collapsed="false">
      <c r="A160" s="1" t="s">
        <v>25</v>
      </c>
      <c r="B160" s="1" t="s">
        <v>56</v>
      </c>
      <c r="C160" s="1" t="s">
        <v>19</v>
      </c>
      <c r="D160" s="1" t="s">
        <v>20</v>
      </c>
      <c r="E160" s="2" t="n">
        <v>37591</v>
      </c>
      <c r="F160" s="3" t="n">
        <v>60000</v>
      </c>
      <c r="G160" s="3" t="n">
        <v>53719.7186</v>
      </c>
      <c r="H160" s="4" t="n">
        <v>0.895328643657745</v>
      </c>
      <c r="I160" s="5" t="n">
        <v>4.362</v>
      </c>
      <c r="J160" s="5" t="n">
        <v>3.5025</v>
      </c>
      <c r="K160" s="6" t="n">
        <v>0</v>
      </c>
      <c r="L160" s="6" t="n">
        <v>46172.0982</v>
      </c>
    </row>
    <row r="161" customFormat="false" ht="12.75" hidden="false" customHeight="false" outlineLevel="0" collapsed="false">
      <c r="A161" s="1" t="s">
        <v>22</v>
      </c>
      <c r="B161" s="1" t="s">
        <v>57</v>
      </c>
      <c r="C161" s="1" t="s">
        <v>19</v>
      </c>
      <c r="D161" s="1" t="s">
        <v>20</v>
      </c>
      <c r="E161" s="2" t="n">
        <v>37257</v>
      </c>
      <c r="F161" s="3" t="n">
        <v>120000</v>
      </c>
      <c r="G161" s="3" t="n">
        <v>113120.7</v>
      </c>
      <c r="H161" s="4" t="n">
        <v>0.942672499683217</v>
      </c>
      <c r="I161" s="5" t="n">
        <v>5.49</v>
      </c>
      <c r="J161" s="5" t="n">
        <v>3.5025</v>
      </c>
      <c r="K161" s="6" t="n">
        <v>0</v>
      </c>
      <c r="L161" s="6" t="n">
        <v>224827.3912</v>
      </c>
    </row>
    <row r="162" customFormat="false" ht="12.75" hidden="false" customHeight="false" outlineLevel="0" collapsed="false">
      <c r="A162" s="1" t="s">
        <v>22</v>
      </c>
      <c r="B162" s="1" t="s">
        <v>57</v>
      </c>
      <c r="C162" s="1" t="s">
        <v>19</v>
      </c>
      <c r="D162" s="1" t="s">
        <v>20</v>
      </c>
      <c r="E162" s="2" t="n">
        <v>37288</v>
      </c>
      <c r="F162" s="3" t="n">
        <v>120000</v>
      </c>
      <c r="G162" s="3" t="n">
        <v>112584.7029</v>
      </c>
      <c r="H162" s="4" t="n">
        <v>0.938205857692989</v>
      </c>
      <c r="I162" s="5" t="n">
        <v>5.235</v>
      </c>
      <c r="J162" s="5" t="n">
        <v>3.5025</v>
      </c>
      <c r="K162" s="6" t="n">
        <v>0</v>
      </c>
      <c r="L162" s="6" t="n">
        <v>195052.9978</v>
      </c>
    </row>
    <row r="163" customFormat="false" ht="12.75" hidden="false" customHeight="false" outlineLevel="0" collapsed="false">
      <c r="A163" s="1" t="s">
        <v>22</v>
      </c>
      <c r="B163" s="1" t="s">
        <v>57</v>
      </c>
      <c r="C163" s="1" t="s">
        <v>19</v>
      </c>
      <c r="D163" s="1" t="s">
        <v>20</v>
      </c>
      <c r="E163" s="2" t="n">
        <v>37316</v>
      </c>
      <c r="F163" s="3" t="n">
        <v>120000</v>
      </c>
      <c r="G163" s="3" t="n">
        <v>112106.1106</v>
      </c>
      <c r="H163" s="4" t="n">
        <v>0.934217588181538</v>
      </c>
      <c r="I163" s="5" t="n">
        <v>4.905</v>
      </c>
      <c r="J163" s="5" t="n">
        <v>3.5025</v>
      </c>
      <c r="K163" s="6" t="n">
        <v>0</v>
      </c>
      <c r="L163" s="6" t="n">
        <v>157228.8201</v>
      </c>
    </row>
    <row r="164" customFormat="false" ht="12.75" hidden="false" customHeight="false" outlineLevel="0" collapsed="false">
      <c r="A164" s="1" t="s">
        <v>22</v>
      </c>
      <c r="B164" s="1" t="s">
        <v>57</v>
      </c>
      <c r="C164" s="1" t="s">
        <v>19</v>
      </c>
      <c r="D164" s="1" t="s">
        <v>20</v>
      </c>
      <c r="E164" s="2" t="n">
        <v>37347</v>
      </c>
      <c r="F164" s="3" t="n">
        <v>120000</v>
      </c>
      <c r="G164" s="3" t="n">
        <v>111578.582</v>
      </c>
      <c r="H164" s="4" t="n">
        <v>0.929821516354604</v>
      </c>
      <c r="I164" s="5" t="n">
        <v>4.365</v>
      </c>
      <c r="J164" s="5" t="n">
        <v>3.5025</v>
      </c>
      <c r="K164" s="6" t="n">
        <v>0</v>
      </c>
      <c r="L164" s="6" t="n">
        <v>96236.5269</v>
      </c>
    </row>
    <row r="165" customFormat="false" ht="12.75" hidden="false" customHeight="false" outlineLevel="0" collapsed="false">
      <c r="A165" s="1" t="s">
        <v>22</v>
      </c>
      <c r="B165" s="1" t="s">
        <v>57</v>
      </c>
      <c r="C165" s="1" t="s">
        <v>19</v>
      </c>
      <c r="D165" s="1" t="s">
        <v>20</v>
      </c>
      <c r="E165" s="2" t="n">
        <v>37377</v>
      </c>
      <c r="F165" s="3" t="n">
        <v>120000</v>
      </c>
      <c r="G165" s="3" t="n">
        <v>111068.3133</v>
      </c>
      <c r="H165" s="4" t="n">
        <v>0.925569277240723</v>
      </c>
      <c r="I165" s="5" t="n">
        <v>4.21</v>
      </c>
      <c r="J165" s="5" t="n">
        <v>3.5025</v>
      </c>
      <c r="K165" s="6" t="n">
        <v>0</v>
      </c>
      <c r="L165" s="6" t="n">
        <v>78580.8316</v>
      </c>
    </row>
    <row r="166" customFormat="false" ht="12.75" hidden="false" customHeight="false" outlineLevel="0" collapsed="false">
      <c r="A166" s="1" t="s">
        <v>22</v>
      </c>
      <c r="B166" s="1" t="s">
        <v>57</v>
      </c>
      <c r="C166" s="1" t="s">
        <v>19</v>
      </c>
      <c r="D166" s="1" t="s">
        <v>20</v>
      </c>
      <c r="E166" s="2" t="n">
        <v>37408</v>
      </c>
      <c r="F166" s="3" t="n">
        <v>120000</v>
      </c>
      <c r="G166" s="3" t="n">
        <v>110546.0936</v>
      </c>
      <c r="H166" s="4" t="n">
        <v>0.921217446858351</v>
      </c>
      <c r="I166" s="5" t="n">
        <v>4.18</v>
      </c>
      <c r="J166" s="5" t="n">
        <v>3.5025</v>
      </c>
      <c r="K166" s="6" t="n">
        <v>0</v>
      </c>
      <c r="L166" s="6" t="n">
        <v>74894.9784</v>
      </c>
    </row>
    <row r="167" customFormat="false" ht="12.75" hidden="false" customHeight="false" outlineLevel="0" collapsed="false">
      <c r="A167" s="1" t="s">
        <v>22</v>
      </c>
      <c r="B167" s="1" t="s">
        <v>57</v>
      </c>
      <c r="C167" s="1" t="s">
        <v>19</v>
      </c>
      <c r="D167" s="1" t="s">
        <v>20</v>
      </c>
      <c r="E167" s="2" t="n">
        <v>37438</v>
      </c>
      <c r="F167" s="3" t="n">
        <v>120000</v>
      </c>
      <c r="G167" s="3" t="n">
        <v>110039.6487</v>
      </c>
      <c r="H167" s="4" t="n">
        <v>0.916997072250159</v>
      </c>
      <c r="I167" s="5" t="n">
        <v>4.183</v>
      </c>
      <c r="J167" s="5" t="n">
        <v>3.5025</v>
      </c>
      <c r="K167" s="6" t="n">
        <v>0</v>
      </c>
      <c r="L167" s="6" t="n">
        <v>74881.9809</v>
      </c>
    </row>
    <row r="168" customFormat="false" ht="12.75" hidden="false" customHeight="false" outlineLevel="0" collapsed="false">
      <c r="A168" s="1" t="s">
        <v>22</v>
      </c>
      <c r="B168" s="1" t="s">
        <v>57</v>
      </c>
      <c r="C168" s="1" t="s">
        <v>19</v>
      </c>
      <c r="D168" s="1" t="s">
        <v>20</v>
      </c>
      <c r="E168" s="2" t="n">
        <v>37469</v>
      </c>
      <c r="F168" s="3" t="n">
        <v>120000</v>
      </c>
      <c r="G168" s="3" t="n">
        <v>109510.4431</v>
      </c>
      <c r="H168" s="4" t="n">
        <v>0.912587026109115</v>
      </c>
      <c r="I168" s="5" t="n">
        <v>4.185</v>
      </c>
      <c r="J168" s="5" t="n">
        <v>3.5025</v>
      </c>
      <c r="K168" s="6" t="n">
        <v>0</v>
      </c>
      <c r="L168" s="6" t="n">
        <v>74740.8774</v>
      </c>
    </row>
    <row r="169" customFormat="false" ht="12.75" hidden="false" customHeight="false" outlineLevel="0" collapsed="false">
      <c r="A169" s="1" t="s">
        <v>22</v>
      </c>
      <c r="B169" s="1" t="s">
        <v>57</v>
      </c>
      <c r="C169" s="1" t="s">
        <v>19</v>
      </c>
      <c r="D169" s="1" t="s">
        <v>20</v>
      </c>
      <c r="E169" s="2" t="n">
        <v>37500</v>
      </c>
      <c r="F169" s="3" t="n">
        <v>120000</v>
      </c>
      <c r="G169" s="3" t="n">
        <v>108984.6221</v>
      </c>
      <c r="H169" s="4" t="n">
        <v>0.908205183762814</v>
      </c>
      <c r="I169" s="5" t="n">
        <v>4.175</v>
      </c>
      <c r="J169" s="5" t="n">
        <v>3.5025</v>
      </c>
      <c r="K169" s="6" t="n">
        <v>0</v>
      </c>
      <c r="L169" s="6" t="n">
        <v>73292.1583</v>
      </c>
    </row>
    <row r="170" customFormat="false" ht="12.75" hidden="false" customHeight="false" outlineLevel="0" collapsed="false">
      <c r="A170" s="1" t="s">
        <v>22</v>
      </c>
      <c r="B170" s="1" t="s">
        <v>57</v>
      </c>
      <c r="C170" s="1" t="s">
        <v>19</v>
      </c>
      <c r="D170" s="1" t="s">
        <v>20</v>
      </c>
      <c r="E170" s="2" t="n">
        <v>37530</v>
      </c>
      <c r="F170" s="3" t="n">
        <v>120000</v>
      </c>
      <c r="G170" s="3" t="n">
        <v>108475.6601</v>
      </c>
      <c r="H170" s="4" t="n">
        <v>0.903963834123756</v>
      </c>
      <c r="I170" s="5" t="n">
        <v>4.18</v>
      </c>
      <c r="J170" s="5" t="n">
        <v>3.5025</v>
      </c>
      <c r="K170" s="6" t="n">
        <v>0</v>
      </c>
      <c r="L170" s="6" t="n">
        <v>73492.2597</v>
      </c>
    </row>
    <row r="171" customFormat="false" ht="12.75" hidden="false" customHeight="false" outlineLevel="0" collapsed="false">
      <c r="A171" s="1" t="s">
        <v>22</v>
      </c>
      <c r="B171" s="1" t="s">
        <v>57</v>
      </c>
      <c r="C171" s="1" t="s">
        <v>19</v>
      </c>
      <c r="D171" s="1" t="s">
        <v>20</v>
      </c>
      <c r="E171" s="2" t="n">
        <v>37561</v>
      </c>
      <c r="F171" s="3" t="n">
        <v>120000</v>
      </c>
      <c r="G171" s="3" t="n">
        <v>107947.7892</v>
      </c>
      <c r="H171" s="4" t="n">
        <v>0.89956490965832</v>
      </c>
      <c r="I171" s="5" t="n">
        <v>4.268</v>
      </c>
      <c r="J171" s="5" t="n">
        <v>3.5025</v>
      </c>
      <c r="K171" s="6" t="n">
        <v>0</v>
      </c>
      <c r="L171" s="6" t="n">
        <v>82634.0326</v>
      </c>
    </row>
    <row r="172" customFormat="false" ht="12.75" hidden="false" customHeight="false" outlineLevel="0" collapsed="false">
      <c r="A172" s="1" t="s">
        <v>22</v>
      </c>
      <c r="B172" s="1" t="s">
        <v>57</v>
      </c>
      <c r="C172" s="1" t="s">
        <v>19</v>
      </c>
      <c r="D172" s="1" t="s">
        <v>20</v>
      </c>
      <c r="E172" s="2" t="n">
        <v>37591</v>
      </c>
      <c r="F172" s="3" t="n">
        <v>120000</v>
      </c>
      <c r="G172" s="3" t="n">
        <v>107439.4372</v>
      </c>
      <c r="H172" s="4" t="n">
        <v>0.895328643657745</v>
      </c>
      <c r="I172" s="5" t="n">
        <v>4.362</v>
      </c>
      <c r="J172" s="5" t="n">
        <v>3.5025</v>
      </c>
      <c r="K172" s="6" t="n">
        <v>0</v>
      </c>
      <c r="L172" s="6" t="n">
        <v>92344.1963</v>
      </c>
    </row>
    <row r="173" customFormat="false" ht="12.75" hidden="false" customHeight="false" outlineLevel="0" collapsed="false">
      <c r="A173" s="1" t="s">
        <v>17</v>
      </c>
      <c r="B173" s="1" t="s">
        <v>58</v>
      </c>
      <c r="C173" s="1" t="s">
        <v>19</v>
      </c>
      <c r="D173" s="1" t="s">
        <v>20</v>
      </c>
      <c r="E173" s="2" t="n">
        <v>37257</v>
      </c>
      <c r="F173" s="3" t="n">
        <v>-70000</v>
      </c>
      <c r="G173" s="3" t="n">
        <v>-65987.075</v>
      </c>
      <c r="H173" s="4" t="n">
        <v>0.942672499683217</v>
      </c>
      <c r="I173" s="5" t="n">
        <v>5.49</v>
      </c>
      <c r="J173" s="5" t="n">
        <v>3.3275</v>
      </c>
      <c r="K173" s="6" t="n">
        <v>0</v>
      </c>
      <c r="L173" s="6" t="n">
        <v>-142697.0496</v>
      </c>
    </row>
    <row r="174" customFormat="false" ht="12.75" hidden="false" customHeight="false" outlineLevel="0" collapsed="false">
      <c r="A174" s="1" t="s">
        <v>17</v>
      </c>
      <c r="B174" s="1" t="s">
        <v>58</v>
      </c>
      <c r="C174" s="1" t="s">
        <v>19</v>
      </c>
      <c r="D174" s="1" t="s">
        <v>20</v>
      </c>
      <c r="E174" s="2" t="n">
        <v>37288</v>
      </c>
      <c r="F174" s="3" t="n">
        <v>-70000</v>
      </c>
      <c r="G174" s="3" t="n">
        <v>-65674.41</v>
      </c>
      <c r="H174" s="4" t="n">
        <v>0.938205857692989</v>
      </c>
      <c r="I174" s="5" t="n">
        <v>5.235</v>
      </c>
      <c r="J174" s="5" t="n">
        <v>3.3275</v>
      </c>
      <c r="K174" s="6" t="n">
        <v>0</v>
      </c>
      <c r="L174" s="6" t="n">
        <v>-125273.9371</v>
      </c>
    </row>
    <row r="175" customFormat="false" ht="12.75" hidden="false" customHeight="false" outlineLevel="0" collapsed="false">
      <c r="A175" s="1" t="s">
        <v>17</v>
      </c>
      <c r="B175" s="1" t="s">
        <v>58</v>
      </c>
      <c r="C175" s="1" t="s">
        <v>19</v>
      </c>
      <c r="D175" s="1" t="s">
        <v>20</v>
      </c>
      <c r="E175" s="2" t="n">
        <v>37316</v>
      </c>
      <c r="F175" s="3" t="n">
        <v>-70000</v>
      </c>
      <c r="G175" s="3" t="n">
        <v>-65395.2312</v>
      </c>
      <c r="H175" s="4" t="n">
        <v>0.934217588181538</v>
      </c>
      <c r="I175" s="5" t="n">
        <v>4.905</v>
      </c>
      <c r="J175" s="5" t="n">
        <v>3.3275</v>
      </c>
      <c r="K175" s="6" t="n">
        <v>0</v>
      </c>
      <c r="L175" s="6" t="n">
        <v>-103160.9772</v>
      </c>
    </row>
    <row r="176" customFormat="false" ht="12.75" hidden="false" customHeight="false" outlineLevel="0" collapsed="false">
      <c r="A176" s="1" t="s">
        <v>17</v>
      </c>
      <c r="B176" s="1" t="s">
        <v>58</v>
      </c>
      <c r="C176" s="1" t="s">
        <v>19</v>
      </c>
      <c r="D176" s="1" t="s">
        <v>20</v>
      </c>
      <c r="E176" s="2" t="n">
        <v>37347</v>
      </c>
      <c r="F176" s="3" t="n">
        <v>-70000</v>
      </c>
      <c r="G176" s="3" t="n">
        <v>-65087.5061</v>
      </c>
      <c r="H176" s="4" t="n">
        <v>0.929821516354604</v>
      </c>
      <c r="I176" s="5" t="n">
        <v>4.365</v>
      </c>
      <c r="J176" s="5" t="n">
        <v>3.3275</v>
      </c>
      <c r="K176" s="6" t="n">
        <v>0</v>
      </c>
      <c r="L176" s="6" t="n">
        <v>-67528.2876</v>
      </c>
    </row>
    <row r="177" customFormat="false" ht="12.75" hidden="false" customHeight="false" outlineLevel="0" collapsed="false">
      <c r="A177" s="1" t="s">
        <v>17</v>
      </c>
      <c r="B177" s="1" t="s">
        <v>58</v>
      </c>
      <c r="C177" s="1" t="s">
        <v>19</v>
      </c>
      <c r="D177" s="1" t="s">
        <v>20</v>
      </c>
      <c r="E177" s="2" t="n">
        <v>37377</v>
      </c>
      <c r="F177" s="3" t="n">
        <v>-70000</v>
      </c>
      <c r="G177" s="3" t="n">
        <v>-64789.8494</v>
      </c>
      <c r="H177" s="4" t="n">
        <v>0.925569277240723</v>
      </c>
      <c r="I177" s="5" t="n">
        <v>4.21</v>
      </c>
      <c r="J177" s="5" t="n">
        <v>3.3275</v>
      </c>
      <c r="K177" s="6" t="n">
        <v>0</v>
      </c>
      <c r="L177" s="6" t="n">
        <v>-57177.0421</v>
      </c>
    </row>
    <row r="178" customFormat="false" ht="12.75" hidden="false" customHeight="false" outlineLevel="0" collapsed="false">
      <c r="A178" s="1" t="s">
        <v>17</v>
      </c>
      <c r="B178" s="1" t="s">
        <v>58</v>
      </c>
      <c r="C178" s="1" t="s">
        <v>19</v>
      </c>
      <c r="D178" s="1" t="s">
        <v>20</v>
      </c>
      <c r="E178" s="2" t="n">
        <v>37408</v>
      </c>
      <c r="F178" s="3" t="n">
        <v>-70000</v>
      </c>
      <c r="G178" s="3" t="n">
        <v>-64485.2213</v>
      </c>
      <c r="H178" s="4" t="n">
        <v>0.921217446858351</v>
      </c>
      <c r="I178" s="5" t="n">
        <v>4.18</v>
      </c>
      <c r="J178" s="5" t="n">
        <v>3.3275</v>
      </c>
      <c r="K178" s="6" t="n">
        <v>0</v>
      </c>
      <c r="L178" s="6" t="n">
        <v>-54973.6511</v>
      </c>
    </row>
    <row r="179" customFormat="false" ht="12.75" hidden="false" customHeight="false" outlineLevel="0" collapsed="false">
      <c r="A179" s="1" t="s">
        <v>17</v>
      </c>
      <c r="B179" s="1" t="s">
        <v>58</v>
      </c>
      <c r="C179" s="1" t="s">
        <v>19</v>
      </c>
      <c r="D179" s="1" t="s">
        <v>20</v>
      </c>
      <c r="E179" s="2" t="n">
        <v>37438</v>
      </c>
      <c r="F179" s="3" t="n">
        <v>-70000</v>
      </c>
      <c r="G179" s="3" t="n">
        <v>-64189.7951</v>
      </c>
      <c r="H179" s="4" t="n">
        <v>0.916997072250159</v>
      </c>
      <c r="I179" s="5" t="n">
        <v>4.183</v>
      </c>
      <c r="J179" s="5" t="n">
        <v>3.3275</v>
      </c>
      <c r="K179" s="6" t="n">
        <v>0</v>
      </c>
      <c r="L179" s="6" t="n">
        <v>-54914.3697</v>
      </c>
    </row>
    <row r="180" customFormat="false" ht="12.75" hidden="false" customHeight="false" outlineLevel="0" collapsed="false">
      <c r="A180" s="1" t="s">
        <v>17</v>
      </c>
      <c r="B180" s="1" t="s">
        <v>58</v>
      </c>
      <c r="C180" s="1" t="s">
        <v>19</v>
      </c>
      <c r="D180" s="1" t="s">
        <v>20</v>
      </c>
      <c r="E180" s="2" t="n">
        <v>37469</v>
      </c>
      <c r="F180" s="3" t="n">
        <v>-70000</v>
      </c>
      <c r="G180" s="3" t="n">
        <v>-63881.0918</v>
      </c>
      <c r="H180" s="4" t="n">
        <v>0.912587026109115</v>
      </c>
      <c r="I180" s="5" t="n">
        <v>4.185</v>
      </c>
      <c r="J180" s="5" t="n">
        <v>3.3275</v>
      </c>
      <c r="K180" s="6" t="n">
        <v>0</v>
      </c>
      <c r="L180" s="6" t="n">
        <v>-54778.0362</v>
      </c>
    </row>
    <row r="181" customFormat="false" ht="12.75" hidden="false" customHeight="false" outlineLevel="0" collapsed="false">
      <c r="A181" s="1" t="s">
        <v>17</v>
      </c>
      <c r="B181" s="1" t="s">
        <v>58</v>
      </c>
      <c r="C181" s="1" t="s">
        <v>19</v>
      </c>
      <c r="D181" s="1" t="s">
        <v>20</v>
      </c>
      <c r="E181" s="2" t="n">
        <v>37500</v>
      </c>
      <c r="F181" s="3" t="n">
        <v>-70000</v>
      </c>
      <c r="G181" s="3" t="n">
        <v>-63574.3629</v>
      </c>
      <c r="H181" s="4" t="n">
        <v>0.908205183762814</v>
      </c>
      <c r="I181" s="5" t="n">
        <v>4.175</v>
      </c>
      <c r="J181" s="5" t="n">
        <v>3.3275</v>
      </c>
      <c r="K181" s="6" t="n">
        <v>0</v>
      </c>
      <c r="L181" s="6" t="n">
        <v>-53879.2725</v>
      </c>
    </row>
    <row r="182" customFormat="false" ht="12.75" hidden="false" customHeight="false" outlineLevel="0" collapsed="false">
      <c r="A182" s="1" t="s">
        <v>17</v>
      </c>
      <c r="B182" s="1" t="s">
        <v>58</v>
      </c>
      <c r="C182" s="1" t="s">
        <v>19</v>
      </c>
      <c r="D182" s="1" t="s">
        <v>20</v>
      </c>
      <c r="E182" s="2" t="n">
        <v>37530</v>
      </c>
      <c r="F182" s="3" t="n">
        <v>-70000</v>
      </c>
      <c r="G182" s="3" t="n">
        <v>-63277.4684</v>
      </c>
      <c r="H182" s="4" t="n">
        <v>0.903963834123756</v>
      </c>
      <c r="I182" s="5" t="n">
        <v>4.18</v>
      </c>
      <c r="J182" s="5" t="n">
        <v>3.3275</v>
      </c>
      <c r="K182" s="6" t="n">
        <v>0</v>
      </c>
      <c r="L182" s="6" t="n">
        <v>-53944.0418</v>
      </c>
    </row>
    <row r="183" customFormat="false" ht="12.75" hidden="false" customHeight="false" outlineLevel="0" collapsed="false">
      <c r="A183" s="1" t="s">
        <v>17</v>
      </c>
      <c r="B183" s="1" t="s">
        <v>58</v>
      </c>
      <c r="C183" s="1" t="s">
        <v>19</v>
      </c>
      <c r="D183" s="1" t="s">
        <v>20</v>
      </c>
      <c r="E183" s="2" t="n">
        <v>37561</v>
      </c>
      <c r="F183" s="3" t="n">
        <v>-70000</v>
      </c>
      <c r="G183" s="3" t="n">
        <v>-62969.5437</v>
      </c>
      <c r="H183" s="4" t="n">
        <v>0.89956490965832</v>
      </c>
      <c r="I183" s="5" t="n">
        <v>4.268</v>
      </c>
      <c r="J183" s="5" t="n">
        <v>3.3275</v>
      </c>
      <c r="K183" s="6" t="n">
        <v>0</v>
      </c>
      <c r="L183" s="6" t="n">
        <v>-59222.8558</v>
      </c>
    </row>
    <row r="184" customFormat="false" ht="12.75" hidden="false" customHeight="false" outlineLevel="0" collapsed="false">
      <c r="A184" s="1" t="s">
        <v>17</v>
      </c>
      <c r="B184" s="1" t="s">
        <v>58</v>
      </c>
      <c r="C184" s="1" t="s">
        <v>19</v>
      </c>
      <c r="D184" s="1" t="s">
        <v>20</v>
      </c>
      <c r="E184" s="2" t="n">
        <v>37591</v>
      </c>
      <c r="F184" s="3" t="n">
        <v>-70000</v>
      </c>
      <c r="G184" s="3" t="n">
        <v>-62673.0051</v>
      </c>
      <c r="H184" s="4" t="n">
        <v>0.895328643657745</v>
      </c>
      <c r="I184" s="5" t="n">
        <v>4.362</v>
      </c>
      <c r="J184" s="5" t="n">
        <v>3.3275</v>
      </c>
      <c r="K184" s="6" t="n">
        <v>0</v>
      </c>
      <c r="L184" s="6" t="n">
        <v>-64835.2237</v>
      </c>
    </row>
    <row r="185" customFormat="false" ht="12.75" hidden="false" customHeight="false" outlineLevel="0" collapsed="false">
      <c r="A185" s="1" t="s">
        <v>25</v>
      </c>
      <c r="B185" s="1" t="s">
        <v>59</v>
      </c>
      <c r="C185" s="1" t="s">
        <v>19</v>
      </c>
      <c r="D185" s="1" t="s">
        <v>20</v>
      </c>
      <c r="E185" s="2" t="n">
        <v>37257</v>
      </c>
      <c r="F185" s="3" t="n">
        <v>-60000</v>
      </c>
      <c r="G185" s="3" t="n">
        <v>-56560.35</v>
      </c>
      <c r="H185" s="4" t="n">
        <v>0.942672499683217</v>
      </c>
      <c r="I185" s="5" t="n">
        <v>5.49</v>
      </c>
      <c r="J185" s="5" t="n">
        <v>3.3275</v>
      </c>
      <c r="K185" s="6" t="n">
        <v>0</v>
      </c>
      <c r="L185" s="6" t="n">
        <v>-122311.7568</v>
      </c>
    </row>
    <row r="186" customFormat="false" ht="12.75" hidden="false" customHeight="false" outlineLevel="0" collapsed="false">
      <c r="A186" s="1" t="s">
        <v>25</v>
      </c>
      <c r="B186" s="1" t="s">
        <v>59</v>
      </c>
      <c r="C186" s="1" t="s">
        <v>19</v>
      </c>
      <c r="D186" s="1" t="s">
        <v>20</v>
      </c>
      <c r="E186" s="2" t="n">
        <v>37288</v>
      </c>
      <c r="F186" s="3" t="n">
        <v>-60000</v>
      </c>
      <c r="G186" s="3" t="n">
        <v>-56292.3515</v>
      </c>
      <c r="H186" s="4" t="n">
        <v>0.938205857692989</v>
      </c>
      <c r="I186" s="5" t="n">
        <v>5.235</v>
      </c>
      <c r="J186" s="5" t="n">
        <v>3.3275</v>
      </c>
      <c r="K186" s="6" t="n">
        <v>0</v>
      </c>
      <c r="L186" s="6" t="n">
        <v>-107377.6604</v>
      </c>
    </row>
    <row r="187" customFormat="false" ht="12.75" hidden="false" customHeight="false" outlineLevel="0" collapsed="false">
      <c r="A187" s="1" t="s">
        <v>25</v>
      </c>
      <c r="B187" s="1" t="s">
        <v>59</v>
      </c>
      <c r="C187" s="1" t="s">
        <v>19</v>
      </c>
      <c r="D187" s="1" t="s">
        <v>20</v>
      </c>
      <c r="E187" s="2" t="n">
        <v>37316</v>
      </c>
      <c r="F187" s="3" t="n">
        <v>-60000</v>
      </c>
      <c r="G187" s="3" t="n">
        <v>-56053.0553</v>
      </c>
      <c r="H187" s="4" t="n">
        <v>0.934217588181538</v>
      </c>
      <c r="I187" s="5" t="n">
        <v>4.905</v>
      </c>
      <c r="J187" s="5" t="n">
        <v>3.3275</v>
      </c>
      <c r="K187" s="6" t="n">
        <v>0</v>
      </c>
      <c r="L187" s="6" t="n">
        <v>-88423.6947</v>
      </c>
    </row>
    <row r="188" customFormat="false" ht="12.75" hidden="false" customHeight="false" outlineLevel="0" collapsed="false">
      <c r="A188" s="1" t="s">
        <v>25</v>
      </c>
      <c r="B188" s="1" t="s">
        <v>59</v>
      </c>
      <c r="C188" s="1" t="s">
        <v>19</v>
      </c>
      <c r="D188" s="1" t="s">
        <v>20</v>
      </c>
      <c r="E188" s="2" t="n">
        <v>37347</v>
      </c>
      <c r="F188" s="3" t="n">
        <v>-60000</v>
      </c>
      <c r="G188" s="3" t="n">
        <v>-55789.291</v>
      </c>
      <c r="H188" s="4" t="n">
        <v>0.929821516354604</v>
      </c>
      <c r="I188" s="5" t="n">
        <v>4.365</v>
      </c>
      <c r="J188" s="5" t="n">
        <v>3.3275</v>
      </c>
      <c r="K188" s="6" t="n">
        <v>0</v>
      </c>
      <c r="L188" s="6" t="n">
        <v>-57881.3894</v>
      </c>
    </row>
    <row r="189" customFormat="false" ht="12.75" hidden="false" customHeight="false" outlineLevel="0" collapsed="false">
      <c r="A189" s="1" t="s">
        <v>25</v>
      </c>
      <c r="B189" s="1" t="s">
        <v>59</v>
      </c>
      <c r="C189" s="1" t="s">
        <v>19</v>
      </c>
      <c r="D189" s="1" t="s">
        <v>20</v>
      </c>
      <c r="E189" s="2" t="n">
        <v>37377</v>
      </c>
      <c r="F189" s="3" t="n">
        <v>-60000</v>
      </c>
      <c r="G189" s="3" t="n">
        <v>-55534.1566</v>
      </c>
      <c r="H189" s="4" t="n">
        <v>0.925569277240723</v>
      </c>
      <c r="I189" s="5" t="n">
        <v>4.21</v>
      </c>
      <c r="J189" s="5" t="n">
        <v>3.3275</v>
      </c>
      <c r="K189" s="6" t="n">
        <v>0</v>
      </c>
      <c r="L189" s="6" t="n">
        <v>-49008.8932</v>
      </c>
    </row>
    <row r="190" customFormat="false" ht="12.75" hidden="false" customHeight="false" outlineLevel="0" collapsed="false">
      <c r="A190" s="1" t="s">
        <v>25</v>
      </c>
      <c r="B190" s="1" t="s">
        <v>59</v>
      </c>
      <c r="C190" s="1" t="s">
        <v>19</v>
      </c>
      <c r="D190" s="1" t="s">
        <v>20</v>
      </c>
      <c r="E190" s="2" t="n">
        <v>37408</v>
      </c>
      <c r="F190" s="3" t="n">
        <v>-60000</v>
      </c>
      <c r="G190" s="3" t="n">
        <v>-55273.0468</v>
      </c>
      <c r="H190" s="4" t="n">
        <v>0.921217446858351</v>
      </c>
      <c r="I190" s="5" t="n">
        <v>4.18</v>
      </c>
      <c r="J190" s="5" t="n">
        <v>3.3275</v>
      </c>
      <c r="K190" s="6" t="n">
        <v>0</v>
      </c>
      <c r="L190" s="6" t="n">
        <v>-47120.2724</v>
      </c>
    </row>
    <row r="191" customFormat="false" ht="12.75" hidden="false" customHeight="false" outlineLevel="0" collapsed="false">
      <c r="A191" s="1" t="s">
        <v>25</v>
      </c>
      <c r="B191" s="1" t="s">
        <v>59</v>
      </c>
      <c r="C191" s="1" t="s">
        <v>19</v>
      </c>
      <c r="D191" s="1" t="s">
        <v>20</v>
      </c>
      <c r="E191" s="2" t="n">
        <v>37438</v>
      </c>
      <c r="F191" s="3" t="n">
        <v>-60000</v>
      </c>
      <c r="G191" s="3" t="n">
        <v>-55019.8243</v>
      </c>
      <c r="H191" s="4" t="n">
        <v>0.916997072250159</v>
      </c>
      <c r="I191" s="5" t="n">
        <v>4.183</v>
      </c>
      <c r="J191" s="5" t="n">
        <v>3.3275</v>
      </c>
      <c r="K191" s="6" t="n">
        <v>0</v>
      </c>
      <c r="L191" s="6" t="n">
        <v>-47069.4597</v>
      </c>
    </row>
    <row r="192" customFormat="false" ht="12.75" hidden="false" customHeight="false" outlineLevel="0" collapsed="false">
      <c r="A192" s="1" t="s">
        <v>25</v>
      </c>
      <c r="B192" s="1" t="s">
        <v>59</v>
      </c>
      <c r="C192" s="1" t="s">
        <v>19</v>
      </c>
      <c r="D192" s="1" t="s">
        <v>20</v>
      </c>
      <c r="E192" s="2" t="n">
        <v>37469</v>
      </c>
      <c r="F192" s="3" t="n">
        <v>-60000</v>
      </c>
      <c r="G192" s="3" t="n">
        <v>-54755.2216</v>
      </c>
      <c r="H192" s="4" t="n">
        <v>0.912587026109115</v>
      </c>
      <c r="I192" s="5" t="n">
        <v>4.185</v>
      </c>
      <c r="J192" s="5" t="n">
        <v>3.3275</v>
      </c>
      <c r="K192" s="6" t="n">
        <v>0</v>
      </c>
      <c r="L192" s="6" t="n">
        <v>-46952.6025</v>
      </c>
    </row>
    <row r="193" customFormat="false" ht="12.75" hidden="false" customHeight="false" outlineLevel="0" collapsed="false">
      <c r="A193" s="1" t="s">
        <v>25</v>
      </c>
      <c r="B193" s="1" t="s">
        <v>59</v>
      </c>
      <c r="C193" s="1" t="s">
        <v>19</v>
      </c>
      <c r="D193" s="1" t="s">
        <v>20</v>
      </c>
      <c r="E193" s="2" t="n">
        <v>37500</v>
      </c>
      <c r="F193" s="3" t="n">
        <v>-60000</v>
      </c>
      <c r="G193" s="3" t="n">
        <v>-54492.311</v>
      </c>
      <c r="H193" s="4" t="n">
        <v>0.908205183762814</v>
      </c>
      <c r="I193" s="5" t="n">
        <v>4.175</v>
      </c>
      <c r="J193" s="5" t="n">
        <v>3.3275</v>
      </c>
      <c r="K193" s="6" t="n">
        <v>0</v>
      </c>
      <c r="L193" s="6" t="n">
        <v>-46182.2336</v>
      </c>
    </row>
    <row r="194" customFormat="false" ht="12.75" hidden="false" customHeight="false" outlineLevel="0" collapsed="false">
      <c r="A194" s="1" t="s">
        <v>25</v>
      </c>
      <c r="B194" s="1" t="s">
        <v>59</v>
      </c>
      <c r="C194" s="1" t="s">
        <v>19</v>
      </c>
      <c r="D194" s="1" t="s">
        <v>20</v>
      </c>
      <c r="E194" s="2" t="n">
        <v>37530</v>
      </c>
      <c r="F194" s="3" t="n">
        <v>-60000</v>
      </c>
      <c r="G194" s="3" t="n">
        <v>-54237.83</v>
      </c>
      <c r="H194" s="4" t="n">
        <v>0.903963834123756</v>
      </c>
      <c r="I194" s="5" t="n">
        <v>4.18</v>
      </c>
      <c r="J194" s="5" t="n">
        <v>3.3275</v>
      </c>
      <c r="K194" s="6" t="n">
        <v>0</v>
      </c>
      <c r="L194" s="6" t="n">
        <v>-46237.7501</v>
      </c>
    </row>
    <row r="195" customFormat="false" ht="12.75" hidden="false" customHeight="false" outlineLevel="0" collapsed="false">
      <c r="A195" s="1" t="s">
        <v>25</v>
      </c>
      <c r="B195" s="1" t="s">
        <v>59</v>
      </c>
      <c r="C195" s="1" t="s">
        <v>19</v>
      </c>
      <c r="D195" s="1" t="s">
        <v>20</v>
      </c>
      <c r="E195" s="2" t="n">
        <v>37561</v>
      </c>
      <c r="F195" s="3" t="n">
        <v>-60000</v>
      </c>
      <c r="G195" s="3" t="n">
        <v>-53973.8946</v>
      </c>
      <c r="H195" s="4" t="n">
        <v>0.89956490965832</v>
      </c>
      <c r="I195" s="5" t="n">
        <v>4.268</v>
      </c>
      <c r="J195" s="5" t="n">
        <v>3.3275</v>
      </c>
      <c r="K195" s="6" t="n">
        <v>0</v>
      </c>
      <c r="L195" s="6" t="n">
        <v>-50762.4479</v>
      </c>
    </row>
    <row r="196" customFormat="false" ht="12.75" hidden="false" customHeight="false" outlineLevel="0" collapsed="false">
      <c r="A196" s="1" t="s">
        <v>25</v>
      </c>
      <c r="B196" s="1" t="s">
        <v>59</v>
      </c>
      <c r="C196" s="1" t="s">
        <v>19</v>
      </c>
      <c r="D196" s="1" t="s">
        <v>20</v>
      </c>
      <c r="E196" s="2" t="n">
        <v>37591</v>
      </c>
      <c r="F196" s="3" t="n">
        <v>-60000</v>
      </c>
      <c r="G196" s="3" t="n">
        <v>-53719.7186</v>
      </c>
      <c r="H196" s="4" t="n">
        <v>0.895328643657745</v>
      </c>
      <c r="I196" s="5" t="n">
        <v>4.362</v>
      </c>
      <c r="J196" s="5" t="n">
        <v>3.3275</v>
      </c>
      <c r="K196" s="6" t="n">
        <v>0</v>
      </c>
      <c r="L196" s="6" t="n">
        <v>-55573.0489</v>
      </c>
    </row>
    <row r="197" customFormat="false" ht="12.75" hidden="false" customHeight="false" outlineLevel="0" collapsed="false">
      <c r="A197" s="1" t="s">
        <v>22</v>
      </c>
      <c r="B197" s="1" t="s">
        <v>60</v>
      </c>
      <c r="C197" s="1" t="s">
        <v>19</v>
      </c>
      <c r="D197" s="1" t="s">
        <v>20</v>
      </c>
      <c r="E197" s="2" t="n">
        <v>37257</v>
      </c>
      <c r="F197" s="3" t="n">
        <v>-120000</v>
      </c>
      <c r="G197" s="3" t="n">
        <v>-113120.7</v>
      </c>
      <c r="H197" s="4" t="n">
        <v>0.942672499683217</v>
      </c>
      <c r="I197" s="5" t="n">
        <v>5.49</v>
      </c>
      <c r="J197" s="5" t="n">
        <v>3.3275</v>
      </c>
      <c r="K197" s="6" t="n">
        <v>0</v>
      </c>
      <c r="L197" s="6" t="n">
        <v>-244623.5137</v>
      </c>
    </row>
    <row r="198" customFormat="false" ht="12.75" hidden="false" customHeight="false" outlineLevel="0" collapsed="false">
      <c r="A198" s="1" t="s">
        <v>22</v>
      </c>
      <c r="B198" s="1" t="s">
        <v>60</v>
      </c>
      <c r="C198" s="1" t="s">
        <v>19</v>
      </c>
      <c r="D198" s="1" t="s">
        <v>20</v>
      </c>
      <c r="E198" s="2" t="n">
        <v>37288</v>
      </c>
      <c r="F198" s="3" t="n">
        <v>-120000</v>
      </c>
      <c r="G198" s="3" t="n">
        <v>-112584.7029</v>
      </c>
      <c r="H198" s="4" t="n">
        <v>0.938205857692989</v>
      </c>
      <c r="I198" s="5" t="n">
        <v>5.235</v>
      </c>
      <c r="J198" s="5" t="n">
        <v>3.3275</v>
      </c>
      <c r="K198" s="6" t="n">
        <v>0</v>
      </c>
      <c r="L198" s="6" t="n">
        <v>-214755.3208</v>
      </c>
    </row>
    <row r="199" customFormat="false" ht="12.75" hidden="false" customHeight="false" outlineLevel="0" collapsed="false">
      <c r="A199" s="1" t="s">
        <v>22</v>
      </c>
      <c r="B199" s="1" t="s">
        <v>60</v>
      </c>
      <c r="C199" s="1" t="s">
        <v>19</v>
      </c>
      <c r="D199" s="1" t="s">
        <v>20</v>
      </c>
      <c r="E199" s="2" t="n">
        <v>37316</v>
      </c>
      <c r="F199" s="3" t="n">
        <v>-120000</v>
      </c>
      <c r="G199" s="3" t="n">
        <v>-112106.1106</v>
      </c>
      <c r="H199" s="4" t="n">
        <v>0.934217588181538</v>
      </c>
      <c r="I199" s="5" t="n">
        <v>4.905</v>
      </c>
      <c r="J199" s="5" t="n">
        <v>3.3275</v>
      </c>
      <c r="K199" s="6" t="n">
        <v>0</v>
      </c>
      <c r="L199" s="6" t="n">
        <v>-176847.3894</v>
      </c>
    </row>
    <row r="200" customFormat="false" ht="12.75" hidden="false" customHeight="false" outlineLevel="0" collapsed="false">
      <c r="A200" s="1" t="s">
        <v>22</v>
      </c>
      <c r="B200" s="1" t="s">
        <v>60</v>
      </c>
      <c r="C200" s="1" t="s">
        <v>19</v>
      </c>
      <c r="D200" s="1" t="s">
        <v>20</v>
      </c>
      <c r="E200" s="2" t="n">
        <v>37347</v>
      </c>
      <c r="F200" s="3" t="n">
        <v>-120000</v>
      </c>
      <c r="G200" s="3" t="n">
        <v>-111578.582</v>
      </c>
      <c r="H200" s="4" t="n">
        <v>0.929821516354604</v>
      </c>
      <c r="I200" s="5" t="n">
        <v>4.365</v>
      </c>
      <c r="J200" s="5" t="n">
        <v>3.3275</v>
      </c>
      <c r="K200" s="6" t="n">
        <v>0</v>
      </c>
      <c r="L200" s="6" t="n">
        <v>-115762.7788</v>
      </c>
    </row>
    <row r="201" customFormat="false" ht="12.75" hidden="false" customHeight="false" outlineLevel="0" collapsed="false">
      <c r="A201" s="1" t="s">
        <v>22</v>
      </c>
      <c r="B201" s="1" t="s">
        <v>60</v>
      </c>
      <c r="C201" s="1" t="s">
        <v>19</v>
      </c>
      <c r="D201" s="1" t="s">
        <v>20</v>
      </c>
      <c r="E201" s="2" t="n">
        <v>37377</v>
      </c>
      <c r="F201" s="3" t="n">
        <v>-120000</v>
      </c>
      <c r="G201" s="3" t="n">
        <v>-111068.3133</v>
      </c>
      <c r="H201" s="4" t="n">
        <v>0.925569277240723</v>
      </c>
      <c r="I201" s="5" t="n">
        <v>4.21</v>
      </c>
      <c r="J201" s="5" t="n">
        <v>3.3275</v>
      </c>
      <c r="K201" s="6" t="n">
        <v>0</v>
      </c>
      <c r="L201" s="6" t="n">
        <v>-98017.7865</v>
      </c>
    </row>
    <row r="202" customFormat="false" ht="12.75" hidden="false" customHeight="false" outlineLevel="0" collapsed="false">
      <c r="A202" s="1" t="s">
        <v>22</v>
      </c>
      <c r="B202" s="1" t="s">
        <v>60</v>
      </c>
      <c r="C202" s="1" t="s">
        <v>19</v>
      </c>
      <c r="D202" s="1" t="s">
        <v>20</v>
      </c>
      <c r="E202" s="2" t="n">
        <v>37408</v>
      </c>
      <c r="F202" s="3" t="n">
        <v>-120000</v>
      </c>
      <c r="G202" s="3" t="n">
        <v>-110546.0936</v>
      </c>
      <c r="H202" s="4" t="n">
        <v>0.921217446858351</v>
      </c>
      <c r="I202" s="5" t="n">
        <v>4.18</v>
      </c>
      <c r="J202" s="5" t="n">
        <v>3.3275</v>
      </c>
      <c r="K202" s="6" t="n">
        <v>0</v>
      </c>
      <c r="L202" s="6" t="n">
        <v>-94240.5448</v>
      </c>
    </row>
    <row r="203" customFormat="false" ht="12.75" hidden="false" customHeight="false" outlineLevel="0" collapsed="false">
      <c r="A203" s="1" t="s">
        <v>22</v>
      </c>
      <c r="B203" s="1" t="s">
        <v>60</v>
      </c>
      <c r="C203" s="1" t="s">
        <v>19</v>
      </c>
      <c r="D203" s="1" t="s">
        <v>20</v>
      </c>
      <c r="E203" s="2" t="n">
        <v>37438</v>
      </c>
      <c r="F203" s="3" t="n">
        <v>-120000</v>
      </c>
      <c r="G203" s="3" t="n">
        <v>-110039.6487</v>
      </c>
      <c r="H203" s="4" t="n">
        <v>0.916997072250159</v>
      </c>
      <c r="I203" s="5" t="n">
        <v>4.183</v>
      </c>
      <c r="J203" s="5" t="n">
        <v>3.3275</v>
      </c>
      <c r="K203" s="6" t="n">
        <v>0</v>
      </c>
      <c r="L203" s="6" t="n">
        <v>-94138.9194</v>
      </c>
    </row>
    <row r="204" customFormat="false" ht="12.75" hidden="false" customHeight="false" outlineLevel="0" collapsed="false">
      <c r="A204" s="1" t="s">
        <v>22</v>
      </c>
      <c r="B204" s="1" t="s">
        <v>60</v>
      </c>
      <c r="C204" s="1" t="s">
        <v>19</v>
      </c>
      <c r="D204" s="1" t="s">
        <v>20</v>
      </c>
      <c r="E204" s="2" t="n">
        <v>37469</v>
      </c>
      <c r="F204" s="3" t="n">
        <v>-120000</v>
      </c>
      <c r="G204" s="3" t="n">
        <v>-109510.4431</v>
      </c>
      <c r="H204" s="4" t="n">
        <v>0.912587026109115</v>
      </c>
      <c r="I204" s="5" t="n">
        <v>4.185</v>
      </c>
      <c r="J204" s="5" t="n">
        <v>3.3275</v>
      </c>
      <c r="K204" s="6" t="n">
        <v>0</v>
      </c>
      <c r="L204" s="6" t="n">
        <v>-93905.205</v>
      </c>
    </row>
    <row r="205" customFormat="false" ht="12.75" hidden="false" customHeight="false" outlineLevel="0" collapsed="false">
      <c r="A205" s="1" t="s">
        <v>22</v>
      </c>
      <c r="B205" s="1" t="s">
        <v>60</v>
      </c>
      <c r="C205" s="1" t="s">
        <v>19</v>
      </c>
      <c r="D205" s="1" t="s">
        <v>20</v>
      </c>
      <c r="E205" s="2" t="n">
        <v>37500</v>
      </c>
      <c r="F205" s="3" t="n">
        <v>-120000</v>
      </c>
      <c r="G205" s="3" t="n">
        <v>-108984.6221</v>
      </c>
      <c r="H205" s="4" t="n">
        <v>0.908205183762814</v>
      </c>
      <c r="I205" s="5" t="n">
        <v>4.175</v>
      </c>
      <c r="J205" s="5" t="n">
        <v>3.3275</v>
      </c>
      <c r="K205" s="6" t="n">
        <v>0</v>
      </c>
      <c r="L205" s="6" t="n">
        <v>-92364.4672</v>
      </c>
    </row>
    <row r="206" customFormat="false" ht="12.75" hidden="false" customHeight="false" outlineLevel="0" collapsed="false">
      <c r="A206" s="1" t="s">
        <v>22</v>
      </c>
      <c r="B206" s="1" t="s">
        <v>60</v>
      </c>
      <c r="C206" s="1" t="s">
        <v>19</v>
      </c>
      <c r="D206" s="1" t="s">
        <v>20</v>
      </c>
      <c r="E206" s="2" t="n">
        <v>37530</v>
      </c>
      <c r="F206" s="3" t="n">
        <v>-120000</v>
      </c>
      <c r="G206" s="3" t="n">
        <v>-108475.6601</v>
      </c>
      <c r="H206" s="4" t="n">
        <v>0.903963834123756</v>
      </c>
      <c r="I206" s="5" t="n">
        <v>4.18</v>
      </c>
      <c r="J206" s="5" t="n">
        <v>3.3275</v>
      </c>
      <c r="K206" s="6" t="n">
        <v>0</v>
      </c>
      <c r="L206" s="6" t="n">
        <v>-92475.5002</v>
      </c>
    </row>
    <row r="207" customFormat="false" ht="12.75" hidden="false" customHeight="false" outlineLevel="0" collapsed="false">
      <c r="A207" s="1" t="s">
        <v>22</v>
      </c>
      <c r="B207" s="1" t="s">
        <v>60</v>
      </c>
      <c r="C207" s="1" t="s">
        <v>19</v>
      </c>
      <c r="D207" s="1" t="s">
        <v>20</v>
      </c>
      <c r="E207" s="2" t="n">
        <v>37561</v>
      </c>
      <c r="F207" s="3" t="n">
        <v>-120000</v>
      </c>
      <c r="G207" s="3" t="n">
        <v>-107947.7892</v>
      </c>
      <c r="H207" s="4" t="n">
        <v>0.89956490965832</v>
      </c>
      <c r="I207" s="5" t="n">
        <v>4.268</v>
      </c>
      <c r="J207" s="5" t="n">
        <v>3.3275</v>
      </c>
      <c r="K207" s="6" t="n">
        <v>0</v>
      </c>
      <c r="L207" s="6" t="n">
        <v>-101524.8957</v>
      </c>
    </row>
    <row r="208" customFormat="false" ht="12.75" hidden="false" customHeight="false" outlineLevel="0" collapsed="false">
      <c r="A208" s="1" t="s">
        <v>22</v>
      </c>
      <c r="B208" s="1" t="s">
        <v>60</v>
      </c>
      <c r="C208" s="1" t="s">
        <v>19</v>
      </c>
      <c r="D208" s="1" t="s">
        <v>20</v>
      </c>
      <c r="E208" s="2" t="n">
        <v>37591</v>
      </c>
      <c r="F208" s="3" t="n">
        <v>-120000</v>
      </c>
      <c r="G208" s="3" t="n">
        <v>-107439.4372</v>
      </c>
      <c r="H208" s="4" t="n">
        <v>0.895328643657745</v>
      </c>
      <c r="I208" s="5" t="n">
        <v>4.362</v>
      </c>
      <c r="J208" s="5" t="n">
        <v>3.3275</v>
      </c>
      <c r="K208" s="6" t="n">
        <v>0</v>
      </c>
      <c r="L208" s="6" t="n">
        <v>-111146.0978</v>
      </c>
    </row>
    <row r="209" customFormat="false" ht="12.75" hidden="false" customHeight="false" outlineLevel="0" collapsed="false">
      <c r="A209" s="1" t="s">
        <v>17</v>
      </c>
      <c r="B209" s="1" t="s">
        <v>61</v>
      </c>
      <c r="C209" s="1" t="s">
        <v>19</v>
      </c>
      <c r="D209" s="1" t="s">
        <v>20</v>
      </c>
      <c r="E209" s="2" t="n">
        <v>37257</v>
      </c>
      <c r="F209" s="3" t="n">
        <v>-70000</v>
      </c>
      <c r="G209" s="3" t="n">
        <v>-65987.075</v>
      </c>
      <c r="H209" s="4" t="n">
        <v>0.942672499683217</v>
      </c>
      <c r="I209" s="5" t="n">
        <v>5.49</v>
      </c>
      <c r="J209" s="5" t="n">
        <v>3.3125</v>
      </c>
      <c r="K209" s="6" t="n">
        <v>0</v>
      </c>
      <c r="L209" s="6" t="n">
        <v>-143686.8558</v>
      </c>
    </row>
    <row r="210" customFormat="false" ht="12.75" hidden="false" customHeight="false" outlineLevel="0" collapsed="false">
      <c r="A210" s="1" t="s">
        <v>17</v>
      </c>
      <c r="B210" s="1" t="s">
        <v>61</v>
      </c>
      <c r="C210" s="1" t="s">
        <v>19</v>
      </c>
      <c r="D210" s="1" t="s">
        <v>20</v>
      </c>
      <c r="E210" s="2" t="n">
        <v>37288</v>
      </c>
      <c r="F210" s="3" t="n">
        <v>-70000</v>
      </c>
      <c r="G210" s="3" t="n">
        <v>-65674.41</v>
      </c>
      <c r="H210" s="4" t="n">
        <v>0.938205857692989</v>
      </c>
      <c r="I210" s="5" t="n">
        <v>5.235</v>
      </c>
      <c r="J210" s="5" t="n">
        <v>3.3125</v>
      </c>
      <c r="K210" s="6" t="n">
        <v>0</v>
      </c>
      <c r="L210" s="6" t="n">
        <v>-126259.0533</v>
      </c>
    </row>
    <row r="211" customFormat="false" ht="12.75" hidden="false" customHeight="false" outlineLevel="0" collapsed="false">
      <c r="A211" s="1" t="s">
        <v>17</v>
      </c>
      <c r="B211" s="1" t="s">
        <v>61</v>
      </c>
      <c r="C211" s="1" t="s">
        <v>19</v>
      </c>
      <c r="D211" s="1" t="s">
        <v>20</v>
      </c>
      <c r="E211" s="2" t="n">
        <v>37316</v>
      </c>
      <c r="F211" s="3" t="n">
        <v>-70000</v>
      </c>
      <c r="G211" s="3" t="n">
        <v>-65395.2312</v>
      </c>
      <c r="H211" s="4" t="n">
        <v>0.934217588181538</v>
      </c>
      <c r="I211" s="5" t="n">
        <v>4.905</v>
      </c>
      <c r="J211" s="5" t="n">
        <v>3.3125</v>
      </c>
      <c r="K211" s="6" t="n">
        <v>0</v>
      </c>
      <c r="L211" s="6" t="n">
        <v>-104141.9056</v>
      </c>
    </row>
    <row r="212" customFormat="false" ht="12.75" hidden="false" customHeight="false" outlineLevel="0" collapsed="false">
      <c r="A212" s="1" t="s">
        <v>17</v>
      </c>
      <c r="B212" s="1" t="s">
        <v>61</v>
      </c>
      <c r="C212" s="1" t="s">
        <v>19</v>
      </c>
      <c r="D212" s="1" t="s">
        <v>20</v>
      </c>
      <c r="E212" s="2" t="n">
        <v>37347</v>
      </c>
      <c r="F212" s="3" t="n">
        <v>-70000</v>
      </c>
      <c r="G212" s="3" t="n">
        <v>-65087.5061</v>
      </c>
      <c r="H212" s="4" t="n">
        <v>0.929821516354604</v>
      </c>
      <c r="I212" s="5" t="n">
        <v>4.365</v>
      </c>
      <c r="J212" s="5" t="n">
        <v>3.3125</v>
      </c>
      <c r="K212" s="6" t="n">
        <v>0</v>
      </c>
      <c r="L212" s="6" t="n">
        <v>-68504.6002</v>
      </c>
    </row>
    <row r="213" customFormat="false" ht="12.75" hidden="false" customHeight="false" outlineLevel="0" collapsed="false">
      <c r="A213" s="1" t="s">
        <v>17</v>
      </c>
      <c r="B213" s="1" t="s">
        <v>61</v>
      </c>
      <c r="C213" s="1" t="s">
        <v>19</v>
      </c>
      <c r="D213" s="1" t="s">
        <v>20</v>
      </c>
      <c r="E213" s="2" t="n">
        <v>37377</v>
      </c>
      <c r="F213" s="3" t="n">
        <v>-70000</v>
      </c>
      <c r="G213" s="3" t="n">
        <v>-64789.8494</v>
      </c>
      <c r="H213" s="4" t="n">
        <v>0.925569277240723</v>
      </c>
      <c r="I213" s="5" t="n">
        <v>4.21</v>
      </c>
      <c r="J213" s="5" t="n">
        <v>3.3125</v>
      </c>
      <c r="K213" s="6" t="n">
        <v>0</v>
      </c>
      <c r="L213" s="6" t="n">
        <v>-58148.8898</v>
      </c>
    </row>
    <row r="214" customFormat="false" ht="12.75" hidden="false" customHeight="false" outlineLevel="0" collapsed="false">
      <c r="A214" s="1" t="s">
        <v>17</v>
      </c>
      <c r="B214" s="1" t="s">
        <v>61</v>
      </c>
      <c r="C214" s="1" t="s">
        <v>19</v>
      </c>
      <c r="D214" s="1" t="s">
        <v>20</v>
      </c>
      <c r="E214" s="2" t="n">
        <v>37408</v>
      </c>
      <c r="F214" s="3" t="n">
        <v>-70000</v>
      </c>
      <c r="G214" s="3" t="n">
        <v>-64485.2213</v>
      </c>
      <c r="H214" s="4" t="n">
        <v>0.921217446858351</v>
      </c>
      <c r="I214" s="5" t="n">
        <v>4.18</v>
      </c>
      <c r="J214" s="5" t="n">
        <v>3.3125</v>
      </c>
      <c r="K214" s="6" t="n">
        <v>0</v>
      </c>
      <c r="L214" s="6" t="n">
        <v>-55940.9295</v>
      </c>
    </row>
    <row r="215" customFormat="false" ht="12.75" hidden="false" customHeight="false" outlineLevel="0" collapsed="false">
      <c r="A215" s="1" t="s">
        <v>17</v>
      </c>
      <c r="B215" s="1" t="s">
        <v>61</v>
      </c>
      <c r="C215" s="1" t="s">
        <v>19</v>
      </c>
      <c r="D215" s="1" t="s">
        <v>20</v>
      </c>
      <c r="E215" s="2" t="n">
        <v>37438</v>
      </c>
      <c r="F215" s="3" t="n">
        <v>-70000</v>
      </c>
      <c r="G215" s="3" t="n">
        <v>-64189.7951</v>
      </c>
      <c r="H215" s="4" t="n">
        <v>0.916997072250159</v>
      </c>
      <c r="I215" s="5" t="n">
        <v>4.183</v>
      </c>
      <c r="J215" s="5" t="n">
        <v>3.3125</v>
      </c>
      <c r="K215" s="6" t="n">
        <v>0</v>
      </c>
      <c r="L215" s="6" t="n">
        <v>-55877.2166</v>
      </c>
    </row>
    <row r="216" customFormat="false" ht="12.75" hidden="false" customHeight="false" outlineLevel="0" collapsed="false">
      <c r="A216" s="1" t="s">
        <v>17</v>
      </c>
      <c r="B216" s="1" t="s">
        <v>61</v>
      </c>
      <c r="C216" s="1" t="s">
        <v>19</v>
      </c>
      <c r="D216" s="1" t="s">
        <v>20</v>
      </c>
      <c r="E216" s="2" t="n">
        <v>37469</v>
      </c>
      <c r="F216" s="3" t="n">
        <v>-70000</v>
      </c>
      <c r="G216" s="3" t="n">
        <v>-63881.0918</v>
      </c>
      <c r="H216" s="4" t="n">
        <v>0.912587026109115</v>
      </c>
      <c r="I216" s="5" t="n">
        <v>4.185</v>
      </c>
      <c r="J216" s="5" t="n">
        <v>3.3125</v>
      </c>
      <c r="K216" s="6" t="n">
        <v>0</v>
      </c>
      <c r="L216" s="6" t="n">
        <v>-55736.2526</v>
      </c>
    </row>
    <row r="217" customFormat="false" ht="12.75" hidden="false" customHeight="false" outlineLevel="0" collapsed="false">
      <c r="A217" s="1" t="s">
        <v>17</v>
      </c>
      <c r="B217" s="1" t="s">
        <v>61</v>
      </c>
      <c r="C217" s="1" t="s">
        <v>19</v>
      </c>
      <c r="D217" s="1" t="s">
        <v>20</v>
      </c>
      <c r="E217" s="2" t="n">
        <v>37500</v>
      </c>
      <c r="F217" s="3" t="n">
        <v>-70000</v>
      </c>
      <c r="G217" s="3" t="n">
        <v>-63574.3629</v>
      </c>
      <c r="H217" s="4" t="n">
        <v>0.908205183762814</v>
      </c>
      <c r="I217" s="5" t="n">
        <v>4.175</v>
      </c>
      <c r="J217" s="5" t="n">
        <v>3.3125</v>
      </c>
      <c r="K217" s="6" t="n">
        <v>0</v>
      </c>
      <c r="L217" s="6" t="n">
        <v>-54832.888</v>
      </c>
    </row>
    <row r="218" customFormat="false" ht="12.75" hidden="false" customHeight="false" outlineLevel="0" collapsed="false">
      <c r="A218" s="1" t="s">
        <v>17</v>
      </c>
      <c r="B218" s="1" t="s">
        <v>61</v>
      </c>
      <c r="C218" s="1" t="s">
        <v>19</v>
      </c>
      <c r="D218" s="1" t="s">
        <v>20</v>
      </c>
      <c r="E218" s="2" t="n">
        <v>37530</v>
      </c>
      <c r="F218" s="3" t="n">
        <v>-70000</v>
      </c>
      <c r="G218" s="3" t="n">
        <v>-63277.4684</v>
      </c>
      <c r="H218" s="4" t="n">
        <v>0.903963834123756</v>
      </c>
      <c r="I218" s="5" t="n">
        <v>4.18</v>
      </c>
      <c r="J218" s="5" t="n">
        <v>3.3125</v>
      </c>
      <c r="K218" s="6" t="n">
        <v>0</v>
      </c>
      <c r="L218" s="6" t="n">
        <v>-54893.2038</v>
      </c>
    </row>
    <row r="219" customFormat="false" ht="12.75" hidden="false" customHeight="false" outlineLevel="0" collapsed="false">
      <c r="A219" s="1" t="s">
        <v>17</v>
      </c>
      <c r="B219" s="1" t="s">
        <v>61</v>
      </c>
      <c r="C219" s="1" t="s">
        <v>19</v>
      </c>
      <c r="D219" s="1" t="s">
        <v>20</v>
      </c>
      <c r="E219" s="2" t="n">
        <v>37561</v>
      </c>
      <c r="F219" s="3" t="n">
        <v>-70000</v>
      </c>
      <c r="G219" s="3" t="n">
        <v>-62969.5437</v>
      </c>
      <c r="H219" s="4" t="n">
        <v>0.89956490965832</v>
      </c>
      <c r="I219" s="5" t="n">
        <v>4.268</v>
      </c>
      <c r="J219" s="5" t="n">
        <v>3.3125</v>
      </c>
      <c r="K219" s="6" t="n">
        <v>0</v>
      </c>
      <c r="L219" s="6" t="n">
        <v>-60167.399</v>
      </c>
    </row>
    <row r="220" customFormat="false" ht="12.75" hidden="false" customHeight="false" outlineLevel="0" collapsed="false">
      <c r="A220" s="1" t="s">
        <v>17</v>
      </c>
      <c r="B220" s="1" t="s">
        <v>61</v>
      </c>
      <c r="C220" s="1" t="s">
        <v>19</v>
      </c>
      <c r="D220" s="1" t="s">
        <v>20</v>
      </c>
      <c r="E220" s="2" t="n">
        <v>37591</v>
      </c>
      <c r="F220" s="3" t="n">
        <v>-70000</v>
      </c>
      <c r="G220" s="3" t="n">
        <v>-62673.0051</v>
      </c>
      <c r="H220" s="4" t="n">
        <v>0.895328643657745</v>
      </c>
      <c r="I220" s="5" t="n">
        <v>4.362</v>
      </c>
      <c r="J220" s="5" t="n">
        <v>3.3125</v>
      </c>
      <c r="K220" s="6" t="n">
        <v>0</v>
      </c>
      <c r="L220" s="6" t="n">
        <v>-65775.3188</v>
      </c>
    </row>
    <row r="221" customFormat="false" ht="12.75" hidden="false" customHeight="false" outlineLevel="0" collapsed="false">
      <c r="A221" s="1" t="s">
        <v>22</v>
      </c>
      <c r="B221" s="1" t="s">
        <v>62</v>
      </c>
      <c r="C221" s="1" t="s">
        <v>19</v>
      </c>
      <c r="D221" s="1" t="s">
        <v>20</v>
      </c>
      <c r="E221" s="2" t="n">
        <v>37257</v>
      </c>
      <c r="F221" s="3" t="n">
        <v>-120000</v>
      </c>
      <c r="G221" s="3" t="n">
        <v>-113120.7</v>
      </c>
      <c r="H221" s="4" t="n">
        <v>0.942672499683217</v>
      </c>
      <c r="I221" s="5" t="n">
        <v>5.49</v>
      </c>
      <c r="J221" s="5" t="n">
        <v>3.3125</v>
      </c>
      <c r="K221" s="6" t="n">
        <v>0</v>
      </c>
      <c r="L221" s="6" t="n">
        <v>-246320.3242</v>
      </c>
    </row>
    <row r="222" customFormat="false" ht="12.75" hidden="false" customHeight="false" outlineLevel="0" collapsed="false">
      <c r="A222" s="1" t="s">
        <v>22</v>
      </c>
      <c r="B222" s="1" t="s">
        <v>62</v>
      </c>
      <c r="C222" s="1" t="s">
        <v>19</v>
      </c>
      <c r="D222" s="1" t="s">
        <v>20</v>
      </c>
      <c r="E222" s="2" t="n">
        <v>37288</v>
      </c>
      <c r="F222" s="3" t="n">
        <v>-120000</v>
      </c>
      <c r="G222" s="3" t="n">
        <v>-112584.7029</v>
      </c>
      <c r="H222" s="4" t="n">
        <v>0.938205857692989</v>
      </c>
      <c r="I222" s="5" t="n">
        <v>5.235</v>
      </c>
      <c r="J222" s="5" t="n">
        <v>3.3125</v>
      </c>
      <c r="K222" s="6" t="n">
        <v>0</v>
      </c>
      <c r="L222" s="6" t="n">
        <v>-216444.0914</v>
      </c>
    </row>
    <row r="223" customFormat="false" ht="12.75" hidden="false" customHeight="false" outlineLevel="0" collapsed="false">
      <c r="A223" s="1" t="s">
        <v>22</v>
      </c>
      <c r="B223" s="1" t="s">
        <v>62</v>
      </c>
      <c r="C223" s="1" t="s">
        <v>19</v>
      </c>
      <c r="D223" s="1" t="s">
        <v>20</v>
      </c>
      <c r="E223" s="2" t="n">
        <v>37316</v>
      </c>
      <c r="F223" s="3" t="n">
        <v>-120000</v>
      </c>
      <c r="G223" s="3" t="n">
        <v>-112106.1106</v>
      </c>
      <c r="H223" s="4" t="n">
        <v>0.934217588181538</v>
      </c>
      <c r="I223" s="5" t="n">
        <v>4.905</v>
      </c>
      <c r="J223" s="5" t="n">
        <v>3.3125</v>
      </c>
      <c r="K223" s="6" t="n">
        <v>0</v>
      </c>
      <c r="L223" s="6" t="n">
        <v>-178528.9811</v>
      </c>
    </row>
    <row r="224" customFormat="false" ht="12.75" hidden="false" customHeight="false" outlineLevel="0" collapsed="false">
      <c r="A224" s="1" t="s">
        <v>22</v>
      </c>
      <c r="B224" s="1" t="s">
        <v>62</v>
      </c>
      <c r="C224" s="1" t="s">
        <v>19</v>
      </c>
      <c r="D224" s="1" t="s">
        <v>20</v>
      </c>
      <c r="E224" s="2" t="n">
        <v>37347</v>
      </c>
      <c r="F224" s="3" t="n">
        <v>-120000</v>
      </c>
      <c r="G224" s="3" t="n">
        <v>-111578.582</v>
      </c>
      <c r="H224" s="4" t="n">
        <v>0.929821516354604</v>
      </c>
      <c r="I224" s="5" t="n">
        <v>4.365</v>
      </c>
      <c r="J224" s="5" t="n">
        <v>3.3125</v>
      </c>
      <c r="K224" s="6" t="n">
        <v>0</v>
      </c>
      <c r="L224" s="6" t="n">
        <v>-117436.4575</v>
      </c>
    </row>
    <row r="225" customFormat="false" ht="12.75" hidden="false" customHeight="false" outlineLevel="0" collapsed="false">
      <c r="A225" s="1" t="s">
        <v>22</v>
      </c>
      <c r="B225" s="1" t="s">
        <v>62</v>
      </c>
      <c r="C225" s="1" t="s">
        <v>19</v>
      </c>
      <c r="D225" s="1" t="s">
        <v>20</v>
      </c>
      <c r="E225" s="2" t="n">
        <v>37377</v>
      </c>
      <c r="F225" s="3" t="n">
        <v>-120000</v>
      </c>
      <c r="G225" s="3" t="n">
        <v>-111068.3133</v>
      </c>
      <c r="H225" s="4" t="n">
        <v>0.925569277240723</v>
      </c>
      <c r="I225" s="5" t="n">
        <v>4.21</v>
      </c>
      <c r="J225" s="5" t="n">
        <v>3.3125</v>
      </c>
      <c r="K225" s="6" t="n">
        <v>0</v>
      </c>
      <c r="L225" s="6" t="n">
        <v>-99683.8112</v>
      </c>
    </row>
    <row r="226" customFormat="false" ht="12.75" hidden="false" customHeight="false" outlineLevel="0" collapsed="false">
      <c r="A226" s="1" t="s">
        <v>22</v>
      </c>
      <c r="B226" s="1" t="s">
        <v>62</v>
      </c>
      <c r="C226" s="1" t="s">
        <v>19</v>
      </c>
      <c r="D226" s="1" t="s">
        <v>20</v>
      </c>
      <c r="E226" s="2" t="n">
        <v>37408</v>
      </c>
      <c r="F226" s="3" t="n">
        <v>-120000</v>
      </c>
      <c r="G226" s="3" t="n">
        <v>-110546.0936</v>
      </c>
      <c r="H226" s="4" t="n">
        <v>0.921217446858351</v>
      </c>
      <c r="I226" s="5" t="n">
        <v>4.18</v>
      </c>
      <c r="J226" s="5" t="n">
        <v>3.3125</v>
      </c>
      <c r="K226" s="6" t="n">
        <v>0</v>
      </c>
      <c r="L226" s="6" t="n">
        <v>-95898.7362</v>
      </c>
    </row>
    <row r="227" customFormat="false" ht="12.75" hidden="false" customHeight="false" outlineLevel="0" collapsed="false">
      <c r="A227" s="1" t="s">
        <v>22</v>
      </c>
      <c r="B227" s="1" t="s">
        <v>62</v>
      </c>
      <c r="C227" s="1" t="s">
        <v>19</v>
      </c>
      <c r="D227" s="1" t="s">
        <v>20</v>
      </c>
      <c r="E227" s="2" t="n">
        <v>37438</v>
      </c>
      <c r="F227" s="3" t="n">
        <v>-120000</v>
      </c>
      <c r="G227" s="3" t="n">
        <v>-110039.6487</v>
      </c>
      <c r="H227" s="4" t="n">
        <v>0.916997072250159</v>
      </c>
      <c r="I227" s="5" t="n">
        <v>4.183</v>
      </c>
      <c r="J227" s="5" t="n">
        <v>3.3125</v>
      </c>
      <c r="K227" s="6" t="n">
        <v>0</v>
      </c>
      <c r="L227" s="6" t="n">
        <v>-95789.5142</v>
      </c>
    </row>
    <row r="228" customFormat="false" ht="12.75" hidden="false" customHeight="false" outlineLevel="0" collapsed="false">
      <c r="A228" s="1" t="s">
        <v>22</v>
      </c>
      <c r="B228" s="1" t="s">
        <v>62</v>
      </c>
      <c r="C228" s="1" t="s">
        <v>19</v>
      </c>
      <c r="D228" s="1" t="s">
        <v>20</v>
      </c>
      <c r="E228" s="2" t="n">
        <v>37469</v>
      </c>
      <c r="F228" s="3" t="n">
        <v>-120000</v>
      </c>
      <c r="G228" s="3" t="n">
        <v>-109510.4431</v>
      </c>
      <c r="H228" s="4" t="n">
        <v>0.912587026109115</v>
      </c>
      <c r="I228" s="5" t="n">
        <v>4.185</v>
      </c>
      <c r="J228" s="5" t="n">
        <v>3.3125</v>
      </c>
      <c r="K228" s="6" t="n">
        <v>0</v>
      </c>
      <c r="L228" s="6" t="n">
        <v>-95547.8616</v>
      </c>
    </row>
    <row r="229" customFormat="false" ht="12.75" hidden="false" customHeight="false" outlineLevel="0" collapsed="false">
      <c r="A229" s="1" t="s">
        <v>22</v>
      </c>
      <c r="B229" s="1" t="s">
        <v>62</v>
      </c>
      <c r="C229" s="1" t="s">
        <v>19</v>
      </c>
      <c r="D229" s="1" t="s">
        <v>20</v>
      </c>
      <c r="E229" s="2" t="n">
        <v>37500</v>
      </c>
      <c r="F229" s="3" t="n">
        <v>-120000</v>
      </c>
      <c r="G229" s="3" t="n">
        <v>-108984.6221</v>
      </c>
      <c r="H229" s="4" t="n">
        <v>0.908205183762814</v>
      </c>
      <c r="I229" s="5" t="n">
        <v>4.175</v>
      </c>
      <c r="J229" s="5" t="n">
        <v>3.3125</v>
      </c>
      <c r="K229" s="6" t="n">
        <v>0</v>
      </c>
      <c r="L229" s="6" t="n">
        <v>-93999.2365</v>
      </c>
    </row>
    <row r="230" customFormat="false" ht="12.75" hidden="false" customHeight="false" outlineLevel="0" collapsed="false">
      <c r="A230" s="1" t="s">
        <v>22</v>
      </c>
      <c r="B230" s="1" t="s">
        <v>62</v>
      </c>
      <c r="C230" s="1" t="s">
        <v>19</v>
      </c>
      <c r="D230" s="1" t="s">
        <v>20</v>
      </c>
      <c r="E230" s="2" t="n">
        <v>37530</v>
      </c>
      <c r="F230" s="3" t="n">
        <v>-120000</v>
      </c>
      <c r="G230" s="3" t="n">
        <v>-108475.6601</v>
      </c>
      <c r="H230" s="4" t="n">
        <v>0.903963834123756</v>
      </c>
      <c r="I230" s="5" t="n">
        <v>4.18</v>
      </c>
      <c r="J230" s="5" t="n">
        <v>3.3125</v>
      </c>
      <c r="K230" s="6" t="n">
        <v>0</v>
      </c>
      <c r="L230" s="6" t="n">
        <v>-94102.6351</v>
      </c>
    </row>
    <row r="231" customFormat="false" ht="12.75" hidden="false" customHeight="false" outlineLevel="0" collapsed="false">
      <c r="A231" s="1" t="s">
        <v>22</v>
      </c>
      <c r="B231" s="1" t="s">
        <v>62</v>
      </c>
      <c r="C231" s="1" t="s">
        <v>19</v>
      </c>
      <c r="D231" s="1" t="s">
        <v>20</v>
      </c>
      <c r="E231" s="2" t="n">
        <v>37561</v>
      </c>
      <c r="F231" s="3" t="n">
        <v>-120000</v>
      </c>
      <c r="G231" s="3" t="n">
        <v>-107947.7892</v>
      </c>
      <c r="H231" s="4" t="n">
        <v>0.89956490965832</v>
      </c>
      <c r="I231" s="5" t="n">
        <v>4.268</v>
      </c>
      <c r="J231" s="5" t="n">
        <v>3.3125</v>
      </c>
      <c r="K231" s="6" t="n">
        <v>0</v>
      </c>
      <c r="L231" s="6" t="n">
        <v>-103144.1125</v>
      </c>
    </row>
    <row r="232" customFormat="false" ht="12.75" hidden="false" customHeight="false" outlineLevel="0" collapsed="false">
      <c r="A232" s="1" t="s">
        <v>22</v>
      </c>
      <c r="B232" s="1" t="s">
        <v>62</v>
      </c>
      <c r="C232" s="1" t="s">
        <v>19</v>
      </c>
      <c r="D232" s="1" t="s">
        <v>20</v>
      </c>
      <c r="E232" s="2" t="n">
        <v>37591</v>
      </c>
      <c r="F232" s="3" t="n">
        <v>-120000</v>
      </c>
      <c r="G232" s="3" t="n">
        <v>-107439.4372</v>
      </c>
      <c r="H232" s="4" t="n">
        <v>0.895328643657745</v>
      </c>
      <c r="I232" s="5" t="n">
        <v>4.362</v>
      </c>
      <c r="J232" s="5" t="n">
        <v>3.3125</v>
      </c>
      <c r="K232" s="6" t="n">
        <v>0</v>
      </c>
      <c r="L232" s="6" t="n">
        <v>-112757.6894</v>
      </c>
    </row>
    <row r="233" customFormat="false" ht="12.75" hidden="false" customHeight="false" outlineLevel="0" collapsed="false">
      <c r="A233" s="1" t="s">
        <v>25</v>
      </c>
      <c r="B233" s="1" t="s">
        <v>63</v>
      </c>
      <c r="C233" s="1" t="s">
        <v>19</v>
      </c>
      <c r="D233" s="1" t="s">
        <v>20</v>
      </c>
      <c r="E233" s="2" t="n">
        <v>37257</v>
      </c>
      <c r="F233" s="3" t="n">
        <v>-60000</v>
      </c>
      <c r="G233" s="3" t="n">
        <v>-56560.35</v>
      </c>
      <c r="H233" s="4" t="n">
        <v>0.942672499683217</v>
      </c>
      <c r="I233" s="5" t="n">
        <v>5.49</v>
      </c>
      <c r="J233" s="5" t="n">
        <v>3.3125</v>
      </c>
      <c r="K233" s="6" t="n">
        <v>0</v>
      </c>
      <c r="L233" s="6" t="n">
        <v>-123160.1621</v>
      </c>
    </row>
    <row r="234" customFormat="false" ht="12.75" hidden="false" customHeight="false" outlineLevel="0" collapsed="false">
      <c r="A234" s="1" t="s">
        <v>25</v>
      </c>
      <c r="B234" s="1" t="s">
        <v>63</v>
      </c>
      <c r="C234" s="1" t="s">
        <v>19</v>
      </c>
      <c r="D234" s="1" t="s">
        <v>20</v>
      </c>
      <c r="E234" s="2" t="n">
        <v>37288</v>
      </c>
      <c r="F234" s="3" t="n">
        <v>-60000</v>
      </c>
      <c r="G234" s="3" t="n">
        <v>-56292.3515</v>
      </c>
      <c r="H234" s="4" t="n">
        <v>0.938205857692989</v>
      </c>
      <c r="I234" s="5" t="n">
        <v>5.235</v>
      </c>
      <c r="J234" s="5" t="n">
        <v>3.3125</v>
      </c>
      <c r="K234" s="6" t="n">
        <v>0</v>
      </c>
      <c r="L234" s="6" t="n">
        <v>-108222.0457</v>
      </c>
    </row>
    <row r="235" customFormat="false" ht="12.75" hidden="false" customHeight="false" outlineLevel="0" collapsed="false">
      <c r="A235" s="1" t="s">
        <v>25</v>
      </c>
      <c r="B235" s="1" t="s">
        <v>63</v>
      </c>
      <c r="C235" s="1" t="s">
        <v>19</v>
      </c>
      <c r="D235" s="1" t="s">
        <v>20</v>
      </c>
      <c r="E235" s="2" t="n">
        <v>37316</v>
      </c>
      <c r="F235" s="3" t="n">
        <v>-60000</v>
      </c>
      <c r="G235" s="3" t="n">
        <v>-56053.0553</v>
      </c>
      <c r="H235" s="4" t="n">
        <v>0.934217588181538</v>
      </c>
      <c r="I235" s="5" t="n">
        <v>4.905</v>
      </c>
      <c r="J235" s="5" t="n">
        <v>3.3125</v>
      </c>
      <c r="K235" s="6" t="n">
        <v>0</v>
      </c>
      <c r="L235" s="6" t="n">
        <v>-89264.4906</v>
      </c>
    </row>
    <row r="236" customFormat="false" ht="12.75" hidden="false" customHeight="false" outlineLevel="0" collapsed="false">
      <c r="A236" s="1" t="s">
        <v>25</v>
      </c>
      <c r="B236" s="1" t="s">
        <v>63</v>
      </c>
      <c r="C236" s="1" t="s">
        <v>19</v>
      </c>
      <c r="D236" s="1" t="s">
        <v>20</v>
      </c>
      <c r="E236" s="2" t="n">
        <v>37347</v>
      </c>
      <c r="F236" s="3" t="n">
        <v>-60000</v>
      </c>
      <c r="G236" s="3" t="n">
        <v>-55789.291</v>
      </c>
      <c r="H236" s="4" t="n">
        <v>0.929821516354604</v>
      </c>
      <c r="I236" s="5" t="n">
        <v>4.365</v>
      </c>
      <c r="J236" s="5" t="n">
        <v>3.3125</v>
      </c>
      <c r="K236" s="6" t="n">
        <v>0</v>
      </c>
      <c r="L236" s="6" t="n">
        <v>-58718.2288</v>
      </c>
    </row>
    <row r="237" customFormat="false" ht="12.75" hidden="false" customHeight="false" outlineLevel="0" collapsed="false">
      <c r="A237" s="1" t="s">
        <v>25</v>
      </c>
      <c r="B237" s="1" t="s">
        <v>63</v>
      </c>
      <c r="C237" s="1" t="s">
        <v>19</v>
      </c>
      <c r="D237" s="1" t="s">
        <v>20</v>
      </c>
      <c r="E237" s="2" t="n">
        <v>37377</v>
      </c>
      <c r="F237" s="3" t="n">
        <v>-60000</v>
      </c>
      <c r="G237" s="3" t="n">
        <v>-55534.1566</v>
      </c>
      <c r="H237" s="4" t="n">
        <v>0.925569277240723</v>
      </c>
      <c r="I237" s="5" t="n">
        <v>4.21</v>
      </c>
      <c r="J237" s="5" t="n">
        <v>3.3125</v>
      </c>
      <c r="K237" s="6" t="n">
        <v>0</v>
      </c>
      <c r="L237" s="6" t="n">
        <v>-49841.9056</v>
      </c>
    </row>
    <row r="238" customFormat="false" ht="12.75" hidden="false" customHeight="false" outlineLevel="0" collapsed="false">
      <c r="A238" s="1" t="s">
        <v>25</v>
      </c>
      <c r="B238" s="1" t="s">
        <v>63</v>
      </c>
      <c r="C238" s="1" t="s">
        <v>19</v>
      </c>
      <c r="D238" s="1" t="s">
        <v>20</v>
      </c>
      <c r="E238" s="2" t="n">
        <v>37408</v>
      </c>
      <c r="F238" s="3" t="n">
        <v>-60000</v>
      </c>
      <c r="G238" s="3" t="n">
        <v>-55273.0468</v>
      </c>
      <c r="H238" s="4" t="n">
        <v>0.921217446858351</v>
      </c>
      <c r="I238" s="5" t="n">
        <v>4.18</v>
      </c>
      <c r="J238" s="5" t="n">
        <v>3.3125</v>
      </c>
      <c r="K238" s="6" t="n">
        <v>0</v>
      </c>
      <c r="L238" s="6" t="n">
        <v>-47949.3681</v>
      </c>
    </row>
    <row r="239" customFormat="false" ht="12.75" hidden="false" customHeight="false" outlineLevel="0" collapsed="false">
      <c r="A239" s="1" t="s">
        <v>25</v>
      </c>
      <c r="B239" s="1" t="s">
        <v>63</v>
      </c>
      <c r="C239" s="1" t="s">
        <v>19</v>
      </c>
      <c r="D239" s="1" t="s">
        <v>20</v>
      </c>
      <c r="E239" s="2" t="n">
        <v>37438</v>
      </c>
      <c r="F239" s="3" t="n">
        <v>-60000</v>
      </c>
      <c r="G239" s="3" t="n">
        <v>-55019.8243</v>
      </c>
      <c r="H239" s="4" t="n">
        <v>0.916997072250159</v>
      </c>
      <c r="I239" s="5" t="n">
        <v>4.183</v>
      </c>
      <c r="J239" s="5" t="n">
        <v>3.3125</v>
      </c>
      <c r="K239" s="6" t="n">
        <v>0</v>
      </c>
      <c r="L239" s="6" t="n">
        <v>-47894.7571</v>
      </c>
    </row>
    <row r="240" customFormat="false" ht="12.75" hidden="false" customHeight="false" outlineLevel="0" collapsed="false">
      <c r="A240" s="1" t="s">
        <v>25</v>
      </c>
      <c r="B240" s="1" t="s">
        <v>63</v>
      </c>
      <c r="C240" s="1" t="s">
        <v>19</v>
      </c>
      <c r="D240" s="1" t="s">
        <v>20</v>
      </c>
      <c r="E240" s="2" t="n">
        <v>37469</v>
      </c>
      <c r="F240" s="3" t="n">
        <v>-60000</v>
      </c>
      <c r="G240" s="3" t="n">
        <v>-54755.2216</v>
      </c>
      <c r="H240" s="4" t="n">
        <v>0.912587026109115</v>
      </c>
      <c r="I240" s="5" t="n">
        <v>4.185</v>
      </c>
      <c r="J240" s="5" t="n">
        <v>3.3125</v>
      </c>
      <c r="K240" s="6" t="n">
        <v>0</v>
      </c>
      <c r="L240" s="6" t="n">
        <v>-47773.9308</v>
      </c>
    </row>
    <row r="241" customFormat="false" ht="12.75" hidden="false" customHeight="false" outlineLevel="0" collapsed="false">
      <c r="A241" s="1" t="s">
        <v>25</v>
      </c>
      <c r="B241" s="1" t="s">
        <v>63</v>
      </c>
      <c r="C241" s="1" t="s">
        <v>19</v>
      </c>
      <c r="D241" s="1" t="s">
        <v>20</v>
      </c>
      <c r="E241" s="2" t="n">
        <v>37500</v>
      </c>
      <c r="F241" s="3" t="n">
        <v>-60000</v>
      </c>
      <c r="G241" s="3" t="n">
        <v>-54492.311</v>
      </c>
      <c r="H241" s="4" t="n">
        <v>0.908205183762814</v>
      </c>
      <c r="I241" s="5" t="n">
        <v>4.175</v>
      </c>
      <c r="J241" s="5" t="n">
        <v>3.3125</v>
      </c>
      <c r="K241" s="6" t="n">
        <v>0</v>
      </c>
      <c r="L241" s="6" t="n">
        <v>-46999.6183</v>
      </c>
    </row>
    <row r="242" customFormat="false" ht="12.75" hidden="false" customHeight="false" outlineLevel="0" collapsed="false">
      <c r="A242" s="1" t="s">
        <v>25</v>
      </c>
      <c r="B242" s="1" t="s">
        <v>63</v>
      </c>
      <c r="C242" s="1" t="s">
        <v>19</v>
      </c>
      <c r="D242" s="1" t="s">
        <v>20</v>
      </c>
      <c r="E242" s="2" t="n">
        <v>37530</v>
      </c>
      <c r="F242" s="3" t="n">
        <v>-60000</v>
      </c>
      <c r="G242" s="3" t="n">
        <v>-54237.83</v>
      </c>
      <c r="H242" s="4" t="n">
        <v>0.903963834123756</v>
      </c>
      <c r="I242" s="5" t="n">
        <v>4.18</v>
      </c>
      <c r="J242" s="5" t="n">
        <v>3.3125</v>
      </c>
      <c r="K242" s="6" t="n">
        <v>0</v>
      </c>
      <c r="L242" s="6" t="n">
        <v>-47051.3176</v>
      </c>
    </row>
    <row r="243" customFormat="false" ht="12.75" hidden="false" customHeight="false" outlineLevel="0" collapsed="false">
      <c r="A243" s="1" t="s">
        <v>25</v>
      </c>
      <c r="B243" s="1" t="s">
        <v>63</v>
      </c>
      <c r="C243" s="1" t="s">
        <v>19</v>
      </c>
      <c r="D243" s="1" t="s">
        <v>20</v>
      </c>
      <c r="E243" s="2" t="n">
        <v>37561</v>
      </c>
      <c r="F243" s="3" t="n">
        <v>-60000</v>
      </c>
      <c r="G243" s="3" t="n">
        <v>-53973.8946</v>
      </c>
      <c r="H243" s="4" t="n">
        <v>0.89956490965832</v>
      </c>
      <c r="I243" s="5" t="n">
        <v>4.268</v>
      </c>
      <c r="J243" s="5" t="n">
        <v>3.3125</v>
      </c>
      <c r="K243" s="6" t="n">
        <v>0</v>
      </c>
      <c r="L243" s="6" t="n">
        <v>-51572.0563</v>
      </c>
    </row>
    <row r="244" customFormat="false" ht="12.75" hidden="false" customHeight="false" outlineLevel="0" collapsed="false">
      <c r="A244" s="1" t="s">
        <v>25</v>
      </c>
      <c r="B244" s="1" t="s">
        <v>63</v>
      </c>
      <c r="C244" s="1" t="s">
        <v>19</v>
      </c>
      <c r="D244" s="1" t="s">
        <v>20</v>
      </c>
      <c r="E244" s="2" t="n">
        <v>37591</v>
      </c>
      <c r="F244" s="3" t="n">
        <v>-60000</v>
      </c>
      <c r="G244" s="3" t="n">
        <v>-53719.7186</v>
      </c>
      <c r="H244" s="4" t="n">
        <v>0.895328643657745</v>
      </c>
      <c r="I244" s="5" t="n">
        <v>4.362</v>
      </c>
      <c r="J244" s="5" t="n">
        <v>3.3125</v>
      </c>
      <c r="K244" s="6" t="n">
        <v>0</v>
      </c>
      <c r="L244" s="6" t="n">
        <v>-56378.8447</v>
      </c>
    </row>
    <row r="245" customFormat="false" ht="12.75" hidden="false" customHeight="false" outlineLevel="0" collapsed="false">
      <c r="A245" s="1" t="s">
        <v>22</v>
      </c>
      <c r="B245" s="1" t="s">
        <v>64</v>
      </c>
      <c r="C245" s="1" t="s">
        <v>19</v>
      </c>
      <c r="D245" s="1" t="s">
        <v>20</v>
      </c>
      <c r="E245" s="2" t="n">
        <v>37257</v>
      </c>
      <c r="F245" s="3" t="n">
        <v>-120000</v>
      </c>
      <c r="G245" s="3" t="n">
        <v>-113120.7</v>
      </c>
      <c r="H245" s="4" t="n">
        <v>0.942672499683217</v>
      </c>
      <c r="I245" s="5" t="n">
        <v>5.49</v>
      </c>
      <c r="J245" s="5" t="n">
        <v>3.24</v>
      </c>
      <c r="K245" s="6" t="n">
        <v>0</v>
      </c>
      <c r="L245" s="6" t="n">
        <v>-254521.5749</v>
      </c>
    </row>
    <row r="246" customFormat="false" ht="12.75" hidden="false" customHeight="false" outlineLevel="0" collapsed="false">
      <c r="A246" s="1" t="s">
        <v>22</v>
      </c>
      <c r="B246" s="1" t="s">
        <v>64</v>
      </c>
      <c r="C246" s="1" t="s">
        <v>19</v>
      </c>
      <c r="D246" s="1" t="s">
        <v>20</v>
      </c>
      <c r="E246" s="2" t="n">
        <v>37288</v>
      </c>
      <c r="F246" s="3" t="n">
        <v>-120000</v>
      </c>
      <c r="G246" s="3" t="n">
        <v>-112584.7029</v>
      </c>
      <c r="H246" s="4" t="n">
        <v>0.938205857692989</v>
      </c>
      <c r="I246" s="5" t="n">
        <v>5.235</v>
      </c>
      <c r="J246" s="5" t="n">
        <v>3.24</v>
      </c>
      <c r="K246" s="6" t="n">
        <v>0</v>
      </c>
      <c r="L246" s="6" t="n">
        <v>-224606.4823</v>
      </c>
    </row>
    <row r="247" customFormat="false" ht="12.75" hidden="false" customHeight="false" outlineLevel="0" collapsed="false">
      <c r="A247" s="1" t="s">
        <v>22</v>
      </c>
      <c r="B247" s="1" t="s">
        <v>64</v>
      </c>
      <c r="C247" s="1" t="s">
        <v>19</v>
      </c>
      <c r="D247" s="1" t="s">
        <v>20</v>
      </c>
      <c r="E247" s="2" t="n">
        <v>37316</v>
      </c>
      <c r="F247" s="3" t="n">
        <v>-120000</v>
      </c>
      <c r="G247" s="3" t="n">
        <v>-112106.1106</v>
      </c>
      <c r="H247" s="4" t="n">
        <v>0.934217588181538</v>
      </c>
      <c r="I247" s="5" t="n">
        <v>4.905</v>
      </c>
      <c r="J247" s="5" t="n">
        <v>3.24</v>
      </c>
      <c r="K247" s="6" t="n">
        <v>0</v>
      </c>
      <c r="L247" s="6" t="n">
        <v>-186656.6741</v>
      </c>
    </row>
    <row r="248" customFormat="false" ht="12.75" hidden="false" customHeight="false" outlineLevel="0" collapsed="false">
      <c r="A248" s="1" t="s">
        <v>22</v>
      </c>
      <c r="B248" s="1" t="s">
        <v>64</v>
      </c>
      <c r="C248" s="1" t="s">
        <v>19</v>
      </c>
      <c r="D248" s="1" t="s">
        <v>20</v>
      </c>
      <c r="E248" s="2" t="n">
        <v>37347</v>
      </c>
      <c r="F248" s="3" t="n">
        <v>-120000</v>
      </c>
      <c r="G248" s="3" t="n">
        <v>-111578.582</v>
      </c>
      <c r="H248" s="4" t="n">
        <v>0.929821516354604</v>
      </c>
      <c r="I248" s="5" t="n">
        <v>4.365</v>
      </c>
      <c r="J248" s="5" t="n">
        <v>3.24</v>
      </c>
      <c r="K248" s="6" t="n">
        <v>0</v>
      </c>
      <c r="L248" s="6" t="n">
        <v>-125525.9047</v>
      </c>
    </row>
    <row r="249" customFormat="false" ht="12.75" hidden="false" customHeight="false" outlineLevel="0" collapsed="false">
      <c r="A249" s="1" t="s">
        <v>22</v>
      </c>
      <c r="B249" s="1" t="s">
        <v>64</v>
      </c>
      <c r="C249" s="1" t="s">
        <v>19</v>
      </c>
      <c r="D249" s="1" t="s">
        <v>20</v>
      </c>
      <c r="E249" s="2" t="n">
        <v>37377</v>
      </c>
      <c r="F249" s="3" t="n">
        <v>-120000</v>
      </c>
      <c r="G249" s="3" t="n">
        <v>-111068.3133</v>
      </c>
      <c r="H249" s="4" t="n">
        <v>0.925569277240723</v>
      </c>
      <c r="I249" s="5" t="n">
        <v>4.21</v>
      </c>
      <c r="J249" s="5" t="n">
        <v>3.24</v>
      </c>
      <c r="K249" s="6" t="n">
        <v>0</v>
      </c>
      <c r="L249" s="6" t="n">
        <v>-107736.2639</v>
      </c>
    </row>
    <row r="250" customFormat="false" ht="12.75" hidden="false" customHeight="false" outlineLevel="0" collapsed="false">
      <c r="A250" s="1" t="s">
        <v>22</v>
      </c>
      <c r="B250" s="1" t="s">
        <v>64</v>
      </c>
      <c r="C250" s="1" t="s">
        <v>19</v>
      </c>
      <c r="D250" s="1" t="s">
        <v>20</v>
      </c>
      <c r="E250" s="2" t="n">
        <v>37408</v>
      </c>
      <c r="F250" s="3" t="n">
        <v>-120000</v>
      </c>
      <c r="G250" s="3" t="n">
        <v>-110546.0936</v>
      </c>
      <c r="H250" s="4" t="n">
        <v>0.921217446858351</v>
      </c>
      <c r="I250" s="5" t="n">
        <v>4.18</v>
      </c>
      <c r="J250" s="5" t="n">
        <v>3.24</v>
      </c>
      <c r="K250" s="6" t="n">
        <v>0</v>
      </c>
      <c r="L250" s="6" t="n">
        <v>-103913.328</v>
      </c>
    </row>
    <row r="251" customFormat="false" ht="12.75" hidden="false" customHeight="false" outlineLevel="0" collapsed="false">
      <c r="A251" s="1" t="s">
        <v>22</v>
      </c>
      <c r="B251" s="1" t="s">
        <v>64</v>
      </c>
      <c r="C251" s="1" t="s">
        <v>19</v>
      </c>
      <c r="D251" s="1" t="s">
        <v>20</v>
      </c>
      <c r="E251" s="2" t="n">
        <v>37438</v>
      </c>
      <c r="F251" s="3" t="n">
        <v>-120000</v>
      </c>
      <c r="G251" s="3" t="n">
        <v>-110039.6487</v>
      </c>
      <c r="H251" s="4" t="n">
        <v>0.916997072250159</v>
      </c>
      <c r="I251" s="5" t="n">
        <v>4.183</v>
      </c>
      <c r="J251" s="5" t="n">
        <v>3.24</v>
      </c>
      <c r="K251" s="6" t="n">
        <v>0</v>
      </c>
      <c r="L251" s="6" t="n">
        <v>-103767.3887</v>
      </c>
    </row>
    <row r="252" customFormat="false" ht="12.75" hidden="false" customHeight="false" outlineLevel="0" collapsed="false">
      <c r="A252" s="1" t="s">
        <v>22</v>
      </c>
      <c r="B252" s="1" t="s">
        <v>64</v>
      </c>
      <c r="C252" s="1" t="s">
        <v>19</v>
      </c>
      <c r="D252" s="1" t="s">
        <v>20</v>
      </c>
      <c r="E252" s="2" t="n">
        <v>37469</v>
      </c>
      <c r="F252" s="3" t="n">
        <v>-120000</v>
      </c>
      <c r="G252" s="3" t="n">
        <v>-109510.4431</v>
      </c>
      <c r="H252" s="4" t="n">
        <v>0.912587026109115</v>
      </c>
      <c r="I252" s="5" t="n">
        <v>4.185</v>
      </c>
      <c r="J252" s="5" t="n">
        <v>3.24</v>
      </c>
      <c r="K252" s="6" t="n">
        <v>0</v>
      </c>
      <c r="L252" s="6" t="n">
        <v>-103487.3688</v>
      </c>
    </row>
    <row r="253" customFormat="false" ht="12.75" hidden="false" customHeight="false" outlineLevel="0" collapsed="false">
      <c r="A253" s="1" t="s">
        <v>22</v>
      </c>
      <c r="B253" s="1" t="s">
        <v>64</v>
      </c>
      <c r="C253" s="1" t="s">
        <v>19</v>
      </c>
      <c r="D253" s="1" t="s">
        <v>20</v>
      </c>
      <c r="E253" s="2" t="n">
        <v>37500</v>
      </c>
      <c r="F253" s="3" t="n">
        <v>-120000</v>
      </c>
      <c r="G253" s="3" t="n">
        <v>-108984.6221</v>
      </c>
      <c r="H253" s="4" t="n">
        <v>0.908205183762814</v>
      </c>
      <c r="I253" s="5" t="n">
        <v>4.175</v>
      </c>
      <c r="J253" s="5" t="n">
        <v>3.24</v>
      </c>
      <c r="K253" s="6" t="n">
        <v>0</v>
      </c>
      <c r="L253" s="6" t="n">
        <v>-101900.6216</v>
      </c>
    </row>
    <row r="254" customFormat="false" ht="12.75" hidden="false" customHeight="false" outlineLevel="0" collapsed="false">
      <c r="A254" s="1" t="s">
        <v>22</v>
      </c>
      <c r="B254" s="1" t="s">
        <v>64</v>
      </c>
      <c r="C254" s="1" t="s">
        <v>19</v>
      </c>
      <c r="D254" s="1" t="s">
        <v>20</v>
      </c>
      <c r="E254" s="2" t="n">
        <v>37530</v>
      </c>
      <c r="F254" s="3" t="n">
        <v>-120000</v>
      </c>
      <c r="G254" s="3" t="n">
        <v>-108475.6601</v>
      </c>
      <c r="H254" s="4" t="n">
        <v>0.903963834123756</v>
      </c>
      <c r="I254" s="5" t="n">
        <v>4.18</v>
      </c>
      <c r="J254" s="5" t="n">
        <v>3.24</v>
      </c>
      <c r="K254" s="6" t="n">
        <v>0</v>
      </c>
      <c r="L254" s="6" t="n">
        <v>-101967.1205</v>
      </c>
    </row>
    <row r="255" customFormat="false" ht="12.75" hidden="false" customHeight="false" outlineLevel="0" collapsed="false">
      <c r="A255" s="1" t="s">
        <v>22</v>
      </c>
      <c r="B255" s="1" t="s">
        <v>64</v>
      </c>
      <c r="C255" s="1" t="s">
        <v>19</v>
      </c>
      <c r="D255" s="1" t="s">
        <v>20</v>
      </c>
      <c r="E255" s="2" t="n">
        <v>37561</v>
      </c>
      <c r="F255" s="3" t="n">
        <v>-120000</v>
      </c>
      <c r="G255" s="3" t="n">
        <v>-107947.7892</v>
      </c>
      <c r="H255" s="4" t="n">
        <v>0.89956490965832</v>
      </c>
      <c r="I255" s="5" t="n">
        <v>4.268</v>
      </c>
      <c r="J255" s="5" t="n">
        <v>3.24</v>
      </c>
      <c r="K255" s="6" t="n">
        <v>0</v>
      </c>
      <c r="L255" s="6" t="n">
        <v>-110970.3273</v>
      </c>
    </row>
    <row r="256" customFormat="false" ht="12.75" hidden="false" customHeight="false" outlineLevel="0" collapsed="false">
      <c r="A256" s="1" t="s">
        <v>22</v>
      </c>
      <c r="B256" s="1" t="s">
        <v>64</v>
      </c>
      <c r="C256" s="1" t="s">
        <v>19</v>
      </c>
      <c r="D256" s="1" t="s">
        <v>20</v>
      </c>
      <c r="E256" s="2" t="n">
        <v>37591</v>
      </c>
      <c r="F256" s="3" t="n">
        <v>-120000</v>
      </c>
      <c r="G256" s="3" t="n">
        <v>-107439.4372</v>
      </c>
      <c r="H256" s="4" t="n">
        <v>0.895328643657745</v>
      </c>
      <c r="I256" s="5" t="n">
        <v>4.362</v>
      </c>
      <c r="J256" s="5" t="n">
        <v>3.24</v>
      </c>
      <c r="K256" s="6" t="n">
        <v>0</v>
      </c>
      <c r="L256" s="6" t="n">
        <v>-120547.0486</v>
      </c>
    </row>
    <row r="257" customFormat="false" ht="12.75" hidden="false" customHeight="false" outlineLevel="0" collapsed="false">
      <c r="A257" s="1" t="s">
        <v>17</v>
      </c>
      <c r="B257" s="1" t="s">
        <v>65</v>
      </c>
      <c r="C257" s="1" t="s">
        <v>19</v>
      </c>
      <c r="D257" s="1" t="s">
        <v>20</v>
      </c>
      <c r="E257" s="2" t="n">
        <v>37257</v>
      </c>
      <c r="F257" s="3" t="n">
        <v>-70000</v>
      </c>
      <c r="G257" s="3" t="n">
        <v>-65987.075</v>
      </c>
      <c r="H257" s="4" t="n">
        <v>0.942672499683217</v>
      </c>
      <c r="I257" s="5" t="n">
        <v>5.49</v>
      </c>
      <c r="J257" s="5" t="n">
        <v>3.24</v>
      </c>
      <c r="K257" s="6" t="n">
        <v>0</v>
      </c>
      <c r="L257" s="6" t="n">
        <v>-148470.9187</v>
      </c>
    </row>
    <row r="258" customFormat="false" ht="12.75" hidden="false" customHeight="false" outlineLevel="0" collapsed="false">
      <c r="A258" s="1" t="s">
        <v>17</v>
      </c>
      <c r="B258" s="1" t="s">
        <v>65</v>
      </c>
      <c r="C258" s="1" t="s">
        <v>19</v>
      </c>
      <c r="D258" s="1" t="s">
        <v>20</v>
      </c>
      <c r="E258" s="2" t="n">
        <v>37288</v>
      </c>
      <c r="F258" s="3" t="n">
        <v>-70000</v>
      </c>
      <c r="G258" s="3" t="n">
        <v>-65674.41</v>
      </c>
      <c r="H258" s="4" t="n">
        <v>0.938205857692989</v>
      </c>
      <c r="I258" s="5" t="n">
        <v>5.235</v>
      </c>
      <c r="J258" s="5" t="n">
        <v>3.24</v>
      </c>
      <c r="K258" s="6" t="n">
        <v>0</v>
      </c>
      <c r="L258" s="6" t="n">
        <v>-131020.448</v>
      </c>
    </row>
    <row r="259" customFormat="false" ht="12.75" hidden="false" customHeight="false" outlineLevel="0" collapsed="false">
      <c r="A259" s="1" t="s">
        <v>17</v>
      </c>
      <c r="B259" s="1" t="s">
        <v>65</v>
      </c>
      <c r="C259" s="1" t="s">
        <v>19</v>
      </c>
      <c r="D259" s="1" t="s">
        <v>20</v>
      </c>
      <c r="E259" s="2" t="n">
        <v>37316</v>
      </c>
      <c r="F259" s="3" t="n">
        <v>-70000</v>
      </c>
      <c r="G259" s="3" t="n">
        <v>-65395.2312</v>
      </c>
      <c r="H259" s="4" t="n">
        <v>0.934217588181538</v>
      </c>
      <c r="I259" s="5" t="n">
        <v>4.905</v>
      </c>
      <c r="J259" s="5" t="n">
        <v>3.24</v>
      </c>
      <c r="K259" s="6" t="n">
        <v>0</v>
      </c>
      <c r="L259" s="6" t="n">
        <v>-108883.0599</v>
      </c>
    </row>
    <row r="260" customFormat="false" ht="12.75" hidden="false" customHeight="false" outlineLevel="0" collapsed="false">
      <c r="A260" s="1" t="s">
        <v>17</v>
      </c>
      <c r="B260" s="1" t="s">
        <v>65</v>
      </c>
      <c r="C260" s="1" t="s">
        <v>19</v>
      </c>
      <c r="D260" s="1" t="s">
        <v>20</v>
      </c>
      <c r="E260" s="2" t="n">
        <v>37347</v>
      </c>
      <c r="F260" s="3" t="n">
        <v>-70000</v>
      </c>
      <c r="G260" s="3" t="n">
        <v>-65087.5061</v>
      </c>
      <c r="H260" s="4" t="n">
        <v>0.929821516354604</v>
      </c>
      <c r="I260" s="5" t="n">
        <v>4.365</v>
      </c>
      <c r="J260" s="5" t="n">
        <v>3.24</v>
      </c>
      <c r="K260" s="6" t="n">
        <v>0</v>
      </c>
      <c r="L260" s="6" t="n">
        <v>-73223.4444</v>
      </c>
    </row>
    <row r="261" customFormat="false" ht="12.75" hidden="false" customHeight="false" outlineLevel="0" collapsed="false">
      <c r="A261" s="1" t="s">
        <v>17</v>
      </c>
      <c r="B261" s="1" t="s">
        <v>65</v>
      </c>
      <c r="C261" s="1" t="s">
        <v>19</v>
      </c>
      <c r="D261" s="1" t="s">
        <v>20</v>
      </c>
      <c r="E261" s="2" t="n">
        <v>37377</v>
      </c>
      <c r="F261" s="3" t="n">
        <v>-70000</v>
      </c>
      <c r="G261" s="3" t="n">
        <v>-64789.8494</v>
      </c>
      <c r="H261" s="4" t="n">
        <v>0.925569277240723</v>
      </c>
      <c r="I261" s="5" t="n">
        <v>4.21</v>
      </c>
      <c r="J261" s="5" t="n">
        <v>3.24</v>
      </c>
      <c r="K261" s="6" t="n">
        <v>0</v>
      </c>
      <c r="L261" s="6" t="n">
        <v>-62846.1539</v>
      </c>
    </row>
    <row r="262" customFormat="false" ht="12.75" hidden="false" customHeight="false" outlineLevel="0" collapsed="false">
      <c r="A262" s="1" t="s">
        <v>17</v>
      </c>
      <c r="B262" s="1" t="s">
        <v>65</v>
      </c>
      <c r="C262" s="1" t="s">
        <v>19</v>
      </c>
      <c r="D262" s="1" t="s">
        <v>20</v>
      </c>
      <c r="E262" s="2" t="n">
        <v>37408</v>
      </c>
      <c r="F262" s="3" t="n">
        <v>-70000</v>
      </c>
      <c r="G262" s="3" t="n">
        <v>-64485.2213</v>
      </c>
      <c r="H262" s="4" t="n">
        <v>0.921217446858351</v>
      </c>
      <c r="I262" s="5" t="n">
        <v>4.18</v>
      </c>
      <c r="J262" s="5" t="n">
        <v>3.24</v>
      </c>
      <c r="K262" s="6" t="n">
        <v>0</v>
      </c>
      <c r="L262" s="6" t="n">
        <v>-60616.108</v>
      </c>
    </row>
    <row r="263" customFormat="false" ht="12.75" hidden="false" customHeight="false" outlineLevel="0" collapsed="false">
      <c r="A263" s="1" t="s">
        <v>17</v>
      </c>
      <c r="B263" s="1" t="s">
        <v>65</v>
      </c>
      <c r="C263" s="1" t="s">
        <v>19</v>
      </c>
      <c r="D263" s="1" t="s">
        <v>20</v>
      </c>
      <c r="E263" s="2" t="n">
        <v>37438</v>
      </c>
      <c r="F263" s="3" t="n">
        <v>-70000</v>
      </c>
      <c r="G263" s="3" t="n">
        <v>-64189.7951</v>
      </c>
      <c r="H263" s="4" t="n">
        <v>0.916997072250159</v>
      </c>
      <c r="I263" s="5" t="n">
        <v>4.183</v>
      </c>
      <c r="J263" s="5" t="n">
        <v>3.24</v>
      </c>
      <c r="K263" s="6" t="n">
        <v>0</v>
      </c>
      <c r="L263" s="6" t="n">
        <v>-60530.9767</v>
      </c>
    </row>
    <row r="264" customFormat="false" ht="12.75" hidden="false" customHeight="false" outlineLevel="0" collapsed="false">
      <c r="A264" s="1" t="s">
        <v>17</v>
      </c>
      <c r="B264" s="1" t="s">
        <v>65</v>
      </c>
      <c r="C264" s="1" t="s">
        <v>19</v>
      </c>
      <c r="D264" s="1" t="s">
        <v>20</v>
      </c>
      <c r="E264" s="2" t="n">
        <v>37469</v>
      </c>
      <c r="F264" s="3" t="n">
        <v>-70000</v>
      </c>
      <c r="G264" s="3" t="n">
        <v>-63881.0918</v>
      </c>
      <c r="H264" s="4" t="n">
        <v>0.912587026109115</v>
      </c>
      <c r="I264" s="5" t="n">
        <v>4.185</v>
      </c>
      <c r="J264" s="5" t="n">
        <v>3.24</v>
      </c>
      <c r="K264" s="6" t="n">
        <v>0</v>
      </c>
      <c r="L264" s="6" t="n">
        <v>-60367.6318</v>
      </c>
    </row>
    <row r="265" customFormat="false" ht="12.75" hidden="false" customHeight="false" outlineLevel="0" collapsed="false">
      <c r="A265" s="1" t="s">
        <v>17</v>
      </c>
      <c r="B265" s="1" t="s">
        <v>65</v>
      </c>
      <c r="C265" s="1" t="s">
        <v>19</v>
      </c>
      <c r="D265" s="1" t="s">
        <v>20</v>
      </c>
      <c r="E265" s="2" t="n">
        <v>37500</v>
      </c>
      <c r="F265" s="3" t="n">
        <v>-70000</v>
      </c>
      <c r="G265" s="3" t="n">
        <v>-63574.3629</v>
      </c>
      <c r="H265" s="4" t="n">
        <v>0.908205183762814</v>
      </c>
      <c r="I265" s="5" t="n">
        <v>4.175</v>
      </c>
      <c r="J265" s="5" t="n">
        <v>3.24</v>
      </c>
      <c r="K265" s="6" t="n">
        <v>0</v>
      </c>
      <c r="L265" s="6" t="n">
        <v>-59442.0293</v>
      </c>
    </row>
    <row r="266" customFormat="false" ht="12.75" hidden="false" customHeight="false" outlineLevel="0" collapsed="false">
      <c r="A266" s="1" t="s">
        <v>17</v>
      </c>
      <c r="B266" s="1" t="s">
        <v>65</v>
      </c>
      <c r="C266" s="1" t="s">
        <v>19</v>
      </c>
      <c r="D266" s="1" t="s">
        <v>20</v>
      </c>
      <c r="E266" s="2" t="n">
        <v>37530</v>
      </c>
      <c r="F266" s="3" t="n">
        <v>-70000</v>
      </c>
      <c r="G266" s="3" t="n">
        <v>-63277.4684</v>
      </c>
      <c r="H266" s="4" t="n">
        <v>0.903963834123756</v>
      </c>
      <c r="I266" s="5" t="n">
        <v>4.18</v>
      </c>
      <c r="J266" s="5" t="n">
        <v>3.24</v>
      </c>
      <c r="K266" s="6" t="n">
        <v>0</v>
      </c>
      <c r="L266" s="6" t="n">
        <v>-59480.8203</v>
      </c>
    </row>
    <row r="267" customFormat="false" ht="12.75" hidden="false" customHeight="false" outlineLevel="0" collapsed="false">
      <c r="A267" s="1" t="s">
        <v>17</v>
      </c>
      <c r="B267" s="1" t="s">
        <v>65</v>
      </c>
      <c r="C267" s="1" t="s">
        <v>19</v>
      </c>
      <c r="D267" s="1" t="s">
        <v>20</v>
      </c>
      <c r="E267" s="2" t="n">
        <v>37561</v>
      </c>
      <c r="F267" s="3" t="n">
        <v>-70000</v>
      </c>
      <c r="G267" s="3" t="n">
        <v>-62969.5437</v>
      </c>
      <c r="H267" s="4" t="n">
        <v>0.89956490965832</v>
      </c>
      <c r="I267" s="5" t="n">
        <v>4.268</v>
      </c>
      <c r="J267" s="5" t="n">
        <v>3.24</v>
      </c>
      <c r="K267" s="6" t="n">
        <v>0</v>
      </c>
      <c r="L267" s="6" t="n">
        <v>-64732.6909</v>
      </c>
    </row>
    <row r="268" customFormat="false" ht="12.75" hidden="false" customHeight="false" outlineLevel="0" collapsed="false">
      <c r="A268" s="1" t="s">
        <v>17</v>
      </c>
      <c r="B268" s="1" t="s">
        <v>65</v>
      </c>
      <c r="C268" s="1" t="s">
        <v>19</v>
      </c>
      <c r="D268" s="1" t="s">
        <v>20</v>
      </c>
      <c r="E268" s="2" t="n">
        <v>37591</v>
      </c>
      <c r="F268" s="3" t="n">
        <v>-70000</v>
      </c>
      <c r="G268" s="3" t="n">
        <v>-62673.0051</v>
      </c>
      <c r="H268" s="4" t="n">
        <v>0.895328643657745</v>
      </c>
      <c r="I268" s="5" t="n">
        <v>4.362</v>
      </c>
      <c r="J268" s="5" t="n">
        <v>3.24</v>
      </c>
      <c r="K268" s="6" t="n">
        <v>0</v>
      </c>
      <c r="L268" s="6" t="n">
        <v>-70319.1117</v>
      </c>
    </row>
    <row r="269" customFormat="false" ht="12.75" hidden="false" customHeight="false" outlineLevel="0" collapsed="false">
      <c r="A269" s="1" t="s">
        <v>25</v>
      </c>
      <c r="B269" s="1" t="s">
        <v>66</v>
      </c>
      <c r="C269" s="1" t="s">
        <v>19</v>
      </c>
      <c r="D269" s="1" t="s">
        <v>20</v>
      </c>
      <c r="E269" s="2" t="n">
        <v>37257</v>
      </c>
      <c r="F269" s="3" t="n">
        <v>-60000</v>
      </c>
      <c r="G269" s="3" t="n">
        <v>-56560.35</v>
      </c>
      <c r="H269" s="4" t="n">
        <v>0.942672499683217</v>
      </c>
      <c r="I269" s="5" t="n">
        <v>5.49</v>
      </c>
      <c r="J269" s="5" t="n">
        <v>3.24</v>
      </c>
      <c r="K269" s="6" t="n">
        <v>0</v>
      </c>
      <c r="L269" s="6" t="n">
        <v>-127260.7875</v>
      </c>
    </row>
    <row r="270" customFormat="false" ht="12.75" hidden="false" customHeight="false" outlineLevel="0" collapsed="false">
      <c r="A270" s="1" t="s">
        <v>25</v>
      </c>
      <c r="B270" s="1" t="s">
        <v>66</v>
      </c>
      <c r="C270" s="1" t="s">
        <v>19</v>
      </c>
      <c r="D270" s="1" t="s">
        <v>20</v>
      </c>
      <c r="E270" s="2" t="n">
        <v>37288</v>
      </c>
      <c r="F270" s="3" t="n">
        <v>-60000</v>
      </c>
      <c r="G270" s="3" t="n">
        <v>-56292.3515</v>
      </c>
      <c r="H270" s="4" t="n">
        <v>0.938205857692989</v>
      </c>
      <c r="I270" s="5" t="n">
        <v>5.235</v>
      </c>
      <c r="J270" s="5" t="n">
        <v>3.24</v>
      </c>
      <c r="K270" s="6" t="n">
        <v>0</v>
      </c>
      <c r="L270" s="6" t="n">
        <v>-112303.2412</v>
      </c>
    </row>
    <row r="271" customFormat="false" ht="12.75" hidden="false" customHeight="false" outlineLevel="0" collapsed="false">
      <c r="A271" s="1" t="s">
        <v>25</v>
      </c>
      <c r="B271" s="1" t="s">
        <v>66</v>
      </c>
      <c r="C271" s="1" t="s">
        <v>19</v>
      </c>
      <c r="D271" s="1" t="s">
        <v>20</v>
      </c>
      <c r="E271" s="2" t="n">
        <v>37316</v>
      </c>
      <c r="F271" s="3" t="n">
        <v>-60000</v>
      </c>
      <c r="G271" s="3" t="n">
        <v>-56053.0553</v>
      </c>
      <c r="H271" s="4" t="n">
        <v>0.934217588181538</v>
      </c>
      <c r="I271" s="5" t="n">
        <v>4.905</v>
      </c>
      <c r="J271" s="5" t="n">
        <v>3.24</v>
      </c>
      <c r="K271" s="6" t="n">
        <v>0</v>
      </c>
      <c r="L271" s="6" t="n">
        <v>-93328.3371</v>
      </c>
    </row>
    <row r="272" customFormat="false" ht="12.75" hidden="false" customHeight="false" outlineLevel="0" collapsed="false">
      <c r="A272" s="1" t="s">
        <v>25</v>
      </c>
      <c r="B272" s="1" t="s">
        <v>66</v>
      </c>
      <c r="C272" s="1" t="s">
        <v>19</v>
      </c>
      <c r="D272" s="1" t="s">
        <v>20</v>
      </c>
      <c r="E272" s="2" t="n">
        <v>37347</v>
      </c>
      <c r="F272" s="3" t="n">
        <v>-60000</v>
      </c>
      <c r="G272" s="3" t="n">
        <v>-55789.291</v>
      </c>
      <c r="H272" s="4" t="n">
        <v>0.929821516354604</v>
      </c>
      <c r="I272" s="5" t="n">
        <v>4.365</v>
      </c>
      <c r="J272" s="5" t="n">
        <v>3.24</v>
      </c>
      <c r="K272" s="6" t="n">
        <v>0</v>
      </c>
      <c r="L272" s="6" t="n">
        <v>-62762.9524</v>
      </c>
    </row>
    <row r="273" customFormat="false" ht="12.75" hidden="false" customHeight="false" outlineLevel="0" collapsed="false">
      <c r="A273" s="1" t="s">
        <v>25</v>
      </c>
      <c r="B273" s="1" t="s">
        <v>66</v>
      </c>
      <c r="C273" s="1" t="s">
        <v>19</v>
      </c>
      <c r="D273" s="1" t="s">
        <v>20</v>
      </c>
      <c r="E273" s="2" t="n">
        <v>37377</v>
      </c>
      <c r="F273" s="3" t="n">
        <v>-60000</v>
      </c>
      <c r="G273" s="3" t="n">
        <v>-55534.1566</v>
      </c>
      <c r="H273" s="4" t="n">
        <v>0.925569277240723</v>
      </c>
      <c r="I273" s="5" t="n">
        <v>4.21</v>
      </c>
      <c r="J273" s="5" t="n">
        <v>3.24</v>
      </c>
      <c r="K273" s="6" t="n">
        <v>0</v>
      </c>
      <c r="L273" s="6" t="n">
        <v>-53868.1319</v>
      </c>
    </row>
    <row r="274" customFormat="false" ht="12.75" hidden="false" customHeight="false" outlineLevel="0" collapsed="false">
      <c r="A274" s="1" t="s">
        <v>25</v>
      </c>
      <c r="B274" s="1" t="s">
        <v>66</v>
      </c>
      <c r="C274" s="1" t="s">
        <v>19</v>
      </c>
      <c r="D274" s="1" t="s">
        <v>20</v>
      </c>
      <c r="E274" s="2" t="n">
        <v>37408</v>
      </c>
      <c r="F274" s="3" t="n">
        <v>-60000</v>
      </c>
      <c r="G274" s="3" t="n">
        <v>-55273.0468</v>
      </c>
      <c r="H274" s="4" t="n">
        <v>0.921217446858351</v>
      </c>
      <c r="I274" s="5" t="n">
        <v>4.18</v>
      </c>
      <c r="J274" s="5" t="n">
        <v>3.24</v>
      </c>
      <c r="K274" s="6" t="n">
        <v>0</v>
      </c>
      <c r="L274" s="6" t="n">
        <v>-51956.664</v>
      </c>
    </row>
    <row r="275" customFormat="false" ht="12.75" hidden="false" customHeight="false" outlineLevel="0" collapsed="false">
      <c r="A275" s="1" t="s">
        <v>25</v>
      </c>
      <c r="B275" s="1" t="s">
        <v>66</v>
      </c>
      <c r="C275" s="1" t="s">
        <v>19</v>
      </c>
      <c r="D275" s="1" t="s">
        <v>20</v>
      </c>
      <c r="E275" s="2" t="n">
        <v>37438</v>
      </c>
      <c r="F275" s="3" t="n">
        <v>-60000</v>
      </c>
      <c r="G275" s="3" t="n">
        <v>-55019.8243</v>
      </c>
      <c r="H275" s="4" t="n">
        <v>0.916997072250159</v>
      </c>
      <c r="I275" s="5" t="n">
        <v>4.183</v>
      </c>
      <c r="J275" s="5" t="n">
        <v>3.24</v>
      </c>
      <c r="K275" s="6" t="n">
        <v>0</v>
      </c>
      <c r="L275" s="6" t="n">
        <v>-51883.6943</v>
      </c>
    </row>
    <row r="276" customFormat="false" ht="12.75" hidden="false" customHeight="false" outlineLevel="0" collapsed="false">
      <c r="A276" s="1" t="s">
        <v>25</v>
      </c>
      <c r="B276" s="1" t="s">
        <v>66</v>
      </c>
      <c r="C276" s="1" t="s">
        <v>19</v>
      </c>
      <c r="D276" s="1" t="s">
        <v>20</v>
      </c>
      <c r="E276" s="2" t="n">
        <v>37469</v>
      </c>
      <c r="F276" s="3" t="n">
        <v>-60000</v>
      </c>
      <c r="G276" s="3" t="n">
        <v>-54755.2216</v>
      </c>
      <c r="H276" s="4" t="n">
        <v>0.912587026109115</v>
      </c>
      <c r="I276" s="5" t="n">
        <v>4.185</v>
      </c>
      <c r="J276" s="5" t="n">
        <v>3.24</v>
      </c>
      <c r="K276" s="6" t="n">
        <v>0</v>
      </c>
      <c r="L276" s="6" t="n">
        <v>-51743.6844</v>
      </c>
    </row>
    <row r="277" customFormat="false" ht="12.75" hidden="false" customHeight="false" outlineLevel="0" collapsed="false">
      <c r="A277" s="1" t="s">
        <v>25</v>
      </c>
      <c r="B277" s="1" t="s">
        <v>66</v>
      </c>
      <c r="C277" s="1" t="s">
        <v>19</v>
      </c>
      <c r="D277" s="1" t="s">
        <v>20</v>
      </c>
      <c r="E277" s="2" t="n">
        <v>37500</v>
      </c>
      <c r="F277" s="3" t="n">
        <v>-60000</v>
      </c>
      <c r="G277" s="3" t="n">
        <v>-54492.311</v>
      </c>
      <c r="H277" s="4" t="n">
        <v>0.908205183762814</v>
      </c>
      <c r="I277" s="5" t="n">
        <v>4.175</v>
      </c>
      <c r="J277" s="5" t="n">
        <v>3.24</v>
      </c>
      <c r="K277" s="6" t="n">
        <v>0</v>
      </c>
      <c r="L277" s="6" t="n">
        <v>-50950.3108</v>
      </c>
    </row>
    <row r="278" customFormat="false" ht="12.75" hidden="false" customHeight="false" outlineLevel="0" collapsed="false">
      <c r="A278" s="1" t="s">
        <v>25</v>
      </c>
      <c r="B278" s="1" t="s">
        <v>66</v>
      </c>
      <c r="C278" s="1" t="s">
        <v>19</v>
      </c>
      <c r="D278" s="1" t="s">
        <v>20</v>
      </c>
      <c r="E278" s="2" t="n">
        <v>37530</v>
      </c>
      <c r="F278" s="3" t="n">
        <v>-60000</v>
      </c>
      <c r="G278" s="3" t="n">
        <v>-54237.83</v>
      </c>
      <c r="H278" s="4" t="n">
        <v>0.903963834123756</v>
      </c>
      <c r="I278" s="5" t="n">
        <v>4.18</v>
      </c>
      <c r="J278" s="5" t="n">
        <v>3.24</v>
      </c>
      <c r="K278" s="6" t="n">
        <v>0</v>
      </c>
      <c r="L278" s="6" t="n">
        <v>-50983.5602</v>
      </c>
    </row>
    <row r="279" customFormat="false" ht="12.75" hidden="false" customHeight="false" outlineLevel="0" collapsed="false">
      <c r="A279" s="1" t="s">
        <v>25</v>
      </c>
      <c r="B279" s="1" t="s">
        <v>66</v>
      </c>
      <c r="C279" s="1" t="s">
        <v>19</v>
      </c>
      <c r="D279" s="1" t="s">
        <v>20</v>
      </c>
      <c r="E279" s="2" t="n">
        <v>37561</v>
      </c>
      <c r="F279" s="3" t="n">
        <v>-60000</v>
      </c>
      <c r="G279" s="3" t="n">
        <v>-53973.8946</v>
      </c>
      <c r="H279" s="4" t="n">
        <v>0.89956490965832</v>
      </c>
      <c r="I279" s="5" t="n">
        <v>4.268</v>
      </c>
      <c r="J279" s="5" t="n">
        <v>3.24</v>
      </c>
      <c r="K279" s="6" t="n">
        <v>0</v>
      </c>
      <c r="L279" s="6" t="n">
        <v>-55485.1636</v>
      </c>
    </row>
    <row r="280" customFormat="false" ht="12.75" hidden="false" customHeight="false" outlineLevel="0" collapsed="false">
      <c r="A280" s="1" t="s">
        <v>25</v>
      </c>
      <c r="B280" s="1" t="s">
        <v>66</v>
      </c>
      <c r="C280" s="1" t="s">
        <v>19</v>
      </c>
      <c r="D280" s="1" t="s">
        <v>20</v>
      </c>
      <c r="E280" s="2" t="n">
        <v>37591</v>
      </c>
      <c r="F280" s="3" t="n">
        <v>-60000</v>
      </c>
      <c r="G280" s="3" t="n">
        <v>-53719.7186</v>
      </c>
      <c r="H280" s="4" t="n">
        <v>0.895328643657745</v>
      </c>
      <c r="I280" s="5" t="n">
        <v>4.362</v>
      </c>
      <c r="J280" s="5" t="n">
        <v>3.24</v>
      </c>
      <c r="K280" s="6" t="n">
        <v>0</v>
      </c>
      <c r="L280" s="6" t="n">
        <v>-60273.5243</v>
      </c>
    </row>
    <row r="281" customFormat="false" ht="12.75" hidden="false" customHeight="false" outlineLevel="0" collapsed="false">
      <c r="A281" s="1" t="s">
        <v>17</v>
      </c>
      <c r="B281" s="1" t="s">
        <v>67</v>
      </c>
      <c r="C281" s="1" t="s">
        <v>19</v>
      </c>
      <c r="D281" s="1" t="s">
        <v>20</v>
      </c>
      <c r="E281" s="2" t="n">
        <v>37257</v>
      </c>
      <c r="F281" s="3" t="n">
        <v>-70000</v>
      </c>
      <c r="G281" s="3" t="n">
        <v>-65987.075</v>
      </c>
      <c r="H281" s="4" t="n">
        <v>0.942672499683217</v>
      </c>
      <c r="I281" s="5" t="n">
        <v>5.49</v>
      </c>
      <c r="J281" s="5" t="n">
        <v>3.295</v>
      </c>
      <c r="K281" s="6" t="n">
        <v>0</v>
      </c>
      <c r="L281" s="6" t="n">
        <v>-144841.6296</v>
      </c>
    </row>
    <row r="282" customFormat="false" ht="12.75" hidden="false" customHeight="false" outlineLevel="0" collapsed="false">
      <c r="A282" s="1" t="s">
        <v>17</v>
      </c>
      <c r="B282" s="1" t="s">
        <v>67</v>
      </c>
      <c r="C282" s="1" t="s">
        <v>19</v>
      </c>
      <c r="D282" s="1" t="s">
        <v>20</v>
      </c>
      <c r="E282" s="2" t="n">
        <v>37288</v>
      </c>
      <c r="F282" s="3" t="n">
        <v>-70000</v>
      </c>
      <c r="G282" s="3" t="n">
        <v>-65674.41</v>
      </c>
      <c r="H282" s="4" t="n">
        <v>0.938205857692989</v>
      </c>
      <c r="I282" s="5" t="n">
        <v>5.235</v>
      </c>
      <c r="J282" s="5" t="n">
        <v>3.295</v>
      </c>
      <c r="K282" s="6" t="n">
        <v>0</v>
      </c>
      <c r="L282" s="6" t="n">
        <v>-127408.3555</v>
      </c>
    </row>
    <row r="283" customFormat="false" ht="12.75" hidden="false" customHeight="false" outlineLevel="0" collapsed="false">
      <c r="A283" s="1" t="s">
        <v>17</v>
      </c>
      <c r="B283" s="1" t="s">
        <v>67</v>
      </c>
      <c r="C283" s="1" t="s">
        <v>19</v>
      </c>
      <c r="D283" s="1" t="s">
        <v>20</v>
      </c>
      <c r="E283" s="2" t="n">
        <v>37316</v>
      </c>
      <c r="F283" s="3" t="n">
        <v>-70000</v>
      </c>
      <c r="G283" s="3" t="n">
        <v>-65395.2312</v>
      </c>
      <c r="H283" s="4" t="n">
        <v>0.934217588181538</v>
      </c>
      <c r="I283" s="5" t="n">
        <v>4.905</v>
      </c>
      <c r="J283" s="5" t="n">
        <v>3.295</v>
      </c>
      <c r="K283" s="6" t="n">
        <v>0</v>
      </c>
      <c r="L283" s="6" t="n">
        <v>-105286.3222</v>
      </c>
    </row>
    <row r="284" customFormat="false" ht="12.75" hidden="false" customHeight="false" outlineLevel="0" collapsed="false">
      <c r="A284" s="1" t="s">
        <v>17</v>
      </c>
      <c r="B284" s="1" t="s">
        <v>67</v>
      </c>
      <c r="C284" s="1" t="s">
        <v>19</v>
      </c>
      <c r="D284" s="1" t="s">
        <v>20</v>
      </c>
      <c r="E284" s="2" t="n">
        <v>37347</v>
      </c>
      <c r="F284" s="3" t="n">
        <v>-70000</v>
      </c>
      <c r="G284" s="3" t="n">
        <v>-65087.5061</v>
      </c>
      <c r="H284" s="4" t="n">
        <v>0.929821516354604</v>
      </c>
      <c r="I284" s="5" t="n">
        <v>4.365</v>
      </c>
      <c r="J284" s="5" t="n">
        <v>3.295</v>
      </c>
      <c r="K284" s="6" t="n">
        <v>0</v>
      </c>
      <c r="L284" s="6" t="n">
        <v>-69643.6316</v>
      </c>
    </row>
    <row r="285" customFormat="false" ht="12.75" hidden="false" customHeight="false" outlineLevel="0" collapsed="false">
      <c r="A285" s="1" t="s">
        <v>17</v>
      </c>
      <c r="B285" s="1" t="s">
        <v>67</v>
      </c>
      <c r="C285" s="1" t="s">
        <v>19</v>
      </c>
      <c r="D285" s="1" t="s">
        <v>20</v>
      </c>
      <c r="E285" s="2" t="n">
        <v>37377</v>
      </c>
      <c r="F285" s="3" t="n">
        <v>-70000</v>
      </c>
      <c r="G285" s="3" t="n">
        <v>-64789.8494</v>
      </c>
      <c r="H285" s="4" t="n">
        <v>0.925569277240723</v>
      </c>
      <c r="I285" s="5" t="n">
        <v>4.21</v>
      </c>
      <c r="J285" s="5" t="n">
        <v>3.295</v>
      </c>
      <c r="K285" s="6" t="n">
        <v>0</v>
      </c>
      <c r="L285" s="6" t="n">
        <v>-59282.7122</v>
      </c>
    </row>
    <row r="286" customFormat="false" ht="12.75" hidden="false" customHeight="false" outlineLevel="0" collapsed="false">
      <c r="A286" s="1" t="s">
        <v>17</v>
      </c>
      <c r="B286" s="1" t="s">
        <v>67</v>
      </c>
      <c r="C286" s="1" t="s">
        <v>19</v>
      </c>
      <c r="D286" s="1" t="s">
        <v>20</v>
      </c>
      <c r="E286" s="2" t="n">
        <v>37408</v>
      </c>
      <c r="F286" s="3" t="n">
        <v>-70000</v>
      </c>
      <c r="G286" s="3" t="n">
        <v>-64485.2213</v>
      </c>
      <c r="H286" s="4" t="n">
        <v>0.921217446858351</v>
      </c>
      <c r="I286" s="5" t="n">
        <v>4.18</v>
      </c>
      <c r="J286" s="5" t="n">
        <v>3.295</v>
      </c>
      <c r="K286" s="6" t="n">
        <v>0</v>
      </c>
      <c r="L286" s="6" t="n">
        <v>-57069.4208</v>
      </c>
    </row>
    <row r="287" customFormat="false" ht="12.75" hidden="false" customHeight="false" outlineLevel="0" collapsed="false">
      <c r="A287" s="1" t="s">
        <v>17</v>
      </c>
      <c r="B287" s="1" t="s">
        <v>67</v>
      </c>
      <c r="C287" s="1" t="s">
        <v>19</v>
      </c>
      <c r="D287" s="1" t="s">
        <v>20</v>
      </c>
      <c r="E287" s="2" t="n">
        <v>37438</v>
      </c>
      <c r="F287" s="3" t="n">
        <v>-70000</v>
      </c>
      <c r="G287" s="3" t="n">
        <v>-64189.7951</v>
      </c>
      <c r="H287" s="4" t="n">
        <v>0.916997072250159</v>
      </c>
      <c r="I287" s="5" t="n">
        <v>4.183</v>
      </c>
      <c r="J287" s="5" t="n">
        <v>3.295</v>
      </c>
      <c r="K287" s="6" t="n">
        <v>0</v>
      </c>
      <c r="L287" s="6" t="n">
        <v>-57000.538</v>
      </c>
    </row>
    <row r="288" customFormat="false" ht="12.75" hidden="false" customHeight="false" outlineLevel="0" collapsed="false">
      <c r="A288" s="1" t="s">
        <v>17</v>
      </c>
      <c r="B288" s="1" t="s">
        <v>67</v>
      </c>
      <c r="C288" s="1" t="s">
        <v>19</v>
      </c>
      <c r="D288" s="1" t="s">
        <v>20</v>
      </c>
      <c r="E288" s="2" t="n">
        <v>37469</v>
      </c>
      <c r="F288" s="3" t="n">
        <v>-70000</v>
      </c>
      <c r="G288" s="3" t="n">
        <v>-63881.0918</v>
      </c>
      <c r="H288" s="4" t="n">
        <v>0.912587026109115</v>
      </c>
      <c r="I288" s="5" t="n">
        <v>4.185</v>
      </c>
      <c r="J288" s="5" t="n">
        <v>3.295</v>
      </c>
      <c r="K288" s="6" t="n">
        <v>0</v>
      </c>
      <c r="L288" s="6" t="n">
        <v>-56854.1717</v>
      </c>
    </row>
    <row r="289" customFormat="false" ht="12.75" hidden="false" customHeight="false" outlineLevel="0" collapsed="false">
      <c r="A289" s="1" t="s">
        <v>17</v>
      </c>
      <c r="B289" s="1" t="s">
        <v>67</v>
      </c>
      <c r="C289" s="1" t="s">
        <v>19</v>
      </c>
      <c r="D289" s="1" t="s">
        <v>20</v>
      </c>
      <c r="E289" s="2" t="n">
        <v>37500</v>
      </c>
      <c r="F289" s="3" t="n">
        <v>-70000</v>
      </c>
      <c r="G289" s="3" t="n">
        <v>-63574.3629</v>
      </c>
      <c r="H289" s="4" t="n">
        <v>0.908205183762814</v>
      </c>
      <c r="I289" s="5" t="n">
        <v>4.175</v>
      </c>
      <c r="J289" s="5" t="n">
        <v>3.295</v>
      </c>
      <c r="K289" s="6" t="n">
        <v>0</v>
      </c>
      <c r="L289" s="6" t="n">
        <v>-55945.4393</v>
      </c>
    </row>
    <row r="290" customFormat="false" ht="12.75" hidden="false" customHeight="false" outlineLevel="0" collapsed="false">
      <c r="A290" s="1" t="s">
        <v>17</v>
      </c>
      <c r="B290" s="1" t="s">
        <v>67</v>
      </c>
      <c r="C290" s="1" t="s">
        <v>19</v>
      </c>
      <c r="D290" s="1" t="s">
        <v>20</v>
      </c>
      <c r="E290" s="2" t="n">
        <v>37530</v>
      </c>
      <c r="F290" s="3" t="n">
        <v>-70000</v>
      </c>
      <c r="G290" s="3" t="n">
        <v>-63277.4684</v>
      </c>
      <c r="H290" s="4" t="n">
        <v>0.903963834123756</v>
      </c>
      <c r="I290" s="5" t="n">
        <v>4.18</v>
      </c>
      <c r="J290" s="5" t="n">
        <v>3.295</v>
      </c>
      <c r="K290" s="6" t="n">
        <v>0</v>
      </c>
      <c r="L290" s="6" t="n">
        <v>-56000.5595</v>
      </c>
    </row>
    <row r="291" customFormat="false" ht="12.75" hidden="false" customHeight="false" outlineLevel="0" collapsed="false">
      <c r="A291" s="1" t="s">
        <v>17</v>
      </c>
      <c r="B291" s="1" t="s">
        <v>67</v>
      </c>
      <c r="C291" s="1" t="s">
        <v>19</v>
      </c>
      <c r="D291" s="1" t="s">
        <v>20</v>
      </c>
      <c r="E291" s="2" t="n">
        <v>37561</v>
      </c>
      <c r="F291" s="3" t="n">
        <v>-70000</v>
      </c>
      <c r="G291" s="3" t="n">
        <v>-62969.5437</v>
      </c>
      <c r="H291" s="4" t="n">
        <v>0.89956490965832</v>
      </c>
      <c r="I291" s="5" t="n">
        <v>4.268</v>
      </c>
      <c r="J291" s="5" t="n">
        <v>3.295</v>
      </c>
      <c r="K291" s="6" t="n">
        <v>0</v>
      </c>
      <c r="L291" s="6" t="n">
        <v>-61269.366</v>
      </c>
    </row>
    <row r="292" customFormat="false" ht="12.75" hidden="false" customHeight="false" outlineLevel="0" collapsed="false">
      <c r="A292" s="1" t="s">
        <v>17</v>
      </c>
      <c r="B292" s="1" t="s">
        <v>67</v>
      </c>
      <c r="C292" s="1" t="s">
        <v>19</v>
      </c>
      <c r="D292" s="1" t="s">
        <v>20</v>
      </c>
      <c r="E292" s="2" t="n">
        <v>37591</v>
      </c>
      <c r="F292" s="3" t="n">
        <v>-70000</v>
      </c>
      <c r="G292" s="3" t="n">
        <v>-62673.0051</v>
      </c>
      <c r="H292" s="4" t="n">
        <v>0.895328643657745</v>
      </c>
      <c r="I292" s="5" t="n">
        <v>4.362</v>
      </c>
      <c r="J292" s="5" t="n">
        <v>3.295</v>
      </c>
      <c r="K292" s="6" t="n">
        <v>0</v>
      </c>
      <c r="L292" s="6" t="n">
        <v>-66872.0964</v>
      </c>
    </row>
    <row r="293" customFormat="false" ht="12.75" hidden="false" customHeight="false" outlineLevel="0" collapsed="false">
      <c r="A293" s="1" t="s">
        <v>22</v>
      </c>
      <c r="B293" s="1" t="s">
        <v>68</v>
      </c>
      <c r="C293" s="1" t="s">
        <v>19</v>
      </c>
      <c r="D293" s="1" t="s">
        <v>20</v>
      </c>
      <c r="E293" s="2" t="n">
        <v>37257</v>
      </c>
      <c r="F293" s="3" t="n">
        <v>-120000</v>
      </c>
      <c r="G293" s="3" t="n">
        <v>-113120.7</v>
      </c>
      <c r="H293" s="4" t="n">
        <v>0.942672499683217</v>
      </c>
      <c r="I293" s="5" t="n">
        <v>5.49</v>
      </c>
      <c r="J293" s="5" t="n">
        <v>3.295</v>
      </c>
      <c r="K293" s="6" t="n">
        <v>0</v>
      </c>
      <c r="L293" s="6" t="n">
        <v>-248299.9364</v>
      </c>
    </row>
    <row r="294" customFormat="false" ht="12.75" hidden="false" customHeight="false" outlineLevel="0" collapsed="false">
      <c r="A294" s="1" t="s">
        <v>22</v>
      </c>
      <c r="B294" s="1" t="s">
        <v>68</v>
      </c>
      <c r="C294" s="1" t="s">
        <v>19</v>
      </c>
      <c r="D294" s="1" t="s">
        <v>20</v>
      </c>
      <c r="E294" s="2" t="n">
        <v>37288</v>
      </c>
      <c r="F294" s="3" t="n">
        <v>-120000</v>
      </c>
      <c r="G294" s="3" t="n">
        <v>-112584.7029</v>
      </c>
      <c r="H294" s="4" t="n">
        <v>0.938205857692989</v>
      </c>
      <c r="I294" s="5" t="n">
        <v>5.235</v>
      </c>
      <c r="J294" s="5" t="n">
        <v>3.295</v>
      </c>
      <c r="K294" s="6" t="n">
        <v>0</v>
      </c>
      <c r="L294" s="6" t="n">
        <v>-218414.3237</v>
      </c>
    </row>
    <row r="295" customFormat="false" ht="12.75" hidden="false" customHeight="false" outlineLevel="0" collapsed="false">
      <c r="A295" s="1" t="s">
        <v>22</v>
      </c>
      <c r="B295" s="1" t="s">
        <v>68</v>
      </c>
      <c r="C295" s="1" t="s">
        <v>19</v>
      </c>
      <c r="D295" s="1" t="s">
        <v>20</v>
      </c>
      <c r="E295" s="2" t="n">
        <v>37316</v>
      </c>
      <c r="F295" s="3" t="n">
        <v>-120000</v>
      </c>
      <c r="G295" s="3" t="n">
        <v>-112106.1106</v>
      </c>
      <c r="H295" s="4" t="n">
        <v>0.934217588181538</v>
      </c>
      <c r="I295" s="5" t="n">
        <v>4.905</v>
      </c>
      <c r="J295" s="5" t="n">
        <v>3.295</v>
      </c>
      <c r="K295" s="6" t="n">
        <v>0</v>
      </c>
      <c r="L295" s="6" t="n">
        <v>-180490.838</v>
      </c>
    </row>
    <row r="296" customFormat="false" ht="12.75" hidden="false" customHeight="false" outlineLevel="0" collapsed="false">
      <c r="A296" s="1" t="s">
        <v>22</v>
      </c>
      <c r="B296" s="1" t="s">
        <v>68</v>
      </c>
      <c r="C296" s="1" t="s">
        <v>19</v>
      </c>
      <c r="D296" s="1" t="s">
        <v>20</v>
      </c>
      <c r="E296" s="2" t="n">
        <v>37347</v>
      </c>
      <c r="F296" s="3" t="n">
        <v>-120000</v>
      </c>
      <c r="G296" s="3" t="n">
        <v>-111578.582</v>
      </c>
      <c r="H296" s="4" t="n">
        <v>0.929821516354604</v>
      </c>
      <c r="I296" s="5" t="n">
        <v>4.365</v>
      </c>
      <c r="J296" s="5" t="n">
        <v>3.295</v>
      </c>
      <c r="K296" s="6" t="n">
        <v>0</v>
      </c>
      <c r="L296" s="6" t="n">
        <v>-119389.0827</v>
      </c>
    </row>
    <row r="297" customFormat="false" ht="12.75" hidden="false" customHeight="false" outlineLevel="0" collapsed="false">
      <c r="A297" s="1" t="s">
        <v>22</v>
      </c>
      <c r="B297" s="1" t="s">
        <v>68</v>
      </c>
      <c r="C297" s="1" t="s">
        <v>19</v>
      </c>
      <c r="D297" s="1" t="s">
        <v>20</v>
      </c>
      <c r="E297" s="2" t="n">
        <v>37377</v>
      </c>
      <c r="F297" s="3" t="n">
        <v>-120000</v>
      </c>
      <c r="G297" s="3" t="n">
        <v>-111068.3133</v>
      </c>
      <c r="H297" s="4" t="n">
        <v>0.925569277240723</v>
      </c>
      <c r="I297" s="5" t="n">
        <v>4.21</v>
      </c>
      <c r="J297" s="5" t="n">
        <v>3.295</v>
      </c>
      <c r="K297" s="6" t="n">
        <v>0</v>
      </c>
      <c r="L297" s="6" t="n">
        <v>-101627.5066</v>
      </c>
    </row>
    <row r="298" customFormat="false" ht="12.75" hidden="false" customHeight="false" outlineLevel="0" collapsed="false">
      <c r="A298" s="1" t="s">
        <v>22</v>
      </c>
      <c r="B298" s="1" t="s">
        <v>68</v>
      </c>
      <c r="C298" s="1" t="s">
        <v>19</v>
      </c>
      <c r="D298" s="1" t="s">
        <v>20</v>
      </c>
      <c r="E298" s="2" t="n">
        <v>37408</v>
      </c>
      <c r="F298" s="3" t="n">
        <v>-120000</v>
      </c>
      <c r="G298" s="3" t="n">
        <v>-110546.0936</v>
      </c>
      <c r="H298" s="4" t="n">
        <v>0.921217446858351</v>
      </c>
      <c r="I298" s="5" t="n">
        <v>4.18</v>
      </c>
      <c r="J298" s="5" t="n">
        <v>3.295</v>
      </c>
      <c r="K298" s="6" t="n">
        <v>0</v>
      </c>
      <c r="L298" s="6" t="n">
        <v>-97833.2929</v>
      </c>
    </row>
    <row r="299" customFormat="false" ht="12.75" hidden="false" customHeight="false" outlineLevel="0" collapsed="false">
      <c r="A299" s="1" t="s">
        <v>22</v>
      </c>
      <c r="B299" s="1" t="s">
        <v>68</v>
      </c>
      <c r="C299" s="1" t="s">
        <v>19</v>
      </c>
      <c r="D299" s="1" t="s">
        <v>20</v>
      </c>
      <c r="E299" s="2" t="n">
        <v>37438</v>
      </c>
      <c r="F299" s="3" t="n">
        <v>-120000</v>
      </c>
      <c r="G299" s="3" t="n">
        <v>-110039.6487</v>
      </c>
      <c r="H299" s="4" t="n">
        <v>0.916997072250159</v>
      </c>
      <c r="I299" s="5" t="n">
        <v>4.183</v>
      </c>
      <c r="J299" s="5" t="n">
        <v>3.295</v>
      </c>
      <c r="K299" s="6" t="n">
        <v>0</v>
      </c>
      <c r="L299" s="6" t="n">
        <v>-97715.208</v>
      </c>
    </row>
    <row r="300" customFormat="false" ht="12.75" hidden="false" customHeight="false" outlineLevel="0" collapsed="false">
      <c r="A300" s="1" t="s">
        <v>22</v>
      </c>
      <c r="B300" s="1" t="s">
        <v>68</v>
      </c>
      <c r="C300" s="1" t="s">
        <v>19</v>
      </c>
      <c r="D300" s="1" t="s">
        <v>20</v>
      </c>
      <c r="E300" s="2" t="n">
        <v>37469</v>
      </c>
      <c r="F300" s="3" t="n">
        <v>-120000</v>
      </c>
      <c r="G300" s="3" t="n">
        <v>-109510.4431</v>
      </c>
      <c r="H300" s="4" t="n">
        <v>0.912587026109115</v>
      </c>
      <c r="I300" s="5" t="n">
        <v>4.185</v>
      </c>
      <c r="J300" s="5" t="n">
        <v>3.295</v>
      </c>
      <c r="K300" s="6" t="n">
        <v>0</v>
      </c>
      <c r="L300" s="6" t="n">
        <v>-97464.2944</v>
      </c>
    </row>
    <row r="301" customFormat="false" ht="12.75" hidden="false" customHeight="false" outlineLevel="0" collapsed="false">
      <c r="A301" s="1" t="s">
        <v>22</v>
      </c>
      <c r="B301" s="1" t="s">
        <v>68</v>
      </c>
      <c r="C301" s="1" t="s">
        <v>19</v>
      </c>
      <c r="D301" s="1" t="s">
        <v>20</v>
      </c>
      <c r="E301" s="2" t="n">
        <v>37500</v>
      </c>
      <c r="F301" s="3" t="n">
        <v>-120000</v>
      </c>
      <c r="G301" s="3" t="n">
        <v>-108984.6221</v>
      </c>
      <c r="H301" s="4" t="n">
        <v>0.908205183762814</v>
      </c>
      <c r="I301" s="5" t="n">
        <v>4.175</v>
      </c>
      <c r="J301" s="5" t="n">
        <v>3.295</v>
      </c>
      <c r="K301" s="6" t="n">
        <v>0</v>
      </c>
      <c r="L301" s="6" t="n">
        <v>-95906.4674</v>
      </c>
    </row>
    <row r="302" customFormat="false" ht="12.75" hidden="false" customHeight="false" outlineLevel="0" collapsed="false">
      <c r="A302" s="1" t="s">
        <v>22</v>
      </c>
      <c r="B302" s="1" t="s">
        <v>68</v>
      </c>
      <c r="C302" s="1" t="s">
        <v>19</v>
      </c>
      <c r="D302" s="1" t="s">
        <v>20</v>
      </c>
      <c r="E302" s="2" t="n">
        <v>37530</v>
      </c>
      <c r="F302" s="3" t="n">
        <v>-120000</v>
      </c>
      <c r="G302" s="3" t="n">
        <v>-108475.6601</v>
      </c>
      <c r="H302" s="4" t="n">
        <v>0.903963834123756</v>
      </c>
      <c r="I302" s="5" t="n">
        <v>4.18</v>
      </c>
      <c r="J302" s="5" t="n">
        <v>3.295</v>
      </c>
      <c r="K302" s="6" t="n">
        <v>0</v>
      </c>
      <c r="L302" s="6" t="n">
        <v>-96000.9592</v>
      </c>
    </row>
    <row r="303" customFormat="false" ht="12.75" hidden="false" customHeight="false" outlineLevel="0" collapsed="false">
      <c r="A303" s="1" t="s">
        <v>22</v>
      </c>
      <c r="B303" s="1" t="s">
        <v>68</v>
      </c>
      <c r="C303" s="1" t="s">
        <v>19</v>
      </c>
      <c r="D303" s="1" t="s">
        <v>20</v>
      </c>
      <c r="E303" s="2" t="n">
        <v>37561</v>
      </c>
      <c r="F303" s="3" t="n">
        <v>-120000</v>
      </c>
      <c r="G303" s="3" t="n">
        <v>-107947.7892</v>
      </c>
      <c r="H303" s="4" t="n">
        <v>0.89956490965832</v>
      </c>
      <c r="I303" s="5" t="n">
        <v>4.268</v>
      </c>
      <c r="J303" s="5" t="n">
        <v>3.295</v>
      </c>
      <c r="K303" s="6" t="n">
        <v>0</v>
      </c>
      <c r="L303" s="6" t="n">
        <v>-105033.1989</v>
      </c>
    </row>
    <row r="304" customFormat="false" ht="12.75" hidden="false" customHeight="false" outlineLevel="0" collapsed="false">
      <c r="A304" s="1" t="s">
        <v>22</v>
      </c>
      <c r="B304" s="1" t="s">
        <v>68</v>
      </c>
      <c r="C304" s="1" t="s">
        <v>19</v>
      </c>
      <c r="D304" s="1" t="s">
        <v>20</v>
      </c>
      <c r="E304" s="2" t="n">
        <v>37591</v>
      </c>
      <c r="F304" s="3" t="n">
        <v>-120000</v>
      </c>
      <c r="G304" s="3" t="n">
        <v>-107439.4372</v>
      </c>
      <c r="H304" s="4" t="n">
        <v>0.895328643657745</v>
      </c>
      <c r="I304" s="5" t="n">
        <v>4.362</v>
      </c>
      <c r="J304" s="5" t="n">
        <v>3.295</v>
      </c>
      <c r="K304" s="6" t="n">
        <v>0</v>
      </c>
      <c r="L304" s="6" t="n">
        <v>-114637.8795</v>
      </c>
    </row>
    <row r="305" customFormat="false" ht="12.75" hidden="false" customHeight="false" outlineLevel="0" collapsed="false">
      <c r="A305" s="1" t="s">
        <v>25</v>
      </c>
      <c r="B305" s="1" t="s">
        <v>69</v>
      </c>
      <c r="C305" s="1" t="s">
        <v>19</v>
      </c>
      <c r="D305" s="1" t="s">
        <v>20</v>
      </c>
      <c r="E305" s="2" t="n">
        <v>37257</v>
      </c>
      <c r="F305" s="3" t="n">
        <v>-60000</v>
      </c>
      <c r="G305" s="3" t="n">
        <v>-56560.35</v>
      </c>
      <c r="H305" s="4" t="n">
        <v>0.942672499683217</v>
      </c>
      <c r="I305" s="5" t="n">
        <v>5.49</v>
      </c>
      <c r="J305" s="5" t="n">
        <v>3.295</v>
      </c>
      <c r="K305" s="6" t="n">
        <v>0</v>
      </c>
      <c r="L305" s="6" t="n">
        <v>-124149.9682</v>
      </c>
    </row>
    <row r="306" customFormat="false" ht="12.75" hidden="false" customHeight="false" outlineLevel="0" collapsed="false">
      <c r="A306" s="1" t="s">
        <v>25</v>
      </c>
      <c r="B306" s="1" t="s">
        <v>69</v>
      </c>
      <c r="C306" s="1" t="s">
        <v>19</v>
      </c>
      <c r="D306" s="1" t="s">
        <v>20</v>
      </c>
      <c r="E306" s="2" t="n">
        <v>37288</v>
      </c>
      <c r="F306" s="3" t="n">
        <v>-60000</v>
      </c>
      <c r="G306" s="3" t="n">
        <v>-56292.3515</v>
      </c>
      <c r="H306" s="4" t="n">
        <v>0.938205857692989</v>
      </c>
      <c r="I306" s="5" t="n">
        <v>5.235</v>
      </c>
      <c r="J306" s="5" t="n">
        <v>3.295</v>
      </c>
      <c r="K306" s="6" t="n">
        <v>0</v>
      </c>
      <c r="L306" s="6" t="n">
        <v>-109207.1618</v>
      </c>
    </row>
    <row r="307" customFormat="false" ht="12.75" hidden="false" customHeight="false" outlineLevel="0" collapsed="false">
      <c r="A307" s="1" t="s">
        <v>25</v>
      </c>
      <c r="B307" s="1" t="s">
        <v>69</v>
      </c>
      <c r="C307" s="1" t="s">
        <v>19</v>
      </c>
      <c r="D307" s="1" t="s">
        <v>20</v>
      </c>
      <c r="E307" s="2" t="n">
        <v>37316</v>
      </c>
      <c r="F307" s="3" t="n">
        <v>-60000</v>
      </c>
      <c r="G307" s="3" t="n">
        <v>-56053.0553</v>
      </c>
      <c r="H307" s="4" t="n">
        <v>0.934217588181538</v>
      </c>
      <c r="I307" s="5" t="n">
        <v>4.905</v>
      </c>
      <c r="J307" s="5" t="n">
        <v>3.295</v>
      </c>
      <c r="K307" s="6" t="n">
        <v>0</v>
      </c>
      <c r="L307" s="6" t="n">
        <v>-90245.419</v>
      </c>
    </row>
    <row r="308" customFormat="false" ht="12.75" hidden="false" customHeight="false" outlineLevel="0" collapsed="false">
      <c r="A308" s="1" t="s">
        <v>25</v>
      </c>
      <c r="B308" s="1" t="s">
        <v>69</v>
      </c>
      <c r="C308" s="1" t="s">
        <v>19</v>
      </c>
      <c r="D308" s="1" t="s">
        <v>20</v>
      </c>
      <c r="E308" s="2" t="n">
        <v>37347</v>
      </c>
      <c r="F308" s="3" t="n">
        <v>-60000</v>
      </c>
      <c r="G308" s="3" t="n">
        <v>-55789.291</v>
      </c>
      <c r="H308" s="4" t="n">
        <v>0.929821516354604</v>
      </c>
      <c r="I308" s="5" t="n">
        <v>4.365</v>
      </c>
      <c r="J308" s="5" t="n">
        <v>3.295</v>
      </c>
      <c r="K308" s="6" t="n">
        <v>0</v>
      </c>
      <c r="L308" s="6" t="n">
        <v>-59694.5413</v>
      </c>
    </row>
    <row r="309" customFormat="false" ht="12.75" hidden="false" customHeight="false" outlineLevel="0" collapsed="false">
      <c r="A309" s="1" t="s">
        <v>25</v>
      </c>
      <c r="B309" s="1" t="s">
        <v>69</v>
      </c>
      <c r="C309" s="1" t="s">
        <v>19</v>
      </c>
      <c r="D309" s="1" t="s">
        <v>20</v>
      </c>
      <c r="E309" s="2" t="n">
        <v>37377</v>
      </c>
      <c r="F309" s="3" t="n">
        <v>-60000</v>
      </c>
      <c r="G309" s="3" t="n">
        <v>-55534.1566</v>
      </c>
      <c r="H309" s="4" t="n">
        <v>0.925569277240723</v>
      </c>
      <c r="I309" s="5" t="n">
        <v>4.21</v>
      </c>
      <c r="J309" s="5" t="n">
        <v>3.295</v>
      </c>
      <c r="K309" s="6" t="n">
        <v>0</v>
      </c>
      <c r="L309" s="6" t="n">
        <v>-50813.7533</v>
      </c>
    </row>
    <row r="310" customFormat="false" ht="12.75" hidden="false" customHeight="false" outlineLevel="0" collapsed="false">
      <c r="A310" s="1" t="s">
        <v>25</v>
      </c>
      <c r="B310" s="1" t="s">
        <v>69</v>
      </c>
      <c r="C310" s="1" t="s">
        <v>19</v>
      </c>
      <c r="D310" s="1" t="s">
        <v>20</v>
      </c>
      <c r="E310" s="2" t="n">
        <v>37408</v>
      </c>
      <c r="F310" s="3" t="n">
        <v>-60000</v>
      </c>
      <c r="G310" s="3" t="n">
        <v>-55273.0468</v>
      </c>
      <c r="H310" s="4" t="n">
        <v>0.921217446858351</v>
      </c>
      <c r="I310" s="5" t="n">
        <v>4.18</v>
      </c>
      <c r="J310" s="5" t="n">
        <v>3.295</v>
      </c>
      <c r="K310" s="6" t="n">
        <v>0</v>
      </c>
      <c r="L310" s="6" t="n">
        <v>-48916.6464</v>
      </c>
    </row>
    <row r="311" customFormat="false" ht="12.75" hidden="false" customHeight="false" outlineLevel="0" collapsed="false">
      <c r="A311" s="1" t="s">
        <v>25</v>
      </c>
      <c r="B311" s="1" t="s">
        <v>69</v>
      </c>
      <c r="C311" s="1" t="s">
        <v>19</v>
      </c>
      <c r="D311" s="1" t="s">
        <v>20</v>
      </c>
      <c r="E311" s="2" t="n">
        <v>37438</v>
      </c>
      <c r="F311" s="3" t="n">
        <v>-60000</v>
      </c>
      <c r="G311" s="3" t="n">
        <v>-55019.8243</v>
      </c>
      <c r="H311" s="4" t="n">
        <v>0.916997072250159</v>
      </c>
      <c r="I311" s="5" t="n">
        <v>4.183</v>
      </c>
      <c r="J311" s="5" t="n">
        <v>3.295</v>
      </c>
      <c r="K311" s="6" t="n">
        <v>0</v>
      </c>
      <c r="L311" s="6" t="n">
        <v>-48857.604</v>
      </c>
    </row>
    <row r="312" customFormat="false" ht="12.75" hidden="false" customHeight="false" outlineLevel="0" collapsed="false">
      <c r="A312" s="1" t="s">
        <v>25</v>
      </c>
      <c r="B312" s="1" t="s">
        <v>69</v>
      </c>
      <c r="C312" s="1" t="s">
        <v>19</v>
      </c>
      <c r="D312" s="1" t="s">
        <v>20</v>
      </c>
      <c r="E312" s="2" t="n">
        <v>37469</v>
      </c>
      <c r="F312" s="3" t="n">
        <v>-60000</v>
      </c>
      <c r="G312" s="3" t="n">
        <v>-54755.2216</v>
      </c>
      <c r="H312" s="4" t="n">
        <v>0.912587026109115</v>
      </c>
      <c r="I312" s="5" t="n">
        <v>4.185</v>
      </c>
      <c r="J312" s="5" t="n">
        <v>3.295</v>
      </c>
      <c r="K312" s="6" t="n">
        <v>0</v>
      </c>
      <c r="L312" s="6" t="n">
        <v>-48732.1472</v>
      </c>
    </row>
    <row r="313" customFormat="false" ht="12.75" hidden="false" customHeight="false" outlineLevel="0" collapsed="false">
      <c r="A313" s="1" t="s">
        <v>25</v>
      </c>
      <c r="B313" s="1" t="s">
        <v>69</v>
      </c>
      <c r="C313" s="1" t="s">
        <v>19</v>
      </c>
      <c r="D313" s="1" t="s">
        <v>20</v>
      </c>
      <c r="E313" s="2" t="n">
        <v>37500</v>
      </c>
      <c r="F313" s="3" t="n">
        <v>-60000</v>
      </c>
      <c r="G313" s="3" t="n">
        <v>-54492.311</v>
      </c>
      <c r="H313" s="4" t="n">
        <v>0.908205183762814</v>
      </c>
      <c r="I313" s="5" t="n">
        <v>4.175</v>
      </c>
      <c r="J313" s="5" t="n">
        <v>3.295</v>
      </c>
      <c r="K313" s="6" t="n">
        <v>0</v>
      </c>
      <c r="L313" s="6" t="n">
        <v>-47953.2337</v>
      </c>
    </row>
    <row r="314" customFormat="false" ht="12.75" hidden="false" customHeight="false" outlineLevel="0" collapsed="false">
      <c r="A314" s="1" t="s">
        <v>25</v>
      </c>
      <c r="B314" s="1" t="s">
        <v>69</v>
      </c>
      <c r="C314" s="1" t="s">
        <v>19</v>
      </c>
      <c r="D314" s="1" t="s">
        <v>20</v>
      </c>
      <c r="E314" s="2" t="n">
        <v>37530</v>
      </c>
      <c r="F314" s="3" t="n">
        <v>-60000</v>
      </c>
      <c r="G314" s="3" t="n">
        <v>-54237.83</v>
      </c>
      <c r="H314" s="4" t="n">
        <v>0.903963834123756</v>
      </c>
      <c r="I314" s="5" t="n">
        <v>4.18</v>
      </c>
      <c r="J314" s="5" t="n">
        <v>3.295</v>
      </c>
      <c r="K314" s="6" t="n">
        <v>0</v>
      </c>
      <c r="L314" s="6" t="n">
        <v>-48000.4796</v>
      </c>
    </row>
    <row r="315" customFormat="false" ht="12.75" hidden="false" customHeight="false" outlineLevel="0" collapsed="false">
      <c r="A315" s="1" t="s">
        <v>25</v>
      </c>
      <c r="B315" s="1" t="s">
        <v>69</v>
      </c>
      <c r="C315" s="1" t="s">
        <v>19</v>
      </c>
      <c r="D315" s="1" t="s">
        <v>20</v>
      </c>
      <c r="E315" s="2" t="n">
        <v>37561</v>
      </c>
      <c r="F315" s="3" t="n">
        <v>-60000</v>
      </c>
      <c r="G315" s="3" t="n">
        <v>-53973.8946</v>
      </c>
      <c r="H315" s="4" t="n">
        <v>0.89956490965832</v>
      </c>
      <c r="I315" s="5" t="n">
        <v>4.268</v>
      </c>
      <c r="J315" s="5" t="n">
        <v>3.295</v>
      </c>
      <c r="K315" s="6" t="n">
        <v>0</v>
      </c>
      <c r="L315" s="6" t="n">
        <v>-52516.5994</v>
      </c>
    </row>
    <row r="316" customFormat="false" ht="12.75" hidden="false" customHeight="false" outlineLevel="0" collapsed="false">
      <c r="A316" s="1" t="s">
        <v>25</v>
      </c>
      <c r="B316" s="1" t="s">
        <v>69</v>
      </c>
      <c r="C316" s="1" t="s">
        <v>19</v>
      </c>
      <c r="D316" s="1" t="s">
        <v>20</v>
      </c>
      <c r="E316" s="2" t="n">
        <v>37591</v>
      </c>
      <c r="F316" s="3" t="n">
        <v>-60000</v>
      </c>
      <c r="G316" s="3" t="n">
        <v>-53719.7186</v>
      </c>
      <c r="H316" s="4" t="n">
        <v>0.895328643657745</v>
      </c>
      <c r="I316" s="5" t="n">
        <v>4.362</v>
      </c>
      <c r="J316" s="5" t="n">
        <v>3.295</v>
      </c>
      <c r="K316" s="6" t="n">
        <v>0</v>
      </c>
      <c r="L316" s="6" t="n">
        <v>-57318.9398</v>
      </c>
    </row>
    <row r="317" customFormat="false" ht="12.75" hidden="false" customHeight="false" outlineLevel="0" collapsed="false">
      <c r="A317" s="1" t="s">
        <v>17</v>
      </c>
      <c r="B317" s="1" t="s">
        <v>70</v>
      </c>
      <c r="C317" s="1" t="s">
        <v>19</v>
      </c>
      <c r="D317" s="1" t="s">
        <v>20</v>
      </c>
      <c r="E317" s="2" t="n">
        <v>36861</v>
      </c>
      <c r="F317" s="3" t="n">
        <v>-4250000</v>
      </c>
      <c r="G317" s="3" t="n">
        <v>0</v>
      </c>
      <c r="H317" s="4" t="n">
        <v>1</v>
      </c>
      <c r="I317" s="5" t="n">
        <v>6.016</v>
      </c>
      <c r="J317" s="5" t="n">
        <v>5.235</v>
      </c>
      <c r="K317" s="6" t="n">
        <v>0</v>
      </c>
      <c r="L317" s="6" t="n">
        <v>-3319250</v>
      </c>
    </row>
    <row r="318" customFormat="false" ht="12.75" hidden="false" customHeight="false" outlineLevel="0" collapsed="false">
      <c r="A318" s="1" t="s">
        <v>17</v>
      </c>
      <c r="B318" s="1" t="s">
        <v>71</v>
      </c>
      <c r="C318" s="1" t="s">
        <v>19</v>
      </c>
      <c r="D318" s="1" t="s">
        <v>20</v>
      </c>
      <c r="E318" s="2" t="n">
        <v>36892</v>
      </c>
      <c r="F318" s="3" t="n">
        <v>4250000</v>
      </c>
      <c r="G318" s="3" t="n">
        <v>0</v>
      </c>
      <c r="H318" s="4" t="n">
        <v>0.99945867541011</v>
      </c>
      <c r="I318" s="5" t="n">
        <v>9.98</v>
      </c>
      <c r="J318" s="5" t="n">
        <v>5.195</v>
      </c>
      <c r="K318" s="6" t="n">
        <v>0</v>
      </c>
      <c r="L318" s="6" t="n">
        <v>20325241.4878</v>
      </c>
    </row>
    <row r="319" customFormat="false" ht="12.75" hidden="false" customHeight="false" outlineLevel="0" collapsed="false">
      <c r="A319" s="1" t="s">
        <v>22</v>
      </c>
      <c r="B319" s="1" t="s">
        <v>72</v>
      </c>
      <c r="C319" s="1" t="s">
        <v>19</v>
      </c>
      <c r="D319" s="1" t="s">
        <v>20</v>
      </c>
      <c r="E319" s="2" t="n">
        <v>36982</v>
      </c>
      <c r="F319" s="3" t="n">
        <v>-1180000</v>
      </c>
      <c r="G319" s="3" t="n">
        <v>-1160750.8506</v>
      </c>
      <c r="H319" s="4" t="n">
        <v>0.983687161551681</v>
      </c>
      <c r="I319" s="5" t="n">
        <v>6.291</v>
      </c>
      <c r="J319" s="5" t="n">
        <v>4.4</v>
      </c>
      <c r="K319" s="6" t="n">
        <v>0</v>
      </c>
      <c r="L319" s="6" t="n">
        <v>-2194979.8585</v>
      </c>
    </row>
    <row r="320" customFormat="false" ht="12.75" hidden="false" customHeight="false" outlineLevel="0" collapsed="false">
      <c r="A320" s="1" t="s">
        <v>22</v>
      </c>
      <c r="B320" s="1" t="s">
        <v>73</v>
      </c>
      <c r="C320" s="1" t="s">
        <v>19</v>
      </c>
      <c r="D320" s="1" t="s">
        <v>20</v>
      </c>
      <c r="E320" s="2" t="n">
        <v>37012</v>
      </c>
      <c r="F320" s="3" t="n">
        <v>1180000</v>
      </c>
      <c r="G320" s="3" t="n">
        <v>1154986.0385</v>
      </c>
      <c r="H320" s="4" t="n">
        <v>0.978801727524579</v>
      </c>
      <c r="I320" s="5" t="n">
        <v>5.491</v>
      </c>
      <c r="J320" s="5" t="n">
        <v>4.2925</v>
      </c>
      <c r="K320" s="6" t="n">
        <v>0</v>
      </c>
      <c r="L320" s="6" t="n">
        <v>1384250.7671</v>
      </c>
    </row>
    <row r="321" customFormat="false" ht="12.75" hidden="false" customHeight="false" outlineLevel="0" collapsed="false">
      <c r="A321" s="1" t="s">
        <v>17</v>
      </c>
      <c r="B321" s="1" t="s">
        <v>74</v>
      </c>
      <c r="C321" s="1" t="s">
        <v>19</v>
      </c>
      <c r="D321" s="1" t="s">
        <v>20</v>
      </c>
      <c r="E321" s="2" t="n">
        <v>36982</v>
      </c>
      <c r="F321" s="3" t="n">
        <v>-650000</v>
      </c>
      <c r="G321" s="3" t="n">
        <v>-639396.655</v>
      </c>
      <c r="H321" s="4" t="n">
        <v>0.983687161551681</v>
      </c>
      <c r="I321" s="5" t="n">
        <v>6.291</v>
      </c>
      <c r="J321" s="5" t="n">
        <v>4.4</v>
      </c>
      <c r="K321" s="6" t="n">
        <v>0</v>
      </c>
      <c r="L321" s="6" t="n">
        <v>-1209099.0746</v>
      </c>
    </row>
    <row r="322" customFormat="false" ht="12.75" hidden="false" customHeight="false" outlineLevel="0" collapsed="false">
      <c r="A322" s="1" t="s">
        <v>17</v>
      </c>
      <c r="B322" s="1" t="s">
        <v>75</v>
      </c>
      <c r="C322" s="1" t="s">
        <v>19</v>
      </c>
      <c r="D322" s="1" t="s">
        <v>20</v>
      </c>
      <c r="E322" s="2" t="n">
        <v>37012</v>
      </c>
      <c r="F322" s="3" t="n">
        <v>650000</v>
      </c>
      <c r="G322" s="3" t="n">
        <v>636221.1229</v>
      </c>
      <c r="H322" s="4" t="n">
        <v>0.978801727524579</v>
      </c>
      <c r="I322" s="5" t="n">
        <v>5.491</v>
      </c>
      <c r="J322" s="5" t="n">
        <v>4.2925</v>
      </c>
      <c r="K322" s="6" t="n">
        <v>0</v>
      </c>
      <c r="L322" s="6" t="n">
        <v>762511.0158</v>
      </c>
    </row>
    <row r="323" customFormat="false" ht="12.75" hidden="false" customHeight="false" outlineLevel="0" collapsed="false">
      <c r="A323" s="1" t="s">
        <v>25</v>
      </c>
      <c r="B323" s="1" t="s">
        <v>76</v>
      </c>
      <c r="C323" s="1" t="s">
        <v>19</v>
      </c>
      <c r="D323" s="1" t="s">
        <v>20</v>
      </c>
      <c r="E323" s="2" t="n">
        <v>36982</v>
      </c>
      <c r="F323" s="3" t="n">
        <v>-670000</v>
      </c>
      <c r="G323" s="3" t="n">
        <v>-659070.3982</v>
      </c>
      <c r="H323" s="4" t="n">
        <v>0.983687161551681</v>
      </c>
      <c r="I323" s="5" t="n">
        <v>6.291</v>
      </c>
      <c r="J323" s="5" t="n">
        <v>4.4</v>
      </c>
      <c r="K323" s="6" t="n">
        <v>0</v>
      </c>
      <c r="L323" s="6" t="n">
        <v>-1246302.1231</v>
      </c>
    </row>
    <row r="324" customFormat="false" ht="12.75" hidden="false" customHeight="false" outlineLevel="0" collapsed="false">
      <c r="A324" s="1" t="s">
        <v>25</v>
      </c>
      <c r="B324" s="1" t="s">
        <v>77</v>
      </c>
      <c r="C324" s="1" t="s">
        <v>19</v>
      </c>
      <c r="D324" s="1" t="s">
        <v>20</v>
      </c>
      <c r="E324" s="2" t="n">
        <v>37012</v>
      </c>
      <c r="F324" s="3" t="n">
        <v>670000</v>
      </c>
      <c r="G324" s="3" t="n">
        <v>655797.1574</v>
      </c>
      <c r="H324" s="4" t="n">
        <v>0.978801727524579</v>
      </c>
      <c r="I324" s="5" t="n">
        <v>5.491</v>
      </c>
      <c r="J324" s="5" t="n">
        <v>4.2925</v>
      </c>
      <c r="K324" s="6" t="n">
        <v>0</v>
      </c>
      <c r="L324" s="6" t="n">
        <v>785972.8932</v>
      </c>
    </row>
    <row r="325" customFormat="false" ht="12.75" hidden="false" customHeight="false" outlineLevel="0" collapsed="false">
      <c r="A325" s="1" t="s">
        <v>22</v>
      </c>
      <c r="B325" s="1" t="s">
        <v>78</v>
      </c>
      <c r="C325" s="1" t="s">
        <v>19</v>
      </c>
      <c r="D325" s="1" t="s">
        <v>20</v>
      </c>
      <c r="E325" s="2" t="n">
        <v>36861</v>
      </c>
      <c r="F325" s="3" t="n">
        <v>-750000</v>
      </c>
      <c r="G325" s="3" t="n">
        <v>0</v>
      </c>
      <c r="H325" s="4" t="n">
        <v>1</v>
      </c>
      <c r="I325" s="5" t="n">
        <v>6.016</v>
      </c>
      <c r="J325" s="5" t="n">
        <v>5.235</v>
      </c>
      <c r="K325" s="6" t="n">
        <v>0</v>
      </c>
      <c r="L325" s="6" t="n">
        <v>-585750</v>
      </c>
    </row>
    <row r="326" customFormat="false" ht="12.75" hidden="false" customHeight="false" outlineLevel="0" collapsed="false">
      <c r="A326" s="1" t="s">
        <v>22</v>
      </c>
      <c r="B326" s="1" t="s">
        <v>79</v>
      </c>
      <c r="C326" s="1" t="s">
        <v>19</v>
      </c>
      <c r="D326" s="1" t="s">
        <v>20</v>
      </c>
      <c r="E326" s="2" t="n">
        <v>36892</v>
      </c>
      <c r="F326" s="3" t="n">
        <v>750000</v>
      </c>
      <c r="G326" s="3" t="n">
        <v>0</v>
      </c>
      <c r="H326" s="4" t="n">
        <v>0.99945867541011</v>
      </c>
      <c r="I326" s="5" t="n">
        <v>9.98</v>
      </c>
      <c r="J326" s="5" t="n">
        <v>5.195</v>
      </c>
      <c r="K326" s="6" t="n">
        <v>0</v>
      </c>
      <c r="L326" s="6" t="n">
        <v>3586807.3214</v>
      </c>
    </row>
    <row r="327" customFormat="false" ht="12.75" hidden="false" customHeight="false" outlineLevel="0" collapsed="false">
      <c r="A327" s="1" t="s">
        <v>17</v>
      </c>
      <c r="B327" s="1" t="s">
        <v>80</v>
      </c>
      <c r="C327" s="1" t="s">
        <v>19</v>
      </c>
      <c r="D327" s="1" t="s">
        <v>20</v>
      </c>
      <c r="E327" s="2" t="n">
        <v>36861</v>
      </c>
      <c r="F327" s="3" t="n">
        <v>-870000</v>
      </c>
      <c r="G327" s="3" t="n">
        <v>0</v>
      </c>
      <c r="H327" s="4" t="n">
        <v>1</v>
      </c>
      <c r="I327" s="5" t="n">
        <v>6.016</v>
      </c>
      <c r="J327" s="5" t="n">
        <v>5.43</v>
      </c>
      <c r="K327" s="6" t="n">
        <v>0</v>
      </c>
      <c r="L327" s="6" t="n">
        <v>-509820</v>
      </c>
    </row>
    <row r="328" customFormat="false" ht="12.75" hidden="false" customHeight="false" outlineLevel="0" collapsed="false">
      <c r="A328" s="1" t="s">
        <v>17</v>
      </c>
      <c r="B328" s="1" t="s">
        <v>81</v>
      </c>
      <c r="C328" s="1" t="s">
        <v>19</v>
      </c>
      <c r="D328" s="1" t="s">
        <v>20</v>
      </c>
      <c r="E328" s="2" t="n">
        <v>36892</v>
      </c>
      <c r="F328" s="3" t="n">
        <v>870000</v>
      </c>
      <c r="G328" s="3" t="n">
        <v>0</v>
      </c>
      <c r="H328" s="4" t="n">
        <v>0.99945867541011</v>
      </c>
      <c r="I328" s="5" t="n">
        <v>9.98</v>
      </c>
      <c r="J328" s="5" t="n">
        <v>5.3856</v>
      </c>
      <c r="K328" s="6" t="n">
        <v>0</v>
      </c>
      <c r="L328" s="6" t="n">
        <v>3994964.2563</v>
      </c>
    </row>
    <row r="329" customFormat="false" ht="12.75" hidden="false" customHeight="false" outlineLevel="0" collapsed="false">
      <c r="A329" s="1" t="s">
        <v>22</v>
      </c>
      <c r="B329" s="1" t="s">
        <v>82</v>
      </c>
      <c r="C329" s="1" t="s">
        <v>19</v>
      </c>
      <c r="D329" s="1" t="s">
        <v>20</v>
      </c>
      <c r="E329" s="2" t="n">
        <v>36861</v>
      </c>
      <c r="F329" s="3" t="n">
        <v>-1630000</v>
      </c>
      <c r="G329" s="3" t="n">
        <v>0</v>
      </c>
      <c r="H329" s="4" t="n">
        <v>1</v>
      </c>
      <c r="I329" s="5" t="n">
        <v>6.016</v>
      </c>
      <c r="J329" s="5" t="n">
        <v>5.43</v>
      </c>
      <c r="K329" s="6" t="n">
        <v>0</v>
      </c>
      <c r="L329" s="6" t="n">
        <v>-955180</v>
      </c>
    </row>
    <row r="330" customFormat="false" ht="12.75" hidden="false" customHeight="false" outlineLevel="0" collapsed="false">
      <c r="A330" s="1" t="s">
        <v>22</v>
      </c>
      <c r="B330" s="1" t="s">
        <v>83</v>
      </c>
      <c r="C330" s="1" t="s">
        <v>19</v>
      </c>
      <c r="D330" s="1" t="s">
        <v>20</v>
      </c>
      <c r="E330" s="2" t="n">
        <v>36892</v>
      </c>
      <c r="F330" s="3" t="n">
        <v>1630000</v>
      </c>
      <c r="G330" s="3" t="n">
        <v>0</v>
      </c>
      <c r="H330" s="4" t="n">
        <v>0.99945867541011</v>
      </c>
      <c r="I330" s="5" t="n">
        <v>9.98</v>
      </c>
      <c r="J330" s="5" t="n">
        <v>5.3856</v>
      </c>
      <c r="K330" s="6" t="n">
        <v>0</v>
      </c>
      <c r="L330" s="6" t="n">
        <v>7484818.0894</v>
      </c>
    </row>
    <row r="331" customFormat="false" ht="12.75" hidden="false" customHeight="false" outlineLevel="0" collapsed="false">
      <c r="A331" s="1" t="s">
        <v>17</v>
      </c>
      <c r="B331" s="1" t="s">
        <v>84</v>
      </c>
      <c r="C331" s="1" t="s">
        <v>19</v>
      </c>
      <c r="D331" s="1" t="s">
        <v>20</v>
      </c>
      <c r="E331" s="2" t="n">
        <v>36861</v>
      </c>
      <c r="F331" s="3" t="n">
        <v>-440000</v>
      </c>
      <c r="G331" s="3" t="n">
        <v>0</v>
      </c>
      <c r="H331" s="4" t="n">
        <v>1</v>
      </c>
      <c r="I331" s="5" t="n">
        <v>6.016</v>
      </c>
      <c r="J331" s="5" t="n">
        <v>5.52</v>
      </c>
      <c r="K331" s="6" t="n">
        <v>0</v>
      </c>
      <c r="L331" s="6" t="n">
        <v>-218240</v>
      </c>
    </row>
    <row r="332" customFormat="false" ht="12.75" hidden="false" customHeight="false" outlineLevel="0" collapsed="false">
      <c r="A332" s="1" t="s">
        <v>17</v>
      </c>
      <c r="B332" s="1" t="s">
        <v>85</v>
      </c>
      <c r="C332" s="1" t="s">
        <v>19</v>
      </c>
      <c r="D332" s="1" t="s">
        <v>20</v>
      </c>
      <c r="E332" s="2" t="n">
        <v>36892</v>
      </c>
      <c r="F332" s="3" t="n">
        <v>440000</v>
      </c>
      <c r="G332" s="3" t="n">
        <v>0</v>
      </c>
      <c r="H332" s="4" t="n">
        <v>0.99945867541011</v>
      </c>
      <c r="I332" s="5" t="n">
        <v>9.98</v>
      </c>
      <c r="J332" s="5" t="n">
        <v>5.47</v>
      </c>
      <c r="K332" s="6" t="n">
        <v>0</v>
      </c>
      <c r="L332" s="6" t="n">
        <v>1983325.7955</v>
      </c>
    </row>
    <row r="333" customFormat="false" ht="12.75" hidden="false" customHeight="false" outlineLevel="0" collapsed="false">
      <c r="A333" s="1" t="s">
        <v>22</v>
      </c>
      <c r="B333" s="1" t="s">
        <v>86</v>
      </c>
      <c r="C333" s="1" t="s">
        <v>19</v>
      </c>
      <c r="D333" s="1" t="s">
        <v>20</v>
      </c>
      <c r="E333" s="2" t="n">
        <v>36861</v>
      </c>
      <c r="F333" s="3" t="n">
        <v>-810000</v>
      </c>
      <c r="G333" s="3" t="n">
        <v>0</v>
      </c>
      <c r="H333" s="4" t="n">
        <v>1</v>
      </c>
      <c r="I333" s="5" t="n">
        <v>6.016</v>
      </c>
      <c r="J333" s="5" t="n">
        <v>5.52</v>
      </c>
      <c r="K333" s="6" t="n">
        <v>0</v>
      </c>
      <c r="L333" s="6" t="n">
        <v>-401760</v>
      </c>
    </row>
    <row r="334" customFormat="false" ht="12.75" hidden="false" customHeight="false" outlineLevel="0" collapsed="false">
      <c r="A334" s="1" t="s">
        <v>22</v>
      </c>
      <c r="B334" s="1" t="s">
        <v>87</v>
      </c>
      <c r="C334" s="1" t="s">
        <v>19</v>
      </c>
      <c r="D334" s="1" t="s">
        <v>20</v>
      </c>
      <c r="E334" s="2" t="n">
        <v>36892</v>
      </c>
      <c r="F334" s="3" t="n">
        <v>810000</v>
      </c>
      <c r="G334" s="3" t="n">
        <v>0</v>
      </c>
      <c r="H334" s="4" t="n">
        <v>0.99945867541011</v>
      </c>
      <c r="I334" s="5" t="n">
        <v>9.98</v>
      </c>
      <c r="J334" s="5" t="n">
        <v>5.47</v>
      </c>
      <c r="K334" s="6" t="n">
        <v>0</v>
      </c>
      <c r="L334" s="6" t="n">
        <v>3651122.4871</v>
      </c>
    </row>
    <row r="335" customFormat="false" ht="12.75" hidden="false" customHeight="false" outlineLevel="0" collapsed="false">
      <c r="A335" s="1" t="s">
        <v>17</v>
      </c>
      <c r="B335" s="1" t="s">
        <v>88</v>
      </c>
      <c r="C335" s="1" t="s">
        <v>19</v>
      </c>
      <c r="D335" s="1" t="s">
        <v>20</v>
      </c>
      <c r="E335" s="2" t="n">
        <v>36861</v>
      </c>
      <c r="F335" s="3" t="n">
        <v>-440000</v>
      </c>
      <c r="G335" s="3" t="n">
        <v>0</v>
      </c>
      <c r="H335" s="4" t="n">
        <v>1</v>
      </c>
      <c r="I335" s="5" t="n">
        <v>6.016</v>
      </c>
      <c r="J335" s="5" t="n">
        <v>5.49</v>
      </c>
      <c r="K335" s="6" t="n">
        <v>0</v>
      </c>
      <c r="L335" s="6" t="n">
        <v>-231440</v>
      </c>
    </row>
    <row r="336" customFormat="false" ht="12.75" hidden="false" customHeight="false" outlineLevel="0" collapsed="false">
      <c r="A336" s="1" t="s">
        <v>17</v>
      </c>
      <c r="B336" s="1" t="s">
        <v>89</v>
      </c>
      <c r="C336" s="1" t="s">
        <v>19</v>
      </c>
      <c r="D336" s="1" t="s">
        <v>20</v>
      </c>
      <c r="E336" s="2" t="n">
        <v>36892</v>
      </c>
      <c r="F336" s="3" t="n">
        <v>440000</v>
      </c>
      <c r="G336" s="3" t="n">
        <v>0</v>
      </c>
      <c r="H336" s="4" t="n">
        <v>0.99945867541011</v>
      </c>
      <c r="I336" s="5" t="n">
        <v>9.98</v>
      </c>
      <c r="J336" s="5" t="n">
        <v>5.445</v>
      </c>
      <c r="K336" s="6" t="n">
        <v>0</v>
      </c>
      <c r="L336" s="6" t="n">
        <v>1994319.8409</v>
      </c>
    </row>
    <row r="337" customFormat="false" ht="12.75" hidden="false" customHeight="false" outlineLevel="0" collapsed="false">
      <c r="A337" s="1" t="s">
        <v>17</v>
      </c>
      <c r="B337" s="1" t="s">
        <v>90</v>
      </c>
      <c r="C337" s="1" t="s">
        <v>19</v>
      </c>
      <c r="D337" s="1" t="s">
        <v>20</v>
      </c>
      <c r="E337" s="2" t="n">
        <v>36861</v>
      </c>
      <c r="F337" s="3" t="n">
        <v>-350000</v>
      </c>
      <c r="G337" s="3" t="n">
        <v>0</v>
      </c>
      <c r="H337" s="4" t="n">
        <v>1</v>
      </c>
      <c r="I337" s="5" t="n">
        <v>6.016</v>
      </c>
      <c r="J337" s="5" t="n">
        <v>5.49</v>
      </c>
      <c r="K337" s="6" t="n">
        <v>0</v>
      </c>
      <c r="L337" s="6" t="n">
        <v>-184100</v>
      </c>
    </row>
    <row r="338" customFormat="false" ht="12.75" hidden="false" customHeight="false" outlineLevel="0" collapsed="false">
      <c r="A338" s="1" t="s">
        <v>17</v>
      </c>
      <c r="B338" s="1" t="s">
        <v>91</v>
      </c>
      <c r="C338" s="1" t="s">
        <v>19</v>
      </c>
      <c r="D338" s="1" t="s">
        <v>20</v>
      </c>
      <c r="E338" s="2" t="n">
        <v>36892</v>
      </c>
      <c r="F338" s="3" t="n">
        <v>350000</v>
      </c>
      <c r="G338" s="3" t="n">
        <v>0</v>
      </c>
      <c r="H338" s="4" t="n">
        <v>0.99945867541011</v>
      </c>
      <c r="I338" s="5" t="n">
        <v>9.98</v>
      </c>
      <c r="J338" s="5" t="n">
        <v>5.45</v>
      </c>
      <c r="K338" s="6" t="n">
        <v>0</v>
      </c>
      <c r="L338" s="6" t="n">
        <v>1584641.7299</v>
      </c>
    </row>
    <row r="339" customFormat="false" ht="12.75" hidden="false" customHeight="false" outlineLevel="0" collapsed="false">
      <c r="A339" s="1" t="s">
        <v>22</v>
      </c>
      <c r="B339" s="1" t="s">
        <v>92</v>
      </c>
      <c r="C339" s="1" t="s">
        <v>19</v>
      </c>
      <c r="D339" s="1" t="s">
        <v>20</v>
      </c>
      <c r="E339" s="2" t="n">
        <v>36861</v>
      </c>
      <c r="F339" s="3" t="n">
        <v>-810000</v>
      </c>
      <c r="G339" s="3" t="n">
        <v>0</v>
      </c>
      <c r="H339" s="4" t="n">
        <v>1</v>
      </c>
      <c r="I339" s="5" t="n">
        <v>6.016</v>
      </c>
      <c r="J339" s="5" t="n">
        <v>5.49</v>
      </c>
      <c r="K339" s="6" t="n">
        <v>0</v>
      </c>
      <c r="L339" s="6" t="n">
        <v>-426060</v>
      </c>
    </row>
    <row r="340" customFormat="false" ht="12.75" hidden="false" customHeight="false" outlineLevel="0" collapsed="false">
      <c r="A340" s="1" t="s">
        <v>22</v>
      </c>
      <c r="B340" s="1" t="s">
        <v>93</v>
      </c>
      <c r="C340" s="1" t="s">
        <v>19</v>
      </c>
      <c r="D340" s="1" t="s">
        <v>20</v>
      </c>
      <c r="E340" s="2" t="n">
        <v>36892</v>
      </c>
      <c r="F340" s="3" t="n">
        <v>810000</v>
      </c>
      <c r="G340" s="3" t="n">
        <v>0</v>
      </c>
      <c r="H340" s="4" t="n">
        <v>0.99945867541011</v>
      </c>
      <c r="I340" s="5" t="n">
        <v>9.98</v>
      </c>
      <c r="J340" s="5" t="n">
        <v>5.445</v>
      </c>
      <c r="K340" s="6" t="n">
        <v>0</v>
      </c>
      <c r="L340" s="6" t="n">
        <v>3671361.5253</v>
      </c>
    </row>
    <row r="341" customFormat="false" ht="12.75" hidden="false" customHeight="false" outlineLevel="0" collapsed="false">
      <c r="A341" s="1" t="s">
        <v>22</v>
      </c>
      <c r="B341" s="1" t="s">
        <v>94</v>
      </c>
      <c r="C341" s="1" t="s">
        <v>19</v>
      </c>
      <c r="D341" s="1" t="s">
        <v>20</v>
      </c>
      <c r="E341" s="2" t="n">
        <v>36861</v>
      </c>
      <c r="F341" s="3" t="n">
        <v>-650000</v>
      </c>
      <c r="G341" s="3" t="n">
        <v>0</v>
      </c>
      <c r="H341" s="4" t="n">
        <v>1</v>
      </c>
      <c r="I341" s="5" t="n">
        <v>6.016</v>
      </c>
      <c r="J341" s="5" t="n">
        <v>5.49</v>
      </c>
      <c r="K341" s="6" t="n">
        <v>0</v>
      </c>
      <c r="L341" s="6" t="n">
        <v>-341900</v>
      </c>
    </row>
    <row r="342" customFormat="false" ht="12.75" hidden="false" customHeight="false" outlineLevel="0" collapsed="false">
      <c r="A342" s="1" t="s">
        <v>22</v>
      </c>
      <c r="B342" s="1" t="s">
        <v>95</v>
      </c>
      <c r="C342" s="1" t="s">
        <v>19</v>
      </c>
      <c r="D342" s="1" t="s">
        <v>20</v>
      </c>
      <c r="E342" s="2" t="n">
        <v>36892</v>
      </c>
      <c r="F342" s="3" t="n">
        <v>650000</v>
      </c>
      <c r="G342" s="3" t="n">
        <v>0</v>
      </c>
      <c r="H342" s="4" t="n">
        <v>0.99945867541011</v>
      </c>
      <c r="I342" s="5" t="n">
        <v>9.98</v>
      </c>
      <c r="J342" s="5" t="n">
        <v>5.45</v>
      </c>
      <c r="K342" s="6" t="n">
        <v>0</v>
      </c>
      <c r="L342" s="6" t="n">
        <v>2942906.0697</v>
      </c>
    </row>
    <row r="343" customFormat="false" ht="12.75" hidden="false" customHeight="false" outlineLevel="0" collapsed="false">
      <c r="A343" s="1" t="s">
        <v>17</v>
      </c>
      <c r="B343" s="1" t="s">
        <v>96</v>
      </c>
      <c r="C343" s="1" t="s">
        <v>19</v>
      </c>
      <c r="D343" s="1" t="s">
        <v>20</v>
      </c>
      <c r="E343" s="2" t="n">
        <v>36892</v>
      </c>
      <c r="F343" s="3" t="n">
        <v>700000</v>
      </c>
      <c r="G343" s="3" t="n">
        <v>0</v>
      </c>
      <c r="H343" s="4" t="n">
        <v>0.99945867541011</v>
      </c>
      <c r="I343" s="5" t="n">
        <v>9.98</v>
      </c>
      <c r="J343" s="5" t="n">
        <v>5.35</v>
      </c>
      <c r="K343" s="6" t="n">
        <v>0</v>
      </c>
      <c r="L343" s="6" t="n">
        <v>3239245.567</v>
      </c>
    </row>
    <row r="344" customFormat="false" ht="12.75" hidden="false" customHeight="false" outlineLevel="0" collapsed="false">
      <c r="A344" s="1" t="s">
        <v>22</v>
      </c>
      <c r="B344" s="1" t="s">
        <v>97</v>
      </c>
      <c r="C344" s="1" t="s">
        <v>19</v>
      </c>
      <c r="D344" s="1" t="s">
        <v>20</v>
      </c>
      <c r="E344" s="2" t="n">
        <v>36892</v>
      </c>
      <c r="F344" s="3" t="n">
        <v>1300000</v>
      </c>
      <c r="G344" s="3" t="n">
        <v>0</v>
      </c>
      <c r="H344" s="4" t="n">
        <v>0.99945867541011</v>
      </c>
      <c r="I344" s="5" t="n">
        <v>9.98</v>
      </c>
      <c r="J344" s="5" t="n">
        <v>5.35</v>
      </c>
      <c r="K344" s="6" t="n">
        <v>0</v>
      </c>
      <c r="L344" s="6" t="n">
        <v>6015741.7673</v>
      </c>
    </row>
    <row r="345" customFormat="false" ht="12.75" hidden="false" customHeight="false" outlineLevel="0" collapsed="false">
      <c r="A345" s="1" t="s">
        <v>17</v>
      </c>
      <c r="B345" s="1" t="s">
        <v>98</v>
      </c>
      <c r="C345" s="1" t="s">
        <v>19</v>
      </c>
      <c r="D345" s="1" t="s">
        <v>20</v>
      </c>
      <c r="E345" s="2" t="n">
        <v>36861</v>
      </c>
      <c r="F345" s="3" t="n">
        <v>-700000</v>
      </c>
      <c r="G345" s="3" t="n">
        <v>0</v>
      </c>
      <c r="H345" s="4" t="n">
        <v>1</v>
      </c>
      <c r="I345" s="5" t="n">
        <v>6.016</v>
      </c>
      <c r="J345" s="5" t="n">
        <v>5.38</v>
      </c>
      <c r="K345" s="6" t="n">
        <v>0</v>
      </c>
      <c r="L345" s="6" t="n">
        <v>-445200</v>
      </c>
    </row>
    <row r="346" customFormat="false" ht="12.75" hidden="false" customHeight="false" outlineLevel="0" collapsed="false">
      <c r="A346" s="1" t="s">
        <v>22</v>
      </c>
      <c r="B346" s="1" t="s">
        <v>99</v>
      </c>
      <c r="C346" s="1" t="s">
        <v>19</v>
      </c>
      <c r="D346" s="1" t="s">
        <v>20</v>
      </c>
      <c r="E346" s="2" t="n">
        <v>36861</v>
      </c>
      <c r="F346" s="3" t="n">
        <v>-1300000</v>
      </c>
      <c r="G346" s="3" t="n">
        <v>0</v>
      </c>
      <c r="H346" s="4" t="n">
        <v>1</v>
      </c>
      <c r="I346" s="5" t="n">
        <v>6.016</v>
      </c>
      <c r="J346" s="5" t="n">
        <v>5.38</v>
      </c>
      <c r="K346" s="6" t="n">
        <v>0</v>
      </c>
      <c r="L346" s="6" t="n">
        <v>-826800</v>
      </c>
    </row>
    <row r="347" customFormat="false" ht="12.75" hidden="false" customHeight="false" outlineLevel="0" collapsed="false">
      <c r="A347" s="1" t="s">
        <v>22</v>
      </c>
      <c r="B347" s="1" t="s">
        <v>100</v>
      </c>
      <c r="C347" s="1" t="s">
        <v>19</v>
      </c>
      <c r="D347" s="1" t="s">
        <v>20</v>
      </c>
      <c r="E347" s="2" t="n">
        <v>36861</v>
      </c>
      <c r="F347" s="3" t="n">
        <v>-1300000</v>
      </c>
      <c r="G347" s="3" t="n">
        <v>0</v>
      </c>
      <c r="H347" s="4" t="n">
        <v>1</v>
      </c>
      <c r="I347" s="5" t="n">
        <v>6.016</v>
      </c>
      <c r="J347" s="5" t="n">
        <v>5.28</v>
      </c>
      <c r="K347" s="6" t="n">
        <v>0</v>
      </c>
      <c r="L347" s="6" t="n">
        <v>-956800</v>
      </c>
    </row>
    <row r="348" customFormat="false" ht="12.75" hidden="false" customHeight="false" outlineLevel="0" collapsed="false">
      <c r="A348" s="1" t="s">
        <v>22</v>
      </c>
      <c r="B348" s="1" t="s">
        <v>101</v>
      </c>
      <c r="C348" s="1" t="s">
        <v>19</v>
      </c>
      <c r="D348" s="1" t="s">
        <v>20</v>
      </c>
      <c r="E348" s="2" t="n">
        <v>36892</v>
      </c>
      <c r="F348" s="3" t="n">
        <v>1300000</v>
      </c>
      <c r="G348" s="3" t="n">
        <v>0</v>
      </c>
      <c r="H348" s="4" t="n">
        <v>0.99945867541011</v>
      </c>
      <c r="I348" s="5" t="n">
        <v>9.98</v>
      </c>
      <c r="J348" s="5" t="n">
        <v>5.245</v>
      </c>
      <c r="K348" s="6" t="n">
        <v>0</v>
      </c>
      <c r="L348" s="6" t="n">
        <v>6152167.8765</v>
      </c>
    </row>
    <row r="349" customFormat="false" ht="12.75" hidden="false" customHeight="false" outlineLevel="0" collapsed="false">
      <c r="A349" s="1" t="s">
        <v>22</v>
      </c>
      <c r="B349" s="1" t="s">
        <v>102</v>
      </c>
      <c r="C349" s="1" t="s">
        <v>19</v>
      </c>
      <c r="D349" s="1" t="s">
        <v>20</v>
      </c>
      <c r="E349" s="2" t="n">
        <v>36861</v>
      </c>
      <c r="F349" s="3" t="n">
        <v>-1300000</v>
      </c>
      <c r="G349" s="3" t="n">
        <v>0</v>
      </c>
      <c r="H349" s="4" t="n">
        <v>1</v>
      </c>
      <c r="I349" s="5" t="n">
        <v>6.016</v>
      </c>
      <c r="J349" s="5" t="n">
        <v>5.23</v>
      </c>
      <c r="K349" s="6" t="n">
        <v>0</v>
      </c>
      <c r="L349" s="6" t="n">
        <v>-1021800</v>
      </c>
    </row>
    <row r="350" customFormat="false" ht="12.75" hidden="false" customHeight="false" outlineLevel="0" collapsed="false">
      <c r="A350" s="1" t="s">
        <v>22</v>
      </c>
      <c r="B350" s="1" t="s">
        <v>103</v>
      </c>
      <c r="C350" s="1" t="s">
        <v>19</v>
      </c>
      <c r="D350" s="1" t="s">
        <v>20</v>
      </c>
      <c r="E350" s="2" t="n">
        <v>36892</v>
      </c>
      <c r="F350" s="3" t="n">
        <v>1300000</v>
      </c>
      <c r="G350" s="3" t="n">
        <v>0</v>
      </c>
      <c r="H350" s="4" t="n">
        <v>0.99945867541011</v>
      </c>
      <c r="I350" s="5" t="n">
        <v>9.98</v>
      </c>
      <c r="J350" s="5" t="n">
        <v>5.2</v>
      </c>
      <c r="K350" s="6" t="n">
        <v>0</v>
      </c>
      <c r="L350" s="6" t="n">
        <v>6210636.209</v>
      </c>
    </row>
    <row r="351" customFormat="false" ht="12.75" hidden="false" customHeight="false" outlineLevel="0" collapsed="false">
      <c r="A351" s="1" t="s">
        <v>22</v>
      </c>
      <c r="B351" s="1" t="s">
        <v>104</v>
      </c>
      <c r="C351" s="1" t="s">
        <v>19</v>
      </c>
      <c r="D351" s="1" t="s">
        <v>20</v>
      </c>
      <c r="E351" s="2" t="n">
        <v>37257</v>
      </c>
      <c r="F351" s="3" t="n">
        <v>120000</v>
      </c>
      <c r="G351" s="3" t="n">
        <v>113120.7</v>
      </c>
      <c r="H351" s="4" t="n">
        <v>0.942672499683217</v>
      </c>
      <c r="I351" s="5" t="n">
        <v>5.49</v>
      </c>
      <c r="J351" s="5" t="n">
        <v>4.1</v>
      </c>
      <c r="K351" s="6" t="n">
        <v>0</v>
      </c>
      <c r="L351" s="6" t="n">
        <v>157237.7729</v>
      </c>
    </row>
    <row r="352" customFormat="false" ht="12.75" hidden="false" customHeight="false" outlineLevel="0" collapsed="false">
      <c r="A352" s="1" t="s">
        <v>22</v>
      </c>
      <c r="B352" s="1" t="s">
        <v>104</v>
      </c>
      <c r="C352" s="1" t="s">
        <v>19</v>
      </c>
      <c r="D352" s="1" t="s">
        <v>20</v>
      </c>
      <c r="E352" s="2" t="n">
        <v>37288</v>
      </c>
      <c r="F352" s="3" t="n">
        <v>120000</v>
      </c>
      <c r="G352" s="3" t="n">
        <v>112584.7029</v>
      </c>
      <c r="H352" s="4" t="n">
        <v>0.938205857692989</v>
      </c>
      <c r="I352" s="5" t="n">
        <v>5.235</v>
      </c>
      <c r="J352" s="5" t="n">
        <v>4.1</v>
      </c>
      <c r="K352" s="6" t="n">
        <v>0</v>
      </c>
      <c r="L352" s="6" t="n">
        <v>127783.6378</v>
      </c>
    </row>
    <row r="353" customFormat="false" ht="12.75" hidden="false" customHeight="false" outlineLevel="0" collapsed="false">
      <c r="A353" s="1" t="s">
        <v>22</v>
      </c>
      <c r="B353" s="1" t="s">
        <v>104</v>
      </c>
      <c r="C353" s="1" t="s">
        <v>19</v>
      </c>
      <c r="D353" s="1" t="s">
        <v>20</v>
      </c>
      <c r="E353" s="2" t="n">
        <v>37316</v>
      </c>
      <c r="F353" s="3" t="n">
        <v>120000</v>
      </c>
      <c r="G353" s="3" t="n">
        <v>112106.1106</v>
      </c>
      <c r="H353" s="4" t="n">
        <v>0.934217588181538</v>
      </c>
      <c r="I353" s="5" t="n">
        <v>4.905</v>
      </c>
      <c r="J353" s="5" t="n">
        <v>4.1</v>
      </c>
      <c r="K353" s="6" t="n">
        <v>0</v>
      </c>
      <c r="L353" s="6" t="n">
        <v>90245.419</v>
      </c>
    </row>
    <row r="354" customFormat="false" ht="12.75" hidden="false" customHeight="false" outlineLevel="0" collapsed="false">
      <c r="A354" s="1" t="s">
        <v>22</v>
      </c>
      <c r="B354" s="1" t="s">
        <v>104</v>
      </c>
      <c r="C354" s="1" t="s">
        <v>19</v>
      </c>
      <c r="D354" s="1" t="s">
        <v>20</v>
      </c>
      <c r="E354" s="2" t="n">
        <v>37347</v>
      </c>
      <c r="F354" s="3" t="n">
        <v>120000</v>
      </c>
      <c r="G354" s="3" t="n">
        <v>111578.582</v>
      </c>
      <c r="H354" s="4" t="n">
        <v>0.929821516354604</v>
      </c>
      <c r="I354" s="5" t="n">
        <v>4.365</v>
      </c>
      <c r="J354" s="5" t="n">
        <v>4.1</v>
      </c>
      <c r="K354" s="6" t="n">
        <v>0</v>
      </c>
      <c r="L354" s="6" t="n">
        <v>29568.3242</v>
      </c>
    </row>
    <row r="355" customFormat="false" ht="12.75" hidden="false" customHeight="false" outlineLevel="0" collapsed="false">
      <c r="A355" s="1" t="s">
        <v>22</v>
      </c>
      <c r="B355" s="1" t="s">
        <v>104</v>
      </c>
      <c r="C355" s="1" t="s">
        <v>19</v>
      </c>
      <c r="D355" s="1" t="s">
        <v>20</v>
      </c>
      <c r="E355" s="2" t="n">
        <v>37377</v>
      </c>
      <c r="F355" s="3" t="n">
        <v>120000</v>
      </c>
      <c r="G355" s="3" t="n">
        <v>111068.3133</v>
      </c>
      <c r="H355" s="4" t="n">
        <v>0.925569277240723</v>
      </c>
      <c r="I355" s="5" t="n">
        <v>4.21</v>
      </c>
      <c r="J355" s="5" t="n">
        <v>4.1</v>
      </c>
      <c r="K355" s="6" t="n">
        <v>0</v>
      </c>
      <c r="L355" s="6" t="n">
        <v>12217.5145</v>
      </c>
    </row>
    <row r="356" customFormat="false" ht="12.75" hidden="false" customHeight="false" outlineLevel="0" collapsed="false">
      <c r="A356" s="1" t="s">
        <v>22</v>
      </c>
      <c r="B356" s="1" t="s">
        <v>104</v>
      </c>
      <c r="C356" s="1" t="s">
        <v>19</v>
      </c>
      <c r="D356" s="1" t="s">
        <v>20</v>
      </c>
      <c r="E356" s="2" t="n">
        <v>37408</v>
      </c>
      <c r="F356" s="3" t="n">
        <v>120000</v>
      </c>
      <c r="G356" s="3" t="n">
        <v>110546.0936</v>
      </c>
      <c r="H356" s="4" t="n">
        <v>0.921217446858351</v>
      </c>
      <c r="I356" s="5" t="n">
        <v>4.18</v>
      </c>
      <c r="J356" s="5" t="n">
        <v>4.1</v>
      </c>
      <c r="K356" s="6" t="n">
        <v>0</v>
      </c>
      <c r="L356" s="6" t="n">
        <v>8843.6875</v>
      </c>
    </row>
    <row r="357" customFormat="false" ht="12.75" hidden="false" customHeight="false" outlineLevel="0" collapsed="false">
      <c r="A357" s="1" t="s">
        <v>22</v>
      </c>
      <c r="B357" s="1" t="s">
        <v>104</v>
      </c>
      <c r="C357" s="1" t="s">
        <v>19</v>
      </c>
      <c r="D357" s="1" t="s">
        <v>20</v>
      </c>
      <c r="E357" s="2" t="n">
        <v>37438</v>
      </c>
      <c r="F357" s="3" t="n">
        <v>120000</v>
      </c>
      <c r="G357" s="3" t="n">
        <v>110039.6487</v>
      </c>
      <c r="H357" s="4" t="n">
        <v>0.916997072250159</v>
      </c>
      <c r="I357" s="5" t="n">
        <v>4.183</v>
      </c>
      <c r="J357" s="5" t="n">
        <v>4.1</v>
      </c>
      <c r="K357" s="6" t="n">
        <v>0</v>
      </c>
      <c r="L357" s="6" t="n">
        <v>9133.2908</v>
      </c>
    </row>
    <row r="358" customFormat="false" ht="12.75" hidden="false" customHeight="false" outlineLevel="0" collapsed="false">
      <c r="A358" s="1" t="s">
        <v>22</v>
      </c>
      <c r="B358" s="1" t="s">
        <v>104</v>
      </c>
      <c r="C358" s="1" t="s">
        <v>19</v>
      </c>
      <c r="D358" s="1" t="s">
        <v>20</v>
      </c>
      <c r="E358" s="2" t="n">
        <v>37469</v>
      </c>
      <c r="F358" s="3" t="n">
        <v>120000</v>
      </c>
      <c r="G358" s="3" t="n">
        <v>109510.4431</v>
      </c>
      <c r="H358" s="4" t="n">
        <v>0.912587026109115</v>
      </c>
      <c r="I358" s="5" t="n">
        <v>4.185</v>
      </c>
      <c r="J358" s="5" t="n">
        <v>4.1</v>
      </c>
      <c r="K358" s="6" t="n">
        <v>0</v>
      </c>
      <c r="L358" s="6" t="n">
        <v>9308.3877</v>
      </c>
    </row>
    <row r="359" customFormat="false" ht="12.75" hidden="false" customHeight="false" outlineLevel="0" collapsed="false">
      <c r="A359" s="1" t="s">
        <v>22</v>
      </c>
      <c r="B359" s="1" t="s">
        <v>104</v>
      </c>
      <c r="C359" s="1" t="s">
        <v>19</v>
      </c>
      <c r="D359" s="1" t="s">
        <v>20</v>
      </c>
      <c r="E359" s="2" t="n">
        <v>37500</v>
      </c>
      <c r="F359" s="3" t="n">
        <v>120000</v>
      </c>
      <c r="G359" s="3" t="n">
        <v>108984.6221</v>
      </c>
      <c r="H359" s="4" t="n">
        <v>0.908205183762814</v>
      </c>
      <c r="I359" s="5" t="n">
        <v>4.175</v>
      </c>
      <c r="J359" s="5" t="n">
        <v>4.1</v>
      </c>
      <c r="K359" s="6" t="n">
        <v>0</v>
      </c>
      <c r="L359" s="6" t="n">
        <v>8173.8467</v>
      </c>
    </row>
    <row r="360" customFormat="false" ht="12.75" hidden="false" customHeight="false" outlineLevel="0" collapsed="false">
      <c r="A360" s="1" t="s">
        <v>22</v>
      </c>
      <c r="B360" s="1" t="s">
        <v>104</v>
      </c>
      <c r="C360" s="1" t="s">
        <v>19</v>
      </c>
      <c r="D360" s="1" t="s">
        <v>20</v>
      </c>
      <c r="E360" s="2" t="n">
        <v>37530</v>
      </c>
      <c r="F360" s="3" t="n">
        <v>120000</v>
      </c>
      <c r="G360" s="3" t="n">
        <v>108475.6601</v>
      </c>
      <c r="H360" s="4" t="n">
        <v>0.903963834123756</v>
      </c>
      <c r="I360" s="5" t="n">
        <v>4.18</v>
      </c>
      <c r="J360" s="5" t="n">
        <v>4.1</v>
      </c>
      <c r="K360" s="6" t="n">
        <v>0</v>
      </c>
      <c r="L360" s="6" t="n">
        <v>8678.0528</v>
      </c>
    </row>
    <row r="361" customFormat="false" ht="12.75" hidden="false" customHeight="false" outlineLevel="0" collapsed="false">
      <c r="A361" s="1" t="s">
        <v>22</v>
      </c>
      <c r="B361" s="1" t="s">
        <v>104</v>
      </c>
      <c r="C361" s="1" t="s">
        <v>19</v>
      </c>
      <c r="D361" s="1" t="s">
        <v>20</v>
      </c>
      <c r="E361" s="2" t="n">
        <v>37561</v>
      </c>
      <c r="F361" s="3" t="n">
        <v>120000</v>
      </c>
      <c r="G361" s="3" t="n">
        <v>107947.7892</v>
      </c>
      <c r="H361" s="4" t="n">
        <v>0.89956490965832</v>
      </c>
      <c r="I361" s="5" t="n">
        <v>4.268</v>
      </c>
      <c r="J361" s="5" t="n">
        <v>4.1</v>
      </c>
      <c r="K361" s="6" t="n">
        <v>0</v>
      </c>
      <c r="L361" s="6" t="n">
        <v>18135.2286</v>
      </c>
    </row>
    <row r="362" customFormat="false" ht="12.75" hidden="false" customHeight="false" outlineLevel="0" collapsed="false">
      <c r="A362" s="1" t="s">
        <v>22</v>
      </c>
      <c r="B362" s="1" t="s">
        <v>104</v>
      </c>
      <c r="C362" s="1" t="s">
        <v>19</v>
      </c>
      <c r="D362" s="1" t="s">
        <v>20</v>
      </c>
      <c r="E362" s="2" t="n">
        <v>37591</v>
      </c>
      <c r="F362" s="3" t="n">
        <v>120000</v>
      </c>
      <c r="G362" s="3" t="n">
        <v>107439.4372</v>
      </c>
      <c r="H362" s="4" t="n">
        <v>0.895328643657745</v>
      </c>
      <c r="I362" s="5" t="n">
        <v>4.362</v>
      </c>
      <c r="J362" s="5" t="n">
        <v>4.1</v>
      </c>
      <c r="K362" s="6" t="n">
        <v>0</v>
      </c>
      <c r="L362" s="6" t="n">
        <v>28149.1326</v>
      </c>
    </row>
    <row r="363" customFormat="false" ht="12.75" hidden="false" customHeight="false" outlineLevel="0" collapsed="false">
      <c r="A363" s="1" t="s">
        <v>25</v>
      </c>
      <c r="B363" s="1" t="s">
        <v>105</v>
      </c>
      <c r="C363" s="1" t="s">
        <v>19</v>
      </c>
      <c r="D363" s="1" t="s">
        <v>20</v>
      </c>
      <c r="E363" s="2" t="n">
        <v>37257</v>
      </c>
      <c r="F363" s="3" t="n">
        <v>60000</v>
      </c>
      <c r="G363" s="3" t="n">
        <v>56560.35</v>
      </c>
      <c r="H363" s="4" t="n">
        <v>0.942672499683217</v>
      </c>
      <c r="I363" s="5" t="n">
        <v>5.49</v>
      </c>
      <c r="J363" s="5" t="n">
        <v>4.1</v>
      </c>
      <c r="K363" s="6" t="n">
        <v>0</v>
      </c>
      <c r="L363" s="6" t="n">
        <v>78618.8865</v>
      </c>
    </row>
    <row r="364" customFormat="false" ht="12.75" hidden="false" customHeight="false" outlineLevel="0" collapsed="false">
      <c r="A364" s="1" t="s">
        <v>25</v>
      </c>
      <c r="B364" s="1" t="s">
        <v>105</v>
      </c>
      <c r="C364" s="1" t="s">
        <v>19</v>
      </c>
      <c r="D364" s="1" t="s">
        <v>20</v>
      </c>
      <c r="E364" s="2" t="n">
        <v>37288</v>
      </c>
      <c r="F364" s="3" t="n">
        <v>60000</v>
      </c>
      <c r="G364" s="3" t="n">
        <v>56292.3515</v>
      </c>
      <c r="H364" s="4" t="n">
        <v>0.938205857692989</v>
      </c>
      <c r="I364" s="5" t="n">
        <v>5.235</v>
      </c>
      <c r="J364" s="5" t="n">
        <v>4.1</v>
      </c>
      <c r="K364" s="6" t="n">
        <v>0</v>
      </c>
      <c r="L364" s="6" t="n">
        <v>63891.8189</v>
      </c>
    </row>
    <row r="365" customFormat="false" ht="12.75" hidden="false" customHeight="false" outlineLevel="0" collapsed="false">
      <c r="A365" s="1" t="s">
        <v>25</v>
      </c>
      <c r="B365" s="1" t="s">
        <v>105</v>
      </c>
      <c r="C365" s="1" t="s">
        <v>19</v>
      </c>
      <c r="D365" s="1" t="s">
        <v>20</v>
      </c>
      <c r="E365" s="2" t="n">
        <v>37316</v>
      </c>
      <c r="F365" s="3" t="n">
        <v>60000</v>
      </c>
      <c r="G365" s="3" t="n">
        <v>56053.0553</v>
      </c>
      <c r="H365" s="4" t="n">
        <v>0.934217588181538</v>
      </c>
      <c r="I365" s="5" t="n">
        <v>4.905</v>
      </c>
      <c r="J365" s="5" t="n">
        <v>4.1</v>
      </c>
      <c r="K365" s="6" t="n">
        <v>0</v>
      </c>
      <c r="L365" s="6" t="n">
        <v>45122.7095</v>
      </c>
    </row>
    <row r="366" customFormat="false" ht="12.75" hidden="false" customHeight="false" outlineLevel="0" collapsed="false">
      <c r="A366" s="1" t="s">
        <v>25</v>
      </c>
      <c r="B366" s="1" t="s">
        <v>105</v>
      </c>
      <c r="C366" s="1" t="s">
        <v>19</v>
      </c>
      <c r="D366" s="1" t="s">
        <v>20</v>
      </c>
      <c r="E366" s="2" t="n">
        <v>37347</v>
      </c>
      <c r="F366" s="3" t="n">
        <v>60000</v>
      </c>
      <c r="G366" s="3" t="n">
        <v>55789.291</v>
      </c>
      <c r="H366" s="4" t="n">
        <v>0.929821516354604</v>
      </c>
      <c r="I366" s="5" t="n">
        <v>4.365</v>
      </c>
      <c r="J366" s="5" t="n">
        <v>4.1</v>
      </c>
      <c r="K366" s="6" t="n">
        <v>0</v>
      </c>
      <c r="L366" s="6" t="n">
        <v>14784.1621</v>
      </c>
    </row>
    <row r="367" customFormat="false" ht="12.75" hidden="false" customHeight="false" outlineLevel="0" collapsed="false">
      <c r="A367" s="1" t="s">
        <v>25</v>
      </c>
      <c r="B367" s="1" t="s">
        <v>105</v>
      </c>
      <c r="C367" s="1" t="s">
        <v>19</v>
      </c>
      <c r="D367" s="1" t="s">
        <v>20</v>
      </c>
      <c r="E367" s="2" t="n">
        <v>37377</v>
      </c>
      <c r="F367" s="3" t="n">
        <v>60000</v>
      </c>
      <c r="G367" s="3" t="n">
        <v>55534.1566</v>
      </c>
      <c r="H367" s="4" t="n">
        <v>0.925569277240723</v>
      </c>
      <c r="I367" s="5" t="n">
        <v>4.21</v>
      </c>
      <c r="J367" s="5" t="n">
        <v>4.1</v>
      </c>
      <c r="K367" s="6" t="n">
        <v>0</v>
      </c>
      <c r="L367" s="6" t="n">
        <v>6108.7572</v>
      </c>
    </row>
    <row r="368" customFormat="false" ht="12.75" hidden="false" customHeight="false" outlineLevel="0" collapsed="false">
      <c r="A368" s="1" t="s">
        <v>25</v>
      </c>
      <c r="B368" s="1" t="s">
        <v>105</v>
      </c>
      <c r="C368" s="1" t="s">
        <v>19</v>
      </c>
      <c r="D368" s="1" t="s">
        <v>20</v>
      </c>
      <c r="E368" s="2" t="n">
        <v>37408</v>
      </c>
      <c r="F368" s="3" t="n">
        <v>60000</v>
      </c>
      <c r="G368" s="3" t="n">
        <v>55273.0468</v>
      </c>
      <c r="H368" s="4" t="n">
        <v>0.921217446858351</v>
      </c>
      <c r="I368" s="5" t="n">
        <v>4.18</v>
      </c>
      <c r="J368" s="5" t="n">
        <v>4.1</v>
      </c>
      <c r="K368" s="6" t="n">
        <v>0</v>
      </c>
      <c r="L368" s="6" t="n">
        <v>4421.8437</v>
      </c>
    </row>
    <row r="369" customFormat="false" ht="12.75" hidden="false" customHeight="false" outlineLevel="0" collapsed="false">
      <c r="A369" s="1" t="s">
        <v>25</v>
      </c>
      <c r="B369" s="1" t="s">
        <v>105</v>
      </c>
      <c r="C369" s="1" t="s">
        <v>19</v>
      </c>
      <c r="D369" s="1" t="s">
        <v>20</v>
      </c>
      <c r="E369" s="2" t="n">
        <v>37438</v>
      </c>
      <c r="F369" s="3" t="n">
        <v>60000</v>
      </c>
      <c r="G369" s="3" t="n">
        <v>55019.8243</v>
      </c>
      <c r="H369" s="4" t="n">
        <v>0.916997072250159</v>
      </c>
      <c r="I369" s="5" t="n">
        <v>4.183</v>
      </c>
      <c r="J369" s="5" t="n">
        <v>4.1</v>
      </c>
      <c r="K369" s="6" t="n">
        <v>0</v>
      </c>
      <c r="L369" s="6" t="n">
        <v>4566.6454</v>
      </c>
    </row>
    <row r="370" customFormat="false" ht="12.75" hidden="false" customHeight="false" outlineLevel="0" collapsed="false">
      <c r="A370" s="1" t="s">
        <v>25</v>
      </c>
      <c r="B370" s="1" t="s">
        <v>105</v>
      </c>
      <c r="C370" s="1" t="s">
        <v>19</v>
      </c>
      <c r="D370" s="1" t="s">
        <v>20</v>
      </c>
      <c r="E370" s="2" t="n">
        <v>37469</v>
      </c>
      <c r="F370" s="3" t="n">
        <v>60000</v>
      </c>
      <c r="G370" s="3" t="n">
        <v>54755.2216</v>
      </c>
      <c r="H370" s="4" t="n">
        <v>0.912587026109115</v>
      </c>
      <c r="I370" s="5" t="n">
        <v>4.185</v>
      </c>
      <c r="J370" s="5" t="n">
        <v>4.1</v>
      </c>
      <c r="K370" s="6" t="n">
        <v>0</v>
      </c>
      <c r="L370" s="6" t="n">
        <v>4654.1938</v>
      </c>
    </row>
    <row r="371" customFormat="false" ht="12.75" hidden="false" customHeight="false" outlineLevel="0" collapsed="false">
      <c r="A371" s="1" t="s">
        <v>25</v>
      </c>
      <c r="B371" s="1" t="s">
        <v>105</v>
      </c>
      <c r="C371" s="1" t="s">
        <v>19</v>
      </c>
      <c r="D371" s="1" t="s">
        <v>20</v>
      </c>
      <c r="E371" s="2" t="n">
        <v>37500</v>
      </c>
      <c r="F371" s="3" t="n">
        <v>60000</v>
      </c>
      <c r="G371" s="3" t="n">
        <v>54492.311</v>
      </c>
      <c r="H371" s="4" t="n">
        <v>0.908205183762814</v>
      </c>
      <c r="I371" s="5" t="n">
        <v>4.175</v>
      </c>
      <c r="J371" s="5" t="n">
        <v>4.1</v>
      </c>
      <c r="K371" s="6" t="n">
        <v>0</v>
      </c>
      <c r="L371" s="6" t="n">
        <v>4086.9233</v>
      </c>
    </row>
    <row r="372" customFormat="false" ht="12.75" hidden="false" customHeight="false" outlineLevel="0" collapsed="false">
      <c r="A372" s="1" t="s">
        <v>25</v>
      </c>
      <c r="B372" s="1" t="s">
        <v>105</v>
      </c>
      <c r="C372" s="1" t="s">
        <v>19</v>
      </c>
      <c r="D372" s="1" t="s">
        <v>20</v>
      </c>
      <c r="E372" s="2" t="n">
        <v>37530</v>
      </c>
      <c r="F372" s="3" t="n">
        <v>60000</v>
      </c>
      <c r="G372" s="3" t="n">
        <v>54237.83</v>
      </c>
      <c r="H372" s="4" t="n">
        <v>0.903963834123756</v>
      </c>
      <c r="I372" s="5" t="n">
        <v>4.18</v>
      </c>
      <c r="J372" s="5" t="n">
        <v>4.1</v>
      </c>
      <c r="K372" s="6" t="n">
        <v>0</v>
      </c>
      <c r="L372" s="6" t="n">
        <v>4339.0264</v>
      </c>
    </row>
    <row r="373" customFormat="false" ht="12.75" hidden="false" customHeight="false" outlineLevel="0" collapsed="false">
      <c r="A373" s="1" t="s">
        <v>25</v>
      </c>
      <c r="B373" s="1" t="s">
        <v>105</v>
      </c>
      <c r="C373" s="1" t="s">
        <v>19</v>
      </c>
      <c r="D373" s="1" t="s">
        <v>20</v>
      </c>
      <c r="E373" s="2" t="n">
        <v>37561</v>
      </c>
      <c r="F373" s="3" t="n">
        <v>60000</v>
      </c>
      <c r="G373" s="3" t="n">
        <v>53973.8946</v>
      </c>
      <c r="H373" s="4" t="n">
        <v>0.89956490965832</v>
      </c>
      <c r="I373" s="5" t="n">
        <v>4.268</v>
      </c>
      <c r="J373" s="5" t="n">
        <v>4.1</v>
      </c>
      <c r="K373" s="6" t="n">
        <v>0</v>
      </c>
      <c r="L373" s="6" t="n">
        <v>9067.6143</v>
      </c>
    </row>
    <row r="374" customFormat="false" ht="12.75" hidden="false" customHeight="false" outlineLevel="0" collapsed="false">
      <c r="A374" s="1" t="s">
        <v>25</v>
      </c>
      <c r="B374" s="1" t="s">
        <v>105</v>
      </c>
      <c r="C374" s="1" t="s">
        <v>19</v>
      </c>
      <c r="D374" s="1" t="s">
        <v>20</v>
      </c>
      <c r="E374" s="2" t="n">
        <v>37591</v>
      </c>
      <c r="F374" s="3" t="n">
        <v>60000</v>
      </c>
      <c r="G374" s="3" t="n">
        <v>53719.7186</v>
      </c>
      <c r="H374" s="4" t="n">
        <v>0.895328643657745</v>
      </c>
      <c r="I374" s="5" t="n">
        <v>4.362</v>
      </c>
      <c r="J374" s="5" t="n">
        <v>4.1</v>
      </c>
      <c r="K374" s="6" t="n">
        <v>0</v>
      </c>
      <c r="L374" s="6" t="n">
        <v>14074.5663</v>
      </c>
    </row>
    <row r="375" customFormat="false" ht="12.75" hidden="false" customHeight="false" outlineLevel="0" collapsed="false">
      <c r="A375" s="1" t="s">
        <v>17</v>
      </c>
      <c r="B375" s="1" t="s">
        <v>106</v>
      </c>
      <c r="C375" s="1" t="s">
        <v>19</v>
      </c>
      <c r="D375" s="1" t="s">
        <v>20</v>
      </c>
      <c r="E375" s="2" t="n">
        <v>37257</v>
      </c>
      <c r="F375" s="3" t="n">
        <v>70000</v>
      </c>
      <c r="G375" s="3" t="n">
        <v>65987.075</v>
      </c>
      <c r="H375" s="4" t="n">
        <v>0.942672499683217</v>
      </c>
      <c r="I375" s="5" t="n">
        <v>5.49</v>
      </c>
      <c r="J375" s="5" t="n">
        <v>4.1</v>
      </c>
      <c r="K375" s="6" t="n">
        <v>0</v>
      </c>
      <c r="L375" s="6" t="n">
        <v>91722.0342</v>
      </c>
    </row>
    <row r="376" customFormat="false" ht="12.75" hidden="false" customHeight="false" outlineLevel="0" collapsed="false">
      <c r="A376" s="1" t="s">
        <v>17</v>
      </c>
      <c r="B376" s="1" t="s">
        <v>106</v>
      </c>
      <c r="C376" s="1" t="s">
        <v>19</v>
      </c>
      <c r="D376" s="1" t="s">
        <v>20</v>
      </c>
      <c r="E376" s="2" t="n">
        <v>37288</v>
      </c>
      <c r="F376" s="3" t="n">
        <v>70000</v>
      </c>
      <c r="G376" s="3" t="n">
        <v>65674.41</v>
      </c>
      <c r="H376" s="4" t="n">
        <v>0.938205857692989</v>
      </c>
      <c r="I376" s="5" t="n">
        <v>5.235</v>
      </c>
      <c r="J376" s="5" t="n">
        <v>4.1</v>
      </c>
      <c r="K376" s="6" t="n">
        <v>0</v>
      </c>
      <c r="L376" s="6" t="n">
        <v>74540.4554</v>
      </c>
    </row>
    <row r="377" customFormat="false" ht="12.75" hidden="false" customHeight="false" outlineLevel="0" collapsed="false">
      <c r="A377" s="1" t="s">
        <v>17</v>
      </c>
      <c r="B377" s="1" t="s">
        <v>106</v>
      </c>
      <c r="C377" s="1" t="s">
        <v>19</v>
      </c>
      <c r="D377" s="1" t="s">
        <v>20</v>
      </c>
      <c r="E377" s="2" t="n">
        <v>37316</v>
      </c>
      <c r="F377" s="3" t="n">
        <v>70000</v>
      </c>
      <c r="G377" s="3" t="n">
        <v>65395.2312</v>
      </c>
      <c r="H377" s="4" t="n">
        <v>0.934217588181538</v>
      </c>
      <c r="I377" s="5" t="n">
        <v>4.905</v>
      </c>
      <c r="J377" s="5" t="n">
        <v>4.1</v>
      </c>
      <c r="K377" s="6" t="n">
        <v>0</v>
      </c>
      <c r="L377" s="6" t="n">
        <v>52643.1611</v>
      </c>
    </row>
    <row r="378" customFormat="false" ht="12.75" hidden="false" customHeight="false" outlineLevel="0" collapsed="false">
      <c r="A378" s="1" t="s">
        <v>17</v>
      </c>
      <c r="B378" s="1" t="s">
        <v>106</v>
      </c>
      <c r="C378" s="1" t="s">
        <v>19</v>
      </c>
      <c r="D378" s="1" t="s">
        <v>20</v>
      </c>
      <c r="E378" s="2" t="n">
        <v>37347</v>
      </c>
      <c r="F378" s="3" t="n">
        <v>70000</v>
      </c>
      <c r="G378" s="3" t="n">
        <v>65087.5061</v>
      </c>
      <c r="H378" s="4" t="n">
        <v>0.929821516354604</v>
      </c>
      <c r="I378" s="5" t="n">
        <v>4.365</v>
      </c>
      <c r="J378" s="5" t="n">
        <v>4.1</v>
      </c>
      <c r="K378" s="6" t="n">
        <v>0</v>
      </c>
      <c r="L378" s="6" t="n">
        <v>17248.1891</v>
      </c>
    </row>
    <row r="379" customFormat="false" ht="12.75" hidden="false" customHeight="false" outlineLevel="0" collapsed="false">
      <c r="A379" s="1" t="s">
        <v>17</v>
      </c>
      <c r="B379" s="1" t="s">
        <v>106</v>
      </c>
      <c r="C379" s="1" t="s">
        <v>19</v>
      </c>
      <c r="D379" s="1" t="s">
        <v>20</v>
      </c>
      <c r="E379" s="2" t="n">
        <v>37377</v>
      </c>
      <c r="F379" s="3" t="n">
        <v>70000</v>
      </c>
      <c r="G379" s="3" t="n">
        <v>64789.8494</v>
      </c>
      <c r="H379" s="4" t="n">
        <v>0.925569277240723</v>
      </c>
      <c r="I379" s="5" t="n">
        <v>4.21</v>
      </c>
      <c r="J379" s="5" t="n">
        <v>4.1</v>
      </c>
      <c r="K379" s="6" t="n">
        <v>0</v>
      </c>
      <c r="L379" s="6" t="n">
        <v>7126.8834</v>
      </c>
    </row>
    <row r="380" customFormat="false" ht="12.75" hidden="false" customHeight="false" outlineLevel="0" collapsed="false">
      <c r="A380" s="1" t="s">
        <v>17</v>
      </c>
      <c r="B380" s="1" t="s">
        <v>106</v>
      </c>
      <c r="C380" s="1" t="s">
        <v>19</v>
      </c>
      <c r="D380" s="1" t="s">
        <v>20</v>
      </c>
      <c r="E380" s="2" t="n">
        <v>37408</v>
      </c>
      <c r="F380" s="3" t="n">
        <v>70000</v>
      </c>
      <c r="G380" s="3" t="n">
        <v>64485.2213</v>
      </c>
      <c r="H380" s="4" t="n">
        <v>0.921217446858351</v>
      </c>
      <c r="I380" s="5" t="n">
        <v>4.18</v>
      </c>
      <c r="J380" s="5" t="n">
        <v>4.1</v>
      </c>
      <c r="K380" s="6" t="n">
        <v>0</v>
      </c>
      <c r="L380" s="6" t="n">
        <v>5158.8177</v>
      </c>
    </row>
    <row r="381" customFormat="false" ht="12.75" hidden="false" customHeight="false" outlineLevel="0" collapsed="false">
      <c r="A381" s="1" t="s">
        <v>17</v>
      </c>
      <c r="B381" s="1" t="s">
        <v>106</v>
      </c>
      <c r="C381" s="1" t="s">
        <v>19</v>
      </c>
      <c r="D381" s="1" t="s">
        <v>20</v>
      </c>
      <c r="E381" s="2" t="n">
        <v>37438</v>
      </c>
      <c r="F381" s="3" t="n">
        <v>70000</v>
      </c>
      <c r="G381" s="3" t="n">
        <v>64189.7951</v>
      </c>
      <c r="H381" s="4" t="n">
        <v>0.916997072250159</v>
      </c>
      <c r="I381" s="5" t="n">
        <v>4.183</v>
      </c>
      <c r="J381" s="5" t="n">
        <v>4.1</v>
      </c>
      <c r="K381" s="6" t="n">
        <v>0</v>
      </c>
      <c r="L381" s="6" t="n">
        <v>5327.753</v>
      </c>
    </row>
    <row r="382" customFormat="false" ht="12.75" hidden="false" customHeight="false" outlineLevel="0" collapsed="false">
      <c r="A382" s="1" t="s">
        <v>17</v>
      </c>
      <c r="B382" s="1" t="s">
        <v>106</v>
      </c>
      <c r="C382" s="1" t="s">
        <v>19</v>
      </c>
      <c r="D382" s="1" t="s">
        <v>20</v>
      </c>
      <c r="E382" s="2" t="n">
        <v>37469</v>
      </c>
      <c r="F382" s="3" t="n">
        <v>70000</v>
      </c>
      <c r="G382" s="3" t="n">
        <v>63881.0918</v>
      </c>
      <c r="H382" s="4" t="n">
        <v>0.912587026109115</v>
      </c>
      <c r="I382" s="5" t="n">
        <v>4.185</v>
      </c>
      <c r="J382" s="5" t="n">
        <v>4.1</v>
      </c>
      <c r="K382" s="6" t="n">
        <v>0</v>
      </c>
      <c r="L382" s="6" t="n">
        <v>5429.8928</v>
      </c>
    </row>
    <row r="383" customFormat="false" ht="12.75" hidden="false" customHeight="false" outlineLevel="0" collapsed="false">
      <c r="A383" s="1" t="s">
        <v>17</v>
      </c>
      <c r="B383" s="1" t="s">
        <v>106</v>
      </c>
      <c r="C383" s="1" t="s">
        <v>19</v>
      </c>
      <c r="D383" s="1" t="s">
        <v>20</v>
      </c>
      <c r="E383" s="2" t="n">
        <v>37500</v>
      </c>
      <c r="F383" s="3" t="n">
        <v>70000</v>
      </c>
      <c r="G383" s="3" t="n">
        <v>63574.3629</v>
      </c>
      <c r="H383" s="4" t="n">
        <v>0.908205183762814</v>
      </c>
      <c r="I383" s="5" t="n">
        <v>4.175</v>
      </c>
      <c r="J383" s="5" t="n">
        <v>4.1</v>
      </c>
      <c r="K383" s="6" t="n">
        <v>0</v>
      </c>
      <c r="L383" s="6" t="n">
        <v>4768.0772</v>
      </c>
    </row>
    <row r="384" customFormat="false" ht="12.75" hidden="false" customHeight="false" outlineLevel="0" collapsed="false">
      <c r="A384" s="1" t="s">
        <v>17</v>
      </c>
      <c r="B384" s="1" t="s">
        <v>106</v>
      </c>
      <c r="C384" s="1" t="s">
        <v>19</v>
      </c>
      <c r="D384" s="1" t="s">
        <v>20</v>
      </c>
      <c r="E384" s="2" t="n">
        <v>37530</v>
      </c>
      <c r="F384" s="3" t="n">
        <v>70000</v>
      </c>
      <c r="G384" s="3" t="n">
        <v>63277.4684</v>
      </c>
      <c r="H384" s="4" t="n">
        <v>0.903963834123756</v>
      </c>
      <c r="I384" s="5" t="n">
        <v>4.18</v>
      </c>
      <c r="J384" s="5" t="n">
        <v>4.1</v>
      </c>
      <c r="K384" s="6" t="n">
        <v>0</v>
      </c>
      <c r="L384" s="6" t="n">
        <v>5062.1975</v>
      </c>
    </row>
    <row r="385" customFormat="false" ht="12.75" hidden="false" customHeight="false" outlineLevel="0" collapsed="false">
      <c r="A385" s="1" t="s">
        <v>17</v>
      </c>
      <c r="B385" s="1" t="s">
        <v>106</v>
      </c>
      <c r="C385" s="1" t="s">
        <v>19</v>
      </c>
      <c r="D385" s="1" t="s">
        <v>20</v>
      </c>
      <c r="E385" s="2" t="n">
        <v>37561</v>
      </c>
      <c r="F385" s="3" t="n">
        <v>70000</v>
      </c>
      <c r="G385" s="3" t="n">
        <v>62969.5437</v>
      </c>
      <c r="H385" s="4" t="n">
        <v>0.89956490965832</v>
      </c>
      <c r="I385" s="5" t="n">
        <v>4.268</v>
      </c>
      <c r="J385" s="5" t="n">
        <v>4.1</v>
      </c>
      <c r="K385" s="6" t="n">
        <v>0</v>
      </c>
      <c r="L385" s="6" t="n">
        <v>10578.8833</v>
      </c>
    </row>
    <row r="386" customFormat="false" ht="12.75" hidden="false" customHeight="false" outlineLevel="0" collapsed="false">
      <c r="A386" s="1" t="s">
        <v>17</v>
      </c>
      <c r="B386" s="1" t="s">
        <v>106</v>
      </c>
      <c r="C386" s="1" t="s">
        <v>19</v>
      </c>
      <c r="D386" s="1" t="s">
        <v>20</v>
      </c>
      <c r="E386" s="2" t="n">
        <v>37591</v>
      </c>
      <c r="F386" s="3" t="n">
        <v>70000</v>
      </c>
      <c r="G386" s="3" t="n">
        <v>62673.0051</v>
      </c>
      <c r="H386" s="4" t="n">
        <v>0.895328643657745</v>
      </c>
      <c r="I386" s="5" t="n">
        <v>4.362</v>
      </c>
      <c r="J386" s="5" t="n">
        <v>4.1</v>
      </c>
      <c r="K386" s="6" t="n">
        <v>0</v>
      </c>
      <c r="L386" s="6" t="n">
        <v>16420.3273</v>
      </c>
    </row>
    <row r="387" customFormat="false" ht="12.75" hidden="false" customHeight="false" outlineLevel="0" collapsed="false">
      <c r="A387" s="1" t="s">
        <v>17</v>
      </c>
      <c r="B387" s="1" t="s">
        <v>107</v>
      </c>
      <c r="C387" s="1" t="s">
        <v>19</v>
      </c>
      <c r="D387" s="1" t="s">
        <v>20</v>
      </c>
      <c r="E387" s="2" t="n">
        <v>36861</v>
      </c>
      <c r="F387" s="3" t="n">
        <v>-700000</v>
      </c>
      <c r="G387" s="3" t="n">
        <v>0</v>
      </c>
      <c r="H387" s="4" t="n">
        <v>1</v>
      </c>
      <c r="I387" s="5" t="n">
        <v>6.016</v>
      </c>
      <c r="J387" s="5" t="n">
        <v>5.28</v>
      </c>
      <c r="K387" s="6" t="n">
        <v>0</v>
      </c>
      <c r="L387" s="6" t="n">
        <v>-515200</v>
      </c>
    </row>
    <row r="388" customFormat="false" ht="12.75" hidden="false" customHeight="false" outlineLevel="0" collapsed="false">
      <c r="A388" s="1" t="s">
        <v>17</v>
      </c>
      <c r="B388" s="1" t="s">
        <v>108</v>
      </c>
      <c r="C388" s="1" t="s">
        <v>19</v>
      </c>
      <c r="D388" s="1" t="s">
        <v>20</v>
      </c>
      <c r="E388" s="2" t="n">
        <v>36892</v>
      </c>
      <c r="F388" s="3" t="n">
        <v>700000</v>
      </c>
      <c r="G388" s="3" t="n">
        <v>0</v>
      </c>
      <c r="H388" s="4" t="n">
        <v>0.99945867541011</v>
      </c>
      <c r="I388" s="5" t="n">
        <v>9.98</v>
      </c>
      <c r="J388" s="5" t="n">
        <v>5.245</v>
      </c>
      <c r="K388" s="6" t="n">
        <v>0</v>
      </c>
      <c r="L388" s="6" t="n">
        <v>3312705.7796</v>
      </c>
    </row>
    <row r="389" customFormat="false" ht="12.75" hidden="false" customHeight="false" outlineLevel="0" collapsed="false">
      <c r="A389" s="1" t="s">
        <v>17</v>
      </c>
      <c r="B389" s="1" t="s">
        <v>109</v>
      </c>
      <c r="C389" s="1" t="s">
        <v>19</v>
      </c>
      <c r="D389" s="1" t="s">
        <v>20</v>
      </c>
      <c r="E389" s="2" t="n">
        <v>36861</v>
      </c>
      <c r="F389" s="3" t="n">
        <v>-700000</v>
      </c>
      <c r="G389" s="3" t="n">
        <v>0</v>
      </c>
      <c r="H389" s="4" t="n">
        <v>1</v>
      </c>
      <c r="I389" s="5" t="n">
        <v>6.016</v>
      </c>
      <c r="J389" s="5" t="n">
        <v>5.23</v>
      </c>
      <c r="K389" s="6" t="n">
        <v>0</v>
      </c>
      <c r="L389" s="6" t="n">
        <v>-550200</v>
      </c>
    </row>
    <row r="390" customFormat="false" ht="12.75" hidden="false" customHeight="false" outlineLevel="0" collapsed="false">
      <c r="A390" s="1" t="s">
        <v>17</v>
      </c>
      <c r="B390" s="1" t="s">
        <v>110</v>
      </c>
      <c r="C390" s="1" t="s">
        <v>19</v>
      </c>
      <c r="D390" s="1" t="s">
        <v>20</v>
      </c>
      <c r="E390" s="2" t="n">
        <v>36892</v>
      </c>
      <c r="F390" s="3" t="n">
        <v>700000</v>
      </c>
      <c r="G390" s="3" t="n">
        <v>0</v>
      </c>
      <c r="H390" s="4" t="n">
        <v>0.99945867541011</v>
      </c>
      <c r="I390" s="5" t="n">
        <v>9.98</v>
      </c>
      <c r="J390" s="5" t="n">
        <v>5.2</v>
      </c>
      <c r="K390" s="6" t="n">
        <v>0</v>
      </c>
      <c r="L390" s="6" t="n">
        <v>3344188.7279</v>
      </c>
    </row>
    <row r="391" customFormat="false" ht="12.75" hidden="false" customHeight="false" outlineLevel="0" collapsed="false">
      <c r="A391" s="1" t="s">
        <v>22</v>
      </c>
      <c r="B391" s="1" t="s">
        <v>111</v>
      </c>
      <c r="C391" s="1" t="s">
        <v>19</v>
      </c>
      <c r="D391" s="1" t="s">
        <v>20</v>
      </c>
      <c r="E391" s="2" t="n">
        <v>36861</v>
      </c>
      <c r="F391" s="3" t="n">
        <v>-1300000</v>
      </c>
      <c r="G391" s="3" t="n">
        <v>0</v>
      </c>
      <c r="H391" s="4" t="n">
        <v>1</v>
      </c>
      <c r="I391" s="5" t="n">
        <v>6.016</v>
      </c>
      <c r="J391" s="5" t="n">
        <v>5.265</v>
      </c>
      <c r="K391" s="6" t="n">
        <v>0</v>
      </c>
      <c r="L391" s="6" t="n">
        <v>-976300</v>
      </c>
    </row>
    <row r="392" customFormat="false" ht="12.75" hidden="false" customHeight="false" outlineLevel="0" collapsed="false">
      <c r="A392" s="1" t="s">
        <v>22</v>
      </c>
      <c r="B392" s="1" t="s">
        <v>112</v>
      </c>
      <c r="C392" s="1" t="s">
        <v>19</v>
      </c>
      <c r="D392" s="1" t="s">
        <v>20</v>
      </c>
      <c r="E392" s="2" t="n">
        <v>36892</v>
      </c>
      <c r="F392" s="3" t="n">
        <v>1300000</v>
      </c>
      <c r="G392" s="3" t="n">
        <v>0</v>
      </c>
      <c r="H392" s="4" t="n">
        <v>0.99945867541011</v>
      </c>
      <c r="I392" s="5" t="n">
        <v>9.98</v>
      </c>
      <c r="J392" s="5" t="n">
        <v>5.24</v>
      </c>
      <c r="K392" s="6" t="n">
        <v>0</v>
      </c>
      <c r="L392" s="6" t="n">
        <v>6158664.3579</v>
      </c>
    </row>
    <row r="393" customFormat="false" ht="12.75" hidden="false" customHeight="false" outlineLevel="0" collapsed="false">
      <c r="A393" s="1" t="s">
        <v>17</v>
      </c>
      <c r="B393" s="1" t="s">
        <v>113</v>
      </c>
      <c r="C393" s="1" t="s">
        <v>19</v>
      </c>
      <c r="D393" s="1" t="s">
        <v>20</v>
      </c>
      <c r="E393" s="2" t="n">
        <v>36861</v>
      </c>
      <c r="F393" s="3" t="n">
        <v>-700000</v>
      </c>
      <c r="G393" s="3" t="n">
        <v>0</v>
      </c>
      <c r="H393" s="4" t="n">
        <v>1</v>
      </c>
      <c r="I393" s="5" t="n">
        <v>6.016</v>
      </c>
      <c r="J393" s="5" t="n">
        <v>5.265</v>
      </c>
      <c r="K393" s="6" t="n">
        <v>0</v>
      </c>
      <c r="L393" s="6" t="n">
        <v>-525700</v>
      </c>
    </row>
    <row r="394" customFormat="false" ht="12.75" hidden="false" customHeight="false" outlineLevel="0" collapsed="false">
      <c r="A394" s="1" t="s">
        <v>17</v>
      </c>
      <c r="B394" s="1" t="s">
        <v>114</v>
      </c>
      <c r="C394" s="1" t="s">
        <v>19</v>
      </c>
      <c r="D394" s="1" t="s">
        <v>20</v>
      </c>
      <c r="E394" s="2" t="n">
        <v>36892</v>
      </c>
      <c r="F394" s="3" t="n">
        <v>700000</v>
      </c>
      <c r="G394" s="3" t="n">
        <v>0</v>
      </c>
      <c r="H394" s="4" t="n">
        <v>0.99945867541011</v>
      </c>
      <c r="I394" s="5" t="n">
        <v>9.98</v>
      </c>
      <c r="J394" s="5" t="n">
        <v>5.24</v>
      </c>
      <c r="K394" s="6" t="n">
        <v>0</v>
      </c>
      <c r="L394" s="6" t="n">
        <v>3316203.885</v>
      </c>
    </row>
    <row r="395" customFormat="false" ht="12.75" hidden="false" customHeight="false" outlineLevel="0" collapsed="false">
      <c r="A395" s="1" t="s">
        <v>17</v>
      </c>
      <c r="B395" s="1" t="s">
        <v>115</v>
      </c>
      <c r="C395" s="1" t="s">
        <v>19</v>
      </c>
      <c r="D395" s="1" t="s">
        <v>20</v>
      </c>
      <c r="E395" s="2" t="n">
        <v>36861</v>
      </c>
      <c r="F395" s="3" t="n">
        <v>-870000</v>
      </c>
      <c r="G395" s="3" t="n">
        <v>0</v>
      </c>
      <c r="H395" s="4" t="n">
        <v>1</v>
      </c>
      <c r="I395" s="5" t="n">
        <v>6.016</v>
      </c>
      <c r="J395" s="5" t="n">
        <v>5.225</v>
      </c>
      <c r="K395" s="6" t="n">
        <v>0</v>
      </c>
      <c r="L395" s="6" t="n">
        <v>-688170</v>
      </c>
    </row>
    <row r="396" customFormat="false" ht="12.75" hidden="false" customHeight="false" outlineLevel="0" collapsed="false">
      <c r="A396" s="1" t="s">
        <v>17</v>
      </c>
      <c r="B396" s="1" t="s">
        <v>116</v>
      </c>
      <c r="C396" s="1" t="s">
        <v>19</v>
      </c>
      <c r="D396" s="1" t="s">
        <v>20</v>
      </c>
      <c r="E396" s="2" t="n">
        <v>36892</v>
      </c>
      <c r="F396" s="3" t="n">
        <v>870000</v>
      </c>
      <c r="G396" s="3" t="n">
        <v>0</v>
      </c>
      <c r="H396" s="4" t="n">
        <v>0.99945867541011</v>
      </c>
      <c r="I396" s="5" t="n">
        <v>9.98</v>
      </c>
      <c r="J396" s="5" t="n">
        <v>5.2</v>
      </c>
      <c r="K396" s="6" t="n">
        <v>0</v>
      </c>
      <c r="L396" s="6" t="n">
        <v>4156348.8476</v>
      </c>
    </row>
    <row r="397" customFormat="false" ht="12.75" hidden="false" customHeight="false" outlineLevel="0" collapsed="false">
      <c r="A397" s="1" t="s">
        <v>22</v>
      </c>
      <c r="B397" s="1" t="s">
        <v>117</v>
      </c>
      <c r="C397" s="1" t="s">
        <v>19</v>
      </c>
      <c r="D397" s="1" t="s">
        <v>20</v>
      </c>
      <c r="E397" s="2" t="n">
        <v>36861</v>
      </c>
      <c r="F397" s="3" t="n">
        <v>-1630000</v>
      </c>
      <c r="G397" s="3" t="n">
        <v>0</v>
      </c>
      <c r="H397" s="4" t="n">
        <v>1</v>
      </c>
      <c r="I397" s="5" t="n">
        <v>6.016</v>
      </c>
      <c r="J397" s="5" t="n">
        <v>5.225</v>
      </c>
      <c r="K397" s="6" t="n">
        <v>0</v>
      </c>
      <c r="L397" s="6" t="n">
        <v>-1289330</v>
      </c>
    </row>
    <row r="398" customFormat="false" ht="12.75" hidden="false" customHeight="false" outlineLevel="0" collapsed="false">
      <c r="A398" s="1" t="s">
        <v>22</v>
      </c>
      <c r="B398" s="1" t="s">
        <v>118</v>
      </c>
      <c r="C398" s="1" t="s">
        <v>19</v>
      </c>
      <c r="D398" s="1" t="s">
        <v>20</v>
      </c>
      <c r="E398" s="2" t="n">
        <v>36892</v>
      </c>
      <c r="F398" s="3" t="n">
        <v>1630000</v>
      </c>
      <c r="G398" s="3" t="n">
        <v>0</v>
      </c>
      <c r="H398" s="4" t="n">
        <v>0.99945867541011</v>
      </c>
      <c r="I398" s="5" t="n">
        <v>9.98</v>
      </c>
      <c r="J398" s="5" t="n">
        <v>5.2</v>
      </c>
      <c r="K398" s="6" t="n">
        <v>0</v>
      </c>
      <c r="L398" s="6" t="n">
        <v>7787182.3236</v>
      </c>
    </row>
    <row r="399" customFormat="false" ht="12.75" hidden="false" customHeight="false" outlineLevel="0" collapsed="false">
      <c r="A399" s="1" t="s">
        <v>17</v>
      </c>
      <c r="B399" s="1" t="s">
        <v>119</v>
      </c>
      <c r="C399" s="1" t="s">
        <v>19</v>
      </c>
      <c r="D399" s="1" t="s">
        <v>20</v>
      </c>
      <c r="E399" s="2" t="n">
        <v>36861</v>
      </c>
      <c r="F399" s="3" t="n">
        <v>650000</v>
      </c>
      <c r="G399" s="3" t="n">
        <v>0</v>
      </c>
      <c r="H399" s="4" t="n">
        <v>1</v>
      </c>
      <c r="I399" s="5" t="n">
        <v>6.016</v>
      </c>
      <c r="J399" s="5" t="n">
        <v>5.25</v>
      </c>
      <c r="K399" s="6" t="n">
        <v>0</v>
      </c>
      <c r="L399" s="6" t="n">
        <v>497900</v>
      </c>
    </row>
    <row r="400" customFormat="false" ht="12.75" hidden="false" customHeight="false" outlineLevel="0" collapsed="false">
      <c r="A400" s="1" t="s">
        <v>17</v>
      </c>
      <c r="B400" s="1" t="s">
        <v>120</v>
      </c>
      <c r="C400" s="1" t="s">
        <v>19</v>
      </c>
      <c r="D400" s="1" t="s">
        <v>20</v>
      </c>
      <c r="E400" s="2" t="n">
        <v>36892</v>
      </c>
      <c r="F400" s="3" t="n">
        <v>-650000</v>
      </c>
      <c r="G400" s="3" t="n">
        <v>0</v>
      </c>
      <c r="H400" s="4" t="n">
        <v>0.99945867541011</v>
      </c>
      <c r="I400" s="5" t="n">
        <v>9.98</v>
      </c>
      <c r="J400" s="5" t="n">
        <v>5.226</v>
      </c>
      <c r="K400" s="6" t="n">
        <v>0</v>
      </c>
      <c r="L400" s="6" t="n">
        <v>-3088427.2529</v>
      </c>
    </row>
    <row r="401" customFormat="false" ht="12.75" hidden="false" customHeight="false" outlineLevel="0" collapsed="false">
      <c r="A401" s="1" t="s">
        <v>22</v>
      </c>
      <c r="B401" s="1" t="s">
        <v>121</v>
      </c>
      <c r="C401" s="1" t="s">
        <v>19</v>
      </c>
      <c r="D401" s="1" t="s">
        <v>20</v>
      </c>
      <c r="E401" s="2" t="n">
        <v>36861</v>
      </c>
      <c r="F401" s="3" t="n">
        <v>1180000</v>
      </c>
      <c r="G401" s="3" t="n">
        <v>0</v>
      </c>
      <c r="H401" s="4" t="n">
        <v>1</v>
      </c>
      <c r="I401" s="5" t="n">
        <v>6.016</v>
      </c>
      <c r="J401" s="5" t="n">
        <v>5.25</v>
      </c>
      <c r="K401" s="6" t="n">
        <v>0</v>
      </c>
      <c r="L401" s="6" t="n">
        <v>903880</v>
      </c>
    </row>
    <row r="402" customFormat="false" ht="12.75" hidden="false" customHeight="false" outlineLevel="0" collapsed="false">
      <c r="A402" s="1" t="s">
        <v>22</v>
      </c>
      <c r="B402" s="1" t="s">
        <v>122</v>
      </c>
      <c r="C402" s="1" t="s">
        <v>19</v>
      </c>
      <c r="D402" s="1" t="s">
        <v>20</v>
      </c>
      <c r="E402" s="2" t="n">
        <v>36892</v>
      </c>
      <c r="F402" s="3" t="n">
        <v>-1180000</v>
      </c>
      <c r="G402" s="3" t="n">
        <v>0</v>
      </c>
      <c r="H402" s="4" t="n">
        <v>0.99945867541011</v>
      </c>
      <c r="I402" s="5" t="n">
        <v>9.98</v>
      </c>
      <c r="J402" s="5" t="n">
        <v>5.226</v>
      </c>
      <c r="K402" s="6" t="n">
        <v>0</v>
      </c>
      <c r="L402" s="6" t="n">
        <v>-5606683.3206</v>
      </c>
    </row>
    <row r="403" customFormat="false" ht="12.75" hidden="false" customHeight="false" outlineLevel="0" collapsed="false">
      <c r="A403" s="1" t="s">
        <v>25</v>
      </c>
      <c r="B403" s="1" t="s">
        <v>123</v>
      </c>
      <c r="C403" s="1" t="s">
        <v>19</v>
      </c>
      <c r="D403" s="1" t="s">
        <v>20</v>
      </c>
      <c r="E403" s="2" t="n">
        <v>36861</v>
      </c>
      <c r="F403" s="3" t="n">
        <v>670000</v>
      </c>
      <c r="G403" s="3" t="n">
        <v>0</v>
      </c>
      <c r="H403" s="4" t="n">
        <v>1</v>
      </c>
      <c r="I403" s="5" t="n">
        <v>6.016</v>
      </c>
      <c r="J403" s="5" t="n">
        <v>5.25</v>
      </c>
      <c r="K403" s="6" t="n">
        <v>0</v>
      </c>
      <c r="L403" s="6" t="n">
        <v>513220</v>
      </c>
    </row>
    <row r="404" customFormat="false" ht="12.75" hidden="false" customHeight="false" outlineLevel="0" collapsed="false">
      <c r="A404" s="1" t="s">
        <v>25</v>
      </c>
      <c r="B404" s="1" t="s">
        <v>124</v>
      </c>
      <c r="C404" s="1" t="s">
        <v>19</v>
      </c>
      <c r="D404" s="1" t="s">
        <v>20</v>
      </c>
      <c r="E404" s="2" t="n">
        <v>36892</v>
      </c>
      <c r="F404" s="3" t="n">
        <v>-670000</v>
      </c>
      <c r="G404" s="3" t="n">
        <v>0</v>
      </c>
      <c r="H404" s="4" t="n">
        <v>0.99945867541011</v>
      </c>
      <c r="I404" s="5" t="n">
        <v>9.98</v>
      </c>
      <c r="J404" s="5" t="n">
        <v>5.226</v>
      </c>
      <c r="K404" s="6" t="n">
        <v>0</v>
      </c>
      <c r="L404" s="6" t="n">
        <v>-3183455.7837</v>
      </c>
    </row>
    <row r="405" customFormat="false" ht="12.75" hidden="false" customHeight="false" outlineLevel="0" collapsed="false">
      <c r="A405" s="1" t="s">
        <v>17</v>
      </c>
      <c r="B405" s="1" t="s">
        <v>125</v>
      </c>
      <c r="C405" s="1" t="s">
        <v>19</v>
      </c>
      <c r="D405" s="1" t="s">
        <v>20</v>
      </c>
      <c r="E405" s="2" t="n">
        <v>36861</v>
      </c>
      <c r="F405" s="3" t="n">
        <v>650000</v>
      </c>
      <c r="G405" s="3" t="n">
        <v>0</v>
      </c>
      <c r="H405" s="4" t="n">
        <v>1</v>
      </c>
      <c r="I405" s="5" t="n">
        <v>6.016</v>
      </c>
      <c r="J405" s="5" t="n">
        <v>5.225</v>
      </c>
      <c r="K405" s="6" t="n">
        <v>0</v>
      </c>
      <c r="L405" s="6" t="n">
        <v>514150</v>
      </c>
    </row>
    <row r="406" customFormat="false" ht="12.75" hidden="false" customHeight="false" outlineLevel="0" collapsed="false">
      <c r="A406" s="1" t="s">
        <v>17</v>
      </c>
      <c r="B406" s="1" t="s">
        <v>126</v>
      </c>
      <c r="C406" s="1" t="s">
        <v>19</v>
      </c>
      <c r="D406" s="1" t="s">
        <v>20</v>
      </c>
      <c r="E406" s="2" t="n">
        <v>36892</v>
      </c>
      <c r="F406" s="3" t="n">
        <v>-650000</v>
      </c>
      <c r="G406" s="3" t="n">
        <v>0</v>
      </c>
      <c r="H406" s="4" t="n">
        <v>0.99945867541011</v>
      </c>
      <c r="I406" s="5" t="n">
        <v>9.98</v>
      </c>
      <c r="J406" s="5" t="n">
        <v>5.203</v>
      </c>
      <c r="K406" s="6" t="n">
        <v>0</v>
      </c>
      <c r="L406" s="6" t="n">
        <v>-3103369.1601</v>
      </c>
    </row>
    <row r="407" customFormat="false" ht="12.75" hidden="false" customHeight="false" outlineLevel="0" collapsed="false">
      <c r="A407" s="1" t="s">
        <v>22</v>
      </c>
      <c r="B407" s="1" t="s">
        <v>127</v>
      </c>
      <c r="C407" s="1" t="s">
        <v>19</v>
      </c>
      <c r="D407" s="1" t="s">
        <v>20</v>
      </c>
      <c r="E407" s="2" t="n">
        <v>36861</v>
      </c>
      <c r="F407" s="3" t="n">
        <v>1180000</v>
      </c>
      <c r="G407" s="3" t="n">
        <v>0</v>
      </c>
      <c r="H407" s="4" t="n">
        <v>1</v>
      </c>
      <c r="I407" s="5" t="n">
        <v>6.016</v>
      </c>
      <c r="J407" s="5" t="n">
        <v>5.225</v>
      </c>
      <c r="K407" s="6" t="n">
        <v>0</v>
      </c>
      <c r="L407" s="6" t="n">
        <v>933380</v>
      </c>
    </row>
    <row r="408" customFormat="false" ht="12.75" hidden="false" customHeight="false" outlineLevel="0" collapsed="false">
      <c r="A408" s="1" t="s">
        <v>22</v>
      </c>
      <c r="B408" s="1" t="s">
        <v>128</v>
      </c>
      <c r="C408" s="1" t="s">
        <v>19</v>
      </c>
      <c r="D408" s="1" t="s">
        <v>20</v>
      </c>
      <c r="E408" s="2" t="n">
        <v>36892</v>
      </c>
      <c r="F408" s="3" t="n">
        <v>-1180000</v>
      </c>
      <c r="G408" s="3" t="n">
        <v>0</v>
      </c>
      <c r="H408" s="4" t="n">
        <v>0.99945867541011</v>
      </c>
      <c r="I408" s="5" t="n">
        <v>9.98</v>
      </c>
      <c r="J408" s="5" t="n">
        <v>5.203</v>
      </c>
      <c r="K408" s="6" t="n">
        <v>0</v>
      </c>
      <c r="L408" s="6" t="n">
        <v>-5633808.6291</v>
      </c>
    </row>
    <row r="409" customFormat="false" ht="12.75" hidden="false" customHeight="false" outlineLevel="0" collapsed="false">
      <c r="A409" s="1" t="s">
        <v>25</v>
      </c>
      <c r="B409" s="1" t="s">
        <v>129</v>
      </c>
      <c r="C409" s="1" t="s">
        <v>19</v>
      </c>
      <c r="D409" s="1" t="s">
        <v>20</v>
      </c>
      <c r="E409" s="2" t="n">
        <v>36861</v>
      </c>
      <c r="F409" s="3" t="n">
        <v>670000</v>
      </c>
      <c r="G409" s="3" t="n">
        <v>0</v>
      </c>
      <c r="H409" s="4" t="n">
        <v>1</v>
      </c>
      <c r="I409" s="5" t="n">
        <v>6.016</v>
      </c>
      <c r="J409" s="5" t="n">
        <v>5.225</v>
      </c>
      <c r="K409" s="6" t="n">
        <v>0</v>
      </c>
      <c r="L409" s="6" t="n">
        <v>529970</v>
      </c>
    </row>
    <row r="410" customFormat="false" ht="12.75" hidden="false" customHeight="false" outlineLevel="0" collapsed="false">
      <c r="A410" s="1" t="s">
        <v>25</v>
      </c>
      <c r="B410" s="1" t="s">
        <v>130</v>
      </c>
      <c r="C410" s="1" t="s">
        <v>19</v>
      </c>
      <c r="D410" s="1" t="s">
        <v>20</v>
      </c>
      <c r="E410" s="2" t="n">
        <v>36892</v>
      </c>
      <c r="F410" s="3" t="n">
        <v>-670000</v>
      </c>
      <c r="G410" s="3" t="n">
        <v>0</v>
      </c>
      <c r="H410" s="4" t="n">
        <v>0.99945867541011</v>
      </c>
      <c r="I410" s="5" t="n">
        <v>9.98</v>
      </c>
      <c r="J410" s="5" t="n">
        <v>5.203</v>
      </c>
      <c r="K410" s="6" t="n">
        <v>0</v>
      </c>
      <c r="L410" s="6" t="n">
        <v>-3198857.4419</v>
      </c>
    </row>
    <row r="411" customFormat="false" ht="12.75" hidden="false" customHeight="false" outlineLevel="0" collapsed="false">
      <c r="A411" s="1" t="s">
        <v>17</v>
      </c>
      <c r="B411" s="1" t="s">
        <v>131</v>
      </c>
      <c r="C411" s="1" t="s">
        <v>19</v>
      </c>
      <c r="D411" s="1" t="s">
        <v>20</v>
      </c>
      <c r="E411" s="2" t="n">
        <v>36982</v>
      </c>
      <c r="F411" s="3" t="n">
        <v>650000</v>
      </c>
      <c r="G411" s="3" t="n">
        <v>639396.655</v>
      </c>
      <c r="H411" s="4" t="n">
        <v>0.983687161551681</v>
      </c>
      <c r="I411" s="5" t="n">
        <v>6.291</v>
      </c>
      <c r="J411" s="5" t="n">
        <v>4.92</v>
      </c>
      <c r="K411" s="6" t="n">
        <v>0</v>
      </c>
      <c r="L411" s="6" t="n">
        <v>876612.814</v>
      </c>
    </row>
    <row r="412" customFormat="false" ht="12.75" hidden="false" customHeight="false" outlineLevel="0" collapsed="false">
      <c r="A412" s="1" t="s">
        <v>17</v>
      </c>
      <c r="B412" s="1" t="s">
        <v>132</v>
      </c>
      <c r="C412" s="1" t="s">
        <v>19</v>
      </c>
      <c r="D412" s="1" t="s">
        <v>20</v>
      </c>
      <c r="E412" s="2" t="n">
        <v>37012</v>
      </c>
      <c r="F412" s="3" t="n">
        <v>-650000</v>
      </c>
      <c r="G412" s="3" t="n">
        <v>-636221.1229</v>
      </c>
      <c r="H412" s="4" t="n">
        <v>0.978801727524579</v>
      </c>
      <c r="I412" s="5" t="n">
        <v>5.491</v>
      </c>
      <c r="J412" s="5" t="n">
        <v>4.81</v>
      </c>
      <c r="K412" s="6" t="n">
        <v>0</v>
      </c>
      <c r="L412" s="6" t="n">
        <v>-433266.5847</v>
      </c>
    </row>
    <row r="413" customFormat="false" ht="12.75" hidden="false" customHeight="false" outlineLevel="0" collapsed="false">
      <c r="A413" s="1" t="s">
        <v>25</v>
      </c>
      <c r="B413" s="1" t="s">
        <v>133</v>
      </c>
      <c r="C413" s="1" t="s">
        <v>19</v>
      </c>
      <c r="D413" s="1" t="s">
        <v>20</v>
      </c>
      <c r="E413" s="2" t="n">
        <v>36982</v>
      </c>
      <c r="F413" s="3" t="n">
        <v>670000</v>
      </c>
      <c r="G413" s="3" t="n">
        <v>659070.3982</v>
      </c>
      <c r="H413" s="4" t="n">
        <v>0.983687161551681</v>
      </c>
      <c r="I413" s="5" t="n">
        <v>6.291</v>
      </c>
      <c r="J413" s="5" t="n">
        <v>4.92</v>
      </c>
      <c r="K413" s="6" t="n">
        <v>0</v>
      </c>
      <c r="L413" s="6" t="n">
        <v>903585.516</v>
      </c>
    </row>
    <row r="414" customFormat="false" ht="12.75" hidden="false" customHeight="false" outlineLevel="0" collapsed="false">
      <c r="A414" s="1" t="s">
        <v>25</v>
      </c>
      <c r="B414" s="1" t="s">
        <v>134</v>
      </c>
      <c r="C414" s="1" t="s">
        <v>19</v>
      </c>
      <c r="D414" s="1" t="s">
        <v>20</v>
      </c>
      <c r="E414" s="2" t="n">
        <v>37012</v>
      </c>
      <c r="F414" s="3" t="n">
        <v>-670000</v>
      </c>
      <c r="G414" s="3" t="n">
        <v>-655797.1574</v>
      </c>
      <c r="H414" s="4" t="n">
        <v>0.978801727524579</v>
      </c>
      <c r="I414" s="5" t="n">
        <v>5.491</v>
      </c>
      <c r="J414" s="5" t="n">
        <v>4.81</v>
      </c>
      <c r="K414" s="6" t="n">
        <v>0</v>
      </c>
      <c r="L414" s="6" t="n">
        <v>-446597.8642</v>
      </c>
    </row>
    <row r="415" customFormat="false" ht="12.75" hidden="false" customHeight="false" outlineLevel="0" collapsed="false">
      <c r="A415" s="1" t="s">
        <v>22</v>
      </c>
      <c r="B415" s="1" t="s">
        <v>135</v>
      </c>
      <c r="C415" s="1" t="s">
        <v>19</v>
      </c>
      <c r="D415" s="1" t="s">
        <v>20</v>
      </c>
      <c r="E415" s="2" t="n">
        <v>36982</v>
      </c>
      <c r="F415" s="3" t="n">
        <v>1180000</v>
      </c>
      <c r="G415" s="3" t="n">
        <v>1160750.8506</v>
      </c>
      <c r="H415" s="4" t="n">
        <v>0.983687161551681</v>
      </c>
      <c r="I415" s="5" t="n">
        <v>6.291</v>
      </c>
      <c r="J415" s="5" t="n">
        <v>4.92</v>
      </c>
      <c r="K415" s="6" t="n">
        <v>0</v>
      </c>
      <c r="L415" s="6" t="n">
        <v>1591389.4162</v>
      </c>
    </row>
    <row r="416" customFormat="false" ht="12.75" hidden="false" customHeight="false" outlineLevel="0" collapsed="false">
      <c r="A416" s="1" t="s">
        <v>22</v>
      </c>
      <c r="B416" s="1" t="s">
        <v>136</v>
      </c>
      <c r="C416" s="1" t="s">
        <v>19</v>
      </c>
      <c r="D416" s="1" t="s">
        <v>20</v>
      </c>
      <c r="E416" s="2" t="n">
        <v>37012</v>
      </c>
      <c r="F416" s="3" t="n">
        <v>-1180000</v>
      </c>
      <c r="G416" s="3" t="n">
        <v>-1154986.0385</v>
      </c>
      <c r="H416" s="4" t="n">
        <v>0.978801727524579</v>
      </c>
      <c r="I416" s="5" t="n">
        <v>5.491</v>
      </c>
      <c r="J416" s="5" t="n">
        <v>4.81</v>
      </c>
      <c r="K416" s="6" t="n">
        <v>0</v>
      </c>
      <c r="L416" s="6" t="n">
        <v>-786545.4922</v>
      </c>
    </row>
    <row r="417" customFormat="false" ht="12.75" hidden="false" customHeight="false" outlineLevel="0" collapsed="false">
      <c r="A417" s="1" t="s">
        <v>25</v>
      </c>
      <c r="B417" s="1" t="s">
        <v>137</v>
      </c>
      <c r="C417" s="1" t="s">
        <v>19</v>
      </c>
      <c r="D417" s="1" t="s">
        <v>20</v>
      </c>
      <c r="E417" s="2" t="n">
        <v>36861</v>
      </c>
      <c r="F417" s="3" t="n">
        <v>660000</v>
      </c>
      <c r="G417" s="3" t="n">
        <v>0</v>
      </c>
      <c r="H417" s="4" t="n">
        <v>1</v>
      </c>
      <c r="I417" s="5" t="n">
        <v>6.016</v>
      </c>
      <c r="J417" s="5" t="n">
        <v>5.76</v>
      </c>
      <c r="K417" s="6" t="n">
        <v>0</v>
      </c>
      <c r="L417" s="6" t="n">
        <v>168960</v>
      </c>
    </row>
    <row r="418" customFormat="false" ht="12.75" hidden="false" customHeight="false" outlineLevel="0" collapsed="false">
      <c r="A418" s="1" t="s">
        <v>25</v>
      </c>
      <c r="B418" s="1" t="s">
        <v>138</v>
      </c>
      <c r="C418" s="1" t="s">
        <v>19</v>
      </c>
      <c r="D418" s="1" t="s">
        <v>20</v>
      </c>
      <c r="E418" s="2" t="n">
        <v>36892</v>
      </c>
      <c r="F418" s="3" t="n">
        <v>-660000</v>
      </c>
      <c r="G418" s="3" t="n">
        <v>0</v>
      </c>
      <c r="H418" s="4" t="n">
        <v>0.99945867541011</v>
      </c>
      <c r="I418" s="5" t="n">
        <v>9.98</v>
      </c>
      <c r="J418" s="5" t="n">
        <v>5.72</v>
      </c>
      <c r="K418" s="6" t="n">
        <v>0</v>
      </c>
      <c r="L418" s="6" t="n">
        <v>-2810078.0118</v>
      </c>
    </row>
    <row r="419" customFormat="false" ht="12.75" hidden="false" customHeight="false" outlineLevel="0" collapsed="false">
      <c r="A419" s="1" t="s">
        <v>17</v>
      </c>
      <c r="B419" s="1" t="s">
        <v>139</v>
      </c>
      <c r="C419" s="1" t="s">
        <v>19</v>
      </c>
      <c r="D419" s="1" t="s">
        <v>20</v>
      </c>
      <c r="E419" s="2" t="n">
        <v>36892</v>
      </c>
      <c r="F419" s="3" t="n">
        <v>-660000</v>
      </c>
      <c r="G419" s="3" t="n">
        <v>0</v>
      </c>
      <c r="H419" s="4" t="n">
        <v>0.99945867541011</v>
      </c>
      <c r="I419" s="5" t="n">
        <v>9.98</v>
      </c>
      <c r="J419" s="5" t="n">
        <v>5.72</v>
      </c>
      <c r="K419" s="6" t="n">
        <v>0</v>
      </c>
      <c r="L419" s="6" t="n">
        <v>-2810078.0118</v>
      </c>
    </row>
    <row r="420" customFormat="false" ht="12.75" hidden="false" customHeight="false" outlineLevel="0" collapsed="false">
      <c r="A420" s="1" t="s">
        <v>17</v>
      </c>
      <c r="B420" s="1" t="s">
        <v>140</v>
      </c>
      <c r="C420" s="1" t="s">
        <v>19</v>
      </c>
      <c r="D420" s="1" t="s">
        <v>20</v>
      </c>
      <c r="E420" s="2" t="n">
        <v>36861</v>
      </c>
      <c r="F420" s="3" t="n">
        <v>660000</v>
      </c>
      <c r="G420" s="3" t="n">
        <v>0</v>
      </c>
      <c r="H420" s="4" t="n">
        <v>1</v>
      </c>
      <c r="I420" s="5" t="n">
        <v>6.016</v>
      </c>
      <c r="J420" s="5" t="n">
        <v>5.76</v>
      </c>
      <c r="K420" s="6" t="n">
        <v>0</v>
      </c>
      <c r="L420" s="6" t="n">
        <v>168960</v>
      </c>
    </row>
    <row r="421" customFormat="false" ht="12.75" hidden="false" customHeight="false" outlineLevel="0" collapsed="false">
      <c r="A421" s="1" t="s">
        <v>22</v>
      </c>
      <c r="B421" s="1" t="s">
        <v>141</v>
      </c>
      <c r="C421" s="1" t="s">
        <v>19</v>
      </c>
      <c r="D421" s="1" t="s">
        <v>20</v>
      </c>
      <c r="E421" s="2" t="n">
        <v>36861</v>
      </c>
      <c r="F421" s="3" t="n">
        <v>1180000</v>
      </c>
      <c r="G421" s="3" t="n">
        <v>0</v>
      </c>
      <c r="H421" s="4" t="n">
        <v>1</v>
      </c>
      <c r="I421" s="5" t="n">
        <v>6.016</v>
      </c>
      <c r="J421" s="5" t="n">
        <v>5.76</v>
      </c>
      <c r="K421" s="6" t="n">
        <v>0</v>
      </c>
      <c r="L421" s="6" t="n">
        <v>302080</v>
      </c>
    </row>
    <row r="422" customFormat="false" ht="12.75" hidden="false" customHeight="false" outlineLevel="0" collapsed="false">
      <c r="A422" s="1" t="s">
        <v>22</v>
      </c>
      <c r="B422" s="1" t="s">
        <v>142</v>
      </c>
      <c r="C422" s="1" t="s">
        <v>19</v>
      </c>
      <c r="D422" s="1" t="s">
        <v>20</v>
      </c>
      <c r="E422" s="2" t="n">
        <v>36892</v>
      </c>
      <c r="F422" s="3" t="n">
        <v>-1180000</v>
      </c>
      <c r="G422" s="3" t="n">
        <v>0</v>
      </c>
      <c r="H422" s="4" t="n">
        <v>0.99945867541011</v>
      </c>
      <c r="I422" s="5" t="n">
        <v>9.98</v>
      </c>
      <c r="J422" s="5" t="n">
        <v>5.72</v>
      </c>
      <c r="K422" s="6" t="n">
        <v>0</v>
      </c>
      <c r="L422" s="6" t="n">
        <v>-5024078.8696</v>
      </c>
    </row>
    <row r="423" customFormat="false" ht="12.75" hidden="false" customHeight="false" outlineLevel="0" collapsed="false">
      <c r="A423" s="1" t="s">
        <v>22</v>
      </c>
      <c r="B423" s="1" t="s">
        <v>143</v>
      </c>
      <c r="C423" s="1" t="s">
        <v>19</v>
      </c>
      <c r="D423" s="1" t="s">
        <v>20</v>
      </c>
      <c r="E423" s="2" t="n">
        <v>36892</v>
      </c>
      <c r="F423" s="3" t="n">
        <v>-590000</v>
      </c>
      <c r="G423" s="3" t="n">
        <v>0</v>
      </c>
      <c r="H423" s="4" t="n">
        <v>0.99945867541011</v>
      </c>
      <c r="I423" s="5" t="n">
        <v>9.98</v>
      </c>
      <c r="J423" s="5" t="n">
        <v>5.525</v>
      </c>
      <c r="K423" s="6" t="n">
        <v>0</v>
      </c>
      <c r="L423" s="6" t="n">
        <v>-2627027.1554</v>
      </c>
    </row>
    <row r="424" customFormat="false" ht="12.75" hidden="false" customHeight="false" outlineLevel="0" collapsed="false">
      <c r="A424" s="1" t="s">
        <v>22</v>
      </c>
      <c r="B424" s="1" t="s">
        <v>144</v>
      </c>
      <c r="C424" s="1" t="s">
        <v>19</v>
      </c>
      <c r="D424" s="1" t="s">
        <v>20</v>
      </c>
      <c r="E424" s="2" t="n">
        <v>36892</v>
      </c>
      <c r="F424" s="3" t="n">
        <v>-120000</v>
      </c>
      <c r="G424" s="3" t="n">
        <v>0</v>
      </c>
      <c r="H424" s="4" t="n">
        <v>0.99945867541011</v>
      </c>
      <c r="I424" s="5" t="n">
        <v>9.98</v>
      </c>
      <c r="J424" s="5" t="n">
        <v>5.505</v>
      </c>
      <c r="K424" s="6" t="n">
        <v>0</v>
      </c>
      <c r="L424" s="6" t="n">
        <v>-536709.3087</v>
      </c>
    </row>
    <row r="425" customFormat="false" ht="12.75" hidden="false" customHeight="false" outlineLevel="0" collapsed="false">
      <c r="A425" s="1" t="s">
        <v>25</v>
      </c>
      <c r="B425" s="1" t="s">
        <v>145</v>
      </c>
      <c r="C425" s="1" t="s">
        <v>19</v>
      </c>
      <c r="D425" s="1" t="s">
        <v>20</v>
      </c>
      <c r="E425" s="2" t="n">
        <v>36892</v>
      </c>
      <c r="F425" s="3" t="n">
        <v>-330000</v>
      </c>
      <c r="G425" s="3" t="n">
        <v>0</v>
      </c>
      <c r="H425" s="4" t="n">
        <v>0.99945867541011</v>
      </c>
      <c r="I425" s="5" t="n">
        <v>9.98</v>
      </c>
      <c r="J425" s="5" t="n">
        <v>5.525</v>
      </c>
      <c r="K425" s="6" t="n">
        <v>0</v>
      </c>
      <c r="L425" s="6" t="n">
        <v>-1469354.1717</v>
      </c>
    </row>
    <row r="426" customFormat="false" ht="12.75" hidden="false" customHeight="false" outlineLevel="0" collapsed="false">
      <c r="A426" s="1" t="s">
        <v>25</v>
      </c>
      <c r="B426" s="1" t="s">
        <v>146</v>
      </c>
      <c r="C426" s="1" t="s">
        <v>19</v>
      </c>
      <c r="D426" s="1" t="s">
        <v>20</v>
      </c>
      <c r="E426" s="2" t="n">
        <v>36892</v>
      </c>
      <c r="F426" s="3" t="n">
        <v>-60000</v>
      </c>
      <c r="G426" s="3" t="n">
        <v>0</v>
      </c>
      <c r="H426" s="4" t="n">
        <v>0.99945867541011</v>
      </c>
      <c r="I426" s="5" t="n">
        <v>9.98</v>
      </c>
      <c r="J426" s="5" t="n">
        <v>5.505</v>
      </c>
      <c r="K426" s="6" t="n">
        <v>0</v>
      </c>
      <c r="L426" s="6" t="n">
        <v>-268354.6543</v>
      </c>
    </row>
    <row r="427" customFormat="false" ht="12.75" hidden="false" customHeight="false" outlineLevel="0" collapsed="false">
      <c r="A427" s="1" t="s">
        <v>17</v>
      </c>
      <c r="B427" s="1" t="s">
        <v>147</v>
      </c>
      <c r="C427" s="1" t="s">
        <v>19</v>
      </c>
      <c r="D427" s="1" t="s">
        <v>20</v>
      </c>
      <c r="E427" s="2" t="n">
        <v>36892</v>
      </c>
      <c r="F427" s="3" t="n">
        <v>-330000</v>
      </c>
      <c r="G427" s="3" t="n">
        <v>0</v>
      </c>
      <c r="H427" s="4" t="n">
        <v>0.99945867541011</v>
      </c>
      <c r="I427" s="5" t="n">
        <v>9.98</v>
      </c>
      <c r="J427" s="5" t="n">
        <v>5.525</v>
      </c>
      <c r="K427" s="6" t="n">
        <v>0</v>
      </c>
      <c r="L427" s="6" t="n">
        <v>-1469354.1717</v>
      </c>
    </row>
    <row r="428" customFormat="false" ht="12.75" hidden="false" customHeight="false" outlineLevel="0" collapsed="false">
      <c r="A428" s="1" t="s">
        <v>17</v>
      </c>
      <c r="B428" s="1" t="s">
        <v>148</v>
      </c>
      <c r="C428" s="1" t="s">
        <v>19</v>
      </c>
      <c r="D428" s="1" t="s">
        <v>20</v>
      </c>
      <c r="E428" s="2" t="n">
        <v>36892</v>
      </c>
      <c r="F428" s="3" t="n">
        <v>-70000</v>
      </c>
      <c r="G428" s="3" t="n">
        <v>0</v>
      </c>
      <c r="H428" s="4" t="n">
        <v>0.99945867541011</v>
      </c>
      <c r="I428" s="5" t="n">
        <v>9.98</v>
      </c>
      <c r="J428" s="5" t="n">
        <v>5.505</v>
      </c>
      <c r="K428" s="6" t="n">
        <v>0</v>
      </c>
      <c r="L428" s="6" t="n">
        <v>-313080.4301</v>
      </c>
    </row>
    <row r="429" customFormat="false" ht="12.75" hidden="false" customHeight="false" outlineLevel="0" collapsed="false">
      <c r="A429" s="1" t="s">
        <v>17</v>
      </c>
      <c r="B429" s="1" t="s">
        <v>149</v>
      </c>
      <c r="C429" s="1" t="s">
        <v>19</v>
      </c>
      <c r="D429" s="1" t="s">
        <v>20</v>
      </c>
      <c r="E429" s="2" t="n">
        <v>36861</v>
      </c>
      <c r="F429" s="3" t="n">
        <v>1050000</v>
      </c>
      <c r="G429" s="3" t="n">
        <v>0</v>
      </c>
      <c r="H429" s="4" t="n">
        <v>1</v>
      </c>
      <c r="I429" s="5" t="n">
        <v>6.016</v>
      </c>
      <c r="J429" s="5" t="n">
        <v>5.07</v>
      </c>
      <c r="K429" s="6" t="n">
        <v>0</v>
      </c>
      <c r="L429" s="6" t="n">
        <v>993300</v>
      </c>
    </row>
    <row r="430" customFormat="false" ht="12.75" hidden="false" customHeight="false" outlineLevel="0" collapsed="false">
      <c r="A430" s="1" t="s">
        <v>17</v>
      </c>
      <c r="B430" s="1" t="s">
        <v>150</v>
      </c>
      <c r="C430" s="1" t="s">
        <v>19</v>
      </c>
      <c r="D430" s="1" t="s">
        <v>20</v>
      </c>
      <c r="E430" s="2" t="n">
        <v>36892</v>
      </c>
      <c r="F430" s="3" t="n">
        <v>-1050000</v>
      </c>
      <c r="G430" s="3" t="n">
        <v>0</v>
      </c>
      <c r="H430" s="4" t="n">
        <v>0.99945867541011</v>
      </c>
      <c r="I430" s="5" t="n">
        <v>9.98</v>
      </c>
      <c r="J430" s="5" t="n">
        <v>5.075</v>
      </c>
      <c r="K430" s="6" t="n">
        <v>0</v>
      </c>
      <c r="L430" s="6" t="n">
        <v>-5147462.043</v>
      </c>
    </row>
    <row r="431" customFormat="false" ht="12.75" hidden="false" customHeight="false" outlineLevel="0" collapsed="false">
      <c r="A431" s="1" t="s">
        <v>22</v>
      </c>
      <c r="B431" s="1" t="s">
        <v>151</v>
      </c>
      <c r="C431" s="1" t="s">
        <v>19</v>
      </c>
      <c r="D431" s="1" t="s">
        <v>20</v>
      </c>
      <c r="E431" s="2" t="n">
        <v>36861</v>
      </c>
      <c r="F431" s="3" t="n">
        <v>1950000</v>
      </c>
      <c r="G431" s="3" t="n">
        <v>0</v>
      </c>
      <c r="H431" s="4" t="n">
        <v>1</v>
      </c>
      <c r="I431" s="5" t="n">
        <v>6.016</v>
      </c>
      <c r="J431" s="5" t="n">
        <v>5.07</v>
      </c>
      <c r="K431" s="6" t="n">
        <v>0</v>
      </c>
      <c r="L431" s="6" t="n">
        <v>1844700</v>
      </c>
    </row>
    <row r="432" customFormat="false" ht="12.75" hidden="false" customHeight="false" outlineLevel="0" collapsed="false">
      <c r="A432" s="1" t="s">
        <v>22</v>
      </c>
      <c r="B432" s="1" t="s">
        <v>152</v>
      </c>
      <c r="C432" s="1" t="s">
        <v>19</v>
      </c>
      <c r="D432" s="1" t="s">
        <v>20</v>
      </c>
      <c r="E432" s="2" t="n">
        <v>36892</v>
      </c>
      <c r="F432" s="3" t="n">
        <v>-1950000</v>
      </c>
      <c r="G432" s="3" t="n">
        <v>0</v>
      </c>
      <c r="H432" s="4" t="n">
        <v>0.99945867541011</v>
      </c>
      <c r="I432" s="5" t="n">
        <v>9.98</v>
      </c>
      <c r="J432" s="5" t="n">
        <v>5.075</v>
      </c>
      <c r="K432" s="6" t="n">
        <v>0</v>
      </c>
      <c r="L432" s="6" t="n">
        <v>-9559572.3656</v>
      </c>
    </row>
    <row r="433" customFormat="false" ht="12.75" hidden="false" customHeight="false" outlineLevel="0" collapsed="false">
      <c r="A433" s="1" t="s">
        <v>17</v>
      </c>
      <c r="B433" s="1" t="s">
        <v>153</v>
      </c>
      <c r="C433" s="1" t="s">
        <v>19</v>
      </c>
      <c r="D433" s="1" t="s">
        <v>20</v>
      </c>
      <c r="E433" s="2" t="n">
        <v>36861</v>
      </c>
      <c r="F433" s="3" t="n">
        <v>700000</v>
      </c>
      <c r="G433" s="3" t="n">
        <v>0</v>
      </c>
      <c r="H433" s="4" t="n">
        <v>1</v>
      </c>
      <c r="I433" s="5" t="n">
        <v>6.016</v>
      </c>
      <c r="J433" s="5" t="n">
        <v>4.925</v>
      </c>
      <c r="K433" s="6" t="n">
        <v>0</v>
      </c>
      <c r="L433" s="6" t="n">
        <v>763700</v>
      </c>
    </row>
    <row r="434" customFormat="false" ht="12.75" hidden="false" customHeight="false" outlineLevel="0" collapsed="false">
      <c r="A434" s="1" t="s">
        <v>17</v>
      </c>
      <c r="B434" s="1" t="s">
        <v>154</v>
      </c>
      <c r="C434" s="1" t="s">
        <v>19</v>
      </c>
      <c r="D434" s="1" t="s">
        <v>20</v>
      </c>
      <c r="E434" s="2" t="n">
        <v>36892</v>
      </c>
      <c r="F434" s="3" t="n">
        <v>-700000</v>
      </c>
      <c r="G434" s="3" t="n">
        <v>0</v>
      </c>
      <c r="H434" s="4" t="n">
        <v>0.99945867541011</v>
      </c>
      <c r="I434" s="5" t="n">
        <v>9.98</v>
      </c>
      <c r="J434" s="5" t="n">
        <v>4.945</v>
      </c>
      <c r="K434" s="6" t="n">
        <v>0</v>
      </c>
      <c r="L434" s="6" t="n">
        <v>-3522592.1015</v>
      </c>
    </row>
    <row r="435" customFormat="false" ht="12.75" hidden="false" customHeight="false" outlineLevel="0" collapsed="false">
      <c r="A435" s="1" t="s">
        <v>22</v>
      </c>
      <c r="B435" s="1" t="s">
        <v>155</v>
      </c>
      <c r="C435" s="1" t="s">
        <v>19</v>
      </c>
      <c r="D435" s="1" t="s">
        <v>20</v>
      </c>
      <c r="E435" s="2" t="n">
        <v>36861</v>
      </c>
      <c r="F435" s="3" t="n">
        <v>1300000</v>
      </c>
      <c r="G435" s="3" t="n">
        <v>0</v>
      </c>
      <c r="H435" s="4" t="n">
        <v>1</v>
      </c>
      <c r="I435" s="5" t="n">
        <v>6.016</v>
      </c>
      <c r="J435" s="5" t="n">
        <v>4.925</v>
      </c>
      <c r="K435" s="6" t="n">
        <v>0</v>
      </c>
      <c r="L435" s="6" t="n">
        <v>1418300</v>
      </c>
    </row>
    <row r="436" customFormat="false" ht="12.75" hidden="false" customHeight="false" outlineLevel="0" collapsed="false">
      <c r="A436" s="1" t="s">
        <v>22</v>
      </c>
      <c r="B436" s="1" t="s">
        <v>156</v>
      </c>
      <c r="C436" s="1" t="s">
        <v>19</v>
      </c>
      <c r="D436" s="1" t="s">
        <v>20</v>
      </c>
      <c r="E436" s="2" t="n">
        <v>36892</v>
      </c>
      <c r="F436" s="3" t="n">
        <v>-1300000</v>
      </c>
      <c r="G436" s="3" t="n">
        <v>0</v>
      </c>
      <c r="H436" s="4" t="n">
        <v>0.99945867541011</v>
      </c>
      <c r="I436" s="5" t="n">
        <v>9.98</v>
      </c>
      <c r="J436" s="5" t="n">
        <v>4.945</v>
      </c>
      <c r="K436" s="6" t="n">
        <v>0</v>
      </c>
      <c r="L436" s="6" t="n">
        <v>-6541956.7599</v>
      </c>
    </row>
    <row r="437" customFormat="false" ht="12.75" hidden="false" customHeight="false" outlineLevel="0" collapsed="false">
      <c r="A437" s="1" t="s">
        <v>25</v>
      </c>
      <c r="B437" s="1" t="s">
        <v>157</v>
      </c>
      <c r="C437" s="1" t="s">
        <v>19</v>
      </c>
      <c r="D437" s="1" t="s">
        <v>20</v>
      </c>
      <c r="E437" s="2" t="n">
        <v>36892</v>
      </c>
      <c r="F437" s="3" t="n">
        <v>-270000</v>
      </c>
      <c r="G437" s="3" t="n">
        <v>0</v>
      </c>
      <c r="H437" s="4" t="n">
        <v>0.99945867541011</v>
      </c>
      <c r="I437" s="5" t="n">
        <v>9.98</v>
      </c>
      <c r="J437" s="5" t="n">
        <v>4.6946</v>
      </c>
      <c r="K437" s="6" t="n">
        <v>0</v>
      </c>
      <c r="L437" s="6" t="n">
        <v>-1426285.4984</v>
      </c>
    </row>
    <row r="438" customFormat="false" ht="12.75" hidden="false" customHeight="false" outlineLevel="0" collapsed="false">
      <c r="A438" s="1" t="s">
        <v>22</v>
      </c>
      <c r="B438" s="1" t="s">
        <v>158</v>
      </c>
      <c r="C438" s="1" t="s">
        <v>19</v>
      </c>
      <c r="D438" s="1" t="s">
        <v>20</v>
      </c>
      <c r="E438" s="2" t="n">
        <v>36892</v>
      </c>
      <c r="F438" s="3" t="n">
        <v>-470000</v>
      </c>
      <c r="G438" s="3" t="n">
        <v>0</v>
      </c>
      <c r="H438" s="4" t="n">
        <v>0.99945867541011</v>
      </c>
      <c r="I438" s="5" t="n">
        <v>9.98</v>
      </c>
      <c r="J438" s="5" t="n">
        <v>4.6946</v>
      </c>
      <c r="K438" s="6" t="n">
        <v>0</v>
      </c>
      <c r="L438" s="6" t="n">
        <v>-2482793.275</v>
      </c>
    </row>
    <row r="439" customFormat="false" ht="12.75" hidden="false" customHeight="false" outlineLevel="0" collapsed="false">
      <c r="A439" s="1" t="s">
        <v>17</v>
      </c>
      <c r="B439" s="1" t="s">
        <v>159</v>
      </c>
      <c r="C439" s="1" t="s">
        <v>19</v>
      </c>
      <c r="D439" s="1" t="s">
        <v>20</v>
      </c>
      <c r="E439" s="2" t="n">
        <v>36892</v>
      </c>
      <c r="F439" s="3" t="n">
        <v>-260000</v>
      </c>
      <c r="G439" s="3" t="n">
        <v>0</v>
      </c>
      <c r="H439" s="4" t="n">
        <v>0.99945867541011</v>
      </c>
      <c r="I439" s="5" t="n">
        <v>9.98</v>
      </c>
      <c r="J439" s="5" t="n">
        <v>4.6946</v>
      </c>
      <c r="K439" s="6" t="n">
        <v>0</v>
      </c>
      <c r="L439" s="6" t="n">
        <v>-1373460.1096</v>
      </c>
    </row>
    <row r="440" customFormat="false" ht="12.75" hidden="false" customHeight="false" outlineLevel="0" collapsed="false">
      <c r="A440" s="1" t="s">
        <v>17</v>
      </c>
      <c r="B440" s="1" t="s">
        <v>160</v>
      </c>
      <c r="C440" s="1" t="s">
        <v>19</v>
      </c>
      <c r="D440" s="1" t="s">
        <v>20</v>
      </c>
      <c r="E440" s="2" t="n">
        <v>36892</v>
      </c>
      <c r="F440" s="3" t="n">
        <v>-130000</v>
      </c>
      <c r="G440" s="3" t="n">
        <v>0</v>
      </c>
      <c r="H440" s="4" t="n">
        <v>0.99945867541011</v>
      </c>
      <c r="I440" s="5" t="n">
        <v>9.98</v>
      </c>
      <c r="J440" s="5" t="n">
        <v>4.58</v>
      </c>
      <c r="K440" s="6" t="n">
        <v>0</v>
      </c>
      <c r="L440" s="6" t="n">
        <v>-701619.9901</v>
      </c>
    </row>
    <row r="441" customFormat="false" ht="12.75" hidden="false" customHeight="false" outlineLevel="0" collapsed="false">
      <c r="A441" s="1" t="s">
        <v>25</v>
      </c>
      <c r="B441" s="1" t="s">
        <v>161</v>
      </c>
      <c r="C441" s="1" t="s">
        <v>19</v>
      </c>
      <c r="D441" s="1" t="s">
        <v>20</v>
      </c>
      <c r="E441" s="2" t="n">
        <v>36892</v>
      </c>
      <c r="F441" s="3" t="n">
        <v>-130000</v>
      </c>
      <c r="G441" s="3" t="n">
        <v>0</v>
      </c>
      <c r="H441" s="4" t="n">
        <v>0.99945867541011</v>
      </c>
      <c r="I441" s="5" t="n">
        <v>9.98</v>
      </c>
      <c r="J441" s="5" t="n">
        <v>4.58</v>
      </c>
      <c r="K441" s="6" t="n">
        <v>0</v>
      </c>
      <c r="L441" s="6" t="n">
        <v>-701619.9901</v>
      </c>
    </row>
    <row r="442" customFormat="false" ht="12.75" hidden="false" customHeight="false" outlineLevel="0" collapsed="false">
      <c r="A442" s="1" t="s">
        <v>22</v>
      </c>
      <c r="B442" s="1" t="s">
        <v>162</v>
      </c>
      <c r="C442" s="1" t="s">
        <v>19</v>
      </c>
      <c r="D442" s="1" t="s">
        <v>20</v>
      </c>
      <c r="E442" s="2" t="n">
        <v>36892</v>
      </c>
      <c r="F442" s="3" t="n">
        <v>-240000</v>
      </c>
      <c r="G442" s="3" t="n">
        <v>0</v>
      </c>
      <c r="H442" s="4" t="n">
        <v>0.99945867541011</v>
      </c>
      <c r="I442" s="5" t="n">
        <v>9.98</v>
      </c>
      <c r="J442" s="5" t="n">
        <v>4.58</v>
      </c>
      <c r="K442" s="6" t="n">
        <v>0</v>
      </c>
      <c r="L442" s="6" t="n">
        <v>-1295298.4433</v>
      </c>
    </row>
    <row r="443" customFormat="false" ht="12.75" hidden="false" customHeight="false" outlineLevel="0" collapsed="false">
      <c r="A443" s="1" t="s">
        <v>22</v>
      </c>
      <c r="B443" s="1" t="s">
        <v>163</v>
      </c>
      <c r="C443" s="1" t="s">
        <v>19</v>
      </c>
      <c r="D443" s="1" t="s">
        <v>20</v>
      </c>
      <c r="E443" s="2" t="n">
        <v>36861</v>
      </c>
      <c r="F443" s="3" t="n">
        <v>2600000</v>
      </c>
      <c r="G443" s="3" t="n">
        <v>0</v>
      </c>
      <c r="H443" s="4" t="n">
        <v>1</v>
      </c>
      <c r="I443" s="5" t="n">
        <v>6.016</v>
      </c>
      <c r="J443" s="5" t="n">
        <v>4.58</v>
      </c>
      <c r="K443" s="6" t="n">
        <v>0</v>
      </c>
      <c r="L443" s="6" t="n">
        <v>3733600</v>
      </c>
    </row>
    <row r="444" customFormat="false" ht="12.75" hidden="false" customHeight="false" outlineLevel="0" collapsed="false">
      <c r="A444" s="1" t="s">
        <v>22</v>
      </c>
      <c r="B444" s="1" t="s">
        <v>164</v>
      </c>
      <c r="C444" s="1" t="s">
        <v>19</v>
      </c>
      <c r="D444" s="1" t="s">
        <v>20</v>
      </c>
      <c r="E444" s="2" t="n">
        <v>36892</v>
      </c>
      <c r="F444" s="3" t="n">
        <v>-2600000</v>
      </c>
      <c r="G444" s="3" t="n">
        <v>0</v>
      </c>
      <c r="H444" s="4" t="n">
        <v>0.99945867541011</v>
      </c>
      <c r="I444" s="5" t="n">
        <v>9.98</v>
      </c>
      <c r="J444" s="5" t="n">
        <v>4.628</v>
      </c>
      <c r="K444" s="6" t="n">
        <v>0</v>
      </c>
      <c r="L444" s="6" t="n">
        <v>-13907667.3601</v>
      </c>
    </row>
    <row r="445" customFormat="false" ht="12.75" hidden="false" customHeight="false" outlineLevel="0" collapsed="false">
      <c r="A445" s="1" t="s">
        <v>17</v>
      </c>
      <c r="B445" s="1" t="s">
        <v>165</v>
      </c>
      <c r="C445" s="1" t="s">
        <v>19</v>
      </c>
      <c r="D445" s="1" t="s">
        <v>20</v>
      </c>
      <c r="E445" s="2" t="n">
        <v>36861</v>
      </c>
      <c r="F445" s="3" t="n">
        <v>4250000</v>
      </c>
      <c r="G445" s="3" t="n">
        <v>0</v>
      </c>
      <c r="H445" s="4" t="n">
        <v>1</v>
      </c>
      <c r="I445" s="5" t="n">
        <v>6.016</v>
      </c>
      <c r="J445" s="5" t="n">
        <v>4.67</v>
      </c>
      <c r="K445" s="6" t="n">
        <v>0</v>
      </c>
      <c r="L445" s="6" t="n">
        <v>5720500</v>
      </c>
    </row>
    <row r="446" customFormat="false" ht="12.75" hidden="false" customHeight="false" outlineLevel="0" collapsed="false">
      <c r="A446" s="1" t="s">
        <v>17</v>
      </c>
      <c r="B446" s="1" t="s">
        <v>166</v>
      </c>
      <c r="C446" s="1" t="s">
        <v>19</v>
      </c>
      <c r="D446" s="1" t="s">
        <v>20</v>
      </c>
      <c r="E446" s="2" t="n">
        <v>36892</v>
      </c>
      <c r="F446" s="3" t="n">
        <v>-4250000</v>
      </c>
      <c r="G446" s="3" t="n">
        <v>0</v>
      </c>
      <c r="H446" s="4" t="n">
        <v>0.99945867541011</v>
      </c>
      <c r="I446" s="5" t="n">
        <v>9.98</v>
      </c>
      <c r="J446" s="5" t="n">
        <v>4.716</v>
      </c>
      <c r="K446" s="6" t="n">
        <v>0</v>
      </c>
      <c r="L446" s="6" t="n">
        <v>-22359889.4863</v>
      </c>
    </row>
    <row r="447" customFormat="false" ht="12.75" hidden="false" customHeight="false" outlineLevel="0" collapsed="false">
      <c r="A447" s="1" t="s">
        <v>22</v>
      </c>
      <c r="B447" s="1" t="s">
        <v>167</v>
      </c>
      <c r="C447" s="1" t="s">
        <v>19</v>
      </c>
      <c r="D447" s="1" t="s">
        <v>20</v>
      </c>
      <c r="E447" s="2" t="n">
        <v>36861</v>
      </c>
      <c r="F447" s="3" t="n">
        <v>750000</v>
      </c>
      <c r="G447" s="3" t="n">
        <v>0</v>
      </c>
      <c r="H447" s="4" t="n">
        <v>1</v>
      </c>
      <c r="I447" s="5" t="n">
        <v>6.016</v>
      </c>
      <c r="J447" s="5" t="n">
        <v>4.67</v>
      </c>
      <c r="K447" s="6" t="n">
        <v>0</v>
      </c>
      <c r="L447" s="6" t="n">
        <v>1009500</v>
      </c>
    </row>
    <row r="448" customFormat="false" ht="12.75" hidden="false" customHeight="false" outlineLevel="0" collapsed="false">
      <c r="A448" s="1" t="s">
        <v>22</v>
      </c>
      <c r="B448" s="1" t="s">
        <v>168</v>
      </c>
      <c r="C448" s="1" t="s">
        <v>19</v>
      </c>
      <c r="D448" s="1" t="s">
        <v>20</v>
      </c>
      <c r="E448" s="2" t="n">
        <v>36892</v>
      </c>
      <c r="F448" s="3" t="n">
        <v>-750000</v>
      </c>
      <c r="G448" s="3" t="n">
        <v>0</v>
      </c>
      <c r="H448" s="4" t="n">
        <v>0.99945867541011</v>
      </c>
      <c r="I448" s="5" t="n">
        <v>9.98</v>
      </c>
      <c r="J448" s="5" t="n">
        <v>4.716</v>
      </c>
      <c r="K448" s="6" t="n">
        <v>0</v>
      </c>
      <c r="L448" s="6" t="n">
        <v>-3945862.8505</v>
      </c>
    </row>
    <row r="449" customFormat="false" ht="12.75" hidden="false" customHeight="false" outlineLevel="0" collapsed="false">
      <c r="A449" s="1" t="s">
        <v>25</v>
      </c>
      <c r="B449" s="1" t="s">
        <v>169</v>
      </c>
      <c r="C449" s="1" t="s">
        <v>19</v>
      </c>
      <c r="D449" s="1" t="s">
        <v>20</v>
      </c>
      <c r="E449" s="2" t="n">
        <v>36892</v>
      </c>
      <c r="F449" s="3" t="n">
        <v>130000</v>
      </c>
      <c r="G449" s="3" t="n">
        <v>0</v>
      </c>
      <c r="H449" s="4" t="n">
        <v>0.99945867541011</v>
      </c>
      <c r="I449" s="5" t="n">
        <v>9.98</v>
      </c>
      <c r="J449" s="5" t="n">
        <v>4.705</v>
      </c>
      <c r="K449" s="6" t="n">
        <v>0</v>
      </c>
      <c r="L449" s="6" t="n">
        <v>685378.7867</v>
      </c>
    </row>
    <row r="450" customFormat="false" ht="12.75" hidden="false" customHeight="false" outlineLevel="0" collapsed="false">
      <c r="A450" s="1" t="s">
        <v>22</v>
      </c>
      <c r="B450" s="1" t="s">
        <v>170</v>
      </c>
      <c r="C450" s="1" t="s">
        <v>19</v>
      </c>
      <c r="D450" s="1" t="s">
        <v>20</v>
      </c>
      <c r="E450" s="2" t="n">
        <v>36892</v>
      </c>
      <c r="F450" s="3" t="n">
        <v>240000</v>
      </c>
      <c r="G450" s="3" t="n">
        <v>0</v>
      </c>
      <c r="H450" s="4" t="n">
        <v>0.99945867541011</v>
      </c>
      <c r="I450" s="5" t="n">
        <v>9.98</v>
      </c>
      <c r="J450" s="5" t="n">
        <v>4.705</v>
      </c>
      <c r="K450" s="6" t="n">
        <v>0</v>
      </c>
      <c r="L450" s="6" t="n">
        <v>1265314.6831</v>
      </c>
    </row>
    <row r="451" customFormat="false" ht="12.75" hidden="false" customHeight="false" outlineLevel="0" collapsed="false">
      <c r="A451" s="1" t="s">
        <v>17</v>
      </c>
      <c r="B451" s="1" t="s">
        <v>171</v>
      </c>
      <c r="C451" s="1" t="s">
        <v>19</v>
      </c>
      <c r="D451" s="1" t="s">
        <v>20</v>
      </c>
      <c r="E451" s="2" t="n">
        <v>36892</v>
      </c>
      <c r="F451" s="3" t="n">
        <v>130000</v>
      </c>
      <c r="G451" s="3" t="n">
        <v>0</v>
      </c>
      <c r="H451" s="4" t="n">
        <v>0.99945867541011</v>
      </c>
      <c r="I451" s="5" t="n">
        <v>9.98</v>
      </c>
      <c r="J451" s="5" t="n">
        <v>4.705</v>
      </c>
      <c r="K451" s="6" t="n">
        <v>0</v>
      </c>
      <c r="L451" s="6" t="n">
        <v>685378.7867</v>
      </c>
    </row>
    <row r="452" customFormat="false" ht="12.75" hidden="false" customHeight="false" outlineLevel="0" collapsed="false">
      <c r="A452" s="1" t="s">
        <v>25</v>
      </c>
      <c r="B452" s="1" t="s">
        <v>172</v>
      </c>
      <c r="C452" s="1" t="s">
        <v>19</v>
      </c>
      <c r="D452" s="1" t="s">
        <v>20</v>
      </c>
      <c r="E452" s="2" t="n">
        <v>36892</v>
      </c>
      <c r="F452" s="3" t="n">
        <v>130000</v>
      </c>
      <c r="G452" s="3" t="n">
        <v>0</v>
      </c>
      <c r="H452" s="4" t="n">
        <v>0.99945867541011</v>
      </c>
      <c r="I452" s="5" t="n">
        <v>9.98</v>
      </c>
      <c r="J452" s="5" t="n">
        <v>4.8625</v>
      </c>
      <c r="K452" s="6" t="n">
        <v>0</v>
      </c>
      <c r="L452" s="6" t="n">
        <v>664914.8703</v>
      </c>
    </row>
    <row r="453" customFormat="false" ht="12.75" hidden="false" customHeight="false" outlineLevel="0" collapsed="false">
      <c r="A453" s="1" t="s">
        <v>25</v>
      </c>
      <c r="B453" s="1" t="s">
        <v>173</v>
      </c>
      <c r="C453" s="1" t="s">
        <v>19</v>
      </c>
      <c r="D453" s="1" t="s">
        <v>20</v>
      </c>
      <c r="E453" s="2" t="n">
        <v>37257</v>
      </c>
      <c r="F453" s="3" t="n">
        <v>20000</v>
      </c>
      <c r="G453" s="3" t="n">
        <v>18853.45</v>
      </c>
      <c r="H453" s="4" t="n">
        <v>0.942672499683217</v>
      </c>
      <c r="I453" s="5" t="n">
        <v>5.49</v>
      </c>
      <c r="J453" s="5" t="n">
        <v>3.9175</v>
      </c>
      <c r="K453" s="6" t="n">
        <v>0</v>
      </c>
      <c r="L453" s="6" t="n">
        <v>29647.0501</v>
      </c>
    </row>
    <row r="454" customFormat="false" ht="12.75" hidden="false" customHeight="false" outlineLevel="0" collapsed="false">
      <c r="A454" s="1" t="s">
        <v>25</v>
      </c>
      <c r="B454" s="1" t="s">
        <v>173</v>
      </c>
      <c r="C454" s="1" t="s">
        <v>19</v>
      </c>
      <c r="D454" s="1" t="s">
        <v>20</v>
      </c>
      <c r="E454" s="2" t="n">
        <v>37288</v>
      </c>
      <c r="F454" s="3" t="n">
        <v>20000</v>
      </c>
      <c r="G454" s="3" t="n">
        <v>18764.1172</v>
      </c>
      <c r="H454" s="4" t="n">
        <v>0.938205857692989</v>
      </c>
      <c r="I454" s="5" t="n">
        <v>5.235</v>
      </c>
      <c r="J454" s="5" t="n">
        <v>3.9175</v>
      </c>
      <c r="K454" s="6" t="n">
        <v>0</v>
      </c>
      <c r="L454" s="6" t="n">
        <v>24721.7244</v>
      </c>
    </row>
    <row r="455" customFormat="false" ht="12.75" hidden="false" customHeight="false" outlineLevel="0" collapsed="false">
      <c r="A455" s="1" t="s">
        <v>25</v>
      </c>
      <c r="B455" s="1" t="s">
        <v>173</v>
      </c>
      <c r="C455" s="1" t="s">
        <v>19</v>
      </c>
      <c r="D455" s="1" t="s">
        <v>20</v>
      </c>
      <c r="E455" s="2" t="n">
        <v>37316</v>
      </c>
      <c r="F455" s="3" t="n">
        <v>20000</v>
      </c>
      <c r="G455" s="3" t="n">
        <v>18684.3518</v>
      </c>
      <c r="H455" s="4" t="n">
        <v>0.934217588181538</v>
      </c>
      <c r="I455" s="5" t="n">
        <v>4.905</v>
      </c>
      <c r="J455" s="5" t="n">
        <v>3.9175</v>
      </c>
      <c r="K455" s="6" t="n">
        <v>0</v>
      </c>
      <c r="L455" s="6" t="n">
        <v>18450.7974</v>
      </c>
    </row>
    <row r="456" customFormat="false" ht="12.75" hidden="false" customHeight="false" outlineLevel="0" collapsed="false">
      <c r="A456" s="1" t="s">
        <v>25</v>
      </c>
      <c r="B456" s="1" t="s">
        <v>173</v>
      </c>
      <c r="C456" s="1" t="s">
        <v>19</v>
      </c>
      <c r="D456" s="1" t="s">
        <v>20</v>
      </c>
      <c r="E456" s="2" t="n">
        <v>37347</v>
      </c>
      <c r="F456" s="3" t="n">
        <v>20000</v>
      </c>
      <c r="G456" s="3" t="n">
        <v>18596.4303</v>
      </c>
      <c r="H456" s="4" t="n">
        <v>0.929821516354604</v>
      </c>
      <c r="I456" s="5" t="n">
        <v>4.365</v>
      </c>
      <c r="J456" s="5" t="n">
        <v>3.9175</v>
      </c>
      <c r="K456" s="6" t="n">
        <v>0</v>
      </c>
      <c r="L456" s="6" t="n">
        <v>8321.9026</v>
      </c>
    </row>
    <row r="457" customFormat="false" ht="12.75" hidden="false" customHeight="false" outlineLevel="0" collapsed="false">
      <c r="A457" s="1" t="s">
        <v>25</v>
      </c>
      <c r="B457" s="1" t="s">
        <v>173</v>
      </c>
      <c r="C457" s="1" t="s">
        <v>19</v>
      </c>
      <c r="D457" s="1" t="s">
        <v>20</v>
      </c>
      <c r="E457" s="2" t="n">
        <v>37377</v>
      </c>
      <c r="F457" s="3" t="n">
        <v>20000</v>
      </c>
      <c r="G457" s="3" t="n">
        <v>18511.3855</v>
      </c>
      <c r="H457" s="4" t="n">
        <v>0.925569277240723</v>
      </c>
      <c r="I457" s="5" t="n">
        <v>4.21</v>
      </c>
      <c r="J457" s="5" t="n">
        <v>3.9175</v>
      </c>
      <c r="K457" s="6" t="n">
        <v>0</v>
      </c>
      <c r="L457" s="6" t="n">
        <v>5414.5803</v>
      </c>
    </row>
    <row r="458" customFormat="false" ht="12.75" hidden="false" customHeight="false" outlineLevel="0" collapsed="false">
      <c r="A458" s="1" t="s">
        <v>25</v>
      </c>
      <c r="B458" s="1" t="s">
        <v>173</v>
      </c>
      <c r="C458" s="1" t="s">
        <v>19</v>
      </c>
      <c r="D458" s="1" t="s">
        <v>20</v>
      </c>
      <c r="E458" s="2" t="n">
        <v>37408</v>
      </c>
      <c r="F458" s="3" t="n">
        <v>20000</v>
      </c>
      <c r="G458" s="3" t="n">
        <v>18424.3489</v>
      </c>
      <c r="H458" s="4" t="n">
        <v>0.921217446858351</v>
      </c>
      <c r="I458" s="5" t="n">
        <v>4.18</v>
      </c>
      <c r="J458" s="5" t="n">
        <v>3.9175</v>
      </c>
      <c r="K458" s="6" t="n">
        <v>0</v>
      </c>
      <c r="L458" s="6" t="n">
        <v>4836.3916</v>
      </c>
    </row>
    <row r="459" customFormat="false" ht="12.75" hidden="false" customHeight="false" outlineLevel="0" collapsed="false">
      <c r="A459" s="1" t="s">
        <v>25</v>
      </c>
      <c r="B459" s="1" t="s">
        <v>173</v>
      </c>
      <c r="C459" s="1" t="s">
        <v>19</v>
      </c>
      <c r="D459" s="1" t="s">
        <v>20</v>
      </c>
      <c r="E459" s="2" t="n">
        <v>37438</v>
      </c>
      <c r="F459" s="3" t="n">
        <v>20000</v>
      </c>
      <c r="G459" s="3" t="n">
        <v>18339.9414</v>
      </c>
      <c r="H459" s="4" t="n">
        <v>0.916997072250159</v>
      </c>
      <c r="I459" s="5" t="n">
        <v>4.183</v>
      </c>
      <c r="J459" s="5" t="n">
        <v>3.9175</v>
      </c>
      <c r="K459" s="6" t="n">
        <v>0</v>
      </c>
      <c r="L459" s="6" t="n">
        <v>4869.2545</v>
      </c>
    </row>
    <row r="460" customFormat="false" ht="12.75" hidden="false" customHeight="false" outlineLevel="0" collapsed="false">
      <c r="A460" s="1" t="s">
        <v>25</v>
      </c>
      <c r="B460" s="1" t="s">
        <v>173</v>
      </c>
      <c r="C460" s="1" t="s">
        <v>19</v>
      </c>
      <c r="D460" s="1" t="s">
        <v>20</v>
      </c>
      <c r="E460" s="2" t="n">
        <v>37469</v>
      </c>
      <c r="F460" s="3" t="n">
        <v>20000</v>
      </c>
      <c r="G460" s="3" t="n">
        <v>18251.7405</v>
      </c>
      <c r="H460" s="4" t="n">
        <v>0.912587026109115</v>
      </c>
      <c r="I460" s="5" t="n">
        <v>4.185</v>
      </c>
      <c r="J460" s="5" t="n">
        <v>3.9175</v>
      </c>
      <c r="K460" s="6" t="n">
        <v>0</v>
      </c>
      <c r="L460" s="6" t="n">
        <v>4882.3406</v>
      </c>
    </row>
    <row r="461" customFormat="false" ht="12.75" hidden="false" customHeight="false" outlineLevel="0" collapsed="false">
      <c r="A461" s="1" t="s">
        <v>25</v>
      </c>
      <c r="B461" s="1" t="s">
        <v>173</v>
      </c>
      <c r="C461" s="1" t="s">
        <v>19</v>
      </c>
      <c r="D461" s="1" t="s">
        <v>20</v>
      </c>
      <c r="E461" s="2" t="n">
        <v>37500</v>
      </c>
      <c r="F461" s="3" t="n">
        <v>20000</v>
      </c>
      <c r="G461" s="3" t="n">
        <v>18164.1037</v>
      </c>
      <c r="H461" s="4" t="n">
        <v>0.908205183762814</v>
      </c>
      <c r="I461" s="5" t="n">
        <v>4.175</v>
      </c>
      <c r="J461" s="5" t="n">
        <v>3.9175</v>
      </c>
      <c r="K461" s="6" t="n">
        <v>0</v>
      </c>
      <c r="L461" s="6" t="n">
        <v>4677.2567</v>
      </c>
    </row>
    <row r="462" customFormat="false" ht="12.75" hidden="false" customHeight="false" outlineLevel="0" collapsed="false">
      <c r="A462" s="1" t="s">
        <v>25</v>
      </c>
      <c r="B462" s="1" t="s">
        <v>173</v>
      </c>
      <c r="C462" s="1" t="s">
        <v>19</v>
      </c>
      <c r="D462" s="1" t="s">
        <v>20</v>
      </c>
      <c r="E462" s="2" t="n">
        <v>37530</v>
      </c>
      <c r="F462" s="3" t="n">
        <v>20000</v>
      </c>
      <c r="G462" s="3" t="n">
        <v>18079.2767</v>
      </c>
      <c r="H462" s="4" t="n">
        <v>0.903963834123756</v>
      </c>
      <c r="I462" s="5" t="n">
        <v>4.18</v>
      </c>
      <c r="J462" s="5" t="n">
        <v>3.9175</v>
      </c>
      <c r="K462" s="6" t="n">
        <v>0</v>
      </c>
      <c r="L462" s="6" t="n">
        <v>4745.8101</v>
      </c>
    </row>
    <row r="463" customFormat="false" ht="12.75" hidden="false" customHeight="false" outlineLevel="0" collapsed="false">
      <c r="A463" s="1" t="s">
        <v>25</v>
      </c>
      <c r="B463" s="1" t="s">
        <v>173</v>
      </c>
      <c r="C463" s="1" t="s">
        <v>19</v>
      </c>
      <c r="D463" s="1" t="s">
        <v>20</v>
      </c>
      <c r="E463" s="2" t="n">
        <v>37561</v>
      </c>
      <c r="F463" s="3" t="n">
        <v>20000</v>
      </c>
      <c r="G463" s="3" t="n">
        <v>17991.2982</v>
      </c>
      <c r="H463" s="4" t="n">
        <v>0.89956490965832</v>
      </c>
      <c r="I463" s="5" t="n">
        <v>4.268</v>
      </c>
      <c r="J463" s="5" t="n">
        <v>3.9175</v>
      </c>
      <c r="K463" s="6" t="n">
        <v>0</v>
      </c>
      <c r="L463" s="6" t="n">
        <v>6305.95</v>
      </c>
    </row>
    <row r="464" customFormat="false" ht="12.75" hidden="false" customHeight="false" outlineLevel="0" collapsed="false">
      <c r="A464" s="1" t="s">
        <v>25</v>
      </c>
      <c r="B464" s="1" t="s">
        <v>173</v>
      </c>
      <c r="C464" s="1" t="s">
        <v>19</v>
      </c>
      <c r="D464" s="1" t="s">
        <v>20</v>
      </c>
      <c r="E464" s="2" t="n">
        <v>37591</v>
      </c>
      <c r="F464" s="3" t="n">
        <v>20000</v>
      </c>
      <c r="G464" s="3" t="n">
        <v>17906.5729</v>
      </c>
      <c r="H464" s="4" t="n">
        <v>0.895328643657745</v>
      </c>
      <c r="I464" s="5" t="n">
        <v>4.362</v>
      </c>
      <c r="J464" s="5" t="n">
        <v>3.9175</v>
      </c>
      <c r="K464" s="6" t="n">
        <v>0</v>
      </c>
      <c r="L464" s="6" t="n">
        <v>7959.4716</v>
      </c>
    </row>
    <row r="465" customFormat="false" ht="12.75" hidden="false" customHeight="false" outlineLevel="0" collapsed="false">
      <c r="A465" s="1" t="s">
        <v>22</v>
      </c>
      <c r="B465" s="1" t="s">
        <v>174</v>
      </c>
      <c r="C465" s="1" t="s">
        <v>19</v>
      </c>
      <c r="D465" s="1" t="s">
        <v>20</v>
      </c>
      <c r="E465" s="2" t="n">
        <v>36892</v>
      </c>
      <c r="F465" s="3" t="n">
        <v>240000</v>
      </c>
      <c r="G465" s="3" t="n">
        <v>0</v>
      </c>
      <c r="H465" s="4" t="n">
        <v>0.99945867541011</v>
      </c>
      <c r="I465" s="5" t="n">
        <v>9.98</v>
      </c>
      <c r="J465" s="5" t="n">
        <v>4.8625</v>
      </c>
      <c r="K465" s="6" t="n">
        <v>0</v>
      </c>
      <c r="L465" s="6" t="n">
        <v>1227535.1451</v>
      </c>
    </row>
    <row r="466" customFormat="false" ht="12.75" hidden="false" customHeight="false" outlineLevel="0" collapsed="false">
      <c r="A466" s="1" t="s">
        <v>22</v>
      </c>
      <c r="B466" s="1" t="s">
        <v>175</v>
      </c>
      <c r="C466" s="1" t="s">
        <v>19</v>
      </c>
      <c r="D466" s="1" t="s">
        <v>20</v>
      </c>
      <c r="E466" s="2" t="n">
        <v>37257</v>
      </c>
      <c r="F466" s="3" t="n">
        <v>50000</v>
      </c>
      <c r="G466" s="3" t="n">
        <v>47133.625</v>
      </c>
      <c r="H466" s="4" t="n">
        <v>0.942672499683217</v>
      </c>
      <c r="I466" s="5" t="n">
        <v>5.49</v>
      </c>
      <c r="J466" s="5" t="n">
        <v>3.9175</v>
      </c>
      <c r="K466" s="6" t="n">
        <v>0</v>
      </c>
      <c r="L466" s="6" t="n">
        <v>74117.6253</v>
      </c>
    </row>
    <row r="467" customFormat="false" ht="12.75" hidden="false" customHeight="false" outlineLevel="0" collapsed="false">
      <c r="A467" s="1" t="s">
        <v>22</v>
      </c>
      <c r="B467" s="1" t="s">
        <v>175</v>
      </c>
      <c r="C467" s="1" t="s">
        <v>19</v>
      </c>
      <c r="D467" s="1" t="s">
        <v>20</v>
      </c>
      <c r="E467" s="2" t="n">
        <v>37288</v>
      </c>
      <c r="F467" s="3" t="n">
        <v>50000</v>
      </c>
      <c r="G467" s="3" t="n">
        <v>46910.2929</v>
      </c>
      <c r="H467" s="4" t="n">
        <v>0.938205857692989</v>
      </c>
      <c r="I467" s="5" t="n">
        <v>5.235</v>
      </c>
      <c r="J467" s="5" t="n">
        <v>3.9175</v>
      </c>
      <c r="K467" s="6" t="n">
        <v>0</v>
      </c>
      <c r="L467" s="6" t="n">
        <v>61804.3109</v>
      </c>
    </row>
    <row r="468" customFormat="false" ht="12.75" hidden="false" customHeight="false" outlineLevel="0" collapsed="false">
      <c r="A468" s="1" t="s">
        <v>22</v>
      </c>
      <c r="B468" s="1" t="s">
        <v>175</v>
      </c>
      <c r="C468" s="1" t="s">
        <v>19</v>
      </c>
      <c r="D468" s="1" t="s">
        <v>20</v>
      </c>
      <c r="E468" s="2" t="n">
        <v>37316</v>
      </c>
      <c r="F468" s="3" t="n">
        <v>50000</v>
      </c>
      <c r="G468" s="3" t="n">
        <v>46710.8794</v>
      </c>
      <c r="H468" s="4" t="n">
        <v>0.934217588181538</v>
      </c>
      <c r="I468" s="5" t="n">
        <v>4.905</v>
      </c>
      <c r="J468" s="5" t="n">
        <v>3.9175</v>
      </c>
      <c r="K468" s="6" t="n">
        <v>0</v>
      </c>
      <c r="L468" s="6" t="n">
        <v>46126.9934</v>
      </c>
    </row>
    <row r="469" customFormat="false" ht="12.75" hidden="false" customHeight="false" outlineLevel="0" collapsed="false">
      <c r="A469" s="1" t="s">
        <v>22</v>
      </c>
      <c r="B469" s="1" t="s">
        <v>175</v>
      </c>
      <c r="C469" s="1" t="s">
        <v>19</v>
      </c>
      <c r="D469" s="1" t="s">
        <v>20</v>
      </c>
      <c r="E469" s="2" t="n">
        <v>37347</v>
      </c>
      <c r="F469" s="3" t="n">
        <v>50000</v>
      </c>
      <c r="G469" s="3" t="n">
        <v>46491.0758</v>
      </c>
      <c r="H469" s="4" t="n">
        <v>0.929821516354604</v>
      </c>
      <c r="I469" s="5" t="n">
        <v>4.365</v>
      </c>
      <c r="J469" s="5" t="n">
        <v>3.9175</v>
      </c>
      <c r="K469" s="6" t="n">
        <v>0</v>
      </c>
      <c r="L469" s="6" t="n">
        <v>20804.7564</v>
      </c>
    </row>
    <row r="470" customFormat="false" ht="12.75" hidden="false" customHeight="false" outlineLevel="0" collapsed="false">
      <c r="A470" s="1" t="s">
        <v>22</v>
      </c>
      <c r="B470" s="1" t="s">
        <v>175</v>
      </c>
      <c r="C470" s="1" t="s">
        <v>19</v>
      </c>
      <c r="D470" s="1" t="s">
        <v>20</v>
      </c>
      <c r="E470" s="2" t="n">
        <v>37377</v>
      </c>
      <c r="F470" s="3" t="n">
        <v>50000</v>
      </c>
      <c r="G470" s="3" t="n">
        <v>46278.4639</v>
      </c>
      <c r="H470" s="4" t="n">
        <v>0.925569277240723</v>
      </c>
      <c r="I470" s="5" t="n">
        <v>4.21</v>
      </c>
      <c r="J470" s="5" t="n">
        <v>3.9175</v>
      </c>
      <c r="K470" s="6" t="n">
        <v>0</v>
      </c>
      <c r="L470" s="6" t="n">
        <v>13536.4507</v>
      </c>
    </row>
    <row r="471" customFormat="false" ht="12.75" hidden="false" customHeight="false" outlineLevel="0" collapsed="false">
      <c r="A471" s="1" t="s">
        <v>22</v>
      </c>
      <c r="B471" s="1" t="s">
        <v>175</v>
      </c>
      <c r="C471" s="1" t="s">
        <v>19</v>
      </c>
      <c r="D471" s="1" t="s">
        <v>20</v>
      </c>
      <c r="E471" s="2" t="n">
        <v>37408</v>
      </c>
      <c r="F471" s="3" t="n">
        <v>50000</v>
      </c>
      <c r="G471" s="3" t="n">
        <v>46060.8723</v>
      </c>
      <c r="H471" s="4" t="n">
        <v>0.921217446858351</v>
      </c>
      <c r="I471" s="5" t="n">
        <v>4.18</v>
      </c>
      <c r="J471" s="5" t="n">
        <v>3.9175</v>
      </c>
      <c r="K471" s="6" t="n">
        <v>0</v>
      </c>
      <c r="L471" s="6" t="n">
        <v>12090.979</v>
      </c>
    </row>
    <row r="472" customFormat="false" ht="12.75" hidden="false" customHeight="false" outlineLevel="0" collapsed="false">
      <c r="A472" s="1" t="s">
        <v>22</v>
      </c>
      <c r="B472" s="1" t="s">
        <v>175</v>
      </c>
      <c r="C472" s="1" t="s">
        <v>19</v>
      </c>
      <c r="D472" s="1" t="s">
        <v>20</v>
      </c>
      <c r="E472" s="2" t="n">
        <v>37438</v>
      </c>
      <c r="F472" s="3" t="n">
        <v>50000</v>
      </c>
      <c r="G472" s="3" t="n">
        <v>45849.8536</v>
      </c>
      <c r="H472" s="4" t="n">
        <v>0.916997072250159</v>
      </c>
      <c r="I472" s="5" t="n">
        <v>4.183</v>
      </c>
      <c r="J472" s="5" t="n">
        <v>3.9175</v>
      </c>
      <c r="K472" s="6" t="n">
        <v>0</v>
      </c>
      <c r="L472" s="6" t="n">
        <v>12173.1361</v>
      </c>
    </row>
    <row r="473" customFormat="false" ht="12.75" hidden="false" customHeight="false" outlineLevel="0" collapsed="false">
      <c r="A473" s="1" t="s">
        <v>22</v>
      </c>
      <c r="B473" s="1" t="s">
        <v>175</v>
      </c>
      <c r="C473" s="1" t="s">
        <v>19</v>
      </c>
      <c r="D473" s="1" t="s">
        <v>20</v>
      </c>
      <c r="E473" s="2" t="n">
        <v>37469</v>
      </c>
      <c r="F473" s="3" t="n">
        <v>50000</v>
      </c>
      <c r="G473" s="3" t="n">
        <v>45629.3513</v>
      </c>
      <c r="H473" s="4" t="n">
        <v>0.912587026109115</v>
      </c>
      <c r="I473" s="5" t="n">
        <v>4.185</v>
      </c>
      <c r="J473" s="5" t="n">
        <v>3.9175</v>
      </c>
      <c r="K473" s="6" t="n">
        <v>0</v>
      </c>
      <c r="L473" s="6" t="n">
        <v>12205.8515</v>
      </c>
    </row>
    <row r="474" customFormat="false" ht="12.75" hidden="false" customHeight="false" outlineLevel="0" collapsed="false">
      <c r="A474" s="1" t="s">
        <v>22</v>
      </c>
      <c r="B474" s="1" t="s">
        <v>175</v>
      </c>
      <c r="C474" s="1" t="s">
        <v>19</v>
      </c>
      <c r="D474" s="1" t="s">
        <v>20</v>
      </c>
      <c r="E474" s="2" t="n">
        <v>37500</v>
      </c>
      <c r="F474" s="3" t="n">
        <v>50000</v>
      </c>
      <c r="G474" s="3" t="n">
        <v>45410.2592</v>
      </c>
      <c r="H474" s="4" t="n">
        <v>0.908205183762814</v>
      </c>
      <c r="I474" s="5" t="n">
        <v>4.175</v>
      </c>
      <c r="J474" s="5" t="n">
        <v>3.9175</v>
      </c>
      <c r="K474" s="6" t="n">
        <v>0</v>
      </c>
      <c r="L474" s="6" t="n">
        <v>11693.1417</v>
      </c>
    </row>
    <row r="475" customFormat="false" ht="12.75" hidden="false" customHeight="false" outlineLevel="0" collapsed="false">
      <c r="A475" s="1" t="s">
        <v>22</v>
      </c>
      <c r="B475" s="1" t="s">
        <v>175</v>
      </c>
      <c r="C475" s="1" t="s">
        <v>19</v>
      </c>
      <c r="D475" s="1" t="s">
        <v>20</v>
      </c>
      <c r="E475" s="2" t="n">
        <v>37530</v>
      </c>
      <c r="F475" s="3" t="n">
        <v>50000</v>
      </c>
      <c r="G475" s="3" t="n">
        <v>45198.1917</v>
      </c>
      <c r="H475" s="4" t="n">
        <v>0.903963834123756</v>
      </c>
      <c r="I475" s="5" t="n">
        <v>4.18</v>
      </c>
      <c r="J475" s="5" t="n">
        <v>3.9175</v>
      </c>
      <c r="K475" s="6" t="n">
        <v>0</v>
      </c>
      <c r="L475" s="6" t="n">
        <v>11864.5253</v>
      </c>
    </row>
    <row r="476" customFormat="false" ht="12.75" hidden="false" customHeight="false" outlineLevel="0" collapsed="false">
      <c r="A476" s="1" t="s">
        <v>22</v>
      </c>
      <c r="B476" s="1" t="s">
        <v>175</v>
      </c>
      <c r="C476" s="1" t="s">
        <v>19</v>
      </c>
      <c r="D476" s="1" t="s">
        <v>20</v>
      </c>
      <c r="E476" s="2" t="n">
        <v>37561</v>
      </c>
      <c r="F476" s="3" t="n">
        <v>50000</v>
      </c>
      <c r="G476" s="3" t="n">
        <v>44978.2455</v>
      </c>
      <c r="H476" s="4" t="n">
        <v>0.89956490965832</v>
      </c>
      <c r="I476" s="5" t="n">
        <v>4.268</v>
      </c>
      <c r="J476" s="5" t="n">
        <v>3.9175</v>
      </c>
      <c r="K476" s="6" t="n">
        <v>0</v>
      </c>
      <c r="L476" s="6" t="n">
        <v>15764.875</v>
      </c>
    </row>
    <row r="477" customFormat="false" ht="12.75" hidden="false" customHeight="false" outlineLevel="0" collapsed="false">
      <c r="A477" s="1" t="s">
        <v>22</v>
      </c>
      <c r="B477" s="1" t="s">
        <v>175</v>
      </c>
      <c r="C477" s="1" t="s">
        <v>19</v>
      </c>
      <c r="D477" s="1" t="s">
        <v>20</v>
      </c>
      <c r="E477" s="2" t="n">
        <v>37591</v>
      </c>
      <c r="F477" s="3" t="n">
        <v>50000</v>
      </c>
      <c r="G477" s="3" t="n">
        <v>44766.4322</v>
      </c>
      <c r="H477" s="4" t="n">
        <v>0.895328643657745</v>
      </c>
      <c r="I477" s="5" t="n">
        <v>4.362</v>
      </c>
      <c r="J477" s="5" t="n">
        <v>3.9175</v>
      </c>
      <c r="K477" s="6" t="n">
        <v>0</v>
      </c>
      <c r="L477" s="6" t="n">
        <v>19898.6791</v>
      </c>
    </row>
    <row r="478" customFormat="false" ht="12.75" hidden="false" customHeight="false" outlineLevel="0" collapsed="false">
      <c r="A478" s="1" t="s">
        <v>17</v>
      </c>
      <c r="B478" s="1" t="s">
        <v>176</v>
      </c>
      <c r="C478" s="1" t="s">
        <v>19</v>
      </c>
      <c r="D478" s="1" t="s">
        <v>20</v>
      </c>
      <c r="E478" s="2" t="n">
        <v>36892</v>
      </c>
      <c r="F478" s="3" t="n">
        <v>130000</v>
      </c>
      <c r="G478" s="3" t="n">
        <v>0</v>
      </c>
      <c r="H478" s="4" t="n">
        <v>0.99945867541011</v>
      </c>
      <c r="I478" s="5" t="n">
        <v>9.98</v>
      </c>
      <c r="J478" s="5" t="n">
        <v>4.8625</v>
      </c>
      <c r="K478" s="6" t="n">
        <v>0</v>
      </c>
      <c r="L478" s="6" t="n">
        <v>664914.8703</v>
      </c>
    </row>
    <row r="479" customFormat="false" ht="12.75" hidden="false" customHeight="false" outlineLevel="0" collapsed="false">
      <c r="A479" s="1" t="s">
        <v>17</v>
      </c>
      <c r="B479" s="1" t="s">
        <v>177</v>
      </c>
      <c r="C479" s="1" t="s">
        <v>19</v>
      </c>
      <c r="D479" s="1" t="s">
        <v>20</v>
      </c>
      <c r="E479" s="2" t="n">
        <v>37257</v>
      </c>
      <c r="F479" s="3" t="n">
        <v>30000</v>
      </c>
      <c r="G479" s="3" t="n">
        <v>28280.175</v>
      </c>
      <c r="H479" s="4" t="n">
        <v>0.942672499683217</v>
      </c>
      <c r="I479" s="5" t="n">
        <v>5.49</v>
      </c>
      <c r="J479" s="5" t="n">
        <v>3.9175</v>
      </c>
      <c r="K479" s="6" t="n">
        <v>0</v>
      </c>
      <c r="L479" s="6" t="n">
        <v>44470.5752</v>
      </c>
    </row>
    <row r="480" customFormat="false" ht="12.75" hidden="false" customHeight="false" outlineLevel="0" collapsed="false">
      <c r="A480" s="1" t="s">
        <v>17</v>
      </c>
      <c r="B480" s="1" t="s">
        <v>177</v>
      </c>
      <c r="C480" s="1" t="s">
        <v>19</v>
      </c>
      <c r="D480" s="1" t="s">
        <v>20</v>
      </c>
      <c r="E480" s="2" t="n">
        <v>37288</v>
      </c>
      <c r="F480" s="3" t="n">
        <v>30000</v>
      </c>
      <c r="G480" s="3" t="n">
        <v>28146.1757</v>
      </c>
      <c r="H480" s="4" t="n">
        <v>0.938205857692989</v>
      </c>
      <c r="I480" s="5" t="n">
        <v>5.235</v>
      </c>
      <c r="J480" s="5" t="n">
        <v>3.9175</v>
      </c>
      <c r="K480" s="6" t="n">
        <v>0</v>
      </c>
      <c r="L480" s="6" t="n">
        <v>37082.5865</v>
      </c>
    </row>
    <row r="481" customFormat="false" ht="12.75" hidden="false" customHeight="false" outlineLevel="0" collapsed="false">
      <c r="A481" s="1" t="s">
        <v>17</v>
      </c>
      <c r="B481" s="1" t="s">
        <v>177</v>
      </c>
      <c r="C481" s="1" t="s">
        <v>19</v>
      </c>
      <c r="D481" s="1" t="s">
        <v>20</v>
      </c>
      <c r="E481" s="2" t="n">
        <v>37316</v>
      </c>
      <c r="F481" s="3" t="n">
        <v>30000</v>
      </c>
      <c r="G481" s="3" t="n">
        <v>28026.5276</v>
      </c>
      <c r="H481" s="4" t="n">
        <v>0.934217588181538</v>
      </c>
      <c r="I481" s="5" t="n">
        <v>4.905</v>
      </c>
      <c r="J481" s="5" t="n">
        <v>3.9175</v>
      </c>
      <c r="K481" s="6" t="n">
        <v>0</v>
      </c>
      <c r="L481" s="6" t="n">
        <v>27676.196</v>
      </c>
    </row>
    <row r="482" customFormat="false" ht="12.75" hidden="false" customHeight="false" outlineLevel="0" collapsed="false">
      <c r="A482" s="1" t="s">
        <v>17</v>
      </c>
      <c r="B482" s="1" t="s">
        <v>177</v>
      </c>
      <c r="C482" s="1" t="s">
        <v>19</v>
      </c>
      <c r="D482" s="1" t="s">
        <v>20</v>
      </c>
      <c r="E482" s="2" t="n">
        <v>37347</v>
      </c>
      <c r="F482" s="3" t="n">
        <v>30000</v>
      </c>
      <c r="G482" s="3" t="n">
        <v>27894.6455</v>
      </c>
      <c r="H482" s="4" t="n">
        <v>0.929821516354604</v>
      </c>
      <c r="I482" s="5" t="n">
        <v>4.365</v>
      </c>
      <c r="J482" s="5" t="n">
        <v>3.9175</v>
      </c>
      <c r="K482" s="6" t="n">
        <v>0</v>
      </c>
      <c r="L482" s="6" t="n">
        <v>12482.8539</v>
      </c>
    </row>
    <row r="483" customFormat="false" ht="12.75" hidden="false" customHeight="false" outlineLevel="0" collapsed="false">
      <c r="A483" s="1" t="s">
        <v>17</v>
      </c>
      <c r="B483" s="1" t="s">
        <v>177</v>
      </c>
      <c r="C483" s="1" t="s">
        <v>19</v>
      </c>
      <c r="D483" s="1" t="s">
        <v>20</v>
      </c>
      <c r="E483" s="2" t="n">
        <v>37377</v>
      </c>
      <c r="F483" s="3" t="n">
        <v>30000</v>
      </c>
      <c r="G483" s="3" t="n">
        <v>27767.0783</v>
      </c>
      <c r="H483" s="4" t="n">
        <v>0.925569277240723</v>
      </c>
      <c r="I483" s="5" t="n">
        <v>4.21</v>
      </c>
      <c r="J483" s="5" t="n">
        <v>3.9175</v>
      </c>
      <c r="K483" s="6" t="n">
        <v>0</v>
      </c>
      <c r="L483" s="6" t="n">
        <v>8121.8704</v>
      </c>
    </row>
    <row r="484" customFormat="false" ht="12.75" hidden="false" customHeight="false" outlineLevel="0" collapsed="false">
      <c r="A484" s="1" t="s">
        <v>17</v>
      </c>
      <c r="B484" s="1" t="s">
        <v>177</v>
      </c>
      <c r="C484" s="1" t="s">
        <v>19</v>
      </c>
      <c r="D484" s="1" t="s">
        <v>20</v>
      </c>
      <c r="E484" s="2" t="n">
        <v>37408</v>
      </c>
      <c r="F484" s="3" t="n">
        <v>30000</v>
      </c>
      <c r="G484" s="3" t="n">
        <v>27636.5234</v>
      </c>
      <c r="H484" s="4" t="n">
        <v>0.921217446858351</v>
      </c>
      <c r="I484" s="5" t="n">
        <v>4.18</v>
      </c>
      <c r="J484" s="5" t="n">
        <v>3.9175</v>
      </c>
      <c r="K484" s="6" t="n">
        <v>0</v>
      </c>
      <c r="L484" s="6" t="n">
        <v>7254.5874</v>
      </c>
    </row>
    <row r="485" customFormat="false" ht="12.75" hidden="false" customHeight="false" outlineLevel="0" collapsed="false">
      <c r="A485" s="1" t="s">
        <v>17</v>
      </c>
      <c r="B485" s="1" t="s">
        <v>177</v>
      </c>
      <c r="C485" s="1" t="s">
        <v>19</v>
      </c>
      <c r="D485" s="1" t="s">
        <v>20</v>
      </c>
      <c r="E485" s="2" t="n">
        <v>37438</v>
      </c>
      <c r="F485" s="3" t="n">
        <v>30000</v>
      </c>
      <c r="G485" s="3" t="n">
        <v>27509.9122</v>
      </c>
      <c r="H485" s="4" t="n">
        <v>0.916997072250159</v>
      </c>
      <c r="I485" s="5" t="n">
        <v>4.183</v>
      </c>
      <c r="J485" s="5" t="n">
        <v>3.9175</v>
      </c>
      <c r="K485" s="6" t="n">
        <v>0</v>
      </c>
      <c r="L485" s="6" t="n">
        <v>7303.8817</v>
      </c>
    </row>
    <row r="486" customFormat="false" ht="12.75" hidden="false" customHeight="false" outlineLevel="0" collapsed="false">
      <c r="A486" s="1" t="s">
        <v>17</v>
      </c>
      <c r="B486" s="1" t="s">
        <v>177</v>
      </c>
      <c r="C486" s="1" t="s">
        <v>19</v>
      </c>
      <c r="D486" s="1" t="s">
        <v>20</v>
      </c>
      <c r="E486" s="2" t="n">
        <v>37469</v>
      </c>
      <c r="F486" s="3" t="n">
        <v>30000</v>
      </c>
      <c r="G486" s="3" t="n">
        <v>27377.6108</v>
      </c>
      <c r="H486" s="4" t="n">
        <v>0.912587026109115</v>
      </c>
      <c r="I486" s="5" t="n">
        <v>4.185</v>
      </c>
      <c r="J486" s="5" t="n">
        <v>3.9175</v>
      </c>
      <c r="K486" s="6" t="n">
        <v>0</v>
      </c>
      <c r="L486" s="6" t="n">
        <v>7323.5109</v>
      </c>
    </row>
    <row r="487" customFormat="false" ht="12.75" hidden="false" customHeight="false" outlineLevel="0" collapsed="false">
      <c r="A487" s="1" t="s">
        <v>17</v>
      </c>
      <c r="B487" s="1" t="s">
        <v>177</v>
      </c>
      <c r="C487" s="1" t="s">
        <v>19</v>
      </c>
      <c r="D487" s="1" t="s">
        <v>20</v>
      </c>
      <c r="E487" s="2" t="n">
        <v>37500</v>
      </c>
      <c r="F487" s="3" t="n">
        <v>30000</v>
      </c>
      <c r="G487" s="3" t="n">
        <v>27246.1555</v>
      </c>
      <c r="H487" s="4" t="n">
        <v>0.908205183762814</v>
      </c>
      <c r="I487" s="5" t="n">
        <v>4.175</v>
      </c>
      <c r="J487" s="5" t="n">
        <v>3.9175</v>
      </c>
      <c r="K487" s="6" t="n">
        <v>0</v>
      </c>
      <c r="L487" s="6" t="n">
        <v>7015.885</v>
      </c>
    </row>
    <row r="488" customFormat="false" ht="12.75" hidden="false" customHeight="false" outlineLevel="0" collapsed="false">
      <c r="A488" s="1" t="s">
        <v>17</v>
      </c>
      <c r="B488" s="1" t="s">
        <v>177</v>
      </c>
      <c r="C488" s="1" t="s">
        <v>19</v>
      </c>
      <c r="D488" s="1" t="s">
        <v>20</v>
      </c>
      <c r="E488" s="2" t="n">
        <v>37530</v>
      </c>
      <c r="F488" s="3" t="n">
        <v>30000</v>
      </c>
      <c r="G488" s="3" t="n">
        <v>27118.915</v>
      </c>
      <c r="H488" s="4" t="n">
        <v>0.903963834123756</v>
      </c>
      <c r="I488" s="5" t="n">
        <v>4.18</v>
      </c>
      <c r="J488" s="5" t="n">
        <v>3.9175</v>
      </c>
      <c r="K488" s="6" t="n">
        <v>0</v>
      </c>
      <c r="L488" s="6" t="n">
        <v>7118.7152</v>
      </c>
    </row>
    <row r="489" customFormat="false" ht="12.75" hidden="false" customHeight="false" outlineLevel="0" collapsed="false">
      <c r="A489" s="1" t="s">
        <v>17</v>
      </c>
      <c r="B489" s="1" t="s">
        <v>177</v>
      </c>
      <c r="C489" s="1" t="s">
        <v>19</v>
      </c>
      <c r="D489" s="1" t="s">
        <v>20</v>
      </c>
      <c r="E489" s="2" t="n">
        <v>37561</v>
      </c>
      <c r="F489" s="3" t="n">
        <v>30000</v>
      </c>
      <c r="G489" s="3" t="n">
        <v>26986.9473</v>
      </c>
      <c r="H489" s="4" t="n">
        <v>0.89956490965832</v>
      </c>
      <c r="I489" s="5" t="n">
        <v>4.268</v>
      </c>
      <c r="J489" s="5" t="n">
        <v>3.9175</v>
      </c>
      <c r="K489" s="6" t="n">
        <v>0</v>
      </c>
      <c r="L489" s="6" t="n">
        <v>9458.925</v>
      </c>
    </row>
    <row r="490" customFormat="false" ht="12.75" hidden="false" customHeight="false" outlineLevel="0" collapsed="false">
      <c r="A490" s="1" t="s">
        <v>17</v>
      </c>
      <c r="B490" s="1" t="s">
        <v>177</v>
      </c>
      <c r="C490" s="1" t="s">
        <v>19</v>
      </c>
      <c r="D490" s="1" t="s">
        <v>20</v>
      </c>
      <c r="E490" s="2" t="n">
        <v>37591</v>
      </c>
      <c r="F490" s="3" t="n">
        <v>30000</v>
      </c>
      <c r="G490" s="3" t="n">
        <v>26859.8593</v>
      </c>
      <c r="H490" s="4" t="n">
        <v>0.895328643657745</v>
      </c>
      <c r="I490" s="5" t="n">
        <v>4.362</v>
      </c>
      <c r="J490" s="5" t="n">
        <v>3.9175</v>
      </c>
      <c r="K490" s="6" t="n">
        <v>0</v>
      </c>
      <c r="L490" s="6" t="n">
        <v>11939.2075</v>
      </c>
    </row>
    <row r="491" customFormat="false" ht="12.75" hidden="false" customHeight="false" outlineLevel="0" collapsed="false">
      <c r="A491" s="1" t="s">
        <v>17</v>
      </c>
      <c r="B491" s="1" t="s">
        <v>178</v>
      </c>
      <c r="C491" s="1" t="s">
        <v>19</v>
      </c>
      <c r="D491" s="1" t="s">
        <v>20</v>
      </c>
      <c r="E491" s="2" t="n">
        <v>36861</v>
      </c>
      <c r="F491" s="3" t="n">
        <v>1400000</v>
      </c>
      <c r="G491" s="3" t="n">
        <v>0</v>
      </c>
      <c r="H491" s="4" t="n">
        <v>1</v>
      </c>
      <c r="I491" s="5" t="n">
        <v>6.016</v>
      </c>
      <c r="J491" s="5" t="n">
        <v>4.58</v>
      </c>
      <c r="K491" s="6" t="n">
        <v>0</v>
      </c>
      <c r="L491" s="6" t="n">
        <v>2010400</v>
      </c>
    </row>
    <row r="492" customFormat="false" ht="12.75" hidden="false" customHeight="false" outlineLevel="0" collapsed="false">
      <c r="A492" s="1" t="s">
        <v>17</v>
      </c>
      <c r="B492" s="1" t="s">
        <v>179</v>
      </c>
      <c r="C492" s="1" t="s">
        <v>19</v>
      </c>
      <c r="D492" s="1" t="s">
        <v>20</v>
      </c>
      <c r="E492" s="2" t="n">
        <v>36892</v>
      </c>
      <c r="F492" s="3" t="n">
        <v>-1400000</v>
      </c>
      <c r="G492" s="3" t="n">
        <v>0</v>
      </c>
      <c r="H492" s="4" t="n">
        <v>0.99945867541011</v>
      </c>
      <c r="I492" s="5" t="n">
        <v>9.98</v>
      </c>
      <c r="J492" s="5" t="n">
        <v>4.628</v>
      </c>
      <c r="K492" s="6" t="n">
        <v>0</v>
      </c>
      <c r="L492" s="6" t="n">
        <v>-7488743.9631</v>
      </c>
    </row>
    <row r="493" customFormat="false" ht="12.75" hidden="false" customHeight="false" outlineLevel="0" collapsed="false">
      <c r="A493" s="1" t="s">
        <v>17</v>
      </c>
      <c r="B493" s="1" t="s">
        <v>180</v>
      </c>
      <c r="C493" s="1" t="s">
        <v>19</v>
      </c>
      <c r="D493" s="1" t="s">
        <v>20</v>
      </c>
      <c r="E493" s="2" t="n">
        <v>36861</v>
      </c>
      <c r="F493" s="3" t="n">
        <v>700000</v>
      </c>
      <c r="G493" s="3" t="n">
        <v>0</v>
      </c>
      <c r="H493" s="4" t="n">
        <v>1</v>
      </c>
      <c r="I493" s="5" t="n">
        <v>6.016</v>
      </c>
      <c r="J493" s="5" t="n">
        <v>4.805</v>
      </c>
      <c r="K493" s="6" t="n">
        <v>0</v>
      </c>
      <c r="L493" s="6" t="n">
        <v>847700</v>
      </c>
    </row>
    <row r="494" customFormat="false" ht="12.75" hidden="false" customHeight="false" outlineLevel="0" collapsed="false">
      <c r="A494" s="1" t="s">
        <v>17</v>
      </c>
      <c r="B494" s="1" t="s">
        <v>181</v>
      </c>
      <c r="C494" s="1" t="s">
        <v>19</v>
      </c>
      <c r="D494" s="1" t="s">
        <v>20</v>
      </c>
      <c r="E494" s="2" t="n">
        <v>36892</v>
      </c>
      <c r="F494" s="3" t="n">
        <v>-700000</v>
      </c>
      <c r="G494" s="3" t="n">
        <v>0</v>
      </c>
      <c r="H494" s="4" t="n">
        <v>0.99945867541011</v>
      </c>
      <c r="I494" s="5" t="n">
        <v>9.98</v>
      </c>
      <c r="J494" s="5" t="n">
        <v>4.8475</v>
      </c>
      <c r="K494" s="6" t="n">
        <v>0</v>
      </c>
      <c r="L494" s="6" t="n">
        <v>-3590805.1561</v>
      </c>
    </row>
    <row r="495" customFormat="false" ht="12.75" hidden="false" customHeight="false" outlineLevel="0" collapsed="false">
      <c r="A495" s="1" t="s">
        <v>17</v>
      </c>
      <c r="B495" s="1" t="s">
        <v>182</v>
      </c>
      <c r="C495" s="1" t="s">
        <v>19</v>
      </c>
      <c r="D495" s="1" t="s">
        <v>20</v>
      </c>
      <c r="E495" s="2" t="n">
        <v>36861</v>
      </c>
      <c r="F495" s="3" t="n">
        <v>520000</v>
      </c>
      <c r="G495" s="3" t="n">
        <v>0</v>
      </c>
      <c r="H495" s="4" t="n">
        <v>1</v>
      </c>
      <c r="I495" s="5" t="n">
        <v>6.016</v>
      </c>
      <c r="J495" s="5" t="n">
        <v>4.815</v>
      </c>
      <c r="K495" s="6" t="n">
        <v>0</v>
      </c>
      <c r="L495" s="6" t="n">
        <v>624520</v>
      </c>
    </row>
    <row r="496" customFormat="false" ht="12.75" hidden="false" customHeight="false" outlineLevel="0" collapsed="false">
      <c r="A496" s="1" t="s">
        <v>17</v>
      </c>
      <c r="B496" s="1" t="s">
        <v>183</v>
      </c>
      <c r="C496" s="1" t="s">
        <v>19</v>
      </c>
      <c r="D496" s="1" t="s">
        <v>20</v>
      </c>
      <c r="E496" s="2" t="n">
        <v>36892</v>
      </c>
      <c r="F496" s="3" t="n">
        <v>-520000</v>
      </c>
      <c r="G496" s="3" t="n">
        <v>0</v>
      </c>
      <c r="H496" s="4" t="n">
        <v>0.99945867541011</v>
      </c>
      <c r="I496" s="5" t="n">
        <v>9.98</v>
      </c>
      <c r="J496" s="5" t="n">
        <v>4.859</v>
      </c>
      <c r="K496" s="6" t="n">
        <v>0</v>
      </c>
      <c r="L496" s="6" t="n">
        <v>-2661478.4959</v>
      </c>
    </row>
    <row r="497" customFormat="false" ht="12.75" hidden="false" customHeight="false" outlineLevel="0" collapsed="false">
      <c r="A497" s="1" t="s">
        <v>22</v>
      </c>
      <c r="B497" s="1" t="s">
        <v>184</v>
      </c>
      <c r="C497" s="1" t="s">
        <v>19</v>
      </c>
      <c r="D497" s="1" t="s">
        <v>20</v>
      </c>
      <c r="E497" s="2" t="n">
        <v>36861</v>
      </c>
      <c r="F497" s="3" t="n">
        <v>1300000</v>
      </c>
      <c r="G497" s="3" t="n">
        <v>0</v>
      </c>
      <c r="H497" s="4" t="n">
        <v>1</v>
      </c>
      <c r="I497" s="5" t="n">
        <v>6.016</v>
      </c>
      <c r="J497" s="5" t="n">
        <v>4.805</v>
      </c>
      <c r="K497" s="6" t="n">
        <v>0</v>
      </c>
      <c r="L497" s="6" t="n">
        <v>1574300</v>
      </c>
    </row>
    <row r="498" customFormat="false" ht="12.75" hidden="false" customHeight="false" outlineLevel="0" collapsed="false">
      <c r="A498" s="1" t="s">
        <v>22</v>
      </c>
      <c r="B498" s="1" t="s">
        <v>185</v>
      </c>
      <c r="C498" s="1" t="s">
        <v>19</v>
      </c>
      <c r="D498" s="1" t="s">
        <v>20</v>
      </c>
      <c r="E498" s="2" t="n">
        <v>36861</v>
      </c>
      <c r="F498" s="3" t="n">
        <v>980000</v>
      </c>
      <c r="G498" s="3" t="n">
        <v>0</v>
      </c>
      <c r="H498" s="4" t="n">
        <v>1</v>
      </c>
      <c r="I498" s="5" t="n">
        <v>6.016</v>
      </c>
      <c r="J498" s="5" t="n">
        <v>4.815</v>
      </c>
      <c r="K498" s="6" t="n">
        <v>0</v>
      </c>
      <c r="L498" s="6" t="n">
        <v>1176980</v>
      </c>
    </row>
    <row r="499" customFormat="false" ht="12.75" hidden="false" customHeight="false" outlineLevel="0" collapsed="false">
      <c r="A499" s="1" t="s">
        <v>22</v>
      </c>
      <c r="B499" s="1" t="s">
        <v>186</v>
      </c>
      <c r="C499" s="1" t="s">
        <v>19</v>
      </c>
      <c r="D499" s="1" t="s">
        <v>20</v>
      </c>
      <c r="E499" s="2" t="n">
        <v>36892</v>
      </c>
      <c r="F499" s="3" t="n">
        <v>-1300000</v>
      </c>
      <c r="G499" s="3" t="n">
        <v>0</v>
      </c>
      <c r="H499" s="4" t="n">
        <v>0.99945867541011</v>
      </c>
      <c r="I499" s="5" t="n">
        <v>9.98</v>
      </c>
      <c r="J499" s="5" t="n">
        <v>4.8475</v>
      </c>
      <c r="K499" s="6" t="n">
        <v>0</v>
      </c>
      <c r="L499" s="6" t="n">
        <v>-6668638.147</v>
      </c>
    </row>
    <row r="500" customFormat="false" ht="12.75" hidden="false" customHeight="false" outlineLevel="0" collapsed="false">
      <c r="A500" s="1" t="s">
        <v>22</v>
      </c>
      <c r="B500" s="1" t="s">
        <v>187</v>
      </c>
      <c r="C500" s="1" t="s">
        <v>19</v>
      </c>
      <c r="D500" s="1" t="s">
        <v>20</v>
      </c>
      <c r="E500" s="2" t="n">
        <v>36892</v>
      </c>
      <c r="F500" s="3" t="n">
        <v>-980000</v>
      </c>
      <c r="G500" s="3" t="n">
        <v>0</v>
      </c>
      <c r="H500" s="4" t="n">
        <v>0.99945867541011</v>
      </c>
      <c r="I500" s="5" t="n">
        <v>9.98</v>
      </c>
      <c r="J500" s="5" t="n">
        <v>4.859</v>
      </c>
      <c r="K500" s="6" t="n">
        <v>0</v>
      </c>
      <c r="L500" s="6" t="n">
        <v>-5015863.3192</v>
      </c>
    </row>
    <row r="501" customFormat="false" ht="12.75" hidden="false" customHeight="false" outlineLevel="0" collapsed="false">
      <c r="A501" s="1" t="s">
        <v>25</v>
      </c>
      <c r="B501" s="1" t="s">
        <v>188</v>
      </c>
      <c r="C501" s="1" t="s">
        <v>19</v>
      </c>
      <c r="D501" s="1" t="s">
        <v>20</v>
      </c>
      <c r="E501" s="2" t="n">
        <v>36892</v>
      </c>
      <c r="F501" s="3" t="n">
        <v>-270000</v>
      </c>
      <c r="G501" s="3" t="n">
        <v>0</v>
      </c>
      <c r="H501" s="4" t="n">
        <v>0.99945867541011</v>
      </c>
      <c r="I501" s="5" t="n">
        <v>9.98</v>
      </c>
      <c r="J501" s="5" t="n">
        <v>4.93</v>
      </c>
      <c r="K501" s="6" t="n">
        <v>0</v>
      </c>
      <c r="L501" s="6" t="n">
        <v>-1362761.9039</v>
      </c>
    </row>
    <row r="502" customFormat="false" ht="12.75" hidden="false" customHeight="false" outlineLevel="0" collapsed="false">
      <c r="A502" s="1" t="s">
        <v>22</v>
      </c>
      <c r="B502" s="1" t="s">
        <v>189</v>
      </c>
      <c r="C502" s="1" t="s">
        <v>19</v>
      </c>
      <c r="D502" s="1" t="s">
        <v>20</v>
      </c>
      <c r="E502" s="2" t="n">
        <v>36892</v>
      </c>
      <c r="F502" s="3" t="n">
        <v>-470000</v>
      </c>
      <c r="G502" s="3" t="n">
        <v>0</v>
      </c>
      <c r="H502" s="4" t="n">
        <v>0.99945867541011</v>
      </c>
      <c r="I502" s="5" t="n">
        <v>9.98</v>
      </c>
      <c r="J502" s="5" t="n">
        <v>4.93</v>
      </c>
      <c r="K502" s="6" t="n">
        <v>0</v>
      </c>
      <c r="L502" s="6" t="n">
        <v>-2372215.1661</v>
      </c>
    </row>
    <row r="503" customFormat="false" ht="12.75" hidden="false" customHeight="false" outlineLevel="0" collapsed="false">
      <c r="A503" s="1" t="s">
        <v>17</v>
      </c>
      <c r="B503" s="1" t="s">
        <v>190</v>
      </c>
      <c r="C503" s="1" t="s">
        <v>19</v>
      </c>
      <c r="D503" s="1" t="s">
        <v>20</v>
      </c>
      <c r="E503" s="2" t="n">
        <v>36892</v>
      </c>
      <c r="F503" s="3" t="n">
        <v>-260000</v>
      </c>
      <c r="G503" s="3" t="n">
        <v>0</v>
      </c>
      <c r="H503" s="4" t="n">
        <v>0.99945867541011</v>
      </c>
      <c r="I503" s="5" t="n">
        <v>9.98</v>
      </c>
      <c r="J503" s="5" t="n">
        <v>4.93</v>
      </c>
      <c r="K503" s="6" t="n">
        <v>0</v>
      </c>
      <c r="L503" s="6" t="n">
        <v>-1312289.2408</v>
      </c>
    </row>
    <row r="504" customFormat="false" ht="12.75" hidden="false" customHeight="false" outlineLevel="0" collapsed="false">
      <c r="A504" s="1" t="s">
        <v>25</v>
      </c>
      <c r="B504" s="1" t="s">
        <v>191</v>
      </c>
      <c r="C504" s="1" t="s">
        <v>19</v>
      </c>
      <c r="D504" s="1" t="s">
        <v>20</v>
      </c>
      <c r="E504" s="2" t="n">
        <v>36892</v>
      </c>
      <c r="F504" s="3" t="n">
        <v>-270000</v>
      </c>
      <c r="G504" s="3" t="n">
        <v>0</v>
      </c>
      <c r="H504" s="4" t="n">
        <v>0.99945867541011</v>
      </c>
      <c r="I504" s="5" t="n">
        <v>9.98</v>
      </c>
      <c r="J504" s="5" t="n">
        <v>4.915</v>
      </c>
      <c r="K504" s="6" t="n">
        <v>0</v>
      </c>
      <c r="L504" s="6" t="n">
        <v>-1366809.7116</v>
      </c>
    </row>
    <row r="505" customFormat="false" ht="12.75" hidden="false" customHeight="false" outlineLevel="0" collapsed="false">
      <c r="A505" s="1" t="s">
        <v>22</v>
      </c>
      <c r="B505" s="1" t="s">
        <v>192</v>
      </c>
      <c r="C505" s="1" t="s">
        <v>19</v>
      </c>
      <c r="D505" s="1" t="s">
        <v>20</v>
      </c>
      <c r="E505" s="2" t="n">
        <v>36892</v>
      </c>
      <c r="F505" s="3" t="n">
        <v>-470000</v>
      </c>
      <c r="G505" s="3" t="n">
        <v>0</v>
      </c>
      <c r="H505" s="4" t="n">
        <v>0.99945867541011</v>
      </c>
      <c r="I505" s="5" t="n">
        <v>9.98</v>
      </c>
      <c r="J505" s="5" t="n">
        <v>4.915</v>
      </c>
      <c r="K505" s="6" t="n">
        <v>0</v>
      </c>
      <c r="L505" s="6" t="n">
        <v>-2379261.3497</v>
      </c>
    </row>
    <row r="506" customFormat="false" ht="12.75" hidden="false" customHeight="false" outlineLevel="0" collapsed="false">
      <c r="A506" s="1" t="s">
        <v>17</v>
      </c>
      <c r="B506" s="1" t="s">
        <v>193</v>
      </c>
      <c r="C506" s="1" t="s">
        <v>19</v>
      </c>
      <c r="D506" s="1" t="s">
        <v>20</v>
      </c>
      <c r="E506" s="2" t="n">
        <v>36892</v>
      </c>
      <c r="F506" s="3" t="n">
        <v>-260000</v>
      </c>
      <c r="G506" s="3" t="n">
        <v>0</v>
      </c>
      <c r="H506" s="4" t="n">
        <v>0.99945867541011</v>
      </c>
      <c r="I506" s="5" t="n">
        <v>9.98</v>
      </c>
      <c r="J506" s="5" t="n">
        <v>4.915</v>
      </c>
      <c r="K506" s="6" t="n">
        <v>0</v>
      </c>
      <c r="L506" s="6" t="n">
        <v>-1316187.1296</v>
      </c>
    </row>
    <row r="507" customFormat="false" ht="12.75" hidden="false" customHeight="false" outlineLevel="0" collapsed="false">
      <c r="A507" s="1" t="s">
        <v>22</v>
      </c>
      <c r="B507" s="1" t="s">
        <v>194</v>
      </c>
      <c r="C507" s="1" t="s">
        <v>19</v>
      </c>
      <c r="D507" s="1" t="s">
        <v>20</v>
      </c>
      <c r="E507" s="2" t="n">
        <v>36892</v>
      </c>
      <c r="F507" s="3" t="n">
        <v>-1180000</v>
      </c>
      <c r="G507" s="3" t="n">
        <v>0</v>
      </c>
      <c r="H507" s="4" t="n">
        <v>0.99945867541011</v>
      </c>
      <c r="I507" s="5" t="n">
        <v>9.98</v>
      </c>
      <c r="J507" s="5" t="n">
        <v>5.11</v>
      </c>
      <c r="K507" s="6" t="n">
        <v>0</v>
      </c>
      <c r="L507" s="6" t="n">
        <v>-5743489.2241</v>
      </c>
    </row>
    <row r="508" customFormat="false" ht="12.75" hidden="false" customHeight="false" outlineLevel="0" collapsed="false">
      <c r="A508" s="1" t="s">
        <v>17</v>
      </c>
      <c r="B508" s="1" t="s">
        <v>195</v>
      </c>
      <c r="C508" s="1" t="s">
        <v>19</v>
      </c>
      <c r="D508" s="1" t="s">
        <v>20</v>
      </c>
      <c r="E508" s="2" t="n">
        <v>36892</v>
      </c>
      <c r="F508" s="3" t="n">
        <v>-650000</v>
      </c>
      <c r="G508" s="3" t="n">
        <v>0</v>
      </c>
      <c r="H508" s="4" t="n">
        <v>0.99945867541011</v>
      </c>
      <c r="I508" s="5" t="n">
        <v>9.98</v>
      </c>
      <c r="J508" s="5" t="n">
        <v>5.11</v>
      </c>
      <c r="K508" s="6" t="n">
        <v>0</v>
      </c>
      <c r="L508" s="6" t="n">
        <v>-3163786.437</v>
      </c>
    </row>
    <row r="509" customFormat="false" ht="12.75" hidden="false" customHeight="false" outlineLevel="0" collapsed="false">
      <c r="A509" s="1" t="s">
        <v>25</v>
      </c>
      <c r="B509" s="1" t="s">
        <v>196</v>
      </c>
      <c r="C509" s="1" t="s">
        <v>19</v>
      </c>
      <c r="D509" s="1" t="s">
        <v>20</v>
      </c>
      <c r="E509" s="2" t="n">
        <v>36892</v>
      </c>
      <c r="F509" s="3" t="n">
        <v>-670000</v>
      </c>
      <c r="G509" s="3" t="n">
        <v>0</v>
      </c>
      <c r="H509" s="4" t="n">
        <v>0.99945867541011</v>
      </c>
      <c r="I509" s="5" t="n">
        <v>9.98</v>
      </c>
      <c r="J509" s="5" t="n">
        <v>5.11</v>
      </c>
      <c r="K509" s="6" t="n">
        <v>0</v>
      </c>
      <c r="L509" s="6" t="n">
        <v>-3261133.712</v>
      </c>
    </row>
    <row r="510" customFormat="false" ht="12.75" hidden="false" customHeight="false" outlineLevel="0" collapsed="false">
      <c r="A510" s="1" t="s">
        <v>17</v>
      </c>
      <c r="B510" s="1" t="s">
        <v>197</v>
      </c>
      <c r="C510" s="1" t="s">
        <v>19</v>
      </c>
      <c r="D510" s="1" t="s">
        <v>20</v>
      </c>
      <c r="E510" s="2" t="n">
        <v>36892</v>
      </c>
      <c r="F510" s="3" t="n">
        <v>390000</v>
      </c>
      <c r="G510" s="3" t="n">
        <v>0</v>
      </c>
      <c r="H510" s="4" t="n">
        <v>0.99945867541011</v>
      </c>
      <c r="I510" s="5" t="n">
        <v>9.98</v>
      </c>
      <c r="J510" s="5" t="n">
        <v>5.23</v>
      </c>
      <c r="K510" s="6" t="n">
        <v>0</v>
      </c>
      <c r="L510" s="6" t="n">
        <v>1851497.1962</v>
      </c>
    </row>
    <row r="511" customFormat="false" ht="12.75" hidden="false" customHeight="false" outlineLevel="0" collapsed="false">
      <c r="A511" s="1" t="s">
        <v>25</v>
      </c>
      <c r="B511" s="1" t="s">
        <v>198</v>
      </c>
      <c r="C511" s="1" t="s">
        <v>19</v>
      </c>
      <c r="D511" s="1" t="s">
        <v>20</v>
      </c>
      <c r="E511" s="2" t="n">
        <v>36892</v>
      </c>
      <c r="F511" s="3" t="n">
        <v>400000</v>
      </c>
      <c r="G511" s="3" t="n">
        <v>0</v>
      </c>
      <c r="H511" s="4" t="n">
        <v>0.99945867541011</v>
      </c>
      <c r="I511" s="5" t="n">
        <v>9.98</v>
      </c>
      <c r="J511" s="5" t="n">
        <v>5.23</v>
      </c>
      <c r="K511" s="6" t="n">
        <v>0</v>
      </c>
      <c r="L511" s="6" t="n">
        <v>1898971.4833</v>
      </c>
    </row>
    <row r="512" customFormat="false" ht="12.75" hidden="false" customHeight="false" outlineLevel="0" collapsed="false">
      <c r="A512" s="1" t="s">
        <v>22</v>
      </c>
      <c r="B512" s="1" t="s">
        <v>199</v>
      </c>
      <c r="C512" s="1" t="s">
        <v>19</v>
      </c>
      <c r="D512" s="1" t="s">
        <v>20</v>
      </c>
      <c r="E512" s="2" t="n">
        <v>36892</v>
      </c>
      <c r="F512" s="3" t="n">
        <v>710000</v>
      </c>
      <c r="G512" s="3" t="n">
        <v>0</v>
      </c>
      <c r="H512" s="4" t="n">
        <v>0.99945867541011</v>
      </c>
      <c r="I512" s="5" t="n">
        <v>9.98</v>
      </c>
      <c r="J512" s="5" t="n">
        <v>5.23</v>
      </c>
      <c r="K512" s="6" t="n">
        <v>0</v>
      </c>
      <c r="L512" s="6" t="n">
        <v>3370674.3828</v>
      </c>
    </row>
    <row r="513" customFormat="false" ht="12.75" hidden="false" customHeight="false" outlineLevel="0" collapsed="false">
      <c r="A513" s="1" t="s">
        <v>17</v>
      </c>
      <c r="B513" s="1" t="s">
        <v>200</v>
      </c>
      <c r="C513" s="1" t="s">
        <v>19</v>
      </c>
      <c r="D513" s="1" t="s">
        <v>20</v>
      </c>
      <c r="E513" s="2" t="n">
        <v>36892</v>
      </c>
      <c r="F513" s="3" t="n">
        <v>-780000</v>
      </c>
      <c r="G513" s="3" t="n">
        <v>0</v>
      </c>
      <c r="H513" s="4" t="n">
        <v>0.99945867541011</v>
      </c>
      <c r="I513" s="5" t="n">
        <v>9.98</v>
      </c>
      <c r="J513" s="5" t="n">
        <v>5.56</v>
      </c>
      <c r="K513" s="6" t="n">
        <v>0</v>
      </c>
      <c r="L513" s="6" t="n">
        <v>-3445733.7293</v>
      </c>
    </row>
    <row r="514" customFormat="false" ht="12.75" hidden="false" customHeight="false" outlineLevel="0" collapsed="false">
      <c r="A514" s="1" t="s">
        <v>25</v>
      </c>
      <c r="B514" s="1" t="s">
        <v>201</v>
      </c>
      <c r="C514" s="1" t="s">
        <v>19</v>
      </c>
      <c r="D514" s="1" t="s">
        <v>20</v>
      </c>
      <c r="E514" s="2" t="n">
        <v>36892</v>
      </c>
      <c r="F514" s="3" t="n">
        <v>-810000</v>
      </c>
      <c r="G514" s="3" t="n">
        <v>0</v>
      </c>
      <c r="H514" s="4" t="n">
        <v>0.99945867541011</v>
      </c>
      <c r="I514" s="5" t="n">
        <v>9.98</v>
      </c>
      <c r="J514" s="5" t="n">
        <v>5.56</v>
      </c>
      <c r="K514" s="6" t="n">
        <v>0</v>
      </c>
      <c r="L514" s="6" t="n">
        <v>-3578261.9497</v>
      </c>
    </row>
    <row r="515" customFormat="false" ht="12.75" hidden="false" customHeight="false" outlineLevel="0" collapsed="false">
      <c r="A515" s="1" t="s">
        <v>22</v>
      </c>
      <c r="B515" s="1" t="s">
        <v>202</v>
      </c>
      <c r="C515" s="1" t="s">
        <v>19</v>
      </c>
      <c r="D515" s="1" t="s">
        <v>20</v>
      </c>
      <c r="E515" s="2" t="n">
        <v>36892</v>
      </c>
      <c r="F515" s="3" t="n">
        <v>-1410000</v>
      </c>
      <c r="G515" s="3" t="n">
        <v>0</v>
      </c>
      <c r="H515" s="4" t="n">
        <v>0.99945867541011</v>
      </c>
      <c r="I515" s="5" t="n">
        <v>9.98</v>
      </c>
      <c r="J515" s="5" t="n">
        <v>5.56</v>
      </c>
      <c r="K515" s="6" t="n">
        <v>0</v>
      </c>
      <c r="L515" s="6" t="n">
        <v>-6228826.3569</v>
      </c>
    </row>
    <row r="516" customFormat="false" ht="12.75" hidden="false" customHeight="false" outlineLevel="0" collapsed="false">
      <c r="A516" s="1" t="s">
        <v>17</v>
      </c>
      <c r="B516" s="1" t="s">
        <v>203</v>
      </c>
      <c r="C516" s="1" t="s">
        <v>19</v>
      </c>
      <c r="D516" s="1" t="s">
        <v>20</v>
      </c>
      <c r="E516" s="2" t="n">
        <v>36892</v>
      </c>
      <c r="F516" s="3" t="n">
        <v>-260000</v>
      </c>
      <c r="G516" s="3" t="n">
        <v>0</v>
      </c>
      <c r="H516" s="4" t="n">
        <v>0.99945867541011</v>
      </c>
      <c r="I516" s="5" t="n">
        <v>9.98</v>
      </c>
      <c r="J516" s="5" t="n">
        <v>5.49</v>
      </c>
      <c r="K516" s="6" t="n">
        <v>0</v>
      </c>
      <c r="L516" s="6" t="n">
        <v>-1166768.0577</v>
      </c>
    </row>
    <row r="517" customFormat="false" ht="12.75" hidden="false" customHeight="false" outlineLevel="0" collapsed="false">
      <c r="A517" s="1" t="s">
        <v>22</v>
      </c>
      <c r="B517" s="1" t="s">
        <v>204</v>
      </c>
      <c r="C517" s="1" t="s">
        <v>19</v>
      </c>
      <c r="D517" s="1" t="s">
        <v>20</v>
      </c>
      <c r="E517" s="2" t="n">
        <v>36892</v>
      </c>
      <c r="F517" s="3" t="n">
        <v>-470000</v>
      </c>
      <c r="G517" s="3" t="n">
        <v>0</v>
      </c>
      <c r="H517" s="4" t="n">
        <v>0.99945867541011</v>
      </c>
      <c r="I517" s="5" t="n">
        <v>9.98</v>
      </c>
      <c r="J517" s="5" t="n">
        <v>5.49</v>
      </c>
      <c r="K517" s="6" t="n">
        <v>0</v>
      </c>
      <c r="L517" s="6" t="n">
        <v>-2109157.6427</v>
      </c>
    </row>
    <row r="518" customFormat="false" ht="12.75" hidden="false" customHeight="false" outlineLevel="0" collapsed="false">
      <c r="A518" s="1" t="s">
        <v>25</v>
      </c>
      <c r="B518" s="1" t="s">
        <v>205</v>
      </c>
      <c r="C518" s="1" t="s">
        <v>19</v>
      </c>
      <c r="D518" s="1" t="s">
        <v>20</v>
      </c>
      <c r="E518" s="2" t="n">
        <v>36892</v>
      </c>
      <c r="F518" s="3" t="n">
        <v>-270000</v>
      </c>
      <c r="G518" s="3" t="n">
        <v>0</v>
      </c>
      <c r="H518" s="4" t="n">
        <v>0.99945867541011</v>
      </c>
      <c r="I518" s="5" t="n">
        <v>9.98</v>
      </c>
      <c r="J518" s="5" t="n">
        <v>5.49</v>
      </c>
      <c r="K518" s="6" t="n">
        <v>0</v>
      </c>
      <c r="L518" s="6" t="n">
        <v>-1211643.7522</v>
      </c>
    </row>
    <row r="519" customFormat="false" ht="12.75" hidden="false" customHeight="false" outlineLevel="0" collapsed="false">
      <c r="A519" s="1" t="s">
        <v>25</v>
      </c>
      <c r="B519" s="1" t="s">
        <v>206</v>
      </c>
      <c r="C519" s="1" t="s">
        <v>19</v>
      </c>
      <c r="D519" s="1" t="s">
        <v>20</v>
      </c>
      <c r="E519" s="2" t="n">
        <v>36892</v>
      </c>
      <c r="F519" s="3" t="n">
        <v>-330000</v>
      </c>
      <c r="G519" s="3" t="n">
        <v>0</v>
      </c>
      <c r="H519" s="4" t="n">
        <v>0.99945867541011</v>
      </c>
      <c r="I519" s="5" t="n">
        <v>9.98</v>
      </c>
      <c r="J519" s="5" t="n">
        <v>5.71</v>
      </c>
      <c r="K519" s="6" t="n">
        <v>0</v>
      </c>
      <c r="L519" s="6" t="n">
        <v>-1408337.2195</v>
      </c>
    </row>
    <row r="520" customFormat="false" ht="12.75" hidden="false" customHeight="false" outlineLevel="0" collapsed="false">
      <c r="A520" s="1" t="s">
        <v>22</v>
      </c>
      <c r="B520" s="1" t="s">
        <v>207</v>
      </c>
      <c r="C520" s="1" t="s">
        <v>19</v>
      </c>
      <c r="D520" s="1" t="s">
        <v>20</v>
      </c>
      <c r="E520" s="2" t="n">
        <v>36892</v>
      </c>
      <c r="F520" s="3" t="n">
        <v>-590000</v>
      </c>
      <c r="G520" s="3" t="n">
        <v>0</v>
      </c>
      <c r="H520" s="4" t="n">
        <v>0.99945867541011</v>
      </c>
      <c r="I520" s="5" t="n">
        <v>9.98</v>
      </c>
      <c r="J520" s="5" t="n">
        <v>5.71</v>
      </c>
      <c r="K520" s="6" t="n">
        <v>0</v>
      </c>
      <c r="L520" s="6" t="n">
        <v>-2517936.241</v>
      </c>
    </row>
    <row r="521" customFormat="false" ht="12.75" hidden="false" customHeight="false" outlineLevel="0" collapsed="false">
      <c r="A521" s="1" t="s">
        <v>17</v>
      </c>
      <c r="B521" s="1" t="s">
        <v>208</v>
      </c>
      <c r="C521" s="1" t="s">
        <v>19</v>
      </c>
      <c r="D521" s="1" t="s">
        <v>20</v>
      </c>
      <c r="E521" s="2" t="n">
        <v>36892</v>
      </c>
      <c r="F521" s="3" t="n">
        <v>-330000</v>
      </c>
      <c r="G521" s="3" t="n">
        <v>0</v>
      </c>
      <c r="H521" s="4" t="n">
        <v>0.99945867541011</v>
      </c>
      <c r="I521" s="5" t="n">
        <v>9.98</v>
      </c>
      <c r="J521" s="5" t="n">
        <v>5.71</v>
      </c>
      <c r="K521" s="6" t="n">
        <v>0</v>
      </c>
      <c r="L521" s="6" t="n">
        <v>-1408337.2195</v>
      </c>
    </row>
    <row r="522" customFormat="false" ht="12.75" hidden="false" customHeight="false" outlineLevel="0" collapsed="false">
      <c r="A522" s="1" t="s">
        <v>17</v>
      </c>
      <c r="B522" s="1" t="s">
        <v>209</v>
      </c>
      <c r="C522" s="1" t="s">
        <v>19</v>
      </c>
      <c r="D522" s="1" t="s">
        <v>20</v>
      </c>
      <c r="E522" s="2" t="n">
        <v>36861</v>
      </c>
      <c r="F522" s="3" t="n">
        <v>-700000</v>
      </c>
      <c r="G522" s="3" t="n">
        <v>0</v>
      </c>
      <c r="H522" s="4" t="n">
        <v>1</v>
      </c>
      <c r="I522" s="5" t="n">
        <v>6.016</v>
      </c>
      <c r="J522" s="5" t="n">
        <v>5.69</v>
      </c>
      <c r="K522" s="6" t="n">
        <v>0</v>
      </c>
      <c r="L522" s="6" t="n">
        <v>-228200</v>
      </c>
    </row>
    <row r="523" customFormat="false" ht="12.75" hidden="false" customHeight="false" outlineLevel="0" collapsed="false">
      <c r="A523" s="1" t="s">
        <v>17</v>
      </c>
      <c r="B523" s="1" t="s">
        <v>210</v>
      </c>
      <c r="C523" s="1" t="s">
        <v>19</v>
      </c>
      <c r="D523" s="1" t="s">
        <v>20</v>
      </c>
      <c r="E523" s="2" t="n">
        <v>36892</v>
      </c>
      <c r="F523" s="3" t="n">
        <v>700000</v>
      </c>
      <c r="G523" s="3" t="n">
        <v>0</v>
      </c>
      <c r="H523" s="4" t="n">
        <v>0.99945867541011</v>
      </c>
      <c r="I523" s="5" t="n">
        <v>9.98</v>
      </c>
      <c r="J523" s="5" t="n">
        <v>5.7</v>
      </c>
      <c r="K523" s="6" t="n">
        <v>0</v>
      </c>
      <c r="L523" s="6" t="n">
        <v>2994378.1915</v>
      </c>
    </row>
    <row r="524" customFormat="false" ht="12.75" hidden="false" customHeight="false" outlineLevel="0" collapsed="false">
      <c r="A524" s="1" t="s">
        <v>22</v>
      </c>
      <c r="B524" s="1" t="s">
        <v>211</v>
      </c>
      <c r="C524" s="1" t="s">
        <v>19</v>
      </c>
      <c r="D524" s="1" t="s">
        <v>20</v>
      </c>
      <c r="E524" s="2" t="n">
        <v>36861</v>
      </c>
      <c r="F524" s="3" t="n">
        <v>-1300000</v>
      </c>
      <c r="G524" s="3" t="n">
        <v>0</v>
      </c>
      <c r="H524" s="4" t="n">
        <v>1</v>
      </c>
      <c r="I524" s="5" t="n">
        <v>6.016</v>
      </c>
      <c r="J524" s="5" t="n">
        <v>5.69</v>
      </c>
      <c r="K524" s="6" t="n">
        <v>0</v>
      </c>
      <c r="L524" s="6" t="n">
        <v>-423800</v>
      </c>
    </row>
    <row r="525" customFormat="false" ht="12.75" hidden="false" customHeight="false" outlineLevel="0" collapsed="false">
      <c r="A525" s="1" t="s">
        <v>22</v>
      </c>
      <c r="B525" s="1" t="s">
        <v>212</v>
      </c>
      <c r="C525" s="1" t="s">
        <v>19</v>
      </c>
      <c r="D525" s="1" t="s">
        <v>20</v>
      </c>
      <c r="E525" s="2" t="n">
        <v>36892</v>
      </c>
      <c r="F525" s="3" t="n">
        <v>1300000</v>
      </c>
      <c r="G525" s="3" t="n">
        <v>0</v>
      </c>
      <c r="H525" s="4" t="n">
        <v>0.99945867541011</v>
      </c>
      <c r="I525" s="5" t="n">
        <v>9.98</v>
      </c>
      <c r="J525" s="5" t="n">
        <v>5.7</v>
      </c>
      <c r="K525" s="6" t="n">
        <v>0</v>
      </c>
      <c r="L525" s="6" t="n">
        <v>5560988.07</v>
      </c>
    </row>
    <row r="526" customFormat="false" ht="12.75" hidden="false" customHeight="false" outlineLevel="0" collapsed="false">
      <c r="A526" s="1" t="s">
        <v>22</v>
      </c>
      <c r="B526" s="1" t="s">
        <v>213</v>
      </c>
      <c r="C526" s="1" t="s">
        <v>19</v>
      </c>
      <c r="D526" s="1" t="s">
        <v>20</v>
      </c>
      <c r="E526" s="2" t="n">
        <v>36892</v>
      </c>
      <c r="F526" s="3" t="n">
        <v>470000</v>
      </c>
      <c r="G526" s="3" t="n">
        <v>0</v>
      </c>
      <c r="H526" s="4" t="n">
        <v>0.99945867541011</v>
      </c>
      <c r="I526" s="5" t="n">
        <v>9.98</v>
      </c>
      <c r="J526" s="5" t="n">
        <v>5.8625</v>
      </c>
      <c r="K526" s="6" t="n">
        <v>0</v>
      </c>
      <c r="L526" s="6" t="n">
        <v>1934177.4151</v>
      </c>
    </row>
    <row r="527" customFormat="false" ht="12.75" hidden="false" customHeight="false" outlineLevel="0" collapsed="false">
      <c r="A527" s="1" t="s">
        <v>25</v>
      </c>
      <c r="B527" s="1" t="s">
        <v>214</v>
      </c>
      <c r="C527" s="1" t="s">
        <v>19</v>
      </c>
      <c r="D527" s="1" t="s">
        <v>20</v>
      </c>
      <c r="E527" s="2" t="n">
        <v>36892</v>
      </c>
      <c r="F527" s="3" t="n">
        <v>270000</v>
      </c>
      <c r="G527" s="3" t="n">
        <v>0</v>
      </c>
      <c r="H527" s="4" t="n">
        <v>0.99945867541011</v>
      </c>
      <c r="I527" s="5" t="n">
        <v>9.98</v>
      </c>
      <c r="J527" s="5" t="n">
        <v>5.8625</v>
      </c>
      <c r="K527" s="6" t="n">
        <v>0</v>
      </c>
      <c r="L527" s="6" t="n">
        <v>1111123.1959</v>
      </c>
    </row>
    <row r="528" customFormat="false" ht="12.75" hidden="false" customHeight="false" outlineLevel="0" collapsed="false">
      <c r="A528" s="1" t="s">
        <v>17</v>
      </c>
      <c r="B528" s="1" t="s">
        <v>215</v>
      </c>
      <c r="C528" s="1" t="s">
        <v>19</v>
      </c>
      <c r="D528" s="1" t="s">
        <v>20</v>
      </c>
      <c r="E528" s="2" t="n">
        <v>36892</v>
      </c>
      <c r="F528" s="3" t="n">
        <v>260000</v>
      </c>
      <c r="G528" s="3" t="n">
        <v>0</v>
      </c>
      <c r="H528" s="4" t="n">
        <v>0.99945867541011</v>
      </c>
      <c r="I528" s="5" t="n">
        <v>9.98</v>
      </c>
      <c r="J528" s="5" t="n">
        <v>5.8625</v>
      </c>
      <c r="K528" s="6" t="n">
        <v>0</v>
      </c>
      <c r="L528" s="6" t="n">
        <v>1069970.485</v>
      </c>
    </row>
    <row r="529" customFormat="false" ht="12.75" hidden="false" customHeight="false" outlineLevel="0" collapsed="false">
      <c r="A529" s="1" t="s">
        <v>25</v>
      </c>
      <c r="B529" s="1" t="s">
        <v>216</v>
      </c>
      <c r="C529" s="1" t="s">
        <v>19</v>
      </c>
      <c r="D529" s="1" t="s">
        <v>20</v>
      </c>
      <c r="E529" s="2" t="n">
        <v>36892</v>
      </c>
      <c r="F529" s="3" t="n">
        <v>-130000</v>
      </c>
      <c r="G529" s="3" t="n">
        <v>0</v>
      </c>
      <c r="H529" s="4" t="n">
        <v>0.99945867541011</v>
      </c>
      <c r="I529" s="5" t="n">
        <v>9.98</v>
      </c>
      <c r="J529" s="5" t="n">
        <v>5.955</v>
      </c>
      <c r="K529" s="6" t="n">
        <v>0</v>
      </c>
      <c r="L529" s="6" t="n">
        <v>-522966.7519</v>
      </c>
    </row>
    <row r="530" customFormat="false" ht="12.75" hidden="false" customHeight="false" outlineLevel="0" collapsed="false">
      <c r="A530" s="1" t="s">
        <v>22</v>
      </c>
      <c r="B530" s="1" t="s">
        <v>217</v>
      </c>
      <c r="C530" s="1" t="s">
        <v>19</v>
      </c>
      <c r="D530" s="1" t="s">
        <v>20</v>
      </c>
      <c r="E530" s="2" t="n">
        <v>36892</v>
      </c>
      <c r="F530" s="3" t="n">
        <v>-240000</v>
      </c>
      <c r="G530" s="3" t="n">
        <v>0</v>
      </c>
      <c r="H530" s="4" t="n">
        <v>0.99945867541011</v>
      </c>
      <c r="I530" s="5" t="n">
        <v>9.98</v>
      </c>
      <c r="J530" s="5" t="n">
        <v>5.955</v>
      </c>
      <c r="K530" s="6" t="n">
        <v>0</v>
      </c>
      <c r="L530" s="6" t="n">
        <v>-965477.0804</v>
      </c>
    </row>
    <row r="531" customFormat="false" ht="12.75" hidden="false" customHeight="false" outlineLevel="0" collapsed="false">
      <c r="A531" s="1" t="s">
        <v>17</v>
      </c>
      <c r="B531" s="1" t="s">
        <v>218</v>
      </c>
      <c r="C531" s="1" t="s">
        <v>19</v>
      </c>
      <c r="D531" s="1" t="s">
        <v>20</v>
      </c>
      <c r="E531" s="2" t="n">
        <v>36892</v>
      </c>
      <c r="F531" s="3" t="n">
        <v>-130000</v>
      </c>
      <c r="G531" s="3" t="n">
        <v>0</v>
      </c>
      <c r="H531" s="4" t="n">
        <v>0.99945867541011</v>
      </c>
      <c r="I531" s="5" t="n">
        <v>9.98</v>
      </c>
      <c r="J531" s="5" t="n">
        <v>5.955</v>
      </c>
      <c r="K531" s="6" t="n">
        <v>0</v>
      </c>
      <c r="L531" s="6" t="n">
        <v>-522966.7519</v>
      </c>
    </row>
    <row r="532" customFormat="false" ht="12.75" hidden="false" customHeight="false" outlineLevel="0" collapsed="false">
      <c r="A532" s="1" t="s">
        <v>25</v>
      </c>
      <c r="B532" s="1" t="s">
        <v>219</v>
      </c>
      <c r="C532" s="1" t="s">
        <v>19</v>
      </c>
      <c r="D532" s="1" t="s">
        <v>20</v>
      </c>
      <c r="E532" s="2" t="n">
        <v>36892</v>
      </c>
      <c r="F532" s="3" t="n">
        <v>130000</v>
      </c>
      <c r="G532" s="3" t="n">
        <v>0</v>
      </c>
      <c r="H532" s="4" t="n">
        <v>0.99945867541011</v>
      </c>
      <c r="I532" s="5" t="n">
        <v>9.98</v>
      </c>
      <c r="J532" s="5" t="n">
        <v>6.225</v>
      </c>
      <c r="K532" s="6" t="n">
        <v>0</v>
      </c>
      <c r="L532" s="6" t="n">
        <v>487885.7524</v>
      </c>
    </row>
    <row r="533" customFormat="false" ht="12.75" hidden="false" customHeight="false" outlineLevel="0" collapsed="false">
      <c r="A533" s="1" t="s">
        <v>22</v>
      </c>
      <c r="B533" s="1" t="s">
        <v>220</v>
      </c>
      <c r="C533" s="1" t="s">
        <v>19</v>
      </c>
      <c r="D533" s="1" t="s">
        <v>20</v>
      </c>
      <c r="E533" s="2" t="n">
        <v>36892</v>
      </c>
      <c r="F533" s="3" t="n">
        <v>240000</v>
      </c>
      <c r="G533" s="3" t="n">
        <v>0</v>
      </c>
      <c r="H533" s="4" t="n">
        <v>0.99945867541011</v>
      </c>
      <c r="I533" s="5" t="n">
        <v>9.98</v>
      </c>
      <c r="J533" s="5" t="n">
        <v>6.225</v>
      </c>
      <c r="K533" s="6" t="n">
        <v>0</v>
      </c>
      <c r="L533" s="6" t="n">
        <v>900712.1583</v>
      </c>
    </row>
    <row r="534" customFormat="false" ht="12.75" hidden="false" customHeight="false" outlineLevel="0" collapsed="false">
      <c r="A534" s="1" t="s">
        <v>17</v>
      </c>
      <c r="B534" s="1" t="s">
        <v>221</v>
      </c>
      <c r="C534" s="1" t="s">
        <v>19</v>
      </c>
      <c r="D534" s="1" t="s">
        <v>20</v>
      </c>
      <c r="E534" s="2" t="n">
        <v>36892</v>
      </c>
      <c r="F534" s="3" t="n">
        <v>130000</v>
      </c>
      <c r="G534" s="3" t="n">
        <v>0</v>
      </c>
      <c r="H534" s="4" t="n">
        <v>0.99945867541011</v>
      </c>
      <c r="I534" s="5" t="n">
        <v>9.98</v>
      </c>
      <c r="J534" s="5" t="n">
        <v>6.225</v>
      </c>
      <c r="K534" s="6" t="n">
        <v>0</v>
      </c>
      <c r="L534" s="6" t="n">
        <v>487885.7524</v>
      </c>
    </row>
    <row r="535" customFormat="false" ht="12.75" hidden="false" customHeight="false" outlineLevel="0" collapsed="false">
      <c r="A535" s="1" t="s">
        <v>22</v>
      </c>
      <c r="B535" s="1" t="s">
        <v>222</v>
      </c>
      <c r="C535" s="1" t="s">
        <v>19</v>
      </c>
      <c r="D535" s="1" t="s">
        <v>20</v>
      </c>
      <c r="E535" s="2" t="n">
        <v>36892</v>
      </c>
      <c r="F535" s="3" t="n">
        <v>470000</v>
      </c>
      <c r="G535" s="3" t="n">
        <v>0</v>
      </c>
      <c r="H535" s="4" t="n">
        <v>0.99945867541011</v>
      </c>
      <c r="I535" s="5" t="n">
        <v>9.98</v>
      </c>
      <c r="J535" s="5" t="n">
        <v>6.05</v>
      </c>
      <c r="K535" s="6" t="n">
        <v>0</v>
      </c>
      <c r="L535" s="6" t="n">
        <v>1846100.1194</v>
      </c>
    </row>
    <row r="536" customFormat="false" ht="12.75" hidden="false" customHeight="false" outlineLevel="0" collapsed="false">
      <c r="A536" s="1" t="s">
        <v>25</v>
      </c>
      <c r="B536" s="1" t="s">
        <v>223</v>
      </c>
      <c r="C536" s="1" t="s">
        <v>19</v>
      </c>
      <c r="D536" s="1" t="s">
        <v>20</v>
      </c>
      <c r="E536" s="2" t="n">
        <v>36892</v>
      </c>
      <c r="F536" s="3" t="n">
        <v>270000</v>
      </c>
      <c r="G536" s="3" t="n">
        <v>0</v>
      </c>
      <c r="H536" s="4" t="n">
        <v>0.99945867541011</v>
      </c>
      <c r="I536" s="5" t="n">
        <v>9.98</v>
      </c>
      <c r="J536" s="5" t="n">
        <v>6.05</v>
      </c>
      <c r="K536" s="6" t="n">
        <v>0</v>
      </c>
      <c r="L536" s="6" t="n">
        <v>1060525.6005</v>
      </c>
    </row>
    <row r="537" customFormat="false" ht="12.75" hidden="false" customHeight="false" outlineLevel="0" collapsed="false">
      <c r="A537" s="1" t="s">
        <v>17</v>
      </c>
      <c r="B537" s="1" t="s">
        <v>224</v>
      </c>
      <c r="C537" s="1" t="s">
        <v>19</v>
      </c>
      <c r="D537" s="1" t="s">
        <v>20</v>
      </c>
      <c r="E537" s="2" t="n">
        <v>36892</v>
      </c>
      <c r="F537" s="3" t="n">
        <v>260000</v>
      </c>
      <c r="G537" s="3" t="n">
        <v>0</v>
      </c>
      <c r="H537" s="4" t="n">
        <v>0.99945867541011</v>
      </c>
      <c r="I537" s="5" t="n">
        <v>9.98</v>
      </c>
      <c r="J537" s="5" t="n">
        <v>6.05</v>
      </c>
      <c r="K537" s="6" t="n">
        <v>0</v>
      </c>
      <c r="L537" s="6" t="n">
        <v>1021246.8745</v>
      </c>
    </row>
    <row r="538" customFormat="false" ht="12.75" hidden="false" customHeight="false" outlineLevel="0" collapsed="false">
      <c r="A538" s="1" t="s">
        <v>25</v>
      </c>
      <c r="B538" s="1" t="s">
        <v>225</v>
      </c>
      <c r="C538" s="1" t="s">
        <v>19</v>
      </c>
      <c r="D538" s="1" t="s">
        <v>20</v>
      </c>
      <c r="E538" s="2" t="n">
        <v>36892</v>
      </c>
      <c r="F538" s="3" t="n">
        <v>-130000</v>
      </c>
      <c r="G538" s="3" t="n">
        <v>0</v>
      </c>
      <c r="H538" s="4" t="n">
        <v>0.99945867541011</v>
      </c>
      <c r="I538" s="5" t="n">
        <v>9.98</v>
      </c>
      <c r="J538" s="5" t="n">
        <v>5.85</v>
      </c>
      <c r="K538" s="6" t="n">
        <v>0</v>
      </c>
      <c r="L538" s="6" t="n">
        <v>-536609.3628</v>
      </c>
    </row>
    <row r="539" customFormat="false" ht="12.75" hidden="false" customHeight="false" outlineLevel="0" collapsed="false">
      <c r="A539" s="1" t="s">
        <v>17</v>
      </c>
      <c r="B539" s="1" t="s">
        <v>226</v>
      </c>
      <c r="C539" s="1" t="s">
        <v>19</v>
      </c>
      <c r="D539" s="1" t="s">
        <v>20</v>
      </c>
      <c r="E539" s="2" t="n">
        <v>36892</v>
      </c>
      <c r="F539" s="3" t="n">
        <v>-130000</v>
      </c>
      <c r="G539" s="3" t="n">
        <v>0</v>
      </c>
      <c r="H539" s="4" t="n">
        <v>0.99945867541011</v>
      </c>
      <c r="I539" s="5" t="n">
        <v>9.98</v>
      </c>
      <c r="J539" s="5" t="n">
        <v>5.85</v>
      </c>
      <c r="K539" s="6" t="n">
        <v>0</v>
      </c>
      <c r="L539" s="6" t="n">
        <v>-536609.3628</v>
      </c>
    </row>
    <row r="540" customFormat="false" ht="12.75" hidden="false" customHeight="false" outlineLevel="0" collapsed="false">
      <c r="A540" s="1" t="s">
        <v>22</v>
      </c>
      <c r="B540" s="1" t="s">
        <v>227</v>
      </c>
      <c r="C540" s="1" t="s">
        <v>19</v>
      </c>
      <c r="D540" s="1" t="s">
        <v>20</v>
      </c>
      <c r="E540" s="2" t="n">
        <v>36892</v>
      </c>
      <c r="F540" s="3" t="n">
        <v>-240000</v>
      </c>
      <c r="G540" s="3" t="n">
        <v>0</v>
      </c>
      <c r="H540" s="4" t="n">
        <v>0.99945867541011</v>
      </c>
      <c r="I540" s="5" t="n">
        <v>9.98</v>
      </c>
      <c r="J540" s="5" t="n">
        <v>5.85</v>
      </c>
      <c r="K540" s="6" t="n">
        <v>0</v>
      </c>
      <c r="L540" s="6" t="n">
        <v>-990663.4391</v>
      </c>
    </row>
    <row r="541" customFormat="false" ht="12.75" hidden="false" customHeight="false" outlineLevel="0" collapsed="false">
      <c r="A541" s="1" t="s">
        <v>25</v>
      </c>
      <c r="B541" s="1" t="s">
        <v>228</v>
      </c>
      <c r="C541" s="1" t="s">
        <v>19</v>
      </c>
      <c r="D541" s="1" t="s">
        <v>20</v>
      </c>
      <c r="E541" s="2" t="n">
        <v>36892</v>
      </c>
      <c r="F541" s="3" t="n">
        <v>130000</v>
      </c>
      <c r="G541" s="3" t="n">
        <v>0</v>
      </c>
      <c r="H541" s="4" t="n">
        <v>0.99945867541011</v>
      </c>
      <c r="I541" s="5" t="n">
        <v>9.98</v>
      </c>
      <c r="J541" s="5" t="n">
        <v>6.1025</v>
      </c>
      <c r="K541" s="6" t="n">
        <v>0</v>
      </c>
      <c r="L541" s="6" t="n">
        <v>503802.1318</v>
      </c>
    </row>
    <row r="542" customFormat="false" ht="12.75" hidden="false" customHeight="false" outlineLevel="0" collapsed="false">
      <c r="A542" s="1" t="s">
        <v>22</v>
      </c>
      <c r="B542" s="1" t="s">
        <v>229</v>
      </c>
      <c r="C542" s="1" t="s">
        <v>19</v>
      </c>
      <c r="D542" s="1" t="s">
        <v>20</v>
      </c>
      <c r="E542" s="2" t="n">
        <v>36892</v>
      </c>
      <c r="F542" s="3" t="n">
        <v>240000</v>
      </c>
      <c r="G542" s="3" t="n">
        <v>0</v>
      </c>
      <c r="H542" s="4" t="n">
        <v>0.99945867541011</v>
      </c>
      <c r="I542" s="5" t="n">
        <v>9.98</v>
      </c>
      <c r="J542" s="5" t="n">
        <v>6.1025</v>
      </c>
      <c r="K542" s="6" t="n">
        <v>0</v>
      </c>
      <c r="L542" s="6" t="n">
        <v>930096.2433</v>
      </c>
    </row>
    <row r="543" customFormat="false" ht="12.75" hidden="false" customHeight="false" outlineLevel="0" collapsed="false">
      <c r="A543" s="1" t="s">
        <v>17</v>
      </c>
      <c r="B543" s="1" t="s">
        <v>230</v>
      </c>
      <c r="C543" s="1" t="s">
        <v>19</v>
      </c>
      <c r="D543" s="1" t="s">
        <v>20</v>
      </c>
      <c r="E543" s="2" t="n">
        <v>36892</v>
      </c>
      <c r="F543" s="3" t="n">
        <v>130000</v>
      </c>
      <c r="G543" s="3" t="n">
        <v>0</v>
      </c>
      <c r="H543" s="4" t="n">
        <v>0.99945867541011</v>
      </c>
      <c r="I543" s="5" t="n">
        <v>9.98</v>
      </c>
      <c r="J543" s="5" t="n">
        <v>6.1025</v>
      </c>
      <c r="K543" s="6" t="n">
        <v>0</v>
      </c>
      <c r="L543" s="6" t="n">
        <v>503802.1318</v>
      </c>
    </row>
    <row r="544" customFormat="false" ht="12.75" hidden="false" customHeight="false" outlineLevel="0" collapsed="false">
      <c r="A544" s="1" t="s">
        <v>25</v>
      </c>
      <c r="B544" s="1" t="s">
        <v>231</v>
      </c>
      <c r="C544" s="1" t="s">
        <v>19</v>
      </c>
      <c r="D544" s="1" t="s">
        <v>20</v>
      </c>
      <c r="E544" s="2" t="n">
        <v>36892</v>
      </c>
      <c r="F544" s="3" t="n">
        <v>130000</v>
      </c>
      <c r="G544" s="3" t="n">
        <v>0</v>
      </c>
      <c r="H544" s="4" t="n">
        <v>0.99945867541011</v>
      </c>
      <c r="I544" s="5" t="n">
        <v>9.98</v>
      </c>
      <c r="J544" s="5" t="n">
        <v>6.38</v>
      </c>
      <c r="K544" s="6" t="n">
        <v>0</v>
      </c>
      <c r="L544" s="6" t="n">
        <v>467746.6601</v>
      </c>
    </row>
    <row r="545" customFormat="false" ht="12.75" hidden="false" customHeight="false" outlineLevel="0" collapsed="false">
      <c r="A545" s="1" t="s">
        <v>22</v>
      </c>
      <c r="B545" s="1" t="s">
        <v>232</v>
      </c>
      <c r="C545" s="1" t="s">
        <v>19</v>
      </c>
      <c r="D545" s="1" t="s">
        <v>20</v>
      </c>
      <c r="E545" s="2" t="n">
        <v>36892</v>
      </c>
      <c r="F545" s="3" t="n">
        <v>240000</v>
      </c>
      <c r="G545" s="3" t="n">
        <v>0</v>
      </c>
      <c r="H545" s="4" t="n">
        <v>0.99945867541011</v>
      </c>
      <c r="I545" s="5" t="n">
        <v>9.98</v>
      </c>
      <c r="J545" s="5" t="n">
        <v>6.38</v>
      </c>
      <c r="K545" s="6" t="n">
        <v>0</v>
      </c>
      <c r="L545" s="6" t="n">
        <v>863532.2956</v>
      </c>
    </row>
    <row r="546" customFormat="false" ht="12.75" hidden="false" customHeight="false" outlineLevel="0" collapsed="false">
      <c r="A546" s="1" t="s">
        <v>17</v>
      </c>
      <c r="B546" s="1" t="s">
        <v>233</v>
      </c>
      <c r="C546" s="1" t="s">
        <v>19</v>
      </c>
      <c r="D546" s="1" t="s">
        <v>20</v>
      </c>
      <c r="E546" s="2" t="n">
        <v>36892</v>
      </c>
      <c r="F546" s="3" t="n">
        <v>130000</v>
      </c>
      <c r="G546" s="3" t="n">
        <v>0</v>
      </c>
      <c r="H546" s="4" t="n">
        <v>0.99945867541011</v>
      </c>
      <c r="I546" s="5" t="n">
        <v>9.98</v>
      </c>
      <c r="J546" s="5" t="n">
        <v>6.38</v>
      </c>
      <c r="K546" s="6" t="n">
        <v>0</v>
      </c>
      <c r="L546" s="6" t="n">
        <v>467746.6601</v>
      </c>
    </row>
    <row r="547" customFormat="false" ht="12.75" hidden="false" customHeight="false" outlineLevel="0" collapsed="false">
      <c r="A547" s="1" t="s">
        <v>22</v>
      </c>
      <c r="B547" s="1" t="s">
        <v>234</v>
      </c>
      <c r="C547" s="1" t="s">
        <v>19</v>
      </c>
      <c r="D547" s="1" t="s">
        <v>20</v>
      </c>
      <c r="E547" s="2" t="n">
        <v>36861</v>
      </c>
      <c r="F547" s="3" t="n">
        <v>2600000</v>
      </c>
      <c r="G547" s="3" t="n">
        <v>0</v>
      </c>
      <c r="H547" s="4" t="n">
        <v>1</v>
      </c>
      <c r="I547" s="5" t="n">
        <v>6.016</v>
      </c>
      <c r="J547" s="5" t="n">
        <v>6.48</v>
      </c>
      <c r="K547" s="6" t="n">
        <v>0</v>
      </c>
      <c r="L547" s="6" t="n">
        <v>-1206400</v>
      </c>
    </row>
    <row r="548" customFormat="false" ht="12.75" hidden="false" customHeight="false" outlineLevel="0" collapsed="false">
      <c r="A548" s="1" t="s">
        <v>17</v>
      </c>
      <c r="B548" s="1" t="s">
        <v>235</v>
      </c>
      <c r="C548" s="1" t="s">
        <v>19</v>
      </c>
      <c r="D548" s="1" t="s">
        <v>20</v>
      </c>
      <c r="E548" s="2" t="n">
        <v>36861</v>
      </c>
      <c r="F548" s="3" t="n">
        <v>1400000</v>
      </c>
      <c r="G548" s="3" t="n">
        <v>0</v>
      </c>
      <c r="H548" s="4" t="n">
        <v>1</v>
      </c>
      <c r="I548" s="5" t="n">
        <v>6.016</v>
      </c>
      <c r="J548" s="5" t="n">
        <v>6.48</v>
      </c>
      <c r="K548" s="6" t="n">
        <v>0</v>
      </c>
      <c r="L548" s="6" t="n">
        <v>-649600</v>
      </c>
    </row>
    <row r="549" customFormat="false" ht="12.75" hidden="false" customHeight="false" outlineLevel="0" collapsed="false">
      <c r="A549" s="1" t="s">
        <v>22</v>
      </c>
      <c r="B549" s="1" t="s">
        <v>236</v>
      </c>
      <c r="C549" s="1" t="s">
        <v>19</v>
      </c>
      <c r="D549" s="1" t="s">
        <v>20</v>
      </c>
      <c r="E549" s="2" t="n">
        <v>36892</v>
      </c>
      <c r="F549" s="3" t="n">
        <v>-2600000</v>
      </c>
      <c r="G549" s="3" t="n">
        <v>0</v>
      </c>
      <c r="H549" s="4" t="n">
        <v>0.99945867541011</v>
      </c>
      <c r="I549" s="5" t="n">
        <v>9.98</v>
      </c>
      <c r="J549" s="5" t="n">
        <v>6.4875</v>
      </c>
      <c r="K549" s="6" t="n">
        <v>0</v>
      </c>
      <c r="L549" s="6" t="n">
        <v>-9075584.5021</v>
      </c>
    </row>
    <row r="550" customFormat="false" ht="12.75" hidden="false" customHeight="false" outlineLevel="0" collapsed="false">
      <c r="A550" s="1" t="s">
        <v>17</v>
      </c>
      <c r="B550" s="1" t="s">
        <v>237</v>
      </c>
      <c r="C550" s="1" t="s">
        <v>19</v>
      </c>
      <c r="D550" s="1" t="s">
        <v>20</v>
      </c>
      <c r="E550" s="2" t="n">
        <v>36892</v>
      </c>
      <c r="F550" s="3" t="n">
        <v>-1400000</v>
      </c>
      <c r="G550" s="3" t="n">
        <v>0</v>
      </c>
      <c r="H550" s="4" t="n">
        <v>0.99945867541011</v>
      </c>
      <c r="I550" s="5" t="n">
        <v>9.98</v>
      </c>
      <c r="J550" s="5" t="n">
        <v>6.4875</v>
      </c>
      <c r="K550" s="6" t="n">
        <v>0</v>
      </c>
      <c r="L550" s="6" t="n">
        <v>-4886853.1934</v>
      </c>
    </row>
    <row r="551" customFormat="false" ht="12.75" hidden="false" customHeight="false" outlineLevel="0" collapsed="false">
      <c r="A551" s="1" t="s">
        <v>25</v>
      </c>
      <c r="B551" s="1" t="s">
        <v>238</v>
      </c>
      <c r="C551" s="1" t="s">
        <v>19</v>
      </c>
      <c r="D551" s="1" t="s">
        <v>20</v>
      </c>
      <c r="E551" s="2" t="n">
        <v>36892</v>
      </c>
      <c r="F551" s="3" t="n">
        <v>130000</v>
      </c>
      <c r="G551" s="3" t="n">
        <v>0</v>
      </c>
      <c r="H551" s="4" t="n">
        <v>0.99945867541011</v>
      </c>
      <c r="I551" s="5" t="n">
        <v>9.98</v>
      </c>
      <c r="J551" s="5" t="n">
        <v>6.385</v>
      </c>
      <c r="K551" s="6" t="n">
        <v>0</v>
      </c>
      <c r="L551" s="6" t="n">
        <v>467097.012</v>
      </c>
    </row>
    <row r="552" customFormat="false" ht="12.75" hidden="false" customHeight="false" outlineLevel="0" collapsed="false">
      <c r="A552" s="1" t="s">
        <v>22</v>
      </c>
      <c r="B552" s="1" t="s">
        <v>239</v>
      </c>
      <c r="C552" s="1" t="s">
        <v>19</v>
      </c>
      <c r="D552" s="1" t="s">
        <v>20</v>
      </c>
      <c r="E552" s="2" t="n">
        <v>36892</v>
      </c>
      <c r="F552" s="3" t="n">
        <v>240000</v>
      </c>
      <c r="G552" s="3" t="n">
        <v>0</v>
      </c>
      <c r="H552" s="4" t="n">
        <v>0.99945867541011</v>
      </c>
      <c r="I552" s="5" t="n">
        <v>9.98</v>
      </c>
      <c r="J552" s="5" t="n">
        <v>6.385</v>
      </c>
      <c r="K552" s="6" t="n">
        <v>0</v>
      </c>
      <c r="L552" s="6" t="n">
        <v>862332.9451</v>
      </c>
    </row>
    <row r="553" customFormat="false" ht="12.75" hidden="false" customHeight="false" outlineLevel="0" collapsed="false">
      <c r="A553" s="1" t="s">
        <v>17</v>
      </c>
      <c r="B553" s="1" t="s">
        <v>240</v>
      </c>
      <c r="C553" s="1" t="s">
        <v>19</v>
      </c>
      <c r="D553" s="1" t="s">
        <v>20</v>
      </c>
      <c r="E553" s="2" t="n">
        <v>36892</v>
      </c>
      <c r="F553" s="3" t="n">
        <v>130000</v>
      </c>
      <c r="G553" s="3" t="n">
        <v>0</v>
      </c>
      <c r="H553" s="4" t="n">
        <v>0.99945867541011</v>
      </c>
      <c r="I553" s="5" t="n">
        <v>9.98</v>
      </c>
      <c r="J553" s="5" t="n">
        <v>6.385</v>
      </c>
      <c r="K553" s="6" t="n">
        <v>0</v>
      </c>
      <c r="L553" s="6" t="n">
        <v>467097.012</v>
      </c>
    </row>
    <row r="554" customFormat="false" ht="12.75" hidden="false" customHeight="false" outlineLevel="0" collapsed="false">
      <c r="A554" s="1" t="s">
        <v>25</v>
      </c>
      <c r="B554" s="1" t="s">
        <v>241</v>
      </c>
      <c r="C554" s="1" t="s">
        <v>19</v>
      </c>
      <c r="D554" s="1" t="s">
        <v>20</v>
      </c>
      <c r="E554" s="2" t="n">
        <v>36892</v>
      </c>
      <c r="F554" s="3" t="n">
        <v>130000</v>
      </c>
      <c r="G554" s="3" t="n">
        <v>0</v>
      </c>
      <c r="H554" s="4" t="n">
        <v>0.99945867541011</v>
      </c>
      <c r="I554" s="5" t="n">
        <v>9.98</v>
      </c>
      <c r="J554" s="5" t="n">
        <v>6.5</v>
      </c>
      <c r="K554" s="6" t="n">
        <v>0</v>
      </c>
      <c r="L554" s="6" t="n">
        <v>452155.1048</v>
      </c>
    </row>
    <row r="555" customFormat="false" ht="12.75" hidden="false" customHeight="false" outlineLevel="0" collapsed="false">
      <c r="A555" s="1" t="s">
        <v>22</v>
      </c>
      <c r="B555" s="1" t="s">
        <v>242</v>
      </c>
      <c r="C555" s="1" t="s">
        <v>19</v>
      </c>
      <c r="D555" s="1" t="s">
        <v>20</v>
      </c>
      <c r="E555" s="2" t="n">
        <v>36892</v>
      </c>
      <c r="F555" s="3" t="n">
        <v>240000</v>
      </c>
      <c r="G555" s="3" t="n">
        <v>0</v>
      </c>
      <c r="H555" s="4" t="n">
        <v>0.99945867541011</v>
      </c>
      <c r="I555" s="5" t="n">
        <v>9.98</v>
      </c>
      <c r="J555" s="5" t="n">
        <v>6.5</v>
      </c>
      <c r="K555" s="6" t="n">
        <v>0</v>
      </c>
      <c r="L555" s="6" t="n">
        <v>834747.8857</v>
      </c>
    </row>
    <row r="556" customFormat="false" ht="12.75" hidden="false" customHeight="false" outlineLevel="0" collapsed="false">
      <c r="A556" s="1" t="s">
        <v>17</v>
      </c>
      <c r="B556" s="1" t="s">
        <v>243</v>
      </c>
      <c r="C556" s="1" t="s">
        <v>19</v>
      </c>
      <c r="D556" s="1" t="s">
        <v>20</v>
      </c>
      <c r="E556" s="2" t="n">
        <v>36892</v>
      </c>
      <c r="F556" s="3" t="n">
        <v>130000</v>
      </c>
      <c r="G556" s="3" t="n">
        <v>0</v>
      </c>
      <c r="H556" s="4" t="n">
        <v>0.99945867541011</v>
      </c>
      <c r="I556" s="5" t="n">
        <v>9.98</v>
      </c>
      <c r="J556" s="5" t="n">
        <v>6.5</v>
      </c>
      <c r="K556" s="6" t="n">
        <v>0</v>
      </c>
      <c r="L556" s="6" t="n">
        <v>452155.1048</v>
      </c>
    </row>
    <row r="557" customFormat="false" ht="12.75" hidden="false" customHeight="false" outlineLevel="0" collapsed="false">
      <c r="A557" s="1" t="s">
        <v>25</v>
      </c>
      <c r="B557" s="1" t="s">
        <v>244</v>
      </c>
      <c r="C557" s="1" t="s">
        <v>19</v>
      </c>
      <c r="D557" s="1" t="s">
        <v>20</v>
      </c>
      <c r="E557" s="2" t="n">
        <v>36892</v>
      </c>
      <c r="F557" s="3" t="n">
        <v>130000</v>
      </c>
      <c r="G557" s="3" t="n">
        <v>0</v>
      </c>
      <c r="H557" s="4" t="n">
        <v>0.99945867541011</v>
      </c>
      <c r="I557" s="5" t="n">
        <v>9.98</v>
      </c>
      <c r="J557" s="5" t="n">
        <v>6.5475</v>
      </c>
      <c r="K557" s="6" t="n">
        <v>0</v>
      </c>
      <c r="L557" s="6" t="n">
        <v>445983.4474</v>
      </c>
    </row>
    <row r="558" customFormat="false" ht="12.75" hidden="false" customHeight="false" outlineLevel="0" collapsed="false">
      <c r="A558" s="1" t="s">
        <v>22</v>
      </c>
      <c r="B558" s="1" t="s">
        <v>245</v>
      </c>
      <c r="C558" s="1" t="s">
        <v>19</v>
      </c>
      <c r="D558" s="1" t="s">
        <v>20</v>
      </c>
      <c r="E558" s="2" t="n">
        <v>36892</v>
      </c>
      <c r="F558" s="3" t="n">
        <v>240000</v>
      </c>
      <c r="G558" s="3" t="n">
        <v>0</v>
      </c>
      <c r="H558" s="4" t="n">
        <v>0.99945867541011</v>
      </c>
      <c r="I558" s="5" t="n">
        <v>9.98</v>
      </c>
      <c r="J558" s="5" t="n">
        <v>6.5475</v>
      </c>
      <c r="K558" s="6" t="n">
        <v>0</v>
      </c>
      <c r="L558" s="6" t="n">
        <v>823354.0568</v>
      </c>
    </row>
    <row r="559" customFormat="false" ht="12.75" hidden="false" customHeight="false" outlineLevel="0" collapsed="false">
      <c r="A559" s="1" t="s">
        <v>17</v>
      </c>
      <c r="B559" s="1" t="s">
        <v>246</v>
      </c>
      <c r="C559" s="1" t="s">
        <v>19</v>
      </c>
      <c r="D559" s="1" t="s">
        <v>20</v>
      </c>
      <c r="E559" s="2" t="n">
        <v>36892</v>
      </c>
      <c r="F559" s="3" t="n">
        <v>130000</v>
      </c>
      <c r="G559" s="3" t="n">
        <v>0</v>
      </c>
      <c r="H559" s="4" t="n">
        <v>0.99945867541011</v>
      </c>
      <c r="I559" s="5" t="n">
        <v>9.98</v>
      </c>
      <c r="J559" s="5" t="n">
        <v>6.5475</v>
      </c>
      <c r="K559" s="6" t="n">
        <v>0</v>
      </c>
      <c r="L559" s="6" t="n">
        <v>445983.4474</v>
      </c>
    </row>
    <row r="560" customFormat="false" ht="12.75" hidden="false" customHeight="false" outlineLevel="0" collapsed="false">
      <c r="A560" s="1" t="s">
        <v>25</v>
      </c>
      <c r="B560" s="1" t="s">
        <v>247</v>
      </c>
      <c r="C560" s="1" t="s">
        <v>19</v>
      </c>
      <c r="D560" s="1" t="s">
        <v>20</v>
      </c>
      <c r="E560" s="2" t="n">
        <v>36892</v>
      </c>
      <c r="F560" s="3" t="n">
        <v>-130000</v>
      </c>
      <c r="G560" s="3" t="n">
        <v>0</v>
      </c>
      <c r="H560" s="4" t="n">
        <v>0.99945867541011</v>
      </c>
      <c r="I560" s="5" t="n">
        <v>9.98</v>
      </c>
      <c r="J560" s="5" t="n">
        <v>6.36</v>
      </c>
      <c r="K560" s="6" t="n">
        <v>0</v>
      </c>
      <c r="L560" s="6" t="n">
        <v>-470345.2526</v>
      </c>
    </row>
    <row r="561" customFormat="false" ht="12.75" hidden="false" customHeight="false" outlineLevel="0" collapsed="false">
      <c r="A561" s="1" t="s">
        <v>22</v>
      </c>
      <c r="B561" s="1" t="s">
        <v>248</v>
      </c>
      <c r="C561" s="1" t="s">
        <v>19</v>
      </c>
      <c r="D561" s="1" t="s">
        <v>20</v>
      </c>
      <c r="E561" s="2" t="n">
        <v>36892</v>
      </c>
      <c r="F561" s="3" t="n">
        <v>-240000</v>
      </c>
      <c r="G561" s="3" t="n">
        <v>0</v>
      </c>
      <c r="H561" s="4" t="n">
        <v>0.99945867541011</v>
      </c>
      <c r="I561" s="5" t="n">
        <v>9.98</v>
      </c>
      <c r="J561" s="5" t="n">
        <v>6.36</v>
      </c>
      <c r="K561" s="6" t="n">
        <v>0</v>
      </c>
      <c r="L561" s="6" t="n">
        <v>-868329.6972</v>
      </c>
    </row>
    <row r="562" customFormat="false" ht="12.75" hidden="false" customHeight="false" outlineLevel="0" collapsed="false">
      <c r="A562" s="1" t="s">
        <v>17</v>
      </c>
      <c r="B562" s="1" t="s">
        <v>249</v>
      </c>
      <c r="C562" s="1" t="s">
        <v>19</v>
      </c>
      <c r="D562" s="1" t="s">
        <v>20</v>
      </c>
      <c r="E562" s="2" t="n">
        <v>36892</v>
      </c>
      <c r="F562" s="3" t="n">
        <v>-130000</v>
      </c>
      <c r="G562" s="3" t="n">
        <v>0</v>
      </c>
      <c r="H562" s="4" t="n">
        <v>0.99945867541011</v>
      </c>
      <c r="I562" s="5" t="n">
        <v>9.98</v>
      </c>
      <c r="J562" s="5" t="n">
        <v>6.36</v>
      </c>
      <c r="K562" s="6" t="n">
        <v>0</v>
      </c>
      <c r="L562" s="6" t="n">
        <v>-470345.2526</v>
      </c>
    </row>
    <row r="563" customFormat="false" ht="12.75" hidden="false" customHeight="false" outlineLevel="0" collapsed="false">
      <c r="A563" s="1" t="s">
        <v>22</v>
      </c>
      <c r="B563" s="1" t="s">
        <v>250</v>
      </c>
      <c r="C563" s="1" t="s">
        <v>19</v>
      </c>
      <c r="D563" s="1" t="s">
        <v>20</v>
      </c>
      <c r="E563" s="2" t="n">
        <v>36861</v>
      </c>
      <c r="F563" s="3" t="n">
        <v>1300000</v>
      </c>
      <c r="G563" s="3" t="n">
        <v>0</v>
      </c>
      <c r="H563" s="4" t="n">
        <v>1</v>
      </c>
      <c r="I563" s="5" t="n">
        <v>6.016</v>
      </c>
      <c r="J563" s="5" t="n">
        <v>6.37</v>
      </c>
      <c r="K563" s="6" t="n">
        <v>0</v>
      </c>
      <c r="L563" s="6" t="n">
        <v>-460200</v>
      </c>
    </row>
    <row r="564" customFormat="false" ht="12.75" hidden="false" customHeight="false" outlineLevel="0" collapsed="false">
      <c r="A564" s="1" t="s">
        <v>17</v>
      </c>
      <c r="B564" s="1" t="s">
        <v>251</v>
      </c>
      <c r="C564" s="1" t="s">
        <v>19</v>
      </c>
      <c r="D564" s="1" t="s">
        <v>20</v>
      </c>
      <c r="E564" s="2" t="n">
        <v>36861</v>
      </c>
      <c r="F564" s="3" t="n">
        <v>700000</v>
      </c>
      <c r="G564" s="3" t="n">
        <v>0</v>
      </c>
      <c r="H564" s="4" t="n">
        <v>1</v>
      </c>
      <c r="I564" s="5" t="n">
        <v>6.016</v>
      </c>
      <c r="J564" s="5" t="n">
        <v>6.37</v>
      </c>
      <c r="K564" s="6" t="n">
        <v>0</v>
      </c>
      <c r="L564" s="6" t="n">
        <v>-247800</v>
      </c>
    </row>
    <row r="565" customFormat="false" ht="12.75" hidden="false" customHeight="false" outlineLevel="0" collapsed="false">
      <c r="A565" s="1" t="s">
        <v>22</v>
      </c>
      <c r="B565" s="1" t="s">
        <v>252</v>
      </c>
      <c r="C565" s="1" t="s">
        <v>19</v>
      </c>
      <c r="D565" s="1" t="s">
        <v>20</v>
      </c>
      <c r="E565" s="2" t="n">
        <v>36892</v>
      </c>
      <c r="F565" s="3" t="n">
        <v>-1300000</v>
      </c>
      <c r="G565" s="3" t="n">
        <v>0</v>
      </c>
      <c r="H565" s="4" t="n">
        <v>0.99945867541011</v>
      </c>
      <c r="I565" s="5" t="n">
        <v>9.98</v>
      </c>
      <c r="J565" s="5" t="n">
        <v>6.405</v>
      </c>
      <c r="K565" s="6" t="n">
        <v>0</v>
      </c>
      <c r="L565" s="6" t="n">
        <v>-4644984.194</v>
      </c>
    </row>
    <row r="566" customFormat="false" ht="12.75" hidden="false" customHeight="false" outlineLevel="0" collapsed="false">
      <c r="A566" s="1" t="s">
        <v>17</v>
      </c>
      <c r="B566" s="1" t="s">
        <v>253</v>
      </c>
      <c r="C566" s="1" t="s">
        <v>19</v>
      </c>
      <c r="D566" s="1" t="s">
        <v>20</v>
      </c>
      <c r="E566" s="2" t="n">
        <v>36892</v>
      </c>
      <c r="F566" s="3" t="n">
        <v>-700000</v>
      </c>
      <c r="G566" s="3" t="n">
        <v>0</v>
      </c>
      <c r="H566" s="4" t="n">
        <v>0.99945867541011</v>
      </c>
      <c r="I566" s="5" t="n">
        <v>9.98</v>
      </c>
      <c r="J566" s="5" t="n">
        <v>6.405</v>
      </c>
      <c r="K566" s="6" t="n">
        <v>0</v>
      </c>
      <c r="L566" s="6" t="n">
        <v>-2501145.3352</v>
      </c>
    </row>
    <row r="567" customFormat="false" ht="12.75" hidden="false" customHeight="false" outlineLevel="0" collapsed="false">
      <c r="A567" s="1" t="s">
        <v>25</v>
      </c>
      <c r="B567" s="1" t="s">
        <v>254</v>
      </c>
      <c r="C567" s="1" t="s">
        <v>19</v>
      </c>
      <c r="D567" s="1" t="s">
        <v>20</v>
      </c>
      <c r="E567" s="2" t="n">
        <v>36923</v>
      </c>
      <c r="F567" s="3" t="n">
        <v>-270000</v>
      </c>
      <c r="G567" s="3" t="n">
        <v>-268337.1121</v>
      </c>
      <c r="H567" s="4" t="n">
        <v>0.993841155947947</v>
      </c>
      <c r="I567" s="5" t="n">
        <v>9.775</v>
      </c>
      <c r="J567" s="5" t="n">
        <v>6.28</v>
      </c>
      <c r="K567" s="6" t="n">
        <v>0</v>
      </c>
      <c r="L567" s="6" t="n">
        <v>-937838.2068</v>
      </c>
    </row>
    <row r="568" customFormat="false" ht="12.75" hidden="false" customHeight="false" outlineLevel="0" collapsed="false">
      <c r="A568" s="1" t="s">
        <v>22</v>
      </c>
      <c r="B568" s="1" t="s">
        <v>255</v>
      </c>
      <c r="C568" s="1" t="s">
        <v>19</v>
      </c>
      <c r="D568" s="1" t="s">
        <v>20</v>
      </c>
      <c r="E568" s="2" t="n">
        <v>36923</v>
      </c>
      <c r="F568" s="3" t="n">
        <v>-470000</v>
      </c>
      <c r="G568" s="3" t="n">
        <v>-467105.3433</v>
      </c>
      <c r="H568" s="4" t="n">
        <v>0.993841155947947</v>
      </c>
      <c r="I568" s="5" t="n">
        <v>9.775</v>
      </c>
      <c r="J568" s="5" t="n">
        <v>6.28</v>
      </c>
      <c r="K568" s="6" t="n">
        <v>0</v>
      </c>
      <c r="L568" s="6" t="n">
        <v>-1632533.1748</v>
      </c>
    </row>
    <row r="569" customFormat="false" ht="12.75" hidden="false" customHeight="false" outlineLevel="0" collapsed="false">
      <c r="A569" s="1" t="s">
        <v>17</v>
      </c>
      <c r="B569" s="1" t="s">
        <v>256</v>
      </c>
      <c r="C569" s="1" t="s">
        <v>19</v>
      </c>
      <c r="D569" s="1" t="s">
        <v>20</v>
      </c>
      <c r="E569" s="2" t="n">
        <v>36923</v>
      </c>
      <c r="F569" s="3" t="n">
        <v>-260000</v>
      </c>
      <c r="G569" s="3" t="n">
        <v>-258398.7005</v>
      </c>
      <c r="H569" s="4" t="n">
        <v>0.993841155947947</v>
      </c>
      <c r="I569" s="5" t="n">
        <v>9.775</v>
      </c>
      <c r="J569" s="5" t="n">
        <v>6.28</v>
      </c>
      <c r="K569" s="6" t="n">
        <v>0</v>
      </c>
      <c r="L569" s="6" t="n">
        <v>-903103.4584</v>
      </c>
    </row>
    <row r="570" customFormat="false" ht="12.75" hidden="false" customHeight="false" outlineLevel="0" collapsed="false">
      <c r="A570" s="1" t="s">
        <v>25</v>
      </c>
      <c r="B570" s="1" t="s">
        <v>257</v>
      </c>
      <c r="C570" s="1" t="s">
        <v>19</v>
      </c>
      <c r="D570" s="1" t="s">
        <v>20</v>
      </c>
      <c r="E570" s="2" t="n">
        <v>36892</v>
      </c>
      <c r="F570" s="3" t="n">
        <v>130000</v>
      </c>
      <c r="G570" s="3" t="n">
        <v>0</v>
      </c>
      <c r="H570" s="4" t="n">
        <v>0.99945867541011</v>
      </c>
      <c r="I570" s="5" t="n">
        <v>9.98</v>
      </c>
      <c r="J570" s="5" t="n">
        <v>6.655</v>
      </c>
      <c r="K570" s="6" t="n">
        <v>0</v>
      </c>
      <c r="L570" s="6" t="n">
        <v>432016.0124</v>
      </c>
    </row>
    <row r="571" customFormat="false" ht="12.75" hidden="false" customHeight="false" outlineLevel="0" collapsed="false">
      <c r="A571" s="1" t="s">
        <v>22</v>
      </c>
      <c r="B571" s="1" t="s">
        <v>258</v>
      </c>
      <c r="C571" s="1" t="s">
        <v>19</v>
      </c>
      <c r="D571" s="1" t="s">
        <v>20</v>
      </c>
      <c r="E571" s="2" t="n">
        <v>36892</v>
      </c>
      <c r="F571" s="3" t="n">
        <v>240000</v>
      </c>
      <c r="G571" s="3" t="n">
        <v>0</v>
      </c>
      <c r="H571" s="4" t="n">
        <v>0.99945867541011</v>
      </c>
      <c r="I571" s="5" t="n">
        <v>9.98</v>
      </c>
      <c r="J571" s="5" t="n">
        <v>6.655</v>
      </c>
      <c r="K571" s="6" t="n">
        <v>0</v>
      </c>
      <c r="L571" s="6" t="n">
        <v>797568.023</v>
      </c>
    </row>
    <row r="572" customFormat="false" ht="12.75" hidden="false" customHeight="false" outlineLevel="0" collapsed="false">
      <c r="A572" s="1" t="s">
        <v>17</v>
      </c>
      <c r="B572" s="1" t="s">
        <v>259</v>
      </c>
      <c r="C572" s="1" t="s">
        <v>19</v>
      </c>
      <c r="D572" s="1" t="s">
        <v>20</v>
      </c>
      <c r="E572" s="2" t="n">
        <v>36892</v>
      </c>
      <c r="F572" s="3" t="n">
        <v>130000</v>
      </c>
      <c r="G572" s="3" t="n">
        <v>0</v>
      </c>
      <c r="H572" s="4" t="n">
        <v>0.99945867541011</v>
      </c>
      <c r="I572" s="5" t="n">
        <v>9.98</v>
      </c>
      <c r="J572" s="5" t="n">
        <v>6.655</v>
      </c>
      <c r="K572" s="6" t="n">
        <v>0</v>
      </c>
      <c r="L572" s="6" t="n">
        <v>432016.0124</v>
      </c>
    </row>
    <row r="573" customFormat="false" ht="12.75" hidden="false" customHeight="false" outlineLevel="0" collapsed="false">
      <c r="A573" s="1" t="s">
        <v>25</v>
      </c>
      <c r="B573" s="1" t="s">
        <v>260</v>
      </c>
      <c r="C573" s="1" t="s">
        <v>19</v>
      </c>
      <c r="D573" s="1" t="s">
        <v>20</v>
      </c>
      <c r="E573" s="2" t="n">
        <v>36892</v>
      </c>
      <c r="F573" s="3" t="n">
        <v>270000</v>
      </c>
      <c r="G573" s="3" t="n">
        <v>0</v>
      </c>
      <c r="H573" s="4" t="n">
        <v>0.99945867541011</v>
      </c>
      <c r="I573" s="5" t="n">
        <v>9.98</v>
      </c>
      <c r="J573" s="5" t="n">
        <v>6.555</v>
      </c>
      <c r="K573" s="6" t="n">
        <v>0</v>
      </c>
      <c r="L573" s="6" t="n">
        <v>924249.4101</v>
      </c>
    </row>
    <row r="574" customFormat="false" ht="12.75" hidden="false" customHeight="false" outlineLevel="0" collapsed="false">
      <c r="A574" s="1" t="s">
        <v>22</v>
      </c>
      <c r="B574" s="1" t="s">
        <v>261</v>
      </c>
      <c r="C574" s="1" t="s">
        <v>19</v>
      </c>
      <c r="D574" s="1" t="s">
        <v>20</v>
      </c>
      <c r="E574" s="2" t="n">
        <v>36892</v>
      </c>
      <c r="F574" s="3" t="n">
        <v>470000</v>
      </c>
      <c r="G574" s="3" t="n">
        <v>0</v>
      </c>
      <c r="H574" s="4" t="n">
        <v>0.99945867541011</v>
      </c>
      <c r="I574" s="5" t="n">
        <v>9.98</v>
      </c>
      <c r="J574" s="5" t="n">
        <v>6.555</v>
      </c>
      <c r="K574" s="6" t="n">
        <v>0</v>
      </c>
      <c r="L574" s="6" t="n">
        <v>1608878.6027</v>
      </c>
    </row>
    <row r="575" customFormat="false" ht="12.75" hidden="false" customHeight="false" outlineLevel="0" collapsed="false">
      <c r="A575" s="1" t="s">
        <v>17</v>
      </c>
      <c r="B575" s="1" t="s">
        <v>262</v>
      </c>
      <c r="C575" s="1" t="s">
        <v>19</v>
      </c>
      <c r="D575" s="1" t="s">
        <v>20</v>
      </c>
      <c r="E575" s="2" t="n">
        <v>36892</v>
      </c>
      <c r="F575" s="3" t="n">
        <v>260000</v>
      </c>
      <c r="G575" s="3" t="n">
        <v>0</v>
      </c>
      <c r="H575" s="4" t="n">
        <v>0.99945867541011</v>
      </c>
      <c r="I575" s="5" t="n">
        <v>9.98</v>
      </c>
      <c r="J575" s="5" t="n">
        <v>6.555</v>
      </c>
      <c r="K575" s="6" t="n">
        <v>0</v>
      </c>
      <c r="L575" s="6" t="n">
        <v>890017.9505</v>
      </c>
    </row>
    <row r="576" customFormat="false" ht="12.75" hidden="false" customHeight="false" outlineLevel="0" collapsed="false">
      <c r="A576" s="1" t="s">
        <v>25</v>
      </c>
      <c r="B576" s="1" t="s">
        <v>263</v>
      </c>
      <c r="C576" s="1" t="s">
        <v>19</v>
      </c>
      <c r="D576" s="1" t="s">
        <v>20</v>
      </c>
      <c r="E576" s="2" t="n">
        <v>36923</v>
      </c>
      <c r="F576" s="3" t="n">
        <v>-60000</v>
      </c>
      <c r="G576" s="3" t="n">
        <v>-59630.4694</v>
      </c>
      <c r="H576" s="4" t="n">
        <v>0.993841155947947</v>
      </c>
      <c r="I576" s="5" t="n">
        <v>9.775</v>
      </c>
      <c r="J576" s="5" t="n">
        <v>6.06</v>
      </c>
      <c r="K576" s="6" t="n">
        <v>0</v>
      </c>
      <c r="L576" s="6" t="n">
        <v>-221527.1937</v>
      </c>
    </row>
    <row r="577" customFormat="false" ht="12.75" hidden="false" customHeight="false" outlineLevel="0" collapsed="false">
      <c r="A577" s="1" t="s">
        <v>22</v>
      </c>
      <c r="B577" s="1" t="s">
        <v>264</v>
      </c>
      <c r="C577" s="1" t="s">
        <v>19</v>
      </c>
      <c r="D577" s="1" t="s">
        <v>20</v>
      </c>
      <c r="E577" s="2" t="n">
        <v>36923</v>
      </c>
      <c r="F577" s="3" t="n">
        <v>-120000</v>
      </c>
      <c r="G577" s="3" t="n">
        <v>-119260.9387</v>
      </c>
      <c r="H577" s="4" t="n">
        <v>0.993841155947947</v>
      </c>
      <c r="I577" s="5" t="n">
        <v>9.775</v>
      </c>
      <c r="J577" s="5" t="n">
        <v>6.06</v>
      </c>
      <c r="K577" s="6" t="n">
        <v>0</v>
      </c>
      <c r="L577" s="6" t="n">
        <v>-443054.3873</v>
      </c>
    </row>
    <row r="578" customFormat="false" ht="12.75" hidden="false" customHeight="false" outlineLevel="0" collapsed="false">
      <c r="A578" s="1" t="s">
        <v>17</v>
      </c>
      <c r="B578" s="1" t="s">
        <v>265</v>
      </c>
      <c r="C578" s="1" t="s">
        <v>19</v>
      </c>
      <c r="D578" s="1" t="s">
        <v>20</v>
      </c>
      <c r="E578" s="2" t="n">
        <v>36923</v>
      </c>
      <c r="F578" s="3" t="n">
        <v>-70000</v>
      </c>
      <c r="G578" s="3" t="n">
        <v>-69568.8809</v>
      </c>
      <c r="H578" s="4" t="n">
        <v>0.993841155947947</v>
      </c>
      <c r="I578" s="5" t="n">
        <v>9.775</v>
      </c>
      <c r="J578" s="5" t="n">
        <v>6.06</v>
      </c>
      <c r="K578" s="6" t="n">
        <v>0</v>
      </c>
      <c r="L578" s="6" t="n">
        <v>-258448.3926</v>
      </c>
    </row>
    <row r="579" customFormat="false" ht="12.75" hidden="false" customHeight="false" outlineLevel="0" collapsed="false">
      <c r="A579" s="1" t="s">
        <v>25</v>
      </c>
      <c r="B579" s="1" t="s">
        <v>266</v>
      </c>
      <c r="C579" s="1" t="s">
        <v>19</v>
      </c>
      <c r="D579" s="1" t="s">
        <v>20</v>
      </c>
      <c r="E579" s="2" t="n">
        <v>36923</v>
      </c>
      <c r="F579" s="3" t="n">
        <v>-130000</v>
      </c>
      <c r="G579" s="3" t="n">
        <v>-129199.3503</v>
      </c>
      <c r="H579" s="4" t="n">
        <v>0.993841155947947</v>
      </c>
      <c r="I579" s="5" t="n">
        <v>9.775</v>
      </c>
      <c r="J579" s="5" t="n">
        <v>5.955</v>
      </c>
      <c r="K579" s="6" t="n">
        <v>0</v>
      </c>
      <c r="L579" s="6" t="n">
        <v>-493541.518</v>
      </c>
    </row>
    <row r="580" customFormat="false" ht="12.75" hidden="false" customHeight="false" outlineLevel="0" collapsed="false">
      <c r="A580" s="1" t="s">
        <v>22</v>
      </c>
      <c r="B580" s="1" t="s">
        <v>267</v>
      </c>
      <c r="C580" s="1" t="s">
        <v>19</v>
      </c>
      <c r="D580" s="1" t="s">
        <v>20</v>
      </c>
      <c r="E580" s="2" t="n">
        <v>36923</v>
      </c>
      <c r="F580" s="3" t="n">
        <v>-240000</v>
      </c>
      <c r="G580" s="3" t="n">
        <v>-238521.8774</v>
      </c>
      <c r="H580" s="4" t="n">
        <v>0.993841155947947</v>
      </c>
      <c r="I580" s="5" t="n">
        <v>9.775</v>
      </c>
      <c r="J580" s="5" t="n">
        <v>5.955</v>
      </c>
      <c r="K580" s="6" t="n">
        <v>0</v>
      </c>
      <c r="L580" s="6" t="n">
        <v>-911153.5718</v>
      </c>
    </row>
    <row r="581" customFormat="false" ht="12.75" hidden="false" customHeight="false" outlineLevel="0" collapsed="false">
      <c r="A581" s="1" t="s">
        <v>17</v>
      </c>
      <c r="B581" s="1" t="s">
        <v>268</v>
      </c>
      <c r="C581" s="1" t="s">
        <v>19</v>
      </c>
      <c r="D581" s="1" t="s">
        <v>20</v>
      </c>
      <c r="E581" s="2" t="n">
        <v>36923</v>
      </c>
      <c r="F581" s="3" t="n">
        <v>-130000</v>
      </c>
      <c r="G581" s="3" t="n">
        <v>-129199.3503</v>
      </c>
      <c r="H581" s="4" t="n">
        <v>0.993841155947947</v>
      </c>
      <c r="I581" s="5" t="n">
        <v>9.775</v>
      </c>
      <c r="J581" s="5" t="n">
        <v>5.955</v>
      </c>
      <c r="K581" s="6" t="n">
        <v>0</v>
      </c>
      <c r="L581" s="6" t="n">
        <v>-493541.518</v>
      </c>
    </row>
    <row r="582" customFormat="false" ht="12.75" hidden="false" customHeight="false" outlineLevel="0" collapsed="false">
      <c r="A582" s="1" t="s">
        <v>22</v>
      </c>
      <c r="B582" s="1" t="s">
        <v>269</v>
      </c>
      <c r="C582" s="1" t="s">
        <v>19</v>
      </c>
      <c r="D582" s="1" t="s">
        <v>20</v>
      </c>
      <c r="E582" s="2" t="n">
        <v>36892</v>
      </c>
      <c r="F582" s="3" t="n">
        <v>470000</v>
      </c>
      <c r="G582" s="3" t="n">
        <v>0</v>
      </c>
      <c r="H582" s="4" t="n">
        <v>0.99945867541011</v>
      </c>
      <c r="I582" s="5" t="n">
        <v>9.98</v>
      </c>
      <c r="J582" s="5" t="n">
        <v>6.255</v>
      </c>
      <c r="K582" s="6" t="n">
        <v>0</v>
      </c>
      <c r="L582" s="6" t="n">
        <v>1749802.276</v>
      </c>
    </row>
    <row r="583" customFormat="false" ht="12.75" hidden="false" customHeight="false" outlineLevel="0" collapsed="false">
      <c r="A583" s="1" t="s">
        <v>25</v>
      </c>
      <c r="B583" s="1" t="s">
        <v>270</v>
      </c>
      <c r="C583" s="1" t="s">
        <v>19</v>
      </c>
      <c r="D583" s="1" t="s">
        <v>20</v>
      </c>
      <c r="E583" s="2" t="n">
        <v>36892</v>
      </c>
      <c r="F583" s="3" t="n">
        <v>270000</v>
      </c>
      <c r="G583" s="3" t="n">
        <v>0</v>
      </c>
      <c r="H583" s="4" t="n">
        <v>0.99945867541011</v>
      </c>
      <c r="I583" s="5" t="n">
        <v>9.98</v>
      </c>
      <c r="J583" s="5" t="n">
        <v>6.255</v>
      </c>
      <c r="K583" s="6" t="n">
        <v>0</v>
      </c>
      <c r="L583" s="6" t="n">
        <v>1005205.5628</v>
      </c>
    </row>
    <row r="584" customFormat="false" ht="12.75" hidden="false" customHeight="false" outlineLevel="0" collapsed="false">
      <c r="A584" s="1" t="s">
        <v>17</v>
      </c>
      <c r="B584" s="1" t="s">
        <v>271</v>
      </c>
      <c r="C584" s="1" t="s">
        <v>19</v>
      </c>
      <c r="D584" s="1" t="s">
        <v>20</v>
      </c>
      <c r="E584" s="2" t="n">
        <v>36892</v>
      </c>
      <c r="F584" s="3" t="n">
        <v>260000</v>
      </c>
      <c r="G584" s="3" t="n">
        <v>0</v>
      </c>
      <c r="H584" s="4" t="n">
        <v>0.99945867541011</v>
      </c>
      <c r="I584" s="5" t="n">
        <v>9.98</v>
      </c>
      <c r="J584" s="5" t="n">
        <v>6.255</v>
      </c>
      <c r="K584" s="6" t="n">
        <v>0</v>
      </c>
      <c r="L584" s="6" t="n">
        <v>967975.7271</v>
      </c>
    </row>
    <row r="585" customFormat="false" ht="12.75" hidden="false" customHeight="false" outlineLevel="0" collapsed="false">
      <c r="A585" s="1" t="s">
        <v>22</v>
      </c>
      <c r="B585" s="1" t="s">
        <v>272</v>
      </c>
      <c r="C585" s="1" t="s">
        <v>19</v>
      </c>
      <c r="D585" s="1" t="s">
        <v>20</v>
      </c>
      <c r="E585" s="2" t="n">
        <v>36923</v>
      </c>
      <c r="F585" s="3" t="n">
        <v>-470000</v>
      </c>
      <c r="G585" s="3" t="n">
        <v>-467105.3433</v>
      </c>
      <c r="H585" s="4" t="n">
        <v>0.993841155947947</v>
      </c>
      <c r="I585" s="5" t="n">
        <v>9.775</v>
      </c>
      <c r="J585" s="5" t="n">
        <v>6.06</v>
      </c>
      <c r="K585" s="6" t="n">
        <v>0</v>
      </c>
      <c r="L585" s="6" t="n">
        <v>-1735296.3503</v>
      </c>
    </row>
    <row r="586" customFormat="false" ht="12.75" hidden="false" customHeight="false" outlineLevel="0" collapsed="false">
      <c r="A586" s="1" t="s">
        <v>25</v>
      </c>
      <c r="B586" s="1" t="s">
        <v>273</v>
      </c>
      <c r="C586" s="1" t="s">
        <v>19</v>
      </c>
      <c r="D586" s="1" t="s">
        <v>20</v>
      </c>
      <c r="E586" s="2" t="n">
        <v>36923</v>
      </c>
      <c r="F586" s="3" t="n">
        <v>-270000</v>
      </c>
      <c r="G586" s="3" t="n">
        <v>-268337.1121</v>
      </c>
      <c r="H586" s="4" t="n">
        <v>0.993841155947947</v>
      </c>
      <c r="I586" s="5" t="n">
        <v>9.775</v>
      </c>
      <c r="J586" s="5" t="n">
        <v>6.06</v>
      </c>
      <c r="K586" s="6" t="n">
        <v>0</v>
      </c>
      <c r="L586" s="6" t="n">
        <v>-996872.3715</v>
      </c>
    </row>
    <row r="587" customFormat="false" ht="12.75" hidden="false" customHeight="false" outlineLevel="0" collapsed="false">
      <c r="A587" s="1" t="s">
        <v>17</v>
      </c>
      <c r="B587" s="1" t="s">
        <v>274</v>
      </c>
      <c r="C587" s="1" t="s">
        <v>19</v>
      </c>
      <c r="D587" s="1" t="s">
        <v>20</v>
      </c>
      <c r="E587" s="2" t="n">
        <v>36923</v>
      </c>
      <c r="F587" s="3" t="n">
        <v>-260000</v>
      </c>
      <c r="G587" s="3" t="n">
        <v>-258398.7005</v>
      </c>
      <c r="H587" s="4" t="n">
        <v>0.993841155947947</v>
      </c>
      <c r="I587" s="5" t="n">
        <v>9.775</v>
      </c>
      <c r="J587" s="5" t="n">
        <v>6.06</v>
      </c>
      <c r="K587" s="6" t="n">
        <v>0</v>
      </c>
      <c r="L587" s="6" t="n">
        <v>-959951.1725</v>
      </c>
    </row>
    <row r="588" customFormat="false" ht="12.75" hidden="false" customHeight="false" outlineLevel="0" collapsed="false">
      <c r="A588" s="1" t="s">
        <v>25</v>
      </c>
      <c r="B588" s="1" t="s">
        <v>275</v>
      </c>
      <c r="C588" s="1" t="s">
        <v>19</v>
      </c>
      <c r="D588" s="1" t="s">
        <v>20</v>
      </c>
      <c r="E588" s="2" t="n">
        <v>36892</v>
      </c>
      <c r="F588" s="3" t="n">
        <v>130000</v>
      </c>
      <c r="G588" s="3" t="n">
        <v>0</v>
      </c>
      <c r="H588" s="4" t="n">
        <v>0.99945867541011</v>
      </c>
      <c r="I588" s="5" t="n">
        <v>9.98</v>
      </c>
      <c r="J588" s="5" t="n">
        <v>6.405</v>
      </c>
      <c r="K588" s="6" t="n">
        <v>0</v>
      </c>
      <c r="L588" s="6" t="n">
        <v>464498.4194</v>
      </c>
    </row>
    <row r="589" customFormat="false" ht="12.75" hidden="false" customHeight="false" outlineLevel="0" collapsed="false">
      <c r="A589" s="1" t="s">
        <v>22</v>
      </c>
      <c r="B589" s="1" t="s">
        <v>276</v>
      </c>
      <c r="C589" s="1" t="s">
        <v>19</v>
      </c>
      <c r="D589" s="1" t="s">
        <v>20</v>
      </c>
      <c r="E589" s="2" t="n">
        <v>36892</v>
      </c>
      <c r="F589" s="3" t="n">
        <v>240000</v>
      </c>
      <c r="G589" s="3" t="n">
        <v>0</v>
      </c>
      <c r="H589" s="4" t="n">
        <v>0.99945867541011</v>
      </c>
      <c r="I589" s="5" t="n">
        <v>9.98</v>
      </c>
      <c r="J589" s="5" t="n">
        <v>6.405</v>
      </c>
      <c r="K589" s="6" t="n">
        <v>0</v>
      </c>
      <c r="L589" s="6" t="n">
        <v>857535.5435</v>
      </c>
    </row>
    <row r="590" customFormat="false" ht="12.75" hidden="false" customHeight="false" outlineLevel="0" collapsed="false">
      <c r="A590" s="1" t="s">
        <v>17</v>
      </c>
      <c r="B590" s="1" t="s">
        <v>277</v>
      </c>
      <c r="C590" s="1" t="s">
        <v>19</v>
      </c>
      <c r="D590" s="1" t="s">
        <v>20</v>
      </c>
      <c r="E590" s="2" t="n">
        <v>36892</v>
      </c>
      <c r="F590" s="3" t="n">
        <v>130000</v>
      </c>
      <c r="G590" s="3" t="n">
        <v>0</v>
      </c>
      <c r="H590" s="4" t="n">
        <v>0.99945867541011</v>
      </c>
      <c r="I590" s="5" t="n">
        <v>9.98</v>
      </c>
      <c r="J590" s="5" t="n">
        <v>6.405</v>
      </c>
      <c r="K590" s="6" t="n">
        <v>0</v>
      </c>
      <c r="L590" s="6" t="n">
        <v>464498.4194</v>
      </c>
    </row>
    <row r="591" customFormat="false" ht="12.75" hidden="false" customHeight="false" outlineLevel="0" collapsed="false">
      <c r="A591" s="1" t="s">
        <v>25</v>
      </c>
      <c r="B591" s="1" t="s">
        <v>278</v>
      </c>
      <c r="C591" s="1" t="s">
        <v>19</v>
      </c>
      <c r="D591" s="1" t="s">
        <v>20</v>
      </c>
      <c r="E591" s="2" t="n">
        <v>36892</v>
      </c>
      <c r="F591" s="3" t="n">
        <v>20000</v>
      </c>
      <c r="G591" s="3" t="n">
        <v>0</v>
      </c>
      <c r="H591" s="4" t="n">
        <v>0.99945867541011</v>
      </c>
      <c r="I591" s="5" t="n">
        <v>9.98</v>
      </c>
      <c r="J591" s="5" t="n">
        <v>7.44</v>
      </c>
      <c r="K591" s="6" t="n">
        <v>0</v>
      </c>
      <c r="L591" s="6" t="n">
        <v>50772.5007</v>
      </c>
    </row>
    <row r="592" customFormat="false" ht="12.75" hidden="false" customHeight="false" outlineLevel="0" collapsed="false">
      <c r="A592" s="1" t="s">
        <v>22</v>
      </c>
      <c r="B592" s="1" t="s">
        <v>279</v>
      </c>
      <c r="C592" s="1" t="s">
        <v>19</v>
      </c>
      <c r="D592" s="1" t="s">
        <v>20</v>
      </c>
      <c r="E592" s="2" t="n">
        <v>36892</v>
      </c>
      <c r="F592" s="3" t="n">
        <v>40000</v>
      </c>
      <c r="G592" s="3" t="n">
        <v>0</v>
      </c>
      <c r="H592" s="4" t="n">
        <v>0.99945867541011</v>
      </c>
      <c r="I592" s="5" t="n">
        <v>9.98</v>
      </c>
      <c r="J592" s="5" t="n">
        <v>7.44</v>
      </c>
      <c r="K592" s="6" t="n">
        <v>0</v>
      </c>
      <c r="L592" s="6" t="n">
        <v>101545.0014</v>
      </c>
    </row>
    <row r="593" customFormat="false" ht="12.75" hidden="false" customHeight="false" outlineLevel="0" collapsed="false">
      <c r="A593" s="1" t="s">
        <v>17</v>
      </c>
      <c r="B593" s="1" t="s">
        <v>280</v>
      </c>
      <c r="C593" s="1" t="s">
        <v>19</v>
      </c>
      <c r="D593" s="1" t="s">
        <v>20</v>
      </c>
      <c r="E593" s="2" t="n">
        <v>36892</v>
      </c>
      <c r="F593" s="3" t="n">
        <v>30000</v>
      </c>
      <c r="G593" s="3" t="n">
        <v>0</v>
      </c>
      <c r="H593" s="4" t="n">
        <v>0.99945867541011</v>
      </c>
      <c r="I593" s="5" t="n">
        <v>9.98</v>
      </c>
      <c r="J593" s="5" t="n">
        <v>7.44</v>
      </c>
      <c r="K593" s="6" t="n">
        <v>0</v>
      </c>
      <c r="L593" s="6" t="n">
        <v>76158.7511</v>
      </c>
    </row>
    <row r="594" customFormat="false" ht="12.75" hidden="false" customHeight="false" outlineLevel="0" collapsed="false">
      <c r="A594" s="1" t="s">
        <v>25</v>
      </c>
      <c r="B594" s="1" t="s">
        <v>281</v>
      </c>
      <c r="C594" s="1" t="s">
        <v>19</v>
      </c>
      <c r="D594" s="1" t="s">
        <v>20</v>
      </c>
      <c r="E594" s="2" t="n">
        <v>36923</v>
      </c>
      <c r="F594" s="3" t="n">
        <v>-60000</v>
      </c>
      <c r="G594" s="3" t="n">
        <v>-59630.4694</v>
      </c>
      <c r="H594" s="4" t="n">
        <v>0.993841155947947</v>
      </c>
      <c r="I594" s="5" t="n">
        <v>9.775</v>
      </c>
      <c r="J594" s="5" t="n">
        <v>7.375</v>
      </c>
      <c r="K594" s="6" t="n">
        <v>0</v>
      </c>
      <c r="L594" s="6" t="n">
        <v>-143113.1265</v>
      </c>
    </row>
    <row r="595" customFormat="false" ht="12.75" hidden="false" customHeight="false" outlineLevel="0" collapsed="false">
      <c r="A595" s="1" t="s">
        <v>22</v>
      </c>
      <c r="B595" s="1" t="s">
        <v>282</v>
      </c>
      <c r="C595" s="1" t="s">
        <v>19</v>
      </c>
      <c r="D595" s="1" t="s">
        <v>20</v>
      </c>
      <c r="E595" s="2" t="n">
        <v>36923</v>
      </c>
      <c r="F595" s="3" t="n">
        <v>-120000</v>
      </c>
      <c r="G595" s="3" t="n">
        <v>-119260.9387</v>
      </c>
      <c r="H595" s="4" t="n">
        <v>0.993841155947947</v>
      </c>
      <c r="I595" s="5" t="n">
        <v>9.775</v>
      </c>
      <c r="J595" s="5" t="n">
        <v>7.375</v>
      </c>
      <c r="K595" s="6" t="n">
        <v>0</v>
      </c>
      <c r="L595" s="6" t="n">
        <v>-286226.2529</v>
      </c>
    </row>
    <row r="596" customFormat="false" ht="12.75" hidden="false" customHeight="false" outlineLevel="0" collapsed="false">
      <c r="A596" s="1" t="s">
        <v>17</v>
      </c>
      <c r="B596" s="1" t="s">
        <v>283</v>
      </c>
      <c r="C596" s="1" t="s">
        <v>19</v>
      </c>
      <c r="D596" s="1" t="s">
        <v>20</v>
      </c>
      <c r="E596" s="2" t="n">
        <v>36923</v>
      </c>
      <c r="F596" s="3" t="n">
        <v>-70000</v>
      </c>
      <c r="G596" s="3" t="n">
        <v>-69568.8809</v>
      </c>
      <c r="H596" s="4" t="n">
        <v>0.993841155947947</v>
      </c>
      <c r="I596" s="5" t="n">
        <v>9.775</v>
      </c>
      <c r="J596" s="5" t="n">
        <v>7.375</v>
      </c>
      <c r="K596" s="6" t="n">
        <v>0</v>
      </c>
      <c r="L596" s="6" t="n">
        <v>-166965.3142</v>
      </c>
    </row>
    <row r="597" customFormat="false" ht="12.75" hidden="false" customHeight="false" outlineLevel="0" collapsed="false">
      <c r="A597" s="1" t="s">
        <v>25</v>
      </c>
      <c r="B597" s="1" t="s">
        <v>284</v>
      </c>
      <c r="C597" s="1" t="s">
        <v>19</v>
      </c>
      <c r="D597" s="1" t="s">
        <v>20</v>
      </c>
      <c r="E597" s="2" t="n">
        <v>36892</v>
      </c>
      <c r="F597" s="3" t="n">
        <v>130000</v>
      </c>
      <c r="G597" s="3" t="n">
        <v>0</v>
      </c>
      <c r="H597" s="4" t="n">
        <v>0.99945867541011</v>
      </c>
      <c r="I597" s="5" t="n">
        <v>9.98</v>
      </c>
      <c r="J597" s="5" t="n">
        <v>7.36</v>
      </c>
      <c r="K597" s="6" t="n">
        <v>0</v>
      </c>
      <c r="L597" s="6" t="n">
        <v>340415.6248</v>
      </c>
    </row>
    <row r="598" customFormat="false" ht="12.75" hidden="false" customHeight="false" outlineLevel="0" collapsed="false">
      <c r="A598" s="1" t="s">
        <v>22</v>
      </c>
      <c r="B598" s="1" t="s">
        <v>285</v>
      </c>
      <c r="C598" s="1" t="s">
        <v>19</v>
      </c>
      <c r="D598" s="1" t="s">
        <v>20</v>
      </c>
      <c r="E598" s="2" t="n">
        <v>36892</v>
      </c>
      <c r="F598" s="3" t="n">
        <v>240000</v>
      </c>
      <c r="G598" s="3" t="n">
        <v>0</v>
      </c>
      <c r="H598" s="4" t="n">
        <v>0.99945867541011</v>
      </c>
      <c r="I598" s="5" t="n">
        <v>9.98</v>
      </c>
      <c r="J598" s="5" t="n">
        <v>7.36</v>
      </c>
      <c r="K598" s="6" t="n">
        <v>0</v>
      </c>
      <c r="L598" s="6" t="n">
        <v>628459.6151</v>
      </c>
    </row>
    <row r="599" customFormat="false" ht="12.75" hidden="false" customHeight="false" outlineLevel="0" collapsed="false">
      <c r="A599" s="1" t="s">
        <v>17</v>
      </c>
      <c r="B599" s="1" t="s">
        <v>286</v>
      </c>
      <c r="C599" s="1" t="s">
        <v>19</v>
      </c>
      <c r="D599" s="1" t="s">
        <v>20</v>
      </c>
      <c r="E599" s="2" t="n">
        <v>36892</v>
      </c>
      <c r="F599" s="3" t="n">
        <v>130000</v>
      </c>
      <c r="G599" s="3" t="n">
        <v>0</v>
      </c>
      <c r="H599" s="4" t="n">
        <v>0.99945867541011</v>
      </c>
      <c r="I599" s="5" t="n">
        <v>9.98</v>
      </c>
      <c r="J599" s="5" t="n">
        <v>7.36</v>
      </c>
      <c r="K599" s="6" t="n">
        <v>0</v>
      </c>
      <c r="L599" s="6" t="n">
        <v>340415.6248</v>
      </c>
    </row>
    <row r="600" customFormat="false" ht="12.75" hidden="false" customHeight="false" outlineLevel="0" collapsed="false">
      <c r="A600" s="1" t="s">
        <v>22</v>
      </c>
      <c r="B600" s="1" t="s">
        <v>287</v>
      </c>
      <c r="C600" s="1" t="s">
        <v>19</v>
      </c>
      <c r="D600" s="1" t="s">
        <v>20</v>
      </c>
      <c r="E600" s="2" t="n">
        <v>36892</v>
      </c>
      <c r="F600" s="3" t="n">
        <v>470000</v>
      </c>
      <c r="G600" s="3" t="n">
        <v>0</v>
      </c>
      <c r="H600" s="4" t="n">
        <v>0.99945867541011</v>
      </c>
      <c r="I600" s="5" t="n">
        <v>9.98</v>
      </c>
      <c r="J600" s="5" t="n">
        <v>7.94</v>
      </c>
      <c r="K600" s="6" t="n">
        <v>0</v>
      </c>
      <c r="L600" s="6" t="n">
        <v>958280.978</v>
      </c>
    </row>
    <row r="601" customFormat="false" ht="12.75" hidden="false" customHeight="false" outlineLevel="0" collapsed="false">
      <c r="A601" s="1" t="s">
        <v>25</v>
      </c>
      <c r="B601" s="1" t="s">
        <v>288</v>
      </c>
      <c r="C601" s="1" t="s">
        <v>19</v>
      </c>
      <c r="D601" s="1" t="s">
        <v>20</v>
      </c>
      <c r="E601" s="2" t="n">
        <v>36892</v>
      </c>
      <c r="F601" s="3" t="n">
        <v>270000</v>
      </c>
      <c r="G601" s="3" t="n">
        <v>0</v>
      </c>
      <c r="H601" s="4" t="n">
        <v>0.99945867541011</v>
      </c>
      <c r="I601" s="5" t="n">
        <v>9.98</v>
      </c>
      <c r="J601" s="5" t="n">
        <v>7.94</v>
      </c>
      <c r="K601" s="6" t="n">
        <v>0</v>
      </c>
      <c r="L601" s="6" t="n">
        <v>550501.8384</v>
      </c>
    </row>
    <row r="602" customFormat="false" ht="12.75" hidden="false" customHeight="false" outlineLevel="0" collapsed="false">
      <c r="A602" s="1" t="s">
        <v>17</v>
      </c>
      <c r="B602" s="1" t="s">
        <v>289</v>
      </c>
      <c r="C602" s="1" t="s">
        <v>19</v>
      </c>
      <c r="D602" s="1" t="s">
        <v>20</v>
      </c>
      <c r="E602" s="2" t="n">
        <v>36892</v>
      </c>
      <c r="F602" s="3" t="n">
        <v>260000</v>
      </c>
      <c r="G602" s="3" t="n">
        <v>0</v>
      </c>
      <c r="H602" s="4" t="n">
        <v>0.99945867541011</v>
      </c>
      <c r="I602" s="5" t="n">
        <v>9.98</v>
      </c>
      <c r="J602" s="5" t="n">
        <v>7.94</v>
      </c>
      <c r="K602" s="6" t="n">
        <v>0</v>
      </c>
      <c r="L602" s="6" t="n">
        <v>530112.8814</v>
      </c>
    </row>
    <row r="603" customFormat="false" ht="12.75" hidden="false" customHeight="false" outlineLevel="0" collapsed="false">
      <c r="A603" s="1" t="s">
        <v>25</v>
      </c>
      <c r="B603" s="1" t="s">
        <v>290</v>
      </c>
      <c r="C603" s="1" t="s">
        <v>19</v>
      </c>
      <c r="D603" s="1" t="s">
        <v>20</v>
      </c>
      <c r="E603" s="2" t="n">
        <v>36892</v>
      </c>
      <c r="F603" s="3" t="n">
        <v>130000</v>
      </c>
      <c r="G603" s="3" t="n">
        <v>0</v>
      </c>
      <c r="H603" s="4" t="n">
        <v>0.99945867541011</v>
      </c>
      <c r="I603" s="5" t="n">
        <v>9.98</v>
      </c>
      <c r="J603" s="5" t="n">
        <v>7.79</v>
      </c>
      <c r="K603" s="6" t="n">
        <v>0</v>
      </c>
      <c r="L603" s="6" t="n">
        <v>284545.8849</v>
      </c>
    </row>
    <row r="604" customFormat="false" ht="12.75" hidden="false" customHeight="false" outlineLevel="0" collapsed="false">
      <c r="A604" s="1" t="s">
        <v>22</v>
      </c>
      <c r="B604" s="1" t="s">
        <v>291</v>
      </c>
      <c r="C604" s="1" t="s">
        <v>19</v>
      </c>
      <c r="D604" s="1" t="s">
        <v>20</v>
      </c>
      <c r="E604" s="2" t="n">
        <v>36892</v>
      </c>
      <c r="F604" s="3" t="n">
        <v>240000</v>
      </c>
      <c r="G604" s="3" t="n">
        <v>0</v>
      </c>
      <c r="H604" s="4" t="n">
        <v>0.99945867541011</v>
      </c>
      <c r="I604" s="5" t="n">
        <v>9.98</v>
      </c>
      <c r="J604" s="5" t="n">
        <v>7.79</v>
      </c>
      <c r="K604" s="6" t="n">
        <v>0</v>
      </c>
      <c r="L604" s="6" t="n">
        <v>525315.4798</v>
      </c>
    </row>
    <row r="605" customFormat="false" ht="12.75" hidden="false" customHeight="false" outlineLevel="0" collapsed="false">
      <c r="A605" s="1" t="s">
        <v>17</v>
      </c>
      <c r="B605" s="1" t="s">
        <v>292</v>
      </c>
      <c r="C605" s="1" t="s">
        <v>19</v>
      </c>
      <c r="D605" s="1" t="s">
        <v>20</v>
      </c>
      <c r="E605" s="2" t="n">
        <v>36892</v>
      </c>
      <c r="F605" s="3" t="n">
        <v>130000</v>
      </c>
      <c r="G605" s="3" t="n">
        <v>0</v>
      </c>
      <c r="H605" s="4" t="n">
        <v>0.99945867541011</v>
      </c>
      <c r="I605" s="5" t="n">
        <v>9.98</v>
      </c>
      <c r="J605" s="5" t="n">
        <v>7.79</v>
      </c>
      <c r="K605" s="6" t="n">
        <v>0</v>
      </c>
      <c r="L605" s="6" t="n">
        <v>284545.8849</v>
      </c>
    </row>
    <row r="606" customFormat="false" ht="12.75" hidden="false" customHeight="false" outlineLevel="0" collapsed="false">
      <c r="A606" s="1" t="s">
        <v>25</v>
      </c>
      <c r="B606" s="1" t="s">
        <v>293</v>
      </c>
      <c r="C606" s="1" t="s">
        <v>19</v>
      </c>
      <c r="D606" s="1" t="s">
        <v>20</v>
      </c>
      <c r="E606" s="2" t="n">
        <v>36892</v>
      </c>
      <c r="F606" s="3" t="n">
        <v>130000</v>
      </c>
      <c r="G606" s="3" t="n">
        <v>0</v>
      </c>
      <c r="H606" s="4" t="n">
        <v>0.99945867541011</v>
      </c>
      <c r="I606" s="5" t="n">
        <v>9.98</v>
      </c>
      <c r="J606" s="5" t="n">
        <v>7.24</v>
      </c>
      <c r="K606" s="6" t="n">
        <v>0</v>
      </c>
      <c r="L606" s="6" t="n">
        <v>356007.1802</v>
      </c>
    </row>
    <row r="607" customFormat="false" ht="12.75" hidden="false" customHeight="false" outlineLevel="0" collapsed="false">
      <c r="A607" s="1" t="s">
        <v>22</v>
      </c>
      <c r="B607" s="1" t="s">
        <v>294</v>
      </c>
      <c r="C607" s="1" t="s">
        <v>19</v>
      </c>
      <c r="D607" s="1" t="s">
        <v>20</v>
      </c>
      <c r="E607" s="2" t="n">
        <v>36892</v>
      </c>
      <c r="F607" s="3" t="n">
        <v>240000</v>
      </c>
      <c r="G607" s="3" t="n">
        <v>0</v>
      </c>
      <c r="H607" s="4" t="n">
        <v>0.99945867541011</v>
      </c>
      <c r="I607" s="5" t="n">
        <v>9.98</v>
      </c>
      <c r="J607" s="5" t="n">
        <v>7.24</v>
      </c>
      <c r="K607" s="6" t="n">
        <v>0</v>
      </c>
      <c r="L607" s="6" t="n">
        <v>657244.0249</v>
      </c>
    </row>
    <row r="608" customFormat="false" ht="12.75" hidden="false" customHeight="false" outlineLevel="0" collapsed="false">
      <c r="A608" s="1" t="s">
        <v>17</v>
      </c>
      <c r="B608" s="1" t="s">
        <v>295</v>
      </c>
      <c r="C608" s="1" t="s">
        <v>19</v>
      </c>
      <c r="D608" s="1" t="s">
        <v>20</v>
      </c>
      <c r="E608" s="2" t="n">
        <v>36892</v>
      </c>
      <c r="F608" s="3" t="n">
        <v>130000</v>
      </c>
      <c r="G608" s="3" t="n">
        <v>0</v>
      </c>
      <c r="H608" s="4" t="n">
        <v>0.99945867541011</v>
      </c>
      <c r="I608" s="5" t="n">
        <v>9.98</v>
      </c>
      <c r="J608" s="5" t="n">
        <v>7.24</v>
      </c>
      <c r="K608" s="6" t="n">
        <v>0</v>
      </c>
      <c r="L608" s="6" t="n">
        <v>356007.1802</v>
      </c>
    </row>
    <row r="609" customFormat="false" ht="12.75" hidden="false" customHeight="false" outlineLevel="0" collapsed="false">
      <c r="A609" s="1" t="s">
        <v>25</v>
      </c>
      <c r="B609" s="1" t="s">
        <v>296</v>
      </c>
      <c r="C609" s="1" t="s">
        <v>19</v>
      </c>
      <c r="D609" s="1" t="s">
        <v>20</v>
      </c>
      <c r="E609" s="2" t="n">
        <v>36892</v>
      </c>
      <c r="F609" s="3" t="n">
        <v>160000</v>
      </c>
      <c r="G609" s="3" t="n">
        <v>0</v>
      </c>
      <c r="H609" s="4" t="n">
        <v>0.99945867541011</v>
      </c>
      <c r="I609" s="5" t="n">
        <v>9.98</v>
      </c>
      <c r="J609" s="5" t="n">
        <v>7.24</v>
      </c>
      <c r="K609" s="6" t="n">
        <v>0</v>
      </c>
      <c r="L609" s="6" t="n">
        <v>438162.6833</v>
      </c>
    </row>
    <row r="610" customFormat="false" ht="12.75" hidden="false" customHeight="false" outlineLevel="0" collapsed="false">
      <c r="A610" s="1" t="s">
        <v>22</v>
      </c>
      <c r="B610" s="1" t="s">
        <v>297</v>
      </c>
      <c r="C610" s="1" t="s">
        <v>19</v>
      </c>
      <c r="D610" s="1" t="s">
        <v>20</v>
      </c>
      <c r="E610" s="2" t="n">
        <v>36892</v>
      </c>
      <c r="F610" s="3" t="n">
        <v>280000</v>
      </c>
      <c r="G610" s="3" t="n">
        <v>0</v>
      </c>
      <c r="H610" s="4" t="n">
        <v>0.99945867541011</v>
      </c>
      <c r="I610" s="5" t="n">
        <v>9.98</v>
      </c>
      <c r="J610" s="5" t="n">
        <v>7.24</v>
      </c>
      <c r="K610" s="6" t="n">
        <v>0</v>
      </c>
      <c r="L610" s="6" t="n">
        <v>766784.6958</v>
      </c>
    </row>
    <row r="611" customFormat="false" ht="12.75" hidden="false" customHeight="false" outlineLevel="0" collapsed="false">
      <c r="A611" s="1" t="s">
        <v>17</v>
      </c>
      <c r="B611" s="1" t="s">
        <v>298</v>
      </c>
      <c r="C611" s="1" t="s">
        <v>19</v>
      </c>
      <c r="D611" s="1" t="s">
        <v>20</v>
      </c>
      <c r="E611" s="2" t="n">
        <v>36892</v>
      </c>
      <c r="F611" s="3" t="n">
        <v>160000</v>
      </c>
      <c r="G611" s="3" t="n">
        <v>0</v>
      </c>
      <c r="H611" s="4" t="n">
        <v>0.99945867541011</v>
      </c>
      <c r="I611" s="5" t="n">
        <v>9.98</v>
      </c>
      <c r="J611" s="5" t="n">
        <v>7.24</v>
      </c>
      <c r="K611" s="6" t="n">
        <v>0</v>
      </c>
      <c r="L611" s="6" t="n">
        <v>438162.6833</v>
      </c>
    </row>
    <row r="612" customFormat="false" ht="12.75" hidden="false" customHeight="false" outlineLevel="0" collapsed="false">
      <c r="A612" s="1" t="s">
        <v>25</v>
      </c>
      <c r="B612" s="1" t="s">
        <v>299</v>
      </c>
      <c r="C612" s="1" t="s">
        <v>19</v>
      </c>
      <c r="D612" s="1" t="s">
        <v>20</v>
      </c>
      <c r="E612" s="2" t="n">
        <v>36892</v>
      </c>
      <c r="F612" s="3" t="n">
        <v>80000</v>
      </c>
      <c r="G612" s="3" t="n">
        <v>0</v>
      </c>
      <c r="H612" s="4" t="n">
        <v>0.99945867541011</v>
      </c>
      <c r="I612" s="5" t="n">
        <v>9.98</v>
      </c>
      <c r="J612" s="5" t="n">
        <v>7.35</v>
      </c>
      <c r="K612" s="6" t="n">
        <v>0</v>
      </c>
      <c r="L612" s="6" t="n">
        <v>210286.1053</v>
      </c>
    </row>
    <row r="613" customFormat="false" ht="12.75" hidden="false" customHeight="false" outlineLevel="0" collapsed="false">
      <c r="A613" s="1" t="s">
        <v>22</v>
      </c>
      <c r="B613" s="1" t="s">
        <v>300</v>
      </c>
      <c r="C613" s="1" t="s">
        <v>19</v>
      </c>
      <c r="D613" s="1" t="s">
        <v>20</v>
      </c>
      <c r="E613" s="2" t="n">
        <v>36892</v>
      </c>
      <c r="F613" s="3" t="n">
        <v>140000</v>
      </c>
      <c r="G613" s="3" t="n">
        <v>0</v>
      </c>
      <c r="H613" s="4" t="n">
        <v>0.99945867541011</v>
      </c>
      <c r="I613" s="5" t="n">
        <v>9.98</v>
      </c>
      <c r="J613" s="5" t="n">
        <v>7.35</v>
      </c>
      <c r="K613" s="6" t="n">
        <v>0</v>
      </c>
      <c r="L613" s="6" t="n">
        <v>368000.6843</v>
      </c>
    </row>
    <row r="614" customFormat="false" ht="12.75" hidden="false" customHeight="false" outlineLevel="0" collapsed="false">
      <c r="A614" s="1" t="s">
        <v>17</v>
      </c>
      <c r="B614" s="1" t="s">
        <v>301</v>
      </c>
      <c r="C614" s="1" t="s">
        <v>19</v>
      </c>
      <c r="D614" s="1" t="s">
        <v>20</v>
      </c>
      <c r="E614" s="2" t="n">
        <v>36892</v>
      </c>
      <c r="F614" s="3" t="n">
        <v>90000</v>
      </c>
      <c r="G614" s="3" t="n">
        <v>0</v>
      </c>
      <c r="H614" s="4" t="n">
        <v>0.99945867541011</v>
      </c>
      <c r="I614" s="5" t="n">
        <v>9.98</v>
      </c>
      <c r="J614" s="5" t="n">
        <v>7.35</v>
      </c>
      <c r="K614" s="6" t="n">
        <v>0</v>
      </c>
      <c r="L614" s="6" t="n">
        <v>236571.8685</v>
      </c>
    </row>
    <row r="615" customFormat="false" ht="12.75" hidden="false" customHeight="false" outlineLevel="0" collapsed="false">
      <c r="A615" s="1" t="s">
        <v>25</v>
      </c>
      <c r="B615" s="1" t="s">
        <v>302</v>
      </c>
      <c r="C615" s="1" t="s">
        <v>19</v>
      </c>
      <c r="D615" s="1" t="s">
        <v>20</v>
      </c>
      <c r="E615" s="2" t="n">
        <v>36923</v>
      </c>
      <c r="F615" s="3" t="n">
        <v>80000</v>
      </c>
      <c r="G615" s="3" t="n">
        <v>79507.2925</v>
      </c>
      <c r="H615" s="4" t="n">
        <v>0.993841155947947</v>
      </c>
      <c r="I615" s="5" t="n">
        <v>9.775</v>
      </c>
      <c r="J615" s="5" t="n">
        <v>7.54</v>
      </c>
      <c r="K615" s="6" t="n">
        <v>0</v>
      </c>
      <c r="L615" s="6" t="n">
        <v>177698.7987</v>
      </c>
    </row>
    <row r="616" customFormat="false" ht="12.75" hidden="false" customHeight="false" outlineLevel="0" collapsed="false">
      <c r="A616" s="1" t="s">
        <v>22</v>
      </c>
      <c r="B616" s="1" t="s">
        <v>303</v>
      </c>
      <c r="C616" s="1" t="s">
        <v>19</v>
      </c>
      <c r="D616" s="1" t="s">
        <v>20</v>
      </c>
      <c r="E616" s="2" t="n">
        <v>36923</v>
      </c>
      <c r="F616" s="3" t="n">
        <v>140000</v>
      </c>
      <c r="G616" s="3" t="n">
        <v>139137.7618</v>
      </c>
      <c r="H616" s="4" t="n">
        <v>0.993841155947947</v>
      </c>
      <c r="I616" s="5" t="n">
        <v>9.775</v>
      </c>
      <c r="J616" s="5" t="n">
        <v>7.54</v>
      </c>
      <c r="K616" s="6" t="n">
        <v>0</v>
      </c>
      <c r="L616" s="6" t="n">
        <v>310972.8977</v>
      </c>
    </row>
    <row r="617" customFormat="false" ht="12.75" hidden="false" customHeight="false" outlineLevel="0" collapsed="false">
      <c r="A617" s="1" t="s">
        <v>17</v>
      </c>
      <c r="B617" s="1" t="s">
        <v>304</v>
      </c>
      <c r="C617" s="1" t="s">
        <v>19</v>
      </c>
      <c r="D617" s="1" t="s">
        <v>20</v>
      </c>
      <c r="E617" s="2" t="n">
        <v>36923</v>
      </c>
      <c r="F617" s="3" t="n">
        <v>80000</v>
      </c>
      <c r="G617" s="3" t="n">
        <v>79507.2925</v>
      </c>
      <c r="H617" s="4" t="n">
        <v>0.993841155947947</v>
      </c>
      <c r="I617" s="5" t="n">
        <v>9.775</v>
      </c>
      <c r="J617" s="5" t="n">
        <v>7.54</v>
      </c>
      <c r="K617" s="6" t="n">
        <v>0</v>
      </c>
      <c r="L617" s="6" t="n">
        <v>177698.7987</v>
      </c>
    </row>
    <row r="618" customFormat="false" ht="12.75" hidden="false" customHeight="false" outlineLevel="0" collapsed="false">
      <c r="A618" s="1" t="s">
        <v>25</v>
      </c>
      <c r="B618" s="1" t="s">
        <v>305</v>
      </c>
      <c r="C618" s="1" t="s">
        <v>19</v>
      </c>
      <c r="D618" s="1" t="s">
        <v>20</v>
      </c>
      <c r="E618" s="2" t="n">
        <v>36923</v>
      </c>
      <c r="F618" s="3" t="n">
        <v>-60000</v>
      </c>
      <c r="G618" s="3" t="n">
        <v>-59630.4694</v>
      </c>
      <c r="H618" s="4" t="n">
        <v>0.993841155947947</v>
      </c>
      <c r="I618" s="5" t="n">
        <v>9.775</v>
      </c>
      <c r="J618" s="5" t="n">
        <v>7.0075</v>
      </c>
      <c r="K618" s="6" t="n">
        <v>0</v>
      </c>
      <c r="L618" s="6" t="n">
        <v>-165027.3239</v>
      </c>
    </row>
    <row r="619" customFormat="false" ht="12.75" hidden="false" customHeight="false" outlineLevel="0" collapsed="false">
      <c r="A619" s="1" t="s">
        <v>22</v>
      </c>
      <c r="B619" s="1" t="s">
        <v>306</v>
      </c>
      <c r="C619" s="1" t="s">
        <v>19</v>
      </c>
      <c r="D619" s="1" t="s">
        <v>20</v>
      </c>
      <c r="E619" s="2" t="n">
        <v>36923</v>
      </c>
      <c r="F619" s="3" t="n">
        <v>-120000</v>
      </c>
      <c r="G619" s="3" t="n">
        <v>-119260.9387</v>
      </c>
      <c r="H619" s="4" t="n">
        <v>0.993841155947947</v>
      </c>
      <c r="I619" s="5" t="n">
        <v>9.775</v>
      </c>
      <c r="J619" s="5" t="n">
        <v>7.0075</v>
      </c>
      <c r="K619" s="6" t="n">
        <v>0</v>
      </c>
      <c r="L619" s="6" t="n">
        <v>-330054.6479</v>
      </c>
    </row>
    <row r="620" customFormat="false" ht="12.75" hidden="false" customHeight="false" outlineLevel="0" collapsed="false">
      <c r="A620" s="1" t="s">
        <v>17</v>
      </c>
      <c r="B620" s="1" t="s">
        <v>307</v>
      </c>
      <c r="C620" s="1" t="s">
        <v>19</v>
      </c>
      <c r="D620" s="1" t="s">
        <v>20</v>
      </c>
      <c r="E620" s="2" t="n">
        <v>36923</v>
      </c>
      <c r="F620" s="3" t="n">
        <v>-70000</v>
      </c>
      <c r="G620" s="3" t="n">
        <v>-69568.8809</v>
      </c>
      <c r="H620" s="4" t="n">
        <v>0.993841155947947</v>
      </c>
      <c r="I620" s="5" t="n">
        <v>9.775</v>
      </c>
      <c r="J620" s="5" t="n">
        <v>7.0075</v>
      </c>
      <c r="K620" s="6" t="n">
        <v>0</v>
      </c>
      <c r="L620" s="6" t="n">
        <v>-192531.8779</v>
      </c>
    </row>
    <row r="621" customFormat="false" ht="12.75" hidden="false" customHeight="false" outlineLevel="0" collapsed="false">
      <c r="A621" s="1" t="s">
        <v>25</v>
      </c>
      <c r="B621" s="1" t="s">
        <v>308</v>
      </c>
      <c r="C621" s="1" t="s">
        <v>19</v>
      </c>
      <c r="D621" s="1" t="s">
        <v>20</v>
      </c>
      <c r="E621" s="2" t="n">
        <v>36923</v>
      </c>
      <c r="F621" s="3" t="n">
        <v>-60000</v>
      </c>
      <c r="G621" s="3" t="n">
        <v>-59630.4694</v>
      </c>
      <c r="H621" s="4" t="n">
        <v>0.993841155947947</v>
      </c>
      <c r="I621" s="5" t="n">
        <v>9.775</v>
      </c>
      <c r="J621" s="5" t="n">
        <v>7.23</v>
      </c>
      <c r="K621" s="6" t="n">
        <v>0</v>
      </c>
      <c r="L621" s="6" t="n">
        <v>-151759.5445</v>
      </c>
    </row>
    <row r="622" customFormat="false" ht="12.75" hidden="false" customHeight="false" outlineLevel="0" collapsed="false">
      <c r="A622" s="1" t="s">
        <v>22</v>
      </c>
      <c r="B622" s="1" t="s">
        <v>309</v>
      </c>
      <c r="C622" s="1" t="s">
        <v>19</v>
      </c>
      <c r="D622" s="1" t="s">
        <v>20</v>
      </c>
      <c r="E622" s="2" t="n">
        <v>36923</v>
      </c>
      <c r="F622" s="3" t="n">
        <v>-120000</v>
      </c>
      <c r="G622" s="3" t="n">
        <v>-119260.9387</v>
      </c>
      <c r="H622" s="4" t="n">
        <v>0.993841155947947</v>
      </c>
      <c r="I622" s="5" t="n">
        <v>9.775</v>
      </c>
      <c r="J622" s="5" t="n">
        <v>7.23</v>
      </c>
      <c r="K622" s="6" t="n">
        <v>0</v>
      </c>
      <c r="L622" s="6" t="n">
        <v>-303519.089</v>
      </c>
    </row>
    <row r="623" customFormat="false" ht="12.75" hidden="false" customHeight="false" outlineLevel="0" collapsed="false">
      <c r="A623" s="1" t="s">
        <v>17</v>
      </c>
      <c r="B623" s="1" t="s">
        <v>310</v>
      </c>
      <c r="C623" s="1" t="s">
        <v>19</v>
      </c>
      <c r="D623" s="1" t="s">
        <v>20</v>
      </c>
      <c r="E623" s="2" t="n">
        <v>36923</v>
      </c>
      <c r="F623" s="3" t="n">
        <v>-70000</v>
      </c>
      <c r="G623" s="3" t="n">
        <v>-69568.8809</v>
      </c>
      <c r="H623" s="4" t="n">
        <v>0.993841155947947</v>
      </c>
      <c r="I623" s="5" t="n">
        <v>9.775</v>
      </c>
      <c r="J623" s="5" t="n">
        <v>7.23</v>
      </c>
      <c r="K623" s="6" t="n">
        <v>0</v>
      </c>
      <c r="L623" s="6" t="n">
        <v>-177052.8019</v>
      </c>
    </row>
    <row r="624" customFormat="false" ht="12.75" hidden="false" customHeight="false" outlineLevel="0" collapsed="false">
      <c r="A624" s="1" t="s">
        <v>25</v>
      </c>
      <c r="B624" s="1" t="s">
        <v>311</v>
      </c>
      <c r="C624" s="1" t="s">
        <v>19</v>
      </c>
      <c r="D624" s="1" t="s">
        <v>20</v>
      </c>
      <c r="E624" s="2" t="n">
        <v>36923</v>
      </c>
      <c r="F624" s="3" t="n">
        <v>130000</v>
      </c>
      <c r="G624" s="3" t="n">
        <v>129199.3503</v>
      </c>
      <c r="H624" s="4" t="n">
        <v>0.993841155947947</v>
      </c>
      <c r="I624" s="5" t="n">
        <v>9.775</v>
      </c>
      <c r="J624" s="5" t="n">
        <v>7.44</v>
      </c>
      <c r="K624" s="6" t="n">
        <v>0</v>
      </c>
      <c r="L624" s="6" t="n">
        <v>301680.4829</v>
      </c>
    </row>
    <row r="625" customFormat="false" ht="12.75" hidden="false" customHeight="false" outlineLevel="0" collapsed="false">
      <c r="A625" s="1" t="s">
        <v>22</v>
      </c>
      <c r="B625" s="1" t="s">
        <v>312</v>
      </c>
      <c r="C625" s="1" t="s">
        <v>19</v>
      </c>
      <c r="D625" s="1" t="s">
        <v>20</v>
      </c>
      <c r="E625" s="2" t="n">
        <v>36923</v>
      </c>
      <c r="F625" s="3" t="n">
        <v>240000</v>
      </c>
      <c r="G625" s="3" t="n">
        <v>238521.8774</v>
      </c>
      <c r="H625" s="4" t="n">
        <v>0.993841155947947</v>
      </c>
      <c r="I625" s="5" t="n">
        <v>9.775</v>
      </c>
      <c r="J625" s="5" t="n">
        <v>7.44</v>
      </c>
      <c r="K625" s="6" t="n">
        <v>0</v>
      </c>
      <c r="L625" s="6" t="n">
        <v>556948.5838</v>
      </c>
    </row>
    <row r="626" customFormat="false" ht="12.75" hidden="false" customHeight="false" outlineLevel="0" collapsed="false">
      <c r="A626" s="1" t="s">
        <v>17</v>
      </c>
      <c r="B626" s="1" t="s">
        <v>313</v>
      </c>
      <c r="C626" s="1" t="s">
        <v>19</v>
      </c>
      <c r="D626" s="1" t="s">
        <v>20</v>
      </c>
      <c r="E626" s="2" t="n">
        <v>36923</v>
      </c>
      <c r="F626" s="3" t="n">
        <v>130000</v>
      </c>
      <c r="G626" s="3" t="n">
        <v>129199.3503</v>
      </c>
      <c r="H626" s="4" t="n">
        <v>0.993841155947947</v>
      </c>
      <c r="I626" s="5" t="n">
        <v>9.775</v>
      </c>
      <c r="J626" s="5" t="n">
        <v>7.44</v>
      </c>
      <c r="K626" s="6" t="n">
        <v>0</v>
      </c>
      <c r="L626" s="6" t="n">
        <v>301680.4829</v>
      </c>
    </row>
    <row r="627" customFormat="false" ht="12.75" hidden="false" customHeight="false" outlineLevel="0" collapsed="false">
      <c r="A627" s="1" t="s">
        <v>25</v>
      </c>
      <c r="B627" s="1" t="s">
        <v>314</v>
      </c>
      <c r="C627" s="1" t="s">
        <v>19</v>
      </c>
      <c r="D627" s="1" t="s">
        <v>20</v>
      </c>
      <c r="E627" s="2" t="n">
        <v>36982</v>
      </c>
      <c r="F627" s="3" t="n">
        <v>-130000</v>
      </c>
      <c r="G627" s="3" t="n">
        <v>-127879.331</v>
      </c>
      <c r="H627" s="4" t="n">
        <v>0.983687161551681</v>
      </c>
      <c r="I627" s="5" t="n">
        <v>6.291</v>
      </c>
      <c r="J627" s="5" t="n">
        <v>5.815</v>
      </c>
      <c r="K627" s="6" t="n">
        <v>0</v>
      </c>
      <c r="L627" s="6" t="n">
        <v>-60870.5616</v>
      </c>
    </row>
    <row r="628" customFormat="false" ht="12.75" hidden="false" customHeight="false" outlineLevel="0" collapsed="false">
      <c r="A628" s="1" t="s">
        <v>22</v>
      </c>
      <c r="B628" s="1" t="s">
        <v>315</v>
      </c>
      <c r="C628" s="1" t="s">
        <v>19</v>
      </c>
      <c r="D628" s="1" t="s">
        <v>20</v>
      </c>
      <c r="E628" s="2" t="n">
        <v>36982</v>
      </c>
      <c r="F628" s="3" t="n">
        <v>-240000</v>
      </c>
      <c r="G628" s="3" t="n">
        <v>-236084.9188</v>
      </c>
      <c r="H628" s="4" t="n">
        <v>0.983687161551681</v>
      </c>
      <c r="I628" s="5" t="n">
        <v>6.291</v>
      </c>
      <c r="J628" s="5" t="n">
        <v>5.815</v>
      </c>
      <c r="K628" s="6" t="n">
        <v>0</v>
      </c>
      <c r="L628" s="6" t="n">
        <v>-112376.4213</v>
      </c>
    </row>
    <row r="629" customFormat="false" ht="12.75" hidden="false" customHeight="false" outlineLevel="0" collapsed="false">
      <c r="A629" s="1" t="s">
        <v>17</v>
      </c>
      <c r="B629" s="1" t="s">
        <v>316</v>
      </c>
      <c r="C629" s="1" t="s">
        <v>19</v>
      </c>
      <c r="D629" s="1" t="s">
        <v>20</v>
      </c>
      <c r="E629" s="2" t="n">
        <v>36982</v>
      </c>
      <c r="F629" s="3" t="n">
        <v>-130000</v>
      </c>
      <c r="G629" s="3" t="n">
        <v>-127879.331</v>
      </c>
      <c r="H629" s="4" t="n">
        <v>0.983687161551681</v>
      </c>
      <c r="I629" s="5" t="n">
        <v>6.291</v>
      </c>
      <c r="J629" s="5" t="n">
        <v>5.815</v>
      </c>
      <c r="K629" s="6" t="n">
        <v>0</v>
      </c>
      <c r="L629" s="6" t="n">
        <v>-60870.5616</v>
      </c>
    </row>
    <row r="630" customFormat="false" ht="12.75" hidden="false" customHeight="false" outlineLevel="0" collapsed="false">
      <c r="A630" s="1" t="s">
        <v>25</v>
      </c>
      <c r="B630" s="1" t="s">
        <v>317</v>
      </c>
      <c r="C630" s="1" t="s">
        <v>19</v>
      </c>
      <c r="D630" s="1" t="s">
        <v>20</v>
      </c>
      <c r="E630" s="2" t="n">
        <v>36923</v>
      </c>
      <c r="F630" s="3" t="n">
        <v>-10000</v>
      </c>
      <c r="G630" s="3" t="n">
        <v>-9938.4116</v>
      </c>
      <c r="H630" s="4" t="n">
        <v>0.993841155947947</v>
      </c>
      <c r="I630" s="5" t="n">
        <v>9.775</v>
      </c>
      <c r="J630" s="5" t="n">
        <v>7.47</v>
      </c>
      <c r="K630" s="6" t="n">
        <v>0</v>
      </c>
      <c r="L630" s="6" t="n">
        <v>-22908.0386</v>
      </c>
    </row>
    <row r="631" customFormat="false" ht="12.75" hidden="false" customHeight="false" outlineLevel="0" collapsed="false">
      <c r="A631" s="1" t="s">
        <v>22</v>
      </c>
      <c r="B631" s="1" t="s">
        <v>318</v>
      </c>
      <c r="C631" s="1" t="s">
        <v>19</v>
      </c>
      <c r="D631" s="1" t="s">
        <v>20</v>
      </c>
      <c r="E631" s="2" t="n">
        <v>36923</v>
      </c>
      <c r="F631" s="3" t="n">
        <v>-20000</v>
      </c>
      <c r="G631" s="3" t="n">
        <v>-19876.8231</v>
      </c>
      <c r="H631" s="4" t="n">
        <v>0.993841155947947</v>
      </c>
      <c r="I631" s="5" t="n">
        <v>9.775</v>
      </c>
      <c r="J631" s="5" t="n">
        <v>7.47</v>
      </c>
      <c r="K631" s="6" t="n">
        <v>0</v>
      </c>
      <c r="L631" s="6" t="n">
        <v>-45816.0773</v>
      </c>
    </row>
    <row r="632" customFormat="false" ht="12.75" hidden="false" customHeight="false" outlineLevel="0" collapsed="false">
      <c r="A632" s="1" t="s">
        <v>17</v>
      </c>
      <c r="B632" s="1" t="s">
        <v>319</v>
      </c>
      <c r="C632" s="1" t="s">
        <v>19</v>
      </c>
      <c r="D632" s="1" t="s">
        <v>20</v>
      </c>
      <c r="E632" s="2" t="n">
        <v>36923</v>
      </c>
      <c r="F632" s="3" t="n">
        <v>-20000</v>
      </c>
      <c r="G632" s="3" t="n">
        <v>-19876.8231</v>
      </c>
      <c r="H632" s="4" t="n">
        <v>0.993841155947947</v>
      </c>
      <c r="I632" s="5" t="n">
        <v>9.775</v>
      </c>
      <c r="J632" s="5" t="n">
        <v>7.47</v>
      </c>
      <c r="K632" s="6" t="n">
        <v>0</v>
      </c>
      <c r="L632" s="6" t="n">
        <v>-45816.0773</v>
      </c>
    </row>
    <row r="633" customFormat="false" ht="12.75" hidden="false" customHeight="false" outlineLevel="0" collapsed="false">
      <c r="A633" s="1" t="s">
        <v>25</v>
      </c>
      <c r="B633" s="1" t="s">
        <v>320</v>
      </c>
      <c r="C633" s="1" t="s">
        <v>19</v>
      </c>
      <c r="D633" s="1" t="s">
        <v>20</v>
      </c>
      <c r="E633" s="2" t="n">
        <v>36892</v>
      </c>
      <c r="F633" s="3" t="n">
        <v>270000</v>
      </c>
      <c r="G633" s="3" t="n">
        <v>0</v>
      </c>
      <c r="H633" s="4" t="n">
        <v>0.99945867541011</v>
      </c>
      <c r="I633" s="5" t="n">
        <v>9.98</v>
      </c>
      <c r="J633" s="5" t="n">
        <v>8.7</v>
      </c>
      <c r="K633" s="6" t="n">
        <v>0</v>
      </c>
      <c r="L633" s="6" t="n">
        <v>345412.9182</v>
      </c>
    </row>
    <row r="634" customFormat="false" ht="12.75" hidden="false" customHeight="false" outlineLevel="0" collapsed="false">
      <c r="A634" s="1" t="s">
        <v>22</v>
      </c>
      <c r="B634" s="1" t="s">
        <v>321</v>
      </c>
      <c r="C634" s="1" t="s">
        <v>19</v>
      </c>
      <c r="D634" s="1" t="s">
        <v>20</v>
      </c>
      <c r="E634" s="2" t="n">
        <v>36892</v>
      </c>
      <c r="F634" s="3" t="n">
        <v>470000</v>
      </c>
      <c r="G634" s="3" t="n">
        <v>0</v>
      </c>
      <c r="H634" s="4" t="n">
        <v>0.99945867541011</v>
      </c>
      <c r="I634" s="5" t="n">
        <v>9.98</v>
      </c>
      <c r="J634" s="5" t="n">
        <v>8.7</v>
      </c>
      <c r="K634" s="6" t="n">
        <v>0</v>
      </c>
      <c r="L634" s="6" t="n">
        <v>601274.3391</v>
      </c>
    </row>
    <row r="635" customFormat="false" ht="12.75" hidden="false" customHeight="false" outlineLevel="0" collapsed="false">
      <c r="A635" s="1" t="s">
        <v>17</v>
      </c>
      <c r="B635" s="1" t="s">
        <v>322</v>
      </c>
      <c r="C635" s="1" t="s">
        <v>19</v>
      </c>
      <c r="D635" s="1" t="s">
        <v>20</v>
      </c>
      <c r="E635" s="2" t="n">
        <v>36892</v>
      </c>
      <c r="F635" s="3" t="n">
        <v>260000</v>
      </c>
      <c r="G635" s="3" t="n">
        <v>0</v>
      </c>
      <c r="H635" s="4" t="n">
        <v>0.99945867541011</v>
      </c>
      <c r="I635" s="5" t="n">
        <v>9.98</v>
      </c>
      <c r="J635" s="5" t="n">
        <v>8.7</v>
      </c>
      <c r="K635" s="6" t="n">
        <v>0</v>
      </c>
      <c r="L635" s="6" t="n">
        <v>332619.8472</v>
      </c>
    </row>
    <row r="636" customFormat="false" ht="12.75" hidden="false" customHeight="false" outlineLevel="0" collapsed="false">
      <c r="A636" s="1" t="s">
        <v>25</v>
      </c>
      <c r="B636" s="1" t="s">
        <v>323</v>
      </c>
      <c r="C636" s="1" t="s">
        <v>19</v>
      </c>
      <c r="D636" s="1" t="s">
        <v>20</v>
      </c>
      <c r="E636" s="2" t="n">
        <v>36923</v>
      </c>
      <c r="F636" s="3" t="n">
        <v>400000</v>
      </c>
      <c r="G636" s="3" t="n">
        <v>397536.4624</v>
      </c>
      <c r="H636" s="4" t="n">
        <v>0.993841155947947</v>
      </c>
      <c r="I636" s="5" t="n">
        <v>9.775</v>
      </c>
      <c r="J636" s="5" t="n">
        <v>8.03</v>
      </c>
      <c r="K636" s="6" t="n">
        <v>0</v>
      </c>
      <c r="L636" s="6" t="n">
        <v>693701.1269</v>
      </c>
    </row>
    <row r="637" customFormat="false" ht="12.75" hidden="false" customHeight="false" outlineLevel="0" collapsed="false">
      <c r="A637" s="1" t="s">
        <v>22</v>
      </c>
      <c r="B637" s="1" t="s">
        <v>324</v>
      </c>
      <c r="C637" s="1" t="s">
        <v>19</v>
      </c>
      <c r="D637" s="1" t="s">
        <v>20</v>
      </c>
      <c r="E637" s="2" t="n">
        <v>36923</v>
      </c>
      <c r="F637" s="3" t="n">
        <v>710000</v>
      </c>
      <c r="G637" s="3" t="n">
        <v>705627.2207</v>
      </c>
      <c r="H637" s="4" t="n">
        <v>0.993841155947947</v>
      </c>
      <c r="I637" s="5" t="n">
        <v>9.775</v>
      </c>
      <c r="J637" s="5" t="n">
        <v>8.03</v>
      </c>
      <c r="K637" s="6" t="n">
        <v>0</v>
      </c>
      <c r="L637" s="6" t="n">
        <v>1231319.5002</v>
      </c>
    </row>
    <row r="638" customFormat="false" ht="12.75" hidden="false" customHeight="false" outlineLevel="0" collapsed="false">
      <c r="A638" s="1" t="s">
        <v>17</v>
      </c>
      <c r="B638" s="1" t="s">
        <v>325</v>
      </c>
      <c r="C638" s="1" t="s">
        <v>19</v>
      </c>
      <c r="D638" s="1" t="s">
        <v>20</v>
      </c>
      <c r="E638" s="2" t="n">
        <v>36923</v>
      </c>
      <c r="F638" s="3" t="n">
        <v>390000</v>
      </c>
      <c r="G638" s="3" t="n">
        <v>387598.0508</v>
      </c>
      <c r="H638" s="4" t="n">
        <v>0.993841155947947</v>
      </c>
      <c r="I638" s="5" t="n">
        <v>9.775</v>
      </c>
      <c r="J638" s="5" t="n">
        <v>8.03</v>
      </c>
      <c r="K638" s="6" t="n">
        <v>0</v>
      </c>
      <c r="L638" s="6" t="n">
        <v>676358.5987</v>
      </c>
    </row>
    <row r="639" customFormat="false" ht="12.75" hidden="false" customHeight="false" outlineLevel="0" collapsed="false">
      <c r="A639" s="1" t="s">
        <v>25</v>
      </c>
      <c r="B639" s="1" t="s">
        <v>326</v>
      </c>
      <c r="C639" s="1" t="s">
        <v>19</v>
      </c>
      <c r="D639" s="1" t="s">
        <v>20</v>
      </c>
      <c r="E639" s="2" t="n">
        <v>36982</v>
      </c>
      <c r="F639" s="3" t="n">
        <v>-400000</v>
      </c>
      <c r="G639" s="3" t="n">
        <v>-393474.8646</v>
      </c>
      <c r="H639" s="4" t="n">
        <v>0.983687161551681</v>
      </c>
      <c r="I639" s="5" t="n">
        <v>6.291</v>
      </c>
      <c r="J639" s="5" t="n">
        <v>5.89</v>
      </c>
      <c r="K639" s="6" t="n">
        <v>0</v>
      </c>
      <c r="L639" s="6" t="n">
        <v>-157783.4207</v>
      </c>
    </row>
    <row r="640" customFormat="false" ht="12.75" hidden="false" customHeight="false" outlineLevel="0" collapsed="false">
      <c r="A640" s="1" t="s">
        <v>22</v>
      </c>
      <c r="B640" s="1" t="s">
        <v>327</v>
      </c>
      <c r="C640" s="1" t="s">
        <v>19</v>
      </c>
      <c r="D640" s="1" t="s">
        <v>20</v>
      </c>
      <c r="E640" s="2" t="n">
        <v>36982</v>
      </c>
      <c r="F640" s="3" t="n">
        <v>-710000</v>
      </c>
      <c r="G640" s="3" t="n">
        <v>-698417.8847</v>
      </c>
      <c r="H640" s="4" t="n">
        <v>0.983687161551681</v>
      </c>
      <c r="I640" s="5" t="n">
        <v>6.291</v>
      </c>
      <c r="J640" s="5" t="n">
        <v>5.89</v>
      </c>
      <c r="K640" s="6" t="n">
        <v>0</v>
      </c>
      <c r="L640" s="6" t="n">
        <v>-280065.5718</v>
      </c>
    </row>
    <row r="641" customFormat="false" ht="12.75" hidden="false" customHeight="false" outlineLevel="0" collapsed="false">
      <c r="A641" s="1" t="s">
        <v>17</v>
      </c>
      <c r="B641" s="1" t="s">
        <v>328</v>
      </c>
      <c r="C641" s="1" t="s">
        <v>19</v>
      </c>
      <c r="D641" s="1" t="s">
        <v>20</v>
      </c>
      <c r="E641" s="2" t="n">
        <v>36982</v>
      </c>
      <c r="F641" s="3" t="n">
        <v>-390000</v>
      </c>
      <c r="G641" s="3" t="n">
        <v>-383637.993</v>
      </c>
      <c r="H641" s="4" t="n">
        <v>0.983687161551681</v>
      </c>
      <c r="I641" s="5" t="n">
        <v>6.291</v>
      </c>
      <c r="J641" s="5" t="n">
        <v>5.89</v>
      </c>
      <c r="K641" s="6" t="n">
        <v>0</v>
      </c>
      <c r="L641" s="6" t="n">
        <v>-153838.8352</v>
      </c>
    </row>
    <row r="642" customFormat="false" ht="12.75" hidden="false" customHeight="false" outlineLevel="0" collapsed="false">
      <c r="A642" s="1" t="s">
        <v>25</v>
      </c>
      <c r="B642" s="1" t="s">
        <v>329</v>
      </c>
      <c r="C642" s="1" t="s">
        <v>19</v>
      </c>
      <c r="D642" s="1" t="s">
        <v>20</v>
      </c>
      <c r="E642" s="2" t="n">
        <v>36951</v>
      </c>
      <c r="F642" s="3" t="n">
        <v>400000</v>
      </c>
      <c r="G642" s="3" t="n">
        <v>395568.1993</v>
      </c>
      <c r="H642" s="4" t="n">
        <v>0.988920498243337</v>
      </c>
      <c r="I642" s="5" t="n">
        <v>8.791</v>
      </c>
      <c r="J642" s="5" t="n">
        <v>7.15</v>
      </c>
      <c r="K642" s="6" t="n">
        <v>0</v>
      </c>
      <c r="L642" s="6" t="n">
        <v>649127.415</v>
      </c>
    </row>
    <row r="643" customFormat="false" ht="12.75" hidden="false" customHeight="false" outlineLevel="0" collapsed="false">
      <c r="A643" s="1" t="s">
        <v>22</v>
      </c>
      <c r="B643" s="1" t="s">
        <v>330</v>
      </c>
      <c r="C643" s="1" t="s">
        <v>19</v>
      </c>
      <c r="D643" s="1" t="s">
        <v>20</v>
      </c>
      <c r="E643" s="2" t="n">
        <v>36951</v>
      </c>
      <c r="F643" s="3" t="n">
        <v>710000</v>
      </c>
      <c r="G643" s="3" t="n">
        <v>702133.5538</v>
      </c>
      <c r="H643" s="4" t="n">
        <v>0.988920498243337</v>
      </c>
      <c r="I643" s="5" t="n">
        <v>8.791</v>
      </c>
      <c r="J643" s="5" t="n">
        <v>7.15</v>
      </c>
      <c r="K643" s="6" t="n">
        <v>0</v>
      </c>
      <c r="L643" s="6" t="n">
        <v>1152201.1617</v>
      </c>
    </row>
    <row r="644" customFormat="false" ht="12.75" hidden="false" customHeight="false" outlineLevel="0" collapsed="false">
      <c r="A644" s="1" t="s">
        <v>17</v>
      </c>
      <c r="B644" s="1" t="s">
        <v>331</v>
      </c>
      <c r="C644" s="1" t="s">
        <v>19</v>
      </c>
      <c r="D644" s="1" t="s">
        <v>20</v>
      </c>
      <c r="E644" s="2" t="n">
        <v>36951</v>
      </c>
      <c r="F644" s="3" t="n">
        <v>390000</v>
      </c>
      <c r="G644" s="3" t="n">
        <v>385678.9943</v>
      </c>
      <c r="H644" s="4" t="n">
        <v>0.988920498243337</v>
      </c>
      <c r="I644" s="5" t="n">
        <v>8.791</v>
      </c>
      <c r="J644" s="5" t="n">
        <v>7.15</v>
      </c>
      <c r="K644" s="6" t="n">
        <v>0</v>
      </c>
      <c r="L644" s="6" t="n">
        <v>632899.2297</v>
      </c>
    </row>
    <row r="645" customFormat="false" ht="12.75" hidden="false" customHeight="false" outlineLevel="0" collapsed="false">
      <c r="A645" s="1" t="s">
        <v>25</v>
      </c>
      <c r="B645" s="1" t="s">
        <v>332</v>
      </c>
      <c r="C645" s="1" t="s">
        <v>19</v>
      </c>
      <c r="D645" s="1" t="s">
        <v>20</v>
      </c>
      <c r="E645" s="2" t="n">
        <v>36982</v>
      </c>
      <c r="F645" s="3" t="n">
        <v>60000</v>
      </c>
      <c r="G645" s="3" t="n">
        <v>59021.2297</v>
      </c>
      <c r="H645" s="4" t="n">
        <v>0.983687161551681</v>
      </c>
      <c r="I645" s="5" t="n">
        <v>6.291</v>
      </c>
      <c r="J645" s="5" t="n">
        <v>5.9</v>
      </c>
      <c r="K645" s="6" t="n">
        <v>0</v>
      </c>
      <c r="L645" s="6" t="n">
        <v>23077.3008</v>
      </c>
    </row>
    <row r="646" customFormat="false" ht="12.75" hidden="false" customHeight="false" outlineLevel="0" collapsed="false">
      <c r="A646" s="1" t="s">
        <v>22</v>
      </c>
      <c r="B646" s="1" t="s">
        <v>333</v>
      </c>
      <c r="C646" s="1" t="s">
        <v>19</v>
      </c>
      <c r="D646" s="1" t="s">
        <v>20</v>
      </c>
      <c r="E646" s="2" t="n">
        <v>36982</v>
      </c>
      <c r="F646" s="3" t="n">
        <v>120000</v>
      </c>
      <c r="G646" s="3" t="n">
        <v>118042.4594</v>
      </c>
      <c r="H646" s="4" t="n">
        <v>0.983687161551681</v>
      </c>
      <c r="I646" s="5" t="n">
        <v>6.291</v>
      </c>
      <c r="J646" s="5" t="n">
        <v>5.9</v>
      </c>
      <c r="K646" s="6" t="n">
        <v>0</v>
      </c>
      <c r="L646" s="6" t="n">
        <v>46154.6016</v>
      </c>
    </row>
    <row r="647" customFormat="false" ht="12.75" hidden="false" customHeight="false" outlineLevel="0" collapsed="false">
      <c r="A647" s="1" t="s">
        <v>17</v>
      </c>
      <c r="B647" s="1" t="s">
        <v>334</v>
      </c>
      <c r="C647" s="1" t="s">
        <v>19</v>
      </c>
      <c r="D647" s="1" t="s">
        <v>20</v>
      </c>
      <c r="E647" s="2" t="n">
        <v>36982</v>
      </c>
      <c r="F647" s="3" t="n">
        <v>70000</v>
      </c>
      <c r="G647" s="3" t="n">
        <v>68858.1013</v>
      </c>
      <c r="H647" s="4" t="n">
        <v>0.983687161551681</v>
      </c>
      <c r="I647" s="5" t="n">
        <v>6.291</v>
      </c>
      <c r="J647" s="5" t="n">
        <v>5.9</v>
      </c>
      <c r="K647" s="6" t="n">
        <v>0</v>
      </c>
      <c r="L647" s="6" t="n">
        <v>26923.5176</v>
      </c>
    </row>
    <row r="648" customFormat="false" ht="12.75" hidden="false" customHeight="false" outlineLevel="0" collapsed="false">
      <c r="A648" s="1" t="s">
        <v>25</v>
      </c>
      <c r="B648" s="1" t="s">
        <v>335</v>
      </c>
      <c r="C648" s="1" t="s">
        <v>19</v>
      </c>
      <c r="D648" s="1" t="s">
        <v>20</v>
      </c>
      <c r="E648" s="2" t="n">
        <v>36951</v>
      </c>
      <c r="F648" s="3" t="n">
        <v>270000</v>
      </c>
      <c r="G648" s="3" t="n">
        <v>267008.5345</v>
      </c>
      <c r="H648" s="4" t="n">
        <v>0.988920498243337</v>
      </c>
      <c r="I648" s="5" t="n">
        <v>8.791</v>
      </c>
      <c r="J648" s="5" t="n">
        <v>8.06</v>
      </c>
      <c r="K648" s="6" t="n">
        <v>0</v>
      </c>
      <c r="L648" s="6" t="n">
        <v>195183.2387</v>
      </c>
    </row>
    <row r="649" customFormat="false" ht="12.75" hidden="false" customHeight="false" outlineLevel="0" collapsed="false">
      <c r="A649" s="1" t="s">
        <v>22</v>
      </c>
      <c r="B649" s="1" t="s">
        <v>336</v>
      </c>
      <c r="C649" s="1" t="s">
        <v>19</v>
      </c>
      <c r="D649" s="1" t="s">
        <v>20</v>
      </c>
      <c r="E649" s="2" t="n">
        <v>36951</v>
      </c>
      <c r="F649" s="3" t="n">
        <v>470000</v>
      </c>
      <c r="G649" s="3" t="n">
        <v>464792.6342</v>
      </c>
      <c r="H649" s="4" t="n">
        <v>0.988920498243337</v>
      </c>
      <c r="I649" s="5" t="n">
        <v>8.791</v>
      </c>
      <c r="J649" s="5" t="n">
        <v>8.06</v>
      </c>
      <c r="K649" s="6" t="n">
        <v>0</v>
      </c>
      <c r="L649" s="6" t="n">
        <v>339763.4156</v>
      </c>
    </row>
    <row r="650" customFormat="false" ht="12.75" hidden="false" customHeight="false" outlineLevel="0" collapsed="false">
      <c r="A650" s="1" t="s">
        <v>17</v>
      </c>
      <c r="B650" s="1" t="s">
        <v>337</v>
      </c>
      <c r="C650" s="1" t="s">
        <v>19</v>
      </c>
      <c r="D650" s="1" t="s">
        <v>20</v>
      </c>
      <c r="E650" s="2" t="n">
        <v>36951</v>
      </c>
      <c r="F650" s="3" t="n">
        <v>260000</v>
      </c>
      <c r="G650" s="3" t="n">
        <v>257119.3295</v>
      </c>
      <c r="H650" s="4" t="n">
        <v>0.988920498243337</v>
      </c>
      <c r="I650" s="5" t="n">
        <v>8.791</v>
      </c>
      <c r="J650" s="5" t="n">
        <v>8.06</v>
      </c>
      <c r="K650" s="6" t="n">
        <v>0</v>
      </c>
      <c r="L650" s="6" t="n">
        <v>187954.2299</v>
      </c>
    </row>
    <row r="651" customFormat="false" ht="12.75" hidden="false" customHeight="false" outlineLevel="0" collapsed="false">
      <c r="A651" s="1" t="s">
        <v>25</v>
      </c>
      <c r="B651" s="1" t="s">
        <v>338</v>
      </c>
      <c r="C651" s="1" t="s">
        <v>19</v>
      </c>
      <c r="D651" s="1" t="s">
        <v>20</v>
      </c>
      <c r="E651" s="2" t="n">
        <v>36982</v>
      </c>
      <c r="F651" s="3" t="n">
        <v>-60000</v>
      </c>
      <c r="G651" s="3" t="n">
        <v>-59021.2297</v>
      </c>
      <c r="H651" s="4" t="n">
        <v>0.983687161551681</v>
      </c>
      <c r="I651" s="5" t="n">
        <v>6.291</v>
      </c>
      <c r="J651" s="5" t="n">
        <v>5.4</v>
      </c>
      <c r="K651" s="6" t="n">
        <v>0</v>
      </c>
      <c r="L651" s="6" t="n">
        <v>-52587.9157</v>
      </c>
    </row>
    <row r="652" customFormat="false" ht="12.75" hidden="false" customHeight="false" outlineLevel="0" collapsed="false">
      <c r="A652" s="1" t="s">
        <v>22</v>
      </c>
      <c r="B652" s="1" t="s">
        <v>339</v>
      </c>
      <c r="C652" s="1" t="s">
        <v>19</v>
      </c>
      <c r="D652" s="1" t="s">
        <v>20</v>
      </c>
      <c r="E652" s="2" t="n">
        <v>36982</v>
      </c>
      <c r="F652" s="3" t="n">
        <v>-120000</v>
      </c>
      <c r="G652" s="3" t="n">
        <v>-118042.4594</v>
      </c>
      <c r="H652" s="4" t="n">
        <v>0.983687161551681</v>
      </c>
      <c r="I652" s="5" t="n">
        <v>6.291</v>
      </c>
      <c r="J652" s="5" t="n">
        <v>5.4</v>
      </c>
      <c r="K652" s="6" t="n">
        <v>0</v>
      </c>
      <c r="L652" s="6" t="n">
        <v>-105175.8313</v>
      </c>
    </row>
    <row r="653" customFormat="false" ht="12.75" hidden="false" customHeight="false" outlineLevel="0" collapsed="false">
      <c r="A653" s="1" t="s">
        <v>17</v>
      </c>
      <c r="B653" s="1" t="s">
        <v>340</v>
      </c>
      <c r="C653" s="1" t="s">
        <v>19</v>
      </c>
      <c r="D653" s="1" t="s">
        <v>20</v>
      </c>
      <c r="E653" s="2" t="n">
        <v>36982</v>
      </c>
      <c r="F653" s="3" t="n">
        <v>-70000</v>
      </c>
      <c r="G653" s="3" t="n">
        <v>-68858.1013</v>
      </c>
      <c r="H653" s="4" t="n">
        <v>0.983687161551681</v>
      </c>
      <c r="I653" s="5" t="n">
        <v>6.291</v>
      </c>
      <c r="J653" s="5" t="n">
        <v>5.4</v>
      </c>
      <c r="K653" s="6" t="n">
        <v>0</v>
      </c>
      <c r="L653" s="6" t="n">
        <v>-61352.5683</v>
      </c>
    </row>
    <row r="654" customFormat="false" ht="12.75" hidden="false" customHeight="false" outlineLevel="0" collapsed="false">
      <c r="A654" s="1" t="s">
        <v>25</v>
      </c>
      <c r="B654" s="1" t="s">
        <v>341</v>
      </c>
      <c r="C654" s="1" t="s">
        <v>19</v>
      </c>
      <c r="D654" s="1" t="s">
        <v>20</v>
      </c>
      <c r="E654" s="2" t="n">
        <v>37257</v>
      </c>
      <c r="F654" s="3" t="n">
        <v>-60000</v>
      </c>
      <c r="G654" s="3" t="n">
        <v>-56560.35</v>
      </c>
      <c r="H654" s="4" t="n">
        <v>0.942672499683217</v>
      </c>
      <c r="I654" s="5" t="n">
        <v>5.49</v>
      </c>
      <c r="J654" s="5" t="n">
        <v>4.135</v>
      </c>
      <c r="K654" s="6" t="n">
        <v>0</v>
      </c>
      <c r="L654" s="6" t="n">
        <v>-76639.2742</v>
      </c>
    </row>
    <row r="655" customFormat="false" ht="12.75" hidden="false" customHeight="false" outlineLevel="0" collapsed="false">
      <c r="A655" s="1" t="s">
        <v>25</v>
      </c>
      <c r="B655" s="1" t="s">
        <v>341</v>
      </c>
      <c r="C655" s="1" t="s">
        <v>19</v>
      </c>
      <c r="D655" s="1" t="s">
        <v>20</v>
      </c>
      <c r="E655" s="2" t="n">
        <v>37288</v>
      </c>
      <c r="F655" s="3" t="n">
        <v>-60000</v>
      </c>
      <c r="G655" s="3" t="n">
        <v>-56292.3515</v>
      </c>
      <c r="H655" s="4" t="n">
        <v>0.938205857692989</v>
      </c>
      <c r="I655" s="5" t="n">
        <v>5.235</v>
      </c>
      <c r="J655" s="5" t="n">
        <v>4.135</v>
      </c>
      <c r="K655" s="6" t="n">
        <v>0</v>
      </c>
      <c r="L655" s="6" t="n">
        <v>-61921.5866</v>
      </c>
    </row>
    <row r="656" customFormat="false" ht="12.75" hidden="false" customHeight="false" outlineLevel="0" collapsed="false">
      <c r="A656" s="1" t="s">
        <v>25</v>
      </c>
      <c r="B656" s="1" t="s">
        <v>341</v>
      </c>
      <c r="C656" s="1" t="s">
        <v>19</v>
      </c>
      <c r="D656" s="1" t="s">
        <v>20</v>
      </c>
      <c r="E656" s="2" t="n">
        <v>37316</v>
      </c>
      <c r="F656" s="3" t="n">
        <v>-60000</v>
      </c>
      <c r="G656" s="3" t="n">
        <v>-56053.0553</v>
      </c>
      <c r="H656" s="4" t="n">
        <v>0.934217588181538</v>
      </c>
      <c r="I656" s="5" t="n">
        <v>4.905</v>
      </c>
      <c r="J656" s="5" t="n">
        <v>4.135</v>
      </c>
      <c r="K656" s="6" t="n">
        <v>0</v>
      </c>
      <c r="L656" s="6" t="n">
        <v>-43160.8526</v>
      </c>
    </row>
    <row r="657" customFormat="false" ht="12.75" hidden="false" customHeight="false" outlineLevel="0" collapsed="false">
      <c r="A657" s="1" t="s">
        <v>25</v>
      </c>
      <c r="B657" s="1" t="s">
        <v>341</v>
      </c>
      <c r="C657" s="1" t="s">
        <v>19</v>
      </c>
      <c r="D657" s="1" t="s">
        <v>20</v>
      </c>
      <c r="E657" s="2" t="n">
        <v>37347</v>
      </c>
      <c r="F657" s="3" t="n">
        <v>-60000</v>
      </c>
      <c r="G657" s="3" t="n">
        <v>-55789.291</v>
      </c>
      <c r="H657" s="4" t="n">
        <v>0.929821516354604</v>
      </c>
      <c r="I657" s="5" t="n">
        <v>4.365</v>
      </c>
      <c r="J657" s="5" t="n">
        <v>4.135</v>
      </c>
      <c r="K657" s="6" t="n">
        <v>0</v>
      </c>
      <c r="L657" s="6" t="n">
        <v>-12831.5369</v>
      </c>
    </row>
    <row r="658" customFormat="false" ht="12.75" hidden="false" customHeight="false" outlineLevel="0" collapsed="false">
      <c r="A658" s="1" t="s">
        <v>25</v>
      </c>
      <c r="B658" s="1" t="s">
        <v>341</v>
      </c>
      <c r="C658" s="1" t="s">
        <v>19</v>
      </c>
      <c r="D658" s="1" t="s">
        <v>20</v>
      </c>
      <c r="E658" s="2" t="n">
        <v>37377</v>
      </c>
      <c r="F658" s="3" t="n">
        <v>-60000</v>
      </c>
      <c r="G658" s="3" t="n">
        <v>-55534.1566</v>
      </c>
      <c r="H658" s="4" t="n">
        <v>0.925569277240723</v>
      </c>
      <c r="I658" s="5" t="n">
        <v>4.21</v>
      </c>
      <c r="J658" s="5" t="n">
        <v>4.135</v>
      </c>
      <c r="K658" s="6" t="n">
        <v>0</v>
      </c>
      <c r="L658" s="6" t="n">
        <v>-4165.0617</v>
      </c>
    </row>
    <row r="659" customFormat="false" ht="12.75" hidden="false" customHeight="false" outlineLevel="0" collapsed="false">
      <c r="A659" s="1" t="s">
        <v>25</v>
      </c>
      <c r="B659" s="1" t="s">
        <v>341</v>
      </c>
      <c r="C659" s="1" t="s">
        <v>19</v>
      </c>
      <c r="D659" s="1" t="s">
        <v>20</v>
      </c>
      <c r="E659" s="2" t="n">
        <v>37408</v>
      </c>
      <c r="F659" s="3" t="n">
        <v>-60000</v>
      </c>
      <c r="G659" s="3" t="n">
        <v>-55273.0468</v>
      </c>
      <c r="H659" s="4" t="n">
        <v>0.921217446858351</v>
      </c>
      <c r="I659" s="5" t="n">
        <v>4.18</v>
      </c>
      <c r="J659" s="5" t="n">
        <v>4.135</v>
      </c>
      <c r="K659" s="6" t="n">
        <v>0</v>
      </c>
      <c r="L659" s="6" t="n">
        <v>-2487.2871</v>
      </c>
    </row>
    <row r="660" customFormat="false" ht="12.75" hidden="false" customHeight="false" outlineLevel="0" collapsed="false">
      <c r="A660" s="1" t="s">
        <v>25</v>
      </c>
      <c r="B660" s="1" t="s">
        <v>341</v>
      </c>
      <c r="C660" s="1" t="s">
        <v>19</v>
      </c>
      <c r="D660" s="1" t="s">
        <v>20</v>
      </c>
      <c r="E660" s="2" t="n">
        <v>37438</v>
      </c>
      <c r="F660" s="3" t="n">
        <v>-60000</v>
      </c>
      <c r="G660" s="3" t="n">
        <v>-55019.8243</v>
      </c>
      <c r="H660" s="4" t="n">
        <v>0.916997072250159</v>
      </c>
      <c r="I660" s="5" t="n">
        <v>4.183</v>
      </c>
      <c r="J660" s="5" t="n">
        <v>4.135</v>
      </c>
      <c r="K660" s="6" t="n">
        <v>0</v>
      </c>
      <c r="L660" s="6" t="n">
        <v>-2640.9516</v>
      </c>
    </row>
    <row r="661" customFormat="false" ht="12.75" hidden="false" customHeight="false" outlineLevel="0" collapsed="false">
      <c r="A661" s="1" t="s">
        <v>25</v>
      </c>
      <c r="B661" s="1" t="s">
        <v>341</v>
      </c>
      <c r="C661" s="1" t="s">
        <v>19</v>
      </c>
      <c r="D661" s="1" t="s">
        <v>20</v>
      </c>
      <c r="E661" s="2" t="n">
        <v>37469</v>
      </c>
      <c r="F661" s="3" t="n">
        <v>-60000</v>
      </c>
      <c r="G661" s="3" t="n">
        <v>-54755.2216</v>
      </c>
      <c r="H661" s="4" t="n">
        <v>0.912587026109115</v>
      </c>
      <c r="I661" s="5" t="n">
        <v>4.185</v>
      </c>
      <c r="J661" s="5" t="n">
        <v>4.135</v>
      </c>
      <c r="K661" s="6" t="n">
        <v>0</v>
      </c>
      <c r="L661" s="6" t="n">
        <v>-2737.7611</v>
      </c>
    </row>
    <row r="662" customFormat="false" ht="12.75" hidden="false" customHeight="false" outlineLevel="0" collapsed="false">
      <c r="A662" s="1" t="s">
        <v>25</v>
      </c>
      <c r="B662" s="1" t="s">
        <v>341</v>
      </c>
      <c r="C662" s="1" t="s">
        <v>19</v>
      </c>
      <c r="D662" s="1" t="s">
        <v>20</v>
      </c>
      <c r="E662" s="2" t="n">
        <v>37500</v>
      </c>
      <c r="F662" s="3" t="n">
        <v>-60000</v>
      </c>
      <c r="G662" s="3" t="n">
        <v>-54492.311</v>
      </c>
      <c r="H662" s="4" t="n">
        <v>0.908205183762814</v>
      </c>
      <c r="I662" s="5" t="n">
        <v>4.175</v>
      </c>
      <c r="J662" s="5" t="n">
        <v>4.135</v>
      </c>
      <c r="K662" s="6" t="n">
        <v>0</v>
      </c>
      <c r="L662" s="6" t="n">
        <v>-2179.6924</v>
      </c>
    </row>
    <row r="663" customFormat="false" ht="12.75" hidden="false" customHeight="false" outlineLevel="0" collapsed="false">
      <c r="A663" s="1" t="s">
        <v>25</v>
      </c>
      <c r="B663" s="1" t="s">
        <v>341</v>
      </c>
      <c r="C663" s="1" t="s">
        <v>19</v>
      </c>
      <c r="D663" s="1" t="s">
        <v>20</v>
      </c>
      <c r="E663" s="2" t="n">
        <v>37530</v>
      </c>
      <c r="F663" s="3" t="n">
        <v>-60000</v>
      </c>
      <c r="G663" s="3" t="n">
        <v>-54237.83</v>
      </c>
      <c r="H663" s="4" t="n">
        <v>0.903963834123756</v>
      </c>
      <c r="I663" s="5" t="n">
        <v>4.18</v>
      </c>
      <c r="J663" s="5" t="n">
        <v>4.135</v>
      </c>
      <c r="K663" s="6" t="n">
        <v>0</v>
      </c>
      <c r="L663" s="6" t="n">
        <v>-2440.7024</v>
      </c>
    </row>
    <row r="664" customFormat="false" ht="12.75" hidden="false" customHeight="false" outlineLevel="0" collapsed="false">
      <c r="A664" s="1" t="s">
        <v>25</v>
      </c>
      <c r="B664" s="1" t="s">
        <v>341</v>
      </c>
      <c r="C664" s="1" t="s">
        <v>19</v>
      </c>
      <c r="D664" s="1" t="s">
        <v>20</v>
      </c>
      <c r="E664" s="2" t="n">
        <v>37561</v>
      </c>
      <c r="F664" s="3" t="n">
        <v>-60000</v>
      </c>
      <c r="G664" s="3" t="n">
        <v>-53973.8946</v>
      </c>
      <c r="H664" s="4" t="n">
        <v>0.89956490965832</v>
      </c>
      <c r="I664" s="5" t="n">
        <v>4.268</v>
      </c>
      <c r="J664" s="5" t="n">
        <v>4.135</v>
      </c>
      <c r="K664" s="6" t="n">
        <v>0</v>
      </c>
      <c r="L664" s="6" t="n">
        <v>-7178.528</v>
      </c>
    </row>
    <row r="665" customFormat="false" ht="12.75" hidden="false" customHeight="false" outlineLevel="0" collapsed="false">
      <c r="A665" s="1" t="s">
        <v>25</v>
      </c>
      <c r="B665" s="1" t="s">
        <v>341</v>
      </c>
      <c r="C665" s="1" t="s">
        <v>19</v>
      </c>
      <c r="D665" s="1" t="s">
        <v>20</v>
      </c>
      <c r="E665" s="2" t="n">
        <v>37591</v>
      </c>
      <c r="F665" s="3" t="n">
        <v>-60000</v>
      </c>
      <c r="G665" s="3" t="n">
        <v>-53719.7186</v>
      </c>
      <c r="H665" s="4" t="n">
        <v>0.895328643657745</v>
      </c>
      <c r="I665" s="5" t="n">
        <v>4.362</v>
      </c>
      <c r="J665" s="5" t="n">
        <v>4.135</v>
      </c>
      <c r="K665" s="6" t="n">
        <v>0</v>
      </c>
      <c r="L665" s="6" t="n">
        <v>-12194.3761</v>
      </c>
    </row>
    <row r="666" customFormat="false" ht="12.75" hidden="false" customHeight="false" outlineLevel="0" collapsed="false">
      <c r="A666" s="1" t="s">
        <v>22</v>
      </c>
      <c r="B666" s="1" t="s">
        <v>342</v>
      </c>
      <c r="C666" s="1" t="s">
        <v>19</v>
      </c>
      <c r="D666" s="1" t="s">
        <v>20</v>
      </c>
      <c r="E666" s="2" t="n">
        <v>37257</v>
      </c>
      <c r="F666" s="3" t="n">
        <v>-120000</v>
      </c>
      <c r="G666" s="3" t="n">
        <v>-113120.7</v>
      </c>
      <c r="H666" s="4" t="n">
        <v>0.942672499683217</v>
      </c>
      <c r="I666" s="5" t="n">
        <v>5.49</v>
      </c>
      <c r="J666" s="5" t="n">
        <v>4.135</v>
      </c>
      <c r="K666" s="6" t="n">
        <v>0</v>
      </c>
      <c r="L666" s="6" t="n">
        <v>-153278.5484</v>
      </c>
    </row>
    <row r="667" customFormat="false" ht="12.75" hidden="false" customHeight="false" outlineLevel="0" collapsed="false">
      <c r="A667" s="1" t="s">
        <v>22</v>
      </c>
      <c r="B667" s="1" t="s">
        <v>342</v>
      </c>
      <c r="C667" s="1" t="s">
        <v>19</v>
      </c>
      <c r="D667" s="1" t="s">
        <v>20</v>
      </c>
      <c r="E667" s="2" t="n">
        <v>37288</v>
      </c>
      <c r="F667" s="3" t="n">
        <v>-120000</v>
      </c>
      <c r="G667" s="3" t="n">
        <v>-112584.7029</v>
      </c>
      <c r="H667" s="4" t="n">
        <v>0.938205857692989</v>
      </c>
      <c r="I667" s="5" t="n">
        <v>5.235</v>
      </c>
      <c r="J667" s="5" t="n">
        <v>4.135</v>
      </c>
      <c r="K667" s="6" t="n">
        <v>0</v>
      </c>
      <c r="L667" s="6" t="n">
        <v>-123843.1732</v>
      </c>
    </row>
    <row r="668" customFormat="false" ht="12.75" hidden="false" customHeight="false" outlineLevel="0" collapsed="false">
      <c r="A668" s="1" t="s">
        <v>22</v>
      </c>
      <c r="B668" s="1" t="s">
        <v>342</v>
      </c>
      <c r="C668" s="1" t="s">
        <v>19</v>
      </c>
      <c r="D668" s="1" t="s">
        <v>20</v>
      </c>
      <c r="E668" s="2" t="n">
        <v>37316</v>
      </c>
      <c r="F668" s="3" t="n">
        <v>-120000</v>
      </c>
      <c r="G668" s="3" t="n">
        <v>-112106.1106</v>
      </c>
      <c r="H668" s="4" t="n">
        <v>0.934217588181538</v>
      </c>
      <c r="I668" s="5" t="n">
        <v>4.905</v>
      </c>
      <c r="J668" s="5" t="n">
        <v>4.135</v>
      </c>
      <c r="K668" s="6" t="n">
        <v>0</v>
      </c>
      <c r="L668" s="6" t="n">
        <v>-86321.7051</v>
      </c>
    </row>
    <row r="669" customFormat="false" ht="12.75" hidden="false" customHeight="false" outlineLevel="0" collapsed="false">
      <c r="A669" s="1" t="s">
        <v>22</v>
      </c>
      <c r="B669" s="1" t="s">
        <v>342</v>
      </c>
      <c r="C669" s="1" t="s">
        <v>19</v>
      </c>
      <c r="D669" s="1" t="s">
        <v>20</v>
      </c>
      <c r="E669" s="2" t="n">
        <v>37347</v>
      </c>
      <c r="F669" s="3" t="n">
        <v>-120000</v>
      </c>
      <c r="G669" s="3" t="n">
        <v>-111578.582</v>
      </c>
      <c r="H669" s="4" t="n">
        <v>0.929821516354604</v>
      </c>
      <c r="I669" s="5" t="n">
        <v>4.365</v>
      </c>
      <c r="J669" s="5" t="n">
        <v>4.135</v>
      </c>
      <c r="K669" s="6" t="n">
        <v>0</v>
      </c>
      <c r="L669" s="6" t="n">
        <v>-25663.0739</v>
      </c>
    </row>
    <row r="670" customFormat="false" ht="12.75" hidden="false" customHeight="false" outlineLevel="0" collapsed="false">
      <c r="A670" s="1" t="s">
        <v>22</v>
      </c>
      <c r="B670" s="1" t="s">
        <v>342</v>
      </c>
      <c r="C670" s="1" t="s">
        <v>19</v>
      </c>
      <c r="D670" s="1" t="s">
        <v>20</v>
      </c>
      <c r="E670" s="2" t="n">
        <v>37377</v>
      </c>
      <c r="F670" s="3" t="n">
        <v>-120000</v>
      </c>
      <c r="G670" s="3" t="n">
        <v>-111068.3133</v>
      </c>
      <c r="H670" s="4" t="n">
        <v>0.925569277240723</v>
      </c>
      <c r="I670" s="5" t="n">
        <v>4.21</v>
      </c>
      <c r="J670" s="5" t="n">
        <v>4.135</v>
      </c>
      <c r="K670" s="6" t="n">
        <v>0</v>
      </c>
      <c r="L670" s="6" t="n">
        <v>-8330.1235</v>
      </c>
    </row>
    <row r="671" customFormat="false" ht="12.75" hidden="false" customHeight="false" outlineLevel="0" collapsed="false">
      <c r="A671" s="1" t="s">
        <v>22</v>
      </c>
      <c r="B671" s="1" t="s">
        <v>342</v>
      </c>
      <c r="C671" s="1" t="s">
        <v>19</v>
      </c>
      <c r="D671" s="1" t="s">
        <v>20</v>
      </c>
      <c r="E671" s="2" t="n">
        <v>37408</v>
      </c>
      <c r="F671" s="3" t="n">
        <v>-120000</v>
      </c>
      <c r="G671" s="3" t="n">
        <v>-110546.0936</v>
      </c>
      <c r="H671" s="4" t="n">
        <v>0.921217446858351</v>
      </c>
      <c r="I671" s="5" t="n">
        <v>4.18</v>
      </c>
      <c r="J671" s="5" t="n">
        <v>4.135</v>
      </c>
      <c r="K671" s="6" t="n">
        <v>0</v>
      </c>
      <c r="L671" s="6" t="n">
        <v>-4974.5742</v>
      </c>
    </row>
    <row r="672" customFormat="false" ht="12.75" hidden="false" customHeight="false" outlineLevel="0" collapsed="false">
      <c r="A672" s="1" t="s">
        <v>22</v>
      </c>
      <c r="B672" s="1" t="s">
        <v>342</v>
      </c>
      <c r="C672" s="1" t="s">
        <v>19</v>
      </c>
      <c r="D672" s="1" t="s">
        <v>20</v>
      </c>
      <c r="E672" s="2" t="n">
        <v>37438</v>
      </c>
      <c r="F672" s="3" t="n">
        <v>-120000</v>
      </c>
      <c r="G672" s="3" t="n">
        <v>-110039.6487</v>
      </c>
      <c r="H672" s="4" t="n">
        <v>0.916997072250159</v>
      </c>
      <c r="I672" s="5" t="n">
        <v>4.183</v>
      </c>
      <c r="J672" s="5" t="n">
        <v>4.135</v>
      </c>
      <c r="K672" s="6" t="n">
        <v>0</v>
      </c>
      <c r="L672" s="6" t="n">
        <v>-5281.9031</v>
      </c>
    </row>
    <row r="673" customFormat="false" ht="12.75" hidden="false" customHeight="false" outlineLevel="0" collapsed="false">
      <c r="A673" s="1" t="s">
        <v>22</v>
      </c>
      <c r="B673" s="1" t="s">
        <v>342</v>
      </c>
      <c r="C673" s="1" t="s">
        <v>19</v>
      </c>
      <c r="D673" s="1" t="s">
        <v>20</v>
      </c>
      <c r="E673" s="2" t="n">
        <v>37469</v>
      </c>
      <c r="F673" s="3" t="n">
        <v>-120000</v>
      </c>
      <c r="G673" s="3" t="n">
        <v>-109510.4431</v>
      </c>
      <c r="H673" s="4" t="n">
        <v>0.912587026109115</v>
      </c>
      <c r="I673" s="5" t="n">
        <v>4.185</v>
      </c>
      <c r="J673" s="5" t="n">
        <v>4.135</v>
      </c>
      <c r="K673" s="6" t="n">
        <v>0</v>
      </c>
      <c r="L673" s="6" t="n">
        <v>-5475.5222</v>
      </c>
    </row>
    <row r="674" customFormat="false" ht="12.75" hidden="false" customHeight="false" outlineLevel="0" collapsed="false">
      <c r="A674" s="1" t="s">
        <v>22</v>
      </c>
      <c r="B674" s="1" t="s">
        <v>342</v>
      </c>
      <c r="C674" s="1" t="s">
        <v>19</v>
      </c>
      <c r="D674" s="1" t="s">
        <v>20</v>
      </c>
      <c r="E674" s="2" t="n">
        <v>37500</v>
      </c>
      <c r="F674" s="3" t="n">
        <v>-120000</v>
      </c>
      <c r="G674" s="3" t="n">
        <v>-108984.6221</v>
      </c>
      <c r="H674" s="4" t="n">
        <v>0.908205183762814</v>
      </c>
      <c r="I674" s="5" t="n">
        <v>4.175</v>
      </c>
      <c r="J674" s="5" t="n">
        <v>4.135</v>
      </c>
      <c r="K674" s="6" t="n">
        <v>0</v>
      </c>
      <c r="L674" s="6" t="n">
        <v>-4359.3849</v>
      </c>
    </row>
    <row r="675" customFormat="false" ht="12.75" hidden="false" customHeight="false" outlineLevel="0" collapsed="false">
      <c r="A675" s="1" t="s">
        <v>22</v>
      </c>
      <c r="B675" s="1" t="s">
        <v>342</v>
      </c>
      <c r="C675" s="1" t="s">
        <v>19</v>
      </c>
      <c r="D675" s="1" t="s">
        <v>20</v>
      </c>
      <c r="E675" s="2" t="n">
        <v>37530</v>
      </c>
      <c r="F675" s="3" t="n">
        <v>-120000</v>
      </c>
      <c r="G675" s="3" t="n">
        <v>-108475.6601</v>
      </c>
      <c r="H675" s="4" t="n">
        <v>0.903963834123756</v>
      </c>
      <c r="I675" s="5" t="n">
        <v>4.18</v>
      </c>
      <c r="J675" s="5" t="n">
        <v>4.135</v>
      </c>
      <c r="K675" s="6" t="n">
        <v>0</v>
      </c>
      <c r="L675" s="6" t="n">
        <v>-4881.4047</v>
      </c>
    </row>
    <row r="676" customFormat="false" ht="12.75" hidden="false" customHeight="false" outlineLevel="0" collapsed="false">
      <c r="A676" s="1" t="s">
        <v>22</v>
      </c>
      <c r="B676" s="1" t="s">
        <v>342</v>
      </c>
      <c r="C676" s="1" t="s">
        <v>19</v>
      </c>
      <c r="D676" s="1" t="s">
        <v>20</v>
      </c>
      <c r="E676" s="2" t="n">
        <v>37561</v>
      </c>
      <c r="F676" s="3" t="n">
        <v>-120000</v>
      </c>
      <c r="G676" s="3" t="n">
        <v>-107947.7892</v>
      </c>
      <c r="H676" s="4" t="n">
        <v>0.89956490965832</v>
      </c>
      <c r="I676" s="5" t="n">
        <v>4.268</v>
      </c>
      <c r="J676" s="5" t="n">
        <v>4.135</v>
      </c>
      <c r="K676" s="6" t="n">
        <v>0</v>
      </c>
      <c r="L676" s="6" t="n">
        <v>-14357.056</v>
      </c>
    </row>
    <row r="677" customFormat="false" ht="12.75" hidden="false" customHeight="false" outlineLevel="0" collapsed="false">
      <c r="A677" s="1" t="s">
        <v>22</v>
      </c>
      <c r="B677" s="1" t="s">
        <v>342</v>
      </c>
      <c r="C677" s="1" t="s">
        <v>19</v>
      </c>
      <c r="D677" s="1" t="s">
        <v>20</v>
      </c>
      <c r="E677" s="2" t="n">
        <v>37591</v>
      </c>
      <c r="F677" s="3" t="n">
        <v>-120000</v>
      </c>
      <c r="G677" s="3" t="n">
        <v>-107439.4372</v>
      </c>
      <c r="H677" s="4" t="n">
        <v>0.895328643657745</v>
      </c>
      <c r="I677" s="5" t="n">
        <v>4.362</v>
      </c>
      <c r="J677" s="5" t="n">
        <v>4.135</v>
      </c>
      <c r="K677" s="6" t="n">
        <v>0</v>
      </c>
      <c r="L677" s="6" t="n">
        <v>-24388.7523</v>
      </c>
    </row>
    <row r="678" customFormat="false" ht="12.75" hidden="false" customHeight="false" outlineLevel="0" collapsed="false">
      <c r="A678" s="1" t="s">
        <v>17</v>
      </c>
      <c r="B678" s="1" t="s">
        <v>343</v>
      </c>
      <c r="C678" s="1" t="s">
        <v>19</v>
      </c>
      <c r="D678" s="1" t="s">
        <v>20</v>
      </c>
      <c r="E678" s="2" t="n">
        <v>37257</v>
      </c>
      <c r="F678" s="3" t="n">
        <v>-70000</v>
      </c>
      <c r="G678" s="3" t="n">
        <v>-65987.075</v>
      </c>
      <c r="H678" s="4" t="n">
        <v>0.942672499683217</v>
      </c>
      <c r="I678" s="5" t="n">
        <v>5.49</v>
      </c>
      <c r="J678" s="5" t="n">
        <v>4.135</v>
      </c>
      <c r="K678" s="6" t="n">
        <v>0</v>
      </c>
      <c r="L678" s="6" t="n">
        <v>-89412.4866</v>
      </c>
    </row>
    <row r="679" customFormat="false" ht="12.75" hidden="false" customHeight="false" outlineLevel="0" collapsed="false">
      <c r="A679" s="1" t="s">
        <v>17</v>
      </c>
      <c r="B679" s="1" t="s">
        <v>343</v>
      </c>
      <c r="C679" s="1" t="s">
        <v>19</v>
      </c>
      <c r="D679" s="1" t="s">
        <v>20</v>
      </c>
      <c r="E679" s="2" t="n">
        <v>37288</v>
      </c>
      <c r="F679" s="3" t="n">
        <v>-70000</v>
      </c>
      <c r="G679" s="3" t="n">
        <v>-65674.41</v>
      </c>
      <c r="H679" s="4" t="n">
        <v>0.938205857692989</v>
      </c>
      <c r="I679" s="5" t="n">
        <v>5.235</v>
      </c>
      <c r="J679" s="5" t="n">
        <v>4.135</v>
      </c>
      <c r="K679" s="6" t="n">
        <v>0</v>
      </c>
      <c r="L679" s="6" t="n">
        <v>-72241.851</v>
      </c>
    </row>
    <row r="680" customFormat="false" ht="12.75" hidden="false" customHeight="false" outlineLevel="0" collapsed="false">
      <c r="A680" s="1" t="s">
        <v>17</v>
      </c>
      <c r="B680" s="1" t="s">
        <v>343</v>
      </c>
      <c r="C680" s="1" t="s">
        <v>19</v>
      </c>
      <c r="D680" s="1" t="s">
        <v>20</v>
      </c>
      <c r="E680" s="2" t="n">
        <v>37316</v>
      </c>
      <c r="F680" s="3" t="n">
        <v>-70000</v>
      </c>
      <c r="G680" s="3" t="n">
        <v>-65395.2312</v>
      </c>
      <c r="H680" s="4" t="n">
        <v>0.934217588181538</v>
      </c>
      <c r="I680" s="5" t="n">
        <v>4.905</v>
      </c>
      <c r="J680" s="5" t="n">
        <v>4.135</v>
      </c>
      <c r="K680" s="6" t="n">
        <v>0</v>
      </c>
      <c r="L680" s="6" t="n">
        <v>-50354.328</v>
      </c>
    </row>
    <row r="681" customFormat="false" ht="12.75" hidden="false" customHeight="false" outlineLevel="0" collapsed="false">
      <c r="A681" s="1" t="s">
        <v>17</v>
      </c>
      <c r="B681" s="1" t="s">
        <v>343</v>
      </c>
      <c r="C681" s="1" t="s">
        <v>19</v>
      </c>
      <c r="D681" s="1" t="s">
        <v>20</v>
      </c>
      <c r="E681" s="2" t="n">
        <v>37347</v>
      </c>
      <c r="F681" s="3" t="n">
        <v>-70000</v>
      </c>
      <c r="G681" s="3" t="n">
        <v>-65087.5061</v>
      </c>
      <c r="H681" s="4" t="n">
        <v>0.929821516354604</v>
      </c>
      <c r="I681" s="5" t="n">
        <v>4.365</v>
      </c>
      <c r="J681" s="5" t="n">
        <v>4.135</v>
      </c>
      <c r="K681" s="6" t="n">
        <v>0</v>
      </c>
      <c r="L681" s="6" t="n">
        <v>-14970.1264</v>
      </c>
    </row>
    <row r="682" customFormat="false" ht="12.75" hidden="false" customHeight="false" outlineLevel="0" collapsed="false">
      <c r="A682" s="1" t="s">
        <v>17</v>
      </c>
      <c r="B682" s="1" t="s">
        <v>343</v>
      </c>
      <c r="C682" s="1" t="s">
        <v>19</v>
      </c>
      <c r="D682" s="1" t="s">
        <v>20</v>
      </c>
      <c r="E682" s="2" t="n">
        <v>37377</v>
      </c>
      <c r="F682" s="3" t="n">
        <v>-70000</v>
      </c>
      <c r="G682" s="3" t="n">
        <v>-64789.8494</v>
      </c>
      <c r="H682" s="4" t="n">
        <v>0.925569277240723</v>
      </c>
      <c r="I682" s="5" t="n">
        <v>4.21</v>
      </c>
      <c r="J682" s="5" t="n">
        <v>4.135</v>
      </c>
      <c r="K682" s="6" t="n">
        <v>0</v>
      </c>
      <c r="L682" s="6" t="n">
        <v>-4859.2387</v>
      </c>
    </row>
    <row r="683" customFormat="false" ht="12.75" hidden="false" customHeight="false" outlineLevel="0" collapsed="false">
      <c r="A683" s="1" t="s">
        <v>17</v>
      </c>
      <c r="B683" s="1" t="s">
        <v>343</v>
      </c>
      <c r="C683" s="1" t="s">
        <v>19</v>
      </c>
      <c r="D683" s="1" t="s">
        <v>20</v>
      </c>
      <c r="E683" s="2" t="n">
        <v>37408</v>
      </c>
      <c r="F683" s="3" t="n">
        <v>-70000</v>
      </c>
      <c r="G683" s="3" t="n">
        <v>-64485.2213</v>
      </c>
      <c r="H683" s="4" t="n">
        <v>0.921217446858351</v>
      </c>
      <c r="I683" s="5" t="n">
        <v>4.18</v>
      </c>
      <c r="J683" s="5" t="n">
        <v>4.135</v>
      </c>
      <c r="K683" s="6" t="n">
        <v>0</v>
      </c>
      <c r="L683" s="6" t="n">
        <v>-2901.835</v>
      </c>
    </row>
    <row r="684" customFormat="false" ht="12.75" hidden="false" customHeight="false" outlineLevel="0" collapsed="false">
      <c r="A684" s="1" t="s">
        <v>17</v>
      </c>
      <c r="B684" s="1" t="s">
        <v>343</v>
      </c>
      <c r="C684" s="1" t="s">
        <v>19</v>
      </c>
      <c r="D684" s="1" t="s">
        <v>20</v>
      </c>
      <c r="E684" s="2" t="n">
        <v>37438</v>
      </c>
      <c r="F684" s="3" t="n">
        <v>-70000</v>
      </c>
      <c r="G684" s="3" t="n">
        <v>-64189.7951</v>
      </c>
      <c r="H684" s="4" t="n">
        <v>0.916997072250159</v>
      </c>
      <c r="I684" s="5" t="n">
        <v>4.183</v>
      </c>
      <c r="J684" s="5" t="n">
        <v>4.135</v>
      </c>
      <c r="K684" s="6" t="n">
        <v>0</v>
      </c>
      <c r="L684" s="6" t="n">
        <v>-3081.1102</v>
      </c>
    </row>
    <row r="685" customFormat="false" ht="12.75" hidden="false" customHeight="false" outlineLevel="0" collapsed="false">
      <c r="A685" s="1" t="s">
        <v>17</v>
      </c>
      <c r="B685" s="1" t="s">
        <v>343</v>
      </c>
      <c r="C685" s="1" t="s">
        <v>19</v>
      </c>
      <c r="D685" s="1" t="s">
        <v>20</v>
      </c>
      <c r="E685" s="2" t="n">
        <v>37469</v>
      </c>
      <c r="F685" s="3" t="n">
        <v>-70000</v>
      </c>
      <c r="G685" s="3" t="n">
        <v>-63881.0918</v>
      </c>
      <c r="H685" s="4" t="n">
        <v>0.912587026109115</v>
      </c>
      <c r="I685" s="5" t="n">
        <v>4.185</v>
      </c>
      <c r="J685" s="5" t="n">
        <v>4.135</v>
      </c>
      <c r="K685" s="6" t="n">
        <v>0</v>
      </c>
      <c r="L685" s="6" t="n">
        <v>-3194.0546</v>
      </c>
    </row>
    <row r="686" customFormat="false" ht="12.75" hidden="false" customHeight="false" outlineLevel="0" collapsed="false">
      <c r="A686" s="1" t="s">
        <v>17</v>
      </c>
      <c r="B686" s="1" t="s">
        <v>343</v>
      </c>
      <c r="C686" s="1" t="s">
        <v>19</v>
      </c>
      <c r="D686" s="1" t="s">
        <v>20</v>
      </c>
      <c r="E686" s="2" t="n">
        <v>37500</v>
      </c>
      <c r="F686" s="3" t="n">
        <v>-70000</v>
      </c>
      <c r="G686" s="3" t="n">
        <v>-63574.3629</v>
      </c>
      <c r="H686" s="4" t="n">
        <v>0.908205183762814</v>
      </c>
      <c r="I686" s="5" t="n">
        <v>4.175</v>
      </c>
      <c r="J686" s="5" t="n">
        <v>4.135</v>
      </c>
      <c r="K686" s="6" t="n">
        <v>0</v>
      </c>
      <c r="L686" s="6" t="n">
        <v>-2542.9745</v>
      </c>
    </row>
    <row r="687" customFormat="false" ht="12.75" hidden="false" customHeight="false" outlineLevel="0" collapsed="false">
      <c r="A687" s="1" t="s">
        <v>17</v>
      </c>
      <c r="B687" s="1" t="s">
        <v>343</v>
      </c>
      <c r="C687" s="1" t="s">
        <v>19</v>
      </c>
      <c r="D687" s="1" t="s">
        <v>20</v>
      </c>
      <c r="E687" s="2" t="n">
        <v>37530</v>
      </c>
      <c r="F687" s="3" t="n">
        <v>-70000</v>
      </c>
      <c r="G687" s="3" t="n">
        <v>-63277.4684</v>
      </c>
      <c r="H687" s="4" t="n">
        <v>0.903963834123756</v>
      </c>
      <c r="I687" s="5" t="n">
        <v>4.18</v>
      </c>
      <c r="J687" s="5" t="n">
        <v>4.135</v>
      </c>
      <c r="K687" s="6" t="n">
        <v>0</v>
      </c>
      <c r="L687" s="6" t="n">
        <v>-2847.4861</v>
      </c>
    </row>
    <row r="688" customFormat="false" ht="12.75" hidden="false" customHeight="false" outlineLevel="0" collapsed="false">
      <c r="A688" s="1" t="s">
        <v>17</v>
      </c>
      <c r="B688" s="1" t="s">
        <v>343</v>
      </c>
      <c r="C688" s="1" t="s">
        <v>19</v>
      </c>
      <c r="D688" s="1" t="s">
        <v>20</v>
      </c>
      <c r="E688" s="2" t="n">
        <v>37561</v>
      </c>
      <c r="F688" s="3" t="n">
        <v>-70000</v>
      </c>
      <c r="G688" s="3" t="n">
        <v>-62969.5437</v>
      </c>
      <c r="H688" s="4" t="n">
        <v>0.89956490965832</v>
      </c>
      <c r="I688" s="5" t="n">
        <v>4.268</v>
      </c>
      <c r="J688" s="5" t="n">
        <v>4.135</v>
      </c>
      <c r="K688" s="6" t="n">
        <v>0</v>
      </c>
      <c r="L688" s="6" t="n">
        <v>-8374.9493</v>
      </c>
    </row>
    <row r="689" customFormat="false" ht="12.75" hidden="false" customHeight="false" outlineLevel="0" collapsed="false">
      <c r="A689" s="1" t="s">
        <v>17</v>
      </c>
      <c r="B689" s="1" t="s">
        <v>343</v>
      </c>
      <c r="C689" s="1" t="s">
        <v>19</v>
      </c>
      <c r="D689" s="1" t="s">
        <v>20</v>
      </c>
      <c r="E689" s="2" t="n">
        <v>37591</v>
      </c>
      <c r="F689" s="3" t="n">
        <v>-70000</v>
      </c>
      <c r="G689" s="3" t="n">
        <v>-62673.0051</v>
      </c>
      <c r="H689" s="4" t="n">
        <v>0.895328643657745</v>
      </c>
      <c r="I689" s="5" t="n">
        <v>4.362</v>
      </c>
      <c r="J689" s="5" t="n">
        <v>4.135</v>
      </c>
      <c r="K689" s="6" t="n">
        <v>0</v>
      </c>
      <c r="L689" s="6" t="n">
        <v>-14226.7721</v>
      </c>
    </row>
    <row r="690" customFormat="false" ht="12.75" hidden="false" customHeight="false" outlineLevel="0" collapsed="false">
      <c r="A690" s="1" t="s">
        <v>25</v>
      </c>
      <c r="B690" s="1" t="s">
        <v>344</v>
      </c>
      <c r="C690" s="1" t="s">
        <v>19</v>
      </c>
      <c r="D690" s="1" t="s">
        <v>20</v>
      </c>
      <c r="E690" s="2" t="n">
        <v>36951</v>
      </c>
      <c r="F690" s="3" t="n">
        <v>-60000</v>
      </c>
      <c r="G690" s="3" t="n">
        <v>-59335.2299</v>
      </c>
      <c r="H690" s="4" t="n">
        <v>0.988920498243337</v>
      </c>
      <c r="I690" s="5" t="n">
        <v>8.791</v>
      </c>
      <c r="J690" s="5" t="n">
        <v>7</v>
      </c>
      <c r="K690" s="6" t="n">
        <v>0</v>
      </c>
      <c r="L690" s="6" t="n">
        <v>-106269.3967</v>
      </c>
    </row>
    <row r="691" customFormat="false" ht="12.75" hidden="false" customHeight="false" outlineLevel="0" collapsed="false">
      <c r="A691" s="1" t="s">
        <v>22</v>
      </c>
      <c r="B691" s="1" t="s">
        <v>345</v>
      </c>
      <c r="C691" s="1" t="s">
        <v>19</v>
      </c>
      <c r="D691" s="1" t="s">
        <v>20</v>
      </c>
      <c r="E691" s="2" t="n">
        <v>36951</v>
      </c>
      <c r="F691" s="3" t="n">
        <v>-120000</v>
      </c>
      <c r="G691" s="3" t="n">
        <v>-118670.4598</v>
      </c>
      <c r="H691" s="4" t="n">
        <v>0.988920498243337</v>
      </c>
      <c r="I691" s="5" t="n">
        <v>8.791</v>
      </c>
      <c r="J691" s="5" t="n">
        <v>7</v>
      </c>
      <c r="K691" s="6" t="n">
        <v>0</v>
      </c>
      <c r="L691" s="6" t="n">
        <v>-212538.7935</v>
      </c>
    </row>
    <row r="692" customFormat="false" ht="12.75" hidden="false" customHeight="false" outlineLevel="0" collapsed="false">
      <c r="A692" s="1" t="s">
        <v>17</v>
      </c>
      <c r="B692" s="1" t="s">
        <v>346</v>
      </c>
      <c r="C692" s="1" t="s">
        <v>19</v>
      </c>
      <c r="D692" s="1" t="s">
        <v>20</v>
      </c>
      <c r="E692" s="2" t="n">
        <v>36951</v>
      </c>
      <c r="F692" s="3" t="n">
        <v>-70000</v>
      </c>
      <c r="G692" s="3" t="n">
        <v>-69224.4349</v>
      </c>
      <c r="H692" s="4" t="n">
        <v>0.988920498243337</v>
      </c>
      <c r="I692" s="5" t="n">
        <v>8.791</v>
      </c>
      <c r="J692" s="5" t="n">
        <v>7</v>
      </c>
      <c r="K692" s="6" t="n">
        <v>0</v>
      </c>
      <c r="L692" s="6" t="n">
        <v>-123980.9629</v>
      </c>
    </row>
    <row r="693" customFormat="false" ht="12.75" hidden="false" customHeight="false" outlineLevel="0" collapsed="false">
      <c r="A693" s="1" t="s">
        <v>25</v>
      </c>
      <c r="B693" s="1" t="s">
        <v>347</v>
      </c>
      <c r="C693" s="1" t="s">
        <v>19</v>
      </c>
      <c r="D693" s="1" t="s">
        <v>20</v>
      </c>
      <c r="E693" s="2" t="n">
        <v>36982</v>
      </c>
      <c r="F693" s="3" t="n">
        <v>-130000</v>
      </c>
      <c r="G693" s="3" t="n">
        <v>-127879.331</v>
      </c>
      <c r="H693" s="4" t="n">
        <v>0.983687161551681</v>
      </c>
      <c r="I693" s="5" t="n">
        <v>6.291</v>
      </c>
      <c r="J693" s="5" t="n">
        <v>5.34</v>
      </c>
      <c r="K693" s="6" t="n">
        <v>0</v>
      </c>
      <c r="L693" s="6" t="n">
        <v>-121613.2438</v>
      </c>
    </row>
    <row r="694" customFormat="false" ht="12.75" hidden="false" customHeight="false" outlineLevel="0" collapsed="false">
      <c r="A694" s="1" t="s">
        <v>22</v>
      </c>
      <c r="B694" s="1" t="s">
        <v>348</v>
      </c>
      <c r="C694" s="1" t="s">
        <v>19</v>
      </c>
      <c r="D694" s="1" t="s">
        <v>20</v>
      </c>
      <c r="E694" s="2" t="n">
        <v>36982</v>
      </c>
      <c r="F694" s="3" t="n">
        <v>-240000</v>
      </c>
      <c r="G694" s="3" t="n">
        <v>-236084.9188</v>
      </c>
      <c r="H694" s="4" t="n">
        <v>0.983687161551681</v>
      </c>
      <c r="I694" s="5" t="n">
        <v>6.291</v>
      </c>
      <c r="J694" s="5" t="n">
        <v>5.34</v>
      </c>
      <c r="K694" s="6" t="n">
        <v>0</v>
      </c>
      <c r="L694" s="6" t="n">
        <v>-224516.7578</v>
      </c>
    </row>
    <row r="695" customFormat="false" ht="12.75" hidden="false" customHeight="false" outlineLevel="0" collapsed="false">
      <c r="A695" s="1" t="s">
        <v>17</v>
      </c>
      <c r="B695" s="1" t="s">
        <v>349</v>
      </c>
      <c r="C695" s="1" t="s">
        <v>19</v>
      </c>
      <c r="D695" s="1" t="s">
        <v>20</v>
      </c>
      <c r="E695" s="2" t="n">
        <v>36982</v>
      </c>
      <c r="F695" s="3" t="n">
        <v>-130000</v>
      </c>
      <c r="G695" s="3" t="n">
        <v>-127879.331</v>
      </c>
      <c r="H695" s="4" t="n">
        <v>0.983687161551681</v>
      </c>
      <c r="I695" s="5" t="n">
        <v>6.291</v>
      </c>
      <c r="J695" s="5" t="n">
        <v>5.34</v>
      </c>
      <c r="K695" s="6" t="n">
        <v>0</v>
      </c>
      <c r="L695" s="6" t="n">
        <v>-121613.2438</v>
      </c>
    </row>
    <row r="696" customFormat="false" ht="12.75" hidden="false" customHeight="false" outlineLevel="0" collapsed="false">
      <c r="A696" s="1" t="s">
        <v>22</v>
      </c>
      <c r="B696" s="1" t="s">
        <v>350</v>
      </c>
      <c r="C696" s="1" t="s">
        <v>19</v>
      </c>
      <c r="D696" s="1" t="s">
        <v>20</v>
      </c>
      <c r="E696" s="2" t="n">
        <v>36951</v>
      </c>
      <c r="F696" s="3" t="n">
        <v>470000</v>
      </c>
      <c r="G696" s="3" t="n">
        <v>464792.6342</v>
      </c>
      <c r="H696" s="4" t="n">
        <v>0.988920498243337</v>
      </c>
      <c r="I696" s="5" t="n">
        <v>8.791</v>
      </c>
      <c r="J696" s="5" t="n">
        <v>7.462</v>
      </c>
      <c r="K696" s="6" t="n">
        <v>0</v>
      </c>
      <c r="L696" s="6" t="n">
        <v>617709.4108</v>
      </c>
    </row>
    <row r="697" customFormat="false" ht="12.75" hidden="false" customHeight="false" outlineLevel="0" collapsed="false">
      <c r="A697" s="1" t="s">
        <v>25</v>
      </c>
      <c r="B697" s="1" t="s">
        <v>351</v>
      </c>
      <c r="C697" s="1" t="s">
        <v>19</v>
      </c>
      <c r="D697" s="1" t="s">
        <v>20</v>
      </c>
      <c r="E697" s="2" t="n">
        <v>36951</v>
      </c>
      <c r="F697" s="3" t="n">
        <v>270000</v>
      </c>
      <c r="G697" s="3" t="n">
        <v>267008.5345</v>
      </c>
      <c r="H697" s="4" t="n">
        <v>0.988920498243337</v>
      </c>
      <c r="I697" s="5" t="n">
        <v>8.791</v>
      </c>
      <c r="J697" s="5" t="n">
        <v>7.462</v>
      </c>
      <c r="K697" s="6" t="n">
        <v>0</v>
      </c>
      <c r="L697" s="6" t="n">
        <v>354854.3424</v>
      </c>
    </row>
    <row r="698" customFormat="false" ht="12.75" hidden="false" customHeight="false" outlineLevel="0" collapsed="false">
      <c r="A698" s="1" t="s">
        <v>17</v>
      </c>
      <c r="B698" s="1" t="s">
        <v>352</v>
      </c>
      <c r="C698" s="1" t="s">
        <v>19</v>
      </c>
      <c r="D698" s="1" t="s">
        <v>20</v>
      </c>
      <c r="E698" s="2" t="n">
        <v>36951</v>
      </c>
      <c r="F698" s="3" t="n">
        <v>260000</v>
      </c>
      <c r="G698" s="3" t="n">
        <v>257119.3295</v>
      </c>
      <c r="H698" s="4" t="n">
        <v>0.988920498243337</v>
      </c>
      <c r="I698" s="5" t="n">
        <v>8.791</v>
      </c>
      <c r="J698" s="5" t="n">
        <v>7.462</v>
      </c>
      <c r="K698" s="6" t="n">
        <v>0</v>
      </c>
      <c r="L698" s="6" t="n">
        <v>341711.589</v>
      </c>
    </row>
    <row r="699" customFormat="false" ht="12.75" hidden="false" customHeight="false" outlineLevel="0" collapsed="false">
      <c r="A699" s="1" t="s">
        <v>25</v>
      </c>
      <c r="B699" s="1" t="s">
        <v>353</v>
      </c>
      <c r="C699" s="1" t="s">
        <v>19</v>
      </c>
      <c r="D699" s="1" t="s">
        <v>20</v>
      </c>
      <c r="E699" s="2" t="n">
        <v>36951</v>
      </c>
      <c r="F699" s="3" t="n">
        <v>60000</v>
      </c>
      <c r="G699" s="3" t="n">
        <v>59335.2299</v>
      </c>
      <c r="H699" s="4" t="n">
        <v>0.988920498243337</v>
      </c>
      <c r="I699" s="5" t="n">
        <v>8.791</v>
      </c>
      <c r="J699" s="5" t="n">
        <v>7.21</v>
      </c>
      <c r="K699" s="6" t="n">
        <v>0</v>
      </c>
      <c r="L699" s="6" t="n">
        <v>93808.9985</v>
      </c>
    </row>
    <row r="700" customFormat="false" ht="12.75" hidden="false" customHeight="false" outlineLevel="0" collapsed="false">
      <c r="A700" s="1" t="s">
        <v>22</v>
      </c>
      <c r="B700" s="1" t="s">
        <v>354</v>
      </c>
      <c r="C700" s="1" t="s">
        <v>19</v>
      </c>
      <c r="D700" s="1" t="s">
        <v>20</v>
      </c>
      <c r="E700" s="2" t="n">
        <v>36951</v>
      </c>
      <c r="F700" s="3" t="n">
        <v>120000</v>
      </c>
      <c r="G700" s="3" t="n">
        <v>118670.4598</v>
      </c>
      <c r="H700" s="4" t="n">
        <v>0.988920498243337</v>
      </c>
      <c r="I700" s="5" t="n">
        <v>8.791</v>
      </c>
      <c r="J700" s="5" t="n">
        <v>7.21</v>
      </c>
      <c r="K700" s="6" t="n">
        <v>0</v>
      </c>
      <c r="L700" s="6" t="n">
        <v>187617.9969</v>
      </c>
    </row>
    <row r="701" customFormat="false" ht="12.75" hidden="false" customHeight="false" outlineLevel="0" collapsed="false">
      <c r="A701" s="1" t="s">
        <v>17</v>
      </c>
      <c r="B701" s="1" t="s">
        <v>355</v>
      </c>
      <c r="C701" s="1" t="s">
        <v>19</v>
      </c>
      <c r="D701" s="1" t="s">
        <v>20</v>
      </c>
      <c r="E701" s="2" t="n">
        <v>36951</v>
      </c>
      <c r="F701" s="3" t="n">
        <v>70000</v>
      </c>
      <c r="G701" s="3" t="n">
        <v>69224.4349</v>
      </c>
      <c r="H701" s="4" t="n">
        <v>0.988920498243337</v>
      </c>
      <c r="I701" s="5" t="n">
        <v>8.791</v>
      </c>
      <c r="J701" s="5" t="n">
        <v>7.21</v>
      </c>
      <c r="K701" s="6" t="n">
        <v>0</v>
      </c>
      <c r="L701" s="6" t="n">
        <v>109443.8315</v>
      </c>
    </row>
    <row r="702" customFormat="false" ht="12.75" hidden="false" customHeight="false" outlineLevel="0" collapsed="false">
      <c r="A702" s="1" t="s">
        <v>22</v>
      </c>
      <c r="B702" s="1" t="s">
        <v>356</v>
      </c>
      <c r="C702" s="1" t="s">
        <v>19</v>
      </c>
      <c r="D702" s="1" t="s">
        <v>20</v>
      </c>
      <c r="E702" s="2" t="n">
        <v>36951</v>
      </c>
      <c r="F702" s="3" t="n">
        <v>470000</v>
      </c>
      <c r="G702" s="3" t="n">
        <v>464792.6342</v>
      </c>
      <c r="H702" s="4" t="n">
        <v>0.988920498243337</v>
      </c>
      <c r="I702" s="5" t="n">
        <v>8.791</v>
      </c>
      <c r="J702" s="5" t="n">
        <v>7.937</v>
      </c>
      <c r="K702" s="6" t="n">
        <v>0</v>
      </c>
      <c r="L702" s="6" t="n">
        <v>396932.9096</v>
      </c>
    </row>
    <row r="703" customFormat="false" ht="12.75" hidden="false" customHeight="false" outlineLevel="0" collapsed="false">
      <c r="A703" s="1" t="s">
        <v>25</v>
      </c>
      <c r="B703" s="1" t="s">
        <v>357</v>
      </c>
      <c r="C703" s="1" t="s">
        <v>19</v>
      </c>
      <c r="D703" s="1" t="s">
        <v>20</v>
      </c>
      <c r="E703" s="2" t="n">
        <v>36951</v>
      </c>
      <c r="F703" s="3" t="n">
        <v>270000</v>
      </c>
      <c r="G703" s="3" t="n">
        <v>267008.5345</v>
      </c>
      <c r="H703" s="4" t="n">
        <v>0.988920498243337</v>
      </c>
      <c r="I703" s="5" t="n">
        <v>8.791</v>
      </c>
      <c r="J703" s="5" t="n">
        <v>7.937</v>
      </c>
      <c r="K703" s="6" t="n">
        <v>0</v>
      </c>
      <c r="L703" s="6" t="n">
        <v>228025.2885</v>
      </c>
    </row>
    <row r="704" customFormat="false" ht="12.75" hidden="false" customHeight="false" outlineLevel="0" collapsed="false">
      <c r="A704" s="1" t="s">
        <v>17</v>
      </c>
      <c r="B704" s="1" t="s">
        <v>358</v>
      </c>
      <c r="C704" s="1" t="s">
        <v>19</v>
      </c>
      <c r="D704" s="1" t="s">
        <v>20</v>
      </c>
      <c r="E704" s="2" t="n">
        <v>36951</v>
      </c>
      <c r="F704" s="3" t="n">
        <v>260000</v>
      </c>
      <c r="G704" s="3" t="n">
        <v>257119.3295</v>
      </c>
      <c r="H704" s="4" t="n">
        <v>0.988920498243337</v>
      </c>
      <c r="I704" s="5" t="n">
        <v>8.791</v>
      </c>
      <c r="J704" s="5" t="n">
        <v>7.937</v>
      </c>
      <c r="K704" s="6" t="n">
        <v>0</v>
      </c>
      <c r="L704" s="6" t="n">
        <v>219579.9074</v>
      </c>
    </row>
    <row r="705" customFormat="false" ht="12.75" hidden="false" customHeight="false" outlineLevel="0" collapsed="false">
      <c r="A705" s="1" t="s">
        <v>25</v>
      </c>
      <c r="B705" s="1" t="s">
        <v>359</v>
      </c>
      <c r="C705" s="1" t="s">
        <v>19</v>
      </c>
      <c r="D705" s="1" t="s">
        <v>20</v>
      </c>
      <c r="E705" s="2" t="n">
        <v>36982</v>
      </c>
      <c r="F705" s="3" t="n">
        <v>60000</v>
      </c>
      <c r="G705" s="3" t="n">
        <v>59021.2297</v>
      </c>
      <c r="H705" s="4" t="n">
        <v>0.983687161551681</v>
      </c>
      <c r="I705" s="5" t="n">
        <v>6.291</v>
      </c>
      <c r="J705" s="5" t="n">
        <v>5.75</v>
      </c>
      <c r="K705" s="6" t="n">
        <v>0</v>
      </c>
      <c r="L705" s="6" t="n">
        <v>31930.4853</v>
      </c>
    </row>
    <row r="706" customFormat="false" ht="12.75" hidden="false" customHeight="false" outlineLevel="0" collapsed="false">
      <c r="A706" s="1" t="s">
        <v>22</v>
      </c>
      <c r="B706" s="1" t="s">
        <v>360</v>
      </c>
      <c r="C706" s="1" t="s">
        <v>19</v>
      </c>
      <c r="D706" s="1" t="s">
        <v>20</v>
      </c>
      <c r="E706" s="2" t="n">
        <v>36982</v>
      </c>
      <c r="F706" s="3" t="n">
        <v>120000</v>
      </c>
      <c r="G706" s="3" t="n">
        <v>118042.4594</v>
      </c>
      <c r="H706" s="4" t="n">
        <v>0.983687161551681</v>
      </c>
      <c r="I706" s="5" t="n">
        <v>6.291</v>
      </c>
      <c r="J706" s="5" t="n">
        <v>5.75</v>
      </c>
      <c r="K706" s="6" t="n">
        <v>0</v>
      </c>
      <c r="L706" s="6" t="n">
        <v>63860.9705</v>
      </c>
    </row>
    <row r="707" customFormat="false" ht="12.75" hidden="false" customHeight="false" outlineLevel="0" collapsed="false">
      <c r="A707" s="1" t="s">
        <v>17</v>
      </c>
      <c r="B707" s="1" t="s">
        <v>361</v>
      </c>
      <c r="C707" s="1" t="s">
        <v>19</v>
      </c>
      <c r="D707" s="1" t="s">
        <v>20</v>
      </c>
      <c r="E707" s="2" t="n">
        <v>36982</v>
      </c>
      <c r="F707" s="3" t="n">
        <v>70000</v>
      </c>
      <c r="G707" s="3" t="n">
        <v>68858.1013</v>
      </c>
      <c r="H707" s="4" t="n">
        <v>0.983687161551681</v>
      </c>
      <c r="I707" s="5" t="n">
        <v>6.291</v>
      </c>
      <c r="J707" s="5" t="n">
        <v>5.75</v>
      </c>
      <c r="K707" s="6" t="n">
        <v>0</v>
      </c>
      <c r="L707" s="6" t="n">
        <v>37252.2328</v>
      </c>
    </row>
    <row r="708" customFormat="false" ht="12.75" hidden="false" customHeight="false" outlineLevel="0" collapsed="false">
      <c r="A708" s="1" t="s">
        <v>25</v>
      </c>
      <c r="B708" s="1" t="s">
        <v>362</v>
      </c>
      <c r="C708" s="1" t="s">
        <v>19</v>
      </c>
      <c r="D708" s="1" t="s">
        <v>20</v>
      </c>
      <c r="E708" s="2" t="n">
        <v>36982</v>
      </c>
      <c r="F708" s="3" t="n">
        <v>400000</v>
      </c>
      <c r="G708" s="3" t="n">
        <v>393474.8646</v>
      </c>
      <c r="H708" s="4" t="n">
        <v>0.983687161551681</v>
      </c>
      <c r="I708" s="5" t="n">
        <v>6.291</v>
      </c>
      <c r="J708" s="5" t="n">
        <v>5.925</v>
      </c>
      <c r="K708" s="6" t="n">
        <v>0</v>
      </c>
      <c r="L708" s="6" t="n">
        <v>144011.8005</v>
      </c>
    </row>
    <row r="709" customFormat="false" ht="12.75" hidden="false" customHeight="false" outlineLevel="0" collapsed="false">
      <c r="A709" s="1" t="s">
        <v>22</v>
      </c>
      <c r="B709" s="1" t="s">
        <v>363</v>
      </c>
      <c r="C709" s="1" t="s">
        <v>19</v>
      </c>
      <c r="D709" s="1" t="s">
        <v>20</v>
      </c>
      <c r="E709" s="2" t="n">
        <v>36982</v>
      </c>
      <c r="F709" s="3" t="n">
        <v>710000</v>
      </c>
      <c r="G709" s="3" t="n">
        <v>698417.8847</v>
      </c>
      <c r="H709" s="4" t="n">
        <v>0.983687161551681</v>
      </c>
      <c r="I709" s="5" t="n">
        <v>6.291</v>
      </c>
      <c r="J709" s="5" t="n">
        <v>5.925</v>
      </c>
      <c r="K709" s="6" t="n">
        <v>0</v>
      </c>
      <c r="L709" s="6" t="n">
        <v>255620.9458</v>
      </c>
    </row>
    <row r="710" customFormat="false" ht="12.75" hidden="false" customHeight="false" outlineLevel="0" collapsed="false">
      <c r="A710" s="1" t="s">
        <v>17</v>
      </c>
      <c r="B710" s="1" t="s">
        <v>364</v>
      </c>
      <c r="C710" s="1" t="s">
        <v>19</v>
      </c>
      <c r="D710" s="1" t="s">
        <v>20</v>
      </c>
      <c r="E710" s="2" t="n">
        <v>36982</v>
      </c>
      <c r="F710" s="3" t="n">
        <v>390000</v>
      </c>
      <c r="G710" s="3" t="n">
        <v>383637.993</v>
      </c>
      <c r="H710" s="4" t="n">
        <v>0.983687161551681</v>
      </c>
      <c r="I710" s="5" t="n">
        <v>6.291</v>
      </c>
      <c r="J710" s="5" t="n">
        <v>5.925</v>
      </c>
      <c r="K710" s="6" t="n">
        <v>0</v>
      </c>
      <c r="L710" s="6" t="n">
        <v>140411.5054</v>
      </c>
    </row>
    <row r="711" customFormat="false" ht="12.75" hidden="false" customHeight="false" outlineLevel="0" collapsed="false">
      <c r="A711" s="1" t="s">
        <v>25</v>
      </c>
      <c r="B711" s="1" t="s">
        <v>365</v>
      </c>
      <c r="C711" s="1" t="s">
        <v>19</v>
      </c>
      <c r="D711" s="1" t="s">
        <v>20</v>
      </c>
      <c r="E711" s="2" t="n">
        <v>36982</v>
      </c>
      <c r="F711" s="3" t="n">
        <v>130000</v>
      </c>
      <c r="G711" s="3" t="n">
        <v>127879.331</v>
      </c>
      <c r="H711" s="4" t="n">
        <v>0.983687161551681</v>
      </c>
      <c r="I711" s="5" t="n">
        <v>6.291</v>
      </c>
      <c r="J711" s="5" t="n">
        <v>5.93</v>
      </c>
      <c r="K711" s="6" t="n">
        <v>0</v>
      </c>
      <c r="L711" s="6" t="n">
        <v>46164.4385</v>
      </c>
    </row>
    <row r="712" customFormat="false" ht="12.75" hidden="false" customHeight="false" outlineLevel="0" collapsed="false">
      <c r="A712" s="1" t="s">
        <v>22</v>
      </c>
      <c r="B712" s="1" t="s">
        <v>366</v>
      </c>
      <c r="C712" s="1" t="s">
        <v>19</v>
      </c>
      <c r="D712" s="1" t="s">
        <v>20</v>
      </c>
      <c r="E712" s="2" t="n">
        <v>36982</v>
      </c>
      <c r="F712" s="3" t="n">
        <v>240000</v>
      </c>
      <c r="G712" s="3" t="n">
        <v>236084.9188</v>
      </c>
      <c r="H712" s="4" t="n">
        <v>0.983687161551681</v>
      </c>
      <c r="I712" s="5" t="n">
        <v>6.291</v>
      </c>
      <c r="J712" s="5" t="n">
        <v>5.93</v>
      </c>
      <c r="K712" s="6" t="n">
        <v>0</v>
      </c>
      <c r="L712" s="6" t="n">
        <v>85226.6557</v>
      </c>
    </row>
    <row r="713" customFormat="false" ht="12.75" hidden="false" customHeight="false" outlineLevel="0" collapsed="false">
      <c r="A713" s="1" t="s">
        <v>17</v>
      </c>
      <c r="B713" s="1" t="s">
        <v>367</v>
      </c>
      <c r="C713" s="1" t="s">
        <v>19</v>
      </c>
      <c r="D713" s="1" t="s">
        <v>20</v>
      </c>
      <c r="E713" s="2" t="n">
        <v>36982</v>
      </c>
      <c r="F713" s="3" t="n">
        <v>130000</v>
      </c>
      <c r="G713" s="3" t="n">
        <v>127879.331</v>
      </c>
      <c r="H713" s="4" t="n">
        <v>0.983687161551681</v>
      </c>
      <c r="I713" s="5" t="n">
        <v>6.291</v>
      </c>
      <c r="J713" s="5" t="n">
        <v>5.93</v>
      </c>
      <c r="K713" s="6" t="n">
        <v>0</v>
      </c>
      <c r="L713" s="6" t="n">
        <v>46164.4385</v>
      </c>
    </row>
    <row r="714" customFormat="false" ht="12.75" hidden="false" customHeight="false" outlineLevel="0" collapsed="false">
      <c r="A714" s="1" t="s">
        <v>25</v>
      </c>
      <c r="B714" s="1" t="s">
        <v>368</v>
      </c>
      <c r="C714" s="1" t="s">
        <v>19</v>
      </c>
      <c r="D714" s="1" t="s">
        <v>20</v>
      </c>
      <c r="E714" s="2" t="n">
        <v>36982</v>
      </c>
      <c r="F714" s="3" t="n">
        <v>70000</v>
      </c>
      <c r="G714" s="3" t="n">
        <v>68858.1013</v>
      </c>
      <c r="H714" s="4" t="n">
        <v>0.983687161551681</v>
      </c>
      <c r="I714" s="5" t="n">
        <v>6.291</v>
      </c>
      <c r="J714" s="5" t="n">
        <v>5.945</v>
      </c>
      <c r="K714" s="6" t="n">
        <v>0</v>
      </c>
      <c r="L714" s="6" t="n">
        <v>23824.9031</v>
      </c>
    </row>
    <row r="715" customFormat="false" ht="12.75" hidden="false" customHeight="false" outlineLevel="0" collapsed="false">
      <c r="A715" s="1" t="s">
        <v>22</v>
      </c>
      <c r="B715" s="1" t="s">
        <v>369</v>
      </c>
      <c r="C715" s="1" t="s">
        <v>19</v>
      </c>
      <c r="D715" s="1" t="s">
        <v>20</v>
      </c>
      <c r="E715" s="2" t="n">
        <v>36982</v>
      </c>
      <c r="F715" s="3" t="n">
        <v>120000</v>
      </c>
      <c r="G715" s="3" t="n">
        <v>118042.4594</v>
      </c>
      <c r="H715" s="4" t="n">
        <v>0.983687161551681</v>
      </c>
      <c r="I715" s="5" t="n">
        <v>6.291</v>
      </c>
      <c r="J715" s="5" t="n">
        <v>5.945</v>
      </c>
      <c r="K715" s="6" t="n">
        <v>0</v>
      </c>
      <c r="L715" s="6" t="n">
        <v>40842.6909</v>
      </c>
    </row>
    <row r="716" customFormat="false" ht="12.75" hidden="false" customHeight="false" outlineLevel="0" collapsed="false">
      <c r="A716" s="1" t="s">
        <v>17</v>
      </c>
      <c r="B716" s="1" t="s">
        <v>370</v>
      </c>
      <c r="C716" s="1" t="s">
        <v>19</v>
      </c>
      <c r="D716" s="1" t="s">
        <v>20</v>
      </c>
      <c r="E716" s="2" t="n">
        <v>36982</v>
      </c>
      <c r="F716" s="3" t="n">
        <v>60000</v>
      </c>
      <c r="G716" s="3" t="n">
        <v>59021.2297</v>
      </c>
      <c r="H716" s="4" t="n">
        <v>0.983687161551681</v>
      </c>
      <c r="I716" s="5" t="n">
        <v>6.291</v>
      </c>
      <c r="J716" s="5" t="n">
        <v>5.945</v>
      </c>
      <c r="K716" s="6" t="n">
        <v>0</v>
      </c>
      <c r="L716" s="6" t="n">
        <v>20421.3455</v>
      </c>
    </row>
    <row r="717" customFormat="false" ht="12.75" hidden="false" customHeight="false" outlineLevel="0" collapsed="false">
      <c r="A717" s="1" t="s">
        <v>25</v>
      </c>
      <c r="B717" s="1" t="s">
        <v>371</v>
      </c>
      <c r="C717" s="1" t="s">
        <v>19</v>
      </c>
      <c r="D717" s="1" t="s">
        <v>20</v>
      </c>
      <c r="E717" s="2" t="n">
        <v>36982</v>
      </c>
      <c r="F717" s="3" t="n">
        <v>-60000</v>
      </c>
      <c r="G717" s="3" t="n">
        <v>-59021.2297</v>
      </c>
      <c r="H717" s="4" t="n">
        <v>0.983687161551681</v>
      </c>
      <c r="I717" s="5" t="n">
        <v>6.291</v>
      </c>
      <c r="J717" s="5" t="n">
        <v>5.88</v>
      </c>
      <c r="K717" s="6" t="n">
        <v>0</v>
      </c>
      <c r="L717" s="6" t="n">
        <v>-24257.7254</v>
      </c>
    </row>
    <row r="718" customFormat="false" ht="12.75" hidden="false" customHeight="false" outlineLevel="0" collapsed="false">
      <c r="A718" s="1" t="s">
        <v>22</v>
      </c>
      <c r="B718" s="1" t="s">
        <v>372</v>
      </c>
      <c r="C718" s="1" t="s">
        <v>19</v>
      </c>
      <c r="D718" s="1" t="s">
        <v>20</v>
      </c>
      <c r="E718" s="2" t="n">
        <v>36982</v>
      </c>
      <c r="F718" s="3" t="n">
        <v>-120000</v>
      </c>
      <c r="G718" s="3" t="n">
        <v>-118042.4594</v>
      </c>
      <c r="H718" s="4" t="n">
        <v>0.983687161551681</v>
      </c>
      <c r="I718" s="5" t="n">
        <v>6.291</v>
      </c>
      <c r="J718" s="5" t="n">
        <v>5.88</v>
      </c>
      <c r="K718" s="6" t="n">
        <v>0</v>
      </c>
      <c r="L718" s="6" t="n">
        <v>-48515.4508</v>
      </c>
    </row>
    <row r="719" customFormat="false" ht="12.75" hidden="false" customHeight="false" outlineLevel="0" collapsed="false">
      <c r="A719" s="1" t="s">
        <v>17</v>
      </c>
      <c r="B719" s="1" t="s">
        <v>373</v>
      </c>
      <c r="C719" s="1" t="s">
        <v>19</v>
      </c>
      <c r="D719" s="1" t="s">
        <v>20</v>
      </c>
      <c r="E719" s="2" t="n">
        <v>36982</v>
      </c>
      <c r="F719" s="3" t="n">
        <v>-70000</v>
      </c>
      <c r="G719" s="3" t="n">
        <v>-68858.1013</v>
      </c>
      <c r="H719" s="4" t="n">
        <v>0.983687161551681</v>
      </c>
      <c r="I719" s="5" t="n">
        <v>6.291</v>
      </c>
      <c r="J719" s="5" t="n">
        <v>5.88</v>
      </c>
      <c r="K719" s="6" t="n">
        <v>0</v>
      </c>
      <c r="L719" s="6" t="n">
        <v>-28300.6796</v>
      </c>
    </row>
    <row r="720" customFormat="false" ht="12.75" hidden="false" customHeight="false" outlineLevel="0" collapsed="false">
      <c r="A720" s="1" t="s">
        <v>25</v>
      </c>
      <c r="B720" s="1" t="s">
        <v>374</v>
      </c>
      <c r="C720" s="1" t="s">
        <v>19</v>
      </c>
      <c r="D720" s="1" t="s">
        <v>20</v>
      </c>
      <c r="E720" s="2" t="n">
        <v>36982</v>
      </c>
      <c r="F720" s="3" t="n">
        <v>60000</v>
      </c>
      <c r="G720" s="3" t="n">
        <v>59021.2297</v>
      </c>
      <c r="H720" s="4" t="n">
        <v>0.983687161551681</v>
      </c>
      <c r="I720" s="5" t="n">
        <v>6.291</v>
      </c>
      <c r="J720" s="5" t="n">
        <v>5.98</v>
      </c>
      <c r="K720" s="6" t="n">
        <v>0</v>
      </c>
      <c r="L720" s="6" t="n">
        <v>18355.6024</v>
      </c>
    </row>
    <row r="721" customFormat="false" ht="12.75" hidden="false" customHeight="false" outlineLevel="0" collapsed="false">
      <c r="A721" s="1" t="s">
        <v>22</v>
      </c>
      <c r="B721" s="1" t="s">
        <v>375</v>
      </c>
      <c r="C721" s="1" t="s">
        <v>19</v>
      </c>
      <c r="D721" s="1" t="s">
        <v>20</v>
      </c>
      <c r="E721" s="2" t="n">
        <v>36982</v>
      </c>
      <c r="F721" s="3" t="n">
        <v>120000</v>
      </c>
      <c r="G721" s="3" t="n">
        <v>118042.4594</v>
      </c>
      <c r="H721" s="4" t="n">
        <v>0.983687161551681</v>
      </c>
      <c r="I721" s="5" t="n">
        <v>6.291</v>
      </c>
      <c r="J721" s="5" t="n">
        <v>5.98</v>
      </c>
      <c r="K721" s="6" t="n">
        <v>0</v>
      </c>
      <c r="L721" s="6" t="n">
        <v>36711.2049</v>
      </c>
    </row>
    <row r="722" customFormat="false" ht="12.75" hidden="false" customHeight="false" outlineLevel="0" collapsed="false">
      <c r="A722" s="1" t="s">
        <v>17</v>
      </c>
      <c r="B722" s="1" t="s">
        <v>376</v>
      </c>
      <c r="C722" s="1" t="s">
        <v>19</v>
      </c>
      <c r="D722" s="1" t="s">
        <v>20</v>
      </c>
      <c r="E722" s="2" t="n">
        <v>36982</v>
      </c>
      <c r="F722" s="3" t="n">
        <v>70000</v>
      </c>
      <c r="G722" s="3" t="n">
        <v>68858.1013</v>
      </c>
      <c r="H722" s="4" t="n">
        <v>0.983687161551681</v>
      </c>
      <c r="I722" s="5" t="n">
        <v>6.291</v>
      </c>
      <c r="J722" s="5" t="n">
        <v>5.98</v>
      </c>
      <c r="K722" s="6" t="n">
        <v>0</v>
      </c>
      <c r="L722" s="6" t="n">
        <v>21414.8695</v>
      </c>
    </row>
    <row r="723" customFormat="false" ht="12.75" hidden="false" customHeight="false" outlineLevel="0" collapsed="false">
      <c r="A723" s="1" t="s">
        <v>25</v>
      </c>
      <c r="B723" s="1" t="s">
        <v>377</v>
      </c>
      <c r="C723" s="1" t="s">
        <v>19</v>
      </c>
      <c r="D723" s="1" t="s">
        <v>20</v>
      </c>
      <c r="E723" s="2" t="n">
        <v>36982</v>
      </c>
      <c r="F723" s="3" t="n">
        <v>-60000</v>
      </c>
      <c r="G723" s="3" t="n">
        <v>-59021.2297</v>
      </c>
      <c r="H723" s="4" t="n">
        <v>0.983687161551681</v>
      </c>
      <c r="I723" s="5" t="n">
        <v>6.291</v>
      </c>
      <c r="J723" s="5" t="n">
        <v>5.9</v>
      </c>
      <c r="K723" s="6" t="n">
        <v>0</v>
      </c>
      <c r="L723" s="6" t="n">
        <v>-23077.3008</v>
      </c>
    </row>
    <row r="724" customFormat="false" ht="12.75" hidden="false" customHeight="false" outlineLevel="0" collapsed="false">
      <c r="A724" s="1" t="s">
        <v>22</v>
      </c>
      <c r="B724" s="1" t="s">
        <v>378</v>
      </c>
      <c r="C724" s="1" t="s">
        <v>19</v>
      </c>
      <c r="D724" s="1" t="s">
        <v>20</v>
      </c>
      <c r="E724" s="2" t="n">
        <v>36982</v>
      </c>
      <c r="F724" s="3" t="n">
        <v>-120000</v>
      </c>
      <c r="G724" s="3" t="n">
        <v>-118042.4594</v>
      </c>
      <c r="H724" s="4" t="n">
        <v>0.983687161551681</v>
      </c>
      <c r="I724" s="5" t="n">
        <v>6.291</v>
      </c>
      <c r="J724" s="5" t="n">
        <v>5.9</v>
      </c>
      <c r="K724" s="6" t="n">
        <v>0</v>
      </c>
      <c r="L724" s="6" t="n">
        <v>-46154.6016</v>
      </c>
    </row>
    <row r="725" customFormat="false" ht="12.75" hidden="false" customHeight="false" outlineLevel="0" collapsed="false">
      <c r="A725" s="1" t="s">
        <v>17</v>
      </c>
      <c r="B725" s="1" t="s">
        <v>379</v>
      </c>
      <c r="C725" s="1" t="s">
        <v>19</v>
      </c>
      <c r="D725" s="1" t="s">
        <v>20</v>
      </c>
      <c r="E725" s="2" t="n">
        <v>36982</v>
      </c>
      <c r="F725" s="3" t="n">
        <v>-70000</v>
      </c>
      <c r="G725" s="3" t="n">
        <v>-68858.1013</v>
      </c>
      <c r="H725" s="4" t="n">
        <v>0.983687161551681</v>
      </c>
      <c r="I725" s="5" t="n">
        <v>6.291</v>
      </c>
      <c r="J725" s="5" t="n">
        <v>5.9</v>
      </c>
      <c r="K725" s="6" t="n">
        <v>0</v>
      </c>
      <c r="L725" s="6" t="n">
        <v>-26923.5176</v>
      </c>
    </row>
    <row r="726" customFormat="false" ht="12.75" hidden="false" customHeight="false" outlineLevel="0" collapsed="false">
      <c r="A726" s="1" t="s">
        <v>25</v>
      </c>
      <c r="B726" s="1" t="s">
        <v>380</v>
      </c>
      <c r="C726" s="1" t="s">
        <v>19</v>
      </c>
      <c r="D726" s="1" t="s">
        <v>20</v>
      </c>
      <c r="E726" s="2" t="n">
        <v>37257</v>
      </c>
      <c r="F726" s="3" t="n">
        <v>20000</v>
      </c>
      <c r="G726" s="3" t="n">
        <v>18853.45</v>
      </c>
      <c r="H726" s="4" t="n">
        <v>0.942672499683217</v>
      </c>
      <c r="I726" s="5" t="n">
        <v>5.49</v>
      </c>
      <c r="J726" s="5" t="n">
        <v>4.42</v>
      </c>
      <c r="K726" s="6" t="n">
        <v>0</v>
      </c>
      <c r="L726" s="6" t="n">
        <v>20173.1915</v>
      </c>
    </row>
    <row r="727" customFormat="false" ht="12.75" hidden="false" customHeight="false" outlineLevel="0" collapsed="false">
      <c r="A727" s="1" t="s">
        <v>25</v>
      </c>
      <c r="B727" s="1" t="s">
        <v>380</v>
      </c>
      <c r="C727" s="1" t="s">
        <v>19</v>
      </c>
      <c r="D727" s="1" t="s">
        <v>20</v>
      </c>
      <c r="E727" s="2" t="n">
        <v>37288</v>
      </c>
      <c r="F727" s="3" t="n">
        <v>20000</v>
      </c>
      <c r="G727" s="3" t="n">
        <v>18764.1172</v>
      </c>
      <c r="H727" s="4" t="n">
        <v>0.938205857692989</v>
      </c>
      <c r="I727" s="5" t="n">
        <v>5.235</v>
      </c>
      <c r="J727" s="5" t="n">
        <v>4.42</v>
      </c>
      <c r="K727" s="6" t="n">
        <v>0</v>
      </c>
      <c r="L727" s="6" t="n">
        <v>15292.7555</v>
      </c>
    </row>
    <row r="728" customFormat="false" ht="12.75" hidden="false" customHeight="false" outlineLevel="0" collapsed="false">
      <c r="A728" s="1" t="s">
        <v>25</v>
      </c>
      <c r="B728" s="1" t="s">
        <v>380</v>
      </c>
      <c r="C728" s="1" t="s">
        <v>19</v>
      </c>
      <c r="D728" s="1" t="s">
        <v>20</v>
      </c>
      <c r="E728" s="2" t="n">
        <v>37316</v>
      </c>
      <c r="F728" s="3" t="n">
        <v>20000</v>
      </c>
      <c r="G728" s="3" t="n">
        <v>18684.3518</v>
      </c>
      <c r="H728" s="4" t="n">
        <v>0.934217588181538</v>
      </c>
      <c r="I728" s="5" t="n">
        <v>4.905</v>
      </c>
      <c r="J728" s="5" t="n">
        <v>4.42</v>
      </c>
      <c r="K728" s="6" t="n">
        <v>0</v>
      </c>
      <c r="L728" s="6" t="n">
        <v>9061.9106</v>
      </c>
    </row>
    <row r="729" customFormat="false" ht="12.75" hidden="false" customHeight="false" outlineLevel="0" collapsed="false">
      <c r="A729" s="1" t="s">
        <v>25</v>
      </c>
      <c r="B729" s="1" t="s">
        <v>380</v>
      </c>
      <c r="C729" s="1" t="s">
        <v>19</v>
      </c>
      <c r="D729" s="1" t="s">
        <v>20</v>
      </c>
      <c r="E729" s="2" t="n">
        <v>37347</v>
      </c>
      <c r="F729" s="3" t="n">
        <v>20000</v>
      </c>
      <c r="G729" s="3" t="n">
        <v>18596.4303</v>
      </c>
      <c r="H729" s="4" t="n">
        <v>0.929821516354604</v>
      </c>
      <c r="I729" s="5" t="n">
        <v>4.365</v>
      </c>
      <c r="J729" s="5" t="n">
        <v>4.42</v>
      </c>
      <c r="K729" s="6" t="n">
        <v>0</v>
      </c>
      <c r="L729" s="6" t="n">
        <v>-1022.8037</v>
      </c>
    </row>
    <row r="730" customFormat="false" ht="12.75" hidden="false" customHeight="false" outlineLevel="0" collapsed="false">
      <c r="A730" s="1" t="s">
        <v>25</v>
      </c>
      <c r="B730" s="1" t="s">
        <v>380</v>
      </c>
      <c r="C730" s="1" t="s">
        <v>19</v>
      </c>
      <c r="D730" s="1" t="s">
        <v>20</v>
      </c>
      <c r="E730" s="2" t="n">
        <v>37377</v>
      </c>
      <c r="F730" s="3" t="n">
        <v>20000</v>
      </c>
      <c r="G730" s="3" t="n">
        <v>18511.3855</v>
      </c>
      <c r="H730" s="4" t="n">
        <v>0.925569277240723</v>
      </c>
      <c r="I730" s="5" t="n">
        <v>4.21</v>
      </c>
      <c r="J730" s="5" t="n">
        <v>4.42</v>
      </c>
      <c r="K730" s="6" t="n">
        <v>0</v>
      </c>
      <c r="L730" s="6" t="n">
        <v>-3887.391</v>
      </c>
    </row>
    <row r="731" customFormat="false" ht="12.75" hidden="false" customHeight="false" outlineLevel="0" collapsed="false">
      <c r="A731" s="1" t="s">
        <v>25</v>
      </c>
      <c r="B731" s="1" t="s">
        <v>380</v>
      </c>
      <c r="C731" s="1" t="s">
        <v>19</v>
      </c>
      <c r="D731" s="1" t="s">
        <v>20</v>
      </c>
      <c r="E731" s="2" t="n">
        <v>37408</v>
      </c>
      <c r="F731" s="3" t="n">
        <v>20000</v>
      </c>
      <c r="G731" s="3" t="n">
        <v>18424.3489</v>
      </c>
      <c r="H731" s="4" t="n">
        <v>0.921217446858351</v>
      </c>
      <c r="I731" s="5" t="n">
        <v>4.18</v>
      </c>
      <c r="J731" s="5" t="n">
        <v>4.42</v>
      </c>
      <c r="K731" s="6" t="n">
        <v>0</v>
      </c>
      <c r="L731" s="6" t="n">
        <v>-4421.8437</v>
      </c>
    </row>
    <row r="732" customFormat="false" ht="12.75" hidden="false" customHeight="false" outlineLevel="0" collapsed="false">
      <c r="A732" s="1" t="s">
        <v>25</v>
      </c>
      <c r="B732" s="1" t="s">
        <v>380</v>
      </c>
      <c r="C732" s="1" t="s">
        <v>19</v>
      </c>
      <c r="D732" s="1" t="s">
        <v>20</v>
      </c>
      <c r="E732" s="2" t="n">
        <v>37438</v>
      </c>
      <c r="F732" s="3" t="n">
        <v>20000</v>
      </c>
      <c r="G732" s="3" t="n">
        <v>18339.9414</v>
      </c>
      <c r="H732" s="4" t="n">
        <v>0.916997072250159</v>
      </c>
      <c r="I732" s="5" t="n">
        <v>4.183</v>
      </c>
      <c r="J732" s="5" t="n">
        <v>4.42</v>
      </c>
      <c r="K732" s="6" t="n">
        <v>0</v>
      </c>
      <c r="L732" s="6" t="n">
        <v>-4346.5661</v>
      </c>
    </row>
    <row r="733" customFormat="false" ht="12.75" hidden="false" customHeight="false" outlineLevel="0" collapsed="false">
      <c r="A733" s="1" t="s">
        <v>25</v>
      </c>
      <c r="B733" s="1" t="s">
        <v>380</v>
      </c>
      <c r="C733" s="1" t="s">
        <v>19</v>
      </c>
      <c r="D733" s="1" t="s">
        <v>20</v>
      </c>
      <c r="E733" s="2" t="n">
        <v>37469</v>
      </c>
      <c r="F733" s="3" t="n">
        <v>20000</v>
      </c>
      <c r="G733" s="3" t="n">
        <v>18251.7405</v>
      </c>
      <c r="H733" s="4" t="n">
        <v>0.912587026109115</v>
      </c>
      <c r="I733" s="5" t="n">
        <v>4.185</v>
      </c>
      <c r="J733" s="5" t="n">
        <v>4.42</v>
      </c>
      <c r="K733" s="6" t="n">
        <v>0</v>
      </c>
      <c r="L733" s="6" t="n">
        <v>-4289.159</v>
      </c>
    </row>
    <row r="734" customFormat="false" ht="12.75" hidden="false" customHeight="false" outlineLevel="0" collapsed="false">
      <c r="A734" s="1" t="s">
        <v>25</v>
      </c>
      <c r="B734" s="1" t="s">
        <v>380</v>
      </c>
      <c r="C734" s="1" t="s">
        <v>19</v>
      </c>
      <c r="D734" s="1" t="s">
        <v>20</v>
      </c>
      <c r="E734" s="2" t="n">
        <v>37500</v>
      </c>
      <c r="F734" s="3" t="n">
        <v>20000</v>
      </c>
      <c r="G734" s="3" t="n">
        <v>18164.1037</v>
      </c>
      <c r="H734" s="4" t="n">
        <v>0.908205183762814</v>
      </c>
      <c r="I734" s="5" t="n">
        <v>4.175</v>
      </c>
      <c r="J734" s="5" t="n">
        <v>4.42</v>
      </c>
      <c r="K734" s="6" t="n">
        <v>0</v>
      </c>
      <c r="L734" s="6" t="n">
        <v>-4450.2054</v>
      </c>
    </row>
    <row r="735" customFormat="false" ht="12.75" hidden="false" customHeight="false" outlineLevel="0" collapsed="false">
      <c r="A735" s="1" t="s">
        <v>25</v>
      </c>
      <c r="B735" s="1" t="s">
        <v>380</v>
      </c>
      <c r="C735" s="1" t="s">
        <v>19</v>
      </c>
      <c r="D735" s="1" t="s">
        <v>20</v>
      </c>
      <c r="E735" s="2" t="n">
        <v>37530</v>
      </c>
      <c r="F735" s="3" t="n">
        <v>20000</v>
      </c>
      <c r="G735" s="3" t="n">
        <v>18079.2767</v>
      </c>
      <c r="H735" s="4" t="n">
        <v>0.903963834123756</v>
      </c>
      <c r="I735" s="5" t="n">
        <v>4.18</v>
      </c>
      <c r="J735" s="5" t="n">
        <v>4.42</v>
      </c>
      <c r="K735" s="6" t="n">
        <v>0</v>
      </c>
      <c r="L735" s="6" t="n">
        <v>-4339.0264</v>
      </c>
    </row>
    <row r="736" customFormat="false" ht="12.75" hidden="false" customHeight="false" outlineLevel="0" collapsed="false">
      <c r="A736" s="1" t="s">
        <v>25</v>
      </c>
      <c r="B736" s="1" t="s">
        <v>380</v>
      </c>
      <c r="C736" s="1" t="s">
        <v>19</v>
      </c>
      <c r="D736" s="1" t="s">
        <v>20</v>
      </c>
      <c r="E736" s="2" t="n">
        <v>37561</v>
      </c>
      <c r="F736" s="3" t="n">
        <v>20000</v>
      </c>
      <c r="G736" s="3" t="n">
        <v>17991.2982</v>
      </c>
      <c r="H736" s="4" t="n">
        <v>0.89956490965832</v>
      </c>
      <c r="I736" s="5" t="n">
        <v>4.268</v>
      </c>
      <c r="J736" s="5" t="n">
        <v>4.42</v>
      </c>
      <c r="K736" s="6" t="n">
        <v>0</v>
      </c>
      <c r="L736" s="6" t="n">
        <v>-2734.6773</v>
      </c>
    </row>
    <row r="737" customFormat="false" ht="12.75" hidden="false" customHeight="false" outlineLevel="0" collapsed="false">
      <c r="A737" s="1" t="s">
        <v>25</v>
      </c>
      <c r="B737" s="1" t="s">
        <v>380</v>
      </c>
      <c r="C737" s="1" t="s">
        <v>19</v>
      </c>
      <c r="D737" s="1" t="s">
        <v>20</v>
      </c>
      <c r="E737" s="2" t="n">
        <v>37591</v>
      </c>
      <c r="F737" s="3" t="n">
        <v>20000</v>
      </c>
      <c r="G737" s="3" t="n">
        <v>17906.5729</v>
      </c>
      <c r="H737" s="4" t="n">
        <v>0.895328643657745</v>
      </c>
      <c r="I737" s="5" t="n">
        <v>4.362</v>
      </c>
      <c r="J737" s="5" t="n">
        <v>4.42</v>
      </c>
      <c r="K737" s="6" t="n">
        <v>0</v>
      </c>
      <c r="L737" s="6" t="n">
        <v>-1038.5812</v>
      </c>
    </row>
    <row r="738" customFormat="false" ht="12.75" hidden="false" customHeight="false" outlineLevel="0" collapsed="false">
      <c r="A738" s="1" t="s">
        <v>22</v>
      </c>
      <c r="B738" s="1" t="s">
        <v>381</v>
      </c>
      <c r="C738" s="1" t="s">
        <v>19</v>
      </c>
      <c r="D738" s="1" t="s">
        <v>20</v>
      </c>
      <c r="E738" s="2" t="n">
        <v>37257</v>
      </c>
      <c r="F738" s="3" t="n">
        <v>50000</v>
      </c>
      <c r="G738" s="3" t="n">
        <v>47133.625</v>
      </c>
      <c r="H738" s="4" t="n">
        <v>0.942672499683217</v>
      </c>
      <c r="I738" s="5" t="n">
        <v>5.49</v>
      </c>
      <c r="J738" s="5" t="n">
        <v>4.42</v>
      </c>
      <c r="K738" s="6" t="n">
        <v>0</v>
      </c>
      <c r="L738" s="6" t="n">
        <v>50432.9787</v>
      </c>
    </row>
    <row r="739" customFormat="false" ht="12.75" hidden="false" customHeight="false" outlineLevel="0" collapsed="false">
      <c r="A739" s="1" t="s">
        <v>22</v>
      </c>
      <c r="B739" s="1" t="s">
        <v>381</v>
      </c>
      <c r="C739" s="1" t="s">
        <v>19</v>
      </c>
      <c r="D739" s="1" t="s">
        <v>20</v>
      </c>
      <c r="E739" s="2" t="n">
        <v>37288</v>
      </c>
      <c r="F739" s="3" t="n">
        <v>50000</v>
      </c>
      <c r="G739" s="3" t="n">
        <v>46910.2929</v>
      </c>
      <c r="H739" s="4" t="n">
        <v>0.938205857692989</v>
      </c>
      <c r="I739" s="5" t="n">
        <v>5.235</v>
      </c>
      <c r="J739" s="5" t="n">
        <v>4.42</v>
      </c>
      <c r="K739" s="6" t="n">
        <v>0</v>
      </c>
      <c r="L739" s="6" t="n">
        <v>38231.8887</v>
      </c>
    </row>
    <row r="740" customFormat="false" ht="12.75" hidden="false" customHeight="false" outlineLevel="0" collapsed="false">
      <c r="A740" s="1" t="s">
        <v>22</v>
      </c>
      <c r="B740" s="1" t="s">
        <v>381</v>
      </c>
      <c r="C740" s="1" t="s">
        <v>19</v>
      </c>
      <c r="D740" s="1" t="s">
        <v>20</v>
      </c>
      <c r="E740" s="2" t="n">
        <v>37316</v>
      </c>
      <c r="F740" s="3" t="n">
        <v>50000</v>
      </c>
      <c r="G740" s="3" t="n">
        <v>46710.8794</v>
      </c>
      <c r="H740" s="4" t="n">
        <v>0.934217588181538</v>
      </c>
      <c r="I740" s="5" t="n">
        <v>4.905</v>
      </c>
      <c r="J740" s="5" t="n">
        <v>4.42</v>
      </c>
      <c r="K740" s="6" t="n">
        <v>0</v>
      </c>
      <c r="L740" s="6" t="n">
        <v>22654.7765</v>
      </c>
    </row>
    <row r="741" customFormat="false" ht="12.75" hidden="false" customHeight="false" outlineLevel="0" collapsed="false">
      <c r="A741" s="1" t="s">
        <v>22</v>
      </c>
      <c r="B741" s="1" t="s">
        <v>381</v>
      </c>
      <c r="C741" s="1" t="s">
        <v>19</v>
      </c>
      <c r="D741" s="1" t="s">
        <v>20</v>
      </c>
      <c r="E741" s="2" t="n">
        <v>37347</v>
      </c>
      <c r="F741" s="3" t="n">
        <v>50000</v>
      </c>
      <c r="G741" s="3" t="n">
        <v>46491.0758</v>
      </c>
      <c r="H741" s="4" t="n">
        <v>0.929821516354604</v>
      </c>
      <c r="I741" s="5" t="n">
        <v>4.365</v>
      </c>
      <c r="J741" s="5" t="n">
        <v>4.42</v>
      </c>
      <c r="K741" s="6" t="n">
        <v>0</v>
      </c>
      <c r="L741" s="6" t="n">
        <v>-2557.0092</v>
      </c>
    </row>
    <row r="742" customFormat="false" ht="12.75" hidden="false" customHeight="false" outlineLevel="0" collapsed="false">
      <c r="A742" s="1" t="s">
        <v>22</v>
      </c>
      <c r="B742" s="1" t="s">
        <v>381</v>
      </c>
      <c r="C742" s="1" t="s">
        <v>19</v>
      </c>
      <c r="D742" s="1" t="s">
        <v>20</v>
      </c>
      <c r="E742" s="2" t="n">
        <v>37377</v>
      </c>
      <c r="F742" s="3" t="n">
        <v>50000</v>
      </c>
      <c r="G742" s="3" t="n">
        <v>46278.4639</v>
      </c>
      <c r="H742" s="4" t="n">
        <v>0.925569277240723</v>
      </c>
      <c r="I742" s="5" t="n">
        <v>4.21</v>
      </c>
      <c r="J742" s="5" t="n">
        <v>4.42</v>
      </c>
      <c r="K742" s="6" t="n">
        <v>0</v>
      </c>
      <c r="L742" s="6" t="n">
        <v>-9718.4774</v>
      </c>
    </row>
    <row r="743" customFormat="false" ht="12.75" hidden="false" customHeight="false" outlineLevel="0" collapsed="false">
      <c r="A743" s="1" t="s">
        <v>22</v>
      </c>
      <c r="B743" s="1" t="s">
        <v>381</v>
      </c>
      <c r="C743" s="1" t="s">
        <v>19</v>
      </c>
      <c r="D743" s="1" t="s">
        <v>20</v>
      </c>
      <c r="E743" s="2" t="n">
        <v>37408</v>
      </c>
      <c r="F743" s="3" t="n">
        <v>50000</v>
      </c>
      <c r="G743" s="3" t="n">
        <v>46060.8723</v>
      </c>
      <c r="H743" s="4" t="n">
        <v>0.921217446858351</v>
      </c>
      <c r="I743" s="5" t="n">
        <v>4.18</v>
      </c>
      <c r="J743" s="5" t="n">
        <v>4.42</v>
      </c>
      <c r="K743" s="6" t="n">
        <v>0</v>
      </c>
      <c r="L743" s="6" t="n">
        <v>-11054.6094</v>
      </c>
    </row>
    <row r="744" customFormat="false" ht="12.75" hidden="false" customHeight="false" outlineLevel="0" collapsed="false">
      <c r="A744" s="1" t="s">
        <v>22</v>
      </c>
      <c r="B744" s="1" t="s">
        <v>381</v>
      </c>
      <c r="C744" s="1" t="s">
        <v>19</v>
      </c>
      <c r="D744" s="1" t="s">
        <v>20</v>
      </c>
      <c r="E744" s="2" t="n">
        <v>37438</v>
      </c>
      <c r="F744" s="3" t="n">
        <v>50000</v>
      </c>
      <c r="G744" s="3" t="n">
        <v>45849.8536</v>
      </c>
      <c r="H744" s="4" t="n">
        <v>0.916997072250159</v>
      </c>
      <c r="I744" s="5" t="n">
        <v>4.183</v>
      </c>
      <c r="J744" s="5" t="n">
        <v>4.42</v>
      </c>
      <c r="K744" s="6" t="n">
        <v>0</v>
      </c>
      <c r="L744" s="6" t="n">
        <v>-10866.4153</v>
      </c>
    </row>
    <row r="745" customFormat="false" ht="12.75" hidden="false" customHeight="false" outlineLevel="0" collapsed="false">
      <c r="A745" s="1" t="s">
        <v>22</v>
      </c>
      <c r="B745" s="1" t="s">
        <v>381</v>
      </c>
      <c r="C745" s="1" t="s">
        <v>19</v>
      </c>
      <c r="D745" s="1" t="s">
        <v>20</v>
      </c>
      <c r="E745" s="2" t="n">
        <v>37469</v>
      </c>
      <c r="F745" s="3" t="n">
        <v>50000</v>
      </c>
      <c r="G745" s="3" t="n">
        <v>45629.3513</v>
      </c>
      <c r="H745" s="4" t="n">
        <v>0.912587026109115</v>
      </c>
      <c r="I745" s="5" t="n">
        <v>4.185</v>
      </c>
      <c r="J745" s="5" t="n">
        <v>4.42</v>
      </c>
      <c r="K745" s="6" t="n">
        <v>0</v>
      </c>
      <c r="L745" s="6" t="n">
        <v>-10722.8976</v>
      </c>
    </row>
    <row r="746" customFormat="false" ht="12.75" hidden="false" customHeight="false" outlineLevel="0" collapsed="false">
      <c r="A746" s="1" t="s">
        <v>22</v>
      </c>
      <c r="B746" s="1" t="s">
        <v>381</v>
      </c>
      <c r="C746" s="1" t="s">
        <v>19</v>
      </c>
      <c r="D746" s="1" t="s">
        <v>20</v>
      </c>
      <c r="E746" s="2" t="n">
        <v>37500</v>
      </c>
      <c r="F746" s="3" t="n">
        <v>50000</v>
      </c>
      <c r="G746" s="3" t="n">
        <v>45410.2592</v>
      </c>
      <c r="H746" s="4" t="n">
        <v>0.908205183762814</v>
      </c>
      <c r="I746" s="5" t="n">
        <v>4.175</v>
      </c>
      <c r="J746" s="5" t="n">
        <v>4.42</v>
      </c>
      <c r="K746" s="6" t="n">
        <v>0</v>
      </c>
      <c r="L746" s="6" t="n">
        <v>-11125.5135</v>
      </c>
    </row>
    <row r="747" customFormat="false" ht="12.75" hidden="false" customHeight="false" outlineLevel="0" collapsed="false">
      <c r="A747" s="1" t="s">
        <v>22</v>
      </c>
      <c r="B747" s="1" t="s">
        <v>381</v>
      </c>
      <c r="C747" s="1" t="s">
        <v>19</v>
      </c>
      <c r="D747" s="1" t="s">
        <v>20</v>
      </c>
      <c r="E747" s="2" t="n">
        <v>37530</v>
      </c>
      <c r="F747" s="3" t="n">
        <v>50000</v>
      </c>
      <c r="G747" s="3" t="n">
        <v>45198.1917</v>
      </c>
      <c r="H747" s="4" t="n">
        <v>0.903963834123756</v>
      </c>
      <c r="I747" s="5" t="n">
        <v>4.18</v>
      </c>
      <c r="J747" s="5" t="n">
        <v>4.42</v>
      </c>
      <c r="K747" s="6" t="n">
        <v>0</v>
      </c>
      <c r="L747" s="6" t="n">
        <v>-10847.566</v>
      </c>
    </row>
    <row r="748" customFormat="false" ht="12.75" hidden="false" customHeight="false" outlineLevel="0" collapsed="false">
      <c r="A748" s="1" t="s">
        <v>22</v>
      </c>
      <c r="B748" s="1" t="s">
        <v>381</v>
      </c>
      <c r="C748" s="1" t="s">
        <v>19</v>
      </c>
      <c r="D748" s="1" t="s">
        <v>20</v>
      </c>
      <c r="E748" s="2" t="n">
        <v>37561</v>
      </c>
      <c r="F748" s="3" t="n">
        <v>50000</v>
      </c>
      <c r="G748" s="3" t="n">
        <v>44978.2455</v>
      </c>
      <c r="H748" s="4" t="n">
        <v>0.89956490965832</v>
      </c>
      <c r="I748" s="5" t="n">
        <v>4.268</v>
      </c>
      <c r="J748" s="5" t="n">
        <v>4.42</v>
      </c>
      <c r="K748" s="6" t="n">
        <v>0</v>
      </c>
      <c r="L748" s="6" t="n">
        <v>-6836.6933</v>
      </c>
    </row>
    <row r="749" customFormat="false" ht="12.75" hidden="false" customHeight="false" outlineLevel="0" collapsed="false">
      <c r="A749" s="1" t="s">
        <v>22</v>
      </c>
      <c r="B749" s="1" t="s">
        <v>381</v>
      </c>
      <c r="C749" s="1" t="s">
        <v>19</v>
      </c>
      <c r="D749" s="1" t="s">
        <v>20</v>
      </c>
      <c r="E749" s="2" t="n">
        <v>37591</v>
      </c>
      <c r="F749" s="3" t="n">
        <v>50000</v>
      </c>
      <c r="G749" s="3" t="n">
        <v>44766.4322</v>
      </c>
      <c r="H749" s="4" t="n">
        <v>0.895328643657745</v>
      </c>
      <c r="I749" s="5" t="n">
        <v>4.362</v>
      </c>
      <c r="J749" s="5" t="n">
        <v>4.42</v>
      </c>
      <c r="K749" s="6" t="n">
        <v>0</v>
      </c>
      <c r="L749" s="6" t="n">
        <v>-2596.4531</v>
      </c>
    </row>
    <row r="750" customFormat="false" ht="12.75" hidden="false" customHeight="false" outlineLevel="0" collapsed="false">
      <c r="A750" s="1" t="s">
        <v>17</v>
      </c>
      <c r="B750" s="1" t="s">
        <v>382</v>
      </c>
      <c r="C750" s="1" t="s">
        <v>19</v>
      </c>
      <c r="D750" s="1" t="s">
        <v>20</v>
      </c>
      <c r="E750" s="2" t="n">
        <v>37257</v>
      </c>
      <c r="F750" s="3" t="n">
        <v>30000</v>
      </c>
      <c r="G750" s="3" t="n">
        <v>28280.175</v>
      </c>
      <c r="H750" s="4" t="n">
        <v>0.942672499683217</v>
      </c>
      <c r="I750" s="5" t="n">
        <v>5.49</v>
      </c>
      <c r="J750" s="5" t="n">
        <v>4.42</v>
      </c>
      <c r="K750" s="6" t="n">
        <v>0</v>
      </c>
      <c r="L750" s="6" t="n">
        <v>30259.7872</v>
      </c>
    </row>
    <row r="751" customFormat="false" ht="12.75" hidden="false" customHeight="false" outlineLevel="0" collapsed="false">
      <c r="A751" s="1" t="s">
        <v>17</v>
      </c>
      <c r="B751" s="1" t="s">
        <v>382</v>
      </c>
      <c r="C751" s="1" t="s">
        <v>19</v>
      </c>
      <c r="D751" s="1" t="s">
        <v>20</v>
      </c>
      <c r="E751" s="2" t="n">
        <v>37288</v>
      </c>
      <c r="F751" s="3" t="n">
        <v>30000</v>
      </c>
      <c r="G751" s="3" t="n">
        <v>28146.1757</v>
      </c>
      <c r="H751" s="4" t="n">
        <v>0.938205857692989</v>
      </c>
      <c r="I751" s="5" t="n">
        <v>5.235</v>
      </c>
      <c r="J751" s="5" t="n">
        <v>4.42</v>
      </c>
      <c r="K751" s="6" t="n">
        <v>0</v>
      </c>
      <c r="L751" s="6" t="n">
        <v>22939.1332</v>
      </c>
    </row>
    <row r="752" customFormat="false" ht="12.75" hidden="false" customHeight="false" outlineLevel="0" collapsed="false">
      <c r="A752" s="1" t="s">
        <v>17</v>
      </c>
      <c r="B752" s="1" t="s">
        <v>382</v>
      </c>
      <c r="C752" s="1" t="s">
        <v>19</v>
      </c>
      <c r="D752" s="1" t="s">
        <v>20</v>
      </c>
      <c r="E752" s="2" t="n">
        <v>37316</v>
      </c>
      <c r="F752" s="3" t="n">
        <v>30000</v>
      </c>
      <c r="G752" s="3" t="n">
        <v>28026.5276</v>
      </c>
      <c r="H752" s="4" t="n">
        <v>0.934217588181538</v>
      </c>
      <c r="I752" s="5" t="n">
        <v>4.905</v>
      </c>
      <c r="J752" s="5" t="n">
        <v>4.42</v>
      </c>
      <c r="K752" s="6" t="n">
        <v>0</v>
      </c>
      <c r="L752" s="6" t="n">
        <v>13592.8659</v>
      </c>
    </row>
    <row r="753" customFormat="false" ht="12.75" hidden="false" customHeight="false" outlineLevel="0" collapsed="false">
      <c r="A753" s="1" t="s">
        <v>17</v>
      </c>
      <c r="B753" s="1" t="s">
        <v>382</v>
      </c>
      <c r="C753" s="1" t="s">
        <v>19</v>
      </c>
      <c r="D753" s="1" t="s">
        <v>20</v>
      </c>
      <c r="E753" s="2" t="n">
        <v>37347</v>
      </c>
      <c r="F753" s="3" t="n">
        <v>30000</v>
      </c>
      <c r="G753" s="3" t="n">
        <v>27894.6455</v>
      </c>
      <c r="H753" s="4" t="n">
        <v>0.929821516354604</v>
      </c>
      <c r="I753" s="5" t="n">
        <v>4.365</v>
      </c>
      <c r="J753" s="5" t="n">
        <v>4.42</v>
      </c>
      <c r="K753" s="6" t="n">
        <v>0</v>
      </c>
      <c r="L753" s="6" t="n">
        <v>-1534.2055</v>
      </c>
    </row>
    <row r="754" customFormat="false" ht="12.75" hidden="false" customHeight="false" outlineLevel="0" collapsed="false">
      <c r="A754" s="1" t="s">
        <v>17</v>
      </c>
      <c r="B754" s="1" t="s">
        <v>382</v>
      </c>
      <c r="C754" s="1" t="s">
        <v>19</v>
      </c>
      <c r="D754" s="1" t="s">
        <v>20</v>
      </c>
      <c r="E754" s="2" t="n">
        <v>37377</v>
      </c>
      <c r="F754" s="3" t="n">
        <v>30000</v>
      </c>
      <c r="G754" s="3" t="n">
        <v>27767.0783</v>
      </c>
      <c r="H754" s="4" t="n">
        <v>0.925569277240723</v>
      </c>
      <c r="I754" s="5" t="n">
        <v>4.21</v>
      </c>
      <c r="J754" s="5" t="n">
        <v>4.42</v>
      </c>
      <c r="K754" s="6" t="n">
        <v>0</v>
      </c>
      <c r="L754" s="6" t="n">
        <v>-5831.0864</v>
      </c>
    </row>
    <row r="755" customFormat="false" ht="12.75" hidden="false" customHeight="false" outlineLevel="0" collapsed="false">
      <c r="A755" s="1" t="s">
        <v>17</v>
      </c>
      <c r="B755" s="1" t="s">
        <v>382</v>
      </c>
      <c r="C755" s="1" t="s">
        <v>19</v>
      </c>
      <c r="D755" s="1" t="s">
        <v>20</v>
      </c>
      <c r="E755" s="2" t="n">
        <v>37408</v>
      </c>
      <c r="F755" s="3" t="n">
        <v>30000</v>
      </c>
      <c r="G755" s="3" t="n">
        <v>27636.5234</v>
      </c>
      <c r="H755" s="4" t="n">
        <v>0.921217446858351</v>
      </c>
      <c r="I755" s="5" t="n">
        <v>4.18</v>
      </c>
      <c r="J755" s="5" t="n">
        <v>4.42</v>
      </c>
      <c r="K755" s="6" t="n">
        <v>0</v>
      </c>
      <c r="L755" s="6" t="n">
        <v>-6632.7656</v>
      </c>
    </row>
    <row r="756" customFormat="false" ht="12.75" hidden="false" customHeight="false" outlineLevel="0" collapsed="false">
      <c r="A756" s="1" t="s">
        <v>17</v>
      </c>
      <c r="B756" s="1" t="s">
        <v>382</v>
      </c>
      <c r="C756" s="1" t="s">
        <v>19</v>
      </c>
      <c r="D756" s="1" t="s">
        <v>20</v>
      </c>
      <c r="E756" s="2" t="n">
        <v>37438</v>
      </c>
      <c r="F756" s="3" t="n">
        <v>30000</v>
      </c>
      <c r="G756" s="3" t="n">
        <v>27509.9122</v>
      </c>
      <c r="H756" s="4" t="n">
        <v>0.916997072250159</v>
      </c>
      <c r="I756" s="5" t="n">
        <v>4.183</v>
      </c>
      <c r="J756" s="5" t="n">
        <v>4.42</v>
      </c>
      <c r="K756" s="6" t="n">
        <v>0</v>
      </c>
      <c r="L756" s="6" t="n">
        <v>-6519.8492</v>
      </c>
    </row>
    <row r="757" customFormat="false" ht="12.75" hidden="false" customHeight="false" outlineLevel="0" collapsed="false">
      <c r="A757" s="1" t="s">
        <v>17</v>
      </c>
      <c r="B757" s="1" t="s">
        <v>382</v>
      </c>
      <c r="C757" s="1" t="s">
        <v>19</v>
      </c>
      <c r="D757" s="1" t="s">
        <v>20</v>
      </c>
      <c r="E757" s="2" t="n">
        <v>37469</v>
      </c>
      <c r="F757" s="3" t="n">
        <v>30000</v>
      </c>
      <c r="G757" s="3" t="n">
        <v>27377.6108</v>
      </c>
      <c r="H757" s="4" t="n">
        <v>0.912587026109115</v>
      </c>
      <c r="I757" s="5" t="n">
        <v>4.185</v>
      </c>
      <c r="J757" s="5" t="n">
        <v>4.42</v>
      </c>
      <c r="K757" s="6" t="n">
        <v>0</v>
      </c>
      <c r="L757" s="6" t="n">
        <v>-6433.7385</v>
      </c>
    </row>
    <row r="758" customFormat="false" ht="12.75" hidden="false" customHeight="false" outlineLevel="0" collapsed="false">
      <c r="A758" s="1" t="s">
        <v>17</v>
      </c>
      <c r="B758" s="1" t="s">
        <v>382</v>
      </c>
      <c r="C758" s="1" t="s">
        <v>19</v>
      </c>
      <c r="D758" s="1" t="s">
        <v>20</v>
      </c>
      <c r="E758" s="2" t="n">
        <v>37500</v>
      </c>
      <c r="F758" s="3" t="n">
        <v>30000</v>
      </c>
      <c r="G758" s="3" t="n">
        <v>27246.1555</v>
      </c>
      <c r="H758" s="4" t="n">
        <v>0.908205183762814</v>
      </c>
      <c r="I758" s="5" t="n">
        <v>4.175</v>
      </c>
      <c r="J758" s="5" t="n">
        <v>4.42</v>
      </c>
      <c r="K758" s="6" t="n">
        <v>0</v>
      </c>
      <c r="L758" s="6" t="n">
        <v>-6675.3081</v>
      </c>
    </row>
    <row r="759" customFormat="false" ht="12.75" hidden="false" customHeight="false" outlineLevel="0" collapsed="false">
      <c r="A759" s="1" t="s">
        <v>17</v>
      </c>
      <c r="B759" s="1" t="s">
        <v>382</v>
      </c>
      <c r="C759" s="1" t="s">
        <v>19</v>
      </c>
      <c r="D759" s="1" t="s">
        <v>20</v>
      </c>
      <c r="E759" s="2" t="n">
        <v>37530</v>
      </c>
      <c r="F759" s="3" t="n">
        <v>30000</v>
      </c>
      <c r="G759" s="3" t="n">
        <v>27118.915</v>
      </c>
      <c r="H759" s="4" t="n">
        <v>0.903963834123756</v>
      </c>
      <c r="I759" s="5" t="n">
        <v>4.18</v>
      </c>
      <c r="J759" s="5" t="n">
        <v>4.42</v>
      </c>
      <c r="K759" s="6" t="n">
        <v>0</v>
      </c>
      <c r="L759" s="6" t="n">
        <v>-6508.5396</v>
      </c>
    </row>
    <row r="760" customFormat="false" ht="12.75" hidden="false" customHeight="false" outlineLevel="0" collapsed="false">
      <c r="A760" s="1" t="s">
        <v>17</v>
      </c>
      <c r="B760" s="1" t="s">
        <v>382</v>
      </c>
      <c r="C760" s="1" t="s">
        <v>19</v>
      </c>
      <c r="D760" s="1" t="s">
        <v>20</v>
      </c>
      <c r="E760" s="2" t="n">
        <v>37561</v>
      </c>
      <c r="F760" s="3" t="n">
        <v>30000</v>
      </c>
      <c r="G760" s="3" t="n">
        <v>26986.9473</v>
      </c>
      <c r="H760" s="4" t="n">
        <v>0.89956490965832</v>
      </c>
      <c r="I760" s="5" t="n">
        <v>4.268</v>
      </c>
      <c r="J760" s="5" t="n">
        <v>4.42</v>
      </c>
      <c r="K760" s="6" t="n">
        <v>0</v>
      </c>
      <c r="L760" s="6" t="n">
        <v>-4102.016</v>
      </c>
    </row>
    <row r="761" customFormat="false" ht="12.75" hidden="false" customHeight="false" outlineLevel="0" collapsed="false">
      <c r="A761" s="1" t="s">
        <v>17</v>
      </c>
      <c r="B761" s="1" t="s">
        <v>382</v>
      </c>
      <c r="C761" s="1" t="s">
        <v>19</v>
      </c>
      <c r="D761" s="1" t="s">
        <v>20</v>
      </c>
      <c r="E761" s="2" t="n">
        <v>37591</v>
      </c>
      <c r="F761" s="3" t="n">
        <v>30000</v>
      </c>
      <c r="G761" s="3" t="n">
        <v>26859.8593</v>
      </c>
      <c r="H761" s="4" t="n">
        <v>0.895328643657745</v>
      </c>
      <c r="I761" s="5" t="n">
        <v>4.362</v>
      </c>
      <c r="J761" s="5" t="n">
        <v>4.42</v>
      </c>
      <c r="K761" s="6" t="n">
        <v>0</v>
      </c>
      <c r="L761" s="6" t="n">
        <v>-1557.8718</v>
      </c>
    </row>
    <row r="762" customFormat="false" ht="12.75" hidden="false" customHeight="false" outlineLevel="0" collapsed="false">
      <c r="A762" s="1" t="s">
        <v>25</v>
      </c>
      <c r="B762" s="1" t="s">
        <v>383</v>
      </c>
      <c r="C762" s="1" t="s">
        <v>19</v>
      </c>
      <c r="D762" s="1" t="s">
        <v>20</v>
      </c>
      <c r="E762" s="2" t="n">
        <v>37257</v>
      </c>
      <c r="F762" s="3" t="n">
        <v>10000</v>
      </c>
      <c r="G762" s="3" t="n">
        <v>9426.725</v>
      </c>
      <c r="H762" s="4" t="n">
        <v>0.942672499683217</v>
      </c>
      <c r="I762" s="5" t="n">
        <v>5.49</v>
      </c>
      <c r="J762" s="5" t="n">
        <v>4.4</v>
      </c>
      <c r="K762" s="6" t="n">
        <v>0</v>
      </c>
      <c r="L762" s="6" t="n">
        <v>10275.1302</v>
      </c>
    </row>
    <row r="763" customFormat="false" ht="12.75" hidden="false" customHeight="false" outlineLevel="0" collapsed="false">
      <c r="A763" s="1" t="s">
        <v>25</v>
      </c>
      <c r="B763" s="1" t="s">
        <v>383</v>
      </c>
      <c r="C763" s="1" t="s">
        <v>19</v>
      </c>
      <c r="D763" s="1" t="s">
        <v>20</v>
      </c>
      <c r="E763" s="2" t="n">
        <v>37288</v>
      </c>
      <c r="F763" s="3" t="n">
        <v>10000</v>
      </c>
      <c r="G763" s="3" t="n">
        <v>9382.0586</v>
      </c>
      <c r="H763" s="4" t="n">
        <v>0.938205857692989</v>
      </c>
      <c r="I763" s="5" t="n">
        <v>5.235</v>
      </c>
      <c r="J763" s="5" t="n">
        <v>4.4</v>
      </c>
      <c r="K763" s="6" t="n">
        <v>0</v>
      </c>
      <c r="L763" s="6" t="n">
        <v>7834.0189</v>
      </c>
    </row>
    <row r="764" customFormat="false" ht="12.75" hidden="false" customHeight="false" outlineLevel="0" collapsed="false">
      <c r="A764" s="1" t="s">
        <v>25</v>
      </c>
      <c r="B764" s="1" t="s">
        <v>383</v>
      </c>
      <c r="C764" s="1" t="s">
        <v>19</v>
      </c>
      <c r="D764" s="1" t="s">
        <v>20</v>
      </c>
      <c r="E764" s="2" t="n">
        <v>37316</v>
      </c>
      <c r="F764" s="3" t="n">
        <v>10000</v>
      </c>
      <c r="G764" s="3" t="n">
        <v>9342.1759</v>
      </c>
      <c r="H764" s="4" t="n">
        <v>0.934217588181538</v>
      </c>
      <c r="I764" s="5" t="n">
        <v>4.905</v>
      </c>
      <c r="J764" s="5" t="n">
        <v>4.4</v>
      </c>
      <c r="K764" s="6" t="n">
        <v>0</v>
      </c>
      <c r="L764" s="6" t="n">
        <v>4717.7988</v>
      </c>
    </row>
    <row r="765" customFormat="false" ht="12.75" hidden="false" customHeight="false" outlineLevel="0" collapsed="false">
      <c r="A765" s="1" t="s">
        <v>25</v>
      </c>
      <c r="B765" s="1" t="s">
        <v>383</v>
      </c>
      <c r="C765" s="1" t="s">
        <v>19</v>
      </c>
      <c r="D765" s="1" t="s">
        <v>20</v>
      </c>
      <c r="E765" s="2" t="n">
        <v>37347</v>
      </c>
      <c r="F765" s="3" t="n">
        <v>10000</v>
      </c>
      <c r="G765" s="3" t="n">
        <v>9298.2152</v>
      </c>
      <c r="H765" s="4" t="n">
        <v>0.929821516354604</v>
      </c>
      <c r="I765" s="5" t="n">
        <v>4.365</v>
      </c>
      <c r="J765" s="5" t="n">
        <v>4.4</v>
      </c>
      <c r="K765" s="6" t="n">
        <v>0</v>
      </c>
      <c r="L765" s="6" t="n">
        <v>-325.4375</v>
      </c>
    </row>
    <row r="766" customFormat="false" ht="12.75" hidden="false" customHeight="false" outlineLevel="0" collapsed="false">
      <c r="A766" s="1" t="s">
        <v>25</v>
      </c>
      <c r="B766" s="1" t="s">
        <v>383</v>
      </c>
      <c r="C766" s="1" t="s">
        <v>19</v>
      </c>
      <c r="D766" s="1" t="s">
        <v>20</v>
      </c>
      <c r="E766" s="2" t="n">
        <v>37377</v>
      </c>
      <c r="F766" s="3" t="n">
        <v>10000</v>
      </c>
      <c r="G766" s="3" t="n">
        <v>9255.6928</v>
      </c>
      <c r="H766" s="4" t="n">
        <v>0.925569277240723</v>
      </c>
      <c r="I766" s="5" t="n">
        <v>4.21</v>
      </c>
      <c r="J766" s="5" t="n">
        <v>4.4</v>
      </c>
      <c r="K766" s="6" t="n">
        <v>0</v>
      </c>
      <c r="L766" s="6" t="n">
        <v>-1758.5816</v>
      </c>
    </row>
    <row r="767" customFormat="false" ht="12.75" hidden="false" customHeight="false" outlineLevel="0" collapsed="false">
      <c r="A767" s="1" t="s">
        <v>25</v>
      </c>
      <c r="B767" s="1" t="s">
        <v>383</v>
      </c>
      <c r="C767" s="1" t="s">
        <v>19</v>
      </c>
      <c r="D767" s="1" t="s">
        <v>20</v>
      </c>
      <c r="E767" s="2" t="n">
        <v>37408</v>
      </c>
      <c r="F767" s="3" t="n">
        <v>10000</v>
      </c>
      <c r="G767" s="3" t="n">
        <v>9212.1745</v>
      </c>
      <c r="H767" s="4" t="n">
        <v>0.921217446858351</v>
      </c>
      <c r="I767" s="5" t="n">
        <v>4.18</v>
      </c>
      <c r="J767" s="5" t="n">
        <v>4.4</v>
      </c>
      <c r="K767" s="6" t="n">
        <v>0</v>
      </c>
      <c r="L767" s="6" t="n">
        <v>-2026.6784</v>
      </c>
    </row>
    <row r="768" customFormat="false" ht="12.75" hidden="false" customHeight="false" outlineLevel="0" collapsed="false">
      <c r="A768" s="1" t="s">
        <v>25</v>
      </c>
      <c r="B768" s="1" t="s">
        <v>383</v>
      </c>
      <c r="C768" s="1" t="s">
        <v>19</v>
      </c>
      <c r="D768" s="1" t="s">
        <v>20</v>
      </c>
      <c r="E768" s="2" t="n">
        <v>37438</v>
      </c>
      <c r="F768" s="3" t="n">
        <v>10000</v>
      </c>
      <c r="G768" s="3" t="n">
        <v>9169.9707</v>
      </c>
      <c r="H768" s="4" t="n">
        <v>0.916997072250159</v>
      </c>
      <c r="I768" s="5" t="n">
        <v>4.183</v>
      </c>
      <c r="J768" s="5" t="n">
        <v>4.4</v>
      </c>
      <c r="K768" s="6" t="n">
        <v>0</v>
      </c>
      <c r="L768" s="6" t="n">
        <v>-1989.8836</v>
      </c>
    </row>
    <row r="769" customFormat="false" ht="12.75" hidden="false" customHeight="false" outlineLevel="0" collapsed="false">
      <c r="A769" s="1" t="s">
        <v>25</v>
      </c>
      <c r="B769" s="1" t="s">
        <v>383</v>
      </c>
      <c r="C769" s="1" t="s">
        <v>19</v>
      </c>
      <c r="D769" s="1" t="s">
        <v>20</v>
      </c>
      <c r="E769" s="2" t="n">
        <v>37469</v>
      </c>
      <c r="F769" s="3" t="n">
        <v>10000</v>
      </c>
      <c r="G769" s="3" t="n">
        <v>9125.8703</v>
      </c>
      <c r="H769" s="4" t="n">
        <v>0.912587026109115</v>
      </c>
      <c r="I769" s="5" t="n">
        <v>4.185</v>
      </c>
      <c r="J769" s="5" t="n">
        <v>4.4</v>
      </c>
      <c r="K769" s="6" t="n">
        <v>0</v>
      </c>
      <c r="L769" s="6" t="n">
        <v>-1962.0621</v>
      </c>
    </row>
    <row r="770" customFormat="false" ht="12.75" hidden="false" customHeight="false" outlineLevel="0" collapsed="false">
      <c r="A770" s="1" t="s">
        <v>25</v>
      </c>
      <c r="B770" s="1" t="s">
        <v>383</v>
      </c>
      <c r="C770" s="1" t="s">
        <v>19</v>
      </c>
      <c r="D770" s="1" t="s">
        <v>20</v>
      </c>
      <c r="E770" s="2" t="n">
        <v>37500</v>
      </c>
      <c r="F770" s="3" t="n">
        <v>10000</v>
      </c>
      <c r="G770" s="3" t="n">
        <v>9082.0518</v>
      </c>
      <c r="H770" s="4" t="n">
        <v>0.908205183762814</v>
      </c>
      <c r="I770" s="5" t="n">
        <v>4.175</v>
      </c>
      <c r="J770" s="5" t="n">
        <v>4.4</v>
      </c>
      <c r="K770" s="6" t="n">
        <v>0</v>
      </c>
      <c r="L770" s="6" t="n">
        <v>-2043.4617</v>
      </c>
    </row>
    <row r="771" customFormat="false" ht="12.75" hidden="false" customHeight="false" outlineLevel="0" collapsed="false">
      <c r="A771" s="1" t="s">
        <v>25</v>
      </c>
      <c r="B771" s="1" t="s">
        <v>383</v>
      </c>
      <c r="C771" s="1" t="s">
        <v>19</v>
      </c>
      <c r="D771" s="1" t="s">
        <v>20</v>
      </c>
      <c r="E771" s="2" t="n">
        <v>37530</v>
      </c>
      <c r="F771" s="3" t="n">
        <v>10000</v>
      </c>
      <c r="G771" s="3" t="n">
        <v>9039.6383</v>
      </c>
      <c r="H771" s="4" t="n">
        <v>0.903963834123756</v>
      </c>
      <c r="I771" s="5" t="n">
        <v>4.18</v>
      </c>
      <c r="J771" s="5" t="n">
        <v>4.4</v>
      </c>
      <c r="K771" s="6" t="n">
        <v>0</v>
      </c>
      <c r="L771" s="6" t="n">
        <v>-1988.7204</v>
      </c>
    </row>
    <row r="772" customFormat="false" ht="12.75" hidden="false" customHeight="false" outlineLevel="0" collapsed="false">
      <c r="A772" s="1" t="s">
        <v>25</v>
      </c>
      <c r="B772" s="1" t="s">
        <v>383</v>
      </c>
      <c r="C772" s="1" t="s">
        <v>19</v>
      </c>
      <c r="D772" s="1" t="s">
        <v>20</v>
      </c>
      <c r="E772" s="2" t="n">
        <v>37561</v>
      </c>
      <c r="F772" s="3" t="n">
        <v>10000</v>
      </c>
      <c r="G772" s="3" t="n">
        <v>8995.6491</v>
      </c>
      <c r="H772" s="4" t="n">
        <v>0.89956490965832</v>
      </c>
      <c r="I772" s="5" t="n">
        <v>4.268</v>
      </c>
      <c r="J772" s="5" t="n">
        <v>4.4</v>
      </c>
      <c r="K772" s="6" t="n">
        <v>0</v>
      </c>
      <c r="L772" s="6" t="n">
        <v>-1187.4257</v>
      </c>
    </row>
    <row r="773" customFormat="false" ht="12.75" hidden="false" customHeight="false" outlineLevel="0" collapsed="false">
      <c r="A773" s="1" t="s">
        <v>25</v>
      </c>
      <c r="B773" s="1" t="s">
        <v>383</v>
      </c>
      <c r="C773" s="1" t="s">
        <v>19</v>
      </c>
      <c r="D773" s="1" t="s">
        <v>20</v>
      </c>
      <c r="E773" s="2" t="n">
        <v>37591</v>
      </c>
      <c r="F773" s="3" t="n">
        <v>10000</v>
      </c>
      <c r="G773" s="3" t="n">
        <v>8953.2864</v>
      </c>
      <c r="H773" s="4" t="n">
        <v>0.895328643657745</v>
      </c>
      <c r="I773" s="5" t="n">
        <v>4.362</v>
      </c>
      <c r="J773" s="5" t="n">
        <v>4.4</v>
      </c>
      <c r="K773" s="6" t="n">
        <v>0</v>
      </c>
      <c r="L773" s="6" t="n">
        <v>-340.2249</v>
      </c>
    </row>
    <row r="774" customFormat="false" ht="12.75" hidden="false" customHeight="false" outlineLevel="0" collapsed="false">
      <c r="A774" s="1" t="s">
        <v>22</v>
      </c>
      <c r="B774" s="1" t="s">
        <v>384</v>
      </c>
      <c r="C774" s="1" t="s">
        <v>19</v>
      </c>
      <c r="D774" s="1" t="s">
        <v>20</v>
      </c>
      <c r="E774" s="2" t="n">
        <v>37257</v>
      </c>
      <c r="F774" s="3" t="n">
        <v>20000</v>
      </c>
      <c r="G774" s="3" t="n">
        <v>18853.45</v>
      </c>
      <c r="H774" s="4" t="n">
        <v>0.942672499683217</v>
      </c>
      <c r="I774" s="5" t="n">
        <v>5.49</v>
      </c>
      <c r="J774" s="5" t="n">
        <v>4.4</v>
      </c>
      <c r="K774" s="6" t="n">
        <v>0</v>
      </c>
      <c r="L774" s="6" t="n">
        <v>20550.2605</v>
      </c>
    </row>
    <row r="775" customFormat="false" ht="12.75" hidden="false" customHeight="false" outlineLevel="0" collapsed="false">
      <c r="A775" s="1" t="s">
        <v>22</v>
      </c>
      <c r="B775" s="1" t="s">
        <v>384</v>
      </c>
      <c r="C775" s="1" t="s">
        <v>19</v>
      </c>
      <c r="D775" s="1" t="s">
        <v>20</v>
      </c>
      <c r="E775" s="2" t="n">
        <v>37288</v>
      </c>
      <c r="F775" s="3" t="n">
        <v>20000</v>
      </c>
      <c r="G775" s="3" t="n">
        <v>18764.1172</v>
      </c>
      <c r="H775" s="4" t="n">
        <v>0.938205857692989</v>
      </c>
      <c r="I775" s="5" t="n">
        <v>5.235</v>
      </c>
      <c r="J775" s="5" t="n">
        <v>4.4</v>
      </c>
      <c r="K775" s="6" t="n">
        <v>0</v>
      </c>
      <c r="L775" s="6" t="n">
        <v>15668.0378</v>
      </c>
    </row>
    <row r="776" customFormat="false" ht="12.75" hidden="false" customHeight="false" outlineLevel="0" collapsed="false">
      <c r="A776" s="1" t="s">
        <v>22</v>
      </c>
      <c r="B776" s="1" t="s">
        <v>384</v>
      </c>
      <c r="C776" s="1" t="s">
        <v>19</v>
      </c>
      <c r="D776" s="1" t="s">
        <v>20</v>
      </c>
      <c r="E776" s="2" t="n">
        <v>37316</v>
      </c>
      <c r="F776" s="3" t="n">
        <v>20000</v>
      </c>
      <c r="G776" s="3" t="n">
        <v>18684.3518</v>
      </c>
      <c r="H776" s="4" t="n">
        <v>0.934217588181538</v>
      </c>
      <c r="I776" s="5" t="n">
        <v>4.905</v>
      </c>
      <c r="J776" s="5" t="n">
        <v>4.4</v>
      </c>
      <c r="K776" s="6" t="n">
        <v>0</v>
      </c>
      <c r="L776" s="6" t="n">
        <v>9435.5976</v>
      </c>
    </row>
    <row r="777" customFormat="false" ht="12.75" hidden="false" customHeight="false" outlineLevel="0" collapsed="false">
      <c r="A777" s="1" t="s">
        <v>22</v>
      </c>
      <c r="B777" s="1" t="s">
        <v>384</v>
      </c>
      <c r="C777" s="1" t="s">
        <v>19</v>
      </c>
      <c r="D777" s="1" t="s">
        <v>20</v>
      </c>
      <c r="E777" s="2" t="n">
        <v>37347</v>
      </c>
      <c r="F777" s="3" t="n">
        <v>20000</v>
      </c>
      <c r="G777" s="3" t="n">
        <v>18596.4303</v>
      </c>
      <c r="H777" s="4" t="n">
        <v>0.929821516354604</v>
      </c>
      <c r="I777" s="5" t="n">
        <v>4.365</v>
      </c>
      <c r="J777" s="5" t="n">
        <v>4.4</v>
      </c>
      <c r="K777" s="6" t="n">
        <v>0</v>
      </c>
      <c r="L777" s="6" t="n">
        <v>-650.8751</v>
      </c>
    </row>
    <row r="778" customFormat="false" ht="12.75" hidden="false" customHeight="false" outlineLevel="0" collapsed="false">
      <c r="A778" s="1" t="s">
        <v>22</v>
      </c>
      <c r="B778" s="1" t="s">
        <v>384</v>
      </c>
      <c r="C778" s="1" t="s">
        <v>19</v>
      </c>
      <c r="D778" s="1" t="s">
        <v>20</v>
      </c>
      <c r="E778" s="2" t="n">
        <v>37377</v>
      </c>
      <c r="F778" s="3" t="n">
        <v>20000</v>
      </c>
      <c r="G778" s="3" t="n">
        <v>18511.3855</v>
      </c>
      <c r="H778" s="4" t="n">
        <v>0.925569277240723</v>
      </c>
      <c r="I778" s="5" t="n">
        <v>4.21</v>
      </c>
      <c r="J778" s="5" t="n">
        <v>4.4</v>
      </c>
      <c r="K778" s="6" t="n">
        <v>0</v>
      </c>
      <c r="L778" s="6" t="n">
        <v>-3517.1633</v>
      </c>
    </row>
    <row r="779" customFormat="false" ht="12.75" hidden="false" customHeight="false" outlineLevel="0" collapsed="false">
      <c r="A779" s="1" t="s">
        <v>22</v>
      </c>
      <c r="B779" s="1" t="s">
        <v>384</v>
      </c>
      <c r="C779" s="1" t="s">
        <v>19</v>
      </c>
      <c r="D779" s="1" t="s">
        <v>20</v>
      </c>
      <c r="E779" s="2" t="n">
        <v>37408</v>
      </c>
      <c r="F779" s="3" t="n">
        <v>20000</v>
      </c>
      <c r="G779" s="3" t="n">
        <v>18424.3489</v>
      </c>
      <c r="H779" s="4" t="n">
        <v>0.921217446858351</v>
      </c>
      <c r="I779" s="5" t="n">
        <v>4.18</v>
      </c>
      <c r="J779" s="5" t="n">
        <v>4.4</v>
      </c>
      <c r="K779" s="6" t="n">
        <v>0</v>
      </c>
      <c r="L779" s="6" t="n">
        <v>-4053.3568</v>
      </c>
    </row>
    <row r="780" customFormat="false" ht="12.75" hidden="false" customHeight="false" outlineLevel="0" collapsed="false">
      <c r="A780" s="1" t="s">
        <v>22</v>
      </c>
      <c r="B780" s="1" t="s">
        <v>384</v>
      </c>
      <c r="C780" s="1" t="s">
        <v>19</v>
      </c>
      <c r="D780" s="1" t="s">
        <v>20</v>
      </c>
      <c r="E780" s="2" t="n">
        <v>37438</v>
      </c>
      <c r="F780" s="3" t="n">
        <v>20000</v>
      </c>
      <c r="G780" s="3" t="n">
        <v>18339.9414</v>
      </c>
      <c r="H780" s="4" t="n">
        <v>0.916997072250159</v>
      </c>
      <c r="I780" s="5" t="n">
        <v>4.183</v>
      </c>
      <c r="J780" s="5" t="n">
        <v>4.4</v>
      </c>
      <c r="K780" s="6" t="n">
        <v>0</v>
      </c>
      <c r="L780" s="6" t="n">
        <v>-3979.7673</v>
      </c>
    </row>
    <row r="781" customFormat="false" ht="12.75" hidden="false" customHeight="false" outlineLevel="0" collapsed="false">
      <c r="A781" s="1" t="s">
        <v>22</v>
      </c>
      <c r="B781" s="1" t="s">
        <v>384</v>
      </c>
      <c r="C781" s="1" t="s">
        <v>19</v>
      </c>
      <c r="D781" s="1" t="s">
        <v>20</v>
      </c>
      <c r="E781" s="2" t="n">
        <v>37469</v>
      </c>
      <c r="F781" s="3" t="n">
        <v>20000</v>
      </c>
      <c r="G781" s="3" t="n">
        <v>18251.7405</v>
      </c>
      <c r="H781" s="4" t="n">
        <v>0.912587026109115</v>
      </c>
      <c r="I781" s="5" t="n">
        <v>4.185</v>
      </c>
      <c r="J781" s="5" t="n">
        <v>4.4</v>
      </c>
      <c r="K781" s="6" t="n">
        <v>0</v>
      </c>
      <c r="L781" s="6" t="n">
        <v>-3924.1242</v>
      </c>
    </row>
    <row r="782" customFormat="false" ht="12.75" hidden="false" customHeight="false" outlineLevel="0" collapsed="false">
      <c r="A782" s="1" t="s">
        <v>22</v>
      </c>
      <c r="B782" s="1" t="s">
        <v>384</v>
      </c>
      <c r="C782" s="1" t="s">
        <v>19</v>
      </c>
      <c r="D782" s="1" t="s">
        <v>20</v>
      </c>
      <c r="E782" s="2" t="n">
        <v>37500</v>
      </c>
      <c r="F782" s="3" t="n">
        <v>20000</v>
      </c>
      <c r="G782" s="3" t="n">
        <v>18164.1037</v>
      </c>
      <c r="H782" s="4" t="n">
        <v>0.908205183762814</v>
      </c>
      <c r="I782" s="5" t="n">
        <v>4.175</v>
      </c>
      <c r="J782" s="5" t="n">
        <v>4.4</v>
      </c>
      <c r="K782" s="6" t="n">
        <v>0</v>
      </c>
      <c r="L782" s="6" t="n">
        <v>-4086.9233</v>
      </c>
    </row>
    <row r="783" customFormat="false" ht="12.75" hidden="false" customHeight="false" outlineLevel="0" collapsed="false">
      <c r="A783" s="1" t="s">
        <v>22</v>
      </c>
      <c r="B783" s="1" t="s">
        <v>384</v>
      </c>
      <c r="C783" s="1" t="s">
        <v>19</v>
      </c>
      <c r="D783" s="1" t="s">
        <v>20</v>
      </c>
      <c r="E783" s="2" t="n">
        <v>37530</v>
      </c>
      <c r="F783" s="3" t="n">
        <v>20000</v>
      </c>
      <c r="G783" s="3" t="n">
        <v>18079.2767</v>
      </c>
      <c r="H783" s="4" t="n">
        <v>0.903963834123756</v>
      </c>
      <c r="I783" s="5" t="n">
        <v>4.18</v>
      </c>
      <c r="J783" s="5" t="n">
        <v>4.4</v>
      </c>
      <c r="K783" s="6" t="n">
        <v>0</v>
      </c>
      <c r="L783" s="6" t="n">
        <v>-3977.4409</v>
      </c>
    </row>
    <row r="784" customFormat="false" ht="12.75" hidden="false" customHeight="false" outlineLevel="0" collapsed="false">
      <c r="A784" s="1" t="s">
        <v>22</v>
      </c>
      <c r="B784" s="1" t="s">
        <v>384</v>
      </c>
      <c r="C784" s="1" t="s">
        <v>19</v>
      </c>
      <c r="D784" s="1" t="s">
        <v>20</v>
      </c>
      <c r="E784" s="2" t="n">
        <v>37561</v>
      </c>
      <c r="F784" s="3" t="n">
        <v>20000</v>
      </c>
      <c r="G784" s="3" t="n">
        <v>17991.2982</v>
      </c>
      <c r="H784" s="4" t="n">
        <v>0.89956490965832</v>
      </c>
      <c r="I784" s="5" t="n">
        <v>4.268</v>
      </c>
      <c r="J784" s="5" t="n">
        <v>4.4</v>
      </c>
      <c r="K784" s="6" t="n">
        <v>0</v>
      </c>
      <c r="L784" s="6" t="n">
        <v>-2374.8514</v>
      </c>
    </row>
    <row r="785" customFormat="false" ht="12.75" hidden="false" customHeight="false" outlineLevel="0" collapsed="false">
      <c r="A785" s="1" t="s">
        <v>22</v>
      </c>
      <c r="B785" s="1" t="s">
        <v>384</v>
      </c>
      <c r="C785" s="1" t="s">
        <v>19</v>
      </c>
      <c r="D785" s="1" t="s">
        <v>20</v>
      </c>
      <c r="E785" s="2" t="n">
        <v>37591</v>
      </c>
      <c r="F785" s="3" t="n">
        <v>20000</v>
      </c>
      <c r="G785" s="3" t="n">
        <v>17906.5729</v>
      </c>
      <c r="H785" s="4" t="n">
        <v>0.895328643657745</v>
      </c>
      <c r="I785" s="5" t="n">
        <v>4.362</v>
      </c>
      <c r="J785" s="5" t="n">
        <v>4.4</v>
      </c>
      <c r="K785" s="6" t="n">
        <v>0</v>
      </c>
      <c r="L785" s="6" t="n">
        <v>-680.4498</v>
      </c>
    </row>
    <row r="786" customFormat="false" ht="12.75" hidden="false" customHeight="false" outlineLevel="0" collapsed="false">
      <c r="A786" s="1" t="s">
        <v>17</v>
      </c>
      <c r="B786" s="1" t="s">
        <v>385</v>
      </c>
      <c r="C786" s="1" t="s">
        <v>19</v>
      </c>
      <c r="D786" s="1" t="s">
        <v>20</v>
      </c>
      <c r="E786" s="2" t="n">
        <v>37257</v>
      </c>
      <c r="F786" s="3" t="n">
        <v>20000</v>
      </c>
      <c r="G786" s="3" t="n">
        <v>18853.45</v>
      </c>
      <c r="H786" s="4" t="n">
        <v>0.942672499683217</v>
      </c>
      <c r="I786" s="5" t="n">
        <v>5.49</v>
      </c>
      <c r="J786" s="5" t="n">
        <v>4.4</v>
      </c>
      <c r="K786" s="6" t="n">
        <v>0</v>
      </c>
      <c r="L786" s="6" t="n">
        <v>20550.2605</v>
      </c>
    </row>
    <row r="787" customFormat="false" ht="12.75" hidden="false" customHeight="false" outlineLevel="0" collapsed="false">
      <c r="A787" s="1" t="s">
        <v>17</v>
      </c>
      <c r="B787" s="1" t="s">
        <v>385</v>
      </c>
      <c r="C787" s="1" t="s">
        <v>19</v>
      </c>
      <c r="D787" s="1" t="s">
        <v>20</v>
      </c>
      <c r="E787" s="2" t="n">
        <v>37288</v>
      </c>
      <c r="F787" s="3" t="n">
        <v>20000</v>
      </c>
      <c r="G787" s="3" t="n">
        <v>18764.1172</v>
      </c>
      <c r="H787" s="4" t="n">
        <v>0.938205857692989</v>
      </c>
      <c r="I787" s="5" t="n">
        <v>5.235</v>
      </c>
      <c r="J787" s="5" t="n">
        <v>4.4</v>
      </c>
      <c r="K787" s="6" t="n">
        <v>0</v>
      </c>
      <c r="L787" s="6" t="n">
        <v>15668.0378</v>
      </c>
    </row>
    <row r="788" customFormat="false" ht="12.75" hidden="false" customHeight="false" outlineLevel="0" collapsed="false">
      <c r="A788" s="1" t="s">
        <v>17</v>
      </c>
      <c r="B788" s="1" t="s">
        <v>385</v>
      </c>
      <c r="C788" s="1" t="s">
        <v>19</v>
      </c>
      <c r="D788" s="1" t="s">
        <v>20</v>
      </c>
      <c r="E788" s="2" t="n">
        <v>37316</v>
      </c>
      <c r="F788" s="3" t="n">
        <v>20000</v>
      </c>
      <c r="G788" s="3" t="n">
        <v>18684.3518</v>
      </c>
      <c r="H788" s="4" t="n">
        <v>0.934217588181538</v>
      </c>
      <c r="I788" s="5" t="n">
        <v>4.905</v>
      </c>
      <c r="J788" s="5" t="n">
        <v>4.4</v>
      </c>
      <c r="K788" s="6" t="n">
        <v>0</v>
      </c>
      <c r="L788" s="6" t="n">
        <v>9435.5976</v>
      </c>
    </row>
    <row r="789" customFormat="false" ht="12.75" hidden="false" customHeight="false" outlineLevel="0" collapsed="false">
      <c r="A789" s="1" t="s">
        <v>17</v>
      </c>
      <c r="B789" s="1" t="s">
        <v>385</v>
      </c>
      <c r="C789" s="1" t="s">
        <v>19</v>
      </c>
      <c r="D789" s="1" t="s">
        <v>20</v>
      </c>
      <c r="E789" s="2" t="n">
        <v>37347</v>
      </c>
      <c r="F789" s="3" t="n">
        <v>20000</v>
      </c>
      <c r="G789" s="3" t="n">
        <v>18596.4303</v>
      </c>
      <c r="H789" s="4" t="n">
        <v>0.929821516354604</v>
      </c>
      <c r="I789" s="5" t="n">
        <v>4.365</v>
      </c>
      <c r="J789" s="5" t="n">
        <v>4.4</v>
      </c>
      <c r="K789" s="6" t="n">
        <v>0</v>
      </c>
      <c r="L789" s="6" t="n">
        <v>-650.8751</v>
      </c>
    </row>
    <row r="790" customFormat="false" ht="12.75" hidden="false" customHeight="false" outlineLevel="0" collapsed="false">
      <c r="A790" s="1" t="s">
        <v>17</v>
      </c>
      <c r="B790" s="1" t="s">
        <v>385</v>
      </c>
      <c r="C790" s="1" t="s">
        <v>19</v>
      </c>
      <c r="D790" s="1" t="s">
        <v>20</v>
      </c>
      <c r="E790" s="2" t="n">
        <v>37377</v>
      </c>
      <c r="F790" s="3" t="n">
        <v>20000</v>
      </c>
      <c r="G790" s="3" t="n">
        <v>18511.3855</v>
      </c>
      <c r="H790" s="4" t="n">
        <v>0.925569277240723</v>
      </c>
      <c r="I790" s="5" t="n">
        <v>4.21</v>
      </c>
      <c r="J790" s="5" t="n">
        <v>4.4</v>
      </c>
      <c r="K790" s="6" t="n">
        <v>0</v>
      </c>
      <c r="L790" s="6" t="n">
        <v>-3517.1633</v>
      </c>
    </row>
    <row r="791" customFormat="false" ht="12.75" hidden="false" customHeight="false" outlineLevel="0" collapsed="false">
      <c r="A791" s="1" t="s">
        <v>17</v>
      </c>
      <c r="B791" s="1" t="s">
        <v>385</v>
      </c>
      <c r="C791" s="1" t="s">
        <v>19</v>
      </c>
      <c r="D791" s="1" t="s">
        <v>20</v>
      </c>
      <c r="E791" s="2" t="n">
        <v>37408</v>
      </c>
      <c r="F791" s="3" t="n">
        <v>20000</v>
      </c>
      <c r="G791" s="3" t="n">
        <v>18424.3489</v>
      </c>
      <c r="H791" s="4" t="n">
        <v>0.921217446858351</v>
      </c>
      <c r="I791" s="5" t="n">
        <v>4.18</v>
      </c>
      <c r="J791" s="5" t="n">
        <v>4.4</v>
      </c>
      <c r="K791" s="6" t="n">
        <v>0</v>
      </c>
      <c r="L791" s="6" t="n">
        <v>-4053.3568</v>
      </c>
    </row>
    <row r="792" customFormat="false" ht="12.75" hidden="false" customHeight="false" outlineLevel="0" collapsed="false">
      <c r="A792" s="1" t="s">
        <v>17</v>
      </c>
      <c r="B792" s="1" t="s">
        <v>385</v>
      </c>
      <c r="C792" s="1" t="s">
        <v>19</v>
      </c>
      <c r="D792" s="1" t="s">
        <v>20</v>
      </c>
      <c r="E792" s="2" t="n">
        <v>37438</v>
      </c>
      <c r="F792" s="3" t="n">
        <v>20000</v>
      </c>
      <c r="G792" s="3" t="n">
        <v>18339.9414</v>
      </c>
      <c r="H792" s="4" t="n">
        <v>0.916997072250159</v>
      </c>
      <c r="I792" s="5" t="n">
        <v>4.183</v>
      </c>
      <c r="J792" s="5" t="n">
        <v>4.4</v>
      </c>
      <c r="K792" s="6" t="n">
        <v>0</v>
      </c>
      <c r="L792" s="6" t="n">
        <v>-3979.7673</v>
      </c>
    </row>
    <row r="793" customFormat="false" ht="12.75" hidden="false" customHeight="false" outlineLevel="0" collapsed="false">
      <c r="A793" s="1" t="s">
        <v>17</v>
      </c>
      <c r="B793" s="1" t="s">
        <v>385</v>
      </c>
      <c r="C793" s="1" t="s">
        <v>19</v>
      </c>
      <c r="D793" s="1" t="s">
        <v>20</v>
      </c>
      <c r="E793" s="2" t="n">
        <v>37469</v>
      </c>
      <c r="F793" s="3" t="n">
        <v>20000</v>
      </c>
      <c r="G793" s="3" t="n">
        <v>18251.7405</v>
      </c>
      <c r="H793" s="4" t="n">
        <v>0.912587026109115</v>
      </c>
      <c r="I793" s="5" t="n">
        <v>4.185</v>
      </c>
      <c r="J793" s="5" t="n">
        <v>4.4</v>
      </c>
      <c r="K793" s="6" t="n">
        <v>0</v>
      </c>
      <c r="L793" s="6" t="n">
        <v>-3924.1242</v>
      </c>
    </row>
    <row r="794" customFormat="false" ht="12.75" hidden="false" customHeight="false" outlineLevel="0" collapsed="false">
      <c r="A794" s="1" t="s">
        <v>17</v>
      </c>
      <c r="B794" s="1" t="s">
        <v>385</v>
      </c>
      <c r="C794" s="1" t="s">
        <v>19</v>
      </c>
      <c r="D794" s="1" t="s">
        <v>20</v>
      </c>
      <c r="E794" s="2" t="n">
        <v>37500</v>
      </c>
      <c r="F794" s="3" t="n">
        <v>20000</v>
      </c>
      <c r="G794" s="3" t="n">
        <v>18164.1037</v>
      </c>
      <c r="H794" s="4" t="n">
        <v>0.908205183762814</v>
      </c>
      <c r="I794" s="5" t="n">
        <v>4.175</v>
      </c>
      <c r="J794" s="5" t="n">
        <v>4.4</v>
      </c>
      <c r="K794" s="6" t="n">
        <v>0</v>
      </c>
      <c r="L794" s="6" t="n">
        <v>-4086.9233</v>
      </c>
    </row>
    <row r="795" customFormat="false" ht="12.75" hidden="false" customHeight="false" outlineLevel="0" collapsed="false">
      <c r="A795" s="1" t="s">
        <v>17</v>
      </c>
      <c r="B795" s="1" t="s">
        <v>385</v>
      </c>
      <c r="C795" s="1" t="s">
        <v>19</v>
      </c>
      <c r="D795" s="1" t="s">
        <v>20</v>
      </c>
      <c r="E795" s="2" t="n">
        <v>37530</v>
      </c>
      <c r="F795" s="3" t="n">
        <v>20000</v>
      </c>
      <c r="G795" s="3" t="n">
        <v>18079.2767</v>
      </c>
      <c r="H795" s="4" t="n">
        <v>0.903963834123756</v>
      </c>
      <c r="I795" s="5" t="n">
        <v>4.18</v>
      </c>
      <c r="J795" s="5" t="n">
        <v>4.4</v>
      </c>
      <c r="K795" s="6" t="n">
        <v>0</v>
      </c>
      <c r="L795" s="6" t="n">
        <v>-3977.4409</v>
      </c>
    </row>
    <row r="796" customFormat="false" ht="12.75" hidden="false" customHeight="false" outlineLevel="0" collapsed="false">
      <c r="A796" s="1" t="s">
        <v>17</v>
      </c>
      <c r="B796" s="1" t="s">
        <v>385</v>
      </c>
      <c r="C796" s="1" t="s">
        <v>19</v>
      </c>
      <c r="D796" s="1" t="s">
        <v>20</v>
      </c>
      <c r="E796" s="2" t="n">
        <v>37561</v>
      </c>
      <c r="F796" s="3" t="n">
        <v>20000</v>
      </c>
      <c r="G796" s="3" t="n">
        <v>17991.2982</v>
      </c>
      <c r="H796" s="4" t="n">
        <v>0.89956490965832</v>
      </c>
      <c r="I796" s="5" t="n">
        <v>4.268</v>
      </c>
      <c r="J796" s="5" t="n">
        <v>4.4</v>
      </c>
      <c r="K796" s="6" t="n">
        <v>0</v>
      </c>
      <c r="L796" s="6" t="n">
        <v>-2374.8514</v>
      </c>
    </row>
    <row r="797" customFormat="false" ht="12.75" hidden="false" customHeight="false" outlineLevel="0" collapsed="false">
      <c r="A797" s="1" t="s">
        <v>17</v>
      </c>
      <c r="B797" s="1" t="s">
        <v>385</v>
      </c>
      <c r="C797" s="1" t="s">
        <v>19</v>
      </c>
      <c r="D797" s="1" t="s">
        <v>20</v>
      </c>
      <c r="E797" s="2" t="n">
        <v>37591</v>
      </c>
      <c r="F797" s="3" t="n">
        <v>20000</v>
      </c>
      <c r="G797" s="3" t="n">
        <v>17906.5729</v>
      </c>
      <c r="H797" s="4" t="n">
        <v>0.895328643657745</v>
      </c>
      <c r="I797" s="5" t="n">
        <v>4.362</v>
      </c>
      <c r="J797" s="5" t="n">
        <v>4.4</v>
      </c>
      <c r="K797" s="6" t="n">
        <v>0</v>
      </c>
      <c r="L797" s="6" t="n">
        <v>-680.4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true" hidden="false" outlineLevel="0" max="7" min="7" style="2" width="10.71"/>
    <col collapsed="false" customWidth="true" hidden="false" outlineLevel="0" max="8" min="8" style="2" width="14.7"/>
    <col collapsed="false" customWidth="true" hidden="false" outlineLevel="0" max="10" min="9" style="3" width="12.7"/>
    <col collapsed="false" customWidth="true" hidden="false" outlineLevel="0" max="12" min="11" style="5" width="8.7"/>
    <col collapsed="false" customWidth="true" hidden="false" outlineLevel="0" max="13" min="13" style="44" width="8.7"/>
    <col collapsed="false" customWidth="true" hidden="false" outlineLevel="0" max="14" min="14" style="6" width="12.7"/>
    <col collapsed="false" customWidth="true" hidden="false" outlineLevel="0" max="15" min="15" style="45" width="12.7"/>
    <col collapsed="false" customWidth="true" hidden="false" outlineLevel="0" max="16" min="16" style="46" width="21.84"/>
    <col collapsed="false" customWidth="true" hidden="false" outlineLevel="0" max="17" min="17" style="46" width="17.28"/>
    <col collapsed="false" customWidth="true" hidden="false" outlineLevel="0" max="18" min="18" style="47" width="21.84"/>
    <col collapsed="false" customWidth="true" hidden="false" outlineLevel="0" max="19" min="19" style="7" width="7.14"/>
    <col collapsed="false" customWidth="true" hidden="false" outlineLevel="0" max="20" min="20" style="48" width="12.7"/>
    <col collapsed="false" customWidth="true" hidden="false" outlineLevel="0" max="21" min="21" style="48" width="27.56"/>
    <col collapsed="false" customWidth="true" hidden="false" outlineLevel="0" max="51" min="22" style="48" width="18.7"/>
    <col collapsed="false" customWidth="true" hidden="false" outlineLevel="0" max="52" min="52" style="48" width="12.56"/>
    <col collapsed="false" customWidth="true" hidden="false" outlineLevel="0" max="78" min="53" style="48" width="18.7"/>
    <col collapsed="false" customWidth="true" hidden="false" outlineLevel="0" max="80" min="79" style="48" width="12.56"/>
    <col collapsed="false" customWidth="false" hidden="false" outlineLevel="0" max="100" min="81" style="48" width="38.56"/>
    <col collapsed="false" customWidth="false" hidden="false" outlineLevel="0" max="257" min="101" style="7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49" t="s">
        <v>386</v>
      </c>
      <c r="N2" s="50" t="n">
        <f aca="false">SUM(N5:N65536)</f>
        <v>6690000</v>
      </c>
      <c r="O2" s="50" t="n">
        <f aca="false">SUM(O5:O65536)</f>
        <v>5505000</v>
      </c>
      <c r="P2" s="51" t="n">
        <f aca="false">SUM(N2:O2)</f>
        <v>12195000</v>
      </c>
    </row>
    <row r="3" customFormat="false" ht="12.75" hidden="false" customHeight="false" outlineLevel="0" collapsed="false">
      <c r="A3" s="52"/>
      <c r="B3" s="52"/>
      <c r="C3" s="52"/>
      <c r="D3" s="52" t="s">
        <v>2</v>
      </c>
      <c r="E3" s="52" t="s">
        <v>387</v>
      </c>
      <c r="F3" s="52" t="s">
        <v>388</v>
      </c>
      <c r="G3" s="52"/>
      <c r="H3" s="52" t="s">
        <v>389</v>
      </c>
      <c r="I3" s="52" t="s">
        <v>3</v>
      </c>
      <c r="J3" s="53" t="s">
        <v>389</v>
      </c>
      <c r="K3" s="54" t="s">
        <v>390</v>
      </c>
      <c r="L3" s="54" t="s">
        <v>6</v>
      </c>
      <c r="M3" s="55" t="s">
        <v>6</v>
      </c>
      <c r="N3" s="56" t="s">
        <v>6</v>
      </c>
      <c r="O3" s="56" t="s">
        <v>391</v>
      </c>
      <c r="P3" s="57"/>
    </row>
    <row r="4" s="65" customFormat="true" ht="12.75" hidden="false" customHeight="true" outlineLevel="0" collapsed="false">
      <c r="A4" s="58" t="s">
        <v>7</v>
      </c>
      <c r="B4" s="58" t="s">
        <v>8</v>
      </c>
      <c r="C4" s="58" t="s">
        <v>10</v>
      </c>
      <c r="D4" s="58" t="s">
        <v>9</v>
      </c>
      <c r="E4" s="58" t="s">
        <v>392</v>
      </c>
      <c r="F4" s="58" t="s">
        <v>393</v>
      </c>
      <c r="G4" s="58" t="s">
        <v>11</v>
      </c>
      <c r="H4" s="58" t="s">
        <v>394</v>
      </c>
      <c r="I4" s="58" t="s">
        <v>395</v>
      </c>
      <c r="J4" s="59" t="s">
        <v>396</v>
      </c>
      <c r="K4" s="60" t="s">
        <v>14</v>
      </c>
      <c r="L4" s="60" t="s">
        <v>14</v>
      </c>
      <c r="M4" s="61" t="s">
        <v>397</v>
      </c>
      <c r="N4" s="62" t="s">
        <v>16</v>
      </c>
      <c r="O4" s="62" t="s">
        <v>16</v>
      </c>
      <c r="P4" s="57"/>
      <c r="Q4" s="63"/>
      <c r="R4" s="64"/>
      <c r="T4" s="66"/>
      <c r="U4" s="66"/>
      <c r="V4" s="66"/>
      <c r="W4" s="66"/>
      <c r="X4" s="67"/>
      <c r="Y4" s="67"/>
      <c r="Z4" s="67"/>
      <c r="AA4" s="13"/>
      <c r="AB4" s="68"/>
      <c r="AC4" s="68"/>
      <c r="AD4" s="69"/>
      <c r="AE4" s="13"/>
      <c r="AF4" s="13"/>
      <c r="AG4" s="13"/>
      <c r="AH4" s="13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</row>
    <row r="5" customFormat="false" ht="12.75" hidden="false" customHeight="false" outlineLevel="0" collapsed="false">
      <c r="A5" s="30" t="s">
        <v>17</v>
      </c>
      <c r="B5" s="30" t="s">
        <v>398</v>
      </c>
      <c r="C5" s="30" t="s">
        <v>399</v>
      </c>
      <c r="D5" s="30" t="s">
        <v>19</v>
      </c>
      <c r="E5" s="2" t="s">
        <v>400</v>
      </c>
      <c r="F5" s="30" t="s">
        <v>401</v>
      </c>
      <c r="G5" s="2" t="n">
        <v>36892</v>
      </c>
      <c r="H5" s="2" t="n">
        <v>36886</v>
      </c>
      <c r="I5" s="3" t="n">
        <v>0</v>
      </c>
      <c r="J5" s="3" t="n">
        <v>0</v>
      </c>
      <c r="K5" s="5" t="n">
        <v>3.1</v>
      </c>
      <c r="L5" s="5" t="n">
        <v>9.805</v>
      </c>
      <c r="M5" s="44" t="n">
        <v>0.9</v>
      </c>
      <c r="N5" s="6" t="n">
        <v>0</v>
      </c>
      <c r="O5" s="45" t="n">
        <v>0</v>
      </c>
      <c r="T5" s="71"/>
      <c r="U5" s="71"/>
      <c r="V5" s="71"/>
      <c r="W5" s="71"/>
      <c r="X5" s="71"/>
      <c r="Y5" s="72"/>
      <c r="Z5" s="72"/>
      <c r="AA5" s="73"/>
      <c r="AB5" s="74"/>
      <c r="AC5" s="74"/>
      <c r="AD5" s="75"/>
      <c r="AE5" s="73"/>
      <c r="AF5" s="73"/>
      <c r="AG5" s="73"/>
      <c r="AH5" s="73"/>
    </row>
    <row r="6" customFormat="false" ht="12.75" hidden="false" customHeight="false" outlineLevel="0" collapsed="false">
      <c r="A6" s="30" t="s">
        <v>22</v>
      </c>
      <c r="B6" s="30" t="s">
        <v>402</v>
      </c>
      <c r="C6" s="30" t="s">
        <v>399</v>
      </c>
      <c r="D6" s="30" t="s">
        <v>19</v>
      </c>
      <c r="E6" s="2" t="s">
        <v>400</v>
      </c>
      <c r="F6" s="30" t="s">
        <v>401</v>
      </c>
      <c r="G6" s="2" t="n">
        <v>36892</v>
      </c>
      <c r="H6" s="2" t="n">
        <v>36886</v>
      </c>
      <c r="I6" s="3" t="n">
        <v>0</v>
      </c>
      <c r="J6" s="3" t="n">
        <v>0</v>
      </c>
      <c r="K6" s="5" t="n">
        <v>3.1</v>
      </c>
      <c r="L6" s="5" t="n">
        <v>9.805</v>
      </c>
      <c r="M6" s="44" t="n">
        <v>0.9</v>
      </c>
      <c r="N6" s="6" t="n">
        <v>0</v>
      </c>
      <c r="O6" s="45" t="n">
        <v>0</v>
      </c>
      <c r="T6" s="71"/>
      <c r="U6" s="71"/>
      <c r="V6" s="71"/>
      <c r="W6" s="71"/>
      <c r="X6" s="72"/>
      <c r="Y6" s="72"/>
      <c r="Z6" s="72"/>
      <c r="AA6" s="73"/>
      <c r="AB6" s="74"/>
      <c r="AC6" s="74"/>
      <c r="AD6" s="75"/>
      <c r="AE6" s="73"/>
      <c r="AF6" s="73"/>
      <c r="AG6" s="73"/>
      <c r="AH6" s="73"/>
    </row>
    <row r="7" customFormat="false" ht="12.75" hidden="false" customHeight="false" outlineLevel="0" collapsed="false">
      <c r="A7" s="30" t="s">
        <v>25</v>
      </c>
      <c r="B7" s="30" t="s">
        <v>403</v>
      </c>
      <c r="C7" s="30" t="s">
        <v>399</v>
      </c>
      <c r="D7" s="30" t="s">
        <v>19</v>
      </c>
      <c r="E7" s="2" t="s">
        <v>400</v>
      </c>
      <c r="F7" s="30" t="s">
        <v>401</v>
      </c>
      <c r="G7" s="2" t="n">
        <v>36892</v>
      </c>
      <c r="H7" s="2" t="n">
        <v>36886</v>
      </c>
      <c r="I7" s="3" t="n">
        <v>0</v>
      </c>
      <c r="J7" s="3" t="n">
        <v>0</v>
      </c>
      <c r="K7" s="5" t="n">
        <v>3.1</v>
      </c>
      <c r="L7" s="5" t="n">
        <v>9.805</v>
      </c>
      <c r="M7" s="44" t="n">
        <v>0.9</v>
      </c>
      <c r="N7" s="6" t="n">
        <v>0</v>
      </c>
      <c r="O7" s="45" t="n">
        <v>0</v>
      </c>
      <c r="T7" s="71"/>
      <c r="U7" s="71"/>
      <c r="V7" s="71"/>
      <c r="W7" s="71"/>
      <c r="X7" s="72"/>
      <c r="Y7" s="72"/>
      <c r="Z7" s="72"/>
      <c r="AA7" s="73"/>
      <c r="AB7" s="74"/>
      <c r="AC7" s="74"/>
      <c r="AD7" s="75"/>
      <c r="AE7" s="73"/>
      <c r="AF7" s="73"/>
      <c r="AG7" s="73"/>
      <c r="AH7" s="73"/>
    </row>
    <row r="8" customFormat="false" ht="12.75" hidden="false" customHeight="false" outlineLevel="0" collapsed="false">
      <c r="A8" s="30" t="s">
        <v>17</v>
      </c>
      <c r="B8" s="30" t="s">
        <v>404</v>
      </c>
      <c r="C8" s="30" t="s">
        <v>399</v>
      </c>
      <c r="D8" s="30" t="s">
        <v>19</v>
      </c>
      <c r="E8" s="2" t="s">
        <v>400</v>
      </c>
      <c r="F8" s="30" t="s">
        <v>401</v>
      </c>
      <c r="G8" s="2" t="n">
        <v>36892</v>
      </c>
      <c r="H8" s="2" t="n">
        <v>36886</v>
      </c>
      <c r="I8" s="3" t="n">
        <v>0</v>
      </c>
      <c r="J8" s="3" t="n">
        <v>0</v>
      </c>
      <c r="K8" s="5" t="n">
        <v>4.35</v>
      </c>
      <c r="L8" s="5" t="n">
        <v>9.805</v>
      </c>
      <c r="M8" s="44" t="n">
        <v>0.9</v>
      </c>
      <c r="N8" s="6" t="n">
        <v>0</v>
      </c>
      <c r="O8" s="45" t="n">
        <v>0</v>
      </c>
    </row>
    <row r="9" customFormat="false" ht="12.75" hidden="false" customHeight="false" outlineLevel="0" collapsed="false">
      <c r="A9" s="30" t="s">
        <v>22</v>
      </c>
      <c r="B9" s="30" t="s">
        <v>405</v>
      </c>
      <c r="C9" s="30" t="s">
        <v>399</v>
      </c>
      <c r="D9" s="30" t="s">
        <v>19</v>
      </c>
      <c r="E9" s="2" t="s">
        <v>400</v>
      </c>
      <c r="F9" s="30" t="s">
        <v>401</v>
      </c>
      <c r="G9" s="2" t="n">
        <v>36892</v>
      </c>
      <c r="H9" s="2" t="n">
        <v>36886</v>
      </c>
      <c r="I9" s="3" t="n">
        <v>0</v>
      </c>
      <c r="J9" s="3" t="n">
        <v>0</v>
      </c>
      <c r="K9" s="5" t="n">
        <v>4.35</v>
      </c>
      <c r="L9" s="5" t="n">
        <v>9.805</v>
      </c>
      <c r="M9" s="44" t="n">
        <v>0.9</v>
      </c>
      <c r="N9" s="6" t="n">
        <v>0</v>
      </c>
      <c r="O9" s="45" t="n">
        <v>0</v>
      </c>
    </row>
    <row r="10" customFormat="false" ht="12.75" hidden="false" customHeight="false" outlineLevel="0" collapsed="false">
      <c r="A10" s="30" t="s">
        <v>17</v>
      </c>
      <c r="B10" s="30" t="s">
        <v>406</v>
      </c>
      <c r="C10" s="30" t="s">
        <v>399</v>
      </c>
      <c r="D10" s="30" t="s">
        <v>19</v>
      </c>
      <c r="E10" s="2" t="s">
        <v>400</v>
      </c>
      <c r="F10" s="30" t="s">
        <v>401</v>
      </c>
      <c r="G10" s="2" t="n">
        <v>36892</v>
      </c>
      <c r="H10" s="2" t="n">
        <v>36886</v>
      </c>
      <c r="I10" s="3" t="n">
        <v>0</v>
      </c>
      <c r="J10" s="3" t="n">
        <v>0</v>
      </c>
      <c r="K10" s="5" t="n">
        <v>4</v>
      </c>
      <c r="L10" s="5" t="n">
        <v>9.805</v>
      </c>
      <c r="M10" s="44" t="n">
        <v>0.9</v>
      </c>
      <c r="N10" s="6" t="n">
        <v>0</v>
      </c>
      <c r="O10" s="45" t="n">
        <v>0</v>
      </c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customFormat="false" ht="12.75" hidden="false" customHeight="false" outlineLevel="0" collapsed="false">
      <c r="A11" s="30" t="s">
        <v>22</v>
      </c>
      <c r="B11" s="30" t="s">
        <v>407</v>
      </c>
      <c r="C11" s="30" t="s">
        <v>399</v>
      </c>
      <c r="D11" s="30" t="s">
        <v>19</v>
      </c>
      <c r="E11" s="2" t="s">
        <v>400</v>
      </c>
      <c r="F11" s="30" t="s">
        <v>401</v>
      </c>
      <c r="G11" s="2" t="n">
        <v>36892</v>
      </c>
      <c r="H11" s="2" t="n">
        <v>36886</v>
      </c>
      <c r="I11" s="3" t="n">
        <v>0</v>
      </c>
      <c r="J11" s="3" t="n">
        <v>0</v>
      </c>
      <c r="K11" s="5" t="n">
        <v>4</v>
      </c>
      <c r="L11" s="5" t="n">
        <v>9.805</v>
      </c>
      <c r="M11" s="44" t="n">
        <v>0.9</v>
      </c>
      <c r="N11" s="6" t="n">
        <v>0</v>
      </c>
      <c r="O11" s="45" t="n">
        <v>0</v>
      </c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customFormat="false" ht="12.75" hidden="false" customHeight="false" outlineLevel="0" collapsed="false">
      <c r="A12" s="30" t="s">
        <v>25</v>
      </c>
      <c r="B12" s="30" t="s">
        <v>408</v>
      </c>
      <c r="C12" s="30" t="s">
        <v>399</v>
      </c>
      <c r="D12" s="30" t="s">
        <v>19</v>
      </c>
      <c r="E12" s="2" t="s">
        <v>400</v>
      </c>
      <c r="F12" s="30" t="s">
        <v>401</v>
      </c>
      <c r="G12" s="2" t="n">
        <v>36892</v>
      </c>
      <c r="H12" s="2" t="n">
        <v>36886</v>
      </c>
      <c r="I12" s="3" t="n">
        <v>0</v>
      </c>
      <c r="J12" s="3" t="n">
        <v>0</v>
      </c>
      <c r="K12" s="5" t="n">
        <v>4</v>
      </c>
      <c r="L12" s="5" t="n">
        <v>9.805</v>
      </c>
      <c r="M12" s="44" t="n">
        <v>0.9</v>
      </c>
      <c r="N12" s="6" t="n">
        <v>0</v>
      </c>
      <c r="O12" s="45" t="n">
        <v>0</v>
      </c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</row>
    <row r="13" customFormat="false" ht="12.75" hidden="false" customHeight="false" outlineLevel="0" collapsed="false">
      <c r="A13" s="30" t="s">
        <v>25</v>
      </c>
      <c r="B13" s="30" t="s">
        <v>409</v>
      </c>
      <c r="C13" s="30" t="s">
        <v>399</v>
      </c>
      <c r="D13" s="30" t="s">
        <v>19</v>
      </c>
      <c r="E13" s="2" t="s">
        <v>410</v>
      </c>
      <c r="F13" s="30" t="s">
        <v>401</v>
      </c>
      <c r="G13" s="2" t="n">
        <v>36892</v>
      </c>
      <c r="H13" s="2" t="n">
        <v>36886</v>
      </c>
      <c r="I13" s="3" t="n">
        <v>0</v>
      </c>
      <c r="J13" s="3" t="n">
        <v>0</v>
      </c>
      <c r="K13" s="5" t="n">
        <v>7.35</v>
      </c>
      <c r="L13" s="5" t="n">
        <v>9.805</v>
      </c>
      <c r="M13" s="44" t="n">
        <v>0.9</v>
      </c>
      <c r="N13" s="6" t="n">
        <v>-1644850</v>
      </c>
      <c r="O13" s="45" t="n">
        <v>0</v>
      </c>
      <c r="U13" s="72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</row>
    <row r="14" customFormat="false" ht="12.75" hidden="false" customHeight="false" outlineLevel="0" collapsed="false">
      <c r="A14" s="30" t="s">
        <v>25</v>
      </c>
      <c r="B14" s="30" t="s">
        <v>411</v>
      </c>
      <c r="C14" s="30" t="s">
        <v>399</v>
      </c>
      <c r="D14" s="30" t="s">
        <v>19</v>
      </c>
      <c r="E14" s="2" t="s">
        <v>400</v>
      </c>
      <c r="F14" s="30" t="s">
        <v>401</v>
      </c>
      <c r="G14" s="2" t="n">
        <v>36892</v>
      </c>
      <c r="H14" s="2" t="n">
        <v>36886</v>
      </c>
      <c r="I14" s="3" t="n">
        <v>0</v>
      </c>
      <c r="J14" s="3" t="n">
        <v>0</v>
      </c>
      <c r="K14" s="5" t="n">
        <v>4.5</v>
      </c>
      <c r="L14" s="5" t="n">
        <v>9.805</v>
      </c>
      <c r="M14" s="44" t="n">
        <v>0.9</v>
      </c>
      <c r="N14" s="6" t="n">
        <v>0</v>
      </c>
      <c r="O14" s="45" t="n">
        <v>0</v>
      </c>
      <c r="U14" s="72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</row>
    <row r="15" customFormat="false" ht="12.75" hidden="false" customHeight="false" outlineLevel="0" collapsed="false">
      <c r="A15" s="30" t="s">
        <v>22</v>
      </c>
      <c r="B15" s="30" t="s">
        <v>412</v>
      </c>
      <c r="C15" s="30" t="s">
        <v>399</v>
      </c>
      <c r="D15" s="30" t="s">
        <v>19</v>
      </c>
      <c r="E15" s="2" t="s">
        <v>410</v>
      </c>
      <c r="F15" s="30" t="s">
        <v>401</v>
      </c>
      <c r="G15" s="2" t="n">
        <v>36892</v>
      </c>
      <c r="H15" s="2" t="n">
        <v>36886</v>
      </c>
      <c r="I15" s="3" t="n">
        <v>0</v>
      </c>
      <c r="J15" s="3" t="n">
        <v>0</v>
      </c>
      <c r="K15" s="5" t="n">
        <v>7.35</v>
      </c>
      <c r="L15" s="5" t="n">
        <v>9.805</v>
      </c>
      <c r="M15" s="44" t="n">
        <v>0.9</v>
      </c>
      <c r="N15" s="6" t="n">
        <v>-2896900</v>
      </c>
      <c r="O15" s="45" t="n">
        <v>0</v>
      </c>
      <c r="U15" s="72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</row>
    <row r="16" customFormat="false" ht="12.75" hidden="false" customHeight="false" outlineLevel="0" collapsed="false">
      <c r="A16" s="30" t="s">
        <v>22</v>
      </c>
      <c r="B16" s="30" t="s">
        <v>413</v>
      </c>
      <c r="C16" s="30" t="s">
        <v>399</v>
      </c>
      <c r="D16" s="30" t="s">
        <v>19</v>
      </c>
      <c r="E16" s="2" t="s">
        <v>400</v>
      </c>
      <c r="F16" s="30" t="s">
        <v>401</v>
      </c>
      <c r="G16" s="2" t="n">
        <v>36892</v>
      </c>
      <c r="H16" s="2" t="n">
        <v>36886</v>
      </c>
      <c r="I16" s="3" t="n">
        <v>0</v>
      </c>
      <c r="J16" s="3" t="n">
        <v>0</v>
      </c>
      <c r="K16" s="5" t="n">
        <v>4.5</v>
      </c>
      <c r="L16" s="5" t="n">
        <v>9.805</v>
      </c>
      <c r="M16" s="44" t="n">
        <v>0.9</v>
      </c>
      <c r="N16" s="6" t="n">
        <v>0</v>
      </c>
      <c r="O16" s="45" t="n">
        <v>0</v>
      </c>
      <c r="U16" s="72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</row>
    <row r="17" customFormat="false" ht="12.75" hidden="false" customHeight="false" outlineLevel="0" collapsed="false">
      <c r="A17" s="30" t="s">
        <v>17</v>
      </c>
      <c r="B17" s="30" t="s">
        <v>414</v>
      </c>
      <c r="C17" s="30" t="s">
        <v>399</v>
      </c>
      <c r="D17" s="30" t="s">
        <v>19</v>
      </c>
      <c r="E17" s="2" t="s">
        <v>400</v>
      </c>
      <c r="F17" s="30" t="s">
        <v>401</v>
      </c>
      <c r="G17" s="2" t="n">
        <v>36892</v>
      </c>
      <c r="H17" s="2" t="n">
        <v>36886</v>
      </c>
      <c r="I17" s="3" t="n">
        <v>0</v>
      </c>
      <c r="J17" s="3" t="n">
        <v>0</v>
      </c>
      <c r="K17" s="5" t="n">
        <v>4.5</v>
      </c>
      <c r="L17" s="5" t="n">
        <v>9.805</v>
      </c>
      <c r="M17" s="44" t="n">
        <v>0.9</v>
      </c>
      <c r="N17" s="6" t="n">
        <v>0</v>
      </c>
      <c r="O17" s="45" t="n">
        <v>0</v>
      </c>
      <c r="U17" s="72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</row>
    <row r="18" customFormat="false" ht="12.75" hidden="false" customHeight="false" outlineLevel="0" collapsed="false">
      <c r="A18" s="30" t="s">
        <v>17</v>
      </c>
      <c r="B18" s="30" t="s">
        <v>415</v>
      </c>
      <c r="C18" s="30" t="s">
        <v>399</v>
      </c>
      <c r="D18" s="30" t="s">
        <v>19</v>
      </c>
      <c r="E18" s="2" t="s">
        <v>410</v>
      </c>
      <c r="F18" s="30" t="s">
        <v>401</v>
      </c>
      <c r="G18" s="2" t="n">
        <v>36892</v>
      </c>
      <c r="H18" s="2" t="n">
        <v>36886</v>
      </c>
      <c r="I18" s="3" t="n">
        <v>0</v>
      </c>
      <c r="J18" s="3" t="n">
        <v>0</v>
      </c>
      <c r="K18" s="5" t="n">
        <v>7.35</v>
      </c>
      <c r="L18" s="5" t="n">
        <v>9.805</v>
      </c>
      <c r="M18" s="44" t="n">
        <v>0.9</v>
      </c>
      <c r="N18" s="6" t="n">
        <v>-1595750</v>
      </c>
      <c r="O18" s="45" t="n">
        <v>0</v>
      </c>
      <c r="U18" s="72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</row>
    <row r="19" customFormat="false" ht="12.75" hidden="false" customHeight="false" outlineLevel="0" collapsed="false">
      <c r="A19" s="30" t="s">
        <v>17</v>
      </c>
      <c r="B19" s="30" t="s">
        <v>416</v>
      </c>
      <c r="C19" s="30" t="s">
        <v>399</v>
      </c>
      <c r="D19" s="30" t="s">
        <v>19</v>
      </c>
      <c r="E19" s="2" t="s">
        <v>400</v>
      </c>
      <c r="F19" s="30" t="s">
        <v>401</v>
      </c>
      <c r="G19" s="2" t="n">
        <v>36892</v>
      </c>
      <c r="H19" s="2" t="n">
        <v>36886</v>
      </c>
      <c r="I19" s="3" t="n">
        <v>0</v>
      </c>
      <c r="J19" s="3" t="n">
        <v>0</v>
      </c>
      <c r="K19" s="5" t="n">
        <v>4.35</v>
      </c>
      <c r="L19" s="5" t="n">
        <v>9.805</v>
      </c>
      <c r="M19" s="44" t="n">
        <v>0.9</v>
      </c>
      <c r="N19" s="6" t="n">
        <v>0</v>
      </c>
      <c r="O19" s="45" t="n">
        <v>0</v>
      </c>
      <c r="U19" s="72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</row>
    <row r="20" customFormat="false" ht="12.75" hidden="false" customHeight="false" outlineLevel="0" collapsed="false">
      <c r="A20" s="30" t="s">
        <v>17</v>
      </c>
      <c r="B20" s="30" t="s">
        <v>417</v>
      </c>
      <c r="C20" s="30" t="s">
        <v>399</v>
      </c>
      <c r="D20" s="30" t="s">
        <v>19</v>
      </c>
      <c r="E20" s="2" t="s">
        <v>400</v>
      </c>
      <c r="F20" s="30" t="s">
        <v>401</v>
      </c>
      <c r="G20" s="2" t="n">
        <v>36892</v>
      </c>
      <c r="H20" s="2" t="n">
        <v>36886</v>
      </c>
      <c r="I20" s="3" t="n">
        <v>0</v>
      </c>
      <c r="J20" s="3" t="n">
        <v>0</v>
      </c>
      <c r="K20" s="5" t="n">
        <v>4.7</v>
      </c>
      <c r="L20" s="5" t="n">
        <v>9.805</v>
      </c>
      <c r="M20" s="44" t="n">
        <v>0.9</v>
      </c>
      <c r="N20" s="6" t="n">
        <v>0</v>
      </c>
      <c r="O20" s="45" t="n">
        <v>0</v>
      </c>
      <c r="U20" s="72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</row>
    <row r="21" customFormat="false" ht="12.75" hidden="false" customHeight="false" outlineLevel="0" collapsed="false">
      <c r="A21" s="30" t="s">
        <v>22</v>
      </c>
      <c r="B21" s="30" t="s">
        <v>418</v>
      </c>
      <c r="C21" s="30" t="s">
        <v>399</v>
      </c>
      <c r="D21" s="30" t="s">
        <v>19</v>
      </c>
      <c r="E21" s="2" t="s">
        <v>400</v>
      </c>
      <c r="F21" s="30" t="s">
        <v>401</v>
      </c>
      <c r="G21" s="2" t="n">
        <v>36892</v>
      </c>
      <c r="H21" s="2" t="n">
        <v>36886</v>
      </c>
      <c r="I21" s="3" t="n">
        <v>0</v>
      </c>
      <c r="J21" s="3" t="n">
        <v>0</v>
      </c>
      <c r="K21" s="5" t="n">
        <v>4.35</v>
      </c>
      <c r="L21" s="5" t="n">
        <v>9.805</v>
      </c>
      <c r="M21" s="44" t="n">
        <v>0.9</v>
      </c>
      <c r="N21" s="6" t="n">
        <v>0</v>
      </c>
      <c r="O21" s="45" t="n">
        <v>0</v>
      </c>
      <c r="U21" s="72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</row>
    <row r="22" customFormat="false" ht="12.75" hidden="false" customHeight="false" outlineLevel="0" collapsed="false">
      <c r="A22" s="30" t="s">
        <v>22</v>
      </c>
      <c r="B22" s="30" t="s">
        <v>419</v>
      </c>
      <c r="C22" s="30" t="s">
        <v>399</v>
      </c>
      <c r="D22" s="30" t="s">
        <v>19</v>
      </c>
      <c r="E22" s="2" t="s">
        <v>400</v>
      </c>
      <c r="F22" s="30" t="s">
        <v>401</v>
      </c>
      <c r="G22" s="2" t="n">
        <v>36892</v>
      </c>
      <c r="H22" s="2" t="n">
        <v>36886</v>
      </c>
      <c r="I22" s="3" t="n">
        <v>0</v>
      </c>
      <c r="J22" s="3" t="n">
        <v>0</v>
      </c>
      <c r="K22" s="5" t="n">
        <v>4.7</v>
      </c>
      <c r="L22" s="5" t="n">
        <v>9.805</v>
      </c>
      <c r="M22" s="44" t="n">
        <v>0.9</v>
      </c>
      <c r="N22" s="6" t="n">
        <v>0</v>
      </c>
      <c r="O22" s="45" t="n">
        <v>0</v>
      </c>
      <c r="U22" s="72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</row>
    <row r="23" customFormat="false" ht="12.75" hidden="false" customHeight="false" outlineLevel="0" collapsed="false">
      <c r="A23" s="30" t="s">
        <v>22</v>
      </c>
      <c r="B23" s="30" t="s">
        <v>420</v>
      </c>
      <c r="C23" s="30" t="s">
        <v>399</v>
      </c>
      <c r="D23" s="30" t="s">
        <v>19</v>
      </c>
      <c r="E23" s="2" t="s">
        <v>400</v>
      </c>
      <c r="F23" s="30" t="s">
        <v>401</v>
      </c>
      <c r="G23" s="2" t="n">
        <v>36892</v>
      </c>
      <c r="H23" s="2" t="n">
        <v>36886</v>
      </c>
      <c r="I23" s="3" t="n">
        <v>0</v>
      </c>
      <c r="J23" s="3" t="n">
        <v>0</v>
      </c>
      <c r="K23" s="5" t="n">
        <v>4.5</v>
      </c>
      <c r="L23" s="5" t="n">
        <v>9.805</v>
      </c>
      <c r="M23" s="44" t="n">
        <v>0.9</v>
      </c>
      <c r="N23" s="6" t="n">
        <v>0</v>
      </c>
      <c r="O23" s="45" t="n">
        <v>0</v>
      </c>
      <c r="U23" s="72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</row>
    <row r="24" customFormat="false" ht="12.75" hidden="false" customHeight="false" outlineLevel="0" collapsed="false">
      <c r="A24" s="30" t="s">
        <v>22</v>
      </c>
      <c r="B24" s="30" t="s">
        <v>421</v>
      </c>
      <c r="C24" s="30" t="s">
        <v>399</v>
      </c>
      <c r="D24" s="30" t="s">
        <v>19</v>
      </c>
      <c r="E24" s="2" t="s">
        <v>410</v>
      </c>
      <c r="F24" s="30" t="s">
        <v>401</v>
      </c>
      <c r="G24" s="2" t="n">
        <v>36892</v>
      </c>
      <c r="H24" s="2" t="n">
        <v>36886</v>
      </c>
      <c r="I24" s="3" t="n">
        <v>0</v>
      </c>
      <c r="J24" s="3" t="n">
        <v>0</v>
      </c>
      <c r="K24" s="5" t="n">
        <v>6</v>
      </c>
      <c r="L24" s="5" t="n">
        <v>9.805</v>
      </c>
      <c r="M24" s="44" t="n">
        <v>0.9</v>
      </c>
      <c r="N24" s="6" t="n">
        <v>-1788350</v>
      </c>
      <c r="O24" s="45" t="n">
        <v>0</v>
      </c>
      <c r="U24" s="72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</row>
    <row r="25" customFormat="false" ht="12.75" hidden="false" customHeight="false" outlineLevel="0" collapsed="false">
      <c r="A25" s="30" t="s">
        <v>22</v>
      </c>
      <c r="B25" s="30" t="s">
        <v>422</v>
      </c>
      <c r="C25" s="30" t="s">
        <v>399</v>
      </c>
      <c r="D25" s="30" t="s">
        <v>19</v>
      </c>
      <c r="E25" s="2" t="s">
        <v>410</v>
      </c>
      <c r="F25" s="30" t="s">
        <v>401</v>
      </c>
      <c r="G25" s="2" t="n">
        <v>36892</v>
      </c>
      <c r="H25" s="2" t="n">
        <v>36886</v>
      </c>
      <c r="I25" s="3" t="n">
        <v>0</v>
      </c>
      <c r="J25" s="3" t="n">
        <v>0</v>
      </c>
      <c r="K25" s="5" t="n">
        <v>7.35</v>
      </c>
      <c r="L25" s="5" t="n">
        <v>9.805</v>
      </c>
      <c r="M25" s="44" t="n">
        <v>0.9</v>
      </c>
      <c r="N25" s="6" t="n">
        <v>2896900</v>
      </c>
      <c r="O25" s="45" t="n">
        <v>0</v>
      </c>
      <c r="U25" s="72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</row>
    <row r="26" customFormat="false" ht="12.75" hidden="false" customHeight="false" outlineLevel="0" collapsed="false">
      <c r="A26" s="30" t="s">
        <v>22</v>
      </c>
      <c r="B26" s="30" t="s">
        <v>423</v>
      </c>
      <c r="C26" s="30" t="s">
        <v>399</v>
      </c>
      <c r="D26" s="30" t="s">
        <v>19</v>
      </c>
      <c r="E26" s="2" t="s">
        <v>410</v>
      </c>
      <c r="F26" s="30" t="s">
        <v>401</v>
      </c>
      <c r="G26" s="2" t="n">
        <v>36892</v>
      </c>
      <c r="H26" s="2" t="n">
        <v>36886</v>
      </c>
      <c r="I26" s="3" t="n">
        <v>0</v>
      </c>
      <c r="J26" s="3" t="n">
        <v>0</v>
      </c>
      <c r="K26" s="5" t="n">
        <v>6</v>
      </c>
      <c r="L26" s="5" t="n">
        <v>9.805</v>
      </c>
      <c r="M26" s="44" t="n">
        <v>0.9</v>
      </c>
      <c r="N26" s="6" t="n">
        <v>-4489900</v>
      </c>
      <c r="O26" s="45" t="n">
        <v>0</v>
      </c>
      <c r="U26" s="72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</row>
    <row r="27" customFormat="false" ht="12.75" hidden="false" customHeight="false" outlineLevel="0" collapsed="false">
      <c r="A27" s="30" t="s">
        <v>22</v>
      </c>
      <c r="B27" s="30" t="s">
        <v>424</v>
      </c>
      <c r="C27" s="30" t="s">
        <v>399</v>
      </c>
      <c r="D27" s="30" t="s">
        <v>19</v>
      </c>
      <c r="E27" s="2" t="s">
        <v>400</v>
      </c>
      <c r="F27" s="30" t="s">
        <v>401</v>
      </c>
      <c r="G27" s="2" t="n">
        <v>36892</v>
      </c>
      <c r="H27" s="2" t="n">
        <v>36886</v>
      </c>
      <c r="I27" s="3" t="n">
        <v>0</v>
      </c>
      <c r="J27" s="3" t="n">
        <v>0</v>
      </c>
      <c r="K27" s="5" t="n">
        <v>4</v>
      </c>
      <c r="L27" s="5" t="n">
        <v>9.805</v>
      </c>
      <c r="M27" s="44" t="n">
        <v>0.9</v>
      </c>
      <c r="N27" s="6" t="n">
        <v>0</v>
      </c>
      <c r="O27" s="45" t="n">
        <v>0</v>
      </c>
      <c r="U27" s="72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</row>
    <row r="28" customFormat="false" ht="12.75" hidden="false" customHeight="false" outlineLevel="0" collapsed="false">
      <c r="A28" s="30" t="s">
        <v>22</v>
      </c>
      <c r="B28" s="30" t="s">
        <v>425</v>
      </c>
      <c r="C28" s="30" t="s">
        <v>399</v>
      </c>
      <c r="D28" s="30" t="s">
        <v>19</v>
      </c>
      <c r="E28" s="2" t="s">
        <v>400</v>
      </c>
      <c r="F28" s="30" t="s">
        <v>401</v>
      </c>
      <c r="G28" s="2" t="n">
        <v>36892</v>
      </c>
      <c r="H28" s="2" t="n">
        <v>36886</v>
      </c>
      <c r="I28" s="3" t="n">
        <v>0</v>
      </c>
      <c r="J28" s="3" t="n">
        <v>0</v>
      </c>
      <c r="K28" s="5" t="n">
        <v>4.5</v>
      </c>
      <c r="L28" s="5" t="n">
        <v>9.805</v>
      </c>
      <c r="M28" s="44" t="n">
        <v>0.9</v>
      </c>
      <c r="N28" s="6" t="n">
        <v>0</v>
      </c>
      <c r="O28" s="45" t="n">
        <v>0</v>
      </c>
      <c r="U28" s="72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</row>
    <row r="29" customFormat="false" ht="12.75" hidden="false" customHeight="false" outlineLevel="0" collapsed="false">
      <c r="A29" s="30" t="s">
        <v>22</v>
      </c>
      <c r="B29" s="30" t="s">
        <v>426</v>
      </c>
      <c r="C29" s="30" t="s">
        <v>399</v>
      </c>
      <c r="D29" s="30" t="s">
        <v>19</v>
      </c>
      <c r="E29" s="2" t="s">
        <v>410</v>
      </c>
      <c r="F29" s="30" t="s">
        <v>401</v>
      </c>
      <c r="G29" s="2" t="n">
        <v>36892</v>
      </c>
      <c r="H29" s="2" t="n">
        <v>36886</v>
      </c>
      <c r="I29" s="3" t="n">
        <v>0</v>
      </c>
      <c r="J29" s="3" t="n">
        <v>0</v>
      </c>
      <c r="K29" s="5" t="n">
        <v>6</v>
      </c>
      <c r="L29" s="5" t="n">
        <v>9.805</v>
      </c>
      <c r="M29" s="44" t="n">
        <v>0.9</v>
      </c>
      <c r="N29" s="6" t="n">
        <v>-913200</v>
      </c>
      <c r="O29" s="45" t="n">
        <v>0</v>
      </c>
      <c r="U29" s="72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</row>
    <row r="30" customFormat="false" ht="12.75" hidden="false" customHeight="false" outlineLevel="0" collapsed="false">
      <c r="A30" s="30" t="s">
        <v>25</v>
      </c>
      <c r="B30" s="30" t="s">
        <v>427</v>
      </c>
      <c r="C30" s="30" t="s">
        <v>399</v>
      </c>
      <c r="D30" s="30" t="s">
        <v>19</v>
      </c>
      <c r="E30" s="2" t="s">
        <v>400</v>
      </c>
      <c r="F30" s="30" t="s">
        <v>401</v>
      </c>
      <c r="G30" s="2" t="n">
        <v>36892</v>
      </c>
      <c r="H30" s="2" t="n">
        <v>36886</v>
      </c>
      <c r="I30" s="3" t="n">
        <v>0</v>
      </c>
      <c r="J30" s="3" t="n">
        <v>0</v>
      </c>
      <c r="K30" s="5" t="n">
        <v>4.5</v>
      </c>
      <c r="L30" s="5" t="n">
        <v>9.805</v>
      </c>
      <c r="M30" s="44" t="n">
        <v>0.9</v>
      </c>
      <c r="N30" s="6" t="n">
        <v>0</v>
      </c>
      <c r="O30" s="45" t="n">
        <v>0</v>
      </c>
      <c r="U30" s="72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</row>
    <row r="31" customFormat="false" ht="12.75" hidden="false" customHeight="false" outlineLevel="0" collapsed="false">
      <c r="A31" s="30" t="s">
        <v>25</v>
      </c>
      <c r="B31" s="30" t="s">
        <v>428</v>
      </c>
      <c r="C31" s="30" t="s">
        <v>399</v>
      </c>
      <c r="D31" s="30" t="s">
        <v>19</v>
      </c>
      <c r="E31" s="2" t="s">
        <v>410</v>
      </c>
      <c r="F31" s="30" t="s">
        <v>401</v>
      </c>
      <c r="G31" s="2" t="n">
        <v>36892</v>
      </c>
      <c r="H31" s="2" t="n">
        <v>36886</v>
      </c>
      <c r="I31" s="3" t="n">
        <v>0</v>
      </c>
      <c r="J31" s="3" t="n">
        <v>0</v>
      </c>
      <c r="K31" s="5" t="n">
        <v>6</v>
      </c>
      <c r="L31" s="5" t="n">
        <v>9.805</v>
      </c>
      <c r="M31" s="44" t="n">
        <v>0.9</v>
      </c>
      <c r="N31" s="6" t="n">
        <v>-1027350</v>
      </c>
      <c r="O31" s="45" t="n">
        <v>0</v>
      </c>
      <c r="U31" s="72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</row>
    <row r="32" customFormat="false" ht="12.75" hidden="false" customHeight="false" outlineLevel="0" collapsed="false">
      <c r="A32" s="30" t="s">
        <v>25</v>
      </c>
      <c r="B32" s="30" t="s">
        <v>429</v>
      </c>
      <c r="C32" s="30" t="s">
        <v>399</v>
      </c>
      <c r="D32" s="30" t="s">
        <v>19</v>
      </c>
      <c r="E32" s="2" t="s">
        <v>410</v>
      </c>
      <c r="F32" s="30" t="s">
        <v>401</v>
      </c>
      <c r="G32" s="2" t="n">
        <v>36892</v>
      </c>
      <c r="H32" s="2" t="n">
        <v>36886</v>
      </c>
      <c r="I32" s="3" t="n">
        <v>0</v>
      </c>
      <c r="J32" s="3" t="n">
        <v>0</v>
      </c>
      <c r="K32" s="5" t="n">
        <v>7.35</v>
      </c>
      <c r="L32" s="5" t="n">
        <v>9.805</v>
      </c>
      <c r="M32" s="44" t="n">
        <v>0.9</v>
      </c>
      <c r="N32" s="6" t="n">
        <v>1644850</v>
      </c>
      <c r="O32" s="45" t="n">
        <v>0</v>
      </c>
      <c r="U32" s="72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</row>
    <row r="33" customFormat="false" ht="12.75" hidden="false" customHeight="false" outlineLevel="0" collapsed="false">
      <c r="A33" s="30" t="s">
        <v>25</v>
      </c>
      <c r="B33" s="30" t="s">
        <v>430</v>
      </c>
      <c r="C33" s="30" t="s">
        <v>399</v>
      </c>
      <c r="D33" s="30" t="s">
        <v>19</v>
      </c>
      <c r="E33" s="2" t="s">
        <v>410</v>
      </c>
      <c r="F33" s="30" t="s">
        <v>401</v>
      </c>
      <c r="G33" s="2" t="n">
        <v>36892</v>
      </c>
      <c r="H33" s="2" t="n">
        <v>36886</v>
      </c>
      <c r="I33" s="3" t="n">
        <v>0</v>
      </c>
      <c r="J33" s="3" t="n">
        <v>0</v>
      </c>
      <c r="K33" s="5" t="n">
        <v>6</v>
      </c>
      <c r="L33" s="5" t="n">
        <v>9.805</v>
      </c>
      <c r="M33" s="44" t="n">
        <v>0.9</v>
      </c>
      <c r="N33" s="6" t="n">
        <v>-2549350</v>
      </c>
      <c r="O33" s="45" t="n">
        <v>0</v>
      </c>
      <c r="U33" s="72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</row>
    <row r="34" customFormat="false" ht="12.75" hidden="false" customHeight="false" outlineLevel="0" collapsed="false">
      <c r="A34" s="30" t="s">
        <v>25</v>
      </c>
      <c r="B34" s="30" t="s">
        <v>431</v>
      </c>
      <c r="C34" s="30" t="s">
        <v>399</v>
      </c>
      <c r="D34" s="30" t="s">
        <v>19</v>
      </c>
      <c r="E34" s="2" t="s">
        <v>400</v>
      </c>
      <c r="F34" s="30" t="s">
        <v>401</v>
      </c>
      <c r="G34" s="2" t="n">
        <v>36892</v>
      </c>
      <c r="H34" s="2" t="n">
        <v>36886</v>
      </c>
      <c r="I34" s="3" t="n">
        <v>0</v>
      </c>
      <c r="J34" s="3" t="n">
        <v>0</v>
      </c>
      <c r="K34" s="5" t="n">
        <v>4</v>
      </c>
      <c r="L34" s="5" t="n">
        <v>9.805</v>
      </c>
      <c r="M34" s="44" t="n">
        <v>0.9</v>
      </c>
      <c r="N34" s="6" t="n">
        <v>0</v>
      </c>
      <c r="O34" s="45" t="n">
        <v>0</v>
      </c>
      <c r="U34" s="72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</row>
    <row r="35" customFormat="false" ht="12.75" hidden="false" customHeight="false" outlineLevel="0" collapsed="false">
      <c r="A35" s="30" t="s">
        <v>25</v>
      </c>
      <c r="B35" s="30" t="s">
        <v>432</v>
      </c>
      <c r="C35" s="30" t="s">
        <v>399</v>
      </c>
      <c r="D35" s="30" t="s">
        <v>19</v>
      </c>
      <c r="E35" s="2" t="s">
        <v>400</v>
      </c>
      <c r="F35" s="30" t="s">
        <v>401</v>
      </c>
      <c r="G35" s="2" t="n">
        <v>36892</v>
      </c>
      <c r="H35" s="2" t="n">
        <v>36886</v>
      </c>
      <c r="I35" s="3" t="n">
        <v>0</v>
      </c>
      <c r="J35" s="3" t="n">
        <v>0</v>
      </c>
      <c r="K35" s="5" t="n">
        <v>4.5</v>
      </c>
      <c r="L35" s="5" t="n">
        <v>9.805</v>
      </c>
      <c r="M35" s="44" t="n">
        <v>0.9</v>
      </c>
      <c r="N35" s="6" t="n">
        <v>0</v>
      </c>
      <c r="O35" s="45" t="n">
        <v>0</v>
      </c>
      <c r="U35" s="72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</row>
    <row r="36" customFormat="false" ht="12.75" hidden="false" customHeight="false" outlineLevel="0" collapsed="false">
      <c r="A36" s="30" t="s">
        <v>25</v>
      </c>
      <c r="B36" s="30" t="s">
        <v>433</v>
      </c>
      <c r="C36" s="30" t="s">
        <v>399</v>
      </c>
      <c r="D36" s="30" t="s">
        <v>19</v>
      </c>
      <c r="E36" s="2" t="s">
        <v>410</v>
      </c>
      <c r="F36" s="30" t="s">
        <v>401</v>
      </c>
      <c r="G36" s="2" t="n">
        <v>36892</v>
      </c>
      <c r="H36" s="2" t="n">
        <v>36886</v>
      </c>
      <c r="I36" s="3" t="n">
        <v>0</v>
      </c>
      <c r="J36" s="3" t="n">
        <v>0</v>
      </c>
      <c r="K36" s="5" t="n">
        <v>6</v>
      </c>
      <c r="L36" s="5" t="n">
        <v>9.805</v>
      </c>
      <c r="M36" s="44" t="n">
        <v>0.9</v>
      </c>
      <c r="N36" s="6" t="n">
        <v>-494650</v>
      </c>
      <c r="O36" s="45" t="n">
        <v>0</v>
      </c>
      <c r="U36" s="72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</row>
    <row r="37" customFormat="false" ht="12.75" hidden="false" customHeight="false" outlineLevel="0" collapsed="false">
      <c r="A37" s="30" t="s">
        <v>17</v>
      </c>
      <c r="B37" s="30" t="s">
        <v>434</v>
      </c>
      <c r="C37" s="30" t="s">
        <v>399</v>
      </c>
      <c r="D37" s="30" t="s">
        <v>19</v>
      </c>
      <c r="E37" s="2" t="s">
        <v>400</v>
      </c>
      <c r="F37" s="30" t="s">
        <v>401</v>
      </c>
      <c r="G37" s="2" t="n">
        <v>36892</v>
      </c>
      <c r="H37" s="2" t="n">
        <v>36886</v>
      </c>
      <c r="I37" s="3" t="n">
        <v>0</v>
      </c>
      <c r="J37" s="3" t="n">
        <v>0</v>
      </c>
      <c r="K37" s="5" t="n">
        <v>4.5</v>
      </c>
      <c r="L37" s="5" t="n">
        <v>9.805</v>
      </c>
      <c r="M37" s="44" t="n">
        <v>0.9</v>
      </c>
      <c r="N37" s="6" t="n">
        <v>0</v>
      </c>
      <c r="O37" s="45" t="n">
        <v>0</v>
      </c>
      <c r="U37" s="72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</row>
    <row r="38" customFormat="false" ht="12.75" hidden="false" customHeight="false" outlineLevel="0" collapsed="false">
      <c r="A38" s="30" t="s">
        <v>17</v>
      </c>
      <c r="B38" s="30" t="s">
        <v>435</v>
      </c>
      <c r="C38" s="30" t="s">
        <v>399</v>
      </c>
      <c r="D38" s="30" t="s">
        <v>19</v>
      </c>
      <c r="E38" s="2" t="s">
        <v>410</v>
      </c>
      <c r="F38" s="30" t="s">
        <v>401</v>
      </c>
      <c r="G38" s="2" t="n">
        <v>36892</v>
      </c>
      <c r="H38" s="2" t="n">
        <v>36886</v>
      </c>
      <c r="I38" s="3" t="n">
        <v>0</v>
      </c>
      <c r="J38" s="3" t="n">
        <v>0</v>
      </c>
      <c r="K38" s="5" t="n">
        <v>6</v>
      </c>
      <c r="L38" s="5" t="n">
        <v>9.805</v>
      </c>
      <c r="M38" s="44" t="n">
        <v>0.9</v>
      </c>
      <c r="N38" s="6" t="n">
        <v>-989300</v>
      </c>
      <c r="O38" s="45" t="n">
        <v>0</v>
      </c>
      <c r="U38" s="72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</row>
    <row r="39" customFormat="false" ht="12.75" hidden="false" customHeight="false" outlineLevel="0" collapsed="false">
      <c r="A39" s="30" t="s">
        <v>17</v>
      </c>
      <c r="B39" s="30" t="s">
        <v>436</v>
      </c>
      <c r="C39" s="30" t="s">
        <v>399</v>
      </c>
      <c r="D39" s="30" t="s">
        <v>19</v>
      </c>
      <c r="E39" s="2" t="s">
        <v>410</v>
      </c>
      <c r="F39" s="30" t="s">
        <v>401</v>
      </c>
      <c r="G39" s="2" t="n">
        <v>36892</v>
      </c>
      <c r="H39" s="2" t="n">
        <v>36886</v>
      </c>
      <c r="I39" s="3" t="n">
        <v>0</v>
      </c>
      <c r="J39" s="3" t="n">
        <v>0</v>
      </c>
      <c r="K39" s="5" t="n">
        <v>7.35</v>
      </c>
      <c r="L39" s="5" t="n">
        <v>9.805</v>
      </c>
      <c r="M39" s="44" t="n">
        <v>0.9</v>
      </c>
      <c r="N39" s="6" t="n">
        <v>1595750</v>
      </c>
      <c r="O39" s="45" t="n">
        <v>0</v>
      </c>
      <c r="U39" s="72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</row>
    <row r="40" customFormat="false" ht="12.75" hidden="false" customHeight="false" outlineLevel="0" collapsed="false">
      <c r="A40" s="30" t="s">
        <v>17</v>
      </c>
      <c r="B40" s="30" t="s">
        <v>437</v>
      </c>
      <c r="C40" s="30" t="s">
        <v>399</v>
      </c>
      <c r="D40" s="30" t="s">
        <v>19</v>
      </c>
      <c r="E40" s="2" t="s">
        <v>410</v>
      </c>
      <c r="F40" s="30" t="s">
        <v>401</v>
      </c>
      <c r="G40" s="2" t="n">
        <v>36892</v>
      </c>
      <c r="H40" s="2" t="n">
        <v>36886</v>
      </c>
      <c r="I40" s="3" t="n">
        <v>0</v>
      </c>
      <c r="J40" s="3" t="n">
        <v>0</v>
      </c>
      <c r="K40" s="5" t="n">
        <v>6</v>
      </c>
      <c r="L40" s="5" t="n">
        <v>9.805</v>
      </c>
      <c r="M40" s="44" t="n">
        <v>0.9</v>
      </c>
      <c r="N40" s="6" t="n">
        <v>-2473250</v>
      </c>
      <c r="O40" s="45" t="n">
        <v>0</v>
      </c>
      <c r="U40" s="72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</row>
    <row r="41" customFormat="false" ht="12.75" hidden="false" customHeight="false" outlineLevel="0" collapsed="false">
      <c r="A41" s="30" t="s">
        <v>17</v>
      </c>
      <c r="B41" s="30" t="s">
        <v>438</v>
      </c>
      <c r="C41" s="30" t="s">
        <v>399</v>
      </c>
      <c r="D41" s="30" t="s">
        <v>19</v>
      </c>
      <c r="E41" s="2" t="s">
        <v>400</v>
      </c>
      <c r="F41" s="30" t="s">
        <v>401</v>
      </c>
      <c r="G41" s="2" t="n">
        <v>36892</v>
      </c>
      <c r="H41" s="2" t="n">
        <v>36886</v>
      </c>
      <c r="I41" s="3" t="n">
        <v>0</v>
      </c>
      <c r="J41" s="3" t="n">
        <v>0</v>
      </c>
      <c r="K41" s="5" t="n">
        <v>4</v>
      </c>
      <c r="L41" s="5" t="n">
        <v>9.805</v>
      </c>
      <c r="M41" s="44" t="n">
        <v>0.9</v>
      </c>
      <c r="N41" s="6" t="n">
        <v>0</v>
      </c>
      <c r="O41" s="45" t="n">
        <v>0</v>
      </c>
      <c r="U41" s="72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</row>
    <row r="42" customFormat="false" ht="12.75" hidden="false" customHeight="false" outlineLevel="0" collapsed="false">
      <c r="A42" s="30" t="s">
        <v>17</v>
      </c>
      <c r="B42" s="30" t="s">
        <v>439</v>
      </c>
      <c r="C42" s="30" t="s">
        <v>399</v>
      </c>
      <c r="D42" s="30" t="s">
        <v>19</v>
      </c>
      <c r="E42" s="2" t="s">
        <v>400</v>
      </c>
      <c r="F42" s="30" t="s">
        <v>401</v>
      </c>
      <c r="G42" s="2" t="n">
        <v>36892</v>
      </c>
      <c r="H42" s="2" t="n">
        <v>36886</v>
      </c>
      <c r="I42" s="3" t="n">
        <v>0</v>
      </c>
      <c r="J42" s="3" t="n">
        <v>0</v>
      </c>
      <c r="K42" s="5" t="n">
        <v>4.5</v>
      </c>
      <c r="L42" s="5" t="n">
        <v>9.805</v>
      </c>
      <c r="M42" s="44" t="n">
        <v>0.9</v>
      </c>
      <c r="N42" s="6" t="n">
        <v>0</v>
      </c>
      <c r="O42" s="45" t="n">
        <v>0</v>
      </c>
      <c r="U42" s="72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</row>
    <row r="43" customFormat="false" ht="12.75" hidden="false" customHeight="false" outlineLevel="0" collapsed="false">
      <c r="A43" s="30" t="s">
        <v>17</v>
      </c>
      <c r="B43" s="30" t="s">
        <v>440</v>
      </c>
      <c r="C43" s="30" t="s">
        <v>399</v>
      </c>
      <c r="D43" s="30" t="s">
        <v>19</v>
      </c>
      <c r="E43" s="2" t="s">
        <v>410</v>
      </c>
      <c r="F43" s="30" t="s">
        <v>401</v>
      </c>
      <c r="G43" s="2" t="n">
        <v>36892</v>
      </c>
      <c r="H43" s="2" t="n">
        <v>36886</v>
      </c>
      <c r="I43" s="3" t="n">
        <v>0</v>
      </c>
      <c r="J43" s="3" t="n">
        <v>0</v>
      </c>
      <c r="K43" s="5" t="n">
        <v>6</v>
      </c>
      <c r="L43" s="5" t="n">
        <v>9.805</v>
      </c>
      <c r="M43" s="44" t="n">
        <v>0.9</v>
      </c>
      <c r="N43" s="6" t="n">
        <v>-494650</v>
      </c>
      <c r="O43" s="45" t="n">
        <v>0</v>
      </c>
      <c r="U43" s="72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</row>
    <row r="44" customFormat="false" ht="12.75" hidden="false" customHeight="false" outlineLevel="0" collapsed="false">
      <c r="A44" s="30" t="s">
        <v>22</v>
      </c>
      <c r="B44" s="30" t="s">
        <v>441</v>
      </c>
      <c r="C44" s="30" t="s">
        <v>399</v>
      </c>
      <c r="D44" s="30" t="s">
        <v>19</v>
      </c>
      <c r="E44" s="2" t="s">
        <v>400</v>
      </c>
      <c r="F44" s="30" t="s">
        <v>401</v>
      </c>
      <c r="G44" s="2" t="n">
        <v>36892</v>
      </c>
      <c r="H44" s="2" t="n">
        <v>36886</v>
      </c>
      <c r="I44" s="3" t="n">
        <v>0</v>
      </c>
      <c r="J44" s="3" t="n">
        <v>0</v>
      </c>
      <c r="K44" s="5" t="n">
        <v>4.7</v>
      </c>
      <c r="L44" s="5" t="n">
        <v>9.805</v>
      </c>
      <c r="M44" s="44" t="n">
        <v>0.9</v>
      </c>
      <c r="N44" s="6" t="n">
        <v>0</v>
      </c>
      <c r="O44" s="45" t="n">
        <v>0</v>
      </c>
      <c r="U44" s="72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</row>
    <row r="45" customFormat="false" ht="12.75" hidden="false" customHeight="false" outlineLevel="0" collapsed="false">
      <c r="A45" s="30" t="s">
        <v>17</v>
      </c>
      <c r="B45" s="30" t="s">
        <v>442</v>
      </c>
      <c r="C45" s="30" t="s">
        <v>399</v>
      </c>
      <c r="D45" s="30" t="s">
        <v>19</v>
      </c>
      <c r="E45" s="2" t="s">
        <v>400</v>
      </c>
      <c r="F45" s="30" t="s">
        <v>401</v>
      </c>
      <c r="G45" s="2" t="n">
        <v>36892</v>
      </c>
      <c r="H45" s="2" t="n">
        <v>36886</v>
      </c>
      <c r="I45" s="3" t="n">
        <v>0</v>
      </c>
      <c r="J45" s="3" t="n">
        <v>0</v>
      </c>
      <c r="K45" s="5" t="n">
        <v>4.7</v>
      </c>
      <c r="L45" s="5" t="n">
        <v>9.805</v>
      </c>
      <c r="M45" s="44" t="n">
        <v>0.9</v>
      </c>
      <c r="N45" s="6" t="n">
        <v>0</v>
      </c>
      <c r="O45" s="45" t="n">
        <v>0</v>
      </c>
      <c r="U45" s="72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</row>
    <row r="46" customFormat="false" ht="12.75" hidden="false" customHeight="false" outlineLevel="0" collapsed="false">
      <c r="A46" s="30" t="s">
        <v>25</v>
      </c>
      <c r="B46" s="30" t="s">
        <v>443</v>
      </c>
      <c r="C46" s="30" t="s">
        <v>399</v>
      </c>
      <c r="D46" s="30" t="s">
        <v>19</v>
      </c>
      <c r="E46" s="2" t="s">
        <v>410</v>
      </c>
      <c r="F46" s="30" t="s">
        <v>401</v>
      </c>
      <c r="G46" s="2" t="n">
        <v>36892</v>
      </c>
      <c r="H46" s="2" t="n">
        <v>36886</v>
      </c>
      <c r="I46" s="3" t="n">
        <v>0</v>
      </c>
      <c r="J46" s="3" t="n">
        <v>0</v>
      </c>
      <c r="K46" s="5" t="n">
        <v>6</v>
      </c>
      <c r="L46" s="5" t="n">
        <v>9.805</v>
      </c>
      <c r="M46" s="44" t="n">
        <v>0.9</v>
      </c>
      <c r="N46" s="6" t="n">
        <v>-2549350</v>
      </c>
      <c r="O46" s="45" t="n">
        <v>0</v>
      </c>
      <c r="U46" s="72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</row>
    <row r="47" customFormat="false" ht="12.75" hidden="false" customHeight="false" outlineLevel="0" collapsed="false">
      <c r="A47" s="30" t="s">
        <v>25</v>
      </c>
      <c r="B47" s="30" t="s">
        <v>444</v>
      </c>
      <c r="C47" s="30" t="s">
        <v>399</v>
      </c>
      <c r="D47" s="30" t="s">
        <v>19</v>
      </c>
      <c r="E47" s="2" t="s">
        <v>400</v>
      </c>
      <c r="F47" s="30" t="s">
        <v>401</v>
      </c>
      <c r="G47" s="2" t="n">
        <v>36892</v>
      </c>
      <c r="H47" s="2" t="n">
        <v>36886</v>
      </c>
      <c r="I47" s="3" t="n">
        <v>0</v>
      </c>
      <c r="J47" s="3" t="n">
        <v>0</v>
      </c>
      <c r="K47" s="5" t="n">
        <v>4.5</v>
      </c>
      <c r="L47" s="5" t="n">
        <v>9.805</v>
      </c>
      <c r="M47" s="44" t="n">
        <v>0.9</v>
      </c>
      <c r="N47" s="6" t="n">
        <v>0</v>
      </c>
      <c r="O47" s="45" t="n">
        <v>0</v>
      </c>
      <c r="U47" s="72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</row>
    <row r="48" customFormat="false" ht="12.75" hidden="false" customHeight="false" outlineLevel="0" collapsed="false">
      <c r="A48" s="30" t="s">
        <v>22</v>
      </c>
      <c r="B48" s="30" t="s">
        <v>445</v>
      </c>
      <c r="C48" s="30" t="s">
        <v>399</v>
      </c>
      <c r="D48" s="30" t="s">
        <v>19</v>
      </c>
      <c r="E48" s="2" t="s">
        <v>410</v>
      </c>
      <c r="F48" s="30" t="s">
        <v>401</v>
      </c>
      <c r="G48" s="2" t="n">
        <v>36892</v>
      </c>
      <c r="H48" s="2" t="n">
        <v>36886</v>
      </c>
      <c r="I48" s="3" t="n">
        <v>0</v>
      </c>
      <c r="J48" s="3" t="n">
        <v>0</v>
      </c>
      <c r="K48" s="5" t="n">
        <v>6</v>
      </c>
      <c r="L48" s="5" t="n">
        <v>9.805</v>
      </c>
      <c r="M48" s="44" t="n">
        <v>0.9</v>
      </c>
      <c r="N48" s="6" t="n">
        <v>-4489900</v>
      </c>
      <c r="O48" s="45" t="n">
        <v>0</v>
      </c>
      <c r="U48" s="72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</row>
    <row r="49" customFormat="false" ht="12.75" hidden="false" customHeight="false" outlineLevel="0" collapsed="false">
      <c r="A49" s="30" t="s">
        <v>22</v>
      </c>
      <c r="B49" s="30" t="s">
        <v>446</v>
      </c>
      <c r="C49" s="30" t="s">
        <v>399</v>
      </c>
      <c r="D49" s="30" t="s">
        <v>19</v>
      </c>
      <c r="E49" s="2" t="s">
        <v>400</v>
      </c>
      <c r="F49" s="30" t="s">
        <v>401</v>
      </c>
      <c r="G49" s="2" t="n">
        <v>36892</v>
      </c>
      <c r="H49" s="2" t="n">
        <v>36886</v>
      </c>
      <c r="I49" s="3" t="n">
        <v>0</v>
      </c>
      <c r="J49" s="3" t="n">
        <v>0</v>
      </c>
      <c r="K49" s="5" t="n">
        <v>4.5</v>
      </c>
      <c r="L49" s="5" t="n">
        <v>9.805</v>
      </c>
      <c r="M49" s="44" t="n">
        <v>0.9</v>
      </c>
      <c r="N49" s="6" t="n">
        <v>0</v>
      </c>
      <c r="O49" s="45" t="n">
        <v>0</v>
      </c>
      <c r="U49" s="7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</row>
    <row r="50" customFormat="false" ht="12.75" hidden="false" customHeight="false" outlineLevel="0" collapsed="false">
      <c r="A50" s="30" t="s">
        <v>17</v>
      </c>
      <c r="B50" s="30" t="s">
        <v>447</v>
      </c>
      <c r="C50" s="30" t="s">
        <v>399</v>
      </c>
      <c r="D50" s="30" t="s">
        <v>19</v>
      </c>
      <c r="E50" s="2" t="s">
        <v>410</v>
      </c>
      <c r="F50" s="30" t="s">
        <v>401</v>
      </c>
      <c r="G50" s="2" t="n">
        <v>36892</v>
      </c>
      <c r="H50" s="2" t="n">
        <v>36886</v>
      </c>
      <c r="I50" s="3" t="n">
        <v>0</v>
      </c>
      <c r="J50" s="3" t="n">
        <v>0</v>
      </c>
      <c r="K50" s="5" t="n">
        <v>6</v>
      </c>
      <c r="L50" s="5" t="n">
        <v>9.805</v>
      </c>
      <c r="M50" s="44" t="n">
        <v>0.9</v>
      </c>
      <c r="N50" s="6" t="n">
        <v>-2473250</v>
      </c>
      <c r="O50" s="45" t="n">
        <v>0</v>
      </c>
      <c r="U50" s="72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</row>
    <row r="51" customFormat="false" ht="12.75" hidden="false" customHeight="false" outlineLevel="0" collapsed="false">
      <c r="A51" s="30" t="s">
        <v>17</v>
      </c>
      <c r="B51" s="30" t="s">
        <v>448</v>
      </c>
      <c r="C51" s="30" t="s">
        <v>399</v>
      </c>
      <c r="D51" s="30" t="s">
        <v>19</v>
      </c>
      <c r="E51" s="2" t="s">
        <v>400</v>
      </c>
      <c r="F51" s="30" t="s">
        <v>401</v>
      </c>
      <c r="G51" s="2" t="n">
        <v>36892</v>
      </c>
      <c r="H51" s="2" t="n">
        <v>36886</v>
      </c>
      <c r="I51" s="3" t="n">
        <v>0</v>
      </c>
      <c r="J51" s="3" t="n">
        <v>0</v>
      </c>
      <c r="K51" s="5" t="n">
        <v>4.5</v>
      </c>
      <c r="L51" s="5" t="n">
        <v>9.805</v>
      </c>
      <c r="M51" s="44" t="n">
        <v>0.9</v>
      </c>
      <c r="N51" s="6" t="n">
        <v>0</v>
      </c>
      <c r="O51" s="45" t="n">
        <v>0</v>
      </c>
      <c r="U51" s="72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</row>
    <row r="52" customFormat="false" ht="12.75" hidden="false" customHeight="false" outlineLevel="0" collapsed="false">
      <c r="A52" s="30" t="s">
        <v>17</v>
      </c>
      <c r="B52" s="30" t="s">
        <v>449</v>
      </c>
      <c r="C52" s="30" t="s">
        <v>399</v>
      </c>
      <c r="D52" s="30" t="s">
        <v>19</v>
      </c>
      <c r="E52" s="2" t="s">
        <v>410</v>
      </c>
      <c r="F52" s="30" t="s">
        <v>401</v>
      </c>
      <c r="G52" s="2" t="n">
        <v>36892</v>
      </c>
      <c r="H52" s="2" t="n">
        <v>36886</v>
      </c>
      <c r="I52" s="3" t="n">
        <v>0</v>
      </c>
      <c r="J52" s="3" t="n">
        <v>0</v>
      </c>
      <c r="K52" s="5" t="n">
        <v>6</v>
      </c>
      <c r="L52" s="5" t="n">
        <v>9.805</v>
      </c>
      <c r="M52" s="44" t="n">
        <v>0.9</v>
      </c>
      <c r="N52" s="6" t="n">
        <v>-2473250</v>
      </c>
      <c r="O52" s="45" t="n">
        <v>0</v>
      </c>
      <c r="U52" s="72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</row>
    <row r="53" customFormat="false" ht="12.75" hidden="false" customHeight="false" outlineLevel="0" collapsed="false">
      <c r="A53" s="30" t="s">
        <v>17</v>
      </c>
      <c r="B53" s="30" t="s">
        <v>450</v>
      </c>
      <c r="C53" s="30" t="s">
        <v>399</v>
      </c>
      <c r="D53" s="30" t="s">
        <v>19</v>
      </c>
      <c r="E53" s="2" t="s">
        <v>400</v>
      </c>
      <c r="F53" s="30" t="s">
        <v>401</v>
      </c>
      <c r="G53" s="2" t="n">
        <v>36892</v>
      </c>
      <c r="H53" s="2" t="n">
        <v>36886</v>
      </c>
      <c r="I53" s="3" t="n">
        <v>0</v>
      </c>
      <c r="J53" s="3" t="n">
        <v>0</v>
      </c>
      <c r="K53" s="5" t="n">
        <v>4.5</v>
      </c>
      <c r="L53" s="5" t="n">
        <v>9.805</v>
      </c>
      <c r="M53" s="44" t="n">
        <v>0.9</v>
      </c>
      <c r="N53" s="6" t="n">
        <v>0</v>
      </c>
      <c r="O53" s="45" t="n">
        <v>0</v>
      </c>
      <c r="U53" s="72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</row>
    <row r="54" customFormat="false" ht="12.75" hidden="false" customHeight="false" outlineLevel="0" collapsed="false">
      <c r="A54" s="30" t="s">
        <v>22</v>
      </c>
      <c r="B54" s="30" t="s">
        <v>451</v>
      </c>
      <c r="C54" s="30" t="s">
        <v>399</v>
      </c>
      <c r="D54" s="30" t="s">
        <v>19</v>
      </c>
      <c r="E54" s="2" t="s">
        <v>410</v>
      </c>
      <c r="F54" s="30" t="s">
        <v>401</v>
      </c>
      <c r="G54" s="2" t="n">
        <v>36892</v>
      </c>
      <c r="H54" s="2" t="n">
        <v>36886</v>
      </c>
      <c r="I54" s="3" t="n">
        <v>0</v>
      </c>
      <c r="J54" s="3" t="n">
        <v>0</v>
      </c>
      <c r="K54" s="5" t="n">
        <v>6</v>
      </c>
      <c r="L54" s="5" t="n">
        <v>9.805</v>
      </c>
      <c r="M54" s="44" t="n">
        <v>0.9</v>
      </c>
      <c r="N54" s="6" t="n">
        <v>-4489900</v>
      </c>
      <c r="O54" s="45" t="n">
        <v>0</v>
      </c>
      <c r="U54" s="72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</row>
    <row r="55" customFormat="false" ht="12.75" hidden="false" customHeight="false" outlineLevel="0" collapsed="false">
      <c r="A55" s="30" t="s">
        <v>22</v>
      </c>
      <c r="B55" s="30" t="s">
        <v>452</v>
      </c>
      <c r="C55" s="30" t="s">
        <v>399</v>
      </c>
      <c r="D55" s="30" t="s">
        <v>19</v>
      </c>
      <c r="E55" s="2" t="s">
        <v>400</v>
      </c>
      <c r="F55" s="30" t="s">
        <v>401</v>
      </c>
      <c r="G55" s="2" t="n">
        <v>36892</v>
      </c>
      <c r="H55" s="2" t="n">
        <v>36886</v>
      </c>
      <c r="I55" s="3" t="n">
        <v>0</v>
      </c>
      <c r="J55" s="3" t="n">
        <v>0</v>
      </c>
      <c r="K55" s="5" t="n">
        <v>4.5</v>
      </c>
      <c r="L55" s="5" t="n">
        <v>9.805</v>
      </c>
      <c r="M55" s="44" t="n">
        <v>0.9</v>
      </c>
      <c r="N55" s="6" t="n">
        <v>0</v>
      </c>
      <c r="O55" s="45" t="n">
        <v>0</v>
      </c>
      <c r="U55" s="72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</row>
    <row r="56" customFormat="false" ht="12.75" hidden="false" customHeight="false" outlineLevel="0" collapsed="false">
      <c r="A56" s="30" t="s">
        <v>25</v>
      </c>
      <c r="B56" s="30" t="s">
        <v>453</v>
      </c>
      <c r="C56" s="30" t="s">
        <v>399</v>
      </c>
      <c r="D56" s="30" t="s">
        <v>19</v>
      </c>
      <c r="E56" s="2" t="s">
        <v>410</v>
      </c>
      <c r="F56" s="30" t="s">
        <v>401</v>
      </c>
      <c r="G56" s="2" t="n">
        <v>36892</v>
      </c>
      <c r="H56" s="2" t="n">
        <v>36886</v>
      </c>
      <c r="I56" s="3" t="n">
        <v>0</v>
      </c>
      <c r="J56" s="3" t="n">
        <v>0</v>
      </c>
      <c r="K56" s="5" t="n">
        <v>6</v>
      </c>
      <c r="L56" s="5" t="n">
        <v>9.805</v>
      </c>
      <c r="M56" s="44" t="n">
        <v>0.9</v>
      </c>
      <c r="N56" s="6" t="n">
        <v>-2549350</v>
      </c>
      <c r="O56" s="45" t="n">
        <v>0</v>
      </c>
      <c r="U56" s="72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</row>
    <row r="57" customFormat="false" ht="12.75" hidden="false" customHeight="false" outlineLevel="0" collapsed="false">
      <c r="A57" s="30" t="s">
        <v>25</v>
      </c>
      <c r="B57" s="30" t="s">
        <v>454</v>
      </c>
      <c r="C57" s="30" t="s">
        <v>399</v>
      </c>
      <c r="D57" s="30" t="s">
        <v>19</v>
      </c>
      <c r="E57" s="2" t="s">
        <v>400</v>
      </c>
      <c r="F57" s="30" t="s">
        <v>401</v>
      </c>
      <c r="G57" s="2" t="n">
        <v>36892</v>
      </c>
      <c r="H57" s="2" t="n">
        <v>36886</v>
      </c>
      <c r="I57" s="3" t="n">
        <v>0</v>
      </c>
      <c r="J57" s="3" t="n">
        <v>0</v>
      </c>
      <c r="K57" s="5" t="n">
        <v>4.5</v>
      </c>
      <c r="L57" s="5" t="n">
        <v>9.805</v>
      </c>
      <c r="M57" s="44" t="n">
        <v>0.9</v>
      </c>
      <c r="N57" s="6" t="n">
        <v>0</v>
      </c>
      <c r="O57" s="45" t="n">
        <v>0</v>
      </c>
      <c r="U57" s="72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</row>
    <row r="58" customFormat="false" ht="12.75" hidden="false" customHeight="false" outlineLevel="0" collapsed="false">
      <c r="A58" s="30" t="s">
        <v>25</v>
      </c>
      <c r="B58" s="30" t="s">
        <v>455</v>
      </c>
      <c r="C58" s="30" t="s">
        <v>399</v>
      </c>
      <c r="D58" s="30" t="s">
        <v>19</v>
      </c>
      <c r="E58" s="2" t="s">
        <v>410</v>
      </c>
      <c r="F58" s="30" t="s">
        <v>401</v>
      </c>
      <c r="G58" s="2" t="n">
        <v>36892</v>
      </c>
      <c r="H58" s="2" t="n">
        <v>36886</v>
      </c>
      <c r="I58" s="3" t="n">
        <v>0</v>
      </c>
      <c r="J58" s="3" t="n">
        <v>0</v>
      </c>
      <c r="K58" s="5" t="n">
        <v>6</v>
      </c>
      <c r="L58" s="5" t="n">
        <v>9.805</v>
      </c>
      <c r="M58" s="44" t="n">
        <v>0.9</v>
      </c>
      <c r="N58" s="6" t="n">
        <v>2549350</v>
      </c>
      <c r="O58" s="45" t="n">
        <v>0</v>
      </c>
      <c r="U58" s="72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</row>
    <row r="59" customFormat="false" ht="12.75" hidden="false" customHeight="false" outlineLevel="0" collapsed="false">
      <c r="A59" s="30" t="s">
        <v>22</v>
      </c>
      <c r="B59" s="30" t="s">
        <v>456</v>
      </c>
      <c r="C59" s="30" t="s">
        <v>399</v>
      </c>
      <c r="D59" s="30" t="s">
        <v>19</v>
      </c>
      <c r="E59" s="2" t="s">
        <v>410</v>
      </c>
      <c r="F59" s="30" t="s">
        <v>401</v>
      </c>
      <c r="G59" s="2" t="n">
        <v>36892</v>
      </c>
      <c r="H59" s="2" t="n">
        <v>36886</v>
      </c>
      <c r="I59" s="3" t="n">
        <v>0</v>
      </c>
      <c r="J59" s="3" t="n">
        <v>0</v>
      </c>
      <c r="K59" s="5" t="n">
        <v>6</v>
      </c>
      <c r="L59" s="5" t="n">
        <v>9.805</v>
      </c>
      <c r="M59" s="44" t="n">
        <v>0.9</v>
      </c>
      <c r="N59" s="6" t="n">
        <v>4489900</v>
      </c>
      <c r="O59" s="45" t="n">
        <v>0</v>
      </c>
      <c r="U59" s="72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</row>
    <row r="60" customFormat="false" ht="12.75" hidden="false" customHeight="false" outlineLevel="0" collapsed="false">
      <c r="A60" s="30" t="s">
        <v>17</v>
      </c>
      <c r="B60" s="30" t="s">
        <v>457</v>
      </c>
      <c r="C60" s="30" t="s">
        <v>399</v>
      </c>
      <c r="D60" s="30" t="s">
        <v>19</v>
      </c>
      <c r="E60" s="2" t="s">
        <v>410</v>
      </c>
      <c r="F60" s="30" t="s">
        <v>401</v>
      </c>
      <c r="G60" s="2" t="n">
        <v>36892</v>
      </c>
      <c r="H60" s="2" t="n">
        <v>36886</v>
      </c>
      <c r="I60" s="3" t="n">
        <v>0</v>
      </c>
      <c r="J60" s="3" t="n">
        <v>0</v>
      </c>
      <c r="K60" s="5" t="n">
        <v>6</v>
      </c>
      <c r="L60" s="5" t="n">
        <v>9.805</v>
      </c>
      <c r="M60" s="44" t="n">
        <v>0.9</v>
      </c>
      <c r="N60" s="6" t="n">
        <v>2473250</v>
      </c>
      <c r="O60" s="45" t="n">
        <v>0</v>
      </c>
      <c r="U60" s="72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</row>
    <row r="61" customFormat="false" ht="12.75" hidden="false" customHeight="false" outlineLevel="0" collapsed="false">
      <c r="A61" s="30" t="s">
        <v>17</v>
      </c>
      <c r="B61" s="30" t="s">
        <v>458</v>
      </c>
      <c r="C61" s="30" t="s">
        <v>399</v>
      </c>
      <c r="D61" s="30" t="s">
        <v>19</v>
      </c>
      <c r="E61" s="2" t="s">
        <v>410</v>
      </c>
      <c r="F61" s="30" t="s">
        <v>401</v>
      </c>
      <c r="G61" s="2" t="n">
        <v>36892</v>
      </c>
      <c r="H61" s="2" t="n">
        <v>36886</v>
      </c>
      <c r="I61" s="3" t="n">
        <v>0</v>
      </c>
      <c r="J61" s="3" t="n">
        <v>0</v>
      </c>
      <c r="K61" s="5" t="n">
        <v>6</v>
      </c>
      <c r="L61" s="5" t="n">
        <v>9.805</v>
      </c>
      <c r="M61" s="44" t="n">
        <v>0.9</v>
      </c>
      <c r="N61" s="6" t="n">
        <v>1978600</v>
      </c>
      <c r="O61" s="45" t="n">
        <v>0</v>
      </c>
      <c r="U61" s="72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</row>
    <row r="62" customFormat="false" ht="12.75" hidden="false" customHeight="false" outlineLevel="0" collapsed="false">
      <c r="A62" s="30" t="s">
        <v>22</v>
      </c>
      <c r="B62" s="30" t="s">
        <v>459</v>
      </c>
      <c r="C62" s="30" t="s">
        <v>399</v>
      </c>
      <c r="D62" s="30" t="s">
        <v>19</v>
      </c>
      <c r="E62" s="2" t="s">
        <v>410</v>
      </c>
      <c r="F62" s="30" t="s">
        <v>401</v>
      </c>
      <c r="G62" s="2" t="n">
        <v>36892</v>
      </c>
      <c r="H62" s="2" t="n">
        <v>36886</v>
      </c>
      <c r="I62" s="3" t="n">
        <v>0</v>
      </c>
      <c r="J62" s="3" t="n">
        <v>0</v>
      </c>
      <c r="K62" s="5" t="n">
        <v>6</v>
      </c>
      <c r="L62" s="5" t="n">
        <v>9.805</v>
      </c>
      <c r="M62" s="44" t="n">
        <v>0.9</v>
      </c>
      <c r="N62" s="6" t="n">
        <v>3576700</v>
      </c>
      <c r="O62" s="45" t="n">
        <v>0</v>
      </c>
      <c r="U62" s="72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</row>
    <row r="63" customFormat="false" ht="12.75" hidden="false" customHeight="false" outlineLevel="0" collapsed="false">
      <c r="A63" s="30" t="s">
        <v>25</v>
      </c>
      <c r="B63" s="30" t="s">
        <v>460</v>
      </c>
      <c r="C63" s="30" t="s">
        <v>399</v>
      </c>
      <c r="D63" s="30" t="s">
        <v>19</v>
      </c>
      <c r="E63" s="2" t="s">
        <v>410</v>
      </c>
      <c r="F63" s="30" t="s">
        <v>401</v>
      </c>
      <c r="G63" s="2" t="n">
        <v>36892</v>
      </c>
      <c r="H63" s="2" t="n">
        <v>36886</v>
      </c>
      <c r="I63" s="3" t="n">
        <v>0</v>
      </c>
      <c r="J63" s="3" t="n">
        <v>0</v>
      </c>
      <c r="K63" s="5" t="n">
        <v>6</v>
      </c>
      <c r="L63" s="5" t="n">
        <v>9.805</v>
      </c>
      <c r="M63" s="44" t="n">
        <v>0.9</v>
      </c>
      <c r="N63" s="6" t="n">
        <v>2054700</v>
      </c>
      <c r="O63" s="45" t="n">
        <v>0</v>
      </c>
      <c r="U63" s="72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</row>
    <row r="64" customFormat="false" ht="12.75" hidden="false" customHeight="false" outlineLevel="0" collapsed="false">
      <c r="A64" s="30" t="s">
        <v>17</v>
      </c>
      <c r="B64" s="30" t="s">
        <v>461</v>
      </c>
      <c r="C64" s="30" t="s">
        <v>399</v>
      </c>
      <c r="D64" s="30" t="s">
        <v>19</v>
      </c>
      <c r="E64" s="2" t="s">
        <v>410</v>
      </c>
      <c r="F64" s="30" t="s">
        <v>401</v>
      </c>
      <c r="G64" s="2" t="n">
        <v>36892</v>
      </c>
      <c r="H64" s="2" t="n">
        <v>36886</v>
      </c>
      <c r="I64" s="3" t="n">
        <v>0</v>
      </c>
      <c r="J64" s="3" t="n">
        <v>0</v>
      </c>
      <c r="K64" s="5" t="n">
        <v>6</v>
      </c>
      <c r="L64" s="5" t="n">
        <v>9.805</v>
      </c>
      <c r="M64" s="44" t="n">
        <v>0.9</v>
      </c>
      <c r="N64" s="6" t="n">
        <v>1978600</v>
      </c>
      <c r="O64" s="45" t="n">
        <v>0</v>
      </c>
      <c r="U64" s="72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</row>
    <row r="65" customFormat="false" ht="12.75" hidden="false" customHeight="false" outlineLevel="0" collapsed="false">
      <c r="A65" s="30" t="s">
        <v>17</v>
      </c>
      <c r="B65" s="30" t="s">
        <v>462</v>
      </c>
      <c r="C65" s="30" t="s">
        <v>399</v>
      </c>
      <c r="D65" s="30" t="s">
        <v>19</v>
      </c>
      <c r="E65" s="2" t="s">
        <v>400</v>
      </c>
      <c r="F65" s="30" t="s">
        <v>401</v>
      </c>
      <c r="G65" s="2" t="n">
        <v>36892</v>
      </c>
      <c r="H65" s="2" t="n">
        <v>36886</v>
      </c>
      <c r="I65" s="3" t="n">
        <v>0</v>
      </c>
      <c r="J65" s="3" t="n">
        <v>0</v>
      </c>
      <c r="K65" s="5" t="n">
        <v>4.5</v>
      </c>
      <c r="L65" s="5" t="n">
        <v>9.805</v>
      </c>
      <c r="M65" s="44" t="n">
        <v>0.9</v>
      </c>
      <c r="N65" s="6" t="n">
        <v>0</v>
      </c>
      <c r="O65" s="45" t="n">
        <v>0</v>
      </c>
      <c r="U65" s="72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</row>
    <row r="66" customFormat="false" ht="12.75" hidden="false" customHeight="false" outlineLevel="0" collapsed="false">
      <c r="A66" s="30" t="s">
        <v>22</v>
      </c>
      <c r="B66" s="30" t="s">
        <v>463</v>
      </c>
      <c r="C66" s="30" t="s">
        <v>399</v>
      </c>
      <c r="D66" s="30" t="s">
        <v>19</v>
      </c>
      <c r="E66" s="2" t="s">
        <v>410</v>
      </c>
      <c r="F66" s="30" t="s">
        <v>401</v>
      </c>
      <c r="G66" s="2" t="n">
        <v>36892</v>
      </c>
      <c r="H66" s="2" t="n">
        <v>36886</v>
      </c>
      <c r="I66" s="3" t="n">
        <v>0</v>
      </c>
      <c r="J66" s="3" t="n">
        <v>0</v>
      </c>
      <c r="K66" s="5" t="n">
        <v>6</v>
      </c>
      <c r="L66" s="5" t="n">
        <v>9.805</v>
      </c>
      <c r="M66" s="44" t="n">
        <v>0.9</v>
      </c>
      <c r="N66" s="6" t="n">
        <v>3576700</v>
      </c>
      <c r="O66" s="45" t="n">
        <v>0</v>
      </c>
      <c r="U66" s="72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</row>
    <row r="67" customFormat="false" ht="12.75" hidden="false" customHeight="false" outlineLevel="0" collapsed="false">
      <c r="A67" s="30" t="s">
        <v>22</v>
      </c>
      <c r="B67" s="30" t="s">
        <v>464</v>
      </c>
      <c r="C67" s="30" t="s">
        <v>399</v>
      </c>
      <c r="D67" s="30" t="s">
        <v>19</v>
      </c>
      <c r="E67" s="2" t="s">
        <v>400</v>
      </c>
      <c r="F67" s="30" t="s">
        <v>401</v>
      </c>
      <c r="G67" s="2" t="n">
        <v>36892</v>
      </c>
      <c r="H67" s="2" t="n">
        <v>36886</v>
      </c>
      <c r="I67" s="3" t="n">
        <v>0</v>
      </c>
      <c r="J67" s="3" t="n">
        <v>0</v>
      </c>
      <c r="K67" s="5" t="n">
        <v>4.5</v>
      </c>
      <c r="L67" s="5" t="n">
        <v>9.805</v>
      </c>
      <c r="M67" s="44" t="n">
        <v>0.9</v>
      </c>
      <c r="N67" s="6" t="n">
        <v>0</v>
      </c>
      <c r="O67" s="45" t="n">
        <v>0</v>
      </c>
      <c r="U67" s="72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</row>
    <row r="68" customFormat="false" ht="12.75" hidden="false" customHeight="false" outlineLevel="0" collapsed="false">
      <c r="A68" s="30" t="s">
        <v>25</v>
      </c>
      <c r="B68" s="30" t="s">
        <v>465</v>
      </c>
      <c r="C68" s="30" t="s">
        <v>399</v>
      </c>
      <c r="D68" s="30" t="s">
        <v>19</v>
      </c>
      <c r="E68" s="2" t="s">
        <v>410</v>
      </c>
      <c r="F68" s="30" t="s">
        <v>401</v>
      </c>
      <c r="G68" s="2" t="n">
        <v>36892</v>
      </c>
      <c r="H68" s="2" t="n">
        <v>36886</v>
      </c>
      <c r="I68" s="3" t="n">
        <v>0</v>
      </c>
      <c r="J68" s="3" t="n">
        <v>0</v>
      </c>
      <c r="K68" s="5" t="n">
        <v>6</v>
      </c>
      <c r="L68" s="5" t="n">
        <v>9.805</v>
      </c>
      <c r="M68" s="44" t="n">
        <v>0.9</v>
      </c>
      <c r="N68" s="6" t="n">
        <v>2054700</v>
      </c>
      <c r="O68" s="45" t="n">
        <v>0</v>
      </c>
      <c r="U68" s="72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</row>
    <row r="69" customFormat="false" ht="12.75" hidden="false" customHeight="false" outlineLevel="0" collapsed="false">
      <c r="A69" s="30" t="s">
        <v>25</v>
      </c>
      <c r="B69" s="30" t="s">
        <v>466</v>
      </c>
      <c r="C69" s="30" t="s">
        <v>399</v>
      </c>
      <c r="D69" s="30" t="s">
        <v>19</v>
      </c>
      <c r="E69" s="2" t="s">
        <v>400</v>
      </c>
      <c r="F69" s="30" t="s">
        <v>401</v>
      </c>
      <c r="G69" s="2" t="n">
        <v>36892</v>
      </c>
      <c r="H69" s="2" t="n">
        <v>36886</v>
      </c>
      <c r="I69" s="3" t="n">
        <v>0</v>
      </c>
      <c r="J69" s="3" t="n">
        <v>0</v>
      </c>
      <c r="K69" s="5" t="n">
        <v>4.5</v>
      </c>
      <c r="L69" s="5" t="n">
        <v>9.805</v>
      </c>
      <c r="M69" s="44" t="n">
        <v>0.9</v>
      </c>
      <c r="N69" s="6" t="n">
        <v>0</v>
      </c>
      <c r="O69" s="45" t="n">
        <v>0</v>
      </c>
      <c r="U69" s="72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</row>
    <row r="70" customFormat="false" ht="12.75" hidden="false" customHeight="false" outlineLevel="0" collapsed="false">
      <c r="A70" s="30" t="s">
        <v>25</v>
      </c>
      <c r="B70" s="30" t="s">
        <v>467</v>
      </c>
      <c r="C70" s="30" t="s">
        <v>399</v>
      </c>
      <c r="D70" s="30" t="s">
        <v>19</v>
      </c>
      <c r="E70" s="2" t="s">
        <v>410</v>
      </c>
      <c r="F70" s="30" t="s">
        <v>401</v>
      </c>
      <c r="G70" s="2" t="n">
        <v>36892</v>
      </c>
      <c r="H70" s="2" t="n">
        <v>36886</v>
      </c>
      <c r="I70" s="3" t="n">
        <v>0</v>
      </c>
      <c r="J70" s="3" t="n">
        <v>0</v>
      </c>
      <c r="K70" s="5" t="n">
        <v>6</v>
      </c>
      <c r="L70" s="5" t="n">
        <v>9.805</v>
      </c>
      <c r="M70" s="44" t="n">
        <v>0.9</v>
      </c>
      <c r="N70" s="6" t="n">
        <v>2054700</v>
      </c>
      <c r="O70" s="45" t="n">
        <v>0</v>
      </c>
      <c r="U70" s="72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</row>
    <row r="71" customFormat="false" ht="12.75" hidden="false" customHeight="false" outlineLevel="0" collapsed="false">
      <c r="A71" s="30" t="s">
        <v>25</v>
      </c>
      <c r="B71" s="30" t="s">
        <v>468</v>
      </c>
      <c r="C71" s="30" t="s">
        <v>399</v>
      </c>
      <c r="D71" s="30" t="s">
        <v>19</v>
      </c>
      <c r="E71" s="2" t="s">
        <v>400</v>
      </c>
      <c r="F71" s="30" t="s">
        <v>401</v>
      </c>
      <c r="G71" s="2" t="n">
        <v>36892</v>
      </c>
      <c r="H71" s="2" t="n">
        <v>36886</v>
      </c>
      <c r="I71" s="3" t="n">
        <v>0</v>
      </c>
      <c r="J71" s="3" t="n">
        <v>0</v>
      </c>
      <c r="K71" s="5" t="n">
        <v>4.5</v>
      </c>
      <c r="L71" s="5" t="n">
        <v>9.805</v>
      </c>
      <c r="M71" s="44" t="n">
        <v>0.9</v>
      </c>
      <c r="N71" s="6" t="n">
        <v>0</v>
      </c>
      <c r="O71" s="45" t="n">
        <v>0</v>
      </c>
      <c r="U71" s="72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</row>
    <row r="72" customFormat="false" ht="12.75" hidden="false" customHeight="false" outlineLevel="0" collapsed="false">
      <c r="A72" s="30" t="s">
        <v>22</v>
      </c>
      <c r="B72" s="30" t="s">
        <v>469</v>
      </c>
      <c r="C72" s="30" t="s">
        <v>399</v>
      </c>
      <c r="D72" s="30" t="s">
        <v>19</v>
      </c>
      <c r="E72" s="2" t="s">
        <v>410</v>
      </c>
      <c r="F72" s="30" t="s">
        <v>401</v>
      </c>
      <c r="G72" s="2" t="n">
        <v>36892</v>
      </c>
      <c r="H72" s="2" t="n">
        <v>36886</v>
      </c>
      <c r="I72" s="3" t="n">
        <v>0</v>
      </c>
      <c r="J72" s="3" t="n">
        <v>0</v>
      </c>
      <c r="K72" s="5" t="n">
        <v>6</v>
      </c>
      <c r="L72" s="5" t="n">
        <v>9.805</v>
      </c>
      <c r="M72" s="44" t="n">
        <v>0.9</v>
      </c>
      <c r="N72" s="6" t="n">
        <v>3576700</v>
      </c>
      <c r="O72" s="45" t="n">
        <v>0</v>
      </c>
      <c r="U72" s="72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</row>
    <row r="73" customFormat="false" ht="12.75" hidden="false" customHeight="false" outlineLevel="0" collapsed="false">
      <c r="A73" s="30" t="s">
        <v>22</v>
      </c>
      <c r="B73" s="30" t="s">
        <v>470</v>
      </c>
      <c r="C73" s="30" t="s">
        <v>399</v>
      </c>
      <c r="D73" s="30" t="s">
        <v>19</v>
      </c>
      <c r="E73" s="2" t="s">
        <v>400</v>
      </c>
      <c r="F73" s="30" t="s">
        <v>401</v>
      </c>
      <c r="G73" s="2" t="n">
        <v>36892</v>
      </c>
      <c r="H73" s="2" t="n">
        <v>36886</v>
      </c>
      <c r="I73" s="3" t="n">
        <v>0</v>
      </c>
      <c r="J73" s="3" t="n">
        <v>0</v>
      </c>
      <c r="K73" s="5" t="n">
        <v>4.5</v>
      </c>
      <c r="L73" s="5" t="n">
        <v>9.805</v>
      </c>
      <c r="M73" s="44" t="n">
        <v>0.9</v>
      </c>
      <c r="N73" s="6" t="n">
        <v>0</v>
      </c>
      <c r="O73" s="45" t="n">
        <v>0</v>
      </c>
      <c r="U73" s="72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</row>
    <row r="74" customFormat="false" ht="12.75" hidden="false" customHeight="false" outlineLevel="0" collapsed="false">
      <c r="A74" s="30" t="s">
        <v>17</v>
      </c>
      <c r="B74" s="30" t="s">
        <v>471</v>
      </c>
      <c r="C74" s="30" t="s">
        <v>399</v>
      </c>
      <c r="D74" s="30" t="s">
        <v>19</v>
      </c>
      <c r="E74" s="2" t="s">
        <v>410</v>
      </c>
      <c r="F74" s="30" t="s">
        <v>401</v>
      </c>
      <c r="G74" s="2" t="n">
        <v>36892</v>
      </c>
      <c r="H74" s="2" t="n">
        <v>36886</v>
      </c>
      <c r="I74" s="3" t="n">
        <v>0</v>
      </c>
      <c r="J74" s="3" t="n">
        <v>0</v>
      </c>
      <c r="K74" s="5" t="n">
        <v>6</v>
      </c>
      <c r="L74" s="5" t="n">
        <v>9.805</v>
      </c>
      <c r="M74" s="44" t="n">
        <v>0.9</v>
      </c>
      <c r="N74" s="6" t="n">
        <v>1978600</v>
      </c>
      <c r="O74" s="45" t="n">
        <v>0</v>
      </c>
      <c r="U74" s="72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</row>
    <row r="75" customFormat="false" ht="12.75" hidden="false" customHeight="false" outlineLevel="0" collapsed="false">
      <c r="A75" s="30" t="s">
        <v>17</v>
      </c>
      <c r="B75" s="30" t="s">
        <v>472</v>
      </c>
      <c r="C75" s="30" t="s">
        <v>399</v>
      </c>
      <c r="D75" s="30" t="s">
        <v>19</v>
      </c>
      <c r="E75" s="2" t="s">
        <v>400</v>
      </c>
      <c r="F75" s="30" t="s">
        <v>401</v>
      </c>
      <c r="G75" s="2" t="n">
        <v>36892</v>
      </c>
      <c r="H75" s="2" t="n">
        <v>36886</v>
      </c>
      <c r="I75" s="3" t="n">
        <v>0</v>
      </c>
      <c r="J75" s="3" t="n">
        <v>0</v>
      </c>
      <c r="K75" s="5" t="n">
        <v>4.5</v>
      </c>
      <c r="L75" s="5" t="n">
        <v>9.805</v>
      </c>
      <c r="M75" s="44" t="n">
        <v>0.9</v>
      </c>
      <c r="N75" s="6" t="n">
        <v>0</v>
      </c>
      <c r="O75" s="45" t="n">
        <v>0</v>
      </c>
      <c r="U75" s="72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</row>
    <row r="76" customFormat="false" ht="12.75" hidden="false" customHeight="false" outlineLevel="0" collapsed="false">
      <c r="A76" s="30" t="s">
        <v>25</v>
      </c>
      <c r="B76" s="30" t="s">
        <v>473</v>
      </c>
      <c r="C76" s="30" t="s">
        <v>399</v>
      </c>
      <c r="D76" s="30" t="s">
        <v>19</v>
      </c>
      <c r="E76" s="2" t="s">
        <v>410</v>
      </c>
      <c r="F76" s="30" t="s">
        <v>401</v>
      </c>
      <c r="G76" s="2" t="n">
        <v>36892</v>
      </c>
      <c r="H76" s="2" t="n">
        <v>36886</v>
      </c>
      <c r="I76" s="3" t="n">
        <v>0</v>
      </c>
      <c r="J76" s="3" t="n">
        <v>0</v>
      </c>
      <c r="K76" s="5" t="n">
        <v>5.5</v>
      </c>
      <c r="L76" s="5" t="n">
        <v>9.805</v>
      </c>
      <c r="M76" s="44" t="n">
        <v>0.9</v>
      </c>
      <c r="N76" s="6" t="n">
        <v>-5811750</v>
      </c>
      <c r="O76" s="45" t="n">
        <v>0</v>
      </c>
      <c r="U76" s="72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</row>
    <row r="77" customFormat="false" ht="12.75" hidden="false" customHeight="false" outlineLevel="0" collapsed="false">
      <c r="A77" s="30" t="s">
        <v>25</v>
      </c>
      <c r="B77" s="30" t="s">
        <v>474</v>
      </c>
      <c r="C77" s="30" t="s">
        <v>399</v>
      </c>
      <c r="D77" s="30" t="s">
        <v>19</v>
      </c>
      <c r="E77" s="2" t="s">
        <v>400</v>
      </c>
      <c r="F77" s="30" t="s">
        <v>401</v>
      </c>
      <c r="G77" s="2" t="n">
        <v>36892</v>
      </c>
      <c r="H77" s="2" t="n">
        <v>36886</v>
      </c>
      <c r="I77" s="3" t="n">
        <v>0</v>
      </c>
      <c r="J77" s="3" t="n">
        <v>0</v>
      </c>
      <c r="K77" s="5" t="n">
        <v>4.75</v>
      </c>
      <c r="L77" s="5" t="n">
        <v>9.805</v>
      </c>
      <c r="M77" s="44" t="n">
        <v>0.9</v>
      </c>
      <c r="N77" s="6" t="n">
        <v>0</v>
      </c>
      <c r="O77" s="45" t="n">
        <v>0</v>
      </c>
      <c r="U77" s="72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</row>
    <row r="78" customFormat="false" ht="12.75" hidden="false" customHeight="false" outlineLevel="0" collapsed="false">
      <c r="A78" s="30" t="s">
        <v>22</v>
      </c>
      <c r="B78" s="30" t="s">
        <v>475</v>
      </c>
      <c r="C78" s="30" t="s">
        <v>399</v>
      </c>
      <c r="D78" s="30" t="s">
        <v>19</v>
      </c>
      <c r="E78" s="2" t="s">
        <v>410</v>
      </c>
      <c r="F78" s="30" t="s">
        <v>401</v>
      </c>
      <c r="G78" s="2" t="n">
        <v>36892</v>
      </c>
      <c r="H78" s="2" t="n">
        <v>36886</v>
      </c>
      <c r="I78" s="3" t="n">
        <v>0</v>
      </c>
      <c r="J78" s="3" t="n">
        <v>0</v>
      </c>
      <c r="K78" s="5" t="n">
        <v>5.5</v>
      </c>
      <c r="L78" s="5" t="n">
        <v>9.805</v>
      </c>
      <c r="M78" s="44" t="n">
        <v>0.9</v>
      </c>
      <c r="N78" s="6" t="n">
        <v>-10116750</v>
      </c>
      <c r="O78" s="45" t="n">
        <v>0</v>
      </c>
      <c r="U78" s="72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</row>
    <row r="79" customFormat="false" ht="12.75" hidden="false" customHeight="false" outlineLevel="0" collapsed="false">
      <c r="A79" s="30" t="s">
        <v>22</v>
      </c>
      <c r="B79" s="30" t="s">
        <v>476</v>
      </c>
      <c r="C79" s="30" t="s">
        <v>399</v>
      </c>
      <c r="D79" s="30" t="s">
        <v>19</v>
      </c>
      <c r="E79" s="2" t="s">
        <v>400</v>
      </c>
      <c r="F79" s="30" t="s">
        <v>401</v>
      </c>
      <c r="G79" s="2" t="n">
        <v>36892</v>
      </c>
      <c r="H79" s="2" t="n">
        <v>36886</v>
      </c>
      <c r="I79" s="3" t="n">
        <v>0</v>
      </c>
      <c r="J79" s="3" t="n">
        <v>0</v>
      </c>
      <c r="K79" s="5" t="n">
        <v>4.75</v>
      </c>
      <c r="L79" s="5" t="n">
        <v>9.805</v>
      </c>
      <c r="M79" s="44" t="n">
        <v>0.9</v>
      </c>
      <c r="N79" s="6" t="n">
        <v>0</v>
      </c>
      <c r="O79" s="45" t="n">
        <v>0</v>
      </c>
      <c r="U79" s="72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</row>
    <row r="80" customFormat="false" ht="12.75" hidden="false" customHeight="false" outlineLevel="0" collapsed="false">
      <c r="A80" s="30" t="s">
        <v>17</v>
      </c>
      <c r="B80" s="30" t="s">
        <v>477</v>
      </c>
      <c r="C80" s="30" t="s">
        <v>399</v>
      </c>
      <c r="D80" s="30" t="s">
        <v>19</v>
      </c>
      <c r="E80" s="2" t="s">
        <v>410</v>
      </c>
      <c r="F80" s="30" t="s">
        <v>401</v>
      </c>
      <c r="G80" s="2" t="n">
        <v>36892</v>
      </c>
      <c r="H80" s="2" t="n">
        <v>36886</v>
      </c>
      <c r="I80" s="3" t="n">
        <v>0</v>
      </c>
      <c r="J80" s="3" t="n">
        <v>0</v>
      </c>
      <c r="K80" s="5" t="n">
        <v>5.5</v>
      </c>
      <c r="L80" s="5" t="n">
        <v>9.805</v>
      </c>
      <c r="M80" s="44" t="n">
        <v>0.9</v>
      </c>
      <c r="N80" s="6" t="n">
        <v>-5596500</v>
      </c>
      <c r="O80" s="45" t="n">
        <v>0</v>
      </c>
      <c r="U80" s="72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</row>
    <row r="81" customFormat="false" ht="12.75" hidden="false" customHeight="false" outlineLevel="0" collapsed="false">
      <c r="A81" s="30" t="s">
        <v>17</v>
      </c>
      <c r="B81" s="30" t="s">
        <v>478</v>
      </c>
      <c r="C81" s="30" t="s">
        <v>399</v>
      </c>
      <c r="D81" s="30" t="s">
        <v>19</v>
      </c>
      <c r="E81" s="2" t="s">
        <v>400</v>
      </c>
      <c r="F81" s="30" t="s">
        <v>401</v>
      </c>
      <c r="G81" s="2" t="n">
        <v>36892</v>
      </c>
      <c r="H81" s="2" t="n">
        <v>36886</v>
      </c>
      <c r="I81" s="3" t="n">
        <v>0</v>
      </c>
      <c r="J81" s="3" t="n">
        <v>0</v>
      </c>
      <c r="K81" s="5" t="n">
        <v>4.75</v>
      </c>
      <c r="L81" s="5" t="n">
        <v>9.805</v>
      </c>
      <c r="M81" s="44" t="n">
        <v>0.9</v>
      </c>
      <c r="N81" s="6" t="n">
        <v>0</v>
      </c>
      <c r="O81" s="45" t="n">
        <v>0</v>
      </c>
      <c r="U81" s="72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</row>
    <row r="82" customFormat="false" ht="12.75" hidden="false" customHeight="false" outlineLevel="0" collapsed="false">
      <c r="A82" s="30" t="s">
        <v>22</v>
      </c>
      <c r="B82" s="30" t="s">
        <v>479</v>
      </c>
      <c r="C82" s="30" t="s">
        <v>399</v>
      </c>
      <c r="D82" s="30" t="s">
        <v>19</v>
      </c>
      <c r="E82" s="2" t="s">
        <v>410</v>
      </c>
      <c r="F82" s="30" t="s">
        <v>401</v>
      </c>
      <c r="G82" s="2" t="n">
        <v>36892</v>
      </c>
      <c r="H82" s="2" t="n">
        <v>36886</v>
      </c>
      <c r="I82" s="3" t="n">
        <v>0</v>
      </c>
      <c r="J82" s="3" t="n">
        <v>0</v>
      </c>
      <c r="K82" s="5" t="n">
        <v>5.5</v>
      </c>
      <c r="L82" s="5" t="n">
        <v>9.805</v>
      </c>
      <c r="M82" s="44" t="n">
        <v>0.9</v>
      </c>
      <c r="N82" s="6" t="n">
        <v>10116750</v>
      </c>
      <c r="O82" s="45" t="n">
        <v>0</v>
      </c>
      <c r="U82" s="72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</row>
    <row r="83" customFormat="false" ht="12.75" hidden="false" customHeight="false" outlineLevel="0" collapsed="false">
      <c r="A83" s="30" t="s">
        <v>25</v>
      </c>
      <c r="B83" s="30" t="s">
        <v>480</v>
      </c>
      <c r="C83" s="30" t="s">
        <v>399</v>
      </c>
      <c r="D83" s="30" t="s">
        <v>19</v>
      </c>
      <c r="E83" s="2" t="s">
        <v>410</v>
      </c>
      <c r="F83" s="30" t="s">
        <v>401</v>
      </c>
      <c r="G83" s="2" t="n">
        <v>36892</v>
      </c>
      <c r="H83" s="2" t="n">
        <v>36886</v>
      </c>
      <c r="I83" s="3" t="n">
        <v>0</v>
      </c>
      <c r="J83" s="3" t="n">
        <v>0</v>
      </c>
      <c r="K83" s="5" t="n">
        <v>5.5</v>
      </c>
      <c r="L83" s="5" t="n">
        <v>9.805</v>
      </c>
      <c r="M83" s="44" t="n">
        <v>0.9</v>
      </c>
      <c r="N83" s="6" t="n">
        <v>5811750</v>
      </c>
      <c r="O83" s="45" t="n">
        <v>0</v>
      </c>
      <c r="U83" s="72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</row>
    <row r="84" customFormat="false" ht="12.75" hidden="false" customHeight="false" outlineLevel="0" collapsed="false">
      <c r="A84" s="30" t="s">
        <v>17</v>
      </c>
      <c r="B84" s="30" t="s">
        <v>481</v>
      </c>
      <c r="C84" s="30" t="s">
        <v>399</v>
      </c>
      <c r="D84" s="30" t="s">
        <v>19</v>
      </c>
      <c r="E84" s="2" t="s">
        <v>410</v>
      </c>
      <c r="F84" s="30" t="s">
        <v>401</v>
      </c>
      <c r="G84" s="2" t="n">
        <v>36892</v>
      </c>
      <c r="H84" s="2" t="n">
        <v>36886</v>
      </c>
      <c r="I84" s="3" t="n">
        <v>0</v>
      </c>
      <c r="J84" s="3" t="n">
        <v>0</v>
      </c>
      <c r="K84" s="5" t="n">
        <v>5.5</v>
      </c>
      <c r="L84" s="5" t="n">
        <v>9.805</v>
      </c>
      <c r="M84" s="44" t="n">
        <v>0.9</v>
      </c>
      <c r="N84" s="6" t="n">
        <v>5596500</v>
      </c>
      <c r="O84" s="45" t="n">
        <v>0</v>
      </c>
      <c r="U84" s="72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</row>
    <row r="85" customFormat="false" ht="12.75" hidden="false" customHeight="false" outlineLevel="0" collapsed="false">
      <c r="A85" s="30" t="s">
        <v>25</v>
      </c>
      <c r="B85" s="30" t="s">
        <v>482</v>
      </c>
      <c r="C85" s="30" t="s">
        <v>399</v>
      </c>
      <c r="D85" s="30" t="s">
        <v>19</v>
      </c>
      <c r="E85" s="2" t="s">
        <v>410</v>
      </c>
      <c r="F85" s="30" t="s">
        <v>401</v>
      </c>
      <c r="G85" s="2" t="n">
        <v>36892</v>
      </c>
      <c r="H85" s="2" t="n">
        <v>36886</v>
      </c>
      <c r="I85" s="3" t="n">
        <v>0</v>
      </c>
      <c r="J85" s="3" t="n">
        <v>0</v>
      </c>
      <c r="K85" s="5" t="n">
        <v>6</v>
      </c>
      <c r="L85" s="5" t="n">
        <v>9.805</v>
      </c>
      <c r="M85" s="44" t="n">
        <v>0.9</v>
      </c>
      <c r="N85" s="6" t="n">
        <v>2549350</v>
      </c>
      <c r="O85" s="45" t="n">
        <v>0</v>
      </c>
      <c r="U85" s="72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</row>
    <row r="86" customFormat="false" ht="12.75" hidden="false" customHeight="false" outlineLevel="0" collapsed="false">
      <c r="A86" s="30" t="s">
        <v>22</v>
      </c>
      <c r="B86" s="30" t="s">
        <v>483</v>
      </c>
      <c r="C86" s="30" t="s">
        <v>399</v>
      </c>
      <c r="D86" s="30" t="s">
        <v>19</v>
      </c>
      <c r="E86" s="2" t="s">
        <v>410</v>
      </c>
      <c r="F86" s="30" t="s">
        <v>401</v>
      </c>
      <c r="G86" s="2" t="n">
        <v>36892</v>
      </c>
      <c r="H86" s="2" t="n">
        <v>36886</v>
      </c>
      <c r="I86" s="3" t="n">
        <v>0</v>
      </c>
      <c r="J86" s="3" t="n">
        <v>0</v>
      </c>
      <c r="K86" s="5" t="n">
        <v>6</v>
      </c>
      <c r="L86" s="5" t="n">
        <v>9.805</v>
      </c>
      <c r="M86" s="44" t="n">
        <v>0.9</v>
      </c>
      <c r="N86" s="6" t="n">
        <v>4489900</v>
      </c>
      <c r="O86" s="45" t="n">
        <v>0</v>
      </c>
      <c r="U86" s="72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</row>
    <row r="87" customFormat="false" ht="12.75" hidden="false" customHeight="false" outlineLevel="0" collapsed="false">
      <c r="A87" s="30" t="s">
        <v>17</v>
      </c>
      <c r="B87" s="30" t="s">
        <v>484</v>
      </c>
      <c r="C87" s="30" t="s">
        <v>399</v>
      </c>
      <c r="D87" s="30" t="s">
        <v>19</v>
      </c>
      <c r="E87" s="2" t="s">
        <v>410</v>
      </c>
      <c r="F87" s="30" t="s">
        <v>401</v>
      </c>
      <c r="G87" s="2" t="n">
        <v>36892</v>
      </c>
      <c r="H87" s="2" t="n">
        <v>36886</v>
      </c>
      <c r="I87" s="3" t="n">
        <v>0</v>
      </c>
      <c r="J87" s="3" t="n">
        <v>0</v>
      </c>
      <c r="K87" s="5" t="n">
        <v>6</v>
      </c>
      <c r="L87" s="5" t="n">
        <v>9.805</v>
      </c>
      <c r="M87" s="44" t="n">
        <v>0.9</v>
      </c>
      <c r="N87" s="6" t="n">
        <v>2473250</v>
      </c>
      <c r="O87" s="45" t="n">
        <v>0</v>
      </c>
      <c r="U87" s="72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</row>
    <row r="88" customFormat="false" ht="12.75" hidden="false" customHeight="false" outlineLevel="0" collapsed="false">
      <c r="A88" s="30" t="s">
        <v>25</v>
      </c>
      <c r="B88" s="30" t="s">
        <v>485</v>
      </c>
      <c r="C88" s="30" t="s">
        <v>399</v>
      </c>
      <c r="D88" s="30" t="s">
        <v>19</v>
      </c>
      <c r="E88" s="2" t="s">
        <v>400</v>
      </c>
      <c r="F88" s="30" t="s">
        <v>401</v>
      </c>
      <c r="G88" s="2" t="n">
        <v>36892</v>
      </c>
      <c r="H88" s="2" t="n">
        <v>36886</v>
      </c>
      <c r="I88" s="3" t="n">
        <v>0</v>
      </c>
      <c r="J88" s="3" t="n">
        <v>0</v>
      </c>
      <c r="K88" s="5" t="n">
        <v>4.75</v>
      </c>
      <c r="L88" s="5" t="n">
        <v>9.805</v>
      </c>
      <c r="M88" s="44" t="n">
        <v>0.9</v>
      </c>
      <c r="N88" s="6" t="n">
        <v>0</v>
      </c>
      <c r="O88" s="45" t="n">
        <v>0</v>
      </c>
      <c r="U88" s="72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</row>
    <row r="89" customFormat="false" ht="12.75" hidden="false" customHeight="false" outlineLevel="0" collapsed="false">
      <c r="A89" s="30" t="s">
        <v>22</v>
      </c>
      <c r="B89" s="30" t="s">
        <v>486</v>
      </c>
      <c r="C89" s="30" t="s">
        <v>399</v>
      </c>
      <c r="D89" s="30" t="s">
        <v>19</v>
      </c>
      <c r="E89" s="2" t="s">
        <v>400</v>
      </c>
      <c r="F89" s="30" t="s">
        <v>401</v>
      </c>
      <c r="G89" s="2" t="n">
        <v>36892</v>
      </c>
      <c r="H89" s="2" t="n">
        <v>36886</v>
      </c>
      <c r="I89" s="3" t="n">
        <v>0</v>
      </c>
      <c r="J89" s="3" t="n">
        <v>0</v>
      </c>
      <c r="K89" s="5" t="n">
        <v>4.75</v>
      </c>
      <c r="L89" s="5" t="n">
        <v>9.805</v>
      </c>
      <c r="M89" s="44" t="n">
        <v>0.9</v>
      </c>
      <c r="N89" s="6" t="n">
        <v>0</v>
      </c>
      <c r="O89" s="45" t="n">
        <v>0</v>
      </c>
      <c r="U89" s="72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</row>
    <row r="90" customFormat="false" ht="12.75" hidden="false" customHeight="false" outlineLevel="0" collapsed="false">
      <c r="A90" s="30" t="s">
        <v>17</v>
      </c>
      <c r="B90" s="30" t="s">
        <v>487</v>
      </c>
      <c r="C90" s="30" t="s">
        <v>399</v>
      </c>
      <c r="D90" s="30" t="s">
        <v>19</v>
      </c>
      <c r="E90" s="2" t="s">
        <v>400</v>
      </c>
      <c r="F90" s="30" t="s">
        <v>401</v>
      </c>
      <c r="G90" s="2" t="n">
        <v>36892</v>
      </c>
      <c r="H90" s="2" t="n">
        <v>36886</v>
      </c>
      <c r="I90" s="3" t="n">
        <v>0</v>
      </c>
      <c r="J90" s="3" t="n">
        <v>0</v>
      </c>
      <c r="K90" s="5" t="n">
        <v>4.75</v>
      </c>
      <c r="L90" s="5" t="n">
        <v>9.805</v>
      </c>
      <c r="M90" s="44" t="n">
        <v>0.9</v>
      </c>
      <c r="N90" s="6" t="n">
        <v>0</v>
      </c>
      <c r="O90" s="45" t="n">
        <v>0</v>
      </c>
      <c r="U90" s="72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</row>
    <row r="91" customFormat="false" ht="12.75" hidden="false" customHeight="false" outlineLevel="0" collapsed="false">
      <c r="A91" s="30" t="s">
        <v>25</v>
      </c>
      <c r="B91" s="30" t="s">
        <v>488</v>
      </c>
      <c r="C91" s="30" t="s">
        <v>399</v>
      </c>
      <c r="D91" s="30" t="s">
        <v>19</v>
      </c>
      <c r="E91" s="2" t="s">
        <v>410</v>
      </c>
      <c r="F91" s="30" t="s">
        <v>401</v>
      </c>
      <c r="G91" s="2" t="n">
        <v>36861</v>
      </c>
      <c r="H91" s="2" t="n">
        <v>36857</v>
      </c>
      <c r="I91" s="3" t="n">
        <v>0</v>
      </c>
      <c r="J91" s="3" t="n">
        <v>0</v>
      </c>
      <c r="K91" s="5" t="n">
        <v>6</v>
      </c>
      <c r="L91" s="5" t="n">
        <v>6.368</v>
      </c>
      <c r="M91" s="44" t="n">
        <v>0.83</v>
      </c>
      <c r="N91" s="6" t="n">
        <v>-246560</v>
      </c>
      <c r="O91" s="45" t="n">
        <v>0</v>
      </c>
      <c r="U91" s="72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</row>
    <row r="92" customFormat="false" ht="12.75" hidden="false" customHeight="false" outlineLevel="0" collapsed="false">
      <c r="A92" s="30" t="s">
        <v>22</v>
      </c>
      <c r="B92" s="30" t="s">
        <v>489</v>
      </c>
      <c r="C92" s="30" t="s">
        <v>399</v>
      </c>
      <c r="D92" s="30" t="s">
        <v>19</v>
      </c>
      <c r="E92" s="2" t="s">
        <v>410</v>
      </c>
      <c r="F92" s="30" t="s">
        <v>401</v>
      </c>
      <c r="G92" s="2" t="n">
        <v>36861</v>
      </c>
      <c r="H92" s="2" t="n">
        <v>36857</v>
      </c>
      <c r="I92" s="3" t="n">
        <v>0</v>
      </c>
      <c r="J92" s="3" t="n">
        <v>0</v>
      </c>
      <c r="K92" s="5" t="n">
        <v>6</v>
      </c>
      <c r="L92" s="5" t="n">
        <v>6.368</v>
      </c>
      <c r="M92" s="44" t="n">
        <v>0.83</v>
      </c>
      <c r="N92" s="6" t="n">
        <v>-434240</v>
      </c>
      <c r="O92" s="45" t="n">
        <v>0</v>
      </c>
      <c r="U92" s="72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</row>
    <row r="93" customFormat="false" ht="12.75" hidden="false" customHeight="false" outlineLevel="0" collapsed="false">
      <c r="A93" s="30" t="s">
        <v>17</v>
      </c>
      <c r="B93" s="30" t="s">
        <v>490</v>
      </c>
      <c r="C93" s="30" t="s">
        <v>399</v>
      </c>
      <c r="D93" s="30" t="s">
        <v>19</v>
      </c>
      <c r="E93" s="2" t="s">
        <v>410</v>
      </c>
      <c r="F93" s="30" t="s">
        <v>401</v>
      </c>
      <c r="G93" s="2" t="n">
        <v>36861</v>
      </c>
      <c r="H93" s="2" t="n">
        <v>36857</v>
      </c>
      <c r="I93" s="3" t="n">
        <v>0</v>
      </c>
      <c r="J93" s="3" t="n">
        <v>0</v>
      </c>
      <c r="K93" s="5" t="n">
        <v>6</v>
      </c>
      <c r="L93" s="5" t="n">
        <v>6.368</v>
      </c>
      <c r="M93" s="44" t="n">
        <v>0.83</v>
      </c>
      <c r="N93" s="6" t="n">
        <v>-239200</v>
      </c>
      <c r="O93" s="45" t="n">
        <v>0</v>
      </c>
      <c r="U93" s="72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</row>
    <row r="94" customFormat="false" ht="12.75" hidden="false" customHeight="false" outlineLevel="0" collapsed="false">
      <c r="A94" s="30" t="s">
        <v>25</v>
      </c>
      <c r="B94" s="30" t="s">
        <v>491</v>
      </c>
      <c r="C94" s="30" t="s">
        <v>399</v>
      </c>
      <c r="D94" s="30" t="s">
        <v>19</v>
      </c>
      <c r="E94" s="2" t="s">
        <v>410</v>
      </c>
      <c r="F94" s="30" t="s">
        <v>401</v>
      </c>
      <c r="G94" s="2" t="n">
        <v>36892</v>
      </c>
      <c r="H94" s="2" t="n">
        <v>36886</v>
      </c>
      <c r="I94" s="3" t="n">
        <v>0</v>
      </c>
      <c r="J94" s="3" t="n">
        <v>0</v>
      </c>
      <c r="K94" s="5" t="n">
        <v>7</v>
      </c>
      <c r="L94" s="5" t="n">
        <v>9.805</v>
      </c>
      <c r="M94" s="44" t="n">
        <v>0.9</v>
      </c>
      <c r="N94" s="6" t="n">
        <v>1879350</v>
      </c>
      <c r="O94" s="45" t="n">
        <v>0</v>
      </c>
      <c r="U94" s="72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</row>
    <row r="95" customFormat="false" ht="12.75" hidden="false" customHeight="false" outlineLevel="0" collapsed="false">
      <c r="A95" s="30" t="s">
        <v>22</v>
      </c>
      <c r="B95" s="30" t="s">
        <v>492</v>
      </c>
      <c r="C95" s="30" t="s">
        <v>399</v>
      </c>
      <c r="D95" s="30" t="s">
        <v>19</v>
      </c>
      <c r="E95" s="2" t="s">
        <v>410</v>
      </c>
      <c r="F95" s="30" t="s">
        <v>401</v>
      </c>
      <c r="G95" s="2" t="n">
        <v>36892</v>
      </c>
      <c r="H95" s="2" t="n">
        <v>36886</v>
      </c>
      <c r="I95" s="3" t="n">
        <v>0</v>
      </c>
      <c r="J95" s="3" t="n">
        <v>0</v>
      </c>
      <c r="K95" s="5" t="n">
        <v>7</v>
      </c>
      <c r="L95" s="5" t="n">
        <v>9.805</v>
      </c>
      <c r="M95" s="44" t="n">
        <v>0.9</v>
      </c>
      <c r="N95" s="6" t="n">
        <v>3309900</v>
      </c>
      <c r="O95" s="45" t="n">
        <v>0</v>
      </c>
      <c r="U95" s="72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</row>
    <row r="96" customFormat="false" ht="12.75" hidden="false" customHeight="false" outlineLevel="0" collapsed="false">
      <c r="A96" s="30" t="s">
        <v>17</v>
      </c>
      <c r="B96" s="30" t="s">
        <v>493</v>
      </c>
      <c r="C96" s="30" t="s">
        <v>399</v>
      </c>
      <c r="D96" s="30" t="s">
        <v>19</v>
      </c>
      <c r="E96" s="2" t="s">
        <v>410</v>
      </c>
      <c r="F96" s="30" t="s">
        <v>401</v>
      </c>
      <c r="G96" s="2" t="n">
        <v>36892</v>
      </c>
      <c r="H96" s="2" t="n">
        <v>36886</v>
      </c>
      <c r="I96" s="3" t="n">
        <v>0</v>
      </c>
      <c r="J96" s="3" t="n">
        <v>0</v>
      </c>
      <c r="K96" s="5" t="n">
        <v>7</v>
      </c>
      <c r="L96" s="5" t="n">
        <v>9.805</v>
      </c>
      <c r="M96" s="44" t="n">
        <v>0.9</v>
      </c>
      <c r="N96" s="6" t="n">
        <v>1823250</v>
      </c>
      <c r="O96" s="45" t="n">
        <v>0</v>
      </c>
      <c r="U96" s="72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</row>
    <row r="97" customFormat="false" ht="12.75" hidden="false" customHeight="false" outlineLevel="0" collapsed="false">
      <c r="A97" s="30" t="s">
        <v>25</v>
      </c>
      <c r="B97" s="30" t="s">
        <v>494</v>
      </c>
      <c r="C97" s="30" t="s">
        <v>399</v>
      </c>
      <c r="D97" s="30" t="s">
        <v>19</v>
      </c>
      <c r="E97" s="2" t="s">
        <v>400</v>
      </c>
      <c r="F97" s="30" t="s">
        <v>401</v>
      </c>
      <c r="G97" s="2" t="n">
        <v>36892</v>
      </c>
      <c r="H97" s="2" t="n">
        <v>36886</v>
      </c>
      <c r="I97" s="3" t="n">
        <v>0</v>
      </c>
      <c r="J97" s="3" t="n">
        <v>0</v>
      </c>
      <c r="K97" s="5" t="n">
        <v>4.5</v>
      </c>
      <c r="L97" s="5" t="n">
        <v>9.805</v>
      </c>
      <c r="M97" s="44" t="n">
        <v>0.9</v>
      </c>
      <c r="N97" s="6" t="n">
        <v>0</v>
      </c>
      <c r="O97" s="45" t="n">
        <v>0</v>
      </c>
      <c r="U97" s="72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</row>
    <row r="98" customFormat="false" ht="12.75" hidden="false" customHeight="false" outlineLevel="0" collapsed="false">
      <c r="A98" s="30" t="s">
        <v>22</v>
      </c>
      <c r="B98" s="30" t="s">
        <v>495</v>
      </c>
      <c r="C98" s="30" t="s">
        <v>399</v>
      </c>
      <c r="D98" s="30" t="s">
        <v>19</v>
      </c>
      <c r="E98" s="2" t="s">
        <v>400</v>
      </c>
      <c r="F98" s="30" t="s">
        <v>401</v>
      </c>
      <c r="G98" s="2" t="n">
        <v>36892</v>
      </c>
      <c r="H98" s="2" t="n">
        <v>36886</v>
      </c>
      <c r="I98" s="3" t="n">
        <v>0</v>
      </c>
      <c r="J98" s="3" t="n">
        <v>0</v>
      </c>
      <c r="K98" s="5" t="n">
        <v>4.5</v>
      </c>
      <c r="L98" s="5" t="n">
        <v>9.805</v>
      </c>
      <c r="M98" s="44" t="n">
        <v>0.9</v>
      </c>
      <c r="N98" s="6" t="n">
        <v>0</v>
      </c>
      <c r="O98" s="45" t="n">
        <v>0</v>
      </c>
      <c r="U98" s="72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</row>
    <row r="99" customFormat="false" ht="12.75" hidden="false" customHeight="false" outlineLevel="0" collapsed="false">
      <c r="A99" s="30" t="s">
        <v>17</v>
      </c>
      <c r="B99" s="30" t="s">
        <v>496</v>
      </c>
      <c r="C99" s="30" t="s">
        <v>399</v>
      </c>
      <c r="D99" s="30" t="s">
        <v>19</v>
      </c>
      <c r="E99" s="2" t="s">
        <v>400</v>
      </c>
      <c r="F99" s="30" t="s">
        <v>401</v>
      </c>
      <c r="G99" s="2" t="n">
        <v>36892</v>
      </c>
      <c r="H99" s="2" t="n">
        <v>36886</v>
      </c>
      <c r="I99" s="3" t="n">
        <v>0</v>
      </c>
      <c r="J99" s="3" t="n">
        <v>0</v>
      </c>
      <c r="K99" s="5" t="n">
        <v>4.5</v>
      </c>
      <c r="L99" s="5" t="n">
        <v>9.805</v>
      </c>
      <c r="M99" s="44" t="n">
        <v>0.9</v>
      </c>
      <c r="N99" s="6" t="n">
        <v>0</v>
      </c>
      <c r="O99" s="45" t="n">
        <v>0</v>
      </c>
      <c r="U99" s="72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</row>
    <row r="100" customFormat="false" ht="12.75" hidden="false" customHeight="false" outlineLevel="0" collapsed="false">
      <c r="A100" s="30" t="s">
        <v>25</v>
      </c>
      <c r="B100" s="30" t="s">
        <v>497</v>
      </c>
      <c r="C100" s="30" t="s">
        <v>399</v>
      </c>
      <c r="D100" s="30" t="s">
        <v>19</v>
      </c>
      <c r="E100" s="2" t="s">
        <v>400</v>
      </c>
      <c r="F100" s="30" t="s">
        <v>401</v>
      </c>
      <c r="G100" s="2" t="n">
        <v>36892</v>
      </c>
      <c r="H100" s="2" t="n">
        <v>36886</v>
      </c>
      <c r="I100" s="3" t="n">
        <v>0</v>
      </c>
      <c r="J100" s="3" t="n">
        <v>0</v>
      </c>
      <c r="K100" s="5" t="n">
        <v>4.5</v>
      </c>
      <c r="L100" s="5" t="n">
        <v>9.805</v>
      </c>
      <c r="M100" s="44" t="n">
        <v>0.9</v>
      </c>
      <c r="N100" s="6" t="n">
        <v>0</v>
      </c>
      <c r="O100" s="45" t="n">
        <v>0</v>
      </c>
      <c r="U100" s="72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</row>
    <row r="101" customFormat="false" ht="12.75" hidden="false" customHeight="false" outlineLevel="0" collapsed="false">
      <c r="A101" s="30" t="s">
        <v>22</v>
      </c>
      <c r="B101" s="30" t="s">
        <v>498</v>
      </c>
      <c r="C101" s="30" t="s">
        <v>399</v>
      </c>
      <c r="D101" s="30" t="s">
        <v>19</v>
      </c>
      <c r="E101" s="2" t="s">
        <v>400</v>
      </c>
      <c r="F101" s="30" t="s">
        <v>401</v>
      </c>
      <c r="G101" s="2" t="n">
        <v>36892</v>
      </c>
      <c r="H101" s="2" t="n">
        <v>36886</v>
      </c>
      <c r="I101" s="3" t="n">
        <v>0</v>
      </c>
      <c r="J101" s="3" t="n">
        <v>0</v>
      </c>
      <c r="K101" s="5" t="n">
        <v>4.5</v>
      </c>
      <c r="L101" s="5" t="n">
        <v>9.805</v>
      </c>
      <c r="M101" s="44" t="n">
        <v>0.9</v>
      </c>
      <c r="N101" s="6" t="n">
        <v>0</v>
      </c>
      <c r="O101" s="45" t="n">
        <v>0</v>
      </c>
      <c r="U101" s="72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</row>
    <row r="102" customFormat="false" ht="12.75" hidden="false" customHeight="false" outlineLevel="0" collapsed="false">
      <c r="A102" s="30" t="s">
        <v>17</v>
      </c>
      <c r="B102" s="30" t="s">
        <v>499</v>
      </c>
      <c r="C102" s="30" t="s">
        <v>399</v>
      </c>
      <c r="D102" s="30" t="s">
        <v>19</v>
      </c>
      <c r="E102" s="2" t="s">
        <v>400</v>
      </c>
      <c r="F102" s="30" t="s">
        <v>401</v>
      </c>
      <c r="G102" s="2" t="n">
        <v>36892</v>
      </c>
      <c r="H102" s="2" t="n">
        <v>36886</v>
      </c>
      <c r="I102" s="3" t="n">
        <v>0</v>
      </c>
      <c r="J102" s="3" t="n">
        <v>0</v>
      </c>
      <c r="K102" s="5" t="n">
        <v>4.5</v>
      </c>
      <c r="L102" s="5" t="n">
        <v>9.805</v>
      </c>
      <c r="M102" s="44" t="n">
        <v>0.9</v>
      </c>
      <c r="N102" s="6" t="n">
        <v>0</v>
      </c>
      <c r="O102" s="45" t="n">
        <v>0</v>
      </c>
      <c r="U102" s="72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</row>
    <row r="103" customFormat="false" ht="12.75" hidden="false" customHeight="false" outlineLevel="0" collapsed="false">
      <c r="A103" s="30" t="s">
        <v>25</v>
      </c>
      <c r="B103" s="30" t="s">
        <v>500</v>
      </c>
      <c r="C103" s="30" t="s">
        <v>399</v>
      </c>
      <c r="D103" s="30" t="s">
        <v>19</v>
      </c>
      <c r="E103" s="2" t="s">
        <v>400</v>
      </c>
      <c r="F103" s="30" t="s">
        <v>401</v>
      </c>
      <c r="G103" s="2" t="n">
        <v>36892</v>
      </c>
      <c r="H103" s="2" t="n">
        <v>36886</v>
      </c>
      <c r="I103" s="3" t="n">
        <v>0</v>
      </c>
      <c r="J103" s="3" t="n">
        <v>0</v>
      </c>
      <c r="K103" s="5" t="n">
        <v>4.5</v>
      </c>
      <c r="L103" s="5" t="n">
        <v>9.805</v>
      </c>
      <c r="M103" s="44" t="n">
        <v>0.9</v>
      </c>
      <c r="N103" s="6" t="n">
        <v>0</v>
      </c>
      <c r="O103" s="45" t="n">
        <v>0</v>
      </c>
      <c r="U103" s="72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</row>
    <row r="104" customFormat="false" ht="12.75" hidden="false" customHeight="false" outlineLevel="0" collapsed="false">
      <c r="A104" s="30" t="s">
        <v>22</v>
      </c>
      <c r="B104" s="30" t="s">
        <v>501</v>
      </c>
      <c r="C104" s="30" t="s">
        <v>399</v>
      </c>
      <c r="D104" s="30" t="s">
        <v>19</v>
      </c>
      <c r="E104" s="2" t="s">
        <v>400</v>
      </c>
      <c r="F104" s="30" t="s">
        <v>401</v>
      </c>
      <c r="G104" s="2" t="n">
        <v>36892</v>
      </c>
      <c r="H104" s="2" t="n">
        <v>36886</v>
      </c>
      <c r="I104" s="3" t="n">
        <v>0</v>
      </c>
      <c r="J104" s="3" t="n">
        <v>0</v>
      </c>
      <c r="K104" s="5" t="n">
        <v>4.5</v>
      </c>
      <c r="L104" s="5" t="n">
        <v>9.805</v>
      </c>
      <c r="M104" s="44" t="n">
        <v>0.9</v>
      </c>
      <c r="N104" s="6" t="n">
        <v>0</v>
      </c>
      <c r="O104" s="45" t="n">
        <v>0</v>
      </c>
      <c r="U104" s="72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</row>
    <row r="105" customFormat="false" ht="12.75" hidden="false" customHeight="false" outlineLevel="0" collapsed="false">
      <c r="A105" s="30" t="s">
        <v>17</v>
      </c>
      <c r="B105" s="30" t="s">
        <v>502</v>
      </c>
      <c r="C105" s="30" t="s">
        <v>399</v>
      </c>
      <c r="D105" s="30" t="s">
        <v>19</v>
      </c>
      <c r="E105" s="2" t="s">
        <v>400</v>
      </c>
      <c r="F105" s="30" t="s">
        <v>401</v>
      </c>
      <c r="G105" s="2" t="n">
        <v>36892</v>
      </c>
      <c r="H105" s="2" t="n">
        <v>36886</v>
      </c>
      <c r="I105" s="3" t="n">
        <v>0</v>
      </c>
      <c r="J105" s="3" t="n">
        <v>0</v>
      </c>
      <c r="K105" s="5" t="n">
        <v>4.5</v>
      </c>
      <c r="L105" s="5" t="n">
        <v>9.805</v>
      </c>
      <c r="M105" s="44" t="n">
        <v>0.9</v>
      </c>
      <c r="N105" s="6" t="n">
        <v>0</v>
      </c>
      <c r="O105" s="45" t="n">
        <v>0</v>
      </c>
      <c r="U105" s="72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</row>
    <row r="106" customFormat="false" ht="12.75" hidden="false" customHeight="false" outlineLevel="0" collapsed="false">
      <c r="A106" s="30" t="s">
        <v>25</v>
      </c>
      <c r="B106" s="30" t="s">
        <v>503</v>
      </c>
      <c r="C106" s="30" t="s">
        <v>399</v>
      </c>
      <c r="D106" s="30" t="s">
        <v>19</v>
      </c>
      <c r="E106" s="2" t="s">
        <v>400</v>
      </c>
      <c r="F106" s="30" t="s">
        <v>401</v>
      </c>
      <c r="G106" s="2" t="n">
        <v>36892</v>
      </c>
      <c r="H106" s="2" t="n">
        <v>36886</v>
      </c>
      <c r="I106" s="3" t="n">
        <v>0</v>
      </c>
      <c r="J106" s="3" t="n">
        <v>0</v>
      </c>
      <c r="K106" s="5" t="n">
        <v>4.5</v>
      </c>
      <c r="L106" s="5" t="n">
        <v>9.805</v>
      </c>
      <c r="M106" s="44" t="n">
        <v>0.9</v>
      </c>
      <c r="N106" s="6" t="n">
        <v>0</v>
      </c>
      <c r="O106" s="45" t="n">
        <v>0</v>
      </c>
      <c r="U106" s="72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</row>
    <row r="107" customFormat="false" ht="12.75" hidden="false" customHeight="false" outlineLevel="0" collapsed="false">
      <c r="A107" s="30" t="s">
        <v>22</v>
      </c>
      <c r="B107" s="30" t="s">
        <v>504</v>
      </c>
      <c r="C107" s="30" t="s">
        <v>399</v>
      </c>
      <c r="D107" s="30" t="s">
        <v>19</v>
      </c>
      <c r="E107" s="2" t="s">
        <v>400</v>
      </c>
      <c r="F107" s="30" t="s">
        <v>401</v>
      </c>
      <c r="G107" s="2" t="n">
        <v>36892</v>
      </c>
      <c r="H107" s="2" t="n">
        <v>36886</v>
      </c>
      <c r="I107" s="3" t="n">
        <v>0</v>
      </c>
      <c r="J107" s="3" t="n">
        <v>0</v>
      </c>
      <c r="K107" s="5" t="n">
        <v>4.5</v>
      </c>
      <c r="L107" s="5" t="n">
        <v>9.805</v>
      </c>
      <c r="M107" s="44" t="n">
        <v>0.9</v>
      </c>
      <c r="N107" s="6" t="n">
        <v>0</v>
      </c>
      <c r="O107" s="45" t="n">
        <v>0</v>
      </c>
      <c r="U107" s="72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</row>
    <row r="108" customFormat="false" ht="12.75" hidden="false" customHeight="false" outlineLevel="0" collapsed="false">
      <c r="A108" s="30" t="s">
        <v>17</v>
      </c>
      <c r="B108" s="30" t="s">
        <v>505</v>
      </c>
      <c r="C108" s="30" t="s">
        <v>399</v>
      </c>
      <c r="D108" s="30" t="s">
        <v>19</v>
      </c>
      <c r="E108" s="2" t="s">
        <v>400</v>
      </c>
      <c r="F108" s="30" t="s">
        <v>401</v>
      </c>
      <c r="G108" s="2" t="n">
        <v>36892</v>
      </c>
      <c r="H108" s="2" t="n">
        <v>36886</v>
      </c>
      <c r="I108" s="3" t="n">
        <v>0</v>
      </c>
      <c r="J108" s="3" t="n">
        <v>0</v>
      </c>
      <c r="K108" s="5" t="n">
        <v>4.5</v>
      </c>
      <c r="L108" s="5" t="n">
        <v>9.805</v>
      </c>
      <c r="M108" s="44" t="n">
        <v>0.9</v>
      </c>
      <c r="N108" s="6" t="n">
        <v>0</v>
      </c>
      <c r="O108" s="45" t="n">
        <v>0</v>
      </c>
      <c r="U108" s="72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</row>
    <row r="109" customFormat="false" ht="12.75" hidden="false" customHeight="false" outlineLevel="0" collapsed="false">
      <c r="A109" s="30" t="s">
        <v>22</v>
      </c>
      <c r="B109" s="30" t="s">
        <v>506</v>
      </c>
      <c r="C109" s="30" t="s">
        <v>399</v>
      </c>
      <c r="D109" s="30" t="s">
        <v>19</v>
      </c>
      <c r="E109" s="2" t="s">
        <v>400</v>
      </c>
      <c r="F109" s="30" t="s">
        <v>401</v>
      </c>
      <c r="G109" s="2" t="n">
        <v>36892</v>
      </c>
      <c r="H109" s="2" t="n">
        <v>36851</v>
      </c>
      <c r="I109" s="3" t="n">
        <v>0</v>
      </c>
      <c r="J109" s="3" t="n">
        <v>0</v>
      </c>
      <c r="K109" s="5" t="n">
        <v>5.85</v>
      </c>
      <c r="L109" s="5" t="n">
        <v>6.432</v>
      </c>
      <c r="M109" s="44" t="n">
        <v>0.9</v>
      </c>
      <c r="N109" s="6" t="n">
        <v>0</v>
      </c>
      <c r="O109" s="45" t="n">
        <v>0</v>
      </c>
      <c r="U109" s="72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</row>
    <row r="110" customFormat="false" ht="12.75" hidden="false" customHeight="false" outlineLevel="0" collapsed="false">
      <c r="A110" s="30" t="s">
        <v>25</v>
      </c>
      <c r="B110" s="30" t="s">
        <v>507</v>
      </c>
      <c r="C110" s="30" t="s">
        <v>399</v>
      </c>
      <c r="D110" s="30" t="s">
        <v>19</v>
      </c>
      <c r="E110" s="2" t="s">
        <v>400</v>
      </c>
      <c r="F110" s="30" t="s">
        <v>401</v>
      </c>
      <c r="G110" s="2" t="n">
        <v>36892</v>
      </c>
      <c r="H110" s="2" t="n">
        <v>36851</v>
      </c>
      <c r="I110" s="3" t="n">
        <v>0</v>
      </c>
      <c r="J110" s="3" t="n">
        <v>0</v>
      </c>
      <c r="K110" s="5" t="n">
        <v>5.85</v>
      </c>
      <c r="L110" s="5" t="n">
        <v>6.432</v>
      </c>
      <c r="M110" s="44" t="n">
        <v>0.9</v>
      </c>
      <c r="N110" s="6" t="n">
        <v>0</v>
      </c>
      <c r="O110" s="45" t="n">
        <v>0</v>
      </c>
      <c r="U110" s="72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</row>
    <row r="111" customFormat="false" ht="12.75" hidden="false" customHeight="false" outlineLevel="0" collapsed="false">
      <c r="A111" s="30" t="s">
        <v>17</v>
      </c>
      <c r="B111" s="30" t="s">
        <v>508</v>
      </c>
      <c r="C111" s="30" t="s">
        <v>399</v>
      </c>
      <c r="D111" s="30" t="s">
        <v>19</v>
      </c>
      <c r="E111" s="2" t="s">
        <v>400</v>
      </c>
      <c r="F111" s="30" t="s">
        <v>401</v>
      </c>
      <c r="G111" s="2" t="n">
        <v>36892</v>
      </c>
      <c r="H111" s="2" t="n">
        <v>36851</v>
      </c>
      <c r="I111" s="3" t="n">
        <v>0</v>
      </c>
      <c r="J111" s="3" t="n">
        <v>0</v>
      </c>
      <c r="K111" s="5" t="n">
        <v>5.85</v>
      </c>
      <c r="L111" s="5" t="n">
        <v>6.432</v>
      </c>
      <c r="M111" s="44" t="n">
        <v>0.9</v>
      </c>
      <c r="N111" s="6" t="n">
        <v>0</v>
      </c>
      <c r="O111" s="45" t="n">
        <v>0</v>
      </c>
      <c r="U111" s="72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</row>
    <row r="112" customFormat="false" ht="12.75" hidden="false" customHeight="false" outlineLevel="0" collapsed="false">
      <c r="A112" s="30" t="s">
        <v>22</v>
      </c>
      <c r="B112" s="30" t="s">
        <v>509</v>
      </c>
      <c r="C112" s="30" t="s">
        <v>399</v>
      </c>
      <c r="D112" s="30" t="s">
        <v>19</v>
      </c>
      <c r="E112" s="2" t="s">
        <v>410</v>
      </c>
      <c r="F112" s="30" t="s">
        <v>401</v>
      </c>
      <c r="G112" s="2" t="n">
        <v>36892</v>
      </c>
      <c r="H112" s="2" t="n">
        <v>36850</v>
      </c>
      <c r="I112" s="3" t="n">
        <v>0</v>
      </c>
      <c r="J112" s="3" t="n">
        <v>0</v>
      </c>
      <c r="K112" s="5" t="n">
        <v>6.3</v>
      </c>
      <c r="L112" s="5" t="n">
        <v>6.236</v>
      </c>
      <c r="M112" s="44" t="n">
        <v>0.9</v>
      </c>
      <c r="N112" s="6" t="n">
        <v>0</v>
      </c>
      <c r="O112" s="45" t="n">
        <v>0</v>
      </c>
      <c r="U112" s="72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</row>
    <row r="113" customFormat="false" ht="12.75" hidden="false" customHeight="false" outlineLevel="0" collapsed="false">
      <c r="A113" s="30" t="s">
        <v>25</v>
      </c>
      <c r="B113" s="30" t="s">
        <v>510</v>
      </c>
      <c r="C113" s="30" t="s">
        <v>399</v>
      </c>
      <c r="D113" s="30" t="s">
        <v>19</v>
      </c>
      <c r="E113" s="2" t="s">
        <v>410</v>
      </c>
      <c r="F113" s="30" t="s">
        <v>401</v>
      </c>
      <c r="G113" s="2" t="n">
        <v>36892</v>
      </c>
      <c r="H113" s="2" t="n">
        <v>36850</v>
      </c>
      <c r="I113" s="3" t="n">
        <v>0</v>
      </c>
      <c r="J113" s="3" t="n">
        <v>0</v>
      </c>
      <c r="K113" s="5" t="n">
        <v>6.3</v>
      </c>
      <c r="L113" s="5" t="n">
        <v>6.236</v>
      </c>
      <c r="M113" s="44" t="n">
        <v>0.9</v>
      </c>
      <c r="N113" s="6" t="n">
        <v>0</v>
      </c>
      <c r="O113" s="45" t="n">
        <v>0</v>
      </c>
      <c r="U113" s="72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</row>
    <row r="114" customFormat="false" ht="12.75" hidden="false" customHeight="false" outlineLevel="0" collapsed="false">
      <c r="A114" s="30" t="s">
        <v>17</v>
      </c>
      <c r="B114" s="30" t="s">
        <v>511</v>
      </c>
      <c r="C114" s="30" t="s">
        <v>399</v>
      </c>
      <c r="D114" s="30" t="s">
        <v>19</v>
      </c>
      <c r="E114" s="2" t="s">
        <v>410</v>
      </c>
      <c r="F114" s="30" t="s">
        <v>401</v>
      </c>
      <c r="G114" s="2" t="n">
        <v>36892</v>
      </c>
      <c r="H114" s="2" t="n">
        <v>36850</v>
      </c>
      <c r="I114" s="3" t="n">
        <v>0</v>
      </c>
      <c r="J114" s="3" t="n">
        <v>0</v>
      </c>
      <c r="K114" s="5" t="n">
        <v>6.3</v>
      </c>
      <c r="L114" s="5" t="n">
        <v>6.236</v>
      </c>
      <c r="M114" s="44" t="n">
        <v>0.9</v>
      </c>
      <c r="N114" s="6" t="n">
        <v>0</v>
      </c>
      <c r="O114" s="45" t="n">
        <v>0</v>
      </c>
      <c r="U114" s="72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</row>
    <row r="115" customFormat="false" ht="12.75" hidden="false" customHeight="false" outlineLevel="0" collapsed="false">
      <c r="A115" s="30" t="s">
        <v>22</v>
      </c>
      <c r="B115" s="30" t="s">
        <v>512</v>
      </c>
      <c r="C115" s="30" t="s">
        <v>399</v>
      </c>
      <c r="D115" s="30" t="s">
        <v>19</v>
      </c>
      <c r="E115" s="2" t="s">
        <v>400</v>
      </c>
      <c r="F115" s="30" t="s">
        <v>401</v>
      </c>
      <c r="G115" s="2" t="n">
        <v>36892</v>
      </c>
      <c r="H115" s="2" t="n">
        <v>36857</v>
      </c>
      <c r="I115" s="3" t="n">
        <v>0</v>
      </c>
      <c r="J115" s="3" t="n">
        <v>0</v>
      </c>
      <c r="K115" s="5" t="n">
        <v>6.25</v>
      </c>
      <c r="L115" s="5" t="n">
        <v>6.473</v>
      </c>
      <c r="M115" s="44" t="n">
        <v>0.9</v>
      </c>
      <c r="N115" s="6" t="n">
        <v>0</v>
      </c>
      <c r="O115" s="45" t="n">
        <v>0</v>
      </c>
      <c r="U115" s="72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</row>
    <row r="116" customFormat="false" ht="12.75" hidden="false" customHeight="false" outlineLevel="0" collapsed="false">
      <c r="A116" s="30" t="s">
        <v>25</v>
      </c>
      <c r="B116" s="30" t="s">
        <v>513</v>
      </c>
      <c r="C116" s="30" t="s">
        <v>399</v>
      </c>
      <c r="D116" s="30" t="s">
        <v>19</v>
      </c>
      <c r="E116" s="2" t="s">
        <v>400</v>
      </c>
      <c r="F116" s="30" t="s">
        <v>401</v>
      </c>
      <c r="G116" s="2" t="n">
        <v>36892</v>
      </c>
      <c r="H116" s="2" t="n">
        <v>36857</v>
      </c>
      <c r="I116" s="3" t="n">
        <v>0</v>
      </c>
      <c r="J116" s="3" t="n">
        <v>0</v>
      </c>
      <c r="K116" s="5" t="n">
        <v>6.25</v>
      </c>
      <c r="L116" s="5" t="n">
        <v>6.473</v>
      </c>
      <c r="M116" s="44" t="n">
        <v>0.9</v>
      </c>
      <c r="N116" s="6" t="n">
        <v>0</v>
      </c>
      <c r="O116" s="45" t="n">
        <v>0</v>
      </c>
      <c r="U116" s="72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</row>
    <row r="117" customFormat="false" ht="12.75" hidden="false" customHeight="false" outlineLevel="0" collapsed="false">
      <c r="A117" s="30" t="s">
        <v>17</v>
      </c>
      <c r="B117" s="30" t="s">
        <v>514</v>
      </c>
      <c r="C117" s="30" t="s">
        <v>399</v>
      </c>
      <c r="D117" s="30" t="s">
        <v>19</v>
      </c>
      <c r="E117" s="2" t="s">
        <v>400</v>
      </c>
      <c r="F117" s="30" t="s">
        <v>401</v>
      </c>
      <c r="G117" s="2" t="n">
        <v>36892</v>
      </c>
      <c r="H117" s="2" t="n">
        <v>36857</v>
      </c>
      <c r="I117" s="3" t="n">
        <v>0</v>
      </c>
      <c r="J117" s="3" t="n">
        <v>0</v>
      </c>
      <c r="K117" s="5" t="n">
        <v>6.25</v>
      </c>
      <c r="L117" s="5" t="n">
        <v>6.473</v>
      </c>
      <c r="M117" s="44" t="n">
        <v>0.9</v>
      </c>
      <c r="N117" s="6" t="n">
        <v>0</v>
      </c>
      <c r="O117" s="45" t="n">
        <v>0</v>
      </c>
      <c r="U117" s="72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</row>
    <row r="118" customFormat="false" ht="12.75" hidden="false" customHeight="false" outlineLevel="0" collapsed="false">
      <c r="A118" s="30" t="s">
        <v>22</v>
      </c>
      <c r="B118" s="30" t="s">
        <v>515</v>
      </c>
      <c r="C118" s="30" t="s">
        <v>399</v>
      </c>
      <c r="D118" s="30" t="s">
        <v>19</v>
      </c>
      <c r="E118" s="2" t="s">
        <v>410</v>
      </c>
      <c r="F118" s="30" t="s">
        <v>401</v>
      </c>
      <c r="G118" s="2" t="n">
        <v>36892</v>
      </c>
      <c r="H118" s="2" t="n">
        <v>36851</v>
      </c>
      <c r="I118" s="3" t="n">
        <v>0</v>
      </c>
      <c r="J118" s="3" t="n">
        <v>0</v>
      </c>
      <c r="K118" s="5" t="n">
        <v>6.7</v>
      </c>
      <c r="L118" s="5" t="n">
        <v>6.432</v>
      </c>
      <c r="M118" s="44" t="n">
        <v>0.9</v>
      </c>
      <c r="N118" s="6" t="n">
        <v>0</v>
      </c>
      <c r="O118" s="45" t="n">
        <v>0</v>
      </c>
      <c r="U118" s="72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</row>
    <row r="119" customFormat="false" ht="12.75" hidden="false" customHeight="false" outlineLevel="0" collapsed="false">
      <c r="A119" s="30" t="s">
        <v>25</v>
      </c>
      <c r="B119" s="30" t="s">
        <v>516</v>
      </c>
      <c r="C119" s="30" t="s">
        <v>399</v>
      </c>
      <c r="D119" s="30" t="s">
        <v>19</v>
      </c>
      <c r="E119" s="2" t="s">
        <v>410</v>
      </c>
      <c r="F119" s="30" t="s">
        <v>401</v>
      </c>
      <c r="G119" s="2" t="n">
        <v>36892</v>
      </c>
      <c r="H119" s="2" t="n">
        <v>36851</v>
      </c>
      <c r="I119" s="3" t="n">
        <v>0</v>
      </c>
      <c r="J119" s="3" t="n">
        <v>0</v>
      </c>
      <c r="K119" s="5" t="n">
        <v>6.7</v>
      </c>
      <c r="L119" s="5" t="n">
        <v>6.432</v>
      </c>
      <c r="M119" s="44" t="n">
        <v>0.9</v>
      </c>
      <c r="N119" s="6" t="n">
        <v>0</v>
      </c>
      <c r="O119" s="45" t="n">
        <v>0</v>
      </c>
      <c r="U119" s="72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</row>
    <row r="120" customFormat="false" ht="12.75" hidden="false" customHeight="false" outlineLevel="0" collapsed="false">
      <c r="A120" s="30" t="s">
        <v>17</v>
      </c>
      <c r="B120" s="30" t="s">
        <v>517</v>
      </c>
      <c r="C120" s="30" t="s">
        <v>399</v>
      </c>
      <c r="D120" s="30" t="s">
        <v>19</v>
      </c>
      <c r="E120" s="2" t="s">
        <v>410</v>
      </c>
      <c r="F120" s="30" t="s">
        <v>401</v>
      </c>
      <c r="G120" s="2" t="n">
        <v>36892</v>
      </c>
      <c r="H120" s="2" t="n">
        <v>36851</v>
      </c>
      <c r="I120" s="3" t="n">
        <v>0</v>
      </c>
      <c r="J120" s="3" t="n">
        <v>0</v>
      </c>
      <c r="K120" s="5" t="n">
        <v>6.7</v>
      </c>
      <c r="L120" s="5" t="n">
        <v>6.432</v>
      </c>
      <c r="M120" s="44" t="n">
        <v>0.9</v>
      </c>
      <c r="N120" s="6" t="n">
        <v>0</v>
      </c>
      <c r="O120" s="45" t="n">
        <v>0</v>
      </c>
      <c r="U120" s="72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</row>
    <row r="121" customFormat="false" ht="12.75" hidden="false" customHeight="false" outlineLevel="0" collapsed="false">
      <c r="A121" s="30" t="s">
        <v>25</v>
      </c>
      <c r="B121" s="30" t="s">
        <v>518</v>
      </c>
      <c r="C121" s="30" t="s">
        <v>399</v>
      </c>
      <c r="D121" s="30" t="s">
        <v>19</v>
      </c>
      <c r="E121" s="2" t="s">
        <v>400</v>
      </c>
      <c r="F121" s="30" t="s">
        <v>401</v>
      </c>
      <c r="G121" s="2" t="n">
        <v>36892</v>
      </c>
      <c r="H121" s="2" t="n">
        <v>36861</v>
      </c>
      <c r="I121" s="3" t="n">
        <v>0</v>
      </c>
      <c r="J121" s="3" t="n">
        <v>0</v>
      </c>
      <c r="K121" s="5" t="n">
        <v>6.35</v>
      </c>
      <c r="L121" s="5" t="n">
        <v>6.673</v>
      </c>
      <c r="M121" s="44" t="n">
        <v>0.9</v>
      </c>
      <c r="N121" s="6" t="n">
        <v>0</v>
      </c>
      <c r="O121" s="45" t="n">
        <v>0</v>
      </c>
      <c r="U121" s="72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</row>
    <row r="122" customFormat="false" ht="12.75" hidden="false" customHeight="false" outlineLevel="0" collapsed="false">
      <c r="A122" s="30" t="s">
        <v>22</v>
      </c>
      <c r="B122" s="30" t="s">
        <v>519</v>
      </c>
      <c r="C122" s="30" t="s">
        <v>399</v>
      </c>
      <c r="D122" s="30" t="s">
        <v>19</v>
      </c>
      <c r="E122" s="2" t="s">
        <v>400</v>
      </c>
      <c r="F122" s="30" t="s">
        <v>401</v>
      </c>
      <c r="G122" s="2" t="n">
        <v>36892</v>
      </c>
      <c r="H122" s="2" t="n">
        <v>36861</v>
      </c>
      <c r="I122" s="3" t="n">
        <v>0</v>
      </c>
      <c r="J122" s="3" t="n">
        <v>0</v>
      </c>
      <c r="K122" s="5" t="n">
        <v>6.35</v>
      </c>
      <c r="L122" s="5" t="n">
        <v>6.673</v>
      </c>
      <c r="M122" s="44" t="n">
        <v>0.9</v>
      </c>
      <c r="N122" s="6" t="n">
        <v>0</v>
      </c>
      <c r="O122" s="45" t="n">
        <v>0</v>
      </c>
      <c r="U122" s="72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</row>
    <row r="123" customFormat="false" ht="12.75" hidden="false" customHeight="false" outlineLevel="0" collapsed="false">
      <c r="A123" s="30" t="s">
        <v>17</v>
      </c>
      <c r="B123" s="30" t="s">
        <v>520</v>
      </c>
      <c r="C123" s="30" t="s">
        <v>399</v>
      </c>
      <c r="D123" s="30" t="s">
        <v>19</v>
      </c>
      <c r="E123" s="2" t="s">
        <v>400</v>
      </c>
      <c r="F123" s="30" t="s">
        <v>401</v>
      </c>
      <c r="G123" s="2" t="n">
        <v>36892</v>
      </c>
      <c r="H123" s="2" t="n">
        <v>36861</v>
      </c>
      <c r="I123" s="3" t="n">
        <v>0</v>
      </c>
      <c r="J123" s="3" t="n">
        <v>0</v>
      </c>
      <c r="K123" s="5" t="n">
        <v>6.35</v>
      </c>
      <c r="L123" s="5" t="n">
        <v>6.673</v>
      </c>
      <c r="M123" s="44" t="n">
        <v>0.9</v>
      </c>
      <c r="N123" s="6" t="n">
        <v>0</v>
      </c>
      <c r="O123" s="45" t="n">
        <v>0</v>
      </c>
      <c r="U123" s="72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</row>
    <row r="124" customFormat="false" ht="12.75" hidden="false" customHeight="false" outlineLevel="0" collapsed="false">
      <c r="A124" s="30" t="s">
        <v>25</v>
      </c>
      <c r="B124" s="30" t="s">
        <v>521</v>
      </c>
      <c r="C124" s="30" t="s">
        <v>399</v>
      </c>
      <c r="D124" s="30" t="s">
        <v>19</v>
      </c>
      <c r="E124" s="2" t="s">
        <v>410</v>
      </c>
      <c r="F124" s="30" t="s">
        <v>401</v>
      </c>
      <c r="G124" s="2" t="n">
        <v>36892</v>
      </c>
      <c r="H124" s="2" t="n">
        <v>36857</v>
      </c>
      <c r="I124" s="3" t="n">
        <v>0</v>
      </c>
      <c r="J124" s="3" t="n">
        <v>0</v>
      </c>
      <c r="K124" s="5" t="n">
        <v>6.75</v>
      </c>
      <c r="L124" s="5" t="n">
        <v>6.473</v>
      </c>
      <c r="M124" s="44" t="n">
        <v>0.9</v>
      </c>
      <c r="N124" s="6" t="n">
        <v>0</v>
      </c>
      <c r="O124" s="45" t="n">
        <v>0</v>
      </c>
      <c r="U124" s="72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</row>
    <row r="125" customFormat="false" ht="12.75" hidden="false" customHeight="false" outlineLevel="0" collapsed="false">
      <c r="A125" s="30" t="s">
        <v>22</v>
      </c>
      <c r="B125" s="30" t="s">
        <v>522</v>
      </c>
      <c r="C125" s="30" t="s">
        <v>399</v>
      </c>
      <c r="D125" s="30" t="s">
        <v>19</v>
      </c>
      <c r="E125" s="2" t="s">
        <v>410</v>
      </c>
      <c r="F125" s="30" t="s">
        <v>401</v>
      </c>
      <c r="G125" s="2" t="n">
        <v>36892</v>
      </c>
      <c r="H125" s="2" t="n">
        <v>36857</v>
      </c>
      <c r="I125" s="3" t="n">
        <v>0</v>
      </c>
      <c r="J125" s="3" t="n">
        <v>0</v>
      </c>
      <c r="K125" s="5" t="n">
        <v>6.75</v>
      </c>
      <c r="L125" s="5" t="n">
        <v>6.473</v>
      </c>
      <c r="M125" s="44" t="n">
        <v>0.9</v>
      </c>
      <c r="N125" s="6" t="n">
        <v>0</v>
      </c>
      <c r="O125" s="45" t="n">
        <v>0</v>
      </c>
      <c r="U125" s="72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</row>
    <row r="126" customFormat="false" ht="12.75" hidden="false" customHeight="false" outlineLevel="0" collapsed="false">
      <c r="A126" s="30" t="s">
        <v>17</v>
      </c>
      <c r="B126" s="30" t="s">
        <v>523</v>
      </c>
      <c r="C126" s="30" t="s">
        <v>399</v>
      </c>
      <c r="D126" s="30" t="s">
        <v>19</v>
      </c>
      <c r="E126" s="2" t="s">
        <v>410</v>
      </c>
      <c r="F126" s="30" t="s">
        <v>401</v>
      </c>
      <c r="G126" s="2" t="n">
        <v>36892</v>
      </c>
      <c r="H126" s="2" t="n">
        <v>36857</v>
      </c>
      <c r="I126" s="3" t="n">
        <v>0</v>
      </c>
      <c r="J126" s="3" t="n">
        <v>0</v>
      </c>
      <c r="K126" s="5" t="n">
        <v>6.75</v>
      </c>
      <c r="L126" s="5" t="n">
        <v>6.473</v>
      </c>
      <c r="M126" s="44" t="n">
        <v>0.9</v>
      </c>
      <c r="N126" s="6" t="n">
        <v>0</v>
      </c>
      <c r="O126" s="45" t="n">
        <v>0</v>
      </c>
      <c r="U126" s="72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</row>
    <row r="127" customFormat="false" ht="12.75" hidden="false" customHeight="false" outlineLevel="0" collapsed="false">
      <c r="A127" s="30" t="s">
        <v>25</v>
      </c>
      <c r="B127" s="30" t="s">
        <v>524</v>
      </c>
      <c r="C127" s="30" t="s">
        <v>399</v>
      </c>
      <c r="D127" s="30" t="s">
        <v>19</v>
      </c>
      <c r="E127" s="2" t="s">
        <v>410</v>
      </c>
      <c r="F127" s="30" t="s">
        <v>401</v>
      </c>
      <c r="G127" s="2" t="n">
        <v>36892</v>
      </c>
      <c r="H127" s="2" t="n">
        <v>36886</v>
      </c>
      <c r="I127" s="3" t="n">
        <v>0</v>
      </c>
      <c r="J127" s="3" t="n">
        <v>0</v>
      </c>
      <c r="K127" s="5" t="n">
        <v>7</v>
      </c>
      <c r="L127" s="5" t="n">
        <v>9.805</v>
      </c>
      <c r="M127" s="44" t="n">
        <v>0.9</v>
      </c>
      <c r="N127" s="6" t="n">
        <v>757350</v>
      </c>
      <c r="O127" s="45" t="n">
        <v>0</v>
      </c>
      <c r="U127" s="72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</row>
    <row r="128" customFormat="false" ht="12.75" hidden="false" customHeight="false" outlineLevel="0" collapsed="false">
      <c r="A128" s="30" t="s">
        <v>22</v>
      </c>
      <c r="B128" s="30" t="s">
        <v>525</v>
      </c>
      <c r="C128" s="30" t="s">
        <v>399</v>
      </c>
      <c r="D128" s="30" t="s">
        <v>19</v>
      </c>
      <c r="E128" s="2" t="s">
        <v>410</v>
      </c>
      <c r="F128" s="30" t="s">
        <v>401</v>
      </c>
      <c r="G128" s="2" t="n">
        <v>36892</v>
      </c>
      <c r="H128" s="2" t="n">
        <v>36886</v>
      </c>
      <c r="I128" s="3" t="n">
        <v>0</v>
      </c>
      <c r="J128" s="3" t="n">
        <v>0</v>
      </c>
      <c r="K128" s="5" t="n">
        <v>7</v>
      </c>
      <c r="L128" s="5" t="n">
        <v>9.805</v>
      </c>
      <c r="M128" s="44" t="n">
        <v>0.9</v>
      </c>
      <c r="N128" s="6" t="n">
        <v>1318350</v>
      </c>
      <c r="O128" s="45" t="n">
        <v>0</v>
      </c>
      <c r="U128" s="72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</row>
    <row r="129" customFormat="false" ht="12.75" hidden="false" customHeight="false" outlineLevel="0" collapsed="false">
      <c r="A129" s="30" t="s">
        <v>17</v>
      </c>
      <c r="B129" s="30" t="s">
        <v>526</v>
      </c>
      <c r="C129" s="30" t="s">
        <v>399</v>
      </c>
      <c r="D129" s="30" t="s">
        <v>19</v>
      </c>
      <c r="E129" s="2" t="s">
        <v>410</v>
      </c>
      <c r="F129" s="30" t="s">
        <v>401</v>
      </c>
      <c r="G129" s="2" t="n">
        <v>36892</v>
      </c>
      <c r="H129" s="2" t="n">
        <v>36886</v>
      </c>
      <c r="I129" s="3" t="n">
        <v>0</v>
      </c>
      <c r="J129" s="3" t="n">
        <v>0</v>
      </c>
      <c r="K129" s="5" t="n">
        <v>7</v>
      </c>
      <c r="L129" s="5" t="n">
        <v>9.805</v>
      </c>
      <c r="M129" s="44" t="n">
        <v>0.9</v>
      </c>
      <c r="N129" s="6" t="n">
        <v>729300</v>
      </c>
      <c r="O129" s="45" t="n">
        <v>0</v>
      </c>
      <c r="U129" s="72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</row>
    <row r="130" customFormat="false" ht="12.75" hidden="false" customHeight="false" outlineLevel="0" collapsed="false">
      <c r="A130" s="30" t="s">
        <v>25</v>
      </c>
      <c r="B130" s="30" t="s">
        <v>527</v>
      </c>
      <c r="C130" s="30" t="s">
        <v>399</v>
      </c>
      <c r="D130" s="30" t="s">
        <v>19</v>
      </c>
      <c r="E130" s="2" t="s">
        <v>400</v>
      </c>
      <c r="F130" s="30" t="s">
        <v>401</v>
      </c>
      <c r="G130" s="2" t="n">
        <v>36892</v>
      </c>
      <c r="H130" s="2" t="n">
        <v>36886</v>
      </c>
      <c r="I130" s="3" t="n">
        <v>0</v>
      </c>
      <c r="J130" s="3" t="n">
        <v>0</v>
      </c>
      <c r="K130" s="5" t="n">
        <v>6</v>
      </c>
      <c r="L130" s="5" t="n">
        <v>9.805</v>
      </c>
      <c r="M130" s="44" t="n">
        <v>0.9</v>
      </c>
      <c r="N130" s="6" t="n">
        <v>0</v>
      </c>
      <c r="O130" s="45" t="n">
        <v>0</v>
      </c>
      <c r="U130" s="72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</row>
    <row r="131" customFormat="false" ht="12.75" hidden="false" customHeight="false" outlineLevel="0" collapsed="false">
      <c r="A131" s="30" t="s">
        <v>22</v>
      </c>
      <c r="B131" s="30" t="s">
        <v>528</v>
      </c>
      <c r="C131" s="30" t="s">
        <v>399</v>
      </c>
      <c r="D131" s="30" t="s">
        <v>19</v>
      </c>
      <c r="E131" s="2" t="s">
        <v>400</v>
      </c>
      <c r="F131" s="30" t="s">
        <v>401</v>
      </c>
      <c r="G131" s="2" t="n">
        <v>36892</v>
      </c>
      <c r="H131" s="2" t="n">
        <v>36886</v>
      </c>
      <c r="I131" s="3" t="n">
        <v>0</v>
      </c>
      <c r="J131" s="3" t="n">
        <v>0</v>
      </c>
      <c r="K131" s="5" t="n">
        <v>6</v>
      </c>
      <c r="L131" s="5" t="n">
        <v>9.805</v>
      </c>
      <c r="M131" s="44" t="n">
        <v>0.9</v>
      </c>
      <c r="N131" s="6" t="n">
        <v>0</v>
      </c>
      <c r="O131" s="45" t="n">
        <v>0</v>
      </c>
      <c r="U131" s="72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</row>
    <row r="132" customFormat="false" ht="12.75" hidden="false" customHeight="false" outlineLevel="0" collapsed="false">
      <c r="A132" s="30" t="s">
        <v>17</v>
      </c>
      <c r="B132" s="30" t="s">
        <v>529</v>
      </c>
      <c r="C132" s="30" t="s">
        <v>399</v>
      </c>
      <c r="D132" s="30" t="s">
        <v>19</v>
      </c>
      <c r="E132" s="2" t="s">
        <v>400</v>
      </c>
      <c r="F132" s="30" t="s">
        <v>401</v>
      </c>
      <c r="G132" s="2" t="n">
        <v>36892</v>
      </c>
      <c r="H132" s="2" t="n">
        <v>36886</v>
      </c>
      <c r="I132" s="3" t="n">
        <v>0</v>
      </c>
      <c r="J132" s="3" t="n">
        <v>0</v>
      </c>
      <c r="K132" s="5" t="n">
        <v>6</v>
      </c>
      <c r="L132" s="5" t="n">
        <v>9.805</v>
      </c>
      <c r="M132" s="44" t="n">
        <v>0.9</v>
      </c>
      <c r="N132" s="6" t="n">
        <v>0</v>
      </c>
      <c r="O132" s="45" t="n">
        <v>0</v>
      </c>
      <c r="U132" s="72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</row>
    <row r="133" customFormat="false" ht="12.75" hidden="false" customHeight="false" outlineLevel="0" collapsed="false">
      <c r="A133" s="30" t="s">
        <v>25</v>
      </c>
      <c r="B133" s="30" t="s">
        <v>530</v>
      </c>
      <c r="C133" s="30" t="s">
        <v>399</v>
      </c>
      <c r="D133" s="30" t="s">
        <v>19</v>
      </c>
      <c r="E133" s="2" t="s">
        <v>410</v>
      </c>
      <c r="F133" s="30" t="s">
        <v>401</v>
      </c>
      <c r="G133" s="2" t="n">
        <v>36892</v>
      </c>
      <c r="H133" s="2" t="n">
        <v>36886</v>
      </c>
      <c r="I133" s="3" t="n">
        <v>0</v>
      </c>
      <c r="J133" s="3" t="n">
        <v>0</v>
      </c>
      <c r="K133" s="5" t="n">
        <v>7</v>
      </c>
      <c r="L133" s="5" t="n">
        <v>9.805</v>
      </c>
      <c r="M133" s="44" t="n">
        <v>0.9</v>
      </c>
      <c r="N133" s="6" t="n">
        <v>757350</v>
      </c>
      <c r="O133" s="45" t="n">
        <v>0</v>
      </c>
      <c r="U133" s="72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</row>
    <row r="134" customFormat="false" ht="12.75" hidden="false" customHeight="false" outlineLevel="0" collapsed="false">
      <c r="A134" s="30" t="s">
        <v>25</v>
      </c>
      <c r="B134" s="30" t="s">
        <v>530</v>
      </c>
      <c r="C134" s="30" t="s">
        <v>531</v>
      </c>
      <c r="D134" s="30" t="s">
        <v>19</v>
      </c>
      <c r="E134" s="2" t="s">
        <v>410</v>
      </c>
      <c r="F134" s="30" t="s">
        <v>401</v>
      </c>
      <c r="G134" s="2" t="n">
        <v>36861</v>
      </c>
      <c r="H134" s="2" t="n">
        <v>36861</v>
      </c>
      <c r="I134" s="3" t="n">
        <v>0</v>
      </c>
      <c r="J134" s="3" t="n">
        <v>0</v>
      </c>
      <c r="K134" s="5" t="n">
        <v>0</v>
      </c>
      <c r="L134" s="5" t="n">
        <v>6.016</v>
      </c>
      <c r="M134" s="44" t="n">
        <v>0.83</v>
      </c>
      <c r="N134" s="6" t="n">
        <v>0</v>
      </c>
      <c r="O134" s="45" t="n">
        <v>-78975</v>
      </c>
      <c r="U134" s="72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</row>
    <row r="135" customFormat="false" ht="12.75" hidden="false" customHeight="false" outlineLevel="0" collapsed="false">
      <c r="A135" s="30" t="s">
        <v>22</v>
      </c>
      <c r="B135" s="30" t="s">
        <v>532</v>
      </c>
      <c r="C135" s="30" t="s">
        <v>399</v>
      </c>
      <c r="D135" s="30" t="s">
        <v>19</v>
      </c>
      <c r="E135" s="2" t="s">
        <v>410</v>
      </c>
      <c r="F135" s="30" t="s">
        <v>401</v>
      </c>
      <c r="G135" s="2" t="n">
        <v>36892</v>
      </c>
      <c r="H135" s="2" t="n">
        <v>36886</v>
      </c>
      <c r="I135" s="3" t="n">
        <v>0</v>
      </c>
      <c r="J135" s="3" t="n">
        <v>0</v>
      </c>
      <c r="K135" s="5" t="n">
        <v>7</v>
      </c>
      <c r="L135" s="5" t="n">
        <v>9.805</v>
      </c>
      <c r="M135" s="44" t="n">
        <v>0.9</v>
      </c>
      <c r="N135" s="6" t="n">
        <v>1318350</v>
      </c>
      <c r="O135" s="45" t="n">
        <v>0</v>
      </c>
      <c r="U135" s="72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</row>
    <row r="136" customFormat="false" ht="12.75" hidden="false" customHeight="false" outlineLevel="0" collapsed="false">
      <c r="A136" s="30" t="s">
        <v>22</v>
      </c>
      <c r="B136" s="30" t="s">
        <v>532</v>
      </c>
      <c r="C136" s="30" t="s">
        <v>531</v>
      </c>
      <c r="D136" s="30" t="s">
        <v>19</v>
      </c>
      <c r="E136" s="2" t="s">
        <v>410</v>
      </c>
      <c r="F136" s="30" t="s">
        <v>401</v>
      </c>
      <c r="G136" s="2" t="n">
        <v>36861</v>
      </c>
      <c r="H136" s="2" t="n">
        <v>36861</v>
      </c>
      <c r="I136" s="3" t="n">
        <v>0</v>
      </c>
      <c r="J136" s="3" t="n">
        <v>0</v>
      </c>
      <c r="K136" s="5" t="n">
        <v>0</v>
      </c>
      <c r="L136" s="5" t="n">
        <v>6.016</v>
      </c>
      <c r="M136" s="44" t="n">
        <v>0.83</v>
      </c>
      <c r="N136" s="6" t="n">
        <v>0</v>
      </c>
      <c r="O136" s="45" t="n">
        <v>-137475</v>
      </c>
      <c r="U136" s="72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</row>
    <row r="137" customFormat="false" ht="12.75" hidden="false" customHeight="false" outlineLevel="0" collapsed="false">
      <c r="A137" s="30" t="s">
        <v>17</v>
      </c>
      <c r="B137" s="30" t="s">
        <v>533</v>
      </c>
      <c r="C137" s="30" t="s">
        <v>399</v>
      </c>
      <c r="D137" s="30" t="s">
        <v>19</v>
      </c>
      <c r="E137" s="2" t="s">
        <v>410</v>
      </c>
      <c r="F137" s="30" t="s">
        <v>401</v>
      </c>
      <c r="G137" s="2" t="n">
        <v>36892</v>
      </c>
      <c r="H137" s="2" t="n">
        <v>36886</v>
      </c>
      <c r="I137" s="3" t="n">
        <v>0</v>
      </c>
      <c r="J137" s="3" t="n">
        <v>0</v>
      </c>
      <c r="K137" s="5" t="n">
        <v>7</v>
      </c>
      <c r="L137" s="5" t="n">
        <v>9.805</v>
      </c>
      <c r="M137" s="44" t="n">
        <v>0.9</v>
      </c>
      <c r="N137" s="6" t="n">
        <v>729300</v>
      </c>
      <c r="O137" s="45" t="n">
        <v>0</v>
      </c>
      <c r="U137" s="72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</row>
    <row r="138" customFormat="false" ht="12.75" hidden="false" customHeight="false" outlineLevel="0" collapsed="false">
      <c r="A138" s="30" t="s">
        <v>17</v>
      </c>
      <c r="B138" s="30" t="s">
        <v>533</v>
      </c>
      <c r="C138" s="30" t="s">
        <v>531</v>
      </c>
      <c r="D138" s="30" t="s">
        <v>19</v>
      </c>
      <c r="E138" s="2" t="s">
        <v>410</v>
      </c>
      <c r="F138" s="30" t="s">
        <v>401</v>
      </c>
      <c r="G138" s="2" t="n">
        <v>36861</v>
      </c>
      <c r="H138" s="2" t="n">
        <v>36861</v>
      </c>
      <c r="I138" s="3" t="n">
        <v>0</v>
      </c>
      <c r="J138" s="3" t="n">
        <v>0</v>
      </c>
      <c r="K138" s="5" t="n">
        <v>0</v>
      </c>
      <c r="L138" s="5" t="n">
        <v>6.016</v>
      </c>
      <c r="M138" s="44" t="n">
        <v>0.83</v>
      </c>
      <c r="N138" s="6" t="n">
        <v>0</v>
      </c>
      <c r="O138" s="45" t="n">
        <v>-76050</v>
      </c>
      <c r="U138" s="72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</row>
    <row r="139" customFormat="false" ht="12.75" hidden="false" customHeight="false" outlineLevel="0" collapsed="false">
      <c r="A139" s="30" t="s">
        <v>17</v>
      </c>
      <c r="B139" s="30" t="s">
        <v>534</v>
      </c>
      <c r="C139" s="30" t="s">
        <v>399</v>
      </c>
      <c r="D139" s="30" t="s">
        <v>19</v>
      </c>
      <c r="E139" s="2" t="s">
        <v>400</v>
      </c>
      <c r="F139" s="30" t="s">
        <v>401</v>
      </c>
      <c r="G139" s="2" t="n">
        <v>36892</v>
      </c>
      <c r="H139" s="2" t="n">
        <v>36886</v>
      </c>
      <c r="I139" s="3" t="n">
        <v>0</v>
      </c>
      <c r="J139" s="3" t="n">
        <v>0</v>
      </c>
      <c r="K139" s="5" t="n">
        <v>5.3</v>
      </c>
      <c r="L139" s="5" t="n">
        <v>9.805</v>
      </c>
      <c r="M139" s="44" t="n">
        <v>0.9</v>
      </c>
      <c r="N139" s="6" t="n">
        <v>0</v>
      </c>
      <c r="O139" s="45" t="n">
        <v>0</v>
      </c>
      <c r="U139" s="72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</row>
    <row r="140" customFormat="false" ht="12.75" hidden="false" customHeight="false" outlineLevel="0" collapsed="false">
      <c r="A140" s="30" t="s">
        <v>17</v>
      </c>
      <c r="B140" s="30" t="s">
        <v>534</v>
      </c>
      <c r="C140" s="30" t="s">
        <v>531</v>
      </c>
      <c r="D140" s="30" t="s">
        <v>19</v>
      </c>
      <c r="E140" s="2" t="s">
        <v>400</v>
      </c>
      <c r="F140" s="30" t="s">
        <v>401</v>
      </c>
      <c r="G140" s="2" t="n">
        <v>36861</v>
      </c>
      <c r="H140" s="2" t="n">
        <v>36861</v>
      </c>
      <c r="I140" s="3" t="n">
        <v>0</v>
      </c>
      <c r="J140" s="3" t="n">
        <v>0</v>
      </c>
      <c r="K140" s="5" t="n">
        <v>0</v>
      </c>
      <c r="L140" s="5" t="n">
        <v>6.016</v>
      </c>
      <c r="M140" s="44" t="n">
        <v>0.83</v>
      </c>
      <c r="N140" s="6" t="n">
        <v>0</v>
      </c>
      <c r="O140" s="45" t="n">
        <v>154875</v>
      </c>
      <c r="U140" s="72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</row>
    <row r="141" customFormat="false" ht="12.75" hidden="false" customHeight="false" outlineLevel="0" collapsed="false">
      <c r="A141" s="30" t="s">
        <v>22</v>
      </c>
      <c r="B141" s="30" t="s">
        <v>535</v>
      </c>
      <c r="C141" s="30" t="s">
        <v>399</v>
      </c>
      <c r="D141" s="30" t="s">
        <v>19</v>
      </c>
      <c r="E141" s="2" t="s">
        <v>400</v>
      </c>
      <c r="F141" s="30" t="s">
        <v>401</v>
      </c>
      <c r="G141" s="2" t="n">
        <v>36892</v>
      </c>
      <c r="H141" s="2" t="n">
        <v>36886</v>
      </c>
      <c r="I141" s="3" t="n">
        <v>0</v>
      </c>
      <c r="J141" s="3" t="n">
        <v>0</v>
      </c>
      <c r="K141" s="5" t="n">
        <v>5.3</v>
      </c>
      <c r="L141" s="5" t="n">
        <v>9.805</v>
      </c>
      <c r="M141" s="44" t="n">
        <v>0.9</v>
      </c>
      <c r="N141" s="6" t="n">
        <v>0</v>
      </c>
      <c r="O141" s="45" t="n">
        <v>0</v>
      </c>
      <c r="U141" s="72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</row>
    <row r="142" customFormat="false" ht="12.75" hidden="false" customHeight="false" outlineLevel="0" collapsed="false">
      <c r="A142" s="30" t="s">
        <v>22</v>
      </c>
      <c r="B142" s="30" t="s">
        <v>535</v>
      </c>
      <c r="C142" s="30" t="s">
        <v>531</v>
      </c>
      <c r="D142" s="30" t="s">
        <v>19</v>
      </c>
      <c r="E142" s="2" t="s">
        <v>400</v>
      </c>
      <c r="F142" s="30" t="s">
        <v>401</v>
      </c>
      <c r="G142" s="2" t="n">
        <v>36861</v>
      </c>
      <c r="H142" s="2" t="n">
        <v>36861</v>
      </c>
      <c r="I142" s="3" t="n">
        <v>0</v>
      </c>
      <c r="J142" s="3" t="n">
        <v>0</v>
      </c>
      <c r="K142" s="5" t="n">
        <v>0</v>
      </c>
      <c r="L142" s="5" t="n">
        <v>6.016</v>
      </c>
      <c r="M142" s="44" t="n">
        <v>0.83</v>
      </c>
      <c r="N142" s="6" t="n">
        <v>0</v>
      </c>
      <c r="O142" s="45" t="n">
        <v>877625</v>
      </c>
      <c r="U142" s="72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</row>
    <row r="143" customFormat="false" ht="12.75" hidden="false" customHeight="false" outlineLevel="0" collapsed="false">
      <c r="A143" s="30" t="s">
        <v>22</v>
      </c>
      <c r="B143" s="30" t="s">
        <v>536</v>
      </c>
      <c r="C143" s="30" t="s">
        <v>399</v>
      </c>
      <c r="D143" s="30" t="s">
        <v>19</v>
      </c>
      <c r="E143" s="2" t="s">
        <v>400</v>
      </c>
      <c r="F143" s="30" t="s">
        <v>401</v>
      </c>
      <c r="G143" s="2" t="n">
        <v>36892</v>
      </c>
      <c r="H143" s="2" t="n">
        <v>36886</v>
      </c>
      <c r="I143" s="3" t="n">
        <v>0</v>
      </c>
      <c r="J143" s="3" t="n">
        <v>0</v>
      </c>
      <c r="K143" s="5" t="n">
        <v>5.3</v>
      </c>
      <c r="L143" s="5" t="n">
        <v>9.805</v>
      </c>
      <c r="M143" s="44" t="n">
        <v>0.9</v>
      </c>
      <c r="N143" s="6" t="n">
        <v>0</v>
      </c>
      <c r="O143" s="45" t="n">
        <v>0</v>
      </c>
      <c r="U143" s="72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</row>
    <row r="144" customFormat="false" ht="12.75" hidden="false" customHeight="false" outlineLevel="0" collapsed="false">
      <c r="A144" s="30" t="s">
        <v>22</v>
      </c>
      <c r="B144" s="30" t="s">
        <v>536</v>
      </c>
      <c r="C144" s="30" t="s">
        <v>531</v>
      </c>
      <c r="D144" s="30" t="s">
        <v>19</v>
      </c>
      <c r="E144" s="2" t="s">
        <v>400</v>
      </c>
      <c r="F144" s="30" t="s">
        <v>401</v>
      </c>
      <c r="G144" s="2" t="n">
        <v>36861</v>
      </c>
      <c r="H144" s="2" t="n">
        <v>36861</v>
      </c>
      <c r="I144" s="3" t="n">
        <v>0</v>
      </c>
      <c r="J144" s="3" t="n">
        <v>0</v>
      </c>
      <c r="K144" s="5" t="n">
        <v>0</v>
      </c>
      <c r="L144" s="5" t="n">
        <v>6.016</v>
      </c>
      <c r="M144" s="44" t="n">
        <v>0.83</v>
      </c>
      <c r="N144" s="6" t="n">
        <v>0</v>
      </c>
      <c r="O144" s="45" t="n">
        <v>-65625</v>
      </c>
      <c r="U144" s="72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</row>
    <row r="145" customFormat="false" ht="12.75" hidden="false" customHeight="false" outlineLevel="0" collapsed="false">
      <c r="A145" s="30" t="s">
        <v>17</v>
      </c>
      <c r="B145" s="30" t="s">
        <v>537</v>
      </c>
      <c r="C145" s="30" t="s">
        <v>399</v>
      </c>
      <c r="D145" s="30" t="s">
        <v>19</v>
      </c>
      <c r="E145" s="2" t="s">
        <v>400</v>
      </c>
      <c r="F145" s="30" t="s">
        <v>401</v>
      </c>
      <c r="G145" s="2" t="n">
        <v>36892</v>
      </c>
      <c r="H145" s="2" t="n">
        <v>36886</v>
      </c>
      <c r="I145" s="3" t="n">
        <v>0</v>
      </c>
      <c r="J145" s="3" t="n">
        <v>0</v>
      </c>
      <c r="K145" s="5" t="n">
        <v>5.3</v>
      </c>
      <c r="L145" s="5" t="n">
        <v>9.805</v>
      </c>
      <c r="M145" s="44" t="n">
        <v>0.9</v>
      </c>
      <c r="N145" s="6" t="n">
        <v>0</v>
      </c>
      <c r="O145" s="45" t="n">
        <v>0</v>
      </c>
      <c r="U145" s="72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</row>
    <row r="146" customFormat="false" ht="12.75" hidden="false" customHeight="false" outlineLevel="0" collapsed="false">
      <c r="A146" s="30" t="s">
        <v>17</v>
      </c>
      <c r="B146" s="30" t="s">
        <v>537</v>
      </c>
      <c r="C146" s="30" t="s">
        <v>531</v>
      </c>
      <c r="D146" s="30" t="s">
        <v>19</v>
      </c>
      <c r="E146" s="2" t="s">
        <v>400</v>
      </c>
      <c r="F146" s="30" t="s">
        <v>401</v>
      </c>
      <c r="G146" s="2" t="n">
        <v>36861</v>
      </c>
      <c r="H146" s="2" t="n">
        <v>36861</v>
      </c>
      <c r="I146" s="3" t="n">
        <v>0</v>
      </c>
      <c r="J146" s="3" t="n">
        <v>0</v>
      </c>
      <c r="K146" s="5" t="n">
        <v>0</v>
      </c>
      <c r="L146" s="5" t="n">
        <v>6.016</v>
      </c>
      <c r="M146" s="44" t="n">
        <v>0.83</v>
      </c>
      <c r="N146" s="6" t="n">
        <v>0</v>
      </c>
      <c r="O146" s="45" t="n">
        <v>-371875</v>
      </c>
      <c r="U146" s="72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</row>
    <row r="147" customFormat="false" ht="12.75" hidden="false" customHeight="false" outlineLevel="0" collapsed="false">
      <c r="A147" s="30" t="s">
        <v>25</v>
      </c>
      <c r="B147" s="30" t="s">
        <v>538</v>
      </c>
      <c r="C147" s="30" t="s">
        <v>399</v>
      </c>
      <c r="D147" s="30" t="s">
        <v>19</v>
      </c>
      <c r="E147" s="2" t="s">
        <v>410</v>
      </c>
      <c r="F147" s="30" t="s">
        <v>401</v>
      </c>
      <c r="G147" s="2" t="n">
        <v>36892</v>
      </c>
      <c r="H147" s="2" t="n">
        <v>36886</v>
      </c>
      <c r="I147" s="3" t="n">
        <v>0</v>
      </c>
      <c r="J147" s="3" t="n">
        <v>0</v>
      </c>
      <c r="K147" s="5" t="n">
        <v>7</v>
      </c>
      <c r="L147" s="5" t="n">
        <v>9.805</v>
      </c>
      <c r="M147" s="44" t="n">
        <v>0.9</v>
      </c>
      <c r="N147" s="6" t="n">
        <v>-364650</v>
      </c>
      <c r="O147" s="45" t="n">
        <v>0</v>
      </c>
      <c r="U147" s="72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</row>
    <row r="148" customFormat="false" ht="12.75" hidden="false" customHeight="false" outlineLevel="0" collapsed="false">
      <c r="A148" s="30" t="s">
        <v>25</v>
      </c>
      <c r="B148" s="30" t="s">
        <v>538</v>
      </c>
      <c r="C148" s="30" t="s">
        <v>531</v>
      </c>
      <c r="D148" s="30" t="s">
        <v>19</v>
      </c>
      <c r="E148" s="2" t="s">
        <v>410</v>
      </c>
      <c r="F148" s="30" t="s">
        <v>401</v>
      </c>
      <c r="G148" s="2" t="n">
        <v>36861</v>
      </c>
      <c r="H148" s="2" t="n">
        <v>36861</v>
      </c>
      <c r="I148" s="3" t="n">
        <v>0</v>
      </c>
      <c r="J148" s="3" t="n">
        <v>0</v>
      </c>
      <c r="K148" s="5" t="n">
        <v>0</v>
      </c>
      <c r="L148" s="5" t="n">
        <v>6.016</v>
      </c>
      <c r="M148" s="44" t="n">
        <v>0.83</v>
      </c>
      <c r="N148" s="6" t="n">
        <v>0</v>
      </c>
      <c r="O148" s="45" t="n">
        <v>94250</v>
      </c>
      <c r="U148" s="72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</row>
    <row r="149" customFormat="false" ht="12.75" hidden="false" customHeight="false" outlineLevel="0" collapsed="false">
      <c r="A149" s="30" t="s">
        <v>22</v>
      </c>
      <c r="B149" s="30" t="s">
        <v>539</v>
      </c>
      <c r="C149" s="30" t="s">
        <v>399</v>
      </c>
      <c r="D149" s="30" t="s">
        <v>19</v>
      </c>
      <c r="E149" s="2" t="s">
        <v>410</v>
      </c>
      <c r="F149" s="30" t="s">
        <v>401</v>
      </c>
      <c r="G149" s="2" t="n">
        <v>36892</v>
      </c>
      <c r="H149" s="2" t="n">
        <v>36886</v>
      </c>
      <c r="I149" s="3" t="n">
        <v>0</v>
      </c>
      <c r="J149" s="3" t="n">
        <v>0</v>
      </c>
      <c r="K149" s="5" t="n">
        <v>7</v>
      </c>
      <c r="L149" s="5" t="n">
        <v>9.805</v>
      </c>
      <c r="M149" s="44" t="n">
        <v>0.9</v>
      </c>
      <c r="N149" s="6" t="n">
        <v>-673200</v>
      </c>
      <c r="O149" s="45" t="n">
        <v>0</v>
      </c>
      <c r="U149" s="72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</row>
    <row r="150" customFormat="false" ht="12.75" hidden="false" customHeight="false" outlineLevel="0" collapsed="false">
      <c r="A150" s="30" t="s">
        <v>22</v>
      </c>
      <c r="B150" s="30" t="s">
        <v>539</v>
      </c>
      <c r="C150" s="30" t="s">
        <v>531</v>
      </c>
      <c r="D150" s="30" t="s">
        <v>19</v>
      </c>
      <c r="E150" s="2" t="s">
        <v>410</v>
      </c>
      <c r="F150" s="30" t="s">
        <v>401</v>
      </c>
      <c r="G150" s="2" t="n">
        <v>36861</v>
      </c>
      <c r="H150" s="2" t="n">
        <v>36861</v>
      </c>
      <c r="I150" s="3" t="n">
        <v>0</v>
      </c>
      <c r="J150" s="3" t="n">
        <v>0</v>
      </c>
      <c r="K150" s="5" t="n">
        <v>0</v>
      </c>
      <c r="L150" s="5" t="n">
        <v>6.016</v>
      </c>
      <c r="M150" s="44" t="n">
        <v>0.83</v>
      </c>
      <c r="N150" s="6" t="n">
        <v>0</v>
      </c>
      <c r="O150" s="45" t="n">
        <v>174000</v>
      </c>
      <c r="U150" s="72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</row>
    <row r="151" customFormat="false" ht="12.75" hidden="false" customHeight="false" outlineLevel="0" collapsed="false">
      <c r="A151" s="30" t="s">
        <v>17</v>
      </c>
      <c r="B151" s="30" t="s">
        <v>540</v>
      </c>
      <c r="C151" s="30" t="s">
        <v>399</v>
      </c>
      <c r="D151" s="30" t="s">
        <v>19</v>
      </c>
      <c r="E151" s="2" t="s">
        <v>410</v>
      </c>
      <c r="F151" s="30" t="s">
        <v>401</v>
      </c>
      <c r="G151" s="2" t="n">
        <v>36892</v>
      </c>
      <c r="H151" s="2" t="n">
        <v>36886</v>
      </c>
      <c r="I151" s="3" t="n">
        <v>0</v>
      </c>
      <c r="J151" s="3" t="n">
        <v>0</v>
      </c>
      <c r="K151" s="5" t="n">
        <v>7</v>
      </c>
      <c r="L151" s="5" t="n">
        <v>9.805</v>
      </c>
      <c r="M151" s="44" t="n">
        <v>0.9</v>
      </c>
      <c r="N151" s="6" t="n">
        <v>-364650</v>
      </c>
      <c r="O151" s="45" t="n">
        <v>0</v>
      </c>
      <c r="U151" s="72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</row>
    <row r="152" customFormat="false" ht="12.75" hidden="false" customHeight="false" outlineLevel="0" collapsed="false">
      <c r="A152" s="30" t="s">
        <v>17</v>
      </c>
      <c r="B152" s="30" t="s">
        <v>540</v>
      </c>
      <c r="C152" s="30" t="s">
        <v>531</v>
      </c>
      <c r="D152" s="30" t="s">
        <v>19</v>
      </c>
      <c r="E152" s="2" t="s">
        <v>410</v>
      </c>
      <c r="F152" s="30" t="s">
        <v>401</v>
      </c>
      <c r="G152" s="2" t="n">
        <v>36861</v>
      </c>
      <c r="H152" s="2" t="n">
        <v>36861</v>
      </c>
      <c r="I152" s="3" t="n">
        <v>0</v>
      </c>
      <c r="J152" s="3" t="n">
        <v>0</v>
      </c>
      <c r="K152" s="5" t="n">
        <v>0</v>
      </c>
      <c r="L152" s="5" t="n">
        <v>6.016</v>
      </c>
      <c r="M152" s="44" t="n">
        <v>0.83</v>
      </c>
      <c r="N152" s="6" t="n">
        <v>0</v>
      </c>
      <c r="O152" s="45" t="n">
        <v>94250</v>
      </c>
      <c r="U152" s="72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</row>
    <row r="153" customFormat="false" ht="12.75" hidden="false" customHeight="false" outlineLevel="0" collapsed="false">
      <c r="A153" s="30" t="s">
        <v>22</v>
      </c>
      <c r="B153" s="30" t="s">
        <v>541</v>
      </c>
      <c r="C153" s="30" t="s">
        <v>399</v>
      </c>
      <c r="D153" s="30" t="s">
        <v>19</v>
      </c>
      <c r="E153" s="2" t="s">
        <v>410</v>
      </c>
      <c r="F153" s="30" t="s">
        <v>401</v>
      </c>
      <c r="G153" s="2" t="n">
        <v>36892</v>
      </c>
      <c r="H153" s="2" t="n">
        <v>36886</v>
      </c>
      <c r="I153" s="3" t="n">
        <v>0</v>
      </c>
      <c r="J153" s="3" t="n">
        <v>0</v>
      </c>
      <c r="K153" s="5" t="n">
        <v>7</v>
      </c>
      <c r="L153" s="5" t="n">
        <v>9.805</v>
      </c>
      <c r="M153" s="44" t="n">
        <v>0.9</v>
      </c>
      <c r="N153" s="6" t="n">
        <v>-1318350</v>
      </c>
      <c r="O153" s="45" t="n">
        <v>0</v>
      </c>
      <c r="U153" s="72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</row>
    <row r="154" customFormat="false" ht="12.75" hidden="false" customHeight="false" outlineLevel="0" collapsed="false">
      <c r="A154" s="30" t="s">
        <v>22</v>
      </c>
      <c r="B154" s="30" t="s">
        <v>541</v>
      </c>
      <c r="C154" s="30" t="s">
        <v>531</v>
      </c>
      <c r="D154" s="30" t="s">
        <v>19</v>
      </c>
      <c r="E154" s="2" t="s">
        <v>410</v>
      </c>
      <c r="F154" s="30" t="s">
        <v>401</v>
      </c>
      <c r="G154" s="2" t="n">
        <v>36861</v>
      </c>
      <c r="H154" s="2" t="n">
        <v>36861</v>
      </c>
      <c r="I154" s="3" t="n">
        <v>0</v>
      </c>
      <c r="J154" s="3" t="n">
        <v>0</v>
      </c>
      <c r="K154" s="5" t="n">
        <v>0</v>
      </c>
      <c r="L154" s="5" t="n">
        <v>6.016</v>
      </c>
      <c r="M154" s="44" t="n">
        <v>0.83</v>
      </c>
      <c r="N154" s="6" t="n">
        <v>0</v>
      </c>
      <c r="O154" s="45" t="n">
        <v>340750</v>
      </c>
      <c r="U154" s="72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</row>
    <row r="155" customFormat="false" ht="12.75" hidden="false" customHeight="false" outlineLevel="0" collapsed="false">
      <c r="A155" s="30" t="s">
        <v>25</v>
      </c>
      <c r="B155" s="30" t="s">
        <v>542</v>
      </c>
      <c r="C155" s="30" t="s">
        <v>399</v>
      </c>
      <c r="D155" s="30" t="s">
        <v>19</v>
      </c>
      <c r="E155" s="2" t="s">
        <v>410</v>
      </c>
      <c r="F155" s="30" t="s">
        <v>401</v>
      </c>
      <c r="G155" s="2" t="n">
        <v>36892</v>
      </c>
      <c r="H155" s="2" t="n">
        <v>36886</v>
      </c>
      <c r="I155" s="3" t="n">
        <v>0</v>
      </c>
      <c r="J155" s="3" t="n">
        <v>0</v>
      </c>
      <c r="K155" s="5" t="n">
        <v>7</v>
      </c>
      <c r="L155" s="5" t="n">
        <v>9.805</v>
      </c>
      <c r="M155" s="44" t="n">
        <v>0.9</v>
      </c>
      <c r="N155" s="6" t="n">
        <v>-757350</v>
      </c>
      <c r="O155" s="45" t="n">
        <v>0</v>
      </c>
      <c r="U155" s="72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</row>
    <row r="156" customFormat="false" ht="12.75" hidden="false" customHeight="false" outlineLevel="0" collapsed="false">
      <c r="A156" s="30" t="s">
        <v>25</v>
      </c>
      <c r="B156" s="30" t="s">
        <v>542</v>
      </c>
      <c r="C156" s="30" t="s">
        <v>531</v>
      </c>
      <c r="D156" s="30" t="s">
        <v>19</v>
      </c>
      <c r="E156" s="2" t="s">
        <v>410</v>
      </c>
      <c r="F156" s="30" t="s">
        <v>401</v>
      </c>
      <c r="G156" s="2" t="n">
        <v>36861</v>
      </c>
      <c r="H156" s="2" t="n">
        <v>36861</v>
      </c>
      <c r="I156" s="3" t="n">
        <v>0</v>
      </c>
      <c r="J156" s="3" t="n">
        <v>0</v>
      </c>
      <c r="K156" s="5" t="n">
        <v>0</v>
      </c>
      <c r="L156" s="5" t="n">
        <v>6.016</v>
      </c>
      <c r="M156" s="44" t="n">
        <v>0.83</v>
      </c>
      <c r="N156" s="6" t="n">
        <v>0</v>
      </c>
      <c r="O156" s="45" t="n">
        <v>195750</v>
      </c>
      <c r="U156" s="72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</row>
    <row r="157" customFormat="false" ht="12.75" hidden="false" customHeight="false" outlineLevel="0" collapsed="false">
      <c r="A157" s="30" t="s">
        <v>17</v>
      </c>
      <c r="B157" s="30" t="s">
        <v>543</v>
      </c>
      <c r="C157" s="30" t="s">
        <v>399</v>
      </c>
      <c r="D157" s="30" t="s">
        <v>19</v>
      </c>
      <c r="E157" s="2" t="s">
        <v>410</v>
      </c>
      <c r="F157" s="30" t="s">
        <v>401</v>
      </c>
      <c r="G157" s="2" t="n">
        <v>36892</v>
      </c>
      <c r="H157" s="2" t="n">
        <v>36886</v>
      </c>
      <c r="I157" s="3" t="n">
        <v>0</v>
      </c>
      <c r="J157" s="3" t="n">
        <v>0</v>
      </c>
      <c r="K157" s="5" t="n">
        <v>7</v>
      </c>
      <c r="L157" s="5" t="n">
        <v>9.805</v>
      </c>
      <c r="M157" s="44" t="n">
        <v>0.9</v>
      </c>
      <c r="N157" s="6" t="n">
        <v>-729300</v>
      </c>
      <c r="O157" s="45" t="n">
        <v>0</v>
      </c>
      <c r="U157" s="72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</row>
    <row r="158" customFormat="false" ht="12.75" hidden="false" customHeight="false" outlineLevel="0" collapsed="false">
      <c r="A158" s="30" t="s">
        <v>17</v>
      </c>
      <c r="B158" s="30" t="s">
        <v>543</v>
      </c>
      <c r="C158" s="30" t="s">
        <v>531</v>
      </c>
      <c r="D158" s="30" t="s">
        <v>19</v>
      </c>
      <c r="E158" s="2" t="s">
        <v>410</v>
      </c>
      <c r="F158" s="30" t="s">
        <v>401</v>
      </c>
      <c r="G158" s="2" t="n">
        <v>36861</v>
      </c>
      <c r="H158" s="2" t="n">
        <v>36861</v>
      </c>
      <c r="I158" s="3" t="n">
        <v>0</v>
      </c>
      <c r="J158" s="3" t="n">
        <v>0</v>
      </c>
      <c r="K158" s="5" t="n">
        <v>0</v>
      </c>
      <c r="L158" s="5" t="n">
        <v>6.016</v>
      </c>
      <c r="M158" s="44" t="n">
        <v>0.83</v>
      </c>
      <c r="N158" s="6" t="n">
        <v>0</v>
      </c>
      <c r="O158" s="45" t="n">
        <v>188500</v>
      </c>
      <c r="U158" s="72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</row>
    <row r="159" customFormat="false" ht="12.75" hidden="false" customHeight="false" outlineLevel="0" collapsed="false">
      <c r="A159" s="30" t="s">
        <v>25</v>
      </c>
      <c r="B159" s="30" t="s">
        <v>544</v>
      </c>
      <c r="C159" s="30" t="s">
        <v>399</v>
      </c>
      <c r="D159" s="30" t="s">
        <v>19</v>
      </c>
      <c r="E159" s="2" t="s">
        <v>410</v>
      </c>
      <c r="F159" s="30" t="s">
        <v>401</v>
      </c>
      <c r="G159" s="2" t="n">
        <v>36892</v>
      </c>
      <c r="H159" s="2" t="n">
        <v>36886</v>
      </c>
      <c r="I159" s="3" t="n">
        <v>0</v>
      </c>
      <c r="J159" s="3" t="n">
        <v>0</v>
      </c>
      <c r="K159" s="5" t="n">
        <v>7</v>
      </c>
      <c r="L159" s="5" t="n">
        <v>9.805</v>
      </c>
      <c r="M159" s="44" t="n">
        <v>0.9</v>
      </c>
      <c r="N159" s="6" t="n">
        <v>-364650</v>
      </c>
      <c r="O159" s="45" t="n">
        <v>0</v>
      </c>
      <c r="U159" s="72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</row>
    <row r="160" customFormat="false" ht="12.75" hidden="false" customHeight="false" outlineLevel="0" collapsed="false">
      <c r="A160" s="30" t="s">
        <v>25</v>
      </c>
      <c r="B160" s="30" t="s">
        <v>544</v>
      </c>
      <c r="C160" s="30" t="s">
        <v>531</v>
      </c>
      <c r="D160" s="30" t="s">
        <v>19</v>
      </c>
      <c r="E160" s="2" t="s">
        <v>410</v>
      </c>
      <c r="F160" s="30" t="s">
        <v>401</v>
      </c>
      <c r="G160" s="2" t="n">
        <v>36861</v>
      </c>
      <c r="H160" s="2" t="n">
        <v>36861</v>
      </c>
      <c r="I160" s="3" t="n">
        <v>0</v>
      </c>
      <c r="J160" s="3" t="n">
        <v>0</v>
      </c>
      <c r="K160" s="5" t="n">
        <v>0</v>
      </c>
      <c r="L160" s="5" t="n">
        <v>6.016</v>
      </c>
      <c r="M160" s="44" t="n">
        <v>0.83</v>
      </c>
      <c r="N160" s="6" t="n">
        <v>0</v>
      </c>
      <c r="O160" s="45" t="n">
        <v>105950</v>
      </c>
      <c r="U160" s="72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</row>
    <row r="161" customFormat="false" ht="12.75" hidden="false" customHeight="false" outlineLevel="0" collapsed="false">
      <c r="A161" s="30" t="s">
        <v>22</v>
      </c>
      <c r="B161" s="30" t="s">
        <v>545</v>
      </c>
      <c r="C161" s="30" t="s">
        <v>399</v>
      </c>
      <c r="D161" s="30" t="s">
        <v>19</v>
      </c>
      <c r="E161" s="2" t="s">
        <v>410</v>
      </c>
      <c r="F161" s="30" t="s">
        <v>401</v>
      </c>
      <c r="G161" s="2" t="n">
        <v>36892</v>
      </c>
      <c r="H161" s="2" t="n">
        <v>36886</v>
      </c>
      <c r="I161" s="3" t="n">
        <v>0</v>
      </c>
      <c r="J161" s="3" t="n">
        <v>0</v>
      </c>
      <c r="K161" s="5" t="n">
        <v>7</v>
      </c>
      <c r="L161" s="5" t="n">
        <v>9.805</v>
      </c>
      <c r="M161" s="44" t="n">
        <v>0.9</v>
      </c>
      <c r="N161" s="6" t="n">
        <v>-673200</v>
      </c>
      <c r="O161" s="45" t="n">
        <v>0</v>
      </c>
      <c r="U161" s="72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</row>
    <row r="162" customFormat="false" ht="12.75" hidden="false" customHeight="false" outlineLevel="0" collapsed="false">
      <c r="A162" s="30" t="s">
        <v>22</v>
      </c>
      <c r="B162" s="30" t="s">
        <v>545</v>
      </c>
      <c r="C162" s="30" t="s">
        <v>531</v>
      </c>
      <c r="D162" s="30" t="s">
        <v>19</v>
      </c>
      <c r="E162" s="2" t="s">
        <v>410</v>
      </c>
      <c r="F162" s="30" t="s">
        <v>401</v>
      </c>
      <c r="G162" s="2" t="n">
        <v>36861</v>
      </c>
      <c r="H162" s="2" t="n">
        <v>36861</v>
      </c>
      <c r="I162" s="3" t="n">
        <v>0</v>
      </c>
      <c r="J162" s="3" t="n">
        <v>0</v>
      </c>
      <c r="K162" s="5" t="n">
        <v>0</v>
      </c>
      <c r="L162" s="5" t="n">
        <v>6.016</v>
      </c>
      <c r="M162" s="44" t="n">
        <v>0.83</v>
      </c>
      <c r="N162" s="6" t="n">
        <v>0</v>
      </c>
      <c r="O162" s="45" t="n">
        <v>195600</v>
      </c>
      <c r="U162" s="72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</row>
    <row r="163" customFormat="false" ht="12.75" hidden="false" customHeight="false" outlineLevel="0" collapsed="false">
      <c r="A163" s="30" t="s">
        <v>17</v>
      </c>
      <c r="B163" s="30" t="s">
        <v>546</v>
      </c>
      <c r="C163" s="30" t="s">
        <v>399</v>
      </c>
      <c r="D163" s="30" t="s">
        <v>19</v>
      </c>
      <c r="E163" s="2" t="s">
        <v>410</v>
      </c>
      <c r="F163" s="30" t="s">
        <v>401</v>
      </c>
      <c r="G163" s="2" t="n">
        <v>36892</v>
      </c>
      <c r="H163" s="2" t="n">
        <v>36886</v>
      </c>
      <c r="I163" s="3" t="n">
        <v>0</v>
      </c>
      <c r="J163" s="3" t="n">
        <v>0</v>
      </c>
      <c r="K163" s="5" t="n">
        <v>7</v>
      </c>
      <c r="L163" s="5" t="n">
        <v>9.805</v>
      </c>
      <c r="M163" s="44" t="n">
        <v>0.9</v>
      </c>
      <c r="N163" s="6" t="n">
        <v>-364650</v>
      </c>
      <c r="O163" s="45" t="n">
        <v>0</v>
      </c>
      <c r="U163" s="72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</row>
    <row r="164" customFormat="false" ht="12.75" hidden="false" customHeight="false" outlineLevel="0" collapsed="false">
      <c r="A164" s="30" t="s">
        <v>17</v>
      </c>
      <c r="B164" s="30" t="s">
        <v>546</v>
      </c>
      <c r="C164" s="30" t="s">
        <v>531</v>
      </c>
      <c r="D164" s="30" t="s">
        <v>19</v>
      </c>
      <c r="E164" s="2" t="s">
        <v>410</v>
      </c>
      <c r="F164" s="30" t="s">
        <v>401</v>
      </c>
      <c r="G164" s="2" t="n">
        <v>36861</v>
      </c>
      <c r="H164" s="2" t="n">
        <v>36861</v>
      </c>
      <c r="I164" s="3" t="n">
        <v>0</v>
      </c>
      <c r="J164" s="3" t="n">
        <v>0</v>
      </c>
      <c r="K164" s="5" t="n">
        <v>0</v>
      </c>
      <c r="L164" s="5" t="n">
        <v>6.016</v>
      </c>
      <c r="M164" s="44" t="n">
        <v>0.83</v>
      </c>
      <c r="N164" s="6" t="n">
        <v>0</v>
      </c>
      <c r="O164" s="45" t="n">
        <v>105950</v>
      </c>
      <c r="U164" s="72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</row>
    <row r="165" customFormat="false" ht="12.75" hidden="false" customHeight="false" outlineLevel="0" collapsed="false">
      <c r="A165" s="30" t="s">
        <v>25</v>
      </c>
      <c r="B165" s="30" t="s">
        <v>547</v>
      </c>
      <c r="C165" s="30" t="s">
        <v>399</v>
      </c>
      <c r="D165" s="30" t="s">
        <v>19</v>
      </c>
      <c r="E165" s="2" t="s">
        <v>410</v>
      </c>
      <c r="F165" s="30" t="s">
        <v>401</v>
      </c>
      <c r="G165" s="2" t="n">
        <v>36892</v>
      </c>
      <c r="H165" s="2" t="n">
        <v>36886</v>
      </c>
      <c r="I165" s="3" t="n">
        <v>0</v>
      </c>
      <c r="J165" s="3" t="n">
        <v>0</v>
      </c>
      <c r="K165" s="5" t="n">
        <v>7</v>
      </c>
      <c r="L165" s="5" t="n">
        <v>9.805</v>
      </c>
      <c r="M165" s="44" t="n">
        <v>0.9</v>
      </c>
      <c r="N165" s="6" t="n">
        <v>-364650</v>
      </c>
      <c r="O165" s="45" t="n">
        <v>0</v>
      </c>
      <c r="U165" s="72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</row>
    <row r="166" customFormat="false" ht="12.75" hidden="false" customHeight="false" outlineLevel="0" collapsed="false">
      <c r="A166" s="30" t="s">
        <v>25</v>
      </c>
      <c r="B166" s="30" t="s">
        <v>547</v>
      </c>
      <c r="C166" s="30" t="s">
        <v>531</v>
      </c>
      <c r="D166" s="30" t="s">
        <v>19</v>
      </c>
      <c r="E166" s="2" t="s">
        <v>410</v>
      </c>
      <c r="F166" s="30" t="s">
        <v>401</v>
      </c>
      <c r="G166" s="2" t="n">
        <v>36861</v>
      </c>
      <c r="H166" s="2" t="n">
        <v>36861</v>
      </c>
      <c r="I166" s="3" t="n">
        <v>0</v>
      </c>
      <c r="J166" s="3" t="n">
        <v>0</v>
      </c>
      <c r="K166" s="5" t="n">
        <v>0</v>
      </c>
      <c r="L166" s="5" t="n">
        <v>6.016</v>
      </c>
      <c r="M166" s="44" t="n">
        <v>0.83</v>
      </c>
      <c r="N166" s="6" t="n">
        <v>0</v>
      </c>
      <c r="O166" s="45" t="n">
        <v>107250</v>
      </c>
      <c r="U166" s="72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</row>
    <row r="167" customFormat="false" ht="12.75" hidden="false" customHeight="false" outlineLevel="0" collapsed="false">
      <c r="A167" s="30" t="s">
        <v>22</v>
      </c>
      <c r="B167" s="30" t="s">
        <v>548</v>
      </c>
      <c r="C167" s="30" t="s">
        <v>399</v>
      </c>
      <c r="D167" s="30" t="s">
        <v>19</v>
      </c>
      <c r="E167" s="2" t="s">
        <v>410</v>
      </c>
      <c r="F167" s="30" t="s">
        <v>401</v>
      </c>
      <c r="G167" s="2" t="n">
        <v>36892</v>
      </c>
      <c r="H167" s="2" t="n">
        <v>36886</v>
      </c>
      <c r="I167" s="3" t="n">
        <v>0</v>
      </c>
      <c r="J167" s="3" t="n">
        <v>0</v>
      </c>
      <c r="K167" s="5" t="n">
        <v>7</v>
      </c>
      <c r="L167" s="5" t="n">
        <v>9.805</v>
      </c>
      <c r="M167" s="44" t="n">
        <v>0.9</v>
      </c>
      <c r="N167" s="6" t="n">
        <v>-673200</v>
      </c>
      <c r="O167" s="45" t="n">
        <v>0</v>
      </c>
      <c r="U167" s="72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</row>
    <row r="168" customFormat="false" ht="12.75" hidden="false" customHeight="false" outlineLevel="0" collapsed="false">
      <c r="A168" s="30" t="s">
        <v>22</v>
      </c>
      <c r="B168" s="30" t="s">
        <v>548</v>
      </c>
      <c r="C168" s="30" t="s">
        <v>531</v>
      </c>
      <c r="D168" s="30" t="s">
        <v>19</v>
      </c>
      <c r="E168" s="2" t="s">
        <v>410</v>
      </c>
      <c r="F168" s="30" t="s">
        <v>401</v>
      </c>
      <c r="G168" s="2" t="n">
        <v>36861</v>
      </c>
      <c r="H168" s="2" t="n">
        <v>36861</v>
      </c>
      <c r="I168" s="3" t="n">
        <v>0</v>
      </c>
      <c r="J168" s="3" t="n">
        <v>0</v>
      </c>
      <c r="K168" s="5" t="n">
        <v>0</v>
      </c>
      <c r="L168" s="5" t="n">
        <v>6.016</v>
      </c>
      <c r="M168" s="44" t="n">
        <v>0.83</v>
      </c>
      <c r="N168" s="6" t="n">
        <v>0</v>
      </c>
      <c r="O168" s="45" t="n">
        <v>198000</v>
      </c>
      <c r="U168" s="72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</row>
    <row r="169" customFormat="false" ht="12.75" hidden="false" customHeight="false" outlineLevel="0" collapsed="false">
      <c r="A169" s="30" t="s">
        <v>17</v>
      </c>
      <c r="B169" s="30" t="s">
        <v>549</v>
      </c>
      <c r="C169" s="30" t="s">
        <v>399</v>
      </c>
      <c r="D169" s="30" t="s">
        <v>19</v>
      </c>
      <c r="E169" s="2" t="s">
        <v>410</v>
      </c>
      <c r="F169" s="30" t="s">
        <v>401</v>
      </c>
      <c r="G169" s="2" t="n">
        <v>36892</v>
      </c>
      <c r="H169" s="2" t="n">
        <v>36886</v>
      </c>
      <c r="I169" s="3" t="n">
        <v>0</v>
      </c>
      <c r="J169" s="3" t="n">
        <v>0</v>
      </c>
      <c r="K169" s="5" t="n">
        <v>7</v>
      </c>
      <c r="L169" s="5" t="n">
        <v>9.805</v>
      </c>
      <c r="M169" s="44" t="n">
        <v>0.9</v>
      </c>
      <c r="N169" s="6" t="n">
        <v>-364650</v>
      </c>
      <c r="O169" s="45" t="n">
        <v>0</v>
      </c>
      <c r="U169" s="72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</row>
    <row r="170" customFormat="false" ht="12.75" hidden="false" customHeight="false" outlineLevel="0" collapsed="false">
      <c r="A170" s="30" t="s">
        <v>17</v>
      </c>
      <c r="B170" s="30" t="s">
        <v>549</v>
      </c>
      <c r="C170" s="30" t="s">
        <v>531</v>
      </c>
      <c r="D170" s="30" t="s">
        <v>19</v>
      </c>
      <c r="E170" s="2" t="s">
        <v>410</v>
      </c>
      <c r="F170" s="30" t="s">
        <v>401</v>
      </c>
      <c r="G170" s="2" t="n">
        <v>36861</v>
      </c>
      <c r="H170" s="2" t="n">
        <v>36861</v>
      </c>
      <c r="I170" s="3" t="n">
        <v>0</v>
      </c>
      <c r="J170" s="3" t="n">
        <v>0</v>
      </c>
      <c r="K170" s="5" t="n">
        <v>0</v>
      </c>
      <c r="L170" s="5" t="n">
        <v>6.016</v>
      </c>
      <c r="M170" s="44" t="n">
        <v>0.83</v>
      </c>
      <c r="N170" s="6" t="n">
        <v>0</v>
      </c>
      <c r="O170" s="45" t="n">
        <v>107250</v>
      </c>
      <c r="U170" s="72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</row>
    <row r="171" customFormat="false" ht="12.75" hidden="false" customHeight="false" outlineLevel="0" collapsed="false">
      <c r="A171" s="30" t="s">
        <v>22</v>
      </c>
      <c r="B171" s="30" t="s">
        <v>550</v>
      </c>
      <c r="C171" s="30" t="s">
        <v>399</v>
      </c>
      <c r="D171" s="30" t="s">
        <v>19</v>
      </c>
      <c r="E171" s="2" t="s">
        <v>410</v>
      </c>
      <c r="F171" s="30" t="s">
        <v>401</v>
      </c>
      <c r="G171" s="2" t="n">
        <v>36892</v>
      </c>
      <c r="H171" s="2" t="n">
        <v>36886</v>
      </c>
      <c r="I171" s="3" t="n">
        <v>0</v>
      </c>
      <c r="J171" s="3" t="n">
        <v>0</v>
      </c>
      <c r="K171" s="5" t="n">
        <v>7</v>
      </c>
      <c r="L171" s="5" t="n">
        <v>9.805</v>
      </c>
      <c r="M171" s="44" t="n">
        <v>0.9</v>
      </c>
      <c r="N171" s="6" t="n">
        <v>-1318350</v>
      </c>
      <c r="O171" s="45" t="n">
        <v>0</v>
      </c>
      <c r="U171" s="72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</row>
    <row r="172" customFormat="false" ht="12.75" hidden="false" customHeight="false" outlineLevel="0" collapsed="false">
      <c r="A172" s="30" t="s">
        <v>22</v>
      </c>
      <c r="B172" s="30" t="s">
        <v>550</v>
      </c>
      <c r="C172" s="30" t="s">
        <v>531</v>
      </c>
      <c r="D172" s="30" t="s">
        <v>19</v>
      </c>
      <c r="E172" s="2" t="s">
        <v>410</v>
      </c>
      <c r="F172" s="30" t="s">
        <v>401</v>
      </c>
      <c r="G172" s="2" t="n">
        <v>36861</v>
      </c>
      <c r="H172" s="2" t="n">
        <v>36861</v>
      </c>
      <c r="I172" s="3" t="n">
        <v>0</v>
      </c>
      <c r="J172" s="3" t="n">
        <v>0</v>
      </c>
      <c r="K172" s="5" t="n">
        <v>0</v>
      </c>
      <c r="L172" s="5" t="n">
        <v>6.016</v>
      </c>
      <c r="M172" s="44" t="n">
        <v>0.83</v>
      </c>
      <c r="N172" s="6" t="n">
        <v>0</v>
      </c>
      <c r="O172" s="45" t="n">
        <v>606300</v>
      </c>
      <c r="U172" s="72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</row>
    <row r="173" customFormat="false" ht="12.75" hidden="false" customHeight="false" outlineLevel="0" collapsed="false">
      <c r="A173" s="30" t="s">
        <v>25</v>
      </c>
      <c r="B173" s="30" t="s">
        <v>551</v>
      </c>
      <c r="C173" s="30" t="s">
        <v>399</v>
      </c>
      <c r="D173" s="30" t="s">
        <v>19</v>
      </c>
      <c r="E173" s="2" t="s">
        <v>410</v>
      </c>
      <c r="F173" s="30" t="s">
        <v>401</v>
      </c>
      <c r="G173" s="2" t="n">
        <v>36892</v>
      </c>
      <c r="H173" s="2" t="n">
        <v>36886</v>
      </c>
      <c r="I173" s="3" t="n">
        <v>0</v>
      </c>
      <c r="J173" s="3" t="n">
        <v>0</v>
      </c>
      <c r="K173" s="5" t="n">
        <v>7</v>
      </c>
      <c r="L173" s="5" t="n">
        <v>9.805</v>
      </c>
      <c r="M173" s="44" t="n">
        <v>0.9</v>
      </c>
      <c r="N173" s="6" t="n">
        <v>-757350</v>
      </c>
      <c r="O173" s="45" t="n">
        <v>0</v>
      </c>
      <c r="U173" s="72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</row>
    <row r="174" customFormat="false" ht="12.75" hidden="false" customHeight="false" outlineLevel="0" collapsed="false">
      <c r="A174" s="30" t="s">
        <v>25</v>
      </c>
      <c r="B174" s="30" t="s">
        <v>551</v>
      </c>
      <c r="C174" s="30" t="s">
        <v>531</v>
      </c>
      <c r="D174" s="30" t="s">
        <v>19</v>
      </c>
      <c r="E174" s="2" t="s">
        <v>410</v>
      </c>
      <c r="F174" s="30" t="s">
        <v>401</v>
      </c>
      <c r="G174" s="2" t="n">
        <v>36861</v>
      </c>
      <c r="H174" s="2" t="n">
        <v>36861</v>
      </c>
      <c r="I174" s="3" t="n">
        <v>0</v>
      </c>
      <c r="J174" s="3" t="n">
        <v>0</v>
      </c>
      <c r="K174" s="5" t="n">
        <v>0</v>
      </c>
      <c r="L174" s="5" t="n">
        <v>6.016</v>
      </c>
      <c r="M174" s="44" t="n">
        <v>0.83</v>
      </c>
      <c r="N174" s="6" t="n">
        <v>0</v>
      </c>
      <c r="O174" s="45" t="n">
        <v>348300</v>
      </c>
      <c r="U174" s="72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</row>
    <row r="175" customFormat="false" ht="12.75" hidden="false" customHeight="false" outlineLevel="0" collapsed="false">
      <c r="A175" s="30" t="s">
        <v>17</v>
      </c>
      <c r="B175" s="30" t="s">
        <v>552</v>
      </c>
      <c r="C175" s="30" t="s">
        <v>399</v>
      </c>
      <c r="D175" s="30" t="s">
        <v>19</v>
      </c>
      <c r="E175" s="2" t="s">
        <v>410</v>
      </c>
      <c r="F175" s="30" t="s">
        <v>401</v>
      </c>
      <c r="G175" s="2" t="n">
        <v>36892</v>
      </c>
      <c r="H175" s="2" t="n">
        <v>36886</v>
      </c>
      <c r="I175" s="3" t="n">
        <v>0</v>
      </c>
      <c r="J175" s="3" t="n">
        <v>0</v>
      </c>
      <c r="K175" s="5" t="n">
        <v>7</v>
      </c>
      <c r="L175" s="5" t="n">
        <v>9.805</v>
      </c>
      <c r="M175" s="44" t="n">
        <v>0.9</v>
      </c>
      <c r="N175" s="6" t="n">
        <v>-729300</v>
      </c>
      <c r="O175" s="45" t="n">
        <v>0</v>
      </c>
      <c r="U175" s="72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</row>
    <row r="176" customFormat="false" ht="12.75" hidden="false" customHeight="false" outlineLevel="0" collapsed="false">
      <c r="A176" s="30" t="s">
        <v>17</v>
      </c>
      <c r="B176" s="30" t="s">
        <v>552</v>
      </c>
      <c r="C176" s="30" t="s">
        <v>531</v>
      </c>
      <c r="D176" s="30" t="s">
        <v>19</v>
      </c>
      <c r="E176" s="2" t="s">
        <v>410</v>
      </c>
      <c r="F176" s="30" t="s">
        <v>401</v>
      </c>
      <c r="G176" s="2" t="n">
        <v>36861</v>
      </c>
      <c r="H176" s="2" t="n">
        <v>36861</v>
      </c>
      <c r="I176" s="3" t="n">
        <v>0</v>
      </c>
      <c r="J176" s="3" t="n">
        <v>0</v>
      </c>
      <c r="K176" s="5" t="n">
        <v>0</v>
      </c>
      <c r="L176" s="5" t="n">
        <v>6.016</v>
      </c>
      <c r="M176" s="44" t="n">
        <v>0.83</v>
      </c>
      <c r="N176" s="6" t="n">
        <v>0</v>
      </c>
      <c r="O176" s="45" t="n">
        <v>335400</v>
      </c>
      <c r="U176" s="72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</row>
    <row r="177" customFormat="false" ht="12.75" hidden="false" customHeight="false" outlineLevel="0" collapsed="false">
      <c r="A177" s="30" t="s">
        <v>25</v>
      </c>
      <c r="B177" s="30" t="s">
        <v>553</v>
      </c>
      <c r="C177" s="30" t="s">
        <v>399</v>
      </c>
      <c r="D177" s="30" t="s">
        <v>19</v>
      </c>
      <c r="E177" s="2" t="s">
        <v>410</v>
      </c>
      <c r="F177" s="30" t="s">
        <v>401</v>
      </c>
      <c r="G177" s="2" t="n">
        <v>36892</v>
      </c>
      <c r="H177" s="2" t="n">
        <v>36886</v>
      </c>
      <c r="I177" s="3" t="n">
        <v>0</v>
      </c>
      <c r="J177" s="3" t="n">
        <v>0</v>
      </c>
      <c r="K177" s="5" t="n">
        <v>7</v>
      </c>
      <c r="L177" s="5" t="n">
        <v>9.805</v>
      </c>
      <c r="M177" s="44" t="n">
        <v>0.9</v>
      </c>
      <c r="N177" s="6" t="n">
        <v>-785400</v>
      </c>
      <c r="O177" s="45" t="n">
        <v>0</v>
      </c>
      <c r="U177" s="72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</row>
    <row r="178" customFormat="false" ht="12.75" hidden="false" customHeight="false" outlineLevel="0" collapsed="false">
      <c r="A178" s="30" t="s">
        <v>25</v>
      </c>
      <c r="B178" s="30" t="s">
        <v>553</v>
      </c>
      <c r="C178" s="30" t="s">
        <v>531</v>
      </c>
      <c r="D178" s="30" t="s">
        <v>19</v>
      </c>
      <c r="E178" s="2" t="s">
        <v>410</v>
      </c>
      <c r="F178" s="30" t="s">
        <v>401</v>
      </c>
      <c r="G178" s="2" t="n">
        <v>36861</v>
      </c>
      <c r="H178" s="2" t="n">
        <v>36861</v>
      </c>
      <c r="I178" s="3" t="n">
        <v>0</v>
      </c>
      <c r="J178" s="3" t="n">
        <v>0</v>
      </c>
      <c r="K178" s="5" t="n">
        <v>0</v>
      </c>
      <c r="L178" s="5" t="n">
        <v>6.016</v>
      </c>
      <c r="M178" s="44" t="n">
        <v>0.83</v>
      </c>
      <c r="N178" s="6" t="n">
        <v>0</v>
      </c>
      <c r="O178" s="45" t="n">
        <v>543200</v>
      </c>
      <c r="U178" s="72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</row>
    <row r="179" customFormat="false" ht="12.75" hidden="false" customHeight="false" outlineLevel="0" collapsed="false">
      <c r="A179" s="30" t="s">
        <v>22</v>
      </c>
      <c r="B179" s="30" t="s">
        <v>554</v>
      </c>
      <c r="C179" s="30" t="s">
        <v>399</v>
      </c>
      <c r="D179" s="30" t="s">
        <v>19</v>
      </c>
      <c r="E179" s="2" t="s">
        <v>410</v>
      </c>
      <c r="F179" s="30" t="s">
        <v>401</v>
      </c>
      <c r="G179" s="2" t="n">
        <v>36892</v>
      </c>
      <c r="H179" s="2" t="n">
        <v>36886</v>
      </c>
      <c r="I179" s="3" t="n">
        <v>0</v>
      </c>
      <c r="J179" s="3" t="n">
        <v>0</v>
      </c>
      <c r="K179" s="5" t="n">
        <v>7</v>
      </c>
      <c r="L179" s="5" t="n">
        <v>9.805</v>
      </c>
      <c r="M179" s="44" t="n">
        <v>0.9</v>
      </c>
      <c r="N179" s="6" t="n">
        <v>-1290300</v>
      </c>
      <c r="O179" s="45" t="n">
        <v>0</v>
      </c>
      <c r="U179" s="72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</row>
    <row r="180" customFormat="false" ht="12.75" hidden="false" customHeight="false" outlineLevel="0" collapsed="false">
      <c r="A180" s="30" t="s">
        <v>22</v>
      </c>
      <c r="B180" s="30" t="s">
        <v>554</v>
      </c>
      <c r="C180" s="30" t="s">
        <v>531</v>
      </c>
      <c r="D180" s="30" t="s">
        <v>19</v>
      </c>
      <c r="E180" s="2" t="s">
        <v>410</v>
      </c>
      <c r="F180" s="30" t="s">
        <v>401</v>
      </c>
      <c r="G180" s="2" t="n">
        <v>36861</v>
      </c>
      <c r="H180" s="2" t="n">
        <v>36861</v>
      </c>
      <c r="I180" s="3" t="n">
        <v>0</v>
      </c>
      <c r="J180" s="3" t="n">
        <v>0</v>
      </c>
      <c r="K180" s="5" t="n">
        <v>0</v>
      </c>
      <c r="L180" s="5" t="n">
        <v>6.016</v>
      </c>
      <c r="M180" s="44" t="n">
        <v>0.83</v>
      </c>
      <c r="N180" s="6" t="n">
        <v>0</v>
      </c>
      <c r="O180" s="45" t="n">
        <v>892400</v>
      </c>
      <c r="U180" s="72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</row>
    <row r="181" customFormat="false" ht="12.75" hidden="false" customHeight="false" outlineLevel="0" collapsed="false">
      <c r="A181" s="30" t="s">
        <v>17</v>
      </c>
      <c r="B181" s="30" t="s">
        <v>555</v>
      </c>
      <c r="C181" s="30" t="s">
        <v>399</v>
      </c>
      <c r="D181" s="30" t="s">
        <v>19</v>
      </c>
      <c r="E181" s="2" t="s">
        <v>410</v>
      </c>
      <c r="F181" s="30" t="s">
        <v>401</v>
      </c>
      <c r="G181" s="2" t="n">
        <v>36892</v>
      </c>
      <c r="H181" s="2" t="n">
        <v>36886</v>
      </c>
      <c r="I181" s="3" t="n">
        <v>0</v>
      </c>
      <c r="J181" s="3" t="n">
        <v>0</v>
      </c>
      <c r="K181" s="5" t="n">
        <v>7</v>
      </c>
      <c r="L181" s="5" t="n">
        <v>9.805</v>
      </c>
      <c r="M181" s="44" t="n">
        <v>0.9</v>
      </c>
      <c r="N181" s="6" t="n">
        <v>-729300</v>
      </c>
      <c r="O181" s="45" t="n">
        <v>0</v>
      </c>
      <c r="U181" s="72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</row>
    <row r="182" customFormat="false" ht="12.75" hidden="false" customHeight="false" outlineLevel="0" collapsed="false">
      <c r="A182" s="30" t="s">
        <v>17</v>
      </c>
      <c r="B182" s="30" t="s">
        <v>555</v>
      </c>
      <c r="C182" s="30" t="s">
        <v>531</v>
      </c>
      <c r="D182" s="30" t="s">
        <v>19</v>
      </c>
      <c r="E182" s="2" t="s">
        <v>410</v>
      </c>
      <c r="F182" s="30" t="s">
        <v>401</v>
      </c>
      <c r="G182" s="2" t="n">
        <v>36861</v>
      </c>
      <c r="H182" s="2" t="n">
        <v>36861</v>
      </c>
      <c r="I182" s="3" t="n">
        <v>0</v>
      </c>
      <c r="J182" s="3" t="n">
        <v>0</v>
      </c>
      <c r="K182" s="5" t="n">
        <v>0</v>
      </c>
      <c r="L182" s="5" t="n">
        <v>6.016</v>
      </c>
      <c r="M182" s="44" t="n">
        <v>0.83</v>
      </c>
      <c r="N182" s="6" t="n">
        <v>0</v>
      </c>
      <c r="O182" s="45" t="n">
        <v>504400</v>
      </c>
      <c r="U182" s="72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</row>
    <row r="183" customFormat="false" ht="12.75" hidden="false" customHeight="false" outlineLevel="0" collapsed="false">
      <c r="A183" s="30" t="s">
        <v>25</v>
      </c>
      <c r="B183" s="30" t="s">
        <v>556</v>
      </c>
      <c r="C183" s="30" t="s">
        <v>399</v>
      </c>
      <c r="D183" s="30" t="s">
        <v>19</v>
      </c>
      <c r="E183" s="2" t="s">
        <v>400</v>
      </c>
      <c r="F183" s="30" t="s">
        <v>401</v>
      </c>
      <c r="G183" s="2" t="n">
        <v>36892</v>
      </c>
      <c r="H183" s="2" t="n">
        <v>36886</v>
      </c>
      <c r="I183" s="3" t="n">
        <v>0</v>
      </c>
      <c r="J183" s="3" t="n">
        <v>0</v>
      </c>
      <c r="K183" s="5" t="n">
        <v>6</v>
      </c>
      <c r="L183" s="5" t="n">
        <v>9.805</v>
      </c>
      <c r="M183" s="44" t="n">
        <v>0.9</v>
      </c>
      <c r="N183" s="6" t="n">
        <v>0</v>
      </c>
      <c r="O183" s="45" t="n">
        <v>0</v>
      </c>
      <c r="U183" s="72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</row>
    <row r="184" customFormat="false" ht="12.75" hidden="false" customHeight="false" outlineLevel="0" collapsed="false">
      <c r="A184" s="30" t="s">
        <v>25</v>
      </c>
      <c r="B184" s="30" t="s">
        <v>556</v>
      </c>
      <c r="C184" s="30" t="s">
        <v>531</v>
      </c>
      <c r="D184" s="30" t="s">
        <v>19</v>
      </c>
      <c r="E184" s="2" t="s">
        <v>400</v>
      </c>
      <c r="F184" s="30" t="s">
        <v>401</v>
      </c>
      <c r="G184" s="2" t="n">
        <v>36861</v>
      </c>
      <c r="H184" s="2" t="n">
        <v>36861</v>
      </c>
      <c r="I184" s="3" t="n">
        <v>0</v>
      </c>
      <c r="J184" s="3" t="n">
        <v>0</v>
      </c>
      <c r="K184" s="5" t="n">
        <v>0</v>
      </c>
      <c r="L184" s="5" t="n">
        <v>6.016</v>
      </c>
      <c r="M184" s="44" t="n">
        <v>0.83</v>
      </c>
      <c r="N184" s="6" t="n">
        <v>0</v>
      </c>
      <c r="O184" s="45" t="n">
        <v>17225</v>
      </c>
      <c r="U184" s="72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</row>
    <row r="185" customFormat="false" ht="12.75" hidden="false" customHeight="false" outlineLevel="0" collapsed="false">
      <c r="A185" s="30" t="s">
        <v>22</v>
      </c>
      <c r="B185" s="30" t="s">
        <v>557</v>
      </c>
      <c r="C185" s="30" t="s">
        <v>399</v>
      </c>
      <c r="D185" s="30" t="s">
        <v>19</v>
      </c>
      <c r="E185" s="2" t="s">
        <v>400</v>
      </c>
      <c r="F185" s="30" t="s">
        <v>401</v>
      </c>
      <c r="G185" s="2" t="n">
        <v>36892</v>
      </c>
      <c r="H185" s="2" t="n">
        <v>36886</v>
      </c>
      <c r="I185" s="3" t="n">
        <v>0</v>
      </c>
      <c r="J185" s="3" t="n">
        <v>0</v>
      </c>
      <c r="K185" s="5" t="n">
        <v>6</v>
      </c>
      <c r="L185" s="5" t="n">
        <v>9.805</v>
      </c>
      <c r="M185" s="44" t="n">
        <v>0.9</v>
      </c>
      <c r="N185" s="6" t="n">
        <v>0</v>
      </c>
      <c r="O185" s="45" t="n">
        <v>0</v>
      </c>
      <c r="U185" s="72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</row>
    <row r="186" customFormat="false" ht="12.75" hidden="false" customHeight="false" outlineLevel="0" collapsed="false">
      <c r="A186" s="30" t="s">
        <v>22</v>
      </c>
      <c r="B186" s="30" t="s">
        <v>557</v>
      </c>
      <c r="C186" s="30" t="s">
        <v>531</v>
      </c>
      <c r="D186" s="30" t="s">
        <v>19</v>
      </c>
      <c r="E186" s="2" t="s">
        <v>400</v>
      </c>
      <c r="F186" s="30" t="s">
        <v>401</v>
      </c>
      <c r="G186" s="2" t="n">
        <v>36861</v>
      </c>
      <c r="H186" s="2" t="n">
        <v>36861</v>
      </c>
      <c r="I186" s="3" t="n">
        <v>0</v>
      </c>
      <c r="J186" s="3" t="n">
        <v>0</v>
      </c>
      <c r="K186" s="5" t="n">
        <v>0</v>
      </c>
      <c r="L186" s="5" t="n">
        <v>6.016</v>
      </c>
      <c r="M186" s="44" t="n">
        <v>0.83</v>
      </c>
      <c r="N186" s="6" t="n">
        <v>0</v>
      </c>
      <c r="O186" s="45" t="n">
        <v>30875</v>
      </c>
      <c r="U186" s="72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</row>
    <row r="187" customFormat="false" ht="12.75" hidden="false" customHeight="false" outlineLevel="0" collapsed="false">
      <c r="A187" s="30" t="s">
        <v>17</v>
      </c>
      <c r="B187" s="30" t="s">
        <v>558</v>
      </c>
      <c r="C187" s="30" t="s">
        <v>399</v>
      </c>
      <c r="D187" s="30" t="s">
        <v>19</v>
      </c>
      <c r="E187" s="2" t="s">
        <v>400</v>
      </c>
      <c r="F187" s="30" t="s">
        <v>401</v>
      </c>
      <c r="G187" s="2" t="n">
        <v>36892</v>
      </c>
      <c r="H187" s="2" t="n">
        <v>36886</v>
      </c>
      <c r="I187" s="3" t="n">
        <v>0</v>
      </c>
      <c r="J187" s="3" t="n">
        <v>0</v>
      </c>
      <c r="K187" s="5" t="n">
        <v>6</v>
      </c>
      <c r="L187" s="5" t="n">
        <v>9.805</v>
      </c>
      <c r="M187" s="44" t="n">
        <v>0.9</v>
      </c>
      <c r="N187" s="6" t="n">
        <v>0</v>
      </c>
      <c r="O187" s="45" t="n">
        <v>0</v>
      </c>
      <c r="U187" s="72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</row>
    <row r="188" customFormat="false" ht="12.75" hidden="false" customHeight="false" outlineLevel="0" collapsed="false">
      <c r="A188" s="30" t="s">
        <v>17</v>
      </c>
      <c r="B188" s="30" t="s">
        <v>558</v>
      </c>
      <c r="C188" s="30" t="s">
        <v>531</v>
      </c>
      <c r="D188" s="30" t="s">
        <v>19</v>
      </c>
      <c r="E188" s="2" t="s">
        <v>400</v>
      </c>
      <c r="F188" s="30" t="s">
        <v>401</v>
      </c>
      <c r="G188" s="2" t="n">
        <v>36861</v>
      </c>
      <c r="H188" s="2" t="n">
        <v>36861</v>
      </c>
      <c r="I188" s="3" t="n">
        <v>0</v>
      </c>
      <c r="J188" s="3" t="n">
        <v>0</v>
      </c>
      <c r="K188" s="5" t="n">
        <v>0</v>
      </c>
      <c r="L188" s="5" t="n">
        <v>6.016</v>
      </c>
      <c r="M188" s="44" t="n">
        <v>0.83</v>
      </c>
      <c r="N188" s="6" t="n">
        <v>0</v>
      </c>
      <c r="O188" s="45" t="n">
        <v>16900</v>
      </c>
      <c r="U188" s="72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</row>
    <row r="189" customFormat="false" ht="12.75" hidden="false" customHeight="false" outlineLevel="0" collapsed="false">
      <c r="A189" s="30"/>
      <c r="B189" s="30"/>
      <c r="C189" s="30"/>
      <c r="D189" s="30"/>
      <c r="F189" s="30"/>
      <c r="U189" s="72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</row>
    <row r="190" customFormat="false" ht="12.75" hidden="false" customHeight="false" outlineLevel="0" collapsed="false">
      <c r="A190" s="30"/>
      <c r="B190" s="30"/>
      <c r="C190" s="30"/>
      <c r="D190" s="30"/>
      <c r="F190" s="30"/>
      <c r="U190" s="72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</row>
    <row r="191" customFormat="false" ht="12.75" hidden="false" customHeight="false" outlineLevel="0" collapsed="false">
      <c r="A191" s="30"/>
      <c r="B191" s="30"/>
      <c r="C191" s="30"/>
      <c r="D191" s="30"/>
      <c r="F191" s="30"/>
      <c r="U191" s="72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</row>
    <row r="192" customFormat="false" ht="12.75" hidden="false" customHeight="false" outlineLevel="0" collapsed="false">
      <c r="A192" s="30"/>
      <c r="B192" s="30"/>
      <c r="C192" s="30"/>
      <c r="D192" s="30"/>
      <c r="F192" s="30"/>
      <c r="U192" s="72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</row>
    <row r="193" customFormat="false" ht="12.75" hidden="false" customHeight="false" outlineLevel="0" collapsed="false">
      <c r="U193" s="72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</row>
    <row r="194" customFormat="false" ht="12.75" hidden="false" customHeight="false" outlineLevel="0" collapsed="false">
      <c r="U194" s="72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</row>
    <row r="195" customFormat="false" ht="12.75" hidden="false" customHeight="false" outlineLevel="0" collapsed="false">
      <c r="U195" s="72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</row>
    <row r="196" customFormat="false" ht="12.75" hidden="false" customHeight="false" outlineLevel="0" collapsed="false">
      <c r="U196" s="72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</row>
    <row r="197" customFormat="false" ht="12.75" hidden="false" customHeight="false" outlineLevel="0" collapsed="false">
      <c r="U197" s="72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</row>
    <row r="198" customFormat="false" ht="12.75" hidden="false" customHeight="false" outlineLevel="0" collapsed="false">
      <c r="U198" s="72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</row>
    <row r="199" customFormat="false" ht="12.75" hidden="false" customHeight="false" outlineLevel="0" collapsed="false">
      <c r="U199" s="72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</row>
    <row r="200" customFormat="false" ht="12.75" hidden="false" customHeight="false" outlineLevel="0" collapsed="false">
      <c r="U200" s="72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</row>
    <row r="201" customFormat="false" ht="12.75" hidden="false" customHeight="false" outlineLevel="0" collapsed="false">
      <c r="U201" s="72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</row>
    <row r="202" customFormat="false" ht="12.75" hidden="false" customHeight="false" outlineLevel="0" collapsed="false">
      <c r="U202" s="72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</row>
    <row r="203" customFormat="false" ht="12.75" hidden="false" customHeight="false" outlineLevel="0" collapsed="false">
      <c r="U203" s="72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</row>
    <row r="204" customFormat="false" ht="12.75" hidden="false" customHeight="false" outlineLevel="0" collapsed="false">
      <c r="U204" s="72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</row>
    <row r="205" customFormat="false" ht="12.75" hidden="false" customHeight="false" outlineLevel="0" collapsed="false">
      <c r="U205" s="72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</row>
    <row r="206" customFormat="false" ht="12.75" hidden="false" customHeight="false" outlineLevel="0" collapsed="false">
      <c r="U206" s="72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</row>
    <row r="207" customFormat="false" ht="12.75" hidden="false" customHeight="false" outlineLevel="0" collapsed="false">
      <c r="U207" s="72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</row>
    <row r="208" customFormat="false" ht="12.75" hidden="false" customHeight="false" outlineLevel="0" collapsed="false">
      <c r="U208" s="72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</row>
    <row r="209" customFormat="false" ht="12.75" hidden="false" customHeight="false" outlineLevel="0" collapsed="false">
      <c r="U209" s="72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</row>
    <row r="210" customFormat="false" ht="12.75" hidden="false" customHeight="false" outlineLevel="0" collapsed="false">
      <c r="U210" s="72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</row>
    <row r="211" customFormat="false" ht="12.75" hidden="false" customHeight="false" outlineLevel="0" collapsed="false">
      <c r="U211" s="72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</row>
    <row r="212" customFormat="false" ht="12.75" hidden="false" customHeight="false" outlineLevel="0" collapsed="false">
      <c r="U212" s="72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</row>
    <row r="213" customFormat="false" ht="12.75" hidden="false" customHeight="false" outlineLevel="0" collapsed="false">
      <c r="U213" s="72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</row>
    <row r="214" customFormat="false" ht="12.75" hidden="false" customHeight="false" outlineLevel="0" collapsed="false">
      <c r="U214" s="72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</row>
    <row r="215" customFormat="false" ht="12.75" hidden="false" customHeight="false" outlineLevel="0" collapsed="false">
      <c r="U215" s="72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</row>
    <row r="216" customFormat="false" ht="12.75" hidden="false" customHeight="false" outlineLevel="0" collapsed="false">
      <c r="U216" s="72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</row>
    <row r="217" customFormat="false" ht="12.75" hidden="false" customHeight="false" outlineLevel="0" collapsed="false">
      <c r="U217" s="72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</row>
    <row r="218" customFormat="false" ht="12.75" hidden="false" customHeight="false" outlineLevel="0" collapsed="false">
      <c r="U218" s="72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</row>
    <row r="219" customFormat="false" ht="12.75" hidden="false" customHeight="false" outlineLevel="0" collapsed="false">
      <c r="U219" s="72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</row>
    <row r="220" customFormat="false" ht="12.75" hidden="false" customHeight="false" outlineLevel="0" collapsed="false">
      <c r="U220" s="72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</row>
    <row r="221" customFormat="false" ht="12.75" hidden="false" customHeight="false" outlineLevel="0" collapsed="false">
      <c r="U221" s="72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</row>
    <row r="222" customFormat="false" ht="12.75" hidden="false" customHeight="false" outlineLevel="0" collapsed="false">
      <c r="U222" s="72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</row>
    <row r="223" customFormat="false" ht="12.75" hidden="false" customHeight="false" outlineLevel="0" collapsed="false">
      <c r="U223" s="72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</row>
    <row r="224" customFormat="false" ht="12.75" hidden="false" customHeight="false" outlineLevel="0" collapsed="false">
      <c r="U224" s="72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</row>
    <row r="225" customFormat="false" ht="12.75" hidden="false" customHeight="false" outlineLevel="0" collapsed="false">
      <c r="U225" s="72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</row>
    <row r="226" customFormat="false" ht="12.75" hidden="false" customHeight="false" outlineLevel="0" collapsed="false">
      <c r="U226" s="72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</row>
    <row r="227" customFormat="false" ht="12.75" hidden="false" customHeight="false" outlineLevel="0" collapsed="false">
      <c r="U227" s="72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</row>
    <row r="228" customFormat="false" ht="12.75" hidden="false" customHeight="false" outlineLevel="0" collapsed="false">
      <c r="U228" s="72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</row>
    <row r="229" customFormat="false" ht="12.75" hidden="false" customHeight="false" outlineLevel="0" collapsed="false">
      <c r="U229" s="72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</row>
    <row r="230" customFormat="false" ht="12.75" hidden="false" customHeight="false" outlineLevel="0" collapsed="false">
      <c r="U230" s="72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</row>
    <row r="231" customFormat="false" ht="12.75" hidden="false" customHeight="false" outlineLevel="0" collapsed="false">
      <c r="U231" s="72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</row>
    <row r="232" customFormat="false" ht="12.75" hidden="false" customHeight="false" outlineLevel="0" collapsed="false">
      <c r="U232" s="72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</row>
    <row r="233" customFormat="false" ht="12.75" hidden="false" customHeight="false" outlineLevel="0" collapsed="false">
      <c r="U233" s="72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</row>
    <row r="234" customFormat="false" ht="12.75" hidden="false" customHeight="false" outlineLevel="0" collapsed="false">
      <c r="U234" s="72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</row>
    <row r="235" customFormat="false" ht="12.75" hidden="false" customHeight="false" outlineLevel="0" collapsed="false">
      <c r="U235" s="72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</row>
    <row r="236" customFormat="false" ht="12.75" hidden="false" customHeight="false" outlineLevel="0" collapsed="false">
      <c r="U236" s="72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</row>
    <row r="237" customFormat="false" ht="12.75" hidden="false" customHeight="false" outlineLevel="0" collapsed="false">
      <c r="U237" s="71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</row>
    <row r="238" customFormat="false" ht="12.75" hidden="false" customHeight="false" outlineLevel="0" collapsed="false"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</row>
    <row r="239" customFormat="false" ht="12.75" hidden="false" customHeight="false" outlineLevel="0" collapsed="false"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</row>
    <row r="240" customFormat="false" ht="12.75" hidden="false" customHeight="false" outlineLevel="0" collapsed="false"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</row>
    <row r="241" customFormat="false" ht="12.75" hidden="false" customHeight="false" outlineLevel="0" collapsed="false"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</row>
    <row r="242" customFormat="false" ht="12.75" hidden="false" customHeight="false" outlineLevel="0" collapsed="false"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</row>
    <row r="243" customFormat="false" ht="12.75" hidden="false" customHeight="false" outlineLevel="0" collapsed="false"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</row>
    <row r="244" customFormat="false" ht="12.75" hidden="false" customHeight="false" outlineLevel="0" collapsed="false"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</row>
    <row r="245" customFormat="false" ht="12.75" hidden="false" customHeight="false" outlineLevel="0" collapsed="false"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</row>
    <row r="246" customFormat="false" ht="12.75" hidden="false" customHeight="false" outlineLevel="0" collapsed="false"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</row>
    <row r="247" customFormat="false" ht="12.75" hidden="false" customHeight="false" outlineLevel="0" collapsed="false"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</row>
    <row r="248" customFormat="false" ht="12.75" hidden="false" customHeight="false" outlineLevel="0" collapsed="false"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</row>
    <row r="249" customFormat="false" ht="12.75" hidden="false" customHeight="false" outlineLevel="0" collapsed="false"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</row>
    <row r="250" customFormat="false" ht="12.75" hidden="false" customHeight="false" outlineLevel="0" collapsed="false"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</row>
    <row r="251" customFormat="false" ht="12.75" hidden="false" customHeight="false" outlineLevel="0" collapsed="false"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</row>
    <row r="252" customFormat="false" ht="12.75" hidden="false" customHeight="false" outlineLevel="0" collapsed="false"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</row>
    <row r="253" customFormat="false" ht="12.75" hidden="false" customHeight="false" outlineLevel="0" collapsed="false"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</row>
    <row r="254" customFormat="false" ht="12.75" hidden="false" customHeight="false" outlineLevel="0" collapsed="false"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</row>
    <row r="255" customFormat="false" ht="12.75" hidden="false" customHeight="false" outlineLevel="0" collapsed="false"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</row>
    <row r="256" customFormat="false" ht="12.75" hidden="false" customHeight="false" outlineLevel="0" collapsed="false"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</row>
    <row r="257" customFormat="false" ht="12.75" hidden="false" customHeight="false" outlineLevel="0" collapsed="false"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</row>
    <row r="258" customFormat="false" ht="12.75" hidden="false" customHeight="false" outlineLevel="0" collapsed="false"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</row>
    <row r="259" customFormat="false" ht="12.75" hidden="false" customHeight="false" outlineLevel="0" collapsed="false"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</row>
    <row r="260" customFormat="false" ht="12.75" hidden="false" customHeight="false" outlineLevel="0" collapsed="false"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</row>
    <row r="261" customFormat="false" ht="12.75" hidden="false" customHeight="false" outlineLevel="0" collapsed="false"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</row>
    <row r="262" customFormat="false" ht="12.75" hidden="false" customHeight="false" outlineLevel="0" collapsed="false"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</row>
    <row r="263" customFormat="false" ht="12.75" hidden="false" customHeight="false" outlineLevel="0" collapsed="false"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</row>
    <row r="264" customFormat="false" ht="12.75" hidden="false" customHeight="false" outlineLevel="0" collapsed="false"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</row>
    <row r="265" customFormat="false" ht="12.75" hidden="false" customHeight="false" outlineLevel="0" collapsed="false"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</row>
    <row r="266" customFormat="false" ht="12.75" hidden="false" customHeight="false" outlineLevel="0" collapsed="false"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</row>
    <row r="267" customFormat="false" ht="12.75" hidden="false" customHeight="false" outlineLevel="0" collapsed="false"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</row>
    <row r="268" customFormat="false" ht="12.75" hidden="false" customHeight="false" outlineLevel="0" collapsed="false"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</row>
    <row r="269" customFormat="false" ht="12.75" hidden="false" customHeight="false" outlineLevel="0" collapsed="false"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</row>
    <row r="270" customFormat="false" ht="12.75" hidden="false" customHeight="false" outlineLevel="0" collapsed="false"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</row>
    <row r="271" customFormat="false" ht="12.75" hidden="false" customHeight="false" outlineLevel="0" collapsed="false"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</row>
    <row r="272" customFormat="false" ht="12.75" hidden="false" customHeight="false" outlineLevel="0" collapsed="false"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</row>
    <row r="273" customFormat="false" ht="12.75" hidden="false" customHeight="false" outlineLevel="0" collapsed="false"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</row>
    <row r="274" customFormat="false" ht="12.75" hidden="false" customHeight="false" outlineLevel="0" collapsed="false"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</row>
    <row r="275" customFormat="false" ht="12.75" hidden="false" customHeight="false" outlineLevel="0" collapsed="false"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</row>
    <row r="276" customFormat="false" ht="12.75" hidden="false" customHeight="false" outlineLevel="0" collapsed="false"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</row>
    <row r="277" customFormat="false" ht="12.75" hidden="false" customHeight="false" outlineLevel="0" collapsed="false"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</row>
    <row r="278" customFormat="false" ht="12.75" hidden="false" customHeight="false" outlineLevel="0" collapsed="false"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</row>
    <row r="279" customFormat="false" ht="12.75" hidden="false" customHeight="false" outlineLevel="0" collapsed="false"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</row>
    <row r="280" customFormat="false" ht="12.75" hidden="false" customHeight="false" outlineLevel="0" collapsed="false"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</row>
    <row r="281" customFormat="false" ht="12.75" hidden="false" customHeight="false" outlineLevel="0" collapsed="false"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</row>
    <row r="282" customFormat="false" ht="12.75" hidden="false" customHeight="false" outlineLevel="0" collapsed="false"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</row>
    <row r="283" customFormat="false" ht="12.75" hidden="false" customHeight="false" outlineLevel="0" collapsed="false"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</row>
    <row r="284" customFormat="false" ht="12.75" hidden="false" customHeight="false" outlineLevel="0" collapsed="false"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</row>
    <row r="285" customFormat="false" ht="12.75" hidden="false" customHeight="false" outlineLevel="0" collapsed="false"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</row>
    <row r="286" customFormat="false" ht="12.75" hidden="false" customHeight="false" outlineLevel="0" collapsed="false"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</row>
    <row r="287" customFormat="false" ht="12.75" hidden="false" customHeight="false" outlineLevel="0" collapsed="false"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</row>
    <row r="288" customFormat="false" ht="12.75" hidden="false" customHeight="false" outlineLevel="0" collapsed="false"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</row>
    <row r="289" customFormat="false" ht="12.75" hidden="false" customHeight="false" outlineLevel="0" collapsed="false"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</row>
    <row r="290" customFormat="false" ht="12.75" hidden="false" customHeight="false" outlineLevel="0" collapsed="false"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</row>
    <row r="291" customFormat="false" ht="12.75" hidden="false" customHeight="false" outlineLevel="0" collapsed="false"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</row>
    <row r="292" customFormat="false" ht="12.75" hidden="false" customHeight="false" outlineLevel="0" collapsed="false"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</row>
    <row r="293" customFormat="false" ht="12.75" hidden="false" customHeight="false" outlineLevel="0" collapsed="false"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</row>
    <row r="294" customFormat="false" ht="12.75" hidden="false" customHeight="false" outlineLevel="0" collapsed="false"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</row>
    <row r="295" customFormat="false" ht="12.75" hidden="false" customHeight="false" outlineLevel="0" collapsed="false"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</row>
    <row r="296" customFormat="false" ht="12.75" hidden="false" customHeight="false" outlineLevel="0" collapsed="false"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</row>
    <row r="297" customFormat="false" ht="12.75" hidden="false" customHeight="false" outlineLevel="0" collapsed="false"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</row>
    <row r="298" customFormat="false" ht="12.75" hidden="false" customHeight="false" outlineLevel="0" collapsed="false"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</row>
    <row r="299" customFormat="false" ht="12.75" hidden="false" customHeight="false" outlineLevel="0" collapsed="false"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</row>
    <row r="300" customFormat="false" ht="12.75" hidden="false" customHeight="false" outlineLevel="0" collapsed="false"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</row>
    <row r="301" customFormat="false" ht="12.75" hidden="false" customHeight="false" outlineLevel="0" collapsed="false"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</row>
    <row r="302" customFormat="false" ht="12.75" hidden="false" customHeight="false" outlineLevel="0" collapsed="false"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</row>
    <row r="303" customFormat="false" ht="12.75" hidden="false" customHeight="false" outlineLevel="0" collapsed="false"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</row>
    <row r="304" customFormat="false" ht="12.75" hidden="false" customHeight="false" outlineLevel="0" collapsed="false"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</row>
    <row r="305" customFormat="false" ht="12.75" hidden="false" customHeight="false" outlineLevel="0" collapsed="false"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</row>
    <row r="306" customFormat="false" ht="12.75" hidden="false" customHeight="false" outlineLevel="0" collapsed="false"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</row>
    <row r="307" customFormat="false" ht="12.75" hidden="false" customHeight="false" outlineLevel="0" collapsed="false"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</row>
    <row r="308" customFormat="false" ht="12.75" hidden="false" customHeight="false" outlineLevel="0" collapsed="false"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</row>
    <row r="309" customFormat="false" ht="12.75" hidden="false" customHeight="false" outlineLevel="0" collapsed="false"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</row>
    <row r="310" customFormat="false" ht="12.75" hidden="false" customHeight="false" outlineLevel="0" collapsed="false"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</row>
    <row r="311" customFormat="false" ht="12.75" hidden="false" customHeight="false" outlineLevel="0" collapsed="false"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</row>
    <row r="312" customFormat="false" ht="12.75" hidden="false" customHeight="false" outlineLevel="0" collapsed="false"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</row>
    <row r="313" customFormat="false" ht="12.75" hidden="false" customHeight="false" outlineLevel="0" collapsed="false"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</row>
    <row r="314" customFormat="false" ht="12.75" hidden="false" customHeight="false" outlineLevel="0" collapsed="false"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</row>
    <row r="315" customFormat="false" ht="12.75" hidden="false" customHeight="false" outlineLevel="0" collapsed="false"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</row>
    <row r="316" customFormat="false" ht="12.75" hidden="false" customHeight="false" outlineLevel="0" collapsed="false"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</row>
    <row r="317" customFormat="false" ht="12.75" hidden="false" customHeight="false" outlineLevel="0" collapsed="false"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</row>
    <row r="318" customFormat="false" ht="12.75" hidden="false" customHeight="false" outlineLevel="0" collapsed="false"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</row>
    <row r="319" customFormat="false" ht="12.75" hidden="false" customHeight="false" outlineLevel="0" collapsed="false"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</row>
    <row r="320" customFormat="false" ht="12.75" hidden="false" customHeight="false" outlineLevel="0" collapsed="false"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</row>
    <row r="321" customFormat="false" ht="12.75" hidden="false" customHeight="false" outlineLevel="0" collapsed="false"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</row>
    <row r="322" customFormat="false" ht="12.75" hidden="false" customHeight="false" outlineLevel="0" collapsed="false"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</row>
    <row r="323" customFormat="false" ht="12.75" hidden="false" customHeight="false" outlineLevel="0" collapsed="false"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</row>
    <row r="324" customFormat="false" ht="12.75" hidden="false" customHeight="false" outlineLevel="0" collapsed="false"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</row>
    <row r="325" customFormat="false" ht="12.75" hidden="false" customHeight="false" outlineLevel="0" collapsed="false"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</row>
    <row r="326" customFormat="false" ht="12.75" hidden="false" customHeight="false" outlineLevel="0" collapsed="false"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</row>
    <row r="327" customFormat="false" ht="12.75" hidden="false" customHeight="false" outlineLevel="0" collapsed="false"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</row>
    <row r="328" customFormat="false" ht="12.75" hidden="false" customHeight="false" outlineLevel="0" collapsed="false"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</row>
    <row r="329" customFormat="false" ht="12.75" hidden="false" customHeight="false" outlineLevel="0" collapsed="false"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</row>
    <row r="330" customFormat="false" ht="12.75" hidden="false" customHeight="false" outlineLevel="0" collapsed="false"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</row>
    <row r="331" customFormat="false" ht="12.75" hidden="false" customHeight="false" outlineLevel="0" collapsed="false"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</row>
    <row r="332" customFormat="false" ht="12.75" hidden="false" customHeight="false" outlineLevel="0" collapsed="false"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</row>
    <row r="333" customFormat="false" ht="12.75" hidden="false" customHeight="false" outlineLevel="0" collapsed="false"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</row>
    <row r="334" customFormat="false" ht="12.75" hidden="false" customHeight="false" outlineLevel="0" collapsed="false"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</row>
    <row r="335" customFormat="false" ht="12.75" hidden="false" customHeight="false" outlineLevel="0" collapsed="false"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</row>
    <row r="336" customFormat="false" ht="12.75" hidden="false" customHeight="false" outlineLevel="0" collapsed="false"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</row>
    <row r="337" customFormat="false" ht="12.75" hidden="false" customHeight="false" outlineLevel="0" collapsed="false"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</row>
    <row r="338" customFormat="false" ht="12.75" hidden="false" customHeight="false" outlineLevel="0" collapsed="false"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</row>
    <row r="339" customFormat="false" ht="12.75" hidden="false" customHeight="false" outlineLevel="0" collapsed="false"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</row>
    <row r="340" customFormat="false" ht="12.75" hidden="false" customHeight="false" outlineLevel="0" collapsed="false"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</row>
    <row r="341" customFormat="false" ht="12.75" hidden="false" customHeight="false" outlineLevel="0" collapsed="false"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</row>
    <row r="342" customFormat="false" ht="12.75" hidden="false" customHeight="false" outlineLevel="0" collapsed="false"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</row>
    <row r="343" customFormat="false" ht="12.75" hidden="false" customHeight="false" outlineLevel="0" collapsed="false"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</row>
    <row r="344" customFormat="false" ht="12.75" hidden="false" customHeight="false" outlineLevel="0" collapsed="false"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</row>
    <row r="345" customFormat="false" ht="12.75" hidden="false" customHeight="false" outlineLevel="0" collapsed="false"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</row>
    <row r="346" customFormat="false" ht="12.75" hidden="false" customHeight="false" outlineLevel="0" collapsed="false"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</row>
    <row r="347" customFormat="false" ht="12.75" hidden="false" customHeight="false" outlineLevel="0" collapsed="false"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</row>
    <row r="348" customFormat="false" ht="12.75" hidden="false" customHeight="false" outlineLevel="0" collapsed="false"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</row>
    <row r="349" customFormat="false" ht="12.75" hidden="false" customHeight="false" outlineLevel="0" collapsed="false"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</row>
    <row r="350" customFormat="false" ht="12.75" hidden="false" customHeight="false" outlineLevel="0" collapsed="false"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</row>
    <row r="351" customFormat="false" ht="12.75" hidden="false" customHeight="false" outlineLevel="0" collapsed="false"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</row>
    <row r="352" customFormat="false" ht="12.75" hidden="false" customHeight="false" outlineLevel="0" collapsed="false"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</row>
    <row r="353" customFormat="false" ht="12.75" hidden="false" customHeight="false" outlineLevel="0" collapsed="false"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</row>
    <row r="354" customFormat="false" ht="12.75" hidden="false" customHeight="false" outlineLevel="0" collapsed="false"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</row>
    <row r="355" customFormat="false" ht="12.75" hidden="false" customHeight="false" outlineLevel="0" collapsed="false"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</row>
    <row r="356" customFormat="false" ht="12.75" hidden="false" customHeight="false" outlineLevel="0" collapsed="false"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</row>
    <row r="357" customFormat="false" ht="12.75" hidden="false" customHeight="false" outlineLevel="0" collapsed="false"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</row>
    <row r="358" customFormat="false" ht="12.75" hidden="false" customHeight="false" outlineLevel="0" collapsed="false"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</row>
    <row r="359" customFormat="false" ht="12.75" hidden="false" customHeight="false" outlineLevel="0" collapsed="false"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</row>
    <row r="360" customFormat="false" ht="12.75" hidden="false" customHeight="false" outlineLevel="0" collapsed="false"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</row>
    <row r="361" customFormat="false" ht="12.75" hidden="false" customHeight="false" outlineLevel="0" collapsed="false"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</row>
    <row r="362" customFormat="false" ht="12.75" hidden="false" customHeight="false" outlineLevel="0" collapsed="false"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</row>
    <row r="363" customFormat="false" ht="12.75" hidden="false" customHeight="false" outlineLevel="0" collapsed="false"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</row>
    <row r="364" customFormat="false" ht="12.75" hidden="false" customHeight="false" outlineLevel="0" collapsed="false"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</row>
    <row r="365" customFormat="false" ht="12.75" hidden="false" customHeight="false" outlineLevel="0" collapsed="false"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</row>
    <row r="366" customFormat="false" ht="12.75" hidden="false" customHeight="false" outlineLevel="0" collapsed="false"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</row>
    <row r="367" customFormat="false" ht="12.75" hidden="false" customHeight="false" outlineLevel="0" collapsed="false"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</row>
    <row r="368" customFormat="false" ht="12.75" hidden="false" customHeight="false" outlineLevel="0" collapsed="false"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</row>
    <row r="369" customFormat="false" ht="12.75" hidden="false" customHeight="false" outlineLevel="0" collapsed="false"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</row>
    <row r="370" customFormat="false" ht="12.75" hidden="false" customHeight="false" outlineLevel="0" collapsed="false"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</row>
    <row r="371" customFormat="false" ht="12.75" hidden="false" customHeight="false" outlineLevel="0" collapsed="false"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</row>
    <row r="372" customFormat="false" ht="12.75" hidden="false" customHeight="false" outlineLevel="0" collapsed="false"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</row>
    <row r="373" customFormat="false" ht="12.75" hidden="false" customHeight="false" outlineLevel="0" collapsed="false"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</row>
    <row r="374" customFormat="false" ht="12.75" hidden="false" customHeight="false" outlineLevel="0" collapsed="false"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</row>
    <row r="375" customFormat="false" ht="12.75" hidden="false" customHeight="false" outlineLevel="0" collapsed="false"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</row>
    <row r="376" customFormat="false" ht="12.75" hidden="false" customHeight="false" outlineLevel="0" collapsed="false"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</row>
    <row r="377" customFormat="false" ht="12.75" hidden="false" customHeight="false" outlineLevel="0" collapsed="false"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</row>
    <row r="378" customFormat="false" ht="12.75" hidden="false" customHeight="false" outlineLevel="0" collapsed="false"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</row>
    <row r="379" customFormat="false" ht="12.75" hidden="false" customHeight="false" outlineLevel="0" collapsed="false"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</row>
    <row r="380" customFormat="false" ht="12.75" hidden="false" customHeight="false" outlineLevel="0" collapsed="false"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</row>
    <row r="381" customFormat="false" ht="12.75" hidden="false" customHeight="false" outlineLevel="0" collapsed="false"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</row>
    <row r="382" customFormat="false" ht="12.75" hidden="false" customHeight="false" outlineLevel="0" collapsed="false"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</row>
    <row r="383" customFormat="false" ht="12.75" hidden="false" customHeight="false" outlineLevel="0" collapsed="false"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</row>
    <row r="384" customFormat="false" ht="12.75" hidden="false" customHeight="false" outlineLevel="0" collapsed="false"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</row>
    <row r="385" customFormat="false" ht="12.75" hidden="false" customHeight="false" outlineLevel="0" collapsed="false"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</row>
    <row r="386" customFormat="false" ht="12.75" hidden="false" customHeight="false" outlineLevel="0" collapsed="false"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</row>
    <row r="387" customFormat="false" ht="12.75" hidden="false" customHeight="false" outlineLevel="0" collapsed="false"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</row>
    <row r="388" customFormat="false" ht="12.75" hidden="false" customHeight="false" outlineLevel="0" collapsed="false"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</row>
    <row r="389" customFormat="false" ht="12.75" hidden="false" customHeight="false" outlineLevel="0" collapsed="false"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</row>
    <row r="390" customFormat="false" ht="12.75" hidden="false" customHeight="false" outlineLevel="0" collapsed="false"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</row>
    <row r="391" customFormat="false" ht="12.75" hidden="false" customHeight="false" outlineLevel="0" collapsed="false"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</row>
    <row r="392" customFormat="false" ht="12.75" hidden="false" customHeight="false" outlineLevel="0" collapsed="false"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</row>
    <row r="393" customFormat="false" ht="12.75" hidden="false" customHeight="false" outlineLevel="0" collapsed="false"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</row>
    <row r="394" customFormat="false" ht="12.75" hidden="false" customHeight="false" outlineLevel="0" collapsed="false"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</row>
    <row r="395" customFormat="false" ht="12.75" hidden="false" customHeight="false" outlineLevel="0" collapsed="false"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</row>
    <row r="396" customFormat="false" ht="12.75" hidden="false" customHeight="false" outlineLevel="0" collapsed="false"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</row>
    <row r="397" customFormat="false" ht="12.75" hidden="false" customHeight="false" outlineLevel="0" collapsed="false"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</row>
    <row r="398" customFormat="false" ht="12.75" hidden="false" customHeight="false" outlineLevel="0" collapsed="false"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</row>
    <row r="399" customFormat="false" ht="12.75" hidden="false" customHeight="false" outlineLevel="0" collapsed="false"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</row>
    <row r="400" customFormat="false" ht="12.75" hidden="false" customHeight="false" outlineLevel="0" collapsed="false"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</row>
    <row r="401" customFormat="false" ht="12.75" hidden="false" customHeight="false" outlineLevel="0" collapsed="false"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</row>
    <row r="402" customFormat="false" ht="12.75" hidden="false" customHeight="false" outlineLevel="0" collapsed="false"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</row>
    <row r="403" customFormat="false" ht="12.75" hidden="false" customHeight="false" outlineLevel="0" collapsed="false"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</row>
    <row r="404" customFormat="false" ht="12.75" hidden="false" customHeight="false" outlineLevel="0" collapsed="false"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</row>
    <row r="405" customFormat="false" ht="12.75" hidden="false" customHeight="false" outlineLevel="0" collapsed="false"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</row>
    <row r="406" customFormat="false" ht="12.75" hidden="false" customHeight="false" outlineLevel="0" collapsed="false"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</row>
    <row r="407" customFormat="false" ht="12.75" hidden="false" customHeight="false" outlineLevel="0" collapsed="false"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</row>
    <row r="408" customFormat="false" ht="12.75" hidden="false" customHeight="false" outlineLevel="0" collapsed="false"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</row>
    <row r="409" customFormat="false" ht="12.75" hidden="false" customHeight="false" outlineLevel="0" collapsed="false"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</row>
    <row r="410" customFormat="false" ht="12.75" hidden="false" customHeight="false" outlineLevel="0" collapsed="false"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</row>
    <row r="411" customFormat="false" ht="12.75" hidden="false" customHeight="false" outlineLevel="0" collapsed="false"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</row>
    <row r="412" customFormat="false" ht="12.75" hidden="false" customHeight="false" outlineLevel="0" collapsed="false"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</row>
    <row r="413" customFormat="false" ht="12.75" hidden="false" customHeight="false" outlineLevel="0" collapsed="false"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</row>
    <row r="414" customFormat="false" ht="12.75" hidden="false" customHeight="false" outlineLevel="0" collapsed="false"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</row>
    <row r="415" customFormat="false" ht="12.75" hidden="false" customHeight="false" outlineLevel="0" collapsed="false"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</row>
    <row r="416" customFormat="false" ht="12.75" hidden="false" customHeight="false" outlineLevel="0" collapsed="false"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</row>
    <row r="417" customFormat="false" ht="12.75" hidden="false" customHeight="false" outlineLevel="0" collapsed="false"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</row>
    <row r="418" customFormat="false" ht="12.75" hidden="false" customHeight="false" outlineLevel="0" collapsed="false"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</row>
    <row r="419" customFormat="false" ht="12.75" hidden="false" customHeight="false" outlineLevel="0" collapsed="false"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</row>
    <row r="420" customFormat="false" ht="12.75" hidden="false" customHeight="false" outlineLevel="0" collapsed="false"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</row>
    <row r="421" customFormat="false" ht="12.75" hidden="false" customHeight="false" outlineLevel="0" collapsed="false"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</row>
    <row r="422" customFormat="false" ht="12.75" hidden="false" customHeight="false" outlineLevel="0" collapsed="false"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</row>
    <row r="423" customFormat="false" ht="12.75" hidden="false" customHeight="false" outlineLevel="0" collapsed="false"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</row>
    <row r="424" customFormat="false" ht="12.75" hidden="false" customHeight="false" outlineLevel="0" collapsed="false"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</row>
    <row r="425" customFormat="false" ht="12.75" hidden="false" customHeight="false" outlineLevel="0" collapsed="false"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</row>
    <row r="426" customFormat="false" ht="12.75" hidden="false" customHeight="false" outlineLevel="0" collapsed="false"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</row>
    <row r="427" customFormat="false" ht="12.75" hidden="false" customHeight="false" outlineLevel="0" collapsed="false"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</row>
    <row r="428" customFormat="false" ht="12.75" hidden="false" customHeight="false" outlineLevel="0" collapsed="false"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</row>
    <row r="429" customFormat="false" ht="12.75" hidden="false" customHeight="false" outlineLevel="0" collapsed="false"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</row>
    <row r="430" customFormat="false" ht="12.75" hidden="false" customHeight="false" outlineLevel="0" collapsed="false"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</row>
    <row r="431" customFormat="false" ht="12.75" hidden="false" customHeight="false" outlineLevel="0" collapsed="false"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</row>
    <row r="432" customFormat="false" ht="12.75" hidden="false" customHeight="false" outlineLevel="0" collapsed="false"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</row>
    <row r="433" customFormat="false" ht="12.75" hidden="false" customHeight="false" outlineLevel="0" collapsed="false"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</row>
    <row r="434" customFormat="false" ht="12.75" hidden="false" customHeight="false" outlineLevel="0" collapsed="false"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</row>
    <row r="435" customFormat="false" ht="12.75" hidden="false" customHeight="false" outlineLevel="0" collapsed="false"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</row>
    <row r="436" customFormat="false" ht="12.75" hidden="false" customHeight="false" outlineLevel="0" collapsed="false"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</row>
    <row r="437" customFormat="false" ht="12.75" hidden="false" customHeight="false" outlineLevel="0" collapsed="false"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</row>
    <row r="438" customFormat="false" ht="12.75" hidden="false" customHeight="false" outlineLevel="0" collapsed="false"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</row>
    <row r="439" customFormat="false" ht="12.75" hidden="false" customHeight="false" outlineLevel="0" collapsed="false"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</row>
    <row r="440" customFormat="false" ht="12.75" hidden="false" customHeight="false" outlineLevel="0" collapsed="false"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</row>
    <row r="441" customFormat="false" ht="12.75" hidden="false" customHeight="false" outlineLevel="0" collapsed="false"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</row>
    <row r="442" customFormat="false" ht="12.75" hidden="false" customHeight="false" outlineLevel="0" collapsed="false"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</row>
    <row r="443" customFormat="false" ht="12.75" hidden="false" customHeight="false" outlineLevel="0" collapsed="false"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</row>
    <row r="444" customFormat="false" ht="12.75" hidden="false" customHeight="false" outlineLevel="0" collapsed="false"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</row>
    <row r="445" customFormat="false" ht="12.75" hidden="false" customHeight="false" outlineLevel="0" collapsed="false"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</row>
    <row r="446" customFormat="false" ht="12.75" hidden="false" customHeight="false" outlineLevel="0" collapsed="false"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</row>
    <row r="447" customFormat="false" ht="12.75" hidden="false" customHeight="false" outlineLevel="0" collapsed="false"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</row>
    <row r="448" customFormat="false" ht="12.75" hidden="false" customHeight="false" outlineLevel="0" collapsed="false"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</row>
    <row r="449" customFormat="false" ht="12.75" hidden="false" customHeight="false" outlineLevel="0" collapsed="false"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</row>
    <row r="450" customFormat="false" ht="12.75" hidden="false" customHeight="false" outlineLevel="0" collapsed="false"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</row>
    <row r="451" customFormat="false" ht="12.75" hidden="false" customHeight="false" outlineLevel="0" collapsed="false"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</row>
    <row r="452" customFormat="false" ht="12.75" hidden="false" customHeight="false" outlineLevel="0" collapsed="false"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</row>
    <row r="453" customFormat="false" ht="12.75" hidden="false" customHeight="false" outlineLevel="0" collapsed="false"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</row>
    <row r="454" customFormat="false" ht="12.75" hidden="false" customHeight="false" outlineLevel="0" collapsed="false"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</row>
    <row r="455" customFormat="false" ht="12.75" hidden="false" customHeight="false" outlineLevel="0" collapsed="false"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</row>
    <row r="456" customFormat="false" ht="12.75" hidden="false" customHeight="false" outlineLevel="0" collapsed="false"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</row>
    <row r="457" customFormat="false" ht="12.75" hidden="false" customHeight="false" outlineLevel="0" collapsed="false"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</row>
    <row r="458" customFormat="false" ht="12.75" hidden="false" customHeight="false" outlineLevel="0" collapsed="false"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</row>
    <row r="459" customFormat="false" ht="12.75" hidden="false" customHeight="false" outlineLevel="0" collapsed="false"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</row>
    <row r="460" customFormat="false" ht="12.75" hidden="false" customHeight="false" outlineLevel="0" collapsed="false"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</row>
    <row r="461" customFormat="false" ht="12.75" hidden="false" customHeight="false" outlineLevel="0" collapsed="false"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</row>
    <row r="462" customFormat="false" ht="12.75" hidden="false" customHeight="false" outlineLevel="0" collapsed="false"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</row>
    <row r="463" customFormat="false" ht="12.75" hidden="false" customHeight="false" outlineLevel="0" collapsed="false"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</row>
    <row r="464" customFormat="false" ht="12.75" hidden="false" customHeight="false" outlineLevel="0" collapsed="false"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</row>
    <row r="465" customFormat="false" ht="12.75" hidden="false" customHeight="false" outlineLevel="0" collapsed="false"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</row>
    <row r="466" customFormat="false" ht="12.75" hidden="false" customHeight="false" outlineLevel="0" collapsed="false"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</row>
    <row r="467" customFormat="false" ht="12.75" hidden="false" customHeight="false" outlineLevel="0" collapsed="false"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</row>
    <row r="468" customFormat="false" ht="12.75" hidden="false" customHeight="false" outlineLevel="0" collapsed="false"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</row>
    <row r="469" customFormat="false" ht="12.75" hidden="false" customHeight="false" outlineLevel="0" collapsed="false"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</row>
    <row r="470" customFormat="false" ht="12.75" hidden="false" customHeight="false" outlineLevel="0" collapsed="false"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</row>
    <row r="471" customFormat="false" ht="12.75" hidden="false" customHeight="false" outlineLevel="0" collapsed="false"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</row>
    <row r="472" customFormat="false" ht="12.75" hidden="false" customHeight="false" outlineLevel="0" collapsed="false"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</row>
    <row r="473" customFormat="false" ht="12.75" hidden="false" customHeight="false" outlineLevel="0" collapsed="false"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</row>
    <row r="474" customFormat="false" ht="12.75" hidden="false" customHeight="false" outlineLevel="0" collapsed="false"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</row>
    <row r="475" customFormat="false" ht="12.75" hidden="false" customHeight="false" outlineLevel="0" collapsed="false"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</row>
    <row r="476" customFormat="false" ht="12.75" hidden="false" customHeight="false" outlineLevel="0" collapsed="false"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</row>
    <row r="477" customFormat="false" ht="12.75" hidden="false" customHeight="false" outlineLevel="0" collapsed="false"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</row>
    <row r="478" customFormat="false" ht="12.75" hidden="false" customHeight="false" outlineLevel="0" collapsed="false"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</row>
    <row r="479" customFormat="false" ht="12.75" hidden="false" customHeight="false" outlineLevel="0" collapsed="false"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</row>
    <row r="480" customFormat="false" ht="12.75" hidden="false" customHeight="false" outlineLevel="0" collapsed="false"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</row>
    <row r="481" customFormat="false" ht="12.75" hidden="false" customHeight="false" outlineLevel="0" collapsed="false"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</row>
    <row r="482" customFormat="false" ht="12.75" hidden="false" customHeight="false" outlineLevel="0" collapsed="false"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</row>
    <row r="483" customFormat="false" ht="12.75" hidden="false" customHeight="false" outlineLevel="0" collapsed="false"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</row>
    <row r="484" customFormat="false" ht="12.75" hidden="false" customHeight="false" outlineLevel="0" collapsed="false"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</row>
    <row r="485" customFormat="false" ht="12.75" hidden="false" customHeight="false" outlineLevel="0" collapsed="false"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</row>
    <row r="486" customFormat="false" ht="12.75" hidden="false" customHeight="false" outlineLevel="0" collapsed="false"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</row>
    <row r="487" customFormat="false" ht="12.75" hidden="false" customHeight="false" outlineLevel="0" collapsed="false"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</row>
    <row r="488" customFormat="false" ht="12.75" hidden="false" customHeight="false" outlineLevel="0" collapsed="false"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</row>
    <row r="489" customFormat="false" ht="12.75" hidden="false" customHeight="false" outlineLevel="0" collapsed="false"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</row>
    <row r="490" customFormat="false" ht="12.75" hidden="false" customHeight="false" outlineLevel="0" collapsed="false"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</row>
    <row r="491" customFormat="false" ht="12.75" hidden="false" customHeight="false" outlineLevel="0" collapsed="false"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</row>
    <row r="492" customFormat="false" ht="12.75" hidden="false" customHeight="false" outlineLevel="0" collapsed="false"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</row>
    <row r="493" customFormat="false" ht="12.75" hidden="false" customHeight="false" outlineLevel="0" collapsed="false"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</row>
    <row r="494" customFormat="false" ht="12.75" hidden="false" customHeight="false" outlineLevel="0" collapsed="false"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</row>
    <row r="495" customFormat="false" ht="12.75" hidden="false" customHeight="false" outlineLevel="0" collapsed="false"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</row>
    <row r="496" customFormat="false" ht="12.75" hidden="false" customHeight="false" outlineLevel="0" collapsed="false"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</row>
    <row r="497" customFormat="false" ht="12.75" hidden="false" customHeight="false" outlineLevel="0" collapsed="false"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</row>
    <row r="498" customFormat="false" ht="12.75" hidden="false" customHeight="false" outlineLevel="0" collapsed="false"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</row>
    <row r="499" customFormat="false" ht="12.75" hidden="false" customHeight="false" outlineLevel="0" collapsed="false"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</row>
    <row r="500" customFormat="false" ht="12.75" hidden="false" customHeight="false" outlineLevel="0" collapsed="false"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</row>
    <row r="501" customFormat="false" ht="12.75" hidden="false" customHeight="false" outlineLevel="0" collapsed="false"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</row>
    <row r="502" customFormat="false" ht="12.75" hidden="false" customHeight="false" outlineLevel="0" collapsed="false"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</row>
    <row r="503" customFormat="false" ht="12.75" hidden="false" customHeight="false" outlineLevel="0" collapsed="false"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</row>
    <row r="504" customFormat="false" ht="12.75" hidden="false" customHeight="false" outlineLevel="0" collapsed="false"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</row>
    <row r="505" customFormat="false" ht="12.75" hidden="false" customHeight="false" outlineLevel="0" collapsed="false"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</row>
    <row r="506" customFormat="false" ht="12.75" hidden="false" customHeight="false" outlineLevel="0" collapsed="false"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</row>
    <row r="507" customFormat="false" ht="12.75" hidden="false" customHeight="false" outlineLevel="0" collapsed="false"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</row>
    <row r="508" customFormat="false" ht="12.75" hidden="false" customHeight="false" outlineLevel="0" collapsed="false"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</row>
    <row r="509" customFormat="false" ht="12.75" hidden="false" customHeight="false" outlineLevel="0" collapsed="false"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</row>
    <row r="510" customFormat="false" ht="12.75" hidden="false" customHeight="false" outlineLevel="0" collapsed="false"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</row>
    <row r="511" customFormat="false" ht="12.75" hidden="false" customHeight="false" outlineLevel="0" collapsed="false"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</row>
    <row r="512" customFormat="false" ht="12.75" hidden="false" customHeight="false" outlineLevel="0" collapsed="false"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</row>
    <row r="513" customFormat="false" ht="12.75" hidden="false" customHeight="false" outlineLevel="0" collapsed="false"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</row>
    <row r="514" customFormat="false" ht="12.75" hidden="false" customHeight="false" outlineLevel="0" collapsed="false"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</row>
    <row r="515" customFormat="false" ht="12.75" hidden="false" customHeight="false" outlineLevel="0" collapsed="false"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</row>
    <row r="516" customFormat="false" ht="12.75" hidden="false" customHeight="false" outlineLevel="0" collapsed="false"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</row>
    <row r="517" customFormat="false" ht="12.75" hidden="false" customHeight="false" outlineLevel="0" collapsed="false"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</row>
    <row r="518" customFormat="false" ht="12.75" hidden="false" customHeight="false" outlineLevel="0" collapsed="false"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</row>
    <row r="519" customFormat="false" ht="12.75" hidden="false" customHeight="false" outlineLevel="0" collapsed="false"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</row>
    <row r="520" customFormat="false" ht="12.75" hidden="false" customHeight="false" outlineLevel="0" collapsed="false"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</row>
    <row r="521" customFormat="false" ht="12.75" hidden="false" customHeight="false" outlineLevel="0" collapsed="false"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</row>
    <row r="522" customFormat="false" ht="12.75" hidden="false" customHeight="false" outlineLevel="0" collapsed="false"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</row>
    <row r="523" customFormat="false" ht="12.75" hidden="false" customHeight="false" outlineLevel="0" collapsed="false"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</row>
    <row r="524" customFormat="false" ht="12.75" hidden="false" customHeight="false" outlineLevel="0" collapsed="false"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</row>
    <row r="525" customFormat="false" ht="12.75" hidden="false" customHeight="false" outlineLevel="0" collapsed="false"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</row>
    <row r="526" customFormat="false" ht="12.75" hidden="false" customHeight="false" outlineLevel="0" collapsed="false"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</row>
    <row r="527" customFormat="false" ht="12.75" hidden="false" customHeight="false" outlineLevel="0" collapsed="false"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</row>
    <row r="528" customFormat="false" ht="12.75" hidden="false" customHeight="false" outlineLevel="0" collapsed="false"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</row>
    <row r="529" customFormat="false" ht="12.75" hidden="false" customHeight="false" outlineLevel="0" collapsed="false"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</row>
    <row r="530" customFormat="false" ht="12.75" hidden="false" customHeight="false" outlineLevel="0" collapsed="false"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</row>
    <row r="531" customFormat="false" ht="12.75" hidden="false" customHeight="false" outlineLevel="0" collapsed="false"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</row>
    <row r="532" customFormat="false" ht="12.75" hidden="false" customHeight="false" outlineLevel="0" collapsed="false"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</row>
    <row r="533" customFormat="false" ht="12.75" hidden="false" customHeight="false" outlineLevel="0" collapsed="false"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</row>
    <row r="534" customFormat="false" ht="12.75" hidden="false" customHeight="false" outlineLevel="0" collapsed="false"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</row>
    <row r="535" customFormat="false" ht="12.75" hidden="false" customHeight="false" outlineLevel="0" collapsed="false"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</row>
    <row r="536" customFormat="false" ht="12.75" hidden="false" customHeight="false" outlineLevel="0" collapsed="false"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</row>
    <row r="537" customFormat="false" ht="12.75" hidden="false" customHeight="false" outlineLevel="0" collapsed="false"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</row>
    <row r="538" customFormat="false" ht="12.75" hidden="false" customHeight="false" outlineLevel="0" collapsed="false"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</row>
    <row r="539" customFormat="false" ht="12.75" hidden="false" customHeight="false" outlineLevel="0" collapsed="false"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</row>
    <row r="540" customFormat="false" ht="12.75" hidden="false" customHeight="false" outlineLevel="0" collapsed="false"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</row>
    <row r="541" customFormat="false" ht="12.75" hidden="false" customHeight="false" outlineLevel="0" collapsed="false"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</row>
    <row r="542" customFormat="false" ht="12.75" hidden="false" customHeight="false" outlineLevel="0" collapsed="false"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</row>
    <row r="543" customFormat="false" ht="12.75" hidden="false" customHeight="false" outlineLevel="0" collapsed="false"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</row>
    <row r="544" customFormat="false" ht="12.75" hidden="false" customHeight="false" outlineLevel="0" collapsed="false"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</row>
    <row r="545" customFormat="false" ht="12.75" hidden="false" customHeight="false" outlineLevel="0" collapsed="false"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</row>
    <row r="546" customFormat="false" ht="12.75" hidden="false" customHeight="false" outlineLevel="0" collapsed="false"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</row>
    <row r="547" customFormat="false" ht="12.75" hidden="false" customHeight="false" outlineLevel="0" collapsed="false"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</row>
    <row r="548" customFormat="false" ht="12.75" hidden="false" customHeight="false" outlineLevel="0" collapsed="false"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</row>
    <row r="549" customFormat="false" ht="12.75" hidden="false" customHeight="false" outlineLevel="0" collapsed="false"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</row>
    <row r="550" customFormat="false" ht="12.75" hidden="false" customHeight="false" outlineLevel="0" collapsed="false"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</row>
    <row r="551" customFormat="false" ht="12.75" hidden="false" customHeight="false" outlineLevel="0" collapsed="false"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</row>
    <row r="552" customFormat="false" ht="12.75" hidden="false" customHeight="false" outlineLevel="0" collapsed="false"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</row>
    <row r="553" customFormat="false" ht="12.75" hidden="false" customHeight="false" outlineLevel="0" collapsed="false"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</row>
    <row r="554" customFormat="false" ht="12.75" hidden="false" customHeight="false" outlineLevel="0" collapsed="false"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</row>
    <row r="555" customFormat="false" ht="12.75" hidden="false" customHeight="false" outlineLevel="0" collapsed="false"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</row>
    <row r="556" customFormat="false" ht="12.75" hidden="false" customHeight="false" outlineLevel="0" collapsed="false"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</row>
    <row r="557" customFormat="false" ht="12.75" hidden="false" customHeight="false" outlineLevel="0" collapsed="false"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</row>
    <row r="558" customFormat="false" ht="12.75" hidden="false" customHeight="false" outlineLevel="0" collapsed="false"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</row>
    <row r="559" customFormat="false" ht="12.75" hidden="false" customHeight="false" outlineLevel="0" collapsed="false"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</row>
    <row r="560" customFormat="false" ht="12.75" hidden="false" customHeight="false" outlineLevel="0" collapsed="false"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</row>
    <row r="561" customFormat="false" ht="12.75" hidden="false" customHeight="false" outlineLevel="0" collapsed="false"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</row>
    <row r="562" customFormat="false" ht="12.75" hidden="false" customHeight="false" outlineLevel="0" collapsed="false"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</row>
    <row r="563" customFormat="false" ht="12.75" hidden="false" customHeight="false" outlineLevel="0" collapsed="false"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</row>
    <row r="564" customFormat="false" ht="12.75" hidden="false" customHeight="false" outlineLevel="0" collapsed="false"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</row>
    <row r="565" customFormat="false" ht="12.75" hidden="false" customHeight="false" outlineLevel="0" collapsed="false"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</row>
    <row r="566" customFormat="false" ht="12.75" hidden="false" customHeight="false" outlineLevel="0" collapsed="false"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</row>
    <row r="567" customFormat="false" ht="12.75" hidden="false" customHeight="false" outlineLevel="0" collapsed="false"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</row>
    <row r="568" customFormat="false" ht="12.75" hidden="false" customHeight="false" outlineLevel="0" collapsed="false"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</row>
    <row r="569" customFormat="false" ht="12.75" hidden="false" customHeight="false" outlineLevel="0" collapsed="false"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</row>
    <row r="570" customFormat="false" ht="12.75" hidden="false" customHeight="false" outlineLevel="0" collapsed="false"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</row>
    <row r="571" customFormat="false" ht="12.75" hidden="false" customHeight="false" outlineLevel="0" collapsed="false"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</row>
    <row r="572" customFormat="false" ht="12.75" hidden="false" customHeight="false" outlineLevel="0" collapsed="false"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</row>
    <row r="573" customFormat="false" ht="12.75" hidden="false" customHeight="false" outlineLevel="0" collapsed="false"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</row>
    <row r="574" customFormat="false" ht="12.75" hidden="false" customHeight="false" outlineLevel="0" collapsed="false"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</row>
    <row r="575" customFormat="false" ht="12.75" hidden="false" customHeight="false" outlineLevel="0" collapsed="false"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</row>
    <row r="576" customFormat="false" ht="12.75" hidden="false" customHeight="false" outlineLevel="0" collapsed="false"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</row>
    <row r="577" customFormat="false" ht="12.75" hidden="false" customHeight="false" outlineLevel="0" collapsed="false"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</row>
    <row r="578" customFormat="false" ht="12.75" hidden="false" customHeight="false" outlineLevel="0" collapsed="false"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</row>
    <row r="579" customFormat="false" ht="12.75" hidden="false" customHeight="false" outlineLevel="0" collapsed="false">
      <c r="U579" s="71"/>
      <c r="V579" s="71"/>
      <c r="W579" s="71"/>
      <c r="X579" s="71"/>
      <c r="Y579" s="71"/>
      <c r="Z579" s="71"/>
    </row>
    <row r="580" customFormat="false" ht="12.75" hidden="false" customHeight="false" outlineLevel="0" collapsed="false">
      <c r="U580" s="71"/>
      <c r="V580" s="71"/>
      <c r="W580" s="71"/>
      <c r="X580" s="71"/>
      <c r="Y580" s="71"/>
      <c r="Z580" s="71"/>
    </row>
    <row r="581" customFormat="false" ht="12.75" hidden="false" customHeight="false" outlineLevel="0" collapsed="false">
      <c r="U581" s="71"/>
      <c r="V581" s="71"/>
      <c r="W581" s="71"/>
      <c r="X581" s="71"/>
      <c r="Y581" s="71"/>
      <c r="Z581" s="71"/>
    </row>
    <row r="582" customFormat="false" ht="12.75" hidden="false" customHeight="false" outlineLevel="0" collapsed="false">
      <c r="U582" s="71"/>
      <c r="V582" s="71"/>
      <c r="W582" s="71"/>
      <c r="X582" s="71"/>
      <c r="Y582" s="71"/>
      <c r="Z582" s="71"/>
    </row>
    <row r="583" customFormat="false" ht="12.75" hidden="false" customHeight="false" outlineLevel="0" collapsed="false">
      <c r="U583" s="71"/>
      <c r="V583" s="71"/>
      <c r="W583" s="71"/>
      <c r="X583" s="71"/>
      <c r="Y583" s="71"/>
      <c r="Z583" s="71"/>
    </row>
    <row r="584" customFormat="false" ht="12.75" hidden="false" customHeight="false" outlineLevel="0" collapsed="false">
      <c r="U584" s="71"/>
      <c r="V584" s="71"/>
      <c r="W584" s="71"/>
      <c r="X584" s="71"/>
      <c r="Y584" s="71"/>
      <c r="Z584" s="71"/>
    </row>
    <row r="585" customFormat="false" ht="12.75" hidden="false" customHeight="false" outlineLevel="0" collapsed="false">
      <c r="U585" s="71"/>
      <c r="V585" s="71"/>
      <c r="W585" s="71"/>
      <c r="X585" s="71"/>
      <c r="Y585" s="71"/>
      <c r="Z585" s="71"/>
    </row>
    <row r="586" customFormat="false" ht="12.75" hidden="false" customHeight="false" outlineLevel="0" collapsed="false">
      <c r="U586" s="71"/>
      <c r="V586" s="71"/>
      <c r="W586" s="71"/>
      <c r="X586" s="71"/>
      <c r="Y586" s="71"/>
      <c r="Z586" s="71"/>
    </row>
    <row r="587" customFormat="false" ht="12.75" hidden="false" customHeight="false" outlineLevel="0" collapsed="false">
      <c r="U587" s="71"/>
      <c r="V587" s="71"/>
      <c r="W587" s="71"/>
      <c r="X587" s="71"/>
      <c r="Y587" s="71"/>
      <c r="Z587" s="71"/>
    </row>
    <row r="588" customFormat="false" ht="12.75" hidden="false" customHeight="false" outlineLevel="0" collapsed="false">
      <c r="U588" s="71"/>
      <c r="V588" s="71"/>
      <c r="W588" s="71"/>
      <c r="X588" s="71"/>
      <c r="Y588" s="71"/>
      <c r="Z588" s="71"/>
    </row>
    <row r="589" customFormat="false" ht="12.75" hidden="false" customHeight="false" outlineLevel="0" collapsed="false">
      <c r="U589" s="71"/>
      <c r="V589" s="71"/>
      <c r="W589" s="71"/>
      <c r="X589" s="71"/>
      <c r="Y589" s="71"/>
      <c r="Z589" s="71"/>
    </row>
    <row r="590" customFormat="false" ht="12.75" hidden="false" customHeight="false" outlineLevel="0" collapsed="false">
      <c r="U590" s="71"/>
      <c r="V590" s="71"/>
      <c r="W590" s="71"/>
      <c r="X590" s="71"/>
      <c r="Y590" s="71"/>
      <c r="Z590" s="71"/>
    </row>
    <row r="591" customFormat="false" ht="12.75" hidden="false" customHeight="false" outlineLevel="0" collapsed="false">
      <c r="U591" s="71"/>
      <c r="V591" s="71"/>
      <c r="W591" s="71"/>
      <c r="X591" s="71"/>
      <c r="Y591" s="71"/>
      <c r="Z591" s="71"/>
    </row>
    <row r="592" customFormat="false" ht="12.75" hidden="false" customHeight="false" outlineLevel="0" collapsed="false">
      <c r="U592" s="71"/>
      <c r="V592" s="71"/>
      <c r="W592" s="71"/>
      <c r="X592" s="71"/>
      <c r="Y592" s="71"/>
      <c r="Z592" s="71"/>
    </row>
    <row r="593" customFormat="false" ht="12.75" hidden="false" customHeight="false" outlineLevel="0" collapsed="false">
      <c r="U593" s="71"/>
      <c r="V593" s="71"/>
      <c r="W593" s="71"/>
      <c r="X593" s="71"/>
      <c r="Y593" s="71"/>
      <c r="Z593" s="71"/>
    </row>
    <row r="594" customFormat="false" ht="12.75" hidden="false" customHeight="false" outlineLevel="0" collapsed="false">
      <c r="U594" s="71"/>
      <c r="V594" s="71"/>
      <c r="W594" s="71"/>
      <c r="X594" s="71"/>
      <c r="Y594" s="71"/>
      <c r="Z594" s="71"/>
    </row>
    <row r="595" customFormat="false" ht="12.75" hidden="false" customHeight="false" outlineLevel="0" collapsed="false">
      <c r="U595" s="71"/>
      <c r="V595" s="71"/>
      <c r="W595" s="71"/>
      <c r="X595" s="71"/>
      <c r="Y595" s="71"/>
      <c r="Z595" s="71"/>
    </row>
    <row r="596" customFormat="false" ht="12.75" hidden="false" customHeight="false" outlineLevel="0" collapsed="false">
      <c r="U596" s="71"/>
      <c r="V596" s="71"/>
      <c r="W596" s="71"/>
      <c r="X596" s="71"/>
      <c r="Y596" s="71"/>
      <c r="Z596" s="71"/>
    </row>
    <row r="597" customFormat="false" ht="12.75" hidden="false" customHeight="false" outlineLevel="0" collapsed="false">
      <c r="U597" s="71"/>
      <c r="V597" s="71"/>
      <c r="W597" s="71"/>
      <c r="X597" s="71"/>
      <c r="Y597" s="71"/>
      <c r="Z597" s="71"/>
    </row>
    <row r="598" customFormat="false" ht="12.75" hidden="false" customHeight="false" outlineLevel="0" collapsed="false">
      <c r="U598" s="71"/>
      <c r="V598" s="71"/>
      <c r="W598" s="71"/>
      <c r="X598" s="71"/>
      <c r="Y598" s="71"/>
      <c r="Z598" s="71"/>
    </row>
    <row r="599" customFormat="false" ht="12.75" hidden="false" customHeight="false" outlineLevel="0" collapsed="false">
      <c r="U599" s="71"/>
      <c r="V599" s="71"/>
      <c r="W599" s="71"/>
      <c r="X599" s="71"/>
      <c r="Y599" s="71"/>
      <c r="Z599" s="71"/>
    </row>
    <row r="600" customFormat="false" ht="12.75" hidden="false" customHeight="false" outlineLevel="0" collapsed="false">
      <c r="U600" s="71"/>
      <c r="V600" s="71"/>
      <c r="W600" s="71"/>
      <c r="X600" s="71"/>
      <c r="Y600" s="71"/>
      <c r="Z600" s="71"/>
    </row>
    <row r="601" customFormat="false" ht="12.75" hidden="false" customHeight="false" outlineLevel="0" collapsed="false">
      <c r="U601" s="71"/>
      <c r="V601" s="71"/>
      <c r="W601" s="71"/>
      <c r="X601" s="71"/>
      <c r="Y601" s="71"/>
      <c r="Z601" s="71"/>
    </row>
    <row r="602" customFormat="false" ht="12.75" hidden="false" customHeight="false" outlineLevel="0" collapsed="false">
      <c r="U602" s="71"/>
      <c r="V602" s="71"/>
      <c r="W602" s="71"/>
      <c r="X602" s="71"/>
      <c r="Y602" s="71"/>
      <c r="Z602" s="71"/>
    </row>
    <row r="603" customFormat="false" ht="12.75" hidden="false" customHeight="false" outlineLevel="0" collapsed="false">
      <c r="U603" s="71"/>
      <c r="V603" s="71"/>
      <c r="W603" s="71"/>
      <c r="X603" s="71"/>
      <c r="Y603" s="71"/>
      <c r="Z603" s="71"/>
    </row>
    <row r="604" customFormat="false" ht="12.75" hidden="false" customHeight="false" outlineLevel="0" collapsed="false">
      <c r="U604" s="71"/>
      <c r="V604" s="71"/>
      <c r="W604" s="71"/>
      <c r="X604" s="71"/>
      <c r="Y604" s="71"/>
      <c r="Z604" s="71"/>
    </row>
    <row r="605" customFormat="false" ht="12.75" hidden="false" customHeight="false" outlineLevel="0" collapsed="false">
      <c r="U605" s="71"/>
      <c r="V605" s="71"/>
      <c r="W605" s="71"/>
      <c r="X605" s="71"/>
      <c r="Y605" s="71"/>
      <c r="Z605" s="71"/>
    </row>
    <row r="606" customFormat="false" ht="12.75" hidden="false" customHeight="false" outlineLevel="0" collapsed="false">
      <c r="U606" s="71"/>
      <c r="V606" s="71"/>
      <c r="W606" s="71"/>
      <c r="X606" s="71"/>
      <c r="Y606" s="71"/>
      <c r="Z606" s="71"/>
    </row>
    <row r="607" customFormat="false" ht="12.75" hidden="false" customHeight="false" outlineLevel="0" collapsed="false">
      <c r="U607" s="71"/>
      <c r="V607" s="71"/>
      <c r="W607" s="71"/>
      <c r="X607" s="71"/>
      <c r="Y607" s="71"/>
      <c r="Z607" s="71"/>
    </row>
    <row r="608" customFormat="false" ht="12.75" hidden="false" customHeight="false" outlineLevel="0" collapsed="false">
      <c r="U608" s="71"/>
      <c r="V608" s="71"/>
      <c r="W608" s="71"/>
      <c r="X608" s="71"/>
      <c r="Y608" s="71"/>
      <c r="Z608" s="71"/>
    </row>
    <row r="609" customFormat="false" ht="12.75" hidden="false" customHeight="false" outlineLevel="0" collapsed="false">
      <c r="U609" s="71"/>
      <c r="V609" s="71"/>
      <c r="W609" s="71"/>
      <c r="X609" s="71"/>
      <c r="Y609" s="71"/>
      <c r="Z609" s="71"/>
    </row>
    <row r="610" customFormat="false" ht="12.75" hidden="false" customHeight="false" outlineLevel="0" collapsed="false">
      <c r="U610" s="71"/>
      <c r="V610" s="71"/>
      <c r="W610" s="71"/>
      <c r="X610" s="71"/>
      <c r="Y610" s="71"/>
      <c r="Z610" s="71"/>
    </row>
    <row r="611" customFormat="false" ht="12.75" hidden="false" customHeight="false" outlineLevel="0" collapsed="false">
      <c r="U611" s="71"/>
      <c r="V611" s="71"/>
      <c r="W611" s="71"/>
      <c r="X611" s="71"/>
      <c r="Y611" s="71"/>
      <c r="Z611" s="71"/>
    </row>
    <row r="612" customFormat="false" ht="12.75" hidden="false" customHeight="false" outlineLevel="0" collapsed="false">
      <c r="U612" s="71"/>
      <c r="V612" s="71"/>
      <c r="W612" s="71"/>
      <c r="X612" s="71"/>
      <c r="Y612" s="71"/>
      <c r="Z612" s="71"/>
    </row>
    <row r="613" customFormat="false" ht="12.75" hidden="false" customHeight="false" outlineLevel="0" collapsed="false">
      <c r="U613" s="71"/>
      <c r="V613" s="71"/>
      <c r="W613" s="71"/>
      <c r="X613" s="71"/>
      <c r="Y613" s="71"/>
      <c r="Z613" s="71"/>
    </row>
    <row r="614" customFormat="false" ht="12.75" hidden="false" customHeight="false" outlineLevel="0" collapsed="false">
      <c r="U614" s="71"/>
      <c r="V614" s="71"/>
      <c r="W614" s="71"/>
      <c r="X614" s="71"/>
      <c r="Y614" s="71"/>
      <c r="Z614" s="71"/>
    </row>
    <row r="615" customFormat="false" ht="12.75" hidden="false" customHeight="false" outlineLevel="0" collapsed="false">
      <c r="U615" s="71"/>
      <c r="V615" s="71"/>
      <c r="W615" s="71"/>
      <c r="X615" s="71"/>
      <c r="Y615" s="71"/>
      <c r="Z615" s="71"/>
    </row>
    <row r="616" customFormat="false" ht="12.75" hidden="false" customHeight="false" outlineLevel="0" collapsed="false">
      <c r="U616" s="71"/>
      <c r="V616" s="71"/>
      <c r="W616" s="71"/>
      <c r="X616" s="71"/>
      <c r="Y616" s="71"/>
      <c r="Z616" s="71"/>
    </row>
    <row r="617" customFormat="false" ht="12.75" hidden="false" customHeight="false" outlineLevel="0" collapsed="false">
      <c r="U617" s="71"/>
      <c r="V617" s="71"/>
      <c r="W617" s="71"/>
      <c r="X617" s="71"/>
      <c r="Y617" s="71"/>
      <c r="Z617" s="71"/>
    </row>
    <row r="618" customFormat="false" ht="12.75" hidden="false" customHeight="false" outlineLevel="0" collapsed="false">
      <c r="U618" s="71"/>
      <c r="V618" s="71"/>
      <c r="W618" s="71"/>
      <c r="X618" s="71"/>
      <c r="Y618" s="71"/>
      <c r="Z618" s="71"/>
    </row>
    <row r="619" customFormat="false" ht="12.75" hidden="false" customHeight="false" outlineLevel="0" collapsed="false">
      <c r="U619" s="71"/>
      <c r="V619" s="71"/>
      <c r="W619" s="71"/>
      <c r="X619" s="71"/>
      <c r="Y619" s="71"/>
      <c r="Z619" s="71"/>
    </row>
    <row r="620" customFormat="false" ht="12.75" hidden="false" customHeight="false" outlineLevel="0" collapsed="false">
      <c r="U620" s="71"/>
      <c r="V620" s="71"/>
      <c r="W620" s="71"/>
      <c r="X620" s="71"/>
      <c r="Y620" s="71"/>
      <c r="Z620" s="71"/>
    </row>
    <row r="621" customFormat="false" ht="12.75" hidden="false" customHeight="false" outlineLevel="0" collapsed="false">
      <c r="U621" s="71"/>
      <c r="V621" s="71"/>
      <c r="W621" s="71"/>
      <c r="X621" s="71"/>
      <c r="Y621" s="71"/>
      <c r="Z621" s="71"/>
    </row>
    <row r="622" customFormat="false" ht="12.75" hidden="false" customHeight="false" outlineLevel="0" collapsed="false">
      <c r="U622" s="71"/>
      <c r="V622" s="71"/>
      <c r="W622" s="71"/>
      <c r="X622" s="71"/>
      <c r="Y622" s="71"/>
      <c r="Z622" s="71"/>
    </row>
    <row r="623" customFormat="false" ht="12.75" hidden="false" customHeight="false" outlineLevel="0" collapsed="false">
      <c r="U623" s="71"/>
      <c r="V623" s="71"/>
      <c r="W623" s="71"/>
      <c r="X623" s="71"/>
      <c r="Y623" s="71"/>
      <c r="Z623" s="71"/>
    </row>
    <row r="624" customFormat="false" ht="12.75" hidden="false" customHeight="false" outlineLevel="0" collapsed="false">
      <c r="U624" s="71"/>
      <c r="V624" s="71"/>
      <c r="W624" s="71"/>
      <c r="X624" s="71"/>
      <c r="Y624" s="71"/>
      <c r="Z624" s="71"/>
    </row>
    <row r="625" customFormat="false" ht="12.75" hidden="false" customHeight="false" outlineLevel="0" collapsed="false">
      <c r="U625" s="71"/>
      <c r="V625" s="71"/>
      <c r="W625" s="71"/>
      <c r="X625" s="71"/>
      <c r="Y625" s="71"/>
      <c r="Z625" s="71"/>
    </row>
    <row r="626" customFormat="false" ht="12.75" hidden="false" customHeight="false" outlineLevel="0" collapsed="false">
      <c r="U626" s="71"/>
      <c r="V626" s="71"/>
      <c r="W626" s="71"/>
      <c r="X626" s="71"/>
      <c r="Y626" s="71"/>
      <c r="Z626" s="71"/>
    </row>
    <row r="627" customFormat="false" ht="12.75" hidden="false" customHeight="false" outlineLevel="0" collapsed="false">
      <c r="U627" s="71"/>
      <c r="V627" s="71"/>
      <c r="W627" s="71"/>
      <c r="X627" s="71"/>
      <c r="Y627" s="71"/>
      <c r="Z627" s="71"/>
    </row>
    <row r="628" customFormat="false" ht="12.75" hidden="false" customHeight="false" outlineLevel="0" collapsed="false">
      <c r="U628" s="71"/>
      <c r="V628" s="71"/>
      <c r="W628" s="71"/>
      <c r="X628" s="71"/>
      <c r="Y628" s="71"/>
      <c r="Z628" s="71"/>
    </row>
    <row r="629" customFormat="false" ht="12.75" hidden="false" customHeight="false" outlineLevel="0" collapsed="false">
      <c r="U629" s="71"/>
      <c r="V629" s="71"/>
      <c r="W629" s="71"/>
      <c r="X629" s="71"/>
      <c r="Y629" s="71"/>
      <c r="Z629" s="71"/>
    </row>
    <row r="630" customFormat="false" ht="12.75" hidden="false" customHeight="false" outlineLevel="0" collapsed="false">
      <c r="U630" s="71"/>
      <c r="V630" s="71"/>
      <c r="W630" s="71"/>
      <c r="X630" s="71"/>
      <c r="Y630" s="71"/>
      <c r="Z630" s="71"/>
    </row>
    <row r="631" customFormat="false" ht="12.75" hidden="false" customHeight="false" outlineLevel="0" collapsed="false">
      <c r="U631" s="71"/>
      <c r="V631" s="71"/>
      <c r="W631" s="71"/>
      <c r="X631" s="71"/>
      <c r="Y631" s="71"/>
      <c r="Z631" s="71"/>
    </row>
    <row r="632" customFormat="false" ht="12.75" hidden="false" customHeight="false" outlineLevel="0" collapsed="false">
      <c r="U632" s="71"/>
      <c r="V632" s="71"/>
      <c r="W632" s="71"/>
      <c r="X632" s="71"/>
      <c r="Y632" s="71"/>
      <c r="Z632" s="71"/>
    </row>
    <row r="633" customFormat="false" ht="12.75" hidden="false" customHeight="false" outlineLevel="0" collapsed="false">
      <c r="U633" s="71"/>
      <c r="V633" s="71"/>
      <c r="W633" s="71"/>
      <c r="X633" s="71"/>
      <c r="Y633" s="71"/>
      <c r="Z633" s="71"/>
    </row>
    <row r="634" customFormat="false" ht="12.75" hidden="false" customHeight="false" outlineLevel="0" collapsed="false">
      <c r="U634" s="71"/>
      <c r="V634" s="71"/>
      <c r="W634" s="71"/>
      <c r="X634" s="71"/>
      <c r="Y634" s="71"/>
      <c r="Z634" s="71"/>
    </row>
    <row r="635" customFormat="false" ht="12.75" hidden="false" customHeight="false" outlineLevel="0" collapsed="false">
      <c r="U635" s="71"/>
      <c r="V635" s="71"/>
      <c r="W635" s="71"/>
      <c r="X635" s="71"/>
      <c r="Y635" s="71"/>
      <c r="Z635" s="71"/>
    </row>
    <row r="636" customFormat="false" ht="12.75" hidden="false" customHeight="false" outlineLevel="0" collapsed="false">
      <c r="U636" s="71"/>
      <c r="V636" s="71"/>
      <c r="W636" s="71"/>
      <c r="X636" s="71"/>
      <c r="Y636" s="71"/>
      <c r="Z636" s="71"/>
    </row>
    <row r="637" customFormat="false" ht="12.75" hidden="false" customHeight="false" outlineLevel="0" collapsed="false">
      <c r="U637" s="71"/>
      <c r="V637" s="71"/>
      <c r="W637" s="71"/>
      <c r="X637" s="71"/>
      <c r="Y637" s="71"/>
      <c r="Z637" s="71"/>
    </row>
    <row r="638" customFormat="false" ht="12.75" hidden="false" customHeight="false" outlineLevel="0" collapsed="false">
      <c r="U638" s="71"/>
      <c r="V638" s="71"/>
      <c r="W638" s="71"/>
      <c r="X638" s="71"/>
      <c r="Y638" s="71"/>
      <c r="Z638" s="71"/>
    </row>
    <row r="639" customFormat="false" ht="12.75" hidden="false" customHeight="false" outlineLevel="0" collapsed="false">
      <c r="U639" s="71"/>
      <c r="V639" s="71"/>
      <c r="W639" s="71"/>
      <c r="X639" s="71"/>
      <c r="Y639" s="71"/>
      <c r="Z639" s="71"/>
    </row>
    <row r="640" customFormat="false" ht="12.75" hidden="false" customHeight="false" outlineLevel="0" collapsed="false">
      <c r="U640" s="71"/>
      <c r="V640" s="71"/>
      <c r="W640" s="71"/>
      <c r="X640" s="71"/>
      <c r="Y640" s="71"/>
      <c r="Z640" s="71"/>
    </row>
    <row r="641" customFormat="false" ht="12.75" hidden="false" customHeight="false" outlineLevel="0" collapsed="false">
      <c r="U641" s="71"/>
      <c r="V641" s="71"/>
      <c r="W641" s="71"/>
      <c r="X641" s="71"/>
      <c r="Y641" s="71"/>
      <c r="Z641" s="71"/>
    </row>
    <row r="642" customFormat="false" ht="12.75" hidden="false" customHeight="false" outlineLevel="0" collapsed="false">
      <c r="U642" s="71"/>
      <c r="V642" s="71"/>
      <c r="W642" s="71"/>
      <c r="X642" s="71"/>
      <c r="Y642" s="71"/>
      <c r="Z642" s="71"/>
    </row>
    <row r="643" customFormat="false" ht="12.75" hidden="false" customHeight="false" outlineLevel="0" collapsed="false">
      <c r="U643" s="71"/>
      <c r="V643" s="71"/>
      <c r="W643" s="71"/>
      <c r="X643" s="71"/>
      <c r="Y643" s="71"/>
      <c r="Z643" s="71"/>
    </row>
    <row r="644" customFormat="false" ht="12.75" hidden="false" customHeight="false" outlineLevel="0" collapsed="false">
      <c r="U644" s="71"/>
      <c r="V644" s="71"/>
      <c r="W644" s="71"/>
      <c r="X644" s="71"/>
      <c r="Y644" s="71"/>
      <c r="Z644" s="71"/>
    </row>
    <row r="645" customFormat="false" ht="12.75" hidden="false" customHeight="false" outlineLevel="0" collapsed="false">
      <c r="U645" s="71"/>
      <c r="V645" s="71"/>
      <c r="W645" s="71"/>
      <c r="X645" s="71"/>
      <c r="Y645" s="71"/>
      <c r="Z645" s="71"/>
    </row>
    <row r="646" customFormat="false" ht="12.75" hidden="false" customHeight="false" outlineLevel="0" collapsed="false">
      <c r="U646" s="71"/>
      <c r="V646" s="71"/>
      <c r="W646" s="71"/>
      <c r="X646" s="71"/>
      <c r="Y646" s="71"/>
      <c r="Z646" s="71"/>
    </row>
    <row r="647" customFormat="false" ht="12.75" hidden="false" customHeight="false" outlineLevel="0" collapsed="false">
      <c r="U647" s="71"/>
      <c r="V647" s="71"/>
      <c r="W647" s="71"/>
      <c r="X647" s="71"/>
      <c r="Y647" s="71"/>
      <c r="Z647" s="71"/>
    </row>
    <row r="648" customFormat="false" ht="12.75" hidden="false" customHeight="false" outlineLevel="0" collapsed="false">
      <c r="U648" s="71"/>
      <c r="V648" s="71"/>
      <c r="W648" s="71"/>
      <c r="X648" s="71"/>
      <c r="Y648" s="71"/>
      <c r="Z648" s="71"/>
    </row>
    <row r="649" customFormat="false" ht="12.75" hidden="false" customHeight="false" outlineLevel="0" collapsed="false">
      <c r="U649" s="71"/>
      <c r="V649" s="71"/>
      <c r="W649" s="71"/>
      <c r="X649" s="71"/>
      <c r="Y649" s="71"/>
      <c r="Z649" s="71"/>
    </row>
    <row r="650" customFormat="false" ht="12.75" hidden="false" customHeight="false" outlineLevel="0" collapsed="false">
      <c r="U650" s="71"/>
      <c r="V650" s="71"/>
      <c r="W650" s="71"/>
      <c r="X650" s="71"/>
      <c r="Y650" s="71"/>
      <c r="Z650" s="71"/>
    </row>
    <row r="651" customFormat="false" ht="12.75" hidden="false" customHeight="false" outlineLevel="0" collapsed="false">
      <c r="U651" s="71"/>
      <c r="V651" s="71"/>
      <c r="W651" s="71"/>
      <c r="X651" s="71"/>
      <c r="Y651" s="71"/>
      <c r="Z651" s="71"/>
    </row>
    <row r="652" customFormat="false" ht="12.75" hidden="false" customHeight="false" outlineLevel="0" collapsed="false">
      <c r="U652" s="71"/>
      <c r="V652" s="71"/>
      <c r="W652" s="71"/>
      <c r="X652" s="71"/>
      <c r="Y652" s="71"/>
      <c r="Z652" s="71"/>
    </row>
    <row r="653" customFormat="false" ht="12.75" hidden="false" customHeight="false" outlineLevel="0" collapsed="false">
      <c r="U653" s="71"/>
      <c r="V653" s="71"/>
      <c r="W653" s="71"/>
      <c r="X653" s="71"/>
      <c r="Y653" s="71"/>
      <c r="Z653" s="71"/>
    </row>
    <row r="654" customFormat="false" ht="12.75" hidden="false" customHeight="false" outlineLevel="0" collapsed="false">
      <c r="U654" s="71"/>
      <c r="V654" s="71"/>
      <c r="W654" s="71"/>
      <c r="X654" s="71"/>
      <c r="Y654" s="71"/>
      <c r="Z654" s="71"/>
    </row>
    <row r="655" customFormat="false" ht="12.75" hidden="false" customHeight="false" outlineLevel="0" collapsed="false">
      <c r="U655" s="71"/>
      <c r="V655" s="71"/>
      <c r="W655" s="71"/>
      <c r="X655" s="71"/>
      <c r="Y655" s="71"/>
      <c r="Z655" s="71"/>
    </row>
    <row r="656" customFormat="false" ht="12.75" hidden="false" customHeight="false" outlineLevel="0" collapsed="false">
      <c r="U656" s="71"/>
      <c r="V656" s="71"/>
      <c r="W656" s="71"/>
      <c r="X656" s="71"/>
      <c r="Y656" s="71"/>
      <c r="Z656" s="71"/>
    </row>
    <row r="657" customFormat="false" ht="12.75" hidden="false" customHeight="false" outlineLevel="0" collapsed="false">
      <c r="U657" s="71"/>
      <c r="V657" s="71"/>
      <c r="W657" s="71"/>
      <c r="X657" s="71"/>
      <c r="Y657" s="71"/>
      <c r="Z657" s="71"/>
    </row>
    <row r="658" customFormat="false" ht="12.75" hidden="false" customHeight="false" outlineLevel="0" collapsed="false">
      <c r="U658" s="71"/>
      <c r="V658" s="71"/>
      <c r="W658" s="71"/>
      <c r="X658" s="71"/>
      <c r="Y658" s="71"/>
      <c r="Z658" s="71"/>
    </row>
    <row r="659" customFormat="false" ht="12.75" hidden="false" customHeight="false" outlineLevel="0" collapsed="false">
      <c r="U659" s="71"/>
      <c r="V659" s="71"/>
      <c r="W659" s="71"/>
      <c r="X659" s="71"/>
      <c r="Y659" s="71"/>
      <c r="Z659" s="71"/>
    </row>
    <row r="660" customFormat="false" ht="12.75" hidden="false" customHeight="false" outlineLevel="0" collapsed="false">
      <c r="U660" s="71"/>
      <c r="V660" s="71"/>
      <c r="W660" s="71"/>
      <c r="X660" s="71"/>
      <c r="Y660" s="71"/>
      <c r="Z660" s="71"/>
    </row>
    <row r="661" customFormat="false" ht="12.75" hidden="false" customHeight="false" outlineLevel="0" collapsed="false">
      <c r="U661" s="71"/>
      <c r="V661" s="71"/>
      <c r="W661" s="71"/>
      <c r="X661" s="71"/>
      <c r="Y661" s="71"/>
      <c r="Z661" s="71"/>
    </row>
    <row r="662" customFormat="false" ht="12.75" hidden="false" customHeight="false" outlineLevel="0" collapsed="false">
      <c r="U662" s="71"/>
      <c r="V662" s="71"/>
      <c r="W662" s="71"/>
      <c r="X662" s="71"/>
      <c r="Y662" s="71"/>
      <c r="Z662" s="71"/>
    </row>
    <row r="663" customFormat="false" ht="12.75" hidden="false" customHeight="false" outlineLevel="0" collapsed="false">
      <c r="U663" s="71"/>
      <c r="V663" s="71"/>
      <c r="W663" s="71"/>
      <c r="X663" s="71"/>
      <c r="Y663" s="71"/>
      <c r="Z663" s="71"/>
    </row>
    <row r="664" customFormat="false" ht="12.75" hidden="false" customHeight="false" outlineLevel="0" collapsed="false">
      <c r="U664" s="71"/>
      <c r="V664" s="71"/>
      <c r="W664" s="71"/>
      <c r="X664" s="71"/>
      <c r="Y664" s="71"/>
      <c r="Z664" s="71"/>
    </row>
    <row r="665" customFormat="false" ht="12.75" hidden="false" customHeight="false" outlineLevel="0" collapsed="false">
      <c r="U665" s="71"/>
      <c r="V665" s="71"/>
      <c r="W665" s="71"/>
      <c r="X665" s="71"/>
      <c r="Y665" s="71"/>
      <c r="Z665" s="71"/>
    </row>
    <row r="666" customFormat="false" ht="12.75" hidden="false" customHeight="false" outlineLevel="0" collapsed="false">
      <c r="U666" s="71"/>
      <c r="V666" s="71"/>
      <c r="W666" s="71"/>
      <c r="X666" s="71"/>
      <c r="Y666" s="71"/>
      <c r="Z666" s="71"/>
    </row>
    <row r="667" customFormat="false" ht="12.75" hidden="false" customHeight="false" outlineLevel="0" collapsed="false">
      <c r="U667" s="71"/>
      <c r="V667" s="71"/>
      <c r="W667" s="71"/>
      <c r="X667" s="71"/>
      <c r="Y667" s="71"/>
      <c r="Z667" s="71"/>
    </row>
    <row r="668" customFormat="false" ht="12.75" hidden="false" customHeight="false" outlineLevel="0" collapsed="false">
      <c r="U668" s="71"/>
      <c r="V668" s="71"/>
      <c r="W668" s="71"/>
      <c r="X668" s="71"/>
      <c r="Y668" s="71"/>
      <c r="Z668" s="71"/>
    </row>
    <row r="669" customFormat="false" ht="12.75" hidden="false" customHeight="false" outlineLevel="0" collapsed="false">
      <c r="U669" s="71"/>
      <c r="V669" s="71"/>
      <c r="W669" s="71"/>
      <c r="X669" s="71"/>
      <c r="Y669" s="71"/>
      <c r="Z669" s="71"/>
    </row>
    <row r="670" customFormat="false" ht="12.75" hidden="false" customHeight="false" outlineLevel="0" collapsed="false">
      <c r="U670" s="71"/>
      <c r="V670" s="71"/>
      <c r="W670" s="71"/>
      <c r="X670" s="71"/>
      <c r="Y670" s="71"/>
      <c r="Z670" s="71"/>
    </row>
    <row r="671" customFormat="false" ht="12.75" hidden="false" customHeight="false" outlineLevel="0" collapsed="false">
      <c r="U671" s="71"/>
      <c r="V671" s="71"/>
      <c r="W671" s="71"/>
      <c r="X671" s="71"/>
      <c r="Y671" s="71"/>
      <c r="Z671" s="71"/>
    </row>
    <row r="672" customFormat="false" ht="12.75" hidden="false" customHeight="false" outlineLevel="0" collapsed="false">
      <c r="U672" s="71"/>
      <c r="V672" s="71"/>
      <c r="W672" s="71"/>
      <c r="X672" s="71"/>
      <c r="Y672" s="71"/>
      <c r="Z672" s="71"/>
    </row>
    <row r="673" customFormat="false" ht="12.75" hidden="false" customHeight="false" outlineLevel="0" collapsed="false">
      <c r="U673" s="71"/>
      <c r="V673" s="71"/>
      <c r="W673" s="71"/>
      <c r="X673" s="71"/>
      <c r="Y673" s="71"/>
      <c r="Z673" s="71"/>
    </row>
    <row r="674" customFormat="false" ht="12.75" hidden="false" customHeight="false" outlineLevel="0" collapsed="false">
      <c r="U674" s="71"/>
      <c r="V674" s="71"/>
      <c r="W674" s="71"/>
      <c r="X674" s="71"/>
      <c r="Y674" s="71"/>
      <c r="Z674" s="71"/>
    </row>
    <row r="675" customFormat="false" ht="12.75" hidden="false" customHeight="false" outlineLevel="0" collapsed="false">
      <c r="U675" s="71"/>
      <c r="V675" s="71"/>
      <c r="W675" s="71"/>
      <c r="X675" s="71"/>
      <c r="Y675" s="71"/>
      <c r="Z675" s="71"/>
    </row>
    <row r="676" customFormat="false" ht="12.75" hidden="false" customHeight="false" outlineLevel="0" collapsed="false">
      <c r="U676" s="71"/>
      <c r="V676" s="71"/>
      <c r="W676" s="71"/>
      <c r="X676" s="71"/>
      <c r="Y676" s="71"/>
      <c r="Z676" s="71"/>
    </row>
    <row r="677" customFormat="false" ht="12.75" hidden="false" customHeight="false" outlineLevel="0" collapsed="false">
      <c r="U677" s="71"/>
      <c r="V677" s="71"/>
      <c r="W677" s="71"/>
      <c r="X677" s="71"/>
      <c r="Y677" s="71"/>
      <c r="Z677" s="71"/>
    </row>
    <row r="678" customFormat="false" ht="12.75" hidden="false" customHeight="false" outlineLevel="0" collapsed="false">
      <c r="U678" s="71"/>
      <c r="V678" s="71"/>
      <c r="W678" s="71"/>
      <c r="X678" s="71"/>
      <c r="Y678" s="71"/>
      <c r="Z678" s="71"/>
    </row>
    <row r="679" customFormat="false" ht="12.75" hidden="false" customHeight="false" outlineLevel="0" collapsed="false">
      <c r="U679" s="71"/>
      <c r="V679" s="71"/>
      <c r="W679" s="71"/>
      <c r="X679" s="71"/>
      <c r="Y679" s="71"/>
      <c r="Z679" s="71"/>
    </row>
    <row r="680" customFormat="false" ht="12.75" hidden="false" customHeight="false" outlineLevel="0" collapsed="false">
      <c r="U680" s="71"/>
      <c r="V680" s="71"/>
      <c r="W680" s="71"/>
      <c r="X680" s="71"/>
      <c r="Y680" s="71"/>
      <c r="Z680" s="71"/>
    </row>
    <row r="681" customFormat="false" ht="12.75" hidden="false" customHeight="false" outlineLevel="0" collapsed="false">
      <c r="U681" s="71"/>
      <c r="V681" s="71"/>
      <c r="W681" s="71"/>
      <c r="X681" s="71"/>
      <c r="Y681" s="71"/>
      <c r="Z681" s="71"/>
    </row>
    <row r="682" customFormat="false" ht="12.75" hidden="false" customHeight="false" outlineLevel="0" collapsed="false">
      <c r="U682" s="71"/>
      <c r="V682" s="71"/>
      <c r="W682" s="71"/>
      <c r="X682" s="71"/>
      <c r="Y682" s="71"/>
      <c r="Z682" s="71"/>
    </row>
    <row r="683" customFormat="false" ht="12.75" hidden="false" customHeight="false" outlineLevel="0" collapsed="false">
      <c r="U683" s="71"/>
      <c r="V683" s="71"/>
      <c r="W683" s="71"/>
      <c r="X683" s="71"/>
      <c r="Y683" s="71"/>
      <c r="Z683" s="71"/>
    </row>
    <row r="684" customFormat="false" ht="12.75" hidden="false" customHeight="false" outlineLevel="0" collapsed="false">
      <c r="U684" s="71"/>
      <c r="V684" s="71"/>
      <c r="W684" s="71"/>
      <c r="X684" s="71"/>
      <c r="Y684" s="71"/>
      <c r="Z684" s="71"/>
    </row>
    <row r="685" customFormat="false" ht="12.75" hidden="false" customHeight="false" outlineLevel="0" collapsed="false">
      <c r="U685" s="71"/>
      <c r="V685" s="71"/>
      <c r="W685" s="71"/>
      <c r="X685" s="71"/>
      <c r="Y685" s="71"/>
      <c r="Z685" s="71"/>
    </row>
    <row r="686" customFormat="false" ht="12.75" hidden="false" customHeight="false" outlineLevel="0" collapsed="false">
      <c r="U686" s="71"/>
      <c r="V686" s="71"/>
      <c r="W686" s="71"/>
      <c r="X686" s="71"/>
      <c r="Y686" s="71"/>
      <c r="Z686" s="71"/>
    </row>
    <row r="687" customFormat="false" ht="12.75" hidden="false" customHeight="false" outlineLevel="0" collapsed="false">
      <c r="U687" s="71"/>
      <c r="V687" s="71"/>
      <c r="W687" s="71"/>
      <c r="X687" s="71"/>
      <c r="Y687" s="71"/>
      <c r="Z687" s="71"/>
    </row>
    <row r="688" customFormat="false" ht="12.75" hidden="false" customHeight="false" outlineLevel="0" collapsed="false">
      <c r="U688" s="71"/>
      <c r="V688" s="71"/>
      <c r="W688" s="71"/>
      <c r="X688" s="71"/>
      <c r="Y688" s="71"/>
      <c r="Z688" s="71"/>
    </row>
    <row r="689" customFormat="false" ht="12.75" hidden="false" customHeight="false" outlineLevel="0" collapsed="false">
      <c r="U689" s="71"/>
      <c r="V689" s="71"/>
      <c r="W689" s="71"/>
      <c r="X689" s="71"/>
      <c r="Y689" s="71"/>
      <c r="Z689" s="71"/>
    </row>
    <row r="690" customFormat="false" ht="12.75" hidden="false" customHeight="false" outlineLevel="0" collapsed="false">
      <c r="U690" s="71"/>
      <c r="V690" s="71"/>
      <c r="W690" s="71"/>
      <c r="X690" s="71"/>
      <c r="Y690" s="71"/>
      <c r="Z690" s="71"/>
    </row>
    <row r="691" customFormat="false" ht="12.75" hidden="false" customHeight="false" outlineLevel="0" collapsed="false">
      <c r="U691" s="71"/>
      <c r="V691" s="71"/>
      <c r="W691" s="71"/>
      <c r="X691" s="71"/>
      <c r="Y691" s="71"/>
      <c r="Z691" s="71"/>
    </row>
    <row r="692" customFormat="false" ht="12.75" hidden="false" customHeight="false" outlineLevel="0" collapsed="false">
      <c r="U692" s="71"/>
      <c r="V692" s="71"/>
      <c r="W692" s="71"/>
      <c r="X692" s="71"/>
      <c r="Y692" s="71"/>
      <c r="Z692" s="71"/>
    </row>
    <row r="693" customFormat="false" ht="12.75" hidden="false" customHeight="false" outlineLevel="0" collapsed="false">
      <c r="U693" s="71"/>
      <c r="V693" s="71"/>
      <c r="W693" s="71"/>
      <c r="X693" s="71"/>
      <c r="Y693" s="71"/>
      <c r="Z693" s="71"/>
    </row>
    <row r="694" customFormat="false" ht="12.75" hidden="false" customHeight="false" outlineLevel="0" collapsed="false">
      <c r="U694" s="71"/>
      <c r="V694" s="71"/>
      <c r="W694" s="71"/>
      <c r="X694" s="71"/>
      <c r="Y694" s="71"/>
      <c r="Z694" s="71"/>
    </row>
    <row r="695" customFormat="false" ht="12.75" hidden="false" customHeight="false" outlineLevel="0" collapsed="false">
      <c r="U695" s="71"/>
      <c r="V695" s="71"/>
      <c r="W695" s="71"/>
      <c r="X695" s="71"/>
      <c r="Y695" s="71"/>
      <c r="Z695" s="71"/>
    </row>
    <row r="696" customFormat="false" ht="12.75" hidden="false" customHeight="false" outlineLevel="0" collapsed="false">
      <c r="U696" s="71"/>
      <c r="V696" s="71"/>
      <c r="W696" s="71"/>
      <c r="X696" s="71"/>
      <c r="Y696" s="71"/>
      <c r="Z696" s="71"/>
    </row>
    <row r="697" customFormat="false" ht="12.75" hidden="false" customHeight="false" outlineLevel="0" collapsed="false">
      <c r="U697" s="71"/>
      <c r="V697" s="71"/>
      <c r="W697" s="71"/>
      <c r="X697" s="71"/>
      <c r="Y697" s="71"/>
      <c r="Z697" s="71"/>
    </row>
    <row r="698" customFormat="false" ht="12.75" hidden="false" customHeight="false" outlineLevel="0" collapsed="false">
      <c r="U698" s="71"/>
      <c r="V698" s="71"/>
      <c r="W698" s="71"/>
      <c r="X698" s="71"/>
      <c r="Y698" s="71"/>
      <c r="Z698" s="71"/>
    </row>
    <row r="699" customFormat="false" ht="12.75" hidden="false" customHeight="false" outlineLevel="0" collapsed="false">
      <c r="U699" s="71"/>
      <c r="V699" s="71"/>
      <c r="W699" s="71"/>
      <c r="X699" s="71"/>
      <c r="Y699" s="71"/>
      <c r="Z699" s="71"/>
    </row>
    <row r="700" customFormat="false" ht="12.75" hidden="false" customHeight="false" outlineLevel="0" collapsed="false">
      <c r="U700" s="71"/>
      <c r="V700" s="71"/>
      <c r="W700" s="71"/>
      <c r="X700" s="71"/>
      <c r="Y700" s="71"/>
      <c r="Z700" s="71"/>
    </row>
    <row r="701" customFormat="false" ht="12.75" hidden="false" customHeight="false" outlineLevel="0" collapsed="false">
      <c r="U701" s="71"/>
      <c r="V701" s="71"/>
      <c r="W701" s="71"/>
      <c r="X701" s="71"/>
      <c r="Y701" s="71"/>
      <c r="Z701" s="71"/>
    </row>
    <row r="702" customFormat="false" ht="12.75" hidden="false" customHeight="false" outlineLevel="0" collapsed="false">
      <c r="U702" s="71"/>
      <c r="V702" s="71"/>
      <c r="W702" s="71"/>
      <c r="X702" s="71"/>
      <c r="Y702" s="71"/>
      <c r="Z702" s="71"/>
    </row>
    <row r="703" customFormat="false" ht="12.75" hidden="false" customHeight="false" outlineLevel="0" collapsed="false">
      <c r="U703" s="71"/>
      <c r="V703" s="71"/>
      <c r="W703" s="71"/>
      <c r="X703" s="71"/>
      <c r="Y703" s="71"/>
      <c r="Z703" s="71"/>
    </row>
    <row r="704" customFormat="false" ht="12.75" hidden="false" customHeight="false" outlineLevel="0" collapsed="false">
      <c r="U704" s="71"/>
      <c r="V704" s="71"/>
      <c r="W704" s="71"/>
      <c r="X704" s="71"/>
      <c r="Y704" s="71"/>
      <c r="Z704" s="71"/>
    </row>
    <row r="705" customFormat="false" ht="12.75" hidden="false" customHeight="false" outlineLevel="0" collapsed="false">
      <c r="U705" s="71"/>
      <c r="V705" s="71"/>
      <c r="W705" s="71"/>
      <c r="X705" s="71"/>
      <c r="Y705" s="71"/>
      <c r="Z705" s="71"/>
    </row>
    <row r="706" customFormat="false" ht="12.75" hidden="false" customHeight="false" outlineLevel="0" collapsed="false">
      <c r="U706" s="71"/>
      <c r="V706" s="71"/>
      <c r="W706" s="71"/>
      <c r="X706" s="71"/>
      <c r="Y706" s="71"/>
      <c r="Z706" s="71"/>
    </row>
    <row r="707" customFormat="false" ht="12.75" hidden="false" customHeight="false" outlineLevel="0" collapsed="false">
      <c r="U707" s="71"/>
      <c r="V707" s="71"/>
      <c r="W707" s="71"/>
      <c r="X707" s="71"/>
      <c r="Y707" s="71"/>
      <c r="Z707" s="71"/>
    </row>
    <row r="708" customFormat="false" ht="12.75" hidden="false" customHeight="false" outlineLevel="0" collapsed="false">
      <c r="U708" s="71"/>
      <c r="V708" s="71"/>
      <c r="W708" s="71"/>
      <c r="X708" s="71"/>
      <c r="Y708" s="71"/>
      <c r="Z708" s="71"/>
    </row>
    <row r="709" customFormat="false" ht="12.75" hidden="false" customHeight="false" outlineLevel="0" collapsed="false">
      <c r="U709" s="71"/>
      <c r="V709" s="71"/>
      <c r="W709" s="71"/>
      <c r="X709" s="71"/>
      <c r="Y709" s="71"/>
      <c r="Z709" s="71"/>
    </row>
    <row r="710" customFormat="false" ht="12.75" hidden="false" customHeight="false" outlineLevel="0" collapsed="false">
      <c r="U710" s="71"/>
      <c r="V710" s="71"/>
      <c r="W710" s="71"/>
      <c r="X710" s="71"/>
      <c r="Y710" s="71"/>
      <c r="Z710" s="71"/>
    </row>
    <row r="711" customFormat="false" ht="12.75" hidden="false" customHeight="false" outlineLevel="0" collapsed="false">
      <c r="U711" s="71"/>
      <c r="V711" s="71"/>
      <c r="W711" s="71"/>
      <c r="X711" s="71"/>
      <c r="Y711" s="71"/>
      <c r="Z711" s="71"/>
    </row>
    <row r="712" customFormat="false" ht="12.75" hidden="false" customHeight="false" outlineLevel="0" collapsed="false">
      <c r="U712" s="71"/>
      <c r="V712" s="71"/>
      <c r="W712" s="71"/>
      <c r="X712" s="71"/>
      <c r="Y712" s="71"/>
      <c r="Z712" s="71"/>
    </row>
    <row r="713" customFormat="false" ht="12.75" hidden="false" customHeight="false" outlineLevel="0" collapsed="false">
      <c r="U713" s="71"/>
      <c r="V713" s="71"/>
      <c r="W713" s="71"/>
      <c r="X713" s="71"/>
      <c r="Y713" s="71"/>
      <c r="Z713" s="71"/>
    </row>
    <row r="714" customFormat="false" ht="12.75" hidden="false" customHeight="false" outlineLevel="0" collapsed="false">
      <c r="U714" s="71"/>
      <c r="V714" s="71"/>
      <c r="W714" s="71"/>
      <c r="X714" s="71"/>
      <c r="Y714" s="71"/>
      <c r="Z714" s="71"/>
    </row>
    <row r="715" customFormat="false" ht="12.75" hidden="false" customHeight="false" outlineLevel="0" collapsed="false">
      <c r="U715" s="71"/>
      <c r="V715" s="71"/>
      <c r="W715" s="71"/>
      <c r="X715" s="71"/>
      <c r="Y715" s="71"/>
      <c r="Z715" s="71"/>
    </row>
    <row r="716" customFormat="false" ht="12.75" hidden="false" customHeight="false" outlineLevel="0" collapsed="false">
      <c r="U716" s="71"/>
      <c r="V716" s="71"/>
      <c r="W716" s="71"/>
      <c r="X716" s="71"/>
      <c r="Y716" s="71"/>
      <c r="Z716" s="71"/>
    </row>
    <row r="717" customFormat="false" ht="12.75" hidden="false" customHeight="false" outlineLevel="0" collapsed="false">
      <c r="U717" s="71"/>
      <c r="V717" s="71"/>
      <c r="W717" s="71"/>
      <c r="X717" s="71"/>
      <c r="Y717" s="71"/>
      <c r="Z717" s="71"/>
    </row>
    <row r="718" customFormat="false" ht="12.75" hidden="false" customHeight="false" outlineLevel="0" collapsed="false">
      <c r="U718" s="71"/>
      <c r="V718" s="71"/>
      <c r="W718" s="71"/>
      <c r="X718" s="71"/>
      <c r="Y718" s="71"/>
      <c r="Z718" s="71"/>
    </row>
    <row r="719" customFormat="false" ht="12.75" hidden="false" customHeight="false" outlineLevel="0" collapsed="false">
      <c r="U719" s="71"/>
      <c r="V719" s="71"/>
      <c r="W719" s="71"/>
      <c r="X719" s="71"/>
      <c r="Y719" s="71"/>
      <c r="Z719" s="71"/>
    </row>
    <row r="720" customFormat="false" ht="12.75" hidden="false" customHeight="false" outlineLevel="0" collapsed="false">
      <c r="U720" s="71"/>
      <c r="V720" s="71"/>
      <c r="W720" s="71"/>
      <c r="X720" s="71"/>
      <c r="Y720" s="71"/>
      <c r="Z720" s="71"/>
    </row>
    <row r="721" customFormat="false" ht="12.75" hidden="false" customHeight="false" outlineLevel="0" collapsed="false">
      <c r="U721" s="71"/>
      <c r="V721" s="71"/>
      <c r="W721" s="71"/>
      <c r="X721" s="71"/>
      <c r="Y721" s="71"/>
      <c r="Z721" s="71"/>
    </row>
    <row r="722" customFormat="false" ht="12.75" hidden="false" customHeight="false" outlineLevel="0" collapsed="false">
      <c r="U722" s="71"/>
      <c r="V722" s="71"/>
      <c r="W722" s="71"/>
      <c r="X722" s="71"/>
      <c r="Y722" s="71"/>
      <c r="Z722" s="71"/>
    </row>
    <row r="723" customFormat="false" ht="12.75" hidden="false" customHeight="false" outlineLevel="0" collapsed="false">
      <c r="U723" s="71"/>
      <c r="V723" s="71"/>
      <c r="W723" s="71"/>
      <c r="X723" s="71"/>
      <c r="Y723" s="71"/>
      <c r="Z723" s="71"/>
    </row>
    <row r="724" customFormat="false" ht="12.75" hidden="false" customHeight="false" outlineLevel="0" collapsed="false">
      <c r="U724" s="71"/>
      <c r="V724" s="71"/>
      <c r="W724" s="71"/>
      <c r="X724" s="71"/>
      <c r="Y724" s="71"/>
      <c r="Z724" s="71"/>
    </row>
    <row r="725" customFormat="false" ht="12.75" hidden="false" customHeight="false" outlineLevel="0" collapsed="false">
      <c r="U725" s="71"/>
      <c r="V725" s="71"/>
      <c r="W725" s="71"/>
      <c r="X725" s="71"/>
      <c r="Y725" s="71"/>
      <c r="Z725" s="71"/>
    </row>
    <row r="726" customFormat="false" ht="12.75" hidden="false" customHeight="false" outlineLevel="0" collapsed="false">
      <c r="U726" s="71"/>
      <c r="V726" s="71"/>
      <c r="W726" s="71"/>
      <c r="X726" s="71"/>
      <c r="Y726" s="71"/>
      <c r="Z726" s="71"/>
    </row>
    <row r="727" customFormat="false" ht="12.75" hidden="false" customHeight="false" outlineLevel="0" collapsed="false">
      <c r="U727" s="71"/>
      <c r="V727" s="71"/>
      <c r="W727" s="71"/>
      <c r="X727" s="71"/>
      <c r="Y727" s="71"/>
      <c r="Z727" s="71"/>
    </row>
    <row r="728" customFormat="false" ht="12.75" hidden="false" customHeight="false" outlineLevel="0" collapsed="false">
      <c r="U728" s="71"/>
      <c r="V728" s="71"/>
      <c r="W728" s="71"/>
      <c r="X728" s="71"/>
      <c r="Y728" s="71"/>
      <c r="Z728" s="71"/>
    </row>
    <row r="729" customFormat="false" ht="12.75" hidden="false" customHeight="false" outlineLevel="0" collapsed="false">
      <c r="U729" s="71"/>
      <c r="V729" s="71"/>
      <c r="W729" s="71"/>
      <c r="X729" s="71"/>
      <c r="Y729" s="71"/>
      <c r="Z729" s="71"/>
    </row>
    <row r="730" customFormat="false" ht="12.75" hidden="false" customHeight="false" outlineLevel="0" collapsed="false">
      <c r="U730" s="71"/>
      <c r="V730" s="71"/>
      <c r="W730" s="71"/>
      <c r="X730" s="71"/>
      <c r="Y730" s="71"/>
      <c r="Z730" s="71"/>
    </row>
    <row r="731" customFormat="false" ht="12.75" hidden="false" customHeight="false" outlineLevel="0" collapsed="false">
      <c r="U731" s="71"/>
      <c r="V731" s="71"/>
      <c r="W731" s="71"/>
      <c r="X731" s="71"/>
      <c r="Y731" s="71"/>
      <c r="Z731" s="71"/>
    </row>
    <row r="732" customFormat="false" ht="12.75" hidden="false" customHeight="false" outlineLevel="0" collapsed="false">
      <c r="U732" s="71"/>
      <c r="V732" s="71"/>
      <c r="W732" s="71"/>
      <c r="X732" s="71"/>
      <c r="Y732" s="71"/>
      <c r="Z732" s="71"/>
    </row>
    <row r="733" customFormat="false" ht="12.75" hidden="false" customHeight="false" outlineLevel="0" collapsed="false">
      <c r="U733" s="71"/>
      <c r="V733" s="71"/>
      <c r="W733" s="71"/>
      <c r="X733" s="71"/>
      <c r="Y733" s="71"/>
      <c r="Z733" s="71"/>
    </row>
    <row r="734" customFormat="false" ht="12.75" hidden="false" customHeight="false" outlineLevel="0" collapsed="false">
      <c r="U734" s="71"/>
      <c r="V734" s="71"/>
      <c r="W734" s="71"/>
      <c r="X734" s="71"/>
      <c r="Y734" s="71"/>
      <c r="Z734" s="71"/>
    </row>
    <row r="735" customFormat="false" ht="12.75" hidden="false" customHeight="false" outlineLevel="0" collapsed="false">
      <c r="U735" s="71"/>
      <c r="V735" s="71"/>
      <c r="W735" s="71"/>
      <c r="X735" s="71"/>
      <c r="Y735" s="71"/>
      <c r="Z735" s="71"/>
    </row>
    <row r="736" customFormat="false" ht="12.75" hidden="false" customHeight="false" outlineLevel="0" collapsed="false">
      <c r="U736" s="71"/>
      <c r="V736" s="71"/>
      <c r="W736" s="71"/>
      <c r="X736" s="71"/>
      <c r="Y736" s="71"/>
      <c r="Z736" s="71"/>
    </row>
    <row r="737" customFormat="false" ht="12.75" hidden="false" customHeight="false" outlineLevel="0" collapsed="false">
      <c r="U737" s="71"/>
      <c r="V737" s="71"/>
      <c r="W737" s="71"/>
      <c r="X737" s="71"/>
      <c r="Y737" s="71"/>
      <c r="Z737" s="71"/>
    </row>
    <row r="738" customFormat="false" ht="12.75" hidden="false" customHeight="false" outlineLevel="0" collapsed="false">
      <c r="U738" s="71"/>
      <c r="V738" s="71"/>
      <c r="W738" s="71"/>
      <c r="X738" s="71"/>
      <c r="Y738" s="71"/>
      <c r="Z738" s="71"/>
    </row>
    <row r="739" customFormat="false" ht="12.75" hidden="false" customHeight="false" outlineLevel="0" collapsed="false">
      <c r="U739" s="71"/>
      <c r="V739" s="71"/>
      <c r="W739" s="71"/>
      <c r="X739" s="71"/>
      <c r="Y739" s="71"/>
      <c r="Z739" s="71"/>
    </row>
    <row r="740" customFormat="false" ht="12.75" hidden="false" customHeight="false" outlineLevel="0" collapsed="false">
      <c r="U740" s="71"/>
      <c r="V740" s="71"/>
      <c r="W740" s="71"/>
      <c r="X740" s="71"/>
      <c r="Y740" s="71"/>
      <c r="Z740" s="71"/>
    </row>
    <row r="741" customFormat="false" ht="12.75" hidden="false" customHeight="false" outlineLevel="0" collapsed="false">
      <c r="U741" s="71"/>
      <c r="V741" s="71"/>
      <c r="W741" s="71"/>
      <c r="X741" s="71"/>
      <c r="Y741" s="71"/>
      <c r="Z741" s="71"/>
    </row>
    <row r="742" customFormat="false" ht="12.75" hidden="false" customHeight="false" outlineLevel="0" collapsed="false">
      <c r="U742" s="71"/>
      <c r="V742" s="71"/>
      <c r="W742" s="71"/>
      <c r="X742" s="71"/>
      <c r="Y742" s="71"/>
      <c r="Z742" s="71"/>
    </row>
    <row r="743" customFormat="false" ht="12.75" hidden="false" customHeight="false" outlineLevel="0" collapsed="false">
      <c r="U743" s="71"/>
      <c r="V743" s="71"/>
      <c r="W743" s="71"/>
      <c r="X743" s="71"/>
      <c r="Y743" s="71"/>
      <c r="Z743" s="71"/>
    </row>
    <row r="744" customFormat="false" ht="12.75" hidden="false" customHeight="false" outlineLevel="0" collapsed="false">
      <c r="U744" s="71"/>
      <c r="V744" s="71"/>
      <c r="W744" s="71"/>
      <c r="X744" s="71"/>
      <c r="Y744" s="71"/>
      <c r="Z744" s="71"/>
    </row>
    <row r="745" customFormat="false" ht="12.75" hidden="false" customHeight="false" outlineLevel="0" collapsed="false">
      <c r="U745" s="71"/>
      <c r="V745" s="71"/>
      <c r="W745" s="71"/>
      <c r="X745" s="71"/>
      <c r="Y745" s="71"/>
      <c r="Z745" s="71"/>
    </row>
    <row r="746" customFormat="false" ht="12.75" hidden="false" customHeight="false" outlineLevel="0" collapsed="false">
      <c r="U746" s="71"/>
      <c r="V746" s="71"/>
      <c r="W746" s="71"/>
      <c r="X746" s="71"/>
      <c r="Y746" s="71"/>
      <c r="Z746" s="71"/>
    </row>
    <row r="747" customFormat="false" ht="12.75" hidden="false" customHeight="false" outlineLevel="0" collapsed="false">
      <c r="U747" s="71"/>
      <c r="V747" s="71"/>
      <c r="W747" s="71"/>
      <c r="X747" s="71"/>
      <c r="Y747" s="71"/>
      <c r="Z747" s="71"/>
    </row>
    <row r="748" customFormat="false" ht="12.75" hidden="false" customHeight="false" outlineLevel="0" collapsed="false">
      <c r="U748" s="71"/>
      <c r="V748" s="71"/>
      <c r="W748" s="71"/>
      <c r="X748" s="71"/>
      <c r="Y748" s="71"/>
      <c r="Z748" s="71"/>
    </row>
    <row r="749" customFormat="false" ht="12.75" hidden="false" customHeight="false" outlineLevel="0" collapsed="false">
      <c r="U749" s="71"/>
      <c r="V749" s="71"/>
      <c r="W749" s="71"/>
      <c r="X749" s="71"/>
      <c r="Y749" s="71"/>
      <c r="Z749" s="71"/>
    </row>
    <row r="750" customFormat="false" ht="12.75" hidden="false" customHeight="false" outlineLevel="0" collapsed="false">
      <c r="U750" s="71"/>
      <c r="V750" s="71"/>
      <c r="W750" s="71"/>
      <c r="X750" s="71"/>
      <c r="Y750" s="71"/>
      <c r="Z750" s="71"/>
    </row>
    <row r="751" customFormat="false" ht="12.75" hidden="false" customHeight="false" outlineLevel="0" collapsed="false">
      <c r="U751" s="71"/>
      <c r="V751" s="71"/>
      <c r="W751" s="71"/>
      <c r="X751" s="71"/>
      <c r="Y751" s="71"/>
      <c r="Z751" s="71"/>
    </row>
    <row r="752" customFormat="false" ht="12.75" hidden="false" customHeight="false" outlineLevel="0" collapsed="false">
      <c r="U752" s="71"/>
      <c r="V752" s="71"/>
      <c r="W752" s="71"/>
      <c r="X752" s="71"/>
      <c r="Y752" s="71"/>
      <c r="Z752" s="71"/>
    </row>
    <row r="753" customFormat="false" ht="12.75" hidden="false" customHeight="false" outlineLevel="0" collapsed="false">
      <c r="U753" s="71"/>
      <c r="V753" s="71"/>
      <c r="W753" s="71"/>
      <c r="X753" s="71"/>
      <c r="Y753" s="71"/>
      <c r="Z753" s="71"/>
    </row>
    <row r="754" customFormat="false" ht="12.75" hidden="false" customHeight="false" outlineLevel="0" collapsed="false">
      <c r="U754" s="71"/>
      <c r="V754" s="71"/>
      <c r="W754" s="71"/>
      <c r="X754" s="71"/>
      <c r="Y754" s="71"/>
      <c r="Z754" s="71"/>
    </row>
    <row r="755" customFormat="false" ht="12.75" hidden="false" customHeight="false" outlineLevel="0" collapsed="false">
      <c r="U755" s="71"/>
      <c r="V755" s="71"/>
      <c r="W755" s="71"/>
      <c r="X755" s="71"/>
      <c r="Y755" s="71"/>
      <c r="Z755" s="71"/>
    </row>
    <row r="756" customFormat="false" ht="12.75" hidden="false" customHeight="false" outlineLevel="0" collapsed="false">
      <c r="U756" s="71"/>
      <c r="V756" s="71"/>
      <c r="W756" s="71"/>
      <c r="X756" s="71"/>
      <c r="Y756" s="71"/>
      <c r="Z756" s="71"/>
    </row>
    <row r="757" customFormat="false" ht="12.75" hidden="false" customHeight="false" outlineLevel="0" collapsed="false">
      <c r="U757" s="71"/>
      <c r="V757" s="71"/>
      <c r="W757" s="71"/>
      <c r="X757" s="71"/>
      <c r="Y757" s="71"/>
      <c r="Z757" s="71"/>
    </row>
    <row r="758" customFormat="false" ht="12.75" hidden="false" customHeight="false" outlineLevel="0" collapsed="false">
      <c r="U758" s="71"/>
      <c r="V758" s="71"/>
      <c r="W758" s="71"/>
      <c r="X758" s="71"/>
      <c r="Y758" s="71"/>
      <c r="Z758" s="71"/>
    </row>
    <row r="759" customFormat="false" ht="12.75" hidden="false" customHeight="false" outlineLevel="0" collapsed="false">
      <c r="U759" s="71"/>
      <c r="V759" s="71"/>
      <c r="W759" s="71"/>
      <c r="X759" s="71"/>
      <c r="Y759" s="71"/>
      <c r="Z759" s="71"/>
    </row>
    <row r="760" customFormat="false" ht="12.75" hidden="false" customHeight="false" outlineLevel="0" collapsed="false">
      <c r="U760" s="71"/>
      <c r="V760" s="71"/>
      <c r="W760" s="71"/>
      <c r="X760" s="71"/>
      <c r="Y760" s="71"/>
      <c r="Z760" s="71"/>
    </row>
    <row r="761" customFormat="false" ht="12.75" hidden="false" customHeight="false" outlineLevel="0" collapsed="false">
      <c r="U761" s="71"/>
      <c r="V761" s="71"/>
      <c r="W761" s="71"/>
      <c r="X761" s="71"/>
      <c r="Y761" s="71"/>
      <c r="Z761" s="71"/>
    </row>
    <row r="762" customFormat="false" ht="12.75" hidden="false" customHeight="false" outlineLevel="0" collapsed="false">
      <c r="U762" s="71"/>
      <c r="V762" s="71"/>
      <c r="W762" s="71"/>
      <c r="X762" s="71"/>
      <c r="Y762" s="71"/>
      <c r="Z762" s="71"/>
    </row>
    <row r="763" customFormat="false" ht="12.75" hidden="false" customHeight="false" outlineLevel="0" collapsed="false">
      <c r="U763" s="71"/>
      <c r="V763" s="71"/>
      <c r="W763" s="71"/>
      <c r="X763" s="71"/>
      <c r="Y763" s="71"/>
      <c r="Z763" s="71"/>
    </row>
    <row r="764" customFormat="false" ht="12.75" hidden="false" customHeight="false" outlineLevel="0" collapsed="false">
      <c r="U764" s="71"/>
      <c r="V764" s="71"/>
      <c r="W764" s="71"/>
      <c r="X764" s="71"/>
      <c r="Y764" s="71"/>
      <c r="Z764" s="71"/>
    </row>
    <row r="765" customFormat="false" ht="12.75" hidden="false" customHeight="false" outlineLevel="0" collapsed="false">
      <c r="U765" s="71"/>
      <c r="V765" s="71"/>
      <c r="W765" s="71"/>
      <c r="X765" s="71"/>
      <c r="Y765" s="71"/>
      <c r="Z765" s="71"/>
    </row>
    <row r="766" customFormat="false" ht="12.75" hidden="false" customHeight="false" outlineLevel="0" collapsed="false">
      <c r="U766" s="71"/>
      <c r="V766" s="71"/>
      <c r="W766" s="71"/>
      <c r="X766" s="71"/>
      <c r="Y766" s="71"/>
      <c r="Z766" s="71"/>
    </row>
    <row r="767" customFormat="false" ht="12.75" hidden="false" customHeight="false" outlineLevel="0" collapsed="false">
      <c r="U767" s="71"/>
      <c r="V767" s="71"/>
      <c r="W767" s="71"/>
      <c r="X767" s="71"/>
      <c r="Y767" s="71"/>
      <c r="Z767" s="71"/>
    </row>
    <row r="768" customFormat="false" ht="12.75" hidden="false" customHeight="false" outlineLevel="0" collapsed="false">
      <c r="U768" s="71"/>
      <c r="V768" s="71"/>
      <c r="W768" s="71"/>
      <c r="X768" s="71"/>
      <c r="Y768" s="71"/>
      <c r="Z768" s="71"/>
    </row>
    <row r="769" customFormat="false" ht="12.75" hidden="false" customHeight="false" outlineLevel="0" collapsed="false">
      <c r="U769" s="71"/>
      <c r="V769" s="71"/>
      <c r="W769" s="71"/>
      <c r="X769" s="71"/>
      <c r="Y769" s="71"/>
      <c r="Z769" s="71"/>
    </row>
    <row r="770" customFormat="false" ht="12.75" hidden="false" customHeight="false" outlineLevel="0" collapsed="false">
      <c r="U770" s="71"/>
      <c r="V770" s="71"/>
      <c r="W770" s="71"/>
      <c r="X770" s="71"/>
      <c r="Y770" s="71"/>
      <c r="Z770" s="71"/>
    </row>
    <row r="771" customFormat="false" ht="12.75" hidden="false" customHeight="false" outlineLevel="0" collapsed="false">
      <c r="U771" s="71"/>
      <c r="V771" s="71"/>
      <c r="W771" s="71"/>
      <c r="X771" s="71"/>
      <c r="Y771" s="71"/>
      <c r="Z771" s="71"/>
    </row>
    <row r="772" customFormat="false" ht="12.75" hidden="false" customHeight="false" outlineLevel="0" collapsed="false">
      <c r="U772" s="71"/>
      <c r="V772" s="71"/>
      <c r="W772" s="71"/>
      <c r="X772" s="71"/>
      <c r="Y772" s="71"/>
      <c r="Z772" s="71"/>
    </row>
    <row r="773" customFormat="false" ht="12.75" hidden="false" customHeight="false" outlineLevel="0" collapsed="false">
      <c r="U773" s="71"/>
      <c r="V773" s="71"/>
      <c r="W773" s="71"/>
      <c r="X773" s="71"/>
      <c r="Y773" s="71"/>
      <c r="Z773" s="71"/>
    </row>
    <row r="774" customFormat="false" ht="12.75" hidden="false" customHeight="false" outlineLevel="0" collapsed="false">
      <c r="U774" s="71"/>
      <c r="V774" s="71"/>
      <c r="W774" s="71"/>
      <c r="X774" s="71"/>
      <c r="Y774" s="71"/>
      <c r="Z774" s="71"/>
    </row>
    <row r="775" customFormat="false" ht="12.75" hidden="false" customHeight="false" outlineLevel="0" collapsed="false">
      <c r="U775" s="71"/>
      <c r="V775" s="71"/>
      <c r="W775" s="71"/>
      <c r="X775" s="71"/>
      <c r="Y775" s="71"/>
      <c r="Z775" s="71"/>
    </row>
    <row r="776" customFormat="false" ht="12.75" hidden="false" customHeight="false" outlineLevel="0" collapsed="false">
      <c r="U776" s="71"/>
      <c r="V776" s="71"/>
      <c r="W776" s="71"/>
      <c r="X776" s="71"/>
      <c r="Y776" s="71"/>
      <c r="Z776" s="71"/>
    </row>
    <row r="777" customFormat="false" ht="12.75" hidden="false" customHeight="false" outlineLevel="0" collapsed="false">
      <c r="U777" s="71"/>
      <c r="V777" s="71"/>
      <c r="W777" s="71"/>
      <c r="X777" s="71"/>
      <c r="Y777" s="71"/>
      <c r="Z777" s="71"/>
    </row>
    <row r="778" customFormat="false" ht="12.75" hidden="false" customHeight="false" outlineLevel="0" collapsed="false">
      <c r="U778" s="71"/>
      <c r="V778" s="71"/>
      <c r="W778" s="71"/>
      <c r="X778" s="71"/>
      <c r="Y778" s="71"/>
      <c r="Z778" s="71"/>
    </row>
    <row r="779" customFormat="false" ht="12.75" hidden="false" customHeight="false" outlineLevel="0" collapsed="false">
      <c r="U779" s="71"/>
      <c r="V779" s="71"/>
      <c r="W779" s="71"/>
      <c r="X779" s="71"/>
      <c r="Y779" s="71"/>
      <c r="Z779" s="71"/>
    </row>
    <row r="780" customFormat="false" ht="12.75" hidden="false" customHeight="false" outlineLevel="0" collapsed="false">
      <c r="U780" s="71"/>
      <c r="V780" s="71"/>
      <c r="W780" s="71"/>
      <c r="X780" s="71"/>
      <c r="Y780" s="71"/>
      <c r="Z780" s="71"/>
    </row>
    <row r="781" customFormat="false" ht="12.75" hidden="false" customHeight="false" outlineLevel="0" collapsed="false">
      <c r="U781" s="71"/>
      <c r="V781" s="71"/>
      <c r="W781" s="71"/>
      <c r="X781" s="71"/>
      <c r="Y781" s="71"/>
      <c r="Z781" s="71"/>
    </row>
    <row r="782" customFormat="false" ht="12.75" hidden="false" customHeight="false" outlineLevel="0" collapsed="false">
      <c r="U782" s="71"/>
      <c r="V782" s="71"/>
      <c r="W782" s="71"/>
      <c r="X782" s="71"/>
      <c r="Y782" s="71"/>
      <c r="Z782" s="71"/>
    </row>
    <row r="783" customFormat="false" ht="12.75" hidden="false" customHeight="false" outlineLevel="0" collapsed="false">
      <c r="U783" s="71"/>
      <c r="V783" s="71"/>
      <c r="W783" s="71"/>
      <c r="X783" s="71"/>
      <c r="Y783" s="71"/>
      <c r="Z783" s="71"/>
    </row>
    <row r="784" customFormat="false" ht="12.75" hidden="false" customHeight="false" outlineLevel="0" collapsed="false">
      <c r="U784" s="71"/>
      <c r="V784" s="71"/>
      <c r="W784" s="71"/>
      <c r="X784" s="71"/>
      <c r="Y784" s="71"/>
      <c r="Z784" s="71"/>
    </row>
    <row r="785" customFormat="false" ht="12.75" hidden="false" customHeight="false" outlineLevel="0" collapsed="false">
      <c r="U785" s="71"/>
      <c r="V785" s="71"/>
      <c r="W785" s="71"/>
      <c r="X785" s="71"/>
      <c r="Y785" s="71"/>
      <c r="Z785" s="71"/>
    </row>
    <row r="786" customFormat="false" ht="12.75" hidden="false" customHeight="false" outlineLevel="0" collapsed="false">
      <c r="U786" s="71"/>
      <c r="V786" s="71"/>
      <c r="W786" s="71"/>
      <c r="X786" s="71"/>
      <c r="Y786" s="71"/>
      <c r="Z786" s="71"/>
    </row>
    <row r="787" customFormat="false" ht="12.75" hidden="false" customHeight="false" outlineLevel="0" collapsed="false">
      <c r="U787" s="71"/>
      <c r="V787" s="71"/>
      <c r="W787" s="71"/>
      <c r="X787" s="71"/>
      <c r="Y787" s="71"/>
      <c r="Z787" s="71"/>
    </row>
    <row r="788" customFormat="false" ht="12.75" hidden="false" customHeight="false" outlineLevel="0" collapsed="false">
      <c r="U788" s="71"/>
      <c r="V788" s="71"/>
      <c r="W788" s="71"/>
      <c r="X788" s="71"/>
      <c r="Y788" s="71"/>
      <c r="Z788" s="71"/>
    </row>
    <row r="789" customFormat="false" ht="12.75" hidden="false" customHeight="false" outlineLevel="0" collapsed="false">
      <c r="U789" s="71"/>
      <c r="V789" s="71"/>
      <c r="W789" s="71"/>
      <c r="X789" s="71"/>
      <c r="Y789" s="71"/>
      <c r="Z789" s="71"/>
    </row>
    <row r="790" customFormat="false" ht="12.75" hidden="false" customHeight="false" outlineLevel="0" collapsed="false">
      <c r="U790" s="71"/>
      <c r="V790" s="71"/>
      <c r="W790" s="71"/>
      <c r="X790" s="71"/>
      <c r="Y790" s="71"/>
      <c r="Z790" s="71"/>
    </row>
    <row r="791" customFormat="false" ht="12.75" hidden="false" customHeight="false" outlineLevel="0" collapsed="false">
      <c r="U791" s="71"/>
      <c r="V791" s="71"/>
      <c r="W791" s="71"/>
      <c r="X791" s="71"/>
      <c r="Y791" s="71"/>
      <c r="Z791" s="71"/>
    </row>
    <row r="792" customFormat="false" ht="12.75" hidden="false" customHeight="false" outlineLevel="0" collapsed="false">
      <c r="U792" s="71"/>
      <c r="V792" s="71"/>
      <c r="W792" s="71"/>
      <c r="X792" s="71"/>
      <c r="Y792" s="71"/>
      <c r="Z792" s="71"/>
    </row>
    <row r="793" customFormat="false" ht="12.75" hidden="false" customHeight="false" outlineLevel="0" collapsed="false">
      <c r="U793" s="71"/>
      <c r="V793" s="71"/>
      <c r="W793" s="71"/>
      <c r="X793" s="71"/>
      <c r="Y793" s="71"/>
      <c r="Z793" s="71"/>
    </row>
    <row r="794" customFormat="false" ht="12.75" hidden="false" customHeight="false" outlineLevel="0" collapsed="false">
      <c r="U794" s="71"/>
      <c r="V794" s="71"/>
      <c r="W794" s="71"/>
      <c r="X794" s="71"/>
      <c r="Y794" s="71"/>
      <c r="Z794" s="71"/>
    </row>
    <row r="795" customFormat="false" ht="12.75" hidden="false" customHeight="false" outlineLevel="0" collapsed="false">
      <c r="U795" s="71"/>
      <c r="V795" s="71"/>
      <c r="W795" s="71"/>
      <c r="X795" s="71"/>
      <c r="Y795" s="71"/>
      <c r="Z795" s="71"/>
    </row>
    <row r="796" customFormat="false" ht="12.75" hidden="false" customHeight="false" outlineLevel="0" collapsed="false">
      <c r="U796" s="71"/>
      <c r="V796" s="71"/>
      <c r="W796" s="71"/>
      <c r="X796" s="71"/>
      <c r="Y796" s="71"/>
      <c r="Z796" s="71"/>
    </row>
    <row r="797" customFormat="false" ht="12.75" hidden="false" customHeight="false" outlineLevel="0" collapsed="false">
      <c r="U797" s="71"/>
      <c r="V797" s="71"/>
      <c r="W797" s="71"/>
      <c r="X797" s="71"/>
      <c r="Y797" s="71"/>
      <c r="Z797" s="71"/>
    </row>
    <row r="798" customFormat="false" ht="12.75" hidden="false" customHeight="false" outlineLevel="0" collapsed="false">
      <c r="U798" s="71"/>
      <c r="V798" s="71"/>
      <c r="W798" s="71"/>
      <c r="X798" s="71"/>
      <c r="Y798" s="71"/>
      <c r="Z798" s="71"/>
    </row>
    <row r="799" customFormat="false" ht="12.75" hidden="false" customHeight="false" outlineLevel="0" collapsed="false">
      <c r="U799" s="71"/>
      <c r="V799" s="71"/>
      <c r="W799" s="71"/>
      <c r="X799" s="71"/>
      <c r="Y799" s="71"/>
      <c r="Z799" s="71"/>
    </row>
    <row r="800" customFormat="false" ht="12.75" hidden="false" customHeight="false" outlineLevel="0" collapsed="false">
      <c r="U800" s="71"/>
      <c r="V800" s="71"/>
      <c r="W800" s="71"/>
      <c r="X800" s="71"/>
      <c r="Y800" s="71"/>
      <c r="Z800" s="71"/>
    </row>
    <row r="801" customFormat="false" ht="12.75" hidden="false" customHeight="false" outlineLevel="0" collapsed="false">
      <c r="U801" s="71"/>
      <c r="V801" s="71"/>
      <c r="W801" s="71"/>
      <c r="X801" s="71"/>
      <c r="Y801" s="71"/>
      <c r="Z801" s="71"/>
    </row>
    <row r="802" customFormat="false" ht="12.75" hidden="false" customHeight="false" outlineLevel="0" collapsed="false">
      <c r="U802" s="71"/>
      <c r="V802" s="71"/>
      <c r="W802" s="71"/>
      <c r="X802" s="71"/>
      <c r="Y802" s="71"/>
      <c r="Z802" s="71"/>
    </row>
    <row r="803" customFormat="false" ht="12.75" hidden="false" customHeight="false" outlineLevel="0" collapsed="false">
      <c r="U803" s="71"/>
      <c r="V803" s="71"/>
      <c r="W803" s="71"/>
      <c r="X803" s="71"/>
      <c r="Y803" s="71"/>
      <c r="Z803" s="71"/>
    </row>
    <row r="804" customFormat="false" ht="12.75" hidden="false" customHeight="false" outlineLevel="0" collapsed="false">
      <c r="U804" s="71"/>
      <c r="V804" s="71"/>
      <c r="W804" s="71"/>
      <c r="X804" s="71"/>
      <c r="Y804" s="71"/>
      <c r="Z804" s="71"/>
    </row>
    <row r="805" customFormat="false" ht="12.75" hidden="false" customHeight="false" outlineLevel="0" collapsed="false">
      <c r="U805" s="71"/>
      <c r="V805" s="71"/>
      <c r="W805" s="71"/>
      <c r="X805" s="71"/>
      <c r="Y805" s="71"/>
      <c r="Z805" s="71"/>
    </row>
    <row r="806" customFormat="false" ht="12.75" hidden="false" customHeight="false" outlineLevel="0" collapsed="false">
      <c r="U806" s="71"/>
      <c r="V806" s="71"/>
      <c r="W806" s="71"/>
      <c r="X806" s="71"/>
      <c r="Y806" s="71"/>
      <c r="Z806" s="71"/>
    </row>
    <row r="807" customFormat="false" ht="12.75" hidden="false" customHeight="false" outlineLevel="0" collapsed="false">
      <c r="U807" s="71"/>
      <c r="V807" s="71"/>
      <c r="W807" s="71"/>
      <c r="X807" s="71"/>
      <c r="Y807" s="71"/>
      <c r="Z807" s="71"/>
    </row>
    <row r="808" customFormat="false" ht="12.75" hidden="false" customHeight="false" outlineLevel="0" collapsed="false">
      <c r="U808" s="71"/>
      <c r="V808" s="71"/>
      <c r="W808" s="71"/>
      <c r="X808" s="71"/>
      <c r="Y808" s="71"/>
      <c r="Z808" s="71"/>
    </row>
    <row r="809" customFormat="false" ht="12.75" hidden="false" customHeight="false" outlineLevel="0" collapsed="false">
      <c r="U809" s="71"/>
      <c r="V809" s="71"/>
      <c r="W809" s="71"/>
      <c r="X809" s="71"/>
      <c r="Y809" s="71"/>
      <c r="Z809" s="71"/>
    </row>
    <row r="810" customFormat="false" ht="12.75" hidden="false" customHeight="false" outlineLevel="0" collapsed="false">
      <c r="U810" s="71"/>
      <c r="V810" s="71"/>
      <c r="W810" s="71"/>
      <c r="X810" s="71"/>
      <c r="Y810" s="71"/>
      <c r="Z810" s="71"/>
    </row>
    <row r="811" customFormat="false" ht="12.75" hidden="false" customHeight="false" outlineLevel="0" collapsed="false">
      <c r="U811" s="71"/>
      <c r="V811" s="71"/>
      <c r="W811" s="71"/>
      <c r="X811" s="71"/>
      <c r="Y811" s="71"/>
      <c r="Z811" s="71"/>
    </row>
    <row r="812" customFormat="false" ht="12.75" hidden="false" customHeight="false" outlineLevel="0" collapsed="false">
      <c r="U812" s="71"/>
      <c r="V812" s="71"/>
      <c r="W812" s="71"/>
      <c r="X812" s="71"/>
      <c r="Y812" s="71"/>
      <c r="Z812" s="71"/>
    </row>
    <row r="813" customFormat="false" ht="12.75" hidden="false" customHeight="false" outlineLevel="0" collapsed="false">
      <c r="U813" s="71"/>
      <c r="V813" s="71"/>
      <c r="W813" s="71"/>
      <c r="X813" s="71"/>
      <c r="Y813" s="71"/>
      <c r="Z813" s="71"/>
    </row>
    <row r="814" customFormat="false" ht="12.75" hidden="false" customHeight="false" outlineLevel="0" collapsed="false">
      <c r="U814" s="71"/>
      <c r="V814" s="71"/>
      <c r="W814" s="71"/>
      <c r="X814" s="71"/>
      <c r="Y814" s="71"/>
      <c r="Z814" s="71"/>
    </row>
    <row r="815" customFormat="false" ht="12.75" hidden="false" customHeight="false" outlineLevel="0" collapsed="false">
      <c r="U815" s="71"/>
      <c r="V815" s="71"/>
      <c r="W815" s="71"/>
      <c r="X815" s="71"/>
      <c r="Y815" s="71"/>
      <c r="Z815" s="71"/>
    </row>
    <row r="816" customFormat="false" ht="12.75" hidden="false" customHeight="false" outlineLevel="0" collapsed="false">
      <c r="U816" s="71"/>
      <c r="V816" s="71"/>
      <c r="W816" s="71"/>
      <c r="X816" s="71"/>
      <c r="Y816" s="71"/>
      <c r="Z816" s="71"/>
    </row>
    <row r="817" customFormat="false" ht="12.75" hidden="false" customHeight="false" outlineLevel="0" collapsed="false">
      <c r="U817" s="71"/>
      <c r="V817" s="71"/>
      <c r="W817" s="71"/>
      <c r="X817" s="71"/>
      <c r="Y817" s="71"/>
      <c r="Z817" s="71"/>
    </row>
    <row r="818" customFormat="false" ht="12.75" hidden="false" customHeight="false" outlineLevel="0" collapsed="false">
      <c r="U818" s="71"/>
      <c r="V818" s="71"/>
      <c r="W818" s="71"/>
      <c r="X818" s="71"/>
      <c r="Y818" s="71"/>
      <c r="Z818" s="71"/>
    </row>
    <row r="819" customFormat="false" ht="12.75" hidden="false" customHeight="false" outlineLevel="0" collapsed="false">
      <c r="U819" s="71"/>
      <c r="V819" s="71"/>
      <c r="W819" s="71"/>
      <c r="X819" s="71"/>
      <c r="Y819" s="71"/>
      <c r="Z819" s="71"/>
    </row>
    <row r="820" customFormat="false" ht="12.75" hidden="false" customHeight="false" outlineLevel="0" collapsed="false">
      <c r="U820" s="71"/>
      <c r="V820" s="71"/>
      <c r="W820" s="71"/>
      <c r="X820" s="71"/>
      <c r="Y820" s="71"/>
      <c r="Z820" s="71"/>
    </row>
    <row r="821" customFormat="false" ht="12.75" hidden="false" customHeight="false" outlineLevel="0" collapsed="false">
      <c r="U821" s="71"/>
      <c r="V821" s="71"/>
      <c r="W821" s="71"/>
      <c r="X821" s="71"/>
      <c r="Y821" s="71"/>
      <c r="Z821" s="71"/>
    </row>
    <row r="822" customFormat="false" ht="12.75" hidden="false" customHeight="false" outlineLevel="0" collapsed="false">
      <c r="U822" s="71"/>
      <c r="V822" s="71"/>
      <c r="W822" s="71"/>
      <c r="X822" s="71"/>
      <c r="Y822" s="71"/>
      <c r="Z822" s="71"/>
    </row>
    <row r="823" customFormat="false" ht="12.75" hidden="false" customHeight="false" outlineLevel="0" collapsed="false">
      <c r="U823" s="71"/>
      <c r="V823" s="71"/>
      <c r="W823" s="71"/>
      <c r="X823" s="71"/>
      <c r="Y823" s="71"/>
      <c r="Z823" s="71"/>
    </row>
    <row r="824" customFormat="false" ht="12.75" hidden="false" customHeight="false" outlineLevel="0" collapsed="false">
      <c r="U824" s="71"/>
      <c r="V824" s="71"/>
      <c r="W824" s="71"/>
      <c r="X824" s="71"/>
      <c r="Y824" s="71"/>
      <c r="Z824" s="71"/>
    </row>
    <row r="825" customFormat="false" ht="12.75" hidden="false" customHeight="false" outlineLevel="0" collapsed="false">
      <c r="U825" s="71"/>
      <c r="V825" s="71"/>
      <c r="W825" s="71"/>
      <c r="X825" s="71"/>
      <c r="Y825" s="71"/>
      <c r="Z825" s="71"/>
    </row>
    <row r="826" customFormat="false" ht="12.75" hidden="false" customHeight="false" outlineLevel="0" collapsed="false">
      <c r="U826" s="71"/>
      <c r="V826" s="71"/>
      <c r="W826" s="71"/>
      <c r="X826" s="71"/>
      <c r="Y826" s="71"/>
      <c r="Z826" s="71"/>
    </row>
    <row r="827" customFormat="false" ht="12.75" hidden="false" customHeight="false" outlineLevel="0" collapsed="false">
      <c r="U827" s="71"/>
      <c r="V827" s="71"/>
      <c r="W827" s="71"/>
      <c r="X827" s="71"/>
      <c r="Y827" s="71"/>
      <c r="Z827" s="71"/>
    </row>
    <row r="828" customFormat="false" ht="12.75" hidden="false" customHeight="false" outlineLevel="0" collapsed="false">
      <c r="U828" s="71"/>
      <c r="V828" s="71"/>
      <c r="W828" s="71"/>
      <c r="X828" s="71"/>
      <c r="Y828" s="71"/>
      <c r="Z828" s="71"/>
    </row>
    <row r="829" customFormat="false" ht="12.75" hidden="false" customHeight="false" outlineLevel="0" collapsed="false">
      <c r="U829" s="71"/>
      <c r="V829" s="71"/>
      <c r="W829" s="71"/>
      <c r="X829" s="71"/>
      <c r="Y829" s="71"/>
      <c r="Z829" s="71"/>
    </row>
    <row r="830" customFormat="false" ht="12.75" hidden="false" customHeight="false" outlineLevel="0" collapsed="false">
      <c r="U830" s="71"/>
      <c r="V830" s="71"/>
      <c r="W830" s="71"/>
      <c r="X830" s="71"/>
      <c r="Y830" s="71"/>
      <c r="Z830" s="71"/>
    </row>
    <row r="831" customFormat="false" ht="12.75" hidden="false" customHeight="false" outlineLevel="0" collapsed="false">
      <c r="U831" s="71"/>
      <c r="V831" s="71"/>
      <c r="W831" s="71"/>
      <c r="X831" s="71"/>
      <c r="Y831" s="71"/>
      <c r="Z831" s="71"/>
    </row>
    <row r="832" customFormat="false" ht="12.75" hidden="false" customHeight="false" outlineLevel="0" collapsed="false">
      <c r="U832" s="71"/>
      <c r="V832" s="71"/>
      <c r="W832" s="71"/>
      <c r="X832" s="71"/>
      <c r="Y832" s="71"/>
      <c r="Z832" s="71"/>
    </row>
    <row r="833" customFormat="false" ht="12.75" hidden="false" customHeight="false" outlineLevel="0" collapsed="false">
      <c r="U833" s="71"/>
      <c r="V833" s="71"/>
      <c r="W833" s="71"/>
      <c r="X833" s="71"/>
      <c r="Y833" s="71"/>
      <c r="Z833" s="71"/>
    </row>
    <row r="834" customFormat="false" ht="12.75" hidden="false" customHeight="false" outlineLevel="0" collapsed="false">
      <c r="U834" s="71"/>
      <c r="V834" s="71"/>
      <c r="W834" s="71"/>
      <c r="X834" s="71"/>
      <c r="Y834" s="71"/>
      <c r="Z834" s="71"/>
    </row>
    <row r="835" customFormat="false" ht="12.75" hidden="false" customHeight="false" outlineLevel="0" collapsed="false">
      <c r="U835" s="71"/>
      <c r="V835" s="71"/>
      <c r="W835" s="71"/>
      <c r="X835" s="71"/>
      <c r="Y835" s="71"/>
      <c r="Z835" s="71"/>
    </row>
    <row r="836" customFormat="false" ht="12.75" hidden="false" customHeight="false" outlineLevel="0" collapsed="false">
      <c r="U836" s="71"/>
      <c r="V836" s="71"/>
      <c r="W836" s="71"/>
      <c r="X836" s="71"/>
      <c r="Y836" s="71"/>
      <c r="Z836" s="71"/>
    </row>
    <row r="837" customFormat="false" ht="12.75" hidden="false" customHeight="false" outlineLevel="0" collapsed="false">
      <c r="U837" s="71"/>
      <c r="V837" s="71"/>
      <c r="W837" s="71"/>
      <c r="X837" s="71"/>
      <c r="Y837" s="71"/>
      <c r="Z837" s="71"/>
    </row>
    <row r="838" customFormat="false" ht="12.75" hidden="false" customHeight="false" outlineLevel="0" collapsed="false">
      <c r="U838" s="71"/>
      <c r="V838" s="71"/>
      <c r="W838" s="71"/>
      <c r="X838" s="71"/>
      <c r="Y838" s="71"/>
      <c r="Z838" s="71"/>
    </row>
    <row r="839" customFormat="false" ht="12.75" hidden="false" customHeight="false" outlineLevel="0" collapsed="false">
      <c r="U839" s="71"/>
      <c r="V839" s="71"/>
      <c r="W839" s="71"/>
      <c r="X839" s="71"/>
      <c r="Y839" s="71"/>
      <c r="Z839" s="71"/>
    </row>
    <row r="840" customFormat="false" ht="12.75" hidden="false" customHeight="false" outlineLevel="0" collapsed="false">
      <c r="U840" s="71"/>
      <c r="V840" s="71"/>
      <c r="W840" s="71"/>
      <c r="X840" s="71"/>
      <c r="Y840" s="71"/>
      <c r="Z840" s="71"/>
    </row>
    <row r="841" customFormat="false" ht="12.75" hidden="false" customHeight="false" outlineLevel="0" collapsed="false">
      <c r="U841" s="71"/>
      <c r="V841" s="71"/>
      <c r="W841" s="71"/>
      <c r="X841" s="71"/>
      <c r="Y841" s="71"/>
      <c r="Z841" s="71"/>
    </row>
    <row r="842" customFormat="false" ht="12.75" hidden="false" customHeight="false" outlineLevel="0" collapsed="false">
      <c r="U842" s="71"/>
      <c r="V842" s="71"/>
      <c r="W842" s="71"/>
      <c r="X842" s="71"/>
      <c r="Y842" s="71"/>
      <c r="Z842" s="71"/>
    </row>
    <row r="843" customFormat="false" ht="12.75" hidden="false" customHeight="false" outlineLevel="0" collapsed="false">
      <c r="U843" s="71"/>
      <c r="V843" s="71"/>
      <c r="W843" s="71"/>
      <c r="X843" s="71"/>
      <c r="Y843" s="71"/>
      <c r="Z843" s="71"/>
    </row>
    <row r="844" customFormat="false" ht="12.75" hidden="false" customHeight="false" outlineLevel="0" collapsed="false">
      <c r="U844" s="71"/>
      <c r="V844" s="71"/>
      <c r="W844" s="71"/>
      <c r="X844" s="71"/>
      <c r="Y844" s="71"/>
      <c r="Z844" s="71"/>
    </row>
    <row r="845" customFormat="false" ht="12.75" hidden="false" customHeight="false" outlineLevel="0" collapsed="false">
      <c r="U845" s="71"/>
      <c r="V845" s="71"/>
      <c r="W845" s="71"/>
      <c r="X845" s="71"/>
      <c r="Y845" s="71"/>
      <c r="Z845" s="71"/>
    </row>
    <row r="846" customFormat="false" ht="12.75" hidden="false" customHeight="false" outlineLevel="0" collapsed="false">
      <c r="U846" s="71"/>
      <c r="V846" s="71"/>
      <c r="W846" s="71"/>
      <c r="X846" s="71"/>
      <c r="Y846" s="71"/>
      <c r="Z846" s="71"/>
    </row>
    <row r="847" customFormat="false" ht="12.75" hidden="false" customHeight="false" outlineLevel="0" collapsed="false">
      <c r="U847" s="71"/>
      <c r="V847" s="71"/>
      <c r="W847" s="71"/>
      <c r="X847" s="71"/>
      <c r="Y847" s="71"/>
      <c r="Z847" s="71"/>
    </row>
    <row r="848" customFormat="false" ht="12.75" hidden="false" customHeight="false" outlineLevel="0" collapsed="false">
      <c r="U848" s="71"/>
      <c r="V848" s="71"/>
      <c r="W848" s="71"/>
      <c r="X848" s="71"/>
      <c r="Y848" s="71"/>
      <c r="Z848" s="71"/>
    </row>
    <row r="849" customFormat="false" ht="12.75" hidden="false" customHeight="false" outlineLevel="0" collapsed="false">
      <c r="U849" s="71"/>
      <c r="V849" s="71"/>
      <c r="W849" s="71"/>
      <c r="X849" s="71"/>
      <c r="Y849" s="71"/>
      <c r="Z849" s="71"/>
    </row>
    <row r="850" customFormat="false" ht="12.75" hidden="false" customHeight="false" outlineLevel="0" collapsed="false">
      <c r="U850" s="71"/>
      <c r="V850" s="71"/>
      <c r="W850" s="71"/>
      <c r="X850" s="71"/>
      <c r="Y850" s="71"/>
      <c r="Z850" s="71"/>
    </row>
    <row r="851" customFormat="false" ht="12.75" hidden="false" customHeight="false" outlineLevel="0" collapsed="false">
      <c r="U851" s="71"/>
      <c r="V851" s="71"/>
      <c r="W851" s="71"/>
      <c r="X851" s="71"/>
      <c r="Y851" s="71"/>
      <c r="Z851" s="71"/>
    </row>
    <row r="852" customFormat="false" ht="12.75" hidden="false" customHeight="false" outlineLevel="0" collapsed="false">
      <c r="U852" s="71"/>
      <c r="V852" s="71"/>
      <c r="W852" s="71"/>
      <c r="X852" s="71"/>
      <c r="Y852" s="71"/>
      <c r="Z852" s="71"/>
    </row>
    <row r="853" customFormat="false" ht="12.75" hidden="false" customHeight="false" outlineLevel="0" collapsed="false">
      <c r="U853" s="71"/>
      <c r="V853" s="71"/>
      <c r="W853" s="71"/>
      <c r="X853" s="71"/>
      <c r="Y853" s="71"/>
      <c r="Z853" s="71"/>
    </row>
    <row r="854" customFormat="false" ht="12.75" hidden="false" customHeight="false" outlineLevel="0" collapsed="false">
      <c r="U854" s="71"/>
      <c r="V854" s="71"/>
      <c r="W854" s="71"/>
      <c r="X854" s="71"/>
      <c r="Y854" s="71"/>
      <c r="Z854" s="71"/>
    </row>
    <row r="855" customFormat="false" ht="12.75" hidden="false" customHeight="false" outlineLevel="0" collapsed="false">
      <c r="U855" s="71"/>
      <c r="V855" s="71"/>
      <c r="W855" s="71"/>
      <c r="X855" s="71"/>
      <c r="Y855" s="71"/>
      <c r="Z855" s="71"/>
    </row>
    <row r="856" customFormat="false" ht="12.75" hidden="false" customHeight="false" outlineLevel="0" collapsed="false">
      <c r="U856" s="71"/>
      <c r="V856" s="71"/>
      <c r="W856" s="71"/>
      <c r="X856" s="71"/>
      <c r="Y856" s="71"/>
      <c r="Z856" s="71"/>
    </row>
    <row r="857" customFormat="false" ht="12.75" hidden="false" customHeight="false" outlineLevel="0" collapsed="false">
      <c r="U857" s="71"/>
      <c r="V857" s="71"/>
      <c r="W857" s="71"/>
      <c r="X857" s="71"/>
      <c r="Y857" s="71"/>
      <c r="Z857" s="71"/>
    </row>
    <row r="858" customFormat="false" ht="12.75" hidden="false" customHeight="false" outlineLevel="0" collapsed="false">
      <c r="U858" s="71"/>
      <c r="V858" s="71"/>
      <c r="W858" s="71"/>
      <c r="X858" s="71"/>
      <c r="Y858" s="71"/>
      <c r="Z858" s="71"/>
    </row>
    <row r="859" customFormat="false" ht="12.75" hidden="false" customHeight="false" outlineLevel="0" collapsed="false">
      <c r="U859" s="71"/>
      <c r="V859" s="71"/>
      <c r="W859" s="71"/>
      <c r="X859" s="71"/>
      <c r="Y859" s="71"/>
      <c r="Z859" s="71"/>
    </row>
    <row r="860" customFormat="false" ht="12.75" hidden="false" customHeight="false" outlineLevel="0" collapsed="false">
      <c r="U860" s="71"/>
      <c r="V860" s="71"/>
      <c r="W860" s="71"/>
      <c r="X860" s="71"/>
      <c r="Y860" s="71"/>
      <c r="Z860" s="71"/>
    </row>
    <row r="861" customFormat="false" ht="12.75" hidden="false" customHeight="false" outlineLevel="0" collapsed="false">
      <c r="U861" s="71"/>
      <c r="V861" s="71"/>
      <c r="W861" s="71"/>
      <c r="X861" s="71"/>
      <c r="Y861" s="71"/>
      <c r="Z861" s="71"/>
    </row>
    <row r="862" customFormat="false" ht="12.75" hidden="false" customHeight="false" outlineLevel="0" collapsed="false">
      <c r="U862" s="71"/>
      <c r="V862" s="71"/>
      <c r="W862" s="71"/>
      <c r="X862" s="71"/>
      <c r="Y862" s="71"/>
      <c r="Z862" s="71"/>
    </row>
    <row r="863" customFormat="false" ht="12.75" hidden="false" customHeight="false" outlineLevel="0" collapsed="false">
      <c r="U863" s="71"/>
      <c r="V863" s="71"/>
      <c r="W863" s="71"/>
      <c r="X863" s="71"/>
      <c r="Y863" s="71"/>
      <c r="Z863" s="71"/>
    </row>
    <row r="864" customFormat="false" ht="12.75" hidden="false" customHeight="false" outlineLevel="0" collapsed="false">
      <c r="U864" s="71"/>
      <c r="V864" s="71"/>
      <c r="W864" s="71"/>
      <c r="X864" s="71"/>
      <c r="Y864" s="71"/>
      <c r="Z864" s="71"/>
    </row>
    <row r="865" customFormat="false" ht="12.75" hidden="false" customHeight="false" outlineLevel="0" collapsed="false">
      <c r="U865" s="71"/>
      <c r="V865" s="71"/>
      <c r="W865" s="71"/>
      <c r="X865" s="71"/>
      <c r="Y865" s="71"/>
      <c r="Z865" s="71"/>
    </row>
    <row r="866" customFormat="false" ht="12.75" hidden="false" customHeight="false" outlineLevel="0" collapsed="false">
      <c r="U866" s="71"/>
      <c r="V866" s="71"/>
      <c r="W866" s="71"/>
      <c r="X866" s="71"/>
      <c r="Y866" s="71"/>
      <c r="Z866" s="71"/>
    </row>
    <row r="867" customFormat="false" ht="12.75" hidden="false" customHeight="false" outlineLevel="0" collapsed="false">
      <c r="U867" s="71"/>
      <c r="V867" s="71"/>
      <c r="W867" s="71"/>
      <c r="X867" s="71"/>
      <c r="Y867" s="71"/>
      <c r="Z867" s="71"/>
    </row>
    <row r="868" customFormat="false" ht="12.75" hidden="false" customHeight="false" outlineLevel="0" collapsed="false">
      <c r="U868" s="71"/>
      <c r="V868" s="71"/>
      <c r="W868" s="71"/>
      <c r="X868" s="71"/>
      <c r="Y868" s="71"/>
      <c r="Z868" s="71"/>
    </row>
    <row r="869" customFormat="false" ht="12.75" hidden="false" customHeight="false" outlineLevel="0" collapsed="false">
      <c r="U869" s="71"/>
      <c r="V869" s="71"/>
      <c r="W869" s="71"/>
      <c r="X869" s="71"/>
      <c r="Y869" s="71"/>
      <c r="Z869" s="71"/>
    </row>
    <row r="870" customFormat="false" ht="12.75" hidden="false" customHeight="false" outlineLevel="0" collapsed="false">
      <c r="U870" s="71"/>
      <c r="V870" s="71"/>
      <c r="W870" s="71"/>
      <c r="X870" s="71"/>
      <c r="Y870" s="71"/>
      <c r="Z870" s="71"/>
    </row>
    <row r="871" customFormat="false" ht="12.75" hidden="false" customHeight="false" outlineLevel="0" collapsed="false">
      <c r="U871" s="71"/>
      <c r="V871" s="71"/>
      <c r="W871" s="71"/>
      <c r="X871" s="71"/>
      <c r="Y871" s="71"/>
      <c r="Z871" s="71"/>
    </row>
    <row r="872" customFormat="false" ht="12.75" hidden="false" customHeight="false" outlineLevel="0" collapsed="false">
      <c r="U872" s="71"/>
      <c r="V872" s="71"/>
      <c r="W872" s="71"/>
      <c r="X872" s="71"/>
      <c r="Y872" s="71"/>
      <c r="Z872" s="71"/>
    </row>
    <row r="873" customFormat="false" ht="12.75" hidden="false" customHeight="false" outlineLevel="0" collapsed="false">
      <c r="U873" s="71"/>
      <c r="V873" s="71"/>
      <c r="W873" s="71"/>
      <c r="X873" s="71"/>
      <c r="Y873" s="71"/>
      <c r="Z873" s="71"/>
    </row>
    <row r="874" customFormat="false" ht="12.75" hidden="false" customHeight="false" outlineLevel="0" collapsed="false">
      <c r="U874" s="71"/>
      <c r="V874" s="71"/>
      <c r="W874" s="71"/>
      <c r="X874" s="71"/>
      <c r="Y874" s="71"/>
      <c r="Z874" s="71"/>
    </row>
    <row r="875" customFormat="false" ht="12.75" hidden="false" customHeight="false" outlineLevel="0" collapsed="false">
      <c r="U875" s="71"/>
      <c r="V875" s="71"/>
      <c r="W875" s="71"/>
      <c r="X875" s="71"/>
      <c r="Y875" s="71"/>
      <c r="Z875" s="71"/>
    </row>
    <row r="876" customFormat="false" ht="12.75" hidden="false" customHeight="false" outlineLevel="0" collapsed="false">
      <c r="U876" s="71"/>
      <c r="V876" s="71"/>
      <c r="W876" s="71"/>
      <c r="X876" s="71"/>
      <c r="Y876" s="71"/>
      <c r="Z876" s="71"/>
    </row>
    <row r="877" customFormat="false" ht="12.75" hidden="false" customHeight="false" outlineLevel="0" collapsed="false">
      <c r="U877" s="71"/>
      <c r="V877" s="71"/>
      <c r="W877" s="71"/>
      <c r="X877" s="71"/>
      <c r="Y877" s="71"/>
      <c r="Z877" s="71"/>
    </row>
    <row r="878" customFormat="false" ht="12.75" hidden="false" customHeight="false" outlineLevel="0" collapsed="false">
      <c r="U878" s="71"/>
      <c r="V878" s="71"/>
      <c r="W878" s="71"/>
      <c r="X878" s="71"/>
      <c r="Y878" s="71"/>
      <c r="Z878" s="71"/>
    </row>
    <row r="879" customFormat="false" ht="12.75" hidden="false" customHeight="false" outlineLevel="0" collapsed="false">
      <c r="U879" s="71"/>
      <c r="V879" s="71"/>
      <c r="W879" s="71"/>
      <c r="X879" s="71"/>
      <c r="Y879" s="71"/>
      <c r="Z879" s="71"/>
    </row>
    <row r="880" customFormat="false" ht="12.75" hidden="false" customHeight="false" outlineLevel="0" collapsed="false">
      <c r="U880" s="71"/>
      <c r="V880" s="71"/>
      <c r="W880" s="71"/>
      <c r="X880" s="71"/>
      <c r="Y880" s="71"/>
      <c r="Z880" s="71"/>
    </row>
    <row r="881" customFormat="false" ht="12.75" hidden="false" customHeight="false" outlineLevel="0" collapsed="false">
      <c r="U881" s="71"/>
      <c r="V881" s="71"/>
      <c r="W881" s="71"/>
      <c r="X881" s="71"/>
      <c r="Y881" s="71"/>
      <c r="Z881" s="71"/>
    </row>
    <row r="882" customFormat="false" ht="12.75" hidden="false" customHeight="false" outlineLevel="0" collapsed="false">
      <c r="U882" s="71"/>
      <c r="V882" s="71"/>
      <c r="W882" s="71"/>
      <c r="X882" s="71"/>
      <c r="Y882" s="71"/>
      <c r="Z882" s="71"/>
    </row>
    <row r="883" customFormat="false" ht="12.75" hidden="false" customHeight="false" outlineLevel="0" collapsed="false">
      <c r="U883" s="71"/>
      <c r="V883" s="71"/>
      <c r="W883" s="71"/>
      <c r="X883" s="71"/>
      <c r="Y883" s="71"/>
      <c r="Z883" s="71"/>
    </row>
    <row r="884" customFormat="false" ht="12.75" hidden="false" customHeight="false" outlineLevel="0" collapsed="false">
      <c r="U884" s="71"/>
      <c r="V884" s="71"/>
      <c r="W884" s="71"/>
      <c r="X884" s="71"/>
      <c r="Y884" s="71"/>
      <c r="Z884" s="71"/>
    </row>
    <row r="885" customFormat="false" ht="12.75" hidden="false" customHeight="false" outlineLevel="0" collapsed="false">
      <c r="U885" s="71"/>
      <c r="V885" s="71"/>
      <c r="W885" s="71"/>
      <c r="X885" s="71"/>
      <c r="Y885" s="71"/>
      <c r="Z885" s="71"/>
    </row>
    <row r="886" customFormat="false" ht="12.75" hidden="false" customHeight="false" outlineLevel="0" collapsed="false">
      <c r="U886" s="71"/>
      <c r="V886" s="71"/>
      <c r="W886" s="71"/>
      <c r="X886" s="71"/>
      <c r="Y886" s="71"/>
      <c r="Z886" s="71"/>
    </row>
    <row r="887" customFormat="false" ht="12.75" hidden="false" customHeight="false" outlineLevel="0" collapsed="false">
      <c r="U887" s="71"/>
      <c r="V887" s="71"/>
      <c r="W887" s="71"/>
      <c r="X887" s="71"/>
      <c r="Y887" s="71"/>
      <c r="Z887" s="71"/>
    </row>
    <row r="888" customFormat="false" ht="12.75" hidden="false" customHeight="false" outlineLevel="0" collapsed="false">
      <c r="U888" s="71"/>
      <c r="V888" s="71"/>
      <c r="W888" s="71"/>
      <c r="X888" s="71"/>
      <c r="Y888" s="71"/>
      <c r="Z888" s="71"/>
    </row>
    <row r="889" customFormat="false" ht="12.75" hidden="false" customHeight="false" outlineLevel="0" collapsed="false">
      <c r="U889" s="71"/>
      <c r="V889" s="71"/>
      <c r="W889" s="71"/>
      <c r="X889" s="71"/>
      <c r="Y889" s="71"/>
      <c r="Z889" s="71"/>
    </row>
    <row r="890" customFormat="false" ht="12.75" hidden="false" customHeight="false" outlineLevel="0" collapsed="false">
      <c r="U890" s="71"/>
      <c r="V890" s="71"/>
      <c r="W890" s="71"/>
      <c r="X890" s="71"/>
      <c r="Y890" s="71"/>
      <c r="Z890" s="71"/>
    </row>
    <row r="891" customFormat="false" ht="12.75" hidden="false" customHeight="false" outlineLevel="0" collapsed="false">
      <c r="U891" s="71"/>
      <c r="V891" s="71"/>
      <c r="W891" s="71"/>
      <c r="X891" s="71"/>
      <c r="Y891" s="71"/>
      <c r="Z891" s="71"/>
    </row>
    <row r="892" customFormat="false" ht="12.75" hidden="false" customHeight="false" outlineLevel="0" collapsed="false">
      <c r="U892" s="71"/>
      <c r="V892" s="71"/>
      <c r="W892" s="71"/>
      <c r="X892" s="71"/>
      <c r="Y892" s="71"/>
      <c r="Z892" s="71"/>
    </row>
    <row r="893" customFormat="false" ht="12.75" hidden="false" customHeight="false" outlineLevel="0" collapsed="false">
      <c r="U893" s="71"/>
      <c r="V893" s="71"/>
      <c r="W893" s="71"/>
      <c r="X893" s="71"/>
      <c r="Y893" s="71"/>
      <c r="Z893" s="71"/>
    </row>
    <row r="894" customFormat="false" ht="12.75" hidden="false" customHeight="false" outlineLevel="0" collapsed="false">
      <c r="U894" s="71"/>
      <c r="V894" s="71"/>
      <c r="W894" s="71"/>
      <c r="X894" s="71"/>
      <c r="Y894" s="71"/>
      <c r="Z894" s="71"/>
    </row>
    <row r="895" customFormat="false" ht="12.75" hidden="false" customHeight="false" outlineLevel="0" collapsed="false">
      <c r="U895" s="71"/>
      <c r="V895" s="71"/>
      <c r="W895" s="71"/>
      <c r="X895" s="71"/>
      <c r="Y895" s="71"/>
      <c r="Z895" s="71"/>
    </row>
    <row r="896" customFormat="false" ht="12.75" hidden="false" customHeight="false" outlineLevel="0" collapsed="false">
      <c r="U896" s="71"/>
      <c r="V896" s="71"/>
      <c r="W896" s="71"/>
      <c r="X896" s="71"/>
      <c r="Y896" s="71"/>
      <c r="Z896" s="71"/>
    </row>
    <row r="897" customFormat="false" ht="12.75" hidden="false" customHeight="false" outlineLevel="0" collapsed="false">
      <c r="U897" s="71"/>
      <c r="V897" s="71"/>
      <c r="W897" s="71"/>
      <c r="X897" s="71"/>
      <c r="Y897" s="71"/>
      <c r="Z897" s="71"/>
    </row>
    <row r="898" customFormat="false" ht="12.75" hidden="false" customHeight="false" outlineLevel="0" collapsed="false">
      <c r="U898" s="71"/>
      <c r="V898" s="71"/>
      <c r="W898" s="71"/>
      <c r="X898" s="71"/>
      <c r="Y898" s="71"/>
      <c r="Z898" s="71"/>
    </row>
    <row r="899" customFormat="false" ht="12.75" hidden="false" customHeight="false" outlineLevel="0" collapsed="false">
      <c r="U899" s="71"/>
      <c r="V899" s="71"/>
      <c r="W899" s="71"/>
      <c r="X899" s="71"/>
      <c r="Y899" s="71"/>
      <c r="Z899" s="71"/>
    </row>
    <row r="900" customFormat="false" ht="12.75" hidden="false" customHeight="false" outlineLevel="0" collapsed="false">
      <c r="U900" s="71"/>
      <c r="V900" s="71"/>
      <c r="W900" s="71"/>
      <c r="X900" s="71"/>
      <c r="Y900" s="71"/>
      <c r="Z900" s="71"/>
    </row>
    <row r="901" customFormat="false" ht="12.75" hidden="false" customHeight="false" outlineLevel="0" collapsed="false">
      <c r="U901" s="71"/>
      <c r="V901" s="71"/>
      <c r="W901" s="71"/>
      <c r="X901" s="71"/>
      <c r="Y901" s="71"/>
      <c r="Z901" s="71"/>
    </row>
    <row r="902" customFormat="false" ht="12.75" hidden="false" customHeight="false" outlineLevel="0" collapsed="false">
      <c r="U902" s="71"/>
      <c r="V902" s="71"/>
      <c r="W902" s="71"/>
      <c r="X902" s="71"/>
      <c r="Y902" s="71"/>
      <c r="Z902" s="71"/>
    </row>
    <row r="903" customFormat="false" ht="12.75" hidden="false" customHeight="false" outlineLevel="0" collapsed="false">
      <c r="U903" s="71"/>
      <c r="V903" s="71"/>
      <c r="W903" s="71"/>
      <c r="X903" s="71"/>
      <c r="Y903" s="71"/>
      <c r="Z903" s="71"/>
    </row>
    <row r="904" customFormat="false" ht="12.75" hidden="false" customHeight="false" outlineLevel="0" collapsed="false">
      <c r="U904" s="71"/>
      <c r="V904" s="71"/>
      <c r="W904" s="71"/>
      <c r="X904" s="71"/>
      <c r="Y904" s="71"/>
      <c r="Z904" s="71"/>
    </row>
    <row r="905" customFormat="false" ht="12.75" hidden="false" customHeight="false" outlineLevel="0" collapsed="false">
      <c r="U905" s="71"/>
      <c r="V905" s="71"/>
      <c r="W905" s="71"/>
      <c r="X905" s="71"/>
      <c r="Y905" s="71"/>
      <c r="Z905" s="71"/>
    </row>
    <row r="906" customFormat="false" ht="12.75" hidden="false" customHeight="false" outlineLevel="0" collapsed="false">
      <c r="U906" s="71"/>
      <c r="V906" s="71"/>
      <c r="W906" s="71"/>
      <c r="X906" s="71"/>
      <c r="Y906" s="71"/>
      <c r="Z906" s="71"/>
    </row>
    <row r="907" customFormat="false" ht="12.75" hidden="false" customHeight="false" outlineLevel="0" collapsed="false">
      <c r="U907" s="71"/>
      <c r="V907" s="71"/>
      <c r="W907" s="71"/>
      <c r="X907" s="71"/>
      <c r="Y907" s="71"/>
      <c r="Z907" s="71"/>
    </row>
    <row r="908" customFormat="false" ht="12.75" hidden="false" customHeight="false" outlineLevel="0" collapsed="false">
      <c r="U908" s="71"/>
      <c r="V908" s="71"/>
      <c r="W908" s="71"/>
      <c r="X908" s="71"/>
      <c r="Y908" s="71"/>
      <c r="Z908" s="71"/>
    </row>
    <row r="909" customFormat="false" ht="12.75" hidden="false" customHeight="false" outlineLevel="0" collapsed="false">
      <c r="U909" s="71"/>
      <c r="V909" s="71"/>
      <c r="W909" s="71"/>
      <c r="X909" s="71"/>
      <c r="Y909" s="71"/>
      <c r="Z909" s="71"/>
    </row>
    <row r="910" customFormat="false" ht="12.75" hidden="false" customHeight="false" outlineLevel="0" collapsed="false">
      <c r="U910" s="71"/>
      <c r="V910" s="71"/>
      <c r="W910" s="71"/>
      <c r="X910" s="71"/>
      <c r="Y910" s="71"/>
      <c r="Z910" s="71"/>
    </row>
    <row r="911" customFormat="false" ht="12.75" hidden="false" customHeight="false" outlineLevel="0" collapsed="false">
      <c r="U911" s="71"/>
      <c r="V911" s="71"/>
      <c r="W911" s="71"/>
      <c r="X911" s="71"/>
      <c r="Y911" s="71"/>
      <c r="Z911" s="71"/>
    </row>
    <row r="912" customFormat="false" ht="12.75" hidden="false" customHeight="false" outlineLevel="0" collapsed="false">
      <c r="U912" s="71"/>
      <c r="V912" s="71"/>
      <c r="W912" s="71"/>
      <c r="X912" s="71"/>
      <c r="Y912" s="71"/>
      <c r="Z912" s="71"/>
    </row>
    <row r="913" customFormat="false" ht="12.75" hidden="false" customHeight="false" outlineLevel="0" collapsed="false">
      <c r="U913" s="71"/>
      <c r="V913" s="71"/>
      <c r="W913" s="71"/>
      <c r="X913" s="71"/>
      <c r="Y913" s="71"/>
      <c r="Z913" s="71"/>
    </row>
    <row r="914" customFormat="false" ht="12.75" hidden="false" customHeight="false" outlineLevel="0" collapsed="false">
      <c r="U914" s="71"/>
      <c r="V914" s="71"/>
      <c r="W914" s="71"/>
      <c r="X914" s="71"/>
      <c r="Y914" s="71"/>
      <c r="Z914" s="71"/>
    </row>
    <row r="915" customFormat="false" ht="12.75" hidden="false" customHeight="false" outlineLevel="0" collapsed="false">
      <c r="U915" s="71"/>
      <c r="V915" s="71"/>
      <c r="W915" s="71"/>
      <c r="X915" s="71"/>
      <c r="Y915" s="71"/>
      <c r="Z915" s="71"/>
    </row>
    <row r="916" customFormat="false" ht="12.75" hidden="false" customHeight="false" outlineLevel="0" collapsed="false">
      <c r="U916" s="71"/>
      <c r="V916" s="71"/>
      <c r="W916" s="71"/>
      <c r="X916" s="71"/>
      <c r="Y916" s="71"/>
      <c r="Z916" s="71"/>
    </row>
    <row r="917" customFormat="false" ht="12.75" hidden="false" customHeight="false" outlineLevel="0" collapsed="false">
      <c r="U917" s="71"/>
      <c r="V917" s="71"/>
      <c r="W917" s="71"/>
      <c r="X917" s="71"/>
      <c r="Y917" s="71"/>
      <c r="Z917" s="71"/>
    </row>
    <row r="918" customFormat="false" ht="12.75" hidden="false" customHeight="false" outlineLevel="0" collapsed="false">
      <c r="U918" s="71"/>
      <c r="V918" s="71"/>
      <c r="W918" s="71"/>
      <c r="X918" s="71"/>
      <c r="Y918" s="71"/>
      <c r="Z918" s="71"/>
    </row>
    <row r="919" customFormat="false" ht="12.75" hidden="false" customHeight="false" outlineLevel="0" collapsed="false">
      <c r="U919" s="71"/>
      <c r="V919" s="71"/>
      <c r="W919" s="71"/>
      <c r="X919" s="71"/>
      <c r="Y919" s="71"/>
      <c r="Z919" s="71"/>
    </row>
    <row r="920" customFormat="false" ht="12.75" hidden="false" customHeight="false" outlineLevel="0" collapsed="false">
      <c r="U920" s="71"/>
      <c r="V920" s="71"/>
      <c r="W920" s="71"/>
      <c r="X920" s="71"/>
      <c r="Y920" s="71"/>
      <c r="Z920" s="71"/>
    </row>
    <row r="921" customFormat="false" ht="12.75" hidden="false" customHeight="false" outlineLevel="0" collapsed="false">
      <c r="U921" s="71"/>
      <c r="V921" s="71"/>
      <c r="W921" s="71"/>
      <c r="X921" s="71"/>
      <c r="Y921" s="71"/>
      <c r="Z921" s="71"/>
    </row>
    <row r="922" customFormat="false" ht="12.75" hidden="false" customHeight="false" outlineLevel="0" collapsed="false">
      <c r="U922" s="71"/>
      <c r="V922" s="71"/>
      <c r="W922" s="71"/>
      <c r="X922" s="71"/>
      <c r="Y922" s="71"/>
      <c r="Z922" s="71"/>
    </row>
    <row r="923" customFormat="false" ht="12.75" hidden="false" customHeight="false" outlineLevel="0" collapsed="false">
      <c r="U923" s="71"/>
      <c r="V923" s="71"/>
      <c r="W923" s="71"/>
      <c r="X923" s="71"/>
      <c r="Y923" s="71"/>
      <c r="Z923" s="71"/>
    </row>
    <row r="924" customFormat="false" ht="12.75" hidden="false" customHeight="false" outlineLevel="0" collapsed="false">
      <c r="U924" s="71"/>
      <c r="V924" s="71"/>
      <c r="W924" s="71"/>
      <c r="X924" s="71"/>
      <c r="Y924" s="71"/>
      <c r="Z924" s="71"/>
    </row>
    <row r="925" customFormat="false" ht="12.75" hidden="false" customHeight="false" outlineLevel="0" collapsed="false">
      <c r="U925" s="71"/>
      <c r="V925" s="71"/>
      <c r="W925" s="71"/>
      <c r="X925" s="71"/>
      <c r="Y925" s="71"/>
      <c r="Z925" s="71"/>
    </row>
    <row r="926" customFormat="false" ht="12.75" hidden="false" customHeight="false" outlineLevel="0" collapsed="false">
      <c r="U926" s="71"/>
      <c r="V926" s="71"/>
      <c r="W926" s="71"/>
      <c r="X926" s="71"/>
      <c r="Y926" s="71"/>
      <c r="Z926" s="71"/>
    </row>
    <row r="927" customFormat="false" ht="12.75" hidden="false" customHeight="false" outlineLevel="0" collapsed="false">
      <c r="U927" s="71"/>
      <c r="V927" s="71"/>
      <c r="W927" s="71"/>
      <c r="X927" s="71"/>
      <c r="Y927" s="71"/>
      <c r="Z927" s="71"/>
    </row>
    <row r="928" customFormat="false" ht="12.75" hidden="false" customHeight="false" outlineLevel="0" collapsed="false">
      <c r="U928" s="71"/>
      <c r="V928" s="71"/>
      <c r="W928" s="71"/>
      <c r="X928" s="71"/>
      <c r="Y928" s="71"/>
      <c r="Z928" s="71"/>
    </row>
    <row r="929" customFormat="false" ht="12.75" hidden="false" customHeight="false" outlineLevel="0" collapsed="false">
      <c r="U929" s="71"/>
      <c r="V929" s="71"/>
      <c r="W929" s="71"/>
      <c r="X929" s="71"/>
      <c r="Y929" s="71"/>
      <c r="Z929" s="71"/>
    </row>
    <row r="930" customFormat="false" ht="12.75" hidden="false" customHeight="false" outlineLevel="0" collapsed="false">
      <c r="U930" s="71"/>
      <c r="V930" s="71"/>
      <c r="W930" s="71"/>
      <c r="X930" s="71"/>
      <c r="Y930" s="71"/>
      <c r="Z930" s="71"/>
    </row>
    <row r="931" customFormat="false" ht="12.75" hidden="false" customHeight="false" outlineLevel="0" collapsed="false">
      <c r="U931" s="71"/>
      <c r="V931" s="71"/>
      <c r="W931" s="71"/>
      <c r="X931" s="71"/>
      <c r="Y931" s="71"/>
      <c r="Z931" s="71"/>
    </row>
    <row r="932" customFormat="false" ht="12.75" hidden="false" customHeight="false" outlineLevel="0" collapsed="false">
      <c r="U932" s="71"/>
      <c r="V932" s="71"/>
      <c r="W932" s="71"/>
      <c r="X932" s="71"/>
      <c r="Y932" s="71"/>
      <c r="Z932" s="71"/>
    </row>
    <row r="933" customFormat="false" ht="12.75" hidden="false" customHeight="false" outlineLevel="0" collapsed="false">
      <c r="U933" s="71"/>
      <c r="V933" s="71"/>
      <c r="W933" s="71"/>
      <c r="X933" s="71"/>
      <c r="Y933" s="71"/>
      <c r="Z933" s="71"/>
    </row>
    <row r="934" customFormat="false" ht="12.75" hidden="false" customHeight="false" outlineLevel="0" collapsed="false">
      <c r="U934" s="71"/>
      <c r="V934" s="71"/>
      <c r="W934" s="71"/>
      <c r="X934" s="71"/>
      <c r="Y934" s="71"/>
      <c r="Z934" s="71"/>
    </row>
    <row r="935" customFormat="false" ht="12.75" hidden="false" customHeight="false" outlineLevel="0" collapsed="false">
      <c r="U935" s="71"/>
      <c r="V935" s="71"/>
      <c r="W935" s="71"/>
      <c r="X935" s="71"/>
      <c r="Y935" s="71"/>
      <c r="Z935" s="71"/>
    </row>
    <row r="936" customFormat="false" ht="12.75" hidden="false" customHeight="false" outlineLevel="0" collapsed="false">
      <c r="U936" s="71"/>
      <c r="V936" s="71"/>
      <c r="W936" s="71"/>
      <c r="X936" s="71"/>
      <c r="Y936" s="71"/>
      <c r="Z936" s="71"/>
    </row>
    <row r="937" customFormat="false" ht="12.75" hidden="false" customHeight="false" outlineLevel="0" collapsed="false">
      <c r="U937" s="71"/>
      <c r="V937" s="71"/>
      <c r="W937" s="71"/>
      <c r="X937" s="71"/>
      <c r="Y937" s="71"/>
      <c r="Z937" s="71"/>
    </row>
    <row r="938" customFormat="false" ht="12.75" hidden="false" customHeight="false" outlineLevel="0" collapsed="false">
      <c r="U938" s="71"/>
      <c r="V938" s="71"/>
      <c r="W938" s="71"/>
      <c r="X938" s="71"/>
      <c r="Y938" s="71"/>
      <c r="Z938" s="71"/>
    </row>
    <row r="939" customFormat="false" ht="12.75" hidden="false" customHeight="false" outlineLevel="0" collapsed="false">
      <c r="U939" s="71"/>
      <c r="V939" s="71"/>
      <c r="W939" s="71"/>
      <c r="X939" s="71"/>
      <c r="Y939" s="71"/>
      <c r="Z939" s="71"/>
    </row>
    <row r="940" customFormat="false" ht="12.75" hidden="false" customHeight="false" outlineLevel="0" collapsed="false">
      <c r="U940" s="71"/>
      <c r="V940" s="71"/>
      <c r="W940" s="71"/>
      <c r="X940" s="71"/>
      <c r="Y940" s="71"/>
      <c r="Z940" s="71"/>
    </row>
    <row r="941" customFormat="false" ht="12.75" hidden="false" customHeight="false" outlineLevel="0" collapsed="false">
      <c r="U941" s="71"/>
      <c r="V941" s="71"/>
      <c r="W941" s="71"/>
      <c r="X941" s="71"/>
      <c r="Y941" s="71"/>
      <c r="Z941" s="71"/>
    </row>
    <row r="942" customFormat="false" ht="12.75" hidden="false" customHeight="false" outlineLevel="0" collapsed="false">
      <c r="U942" s="71"/>
      <c r="V942" s="71"/>
      <c r="W942" s="71"/>
      <c r="X942" s="71"/>
      <c r="Y942" s="71"/>
      <c r="Z942" s="71"/>
    </row>
    <row r="943" customFormat="false" ht="12.75" hidden="false" customHeight="false" outlineLevel="0" collapsed="false">
      <c r="U943" s="71"/>
      <c r="V943" s="71"/>
      <c r="W943" s="71"/>
      <c r="X943" s="71"/>
      <c r="Y943" s="71"/>
      <c r="Z943" s="71"/>
    </row>
    <row r="944" customFormat="false" ht="12.75" hidden="false" customHeight="false" outlineLevel="0" collapsed="false">
      <c r="U944" s="71"/>
      <c r="V944" s="71"/>
      <c r="W944" s="71"/>
      <c r="X944" s="71"/>
      <c r="Y944" s="71"/>
      <c r="Z944" s="71"/>
    </row>
    <row r="945" customFormat="false" ht="12.75" hidden="false" customHeight="false" outlineLevel="0" collapsed="false">
      <c r="U945" s="71"/>
      <c r="V945" s="71"/>
      <c r="W945" s="71"/>
      <c r="X945" s="71"/>
      <c r="Y945" s="71"/>
      <c r="Z945" s="71"/>
    </row>
    <row r="946" customFormat="false" ht="12.75" hidden="false" customHeight="false" outlineLevel="0" collapsed="false">
      <c r="U946" s="71"/>
      <c r="V946" s="71"/>
      <c r="W946" s="71"/>
      <c r="X946" s="71"/>
      <c r="Y946" s="71"/>
      <c r="Z946" s="71"/>
    </row>
    <row r="947" customFormat="false" ht="12.75" hidden="false" customHeight="false" outlineLevel="0" collapsed="false">
      <c r="U947" s="71"/>
      <c r="V947" s="71"/>
      <c r="W947" s="71"/>
      <c r="X947" s="71"/>
      <c r="Y947" s="71"/>
      <c r="Z947" s="71"/>
    </row>
    <row r="948" customFormat="false" ht="12.75" hidden="false" customHeight="false" outlineLevel="0" collapsed="false">
      <c r="U948" s="71"/>
      <c r="V948" s="71"/>
      <c r="W948" s="71"/>
      <c r="X948" s="71"/>
      <c r="Y948" s="71"/>
      <c r="Z948" s="71"/>
    </row>
    <row r="949" customFormat="false" ht="12.75" hidden="false" customHeight="false" outlineLevel="0" collapsed="false">
      <c r="U949" s="71"/>
      <c r="V949" s="71"/>
      <c r="W949" s="71"/>
      <c r="X949" s="71"/>
      <c r="Y949" s="71"/>
      <c r="Z949" s="71"/>
    </row>
    <row r="950" customFormat="false" ht="12.75" hidden="false" customHeight="false" outlineLevel="0" collapsed="false">
      <c r="U950" s="71"/>
      <c r="V950" s="71"/>
      <c r="W950" s="71"/>
      <c r="X950" s="71"/>
      <c r="Y950" s="71"/>
      <c r="Z950" s="71"/>
    </row>
    <row r="951" customFormat="false" ht="12.75" hidden="false" customHeight="false" outlineLevel="0" collapsed="false">
      <c r="U951" s="71"/>
      <c r="V951" s="71"/>
      <c r="W951" s="71"/>
      <c r="X951" s="71"/>
      <c r="Y951" s="71"/>
      <c r="Z951" s="71"/>
    </row>
    <row r="952" customFormat="false" ht="12.75" hidden="false" customHeight="false" outlineLevel="0" collapsed="false">
      <c r="U952" s="71"/>
      <c r="V952" s="71"/>
      <c r="W952" s="71"/>
      <c r="X952" s="71"/>
      <c r="Y952" s="71"/>
      <c r="Z952" s="71"/>
    </row>
    <row r="953" customFormat="false" ht="12.75" hidden="false" customHeight="false" outlineLevel="0" collapsed="false">
      <c r="U953" s="71"/>
      <c r="V953" s="71"/>
      <c r="W953" s="71"/>
      <c r="X953" s="71"/>
      <c r="Y953" s="71"/>
      <c r="Z953" s="71"/>
    </row>
    <row r="954" customFormat="false" ht="12.75" hidden="false" customHeight="false" outlineLevel="0" collapsed="false">
      <c r="U954" s="71"/>
      <c r="V954" s="71"/>
      <c r="W954" s="71"/>
      <c r="X954" s="71"/>
      <c r="Y954" s="71"/>
      <c r="Z954" s="71"/>
    </row>
    <row r="955" customFormat="false" ht="12.75" hidden="false" customHeight="false" outlineLevel="0" collapsed="false">
      <c r="U955" s="71"/>
      <c r="V955" s="71"/>
      <c r="W955" s="71"/>
      <c r="X955" s="71"/>
      <c r="Y955" s="71"/>
      <c r="Z955" s="71"/>
    </row>
    <row r="956" customFormat="false" ht="12.75" hidden="false" customHeight="false" outlineLevel="0" collapsed="false">
      <c r="U956" s="71"/>
      <c r="V956" s="71"/>
      <c r="W956" s="71"/>
      <c r="X956" s="71"/>
      <c r="Y956" s="71"/>
      <c r="Z956" s="71"/>
    </row>
    <row r="957" customFormat="false" ht="12.75" hidden="false" customHeight="false" outlineLevel="0" collapsed="false">
      <c r="U957" s="71"/>
      <c r="V957" s="71"/>
      <c r="W957" s="71"/>
      <c r="X957" s="71"/>
      <c r="Y957" s="71"/>
      <c r="Z957" s="71"/>
    </row>
    <row r="958" customFormat="false" ht="12.75" hidden="false" customHeight="false" outlineLevel="0" collapsed="false">
      <c r="U958" s="71"/>
      <c r="V958" s="71"/>
      <c r="W958" s="71"/>
      <c r="X958" s="71"/>
      <c r="Y958" s="71"/>
      <c r="Z958" s="71"/>
    </row>
    <row r="959" customFormat="false" ht="12.75" hidden="false" customHeight="false" outlineLevel="0" collapsed="false">
      <c r="U959" s="71"/>
      <c r="V959" s="71"/>
      <c r="W959" s="71"/>
      <c r="X959" s="71"/>
      <c r="Y959" s="71"/>
      <c r="Z959" s="71"/>
    </row>
    <row r="960" customFormat="false" ht="12.75" hidden="false" customHeight="false" outlineLevel="0" collapsed="false">
      <c r="U960" s="71"/>
      <c r="V960" s="71"/>
      <c r="W960" s="71"/>
      <c r="X960" s="71"/>
      <c r="Y960" s="71"/>
      <c r="Z960" s="71"/>
    </row>
    <row r="961" customFormat="false" ht="12.75" hidden="false" customHeight="false" outlineLevel="0" collapsed="false">
      <c r="U961" s="71"/>
      <c r="V961" s="71"/>
      <c r="W961" s="71"/>
      <c r="X961" s="71"/>
      <c r="Y961" s="71"/>
      <c r="Z961" s="71"/>
    </row>
    <row r="962" customFormat="false" ht="12.75" hidden="false" customHeight="false" outlineLevel="0" collapsed="false">
      <c r="U962" s="71"/>
      <c r="V962" s="71"/>
      <c r="W962" s="71"/>
      <c r="X962" s="71"/>
      <c r="Y962" s="71"/>
      <c r="Z962" s="71"/>
    </row>
    <row r="963" customFormat="false" ht="12.75" hidden="false" customHeight="false" outlineLevel="0" collapsed="false">
      <c r="U963" s="71"/>
      <c r="V963" s="71"/>
      <c r="W963" s="71"/>
      <c r="X963" s="71"/>
      <c r="Y963" s="71"/>
      <c r="Z963" s="71"/>
    </row>
    <row r="964" customFormat="false" ht="12.75" hidden="false" customHeight="false" outlineLevel="0" collapsed="false">
      <c r="U964" s="71"/>
      <c r="V964" s="71"/>
      <c r="W964" s="71"/>
      <c r="X964" s="71"/>
      <c r="Y964" s="71"/>
      <c r="Z964" s="71"/>
    </row>
    <row r="965" customFormat="false" ht="12.75" hidden="false" customHeight="false" outlineLevel="0" collapsed="false">
      <c r="U965" s="71"/>
      <c r="V965" s="71"/>
      <c r="W965" s="71"/>
      <c r="X965" s="71"/>
      <c r="Y965" s="71"/>
      <c r="Z965" s="71"/>
    </row>
    <row r="966" customFormat="false" ht="12.75" hidden="false" customHeight="false" outlineLevel="0" collapsed="false">
      <c r="U966" s="71"/>
      <c r="V966" s="71"/>
      <c r="W966" s="71"/>
      <c r="X966" s="71"/>
      <c r="Y966" s="71"/>
      <c r="Z966" s="71"/>
    </row>
    <row r="967" customFormat="false" ht="12.75" hidden="false" customHeight="false" outlineLevel="0" collapsed="false">
      <c r="U967" s="71"/>
      <c r="V967" s="71"/>
      <c r="W967" s="71"/>
      <c r="X967" s="71"/>
      <c r="Y967" s="71"/>
      <c r="Z967" s="71"/>
    </row>
    <row r="968" customFormat="false" ht="12.75" hidden="false" customHeight="false" outlineLevel="0" collapsed="false">
      <c r="U968" s="71"/>
      <c r="V968" s="71"/>
      <c r="W968" s="71"/>
      <c r="X968" s="71"/>
      <c r="Y968" s="71"/>
      <c r="Z968" s="71"/>
    </row>
    <row r="969" customFormat="false" ht="12.75" hidden="false" customHeight="false" outlineLevel="0" collapsed="false">
      <c r="U969" s="71"/>
      <c r="V969" s="71"/>
      <c r="W969" s="71"/>
      <c r="X969" s="71"/>
      <c r="Y969" s="71"/>
      <c r="Z969" s="71"/>
    </row>
    <row r="970" customFormat="false" ht="12.75" hidden="false" customHeight="false" outlineLevel="0" collapsed="false">
      <c r="U970" s="71"/>
      <c r="V970" s="71"/>
      <c r="W970" s="71"/>
      <c r="X970" s="71"/>
      <c r="Y970" s="71"/>
      <c r="Z970" s="71"/>
    </row>
    <row r="971" customFormat="false" ht="12.75" hidden="false" customHeight="false" outlineLevel="0" collapsed="false">
      <c r="U971" s="71"/>
      <c r="V971" s="71"/>
      <c r="W971" s="71"/>
      <c r="X971" s="71"/>
      <c r="Y971" s="71"/>
      <c r="Z971" s="71"/>
    </row>
    <row r="972" customFormat="false" ht="12.75" hidden="false" customHeight="false" outlineLevel="0" collapsed="false">
      <c r="U972" s="71"/>
      <c r="V972" s="71"/>
      <c r="W972" s="71"/>
      <c r="X972" s="71"/>
      <c r="Y972" s="71"/>
      <c r="Z972" s="71"/>
    </row>
    <row r="973" customFormat="false" ht="12.75" hidden="false" customHeight="false" outlineLevel="0" collapsed="false">
      <c r="U973" s="71"/>
      <c r="V973" s="71"/>
      <c r="W973" s="71"/>
      <c r="X973" s="71"/>
      <c r="Y973" s="71"/>
      <c r="Z973" s="71"/>
    </row>
    <row r="974" customFormat="false" ht="12.75" hidden="false" customHeight="false" outlineLevel="0" collapsed="false">
      <c r="U974" s="71"/>
      <c r="V974" s="71"/>
      <c r="W974" s="71"/>
      <c r="X974" s="71"/>
      <c r="Y974" s="71"/>
      <c r="Z974" s="71"/>
    </row>
    <row r="975" customFormat="false" ht="12.75" hidden="false" customHeight="false" outlineLevel="0" collapsed="false">
      <c r="U975" s="71"/>
      <c r="V975" s="71"/>
      <c r="W975" s="71"/>
      <c r="X975" s="71"/>
      <c r="Y975" s="71"/>
      <c r="Z975" s="71"/>
    </row>
    <row r="976" customFormat="false" ht="12.75" hidden="false" customHeight="false" outlineLevel="0" collapsed="false">
      <c r="U976" s="71"/>
      <c r="V976" s="71"/>
      <c r="W976" s="71"/>
      <c r="X976" s="71"/>
      <c r="Y976" s="71"/>
      <c r="Z976" s="71"/>
    </row>
    <row r="977" customFormat="false" ht="12.75" hidden="false" customHeight="false" outlineLevel="0" collapsed="false">
      <c r="U977" s="71"/>
      <c r="V977" s="71"/>
      <c r="W977" s="71"/>
      <c r="X977" s="71"/>
      <c r="Y977" s="71"/>
      <c r="Z977" s="71"/>
    </row>
    <row r="978" customFormat="false" ht="12.75" hidden="false" customHeight="false" outlineLevel="0" collapsed="false">
      <c r="U978" s="71"/>
      <c r="V978" s="71"/>
      <c r="W978" s="71"/>
      <c r="X978" s="71"/>
      <c r="Y978" s="71"/>
      <c r="Z978" s="71"/>
    </row>
    <row r="979" customFormat="false" ht="12.75" hidden="false" customHeight="false" outlineLevel="0" collapsed="false">
      <c r="U979" s="71"/>
      <c r="V979" s="71"/>
      <c r="W979" s="71"/>
      <c r="X979" s="71"/>
      <c r="Y979" s="71"/>
      <c r="Z979" s="71"/>
    </row>
    <row r="980" customFormat="false" ht="12.75" hidden="false" customHeight="false" outlineLevel="0" collapsed="false">
      <c r="U980" s="71"/>
      <c r="V980" s="71"/>
      <c r="W980" s="71"/>
      <c r="X980" s="71"/>
      <c r="Y980" s="71"/>
      <c r="Z980" s="71"/>
    </row>
    <row r="981" customFormat="false" ht="12.75" hidden="false" customHeight="false" outlineLevel="0" collapsed="false">
      <c r="U981" s="71"/>
      <c r="V981" s="71"/>
      <c r="W981" s="71"/>
      <c r="X981" s="71"/>
      <c r="Y981" s="71"/>
      <c r="Z981" s="71"/>
    </row>
    <row r="982" customFormat="false" ht="12.75" hidden="false" customHeight="false" outlineLevel="0" collapsed="false">
      <c r="U982" s="71"/>
      <c r="V982" s="71"/>
      <c r="W982" s="71"/>
      <c r="X982" s="71"/>
      <c r="Y982" s="71"/>
      <c r="Z982" s="71"/>
    </row>
    <row r="983" customFormat="false" ht="12.75" hidden="false" customHeight="false" outlineLevel="0" collapsed="false">
      <c r="U983" s="71"/>
      <c r="V983" s="71"/>
      <c r="W983" s="71"/>
      <c r="X983" s="71"/>
      <c r="Y983" s="71"/>
      <c r="Z983" s="71"/>
    </row>
    <row r="984" customFormat="false" ht="12.75" hidden="false" customHeight="false" outlineLevel="0" collapsed="false">
      <c r="U984" s="71"/>
      <c r="V984" s="71"/>
      <c r="W984" s="71"/>
      <c r="X984" s="71"/>
      <c r="Y984" s="71"/>
      <c r="Z984" s="71"/>
    </row>
    <row r="985" customFormat="false" ht="12.75" hidden="false" customHeight="false" outlineLevel="0" collapsed="false">
      <c r="U985" s="71"/>
      <c r="V985" s="71"/>
      <c r="W985" s="71"/>
      <c r="X985" s="71"/>
      <c r="Y985" s="71"/>
      <c r="Z985" s="71"/>
    </row>
    <row r="986" customFormat="false" ht="12.75" hidden="false" customHeight="false" outlineLevel="0" collapsed="false">
      <c r="U986" s="71"/>
      <c r="V986" s="71"/>
      <c r="W986" s="71"/>
      <c r="X986" s="71"/>
      <c r="Y986" s="71"/>
      <c r="Z986" s="71"/>
    </row>
    <row r="987" customFormat="false" ht="12.75" hidden="false" customHeight="false" outlineLevel="0" collapsed="false">
      <c r="U987" s="71"/>
      <c r="V987" s="71"/>
      <c r="W987" s="71"/>
      <c r="X987" s="71"/>
      <c r="Y987" s="71"/>
      <c r="Z987" s="71"/>
    </row>
    <row r="988" customFormat="false" ht="12.75" hidden="false" customHeight="false" outlineLevel="0" collapsed="false">
      <c r="U988" s="71"/>
      <c r="V988" s="71"/>
      <c r="W988" s="71"/>
      <c r="X988" s="71"/>
      <c r="Y988" s="71"/>
      <c r="Z988" s="71"/>
    </row>
    <row r="989" customFormat="false" ht="12.75" hidden="false" customHeight="false" outlineLevel="0" collapsed="false">
      <c r="U989" s="71"/>
      <c r="V989" s="71"/>
      <c r="W989" s="71"/>
      <c r="X989" s="71"/>
      <c r="Y989" s="71"/>
      <c r="Z989" s="71"/>
    </row>
    <row r="990" customFormat="false" ht="12.75" hidden="false" customHeight="false" outlineLevel="0" collapsed="false">
      <c r="U990" s="71"/>
      <c r="V990" s="71"/>
      <c r="W990" s="71"/>
      <c r="X990" s="71"/>
      <c r="Y990" s="71"/>
      <c r="Z990" s="71"/>
    </row>
    <row r="991" customFormat="false" ht="12.75" hidden="false" customHeight="false" outlineLevel="0" collapsed="false">
      <c r="U991" s="71"/>
      <c r="V991" s="71"/>
      <c r="W991" s="71"/>
      <c r="X991" s="71"/>
      <c r="Y991" s="71"/>
      <c r="Z991" s="71"/>
    </row>
    <row r="992" customFormat="false" ht="12.75" hidden="false" customHeight="false" outlineLevel="0" collapsed="false">
      <c r="U992" s="71"/>
      <c r="V992" s="71"/>
      <c r="W992" s="71"/>
      <c r="X992" s="71"/>
      <c r="Y992" s="71"/>
      <c r="Z992" s="71"/>
    </row>
    <row r="993" customFormat="false" ht="12.75" hidden="false" customHeight="false" outlineLevel="0" collapsed="false">
      <c r="U993" s="71"/>
      <c r="V993" s="71"/>
      <c r="W993" s="71"/>
      <c r="X993" s="71"/>
      <c r="Y993" s="71"/>
      <c r="Z993" s="71"/>
    </row>
    <row r="994" customFormat="false" ht="12.75" hidden="false" customHeight="false" outlineLevel="0" collapsed="false">
      <c r="U994" s="71"/>
      <c r="V994" s="71"/>
      <c r="W994" s="71"/>
      <c r="X994" s="71"/>
      <c r="Y994" s="71"/>
      <c r="Z994" s="71"/>
    </row>
    <row r="995" customFormat="false" ht="12.75" hidden="false" customHeight="false" outlineLevel="0" collapsed="false">
      <c r="U995" s="71"/>
      <c r="V995" s="71"/>
      <c r="W995" s="71"/>
      <c r="X995" s="71"/>
      <c r="Y995" s="71"/>
      <c r="Z995" s="71"/>
    </row>
    <row r="996" customFormat="false" ht="12.75" hidden="false" customHeight="false" outlineLevel="0" collapsed="false">
      <c r="U996" s="71"/>
      <c r="V996" s="71"/>
      <c r="W996" s="71"/>
      <c r="X996" s="71"/>
      <c r="Y996" s="71"/>
      <c r="Z996" s="71"/>
    </row>
    <row r="997" customFormat="false" ht="12.75" hidden="false" customHeight="false" outlineLevel="0" collapsed="false">
      <c r="U997" s="71"/>
      <c r="V997" s="71"/>
      <c r="W997" s="71"/>
      <c r="X997" s="71"/>
      <c r="Y997" s="71"/>
      <c r="Z997" s="71"/>
    </row>
    <row r="998" customFormat="false" ht="12.75" hidden="false" customHeight="false" outlineLevel="0" collapsed="false">
      <c r="U998" s="71"/>
      <c r="V998" s="71"/>
      <c r="W998" s="71"/>
      <c r="X998" s="71"/>
      <c r="Y998" s="71"/>
      <c r="Z998" s="71"/>
    </row>
    <row r="999" customFormat="false" ht="12.75" hidden="false" customHeight="false" outlineLevel="0" collapsed="false">
      <c r="U999" s="71"/>
      <c r="V999" s="71"/>
      <c r="W999" s="71"/>
      <c r="X999" s="71"/>
      <c r="Y999" s="71"/>
      <c r="Z999" s="71"/>
    </row>
    <row r="1000" customFormat="false" ht="12.75" hidden="false" customHeight="false" outlineLevel="0" collapsed="false">
      <c r="U1000" s="71"/>
      <c r="V1000" s="71"/>
      <c r="W1000" s="71"/>
      <c r="X1000" s="71"/>
      <c r="Y1000" s="71"/>
      <c r="Z1000" s="71"/>
    </row>
    <row r="1001" customFormat="false" ht="12.75" hidden="false" customHeight="false" outlineLevel="0" collapsed="false">
      <c r="U1001" s="71"/>
      <c r="V1001" s="71"/>
      <c r="W1001" s="71"/>
      <c r="X1001" s="71"/>
      <c r="Y1001" s="71"/>
      <c r="Z1001" s="71"/>
    </row>
    <row r="1002" customFormat="false" ht="12.75" hidden="false" customHeight="false" outlineLevel="0" collapsed="false">
      <c r="U1002" s="71"/>
      <c r="V1002" s="71"/>
      <c r="W1002" s="71"/>
      <c r="X1002" s="71"/>
      <c r="Y1002" s="71"/>
      <c r="Z1002" s="71"/>
    </row>
    <row r="1003" customFormat="false" ht="12.75" hidden="false" customHeight="false" outlineLevel="0" collapsed="false">
      <c r="U1003" s="71"/>
      <c r="V1003" s="71"/>
      <c r="W1003" s="71"/>
      <c r="X1003" s="71"/>
      <c r="Y1003" s="71"/>
      <c r="Z1003" s="71"/>
    </row>
    <row r="1004" customFormat="false" ht="12.75" hidden="false" customHeight="false" outlineLevel="0" collapsed="false">
      <c r="U1004" s="71"/>
      <c r="V1004" s="71"/>
      <c r="W1004" s="71"/>
      <c r="X1004" s="71"/>
      <c r="Y1004" s="71"/>
      <c r="Z1004" s="71"/>
    </row>
    <row r="1005" customFormat="false" ht="12.75" hidden="false" customHeight="false" outlineLevel="0" collapsed="false">
      <c r="U1005" s="71"/>
      <c r="V1005" s="71"/>
      <c r="W1005" s="71"/>
      <c r="X1005" s="71"/>
      <c r="Y1005" s="71"/>
      <c r="Z1005" s="71"/>
    </row>
    <row r="1006" customFormat="false" ht="12.75" hidden="false" customHeight="false" outlineLevel="0" collapsed="false">
      <c r="U1006" s="71"/>
      <c r="V1006" s="71"/>
      <c r="W1006" s="71"/>
      <c r="X1006" s="71"/>
      <c r="Y1006" s="71"/>
      <c r="Z1006" s="71"/>
    </row>
    <row r="1007" customFormat="false" ht="12.75" hidden="false" customHeight="false" outlineLevel="0" collapsed="false">
      <c r="U1007" s="71"/>
      <c r="V1007" s="71"/>
      <c r="W1007" s="71"/>
      <c r="X1007" s="71"/>
      <c r="Y1007" s="71"/>
      <c r="Z1007" s="71"/>
    </row>
    <row r="1008" customFormat="false" ht="12.75" hidden="false" customHeight="false" outlineLevel="0" collapsed="false">
      <c r="U1008" s="71"/>
      <c r="V1008" s="71"/>
      <c r="W1008" s="71"/>
      <c r="X1008" s="71"/>
      <c r="Y1008" s="71"/>
      <c r="Z1008" s="71"/>
    </row>
    <row r="1009" customFormat="false" ht="12.75" hidden="false" customHeight="false" outlineLevel="0" collapsed="false">
      <c r="U1009" s="71"/>
      <c r="V1009" s="71"/>
      <c r="W1009" s="71"/>
      <c r="X1009" s="71"/>
      <c r="Y1009" s="71"/>
      <c r="Z1009" s="71"/>
    </row>
    <row r="1010" customFormat="false" ht="12.75" hidden="false" customHeight="false" outlineLevel="0" collapsed="false">
      <c r="U1010" s="71"/>
      <c r="V1010" s="71"/>
      <c r="W1010" s="71"/>
      <c r="X1010" s="71"/>
      <c r="Y1010" s="71"/>
      <c r="Z1010" s="71"/>
    </row>
    <row r="1011" customFormat="false" ht="12.75" hidden="false" customHeight="false" outlineLevel="0" collapsed="false">
      <c r="U1011" s="71"/>
      <c r="V1011" s="71"/>
      <c r="W1011" s="71"/>
      <c r="X1011" s="71"/>
      <c r="Y1011" s="71"/>
      <c r="Z1011" s="71"/>
    </row>
    <row r="1012" customFormat="false" ht="12.75" hidden="false" customHeight="false" outlineLevel="0" collapsed="false">
      <c r="U1012" s="71"/>
      <c r="V1012" s="71"/>
      <c r="W1012" s="71"/>
      <c r="X1012" s="71"/>
      <c r="Y1012" s="71"/>
      <c r="Z1012" s="71"/>
    </row>
    <row r="1013" customFormat="false" ht="12.75" hidden="false" customHeight="false" outlineLevel="0" collapsed="false">
      <c r="U1013" s="71"/>
      <c r="V1013" s="71"/>
      <c r="W1013" s="71"/>
      <c r="X1013" s="71"/>
      <c r="Y1013" s="71"/>
      <c r="Z1013" s="71"/>
    </row>
    <row r="1014" customFormat="false" ht="12.75" hidden="false" customHeight="false" outlineLevel="0" collapsed="false">
      <c r="U1014" s="71"/>
      <c r="V1014" s="71"/>
      <c r="W1014" s="71"/>
      <c r="X1014" s="71"/>
      <c r="Y1014" s="71"/>
      <c r="Z1014" s="71"/>
    </row>
    <row r="1015" customFormat="false" ht="12.75" hidden="false" customHeight="false" outlineLevel="0" collapsed="false">
      <c r="U1015" s="71"/>
      <c r="V1015" s="71"/>
      <c r="W1015" s="71"/>
      <c r="X1015" s="71"/>
      <c r="Y1015" s="71"/>
      <c r="Z1015" s="71"/>
    </row>
    <row r="1016" customFormat="false" ht="12.75" hidden="false" customHeight="false" outlineLevel="0" collapsed="false">
      <c r="U1016" s="71"/>
      <c r="V1016" s="71"/>
      <c r="W1016" s="71"/>
      <c r="X1016" s="71"/>
      <c r="Y1016" s="71"/>
      <c r="Z1016" s="71"/>
    </row>
    <row r="1017" customFormat="false" ht="12.75" hidden="false" customHeight="false" outlineLevel="0" collapsed="false">
      <c r="U1017" s="71"/>
      <c r="V1017" s="71"/>
      <c r="W1017" s="71"/>
      <c r="X1017" s="71"/>
      <c r="Y1017" s="71"/>
      <c r="Z1017" s="71"/>
    </row>
    <row r="1018" customFormat="false" ht="12.75" hidden="false" customHeight="false" outlineLevel="0" collapsed="false">
      <c r="U1018" s="71"/>
      <c r="V1018" s="71"/>
      <c r="W1018" s="71"/>
      <c r="X1018" s="71"/>
      <c r="Y1018" s="71"/>
      <c r="Z1018" s="71"/>
    </row>
    <row r="1019" customFormat="false" ht="12.75" hidden="false" customHeight="false" outlineLevel="0" collapsed="false">
      <c r="U1019" s="71"/>
      <c r="V1019" s="71"/>
      <c r="W1019" s="71"/>
      <c r="X1019" s="71"/>
      <c r="Y1019" s="71"/>
      <c r="Z1019" s="71"/>
    </row>
    <row r="1020" customFormat="false" ht="12.75" hidden="false" customHeight="false" outlineLevel="0" collapsed="false">
      <c r="U1020" s="71"/>
      <c r="V1020" s="71"/>
      <c r="W1020" s="71"/>
      <c r="X1020" s="71"/>
      <c r="Y1020" s="71"/>
      <c r="Z1020" s="71"/>
    </row>
    <row r="1021" customFormat="false" ht="12.75" hidden="false" customHeight="false" outlineLevel="0" collapsed="false">
      <c r="U1021" s="71"/>
      <c r="V1021" s="71"/>
      <c r="W1021" s="71"/>
      <c r="X1021" s="71"/>
      <c r="Y1021" s="71"/>
      <c r="Z1021" s="71"/>
    </row>
    <row r="1022" customFormat="false" ht="12.75" hidden="false" customHeight="false" outlineLevel="0" collapsed="false">
      <c r="U1022" s="71"/>
      <c r="V1022" s="71"/>
      <c r="W1022" s="71"/>
      <c r="X1022" s="71"/>
      <c r="Y1022" s="71"/>
      <c r="Z1022" s="71"/>
    </row>
    <row r="1023" customFormat="false" ht="12.75" hidden="false" customHeight="false" outlineLevel="0" collapsed="false">
      <c r="U1023" s="71"/>
      <c r="V1023" s="71"/>
      <c r="W1023" s="71"/>
      <c r="X1023" s="71"/>
      <c r="Y1023" s="71"/>
      <c r="Z1023" s="71"/>
    </row>
    <row r="1024" customFormat="false" ht="12.75" hidden="false" customHeight="false" outlineLevel="0" collapsed="false">
      <c r="U1024" s="71"/>
      <c r="V1024" s="71"/>
      <c r="W1024" s="71"/>
      <c r="X1024" s="71"/>
      <c r="Y1024" s="71"/>
      <c r="Z1024" s="71"/>
    </row>
    <row r="1025" customFormat="false" ht="12.75" hidden="false" customHeight="false" outlineLevel="0" collapsed="false">
      <c r="U1025" s="71"/>
      <c r="V1025" s="71"/>
      <c r="W1025" s="71"/>
      <c r="X1025" s="71"/>
      <c r="Y1025" s="71"/>
      <c r="Z1025" s="71"/>
    </row>
    <row r="1026" customFormat="false" ht="12.75" hidden="false" customHeight="false" outlineLevel="0" collapsed="false">
      <c r="U1026" s="71"/>
      <c r="V1026" s="71"/>
      <c r="W1026" s="71"/>
      <c r="X1026" s="71"/>
      <c r="Y1026" s="71"/>
      <c r="Z1026" s="71"/>
    </row>
    <row r="1027" customFormat="false" ht="12.75" hidden="false" customHeight="false" outlineLevel="0" collapsed="false">
      <c r="U1027" s="71"/>
      <c r="V1027" s="71"/>
      <c r="W1027" s="71"/>
      <c r="X1027" s="71"/>
      <c r="Y1027" s="71"/>
      <c r="Z1027" s="71"/>
    </row>
    <row r="1028" customFormat="false" ht="12.75" hidden="false" customHeight="false" outlineLevel="0" collapsed="false">
      <c r="U1028" s="71"/>
      <c r="V1028" s="71"/>
      <c r="W1028" s="71"/>
      <c r="X1028" s="71"/>
      <c r="Y1028" s="71"/>
      <c r="Z1028" s="71"/>
    </row>
    <row r="1029" customFormat="false" ht="12.75" hidden="false" customHeight="false" outlineLevel="0" collapsed="false">
      <c r="U1029" s="71"/>
      <c r="V1029" s="71"/>
      <c r="W1029" s="71"/>
      <c r="X1029" s="71"/>
      <c r="Y1029" s="71"/>
      <c r="Z1029" s="71"/>
    </row>
    <row r="1030" customFormat="false" ht="12.75" hidden="false" customHeight="false" outlineLevel="0" collapsed="false">
      <c r="U1030" s="71"/>
      <c r="V1030" s="71"/>
      <c r="W1030" s="71"/>
      <c r="X1030" s="71"/>
      <c r="Y1030" s="71"/>
      <c r="Z1030" s="71"/>
    </row>
    <row r="1031" customFormat="false" ht="12.75" hidden="false" customHeight="false" outlineLevel="0" collapsed="false">
      <c r="U1031" s="71"/>
      <c r="V1031" s="71"/>
      <c r="W1031" s="71"/>
      <c r="X1031" s="71"/>
      <c r="Y1031" s="71"/>
      <c r="Z1031" s="71"/>
    </row>
    <row r="1032" customFormat="false" ht="12.75" hidden="false" customHeight="false" outlineLevel="0" collapsed="false">
      <c r="U1032" s="71"/>
      <c r="V1032" s="71"/>
      <c r="W1032" s="71"/>
      <c r="X1032" s="71"/>
      <c r="Y1032" s="71"/>
      <c r="Z1032" s="71"/>
    </row>
    <row r="1033" customFormat="false" ht="12.75" hidden="false" customHeight="false" outlineLevel="0" collapsed="false">
      <c r="U1033" s="71"/>
      <c r="V1033" s="71"/>
      <c r="W1033" s="71"/>
      <c r="X1033" s="71"/>
      <c r="Y1033" s="71"/>
      <c r="Z1033" s="71"/>
    </row>
    <row r="1034" customFormat="false" ht="12.75" hidden="false" customHeight="false" outlineLevel="0" collapsed="false">
      <c r="U1034" s="71"/>
      <c r="V1034" s="71"/>
      <c r="W1034" s="71"/>
      <c r="X1034" s="71"/>
      <c r="Y1034" s="71"/>
      <c r="Z1034" s="71"/>
    </row>
    <row r="1035" customFormat="false" ht="12.75" hidden="false" customHeight="false" outlineLevel="0" collapsed="false">
      <c r="U1035" s="71"/>
      <c r="V1035" s="71"/>
      <c r="W1035" s="71"/>
      <c r="X1035" s="71"/>
      <c r="Y1035" s="71"/>
      <c r="Z1035" s="71"/>
    </row>
    <row r="1036" customFormat="false" ht="12.75" hidden="false" customHeight="false" outlineLevel="0" collapsed="false">
      <c r="U1036" s="71"/>
      <c r="V1036" s="71"/>
      <c r="W1036" s="71"/>
      <c r="X1036" s="71"/>
      <c r="Y1036" s="71"/>
      <c r="Z1036" s="71"/>
    </row>
    <row r="1037" customFormat="false" ht="12.75" hidden="false" customHeight="false" outlineLevel="0" collapsed="false">
      <c r="U1037" s="71"/>
      <c r="V1037" s="71"/>
      <c r="W1037" s="71"/>
      <c r="X1037" s="71"/>
      <c r="Y1037" s="71"/>
      <c r="Z1037" s="71"/>
    </row>
    <row r="1038" customFormat="false" ht="12.75" hidden="false" customHeight="false" outlineLevel="0" collapsed="false">
      <c r="U1038" s="71"/>
      <c r="V1038" s="71"/>
      <c r="W1038" s="71"/>
      <c r="X1038" s="71"/>
      <c r="Y1038" s="71"/>
      <c r="Z1038" s="71"/>
    </row>
    <row r="1039" customFormat="false" ht="12.75" hidden="false" customHeight="false" outlineLevel="0" collapsed="false">
      <c r="U1039" s="71"/>
      <c r="V1039" s="71"/>
      <c r="W1039" s="71"/>
      <c r="X1039" s="71"/>
      <c r="Y1039" s="71"/>
      <c r="Z1039" s="71"/>
    </row>
    <row r="1040" customFormat="false" ht="12.75" hidden="false" customHeight="false" outlineLevel="0" collapsed="false">
      <c r="U1040" s="71"/>
      <c r="V1040" s="71"/>
      <c r="W1040" s="71"/>
      <c r="X1040" s="71"/>
      <c r="Y1040" s="71"/>
      <c r="Z1040" s="71"/>
    </row>
    <row r="1041" customFormat="false" ht="12.75" hidden="false" customHeight="false" outlineLevel="0" collapsed="false">
      <c r="U1041" s="71"/>
      <c r="V1041" s="71"/>
      <c r="W1041" s="71"/>
      <c r="X1041" s="71"/>
      <c r="Y1041" s="71"/>
      <c r="Z1041" s="71"/>
    </row>
    <row r="1042" customFormat="false" ht="12.75" hidden="false" customHeight="false" outlineLevel="0" collapsed="false">
      <c r="U1042" s="71"/>
      <c r="V1042" s="71"/>
      <c r="W1042" s="71"/>
      <c r="X1042" s="71"/>
      <c r="Y1042" s="71"/>
      <c r="Z1042" s="71"/>
    </row>
    <row r="1043" customFormat="false" ht="12.75" hidden="false" customHeight="false" outlineLevel="0" collapsed="false">
      <c r="U1043" s="71"/>
      <c r="V1043" s="71"/>
      <c r="W1043" s="71"/>
      <c r="X1043" s="71"/>
      <c r="Y1043" s="71"/>
      <c r="Z1043" s="71"/>
    </row>
    <row r="1044" customFormat="false" ht="12.75" hidden="false" customHeight="false" outlineLevel="0" collapsed="false">
      <c r="U1044" s="71"/>
      <c r="V1044" s="71"/>
      <c r="W1044" s="71"/>
      <c r="X1044" s="71"/>
      <c r="Y1044" s="71"/>
      <c r="Z1044" s="71"/>
    </row>
    <row r="1045" customFormat="false" ht="12.75" hidden="false" customHeight="false" outlineLevel="0" collapsed="false">
      <c r="U1045" s="71"/>
      <c r="V1045" s="71"/>
      <c r="W1045" s="71"/>
      <c r="X1045" s="71"/>
      <c r="Y1045" s="71"/>
      <c r="Z1045" s="71"/>
    </row>
    <row r="1046" customFormat="false" ht="12.75" hidden="false" customHeight="false" outlineLevel="0" collapsed="false">
      <c r="U1046" s="71"/>
      <c r="V1046" s="71"/>
      <c r="W1046" s="71"/>
      <c r="X1046" s="71"/>
      <c r="Y1046" s="71"/>
      <c r="Z1046" s="71"/>
    </row>
    <row r="1047" customFormat="false" ht="12.75" hidden="false" customHeight="false" outlineLevel="0" collapsed="false">
      <c r="U1047" s="71"/>
      <c r="V1047" s="71"/>
      <c r="W1047" s="71"/>
      <c r="X1047" s="71"/>
      <c r="Y1047" s="71"/>
      <c r="Z1047" s="71"/>
    </row>
    <row r="1048" customFormat="false" ht="12.75" hidden="false" customHeight="false" outlineLevel="0" collapsed="false">
      <c r="U1048" s="71"/>
      <c r="V1048" s="71"/>
      <c r="W1048" s="71"/>
      <c r="X1048" s="71"/>
      <c r="Y1048" s="71"/>
      <c r="Z1048" s="71"/>
    </row>
    <row r="1049" customFormat="false" ht="12.75" hidden="false" customHeight="false" outlineLevel="0" collapsed="false">
      <c r="U1049" s="71"/>
      <c r="V1049" s="71"/>
      <c r="W1049" s="71"/>
      <c r="X1049" s="71"/>
      <c r="Y1049" s="71"/>
      <c r="Z1049" s="71"/>
    </row>
    <row r="1050" customFormat="false" ht="12.75" hidden="false" customHeight="false" outlineLevel="0" collapsed="false">
      <c r="U1050" s="71"/>
      <c r="V1050" s="71"/>
      <c r="W1050" s="71"/>
      <c r="X1050" s="71"/>
      <c r="Y1050" s="71"/>
      <c r="Z1050" s="71"/>
    </row>
    <row r="1051" customFormat="false" ht="12.75" hidden="false" customHeight="false" outlineLevel="0" collapsed="false">
      <c r="U1051" s="71"/>
      <c r="V1051" s="71"/>
      <c r="W1051" s="71"/>
      <c r="X1051" s="71"/>
      <c r="Y1051" s="71"/>
      <c r="Z1051" s="71"/>
    </row>
    <row r="1052" customFormat="false" ht="12.75" hidden="false" customHeight="false" outlineLevel="0" collapsed="false">
      <c r="U1052" s="71"/>
      <c r="V1052" s="71"/>
      <c r="W1052" s="71"/>
      <c r="X1052" s="71"/>
      <c r="Y1052" s="71"/>
      <c r="Z1052" s="71"/>
    </row>
    <row r="1053" customFormat="false" ht="12.75" hidden="false" customHeight="false" outlineLevel="0" collapsed="false">
      <c r="U1053" s="71"/>
      <c r="V1053" s="71"/>
      <c r="W1053" s="71"/>
      <c r="X1053" s="71"/>
      <c r="Y1053" s="71"/>
      <c r="Z1053" s="71"/>
    </row>
    <row r="1054" customFormat="false" ht="12.75" hidden="false" customHeight="false" outlineLevel="0" collapsed="false">
      <c r="U1054" s="71"/>
      <c r="V1054" s="71"/>
      <c r="W1054" s="71"/>
      <c r="X1054" s="71"/>
      <c r="Y1054" s="71"/>
      <c r="Z1054" s="71"/>
    </row>
    <row r="1055" customFormat="false" ht="12.75" hidden="false" customHeight="false" outlineLevel="0" collapsed="false">
      <c r="U1055" s="71"/>
      <c r="V1055" s="71"/>
      <c r="W1055" s="71"/>
      <c r="X1055" s="71"/>
      <c r="Y1055" s="71"/>
      <c r="Z1055" s="71"/>
    </row>
    <row r="1056" customFormat="false" ht="12.75" hidden="false" customHeight="false" outlineLevel="0" collapsed="false">
      <c r="U1056" s="71"/>
      <c r="V1056" s="71"/>
      <c r="W1056" s="71"/>
      <c r="X1056" s="71"/>
      <c r="Y1056" s="71"/>
      <c r="Z1056" s="71"/>
    </row>
    <row r="1057" customFormat="false" ht="12.75" hidden="false" customHeight="false" outlineLevel="0" collapsed="false">
      <c r="U1057" s="71"/>
      <c r="V1057" s="71"/>
      <c r="W1057" s="71"/>
      <c r="X1057" s="71"/>
      <c r="Y1057" s="71"/>
      <c r="Z1057" s="71"/>
    </row>
    <row r="1058" customFormat="false" ht="12.75" hidden="false" customHeight="false" outlineLevel="0" collapsed="false">
      <c r="U1058" s="71"/>
      <c r="V1058" s="71"/>
      <c r="W1058" s="71"/>
      <c r="X1058" s="71"/>
      <c r="Y1058" s="71"/>
      <c r="Z1058" s="71"/>
    </row>
    <row r="1059" customFormat="false" ht="12.75" hidden="false" customHeight="false" outlineLevel="0" collapsed="false">
      <c r="U1059" s="71"/>
      <c r="V1059" s="71"/>
      <c r="W1059" s="71"/>
      <c r="X1059" s="71"/>
      <c r="Y1059" s="71"/>
      <c r="Z1059" s="71"/>
    </row>
    <row r="1060" customFormat="false" ht="12.75" hidden="false" customHeight="false" outlineLevel="0" collapsed="false">
      <c r="U1060" s="71"/>
      <c r="V1060" s="71"/>
      <c r="W1060" s="71"/>
      <c r="X1060" s="71"/>
      <c r="Y1060" s="71"/>
      <c r="Z1060" s="71"/>
    </row>
    <row r="1061" customFormat="false" ht="12.75" hidden="false" customHeight="false" outlineLevel="0" collapsed="false">
      <c r="U1061" s="71"/>
      <c r="V1061" s="71"/>
      <c r="W1061" s="71"/>
      <c r="X1061" s="71"/>
      <c r="Y1061" s="71"/>
      <c r="Z1061" s="71"/>
    </row>
    <row r="1062" customFormat="false" ht="12.75" hidden="false" customHeight="false" outlineLevel="0" collapsed="false">
      <c r="U1062" s="71"/>
      <c r="V1062" s="71"/>
      <c r="W1062" s="71"/>
      <c r="X1062" s="71"/>
      <c r="Y1062" s="71"/>
      <c r="Z1062" s="71"/>
    </row>
    <row r="1063" customFormat="false" ht="12.75" hidden="false" customHeight="false" outlineLevel="0" collapsed="false">
      <c r="U1063" s="71"/>
      <c r="V1063" s="71"/>
      <c r="W1063" s="71"/>
      <c r="X1063" s="71"/>
      <c r="Y1063" s="71"/>
      <c r="Z1063" s="71"/>
    </row>
    <row r="1064" customFormat="false" ht="12.75" hidden="false" customHeight="false" outlineLevel="0" collapsed="false">
      <c r="U1064" s="71"/>
      <c r="V1064" s="71"/>
      <c r="W1064" s="71"/>
      <c r="X1064" s="71"/>
      <c r="Y1064" s="71"/>
      <c r="Z1064" s="71"/>
    </row>
    <row r="1065" customFormat="false" ht="12.75" hidden="false" customHeight="false" outlineLevel="0" collapsed="false">
      <c r="U1065" s="71"/>
      <c r="V1065" s="71"/>
      <c r="W1065" s="71"/>
      <c r="X1065" s="71"/>
      <c r="Y1065" s="71"/>
      <c r="Z1065" s="71"/>
    </row>
    <row r="1066" customFormat="false" ht="12.75" hidden="false" customHeight="false" outlineLevel="0" collapsed="false">
      <c r="U1066" s="71"/>
      <c r="V1066" s="71"/>
      <c r="W1066" s="71"/>
      <c r="X1066" s="71"/>
      <c r="Y1066" s="71"/>
      <c r="Z1066" s="71"/>
    </row>
    <row r="1067" customFormat="false" ht="12.75" hidden="false" customHeight="false" outlineLevel="0" collapsed="false">
      <c r="U1067" s="71"/>
      <c r="V1067" s="71"/>
      <c r="W1067" s="71"/>
      <c r="X1067" s="71"/>
      <c r="Y1067" s="71"/>
      <c r="Z1067" s="71"/>
    </row>
    <row r="1068" customFormat="false" ht="12.75" hidden="false" customHeight="false" outlineLevel="0" collapsed="false">
      <c r="U1068" s="71"/>
      <c r="V1068" s="71"/>
      <c r="W1068" s="71"/>
      <c r="X1068" s="71"/>
      <c r="Y1068" s="71"/>
      <c r="Z1068" s="71"/>
    </row>
    <row r="1069" customFormat="false" ht="12.75" hidden="false" customHeight="false" outlineLevel="0" collapsed="false">
      <c r="U1069" s="71"/>
      <c r="V1069" s="71"/>
      <c r="W1069" s="71"/>
      <c r="X1069" s="71"/>
      <c r="Y1069" s="71"/>
      <c r="Z1069" s="71"/>
    </row>
    <row r="1070" customFormat="false" ht="12.75" hidden="false" customHeight="false" outlineLevel="0" collapsed="false">
      <c r="U1070" s="71"/>
      <c r="V1070" s="71"/>
      <c r="W1070" s="71"/>
      <c r="X1070" s="71"/>
      <c r="Y1070" s="71"/>
      <c r="Z1070" s="71"/>
    </row>
    <row r="1071" customFormat="false" ht="12.75" hidden="false" customHeight="false" outlineLevel="0" collapsed="false">
      <c r="U1071" s="71"/>
      <c r="V1071" s="71"/>
      <c r="W1071" s="71"/>
      <c r="X1071" s="71"/>
      <c r="Y1071" s="71"/>
      <c r="Z1071" s="71"/>
    </row>
    <row r="1072" customFormat="false" ht="12.75" hidden="false" customHeight="false" outlineLevel="0" collapsed="false">
      <c r="U1072" s="71"/>
      <c r="V1072" s="71"/>
      <c r="W1072" s="71"/>
      <c r="X1072" s="71"/>
      <c r="Y1072" s="71"/>
      <c r="Z1072" s="71"/>
    </row>
    <row r="1073" customFormat="false" ht="12.75" hidden="false" customHeight="false" outlineLevel="0" collapsed="false">
      <c r="U1073" s="71"/>
      <c r="V1073" s="71"/>
      <c r="W1073" s="71"/>
      <c r="X1073" s="71"/>
      <c r="Y1073" s="71"/>
      <c r="Z1073" s="71"/>
    </row>
    <row r="1074" customFormat="false" ht="12.75" hidden="false" customHeight="false" outlineLevel="0" collapsed="false">
      <c r="U1074" s="71"/>
      <c r="V1074" s="71"/>
      <c r="W1074" s="71"/>
      <c r="X1074" s="71"/>
      <c r="Y1074" s="71"/>
      <c r="Z1074" s="71"/>
    </row>
    <row r="1075" customFormat="false" ht="12.75" hidden="false" customHeight="false" outlineLevel="0" collapsed="false">
      <c r="U1075" s="71"/>
      <c r="V1075" s="71"/>
      <c r="W1075" s="71"/>
      <c r="X1075" s="71"/>
      <c r="Y1075" s="71"/>
      <c r="Z1075" s="71"/>
    </row>
    <row r="1076" customFormat="false" ht="12.75" hidden="false" customHeight="false" outlineLevel="0" collapsed="false">
      <c r="U1076" s="71"/>
      <c r="V1076" s="71"/>
      <c r="W1076" s="71"/>
      <c r="X1076" s="71"/>
      <c r="Y1076" s="71"/>
      <c r="Z1076" s="71"/>
    </row>
    <row r="1077" customFormat="false" ht="12.75" hidden="false" customHeight="false" outlineLevel="0" collapsed="false">
      <c r="U1077" s="71"/>
      <c r="V1077" s="71"/>
      <c r="W1077" s="71"/>
      <c r="X1077" s="71"/>
      <c r="Y1077" s="71"/>
      <c r="Z1077" s="71"/>
    </row>
    <row r="1078" customFormat="false" ht="12.75" hidden="false" customHeight="false" outlineLevel="0" collapsed="false">
      <c r="U1078" s="71"/>
      <c r="V1078" s="71"/>
      <c r="W1078" s="71"/>
      <c r="X1078" s="71"/>
      <c r="Y1078" s="71"/>
      <c r="Z1078" s="71"/>
    </row>
    <row r="1079" customFormat="false" ht="12.75" hidden="false" customHeight="false" outlineLevel="0" collapsed="false">
      <c r="U1079" s="71"/>
      <c r="V1079" s="71"/>
      <c r="W1079" s="71"/>
      <c r="X1079" s="71"/>
      <c r="Y1079" s="71"/>
      <c r="Z1079" s="71"/>
    </row>
    <row r="1080" customFormat="false" ht="12.75" hidden="false" customHeight="false" outlineLevel="0" collapsed="false">
      <c r="U1080" s="71"/>
      <c r="V1080" s="71"/>
      <c r="W1080" s="71"/>
      <c r="X1080" s="71"/>
      <c r="Y1080" s="71"/>
      <c r="Z1080" s="71"/>
    </row>
    <row r="1081" customFormat="false" ht="12.75" hidden="false" customHeight="false" outlineLevel="0" collapsed="false">
      <c r="U1081" s="71"/>
      <c r="V1081" s="71"/>
      <c r="W1081" s="71"/>
      <c r="X1081" s="71"/>
      <c r="Y1081" s="71"/>
      <c r="Z1081" s="71"/>
    </row>
    <row r="1082" customFormat="false" ht="12.75" hidden="false" customHeight="false" outlineLevel="0" collapsed="false">
      <c r="U1082" s="71"/>
      <c r="V1082" s="71"/>
      <c r="W1082" s="71"/>
      <c r="X1082" s="71"/>
      <c r="Y1082" s="71"/>
      <c r="Z1082" s="71"/>
    </row>
    <row r="1083" customFormat="false" ht="12.75" hidden="false" customHeight="false" outlineLevel="0" collapsed="false">
      <c r="U1083" s="71"/>
      <c r="V1083" s="71"/>
      <c r="W1083" s="71"/>
      <c r="X1083" s="71"/>
      <c r="Y1083" s="71"/>
      <c r="Z1083" s="71"/>
    </row>
    <row r="1084" customFormat="false" ht="12.75" hidden="false" customHeight="false" outlineLevel="0" collapsed="false">
      <c r="U1084" s="71"/>
      <c r="V1084" s="71"/>
      <c r="W1084" s="71"/>
      <c r="X1084" s="71"/>
      <c r="Y1084" s="71"/>
      <c r="Z1084" s="71"/>
    </row>
    <row r="1085" customFormat="false" ht="12.75" hidden="false" customHeight="false" outlineLevel="0" collapsed="false">
      <c r="U1085" s="71"/>
      <c r="V1085" s="71"/>
      <c r="W1085" s="71"/>
      <c r="X1085" s="71"/>
      <c r="Y1085" s="71"/>
      <c r="Z1085" s="71"/>
    </row>
    <row r="1086" customFormat="false" ht="12.75" hidden="false" customHeight="false" outlineLevel="0" collapsed="false">
      <c r="U1086" s="71"/>
      <c r="V1086" s="71"/>
      <c r="W1086" s="71"/>
      <c r="X1086" s="71"/>
      <c r="Y1086" s="71"/>
      <c r="Z1086" s="71"/>
    </row>
    <row r="1087" customFormat="false" ht="12.75" hidden="false" customHeight="false" outlineLevel="0" collapsed="false">
      <c r="U1087" s="71"/>
      <c r="V1087" s="71"/>
      <c r="W1087" s="71"/>
      <c r="X1087" s="71"/>
      <c r="Y1087" s="71"/>
      <c r="Z1087" s="71"/>
    </row>
    <row r="1088" customFormat="false" ht="12.75" hidden="false" customHeight="false" outlineLevel="0" collapsed="false">
      <c r="U1088" s="71"/>
      <c r="V1088" s="71"/>
      <c r="W1088" s="71"/>
      <c r="X1088" s="71"/>
      <c r="Y1088" s="71"/>
      <c r="Z1088" s="71"/>
    </row>
    <row r="1089" customFormat="false" ht="12.75" hidden="false" customHeight="false" outlineLevel="0" collapsed="false">
      <c r="U1089" s="71"/>
      <c r="V1089" s="71"/>
      <c r="W1089" s="71"/>
      <c r="X1089" s="71"/>
      <c r="Y1089" s="71"/>
      <c r="Z1089" s="71"/>
    </row>
    <row r="1090" customFormat="false" ht="12.75" hidden="false" customHeight="false" outlineLevel="0" collapsed="false">
      <c r="U1090" s="71"/>
      <c r="V1090" s="71"/>
      <c r="W1090" s="71"/>
      <c r="X1090" s="71"/>
      <c r="Y1090" s="71"/>
      <c r="Z1090" s="71"/>
    </row>
    <row r="1091" customFormat="false" ht="12.75" hidden="false" customHeight="false" outlineLevel="0" collapsed="false">
      <c r="U1091" s="71"/>
      <c r="V1091" s="71"/>
      <c r="W1091" s="71"/>
      <c r="X1091" s="71"/>
      <c r="Y1091" s="71"/>
      <c r="Z1091" s="71"/>
    </row>
    <row r="1092" customFormat="false" ht="12.75" hidden="false" customHeight="false" outlineLevel="0" collapsed="false">
      <c r="U1092" s="71"/>
      <c r="V1092" s="71"/>
      <c r="W1092" s="71"/>
      <c r="X1092" s="71"/>
      <c r="Y1092" s="71"/>
      <c r="Z1092" s="71"/>
    </row>
    <row r="1093" customFormat="false" ht="12.75" hidden="false" customHeight="false" outlineLevel="0" collapsed="false">
      <c r="U1093" s="71"/>
      <c r="V1093" s="71"/>
      <c r="W1093" s="71"/>
      <c r="X1093" s="71"/>
      <c r="Y1093" s="71"/>
      <c r="Z1093" s="71"/>
    </row>
    <row r="1094" customFormat="false" ht="12.75" hidden="false" customHeight="false" outlineLevel="0" collapsed="false">
      <c r="U1094" s="71"/>
      <c r="V1094" s="71"/>
      <c r="W1094" s="71"/>
      <c r="X1094" s="71"/>
      <c r="Y1094" s="71"/>
      <c r="Z1094" s="71"/>
    </row>
    <row r="1095" customFormat="false" ht="12.75" hidden="false" customHeight="false" outlineLevel="0" collapsed="false">
      <c r="U1095" s="71"/>
      <c r="V1095" s="71"/>
      <c r="W1095" s="71"/>
      <c r="X1095" s="71"/>
      <c r="Y1095" s="71"/>
      <c r="Z1095" s="71"/>
    </row>
    <row r="1096" customFormat="false" ht="12.75" hidden="false" customHeight="false" outlineLevel="0" collapsed="false">
      <c r="U1096" s="71"/>
      <c r="V1096" s="71"/>
      <c r="W1096" s="71"/>
      <c r="X1096" s="71"/>
      <c r="Y1096" s="71"/>
      <c r="Z1096" s="71"/>
    </row>
    <row r="1097" customFormat="false" ht="12.75" hidden="false" customHeight="false" outlineLevel="0" collapsed="false">
      <c r="U1097" s="71"/>
      <c r="V1097" s="71"/>
      <c r="W1097" s="71"/>
      <c r="X1097" s="71"/>
      <c r="Y1097" s="71"/>
      <c r="Z1097" s="71"/>
    </row>
    <row r="1098" customFormat="false" ht="12.75" hidden="false" customHeight="false" outlineLevel="0" collapsed="false">
      <c r="U1098" s="71"/>
      <c r="V1098" s="71"/>
      <c r="W1098" s="71"/>
      <c r="X1098" s="71"/>
      <c r="Y1098" s="71"/>
      <c r="Z1098" s="71"/>
    </row>
    <row r="1099" customFormat="false" ht="12.75" hidden="false" customHeight="false" outlineLevel="0" collapsed="false">
      <c r="U1099" s="71"/>
      <c r="V1099" s="71"/>
      <c r="W1099" s="71"/>
      <c r="X1099" s="71"/>
      <c r="Y1099" s="71"/>
      <c r="Z1099" s="71"/>
    </row>
    <row r="1100" customFormat="false" ht="12.75" hidden="false" customHeight="false" outlineLevel="0" collapsed="false">
      <c r="U1100" s="71"/>
      <c r="V1100" s="71"/>
      <c r="W1100" s="71"/>
      <c r="X1100" s="71"/>
      <c r="Y1100" s="71"/>
      <c r="Z1100" s="71"/>
    </row>
    <row r="1101" customFormat="false" ht="12.75" hidden="false" customHeight="false" outlineLevel="0" collapsed="false">
      <c r="U1101" s="71"/>
      <c r="V1101" s="71"/>
      <c r="W1101" s="71"/>
      <c r="X1101" s="71"/>
      <c r="Y1101" s="71"/>
      <c r="Z1101" s="71"/>
    </row>
    <row r="1102" customFormat="false" ht="12.75" hidden="false" customHeight="false" outlineLevel="0" collapsed="false">
      <c r="U1102" s="71"/>
      <c r="V1102" s="71"/>
      <c r="W1102" s="71"/>
      <c r="X1102" s="71"/>
      <c r="Y1102" s="71"/>
      <c r="Z1102" s="71"/>
    </row>
    <row r="1103" customFormat="false" ht="12.75" hidden="false" customHeight="false" outlineLevel="0" collapsed="false">
      <c r="U1103" s="71"/>
      <c r="V1103" s="71"/>
      <c r="W1103" s="71"/>
      <c r="X1103" s="71"/>
      <c r="Y1103" s="71"/>
      <c r="Z1103" s="71"/>
    </row>
    <row r="1104" customFormat="false" ht="12.75" hidden="false" customHeight="false" outlineLevel="0" collapsed="false">
      <c r="U1104" s="71"/>
      <c r="V1104" s="71"/>
      <c r="W1104" s="71"/>
      <c r="X1104" s="71"/>
      <c r="Y1104" s="71"/>
      <c r="Z1104" s="71"/>
    </row>
    <row r="1105" customFormat="false" ht="12.75" hidden="false" customHeight="false" outlineLevel="0" collapsed="false">
      <c r="U1105" s="71"/>
      <c r="V1105" s="71"/>
      <c r="W1105" s="71"/>
      <c r="X1105" s="71"/>
      <c r="Y1105" s="71"/>
      <c r="Z1105" s="71"/>
    </row>
    <row r="1106" customFormat="false" ht="12.75" hidden="false" customHeight="false" outlineLevel="0" collapsed="false">
      <c r="U1106" s="71"/>
      <c r="V1106" s="71"/>
      <c r="W1106" s="71"/>
      <c r="X1106" s="71"/>
      <c r="Y1106" s="71"/>
      <c r="Z1106" s="71"/>
    </row>
    <row r="1107" customFormat="false" ht="12.75" hidden="false" customHeight="false" outlineLevel="0" collapsed="false">
      <c r="U1107" s="71"/>
      <c r="V1107" s="71"/>
      <c r="W1107" s="71"/>
      <c r="X1107" s="71"/>
      <c r="Y1107" s="71"/>
      <c r="Z1107" s="71"/>
    </row>
    <row r="1108" customFormat="false" ht="12.75" hidden="false" customHeight="false" outlineLevel="0" collapsed="false">
      <c r="U1108" s="71"/>
      <c r="V1108" s="71"/>
      <c r="W1108" s="71"/>
      <c r="X1108" s="71"/>
      <c r="Y1108" s="71"/>
      <c r="Z1108" s="71"/>
    </row>
    <row r="1109" customFormat="false" ht="12.75" hidden="false" customHeight="false" outlineLevel="0" collapsed="false">
      <c r="U1109" s="71"/>
      <c r="V1109" s="71"/>
      <c r="W1109" s="71"/>
      <c r="X1109" s="71"/>
      <c r="Y1109" s="71"/>
      <c r="Z1109" s="71"/>
    </row>
    <row r="1110" customFormat="false" ht="12.75" hidden="false" customHeight="false" outlineLevel="0" collapsed="false">
      <c r="U1110" s="71"/>
      <c r="V1110" s="71"/>
      <c r="W1110" s="71"/>
      <c r="X1110" s="71"/>
      <c r="Y1110" s="71"/>
      <c r="Z1110" s="71"/>
    </row>
    <row r="1111" customFormat="false" ht="12.75" hidden="false" customHeight="false" outlineLevel="0" collapsed="false">
      <c r="U1111" s="71"/>
      <c r="V1111" s="71"/>
      <c r="W1111" s="71"/>
      <c r="X1111" s="71"/>
      <c r="Y1111" s="71"/>
      <c r="Z1111" s="71"/>
    </row>
    <row r="1112" customFormat="false" ht="12.75" hidden="false" customHeight="false" outlineLevel="0" collapsed="false">
      <c r="U1112" s="71"/>
      <c r="V1112" s="71"/>
      <c r="W1112" s="71"/>
      <c r="X1112" s="71"/>
      <c r="Y1112" s="71"/>
      <c r="Z1112" s="71"/>
    </row>
    <row r="1113" customFormat="false" ht="12.75" hidden="false" customHeight="false" outlineLevel="0" collapsed="false">
      <c r="U1113" s="71"/>
      <c r="V1113" s="71"/>
      <c r="W1113" s="71"/>
      <c r="X1113" s="71"/>
      <c r="Y1113" s="71"/>
      <c r="Z1113" s="71"/>
    </row>
    <row r="1114" customFormat="false" ht="12.75" hidden="false" customHeight="false" outlineLevel="0" collapsed="false">
      <c r="U1114" s="71"/>
      <c r="V1114" s="71"/>
      <c r="W1114" s="71"/>
      <c r="X1114" s="71"/>
      <c r="Y1114" s="71"/>
      <c r="Z1114" s="71"/>
    </row>
    <row r="1115" customFormat="false" ht="12.75" hidden="false" customHeight="false" outlineLevel="0" collapsed="false">
      <c r="U1115" s="71"/>
      <c r="V1115" s="71"/>
      <c r="W1115" s="71"/>
      <c r="X1115" s="71"/>
      <c r="Y1115" s="71"/>
      <c r="Z1115" s="71"/>
    </row>
    <row r="1116" customFormat="false" ht="12.75" hidden="false" customHeight="false" outlineLevel="0" collapsed="false">
      <c r="U1116" s="71"/>
      <c r="V1116" s="71"/>
      <c r="W1116" s="71"/>
      <c r="X1116" s="71"/>
      <c r="Y1116" s="71"/>
      <c r="Z1116" s="71"/>
    </row>
    <row r="1117" customFormat="false" ht="12.75" hidden="false" customHeight="false" outlineLevel="0" collapsed="false">
      <c r="U1117" s="71"/>
      <c r="V1117" s="71"/>
      <c r="W1117" s="71"/>
      <c r="X1117" s="71"/>
      <c r="Y1117" s="71"/>
      <c r="Z1117" s="71"/>
    </row>
    <row r="1118" customFormat="false" ht="12.75" hidden="false" customHeight="false" outlineLevel="0" collapsed="false">
      <c r="U1118" s="71"/>
      <c r="V1118" s="71"/>
      <c r="W1118" s="71"/>
      <c r="X1118" s="71"/>
      <c r="Y1118" s="71"/>
      <c r="Z1118" s="71"/>
    </row>
    <row r="1119" customFormat="false" ht="12.75" hidden="false" customHeight="false" outlineLevel="0" collapsed="false">
      <c r="U1119" s="71"/>
      <c r="V1119" s="71"/>
      <c r="W1119" s="71"/>
      <c r="X1119" s="71"/>
      <c r="Y1119" s="71"/>
      <c r="Z1119" s="71"/>
    </row>
    <row r="1120" customFormat="false" ht="12.75" hidden="false" customHeight="false" outlineLevel="0" collapsed="false">
      <c r="U1120" s="71"/>
      <c r="V1120" s="71"/>
      <c r="W1120" s="71"/>
      <c r="X1120" s="71"/>
      <c r="Y1120" s="71"/>
      <c r="Z1120" s="71"/>
    </row>
    <row r="1121" customFormat="false" ht="12.75" hidden="false" customHeight="false" outlineLevel="0" collapsed="false">
      <c r="U1121" s="71"/>
      <c r="V1121" s="71"/>
      <c r="W1121" s="71"/>
      <c r="X1121" s="71"/>
      <c r="Y1121" s="71"/>
      <c r="Z1121" s="71"/>
    </row>
    <row r="1122" customFormat="false" ht="12.75" hidden="false" customHeight="false" outlineLevel="0" collapsed="false">
      <c r="U1122" s="71"/>
      <c r="V1122" s="71"/>
      <c r="W1122" s="71"/>
      <c r="X1122" s="71"/>
      <c r="Y1122" s="71"/>
      <c r="Z1122" s="71"/>
    </row>
    <row r="1123" customFormat="false" ht="12.75" hidden="false" customHeight="false" outlineLevel="0" collapsed="false">
      <c r="U1123" s="71"/>
      <c r="V1123" s="71"/>
      <c r="W1123" s="71"/>
      <c r="X1123" s="71"/>
      <c r="Y1123" s="71"/>
      <c r="Z1123" s="71"/>
    </row>
    <row r="1124" customFormat="false" ht="12.75" hidden="false" customHeight="false" outlineLevel="0" collapsed="false">
      <c r="U1124" s="71"/>
      <c r="V1124" s="71"/>
      <c r="W1124" s="71"/>
      <c r="X1124" s="71"/>
      <c r="Y1124" s="71"/>
      <c r="Z1124" s="71"/>
    </row>
    <row r="1125" customFormat="false" ht="12.75" hidden="false" customHeight="false" outlineLevel="0" collapsed="false">
      <c r="U1125" s="71"/>
      <c r="V1125" s="71"/>
      <c r="W1125" s="71"/>
      <c r="X1125" s="71"/>
      <c r="Y1125" s="71"/>
      <c r="Z1125" s="71"/>
    </row>
    <row r="1126" customFormat="false" ht="12.75" hidden="false" customHeight="false" outlineLevel="0" collapsed="false">
      <c r="U1126" s="71"/>
      <c r="V1126" s="71"/>
      <c r="W1126" s="71"/>
      <c r="X1126" s="71"/>
      <c r="Y1126" s="71"/>
      <c r="Z1126" s="71"/>
    </row>
    <row r="1127" customFormat="false" ht="12.75" hidden="false" customHeight="false" outlineLevel="0" collapsed="false">
      <c r="U1127" s="71"/>
      <c r="V1127" s="71"/>
      <c r="W1127" s="71"/>
      <c r="X1127" s="71"/>
      <c r="Y1127" s="71"/>
      <c r="Z1127" s="71"/>
    </row>
    <row r="1128" customFormat="false" ht="12.75" hidden="false" customHeight="false" outlineLevel="0" collapsed="false">
      <c r="U1128" s="71"/>
      <c r="V1128" s="71"/>
      <c r="W1128" s="71"/>
      <c r="X1128" s="71"/>
      <c r="Y1128" s="71"/>
      <c r="Z1128" s="71"/>
    </row>
    <row r="1129" customFormat="false" ht="12.75" hidden="false" customHeight="false" outlineLevel="0" collapsed="false">
      <c r="U1129" s="71"/>
      <c r="V1129" s="71"/>
      <c r="W1129" s="71"/>
      <c r="X1129" s="71"/>
      <c r="Y1129" s="71"/>
      <c r="Z1129" s="71"/>
    </row>
    <row r="1130" customFormat="false" ht="12.75" hidden="false" customHeight="false" outlineLevel="0" collapsed="false">
      <c r="U1130" s="71"/>
      <c r="V1130" s="71"/>
      <c r="W1130" s="71"/>
      <c r="X1130" s="71"/>
      <c r="Y1130" s="71"/>
      <c r="Z1130" s="71"/>
    </row>
    <row r="1131" customFormat="false" ht="12.75" hidden="false" customHeight="false" outlineLevel="0" collapsed="false">
      <c r="U1131" s="71"/>
      <c r="V1131" s="71"/>
      <c r="W1131" s="71"/>
      <c r="X1131" s="71"/>
      <c r="Y1131" s="71"/>
      <c r="Z1131" s="71"/>
    </row>
    <row r="1132" customFormat="false" ht="12.75" hidden="false" customHeight="false" outlineLevel="0" collapsed="false">
      <c r="U1132" s="71"/>
      <c r="V1132" s="71"/>
      <c r="W1132" s="71"/>
      <c r="X1132" s="71"/>
      <c r="Y1132" s="71"/>
      <c r="Z1132" s="71"/>
    </row>
    <row r="1133" customFormat="false" ht="12.75" hidden="false" customHeight="false" outlineLevel="0" collapsed="false">
      <c r="U1133" s="71"/>
      <c r="V1133" s="71"/>
      <c r="W1133" s="71"/>
      <c r="X1133" s="71"/>
      <c r="Y1133" s="71"/>
      <c r="Z1133" s="71"/>
    </row>
    <row r="1134" customFormat="false" ht="12.75" hidden="false" customHeight="false" outlineLevel="0" collapsed="false">
      <c r="U1134" s="71"/>
      <c r="V1134" s="71"/>
      <c r="W1134" s="71"/>
      <c r="X1134" s="71"/>
      <c r="Y1134" s="71"/>
      <c r="Z1134" s="71"/>
    </row>
    <row r="1135" customFormat="false" ht="12.75" hidden="false" customHeight="false" outlineLevel="0" collapsed="false">
      <c r="U1135" s="71"/>
      <c r="V1135" s="71"/>
      <c r="W1135" s="71"/>
      <c r="X1135" s="71"/>
      <c r="Y1135" s="71"/>
      <c r="Z1135" s="71"/>
    </row>
    <row r="1136" customFormat="false" ht="12.75" hidden="false" customHeight="false" outlineLevel="0" collapsed="false">
      <c r="U1136" s="71"/>
      <c r="V1136" s="71"/>
      <c r="W1136" s="71"/>
      <c r="X1136" s="71"/>
      <c r="Y1136" s="71"/>
      <c r="Z1136" s="71"/>
    </row>
    <row r="1137" customFormat="false" ht="12.75" hidden="false" customHeight="false" outlineLevel="0" collapsed="false">
      <c r="U1137" s="71"/>
      <c r="V1137" s="71"/>
      <c r="W1137" s="71"/>
      <c r="X1137" s="71"/>
      <c r="Y1137" s="71"/>
      <c r="Z1137" s="71"/>
    </row>
    <row r="1138" customFormat="false" ht="12.75" hidden="false" customHeight="false" outlineLevel="0" collapsed="false">
      <c r="U1138" s="71"/>
      <c r="V1138" s="71"/>
      <c r="W1138" s="71"/>
      <c r="X1138" s="71"/>
      <c r="Y1138" s="71"/>
      <c r="Z1138" s="71"/>
    </row>
    <row r="1139" customFormat="false" ht="12.75" hidden="false" customHeight="false" outlineLevel="0" collapsed="false">
      <c r="U1139" s="71"/>
      <c r="V1139" s="71"/>
      <c r="W1139" s="71"/>
      <c r="X1139" s="71"/>
      <c r="Y1139" s="71"/>
      <c r="Z1139" s="71"/>
    </row>
    <row r="1140" customFormat="false" ht="12.75" hidden="false" customHeight="false" outlineLevel="0" collapsed="false">
      <c r="U1140" s="71"/>
      <c r="V1140" s="71"/>
      <c r="W1140" s="71"/>
      <c r="X1140" s="71"/>
      <c r="Y1140" s="71"/>
      <c r="Z1140" s="71"/>
    </row>
    <row r="1141" customFormat="false" ht="12.75" hidden="false" customHeight="false" outlineLevel="0" collapsed="false">
      <c r="U1141" s="71"/>
      <c r="V1141" s="71"/>
      <c r="W1141" s="71"/>
      <c r="X1141" s="71"/>
      <c r="Y1141" s="71"/>
      <c r="Z1141" s="71"/>
    </row>
    <row r="1142" customFormat="false" ht="12.75" hidden="false" customHeight="false" outlineLevel="0" collapsed="false">
      <c r="U1142" s="71"/>
      <c r="V1142" s="71"/>
      <c r="W1142" s="71"/>
      <c r="X1142" s="71"/>
      <c r="Y1142" s="71"/>
      <c r="Z1142" s="71"/>
    </row>
    <row r="1143" customFormat="false" ht="12.75" hidden="false" customHeight="false" outlineLevel="0" collapsed="false">
      <c r="U1143" s="71"/>
      <c r="V1143" s="71"/>
      <c r="W1143" s="71"/>
      <c r="X1143" s="71"/>
      <c r="Y1143" s="71"/>
      <c r="Z1143" s="71"/>
    </row>
    <row r="1144" customFormat="false" ht="12.75" hidden="false" customHeight="false" outlineLevel="0" collapsed="false">
      <c r="U1144" s="71"/>
      <c r="V1144" s="71"/>
      <c r="W1144" s="71"/>
      <c r="X1144" s="71"/>
      <c r="Y1144" s="71"/>
      <c r="Z1144" s="71"/>
    </row>
    <row r="1145" customFormat="false" ht="12.75" hidden="false" customHeight="false" outlineLevel="0" collapsed="false">
      <c r="U1145" s="71"/>
      <c r="V1145" s="71"/>
      <c r="W1145" s="71"/>
      <c r="X1145" s="71"/>
      <c r="Y1145" s="71"/>
      <c r="Z1145" s="71"/>
    </row>
    <row r="1146" customFormat="false" ht="12.75" hidden="false" customHeight="false" outlineLevel="0" collapsed="false">
      <c r="U1146" s="71"/>
      <c r="V1146" s="71"/>
      <c r="W1146" s="71"/>
      <c r="X1146" s="71"/>
      <c r="Y1146" s="71"/>
      <c r="Z1146" s="71"/>
    </row>
    <row r="1147" customFormat="false" ht="12.75" hidden="false" customHeight="false" outlineLevel="0" collapsed="false">
      <c r="U1147" s="71"/>
      <c r="V1147" s="71"/>
      <c r="W1147" s="71"/>
      <c r="X1147" s="71"/>
      <c r="Y1147" s="71"/>
      <c r="Z1147" s="71"/>
    </row>
    <row r="1148" customFormat="false" ht="12.75" hidden="false" customHeight="false" outlineLevel="0" collapsed="false">
      <c r="U1148" s="71"/>
      <c r="V1148" s="71"/>
      <c r="W1148" s="71"/>
      <c r="X1148" s="71"/>
      <c r="Y1148" s="71"/>
      <c r="Z1148" s="71"/>
    </row>
    <row r="1149" customFormat="false" ht="12.75" hidden="false" customHeight="false" outlineLevel="0" collapsed="false">
      <c r="U1149" s="71"/>
      <c r="V1149" s="71"/>
      <c r="W1149" s="71"/>
      <c r="X1149" s="71"/>
      <c r="Y1149" s="71"/>
      <c r="Z1149" s="71"/>
    </row>
    <row r="1150" customFormat="false" ht="12.75" hidden="false" customHeight="false" outlineLevel="0" collapsed="false">
      <c r="U1150" s="71"/>
      <c r="V1150" s="71"/>
      <c r="W1150" s="71"/>
      <c r="X1150" s="71"/>
      <c r="Y1150" s="71"/>
      <c r="Z1150" s="71"/>
    </row>
    <row r="1151" customFormat="false" ht="12.75" hidden="false" customHeight="false" outlineLevel="0" collapsed="false">
      <c r="U1151" s="71"/>
      <c r="V1151" s="71"/>
      <c r="W1151" s="71"/>
      <c r="X1151" s="71"/>
      <c r="Y1151" s="71"/>
      <c r="Z1151" s="71"/>
    </row>
    <row r="1152" customFormat="false" ht="12.75" hidden="false" customHeight="false" outlineLevel="0" collapsed="false">
      <c r="U1152" s="71"/>
      <c r="V1152" s="71"/>
      <c r="W1152" s="71"/>
      <c r="X1152" s="71"/>
      <c r="Y1152" s="71"/>
      <c r="Z1152" s="71"/>
    </row>
    <row r="1153" customFormat="false" ht="12.75" hidden="false" customHeight="false" outlineLevel="0" collapsed="false">
      <c r="U1153" s="71"/>
      <c r="V1153" s="71"/>
      <c r="W1153" s="71"/>
      <c r="X1153" s="71"/>
      <c r="Y1153" s="71"/>
      <c r="Z1153" s="71"/>
    </row>
    <row r="1154" customFormat="false" ht="12.75" hidden="false" customHeight="false" outlineLevel="0" collapsed="false">
      <c r="U1154" s="71"/>
      <c r="V1154" s="71"/>
      <c r="W1154" s="71"/>
      <c r="X1154" s="71"/>
      <c r="Y1154" s="71"/>
      <c r="Z1154" s="71"/>
    </row>
    <row r="1155" customFormat="false" ht="12.75" hidden="false" customHeight="false" outlineLevel="0" collapsed="false">
      <c r="U1155" s="71"/>
      <c r="V1155" s="71"/>
      <c r="W1155" s="71"/>
      <c r="X1155" s="71"/>
      <c r="Y1155" s="71"/>
      <c r="Z1155" s="71"/>
    </row>
    <row r="1156" customFormat="false" ht="12.75" hidden="false" customHeight="false" outlineLevel="0" collapsed="false">
      <c r="U1156" s="71"/>
      <c r="V1156" s="71"/>
      <c r="W1156" s="71"/>
      <c r="X1156" s="71"/>
      <c r="Y1156" s="71"/>
      <c r="Z1156" s="71"/>
    </row>
    <row r="1157" customFormat="false" ht="12.75" hidden="false" customHeight="false" outlineLevel="0" collapsed="false">
      <c r="U1157" s="71"/>
      <c r="V1157" s="71"/>
      <c r="W1157" s="71"/>
      <c r="X1157" s="71"/>
      <c r="Y1157" s="71"/>
      <c r="Z1157" s="71"/>
    </row>
    <row r="1158" customFormat="false" ht="12.75" hidden="false" customHeight="false" outlineLevel="0" collapsed="false">
      <c r="U1158" s="71"/>
      <c r="V1158" s="71"/>
      <c r="W1158" s="71"/>
      <c r="X1158" s="71"/>
      <c r="Y1158" s="71"/>
      <c r="Z1158" s="71"/>
    </row>
    <row r="1159" customFormat="false" ht="12.75" hidden="false" customHeight="false" outlineLevel="0" collapsed="false">
      <c r="U1159" s="71"/>
      <c r="V1159" s="71"/>
      <c r="W1159" s="71"/>
      <c r="X1159" s="71"/>
      <c r="Y1159" s="71"/>
      <c r="Z1159" s="71"/>
    </row>
    <row r="1160" customFormat="false" ht="12.75" hidden="false" customHeight="false" outlineLevel="0" collapsed="false">
      <c r="U1160" s="71"/>
      <c r="V1160" s="71"/>
      <c r="W1160" s="71"/>
      <c r="X1160" s="71"/>
      <c r="Y1160" s="71"/>
      <c r="Z1160" s="71"/>
    </row>
    <row r="1161" customFormat="false" ht="12.75" hidden="false" customHeight="false" outlineLevel="0" collapsed="false">
      <c r="U1161" s="71"/>
      <c r="V1161" s="71"/>
      <c r="W1161" s="71"/>
      <c r="X1161" s="71"/>
      <c r="Y1161" s="71"/>
      <c r="Z1161" s="71"/>
    </row>
    <row r="1162" customFormat="false" ht="12.75" hidden="false" customHeight="false" outlineLevel="0" collapsed="false">
      <c r="U1162" s="71"/>
      <c r="V1162" s="71"/>
      <c r="W1162" s="71"/>
      <c r="X1162" s="71"/>
      <c r="Y1162" s="71"/>
      <c r="Z1162" s="71"/>
    </row>
    <row r="1163" customFormat="false" ht="12.75" hidden="false" customHeight="false" outlineLevel="0" collapsed="false">
      <c r="U1163" s="71"/>
      <c r="V1163" s="71"/>
      <c r="W1163" s="71"/>
      <c r="X1163" s="71"/>
      <c r="Y1163" s="71"/>
      <c r="Z1163" s="71"/>
    </row>
    <row r="1164" customFormat="false" ht="12.75" hidden="false" customHeight="false" outlineLevel="0" collapsed="false">
      <c r="U1164" s="71"/>
      <c r="V1164" s="71"/>
      <c r="W1164" s="71"/>
      <c r="X1164" s="71"/>
      <c r="Y1164" s="71"/>
      <c r="Z1164" s="71"/>
    </row>
    <row r="1165" customFormat="false" ht="12.75" hidden="false" customHeight="false" outlineLevel="0" collapsed="false">
      <c r="U1165" s="71"/>
      <c r="V1165" s="71"/>
      <c r="W1165" s="71"/>
      <c r="X1165" s="71"/>
      <c r="Y1165" s="71"/>
      <c r="Z1165" s="71"/>
    </row>
    <row r="1166" customFormat="false" ht="12.75" hidden="false" customHeight="false" outlineLevel="0" collapsed="false">
      <c r="U1166" s="71"/>
      <c r="V1166" s="71"/>
      <c r="W1166" s="71"/>
      <c r="X1166" s="71"/>
      <c r="Y1166" s="71"/>
      <c r="Z1166" s="71"/>
    </row>
    <row r="1167" customFormat="false" ht="12.75" hidden="false" customHeight="false" outlineLevel="0" collapsed="false">
      <c r="U1167" s="71"/>
      <c r="V1167" s="71"/>
      <c r="W1167" s="71"/>
      <c r="X1167" s="71"/>
      <c r="Y1167" s="71"/>
      <c r="Z1167" s="71"/>
    </row>
    <row r="1168" customFormat="false" ht="12.75" hidden="false" customHeight="false" outlineLevel="0" collapsed="false">
      <c r="U1168" s="71"/>
      <c r="V1168" s="71"/>
      <c r="W1168" s="71"/>
      <c r="X1168" s="71"/>
      <c r="Y1168" s="71"/>
      <c r="Z1168" s="71"/>
    </row>
    <row r="1169" customFormat="false" ht="12.75" hidden="false" customHeight="false" outlineLevel="0" collapsed="false">
      <c r="U1169" s="71"/>
      <c r="V1169" s="71"/>
      <c r="W1169" s="71"/>
      <c r="X1169" s="71"/>
      <c r="Y1169" s="71"/>
      <c r="Z1169" s="71"/>
    </row>
    <row r="1170" customFormat="false" ht="12.75" hidden="false" customHeight="false" outlineLevel="0" collapsed="false">
      <c r="U1170" s="71"/>
      <c r="V1170" s="71"/>
      <c r="W1170" s="71"/>
      <c r="X1170" s="71"/>
      <c r="Y1170" s="71"/>
      <c r="Z1170" s="71"/>
    </row>
    <row r="1171" customFormat="false" ht="12.75" hidden="false" customHeight="false" outlineLevel="0" collapsed="false">
      <c r="U1171" s="71"/>
      <c r="V1171" s="71"/>
      <c r="W1171" s="71"/>
      <c r="X1171" s="71"/>
      <c r="Y1171" s="71"/>
      <c r="Z1171" s="71"/>
    </row>
    <row r="1172" customFormat="false" ht="12.75" hidden="false" customHeight="false" outlineLevel="0" collapsed="false">
      <c r="U1172" s="71"/>
      <c r="V1172" s="71"/>
      <c r="W1172" s="71"/>
      <c r="X1172" s="71"/>
      <c r="Y1172" s="71"/>
      <c r="Z1172" s="71"/>
    </row>
    <row r="1173" customFormat="false" ht="12.75" hidden="false" customHeight="false" outlineLevel="0" collapsed="false">
      <c r="U1173" s="71"/>
      <c r="V1173" s="71"/>
      <c r="W1173" s="71"/>
      <c r="X1173" s="71"/>
      <c r="Y1173" s="71"/>
      <c r="Z1173" s="71"/>
    </row>
    <row r="1174" customFormat="false" ht="12.75" hidden="false" customHeight="false" outlineLevel="0" collapsed="false">
      <c r="U1174" s="71"/>
      <c r="V1174" s="71"/>
      <c r="W1174" s="71"/>
      <c r="X1174" s="71"/>
      <c r="Y1174" s="71"/>
      <c r="Z1174" s="71"/>
    </row>
    <row r="1175" customFormat="false" ht="12.75" hidden="false" customHeight="false" outlineLevel="0" collapsed="false">
      <c r="U1175" s="71"/>
      <c r="V1175" s="71"/>
      <c r="W1175" s="71"/>
      <c r="X1175" s="71"/>
      <c r="Y1175" s="71"/>
      <c r="Z1175" s="71"/>
    </row>
    <row r="1176" customFormat="false" ht="12.75" hidden="false" customHeight="false" outlineLevel="0" collapsed="false">
      <c r="U1176" s="71"/>
      <c r="V1176" s="71"/>
      <c r="W1176" s="71"/>
      <c r="X1176" s="71"/>
      <c r="Y1176" s="71"/>
      <c r="Z1176" s="71"/>
    </row>
    <row r="1177" customFormat="false" ht="12.75" hidden="false" customHeight="false" outlineLevel="0" collapsed="false">
      <c r="U1177" s="71"/>
      <c r="V1177" s="71"/>
      <c r="W1177" s="71"/>
      <c r="X1177" s="71"/>
      <c r="Y1177" s="71"/>
      <c r="Z1177" s="71"/>
    </row>
    <row r="1178" customFormat="false" ht="12.75" hidden="false" customHeight="false" outlineLevel="0" collapsed="false">
      <c r="U1178" s="71"/>
      <c r="V1178" s="71"/>
      <c r="W1178" s="71"/>
      <c r="X1178" s="71"/>
      <c r="Y1178" s="71"/>
      <c r="Z1178" s="71"/>
    </row>
    <row r="1179" customFormat="false" ht="12.75" hidden="false" customHeight="false" outlineLevel="0" collapsed="false">
      <c r="U1179" s="71"/>
      <c r="V1179" s="71"/>
      <c r="W1179" s="71"/>
      <c r="X1179" s="71"/>
      <c r="Y1179" s="71"/>
      <c r="Z1179" s="71"/>
    </row>
    <row r="1180" customFormat="false" ht="12.75" hidden="false" customHeight="false" outlineLevel="0" collapsed="false">
      <c r="U1180" s="71"/>
      <c r="V1180" s="71"/>
      <c r="W1180" s="71"/>
      <c r="X1180" s="71"/>
      <c r="Y1180" s="71"/>
      <c r="Z1180" s="71"/>
    </row>
    <row r="1181" customFormat="false" ht="12.75" hidden="false" customHeight="false" outlineLevel="0" collapsed="false">
      <c r="U1181" s="71"/>
      <c r="V1181" s="71"/>
      <c r="W1181" s="71"/>
      <c r="X1181" s="71"/>
      <c r="Y1181" s="71"/>
      <c r="Z1181" s="71"/>
    </row>
    <row r="1182" customFormat="false" ht="12.75" hidden="false" customHeight="false" outlineLevel="0" collapsed="false">
      <c r="U1182" s="71"/>
      <c r="V1182" s="71"/>
      <c r="W1182" s="71"/>
      <c r="X1182" s="71"/>
      <c r="Y1182" s="71"/>
      <c r="Z1182" s="71"/>
    </row>
    <row r="1183" customFormat="false" ht="12.75" hidden="false" customHeight="false" outlineLevel="0" collapsed="false">
      <c r="U1183" s="71"/>
      <c r="V1183" s="71"/>
      <c r="W1183" s="71"/>
      <c r="X1183" s="71"/>
      <c r="Y1183" s="71"/>
      <c r="Z1183" s="71"/>
    </row>
    <row r="1184" customFormat="false" ht="12.75" hidden="false" customHeight="false" outlineLevel="0" collapsed="false">
      <c r="U1184" s="71"/>
      <c r="V1184" s="71"/>
      <c r="W1184" s="71"/>
      <c r="X1184" s="71"/>
      <c r="Y1184" s="71"/>
      <c r="Z1184" s="71"/>
    </row>
    <row r="1185" customFormat="false" ht="12.75" hidden="false" customHeight="false" outlineLevel="0" collapsed="false">
      <c r="U1185" s="71"/>
      <c r="V1185" s="71"/>
      <c r="W1185" s="71"/>
      <c r="X1185" s="71"/>
      <c r="Y1185" s="71"/>
      <c r="Z1185" s="71"/>
    </row>
    <row r="1186" customFormat="false" ht="12.75" hidden="false" customHeight="false" outlineLevel="0" collapsed="false">
      <c r="U1186" s="71"/>
      <c r="V1186" s="71"/>
      <c r="W1186" s="71"/>
      <c r="X1186" s="71"/>
      <c r="Y1186" s="71"/>
      <c r="Z1186" s="71"/>
    </row>
    <row r="1187" customFormat="false" ht="12.75" hidden="false" customHeight="false" outlineLevel="0" collapsed="false">
      <c r="U1187" s="71"/>
      <c r="V1187" s="71"/>
      <c r="W1187" s="71"/>
      <c r="X1187" s="71"/>
      <c r="Y1187" s="71"/>
      <c r="Z1187" s="71"/>
    </row>
    <row r="1188" customFormat="false" ht="12.75" hidden="false" customHeight="false" outlineLevel="0" collapsed="false">
      <c r="U1188" s="71"/>
      <c r="V1188" s="71"/>
      <c r="W1188" s="71"/>
      <c r="X1188" s="71"/>
      <c r="Y1188" s="71"/>
      <c r="Z118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Errol L. McLaughlin</cp:lastModifiedBy>
  <cp:lastPrinted>2000-01-19T17:58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