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  <sheet name="OPTION" sheetId="2" state="visible" r:id="rId3"/>
    <sheet name="BASIS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6" uniqueCount="530"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PSEGENERES</t>
  </si>
  <si>
    <t xml:space="preserve">NG9546.1</t>
  </si>
  <si>
    <t xml:space="preserve">F</t>
  </si>
  <si>
    <t xml:space="preserve">NX1</t>
  </si>
  <si>
    <t xml:space="preserve">NI5330.1</t>
  </si>
  <si>
    <t xml:space="preserve">NI5331.1</t>
  </si>
  <si>
    <t xml:space="preserve">NI7200.1</t>
  </si>
  <si>
    <t xml:space="preserve">NJ1413.1</t>
  </si>
  <si>
    <t xml:space="preserve">NJ2079.1</t>
  </si>
  <si>
    <t xml:space="preserve">NJ2089.1</t>
  </si>
  <si>
    <t xml:space="preserve">NN1796.1</t>
  </si>
  <si>
    <t xml:space="preserve">NQ1647.1</t>
  </si>
  <si>
    <t xml:space="preserve">NQ5906.1</t>
  </si>
  <si>
    <t xml:space="preserve">QG0848.1</t>
  </si>
  <si>
    <t xml:space="preserve">NXB2</t>
  </si>
  <si>
    <t xml:space="preserve">QG7108.1</t>
  </si>
  <si>
    <t xml:space="preserve">QH8749.1</t>
  </si>
  <si>
    <t xml:space="preserve">QL3321.1</t>
  </si>
  <si>
    <t xml:space="preserve">QL4763.1</t>
  </si>
  <si>
    <t xml:space="preserve">QL8335.1</t>
  </si>
  <si>
    <t xml:space="preserve">QL8585.1</t>
  </si>
  <si>
    <t xml:space="preserve">QL8633.1</t>
  </si>
  <si>
    <t xml:space="preserve">QL8863.1</t>
  </si>
  <si>
    <t xml:space="preserve">QL8951.1</t>
  </si>
  <si>
    <t xml:space="preserve">QM1723.1</t>
  </si>
  <si>
    <t xml:space="preserve">QM1885.1</t>
  </si>
  <si>
    <t xml:space="preserve">QM2392.1</t>
  </si>
  <si>
    <t xml:space="preserve">QM9917.1</t>
  </si>
  <si>
    <t xml:space="preserve">QM9920.1</t>
  </si>
  <si>
    <t xml:space="preserve">QO9709.1</t>
  </si>
  <si>
    <t xml:space="preserve">QQ0054.1</t>
  </si>
  <si>
    <t xml:space="preserve">QR4631.1</t>
  </si>
  <si>
    <t xml:space="preserve">QR4666.1</t>
  </si>
  <si>
    <t xml:space="preserve">QS7296.1</t>
  </si>
  <si>
    <t xml:space="preserve">QS9195.1</t>
  </si>
  <si>
    <t xml:space="preserve">QW1293.1</t>
  </si>
  <si>
    <t xml:space="preserve">QW4874.1</t>
  </si>
  <si>
    <t xml:space="preserve">QW5061.1</t>
  </si>
  <si>
    <t xml:space="preserve">QW6418.1</t>
  </si>
  <si>
    <t xml:space="preserve">QW6784.1</t>
  </si>
  <si>
    <t xml:space="preserve">QW6831.1</t>
  </si>
  <si>
    <t xml:space="preserve">QW7712.1</t>
  </si>
  <si>
    <t xml:space="preserve">QX2160.1</t>
  </si>
  <si>
    <t xml:space="preserve">QX2173.1</t>
  </si>
  <si>
    <t xml:space="preserve">QX2250.1</t>
  </si>
  <si>
    <t xml:space="preserve">QX4875.1</t>
  </si>
  <si>
    <t xml:space="preserve">QY4972.1</t>
  </si>
  <si>
    <t xml:space="preserve">QY9121.1</t>
  </si>
  <si>
    <t xml:space="preserve">QZ0609.1</t>
  </si>
  <si>
    <t xml:space="preserve">QZ3870.1</t>
  </si>
  <si>
    <t xml:space="preserve">V01767.1</t>
  </si>
  <si>
    <t xml:space="preserve">V07054.1</t>
  </si>
  <si>
    <t xml:space="preserve">V12985.1</t>
  </si>
  <si>
    <t xml:space="preserve">V27145.1</t>
  </si>
  <si>
    <t xml:space="preserve">V27565.1</t>
  </si>
  <si>
    <t xml:space="preserve">V28201.1</t>
  </si>
  <si>
    <t xml:space="preserve">V30446.1</t>
  </si>
  <si>
    <t xml:space="preserve">V30955.1</t>
  </si>
  <si>
    <t xml:space="preserve">V36514.1</t>
  </si>
  <si>
    <t xml:space="preserve">V36536.1</t>
  </si>
  <si>
    <t xml:space="preserve">V38558.1</t>
  </si>
  <si>
    <t xml:space="preserve">V40892.1</t>
  </si>
  <si>
    <t xml:space="preserve">V44645.1</t>
  </si>
  <si>
    <t xml:space="preserve">V45583.1</t>
  </si>
  <si>
    <t xml:space="preserve">V51202.1</t>
  </si>
  <si>
    <t xml:space="preserve">V73101.1</t>
  </si>
  <si>
    <t xml:space="preserve">V75041.1</t>
  </si>
  <si>
    <t xml:space="preserve">V81271.1</t>
  </si>
  <si>
    <t xml:space="preserve">V81561.1</t>
  </si>
  <si>
    <t xml:space="preserve">V86937.1</t>
  </si>
  <si>
    <t xml:space="preserve">V86948.1</t>
  </si>
  <si>
    <t xml:space="preserve">V87293.1</t>
  </si>
  <si>
    <t xml:space="preserve">V89124.1</t>
  </si>
  <si>
    <t xml:space="preserve">V93780.1</t>
  </si>
  <si>
    <t xml:space="preserve">V94393.1</t>
  </si>
  <si>
    <t xml:space="preserve">V95127.1</t>
  </si>
  <si>
    <t xml:space="preserve">V96235.1</t>
  </si>
  <si>
    <t xml:space="preserve">V98028.1</t>
  </si>
  <si>
    <t xml:space="preserve">V99675.1</t>
  </si>
  <si>
    <t xml:space="preserve">VB0287.1</t>
  </si>
  <si>
    <t xml:space="preserve">VB0337.1</t>
  </si>
  <si>
    <t xml:space="preserve">VB3772.1</t>
  </si>
  <si>
    <t xml:space="preserve">VB4041.1</t>
  </si>
  <si>
    <t xml:space="preserve">VC5433.1</t>
  </si>
  <si>
    <t xml:space="preserve">VD1229.1</t>
  </si>
  <si>
    <t xml:space="preserve">VD3991.1</t>
  </si>
  <si>
    <t xml:space="preserve">VD4049.1</t>
  </si>
  <si>
    <t xml:space="preserve">VE0799.1</t>
  </si>
  <si>
    <t xml:space="preserve">VE0889.1</t>
  </si>
  <si>
    <t xml:space="preserve">VE6118.1</t>
  </si>
  <si>
    <t xml:space="preserve">VE7266.1</t>
  </si>
  <si>
    <t xml:space="preserve">VE7391.1</t>
  </si>
  <si>
    <t xml:space="preserve">VE7511.1</t>
  </si>
  <si>
    <t xml:space="preserve">VE7784.1</t>
  </si>
  <si>
    <t xml:space="preserve">VE9887.1</t>
  </si>
  <si>
    <t xml:space="preserve">VF2454.1</t>
  </si>
  <si>
    <t xml:space="preserve">VF5496.1</t>
  </si>
  <si>
    <t xml:space="preserve">VF8361.1</t>
  </si>
  <si>
    <t xml:space="preserve">VF9882.1</t>
  </si>
  <si>
    <t xml:space="preserve">VH2722.1</t>
  </si>
  <si>
    <t xml:space="preserve">VH4531.1</t>
  </si>
  <si>
    <t xml:space="preserve">VH8953.1</t>
  </si>
  <si>
    <t xml:space="preserve">VI0899.1</t>
  </si>
  <si>
    <t xml:space="preserve">VI1747.1</t>
  </si>
  <si>
    <t xml:space="preserve">VI3662.1</t>
  </si>
  <si>
    <t xml:space="preserve">VJ9165.1</t>
  </si>
  <si>
    <t xml:space="preserve">VL2650.1</t>
  </si>
  <si>
    <t xml:space="preserve">VL7476.1</t>
  </si>
  <si>
    <t xml:space="preserve">VL7750.1</t>
  </si>
  <si>
    <t xml:space="preserve">VL8783.1</t>
  </si>
  <si>
    <t xml:space="preserve">VL9039.1</t>
  </si>
  <si>
    <t xml:space="preserve">VM0003.1</t>
  </si>
  <si>
    <t xml:space="preserve">VM0907.1</t>
  </si>
  <si>
    <t xml:space="preserve">VM1027.1</t>
  </si>
  <si>
    <t xml:space="preserve">VM1278.1</t>
  </si>
  <si>
    <t xml:space="preserve">VM1453.1</t>
  </si>
  <si>
    <t xml:space="preserve">VM2061.1</t>
  </si>
  <si>
    <t xml:space="preserve">VM3513.1</t>
  </si>
  <si>
    <t xml:space="preserve">VM8400.1</t>
  </si>
  <si>
    <t xml:space="preserve">VM8814.1</t>
  </si>
  <si>
    <t xml:space="preserve">VM9684.1</t>
  </si>
  <si>
    <t xml:space="preserve">VM9910.1</t>
  </si>
  <si>
    <t xml:space="preserve">VN0430.1</t>
  </si>
  <si>
    <t xml:space="preserve">VN1392.1</t>
  </si>
  <si>
    <t xml:space="preserve">VN2491.1</t>
  </si>
  <si>
    <t xml:space="preserve">VN2959.1</t>
  </si>
  <si>
    <t xml:space="preserve">VN3197.1</t>
  </si>
  <si>
    <t xml:space="preserve">VN3899.1</t>
  </si>
  <si>
    <t xml:space="preserve">VN4020.1</t>
  </si>
  <si>
    <t xml:space="preserve">VN4155.1</t>
  </si>
  <si>
    <t xml:space="preserve">VN5531.1</t>
  </si>
  <si>
    <t xml:space="preserve">VN6611.1</t>
  </si>
  <si>
    <t xml:space="preserve">VN6663.1</t>
  </si>
  <si>
    <t xml:space="preserve">VN7560.1</t>
  </si>
  <si>
    <t xml:space="preserve">VN7621.1</t>
  </si>
  <si>
    <t xml:space="preserve">VN8022.1</t>
  </si>
  <si>
    <t xml:space="preserve">VO0621.1</t>
  </si>
  <si>
    <t xml:space="preserve">VO2785.1</t>
  </si>
  <si>
    <t xml:space="preserve">VO2941.1</t>
  </si>
  <si>
    <t xml:space="preserve">VO3109.1</t>
  </si>
  <si>
    <t xml:space="preserve">VO5399.1</t>
  </si>
  <si>
    <t xml:space="preserve">VO5764.1</t>
  </si>
  <si>
    <t xml:space="preserve">VP2109.1</t>
  </si>
  <si>
    <t xml:space="preserve">VP3189.1</t>
  </si>
  <si>
    <t xml:space="preserve">VP4740.1</t>
  </si>
  <si>
    <t xml:space="preserve">VP4882.1</t>
  </si>
  <si>
    <t xml:space="preserve">VP5381.1</t>
  </si>
  <si>
    <t xml:space="preserve">VQ0060.1</t>
  </si>
  <si>
    <t xml:space="preserve">VQ3144.1</t>
  </si>
  <si>
    <t xml:space="preserve">VQ5408.1</t>
  </si>
  <si>
    <t xml:space="preserve">VQ6620.1</t>
  </si>
  <si>
    <t xml:space="preserve">VQ9285.1</t>
  </si>
  <si>
    <t xml:space="preserve">VR0006.1</t>
  </si>
  <si>
    <t xml:space="preserve">VR1135.1</t>
  </si>
  <si>
    <t xml:space="preserve">VR4632.1</t>
  </si>
  <si>
    <t xml:space="preserve">VR8364.1</t>
  </si>
  <si>
    <t xml:space="preserve">VR8632.1</t>
  </si>
  <si>
    <t xml:space="preserve">VR9934.1</t>
  </si>
  <si>
    <t xml:space="preserve">VS2704.1</t>
  </si>
  <si>
    <t xml:space="preserve">VS4391.1</t>
  </si>
  <si>
    <t xml:space="preserve">VS6428.1</t>
  </si>
  <si>
    <t xml:space="preserve">VS7917.1</t>
  </si>
  <si>
    <t xml:space="preserve">VS8520.1</t>
  </si>
  <si>
    <t xml:space="preserve">VT1792.1</t>
  </si>
  <si>
    <t xml:space="preserve">VT4199.1</t>
  </si>
  <si>
    <t xml:space="preserve">VT6744.1</t>
  </si>
  <si>
    <t xml:space="preserve">VU2280.1</t>
  </si>
  <si>
    <t xml:space="preserve">VU4440.1</t>
  </si>
  <si>
    <t xml:space="preserve">VU5752.1</t>
  </si>
  <si>
    <t xml:space="preserve">VV0340.1</t>
  </si>
  <si>
    <t xml:space="preserve">VV7357.1</t>
  </si>
  <si>
    <t xml:space="preserve">VV9624.1</t>
  </si>
  <si>
    <t xml:space="preserve">VW1831.1</t>
  </si>
  <si>
    <t xml:space="preserve">VW2175.1</t>
  </si>
  <si>
    <t xml:space="preserve">VW2726.1</t>
  </si>
  <si>
    <t xml:space="preserve">VW4766.1</t>
  </si>
  <si>
    <t xml:space="preserve">VW4806.1</t>
  </si>
  <si>
    <t xml:space="preserve">VW6573.1</t>
  </si>
  <si>
    <t xml:space="preserve">VW6860.1</t>
  </si>
  <si>
    <t xml:space="preserve">VX2075.1</t>
  </si>
  <si>
    <t xml:space="preserve">VX2454.1</t>
  </si>
  <si>
    <t xml:space="preserve">VX2681.1</t>
  </si>
  <si>
    <t xml:space="preserve">VX7669.1</t>
  </si>
  <si>
    <t xml:space="preserve">VX7773.1</t>
  </si>
  <si>
    <t xml:space="preserve">VX8380.1</t>
  </si>
  <si>
    <t xml:space="preserve">VY0990.1</t>
  </si>
  <si>
    <t xml:space="preserve">VY1414.1</t>
  </si>
  <si>
    <t xml:space="preserve">VZ1332.1</t>
  </si>
  <si>
    <t xml:space="preserve">Y05375.1</t>
  </si>
  <si>
    <t xml:space="preserve">Y05589.1</t>
  </si>
  <si>
    <t xml:space="preserve">Y07226.1</t>
  </si>
  <si>
    <t xml:space="preserve">Y07732.1</t>
  </si>
  <si>
    <t xml:space="preserve">Y09429.1</t>
  </si>
  <si>
    <t xml:space="preserve">Y13538.1</t>
  </si>
  <si>
    <t xml:space="preserve">Y13785.1</t>
  </si>
  <si>
    <t xml:space="preserve">Y16024.1</t>
  </si>
  <si>
    <t xml:space="preserve">Y18840.1</t>
  </si>
  <si>
    <t xml:space="preserve">Y20110.1</t>
  </si>
  <si>
    <t xml:space="preserve">Y27897.1</t>
  </si>
  <si>
    <t xml:space="preserve">Y29048.1</t>
  </si>
  <si>
    <t xml:space="preserve">Y29747.1</t>
  </si>
  <si>
    <t xml:space="preserve">Y30979.1</t>
  </si>
  <si>
    <t xml:space="preserve">Y32791.1</t>
  </si>
  <si>
    <t xml:space="preserve">Y36277.1</t>
  </si>
  <si>
    <t xml:space="preserve">Y38383.1</t>
  </si>
  <si>
    <t xml:space="preserve">Y42720.1</t>
  </si>
  <si>
    <t xml:space="preserve">Y45362.1</t>
  </si>
  <si>
    <t xml:space="preserve">Y45756.1</t>
  </si>
  <si>
    <t xml:space="preserve">Y53414.1</t>
  </si>
  <si>
    <t xml:space="preserve">Y54478.1</t>
  </si>
  <si>
    <t xml:space="preserve">Y55651.1</t>
  </si>
  <si>
    <t xml:space="preserve">Y55749.1</t>
  </si>
  <si>
    <t xml:space="preserve">Y60411.1</t>
  </si>
  <si>
    <t xml:space="preserve">Y64888.1</t>
  </si>
  <si>
    <t xml:space="preserve">Y65137.1</t>
  </si>
  <si>
    <t xml:space="preserve">Y66741.1</t>
  </si>
  <si>
    <t xml:space="preserve">Y69243.1</t>
  </si>
  <si>
    <t xml:space="preserve">Y72183.1</t>
  </si>
  <si>
    <t xml:space="preserve">Y80181.1</t>
  </si>
  <si>
    <t xml:space="preserve">Y80273.1</t>
  </si>
  <si>
    <t xml:space="preserve">Y81414.1</t>
  </si>
  <si>
    <t xml:space="preserve">Y81704.1</t>
  </si>
  <si>
    <t xml:space="preserve">Y82258.1</t>
  </si>
  <si>
    <t xml:space="preserve">Y83096.1</t>
  </si>
  <si>
    <t xml:space="preserve">Y89955.1</t>
  </si>
  <si>
    <t xml:space="preserve">Y94828.1</t>
  </si>
  <si>
    <t xml:space="preserve">Y99531.1</t>
  </si>
  <si>
    <t xml:space="preserve">Y99841.1</t>
  </si>
  <si>
    <t xml:space="preserve">YA7932.1</t>
  </si>
  <si>
    <t xml:space="preserve">YA9089.1</t>
  </si>
  <si>
    <t xml:space="preserve">YB0846.1</t>
  </si>
  <si>
    <t xml:space="preserve">YB1570.1</t>
  </si>
  <si>
    <t xml:space="preserve">YB1712.1</t>
  </si>
  <si>
    <t xml:space="preserve">YB4091.1</t>
  </si>
  <si>
    <t xml:space="preserve">YB5324.1</t>
  </si>
  <si>
    <t xml:space="preserve">YB5621.1</t>
  </si>
  <si>
    <t xml:space="preserve">YB7449.1</t>
  </si>
  <si>
    <t xml:space="preserve">YB8921.1</t>
  </si>
  <si>
    <t xml:space="preserve">YC7907.1</t>
  </si>
  <si>
    <t xml:space="preserve">YC8679.1</t>
  </si>
  <si>
    <t xml:space="preserve">YC9858.1</t>
  </si>
  <si>
    <t xml:space="preserve">YC9895.1</t>
  </si>
  <si>
    <t xml:space="preserve">YD0017.1</t>
  </si>
  <si>
    <t xml:space="preserve">YD2834.1</t>
  </si>
  <si>
    <t xml:space="preserve">YE1696.1</t>
  </si>
  <si>
    <t xml:space="preserve">YE6802.1</t>
  </si>
  <si>
    <t xml:space="preserve">YE7881.1</t>
  </si>
  <si>
    <t xml:space="preserve">YE9398.1</t>
  </si>
  <si>
    <t xml:space="preserve">YF3185.1</t>
  </si>
  <si>
    <t xml:space="preserve">YF5385.1</t>
  </si>
  <si>
    <t xml:space="preserve">YH2827.1</t>
  </si>
  <si>
    <t xml:space="preserve">YI5957.1</t>
  </si>
  <si>
    <t xml:space="preserve">YK5573.1</t>
  </si>
  <si>
    <t xml:space="preserve">YL4118.1</t>
  </si>
  <si>
    <t xml:space="preserve">YL4903.1</t>
  </si>
  <si>
    <t xml:space="preserve">YL4973.1</t>
  </si>
  <si>
    <t xml:space="preserve">YL6487.1</t>
  </si>
  <si>
    <t xml:space="preserve">YL6649.1</t>
  </si>
  <si>
    <t xml:space="preserve">YL9162.1</t>
  </si>
  <si>
    <t xml:space="preserve">YL9191.1</t>
  </si>
  <si>
    <t xml:space="preserve">OPTIONS</t>
  </si>
  <si>
    <t xml:space="preserve">Total</t>
  </si>
  <si>
    <t xml:space="preserve">Call/</t>
  </si>
  <si>
    <t xml:space="preserve">Opt</t>
  </si>
  <si>
    <t xml:space="preserve">Option</t>
  </si>
  <si>
    <t xml:space="preserve">Stike</t>
  </si>
  <si>
    <t xml:space="preserve">Premium</t>
  </si>
  <si>
    <t xml:space="preserve">Put</t>
  </si>
  <si>
    <t xml:space="preserve">Type</t>
  </si>
  <si>
    <t xml:space="preserve">Expiry</t>
  </si>
  <si>
    <t xml:space="preserve">Option Qty</t>
  </si>
  <si>
    <t xml:space="preserve">Delta</t>
  </si>
  <si>
    <t xml:space="preserve">Vol</t>
  </si>
  <si>
    <t xml:space="preserve">NE8956.1</t>
  </si>
  <si>
    <t xml:space="preserve">C</t>
  </si>
  <si>
    <t xml:space="preserve">EUR</t>
  </si>
  <si>
    <t xml:space="preserve">NF1591.1</t>
  </si>
  <si>
    <t xml:space="preserve">Q77325.1</t>
  </si>
  <si>
    <t xml:space="preserve">Q77325.2</t>
  </si>
  <si>
    <t xml:space="preserve">QG0853.1</t>
  </si>
  <si>
    <t xml:space="preserve">QL8894.1</t>
  </si>
  <si>
    <t xml:space="preserve">QL8894.2</t>
  </si>
  <si>
    <t xml:space="preserve">P</t>
  </si>
  <si>
    <t xml:space="preserve">QX2468.1</t>
  </si>
  <si>
    <t xml:space="preserve">QX2468.2</t>
  </si>
  <si>
    <t xml:space="preserve">QX2468.3</t>
  </si>
  <si>
    <t xml:space="preserve">QX2468.4</t>
  </si>
  <si>
    <t xml:space="preserve">QZ3949.1</t>
  </si>
  <si>
    <t xml:space="preserve">QZ3949.2</t>
  </si>
  <si>
    <t xml:space="preserve">V12988.1</t>
  </si>
  <si>
    <t xml:space="preserve">V27786.1</t>
  </si>
  <si>
    <t xml:space="preserve">V36525.1</t>
  </si>
  <si>
    <t xml:space="preserve">V36525.2</t>
  </si>
  <si>
    <t xml:space="preserve">V45231.1</t>
  </si>
  <si>
    <t xml:space="preserve">VB3774.1</t>
  </si>
  <si>
    <t xml:space="preserve">VC9466.2</t>
  </si>
  <si>
    <t xml:space="preserve">VD2564.6</t>
  </si>
  <si>
    <t xml:space="preserve">VD2564.7</t>
  </si>
  <si>
    <t xml:space="preserve">VE6475.1</t>
  </si>
  <si>
    <t xml:space="preserve">VE6475.2</t>
  </si>
  <si>
    <t xml:space="preserve">VE7790.1</t>
  </si>
  <si>
    <t xml:space="preserve">VE7790.2</t>
  </si>
  <si>
    <t xml:space="preserve">VF5514.1</t>
  </si>
  <si>
    <t xml:space="preserve">VQ1157.1</t>
  </si>
  <si>
    <t xml:space="preserve">VR4655.3</t>
  </si>
  <si>
    <t xml:space="preserve">VS4407.4</t>
  </si>
  <si>
    <t xml:space="preserve">VW4991.2</t>
  </si>
  <si>
    <t xml:space="preserve">VW4991.3</t>
  </si>
  <si>
    <t xml:space="preserve">VW5660.1</t>
  </si>
  <si>
    <t xml:space="preserve">VX2084.1</t>
  </si>
  <si>
    <t xml:space="preserve">VX2084.2</t>
  </si>
  <si>
    <t xml:space="preserve">VY1923.1</t>
  </si>
  <si>
    <t xml:space="preserve">VZ0091.1</t>
  </si>
  <si>
    <t xml:space="preserve">Y07515.1</t>
  </si>
  <si>
    <t xml:space="preserve">Y39579.1</t>
  </si>
  <si>
    <t xml:space="preserve">Y45935.1</t>
  </si>
  <si>
    <t xml:space="preserve">Y45938.1</t>
  </si>
  <si>
    <t xml:space="preserve">Y52797.1</t>
  </si>
  <si>
    <t xml:space="preserve">Y87752.1</t>
  </si>
  <si>
    <t xml:space="preserve">Y87753.1</t>
  </si>
  <si>
    <t xml:space="preserve">YA4187.1</t>
  </si>
  <si>
    <t xml:space="preserve">YD1642.1</t>
  </si>
  <si>
    <t xml:space="preserve">BASIS</t>
  </si>
  <si>
    <t xml:space="preserve">V73129.1</t>
  </si>
  <si>
    <t xml:space="preserve">IF-TRANSCO/Z6</t>
  </si>
  <si>
    <t xml:space="preserve">V99255.1</t>
  </si>
  <si>
    <t xml:space="preserve">VA0201.1</t>
  </si>
  <si>
    <t xml:space="preserve">VB8918.1</t>
  </si>
  <si>
    <t xml:space="preserve">VD1056.1</t>
  </si>
  <si>
    <t xml:space="preserve">VD4037.1</t>
  </si>
  <si>
    <t xml:space="preserve">VE0509.1</t>
  </si>
  <si>
    <t xml:space="preserve">VF0628.1</t>
  </si>
  <si>
    <t xml:space="preserve">VF4424.1</t>
  </si>
  <si>
    <t xml:space="preserve">VG4377.1</t>
  </si>
  <si>
    <t xml:space="preserve">VH9118.1</t>
  </si>
  <si>
    <t xml:space="preserve">VI1682.1</t>
  </si>
  <si>
    <t xml:space="preserve">VJ8489.1</t>
  </si>
  <si>
    <t xml:space="preserve">VL5766.1</t>
  </si>
  <si>
    <t xml:space="preserve">IF-TETCO/M3</t>
  </si>
  <si>
    <t xml:space="preserve">VL6254.1</t>
  </si>
  <si>
    <t xml:space="preserve">VL6304.1</t>
  </si>
  <si>
    <t xml:space="preserve">VM1627.1</t>
  </si>
  <si>
    <t xml:space="preserve">VM4785.1</t>
  </si>
  <si>
    <t xml:space="preserve">VN3875.1</t>
  </si>
  <si>
    <t xml:space="preserve">VN3999.1</t>
  </si>
  <si>
    <t xml:space="preserve">VN5076.1</t>
  </si>
  <si>
    <t xml:space="preserve">VN8066.1</t>
  </si>
  <si>
    <t xml:space="preserve">VN9912.1</t>
  </si>
  <si>
    <t xml:space="preserve">VQ8679.1</t>
  </si>
  <si>
    <t xml:space="preserve">VR9842.1</t>
  </si>
  <si>
    <t xml:space="preserve">VS2831.1</t>
  </si>
  <si>
    <t xml:space="preserve">VU2201.1</t>
  </si>
  <si>
    <t xml:space="preserve">VW2260.1</t>
  </si>
  <si>
    <t xml:space="preserve">VW4687.1</t>
  </si>
  <si>
    <t xml:space="preserve">VX6487.1</t>
  </si>
  <si>
    <t xml:space="preserve">VX6905.1</t>
  </si>
  <si>
    <t xml:space="preserve">VY5415.1</t>
  </si>
  <si>
    <t xml:space="preserve">VZ1682.1</t>
  </si>
  <si>
    <t xml:space="preserve">VZ6069.1</t>
  </si>
  <si>
    <t xml:space="preserve">Y01161.1</t>
  </si>
  <si>
    <t xml:space="preserve">Y01162.1</t>
  </si>
  <si>
    <t xml:space="preserve">Y01180.1</t>
  </si>
  <si>
    <t xml:space="preserve">Y02042.1</t>
  </si>
  <si>
    <t xml:space="preserve">Y02046.1</t>
  </si>
  <si>
    <t xml:space="preserve">Y06160.1</t>
  </si>
  <si>
    <t xml:space="preserve">Y06162.1</t>
  </si>
  <si>
    <t xml:space="preserve">Y06181.1</t>
  </si>
  <si>
    <t xml:space="preserve">Y40773.1</t>
  </si>
  <si>
    <t xml:space="preserve">Y41532.1</t>
  </si>
  <si>
    <t xml:space="preserve">Y41589.1</t>
  </si>
  <si>
    <t xml:space="preserve">Y41590.1</t>
  </si>
  <si>
    <t xml:space="preserve">Y43515.1</t>
  </si>
  <si>
    <t xml:space="preserve">Y43601.1</t>
  </si>
  <si>
    <t xml:space="preserve">Y43602.1</t>
  </si>
  <si>
    <t xml:space="preserve">Y45796.1</t>
  </si>
  <si>
    <t xml:space="preserve">Y45799.1</t>
  </si>
  <si>
    <t xml:space="preserve">Y46119.1</t>
  </si>
  <si>
    <t xml:space="preserve">Y51290.1</t>
  </si>
  <si>
    <t xml:space="preserve">Y51291.1</t>
  </si>
  <si>
    <t xml:space="preserve">Y51552.1</t>
  </si>
  <si>
    <t xml:space="preserve">Y51553.1</t>
  </si>
  <si>
    <t xml:space="preserve">Y58125.1</t>
  </si>
  <si>
    <t xml:space="preserve">Y59244.1</t>
  </si>
  <si>
    <t xml:space="preserve">Y62901.1</t>
  </si>
  <si>
    <t xml:space="preserve">Y62902.1</t>
  </si>
  <si>
    <t xml:space="preserve">Y62970.1</t>
  </si>
  <si>
    <t xml:space="preserve">Y63133.1</t>
  </si>
  <si>
    <t xml:space="preserve">Y63156.1</t>
  </si>
  <si>
    <t xml:space="preserve">Y64989.1</t>
  </si>
  <si>
    <t xml:space="preserve">Y64990.1</t>
  </si>
  <si>
    <t xml:space="preserve">Y64991.1</t>
  </si>
  <si>
    <t xml:space="preserve">Y66068.1</t>
  </si>
  <si>
    <t xml:space="preserve">Y66069.1</t>
  </si>
  <si>
    <t xml:space="preserve">Y66070.1</t>
  </si>
  <si>
    <t xml:space="preserve">Y66093.1</t>
  </si>
  <si>
    <t xml:space="preserve">Y66175.1</t>
  </si>
  <si>
    <t xml:space="preserve">Y66176.1</t>
  </si>
  <si>
    <t xml:space="preserve">Y68808.1</t>
  </si>
  <si>
    <t xml:space="preserve">Y69084.1</t>
  </si>
  <si>
    <t xml:space="preserve">Y69085.1</t>
  </si>
  <si>
    <t xml:space="preserve">Y69087.1</t>
  </si>
  <si>
    <t xml:space="preserve">Y69321.1</t>
  </si>
  <si>
    <t xml:space="preserve">Y69323.1</t>
  </si>
  <si>
    <t xml:space="preserve">Y70413.1</t>
  </si>
  <si>
    <t xml:space="preserve">Y71712.1</t>
  </si>
  <si>
    <t xml:space="preserve">Y74196.1</t>
  </si>
  <si>
    <t xml:space="preserve">Y77950.1</t>
  </si>
  <si>
    <t xml:space="preserve">Y77951.1</t>
  </si>
  <si>
    <t xml:space="preserve">Y77956.1</t>
  </si>
  <si>
    <t xml:space="preserve">Y80047.1</t>
  </si>
  <si>
    <t xml:space="preserve">Y80048.1</t>
  </si>
  <si>
    <t xml:space="preserve">Y80049.1</t>
  </si>
  <si>
    <t xml:space="preserve">Y89984.1</t>
  </si>
  <si>
    <t xml:space="preserve">Y93207.1</t>
  </si>
  <si>
    <t xml:space="preserve">Y93215.1</t>
  </si>
  <si>
    <t xml:space="preserve">Y93216.1</t>
  </si>
  <si>
    <t xml:space="preserve">Y97679.1</t>
  </si>
  <si>
    <t xml:space="preserve">Y97679.6</t>
  </si>
  <si>
    <t xml:space="preserve">Y98950.1</t>
  </si>
  <si>
    <t xml:space="preserve">Y98952.1</t>
  </si>
  <si>
    <t xml:space="preserve">Y99165.1</t>
  </si>
  <si>
    <t xml:space="preserve">YA1163.1</t>
  </si>
  <si>
    <t xml:space="preserve">YA9465.1</t>
  </si>
  <si>
    <t xml:space="preserve">YA9489.1</t>
  </si>
  <si>
    <t xml:space="preserve">YA9670.1</t>
  </si>
  <si>
    <t xml:space="preserve">YB1006.1</t>
  </si>
  <si>
    <t xml:space="preserve">YB1009.1</t>
  </si>
  <si>
    <t xml:space="preserve">YB1289.1</t>
  </si>
  <si>
    <t xml:space="preserve">YB4729.1</t>
  </si>
  <si>
    <t xml:space="preserve">YB8891.1</t>
  </si>
  <si>
    <t xml:space="preserve">YB9042.1</t>
  </si>
  <si>
    <t xml:space="preserve">YC7490.1</t>
  </si>
  <si>
    <t xml:space="preserve">YC7842.1</t>
  </si>
  <si>
    <t xml:space="preserve">YC8099.1</t>
  </si>
  <si>
    <t xml:space="preserve">YC8115.1</t>
  </si>
  <si>
    <t xml:space="preserve">YC8428.1</t>
  </si>
  <si>
    <t xml:space="preserve">YC8516.1</t>
  </si>
  <si>
    <t xml:space="preserve">YC8738.1</t>
  </si>
  <si>
    <t xml:space="preserve">YC8740.1</t>
  </si>
  <si>
    <t xml:space="preserve">YC9154.1</t>
  </si>
  <si>
    <t xml:space="preserve">YC9156.1</t>
  </si>
  <si>
    <t xml:space="preserve">YD0507.1</t>
  </si>
  <si>
    <t xml:space="preserve">YD0713.1</t>
  </si>
  <si>
    <t xml:space="preserve">YD2967.1</t>
  </si>
  <si>
    <t xml:space="preserve">YD3299.1</t>
  </si>
  <si>
    <t xml:space="preserve">YD3365.1</t>
  </si>
  <si>
    <t xml:space="preserve">YD3436.1</t>
  </si>
  <si>
    <t xml:space="preserve">YD4528.1</t>
  </si>
  <si>
    <t xml:space="preserve">YD7232.1</t>
  </si>
  <si>
    <t xml:space="preserve">YD7715.1</t>
  </si>
  <si>
    <t xml:space="preserve">YD7725.1</t>
  </si>
  <si>
    <t xml:space="preserve">YD9702.1</t>
  </si>
  <si>
    <t xml:space="preserve">YE1451.1</t>
  </si>
  <si>
    <t xml:space="preserve">YE1458.1</t>
  </si>
  <si>
    <t xml:space="preserve">YF3275.1</t>
  </si>
  <si>
    <t xml:space="preserve">YF3599.1</t>
  </si>
  <si>
    <t xml:space="preserve">YF3911.1</t>
  </si>
  <si>
    <t xml:space="preserve">YF4298.1</t>
  </si>
  <si>
    <t xml:space="preserve">YF7240.1</t>
  </si>
  <si>
    <t xml:space="preserve">YF8817.1</t>
  </si>
  <si>
    <t xml:space="preserve">YG0263.1</t>
  </si>
  <si>
    <t xml:space="preserve">YG0267.1</t>
  </si>
  <si>
    <t xml:space="preserve">YG9802.1</t>
  </si>
  <si>
    <t xml:space="preserve">YH1123.1</t>
  </si>
  <si>
    <t xml:space="preserve">YH3925.1</t>
  </si>
  <si>
    <t xml:space="preserve">YH3926.1</t>
  </si>
  <si>
    <t xml:space="preserve">YH5003.1</t>
  </si>
  <si>
    <t xml:space="preserve">YH5004.1</t>
  </si>
  <si>
    <t xml:space="preserve">YH5321.1</t>
  </si>
  <si>
    <t xml:space="preserve">YH5722.1</t>
  </si>
  <si>
    <t xml:space="preserve">YH5723.1</t>
  </si>
  <si>
    <t xml:space="preserve">YH5724.1</t>
  </si>
  <si>
    <t xml:space="preserve">YH5843.1</t>
  </si>
  <si>
    <t xml:space="preserve">YH7812.1</t>
  </si>
  <si>
    <t xml:space="preserve">YH9183.1</t>
  </si>
  <si>
    <t xml:space="preserve">YI0804.1</t>
  </si>
  <si>
    <t xml:space="preserve">YI0809.1</t>
  </si>
  <si>
    <t xml:space="preserve">YI0810.1</t>
  </si>
  <si>
    <t xml:space="preserve">YI5773.1</t>
  </si>
  <si>
    <t xml:space="preserve">YI6094.1</t>
  </si>
  <si>
    <t xml:space="preserve">YI7856.1</t>
  </si>
  <si>
    <t xml:space="preserve">YI7870.1</t>
  </si>
  <si>
    <t xml:space="preserve">YI8139.1</t>
  </si>
  <si>
    <t xml:space="preserve">YI9627.1</t>
  </si>
  <si>
    <t xml:space="preserve">YJ1191.1</t>
  </si>
  <si>
    <t xml:space="preserve">YJ1193.1</t>
  </si>
  <si>
    <t xml:space="preserve">YJ1873.1</t>
  </si>
  <si>
    <t xml:space="preserve">YJ1881.1</t>
  </si>
  <si>
    <t xml:space="preserve">YJ1908.1</t>
  </si>
  <si>
    <t xml:space="preserve">YJ2279.1</t>
  </si>
  <si>
    <t xml:space="preserve">YJ5729.1</t>
  </si>
  <si>
    <t xml:space="preserve">YJ5979.1</t>
  </si>
  <si>
    <t xml:space="preserve">YJ7387.1</t>
  </si>
  <si>
    <t xml:space="preserve">YJ8105.1</t>
  </si>
  <si>
    <t xml:space="preserve">YJ8108.1</t>
  </si>
  <si>
    <t xml:space="preserve">YK2998.1</t>
  </si>
  <si>
    <t xml:space="preserve">YK4562.1</t>
  </si>
  <si>
    <t xml:space="preserve">YK4563.1</t>
  </si>
  <si>
    <t xml:space="preserve">YK6336.1</t>
  </si>
  <si>
    <t xml:space="preserve">YK6814.1</t>
  </si>
  <si>
    <t xml:space="preserve">YK6929.1</t>
  </si>
  <si>
    <t xml:space="preserve">YK6934.1</t>
  </si>
  <si>
    <t xml:space="preserve">YL0808.1</t>
  </si>
  <si>
    <t xml:space="preserve">YL1556.1</t>
  </si>
  <si>
    <t xml:space="preserve">YL1557.1</t>
  </si>
  <si>
    <t xml:space="preserve">YL3381.1</t>
  </si>
  <si>
    <t xml:space="preserve">YL3406.1</t>
  </si>
  <si>
    <t xml:space="preserve">YL3561.1</t>
  </si>
  <si>
    <t xml:space="preserve">YL3564.1</t>
  </si>
  <si>
    <t xml:space="preserve">YL4107.2</t>
  </si>
  <si>
    <t xml:space="preserve">YL6125.1</t>
  </si>
  <si>
    <t xml:space="preserve">YL6210.1</t>
  </si>
  <si>
    <t xml:space="preserve">YL6216.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0.000%"/>
    <numFmt numFmtId="172" formatCode="_(\$* #,##0.00_);_(\$* \(#,##0.00\);_(\$* \-??_);_(@_)"/>
    <numFmt numFmtId="173" formatCode="[$-409]#,##0_);\(#,##0\)"/>
    <numFmt numFmtId="174" formatCode="[$-409]m/d/yyyy"/>
    <numFmt numFmtId="17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3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3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8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14"/>
    <col collapsed="false" customWidth="true" hidden="false" outlineLevel="0" max="16" min="16" style="7" width="10.99"/>
    <col collapsed="false" customWidth="true" hidden="false" outlineLevel="0" max="48" min="17" style="7" width="21.13"/>
    <col collapsed="false" customWidth="false" hidden="false" outlineLevel="0" max="257" min="49" style="7" width="38.56"/>
  </cols>
  <sheetData>
    <row r="2" customFormat="false" ht="18.75" hidden="false" customHeight="false" outlineLevel="0" collapsed="false">
      <c r="A2" s="8" t="s">
        <v>0</v>
      </c>
      <c r="I2" s="9"/>
      <c r="J2" s="10" t="s">
        <v>1</v>
      </c>
      <c r="K2" s="11" t="n">
        <f aca="false">SUM(K5:K65536)</f>
        <v>0</v>
      </c>
      <c r="L2" s="11" t="n">
        <f aca="false">SUM(L5:L65536)</f>
        <v>22110577.9906</v>
      </c>
      <c r="M2" s="12" t="n">
        <f aca="false">SUM(K2:L2)</f>
        <v>22110577.9906</v>
      </c>
      <c r="N2" s="13"/>
    </row>
    <row r="3" customFormat="false" ht="12.75" hidden="false" customHeight="false" outlineLevel="0" collapsed="false">
      <c r="A3" s="14"/>
      <c r="B3" s="14"/>
      <c r="C3" s="14" t="s">
        <v>2</v>
      </c>
      <c r="D3" s="14"/>
      <c r="E3" s="15"/>
      <c r="F3" s="16" t="s">
        <v>3</v>
      </c>
      <c r="G3" s="16" t="s">
        <v>4</v>
      </c>
      <c r="H3" s="17" t="s">
        <v>5</v>
      </c>
      <c r="I3" s="18" t="s">
        <v>6</v>
      </c>
      <c r="J3" s="19" t="s">
        <v>0</v>
      </c>
      <c r="K3" s="20"/>
      <c r="L3" s="20" t="s">
        <v>6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</row>
    <row r="5" customFormat="false" ht="12.75" hidden="false" customHeight="false" outlineLevel="0" collapsed="false">
      <c r="A5" s="30" t="s">
        <v>17</v>
      </c>
      <c r="B5" s="30" t="s">
        <v>18</v>
      </c>
      <c r="C5" s="30" t="s">
        <v>19</v>
      </c>
      <c r="D5" s="30" t="s">
        <v>20</v>
      </c>
      <c r="E5" s="2" t="n">
        <v>37257</v>
      </c>
      <c r="F5" s="3" t="n">
        <v>155000</v>
      </c>
      <c r="G5" s="3" t="n">
        <v>0</v>
      </c>
      <c r="H5" s="4" t="n">
        <v>1</v>
      </c>
      <c r="I5" s="5" t="n">
        <v>2.555</v>
      </c>
      <c r="J5" s="5" t="n">
        <v>2.98</v>
      </c>
      <c r="K5" s="6" t="n">
        <v>0</v>
      </c>
      <c r="L5" s="6" t="n">
        <v>-65875</v>
      </c>
      <c r="O5" s="31"/>
      <c r="P5" s="32"/>
    </row>
    <row r="6" customFormat="false" ht="12.75" hidden="false" customHeight="false" outlineLevel="0" collapsed="false">
      <c r="A6" s="30" t="s">
        <v>17</v>
      </c>
      <c r="B6" s="30" t="s">
        <v>18</v>
      </c>
      <c r="C6" s="30" t="s">
        <v>19</v>
      </c>
      <c r="D6" s="30" t="s">
        <v>20</v>
      </c>
      <c r="E6" s="2" t="n">
        <v>37288</v>
      </c>
      <c r="F6" s="3" t="n">
        <v>140000</v>
      </c>
      <c r="G6" s="3" t="n">
        <v>139782.3561</v>
      </c>
      <c r="H6" s="4" t="n">
        <v>0.998445401003947</v>
      </c>
      <c r="I6" s="5" t="n">
        <v>2.465</v>
      </c>
      <c r="J6" s="5" t="n">
        <v>2.98</v>
      </c>
      <c r="K6" s="6" t="n">
        <v>0</v>
      </c>
      <c r="L6" s="6" t="n">
        <v>-71987.9134</v>
      </c>
      <c r="O6" s="33"/>
      <c r="P6" s="32"/>
    </row>
    <row r="7" customFormat="false" ht="12.75" hidden="false" customHeight="false" outlineLevel="0" collapsed="false">
      <c r="A7" s="30" t="s">
        <v>17</v>
      </c>
      <c r="B7" s="30" t="s">
        <v>18</v>
      </c>
      <c r="C7" s="30" t="s">
        <v>19</v>
      </c>
      <c r="D7" s="30" t="s">
        <v>20</v>
      </c>
      <c r="E7" s="2" t="n">
        <v>37316</v>
      </c>
      <c r="F7" s="3" t="n">
        <v>155000</v>
      </c>
      <c r="G7" s="3" t="n">
        <v>154535.9912</v>
      </c>
      <c r="H7" s="4" t="n">
        <v>0.997006394565457</v>
      </c>
      <c r="I7" s="5" t="n">
        <v>2.441</v>
      </c>
      <c r="J7" s="5" t="n">
        <v>2.98</v>
      </c>
      <c r="K7" s="6" t="n">
        <v>0</v>
      </c>
      <c r="L7" s="6" t="n">
        <v>-83294.8992</v>
      </c>
      <c r="O7" s="34"/>
      <c r="P7" s="35"/>
    </row>
    <row r="8" customFormat="false" ht="12.75" hidden="false" customHeight="false" outlineLevel="0" collapsed="false">
      <c r="A8" s="30" t="s">
        <v>17</v>
      </c>
      <c r="B8" s="30" t="s">
        <v>21</v>
      </c>
      <c r="C8" s="30" t="s">
        <v>19</v>
      </c>
      <c r="D8" s="30" t="s">
        <v>20</v>
      </c>
      <c r="E8" s="2" t="n">
        <v>37257</v>
      </c>
      <c r="F8" s="3" t="n">
        <v>155000</v>
      </c>
      <c r="G8" s="3" t="n">
        <v>0</v>
      </c>
      <c r="H8" s="4" t="n">
        <v>1</v>
      </c>
      <c r="I8" s="5" t="n">
        <v>2.555</v>
      </c>
      <c r="J8" s="5" t="n">
        <v>3.235</v>
      </c>
      <c r="K8" s="6" t="n">
        <v>0</v>
      </c>
      <c r="L8" s="6" t="n">
        <v>-105400</v>
      </c>
      <c r="O8" s="36"/>
      <c r="P8" s="37"/>
    </row>
    <row r="9" customFormat="false" ht="12.75" hidden="false" customHeight="false" outlineLevel="0" collapsed="false">
      <c r="A9" s="30" t="s">
        <v>17</v>
      </c>
      <c r="B9" s="30" t="s">
        <v>21</v>
      </c>
      <c r="C9" s="30" t="s">
        <v>19</v>
      </c>
      <c r="D9" s="30" t="s">
        <v>20</v>
      </c>
      <c r="E9" s="2" t="n">
        <v>37288</v>
      </c>
      <c r="F9" s="3" t="n">
        <v>140000</v>
      </c>
      <c r="G9" s="3" t="n">
        <v>139782.3561</v>
      </c>
      <c r="H9" s="4" t="n">
        <v>0.998445401003947</v>
      </c>
      <c r="I9" s="5" t="n">
        <v>2.465</v>
      </c>
      <c r="J9" s="5" t="n">
        <v>3.235</v>
      </c>
      <c r="K9" s="6" t="n">
        <v>0</v>
      </c>
      <c r="L9" s="6" t="n">
        <v>-107632.4142</v>
      </c>
      <c r="O9" s="36"/>
      <c r="P9" s="37"/>
    </row>
    <row r="10" customFormat="false" ht="12.75" hidden="false" customHeight="false" outlineLevel="0" collapsed="false">
      <c r="A10" s="30" t="s">
        <v>17</v>
      </c>
      <c r="B10" s="30" t="s">
        <v>21</v>
      </c>
      <c r="C10" s="30" t="s">
        <v>19</v>
      </c>
      <c r="D10" s="30" t="s">
        <v>20</v>
      </c>
      <c r="E10" s="2" t="n">
        <v>37316</v>
      </c>
      <c r="F10" s="3" t="n">
        <v>155000</v>
      </c>
      <c r="G10" s="3" t="n">
        <v>154535.9912</v>
      </c>
      <c r="H10" s="4" t="n">
        <v>0.997006394565457</v>
      </c>
      <c r="I10" s="5" t="n">
        <v>2.441</v>
      </c>
      <c r="J10" s="5" t="n">
        <v>3.235</v>
      </c>
      <c r="K10" s="6" t="n">
        <v>0</v>
      </c>
      <c r="L10" s="6" t="n">
        <v>-122701.577</v>
      </c>
      <c r="O10" s="36"/>
      <c r="P10" s="37"/>
    </row>
    <row r="11" customFormat="false" ht="12.75" hidden="false" customHeight="false" outlineLevel="0" collapsed="false">
      <c r="A11" s="30" t="s">
        <v>17</v>
      </c>
      <c r="B11" s="30" t="s">
        <v>22</v>
      </c>
      <c r="C11" s="30" t="s">
        <v>19</v>
      </c>
      <c r="D11" s="30" t="s">
        <v>20</v>
      </c>
      <c r="E11" s="2" t="n">
        <v>37257</v>
      </c>
      <c r="F11" s="3" t="n">
        <v>155000</v>
      </c>
      <c r="G11" s="3" t="n">
        <v>0</v>
      </c>
      <c r="H11" s="4" t="n">
        <v>1</v>
      </c>
      <c r="I11" s="5" t="n">
        <v>2.555</v>
      </c>
      <c r="J11" s="5" t="n">
        <v>3.24</v>
      </c>
      <c r="K11" s="6" t="n">
        <v>0</v>
      </c>
      <c r="L11" s="6" t="n">
        <v>-106175</v>
      </c>
      <c r="O11" s="36"/>
      <c r="P11" s="37"/>
    </row>
    <row r="12" customFormat="false" ht="12.75" hidden="false" customHeight="false" outlineLevel="0" collapsed="false">
      <c r="A12" s="30" t="s">
        <v>17</v>
      </c>
      <c r="B12" s="30" t="s">
        <v>22</v>
      </c>
      <c r="C12" s="30" t="s">
        <v>19</v>
      </c>
      <c r="D12" s="30" t="s">
        <v>20</v>
      </c>
      <c r="E12" s="2" t="n">
        <v>37288</v>
      </c>
      <c r="F12" s="3" t="n">
        <v>140000</v>
      </c>
      <c r="G12" s="3" t="n">
        <v>139782.3561</v>
      </c>
      <c r="H12" s="4" t="n">
        <v>0.998445401003947</v>
      </c>
      <c r="I12" s="5" t="n">
        <v>2.465</v>
      </c>
      <c r="J12" s="5" t="n">
        <v>3.24</v>
      </c>
      <c r="K12" s="6" t="n">
        <v>0</v>
      </c>
      <c r="L12" s="6" t="n">
        <v>-108331.326</v>
      </c>
      <c r="O12" s="36"/>
      <c r="P12" s="37"/>
    </row>
    <row r="13" customFormat="false" ht="12.75" hidden="false" customHeight="false" outlineLevel="0" collapsed="false">
      <c r="A13" s="30" t="s">
        <v>17</v>
      </c>
      <c r="B13" s="30" t="s">
        <v>22</v>
      </c>
      <c r="C13" s="30" t="s">
        <v>19</v>
      </c>
      <c r="D13" s="30" t="s">
        <v>20</v>
      </c>
      <c r="E13" s="2" t="n">
        <v>37316</v>
      </c>
      <c r="F13" s="3" t="n">
        <v>155000</v>
      </c>
      <c r="G13" s="3" t="n">
        <v>154535.9912</v>
      </c>
      <c r="H13" s="4" t="n">
        <v>0.997006394565457</v>
      </c>
      <c r="I13" s="5" t="n">
        <v>2.441</v>
      </c>
      <c r="J13" s="5" t="n">
        <v>3.24</v>
      </c>
      <c r="K13" s="6" t="n">
        <v>0</v>
      </c>
      <c r="L13" s="6" t="n">
        <v>-123474.2569</v>
      </c>
      <c r="O13" s="36"/>
      <c r="P13" s="37"/>
    </row>
    <row r="14" customFormat="false" ht="12.75" hidden="false" customHeight="false" outlineLevel="0" collapsed="false">
      <c r="A14" s="1" t="s">
        <v>17</v>
      </c>
      <c r="B14" s="1" t="s">
        <v>23</v>
      </c>
      <c r="C14" s="1" t="s">
        <v>19</v>
      </c>
      <c r="D14" s="1" t="s">
        <v>20</v>
      </c>
      <c r="E14" s="2" t="n">
        <v>37257</v>
      </c>
      <c r="F14" s="3" t="n">
        <v>155000</v>
      </c>
      <c r="G14" s="3" t="n">
        <v>0</v>
      </c>
      <c r="H14" s="4" t="n">
        <v>1</v>
      </c>
      <c r="I14" s="5" t="n">
        <v>2.555</v>
      </c>
      <c r="J14" s="5" t="n">
        <v>3.35</v>
      </c>
      <c r="K14" s="6" t="n">
        <v>0</v>
      </c>
      <c r="L14" s="6" t="n">
        <v>-123225</v>
      </c>
      <c r="O14" s="36"/>
      <c r="P14" s="37"/>
    </row>
    <row r="15" customFormat="false" ht="12.75" hidden="false" customHeight="false" outlineLevel="0" collapsed="false">
      <c r="A15" s="30" t="s">
        <v>17</v>
      </c>
      <c r="B15" s="30" t="s">
        <v>23</v>
      </c>
      <c r="C15" s="30" t="s">
        <v>19</v>
      </c>
      <c r="D15" s="30" t="s">
        <v>20</v>
      </c>
      <c r="E15" s="2" t="n">
        <v>37288</v>
      </c>
      <c r="F15" s="3" t="n">
        <v>140000</v>
      </c>
      <c r="G15" s="3" t="n">
        <v>139782.3561</v>
      </c>
      <c r="H15" s="4" t="n">
        <v>0.998445401003947</v>
      </c>
      <c r="I15" s="5" t="n">
        <v>2.465</v>
      </c>
      <c r="J15" s="5" t="n">
        <v>3.35</v>
      </c>
      <c r="K15" s="6" t="n">
        <v>0</v>
      </c>
      <c r="L15" s="6" t="n">
        <v>-123707.3852</v>
      </c>
      <c r="O15" s="36"/>
      <c r="P15" s="37"/>
    </row>
    <row r="16" customFormat="false" ht="12.75" hidden="false" customHeight="false" outlineLevel="0" collapsed="false">
      <c r="A16" s="30" t="s">
        <v>17</v>
      </c>
      <c r="B16" s="30" t="s">
        <v>23</v>
      </c>
      <c r="C16" s="30" t="s">
        <v>19</v>
      </c>
      <c r="D16" s="30" t="s">
        <v>20</v>
      </c>
      <c r="E16" s="2" t="n">
        <v>37316</v>
      </c>
      <c r="F16" s="3" t="n">
        <v>155000</v>
      </c>
      <c r="G16" s="3" t="n">
        <v>154535.9912</v>
      </c>
      <c r="H16" s="4" t="n">
        <v>0.997006394565457</v>
      </c>
      <c r="I16" s="5" t="n">
        <v>2.441</v>
      </c>
      <c r="J16" s="5" t="n">
        <v>3.35</v>
      </c>
      <c r="K16" s="6" t="n">
        <v>0</v>
      </c>
      <c r="L16" s="6" t="n">
        <v>-140473.216</v>
      </c>
      <c r="O16" s="36"/>
      <c r="P16" s="37"/>
    </row>
    <row r="17" customFormat="false" ht="12.75" hidden="false" customHeight="false" outlineLevel="0" collapsed="false">
      <c r="A17" s="30" t="s">
        <v>17</v>
      </c>
      <c r="B17" s="30" t="s">
        <v>24</v>
      </c>
      <c r="C17" s="30" t="s">
        <v>19</v>
      </c>
      <c r="D17" s="30" t="s">
        <v>20</v>
      </c>
      <c r="E17" s="2" t="n">
        <v>38078</v>
      </c>
      <c r="F17" s="3" t="n">
        <v>150000</v>
      </c>
      <c r="G17" s="3" t="n">
        <v>137499.3036</v>
      </c>
      <c r="H17" s="4" t="n">
        <v>0.91666202431379</v>
      </c>
      <c r="I17" s="5" t="n">
        <v>3.074</v>
      </c>
      <c r="J17" s="5" t="n">
        <v>3</v>
      </c>
      <c r="K17" s="6" t="n">
        <v>0</v>
      </c>
      <c r="L17" s="6" t="n">
        <v>10174.9485</v>
      </c>
      <c r="O17" s="36"/>
      <c r="P17" s="37"/>
    </row>
    <row r="18" customFormat="false" ht="12.75" hidden="false" customHeight="false" outlineLevel="0" collapsed="false">
      <c r="A18" s="30" t="s">
        <v>17</v>
      </c>
      <c r="B18" s="30" t="s">
        <v>24</v>
      </c>
      <c r="C18" s="30" t="s">
        <v>19</v>
      </c>
      <c r="D18" s="30" t="s">
        <v>20</v>
      </c>
      <c r="E18" s="2" t="n">
        <v>38108</v>
      </c>
      <c r="F18" s="3" t="n">
        <v>155000</v>
      </c>
      <c r="G18" s="3" t="n">
        <v>141390.6844</v>
      </c>
      <c r="H18" s="4" t="n">
        <v>0.912197963848767</v>
      </c>
      <c r="I18" s="5" t="n">
        <v>3.077</v>
      </c>
      <c r="J18" s="5" t="n">
        <v>3</v>
      </c>
      <c r="K18" s="6" t="n">
        <v>0</v>
      </c>
      <c r="L18" s="6" t="n">
        <v>10887.0827</v>
      </c>
      <c r="O18" s="36"/>
      <c r="P18" s="37"/>
    </row>
    <row r="19" customFormat="false" ht="12.75" hidden="false" customHeight="false" outlineLevel="0" collapsed="false">
      <c r="A19" s="30" t="s">
        <v>17</v>
      </c>
      <c r="B19" s="30" t="s">
        <v>24</v>
      </c>
      <c r="C19" s="30" t="s">
        <v>19</v>
      </c>
      <c r="D19" s="30" t="s">
        <v>20</v>
      </c>
      <c r="E19" s="2" t="n">
        <v>38139</v>
      </c>
      <c r="F19" s="3" t="n">
        <v>150000</v>
      </c>
      <c r="G19" s="3" t="n">
        <v>136124.1382</v>
      </c>
      <c r="H19" s="4" t="n">
        <v>0.907494254476412</v>
      </c>
      <c r="I19" s="5" t="n">
        <v>3.117</v>
      </c>
      <c r="J19" s="5" t="n">
        <v>3</v>
      </c>
      <c r="K19" s="6" t="n">
        <v>0</v>
      </c>
      <c r="L19" s="6" t="n">
        <v>15926.5242</v>
      </c>
      <c r="O19" s="36"/>
      <c r="P19" s="37"/>
    </row>
    <row r="20" customFormat="false" ht="12.75" hidden="false" customHeight="false" outlineLevel="0" collapsed="false">
      <c r="A20" s="30" t="s">
        <v>17</v>
      </c>
      <c r="B20" s="30" t="s">
        <v>24</v>
      </c>
      <c r="C20" s="30" t="s">
        <v>19</v>
      </c>
      <c r="D20" s="30" t="s">
        <v>20</v>
      </c>
      <c r="E20" s="2" t="n">
        <v>38169</v>
      </c>
      <c r="F20" s="3" t="n">
        <v>155000</v>
      </c>
      <c r="G20" s="3" t="n">
        <v>139958.5677</v>
      </c>
      <c r="H20" s="4" t="n">
        <v>0.902958501273026</v>
      </c>
      <c r="I20" s="5" t="n">
        <v>3.157</v>
      </c>
      <c r="J20" s="5" t="n">
        <v>3</v>
      </c>
      <c r="K20" s="6" t="n">
        <v>0</v>
      </c>
      <c r="L20" s="6" t="n">
        <v>21973.4951</v>
      </c>
      <c r="O20" s="36"/>
      <c r="P20" s="37"/>
    </row>
    <row r="21" customFormat="false" ht="12.75" hidden="false" customHeight="false" outlineLevel="0" collapsed="false">
      <c r="A21" s="30" t="s">
        <v>17</v>
      </c>
      <c r="B21" s="30" t="s">
        <v>24</v>
      </c>
      <c r="C21" s="30" t="s">
        <v>19</v>
      </c>
      <c r="D21" s="30" t="s">
        <v>20</v>
      </c>
      <c r="E21" s="2" t="n">
        <v>38200</v>
      </c>
      <c r="F21" s="3" t="n">
        <v>155000</v>
      </c>
      <c r="G21" s="3" t="n">
        <v>139237.3655</v>
      </c>
      <c r="H21" s="4" t="n">
        <v>0.898305584188125</v>
      </c>
      <c r="I21" s="5" t="n">
        <v>3.207</v>
      </c>
      <c r="J21" s="5" t="n">
        <v>3</v>
      </c>
      <c r="K21" s="6" t="n">
        <v>0</v>
      </c>
      <c r="L21" s="6" t="n">
        <v>28822.1347</v>
      </c>
      <c r="O21" s="36"/>
      <c r="P21" s="37"/>
    </row>
    <row r="22" customFormat="false" ht="12.75" hidden="false" customHeight="false" outlineLevel="0" collapsed="false">
      <c r="A22" s="30" t="s">
        <v>17</v>
      </c>
      <c r="B22" s="30" t="s">
        <v>24</v>
      </c>
      <c r="C22" s="30" t="s">
        <v>19</v>
      </c>
      <c r="D22" s="30" t="s">
        <v>20</v>
      </c>
      <c r="E22" s="2" t="n">
        <v>38231</v>
      </c>
      <c r="F22" s="3" t="n">
        <v>150000</v>
      </c>
      <c r="G22" s="3" t="n">
        <v>134036.6396</v>
      </c>
      <c r="H22" s="4" t="n">
        <v>0.893577597274416</v>
      </c>
      <c r="I22" s="5" t="n">
        <v>3.192</v>
      </c>
      <c r="J22" s="5" t="n">
        <v>3</v>
      </c>
      <c r="K22" s="6" t="n">
        <v>0</v>
      </c>
      <c r="L22" s="6" t="n">
        <v>25735.0348</v>
      </c>
      <c r="O22" s="36"/>
      <c r="P22" s="37"/>
    </row>
    <row r="23" customFormat="false" ht="12.75" hidden="false" customHeight="false" outlineLevel="0" collapsed="false">
      <c r="A23" s="30" t="s">
        <v>17</v>
      </c>
      <c r="B23" s="30" t="s">
        <v>24</v>
      </c>
      <c r="C23" s="30" t="s">
        <v>19</v>
      </c>
      <c r="D23" s="30" t="s">
        <v>20</v>
      </c>
      <c r="E23" s="2" t="n">
        <v>38261</v>
      </c>
      <c r="F23" s="3" t="n">
        <v>155000</v>
      </c>
      <c r="G23" s="3" t="n">
        <v>137799.4885</v>
      </c>
      <c r="H23" s="4" t="n">
        <v>0.8890289583765</v>
      </c>
      <c r="I23" s="5" t="n">
        <v>3.207</v>
      </c>
      <c r="J23" s="5" t="n">
        <v>3</v>
      </c>
      <c r="K23" s="6" t="n">
        <v>0</v>
      </c>
      <c r="L23" s="6" t="n">
        <v>28524.4941</v>
      </c>
      <c r="O23" s="36"/>
      <c r="P23" s="37"/>
    </row>
    <row r="24" customFormat="false" ht="12.75" hidden="false" customHeight="false" outlineLevel="0" collapsed="false">
      <c r="A24" s="1" t="s">
        <v>17</v>
      </c>
      <c r="B24" s="1" t="s">
        <v>25</v>
      </c>
      <c r="C24" s="1" t="s">
        <v>19</v>
      </c>
      <c r="D24" s="1" t="s">
        <v>20</v>
      </c>
      <c r="E24" s="2" t="n">
        <v>37257</v>
      </c>
      <c r="F24" s="3" t="n">
        <v>155000</v>
      </c>
      <c r="G24" s="3" t="n">
        <v>0</v>
      </c>
      <c r="H24" s="4" t="n">
        <v>1</v>
      </c>
      <c r="I24" s="5" t="n">
        <v>2.555</v>
      </c>
      <c r="J24" s="5" t="n">
        <v>3.45</v>
      </c>
      <c r="K24" s="6" t="n">
        <v>0</v>
      </c>
      <c r="L24" s="6" t="n">
        <v>-138725</v>
      </c>
      <c r="O24" s="36"/>
      <c r="P24" s="37"/>
    </row>
    <row r="25" customFormat="false" ht="12.75" hidden="false" customHeight="false" outlineLevel="0" collapsed="false">
      <c r="A25" s="30" t="s">
        <v>17</v>
      </c>
      <c r="B25" s="30" t="s">
        <v>25</v>
      </c>
      <c r="C25" s="30" t="s">
        <v>19</v>
      </c>
      <c r="D25" s="30" t="s">
        <v>20</v>
      </c>
      <c r="E25" s="2" t="n">
        <v>37288</v>
      </c>
      <c r="F25" s="3" t="n">
        <v>140000</v>
      </c>
      <c r="G25" s="3" t="n">
        <v>139782.3561</v>
      </c>
      <c r="H25" s="4" t="n">
        <v>0.998445401003947</v>
      </c>
      <c r="I25" s="5" t="n">
        <v>2.465</v>
      </c>
      <c r="J25" s="5" t="n">
        <v>3.45</v>
      </c>
      <c r="K25" s="6" t="n">
        <v>0</v>
      </c>
      <c r="L25" s="6" t="n">
        <v>-137685.6208</v>
      </c>
      <c r="O25" s="36"/>
      <c r="P25" s="37"/>
    </row>
    <row r="26" customFormat="false" ht="12.75" hidden="false" customHeight="false" outlineLevel="0" collapsed="false">
      <c r="A26" s="30" t="s">
        <v>17</v>
      </c>
      <c r="B26" s="30" t="s">
        <v>25</v>
      </c>
      <c r="C26" s="30" t="s">
        <v>19</v>
      </c>
      <c r="D26" s="30" t="s">
        <v>20</v>
      </c>
      <c r="E26" s="2" t="n">
        <v>37316</v>
      </c>
      <c r="F26" s="3" t="n">
        <v>155000</v>
      </c>
      <c r="G26" s="3" t="n">
        <v>154535.9912</v>
      </c>
      <c r="H26" s="4" t="n">
        <v>0.997006394565457</v>
      </c>
      <c r="I26" s="5" t="n">
        <v>2.441</v>
      </c>
      <c r="J26" s="5" t="n">
        <v>3.45</v>
      </c>
      <c r="K26" s="6" t="n">
        <v>0</v>
      </c>
      <c r="L26" s="6" t="n">
        <v>-155926.8151</v>
      </c>
      <c r="O26" s="36"/>
      <c r="P26" s="37"/>
    </row>
    <row r="27" customFormat="false" ht="12.75" hidden="false" customHeight="false" outlineLevel="0" collapsed="false">
      <c r="A27" s="30" t="s">
        <v>17</v>
      </c>
      <c r="B27" s="30" t="s">
        <v>26</v>
      </c>
      <c r="C27" s="30" t="s">
        <v>19</v>
      </c>
      <c r="D27" s="30" t="s">
        <v>20</v>
      </c>
      <c r="E27" s="2" t="n">
        <v>37257</v>
      </c>
      <c r="F27" s="3" t="n">
        <v>310000</v>
      </c>
      <c r="G27" s="3" t="n">
        <v>0</v>
      </c>
      <c r="H27" s="4" t="n">
        <v>1</v>
      </c>
      <c r="I27" s="5" t="n">
        <v>2.555</v>
      </c>
      <c r="J27" s="5" t="n">
        <v>3.485</v>
      </c>
      <c r="K27" s="6" t="n">
        <v>0</v>
      </c>
      <c r="L27" s="6" t="n">
        <v>-288300</v>
      </c>
      <c r="O27" s="36"/>
      <c r="P27" s="37"/>
    </row>
    <row r="28" customFormat="false" ht="12.75" hidden="false" customHeight="false" outlineLevel="0" collapsed="false">
      <c r="A28" s="30" t="s">
        <v>17</v>
      </c>
      <c r="B28" s="30" t="s">
        <v>26</v>
      </c>
      <c r="C28" s="30" t="s">
        <v>19</v>
      </c>
      <c r="D28" s="30" t="s">
        <v>20</v>
      </c>
      <c r="E28" s="2" t="n">
        <v>37288</v>
      </c>
      <c r="F28" s="3" t="n">
        <v>280000</v>
      </c>
      <c r="G28" s="3" t="n">
        <v>279564.7123</v>
      </c>
      <c r="H28" s="4" t="n">
        <v>0.998445401003947</v>
      </c>
      <c r="I28" s="5" t="n">
        <v>2.465</v>
      </c>
      <c r="J28" s="5" t="n">
        <v>3.485</v>
      </c>
      <c r="K28" s="6" t="n">
        <v>0</v>
      </c>
      <c r="L28" s="6" t="n">
        <v>-285156.0065</v>
      </c>
      <c r="O28" s="36"/>
      <c r="P28" s="37"/>
    </row>
    <row r="29" customFormat="false" ht="12.75" hidden="false" customHeight="false" outlineLevel="0" collapsed="false">
      <c r="A29" s="1" t="s">
        <v>17</v>
      </c>
      <c r="B29" s="1" t="s">
        <v>26</v>
      </c>
      <c r="C29" s="1" t="s">
        <v>19</v>
      </c>
      <c r="D29" s="1" t="s">
        <v>20</v>
      </c>
      <c r="E29" s="2" t="n">
        <v>37316</v>
      </c>
      <c r="F29" s="3" t="n">
        <v>310000</v>
      </c>
      <c r="G29" s="3" t="n">
        <v>309071.9823</v>
      </c>
      <c r="H29" s="4" t="n">
        <v>0.997006394565457</v>
      </c>
      <c r="I29" s="5" t="n">
        <v>2.441</v>
      </c>
      <c r="J29" s="5" t="n">
        <v>3.485</v>
      </c>
      <c r="K29" s="6" t="n">
        <v>0</v>
      </c>
      <c r="L29" s="6" t="n">
        <v>-322671.1495</v>
      </c>
      <c r="O29" s="36"/>
      <c r="P29" s="37"/>
    </row>
    <row r="30" customFormat="false" ht="12.75" hidden="false" customHeight="false" outlineLevel="0" collapsed="false">
      <c r="A30" s="1" t="s">
        <v>17</v>
      </c>
      <c r="B30" s="1" t="s">
        <v>27</v>
      </c>
      <c r="C30" s="1" t="s">
        <v>19</v>
      </c>
      <c r="D30" s="1" t="s">
        <v>20</v>
      </c>
      <c r="E30" s="2" t="n">
        <v>37257</v>
      </c>
      <c r="F30" s="3" t="n">
        <v>155000</v>
      </c>
      <c r="G30" s="3" t="n">
        <v>0</v>
      </c>
      <c r="H30" s="4" t="n">
        <v>1</v>
      </c>
      <c r="I30" s="5" t="n">
        <v>2.555</v>
      </c>
      <c r="J30" s="5" t="n">
        <v>3.61</v>
      </c>
      <c r="K30" s="6" t="n">
        <v>0</v>
      </c>
      <c r="L30" s="6" t="n">
        <v>-163525</v>
      </c>
      <c r="O30" s="36"/>
      <c r="P30" s="37"/>
    </row>
    <row r="31" customFormat="false" ht="12.75" hidden="false" customHeight="false" outlineLevel="0" collapsed="false">
      <c r="A31" s="1" t="s">
        <v>17</v>
      </c>
      <c r="B31" s="1" t="s">
        <v>27</v>
      </c>
      <c r="C31" s="1" t="s">
        <v>19</v>
      </c>
      <c r="D31" s="1" t="s">
        <v>20</v>
      </c>
      <c r="E31" s="2" t="n">
        <v>37288</v>
      </c>
      <c r="F31" s="3" t="n">
        <v>140000</v>
      </c>
      <c r="G31" s="3" t="n">
        <v>139782.3561</v>
      </c>
      <c r="H31" s="4" t="n">
        <v>0.998445401003947</v>
      </c>
      <c r="I31" s="5" t="n">
        <v>2.465</v>
      </c>
      <c r="J31" s="5" t="n">
        <v>3.61</v>
      </c>
      <c r="K31" s="6" t="n">
        <v>0</v>
      </c>
      <c r="L31" s="6" t="n">
        <v>-160050.7978</v>
      </c>
      <c r="O31" s="36"/>
      <c r="P31" s="37"/>
    </row>
    <row r="32" customFormat="false" ht="12.75" hidden="false" customHeight="false" outlineLevel="0" collapsed="false">
      <c r="A32" s="1" t="s">
        <v>17</v>
      </c>
      <c r="B32" s="1" t="s">
        <v>27</v>
      </c>
      <c r="C32" s="1" t="s">
        <v>19</v>
      </c>
      <c r="D32" s="1" t="s">
        <v>20</v>
      </c>
      <c r="E32" s="2" t="n">
        <v>37316</v>
      </c>
      <c r="F32" s="3" t="n">
        <v>155000</v>
      </c>
      <c r="G32" s="3" t="n">
        <v>154535.9912</v>
      </c>
      <c r="H32" s="4" t="n">
        <v>0.997006394565457</v>
      </c>
      <c r="I32" s="5" t="n">
        <v>2.441</v>
      </c>
      <c r="J32" s="5" t="n">
        <v>3.61</v>
      </c>
      <c r="K32" s="6" t="n">
        <v>0</v>
      </c>
      <c r="L32" s="6" t="n">
        <v>-180652.5737</v>
      </c>
      <c r="O32" s="36"/>
      <c r="P32" s="37"/>
    </row>
    <row r="33" customFormat="false" ht="12.75" hidden="false" customHeight="false" outlineLevel="0" collapsed="false">
      <c r="A33" s="1" t="s">
        <v>17</v>
      </c>
      <c r="B33" s="1" t="s">
        <v>28</v>
      </c>
      <c r="C33" s="1" t="s">
        <v>19</v>
      </c>
      <c r="D33" s="1" t="s">
        <v>20</v>
      </c>
      <c r="E33" s="2" t="n">
        <v>37257</v>
      </c>
      <c r="F33" s="3" t="n">
        <v>155000</v>
      </c>
      <c r="G33" s="3" t="n">
        <v>0</v>
      </c>
      <c r="H33" s="4" t="n">
        <v>1</v>
      </c>
      <c r="I33" s="5" t="n">
        <v>2.555</v>
      </c>
      <c r="J33" s="5" t="n">
        <v>3.5</v>
      </c>
      <c r="K33" s="6" t="n">
        <v>0</v>
      </c>
      <c r="L33" s="6" t="n">
        <v>-146475</v>
      </c>
      <c r="O33" s="36"/>
      <c r="P33" s="37"/>
    </row>
    <row r="34" customFormat="false" ht="12.75" hidden="false" customHeight="false" outlineLevel="0" collapsed="false">
      <c r="A34" s="1" t="s">
        <v>17</v>
      </c>
      <c r="B34" s="1" t="s">
        <v>28</v>
      </c>
      <c r="C34" s="1" t="s">
        <v>19</v>
      </c>
      <c r="D34" s="1" t="s">
        <v>20</v>
      </c>
      <c r="E34" s="2" t="n">
        <v>37288</v>
      </c>
      <c r="F34" s="3" t="n">
        <v>140000</v>
      </c>
      <c r="G34" s="3" t="n">
        <v>139782.3561</v>
      </c>
      <c r="H34" s="4" t="n">
        <v>0.998445401003947</v>
      </c>
      <c r="I34" s="5" t="n">
        <v>2.465</v>
      </c>
      <c r="J34" s="5" t="n">
        <v>3.5</v>
      </c>
      <c r="K34" s="6" t="n">
        <v>0</v>
      </c>
      <c r="L34" s="6" t="n">
        <v>-144674.7386</v>
      </c>
      <c r="O34" s="36"/>
      <c r="P34" s="37"/>
    </row>
    <row r="35" customFormat="false" ht="12.75" hidden="false" customHeight="false" outlineLevel="0" collapsed="false">
      <c r="A35" s="1" t="s">
        <v>17</v>
      </c>
      <c r="B35" s="1" t="s">
        <v>28</v>
      </c>
      <c r="C35" s="1" t="s">
        <v>19</v>
      </c>
      <c r="D35" s="1" t="s">
        <v>20</v>
      </c>
      <c r="E35" s="2" t="n">
        <v>37316</v>
      </c>
      <c r="F35" s="3" t="n">
        <v>155000</v>
      </c>
      <c r="G35" s="3" t="n">
        <v>154535.9912</v>
      </c>
      <c r="H35" s="4" t="n">
        <v>0.997006394565457</v>
      </c>
      <c r="I35" s="5" t="n">
        <v>2.441</v>
      </c>
      <c r="J35" s="5" t="n">
        <v>3.5</v>
      </c>
      <c r="K35" s="6" t="n">
        <v>0</v>
      </c>
      <c r="L35" s="6" t="n">
        <v>-163653.6146</v>
      </c>
      <c r="O35" s="36"/>
      <c r="P35" s="37"/>
    </row>
    <row r="36" customFormat="false" ht="12.75" hidden="false" customHeight="false" outlineLevel="0" collapsed="false">
      <c r="A36" s="1" t="s">
        <v>17</v>
      </c>
      <c r="B36" s="1" t="s">
        <v>29</v>
      </c>
      <c r="C36" s="1" t="s">
        <v>19</v>
      </c>
      <c r="D36" s="1" t="s">
        <v>20</v>
      </c>
      <c r="E36" s="2" t="n">
        <v>37257</v>
      </c>
      <c r="F36" s="3" t="n">
        <v>-155000</v>
      </c>
      <c r="G36" s="3" t="n">
        <v>0</v>
      </c>
      <c r="H36" s="4" t="n">
        <v>1</v>
      </c>
      <c r="I36" s="5" t="n">
        <v>2.555</v>
      </c>
      <c r="J36" s="5" t="n">
        <v>3.55</v>
      </c>
      <c r="K36" s="6" t="n">
        <v>0</v>
      </c>
      <c r="L36" s="6" t="n">
        <v>154225</v>
      </c>
      <c r="O36" s="36"/>
      <c r="P36" s="37"/>
    </row>
    <row r="37" customFormat="false" ht="12.75" hidden="false" customHeight="false" outlineLevel="0" collapsed="false">
      <c r="A37" s="1" t="s">
        <v>17</v>
      </c>
      <c r="B37" s="1" t="s">
        <v>29</v>
      </c>
      <c r="C37" s="1" t="s">
        <v>19</v>
      </c>
      <c r="D37" s="1" t="s">
        <v>20</v>
      </c>
      <c r="E37" s="2" t="n">
        <v>37288</v>
      </c>
      <c r="F37" s="3" t="n">
        <v>-140000</v>
      </c>
      <c r="G37" s="3" t="n">
        <v>-139782.3561</v>
      </c>
      <c r="H37" s="4" t="n">
        <v>0.998445401003947</v>
      </c>
      <c r="I37" s="5" t="n">
        <v>2.465</v>
      </c>
      <c r="J37" s="5" t="n">
        <v>3.55</v>
      </c>
      <c r="K37" s="6" t="n">
        <v>0</v>
      </c>
      <c r="L37" s="6" t="n">
        <v>151663.8564</v>
      </c>
      <c r="O37" s="36"/>
      <c r="P37" s="37"/>
    </row>
    <row r="38" customFormat="false" ht="12.75" hidden="false" customHeight="false" outlineLevel="0" collapsed="false">
      <c r="A38" s="1" t="s">
        <v>17</v>
      </c>
      <c r="B38" s="1" t="s">
        <v>29</v>
      </c>
      <c r="C38" s="1" t="s">
        <v>19</v>
      </c>
      <c r="D38" s="1" t="s">
        <v>20</v>
      </c>
      <c r="E38" s="2" t="n">
        <v>37316</v>
      </c>
      <c r="F38" s="3" t="n">
        <v>-155000</v>
      </c>
      <c r="G38" s="3" t="n">
        <v>-154535.9912</v>
      </c>
      <c r="H38" s="4" t="n">
        <v>0.997006394565457</v>
      </c>
      <c r="I38" s="5" t="n">
        <v>2.441</v>
      </c>
      <c r="J38" s="5" t="n">
        <v>3.55</v>
      </c>
      <c r="K38" s="6" t="n">
        <v>0</v>
      </c>
      <c r="L38" s="6" t="n">
        <v>171380.4142</v>
      </c>
      <c r="O38" s="36"/>
      <c r="P38" s="37"/>
    </row>
    <row r="39" customFormat="false" ht="12.75" hidden="false" customHeight="false" outlineLevel="0" collapsed="false">
      <c r="A39" s="1" t="s">
        <v>17</v>
      </c>
      <c r="B39" s="1" t="s">
        <v>30</v>
      </c>
      <c r="C39" s="1" t="s">
        <v>19</v>
      </c>
      <c r="D39" s="1" t="s">
        <v>31</v>
      </c>
      <c r="E39" s="2" t="n">
        <v>37257</v>
      </c>
      <c r="F39" s="3" t="n">
        <v>520000</v>
      </c>
      <c r="G39" s="3" t="n">
        <v>0</v>
      </c>
      <c r="H39" s="4" t="n">
        <v>1</v>
      </c>
      <c r="I39" s="5" t="n">
        <v>2.911</v>
      </c>
      <c r="J39" s="5" t="n">
        <v>4.9</v>
      </c>
      <c r="K39" s="6" t="n">
        <v>0</v>
      </c>
      <c r="L39" s="6" t="n">
        <v>-1034280</v>
      </c>
      <c r="O39" s="36"/>
      <c r="P39" s="37"/>
    </row>
    <row r="40" customFormat="false" ht="12.75" hidden="false" customHeight="false" outlineLevel="0" collapsed="false">
      <c r="A40" s="30" t="s">
        <v>17</v>
      </c>
      <c r="B40" s="30" t="s">
        <v>30</v>
      </c>
      <c r="C40" s="30" t="s">
        <v>19</v>
      </c>
      <c r="D40" s="30" t="s">
        <v>31</v>
      </c>
      <c r="E40" s="2" t="n">
        <v>37288</v>
      </c>
      <c r="F40" s="3" t="n">
        <v>520000</v>
      </c>
      <c r="G40" s="3" t="n">
        <v>519191.6085</v>
      </c>
      <c r="H40" s="4" t="n">
        <v>0.998445401003947</v>
      </c>
      <c r="I40" s="5" t="n">
        <v>2.465</v>
      </c>
      <c r="J40" s="5" t="n">
        <v>4.9</v>
      </c>
      <c r="K40" s="6" t="n">
        <v>0</v>
      </c>
      <c r="L40" s="6" t="n">
        <v>-1264231.5668</v>
      </c>
      <c r="O40" s="36"/>
      <c r="P40" s="37"/>
    </row>
    <row r="41" customFormat="false" ht="12.75" hidden="false" customHeight="false" outlineLevel="0" collapsed="false">
      <c r="A41" s="30" t="s">
        <v>17</v>
      </c>
      <c r="B41" s="30" t="s">
        <v>30</v>
      </c>
      <c r="C41" s="30" t="s">
        <v>19</v>
      </c>
      <c r="D41" s="30" t="s">
        <v>31</v>
      </c>
      <c r="E41" s="2" t="n">
        <v>37316</v>
      </c>
      <c r="F41" s="3" t="n">
        <v>520000</v>
      </c>
      <c r="G41" s="3" t="n">
        <v>518443.3252</v>
      </c>
      <c r="H41" s="4" t="n">
        <v>0.997006394565457</v>
      </c>
      <c r="I41" s="5" t="n">
        <v>2.441</v>
      </c>
      <c r="J41" s="5" t="n">
        <v>4.9</v>
      </c>
      <c r="K41" s="6" t="n">
        <v>0</v>
      </c>
      <c r="L41" s="6" t="n">
        <v>-1274852.1366</v>
      </c>
      <c r="O41" s="36"/>
      <c r="P41" s="37"/>
    </row>
    <row r="42" customFormat="false" ht="12.75" hidden="false" customHeight="false" outlineLevel="0" collapsed="false">
      <c r="A42" s="30" t="s">
        <v>17</v>
      </c>
      <c r="B42" s="30" t="s">
        <v>32</v>
      </c>
      <c r="C42" s="30" t="s">
        <v>19</v>
      </c>
      <c r="D42" s="30" t="s">
        <v>20</v>
      </c>
      <c r="E42" s="2" t="n">
        <v>37257</v>
      </c>
      <c r="F42" s="3" t="n">
        <v>100000</v>
      </c>
      <c r="G42" s="3" t="n">
        <v>0</v>
      </c>
      <c r="H42" s="4" t="n">
        <v>1</v>
      </c>
      <c r="I42" s="5" t="n">
        <v>2.555</v>
      </c>
      <c r="J42" s="5" t="n">
        <v>4.27</v>
      </c>
      <c r="K42" s="6" t="n">
        <v>0</v>
      </c>
      <c r="L42" s="6" t="n">
        <v>-171500</v>
      </c>
      <c r="O42" s="36"/>
      <c r="P42" s="37"/>
    </row>
    <row r="43" customFormat="false" ht="12.75" hidden="false" customHeight="false" outlineLevel="0" collapsed="false">
      <c r="A43" s="1" t="s">
        <v>17</v>
      </c>
      <c r="B43" s="1" t="s">
        <v>32</v>
      </c>
      <c r="C43" s="1" t="s">
        <v>19</v>
      </c>
      <c r="D43" s="1" t="s">
        <v>20</v>
      </c>
      <c r="E43" s="2" t="n">
        <v>37288</v>
      </c>
      <c r="F43" s="3" t="n">
        <v>100000</v>
      </c>
      <c r="G43" s="3" t="n">
        <v>99844.5401</v>
      </c>
      <c r="H43" s="4" t="n">
        <v>0.998445401003947</v>
      </c>
      <c r="I43" s="5" t="n">
        <v>2.465</v>
      </c>
      <c r="J43" s="5" t="n">
        <v>4.27</v>
      </c>
      <c r="K43" s="6" t="n">
        <v>0</v>
      </c>
      <c r="L43" s="6" t="n">
        <v>-180219.3949</v>
      </c>
      <c r="O43" s="36"/>
      <c r="P43" s="37"/>
    </row>
    <row r="44" customFormat="false" ht="12.75" hidden="false" customHeight="false" outlineLevel="0" collapsed="false">
      <c r="A44" s="1" t="s">
        <v>17</v>
      </c>
      <c r="B44" s="1" t="s">
        <v>32</v>
      </c>
      <c r="C44" s="1" t="s">
        <v>19</v>
      </c>
      <c r="D44" s="1" t="s">
        <v>20</v>
      </c>
      <c r="E44" s="2" t="n">
        <v>37316</v>
      </c>
      <c r="F44" s="3" t="n">
        <v>100000</v>
      </c>
      <c r="G44" s="3" t="n">
        <v>99700.6395</v>
      </c>
      <c r="H44" s="4" t="n">
        <v>0.997006394565457</v>
      </c>
      <c r="I44" s="5" t="n">
        <v>2.441</v>
      </c>
      <c r="J44" s="5" t="n">
        <v>4.27</v>
      </c>
      <c r="K44" s="6" t="n">
        <v>0</v>
      </c>
      <c r="L44" s="6" t="n">
        <v>-182352.4696</v>
      </c>
      <c r="O44" s="36"/>
      <c r="P44" s="37"/>
    </row>
    <row r="45" customFormat="false" ht="12.75" hidden="false" customHeight="false" outlineLevel="0" collapsed="false">
      <c r="A45" s="1" t="s">
        <v>17</v>
      </c>
      <c r="B45" s="1" t="s">
        <v>32</v>
      </c>
      <c r="C45" s="1" t="s">
        <v>19</v>
      </c>
      <c r="D45" s="1" t="s">
        <v>20</v>
      </c>
      <c r="E45" s="2" t="n">
        <v>37347</v>
      </c>
      <c r="F45" s="3" t="n">
        <v>100000</v>
      </c>
      <c r="G45" s="3" t="n">
        <v>99541.4849</v>
      </c>
      <c r="H45" s="4" t="n">
        <v>0.995414848983824</v>
      </c>
      <c r="I45" s="5" t="n">
        <v>2.456</v>
      </c>
      <c r="J45" s="5" t="n">
        <v>4.27</v>
      </c>
      <c r="K45" s="6" t="n">
        <v>0</v>
      </c>
      <c r="L45" s="6" t="n">
        <v>-180568.2536</v>
      </c>
      <c r="O45" s="36"/>
      <c r="P45" s="37"/>
    </row>
    <row r="46" customFormat="false" ht="12.75" hidden="false" customHeight="false" outlineLevel="0" collapsed="false">
      <c r="A46" s="1" t="s">
        <v>17</v>
      </c>
      <c r="B46" s="1" t="s">
        <v>32</v>
      </c>
      <c r="C46" s="1" t="s">
        <v>19</v>
      </c>
      <c r="D46" s="1" t="s">
        <v>20</v>
      </c>
      <c r="E46" s="2" t="n">
        <v>37377</v>
      </c>
      <c r="F46" s="3" t="n">
        <v>100000</v>
      </c>
      <c r="G46" s="3" t="n">
        <v>99376.881</v>
      </c>
      <c r="H46" s="4" t="n">
        <v>0.993768810345284</v>
      </c>
      <c r="I46" s="5" t="n">
        <v>2.511</v>
      </c>
      <c r="J46" s="5" t="n">
        <v>4.27</v>
      </c>
      <c r="K46" s="6" t="n">
        <v>0</v>
      </c>
      <c r="L46" s="6" t="n">
        <v>-174803.9337</v>
      </c>
      <c r="O46" s="36"/>
      <c r="P46" s="37"/>
    </row>
    <row r="47" customFormat="false" ht="12.75" hidden="false" customHeight="false" outlineLevel="0" collapsed="false">
      <c r="A47" s="1" t="s">
        <v>17</v>
      </c>
      <c r="B47" s="1" t="s">
        <v>32</v>
      </c>
      <c r="C47" s="1" t="s">
        <v>19</v>
      </c>
      <c r="D47" s="1" t="s">
        <v>20</v>
      </c>
      <c r="E47" s="2" t="n">
        <v>37408</v>
      </c>
      <c r="F47" s="3" t="n">
        <v>100000</v>
      </c>
      <c r="G47" s="3" t="n">
        <v>99201.2363</v>
      </c>
      <c r="H47" s="4" t="n">
        <v>0.992012363438539</v>
      </c>
      <c r="I47" s="5" t="n">
        <v>2.571</v>
      </c>
      <c r="J47" s="5" t="n">
        <v>4.27</v>
      </c>
      <c r="K47" s="6" t="n">
        <v>0</v>
      </c>
      <c r="L47" s="6" t="n">
        <v>-168542.9005</v>
      </c>
      <c r="O47" s="36"/>
      <c r="P47" s="37"/>
    </row>
    <row r="48" customFormat="false" ht="12.75" hidden="false" customHeight="false" outlineLevel="0" collapsed="false">
      <c r="A48" s="1" t="s">
        <v>17</v>
      </c>
      <c r="B48" s="1" t="s">
        <v>32</v>
      </c>
      <c r="C48" s="1" t="s">
        <v>19</v>
      </c>
      <c r="D48" s="1" t="s">
        <v>20</v>
      </c>
      <c r="E48" s="2" t="n">
        <v>37438</v>
      </c>
      <c r="F48" s="3" t="n">
        <v>100000</v>
      </c>
      <c r="G48" s="3" t="n">
        <v>99021.6514</v>
      </c>
      <c r="H48" s="4" t="n">
        <v>0.990216514150177</v>
      </c>
      <c r="I48" s="5" t="n">
        <v>2.621</v>
      </c>
      <c r="J48" s="5" t="n">
        <v>4.27</v>
      </c>
      <c r="K48" s="6" t="n">
        <v>0</v>
      </c>
      <c r="L48" s="6" t="n">
        <v>-163286.7032</v>
      </c>
      <c r="O48" s="36"/>
      <c r="P48" s="37"/>
    </row>
    <row r="49" customFormat="false" ht="12.75" hidden="false" customHeight="false" outlineLevel="0" collapsed="false">
      <c r="A49" s="1" t="s">
        <v>17</v>
      </c>
      <c r="B49" s="1" t="s">
        <v>32</v>
      </c>
      <c r="C49" s="1" t="s">
        <v>19</v>
      </c>
      <c r="D49" s="1" t="s">
        <v>20</v>
      </c>
      <c r="E49" s="2" t="n">
        <v>37469</v>
      </c>
      <c r="F49" s="3" t="n">
        <v>100000</v>
      </c>
      <c r="G49" s="3" t="n">
        <v>98821.0354</v>
      </c>
      <c r="H49" s="4" t="n">
        <v>0.988210354342849</v>
      </c>
      <c r="I49" s="5" t="n">
        <v>2.671</v>
      </c>
      <c r="J49" s="5" t="n">
        <v>4.27</v>
      </c>
      <c r="K49" s="6" t="n">
        <v>0</v>
      </c>
      <c r="L49" s="6" t="n">
        <v>-158014.8357</v>
      </c>
      <c r="O49" s="36"/>
      <c r="P49" s="37"/>
    </row>
    <row r="50" customFormat="false" ht="12.75" hidden="false" customHeight="false" outlineLevel="0" collapsed="false">
      <c r="A50" s="1" t="s">
        <v>17</v>
      </c>
      <c r="B50" s="1" t="s">
        <v>32</v>
      </c>
      <c r="C50" s="1" t="s">
        <v>19</v>
      </c>
      <c r="D50" s="1" t="s">
        <v>20</v>
      </c>
      <c r="E50" s="2" t="n">
        <v>37500</v>
      </c>
      <c r="F50" s="3" t="n">
        <v>100000</v>
      </c>
      <c r="G50" s="3" t="n">
        <v>98611.1351</v>
      </c>
      <c r="H50" s="4" t="n">
        <v>0.986111351191206</v>
      </c>
      <c r="I50" s="5" t="n">
        <v>2.685</v>
      </c>
      <c r="J50" s="5" t="n">
        <v>4.27</v>
      </c>
      <c r="K50" s="6" t="n">
        <v>0</v>
      </c>
      <c r="L50" s="6" t="n">
        <v>-156298.6492</v>
      </c>
      <c r="O50" s="36"/>
      <c r="P50" s="37"/>
    </row>
    <row r="51" customFormat="false" ht="12.75" hidden="false" customHeight="false" outlineLevel="0" collapsed="false">
      <c r="A51" s="1" t="s">
        <v>17</v>
      </c>
      <c r="B51" s="1" t="s">
        <v>32</v>
      </c>
      <c r="C51" s="1" t="s">
        <v>19</v>
      </c>
      <c r="D51" s="1" t="s">
        <v>20</v>
      </c>
      <c r="E51" s="2" t="n">
        <v>37530</v>
      </c>
      <c r="F51" s="3" t="n">
        <v>100000</v>
      </c>
      <c r="G51" s="3" t="n">
        <v>98392.0004</v>
      </c>
      <c r="H51" s="4" t="n">
        <v>0.983920003969941</v>
      </c>
      <c r="I51" s="5" t="n">
        <v>2.716</v>
      </c>
      <c r="J51" s="5" t="n">
        <v>4.27</v>
      </c>
      <c r="K51" s="6" t="n">
        <v>0</v>
      </c>
      <c r="L51" s="6" t="n">
        <v>-152901.1686</v>
      </c>
      <c r="O51" s="36"/>
      <c r="P51" s="37"/>
    </row>
    <row r="52" customFormat="false" ht="12.75" hidden="false" customHeight="false" outlineLevel="0" collapsed="false">
      <c r="A52" s="1" t="s">
        <v>17</v>
      </c>
      <c r="B52" s="1" t="s">
        <v>32</v>
      </c>
      <c r="C52" s="1" t="s">
        <v>19</v>
      </c>
      <c r="D52" s="1" t="s">
        <v>20</v>
      </c>
      <c r="E52" s="2" t="n">
        <v>37561</v>
      </c>
      <c r="F52" s="3" t="n">
        <v>100000</v>
      </c>
      <c r="G52" s="3" t="n">
        <v>98143.5847</v>
      </c>
      <c r="H52" s="4" t="n">
        <v>0.981435846540068</v>
      </c>
      <c r="I52" s="5" t="n">
        <v>2.923</v>
      </c>
      <c r="J52" s="5" t="n">
        <v>4.27</v>
      </c>
      <c r="K52" s="6" t="n">
        <v>0</v>
      </c>
      <c r="L52" s="6" t="n">
        <v>-132199.4085</v>
      </c>
      <c r="O52" s="36"/>
      <c r="P52" s="37"/>
    </row>
    <row r="53" customFormat="false" ht="12.75" hidden="false" customHeight="false" outlineLevel="0" collapsed="false">
      <c r="A53" s="1" t="s">
        <v>17</v>
      </c>
      <c r="B53" s="1" t="s">
        <v>32</v>
      </c>
      <c r="C53" s="1" t="s">
        <v>19</v>
      </c>
      <c r="D53" s="1" t="s">
        <v>20</v>
      </c>
      <c r="E53" s="2" t="n">
        <v>37591</v>
      </c>
      <c r="F53" s="3" t="n">
        <v>100000</v>
      </c>
      <c r="G53" s="3" t="n">
        <v>97890.8307</v>
      </c>
      <c r="H53" s="4" t="n">
        <v>0.978908306994081</v>
      </c>
      <c r="I53" s="5" t="n">
        <v>3.128</v>
      </c>
      <c r="J53" s="5" t="n">
        <v>4.27</v>
      </c>
      <c r="K53" s="6" t="n">
        <v>0</v>
      </c>
      <c r="L53" s="6" t="n">
        <v>-111791.3287</v>
      </c>
      <c r="O53" s="38"/>
      <c r="P53" s="39"/>
    </row>
    <row r="54" customFormat="false" ht="12.75" hidden="false" customHeight="false" outlineLevel="0" collapsed="false">
      <c r="A54" s="1" t="s">
        <v>17</v>
      </c>
      <c r="B54" s="1" t="s">
        <v>33</v>
      </c>
      <c r="C54" s="1" t="s">
        <v>19</v>
      </c>
      <c r="D54" s="1" t="s">
        <v>20</v>
      </c>
      <c r="E54" s="2" t="n">
        <v>37257</v>
      </c>
      <c r="F54" s="3" t="n">
        <v>-465000</v>
      </c>
      <c r="G54" s="3" t="n">
        <v>0</v>
      </c>
      <c r="H54" s="4" t="n">
        <v>1</v>
      </c>
      <c r="I54" s="5" t="n">
        <v>2.555</v>
      </c>
      <c r="J54" s="5" t="n">
        <v>5.17</v>
      </c>
      <c r="K54" s="6" t="n">
        <v>0</v>
      </c>
      <c r="L54" s="6" t="n">
        <v>1215975</v>
      </c>
      <c r="O54" s="0"/>
      <c r="P54" s="0"/>
    </row>
    <row r="55" customFormat="false" ht="12.75" hidden="false" customHeight="false" outlineLevel="0" collapsed="false">
      <c r="A55" s="1" t="s">
        <v>17</v>
      </c>
      <c r="B55" s="1" t="s">
        <v>33</v>
      </c>
      <c r="C55" s="1" t="s">
        <v>19</v>
      </c>
      <c r="D55" s="1" t="s">
        <v>20</v>
      </c>
      <c r="E55" s="2" t="n">
        <v>37288</v>
      </c>
      <c r="F55" s="3" t="n">
        <v>-420000</v>
      </c>
      <c r="G55" s="3" t="n">
        <v>-419347.0684</v>
      </c>
      <c r="H55" s="4" t="n">
        <v>0.998445401003947</v>
      </c>
      <c r="I55" s="5" t="n">
        <v>2.465</v>
      </c>
      <c r="J55" s="5" t="n">
        <v>5.17</v>
      </c>
      <c r="K55" s="6" t="n">
        <v>0</v>
      </c>
      <c r="L55" s="6" t="n">
        <v>1134333.8201</v>
      </c>
      <c r="O55" s="0"/>
      <c r="P55" s="0"/>
    </row>
    <row r="56" customFormat="false" ht="12.75" hidden="false" customHeight="false" outlineLevel="0" collapsed="false">
      <c r="A56" s="1" t="s">
        <v>17</v>
      </c>
      <c r="B56" s="1" t="s">
        <v>33</v>
      </c>
      <c r="C56" s="1" t="s">
        <v>19</v>
      </c>
      <c r="D56" s="1" t="s">
        <v>20</v>
      </c>
      <c r="E56" s="2" t="n">
        <v>37316</v>
      </c>
      <c r="F56" s="3" t="n">
        <v>-465000</v>
      </c>
      <c r="G56" s="3" t="n">
        <v>-463607.9735</v>
      </c>
      <c r="H56" s="4" t="n">
        <v>0.997006394565457</v>
      </c>
      <c r="I56" s="5" t="n">
        <v>2.441</v>
      </c>
      <c r="J56" s="5" t="n">
        <v>5.17</v>
      </c>
      <c r="K56" s="6" t="n">
        <v>0</v>
      </c>
      <c r="L56" s="6" t="n">
        <v>1265186.1596</v>
      </c>
    </row>
    <row r="57" customFormat="false" ht="12.75" hidden="false" customHeight="false" outlineLevel="0" collapsed="false">
      <c r="A57" s="1" t="s">
        <v>17</v>
      </c>
      <c r="B57" s="1" t="s">
        <v>34</v>
      </c>
      <c r="C57" s="1" t="s">
        <v>19</v>
      </c>
      <c r="D57" s="1" t="s">
        <v>20</v>
      </c>
      <c r="E57" s="2" t="n">
        <v>37622</v>
      </c>
      <c r="F57" s="3" t="n">
        <v>-155000</v>
      </c>
      <c r="G57" s="3" t="n">
        <v>-151295.1455</v>
      </c>
      <c r="H57" s="4" t="n">
        <v>0.976097712819814</v>
      </c>
      <c r="I57" s="5" t="n">
        <v>3.233</v>
      </c>
      <c r="J57" s="5" t="n">
        <v>4.295</v>
      </c>
      <c r="K57" s="6" t="n">
        <v>0</v>
      </c>
      <c r="L57" s="6" t="n">
        <v>160675.4445</v>
      </c>
    </row>
    <row r="58" customFormat="false" ht="12.75" hidden="false" customHeight="false" outlineLevel="0" collapsed="false">
      <c r="A58" s="1" t="s">
        <v>17</v>
      </c>
      <c r="B58" s="1" t="s">
        <v>34</v>
      </c>
      <c r="C58" s="1" t="s">
        <v>19</v>
      </c>
      <c r="D58" s="1" t="s">
        <v>20</v>
      </c>
      <c r="E58" s="2" t="n">
        <v>37653</v>
      </c>
      <c r="F58" s="3" t="n">
        <v>-140000</v>
      </c>
      <c r="G58" s="3" t="n">
        <v>-136227.4237</v>
      </c>
      <c r="H58" s="4" t="n">
        <v>0.973053026573929</v>
      </c>
      <c r="I58" s="5" t="n">
        <v>3.173</v>
      </c>
      <c r="J58" s="5" t="n">
        <v>4.295</v>
      </c>
      <c r="K58" s="6" t="n">
        <v>0</v>
      </c>
      <c r="L58" s="6" t="n">
        <v>152847.1694</v>
      </c>
    </row>
    <row r="59" customFormat="false" ht="12.75" hidden="false" customHeight="false" outlineLevel="0" collapsed="false">
      <c r="A59" s="1" t="s">
        <v>17</v>
      </c>
      <c r="B59" s="1" t="s">
        <v>34</v>
      </c>
      <c r="C59" s="1" t="s">
        <v>19</v>
      </c>
      <c r="D59" s="1" t="s">
        <v>20</v>
      </c>
      <c r="E59" s="2" t="n">
        <v>37681</v>
      </c>
      <c r="F59" s="3" t="n">
        <v>-155000</v>
      </c>
      <c r="G59" s="3" t="n">
        <v>-150376.718</v>
      </c>
      <c r="H59" s="4" t="n">
        <v>0.970172374262581</v>
      </c>
      <c r="I59" s="5" t="n">
        <v>3.108</v>
      </c>
      <c r="J59" s="5" t="n">
        <v>4.295</v>
      </c>
      <c r="K59" s="6" t="n">
        <v>0</v>
      </c>
      <c r="L59" s="6" t="n">
        <v>178497.1643</v>
      </c>
    </row>
    <row r="60" customFormat="false" ht="12.75" hidden="false" customHeight="false" outlineLevel="0" collapsed="false">
      <c r="A60" s="1" t="s">
        <v>17</v>
      </c>
      <c r="B60" s="1" t="s">
        <v>34</v>
      </c>
      <c r="C60" s="1" t="s">
        <v>19</v>
      </c>
      <c r="D60" s="1" t="s">
        <v>20</v>
      </c>
      <c r="E60" s="2" t="n">
        <v>37712</v>
      </c>
      <c r="F60" s="3" t="n">
        <v>-150000</v>
      </c>
      <c r="G60" s="3" t="n">
        <v>-145019.7997</v>
      </c>
      <c r="H60" s="4" t="n">
        <v>0.966798664913155</v>
      </c>
      <c r="I60" s="5" t="n">
        <v>2.953</v>
      </c>
      <c r="J60" s="5" t="n">
        <v>4.295</v>
      </c>
      <c r="K60" s="6" t="n">
        <v>0</v>
      </c>
      <c r="L60" s="6" t="n">
        <v>194616.5712</v>
      </c>
    </row>
    <row r="61" customFormat="false" ht="12.75" hidden="false" customHeight="false" outlineLevel="0" collapsed="false">
      <c r="A61" s="1" t="s">
        <v>17</v>
      </c>
      <c r="B61" s="1" t="s">
        <v>34</v>
      </c>
      <c r="C61" s="1" t="s">
        <v>19</v>
      </c>
      <c r="D61" s="1" t="s">
        <v>20</v>
      </c>
      <c r="E61" s="2" t="n">
        <v>37742</v>
      </c>
      <c r="F61" s="3" t="n">
        <v>-155000</v>
      </c>
      <c r="G61" s="3" t="n">
        <v>-149320.2207</v>
      </c>
      <c r="H61" s="4" t="n">
        <v>0.963356262398551</v>
      </c>
      <c r="I61" s="5" t="n">
        <v>2.953</v>
      </c>
      <c r="J61" s="5" t="n">
        <v>4.295</v>
      </c>
      <c r="K61" s="6" t="n">
        <v>0</v>
      </c>
      <c r="L61" s="6" t="n">
        <v>200387.7361</v>
      </c>
    </row>
    <row r="62" customFormat="false" ht="12.75" hidden="false" customHeight="false" outlineLevel="0" collapsed="false">
      <c r="A62" s="1" t="s">
        <v>17</v>
      </c>
      <c r="B62" s="1" t="s">
        <v>34</v>
      </c>
      <c r="C62" s="1" t="s">
        <v>19</v>
      </c>
      <c r="D62" s="1" t="s">
        <v>20</v>
      </c>
      <c r="E62" s="2" t="n">
        <v>37773</v>
      </c>
      <c r="F62" s="3" t="n">
        <v>-150000</v>
      </c>
      <c r="G62" s="3" t="n">
        <v>-143946.8624</v>
      </c>
      <c r="H62" s="4" t="n">
        <v>0.9596457491537</v>
      </c>
      <c r="I62" s="5" t="n">
        <v>2.988</v>
      </c>
      <c r="J62" s="5" t="n">
        <v>4.295</v>
      </c>
      <c r="K62" s="6" t="n">
        <v>0</v>
      </c>
      <c r="L62" s="6" t="n">
        <v>188138.5491</v>
      </c>
    </row>
    <row r="63" customFormat="false" ht="12.75" hidden="false" customHeight="false" outlineLevel="0" collapsed="false">
      <c r="A63" s="1" t="s">
        <v>17</v>
      </c>
      <c r="B63" s="1" t="s">
        <v>34</v>
      </c>
      <c r="C63" s="1" t="s">
        <v>19</v>
      </c>
      <c r="D63" s="1" t="s">
        <v>20</v>
      </c>
      <c r="E63" s="2" t="n">
        <v>37803</v>
      </c>
      <c r="F63" s="3" t="n">
        <v>-155000</v>
      </c>
      <c r="G63" s="3" t="n">
        <v>-148164.6715</v>
      </c>
      <c r="H63" s="4" t="n">
        <v>0.95590110614449</v>
      </c>
      <c r="I63" s="5" t="n">
        <v>3.023</v>
      </c>
      <c r="J63" s="5" t="n">
        <v>4.295</v>
      </c>
      <c r="K63" s="6" t="n">
        <v>0</v>
      </c>
      <c r="L63" s="6" t="n">
        <v>188465.4621</v>
      </c>
    </row>
    <row r="64" customFormat="false" ht="12.75" hidden="false" customHeight="false" outlineLevel="0" collapsed="false">
      <c r="A64" s="1" t="s">
        <v>17</v>
      </c>
      <c r="B64" s="1" t="s">
        <v>34</v>
      </c>
      <c r="C64" s="1" t="s">
        <v>19</v>
      </c>
      <c r="D64" s="1" t="s">
        <v>20</v>
      </c>
      <c r="E64" s="2" t="n">
        <v>37834</v>
      </c>
      <c r="F64" s="3" t="n">
        <v>-155000</v>
      </c>
      <c r="G64" s="3" t="n">
        <v>-147539.9255</v>
      </c>
      <c r="H64" s="4" t="n">
        <v>0.951870486790685</v>
      </c>
      <c r="I64" s="5" t="n">
        <v>3.065</v>
      </c>
      <c r="J64" s="5" t="n">
        <v>4.295</v>
      </c>
      <c r="K64" s="6" t="n">
        <v>0</v>
      </c>
      <c r="L64" s="6" t="n">
        <v>181474.1083</v>
      </c>
    </row>
    <row r="65" customFormat="false" ht="12.75" hidden="false" customHeight="false" outlineLevel="0" collapsed="false">
      <c r="A65" s="1" t="s">
        <v>17</v>
      </c>
      <c r="B65" s="1" t="s">
        <v>34</v>
      </c>
      <c r="C65" s="1" t="s">
        <v>19</v>
      </c>
      <c r="D65" s="1" t="s">
        <v>20</v>
      </c>
      <c r="E65" s="2" t="n">
        <v>37865</v>
      </c>
      <c r="F65" s="3" t="n">
        <v>-150000</v>
      </c>
      <c r="G65" s="3" t="n">
        <v>-142153.2562</v>
      </c>
      <c r="H65" s="4" t="n">
        <v>0.94768837447867</v>
      </c>
      <c r="I65" s="5" t="n">
        <v>3.06</v>
      </c>
      <c r="J65" s="5" t="n">
        <v>4.295</v>
      </c>
      <c r="K65" s="6" t="n">
        <v>0</v>
      </c>
      <c r="L65" s="6" t="n">
        <v>175559.2714</v>
      </c>
    </row>
    <row r="66" customFormat="false" ht="12.75" hidden="false" customHeight="false" outlineLevel="0" collapsed="false">
      <c r="A66" s="1" t="s">
        <v>17</v>
      </c>
      <c r="B66" s="1" t="s">
        <v>34</v>
      </c>
      <c r="C66" s="1" t="s">
        <v>19</v>
      </c>
      <c r="D66" s="1" t="s">
        <v>20</v>
      </c>
      <c r="E66" s="2" t="n">
        <v>37895</v>
      </c>
      <c r="F66" s="3" t="n">
        <v>-155000</v>
      </c>
      <c r="G66" s="3" t="n">
        <v>-146249.4654</v>
      </c>
      <c r="H66" s="4" t="n">
        <v>0.943544938155588</v>
      </c>
      <c r="I66" s="5" t="n">
        <v>3.1</v>
      </c>
      <c r="J66" s="5" t="n">
        <v>4.295</v>
      </c>
      <c r="K66" s="6" t="n">
        <v>0</v>
      </c>
      <c r="L66" s="6" t="n">
        <v>174768.1112</v>
      </c>
    </row>
    <row r="67" customFormat="false" ht="12.75" hidden="false" customHeight="false" outlineLevel="0" collapsed="false">
      <c r="A67" s="1" t="s">
        <v>17</v>
      </c>
      <c r="B67" s="1" t="s">
        <v>34</v>
      </c>
      <c r="C67" s="1" t="s">
        <v>19</v>
      </c>
      <c r="D67" s="1" t="s">
        <v>20</v>
      </c>
      <c r="E67" s="2" t="n">
        <v>37926</v>
      </c>
      <c r="F67" s="3" t="n">
        <v>-150000</v>
      </c>
      <c r="G67" s="3" t="n">
        <v>-140877.4056</v>
      </c>
      <c r="H67" s="4" t="n">
        <v>0.939182703694839</v>
      </c>
      <c r="I67" s="5" t="n">
        <v>3.242</v>
      </c>
      <c r="J67" s="5" t="n">
        <v>4.295</v>
      </c>
      <c r="K67" s="6" t="n">
        <v>0</v>
      </c>
      <c r="L67" s="6" t="n">
        <v>148343.908</v>
      </c>
    </row>
    <row r="68" customFormat="false" ht="12.75" hidden="false" customHeight="false" outlineLevel="0" collapsed="false">
      <c r="A68" s="1" t="s">
        <v>17</v>
      </c>
      <c r="B68" s="1" t="s">
        <v>34</v>
      </c>
      <c r="C68" s="1" t="s">
        <v>19</v>
      </c>
      <c r="D68" s="1" t="s">
        <v>20</v>
      </c>
      <c r="E68" s="2" t="n">
        <v>37956</v>
      </c>
      <c r="F68" s="3" t="n">
        <v>-155000</v>
      </c>
      <c r="G68" s="3" t="n">
        <v>-144898.962</v>
      </c>
      <c r="H68" s="4" t="n">
        <v>0.934832012935365</v>
      </c>
      <c r="I68" s="5" t="n">
        <v>3.39</v>
      </c>
      <c r="J68" s="5" t="n">
        <v>4.295</v>
      </c>
      <c r="K68" s="6" t="n">
        <v>0</v>
      </c>
      <c r="L68" s="6" t="n">
        <v>131133.5606</v>
      </c>
    </row>
    <row r="69" customFormat="false" ht="12.75" hidden="false" customHeight="false" outlineLevel="0" collapsed="false">
      <c r="A69" s="1" t="s">
        <v>17</v>
      </c>
      <c r="B69" s="1" t="s">
        <v>35</v>
      </c>
      <c r="C69" s="1" t="s">
        <v>19</v>
      </c>
      <c r="D69" s="1" t="s">
        <v>20</v>
      </c>
      <c r="E69" s="2" t="n">
        <v>37257</v>
      </c>
      <c r="F69" s="3" t="n">
        <v>-155000</v>
      </c>
      <c r="G69" s="3" t="n">
        <v>0</v>
      </c>
      <c r="H69" s="4" t="n">
        <v>1</v>
      </c>
      <c r="I69" s="5" t="n">
        <v>2.555</v>
      </c>
      <c r="J69" s="5" t="n">
        <v>6.05</v>
      </c>
      <c r="K69" s="6" t="n">
        <v>0</v>
      </c>
      <c r="L69" s="6" t="n">
        <v>541725</v>
      </c>
    </row>
    <row r="70" customFormat="false" ht="12.75" hidden="false" customHeight="false" outlineLevel="0" collapsed="false">
      <c r="A70" s="1" t="s">
        <v>17</v>
      </c>
      <c r="B70" s="1" t="s">
        <v>35</v>
      </c>
      <c r="C70" s="1" t="s">
        <v>19</v>
      </c>
      <c r="D70" s="1" t="s">
        <v>20</v>
      </c>
      <c r="E70" s="2" t="n">
        <v>37288</v>
      </c>
      <c r="F70" s="3" t="n">
        <v>-140000</v>
      </c>
      <c r="G70" s="3" t="n">
        <v>-139782.3561</v>
      </c>
      <c r="H70" s="4" t="n">
        <v>0.998445401003947</v>
      </c>
      <c r="I70" s="5" t="n">
        <v>2.465</v>
      </c>
      <c r="J70" s="5" t="n">
        <v>6.05</v>
      </c>
      <c r="K70" s="6" t="n">
        <v>0</v>
      </c>
      <c r="L70" s="6" t="n">
        <v>501119.7468</v>
      </c>
    </row>
    <row r="71" customFormat="false" ht="12.75" hidden="false" customHeight="false" outlineLevel="0" collapsed="false">
      <c r="A71" s="1" t="s">
        <v>17</v>
      </c>
      <c r="B71" s="1" t="s">
        <v>35</v>
      </c>
      <c r="C71" s="1" t="s">
        <v>19</v>
      </c>
      <c r="D71" s="1" t="s">
        <v>20</v>
      </c>
      <c r="E71" s="2" t="n">
        <v>37316</v>
      </c>
      <c r="F71" s="3" t="n">
        <v>-155000</v>
      </c>
      <c r="G71" s="3" t="n">
        <v>-154535.9912</v>
      </c>
      <c r="H71" s="4" t="n">
        <v>0.997006394565457</v>
      </c>
      <c r="I71" s="5" t="n">
        <v>2.441</v>
      </c>
      <c r="J71" s="5" t="n">
        <v>6.05</v>
      </c>
      <c r="K71" s="6" t="n">
        <v>0</v>
      </c>
      <c r="L71" s="6" t="n">
        <v>557720.3921</v>
      </c>
    </row>
    <row r="72" customFormat="false" ht="12.75" hidden="false" customHeight="false" outlineLevel="0" collapsed="false">
      <c r="A72" s="1" t="s">
        <v>17</v>
      </c>
      <c r="B72" s="1" t="s">
        <v>36</v>
      </c>
      <c r="C72" s="1" t="s">
        <v>19</v>
      </c>
      <c r="D72" s="1" t="s">
        <v>20</v>
      </c>
      <c r="E72" s="2" t="n">
        <v>37257</v>
      </c>
      <c r="F72" s="3" t="n">
        <v>-155000</v>
      </c>
      <c r="G72" s="3" t="n">
        <v>0</v>
      </c>
      <c r="H72" s="4" t="n">
        <v>1</v>
      </c>
      <c r="I72" s="5" t="n">
        <v>2.555</v>
      </c>
      <c r="J72" s="5" t="n">
        <v>5.69</v>
      </c>
      <c r="K72" s="6" t="n">
        <v>0</v>
      </c>
      <c r="L72" s="6" t="n">
        <v>485925</v>
      </c>
    </row>
    <row r="73" customFormat="false" ht="12.75" hidden="false" customHeight="false" outlineLevel="0" collapsed="false">
      <c r="A73" s="1" t="s">
        <v>17</v>
      </c>
      <c r="B73" s="1" t="s">
        <v>36</v>
      </c>
      <c r="C73" s="1" t="s">
        <v>19</v>
      </c>
      <c r="D73" s="1" t="s">
        <v>20</v>
      </c>
      <c r="E73" s="2" t="n">
        <v>37288</v>
      </c>
      <c r="F73" s="3" t="n">
        <v>-140000</v>
      </c>
      <c r="G73" s="3" t="n">
        <v>-139782.3561</v>
      </c>
      <c r="H73" s="4" t="n">
        <v>0.998445401003947</v>
      </c>
      <c r="I73" s="5" t="n">
        <v>2.465</v>
      </c>
      <c r="J73" s="5" t="n">
        <v>5.69</v>
      </c>
      <c r="K73" s="6" t="n">
        <v>0</v>
      </c>
      <c r="L73" s="6" t="n">
        <v>450798.0986</v>
      </c>
    </row>
    <row r="74" customFormat="false" ht="12.75" hidden="false" customHeight="false" outlineLevel="0" collapsed="false">
      <c r="A74" s="1" t="s">
        <v>17</v>
      </c>
      <c r="B74" s="1" t="s">
        <v>36</v>
      </c>
      <c r="C74" s="1" t="s">
        <v>19</v>
      </c>
      <c r="D74" s="1" t="s">
        <v>20</v>
      </c>
      <c r="E74" s="2" t="n">
        <v>37316</v>
      </c>
      <c r="F74" s="3" t="n">
        <v>-155000</v>
      </c>
      <c r="G74" s="3" t="n">
        <v>-154535.9912</v>
      </c>
      <c r="H74" s="4" t="n">
        <v>0.997006394565457</v>
      </c>
      <c r="I74" s="5" t="n">
        <v>2.441</v>
      </c>
      <c r="J74" s="5" t="n">
        <v>5.69</v>
      </c>
      <c r="K74" s="6" t="n">
        <v>0</v>
      </c>
      <c r="L74" s="6" t="n">
        <v>502087.4353</v>
      </c>
    </row>
    <row r="75" customFormat="false" ht="12.75" hidden="false" customHeight="false" outlineLevel="0" collapsed="false">
      <c r="A75" s="1" t="s">
        <v>17</v>
      </c>
      <c r="B75" s="1" t="s">
        <v>37</v>
      </c>
      <c r="C75" s="1" t="s">
        <v>19</v>
      </c>
      <c r="D75" s="1" t="s">
        <v>20</v>
      </c>
      <c r="E75" s="2" t="n">
        <v>37257</v>
      </c>
      <c r="F75" s="3" t="n">
        <v>-155000</v>
      </c>
      <c r="G75" s="3" t="n">
        <v>0</v>
      </c>
      <c r="H75" s="4" t="n">
        <v>1</v>
      </c>
      <c r="I75" s="5" t="n">
        <v>2.555</v>
      </c>
      <c r="J75" s="5" t="n">
        <v>5.55</v>
      </c>
      <c r="K75" s="6" t="n">
        <v>0</v>
      </c>
      <c r="L75" s="6" t="n">
        <v>464225</v>
      </c>
    </row>
    <row r="76" customFormat="false" ht="12.75" hidden="false" customHeight="false" outlineLevel="0" collapsed="false">
      <c r="A76" s="1" t="s">
        <v>17</v>
      </c>
      <c r="B76" s="1" t="s">
        <v>37</v>
      </c>
      <c r="C76" s="1" t="s">
        <v>19</v>
      </c>
      <c r="D76" s="1" t="s">
        <v>20</v>
      </c>
      <c r="E76" s="2" t="n">
        <v>37288</v>
      </c>
      <c r="F76" s="3" t="n">
        <v>-140000</v>
      </c>
      <c r="G76" s="3" t="n">
        <v>-139782.3561</v>
      </c>
      <c r="H76" s="4" t="n">
        <v>0.998445401003947</v>
      </c>
      <c r="I76" s="5" t="n">
        <v>2.465</v>
      </c>
      <c r="J76" s="5" t="n">
        <v>5.55</v>
      </c>
      <c r="K76" s="6" t="n">
        <v>0</v>
      </c>
      <c r="L76" s="6" t="n">
        <v>431228.5687</v>
      </c>
    </row>
    <row r="77" customFormat="false" ht="12.75" hidden="false" customHeight="false" outlineLevel="0" collapsed="false">
      <c r="A77" s="1" t="s">
        <v>17</v>
      </c>
      <c r="B77" s="1" t="s">
        <v>37</v>
      </c>
      <c r="C77" s="1" t="s">
        <v>19</v>
      </c>
      <c r="D77" s="1" t="s">
        <v>20</v>
      </c>
      <c r="E77" s="2" t="n">
        <v>37316</v>
      </c>
      <c r="F77" s="3" t="n">
        <v>-155000</v>
      </c>
      <c r="G77" s="3" t="n">
        <v>-154535.9912</v>
      </c>
      <c r="H77" s="4" t="n">
        <v>0.997006394565457</v>
      </c>
      <c r="I77" s="5" t="n">
        <v>2.441</v>
      </c>
      <c r="J77" s="5" t="n">
        <v>5.55</v>
      </c>
      <c r="K77" s="6" t="n">
        <v>0</v>
      </c>
      <c r="L77" s="6" t="n">
        <v>480452.3965</v>
      </c>
    </row>
    <row r="78" customFormat="false" ht="12.75" hidden="false" customHeight="false" outlineLevel="0" collapsed="false">
      <c r="A78" s="1" t="s">
        <v>17</v>
      </c>
      <c r="B78" s="1" t="s">
        <v>38</v>
      </c>
      <c r="C78" s="1" t="s">
        <v>19</v>
      </c>
      <c r="D78" s="1" t="s">
        <v>20</v>
      </c>
      <c r="E78" s="2" t="n">
        <v>37257</v>
      </c>
      <c r="F78" s="3" t="n">
        <v>-155000</v>
      </c>
      <c r="G78" s="3" t="n">
        <v>0</v>
      </c>
      <c r="H78" s="4" t="n">
        <v>1</v>
      </c>
      <c r="I78" s="5" t="n">
        <v>2.555</v>
      </c>
      <c r="J78" s="5" t="n">
        <v>5.5</v>
      </c>
      <c r="K78" s="6" t="n">
        <v>0</v>
      </c>
      <c r="L78" s="6" t="n">
        <v>456475</v>
      </c>
    </row>
    <row r="79" customFormat="false" ht="12.75" hidden="false" customHeight="false" outlineLevel="0" collapsed="false">
      <c r="A79" s="1" t="s">
        <v>17</v>
      </c>
      <c r="B79" s="1" t="s">
        <v>38</v>
      </c>
      <c r="C79" s="1" t="s">
        <v>19</v>
      </c>
      <c r="D79" s="1" t="s">
        <v>20</v>
      </c>
      <c r="E79" s="2" t="n">
        <v>37288</v>
      </c>
      <c r="F79" s="3" t="n">
        <v>-140000</v>
      </c>
      <c r="G79" s="3" t="n">
        <v>-139782.3561</v>
      </c>
      <c r="H79" s="4" t="n">
        <v>0.998445401003947</v>
      </c>
      <c r="I79" s="5" t="n">
        <v>2.465</v>
      </c>
      <c r="J79" s="5" t="n">
        <v>5.5</v>
      </c>
      <c r="K79" s="6" t="n">
        <v>0</v>
      </c>
      <c r="L79" s="6" t="n">
        <v>424239.4509</v>
      </c>
    </row>
    <row r="80" customFormat="false" ht="12.75" hidden="false" customHeight="false" outlineLevel="0" collapsed="false">
      <c r="A80" s="1" t="s">
        <v>17</v>
      </c>
      <c r="B80" s="1" t="s">
        <v>38</v>
      </c>
      <c r="C80" s="1" t="s">
        <v>19</v>
      </c>
      <c r="D80" s="1" t="s">
        <v>20</v>
      </c>
      <c r="E80" s="2" t="n">
        <v>37316</v>
      </c>
      <c r="F80" s="3" t="n">
        <v>-155000</v>
      </c>
      <c r="G80" s="3" t="n">
        <v>-154535.9912</v>
      </c>
      <c r="H80" s="4" t="n">
        <v>0.997006394565457</v>
      </c>
      <c r="I80" s="5" t="n">
        <v>2.441</v>
      </c>
      <c r="J80" s="5" t="n">
        <v>5.5</v>
      </c>
      <c r="K80" s="6" t="n">
        <v>0</v>
      </c>
      <c r="L80" s="6" t="n">
        <v>472725.597</v>
      </c>
    </row>
    <row r="81" customFormat="false" ht="12.75" hidden="false" customHeight="false" outlineLevel="0" collapsed="false">
      <c r="A81" s="1" t="s">
        <v>17</v>
      </c>
      <c r="B81" s="1" t="s">
        <v>39</v>
      </c>
      <c r="C81" s="1" t="s">
        <v>19</v>
      </c>
      <c r="D81" s="1" t="s">
        <v>31</v>
      </c>
      <c r="E81" s="2" t="n">
        <v>37257</v>
      </c>
      <c r="F81" s="3" t="n">
        <v>660000</v>
      </c>
      <c r="G81" s="3" t="n">
        <v>0</v>
      </c>
      <c r="H81" s="4" t="n">
        <v>1</v>
      </c>
      <c r="I81" s="5" t="n">
        <v>2.911</v>
      </c>
      <c r="J81" s="5" t="n">
        <v>5.68</v>
      </c>
      <c r="K81" s="6" t="n">
        <v>0</v>
      </c>
      <c r="L81" s="6" t="n">
        <v>-1827540</v>
      </c>
    </row>
    <row r="82" customFormat="false" ht="12.75" hidden="false" customHeight="false" outlineLevel="0" collapsed="false">
      <c r="A82" s="1" t="s">
        <v>17</v>
      </c>
      <c r="B82" s="1" t="s">
        <v>39</v>
      </c>
      <c r="C82" s="1" t="s">
        <v>19</v>
      </c>
      <c r="D82" s="1" t="s">
        <v>31</v>
      </c>
      <c r="E82" s="2" t="n">
        <v>37288</v>
      </c>
      <c r="F82" s="3" t="n">
        <v>660000</v>
      </c>
      <c r="G82" s="3" t="n">
        <v>658973.9647</v>
      </c>
      <c r="H82" s="4" t="n">
        <v>0.998445401003947</v>
      </c>
      <c r="I82" s="5" t="n">
        <v>2.465</v>
      </c>
      <c r="J82" s="5" t="n">
        <v>5.68</v>
      </c>
      <c r="K82" s="6" t="n">
        <v>0</v>
      </c>
      <c r="L82" s="6" t="n">
        <v>-2118601.2964</v>
      </c>
    </row>
    <row r="83" customFormat="false" ht="12.75" hidden="false" customHeight="false" outlineLevel="0" collapsed="false">
      <c r="A83" s="1" t="s">
        <v>17</v>
      </c>
      <c r="B83" s="1" t="s">
        <v>39</v>
      </c>
      <c r="C83" s="1" t="s">
        <v>19</v>
      </c>
      <c r="D83" s="1" t="s">
        <v>31</v>
      </c>
      <c r="E83" s="2" t="n">
        <v>37316</v>
      </c>
      <c r="F83" s="3" t="n">
        <v>660000</v>
      </c>
      <c r="G83" s="3" t="n">
        <v>658024.2204</v>
      </c>
      <c r="H83" s="4" t="n">
        <v>0.997006394565457</v>
      </c>
      <c r="I83" s="5" t="n">
        <v>2.441</v>
      </c>
      <c r="J83" s="5" t="n">
        <v>5.68</v>
      </c>
      <c r="K83" s="6" t="n">
        <v>0</v>
      </c>
      <c r="L83" s="6" t="n">
        <v>-2131340.4499</v>
      </c>
    </row>
    <row r="84" customFormat="false" ht="12.75" hidden="false" customHeight="false" outlineLevel="0" collapsed="false">
      <c r="A84" s="1" t="s">
        <v>17</v>
      </c>
      <c r="B84" s="1" t="s">
        <v>40</v>
      </c>
      <c r="C84" s="1" t="s">
        <v>19</v>
      </c>
      <c r="D84" s="1" t="s">
        <v>20</v>
      </c>
      <c r="E84" s="2" t="n">
        <v>37257</v>
      </c>
      <c r="F84" s="3" t="n">
        <v>-155000</v>
      </c>
      <c r="G84" s="3" t="n">
        <v>0</v>
      </c>
      <c r="H84" s="4" t="n">
        <v>1</v>
      </c>
      <c r="I84" s="5" t="n">
        <v>2.555</v>
      </c>
      <c r="J84" s="5" t="n">
        <v>5.48</v>
      </c>
      <c r="K84" s="6" t="n">
        <v>0</v>
      </c>
      <c r="L84" s="6" t="n">
        <v>453375</v>
      </c>
    </row>
    <row r="85" customFormat="false" ht="12.75" hidden="false" customHeight="false" outlineLevel="0" collapsed="false">
      <c r="A85" s="1" t="s">
        <v>17</v>
      </c>
      <c r="B85" s="1" t="s">
        <v>40</v>
      </c>
      <c r="C85" s="1" t="s">
        <v>19</v>
      </c>
      <c r="D85" s="1" t="s">
        <v>20</v>
      </c>
      <c r="E85" s="2" t="n">
        <v>37288</v>
      </c>
      <c r="F85" s="3" t="n">
        <v>-140000</v>
      </c>
      <c r="G85" s="3" t="n">
        <v>-139782.3561</v>
      </c>
      <c r="H85" s="4" t="n">
        <v>0.998445401003947</v>
      </c>
      <c r="I85" s="5" t="n">
        <v>2.465</v>
      </c>
      <c r="J85" s="5" t="n">
        <v>5.48</v>
      </c>
      <c r="K85" s="6" t="n">
        <v>0</v>
      </c>
      <c r="L85" s="6" t="n">
        <v>421443.8038</v>
      </c>
    </row>
    <row r="86" customFormat="false" ht="12.75" hidden="false" customHeight="false" outlineLevel="0" collapsed="false">
      <c r="A86" s="1" t="s">
        <v>17</v>
      </c>
      <c r="B86" s="1" t="s">
        <v>40</v>
      </c>
      <c r="C86" s="1" t="s">
        <v>19</v>
      </c>
      <c r="D86" s="1" t="s">
        <v>20</v>
      </c>
      <c r="E86" s="2" t="n">
        <v>37316</v>
      </c>
      <c r="F86" s="3" t="n">
        <v>-155000</v>
      </c>
      <c r="G86" s="3" t="n">
        <v>-154535.9912</v>
      </c>
      <c r="H86" s="4" t="n">
        <v>0.997006394565457</v>
      </c>
      <c r="I86" s="5" t="n">
        <v>2.441</v>
      </c>
      <c r="J86" s="5" t="n">
        <v>5.48</v>
      </c>
      <c r="K86" s="6" t="n">
        <v>0</v>
      </c>
      <c r="L86" s="6" t="n">
        <v>469634.8771</v>
      </c>
    </row>
    <row r="87" customFormat="false" ht="12.75" hidden="false" customHeight="false" outlineLevel="0" collapsed="false">
      <c r="A87" s="1" t="s">
        <v>17</v>
      </c>
      <c r="B87" s="1" t="s">
        <v>41</v>
      </c>
      <c r="C87" s="1" t="s">
        <v>19</v>
      </c>
      <c r="D87" s="1" t="s">
        <v>20</v>
      </c>
      <c r="E87" s="2" t="n">
        <v>37257</v>
      </c>
      <c r="F87" s="3" t="n">
        <v>-77500</v>
      </c>
      <c r="G87" s="3" t="n">
        <v>0</v>
      </c>
      <c r="H87" s="4" t="n">
        <v>1</v>
      </c>
      <c r="I87" s="5" t="n">
        <v>2.555</v>
      </c>
      <c r="J87" s="5" t="n">
        <v>5.665</v>
      </c>
      <c r="K87" s="6" t="n">
        <v>0</v>
      </c>
      <c r="L87" s="6" t="n">
        <v>241025</v>
      </c>
    </row>
    <row r="88" customFormat="false" ht="12.75" hidden="false" customHeight="false" outlineLevel="0" collapsed="false">
      <c r="A88" s="1" t="s">
        <v>17</v>
      </c>
      <c r="B88" s="1" t="s">
        <v>41</v>
      </c>
      <c r="C88" s="1" t="s">
        <v>19</v>
      </c>
      <c r="D88" s="1" t="s">
        <v>20</v>
      </c>
      <c r="E88" s="2" t="n">
        <v>37288</v>
      </c>
      <c r="F88" s="3" t="n">
        <v>-70000</v>
      </c>
      <c r="G88" s="3" t="n">
        <v>-69891.1781</v>
      </c>
      <c r="H88" s="4" t="n">
        <v>0.998445401003947</v>
      </c>
      <c r="I88" s="5" t="n">
        <v>2.465</v>
      </c>
      <c r="J88" s="5" t="n">
        <v>5.665</v>
      </c>
      <c r="K88" s="6" t="n">
        <v>0</v>
      </c>
      <c r="L88" s="6" t="n">
        <v>223651.7698</v>
      </c>
    </row>
    <row r="89" customFormat="false" ht="12.75" hidden="false" customHeight="false" outlineLevel="0" collapsed="false">
      <c r="A89" s="7" t="s">
        <v>17</v>
      </c>
      <c r="B89" s="7" t="s">
        <v>41</v>
      </c>
      <c r="C89" s="7" t="s">
        <v>19</v>
      </c>
      <c r="D89" s="7" t="s">
        <v>20</v>
      </c>
      <c r="E89" s="40" t="n">
        <v>37316</v>
      </c>
      <c r="F89" s="7" t="n">
        <v>-77500</v>
      </c>
      <c r="G89" s="7" t="n">
        <v>-77267.9956</v>
      </c>
      <c r="H89" s="7" t="n">
        <v>0.997006394565457</v>
      </c>
      <c r="I89" s="7" t="n">
        <v>2.441</v>
      </c>
      <c r="J89" s="7" t="n">
        <v>5.665</v>
      </c>
      <c r="K89" s="7" t="n">
        <v>0</v>
      </c>
      <c r="L89" s="7" t="n">
        <v>249112.0177</v>
      </c>
    </row>
    <row r="90" customFormat="false" ht="18.75" hidden="false" customHeight="false" outlineLevel="0" collapsed="false">
      <c r="A90" s="7" t="s">
        <v>17</v>
      </c>
      <c r="B90" s="7" t="s">
        <v>42</v>
      </c>
      <c r="C90" s="7" t="s">
        <v>19</v>
      </c>
      <c r="D90" s="41" t="s">
        <v>20</v>
      </c>
      <c r="E90" s="42" t="n">
        <v>37257</v>
      </c>
      <c r="F90" s="41" t="n">
        <v>-155000</v>
      </c>
      <c r="G90" s="43" t="n">
        <v>0</v>
      </c>
      <c r="H90" s="7" t="n">
        <v>1</v>
      </c>
      <c r="I90" s="7" t="n">
        <v>2.555</v>
      </c>
      <c r="J90" s="7" t="n">
        <v>5.655</v>
      </c>
      <c r="K90" s="7" t="n">
        <v>0</v>
      </c>
      <c r="L90" s="7" t="n">
        <v>480500</v>
      </c>
    </row>
    <row r="91" customFormat="false" ht="12.75" hidden="false" customHeight="false" outlineLevel="0" collapsed="false">
      <c r="A91" s="7" t="s">
        <v>17</v>
      </c>
      <c r="B91" s="7" t="s">
        <v>42</v>
      </c>
      <c r="C91" s="7" t="s">
        <v>19</v>
      </c>
      <c r="D91" s="7" t="s">
        <v>20</v>
      </c>
      <c r="E91" s="40" t="n">
        <v>37288</v>
      </c>
      <c r="F91" s="7" t="n">
        <v>-140000</v>
      </c>
      <c r="G91" s="7" t="n">
        <v>-139782.3561</v>
      </c>
      <c r="H91" s="7" t="n">
        <v>0.998445401003947</v>
      </c>
      <c r="I91" s="7" t="n">
        <v>2.465</v>
      </c>
      <c r="J91" s="7" t="n">
        <v>5.655</v>
      </c>
      <c r="K91" s="7" t="n">
        <v>0</v>
      </c>
      <c r="L91" s="7" t="n">
        <v>445905.7161</v>
      </c>
    </row>
    <row r="92" customFormat="false" ht="12.75" hidden="false" customHeight="false" outlineLevel="0" collapsed="false">
      <c r="A92" s="7" t="s">
        <v>17</v>
      </c>
      <c r="B92" s="7" t="s">
        <v>42</v>
      </c>
      <c r="C92" s="7" t="s">
        <v>19</v>
      </c>
      <c r="D92" s="7" t="s">
        <v>20</v>
      </c>
      <c r="E92" s="40" t="n">
        <v>37316</v>
      </c>
      <c r="F92" s="7" t="n">
        <v>-155000</v>
      </c>
      <c r="G92" s="7" t="n">
        <v>-154535.9912</v>
      </c>
      <c r="H92" s="7" t="n">
        <v>0.997006394565457</v>
      </c>
      <c r="I92" s="7" t="n">
        <v>2.441</v>
      </c>
      <c r="J92" s="7" t="n">
        <v>5.655</v>
      </c>
      <c r="K92" s="7" t="n">
        <v>0</v>
      </c>
      <c r="L92" s="7" t="n">
        <v>496678.6756</v>
      </c>
    </row>
    <row r="93" customFormat="false" ht="12.75" hidden="false" customHeight="false" outlineLevel="0" collapsed="false">
      <c r="A93" s="7" t="s">
        <v>17</v>
      </c>
      <c r="B93" s="7" t="s">
        <v>43</v>
      </c>
      <c r="C93" s="7" t="s">
        <v>19</v>
      </c>
      <c r="D93" s="7" t="s">
        <v>20</v>
      </c>
      <c r="E93" s="40" t="n">
        <v>37257</v>
      </c>
      <c r="F93" s="7" t="n">
        <v>77500</v>
      </c>
      <c r="G93" s="7" t="n">
        <v>0</v>
      </c>
      <c r="H93" s="7" t="n">
        <v>1</v>
      </c>
      <c r="I93" s="7" t="n">
        <v>2.555</v>
      </c>
      <c r="J93" s="7" t="n">
        <v>5.69</v>
      </c>
      <c r="K93" s="7" t="n">
        <v>0</v>
      </c>
      <c r="L93" s="7" t="n">
        <v>-242962.5</v>
      </c>
    </row>
    <row r="94" customFormat="false" ht="12.75" hidden="false" customHeight="false" outlineLevel="0" collapsed="false">
      <c r="A94" s="7" t="s">
        <v>17</v>
      </c>
      <c r="B94" s="7" t="s">
        <v>43</v>
      </c>
      <c r="C94" s="7" t="s">
        <v>19</v>
      </c>
      <c r="D94" s="7" t="s">
        <v>20</v>
      </c>
      <c r="E94" s="40" t="n">
        <v>37288</v>
      </c>
      <c r="F94" s="7" t="n">
        <v>70000</v>
      </c>
      <c r="G94" s="7" t="n">
        <v>69891.1781</v>
      </c>
      <c r="H94" s="7" t="n">
        <v>0.998445401003947</v>
      </c>
      <c r="I94" s="7" t="n">
        <v>2.465</v>
      </c>
      <c r="J94" s="7" t="n">
        <v>5.69</v>
      </c>
      <c r="K94" s="7" t="n">
        <v>0</v>
      </c>
      <c r="L94" s="7" t="n">
        <v>-225399.0493</v>
      </c>
    </row>
    <row r="95" customFormat="false" ht="12.75" hidden="false" customHeight="false" outlineLevel="0" collapsed="false">
      <c r="A95" s="7" t="s">
        <v>17</v>
      </c>
      <c r="B95" s="7" t="s">
        <v>43</v>
      </c>
      <c r="C95" s="7" t="s">
        <v>19</v>
      </c>
      <c r="D95" s="7" t="s">
        <v>20</v>
      </c>
      <c r="E95" s="40" t="n">
        <v>37316</v>
      </c>
      <c r="F95" s="7" t="n">
        <v>77500</v>
      </c>
      <c r="G95" s="7" t="n">
        <v>77267.9956</v>
      </c>
      <c r="H95" s="7" t="n">
        <v>0.997006394565457</v>
      </c>
      <c r="I95" s="7" t="n">
        <v>2.441</v>
      </c>
      <c r="J95" s="7" t="n">
        <v>5.69</v>
      </c>
      <c r="K95" s="7" t="n">
        <v>0</v>
      </c>
      <c r="L95" s="7" t="n">
        <v>-251043.7176</v>
      </c>
    </row>
    <row r="96" customFormat="false" ht="12.75" hidden="false" customHeight="false" outlineLevel="0" collapsed="false">
      <c r="A96" s="7" t="s">
        <v>17</v>
      </c>
      <c r="B96" s="7" t="s">
        <v>44</v>
      </c>
      <c r="C96" s="7" t="s">
        <v>19</v>
      </c>
      <c r="D96" s="7" t="s">
        <v>20</v>
      </c>
      <c r="E96" s="40" t="n">
        <v>37257</v>
      </c>
      <c r="F96" s="7" t="n">
        <v>-155000</v>
      </c>
      <c r="G96" s="7" t="n">
        <v>0</v>
      </c>
      <c r="H96" s="7" t="n">
        <v>1</v>
      </c>
      <c r="I96" s="7" t="n">
        <v>2.555</v>
      </c>
      <c r="J96" s="7" t="n">
        <v>5.46</v>
      </c>
      <c r="K96" s="7" t="n">
        <v>0</v>
      </c>
      <c r="L96" s="7" t="n">
        <v>450275</v>
      </c>
    </row>
    <row r="97" customFormat="false" ht="12.75" hidden="false" customHeight="false" outlineLevel="0" collapsed="false">
      <c r="A97" s="7" t="s">
        <v>17</v>
      </c>
      <c r="B97" s="7" t="s">
        <v>44</v>
      </c>
      <c r="C97" s="7" t="s">
        <v>19</v>
      </c>
      <c r="D97" s="7" t="s">
        <v>20</v>
      </c>
      <c r="E97" s="40" t="n">
        <v>37288</v>
      </c>
      <c r="F97" s="7" t="n">
        <v>-140000</v>
      </c>
      <c r="G97" s="7" t="n">
        <v>-139782.3561</v>
      </c>
      <c r="H97" s="7" t="n">
        <v>0.998445401003947</v>
      </c>
      <c r="I97" s="7" t="n">
        <v>2.465</v>
      </c>
      <c r="J97" s="7" t="n">
        <v>5.46</v>
      </c>
      <c r="K97" s="7" t="n">
        <v>0</v>
      </c>
      <c r="L97" s="7" t="n">
        <v>418648.1566</v>
      </c>
    </row>
    <row r="98" customFormat="false" ht="12.75" hidden="false" customHeight="false" outlineLevel="0" collapsed="false">
      <c r="A98" s="7" t="s">
        <v>17</v>
      </c>
      <c r="B98" s="7" t="s">
        <v>44</v>
      </c>
      <c r="C98" s="7" t="s">
        <v>19</v>
      </c>
      <c r="D98" s="7" t="s">
        <v>20</v>
      </c>
      <c r="E98" s="40" t="n">
        <v>37316</v>
      </c>
      <c r="F98" s="7" t="n">
        <v>-155000</v>
      </c>
      <c r="G98" s="7" t="n">
        <v>-154535.9912</v>
      </c>
      <c r="H98" s="7" t="n">
        <v>0.997006394565457</v>
      </c>
      <c r="I98" s="7" t="n">
        <v>2.441</v>
      </c>
      <c r="J98" s="7" t="n">
        <v>5.46</v>
      </c>
      <c r="K98" s="7" t="n">
        <v>0</v>
      </c>
      <c r="L98" s="7" t="n">
        <v>466544.1573</v>
      </c>
    </row>
    <row r="99" customFormat="false" ht="12.75" hidden="false" customHeight="false" outlineLevel="0" collapsed="false">
      <c r="A99" s="7" t="s">
        <v>17</v>
      </c>
      <c r="B99" s="7" t="s">
        <v>45</v>
      </c>
      <c r="C99" s="7" t="s">
        <v>19</v>
      </c>
      <c r="D99" s="7" t="s">
        <v>20</v>
      </c>
      <c r="E99" s="40" t="n">
        <v>37257</v>
      </c>
      <c r="F99" s="7" t="n">
        <v>-155000</v>
      </c>
      <c r="G99" s="7" t="n">
        <v>0</v>
      </c>
      <c r="H99" s="7" t="n">
        <v>1</v>
      </c>
      <c r="I99" s="7" t="n">
        <v>2.555</v>
      </c>
      <c r="J99" s="7" t="n">
        <v>5.465</v>
      </c>
      <c r="K99" s="7" t="n">
        <v>0</v>
      </c>
      <c r="L99" s="7" t="n">
        <v>451050</v>
      </c>
    </row>
    <row r="100" customFormat="false" ht="12.75" hidden="false" customHeight="false" outlineLevel="0" collapsed="false">
      <c r="A100" s="7" t="s">
        <v>17</v>
      </c>
      <c r="B100" s="7" t="s">
        <v>45</v>
      </c>
      <c r="C100" s="7" t="s">
        <v>19</v>
      </c>
      <c r="D100" s="7" t="s">
        <v>20</v>
      </c>
      <c r="E100" s="40" t="n">
        <v>37288</v>
      </c>
      <c r="F100" s="7" t="n">
        <v>-140000</v>
      </c>
      <c r="G100" s="7" t="n">
        <v>-139782.3561</v>
      </c>
      <c r="H100" s="7" t="n">
        <v>0.998445401003947</v>
      </c>
      <c r="I100" s="7" t="n">
        <v>2.465</v>
      </c>
      <c r="J100" s="7" t="n">
        <v>5.465</v>
      </c>
      <c r="K100" s="7" t="n">
        <v>0</v>
      </c>
      <c r="L100" s="7" t="n">
        <v>419347.0684</v>
      </c>
    </row>
    <row r="101" customFormat="false" ht="12.75" hidden="false" customHeight="false" outlineLevel="0" collapsed="false">
      <c r="A101" s="7" t="s">
        <v>17</v>
      </c>
      <c r="B101" s="7" t="s">
        <v>45</v>
      </c>
      <c r="C101" s="7" t="s">
        <v>19</v>
      </c>
      <c r="D101" s="7" t="s">
        <v>20</v>
      </c>
      <c r="E101" s="40" t="n">
        <v>37316</v>
      </c>
      <c r="F101" s="7" t="n">
        <v>-155000</v>
      </c>
      <c r="G101" s="7" t="n">
        <v>-154535.9912</v>
      </c>
      <c r="H101" s="7" t="n">
        <v>0.997006394565457</v>
      </c>
      <c r="I101" s="7" t="n">
        <v>2.441</v>
      </c>
      <c r="J101" s="7" t="n">
        <v>5.465</v>
      </c>
      <c r="K101" s="7" t="n">
        <v>0</v>
      </c>
      <c r="L101" s="7" t="n">
        <v>467316.8373</v>
      </c>
    </row>
    <row r="102" customFormat="false" ht="12.75" hidden="false" customHeight="false" outlineLevel="0" collapsed="false">
      <c r="A102" s="7" t="s">
        <v>17</v>
      </c>
      <c r="B102" s="7" t="s">
        <v>46</v>
      </c>
      <c r="C102" s="7" t="s">
        <v>19</v>
      </c>
      <c r="D102" s="7" t="s">
        <v>20</v>
      </c>
      <c r="E102" s="40" t="n">
        <v>37257</v>
      </c>
      <c r="F102" s="7" t="n">
        <v>-77500</v>
      </c>
      <c r="G102" s="7" t="n">
        <v>0</v>
      </c>
      <c r="H102" s="7" t="n">
        <v>1</v>
      </c>
      <c r="I102" s="7" t="n">
        <v>2.555</v>
      </c>
      <c r="J102" s="7" t="n">
        <v>5.335</v>
      </c>
      <c r="K102" s="7" t="n">
        <v>0</v>
      </c>
      <c r="L102" s="7" t="n">
        <v>215450</v>
      </c>
    </row>
    <row r="103" customFormat="false" ht="12.75" hidden="false" customHeight="false" outlineLevel="0" collapsed="false">
      <c r="A103" s="7" t="s">
        <v>17</v>
      </c>
      <c r="B103" s="7" t="s">
        <v>46</v>
      </c>
      <c r="C103" s="7" t="s">
        <v>19</v>
      </c>
      <c r="D103" s="7" t="s">
        <v>20</v>
      </c>
      <c r="E103" s="40" t="n">
        <v>37288</v>
      </c>
      <c r="F103" s="7" t="n">
        <v>-70000</v>
      </c>
      <c r="G103" s="7" t="n">
        <v>-69891.1781</v>
      </c>
      <c r="H103" s="7" t="n">
        <v>0.998445401003947</v>
      </c>
      <c r="I103" s="7" t="n">
        <v>2.465</v>
      </c>
      <c r="J103" s="7" t="n">
        <v>5.335</v>
      </c>
      <c r="K103" s="7" t="n">
        <v>0</v>
      </c>
      <c r="L103" s="7" t="n">
        <v>200587.6811</v>
      </c>
    </row>
    <row r="104" customFormat="false" ht="12.75" hidden="false" customHeight="false" outlineLevel="0" collapsed="false">
      <c r="A104" s="7" t="s">
        <v>17</v>
      </c>
      <c r="B104" s="7" t="s">
        <v>46</v>
      </c>
      <c r="C104" s="7" t="s">
        <v>19</v>
      </c>
      <c r="D104" s="7" t="s">
        <v>20</v>
      </c>
      <c r="E104" s="40" t="n">
        <v>37316</v>
      </c>
      <c r="F104" s="7" t="n">
        <v>-77500</v>
      </c>
      <c r="G104" s="7" t="n">
        <v>-77267.9956</v>
      </c>
      <c r="H104" s="7" t="n">
        <v>0.997006394565457</v>
      </c>
      <c r="I104" s="7" t="n">
        <v>2.441</v>
      </c>
      <c r="J104" s="7" t="n">
        <v>5.335</v>
      </c>
      <c r="K104" s="7" t="n">
        <v>0</v>
      </c>
      <c r="L104" s="7" t="n">
        <v>223613.5792</v>
      </c>
    </row>
    <row r="105" customFormat="false" ht="12.75" hidden="false" customHeight="false" outlineLevel="0" collapsed="false">
      <c r="A105" s="7" t="s">
        <v>17</v>
      </c>
      <c r="B105" s="7" t="s">
        <v>47</v>
      </c>
      <c r="C105" s="7" t="s">
        <v>19</v>
      </c>
      <c r="D105" s="7" t="s">
        <v>20</v>
      </c>
      <c r="E105" s="40" t="n">
        <v>37561</v>
      </c>
      <c r="F105" s="7" t="n">
        <v>-150000</v>
      </c>
      <c r="G105" s="7" t="n">
        <v>-147215.377</v>
      </c>
      <c r="H105" s="7" t="n">
        <v>0.981435846540068</v>
      </c>
      <c r="I105" s="7" t="n">
        <v>2.923</v>
      </c>
      <c r="J105" s="7" t="n">
        <v>4.52</v>
      </c>
      <c r="K105" s="7" t="n">
        <v>0</v>
      </c>
      <c r="L105" s="7" t="n">
        <v>235102.957</v>
      </c>
    </row>
    <row r="106" customFormat="false" ht="12.75" hidden="false" customHeight="false" outlineLevel="0" collapsed="false">
      <c r="A106" s="7" t="s">
        <v>17</v>
      </c>
      <c r="B106" s="7" t="s">
        <v>47</v>
      </c>
      <c r="C106" s="7" t="s">
        <v>19</v>
      </c>
      <c r="D106" s="7" t="s">
        <v>20</v>
      </c>
      <c r="E106" s="40" t="n">
        <v>37591</v>
      </c>
      <c r="F106" s="7" t="n">
        <v>-155000</v>
      </c>
      <c r="G106" s="7" t="n">
        <v>-151730.7876</v>
      </c>
      <c r="H106" s="7" t="n">
        <v>0.978908306994081</v>
      </c>
      <c r="I106" s="7" t="n">
        <v>3.128</v>
      </c>
      <c r="J106" s="7" t="n">
        <v>4.52</v>
      </c>
      <c r="K106" s="7" t="n">
        <v>0</v>
      </c>
      <c r="L106" s="7" t="n">
        <v>211209.2563</v>
      </c>
    </row>
    <row r="107" customFormat="false" ht="12.75" hidden="false" customHeight="false" outlineLevel="0" collapsed="false">
      <c r="A107" s="7" t="s">
        <v>17</v>
      </c>
      <c r="B107" s="7" t="s">
        <v>47</v>
      </c>
      <c r="C107" s="7" t="s">
        <v>19</v>
      </c>
      <c r="D107" s="7" t="s">
        <v>20</v>
      </c>
      <c r="E107" s="40" t="n">
        <v>37622</v>
      </c>
      <c r="F107" s="7" t="n">
        <v>-155000</v>
      </c>
      <c r="G107" s="7" t="n">
        <v>-151295.1455</v>
      </c>
      <c r="H107" s="7" t="n">
        <v>0.976097712819814</v>
      </c>
      <c r="I107" s="7" t="n">
        <v>3.233</v>
      </c>
      <c r="J107" s="7" t="n">
        <v>4.52</v>
      </c>
      <c r="K107" s="7" t="n">
        <v>0</v>
      </c>
      <c r="L107" s="7" t="n">
        <v>194716.8522</v>
      </c>
    </row>
    <row r="108" customFormat="false" ht="12.75" hidden="false" customHeight="false" outlineLevel="0" collapsed="false">
      <c r="A108" s="7" t="s">
        <v>17</v>
      </c>
      <c r="B108" s="7" t="s">
        <v>47</v>
      </c>
      <c r="C108" s="7" t="s">
        <v>19</v>
      </c>
      <c r="D108" s="7" t="s">
        <v>20</v>
      </c>
      <c r="E108" s="40" t="n">
        <v>37653</v>
      </c>
      <c r="F108" s="7" t="n">
        <v>-140000</v>
      </c>
      <c r="G108" s="7" t="n">
        <v>-136227.4237</v>
      </c>
      <c r="H108" s="7" t="n">
        <v>0.973053026573929</v>
      </c>
      <c r="I108" s="7" t="n">
        <v>3.173</v>
      </c>
      <c r="J108" s="7" t="n">
        <v>4.52</v>
      </c>
      <c r="K108" s="7" t="n">
        <v>0</v>
      </c>
      <c r="L108" s="7" t="n">
        <v>183498.3398</v>
      </c>
    </row>
    <row r="109" customFormat="false" ht="12.75" hidden="false" customHeight="false" outlineLevel="0" collapsed="false">
      <c r="A109" s="7" t="s">
        <v>17</v>
      </c>
      <c r="B109" s="7" t="s">
        <v>47</v>
      </c>
      <c r="C109" s="7" t="s">
        <v>19</v>
      </c>
      <c r="D109" s="7" t="s">
        <v>20</v>
      </c>
      <c r="E109" s="40" t="n">
        <v>37681</v>
      </c>
      <c r="F109" s="7" t="n">
        <v>-155000</v>
      </c>
      <c r="G109" s="7" t="n">
        <v>-150376.718</v>
      </c>
      <c r="H109" s="7" t="n">
        <v>0.970172374262581</v>
      </c>
      <c r="I109" s="7" t="n">
        <v>3.108</v>
      </c>
      <c r="J109" s="7" t="n">
        <v>4.52</v>
      </c>
      <c r="K109" s="7" t="n">
        <v>0</v>
      </c>
      <c r="L109" s="7" t="n">
        <v>212331.9258</v>
      </c>
    </row>
    <row r="110" customFormat="false" ht="12.75" hidden="false" customHeight="false" outlineLevel="0" collapsed="false">
      <c r="A110" s="1" t="s">
        <v>17</v>
      </c>
      <c r="B110" s="1" t="s">
        <v>48</v>
      </c>
      <c r="C110" s="1" t="s">
        <v>19</v>
      </c>
      <c r="D110" s="1" t="s">
        <v>20</v>
      </c>
      <c r="E110" s="2" t="n">
        <v>37257</v>
      </c>
      <c r="F110" s="3" t="n">
        <v>-155000</v>
      </c>
      <c r="G110" s="3" t="n">
        <v>0</v>
      </c>
      <c r="H110" s="4" t="n">
        <v>1</v>
      </c>
      <c r="I110" s="5" t="n">
        <v>2.555</v>
      </c>
      <c r="J110" s="5" t="n">
        <v>5.6</v>
      </c>
      <c r="K110" s="6" t="n">
        <v>0</v>
      </c>
      <c r="L110" s="6" t="n">
        <v>471975</v>
      </c>
    </row>
    <row r="111" customFormat="false" ht="12.75" hidden="false" customHeight="false" outlineLevel="0" collapsed="false">
      <c r="A111" s="1" t="s">
        <v>17</v>
      </c>
      <c r="B111" s="1" t="s">
        <v>48</v>
      </c>
      <c r="C111" s="1" t="s">
        <v>19</v>
      </c>
      <c r="D111" s="1" t="s">
        <v>20</v>
      </c>
      <c r="E111" s="2" t="n">
        <v>37288</v>
      </c>
      <c r="F111" s="3" t="n">
        <v>-140000</v>
      </c>
      <c r="G111" s="3" t="n">
        <v>-139782.3561</v>
      </c>
      <c r="H111" s="4" t="n">
        <v>0.998445401003947</v>
      </c>
      <c r="I111" s="5" t="n">
        <v>2.465</v>
      </c>
      <c r="J111" s="5" t="n">
        <v>5.6</v>
      </c>
      <c r="K111" s="6" t="n">
        <v>0</v>
      </c>
      <c r="L111" s="6" t="n">
        <v>438217.6865</v>
      </c>
    </row>
    <row r="112" customFormat="false" ht="12.75" hidden="false" customHeight="false" outlineLevel="0" collapsed="false">
      <c r="A112" s="1" t="s">
        <v>17</v>
      </c>
      <c r="B112" s="1" t="s">
        <v>48</v>
      </c>
      <c r="C112" s="1" t="s">
        <v>19</v>
      </c>
      <c r="D112" s="1" t="s">
        <v>20</v>
      </c>
      <c r="E112" s="2" t="n">
        <v>37316</v>
      </c>
      <c r="F112" s="3" t="n">
        <v>-155000</v>
      </c>
      <c r="G112" s="3" t="n">
        <v>-154535.9912</v>
      </c>
      <c r="H112" s="4" t="n">
        <v>0.997006394565457</v>
      </c>
      <c r="I112" s="5" t="n">
        <v>2.441</v>
      </c>
      <c r="J112" s="5" t="n">
        <v>5.6</v>
      </c>
      <c r="K112" s="6" t="n">
        <v>0</v>
      </c>
      <c r="L112" s="6" t="n">
        <v>488179.1961</v>
      </c>
    </row>
    <row r="113" customFormat="false" ht="12.75" hidden="false" customHeight="false" outlineLevel="0" collapsed="false">
      <c r="A113" s="1" t="s">
        <v>17</v>
      </c>
      <c r="B113" s="1" t="s">
        <v>49</v>
      </c>
      <c r="C113" s="1" t="s">
        <v>19</v>
      </c>
      <c r="D113" s="1" t="s">
        <v>20</v>
      </c>
      <c r="E113" s="2" t="n">
        <v>37257</v>
      </c>
      <c r="F113" s="3" t="n">
        <v>-155000</v>
      </c>
      <c r="G113" s="3" t="n">
        <v>0</v>
      </c>
      <c r="H113" s="4" t="n">
        <v>1</v>
      </c>
      <c r="I113" s="5" t="n">
        <v>2.555</v>
      </c>
      <c r="J113" s="5" t="n">
        <v>5.6</v>
      </c>
      <c r="K113" s="6" t="n">
        <v>0</v>
      </c>
      <c r="L113" s="6" t="n">
        <v>471975</v>
      </c>
    </row>
    <row r="114" customFormat="false" ht="12.75" hidden="false" customHeight="false" outlineLevel="0" collapsed="false">
      <c r="A114" s="1" t="s">
        <v>17</v>
      </c>
      <c r="B114" s="1" t="s">
        <v>49</v>
      </c>
      <c r="C114" s="1" t="s">
        <v>19</v>
      </c>
      <c r="D114" s="1" t="s">
        <v>20</v>
      </c>
      <c r="E114" s="2" t="n">
        <v>37288</v>
      </c>
      <c r="F114" s="3" t="n">
        <v>-140000</v>
      </c>
      <c r="G114" s="3" t="n">
        <v>-139782.3561</v>
      </c>
      <c r="H114" s="4" t="n">
        <v>0.998445401003947</v>
      </c>
      <c r="I114" s="5" t="n">
        <v>2.465</v>
      </c>
      <c r="J114" s="5" t="n">
        <v>5.6</v>
      </c>
      <c r="K114" s="6" t="n">
        <v>0</v>
      </c>
      <c r="L114" s="6" t="n">
        <v>438217.6865</v>
      </c>
    </row>
    <row r="115" customFormat="false" ht="12.75" hidden="false" customHeight="false" outlineLevel="0" collapsed="false">
      <c r="A115" s="1" t="s">
        <v>17</v>
      </c>
      <c r="B115" s="1" t="s">
        <v>49</v>
      </c>
      <c r="C115" s="1" t="s">
        <v>19</v>
      </c>
      <c r="D115" s="1" t="s">
        <v>20</v>
      </c>
      <c r="E115" s="2" t="n">
        <v>37316</v>
      </c>
      <c r="F115" s="3" t="n">
        <v>-155000</v>
      </c>
      <c r="G115" s="3" t="n">
        <v>-154535.9912</v>
      </c>
      <c r="H115" s="4" t="n">
        <v>0.997006394565457</v>
      </c>
      <c r="I115" s="5" t="n">
        <v>2.441</v>
      </c>
      <c r="J115" s="5" t="n">
        <v>5.6</v>
      </c>
      <c r="K115" s="6" t="n">
        <v>0</v>
      </c>
      <c r="L115" s="6" t="n">
        <v>488179.1961</v>
      </c>
    </row>
    <row r="116" customFormat="false" ht="12.75" hidden="false" customHeight="false" outlineLevel="0" collapsed="false">
      <c r="A116" s="1" t="s">
        <v>17</v>
      </c>
      <c r="B116" s="1" t="s">
        <v>50</v>
      </c>
      <c r="C116" s="1" t="s">
        <v>19</v>
      </c>
      <c r="D116" s="1" t="s">
        <v>20</v>
      </c>
      <c r="E116" s="2" t="n">
        <v>37257</v>
      </c>
      <c r="F116" s="3" t="n">
        <v>-155000</v>
      </c>
      <c r="G116" s="3" t="n">
        <v>0</v>
      </c>
      <c r="H116" s="4" t="n">
        <v>1</v>
      </c>
      <c r="I116" s="5" t="n">
        <v>2.555</v>
      </c>
      <c r="J116" s="5" t="n">
        <v>5.37</v>
      </c>
      <c r="K116" s="6" t="n">
        <v>0</v>
      </c>
      <c r="L116" s="6" t="n">
        <v>436325</v>
      </c>
    </row>
    <row r="117" customFormat="false" ht="12.75" hidden="false" customHeight="false" outlineLevel="0" collapsed="false">
      <c r="A117" s="1" t="s">
        <v>17</v>
      </c>
      <c r="B117" s="1" t="s">
        <v>50</v>
      </c>
      <c r="C117" s="1" t="s">
        <v>19</v>
      </c>
      <c r="D117" s="1" t="s">
        <v>20</v>
      </c>
      <c r="E117" s="2" t="n">
        <v>37288</v>
      </c>
      <c r="F117" s="3" t="n">
        <v>-140000</v>
      </c>
      <c r="G117" s="3" t="n">
        <v>-139782.3561</v>
      </c>
      <c r="H117" s="4" t="n">
        <v>0.998445401003947</v>
      </c>
      <c r="I117" s="5" t="n">
        <v>2.465</v>
      </c>
      <c r="J117" s="5" t="n">
        <v>5.37</v>
      </c>
      <c r="K117" s="6" t="n">
        <v>0</v>
      </c>
      <c r="L117" s="6" t="n">
        <v>406067.7446</v>
      </c>
    </row>
    <row r="118" customFormat="false" ht="12.75" hidden="false" customHeight="false" outlineLevel="0" collapsed="false">
      <c r="A118" s="1" t="s">
        <v>17</v>
      </c>
      <c r="B118" s="1" t="s">
        <v>50</v>
      </c>
      <c r="C118" s="1" t="s">
        <v>19</v>
      </c>
      <c r="D118" s="1" t="s">
        <v>20</v>
      </c>
      <c r="E118" s="2" t="n">
        <v>37316</v>
      </c>
      <c r="F118" s="3" t="n">
        <v>-155000</v>
      </c>
      <c r="G118" s="3" t="n">
        <v>-154535.9912</v>
      </c>
      <c r="H118" s="4" t="n">
        <v>0.997006394565457</v>
      </c>
      <c r="I118" s="5" t="n">
        <v>2.441</v>
      </c>
      <c r="J118" s="5" t="n">
        <v>5.37</v>
      </c>
      <c r="K118" s="6" t="n">
        <v>0</v>
      </c>
      <c r="L118" s="6" t="n">
        <v>452635.9181</v>
      </c>
    </row>
    <row r="119" customFormat="false" ht="12.75" hidden="false" customHeight="false" outlineLevel="0" collapsed="false">
      <c r="A119" s="1" t="s">
        <v>17</v>
      </c>
      <c r="B119" s="1" t="s">
        <v>51</v>
      </c>
      <c r="C119" s="1" t="s">
        <v>19</v>
      </c>
      <c r="D119" s="1" t="s">
        <v>20</v>
      </c>
      <c r="E119" s="2" t="n">
        <v>37347</v>
      </c>
      <c r="F119" s="3" t="n">
        <v>-150000</v>
      </c>
      <c r="G119" s="3" t="n">
        <v>-149312.2273</v>
      </c>
      <c r="H119" s="4" t="n">
        <v>0.995414848983824</v>
      </c>
      <c r="I119" s="5" t="n">
        <v>2.456</v>
      </c>
      <c r="J119" s="5" t="n">
        <v>4.34</v>
      </c>
      <c r="K119" s="6" t="n">
        <v>0</v>
      </c>
      <c r="L119" s="6" t="n">
        <v>281304.2363</v>
      </c>
    </row>
    <row r="120" customFormat="false" ht="12.75" hidden="false" customHeight="false" outlineLevel="0" collapsed="false">
      <c r="A120" s="1" t="s">
        <v>17</v>
      </c>
      <c r="B120" s="1" t="s">
        <v>51</v>
      </c>
      <c r="C120" s="1" t="s">
        <v>19</v>
      </c>
      <c r="D120" s="1" t="s">
        <v>20</v>
      </c>
      <c r="E120" s="2" t="n">
        <v>37377</v>
      </c>
      <c r="F120" s="3" t="n">
        <v>-155000</v>
      </c>
      <c r="G120" s="3" t="n">
        <v>-154034.1656</v>
      </c>
      <c r="H120" s="4" t="n">
        <v>0.993768810345284</v>
      </c>
      <c r="I120" s="5" t="n">
        <v>2.511</v>
      </c>
      <c r="J120" s="5" t="n">
        <v>4.34</v>
      </c>
      <c r="K120" s="6" t="n">
        <v>0</v>
      </c>
      <c r="L120" s="6" t="n">
        <v>281728.4889</v>
      </c>
    </row>
    <row r="121" customFormat="false" ht="12.75" hidden="false" customHeight="false" outlineLevel="0" collapsed="false">
      <c r="A121" s="1" t="s">
        <v>17</v>
      </c>
      <c r="B121" s="1" t="s">
        <v>51</v>
      </c>
      <c r="C121" s="1" t="s">
        <v>19</v>
      </c>
      <c r="D121" s="1" t="s">
        <v>20</v>
      </c>
      <c r="E121" s="2" t="n">
        <v>37408</v>
      </c>
      <c r="F121" s="3" t="n">
        <v>-150000</v>
      </c>
      <c r="G121" s="3" t="n">
        <v>-148801.8545</v>
      </c>
      <c r="H121" s="4" t="n">
        <v>0.992012363438539</v>
      </c>
      <c r="I121" s="5" t="n">
        <v>2.571</v>
      </c>
      <c r="J121" s="5" t="n">
        <v>4.34</v>
      </c>
      <c r="K121" s="6" t="n">
        <v>0</v>
      </c>
      <c r="L121" s="6" t="n">
        <v>263230.4806</v>
      </c>
    </row>
    <row r="122" customFormat="false" ht="12.75" hidden="false" customHeight="false" outlineLevel="0" collapsed="false">
      <c r="A122" s="1" t="s">
        <v>17</v>
      </c>
      <c r="B122" s="1" t="s">
        <v>51</v>
      </c>
      <c r="C122" s="1" t="s">
        <v>19</v>
      </c>
      <c r="D122" s="1" t="s">
        <v>20</v>
      </c>
      <c r="E122" s="2" t="n">
        <v>37438</v>
      </c>
      <c r="F122" s="3" t="n">
        <v>-155000</v>
      </c>
      <c r="G122" s="3" t="n">
        <v>-153483.5597</v>
      </c>
      <c r="H122" s="4" t="n">
        <v>0.990216514150177</v>
      </c>
      <c r="I122" s="5" t="n">
        <v>2.621</v>
      </c>
      <c r="J122" s="5" t="n">
        <v>4.34</v>
      </c>
      <c r="K122" s="6" t="n">
        <v>0</v>
      </c>
      <c r="L122" s="6" t="n">
        <v>263838.2391</v>
      </c>
    </row>
    <row r="123" customFormat="false" ht="12.75" hidden="false" customHeight="false" outlineLevel="0" collapsed="false">
      <c r="A123" s="1" t="s">
        <v>17</v>
      </c>
      <c r="B123" s="1" t="s">
        <v>51</v>
      </c>
      <c r="C123" s="1" t="s">
        <v>19</v>
      </c>
      <c r="D123" s="1" t="s">
        <v>20</v>
      </c>
      <c r="E123" s="2" t="n">
        <v>37469</v>
      </c>
      <c r="F123" s="3" t="n">
        <v>-155000</v>
      </c>
      <c r="G123" s="3" t="n">
        <v>-153172.6049</v>
      </c>
      <c r="H123" s="4" t="n">
        <v>0.988210354342849</v>
      </c>
      <c r="I123" s="5" t="n">
        <v>2.671</v>
      </c>
      <c r="J123" s="5" t="n">
        <v>4.34</v>
      </c>
      <c r="K123" s="6" t="n">
        <v>0</v>
      </c>
      <c r="L123" s="6" t="n">
        <v>255645.0776</v>
      </c>
    </row>
    <row r="124" customFormat="false" ht="12.75" hidden="false" customHeight="false" outlineLevel="0" collapsed="false">
      <c r="A124" s="1" t="s">
        <v>17</v>
      </c>
      <c r="B124" s="1" t="s">
        <v>51</v>
      </c>
      <c r="C124" s="1" t="s">
        <v>19</v>
      </c>
      <c r="D124" s="1" t="s">
        <v>20</v>
      </c>
      <c r="E124" s="2" t="n">
        <v>37500</v>
      </c>
      <c r="F124" s="3" t="n">
        <v>-150000</v>
      </c>
      <c r="G124" s="3" t="n">
        <v>-147916.7027</v>
      </c>
      <c r="H124" s="4" t="n">
        <v>0.986111351191206</v>
      </c>
      <c r="I124" s="5" t="n">
        <v>2.685</v>
      </c>
      <c r="J124" s="5" t="n">
        <v>4.34</v>
      </c>
      <c r="K124" s="6" t="n">
        <v>0</v>
      </c>
      <c r="L124" s="6" t="n">
        <v>244802.1429</v>
      </c>
    </row>
    <row r="125" customFormat="false" ht="12.75" hidden="false" customHeight="false" outlineLevel="0" collapsed="false">
      <c r="A125" s="1" t="s">
        <v>17</v>
      </c>
      <c r="B125" s="1" t="s">
        <v>51</v>
      </c>
      <c r="C125" s="1" t="s">
        <v>19</v>
      </c>
      <c r="D125" s="1" t="s">
        <v>20</v>
      </c>
      <c r="E125" s="2" t="n">
        <v>37530</v>
      </c>
      <c r="F125" s="3" t="n">
        <v>-155000</v>
      </c>
      <c r="G125" s="3" t="n">
        <v>-152507.6006</v>
      </c>
      <c r="H125" s="4" t="n">
        <v>0.983920003969941</v>
      </c>
      <c r="I125" s="5" t="n">
        <v>2.716</v>
      </c>
      <c r="J125" s="5" t="n">
        <v>4.34</v>
      </c>
      <c r="K125" s="6" t="n">
        <v>0</v>
      </c>
      <c r="L125" s="6" t="n">
        <v>247672.3434</v>
      </c>
    </row>
    <row r="126" customFormat="false" ht="12.75" hidden="false" customHeight="false" outlineLevel="0" collapsed="false">
      <c r="A126" s="1" t="s">
        <v>17</v>
      </c>
      <c r="B126" s="1" t="s">
        <v>52</v>
      </c>
      <c r="C126" s="1" t="s">
        <v>19</v>
      </c>
      <c r="D126" s="1" t="s">
        <v>20</v>
      </c>
      <c r="E126" s="2" t="n">
        <v>37257</v>
      </c>
      <c r="F126" s="3" t="n">
        <v>-155000</v>
      </c>
      <c r="G126" s="3" t="n">
        <v>0</v>
      </c>
      <c r="H126" s="4" t="n">
        <v>1</v>
      </c>
      <c r="I126" s="5" t="n">
        <v>2.555</v>
      </c>
      <c r="J126" s="5" t="n">
        <v>5.42</v>
      </c>
      <c r="K126" s="6" t="n">
        <v>0</v>
      </c>
      <c r="L126" s="6" t="n">
        <v>444075</v>
      </c>
    </row>
    <row r="127" customFormat="false" ht="12.75" hidden="false" customHeight="false" outlineLevel="0" collapsed="false">
      <c r="A127" s="1" t="s">
        <v>17</v>
      </c>
      <c r="B127" s="1" t="s">
        <v>52</v>
      </c>
      <c r="C127" s="1" t="s">
        <v>19</v>
      </c>
      <c r="D127" s="1" t="s">
        <v>20</v>
      </c>
      <c r="E127" s="2" t="n">
        <v>37288</v>
      </c>
      <c r="F127" s="3" t="n">
        <v>-140000</v>
      </c>
      <c r="G127" s="3" t="n">
        <v>-139782.3561</v>
      </c>
      <c r="H127" s="4" t="n">
        <v>0.998445401003947</v>
      </c>
      <c r="I127" s="5" t="n">
        <v>2.465</v>
      </c>
      <c r="J127" s="5" t="n">
        <v>5.42</v>
      </c>
      <c r="K127" s="6" t="n">
        <v>0</v>
      </c>
      <c r="L127" s="6" t="n">
        <v>413056.8624</v>
      </c>
    </row>
    <row r="128" customFormat="false" ht="12.75" hidden="false" customHeight="false" outlineLevel="0" collapsed="false">
      <c r="A128" s="1" t="s">
        <v>17</v>
      </c>
      <c r="B128" s="1" t="s">
        <v>52</v>
      </c>
      <c r="C128" s="1" t="s">
        <v>19</v>
      </c>
      <c r="D128" s="1" t="s">
        <v>20</v>
      </c>
      <c r="E128" s="2" t="n">
        <v>37316</v>
      </c>
      <c r="F128" s="3" t="n">
        <v>-155000</v>
      </c>
      <c r="G128" s="3" t="n">
        <v>-154535.9912</v>
      </c>
      <c r="H128" s="4" t="n">
        <v>0.997006394565457</v>
      </c>
      <c r="I128" s="5" t="n">
        <v>2.441</v>
      </c>
      <c r="J128" s="5" t="n">
        <v>5.42</v>
      </c>
      <c r="K128" s="6" t="n">
        <v>0</v>
      </c>
      <c r="L128" s="6" t="n">
        <v>460362.7177</v>
      </c>
    </row>
    <row r="129" customFormat="false" ht="12.75" hidden="false" customHeight="false" outlineLevel="0" collapsed="false">
      <c r="A129" s="1" t="s">
        <v>17</v>
      </c>
      <c r="B129" s="1" t="s">
        <v>53</v>
      </c>
      <c r="C129" s="1" t="s">
        <v>19</v>
      </c>
      <c r="D129" s="1" t="s">
        <v>20</v>
      </c>
      <c r="E129" s="2" t="n">
        <v>37257</v>
      </c>
      <c r="F129" s="3" t="n">
        <v>-77500</v>
      </c>
      <c r="G129" s="3" t="n">
        <v>0</v>
      </c>
      <c r="H129" s="4" t="n">
        <v>1</v>
      </c>
      <c r="I129" s="5" t="n">
        <v>2.555</v>
      </c>
      <c r="J129" s="5" t="n">
        <v>5.285</v>
      </c>
      <c r="K129" s="6" t="n">
        <v>0</v>
      </c>
      <c r="L129" s="6" t="n">
        <v>211575</v>
      </c>
    </row>
    <row r="130" customFormat="false" ht="12.75" hidden="false" customHeight="false" outlineLevel="0" collapsed="false">
      <c r="A130" s="1" t="s">
        <v>17</v>
      </c>
      <c r="B130" s="1" t="s">
        <v>53</v>
      </c>
      <c r="C130" s="1" t="s">
        <v>19</v>
      </c>
      <c r="D130" s="1" t="s">
        <v>20</v>
      </c>
      <c r="E130" s="2" t="n">
        <v>37288</v>
      </c>
      <c r="F130" s="3" t="n">
        <v>-70000</v>
      </c>
      <c r="G130" s="3" t="n">
        <v>-69891.1781</v>
      </c>
      <c r="H130" s="4" t="n">
        <v>0.998445401003947</v>
      </c>
      <c r="I130" s="5" t="n">
        <v>2.465</v>
      </c>
      <c r="J130" s="5" t="n">
        <v>5.285</v>
      </c>
      <c r="K130" s="6" t="n">
        <v>0</v>
      </c>
      <c r="L130" s="6" t="n">
        <v>197093.1222</v>
      </c>
    </row>
    <row r="131" customFormat="false" ht="12.75" hidden="false" customHeight="false" outlineLevel="0" collapsed="false">
      <c r="A131" s="1" t="s">
        <v>17</v>
      </c>
      <c r="B131" s="1" t="s">
        <v>53</v>
      </c>
      <c r="C131" s="1" t="s">
        <v>19</v>
      </c>
      <c r="D131" s="1" t="s">
        <v>20</v>
      </c>
      <c r="E131" s="2" t="n">
        <v>37316</v>
      </c>
      <c r="F131" s="3" t="n">
        <v>-77500</v>
      </c>
      <c r="G131" s="3" t="n">
        <v>-77267.9956</v>
      </c>
      <c r="H131" s="4" t="n">
        <v>0.997006394565457</v>
      </c>
      <c r="I131" s="5" t="n">
        <v>2.441</v>
      </c>
      <c r="J131" s="5" t="n">
        <v>5.285</v>
      </c>
      <c r="K131" s="6" t="n">
        <v>0</v>
      </c>
      <c r="L131" s="6" t="n">
        <v>219750.1794</v>
      </c>
    </row>
    <row r="132" customFormat="false" ht="12.75" hidden="false" customHeight="false" outlineLevel="0" collapsed="false">
      <c r="A132" s="1" t="s">
        <v>17</v>
      </c>
      <c r="B132" s="1" t="s">
        <v>54</v>
      </c>
      <c r="C132" s="1" t="s">
        <v>19</v>
      </c>
      <c r="D132" s="1" t="s">
        <v>20</v>
      </c>
      <c r="E132" s="2" t="n">
        <v>37257</v>
      </c>
      <c r="F132" s="3" t="n">
        <v>77500</v>
      </c>
      <c r="G132" s="3" t="n">
        <v>0</v>
      </c>
      <c r="H132" s="4" t="n">
        <v>1</v>
      </c>
      <c r="I132" s="5" t="n">
        <v>2.555</v>
      </c>
      <c r="J132" s="5" t="n">
        <v>5.315</v>
      </c>
      <c r="K132" s="6" t="n">
        <v>0</v>
      </c>
      <c r="L132" s="6" t="n">
        <v>-213900</v>
      </c>
    </row>
    <row r="133" customFormat="false" ht="12.75" hidden="false" customHeight="false" outlineLevel="0" collapsed="false">
      <c r="A133" s="1" t="s">
        <v>17</v>
      </c>
      <c r="B133" s="1" t="s">
        <v>54</v>
      </c>
      <c r="C133" s="1" t="s">
        <v>19</v>
      </c>
      <c r="D133" s="1" t="s">
        <v>20</v>
      </c>
      <c r="E133" s="2" t="n">
        <v>37288</v>
      </c>
      <c r="F133" s="3" t="n">
        <v>70000</v>
      </c>
      <c r="G133" s="3" t="n">
        <v>69891.1781</v>
      </c>
      <c r="H133" s="4" t="n">
        <v>0.998445401003947</v>
      </c>
      <c r="I133" s="5" t="n">
        <v>2.465</v>
      </c>
      <c r="J133" s="5" t="n">
        <v>5.315</v>
      </c>
      <c r="K133" s="6" t="n">
        <v>0</v>
      </c>
      <c r="L133" s="6" t="n">
        <v>-199189.8575</v>
      </c>
    </row>
    <row r="134" customFormat="false" ht="12.75" hidden="false" customHeight="false" outlineLevel="0" collapsed="false">
      <c r="A134" s="1" t="s">
        <v>17</v>
      </c>
      <c r="B134" s="1" t="s">
        <v>54</v>
      </c>
      <c r="C134" s="1" t="s">
        <v>19</v>
      </c>
      <c r="D134" s="1" t="s">
        <v>20</v>
      </c>
      <c r="E134" s="2" t="n">
        <v>37316</v>
      </c>
      <c r="F134" s="3" t="n">
        <v>77500</v>
      </c>
      <c r="G134" s="3" t="n">
        <v>77267.9956</v>
      </c>
      <c r="H134" s="4" t="n">
        <v>0.997006394565457</v>
      </c>
      <c r="I134" s="5" t="n">
        <v>2.441</v>
      </c>
      <c r="J134" s="5" t="n">
        <v>5.315</v>
      </c>
      <c r="K134" s="6" t="n">
        <v>0</v>
      </c>
      <c r="L134" s="6" t="n">
        <v>-222068.2193</v>
      </c>
    </row>
    <row r="135" customFormat="false" ht="12.75" hidden="false" customHeight="false" outlineLevel="0" collapsed="false">
      <c r="A135" s="1" t="s">
        <v>17</v>
      </c>
      <c r="B135" s="1" t="s">
        <v>55</v>
      </c>
      <c r="C135" s="1" t="s">
        <v>19</v>
      </c>
      <c r="D135" s="1" t="s">
        <v>20</v>
      </c>
      <c r="E135" s="2" t="n">
        <v>37257</v>
      </c>
      <c r="F135" s="3" t="n">
        <v>77500</v>
      </c>
      <c r="G135" s="3" t="n">
        <v>0</v>
      </c>
      <c r="H135" s="4" t="n">
        <v>1</v>
      </c>
      <c r="I135" s="5" t="n">
        <v>2.555</v>
      </c>
      <c r="J135" s="5" t="n">
        <v>5.315</v>
      </c>
      <c r="K135" s="6" t="n">
        <v>0</v>
      </c>
      <c r="L135" s="6" t="n">
        <v>-213900</v>
      </c>
    </row>
    <row r="136" customFormat="false" ht="12.75" hidden="false" customHeight="false" outlineLevel="0" collapsed="false">
      <c r="A136" s="1" t="s">
        <v>17</v>
      </c>
      <c r="B136" s="1" t="s">
        <v>55</v>
      </c>
      <c r="C136" s="1" t="s">
        <v>19</v>
      </c>
      <c r="D136" s="1" t="s">
        <v>20</v>
      </c>
      <c r="E136" s="2" t="n">
        <v>37288</v>
      </c>
      <c r="F136" s="3" t="n">
        <v>70000</v>
      </c>
      <c r="G136" s="3" t="n">
        <v>69891.1781</v>
      </c>
      <c r="H136" s="4" t="n">
        <v>0.998445401003947</v>
      </c>
      <c r="I136" s="5" t="n">
        <v>2.465</v>
      </c>
      <c r="J136" s="5" t="n">
        <v>5.315</v>
      </c>
      <c r="K136" s="6" t="n">
        <v>0</v>
      </c>
      <c r="L136" s="6" t="n">
        <v>-199189.8575</v>
      </c>
    </row>
    <row r="137" customFormat="false" ht="12.75" hidden="false" customHeight="false" outlineLevel="0" collapsed="false">
      <c r="A137" s="1" t="s">
        <v>17</v>
      </c>
      <c r="B137" s="1" t="s">
        <v>55</v>
      </c>
      <c r="C137" s="1" t="s">
        <v>19</v>
      </c>
      <c r="D137" s="1" t="s">
        <v>20</v>
      </c>
      <c r="E137" s="2" t="n">
        <v>37316</v>
      </c>
      <c r="F137" s="3" t="n">
        <v>77500</v>
      </c>
      <c r="G137" s="3" t="n">
        <v>77267.9956</v>
      </c>
      <c r="H137" s="4" t="n">
        <v>0.997006394565457</v>
      </c>
      <c r="I137" s="5" t="n">
        <v>2.441</v>
      </c>
      <c r="J137" s="5" t="n">
        <v>5.315</v>
      </c>
      <c r="K137" s="6" t="n">
        <v>0</v>
      </c>
      <c r="L137" s="6" t="n">
        <v>-222068.2193</v>
      </c>
    </row>
    <row r="138" customFormat="false" ht="12.75" hidden="false" customHeight="false" outlineLevel="0" collapsed="false">
      <c r="A138" s="1" t="s">
        <v>17</v>
      </c>
      <c r="B138" s="1" t="s">
        <v>56</v>
      </c>
      <c r="C138" s="1" t="s">
        <v>19</v>
      </c>
      <c r="D138" s="1" t="s">
        <v>20</v>
      </c>
      <c r="E138" s="2" t="n">
        <v>37257</v>
      </c>
      <c r="F138" s="3" t="n">
        <v>-77500</v>
      </c>
      <c r="G138" s="3" t="n">
        <v>0</v>
      </c>
      <c r="H138" s="4" t="n">
        <v>1</v>
      </c>
      <c r="I138" s="5" t="n">
        <v>2.555</v>
      </c>
      <c r="J138" s="5" t="n">
        <v>5.265</v>
      </c>
      <c r="K138" s="6" t="n">
        <v>0</v>
      </c>
      <c r="L138" s="6" t="n">
        <v>210025</v>
      </c>
    </row>
    <row r="139" customFormat="false" ht="12.75" hidden="false" customHeight="false" outlineLevel="0" collapsed="false">
      <c r="A139" s="1" t="s">
        <v>17</v>
      </c>
      <c r="B139" s="1" t="s">
        <v>56</v>
      </c>
      <c r="C139" s="1" t="s">
        <v>19</v>
      </c>
      <c r="D139" s="1" t="s">
        <v>20</v>
      </c>
      <c r="E139" s="2" t="n">
        <v>37288</v>
      </c>
      <c r="F139" s="3" t="n">
        <v>-70000</v>
      </c>
      <c r="G139" s="3" t="n">
        <v>-69891.1781</v>
      </c>
      <c r="H139" s="4" t="n">
        <v>0.998445401003947</v>
      </c>
      <c r="I139" s="5" t="n">
        <v>2.465</v>
      </c>
      <c r="J139" s="5" t="n">
        <v>5.265</v>
      </c>
      <c r="K139" s="6" t="n">
        <v>0</v>
      </c>
      <c r="L139" s="6" t="n">
        <v>195695.2986</v>
      </c>
    </row>
    <row r="140" customFormat="false" ht="12.75" hidden="false" customHeight="false" outlineLevel="0" collapsed="false">
      <c r="A140" s="1" t="s">
        <v>17</v>
      </c>
      <c r="B140" s="1" t="s">
        <v>56</v>
      </c>
      <c r="C140" s="1" t="s">
        <v>19</v>
      </c>
      <c r="D140" s="1" t="s">
        <v>20</v>
      </c>
      <c r="E140" s="2" t="n">
        <v>37316</v>
      </c>
      <c r="F140" s="3" t="n">
        <v>-77500</v>
      </c>
      <c r="G140" s="3" t="n">
        <v>-77267.9956</v>
      </c>
      <c r="H140" s="4" t="n">
        <v>0.997006394565457</v>
      </c>
      <c r="I140" s="5" t="n">
        <v>2.441</v>
      </c>
      <c r="J140" s="5" t="n">
        <v>5.265</v>
      </c>
      <c r="K140" s="6" t="n">
        <v>0</v>
      </c>
      <c r="L140" s="6" t="n">
        <v>218204.8195</v>
      </c>
    </row>
    <row r="141" customFormat="false" ht="12.75" hidden="false" customHeight="false" outlineLevel="0" collapsed="false">
      <c r="A141" s="1" t="s">
        <v>17</v>
      </c>
      <c r="B141" s="1" t="s">
        <v>57</v>
      </c>
      <c r="C141" s="1" t="s">
        <v>19</v>
      </c>
      <c r="D141" s="1" t="s">
        <v>20</v>
      </c>
      <c r="E141" s="2" t="n">
        <v>37257</v>
      </c>
      <c r="F141" s="3" t="n">
        <v>-77500</v>
      </c>
      <c r="G141" s="3" t="n">
        <v>0</v>
      </c>
      <c r="H141" s="4" t="n">
        <v>1</v>
      </c>
      <c r="I141" s="5" t="n">
        <v>2.555</v>
      </c>
      <c r="J141" s="5" t="n">
        <v>5.26</v>
      </c>
      <c r="K141" s="6" t="n">
        <v>0</v>
      </c>
      <c r="L141" s="6" t="n">
        <v>209637.5</v>
      </c>
    </row>
    <row r="142" customFormat="false" ht="12.75" hidden="false" customHeight="false" outlineLevel="0" collapsed="false">
      <c r="A142" s="1" t="s">
        <v>17</v>
      </c>
      <c r="B142" s="1" t="s">
        <v>57</v>
      </c>
      <c r="C142" s="1" t="s">
        <v>19</v>
      </c>
      <c r="D142" s="1" t="s">
        <v>20</v>
      </c>
      <c r="E142" s="2" t="n">
        <v>37288</v>
      </c>
      <c r="F142" s="3" t="n">
        <v>-70000</v>
      </c>
      <c r="G142" s="3" t="n">
        <v>-69891.1781</v>
      </c>
      <c r="H142" s="4" t="n">
        <v>0.998445401003947</v>
      </c>
      <c r="I142" s="5" t="n">
        <v>2.465</v>
      </c>
      <c r="J142" s="5" t="n">
        <v>5.26</v>
      </c>
      <c r="K142" s="6" t="n">
        <v>0</v>
      </c>
      <c r="L142" s="6" t="n">
        <v>195345.8427</v>
      </c>
    </row>
    <row r="143" customFormat="false" ht="12.75" hidden="false" customHeight="false" outlineLevel="0" collapsed="false">
      <c r="A143" s="1" t="s">
        <v>17</v>
      </c>
      <c r="B143" s="1" t="s">
        <v>57</v>
      </c>
      <c r="C143" s="1" t="s">
        <v>19</v>
      </c>
      <c r="D143" s="1" t="s">
        <v>20</v>
      </c>
      <c r="E143" s="2" t="n">
        <v>37316</v>
      </c>
      <c r="F143" s="3" t="n">
        <v>-77500</v>
      </c>
      <c r="G143" s="3" t="n">
        <v>-77267.9956</v>
      </c>
      <c r="H143" s="4" t="n">
        <v>0.997006394565457</v>
      </c>
      <c r="I143" s="5" t="n">
        <v>2.441</v>
      </c>
      <c r="J143" s="5" t="n">
        <v>5.26</v>
      </c>
      <c r="K143" s="6" t="n">
        <v>0</v>
      </c>
      <c r="L143" s="6" t="n">
        <v>217818.4795</v>
      </c>
    </row>
    <row r="144" customFormat="false" ht="12.75" hidden="false" customHeight="false" outlineLevel="0" collapsed="false">
      <c r="A144" s="1" t="s">
        <v>17</v>
      </c>
      <c r="B144" s="1" t="s">
        <v>58</v>
      </c>
      <c r="C144" s="1" t="s">
        <v>19</v>
      </c>
      <c r="D144" s="1" t="s">
        <v>20</v>
      </c>
      <c r="E144" s="2" t="n">
        <v>37257</v>
      </c>
      <c r="F144" s="3" t="n">
        <v>77500</v>
      </c>
      <c r="G144" s="3" t="n">
        <v>0</v>
      </c>
      <c r="H144" s="4" t="n">
        <v>1</v>
      </c>
      <c r="I144" s="5" t="n">
        <v>2.555</v>
      </c>
      <c r="J144" s="5" t="n">
        <v>5.285</v>
      </c>
      <c r="K144" s="6" t="n">
        <v>0</v>
      </c>
      <c r="L144" s="6" t="n">
        <v>-211575</v>
      </c>
    </row>
    <row r="145" customFormat="false" ht="12.75" hidden="false" customHeight="false" outlineLevel="0" collapsed="false">
      <c r="A145" s="1" t="s">
        <v>17</v>
      </c>
      <c r="B145" s="1" t="s">
        <v>58</v>
      </c>
      <c r="C145" s="1" t="s">
        <v>19</v>
      </c>
      <c r="D145" s="1" t="s">
        <v>20</v>
      </c>
      <c r="E145" s="2" t="n">
        <v>37288</v>
      </c>
      <c r="F145" s="3" t="n">
        <v>70000</v>
      </c>
      <c r="G145" s="3" t="n">
        <v>69891.1781</v>
      </c>
      <c r="H145" s="4" t="n">
        <v>0.998445401003947</v>
      </c>
      <c r="I145" s="5" t="n">
        <v>2.465</v>
      </c>
      <c r="J145" s="5" t="n">
        <v>5.285</v>
      </c>
      <c r="K145" s="6" t="n">
        <v>0</v>
      </c>
      <c r="L145" s="6" t="n">
        <v>-197093.1222</v>
      </c>
    </row>
    <row r="146" customFormat="false" ht="12.75" hidden="false" customHeight="false" outlineLevel="0" collapsed="false">
      <c r="A146" s="1" t="s">
        <v>17</v>
      </c>
      <c r="B146" s="1" t="s">
        <v>58</v>
      </c>
      <c r="C146" s="1" t="s">
        <v>19</v>
      </c>
      <c r="D146" s="1" t="s">
        <v>20</v>
      </c>
      <c r="E146" s="2" t="n">
        <v>37316</v>
      </c>
      <c r="F146" s="3" t="n">
        <v>77500</v>
      </c>
      <c r="G146" s="3" t="n">
        <v>77267.9956</v>
      </c>
      <c r="H146" s="4" t="n">
        <v>0.997006394565457</v>
      </c>
      <c r="I146" s="5" t="n">
        <v>2.441</v>
      </c>
      <c r="J146" s="5" t="n">
        <v>5.285</v>
      </c>
      <c r="K146" s="6" t="n">
        <v>0</v>
      </c>
      <c r="L146" s="6" t="n">
        <v>-219750.1794</v>
      </c>
    </row>
    <row r="147" customFormat="false" ht="12.75" hidden="false" customHeight="false" outlineLevel="0" collapsed="false">
      <c r="A147" s="1" t="s">
        <v>17</v>
      </c>
      <c r="B147" s="1" t="s">
        <v>59</v>
      </c>
      <c r="C147" s="1" t="s">
        <v>19</v>
      </c>
      <c r="D147" s="1" t="s">
        <v>20</v>
      </c>
      <c r="E147" s="2" t="n">
        <v>37257</v>
      </c>
      <c r="F147" s="3" t="n">
        <v>-155000</v>
      </c>
      <c r="G147" s="3" t="n">
        <v>0</v>
      </c>
      <c r="H147" s="4" t="n">
        <v>1</v>
      </c>
      <c r="I147" s="5" t="n">
        <v>2.555</v>
      </c>
      <c r="J147" s="5" t="n">
        <v>5.175</v>
      </c>
      <c r="K147" s="6" t="n">
        <v>0</v>
      </c>
      <c r="L147" s="6" t="n">
        <v>406100</v>
      </c>
    </row>
    <row r="148" customFormat="false" ht="12.75" hidden="false" customHeight="false" outlineLevel="0" collapsed="false">
      <c r="A148" s="1" t="s">
        <v>17</v>
      </c>
      <c r="B148" s="1" t="s">
        <v>59</v>
      </c>
      <c r="C148" s="1" t="s">
        <v>19</v>
      </c>
      <c r="D148" s="1" t="s">
        <v>20</v>
      </c>
      <c r="E148" s="2" t="n">
        <v>37288</v>
      </c>
      <c r="F148" s="3" t="n">
        <v>-140000</v>
      </c>
      <c r="G148" s="3" t="n">
        <v>-139782.3561</v>
      </c>
      <c r="H148" s="4" t="n">
        <v>0.998445401003947</v>
      </c>
      <c r="I148" s="5" t="n">
        <v>2.465</v>
      </c>
      <c r="J148" s="5" t="n">
        <v>5.175</v>
      </c>
      <c r="K148" s="6" t="n">
        <v>0</v>
      </c>
      <c r="L148" s="6" t="n">
        <v>378810.1851</v>
      </c>
    </row>
    <row r="149" customFormat="false" ht="12.75" hidden="false" customHeight="false" outlineLevel="0" collapsed="false">
      <c r="A149" s="1" t="s">
        <v>17</v>
      </c>
      <c r="B149" s="1" t="s">
        <v>59</v>
      </c>
      <c r="C149" s="1" t="s">
        <v>19</v>
      </c>
      <c r="D149" s="1" t="s">
        <v>20</v>
      </c>
      <c r="E149" s="2" t="n">
        <v>37316</v>
      </c>
      <c r="F149" s="3" t="n">
        <v>-155000</v>
      </c>
      <c r="G149" s="3" t="n">
        <v>-154535.9912</v>
      </c>
      <c r="H149" s="4" t="n">
        <v>0.997006394565457</v>
      </c>
      <c r="I149" s="5" t="n">
        <v>2.441</v>
      </c>
      <c r="J149" s="5" t="n">
        <v>5.175</v>
      </c>
      <c r="K149" s="6" t="n">
        <v>0</v>
      </c>
      <c r="L149" s="6" t="n">
        <v>422501.3998</v>
      </c>
    </row>
    <row r="150" customFormat="false" ht="12.75" hidden="false" customHeight="false" outlineLevel="0" collapsed="false">
      <c r="A150" s="1" t="s">
        <v>17</v>
      </c>
      <c r="B150" s="1" t="s">
        <v>60</v>
      </c>
      <c r="C150" s="1" t="s">
        <v>19</v>
      </c>
      <c r="D150" s="1" t="s">
        <v>31</v>
      </c>
      <c r="E150" s="2" t="n">
        <v>37257</v>
      </c>
      <c r="F150" s="3" t="n">
        <v>1080000</v>
      </c>
      <c r="G150" s="3" t="n">
        <v>0</v>
      </c>
      <c r="H150" s="4" t="n">
        <v>1</v>
      </c>
      <c r="I150" s="5" t="n">
        <v>2.911</v>
      </c>
      <c r="J150" s="5" t="n">
        <v>5.2</v>
      </c>
      <c r="K150" s="6" t="n">
        <v>0</v>
      </c>
      <c r="L150" s="6" t="n">
        <v>-2472120</v>
      </c>
    </row>
    <row r="151" customFormat="false" ht="12.75" hidden="false" customHeight="false" outlineLevel="0" collapsed="false">
      <c r="A151" s="1" t="s">
        <v>17</v>
      </c>
      <c r="B151" s="1" t="s">
        <v>60</v>
      </c>
      <c r="C151" s="1" t="s">
        <v>19</v>
      </c>
      <c r="D151" s="1" t="s">
        <v>31</v>
      </c>
      <c r="E151" s="2" t="n">
        <v>37288</v>
      </c>
      <c r="F151" s="3" t="n">
        <v>1080000</v>
      </c>
      <c r="G151" s="3" t="n">
        <v>1078321.0331</v>
      </c>
      <c r="H151" s="4" t="n">
        <v>0.998445401003947</v>
      </c>
      <c r="I151" s="5" t="n">
        <v>2.465</v>
      </c>
      <c r="J151" s="5" t="n">
        <v>5.2</v>
      </c>
      <c r="K151" s="6" t="n">
        <v>0</v>
      </c>
      <c r="L151" s="6" t="n">
        <v>-2949208.0255</v>
      </c>
    </row>
    <row r="152" customFormat="false" ht="12.75" hidden="false" customHeight="false" outlineLevel="0" collapsed="false">
      <c r="A152" s="1" t="s">
        <v>17</v>
      </c>
      <c r="B152" s="1" t="s">
        <v>60</v>
      </c>
      <c r="C152" s="1" t="s">
        <v>19</v>
      </c>
      <c r="D152" s="1" t="s">
        <v>31</v>
      </c>
      <c r="E152" s="2" t="n">
        <v>37316</v>
      </c>
      <c r="F152" s="3" t="n">
        <v>1080000</v>
      </c>
      <c r="G152" s="3" t="n">
        <v>1076766.9061</v>
      </c>
      <c r="H152" s="4" t="n">
        <v>0.997006394565457</v>
      </c>
      <c r="I152" s="5" t="n">
        <v>2.441</v>
      </c>
      <c r="J152" s="5" t="n">
        <v>5.2</v>
      </c>
      <c r="K152" s="6" t="n">
        <v>0</v>
      </c>
      <c r="L152" s="6" t="n">
        <v>-2970799.894</v>
      </c>
    </row>
    <row r="153" customFormat="false" ht="12.75" hidden="false" customHeight="false" outlineLevel="0" collapsed="false">
      <c r="A153" s="1" t="s">
        <v>17</v>
      </c>
      <c r="B153" s="1" t="s">
        <v>61</v>
      </c>
      <c r="C153" s="1" t="s">
        <v>19</v>
      </c>
      <c r="D153" s="1" t="s">
        <v>20</v>
      </c>
      <c r="E153" s="2" t="n">
        <v>37257</v>
      </c>
      <c r="F153" s="3" t="n">
        <v>-155000</v>
      </c>
      <c r="G153" s="3" t="n">
        <v>0</v>
      </c>
      <c r="H153" s="4" t="n">
        <v>1</v>
      </c>
      <c r="I153" s="5" t="n">
        <v>2.555</v>
      </c>
      <c r="J153" s="5" t="n">
        <v>5.165</v>
      </c>
      <c r="K153" s="6" t="n">
        <v>0</v>
      </c>
      <c r="L153" s="6" t="n">
        <v>404550</v>
      </c>
    </row>
    <row r="154" customFormat="false" ht="12.75" hidden="false" customHeight="false" outlineLevel="0" collapsed="false">
      <c r="A154" s="1" t="s">
        <v>17</v>
      </c>
      <c r="B154" s="1" t="s">
        <v>61</v>
      </c>
      <c r="C154" s="1" t="s">
        <v>19</v>
      </c>
      <c r="D154" s="1" t="s">
        <v>20</v>
      </c>
      <c r="E154" s="2" t="n">
        <v>37288</v>
      </c>
      <c r="F154" s="3" t="n">
        <v>-140000</v>
      </c>
      <c r="G154" s="3" t="n">
        <v>-139782.3561</v>
      </c>
      <c r="H154" s="4" t="n">
        <v>0.998445401003947</v>
      </c>
      <c r="I154" s="5" t="n">
        <v>2.465</v>
      </c>
      <c r="J154" s="5" t="n">
        <v>5.165</v>
      </c>
      <c r="K154" s="6" t="n">
        <v>0</v>
      </c>
      <c r="L154" s="6" t="n">
        <v>377412.3616</v>
      </c>
    </row>
    <row r="155" customFormat="false" ht="12.75" hidden="false" customHeight="false" outlineLevel="0" collapsed="false">
      <c r="A155" s="1" t="s">
        <v>17</v>
      </c>
      <c r="B155" s="1" t="s">
        <v>61</v>
      </c>
      <c r="C155" s="1" t="s">
        <v>19</v>
      </c>
      <c r="D155" s="1" t="s">
        <v>20</v>
      </c>
      <c r="E155" s="2" t="n">
        <v>37316</v>
      </c>
      <c r="F155" s="3" t="n">
        <v>-155000</v>
      </c>
      <c r="G155" s="3" t="n">
        <v>-154535.9912</v>
      </c>
      <c r="H155" s="4" t="n">
        <v>0.997006394565457</v>
      </c>
      <c r="I155" s="5" t="n">
        <v>2.441</v>
      </c>
      <c r="J155" s="5" t="n">
        <v>5.165</v>
      </c>
      <c r="K155" s="6" t="n">
        <v>0</v>
      </c>
      <c r="L155" s="6" t="n">
        <v>420956.0399</v>
      </c>
    </row>
    <row r="156" customFormat="false" ht="12.75" hidden="false" customHeight="false" outlineLevel="0" collapsed="false">
      <c r="A156" s="1" t="s">
        <v>17</v>
      </c>
      <c r="B156" s="1" t="s">
        <v>62</v>
      </c>
      <c r="C156" s="1" t="s">
        <v>19</v>
      </c>
      <c r="D156" s="1" t="s">
        <v>20</v>
      </c>
      <c r="E156" s="2" t="n">
        <v>37257</v>
      </c>
      <c r="F156" s="3" t="n">
        <v>-155000</v>
      </c>
      <c r="G156" s="3" t="n">
        <v>0</v>
      </c>
      <c r="H156" s="4" t="n">
        <v>1</v>
      </c>
      <c r="I156" s="5" t="n">
        <v>2.555</v>
      </c>
      <c r="J156" s="5" t="n">
        <v>5.25</v>
      </c>
      <c r="K156" s="6" t="n">
        <v>0</v>
      </c>
      <c r="L156" s="6" t="n">
        <v>417725</v>
      </c>
    </row>
    <row r="157" customFormat="false" ht="12.75" hidden="false" customHeight="false" outlineLevel="0" collapsed="false">
      <c r="A157" s="1" t="s">
        <v>17</v>
      </c>
      <c r="B157" s="1" t="s">
        <v>62</v>
      </c>
      <c r="C157" s="1" t="s">
        <v>19</v>
      </c>
      <c r="D157" s="1" t="s">
        <v>20</v>
      </c>
      <c r="E157" s="2" t="n">
        <v>37288</v>
      </c>
      <c r="F157" s="3" t="n">
        <v>-140000</v>
      </c>
      <c r="G157" s="3" t="n">
        <v>-139782.3561</v>
      </c>
      <c r="H157" s="4" t="n">
        <v>0.998445401003947</v>
      </c>
      <c r="I157" s="5" t="n">
        <v>2.465</v>
      </c>
      <c r="J157" s="5" t="n">
        <v>5.25</v>
      </c>
      <c r="K157" s="6" t="n">
        <v>0</v>
      </c>
      <c r="L157" s="6" t="n">
        <v>389293.8619</v>
      </c>
    </row>
    <row r="158" customFormat="false" ht="12.75" hidden="false" customHeight="false" outlineLevel="0" collapsed="false">
      <c r="A158" s="1" t="s">
        <v>17</v>
      </c>
      <c r="B158" s="1" t="s">
        <v>62</v>
      </c>
      <c r="C158" s="1" t="s">
        <v>19</v>
      </c>
      <c r="D158" s="1" t="s">
        <v>20</v>
      </c>
      <c r="E158" s="2" t="n">
        <v>37316</v>
      </c>
      <c r="F158" s="3" t="n">
        <v>-155000</v>
      </c>
      <c r="G158" s="3" t="n">
        <v>-154535.9912</v>
      </c>
      <c r="H158" s="4" t="n">
        <v>0.997006394565457</v>
      </c>
      <c r="I158" s="5" t="n">
        <v>2.441</v>
      </c>
      <c r="J158" s="5" t="n">
        <v>5.25</v>
      </c>
      <c r="K158" s="6" t="n">
        <v>0</v>
      </c>
      <c r="L158" s="6" t="n">
        <v>434091.5992</v>
      </c>
    </row>
    <row r="159" customFormat="false" ht="12.75" hidden="false" customHeight="false" outlineLevel="0" collapsed="false">
      <c r="A159" s="1" t="s">
        <v>17</v>
      </c>
      <c r="B159" s="1" t="s">
        <v>63</v>
      </c>
      <c r="C159" s="1" t="s">
        <v>19</v>
      </c>
      <c r="D159" s="1" t="s">
        <v>20</v>
      </c>
      <c r="E159" s="2" t="n">
        <v>37257</v>
      </c>
      <c r="F159" s="3" t="n">
        <v>155000</v>
      </c>
      <c r="G159" s="3" t="n">
        <v>0</v>
      </c>
      <c r="H159" s="4" t="n">
        <v>1</v>
      </c>
      <c r="I159" s="5" t="n">
        <v>2.555</v>
      </c>
      <c r="J159" s="5" t="n">
        <v>5.31</v>
      </c>
      <c r="K159" s="6" t="n">
        <v>0</v>
      </c>
      <c r="L159" s="6" t="n">
        <v>-427025</v>
      </c>
    </row>
    <row r="160" customFormat="false" ht="12.75" hidden="false" customHeight="false" outlineLevel="0" collapsed="false">
      <c r="A160" s="1" t="s">
        <v>17</v>
      </c>
      <c r="B160" s="1" t="s">
        <v>63</v>
      </c>
      <c r="C160" s="1" t="s">
        <v>19</v>
      </c>
      <c r="D160" s="1" t="s">
        <v>20</v>
      </c>
      <c r="E160" s="2" t="n">
        <v>37288</v>
      </c>
      <c r="F160" s="3" t="n">
        <v>140000</v>
      </c>
      <c r="G160" s="3" t="n">
        <v>139782.3561</v>
      </c>
      <c r="H160" s="4" t="n">
        <v>0.998445401003947</v>
      </c>
      <c r="I160" s="5" t="n">
        <v>2.465</v>
      </c>
      <c r="J160" s="5" t="n">
        <v>5.31</v>
      </c>
      <c r="K160" s="6" t="n">
        <v>0</v>
      </c>
      <c r="L160" s="6" t="n">
        <v>-397680.8032</v>
      </c>
    </row>
    <row r="161" customFormat="false" ht="12.75" hidden="false" customHeight="false" outlineLevel="0" collapsed="false">
      <c r="A161" s="1" t="s">
        <v>17</v>
      </c>
      <c r="B161" s="1" t="s">
        <v>63</v>
      </c>
      <c r="C161" s="1" t="s">
        <v>19</v>
      </c>
      <c r="D161" s="1" t="s">
        <v>20</v>
      </c>
      <c r="E161" s="2" t="n">
        <v>37316</v>
      </c>
      <c r="F161" s="3" t="n">
        <v>155000</v>
      </c>
      <c r="G161" s="3" t="n">
        <v>154535.9912</v>
      </c>
      <c r="H161" s="4" t="n">
        <v>0.997006394565457</v>
      </c>
      <c r="I161" s="5" t="n">
        <v>2.441</v>
      </c>
      <c r="J161" s="5" t="n">
        <v>5.31</v>
      </c>
      <c r="K161" s="6" t="n">
        <v>0</v>
      </c>
      <c r="L161" s="6" t="n">
        <v>-443363.7586</v>
      </c>
    </row>
    <row r="162" customFormat="false" ht="12.75" hidden="false" customHeight="false" outlineLevel="0" collapsed="false">
      <c r="A162" s="1" t="s">
        <v>17</v>
      </c>
      <c r="B162" s="1" t="s">
        <v>64</v>
      </c>
      <c r="C162" s="1" t="s">
        <v>19</v>
      </c>
      <c r="D162" s="1" t="s">
        <v>20</v>
      </c>
      <c r="E162" s="2" t="n">
        <v>37347</v>
      </c>
      <c r="F162" s="3" t="n">
        <v>-50000</v>
      </c>
      <c r="G162" s="3" t="n">
        <v>-49770.7424</v>
      </c>
      <c r="H162" s="4" t="n">
        <v>0.995414848983824</v>
      </c>
      <c r="I162" s="5" t="n">
        <v>2.456</v>
      </c>
      <c r="J162" s="5" t="n">
        <v>4.51</v>
      </c>
      <c r="K162" s="6" t="n">
        <v>0</v>
      </c>
      <c r="L162" s="6" t="n">
        <v>102229.105</v>
      </c>
    </row>
    <row r="163" customFormat="false" ht="12.75" hidden="false" customHeight="false" outlineLevel="0" collapsed="false">
      <c r="A163" s="1" t="s">
        <v>17</v>
      </c>
      <c r="B163" s="1" t="s">
        <v>64</v>
      </c>
      <c r="C163" s="1" t="s">
        <v>19</v>
      </c>
      <c r="D163" s="1" t="s">
        <v>20</v>
      </c>
      <c r="E163" s="2" t="n">
        <v>37377</v>
      </c>
      <c r="F163" s="3" t="n">
        <v>-50000</v>
      </c>
      <c r="G163" s="3" t="n">
        <v>-49688.4405</v>
      </c>
      <c r="H163" s="4" t="n">
        <v>0.993768810345284</v>
      </c>
      <c r="I163" s="5" t="n">
        <v>2.511</v>
      </c>
      <c r="J163" s="5" t="n">
        <v>4.51</v>
      </c>
      <c r="K163" s="6" t="n">
        <v>0</v>
      </c>
      <c r="L163" s="6" t="n">
        <v>99327.1926</v>
      </c>
    </row>
    <row r="164" customFormat="false" ht="12.75" hidden="false" customHeight="false" outlineLevel="0" collapsed="false">
      <c r="A164" s="1" t="s">
        <v>17</v>
      </c>
      <c r="B164" s="1" t="s">
        <v>64</v>
      </c>
      <c r="C164" s="1" t="s">
        <v>19</v>
      </c>
      <c r="D164" s="1" t="s">
        <v>20</v>
      </c>
      <c r="E164" s="2" t="n">
        <v>37408</v>
      </c>
      <c r="F164" s="3" t="n">
        <v>-50000</v>
      </c>
      <c r="G164" s="3" t="n">
        <v>-49600.6182</v>
      </c>
      <c r="H164" s="4" t="n">
        <v>0.992012363438539</v>
      </c>
      <c r="I164" s="5" t="n">
        <v>2.571</v>
      </c>
      <c r="J164" s="5" t="n">
        <v>4.51</v>
      </c>
      <c r="K164" s="6" t="n">
        <v>0</v>
      </c>
      <c r="L164" s="6" t="n">
        <v>96175.5986</v>
      </c>
    </row>
    <row r="165" customFormat="false" ht="12.75" hidden="false" customHeight="false" outlineLevel="0" collapsed="false">
      <c r="A165" s="1" t="s">
        <v>17</v>
      </c>
      <c r="B165" s="1" t="s">
        <v>64</v>
      </c>
      <c r="C165" s="1" t="s">
        <v>19</v>
      </c>
      <c r="D165" s="1" t="s">
        <v>20</v>
      </c>
      <c r="E165" s="2" t="n">
        <v>37438</v>
      </c>
      <c r="F165" s="3" t="n">
        <v>-50000</v>
      </c>
      <c r="G165" s="3" t="n">
        <v>-49510.8257</v>
      </c>
      <c r="H165" s="4" t="n">
        <v>0.990216514150177</v>
      </c>
      <c r="I165" s="5" t="n">
        <v>2.621</v>
      </c>
      <c r="J165" s="5" t="n">
        <v>4.51</v>
      </c>
      <c r="K165" s="6" t="n">
        <v>0</v>
      </c>
      <c r="L165" s="6" t="n">
        <v>93525.9498</v>
      </c>
    </row>
    <row r="166" customFormat="false" ht="12.75" hidden="false" customHeight="false" outlineLevel="0" collapsed="false">
      <c r="A166" s="1" t="s">
        <v>17</v>
      </c>
      <c r="B166" s="1" t="s">
        <v>64</v>
      </c>
      <c r="C166" s="1" t="s">
        <v>19</v>
      </c>
      <c r="D166" s="1" t="s">
        <v>20</v>
      </c>
      <c r="E166" s="2" t="n">
        <v>37469</v>
      </c>
      <c r="F166" s="3" t="n">
        <v>-50000</v>
      </c>
      <c r="G166" s="3" t="n">
        <v>-49410.5177</v>
      </c>
      <c r="H166" s="4" t="n">
        <v>0.988210354342849</v>
      </c>
      <c r="I166" s="5" t="n">
        <v>2.671</v>
      </c>
      <c r="J166" s="5" t="n">
        <v>4.51</v>
      </c>
      <c r="K166" s="6" t="n">
        <v>0</v>
      </c>
      <c r="L166" s="6" t="n">
        <v>90865.9421</v>
      </c>
    </row>
    <row r="167" customFormat="false" ht="12.75" hidden="false" customHeight="false" outlineLevel="0" collapsed="false">
      <c r="A167" s="1" t="s">
        <v>17</v>
      </c>
      <c r="B167" s="1" t="s">
        <v>64</v>
      </c>
      <c r="C167" s="1" t="s">
        <v>19</v>
      </c>
      <c r="D167" s="1" t="s">
        <v>20</v>
      </c>
      <c r="E167" s="2" t="n">
        <v>37500</v>
      </c>
      <c r="F167" s="3" t="n">
        <v>-50000</v>
      </c>
      <c r="G167" s="3" t="n">
        <v>-49305.5676</v>
      </c>
      <c r="H167" s="4" t="n">
        <v>0.986111351191206</v>
      </c>
      <c r="I167" s="5" t="n">
        <v>2.685</v>
      </c>
      <c r="J167" s="5" t="n">
        <v>4.51</v>
      </c>
      <c r="K167" s="6" t="n">
        <v>0</v>
      </c>
      <c r="L167" s="6" t="n">
        <v>89982.6608</v>
      </c>
    </row>
    <row r="168" customFormat="false" ht="12.75" hidden="false" customHeight="false" outlineLevel="0" collapsed="false">
      <c r="A168" s="1" t="s">
        <v>17</v>
      </c>
      <c r="B168" s="1" t="s">
        <v>64</v>
      </c>
      <c r="C168" s="1" t="s">
        <v>19</v>
      </c>
      <c r="D168" s="1" t="s">
        <v>20</v>
      </c>
      <c r="E168" s="2" t="n">
        <v>37530</v>
      </c>
      <c r="F168" s="3" t="n">
        <v>-50000</v>
      </c>
      <c r="G168" s="3" t="n">
        <v>-49196.0002</v>
      </c>
      <c r="H168" s="4" t="n">
        <v>0.983920003969941</v>
      </c>
      <c r="I168" s="5" t="n">
        <v>2.716</v>
      </c>
      <c r="J168" s="5" t="n">
        <v>4.51</v>
      </c>
      <c r="K168" s="6" t="n">
        <v>0</v>
      </c>
      <c r="L168" s="6" t="n">
        <v>88257.6244</v>
      </c>
    </row>
    <row r="169" customFormat="false" ht="12.75" hidden="false" customHeight="false" outlineLevel="0" collapsed="false">
      <c r="A169" s="1" t="s">
        <v>17</v>
      </c>
      <c r="B169" s="1" t="s">
        <v>65</v>
      </c>
      <c r="C169" s="1" t="s">
        <v>19</v>
      </c>
      <c r="D169" s="1" t="s">
        <v>20</v>
      </c>
      <c r="E169" s="2" t="n">
        <v>37257</v>
      </c>
      <c r="F169" s="3" t="n">
        <v>-77500</v>
      </c>
      <c r="G169" s="3" t="n">
        <v>0</v>
      </c>
      <c r="H169" s="4" t="n">
        <v>1</v>
      </c>
      <c r="I169" s="5" t="n">
        <v>2.555</v>
      </c>
      <c r="J169" s="5" t="n">
        <v>5.45</v>
      </c>
      <c r="K169" s="6" t="n">
        <v>0</v>
      </c>
      <c r="L169" s="6" t="n">
        <v>224362.5</v>
      </c>
    </row>
    <row r="170" customFormat="false" ht="12.75" hidden="false" customHeight="false" outlineLevel="0" collapsed="false">
      <c r="A170" s="1" t="s">
        <v>17</v>
      </c>
      <c r="B170" s="1" t="s">
        <v>65</v>
      </c>
      <c r="C170" s="1" t="s">
        <v>19</v>
      </c>
      <c r="D170" s="1" t="s">
        <v>20</v>
      </c>
      <c r="E170" s="2" t="n">
        <v>37288</v>
      </c>
      <c r="F170" s="3" t="n">
        <v>-70000</v>
      </c>
      <c r="G170" s="3" t="n">
        <v>-69891.1781</v>
      </c>
      <c r="H170" s="4" t="n">
        <v>0.998445401003947</v>
      </c>
      <c r="I170" s="5" t="n">
        <v>2.465</v>
      </c>
      <c r="J170" s="5" t="n">
        <v>5.45</v>
      </c>
      <c r="K170" s="6" t="n">
        <v>0</v>
      </c>
      <c r="L170" s="6" t="n">
        <v>208625.1665</v>
      </c>
    </row>
    <row r="171" customFormat="false" ht="12.75" hidden="false" customHeight="false" outlineLevel="0" collapsed="false">
      <c r="A171" s="1" t="s">
        <v>17</v>
      </c>
      <c r="B171" s="1" t="s">
        <v>65</v>
      </c>
      <c r="C171" s="1" t="s">
        <v>19</v>
      </c>
      <c r="D171" s="1" t="s">
        <v>20</v>
      </c>
      <c r="E171" s="2" t="n">
        <v>37316</v>
      </c>
      <c r="F171" s="3" t="n">
        <v>-77500</v>
      </c>
      <c r="G171" s="3" t="n">
        <v>-77267.9956</v>
      </c>
      <c r="H171" s="4" t="n">
        <v>0.997006394565457</v>
      </c>
      <c r="I171" s="5" t="n">
        <v>2.441</v>
      </c>
      <c r="J171" s="5" t="n">
        <v>5.45</v>
      </c>
      <c r="K171" s="6" t="n">
        <v>0</v>
      </c>
      <c r="L171" s="6" t="n">
        <v>232499.3987</v>
      </c>
    </row>
    <row r="172" customFormat="false" ht="12.75" hidden="false" customHeight="false" outlineLevel="0" collapsed="false">
      <c r="A172" s="1" t="s">
        <v>17</v>
      </c>
      <c r="B172" s="1" t="s">
        <v>66</v>
      </c>
      <c r="C172" s="1" t="s">
        <v>19</v>
      </c>
      <c r="D172" s="1" t="s">
        <v>31</v>
      </c>
      <c r="E172" s="2" t="n">
        <v>37257</v>
      </c>
      <c r="F172" s="3" t="n">
        <v>160000</v>
      </c>
      <c r="G172" s="3" t="n">
        <v>0</v>
      </c>
      <c r="H172" s="4" t="n">
        <v>1</v>
      </c>
      <c r="I172" s="5" t="n">
        <v>2.911</v>
      </c>
      <c r="J172" s="5" t="n">
        <v>5.645</v>
      </c>
      <c r="K172" s="6" t="n">
        <v>0</v>
      </c>
      <c r="L172" s="6" t="n">
        <v>-437440</v>
      </c>
    </row>
    <row r="173" customFormat="false" ht="12.75" hidden="false" customHeight="false" outlineLevel="0" collapsed="false">
      <c r="A173" s="1" t="s">
        <v>17</v>
      </c>
      <c r="B173" s="1" t="s">
        <v>66</v>
      </c>
      <c r="C173" s="1" t="s">
        <v>19</v>
      </c>
      <c r="D173" s="1" t="s">
        <v>31</v>
      </c>
      <c r="E173" s="2" t="n">
        <v>37288</v>
      </c>
      <c r="F173" s="3" t="n">
        <v>160000</v>
      </c>
      <c r="G173" s="3" t="n">
        <v>159751.2642</v>
      </c>
      <c r="H173" s="4" t="n">
        <v>0.998445401003947</v>
      </c>
      <c r="I173" s="5" t="n">
        <v>2.465</v>
      </c>
      <c r="J173" s="5" t="n">
        <v>5.645</v>
      </c>
      <c r="K173" s="6" t="n">
        <v>0</v>
      </c>
      <c r="L173" s="6" t="n">
        <v>-508009.02</v>
      </c>
    </row>
    <row r="174" customFormat="false" ht="12.75" hidden="false" customHeight="false" outlineLevel="0" collapsed="false">
      <c r="A174" s="1" t="s">
        <v>17</v>
      </c>
      <c r="B174" s="1" t="s">
        <v>66</v>
      </c>
      <c r="C174" s="1" t="s">
        <v>19</v>
      </c>
      <c r="D174" s="1" t="s">
        <v>31</v>
      </c>
      <c r="E174" s="2" t="n">
        <v>37316</v>
      </c>
      <c r="F174" s="3" t="n">
        <v>160000</v>
      </c>
      <c r="G174" s="3" t="n">
        <v>159521.0231</v>
      </c>
      <c r="H174" s="4" t="n">
        <v>0.997006394565457</v>
      </c>
      <c r="I174" s="5" t="n">
        <v>2.441</v>
      </c>
      <c r="J174" s="5" t="n">
        <v>5.645</v>
      </c>
      <c r="K174" s="6" t="n">
        <v>0</v>
      </c>
      <c r="L174" s="6" t="n">
        <v>-511105.3581</v>
      </c>
    </row>
    <row r="175" customFormat="false" ht="12.75" hidden="false" customHeight="false" outlineLevel="0" collapsed="false">
      <c r="A175" s="1" t="s">
        <v>17</v>
      </c>
      <c r="B175" s="1" t="s">
        <v>67</v>
      </c>
      <c r="C175" s="1" t="s">
        <v>19</v>
      </c>
      <c r="D175" s="1" t="s">
        <v>20</v>
      </c>
      <c r="E175" s="2" t="n">
        <v>37257</v>
      </c>
      <c r="F175" s="3" t="n">
        <v>-77500</v>
      </c>
      <c r="G175" s="3" t="n">
        <v>0</v>
      </c>
      <c r="H175" s="4" t="n">
        <v>1</v>
      </c>
      <c r="I175" s="5" t="n">
        <v>2.555</v>
      </c>
      <c r="J175" s="5" t="n">
        <v>5.515</v>
      </c>
      <c r="K175" s="6" t="n">
        <v>0</v>
      </c>
      <c r="L175" s="6" t="n">
        <v>229400</v>
      </c>
    </row>
    <row r="176" customFormat="false" ht="12.75" hidden="false" customHeight="false" outlineLevel="0" collapsed="false">
      <c r="A176" s="1" t="s">
        <v>17</v>
      </c>
      <c r="B176" s="1" t="s">
        <v>67</v>
      </c>
      <c r="C176" s="1" t="s">
        <v>19</v>
      </c>
      <c r="D176" s="1" t="s">
        <v>20</v>
      </c>
      <c r="E176" s="2" t="n">
        <v>37288</v>
      </c>
      <c r="F176" s="3" t="n">
        <v>-70000</v>
      </c>
      <c r="G176" s="3" t="n">
        <v>-69891.1781</v>
      </c>
      <c r="H176" s="4" t="n">
        <v>0.998445401003947</v>
      </c>
      <c r="I176" s="5" t="n">
        <v>2.465</v>
      </c>
      <c r="J176" s="5" t="n">
        <v>5.515</v>
      </c>
      <c r="K176" s="6" t="n">
        <v>0</v>
      </c>
      <c r="L176" s="6" t="n">
        <v>213168.0931</v>
      </c>
    </row>
    <row r="177" customFormat="false" ht="12.75" hidden="false" customHeight="false" outlineLevel="0" collapsed="false">
      <c r="A177" s="1" t="s">
        <v>17</v>
      </c>
      <c r="B177" s="1" t="s">
        <v>67</v>
      </c>
      <c r="C177" s="1" t="s">
        <v>19</v>
      </c>
      <c r="D177" s="1" t="s">
        <v>20</v>
      </c>
      <c r="E177" s="2" t="n">
        <v>37316</v>
      </c>
      <c r="F177" s="3" t="n">
        <v>-77500</v>
      </c>
      <c r="G177" s="3" t="n">
        <v>-77267.9956</v>
      </c>
      <c r="H177" s="4" t="n">
        <v>0.997006394565457</v>
      </c>
      <c r="I177" s="5" t="n">
        <v>2.441</v>
      </c>
      <c r="J177" s="5" t="n">
        <v>5.515</v>
      </c>
      <c r="K177" s="6" t="n">
        <v>0</v>
      </c>
      <c r="L177" s="6" t="n">
        <v>237521.8184</v>
      </c>
    </row>
    <row r="178" customFormat="false" ht="12.75" hidden="false" customHeight="false" outlineLevel="0" collapsed="false">
      <c r="A178" s="1" t="s">
        <v>17</v>
      </c>
      <c r="B178" s="1" t="s">
        <v>68</v>
      </c>
      <c r="C178" s="1" t="s">
        <v>19</v>
      </c>
      <c r="D178" s="1" t="s">
        <v>20</v>
      </c>
      <c r="E178" s="2" t="n">
        <v>37561</v>
      </c>
      <c r="F178" s="3" t="n">
        <v>-300000</v>
      </c>
      <c r="G178" s="3" t="n">
        <v>-294430.754</v>
      </c>
      <c r="H178" s="4" t="n">
        <v>0.981435846540068</v>
      </c>
      <c r="I178" s="5" t="n">
        <v>2.923</v>
      </c>
      <c r="J178" s="5" t="n">
        <v>4.63</v>
      </c>
      <c r="K178" s="6" t="n">
        <v>0</v>
      </c>
      <c r="L178" s="6" t="n">
        <v>502593.297</v>
      </c>
    </row>
    <row r="179" customFormat="false" ht="12.75" hidden="false" customHeight="false" outlineLevel="0" collapsed="false">
      <c r="A179" s="1" t="s">
        <v>17</v>
      </c>
      <c r="B179" s="1" t="s">
        <v>68</v>
      </c>
      <c r="C179" s="1" t="s">
        <v>19</v>
      </c>
      <c r="D179" s="1" t="s">
        <v>20</v>
      </c>
      <c r="E179" s="2" t="n">
        <v>37591</v>
      </c>
      <c r="F179" s="3" t="n">
        <v>-310000</v>
      </c>
      <c r="G179" s="3" t="n">
        <v>-303461.5752</v>
      </c>
      <c r="H179" s="4" t="n">
        <v>0.978908306994081</v>
      </c>
      <c r="I179" s="5" t="n">
        <v>3.128</v>
      </c>
      <c r="J179" s="5" t="n">
        <v>4.63</v>
      </c>
      <c r="K179" s="6" t="n">
        <v>0</v>
      </c>
      <c r="L179" s="6" t="n">
        <v>455799.2859</v>
      </c>
    </row>
    <row r="180" customFormat="false" ht="12.75" hidden="false" customHeight="false" outlineLevel="0" collapsed="false">
      <c r="A180" s="1" t="s">
        <v>17</v>
      </c>
      <c r="B180" s="1" t="s">
        <v>68</v>
      </c>
      <c r="C180" s="1" t="s">
        <v>19</v>
      </c>
      <c r="D180" s="1" t="s">
        <v>20</v>
      </c>
      <c r="E180" s="2" t="n">
        <v>37622</v>
      </c>
      <c r="F180" s="3" t="n">
        <v>-310000</v>
      </c>
      <c r="G180" s="3" t="n">
        <v>-302590.291</v>
      </c>
      <c r="H180" s="4" t="n">
        <v>0.976097712819814</v>
      </c>
      <c r="I180" s="5" t="n">
        <v>3.233</v>
      </c>
      <c r="J180" s="5" t="n">
        <v>4.63</v>
      </c>
      <c r="K180" s="6" t="n">
        <v>0</v>
      </c>
      <c r="L180" s="6" t="n">
        <v>422718.6365</v>
      </c>
    </row>
    <row r="181" customFormat="false" ht="12.75" hidden="false" customHeight="false" outlineLevel="0" collapsed="false">
      <c r="A181" s="1" t="s">
        <v>17</v>
      </c>
      <c r="B181" s="1" t="s">
        <v>68</v>
      </c>
      <c r="C181" s="1" t="s">
        <v>19</v>
      </c>
      <c r="D181" s="1" t="s">
        <v>20</v>
      </c>
      <c r="E181" s="2" t="n">
        <v>37653</v>
      </c>
      <c r="F181" s="3" t="n">
        <v>-280000</v>
      </c>
      <c r="G181" s="3" t="n">
        <v>-272454.8474</v>
      </c>
      <c r="H181" s="4" t="n">
        <v>0.973053026573929</v>
      </c>
      <c r="I181" s="5" t="n">
        <v>3.173</v>
      </c>
      <c r="J181" s="5" t="n">
        <v>4.63</v>
      </c>
      <c r="K181" s="6" t="n">
        <v>0</v>
      </c>
      <c r="L181" s="6" t="n">
        <v>396966.7127</v>
      </c>
    </row>
    <row r="182" customFormat="false" ht="12.75" hidden="false" customHeight="false" outlineLevel="0" collapsed="false">
      <c r="A182" s="1" t="s">
        <v>17</v>
      </c>
      <c r="B182" s="1" t="s">
        <v>68</v>
      </c>
      <c r="C182" s="1" t="s">
        <v>19</v>
      </c>
      <c r="D182" s="1" t="s">
        <v>20</v>
      </c>
      <c r="E182" s="2" t="n">
        <v>37681</v>
      </c>
      <c r="F182" s="3" t="n">
        <v>-310000</v>
      </c>
      <c r="G182" s="3" t="n">
        <v>-300753.436</v>
      </c>
      <c r="H182" s="4" t="n">
        <v>0.970172374262581</v>
      </c>
      <c r="I182" s="5" t="n">
        <v>3.108</v>
      </c>
      <c r="J182" s="5" t="n">
        <v>4.63</v>
      </c>
      <c r="K182" s="6" t="n">
        <v>0</v>
      </c>
      <c r="L182" s="6" t="n">
        <v>457746.7296</v>
      </c>
    </row>
    <row r="183" customFormat="false" ht="12.75" hidden="false" customHeight="false" outlineLevel="0" collapsed="false">
      <c r="A183" s="1" t="s">
        <v>17</v>
      </c>
      <c r="B183" s="1" t="s">
        <v>69</v>
      </c>
      <c r="C183" s="1" t="s">
        <v>19</v>
      </c>
      <c r="D183" s="1" t="s">
        <v>31</v>
      </c>
      <c r="E183" s="2" t="n">
        <v>37257</v>
      </c>
      <c r="F183" s="3" t="n">
        <v>400000</v>
      </c>
      <c r="G183" s="3" t="n">
        <v>0</v>
      </c>
      <c r="H183" s="4" t="n">
        <v>1</v>
      </c>
      <c r="I183" s="5" t="n">
        <v>2.911</v>
      </c>
      <c r="J183" s="5" t="n">
        <v>5.27</v>
      </c>
      <c r="K183" s="6" t="n">
        <v>0</v>
      </c>
      <c r="L183" s="6" t="n">
        <v>-943600</v>
      </c>
    </row>
    <row r="184" customFormat="false" ht="12.75" hidden="false" customHeight="false" outlineLevel="0" collapsed="false">
      <c r="A184" s="1" t="s">
        <v>17</v>
      </c>
      <c r="B184" s="1" t="s">
        <v>69</v>
      </c>
      <c r="C184" s="1" t="s">
        <v>19</v>
      </c>
      <c r="D184" s="1" t="s">
        <v>31</v>
      </c>
      <c r="E184" s="2" t="n">
        <v>37288</v>
      </c>
      <c r="F184" s="3" t="n">
        <v>400000</v>
      </c>
      <c r="G184" s="3" t="n">
        <v>399378.1604</v>
      </c>
      <c r="H184" s="4" t="n">
        <v>0.998445401003947</v>
      </c>
      <c r="I184" s="5" t="n">
        <v>2.465</v>
      </c>
      <c r="J184" s="5" t="n">
        <v>5.27</v>
      </c>
      <c r="K184" s="6" t="n">
        <v>0</v>
      </c>
      <c r="L184" s="6" t="n">
        <v>-1120255.7399</v>
      </c>
    </row>
    <row r="185" customFormat="false" ht="12.75" hidden="false" customHeight="false" outlineLevel="0" collapsed="false">
      <c r="A185" s="1" t="s">
        <v>17</v>
      </c>
      <c r="B185" s="1" t="s">
        <v>69</v>
      </c>
      <c r="C185" s="1" t="s">
        <v>19</v>
      </c>
      <c r="D185" s="1" t="s">
        <v>31</v>
      </c>
      <c r="E185" s="2" t="n">
        <v>37316</v>
      </c>
      <c r="F185" s="3" t="n">
        <v>400000</v>
      </c>
      <c r="G185" s="3" t="n">
        <v>398802.5578</v>
      </c>
      <c r="H185" s="4" t="n">
        <v>0.997006394565457</v>
      </c>
      <c r="I185" s="5" t="n">
        <v>2.441</v>
      </c>
      <c r="J185" s="5" t="n">
        <v>5.27</v>
      </c>
      <c r="K185" s="6" t="n">
        <v>0</v>
      </c>
      <c r="L185" s="6" t="n">
        <v>-1128212.4361</v>
      </c>
    </row>
    <row r="186" customFormat="false" ht="12.75" hidden="false" customHeight="false" outlineLevel="0" collapsed="false">
      <c r="A186" s="1" t="s">
        <v>17</v>
      </c>
      <c r="B186" s="1" t="s">
        <v>70</v>
      </c>
      <c r="C186" s="1" t="s">
        <v>19</v>
      </c>
      <c r="D186" s="1" t="s">
        <v>20</v>
      </c>
      <c r="E186" s="2" t="n">
        <v>37347</v>
      </c>
      <c r="F186" s="3" t="n">
        <v>150000</v>
      </c>
      <c r="G186" s="3" t="n">
        <v>149312.2273</v>
      </c>
      <c r="H186" s="4" t="n">
        <v>0.995414848983824</v>
      </c>
      <c r="I186" s="5" t="n">
        <v>2.456</v>
      </c>
      <c r="J186" s="5" t="n">
        <v>4.735</v>
      </c>
      <c r="K186" s="6" t="n">
        <v>0</v>
      </c>
      <c r="L186" s="6" t="n">
        <v>-340282.5661</v>
      </c>
    </row>
    <row r="187" customFormat="false" ht="12.75" hidden="false" customHeight="false" outlineLevel="0" collapsed="false">
      <c r="A187" s="1" t="s">
        <v>17</v>
      </c>
      <c r="B187" s="1" t="s">
        <v>70</v>
      </c>
      <c r="C187" s="1" t="s">
        <v>19</v>
      </c>
      <c r="D187" s="1" t="s">
        <v>20</v>
      </c>
      <c r="E187" s="2" t="n">
        <v>37377</v>
      </c>
      <c r="F187" s="3" t="n">
        <v>155000</v>
      </c>
      <c r="G187" s="3" t="n">
        <v>154034.1656</v>
      </c>
      <c r="H187" s="4" t="n">
        <v>0.993768810345284</v>
      </c>
      <c r="I187" s="5" t="n">
        <v>2.511</v>
      </c>
      <c r="J187" s="5" t="n">
        <v>4.735</v>
      </c>
      <c r="K187" s="6" t="n">
        <v>0</v>
      </c>
      <c r="L187" s="6" t="n">
        <v>-342571.9843</v>
      </c>
    </row>
    <row r="188" customFormat="false" ht="12.75" hidden="false" customHeight="false" outlineLevel="0" collapsed="false">
      <c r="A188" s="1" t="s">
        <v>17</v>
      </c>
      <c r="B188" s="1" t="s">
        <v>70</v>
      </c>
      <c r="C188" s="1" t="s">
        <v>19</v>
      </c>
      <c r="D188" s="1" t="s">
        <v>20</v>
      </c>
      <c r="E188" s="2" t="n">
        <v>37408</v>
      </c>
      <c r="F188" s="3" t="n">
        <v>150000</v>
      </c>
      <c r="G188" s="3" t="n">
        <v>148801.8545</v>
      </c>
      <c r="H188" s="4" t="n">
        <v>0.992012363438539</v>
      </c>
      <c r="I188" s="5" t="n">
        <v>2.571</v>
      </c>
      <c r="J188" s="5" t="n">
        <v>4.735</v>
      </c>
      <c r="K188" s="6" t="n">
        <v>0</v>
      </c>
      <c r="L188" s="6" t="n">
        <v>-322007.2132</v>
      </c>
    </row>
    <row r="189" customFormat="false" ht="12.75" hidden="false" customHeight="false" outlineLevel="0" collapsed="false">
      <c r="A189" s="1" t="s">
        <v>17</v>
      </c>
      <c r="B189" s="1" t="s">
        <v>70</v>
      </c>
      <c r="C189" s="1" t="s">
        <v>19</v>
      </c>
      <c r="D189" s="1" t="s">
        <v>20</v>
      </c>
      <c r="E189" s="2" t="n">
        <v>37438</v>
      </c>
      <c r="F189" s="3" t="n">
        <v>155000</v>
      </c>
      <c r="G189" s="3" t="n">
        <v>153483.5597</v>
      </c>
      <c r="H189" s="4" t="n">
        <v>0.990216514150177</v>
      </c>
      <c r="I189" s="5" t="n">
        <v>2.621</v>
      </c>
      <c r="J189" s="5" t="n">
        <v>4.735</v>
      </c>
      <c r="K189" s="6" t="n">
        <v>0</v>
      </c>
      <c r="L189" s="6" t="n">
        <v>-324464.2452</v>
      </c>
    </row>
    <row r="190" customFormat="false" ht="12.75" hidden="false" customHeight="false" outlineLevel="0" collapsed="false">
      <c r="A190" s="1" t="s">
        <v>17</v>
      </c>
      <c r="B190" s="1" t="s">
        <v>70</v>
      </c>
      <c r="C190" s="1" t="s">
        <v>19</v>
      </c>
      <c r="D190" s="1" t="s">
        <v>20</v>
      </c>
      <c r="E190" s="2" t="n">
        <v>37469</v>
      </c>
      <c r="F190" s="3" t="n">
        <v>155000</v>
      </c>
      <c r="G190" s="3" t="n">
        <v>153172.6049</v>
      </c>
      <c r="H190" s="4" t="n">
        <v>0.988210354342849</v>
      </c>
      <c r="I190" s="5" t="n">
        <v>2.671</v>
      </c>
      <c r="J190" s="5" t="n">
        <v>4.735</v>
      </c>
      <c r="K190" s="6" t="n">
        <v>0</v>
      </c>
      <c r="L190" s="6" t="n">
        <v>-316148.2566</v>
      </c>
    </row>
    <row r="191" customFormat="false" ht="12.75" hidden="false" customHeight="false" outlineLevel="0" collapsed="false">
      <c r="A191" s="1" t="s">
        <v>17</v>
      </c>
      <c r="B191" s="1" t="s">
        <v>70</v>
      </c>
      <c r="C191" s="1" t="s">
        <v>19</v>
      </c>
      <c r="D191" s="1" t="s">
        <v>20</v>
      </c>
      <c r="E191" s="2" t="n">
        <v>37500</v>
      </c>
      <c r="F191" s="3" t="n">
        <v>150000</v>
      </c>
      <c r="G191" s="3" t="n">
        <v>147916.7027</v>
      </c>
      <c r="H191" s="4" t="n">
        <v>0.986111351191206</v>
      </c>
      <c r="I191" s="5" t="n">
        <v>2.685</v>
      </c>
      <c r="J191" s="5" t="n">
        <v>4.735</v>
      </c>
      <c r="K191" s="6" t="n">
        <v>0</v>
      </c>
      <c r="L191" s="6" t="n">
        <v>-303229.2405</v>
      </c>
    </row>
    <row r="192" customFormat="false" ht="12.75" hidden="false" customHeight="false" outlineLevel="0" collapsed="false">
      <c r="A192" s="1" t="s">
        <v>17</v>
      </c>
      <c r="B192" s="1" t="s">
        <v>70</v>
      </c>
      <c r="C192" s="1" t="s">
        <v>19</v>
      </c>
      <c r="D192" s="1" t="s">
        <v>20</v>
      </c>
      <c r="E192" s="2" t="n">
        <v>37530</v>
      </c>
      <c r="F192" s="3" t="n">
        <v>155000</v>
      </c>
      <c r="G192" s="3" t="n">
        <v>152507.6006</v>
      </c>
      <c r="H192" s="4" t="n">
        <v>0.983920003969941</v>
      </c>
      <c r="I192" s="5" t="n">
        <v>2.716</v>
      </c>
      <c r="J192" s="5" t="n">
        <v>4.735</v>
      </c>
      <c r="K192" s="6" t="n">
        <v>0</v>
      </c>
      <c r="L192" s="6" t="n">
        <v>-307912.8456</v>
      </c>
    </row>
    <row r="193" customFormat="false" ht="12.75" hidden="false" customHeight="false" outlineLevel="0" collapsed="false">
      <c r="A193" s="1" t="s">
        <v>17</v>
      </c>
      <c r="B193" s="1" t="s">
        <v>71</v>
      </c>
      <c r="C193" s="1" t="s">
        <v>19</v>
      </c>
      <c r="D193" s="1" t="s">
        <v>31</v>
      </c>
      <c r="E193" s="2" t="n">
        <v>37347</v>
      </c>
      <c r="F193" s="3" t="n">
        <v>-530000</v>
      </c>
      <c r="G193" s="3" t="n">
        <v>-527569.87</v>
      </c>
      <c r="H193" s="4" t="n">
        <v>0.995414848983824</v>
      </c>
      <c r="I193" s="5" t="n">
        <v>2.456</v>
      </c>
      <c r="J193" s="5" t="n">
        <v>4.72</v>
      </c>
      <c r="K193" s="6" t="n">
        <v>0</v>
      </c>
      <c r="L193" s="6" t="n">
        <v>1194418.1856</v>
      </c>
    </row>
    <row r="194" customFormat="false" ht="12.75" hidden="false" customHeight="false" outlineLevel="0" collapsed="false">
      <c r="A194" s="1" t="s">
        <v>17</v>
      </c>
      <c r="B194" s="1" t="s">
        <v>71</v>
      </c>
      <c r="C194" s="1" t="s">
        <v>19</v>
      </c>
      <c r="D194" s="1" t="s">
        <v>31</v>
      </c>
      <c r="E194" s="2" t="n">
        <v>37377</v>
      </c>
      <c r="F194" s="3" t="n">
        <v>-530000</v>
      </c>
      <c r="G194" s="3" t="n">
        <v>-526697.4695</v>
      </c>
      <c r="H194" s="4" t="n">
        <v>0.993768810345284</v>
      </c>
      <c r="I194" s="5" t="n">
        <v>2.511</v>
      </c>
      <c r="J194" s="5" t="n">
        <v>4.72</v>
      </c>
      <c r="K194" s="6" t="n">
        <v>0</v>
      </c>
      <c r="L194" s="6" t="n">
        <v>1163474.7101</v>
      </c>
    </row>
    <row r="195" customFormat="false" ht="12.75" hidden="false" customHeight="false" outlineLevel="0" collapsed="false">
      <c r="A195" s="1" t="s">
        <v>17</v>
      </c>
      <c r="B195" s="1" t="s">
        <v>71</v>
      </c>
      <c r="C195" s="1" t="s">
        <v>19</v>
      </c>
      <c r="D195" s="1" t="s">
        <v>31</v>
      </c>
      <c r="E195" s="2" t="n">
        <v>37408</v>
      </c>
      <c r="F195" s="3" t="n">
        <v>-530000</v>
      </c>
      <c r="G195" s="3" t="n">
        <v>-525766.5526</v>
      </c>
      <c r="H195" s="4" t="n">
        <v>0.992012363438539</v>
      </c>
      <c r="I195" s="5" t="n">
        <v>2.571</v>
      </c>
      <c r="J195" s="5" t="n">
        <v>4.72</v>
      </c>
      <c r="K195" s="6" t="n">
        <v>0</v>
      </c>
      <c r="L195" s="6" t="n">
        <v>1129872.3216</v>
      </c>
    </row>
    <row r="196" customFormat="false" ht="12.75" hidden="false" customHeight="false" outlineLevel="0" collapsed="false">
      <c r="A196" s="1" t="s">
        <v>17</v>
      </c>
      <c r="B196" s="1" t="s">
        <v>71</v>
      </c>
      <c r="C196" s="1" t="s">
        <v>19</v>
      </c>
      <c r="D196" s="1" t="s">
        <v>31</v>
      </c>
      <c r="E196" s="2" t="n">
        <v>37438</v>
      </c>
      <c r="F196" s="3" t="n">
        <v>-530000</v>
      </c>
      <c r="G196" s="3" t="n">
        <v>-524814.7525</v>
      </c>
      <c r="H196" s="4" t="n">
        <v>0.990216514150177</v>
      </c>
      <c r="I196" s="5" t="n">
        <v>2.621</v>
      </c>
      <c r="J196" s="5" t="n">
        <v>4.72</v>
      </c>
      <c r="K196" s="6" t="n">
        <v>0</v>
      </c>
      <c r="L196" s="6" t="n">
        <v>1101586.1655</v>
      </c>
    </row>
    <row r="197" customFormat="false" ht="12.75" hidden="false" customHeight="false" outlineLevel="0" collapsed="false">
      <c r="A197" s="1" t="s">
        <v>17</v>
      </c>
      <c r="B197" s="1" t="s">
        <v>71</v>
      </c>
      <c r="C197" s="1" t="s">
        <v>19</v>
      </c>
      <c r="D197" s="1" t="s">
        <v>31</v>
      </c>
      <c r="E197" s="2" t="n">
        <v>37469</v>
      </c>
      <c r="F197" s="3" t="n">
        <v>-530000</v>
      </c>
      <c r="G197" s="3" t="n">
        <v>-523751.4878</v>
      </c>
      <c r="H197" s="4" t="n">
        <v>0.988210354342849</v>
      </c>
      <c r="I197" s="5" t="n">
        <v>2.671</v>
      </c>
      <c r="J197" s="5" t="n">
        <v>4.72</v>
      </c>
      <c r="K197" s="6" t="n">
        <v>0</v>
      </c>
      <c r="L197" s="6" t="n">
        <v>1073166.7985</v>
      </c>
    </row>
    <row r="198" customFormat="false" ht="12.75" hidden="false" customHeight="false" outlineLevel="0" collapsed="false">
      <c r="A198" s="1" t="s">
        <v>17</v>
      </c>
      <c r="B198" s="1" t="s">
        <v>71</v>
      </c>
      <c r="C198" s="1" t="s">
        <v>19</v>
      </c>
      <c r="D198" s="1" t="s">
        <v>31</v>
      </c>
      <c r="E198" s="2" t="n">
        <v>37500</v>
      </c>
      <c r="F198" s="3" t="n">
        <v>-530000</v>
      </c>
      <c r="G198" s="3" t="n">
        <v>-522639.0161</v>
      </c>
      <c r="H198" s="4" t="n">
        <v>0.986111351191206</v>
      </c>
      <c r="I198" s="5" t="n">
        <v>2.685</v>
      </c>
      <c r="J198" s="5" t="n">
        <v>4.72</v>
      </c>
      <c r="K198" s="6" t="n">
        <v>0</v>
      </c>
      <c r="L198" s="6" t="n">
        <v>1063570.3978</v>
      </c>
    </row>
    <row r="199" customFormat="false" ht="12.75" hidden="false" customHeight="false" outlineLevel="0" collapsed="false">
      <c r="A199" s="1" t="s">
        <v>17</v>
      </c>
      <c r="B199" s="1" t="s">
        <v>71</v>
      </c>
      <c r="C199" s="1" t="s">
        <v>19</v>
      </c>
      <c r="D199" s="1" t="s">
        <v>31</v>
      </c>
      <c r="E199" s="2" t="n">
        <v>37530</v>
      </c>
      <c r="F199" s="3" t="n">
        <v>-530000</v>
      </c>
      <c r="G199" s="3" t="n">
        <v>-521477.6021</v>
      </c>
      <c r="H199" s="4" t="n">
        <v>0.983920003969941</v>
      </c>
      <c r="I199" s="5" t="n">
        <v>2.716</v>
      </c>
      <c r="J199" s="5" t="n">
        <v>4.72</v>
      </c>
      <c r="K199" s="6" t="n">
        <v>0</v>
      </c>
      <c r="L199" s="6" t="n">
        <v>1045041.1146</v>
      </c>
    </row>
    <row r="200" customFormat="false" ht="12.75" hidden="false" customHeight="false" outlineLevel="0" collapsed="false">
      <c r="A200" s="1" t="s">
        <v>17</v>
      </c>
      <c r="B200" s="1" t="s">
        <v>72</v>
      </c>
      <c r="C200" s="1" t="s">
        <v>19</v>
      </c>
      <c r="D200" s="1" t="s">
        <v>20</v>
      </c>
      <c r="E200" s="2" t="n">
        <v>37347</v>
      </c>
      <c r="F200" s="3" t="n">
        <v>-75000</v>
      </c>
      <c r="G200" s="3" t="n">
        <v>-74656.1137</v>
      </c>
      <c r="H200" s="4" t="n">
        <v>0.995414848983824</v>
      </c>
      <c r="I200" s="5" t="n">
        <v>2.456</v>
      </c>
      <c r="J200" s="5" t="n">
        <v>4.725</v>
      </c>
      <c r="K200" s="6" t="n">
        <v>0</v>
      </c>
      <c r="L200" s="6" t="n">
        <v>169394.7219</v>
      </c>
    </row>
    <row r="201" customFormat="false" ht="12.75" hidden="false" customHeight="false" outlineLevel="0" collapsed="false">
      <c r="A201" s="1" t="s">
        <v>17</v>
      </c>
      <c r="B201" s="1" t="s">
        <v>72</v>
      </c>
      <c r="C201" s="1" t="s">
        <v>19</v>
      </c>
      <c r="D201" s="1" t="s">
        <v>20</v>
      </c>
      <c r="E201" s="2" t="n">
        <v>37377</v>
      </c>
      <c r="F201" s="3" t="n">
        <v>-77500</v>
      </c>
      <c r="G201" s="3" t="n">
        <v>-77017.0828</v>
      </c>
      <c r="H201" s="4" t="n">
        <v>0.993768810345284</v>
      </c>
      <c r="I201" s="5" t="n">
        <v>2.511</v>
      </c>
      <c r="J201" s="5" t="n">
        <v>4.725</v>
      </c>
      <c r="K201" s="6" t="n">
        <v>0</v>
      </c>
      <c r="L201" s="6" t="n">
        <v>170515.8213</v>
      </c>
    </row>
    <row r="202" customFormat="false" ht="12.75" hidden="false" customHeight="false" outlineLevel="0" collapsed="false">
      <c r="A202" s="1" t="s">
        <v>17</v>
      </c>
      <c r="B202" s="1" t="s">
        <v>72</v>
      </c>
      <c r="C202" s="1" t="s">
        <v>19</v>
      </c>
      <c r="D202" s="1" t="s">
        <v>20</v>
      </c>
      <c r="E202" s="2" t="n">
        <v>37408</v>
      </c>
      <c r="F202" s="3" t="n">
        <v>-75000</v>
      </c>
      <c r="G202" s="3" t="n">
        <v>-74400.9273</v>
      </c>
      <c r="H202" s="4" t="n">
        <v>0.992012363438539</v>
      </c>
      <c r="I202" s="5" t="n">
        <v>2.571</v>
      </c>
      <c r="J202" s="5" t="n">
        <v>4.725</v>
      </c>
      <c r="K202" s="6" t="n">
        <v>0</v>
      </c>
      <c r="L202" s="6" t="n">
        <v>160259.5973</v>
      </c>
    </row>
    <row r="203" customFormat="false" ht="12.75" hidden="false" customHeight="false" outlineLevel="0" collapsed="false">
      <c r="A203" s="1" t="s">
        <v>17</v>
      </c>
      <c r="B203" s="1" t="s">
        <v>72</v>
      </c>
      <c r="C203" s="1" t="s">
        <v>19</v>
      </c>
      <c r="D203" s="1" t="s">
        <v>20</v>
      </c>
      <c r="E203" s="2" t="n">
        <v>37438</v>
      </c>
      <c r="F203" s="3" t="n">
        <v>-77500</v>
      </c>
      <c r="G203" s="3" t="n">
        <v>-76741.7798</v>
      </c>
      <c r="H203" s="4" t="n">
        <v>0.990216514150177</v>
      </c>
      <c r="I203" s="5" t="n">
        <v>2.621</v>
      </c>
      <c r="J203" s="5" t="n">
        <v>4.725</v>
      </c>
      <c r="K203" s="6" t="n">
        <v>0</v>
      </c>
      <c r="L203" s="6" t="n">
        <v>161464.7048</v>
      </c>
    </row>
    <row r="204" customFormat="false" ht="12.75" hidden="false" customHeight="false" outlineLevel="0" collapsed="false">
      <c r="A204" s="1" t="s">
        <v>17</v>
      </c>
      <c r="B204" s="1" t="s">
        <v>72</v>
      </c>
      <c r="C204" s="1" t="s">
        <v>19</v>
      </c>
      <c r="D204" s="1" t="s">
        <v>20</v>
      </c>
      <c r="E204" s="2" t="n">
        <v>37469</v>
      </c>
      <c r="F204" s="3" t="n">
        <v>-77500</v>
      </c>
      <c r="G204" s="3" t="n">
        <v>-76586.3025</v>
      </c>
      <c r="H204" s="4" t="n">
        <v>0.988210354342849</v>
      </c>
      <c r="I204" s="5" t="n">
        <v>2.671</v>
      </c>
      <c r="J204" s="5" t="n">
        <v>4.725</v>
      </c>
      <c r="K204" s="6" t="n">
        <v>0</v>
      </c>
      <c r="L204" s="6" t="n">
        <v>157308.2653</v>
      </c>
    </row>
    <row r="205" customFormat="false" ht="12.75" hidden="false" customHeight="false" outlineLevel="0" collapsed="false">
      <c r="A205" s="1" t="s">
        <v>17</v>
      </c>
      <c r="B205" s="1" t="s">
        <v>72</v>
      </c>
      <c r="C205" s="1" t="s">
        <v>19</v>
      </c>
      <c r="D205" s="1" t="s">
        <v>20</v>
      </c>
      <c r="E205" s="2" t="n">
        <v>37500</v>
      </c>
      <c r="F205" s="3" t="n">
        <v>-75000</v>
      </c>
      <c r="G205" s="3" t="n">
        <v>-73958.3513</v>
      </c>
      <c r="H205" s="4" t="n">
        <v>0.986111351191206</v>
      </c>
      <c r="I205" s="5" t="n">
        <v>2.685</v>
      </c>
      <c r="J205" s="5" t="n">
        <v>4.725</v>
      </c>
      <c r="K205" s="6" t="n">
        <v>0</v>
      </c>
      <c r="L205" s="6" t="n">
        <v>150875.0367</v>
      </c>
    </row>
    <row r="206" customFormat="false" ht="12.75" hidden="false" customHeight="false" outlineLevel="0" collapsed="false">
      <c r="A206" s="1" t="s">
        <v>17</v>
      </c>
      <c r="B206" s="1" t="s">
        <v>72</v>
      </c>
      <c r="C206" s="1" t="s">
        <v>19</v>
      </c>
      <c r="D206" s="1" t="s">
        <v>20</v>
      </c>
      <c r="E206" s="2" t="n">
        <v>37530</v>
      </c>
      <c r="F206" s="3" t="n">
        <v>-77500</v>
      </c>
      <c r="G206" s="3" t="n">
        <v>-76253.8003</v>
      </c>
      <c r="H206" s="4" t="n">
        <v>0.983920003969941</v>
      </c>
      <c r="I206" s="5" t="n">
        <v>2.716</v>
      </c>
      <c r="J206" s="5" t="n">
        <v>4.725</v>
      </c>
      <c r="K206" s="6" t="n">
        <v>0</v>
      </c>
      <c r="L206" s="6" t="n">
        <v>153193.8848</v>
      </c>
    </row>
    <row r="207" customFormat="false" ht="12.75" hidden="false" customHeight="false" outlineLevel="0" collapsed="false">
      <c r="A207" s="1" t="s">
        <v>17</v>
      </c>
      <c r="B207" s="1" t="s">
        <v>73</v>
      </c>
      <c r="C207" s="1" t="s">
        <v>19</v>
      </c>
      <c r="D207" s="1" t="s">
        <v>20</v>
      </c>
      <c r="E207" s="2" t="n">
        <v>37257</v>
      </c>
      <c r="F207" s="3" t="n">
        <v>77500</v>
      </c>
      <c r="G207" s="3" t="n">
        <v>0</v>
      </c>
      <c r="H207" s="4" t="n">
        <v>1</v>
      </c>
      <c r="I207" s="5" t="n">
        <v>2.555</v>
      </c>
      <c r="J207" s="5" t="n">
        <v>5.7</v>
      </c>
      <c r="K207" s="6" t="n">
        <v>0</v>
      </c>
      <c r="L207" s="6" t="n">
        <v>-243737.5</v>
      </c>
    </row>
    <row r="208" customFormat="false" ht="12.75" hidden="false" customHeight="false" outlineLevel="0" collapsed="false">
      <c r="A208" s="1" t="s">
        <v>17</v>
      </c>
      <c r="B208" s="1" t="s">
        <v>73</v>
      </c>
      <c r="C208" s="1" t="s">
        <v>19</v>
      </c>
      <c r="D208" s="1" t="s">
        <v>20</v>
      </c>
      <c r="E208" s="2" t="n">
        <v>37288</v>
      </c>
      <c r="F208" s="3" t="n">
        <v>70000</v>
      </c>
      <c r="G208" s="3" t="n">
        <v>69891.1781</v>
      </c>
      <c r="H208" s="4" t="n">
        <v>0.998445401003947</v>
      </c>
      <c r="I208" s="5" t="n">
        <v>2.465</v>
      </c>
      <c r="J208" s="5" t="n">
        <v>5.7</v>
      </c>
      <c r="K208" s="6" t="n">
        <v>0</v>
      </c>
      <c r="L208" s="6" t="n">
        <v>-226097.9611</v>
      </c>
    </row>
    <row r="209" customFormat="false" ht="12.75" hidden="false" customHeight="false" outlineLevel="0" collapsed="false">
      <c r="A209" s="1" t="s">
        <v>17</v>
      </c>
      <c r="B209" s="1" t="s">
        <v>73</v>
      </c>
      <c r="C209" s="1" t="s">
        <v>19</v>
      </c>
      <c r="D209" s="1" t="s">
        <v>20</v>
      </c>
      <c r="E209" s="2" t="n">
        <v>37316</v>
      </c>
      <c r="F209" s="3" t="n">
        <v>77500</v>
      </c>
      <c r="G209" s="3" t="n">
        <v>77267.9956</v>
      </c>
      <c r="H209" s="4" t="n">
        <v>0.997006394565457</v>
      </c>
      <c r="I209" s="5" t="n">
        <v>2.441</v>
      </c>
      <c r="J209" s="5" t="n">
        <v>5.7</v>
      </c>
      <c r="K209" s="6" t="n">
        <v>0</v>
      </c>
      <c r="L209" s="6" t="n">
        <v>-251816.3976</v>
      </c>
    </row>
    <row r="210" customFormat="false" ht="12.75" hidden="false" customHeight="false" outlineLevel="0" collapsed="false">
      <c r="A210" s="1" t="s">
        <v>17</v>
      </c>
      <c r="B210" s="1" t="s">
        <v>74</v>
      </c>
      <c r="C210" s="1" t="s">
        <v>19</v>
      </c>
      <c r="D210" s="1" t="s">
        <v>20</v>
      </c>
      <c r="E210" s="2" t="n">
        <v>37257</v>
      </c>
      <c r="F210" s="3" t="n">
        <v>77500</v>
      </c>
      <c r="G210" s="3" t="n">
        <v>0</v>
      </c>
      <c r="H210" s="4" t="n">
        <v>1</v>
      </c>
      <c r="I210" s="5" t="n">
        <v>2.555</v>
      </c>
      <c r="J210" s="5" t="n">
        <v>5.75</v>
      </c>
      <c r="K210" s="6" t="n">
        <v>0</v>
      </c>
      <c r="L210" s="6" t="n">
        <v>-247612.5</v>
      </c>
    </row>
    <row r="211" customFormat="false" ht="12.75" hidden="false" customHeight="false" outlineLevel="0" collapsed="false">
      <c r="A211" s="1" t="s">
        <v>17</v>
      </c>
      <c r="B211" s="1" t="s">
        <v>74</v>
      </c>
      <c r="C211" s="1" t="s">
        <v>19</v>
      </c>
      <c r="D211" s="1" t="s">
        <v>20</v>
      </c>
      <c r="E211" s="2" t="n">
        <v>37288</v>
      </c>
      <c r="F211" s="3" t="n">
        <v>70000</v>
      </c>
      <c r="G211" s="3" t="n">
        <v>69891.1781</v>
      </c>
      <c r="H211" s="4" t="n">
        <v>0.998445401003947</v>
      </c>
      <c r="I211" s="5" t="n">
        <v>2.465</v>
      </c>
      <c r="J211" s="5" t="n">
        <v>5.75</v>
      </c>
      <c r="K211" s="6" t="n">
        <v>0</v>
      </c>
      <c r="L211" s="6" t="n">
        <v>-229592.52</v>
      </c>
    </row>
    <row r="212" customFormat="false" ht="12.75" hidden="false" customHeight="false" outlineLevel="0" collapsed="false">
      <c r="A212" s="1" t="s">
        <v>17</v>
      </c>
      <c r="B212" s="1" t="s">
        <v>74</v>
      </c>
      <c r="C212" s="1" t="s">
        <v>19</v>
      </c>
      <c r="D212" s="1" t="s">
        <v>20</v>
      </c>
      <c r="E212" s="2" t="n">
        <v>37316</v>
      </c>
      <c r="F212" s="3" t="n">
        <v>77500</v>
      </c>
      <c r="G212" s="3" t="n">
        <v>77267.9956</v>
      </c>
      <c r="H212" s="4" t="n">
        <v>0.997006394565457</v>
      </c>
      <c r="I212" s="5" t="n">
        <v>2.441</v>
      </c>
      <c r="J212" s="5" t="n">
        <v>5.75</v>
      </c>
      <c r="K212" s="6" t="n">
        <v>0</v>
      </c>
      <c r="L212" s="6" t="n">
        <v>-255679.7974</v>
      </c>
    </row>
    <row r="213" customFormat="false" ht="12.75" hidden="false" customHeight="false" outlineLevel="0" collapsed="false">
      <c r="A213" s="1" t="s">
        <v>17</v>
      </c>
      <c r="B213" s="1" t="s">
        <v>75</v>
      </c>
      <c r="C213" s="1" t="s">
        <v>19</v>
      </c>
      <c r="D213" s="1" t="s">
        <v>31</v>
      </c>
      <c r="E213" s="2" t="n">
        <v>37561</v>
      </c>
      <c r="F213" s="3" t="n">
        <v>265000</v>
      </c>
      <c r="G213" s="3" t="n">
        <v>260080.4993</v>
      </c>
      <c r="H213" s="4" t="n">
        <v>0.981435846540068</v>
      </c>
      <c r="I213" s="5" t="n">
        <v>2.923</v>
      </c>
      <c r="J213" s="5" t="n">
        <v>4.84</v>
      </c>
      <c r="K213" s="6" t="n">
        <v>0</v>
      </c>
      <c r="L213" s="6" t="n">
        <v>-498574.3172</v>
      </c>
    </row>
    <row r="214" customFormat="false" ht="12.75" hidden="false" customHeight="false" outlineLevel="0" collapsed="false">
      <c r="A214" s="1" t="s">
        <v>17</v>
      </c>
      <c r="B214" s="1" t="s">
        <v>75</v>
      </c>
      <c r="C214" s="1" t="s">
        <v>19</v>
      </c>
      <c r="D214" s="1" t="s">
        <v>31</v>
      </c>
      <c r="E214" s="2" t="n">
        <v>37591</v>
      </c>
      <c r="F214" s="3" t="n">
        <v>265000</v>
      </c>
      <c r="G214" s="3" t="n">
        <v>259410.7014</v>
      </c>
      <c r="H214" s="4" t="n">
        <v>0.978908306994081</v>
      </c>
      <c r="I214" s="5" t="n">
        <v>3.128</v>
      </c>
      <c r="J214" s="5" t="n">
        <v>4.84</v>
      </c>
      <c r="K214" s="6" t="n">
        <v>0</v>
      </c>
      <c r="L214" s="6" t="n">
        <v>-444111.1207</v>
      </c>
    </row>
    <row r="215" customFormat="false" ht="12.75" hidden="false" customHeight="false" outlineLevel="0" collapsed="false">
      <c r="A215" s="1" t="s">
        <v>17</v>
      </c>
      <c r="B215" s="1" t="s">
        <v>75</v>
      </c>
      <c r="C215" s="1" t="s">
        <v>19</v>
      </c>
      <c r="D215" s="1" t="s">
        <v>31</v>
      </c>
      <c r="E215" s="2" t="n">
        <v>37622</v>
      </c>
      <c r="F215" s="3" t="n">
        <v>265000</v>
      </c>
      <c r="G215" s="3" t="n">
        <v>258665.8939</v>
      </c>
      <c r="H215" s="4" t="n">
        <v>0.976097712819814</v>
      </c>
      <c r="I215" s="5" t="n">
        <v>3.233</v>
      </c>
      <c r="J215" s="5" t="n">
        <v>4.84</v>
      </c>
      <c r="K215" s="6" t="n">
        <v>0</v>
      </c>
      <c r="L215" s="6" t="n">
        <v>-415676.0915</v>
      </c>
    </row>
    <row r="216" customFormat="false" ht="12.75" hidden="false" customHeight="false" outlineLevel="0" collapsed="false">
      <c r="A216" s="1" t="s">
        <v>17</v>
      </c>
      <c r="B216" s="1" t="s">
        <v>75</v>
      </c>
      <c r="C216" s="1" t="s">
        <v>19</v>
      </c>
      <c r="D216" s="1" t="s">
        <v>31</v>
      </c>
      <c r="E216" s="2" t="n">
        <v>37653</v>
      </c>
      <c r="F216" s="3" t="n">
        <v>265000</v>
      </c>
      <c r="G216" s="3" t="n">
        <v>257859.052</v>
      </c>
      <c r="H216" s="4" t="n">
        <v>0.973053026573929</v>
      </c>
      <c r="I216" s="5" t="n">
        <v>3.173</v>
      </c>
      <c r="J216" s="5" t="n">
        <v>4.84</v>
      </c>
      <c r="K216" s="6" t="n">
        <v>0</v>
      </c>
      <c r="L216" s="6" t="n">
        <v>-429851.0398</v>
      </c>
    </row>
    <row r="217" customFormat="false" ht="12.75" hidden="false" customHeight="false" outlineLevel="0" collapsed="false">
      <c r="A217" s="1" t="s">
        <v>17</v>
      </c>
      <c r="B217" s="1" t="s">
        <v>75</v>
      </c>
      <c r="C217" s="1" t="s">
        <v>19</v>
      </c>
      <c r="D217" s="1" t="s">
        <v>31</v>
      </c>
      <c r="E217" s="2" t="n">
        <v>37681</v>
      </c>
      <c r="F217" s="3" t="n">
        <v>265000</v>
      </c>
      <c r="G217" s="3" t="n">
        <v>257095.6792</v>
      </c>
      <c r="H217" s="4" t="n">
        <v>0.970172374262581</v>
      </c>
      <c r="I217" s="5" t="n">
        <v>3.108</v>
      </c>
      <c r="J217" s="5" t="n">
        <v>4.84</v>
      </c>
      <c r="K217" s="6" t="n">
        <v>0</v>
      </c>
      <c r="L217" s="6" t="n">
        <v>-445289.7163</v>
      </c>
    </row>
    <row r="218" customFormat="false" ht="12.75" hidden="false" customHeight="false" outlineLevel="0" collapsed="false">
      <c r="A218" s="1" t="s">
        <v>17</v>
      </c>
      <c r="B218" s="1" t="s">
        <v>76</v>
      </c>
      <c r="C218" s="1" t="s">
        <v>19</v>
      </c>
      <c r="D218" s="1" t="s">
        <v>20</v>
      </c>
      <c r="E218" s="2" t="n">
        <v>37561</v>
      </c>
      <c r="F218" s="3" t="n">
        <v>-150000</v>
      </c>
      <c r="G218" s="3" t="n">
        <v>-147215.377</v>
      </c>
      <c r="H218" s="4" t="n">
        <v>0.981435846540068</v>
      </c>
      <c r="I218" s="5" t="n">
        <v>2.923</v>
      </c>
      <c r="J218" s="5" t="n">
        <v>4.835</v>
      </c>
      <c r="K218" s="6" t="n">
        <v>0</v>
      </c>
      <c r="L218" s="6" t="n">
        <v>281475.8008</v>
      </c>
    </row>
    <row r="219" customFormat="false" ht="12.75" hidden="false" customHeight="false" outlineLevel="0" collapsed="false">
      <c r="A219" s="1" t="s">
        <v>17</v>
      </c>
      <c r="B219" s="1" t="s">
        <v>76</v>
      </c>
      <c r="C219" s="1" t="s">
        <v>19</v>
      </c>
      <c r="D219" s="1" t="s">
        <v>20</v>
      </c>
      <c r="E219" s="2" t="n">
        <v>37591</v>
      </c>
      <c r="F219" s="3" t="n">
        <v>-155000</v>
      </c>
      <c r="G219" s="3" t="n">
        <v>-151730.7876</v>
      </c>
      <c r="H219" s="4" t="n">
        <v>0.978908306994081</v>
      </c>
      <c r="I219" s="5" t="n">
        <v>3.128</v>
      </c>
      <c r="J219" s="5" t="n">
        <v>4.835</v>
      </c>
      <c r="K219" s="6" t="n">
        <v>0</v>
      </c>
      <c r="L219" s="6" t="n">
        <v>259004.4544</v>
      </c>
    </row>
    <row r="220" customFormat="false" ht="12.75" hidden="false" customHeight="false" outlineLevel="0" collapsed="false">
      <c r="A220" s="1" t="s">
        <v>17</v>
      </c>
      <c r="B220" s="1" t="s">
        <v>76</v>
      </c>
      <c r="C220" s="1" t="s">
        <v>19</v>
      </c>
      <c r="D220" s="1" t="s">
        <v>20</v>
      </c>
      <c r="E220" s="2" t="n">
        <v>37622</v>
      </c>
      <c r="F220" s="3" t="n">
        <v>-155000</v>
      </c>
      <c r="G220" s="3" t="n">
        <v>-151295.1455</v>
      </c>
      <c r="H220" s="4" t="n">
        <v>0.976097712819814</v>
      </c>
      <c r="I220" s="5" t="n">
        <v>3.233</v>
      </c>
      <c r="J220" s="5" t="n">
        <v>4.835</v>
      </c>
      <c r="K220" s="6" t="n">
        <v>0</v>
      </c>
      <c r="L220" s="6" t="n">
        <v>242374.8231</v>
      </c>
    </row>
    <row r="221" customFormat="false" ht="12.75" hidden="false" customHeight="false" outlineLevel="0" collapsed="false">
      <c r="A221" s="1" t="s">
        <v>17</v>
      </c>
      <c r="B221" s="1" t="s">
        <v>76</v>
      </c>
      <c r="C221" s="1" t="s">
        <v>19</v>
      </c>
      <c r="D221" s="1" t="s">
        <v>20</v>
      </c>
      <c r="E221" s="2" t="n">
        <v>37653</v>
      </c>
      <c r="F221" s="3" t="n">
        <v>-140000</v>
      </c>
      <c r="G221" s="3" t="n">
        <v>-136227.4237</v>
      </c>
      <c r="H221" s="4" t="n">
        <v>0.973053026573929</v>
      </c>
      <c r="I221" s="5" t="n">
        <v>3.173</v>
      </c>
      <c r="J221" s="5" t="n">
        <v>4.835</v>
      </c>
      <c r="K221" s="6" t="n">
        <v>0</v>
      </c>
      <c r="L221" s="6" t="n">
        <v>226409.9782</v>
      </c>
    </row>
    <row r="222" customFormat="false" ht="12.75" hidden="false" customHeight="false" outlineLevel="0" collapsed="false">
      <c r="A222" s="1" t="s">
        <v>17</v>
      </c>
      <c r="B222" s="1" t="s">
        <v>76</v>
      </c>
      <c r="C222" s="1" t="s">
        <v>19</v>
      </c>
      <c r="D222" s="1" t="s">
        <v>20</v>
      </c>
      <c r="E222" s="2" t="n">
        <v>37681</v>
      </c>
      <c r="F222" s="3" t="n">
        <v>-155000</v>
      </c>
      <c r="G222" s="3" t="n">
        <v>-150376.718</v>
      </c>
      <c r="H222" s="4" t="n">
        <v>0.970172374262581</v>
      </c>
      <c r="I222" s="5" t="n">
        <v>3.108</v>
      </c>
      <c r="J222" s="5" t="n">
        <v>4.835</v>
      </c>
      <c r="K222" s="6" t="n">
        <v>0</v>
      </c>
      <c r="L222" s="6" t="n">
        <v>259700.592</v>
      </c>
    </row>
    <row r="223" customFormat="false" ht="12.75" hidden="false" customHeight="false" outlineLevel="0" collapsed="false">
      <c r="A223" s="1" t="s">
        <v>17</v>
      </c>
      <c r="B223" s="1" t="s">
        <v>77</v>
      </c>
      <c r="C223" s="1" t="s">
        <v>19</v>
      </c>
      <c r="D223" s="1" t="s">
        <v>20</v>
      </c>
      <c r="E223" s="2" t="n">
        <v>37561</v>
      </c>
      <c r="F223" s="3" t="n">
        <v>-75000</v>
      </c>
      <c r="G223" s="3" t="n">
        <v>-73607.6885</v>
      </c>
      <c r="H223" s="4" t="n">
        <v>0.981435846540068</v>
      </c>
      <c r="I223" s="5" t="n">
        <v>2.923</v>
      </c>
      <c r="J223" s="5" t="n">
        <v>4.74</v>
      </c>
      <c r="K223" s="6" t="n">
        <v>0</v>
      </c>
      <c r="L223" s="6" t="n">
        <v>133745.17</v>
      </c>
    </row>
    <row r="224" customFormat="false" ht="12.75" hidden="false" customHeight="false" outlineLevel="0" collapsed="false">
      <c r="A224" s="1" t="s">
        <v>17</v>
      </c>
      <c r="B224" s="1" t="s">
        <v>77</v>
      </c>
      <c r="C224" s="1" t="s">
        <v>19</v>
      </c>
      <c r="D224" s="1" t="s">
        <v>20</v>
      </c>
      <c r="E224" s="2" t="n">
        <v>37591</v>
      </c>
      <c r="F224" s="3" t="n">
        <v>-77500</v>
      </c>
      <c r="G224" s="3" t="n">
        <v>-75865.3938</v>
      </c>
      <c r="H224" s="4" t="n">
        <v>0.978908306994081</v>
      </c>
      <c r="I224" s="5" t="n">
        <v>3.128</v>
      </c>
      <c r="J224" s="5" t="n">
        <v>4.74</v>
      </c>
      <c r="K224" s="6" t="n">
        <v>0</v>
      </c>
      <c r="L224" s="6" t="n">
        <v>122295.0148</v>
      </c>
    </row>
    <row r="225" customFormat="false" ht="12.75" hidden="false" customHeight="false" outlineLevel="0" collapsed="false">
      <c r="A225" s="1" t="s">
        <v>17</v>
      </c>
      <c r="B225" s="1" t="s">
        <v>77</v>
      </c>
      <c r="C225" s="1" t="s">
        <v>19</v>
      </c>
      <c r="D225" s="1" t="s">
        <v>20</v>
      </c>
      <c r="E225" s="2" t="n">
        <v>37622</v>
      </c>
      <c r="F225" s="3" t="n">
        <v>-77500</v>
      </c>
      <c r="G225" s="3" t="n">
        <v>-75647.5727</v>
      </c>
      <c r="H225" s="4" t="n">
        <v>0.976097712819814</v>
      </c>
      <c r="I225" s="5" t="n">
        <v>3.233</v>
      </c>
      <c r="J225" s="5" t="n">
        <v>4.74</v>
      </c>
      <c r="K225" s="6" t="n">
        <v>0</v>
      </c>
      <c r="L225" s="6" t="n">
        <v>114000.8921</v>
      </c>
    </row>
    <row r="226" customFormat="false" ht="12.75" hidden="false" customHeight="false" outlineLevel="0" collapsed="false">
      <c r="A226" s="1" t="s">
        <v>17</v>
      </c>
      <c r="B226" s="1" t="s">
        <v>77</v>
      </c>
      <c r="C226" s="1" t="s">
        <v>19</v>
      </c>
      <c r="D226" s="1" t="s">
        <v>20</v>
      </c>
      <c r="E226" s="2" t="n">
        <v>37653</v>
      </c>
      <c r="F226" s="3" t="n">
        <v>-70000</v>
      </c>
      <c r="G226" s="3" t="n">
        <v>-68113.7119</v>
      </c>
      <c r="H226" s="4" t="n">
        <v>0.973053026573929</v>
      </c>
      <c r="I226" s="5" t="n">
        <v>3.173</v>
      </c>
      <c r="J226" s="5" t="n">
        <v>4.74</v>
      </c>
      <c r="K226" s="6" t="n">
        <v>0</v>
      </c>
      <c r="L226" s="6" t="n">
        <v>106734.1865</v>
      </c>
    </row>
    <row r="227" customFormat="false" ht="12.75" hidden="false" customHeight="false" outlineLevel="0" collapsed="false">
      <c r="A227" s="1" t="s">
        <v>17</v>
      </c>
      <c r="B227" s="1" t="s">
        <v>77</v>
      </c>
      <c r="C227" s="1" t="s">
        <v>19</v>
      </c>
      <c r="D227" s="1" t="s">
        <v>20</v>
      </c>
      <c r="E227" s="2" t="n">
        <v>37681</v>
      </c>
      <c r="F227" s="3" t="n">
        <v>-77500</v>
      </c>
      <c r="G227" s="3" t="n">
        <v>-75188.359</v>
      </c>
      <c r="H227" s="4" t="n">
        <v>0.970172374262581</v>
      </c>
      <c r="I227" s="5" t="n">
        <v>3.108</v>
      </c>
      <c r="J227" s="5" t="n">
        <v>4.74</v>
      </c>
      <c r="K227" s="6" t="n">
        <v>0</v>
      </c>
      <c r="L227" s="6" t="n">
        <v>122707.4019</v>
      </c>
    </row>
    <row r="228" customFormat="false" ht="12.75" hidden="false" customHeight="false" outlineLevel="0" collapsed="false">
      <c r="A228" s="1" t="s">
        <v>17</v>
      </c>
      <c r="B228" s="1" t="s">
        <v>78</v>
      </c>
      <c r="C228" s="1" t="s">
        <v>19</v>
      </c>
      <c r="D228" s="1" t="s">
        <v>20</v>
      </c>
      <c r="E228" s="2" t="n">
        <v>37257</v>
      </c>
      <c r="F228" s="3" t="n">
        <v>-77500</v>
      </c>
      <c r="G228" s="3" t="n">
        <v>0</v>
      </c>
      <c r="H228" s="4" t="n">
        <v>1</v>
      </c>
      <c r="I228" s="5" t="n">
        <v>2.555</v>
      </c>
      <c r="J228" s="5" t="n">
        <v>5.505</v>
      </c>
      <c r="K228" s="6" t="n">
        <v>0</v>
      </c>
      <c r="L228" s="6" t="n">
        <v>228625</v>
      </c>
    </row>
    <row r="229" customFormat="false" ht="12.75" hidden="false" customHeight="false" outlineLevel="0" collapsed="false">
      <c r="A229" s="1" t="s">
        <v>17</v>
      </c>
      <c r="B229" s="1" t="s">
        <v>78</v>
      </c>
      <c r="C229" s="1" t="s">
        <v>19</v>
      </c>
      <c r="D229" s="1" t="s">
        <v>20</v>
      </c>
      <c r="E229" s="2" t="n">
        <v>37288</v>
      </c>
      <c r="F229" s="3" t="n">
        <v>-70000</v>
      </c>
      <c r="G229" s="3" t="n">
        <v>-69891.1781</v>
      </c>
      <c r="H229" s="4" t="n">
        <v>0.998445401003947</v>
      </c>
      <c r="I229" s="5" t="n">
        <v>2.465</v>
      </c>
      <c r="J229" s="5" t="n">
        <v>5.505</v>
      </c>
      <c r="K229" s="6" t="n">
        <v>0</v>
      </c>
      <c r="L229" s="6" t="n">
        <v>212469.1813</v>
      </c>
    </row>
    <row r="230" customFormat="false" ht="12.75" hidden="false" customHeight="false" outlineLevel="0" collapsed="false">
      <c r="A230" s="1" t="s">
        <v>17</v>
      </c>
      <c r="B230" s="1" t="s">
        <v>78</v>
      </c>
      <c r="C230" s="1" t="s">
        <v>19</v>
      </c>
      <c r="D230" s="1" t="s">
        <v>20</v>
      </c>
      <c r="E230" s="2" t="n">
        <v>37316</v>
      </c>
      <c r="F230" s="3" t="n">
        <v>-77500</v>
      </c>
      <c r="G230" s="3" t="n">
        <v>-77267.9956</v>
      </c>
      <c r="H230" s="4" t="n">
        <v>0.997006394565457</v>
      </c>
      <c r="I230" s="5" t="n">
        <v>2.441</v>
      </c>
      <c r="J230" s="5" t="n">
        <v>5.505</v>
      </c>
      <c r="K230" s="6" t="n">
        <v>0</v>
      </c>
      <c r="L230" s="6" t="n">
        <v>236749.1385</v>
      </c>
    </row>
    <row r="231" customFormat="false" ht="12.75" hidden="false" customHeight="false" outlineLevel="0" collapsed="false">
      <c r="A231" s="1" t="s">
        <v>17</v>
      </c>
      <c r="B231" s="1" t="s">
        <v>79</v>
      </c>
      <c r="C231" s="1" t="s">
        <v>19</v>
      </c>
      <c r="D231" s="1" t="s">
        <v>31</v>
      </c>
      <c r="E231" s="2" t="n">
        <v>37257</v>
      </c>
      <c r="F231" s="3" t="n">
        <v>125000</v>
      </c>
      <c r="G231" s="3" t="n">
        <v>0</v>
      </c>
      <c r="H231" s="4" t="n">
        <v>1</v>
      </c>
      <c r="I231" s="5" t="n">
        <v>2.911</v>
      </c>
      <c r="J231" s="5" t="n">
        <v>5.42</v>
      </c>
      <c r="K231" s="6" t="n">
        <v>0</v>
      </c>
      <c r="L231" s="6" t="n">
        <v>-313625</v>
      </c>
    </row>
    <row r="232" customFormat="false" ht="12.75" hidden="false" customHeight="false" outlineLevel="0" collapsed="false">
      <c r="A232" s="1" t="s">
        <v>17</v>
      </c>
      <c r="B232" s="1" t="s">
        <v>79</v>
      </c>
      <c r="C232" s="1" t="s">
        <v>19</v>
      </c>
      <c r="D232" s="1" t="s">
        <v>31</v>
      </c>
      <c r="E232" s="2" t="n">
        <v>37288</v>
      </c>
      <c r="F232" s="3" t="n">
        <v>125000</v>
      </c>
      <c r="G232" s="3" t="n">
        <v>124805.6751</v>
      </c>
      <c r="H232" s="4" t="n">
        <v>0.998445401003947</v>
      </c>
      <c r="I232" s="5" t="n">
        <v>2.465</v>
      </c>
      <c r="J232" s="5" t="n">
        <v>5.42</v>
      </c>
      <c r="K232" s="6" t="n">
        <v>0</v>
      </c>
      <c r="L232" s="6" t="n">
        <v>-368800.77</v>
      </c>
    </row>
    <row r="233" customFormat="false" ht="12.75" hidden="false" customHeight="false" outlineLevel="0" collapsed="false">
      <c r="A233" s="1" t="s">
        <v>17</v>
      </c>
      <c r="B233" s="1" t="s">
        <v>79</v>
      </c>
      <c r="C233" s="1" t="s">
        <v>19</v>
      </c>
      <c r="D233" s="1" t="s">
        <v>31</v>
      </c>
      <c r="E233" s="2" t="n">
        <v>37316</v>
      </c>
      <c r="F233" s="3" t="n">
        <v>125000</v>
      </c>
      <c r="G233" s="3" t="n">
        <v>124625.7993</v>
      </c>
      <c r="H233" s="4" t="n">
        <v>0.997006394565457</v>
      </c>
      <c r="I233" s="5" t="n">
        <v>2.441</v>
      </c>
      <c r="J233" s="5" t="n">
        <v>5.42</v>
      </c>
      <c r="K233" s="6" t="n">
        <v>0</v>
      </c>
      <c r="L233" s="6" t="n">
        <v>-371260.2562</v>
      </c>
    </row>
    <row r="234" customFormat="false" ht="12.75" hidden="false" customHeight="false" outlineLevel="0" collapsed="false">
      <c r="A234" s="1" t="s">
        <v>17</v>
      </c>
      <c r="B234" s="1" t="s">
        <v>80</v>
      </c>
      <c r="C234" s="1" t="s">
        <v>19</v>
      </c>
      <c r="D234" s="1" t="s">
        <v>20</v>
      </c>
      <c r="E234" s="2" t="n">
        <v>37561</v>
      </c>
      <c r="F234" s="3" t="n">
        <v>-75000</v>
      </c>
      <c r="G234" s="3" t="n">
        <v>-73607.6885</v>
      </c>
      <c r="H234" s="4" t="n">
        <v>0.981435846540068</v>
      </c>
      <c r="I234" s="5" t="n">
        <v>2.923</v>
      </c>
      <c r="J234" s="5" t="n">
        <v>4.77</v>
      </c>
      <c r="K234" s="6" t="n">
        <v>0</v>
      </c>
      <c r="L234" s="6" t="n">
        <v>135953.4006</v>
      </c>
    </row>
    <row r="235" customFormat="false" ht="12.75" hidden="false" customHeight="false" outlineLevel="0" collapsed="false">
      <c r="A235" s="1" t="s">
        <v>17</v>
      </c>
      <c r="B235" s="1" t="s">
        <v>80</v>
      </c>
      <c r="C235" s="1" t="s">
        <v>19</v>
      </c>
      <c r="D235" s="1" t="s">
        <v>20</v>
      </c>
      <c r="E235" s="2" t="n">
        <v>37591</v>
      </c>
      <c r="F235" s="3" t="n">
        <v>-77500</v>
      </c>
      <c r="G235" s="3" t="n">
        <v>-75865.3938</v>
      </c>
      <c r="H235" s="4" t="n">
        <v>0.978908306994081</v>
      </c>
      <c r="I235" s="5" t="n">
        <v>3.128</v>
      </c>
      <c r="J235" s="5" t="n">
        <v>4.77</v>
      </c>
      <c r="K235" s="6" t="n">
        <v>0</v>
      </c>
      <c r="L235" s="6" t="n">
        <v>124570.9766</v>
      </c>
    </row>
    <row r="236" customFormat="false" ht="12.75" hidden="false" customHeight="false" outlineLevel="0" collapsed="false">
      <c r="A236" s="1" t="s">
        <v>17</v>
      </c>
      <c r="B236" s="1" t="s">
        <v>80</v>
      </c>
      <c r="C236" s="1" t="s">
        <v>19</v>
      </c>
      <c r="D236" s="1" t="s">
        <v>20</v>
      </c>
      <c r="E236" s="2" t="n">
        <v>37622</v>
      </c>
      <c r="F236" s="3" t="n">
        <v>-77500</v>
      </c>
      <c r="G236" s="3" t="n">
        <v>-75647.5727</v>
      </c>
      <c r="H236" s="4" t="n">
        <v>0.976097712819814</v>
      </c>
      <c r="I236" s="5" t="n">
        <v>3.233</v>
      </c>
      <c r="J236" s="5" t="n">
        <v>4.77</v>
      </c>
      <c r="K236" s="6" t="n">
        <v>0</v>
      </c>
      <c r="L236" s="6" t="n">
        <v>116270.3193</v>
      </c>
    </row>
    <row r="237" customFormat="false" ht="12.75" hidden="false" customHeight="false" outlineLevel="0" collapsed="false">
      <c r="A237" s="1" t="s">
        <v>17</v>
      </c>
      <c r="B237" s="1" t="s">
        <v>80</v>
      </c>
      <c r="C237" s="1" t="s">
        <v>19</v>
      </c>
      <c r="D237" s="1" t="s">
        <v>20</v>
      </c>
      <c r="E237" s="2" t="n">
        <v>37653</v>
      </c>
      <c r="F237" s="3" t="n">
        <v>-70000</v>
      </c>
      <c r="G237" s="3" t="n">
        <v>-68113.7119</v>
      </c>
      <c r="H237" s="4" t="n">
        <v>0.973053026573929</v>
      </c>
      <c r="I237" s="5" t="n">
        <v>3.173</v>
      </c>
      <c r="J237" s="5" t="n">
        <v>4.77</v>
      </c>
      <c r="K237" s="6" t="n">
        <v>0</v>
      </c>
      <c r="L237" s="6" t="n">
        <v>108777.5978</v>
      </c>
    </row>
    <row r="238" customFormat="false" ht="12.75" hidden="false" customHeight="false" outlineLevel="0" collapsed="false">
      <c r="A238" s="1" t="s">
        <v>17</v>
      </c>
      <c r="B238" s="1" t="s">
        <v>80</v>
      </c>
      <c r="C238" s="1" t="s">
        <v>19</v>
      </c>
      <c r="D238" s="1" t="s">
        <v>20</v>
      </c>
      <c r="E238" s="2" t="n">
        <v>37681</v>
      </c>
      <c r="F238" s="3" t="n">
        <v>-77500</v>
      </c>
      <c r="G238" s="3" t="n">
        <v>-75188.359</v>
      </c>
      <c r="H238" s="4" t="n">
        <v>0.970172374262581</v>
      </c>
      <c r="I238" s="5" t="n">
        <v>3.108</v>
      </c>
      <c r="J238" s="5" t="n">
        <v>4.77</v>
      </c>
      <c r="K238" s="6" t="n">
        <v>0</v>
      </c>
      <c r="L238" s="6" t="n">
        <v>124963.0527</v>
      </c>
    </row>
    <row r="239" customFormat="false" ht="12.75" hidden="false" customHeight="false" outlineLevel="0" collapsed="false">
      <c r="A239" s="1" t="s">
        <v>17</v>
      </c>
      <c r="B239" s="1" t="s">
        <v>81</v>
      </c>
      <c r="C239" s="1" t="s">
        <v>19</v>
      </c>
      <c r="D239" s="1" t="s">
        <v>20</v>
      </c>
      <c r="E239" s="2" t="n">
        <v>37257</v>
      </c>
      <c r="F239" s="3" t="n">
        <v>-77500</v>
      </c>
      <c r="G239" s="3" t="n">
        <v>0</v>
      </c>
      <c r="H239" s="4" t="n">
        <v>1</v>
      </c>
      <c r="I239" s="5" t="n">
        <v>2.555</v>
      </c>
      <c r="J239" s="5" t="n">
        <v>5.52</v>
      </c>
      <c r="K239" s="6" t="n">
        <v>0</v>
      </c>
      <c r="L239" s="6" t="n">
        <v>229787.5</v>
      </c>
    </row>
    <row r="240" customFormat="false" ht="12.75" hidden="false" customHeight="false" outlineLevel="0" collapsed="false">
      <c r="A240" s="1" t="s">
        <v>17</v>
      </c>
      <c r="B240" s="1" t="s">
        <v>81</v>
      </c>
      <c r="C240" s="1" t="s">
        <v>19</v>
      </c>
      <c r="D240" s="1" t="s">
        <v>20</v>
      </c>
      <c r="E240" s="2" t="n">
        <v>37288</v>
      </c>
      <c r="F240" s="3" t="n">
        <v>-70000</v>
      </c>
      <c r="G240" s="3" t="n">
        <v>-69891.1781</v>
      </c>
      <c r="H240" s="4" t="n">
        <v>0.998445401003947</v>
      </c>
      <c r="I240" s="5" t="n">
        <v>2.465</v>
      </c>
      <c r="J240" s="5" t="n">
        <v>5.52</v>
      </c>
      <c r="K240" s="6" t="n">
        <v>0</v>
      </c>
      <c r="L240" s="6" t="n">
        <v>213517.549</v>
      </c>
    </row>
    <row r="241" customFormat="false" ht="12.75" hidden="false" customHeight="false" outlineLevel="0" collapsed="false">
      <c r="A241" s="1" t="s">
        <v>17</v>
      </c>
      <c r="B241" s="1" t="s">
        <v>81</v>
      </c>
      <c r="C241" s="1" t="s">
        <v>19</v>
      </c>
      <c r="D241" s="1" t="s">
        <v>20</v>
      </c>
      <c r="E241" s="2" t="n">
        <v>37316</v>
      </c>
      <c r="F241" s="3" t="n">
        <v>-77500</v>
      </c>
      <c r="G241" s="3" t="n">
        <v>-77267.9956</v>
      </c>
      <c r="H241" s="4" t="n">
        <v>0.997006394565457</v>
      </c>
      <c r="I241" s="5" t="n">
        <v>2.441</v>
      </c>
      <c r="J241" s="5" t="n">
        <v>5.52</v>
      </c>
      <c r="K241" s="6" t="n">
        <v>0</v>
      </c>
      <c r="L241" s="6" t="n">
        <v>237908.1584</v>
      </c>
    </row>
    <row r="242" customFormat="false" ht="12.75" hidden="false" customHeight="false" outlineLevel="0" collapsed="false">
      <c r="A242" s="1" t="s">
        <v>17</v>
      </c>
      <c r="B242" s="1" t="s">
        <v>82</v>
      </c>
      <c r="C242" s="1" t="s">
        <v>19</v>
      </c>
      <c r="D242" s="1" t="s">
        <v>20</v>
      </c>
      <c r="E242" s="2" t="n">
        <v>37257</v>
      </c>
      <c r="F242" s="3" t="n">
        <v>77500</v>
      </c>
      <c r="G242" s="3" t="n">
        <v>0</v>
      </c>
      <c r="H242" s="4" t="n">
        <v>1</v>
      </c>
      <c r="I242" s="5" t="n">
        <v>2.555</v>
      </c>
      <c r="J242" s="5" t="n">
        <v>5.01</v>
      </c>
      <c r="K242" s="6" t="n">
        <v>0</v>
      </c>
      <c r="L242" s="6" t="n">
        <v>-190262.5</v>
      </c>
    </row>
    <row r="243" customFormat="false" ht="12.75" hidden="false" customHeight="false" outlineLevel="0" collapsed="false">
      <c r="A243" s="1" t="s">
        <v>17</v>
      </c>
      <c r="B243" s="1" t="s">
        <v>82</v>
      </c>
      <c r="C243" s="1" t="s">
        <v>19</v>
      </c>
      <c r="D243" s="1" t="s">
        <v>20</v>
      </c>
      <c r="E243" s="2" t="n">
        <v>37288</v>
      </c>
      <c r="F243" s="3" t="n">
        <v>70000</v>
      </c>
      <c r="G243" s="3" t="n">
        <v>69891.1781</v>
      </c>
      <c r="H243" s="4" t="n">
        <v>0.998445401003947</v>
      </c>
      <c r="I243" s="5" t="n">
        <v>2.465</v>
      </c>
      <c r="J243" s="5" t="n">
        <v>5.01</v>
      </c>
      <c r="K243" s="6" t="n">
        <v>0</v>
      </c>
      <c r="L243" s="6" t="n">
        <v>-177873.0482</v>
      </c>
    </row>
    <row r="244" customFormat="false" ht="12.75" hidden="false" customHeight="false" outlineLevel="0" collapsed="false">
      <c r="A244" s="1" t="s">
        <v>17</v>
      </c>
      <c r="B244" s="1" t="s">
        <v>82</v>
      </c>
      <c r="C244" s="1" t="s">
        <v>19</v>
      </c>
      <c r="D244" s="1" t="s">
        <v>20</v>
      </c>
      <c r="E244" s="2" t="n">
        <v>37316</v>
      </c>
      <c r="F244" s="3" t="n">
        <v>77500</v>
      </c>
      <c r="G244" s="3" t="n">
        <v>77267.9956</v>
      </c>
      <c r="H244" s="4" t="n">
        <v>0.997006394565457</v>
      </c>
      <c r="I244" s="5" t="n">
        <v>2.441</v>
      </c>
      <c r="J244" s="5" t="n">
        <v>5.01</v>
      </c>
      <c r="K244" s="6" t="n">
        <v>0</v>
      </c>
      <c r="L244" s="6" t="n">
        <v>-198501.4806</v>
      </c>
    </row>
    <row r="245" customFormat="false" ht="12.75" hidden="false" customHeight="false" outlineLevel="0" collapsed="false">
      <c r="A245" s="1" t="s">
        <v>17</v>
      </c>
      <c r="B245" s="1" t="s">
        <v>83</v>
      </c>
      <c r="C245" s="1" t="s">
        <v>19</v>
      </c>
      <c r="D245" s="1" t="s">
        <v>20</v>
      </c>
      <c r="E245" s="2" t="n">
        <v>37257</v>
      </c>
      <c r="F245" s="3" t="n">
        <v>-77500</v>
      </c>
      <c r="G245" s="3" t="n">
        <v>0</v>
      </c>
      <c r="H245" s="4" t="n">
        <v>1</v>
      </c>
      <c r="I245" s="5" t="n">
        <v>2.555</v>
      </c>
      <c r="J245" s="5" t="n">
        <v>4.99</v>
      </c>
      <c r="K245" s="6" t="n">
        <v>0</v>
      </c>
      <c r="L245" s="6" t="n">
        <v>188712.5</v>
      </c>
    </row>
    <row r="246" customFormat="false" ht="12.75" hidden="false" customHeight="false" outlineLevel="0" collapsed="false">
      <c r="A246" s="1" t="s">
        <v>17</v>
      </c>
      <c r="B246" s="1" t="s">
        <v>83</v>
      </c>
      <c r="C246" s="1" t="s">
        <v>19</v>
      </c>
      <c r="D246" s="1" t="s">
        <v>20</v>
      </c>
      <c r="E246" s="2" t="n">
        <v>37288</v>
      </c>
      <c r="F246" s="3" t="n">
        <v>-70000</v>
      </c>
      <c r="G246" s="3" t="n">
        <v>-69891.1781</v>
      </c>
      <c r="H246" s="4" t="n">
        <v>0.998445401003947</v>
      </c>
      <c r="I246" s="5" t="n">
        <v>2.465</v>
      </c>
      <c r="J246" s="5" t="n">
        <v>4.99</v>
      </c>
      <c r="K246" s="6" t="n">
        <v>0</v>
      </c>
      <c r="L246" s="6" t="n">
        <v>176475.2246</v>
      </c>
    </row>
    <row r="247" customFormat="false" ht="12.75" hidden="false" customHeight="false" outlineLevel="0" collapsed="false">
      <c r="A247" s="1" t="s">
        <v>17</v>
      </c>
      <c r="B247" s="1" t="s">
        <v>83</v>
      </c>
      <c r="C247" s="1" t="s">
        <v>19</v>
      </c>
      <c r="D247" s="1" t="s">
        <v>20</v>
      </c>
      <c r="E247" s="2" t="n">
        <v>37316</v>
      </c>
      <c r="F247" s="3" t="n">
        <v>-77500</v>
      </c>
      <c r="G247" s="3" t="n">
        <v>-77267.9956</v>
      </c>
      <c r="H247" s="4" t="n">
        <v>0.997006394565457</v>
      </c>
      <c r="I247" s="5" t="n">
        <v>2.441</v>
      </c>
      <c r="J247" s="5" t="n">
        <v>4.99</v>
      </c>
      <c r="K247" s="6" t="n">
        <v>0</v>
      </c>
      <c r="L247" s="6" t="n">
        <v>196956.1207</v>
      </c>
    </row>
    <row r="248" customFormat="false" ht="12.75" hidden="false" customHeight="false" outlineLevel="0" collapsed="false">
      <c r="A248" s="1" t="s">
        <v>17</v>
      </c>
      <c r="B248" s="1" t="s">
        <v>84</v>
      </c>
      <c r="C248" s="1" t="s">
        <v>19</v>
      </c>
      <c r="D248" s="1" t="s">
        <v>20</v>
      </c>
      <c r="E248" s="2" t="n">
        <v>37257</v>
      </c>
      <c r="F248" s="3" t="n">
        <v>-77500</v>
      </c>
      <c r="G248" s="3" t="n">
        <v>0</v>
      </c>
      <c r="H248" s="4" t="n">
        <v>1</v>
      </c>
      <c r="I248" s="5" t="n">
        <v>2.555</v>
      </c>
      <c r="J248" s="5" t="n">
        <v>4.805</v>
      </c>
      <c r="K248" s="6" t="n">
        <v>0</v>
      </c>
      <c r="L248" s="6" t="n">
        <v>174375</v>
      </c>
    </row>
    <row r="249" customFormat="false" ht="12.75" hidden="false" customHeight="false" outlineLevel="0" collapsed="false">
      <c r="A249" s="1" t="s">
        <v>17</v>
      </c>
      <c r="B249" s="1" t="s">
        <v>84</v>
      </c>
      <c r="C249" s="1" t="s">
        <v>19</v>
      </c>
      <c r="D249" s="1" t="s">
        <v>20</v>
      </c>
      <c r="E249" s="2" t="n">
        <v>37288</v>
      </c>
      <c r="F249" s="3" t="n">
        <v>-70000</v>
      </c>
      <c r="G249" s="3" t="n">
        <v>-69891.1781</v>
      </c>
      <c r="H249" s="4" t="n">
        <v>0.998445401003947</v>
      </c>
      <c r="I249" s="5" t="n">
        <v>2.465</v>
      </c>
      <c r="J249" s="5" t="n">
        <v>4.805</v>
      </c>
      <c r="K249" s="6" t="n">
        <v>0</v>
      </c>
      <c r="L249" s="6" t="n">
        <v>163545.3567</v>
      </c>
    </row>
    <row r="250" customFormat="false" ht="12.75" hidden="false" customHeight="false" outlineLevel="0" collapsed="false">
      <c r="A250" s="1" t="s">
        <v>17</v>
      </c>
      <c r="B250" s="1" t="s">
        <v>84</v>
      </c>
      <c r="C250" s="1" t="s">
        <v>19</v>
      </c>
      <c r="D250" s="1" t="s">
        <v>20</v>
      </c>
      <c r="E250" s="2" t="n">
        <v>37316</v>
      </c>
      <c r="F250" s="3" t="n">
        <v>-77500</v>
      </c>
      <c r="G250" s="3" t="n">
        <v>-77267.9956</v>
      </c>
      <c r="H250" s="4" t="n">
        <v>0.997006394565457</v>
      </c>
      <c r="I250" s="5" t="n">
        <v>2.441</v>
      </c>
      <c r="J250" s="5" t="n">
        <v>4.805</v>
      </c>
      <c r="K250" s="6" t="n">
        <v>0</v>
      </c>
      <c r="L250" s="6" t="n">
        <v>182661.5415</v>
      </c>
    </row>
    <row r="251" customFormat="false" ht="12.75" hidden="false" customHeight="false" outlineLevel="0" collapsed="false">
      <c r="A251" s="1" t="s">
        <v>17</v>
      </c>
      <c r="B251" s="1" t="s">
        <v>85</v>
      </c>
      <c r="C251" s="1" t="s">
        <v>19</v>
      </c>
      <c r="D251" s="1" t="s">
        <v>20</v>
      </c>
      <c r="E251" s="2" t="n">
        <v>37257</v>
      </c>
      <c r="F251" s="3" t="n">
        <v>-77500</v>
      </c>
      <c r="G251" s="3" t="n">
        <v>0</v>
      </c>
      <c r="H251" s="4" t="n">
        <v>1</v>
      </c>
      <c r="I251" s="5" t="n">
        <v>2.555</v>
      </c>
      <c r="J251" s="5" t="n">
        <v>4.785</v>
      </c>
      <c r="K251" s="6" t="n">
        <v>0</v>
      </c>
      <c r="L251" s="6" t="n">
        <v>172825</v>
      </c>
    </row>
    <row r="252" customFormat="false" ht="12.75" hidden="false" customHeight="false" outlineLevel="0" collapsed="false">
      <c r="A252" s="1" t="s">
        <v>17</v>
      </c>
      <c r="B252" s="1" t="s">
        <v>85</v>
      </c>
      <c r="C252" s="1" t="s">
        <v>19</v>
      </c>
      <c r="D252" s="1" t="s">
        <v>20</v>
      </c>
      <c r="E252" s="2" t="n">
        <v>37288</v>
      </c>
      <c r="F252" s="3" t="n">
        <v>-70000</v>
      </c>
      <c r="G252" s="3" t="n">
        <v>-69891.1781</v>
      </c>
      <c r="H252" s="4" t="n">
        <v>0.998445401003947</v>
      </c>
      <c r="I252" s="5" t="n">
        <v>2.465</v>
      </c>
      <c r="J252" s="5" t="n">
        <v>4.785</v>
      </c>
      <c r="K252" s="6" t="n">
        <v>0</v>
      </c>
      <c r="L252" s="6" t="n">
        <v>162147.5331</v>
      </c>
    </row>
    <row r="253" customFormat="false" ht="12.75" hidden="false" customHeight="false" outlineLevel="0" collapsed="false">
      <c r="A253" s="1" t="s">
        <v>17</v>
      </c>
      <c r="B253" s="1" t="s">
        <v>85</v>
      </c>
      <c r="C253" s="1" t="s">
        <v>19</v>
      </c>
      <c r="D253" s="1" t="s">
        <v>20</v>
      </c>
      <c r="E253" s="2" t="n">
        <v>37316</v>
      </c>
      <c r="F253" s="3" t="n">
        <v>-77500</v>
      </c>
      <c r="G253" s="3" t="n">
        <v>-77267.9956</v>
      </c>
      <c r="H253" s="4" t="n">
        <v>0.997006394565457</v>
      </c>
      <c r="I253" s="5" t="n">
        <v>2.441</v>
      </c>
      <c r="J253" s="5" t="n">
        <v>4.785</v>
      </c>
      <c r="K253" s="6" t="n">
        <v>0</v>
      </c>
      <c r="L253" s="6" t="n">
        <v>181116.1816</v>
      </c>
    </row>
    <row r="254" customFormat="false" ht="12.75" hidden="false" customHeight="false" outlineLevel="0" collapsed="false">
      <c r="A254" s="1" t="s">
        <v>17</v>
      </c>
      <c r="B254" s="1" t="s">
        <v>86</v>
      </c>
      <c r="C254" s="1" t="s">
        <v>19</v>
      </c>
      <c r="D254" s="1" t="s">
        <v>20</v>
      </c>
      <c r="E254" s="2" t="n">
        <v>37257</v>
      </c>
      <c r="F254" s="3" t="n">
        <v>-77500</v>
      </c>
      <c r="G254" s="3" t="n">
        <v>0</v>
      </c>
      <c r="H254" s="4" t="n">
        <v>1</v>
      </c>
      <c r="I254" s="5" t="n">
        <v>2.555</v>
      </c>
      <c r="J254" s="5" t="n">
        <v>4.64</v>
      </c>
      <c r="K254" s="6" t="n">
        <v>0</v>
      </c>
      <c r="L254" s="6" t="n">
        <v>161587.5</v>
      </c>
    </row>
    <row r="255" customFormat="false" ht="12.75" hidden="false" customHeight="false" outlineLevel="0" collapsed="false">
      <c r="A255" s="1" t="s">
        <v>17</v>
      </c>
      <c r="B255" s="1" t="s">
        <v>86</v>
      </c>
      <c r="C255" s="1" t="s">
        <v>19</v>
      </c>
      <c r="D255" s="1" t="s">
        <v>20</v>
      </c>
      <c r="E255" s="2" t="n">
        <v>37288</v>
      </c>
      <c r="F255" s="3" t="n">
        <v>-70000</v>
      </c>
      <c r="G255" s="3" t="n">
        <v>-69891.1781</v>
      </c>
      <c r="H255" s="4" t="n">
        <v>0.998445401003947</v>
      </c>
      <c r="I255" s="5" t="n">
        <v>2.465</v>
      </c>
      <c r="J255" s="5" t="n">
        <v>4.64</v>
      </c>
      <c r="K255" s="6" t="n">
        <v>0</v>
      </c>
      <c r="L255" s="6" t="n">
        <v>152013.3123</v>
      </c>
    </row>
    <row r="256" customFormat="false" ht="12.75" hidden="false" customHeight="false" outlineLevel="0" collapsed="false">
      <c r="A256" s="1" t="s">
        <v>17</v>
      </c>
      <c r="B256" s="1" t="s">
        <v>86</v>
      </c>
      <c r="C256" s="1" t="s">
        <v>19</v>
      </c>
      <c r="D256" s="1" t="s">
        <v>20</v>
      </c>
      <c r="E256" s="2" t="n">
        <v>37316</v>
      </c>
      <c r="F256" s="3" t="n">
        <v>-77500</v>
      </c>
      <c r="G256" s="3" t="n">
        <v>-77267.9956</v>
      </c>
      <c r="H256" s="4" t="n">
        <v>0.997006394565457</v>
      </c>
      <c r="I256" s="5" t="n">
        <v>2.441</v>
      </c>
      <c r="J256" s="5" t="n">
        <v>4.64</v>
      </c>
      <c r="K256" s="6" t="n">
        <v>0</v>
      </c>
      <c r="L256" s="6" t="n">
        <v>169912.3223</v>
      </c>
    </row>
    <row r="257" customFormat="false" ht="12.75" hidden="false" customHeight="false" outlineLevel="0" collapsed="false">
      <c r="A257" s="1" t="s">
        <v>17</v>
      </c>
      <c r="B257" s="1" t="s">
        <v>87</v>
      </c>
      <c r="C257" s="1" t="s">
        <v>19</v>
      </c>
      <c r="D257" s="1" t="s">
        <v>20</v>
      </c>
      <c r="E257" s="2" t="n">
        <v>37257</v>
      </c>
      <c r="F257" s="3" t="n">
        <v>155000</v>
      </c>
      <c r="G257" s="3" t="n">
        <v>0</v>
      </c>
      <c r="H257" s="4" t="n">
        <v>1</v>
      </c>
      <c r="I257" s="5" t="n">
        <v>2.555</v>
      </c>
      <c r="J257" s="5" t="n">
        <v>4.645</v>
      </c>
      <c r="K257" s="6" t="n">
        <v>0</v>
      </c>
      <c r="L257" s="6" t="n">
        <v>-323950</v>
      </c>
    </row>
    <row r="258" customFormat="false" ht="12.75" hidden="false" customHeight="false" outlineLevel="0" collapsed="false">
      <c r="A258" s="1" t="s">
        <v>17</v>
      </c>
      <c r="B258" s="1" t="s">
        <v>87</v>
      </c>
      <c r="C258" s="1" t="s">
        <v>19</v>
      </c>
      <c r="D258" s="1" t="s">
        <v>20</v>
      </c>
      <c r="E258" s="2" t="n">
        <v>37288</v>
      </c>
      <c r="F258" s="3" t="n">
        <v>140000</v>
      </c>
      <c r="G258" s="3" t="n">
        <v>139782.3561</v>
      </c>
      <c r="H258" s="4" t="n">
        <v>0.998445401003947</v>
      </c>
      <c r="I258" s="5" t="n">
        <v>2.465</v>
      </c>
      <c r="J258" s="5" t="n">
        <v>4.645</v>
      </c>
      <c r="K258" s="6" t="n">
        <v>0</v>
      </c>
      <c r="L258" s="6" t="n">
        <v>-304725.5364</v>
      </c>
    </row>
    <row r="259" customFormat="false" ht="12.75" hidden="false" customHeight="false" outlineLevel="0" collapsed="false">
      <c r="A259" s="1" t="s">
        <v>17</v>
      </c>
      <c r="B259" s="1" t="s">
        <v>87</v>
      </c>
      <c r="C259" s="1" t="s">
        <v>19</v>
      </c>
      <c r="D259" s="1" t="s">
        <v>20</v>
      </c>
      <c r="E259" s="2" t="n">
        <v>37316</v>
      </c>
      <c r="F259" s="3" t="n">
        <v>155000</v>
      </c>
      <c r="G259" s="3" t="n">
        <v>154535.9912</v>
      </c>
      <c r="H259" s="4" t="n">
        <v>0.997006394565457</v>
      </c>
      <c r="I259" s="5" t="n">
        <v>2.441</v>
      </c>
      <c r="J259" s="5" t="n">
        <v>4.645</v>
      </c>
      <c r="K259" s="6" t="n">
        <v>0</v>
      </c>
      <c r="L259" s="6" t="n">
        <v>-340597.3245</v>
      </c>
    </row>
    <row r="260" customFormat="false" ht="12.75" hidden="false" customHeight="false" outlineLevel="0" collapsed="false">
      <c r="A260" s="1" t="s">
        <v>17</v>
      </c>
      <c r="B260" s="1" t="s">
        <v>88</v>
      </c>
      <c r="C260" s="1" t="s">
        <v>19</v>
      </c>
      <c r="D260" s="1" t="s">
        <v>20</v>
      </c>
      <c r="E260" s="2" t="n">
        <v>37257</v>
      </c>
      <c r="F260" s="3" t="n">
        <v>-77500</v>
      </c>
      <c r="G260" s="3" t="n">
        <v>0</v>
      </c>
      <c r="H260" s="4" t="n">
        <v>1</v>
      </c>
      <c r="I260" s="5" t="n">
        <v>2.555</v>
      </c>
      <c r="J260" s="5" t="n">
        <v>4.64</v>
      </c>
      <c r="K260" s="6" t="n">
        <v>0</v>
      </c>
      <c r="L260" s="6" t="n">
        <v>161587.5</v>
      </c>
    </row>
    <row r="261" customFormat="false" ht="12.75" hidden="false" customHeight="false" outlineLevel="0" collapsed="false">
      <c r="A261" s="1" t="s">
        <v>17</v>
      </c>
      <c r="B261" s="1" t="s">
        <v>88</v>
      </c>
      <c r="C261" s="1" t="s">
        <v>19</v>
      </c>
      <c r="D261" s="1" t="s">
        <v>20</v>
      </c>
      <c r="E261" s="2" t="n">
        <v>37288</v>
      </c>
      <c r="F261" s="3" t="n">
        <v>-70000</v>
      </c>
      <c r="G261" s="3" t="n">
        <v>-69891.1781</v>
      </c>
      <c r="H261" s="4" t="n">
        <v>0.998445401003947</v>
      </c>
      <c r="I261" s="5" t="n">
        <v>2.465</v>
      </c>
      <c r="J261" s="5" t="n">
        <v>4.64</v>
      </c>
      <c r="K261" s="6" t="n">
        <v>0</v>
      </c>
      <c r="L261" s="6" t="n">
        <v>152013.3123</v>
      </c>
    </row>
    <row r="262" customFormat="false" ht="12.75" hidden="false" customHeight="false" outlineLevel="0" collapsed="false">
      <c r="A262" s="1" t="s">
        <v>17</v>
      </c>
      <c r="B262" s="1" t="s">
        <v>88</v>
      </c>
      <c r="C262" s="1" t="s">
        <v>19</v>
      </c>
      <c r="D262" s="1" t="s">
        <v>20</v>
      </c>
      <c r="E262" s="2" t="n">
        <v>37316</v>
      </c>
      <c r="F262" s="3" t="n">
        <v>-77500</v>
      </c>
      <c r="G262" s="3" t="n">
        <v>-77267.9956</v>
      </c>
      <c r="H262" s="4" t="n">
        <v>0.997006394565457</v>
      </c>
      <c r="I262" s="5" t="n">
        <v>2.441</v>
      </c>
      <c r="J262" s="5" t="n">
        <v>4.64</v>
      </c>
      <c r="K262" s="6" t="n">
        <v>0</v>
      </c>
      <c r="L262" s="6" t="n">
        <v>169912.3223</v>
      </c>
    </row>
    <row r="263" customFormat="false" ht="12.75" hidden="false" customHeight="false" outlineLevel="0" collapsed="false">
      <c r="A263" s="1" t="s">
        <v>17</v>
      </c>
      <c r="B263" s="1" t="s">
        <v>89</v>
      </c>
      <c r="C263" s="1" t="s">
        <v>19</v>
      </c>
      <c r="D263" s="1" t="s">
        <v>20</v>
      </c>
      <c r="E263" s="2" t="n">
        <v>37257</v>
      </c>
      <c r="F263" s="3" t="n">
        <v>-77500</v>
      </c>
      <c r="G263" s="3" t="n">
        <v>0</v>
      </c>
      <c r="H263" s="4" t="n">
        <v>1</v>
      </c>
      <c r="I263" s="5" t="n">
        <v>2.555</v>
      </c>
      <c r="J263" s="5" t="n">
        <v>4.695</v>
      </c>
      <c r="K263" s="6" t="n">
        <v>0</v>
      </c>
      <c r="L263" s="6" t="n">
        <v>165850</v>
      </c>
    </row>
    <row r="264" customFormat="false" ht="12.75" hidden="false" customHeight="false" outlineLevel="0" collapsed="false">
      <c r="A264" s="1" t="s">
        <v>17</v>
      </c>
      <c r="B264" s="1" t="s">
        <v>89</v>
      </c>
      <c r="C264" s="1" t="s">
        <v>19</v>
      </c>
      <c r="D264" s="1" t="s">
        <v>20</v>
      </c>
      <c r="E264" s="2" t="n">
        <v>37288</v>
      </c>
      <c r="F264" s="3" t="n">
        <v>-70000</v>
      </c>
      <c r="G264" s="3" t="n">
        <v>-69891.1781</v>
      </c>
      <c r="H264" s="4" t="n">
        <v>0.998445401003947</v>
      </c>
      <c r="I264" s="5" t="n">
        <v>2.465</v>
      </c>
      <c r="J264" s="5" t="n">
        <v>4.695</v>
      </c>
      <c r="K264" s="6" t="n">
        <v>0</v>
      </c>
      <c r="L264" s="6" t="n">
        <v>155857.3271</v>
      </c>
    </row>
    <row r="265" customFormat="false" ht="12.75" hidden="false" customHeight="false" outlineLevel="0" collapsed="false">
      <c r="A265" s="1" t="s">
        <v>17</v>
      </c>
      <c r="B265" s="1" t="s">
        <v>89</v>
      </c>
      <c r="C265" s="1" t="s">
        <v>19</v>
      </c>
      <c r="D265" s="1" t="s">
        <v>20</v>
      </c>
      <c r="E265" s="2" t="n">
        <v>37316</v>
      </c>
      <c r="F265" s="3" t="n">
        <v>-77500</v>
      </c>
      <c r="G265" s="3" t="n">
        <v>-77267.9956</v>
      </c>
      <c r="H265" s="4" t="n">
        <v>0.997006394565457</v>
      </c>
      <c r="I265" s="5" t="n">
        <v>2.441</v>
      </c>
      <c r="J265" s="5" t="n">
        <v>4.695</v>
      </c>
      <c r="K265" s="6" t="n">
        <v>0</v>
      </c>
      <c r="L265" s="6" t="n">
        <v>174162.062</v>
      </c>
    </row>
    <row r="266" customFormat="false" ht="12.75" hidden="false" customHeight="false" outlineLevel="0" collapsed="false">
      <c r="A266" s="1" t="s">
        <v>17</v>
      </c>
      <c r="B266" s="1" t="s">
        <v>90</v>
      </c>
      <c r="C266" s="1" t="s">
        <v>19</v>
      </c>
      <c r="D266" s="1" t="s">
        <v>20</v>
      </c>
      <c r="E266" s="2" t="n">
        <v>37257</v>
      </c>
      <c r="F266" s="3" t="n">
        <v>-77500</v>
      </c>
      <c r="G266" s="3" t="n">
        <v>0</v>
      </c>
      <c r="H266" s="4" t="n">
        <v>1</v>
      </c>
      <c r="I266" s="5" t="n">
        <v>2.555</v>
      </c>
      <c r="J266" s="5" t="n">
        <v>4.78</v>
      </c>
      <c r="K266" s="6" t="n">
        <v>0</v>
      </c>
      <c r="L266" s="6" t="n">
        <v>172437.5</v>
      </c>
    </row>
    <row r="267" customFormat="false" ht="12.75" hidden="false" customHeight="false" outlineLevel="0" collapsed="false">
      <c r="A267" s="1" t="s">
        <v>17</v>
      </c>
      <c r="B267" s="1" t="s">
        <v>90</v>
      </c>
      <c r="C267" s="1" t="s">
        <v>19</v>
      </c>
      <c r="D267" s="1" t="s">
        <v>20</v>
      </c>
      <c r="E267" s="2" t="n">
        <v>37288</v>
      </c>
      <c r="F267" s="3" t="n">
        <v>-70000</v>
      </c>
      <c r="G267" s="3" t="n">
        <v>-69891.1781</v>
      </c>
      <c r="H267" s="4" t="n">
        <v>0.998445401003947</v>
      </c>
      <c r="I267" s="5" t="n">
        <v>2.465</v>
      </c>
      <c r="J267" s="5" t="n">
        <v>4.78</v>
      </c>
      <c r="K267" s="6" t="n">
        <v>0</v>
      </c>
      <c r="L267" s="6" t="n">
        <v>161798.0772</v>
      </c>
    </row>
    <row r="268" customFormat="false" ht="12.75" hidden="false" customHeight="false" outlineLevel="0" collapsed="false">
      <c r="A268" s="1" t="s">
        <v>17</v>
      </c>
      <c r="B268" s="1" t="s">
        <v>90</v>
      </c>
      <c r="C268" s="1" t="s">
        <v>19</v>
      </c>
      <c r="D268" s="1" t="s">
        <v>20</v>
      </c>
      <c r="E268" s="2" t="n">
        <v>37316</v>
      </c>
      <c r="F268" s="3" t="n">
        <v>-77500</v>
      </c>
      <c r="G268" s="3" t="n">
        <v>-77267.9956</v>
      </c>
      <c r="H268" s="4" t="n">
        <v>0.997006394565457</v>
      </c>
      <c r="I268" s="5" t="n">
        <v>2.441</v>
      </c>
      <c r="J268" s="5" t="n">
        <v>4.78</v>
      </c>
      <c r="K268" s="6" t="n">
        <v>0</v>
      </c>
      <c r="L268" s="6" t="n">
        <v>180729.8417</v>
      </c>
    </row>
    <row r="269" customFormat="false" ht="12.75" hidden="false" customHeight="false" outlineLevel="0" collapsed="false">
      <c r="A269" s="1" t="s">
        <v>17</v>
      </c>
      <c r="B269" s="1" t="s">
        <v>91</v>
      </c>
      <c r="C269" s="1" t="s">
        <v>19</v>
      </c>
      <c r="D269" s="1" t="s">
        <v>20</v>
      </c>
      <c r="E269" s="2" t="n">
        <v>37257</v>
      </c>
      <c r="F269" s="3" t="n">
        <v>77500</v>
      </c>
      <c r="G269" s="3" t="n">
        <v>0</v>
      </c>
      <c r="H269" s="4" t="n">
        <v>1</v>
      </c>
      <c r="I269" s="5" t="n">
        <v>2.555</v>
      </c>
      <c r="J269" s="5" t="n">
        <v>4.79</v>
      </c>
      <c r="K269" s="6" t="n">
        <v>0</v>
      </c>
      <c r="L269" s="6" t="n">
        <v>-173212.5</v>
      </c>
    </row>
    <row r="270" customFormat="false" ht="12.75" hidden="false" customHeight="false" outlineLevel="0" collapsed="false">
      <c r="A270" s="1" t="s">
        <v>17</v>
      </c>
      <c r="B270" s="1" t="s">
        <v>91</v>
      </c>
      <c r="C270" s="1" t="s">
        <v>19</v>
      </c>
      <c r="D270" s="1" t="s">
        <v>20</v>
      </c>
      <c r="E270" s="2" t="n">
        <v>37288</v>
      </c>
      <c r="F270" s="3" t="n">
        <v>70000</v>
      </c>
      <c r="G270" s="3" t="n">
        <v>69891.1781</v>
      </c>
      <c r="H270" s="4" t="n">
        <v>0.998445401003947</v>
      </c>
      <c r="I270" s="5" t="n">
        <v>2.465</v>
      </c>
      <c r="J270" s="5" t="n">
        <v>4.79</v>
      </c>
      <c r="K270" s="6" t="n">
        <v>0</v>
      </c>
      <c r="L270" s="6" t="n">
        <v>-162496.989</v>
      </c>
    </row>
    <row r="271" customFormat="false" ht="12.75" hidden="false" customHeight="false" outlineLevel="0" collapsed="false">
      <c r="A271" s="1" t="s">
        <v>17</v>
      </c>
      <c r="B271" s="1" t="s">
        <v>91</v>
      </c>
      <c r="C271" s="1" t="s">
        <v>19</v>
      </c>
      <c r="D271" s="1" t="s">
        <v>20</v>
      </c>
      <c r="E271" s="2" t="n">
        <v>37316</v>
      </c>
      <c r="F271" s="3" t="n">
        <v>77500</v>
      </c>
      <c r="G271" s="3" t="n">
        <v>77267.9956</v>
      </c>
      <c r="H271" s="4" t="n">
        <v>0.997006394565457</v>
      </c>
      <c r="I271" s="5" t="n">
        <v>2.441</v>
      </c>
      <c r="J271" s="5" t="n">
        <v>4.79</v>
      </c>
      <c r="K271" s="6" t="n">
        <v>0</v>
      </c>
      <c r="L271" s="6" t="n">
        <v>-181502.5216</v>
      </c>
    </row>
    <row r="272" customFormat="false" ht="12.75" hidden="false" customHeight="false" outlineLevel="0" collapsed="false">
      <c r="A272" s="1" t="s">
        <v>17</v>
      </c>
      <c r="B272" s="1" t="s">
        <v>92</v>
      </c>
      <c r="C272" s="1" t="s">
        <v>19</v>
      </c>
      <c r="D272" s="1" t="s">
        <v>20</v>
      </c>
      <c r="E272" s="2" t="n">
        <v>37257</v>
      </c>
      <c r="F272" s="3" t="n">
        <v>-77500</v>
      </c>
      <c r="G272" s="3" t="n">
        <v>0</v>
      </c>
      <c r="H272" s="4" t="n">
        <v>1</v>
      </c>
      <c r="I272" s="5" t="n">
        <v>2.555</v>
      </c>
      <c r="J272" s="5" t="n">
        <v>4.845</v>
      </c>
      <c r="K272" s="6" t="n">
        <v>0</v>
      </c>
      <c r="L272" s="6" t="n">
        <v>177475</v>
      </c>
    </row>
    <row r="273" customFormat="false" ht="12.75" hidden="false" customHeight="false" outlineLevel="0" collapsed="false">
      <c r="A273" s="1" t="s">
        <v>17</v>
      </c>
      <c r="B273" s="1" t="s">
        <v>92</v>
      </c>
      <c r="C273" s="1" t="s">
        <v>19</v>
      </c>
      <c r="D273" s="1" t="s">
        <v>20</v>
      </c>
      <c r="E273" s="2" t="n">
        <v>37288</v>
      </c>
      <c r="F273" s="3" t="n">
        <v>-70000</v>
      </c>
      <c r="G273" s="3" t="n">
        <v>-69891.1781</v>
      </c>
      <c r="H273" s="4" t="n">
        <v>0.998445401003947</v>
      </c>
      <c r="I273" s="5" t="n">
        <v>2.465</v>
      </c>
      <c r="J273" s="5" t="n">
        <v>4.845</v>
      </c>
      <c r="K273" s="6" t="n">
        <v>0</v>
      </c>
      <c r="L273" s="6" t="n">
        <v>166341.0038</v>
      </c>
    </row>
    <row r="274" customFormat="false" ht="12.75" hidden="false" customHeight="false" outlineLevel="0" collapsed="false">
      <c r="A274" s="1" t="s">
        <v>17</v>
      </c>
      <c r="B274" s="1" t="s">
        <v>92</v>
      </c>
      <c r="C274" s="1" t="s">
        <v>19</v>
      </c>
      <c r="D274" s="1" t="s">
        <v>20</v>
      </c>
      <c r="E274" s="2" t="n">
        <v>37316</v>
      </c>
      <c r="F274" s="3" t="n">
        <v>-77500</v>
      </c>
      <c r="G274" s="3" t="n">
        <v>-77267.9956</v>
      </c>
      <c r="H274" s="4" t="n">
        <v>0.997006394565457</v>
      </c>
      <c r="I274" s="5" t="n">
        <v>2.441</v>
      </c>
      <c r="J274" s="5" t="n">
        <v>4.845</v>
      </c>
      <c r="K274" s="6" t="n">
        <v>0</v>
      </c>
      <c r="L274" s="6" t="n">
        <v>185752.2614</v>
      </c>
    </row>
    <row r="275" customFormat="false" ht="12.75" hidden="false" customHeight="false" outlineLevel="0" collapsed="false">
      <c r="A275" s="1" t="s">
        <v>17</v>
      </c>
      <c r="B275" s="1" t="s">
        <v>93</v>
      </c>
      <c r="C275" s="1" t="s">
        <v>19</v>
      </c>
      <c r="D275" s="1" t="s">
        <v>20</v>
      </c>
      <c r="E275" s="2" t="n">
        <v>37257</v>
      </c>
      <c r="F275" s="3" t="n">
        <v>-77500</v>
      </c>
      <c r="G275" s="3" t="n">
        <v>0</v>
      </c>
      <c r="H275" s="4" t="n">
        <v>1</v>
      </c>
      <c r="I275" s="5" t="n">
        <v>2.555</v>
      </c>
      <c r="J275" s="5" t="n">
        <v>4.895</v>
      </c>
      <c r="K275" s="6" t="n">
        <v>0</v>
      </c>
      <c r="L275" s="6" t="n">
        <v>181350</v>
      </c>
    </row>
    <row r="276" customFormat="false" ht="12.75" hidden="false" customHeight="false" outlineLevel="0" collapsed="false">
      <c r="A276" s="1" t="s">
        <v>17</v>
      </c>
      <c r="B276" s="1" t="s">
        <v>93</v>
      </c>
      <c r="C276" s="1" t="s">
        <v>19</v>
      </c>
      <c r="D276" s="1" t="s">
        <v>20</v>
      </c>
      <c r="E276" s="2" t="n">
        <v>37288</v>
      </c>
      <c r="F276" s="3" t="n">
        <v>-70000</v>
      </c>
      <c r="G276" s="3" t="n">
        <v>-69891.1781</v>
      </c>
      <c r="H276" s="4" t="n">
        <v>0.998445401003947</v>
      </c>
      <c r="I276" s="5" t="n">
        <v>2.465</v>
      </c>
      <c r="J276" s="5" t="n">
        <v>4.895</v>
      </c>
      <c r="K276" s="6" t="n">
        <v>0</v>
      </c>
      <c r="L276" s="6" t="n">
        <v>169835.5627</v>
      </c>
    </row>
    <row r="277" customFormat="false" ht="12.75" hidden="false" customHeight="false" outlineLevel="0" collapsed="false">
      <c r="A277" s="1" t="s">
        <v>17</v>
      </c>
      <c r="B277" s="1" t="s">
        <v>93</v>
      </c>
      <c r="C277" s="1" t="s">
        <v>19</v>
      </c>
      <c r="D277" s="1" t="s">
        <v>20</v>
      </c>
      <c r="E277" s="2" t="n">
        <v>37316</v>
      </c>
      <c r="F277" s="3" t="n">
        <v>-77500</v>
      </c>
      <c r="G277" s="3" t="n">
        <v>-77267.9956</v>
      </c>
      <c r="H277" s="4" t="n">
        <v>0.997006394565457</v>
      </c>
      <c r="I277" s="5" t="n">
        <v>2.441</v>
      </c>
      <c r="J277" s="5" t="n">
        <v>4.895</v>
      </c>
      <c r="K277" s="6" t="n">
        <v>0</v>
      </c>
      <c r="L277" s="6" t="n">
        <v>189615.6612</v>
      </c>
    </row>
    <row r="278" customFormat="false" ht="12.75" hidden="false" customHeight="false" outlineLevel="0" collapsed="false">
      <c r="A278" s="1" t="s">
        <v>17</v>
      </c>
      <c r="B278" s="1" t="s">
        <v>94</v>
      </c>
      <c r="C278" s="1" t="s">
        <v>19</v>
      </c>
      <c r="D278" s="1" t="s">
        <v>20</v>
      </c>
      <c r="E278" s="2" t="n">
        <v>37257</v>
      </c>
      <c r="F278" s="3" t="n">
        <v>77500</v>
      </c>
      <c r="G278" s="3" t="n">
        <v>0</v>
      </c>
      <c r="H278" s="4" t="n">
        <v>1</v>
      </c>
      <c r="I278" s="5" t="n">
        <v>2.555</v>
      </c>
      <c r="J278" s="5" t="n">
        <v>5.025</v>
      </c>
      <c r="K278" s="6" t="n">
        <v>0</v>
      </c>
      <c r="L278" s="6" t="n">
        <v>-191425</v>
      </c>
    </row>
    <row r="279" customFormat="false" ht="12.75" hidden="false" customHeight="false" outlineLevel="0" collapsed="false">
      <c r="A279" s="1" t="s">
        <v>17</v>
      </c>
      <c r="B279" s="1" t="s">
        <v>94</v>
      </c>
      <c r="C279" s="1" t="s">
        <v>19</v>
      </c>
      <c r="D279" s="1" t="s">
        <v>20</v>
      </c>
      <c r="E279" s="2" t="n">
        <v>37288</v>
      </c>
      <c r="F279" s="3" t="n">
        <v>70000</v>
      </c>
      <c r="G279" s="3" t="n">
        <v>69891.1781</v>
      </c>
      <c r="H279" s="4" t="n">
        <v>0.998445401003947</v>
      </c>
      <c r="I279" s="5" t="n">
        <v>2.465</v>
      </c>
      <c r="J279" s="5" t="n">
        <v>5.025</v>
      </c>
      <c r="K279" s="6" t="n">
        <v>0</v>
      </c>
      <c r="L279" s="6" t="n">
        <v>-178921.4159</v>
      </c>
    </row>
    <row r="280" customFormat="false" ht="12.75" hidden="false" customHeight="false" outlineLevel="0" collapsed="false">
      <c r="A280" s="1" t="s">
        <v>17</v>
      </c>
      <c r="B280" s="1" t="s">
        <v>94</v>
      </c>
      <c r="C280" s="1" t="s">
        <v>19</v>
      </c>
      <c r="D280" s="1" t="s">
        <v>20</v>
      </c>
      <c r="E280" s="2" t="n">
        <v>37316</v>
      </c>
      <c r="F280" s="3" t="n">
        <v>77500</v>
      </c>
      <c r="G280" s="3" t="n">
        <v>77267.9956</v>
      </c>
      <c r="H280" s="4" t="n">
        <v>0.997006394565457</v>
      </c>
      <c r="I280" s="5" t="n">
        <v>2.441</v>
      </c>
      <c r="J280" s="5" t="n">
        <v>5.025</v>
      </c>
      <c r="K280" s="6" t="n">
        <v>0</v>
      </c>
      <c r="L280" s="6" t="n">
        <v>-199660.5006</v>
      </c>
    </row>
    <row r="281" customFormat="false" ht="12.75" hidden="false" customHeight="false" outlineLevel="0" collapsed="false">
      <c r="A281" s="1" t="s">
        <v>17</v>
      </c>
      <c r="B281" s="1" t="s">
        <v>95</v>
      </c>
      <c r="C281" s="1" t="s">
        <v>19</v>
      </c>
      <c r="D281" s="1" t="s">
        <v>20</v>
      </c>
      <c r="E281" s="2" t="n">
        <v>37257</v>
      </c>
      <c r="F281" s="3" t="n">
        <v>-77500</v>
      </c>
      <c r="G281" s="3" t="n">
        <v>0</v>
      </c>
      <c r="H281" s="4" t="n">
        <v>1</v>
      </c>
      <c r="I281" s="5" t="n">
        <v>2.555</v>
      </c>
      <c r="J281" s="5" t="n">
        <v>4.925</v>
      </c>
      <c r="K281" s="6" t="n">
        <v>0</v>
      </c>
      <c r="L281" s="6" t="n">
        <v>183675</v>
      </c>
    </row>
    <row r="282" customFormat="false" ht="12.75" hidden="false" customHeight="false" outlineLevel="0" collapsed="false">
      <c r="A282" s="1" t="s">
        <v>17</v>
      </c>
      <c r="B282" s="1" t="s">
        <v>95</v>
      </c>
      <c r="C282" s="1" t="s">
        <v>19</v>
      </c>
      <c r="D282" s="1" t="s">
        <v>20</v>
      </c>
      <c r="E282" s="2" t="n">
        <v>37288</v>
      </c>
      <c r="F282" s="3" t="n">
        <v>-70000</v>
      </c>
      <c r="G282" s="3" t="n">
        <v>-69891.1781</v>
      </c>
      <c r="H282" s="4" t="n">
        <v>0.998445401003947</v>
      </c>
      <c r="I282" s="5" t="n">
        <v>2.465</v>
      </c>
      <c r="J282" s="5" t="n">
        <v>4.925</v>
      </c>
      <c r="K282" s="6" t="n">
        <v>0</v>
      </c>
      <c r="L282" s="6" t="n">
        <v>171932.2981</v>
      </c>
    </row>
    <row r="283" customFormat="false" ht="12.75" hidden="false" customHeight="false" outlineLevel="0" collapsed="false">
      <c r="A283" s="1" t="s">
        <v>17</v>
      </c>
      <c r="B283" s="1" t="s">
        <v>95</v>
      </c>
      <c r="C283" s="1" t="s">
        <v>19</v>
      </c>
      <c r="D283" s="1" t="s">
        <v>20</v>
      </c>
      <c r="E283" s="2" t="n">
        <v>37316</v>
      </c>
      <c r="F283" s="3" t="n">
        <v>-77500</v>
      </c>
      <c r="G283" s="3" t="n">
        <v>-77267.9956</v>
      </c>
      <c r="H283" s="4" t="n">
        <v>0.997006394565457</v>
      </c>
      <c r="I283" s="5" t="n">
        <v>2.441</v>
      </c>
      <c r="J283" s="5" t="n">
        <v>4.925</v>
      </c>
      <c r="K283" s="6" t="n">
        <v>0</v>
      </c>
      <c r="L283" s="6" t="n">
        <v>191933.701</v>
      </c>
    </row>
    <row r="284" customFormat="false" ht="12.75" hidden="false" customHeight="false" outlineLevel="0" collapsed="false">
      <c r="A284" s="1" t="s">
        <v>17</v>
      </c>
      <c r="B284" s="1" t="s">
        <v>96</v>
      </c>
      <c r="C284" s="1" t="s">
        <v>19</v>
      </c>
      <c r="D284" s="1" t="s">
        <v>20</v>
      </c>
      <c r="E284" s="2" t="n">
        <v>37561</v>
      </c>
      <c r="F284" s="3" t="n">
        <v>-75000</v>
      </c>
      <c r="G284" s="3" t="n">
        <v>-73607.6885</v>
      </c>
      <c r="H284" s="4" t="n">
        <v>0.981435846540068</v>
      </c>
      <c r="I284" s="5" t="n">
        <v>2.923</v>
      </c>
      <c r="J284" s="5" t="n">
        <v>4.51</v>
      </c>
      <c r="K284" s="6" t="n">
        <v>0</v>
      </c>
      <c r="L284" s="6" t="n">
        <v>116815.4016</v>
      </c>
    </row>
    <row r="285" customFormat="false" ht="12.75" hidden="false" customHeight="false" outlineLevel="0" collapsed="false">
      <c r="A285" s="1" t="s">
        <v>17</v>
      </c>
      <c r="B285" s="1" t="s">
        <v>96</v>
      </c>
      <c r="C285" s="1" t="s">
        <v>19</v>
      </c>
      <c r="D285" s="1" t="s">
        <v>20</v>
      </c>
      <c r="E285" s="2" t="n">
        <v>37591</v>
      </c>
      <c r="F285" s="3" t="n">
        <v>-77500</v>
      </c>
      <c r="G285" s="3" t="n">
        <v>-75865.3938</v>
      </c>
      <c r="H285" s="4" t="n">
        <v>0.978908306994081</v>
      </c>
      <c r="I285" s="5" t="n">
        <v>3.128</v>
      </c>
      <c r="J285" s="5" t="n">
        <v>4.51</v>
      </c>
      <c r="K285" s="6" t="n">
        <v>0</v>
      </c>
      <c r="L285" s="6" t="n">
        <v>104845.9742</v>
      </c>
    </row>
    <row r="286" customFormat="false" ht="12.75" hidden="false" customHeight="false" outlineLevel="0" collapsed="false">
      <c r="A286" s="1" t="s">
        <v>17</v>
      </c>
      <c r="B286" s="1" t="s">
        <v>96</v>
      </c>
      <c r="C286" s="1" t="s">
        <v>19</v>
      </c>
      <c r="D286" s="1" t="s">
        <v>20</v>
      </c>
      <c r="E286" s="2" t="n">
        <v>37622</v>
      </c>
      <c r="F286" s="3" t="n">
        <v>-77500</v>
      </c>
      <c r="G286" s="3" t="n">
        <v>-75647.5727</v>
      </c>
      <c r="H286" s="4" t="n">
        <v>0.976097712819814</v>
      </c>
      <c r="I286" s="5" t="n">
        <v>3.233</v>
      </c>
      <c r="J286" s="5" t="n">
        <v>4.51</v>
      </c>
      <c r="K286" s="6" t="n">
        <v>0</v>
      </c>
      <c r="L286" s="6" t="n">
        <v>96601.9504</v>
      </c>
    </row>
    <row r="287" customFormat="false" ht="12.75" hidden="false" customHeight="false" outlineLevel="0" collapsed="false">
      <c r="A287" s="1" t="s">
        <v>17</v>
      </c>
      <c r="B287" s="1" t="s">
        <v>96</v>
      </c>
      <c r="C287" s="1" t="s">
        <v>19</v>
      </c>
      <c r="D287" s="1" t="s">
        <v>20</v>
      </c>
      <c r="E287" s="2" t="n">
        <v>37653</v>
      </c>
      <c r="F287" s="3" t="n">
        <v>-70000</v>
      </c>
      <c r="G287" s="3" t="n">
        <v>-68113.7119</v>
      </c>
      <c r="H287" s="4" t="n">
        <v>0.973053026573929</v>
      </c>
      <c r="I287" s="5" t="n">
        <v>3.173</v>
      </c>
      <c r="J287" s="5" t="n">
        <v>4.51</v>
      </c>
      <c r="K287" s="6" t="n">
        <v>0</v>
      </c>
      <c r="L287" s="6" t="n">
        <v>91068.0328</v>
      </c>
    </row>
    <row r="288" customFormat="false" ht="12.75" hidden="false" customHeight="false" outlineLevel="0" collapsed="false">
      <c r="A288" s="1" t="s">
        <v>17</v>
      </c>
      <c r="B288" s="1" t="s">
        <v>96</v>
      </c>
      <c r="C288" s="1" t="s">
        <v>19</v>
      </c>
      <c r="D288" s="1" t="s">
        <v>20</v>
      </c>
      <c r="E288" s="2" t="n">
        <v>37681</v>
      </c>
      <c r="F288" s="3" t="n">
        <v>-77500</v>
      </c>
      <c r="G288" s="3" t="n">
        <v>-75188.359</v>
      </c>
      <c r="H288" s="4" t="n">
        <v>0.970172374262581</v>
      </c>
      <c r="I288" s="5" t="n">
        <v>3.108</v>
      </c>
      <c r="J288" s="5" t="n">
        <v>4.51</v>
      </c>
      <c r="K288" s="6" t="n">
        <v>0</v>
      </c>
      <c r="L288" s="6" t="n">
        <v>105414.0793</v>
      </c>
    </row>
    <row r="289" customFormat="false" ht="12.75" hidden="false" customHeight="false" outlineLevel="0" collapsed="false">
      <c r="A289" s="1" t="s">
        <v>17</v>
      </c>
      <c r="B289" s="1" t="s">
        <v>97</v>
      </c>
      <c r="C289" s="1" t="s">
        <v>19</v>
      </c>
      <c r="D289" s="1" t="s">
        <v>20</v>
      </c>
      <c r="E289" s="2" t="n">
        <v>37257</v>
      </c>
      <c r="F289" s="3" t="n">
        <v>-77500</v>
      </c>
      <c r="G289" s="3" t="n">
        <v>0</v>
      </c>
      <c r="H289" s="4" t="n">
        <v>1</v>
      </c>
      <c r="I289" s="5" t="n">
        <v>2.555</v>
      </c>
      <c r="J289" s="5" t="n">
        <v>4.665</v>
      </c>
      <c r="K289" s="6" t="n">
        <v>0</v>
      </c>
      <c r="L289" s="6" t="n">
        <v>163525</v>
      </c>
    </row>
    <row r="290" customFormat="false" ht="12.75" hidden="false" customHeight="false" outlineLevel="0" collapsed="false">
      <c r="A290" s="1" t="s">
        <v>17</v>
      </c>
      <c r="B290" s="1" t="s">
        <v>97</v>
      </c>
      <c r="C290" s="1" t="s">
        <v>19</v>
      </c>
      <c r="D290" s="1" t="s">
        <v>20</v>
      </c>
      <c r="E290" s="2" t="n">
        <v>37288</v>
      </c>
      <c r="F290" s="3" t="n">
        <v>-70000</v>
      </c>
      <c r="G290" s="3" t="n">
        <v>-69891.1781</v>
      </c>
      <c r="H290" s="4" t="n">
        <v>0.998445401003947</v>
      </c>
      <c r="I290" s="5" t="n">
        <v>2.465</v>
      </c>
      <c r="J290" s="5" t="n">
        <v>4.665</v>
      </c>
      <c r="K290" s="6" t="n">
        <v>0</v>
      </c>
      <c r="L290" s="6" t="n">
        <v>153760.5918</v>
      </c>
    </row>
    <row r="291" customFormat="false" ht="12.75" hidden="false" customHeight="false" outlineLevel="0" collapsed="false">
      <c r="A291" s="1" t="s">
        <v>17</v>
      </c>
      <c r="B291" s="1" t="s">
        <v>97</v>
      </c>
      <c r="C291" s="1" t="s">
        <v>19</v>
      </c>
      <c r="D291" s="1" t="s">
        <v>20</v>
      </c>
      <c r="E291" s="2" t="n">
        <v>37316</v>
      </c>
      <c r="F291" s="3" t="n">
        <v>-77500</v>
      </c>
      <c r="G291" s="3" t="n">
        <v>-77267.9956</v>
      </c>
      <c r="H291" s="4" t="n">
        <v>0.997006394565457</v>
      </c>
      <c r="I291" s="5" t="n">
        <v>2.441</v>
      </c>
      <c r="J291" s="5" t="n">
        <v>4.665</v>
      </c>
      <c r="K291" s="6" t="n">
        <v>0</v>
      </c>
      <c r="L291" s="6" t="n">
        <v>171844.0222</v>
      </c>
    </row>
    <row r="292" customFormat="false" ht="12.75" hidden="false" customHeight="false" outlineLevel="0" collapsed="false">
      <c r="A292" s="1" t="s">
        <v>17</v>
      </c>
      <c r="B292" s="1" t="s">
        <v>98</v>
      </c>
      <c r="C292" s="1" t="s">
        <v>19</v>
      </c>
      <c r="D292" s="1" t="s">
        <v>31</v>
      </c>
      <c r="E292" s="2" t="n">
        <v>37257</v>
      </c>
      <c r="F292" s="3" t="n">
        <v>-495000</v>
      </c>
      <c r="G292" s="3" t="n">
        <v>0</v>
      </c>
      <c r="H292" s="4" t="n">
        <v>1</v>
      </c>
      <c r="I292" s="5" t="n">
        <v>2.911</v>
      </c>
      <c r="J292" s="5" t="n">
        <v>4.62</v>
      </c>
      <c r="K292" s="6" t="n">
        <v>0</v>
      </c>
      <c r="L292" s="6" t="n">
        <v>845955</v>
      </c>
    </row>
    <row r="293" customFormat="false" ht="12.75" hidden="false" customHeight="false" outlineLevel="0" collapsed="false">
      <c r="A293" s="1" t="s">
        <v>17</v>
      </c>
      <c r="B293" s="1" t="s">
        <v>98</v>
      </c>
      <c r="C293" s="1" t="s">
        <v>19</v>
      </c>
      <c r="D293" s="1" t="s">
        <v>31</v>
      </c>
      <c r="E293" s="2" t="n">
        <v>37288</v>
      </c>
      <c r="F293" s="3" t="n">
        <v>-495000</v>
      </c>
      <c r="G293" s="3" t="n">
        <v>-494230.4735</v>
      </c>
      <c r="H293" s="4" t="n">
        <v>0.998445401003947</v>
      </c>
      <c r="I293" s="5" t="n">
        <v>2.465</v>
      </c>
      <c r="J293" s="5" t="n">
        <v>4.62</v>
      </c>
      <c r="K293" s="6" t="n">
        <v>0</v>
      </c>
      <c r="L293" s="6" t="n">
        <v>1065066.6704</v>
      </c>
    </row>
    <row r="294" customFormat="false" ht="12.75" hidden="false" customHeight="false" outlineLevel="0" collapsed="false">
      <c r="A294" s="1" t="s">
        <v>17</v>
      </c>
      <c r="B294" s="1" t="s">
        <v>98</v>
      </c>
      <c r="C294" s="1" t="s">
        <v>19</v>
      </c>
      <c r="D294" s="1" t="s">
        <v>31</v>
      </c>
      <c r="E294" s="2" t="n">
        <v>37316</v>
      </c>
      <c r="F294" s="3" t="n">
        <v>-495000</v>
      </c>
      <c r="G294" s="3" t="n">
        <v>-493518.1653</v>
      </c>
      <c r="H294" s="4" t="n">
        <v>0.997006394565457</v>
      </c>
      <c r="I294" s="5" t="n">
        <v>2.441</v>
      </c>
      <c r="J294" s="5" t="n">
        <v>4.62</v>
      </c>
      <c r="K294" s="6" t="n">
        <v>0</v>
      </c>
      <c r="L294" s="6" t="n">
        <v>1075376.0822</v>
      </c>
    </row>
    <row r="295" customFormat="false" ht="12.75" hidden="false" customHeight="false" outlineLevel="0" collapsed="false">
      <c r="A295" s="1" t="s">
        <v>17</v>
      </c>
      <c r="B295" s="1" t="s">
        <v>99</v>
      </c>
      <c r="C295" s="1" t="s">
        <v>19</v>
      </c>
      <c r="D295" s="1" t="s">
        <v>20</v>
      </c>
      <c r="E295" s="2" t="n">
        <v>37257</v>
      </c>
      <c r="F295" s="3" t="n">
        <v>-155000</v>
      </c>
      <c r="G295" s="3" t="n">
        <v>0</v>
      </c>
      <c r="H295" s="4" t="n">
        <v>1</v>
      </c>
      <c r="I295" s="5" t="n">
        <v>2.555</v>
      </c>
      <c r="J295" s="5" t="n">
        <v>4.64</v>
      </c>
      <c r="K295" s="6" t="n">
        <v>0</v>
      </c>
      <c r="L295" s="6" t="n">
        <v>323175</v>
      </c>
    </row>
    <row r="296" customFormat="false" ht="12.75" hidden="false" customHeight="false" outlineLevel="0" collapsed="false">
      <c r="A296" s="1" t="s">
        <v>17</v>
      </c>
      <c r="B296" s="1" t="s">
        <v>99</v>
      </c>
      <c r="C296" s="1" t="s">
        <v>19</v>
      </c>
      <c r="D296" s="1" t="s">
        <v>20</v>
      </c>
      <c r="E296" s="2" t="n">
        <v>37288</v>
      </c>
      <c r="F296" s="3" t="n">
        <v>-140000</v>
      </c>
      <c r="G296" s="3" t="n">
        <v>-139782.3561</v>
      </c>
      <c r="H296" s="4" t="n">
        <v>0.998445401003947</v>
      </c>
      <c r="I296" s="5" t="n">
        <v>2.465</v>
      </c>
      <c r="J296" s="5" t="n">
        <v>4.64</v>
      </c>
      <c r="K296" s="6" t="n">
        <v>0</v>
      </c>
      <c r="L296" s="6" t="n">
        <v>304026.6246</v>
      </c>
    </row>
    <row r="297" customFormat="false" ht="12.75" hidden="false" customHeight="false" outlineLevel="0" collapsed="false">
      <c r="A297" s="1" t="s">
        <v>17</v>
      </c>
      <c r="B297" s="1" t="s">
        <v>99</v>
      </c>
      <c r="C297" s="1" t="s">
        <v>19</v>
      </c>
      <c r="D297" s="1" t="s">
        <v>20</v>
      </c>
      <c r="E297" s="2" t="n">
        <v>37316</v>
      </c>
      <c r="F297" s="3" t="n">
        <v>-155000</v>
      </c>
      <c r="G297" s="3" t="n">
        <v>-154535.9912</v>
      </c>
      <c r="H297" s="4" t="n">
        <v>0.997006394565457</v>
      </c>
      <c r="I297" s="5" t="n">
        <v>2.441</v>
      </c>
      <c r="J297" s="5" t="n">
        <v>4.64</v>
      </c>
      <c r="K297" s="6" t="n">
        <v>0</v>
      </c>
      <c r="L297" s="6" t="n">
        <v>339824.6446</v>
      </c>
    </row>
    <row r="298" customFormat="false" ht="12.75" hidden="false" customHeight="false" outlineLevel="0" collapsed="false">
      <c r="A298" s="1" t="s">
        <v>17</v>
      </c>
      <c r="B298" s="1" t="s">
        <v>100</v>
      </c>
      <c r="C298" s="1" t="s">
        <v>19</v>
      </c>
      <c r="D298" s="1" t="s">
        <v>20</v>
      </c>
      <c r="E298" s="2" t="n">
        <v>37257</v>
      </c>
      <c r="F298" s="3" t="n">
        <v>-77500</v>
      </c>
      <c r="G298" s="3" t="n">
        <v>0</v>
      </c>
      <c r="H298" s="4" t="n">
        <v>1</v>
      </c>
      <c r="I298" s="5" t="n">
        <v>2.555</v>
      </c>
      <c r="J298" s="5" t="n">
        <v>4.435</v>
      </c>
      <c r="K298" s="6" t="n">
        <v>0</v>
      </c>
      <c r="L298" s="6" t="n">
        <v>145700</v>
      </c>
    </row>
    <row r="299" customFormat="false" ht="12.75" hidden="false" customHeight="false" outlineLevel="0" collapsed="false">
      <c r="A299" s="1" t="s">
        <v>17</v>
      </c>
      <c r="B299" s="1" t="s">
        <v>100</v>
      </c>
      <c r="C299" s="1" t="s">
        <v>19</v>
      </c>
      <c r="D299" s="1" t="s">
        <v>20</v>
      </c>
      <c r="E299" s="2" t="n">
        <v>37288</v>
      </c>
      <c r="F299" s="3" t="n">
        <v>-70000</v>
      </c>
      <c r="G299" s="3" t="n">
        <v>-69891.1781</v>
      </c>
      <c r="H299" s="4" t="n">
        <v>0.998445401003947</v>
      </c>
      <c r="I299" s="5" t="n">
        <v>2.465</v>
      </c>
      <c r="J299" s="5" t="n">
        <v>4.435</v>
      </c>
      <c r="K299" s="6" t="n">
        <v>0</v>
      </c>
      <c r="L299" s="6" t="n">
        <v>137685.6208</v>
      </c>
    </row>
    <row r="300" customFormat="false" ht="12.75" hidden="false" customHeight="false" outlineLevel="0" collapsed="false">
      <c r="A300" s="1" t="s">
        <v>17</v>
      </c>
      <c r="B300" s="1" t="s">
        <v>100</v>
      </c>
      <c r="C300" s="1" t="s">
        <v>19</v>
      </c>
      <c r="D300" s="1" t="s">
        <v>20</v>
      </c>
      <c r="E300" s="2" t="n">
        <v>37316</v>
      </c>
      <c r="F300" s="3" t="n">
        <v>-77500</v>
      </c>
      <c r="G300" s="3" t="n">
        <v>-77267.9956</v>
      </c>
      <c r="H300" s="4" t="n">
        <v>0.997006394565457</v>
      </c>
      <c r="I300" s="5" t="n">
        <v>2.441</v>
      </c>
      <c r="J300" s="5" t="n">
        <v>4.435</v>
      </c>
      <c r="K300" s="6" t="n">
        <v>0</v>
      </c>
      <c r="L300" s="6" t="n">
        <v>154072.3832</v>
      </c>
    </row>
    <row r="301" customFormat="false" ht="12.75" hidden="false" customHeight="false" outlineLevel="0" collapsed="false">
      <c r="A301" s="1" t="s">
        <v>17</v>
      </c>
      <c r="B301" s="1" t="s">
        <v>101</v>
      </c>
      <c r="C301" s="1" t="s">
        <v>19</v>
      </c>
      <c r="D301" s="1" t="s">
        <v>31</v>
      </c>
      <c r="E301" s="2" t="n">
        <v>37347</v>
      </c>
      <c r="F301" s="3" t="n">
        <v>470000</v>
      </c>
      <c r="G301" s="3" t="n">
        <v>467844.979</v>
      </c>
      <c r="H301" s="4" t="n">
        <v>0.995414848983824</v>
      </c>
      <c r="I301" s="5" t="n">
        <v>2.456</v>
      </c>
      <c r="J301" s="5" t="n">
        <v>3.75</v>
      </c>
      <c r="K301" s="6" t="n">
        <v>0</v>
      </c>
      <c r="L301" s="6" t="n">
        <v>-605391.4029</v>
      </c>
    </row>
    <row r="302" customFormat="false" ht="12.75" hidden="false" customHeight="false" outlineLevel="0" collapsed="false">
      <c r="A302" s="1" t="s">
        <v>17</v>
      </c>
      <c r="B302" s="1" t="s">
        <v>101</v>
      </c>
      <c r="C302" s="1" t="s">
        <v>19</v>
      </c>
      <c r="D302" s="1" t="s">
        <v>31</v>
      </c>
      <c r="E302" s="2" t="n">
        <v>37377</v>
      </c>
      <c r="F302" s="3" t="n">
        <v>470000</v>
      </c>
      <c r="G302" s="3" t="n">
        <v>467071.3409</v>
      </c>
      <c r="H302" s="4" t="n">
        <v>0.993768810345284</v>
      </c>
      <c r="I302" s="5" t="n">
        <v>2.511</v>
      </c>
      <c r="J302" s="5" t="n">
        <v>3.75</v>
      </c>
      <c r="K302" s="6" t="n">
        <v>0</v>
      </c>
      <c r="L302" s="6" t="n">
        <v>-578701.3913</v>
      </c>
    </row>
    <row r="303" customFormat="false" ht="12.75" hidden="false" customHeight="false" outlineLevel="0" collapsed="false">
      <c r="A303" s="1" t="s">
        <v>17</v>
      </c>
      <c r="B303" s="1" t="s">
        <v>101</v>
      </c>
      <c r="C303" s="1" t="s">
        <v>19</v>
      </c>
      <c r="D303" s="1" t="s">
        <v>31</v>
      </c>
      <c r="E303" s="2" t="n">
        <v>37408</v>
      </c>
      <c r="F303" s="3" t="n">
        <v>470000</v>
      </c>
      <c r="G303" s="3" t="n">
        <v>466245.8108</v>
      </c>
      <c r="H303" s="4" t="n">
        <v>0.992012363438539</v>
      </c>
      <c r="I303" s="5" t="n">
        <v>2.571</v>
      </c>
      <c r="J303" s="5" t="n">
        <v>3.75</v>
      </c>
      <c r="K303" s="6" t="n">
        <v>0</v>
      </c>
      <c r="L303" s="6" t="n">
        <v>-549703.811</v>
      </c>
    </row>
    <row r="304" customFormat="false" ht="12.75" hidden="false" customHeight="false" outlineLevel="0" collapsed="false">
      <c r="A304" s="1" t="s">
        <v>17</v>
      </c>
      <c r="B304" s="1" t="s">
        <v>101</v>
      </c>
      <c r="C304" s="1" t="s">
        <v>19</v>
      </c>
      <c r="D304" s="1" t="s">
        <v>31</v>
      </c>
      <c r="E304" s="2" t="n">
        <v>37438</v>
      </c>
      <c r="F304" s="3" t="n">
        <v>470000</v>
      </c>
      <c r="G304" s="3" t="n">
        <v>465401.7617</v>
      </c>
      <c r="H304" s="4" t="n">
        <v>0.990216514150177</v>
      </c>
      <c r="I304" s="5" t="n">
        <v>2.621</v>
      </c>
      <c r="J304" s="5" t="n">
        <v>3.75</v>
      </c>
      <c r="K304" s="6" t="n">
        <v>0</v>
      </c>
      <c r="L304" s="6" t="n">
        <v>-525438.5889</v>
      </c>
    </row>
    <row r="305" customFormat="false" ht="12.75" hidden="false" customHeight="false" outlineLevel="0" collapsed="false">
      <c r="A305" s="1" t="s">
        <v>17</v>
      </c>
      <c r="B305" s="1" t="s">
        <v>101</v>
      </c>
      <c r="C305" s="1" t="s">
        <v>19</v>
      </c>
      <c r="D305" s="1" t="s">
        <v>31</v>
      </c>
      <c r="E305" s="2" t="n">
        <v>37469</v>
      </c>
      <c r="F305" s="3" t="n">
        <v>470000</v>
      </c>
      <c r="G305" s="3" t="n">
        <v>464458.8665</v>
      </c>
      <c r="H305" s="4" t="n">
        <v>0.988210354342849</v>
      </c>
      <c r="I305" s="5" t="n">
        <v>2.671</v>
      </c>
      <c r="J305" s="5" t="n">
        <v>3.75</v>
      </c>
      <c r="K305" s="6" t="n">
        <v>0</v>
      </c>
      <c r="L305" s="6" t="n">
        <v>-501151.117</v>
      </c>
    </row>
    <row r="306" customFormat="false" ht="12.75" hidden="false" customHeight="false" outlineLevel="0" collapsed="false">
      <c r="A306" s="1" t="s">
        <v>17</v>
      </c>
      <c r="B306" s="1" t="s">
        <v>101</v>
      </c>
      <c r="C306" s="1" t="s">
        <v>19</v>
      </c>
      <c r="D306" s="1" t="s">
        <v>31</v>
      </c>
      <c r="E306" s="2" t="n">
        <v>37500</v>
      </c>
      <c r="F306" s="3" t="n">
        <v>470000</v>
      </c>
      <c r="G306" s="3" t="n">
        <v>463472.3351</v>
      </c>
      <c r="H306" s="4" t="n">
        <v>0.986111351191206</v>
      </c>
      <c r="I306" s="5" t="n">
        <v>2.685</v>
      </c>
      <c r="J306" s="5" t="n">
        <v>3.75</v>
      </c>
      <c r="K306" s="6" t="n">
        <v>0</v>
      </c>
      <c r="L306" s="6" t="n">
        <v>-493598.0368</v>
      </c>
    </row>
    <row r="307" customFormat="false" ht="12.75" hidden="false" customHeight="false" outlineLevel="0" collapsed="false">
      <c r="A307" s="1" t="s">
        <v>17</v>
      </c>
      <c r="B307" s="1" t="s">
        <v>101</v>
      </c>
      <c r="C307" s="1" t="s">
        <v>19</v>
      </c>
      <c r="D307" s="1" t="s">
        <v>31</v>
      </c>
      <c r="E307" s="2" t="n">
        <v>37530</v>
      </c>
      <c r="F307" s="3" t="n">
        <v>470000</v>
      </c>
      <c r="G307" s="3" t="n">
        <v>462442.4019</v>
      </c>
      <c r="H307" s="4" t="n">
        <v>0.983920003969941</v>
      </c>
      <c r="I307" s="5" t="n">
        <v>2.716</v>
      </c>
      <c r="J307" s="5" t="n">
        <v>3.75</v>
      </c>
      <c r="K307" s="6" t="n">
        <v>0</v>
      </c>
      <c r="L307" s="6" t="n">
        <v>-478165.4435</v>
      </c>
    </row>
    <row r="308" customFormat="false" ht="12.75" hidden="false" customHeight="false" outlineLevel="0" collapsed="false">
      <c r="A308" s="1" t="s">
        <v>17</v>
      </c>
      <c r="B308" s="1" t="s">
        <v>102</v>
      </c>
      <c r="C308" s="1" t="s">
        <v>19</v>
      </c>
      <c r="D308" s="1" t="s">
        <v>20</v>
      </c>
      <c r="E308" s="2" t="n">
        <v>37257</v>
      </c>
      <c r="F308" s="3" t="n">
        <v>77500</v>
      </c>
      <c r="G308" s="3" t="n">
        <v>0</v>
      </c>
      <c r="H308" s="4" t="n">
        <v>1</v>
      </c>
      <c r="I308" s="5" t="n">
        <v>2.555</v>
      </c>
      <c r="J308" s="5" t="n">
        <v>4.285</v>
      </c>
      <c r="K308" s="6" t="n">
        <v>0</v>
      </c>
      <c r="L308" s="6" t="n">
        <v>-134075</v>
      </c>
    </row>
    <row r="309" customFormat="false" ht="12.75" hidden="false" customHeight="false" outlineLevel="0" collapsed="false">
      <c r="A309" s="1" t="s">
        <v>17</v>
      </c>
      <c r="B309" s="1" t="s">
        <v>102</v>
      </c>
      <c r="C309" s="1" t="s">
        <v>19</v>
      </c>
      <c r="D309" s="1" t="s">
        <v>20</v>
      </c>
      <c r="E309" s="2" t="n">
        <v>37288</v>
      </c>
      <c r="F309" s="3" t="n">
        <v>70000</v>
      </c>
      <c r="G309" s="3" t="n">
        <v>69891.1781</v>
      </c>
      <c r="H309" s="4" t="n">
        <v>0.998445401003947</v>
      </c>
      <c r="I309" s="5" t="n">
        <v>2.465</v>
      </c>
      <c r="J309" s="5" t="n">
        <v>4.285</v>
      </c>
      <c r="K309" s="6" t="n">
        <v>0</v>
      </c>
      <c r="L309" s="6" t="n">
        <v>-127201.9441</v>
      </c>
    </row>
    <row r="310" customFormat="false" ht="12.75" hidden="false" customHeight="false" outlineLevel="0" collapsed="false">
      <c r="A310" s="1" t="s">
        <v>17</v>
      </c>
      <c r="B310" s="1" t="s">
        <v>102</v>
      </c>
      <c r="C310" s="1" t="s">
        <v>19</v>
      </c>
      <c r="D310" s="1" t="s">
        <v>20</v>
      </c>
      <c r="E310" s="2" t="n">
        <v>37316</v>
      </c>
      <c r="F310" s="3" t="n">
        <v>77500</v>
      </c>
      <c r="G310" s="3" t="n">
        <v>77267.9956</v>
      </c>
      <c r="H310" s="4" t="n">
        <v>0.997006394565457</v>
      </c>
      <c r="I310" s="5" t="n">
        <v>2.441</v>
      </c>
      <c r="J310" s="5" t="n">
        <v>4.285</v>
      </c>
      <c r="K310" s="6" t="n">
        <v>0</v>
      </c>
      <c r="L310" s="6" t="n">
        <v>-142482.1838</v>
      </c>
    </row>
    <row r="311" customFormat="false" ht="12.75" hidden="false" customHeight="false" outlineLevel="0" collapsed="false">
      <c r="A311" s="1" t="s">
        <v>17</v>
      </c>
      <c r="B311" s="1" t="s">
        <v>103</v>
      </c>
      <c r="C311" s="1" t="s">
        <v>19</v>
      </c>
      <c r="D311" s="1" t="s">
        <v>20</v>
      </c>
      <c r="E311" s="2" t="n">
        <v>37257</v>
      </c>
      <c r="F311" s="3" t="n">
        <v>-77500</v>
      </c>
      <c r="G311" s="3" t="n">
        <v>0</v>
      </c>
      <c r="H311" s="4" t="n">
        <v>1</v>
      </c>
      <c r="I311" s="5" t="n">
        <v>2.555</v>
      </c>
      <c r="J311" s="5" t="n">
        <v>4.275</v>
      </c>
      <c r="K311" s="6" t="n">
        <v>0</v>
      </c>
      <c r="L311" s="6" t="n">
        <v>133300</v>
      </c>
    </row>
    <row r="312" customFormat="false" ht="12.75" hidden="false" customHeight="false" outlineLevel="0" collapsed="false">
      <c r="A312" s="1" t="s">
        <v>17</v>
      </c>
      <c r="B312" s="1" t="s">
        <v>103</v>
      </c>
      <c r="C312" s="1" t="s">
        <v>19</v>
      </c>
      <c r="D312" s="1" t="s">
        <v>20</v>
      </c>
      <c r="E312" s="2" t="n">
        <v>37288</v>
      </c>
      <c r="F312" s="3" t="n">
        <v>-70000</v>
      </c>
      <c r="G312" s="3" t="n">
        <v>-69891.1781</v>
      </c>
      <c r="H312" s="4" t="n">
        <v>0.998445401003947</v>
      </c>
      <c r="I312" s="5" t="n">
        <v>2.465</v>
      </c>
      <c r="J312" s="5" t="n">
        <v>4.275</v>
      </c>
      <c r="K312" s="6" t="n">
        <v>0</v>
      </c>
      <c r="L312" s="6" t="n">
        <v>126503.0323</v>
      </c>
    </row>
    <row r="313" customFormat="false" ht="12.75" hidden="false" customHeight="false" outlineLevel="0" collapsed="false">
      <c r="A313" s="1" t="s">
        <v>17</v>
      </c>
      <c r="B313" s="1" t="s">
        <v>103</v>
      </c>
      <c r="C313" s="1" t="s">
        <v>19</v>
      </c>
      <c r="D313" s="1" t="s">
        <v>20</v>
      </c>
      <c r="E313" s="2" t="n">
        <v>37316</v>
      </c>
      <c r="F313" s="3" t="n">
        <v>-77500</v>
      </c>
      <c r="G313" s="3" t="n">
        <v>-77267.9956</v>
      </c>
      <c r="H313" s="4" t="n">
        <v>0.997006394565457</v>
      </c>
      <c r="I313" s="5" t="n">
        <v>2.441</v>
      </c>
      <c r="J313" s="5" t="n">
        <v>4.275</v>
      </c>
      <c r="K313" s="6" t="n">
        <v>0</v>
      </c>
      <c r="L313" s="6" t="n">
        <v>141709.5039</v>
      </c>
    </row>
    <row r="314" customFormat="false" ht="12.75" hidden="false" customHeight="false" outlineLevel="0" collapsed="false">
      <c r="A314" s="1" t="s">
        <v>17</v>
      </c>
      <c r="B314" s="1" t="s">
        <v>104</v>
      </c>
      <c r="C314" s="1" t="s">
        <v>19</v>
      </c>
      <c r="D314" s="1" t="s">
        <v>20</v>
      </c>
      <c r="E314" s="2" t="n">
        <v>37257</v>
      </c>
      <c r="F314" s="3" t="n">
        <v>77500</v>
      </c>
      <c r="G314" s="3" t="n">
        <v>0</v>
      </c>
      <c r="H314" s="4" t="n">
        <v>1</v>
      </c>
      <c r="I314" s="5" t="n">
        <v>2.555</v>
      </c>
      <c r="J314" s="5" t="n">
        <v>4.345</v>
      </c>
      <c r="K314" s="6" t="n">
        <v>0</v>
      </c>
      <c r="L314" s="6" t="n">
        <v>-138725</v>
      </c>
    </row>
    <row r="315" customFormat="false" ht="12.75" hidden="false" customHeight="false" outlineLevel="0" collapsed="false">
      <c r="A315" s="1" t="s">
        <v>17</v>
      </c>
      <c r="B315" s="1" t="s">
        <v>104</v>
      </c>
      <c r="C315" s="1" t="s">
        <v>19</v>
      </c>
      <c r="D315" s="1" t="s">
        <v>20</v>
      </c>
      <c r="E315" s="2" t="n">
        <v>37288</v>
      </c>
      <c r="F315" s="3" t="n">
        <v>70000</v>
      </c>
      <c r="G315" s="3" t="n">
        <v>69891.1781</v>
      </c>
      <c r="H315" s="4" t="n">
        <v>0.998445401003947</v>
      </c>
      <c r="I315" s="5" t="n">
        <v>2.465</v>
      </c>
      <c r="J315" s="5" t="n">
        <v>4.345</v>
      </c>
      <c r="K315" s="6" t="n">
        <v>0</v>
      </c>
      <c r="L315" s="6" t="n">
        <v>-131395.4148</v>
      </c>
    </row>
    <row r="316" customFormat="false" ht="12.75" hidden="false" customHeight="false" outlineLevel="0" collapsed="false">
      <c r="A316" s="1" t="s">
        <v>17</v>
      </c>
      <c r="B316" s="1" t="s">
        <v>104</v>
      </c>
      <c r="C316" s="1" t="s">
        <v>19</v>
      </c>
      <c r="D316" s="1" t="s">
        <v>20</v>
      </c>
      <c r="E316" s="2" t="n">
        <v>37316</v>
      </c>
      <c r="F316" s="3" t="n">
        <v>77500</v>
      </c>
      <c r="G316" s="3" t="n">
        <v>77267.9956</v>
      </c>
      <c r="H316" s="4" t="n">
        <v>0.997006394565457</v>
      </c>
      <c r="I316" s="5" t="n">
        <v>2.441</v>
      </c>
      <c r="J316" s="5" t="n">
        <v>4.345</v>
      </c>
      <c r="K316" s="6" t="n">
        <v>0</v>
      </c>
      <c r="L316" s="6" t="n">
        <v>-147118.2636</v>
      </c>
    </row>
    <row r="317" customFormat="false" ht="12.75" hidden="false" customHeight="false" outlineLevel="0" collapsed="false">
      <c r="A317" s="1" t="s">
        <v>17</v>
      </c>
      <c r="B317" s="1" t="s">
        <v>105</v>
      </c>
      <c r="C317" s="1" t="s">
        <v>19</v>
      </c>
      <c r="D317" s="1" t="s">
        <v>20</v>
      </c>
      <c r="E317" s="2" t="n">
        <v>37257</v>
      </c>
      <c r="F317" s="3" t="n">
        <v>-77500</v>
      </c>
      <c r="G317" s="3" t="n">
        <v>0</v>
      </c>
      <c r="H317" s="4" t="n">
        <v>1</v>
      </c>
      <c r="I317" s="5" t="n">
        <v>2.555</v>
      </c>
      <c r="J317" s="5" t="n">
        <v>4.33</v>
      </c>
      <c r="K317" s="6" t="n">
        <v>0</v>
      </c>
      <c r="L317" s="6" t="n">
        <v>137562.5</v>
      </c>
    </row>
    <row r="318" customFormat="false" ht="12.75" hidden="false" customHeight="false" outlineLevel="0" collapsed="false">
      <c r="A318" s="1" t="s">
        <v>17</v>
      </c>
      <c r="B318" s="1" t="s">
        <v>105</v>
      </c>
      <c r="C318" s="1" t="s">
        <v>19</v>
      </c>
      <c r="D318" s="1" t="s">
        <v>20</v>
      </c>
      <c r="E318" s="2" t="n">
        <v>37288</v>
      </c>
      <c r="F318" s="3" t="n">
        <v>-70000</v>
      </c>
      <c r="G318" s="3" t="n">
        <v>-69891.1781</v>
      </c>
      <c r="H318" s="4" t="n">
        <v>0.998445401003947</v>
      </c>
      <c r="I318" s="5" t="n">
        <v>2.465</v>
      </c>
      <c r="J318" s="5" t="n">
        <v>4.33</v>
      </c>
      <c r="K318" s="6" t="n">
        <v>0</v>
      </c>
      <c r="L318" s="6" t="n">
        <v>130347.0471</v>
      </c>
    </row>
    <row r="319" customFormat="false" ht="12.75" hidden="false" customHeight="false" outlineLevel="0" collapsed="false">
      <c r="A319" s="1" t="s">
        <v>17</v>
      </c>
      <c r="B319" s="1" t="s">
        <v>105</v>
      </c>
      <c r="C319" s="1" t="s">
        <v>19</v>
      </c>
      <c r="D319" s="1" t="s">
        <v>20</v>
      </c>
      <c r="E319" s="2" t="n">
        <v>37316</v>
      </c>
      <c r="F319" s="3" t="n">
        <v>-77500</v>
      </c>
      <c r="G319" s="3" t="n">
        <v>-77267.9956</v>
      </c>
      <c r="H319" s="4" t="n">
        <v>0.997006394565457</v>
      </c>
      <c r="I319" s="5" t="n">
        <v>2.441</v>
      </c>
      <c r="J319" s="5" t="n">
        <v>4.33</v>
      </c>
      <c r="K319" s="6" t="n">
        <v>0</v>
      </c>
      <c r="L319" s="6" t="n">
        <v>145959.2436</v>
      </c>
    </row>
    <row r="320" customFormat="false" ht="12.75" hidden="false" customHeight="false" outlineLevel="0" collapsed="false">
      <c r="A320" s="1" t="s">
        <v>17</v>
      </c>
      <c r="B320" s="1" t="s">
        <v>106</v>
      </c>
      <c r="C320" s="1" t="s">
        <v>19</v>
      </c>
      <c r="D320" s="1" t="s">
        <v>20</v>
      </c>
      <c r="E320" s="2" t="n">
        <v>37257</v>
      </c>
      <c r="F320" s="3" t="n">
        <v>-77500</v>
      </c>
      <c r="G320" s="3" t="n">
        <v>0</v>
      </c>
      <c r="H320" s="4" t="n">
        <v>1</v>
      </c>
      <c r="I320" s="5" t="n">
        <v>2.555</v>
      </c>
      <c r="J320" s="5" t="n">
        <v>4.45</v>
      </c>
      <c r="K320" s="6" t="n">
        <v>0</v>
      </c>
      <c r="L320" s="6" t="n">
        <v>146862.5</v>
      </c>
    </row>
    <row r="321" customFormat="false" ht="12.75" hidden="false" customHeight="false" outlineLevel="0" collapsed="false">
      <c r="A321" s="1" t="s">
        <v>17</v>
      </c>
      <c r="B321" s="1" t="s">
        <v>106</v>
      </c>
      <c r="C321" s="1" t="s">
        <v>19</v>
      </c>
      <c r="D321" s="1" t="s">
        <v>20</v>
      </c>
      <c r="E321" s="2" t="n">
        <v>37288</v>
      </c>
      <c r="F321" s="3" t="n">
        <v>-70000</v>
      </c>
      <c r="G321" s="3" t="n">
        <v>-69891.1781</v>
      </c>
      <c r="H321" s="4" t="n">
        <v>0.998445401003947</v>
      </c>
      <c r="I321" s="5" t="n">
        <v>2.465</v>
      </c>
      <c r="J321" s="5" t="n">
        <v>4.45</v>
      </c>
      <c r="K321" s="6" t="n">
        <v>0</v>
      </c>
      <c r="L321" s="6" t="n">
        <v>138733.9885</v>
      </c>
    </row>
    <row r="322" customFormat="false" ht="12.75" hidden="false" customHeight="false" outlineLevel="0" collapsed="false">
      <c r="A322" s="1" t="s">
        <v>17</v>
      </c>
      <c r="B322" s="1" t="s">
        <v>106</v>
      </c>
      <c r="C322" s="1" t="s">
        <v>19</v>
      </c>
      <c r="D322" s="1" t="s">
        <v>20</v>
      </c>
      <c r="E322" s="2" t="n">
        <v>37316</v>
      </c>
      <c r="F322" s="3" t="n">
        <v>-77500</v>
      </c>
      <c r="G322" s="3" t="n">
        <v>-77267.9956</v>
      </c>
      <c r="H322" s="4" t="n">
        <v>0.997006394565457</v>
      </c>
      <c r="I322" s="5" t="n">
        <v>2.441</v>
      </c>
      <c r="J322" s="5" t="n">
        <v>4.45</v>
      </c>
      <c r="K322" s="6" t="n">
        <v>0</v>
      </c>
      <c r="L322" s="6" t="n">
        <v>155231.4031</v>
      </c>
    </row>
    <row r="323" customFormat="false" ht="12.75" hidden="false" customHeight="false" outlineLevel="0" collapsed="false">
      <c r="A323" s="1" t="s">
        <v>17</v>
      </c>
      <c r="B323" s="1" t="s">
        <v>107</v>
      </c>
      <c r="C323" s="1" t="s">
        <v>19</v>
      </c>
      <c r="D323" s="1" t="s">
        <v>20</v>
      </c>
      <c r="E323" s="2" t="n">
        <v>37257</v>
      </c>
      <c r="F323" s="3" t="n">
        <v>77500</v>
      </c>
      <c r="G323" s="3" t="n">
        <v>0</v>
      </c>
      <c r="H323" s="4" t="n">
        <v>1</v>
      </c>
      <c r="I323" s="5" t="n">
        <v>2.555</v>
      </c>
      <c r="J323" s="5" t="n">
        <v>4.31</v>
      </c>
      <c r="K323" s="6" t="n">
        <v>0</v>
      </c>
      <c r="L323" s="6" t="n">
        <v>-136012.5</v>
      </c>
    </row>
    <row r="324" customFormat="false" ht="12.75" hidden="false" customHeight="false" outlineLevel="0" collapsed="false">
      <c r="A324" s="1" t="s">
        <v>17</v>
      </c>
      <c r="B324" s="1" t="s">
        <v>107</v>
      </c>
      <c r="C324" s="1" t="s">
        <v>19</v>
      </c>
      <c r="D324" s="1" t="s">
        <v>20</v>
      </c>
      <c r="E324" s="2" t="n">
        <v>37288</v>
      </c>
      <c r="F324" s="3" t="n">
        <v>70000</v>
      </c>
      <c r="G324" s="3" t="n">
        <v>69891.1781</v>
      </c>
      <c r="H324" s="4" t="n">
        <v>0.998445401003947</v>
      </c>
      <c r="I324" s="5" t="n">
        <v>2.465</v>
      </c>
      <c r="J324" s="5" t="n">
        <v>4.31</v>
      </c>
      <c r="K324" s="6" t="n">
        <v>0</v>
      </c>
      <c r="L324" s="6" t="n">
        <v>-128949.2235</v>
      </c>
    </row>
    <row r="325" customFormat="false" ht="12.75" hidden="false" customHeight="false" outlineLevel="0" collapsed="false">
      <c r="A325" s="1" t="s">
        <v>17</v>
      </c>
      <c r="B325" s="1" t="s">
        <v>107</v>
      </c>
      <c r="C325" s="1" t="s">
        <v>19</v>
      </c>
      <c r="D325" s="1" t="s">
        <v>20</v>
      </c>
      <c r="E325" s="2" t="n">
        <v>37316</v>
      </c>
      <c r="F325" s="3" t="n">
        <v>77500</v>
      </c>
      <c r="G325" s="3" t="n">
        <v>77267.9956</v>
      </c>
      <c r="H325" s="4" t="n">
        <v>0.997006394565457</v>
      </c>
      <c r="I325" s="5" t="n">
        <v>2.441</v>
      </c>
      <c r="J325" s="5" t="n">
        <v>4.31</v>
      </c>
      <c r="K325" s="6" t="n">
        <v>0</v>
      </c>
      <c r="L325" s="6" t="n">
        <v>-144413.8837</v>
      </c>
    </row>
    <row r="326" customFormat="false" ht="12.75" hidden="false" customHeight="false" outlineLevel="0" collapsed="false">
      <c r="A326" s="1" t="s">
        <v>17</v>
      </c>
      <c r="B326" s="1" t="s">
        <v>108</v>
      </c>
      <c r="C326" s="1" t="s">
        <v>19</v>
      </c>
      <c r="D326" s="1" t="s">
        <v>20</v>
      </c>
      <c r="E326" s="2" t="n">
        <v>37257</v>
      </c>
      <c r="F326" s="3" t="n">
        <v>77500</v>
      </c>
      <c r="G326" s="3" t="n">
        <v>0</v>
      </c>
      <c r="H326" s="4" t="n">
        <v>1</v>
      </c>
      <c r="I326" s="5" t="n">
        <v>2.555</v>
      </c>
      <c r="J326" s="5" t="n">
        <v>4.35</v>
      </c>
      <c r="K326" s="6" t="n">
        <v>0</v>
      </c>
      <c r="L326" s="6" t="n">
        <v>-139112.5</v>
      </c>
    </row>
    <row r="327" customFormat="false" ht="12.75" hidden="false" customHeight="false" outlineLevel="0" collapsed="false">
      <c r="A327" s="1" t="s">
        <v>17</v>
      </c>
      <c r="B327" s="1" t="s">
        <v>108</v>
      </c>
      <c r="C327" s="1" t="s">
        <v>19</v>
      </c>
      <c r="D327" s="1" t="s">
        <v>20</v>
      </c>
      <c r="E327" s="2" t="n">
        <v>37288</v>
      </c>
      <c r="F327" s="3" t="n">
        <v>70000</v>
      </c>
      <c r="G327" s="3" t="n">
        <v>69891.1781</v>
      </c>
      <c r="H327" s="4" t="n">
        <v>0.998445401003947</v>
      </c>
      <c r="I327" s="5" t="n">
        <v>2.465</v>
      </c>
      <c r="J327" s="5" t="n">
        <v>4.35</v>
      </c>
      <c r="K327" s="6" t="n">
        <v>0</v>
      </c>
      <c r="L327" s="6" t="n">
        <v>-131744.8707</v>
      </c>
    </row>
    <row r="328" customFormat="false" ht="12.75" hidden="false" customHeight="false" outlineLevel="0" collapsed="false">
      <c r="A328" s="1" t="s">
        <v>17</v>
      </c>
      <c r="B328" s="1" t="s">
        <v>108</v>
      </c>
      <c r="C328" s="1" t="s">
        <v>19</v>
      </c>
      <c r="D328" s="1" t="s">
        <v>20</v>
      </c>
      <c r="E328" s="2" t="n">
        <v>37316</v>
      </c>
      <c r="F328" s="3" t="n">
        <v>77500</v>
      </c>
      <c r="G328" s="3" t="n">
        <v>77267.9956</v>
      </c>
      <c r="H328" s="4" t="n">
        <v>0.997006394565457</v>
      </c>
      <c r="I328" s="5" t="n">
        <v>2.441</v>
      </c>
      <c r="J328" s="5" t="n">
        <v>4.35</v>
      </c>
      <c r="K328" s="6" t="n">
        <v>0</v>
      </c>
      <c r="L328" s="6" t="n">
        <v>-147504.6036</v>
      </c>
    </row>
    <row r="329" customFormat="false" ht="12.75" hidden="false" customHeight="false" outlineLevel="0" collapsed="false">
      <c r="A329" s="1" t="s">
        <v>17</v>
      </c>
      <c r="B329" s="1" t="s">
        <v>109</v>
      </c>
      <c r="C329" s="1" t="s">
        <v>19</v>
      </c>
      <c r="D329" s="1" t="s">
        <v>20</v>
      </c>
      <c r="E329" s="2" t="n">
        <v>37257</v>
      </c>
      <c r="F329" s="3" t="n">
        <v>-155000</v>
      </c>
      <c r="G329" s="3" t="n">
        <v>0</v>
      </c>
      <c r="H329" s="4" t="n">
        <v>1</v>
      </c>
      <c r="I329" s="5" t="n">
        <v>2.555</v>
      </c>
      <c r="J329" s="5" t="n">
        <v>4.36</v>
      </c>
      <c r="K329" s="6" t="n">
        <v>0</v>
      </c>
      <c r="L329" s="6" t="n">
        <v>279775</v>
      </c>
    </row>
    <row r="330" customFormat="false" ht="12.75" hidden="false" customHeight="false" outlineLevel="0" collapsed="false">
      <c r="A330" s="1" t="s">
        <v>17</v>
      </c>
      <c r="B330" s="1" t="s">
        <v>109</v>
      </c>
      <c r="C330" s="1" t="s">
        <v>19</v>
      </c>
      <c r="D330" s="1" t="s">
        <v>20</v>
      </c>
      <c r="E330" s="2" t="n">
        <v>37288</v>
      </c>
      <c r="F330" s="3" t="n">
        <v>-140000</v>
      </c>
      <c r="G330" s="3" t="n">
        <v>-139782.3561</v>
      </c>
      <c r="H330" s="4" t="n">
        <v>0.998445401003947</v>
      </c>
      <c r="I330" s="5" t="n">
        <v>2.465</v>
      </c>
      <c r="J330" s="5" t="n">
        <v>4.36</v>
      </c>
      <c r="K330" s="6" t="n">
        <v>0</v>
      </c>
      <c r="L330" s="6" t="n">
        <v>264887.5649</v>
      </c>
    </row>
    <row r="331" customFormat="false" ht="12.75" hidden="false" customHeight="false" outlineLevel="0" collapsed="false">
      <c r="A331" s="1" t="s">
        <v>17</v>
      </c>
      <c r="B331" s="1" t="s">
        <v>109</v>
      </c>
      <c r="C331" s="1" t="s">
        <v>19</v>
      </c>
      <c r="D331" s="1" t="s">
        <v>20</v>
      </c>
      <c r="E331" s="2" t="n">
        <v>37316</v>
      </c>
      <c r="F331" s="3" t="n">
        <v>-155000</v>
      </c>
      <c r="G331" s="3" t="n">
        <v>-154535.9912</v>
      </c>
      <c r="H331" s="4" t="n">
        <v>0.997006394565457</v>
      </c>
      <c r="I331" s="5" t="n">
        <v>2.441</v>
      </c>
      <c r="J331" s="5" t="n">
        <v>4.36</v>
      </c>
      <c r="K331" s="6" t="n">
        <v>0</v>
      </c>
      <c r="L331" s="6" t="n">
        <v>296554.567</v>
      </c>
    </row>
    <row r="332" customFormat="false" ht="12.75" hidden="false" customHeight="false" outlineLevel="0" collapsed="false">
      <c r="A332" s="1" t="s">
        <v>17</v>
      </c>
      <c r="B332" s="1" t="s">
        <v>110</v>
      </c>
      <c r="C332" s="1" t="s">
        <v>19</v>
      </c>
      <c r="D332" s="1" t="s">
        <v>31</v>
      </c>
      <c r="E332" s="2" t="n">
        <v>37561</v>
      </c>
      <c r="F332" s="3" t="n">
        <v>500000</v>
      </c>
      <c r="G332" s="3" t="n">
        <v>490717.9233</v>
      </c>
      <c r="H332" s="4" t="n">
        <v>0.981435846540068</v>
      </c>
      <c r="I332" s="5" t="n">
        <v>2.923</v>
      </c>
      <c r="J332" s="5" t="n">
        <v>4.2</v>
      </c>
      <c r="K332" s="6" t="n">
        <v>0</v>
      </c>
      <c r="L332" s="6" t="n">
        <v>-626646.788</v>
      </c>
    </row>
    <row r="333" customFormat="false" ht="12.75" hidden="false" customHeight="false" outlineLevel="0" collapsed="false">
      <c r="A333" s="1" t="s">
        <v>17</v>
      </c>
      <c r="B333" s="1" t="s">
        <v>110</v>
      </c>
      <c r="C333" s="1" t="s">
        <v>19</v>
      </c>
      <c r="D333" s="1" t="s">
        <v>31</v>
      </c>
      <c r="E333" s="2" t="n">
        <v>37591</v>
      </c>
      <c r="F333" s="3" t="n">
        <v>500000</v>
      </c>
      <c r="G333" s="3" t="n">
        <v>489454.1535</v>
      </c>
      <c r="H333" s="4" t="n">
        <v>0.978908306994081</v>
      </c>
      <c r="I333" s="5" t="n">
        <v>3.128</v>
      </c>
      <c r="J333" s="5" t="n">
        <v>4.2</v>
      </c>
      <c r="K333" s="6" t="n">
        <v>0</v>
      </c>
      <c r="L333" s="6" t="n">
        <v>-524694.8525</v>
      </c>
    </row>
    <row r="334" customFormat="false" ht="12.75" hidden="false" customHeight="false" outlineLevel="0" collapsed="false">
      <c r="A334" s="1" t="s">
        <v>17</v>
      </c>
      <c r="B334" s="1" t="s">
        <v>110</v>
      </c>
      <c r="C334" s="1" t="s">
        <v>19</v>
      </c>
      <c r="D334" s="1" t="s">
        <v>31</v>
      </c>
      <c r="E334" s="2" t="n">
        <v>37622</v>
      </c>
      <c r="F334" s="3" t="n">
        <v>500000</v>
      </c>
      <c r="G334" s="3" t="n">
        <v>488048.8564</v>
      </c>
      <c r="H334" s="4" t="n">
        <v>0.976097712819814</v>
      </c>
      <c r="I334" s="5" t="n">
        <v>3.233</v>
      </c>
      <c r="J334" s="5" t="n">
        <v>4.2</v>
      </c>
      <c r="K334" s="6" t="n">
        <v>0</v>
      </c>
      <c r="L334" s="6" t="n">
        <v>-471943.2441</v>
      </c>
    </row>
    <row r="335" customFormat="false" ht="12.75" hidden="false" customHeight="false" outlineLevel="0" collapsed="false">
      <c r="A335" s="1" t="s">
        <v>17</v>
      </c>
      <c r="B335" s="1" t="s">
        <v>110</v>
      </c>
      <c r="C335" s="1" t="s">
        <v>19</v>
      </c>
      <c r="D335" s="1" t="s">
        <v>31</v>
      </c>
      <c r="E335" s="2" t="n">
        <v>37653</v>
      </c>
      <c r="F335" s="3" t="n">
        <v>500000</v>
      </c>
      <c r="G335" s="3" t="n">
        <v>486526.5133</v>
      </c>
      <c r="H335" s="4" t="n">
        <v>0.973053026573929</v>
      </c>
      <c r="I335" s="5" t="n">
        <v>3.173</v>
      </c>
      <c r="J335" s="5" t="n">
        <v>4.2</v>
      </c>
      <c r="K335" s="6" t="n">
        <v>0</v>
      </c>
      <c r="L335" s="6" t="n">
        <v>-499662.7291</v>
      </c>
    </row>
    <row r="336" customFormat="false" ht="12.75" hidden="false" customHeight="false" outlineLevel="0" collapsed="false">
      <c r="A336" s="1" t="s">
        <v>17</v>
      </c>
      <c r="B336" s="1" t="s">
        <v>110</v>
      </c>
      <c r="C336" s="1" t="s">
        <v>19</v>
      </c>
      <c r="D336" s="1" t="s">
        <v>31</v>
      </c>
      <c r="E336" s="2" t="n">
        <v>37681</v>
      </c>
      <c r="F336" s="3" t="n">
        <v>500000</v>
      </c>
      <c r="G336" s="3" t="n">
        <v>485086.1871</v>
      </c>
      <c r="H336" s="4" t="n">
        <v>0.970172374262581</v>
      </c>
      <c r="I336" s="5" t="n">
        <v>3.108</v>
      </c>
      <c r="J336" s="5" t="n">
        <v>4.2</v>
      </c>
      <c r="K336" s="6" t="n">
        <v>0</v>
      </c>
      <c r="L336" s="6" t="n">
        <v>-529714.1163</v>
      </c>
    </row>
    <row r="337" customFormat="false" ht="12.75" hidden="false" customHeight="false" outlineLevel="0" collapsed="false">
      <c r="A337" s="1" t="s">
        <v>17</v>
      </c>
      <c r="B337" s="1" t="s">
        <v>111</v>
      </c>
      <c r="C337" s="1" t="s">
        <v>19</v>
      </c>
      <c r="D337" s="1" t="s">
        <v>20</v>
      </c>
      <c r="E337" s="2" t="n">
        <v>37561</v>
      </c>
      <c r="F337" s="3" t="n">
        <v>-75000</v>
      </c>
      <c r="G337" s="3" t="n">
        <v>-73607.6885</v>
      </c>
      <c r="H337" s="4" t="n">
        <v>0.981435846540068</v>
      </c>
      <c r="I337" s="5" t="n">
        <v>2.923</v>
      </c>
      <c r="J337" s="5" t="n">
        <v>4.1</v>
      </c>
      <c r="K337" s="6" t="n">
        <v>0</v>
      </c>
      <c r="L337" s="6" t="n">
        <v>86636.2494</v>
      </c>
    </row>
    <row r="338" customFormat="false" ht="12.75" hidden="false" customHeight="false" outlineLevel="0" collapsed="false">
      <c r="A338" s="1" t="s">
        <v>17</v>
      </c>
      <c r="B338" s="1" t="s">
        <v>111</v>
      </c>
      <c r="C338" s="1" t="s">
        <v>19</v>
      </c>
      <c r="D338" s="1" t="s">
        <v>20</v>
      </c>
      <c r="E338" s="2" t="n">
        <v>37591</v>
      </c>
      <c r="F338" s="3" t="n">
        <v>-77500</v>
      </c>
      <c r="G338" s="3" t="n">
        <v>-75865.3938</v>
      </c>
      <c r="H338" s="4" t="n">
        <v>0.978908306994081</v>
      </c>
      <c r="I338" s="5" t="n">
        <v>3.128</v>
      </c>
      <c r="J338" s="5" t="n">
        <v>4.1</v>
      </c>
      <c r="K338" s="6" t="n">
        <v>0</v>
      </c>
      <c r="L338" s="6" t="n">
        <v>73741.1628</v>
      </c>
    </row>
    <row r="339" customFormat="false" ht="12.75" hidden="false" customHeight="false" outlineLevel="0" collapsed="false">
      <c r="A339" s="1" t="s">
        <v>17</v>
      </c>
      <c r="B339" s="1" t="s">
        <v>111</v>
      </c>
      <c r="C339" s="1" t="s">
        <v>19</v>
      </c>
      <c r="D339" s="1" t="s">
        <v>20</v>
      </c>
      <c r="E339" s="2" t="n">
        <v>37622</v>
      </c>
      <c r="F339" s="3" t="n">
        <v>-77500</v>
      </c>
      <c r="G339" s="3" t="n">
        <v>-75647.5727</v>
      </c>
      <c r="H339" s="4" t="n">
        <v>0.976097712819814</v>
      </c>
      <c r="I339" s="5" t="n">
        <v>3.233</v>
      </c>
      <c r="J339" s="5" t="n">
        <v>4.1</v>
      </c>
      <c r="K339" s="6" t="n">
        <v>0</v>
      </c>
      <c r="L339" s="6" t="n">
        <v>65586.4456</v>
      </c>
    </row>
    <row r="340" customFormat="false" ht="12.75" hidden="false" customHeight="false" outlineLevel="0" collapsed="false">
      <c r="A340" s="1" t="s">
        <v>17</v>
      </c>
      <c r="B340" s="1" t="s">
        <v>111</v>
      </c>
      <c r="C340" s="1" t="s">
        <v>19</v>
      </c>
      <c r="D340" s="1" t="s">
        <v>20</v>
      </c>
      <c r="E340" s="2" t="n">
        <v>37653</v>
      </c>
      <c r="F340" s="3" t="n">
        <v>-70000</v>
      </c>
      <c r="G340" s="3" t="n">
        <v>-68113.7119</v>
      </c>
      <c r="H340" s="4" t="n">
        <v>0.973053026573929</v>
      </c>
      <c r="I340" s="5" t="n">
        <v>3.173</v>
      </c>
      <c r="J340" s="5" t="n">
        <v>4.1</v>
      </c>
      <c r="K340" s="6" t="n">
        <v>0</v>
      </c>
      <c r="L340" s="6" t="n">
        <v>63141.4109</v>
      </c>
    </row>
    <row r="341" customFormat="false" ht="12.75" hidden="false" customHeight="false" outlineLevel="0" collapsed="false">
      <c r="A341" s="1" t="s">
        <v>17</v>
      </c>
      <c r="B341" s="1" t="s">
        <v>111</v>
      </c>
      <c r="C341" s="1" t="s">
        <v>19</v>
      </c>
      <c r="D341" s="1" t="s">
        <v>20</v>
      </c>
      <c r="E341" s="2" t="n">
        <v>37681</v>
      </c>
      <c r="F341" s="3" t="n">
        <v>-77500</v>
      </c>
      <c r="G341" s="3" t="n">
        <v>-75188.359</v>
      </c>
      <c r="H341" s="4" t="n">
        <v>0.970172374262581</v>
      </c>
      <c r="I341" s="5" t="n">
        <v>3.108</v>
      </c>
      <c r="J341" s="5" t="n">
        <v>4.1</v>
      </c>
      <c r="K341" s="6" t="n">
        <v>0</v>
      </c>
      <c r="L341" s="6" t="n">
        <v>74586.8521</v>
      </c>
    </row>
    <row r="342" customFormat="false" ht="12.75" hidden="false" customHeight="false" outlineLevel="0" collapsed="false">
      <c r="A342" s="1" t="s">
        <v>17</v>
      </c>
      <c r="B342" s="1" t="s">
        <v>112</v>
      </c>
      <c r="C342" s="1" t="s">
        <v>19</v>
      </c>
      <c r="D342" s="1" t="s">
        <v>20</v>
      </c>
      <c r="E342" s="2" t="n">
        <v>37257</v>
      </c>
      <c r="F342" s="3" t="n">
        <v>-77500</v>
      </c>
      <c r="G342" s="3" t="n">
        <v>0</v>
      </c>
      <c r="H342" s="4" t="n">
        <v>1</v>
      </c>
      <c r="I342" s="5" t="n">
        <v>2.555</v>
      </c>
      <c r="J342" s="5" t="n">
        <v>4.29</v>
      </c>
      <c r="K342" s="6" t="n">
        <v>0</v>
      </c>
      <c r="L342" s="6" t="n">
        <v>134462.5</v>
      </c>
    </row>
    <row r="343" customFormat="false" ht="12.75" hidden="false" customHeight="false" outlineLevel="0" collapsed="false">
      <c r="A343" s="1" t="s">
        <v>17</v>
      </c>
      <c r="B343" s="1" t="s">
        <v>112</v>
      </c>
      <c r="C343" s="1" t="s">
        <v>19</v>
      </c>
      <c r="D343" s="1" t="s">
        <v>20</v>
      </c>
      <c r="E343" s="2" t="n">
        <v>37288</v>
      </c>
      <c r="F343" s="3" t="n">
        <v>-70000</v>
      </c>
      <c r="G343" s="3" t="n">
        <v>-69891.1781</v>
      </c>
      <c r="H343" s="4" t="n">
        <v>0.998445401003947</v>
      </c>
      <c r="I343" s="5" t="n">
        <v>2.465</v>
      </c>
      <c r="J343" s="5" t="n">
        <v>4.29</v>
      </c>
      <c r="K343" s="6" t="n">
        <v>0</v>
      </c>
      <c r="L343" s="6" t="n">
        <v>127551.4</v>
      </c>
    </row>
    <row r="344" customFormat="false" ht="12.75" hidden="false" customHeight="false" outlineLevel="0" collapsed="false">
      <c r="A344" s="1" t="s">
        <v>17</v>
      </c>
      <c r="B344" s="1" t="s">
        <v>112</v>
      </c>
      <c r="C344" s="1" t="s">
        <v>19</v>
      </c>
      <c r="D344" s="1" t="s">
        <v>20</v>
      </c>
      <c r="E344" s="2" t="n">
        <v>37316</v>
      </c>
      <c r="F344" s="3" t="n">
        <v>-77500</v>
      </c>
      <c r="G344" s="3" t="n">
        <v>-77267.9956</v>
      </c>
      <c r="H344" s="4" t="n">
        <v>0.997006394565457</v>
      </c>
      <c r="I344" s="5" t="n">
        <v>2.441</v>
      </c>
      <c r="J344" s="5" t="n">
        <v>4.29</v>
      </c>
      <c r="K344" s="6" t="n">
        <v>0</v>
      </c>
      <c r="L344" s="6" t="n">
        <v>142868.5238</v>
      </c>
    </row>
    <row r="345" customFormat="false" ht="12.75" hidden="false" customHeight="false" outlineLevel="0" collapsed="false">
      <c r="A345" s="1" t="s">
        <v>17</v>
      </c>
      <c r="B345" s="1" t="s">
        <v>113</v>
      </c>
      <c r="C345" s="1" t="s">
        <v>19</v>
      </c>
      <c r="D345" s="1" t="s">
        <v>31</v>
      </c>
      <c r="E345" s="2" t="n">
        <v>37561</v>
      </c>
      <c r="F345" s="3" t="n">
        <v>-50000</v>
      </c>
      <c r="G345" s="3" t="n">
        <v>-49071.7923</v>
      </c>
      <c r="H345" s="4" t="n">
        <v>0.981435846540068</v>
      </c>
      <c r="I345" s="5" t="n">
        <v>2.923</v>
      </c>
      <c r="J345" s="5" t="n">
        <v>4.02</v>
      </c>
      <c r="K345" s="6" t="n">
        <v>0</v>
      </c>
      <c r="L345" s="6" t="n">
        <v>53831.7562</v>
      </c>
    </row>
    <row r="346" customFormat="false" ht="12.75" hidden="false" customHeight="false" outlineLevel="0" collapsed="false">
      <c r="A346" s="1" t="s">
        <v>17</v>
      </c>
      <c r="B346" s="1" t="s">
        <v>113</v>
      </c>
      <c r="C346" s="1" t="s">
        <v>19</v>
      </c>
      <c r="D346" s="1" t="s">
        <v>31</v>
      </c>
      <c r="E346" s="2" t="n">
        <v>37591</v>
      </c>
      <c r="F346" s="3" t="n">
        <v>-50000</v>
      </c>
      <c r="G346" s="3" t="n">
        <v>-48945.4153</v>
      </c>
      <c r="H346" s="4" t="n">
        <v>0.978908306994081</v>
      </c>
      <c r="I346" s="5" t="n">
        <v>3.128</v>
      </c>
      <c r="J346" s="5" t="n">
        <v>4.02</v>
      </c>
      <c r="K346" s="6" t="n">
        <v>0</v>
      </c>
      <c r="L346" s="6" t="n">
        <v>43659.3105</v>
      </c>
    </row>
    <row r="347" customFormat="false" ht="12.75" hidden="false" customHeight="false" outlineLevel="0" collapsed="false">
      <c r="A347" s="1" t="s">
        <v>17</v>
      </c>
      <c r="B347" s="1" t="s">
        <v>113</v>
      </c>
      <c r="C347" s="1" t="s">
        <v>19</v>
      </c>
      <c r="D347" s="1" t="s">
        <v>31</v>
      </c>
      <c r="E347" s="2" t="n">
        <v>37622</v>
      </c>
      <c r="F347" s="3" t="n">
        <v>-50000</v>
      </c>
      <c r="G347" s="3" t="n">
        <v>-48804.8856</v>
      </c>
      <c r="H347" s="4" t="n">
        <v>0.976097712819814</v>
      </c>
      <c r="I347" s="5" t="n">
        <v>3.233</v>
      </c>
      <c r="J347" s="5" t="n">
        <v>4.02</v>
      </c>
      <c r="K347" s="6" t="n">
        <v>0</v>
      </c>
      <c r="L347" s="6" t="n">
        <v>38409.445</v>
      </c>
    </row>
    <row r="348" customFormat="false" ht="12.75" hidden="false" customHeight="false" outlineLevel="0" collapsed="false">
      <c r="A348" s="1" t="s">
        <v>17</v>
      </c>
      <c r="B348" s="1" t="s">
        <v>113</v>
      </c>
      <c r="C348" s="1" t="s">
        <v>19</v>
      </c>
      <c r="D348" s="1" t="s">
        <v>31</v>
      </c>
      <c r="E348" s="2" t="n">
        <v>37653</v>
      </c>
      <c r="F348" s="3" t="n">
        <v>-50000</v>
      </c>
      <c r="G348" s="3" t="n">
        <v>-48652.6513</v>
      </c>
      <c r="H348" s="4" t="n">
        <v>0.973053026573929</v>
      </c>
      <c r="I348" s="5" t="n">
        <v>3.173</v>
      </c>
      <c r="J348" s="5" t="n">
        <v>4.02</v>
      </c>
      <c r="K348" s="6" t="n">
        <v>0</v>
      </c>
      <c r="L348" s="6" t="n">
        <v>41208.7957</v>
      </c>
    </row>
    <row r="349" customFormat="false" ht="12.75" hidden="false" customHeight="false" outlineLevel="0" collapsed="false">
      <c r="A349" s="1" t="s">
        <v>17</v>
      </c>
      <c r="B349" s="1" t="s">
        <v>113</v>
      </c>
      <c r="C349" s="1" t="s">
        <v>19</v>
      </c>
      <c r="D349" s="1" t="s">
        <v>31</v>
      </c>
      <c r="E349" s="2" t="n">
        <v>37681</v>
      </c>
      <c r="F349" s="3" t="n">
        <v>-50000</v>
      </c>
      <c r="G349" s="3" t="n">
        <v>-48508.6187</v>
      </c>
      <c r="H349" s="4" t="n">
        <v>0.970172374262581</v>
      </c>
      <c r="I349" s="5" t="n">
        <v>3.108</v>
      </c>
      <c r="J349" s="5" t="n">
        <v>4.02</v>
      </c>
      <c r="K349" s="6" t="n">
        <v>0</v>
      </c>
      <c r="L349" s="6" t="n">
        <v>44239.8603</v>
      </c>
    </row>
    <row r="350" customFormat="false" ht="12.75" hidden="false" customHeight="false" outlineLevel="0" collapsed="false">
      <c r="A350" s="1" t="s">
        <v>17</v>
      </c>
      <c r="B350" s="1" t="s">
        <v>114</v>
      </c>
      <c r="C350" s="1" t="s">
        <v>19</v>
      </c>
      <c r="D350" s="1" t="s">
        <v>20</v>
      </c>
      <c r="E350" s="2" t="n">
        <v>37561</v>
      </c>
      <c r="F350" s="3" t="n">
        <v>-75000</v>
      </c>
      <c r="G350" s="3" t="n">
        <v>-73607.6885</v>
      </c>
      <c r="H350" s="4" t="n">
        <v>0.981435846540068</v>
      </c>
      <c r="I350" s="5" t="n">
        <v>2.923</v>
      </c>
      <c r="J350" s="5" t="n">
        <v>4.04</v>
      </c>
      <c r="K350" s="6" t="n">
        <v>0</v>
      </c>
      <c r="L350" s="6" t="n">
        <v>82219.788</v>
      </c>
    </row>
    <row r="351" customFormat="false" ht="12.75" hidden="false" customHeight="false" outlineLevel="0" collapsed="false">
      <c r="A351" s="1" t="s">
        <v>17</v>
      </c>
      <c r="B351" s="1" t="s">
        <v>114</v>
      </c>
      <c r="C351" s="1" t="s">
        <v>19</v>
      </c>
      <c r="D351" s="1" t="s">
        <v>20</v>
      </c>
      <c r="E351" s="2" t="n">
        <v>37591</v>
      </c>
      <c r="F351" s="3" t="n">
        <v>-77500</v>
      </c>
      <c r="G351" s="3" t="n">
        <v>-75865.3938</v>
      </c>
      <c r="H351" s="4" t="n">
        <v>0.978908306994081</v>
      </c>
      <c r="I351" s="5" t="n">
        <v>3.128</v>
      </c>
      <c r="J351" s="5" t="n">
        <v>4.04</v>
      </c>
      <c r="K351" s="6" t="n">
        <v>0</v>
      </c>
      <c r="L351" s="6" t="n">
        <v>69189.2391</v>
      </c>
    </row>
    <row r="352" customFormat="false" ht="12.75" hidden="false" customHeight="false" outlineLevel="0" collapsed="false">
      <c r="A352" s="1" t="s">
        <v>17</v>
      </c>
      <c r="B352" s="1" t="s">
        <v>114</v>
      </c>
      <c r="C352" s="1" t="s">
        <v>19</v>
      </c>
      <c r="D352" s="1" t="s">
        <v>20</v>
      </c>
      <c r="E352" s="2" t="n">
        <v>37622</v>
      </c>
      <c r="F352" s="3" t="n">
        <v>-77500</v>
      </c>
      <c r="G352" s="3" t="n">
        <v>-75647.5727</v>
      </c>
      <c r="H352" s="4" t="n">
        <v>0.976097712819814</v>
      </c>
      <c r="I352" s="5" t="n">
        <v>3.233</v>
      </c>
      <c r="J352" s="5" t="n">
        <v>4.04</v>
      </c>
      <c r="K352" s="6" t="n">
        <v>0</v>
      </c>
      <c r="L352" s="6" t="n">
        <v>61047.5912</v>
      </c>
    </row>
    <row r="353" customFormat="false" ht="12.75" hidden="false" customHeight="false" outlineLevel="0" collapsed="false">
      <c r="A353" s="1" t="s">
        <v>17</v>
      </c>
      <c r="B353" s="1" t="s">
        <v>114</v>
      </c>
      <c r="C353" s="1" t="s">
        <v>19</v>
      </c>
      <c r="D353" s="1" t="s">
        <v>20</v>
      </c>
      <c r="E353" s="2" t="n">
        <v>37653</v>
      </c>
      <c r="F353" s="3" t="n">
        <v>-70000</v>
      </c>
      <c r="G353" s="3" t="n">
        <v>-68113.7119</v>
      </c>
      <c r="H353" s="4" t="n">
        <v>0.973053026573929</v>
      </c>
      <c r="I353" s="5" t="n">
        <v>3.173</v>
      </c>
      <c r="J353" s="5" t="n">
        <v>4.04</v>
      </c>
      <c r="K353" s="6" t="n">
        <v>0</v>
      </c>
      <c r="L353" s="6" t="n">
        <v>59054.5882</v>
      </c>
    </row>
    <row r="354" customFormat="false" ht="12.75" hidden="false" customHeight="false" outlineLevel="0" collapsed="false">
      <c r="A354" s="1" t="s">
        <v>17</v>
      </c>
      <c r="B354" s="1" t="s">
        <v>114</v>
      </c>
      <c r="C354" s="1" t="s">
        <v>19</v>
      </c>
      <c r="D354" s="1" t="s">
        <v>20</v>
      </c>
      <c r="E354" s="2" t="n">
        <v>37681</v>
      </c>
      <c r="F354" s="3" t="n">
        <v>-77500</v>
      </c>
      <c r="G354" s="3" t="n">
        <v>-75188.359</v>
      </c>
      <c r="H354" s="4" t="n">
        <v>0.970172374262581</v>
      </c>
      <c r="I354" s="5" t="n">
        <v>3.108</v>
      </c>
      <c r="J354" s="5" t="n">
        <v>4.04</v>
      </c>
      <c r="K354" s="6" t="n">
        <v>0</v>
      </c>
      <c r="L354" s="6" t="n">
        <v>70075.5506</v>
      </c>
    </row>
    <row r="355" customFormat="false" ht="12.75" hidden="false" customHeight="false" outlineLevel="0" collapsed="false">
      <c r="A355" s="1" t="s">
        <v>17</v>
      </c>
      <c r="B355" s="1" t="s">
        <v>115</v>
      </c>
      <c r="C355" s="1" t="s">
        <v>19</v>
      </c>
      <c r="D355" s="1" t="s">
        <v>20</v>
      </c>
      <c r="E355" s="2" t="n">
        <v>37257</v>
      </c>
      <c r="F355" s="3" t="n">
        <v>77500</v>
      </c>
      <c r="G355" s="3" t="n">
        <v>0</v>
      </c>
      <c r="H355" s="4" t="n">
        <v>1</v>
      </c>
      <c r="I355" s="5" t="n">
        <v>2.555</v>
      </c>
      <c r="J355" s="5" t="n">
        <v>4.495</v>
      </c>
      <c r="K355" s="6" t="n">
        <v>0</v>
      </c>
      <c r="L355" s="6" t="n">
        <v>-150350</v>
      </c>
    </row>
    <row r="356" customFormat="false" ht="12.75" hidden="false" customHeight="false" outlineLevel="0" collapsed="false">
      <c r="A356" s="1" t="s">
        <v>17</v>
      </c>
      <c r="B356" s="1" t="s">
        <v>115</v>
      </c>
      <c r="C356" s="1" t="s">
        <v>19</v>
      </c>
      <c r="D356" s="1" t="s">
        <v>20</v>
      </c>
      <c r="E356" s="2" t="n">
        <v>37288</v>
      </c>
      <c r="F356" s="3" t="n">
        <v>70000</v>
      </c>
      <c r="G356" s="3" t="n">
        <v>69891.1781</v>
      </c>
      <c r="H356" s="4" t="n">
        <v>0.998445401003947</v>
      </c>
      <c r="I356" s="5" t="n">
        <v>2.465</v>
      </c>
      <c r="J356" s="5" t="n">
        <v>4.495</v>
      </c>
      <c r="K356" s="6" t="n">
        <v>0</v>
      </c>
      <c r="L356" s="6" t="n">
        <v>-141879.0915</v>
      </c>
    </row>
    <row r="357" customFormat="false" ht="12.75" hidden="false" customHeight="false" outlineLevel="0" collapsed="false">
      <c r="A357" s="1" t="s">
        <v>17</v>
      </c>
      <c r="B357" s="1" t="s">
        <v>115</v>
      </c>
      <c r="C357" s="1" t="s">
        <v>19</v>
      </c>
      <c r="D357" s="1" t="s">
        <v>20</v>
      </c>
      <c r="E357" s="2" t="n">
        <v>37316</v>
      </c>
      <c r="F357" s="3" t="n">
        <v>77500</v>
      </c>
      <c r="G357" s="3" t="n">
        <v>77267.9956</v>
      </c>
      <c r="H357" s="4" t="n">
        <v>0.997006394565457</v>
      </c>
      <c r="I357" s="5" t="n">
        <v>2.441</v>
      </c>
      <c r="J357" s="5" t="n">
        <v>4.495</v>
      </c>
      <c r="K357" s="6" t="n">
        <v>0</v>
      </c>
      <c r="L357" s="6" t="n">
        <v>-158708.4629</v>
      </c>
    </row>
    <row r="358" customFormat="false" ht="12.75" hidden="false" customHeight="false" outlineLevel="0" collapsed="false">
      <c r="A358" s="1" t="s">
        <v>17</v>
      </c>
      <c r="B358" s="1" t="s">
        <v>116</v>
      </c>
      <c r="C358" s="1" t="s">
        <v>19</v>
      </c>
      <c r="D358" s="1" t="s">
        <v>20</v>
      </c>
      <c r="E358" s="2" t="n">
        <v>37257</v>
      </c>
      <c r="F358" s="3" t="n">
        <v>-77500</v>
      </c>
      <c r="G358" s="3" t="n">
        <v>0</v>
      </c>
      <c r="H358" s="4" t="n">
        <v>1</v>
      </c>
      <c r="I358" s="5" t="n">
        <v>2.555</v>
      </c>
      <c r="J358" s="5" t="n">
        <v>4.53</v>
      </c>
      <c r="K358" s="6" t="n">
        <v>0</v>
      </c>
      <c r="L358" s="6" t="n">
        <v>153062.5</v>
      </c>
    </row>
    <row r="359" customFormat="false" ht="12.75" hidden="false" customHeight="false" outlineLevel="0" collapsed="false">
      <c r="A359" s="1" t="s">
        <v>17</v>
      </c>
      <c r="B359" s="1" t="s">
        <v>116</v>
      </c>
      <c r="C359" s="1" t="s">
        <v>19</v>
      </c>
      <c r="D359" s="1" t="s">
        <v>20</v>
      </c>
      <c r="E359" s="2" t="n">
        <v>37288</v>
      </c>
      <c r="F359" s="3" t="n">
        <v>-70000</v>
      </c>
      <c r="G359" s="3" t="n">
        <v>-69891.1781</v>
      </c>
      <c r="H359" s="4" t="n">
        <v>0.998445401003947</v>
      </c>
      <c r="I359" s="5" t="n">
        <v>2.465</v>
      </c>
      <c r="J359" s="5" t="n">
        <v>4.53</v>
      </c>
      <c r="K359" s="6" t="n">
        <v>0</v>
      </c>
      <c r="L359" s="6" t="n">
        <v>144325.2827</v>
      </c>
    </row>
    <row r="360" customFormat="false" ht="12.75" hidden="false" customHeight="false" outlineLevel="0" collapsed="false">
      <c r="A360" s="1" t="s">
        <v>17</v>
      </c>
      <c r="B360" s="1" t="s">
        <v>116</v>
      </c>
      <c r="C360" s="1" t="s">
        <v>19</v>
      </c>
      <c r="D360" s="1" t="s">
        <v>20</v>
      </c>
      <c r="E360" s="2" t="n">
        <v>37316</v>
      </c>
      <c r="F360" s="3" t="n">
        <v>-77500</v>
      </c>
      <c r="G360" s="3" t="n">
        <v>-77267.9956</v>
      </c>
      <c r="H360" s="4" t="n">
        <v>0.997006394565457</v>
      </c>
      <c r="I360" s="5" t="n">
        <v>2.441</v>
      </c>
      <c r="J360" s="5" t="n">
        <v>4.53</v>
      </c>
      <c r="K360" s="6" t="n">
        <v>0</v>
      </c>
      <c r="L360" s="6" t="n">
        <v>161412.8428</v>
      </c>
    </row>
    <row r="361" customFormat="false" ht="12.75" hidden="false" customHeight="false" outlineLevel="0" collapsed="false">
      <c r="A361" s="1" t="s">
        <v>17</v>
      </c>
      <c r="B361" s="1" t="s">
        <v>117</v>
      </c>
      <c r="C361" s="1" t="s">
        <v>19</v>
      </c>
      <c r="D361" s="1" t="s">
        <v>20</v>
      </c>
      <c r="E361" s="2" t="n">
        <v>37257</v>
      </c>
      <c r="F361" s="3" t="n">
        <v>77500</v>
      </c>
      <c r="G361" s="3" t="n">
        <v>0</v>
      </c>
      <c r="H361" s="4" t="n">
        <v>1</v>
      </c>
      <c r="I361" s="5" t="n">
        <v>2.555</v>
      </c>
      <c r="J361" s="5" t="n">
        <v>4.41</v>
      </c>
      <c r="K361" s="6" t="n">
        <v>0</v>
      </c>
      <c r="L361" s="6" t="n">
        <v>-143762.5</v>
      </c>
    </row>
    <row r="362" customFormat="false" ht="12.75" hidden="false" customHeight="false" outlineLevel="0" collapsed="false">
      <c r="A362" s="1" t="s">
        <v>17</v>
      </c>
      <c r="B362" s="1" t="s">
        <v>117</v>
      </c>
      <c r="C362" s="1" t="s">
        <v>19</v>
      </c>
      <c r="D362" s="1" t="s">
        <v>20</v>
      </c>
      <c r="E362" s="2" t="n">
        <v>37288</v>
      </c>
      <c r="F362" s="3" t="n">
        <v>70000</v>
      </c>
      <c r="G362" s="3" t="n">
        <v>69891.1781</v>
      </c>
      <c r="H362" s="4" t="n">
        <v>0.998445401003947</v>
      </c>
      <c r="I362" s="5" t="n">
        <v>2.465</v>
      </c>
      <c r="J362" s="5" t="n">
        <v>4.41</v>
      </c>
      <c r="K362" s="6" t="n">
        <v>0</v>
      </c>
      <c r="L362" s="6" t="n">
        <v>-135938.3413</v>
      </c>
    </row>
    <row r="363" customFormat="false" ht="12.75" hidden="false" customHeight="false" outlineLevel="0" collapsed="false">
      <c r="A363" s="1" t="s">
        <v>17</v>
      </c>
      <c r="B363" s="1" t="s">
        <v>117</v>
      </c>
      <c r="C363" s="1" t="s">
        <v>19</v>
      </c>
      <c r="D363" s="1" t="s">
        <v>20</v>
      </c>
      <c r="E363" s="2" t="n">
        <v>37316</v>
      </c>
      <c r="F363" s="3" t="n">
        <v>77500</v>
      </c>
      <c r="G363" s="3" t="n">
        <v>77267.9956</v>
      </c>
      <c r="H363" s="4" t="n">
        <v>0.997006394565457</v>
      </c>
      <c r="I363" s="5" t="n">
        <v>2.441</v>
      </c>
      <c r="J363" s="5" t="n">
        <v>4.41</v>
      </c>
      <c r="K363" s="6" t="n">
        <v>0</v>
      </c>
      <c r="L363" s="6" t="n">
        <v>-152140.6833</v>
      </c>
    </row>
    <row r="364" customFormat="false" ht="12.75" hidden="false" customHeight="false" outlineLevel="0" collapsed="false">
      <c r="A364" s="1" t="s">
        <v>17</v>
      </c>
      <c r="B364" s="1" t="s">
        <v>118</v>
      </c>
      <c r="C364" s="1" t="s">
        <v>19</v>
      </c>
      <c r="D364" s="1" t="s">
        <v>20</v>
      </c>
      <c r="E364" s="2" t="n">
        <v>37257</v>
      </c>
      <c r="F364" s="3" t="n">
        <v>-77500</v>
      </c>
      <c r="G364" s="3" t="n">
        <v>0</v>
      </c>
      <c r="H364" s="4" t="n">
        <v>1</v>
      </c>
      <c r="I364" s="5" t="n">
        <v>2.555</v>
      </c>
      <c r="J364" s="5" t="n">
        <v>4.435</v>
      </c>
      <c r="K364" s="6" t="n">
        <v>0</v>
      </c>
      <c r="L364" s="6" t="n">
        <v>145700</v>
      </c>
    </row>
    <row r="365" customFormat="false" ht="12.75" hidden="false" customHeight="false" outlineLevel="0" collapsed="false">
      <c r="A365" s="1" t="s">
        <v>17</v>
      </c>
      <c r="B365" s="1" t="s">
        <v>118</v>
      </c>
      <c r="C365" s="1" t="s">
        <v>19</v>
      </c>
      <c r="D365" s="1" t="s">
        <v>20</v>
      </c>
      <c r="E365" s="2" t="n">
        <v>37288</v>
      </c>
      <c r="F365" s="3" t="n">
        <v>-70000</v>
      </c>
      <c r="G365" s="3" t="n">
        <v>-69891.1781</v>
      </c>
      <c r="H365" s="4" t="n">
        <v>0.998445401003947</v>
      </c>
      <c r="I365" s="5" t="n">
        <v>2.465</v>
      </c>
      <c r="J365" s="5" t="n">
        <v>4.435</v>
      </c>
      <c r="K365" s="6" t="n">
        <v>0</v>
      </c>
      <c r="L365" s="6" t="n">
        <v>137685.6208</v>
      </c>
    </row>
    <row r="366" customFormat="false" ht="12.75" hidden="false" customHeight="false" outlineLevel="0" collapsed="false">
      <c r="A366" s="1" t="s">
        <v>17</v>
      </c>
      <c r="B366" s="1" t="s">
        <v>118</v>
      </c>
      <c r="C366" s="1" t="s">
        <v>19</v>
      </c>
      <c r="D366" s="1" t="s">
        <v>20</v>
      </c>
      <c r="E366" s="2" t="n">
        <v>37316</v>
      </c>
      <c r="F366" s="3" t="n">
        <v>-77500</v>
      </c>
      <c r="G366" s="3" t="n">
        <v>-77267.9956</v>
      </c>
      <c r="H366" s="4" t="n">
        <v>0.997006394565457</v>
      </c>
      <c r="I366" s="5" t="n">
        <v>2.441</v>
      </c>
      <c r="J366" s="5" t="n">
        <v>4.435</v>
      </c>
      <c r="K366" s="6" t="n">
        <v>0</v>
      </c>
      <c r="L366" s="6" t="n">
        <v>154072.3832</v>
      </c>
    </row>
    <row r="367" customFormat="false" ht="12.75" hidden="false" customHeight="false" outlineLevel="0" collapsed="false">
      <c r="A367" s="1" t="s">
        <v>17</v>
      </c>
      <c r="B367" s="1" t="s">
        <v>119</v>
      </c>
      <c r="C367" s="1" t="s">
        <v>19</v>
      </c>
      <c r="D367" s="1" t="s">
        <v>20</v>
      </c>
      <c r="E367" s="2" t="n">
        <v>37257</v>
      </c>
      <c r="F367" s="3" t="n">
        <v>77500</v>
      </c>
      <c r="G367" s="3" t="n">
        <v>0</v>
      </c>
      <c r="H367" s="4" t="n">
        <v>1</v>
      </c>
      <c r="I367" s="5" t="n">
        <v>2.555</v>
      </c>
      <c r="J367" s="5" t="n">
        <v>4.4</v>
      </c>
      <c r="K367" s="6" t="n">
        <v>0</v>
      </c>
      <c r="L367" s="6" t="n">
        <v>-142987.5</v>
      </c>
    </row>
    <row r="368" customFormat="false" ht="12.75" hidden="false" customHeight="false" outlineLevel="0" collapsed="false">
      <c r="A368" s="1" t="s">
        <v>17</v>
      </c>
      <c r="B368" s="1" t="s">
        <v>119</v>
      </c>
      <c r="C368" s="1" t="s">
        <v>19</v>
      </c>
      <c r="D368" s="1" t="s">
        <v>20</v>
      </c>
      <c r="E368" s="2" t="n">
        <v>37288</v>
      </c>
      <c r="F368" s="3" t="n">
        <v>70000</v>
      </c>
      <c r="G368" s="3" t="n">
        <v>69891.1781</v>
      </c>
      <c r="H368" s="4" t="n">
        <v>0.998445401003947</v>
      </c>
      <c r="I368" s="5" t="n">
        <v>2.465</v>
      </c>
      <c r="J368" s="5" t="n">
        <v>4.4</v>
      </c>
      <c r="K368" s="6" t="n">
        <v>0</v>
      </c>
      <c r="L368" s="6" t="n">
        <v>-135239.4296</v>
      </c>
    </row>
    <row r="369" customFormat="false" ht="12.75" hidden="false" customHeight="false" outlineLevel="0" collapsed="false">
      <c r="A369" s="1" t="s">
        <v>17</v>
      </c>
      <c r="B369" s="1" t="s">
        <v>119</v>
      </c>
      <c r="C369" s="1" t="s">
        <v>19</v>
      </c>
      <c r="D369" s="1" t="s">
        <v>20</v>
      </c>
      <c r="E369" s="2" t="n">
        <v>37316</v>
      </c>
      <c r="F369" s="3" t="n">
        <v>77500</v>
      </c>
      <c r="G369" s="3" t="n">
        <v>77267.9956</v>
      </c>
      <c r="H369" s="4" t="n">
        <v>0.997006394565457</v>
      </c>
      <c r="I369" s="5" t="n">
        <v>2.441</v>
      </c>
      <c r="J369" s="5" t="n">
        <v>4.4</v>
      </c>
      <c r="K369" s="6" t="n">
        <v>0</v>
      </c>
      <c r="L369" s="6" t="n">
        <v>-151368.0033</v>
      </c>
    </row>
    <row r="370" customFormat="false" ht="12.75" hidden="false" customHeight="false" outlineLevel="0" collapsed="false">
      <c r="A370" s="1" t="s">
        <v>17</v>
      </c>
      <c r="B370" s="1" t="s">
        <v>120</v>
      </c>
      <c r="C370" s="1" t="s">
        <v>19</v>
      </c>
      <c r="D370" s="1" t="s">
        <v>20</v>
      </c>
      <c r="E370" s="2" t="n">
        <v>37257</v>
      </c>
      <c r="F370" s="3" t="n">
        <v>-77500</v>
      </c>
      <c r="G370" s="3" t="n">
        <v>0</v>
      </c>
      <c r="H370" s="4" t="n">
        <v>1</v>
      </c>
      <c r="I370" s="5" t="n">
        <v>2.555</v>
      </c>
      <c r="J370" s="5" t="n">
        <v>4.395</v>
      </c>
      <c r="K370" s="6" t="n">
        <v>0</v>
      </c>
      <c r="L370" s="6" t="n">
        <v>142600</v>
      </c>
    </row>
    <row r="371" customFormat="false" ht="12.75" hidden="false" customHeight="false" outlineLevel="0" collapsed="false">
      <c r="A371" s="1" t="s">
        <v>17</v>
      </c>
      <c r="B371" s="1" t="s">
        <v>120</v>
      </c>
      <c r="C371" s="1" t="s">
        <v>19</v>
      </c>
      <c r="D371" s="1" t="s">
        <v>20</v>
      </c>
      <c r="E371" s="2" t="n">
        <v>37288</v>
      </c>
      <c r="F371" s="3" t="n">
        <v>-70000</v>
      </c>
      <c r="G371" s="3" t="n">
        <v>-69891.1781</v>
      </c>
      <c r="H371" s="4" t="n">
        <v>0.998445401003947</v>
      </c>
      <c r="I371" s="5" t="n">
        <v>2.465</v>
      </c>
      <c r="J371" s="5" t="n">
        <v>4.395</v>
      </c>
      <c r="K371" s="6" t="n">
        <v>0</v>
      </c>
      <c r="L371" s="6" t="n">
        <v>134889.9737</v>
      </c>
    </row>
    <row r="372" customFormat="false" ht="12.75" hidden="false" customHeight="false" outlineLevel="0" collapsed="false">
      <c r="A372" s="1" t="s">
        <v>17</v>
      </c>
      <c r="B372" s="1" t="s">
        <v>120</v>
      </c>
      <c r="C372" s="1" t="s">
        <v>19</v>
      </c>
      <c r="D372" s="1" t="s">
        <v>20</v>
      </c>
      <c r="E372" s="2" t="n">
        <v>37316</v>
      </c>
      <c r="F372" s="3" t="n">
        <v>-77500</v>
      </c>
      <c r="G372" s="3" t="n">
        <v>-77267.9956</v>
      </c>
      <c r="H372" s="4" t="n">
        <v>0.997006394565457</v>
      </c>
      <c r="I372" s="5" t="n">
        <v>2.441</v>
      </c>
      <c r="J372" s="5" t="n">
        <v>4.395</v>
      </c>
      <c r="K372" s="6" t="n">
        <v>0</v>
      </c>
      <c r="L372" s="6" t="n">
        <v>150981.6634</v>
      </c>
    </row>
    <row r="373" customFormat="false" ht="12.75" hidden="false" customHeight="false" outlineLevel="0" collapsed="false">
      <c r="A373" s="1" t="s">
        <v>17</v>
      </c>
      <c r="B373" s="1" t="s">
        <v>121</v>
      </c>
      <c r="C373" s="1" t="s">
        <v>19</v>
      </c>
      <c r="D373" s="1" t="s">
        <v>20</v>
      </c>
      <c r="E373" s="2" t="n">
        <v>37257</v>
      </c>
      <c r="F373" s="3" t="n">
        <v>77500</v>
      </c>
      <c r="G373" s="3" t="n">
        <v>0</v>
      </c>
      <c r="H373" s="4" t="n">
        <v>1</v>
      </c>
      <c r="I373" s="5" t="n">
        <v>2.555</v>
      </c>
      <c r="J373" s="5" t="n">
        <v>4.33</v>
      </c>
      <c r="K373" s="6" t="n">
        <v>0</v>
      </c>
      <c r="L373" s="6" t="n">
        <v>-137562.5</v>
      </c>
    </row>
    <row r="374" customFormat="false" ht="12.75" hidden="false" customHeight="false" outlineLevel="0" collapsed="false">
      <c r="A374" s="1" t="s">
        <v>17</v>
      </c>
      <c r="B374" s="1" t="s">
        <v>121</v>
      </c>
      <c r="C374" s="1" t="s">
        <v>19</v>
      </c>
      <c r="D374" s="1" t="s">
        <v>20</v>
      </c>
      <c r="E374" s="2" t="n">
        <v>37288</v>
      </c>
      <c r="F374" s="3" t="n">
        <v>70000</v>
      </c>
      <c r="G374" s="3" t="n">
        <v>69891.1781</v>
      </c>
      <c r="H374" s="4" t="n">
        <v>0.998445401003947</v>
      </c>
      <c r="I374" s="5" t="n">
        <v>2.465</v>
      </c>
      <c r="J374" s="5" t="n">
        <v>4.33</v>
      </c>
      <c r="K374" s="6" t="n">
        <v>0</v>
      </c>
      <c r="L374" s="6" t="n">
        <v>-130347.0471</v>
      </c>
    </row>
    <row r="375" customFormat="false" ht="12.75" hidden="false" customHeight="false" outlineLevel="0" collapsed="false">
      <c r="A375" s="1" t="s">
        <v>17</v>
      </c>
      <c r="B375" s="1" t="s">
        <v>121</v>
      </c>
      <c r="C375" s="1" t="s">
        <v>19</v>
      </c>
      <c r="D375" s="1" t="s">
        <v>20</v>
      </c>
      <c r="E375" s="2" t="n">
        <v>37316</v>
      </c>
      <c r="F375" s="3" t="n">
        <v>77500</v>
      </c>
      <c r="G375" s="3" t="n">
        <v>77267.9956</v>
      </c>
      <c r="H375" s="4" t="n">
        <v>0.997006394565457</v>
      </c>
      <c r="I375" s="5" t="n">
        <v>2.441</v>
      </c>
      <c r="J375" s="5" t="n">
        <v>4.33</v>
      </c>
      <c r="K375" s="6" t="n">
        <v>0</v>
      </c>
      <c r="L375" s="6" t="n">
        <v>-145959.2436</v>
      </c>
    </row>
    <row r="376" customFormat="false" ht="12.75" hidden="false" customHeight="false" outlineLevel="0" collapsed="false">
      <c r="A376" s="1" t="s">
        <v>17</v>
      </c>
      <c r="B376" s="1" t="s">
        <v>122</v>
      </c>
      <c r="C376" s="1" t="s">
        <v>19</v>
      </c>
      <c r="D376" s="1" t="s">
        <v>20</v>
      </c>
      <c r="E376" s="2" t="n">
        <v>37561</v>
      </c>
      <c r="F376" s="3" t="n">
        <v>-150000</v>
      </c>
      <c r="G376" s="3" t="n">
        <v>-147215.377</v>
      </c>
      <c r="H376" s="4" t="n">
        <v>0.981435846540068</v>
      </c>
      <c r="I376" s="5" t="n">
        <v>2.923</v>
      </c>
      <c r="J376" s="5" t="n">
        <v>3.85</v>
      </c>
      <c r="K376" s="6" t="n">
        <v>0</v>
      </c>
      <c r="L376" s="6" t="n">
        <v>136468.6545</v>
      </c>
    </row>
    <row r="377" customFormat="false" ht="12.75" hidden="false" customHeight="false" outlineLevel="0" collapsed="false">
      <c r="A377" s="1" t="s">
        <v>17</v>
      </c>
      <c r="B377" s="1" t="s">
        <v>122</v>
      </c>
      <c r="C377" s="1" t="s">
        <v>19</v>
      </c>
      <c r="D377" s="1" t="s">
        <v>20</v>
      </c>
      <c r="E377" s="2" t="n">
        <v>37591</v>
      </c>
      <c r="F377" s="3" t="n">
        <v>-155000</v>
      </c>
      <c r="G377" s="3" t="n">
        <v>-151730.7876</v>
      </c>
      <c r="H377" s="4" t="n">
        <v>0.978908306994081</v>
      </c>
      <c r="I377" s="5" t="n">
        <v>3.128</v>
      </c>
      <c r="J377" s="5" t="n">
        <v>3.85</v>
      </c>
      <c r="K377" s="6" t="n">
        <v>0</v>
      </c>
      <c r="L377" s="6" t="n">
        <v>109549.6286</v>
      </c>
    </row>
    <row r="378" customFormat="false" ht="12.75" hidden="false" customHeight="false" outlineLevel="0" collapsed="false">
      <c r="A378" s="1" t="s">
        <v>17</v>
      </c>
      <c r="B378" s="1" t="s">
        <v>122</v>
      </c>
      <c r="C378" s="1" t="s">
        <v>19</v>
      </c>
      <c r="D378" s="1" t="s">
        <v>20</v>
      </c>
      <c r="E378" s="2" t="n">
        <v>37622</v>
      </c>
      <c r="F378" s="3" t="n">
        <v>-155000</v>
      </c>
      <c r="G378" s="3" t="n">
        <v>-151295.1455</v>
      </c>
      <c r="H378" s="4" t="n">
        <v>0.976097712819814</v>
      </c>
      <c r="I378" s="5" t="n">
        <v>3.233</v>
      </c>
      <c r="J378" s="5" t="n">
        <v>3.85</v>
      </c>
      <c r="K378" s="6" t="n">
        <v>0</v>
      </c>
      <c r="L378" s="6" t="n">
        <v>93349.1048</v>
      </c>
    </row>
    <row r="379" customFormat="false" ht="12.75" hidden="false" customHeight="false" outlineLevel="0" collapsed="false">
      <c r="A379" s="1" t="s">
        <v>17</v>
      </c>
      <c r="B379" s="1" t="s">
        <v>122</v>
      </c>
      <c r="C379" s="1" t="s">
        <v>19</v>
      </c>
      <c r="D379" s="1" t="s">
        <v>20</v>
      </c>
      <c r="E379" s="2" t="n">
        <v>37653</v>
      </c>
      <c r="F379" s="3" t="n">
        <v>-140000</v>
      </c>
      <c r="G379" s="3" t="n">
        <v>-136227.4237</v>
      </c>
      <c r="H379" s="4" t="n">
        <v>0.973053026573929</v>
      </c>
      <c r="I379" s="5" t="n">
        <v>3.173</v>
      </c>
      <c r="J379" s="5" t="n">
        <v>3.85</v>
      </c>
      <c r="K379" s="6" t="n">
        <v>0</v>
      </c>
      <c r="L379" s="6" t="n">
        <v>92225.9659</v>
      </c>
    </row>
    <row r="380" customFormat="false" ht="12.75" hidden="false" customHeight="false" outlineLevel="0" collapsed="false">
      <c r="A380" s="1" t="s">
        <v>17</v>
      </c>
      <c r="B380" s="1" t="s">
        <v>122</v>
      </c>
      <c r="C380" s="1" t="s">
        <v>19</v>
      </c>
      <c r="D380" s="1" t="s">
        <v>20</v>
      </c>
      <c r="E380" s="2" t="n">
        <v>37681</v>
      </c>
      <c r="F380" s="3" t="n">
        <v>-155000</v>
      </c>
      <c r="G380" s="3" t="n">
        <v>-150376.718</v>
      </c>
      <c r="H380" s="4" t="n">
        <v>0.970172374262581</v>
      </c>
      <c r="I380" s="5" t="n">
        <v>3.108</v>
      </c>
      <c r="J380" s="5" t="n">
        <v>3.85</v>
      </c>
      <c r="K380" s="6" t="n">
        <v>0</v>
      </c>
      <c r="L380" s="6" t="n">
        <v>111579.5248</v>
      </c>
    </row>
    <row r="381" customFormat="false" ht="12.75" hidden="false" customHeight="false" outlineLevel="0" collapsed="false">
      <c r="A381" s="1" t="s">
        <v>17</v>
      </c>
      <c r="B381" s="1" t="s">
        <v>123</v>
      </c>
      <c r="C381" s="1" t="s">
        <v>19</v>
      </c>
      <c r="D381" s="1" t="s">
        <v>20</v>
      </c>
      <c r="E381" s="2" t="n">
        <v>37257</v>
      </c>
      <c r="F381" s="3" t="n">
        <v>-77500</v>
      </c>
      <c r="G381" s="3" t="n">
        <v>0</v>
      </c>
      <c r="H381" s="4" t="n">
        <v>1</v>
      </c>
      <c r="I381" s="5" t="n">
        <v>2.555</v>
      </c>
      <c r="J381" s="5" t="n">
        <v>3.75</v>
      </c>
      <c r="K381" s="6" t="n">
        <v>0</v>
      </c>
      <c r="L381" s="6" t="n">
        <v>92612.5</v>
      </c>
    </row>
    <row r="382" customFormat="false" ht="12.75" hidden="false" customHeight="false" outlineLevel="0" collapsed="false">
      <c r="A382" s="1" t="s">
        <v>17</v>
      </c>
      <c r="B382" s="1" t="s">
        <v>123</v>
      </c>
      <c r="C382" s="1" t="s">
        <v>19</v>
      </c>
      <c r="D382" s="1" t="s">
        <v>20</v>
      </c>
      <c r="E382" s="2" t="n">
        <v>37288</v>
      </c>
      <c r="F382" s="3" t="n">
        <v>-70000</v>
      </c>
      <c r="G382" s="3" t="n">
        <v>-69891.1781</v>
      </c>
      <c r="H382" s="4" t="n">
        <v>0.998445401003947</v>
      </c>
      <c r="I382" s="5" t="n">
        <v>2.465</v>
      </c>
      <c r="J382" s="5" t="n">
        <v>3.75</v>
      </c>
      <c r="K382" s="6" t="n">
        <v>0</v>
      </c>
      <c r="L382" s="6" t="n">
        <v>89810.1638</v>
      </c>
    </row>
    <row r="383" customFormat="false" ht="12.75" hidden="false" customHeight="false" outlineLevel="0" collapsed="false">
      <c r="A383" s="1" t="s">
        <v>17</v>
      </c>
      <c r="B383" s="1" t="s">
        <v>123</v>
      </c>
      <c r="C383" s="1" t="s">
        <v>19</v>
      </c>
      <c r="D383" s="1" t="s">
        <v>20</v>
      </c>
      <c r="E383" s="2" t="n">
        <v>37316</v>
      </c>
      <c r="F383" s="3" t="n">
        <v>-77500</v>
      </c>
      <c r="G383" s="3" t="n">
        <v>-77267.9956</v>
      </c>
      <c r="H383" s="4" t="n">
        <v>0.997006394565457</v>
      </c>
      <c r="I383" s="5" t="n">
        <v>2.441</v>
      </c>
      <c r="J383" s="5" t="n">
        <v>3.75</v>
      </c>
      <c r="K383" s="6" t="n">
        <v>0</v>
      </c>
      <c r="L383" s="6" t="n">
        <v>101143.8062</v>
      </c>
    </row>
    <row r="384" customFormat="false" ht="12.75" hidden="false" customHeight="false" outlineLevel="0" collapsed="false">
      <c r="A384" s="1" t="s">
        <v>17</v>
      </c>
      <c r="B384" s="1" t="s">
        <v>124</v>
      </c>
      <c r="C384" s="1" t="s">
        <v>19</v>
      </c>
      <c r="D384" s="1" t="s">
        <v>20</v>
      </c>
      <c r="E384" s="2" t="n">
        <v>37257</v>
      </c>
      <c r="F384" s="3" t="n">
        <v>-77500</v>
      </c>
      <c r="G384" s="3" t="n">
        <v>0</v>
      </c>
      <c r="H384" s="4" t="n">
        <v>1</v>
      </c>
      <c r="I384" s="5" t="n">
        <v>2.555</v>
      </c>
      <c r="J384" s="5" t="n">
        <v>3.845</v>
      </c>
      <c r="K384" s="6" t="n">
        <v>0</v>
      </c>
      <c r="L384" s="6" t="n">
        <v>99975</v>
      </c>
    </row>
    <row r="385" customFormat="false" ht="12.75" hidden="false" customHeight="false" outlineLevel="0" collapsed="false">
      <c r="A385" s="1" t="s">
        <v>17</v>
      </c>
      <c r="B385" s="1" t="s">
        <v>124</v>
      </c>
      <c r="C385" s="1" t="s">
        <v>19</v>
      </c>
      <c r="D385" s="1" t="s">
        <v>20</v>
      </c>
      <c r="E385" s="2" t="n">
        <v>37288</v>
      </c>
      <c r="F385" s="3" t="n">
        <v>-70000</v>
      </c>
      <c r="G385" s="3" t="n">
        <v>-69891.1781</v>
      </c>
      <c r="H385" s="4" t="n">
        <v>0.998445401003947</v>
      </c>
      <c r="I385" s="5" t="n">
        <v>2.465</v>
      </c>
      <c r="J385" s="5" t="n">
        <v>3.845</v>
      </c>
      <c r="K385" s="6" t="n">
        <v>0</v>
      </c>
      <c r="L385" s="6" t="n">
        <v>96449.8257</v>
      </c>
    </row>
    <row r="386" customFormat="false" ht="12.75" hidden="false" customHeight="false" outlineLevel="0" collapsed="false">
      <c r="A386" s="1" t="s">
        <v>17</v>
      </c>
      <c r="B386" s="1" t="s">
        <v>124</v>
      </c>
      <c r="C386" s="1" t="s">
        <v>19</v>
      </c>
      <c r="D386" s="1" t="s">
        <v>20</v>
      </c>
      <c r="E386" s="2" t="n">
        <v>37316</v>
      </c>
      <c r="F386" s="3" t="n">
        <v>-77500</v>
      </c>
      <c r="G386" s="3" t="n">
        <v>-77267.9956</v>
      </c>
      <c r="H386" s="4" t="n">
        <v>0.997006394565457</v>
      </c>
      <c r="I386" s="5" t="n">
        <v>2.441</v>
      </c>
      <c r="J386" s="5" t="n">
        <v>3.845</v>
      </c>
      <c r="K386" s="6" t="n">
        <v>0</v>
      </c>
      <c r="L386" s="6" t="n">
        <v>108484.2658</v>
      </c>
    </row>
    <row r="387" customFormat="false" ht="12.75" hidden="false" customHeight="false" outlineLevel="0" collapsed="false">
      <c r="A387" s="1" t="s">
        <v>17</v>
      </c>
      <c r="B387" s="1" t="s">
        <v>125</v>
      </c>
      <c r="C387" s="1" t="s">
        <v>19</v>
      </c>
      <c r="D387" s="1" t="s">
        <v>20</v>
      </c>
      <c r="E387" s="2" t="n">
        <v>37257</v>
      </c>
      <c r="F387" s="3" t="n">
        <v>-77500</v>
      </c>
      <c r="G387" s="3" t="n">
        <v>0</v>
      </c>
      <c r="H387" s="4" t="n">
        <v>1</v>
      </c>
      <c r="I387" s="5" t="n">
        <v>2.555</v>
      </c>
      <c r="J387" s="5" t="n">
        <v>3.835</v>
      </c>
      <c r="K387" s="6" t="n">
        <v>0</v>
      </c>
      <c r="L387" s="6" t="n">
        <v>99200</v>
      </c>
    </row>
    <row r="388" customFormat="false" ht="12.75" hidden="false" customHeight="false" outlineLevel="0" collapsed="false">
      <c r="A388" s="1" t="s">
        <v>17</v>
      </c>
      <c r="B388" s="1" t="s">
        <v>125</v>
      </c>
      <c r="C388" s="1" t="s">
        <v>19</v>
      </c>
      <c r="D388" s="1" t="s">
        <v>20</v>
      </c>
      <c r="E388" s="2" t="n">
        <v>37288</v>
      </c>
      <c r="F388" s="3" t="n">
        <v>-70000</v>
      </c>
      <c r="G388" s="3" t="n">
        <v>-69891.1781</v>
      </c>
      <c r="H388" s="4" t="n">
        <v>0.998445401003947</v>
      </c>
      <c r="I388" s="5" t="n">
        <v>2.465</v>
      </c>
      <c r="J388" s="5" t="n">
        <v>3.835</v>
      </c>
      <c r="K388" s="6" t="n">
        <v>0</v>
      </c>
      <c r="L388" s="6" t="n">
        <v>95750.914</v>
      </c>
    </row>
    <row r="389" customFormat="false" ht="12.75" hidden="false" customHeight="false" outlineLevel="0" collapsed="false">
      <c r="A389" s="1" t="s">
        <v>17</v>
      </c>
      <c r="B389" s="1" t="s">
        <v>125</v>
      </c>
      <c r="C389" s="1" t="s">
        <v>19</v>
      </c>
      <c r="D389" s="1" t="s">
        <v>20</v>
      </c>
      <c r="E389" s="2" t="n">
        <v>37316</v>
      </c>
      <c r="F389" s="3" t="n">
        <v>-77500</v>
      </c>
      <c r="G389" s="3" t="n">
        <v>-77267.9956</v>
      </c>
      <c r="H389" s="4" t="n">
        <v>0.997006394565457</v>
      </c>
      <c r="I389" s="5" t="n">
        <v>2.441</v>
      </c>
      <c r="J389" s="5" t="n">
        <v>3.835</v>
      </c>
      <c r="K389" s="6" t="n">
        <v>0</v>
      </c>
      <c r="L389" s="6" t="n">
        <v>107711.5858</v>
      </c>
    </row>
    <row r="390" customFormat="false" ht="12.75" hidden="false" customHeight="false" outlineLevel="0" collapsed="false">
      <c r="A390" s="1" t="s">
        <v>17</v>
      </c>
      <c r="B390" s="1" t="s">
        <v>126</v>
      </c>
      <c r="C390" s="1" t="s">
        <v>19</v>
      </c>
      <c r="D390" s="1" t="s">
        <v>20</v>
      </c>
      <c r="E390" s="2" t="n">
        <v>37257</v>
      </c>
      <c r="F390" s="3" t="n">
        <v>77500</v>
      </c>
      <c r="G390" s="3" t="n">
        <v>0</v>
      </c>
      <c r="H390" s="4" t="n">
        <v>1</v>
      </c>
      <c r="I390" s="5" t="n">
        <v>2.555</v>
      </c>
      <c r="J390" s="5" t="n">
        <v>3.86</v>
      </c>
      <c r="K390" s="6" t="n">
        <v>0</v>
      </c>
      <c r="L390" s="6" t="n">
        <v>-101137.5</v>
      </c>
    </row>
    <row r="391" customFormat="false" ht="12.75" hidden="false" customHeight="false" outlineLevel="0" collapsed="false">
      <c r="A391" s="1" t="s">
        <v>17</v>
      </c>
      <c r="B391" s="1" t="s">
        <v>126</v>
      </c>
      <c r="C391" s="1" t="s">
        <v>19</v>
      </c>
      <c r="D391" s="1" t="s">
        <v>20</v>
      </c>
      <c r="E391" s="2" t="n">
        <v>37288</v>
      </c>
      <c r="F391" s="3" t="n">
        <v>70000</v>
      </c>
      <c r="G391" s="3" t="n">
        <v>69891.1781</v>
      </c>
      <c r="H391" s="4" t="n">
        <v>0.998445401003947</v>
      </c>
      <c r="I391" s="5" t="n">
        <v>2.465</v>
      </c>
      <c r="J391" s="5" t="n">
        <v>3.86</v>
      </c>
      <c r="K391" s="6" t="n">
        <v>0</v>
      </c>
      <c r="L391" s="6" t="n">
        <v>-97498.1934</v>
      </c>
    </row>
    <row r="392" customFormat="false" ht="12.75" hidden="false" customHeight="false" outlineLevel="0" collapsed="false">
      <c r="A392" s="1" t="s">
        <v>17</v>
      </c>
      <c r="B392" s="1" t="s">
        <v>126</v>
      </c>
      <c r="C392" s="1" t="s">
        <v>19</v>
      </c>
      <c r="D392" s="1" t="s">
        <v>20</v>
      </c>
      <c r="E392" s="2" t="n">
        <v>37316</v>
      </c>
      <c r="F392" s="3" t="n">
        <v>77500</v>
      </c>
      <c r="G392" s="3" t="n">
        <v>77267.9956</v>
      </c>
      <c r="H392" s="4" t="n">
        <v>0.997006394565457</v>
      </c>
      <c r="I392" s="5" t="n">
        <v>2.441</v>
      </c>
      <c r="J392" s="5" t="n">
        <v>3.86</v>
      </c>
      <c r="K392" s="6" t="n">
        <v>0</v>
      </c>
      <c r="L392" s="6" t="n">
        <v>-109643.2857</v>
      </c>
    </row>
    <row r="393" customFormat="false" ht="12.75" hidden="false" customHeight="false" outlineLevel="0" collapsed="false">
      <c r="A393" s="1" t="s">
        <v>17</v>
      </c>
      <c r="B393" s="1" t="s">
        <v>127</v>
      </c>
      <c r="C393" s="1" t="s">
        <v>19</v>
      </c>
      <c r="D393" s="1" t="s">
        <v>20</v>
      </c>
      <c r="E393" s="2" t="n">
        <v>37257</v>
      </c>
      <c r="F393" s="3" t="n">
        <v>-77500</v>
      </c>
      <c r="G393" s="3" t="n">
        <v>0</v>
      </c>
      <c r="H393" s="4" t="n">
        <v>1</v>
      </c>
      <c r="I393" s="5" t="n">
        <v>2.555</v>
      </c>
      <c r="J393" s="5" t="n">
        <v>3.835</v>
      </c>
      <c r="K393" s="6" t="n">
        <v>0</v>
      </c>
      <c r="L393" s="6" t="n">
        <v>99200</v>
      </c>
    </row>
    <row r="394" customFormat="false" ht="12.75" hidden="false" customHeight="false" outlineLevel="0" collapsed="false">
      <c r="A394" s="1" t="s">
        <v>17</v>
      </c>
      <c r="B394" s="1" t="s">
        <v>127</v>
      </c>
      <c r="C394" s="1" t="s">
        <v>19</v>
      </c>
      <c r="D394" s="1" t="s">
        <v>20</v>
      </c>
      <c r="E394" s="2" t="n">
        <v>37288</v>
      </c>
      <c r="F394" s="3" t="n">
        <v>-70000</v>
      </c>
      <c r="G394" s="3" t="n">
        <v>-69891.1781</v>
      </c>
      <c r="H394" s="4" t="n">
        <v>0.998445401003947</v>
      </c>
      <c r="I394" s="5" t="n">
        <v>2.465</v>
      </c>
      <c r="J394" s="5" t="n">
        <v>3.835</v>
      </c>
      <c r="K394" s="6" t="n">
        <v>0</v>
      </c>
      <c r="L394" s="6" t="n">
        <v>95750.914</v>
      </c>
    </row>
    <row r="395" customFormat="false" ht="12.75" hidden="false" customHeight="false" outlineLevel="0" collapsed="false">
      <c r="A395" s="1" t="s">
        <v>17</v>
      </c>
      <c r="B395" s="1" t="s">
        <v>127</v>
      </c>
      <c r="C395" s="1" t="s">
        <v>19</v>
      </c>
      <c r="D395" s="1" t="s">
        <v>20</v>
      </c>
      <c r="E395" s="2" t="n">
        <v>37316</v>
      </c>
      <c r="F395" s="3" t="n">
        <v>-77500</v>
      </c>
      <c r="G395" s="3" t="n">
        <v>-77267.9956</v>
      </c>
      <c r="H395" s="4" t="n">
        <v>0.997006394565457</v>
      </c>
      <c r="I395" s="5" t="n">
        <v>2.441</v>
      </c>
      <c r="J395" s="5" t="n">
        <v>3.835</v>
      </c>
      <c r="K395" s="6" t="n">
        <v>0</v>
      </c>
      <c r="L395" s="6" t="n">
        <v>107711.5858</v>
      </c>
    </row>
    <row r="396" customFormat="false" ht="12.75" hidden="false" customHeight="false" outlineLevel="0" collapsed="false">
      <c r="A396" s="1" t="s">
        <v>17</v>
      </c>
      <c r="B396" s="1" t="s">
        <v>128</v>
      </c>
      <c r="C396" s="1" t="s">
        <v>19</v>
      </c>
      <c r="D396" s="1" t="s">
        <v>20</v>
      </c>
      <c r="E396" s="2" t="n">
        <v>37257</v>
      </c>
      <c r="F396" s="3" t="n">
        <v>155000</v>
      </c>
      <c r="G396" s="3" t="n">
        <v>0</v>
      </c>
      <c r="H396" s="4" t="n">
        <v>1</v>
      </c>
      <c r="I396" s="5" t="n">
        <v>2.555</v>
      </c>
      <c r="J396" s="5" t="n">
        <v>3.92</v>
      </c>
      <c r="K396" s="6" t="n">
        <v>0</v>
      </c>
      <c r="L396" s="6" t="n">
        <v>-211575</v>
      </c>
    </row>
    <row r="397" customFormat="false" ht="12.75" hidden="false" customHeight="false" outlineLevel="0" collapsed="false">
      <c r="A397" s="1" t="s">
        <v>17</v>
      </c>
      <c r="B397" s="1" t="s">
        <v>128</v>
      </c>
      <c r="C397" s="1" t="s">
        <v>19</v>
      </c>
      <c r="D397" s="1" t="s">
        <v>20</v>
      </c>
      <c r="E397" s="2" t="n">
        <v>37288</v>
      </c>
      <c r="F397" s="3" t="n">
        <v>140000</v>
      </c>
      <c r="G397" s="3" t="n">
        <v>139782.3561</v>
      </c>
      <c r="H397" s="4" t="n">
        <v>0.998445401003947</v>
      </c>
      <c r="I397" s="5" t="n">
        <v>2.465</v>
      </c>
      <c r="J397" s="5" t="n">
        <v>3.92</v>
      </c>
      <c r="K397" s="6" t="n">
        <v>0</v>
      </c>
      <c r="L397" s="6" t="n">
        <v>-203383.3282</v>
      </c>
    </row>
    <row r="398" customFormat="false" ht="12.75" hidden="false" customHeight="false" outlineLevel="0" collapsed="false">
      <c r="A398" s="1" t="s">
        <v>17</v>
      </c>
      <c r="B398" s="1" t="s">
        <v>128</v>
      </c>
      <c r="C398" s="1" t="s">
        <v>19</v>
      </c>
      <c r="D398" s="1" t="s">
        <v>20</v>
      </c>
      <c r="E398" s="2" t="n">
        <v>37316</v>
      </c>
      <c r="F398" s="3" t="n">
        <v>155000</v>
      </c>
      <c r="G398" s="3" t="n">
        <v>154535.9912</v>
      </c>
      <c r="H398" s="4" t="n">
        <v>0.997006394565457</v>
      </c>
      <c r="I398" s="5" t="n">
        <v>2.441</v>
      </c>
      <c r="J398" s="5" t="n">
        <v>3.92</v>
      </c>
      <c r="K398" s="6" t="n">
        <v>0</v>
      </c>
      <c r="L398" s="6" t="n">
        <v>-228558.7309</v>
      </c>
    </row>
    <row r="399" customFormat="false" ht="12.75" hidden="false" customHeight="false" outlineLevel="0" collapsed="false">
      <c r="A399" s="1" t="s">
        <v>17</v>
      </c>
      <c r="B399" s="1" t="s">
        <v>129</v>
      </c>
      <c r="C399" s="1" t="s">
        <v>19</v>
      </c>
      <c r="D399" s="1" t="s">
        <v>20</v>
      </c>
      <c r="E399" s="2" t="n">
        <v>37257</v>
      </c>
      <c r="F399" s="3" t="n">
        <v>77500</v>
      </c>
      <c r="G399" s="3" t="n">
        <v>0</v>
      </c>
      <c r="H399" s="4" t="n">
        <v>1</v>
      </c>
      <c r="I399" s="5" t="n">
        <v>2.555</v>
      </c>
      <c r="J399" s="5" t="n">
        <v>3.9</v>
      </c>
      <c r="K399" s="6" t="n">
        <v>0</v>
      </c>
      <c r="L399" s="6" t="n">
        <v>-104237.5</v>
      </c>
    </row>
    <row r="400" customFormat="false" ht="12.75" hidden="false" customHeight="false" outlineLevel="0" collapsed="false">
      <c r="A400" s="1" t="s">
        <v>17</v>
      </c>
      <c r="B400" s="1" t="s">
        <v>129</v>
      </c>
      <c r="C400" s="1" t="s">
        <v>19</v>
      </c>
      <c r="D400" s="1" t="s">
        <v>20</v>
      </c>
      <c r="E400" s="2" t="n">
        <v>37288</v>
      </c>
      <c r="F400" s="3" t="n">
        <v>70000</v>
      </c>
      <c r="G400" s="3" t="n">
        <v>69891.1781</v>
      </c>
      <c r="H400" s="4" t="n">
        <v>0.998445401003947</v>
      </c>
      <c r="I400" s="5" t="n">
        <v>2.465</v>
      </c>
      <c r="J400" s="5" t="n">
        <v>3.9</v>
      </c>
      <c r="K400" s="6" t="n">
        <v>0</v>
      </c>
      <c r="L400" s="6" t="n">
        <v>-100293.8405</v>
      </c>
    </row>
    <row r="401" customFormat="false" ht="12.75" hidden="false" customHeight="false" outlineLevel="0" collapsed="false">
      <c r="A401" s="1" t="s">
        <v>17</v>
      </c>
      <c r="B401" s="1" t="s">
        <v>129</v>
      </c>
      <c r="C401" s="1" t="s">
        <v>19</v>
      </c>
      <c r="D401" s="1" t="s">
        <v>20</v>
      </c>
      <c r="E401" s="2" t="n">
        <v>37316</v>
      </c>
      <c r="F401" s="3" t="n">
        <v>77500</v>
      </c>
      <c r="G401" s="3" t="n">
        <v>77267.9956</v>
      </c>
      <c r="H401" s="4" t="n">
        <v>0.997006394565457</v>
      </c>
      <c r="I401" s="5" t="n">
        <v>2.441</v>
      </c>
      <c r="J401" s="5" t="n">
        <v>3.9</v>
      </c>
      <c r="K401" s="6" t="n">
        <v>0</v>
      </c>
      <c r="L401" s="6" t="n">
        <v>-112734.0055</v>
      </c>
    </row>
    <row r="402" customFormat="false" ht="12.75" hidden="false" customHeight="false" outlineLevel="0" collapsed="false">
      <c r="A402" s="1" t="s">
        <v>17</v>
      </c>
      <c r="B402" s="1" t="s">
        <v>130</v>
      </c>
      <c r="C402" s="1" t="s">
        <v>19</v>
      </c>
      <c r="D402" s="1" t="s">
        <v>20</v>
      </c>
      <c r="E402" s="2" t="n">
        <v>37257</v>
      </c>
      <c r="F402" s="3" t="n">
        <v>-77500</v>
      </c>
      <c r="G402" s="3" t="n">
        <v>0</v>
      </c>
      <c r="H402" s="4" t="n">
        <v>1</v>
      </c>
      <c r="I402" s="5" t="n">
        <v>2.555</v>
      </c>
      <c r="J402" s="5" t="n">
        <v>3.9</v>
      </c>
      <c r="K402" s="6" t="n">
        <v>0</v>
      </c>
      <c r="L402" s="6" t="n">
        <v>104237.5</v>
      </c>
    </row>
    <row r="403" customFormat="false" ht="12.75" hidden="false" customHeight="false" outlineLevel="0" collapsed="false">
      <c r="A403" s="1" t="s">
        <v>17</v>
      </c>
      <c r="B403" s="1" t="s">
        <v>130</v>
      </c>
      <c r="C403" s="1" t="s">
        <v>19</v>
      </c>
      <c r="D403" s="1" t="s">
        <v>20</v>
      </c>
      <c r="E403" s="2" t="n">
        <v>37288</v>
      </c>
      <c r="F403" s="3" t="n">
        <v>-70000</v>
      </c>
      <c r="G403" s="3" t="n">
        <v>-69891.1781</v>
      </c>
      <c r="H403" s="4" t="n">
        <v>0.998445401003947</v>
      </c>
      <c r="I403" s="5" t="n">
        <v>2.465</v>
      </c>
      <c r="J403" s="5" t="n">
        <v>3.9</v>
      </c>
      <c r="K403" s="6" t="n">
        <v>0</v>
      </c>
      <c r="L403" s="6" t="n">
        <v>100293.8405</v>
      </c>
    </row>
    <row r="404" customFormat="false" ht="12.75" hidden="false" customHeight="false" outlineLevel="0" collapsed="false">
      <c r="A404" s="1" t="s">
        <v>17</v>
      </c>
      <c r="B404" s="1" t="s">
        <v>130</v>
      </c>
      <c r="C404" s="1" t="s">
        <v>19</v>
      </c>
      <c r="D404" s="1" t="s">
        <v>20</v>
      </c>
      <c r="E404" s="2" t="n">
        <v>37316</v>
      </c>
      <c r="F404" s="3" t="n">
        <v>-77500</v>
      </c>
      <c r="G404" s="3" t="n">
        <v>-77267.9956</v>
      </c>
      <c r="H404" s="4" t="n">
        <v>0.997006394565457</v>
      </c>
      <c r="I404" s="5" t="n">
        <v>2.441</v>
      </c>
      <c r="J404" s="5" t="n">
        <v>3.9</v>
      </c>
      <c r="K404" s="6" t="n">
        <v>0</v>
      </c>
      <c r="L404" s="6" t="n">
        <v>112734.0055</v>
      </c>
    </row>
    <row r="405" customFormat="false" ht="12.75" hidden="false" customHeight="false" outlineLevel="0" collapsed="false">
      <c r="A405" s="1" t="s">
        <v>17</v>
      </c>
      <c r="B405" s="1" t="s">
        <v>131</v>
      </c>
      <c r="C405" s="1" t="s">
        <v>19</v>
      </c>
      <c r="D405" s="1" t="s">
        <v>20</v>
      </c>
      <c r="E405" s="2" t="n">
        <v>37257</v>
      </c>
      <c r="F405" s="3" t="n">
        <v>77500</v>
      </c>
      <c r="G405" s="3" t="n">
        <v>0</v>
      </c>
      <c r="H405" s="4" t="n">
        <v>1</v>
      </c>
      <c r="I405" s="5" t="n">
        <v>2.555</v>
      </c>
      <c r="J405" s="5" t="n">
        <v>3.82</v>
      </c>
      <c r="K405" s="6" t="n">
        <v>0</v>
      </c>
      <c r="L405" s="6" t="n">
        <v>-98037.5</v>
      </c>
    </row>
    <row r="406" customFormat="false" ht="12.75" hidden="false" customHeight="false" outlineLevel="0" collapsed="false">
      <c r="A406" s="1" t="s">
        <v>17</v>
      </c>
      <c r="B406" s="1" t="s">
        <v>131</v>
      </c>
      <c r="C406" s="1" t="s">
        <v>19</v>
      </c>
      <c r="D406" s="1" t="s">
        <v>20</v>
      </c>
      <c r="E406" s="2" t="n">
        <v>37288</v>
      </c>
      <c r="F406" s="3" t="n">
        <v>70000</v>
      </c>
      <c r="G406" s="3" t="n">
        <v>69891.1781</v>
      </c>
      <c r="H406" s="4" t="n">
        <v>0.998445401003947</v>
      </c>
      <c r="I406" s="5" t="n">
        <v>2.465</v>
      </c>
      <c r="J406" s="5" t="n">
        <v>3.82</v>
      </c>
      <c r="K406" s="6" t="n">
        <v>0</v>
      </c>
      <c r="L406" s="6" t="n">
        <v>-94702.5463</v>
      </c>
    </row>
    <row r="407" customFormat="false" ht="12.75" hidden="false" customHeight="false" outlineLevel="0" collapsed="false">
      <c r="A407" s="1" t="s">
        <v>17</v>
      </c>
      <c r="B407" s="1" t="s">
        <v>131</v>
      </c>
      <c r="C407" s="1" t="s">
        <v>19</v>
      </c>
      <c r="D407" s="1" t="s">
        <v>20</v>
      </c>
      <c r="E407" s="2" t="n">
        <v>37316</v>
      </c>
      <c r="F407" s="3" t="n">
        <v>77500</v>
      </c>
      <c r="G407" s="3" t="n">
        <v>77267.9956</v>
      </c>
      <c r="H407" s="4" t="n">
        <v>0.997006394565457</v>
      </c>
      <c r="I407" s="5" t="n">
        <v>2.441</v>
      </c>
      <c r="J407" s="5" t="n">
        <v>3.82</v>
      </c>
      <c r="K407" s="6" t="n">
        <v>0</v>
      </c>
      <c r="L407" s="6" t="n">
        <v>-106552.5659</v>
      </c>
    </row>
    <row r="408" customFormat="false" ht="12.75" hidden="false" customHeight="false" outlineLevel="0" collapsed="false">
      <c r="A408" s="1" t="s">
        <v>17</v>
      </c>
      <c r="B408" s="1" t="s">
        <v>132</v>
      </c>
      <c r="C408" s="1" t="s">
        <v>19</v>
      </c>
      <c r="D408" s="1" t="s">
        <v>20</v>
      </c>
      <c r="E408" s="2" t="n">
        <v>37257</v>
      </c>
      <c r="F408" s="3" t="n">
        <v>77500</v>
      </c>
      <c r="G408" s="3" t="n">
        <v>0</v>
      </c>
      <c r="H408" s="4" t="n">
        <v>1</v>
      </c>
      <c r="I408" s="5" t="n">
        <v>2.555</v>
      </c>
      <c r="J408" s="5" t="n">
        <v>3.85</v>
      </c>
      <c r="K408" s="6" t="n">
        <v>0</v>
      </c>
      <c r="L408" s="6" t="n">
        <v>-100362.5</v>
      </c>
    </row>
    <row r="409" customFormat="false" ht="12.75" hidden="false" customHeight="false" outlineLevel="0" collapsed="false">
      <c r="A409" s="1" t="s">
        <v>17</v>
      </c>
      <c r="B409" s="1" t="s">
        <v>132</v>
      </c>
      <c r="C409" s="1" t="s">
        <v>19</v>
      </c>
      <c r="D409" s="1" t="s">
        <v>20</v>
      </c>
      <c r="E409" s="2" t="n">
        <v>37288</v>
      </c>
      <c r="F409" s="3" t="n">
        <v>70000</v>
      </c>
      <c r="G409" s="3" t="n">
        <v>69891.1781</v>
      </c>
      <c r="H409" s="4" t="n">
        <v>0.998445401003947</v>
      </c>
      <c r="I409" s="5" t="n">
        <v>2.465</v>
      </c>
      <c r="J409" s="5" t="n">
        <v>3.85</v>
      </c>
      <c r="K409" s="6" t="n">
        <v>0</v>
      </c>
      <c r="L409" s="6" t="n">
        <v>-96799.2816</v>
      </c>
    </row>
    <row r="410" customFormat="false" ht="12.75" hidden="false" customHeight="false" outlineLevel="0" collapsed="false">
      <c r="A410" s="1" t="s">
        <v>17</v>
      </c>
      <c r="B410" s="1" t="s">
        <v>132</v>
      </c>
      <c r="C410" s="1" t="s">
        <v>19</v>
      </c>
      <c r="D410" s="1" t="s">
        <v>20</v>
      </c>
      <c r="E410" s="2" t="n">
        <v>37316</v>
      </c>
      <c r="F410" s="3" t="n">
        <v>77500</v>
      </c>
      <c r="G410" s="3" t="n">
        <v>77267.9956</v>
      </c>
      <c r="H410" s="4" t="n">
        <v>0.997006394565457</v>
      </c>
      <c r="I410" s="5" t="n">
        <v>2.441</v>
      </c>
      <c r="J410" s="5" t="n">
        <v>3.85</v>
      </c>
      <c r="K410" s="6" t="n">
        <v>0</v>
      </c>
      <c r="L410" s="6" t="n">
        <v>-108870.6058</v>
      </c>
    </row>
    <row r="411" customFormat="false" ht="12.75" hidden="false" customHeight="false" outlineLevel="0" collapsed="false">
      <c r="A411" s="1" t="s">
        <v>17</v>
      </c>
      <c r="B411" s="1" t="s">
        <v>133</v>
      </c>
      <c r="C411" s="1" t="s">
        <v>19</v>
      </c>
      <c r="D411" s="1" t="s">
        <v>20</v>
      </c>
      <c r="E411" s="2" t="n">
        <v>37257</v>
      </c>
      <c r="F411" s="3" t="n">
        <v>-155000</v>
      </c>
      <c r="G411" s="3" t="n">
        <v>0</v>
      </c>
      <c r="H411" s="4" t="n">
        <v>1</v>
      </c>
      <c r="I411" s="5" t="n">
        <v>2.555</v>
      </c>
      <c r="J411" s="5" t="n">
        <v>3.865</v>
      </c>
      <c r="K411" s="6" t="n">
        <v>0</v>
      </c>
      <c r="L411" s="6" t="n">
        <v>203050</v>
      </c>
    </row>
    <row r="412" customFormat="false" ht="12.75" hidden="false" customHeight="false" outlineLevel="0" collapsed="false">
      <c r="A412" s="1" t="s">
        <v>17</v>
      </c>
      <c r="B412" s="1" t="s">
        <v>133</v>
      </c>
      <c r="C412" s="1" t="s">
        <v>19</v>
      </c>
      <c r="D412" s="1" t="s">
        <v>20</v>
      </c>
      <c r="E412" s="2" t="n">
        <v>37288</v>
      </c>
      <c r="F412" s="3" t="n">
        <v>-140000</v>
      </c>
      <c r="G412" s="3" t="n">
        <v>-139782.3561</v>
      </c>
      <c r="H412" s="4" t="n">
        <v>0.998445401003947</v>
      </c>
      <c r="I412" s="5" t="n">
        <v>2.465</v>
      </c>
      <c r="J412" s="5" t="n">
        <v>3.865</v>
      </c>
      <c r="K412" s="6" t="n">
        <v>0</v>
      </c>
      <c r="L412" s="6" t="n">
        <v>195695.2986</v>
      </c>
    </row>
    <row r="413" customFormat="false" ht="12.75" hidden="false" customHeight="false" outlineLevel="0" collapsed="false">
      <c r="A413" s="1" t="s">
        <v>17</v>
      </c>
      <c r="B413" s="1" t="s">
        <v>133</v>
      </c>
      <c r="C413" s="1" t="s">
        <v>19</v>
      </c>
      <c r="D413" s="1" t="s">
        <v>20</v>
      </c>
      <c r="E413" s="2" t="n">
        <v>37316</v>
      </c>
      <c r="F413" s="3" t="n">
        <v>-155000</v>
      </c>
      <c r="G413" s="3" t="n">
        <v>-154535.9912</v>
      </c>
      <c r="H413" s="4" t="n">
        <v>0.997006394565457</v>
      </c>
      <c r="I413" s="5" t="n">
        <v>2.441</v>
      </c>
      <c r="J413" s="5" t="n">
        <v>3.865</v>
      </c>
      <c r="K413" s="6" t="n">
        <v>0</v>
      </c>
      <c r="L413" s="6" t="n">
        <v>220059.2514</v>
      </c>
    </row>
    <row r="414" customFormat="false" ht="12.75" hidden="false" customHeight="false" outlineLevel="0" collapsed="false">
      <c r="A414" s="1" t="s">
        <v>17</v>
      </c>
      <c r="B414" s="1" t="s">
        <v>134</v>
      </c>
      <c r="C414" s="1" t="s">
        <v>19</v>
      </c>
      <c r="D414" s="1" t="s">
        <v>20</v>
      </c>
      <c r="E414" s="2" t="n">
        <v>37257</v>
      </c>
      <c r="F414" s="3" t="n">
        <v>-77500</v>
      </c>
      <c r="G414" s="3" t="n">
        <v>0</v>
      </c>
      <c r="H414" s="4" t="n">
        <v>1</v>
      </c>
      <c r="I414" s="5" t="n">
        <v>2.555</v>
      </c>
      <c r="J414" s="5" t="n">
        <v>3.91</v>
      </c>
      <c r="K414" s="6" t="n">
        <v>0</v>
      </c>
      <c r="L414" s="6" t="n">
        <v>105012.5</v>
      </c>
    </row>
    <row r="415" customFormat="false" ht="12.75" hidden="false" customHeight="false" outlineLevel="0" collapsed="false">
      <c r="A415" s="1" t="s">
        <v>17</v>
      </c>
      <c r="B415" s="1" t="s">
        <v>134</v>
      </c>
      <c r="C415" s="1" t="s">
        <v>19</v>
      </c>
      <c r="D415" s="1" t="s">
        <v>20</v>
      </c>
      <c r="E415" s="2" t="n">
        <v>37288</v>
      </c>
      <c r="F415" s="3" t="n">
        <v>-70000</v>
      </c>
      <c r="G415" s="3" t="n">
        <v>-69891.1781</v>
      </c>
      <c r="H415" s="4" t="n">
        <v>0.998445401003947</v>
      </c>
      <c r="I415" s="5" t="n">
        <v>2.465</v>
      </c>
      <c r="J415" s="5" t="n">
        <v>3.91</v>
      </c>
      <c r="K415" s="6" t="n">
        <v>0</v>
      </c>
      <c r="L415" s="6" t="n">
        <v>100992.7523</v>
      </c>
    </row>
    <row r="416" customFormat="false" ht="12.75" hidden="false" customHeight="false" outlineLevel="0" collapsed="false">
      <c r="A416" s="1" t="s">
        <v>17</v>
      </c>
      <c r="B416" s="1" t="s">
        <v>134</v>
      </c>
      <c r="C416" s="1" t="s">
        <v>19</v>
      </c>
      <c r="D416" s="1" t="s">
        <v>20</v>
      </c>
      <c r="E416" s="2" t="n">
        <v>37316</v>
      </c>
      <c r="F416" s="3" t="n">
        <v>-77500</v>
      </c>
      <c r="G416" s="3" t="n">
        <v>-77267.9956</v>
      </c>
      <c r="H416" s="4" t="n">
        <v>0.997006394565457</v>
      </c>
      <c r="I416" s="5" t="n">
        <v>2.441</v>
      </c>
      <c r="J416" s="5" t="n">
        <v>3.91</v>
      </c>
      <c r="K416" s="6" t="n">
        <v>0</v>
      </c>
      <c r="L416" s="6" t="n">
        <v>113506.6855</v>
      </c>
    </row>
    <row r="417" customFormat="false" ht="12.75" hidden="false" customHeight="false" outlineLevel="0" collapsed="false">
      <c r="A417" s="1" t="s">
        <v>17</v>
      </c>
      <c r="B417" s="1" t="s">
        <v>135</v>
      </c>
      <c r="C417" s="1" t="s">
        <v>19</v>
      </c>
      <c r="D417" s="1" t="s">
        <v>20</v>
      </c>
      <c r="E417" s="2" t="n">
        <v>37257</v>
      </c>
      <c r="F417" s="3" t="n">
        <v>-77500</v>
      </c>
      <c r="G417" s="3" t="n">
        <v>0</v>
      </c>
      <c r="H417" s="4" t="n">
        <v>1</v>
      </c>
      <c r="I417" s="5" t="n">
        <v>2.555</v>
      </c>
      <c r="J417" s="5" t="n">
        <v>3.9</v>
      </c>
      <c r="K417" s="6" t="n">
        <v>0</v>
      </c>
      <c r="L417" s="6" t="n">
        <v>104237.5</v>
      </c>
    </row>
    <row r="418" customFormat="false" ht="12.75" hidden="false" customHeight="false" outlineLevel="0" collapsed="false">
      <c r="A418" s="1" t="s">
        <v>17</v>
      </c>
      <c r="B418" s="1" t="s">
        <v>135</v>
      </c>
      <c r="C418" s="1" t="s">
        <v>19</v>
      </c>
      <c r="D418" s="1" t="s">
        <v>20</v>
      </c>
      <c r="E418" s="2" t="n">
        <v>37288</v>
      </c>
      <c r="F418" s="3" t="n">
        <v>-70000</v>
      </c>
      <c r="G418" s="3" t="n">
        <v>-69891.1781</v>
      </c>
      <c r="H418" s="4" t="n">
        <v>0.998445401003947</v>
      </c>
      <c r="I418" s="5" t="n">
        <v>2.465</v>
      </c>
      <c r="J418" s="5" t="n">
        <v>3.9</v>
      </c>
      <c r="K418" s="6" t="n">
        <v>0</v>
      </c>
      <c r="L418" s="6" t="n">
        <v>100293.8405</v>
      </c>
    </row>
    <row r="419" customFormat="false" ht="12.75" hidden="false" customHeight="false" outlineLevel="0" collapsed="false">
      <c r="A419" s="1" t="s">
        <v>17</v>
      </c>
      <c r="B419" s="1" t="s">
        <v>135</v>
      </c>
      <c r="C419" s="1" t="s">
        <v>19</v>
      </c>
      <c r="D419" s="1" t="s">
        <v>20</v>
      </c>
      <c r="E419" s="2" t="n">
        <v>37316</v>
      </c>
      <c r="F419" s="3" t="n">
        <v>-77500</v>
      </c>
      <c r="G419" s="3" t="n">
        <v>-77267.9956</v>
      </c>
      <c r="H419" s="4" t="n">
        <v>0.997006394565457</v>
      </c>
      <c r="I419" s="5" t="n">
        <v>2.441</v>
      </c>
      <c r="J419" s="5" t="n">
        <v>3.9</v>
      </c>
      <c r="K419" s="6" t="n">
        <v>0</v>
      </c>
      <c r="L419" s="6" t="n">
        <v>112734.0055</v>
      </c>
    </row>
    <row r="420" customFormat="false" ht="12.75" hidden="false" customHeight="false" outlineLevel="0" collapsed="false">
      <c r="A420" s="1" t="s">
        <v>17</v>
      </c>
      <c r="B420" s="1" t="s">
        <v>136</v>
      </c>
      <c r="C420" s="1" t="s">
        <v>19</v>
      </c>
      <c r="D420" s="1" t="s">
        <v>20</v>
      </c>
      <c r="E420" s="2" t="n">
        <v>37257</v>
      </c>
      <c r="F420" s="3" t="n">
        <v>155000</v>
      </c>
      <c r="G420" s="3" t="n">
        <v>0</v>
      </c>
      <c r="H420" s="4" t="n">
        <v>1</v>
      </c>
      <c r="I420" s="5" t="n">
        <v>2.555</v>
      </c>
      <c r="J420" s="5" t="n">
        <v>3.85</v>
      </c>
      <c r="K420" s="6" t="n">
        <v>0</v>
      </c>
      <c r="L420" s="6" t="n">
        <v>-200725</v>
      </c>
    </row>
    <row r="421" customFormat="false" ht="12.75" hidden="false" customHeight="false" outlineLevel="0" collapsed="false">
      <c r="A421" s="1" t="s">
        <v>17</v>
      </c>
      <c r="B421" s="1" t="s">
        <v>136</v>
      </c>
      <c r="C421" s="1" t="s">
        <v>19</v>
      </c>
      <c r="D421" s="1" t="s">
        <v>20</v>
      </c>
      <c r="E421" s="2" t="n">
        <v>37288</v>
      </c>
      <c r="F421" s="3" t="n">
        <v>140000</v>
      </c>
      <c r="G421" s="3" t="n">
        <v>139782.3561</v>
      </c>
      <c r="H421" s="4" t="n">
        <v>0.998445401003947</v>
      </c>
      <c r="I421" s="5" t="n">
        <v>2.465</v>
      </c>
      <c r="J421" s="5" t="n">
        <v>3.85</v>
      </c>
      <c r="K421" s="6" t="n">
        <v>0</v>
      </c>
      <c r="L421" s="6" t="n">
        <v>-193598.5633</v>
      </c>
    </row>
    <row r="422" customFormat="false" ht="12.75" hidden="false" customHeight="false" outlineLevel="0" collapsed="false">
      <c r="A422" s="1" t="s">
        <v>17</v>
      </c>
      <c r="B422" s="1" t="s">
        <v>136</v>
      </c>
      <c r="C422" s="1" t="s">
        <v>19</v>
      </c>
      <c r="D422" s="1" t="s">
        <v>20</v>
      </c>
      <c r="E422" s="2" t="n">
        <v>37316</v>
      </c>
      <c r="F422" s="3" t="n">
        <v>155000</v>
      </c>
      <c r="G422" s="3" t="n">
        <v>154535.9912</v>
      </c>
      <c r="H422" s="4" t="n">
        <v>0.997006394565457</v>
      </c>
      <c r="I422" s="5" t="n">
        <v>2.441</v>
      </c>
      <c r="J422" s="5" t="n">
        <v>3.85</v>
      </c>
      <c r="K422" s="6" t="n">
        <v>0</v>
      </c>
      <c r="L422" s="6" t="n">
        <v>-217741.2115</v>
      </c>
    </row>
    <row r="423" customFormat="false" ht="12.75" hidden="false" customHeight="false" outlineLevel="0" collapsed="false">
      <c r="A423" s="1" t="s">
        <v>17</v>
      </c>
      <c r="B423" s="1" t="s">
        <v>137</v>
      </c>
      <c r="C423" s="1" t="s">
        <v>19</v>
      </c>
      <c r="D423" s="1" t="s">
        <v>20</v>
      </c>
      <c r="E423" s="2" t="n">
        <v>37257</v>
      </c>
      <c r="F423" s="3" t="n">
        <v>-77500</v>
      </c>
      <c r="G423" s="3" t="n">
        <v>0</v>
      </c>
      <c r="H423" s="4" t="n">
        <v>1</v>
      </c>
      <c r="I423" s="5" t="n">
        <v>2.555</v>
      </c>
      <c r="J423" s="5" t="n">
        <v>3.91</v>
      </c>
      <c r="K423" s="6" t="n">
        <v>0</v>
      </c>
      <c r="L423" s="6" t="n">
        <v>105012.5</v>
      </c>
    </row>
    <row r="424" customFormat="false" ht="12.75" hidden="false" customHeight="false" outlineLevel="0" collapsed="false">
      <c r="A424" s="1" t="s">
        <v>17</v>
      </c>
      <c r="B424" s="1" t="s">
        <v>137</v>
      </c>
      <c r="C424" s="1" t="s">
        <v>19</v>
      </c>
      <c r="D424" s="1" t="s">
        <v>20</v>
      </c>
      <c r="E424" s="2" t="n">
        <v>37288</v>
      </c>
      <c r="F424" s="3" t="n">
        <v>-70000</v>
      </c>
      <c r="G424" s="3" t="n">
        <v>-69891.1781</v>
      </c>
      <c r="H424" s="4" t="n">
        <v>0.998445401003947</v>
      </c>
      <c r="I424" s="5" t="n">
        <v>2.465</v>
      </c>
      <c r="J424" s="5" t="n">
        <v>3.91</v>
      </c>
      <c r="K424" s="6" t="n">
        <v>0</v>
      </c>
      <c r="L424" s="6" t="n">
        <v>100992.7523</v>
      </c>
    </row>
    <row r="425" customFormat="false" ht="12.75" hidden="false" customHeight="false" outlineLevel="0" collapsed="false">
      <c r="A425" s="1" t="s">
        <v>17</v>
      </c>
      <c r="B425" s="1" t="s">
        <v>137</v>
      </c>
      <c r="C425" s="1" t="s">
        <v>19</v>
      </c>
      <c r="D425" s="1" t="s">
        <v>20</v>
      </c>
      <c r="E425" s="2" t="n">
        <v>37316</v>
      </c>
      <c r="F425" s="3" t="n">
        <v>-77500</v>
      </c>
      <c r="G425" s="3" t="n">
        <v>-77267.9956</v>
      </c>
      <c r="H425" s="4" t="n">
        <v>0.997006394565457</v>
      </c>
      <c r="I425" s="5" t="n">
        <v>2.441</v>
      </c>
      <c r="J425" s="5" t="n">
        <v>3.91</v>
      </c>
      <c r="K425" s="6" t="n">
        <v>0</v>
      </c>
      <c r="L425" s="6" t="n">
        <v>113506.6855</v>
      </c>
    </row>
    <row r="426" customFormat="false" ht="12.75" hidden="false" customHeight="false" outlineLevel="0" collapsed="false">
      <c r="A426" s="1" t="s">
        <v>17</v>
      </c>
      <c r="B426" s="1" t="s">
        <v>138</v>
      </c>
      <c r="C426" s="1" t="s">
        <v>19</v>
      </c>
      <c r="D426" s="1" t="s">
        <v>20</v>
      </c>
      <c r="E426" s="2" t="n">
        <v>37257</v>
      </c>
      <c r="F426" s="3" t="n">
        <v>-155000</v>
      </c>
      <c r="G426" s="3" t="n">
        <v>0</v>
      </c>
      <c r="H426" s="4" t="n">
        <v>1</v>
      </c>
      <c r="I426" s="5" t="n">
        <v>2.555</v>
      </c>
      <c r="J426" s="5" t="n">
        <v>3.95</v>
      </c>
      <c r="K426" s="6" t="n">
        <v>0</v>
      </c>
      <c r="L426" s="6" t="n">
        <v>216225</v>
      </c>
    </row>
    <row r="427" customFormat="false" ht="12.75" hidden="false" customHeight="false" outlineLevel="0" collapsed="false">
      <c r="A427" s="1" t="s">
        <v>17</v>
      </c>
      <c r="B427" s="1" t="s">
        <v>138</v>
      </c>
      <c r="C427" s="1" t="s">
        <v>19</v>
      </c>
      <c r="D427" s="1" t="s">
        <v>20</v>
      </c>
      <c r="E427" s="2" t="n">
        <v>37288</v>
      </c>
      <c r="F427" s="3" t="n">
        <v>-140000</v>
      </c>
      <c r="G427" s="3" t="n">
        <v>-139782.3561</v>
      </c>
      <c r="H427" s="4" t="n">
        <v>0.998445401003947</v>
      </c>
      <c r="I427" s="5" t="n">
        <v>2.465</v>
      </c>
      <c r="J427" s="5" t="n">
        <v>3.95</v>
      </c>
      <c r="K427" s="6" t="n">
        <v>0</v>
      </c>
      <c r="L427" s="6" t="n">
        <v>207576.7989</v>
      </c>
    </row>
    <row r="428" customFormat="false" ht="12.75" hidden="false" customHeight="false" outlineLevel="0" collapsed="false">
      <c r="A428" s="1" t="s">
        <v>17</v>
      </c>
      <c r="B428" s="1" t="s">
        <v>138</v>
      </c>
      <c r="C428" s="1" t="s">
        <v>19</v>
      </c>
      <c r="D428" s="1" t="s">
        <v>20</v>
      </c>
      <c r="E428" s="2" t="n">
        <v>37316</v>
      </c>
      <c r="F428" s="3" t="n">
        <v>-155000</v>
      </c>
      <c r="G428" s="3" t="n">
        <v>-154535.9912</v>
      </c>
      <c r="H428" s="4" t="n">
        <v>0.997006394565457</v>
      </c>
      <c r="I428" s="5" t="n">
        <v>2.441</v>
      </c>
      <c r="J428" s="5" t="n">
        <v>3.95</v>
      </c>
      <c r="K428" s="6" t="n">
        <v>0</v>
      </c>
      <c r="L428" s="6" t="n">
        <v>233194.8107</v>
      </c>
    </row>
    <row r="429" customFormat="false" ht="12.75" hidden="false" customHeight="false" outlineLevel="0" collapsed="false">
      <c r="A429" s="1" t="s">
        <v>17</v>
      </c>
      <c r="B429" s="1" t="s">
        <v>139</v>
      </c>
      <c r="C429" s="1" t="s">
        <v>19</v>
      </c>
      <c r="D429" s="1" t="s">
        <v>20</v>
      </c>
      <c r="E429" s="2" t="n">
        <v>37257</v>
      </c>
      <c r="F429" s="3" t="n">
        <v>77500</v>
      </c>
      <c r="G429" s="3" t="n">
        <v>0</v>
      </c>
      <c r="H429" s="4" t="n">
        <v>1</v>
      </c>
      <c r="I429" s="5" t="n">
        <v>2.555</v>
      </c>
      <c r="J429" s="5" t="n">
        <v>3.945</v>
      </c>
      <c r="K429" s="6" t="n">
        <v>0</v>
      </c>
      <c r="L429" s="6" t="n">
        <v>-107725</v>
      </c>
    </row>
    <row r="430" customFormat="false" ht="12.75" hidden="false" customHeight="false" outlineLevel="0" collapsed="false">
      <c r="A430" s="1" t="s">
        <v>17</v>
      </c>
      <c r="B430" s="1" t="s">
        <v>139</v>
      </c>
      <c r="C430" s="1" t="s">
        <v>19</v>
      </c>
      <c r="D430" s="1" t="s">
        <v>20</v>
      </c>
      <c r="E430" s="2" t="n">
        <v>37288</v>
      </c>
      <c r="F430" s="3" t="n">
        <v>70000</v>
      </c>
      <c r="G430" s="3" t="n">
        <v>69891.1781</v>
      </c>
      <c r="H430" s="4" t="n">
        <v>0.998445401003947</v>
      </c>
      <c r="I430" s="5" t="n">
        <v>2.465</v>
      </c>
      <c r="J430" s="5" t="n">
        <v>3.945</v>
      </c>
      <c r="K430" s="6" t="n">
        <v>0</v>
      </c>
      <c r="L430" s="6" t="n">
        <v>-103438.9435</v>
      </c>
    </row>
    <row r="431" customFormat="false" ht="12.75" hidden="false" customHeight="false" outlineLevel="0" collapsed="false">
      <c r="A431" s="1" t="s">
        <v>17</v>
      </c>
      <c r="B431" s="1" t="s">
        <v>139</v>
      </c>
      <c r="C431" s="1" t="s">
        <v>19</v>
      </c>
      <c r="D431" s="1" t="s">
        <v>20</v>
      </c>
      <c r="E431" s="2" t="n">
        <v>37316</v>
      </c>
      <c r="F431" s="3" t="n">
        <v>77500</v>
      </c>
      <c r="G431" s="3" t="n">
        <v>77267.9956</v>
      </c>
      <c r="H431" s="4" t="n">
        <v>0.997006394565457</v>
      </c>
      <c r="I431" s="5" t="n">
        <v>2.441</v>
      </c>
      <c r="J431" s="5" t="n">
        <v>3.945</v>
      </c>
      <c r="K431" s="6" t="n">
        <v>0</v>
      </c>
      <c r="L431" s="6" t="n">
        <v>-116211.0654</v>
      </c>
    </row>
    <row r="432" customFormat="false" ht="12.75" hidden="false" customHeight="false" outlineLevel="0" collapsed="false">
      <c r="A432" s="1" t="s">
        <v>17</v>
      </c>
      <c r="B432" s="1" t="s">
        <v>140</v>
      </c>
      <c r="C432" s="1" t="s">
        <v>19</v>
      </c>
      <c r="D432" s="1" t="s">
        <v>20</v>
      </c>
      <c r="E432" s="2" t="n">
        <v>37257</v>
      </c>
      <c r="F432" s="3" t="n">
        <v>77500</v>
      </c>
      <c r="G432" s="3" t="n">
        <v>0</v>
      </c>
      <c r="H432" s="4" t="n">
        <v>1</v>
      </c>
      <c r="I432" s="5" t="n">
        <v>2.555</v>
      </c>
      <c r="J432" s="5" t="n">
        <v>3.955</v>
      </c>
      <c r="K432" s="6" t="n">
        <v>0</v>
      </c>
      <c r="L432" s="6" t="n">
        <v>-108500</v>
      </c>
    </row>
    <row r="433" customFormat="false" ht="12.75" hidden="false" customHeight="false" outlineLevel="0" collapsed="false">
      <c r="A433" s="1" t="s">
        <v>17</v>
      </c>
      <c r="B433" s="1" t="s">
        <v>140</v>
      </c>
      <c r="C433" s="1" t="s">
        <v>19</v>
      </c>
      <c r="D433" s="1" t="s">
        <v>20</v>
      </c>
      <c r="E433" s="2" t="n">
        <v>37288</v>
      </c>
      <c r="F433" s="3" t="n">
        <v>70000</v>
      </c>
      <c r="G433" s="3" t="n">
        <v>69891.1781</v>
      </c>
      <c r="H433" s="4" t="n">
        <v>0.998445401003947</v>
      </c>
      <c r="I433" s="5" t="n">
        <v>2.465</v>
      </c>
      <c r="J433" s="5" t="n">
        <v>3.955</v>
      </c>
      <c r="K433" s="6" t="n">
        <v>0</v>
      </c>
      <c r="L433" s="6" t="n">
        <v>-104137.8553</v>
      </c>
    </row>
    <row r="434" customFormat="false" ht="12.75" hidden="false" customHeight="false" outlineLevel="0" collapsed="false">
      <c r="A434" s="1" t="s">
        <v>17</v>
      </c>
      <c r="B434" s="1" t="s">
        <v>140</v>
      </c>
      <c r="C434" s="1" t="s">
        <v>19</v>
      </c>
      <c r="D434" s="1" t="s">
        <v>20</v>
      </c>
      <c r="E434" s="2" t="n">
        <v>37316</v>
      </c>
      <c r="F434" s="3" t="n">
        <v>77500</v>
      </c>
      <c r="G434" s="3" t="n">
        <v>77267.9956</v>
      </c>
      <c r="H434" s="4" t="n">
        <v>0.997006394565457</v>
      </c>
      <c r="I434" s="5" t="n">
        <v>2.441</v>
      </c>
      <c r="J434" s="5" t="n">
        <v>3.955</v>
      </c>
      <c r="K434" s="6" t="n">
        <v>0</v>
      </c>
      <c r="L434" s="6" t="n">
        <v>-116983.7453</v>
      </c>
    </row>
    <row r="435" customFormat="false" ht="12.75" hidden="false" customHeight="false" outlineLevel="0" collapsed="false">
      <c r="A435" s="1" t="s">
        <v>17</v>
      </c>
      <c r="B435" s="1" t="s">
        <v>141</v>
      </c>
      <c r="C435" s="1" t="s">
        <v>19</v>
      </c>
      <c r="D435" s="1" t="s">
        <v>20</v>
      </c>
      <c r="E435" s="2" t="n">
        <v>37257</v>
      </c>
      <c r="F435" s="3" t="n">
        <v>-77500</v>
      </c>
      <c r="G435" s="3" t="n">
        <v>0</v>
      </c>
      <c r="H435" s="4" t="n">
        <v>1</v>
      </c>
      <c r="I435" s="5" t="n">
        <v>2.555</v>
      </c>
      <c r="J435" s="5" t="n">
        <v>3.97</v>
      </c>
      <c r="K435" s="6" t="n">
        <v>0</v>
      </c>
      <c r="L435" s="6" t="n">
        <v>109662.5</v>
      </c>
    </row>
    <row r="436" customFormat="false" ht="12.75" hidden="false" customHeight="false" outlineLevel="0" collapsed="false">
      <c r="A436" s="1" t="s">
        <v>17</v>
      </c>
      <c r="B436" s="1" t="s">
        <v>141</v>
      </c>
      <c r="C436" s="1" t="s">
        <v>19</v>
      </c>
      <c r="D436" s="1" t="s">
        <v>20</v>
      </c>
      <c r="E436" s="2" t="n">
        <v>37288</v>
      </c>
      <c r="F436" s="3" t="n">
        <v>-70000</v>
      </c>
      <c r="G436" s="3" t="n">
        <v>-69891.1781</v>
      </c>
      <c r="H436" s="4" t="n">
        <v>0.998445401003947</v>
      </c>
      <c r="I436" s="5" t="n">
        <v>2.465</v>
      </c>
      <c r="J436" s="5" t="n">
        <v>3.97</v>
      </c>
      <c r="K436" s="6" t="n">
        <v>0</v>
      </c>
      <c r="L436" s="6" t="n">
        <v>105186.223</v>
      </c>
    </row>
    <row r="437" customFormat="false" ht="12.75" hidden="false" customHeight="false" outlineLevel="0" collapsed="false">
      <c r="A437" s="1" t="s">
        <v>17</v>
      </c>
      <c r="B437" s="1" t="s">
        <v>141</v>
      </c>
      <c r="C437" s="1" t="s">
        <v>19</v>
      </c>
      <c r="D437" s="1" t="s">
        <v>20</v>
      </c>
      <c r="E437" s="2" t="n">
        <v>37316</v>
      </c>
      <c r="F437" s="3" t="n">
        <v>-77500</v>
      </c>
      <c r="G437" s="3" t="n">
        <v>-77267.9956</v>
      </c>
      <c r="H437" s="4" t="n">
        <v>0.997006394565457</v>
      </c>
      <c r="I437" s="5" t="n">
        <v>2.441</v>
      </c>
      <c r="J437" s="5" t="n">
        <v>3.97</v>
      </c>
      <c r="K437" s="6" t="n">
        <v>0</v>
      </c>
      <c r="L437" s="6" t="n">
        <v>118142.7652</v>
      </c>
    </row>
    <row r="438" customFormat="false" ht="12.75" hidden="false" customHeight="false" outlineLevel="0" collapsed="false">
      <c r="A438" s="1" t="s">
        <v>17</v>
      </c>
      <c r="B438" s="1" t="s">
        <v>142</v>
      </c>
      <c r="C438" s="1" t="s">
        <v>19</v>
      </c>
      <c r="D438" s="1" t="s">
        <v>20</v>
      </c>
      <c r="E438" s="2" t="n">
        <v>37257</v>
      </c>
      <c r="F438" s="3" t="n">
        <v>-77500</v>
      </c>
      <c r="G438" s="3" t="n">
        <v>0</v>
      </c>
      <c r="H438" s="4" t="n">
        <v>1</v>
      </c>
      <c r="I438" s="5" t="n">
        <v>2.555</v>
      </c>
      <c r="J438" s="5" t="n">
        <v>3.955</v>
      </c>
      <c r="K438" s="6" t="n">
        <v>0</v>
      </c>
      <c r="L438" s="6" t="n">
        <v>108500</v>
      </c>
    </row>
    <row r="439" customFormat="false" ht="12.75" hidden="false" customHeight="false" outlineLevel="0" collapsed="false">
      <c r="A439" s="1" t="s">
        <v>17</v>
      </c>
      <c r="B439" s="1" t="s">
        <v>142</v>
      </c>
      <c r="C439" s="1" t="s">
        <v>19</v>
      </c>
      <c r="D439" s="1" t="s">
        <v>20</v>
      </c>
      <c r="E439" s="2" t="n">
        <v>37288</v>
      </c>
      <c r="F439" s="3" t="n">
        <v>-70000</v>
      </c>
      <c r="G439" s="3" t="n">
        <v>-69891.1781</v>
      </c>
      <c r="H439" s="4" t="n">
        <v>0.998445401003947</v>
      </c>
      <c r="I439" s="5" t="n">
        <v>2.465</v>
      </c>
      <c r="J439" s="5" t="n">
        <v>3.955</v>
      </c>
      <c r="K439" s="6" t="n">
        <v>0</v>
      </c>
      <c r="L439" s="6" t="n">
        <v>104137.8553</v>
      </c>
    </row>
    <row r="440" customFormat="false" ht="12.75" hidden="false" customHeight="false" outlineLevel="0" collapsed="false">
      <c r="A440" s="1" t="s">
        <v>17</v>
      </c>
      <c r="B440" s="1" t="s">
        <v>142</v>
      </c>
      <c r="C440" s="1" t="s">
        <v>19</v>
      </c>
      <c r="D440" s="1" t="s">
        <v>20</v>
      </c>
      <c r="E440" s="2" t="n">
        <v>37316</v>
      </c>
      <c r="F440" s="3" t="n">
        <v>-77500</v>
      </c>
      <c r="G440" s="3" t="n">
        <v>-77267.9956</v>
      </c>
      <c r="H440" s="4" t="n">
        <v>0.997006394565457</v>
      </c>
      <c r="I440" s="5" t="n">
        <v>2.441</v>
      </c>
      <c r="J440" s="5" t="n">
        <v>3.955</v>
      </c>
      <c r="K440" s="6" t="n">
        <v>0</v>
      </c>
      <c r="L440" s="6" t="n">
        <v>116983.7453</v>
      </c>
    </row>
    <row r="441" customFormat="false" ht="12.75" hidden="false" customHeight="false" outlineLevel="0" collapsed="false">
      <c r="A441" s="1" t="s">
        <v>17</v>
      </c>
      <c r="B441" s="1" t="s">
        <v>143</v>
      </c>
      <c r="C441" s="1" t="s">
        <v>19</v>
      </c>
      <c r="D441" s="1" t="s">
        <v>20</v>
      </c>
      <c r="E441" s="2" t="n">
        <v>37257</v>
      </c>
      <c r="F441" s="3" t="n">
        <v>155000</v>
      </c>
      <c r="G441" s="3" t="n">
        <v>0</v>
      </c>
      <c r="H441" s="4" t="n">
        <v>1</v>
      </c>
      <c r="I441" s="5" t="n">
        <v>2.555</v>
      </c>
      <c r="J441" s="5" t="n">
        <v>3.905</v>
      </c>
      <c r="K441" s="6" t="n">
        <v>0</v>
      </c>
      <c r="L441" s="6" t="n">
        <v>-209250</v>
      </c>
    </row>
    <row r="442" customFormat="false" ht="12.75" hidden="false" customHeight="false" outlineLevel="0" collapsed="false">
      <c r="A442" s="1" t="s">
        <v>17</v>
      </c>
      <c r="B442" s="1" t="s">
        <v>143</v>
      </c>
      <c r="C442" s="1" t="s">
        <v>19</v>
      </c>
      <c r="D442" s="1" t="s">
        <v>20</v>
      </c>
      <c r="E442" s="2" t="n">
        <v>37288</v>
      </c>
      <c r="F442" s="3" t="n">
        <v>140000</v>
      </c>
      <c r="G442" s="3" t="n">
        <v>139782.3561</v>
      </c>
      <c r="H442" s="4" t="n">
        <v>0.998445401003947</v>
      </c>
      <c r="I442" s="5" t="n">
        <v>2.465</v>
      </c>
      <c r="J442" s="5" t="n">
        <v>3.905</v>
      </c>
      <c r="K442" s="6" t="n">
        <v>0</v>
      </c>
      <c r="L442" s="6" t="n">
        <v>-201286.5928</v>
      </c>
    </row>
    <row r="443" customFormat="false" ht="12.75" hidden="false" customHeight="false" outlineLevel="0" collapsed="false">
      <c r="A443" s="1" t="s">
        <v>17</v>
      </c>
      <c r="B443" s="1" t="s">
        <v>143</v>
      </c>
      <c r="C443" s="1" t="s">
        <v>19</v>
      </c>
      <c r="D443" s="1" t="s">
        <v>20</v>
      </c>
      <c r="E443" s="2" t="n">
        <v>37316</v>
      </c>
      <c r="F443" s="3" t="n">
        <v>155000</v>
      </c>
      <c r="G443" s="3" t="n">
        <v>154535.9912</v>
      </c>
      <c r="H443" s="4" t="n">
        <v>0.997006394565457</v>
      </c>
      <c r="I443" s="5" t="n">
        <v>2.441</v>
      </c>
      <c r="J443" s="5" t="n">
        <v>3.905</v>
      </c>
      <c r="K443" s="6" t="n">
        <v>0</v>
      </c>
      <c r="L443" s="6" t="n">
        <v>-226240.6911</v>
      </c>
    </row>
    <row r="444" customFormat="false" ht="12.75" hidden="false" customHeight="false" outlineLevel="0" collapsed="false">
      <c r="A444" s="1" t="s">
        <v>17</v>
      </c>
      <c r="B444" s="1" t="s">
        <v>144</v>
      </c>
      <c r="C444" s="1" t="s">
        <v>19</v>
      </c>
      <c r="D444" s="1" t="s">
        <v>20</v>
      </c>
      <c r="E444" s="2" t="n">
        <v>37257</v>
      </c>
      <c r="F444" s="3" t="n">
        <v>-77500</v>
      </c>
      <c r="G444" s="3" t="n">
        <v>0</v>
      </c>
      <c r="H444" s="4" t="n">
        <v>1</v>
      </c>
      <c r="I444" s="5" t="n">
        <v>2.555</v>
      </c>
      <c r="J444" s="5" t="n">
        <v>3.895</v>
      </c>
      <c r="K444" s="6" t="n">
        <v>0</v>
      </c>
      <c r="L444" s="6" t="n">
        <v>103850</v>
      </c>
    </row>
    <row r="445" customFormat="false" ht="12.75" hidden="false" customHeight="false" outlineLevel="0" collapsed="false">
      <c r="A445" s="1" t="s">
        <v>17</v>
      </c>
      <c r="B445" s="1" t="s">
        <v>144</v>
      </c>
      <c r="C445" s="1" t="s">
        <v>19</v>
      </c>
      <c r="D445" s="1" t="s">
        <v>20</v>
      </c>
      <c r="E445" s="2" t="n">
        <v>37288</v>
      </c>
      <c r="F445" s="3" t="n">
        <v>-70000</v>
      </c>
      <c r="G445" s="3" t="n">
        <v>-69891.1781</v>
      </c>
      <c r="H445" s="4" t="n">
        <v>0.998445401003947</v>
      </c>
      <c r="I445" s="5" t="n">
        <v>2.465</v>
      </c>
      <c r="J445" s="5" t="n">
        <v>3.895</v>
      </c>
      <c r="K445" s="6" t="n">
        <v>0</v>
      </c>
      <c r="L445" s="6" t="n">
        <v>99944.3846</v>
      </c>
    </row>
    <row r="446" customFormat="false" ht="12.75" hidden="false" customHeight="false" outlineLevel="0" collapsed="false">
      <c r="A446" s="1" t="s">
        <v>17</v>
      </c>
      <c r="B446" s="1" t="s">
        <v>144</v>
      </c>
      <c r="C446" s="1" t="s">
        <v>19</v>
      </c>
      <c r="D446" s="1" t="s">
        <v>20</v>
      </c>
      <c r="E446" s="2" t="n">
        <v>37316</v>
      </c>
      <c r="F446" s="3" t="n">
        <v>-77500</v>
      </c>
      <c r="G446" s="3" t="n">
        <v>-77267.9956</v>
      </c>
      <c r="H446" s="4" t="n">
        <v>0.997006394565457</v>
      </c>
      <c r="I446" s="5" t="n">
        <v>2.441</v>
      </c>
      <c r="J446" s="5" t="n">
        <v>3.895</v>
      </c>
      <c r="K446" s="6" t="n">
        <v>0</v>
      </c>
      <c r="L446" s="6" t="n">
        <v>112347.6656</v>
      </c>
    </row>
    <row r="447" customFormat="false" ht="12.75" hidden="false" customHeight="false" outlineLevel="0" collapsed="false">
      <c r="A447" s="1" t="s">
        <v>17</v>
      </c>
      <c r="B447" s="1" t="s">
        <v>145</v>
      </c>
      <c r="C447" s="1" t="s">
        <v>19</v>
      </c>
      <c r="D447" s="1" t="s">
        <v>20</v>
      </c>
      <c r="E447" s="2" t="n">
        <v>37257</v>
      </c>
      <c r="F447" s="3" t="n">
        <v>-77500</v>
      </c>
      <c r="G447" s="3" t="n">
        <v>0</v>
      </c>
      <c r="H447" s="4" t="n">
        <v>1</v>
      </c>
      <c r="I447" s="5" t="n">
        <v>2.555</v>
      </c>
      <c r="J447" s="5" t="n">
        <v>3.88</v>
      </c>
      <c r="K447" s="6" t="n">
        <v>0</v>
      </c>
      <c r="L447" s="6" t="n">
        <v>102687.5</v>
      </c>
    </row>
    <row r="448" customFormat="false" ht="12.75" hidden="false" customHeight="false" outlineLevel="0" collapsed="false">
      <c r="A448" s="1" t="s">
        <v>17</v>
      </c>
      <c r="B448" s="1" t="s">
        <v>145</v>
      </c>
      <c r="C448" s="1" t="s">
        <v>19</v>
      </c>
      <c r="D448" s="1" t="s">
        <v>20</v>
      </c>
      <c r="E448" s="2" t="n">
        <v>37288</v>
      </c>
      <c r="F448" s="3" t="n">
        <v>-70000</v>
      </c>
      <c r="G448" s="3" t="n">
        <v>-69891.1781</v>
      </c>
      <c r="H448" s="4" t="n">
        <v>0.998445401003947</v>
      </c>
      <c r="I448" s="5" t="n">
        <v>2.465</v>
      </c>
      <c r="J448" s="5" t="n">
        <v>3.88</v>
      </c>
      <c r="K448" s="6" t="n">
        <v>0</v>
      </c>
      <c r="L448" s="6" t="n">
        <v>98896.017</v>
      </c>
    </row>
    <row r="449" customFormat="false" ht="12.75" hidden="false" customHeight="false" outlineLevel="0" collapsed="false">
      <c r="A449" s="1" t="s">
        <v>17</v>
      </c>
      <c r="B449" s="1" t="s">
        <v>145</v>
      </c>
      <c r="C449" s="1" t="s">
        <v>19</v>
      </c>
      <c r="D449" s="1" t="s">
        <v>20</v>
      </c>
      <c r="E449" s="2" t="n">
        <v>37316</v>
      </c>
      <c r="F449" s="3" t="n">
        <v>-77500</v>
      </c>
      <c r="G449" s="3" t="n">
        <v>-77267.9956</v>
      </c>
      <c r="H449" s="4" t="n">
        <v>0.997006394565457</v>
      </c>
      <c r="I449" s="5" t="n">
        <v>2.441</v>
      </c>
      <c r="J449" s="5" t="n">
        <v>3.88</v>
      </c>
      <c r="K449" s="6" t="n">
        <v>0</v>
      </c>
      <c r="L449" s="6" t="n">
        <v>111188.6456</v>
      </c>
    </row>
    <row r="450" customFormat="false" ht="12.75" hidden="false" customHeight="false" outlineLevel="0" collapsed="false">
      <c r="A450" s="1" t="s">
        <v>17</v>
      </c>
      <c r="B450" s="1" t="s">
        <v>146</v>
      </c>
      <c r="C450" s="1" t="s">
        <v>19</v>
      </c>
      <c r="D450" s="1" t="s">
        <v>20</v>
      </c>
      <c r="E450" s="2" t="n">
        <v>37257</v>
      </c>
      <c r="F450" s="3" t="n">
        <v>77500</v>
      </c>
      <c r="G450" s="3" t="n">
        <v>0</v>
      </c>
      <c r="H450" s="4" t="n">
        <v>1</v>
      </c>
      <c r="I450" s="5" t="n">
        <v>2.555</v>
      </c>
      <c r="J450" s="5" t="n">
        <v>3.855</v>
      </c>
      <c r="K450" s="6" t="n">
        <v>0</v>
      </c>
      <c r="L450" s="6" t="n">
        <v>-100750</v>
      </c>
    </row>
    <row r="451" customFormat="false" ht="12.75" hidden="false" customHeight="false" outlineLevel="0" collapsed="false">
      <c r="A451" s="1" t="s">
        <v>17</v>
      </c>
      <c r="B451" s="1" t="s">
        <v>146</v>
      </c>
      <c r="C451" s="1" t="s">
        <v>19</v>
      </c>
      <c r="D451" s="1" t="s">
        <v>20</v>
      </c>
      <c r="E451" s="2" t="n">
        <v>37288</v>
      </c>
      <c r="F451" s="3" t="n">
        <v>70000</v>
      </c>
      <c r="G451" s="3" t="n">
        <v>69891.1781</v>
      </c>
      <c r="H451" s="4" t="n">
        <v>0.998445401003947</v>
      </c>
      <c r="I451" s="5" t="n">
        <v>2.465</v>
      </c>
      <c r="J451" s="5" t="n">
        <v>3.855</v>
      </c>
      <c r="K451" s="6" t="n">
        <v>0</v>
      </c>
      <c r="L451" s="6" t="n">
        <v>-97148.7375</v>
      </c>
    </row>
    <row r="452" customFormat="false" ht="12.75" hidden="false" customHeight="false" outlineLevel="0" collapsed="false">
      <c r="A452" s="1" t="s">
        <v>17</v>
      </c>
      <c r="B452" s="1" t="s">
        <v>146</v>
      </c>
      <c r="C452" s="1" t="s">
        <v>19</v>
      </c>
      <c r="D452" s="1" t="s">
        <v>20</v>
      </c>
      <c r="E452" s="2" t="n">
        <v>37316</v>
      </c>
      <c r="F452" s="3" t="n">
        <v>77500</v>
      </c>
      <c r="G452" s="3" t="n">
        <v>77267.9956</v>
      </c>
      <c r="H452" s="4" t="n">
        <v>0.997006394565457</v>
      </c>
      <c r="I452" s="5" t="n">
        <v>2.441</v>
      </c>
      <c r="J452" s="5" t="n">
        <v>3.855</v>
      </c>
      <c r="K452" s="6" t="n">
        <v>0</v>
      </c>
      <c r="L452" s="6" t="n">
        <v>-109256.9457</v>
      </c>
    </row>
    <row r="453" customFormat="false" ht="12.75" hidden="false" customHeight="false" outlineLevel="0" collapsed="false">
      <c r="A453" s="1" t="s">
        <v>17</v>
      </c>
      <c r="B453" s="1" t="s">
        <v>147</v>
      </c>
      <c r="C453" s="1" t="s">
        <v>19</v>
      </c>
      <c r="D453" s="1" t="s">
        <v>20</v>
      </c>
      <c r="E453" s="2" t="n">
        <v>37257</v>
      </c>
      <c r="F453" s="3" t="n">
        <v>77500</v>
      </c>
      <c r="G453" s="3" t="n">
        <v>0</v>
      </c>
      <c r="H453" s="4" t="n">
        <v>1</v>
      </c>
      <c r="I453" s="5" t="n">
        <v>2.555</v>
      </c>
      <c r="J453" s="5" t="n">
        <v>3.92</v>
      </c>
      <c r="K453" s="6" t="n">
        <v>0</v>
      </c>
      <c r="L453" s="6" t="n">
        <v>-105787.5</v>
      </c>
    </row>
    <row r="454" customFormat="false" ht="12.75" hidden="false" customHeight="false" outlineLevel="0" collapsed="false">
      <c r="A454" s="1" t="s">
        <v>17</v>
      </c>
      <c r="B454" s="1" t="s">
        <v>147</v>
      </c>
      <c r="C454" s="1" t="s">
        <v>19</v>
      </c>
      <c r="D454" s="1" t="s">
        <v>20</v>
      </c>
      <c r="E454" s="2" t="n">
        <v>37288</v>
      </c>
      <c r="F454" s="3" t="n">
        <v>70000</v>
      </c>
      <c r="G454" s="3" t="n">
        <v>69891.1781</v>
      </c>
      <c r="H454" s="4" t="n">
        <v>0.998445401003947</v>
      </c>
      <c r="I454" s="5" t="n">
        <v>2.465</v>
      </c>
      <c r="J454" s="5" t="n">
        <v>3.92</v>
      </c>
      <c r="K454" s="6" t="n">
        <v>0</v>
      </c>
      <c r="L454" s="6" t="n">
        <v>-101691.6641</v>
      </c>
    </row>
    <row r="455" customFormat="false" ht="12.75" hidden="false" customHeight="false" outlineLevel="0" collapsed="false">
      <c r="A455" s="1" t="s">
        <v>17</v>
      </c>
      <c r="B455" s="1" t="s">
        <v>147</v>
      </c>
      <c r="C455" s="1" t="s">
        <v>19</v>
      </c>
      <c r="D455" s="1" t="s">
        <v>20</v>
      </c>
      <c r="E455" s="2" t="n">
        <v>37316</v>
      </c>
      <c r="F455" s="3" t="n">
        <v>77500</v>
      </c>
      <c r="G455" s="3" t="n">
        <v>77267.9956</v>
      </c>
      <c r="H455" s="4" t="n">
        <v>0.997006394565457</v>
      </c>
      <c r="I455" s="5" t="n">
        <v>2.441</v>
      </c>
      <c r="J455" s="5" t="n">
        <v>3.92</v>
      </c>
      <c r="K455" s="6" t="n">
        <v>0</v>
      </c>
      <c r="L455" s="6" t="n">
        <v>-114279.3655</v>
      </c>
    </row>
    <row r="456" customFormat="false" ht="12.75" hidden="false" customHeight="false" outlineLevel="0" collapsed="false">
      <c r="A456" s="1" t="s">
        <v>17</v>
      </c>
      <c r="B456" s="1" t="s">
        <v>148</v>
      </c>
      <c r="C456" s="1" t="s">
        <v>19</v>
      </c>
      <c r="D456" s="1" t="s">
        <v>20</v>
      </c>
      <c r="E456" s="2" t="n">
        <v>37257</v>
      </c>
      <c r="F456" s="3" t="n">
        <v>77500</v>
      </c>
      <c r="G456" s="3" t="n">
        <v>0</v>
      </c>
      <c r="H456" s="4" t="n">
        <v>1</v>
      </c>
      <c r="I456" s="5" t="n">
        <v>2.555</v>
      </c>
      <c r="J456" s="5" t="n">
        <v>4.005</v>
      </c>
      <c r="K456" s="6" t="n">
        <v>0</v>
      </c>
      <c r="L456" s="6" t="n">
        <v>-112375</v>
      </c>
    </row>
    <row r="457" customFormat="false" ht="12.75" hidden="false" customHeight="false" outlineLevel="0" collapsed="false">
      <c r="A457" s="1" t="s">
        <v>17</v>
      </c>
      <c r="B457" s="1" t="s">
        <v>148</v>
      </c>
      <c r="C457" s="1" t="s">
        <v>19</v>
      </c>
      <c r="D457" s="1" t="s">
        <v>20</v>
      </c>
      <c r="E457" s="2" t="n">
        <v>37288</v>
      </c>
      <c r="F457" s="3" t="n">
        <v>70000</v>
      </c>
      <c r="G457" s="3" t="n">
        <v>69891.1781</v>
      </c>
      <c r="H457" s="4" t="n">
        <v>0.998445401003947</v>
      </c>
      <c r="I457" s="5" t="n">
        <v>2.465</v>
      </c>
      <c r="J457" s="5" t="n">
        <v>4.005</v>
      </c>
      <c r="K457" s="6" t="n">
        <v>0</v>
      </c>
      <c r="L457" s="6" t="n">
        <v>-107632.4142</v>
      </c>
    </row>
    <row r="458" customFormat="false" ht="12.75" hidden="false" customHeight="false" outlineLevel="0" collapsed="false">
      <c r="A458" s="1" t="s">
        <v>17</v>
      </c>
      <c r="B458" s="1" t="s">
        <v>148</v>
      </c>
      <c r="C458" s="1" t="s">
        <v>19</v>
      </c>
      <c r="D458" s="1" t="s">
        <v>20</v>
      </c>
      <c r="E458" s="2" t="n">
        <v>37316</v>
      </c>
      <c r="F458" s="3" t="n">
        <v>77500</v>
      </c>
      <c r="G458" s="3" t="n">
        <v>77267.9956</v>
      </c>
      <c r="H458" s="4" t="n">
        <v>0.997006394565457</v>
      </c>
      <c r="I458" s="5" t="n">
        <v>2.441</v>
      </c>
      <c r="J458" s="5" t="n">
        <v>4.005</v>
      </c>
      <c r="K458" s="6" t="n">
        <v>0</v>
      </c>
      <c r="L458" s="6" t="n">
        <v>-120847.1451</v>
      </c>
    </row>
    <row r="459" customFormat="false" ht="12.75" hidden="false" customHeight="false" outlineLevel="0" collapsed="false">
      <c r="A459" s="1" t="s">
        <v>17</v>
      </c>
      <c r="B459" s="1" t="s">
        <v>149</v>
      </c>
      <c r="C459" s="1" t="s">
        <v>19</v>
      </c>
      <c r="D459" s="1" t="s">
        <v>20</v>
      </c>
      <c r="E459" s="2" t="n">
        <v>37257</v>
      </c>
      <c r="F459" s="3" t="n">
        <v>77500</v>
      </c>
      <c r="G459" s="3" t="n">
        <v>0</v>
      </c>
      <c r="H459" s="4" t="n">
        <v>1</v>
      </c>
      <c r="I459" s="5" t="n">
        <v>2.555</v>
      </c>
      <c r="J459" s="5" t="n">
        <v>4.015</v>
      </c>
      <c r="K459" s="6" t="n">
        <v>0</v>
      </c>
      <c r="L459" s="6" t="n">
        <v>-113150</v>
      </c>
    </row>
    <row r="460" customFormat="false" ht="12.75" hidden="false" customHeight="false" outlineLevel="0" collapsed="false">
      <c r="A460" s="1" t="s">
        <v>17</v>
      </c>
      <c r="B460" s="1" t="s">
        <v>149</v>
      </c>
      <c r="C460" s="1" t="s">
        <v>19</v>
      </c>
      <c r="D460" s="1" t="s">
        <v>20</v>
      </c>
      <c r="E460" s="2" t="n">
        <v>37288</v>
      </c>
      <c r="F460" s="3" t="n">
        <v>70000</v>
      </c>
      <c r="G460" s="3" t="n">
        <v>69891.1781</v>
      </c>
      <c r="H460" s="4" t="n">
        <v>0.998445401003947</v>
      </c>
      <c r="I460" s="5" t="n">
        <v>2.465</v>
      </c>
      <c r="J460" s="5" t="n">
        <v>4.015</v>
      </c>
      <c r="K460" s="6" t="n">
        <v>0</v>
      </c>
      <c r="L460" s="6" t="n">
        <v>-108331.326</v>
      </c>
    </row>
    <row r="461" customFormat="false" ht="12.75" hidden="false" customHeight="false" outlineLevel="0" collapsed="false">
      <c r="A461" s="1" t="s">
        <v>17</v>
      </c>
      <c r="B461" s="1" t="s">
        <v>149</v>
      </c>
      <c r="C461" s="1" t="s">
        <v>19</v>
      </c>
      <c r="D461" s="1" t="s">
        <v>20</v>
      </c>
      <c r="E461" s="2" t="n">
        <v>37316</v>
      </c>
      <c r="F461" s="3" t="n">
        <v>77500</v>
      </c>
      <c r="G461" s="3" t="n">
        <v>77267.9956</v>
      </c>
      <c r="H461" s="4" t="n">
        <v>0.997006394565457</v>
      </c>
      <c r="I461" s="5" t="n">
        <v>2.441</v>
      </c>
      <c r="J461" s="5" t="n">
        <v>4.015</v>
      </c>
      <c r="K461" s="6" t="n">
        <v>0</v>
      </c>
      <c r="L461" s="6" t="n">
        <v>-121619.825</v>
      </c>
    </row>
    <row r="462" customFormat="false" ht="12.75" hidden="false" customHeight="false" outlineLevel="0" collapsed="false">
      <c r="A462" s="1" t="s">
        <v>17</v>
      </c>
      <c r="B462" s="1" t="s">
        <v>150</v>
      </c>
      <c r="C462" s="1" t="s">
        <v>19</v>
      </c>
      <c r="D462" s="1" t="s">
        <v>20</v>
      </c>
      <c r="E462" s="2" t="n">
        <v>37257</v>
      </c>
      <c r="F462" s="3" t="n">
        <v>-77500</v>
      </c>
      <c r="G462" s="3" t="n">
        <v>0</v>
      </c>
      <c r="H462" s="4" t="n">
        <v>1</v>
      </c>
      <c r="I462" s="5" t="n">
        <v>2.555</v>
      </c>
      <c r="J462" s="5" t="n">
        <v>3.965</v>
      </c>
      <c r="K462" s="6" t="n">
        <v>0</v>
      </c>
      <c r="L462" s="6" t="n">
        <v>109275</v>
      </c>
    </row>
    <row r="463" customFormat="false" ht="12.75" hidden="false" customHeight="false" outlineLevel="0" collapsed="false">
      <c r="A463" s="1" t="s">
        <v>17</v>
      </c>
      <c r="B463" s="1" t="s">
        <v>150</v>
      </c>
      <c r="C463" s="1" t="s">
        <v>19</v>
      </c>
      <c r="D463" s="1" t="s">
        <v>20</v>
      </c>
      <c r="E463" s="2" t="n">
        <v>37288</v>
      </c>
      <c r="F463" s="3" t="n">
        <v>-70000</v>
      </c>
      <c r="G463" s="3" t="n">
        <v>-69891.1781</v>
      </c>
      <c r="H463" s="4" t="n">
        <v>0.998445401003947</v>
      </c>
      <c r="I463" s="5" t="n">
        <v>2.465</v>
      </c>
      <c r="J463" s="5" t="n">
        <v>3.965</v>
      </c>
      <c r="K463" s="6" t="n">
        <v>0</v>
      </c>
      <c r="L463" s="6" t="n">
        <v>104836.7671</v>
      </c>
    </row>
    <row r="464" customFormat="false" ht="12.75" hidden="false" customHeight="false" outlineLevel="0" collapsed="false">
      <c r="A464" s="1" t="s">
        <v>17</v>
      </c>
      <c r="B464" s="1" t="s">
        <v>150</v>
      </c>
      <c r="C464" s="1" t="s">
        <v>19</v>
      </c>
      <c r="D464" s="1" t="s">
        <v>20</v>
      </c>
      <c r="E464" s="2" t="n">
        <v>37316</v>
      </c>
      <c r="F464" s="3" t="n">
        <v>-77500</v>
      </c>
      <c r="G464" s="3" t="n">
        <v>-77267.9956</v>
      </c>
      <c r="H464" s="4" t="n">
        <v>0.997006394565457</v>
      </c>
      <c r="I464" s="5" t="n">
        <v>2.441</v>
      </c>
      <c r="J464" s="5" t="n">
        <v>3.965</v>
      </c>
      <c r="K464" s="6" t="n">
        <v>0</v>
      </c>
      <c r="L464" s="6" t="n">
        <v>117756.4253</v>
      </c>
    </row>
    <row r="465" customFormat="false" ht="12.75" hidden="false" customHeight="false" outlineLevel="0" collapsed="false">
      <c r="A465" s="1" t="s">
        <v>17</v>
      </c>
      <c r="B465" s="1" t="s">
        <v>151</v>
      </c>
      <c r="C465" s="1" t="s">
        <v>19</v>
      </c>
      <c r="D465" s="1" t="s">
        <v>20</v>
      </c>
      <c r="E465" s="2" t="n">
        <v>37257</v>
      </c>
      <c r="F465" s="3" t="n">
        <v>155000</v>
      </c>
      <c r="G465" s="3" t="n">
        <v>0</v>
      </c>
      <c r="H465" s="4" t="n">
        <v>1</v>
      </c>
      <c r="I465" s="5" t="n">
        <v>2.555</v>
      </c>
      <c r="J465" s="5" t="n">
        <v>3.955</v>
      </c>
      <c r="K465" s="6" t="n">
        <v>0</v>
      </c>
      <c r="L465" s="6" t="n">
        <v>-217000</v>
      </c>
    </row>
    <row r="466" customFormat="false" ht="12.75" hidden="false" customHeight="false" outlineLevel="0" collapsed="false">
      <c r="A466" s="1" t="s">
        <v>17</v>
      </c>
      <c r="B466" s="1" t="s">
        <v>151</v>
      </c>
      <c r="C466" s="1" t="s">
        <v>19</v>
      </c>
      <c r="D466" s="1" t="s">
        <v>20</v>
      </c>
      <c r="E466" s="2" t="n">
        <v>37288</v>
      </c>
      <c r="F466" s="3" t="n">
        <v>140000</v>
      </c>
      <c r="G466" s="3" t="n">
        <v>139782.3561</v>
      </c>
      <c r="H466" s="4" t="n">
        <v>0.998445401003947</v>
      </c>
      <c r="I466" s="5" t="n">
        <v>2.465</v>
      </c>
      <c r="J466" s="5" t="n">
        <v>3.955</v>
      </c>
      <c r="K466" s="6" t="n">
        <v>0</v>
      </c>
      <c r="L466" s="6" t="n">
        <v>-208275.7106</v>
      </c>
    </row>
    <row r="467" customFormat="false" ht="12.75" hidden="false" customHeight="false" outlineLevel="0" collapsed="false">
      <c r="A467" s="1" t="s">
        <v>17</v>
      </c>
      <c r="B467" s="1" t="s">
        <v>151</v>
      </c>
      <c r="C467" s="1" t="s">
        <v>19</v>
      </c>
      <c r="D467" s="1" t="s">
        <v>20</v>
      </c>
      <c r="E467" s="2" t="n">
        <v>37316</v>
      </c>
      <c r="F467" s="3" t="n">
        <v>155000</v>
      </c>
      <c r="G467" s="3" t="n">
        <v>154535.9912</v>
      </c>
      <c r="H467" s="4" t="n">
        <v>0.997006394565457</v>
      </c>
      <c r="I467" s="5" t="n">
        <v>2.441</v>
      </c>
      <c r="J467" s="5" t="n">
        <v>3.955</v>
      </c>
      <c r="K467" s="6" t="n">
        <v>0</v>
      </c>
      <c r="L467" s="6" t="n">
        <v>-233967.4906</v>
      </c>
    </row>
    <row r="468" customFormat="false" ht="12.75" hidden="false" customHeight="false" outlineLevel="0" collapsed="false">
      <c r="A468" s="1" t="s">
        <v>17</v>
      </c>
      <c r="B468" s="1" t="s">
        <v>152</v>
      </c>
      <c r="C468" s="1" t="s">
        <v>19</v>
      </c>
      <c r="D468" s="1" t="s">
        <v>20</v>
      </c>
      <c r="E468" s="2" t="n">
        <v>37257</v>
      </c>
      <c r="F468" s="3" t="n">
        <v>-155000</v>
      </c>
      <c r="G468" s="3" t="n">
        <v>0</v>
      </c>
      <c r="H468" s="4" t="n">
        <v>1</v>
      </c>
      <c r="I468" s="5" t="n">
        <v>2.555</v>
      </c>
      <c r="J468" s="5" t="n">
        <v>3.98</v>
      </c>
      <c r="K468" s="6" t="n">
        <v>0</v>
      </c>
      <c r="L468" s="6" t="n">
        <v>220875</v>
      </c>
    </row>
    <row r="469" customFormat="false" ht="12.75" hidden="false" customHeight="false" outlineLevel="0" collapsed="false">
      <c r="A469" s="1" t="s">
        <v>17</v>
      </c>
      <c r="B469" s="1" t="s">
        <v>152</v>
      </c>
      <c r="C469" s="1" t="s">
        <v>19</v>
      </c>
      <c r="D469" s="1" t="s">
        <v>20</v>
      </c>
      <c r="E469" s="2" t="n">
        <v>37288</v>
      </c>
      <c r="F469" s="3" t="n">
        <v>-140000</v>
      </c>
      <c r="G469" s="3" t="n">
        <v>-139782.3561</v>
      </c>
      <c r="H469" s="4" t="n">
        <v>0.998445401003947</v>
      </c>
      <c r="I469" s="5" t="n">
        <v>2.465</v>
      </c>
      <c r="J469" s="5" t="n">
        <v>3.98</v>
      </c>
      <c r="K469" s="6" t="n">
        <v>0</v>
      </c>
      <c r="L469" s="6" t="n">
        <v>211770.2696</v>
      </c>
    </row>
    <row r="470" customFormat="false" ht="12.75" hidden="false" customHeight="false" outlineLevel="0" collapsed="false">
      <c r="A470" s="1" t="s">
        <v>17</v>
      </c>
      <c r="B470" s="1" t="s">
        <v>152</v>
      </c>
      <c r="C470" s="1" t="s">
        <v>19</v>
      </c>
      <c r="D470" s="1" t="s">
        <v>20</v>
      </c>
      <c r="E470" s="2" t="n">
        <v>37316</v>
      </c>
      <c r="F470" s="3" t="n">
        <v>-155000</v>
      </c>
      <c r="G470" s="3" t="n">
        <v>-154535.9912</v>
      </c>
      <c r="H470" s="4" t="n">
        <v>0.997006394565457</v>
      </c>
      <c r="I470" s="5" t="n">
        <v>2.441</v>
      </c>
      <c r="J470" s="5" t="n">
        <v>3.98</v>
      </c>
      <c r="K470" s="6" t="n">
        <v>0</v>
      </c>
      <c r="L470" s="6" t="n">
        <v>237830.8904</v>
      </c>
    </row>
    <row r="471" customFormat="false" ht="12.75" hidden="false" customHeight="false" outlineLevel="0" collapsed="false">
      <c r="A471" s="1" t="s">
        <v>17</v>
      </c>
      <c r="B471" s="1" t="s">
        <v>153</v>
      </c>
      <c r="C471" s="1" t="s">
        <v>19</v>
      </c>
      <c r="D471" s="1" t="s">
        <v>20</v>
      </c>
      <c r="E471" s="2" t="n">
        <v>37257</v>
      </c>
      <c r="F471" s="3" t="n">
        <v>77500</v>
      </c>
      <c r="G471" s="3" t="n">
        <v>0</v>
      </c>
      <c r="H471" s="4" t="n">
        <v>1</v>
      </c>
      <c r="I471" s="5" t="n">
        <v>2.555</v>
      </c>
      <c r="J471" s="5" t="n">
        <v>3.83</v>
      </c>
      <c r="K471" s="6" t="n">
        <v>0</v>
      </c>
      <c r="L471" s="6" t="n">
        <v>-98812.5</v>
      </c>
    </row>
    <row r="472" customFormat="false" ht="12.75" hidden="false" customHeight="false" outlineLevel="0" collapsed="false">
      <c r="A472" s="1" t="s">
        <v>17</v>
      </c>
      <c r="B472" s="1" t="s">
        <v>153</v>
      </c>
      <c r="C472" s="1" t="s">
        <v>19</v>
      </c>
      <c r="D472" s="1" t="s">
        <v>20</v>
      </c>
      <c r="E472" s="2" t="n">
        <v>37288</v>
      </c>
      <c r="F472" s="3" t="n">
        <v>70000</v>
      </c>
      <c r="G472" s="3" t="n">
        <v>69891.1781</v>
      </c>
      <c r="H472" s="4" t="n">
        <v>0.998445401003947</v>
      </c>
      <c r="I472" s="5" t="n">
        <v>2.465</v>
      </c>
      <c r="J472" s="5" t="n">
        <v>3.83</v>
      </c>
      <c r="K472" s="6" t="n">
        <v>0</v>
      </c>
      <c r="L472" s="6" t="n">
        <v>-95401.4581</v>
      </c>
    </row>
    <row r="473" customFormat="false" ht="12.75" hidden="false" customHeight="false" outlineLevel="0" collapsed="false">
      <c r="A473" s="1" t="s">
        <v>17</v>
      </c>
      <c r="B473" s="1" t="s">
        <v>153</v>
      </c>
      <c r="C473" s="1" t="s">
        <v>19</v>
      </c>
      <c r="D473" s="1" t="s">
        <v>20</v>
      </c>
      <c r="E473" s="2" t="n">
        <v>37316</v>
      </c>
      <c r="F473" s="3" t="n">
        <v>77500</v>
      </c>
      <c r="G473" s="3" t="n">
        <v>77267.9956</v>
      </c>
      <c r="H473" s="4" t="n">
        <v>0.997006394565457</v>
      </c>
      <c r="I473" s="5" t="n">
        <v>2.441</v>
      </c>
      <c r="J473" s="5" t="n">
        <v>3.83</v>
      </c>
      <c r="K473" s="6" t="n">
        <v>0</v>
      </c>
      <c r="L473" s="6" t="n">
        <v>-107325.2459</v>
      </c>
    </row>
    <row r="474" customFormat="false" ht="12.75" hidden="false" customHeight="false" outlineLevel="0" collapsed="false">
      <c r="A474" s="1" t="s">
        <v>17</v>
      </c>
      <c r="B474" s="1" t="s">
        <v>154</v>
      </c>
      <c r="C474" s="1" t="s">
        <v>19</v>
      </c>
      <c r="D474" s="1" t="s">
        <v>20</v>
      </c>
      <c r="E474" s="2" t="n">
        <v>37257</v>
      </c>
      <c r="F474" s="3" t="n">
        <v>-77500</v>
      </c>
      <c r="G474" s="3" t="n">
        <v>0</v>
      </c>
      <c r="H474" s="4" t="n">
        <v>1</v>
      </c>
      <c r="I474" s="5" t="n">
        <v>2.555</v>
      </c>
      <c r="J474" s="5" t="n">
        <v>3.75</v>
      </c>
      <c r="K474" s="6" t="n">
        <v>0</v>
      </c>
      <c r="L474" s="6" t="n">
        <v>92612.5</v>
      </c>
    </row>
    <row r="475" customFormat="false" ht="12.75" hidden="false" customHeight="false" outlineLevel="0" collapsed="false">
      <c r="A475" s="1" t="s">
        <v>17</v>
      </c>
      <c r="B475" s="1" t="s">
        <v>154</v>
      </c>
      <c r="C475" s="1" t="s">
        <v>19</v>
      </c>
      <c r="D475" s="1" t="s">
        <v>20</v>
      </c>
      <c r="E475" s="2" t="n">
        <v>37288</v>
      </c>
      <c r="F475" s="3" t="n">
        <v>-70000</v>
      </c>
      <c r="G475" s="3" t="n">
        <v>-69891.1781</v>
      </c>
      <c r="H475" s="4" t="n">
        <v>0.998445401003947</v>
      </c>
      <c r="I475" s="5" t="n">
        <v>2.465</v>
      </c>
      <c r="J475" s="5" t="n">
        <v>3.75</v>
      </c>
      <c r="K475" s="6" t="n">
        <v>0</v>
      </c>
      <c r="L475" s="6" t="n">
        <v>89810.1638</v>
      </c>
    </row>
    <row r="476" customFormat="false" ht="12.75" hidden="false" customHeight="false" outlineLevel="0" collapsed="false">
      <c r="A476" s="1" t="s">
        <v>17</v>
      </c>
      <c r="B476" s="1" t="s">
        <v>154</v>
      </c>
      <c r="C476" s="1" t="s">
        <v>19</v>
      </c>
      <c r="D476" s="1" t="s">
        <v>20</v>
      </c>
      <c r="E476" s="2" t="n">
        <v>37316</v>
      </c>
      <c r="F476" s="3" t="n">
        <v>-77500</v>
      </c>
      <c r="G476" s="3" t="n">
        <v>-77267.9956</v>
      </c>
      <c r="H476" s="4" t="n">
        <v>0.997006394565457</v>
      </c>
      <c r="I476" s="5" t="n">
        <v>2.441</v>
      </c>
      <c r="J476" s="5" t="n">
        <v>3.75</v>
      </c>
      <c r="K476" s="6" t="n">
        <v>0</v>
      </c>
      <c r="L476" s="6" t="n">
        <v>101143.8062</v>
      </c>
    </row>
    <row r="477" customFormat="false" ht="12.75" hidden="false" customHeight="false" outlineLevel="0" collapsed="false">
      <c r="A477" s="1" t="s">
        <v>17</v>
      </c>
      <c r="B477" s="1" t="s">
        <v>155</v>
      </c>
      <c r="C477" s="1" t="s">
        <v>19</v>
      </c>
      <c r="D477" s="1" t="s">
        <v>20</v>
      </c>
      <c r="E477" s="2" t="n">
        <v>37257</v>
      </c>
      <c r="F477" s="3" t="n">
        <v>77500</v>
      </c>
      <c r="G477" s="3" t="n">
        <v>0</v>
      </c>
      <c r="H477" s="4" t="n">
        <v>1</v>
      </c>
      <c r="I477" s="5" t="n">
        <v>2.555</v>
      </c>
      <c r="J477" s="5" t="n">
        <v>3.72</v>
      </c>
      <c r="K477" s="6" t="n">
        <v>0</v>
      </c>
      <c r="L477" s="6" t="n">
        <v>-90287.5</v>
      </c>
    </row>
    <row r="478" customFormat="false" ht="12.75" hidden="false" customHeight="false" outlineLevel="0" collapsed="false">
      <c r="A478" s="1" t="s">
        <v>17</v>
      </c>
      <c r="B478" s="1" t="s">
        <v>155</v>
      </c>
      <c r="C478" s="1" t="s">
        <v>19</v>
      </c>
      <c r="D478" s="1" t="s">
        <v>20</v>
      </c>
      <c r="E478" s="2" t="n">
        <v>37288</v>
      </c>
      <c r="F478" s="3" t="n">
        <v>70000</v>
      </c>
      <c r="G478" s="3" t="n">
        <v>69891.1781</v>
      </c>
      <c r="H478" s="4" t="n">
        <v>0.998445401003947</v>
      </c>
      <c r="I478" s="5" t="n">
        <v>2.465</v>
      </c>
      <c r="J478" s="5" t="n">
        <v>3.72</v>
      </c>
      <c r="K478" s="6" t="n">
        <v>0</v>
      </c>
      <c r="L478" s="6" t="n">
        <v>-87713.4285</v>
      </c>
    </row>
    <row r="479" customFormat="false" ht="12.75" hidden="false" customHeight="false" outlineLevel="0" collapsed="false">
      <c r="A479" s="1" t="s">
        <v>17</v>
      </c>
      <c r="B479" s="1" t="s">
        <v>155</v>
      </c>
      <c r="C479" s="1" t="s">
        <v>19</v>
      </c>
      <c r="D479" s="1" t="s">
        <v>20</v>
      </c>
      <c r="E479" s="2" t="n">
        <v>37316</v>
      </c>
      <c r="F479" s="3" t="n">
        <v>77500</v>
      </c>
      <c r="G479" s="3" t="n">
        <v>77267.9956</v>
      </c>
      <c r="H479" s="4" t="n">
        <v>0.997006394565457</v>
      </c>
      <c r="I479" s="5" t="n">
        <v>2.441</v>
      </c>
      <c r="J479" s="5" t="n">
        <v>3.72</v>
      </c>
      <c r="K479" s="6" t="n">
        <v>0</v>
      </c>
      <c r="L479" s="6" t="n">
        <v>-98825.7663</v>
      </c>
    </row>
    <row r="480" customFormat="false" ht="12.75" hidden="false" customHeight="false" outlineLevel="0" collapsed="false">
      <c r="A480" s="1" t="s">
        <v>17</v>
      </c>
      <c r="B480" s="1" t="s">
        <v>156</v>
      </c>
      <c r="C480" s="1" t="s">
        <v>19</v>
      </c>
      <c r="D480" s="1" t="s">
        <v>20</v>
      </c>
      <c r="E480" s="2" t="n">
        <v>37257</v>
      </c>
      <c r="F480" s="3" t="n">
        <v>-77500</v>
      </c>
      <c r="G480" s="3" t="n">
        <v>0</v>
      </c>
      <c r="H480" s="4" t="n">
        <v>1</v>
      </c>
      <c r="I480" s="5" t="n">
        <v>2.555</v>
      </c>
      <c r="J480" s="5" t="n">
        <v>3.72</v>
      </c>
      <c r="K480" s="6" t="n">
        <v>0</v>
      </c>
      <c r="L480" s="6" t="n">
        <v>90287.5</v>
      </c>
    </row>
    <row r="481" customFormat="false" ht="12.75" hidden="false" customHeight="false" outlineLevel="0" collapsed="false">
      <c r="A481" s="1" t="s">
        <v>17</v>
      </c>
      <c r="B481" s="1" t="s">
        <v>156</v>
      </c>
      <c r="C481" s="1" t="s">
        <v>19</v>
      </c>
      <c r="D481" s="1" t="s">
        <v>20</v>
      </c>
      <c r="E481" s="2" t="n">
        <v>37288</v>
      </c>
      <c r="F481" s="3" t="n">
        <v>-70000</v>
      </c>
      <c r="G481" s="3" t="n">
        <v>-69891.1781</v>
      </c>
      <c r="H481" s="4" t="n">
        <v>0.998445401003947</v>
      </c>
      <c r="I481" s="5" t="n">
        <v>2.465</v>
      </c>
      <c r="J481" s="5" t="n">
        <v>3.72</v>
      </c>
      <c r="K481" s="6" t="n">
        <v>0</v>
      </c>
      <c r="L481" s="6" t="n">
        <v>87713.4285</v>
      </c>
    </row>
    <row r="482" customFormat="false" ht="12.75" hidden="false" customHeight="false" outlineLevel="0" collapsed="false">
      <c r="A482" s="1" t="s">
        <v>17</v>
      </c>
      <c r="B482" s="1" t="s">
        <v>156</v>
      </c>
      <c r="C482" s="1" t="s">
        <v>19</v>
      </c>
      <c r="D482" s="1" t="s">
        <v>20</v>
      </c>
      <c r="E482" s="2" t="n">
        <v>37316</v>
      </c>
      <c r="F482" s="3" t="n">
        <v>-77500</v>
      </c>
      <c r="G482" s="3" t="n">
        <v>-77267.9956</v>
      </c>
      <c r="H482" s="4" t="n">
        <v>0.997006394565457</v>
      </c>
      <c r="I482" s="5" t="n">
        <v>2.441</v>
      </c>
      <c r="J482" s="5" t="n">
        <v>3.72</v>
      </c>
      <c r="K482" s="6" t="n">
        <v>0</v>
      </c>
      <c r="L482" s="6" t="n">
        <v>98825.7663</v>
      </c>
    </row>
    <row r="483" customFormat="false" ht="12.75" hidden="false" customHeight="false" outlineLevel="0" collapsed="false">
      <c r="A483" s="1" t="s">
        <v>17</v>
      </c>
      <c r="B483" s="1" t="s">
        <v>157</v>
      </c>
      <c r="C483" s="1" t="s">
        <v>19</v>
      </c>
      <c r="D483" s="1" t="s">
        <v>20</v>
      </c>
      <c r="E483" s="2" t="n">
        <v>37257</v>
      </c>
      <c r="F483" s="3" t="n">
        <v>-77500</v>
      </c>
      <c r="G483" s="3" t="n">
        <v>0</v>
      </c>
      <c r="H483" s="4" t="n">
        <v>1</v>
      </c>
      <c r="I483" s="5" t="n">
        <v>2.555</v>
      </c>
      <c r="J483" s="5" t="n">
        <v>3.755</v>
      </c>
      <c r="K483" s="6" t="n">
        <v>0</v>
      </c>
      <c r="L483" s="6" t="n">
        <v>93000</v>
      </c>
    </row>
    <row r="484" customFormat="false" ht="12.75" hidden="false" customHeight="false" outlineLevel="0" collapsed="false">
      <c r="A484" s="1" t="s">
        <v>17</v>
      </c>
      <c r="B484" s="1" t="s">
        <v>157</v>
      </c>
      <c r="C484" s="1" t="s">
        <v>19</v>
      </c>
      <c r="D484" s="1" t="s">
        <v>20</v>
      </c>
      <c r="E484" s="2" t="n">
        <v>37288</v>
      </c>
      <c r="F484" s="3" t="n">
        <v>-70000</v>
      </c>
      <c r="G484" s="3" t="n">
        <v>-69891.1781</v>
      </c>
      <c r="H484" s="4" t="n">
        <v>0.998445401003947</v>
      </c>
      <c r="I484" s="5" t="n">
        <v>2.465</v>
      </c>
      <c r="J484" s="5" t="n">
        <v>3.755</v>
      </c>
      <c r="K484" s="6" t="n">
        <v>0</v>
      </c>
      <c r="L484" s="6" t="n">
        <v>90159.6197</v>
      </c>
    </row>
    <row r="485" customFormat="false" ht="12.75" hidden="false" customHeight="false" outlineLevel="0" collapsed="false">
      <c r="A485" s="1" t="s">
        <v>17</v>
      </c>
      <c r="B485" s="1" t="s">
        <v>157</v>
      </c>
      <c r="C485" s="1" t="s">
        <v>19</v>
      </c>
      <c r="D485" s="1" t="s">
        <v>20</v>
      </c>
      <c r="E485" s="2" t="n">
        <v>37316</v>
      </c>
      <c r="F485" s="3" t="n">
        <v>-77500</v>
      </c>
      <c r="G485" s="3" t="n">
        <v>-77267.9956</v>
      </c>
      <c r="H485" s="4" t="n">
        <v>0.997006394565457</v>
      </c>
      <c r="I485" s="5" t="n">
        <v>2.441</v>
      </c>
      <c r="J485" s="5" t="n">
        <v>3.755</v>
      </c>
      <c r="K485" s="6" t="n">
        <v>0</v>
      </c>
      <c r="L485" s="6" t="n">
        <v>101530.1462</v>
      </c>
    </row>
    <row r="486" customFormat="false" ht="12.75" hidden="false" customHeight="false" outlineLevel="0" collapsed="false">
      <c r="A486" s="1" t="s">
        <v>17</v>
      </c>
      <c r="B486" s="1" t="s">
        <v>158</v>
      </c>
      <c r="C486" s="1" t="s">
        <v>19</v>
      </c>
      <c r="D486" s="1" t="s">
        <v>20</v>
      </c>
      <c r="E486" s="2" t="n">
        <v>37347</v>
      </c>
      <c r="F486" s="3" t="n">
        <v>150000</v>
      </c>
      <c r="G486" s="3" t="n">
        <v>149312.2273</v>
      </c>
      <c r="H486" s="4" t="n">
        <v>0.995414848983824</v>
      </c>
      <c r="I486" s="5" t="n">
        <v>2.456</v>
      </c>
      <c r="J486" s="5" t="n">
        <v>3.51</v>
      </c>
      <c r="K486" s="6" t="n">
        <v>0</v>
      </c>
      <c r="L486" s="6" t="n">
        <v>-157375.0876</v>
      </c>
    </row>
    <row r="487" customFormat="false" ht="12.75" hidden="false" customHeight="false" outlineLevel="0" collapsed="false">
      <c r="A487" s="1" t="s">
        <v>17</v>
      </c>
      <c r="B487" s="1" t="s">
        <v>158</v>
      </c>
      <c r="C487" s="1" t="s">
        <v>19</v>
      </c>
      <c r="D487" s="1" t="s">
        <v>20</v>
      </c>
      <c r="E487" s="2" t="n">
        <v>37377</v>
      </c>
      <c r="F487" s="3" t="n">
        <v>155000</v>
      </c>
      <c r="G487" s="3" t="n">
        <v>154034.1656</v>
      </c>
      <c r="H487" s="4" t="n">
        <v>0.993768810345284</v>
      </c>
      <c r="I487" s="5" t="n">
        <v>2.511</v>
      </c>
      <c r="J487" s="5" t="n">
        <v>3.51</v>
      </c>
      <c r="K487" s="6" t="n">
        <v>0</v>
      </c>
      <c r="L487" s="6" t="n">
        <v>-153880.1314</v>
      </c>
    </row>
    <row r="488" customFormat="false" ht="12.75" hidden="false" customHeight="false" outlineLevel="0" collapsed="false">
      <c r="A488" s="1" t="s">
        <v>17</v>
      </c>
      <c r="B488" s="1" t="s">
        <v>158</v>
      </c>
      <c r="C488" s="1" t="s">
        <v>19</v>
      </c>
      <c r="D488" s="1" t="s">
        <v>20</v>
      </c>
      <c r="E488" s="2" t="n">
        <v>37408</v>
      </c>
      <c r="F488" s="3" t="n">
        <v>150000</v>
      </c>
      <c r="G488" s="3" t="n">
        <v>148801.8545</v>
      </c>
      <c r="H488" s="4" t="n">
        <v>0.992012363438539</v>
      </c>
      <c r="I488" s="5" t="n">
        <v>2.571</v>
      </c>
      <c r="J488" s="5" t="n">
        <v>3.51</v>
      </c>
      <c r="K488" s="6" t="n">
        <v>0</v>
      </c>
      <c r="L488" s="6" t="n">
        <v>-139724.9414</v>
      </c>
    </row>
    <row r="489" customFormat="false" ht="12.75" hidden="false" customHeight="false" outlineLevel="0" collapsed="false">
      <c r="A489" s="1" t="s">
        <v>17</v>
      </c>
      <c r="B489" s="1" t="s">
        <v>158</v>
      </c>
      <c r="C489" s="1" t="s">
        <v>19</v>
      </c>
      <c r="D489" s="1" t="s">
        <v>20</v>
      </c>
      <c r="E489" s="2" t="n">
        <v>37438</v>
      </c>
      <c r="F489" s="3" t="n">
        <v>155000</v>
      </c>
      <c r="G489" s="3" t="n">
        <v>153483.5597</v>
      </c>
      <c r="H489" s="4" t="n">
        <v>0.990216514150177</v>
      </c>
      <c r="I489" s="5" t="n">
        <v>2.621</v>
      </c>
      <c r="J489" s="5" t="n">
        <v>3.51</v>
      </c>
      <c r="K489" s="6" t="n">
        <v>0</v>
      </c>
      <c r="L489" s="6" t="n">
        <v>-136446.8846</v>
      </c>
    </row>
    <row r="490" customFormat="false" ht="12.75" hidden="false" customHeight="false" outlineLevel="0" collapsed="false">
      <c r="A490" s="1" t="s">
        <v>17</v>
      </c>
      <c r="B490" s="1" t="s">
        <v>158</v>
      </c>
      <c r="C490" s="1" t="s">
        <v>19</v>
      </c>
      <c r="D490" s="1" t="s">
        <v>20</v>
      </c>
      <c r="E490" s="2" t="n">
        <v>37469</v>
      </c>
      <c r="F490" s="3" t="n">
        <v>155000</v>
      </c>
      <c r="G490" s="3" t="n">
        <v>153172.6049</v>
      </c>
      <c r="H490" s="4" t="n">
        <v>0.988210354342849</v>
      </c>
      <c r="I490" s="5" t="n">
        <v>2.671</v>
      </c>
      <c r="J490" s="5" t="n">
        <v>3.51</v>
      </c>
      <c r="K490" s="6" t="n">
        <v>0</v>
      </c>
      <c r="L490" s="6" t="n">
        <v>-128511.8155</v>
      </c>
    </row>
    <row r="491" customFormat="false" ht="12.75" hidden="false" customHeight="false" outlineLevel="0" collapsed="false">
      <c r="A491" s="1" t="s">
        <v>17</v>
      </c>
      <c r="B491" s="1" t="s">
        <v>158</v>
      </c>
      <c r="C491" s="1" t="s">
        <v>19</v>
      </c>
      <c r="D491" s="1" t="s">
        <v>20</v>
      </c>
      <c r="E491" s="2" t="n">
        <v>37500</v>
      </c>
      <c r="F491" s="3" t="n">
        <v>150000</v>
      </c>
      <c r="G491" s="3" t="n">
        <v>147916.7027</v>
      </c>
      <c r="H491" s="4" t="n">
        <v>0.986111351191206</v>
      </c>
      <c r="I491" s="5" t="n">
        <v>2.685</v>
      </c>
      <c r="J491" s="5" t="n">
        <v>3.51</v>
      </c>
      <c r="K491" s="6" t="n">
        <v>0</v>
      </c>
      <c r="L491" s="6" t="n">
        <v>-122031.2797</v>
      </c>
    </row>
    <row r="492" customFormat="false" ht="12.75" hidden="false" customHeight="false" outlineLevel="0" collapsed="false">
      <c r="A492" s="1" t="s">
        <v>17</v>
      </c>
      <c r="B492" s="1" t="s">
        <v>158</v>
      </c>
      <c r="C492" s="1" t="s">
        <v>19</v>
      </c>
      <c r="D492" s="1" t="s">
        <v>20</v>
      </c>
      <c r="E492" s="2" t="n">
        <v>37530</v>
      </c>
      <c r="F492" s="3" t="n">
        <v>155000</v>
      </c>
      <c r="G492" s="3" t="n">
        <v>152507.6006</v>
      </c>
      <c r="H492" s="4" t="n">
        <v>0.983920003969941</v>
      </c>
      <c r="I492" s="5" t="n">
        <v>2.716</v>
      </c>
      <c r="J492" s="5" t="n">
        <v>3.51</v>
      </c>
      <c r="K492" s="6" t="n">
        <v>0</v>
      </c>
      <c r="L492" s="6" t="n">
        <v>-121091.0349</v>
      </c>
    </row>
    <row r="493" customFormat="false" ht="12.75" hidden="false" customHeight="false" outlineLevel="0" collapsed="false">
      <c r="A493" s="1" t="s">
        <v>17</v>
      </c>
      <c r="B493" s="1" t="s">
        <v>159</v>
      </c>
      <c r="C493" s="1" t="s">
        <v>19</v>
      </c>
      <c r="D493" s="1" t="s">
        <v>20</v>
      </c>
      <c r="E493" s="2" t="n">
        <v>37257</v>
      </c>
      <c r="F493" s="3" t="n">
        <v>77500</v>
      </c>
      <c r="G493" s="3" t="n">
        <v>0</v>
      </c>
      <c r="H493" s="4" t="n">
        <v>1</v>
      </c>
      <c r="I493" s="5" t="n">
        <v>2.555</v>
      </c>
      <c r="J493" s="5" t="n">
        <v>3.755</v>
      </c>
      <c r="K493" s="6" t="n">
        <v>0</v>
      </c>
      <c r="L493" s="6" t="n">
        <v>-93000</v>
      </c>
    </row>
    <row r="494" customFormat="false" ht="12.75" hidden="false" customHeight="false" outlineLevel="0" collapsed="false">
      <c r="A494" s="1" t="s">
        <v>17</v>
      </c>
      <c r="B494" s="1" t="s">
        <v>159</v>
      </c>
      <c r="C494" s="1" t="s">
        <v>19</v>
      </c>
      <c r="D494" s="1" t="s">
        <v>20</v>
      </c>
      <c r="E494" s="2" t="n">
        <v>37288</v>
      </c>
      <c r="F494" s="3" t="n">
        <v>70000</v>
      </c>
      <c r="G494" s="3" t="n">
        <v>69891.1781</v>
      </c>
      <c r="H494" s="4" t="n">
        <v>0.998445401003947</v>
      </c>
      <c r="I494" s="5" t="n">
        <v>2.465</v>
      </c>
      <c r="J494" s="5" t="n">
        <v>3.755</v>
      </c>
      <c r="K494" s="6" t="n">
        <v>0</v>
      </c>
      <c r="L494" s="6" t="n">
        <v>-90159.6197</v>
      </c>
    </row>
    <row r="495" customFormat="false" ht="12.75" hidden="false" customHeight="false" outlineLevel="0" collapsed="false">
      <c r="A495" s="1" t="s">
        <v>17</v>
      </c>
      <c r="B495" s="1" t="s">
        <v>159</v>
      </c>
      <c r="C495" s="1" t="s">
        <v>19</v>
      </c>
      <c r="D495" s="1" t="s">
        <v>20</v>
      </c>
      <c r="E495" s="2" t="n">
        <v>37316</v>
      </c>
      <c r="F495" s="3" t="n">
        <v>77500</v>
      </c>
      <c r="G495" s="3" t="n">
        <v>77267.9956</v>
      </c>
      <c r="H495" s="4" t="n">
        <v>0.997006394565457</v>
      </c>
      <c r="I495" s="5" t="n">
        <v>2.441</v>
      </c>
      <c r="J495" s="5" t="n">
        <v>3.755</v>
      </c>
      <c r="K495" s="6" t="n">
        <v>0</v>
      </c>
      <c r="L495" s="6" t="n">
        <v>-101530.1462</v>
      </c>
    </row>
    <row r="496" customFormat="false" ht="12.75" hidden="false" customHeight="false" outlineLevel="0" collapsed="false">
      <c r="A496" s="1" t="s">
        <v>17</v>
      </c>
      <c r="B496" s="1" t="s">
        <v>160</v>
      </c>
      <c r="C496" s="1" t="s">
        <v>19</v>
      </c>
      <c r="D496" s="1" t="s">
        <v>20</v>
      </c>
      <c r="E496" s="2" t="n">
        <v>37257</v>
      </c>
      <c r="F496" s="3" t="n">
        <v>-155000</v>
      </c>
      <c r="G496" s="3" t="n">
        <v>0</v>
      </c>
      <c r="H496" s="4" t="n">
        <v>1</v>
      </c>
      <c r="I496" s="5" t="n">
        <v>2.555</v>
      </c>
      <c r="J496" s="5" t="n">
        <v>3.74</v>
      </c>
      <c r="K496" s="6" t="n">
        <v>0</v>
      </c>
      <c r="L496" s="6" t="n">
        <v>183675</v>
      </c>
    </row>
    <row r="497" customFormat="false" ht="12.75" hidden="false" customHeight="false" outlineLevel="0" collapsed="false">
      <c r="A497" s="1" t="s">
        <v>17</v>
      </c>
      <c r="B497" s="1" t="s">
        <v>160</v>
      </c>
      <c r="C497" s="1" t="s">
        <v>19</v>
      </c>
      <c r="D497" s="1" t="s">
        <v>20</v>
      </c>
      <c r="E497" s="2" t="n">
        <v>37288</v>
      </c>
      <c r="F497" s="3" t="n">
        <v>-140000</v>
      </c>
      <c r="G497" s="3" t="n">
        <v>-139782.3561</v>
      </c>
      <c r="H497" s="4" t="n">
        <v>0.998445401003947</v>
      </c>
      <c r="I497" s="5" t="n">
        <v>2.465</v>
      </c>
      <c r="J497" s="5" t="n">
        <v>3.74</v>
      </c>
      <c r="K497" s="6" t="n">
        <v>0</v>
      </c>
      <c r="L497" s="6" t="n">
        <v>178222.5041</v>
      </c>
    </row>
    <row r="498" customFormat="false" ht="12.75" hidden="false" customHeight="false" outlineLevel="0" collapsed="false">
      <c r="A498" s="1" t="s">
        <v>17</v>
      </c>
      <c r="B498" s="1" t="s">
        <v>160</v>
      </c>
      <c r="C498" s="1" t="s">
        <v>19</v>
      </c>
      <c r="D498" s="1" t="s">
        <v>20</v>
      </c>
      <c r="E498" s="2" t="n">
        <v>37316</v>
      </c>
      <c r="F498" s="3" t="n">
        <v>-155000</v>
      </c>
      <c r="G498" s="3" t="n">
        <v>-154535.9912</v>
      </c>
      <c r="H498" s="4" t="n">
        <v>0.997006394565457</v>
      </c>
      <c r="I498" s="5" t="n">
        <v>2.441</v>
      </c>
      <c r="J498" s="5" t="n">
        <v>3.74</v>
      </c>
      <c r="K498" s="6" t="n">
        <v>0</v>
      </c>
      <c r="L498" s="6" t="n">
        <v>200742.2525</v>
      </c>
    </row>
    <row r="499" customFormat="false" ht="12.75" hidden="false" customHeight="false" outlineLevel="0" collapsed="false">
      <c r="A499" s="1" t="s">
        <v>17</v>
      </c>
      <c r="B499" s="1" t="s">
        <v>161</v>
      </c>
      <c r="C499" s="1" t="s">
        <v>19</v>
      </c>
      <c r="D499" s="1" t="s">
        <v>20</v>
      </c>
      <c r="E499" s="2" t="n">
        <v>37257</v>
      </c>
      <c r="F499" s="3" t="n">
        <v>-77500</v>
      </c>
      <c r="G499" s="3" t="n">
        <v>0</v>
      </c>
      <c r="H499" s="4" t="n">
        <v>1</v>
      </c>
      <c r="I499" s="5" t="n">
        <v>2.555</v>
      </c>
      <c r="J499" s="5" t="n">
        <v>3.67</v>
      </c>
      <c r="K499" s="6" t="n">
        <v>0</v>
      </c>
      <c r="L499" s="6" t="n">
        <v>86412.5</v>
      </c>
    </row>
    <row r="500" customFormat="false" ht="12.75" hidden="false" customHeight="false" outlineLevel="0" collapsed="false">
      <c r="A500" s="1" t="s">
        <v>17</v>
      </c>
      <c r="B500" s="1" t="s">
        <v>161</v>
      </c>
      <c r="C500" s="1" t="s">
        <v>19</v>
      </c>
      <c r="D500" s="1" t="s">
        <v>20</v>
      </c>
      <c r="E500" s="2" t="n">
        <v>37288</v>
      </c>
      <c r="F500" s="3" t="n">
        <v>-70000</v>
      </c>
      <c r="G500" s="3" t="n">
        <v>-69891.1781</v>
      </c>
      <c r="H500" s="4" t="n">
        <v>0.998445401003947</v>
      </c>
      <c r="I500" s="5" t="n">
        <v>2.465</v>
      </c>
      <c r="J500" s="5" t="n">
        <v>3.67</v>
      </c>
      <c r="K500" s="6" t="n">
        <v>0</v>
      </c>
      <c r="L500" s="6" t="n">
        <v>84218.8696</v>
      </c>
    </row>
    <row r="501" customFormat="false" ht="12.75" hidden="false" customHeight="false" outlineLevel="0" collapsed="false">
      <c r="A501" s="1" t="s">
        <v>17</v>
      </c>
      <c r="B501" s="1" t="s">
        <v>161</v>
      </c>
      <c r="C501" s="1" t="s">
        <v>19</v>
      </c>
      <c r="D501" s="1" t="s">
        <v>20</v>
      </c>
      <c r="E501" s="2" t="n">
        <v>37316</v>
      </c>
      <c r="F501" s="3" t="n">
        <v>-77500</v>
      </c>
      <c r="G501" s="3" t="n">
        <v>-77267.9956</v>
      </c>
      <c r="H501" s="4" t="n">
        <v>0.997006394565457</v>
      </c>
      <c r="I501" s="5" t="n">
        <v>2.441</v>
      </c>
      <c r="J501" s="5" t="n">
        <v>3.67</v>
      </c>
      <c r="K501" s="6" t="n">
        <v>0</v>
      </c>
      <c r="L501" s="6" t="n">
        <v>94962.3666</v>
      </c>
    </row>
    <row r="502" customFormat="false" ht="12.75" hidden="false" customHeight="false" outlineLevel="0" collapsed="false">
      <c r="A502" s="1" t="s">
        <v>17</v>
      </c>
      <c r="B502" s="1" t="s">
        <v>162</v>
      </c>
      <c r="C502" s="1" t="s">
        <v>19</v>
      </c>
      <c r="D502" s="1" t="s">
        <v>20</v>
      </c>
      <c r="E502" s="2" t="n">
        <v>37257</v>
      </c>
      <c r="F502" s="3" t="n">
        <v>-77500</v>
      </c>
      <c r="G502" s="3" t="n">
        <v>0</v>
      </c>
      <c r="H502" s="4" t="n">
        <v>1</v>
      </c>
      <c r="I502" s="5" t="n">
        <v>2.555</v>
      </c>
      <c r="J502" s="5" t="n">
        <v>3.655</v>
      </c>
      <c r="K502" s="6" t="n">
        <v>0</v>
      </c>
      <c r="L502" s="6" t="n">
        <v>85250</v>
      </c>
    </row>
    <row r="503" customFormat="false" ht="12.75" hidden="false" customHeight="false" outlineLevel="0" collapsed="false">
      <c r="A503" s="1" t="s">
        <v>17</v>
      </c>
      <c r="B503" s="1" t="s">
        <v>162</v>
      </c>
      <c r="C503" s="1" t="s">
        <v>19</v>
      </c>
      <c r="D503" s="1" t="s">
        <v>20</v>
      </c>
      <c r="E503" s="2" t="n">
        <v>37288</v>
      </c>
      <c r="F503" s="3" t="n">
        <v>-70000</v>
      </c>
      <c r="G503" s="3" t="n">
        <v>-69891.1781</v>
      </c>
      <c r="H503" s="4" t="n">
        <v>0.998445401003947</v>
      </c>
      <c r="I503" s="5" t="n">
        <v>2.465</v>
      </c>
      <c r="J503" s="5" t="n">
        <v>3.655</v>
      </c>
      <c r="K503" s="6" t="n">
        <v>0</v>
      </c>
      <c r="L503" s="6" t="n">
        <v>83170.5019</v>
      </c>
    </row>
    <row r="504" customFormat="false" ht="12.75" hidden="false" customHeight="false" outlineLevel="0" collapsed="false">
      <c r="A504" s="1" t="s">
        <v>17</v>
      </c>
      <c r="B504" s="1" t="s">
        <v>162</v>
      </c>
      <c r="C504" s="1" t="s">
        <v>19</v>
      </c>
      <c r="D504" s="1" t="s">
        <v>20</v>
      </c>
      <c r="E504" s="2" t="n">
        <v>37316</v>
      </c>
      <c r="F504" s="3" t="n">
        <v>-77500</v>
      </c>
      <c r="G504" s="3" t="n">
        <v>-77267.9956</v>
      </c>
      <c r="H504" s="4" t="n">
        <v>0.997006394565457</v>
      </c>
      <c r="I504" s="5" t="n">
        <v>2.441</v>
      </c>
      <c r="J504" s="5" t="n">
        <v>3.655</v>
      </c>
      <c r="K504" s="6" t="n">
        <v>0</v>
      </c>
      <c r="L504" s="6" t="n">
        <v>93803.3466</v>
      </c>
    </row>
    <row r="505" customFormat="false" ht="12.75" hidden="false" customHeight="false" outlineLevel="0" collapsed="false">
      <c r="A505" s="1" t="s">
        <v>17</v>
      </c>
      <c r="B505" s="1" t="s">
        <v>163</v>
      </c>
      <c r="C505" s="1" t="s">
        <v>19</v>
      </c>
      <c r="D505" s="1" t="s">
        <v>20</v>
      </c>
      <c r="E505" s="2" t="n">
        <v>37257</v>
      </c>
      <c r="F505" s="3" t="n">
        <v>-77500</v>
      </c>
      <c r="G505" s="3" t="n">
        <v>0</v>
      </c>
      <c r="H505" s="4" t="n">
        <v>1</v>
      </c>
      <c r="I505" s="5" t="n">
        <v>2.555</v>
      </c>
      <c r="J505" s="5" t="n">
        <v>3.63</v>
      </c>
      <c r="K505" s="6" t="n">
        <v>0</v>
      </c>
      <c r="L505" s="6" t="n">
        <v>83312.5</v>
      </c>
    </row>
    <row r="506" customFormat="false" ht="12.75" hidden="false" customHeight="false" outlineLevel="0" collapsed="false">
      <c r="A506" s="1" t="s">
        <v>17</v>
      </c>
      <c r="B506" s="1" t="s">
        <v>163</v>
      </c>
      <c r="C506" s="1" t="s">
        <v>19</v>
      </c>
      <c r="D506" s="1" t="s">
        <v>20</v>
      </c>
      <c r="E506" s="2" t="n">
        <v>37288</v>
      </c>
      <c r="F506" s="3" t="n">
        <v>-70000</v>
      </c>
      <c r="G506" s="3" t="n">
        <v>-69891.1781</v>
      </c>
      <c r="H506" s="4" t="n">
        <v>0.998445401003947</v>
      </c>
      <c r="I506" s="5" t="n">
        <v>2.465</v>
      </c>
      <c r="J506" s="5" t="n">
        <v>3.63</v>
      </c>
      <c r="K506" s="6" t="n">
        <v>0</v>
      </c>
      <c r="L506" s="6" t="n">
        <v>81423.2225</v>
      </c>
    </row>
    <row r="507" customFormat="false" ht="12.75" hidden="false" customHeight="false" outlineLevel="0" collapsed="false">
      <c r="A507" s="1" t="s">
        <v>17</v>
      </c>
      <c r="B507" s="1" t="s">
        <v>163</v>
      </c>
      <c r="C507" s="1" t="s">
        <v>19</v>
      </c>
      <c r="D507" s="1" t="s">
        <v>20</v>
      </c>
      <c r="E507" s="2" t="n">
        <v>37316</v>
      </c>
      <c r="F507" s="3" t="n">
        <v>-77500</v>
      </c>
      <c r="G507" s="3" t="n">
        <v>-77267.9956</v>
      </c>
      <c r="H507" s="4" t="n">
        <v>0.997006394565457</v>
      </c>
      <c r="I507" s="5" t="n">
        <v>2.441</v>
      </c>
      <c r="J507" s="5" t="n">
        <v>3.63</v>
      </c>
      <c r="K507" s="6" t="n">
        <v>0</v>
      </c>
      <c r="L507" s="6" t="n">
        <v>91871.6467</v>
      </c>
    </row>
    <row r="508" customFormat="false" ht="12.75" hidden="false" customHeight="false" outlineLevel="0" collapsed="false">
      <c r="A508" s="1" t="s">
        <v>17</v>
      </c>
      <c r="B508" s="1" t="s">
        <v>164</v>
      </c>
      <c r="C508" s="1" t="s">
        <v>19</v>
      </c>
      <c r="D508" s="1" t="s">
        <v>31</v>
      </c>
      <c r="E508" s="2" t="n">
        <v>37257</v>
      </c>
      <c r="F508" s="3" t="n">
        <v>-65000</v>
      </c>
      <c r="G508" s="3" t="n">
        <v>0</v>
      </c>
      <c r="H508" s="4" t="n">
        <v>1</v>
      </c>
      <c r="I508" s="5" t="n">
        <v>2.911</v>
      </c>
      <c r="J508" s="5" t="n">
        <v>3.55</v>
      </c>
      <c r="K508" s="6" t="n">
        <v>0</v>
      </c>
      <c r="L508" s="6" t="n">
        <v>41535</v>
      </c>
    </row>
    <row r="509" customFormat="false" ht="12.75" hidden="false" customHeight="false" outlineLevel="0" collapsed="false">
      <c r="A509" s="1" t="s">
        <v>17</v>
      </c>
      <c r="B509" s="1" t="s">
        <v>164</v>
      </c>
      <c r="C509" s="1" t="s">
        <v>19</v>
      </c>
      <c r="D509" s="1" t="s">
        <v>31</v>
      </c>
      <c r="E509" s="2" t="n">
        <v>37288</v>
      </c>
      <c r="F509" s="3" t="n">
        <v>-65000</v>
      </c>
      <c r="G509" s="3" t="n">
        <v>-64898.9511</v>
      </c>
      <c r="H509" s="4" t="n">
        <v>0.998445401003947</v>
      </c>
      <c r="I509" s="5" t="n">
        <v>2.465</v>
      </c>
      <c r="J509" s="5" t="n">
        <v>3.55</v>
      </c>
      <c r="K509" s="6" t="n">
        <v>0</v>
      </c>
      <c r="L509" s="6" t="n">
        <v>70415.3619</v>
      </c>
    </row>
    <row r="510" customFormat="false" ht="12.75" hidden="false" customHeight="false" outlineLevel="0" collapsed="false">
      <c r="A510" s="1" t="s">
        <v>17</v>
      </c>
      <c r="B510" s="1" t="s">
        <v>164</v>
      </c>
      <c r="C510" s="1" t="s">
        <v>19</v>
      </c>
      <c r="D510" s="1" t="s">
        <v>31</v>
      </c>
      <c r="E510" s="2" t="n">
        <v>37316</v>
      </c>
      <c r="F510" s="3" t="n">
        <v>-65000</v>
      </c>
      <c r="G510" s="3" t="n">
        <v>-64805.4156</v>
      </c>
      <c r="H510" s="4" t="n">
        <v>0.997006394565457</v>
      </c>
      <c r="I510" s="5" t="n">
        <v>2.441</v>
      </c>
      <c r="J510" s="5" t="n">
        <v>3.55</v>
      </c>
      <c r="K510" s="6" t="n">
        <v>0</v>
      </c>
      <c r="L510" s="6" t="n">
        <v>71869.206</v>
      </c>
    </row>
    <row r="511" customFormat="false" ht="12.75" hidden="false" customHeight="false" outlineLevel="0" collapsed="false">
      <c r="A511" s="1" t="s">
        <v>17</v>
      </c>
      <c r="B511" s="1" t="s">
        <v>165</v>
      </c>
      <c r="C511" s="1" t="s">
        <v>19</v>
      </c>
      <c r="D511" s="1" t="s">
        <v>20</v>
      </c>
      <c r="E511" s="2" t="n">
        <v>37257</v>
      </c>
      <c r="F511" s="3" t="n">
        <v>-77500</v>
      </c>
      <c r="G511" s="3" t="n">
        <v>0</v>
      </c>
      <c r="H511" s="4" t="n">
        <v>1</v>
      </c>
      <c r="I511" s="5" t="n">
        <v>2.555</v>
      </c>
      <c r="J511" s="5" t="n">
        <v>3.56</v>
      </c>
      <c r="K511" s="6" t="n">
        <v>0</v>
      </c>
      <c r="L511" s="6" t="n">
        <v>77887.5</v>
      </c>
    </row>
    <row r="512" customFormat="false" ht="12.75" hidden="false" customHeight="false" outlineLevel="0" collapsed="false">
      <c r="A512" s="1" t="s">
        <v>17</v>
      </c>
      <c r="B512" s="1" t="s">
        <v>165</v>
      </c>
      <c r="C512" s="1" t="s">
        <v>19</v>
      </c>
      <c r="D512" s="1" t="s">
        <v>20</v>
      </c>
      <c r="E512" s="2" t="n">
        <v>37288</v>
      </c>
      <c r="F512" s="3" t="n">
        <v>-70000</v>
      </c>
      <c r="G512" s="3" t="n">
        <v>-69891.1781</v>
      </c>
      <c r="H512" s="4" t="n">
        <v>0.998445401003947</v>
      </c>
      <c r="I512" s="5" t="n">
        <v>2.465</v>
      </c>
      <c r="J512" s="5" t="n">
        <v>3.56</v>
      </c>
      <c r="K512" s="6" t="n">
        <v>0</v>
      </c>
      <c r="L512" s="6" t="n">
        <v>76530.84</v>
      </c>
    </row>
    <row r="513" customFormat="false" ht="12.75" hidden="false" customHeight="false" outlineLevel="0" collapsed="false">
      <c r="A513" s="1" t="s">
        <v>17</v>
      </c>
      <c r="B513" s="1" t="s">
        <v>165</v>
      </c>
      <c r="C513" s="1" t="s">
        <v>19</v>
      </c>
      <c r="D513" s="1" t="s">
        <v>20</v>
      </c>
      <c r="E513" s="2" t="n">
        <v>37316</v>
      </c>
      <c r="F513" s="3" t="n">
        <v>-77500</v>
      </c>
      <c r="G513" s="3" t="n">
        <v>-77267.9956</v>
      </c>
      <c r="H513" s="4" t="n">
        <v>0.997006394565457</v>
      </c>
      <c r="I513" s="5" t="n">
        <v>2.441</v>
      </c>
      <c r="J513" s="5" t="n">
        <v>3.56</v>
      </c>
      <c r="K513" s="6" t="n">
        <v>0</v>
      </c>
      <c r="L513" s="6" t="n">
        <v>86462.8871</v>
      </c>
    </row>
    <row r="514" customFormat="false" ht="12.75" hidden="false" customHeight="false" outlineLevel="0" collapsed="false">
      <c r="A514" s="1" t="s">
        <v>17</v>
      </c>
      <c r="B514" s="1" t="s">
        <v>166</v>
      </c>
      <c r="C514" s="1" t="s">
        <v>19</v>
      </c>
      <c r="D514" s="1" t="s">
        <v>20</v>
      </c>
      <c r="E514" s="2" t="n">
        <v>37257</v>
      </c>
      <c r="F514" s="3" t="n">
        <v>-77500</v>
      </c>
      <c r="G514" s="3" t="n">
        <v>0</v>
      </c>
      <c r="H514" s="4" t="n">
        <v>1</v>
      </c>
      <c r="I514" s="5" t="n">
        <v>2.555</v>
      </c>
      <c r="J514" s="5" t="n">
        <v>3.57</v>
      </c>
      <c r="K514" s="6" t="n">
        <v>0</v>
      </c>
      <c r="L514" s="6" t="n">
        <v>78662.5</v>
      </c>
    </row>
    <row r="515" customFormat="false" ht="12.75" hidden="false" customHeight="false" outlineLevel="0" collapsed="false">
      <c r="A515" s="1" t="s">
        <v>17</v>
      </c>
      <c r="B515" s="1" t="s">
        <v>166</v>
      </c>
      <c r="C515" s="1" t="s">
        <v>19</v>
      </c>
      <c r="D515" s="1" t="s">
        <v>20</v>
      </c>
      <c r="E515" s="2" t="n">
        <v>37288</v>
      </c>
      <c r="F515" s="3" t="n">
        <v>-70000</v>
      </c>
      <c r="G515" s="3" t="n">
        <v>-69891.1781</v>
      </c>
      <c r="H515" s="4" t="n">
        <v>0.998445401003947</v>
      </c>
      <c r="I515" s="5" t="n">
        <v>2.465</v>
      </c>
      <c r="J515" s="5" t="n">
        <v>3.57</v>
      </c>
      <c r="K515" s="6" t="n">
        <v>0</v>
      </c>
      <c r="L515" s="6" t="n">
        <v>77229.7518</v>
      </c>
    </row>
    <row r="516" customFormat="false" ht="12.75" hidden="false" customHeight="false" outlineLevel="0" collapsed="false">
      <c r="A516" s="1" t="s">
        <v>17</v>
      </c>
      <c r="B516" s="1" t="s">
        <v>166</v>
      </c>
      <c r="C516" s="1" t="s">
        <v>19</v>
      </c>
      <c r="D516" s="1" t="s">
        <v>20</v>
      </c>
      <c r="E516" s="2" t="n">
        <v>37316</v>
      </c>
      <c r="F516" s="3" t="n">
        <v>-77500</v>
      </c>
      <c r="G516" s="3" t="n">
        <v>-77267.9956</v>
      </c>
      <c r="H516" s="4" t="n">
        <v>0.997006394565457</v>
      </c>
      <c r="I516" s="5" t="n">
        <v>2.441</v>
      </c>
      <c r="J516" s="5" t="n">
        <v>3.57</v>
      </c>
      <c r="K516" s="6" t="n">
        <v>0</v>
      </c>
      <c r="L516" s="6" t="n">
        <v>87235.567</v>
      </c>
    </row>
    <row r="517" customFormat="false" ht="12.75" hidden="false" customHeight="false" outlineLevel="0" collapsed="false">
      <c r="A517" s="1" t="s">
        <v>17</v>
      </c>
      <c r="B517" s="1" t="s">
        <v>167</v>
      </c>
      <c r="C517" s="1" t="s">
        <v>19</v>
      </c>
      <c r="D517" s="1" t="s">
        <v>20</v>
      </c>
      <c r="E517" s="2" t="n">
        <v>37257</v>
      </c>
      <c r="F517" s="3" t="n">
        <v>77500</v>
      </c>
      <c r="G517" s="3" t="n">
        <v>0</v>
      </c>
      <c r="H517" s="4" t="n">
        <v>1</v>
      </c>
      <c r="I517" s="5" t="n">
        <v>2.555</v>
      </c>
      <c r="J517" s="5" t="n">
        <v>3.58</v>
      </c>
      <c r="K517" s="6" t="n">
        <v>0</v>
      </c>
      <c r="L517" s="6" t="n">
        <v>-79437.5</v>
      </c>
    </row>
    <row r="518" customFormat="false" ht="12.75" hidden="false" customHeight="false" outlineLevel="0" collapsed="false">
      <c r="A518" s="1" t="s">
        <v>17</v>
      </c>
      <c r="B518" s="1" t="s">
        <v>167</v>
      </c>
      <c r="C518" s="1" t="s">
        <v>19</v>
      </c>
      <c r="D518" s="1" t="s">
        <v>20</v>
      </c>
      <c r="E518" s="2" t="n">
        <v>37288</v>
      </c>
      <c r="F518" s="3" t="n">
        <v>70000</v>
      </c>
      <c r="G518" s="3" t="n">
        <v>69891.1781</v>
      </c>
      <c r="H518" s="4" t="n">
        <v>0.998445401003947</v>
      </c>
      <c r="I518" s="5" t="n">
        <v>2.465</v>
      </c>
      <c r="J518" s="5" t="n">
        <v>3.58</v>
      </c>
      <c r="K518" s="6" t="n">
        <v>0</v>
      </c>
      <c r="L518" s="6" t="n">
        <v>-77928.6635</v>
      </c>
    </row>
    <row r="519" customFormat="false" ht="12.75" hidden="false" customHeight="false" outlineLevel="0" collapsed="false">
      <c r="A519" s="1" t="s">
        <v>17</v>
      </c>
      <c r="B519" s="1" t="s">
        <v>167</v>
      </c>
      <c r="C519" s="1" t="s">
        <v>19</v>
      </c>
      <c r="D519" s="1" t="s">
        <v>20</v>
      </c>
      <c r="E519" s="2" t="n">
        <v>37316</v>
      </c>
      <c r="F519" s="3" t="n">
        <v>77500</v>
      </c>
      <c r="G519" s="3" t="n">
        <v>77267.9956</v>
      </c>
      <c r="H519" s="4" t="n">
        <v>0.997006394565457</v>
      </c>
      <c r="I519" s="5" t="n">
        <v>2.441</v>
      </c>
      <c r="J519" s="5" t="n">
        <v>3.58</v>
      </c>
      <c r="K519" s="6" t="n">
        <v>0</v>
      </c>
      <c r="L519" s="6" t="n">
        <v>-88008.247</v>
      </c>
    </row>
    <row r="520" customFormat="false" ht="12.75" hidden="false" customHeight="false" outlineLevel="0" collapsed="false">
      <c r="A520" s="1" t="s">
        <v>17</v>
      </c>
      <c r="B520" s="1" t="s">
        <v>168</v>
      </c>
      <c r="C520" s="1" t="s">
        <v>19</v>
      </c>
      <c r="D520" s="1" t="s">
        <v>20</v>
      </c>
      <c r="E520" s="2" t="n">
        <v>37257</v>
      </c>
      <c r="F520" s="3" t="n">
        <v>-77500</v>
      </c>
      <c r="G520" s="3" t="n">
        <v>0</v>
      </c>
      <c r="H520" s="4" t="n">
        <v>1</v>
      </c>
      <c r="I520" s="5" t="n">
        <v>2.555</v>
      </c>
      <c r="J520" s="5" t="n">
        <v>3.66</v>
      </c>
      <c r="K520" s="6" t="n">
        <v>0</v>
      </c>
      <c r="L520" s="6" t="n">
        <v>85637.5</v>
      </c>
    </row>
    <row r="521" customFormat="false" ht="12.75" hidden="false" customHeight="false" outlineLevel="0" collapsed="false">
      <c r="A521" s="1" t="s">
        <v>17</v>
      </c>
      <c r="B521" s="1" t="s">
        <v>168</v>
      </c>
      <c r="C521" s="1" t="s">
        <v>19</v>
      </c>
      <c r="D521" s="1" t="s">
        <v>20</v>
      </c>
      <c r="E521" s="2" t="n">
        <v>37288</v>
      </c>
      <c r="F521" s="3" t="n">
        <v>-70000</v>
      </c>
      <c r="G521" s="3" t="n">
        <v>-69891.1781</v>
      </c>
      <c r="H521" s="4" t="n">
        <v>0.998445401003947</v>
      </c>
      <c r="I521" s="5" t="n">
        <v>2.465</v>
      </c>
      <c r="J521" s="5" t="n">
        <v>3.66</v>
      </c>
      <c r="K521" s="6" t="n">
        <v>0</v>
      </c>
      <c r="L521" s="6" t="n">
        <v>83519.9578</v>
      </c>
    </row>
    <row r="522" customFormat="false" ht="12.75" hidden="false" customHeight="false" outlineLevel="0" collapsed="false">
      <c r="A522" s="1" t="s">
        <v>17</v>
      </c>
      <c r="B522" s="1" t="s">
        <v>168</v>
      </c>
      <c r="C522" s="1" t="s">
        <v>19</v>
      </c>
      <c r="D522" s="1" t="s">
        <v>20</v>
      </c>
      <c r="E522" s="2" t="n">
        <v>37316</v>
      </c>
      <c r="F522" s="3" t="n">
        <v>-77500</v>
      </c>
      <c r="G522" s="3" t="n">
        <v>-77267.9956</v>
      </c>
      <c r="H522" s="4" t="n">
        <v>0.997006394565457</v>
      </c>
      <c r="I522" s="5" t="n">
        <v>2.441</v>
      </c>
      <c r="J522" s="5" t="n">
        <v>3.66</v>
      </c>
      <c r="K522" s="6" t="n">
        <v>0</v>
      </c>
      <c r="L522" s="6" t="n">
        <v>94189.6866</v>
      </c>
    </row>
    <row r="523" customFormat="false" ht="12.75" hidden="false" customHeight="false" outlineLevel="0" collapsed="false">
      <c r="A523" s="1" t="s">
        <v>17</v>
      </c>
      <c r="B523" s="1" t="s">
        <v>169</v>
      </c>
      <c r="C523" s="1" t="s">
        <v>19</v>
      </c>
      <c r="D523" s="1" t="s">
        <v>20</v>
      </c>
      <c r="E523" s="2" t="n">
        <v>37257</v>
      </c>
      <c r="F523" s="3" t="n">
        <v>77500</v>
      </c>
      <c r="G523" s="3" t="n">
        <v>0</v>
      </c>
      <c r="H523" s="4" t="n">
        <v>1</v>
      </c>
      <c r="I523" s="5" t="n">
        <v>2.555</v>
      </c>
      <c r="J523" s="5" t="n">
        <v>3.63</v>
      </c>
      <c r="K523" s="6" t="n">
        <v>0</v>
      </c>
      <c r="L523" s="6" t="n">
        <v>-83312.5</v>
      </c>
    </row>
    <row r="524" customFormat="false" ht="12.75" hidden="false" customHeight="false" outlineLevel="0" collapsed="false">
      <c r="A524" s="1" t="s">
        <v>17</v>
      </c>
      <c r="B524" s="1" t="s">
        <v>169</v>
      </c>
      <c r="C524" s="1" t="s">
        <v>19</v>
      </c>
      <c r="D524" s="1" t="s">
        <v>20</v>
      </c>
      <c r="E524" s="2" t="n">
        <v>37288</v>
      </c>
      <c r="F524" s="3" t="n">
        <v>70000</v>
      </c>
      <c r="G524" s="3" t="n">
        <v>69891.1781</v>
      </c>
      <c r="H524" s="4" t="n">
        <v>0.998445401003947</v>
      </c>
      <c r="I524" s="5" t="n">
        <v>2.465</v>
      </c>
      <c r="J524" s="5" t="n">
        <v>3.63</v>
      </c>
      <c r="K524" s="6" t="n">
        <v>0</v>
      </c>
      <c r="L524" s="6" t="n">
        <v>-81423.2225</v>
      </c>
    </row>
    <row r="525" customFormat="false" ht="12.75" hidden="false" customHeight="false" outlineLevel="0" collapsed="false">
      <c r="A525" s="1" t="s">
        <v>17</v>
      </c>
      <c r="B525" s="1" t="s">
        <v>169</v>
      </c>
      <c r="C525" s="1" t="s">
        <v>19</v>
      </c>
      <c r="D525" s="1" t="s">
        <v>20</v>
      </c>
      <c r="E525" s="2" t="n">
        <v>37316</v>
      </c>
      <c r="F525" s="3" t="n">
        <v>77500</v>
      </c>
      <c r="G525" s="3" t="n">
        <v>77267.9956</v>
      </c>
      <c r="H525" s="4" t="n">
        <v>0.997006394565457</v>
      </c>
      <c r="I525" s="5" t="n">
        <v>2.441</v>
      </c>
      <c r="J525" s="5" t="n">
        <v>3.63</v>
      </c>
      <c r="K525" s="6" t="n">
        <v>0</v>
      </c>
      <c r="L525" s="6" t="n">
        <v>-91871.6467</v>
      </c>
    </row>
    <row r="526" customFormat="false" ht="12.75" hidden="false" customHeight="false" outlineLevel="0" collapsed="false">
      <c r="A526" s="1" t="s">
        <v>17</v>
      </c>
      <c r="B526" s="1" t="s">
        <v>170</v>
      </c>
      <c r="C526" s="1" t="s">
        <v>19</v>
      </c>
      <c r="D526" s="1" t="s">
        <v>20</v>
      </c>
      <c r="E526" s="2" t="n">
        <v>37257</v>
      </c>
      <c r="F526" s="3" t="n">
        <v>77500</v>
      </c>
      <c r="G526" s="3" t="n">
        <v>0</v>
      </c>
      <c r="H526" s="4" t="n">
        <v>1</v>
      </c>
      <c r="I526" s="5" t="n">
        <v>2.555</v>
      </c>
      <c r="J526" s="5" t="n">
        <v>3.81</v>
      </c>
      <c r="K526" s="6" t="n">
        <v>0</v>
      </c>
      <c r="L526" s="6" t="n">
        <v>-97262.5</v>
      </c>
    </row>
    <row r="527" customFormat="false" ht="12.75" hidden="false" customHeight="false" outlineLevel="0" collapsed="false">
      <c r="A527" s="1" t="s">
        <v>17</v>
      </c>
      <c r="B527" s="1" t="s">
        <v>170</v>
      </c>
      <c r="C527" s="1" t="s">
        <v>19</v>
      </c>
      <c r="D527" s="1" t="s">
        <v>20</v>
      </c>
      <c r="E527" s="2" t="n">
        <v>37288</v>
      </c>
      <c r="F527" s="3" t="n">
        <v>70000</v>
      </c>
      <c r="G527" s="3" t="n">
        <v>69891.1781</v>
      </c>
      <c r="H527" s="4" t="n">
        <v>0.998445401003947</v>
      </c>
      <c r="I527" s="5" t="n">
        <v>2.465</v>
      </c>
      <c r="J527" s="5" t="n">
        <v>3.81</v>
      </c>
      <c r="K527" s="6" t="n">
        <v>0</v>
      </c>
      <c r="L527" s="6" t="n">
        <v>-94003.6345</v>
      </c>
    </row>
    <row r="528" customFormat="false" ht="12.75" hidden="false" customHeight="false" outlineLevel="0" collapsed="false">
      <c r="A528" s="1" t="s">
        <v>17</v>
      </c>
      <c r="B528" s="1" t="s">
        <v>170</v>
      </c>
      <c r="C528" s="1" t="s">
        <v>19</v>
      </c>
      <c r="D528" s="1" t="s">
        <v>20</v>
      </c>
      <c r="E528" s="2" t="n">
        <v>37316</v>
      </c>
      <c r="F528" s="3" t="n">
        <v>77500</v>
      </c>
      <c r="G528" s="3" t="n">
        <v>77267.9956</v>
      </c>
      <c r="H528" s="4" t="n">
        <v>0.997006394565457</v>
      </c>
      <c r="I528" s="5" t="n">
        <v>2.441</v>
      </c>
      <c r="J528" s="5" t="n">
        <v>3.81</v>
      </c>
      <c r="K528" s="6" t="n">
        <v>0</v>
      </c>
      <c r="L528" s="6" t="n">
        <v>-105779.8859</v>
      </c>
    </row>
    <row r="529" customFormat="false" ht="12.75" hidden="false" customHeight="false" outlineLevel="0" collapsed="false">
      <c r="A529" s="1" t="s">
        <v>17</v>
      </c>
      <c r="B529" s="1" t="s">
        <v>171</v>
      </c>
      <c r="C529" s="1" t="s">
        <v>19</v>
      </c>
      <c r="D529" s="1" t="s">
        <v>31</v>
      </c>
      <c r="E529" s="2" t="n">
        <v>37347</v>
      </c>
      <c r="F529" s="3" t="n">
        <v>-75000</v>
      </c>
      <c r="G529" s="3" t="n">
        <v>-74656.1137</v>
      </c>
      <c r="H529" s="4" t="n">
        <v>0.995414848983824</v>
      </c>
      <c r="I529" s="5" t="n">
        <v>2.456</v>
      </c>
      <c r="J529" s="5" t="n">
        <v>3.55</v>
      </c>
      <c r="K529" s="6" t="n">
        <v>0</v>
      </c>
      <c r="L529" s="6" t="n">
        <v>81673.7884</v>
      </c>
    </row>
    <row r="530" customFormat="false" ht="12.75" hidden="false" customHeight="false" outlineLevel="0" collapsed="false">
      <c r="A530" s="1" t="s">
        <v>17</v>
      </c>
      <c r="B530" s="1" t="s">
        <v>171</v>
      </c>
      <c r="C530" s="1" t="s">
        <v>19</v>
      </c>
      <c r="D530" s="1" t="s">
        <v>31</v>
      </c>
      <c r="E530" s="2" t="n">
        <v>37377</v>
      </c>
      <c r="F530" s="3" t="n">
        <v>-75000</v>
      </c>
      <c r="G530" s="3" t="n">
        <v>-74532.6608</v>
      </c>
      <c r="H530" s="4" t="n">
        <v>0.993768810345284</v>
      </c>
      <c r="I530" s="5" t="n">
        <v>2.511</v>
      </c>
      <c r="J530" s="5" t="n">
        <v>3.55</v>
      </c>
      <c r="K530" s="6" t="n">
        <v>0</v>
      </c>
      <c r="L530" s="6" t="n">
        <v>77439.4345</v>
      </c>
    </row>
    <row r="531" customFormat="false" ht="12.75" hidden="false" customHeight="false" outlineLevel="0" collapsed="false">
      <c r="A531" s="1" t="s">
        <v>17</v>
      </c>
      <c r="B531" s="1" t="s">
        <v>171</v>
      </c>
      <c r="C531" s="1" t="s">
        <v>19</v>
      </c>
      <c r="D531" s="1" t="s">
        <v>31</v>
      </c>
      <c r="E531" s="2" t="n">
        <v>37408</v>
      </c>
      <c r="F531" s="3" t="n">
        <v>-75000</v>
      </c>
      <c r="G531" s="3" t="n">
        <v>-74400.9273</v>
      </c>
      <c r="H531" s="4" t="n">
        <v>0.992012363438539</v>
      </c>
      <c r="I531" s="5" t="n">
        <v>2.571</v>
      </c>
      <c r="J531" s="5" t="n">
        <v>3.55</v>
      </c>
      <c r="K531" s="6" t="n">
        <v>0</v>
      </c>
      <c r="L531" s="6" t="n">
        <v>72838.5078</v>
      </c>
    </row>
    <row r="532" customFormat="false" ht="12.75" hidden="false" customHeight="false" outlineLevel="0" collapsed="false">
      <c r="A532" s="1" t="s">
        <v>17</v>
      </c>
      <c r="B532" s="1" t="s">
        <v>171</v>
      </c>
      <c r="C532" s="1" t="s">
        <v>19</v>
      </c>
      <c r="D532" s="1" t="s">
        <v>31</v>
      </c>
      <c r="E532" s="2" t="n">
        <v>37438</v>
      </c>
      <c r="F532" s="3" t="n">
        <v>-75000</v>
      </c>
      <c r="G532" s="3" t="n">
        <v>-74266.2386</v>
      </c>
      <c r="H532" s="4" t="n">
        <v>0.990216514150177</v>
      </c>
      <c r="I532" s="5" t="n">
        <v>2.621</v>
      </c>
      <c r="J532" s="5" t="n">
        <v>3.55</v>
      </c>
      <c r="K532" s="6" t="n">
        <v>0</v>
      </c>
      <c r="L532" s="6" t="n">
        <v>68993.3356</v>
      </c>
    </row>
    <row r="533" customFormat="false" ht="12.75" hidden="false" customHeight="false" outlineLevel="0" collapsed="false">
      <c r="A533" s="1" t="s">
        <v>17</v>
      </c>
      <c r="B533" s="1" t="s">
        <v>171</v>
      </c>
      <c r="C533" s="1" t="s">
        <v>19</v>
      </c>
      <c r="D533" s="1" t="s">
        <v>31</v>
      </c>
      <c r="E533" s="2" t="n">
        <v>37469</v>
      </c>
      <c r="F533" s="3" t="n">
        <v>-75000</v>
      </c>
      <c r="G533" s="3" t="n">
        <v>-74115.7766</v>
      </c>
      <c r="H533" s="4" t="n">
        <v>0.988210354342849</v>
      </c>
      <c r="I533" s="5" t="n">
        <v>2.671</v>
      </c>
      <c r="J533" s="5" t="n">
        <v>3.55</v>
      </c>
      <c r="K533" s="6" t="n">
        <v>0</v>
      </c>
      <c r="L533" s="6" t="n">
        <v>65147.7676</v>
      </c>
    </row>
    <row r="534" customFormat="false" ht="12.75" hidden="false" customHeight="false" outlineLevel="0" collapsed="false">
      <c r="A534" s="1" t="s">
        <v>17</v>
      </c>
      <c r="B534" s="1" t="s">
        <v>171</v>
      </c>
      <c r="C534" s="1" t="s">
        <v>19</v>
      </c>
      <c r="D534" s="1" t="s">
        <v>31</v>
      </c>
      <c r="E534" s="2" t="n">
        <v>37500</v>
      </c>
      <c r="F534" s="3" t="n">
        <v>-75000</v>
      </c>
      <c r="G534" s="3" t="n">
        <v>-73958.3513</v>
      </c>
      <c r="H534" s="4" t="n">
        <v>0.986111351191206</v>
      </c>
      <c r="I534" s="5" t="n">
        <v>2.685</v>
      </c>
      <c r="J534" s="5" t="n">
        <v>3.55</v>
      </c>
      <c r="K534" s="6" t="n">
        <v>0</v>
      </c>
      <c r="L534" s="6" t="n">
        <v>63973.9739</v>
      </c>
    </row>
    <row r="535" customFormat="false" ht="12.75" hidden="false" customHeight="false" outlineLevel="0" collapsed="false">
      <c r="A535" s="1" t="s">
        <v>17</v>
      </c>
      <c r="B535" s="1" t="s">
        <v>171</v>
      </c>
      <c r="C535" s="1" t="s">
        <v>19</v>
      </c>
      <c r="D535" s="1" t="s">
        <v>31</v>
      </c>
      <c r="E535" s="2" t="n">
        <v>37530</v>
      </c>
      <c r="F535" s="3" t="n">
        <v>-75000</v>
      </c>
      <c r="G535" s="3" t="n">
        <v>-73794.0003</v>
      </c>
      <c r="H535" s="4" t="n">
        <v>0.983920003969941</v>
      </c>
      <c r="I535" s="5" t="n">
        <v>2.716</v>
      </c>
      <c r="J535" s="5" t="n">
        <v>3.55</v>
      </c>
      <c r="K535" s="6" t="n">
        <v>0</v>
      </c>
      <c r="L535" s="6" t="n">
        <v>61544.1962</v>
      </c>
    </row>
    <row r="536" customFormat="false" ht="12.75" hidden="false" customHeight="false" outlineLevel="0" collapsed="false">
      <c r="A536" s="1" t="s">
        <v>17</v>
      </c>
      <c r="B536" s="1" t="s">
        <v>172</v>
      </c>
      <c r="C536" s="1" t="s">
        <v>19</v>
      </c>
      <c r="D536" s="1" t="s">
        <v>20</v>
      </c>
      <c r="E536" s="2" t="n">
        <v>37257</v>
      </c>
      <c r="F536" s="3" t="n">
        <v>-77500</v>
      </c>
      <c r="G536" s="3" t="n">
        <v>0</v>
      </c>
      <c r="H536" s="4" t="n">
        <v>1</v>
      </c>
      <c r="I536" s="5" t="n">
        <v>2.555</v>
      </c>
      <c r="J536" s="5" t="n">
        <v>3.64</v>
      </c>
      <c r="K536" s="6" t="n">
        <v>0</v>
      </c>
      <c r="L536" s="6" t="n">
        <v>84087.5</v>
      </c>
    </row>
    <row r="537" customFormat="false" ht="12.75" hidden="false" customHeight="false" outlineLevel="0" collapsed="false">
      <c r="A537" s="1" t="s">
        <v>17</v>
      </c>
      <c r="B537" s="1" t="s">
        <v>172</v>
      </c>
      <c r="C537" s="1" t="s">
        <v>19</v>
      </c>
      <c r="D537" s="1" t="s">
        <v>20</v>
      </c>
      <c r="E537" s="2" t="n">
        <v>37288</v>
      </c>
      <c r="F537" s="3" t="n">
        <v>-70000</v>
      </c>
      <c r="G537" s="3" t="n">
        <v>-69891.1781</v>
      </c>
      <c r="H537" s="4" t="n">
        <v>0.998445401003947</v>
      </c>
      <c r="I537" s="5" t="n">
        <v>2.465</v>
      </c>
      <c r="J537" s="5" t="n">
        <v>3.64</v>
      </c>
      <c r="K537" s="6" t="n">
        <v>0</v>
      </c>
      <c r="L537" s="6" t="n">
        <v>82122.1342</v>
      </c>
    </row>
    <row r="538" customFormat="false" ht="12.75" hidden="false" customHeight="false" outlineLevel="0" collapsed="false">
      <c r="A538" s="1" t="s">
        <v>17</v>
      </c>
      <c r="B538" s="1" t="s">
        <v>172</v>
      </c>
      <c r="C538" s="1" t="s">
        <v>19</v>
      </c>
      <c r="D538" s="1" t="s">
        <v>20</v>
      </c>
      <c r="E538" s="2" t="n">
        <v>37316</v>
      </c>
      <c r="F538" s="3" t="n">
        <v>-77500</v>
      </c>
      <c r="G538" s="3" t="n">
        <v>-77267.9956</v>
      </c>
      <c r="H538" s="4" t="n">
        <v>0.997006394565457</v>
      </c>
      <c r="I538" s="5" t="n">
        <v>2.441</v>
      </c>
      <c r="J538" s="5" t="n">
        <v>3.64</v>
      </c>
      <c r="K538" s="6" t="n">
        <v>0</v>
      </c>
      <c r="L538" s="6" t="n">
        <v>92644.3267</v>
      </c>
    </row>
    <row r="539" customFormat="false" ht="12.75" hidden="false" customHeight="false" outlineLevel="0" collapsed="false">
      <c r="A539" s="1" t="s">
        <v>17</v>
      </c>
      <c r="B539" s="1" t="s">
        <v>173</v>
      </c>
      <c r="C539" s="1" t="s">
        <v>19</v>
      </c>
      <c r="D539" s="1" t="s">
        <v>20</v>
      </c>
      <c r="E539" s="2" t="n">
        <v>37257</v>
      </c>
      <c r="F539" s="3" t="n">
        <v>77500</v>
      </c>
      <c r="G539" s="3" t="n">
        <v>0</v>
      </c>
      <c r="H539" s="4" t="n">
        <v>1</v>
      </c>
      <c r="I539" s="5" t="n">
        <v>2.555</v>
      </c>
      <c r="J539" s="5" t="n">
        <v>3.64</v>
      </c>
      <c r="K539" s="6" t="n">
        <v>0</v>
      </c>
      <c r="L539" s="6" t="n">
        <v>-84087.5</v>
      </c>
    </row>
    <row r="540" customFormat="false" ht="12.75" hidden="false" customHeight="false" outlineLevel="0" collapsed="false">
      <c r="A540" s="1" t="s">
        <v>17</v>
      </c>
      <c r="B540" s="1" t="s">
        <v>173</v>
      </c>
      <c r="C540" s="1" t="s">
        <v>19</v>
      </c>
      <c r="D540" s="1" t="s">
        <v>20</v>
      </c>
      <c r="E540" s="2" t="n">
        <v>37288</v>
      </c>
      <c r="F540" s="3" t="n">
        <v>70000</v>
      </c>
      <c r="G540" s="3" t="n">
        <v>69891.1781</v>
      </c>
      <c r="H540" s="4" t="n">
        <v>0.998445401003947</v>
      </c>
      <c r="I540" s="5" t="n">
        <v>2.465</v>
      </c>
      <c r="J540" s="5" t="n">
        <v>3.64</v>
      </c>
      <c r="K540" s="6" t="n">
        <v>0</v>
      </c>
      <c r="L540" s="6" t="n">
        <v>-82122.1342</v>
      </c>
    </row>
    <row r="541" customFormat="false" ht="12.75" hidden="false" customHeight="false" outlineLevel="0" collapsed="false">
      <c r="A541" s="1" t="s">
        <v>17</v>
      </c>
      <c r="B541" s="1" t="s">
        <v>173</v>
      </c>
      <c r="C541" s="1" t="s">
        <v>19</v>
      </c>
      <c r="D541" s="1" t="s">
        <v>20</v>
      </c>
      <c r="E541" s="2" t="n">
        <v>37316</v>
      </c>
      <c r="F541" s="3" t="n">
        <v>77500</v>
      </c>
      <c r="G541" s="3" t="n">
        <v>77267.9956</v>
      </c>
      <c r="H541" s="4" t="n">
        <v>0.997006394565457</v>
      </c>
      <c r="I541" s="5" t="n">
        <v>2.441</v>
      </c>
      <c r="J541" s="5" t="n">
        <v>3.64</v>
      </c>
      <c r="K541" s="6" t="n">
        <v>0</v>
      </c>
      <c r="L541" s="6" t="n">
        <v>-92644.3267</v>
      </c>
    </row>
    <row r="542" customFormat="false" ht="12.75" hidden="false" customHeight="false" outlineLevel="0" collapsed="false">
      <c r="A542" s="1" t="s">
        <v>17</v>
      </c>
      <c r="B542" s="1" t="s">
        <v>174</v>
      </c>
      <c r="C542" s="1" t="s">
        <v>19</v>
      </c>
      <c r="D542" s="1" t="s">
        <v>20</v>
      </c>
      <c r="E542" s="2" t="n">
        <v>37257</v>
      </c>
      <c r="F542" s="3" t="n">
        <v>-77500</v>
      </c>
      <c r="G542" s="3" t="n">
        <v>0</v>
      </c>
      <c r="H542" s="4" t="n">
        <v>1</v>
      </c>
      <c r="I542" s="5" t="n">
        <v>2.555</v>
      </c>
      <c r="J542" s="5" t="n">
        <v>3.67</v>
      </c>
      <c r="K542" s="6" t="n">
        <v>0</v>
      </c>
      <c r="L542" s="6" t="n">
        <v>86412.5</v>
      </c>
    </row>
    <row r="543" customFormat="false" ht="12.75" hidden="false" customHeight="false" outlineLevel="0" collapsed="false">
      <c r="A543" s="1" t="s">
        <v>17</v>
      </c>
      <c r="B543" s="1" t="s">
        <v>174</v>
      </c>
      <c r="C543" s="1" t="s">
        <v>19</v>
      </c>
      <c r="D543" s="1" t="s">
        <v>20</v>
      </c>
      <c r="E543" s="2" t="n">
        <v>37288</v>
      </c>
      <c r="F543" s="3" t="n">
        <v>-70000</v>
      </c>
      <c r="G543" s="3" t="n">
        <v>-69891.1781</v>
      </c>
      <c r="H543" s="4" t="n">
        <v>0.998445401003947</v>
      </c>
      <c r="I543" s="5" t="n">
        <v>2.465</v>
      </c>
      <c r="J543" s="5" t="n">
        <v>3.67</v>
      </c>
      <c r="K543" s="6" t="n">
        <v>0</v>
      </c>
      <c r="L543" s="6" t="n">
        <v>84218.8696</v>
      </c>
    </row>
    <row r="544" customFormat="false" ht="12.75" hidden="false" customHeight="false" outlineLevel="0" collapsed="false">
      <c r="A544" s="1" t="s">
        <v>17</v>
      </c>
      <c r="B544" s="1" t="s">
        <v>174</v>
      </c>
      <c r="C544" s="1" t="s">
        <v>19</v>
      </c>
      <c r="D544" s="1" t="s">
        <v>20</v>
      </c>
      <c r="E544" s="2" t="n">
        <v>37316</v>
      </c>
      <c r="F544" s="3" t="n">
        <v>-77500</v>
      </c>
      <c r="G544" s="3" t="n">
        <v>-77267.9956</v>
      </c>
      <c r="H544" s="4" t="n">
        <v>0.997006394565457</v>
      </c>
      <c r="I544" s="5" t="n">
        <v>2.441</v>
      </c>
      <c r="J544" s="5" t="n">
        <v>3.67</v>
      </c>
      <c r="K544" s="6" t="n">
        <v>0</v>
      </c>
      <c r="L544" s="6" t="n">
        <v>94962.3666</v>
      </c>
    </row>
    <row r="545" customFormat="false" ht="12.75" hidden="false" customHeight="false" outlineLevel="0" collapsed="false">
      <c r="A545" s="1" t="s">
        <v>17</v>
      </c>
      <c r="B545" s="1" t="s">
        <v>175</v>
      </c>
      <c r="C545" s="1" t="s">
        <v>19</v>
      </c>
      <c r="D545" s="1" t="s">
        <v>20</v>
      </c>
      <c r="E545" s="2" t="n">
        <v>37257</v>
      </c>
      <c r="F545" s="3" t="n">
        <v>-77500</v>
      </c>
      <c r="G545" s="3" t="n">
        <v>0</v>
      </c>
      <c r="H545" s="4" t="n">
        <v>1</v>
      </c>
      <c r="I545" s="5" t="n">
        <v>2.555</v>
      </c>
      <c r="J545" s="5" t="n">
        <v>3.765</v>
      </c>
      <c r="K545" s="6" t="n">
        <v>0</v>
      </c>
      <c r="L545" s="6" t="n">
        <v>93775</v>
      </c>
    </row>
    <row r="546" customFormat="false" ht="12.75" hidden="false" customHeight="false" outlineLevel="0" collapsed="false">
      <c r="A546" s="1" t="s">
        <v>17</v>
      </c>
      <c r="B546" s="1" t="s">
        <v>175</v>
      </c>
      <c r="C546" s="1" t="s">
        <v>19</v>
      </c>
      <c r="D546" s="1" t="s">
        <v>20</v>
      </c>
      <c r="E546" s="2" t="n">
        <v>37288</v>
      </c>
      <c r="F546" s="3" t="n">
        <v>-70000</v>
      </c>
      <c r="G546" s="3" t="n">
        <v>-69891.1781</v>
      </c>
      <c r="H546" s="4" t="n">
        <v>0.998445401003947</v>
      </c>
      <c r="I546" s="5" t="n">
        <v>2.465</v>
      </c>
      <c r="J546" s="5" t="n">
        <v>3.765</v>
      </c>
      <c r="K546" s="6" t="n">
        <v>0</v>
      </c>
      <c r="L546" s="6" t="n">
        <v>90858.5315</v>
      </c>
    </row>
    <row r="547" customFormat="false" ht="12.75" hidden="false" customHeight="false" outlineLevel="0" collapsed="false">
      <c r="A547" s="1" t="s">
        <v>17</v>
      </c>
      <c r="B547" s="1" t="s">
        <v>175</v>
      </c>
      <c r="C547" s="1" t="s">
        <v>19</v>
      </c>
      <c r="D547" s="1" t="s">
        <v>20</v>
      </c>
      <c r="E547" s="2" t="n">
        <v>37316</v>
      </c>
      <c r="F547" s="3" t="n">
        <v>-77500</v>
      </c>
      <c r="G547" s="3" t="n">
        <v>-77267.9956</v>
      </c>
      <c r="H547" s="4" t="n">
        <v>0.997006394565457</v>
      </c>
      <c r="I547" s="5" t="n">
        <v>2.441</v>
      </c>
      <c r="J547" s="5" t="n">
        <v>3.765</v>
      </c>
      <c r="K547" s="6" t="n">
        <v>0</v>
      </c>
      <c r="L547" s="6" t="n">
        <v>102302.8261</v>
      </c>
    </row>
    <row r="548" customFormat="false" ht="12.75" hidden="false" customHeight="false" outlineLevel="0" collapsed="false">
      <c r="A548" s="1" t="s">
        <v>17</v>
      </c>
      <c r="B548" s="1" t="s">
        <v>176</v>
      </c>
      <c r="C548" s="1" t="s">
        <v>19</v>
      </c>
      <c r="D548" s="1" t="s">
        <v>31</v>
      </c>
      <c r="E548" s="2" t="n">
        <v>37257</v>
      </c>
      <c r="F548" s="3" t="n">
        <v>-85000</v>
      </c>
      <c r="G548" s="3" t="n">
        <v>0</v>
      </c>
      <c r="H548" s="4" t="n">
        <v>1</v>
      </c>
      <c r="I548" s="5" t="n">
        <v>2.911</v>
      </c>
      <c r="J548" s="5" t="n">
        <v>3.7</v>
      </c>
      <c r="K548" s="6" t="n">
        <v>0</v>
      </c>
      <c r="L548" s="6" t="n">
        <v>67065</v>
      </c>
    </row>
    <row r="549" customFormat="false" ht="12.75" hidden="false" customHeight="false" outlineLevel="0" collapsed="false">
      <c r="A549" s="1" t="s">
        <v>17</v>
      </c>
      <c r="B549" s="1" t="s">
        <v>176</v>
      </c>
      <c r="C549" s="1" t="s">
        <v>19</v>
      </c>
      <c r="D549" s="1" t="s">
        <v>31</v>
      </c>
      <c r="E549" s="2" t="n">
        <v>37288</v>
      </c>
      <c r="F549" s="3" t="n">
        <v>-85000</v>
      </c>
      <c r="G549" s="3" t="n">
        <v>-84867.8591</v>
      </c>
      <c r="H549" s="4" t="n">
        <v>0.998445401003947</v>
      </c>
      <c r="I549" s="5" t="n">
        <v>2.465</v>
      </c>
      <c r="J549" s="5" t="n">
        <v>3.7</v>
      </c>
      <c r="K549" s="6" t="n">
        <v>0</v>
      </c>
      <c r="L549" s="6" t="n">
        <v>104811.806</v>
      </c>
    </row>
    <row r="550" customFormat="false" ht="12.75" hidden="false" customHeight="false" outlineLevel="0" collapsed="false">
      <c r="A550" s="1" t="s">
        <v>17</v>
      </c>
      <c r="B550" s="1" t="s">
        <v>176</v>
      </c>
      <c r="C550" s="1" t="s">
        <v>19</v>
      </c>
      <c r="D550" s="1" t="s">
        <v>31</v>
      </c>
      <c r="E550" s="2" t="n">
        <v>37316</v>
      </c>
      <c r="F550" s="3" t="n">
        <v>-85000</v>
      </c>
      <c r="G550" s="3" t="n">
        <v>-84745.5435</v>
      </c>
      <c r="H550" s="4" t="n">
        <v>0.997006394565457</v>
      </c>
      <c r="I550" s="5" t="n">
        <v>2.441</v>
      </c>
      <c r="J550" s="5" t="n">
        <v>3.7</v>
      </c>
      <c r="K550" s="6" t="n">
        <v>0</v>
      </c>
      <c r="L550" s="6" t="n">
        <v>106694.6393</v>
      </c>
    </row>
    <row r="551" customFormat="false" ht="12.75" hidden="false" customHeight="false" outlineLevel="0" collapsed="false">
      <c r="A551" s="1" t="s">
        <v>17</v>
      </c>
      <c r="B551" s="1" t="s">
        <v>177</v>
      </c>
      <c r="C551" s="1" t="s">
        <v>19</v>
      </c>
      <c r="D551" s="1" t="s">
        <v>20</v>
      </c>
      <c r="E551" s="2" t="n">
        <v>37257</v>
      </c>
      <c r="F551" s="3" t="n">
        <v>77500</v>
      </c>
      <c r="G551" s="3" t="n">
        <v>0</v>
      </c>
      <c r="H551" s="4" t="n">
        <v>1</v>
      </c>
      <c r="I551" s="5" t="n">
        <v>2.555</v>
      </c>
      <c r="J551" s="5" t="n">
        <v>3.825</v>
      </c>
      <c r="K551" s="6" t="n">
        <v>0</v>
      </c>
      <c r="L551" s="6" t="n">
        <v>-98425</v>
      </c>
    </row>
    <row r="552" customFormat="false" ht="12.75" hidden="false" customHeight="false" outlineLevel="0" collapsed="false">
      <c r="A552" s="1" t="s">
        <v>17</v>
      </c>
      <c r="B552" s="1" t="s">
        <v>177</v>
      </c>
      <c r="C552" s="1" t="s">
        <v>19</v>
      </c>
      <c r="D552" s="1" t="s">
        <v>20</v>
      </c>
      <c r="E552" s="2" t="n">
        <v>37288</v>
      </c>
      <c r="F552" s="3" t="n">
        <v>70000</v>
      </c>
      <c r="G552" s="3" t="n">
        <v>69891.1781</v>
      </c>
      <c r="H552" s="4" t="n">
        <v>0.998445401003947</v>
      </c>
      <c r="I552" s="5" t="n">
        <v>2.465</v>
      </c>
      <c r="J552" s="5" t="n">
        <v>3.825</v>
      </c>
      <c r="K552" s="6" t="n">
        <v>0</v>
      </c>
      <c r="L552" s="6" t="n">
        <v>-95052.0022</v>
      </c>
    </row>
    <row r="553" customFormat="false" ht="12.75" hidden="false" customHeight="false" outlineLevel="0" collapsed="false">
      <c r="A553" s="1" t="s">
        <v>17</v>
      </c>
      <c r="B553" s="1" t="s">
        <v>177</v>
      </c>
      <c r="C553" s="1" t="s">
        <v>19</v>
      </c>
      <c r="D553" s="1" t="s">
        <v>20</v>
      </c>
      <c r="E553" s="2" t="n">
        <v>37316</v>
      </c>
      <c r="F553" s="3" t="n">
        <v>77500</v>
      </c>
      <c r="G553" s="3" t="n">
        <v>77267.9956</v>
      </c>
      <c r="H553" s="4" t="n">
        <v>0.997006394565457</v>
      </c>
      <c r="I553" s="5" t="n">
        <v>2.441</v>
      </c>
      <c r="J553" s="5" t="n">
        <v>3.825</v>
      </c>
      <c r="K553" s="6" t="n">
        <v>0</v>
      </c>
      <c r="L553" s="6" t="n">
        <v>-106938.9059</v>
      </c>
    </row>
    <row r="554" customFormat="false" ht="12.75" hidden="false" customHeight="false" outlineLevel="0" collapsed="false">
      <c r="A554" s="1" t="s">
        <v>17</v>
      </c>
      <c r="B554" s="1" t="s">
        <v>178</v>
      </c>
      <c r="C554" s="1" t="s">
        <v>19</v>
      </c>
      <c r="D554" s="1" t="s">
        <v>20</v>
      </c>
      <c r="E554" s="2" t="n">
        <v>37257</v>
      </c>
      <c r="F554" s="3" t="n">
        <v>-77500</v>
      </c>
      <c r="G554" s="3" t="n">
        <v>0</v>
      </c>
      <c r="H554" s="4" t="n">
        <v>1</v>
      </c>
      <c r="I554" s="5" t="n">
        <v>2.555</v>
      </c>
      <c r="J554" s="5" t="n">
        <v>3.775</v>
      </c>
      <c r="K554" s="6" t="n">
        <v>0</v>
      </c>
      <c r="L554" s="6" t="n">
        <v>94550</v>
      </c>
    </row>
    <row r="555" customFormat="false" ht="12.75" hidden="false" customHeight="false" outlineLevel="0" collapsed="false">
      <c r="A555" s="1" t="s">
        <v>17</v>
      </c>
      <c r="B555" s="1" t="s">
        <v>178</v>
      </c>
      <c r="C555" s="1" t="s">
        <v>19</v>
      </c>
      <c r="D555" s="1" t="s">
        <v>20</v>
      </c>
      <c r="E555" s="2" t="n">
        <v>37288</v>
      </c>
      <c r="F555" s="3" t="n">
        <v>-70000</v>
      </c>
      <c r="G555" s="3" t="n">
        <v>-69891.1781</v>
      </c>
      <c r="H555" s="4" t="n">
        <v>0.998445401003947</v>
      </c>
      <c r="I555" s="5" t="n">
        <v>2.465</v>
      </c>
      <c r="J555" s="5" t="n">
        <v>3.775</v>
      </c>
      <c r="K555" s="6" t="n">
        <v>0</v>
      </c>
      <c r="L555" s="6" t="n">
        <v>91557.4433</v>
      </c>
    </row>
    <row r="556" customFormat="false" ht="12.75" hidden="false" customHeight="false" outlineLevel="0" collapsed="false">
      <c r="A556" s="1" t="s">
        <v>17</v>
      </c>
      <c r="B556" s="1" t="s">
        <v>178</v>
      </c>
      <c r="C556" s="1" t="s">
        <v>19</v>
      </c>
      <c r="D556" s="1" t="s">
        <v>20</v>
      </c>
      <c r="E556" s="2" t="n">
        <v>37316</v>
      </c>
      <c r="F556" s="3" t="n">
        <v>-77500</v>
      </c>
      <c r="G556" s="3" t="n">
        <v>-77267.9956</v>
      </c>
      <c r="H556" s="4" t="n">
        <v>0.997006394565457</v>
      </c>
      <c r="I556" s="5" t="n">
        <v>2.441</v>
      </c>
      <c r="J556" s="5" t="n">
        <v>3.775</v>
      </c>
      <c r="K556" s="6" t="n">
        <v>0</v>
      </c>
      <c r="L556" s="6" t="n">
        <v>103075.5061</v>
      </c>
    </row>
    <row r="557" customFormat="false" ht="12.75" hidden="false" customHeight="false" outlineLevel="0" collapsed="false">
      <c r="A557" s="1" t="s">
        <v>17</v>
      </c>
      <c r="B557" s="1" t="s">
        <v>179</v>
      </c>
      <c r="C557" s="1" t="s">
        <v>19</v>
      </c>
      <c r="D557" s="1" t="s">
        <v>20</v>
      </c>
      <c r="E557" s="2" t="n">
        <v>37257</v>
      </c>
      <c r="F557" s="3" t="n">
        <v>-77500</v>
      </c>
      <c r="G557" s="3" t="n">
        <v>0</v>
      </c>
      <c r="H557" s="4" t="n">
        <v>1</v>
      </c>
      <c r="I557" s="5" t="n">
        <v>2.555</v>
      </c>
      <c r="J557" s="5" t="n">
        <v>3.795</v>
      </c>
      <c r="K557" s="6" t="n">
        <v>0</v>
      </c>
      <c r="L557" s="6" t="n">
        <v>96100</v>
      </c>
    </row>
    <row r="558" customFormat="false" ht="12.75" hidden="false" customHeight="false" outlineLevel="0" collapsed="false">
      <c r="A558" s="1" t="s">
        <v>17</v>
      </c>
      <c r="B558" s="1" t="s">
        <v>179</v>
      </c>
      <c r="C558" s="1" t="s">
        <v>19</v>
      </c>
      <c r="D558" s="1" t="s">
        <v>20</v>
      </c>
      <c r="E558" s="2" t="n">
        <v>37288</v>
      </c>
      <c r="F558" s="3" t="n">
        <v>-70000</v>
      </c>
      <c r="G558" s="3" t="n">
        <v>-69891.1781</v>
      </c>
      <c r="H558" s="4" t="n">
        <v>0.998445401003947</v>
      </c>
      <c r="I558" s="5" t="n">
        <v>2.465</v>
      </c>
      <c r="J558" s="5" t="n">
        <v>3.795</v>
      </c>
      <c r="K558" s="6" t="n">
        <v>0</v>
      </c>
      <c r="L558" s="6" t="n">
        <v>92955.2668</v>
      </c>
    </row>
    <row r="559" customFormat="false" ht="12.75" hidden="false" customHeight="false" outlineLevel="0" collapsed="false">
      <c r="A559" s="1" t="s">
        <v>17</v>
      </c>
      <c r="B559" s="1" t="s">
        <v>179</v>
      </c>
      <c r="C559" s="1" t="s">
        <v>19</v>
      </c>
      <c r="D559" s="1" t="s">
        <v>20</v>
      </c>
      <c r="E559" s="2" t="n">
        <v>37316</v>
      </c>
      <c r="F559" s="3" t="n">
        <v>-77500</v>
      </c>
      <c r="G559" s="3" t="n">
        <v>-77267.9956</v>
      </c>
      <c r="H559" s="4" t="n">
        <v>0.997006394565457</v>
      </c>
      <c r="I559" s="5" t="n">
        <v>2.441</v>
      </c>
      <c r="J559" s="5" t="n">
        <v>3.795</v>
      </c>
      <c r="K559" s="6" t="n">
        <v>0</v>
      </c>
      <c r="L559" s="6" t="n">
        <v>104620.866</v>
      </c>
    </row>
    <row r="560" customFormat="false" ht="12.75" hidden="false" customHeight="false" outlineLevel="0" collapsed="false">
      <c r="A560" s="1" t="s">
        <v>17</v>
      </c>
      <c r="B560" s="1" t="s">
        <v>180</v>
      </c>
      <c r="C560" s="1" t="s">
        <v>19</v>
      </c>
      <c r="D560" s="1" t="s">
        <v>20</v>
      </c>
      <c r="E560" s="2" t="n">
        <v>37257</v>
      </c>
      <c r="F560" s="3" t="n">
        <v>77500</v>
      </c>
      <c r="G560" s="3" t="n">
        <v>0</v>
      </c>
      <c r="H560" s="4" t="n">
        <v>1</v>
      </c>
      <c r="I560" s="5" t="n">
        <v>2.555</v>
      </c>
      <c r="J560" s="5" t="n">
        <v>3.635</v>
      </c>
      <c r="K560" s="6" t="n">
        <v>0</v>
      </c>
      <c r="L560" s="6" t="n">
        <v>-83700</v>
      </c>
    </row>
    <row r="561" customFormat="false" ht="12.75" hidden="false" customHeight="false" outlineLevel="0" collapsed="false">
      <c r="A561" s="1" t="s">
        <v>17</v>
      </c>
      <c r="B561" s="1" t="s">
        <v>180</v>
      </c>
      <c r="C561" s="1" t="s">
        <v>19</v>
      </c>
      <c r="D561" s="1" t="s">
        <v>20</v>
      </c>
      <c r="E561" s="2" t="n">
        <v>37288</v>
      </c>
      <c r="F561" s="3" t="n">
        <v>70000</v>
      </c>
      <c r="G561" s="3" t="n">
        <v>69891.1781</v>
      </c>
      <c r="H561" s="4" t="n">
        <v>0.998445401003947</v>
      </c>
      <c r="I561" s="5" t="n">
        <v>2.465</v>
      </c>
      <c r="J561" s="5" t="n">
        <v>3.635</v>
      </c>
      <c r="K561" s="6" t="n">
        <v>0</v>
      </c>
      <c r="L561" s="6" t="n">
        <v>-81772.6783</v>
      </c>
    </row>
    <row r="562" customFormat="false" ht="12.75" hidden="false" customHeight="false" outlineLevel="0" collapsed="false">
      <c r="A562" s="1" t="s">
        <v>17</v>
      </c>
      <c r="B562" s="1" t="s">
        <v>180</v>
      </c>
      <c r="C562" s="1" t="s">
        <v>19</v>
      </c>
      <c r="D562" s="1" t="s">
        <v>20</v>
      </c>
      <c r="E562" s="2" t="n">
        <v>37316</v>
      </c>
      <c r="F562" s="3" t="n">
        <v>77500</v>
      </c>
      <c r="G562" s="3" t="n">
        <v>77267.9956</v>
      </c>
      <c r="H562" s="4" t="n">
        <v>0.997006394565457</v>
      </c>
      <c r="I562" s="5" t="n">
        <v>2.441</v>
      </c>
      <c r="J562" s="5" t="n">
        <v>3.635</v>
      </c>
      <c r="K562" s="6" t="n">
        <v>0</v>
      </c>
      <c r="L562" s="6" t="n">
        <v>-92257.9867</v>
      </c>
    </row>
    <row r="563" customFormat="false" ht="12.75" hidden="false" customHeight="false" outlineLevel="0" collapsed="false">
      <c r="A563" s="1" t="s">
        <v>17</v>
      </c>
      <c r="B563" s="1" t="s">
        <v>181</v>
      </c>
      <c r="C563" s="1" t="s">
        <v>19</v>
      </c>
      <c r="D563" s="1" t="s">
        <v>20</v>
      </c>
      <c r="E563" s="2" t="n">
        <v>37257</v>
      </c>
      <c r="F563" s="3" t="n">
        <v>77500</v>
      </c>
      <c r="G563" s="3" t="n">
        <v>0</v>
      </c>
      <c r="H563" s="4" t="n">
        <v>1</v>
      </c>
      <c r="I563" s="5" t="n">
        <v>2.555</v>
      </c>
      <c r="J563" s="5" t="n">
        <v>3.63</v>
      </c>
      <c r="K563" s="6" t="n">
        <v>0</v>
      </c>
      <c r="L563" s="6" t="n">
        <v>-83312.5</v>
      </c>
    </row>
    <row r="564" customFormat="false" ht="12.75" hidden="false" customHeight="false" outlineLevel="0" collapsed="false">
      <c r="A564" s="1" t="s">
        <v>17</v>
      </c>
      <c r="B564" s="1" t="s">
        <v>181</v>
      </c>
      <c r="C564" s="1" t="s">
        <v>19</v>
      </c>
      <c r="D564" s="1" t="s">
        <v>20</v>
      </c>
      <c r="E564" s="2" t="n">
        <v>37288</v>
      </c>
      <c r="F564" s="3" t="n">
        <v>70000</v>
      </c>
      <c r="G564" s="3" t="n">
        <v>69891.1781</v>
      </c>
      <c r="H564" s="4" t="n">
        <v>0.998445401003947</v>
      </c>
      <c r="I564" s="5" t="n">
        <v>2.465</v>
      </c>
      <c r="J564" s="5" t="n">
        <v>3.63</v>
      </c>
      <c r="K564" s="6" t="n">
        <v>0</v>
      </c>
      <c r="L564" s="6" t="n">
        <v>-81423.2225</v>
      </c>
    </row>
    <row r="565" customFormat="false" ht="12.75" hidden="false" customHeight="false" outlineLevel="0" collapsed="false">
      <c r="A565" s="1" t="s">
        <v>17</v>
      </c>
      <c r="B565" s="1" t="s">
        <v>181</v>
      </c>
      <c r="C565" s="1" t="s">
        <v>19</v>
      </c>
      <c r="D565" s="1" t="s">
        <v>20</v>
      </c>
      <c r="E565" s="2" t="n">
        <v>37316</v>
      </c>
      <c r="F565" s="3" t="n">
        <v>77500</v>
      </c>
      <c r="G565" s="3" t="n">
        <v>77267.9956</v>
      </c>
      <c r="H565" s="4" t="n">
        <v>0.997006394565457</v>
      </c>
      <c r="I565" s="5" t="n">
        <v>2.441</v>
      </c>
      <c r="J565" s="5" t="n">
        <v>3.63</v>
      </c>
      <c r="K565" s="6" t="n">
        <v>0</v>
      </c>
      <c r="L565" s="6" t="n">
        <v>-91871.6467</v>
      </c>
    </row>
    <row r="566" customFormat="false" ht="12.75" hidden="false" customHeight="false" outlineLevel="0" collapsed="false">
      <c r="A566" s="1" t="s">
        <v>17</v>
      </c>
      <c r="B566" s="1" t="s">
        <v>182</v>
      </c>
      <c r="C566" s="1" t="s">
        <v>19</v>
      </c>
      <c r="D566" s="1" t="s">
        <v>20</v>
      </c>
      <c r="E566" s="2" t="n">
        <v>37257</v>
      </c>
      <c r="F566" s="3" t="n">
        <v>155000</v>
      </c>
      <c r="G566" s="3" t="n">
        <v>0</v>
      </c>
      <c r="H566" s="4" t="n">
        <v>1</v>
      </c>
      <c r="I566" s="5" t="n">
        <v>2.555</v>
      </c>
      <c r="J566" s="5" t="n">
        <v>3.58</v>
      </c>
      <c r="K566" s="6" t="n">
        <v>0</v>
      </c>
      <c r="L566" s="6" t="n">
        <v>-158875</v>
      </c>
    </row>
    <row r="567" customFormat="false" ht="12.75" hidden="false" customHeight="false" outlineLevel="0" collapsed="false">
      <c r="A567" s="1" t="s">
        <v>17</v>
      </c>
      <c r="B567" s="1" t="s">
        <v>182</v>
      </c>
      <c r="C567" s="1" t="s">
        <v>19</v>
      </c>
      <c r="D567" s="1" t="s">
        <v>20</v>
      </c>
      <c r="E567" s="2" t="n">
        <v>37288</v>
      </c>
      <c r="F567" s="3" t="n">
        <v>140000</v>
      </c>
      <c r="G567" s="3" t="n">
        <v>139782.3561</v>
      </c>
      <c r="H567" s="4" t="n">
        <v>0.998445401003947</v>
      </c>
      <c r="I567" s="5" t="n">
        <v>2.465</v>
      </c>
      <c r="J567" s="5" t="n">
        <v>3.58</v>
      </c>
      <c r="K567" s="6" t="n">
        <v>0</v>
      </c>
      <c r="L567" s="6" t="n">
        <v>-155857.3271</v>
      </c>
    </row>
    <row r="568" customFormat="false" ht="12.75" hidden="false" customHeight="false" outlineLevel="0" collapsed="false">
      <c r="A568" s="1" t="s">
        <v>17</v>
      </c>
      <c r="B568" s="1" t="s">
        <v>182</v>
      </c>
      <c r="C568" s="1" t="s">
        <v>19</v>
      </c>
      <c r="D568" s="1" t="s">
        <v>20</v>
      </c>
      <c r="E568" s="2" t="n">
        <v>37316</v>
      </c>
      <c r="F568" s="3" t="n">
        <v>155000</v>
      </c>
      <c r="G568" s="3" t="n">
        <v>154535.9912</v>
      </c>
      <c r="H568" s="4" t="n">
        <v>0.997006394565457</v>
      </c>
      <c r="I568" s="5" t="n">
        <v>2.441</v>
      </c>
      <c r="J568" s="5" t="n">
        <v>3.58</v>
      </c>
      <c r="K568" s="6" t="n">
        <v>0</v>
      </c>
      <c r="L568" s="6" t="n">
        <v>-176016.4939</v>
      </c>
    </row>
    <row r="569" customFormat="false" ht="12.75" hidden="false" customHeight="false" outlineLevel="0" collapsed="false">
      <c r="A569" s="1" t="s">
        <v>17</v>
      </c>
      <c r="B569" s="1" t="s">
        <v>183</v>
      </c>
      <c r="C569" s="1" t="s">
        <v>19</v>
      </c>
      <c r="D569" s="1" t="s">
        <v>20</v>
      </c>
      <c r="E569" s="2" t="n">
        <v>37347</v>
      </c>
      <c r="F569" s="3" t="n">
        <v>75000</v>
      </c>
      <c r="G569" s="3" t="n">
        <v>74656.1137</v>
      </c>
      <c r="H569" s="4" t="n">
        <v>0.995414848983824</v>
      </c>
      <c r="I569" s="5" t="n">
        <v>2.456</v>
      </c>
      <c r="J569" s="5" t="n">
        <v>3.52</v>
      </c>
      <c r="K569" s="6" t="n">
        <v>0</v>
      </c>
      <c r="L569" s="6" t="n">
        <v>-79434.1049</v>
      </c>
    </row>
    <row r="570" customFormat="false" ht="12.75" hidden="false" customHeight="false" outlineLevel="0" collapsed="false">
      <c r="A570" s="1" t="s">
        <v>17</v>
      </c>
      <c r="B570" s="1" t="s">
        <v>183</v>
      </c>
      <c r="C570" s="1" t="s">
        <v>19</v>
      </c>
      <c r="D570" s="1" t="s">
        <v>20</v>
      </c>
      <c r="E570" s="2" t="n">
        <v>37377</v>
      </c>
      <c r="F570" s="3" t="n">
        <v>77500</v>
      </c>
      <c r="G570" s="3" t="n">
        <v>77017.0828</v>
      </c>
      <c r="H570" s="4" t="n">
        <v>0.993768810345284</v>
      </c>
      <c r="I570" s="5" t="n">
        <v>2.511</v>
      </c>
      <c r="J570" s="5" t="n">
        <v>3.52</v>
      </c>
      <c r="K570" s="6" t="n">
        <v>0</v>
      </c>
      <c r="L570" s="6" t="n">
        <v>-77710.2365</v>
      </c>
    </row>
    <row r="571" customFormat="false" ht="12.75" hidden="false" customHeight="false" outlineLevel="0" collapsed="false">
      <c r="A571" s="1" t="s">
        <v>17</v>
      </c>
      <c r="B571" s="1" t="s">
        <v>183</v>
      </c>
      <c r="C571" s="1" t="s">
        <v>19</v>
      </c>
      <c r="D571" s="1" t="s">
        <v>20</v>
      </c>
      <c r="E571" s="2" t="n">
        <v>37408</v>
      </c>
      <c r="F571" s="3" t="n">
        <v>75000</v>
      </c>
      <c r="G571" s="3" t="n">
        <v>74400.9273</v>
      </c>
      <c r="H571" s="4" t="n">
        <v>0.992012363438539</v>
      </c>
      <c r="I571" s="5" t="n">
        <v>2.571</v>
      </c>
      <c r="J571" s="5" t="n">
        <v>3.52</v>
      </c>
      <c r="K571" s="6" t="n">
        <v>0</v>
      </c>
      <c r="L571" s="6" t="n">
        <v>-70606.48</v>
      </c>
    </row>
    <row r="572" customFormat="false" ht="12.75" hidden="false" customHeight="false" outlineLevel="0" collapsed="false">
      <c r="A572" s="1" t="s">
        <v>17</v>
      </c>
      <c r="B572" s="1" t="s">
        <v>183</v>
      </c>
      <c r="C572" s="1" t="s">
        <v>19</v>
      </c>
      <c r="D572" s="1" t="s">
        <v>20</v>
      </c>
      <c r="E572" s="2" t="n">
        <v>37438</v>
      </c>
      <c r="F572" s="3" t="n">
        <v>77500</v>
      </c>
      <c r="G572" s="3" t="n">
        <v>76741.7798</v>
      </c>
      <c r="H572" s="4" t="n">
        <v>0.990216514150177</v>
      </c>
      <c r="I572" s="5" t="n">
        <v>2.621</v>
      </c>
      <c r="J572" s="5" t="n">
        <v>3.52</v>
      </c>
      <c r="K572" s="6" t="n">
        <v>0</v>
      </c>
      <c r="L572" s="6" t="n">
        <v>-68990.8601</v>
      </c>
    </row>
    <row r="573" customFormat="false" ht="12.75" hidden="false" customHeight="false" outlineLevel="0" collapsed="false">
      <c r="A573" s="1" t="s">
        <v>17</v>
      </c>
      <c r="B573" s="1" t="s">
        <v>183</v>
      </c>
      <c r="C573" s="1" t="s">
        <v>19</v>
      </c>
      <c r="D573" s="1" t="s">
        <v>20</v>
      </c>
      <c r="E573" s="2" t="n">
        <v>37469</v>
      </c>
      <c r="F573" s="3" t="n">
        <v>77500</v>
      </c>
      <c r="G573" s="3" t="n">
        <v>76586.3025</v>
      </c>
      <c r="H573" s="4" t="n">
        <v>0.988210354342849</v>
      </c>
      <c r="I573" s="5" t="n">
        <v>2.671</v>
      </c>
      <c r="J573" s="5" t="n">
        <v>3.52</v>
      </c>
      <c r="K573" s="6" t="n">
        <v>0</v>
      </c>
      <c r="L573" s="6" t="n">
        <v>-65021.7708</v>
      </c>
    </row>
    <row r="574" customFormat="false" ht="12.75" hidden="false" customHeight="false" outlineLevel="0" collapsed="false">
      <c r="A574" s="1" t="s">
        <v>17</v>
      </c>
      <c r="B574" s="1" t="s">
        <v>183</v>
      </c>
      <c r="C574" s="1" t="s">
        <v>19</v>
      </c>
      <c r="D574" s="1" t="s">
        <v>20</v>
      </c>
      <c r="E574" s="2" t="n">
        <v>37500</v>
      </c>
      <c r="F574" s="3" t="n">
        <v>75000</v>
      </c>
      <c r="G574" s="3" t="n">
        <v>73958.3513</v>
      </c>
      <c r="H574" s="4" t="n">
        <v>0.986111351191206</v>
      </c>
      <c r="I574" s="5" t="n">
        <v>2.685</v>
      </c>
      <c r="J574" s="5" t="n">
        <v>3.52</v>
      </c>
      <c r="K574" s="6" t="n">
        <v>0</v>
      </c>
      <c r="L574" s="6" t="n">
        <v>-61755.2234</v>
      </c>
    </row>
    <row r="575" customFormat="false" ht="12.75" hidden="false" customHeight="false" outlineLevel="0" collapsed="false">
      <c r="A575" s="1" t="s">
        <v>17</v>
      </c>
      <c r="B575" s="1" t="s">
        <v>183</v>
      </c>
      <c r="C575" s="1" t="s">
        <v>19</v>
      </c>
      <c r="D575" s="1" t="s">
        <v>20</v>
      </c>
      <c r="E575" s="2" t="n">
        <v>37530</v>
      </c>
      <c r="F575" s="3" t="n">
        <v>77500</v>
      </c>
      <c r="G575" s="3" t="n">
        <v>76253.8003</v>
      </c>
      <c r="H575" s="4" t="n">
        <v>0.983920003969941</v>
      </c>
      <c r="I575" s="5" t="n">
        <v>2.716</v>
      </c>
      <c r="J575" s="5" t="n">
        <v>3.52</v>
      </c>
      <c r="K575" s="6" t="n">
        <v>0</v>
      </c>
      <c r="L575" s="6" t="n">
        <v>-61308.0554</v>
      </c>
    </row>
    <row r="576" customFormat="false" ht="12.75" hidden="false" customHeight="false" outlineLevel="0" collapsed="false">
      <c r="A576" s="1" t="s">
        <v>17</v>
      </c>
      <c r="B576" s="1" t="s">
        <v>184</v>
      </c>
      <c r="C576" s="1" t="s">
        <v>19</v>
      </c>
      <c r="D576" s="1" t="s">
        <v>20</v>
      </c>
      <c r="E576" s="2" t="n">
        <v>37622</v>
      </c>
      <c r="F576" s="3" t="n">
        <v>-30000</v>
      </c>
      <c r="G576" s="3" t="n">
        <v>-29282.9314</v>
      </c>
      <c r="H576" s="4" t="n">
        <v>0.976097712819814</v>
      </c>
      <c r="I576" s="5" t="n">
        <v>3.233</v>
      </c>
      <c r="J576" s="5" t="n">
        <v>3.65</v>
      </c>
      <c r="K576" s="6" t="n">
        <v>0</v>
      </c>
      <c r="L576" s="6" t="n">
        <v>12210.9824</v>
      </c>
    </row>
    <row r="577" customFormat="false" ht="12.75" hidden="false" customHeight="false" outlineLevel="0" collapsed="false">
      <c r="A577" s="1" t="s">
        <v>17</v>
      </c>
      <c r="B577" s="1" t="s">
        <v>184</v>
      </c>
      <c r="C577" s="1" t="s">
        <v>19</v>
      </c>
      <c r="D577" s="1" t="s">
        <v>20</v>
      </c>
      <c r="E577" s="2" t="n">
        <v>37653</v>
      </c>
      <c r="F577" s="3" t="n">
        <v>-30000</v>
      </c>
      <c r="G577" s="3" t="n">
        <v>-29191.5908</v>
      </c>
      <c r="H577" s="4" t="n">
        <v>0.973053026573929</v>
      </c>
      <c r="I577" s="5" t="n">
        <v>3.173</v>
      </c>
      <c r="J577" s="5" t="n">
        <v>3.65</v>
      </c>
      <c r="K577" s="6" t="n">
        <v>0</v>
      </c>
      <c r="L577" s="6" t="n">
        <v>13924.3888</v>
      </c>
    </row>
    <row r="578" customFormat="false" ht="12.75" hidden="false" customHeight="false" outlineLevel="0" collapsed="false">
      <c r="A578" s="1" t="s">
        <v>17</v>
      </c>
      <c r="B578" s="1" t="s">
        <v>184</v>
      </c>
      <c r="C578" s="1" t="s">
        <v>19</v>
      </c>
      <c r="D578" s="1" t="s">
        <v>20</v>
      </c>
      <c r="E578" s="2" t="n">
        <v>37681</v>
      </c>
      <c r="F578" s="3" t="n">
        <v>-30000</v>
      </c>
      <c r="G578" s="3" t="n">
        <v>-29105.1712</v>
      </c>
      <c r="H578" s="4" t="n">
        <v>0.970172374262581</v>
      </c>
      <c r="I578" s="5" t="n">
        <v>3.108</v>
      </c>
      <c r="J578" s="5" t="n">
        <v>3.65</v>
      </c>
      <c r="K578" s="6" t="n">
        <v>0</v>
      </c>
      <c r="L578" s="6" t="n">
        <v>15775.0028</v>
      </c>
    </row>
    <row r="579" customFormat="false" ht="12.75" hidden="false" customHeight="false" outlineLevel="0" collapsed="false">
      <c r="A579" s="1" t="s">
        <v>17</v>
      </c>
      <c r="B579" s="1" t="s">
        <v>184</v>
      </c>
      <c r="C579" s="1" t="s">
        <v>19</v>
      </c>
      <c r="D579" s="1" t="s">
        <v>20</v>
      </c>
      <c r="E579" s="2" t="n">
        <v>37712</v>
      </c>
      <c r="F579" s="3" t="n">
        <v>-30000</v>
      </c>
      <c r="G579" s="3" t="n">
        <v>-29003.9599</v>
      </c>
      <c r="H579" s="4" t="n">
        <v>0.966798664913155</v>
      </c>
      <c r="I579" s="5" t="n">
        <v>2.953</v>
      </c>
      <c r="J579" s="5" t="n">
        <v>3.65</v>
      </c>
      <c r="K579" s="6" t="n">
        <v>0</v>
      </c>
      <c r="L579" s="6" t="n">
        <v>20215.7601</v>
      </c>
    </row>
    <row r="580" customFormat="false" ht="12.75" hidden="false" customHeight="false" outlineLevel="0" collapsed="false">
      <c r="A580" s="1" t="s">
        <v>17</v>
      </c>
      <c r="B580" s="1" t="s">
        <v>184</v>
      </c>
      <c r="C580" s="1" t="s">
        <v>19</v>
      </c>
      <c r="D580" s="1" t="s">
        <v>20</v>
      </c>
      <c r="E580" s="2" t="n">
        <v>37742</v>
      </c>
      <c r="F580" s="3" t="n">
        <v>-30000</v>
      </c>
      <c r="G580" s="3" t="n">
        <v>-28900.6879</v>
      </c>
      <c r="H580" s="4" t="n">
        <v>0.963356262398551</v>
      </c>
      <c r="I580" s="5" t="n">
        <v>2.953</v>
      </c>
      <c r="J580" s="5" t="n">
        <v>3.65</v>
      </c>
      <c r="K580" s="6" t="n">
        <v>0</v>
      </c>
      <c r="L580" s="6" t="n">
        <v>20143.7794</v>
      </c>
    </row>
    <row r="581" customFormat="false" ht="12.75" hidden="false" customHeight="false" outlineLevel="0" collapsed="false">
      <c r="A581" s="1" t="s">
        <v>17</v>
      </c>
      <c r="B581" s="1" t="s">
        <v>184</v>
      </c>
      <c r="C581" s="1" t="s">
        <v>19</v>
      </c>
      <c r="D581" s="1" t="s">
        <v>20</v>
      </c>
      <c r="E581" s="2" t="n">
        <v>37773</v>
      </c>
      <c r="F581" s="3" t="n">
        <v>-30000</v>
      </c>
      <c r="G581" s="3" t="n">
        <v>-28789.3725</v>
      </c>
      <c r="H581" s="4" t="n">
        <v>0.9596457491537</v>
      </c>
      <c r="I581" s="5" t="n">
        <v>2.988</v>
      </c>
      <c r="J581" s="5" t="n">
        <v>3.65</v>
      </c>
      <c r="K581" s="6" t="n">
        <v>0</v>
      </c>
      <c r="L581" s="6" t="n">
        <v>19058.5646</v>
      </c>
    </row>
    <row r="582" customFormat="false" ht="12.75" hidden="false" customHeight="false" outlineLevel="0" collapsed="false">
      <c r="A582" s="1" t="s">
        <v>17</v>
      </c>
      <c r="B582" s="1" t="s">
        <v>184</v>
      </c>
      <c r="C582" s="1" t="s">
        <v>19</v>
      </c>
      <c r="D582" s="1" t="s">
        <v>20</v>
      </c>
      <c r="E582" s="2" t="n">
        <v>37803</v>
      </c>
      <c r="F582" s="3" t="n">
        <v>-30000</v>
      </c>
      <c r="G582" s="3" t="n">
        <v>-28677.0332</v>
      </c>
      <c r="H582" s="4" t="n">
        <v>0.95590110614449</v>
      </c>
      <c r="I582" s="5" t="n">
        <v>3.023</v>
      </c>
      <c r="J582" s="5" t="n">
        <v>3.65</v>
      </c>
      <c r="K582" s="6" t="n">
        <v>0</v>
      </c>
      <c r="L582" s="6" t="n">
        <v>17980.4998</v>
      </c>
    </row>
    <row r="583" customFormat="false" ht="12.75" hidden="false" customHeight="false" outlineLevel="0" collapsed="false">
      <c r="A583" s="1" t="s">
        <v>17</v>
      </c>
      <c r="B583" s="1" t="s">
        <v>184</v>
      </c>
      <c r="C583" s="1" t="s">
        <v>19</v>
      </c>
      <c r="D583" s="1" t="s">
        <v>20</v>
      </c>
      <c r="E583" s="2" t="n">
        <v>37834</v>
      </c>
      <c r="F583" s="3" t="n">
        <v>-30000</v>
      </c>
      <c r="G583" s="3" t="n">
        <v>-28556.1146</v>
      </c>
      <c r="H583" s="4" t="n">
        <v>0.951870486790685</v>
      </c>
      <c r="I583" s="5" t="n">
        <v>3.065</v>
      </c>
      <c r="J583" s="5" t="n">
        <v>3.65</v>
      </c>
      <c r="K583" s="6" t="n">
        <v>0</v>
      </c>
      <c r="L583" s="6" t="n">
        <v>16705.327</v>
      </c>
    </row>
    <row r="584" customFormat="false" ht="12.75" hidden="false" customHeight="false" outlineLevel="0" collapsed="false">
      <c r="A584" s="1" t="s">
        <v>17</v>
      </c>
      <c r="B584" s="1" t="s">
        <v>184</v>
      </c>
      <c r="C584" s="1" t="s">
        <v>19</v>
      </c>
      <c r="D584" s="1" t="s">
        <v>20</v>
      </c>
      <c r="E584" s="2" t="n">
        <v>37865</v>
      </c>
      <c r="F584" s="3" t="n">
        <v>-30000</v>
      </c>
      <c r="G584" s="3" t="n">
        <v>-28430.6512</v>
      </c>
      <c r="H584" s="4" t="n">
        <v>0.94768837447867</v>
      </c>
      <c r="I584" s="5" t="n">
        <v>3.06</v>
      </c>
      <c r="J584" s="5" t="n">
        <v>3.65</v>
      </c>
      <c r="K584" s="6" t="n">
        <v>0</v>
      </c>
      <c r="L584" s="6" t="n">
        <v>16774.0842</v>
      </c>
    </row>
    <row r="585" customFormat="false" ht="12.75" hidden="false" customHeight="false" outlineLevel="0" collapsed="false">
      <c r="A585" s="1" t="s">
        <v>17</v>
      </c>
      <c r="B585" s="1" t="s">
        <v>184</v>
      </c>
      <c r="C585" s="1" t="s">
        <v>19</v>
      </c>
      <c r="D585" s="1" t="s">
        <v>20</v>
      </c>
      <c r="E585" s="2" t="n">
        <v>37895</v>
      </c>
      <c r="F585" s="3" t="n">
        <v>-30000</v>
      </c>
      <c r="G585" s="3" t="n">
        <v>-28306.3481</v>
      </c>
      <c r="H585" s="4" t="n">
        <v>0.943544938155588</v>
      </c>
      <c r="I585" s="5" t="n">
        <v>3.1</v>
      </c>
      <c r="J585" s="5" t="n">
        <v>3.65</v>
      </c>
      <c r="K585" s="6" t="n">
        <v>0</v>
      </c>
      <c r="L585" s="6" t="n">
        <v>15568.4915</v>
      </c>
    </row>
    <row r="586" customFormat="false" ht="12.75" hidden="false" customHeight="false" outlineLevel="0" collapsed="false">
      <c r="A586" s="1" t="s">
        <v>17</v>
      </c>
      <c r="B586" s="1" t="s">
        <v>184</v>
      </c>
      <c r="C586" s="1" t="s">
        <v>19</v>
      </c>
      <c r="D586" s="1" t="s">
        <v>20</v>
      </c>
      <c r="E586" s="2" t="n">
        <v>37926</v>
      </c>
      <c r="F586" s="3" t="n">
        <v>-30000</v>
      </c>
      <c r="G586" s="3" t="n">
        <v>-28175.4811</v>
      </c>
      <c r="H586" s="4" t="n">
        <v>0.939182703694839</v>
      </c>
      <c r="I586" s="5" t="n">
        <v>3.242</v>
      </c>
      <c r="J586" s="5" t="n">
        <v>3.65</v>
      </c>
      <c r="K586" s="6" t="n">
        <v>0</v>
      </c>
      <c r="L586" s="6" t="n">
        <v>11495.5963</v>
      </c>
    </row>
    <row r="587" customFormat="false" ht="12.75" hidden="false" customHeight="false" outlineLevel="0" collapsed="false">
      <c r="A587" s="1" t="s">
        <v>17</v>
      </c>
      <c r="B587" s="1" t="s">
        <v>184</v>
      </c>
      <c r="C587" s="1" t="s">
        <v>19</v>
      </c>
      <c r="D587" s="1" t="s">
        <v>20</v>
      </c>
      <c r="E587" s="2" t="n">
        <v>37956</v>
      </c>
      <c r="F587" s="3" t="n">
        <v>-30000</v>
      </c>
      <c r="G587" s="3" t="n">
        <v>-28044.9604</v>
      </c>
      <c r="H587" s="4" t="n">
        <v>0.934832012935365</v>
      </c>
      <c r="I587" s="5" t="n">
        <v>3.39</v>
      </c>
      <c r="J587" s="5" t="n">
        <v>3.65</v>
      </c>
      <c r="K587" s="6" t="n">
        <v>0</v>
      </c>
      <c r="L587" s="6" t="n">
        <v>7291.6897</v>
      </c>
    </row>
    <row r="588" customFormat="false" ht="12.75" hidden="false" customHeight="false" outlineLevel="0" collapsed="false">
      <c r="A588" s="1" t="s">
        <v>17</v>
      </c>
      <c r="B588" s="1" t="s">
        <v>185</v>
      </c>
      <c r="C588" s="1" t="s">
        <v>19</v>
      </c>
      <c r="D588" s="1" t="s">
        <v>20</v>
      </c>
      <c r="E588" s="2" t="n">
        <v>37257</v>
      </c>
      <c r="F588" s="3" t="n">
        <v>-77500</v>
      </c>
      <c r="G588" s="3" t="n">
        <v>0</v>
      </c>
      <c r="H588" s="4" t="n">
        <v>1</v>
      </c>
      <c r="I588" s="5" t="n">
        <v>2.555</v>
      </c>
      <c r="J588" s="5" t="n">
        <v>3.56</v>
      </c>
      <c r="K588" s="6" t="n">
        <v>0</v>
      </c>
      <c r="L588" s="6" t="n">
        <v>77887.5</v>
      </c>
    </row>
    <row r="589" customFormat="false" ht="12.75" hidden="false" customHeight="false" outlineLevel="0" collapsed="false">
      <c r="A589" s="1" t="s">
        <v>17</v>
      </c>
      <c r="B589" s="1" t="s">
        <v>185</v>
      </c>
      <c r="C589" s="1" t="s">
        <v>19</v>
      </c>
      <c r="D589" s="1" t="s">
        <v>20</v>
      </c>
      <c r="E589" s="2" t="n">
        <v>37288</v>
      </c>
      <c r="F589" s="3" t="n">
        <v>-70000</v>
      </c>
      <c r="G589" s="3" t="n">
        <v>-69891.1781</v>
      </c>
      <c r="H589" s="4" t="n">
        <v>0.998445401003947</v>
      </c>
      <c r="I589" s="5" t="n">
        <v>2.465</v>
      </c>
      <c r="J589" s="5" t="n">
        <v>3.56</v>
      </c>
      <c r="K589" s="6" t="n">
        <v>0</v>
      </c>
      <c r="L589" s="6" t="n">
        <v>76530.84</v>
      </c>
    </row>
    <row r="590" customFormat="false" ht="12.75" hidden="false" customHeight="false" outlineLevel="0" collapsed="false">
      <c r="A590" s="1" t="s">
        <v>17</v>
      </c>
      <c r="B590" s="1" t="s">
        <v>185</v>
      </c>
      <c r="C590" s="1" t="s">
        <v>19</v>
      </c>
      <c r="D590" s="1" t="s">
        <v>20</v>
      </c>
      <c r="E590" s="2" t="n">
        <v>37316</v>
      </c>
      <c r="F590" s="3" t="n">
        <v>-77500</v>
      </c>
      <c r="G590" s="3" t="n">
        <v>-77267.9956</v>
      </c>
      <c r="H590" s="4" t="n">
        <v>0.997006394565457</v>
      </c>
      <c r="I590" s="5" t="n">
        <v>2.441</v>
      </c>
      <c r="J590" s="5" t="n">
        <v>3.56</v>
      </c>
      <c r="K590" s="6" t="n">
        <v>0</v>
      </c>
      <c r="L590" s="6" t="n">
        <v>86462.8871</v>
      </c>
    </row>
    <row r="591" customFormat="false" ht="12.75" hidden="false" customHeight="false" outlineLevel="0" collapsed="false">
      <c r="A591" s="1" t="s">
        <v>17</v>
      </c>
      <c r="B591" s="1" t="s">
        <v>186</v>
      </c>
      <c r="C591" s="1" t="s">
        <v>19</v>
      </c>
      <c r="D591" s="1" t="s">
        <v>20</v>
      </c>
      <c r="E591" s="2" t="n">
        <v>37257</v>
      </c>
      <c r="F591" s="3" t="n">
        <v>-155000</v>
      </c>
      <c r="G591" s="3" t="n">
        <v>0</v>
      </c>
      <c r="H591" s="4" t="n">
        <v>1</v>
      </c>
      <c r="I591" s="5" t="n">
        <v>2.555</v>
      </c>
      <c r="J591" s="5" t="n">
        <v>3.55</v>
      </c>
      <c r="K591" s="6" t="n">
        <v>0</v>
      </c>
      <c r="L591" s="6" t="n">
        <v>154225</v>
      </c>
    </row>
    <row r="592" customFormat="false" ht="12.75" hidden="false" customHeight="false" outlineLevel="0" collapsed="false">
      <c r="A592" s="1" t="s">
        <v>17</v>
      </c>
      <c r="B592" s="1" t="s">
        <v>186</v>
      </c>
      <c r="C592" s="1" t="s">
        <v>19</v>
      </c>
      <c r="D592" s="1" t="s">
        <v>20</v>
      </c>
      <c r="E592" s="2" t="n">
        <v>37288</v>
      </c>
      <c r="F592" s="3" t="n">
        <v>-140000</v>
      </c>
      <c r="G592" s="3" t="n">
        <v>-139782.3561</v>
      </c>
      <c r="H592" s="4" t="n">
        <v>0.998445401003947</v>
      </c>
      <c r="I592" s="5" t="n">
        <v>2.465</v>
      </c>
      <c r="J592" s="5" t="n">
        <v>3.55</v>
      </c>
      <c r="K592" s="6" t="n">
        <v>0</v>
      </c>
      <c r="L592" s="6" t="n">
        <v>151663.8564</v>
      </c>
    </row>
    <row r="593" customFormat="false" ht="12.75" hidden="false" customHeight="false" outlineLevel="0" collapsed="false">
      <c r="A593" s="1" t="s">
        <v>17</v>
      </c>
      <c r="B593" s="1" t="s">
        <v>186</v>
      </c>
      <c r="C593" s="1" t="s">
        <v>19</v>
      </c>
      <c r="D593" s="1" t="s">
        <v>20</v>
      </c>
      <c r="E593" s="2" t="n">
        <v>37316</v>
      </c>
      <c r="F593" s="3" t="n">
        <v>-155000</v>
      </c>
      <c r="G593" s="3" t="n">
        <v>-154535.9912</v>
      </c>
      <c r="H593" s="4" t="n">
        <v>0.997006394565457</v>
      </c>
      <c r="I593" s="5" t="n">
        <v>2.441</v>
      </c>
      <c r="J593" s="5" t="n">
        <v>3.55</v>
      </c>
      <c r="K593" s="6" t="n">
        <v>0</v>
      </c>
      <c r="L593" s="6" t="n">
        <v>171380.4142</v>
      </c>
    </row>
    <row r="594" customFormat="false" ht="12.75" hidden="false" customHeight="false" outlineLevel="0" collapsed="false">
      <c r="A594" s="1" t="s">
        <v>17</v>
      </c>
      <c r="B594" s="1" t="s">
        <v>187</v>
      </c>
      <c r="C594" s="1" t="s">
        <v>19</v>
      </c>
      <c r="D594" s="1" t="s">
        <v>20</v>
      </c>
      <c r="E594" s="2" t="n">
        <v>37347</v>
      </c>
      <c r="F594" s="3" t="n">
        <v>75000</v>
      </c>
      <c r="G594" s="3" t="n">
        <v>74656.1137</v>
      </c>
      <c r="H594" s="4" t="n">
        <v>0.995414848983824</v>
      </c>
      <c r="I594" s="5" t="n">
        <v>2.456</v>
      </c>
      <c r="J594" s="5" t="n">
        <v>3.595</v>
      </c>
      <c r="K594" s="6" t="n">
        <v>0</v>
      </c>
      <c r="L594" s="6" t="n">
        <v>-85033.3135</v>
      </c>
    </row>
    <row r="595" customFormat="false" ht="12.75" hidden="false" customHeight="false" outlineLevel="0" collapsed="false">
      <c r="A595" s="1" t="s">
        <v>17</v>
      </c>
      <c r="B595" s="1" t="s">
        <v>187</v>
      </c>
      <c r="C595" s="1" t="s">
        <v>19</v>
      </c>
      <c r="D595" s="1" t="s">
        <v>20</v>
      </c>
      <c r="E595" s="2" t="n">
        <v>37377</v>
      </c>
      <c r="F595" s="3" t="n">
        <v>77500</v>
      </c>
      <c r="G595" s="3" t="n">
        <v>77017.0828</v>
      </c>
      <c r="H595" s="4" t="n">
        <v>0.993768810345284</v>
      </c>
      <c r="I595" s="5" t="n">
        <v>2.511</v>
      </c>
      <c r="J595" s="5" t="n">
        <v>3.595</v>
      </c>
      <c r="K595" s="6" t="n">
        <v>0</v>
      </c>
      <c r="L595" s="6" t="n">
        <v>-83486.5178</v>
      </c>
    </row>
    <row r="596" customFormat="false" ht="12.75" hidden="false" customHeight="false" outlineLevel="0" collapsed="false">
      <c r="A596" s="1" t="s">
        <v>17</v>
      </c>
      <c r="B596" s="1" t="s">
        <v>187</v>
      </c>
      <c r="C596" s="1" t="s">
        <v>19</v>
      </c>
      <c r="D596" s="1" t="s">
        <v>20</v>
      </c>
      <c r="E596" s="2" t="n">
        <v>37408</v>
      </c>
      <c r="F596" s="3" t="n">
        <v>75000</v>
      </c>
      <c r="G596" s="3" t="n">
        <v>74400.9273</v>
      </c>
      <c r="H596" s="4" t="n">
        <v>0.992012363438539</v>
      </c>
      <c r="I596" s="5" t="n">
        <v>2.571</v>
      </c>
      <c r="J596" s="5" t="n">
        <v>3.595</v>
      </c>
      <c r="K596" s="6" t="n">
        <v>0</v>
      </c>
      <c r="L596" s="6" t="n">
        <v>-76186.5495</v>
      </c>
    </row>
    <row r="597" customFormat="false" ht="12.75" hidden="false" customHeight="false" outlineLevel="0" collapsed="false">
      <c r="A597" s="1" t="s">
        <v>17</v>
      </c>
      <c r="B597" s="1" t="s">
        <v>187</v>
      </c>
      <c r="C597" s="1" t="s">
        <v>19</v>
      </c>
      <c r="D597" s="1" t="s">
        <v>20</v>
      </c>
      <c r="E597" s="2" t="n">
        <v>37438</v>
      </c>
      <c r="F597" s="3" t="n">
        <v>77500</v>
      </c>
      <c r="G597" s="3" t="n">
        <v>76741.7798</v>
      </c>
      <c r="H597" s="4" t="n">
        <v>0.990216514150177</v>
      </c>
      <c r="I597" s="5" t="n">
        <v>2.621</v>
      </c>
      <c r="J597" s="5" t="n">
        <v>3.595</v>
      </c>
      <c r="K597" s="6" t="n">
        <v>0</v>
      </c>
      <c r="L597" s="6" t="n">
        <v>-74746.4936</v>
      </c>
    </row>
    <row r="598" customFormat="false" ht="12.75" hidden="false" customHeight="false" outlineLevel="0" collapsed="false">
      <c r="A598" s="1" t="s">
        <v>17</v>
      </c>
      <c r="B598" s="1" t="s">
        <v>187</v>
      </c>
      <c r="C598" s="1" t="s">
        <v>19</v>
      </c>
      <c r="D598" s="1" t="s">
        <v>20</v>
      </c>
      <c r="E598" s="2" t="n">
        <v>37469</v>
      </c>
      <c r="F598" s="3" t="n">
        <v>77500</v>
      </c>
      <c r="G598" s="3" t="n">
        <v>76586.3025</v>
      </c>
      <c r="H598" s="4" t="n">
        <v>0.988210354342849</v>
      </c>
      <c r="I598" s="5" t="n">
        <v>2.671</v>
      </c>
      <c r="J598" s="5" t="n">
        <v>3.595</v>
      </c>
      <c r="K598" s="6" t="n">
        <v>0</v>
      </c>
      <c r="L598" s="6" t="n">
        <v>-70765.7435</v>
      </c>
    </row>
    <row r="599" customFormat="false" ht="12.75" hidden="false" customHeight="false" outlineLevel="0" collapsed="false">
      <c r="A599" s="1" t="s">
        <v>17</v>
      </c>
      <c r="B599" s="1" t="s">
        <v>187</v>
      </c>
      <c r="C599" s="1" t="s">
        <v>19</v>
      </c>
      <c r="D599" s="1" t="s">
        <v>20</v>
      </c>
      <c r="E599" s="2" t="n">
        <v>37500</v>
      </c>
      <c r="F599" s="3" t="n">
        <v>75000</v>
      </c>
      <c r="G599" s="3" t="n">
        <v>73958.3513</v>
      </c>
      <c r="H599" s="4" t="n">
        <v>0.986111351191206</v>
      </c>
      <c r="I599" s="5" t="n">
        <v>2.685</v>
      </c>
      <c r="J599" s="5" t="n">
        <v>3.595</v>
      </c>
      <c r="K599" s="6" t="n">
        <v>0</v>
      </c>
      <c r="L599" s="6" t="n">
        <v>-67302.0997</v>
      </c>
    </row>
    <row r="600" customFormat="false" ht="12.75" hidden="false" customHeight="false" outlineLevel="0" collapsed="false">
      <c r="A600" s="1" t="s">
        <v>17</v>
      </c>
      <c r="B600" s="1" t="s">
        <v>187</v>
      </c>
      <c r="C600" s="1" t="s">
        <v>19</v>
      </c>
      <c r="D600" s="1" t="s">
        <v>20</v>
      </c>
      <c r="E600" s="2" t="n">
        <v>37530</v>
      </c>
      <c r="F600" s="3" t="n">
        <v>77500</v>
      </c>
      <c r="G600" s="3" t="n">
        <v>76253.8003</v>
      </c>
      <c r="H600" s="4" t="n">
        <v>0.983920003969941</v>
      </c>
      <c r="I600" s="5" t="n">
        <v>2.716</v>
      </c>
      <c r="J600" s="5" t="n">
        <v>3.595</v>
      </c>
      <c r="K600" s="6" t="n">
        <v>0</v>
      </c>
      <c r="L600" s="6" t="n">
        <v>-67027.0905</v>
      </c>
    </row>
    <row r="601" customFormat="false" ht="12.75" hidden="false" customHeight="false" outlineLevel="0" collapsed="false">
      <c r="A601" s="1" t="s">
        <v>17</v>
      </c>
      <c r="B601" s="1" t="s">
        <v>188</v>
      </c>
      <c r="C601" s="1" t="s">
        <v>19</v>
      </c>
      <c r="D601" s="1" t="s">
        <v>20</v>
      </c>
      <c r="E601" s="2" t="n">
        <v>37257</v>
      </c>
      <c r="F601" s="3" t="n">
        <v>77500</v>
      </c>
      <c r="G601" s="3" t="n">
        <v>0</v>
      </c>
      <c r="H601" s="4" t="n">
        <v>1</v>
      </c>
      <c r="I601" s="5" t="n">
        <v>2.555</v>
      </c>
      <c r="J601" s="5" t="n">
        <v>3.88</v>
      </c>
      <c r="K601" s="6" t="n">
        <v>0</v>
      </c>
      <c r="L601" s="6" t="n">
        <v>-102687.5</v>
      </c>
    </row>
    <row r="602" customFormat="false" ht="12.75" hidden="false" customHeight="false" outlineLevel="0" collapsed="false">
      <c r="A602" s="1" t="s">
        <v>17</v>
      </c>
      <c r="B602" s="1" t="s">
        <v>188</v>
      </c>
      <c r="C602" s="1" t="s">
        <v>19</v>
      </c>
      <c r="D602" s="1" t="s">
        <v>20</v>
      </c>
      <c r="E602" s="2" t="n">
        <v>37288</v>
      </c>
      <c r="F602" s="3" t="n">
        <v>70000</v>
      </c>
      <c r="G602" s="3" t="n">
        <v>69891.1781</v>
      </c>
      <c r="H602" s="4" t="n">
        <v>0.998445401003947</v>
      </c>
      <c r="I602" s="5" t="n">
        <v>2.465</v>
      </c>
      <c r="J602" s="5" t="n">
        <v>3.88</v>
      </c>
      <c r="K602" s="6" t="n">
        <v>0</v>
      </c>
      <c r="L602" s="6" t="n">
        <v>-98896.017</v>
      </c>
    </row>
    <row r="603" customFormat="false" ht="12.75" hidden="false" customHeight="false" outlineLevel="0" collapsed="false">
      <c r="A603" s="1" t="s">
        <v>17</v>
      </c>
      <c r="B603" s="1" t="s">
        <v>188</v>
      </c>
      <c r="C603" s="1" t="s">
        <v>19</v>
      </c>
      <c r="D603" s="1" t="s">
        <v>20</v>
      </c>
      <c r="E603" s="2" t="n">
        <v>37316</v>
      </c>
      <c r="F603" s="3" t="n">
        <v>77500</v>
      </c>
      <c r="G603" s="3" t="n">
        <v>77267.9956</v>
      </c>
      <c r="H603" s="4" t="n">
        <v>0.997006394565457</v>
      </c>
      <c r="I603" s="5" t="n">
        <v>2.441</v>
      </c>
      <c r="J603" s="5" t="n">
        <v>3.88</v>
      </c>
      <c r="K603" s="6" t="n">
        <v>0</v>
      </c>
      <c r="L603" s="6" t="n">
        <v>-111188.6456</v>
      </c>
    </row>
    <row r="604" customFormat="false" ht="12.75" hidden="false" customHeight="false" outlineLevel="0" collapsed="false">
      <c r="A604" s="1" t="s">
        <v>17</v>
      </c>
      <c r="B604" s="1" t="s">
        <v>189</v>
      </c>
      <c r="C604" s="1" t="s">
        <v>19</v>
      </c>
      <c r="D604" s="1" t="s">
        <v>20</v>
      </c>
      <c r="E604" s="2" t="n">
        <v>37347</v>
      </c>
      <c r="F604" s="3" t="n">
        <v>75000</v>
      </c>
      <c r="G604" s="3" t="n">
        <v>74656.1137</v>
      </c>
      <c r="H604" s="4" t="n">
        <v>0.995414848983824</v>
      </c>
      <c r="I604" s="5" t="n">
        <v>2.456</v>
      </c>
      <c r="J604" s="5" t="n">
        <v>3.88</v>
      </c>
      <c r="K604" s="6" t="n">
        <v>0</v>
      </c>
      <c r="L604" s="6" t="n">
        <v>-106310.3059</v>
      </c>
    </row>
    <row r="605" customFormat="false" ht="12.75" hidden="false" customHeight="false" outlineLevel="0" collapsed="false">
      <c r="A605" s="1" t="s">
        <v>17</v>
      </c>
      <c r="B605" s="1" t="s">
        <v>189</v>
      </c>
      <c r="C605" s="1" t="s">
        <v>19</v>
      </c>
      <c r="D605" s="1" t="s">
        <v>20</v>
      </c>
      <c r="E605" s="2" t="n">
        <v>37377</v>
      </c>
      <c r="F605" s="3" t="n">
        <v>77500</v>
      </c>
      <c r="G605" s="3" t="n">
        <v>77017.0828</v>
      </c>
      <c r="H605" s="4" t="n">
        <v>0.993768810345284</v>
      </c>
      <c r="I605" s="5" t="n">
        <v>2.511</v>
      </c>
      <c r="J605" s="5" t="n">
        <v>3.88</v>
      </c>
      <c r="K605" s="6" t="n">
        <v>0</v>
      </c>
      <c r="L605" s="6" t="n">
        <v>-105436.3864</v>
      </c>
    </row>
    <row r="606" customFormat="false" ht="12.75" hidden="false" customHeight="false" outlineLevel="0" collapsed="false">
      <c r="A606" s="1" t="s">
        <v>17</v>
      </c>
      <c r="B606" s="1" t="s">
        <v>189</v>
      </c>
      <c r="C606" s="1" t="s">
        <v>19</v>
      </c>
      <c r="D606" s="1" t="s">
        <v>20</v>
      </c>
      <c r="E606" s="2" t="n">
        <v>37408</v>
      </c>
      <c r="F606" s="3" t="n">
        <v>75000</v>
      </c>
      <c r="G606" s="3" t="n">
        <v>74400.9273</v>
      </c>
      <c r="H606" s="4" t="n">
        <v>0.992012363438539</v>
      </c>
      <c r="I606" s="5" t="n">
        <v>2.571</v>
      </c>
      <c r="J606" s="5" t="n">
        <v>3.88</v>
      </c>
      <c r="K606" s="6" t="n">
        <v>0</v>
      </c>
      <c r="L606" s="6" t="n">
        <v>-97390.8138</v>
      </c>
    </row>
    <row r="607" customFormat="false" ht="12.75" hidden="false" customHeight="false" outlineLevel="0" collapsed="false">
      <c r="A607" s="1" t="s">
        <v>17</v>
      </c>
      <c r="B607" s="1" t="s">
        <v>189</v>
      </c>
      <c r="C607" s="1" t="s">
        <v>19</v>
      </c>
      <c r="D607" s="1" t="s">
        <v>20</v>
      </c>
      <c r="E607" s="2" t="n">
        <v>37438</v>
      </c>
      <c r="F607" s="3" t="n">
        <v>77500</v>
      </c>
      <c r="G607" s="3" t="n">
        <v>76741.7798</v>
      </c>
      <c r="H607" s="4" t="n">
        <v>0.990216514150177</v>
      </c>
      <c r="I607" s="5" t="n">
        <v>2.621</v>
      </c>
      <c r="J607" s="5" t="n">
        <v>3.88</v>
      </c>
      <c r="K607" s="6" t="n">
        <v>0</v>
      </c>
      <c r="L607" s="6" t="n">
        <v>-96617.9008</v>
      </c>
    </row>
    <row r="608" customFormat="false" ht="12.75" hidden="false" customHeight="false" outlineLevel="0" collapsed="false">
      <c r="A608" s="1" t="s">
        <v>17</v>
      </c>
      <c r="B608" s="1" t="s">
        <v>189</v>
      </c>
      <c r="C608" s="1" t="s">
        <v>19</v>
      </c>
      <c r="D608" s="1" t="s">
        <v>20</v>
      </c>
      <c r="E608" s="2" t="n">
        <v>37469</v>
      </c>
      <c r="F608" s="3" t="n">
        <v>77500</v>
      </c>
      <c r="G608" s="3" t="n">
        <v>76586.3025</v>
      </c>
      <c r="H608" s="4" t="n">
        <v>0.988210354342849</v>
      </c>
      <c r="I608" s="5" t="n">
        <v>2.671</v>
      </c>
      <c r="J608" s="5" t="n">
        <v>3.88</v>
      </c>
      <c r="K608" s="6" t="n">
        <v>0</v>
      </c>
      <c r="L608" s="6" t="n">
        <v>-92592.8397</v>
      </c>
    </row>
    <row r="609" customFormat="false" ht="12.75" hidden="false" customHeight="false" outlineLevel="0" collapsed="false">
      <c r="A609" s="1" t="s">
        <v>17</v>
      </c>
      <c r="B609" s="1" t="s">
        <v>189</v>
      </c>
      <c r="C609" s="1" t="s">
        <v>19</v>
      </c>
      <c r="D609" s="1" t="s">
        <v>20</v>
      </c>
      <c r="E609" s="2" t="n">
        <v>37500</v>
      </c>
      <c r="F609" s="3" t="n">
        <v>75000</v>
      </c>
      <c r="G609" s="3" t="n">
        <v>73958.3513</v>
      </c>
      <c r="H609" s="4" t="n">
        <v>0.986111351191206</v>
      </c>
      <c r="I609" s="5" t="n">
        <v>2.685</v>
      </c>
      <c r="J609" s="5" t="n">
        <v>3.88</v>
      </c>
      <c r="K609" s="6" t="n">
        <v>0</v>
      </c>
      <c r="L609" s="6" t="n">
        <v>-88380.2299</v>
      </c>
    </row>
    <row r="610" customFormat="false" ht="12.75" hidden="false" customHeight="false" outlineLevel="0" collapsed="false">
      <c r="A610" s="1" t="s">
        <v>17</v>
      </c>
      <c r="B610" s="1" t="s">
        <v>189</v>
      </c>
      <c r="C610" s="1" t="s">
        <v>19</v>
      </c>
      <c r="D610" s="1" t="s">
        <v>20</v>
      </c>
      <c r="E610" s="2" t="n">
        <v>37530</v>
      </c>
      <c r="F610" s="3" t="n">
        <v>77500</v>
      </c>
      <c r="G610" s="3" t="n">
        <v>76253.8003</v>
      </c>
      <c r="H610" s="4" t="n">
        <v>0.983920003969941</v>
      </c>
      <c r="I610" s="5" t="n">
        <v>2.716</v>
      </c>
      <c r="J610" s="5" t="n">
        <v>3.88</v>
      </c>
      <c r="K610" s="6" t="n">
        <v>0</v>
      </c>
      <c r="L610" s="6" t="n">
        <v>-88759.4236</v>
      </c>
    </row>
    <row r="611" customFormat="false" ht="12.75" hidden="false" customHeight="false" outlineLevel="0" collapsed="false">
      <c r="A611" s="1" t="s">
        <v>17</v>
      </c>
      <c r="B611" s="1" t="s">
        <v>190</v>
      </c>
      <c r="C611" s="1" t="s">
        <v>19</v>
      </c>
      <c r="D611" s="1" t="s">
        <v>20</v>
      </c>
      <c r="E611" s="2" t="n">
        <v>37347</v>
      </c>
      <c r="F611" s="3" t="n">
        <v>75000</v>
      </c>
      <c r="G611" s="3" t="n">
        <v>74656.1137</v>
      </c>
      <c r="H611" s="4" t="n">
        <v>0.995414848983824</v>
      </c>
      <c r="I611" s="5" t="n">
        <v>2.456</v>
      </c>
      <c r="J611" s="5" t="n">
        <v>3.85</v>
      </c>
      <c r="K611" s="6" t="n">
        <v>0</v>
      </c>
      <c r="L611" s="6" t="n">
        <v>-104070.6225</v>
      </c>
    </row>
    <row r="612" customFormat="false" ht="12.75" hidden="false" customHeight="false" outlineLevel="0" collapsed="false">
      <c r="A612" s="1" t="s">
        <v>17</v>
      </c>
      <c r="B612" s="1" t="s">
        <v>190</v>
      </c>
      <c r="C612" s="1" t="s">
        <v>19</v>
      </c>
      <c r="D612" s="1" t="s">
        <v>20</v>
      </c>
      <c r="E612" s="2" t="n">
        <v>37377</v>
      </c>
      <c r="F612" s="3" t="n">
        <v>77500</v>
      </c>
      <c r="G612" s="3" t="n">
        <v>77017.0828</v>
      </c>
      <c r="H612" s="4" t="n">
        <v>0.993768810345284</v>
      </c>
      <c r="I612" s="5" t="n">
        <v>2.511</v>
      </c>
      <c r="J612" s="5" t="n">
        <v>3.85</v>
      </c>
      <c r="K612" s="6" t="n">
        <v>0</v>
      </c>
      <c r="L612" s="6" t="n">
        <v>-103125.8739</v>
      </c>
    </row>
    <row r="613" customFormat="false" ht="12.75" hidden="false" customHeight="false" outlineLevel="0" collapsed="false">
      <c r="A613" s="1" t="s">
        <v>17</v>
      </c>
      <c r="B613" s="1" t="s">
        <v>190</v>
      </c>
      <c r="C613" s="1" t="s">
        <v>19</v>
      </c>
      <c r="D613" s="1" t="s">
        <v>20</v>
      </c>
      <c r="E613" s="2" t="n">
        <v>37408</v>
      </c>
      <c r="F613" s="3" t="n">
        <v>75000</v>
      </c>
      <c r="G613" s="3" t="n">
        <v>74400.9273</v>
      </c>
      <c r="H613" s="4" t="n">
        <v>0.992012363438539</v>
      </c>
      <c r="I613" s="5" t="n">
        <v>2.571</v>
      </c>
      <c r="J613" s="5" t="n">
        <v>3.85</v>
      </c>
      <c r="K613" s="6" t="n">
        <v>0</v>
      </c>
      <c r="L613" s="6" t="n">
        <v>-95158.786</v>
      </c>
    </row>
    <row r="614" customFormat="false" ht="12.75" hidden="false" customHeight="false" outlineLevel="0" collapsed="false">
      <c r="A614" s="1" t="s">
        <v>17</v>
      </c>
      <c r="B614" s="1" t="s">
        <v>190</v>
      </c>
      <c r="C614" s="1" t="s">
        <v>19</v>
      </c>
      <c r="D614" s="1" t="s">
        <v>20</v>
      </c>
      <c r="E614" s="2" t="n">
        <v>37438</v>
      </c>
      <c r="F614" s="3" t="n">
        <v>77500</v>
      </c>
      <c r="G614" s="3" t="n">
        <v>76741.7798</v>
      </c>
      <c r="H614" s="4" t="n">
        <v>0.990216514150177</v>
      </c>
      <c r="I614" s="5" t="n">
        <v>2.621</v>
      </c>
      <c r="J614" s="5" t="n">
        <v>3.85</v>
      </c>
      <c r="K614" s="6" t="n">
        <v>0</v>
      </c>
      <c r="L614" s="6" t="n">
        <v>-94315.6474</v>
      </c>
    </row>
    <row r="615" customFormat="false" ht="12.75" hidden="false" customHeight="false" outlineLevel="0" collapsed="false">
      <c r="A615" s="1" t="s">
        <v>17</v>
      </c>
      <c r="B615" s="1" t="s">
        <v>190</v>
      </c>
      <c r="C615" s="1" t="s">
        <v>19</v>
      </c>
      <c r="D615" s="1" t="s">
        <v>20</v>
      </c>
      <c r="E615" s="2" t="n">
        <v>37469</v>
      </c>
      <c r="F615" s="3" t="n">
        <v>77500</v>
      </c>
      <c r="G615" s="3" t="n">
        <v>76586.3025</v>
      </c>
      <c r="H615" s="4" t="n">
        <v>0.988210354342849</v>
      </c>
      <c r="I615" s="5" t="n">
        <v>2.671</v>
      </c>
      <c r="J615" s="5" t="n">
        <v>3.85</v>
      </c>
      <c r="K615" s="6" t="n">
        <v>0</v>
      </c>
      <c r="L615" s="6" t="n">
        <v>-90295.2506</v>
      </c>
    </row>
    <row r="616" customFormat="false" ht="12.75" hidden="false" customHeight="false" outlineLevel="0" collapsed="false">
      <c r="A616" s="1" t="s">
        <v>17</v>
      </c>
      <c r="B616" s="1" t="s">
        <v>190</v>
      </c>
      <c r="C616" s="1" t="s">
        <v>19</v>
      </c>
      <c r="D616" s="1" t="s">
        <v>20</v>
      </c>
      <c r="E616" s="2" t="n">
        <v>37500</v>
      </c>
      <c r="F616" s="3" t="n">
        <v>75000</v>
      </c>
      <c r="G616" s="3" t="n">
        <v>73958.3513</v>
      </c>
      <c r="H616" s="4" t="n">
        <v>0.986111351191206</v>
      </c>
      <c r="I616" s="5" t="n">
        <v>2.685</v>
      </c>
      <c r="J616" s="5" t="n">
        <v>3.85</v>
      </c>
      <c r="K616" s="6" t="n">
        <v>0</v>
      </c>
      <c r="L616" s="6" t="n">
        <v>-86161.4793</v>
      </c>
    </row>
    <row r="617" customFormat="false" ht="12.75" hidden="false" customHeight="false" outlineLevel="0" collapsed="false">
      <c r="A617" s="1" t="s">
        <v>17</v>
      </c>
      <c r="B617" s="1" t="s">
        <v>190</v>
      </c>
      <c r="C617" s="1" t="s">
        <v>19</v>
      </c>
      <c r="D617" s="1" t="s">
        <v>20</v>
      </c>
      <c r="E617" s="2" t="n">
        <v>37530</v>
      </c>
      <c r="F617" s="3" t="n">
        <v>77500</v>
      </c>
      <c r="G617" s="3" t="n">
        <v>76253.8003</v>
      </c>
      <c r="H617" s="4" t="n">
        <v>0.983920003969941</v>
      </c>
      <c r="I617" s="5" t="n">
        <v>2.716</v>
      </c>
      <c r="J617" s="5" t="n">
        <v>3.85</v>
      </c>
      <c r="K617" s="6" t="n">
        <v>0</v>
      </c>
      <c r="L617" s="6" t="n">
        <v>-86471.8095</v>
      </c>
    </row>
    <row r="618" customFormat="false" ht="12.75" hidden="false" customHeight="false" outlineLevel="0" collapsed="false">
      <c r="A618" s="1" t="s">
        <v>17</v>
      </c>
      <c r="B618" s="1" t="s">
        <v>191</v>
      </c>
      <c r="C618" s="1" t="s">
        <v>19</v>
      </c>
      <c r="D618" s="1" t="s">
        <v>20</v>
      </c>
      <c r="E618" s="2" t="n">
        <v>37347</v>
      </c>
      <c r="F618" s="3" t="n">
        <v>-75000</v>
      </c>
      <c r="G618" s="3" t="n">
        <v>-74656.1137</v>
      </c>
      <c r="H618" s="4" t="n">
        <v>0.995414848983824</v>
      </c>
      <c r="I618" s="5" t="n">
        <v>2.456</v>
      </c>
      <c r="J618" s="5" t="n">
        <v>3.755</v>
      </c>
      <c r="K618" s="6" t="n">
        <v>0</v>
      </c>
      <c r="L618" s="6" t="n">
        <v>96978.2917</v>
      </c>
    </row>
    <row r="619" customFormat="false" ht="12.75" hidden="false" customHeight="false" outlineLevel="0" collapsed="false">
      <c r="A619" s="1" t="s">
        <v>17</v>
      </c>
      <c r="B619" s="1" t="s">
        <v>191</v>
      </c>
      <c r="C619" s="1" t="s">
        <v>19</v>
      </c>
      <c r="D619" s="1" t="s">
        <v>20</v>
      </c>
      <c r="E619" s="2" t="n">
        <v>37377</v>
      </c>
      <c r="F619" s="3" t="n">
        <v>-77500</v>
      </c>
      <c r="G619" s="3" t="n">
        <v>-77017.0828</v>
      </c>
      <c r="H619" s="4" t="n">
        <v>0.993768810345284</v>
      </c>
      <c r="I619" s="5" t="n">
        <v>2.511</v>
      </c>
      <c r="J619" s="5" t="n">
        <v>3.755</v>
      </c>
      <c r="K619" s="6" t="n">
        <v>0</v>
      </c>
      <c r="L619" s="6" t="n">
        <v>95809.251</v>
      </c>
    </row>
    <row r="620" customFormat="false" ht="12.75" hidden="false" customHeight="false" outlineLevel="0" collapsed="false">
      <c r="A620" s="1" t="s">
        <v>17</v>
      </c>
      <c r="B620" s="1" t="s">
        <v>191</v>
      </c>
      <c r="C620" s="1" t="s">
        <v>19</v>
      </c>
      <c r="D620" s="1" t="s">
        <v>20</v>
      </c>
      <c r="E620" s="2" t="n">
        <v>37408</v>
      </c>
      <c r="F620" s="3" t="n">
        <v>-75000</v>
      </c>
      <c r="G620" s="3" t="n">
        <v>-74400.9273</v>
      </c>
      <c r="H620" s="4" t="n">
        <v>0.992012363438539</v>
      </c>
      <c r="I620" s="5" t="n">
        <v>2.571</v>
      </c>
      <c r="J620" s="5" t="n">
        <v>3.755</v>
      </c>
      <c r="K620" s="6" t="n">
        <v>0</v>
      </c>
      <c r="L620" s="6" t="n">
        <v>88090.6979</v>
      </c>
    </row>
    <row r="621" customFormat="false" ht="12.75" hidden="false" customHeight="false" outlineLevel="0" collapsed="false">
      <c r="A621" s="1" t="s">
        <v>17</v>
      </c>
      <c r="B621" s="1" t="s">
        <v>191</v>
      </c>
      <c r="C621" s="1" t="s">
        <v>19</v>
      </c>
      <c r="D621" s="1" t="s">
        <v>20</v>
      </c>
      <c r="E621" s="2" t="n">
        <v>37438</v>
      </c>
      <c r="F621" s="3" t="n">
        <v>-77500</v>
      </c>
      <c r="G621" s="3" t="n">
        <v>-76741.7798</v>
      </c>
      <c r="H621" s="4" t="n">
        <v>0.990216514150177</v>
      </c>
      <c r="I621" s="5" t="n">
        <v>2.621</v>
      </c>
      <c r="J621" s="5" t="n">
        <v>3.755</v>
      </c>
      <c r="K621" s="6" t="n">
        <v>0</v>
      </c>
      <c r="L621" s="6" t="n">
        <v>87025.1783</v>
      </c>
    </row>
    <row r="622" customFormat="false" ht="12.75" hidden="false" customHeight="false" outlineLevel="0" collapsed="false">
      <c r="A622" s="1" t="s">
        <v>17</v>
      </c>
      <c r="B622" s="1" t="s">
        <v>191</v>
      </c>
      <c r="C622" s="1" t="s">
        <v>19</v>
      </c>
      <c r="D622" s="1" t="s">
        <v>20</v>
      </c>
      <c r="E622" s="2" t="n">
        <v>37469</v>
      </c>
      <c r="F622" s="3" t="n">
        <v>-77500</v>
      </c>
      <c r="G622" s="3" t="n">
        <v>-76586.3025</v>
      </c>
      <c r="H622" s="4" t="n">
        <v>0.988210354342849</v>
      </c>
      <c r="I622" s="5" t="n">
        <v>2.671</v>
      </c>
      <c r="J622" s="5" t="n">
        <v>3.755</v>
      </c>
      <c r="K622" s="6" t="n">
        <v>0</v>
      </c>
      <c r="L622" s="6" t="n">
        <v>83019.5519</v>
      </c>
    </row>
    <row r="623" customFormat="false" ht="12.75" hidden="false" customHeight="false" outlineLevel="0" collapsed="false">
      <c r="A623" s="1" t="s">
        <v>17</v>
      </c>
      <c r="B623" s="1" t="s">
        <v>191</v>
      </c>
      <c r="C623" s="1" t="s">
        <v>19</v>
      </c>
      <c r="D623" s="1" t="s">
        <v>20</v>
      </c>
      <c r="E623" s="2" t="n">
        <v>37500</v>
      </c>
      <c r="F623" s="3" t="n">
        <v>-75000</v>
      </c>
      <c r="G623" s="3" t="n">
        <v>-73958.3513</v>
      </c>
      <c r="H623" s="4" t="n">
        <v>0.986111351191206</v>
      </c>
      <c r="I623" s="5" t="n">
        <v>2.685</v>
      </c>
      <c r="J623" s="5" t="n">
        <v>3.755</v>
      </c>
      <c r="K623" s="6" t="n">
        <v>0</v>
      </c>
      <c r="L623" s="6" t="n">
        <v>79135.4359</v>
      </c>
    </row>
    <row r="624" customFormat="false" ht="12.75" hidden="false" customHeight="false" outlineLevel="0" collapsed="false">
      <c r="A624" s="1" t="s">
        <v>17</v>
      </c>
      <c r="B624" s="1" t="s">
        <v>191</v>
      </c>
      <c r="C624" s="1" t="s">
        <v>19</v>
      </c>
      <c r="D624" s="1" t="s">
        <v>20</v>
      </c>
      <c r="E624" s="2" t="n">
        <v>37530</v>
      </c>
      <c r="F624" s="3" t="n">
        <v>-77500</v>
      </c>
      <c r="G624" s="3" t="n">
        <v>-76253.8003</v>
      </c>
      <c r="H624" s="4" t="n">
        <v>0.983920003969941</v>
      </c>
      <c r="I624" s="5" t="n">
        <v>2.716</v>
      </c>
      <c r="J624" s="5" t="n">
        <v>3.755</v>
      </c>
      <c r="K624" s="6" t="n">
        <v>0</v>
      </c>
      <c r="L624" s="6" t="n">
        <v>79227.6985</v>
      </c>
    </row>
    <row r="625" customFormat="false" ht="12.75" hidden="false" customHeight="false" outlineLevel="0" collapsed="false">
      <c r="A625" s="1" t="s">
        <v>17</v>
      </c>
      <c r="B625" s="1" t="s">
        <v>192</v>
      </c>
      <c r="C625" s="1" t="s">
        <v>19</v>
      </c>
      <c r="D625" s="1" t="s">
        <v>20</v>
      </c>
      <c r="E625" s="2" t="n">
        <v>37257</v>
      </c>
      <c r="F625" s="3" t="n">
        <v>-77500</v>
      </c>
      <c r="G625" s="3" t="n">
        <v>0</v>
      </c>
      <c r="H625" s="4" t="n">
        <v>1</v>
      </c>
      <c r="I625" s="5" t="n">
        <v>2.555</v>
      </c>
      <c r="J625" s="5" t="n">
        <v>3.89</v>
      </c>
      <c r="K625" s="6" t="n">
        <v>0</v>
      </c>
      <c r="L625" s="6" t="n">
        <v>103462.5</v>
      </c>
    </row>
    <row r="626" customFormat="false" ht="12.75" hidden="false" customHeight="false" outlineLevel="0" collapsed="false">
      <c r="A626" s="1" t="s">
        <v>17</v>
      </c>
      <c r="B626" s="1" t="s">
        <v>192</v>
      </c>
      <c r="C626" s="1" t="s">
        <v>19</v>
      </c>
      <c r="D626" s="1" t="s">
        <v>20</v>
      </c>
      <c r="E626" s="2" t="n">
        <v>37288</v>
      </c>
      <c r="F626" s="3" t="n">
        <v>-70000</v>
      </c>
      <c r="G626" s="3" t="n">
        <v>-69891.1781</v>
      </c>
      <c r="H626" s="4" t="n">
        <v>0.998445401003947</v>
      </c>
      <c r="I626" s="5" t="n">
        <v>2.465</v>
      </c>
      <c r="J626" s="5" t="n">
        <v>3.89</v>
      </c>
      <c r="K626" s="6" t="n">
        <v>0</v>
      </c>
      <c r="L626" s="6" t="n">
        <v>99594.9288</v>
      </c>
    </row>
    <row r="627" customFormat="false" ht="12.75" hidden="false" customHeight="false" outlineLevel="0" collapsed="false">
      <c r="A627" s="1" t="s">
        <v>17</v>
      </c>
      <c r="B627" s="1" t="s">
        <v>192</v>
      </c>
      <c r="C627" s="1" t="s">
        <v>19</v>
      </c>
      <c r="D627" s="1" t="s">
        <v>20</v>
      </c>
      <c r="E627" s="2" t="n">
        <v>37316</v>
      </c>
      <c r="F627" s="3" t="n">
        <v>-77500</v>
      </c>
      <c r="G627" s="3" t="n">
        <v>-77267.9956</v>
      </c>
      <c r="H627" s="4" t="n">
        <v>0.997006394565457</v>
      </c>
      <c r="I627" s="5" t="n">
        <v>2.441</v>
      </c>
      <c r="J627" s="5" t="n">
        <v>3.89</v>
      </c>
      <c r="K627" s="6" t="n">
        <v>0</v>
      </c>
      <c r="L627" s="6" t="n">
        <v>111961.3256</v>
      </c>
    </row>
    <row r="628" customFormat="false" ht="12.75" hidden="false" customHeight="false" outlineLevel="0" collapsed="false">
      <c r="A628" s="1" t="s">
        <v>17</v>
      </c>
      <c r="B628" s="1" t="s">
        <v>193</v>
      </c>
      <c r="C628" s="1" t="s">
        <v>19</v>
      </c>
      <c r="D628" s="1" t="s">
        <v>20</v>
      </c>
      <c r="E628" s="2" t="n">
        <v>37257</v>
      </c>
      <c r="F628" s="3" t="n">
        <v>77500</v>
      </c>
      <c r="G628" s="3" t="n">
        <v>0</v>
      </c>
      <c r="H628" s="4" t="n">
        <v>1</v>
      </c>
      <c r="I628" s="5" t="n">
        <v>2.555</v>
      </c>
      <c r="J628" s="5" t="n">
        <v>3.865</v>
      </c>
      <c r="K628" s="6" t="n">
        <v>0</v>
      </c>
      <c r="L628" s="6" t="n">
        <v>-101525</v>
      </c>
    </row>
    <row r="629" customFormat="false" ht="12.75" hidden="false" customHeight="false" outlineLevel="0" collapsed="false">
      <c r="A629" s="1" t="s">
        <v>17</v>
      </c>
      <c r="B629" s="1" t="s">
        <v>193</v>
      </c>
      <c r="C629" s="1" t="s">
        <v>19</v>
      </c>
      <c r="D629" s="1" t="s">
        <v>20</v>
      </c>
      <c r="E629" s="2" t="n">
        <v>37288</v>
      </c>
      <c r="F629" s="3" t="n">
        <v>70000</v>
      </c>
      <c r="G629" s="3" t="n">
        <v>69891.1781</v>
      </c>
      <c r="H629" s="4" t="n">
        <v>0.998445401003947</v>
      </c>
      <c r="I629" s="5" t="n">
        <v>2.465</v>
      </c>
      <c r="J629" s="5" t="n">
        <v>3.865</v>
      </c>
      <c r="K629" s="6" t="n">
        <v>0</v>
      </c>
      <c r="L629" s="6" t="n">
        <v>-97847.6493</v>
      </c>
    </row>
    <row r="630" customFormat="false" ht="12.75" hidden="false" customHeight="false" outlineLevel="0" collapsed="false">
      <c r="A630" s="1" t="s">
        <v>17</v>
      </c>
      <c r="B630" s="1" t="s">
        <v>193</v>
      </c>
      <c r="C630" s="1" t="s">
        <v>19</v>
      </c>
      <c r="D630" s="1" t="s">
        <v>20</v>
      </c>
      <c r="E630" s="2" t="n">
        <v>37316</v>
      </c>
      <c r="F630" s="3" t="n">
        <v>77500</v>
      </c>
      <c r="G630" s="3" t="n">
        <v>77267.9956</v>
      </c>
      <c r="H630" s="4" t="n">
        <v>0.997006394565457</v>
      </c>
      <c r="I630" s="5" t="n">
        <v>2.441</v>
      </c>
      <c r="J630" s="5" t="n">
        <v>3.865</v>
      </c>
      <c r="K630" s="6" t="n">
        <v>0</v>
      </c>
      <c r="L630" s="6" t="n">
        <v>-110029.6257</v>
      </c>
    </row>
    <row r="631" customFormat="false" ht="12.75" hidden="false" customHeight="false" outlineLevel="0" collapsed="false">
      <c r="A631" s="1" t="s">
        <v>17</v>
      </c>
      <c r="B631" s="1" t="s">
        <v>194</v>
      </c>
      <c r="C631" s="1" t="s">
        <v>19</v>
      </c>
      <c r="D631" s="1" t="s">
        <v>20</v>
      </c>
      <c r="E631" s="2" t="n">
        <v>37257</v>
      </c>
      <c r="F631" s="3" t="n">
        <v>77500</v>
      </c>
      <c r="G631" s="3" t="n">
        <v>0</v>
      </c>
      <c r="H631" s="4" t="n">
        <v>1</v>
      </c>
      <c r="I631" s="5" t="n">
        <v>2.555</v>
      </c>
      <c r="J631" s="5" t="n">
        <v>3.82</v>
      </c>
      <c r="K631" s="6" t="n">
        <v>0</v>
      </c>
      <c r="L631" s="6" t="n">
        <v>-98037.5</v>
      </c>
    </row>
    <row r="632" customFormat="false" ht="12.75" hidden="false" customHeight="false" outlineLevel="0" collapsed="false">
      <c r="A632" s="1" t="s">
        <v>17</v>
      </c>
      <c r="B632" s="1" t="s">
        <v>194</v>
      </c>
      <c r="C632" s="1" t="s">
        <v>19</v>
      </c>
      <c r="D632" s="1" t="s">
        <v>20</v>
      </c>
      <c r="E632" s="2" t="n">
        <v>37288</v>
      </c>
      <c r="F632" s="3" t="n">
        <v>70000</v>
      </c>
      <c r="G632" s="3" t="n">
        <v>69891.1781</v>
      </c>
      <c r="H632" s="4" t="n">
        <v>0.998445401003947</v>
      </c>
      <c r="I632" s="5" t="n">
        <v>2.465</v>
      </c>
      <c r="J632" s="5" t="n">
        <v>3.82</v>
      </c>
      <c r="K632" s="6" t="n">
        <v>0</v>
      </c>
      <c r="L632" s="6" t="n">
        <v>-94702.5463</v>
      </c>
    </row>
    <row r="633" customFormat="false" ht="12.75" hidden="false" customHeight="false" outlineLevel="0" collapsed="false">
      <c r="A633" s="1" t="s">
        <v>17</v>
      </c>
      <c r="B633" s="1" t="s">
        <v>194</v>
      </c>
      <c r="C633" s="1" t="s">
        <v>19</v>
      </c>
      <c r="D633" s="1" t="s">
        <v>20</v>
      </c>
      <c r="E633" s="2" t="n">
        <v>37316</v>
      </c>
      <c r="F633" s="3" t="n">
        <v>77500</v>
      </c>
      <c r="G633" s="3" t="n">
        <v>77267.9956</v>
      </c>
      <c r="H633" s="4" t="n">
        <v>0.997006394565457</v>
      </c>
      <c r="I633" s="5" t="n">
        <v>2.441</v>
      </c>
      <c r="J633" s="5" t="n">
        <v>3.82</v>
      </c>
      <c r="K633" s="6" t="n">
        <v>0</v>
      </c>
      <c r="L633" s="6" t="n">
        <v>-106552.5659</v>
      </c>
    </row>
    <row r="634" customFormat="false" ht="12.75" hidden="false" customHeight="false" outlineLevel="0" collapsed="false">
      <c r="A634" s="1" t="s">
        <v>17</v>
      </c>
      <c r="B634" s="1" t="s">
        <v>195</v>
      </c>
      <c r="C634" s="1" t="s">
        <v>19</v>
      </c>
      <c r="D634" s="1" t="s">
        <v>20</v>
      </c>
      <c r="E634" s="2" t="n">
        <v>37257</v>
      </c>
      <c r="F634" s="3" t="n">
        <v>77500</v>
      </c>
      <c r="G634" s="3" t="n">
        <v>0</v>
      </c>
      <c r="H634" s="4" t="n">
        <v>1</v>
      </c>
      <c r="I634" s="5" t="n">
        <v>2.555</v>
      </c>
      <c r="J634" s="5" t="n">
        <v>3.77</v>
      </c>
      <c r="K634" s="6" t="n">
        <v>0</v>
      </c>
      <c r="L634" s="6" t="n">
        <v>-94162.5</v>
      </c>
    </row>
    <row r="635" customFormat="false" ht="12.75" hidden="false" customHeight="false" outlineLevel="0" collapsed="false">
      <c r="A635" s="1" t="s">
        <v>17</v>
      </c>
      <c r="B635" s="1" t="s">
        <v>195</v>
      </c>
      <c r="C635" s="1" t="s">
        <v>19</v>
      </c>
      <c r="D635" s="1" t="s">
        <v>20</v>
      </c>
      <c r="E635" s="2" t="n">
        <v>37288</v>
      </c>
      <c r="F635" s="3" t="n">
        <v>70000</v>
      </c>
      <c r="G635" s="3" t="n">
        <v>69891.1781</v>
      </c>
      <c r="H635" s="4" t="n">
        <v>0.998445401003947</v>
      </c>
      <c r="I635" s="5" t="n">
        <v>2.465</v>
      </c>
      <c r="J635" s="5" t="n">
        <v>3.77</v>
      </c>
      <c r="K635" s="6" t="n">
        <v>0</v>
      </c>
      <c r="L635" s="6" t="n">
        <v>-91207.9874</v>
      </c>
    </row>
    <row r="636" customFormat="false" ht="12.75" hidden="false" customHeight="false" outlineLevel="0" collapsed="false">
      <c r="A636" s="1" t="s">
        <v>17</v>
      </c>
      <c r="B636" s="1" t="s">
        <v>195</v>
      </c>
      <c r="C636" s="1" t="s">
        <v>19</v>
      </c>
      <c r="D636" s="1" t="s">
        <v>20</v>
      </c>
      <c r="E636" s="2" t="n">
        <v>37316</v>
      </c>
      <c r="F636" s="3" t="n">
        <v>77500</v>
      </c>
      <c r="G636" s="3" t="n">
        <v>77267.9956</v>
      </c>
      <c r="H636" s="4" t="n">
        <v>0.997006394565457</v>
      </c>
      <c r="I636" s="5" t="n">
        <v>2.441</v>
      </c>
      <c r="J636" s="5" t="n">
        <v>3.77</v>
      </c>
      <c r="K636" s="6" t="n">
        <v>0</v>
      </c>
      <c r="L636" s="6" t="n">
        <v>-102689.1661</v>
      </c>
    </row>
    <row r="637" customFormat="false" ht="12.75" hidden="false" customHeight="false" outlineLevel="0" collapsed="false">
      <c r="A637" s="1" t="s">
        <v>17</v>
      </c>
      <c r="B637" s="1" t="s">
        <v>196</v>
      </c>
      <c r="C637" s="1" t="s">
        <v>19</v>
      </c>
      <c r="D637" s="1" t="s">
        <v>31</v>
      </c>
      <c r="E637" s="2" t="n">
        <v>37257</v>
      </c>
      <c r="F637" s="3" t="n">
        <v>-600000</v>
      </c>
      <c r="G637" s="3" t="n">
        <v>0</v>
      </c>
      <c r="H637" s="4" t="n">
        <v>1</v>
      </c>
      <c r="I637" s="5" t="n">
        <v>2.911</v>
      </c>
      <c r="J637" s="5" t="n">
        <v>3.7</v>
      </c>
      <c r="K637" s="6" t="n">
        <v>0</v>
      </c>
      <c r="L637" s="6" t="n">
        <v>473400</v>
      </c>
    </row>
    <row r="638" customFormat="false" ht="12.75" hidden="false" customHeight="false" outlineLevel="0" collapsed="false">
      <c r="A638" s="1" t="s">
        <v>17</v>
      </c>
      <c r="B638" s="1" t="s">
        <v>196</v>
      </c>
      <c r="C638" s="1" t="s">
        <v>19</v>
      </c>
      <c r="D638" s="1" t="s">
        <v>31</v>
      </c>
      <c r="E638" s="2" t="n">
        <v>37288</v>
      </c>
      <c r="F638" s="3" t="n">
        <v>-600000</v>
      </c>
      <c r="G638" s="3" t="n">
        <v>-599067.2406</v>
      </c>
      <c r="H638" s="4" t="n">
        <v>0.998445401003947</v>
      </c>
      <c r="I638" s="5" t="n">
        <v>2.465</v>
      </c>
      <c r="J638" s="5" t="n">
        <v>3.7</v>
      </c>
      <c r="K638" s="6" t="n">
        <v>0</v>
      </c>
      <c r="L638" s="6" t="n">
        <v>739848.0421</v>
      </c>
    </row>
    <row r="639" customFormat="false" ht="12.75" hidden="false" customHeight="false" outlineLevel="0" collapsed="false">
      <c r="A639" s="1" t="s">
        <v>17</v>
      </c>
      <c r="B639" s="1" t="s">
        <v>196</v>
      </c>
      <c r="C639" s="1" t="s">
        <v>19</v>
      </c>
      <c r="D639" s="1" t="s">
        <v>31</v>
      </c>
      <c r="E639" s="2" t="n">
        <v>37316</v>
      </c>
      <c r="F639" s="3" t="n">
        <v>-600000</v>
      </c>
      <c r="G639" s="3" t="n">
        <v>-598203.8367</v>
      </c>
      <c r="H639" s="4" t="n">
        <v>0.997006394565457</v>
      </c>
      <c r="I639" s="5" t="n">
        <v>2.441</v>
      </c>
      <c r="J639" s="5" t="n">
        <v>3.7</v>
      </c>
      <c r="K639" s="6" t="n">
        <v>0</v>
      </c>
      <c r="L639" s="6" t="n">
        <v>753138.6305</v>
      </c>
    </row>
    <row r="640" customFormat="false" ht="12.75" hidden="false" customHeight="false" outlineLevel="0" collapsed="false">
      <c r="A640" s="1" t="s">
        <v>17</v>
      </c>
      <c r="B640" s="1" t="s">
        <v>196</v>
      </c>
      <c r="C640" s="1" t="s">
        <v>19</v>
      </c>
      <c r="D640" s="1" t="s">
        <v>31</v>
      </c>
      <c r="E640" s="2" t="n">
        <v>37347</v>
      </c>
      <c r="F640" s="3" t="n">
        <v>-600000</v>
      </c>
      <c r="G640" s="3" t="n">
        <v>-597248.9094</v>
      </c>
      <c r="H640" s="4" t="n">
        <v>0.995414848983824</v>
      </c>
      <c r="I640" s="5" t="n">
        <v>2.456</v>
      </c>
      <c r="J640" s="5" t="n">
        <v>3.7</v>
      </c>
      <c r="K640" s="6" t="n">
        <v>0</v>
      </c>
      <c r="L640" s="6" t="n">
        <v>742977.6433</v>
      </c>
    </row>
    <row r="641" customFormat="false" ht="12.75" hidden="false" customHeight="false" outlineLevel="0" collapsed="false">
      <c r="A641" s="1" t="s">
        <v>17</v>
      </c>
      <c r="B641" s="1" t="s">
        <v>196</v>
      </c>
      <c r="C641" s="1" t="s">
        <v>19</v>
      </c>
      <c r="D641" s="1" t="s">
        <v>31</v>
      </c>
      <c r="E641" s="2" t="n">
        <v>37377</v>
      </c>
      <c r="F641" s="3" t="n">
        <v>-600000</v>
      </c>
      <c r="G641" s="3" t="n">
        <v>-596261.2862</v>
      </c>
      <c r="H641" s="4" t="n">
        <v>0.993768810345284</v>
      </c>
      <c r="I641" s="5" t="n">
        <v>2.511</v>
      </c>
      <c r="J641" s="5" t="n">
        <v>3.7</v>
      </c>
      <c r="K641" s="6" t="n">
        <v>0</v>
      </c>
      <c r="L641" s="6" t="n">
        <v>708954.6693</v>
      </c>
    </row>
    <row r="642" customFormat="false" ht="12.75" hidden="false" customHeight="false" outlineLevel="0" collapsed="false">
      <c r="A642" s="1" t="s">
        <v>17</v>
      </c>
      <c r="B642" s="1" t="s">
        <v>196</v>
      </c>
      <c r="C642" s="1" t="s">
        <v>19</v>
      </c>
      <c r="D642" s="1" t="s">
        <v>31</v>
      </c>
      <c r="E642" s="2" t="n">
        <v>37408</v>
      </c>
      <c r="F642" s="3" t="n">
        <v>-600000</v>
      </c>
      <c r="G642" s="3" t="n">
        <v>-595207.4181</v>
      </c>
      <c r="H642" s="4" t="n">
        <v>0.992012363438539</v>
      </c>
      <c r="I642" s="5" t="n">
        <v>2.571</v>
      </c>
      <c r="J642" s="5" t="n">
        <v>3.7</v>
      </c>
      <c r="K642" s="6" t="n">
        <v>0</v>
      </c>
      <c r="L642" s="6" t="n">
        <v>671989.175</v>
      </c>
    </row>
    <row r="643" customFormat="false" ht="12.75" hidden="false" customHeight="false" outlineLevel="0" collapsed="false">
      <c r="A643" s="1" t="s">
        <v>17</v>
      </c>
      <c r="B643" s="1" t="s">
        <v>196</v>
      </c>
      <c r="C643" s="1" t="s">
        <v>19</v>
      </c>
      <c r="D643" s="1" t="s">
        <v>31</v>
      </c>
      <c r="E643" s="2" t="n">
        <v>37438</v>
      </c>
      <c r="F643" s="3" t="n">
        <v>-600000</v>
      </c>
      <c r="G643" s="3" t="n">
        <v>-594129.9085</v>
      </c>
      <c r="H643" s="4" t="n">
        <v>0.990216514150177</v>
      </c>
      <c r="I643" s="5" t="n">
        <v>2.621</v>
      </c>
      <c r="J643" s="5" t="n">
        <v>3.7</v>
      </c>
      <c r="K643" s="6" t="n">
        <v>0</v>
      </c>
      <c r="L643" s="6" t="n">
        <v>641066.1713</v>
      </c>
    </row>
    <row r="644" customFormat="false" ht="12.75" hidden="false" customHeight="false" outlineLevel="0" collapsed="false">
      <c r="A644" s="1" t="s">
        <v>17</v>
      </c>
      <c r="B644" s="1" t="s">
        <v>196</v>
      </c>
      <c r="C644" s="1" t="s">
        <v>19</v>
      </c>
      <c r="D644" s="1" t="s">
        <v>31</v>
      </c>
      <c r="E644" s="2" t="n">
        <v>37469</v>
      </c>
      <c r="F644" s="3" t="n">
        <v>-600000</v>
      </c>
      <c r="G644" s="3" t="n">
        <v>-592926.2126</v>
      </c>
      <c r="H644" s="4" t="n">
        <v>0.988210354342849</v>
      </c>
      <c r="I644" s="5" t="n">
        <v>2.671</v>
      </c>
      <c r="J644" s="5" t="n">
        <v>3.7</v>
      </c>
      <c r="K644" s="6" t="n">
        <v>0</v>
      </c>
      <c r="L644" s="6" t="n">
        <v>610121.0728</v>
      </c>
    </row>
    <row r="645" customFormat="false" ht="12.75" hidden="false" customHeight="false" outlineLevel="0" collapsed="false">
      <c r="A645" s="1" t="s">
        <v>17</v>
      </c>
      <c r="B645" s="1" t="s">
        <v>196</v>
      </c>
      <c r="C645" s="1" t="s">
        <v>19</v>
      </c>
      <c r="D645" s="1" t="s">
        <v>31</v>
      </c>
      <c r="E645" s="2" t="n">
        <v>37500</v>
      </c>
      <c r="F645" s="3" t="n">
        <v>-600000</v>
      </c>
      <c r="G645" s="3" t="n">
        <v>-591666.8107</v>
      </c>
      <c r="H645" s="4" t="n">
        <v>0.986111351191206</v>
      </c>
      <c r="I645" s="5" t="n">
        <v>2.685</v>
      </c>
      <c r="J645" s="5" t="n">
        <v>3.7</v>
      </c>
      <c r="K645" s="6" t="n">
        <v>0</v>
      </c>
      <c r="L645" s="6" t="n">
        <v>600541.8129</v>
      </c>
    </row>
    <row r="646" customFormat="false" ht="12.75" hidden="false" customHeight="false" outlineLevel="0" collapsed="false">
      <c r="A646" s="1" t="s">
        <v>17</v>
      </c>
      <c r="B646" s="1" t="s">
        <v>196</v>
      </c>
      <c r="C646" s="1" t="s">
        <v>19</v>
      </c>
      <c r="D646" s="1" t="s">
        <v>31</v>
      </c>
      <c r="E646" s="2" t="n">
        <v>37530</v>
      </c>
      <c r="F646" s="3" t="n">
        <v>-600000</v>
      </c>
      <c r="G646" s="3" t="n">
        <v>-590352.0024</v>
      </c>
      <c r="H646" s="4" t="n">
        <v>0.983920003969941</v>
      </c>
      <c r="I646" s="5" t="n">
        <v>2.716</v>
      </c>
      <c r="J646" s="5" t="n">
        <v>3.7</v>
      </c>
      <c r="K646" s="6" t="n">
        <v>0</v>
      </c>
      <c r="L646" s="6" t="n">
        <v>580906.3703</v>
      </c>
    </row>
    <row r="647" customFormat="false" ht="12.75" hidden="false" customHeight="false" outlineLevel="0" collapsed="false">
      <c r="A647" s="1" t="s">
        <v>17</v>
      </c>
      <c r="B647" s="1" t="s">
        <v>196</v>
      </c>
      <c r="C647" s="1" t="s">
        <v>19</v>
      </c>
      <c r="D647" s="1" t="s">
        <v>31</v>
      </c>
      <c r="E647" s="2" t="n">
        <v>37561</v>
      </c>
      <c r="F647" s="3" t="n">
        <v>-600000</v>
      </c>
      <c r="G647" s="3" t="n">
        <v>-588861.5079</v>
      </c>
      <c r="H647" s="4" t="n">
        <v>0.981435846540068</v>
      </c>
      <c r="I647" s="5" t="n">
        <v>2.923</v>
      </c>
      <c r="J647" s="5" t="n">
        <v>3.7</v>
      </c>
      <c r="K647" s="6" t="n">
        <v>0</v>
      </c>
      <c r="L647" s="6" t="n">
        <v>457545.3917</v>
      </c>
    </row>
    <row r="648" customFormat="false" ht="12.75" hidden="false" customHeight="false" outlineLevel="0" collapsed="false">
      <c r="A648" s="1" t="s">
        <v>17</v>
      </c>
      <c r="B648" s="1" t="s">
        <v>196</v>
      </c>
      <c r="C648" s="1" t="s">
        <v>19</v>
      </c>
      <c r="D648" s="1" t="s">
        <v>31</v>
      </c>
      <c r="E648" s="2" t="n">
        <v>37591</v>
      </c>
      <c r="F648" s="3" t="n">
        <v>-600000</v>
      </c>
      <c r="G648" s="3" t="n">
        <v>-587344.9842</v>
      </c>
      <c r="H648" s="4" t="n">
        <v>0.978908306994081</v>
      </c>
      <c r="I648" s="5" t="n">
        <v>3.128</v>
      </c>
      <c r="J648" s="5" t="n">
        <v>3.7</v>
      </c>
      <c r="K648" s="6" t="n">
        <v>0</v>
      </c>
      <c r="L648" s="6" t="n">
        <v>335961.331</v>
      </c>
    </row>
    <row r="649" customFormat="false" ht="12.75" hidden="false" customHeight="false" outlineLevel="0" collapsed="false">
      <c r="A649" s="1" t="s">
        <v>17</v>
      </c>
      <c r="B649" s="1" t="s">
        <v>197</v>
      </c>
      <c r="C649" s="1" t="s">
        <v>19</v>
      </c>
      <c r="D649" s="1" t="s">
        <v>20</v>
      </c>
      <c r="E649" s="2" t="n">
        <v>37257</v>
      </c>
      <c r="F649" s="3" t="n">
        <v>155000</v>
      </c>
      <c r="G649" s="3" t="n">
        <v>0</v>
      </c>
      <c r="H649" s="4" t="n">
        <v>1</v>
      </c>
      <c r="I649" s="5" t="n">
        <v>2.555</v>
      </c>
      <c r="J649" s="5" t="n">
        <v>3.71</v>
      </c>
      <c r="K649" s="6" t="n">
        <v>0</v>
      </c>
      <c r="L649" s="6" t="n">
        <v>-179025</v>
      </c>
    </row>
    <row r="650" customFormat="false" ht="12.75" hidden="false" customHeight="false" outlineLevel="0" collapsed="false">
      <c r="A650" s="1" t="s">
        <v>17</v>
      </c>
      <c r="B650" s="1" t="s">
        <v>197</v>
      </c>
      <c r="C650" s="1" t="s">
        <v>19</v>
      </c>
      <c r="D650" s="1" t="s">
        <v>20</v>
      </c>
      <c r="E650" s="2" t="n">
        <v>37288</v>
      </c>
      <c r="F650" s="3" t="n">
        <v>140000</v>
      </c>
      <c r="G650" s="3" t="n">
        <v>139782.3561</v>
      </c>
      <c r="H650" s="4" t="n">
        <v>0.998445401003947</v>
      </c>
      <c r="I650" s="5" t="n">
        <v>2.465</v>
      </c>
      <c r="J650" s="5" t="n">
        <v>3.71</v>
      </c>
      <c r="K650" s="6" t="n">
        <v>0</v>
      </c>
      <c r="L650" s="6" t="n">
        <v>-174029.0334</v>
      </c>
    </row>
    <row r="651" customFormat="false" ht="12.75" hidden="false" customHeight="false" outlineLevel="0" collapsed="false">
      <c r="A651" s="1" t="s">
        <v>17</v>
      </c>
      <c r="B651" s="1" t="s">
        <v>197</v>
      </c>
      <c r="C651" s="1" t="s">
        <v>19</v>
      </c>
      <c r="D651" s="1" t="s">
        <v>20</v>
      </c>
      <c r="E651" s="2" t="n">
        <v>37316</v>
      </c>
      <c r="F651" s="3" t="n">
        <v>155000</v>
      </c>
      <c r="G651" s="3" t="n">
        <v>154535.9912</v>
      </c>
      <c r="H651" s="4" t="n">
        <v>0.997006394565457</v>
      </c>
      <c r="I651" s="5" t="n">
        <v>2.441</v>
      </c>
      <c r="J651" s="5" t="n">
        <v>3.71</v>
      </c>
      <c r="K651" s="6" t="n">
        <v>0</v>
      </c>
      <c r="L651" s="6" t="n">
        <v>-196106.1728</v>
      </c>
    </row>
    <row r="652" customFormat="false" ht="12.75" hidden="false" customHeight="false" outlineLevel="0" collapsed="false">
      <c r="A652" s="1" t="s">
        <v>17</v>
      </c>
      <c r="B652" s="1" t="s">
        <v>198</v>
      </c>
      <c r="C652" s="1" t="s">
        <v>19</v>
      </c>
      <c r="D652" s="1" t="s">
        <v>20</v>
      </c>
      <c r="E652" s="2" t="n">
        <v>37257</v>
      </c>
      <c r="F652" s="3" t="n">
        <v>-77500</v>
      </c>
      <c r="G652" s="3" t="n">
        <v>0</v>
      </c>
      <c r="H652" s="4" t="n">
        <v>1</v>
      </c>
      <c r="I652" s="5" t="n">
        <v>2.555</v>
      </c>
      <c r="J652" s="5" t="n">
        <v>3.67</v>
      </c>
      <c r="K652" s="6" t="n">
        <v>0</v>
      </c>
      <c r="L652" s="6" t="n">
        <v>86412.5</v>
      </c>
    </row>
    <row r="653" customFormat="false" ht="12.75" hidden="false" customHeight="false" outlineLevel="0" collapsed="false">
      <c r="A653" s="1" t="s">
        <v>17</v>
      </c>
      <c r="B653" s="1" t="s">
        <v>198</v>
      </c>
      <c r="C653" s="1" t="s">
        <v>19</v>
      </c>
      <c r="D653" s="1" t="s">
        <v>20</v>
      </c>
      <c r="E653" s="2" t="n">
        <v>37288</v>
      </c>
      <c r="F653" s="3" t="n">
        <v>-70000</v>
      </c>
      <c r="G653" s="3" t="n">
        <v>-69891.1781</v>
      </c>
      <c r="H653" s="4" t="n">
        <v>0.998445401003947</v>
      </c>
      <c r="I653" s="5" t="n">
        <v>2.465</v>
      </c>
      <c r="J653" s="5" t="n">
        <v>3.67</v>
      </c>
      <c r="K653" s="6" t="n">
        <v>0</v>
      </c>
      <c r="L653" s="6" t="n">
        <v>84218.8696</v>
      </c>
    </row>
    <row r="654" customFormat="false" ht="12.75" hidden="false" customHeight="false" outlineLevel="0" collapsed="false">
      <c r="A654" s="1" t="s">
        <v>17</v>
      </c>
      <c r="B654" s="1" t="s">
        <v>198</v>
      </c>
      <c r="C654" s="1" t="s">
        <v>19</v>
      </c>
      <c r="D654" s="1" t="s">
        <v>20</v>
      </c>
      <c r="E654" s="2" t="n">
        <v>37316</v>
      </c>
      <c r="F654" s="3" t="n">
        <v>-77500</v>
      </c>
      <c r="G654" s="3" t="n">
        <v>-77267.9956</v>
      </c>
      <c r="H654" s="4" t="n">
        <v>0.997006394565457</v>
      </c>
      <c r="I654" s="5" t="n">
        <v>2.441</v>
      </c>
      <c r="J654" s="5" t="n">
        <v>3.67</v>
      </c>
      <c r="K654" s="6" t="n">
        <v>0</v>
      </c>
      <c r="L654" s="6" t="n">
        <v>94962.3666</v>
      </c>
    </row>
    <row r="655" customFormat="false" ht="12.75" hidden="false" customHeight="false" outlineLevel="0" collapsed="false">
      <c r="A655" s="1" t="s">
        <v>17</v>
      </c>
      <c r="B655" s="1" t="s">
        <v>199</v>
      </c>
      <c r="C655" s="1" t="s">
        <v>19</v>
      </c>
      <c r="D655" s="1" t="s">
        <v>20</v>
      </c>
      <c r="E655" s="2" t="n">
        <v>37257</v>
      </c>
      <c r="F655" s="3" t="n">
        <v>-77500</v>
      </c>
      <c r="G655" s="3" t="n">
        <v>0</v>
      </c>
      <c r="H655" s="4" t="n">
        <v>1</v>
      </c>
      <c r="I655" s="5" t="n">
        <v>2.555</v>
      </c>
      <c r="J655" s="5" t="n">
        <v>3.4</v>
      </c>
      <c r="K655" s="6" t="n">
        <v>0</v>
      </c>
      <c r="L655" s="6" t="n">
        <v>65487.5</v>
      </c>
    </row>
    <row r="656" customFormat="false" ht="12.75" hidden="false" customHeight="false" outlineLevel="0" collapsed="false">
      <c r="A656" s="1" t="s">
        <v>17</v>
      </c>
      <c r="B656" s="1" t="s">
        <v>199</v>
      </c>
      <c r="C656" s="1" t="s">
        <v>19</v>
      </c>
      <c r="D656" s="1" t="s">
        <v>20</v>
      </c>
      <c r="E656" s="2" t="n">
        <v>37288</v>
      </c>
      <c r="F656" s="3" t="n">
        <v>-70000</v>
      </c>
      <c r="G656" s="3" t="n">
        <v>-69891.1781</v>
      </c>
      <c r="H656" s="4" t="n">
        <v>0.998445401003947</v>
      </c>
      <c r="I656" s="5" t="n">
        <v>2.465</v>
      </c>
      <c r="J656" s="5" t="n">
        <v>3.4</v>
      </c>
      <c r="K656" s="6" t="n">
        <v>0</v>
      </c>
      <c r="L656" s="6" t="n">
        <v>65348.2515</v>
      </c>
    </row>
    <row r="657" customFormat="false" ht="12.75" hidden="false" customHeight="false" outlineLevel="0" collapsed="false">
      <c r="A657" s="1" t="s">
        <v>17</v>
      </c>
      <c r="B657" s="1" t="s">
        <v>199</v>
      </c>
      <c r="C657" s="1" t="s">
        <v>19</v>
      </c>
      <c r="D657" s="1" t="s">
        <v>20</v>
      </c>
      <c r="E657" s="2" t="n">
        <v>37316</v>
      </c>
      <c r="F657" s="3" t="n">
        <v>-77500</v>
      </c>
      <c r="G657" s="3" t="n">
        <v>-77267.9956</v>
      </c>
      <c r="H657" s="4" t="n">
        <v>0.997006394565457</v>
      </c>
      <c r="I657" s="5" t="n">
        <v>2.441</v>
      </c>
      <c r="J657" s="5" t="n">
        <v>3.4</v>
      </c>
      <c r="K657" s="6" t="n">
        <v>0</v>
      </c>
      <c r="L657" s="6" t="n">
        <v>74100.0078</v>
      </c>
    </row>
    <row r="658" customFormat="false" ht="12.75" hidden="false" customHeight="false" outlineLevel="0" collapsed="false">
      <c r="A658" s="1" t="s">
        <v>17</v>
      </c>
      <c r="B658" s="1" t="s">
        <v>200</v>
      </c>
      <c r="C658" s="1" t="s">
        <v>19</v>
      </c>
      <c r="D658" s="1" t="s">
        <v>20</v>
      </c>
      <c r="E658" s="2" t="n">
        <v>37257</v>
      </c>
      <c r="F658" s="3" t="n">
        <v>-77500</v>
      </c>
      <c r="G658" s="3" t="n">
        <v>0</v>
      </c>
      <c r="H658" s="4" t="n">
        <v>1</v>
      </c>
      <c r="I658" s="5" t="n">
        <v>2.555</v>
      </c>
      <c r="J658" s="5" t="n">
        <v>3.5</v>
      </c>
      <c r="K658" s="6" t="n">
        <v>0</v>
      </c>
      <c r="L658" s="6" t="n">
        <v>73237.5</v>
      </c>
    </row>
    <row r="659" customFormat="false" ht="12.75" hidden="false" customHeight="false" outlineLevel="0" collapsed="false">
      <c r="A659" s="1" t="s">
        <v>17</v>
      </c>
      <c r="B659" s="1" t="s">
        <v>200</v>
      </c>
      <c r="C659" s="1" t="s">
        <v>19</v>
      </c>
      <c r="D659" s="1" t="s">
        <v>20</v>
      </c>
      <c r="E659" s="2" t="n">
        <v>37288</v>
      </c>
      <c r="F659" s="3" t="n">
        <v>-70000</v>
      </c>
      <c r="G659" s="3" t="n">
        <v>-69891.1781</v>
      </c>
      <c r="H659" s="4" t="n">
        <v>0.998445401003947</v>
      </c>
      <c r="I659" s="5" t="n">
        <v>2.465</v>
      </c>
      <c r="J659" s="5" t="n">
        <v>3.5</v>
      </c>
      <c r="K659" s="6" t="n">
        <v>0</v>
      </c>
      <c r="L659" s="6" t="n">
        <v>72337.3693</v>
      </c>
    </row>
    <row r="660" customFormat="false" ht="12.75" hidden="false" customHeight="false" outlineLevel="0" collapsed="false">
      <c r="A660" s="1" t="s">
        <v>17</v>
      </c>
      <c r="B660" s="1" t="s">
        <v>200</v>
      </c>
      <c r="C660" s="1" t="s">
        <v>19</v>
      </c>
      <c r="D660" s="1" t="s">
        <v>20</v>
      </c>
      <c r="E660" s="2" t="n">
        <v>37316</v>
      </c>
      <c r="F660" s="3" t="n">
        <v>-77500</v>
      </c>
      <c r="G660" s="3" t="n">
        <v>-77267.9956</v>
      </c>
      <c r="H660" s="4" t="n">
        <v>0.997006394565457</v>
      </c>
      <c r="I660" s="5" t="n">
        <v>2.441</v>
      </c>
      <c r="J660" s="5" t="n">
        <v>3.5</v>
      </c>
      <c r="K660" s="6" t="n">
        <v>0</v>
      </c>
      <c r="L660" s="6" t="n">
        <v>81826.8073</v>
      </c>
    </row>
    <row r="661" customFormat="false" ht="12.75" hidden="false" customHeight="false" outlineLevel="0" collapsed="false">
      <c r="A661" s="1" t="s">
        <v>17</v>
      </c>
      <c r="B661" s="1" t="s">
        <v>201</v>
      </c>
      <c r="C661" s="1" t="s">
        <v>19</v>
      </c>
      <c r="D661" s="1" t="s">
        <v>20</v>
      </c>
      <c r="E661" s="2" t="n">
        <v>37257</v>
      </c>
      <c r="F661" s="3" t="n">
        <v>-77500</v>
      </c>
      <c r="G661" s="3" t="n">
        <v>0</v>
      </c>
      <c r="H661" s="4" t="n">
        <v>1</v>
      </c>
      <c r="I661" s="5" t="n">
        <v>2.555</v>
      </c>
      <c r="J661" s="5" t="n">
        <v>3.46</v>
      </c>
      <c r="K661" s="6" t="n">
        <v>0</v>
      </c>
      <c r="L661" s="6" t="n">
        <v>70137.5</v>
      </c>
    </row>
    <row r="662" customFormat="false" ht="12.75" hidden="false" customHeight="false" outlineLevel="0" collapsed="false">
      <c r="A662" s="1" t="s">
        <v>17</v>
      </c>
      <c r="B662" s="1" t="s">
        <v>201</v>
      </c>
      <c r="C662" s="1" t="s">
        <v>19</v>
      </c>
      <c r="D662" s="1" t="s">
        <v>20</v>
      </c>
      <c r="E662" s="2" t="n">
        <v>37288</v>
      </c>
      <c r="F662" s="3" t="n">
        <v>-70000</v>
      </c>
      <c r="G662" s="3" t="n">
        <v>-69891.1781</v>
      </c>
      <c r="H662" s="4" t="n">
        <v>0.998445401003947</v>
      </c>
      <c r="I662" s="5" t="n">
        <v>2.465</v>
      </c>
      <c r="J662" s="5" t="n">
        <v>3.46</v>
      </c>
      <c r="K662" s="6" t="n">
        <v>0</v>
      </c>
      <c r="L662" s="6" t="n">
        <v>69541.7222</v>
      </c>
    </row>
    <row r="663" customFormat="false" ht="12.75" hidden="false" customHeight="false" outlineLevel="0" collapsed="false">
      <c r="A663" s="1" t="s">
        <v>17</v>
      </c>
      <c r="B663" s="1" t="s">
        <v>201</v>
      </c>
      <c r="C663" s="1" t="s">
        <v>19</v>
      </c>
      <c r="D663" s="1" t="s">
        <v>20</v>
      </c>
      <c r="E663" s="2" t="n">
        <v>37316</v>
      </c>
      <c r="F663" s="3" t="n">
        <v>-77500</v>
      </c>
      <c r="G663" s="3" t="n">
        <v>-77267.9956</v>
      </c>
      <c r="H663" s="4" t="n">
        <v>0.997006394565457</v>
      </c>
      <c r="I663" s="5" t="n">
        <v>2.441</v>
      </c>
      <c r="J663" s="5" t="n">
        <v>3.46</v>
      </c>
      <c r="K663" s="6" t="n">
        <v>0</v>
      </c>
      <c r="L663" s="6" t="n">
        <v>78736.0875</v>
      </c>
    </row>
    <row r="664" customFormat="false" ht="12.75" hidden="false" customHeight="false" outlineLevel="0" collapsed="false">
      <c r="A664" s="1" t="s">
        <v>17</v>
      </c>
      <c r="B664" s="1" t="s">
        <v>202</v>
      </c>
      <c r="C664" s="1" t="s">
        <v>19</v>
      </c>
      <c r="D664" s="1" t="s">
        <v>20</v>
      </c>
      <c r="E664" s="2" t="n">
        <v>37257</v>
      </c>
      <c r="F664" s="3" t="n">
        <v>-77500</v>
      </c>
      <c r="G664" s="3" t="n">
        <v>0</v>
      </c>
      <c r="H664" s="4" t="n">
        <v>1</v>
      </c>
      <c r="I664" s="5" t="n">
        <v>2.555</v>
      </c>
      <c r="J664" s="5" t="n">
        <v>3.4</v>
      </c>
      <c r="K664" s="6" t="n">
        <v>0</v>
      </c>
      <c r="L664" s="6" t="n">
        <v>65487.5</v>
      </c>
    </row>
    <row r="665" customFormat="false" ht="12.75" hidden="false" customHeight="false" outlineLevel="0" collapsed="false">
      <c r="A665" s="1" t="s">
        <v>17</v>
      </c>
      <c r="B665" s="1" t="s">
        <v>202</v>
      </c>
      <c r="C665" s="1" t="s">
        <v>19</v>
      </c>
      <c r="D665" s="1" t="s">
        <v>20</v>
      </c>
      <c r="E665" s="2" t="n">
        <v>37288</v>
      </c>
      <c r="F665" s="3" t="n">
        <v>-70000</v>
      </c>
      <c r="G665" s="3" t="n">
        <v>-69891.1781</v>
      </c>
      <c r="H665" s="4" t="n">
        <v>0.998445401003947</v>
      </c>
      <c r="I665" s="5" t="n">
        <v>2.465</v>
      </c>
      <c r="J665" s="5" t="n">
        <v>3.4</v>
      </c>
      <c r="K665" s="6" t="n">
        <v>0</v>
      </c>
      <c r="L665" s="6" t="n">
        <v>65348.2515</v>
      </c>
    </row>
    <row r="666" customFormat="false" ht="12.75" hidden="false" customHeight="false" outlineLevel="0" collapsed="false">
      <c r="A666" s="1" t="s">
        <v>17</v>
      </c>
      <c r="B666" s="1" t="s">
        <v>202</v>
      </c>
      <c r="C666" s="1" t="s">
        <v>19</v>
      </c>
      <c r="D666" s="1" t="s">
        <v>20</v>
      </c>
      <c r="E666" s="2" t="n">
        <v>37316</v>
      </c>
      <c r="F666" s="3" t="n">
        <v>-77500</v>
      </c>
      <c r="G666" s="3" t="n">
        <v>-77267.9956</v>
      </c>
      <c r="H666" s="4" t="n">
        <v>0.997006394565457</v>
      </c>
      <c r="I666" s="5" t="n">
        <v>2.441</v>
      </c>
      <c r="J666" s="5" t="n">
        <v>3.4</v>
      </c>
      <c r="K666" s="6" t="n">
        <v>0</v>
      </c>
      <c r="L666" s="6" t="n">
        <v>74100.0078</v>
      </c>
    </row>
    <row r="667" customFormat="false" ht="12.75" hidden="false" customHeight="false" outlineLevel="0" collapsed="false">
      <c r="A667" s="1" t="s">
        <v>17</v>
      </c>
      <c r="B667" s="1" t="s">
        <v>203</v>
      </c>
      <c r="C667" s="1" t="s">
        <v>19</v>
      </c>
      <c r="D667" s="1" t="s">
        <v>20</v>
      </c>
      <c r="E667" s="2" t="n">
        <v>37257</v>
      </c>
      <c r="F667" s="3" t="n">
        <v>-77500</v>
      </c>
      <c r="G667" s="3" t="n">
        <v>0</v>
      </c>
      <c r="H667" s="4" t="n">
        <v>1</v>
      </c>
      <c r="I667" s="5" t="n">
        <v>2.555</v>
      </c>
      <c r="J667" s="5" t="n">
        <v>3.385</v>
      </c>
      <c r="K667" s="6" t="n">
        <v>0</v>
      </c>
      <c r="L667" s="6" t="n">
        <v>64325</v>
      </c>
    </row>
    <row r="668" customFormat="false" ht="12.75" hidden="false" customHeight="false" outlineLevel="0" collapsed="false">
      <c r="A668" s="1" t="s">
        <v>17</v>
      </c>
      <c r="B668" s="1" t="s">
        <v>203</v>
      </c>
      <c r="C668" s="1" t="s">
        <v>19</v>
      </c>
      <c r="D668" s="1" t="s">
        <v>20</v>
      </c>
      <c r="E668" s="2" t="n">
        <v>37288</v>
      </c>
      <c r="F668" s="3" t="n">
        <v>-70000</v>
      </c>
      <c r="G668" s="3" t="n">
        <v>-69891.1781</v>
      </c>
      <c r="H668" s="4" t="n">
        <v>0.998445401003947</v>
      </c>
      <c r="I668" s="5" t="n">
        <v>2.465</v>
      </c>
      <c r="J668" s="5" t="n">
        <v>3.385</v>
      </c>
      <c r="K668" s="6" t="n">
        <v>0</v>
      </c>
      <c r="L668" s="6" t="n">
        <v>64299.8838</v>
      </c>
    </row>
    <row r="669" customFormat="false" ht="12.75" hidden="false" customHeight="false" outlineLevel="0" collapsed="false">
      <c r="A669" s="1" t="s">
        <v>17</v>
      </c>
      <c r="B669" s="1" t="s">
        <v>203</v>
      </c>
      <c r="C669" s="1" t="s">
        <v>19</v>
      </c>
      <c r="D669" s="1" t="s">
        <v>20</v>
      </c>
      <c r="E669" s="2" t="n">
        <v>37316</v>
      </c>
      <c r="F669" s="3" t="n">
        <v>-77500</v>
      </c>
      <c r="G669" s="3" t="n">
        <v>-77267.9956</v>
      </c>
      <c r="H669" s="4" t="n">
        <v>0.997006394565457</v>
      </c>
      <c r="I669" s="5" t="n">
        <v>2.441</v>
      </c>
      <c r="J669" s="5" t="n">
        <v>3.385</v>
      </c>
      <c r="K669" s="6" t="n">
        <v>0</v>
      </c>
      <c r="L669" s="6" t="n">
        <v>72940.9878</v>
      </c>
    </row>
    <row r="670" customFormat="false" ht="12.75" hidden="false" customHeight="false" outlineLevel="0" collapsed="false">
      <c r="A670" s="1" t="s">
        <v>17</v>
      </c>
      <c r="B670" s="1" t="s">
        <v>204</v>
      </c>
      <c r="C670" s="1" t="s">
        <v>19</v>
      </c>
      <c r="D670" s="1" t="s">
        <v>20</v>
      </c>
      <c r="E670" s="2" t="n">
        <v>37257</v>
      </c>
      <c r="F670" s="3" t="n">
        <v>-77500</v>
      </c>
      <c r="G670" s="3" t="n">
        <v>0</v>
      </c>
      <c r="H670" s="4" t="n">
        <v>1</v>
      </c>
      <c r="I670" s="5" t="n">
        <v>2.555</v>
      </c>
      <c r="J670" s="5" t="n">
        <v>3.125</v>
      </c>
      <c r="K670" s="6" t="n">
        <v>0</v>
      </c>
      <c r="L670" s="6" t="n">
        <v>44175</v>
      </c>
    </row>
    <row r="671" customFormat="false" ht="12.75" hidden="false" customHeight="false" outlineLevel="0" collapsed="false">
      <c r="A671" s="1" t="s">
        <v>17</v>
      </c>
      <c r="B671" s="1" t="s">
        <v>204</v>
      </c>
      <c r="C671" s="1" t="s">
        <v>19</v>
      </c>
      <c r="D671" s="1" t="s">
        <v>20</v>
      </c>
      <c r="E671" s="2" t="n">
        <v>37288</v>
      </c>
      <c r="F671" s="3" t="n">
        <v>-70000</v>
      </c>
      <c r="G671" s="3" t="n">
        <v>-69891.1781</v>
      </c>
      <c r="H671" s="4" t="n">
        <v>0.998445401003947</v>
      </c>
      <c r="I671" s="5" t="n">
        <v>2.465</v>
      </c>
      <c r="J671" s="5" t="n">
        <v>3.125</v>
      </c>
      <c r="K671" s="6" t="n">
        <v>0</v>
      </c>
      <c r="L671" s="6" t="n">
        <v>46128.1775</v>
      </c>
    </row>
    <row r="672" customFormat="false" ht="12.75" hidden="false" customHeight="false" outlineLevel="0" collapsed="false">
      <c r="A672" s="1" t="s">
        <v>17</v>
      </c>
      <c r="B672" s="1" t="s">
        <v>204</v>
      </c>
      <c r="C672" s="1" t="s">
        <v>19</v>
      </c>
      <c r="D672" s="1" t="s">
        <v>20</v>
      </c>
      <c r="E672" s="2" t="n">
        <v>37316</v>
      </c>
      <c r="F672" s="3" t="n">
        <v>-77500</v>
      </c>
      <c r="G672" s="3" t="n">
        <v>-77267.9956</v>
      </c>
      <c r="H672" s="4" t="n">
        <v>0.997006394565457</v>
      </c>
      <c r="I672" s="5" t="n">
        <v>2.441</v>
      </c>
      <c r="J672" s="5" t="n">
        <v>3.125</v>
      </c>
      <c r="K672" s="6" t="n">
        <v>0</v>
      </c>
      <c r="L672" s="6" t="n">
        <v>52851.309</v>
      </c>
    </row>
    <row r="673" customFormat="false" ht="12.75" hidden="false" customHeight="false" outlineLevel="0" collapsed="false">
      <c r="A673" s="1" t="s">
        <v>17</v>
      </c>
      <c r="B673" s="1" t="s">
        <v>205</v>
      </c>
      <c r="C673" s="1" t="s">
        <v>19</v>
      </c>
      <c r="D673" s="1" t="s">
        <v>20</v>
      </c>
      <c r="E673" s="2" t="n">
        <v>37257</v>
      </c>
      <c r="F673" s="3" t="n">
        <v>-77500</v>
      </c>
      <c r="G673" s="3" t="n">
        <v>0</v>
      </c>
      <c r="H673" s="4" t="n">
        <v>1</v>
      </c>
      <c r="I673" s="5" t="n">
        <v>2.555</v>
      </c>
      <c r="J673" s="5" t="n">
        <v>2.995</v>
      </c>
      <c r="K673" s="6" t="n">
        <v>0</v>
      </c>
      <c r="L673" s="6" t="n">
        <v>34100</v>
      </c>
    </row>
    <row r="674" customFormat="false" ht="12.75" hidden="false" customHeight="false" outlineLevel="0" collapsed="false">
      <c r="A674" s="1" t="s">
        <v>17</v>
      </c>
      <c r="B674" s="1" t="s">
        <v>205</v>
      </c>
      <c r="C674" s="1" t="s">
        <v>19</v>
      </c>
      <c r="D674" s="1" t="s">
        <v>20</v>
      </c>
      <c r="E674" s="2" t="n">
        <v>37288</v>
      </c>
      <c r="F674" s="3" t="n">
        <v>-70000</v>
      </c>
      <c r="G674" s="3" t="n">
        <v>-69891.1781</v>
      </c>
      <c r="H674" s="4" t="n">
        <v>0.998445401003947</v>
      </c>
      <c r="I674" s="5" t="n">
        <v>2.465</v>
      </c>
      <c r="J674" s="5" t="n">
        <v>2.995</v>
      </c>
      <c r="K674" s="6" t="n">
        <v>0</v>
      </c>
      <c r="L674" s="6" t="n">
        <v>37042.3244</v>
      </c>
    </row>
    <row r="675" customFormat="false" ht="12.75" hidden="false" customHeight="false" outlineLevel="0" collapsed="false">
      <c r="A675" s="1" t="s">
        <v>17</v>
      </c>
      <c r="B675" s="1" t="s">
        <v>205</v>
      </c>
      <c r="C675" s="1" t="s">
        <v>19</v>
      </c>
      <c r="D675" s="1" t="s">
        <v>20</v>
      </c>
      <c r="E675" s="2" t="n">
        <v>37316</v>
      </c>
      <c r="F675" s="3" t="n">
        <v>-77500</v>
      </c>
      <c r="G675" s="3" t="n">
        <v>-77267.9956</v>
      </c>
      <c r="H675" s="4" t="n">
        <v>0.997006394565457</v>
      </c>
      <c r="I675" s="5" t="n">
        <v>2.441</v>
      </c>
      <c r="J675" s="5" t="n">
        <v>2.995</v>
      </c>
      <c r="K675" s="6" t="n">
        <v>0</v>
      </c>
      <c r="L675" s="6" t="n">
        <v>42806.4696</v>
      </c>
    </row>
    <row r="676" customFormat="false" ht="12.75" hidden="false" customHeight="false" outlineLevel="0" collapsed="false">
      <c r="A676" s="1" t="s">
        <v>17</v>
      </c>
      <c r="B676" s="1" t="s">
        <v>206</v>
      </c>
      <c r="C676" s="1" t="s">
        <v>19</v>
      </c>
      <c r="D676" s="1" t="s">
        <v>20</v>
      </c>
      <c r="E676" s="2" t="n">
        <v>37347</v>
      </c>
      <c r="F676" s="3" t="n">
        <v>-75000</v>
      </c>
      <c r="G676" s="3" t="n">
        <v>-74656.1137</v>
      </c>
      <c r="H676" s="4" t="n">
        <v>0.995414848983824</v>
      </c>
      <c r="I676" s="5" t="n">
        <v>2.456</v>
      </c>
      <c r="J676" s="5" t="n">
        <v>3.05</v>
      </c>
      <c r="K676" s="6" t="n">
        <v>0</v>
      </c>
      <c r="L676" s="6" t="n">
        <v>44345.7315</v>
      </c>
    </row>
    <row r="677" customFormat="false" ht="12.75" hidden="false" customHeight="false" outlineLevel="0" collapsed="false">
      <c r="A677" s="1" t="s">
        <v>17</v>
      </c>
      <c r="B677" s="1" t="s">
        <v>206</v>
      </c>
      <c r="C677" s="1" t="s">
        <v>19</v>
      </c>
      <c r="D677" s="1" t="s">
        <v>20</v>
      </c>
      <c r="E677" s="2" t="n">
        <v>37377</v>
      </c>
      <c r="F677" s="3" t="n">
        <v>-77500</v>
      </c>
      <c r="G677" s="3" t="n">
        <v>-77017.0828</v>
      </c>
      <c r="H677" s="4" t="n">
        <v>0.993768810345284</v>
      </c>
      <c r="I677" s="5" t="n">
        <v>2.511</v>
      </c>
      <c r="J677" s="5" t="n">
        <v>3.05</v>
      </c>
      <c r="K677" s="6" t="n">
        <v>0</v>
      </c>
      <c r="L677" s="6" t="n">
        <v>41512.2076</v>
      </c>
    </row>
    <row r="678" customFormat="false" ht="12.75" hidden="false" customHeight="false" outlineLevel="0" collapsed="false">
      <c r="A678" s="1" t="s">
        <v>17</v>
      </c>
      <c r="B678" s="1" t="s">
        <v>206</v>
      </c>
      <c r="C678" s="1" t="s">
        <v>19</v>
      </c>
      <c r="D678" s="1" t="s">
        <v>20</v>
      </c>
      <c r="E678" s="2" t="n">
        <v>37408</v>
      </c>
      <c r="F678" s="3" t="n">
        <v>-75000</v>
      </c>
      <c r="G678" s="3" t="n">
        <v>-74400.9273</v>
      </c>
      <c r="H678" s="4" t="n">
        <v>0.992012363438539</v>
      </c>
      <c r="I678" s="5" t="n">
        <v>2.571</v>
      </c>
      <c r="J678" s="5" t="n">
        <v>3.05</v>
      </c>
      <c r="K678" s="6" t="n">
        <v>0</v>
      </c>
      <c r="L678" s="6" t="n">
        <v>35638.0442</v>
      </c>
    </row>
    <row r="679" customFormat="false" ht="12.75" hidden="false" customHeight="false" outlineLevel="0" collapsed="false">
      <c r="A679" s="1" t="s">
        <v>17</v>
      </c>
      <c r="B679" s="1" t="s">
        <v>206</v>
      </c>
      <c r="C679" s="1" t="s">
        <v>19</v>
      </c>
      <c r="D679" s="1" t="s">
        <v>20</v>
      </c>
      <c r="E679" s="2" t="n">
        <v>37438</v>
      </c>
      <c r="F679" s="3" t="n">
        <v>-77500</v>
      </c>
      <c r="G679" s="3" t="n">
        <v>-76741.7798</v>
      </c>
      <c r="H679" s="4" t="n">
        <v>0.990216514150177</v>
      </c>
      <c r="I679" s="5" t="n">
        <v>2.621</v>
      </c>
      <c r="J679" s="5" t="n">
        <v>3.05</v>
      </c>
      <c r="K679" s="6" t="n">
        <v>0</v>
      </c>
      <c r="L679" s="6" t="n">
        <v>32922.2236</v>
      </c>
    </row>
    <row r="680" customFormat="false" ht="12.75" hidden="false" customHeight="false" outlineLevel="0" collapsed="false">
      <c r="A680" s="1" t="s">
        <v>17</v>
      </c>
      <c r="B680" s="1" t="s">
        <v>206</v>
      </c>
      <c r="C680" s="1" t="s">
        <v>19</v>
      </c>
      <c r="D680" s="1" t="s">
        <v>20</v>
      </c>
      <c r="E680" s="2" t="n">
        <v>37469</v>
      </c>
      <c r="F680" s="3" t="n">
        <v>-77500</v>
      </c>
      <c r="G680" s="3" t="n">
        <v>-76586.3025</v>
      </c>
      <c r="H680" s="4" t="n">
        <v>0.988210354342849</v>
      </c>
      <c r="I680" s="5" t="n">
        <v>2.671</v>
      </c>
      <c r="J680" s="5" t="n">
        <v>3.05</v>
      </c>
      <c r="K680" s="6" t="n">
        <v>0</v>
      </c>
      <c r="L680" s="6" t="n">
        <v>29026.2086</v>
      </c>
    </row>
    <row r="681" customFormat="false" ht="12.75" hidden="false" customHeight="false" outlineLevel="0" collapsed="false">
      <c r="A681" s="1" t="s">
        <v>17</v>
      </c>
      <c r="B681" s="1" t="s">
        <v>206</v>
      </c>
      <c r="C681" s="1" t="s">
        <v>19</v>
      </c>
      <c r="D681" s="1" t="s">
        <v>20</v>
      </c>
      <c r="E681" s="2" t="n">
        <v>37500</v>
      </c>
      <c r="F681" s="3" t="n">
        <v>-75000</v>
      </c>
      <c r="G681" s="3" t="n">
        <v>-73958.3513</v>
      </c>
      <c r="H681" s="4" t="n">
        <v>0.986111351191206</v>
      </c>
      <c r="I681" s="5" t="n">
        <v>2.685</v>
      </c>
      <c r="J681" s="5" t="n">
        <v>3.05</v>
      </c>
      <c r="K681" s="6" t="n">
        <v>0</v>
      </c>
      <c r="L681" s="6" t="n">
        <v>26994.7982</v>
      </c>
    </row>
    <row r="682" customFormat="false" ht="12.75" hidden="false" customHeight="false" outlineLevel="0" collapsed="false">
      <c r="A682" s="1" t="s">
        <v>17</v>
      </c>
      <c r="B682" s="1" t="s">
        <v>206</v>
      </c>
      <c r="C682" s="1" t="s">
        <v>19</v>
      </c>
      <c r="D682" s="1" t="s">
        <v>20</v>
      </c>
      <c r="E682" s="2" t="n">
        <v>37530</v>
      </c>
      <c r="F682" s="3" t="n">
        <v>-77500</v>
      </c>
      <c r="G682" s="3" t="n">
        <v>-76253.8003</v>
      </c>
      <c r="H682" s="4" t="n">
        <v>0.983920003969941</v>
      </c>
      <c r="I682" s="5" t="n">
        <v>2.716</v>
      </c>
      <c r="J682" s="5" t="n">
        <v>3.05</v>
      </c>
      <c r="K682" s="6" t="n">
        <v>0</v>
      </c>
      <c r="L682" s="6" t="n">
        <v>25468.7693</v>
      </c>
    </row>
    <row r="683" customFormat="false" ht="12.75" hidden="false" customHeight="false" outlineLevel="0" collapsed="false">
      <c r="A683" s="1" t="s">
        <v>17</v>
      </c>
      <c r="B683" s="1" t="s">
        <v>207</v>
      </c>
      <c r="C683" s="1" t="s">
        <v>19</v>
      </c>
      <c r="D683" s="1" t="s">
        <v>20</v>
      </c>
      <c r="E683" s="2" t="n">
        <v>37257</v>
      </c>
      <c r="F683" s="3" t="n">
        <v>77500</v>
      </c>
      <c r="G683" s="3" t="n">
        <v>0</v>
      </c>
      <c r="H683" s="4" t="n">
        <v>1</v>
      </c>
      <c r="I683" s="5" t="n">
        <v>2.555</v>
      </c>
      <c r="J683" s="5" t="n">
        <v>3.06</v>
      </c>
      <c r="K683" s="6" t="n">
        <v>0</v>
      </c>
      <c r="L683" s="6" t="n">
        <v>-39137.5</v>
      </c>
    </row>
    <row r="684" customFormat="false" ht="12.75" hidden="false" customHeight="false" outlineLevel="0" collapsed="false">
      <c r="A684" s="1" t="s">
        <v>17</v>
      </c>
      <c r="B684" s="1" t="s">
        <v>207</v>
      </c>
      <c r="C684" s="1" t="s">
        <v>19</v>
      </c>
      <c r="D684" s="1" t="s">
        <v>20</v>
      </c>
      <c r="E684" s="2" t="n">
        <v>37288</v>
      </c>
      <c r="F684" s="3" t="n">
        <v>70000</v>
      </c>
      <c r="G684" s="3" t="n">
        <v>69891.1781</v>
      </c>
      <c r="H684" s="4" t="n">
        <v>0.998445401003947</v>
      </c>
      <c r="I684" s="5" t="n">
        <v>2.465</v>
      </c>
      <c r="J684" s="5" t="n">
        <v>3.06</v>
      </c>
      <c r="K684" s="6" t="n">
        <v>0</v>
      </c>
      <c r="L684" s="6" t="n">
        <v>-41585.251</v>
      </c>
    </row>
    <row r="685" customFormat="false" ht="12.75" hidden="false" customHeight="false" outlineLevel="0" collapsed="false">
      <c r="A685" s="1" t="s">
        <v>17</v>
      </c>
      <c r="B685" s="1" t="s">
        <v>207</v>
      </c>
      <c r="C685" s="1" t="s">
        <v>19</v>
      </c>
      <c r="D685" s="1" t="s">
        <v>20</v>
      </c>
      <c r="E685" s="2" t="n">
        <v>37316</v>
      </c>
      <c r="F685" s="3" t="n">
        <v>77500</v>
      </c>
      <c r="G685" s="3" t="n">
        <v>77267.9956</v>
      </c>
      <c r="H685" s="4" t="n">
        <v>0.997006394565457</v>
      </c>
      <c r="I685" s="5" t="n">
        <v>2.441</v>
      </c>
      <c r="J685" s="5" t="n">
        <v>3.06</v>
      </c>
      <c r="K685" s="6" t="n">
        <v>0</v>
      </c>
      <c r="L685" s="6" t="n">
        <v>-47828.8893</v>
      </c>
    </row>
    <row r="686" customFormat="false" ht="12.75" hidden="false" customHeight="false" outlineLevel="0" collapsed="false">
      <c r="A686" s="1" t="s">
        <v>17</v>
      </c>
      <c r="B686" s="1" t="s">
        <v>208</v>
      </c>
      <c r="C686" s="1" t="s">
        <v>19</v>
      </c>
      <c r="D686" s="1" t="s">
        <v>20</v>
      </c>
      <c r="E686" s="2" t="n">
        <v>37347</v>
      </c>
      <c r="F686" s="3" t="n">
        <v>150000</v>
      </c>
      <c r="G686" s="3" t="n">
        <v>149312.2273</v>
      </c>
      <c r="H686" s="4" t="n">
        <v>0.995414848983824</v>
      </c>
      <c r="I686" s="5" t="n">
        <v>2.456</v>
      </c>
      <c r="J686" s="5" t="n">
        <v>3.135</v>
      </c>
      <c r="K686" s="6" t="n">
        <v>0</v>
      </c>
      <c r="L686" s="6" t="n">
        <v>-101383.0024</v>
      </c>
    </row>
    <row r="687" customFormat="false" ht="12.75" hidden="false" customHeight="false" outlineLevel="0" collapsed="false">
      <c r="A687" s="1" t="s">
        <v>17</v>
      </c>
      <c r="B687" s="1" t="s">
        <v>208</v>
      </c>
      <c r="C687" s="1" t="s">
        <v>19</v>
      </c>
      <c r="D687" s="1" t="s">
        <v>20</v>
      </c>
      <c r="E687" s="2" t="n">
        <v>37377</v>
      </c>
      <c r="F687" s="3" t="n">
        <v>155000</v>
      </c>
      <c r="G687" s="3" t="n">
        <v>154034.1656</v>
      </c>
      <c r="H687" s="4" t="n">
        <v>0.993768810345284</v>
      </c>
      <c r="I687" s="5" t="n">
        <v>2.511</v>
      </c>
      <c r="J687" s="5" t="n">
        <v>3.135</v>
      </c>
      <c r="K687" s="6" t="n">
        <v>0</v>
      </c>
      <c r="L687" s="6" t="n">
        <v>-96117.3193</v>
      </c>
    </row>
    <row r="688" customFormat="false" ht="12.75" hidden="false" customHeight="false" outlineLevel="0" collapsed="false">
      <c r="A688" s="1" t="s">
        <v>17</v>
      </c>
      <c r="B688" s="1" t="s">
        <v>208</v>
      </c>
      <c r="C688" s="1" t="s">
        <v>19</v>
      </c>
      <c r="D688" s="1" t="s">
        <v>20</v>
      </c>
      <c r="E688" s="2" t="n">
        <v>37408</v>
      </c>
      <c r="F688" s="3" t="n">
        <v>150000</v>
      </c>
      <c r="G688" s="3" t="n">
        <v>148801.8545</v>
      </c>
      <c r="H688" s="4" t="n">
        <v>0.992012363438539</v>
      </c>
      <c r="I688" s="5" t="n">
        <v>2.571</v>
      </c>
      <c r="J688" s="5" t="n">
        <v>3.135</v>
      </c>
      <c r="K688" s="6" t="n">
        <v>0</v>
      </c>
      <c r="L688" s="6" t="n">
        <v>-83924.2459</v>
      </c>
    </row>
    <row r="689" customFormat="false" ht="12.75" hidden="false" customHeight="false" outlineLevel="0" collapsed="false">
      <c r="A689" s="1" t="s">
        <v>17</v>
      </c>
      <c r="B689" s="1" t="s">
        <v>208</v>
      </c>
      <c r="C689" s="1" t="s">
        <v>19</v>
      </c>
      <c r="D689" s="1" t="s">
        <v>20</v>
      </c>
      <c r="E689" s="2" t="n">
        <v>37438</v>
      </c>
      <c r="F689" s="3" t="n">
        <v>155000</v>
      </c>
      <c r="G689" s="3" t="n">
        <v>153483.5597</v>
      </c>
      <c r="H689" s="4" t="n">
        <v>0.990216514150177</v>
      </c>
      <c r="I689" s="5" t="n">
        <v>2.621</v>
      </c>
      <c r="J689" s="5" t="n">
        <v>3.135</v>
      </c>
      <c r="K689" s="6" t="n">
        <v>0</v>
      </c>
      <c r="L689" s="6" t="n">
        <v>-78890.5497</v>
      </c>
    </row>
    <row r="690" customFormat="false" ht="12.75" hidden="false" customHeight="false" outlineLevel="0" collapsed="false">
      <c r="A690" s="1" t="s">
        <v>17</v>
      </c>
      <c r="B690" s="1" t="s">
        <v>208</v>
      </c>
      <c r="C690" s="1" t="s">
        <v>19</v>
      </c>
      <c r="D690" s="1" t="s">
        <v>20</v>
      </c>
      <c r="E690" s="2" t="n">
        <v>37469</v>
      </c>
      <c r="F690" s="3" t="n">
        <v>155000</v>
      </c>
      <c r="G690" s="3" t="n">
        <v>153172.6049</v>
      </c>
      <c r="H690" s="4" t="n">
        <v>0.988210354342849</v>
      </c>
      <c r="I690" s="5" t="n">
        <v>2.671</v>
      </c>
      <c r="J690" s="5" t="n">
        <v>3.135</v>
      </c>
      <c r="K690" s="6" t="n">
        <v>0</v>
      </c>
      <c r="L690" s="6" t="n">
        <v>-71072.0887</v>
      </c>
    </row>
    <row r="691" customFormat="false" ht="12.75" hidden="false" customHeight="false" outlineLevel="0" collapsed="false">
      <c r="A691" s="1" t="s">
        <v>17</v>
      </c>
      <c r="B691" s="1" t="s">
        <v>208</v>
      </c>
      <c r="C691" s="1" t="s">
        <v>19</v>
      </c>
      <c r="D691" s="1" t="s">
        <v>20</v>
      </c>
      <c r="E691" s="2" t="n">
        <v>37500</v>
      </c>
      <c r="F691" s="3" t="n">
        <v>150000</v>
      </c>
      <c r="G691" s="3" t="n">
        <v>147916.7027</v>
      </c>
      <c r="H691" s="4" t="n">
        <v>0.986111351191206</v>
      </c>
      <c r="I691" s="5" t="n">
        <v>2.685</v>
      </c>
      <c r="J691" s="5" t="n">
        <v>3.135</v>
      </c>
      <c r="K691" s="6" t="n">
        <v>0</v>
      </c>
      <c r="L691" s="6" t="n">
        <v>-66562.5162</v>
      </c>
    </row>
    <row r="692" customFormat="false" ht="12.75" hidden="false" customHeight="false" outlineLevel="0" collapsed="false">
      <c r="A692" s="1" t="s">
        <v>17</v>
      </c>
      <c r="B692" s="1" t="s">
        <v>208</v>
      </c>
      <c r="C692" s="1" t="s">
        <v>19</v>
      </c>
      <c r="D692" s="1" t="s">
        <v>20</v>
      </c>
      <c r="E692" s="2" t="n">
        <v>37530</v>
      </c>
      <c r="F692" s="3" t="n">
        <v>155000</v>
      </c>
      <c r="G692" s="3" t="n">
        <v>152507.6006</v>
      </c>
      <c r="H692" s="4" t="n">
        <v>0.983920003969941</v>
      </c>
      <c r="I692" s="5" t="n">
        <v>2.716</v>
      </c>
      <c r="J692" s="5" t="n">
        <v>3.135</v>
      </c>
      <c r="K692" s="6" t="n">
        <v>0</v>
      </c>
      <c r="L692" s="6" t="n">
        <v>-63900.6847</v>
      </c>
    </row>
    <row r="693" customFormat="false" ht="12.75" hidden="false" customHeight="false" outlineLevel="0" collapsed="false">
      <c r="A693" s="1" t="s">
        <v>17</v>
      </c>
      <c r="B693" s="1" t="s">
        <v>209</v>
      </c>
      <c r="C693" s="1" t="s">
        <v>19</v>
      </c>
      <c r="D693" s="1" t="s">
        <v>20</v>
      </c>
      <c r="E693" s="2" t="n">
        <v>37257</v>
      </c>
      <c r="F693" s="3" t="n">
        <v>-77500</v>
      </c>
      <c r="G693" s="3" t="n">
        <v>0</v>
      </c>
      <c r="H693" s="4" t="n">
        <v>1</v>
      </c>
      <c r="I693" s="5" t="n">
        <v>2.555</v>
      </c>
      <c r="J693" s="5" t="n">
        <v>2.985</v>
      </c>
      <c r="K693" s="6" t="n">
        <v>0</v>
      </c>
      <c r="L693" s="6" t="n">
        <v>33325</v>
      </c>
    </row>
    <row r="694" customFormat="false" ht="12.75" hidden="false" customHeight="false" outlineLevel="0" collapsed="false">
      <c r="A694" s="1" t="s">
        <v>17</v>
      </c>
      <c r="B694" s="1" t="s">
        <v>209</v>
      </c>
      <c r="C694" s="1" t="s">
        <v>19</v>
      </c>
      <c r="D694" s="1" t="s">
        <v>20</v>
      </c>
      <c r="E694" s="2" t="n">
        <v>37288</v>
      </c>
      <c r="F694" s="3" t="n">
        <v>-70000</v>
      </c>
      <c r="G694" s="3" t="n">
        <v>-69891.1781</v>
      </c>
      <c r="H694" s="4" t="n">
        <v>0.998445401003947</v>
      </c>
      <c r="I694" s="5" t="n">
        <v>2.465</v>
      </c>
      <c r="J694" s="5" t="n">
        <v>2.985</v>
      </c>
      <c r="K694" s="6" t="n">
        <v>0</v>
      </c>
      <c r="L694" s="6" t="n">
        <v>36343.4126</v>
      </c>
    </row>
    <row r="695" customFormat="false" ht="12.75" hidden="false" customHeight="false" outlineLevel="0" collapsed="false">
      <c r="A695" s="1" t="s">
        <v>17</v>
      </c>
      <c r="B695" s="1" t="s">
        <v>209</v>
      </c>
      <c r="C695" s="1" t="s">
        <v>19</v>
      </c>
      <c r="D695" s="1" t="s">
        <v>20</v>
      </c>
      <c r="E695" s="2" t="n">
        <v>37316</v>
      </c>
      <c r="F695" s="3" t="n">
        <v>-77500</v>
      </c>
      <c r="G695" s="3" t="n">
        <v>-77267.9956</v>
      </c>
      <c r="H695" s="4" t="n">
        <v>0.997006394565457</v>
      </c>
      <c r="I695" s="5" t="n">
        <v>2.441</v>
      </c>
      <c r="J695" s="5" t="n">
        <v>2.985</v>
      </c>
      <c r="K695" s="6" t="n">
        <v>0</v>
      </c>
      <c r="L695" s="6" t="n">
        <v>42033.7896</v>
      </c>
    </row>
    <row r="696" customFormat="false" ht="12.75" hidden="false" customHeight="false" outlineLevel="0" collapsed="false">
      <c r="A696" s="1" t="s">
        <v>17</v>
      </c>
      <c r="B696" s="1" t="s">
        <v>210</v>
      </c>
      <c r="C696" s="1" t="s">
        <v>19</v>
      </c>
      <c r="D696" s="1" t="s">
        <v>20</v>
      </c>
      <c r="E696" s="2" t="n">
        <v>37347</v>
      </c>
      <c r="F696" s="3" t="n">
        <v>75000</v>
      </c>
      <c r="G696" s="3" t="n">
        <v>74656.1137</v>
      </c>
      <c r="H696" s="4" t="n">
        <v>0.995414848983824</v>
      </c>
      <c r="I696" s="5" t="n">
        <v>2.456</v>
      </c>
      <c r="J696" s="5" t="n">
        <v>3.105</v>
      </c>
      <c r="K696" s="6" t="n">
        <v>0</v>
      </c>
      <c r="L696" s="6" t="n">
        <v>-48451.8178</v>
      </c>
    </row>
    <row r="697" customFormat="false" ht="12.75" hidden="false" customHeight="false" outlineLevel="0" collapsed="false">
      <c r="A697" s="1" t="s">
        <v>17</v>
      </c>
      <c r="B697" s="1" t="s">
        <v>210</v>
      </c>
      <c r="C697" s="1" t="s">
        <v>19</v>
      </c>
      <c r="D697" s="1" t="s">
        <v>20</v>
      </c>
      <c r="E697" s="2" t="n">
        <v>37377</v>
      </c>
      <c r="F697" s="3" t="n">
        <v>77500</v>
      </c>
      <c r="G697" s="3" t="n">
        <v>77017.0828</v>
      </c>
      <c r="H697" s="4" t="n">
        <v>0.993768810345284</v>
      </c>
      <c r="I697" s="5" t="n">
        <v>2.511</v>
      </c>
      <c r="J697" s="5" t="n">
        <v>3.105</v>
      </c>
      <c r="K697" s="6" t="n">
        <v>0</v>
      </c>
      <c r="L697" s="6" t="n">
        <v>-45748.1472</v>
      </c>
    </row>
    <row r="698" customFormat="false" ht="12.75" hidden="false" customHeight="false" outlineLevel="0" collapsed="false">
      <c r="A698" s="1" t="s">
        <v>17</v>
      </c>
      <c r="B698" s="1" t="s">
        <v>210</v>
      </c>
      <c r="C698" s="1" t="s">
        <v>19</v>
      </c>
      <c r="D698" s="1" t="s">
        <v>20</v>
      </c>
      <c r="E698" s="2" t="n">
        <v>37408</v>
      </c>
      <c r="F698" s="3" t="n">
        <v>75000</v>
      </c>
      <c r="G698" s="3" t="n">
        <v>74400.9273</v>
      </c>
      <c r="H698" s="4" t="n">
        <v>0.992012363438539</v>
      </c>
      <c r="I698" s="5" t="n">
        <v>2.571</v>
      </c>
      <c r="J698" s="5" t="n">
        <v>3.105</v>
      </c>
      <c r="K698" s="6" t="n">
        <v>0</v>
      </c>
      <c r="L698" s="6" t="n">
        <v>-39730.0952</v>
      </c>
    </row>
    <row r="699" customFormat="false" ht="12.75" hidden="false" customHeight="false" outlineLevel="0" collapsed="false">
      <c r="A699" s="1" t="s">
        <v>17</v>
      </c>
      <c r="B699" s="1" t="s">
        <v>210</v>
      </c>
      <c r="C699" s="1" t="s">
        <v>19</v>
      </c>
      <c r="D699" s="1" t="s">
        <v>20</v>
      </c>
      <c r="E699" s="2" t="n">
        <v>37438</v>
      </c>
      <c r="F699" s="3" t="n">
        <v>77500</v>
      </c>
      <c r="G699" s="3" t="n">
        <v>76741.7798</v>
      </c>
      <c r="H699" s="4" t="n">
        <v>0.990216514150177</v>
      </c>
      <c r="I699" s="5" t="n">
        <v>2.621</v>
      </c>
      <c r="J699" s="5" t="n">
        <v>3.105</v>
      </c>
      <c r="K699" s="6" t="n">
        <v>0</v>
      </c>
      <c r="L699" s="6" t="n">
        <v>-37143.0214</v>
      </c>
    </row>
    <row r="700" customFormat="false" ht="12.75" hidden="false" customHeight="false" outlineLevel="0" collapsed="false">
      <c r="A700" s="1" t="s">
        <v>17</v>
      </c>
      <c r="B700" s="1" t="s">
        <v>210</v>
      </c>
      <c r="C700" s="1" t="s">
        <v>19</v>
      </c>
      <c r="D700" s="1" t="s">
        <v>20</v>
      </c>
      <c r="E700" s="2" t="n">
        <v>37469</v>
      </c>
      <c r="F700" s="3" t="n">
        <v>77500</v>
      </c>
      <c r="G700" s="3" t="n">
        <v>76586.3025</v>
      </c>
      <c r="H700" s="4" t="n">
        <v>0.988210354342849</v>
      </c>
      <c r="I700" s="5" t="n">
        <v>2.671</v>
      </c>
      <c r="J700" s="5" t="n">
        <v>3.105</v>
      </c>
      <c r="K700" s="6" t="n">
        <v>0</v>
      </c>
      <c r="L700" s="6" t="n">
        <v>-33238.4553</v>
      </c>
    </row>
    <row r="701" customFormat="false" ht="12.75" hidden="false" customHeight="false" outlineLevel="0" collapsed="false">
      <c r="A701" s="1" t="s">
        <v>17</v>
      </c>
      <c r="B701" s="1" t="s">
        <v>210</v>
      </c>
      <c r="C701" s="1" t="s">
        <v>19</v>
      </c>
      <c r="D701" s="1" t="s">
        <v>20</v>
      </c>
      <c r="E701" s="2" t="n">
        <v>37500</v>
      </c>
      <c r="F701" s="3" t="n">
        <v>75000</v>
      </c>
      <c r="G701" s="3" t="n">
        <v>73958.3513</v>
      </c>
      <c r="H701" s="4" t="n">
        <v>0.986111351191206</v>
      </c>
      <c r="I701" s="5" t="n">
        <v>2.685</v>
      </c>
      <c r="J701" s="5" t="n">
        <v>3.105</v>
      </c>
      <c r="K701" s="6" t="n">
        <v>0</v>
      </c>
      <c r="L701" s="6" t="n">
        <v>-31062.5076</v>
      </c>
    </row>
    <row r="702" customFormat="false" ht="12.75" hidden="false" customHeight="false" outlineLevel="0" collapsed="false">
      <c r="A702" s="1" t="s">
        <v>17</v>
      </c>
      <c r="B702" s="1" t="s">
        <v>210</v>
      </c>
      <c r="C702" s="1" t="s">
        <v>19</v>
      </c>
      <c r="D702" s="1" t="s">
        <v>20</v>
      </c>
      <c r="E702" s="2" t="n">
        <v>37530</v>
      </c>
      <c r="F702" s="3" t="n">
        <v>77500</v>
      </c>
      <c r="G702" s="3" t="n">
        <v>76253.8003</v>
      </c>
      <c r="H702" s="4" t="n">
        <v>0.983920003969941</v>
      </c>
      <c r="I702" s="5" t="n">
        <v>2.716</v>
      </c>
      <c r="J702" s="5" t="n">
        <v>3.105</v>
      </c>
      <c r="K702" s="6" t="n">
        <v>0</v>
      </c>
      <c r="L702" s="6" t="n">
        <v>-29662.7283</v>
      </c>
    </row>
    <row r="703" customFormat="false" ht="12.75" hidden="false" customHeight="false" outlineLevel="0" collapsed="false">
      <c r="A703" s="1" t="s">
        <v>17</v>
      </c>
      <c r="B703" s="1" t="s">
        <v>211</v>
      </c>
      <c r="C703" s="1" t="s">
        <v>19</v>
      </c>
      <c r="D703" s="1" t="s">
        <v>20</v>
      </c>
      <c r="E703" s="2" t="n">
        <v>37347</v>
      </c>
      <c r="F703" s="3" t="n">
        <v>-75000</v>
      </c>
      <c r="G703" s="3" t="n">
        <v>-74656.1137</v>
      </c>
      <c r="H703" s="4" t="n">
        <v>0.995414848983824</v>
      </c>
      <c r="I703" s="5" t="n">
        <v>2.456</v>
      </c>
      <c r="J703" s="5" t="n">
        <v>3.085</v>
      </c>
      <c r="K703" s="6" t="n">
        <v>0</v>
      </c>
      <c r="L703" s="6" t="n">
        <v>46958.6955</v>
      </c>
    </row>
    <row r="704" customFormat="false" ht="12.75" hidden="false" customHeight="false" outlineLevel="0" collapsed="false">
      <c r="A704" s="1" t="s">
        <v>17</v>
      </c>
      <c r="B704" s="1" t="s">
        <v>211</v>
      </c>
      <c r="C704" s="1" t="s">
        <v>19</v>
      </c>
      <c r="D704" s="1" t="s">
        <v>20</v>
      </c>
      <c r="E704" s="2" t="n">
        <v>37377</v>
      </c>
      <c r="F704" s="3" t="n">
        <v>-77500</v>
      </c>
      <c r="G704" s="3" t="n">
        <v>-77017.0828</v>
      </c>
      <c r="H704" s="4" t="n">
        <v>0.993768810345284</v>
      </c>
      <c r="I704" s="5" t="n">
        <v>2.511</v>
      </c>
      <c r="J704" s="5" t="n">
        <v>3.085</v>
      </c>
      <c r="K704" s="6" t="n">
        <v>0</v>
      </c>
      <c r="L704" s="6" t="n">
        <v>44207.8055</v>
      </c>
    </row>
    <row r="705" customFormat="false" ht="12.75" hidden="false" customHeight="false" outlineLevel="0" collapsed="false">
      <c r="A705" s="1" t="s">
        <v>17</v>
      </c>
      <c r="B705" s="1" t="s">
        <v>211</v>
      </c>
      <c r="C705" s="1" t="s">
        <v>19</v>
      </c>
      <c r="D705" s="1" t="s">
        <v>20</v>
      </c>
      <c r="E705" s="2" t="n">
        <v>37408</v>
      </c>
      <c r="F705" s="3" t="n">
        <v>-75000</v>
      </c>
      <c r="G705" s="3" t="n">
        <v>-74400.9273</v>
      </c>
      <c r="H705" s="4" t="n">
        <v>0.992012363438539</v>
      </c>
      <c r="I705" s="5" t="n">
        <v>2.571</v>
      </c>
      <c r="J705" s="5" t="n">
        <v>3.085</v>
      </c>
      <c r="K705" s="6" t="n">
        <v>0</v>
      </c>
      <c r="L705" s="6" t="n">
        <v>38242.0766</v>
      </c>
    </row>
    <row r="706" customFormat="false" ht="12.75" hidden="false" customHeight="false" outlineLevel="0" collapsed="false">
      <c r="A706" s="1" t="s">
        <v>17</v>
      </c>
      <c r="B706" s="1" t="s">
        <v>211</v>
      </c>
      <c r="C706" s="1" t="s">
        <v>19</v>
      </c>
      <c r="D706" s="1" t="s">
        <v>20</v>
      </c>
      <c r="E706" s="2" t="n">
        <v>37438</v>
      </c>
      <c r="F706" s="3" t="n">
        <v>-77500</v>
      </c>
      <c r="G706" s="3" t="n">
        <v>-76741.7798</v>
      </c>
      <c r="H706" s="4" t="n">
        <v>0.990216514150177</v>
      </c>
      <c r="I706" s="5" t="n">
        <v>2.621</v>
      </c>
      <c r="J706" s="5" t="n">
        <v>3.085</v>
      </c>
      <c r="K706" s="6" t="n">
        <v>0</v>
      </c>
      <c r="L706" s="6" t="n">
        <v>35608.1858</v>
      </c>
    </row>
    <row r="707" customFormat="false" ht="12.75" hidden="false" customHeight="false" outlineLevel="0" collapsed="false">
      <c r="A707" s="1" t="s">
        <v>17</v>
      </c>
      <c r="B707" s="1" t="s">
        <v>211</v>
      </c>
      <c r="C707" s="1" t="s">
        <v>19</v>
      </c>
      <c r="D707" s="1" t="s">
        <v>20</v>
      </c>
      <c r="E707" s="2" t="n">
        <v>37469</v>
      </c>
      <c r="F707" s="3" t="n">
        <v>-77500</v>
      </c>
      <c r="G707" s="3" t="n">
        <v>-76586.3025</v>
      </c>
      <c r="H707" s="4" t="n">
        <v>0.988210354342849</v>
      </c>
      <c r="I707" s="5" t="n">
        <v>2.671</v>
      </c>
      <c r="J707" s="5" t="n">
        <v>3.085</v>
      </c>
      <c r="K707" s="6" t="n">
        <v>0</v>
      </c>
      <c r="L707" s="6" t="n">
        <v>31706.7292</v>
      </c>
    </row>
    <row r="708" customFormat="false" ht="12.75" hidden="false" customHeight="false" outlineLevel="0" collapsed="false">
      <c r="A708" s="1" t="s">
        <v>17</v>
      </c>
      <c r="B708" s="1" t="s">
        <v>211</v>
      </c>
      <c r="C708" s="1" t="s">
        <v>19</v>
      </c>
      <c r="D708" s="1" t="s">
        <v>20</v>
      </c>
      <c r="E708" s="2" t="n">
        <v>37500</v>
      </c>
      <c r="F708" s="3" t="n">
        <v>-75000</v>
      </c>
      <c r="G708" s="3" t="n">
        <v>-73958.3513</v>
      </c>
      <c r="H708" s="4" t="n">
        <v>0.986111351191206</v>
      </c>
      <c r="I708" s="5" t="n">
        <v>2.685</v>
      </c>
      <c r="J708" s="5" t="n">
        <v>3.085</v>
      </c>
      <c r="K708" s="6" t="n">
        <v>0</v>
      </c>
      <c r="L708" s="6" t="n">
        <v>29583.3405</v>
      </c>
    </row>
    <row r="709" customFormat="false" ht="12.75" hidden="false" customHeight="false" outlineLevel="0" collapsed="false">
      <c r="A709" s="1" t="s">
        <v>17</v>
      </c>
      <c r="B709" s="1" t="s">
        <v>211</v>
      </c>
      <c r="C709" s="1" t="s">
        <v>19</v>
      </c>
      <c r="D709" s="1" t="s">
        <v>20</v>
      </c>
      <c r="E709" s="2" t="n">
        <v>37530</v>
      </c>
      <c r="F709" s="3" t="n">
        <v>-77500</v>
      </c>
      <c r="G709" s="3" t="n">
        <v>-76253.8003</v>
      </c>
      <c r="H709" s="4" t="n">
        <v>0.983920003969941</v>
      </c>
      <c r="I709" s="5" t="n">
        <v>2.716</v>
      </c>
      <c r="J709" s="5" t="n">
        <v>3.085</v>
      </c>
      <c r="K709" s="6" t="n">
        <v>0</v>
      </c>
      <c r="L709" s="6" t="n">
        <v>28137.6523</v>
      </c>
    </row>
    <row r="710" customFormat="false" ht="12.75" hidden="false" customHeight="false" outlineLevel="0" collapsed="false">
      <c r="A710" s="1" t="s">
        <v>17</v>
      </c>
      <c r="B710" s="1" t="s">
        <v>212</v>
      </c>
      <c r="C710" s="1" t="s">
        <v>19</v>
      </c>
      <c r="D710" s="1" t="s">
        <v>20</v>
      </c>
      <c r="E710" s="2" t="n">
        <v>37257</v>
      </c>
      <c r="F710" s="3" t="n">
        <v>77500</v>
      </c>
      <c r="G710" s="3" t="n">
        <v>0</v>
      </c>
      <c r="H710" s="4" t="n">
        <v>1</v>
      </c>
      <c r="I710" s="5" t="n">
        <v>2.555</v>
      </c>
      <c r="J710" s="5" t="n">
        <v>3.095</v>
      </c>
      <c r="K710" s="6" t="n">
        <v>0</v>
      </c>
      <c r="L710" s="6" t="n">
        <v>-41850</v>
      </c>
    </row>
    <row r="711" customFormat="false" ht="12.75" hidden="false" customHeight="false" outlineLevel="0" collapsed="false">
      <c r="A711" s="1" t="s">
        <v>17</v>
      </c>
      <c r="B711" s="1" t="s">
        <v>212</v>
      </c>
      <c r="C711" s="1" t="s">
        <v>19</v>
      </c>
      <c r="D711" s="1" t="s">
        <v>20</v>
      </c>
      <c r="E711" s="2" t="n">
        <v>37288</v>
      </c>
      <c r="F711" s="3" t="n">
        <v>70000</v>
      </c>
      <c r="G711" s="3" t="n">
        <v>69891.1781</v>
      </c>
      <c r="H711" s="4" t="n">
        <v>0.998445401003947</v>
      </c>
      <c r="I711" s="5" t="n">
        <v>2.465</v>
      </c>
      <c r="J711" s="5" t="n">
        <v>3.095</v>
      </c>
      <c r="K711" s="6" t="n">
        <v>0</v>
      </c>
      <c r="L711" s="6" t="n">
        <v>-44031.4422</v>
      </c>
    </row>
    <row r="712" customFormat="false" ht="12.75" hidden="false" customHeight="false" outlineLevel="0" collapsed="false">
      <c r="A712" s="1" t="s">
        <v>17</v>
      </c>
      <c r="B712" s="1" t="s">
        <v>212</v>
      </c>
      <c r="C712" s="1" t="s">
        <v>19</v>
      </c>
      <c r="D712" s="1" t="s">
        <v>20</v>
      </c>
      <c r="E712" s="2" t="n">
        <v>37316</v>
      </c>
      <c r="F712" s="3" t="n">
        <v>77500</v>
      </c>
      <c r="G712" s="3" t="n">
        <v>77267.9956</v>
      </c>
      <c r="H712" s="4" t="n">
        <v>0.997006394565457</v>
      </c>
      <c r="I712" s="5" t="n">
        <v>2.441</v>
      </c>
      <c r="J712" s="5" t="n">
        <v>3.095</v>
      </c>
      <c r="K712" s="6" t="n">
        <v>0</v>
      </c>
      <c r="L712" s="6" t="n">
        <v>-50533.2691</v>
      </c>
    </row>
    <row r="713" customFormat="false" ht="12.75" hidden="false" customHeight="false" outlineLevel="0" collapsed="false">
      <c r="A713" s="1" t="s">
        <v>17</v>
      </c>
      <c r="B713" s="1" t="s">
        <v>213</v>
      </c>
      <c r="C713" s="1" t="s">
        <v>19</v>
      </c>
      <c r="D713" s="1" t="s">
        <v>20</v>
      </c>
      <c r="E713" s="2" t="n">
        <v>37257</v>
      </c>
      <c r="F713" s="3" t="n">
        <v>77500</v>
      </c>
      <c r="G713" s="3" t="n">
        <v>0</v>
      </c>
      <c r="H713" s="4" t="n">
        <v>1</v>
      </c>
      <c r="I713" s="5" t="n">
        <v>2.555</v>
      </c>
      <c r="J713" s="5" t="n">
        <v>3.05</v>
      </c>
      <c r="K713" s="6" t="n">
        <v>0</v>
      </c>
      <c r="L713" s="6" t="n">
        <v>-38362.5</v>
      </c>
    </row>
    <row r="714" customFormat="false" ht="12.75" hidden="false" customHeight="false" outlineLevel="0" collapsed="false">
      <c r="A714" s="1" t="s">
        <v>17</v>
      </c>
      <c r="B714" s="1" t="s">
        <v>213</v>
      </c>
      <c r="C714" s="1" t="s">
        <v>19</v>
      </c>
      <c r="D714" s="1" t="s">
        <v>20</v>
      </c>
      <c r="E714" s="2" t="n">
        <v>37288</v>
      </c>
      <c r="F714" s="3" t="n">
        <v>70000</v>
      </c>
      <c r="G714" s="3" t="n">
        <v>69891.1781</v>
      </c>
      <c r="H714" s="4" t="n">
        <v>0.998445401003947</v>
      </c>
      <c r="I714" s="5" t="n">
        <v>2.465</v>
      </c>
      <c r="J714" s="5" t="n">
        <v>3.05</v>
      </c>
      <c r="K714" s="6" t="n">
        <v>0</v>
      </c>
      <c r="L714" s="6" t="n">
        <v>-40886.3392</v>
      </c>
    </row>
    <row r="715" customFormat="false" ht="12.75" hidden="false" customHeight="false" outlineLevel="0" collapsed="false">
      <c r="A715" s="1" t="s">
        <v>17</v>
      </c>
      <c r="B715" s="1" t="s">
        <v>213</v>
      </c>
      <c r="C715" s="1" t="s">
        <v>19</v>
      </c>
      <c r="D715" s="1" t="s">
        <v>20</v>
      </c>
      <c r="E715" s="2" t="n">
        <v>37316</v>
      </c>
      <c r="F715" s="3" t="n">
        <v>77500</v>
      </c>
      <c r="G715" s="3" t="n">
        <v>77267.9956</v>
      </c>
      <c r="H715" s="4" t="n">
        <v>0.997006394565457</v>
      </c>
      <c r="I715" s="5" t="n">
        <v>2.441</v>
      </c>
      <c r="J715" s="5" t="n">
        <v>3.05</v>
      </c>
      <c r="K715" s="6" t="n">
        <v>0</v>
      </c>
      <c r="L715" s="6" t="n">
        <v>-47056.2093</v>
      </c>
    </row>
    <row r="716" customFormat="false" ht="12.75" hidden="false" customHeight="false" outlineLevel="0" collapsed="false">
      <c r="A716" s="1" t="s">
        <v>17</v>
      </c>
      <c r="B716" s="1" t="s">
        <v>214</v>
      </c>
      <c r="C716" s="1" t="s">
        <v>19</v>
      </c>
      <c r="D716" s="1" t="s">
        <v>20</v>
      </c>
      <c r="E716" s="2" t="n">
        <v>37347</v>
      </c>
      <c r="F716" s="3" t="n">
        <v>150000</v>
      </c>
      <c r="G716" s="3" t="n">
        <v>149312.2273</v>
      </c>
      <c r="H716" s="4" t="n">
        <v>0.995414848983824</v>
      </c>
      <c r="I716" s="5" t="n">
        <v>2.456</v>
      </c>
      <c r="J716" s="5" t="n">
        <v>3.105</v>
      </c>
      <c r="K716" s="6" t="n">
        <v>0</v>
      </c>
      <c r="L716" s="6" t="n">
        <v>-96903.6355</v>
      </c>
    </row>
    <row r="717" customFormat="false" ht="12.75" hidden="false" customHeight="false" outlineLevel="0" collapsed="false">
      <c r="A717" s="1" t="s">
        <v>17</v>
      </c>
      <c r="B717" s="1" t="s">
        <v>214</v>
      </c>
      <c r="C717" s="1" t="s">
        <v>19</v>
      </c>
      <c r="D717" s="1" t="s">
        <v>20</v>
      </c>
      <c r="E717" s="2" t="n">
        <v>37377</v>
      </c>
      <c r="F717" s="3" t="n">
        <v>155000</v>
      </c>
      <c r="G717" s="3" t="n">
        <v>154034.1656</v>
      </c>
      <c r="H717" s="4" t="n">
        <v>0.993768810345284</v>
      </c>
      <c r="I717" s="5" t="n">
        <v>2.511</v>
      </c>
      <c r="J717" s="5" t="n">
        <v>3.105</v>
      </c>
      <c r="K717" s="6" t="n">
        <v>0</v>
      </c>
      <c r="L717" s="6" t="n">
        <v>-91496.2944</v>
      </c>
    </row>
    <row r="718" customFormat="false" ht="12.75" hidden="false" customHeight="false" outlineLevel="0" collapsed="false">
      <c r="A718" s="1" t="s">
        <v>17</v>
      </c>
      <c r="B718" s="1" t="s">
        <v>214</v>
      </c>
      <c r="C718" s="1" t="s">
        <v>19</v>
      </c>
      <c r="D718" s="1" t="s">
        <v>20</v>
      </c>
      <c r="E718" s="2" t="n">
        <v>37408</v>
      </c>
      <c r="F718" s="3" t="n">
        <v>150000</v>
      </c>
      <c r="G718" s="3" t="n">
        <v>148801.8545</v>
      </c>
      <c r="H718" s="4" t="n">
        <v>0.992012363438539</v>
      </c>
      <c r="I718" s="5" t="n">
        <v>2.571</v>
      </c>
      <c r="J718" s="5" t="n">
        <v>3.105</v>
      </c>
      <c r="K718" s="6" t="n">
        <v>0</v>
      </c>
      <c r="L718" s="6" t="n">
        <v>-79460.1903</v>
      </c>
    </row>
    <row r="719" customFormat="false" ht="12.75" hidden="false" customHeight="false" outlineLevel="0" collapsed="false">
      <c r="A719" s="1" t="s">
        <v>17</v>
      </c>
      <c r="B719" s="1" t="s">
        <v>214</v>
      </c>
      <c r="C719" s="1" t="s">
        <v>19</v>
      </c>
      <c r="D719" s="1" t="s">
        <v>20</v>
      </c>
      <c r="E719" s="2" t="n">
        <v>37438</v>
      </c>
      <c r="F719" s="3" t="n">
        <v>155000</v>
      </c>
      <c r="G719" s="3" t="n">
        <v>153483.5597</v>
      </c>
      <c r="H719" s="4" t="n">
        <v>0.990216514150177</v>
      </c>
      <c r="I719" s="5" t="n">
        <v>2.621</v>
      </c>
      <c r="J719" s="5" t="n">
        <v>3.105</v>
      </c>
      <c r="K719" s="6" t="n">
        <v>0</v>
      </c>
      <c r="L719" s="6" t="n">
        <v>-74286.0429</v>
      </c>
    </row>
    <row r="720" customFormat="false" ht="12.75" hidden="false" customHeight="false" outlineLevel="0" collapsed="false">
      <c r="A720" s="1" t="s">
        <v>17</v>
      </c>
      <c r="B720" s="1" t="s">
        <v>214</v>
      </c>
      <c r="C720" s="1" t="s">
        <v>19</v>
      </c>
      <c r="D720" s="1" t="s">
        <v>20</v>
      </c>
      <c r="E720" s="2" t="n">
        <v>37469</v>
      </c>
      <c r="F720" s="3" t="n">
        <v>155000</v>
      </c>
      <c r="G720" s="3" t="n">
        <v>153172.6049</v>
      </c>
      <c r="H720" s="4" t="n">
        <v>0.988210354342849</v>
      </c>
      <c r="I720" s="5" t="n">
        <v>2.671</v>
      </c>
      <c r="J720" s="5" t="n">
        <v>3.105</v>
      </c>
      <c r="K720" s="6" t="n">
        <v>0</v>
      </c>
      <c r="L720" s="6" t="n">
        <v>-66476.9105</v>
      </c>
    </row>
    <row r="721" customFormat="false" ht="12.75" hidden="false" customHeight="false" outlineLevel="0" collapsed="false">
      <c r="A721" s="1" t="s">
        <v>17</v>
      </c>
      <c r="B721" s="1" t="s">
        <v>214</v>
      </c>
      <c r="C721" s="1" t="s">
        <v>19</v>
      </c>
      <c r="D721" s="1" t="s">
        <v>20</v>
      </c>
      <c r="E721" s="2" t="n">
        <v>37500</v>
      </c>
      <c r="F721" s="3" t="n">
        <v>150000</v>
      </c>
      <c r="G721" s="3" t="n">
        <v>147916.7027</v>
      </c>
      <c r="H721" s="4" t="n">
        <v>0.986111351191206</v>
      </c>
      <c r="I721" s="5" t="n">
        <v>2.685</v>
      </c>
      <c r="J721" s="5" t="n">
        <v>3.105</v>
      </c>
      <c r="K721" s="6" t="n">
        <v>0</v>
      </c>
      <c r="L721" s="6" t="n">
        <v>-62125.0151</v>
      </c>
    </row>
    <row r="722" customFormat="false" ht="12.75" hidden="false" customHeight="false" outlineLevel="0" collapsed="false">
      <c r="A722" s="1" t="s">
        <v>17</v>
      </c>
      <c r="B722" s="1" t="s">
        <v>214</v>
      </c>
      <c r="C722" s="1" t="s">
        <v>19</v>
      </c>
      <c r="D722" s="1" t="s">
        <v>20</v>
      </c>
      <c r="E722" s="2" t="n">
        <v>37530</v>
      </c>
      <c r="F722" s="3" t="n">
        <v>155000</v>
      </c>
      <c r="G722" s="3" t="n">
        <v>152507.6006</v>
      </c>
      <c r="H722" s="4" t="n">
        <v>0.983920003969941</v>
      </c>
      <c r="I722" s="5" t="n">
        <v>2.716</v>
      </c>
      <c r="J722" s="5" t="n">
        <v>3.105</v>
      </c>
      <c r="K722" s="6" t="n">
        <v>0</v>
      </c>
      <c r="L722" s="6" t="n">
        <v>-59325.4566</v>
      </c>
    </row>
    <row r="723" customFormat="false" ht="12.75" hidden="false" customHeight="false" outlineLevel="0" collapsed="false">
      <c r="A723" s="1" t="s">
        <v>17</v>
      </c>
      <c r="B723" s="1" t="s">
        <v>215</v>
      </c>
      <c r="C723" s="1" t="s">
        <v>19</v>
      </c>
      <c r="D723" s="1" t="s">
        <v>20</v>
      </c>
      <c r="E723" s="2" t="n">
        <v>37257</v>
      </c>
      <c r="F723" s="3" t="n">
        <v>-155000</v>
      </c>
      <c r="G723" s="3" t="n">
        <v>0</v>
      </c>
      <c r="H723" s="4" t="n">
        <v>1</v>
      </c>
      <c r="I723" s="5" t="n">
        <v>2.555</v>
      </c>
      <c r="J723" s="5" t="n">
        <v>3.265</v>
      </c>
      <c r="K723" s="6" t="n">
        <v>0</v>
      </c>
      <c r="L723" s="6" t="n">
        <v>110050</v>
      </c>
    </row>
    <row r="724" customFormat="false" ht="12.75" hidden="false" customHeight="false" outlineLevel="0" collapsed="false">
      <c r="A724" s="1" t="s">
        <v>17</v>
      </c>
      <c r="B724" s="1" t="s">
        <v>215</v>
      </c>
      <c r="C724" s="1" t="s">
        <v>19</v>
      </c>
      <c r="D724" s="1" t="s">
        <v>20</v>
      </c>
      <c r="E724" s="2" t="n">
        <v>37288</v>
      </c>
      <c r="F724" s="3" t="n">
        <v>-140000</v>
      </c>
      <c r="G724" s="3" t="n">
        <v>-139782.3561</v>
      </c>
      <c r="H724" s="4" t="n">
        <v>0.998445401003947</v>
      </c>
      <c r="I724" s="5" t="n">
        <v>2.465</v>
      </c>
      <c r="J724" s="5" t="n">
        <v>3.265</v>
      </c>
      <c r="K724" s="6" t="n">
        <v>0</v>
      </c>
      <c r="L724" s="6" t="n">
        <v>111825.8849</v>
      </c>
    </row>
    <row r="725" customFormat="false" ht="12.75" hidden="false" customHeight="false" outlineLevel="0" collapsed="false">
      <c r="A725" s="1" t="s">
        <v>17</v>
      </c>
      <c r="B725" s="1" t="s">
        <v>215</v>
      </c>
      <c r="C725" s="1" t="s">
        <v>19</v>
      </c>
      <c r="D725" s="1" t="s">
        <v>20</v>
      </c>
      <c r="E725" s="2" t="n">
        <v>37316</v>
      </c>
      <c r="F725" s="3" t="n">
        <v>-155000</v>
      </c>
      <c r="G725" s="3" t="n">
        <v>-154535.9912</v>
      </c>
      <c r="H725" s="4" t="n">
        <v>0.997006394565457</v>
      </c>
      <c r="I725" s="5" t="n">
        <v>2.441</v>
      </c>
      <c r="J725" s="5" t="n">
        <v>3.265</v>
      </c>
      <c r="K725" s="6" t="n">
        <v>0</v>
      </c>
      <c r="L725" s="6" t="n">
        <v>127337.6567</v>
      </c>
    </row>
    <row r="726" customFormat="false" ht="12.75" hidden="false" customHeight="false" outlineLevel="0" collapsed="false">
      <c r="A726" s="1" t="s">
        <v>17</v>
      </c>
      <c r="B726" s="1" t="s">
        <v>215</v>
      </c>
      <c r="C726" s="1" t="s">
        <v>19</v>
      </c>
      <c r="D726" s="1" t="s">
        <v>20</v>
      </c>
      <c r="E726" s="2" t="n">
        <v>37347</v>
      </c>
      <c r="F726" s="3" t="n">
        <v>-150000</v>
      </c>
      <c r="G726" s="3" t="n">
        <v>-149312.2273</v>
      </c>
      <c r="H726" s="4" t="n">
        <v>0.995414848983824</v>
      </c>
      <c r="I726" s="5" t="n">
        <v>2.456</v>
      </c>
      <c r="J726" s="5" t="n">
        <v>3.265</v>
      </c>
      <c r="K726" s="6" t="n">
        <v>0</v>
      </c>
      <c r="L726" s="6" t="n">
        <v>120793.5919</v>
      </c>
    </row>
    <row r="727" customFormat="false" ht="12.75" hidden="false" customHeight="false" outlineLevel="0" collapsed="false">
      <c r="A727" s="1" t="s">
        <v>17</v>
      </c>
      <c r="B727" s="1" t="s">
        <v>215</v>
      </c>
      <c r="C727" s="1" t="s">
        <v>19</v>
      </c>
      <c r="D727" s="1" t="s">
        <v>20</v>
      </c>
      <c r="E727" s="2" t="n">
        <v>37377</v>
      </c>
      <c r="F727" s="3" t="n">
        <v>-155000</v>
      </c>
      <c r="G727" s="3" t="n">
        <v>-154034.1656</v>
      </c>
      <c r="H727" s="4" t="n">
        <v>0.993768810345284</v>
      </c>
      <c r="I727" s="5" t="n">
        <v>2.511</v>
      </c>
      <c r="J727" s="5" t="n">
        <v>3.265</v>
      </c>
      <c r="K727" s="6" t="n">
        <v>0</v>
      </c>
      <c r="L727" s="6" t="n">
        <v>116141.7609</v>
      </c>
    </row>
    <row r="728" customFormat="false" ht="12.75" hidden="false" customHeight="false" outlineLevel="0" collapsed="false">
      <c r="A728" s="1" t="s">
        <v>17</v>
      </c>
      <c r="B728" s="1" t="s">
        <v>215</v>
      </c>
      <c r="C728" s="1" t="s">
        <v>19</v>
      </c>
      <c r="D728" s="1" t="s">
        <v>20</v>
      </c>
      <c r="E728" s="2" t="n">
        <v>37408</v>
      </c>
      <c r="F728" s="3" t="n">
        <v>-150000</v>
      </c>
      <c r="G728" s="3" t="n">
        <v>-148801.8545</v>
      </c>
      <c r="H728" s="4" t="n">
        <v>0.992012363438539</v>
      </c>
      <c r="I728" s="5" t="n">
        <v>2.571</v>
      </c>
      <c r="J728" s="5" t="n">
        <v>3.265</v>
      </c>
      <c r="K728" s="6" t="n">
        <v>0</v>
      </c>
      <c r="L728" s="6" t="n">
        <v>103268.487</v>
      </c>
    </row>
    <row r="729" customFormat="false" ht="12.75" hidden="false" customHeight="false" outlineLevel="0" collapsed="false">
      <c r="A729" s="1" t="s">
        <v>17</v>
      </c>
      <c r="B729" s="1" t="s">
        <v>215</v>
      </c>
      <c r="C729" s="1" t="s">
        <v>19</v>
      </c>
      <c r="D729" s="1" t="s">
        <v>20</v>
      </c>
      <c r="E729" s="2" t="n">
        <v>37438</v>
      </c>
      <c r="F729" s="3" t="n">
        <v>-155000</v>
      </c>
      <c r="G729" s="3" t="n">
        <v>-153483.5597</v>
      </c>
      <c r="H729" s="4" t="n">
        <v>0.990216514150177</v>
      </c>
      <c r="I729" s="5" t="n">
        <v>2.621</v>
      </c>
      <c r="J729" s="5" t="n">
        <v>3.265</v>
      </c>
      <c r="K729" s="6" t="n">
        <v>0</v>
      </c>
      <c r="L729" s="6" t="n">
        <v>98843.4124</v>
      </c>
    </row>
    <row r="730" customFormat="false" ht="12.75" hidden="false" customHeight="false" outlineLevel="0" collapsed="false">
      <c r="A730" s="1" t="s">
        <v>17</v>
      </c>
      <c r="B730" s="1" t="s">
        <v>215</v>
      </c>
      <c r="C730" s="1" t="s">
        <v>19</v>
      </c>
      <c r="D730" s="1" t="s">
        <v>20</v>
      </c>
      <c r="E730" s="2" t="n">
        <v>37469</v>
      </c>
      <c r="F730" s="3" t="n">
        <v>-155000</v>
      </c>
      <c r="G730" s="3" t="n">
        <v>-153172.6049</v>
      </c>
      <c r="H730" s="4" t="n">
        <v>0.988210354342849</v>
      </c>
      <c r="I730" s="5" t="n">
        <v>2.671</v>
      </c>
      <c r="J730" s="5" t="n">
        <v>3.265</v>
      </c>
      <c r="K730" s="6" t="n">
        <v>0</v>
      </c>
      <c r="L730" s="6" t="n">
        <v>90984.5273</v>
      </c>
    </row>
    <row r="731" customFormat="false" ht="12.75" hidden="false" customHeight="false" outlineLevel="0" collapsed="false">
      <c r="A731" s="1" t="s">
        <v>17</v>
      </c>
      <c r="B731" s="1" t="s">
        <v>215</v>
      </c>
      <c r="C731" s="1" t="s">
        <v>19</v>
      </c>
      <c r="D731" s="1" t="s">
        <v>20</v>
      </c>
      <c r="E731" s="2" t="n">
        <v>37500</v>
      </c>
      <c r="F731" s="3" t="n">
        <v>-150000</v>
      </c>
      <c r="G731" s="3" t="n">
        <v>-147916.7027</v>
      </c>
      <c r="H731" s="4" t="n">
        <v>0.986111351191206</v>
      </c>
      <c r="I731" s="5" t="n">
        <v>2.685</v>
      </c>
      <c r="J731" s="5" t="n">
        <v>3.265</v>
      </c>
      <c r="K731" s="6" t="n">
        <v>0</v>
      </c>
      <c r="L731" s="6" t="n">
        <v>85791.6876</v>
      </c>
    </row>
    <row r="732" customFormat="false" ht="12.75" hidden="false" customHeight="false" outlineLevel="0" collapsed="false">
      <c r="A732" s="1" t="s">
        <v>17</v>
      </c>
      <c r="B732" s="1" t="s">
        <v>215</v>
      </c>
      <c r="C732" s="1" t="s">
        <v>19</v>
      </c>
      <c r="D732" s="1" t="s">
        <v>20</v>
      </c>
      <c r="E732" s="2" t="n">
        <v>37530</v>
      </c>
      <c r="F732" s="3" t="n">
        <v>-155000</v>
      </c>
      <c r="G732" s="3" t="n">
        <v>-152507.6006</v>
      </c>
      <c r="H732" s="4" t="n">
        <v>0.983920003969941</v>
      </c>
      <c r="I732" s="5" t="n">
        <v>2.716</v>
      </c>
      <c r="J732" s="5" t="n">
        <v>3.265</v>
      </c>
      <c r="K732" s="6" t="n">
        <v>0</v>
      </c>
      <c r="L732" s="6" t="n">
        <v>83726.6727</v>
      </c>
    </row>
    <row r="733" customFormat="false" ht="12.75" hidden="false" customHeight="false" outlineLevel="0" collapsed="false">
      <c r="A733" s="1" t="s">
        <v>17</v>
      </c>
      <c r="B733" s="1" t="s">
        <v>215</v>
      </c>
      <c r="C733" s="1" t="s">
        <v>19</v>
      </c>
      <c r="D733" s="1" t="s">
        <v>20</v>
      </c>
      <c r="E733" s="2" t="n">
        <v>37561</v>
      </c>
      <c r="F733" s="3" t="n">
        <v>-150000</v>
      </c>
      <c r="G733" s="3" t="n">
        <v>-147215.377</v>
      </c>
      <c r="H733" s="4" t="n">
        <v>0.981435846540068</v>
      </c>
      <c r="I733" s="5" t="n">
        <v>2.923</v>
      </c>
      <c r="J733" s="5" t="n">
        <v>3.265</v>
      </c>
      <c r="K733" s="6" t="n">
        <v>0</v>
      </c>
      <c r="L733" s="6" t="n">
        <v>50347.6589</v>
      </c>
    </row>
    <row r="734" customFormat="false" ht="12.75" hidden="false" customHeight="false" outlineLevel="0" collapsed="false">
      <c r="A734" s="1" t="s">
        <v>17</v>
      </c>
      <c r="B734" s="1" t="s">
        <v>215</v>
      </c>
      <c r="C734" s="1" t="s">
        <v>19</v>
      </c>
      <c r="D734" s="1" t="s">
        <v>20</v>
      </c>
      <c r="E734" s="2" t="n">
        <v>37591</v>
      </c>
      <c r="F734" s="3" t="n">
        <v>-155000</v>
      </c>
      <c r="G734" s="3" t="n">
        <v>-151730.7876</v>
      </c>
      <c r="H734" s="4" t="n">
        <v>0.978908306994081</v>
      </c>
      <c r="I734" s="5" t="n">
        <v>3.128</v>
      </c>
      <c r="J734" s="5" t="n">
        <v>3.265</v>
      </c>
      <c r="K734" s="6" t="n">
        <v>0</v>
      </c>
      <c r="L734" s="6" t="n">
        <v>20787.1179</v>
      </c>
    </row>
    <row r="735" customFormat="false" ht="12.75" hidden="false" customHeight="false" outlineLevel="0" collapsed="false">
      <c r="A735" s="1" t="s">
        <v>17</v>
      </c>
      <c r="B735" s="1" t="s">
        <v>216</v>
      </c>
      <c r="C735" s="1" t="s">
        <v>19</v>
      </c>
      <c r="D735" s="1" t="s">
        <v>20</v>
      </c>
      <c r="E735" s="2" t="n">
        <v>37257</v>
      </c>
      <c r="F735" s="3" t="n">
        <v>77500</v>
      </c>
      <c r="G735" s="3" t="n">
        <v>0</v>
      </c>
      <c r="H735" s="4" t="n">
        <v>1</v>
      </c>
      <c r="I735" s="5" t="n">
        <v>2.555</v>
      </c>
      <c r="J735" s="5" t="n">
        <v>3.355</v>
      </c>
      <c r="K735" s="6" t="n">
        <v>0</v>
      </c>
      <c r="L735" s="6" t="n">
        <v>-62000</v>
      </c>
    </row>
    <row r="736" customFormat="false" ht="12.75" hidden="false" customHeight="false" outlineLevel="0" collapsed="false">
      <c r="A736" s="1" t="s">
        <v>17</v>
      </c>
      <c r="B736" s="1" t="s">
        <v>216</v>
      </c>
      <c r="C736" s="1" t="s">
        <v>19</v>
      </c>
      <c r="D736" s="1" t="s">
        <v>20</v>
      </c>
      <c r="E736" s="2" t="n">
        <v>37288</v>
      </c>
      <c r="F736" s="3" t="n">
        <v>70000</v>
      </c>
      <c r="G736" s="3" t="n">
        <v>69891.1781</v>
      </c>
      <c r="H736" s="4" t="n">
        <v>0.998445401003947</v>
      </c>
      <c r="I736" s="5" t="n">
        <v>2.465</v>
      </c>
      <c r="J736" s="5" t="n">
        <v>3.355</v>
      </c>
      <c r="K736" s="6" t="n">
        <v>0</v>
      </c>
      <c r="L736" s="6" t="n">
        <v>-62203.1485</v>
      </c>
    </row>
    <row r="737" customFormat="false" ht="12.75" hidden="false" customHeight="false" outlineLevel="0" collapsed="false">
      <c r="A737" s="1" t="s">
        <v>17</v>
      </c>
      <c r="B737" s="1" t="s">
        <v>216</v>
      </c>
      <c r="C737" s="1" t="s">
        <v>19</v>
      </c>
      <c r="D737" s="1" t="s">
        <v>20</v>
      </c>
      <c r="E737" s="2" t="n">
        <v>37316</v>
      </c>
      <c r="F737" s="3" t="n">
        <v>77500</v>
      </c>
      <c r="G737" s="3" t="n">
        <v>77267.9956</v>
      </c>
      <c r="H737" s="4" t="n">
        <v>0.997006394565457</v>
      </c>
      <c r="I737" s="5" t="n">
        <v>2.441</v>
      </c>
      <c r="J737" s="5" t="n">
        <v>3.355</v>
      </c>
      <c r="K737" s="6" t="n">
        <v>0</v>
      </c>
      <c r="L737" s="6" t="n">
        <v>-70622.948</v>
      </c>
    </row>
    <row r="738" customFormat="false" ht="12.75" hidden="false" customHeight="false" outlineLevel="0" collapsed="false">
      <c r="A738" s="1" t="s">
        <v>17</v>
      </c>
      <c r="B738" s="1" t="s">
        <v>217</v>
      </c>
      <c r="C738" s="1" t="s">
        <v>19</v>
      </c>
      <c r="D738" s="1" t="s">
        <v>20</v>
      </c>
      <c r="E738" s="2" t="n">
        <v>37257</v>
      </c>
      <c r="F738" s="3" t="n">
        <v>77500</v>
      </c>
      <c r="G738" s="3" t="n">
        <v>0</v>
      </c>
      <c r="H738" s="4" t="n">
        <v>1</v>
      </c>
      <c r="I738" s="5" t="n">
        <v>2.555</v>
      </c>
      <c r="J738" s="5" t="n">
        <v>3.445</v>
      </c>
      <c r="K738" s="6" t="n">
        <v>0</v>
      </c>
      <c r="L738" s="6" t="n">
        <v>-68975</v>
      </c>
    </row>
    <row r="739" customFormat="false" ht="12.75" hidden="false" customHeight="false" outlineLevel="0" collapsed="false">
      <c r="A739" s="1" t="s">
        <v>17</v>
      </c>
      <c r="B739" s="1" t="s">
        <v>217</v>
      </c>
      <c r="C739" s="1" t="s">
        <v>19</v>
      </c>
      <c r="D739" s="1" t="s">
        <v>20</v>
      </c>
      <c r="E739" s="2" t="n">
        <v>37288</v>
      </c>
      <c r="F739" s="3" t="n">
        <v>70000</v>
      </c>
      <c r="G739" s="3" t="n">
        <v>69891.1781</v>
      </c>
      <c r="H739" s="4" t="n">
        <v>0.998445401003947</v>
      </c>
      <c r="I739" s="5" t="n">
        <v>2.465</v>
      </c>
      <c r="J739" s="5" t="n">
        <v>3.445</v>
      </c>
      <c r="K739" s="6" t="n">
        <v>0</v>
      </c>
      <c r="L739" s="6" t="n">
        <v>-68493.3545</v>
      </c>
    </row>
    <row r="740" customFormat="false" ht="12.75" hidden="false" customHeight="false" outlineLevel="0" collapsed="false">
      <c r="A740" s="1" t="s">
        <v>17</v>
      </c>
      <c r="B740" s="1" t="s">
        <v>217</v>
      </c>
      <c r="C740" s="1" t="s">
        <v>19</v>
      </c>
      <c r="D740" s="1" t="s">
        <v>20</v>
      </c>
      <c r="E740" s="2" t="n">
        <v>37316</v>
      </c>
      <c r="F740" s="3" t="n">
        <v>77500</v>
      </c>
      <c r="G740" s="3" t="n">
        <v>77267.9956</v>
      </c>
      <c r="H740" s="4" t="n">
        <v>0.997006394565457</v>
      </c>
      <c r="I740" s="5" t="n">
        <v>2.441</v>
      </c>
      <c r="J740" s="5" t="n">
        <v>3.445</v>
      </c>
      <c r="K740" s="6" t="n">
        <v>0</v>
      </c>
      <c r="L740" s="6" t="n">
        <v>-77577.0676</v>
      </c>
    </row>
    <row r="741" customFormat="false" ht="12.75" hidden="false" customHeight="false" outlineLevel="0" collapsed="false">
      <c r="A741" s="1" t="s">
        <v>17</v>
      </c>
      <c r="B741" s="1" t="s">
        <v>218</v>
      </c>
      <c r="C741" s="1" t="s">
        <v>19</v>
      </c>
      <c r="D741" s="1" t="s">
        <v>20</v>
      </c>
      <c r="E741" s="2" t="n">
        <v>37347</v>
      </c>
      <c r="F741" s="3" t="n">
        <v>75000</v>
      </c>
      <c r="G741" s="3" t="n">
        <v>74656.1137</v>
      </c>
      <c r="H741" s="4" t="n">
        <v>0.995414848983824</v>
      </c>
      <c r="I741" s="5" t="n">
        <v>2.456</v>
      </c>
      <c r="J741" s="5" t="n">
        <v>3.4875</v>
      </c>
      <c r="K741" s="6" t="n">
        <v>0</v>
      </c>
      <c r="L741" s="6" t="n">
        <v>-77007.7813</v>
      </c>
    </row>
    <row r="742" customFormat="false" ht="12.75" hidden="false" customHeight="false" outlineLevel="0" collapsed="false">
      <c r="A742" s="1" t="s">
        <v>17</v>
      </c>
      <c r="B742" s="1" t="s">
        <v>218</v>
      </c>
      <c r="C742" s="1" t="s">
        <v>19</v>
      </c>
      <c r="D742" s="1" t="s">
        <v>20</v>
      </c>
      <c r="E742" s="2" t="n">
        <v>37377</v>
      </c>
      <c r="F742" s="3" t="n">
        <v>77500</v>
      </c>
      <c r="G742" s="3" t="n">
        <v>77017.0828</v>
      </c>
      <c r="H742" s="4" t="n">
        <v>0.993768810345284</v>
      </c>
      <c r="I742" s="5" t="n">
        <v>2.511</v>
      </c>
      <c r="J742" s="5" t="n">
        <v>3.4875</v>
      </c>
      <c r="K742" s="6" t="n">
        <v>0</v>
      </c>
      <c r="L742" s="6" t="n">
        <v>-75207.1814</v>
      </c>
    </row>
    <row r="743" customFormat="false" ht="12.75" hidden="false" customHeight="false" outlineLevel="0" collapsed="false">
      <c r="A743" s="1" t="s">
        <v>17</v>
      </c>
      <c r="B743" s="1" t="s">
        <v>218</v>
      </c>
      <c r="C743" s="1" t="s">
        <v>19</v>
      </c>
      <c r="D743" s="1" t="s">
        <v>20</v>
      </c>
      <c r="E743" s="2" t="n">
        <v>37408</v>
      </c>
      <c r="F743" s="3" t="n">
        <v>75000</v>
      </c>
      <c r="G743" s="3" t="n">
        <v>74400.9273</v>
      </c>
      <c r="H743" s="4" t="n">
        <v>0.992012363438539</v>
      </c>
      <c r="I743" s="5" t="n">
        <v>2.571</v>
      </c>
      <c r="J743" s="5" t="n">
        <v>3.4875</v>
      </c>
      <c r="K743" s="6" t="n">
        <v>0</v>
      </c>
      <c r="L743" s="6" t="n">
        <v>-68188.4498</v>
      </c>
    </row>
    <row r="744" customFormat="false" ht="12.75" hidden="false" customHeight="false" outlineLevel="0" collapsed="false">
      <c r="A744" s="1" t="s">
        <v>17</v>
      </c>
      <c r="B744" s="1" t="s">
        <v>218</v>
      </c>
      <c r="C744" s="1" t="s">
        <v>19</v>
      </c>
      <c r="D744" s="1" t="s">
        <v>20</v>
      </c>
      <c r="E744" s="2" t="n">
        <v>37438</v>
      </c>
      <c r="F744" s="3" t="n">
        <v>77500</v>
      </c>
      <c r="G744" s="3" t="n">
        <v>76741.7798</v>
      </c>
      <c r="H744" s="4" t="n">
        <v>0.990216514150177</v>
      </c>
      <c r="I744" s="5" t="n">
        <v>2.621</v>
      </c>
      <c r="J744" s="5" t="n">
        <v>3.4875</v>
      </c>
      <c r="K744" s="6" t="n">
        <v>0</v>
      </c>
      <c r="L744" s="6" t="n">
        <v>-66496.7522</v>
      </c>
    </row>
    <row r="745" customFormat="false" ht="12.75" hidden="false" customHeight="false" outlineLevel="0" collapsed="false">
      <c r="A745" s="1" t="s">
        <v>17</v>
      </c>
      <c r="B745" s="1" t="s">
        <v>218</v>
      </c>
      <c r="C745" s="1" t="s">
        <v>19</v>
      </c>
      <c r="D745" s="1" t="s">
        <v>20</v>
      </c>
      <c r="E745" s="2" t="n">
        <v>37469</v>
      </c>
      <c r="F745" s="3" t="n">
        <v>77500</v>
      </c>
      <c r="G745" s="3" t="n">
        <v>76586.3025</v>
      </c>
      <c r="H745" s="4" t="n">
        <v>0.988210354342849</v>
      </c>
      <c r="I745" s="5" t="n">
        <v>2.671</v>
      </c>
      <c r="J745" s="5" t="n">
        <v>3.4875</v>
      </c>
      <c r="K745" s="6" t="n">
        <v>0</v>
      </c>
      <c r="L745" s="6" t="n">
        <v>-62532.716</v>
      </c>
    </row>
    <row r="746" customFormat="false" ht="12.75" hidden="false" customHeight="false" outlineLevel="0" collapsed="false">
      <c r="A746" s="1" t="s">
        <v>17</v>
      </c>
      <c r="B746" s="1" t="s">
        <v>218</v>
      </c>
      <c r="C746" s="1" t="s">
        <v>19</v>
      </c>
      <c r="D746" s="1" t="s">
        <v>20</v>
      </c>
      <c r="E746" s="2" t="n">
        <v>37500</v>
      </c>
      <c r="F746" s="3" t="n">
        <v>75000</v>
      </c>
      <c r="G746" s="3" t="n">
        <v>73958.3513</v>
      </c>
      <c r="H746" s="4" t="n">
        <v>0.986111351191206</v>
      </c>
      <c r="I746" s="5" t="n">
        <v>2.685</v>
      </c>
      <c r="J746" s="5" t="n">
        <v>3.4875</v>
      </c>
      <c r="K746" s="6" t="n">
        <v>0</v>
      </c>
      <c r="L746" s="6" t="n">
        <v>-59351.5769</v>
      </c>
    </row>
    <row r="747" customFormat="false" ht="12.75" hidden="false" customHeight="false" outlineLevel="0" collapsed="false">
      <c r="A747" s="1" t="s">
        <v>17</v>
      </c>
      <c r="B747" s="1" t="s">
        <v>218</v>
      </c>
      <c r="C747" s="1" t="s">
        <v>19</v>
      </c>
      <c r="D747" s="1" t="s">
        <v>20</v>
      </c>
      <c r="E747" s="2" t="n">
        <v>37530</v>
      </c>
      <c r="F747" s="3" t="n">
        <v>77500</v>
      </c>
      <c r="G747" s="3" t="n">
        <v>76253.8003</v>
      </c>
      <c r="H747" s="4" t="n">
        <v>0.983920003969941</v>
      </c>
      <c r="I747" s="5" t="n">
        <v>2.716</v>
      </c>
      <c r="J747" s="5" t="n">
        <v>3.4875</v>
      </c>
      <c r="K747" s="6" t="n">
        <v>0</v>
      </c>
      <c r="L747" s="6" t="n">
        <v>-58829.8069</v>
      </c>
    </row>
    <row r="748" customFormat="false" ht="12.75" hidden="false" customHeight="false" outlineLevel="0" collapsed="false">
      <c r="A748" s="1" t="s">
        <v>17</v>
      </c>
      <c r="B748" s="1" t="s">
        <v>219</v>
      </c>
      <c r="C748" s="1" t="s">
        <v>19</v>
      </c>
      <c r="D748" s="1" t="s">
        <v>20</v>
      </c>
      <c r="E748" s="2" t="n">
        <v>37257</v>
      </c>
      <c r="F748" s="3" t="n">
        <v>-77500</v>
      </c>
      <c r="G748" s="3" t="n">
        <v>0</v>
      </c>
      <c r="H748" s="4" t="n">
        <v>1</v>
      </c>
      <c r="I748" s="5" t="n">
        <v>2.555</v>
      </c>
      <c r="J748" s="5" t="n">
        <v>3.235</v>
      </c>
      <c r="K748" s="6" t="n">
        <v>0</v>
      </c>
      <c r="L748" s="6" t="n">
        <v>52700</v>
      </c>
    </row>
    <row r="749" customFormat="false" ht="12.75" hidden="false" customHeight="false" outlineLevel="0" collapsed="false">
      <c r="A749" s="1" t="s">
        <v>17</v>
      </c>
      <c r="B749" s="1" t="s">
        <v>219</v>
      </c>
      <c r="C749" s="1" t="s">
        <v>19</v>
      </c>
      <c r="D749" s="1" t="s">
        <v>20</v>
      </c>
      <c r="E749" s="2" t="n">
        <v>37288</v>
      </c>
      <c r="F749" s="3" t="n">
        <v>-70000</v>
      </c>
      <c r="G749" s="3" t="n">
        <v>-69891.1781</v>
      </c>
      <c r="H749" s="4" t="n">
        <v>0.998445401003947</v>
      </c>
      <c r="I749" s="5" t="n">
        <v>2.465</v>
      </c>
      <c r="J749" s="5" t="n">
        <v>3.235</v>
      </c>
      <c r="K749" s="6" t="n">
        <v>0</v>
      </c>
      <c r="L749" s="6" t="n">
        <v>53816.2071</v>
      </c>
    </row>
    <row r="750" customFormat="false" ht="12.75" hidden="false" customHeight="false" outlineLevel="0" collapsed="false">
      <c r="A750" s="1" t="s">
        <v>17</v>
      </c>
      <c r="B750" s="1" t="s">
        <v>219</v>
      </c>
      <c r="C750" s="1" t="s">
        <v>19</v>
      </c>
      <c r="D750" s="1" t="s">
        <v>20</v>
      </c>
      <c r="E750" s="2" t="n">
        <v>37316</v>
      </c>
      <c r="F750" s="3" t="n">
        <v>-77500</v>
      </c>
      <c r="G750" s="3" t="n">
        <v>-77267.9956</v>
      </c>
      <c r="H750" s="4" t="n">
        <v>0.997006394565457</v>
      </c>
      <c r="I750" s="5" t="n">
        <v>2.441</v>
      </c>
      <c r="J750" s="5" t="n">
        <v>3.235</v>
      </c>
      <c r="K750" s="6" t="n">
        <v>0</v>
      </c>
      <c r="L750" s="6" t="n">
        <v>61350.7885</v>
      </c>
    </row>
    <row r="751" customFormat="false" ht="12.75" hidden="false" customHeight="false" outlineLevel="0" collapsed="false">
      <c r="A751" s="1" t="s">
        <v>17</v>
      </c>
      <c r="B751" s="1" t="s">
        <v>220</v>
      </c>
      <c r="C751" s="1" t="s">
        <v>19</v>
      </c>
      <c r="D751" s="1" t="s">
        <v>20</v>
      </c>
      <c r="E751" s="2" t="n">
        <v>37347</v>
      </c>
      <c r="F751" s="3" t="n">
        <v>-75000</v>
      </c>
      <c r="G751" s="3" t="n">
        <v>-74656.1137</v>
      </c>
      <c r="H751" s="4" t="n">
        <v>0.995414848983824</v>
      </c>
      <c r="I751" s="5" t="n">
        <v>2.456</v>
      </c>
      <c r="J751" s="5" t="n">
        <v>3.32</v>
      </c>
      <c r="K751" s="6" t="n">
        <v>0</v>
      </c>
      <c r="L751" s="6" t="n">
        <v>64502.8822</v>
      </c>
    </row>
    <row r="752" customFormat="false" ht="12.75" hidden="false" customHeight="false" outlineLevel="0" collapsed="false">
      <c r="A752" s="1" t="s">
        <v>17</v>
      </c>
      <c r="B752" s="1" t="s">
        <v>220</v>
      </c>
      <c r="C752" s="1" t="s">
        <v>19</v>
      </c>
      <c r="D752" s="1" t="s">
        <v>20</v>
      </c>
      <c r="E752" s="2" t="n">
        <v>37377</v>
      </c>
      <c r="F752" s="3" t="n">
        <v>-77500</v>
      </c>
      <c r="G752" s="3" t="n">
        <v>-77017.0828</v>
      </c>
      <c r="H752" s="4" t="n">
        <v>0.993768810345284</v>
      </c>
      <c r="I752" s="5" t="n">
        <v>2.511</v>
      </c>
      <c r="J752" s="5" t="n">
        <v>3.32</v>
      </c>
      <c r="K752" s="6" t="n">
        <v>0</v>
      </c>
      <c r="L752" s="6" t="n">
        <v>62306.82</v>
      </c>
    </row>
    <row r="753" customFormat="false" ht="12.75" hidden="false" customHeight="false" outlineLevel="0" collapsed="false">
      <c r="A753" s="1" t="s">
        <v>17</v>
      </c>
      <c r="B753" s="1" t="s">
        <v>220</v>
      </c>
      <c r="C753" s="1" t="s">
        <v>19</v>
      </c>
      <c r="D753" s="1" t="s">
        <v>20</v>
      </c>
      <c r="E753" s="2" t="n">
        <v>37408</v>
      </c>
      <c r="F753" s="3" t="n">
        <v>-75000</v>
      </c>
      <c r="G753" s="3" t="n">
        <v>-74400.9273</v>
      </c>
      <c r="H753" s="4" t="n">
        <v>0.992012363438539</v>
      </c>
      <c r="I753" s="5" t="n">
        <v>2.571</v>
      </c>
      <c r="J753" s="5" t="n">
        <v>3.32</v>
      </c>
      <c r="K753" s="6" t="n">
        <v>0</v>
      </c>
      <c r="L753" s="6" t="n">
        <v>55726.2945</v>
      </c>
    </row>
    <row r="754" customFormat="false" ht="12.75" hidden="false" customHeight="false" outlineLevel="0" collapsed="false">
      <c r="A754" s="1" t="s">
        <v>17</v>
      </c>
      <c r="B754" s="1" t="s">
        <v>220</v>
      </c>
      <c r="C754" s="1" t="s">
        <v>19</v>
      </c>
      <c r="D754" s="1" t="s">
        <v>20</v>
      </c>
      <c r="E754" s="2" t="n">
        <v>37438</v>
      </c>
      <c r="F754" s="3" t="n">
        <v>-77500</v>
      </c>
      <c r="G754" s="3" t="n">
        <v>-76741.7798</v>
      </c>
      <c r="H754" s="4" t="n">
        <v>0.990216514150177</v>
      </c>
      <c r="I754" s="5" t="n">
        <v>2.621</v>
      </c>
      <c r="J754" s="5" t="n">
        <v>3.32</v>
      </c>
      <c r="K754" s="6" t="n">
        <v>0</v>
      </c>
      <c r="L754" s="6" t="n">
        <v>53642.5041</v>
      </c>
    </row>
    <row r="755" customFormat="false" ht="12.75" hidden="false" customHeight="false" outlineLevel="0" collapsed="false">
      <c r="A755" s="1" t="s">
        <v>17</v>
      </c>
      <c r="B755" s="1" t="s">
        <v>220</v>
      </c>
      <c r="C755" s="1" t="s">
        <v>19</v>
      </c>
      <c r="D755" s="1" t="s">
        <v>20</v>
      </c>
      <c r="E755" s="2" t="n">
        <v>37469</v>
      </c>
      <c r="F755" s="3" t="n">
        <v>-77500</v>
      </c>
      <c r="G755" s="3" t="n">
        <v>-76586.3025</v>
      </c>
      <c r="H755" s="4" t="n">
        <v>0.988210354342849</v>
      </c>
      <c r="I755" s="5" t="n">
        <v>2.671</v>
      </c>
      <c r="J755" s="5" t="n">
        <v>3.32</v>
      </c>
      <c r="K755" s="6" t="n">
        <v>0</v>
      </c>
      <c r="L755" s="6" t="n">
        <v>49704.5103</v>
      </c>
    </row>
    <row r="756" customFormat="false" ht="12.75" hidden="false" customHeight="false" outlineLevel="0" collapsed="false">
      <c r="A756" s="1" t="s">
        <v>17</v>
      </c>
      <c r="B756" s="1" t="s">
        <v>220</v>
      </c>
      <c r="C756" s="1" t="s">
        <v>19</v>
      </c>
      <c r="D756" s="1" t="s">
        <v>20</v>
      </c>
      <c r="E756" s="2" t="n">
        <v>37500</v>
      </c>
      <c r="F756" s="3" t="n">
        <v>-75000</v>
      </c>
      <c r="G756" s="3" t="n">
        <v>-73958.3513</v>
      </c>
      <c r="H756" s="4" t="n">
        <v>0.986111351191206</v>
      </c>
      <c r="I756" s="5" t="n">
        <v>2.685</v>
      </c>
      <c r="J756" s="5" t="n">
        <v>3.32</v>
      </c>
      <c r="K756" s="6" t="n">
        <v>0</v>
      </c>
      <c r="L756" s="6" t="n">
        <v>46963.5531</v>
      </c>
    </row>
    <row r="757" customFormat="false" ht="12.75" hidden="false" customHeight="false" outlineLevel="0" collapsed="false">
      <c r="A757" s="1" t="s">
        <v>17</v>
      </c>
      <c r="B757" s="1" t="s">
        <v>220</v>
      </c>
      <c r="C757" s="1" t="s">
        <v>19</v>
      </c>
      <c r="D757" s="1" t="s">
        <v>20</v>
      </c>
      <c r="E757" s="2" t="n">
        <v>37530</v>
      </c>
      <c r="F757" s="3" t="n">
        <v>-77500</v>
      </c>
      <c r="G757" s="3" t="n">
        <v>-76253.8003</v>
      </c>
      <c r="H757" s="4" t="n">
        <v>0.983920003969941</v>
      </c>
      <c r="I757" s="5" t="n">
        <v>2.716</v>
      </c>
      <c r="J757" s="5" t="n">
        <v>3.32</v>
      </c>
      <c r="K757" s="6" t="n">
        <v>0</v>
      </c>
      <c r="L757" s="6" t="n">
        <v>46057.2954</v>
      </c>
    </row>
    <row r="758" customFormat="false" ht="12.75" hidden="false" customHeight="false" outlineLevel="0" collapsed="false">
      <c r="A758" s="1" t="s">
        <v>17</v>
      </c>
      <c r="B758" s="1" t="s">
        <v>221</v>
      </c>
      <c r="C758" s="1" t="s">
        <v>19</v>
      </c>
      <c r="D758" s="1" t="s">
        <v>20</v>
      </c>
      <c r="E758" s="2" t="n">
        <v>37257</v>
      </c>
      <c r="F758" s="3" t="n">
        <v>-77500</v>
      </c>
      <c r="G758" s="3" t="n">
        <v>0</v>
      </c>
      <c r="H758" s="4" t="n">
        <v>1</v>
      </c>
      <c r="I758" s="5" t="n">
        <v>2.555</v>
      </c>
      <c r="J758" s="5" t="n">
        <v>3.02</v>
      </c>
      <c r="K758" s="6" t="n">
        <v>0</v>
      </c>
      <c r="L758" s="6" t="n">
        <v>36037.5</v>
      </c>
    </row>
    <row r="759" customFormat="false" ht="12.75" hidden="false" customHeight="false" outlineLevel="0" collapsed="false">
      <c r="A759" s="1" t="s">
        <v>17</v>
      </c>
      <c r="B759" s="1" t="s">
        <v>221</v>
      </c>
      <c r="C759" s="1" t="s">
        <v>19</v>
      </c>
      <c r="D759" s="1" t="s">
        <v>20</v>
      </c>
      <c r="E759" s="2" t="n">
        <v>37288</v>
      </c>
      <c r="F759" s="3" t="n">
        <v>-70000</v>
      </c>
      <c r="G759" s="3" t="n">
        <v>-69891.1781</v>
      </c>
      <c r="H759" s="4" t="n">
        <v>0.998445401003947</v>
      </c>
      <c r="I759" s="5" t="n">
        <v>2.465</v>
      </c>
      <c r="J759" s="5" t="n">
        <v>3.02</v>
      </c>
      <c r="K759" s="6" t="n">
        <v>0</v>
      </c>
      <c r="L759" s="6" t="n">
        <v>38789.6038</v>
      </c>
    </row>
    <row r="760" customFormat="false" ht="12.75" hidden="false" customHeight="false" outlineLevel="0" collapsed="false">
      <c r="A760" s="1" t="s">
        <v>17</v>
      </c>
      <c r="B760" s="1" t="s">
        <v>221</v>
      </c>
      <c r="C760" s="1" t="s">
        <v>19</v>
      </c>
      <c r="D760" s="1" t="s">
        <v>20</v>
      </c>
      <c r="E760" s="2" t="n">
        <v>37316</v>
      </c>
      <c r="F760" s="3" t="n">
        <v>-77500</v>
      </c>
      <c r="G760" s="3" t="n">
        <v>-77267.9956</v>
      </c>
      <c r="H760" s="4" t="n">
        <v>0.997006394565457</v>
      </c>
      <c r="I760" s="5" t="n">
        <v>2.441</v>
      </c>
      <c r="J760" s="5" t="n">
        <v>3.02</v>
      </c>
      <c r="K760" s="6" t="n">
        <v>0</v>
      </c>
      <c r="L760" s="6" t="n">
        <v>44738.1694</v>
      </c>
    </row>
    <row r="761" customFormat="false" ht="12.75" hidden="false" customHeight="false" outlineLevel="0" collapsed="false">
      <c r="A761" s="1" t="s">
        <v>17</v>
      </c>
      <c r="B761" s="1" t="s">
        <v>222</v>
      </c>
      <c r="C761" s="1" t="s">
        <v>19</v>
      </c>
      <c r="D761" s="1" t="s">
        <v>20</v>
      </c>
      <c r="E761" s="2" t="n">
        <v>37257</v>
      </c>
      <c r="F761" s="3" t="n">
        <v>-77500</v>
      </c>
      <c r="G761" s="3" t="n">
        <v>0</v>
      </c>
      <c r="H761" s="4" t="n">
        <v>1</v>
      </c>
      <c r="I761" s="5" t="n">
        <v>2.555</v>
      </c>
      <c r="J761" s="5" t="n">
        <v>2.795</v>
      </c>
      <c r="K761" s="6" t="n">
        <v>0</v>
      </c>
      <c r="L761" s="6" t="n">
        <v>18600</v>
      </c>
    </row>
    <row r="762" customFormat="false" ht="12.75" hidden="false" customHeight="false" outlineLevel="0" collapsed="false">
      <c r="A762" s="1" t="s">
        <v>17</v>
      </c>
      <c r="B762" s="1" t="s">
        <v>222</v>
      </c>
      <c r="C762" s="1" t="s">
        <v>19</v>
      </c>
      <c r="D762" s="1" t="s">
        <v>20</v>
      </c>
      <c r="E762" s="2" t="n">
        <v>37288</v>
      </c>
      <c r="F762" s="3" t="n">
        <v>-70000</v>
      </c>
      <c r="G762" s="3" t="n">
        <v>-69891.1781</v>
      </c>
      <c r="H762" s="4" t="n">
        <v>0.998445401003947</v>
      </c>
      <c r="I762" s="5" t="n">
        <v>2.465</v>
      </c>
      <c r="J762" s="5" t="n">
        <v>2.795</v>
      </c>
      <c r="K762" s="6" t="n">
        <v>0</v>
      </c>
      <c r="L762" s="6" t="n">
        <v>23064.0888</v>
      </c>
    </row>
    <row r="763" customFormat="false" ht="12.75" hidden="false" customHeight="false" outlineLevel="0" collapsed="false">
      <c r="A763" s="1" t="s">
        <v>17</v>
      </c>
      <c r="B763" s="1" t="s">
        <v>222</v>
      </c>
      <c r="C763" s="1" t="s">
        <v>19</v>
      </c>
      <c r="D763" s="1" t="s">
        <v>20</v>
      </c>
      <c r="E763" s="2" t="n">
        <v>37316</v>
      </c>
      <c r="F763" s="3" t="n">
        <v>-77500</v>
      </c>
      <c r="G763" s="3" t="n">
        <v>-77267.9956</v>
      </c>
      <c r="H763" s="4" t="n">
        <v>0.997006394565457</v>
      </c>
      <c r="I763" s="5" t="n">
        <v>2.441</v>
      </c>
      <c r="J763" s="5" t="n">
        <v>2.795</v>
      </c>
      <c r="K763" s="6" t="n">
        <v>0</v>
      </c>
      <c r="L763" s="6" t="n">
        <v>27352.8704</v>
      </c>
    </row>
    <row r="764" customFormat="false" ht="12.75" hidden="false" customHeight="false" outlineLevel="0" collapsed="false">
      <c r="A764" s="1" t="s">
        <v>17</v>
      </c>
      <c r="B764" s="1" t="s">
        <v>223</v>
      </c>
      <c r="C764" s="1" t="s">
        <v>19</v>
      </c>
      <c r="D764" s="1" t="s">
        <v>20</v>
      </c>
      <c r="E764" s="2" t="n">
        <v>37257</v>
      </c>
      <c r="F764" s="3" t="n">
        <v>-77500</v>
      </c>
      <c r="G764" s="3" t="n">
        <v>0</v>
      </c>
      <c r="H764" s="4" t="n">
        <v>1</v>
      </c>
      <c r="I764" s="5" t="n">
        <v>2.555</v>
      </c>
      <c r="J764" s="5" t="n">
        <v>2.79</v>
      </c>
      <c r="K764" s="6" t="n">
        <v>0</v>
      </c>
      <c r="L764" s="6" t="n">
        <v>18212.5</v>
      </c>
    </row>
    <row r="765" customFormat="false" ht="12.75" hidden="false" customHeight="false" outlineLevel="0" collapsed="false">
      <c r="A765" s="1" t="s">
        <v>17</v>
      </c>
      <c r="B765" s="1" t="s">
        <v>223</v>
      </c>
      <c r="C765" s="1" t="s">
        <v>19</v>
      </c>
      <c r="D765" s="1" t="s">
        <v>20</v>
      </c>
      <c r="E765" s="2" t="n">
        <v>37288</v>
      </c>
      <c r="F765" s="3" t="n">
        <v>-70000</v>
      </c>
      <c r="G765" s="3" t="n">
        <v>-69891.1781</v>
      </c>
      <c r="H765" s="4" t="n">
        <v>0.998445401003947</v>
      </c>
      <c r="I765" s="5" t="n">
        <v>2.465</v>
      </c>
      <c r="J765" s="5" t="n">
        <v>2.79</v>
      </c>
      <c r="K765" s="6" t="n">
        <v>0</v>
      </c>
      <c r="L765" s="6" t="n">
        <v>22714.6329</v>
      </c>
    </row>
    <row r="766" customFormat="false" ht="12.75" hidden="false" customHeight="false" outlineLevel="0" collapsed="false">
      <c r="A766" s="1" t="s">
        <v>17</v>
      </c>
      <c r="B766" s="1" t="s">
        <v>223</v>
      </c>
      <c r="C766" s="1" t="s">
        <v>19</v>
      </c>
      <c r="D766" s="1" t="s">
        <v>20</v>
      </c>
      <c r="E766" s="2" t="n">
        <v>37316</v>
      </c>
      <c r="F766" s="3" t="n">
        <v>-77500</v>
      </c>
      <c r="G766" s="3" t="n">
        <v>-77267.9956</v>
      </c>
      <c r="H766" s="4" t="n">
        <v>0.997006394565457</v>
      </c>
      <c r="I766" s="5" t="n">
        <v>2.441</v>
      </c>
      <c r="J766" s="5" t="n">
        <v>2.79</v>
      </c>
      <c r="K766" s="6" t="n">
        <v>0</v>
      </c>
      <c r="L766" s="6" t="n">
        <v>26966.5305</v>
      </c>
    </row>
    <row r="767" customFormat="false" ht="12.75" hidden="false" customHeight="false" outlineLevel="0" collapsed="false">
      <c r="A767" s="1" t="s">
        <v>17</v>
      </c>
      <c r="B767" s="1" t="s">
        <v>224</v>
      </c>
      <c r="C767" s="1" t="s">
        <v>19</v>
      </c>
      <c r="D767" s="1" t="s">
        <v>20</v>
      </c>
      <c r="E767" s="2" t="n">
        <v>37257</v>
      </c>
      <c r="F767" s="3" t="n">
        <v>-77500</v>
      </c>
      <c r="G767" s="3" t="n">
        <v>0</v>
      </c>
      <c r="H767" s="4" t="n">
        <v>1</v>
      </c>
      <c r="I767" s="5" t="n">
        <v>2.555</v>
      </c>
      <c r="J767" s="5" t="n">
        <v>2.815</v>
      </c>
      <c r="K767" s="6" t="n">
        <v>0</v>
      </c>
      <c r="L767" s="6" t="n">
        <v>20150</v>
      </c>
    </row>
    <row r="768" customFormat="false" ht="12.75" hidden="false" customHeight="false" outlineLevel="0" collapsed="false">
      <c r="A768" s="1" t="s">
        <v>17</v>
      </c>
      <c r="B768" s="1" t="s">
        <v>224</v>
      </c>
      <c r="C768" s="1" t="s">
        <v>19</v>
      </c>
      <c r="D768" s="1" t="s">
        <v>20</v>
      </c>
      <c r="E768" s="2" t="n">
        <v>37288</v>
      </c>
      <c r="F768" s="3" t="n">
        <v>-70000</v>
      </c>
      <c r="G768" s="3" t="n">
        <v>-69891.1781</v>
      </c>
      <c r="H768" s="4" t="n">
        <v>0.998445401003947</v>
      </c>
      <c r="I768" s="5" t="n">
        <v>2.465</v>
      </c>
      <c r="J768" s="5" t="n">
        <v>2.815</v>
      </c>
      <c r="K768" s="6" t="n">
        <v>0</v>
      </c>
      <c r="L768" s="6" t="n">
        <v>24461.9123</v>
      </c>
    </row>
    <row r="769" customFormat="false" ht="12.75" hidden="false" customHeight="false" outlineLevel="0" collapsed="false">
      <c r="A769" s="1" t="s">
        <v>17</v>
      </c>
      <c r="B769" s="1" t="s">
        <v>224</v>
      </c>
      <c r="C769" s="1" t="s">
        <v>19</v>
      </c>
      <c r="D769" s="1" t="s">
        <v>20</v>
      </c>
      <c r="E769" s="2" t="n">
        <v>37316</v>
      </c>
      <c r="F769" s="3" t="n">
        <v>-77500</v>
      </c>
      <c r="G769" s="3" t="n">
        <v>-77267.9956</v>
      </c>
      <c r="H769" s="4" t="n">
        <v>0.997006394565457</v>
      </c>
      <c r="I769" s="5" t="n">
        <v>2.441</v>
      </c>
      <c r="J769" s="5" t="n">
        <v>2.815</v>
      </c>
      <c r="K769" s="6" t="n">
        <v>0</v>
      </c>
      <c r="L769" s="6" t="n">
        <v>28898.2303</v>
      </c>
    </row>
    <row r="770" customFormat="false" ht="12.75" hidden="false" customHeight="false" outlineLevel="0" collapsed="false">
      <c r="A770" s="1" t="s">
        <v>17</v>
      </c>
      <c r="B770" s="1" t="s">
        <v>225</v>
      </c>
      <c r="C770" s="1" t="s">
        <v>19</v>
      </c>
      <c r="D770" s="1" t="s">
        <v>20</v>
      </c>
      <c r="E770" s="2" t="n">
        <v>37257</v>
      </c>
      <c r="F770" s="3" t="n">
        <v>-77500</v>
      </c>
      <c r="G770" s="3" t="n">
        <v>0</v>
      </c>
      <c r="H770" s="4" t="n">
        <v>1</v>
      </c>
      <c r="I770" s="5" t="n">
        <v>2.555</v>
      </c>
      <c r="J770" s="5" t="n">
        <v>2.73</v>
      </c>
      <c r="K770" s="6" t="n">
        <v>0</v>
      </c>
      <c r="L770" s="6" t="n">
        <v>13562.5</v>
      </c>
    </row>
    <row r="771" customFormat="false" ht="12.75" hidden="false" customHeight="false" outlineLevel="0" collapsed="false">
      <c r="A771" s="1" t="s">
        <v>17</v>
      </c>
      <c r="B771" s="1" t="s">
        <v>225</v>
      </c>
      <c r="C771" s="1" t="s">
        <v>19</v>
      </c>
      <c r="D771" s="1" t="s">
        <v>20</v>
      </c>
      <c r="E771" s="2" t="n">
        <v>37288</v>
      </c>
      <c r="F771" s="3" t="n">
        <v>-70000</v>
      </c>
      <c r="G771" s="3" t="n">
        <v>-69891.1781</v>
      </c>
      <c r="H771" s="4" t="n">
        <v>0.998445401003947</v>
      </c>
      <c r="I771" s="5" t="n">
        <v>2.465</v>
      </c>
      <c r="J771" s="5" t="n">
        <v>2.73</v>
      </c>
      <c r="K771" s="6" t="n">
        <v>0</v>
      </c>
      <c r="L771" s="6" t="n">
        <v>18521.1622</v>
      </c>
    </row>
    <row r="772" customFormat="false" ht="12.75" hidden="false" customHeight="false" outlineLevel="0" collapsed="false">
      <c r="A772" s="1" t="s">
        <v>17</v>
      </c>
      <c r="B772" s="1" t="s">
        <v>225</v>
      </c>
      <c r="C772" s="1" t="s">
        <v>19</v>
      </c>
      <c r="D772" s="1" t="s">
        <v>20</v>
      </c>
      <c r="E772" s="2" t="n">
        <v>37316</v>
      </c>
      <c r="F772" s="3" t="n">
        <v>-77500</v>
      </c>
      <c r="G772" s="3" t="n">
        <v>-77267.9956</v>
      </c>
      <c r="H772" s="4" t="n">
        <v>0.997006394565457</v>
      </c>
      <c r="I772" s="5" t="n">
        <v>2.441</v>
      </c>
      <c r="J772" s="5" t="n">
        <v>2.73</v>
      </c>
      <c r="K772" s="6" t="n">
        <v>0</v>
      </c>
      <c r="L772" s="6" t="n">
        <v>22330.4507</v>
      </c>
    </row>
    <row r="773" customFormat="false" ht="12.75" hidden="false" customHeight="false" outlineLevel="0" collapsed="false">
      <c r="A773" s="1" t="s">
        <v>17</v>
      </c>
      <c r="B773" s="1" t="s">
        <v>226</v>
      </c>
      <c r="C773" s="1" t="s">
        <v>19</v>
      </c>
      <c r="D773" s="1" t="s">
        <v>20</v>
      </c>
      <c r="E773" s="2" t="n">
        <v>37347</v>
      </c>
      <c r="F773" s="3" t="n">
        <v>75000</v>
      </c>
      <c r="G773" s="3" t="n">
        <v>74656.1137</v>
      </c>
      <c r="H773" s="4" t="n">
        <v>0.995414848983824</v>
      </c>
      <c r="I773" s="5" t="n">
        <v>2.456</v>
      </c>
      <c r="J773" s="5" t="n">
        <v>2.91</v>
      </c>
      <c r="K773" s="6" t="n">
        <v>0</v>
      </c>
      <c r="L773" s="6" t="n">
        <v>-33893.8756</v>
      </c>
    </row>
    <row r="774" customFormat="false" ht="12.75" hidden="false" customHeight="false" outlineLevel="0" collapsed="false">
      <c r="A774" s="1" t="s">
        <v>17</v>
      </c>
      <c r="B774" s="1" t="s">
        <v>226</v>
      </c>
      <c r="C774" s="1" t="s">
        <v>19</v>
      </c>
      <c r="D774" s="1" t="s">
        <v>20</v>
      </c>
      <c r="E774" s="2" t="n">
        <v>37377</v>
      </c>
      <c r="F774" s="3" t="n">
        <v>77500</v>
      </c>
      <c r="G774" s="3" t="n">
        <v>77017.0828</v>
      </c>
      <c r="H774" s="4" t="n">
        <v>0.993768810345284</v>
      </c>
      <c r="I774" s="5" t="n">
        <v>2.511</v>
      </c>
      <c r="J774" s="5" t="n">
        <v>2.91</v>
      </c>
      <c r="K774" s="6" t="n">
        <v>0</v>
      </c>
      <c r="L774" s="6" t="n">
        <v>-30729.816</v>
      </c>
    </row>
    <row r="775" customFormat="false" ht="12.75" hidden="false" customHeight="false" outlineLevel="0" collapsed="false">
      <c r="A775" s="1" t="s">
        <v>17</v>
      </c>
      <c r="B775" s="1" t="s">
        <v>226</v>
      </c>
      <c r="C775" s="1" t="s">
        <v>19</v>
      </c>
      <c r="D775" s="1" t="s">
        <v>20</v>
      </c>
      <c r="E775" s="2" t="n">
        <v>37408</v>
      </c>
      <c r="F775" s="3" t="n">
        <v>75000</v>
      </c>
      <c r="G775" s="3" t="n">
        <v>74400.9273</v>
      </c>
      <c r="H775" s="4" t="n">
        <v>0.992012363438539</v>
      </c>
      <c r="I775" s="5" t="n">
        <v>2.571</v>
      </c>
      <c r="J775" s="5" t="n">
        <v>2.91</v>
      </c>
      <c r="K775" s="6" t="n">
        <v>0</v>
      </c>
      <c r="L775" s="6" t="n">
        <v>-25221.9143</v>
      </c>
    </row>
    <row r="776" customFormat="false" ht="12.75" hidden="false" customHeight="false" outlineLevel="0" collapsed="false">
      <c r="A776" s="1" t="s">
        <v>17</v>
      </c>
      <c r="B776" s="1" t="s">
        <v>226</v>
      </c>
      <c r="C776" s="1" t="s">
        <v>19</v>
      </c>
      <c r="D776" s="1" t="s">
        <v>20</v>
      </c>
      <c r="E776" s="2" t="n">
        <v>37438</v>
      </c>
      <c r="F776" s="3" t="n">
        <v>77500</v>
      </c>
      <c r="G776" s="3" t="n">
        <v>76741.7798</v>
      </c>
      <c r="H776" s="4" t="n">
        <v>0.990216514150177</v>
      </c>
      <c r="I776" s="5" t="n">
        <v>2.621</v>
      </c>
      <c r="J776" s="5" t="n">
        <v>2.91</v>
      </c>
      <c r="K776" s="6" t="n">
        <v>0</v>
      </c>
      <c r="L776" s="6" t="n">
        <v>-22178.3744</v>
      </c>
    </row>
    <row r="777" customFormat="false" ht="12.75" hidden="false" customHeight="false" outlineLevel="0" collapsed="false">
      <c r="A777" s="1" t="s">
        <v>17</v>
      </c>
      <c r="B777" s="1" t="s">
        <v>226</v>
      </c>
      <c r="C777" s="1" t="s">
        <v>19</v>
      </c>
      <c r="D777" s="1" t="s">
        <v>20</v>
      </c>
      <c r="E777" s="2" t="n">
        <v>37469</v>
      </c>
      <c r="F777" s="3" t="n">
        <v>77500</v>
      </c>
      <c r="G777" s="3" t="n">
        <v>76586.3025</v>
      </c>
      <c r="H777" s="4" t="n">
        <v>0.988210354342849</v>
      </c>
      <c r="I777" s="5" t="n">
        <v>2.671</v>
      </c>
      <c r="J777" s="5" t="n">
        <v>2.91</v>
      </c>
      <c r="K777" s="6" t="n">
        <v>0</v>
      </c>
      <c r="L777" s="6" t="n">
        <v>-18304.1263</v>
      </c>
    </row>
    <row r="778" customFormat="false" ht="12.75" hidden="false" customHeight="false" outlineLevel="0" collapsed="false">
      <c r="A778" s="1" t="s">
        <v>17</v>
      </c>
      <c r="B778" s="1" t="s">
        <v>226</v>
      </c>
      <c r="C778" s="1" t="s">
        <v>19</v>
      </c>
      <c r="D778" s="1" t="s">
        <v>20</v>
      </c>
      <c r="E778" s="2" t="n">
        <v>37500</v>
      </c>
      <c r="F778" s="3" t="n">
        <v>75000</v>
      </c>
      <c r="G778" s="3" t="n">
        <v>73958.3513</v>
      </c>
      <c r="H778" s="4" t="n">
        <v>0.986111351191206</v>
      </c>
      <c r="I778" s="5" t="n">
        <v>2.685</v>
      </c>
      <c r="J778" s="5" t="n">
        <v>2.91</v>
      </c>
      <c r="K778" s="6" t="n">
        <v>0</v>
      </c>
      <c r="L778" s="6" t="n">
        <v>-16640.6291</v>
      </c>
    </row>
    <row r="779" customFormat="false" ht="12.75" hidden="false" customHeight="false" outlineLevel="0" collapsed="false">
      <c r="A779" s="1" t="s">
        <v>17</v>
      </c>
      <c r="B779" s="1" t="s">
        <v>226</v>
      </c>
      <c r="C779" s="1" t="s">
        <v>19</v>
      </c>
      <c r="D779" s="1" t="s">
        <v>20</v>
      </c>
      <c r="E779" s="2" t="n">
        <v>37530</v>
      </c>
      <c r="F779" s="3" t="n">
        <v>77500</v>
      </c>
      <c r="G779" s="3" t="n">
        <v>76253.8003</v>
      </c>
      <c r="H779" s="4" t="n">
        <v>0.983920003969941</v>
      </c>
      <c r="I779" s="5" t="n">
        <v>2.716</v>
      </c>
      <c r="J779" s="5" t="n">
        <v>2.91</v>
      </c>
      <c r="K779" s="6" t="n">
        <v>0</v>
      </c>
      <c r="L779" s="6" t="n">
        <v>-14793.2373</v>
      </c>
    </row>
    <row r="780" customFormat="false" ht="12.75" hidden="false" customHeight="false" outlineLevel="0" collapsed="false">
      <c r="A780" s="1" t="s">
        <v>17</v>
      </c>
      <c r="B780" s="1" t="s">
        <v>227</v>
      </c>
      <c r="C780" s="1" t="s">
        <v>19</v>
      </c>
      <c r="D780" s="1" t="s">
        <v>20</v>
      </c>
      <c r="E780" s="2" t="n">
        <v>37257</v>
      </c>
      <c r="F780" s="3" t="n">
        <v>-77500</v>
      </c>
      <c r="G780" s="3" t="n">
        <v>0</v>
      </c>
      <c r="H780" s="4" t="n">
        <v>1</v>
      </c>
      <c r="I780" s="5" t="n">
        <v>2.555</v>
      </c>
      <c r="J780" s="5" t="n">
        <v>2.7</v>
      </c>
      <c r="K780" s="6" t="n">
        <v>0</v>
      </c>
      <c r="L780" s="6" t="n">
        <v>11237.5</v>
      </c>
    </row>
    <row r="781" customFormat="false" ht="12.75" hidden="false" customHeight="false" outlineLevel="0" collapsed="false">
      <c r="A781" s="1" t="s">
        <v>17</v>
      </c>
      <c r="B781" s="1" t="s">
        <v>227</v>
      </c>
      <c r="C781" s="1" t="s">
        <v>19</v>
      </c>
      <c r="D781" s="1" t="s">
        <v>20</v>
      </c>
      <c r="E781" s="2" t="n">
        <v>37288</v>
      </c>
      <c r="F781" s="3" t="n">
        <v>-70000</v>
      </c>
      <c r="G781" s="3" t="n">
        <v>-69891.1781</v>
      </c>
      <c r="H781" s="4" t="n">
        <v>0.998445401003947</v>
      </c>
      <c r="I781" s="5" t="n">
        <v>2.465</v>
      </c>
      <c r="J781" s="5" t="n">
        <v>2.7</v>
      </c>
      <c r="K781" s="6" t="n">
        <v>0</v>
      </c>
      <c r="L781" s="6" t="n">
        <v>16424.4268</v>
      </c>
    </row>
    <row r="782" customFormat="false" ht="12.75" hidden="false" customHeight="false" outlineLevel="0" collapsed="false">
      <c r="A782" s="1" t="s">
        <v>17</v>
      </c>
      <c r="B782" s="1" t="s">
        <v>227</v>
      </c>
      <c r="C782" s="1" t="s">
        <v>19</v>
      </c>
      <c r="D782" s="1" t="s">
        <v>20</v>
      </c>
      <c r="E782" s="2" t="n">
        <v>37316</v>
      </c>
      <c r="F782" s="3" t="n">
        <v>-77500</v>
      </c>
      <c r="G782" s="3" t="n">
        <v>-77267.9956</v>
      </c>
      <c r="H782" s="4" t="n">
        <v>0.997006394565457</v>
      </c>
      <c r="I782" s="5" t="n">
        <v>2.441</v>
      </c>
      <c r="J782" s="5" t="n">
        <v>2.7</v>
      </c>
      <c r="K782" s="6" t="n">
        <v>0</v>
      </c>
      <c r="L782" s="6" t="n">
        <v>20012.4109</v>
      </c>
    </row>
    <row r="783" customFormat="false" ht="12.75" hidden="false" customHeight="false" outlineLevel="0" collapsed="false">
      <c r="A783" s="1" t="s">
        <v>17</v>
      </c>
      <c r="B783" s="1" t="s">
        <v>228</v>
      </c>
      <c r="C783" s="1" t="s">
        <v>19</v>
      </c>
      <c r="D783" s="1" t="s">
        <v>20</v>
      </c>
      <c r="E783" s="2" t="n">
        <v>37561</v>
      </c>
      <c r="F783" s="3" t="n">
        <v>-75000</v>
      </c>
      <c r="G783" s="3" t="n">
        <v>-73607.6885</v>
      </c>
      <c r="H783" s="4" t="n">
        <v>0.981435846540068</v>
      </c>
      <c r="I783" s="5" t="n">
        <v>2.923</v>
      </c>
      <c r="J783" s="5" t="n">
        <v>3.285</v>
      </c>
      <c r="K783" s="6" t="n">
        <v>0</v>
      </c>
      <c r="L783" s="6" t="n">
        <v>26645.9832</v>
      </c>
    </row>
    <row r="784" customFormat="false" ht="12.75" hidden="false" customHeight="false" outlineLevel="0" collapsed="false">
      <c r="A784" s="1" t="s">
        <v>17</v>
      </c>
      <c r="B784" s="1" t="s">
        <v>228</v>
      </c>
      <c r="C784" s="1" t="s">
        <v>19</v>
      </c>
      <c r="D784" s="1" t="s">
        <v>20</v>
      </c>
      <c r="E784" s="2" t="n">
        <v>37591</v>
      </c>
      <c r="F784" s="3" t="n">
        <v>-77500</v>
      </c>
      <c r="G784" s="3" t="n">
        <v>-75865.3938</v>
      </c>
      <c r="H784" s="4" t="n">
        <v>0.978908306994081</v>
      </c>
      <c r="I784" s="5" t="n">
        <v>3.128</v>
      </c>
      <c r="J784" s="5" t="n">
        <v>3.285</v>
      </c>
      <c r="K784" s="6" t="n">
        <v>0</v>
      </c>
      <c r="L784" s="6" t="n">
        <v>11910.8668</v>
      </c>
    </row>
    <row r="785" customFormat="false" ht="12.75" hidden="false" customHeight="false" outlineLevel="0" collapsed="false">
      <c r="A785" s="1" t="s">
        <v>17</v>
      </c>
      <c r="B785" s="1" t="s">
        <v>228</v>
      </c>
      <c r="C785" s="1" t="s">
        <v>19</v>
      </c>
      <c r="D785" s="1" t="s">
        <v>20</v>
      </c>
      <c r="E785" s="2" t="n">
        <v>37622</v>
      </c>
      <c r="F785" s="3" t="n">
        <v>-77500</v>
      </c>
      <c r="G785" s="3" t="n">
        <v>-75647.5727</v>
      </c>
      <c r="H785" s="4" t="n">
        <v>0.976097712819814</v>
      </c>
      <c r="I785" s="5" t="n">
        <v>3.233</v>
      </c>
      <c r="J785" s="5" t="n">
        <v>3.285</v>
      </c>
      <c r="K785" s="6" t="n">
        <v>0</v>
      </c>
      <c r="L785" s="6" t="n">
        <v>3933.6738</v>
      </c>
    </row>
    <row r="786" customFormat="false" ht="12.75" hidden="false" customHeight="false" outlineLevel="0" collapsed="false">
      <c r="A786" s="1" t="s">
        <v>17</v>
      </c>
      <c r="B786" s="1" t="s">
        <v>228</v>
      </c>
      <c r="C786" s="1" t="s">
        <v>19</v>
      </c>
      <c r="D786" s="1" t="s">
        <v>20</v>
      </c>
      <c r="E786" s="2" t="n">
        <v>37653</v>
      </c>
      <c r="F786" s="3" t="n">
        <v>-70000</v>
      </c>
      <c r="G786" s="3" t="n">
        <v>-68113.7119</v>
      </c>
      <c r="H786" s="4" t="n">
        <v>0.973053026573929</v>
      </c>
      <c r="I786" s="5" t="n">
        <v>3.173</v>
      </c>
      <c r="J786" s="5" t="n">
        <v>3.285</v>
      </c>
      <c r="K786" s="6" t="n">
        <v>0</v>
      </c>
      <c r="L786" s="6" t="n">
        <v>7628.7357</v>
      </c>
    </row>
    <row r="787" customFormat="false" ht="12.75" hidden="false" customHeight="false" outlineLevel="0" collapsed="false">
      <c r="A787" s="1" t="s">
        <v>17</v>
      </c>
      <c r="B787" s="1" t="s">
        <v>228</v>
      </c>
      <c r="C787" s="1" t="s">
        <v>19</v>
      </c>
      <c r="D787" s="1" t="s">
        <v>20</v>
      </c>
      <c r="E787" s="2" t="n">
        <v>37681</v>
      </c>
      <c r="F787" s="3" t="n">
        <v>-77500</v>
      </c>
      <c r="G787" s="3" t="n">
        <v>-75188.359</v>
      </c>
      <c r="H787" s="4" t="n">
        <v>0.970172374262581</v>
      </c>
      <c r="I787" s="5" t="n">
        <v>3.108</v>
      </c>
      <c r="J787" s="5" t="n">
        <v>3.285</v>
      </c>
      <c r="K787" s="6" t="n">
        <v>0</v>
      </c>
      <c r="L787" s="6" t="n">
        <v>13308.3395</v>
      </c>
    </row>
    <row r="788" customFormat="false" ht="12.75" hidden="false" customHeight="false" outlineLevel="0" collapsed="false">
      <c r="A788" s="1" t="s">
        <v>17</v>
      </c>
      <c r="B788" s="1" t="s">
        <v>229</v>
      </c>
      <c r="C788" s="1" t="s">
        <v>19</v>
      </c>
      <c r="D788" s="1" t="s">
        <v>20</v>
      </c>
      <c r="E788" s="2" t="n">
        <v>37561</v>
      </c>
      <c r="F788" s="3" t="n">
        <v>-200000</v>
      </c>
      <c r="G788" s="3" t="n">
        <v>-196287.1693</v>
      </c>
      <c r="H788" s="4" t="n">
        <v>0.981435846540068</v>
      </c>
      <c r="I788" s="5" t="n">
        <v>2.923</v>
      </c>
      <c r="J788" s="5" t="n">
        <v>3.25</v>
      </c>
      <c r="K788" s="6" t="n">
        <v>0</v>
      </c>
      <c r="L788" s="6" t="n">
        <v>64185.9044</v>
      </c>
    </row>
    <row r="789" customFormat="false" ht="12.75" hidden="false" customHeight="false" outlineLevel="0" collapsed="false">
      <c r="A789" s="1" t="s">
        <v>17</v>
      </c>
      <c r="B789" s="1" t="s">
        <v>229</v>
      </c>
      <c r="C789" s="1" t="s">
        <v>19</v>
      </c>
      <c r="D789" s="1" t="s">
        <v>20</v>
      </c>
      <c r="E789" s="2" t="n">
        <v>37591</v>
      </c>
      <c r="F789" s="3" t="n">
        <v>-200000</v>
      </c>
      <c r="G789" s="3" t="n">
        <v>-195781.6614</v>
      </c>
      <c r="H789" s="4" t="n">
        <v>0.978908306994081</v>
      </c>
      <c r="I789" s="5" t="n">
        <v>3.128</v>
      </c>
      <c r="J789" s="5" t="n">
        <v>3.25</v>
      </c>
      <c r="K789" s="6" t="n">
        <v>0</v>
      </c>
      <c r="L789" s="6" t="n">
        <v>23885.3627</v>
      </c>
    </row>
    <row r="790" customFormat="false" ht="12.75" hidden="false" customHeight="false" outlineLevel="0" collapsed="false">
      <c r="A790" s="1" t="s">
        <v>17</v>
      </c>
      <c r="B790" s="1" t="s">
        <v>229</v>
      </c>
      <c r="C790" s="1" t="s">
        <v>19</v>
      </c>
      <c r="D790" s="1" t="s">
        <v>20</v>
      </c>
      <c r="E790" s="2" t="n">
        <v>37622</v>
      </c>
      <c r="F790" s="3" t="n">
        <v>-200000</v>
      </c>
      <c r="G790" s="3" t="n">
        <v>-195219.5426</v>
      </c>
      <c r="H790" s="4" t="n">
        <v>0.976097712819814</v>
      </c>
      <c r="I790" s="5" t="n">
        <v>3.233</v>
      </c>
      <c r="J790" s="5" t="n">
        <v>3.25</v>
      </c>
      <c r="K790" s="6" t="n">
        <v>0</v>
      </c>
      <c r="L790" s="6" t="n">
        <v>3318.7322</v>
      </c>
    </row>
    <row r="791" customFormat="false" ht="12.75" hidden="false" customHeight="false" outlineLevel="0" collapsed="false">
      <c r="A791" s="1" t="s">
        <v>17</v>
      </c>
      <c r="B791" s="1" t="s">
        <v>229</v>
      </c>
      <c r="C791" s="1" t="s">
        <v>19</v>
      </c>
      <c r="D791" s="1" t="s">
        <v>20</v>
      </c>
      <c r="E791" s="2" t="n">
        <v>37653</v>
      </c>
      <c r="F791" s="3" t="n">
        <v>-200000</v>
      </c>
      <c r="G791" s="3" t="n">
        <v>-194610.6053</v>
      </c>
      <c r="H791" s="4" t="n">
        <v>0.973053026573929</v>
      </c>
      <c r="I791" s="5" t="n">
        <v>3.173</v>
      </c>
      <c r="J791" s="5" t="n">
        <v>3.25</v>
      </c>
      <c r="K791" s="6" t="n">
        <v>0</v>
      </c>
      <c r="L791" s="6" t="n">
        <v>14985.0166</v>
      </c>
    </row>
    <row r="792" customFormat="false" ht="12.75" hidden="false" customHeight="false" outlineLevel="0" collapsed="false">
      <c r="A792" s="1" t="s">
        <v>17</v>
      </c>
      <c r="B792" s="1" t="s">
        <v>229</v>
      </c>
      <c r="C792" s="1" t="s">
        <v>19</v>
      </c>
      <c r="D792" s="1" t="s">
        <v>20</v>
      </c>
      <c r="E792" s="2" t="n">
        <v>37681</v>
      </c>
      <c r="F792" s="3" t="n">
        <v>-200000</v>
      </c>
      <c r="G792" s="3" t="n">
        <v>-194034.4749</v>
      </c>
      <c r="H792" s="4" t="n">
        <v>0.970172374262581</v>
      </c>
      <c r="I792" s="5" t="n">
        <v>3.108</v>
      </c>
      <c r="J792" s="5" t="n">
        <v>3.25</v>
      </c>
      <c r="K792" s="6" t="n">
        <v>0</v>
      </c>
      <c r="L792" s="6" t="n">
        <v>27552.8954</v>
      </c>
    </row>
    <row r="793" customFormat="false" ht="12.75" hidden="false" customHeight="false" outlineLevel="0" collapsed="false">
      <c r="A793" s="1" t="s">
        <v>17</v>
      </c>
      <c r="B793" s="1" t="s">
        <v>230</v>
      </c>
      <c r="C793" s="1" t="s">
        <v>19</v>
      </c>
      <c r="D793" s="1" t="s">
        <v>20</v>
      </c>
      <c r="E793" s="2" t="n">
        <v>37347</v>
      </c>
      <c r="F793" s="3" t="n">
        <v>-75000</v>
      </c>
      <c r="G793" s="3" t="n">
        <v>-74656.1137</v>
      </c>
      <c r="H793" s="4" t="n">
        <v>0.995414848983824</v>
      </c>
      <c r="I793" s="5" t="n">
        <v>2.456</v>
      </c>
      <c r="J793" s="5" t="n">
        <v>2.84</v>
      </c>
      <c r="K793" s="6" t="n">
        <v>0</v>
      </c>
      <c r="L793" s="6" t="n">
        <v>28667.9477</v>
      </c>
    </row>
    <row r="794" customFormat="false" ht="12.75" hidden="false" customHeight="false" outlineLevel="0" collapsed="false">
      <c r="A794" s="1" t="s">
        <v>17</v>
      </c>
      <c r="B794" s="1" t="s">
        <v>230</v>
      </c>
      <c r="C794" s="1" t="s">
        <v>19</v>
      </c>
      <c r="D794" s="1" t="s">
        <v>20</v>
      </c>
      <c r="E794" s="2" t="n">
        <v>37377</v>
      </c>
      <c r="F794" s="3" t="n">
        <v>-77500</v>
      </c>
      <c r="G794" s="3" t="n">
        <v>-77017.0828</v>
      </c>
      <c r="H794" s="4" t="n">
        <v>0.993768810345284</v>
      </c>
      <c r="I794" s="5" t="n">
        <v>2.511</v>
      </c>
      <c r="J794" s="5" t="n">
        <v>2.84</v>
      </c>
      <c r="K794" s="6" t="n">
        <v>0</v>
      </c>
      <c r="L794" s="6" t="n">
        <v>25338.6202</v>
      </c>
    </row>
    <row r="795" customFormat="false" ht="12.75" hidden="false" customHeight="false" outlineLevel="0" collapsed="false">
      <c r="A795" s="1" t="s">
        <v>17</v>
      </c>
      <c r="B795" s="1" t="s">
        <v>230</v>
      </c>
      <c r="C795" s="1" t="s">
        <v>19</v>
      </c>
      <c r="D795" s="1" t="s">
        <v>20</v>
      </c>
      <c r="E795" s="2" t="n">
        <v>37408</v>
      </c>
      <c r="F795" s="3" t="n">
        <v>-75000</v>
      </c>
      <c r="G795" s="3" t="n">
        <v>-74400.9273</v>
      </c>
      <c r="H795" s="4" t="n">
        <v>0.992012363438539</v>
      </c>
      <c r="I795" s="5" t="n">
        <v>2.571</v>
      </c>
      <c r="J795" s="5" t="n">
        <v>2.84</v>
      </c>
      <c r="K795" s="6" t="n">
        <v>0</v>
      </c>
      <c r="L795" s="6" t="n">
        <v>20013.8494</v>
      </c>
    </row>
    <row r="796" customFormat="false" ht="12.75" hidden="false" customHeight="false" outlineLevel="0" collapsed="false">
      <c r="A796" s="1" t="s">
        <v>17</v>
      </c>
      <c r="B796" s="1" t="s">
        <v>230</v>
      </c>
      <c r="C796" s="1" t="s">
        <v>19</v>
      </c>
      <c r="D796" s="1" t="s">
        <v>20</v>
      </c>
      <c r="E796" s="2" t="n">
        <v>37438</v>
      </c>
      <c r="F796" s="3" t="n">
        <v>-77500</v>
      </c>
      <c r="G796" s="3" t="n">
        <v>-76741.7798</v>
      </c>
      <c r="H796" s="4" t="n">
        <v>0.990216514150177</v>
      </c>
      <c r="I796" s="5" t="n">
        <v>2.621</v>
      </c>
      <c r="J796" s="5" t="n">
        <v>2.84</v>
      </c>
      <c r="K796" s="6" t="n">
        <v>0</v>
      </c>
      <c r="L796" s="6" t="n">
        <v>16806.4498</v>
      </c>
    </row>
    <row r="797" customFormat="false" ht="12.75" hidden="false" customHeight="false" outlineLevel="0" collapsed="false">
      <c r="A797" s="1" t="s">
        <v>17</v>
      </c>
      <c r="B797" s="1" t="s">
        <v>230</v>
      </c>
      <c r="C797" s="1" t="s">
        <v>19</v>
      </c>
      <c r="D797" s="1" t="s">
        <v>20</v>
      </c>
      <c r="E797" s="2" t="n">
        <v>37469</v>
      </c>
      <c r="F797" s="3" t="n">
        <v>-77500</v>
      </c>
      <c r="G797" s="3" t="n">
        <v>-76586.3025</v>
      </c>
      <c r="H797" s="4" t="n">
        <v>0.988210354342849</v>
      </c>
      <c r="I797" s="5" t="n">
        <v>2.671</v>
      </c>
      <c r="J797" s="5" t="n">
        <v>2.84</v>
      </c>
      <c r="K797" s="6" t="n">
        <v>0</v>
      </c>
      <c r="L797" s="6" t="n">
        <v>12943.0851</v>
      </c>
    </row>
    <row r="798" customFormat="false" ht="12.75" hidden="false" customHeight="false" outlineLevel="0" collapsed="false">
      <c r="A798" s="1" t="s">
        <v>17</v>
      </c>
      <c r="B798" s="1" t="s">
        <v>230</v>
      </c>
      <c r="C798" s="1" t="s">
        <v>19</v>
      </c>
      <c r="D798" s="1" t="s">
        <v>20</v>
      </c>
      <c r="E798" s="2" t="n">
        <v>37500</v>
      </c>
      <c r="F798" s="3" t="n">
        <v>-75000</v>
      </c>
      <c r="G798" s="3" t="n">
        <v>-73958.3513</v>
      </c>
      <c r="H798" s="4" t="n">
        <v>0.986111351191206</v>
      </c>
      <c r="I798" s="5" t="n">
        <v>2.685</v>
      </c>
      <c r="J798" s="5" t="n">
        <v>2.84</v>
      </c>
      <c r="K798" s="6" t="n">
        <v>0</v>
      </c>
      <c r="L798" s="6" t="n">
        <v>11463.5445</v>
      </c>
    </row>
    <row r="799" customFormat="false" ht="12.75" hidden="false" customHeight="false" outlineLevel="0" collapsed="false">
      <c r="A799" s="1" t="s">
        <v>17</v>
      </c>
      <c r="B799" s="1" t="s">
        <v>230</v>
      </c>
      <c r="C799" s="1" t="s">
        <v>19</v>
      </c>
      <c r="D799" s="1" t="s">
        <v>20</v>
      </c>
      <c r="E799" s="2" t="n">
        <v>37530</v>
      </c>
      <c r="F799" s="3" t="n">
        <v>-77500</v>
      </c>
      <c r="G799" s="3" t="n">
        <v>-76253.8003</v>
      </c>
      <c r="H799" s="4" t="n">
        <v>0.983920003969941</v>
      </c>
      <c r="I799" s="5" t="n">
        <v>2.716</v>
      </c>
      <c r="J799" s="5" t="n">
        <v>2.84</v>
      </c>
      <c r="K799" s="6" t="n">
        <v>0</v>
      </c>
      <c r="L799" s="6" t="n">
        <v>9455.4712</v>
      </c>
    </row>
    <row r="800" customFormat="false" ht="12.75" hidden="false" customHeight="false" outlineLevel="0" collapsed="false">
      <c r="A800" s="1" t="s">
        <v>17</v>
      </c>
      <c r="B800" s="1" t="s">
        <v>231</v>
      </c>
      <c r="C800" s="1" t="s">
        <v>19</v>
      </c>
      <c r="D800" s="1" t="s">
        <v>20</v>
      </c>
      <c r="E800" s="2" t="n">
        <v>37347</v>
      </c>
      <c r="F800" s="3" t="n">
        <v>-75000</v>
      </c>
      <c r="G800" s="3" t="n">
        <v>-74656.1137</v>
      </c>
      <c r="H800" s="4" t="n">
        <v>0.995414848983824</v>
      </c>
      <c r="I800" s="5" t="n">
        <v>2.456</v>
      </c>
      <c r="J800" s="5" t="n">
        <v>2.83</v>
      </c>
      <c r="K800" s="6" t="n">
        <v>0</v>
      </c>
      <c r="L800" s="6" t="n">
        <v>27921.3865</v>
      </c>
    </row>
    <row r="801" customFormat="false" ht="12.75" hidden="false" customHeight="false" outlineLevel="0" collapsed="false">
      <c r="A801" s="1" t="s">
        <v>17</v>
      </c>
      <c r="B801" s="1" t="s">
        <v>231</v>
      </c>
      <c r="C801" s="1" t="s">
        <v>19</v>
      </c>
      <c r="D801" s="1" t="s">
        <v>20</v>
      </c>
      <c r="E801" s="2" t="n">
        <v>37377</v>
      </c>
      <c r="F801" s="3" t="n">
        <v>-77500</v>
      </c>
      <c r="G801" s="3" t="n">
        <v>-77017.0828</v>
      </c>
      <c r="H801" s="4" t="n">
        <v>0.993768810345284</v>
      </c>
      <c r="I801" s="5" t="n">
        <v>2.511</v>
      </c>
      <c r="J801" s="5" t="n">
        <v>2.83</v>
      </c>
      <c r="K801" s="6" t="n">
        <v>0</v>
      </c>
      <c r="L801" s="6" t="n">
        <v>24568.4494</v>
      </c>
    </row>
    <row r="802" customFormat="false" ht="12.75" hidden="false" customHeight="false" outlineLevel="0" collapsed="false">
      <c r="A802" s="1" t="s">
        <v>17</v>
      </c>
      <c r="B802" s="1" t="s">
        <v>231</v>
      </c>
      <c r="C802" s="1" t="s">
        <v>19</v>
      </c>
      <c r="D802" s="1" t="s">
        <v>20</v>
      </c>
      <c r="E802" s="2" t="n">
        <v>37408</v>
      </c>
      <c r="F802" s="3" t="n">
        <v>-75000</v>
      </c>
      <c r="G802" s="3" t="n">
        <v>-74400.9273</v>
      </c>
      <c r="H802" s="4" t="n">
        <v>0.992012363438539</v>
      </c>
      <c r="I802" s="5" t="n">
        <v>2.571</v>
      </c>
      <c r="J802" s="5" t="n">
        <v>2.83</v>
      </c>
      <c r="K802" s="6" t="n">
        <v>0</v>
      </c>
      <c r="L802" s="6" t="n">
        <v>19269.8402</v>
      </c>
    </row>
    <row r="803" customFormat="false" ht="12.75" hidden="false" customHeight="false" outlineLevel="0" collapsed="false">
      <c r="A803" s="1" t="s">
        <v>17</v>
      </c>
      <c r="B803" s="1" t="s">
        <v>231</v>
      </c>
      <c r="C803" s="1" t="s">
        <v>19</v>
      </c>
      <c r="D803" s="1" t="s">
        <v>20</v>
      </c>
      <c r="E803" s="2" t="n">
        <v>37438</v>
      </c>
      <c r="F803" s="3" t="n">
        <v>-77500</v>
      </c>
      <c r="G803" s="3" t="n">
        <v>-76741.7798</v>
      </c>
      <c r="H803" s="4" t="n">
        <v>0.990216514150177</v>
      </c>
      <c r="I803" s="5" t="n">
        <v>2.621</v>
      </c>
      <c r="J803" s="5" t="n">
        <v>2.83</v>
      </c>
      <c r="K803" s="6" t="n">
        <v>0</v>
      </c>
      <c r="L803" s="6" t="n">
        <v>16039.032</v>
      </c>
    </row>
    <row r="804" customFormat="false" ht="12.75" hidden="false" customHeight="false" outlineLevel="0" collapsed="false">
      <c r="A804" s="1" t="s">
        <v>17</v>
      </c>
      <c r="B804" s="1" t="s">
        <v>231</v>
      </c>
      <c r="C804" s="1" t="s">
        <v>19</v>
      </c>
      <c r="D804" s="1" t="s">
        <v>20</v>
      </c>
      <c r="E804" s="2" t="n">
        <v>37469</v>
      </c>
      <c r="F804" s="3" t="n">
        <v>-77500</v>
      </c>
      <c r="G804" s="3" t="n">
        <v>-76586.3025</v>
      </c>
      <c r="H804" s="4" t="n">
        <v>0.988210354342849</v>
      </c>
      <c r="I804" s="5" t="n">
        <v>2.671</v>
      </c>
      <c r="J804" s="5" t="n">
        <v>2.83</v>
      </c>
      <c r="K804" s="6" t="n">
        <v>0</v>
      </c>
      <c r="L804" s="6" t="n">
        <v>12177.2221</v>
      </c>
    </row>
    <row r="805" customFormat="false" ht="12.75" hidden="false" customHeight="false" outlineLevel="0" collapsed="false">
      <c r="A805" s="1" t="s">
        <v>17</v>
      </c>
      <c r="B805" s="1" t="s">
        <v>231</v>
      </c>
      <c r="C805" s="1" t="s">
        <v>19</v>
      </c>
      <c r="D805" s="1" t="s">
        <v>20</v>
      </c>
      <c r="E805" s="2" t="n">
        <v>37500</v>
      </c>
      <c r="F805" s="3" t="n">
        <v>-75000</v>
      </c>
      <c r="G805" s="3" t="n">
        <v>-73958.3513</v>
      </c>
      <c r="H805" s="4" t="n">
        <v>0.986111351191206</v>
      </c>
      <c r="I805" s="5" t="n">
        <v>2.685</v>
      </c>
      <c r="J805" s="5" t="n">
        <v>2.83</v>
      </c>
      <c r="K805" s="6" t="n">
        <v>0</v>
      </c>
      <c r="L805" s="6" t="n">
        <v>10723.9609</v>
      </c>
    </row>
    <row r="806" customFormat="false" ht="12.75" hidden="false" customHeight="false" outlineLevel="0" collapsed="false">
      <c r="A806" s="1" t="s">
        <v>17</v>
      </c>
      <c r="B806" s="1" t="s">
        <v>231</v>
      </c>
      <c r="C806" s="1" t="s">
        <v>19</v>
      </c>
      <c r="D806" s="1" t="s">
        <v>20</v>
      </c>
      <c r="E806" s="2" t="n">
        <v>37530</v>
      </c>
      <c r="F806" s="3" t="n">
        <v>-77500</v>
      </c>
      <c r="G806" s="3" t="n">
        <v>-76253.8003</v>
      </c>
      <c r="H806" s="4" t="n">
        <v>0.983920003969941</v>
      </c>
      <c r="I806" s="5" t="n">
        <v>2.716</v>
      </c>
      <c r="J806" s="5" t="n">
        <v>2.83</v>
      </c>
      <c r="K806" s="6" t="n">
        <v>0</v>
      </c>
      <c r="L806" s="6" t="n">
        <v>8692.9332</v>
      </c>
    </row>
    <row r="807" customFormat="false" ht="12.75" hidden="false" customHeight="false" outlineLevel="0" collapsed="false">
      <c r="A807" s="1" t="s">
        <v>17</v>
      </c>
      <c r="B807" s="1" t="s">
        <v>232</v>
      </c>
      <c r="C807" s="1" t="s">
        <v>19</v>
      </c>
      <c r="D807" s="1" t="s">
        <v>20</v>
      </c>
      <c r="E807" s="2" t="n">
        <v>37347</v>
      </c>
      <c r="F807" s="3" t="n">
        <v>-75000</v>
      </c>
      <c r="G807" s="3" t="n">
        <v>-74656.1137</v>
      </c>
      <c r="H807" s="4" t="n">
        <v>0.995414848983824</v>
      </c>
      <c r="I807" s="5" t="n">
        <v>2.456</v>
      </c>
      <c r="J807" s="5" t="n">
        <v>2.815</v>
      </c>
      <c r="K807" s="6" t="n">
        <v>0</v>
      </c>
      <c r="L807" s="6" t="n">
        <v>26801.5448</v>
      </c>
    </row>
    <row r="808" customFormat="false" ht="12.75" hidden="false" customHeight="false" outlineLevel="0" collapsed="false">
      <c r="A808" s="1" t="s">
        <v>17</v>
      </c>
      <c r="B808" s="1" t="s">
        <v>232</v>
      </c>
      <c r="C808" s="1" t="s">
        <v>19</v>
      </c>
      <c r="D808" s="1" t="s">
        <v>20</v>
      </c>
      <c r="E808" s="2" t="n">
        <v>37377</v>
      </c>
      <c r="F808" s="3" t="n">
        <v>-77500</v>
      </c>
      <c r="G808" s="3" t="n">
        <v>-77017.0828</v>
      </c>
      <c r="H808" s="4" t="n">
        <v>0.993768810345284</v>
      </c>
      <c r="I808" s="5" t="n">
        <v>2.511</v>
      </c>
      <c r="J808" s="5" t="n">
        <v>2.815</v>
      </c>
      <c r="K808" s="6" t="n">
        <v>0</v>
      </c>
      <c r="L808" s="6" t="n">
        <v>23413.1932</v>
      </c>
    </row>
    <row r="809" customFormat="false" ht="12.75" hidden="false" customHeight="false" outlineLevel="0" collapsed="false">
      <c r="A809" s="1" t="s">
        <v>17</v>
      </c>
      <c r="B809" s="1" t="s">
        <v>232</v>
      </c>
      <c r="C809" s="1" t="s">
        <v>19</v>
      </c>
      <c r="D809" s="1" t="s">
        <v>20</v>
      </c>
      <c r="E809" s="2" t="n">
        <v>37408</v>
      </c>
      <c r="F809" s="3" t="n">
        <v>-75000</v>
      </c>
      <c r="G809" s="3" t="n">
        <v>-74400.9273</v>
      </c>
      <c r="H809" s="4" t="n">
        <v>0.992012363438539</v>
      </c>
      <c r="I809" s="5" t="n">
        <v>2.571</v>
      </c>
      <c r="J809" s="5" t="n">
        <v>2.815</v>
      </c>
      <c r="K809" s="6" t="n">
        <v>0</v>
      </c>
      <c r="L809" s="6" t="n">
        <v>18153.8263</v>
      </c>
    </row>
    <row r="810" customFormat="false" ht="12.75" hidden="false" customHeight="false" outlineLevel="0" collapsed="false">
      <c r="A810" s="1" t="s">
        <v>17</v>
      </c>
      <c r="B810" s="1" t="s">
        <v>232</v>
      </c>
      <c r="C810" s="1" t="s">
        <v>19</v>
      </c>
      <c r="D810" s="1" t="s">
        <v>20</v>
      </c>
      <c r="E810" s="2" t="n">
        <v>37438</v>
      </c>
      <c r="F810" s="3" t="n">
        <v>-77500</v>
      </c>
      <c r="G810" s="3" t="n">
        <v>-76741.7798</v>
      </c>
      <c r="H810" s="4" t="n">
        <v>0.990216514150177</v>
      </c>
      <c r="I810" s="5" t="n">
        <v>2.621</v>
      </c>
      <c r="J810" s="5" t="n">
        <v>2.815</v>
      </c>
      <c r="K810" s="6" t="n">
        <v>0</v>
      </c>
      <c r="L810" s="6" t="n">
        <v>14887.9053</v>
      </c>
    </row>
    <row r="811" customFormat="false" ht="12.75" hidden="false" customHeight="false" outlineLevel="0" collapsed="false">
      <c r="A811" s="1" t="s">
        <v>17</v>
      </c>
      <c r="B811" s="1" t="s">
        <v>232</v>
      </c>
      <c r="C811" s="1" t="s">
        <v>19</v>
      </c>
      <c r="D811" s="1" t="s">
        <v>20</v>
      </c>
      <c r="E811" s="2" t="n">
        <v>37469</v>
      </c>
      <c r="F811" s="3" t="n">
        <v>-77500</v>
      </c>
      <c r="G811" s="3" t="n">
        <v>-76586.3025</v>
      </c>
      <c r="H811" s="4" t="n">
        <v>0.988210354342849</v>
      </c>
      <c r="I811" s="5" t="n">
        <v>2.671</v>
      </c>
      <c r="J811" s="5" t="n">
        <v>2.815</v>
      </c>
      <c r="K811" s="6" t="n">
        <v>0</v>
      </c>
      <c r="L811" s="6" t="n">
        <v>11028.4276</v>
      </c>
    </row>
    <row r="812" customFormat="false" ht="12.75" hidden="false" customHeight="false" outlineLevel="0" collapsed="false">
      <c r="A812" s="1" t="s">
        <v>17</v>
      </c>
      <c r="B812" s="1" t="s">
        <v>232</v>
      </c>
      <c r="C812" s="1" t="s">
        <v>19</v>
      </c>
      <c r="D812" s="1" t="s">
        <v>20</v>
      </c>
      <c r="E812" s="2" t="n">
        <v>37500</v>
      </c>
      <c r="F812" s="3" t="n">
        <v>-75000</v>
      </c>
      <c r="G812" s="3" t="n">
        <v>-73958.3513</v>
      </c>
      <c r="H812" s="4" t="n">
        <v>0.986111351191206</v>
      </c>
      <c r="I812" s="5" t="n">
        <v>2.685</v>
      </c>
      <c r="J812" s="5" t="n">
        <v>2.815</v>
      </c>
      <c r="K812" s="6" t="n">
        <v>0</v>
      </c>
      <c r="L812" s="6" t="n">
        <v>9614.5857</v>
      </c>
    </row>
    <row r="813" customFormat="false" ht="12.75" hidden="false" customHeight="false" outlineLevel="0" collapsed="false">
      <c r="A813" s="1" t="s">
        <v>17</v>
      </c>
      <c r="B813" s="1" t="s">
        <v>232</v>
      </c>
      <c r="C813" s="1" t="s">
        <v>19</v>
      </c>
      <c r="D813" s="1" t="s">
        <v>20</v>
      </c>
      <c r="E813" s="2" t="n">
        <v>37530</v>
      </c>
      <c r="F813" s="3" t="n">
        <v>-77500</v>
      </c>
      <c r="G813" s="3" t="n">
        <v>-76253.8003</v>
      </c>
      <c r="H813" s="4" t="n">
        <v>0.983920003969941</v>
      </c>
      <c r="I813" s="5" t="n">
        <v>2.716</v>
      </c>
      <c r="J813" s="5" t="n">
        <v>2.815</v>
      </c>
      <c r="K813" s="6" t="n">
        <v>0</v>
      </c>
      <c r="L813" s="6" t="n">
        <v>7549.1262</v>
      </c>
    </row>
    <row r="814" customFormat="false" ht="12.75" hidden="false" customHeight="false" outlineLevel="0" collapsed="false">
      <c r="A814" s="1" t="s">
        <v>17</v>
      </c>
      <c r="B814" s="1" t="s">
        <v>233</v>
      </c>
      <c r="C814" s="1" t="s">
        <v>19</v>
      </c>
      <c r="D814" s="1" t="s">
        <v>20</v>
      </c>
      <c r="E814" s="2" t="n">
        <v>37347</v>
      </c>
      <c r="F814" s="3" t="n">
        <v>-75000</v>
      </c>
      <c r="G814" s="3" t="n">
        <v>-74656.1137</v>
      </c>
      <c r="H814" s="4" t="n">
        <v>0.995414848983824</v>
      </c>
      <c r="I814" s="5" t="n">
        <v>2.456</v>
      </c>
      <c r="J814" s="5" t="n">
        <v>2.795</v>
      </c>
      <c r="K814" s="6" t="n">
        <v>0</v>
      </c>
      <c r="L814" s="6" t="n">
        <v>25308.4225</v>
      </c>
    </row>
    <row r="815" customFormat="false" ht="12.75" hidden="false" customHeight="false" outlineLevel="0" collapsed="false">
      <c r="A815" s="1" t="s">
        <v>17</v>
      </c>
      <c r="B815" s="1" t="s">
        <v>233</v>
      </c>
      <c r="C815" s="1" t="s">
        <v>19</v>
      </c>
      <c r="D815" s="1" t="s">
        <v>20</v>
      </c>
      <c r="E815" s="2" t="n">
        <v>37377</v>
      </c>
      <c r="F815" s="3" t="n">
        <v>-77500</v>
      </c>
      <c r="G815" s="3" t="n">
        <v>-77017.0828</v>
      </c>
      <c r="H815" s="4" t="n">
        <v>0.993768810345284</v>
      </c>
      <c r="I815" s="5" t="n">
        <v>2.511</v>
      </c>
      <c r="J815" s="5" t="n">
        <v>2.795</v>
      </c>
      <c r="K815" s="6" t="n">
        <v>0</v>
      </c>
      <c r="L815" s="6" t="n">
        <v>21872.8515</v>
      </c>
    </row>
    <row r="816" customFormat="false" ht="12.75" hidden="false" customHeight="false" outlineLevel="0" collapsed="false">
      <c r="A816" s="1" t="s">
        <v>17</v>
      </c>
      <c r="B816" s="1" t="s">
        <v>233</v>
      </c>
      <c r="C816" s="1" t="s">
        <v>19</v>
      </c>
      <c r="D816" s="1" t="s">
        <v>20</v>
      </c>
      <c r="E816" s="2" t="n">
        <v>37408</v>
      </c>
      <c r="F816" s="3" t="n">
        <v>-75000</v>
      </c>
      <c r="G816" s="3" t="n">
        <v>-74400.9273</v>
      </c>
      <c r="H816" s="4" t="n">
        <v>0.992012363438539</v>
      </c>
      <c r="I816" s="5" t="n">
        <v>2.571</v>
      </c>
      <c r="J816" s="5" t="n">
        <v>2.795</v>
      </c>
      <c r="K816" s="6" t="n">
        <v>0</v>
      </c>
      <c r="L816" s="6" t="n">
        <v>16665.8077</v>
      </c>
    </row>
    <row r="817" customFormat="false" ht="12.75" hidden="false" customHeight="false" outlineLevel="0" collapsed="false">
      <c r="A817" s="1" t="s">
        <v>17</v>
      </c>
      <c r="B817" s="1" t="s">
        <v>233</v>
      </c>
      <c r="C817" s="1" t="s">
        <v>19</v>
      </c>
      <c r="D817" s="1" t="s">
        <v>20</v>
      </c>
      <c r="E817" s="2" t="n">
        <v>37438</v>
      </c>
      <c r="F817" s="3" t="n">
        <v>-77500</v>
      </c>
      <c r="G817" s="3" t="n">
        <v>-76741.7798</v>
      </c>
      <c r="H817" s="4" t="n">
        <v>0.990216514150177</v>
      </c>
      <c r="I817" s="5" t="n">
        <v>2.621</v>
      </c>
      <c r="J817" s="5" t="n">
        <v>2.795</v>
      </c>
      <c r="K817" s="6" t="n">
        <v>0</v>
      </c>
      <c r="L817" s="6" t="n">
        <v>13353.0697</v>
      </c>
    </row>
    <row r="818" customFormat="false" ht="12.75" hidden="false" customHeight="false" outlineLevel="0" collapsed="false">
      <c r="A818" s="1" t="s">
        <v>17</v>
      </c>
      <c r="B818" s="1" t="s">
        <v>233</v>
      </c>
      <c r="C818" s="1" t="s">
        <v>19</v>
      </c>
      <c r="D818" s="1" t="s">
        <v>20</v>
      </c>
      <c r="E818" s="2" t="n">
        <v>37469</v>
      </c>
      <c r="F818" s="3" t="n">
        <v>-77500</v>
      </c>
      <c r="G818" s="3" t="n">
        <v>-76586.3025</v>
      </c>
      <c r="H818" s="4" t="n">
        <v>0.988210354342849</v>
      </c>
      <c r="I818" s="5" t="n">
        <v>2.671</v>
      </c>
      <c r="J818" s="5" t="n">
        <v>2.795</v>
      </c>
      <c r="K818" s="6" t="n">
        <v>0</v>
      </c>
      <c r="L818" s="6" t="n">
        <v>9496.7015</v>
      </c>
    </row>
    <row r="819" customFormat="false" ht="12.75" hidden="false" customHeight="false" outlineLevel="0" collapsed="false">
      <c r="A819" s="1" t="s">
        <v>17</v>
      </c>
      <c r="B819" s="1" t="s">
        <v>233</v>
      </c>
      <c r="C819" s="1" t="s">
        <v>19</v>
      </c>
      <c r="D819" s="1" t="s">
        <v>20</v>
      </c>
      <c r="E819" s="2" t="n">
        <v>37500</v>
      </c>
      <c r="F819" s="3" t="n">
        <v>-75000</v>
      </c>
      <c r="G819" s="3" t="n">
        <v>-73958.3513</v>
      </c>
      <c r="H819" s="4" t="n">
        <v>0.986111351191206</v>
      </c>
      <c r="I819" s="5" t="n">
        <v>2.685</v>
      </c>
      <c r="J819" s="5" t="n">
        <v>2.795</v>
      </c>
      <c r="K819" s="6" t="n">
        <v>0</v>
      </c>
      <c r="L819" s="6" t="n">
        <v>8135.4186</v>
      </c>
    </row>
    <row r="820" customFormat="false" ht="12.75" hidden="false" customHeight="false" outlineLevel="0" collapsed="false">
      <c r="A820" s="1" t="s">
        <v>17</v>
      </c>
      <c r="B820" s="1" t="s">
        <v>233</v>
      </c>
      <c r="C820" s="1" t="s">
        <v>19</v>
      </c>
      <c r="D820" s="1" t="s">
        <v>20</v>
      </c>
      <c r="E820" s="2" t="n">
        <v>37530</v>
      </c>
      <c r="F820" s="3" t="n">
        <v>-77500</v>
      </c>
      <c r="G820" s="3" t="n">
        <v>-76253.8003</v>
      </c>
      <c r="H820" s="4" t="n">
        <v>0.983920003969941</v>
      </c>
      <c r="I820" s="5" t="n">
        <v>2.716</v>
      </c>
      <c r="J820" s="5" t="n">
        <v>2.795</v>
      </c>
      <c r="K820" s="6" t="n">
        <v>0</v>
      </c>
      <c r="L820" s="6" t="n">
        <v>6024.0502</v>
      </c>
    </row>
    <row r="821" customFormat="false" ht="12.75" hidden="false" customHeight="false" outlineLevel="0" collapsed="false">
      <c r="A821" s="1" t="s">
        <v>17</v>
      </c>
      <c r="B821" s="1" t="s">
        <v>234</v>
      </c>
      <c r="C821" s="1" t="s">
        <v>19</v>
      </c>
      <c r="D821" s="1" t="s">
        <v>20</v>
      </c>
      <c r="E821" s="2" t="n">
        <v>37561</v>
      </c>
      <c r="F821" s="3" t="n">
        <v>-75000</v>
      </c>
      <c r="G821" s="3" t="n">
        <v>-73607.6885</v>
      </c>
      <c r="H821" s="4" t="n">
        <v>0.981435846540068</v>
      </c>
      <c r="I821" s="5" t="n">
        <v>2.923</v>
      </c>
      <c r="J821" s="5" t="n">
        <v>3.31</v>
      </c>
      <c r="K821" s="6" t="n">
        <v>0</v>
      </c>
      <c r="L821" s="6" t="n">
        <v>28486.1754</v>
      </c>
    </row>
    <row r="822" customFormat="false" ht="12.75" hidden="false" customHeight="false" outlineLevel="0" collapsed="false">
      <c r="A822" s="1" t="s">
        <v>17</v>
      </c>
      <c r="B822" s="1" t="s">
        <v>234</v>
      </c>
      <c r="C822" s="1" t="s">
        <v>19</v>
      </c>
      <c r="D822" s="1" t="s">
        <v>20</v>
      </c>
      <c r="E822" s="2" t="n">
        <v>37591</v>
      </c>
      <c r="F822" s="3" t="n">
        <v>-77500</v>
      </c>
      <c r="G822" s="3" t="n">
        <v>-75865.3938</v>
      </c>
      <c r="H822" s="4" t="n">
        <v>0.978908306994081</v>
      </c>
      <c r="I822" s="5" t="n">
        <v>3.128</v>
      </c>
      <c r="J822" s="5" t="n">
        <v>3.31</v>
      </c>
      <c r="K822" s="6" t="n">
        <v>0</v>
      </c>
      <c r="L822" s="6" t="n">
        <v>13807.5017</v>
      </c>
    </row>
    <row r="823" customFormat="false" ht="12.75" hidden="false" customHeight="false" outlineLevel="0" collapsed="false">
      <c r="A823" s="1" t="s">
        <v>17</v>
      </c>
      <c r="B823" s="1" t="s">
        <v>234</v>
      </c>
      <c r="C823" s="1" t="s">
        <v>19</v>
      </c>
      <c r="D823" s="1" t="s">
        <v>20</v>
      </c>
      <c r="E823" s="2" t="n">
        <v>37622</v>
      </c>
      <c r="F823" s="3" t="n">
        <v>-77500</v>
      </c>
      <c r="G823" s="3" t="n">
        <v>-75647.5727</v>
      </c>
      <c r="H823" s="4" t="n">
        <v>0.976097712819814</v>
      </c>
      <c r="I823" s="5" t="n">
        <v>3.233</v>
      </c>
      <c r="J823" s="5" t="n">
        <v>3.31</v>
      </c>
      <c r="K823" s="6" t="n">
        <v>0</v>
      </c>
      <c r="L823" s="6" t="n">
        <v>5824.8631</v>
      </c>
    </row>
    <row r="824" customFormat="false" ht="12.75" hidden="false" customHeight="false" outlineLevel="0" collapsed="false">
      <c r="A824" s="1" t="s">
        <v>17</v>
      </c>
      <c r="B824" s="1" t="s">
        <v>234</v>
      </c>
      <c r="C824" s="1" t="s">
        <v>19</v>
      </c>
      <c r="D824" s="1" t="s">
        <v>20</v>
      </c>
      <c r="E824" s="2" t="n">
        <v>37653</v>
      </c>
      <c r="F824" s="3" t="n">
        <v>-70000</v>
      </c>
      <c r="G824" s="3" t="n">
        <v>-68113.7119</v>
      </c>
      <c r="H824" s="4" t="n">
        <v>0.973053026573929</v>
      </c>
      <c r="I824" s="5" t="n">
        <v>3.173</v>
      </c>
      <c r="J824" s="5" t="n">
        <v>3.31</v>
      </c>
      <c r="K824" s="6" t="n">
        <v>0</v>
      </c>
      <c r="L824" s="6" t="n">
        <v>9331.5785</v>
      </c>
    </row>
    <row r="825" customFormat="false" ht="12.75" hidden="false" customHeight="false" outlineLevel="0" collapsed="false">
      <c r="A825" s="1" t="s">
        <v>17</v>
      </c>
      <c r="B825" s="1" t="s">
        <v>234</v>
      </c>
      <c r="C825" s="1" t="s">
        <v>19</v>
      </c>
      <c r="D825" s="1" t="s">
        <v>20</v>
      </c>
      <c r="E825" s="2" t="n">
        <v>37681</v>
      </c>
      <c r="F825" s="3" t="n">
        <v>-77500</v>
      </c>
      <c r="G825" s="3" t="n">
        <v>-75188.359</v>
      </c>
      <c r="H825" s="4" t="n">
        <v>0.970172374262581</v>
      </c>
      <c r="I825" s="5" t="n">
        <v>3.108</v>
      </c>
      <c r="J825" s="5" t="n">
        <v>3.31</v>
      </c>
      <c r="K825" s="6" t="n">
        <v>0</v>
      </c>
      <c r="L825" s="6" t="n">
        <v>15188.0485</v>
      </c>
    </row>
    <row r="826" customFormat="false" ht="12.75" hidden="false" customHeight="false" outlineLevel="0" collapsed="false">
      <c r="A826" s="1" t="s">
        <v>17</v>
      </c>
      <c r="B826" s="1" t="s">
        <v>235</v>
      </c>
      <c r="C826" s="1" t="s">
        <v>19</v>
      </c>
      <c r="D826" s="1" t="s">
        <v>20</v>
      </c>
      <c r="E826" s="2" t="n">
        <v>37257</v>
      </c>
      <c r="F826" s="3" t="n">
        <v>77500</v>
      </c>
      <c r="G826" s="3" t="n">
        <v>0</v>
      </c>
      <c r="H826" s="4" t="n">
        <v>1</v>
      </c>
      <c r="I826" s="5" t="n">
        <v>2.555</v>
      </c>
      <c r="J826" s="5" t="n">
        <v>2.79</v>
      </c>
      <c r="K826" s="6" t="n">
        <v>0</v>
      </c>
      <c r="L826" s="6" t="n">
        <v>-18212.5</v>
      </c>
    </row>
    <row r="827" customFormat="false" ht="12.75" hidden="false" customHeight="false" outlineLevel="0" collapsed="false">
      <c r="A827" s="1" t="s">
        <v>17</v>
      </c>
      <c r="B827" s="1" t="s">
        <v>235</v>
      </c>
      <c r="C827" s="1" t="s">
        <v>19</v>
      </c>
      <c r="D827" s="1" t="s">
        <v>20</v>
      </c>
      <c r="E827" s="2" t="n">
        <v>37288</v>
      </c>
      <c r="F827" s="3" t="n">
        <v>70000</v>
      </c>
      <c r="G827" s="3" t="n">
        <v>69891.1781</v>
      </c>
      <c r="H827" s="4" t="n">
        <v>0.998445401003947</v>
      </c>
      <c r="I827" s="5" t="n">
        <v>2.465</v>
      </c>
      <c r="J827" s="5" t="n">
        <v>2.79</v>
      </c>
      <c r="K827" s="6" t="n">
        <v>0</v>
      </c>
      <c r="L827" s="6" t="n">
        <v>-22714.6329</v>
      </c>
    </row>
    <row r="828" customFormat="false" ht="12.75" hidden="false" customHeight="false" outlineLevel="0" collapsed="false">
      <c r="A828" s="1" t="s">
        <v>17</v>
      </c>
      <c r="B828" s="1" t="s">
        <v>235</v>
      </c>
      <c r="C828" s="1" t="s">
        <v>19</v>
      </c>
      <c r="D828" s="1" t="s">
        <v>20</v>
      </c>
      <c r="E828" s="2" t="n">
        <v>37316</v>
      </c>
      <c r="F828" s="3" t="n">
        <v>77500</v>
      </c>
      <c r="G828" s="3" t="n">
        <v>77267.9956</v>
      </c>
      <c r="H828" s="4" t="n">
        <v>0.997006394565457</v>
      </c>
      <c r="I828" s="5" t="n">
        <v>2.441</v>
      </c>
      <c r="J828" s="5" t="n">
        <v>2.79</v>
      </c>
      <c r="K828" s="6" t="n">
        <v>0</v>
      </c>
      <c r="L828" s="6" t="n">
        <v>-26966.5305</v>
      </c>
    </row>
    <row r="829" customFormat="false" ht="12.75" hidden="false" customHeight="false" outlineLevel="0" collapsed="false">
      <c r="A829" s="1" t="s">
        <v>17</v>
      </c>
      <c r="B829" s="1" t="s">
        <v>236</v>
      </c>
      <c r="C829" s="1" t="s">
        <v>19</v>
      </c>
      <c r="D829" s="1" t="s">
        <v>20</v>
      </c>
      <c r="E829" s="2" t="n">
        <v>37257</v>
      </c>
      <c r="F829" s="3" t="n">
        <v>77500</v>
      </c>
      <c r="G829" s="3" t="n">
        <v>0</v>
      </c>
      <c r="H829" s="4" t="n">
        <v>1</v>
      </c>
      <c r="I829" s="5" t="n">
        <v>2.555</v>
      </c>
      <c r="J829" s="5" t="n">
        <v>2.78</v>
      </c>
      <c r="K829" s="6" t="n">
        <v>0</v>
      </c>
      <c r="L829" s="6" t="n">
        <v>-17437.5</v>
      </c>
    </row>
    <row r="830" customFormat="false" ht="12.75" hidden="false" customHeight="false" outlineLevel="0" collapsed="false">
      <c r="A830" s="1" t="s">
        <v>17</v>
      </c>
      <c r="B830" s="1" t="s">
        <v>236</v>
      </c>
      <c r="C830" s="1" t="s">
        <v>19</v>
      </c>
      <c r="D830" s="1" t="s">
        <v>20</v>
      </c>
      <c r="E830" s="2" t="n">
        <v>37288</v>
      </c>
      <c r="F830" s="3" t="n">
        <v>70000</v>
      </c>
      <c r="G830" s="3" t="n">
        <v>69891.1781</v>
      </c>
      <c r="H830" s="4" t="n">
        <v>0.998445401003947</v>
      </c>
      <c r="I830" s="5" t="n">
        <v>2.465</v>
      </c>
      <c r="J830" s="5" t="n">
        <v>2.78</v>
      </c>
      <c r="K830" s="6" t="n">
        <v>0</v>
      </c>
      <c r="L830" s="6" t="n">
        <v>-22015.7211</v>
      </c>
    </row>
    <row r="831" customFormat="false" ht="12.75" hidden="false" customHeight="false" outlineLevel="0" collapsed="false">
      <c r="A831" s="1" t="s">
        <v>17</v>
      </c>
      <c r="B831" s="1" t="s">
        <v>236</v>
      </c>
      <c r="C831" s="1" t="s">
        <v>19</v>
      </c>
      <c r="D831" s="1" t="s">
        <v>20</v>
      </c>
      <c r="E831" s="2" t="n">
        <v>37316</v>
      </c>
      <c r="F831" s="3" t="n">
        <v>77500</v>
      </c>
      <c r="G831" s="3" t="n">
        <v>77267.9956</v>
      </c>
      <c r="H831" s="4" t="n">
        <v>0.997006394565457</v>
      </c>
      <c r="I831" s="5" t="n">
        <v>2.441</v>
      </c>
      <c r="J831" s="5" t="n">
        <v>2.78</v>
      </c>
      <c r="K831" s="6" t="n">
        <v>0</v>
      </c>
      <c r="L831" s="6" t="n">
        <v>-26193.8505</v>
      </c>
    </row>
    <row r="832" customFormat="false" ht="12.75" hidden="false" customHeight="false" outlineLevel="0" collapsed="false">
      <c r="A832" s="1" t="s">
        <v>17</v>
      </c>
      <c r="B832" s="1" t="s">
        <v>237</v>
      </c>
      <c r="C832" s="1" t="s">
        <v>19</v>
      </c>
      <c r="D832" s="1" t="s">
        <v>20</v>
      </c>
      <c r="E832" s="2" t="n">
        <v>37257</v>
      </c>
      <c r="F832" s="3" t="n">
        <v>77500</v>
      </c>
      <c r="G832" s="3" t="n">
        <v>0</v>
      </c>
      <c r="H832" s="4" t="n">
        <v>1</v>
      </c>
      <c r="I832" s="5" t="n">
        <v>2.555</v>
      </c>
      <c r="J832" s="5" t="n">
        <v>2.815</v>
      </c>
      <c r="K832" s="6" t="n">
        <v>0</v>
      </c>
      <c r="L832" s="6" t="n">
        <v>-20150</v>
      </c>
    </row>
    <row r="833" customFormat="false" ht="12.75" hidden="false" customHeight="false" outlineLevel="0" collapsed="false">
      <c r="A833" s="1" t="s">
        <v>17</v>
      </c>
      <c r="B833" s="1" t="s">
        <v>237</v>
      </c>
      <c r="C833" s="1" t="s">
        <v>19</v>
      </c>
      <c r="D833" s="1" t="s">
        <v>20</v>
      </c>
      <c r="E833" s="2" t="n">
        <v>37288</v>
      </c>
      <c r="F833" s="3" t="n">
        <v>70000</v>
      </c>
      <c r="G833" s="3" t="n">
        <v>69891.1781</v>
      </c>
      <c r="H833" s="4" t="n">
        <v>0.998445401003947</v>
      </c>
      <c r="I833" s="5" t="n">
        <v>2.465</v>
      </c>
      <c r="J833" s="5" t="n">
        <v>2.815</v>
      </c>
      <c r="K833" s="6" t="n">
        <v>0</v>
      </c>
      <c r="L833" s="6" t="n">
        <v>-24461.9123</v>
      </c>
    </row>
    <row r="834" customFormat="false" ht="12.75" hidden="false" customHeight="false" outlineLevel="0" collapsed="false">
      <c r="A834" s="1" t="s">
        <v>17</v>
      </c>
      <c r="B834" s="1" t="s">
        <v>237</v>
      </c>
      <c r="C834" s="1" t="s">
        <v>19</v>
      </c>
      <c r="D834" s="1" t="s">
        <v>20</v>
      </c>
      <c r="E834" s="2" t="n">
        <v>37316</v>
      </c>
      <c r="F834" s="3" t="n">
        <v>77500</v>
      </c>
      <c r="G834" s="3" t="n">
        <v>77267.9956</v>
      </c>
      <c r="H834" s="4" t="n">
        <v>0.997006394565457</v>
      </c>
      <c r="I834" s="5" t="n">
        <v>2.441</v>
      </c>
      <c r="J834" s="5" t="n">
        <v>2.815</v>
      </c>
      <c r="K834" s="6" t="n">
        <v>0</v>
      </c>
      <c r="L834" s="6" t="n">
        <v>-28898.2303</v>
      </c>
    </row>
    <row r="835" customFormat="false" ht="12.75" hidden="false" customHeight="false" outlineLevel="0" collapsed="false">
      <c r="A835" s="1" t="s">
        <v>17</v>
      </c>
      <c r="B835" s="1" t="s">
        <v>238</v>
      </c>
      <c r="C835" s="1" t="s">
        <v>19</v>
      </c>
      <c r="D835" s="1" t="s">
        <v>20</v>
      </c>
      <c r="E835" s="2" t="n">
        <v>37257</v>
      </c>
      <c r="F835" s="3" t="n">
        <v>-77500</v>
      </c>
      <c r="G835" s="3" t="n">
        <v>0</v>
      </c>
      <c r="H835" s="4" t="n">
        <v>1</v>
      </c>
      <c r="I835" s="5" t="n">
        <v>2.555</v>
      </c>
      <c r="J835" s="5" t="n">
        <v>2.76</v>
      </c>
      <c r="K835" s="6" t="n">
        <v>0</v>
      </c>
      <c r="L835" s="6" t="n">
        <v>15887.5</v>
      </c>
    </row>
    <row r="836" customFormat="false" ht="12.75" hidden="false" customHeight="false" outlineLevel="0" collapsed="false">
      <c r="A836" s="1" t="s">
        <v>17</v>
      </c>
      <c r="B836" s="1" t="s">
        <v>238</v>
      </c>
      <c r="C836" s="1" t="s">
        <v>19</v>
      </c>
      <c r="D836" s="1" t="s">
        <v>20</v>
      </c>
      <c r="E836" s="2" t="n">
        <v>37288</v>
      </c>
      <c r="F836" s="3" t="n">
        <v>-70000</v>
      </c>
      <c r="G836" s="3" t="n">
        <v>-69891.1781</v>
      </c>
      <c r="H836" s="4" t="n">
        <v>0.998445401003947</v>
      </c>
      <c r="I836" s="5" t="n">
        <v>2.465</v>
      </c>
      <c r="J836" s="5" t="n">
        <v>2.76</v>
      </c>
      <c r="K836" s="6" t="n">
        <v>0</v>
      </c>
      <c r="L836" s="6" t="n">
        <v>20617.8975</v>
      </c>
    </row>
    <row r="837" customFormat="false" ht="12.75" hidden="false" customHeight="false" outlineLevel="0" collapsed="false">
      <c r="A837" s="1" t="s">
        <v>17</v>
      </c>
      <c r="B837" s="1" t="s">
        <v>238</v>
      </c>
      <c r="C837" s="1" t="s">
        <v>19</v>
      </c>
      <c r="D837" s="1" t="s">
        <v>20</v>
      </c>
      <c r="E837" s="2" t="n">
        <v>37316</v>
      </c>
      <c r="F837" s="3" t="n">
        <v>-77500</v>
      </c>
      <c r="G837" s="3" t="n">
        <v>-77267.9956</v>
      </c>
      <c r="H837" s="4" t="n">
        <v>0.997006394565457</v>
      </c>
      <c r="I837" s="5" t="n">
        <v>2.441</v>
      </c>
      <c r="J837" s="5" t="n">
        <v>2.76</v>
      </c>
      <c r="K837" s="6" t="n">
        <v>0</v>
      </c>
      <c r="L837" s="6" t="n">
        <v>24648.4906</v>
      </c>
    </row>
    <row r="838" customFormat="false" ht="12.75" hidden="false" customHeight="false" outlineLevel="0" collapsed="false">
      <c r="A838" s="1" t="s">
        <v>17</v>
      </c>
      <c r="B838" s="1" t="s">
        <v>239</v>
      </c>
      <c r="C838" s="1" t="s">
        <v>19</v>
      </c>
      <c r="D838" s="1" t="s">
        <v>20</v>
      </c>
      <c r="E838" s="2" t="n">
        <v>37347</v>
      </c>
      <c r="F838" s="3" t="n">
        <v>-75000</v>
      </c>
      <c r="G838" s="3" t="n">
        <v>-74656.1137</v>
      </c>
      <c r="H838" s="4" t="n">
        <v>0.995414848983824</v>
      </c>
      <c r="I838" s="5" t="n">
        <v>2.456</v>
      </c>
      <c r="J838" s="5" t="n">
        <v>2.825</v>
      </c>
      <c r="K838" s="6" t="n">
        <v>0</v>
      </c>
      <c r="L838" s="6" t="n">
        <v>27548.1059</v>
      </c>
    </row>
    <row r="839" customFormat="false" ht="12.75" hidden="false" customHeight="false" outlineLevel="0" collapsed="false">
      <c r="A839" s="1" t="s">
        <v>17</v>
      </c>
      <c r="B839" s="1" t="s">
        <v>239</v>
      </c>
      <c r="C839" s="1" t="s">
        <v>19</v>
      </c>
      <c r="D839" s="1" t="s">
        <v>20</v>
      </c>
      <c r="E839" s="2" t="n">
        <v>37377</v>
      </c>
      <c r="F839" s="3" t="n">
        <v>-77500</v>
      </c>
      <c r="G839" s="3" t="n">
        <v>-77017.0828</v>
      </c>
      <c r="H839" s="4" t="n">
        <v>0.993768810345284</v>
      </c>
      <c r="I839" s="5" t="n">
        <v>2.511</v>
      </c>
      <c r="J839" s="5" t="n">
        <v>2.825</v>
      </c>
      <c r="K839" s="6" t="n">
        <v>0</v>
      </c>
      <c r="L839" s="6" t="n">
        <v>24183.364</v>
      </c>
    </row>
    <row r="840" customFormat="false" ht="12.75" hidden="false" customHeight="false" outlineLevel="0" collapsed="false">
      <c r="A840" s="1" t="s">
        <v>17</v>
      </c>
      <c r="B840" s="1" t="s">
        <v>239</v>
      </c>
      <c r="C840" s="1" t="s">
        <v>19</v>
      </c>
      <c r="D840" s="1" t="s">
        <v>20</v>
      </c>
      <c r="E840" s="2" t="n">
        <v>37408</v>
      </c>
      <c r="F840" s="3" t="n">
        <v>-75000</v>
      </c>
      <c r="G840" s="3" t="n">
        <v>-74400.9273</v>
      </c>
      <c r="H840" s="4" t="n">
        <v>0.992012363438539</v>
      </c>
      <c r="I840" s="5" t="n">
        <v>2.571</v>
      </c>
      <c r="J840" s="5" t="n">
        <v>2.825</v>
      </c>
      <c r="K840" s="6" t="n">
        <v>0</v>
      </c>
      <c r="L840" s="6" t="n">
        <v>18897.8355</v>
      </c>
    </row>
    <row r="841" customFormat="false" ht="12.75" hidden="false" customHeight="false" outlineLevel="0" collapsed="false">
      <c r="A841" s="1" t="s">
        <v>17</v>
      </c>
      <c r="B841" s="1" t="s">
        <v>239</v>
      </c>
      <c r="C841" s="1" t="s">
        <v>19</v>
      </c>
      <c r="D841" s="1" t="s">
        <v>20</v>
      </c>
      <c r="E841" s="2" t="n">
        <v>37438</v>
      </c>
      <c r="F841" s="3" t="n">
        <v>-77500</v>
      </c>
      <c r="G841" s="3" t="n">
        <v>-76741.7798</v>
      </c>
      <c r="H841" s="4" t="n">
        <v>0.990216514150177</v>
      </c>
      <c r="I841" s="5" t="n">
        <v>2.621</v>
      </c>
      <c r="J841" s="5" t="n">
        <v>2.825</v>
      </c>
      <c r="K841" s="6" t="n">
        <v>0</v>
      </c>
      <c r="L841" s="6" t="n">
        <v>15655.3231</v>
      </c>
    </row>
    <row r="842" customFormat="false" ht="12.75" hidden="false" customHeight="false" outlineLevel="0" collapsed="false">
      <c r="A842" s="1" t="s">
        <v>17</v>
      </c>
      <c r="B842" s="1" t="s">
        <v>239</v>
      </c>
      <c r="C842" s="1" t="s">
        <v>19</v>
      </c>
      <c r="D842" s="1" t="s">
        <v>20</v>
      </c>
      <c r="E842" s="2" t="n">
        <v>37469</v>
      </c>
      <c r="F842" s="3" t="n">
        <v>-77500</v>
      </c>
      <c r="G842" s="3" t="n">
        <v>-76586.3025</v>
      </c>
      <c r="H842" s="4" t="n">
        <v>0.988210354342849</v>
      </c>
      <c r="I842" s="5" t="n">
        <v>2.671</v>
      </c>
      <c r="J842" s="5" t="n">
        <v>2.825</v>
      </c>
      <c r="K842" s="6" t="n">
        <v>0</v>
      </c>
      <c r="L842" s="6" t="n">
        <v>11794.2906</v>
      </c>
    </row>
    <row r="843" customFormat="false" ht="12.75" hidden="false" customHeight="false" outlineLevel="0" collapsed="false">
      <c r="A843" s="1" t="s">
        <v>17</v>
      </c>
      <c r="B843" s="1" t="s">
        <v>239</v>
      </c>
      <c r="C843" s="1" t="s">
        <v>19</v>
      </c>
      <c r="D843" s="1" t="s">
        <v>20</v>
      </c>
      <c r="E843" s="2" t="n">
        <v>37500</v>
      </c>
      <c r="F843" s="3" t="n">
        <v>-75000</v>
      </c>
      <c r="G843" s="3" t="n">
        <v>-73958.3513</v>
      </c>
      <c r="H843" s="4" t="n">
        <v>0.986111351191206</v>
      </c>
      <c r="I843" s="5" t="n">
        <v>2.685</v>
      </c>
      <c r="J843" s="5" t="n">
        <v>2.825</v>
      </c>
      <c r="K843" s="6" t="n">
        <v>0</v>
      </c>
      <c r="L843" s="6" t="n">
        <v>10354.1692</v>
      </c>
    </row>
    <row r="844" customFormat="false" ht="12.75" hidden="false" customHeight="false" outlineLevel="0" collapsed="false">
      <c r="A844" s="1" t="s">
        <v>17</v>
      </c>
      <c r="B844" s="1" t="s">
        <v>239</v>
      </c>
      <c r="C844" s="1" t="s">
        <v>19</v>
      </c>
      <c r="D844" s="1" t="s">
        <v>20</v>
      </c>
      <c r="E844" s="2" t="n">
        <v>37530</v>
      </c>
      <c r="F844" s="3" t="n">
        <v>-77500</v>
      </c>
      <c r="G844" s="3" t="n">
        <v>-76253.8003</v>
      </c>
      <c r="H844" s="4" t="n">
        <v>0.983920003969941</v>
      </c>
      <c r="I844" s="5" t="n">
        <v>2.716</v>
      </c>
      <c r="J844" s="5" t="n">
        <v>2.825</v>
      </c>
      <c r="K844" s="6" t="n">
        <v>0</v>
      </c>
      <c r="L844" s="6" t="n">
        <v>8311.6642</v>
      </c>
    </row>
    <row r="845" customFormat="false" ht="12.75" hidden="false" customHeight="false" outlineLevel="0" collapsed="false">
      <c r="A845" s="1" t="s">
        <v>17</v>
      </c>
      <c r="B845" s="1" t="s">
        <v>240</v>
      </c>
      <c r="C845" s="1" t="s">
        <v>19</v>
      </c>
      <c r="D845" s="1" t="s">
        <v>20</v>
      </c>
      <c r="E845" s="2" t="n">
        <v>37347</v>
      </c>
      <c r="F845" s="3" t="n">
        <v>-75000</v>
      </c>
      <c r="G845" s="3" t="n">
        <v>-74656.1137</v>
      </c>
      <c r="H845" s="4" t="n">
        <v>0.995414848983824</v>
      </c>
      <c r="I845" s="5" t="n">
        <v>2.456</v>
      </c>
      <c r="J845" s="5" t="n">
        <v>2.805</v>
      </c>
      <c r="K845" s="6" t="n">
        <v>0</v>
      </c>
      <c r="L845" s="6" t="n">
        <v>26054.9837</v>
      </c>
    </row>
    <row r="846" customFormat="false" ht="12.75" hidden="false" customHeight="false" outlineLevel="0" collapsed="false">
      <c r="A846" s="1" t="s">
        <v>17</v>
      </c>
      <c r="B846" s="1" t="s">
        <v>240</v>
      </c>
      <c r="C846" s="1" t="s">
        <v>19</v>
      </c>
      <c r="D846" s="1" t="s">
        <v>20</v>
      </c>
      <c r="E846" s="2" t="n">
        <v>37377</v>
      </c>
      <c r="F846" s="3" t="n">
        <v>-77500</v>
      </c>
      <c r="G846" s="3" t="n">
        <v>-77017.0828</v>
      </c>
      <c r="H846" s="4" t="n">
        <v>0.993768810345284</v>
      </c>
      <c r="I846" s="5" t="n">
        <v>2.511</v>
      </c>
      <c r="J846" s="5" t="n">
        <v>2.805</v>
      </c>
      <c r="K846" s="6" t="n">
        <v>0</v>
      </c>
      <c r="L846" s="6" t="n">
        <v>22643.0223</v>
      </c>
    </row>
    <row r="847" customFormat="false" ht="12.75" hidden="false" customHeight="false" outlineLevel="0" collapsed="false">
      <c r="A847" s="1" t="s">
        <v>17</v>
      </c>
      <c r="B847" s="1" t="s">
        <v>240</v>
      </c>
      <c r="C847" s="1" t="s">
        <v>19</v>
      </c>
      <c r="D847" s="1" t="s">
        <v>20</v>
      </c>
      <c r="E847" s="2" t="n">
        <v>37408</v>
      </c>
      <c r="F847" s="3" t="n">
        <v>-75000</v>
      </c>
      <c r="G847" s="3" t="n">
        <v>-74400.9273</v>
      </c>
      <c r="H847" s="4" t="n">
        <v>0.992012363438539</v>
      </c>
      <c r="I847" s="5" t="n">
        <v>2.571</v>
      </c>
      <c r="J847" s="5" t="n">
        <v>2.805</v>
      </c>
      <c r="K847" s="6" t="n">
        <v>0</v>
      </c>
      <c r="L847" s="6" t="n">
        <v>17409.817</v>
      </c>
    </row>
    <row r="848" customFormat="false" ht="12.75" hidden="false" customHeight="false" outlineLevel="0" collapsed="false">
      <c r="A848" s="1" t="s">
        <v>17</v>
      </c>
      <c r="B848" s="1" t="s">
        <v>240</v>
      </c>
      <c r="C848" s="1" t="s">
        <v>19</v>
      </c>
      <c r="D848" s="1" t="s">
        <v>20</v>
      </c>
      <c r="E848" s="2" t="n">
        <v>37438</v>
      </c>
      <c r="F848" s="3" t="n">
        <v>-77500</v>
      </c>
      <c r="G848" s="3" t="n">
        <v>-76741.7798</v>
      </c>
      <c r="H848" s="4" t="n">
        <v>0.990216514150177</v>
      </c>
      <c r="I848" s="5" t="n">
        <v>2.621</v>
      </c>
      <c r="J848" s="5" t="n">
        <v>2.805</v>
      </c>
      <c r="K848" s="6" t="n">
        <v>0</v>
      </c>
      <c r="L848" s="6" t="n">
        <v>14120.4875</v>
      </c>
    </row>
    <row r="849" customFormat="false" ht="12.75" hidden="false" customHeight="false" outlineLevel="0" collapsed="false">
      <c r="A849" s="1" t="s">
        <v>17</v>
      </c>
      <c r="B849" s="1" t="s">
        <v>240</v>
      </c>
      <c r="C849" s="1" t="s">
        <v>19</v>
      </c>
      <c r="D849" s="1" t="s">
        <v>20</v>
      </c>
      <c r="E849" s="2" t="n">
        <v>37469</v>
      </c>
      <c r="F849" s="3" t="n">
        <v>-77500</v>
      </c>
      <c r="G849" s="3" t="n">
        <v>-76586.3025</v>
      </c>
      <c r="H849" s="4" t="n">
        <v>0.988210354342849</v>
      </c>
      <c r="I849" s="5" t="n">
        <v>2.671</v>
      </c>
      <c r="J849" s="5" t="n">
        <v>2.805</v>
      </c>
      <c r="K849" s="6" t="n">
        <v>0</v>
      </c>
      <c r="L849" s="6" t="n">
        <v>10262.5645</v>
      </c>
    </row>
    <row r="850" customFormat="false" ht="12.75" hidden="false" customHeight="false" outlineLevel="0" collapsed="false">
      <c r="A850" s="1" t="s">
        <v>17</v>
      </c>
      <c r="B850" s="1" t="s">
        <v>240</v>
      </c>
      <c r="C850" s="1" t="s">
        <v>19</v>
      </c>
      <c r="D850" s="1" t="s">
        <v>20</v>
      </c>
      <c r="E850" s="2" t="n">
        <v>37500</v>
      </c>
      <c r="F850" s="3" t="n">
        <v>-75000</v>
      </c>
      <c r="G850" s="3" t="n">
        <v>-73958.3513</v>
      </c>
      <c r="H850" s="4" t="n">
        <v>0.986111351191206</v>
      </c>
      <c r="I850" s="5" t="n">
        <v>2.685</v>
      </c>
      <c r="J850" s="5" t="n">
        <v>2.805</v>
      </c>
      <c r="K850" s="6" t="n">
        <v>0</v>
      </c>
      <c r="L850" s="6" t="n">
        <v>8875.0022</v>
      </c>
    </row>
    <row r="851" customFormat="false" ht="12.75" hidden="false" customHeight="false" outlineLevel="0" collapsed="false">
      <c r="A851" s="1" t="s">
        <v>17</v>
      </c>
      <c r="B851" s="1" t="s">
        <v>240</v>
      </c>
      <c r="C851" s="1" t="s">
        <v>19</v>
      </c>
      <c r="D851" s="1" t="s">
        <v>20</v>
      </c>
      <c r="E851" s="2" t="n">
        <v>37530</v>
      </c>
      <c r="F851" s="3" t="n">
        <v>-77500</v>
      </c>
      <c r="G851" s="3" t="n">
        <v>-76253.8003</v>
      </c>
      <c r="H851" s="4" t="n">
        <v>0.983920003969941</v>
      </c>
      <c r="I851" s="5" t="n">
        <v>2.716</v>
      </c>
      <c r="J851" s="5" t="n">
        <v>2.805</v>
      </c>
      <c r="K851" s="6" t="n">
        <v>0</v>
      </c>
      <c r="L851" s="6" t="n">
        <v>6786.5882</v>
      </c>
    </row>
    <row r="852" customFormat="false" ht="12.75" hidden="false" customHeight="false" outlineLevel="0" collapsed="false">
      <c r="A852" s="1" t="s">
        <v>17</v>
      </c>
      <c r="B852" s="1" t="s">
        <v>241</v>
      </c>
      <c r="C852" s="1" t="s">
        <v>19</v>
      </c>
      <c r="D852" s="1" t="s">
        <v>20</v>
      </c>
      <c r="E852" s="2" t="n">
        <v>37257</v>
      </c>
      <c r="F852" s="3" t="n">
        <v>77500</v>
      </c>
      <c r="G852" s="3" t="n">
        <v>0</v>
      </c>
      <c r="H852" s="4" t="n">
        <v>1</v>
      </c>
      <c r="I852" s="5" t="n">
        <v>2.555</v>
      </c>
      <c r="J852" s="5" t="n">
        <v>2.77</v>
      </c>
      <c r="K852" s="6" t="n">
        <v>0</v>
      </c>
      <c r="L852" s="6" t="n">
        <v>-16662.5</v>
      </c>
    </row>
    <row r="853" customFormat="false" ht="12.75" hidden="false" customHeight="false" outlineLevel="0" collapsed="false">
      <c r="A853" s="1" t="s">
        <v>17</v>
      </c>
      <c r="B853" s="1" t="s">
        <v>241</v>
      </c>
      <c r="C853" s="1" t="s">
        <v>19</v>
      </c>
      <c r="D853" s="1" t="s">
        <v>20</v>
      </c>
      <c r="E853" s="2" t="n">
        <v>37288</v>
      </c>
      <c r="F853" s="3" t="n">
        <v>70000</v>
      </c>
      <c r="G853" s="3" t="n">
        <v>69891.1781</v>
      </c>
      <c r="H853" s="4" t="n">
        <v>0.998445401003947</v>
      </c>
      <c r="I853" s="5" t="n">
        <v>2.465</v>
      </c>
      <c r="J853" s="5" t="n">
        <v>2.77</v>
      </c>
      <c r="K853" s="6" t="n">
        <v>0</v>
      </c>
      <c r="L853" s="6" t="n">
        <v>-21316.8093</v>
      </c>
    </row>
    <row r="854" customFormat="false" ht="12.75" hidden="false" customHeight="false" outlineLevel="0" collapsed="false">
      <c r="A854" s="1" t="s">
        <v>17</v>
      </c>
      <c r="B854" s="1" t="s">
        <v>241</v>
      </c>
      <c r="C854" s="1" t="s">
        <v>19</v>
      </c>
      <c r="D854" s="1" t="s">
        <v>20</v>
      </c>
      <c r="E854" s="2" t="n">
        <v>37316</v>
      </c>
      <c r="F854" s="3" t="n">
        <v>77500</v>
      </c>
      <c r="G854" s="3" t="n">
        <v>77267.9956</v>
      </c>
      <c r="H854" s="4" t="n">
        <v>0.997006394565457</v>
      </c>
      <c r="I854" s="5" t="n">
        <v>2.441</v>
      </c>
      <c r="J854" s="5" t="n">
        <v>2.77</v>
      </c>
      <c r="K854" s="6" t="n">
        <v>0</v>
      </c>
      <c r="L854" s="6" t="n">
        <v>-25421.1705</v>
      </c>
    </row>
    <row r="855" customFormat="false" ht="12.75" hidden="false" customHeight="false" outlineLevel="0" collapsed="false">
      <c r="A855" s="1" t="s">
        <v>17</v>
      </c>
      <c r="B855" s="1" t="s">
        <v>242</v>
      </c>
      <c r="C855" s="1" t="s">
        <v>19</v>
      </c>
      <c r="D855" s="1" t="s">
        <v>20</v>
      </c>
      <c r="E855" s="2" t="n">
        <v>37257</v>
      </c>
      <c r="F855" s="3" t="n">
        <v>77500</v>
      </c>
      <c r="G855" s="3" t="n">
        <v>0</v>
      </c>
      <c r="H855" s="4" t="n">
        <v>1</v>
      </c>
      <c r="I855" s="5" t="n">
        <v>2.555</v>
      </c>
      <c r="J855" s="5" t="n">
        <v>2.875</v>
      </c>
      <c r="K855" s="6" t="n">
        <v>0</v>
      </c>
      <c r="L855" s="6" t="n">
        <v>-24800</v>
      </c>
    </row>
    <row r="856" customFormat="false" ht="12.75" hidden="false" customHeight="false" outlineLevel="0" collapsed="false">
      <c r="A856" s="1" t="s">
        <v>17</v>
      </c>
      <c r="B856" s="1" t="s">
        <v>242</v>
      </c>
      <c r="C856" s="1" t="s">
        <v>19</v>
      </c>
      <c r="D856" s="1" t="s">
        <v>20</v>
      </c>
      <c r="E856" s="2" t="n">
        <v>37288</v>
      </c>
      <c r="F856" s="3" t="n">
        <v>70000</v>
      </c>
      <c r="G856" s="3" t="n">
        <v>69891.1781</v>
      </c>
      <c r="H856" s="4" t="n">
        <v>0.998445401003947</v>
      </c>
      <c r="I856" s="5" t="n">
        <v>2.465</v>
      </c>
      <c r="J856" s="5" t="n">
        <v>2.875</v>
      </c>
      <c r="K856" s="6" t="n">
        <v>0</v>
      </c>
      <c r="L856" s="6" t="n">
        <v>-28655.383</v>
      </c>
    </row>
    <row r="857" customFormat="false" ht="12.75" hidden="false" customHeight="false" outlineLevel="0" collapsed="false">
      <c r="A857" s="1" t="s">
        <v>17</v>
      </c>
      <c r="B857" s="1" t="s">
        <v>242</v>
      </c>
      <c r="C857" s="1" t="s">
        <v>19</v>
      </c>
      <c r="D857" s="1" t="s">
        <v>20</v>
      </c>
      <c r="E857" s="2" t="n">
        <v>37316</v>
      </c>
      <c r="F857" s="3" t="n">
        <v>77500</v>
      </c>
      <c r="G857" s="3" t="n">
        <v>77267.9956</v>
      </c>
      <c r="H857" s="4" t="n">
        <v>0.997006394565457</v>
      </c>
      <c r="I857" s="5" t="n">
        <v>2.441</v>
      </c>
      <c r="J857" s="5" t="n">
        <v>2.875</v>
      </c>
      <c r="K857" s="6" t="n">
        <v>0</v>
      </c>
      <c r="L857" s="6" t="n">
        <v>-33534.3101</v>
      </c>
    </row>
    <row r="858" customFormat="false" ht="12.75" hidden="false" customHeight="false" outlineLevel="0" collapsed="false">
      <c r="A858" s="1" t="s">
        <v>17</v>
      </c>
      <c r="B858" s="1" t="s">
        <v>243</v>
      </c>
      <c r="C858" s="1" t="s">
        <v>19</v>
      </c>
      <c r="D858" s="1" t="s">
        <v>20</v>
      </c>
      <c r="E858" s="2" t="n">
        <v>37257</v>
      </c>
      <c r="F858" s="3" t="n">
        <v>-232500</v>
      </c>
      <c r="G858" s="3" t="n">
        <v>0</v>
      </c>
      <c r="H858" s="4" t="n">
        <v>1</v>
      </c>
      <c r="I858" s="5" t="n">
        <v>2.555</v>
      </c>
      <c r="J858" s="5" t="n">
        <v>2.9</v>
      </c>
      <c r="K858" s="6" t="n">
        <v>0</v>
      </c>
      <c r="L858" s="6" t="n">
        <v>80212.5</v>
      </c>
    </row>
    <row r="859" customFormat="false" ht="12.75" hidden="false" customHeight="false" outlineLevel="0" collapsed="false">
      <c r="A859" s="1" t="s">
        <v>17</v>
      </c>
      <c r="B859" s="1" t="s">
        <v>244</v>
      </c>
      <c r="C859" s="1" t="s">
        <v>19</v>
      </c>
      <c r="D859" s="1" t="s">
        <v>20</v>
      </c>
      <c r="E859" s="2" t="n">
        <v>37561</v>
      </c>
      <c r="F859" s="3" t="n">
        <v>-75000</v>
      </c>
      <c r="G859" s="3" t="n">
        <v>-73607.6885</v>
      </c>
      <c r="H859" s="4" t="n">
        <v>0.981435846540068</v>
      </c>
      <c r="I859" s="5" t="n">
        <v>2.923</v>
      </c>
      <c r="J859" s="5" t="n">
        <v>3.335</v>
      </c>
      <c r="K859" s="6" t="n">
        <v>0</v>
      </c>
      <c r="L859" s="6" t="n">
        <v>30326.3677</v>
      </c>
    </row>
    <row r="860" customFormat="false" ht="12.75" hidden="false" customHeight="false" outlineLevel="0" collapsed="false">
      <c r="A860" s="1" t="s">
        <v>17</v>
      </c>
      <c r="B860" s="1" t="s">
        <v>244</v>
      </c>
      <c r="C860" s="1" t="s">
        <v>19</v>
      </c>
      <c r="D860" s="1" t="s">
        <v>20</v>
      </c>
      <c r="E860" s="2" t="n">
        <v>37591</v>
      </c>
      <c r="F860" s="3" t="n">
        <v>-77500</v>
      </c>
      <c r="G860" s="3" t="n">
        <v>-75865.3938</v>
      </c>
      <c r="H860" s="4" t="n">
        <v>0.978908306994081</v>
      </c>
      <c r="I860" s="5" t="n">
        <v>3.128</v>
      </c>
      <c r="J860" s="5" t="n">
        <v>3.335</v>
      </c>
      <c r="K860" s="6" t="n">
        <v>0</v>
      </c>
      <c r="L860" s="6" t="n">
        <v>15704.1365</v>
      </c>
    </row>
    <row r="861" customFormat="false" ht="12.75" hidden="false" customHeight="false" outlineLevel="0" collapsed="false">
      <c r="A861" s="1" t="s">
        <v>17</v>
      </c>
      <c r="B861" s="1" t="s">
        <v>244</v>
      </c>
      <c r="C861" s="1" t="s">
        <v>19</v>
      </c>
      <c r="D861" s="1" t="s">
        <v>20</v>
      </c>
      <c r="E861" s="2" t="n">
        <v>37622</v>
      </c>
      <c r="F861" s="3" t="n">
        <v>-77500</v>
      </c>
      <c r="G861" s="3" t="n">
        <v>-75647.5727</v>
      </c>
      <c r="H861" s="4" t="n">
        <v>0.976097712819814</v>
      </c>
      <c r="I861" s="5" t="n">
        <v>3.233</v>
      </c>
      <c r="J861" s="5" t="n">
        <v>3.335</v>
      </c>
      <c r="K861" s="6" t="n">
        <v>0</v>
      </c>
      <c r="L861" s="6" t="n">
        <v>7716.0524</v>
      </c>
    </row>
    <row r="862" customFormat="false" ht="12.75" hidden="false" customHeight="false" outlineLevel="0" collapsed="false">
      <c r="A862" s="1" t="s">
        <v>17</v>
      </c>
      <c r="B862" s="1" t="s">
        <v>244</v>
      </c>
      <c r="C862" s="1" t="s">
        <v>19</v>
      </c>
      <c r="D862" s="1" t="s">
        <v>20</v>
      </c>
      <c r="E862" s="2" t="n">
        <v>37653</v>
      </c>
      <c r="F862" s="3" t="n">
        <v>-70000</v>
      </c>
      <c r="G862" s="3" t="n">
        <v>-68113.7119</v>
      </c>
      <c r="H862" s="4" t="n">
        <v>0.973053026573929</v>
      </c>
      <c r="I862" s="5" t="n">
        <v>3.173</v>
      </c>
      <c r="J862" s="5" t="n">
        <v>3.335</v>
      </c>
      <c r="K862" s="6" t="n">
        <v>0</v>
      </c>
      <c r="L862" s="6" t="n">
        <v>11034.4213</v>
      </c>
    </row>
    <row r="863" customFormat="false" ht="12.75" hidden="false" customHeight="false" outlineLevel="0" collapsed="false">
      <c r="A863" s="1" t="s">
        <v>17</v>
      </c>
      <c r="B863" s="1" t="s">
        <v>244</v>
      </c>
      <c r="C863" s="1" t="s">
        <v>19</v>
      </c>
      <c r="D863" s="1" t="s">
        <v>20</v>
      </c>
      <c r="E863" s="2" t="n">
        <v>37681</v>
      </c>
      <c r="F863" s="3" t="n">
        <v>-77500</v>
      </c>
      <c r="G863" s="3" t="n">
        <v>-75188.359</v>
      </c>
      <c r="H863" s="4" t="n">
        <v>0.970172374262581</v>
      </c>
      <c r="I863" s="5" t="n">
        <v>3.108</v>
      </c>
      <c r="J863" s="5" t="n">
        <v>3.335</v>
      </c>
      <c r="K863" s="6" t="n">
        <v>0</v>
      </c>
      <c r="L863" s="6" t="n">
        <v>17067.7575</v>
      </c>
    </row>
    <row r="864" customFormat="false" ht="12.75" hidden="false" customHeight="false" outlineLevel="0" collapsed="false">
      <c r="A864" s="1" t="s">
        <v>17</v>
      </c>
      <c r="B864" s="1" t="s">
        <v>245</v>
      </c>
      <c r="C864" s="1" t="s">
        <v>19</v>
      </c>
      <c r="D864" s="1" t="s">
        <v>20</v>
      </c>
      <c r="E864" s="2" t="n">
        <v>37257</v>
      </c>
      <c r="F864" s="3" t="n">
        <v>77500</v>
      </c>
      <c r="G864" s="3" t="n">
        <v>0</v>
      </c>
      <c r="H864" s="4" t="n">
        <v>1</v>
      </c>
      <c r="I864" s="5" t="n">
        <v>2.555</v>
      </c>
      <c r="J864" s="5" t="n">
        <v>2.9</v>
      </c>
      <c r="K864" s="6" t="n">
        <v>0</v>
      </c>
      <c r="L864" s="6" t="n">
        <v>-26737.5</v>
      </c>
    </row>
    <row r="865" customFormat="false" ht="12.75" hidden="false" customHeight="false" outlineLevel="0" collapsed="false">
      <c r="A865" s="1" t="s">
        <v>17</v>
      </c>
      <c r="B865" s="1" t="s">
        <v>245</v>
      </c>
      <c r="C865" s="1" t="s">
        <v>19</v>
      </c>
      <c r="D865" s="1" t="s">
        <v>20</v>
      </c>
      <c r="E865" s="2" t="n">
        <v>37288</v>
      </c>
      <c r="F865" s="3" t="n">
        <v>70000</v>
      </c>
      <c r="G865" s="3" t="n">
        <v>69891.1781</v>
      </c>
      <c r="H865" s="4" t="n">
        <v>0.998445401003947</v>
      </c>
      <c r="I865" s="5" t="n">
        <v>2.465</v>
      </c>
      <c r="J865" s="5" t="n">
        <v>2.9</v>
      </c>
      <c r="K865" s="6" t="n">
        <v>0</v>
      </c>
      <c r="L865" s="6" t="n">
        <v>-30402.6625</v>
      </c>
    </row>
    <row r="866" customFormat="false" ht="12.75" hidden="false" customHeight="false" outlineLevel="0" collapsed="false">
      <c r="A866" s="1" t="s">
        <v>17</v>
      </c>
      <c r="B866" s="1" t="s">
        <v>245</v>
      </c>
      <c r="C866" s="1" t="s">
        <v>19</v>
      </c>
      <c r="D866" s="1" t="s">
        <v>20</v>
      </c>
      <c r="E866" s="2" t="n">
        <v>37316</v>
      </c>
      <c r="F866" s="3" t="n">
        <v>77500</v>
      </c>
      <c r="G866" s="3" t="n">
        <v>77267.9956</v>
      </c>
      <c r="H866" s="4" t="n">
        <v>0.997006394565457</v>
      </c>
      <c r="I866" s="5" t="n">
        <v>2.441</v>
      </c>
      <c r="J866" s="5" t="n">
        <v>2.9</v>
      </c>
      <c r="K866" s="6" t="n">
        <v>0</v>
      </c>
      <c r="L866" s="6" t="n">
        <v>-35466.01</v>
      </c>
    </row>
    <row r="867" customFormat="false" ht="12.75" hidden="false" customHeight="false" outlineLevel="0" collapsed="false">
      <c r="A867" s="1" t="s">
        <v>17</v>
      </c>
      <c r="B867" s="1" t="s">
        <v>246</v>
      </c>
      <c r="C867" s="1" t="s">
        <v>19</v>
      </c>
      <c r="D867" s="1" t="s">
        <v>20</v>
      </c>
      <c r="E867" s="2" t="n">
        <v>37257</v>
      </c>
      <c r="F867" s="3" t="n">
        <v>77500</v>
      </c>
      <c r="G867" s="3" t="n">
        <v>0</v>
      </c>
      <c r="H867" s="4" t="n">
        <v>1</v>
      </c>
      <c r="I867" s="5" t="n">
        <v>2.555</v>
      </c>
      <c r="J867" s="5" t="n">
        <v>2.965</v>
      </c>
      <c r="K867" s="6" t="n">
        <v>0</v>
      </c>
      <c r="L867" s="6" t="n">
        <v>-31775</v>
      </c>
    </row>
    <row r="868" customFormat="false" ht="12.75" hidden="false" customHeight="false" outlineLevel="0" collapsed="false">
      <c r="A868" s="1" t="s">
        <v>17</v>
      </c>
      <c r="B868" s="1" t="s">
        <v>246</v>
      </c>
      <c r="C868" s="1" t="s">
        <v>19</v>
      </c>
      <c r="D868" s="1" t="s">
        <v>20</v>
      </c>
      <c r="E868" s="2" t="n">
        <v>37288</v>
      </c>
      <c r="F868" s="3" t="n">
        <v>70000</v>
      </c>
      <c r="G868" s="3" t="n">
        <v>69891.1781</v>
      </c>
      <c r="H868" s="4" t="n">
        <v>0.998445401003947</v>
      </c>
      <c r="I868" s="5" t="n">
        <v>2.465</v>
      </c>
      <c r="J868" s="5" t="n">
        <v>2.965</v>
      </c>
      <c r="K868" s="6" t="n">
        <v>0</v>
      </c>
      <c r="L868" s="6" t="n">
        <v>-34945.589</v>
      </c>
    </row>
    <row r="869" customFormat="false" ht="12.75" hidden="false" customHeight="false" outlineLevel="0" collapsed="false">
      <c r="A869" s="1" t="s">
        <v>17</v>
      </c>
      <c r="B869" s="1" t="s">
        <v>246</v>
      </c>
      <c r="C869" s="1" t="s">
        <v>19</v>
      </c>
      <c r="D869" s="1" t="s">
        <v>20</v>
      </c>
      <c r="E869" s="2" t="n">
        <v>37316</v>
      </c>
      <c r="F869" s="3" t="n">
        <v>77500</v>
      </c>
      <c r="G869" s="3" t="n">
        <v>77267.9956</v>
      </c>
      <c r="H869" s="4" t="n">
        <v>0.997006394565457</v>
      </c>
      <c r="I869" s="5" t="n">
        <v>2.441</v>
      </c>
      <c r="J869" s="5" t="n">
        <v>2.965</v>
      </c>
      <c r="K869" s="6" t="n">
        <v>0</v>
      </c>
      <c r="L869" s="6" t="n">
        <v>-40488.4297</v>
      </c>
    </row>
    <row r="870" customFormat="false" ht="12.75" hidden="false" customHeight="false" outlineLevel="0" collapsed="false">
      <c r="A870" s="1" t="s">
        <v>17</v>
      </c>
      <c r="B870" s="1" t="s">
        <v>247</v>
      </c>
      <c r="C870" s="1" t="s">
        <v>19</v>
      </c>
      <c r="D870" s="1" t="s">
        <v>20</v>
      </c>
      <c r="E870" s="2" t="n">
        <v>37257</v>
      </c>
      <c r="F870" s="3" t="n">
        <v>-77500</v>
      </c>
      <c r="G870" s="3" t="n">
        <v>0</v>
      </c>
      <c r="H870" s="4" t="n">
        <v>1</v>
      </c>
      <c r="I870" s="5" t="n">
        <v>2.555</v>
      </c>
      <c r="J870" s="5" t="n">
        <v>2.87</v>
      </c>
      <c r="K870" s="6" t="n">
        <v>0</v>
      </c>
      <c r="L870" s="6" t="n">
        <v>24412.5</v>
      </c>
    </row>
    <row r="871" customFormat="false" ht="12.75" hidden="false" customHeight="false" outlineLevel="0" collapsed="false">
      <c r="A871" s="1" t="s">
        <v>17</v>
      </c>
      <c r="B871" s="1" t="s">
        <v>247</v>
      </c>
      <c r="C871" s="1" t="s">
        <v>19</v>
      </c>
      <c r="D871" s="1" t="s">
        <v>20</v>
      </c>
      <c r="E871" s="2" t="n">
        <v>37288</v>
      </c>
      <c r="F871" s="3" t="n">
        <v>-70000</v>
      </c>
      <c r="G871" s="3" t="n">
        <v>-69891.1781</v>
      </c>
      <c r="H871" s="4" t="n">
        <v>0.998445401003947</v>
      </c>
      <c r="I871" s="5" t="n">
        <v>2.465</v>
      </c>
      <c r="J871" s="5" t="n">
        <v>2.87</v>
      </c>
      <c r="K871" s="6" t="n">
        <v>0</v>
      </c>
      <c r="L871" s="6" t="n">
        <v>28305.9271</v>
      </c>
    </row>
    <row r="872" customFormat="false" ht="12.75" hidden="false" customHeight="false" outlineLevel="0" collapsed="false">
      <c r="A872" s="1" t="s">
        <v>17</v>
      </c>
      <c r="B872" s="1" t="s">
        <v>247</v>
      </c>
      <c r="C872" s="1" t="s">
        <v>19</v>
      </c>
      <c r="D872" s="1" t="s">
        <v>20</v>
      </c>
      <c r="E872" s="2" t="n">
        <v>37316</v>
      </c>
      <c r="F872" s="3" t="n">
        <v>-77500</v>
      </c>
      <c r="G872" s="3" t="n">
        <v>-77267.9956</v>
      </c>
      <c r="H872" s="4" t="n">
        <v>0.997006394565457</v>
      </c>
      <c r="I872" s="5" t="n">
        <v>2.441</v>
      </c>
      <c r="J872" s="5" t="n">
        <v>2.87</v>
      </c>
      <c r="K872" s="6" t="n">
        <v>0</v>
      </c>
      <c r="L872" s="6" t="n">
        <v>33147.9701</v>
      </c>
    </row>
    <row r="873" customFormat="false" ht="12.75" hidden="false" customHeight="false" outlineLevel="0" collapsed="false">
      <c r="A873" s="1" t="s">
        <v>17</v>
      </c>
      <c r="B873" s="1" t="s">
        <v>248</v>
      </c>
      <c r="C873" s="1" t="s">
        <v>19</v>
      </c>
      <c r="D873" s="1" t="s">
        <v>20</v>
      </c>
      <c r="E873" s="2" t="n">
        <v>37257</v>
      </c>
      <c r="F873" s="3" t="n">
        <v>77500</v>
      </c>
      <c r="G873" s="3" t="n">
        <v>0</v>
      </c>
      <c r="H873" s="4" t="n">
        <v>1</v>
      </c>
      <c r="I873" s="5" t="n">
        <v>2.555</v>
      </c>
      <c r="J873" s="5" t="n">
        <v>2.9</v>
      </c>
      <c r="K873" s="6" t="n">
        <v>0</v>
      </c>
      <c r="L873" s="6" t="n">
        <v>-26737.5</v>
      </c>
    </row>
    <row r="874" customFormat="false" ht="12.75" hidden="false" customHeight="false" outlineLevel="0" collapsed="false">
      <c r="A874" s="1" t="s">
        <v>17</v>
      </c>
      <c r="B874" s="1" t="s">
        <v>248</v>
      </c>
      <c r="C874" s="1" t="s">
        <v>19</v>
      </c>
      <c r="D874" s="1" t="s">
        <v>20</v>
      </c>
      <c r="E874" s="2" t="n">
        <v>37288</v>
      </c>
      <c r="F874" s="3" t="n">
        <v>70000</v>
      </c>
      <c r="G874" s="3" t="n">
        <v>69891.1781</v>
      </c>
      <c r="H874" s="4" t="n">
        <v>0.998445401003947</v>
      </c>
      <c r="I874" s="5" t="n">
        <v>2.465</v>
      </c>
      <c r="J874" s="5" t="n">
        <v>2.9</v>
      </c>
      <c r="K874" s="6" t="n">
        <v>0</v>
      </c>
      <c r="L874" s="6" t="n">
        <v>-30402.6625</v>
      </c>
    </row>
    <row r="875" customFormat="false" ht="12.75" hidden="false" customHeight="false" outlineLevel="0" collapsed="false">
      <c r="A875" s="1" t="s">
        <v>17</v>
      </c>
      <c r="B875" s="1" t="s">
        <v>248</v>
      </c>
      <c r="C875" s="1" t="s">
        <v>19</v>
      </c>
      <c r="D875" s="1" t="s">
        <v>20</v>
      </c>
      <c r="E875" s="2" t="n">
        <v>37316</v>
      </c>
      <c r="F875" s="3" t="n">
        <v>77500</v>
      </c>
      <c r="G875" s="3" t="n">
        <v>77267.9956</v>
      </c>
      <c r="H875" s="4" t="n">
        <v>0.997006394565457</v>
      </c>
      <c r="I875" s="5" t="n">
        <v>2.441</v>
      </c>
      <c r="J875" s="5" t="n">
        <v>2.9</v>
      </c>
      <c r="K875" s="6" t="n">
        <v>0</v>
      </c>
      <c r="L875" s="6" t="n">
        <v>-35466.01</v>
      </c>
    </row>
    <row r="876" customFormat="false" ht="12.75" hidden="false" customHeight="false" outlineLevel="0" collapsed="false">
      <c r="A876" s="1" t="s">
        <v>17</v>
      </c>
      <c r="B876" s="1" t="s">
        <v>249</v>
      </c>
      <c r="C876" s="1" t="s">
        <v>19</v>
      </c>
      <c r="D876" s="1" t="s">
        <v>20</v>
      </c>
      <c r="E876" s="2" t="n">
        <v>37561</v>
      </c>
      <c r="F876" s="3" t="n">
        <v>-75000</v>
      </c>
      <c r="G876" s="3" t="n">
        <v>-73607.6885</v>
      </c>
      <c r="H876" s="4" t="n">
        <v>0.981435846540068</v>
      </c>
      <c r="I876" s="5" t="n">
        <v>2.923</v>
      </c>
      <c r="J876" s="5" t="n">
        <v>3.48</v>
      </c>
      <c r="K876" s="6" t="n">
        <v>0</v>
      </c>
      <c r="L876" s="6" t="n">
        <v>40999.4825</v>
      </c>
    </row>
    <row r="877" customFormat="false" ht="12.75" hidden="false" customHeight="false" outlineLevel="0" collapsed="false">
      <c r="A877" s="1" t="s">
        <v>17</v>
      </c>
      <c r="B877" s="1" t="s">
        <v>249</v>
      </c>
      <c r="C877" s="1" t="s">
        <v>19</v>
      </c>
      <c r="D877" s="1" t="s">
        <v>20</v>
      </c>
      <c r="E877" s="2" t="n">
        <v>37591</v>
      </c>
      <c r="F877" s="3" t="n">
        <v>-77500</v>
      </c>
      <c r="G877" s="3" t="n">
        <v>-75865.3938</v>
      </c>
      <c r="H877" s="4" t="n">
        <v>0.978908306994081</v>
      </c>
      <c r="I877" s="5" t="n">
        <v>3.128</v>
      </c>
      <c r="J877" s="5" t="n">
        <v>3.48</v>
      </c>
      <c r="K877" s="6" t="n">
        <v>0</v>
      </c>
      <c r="L877" s="6" t="n">
        <v>26704.6186</v>
      </c>
    </row>
    <row r="878" customFormat="false" ht="12.75" hidden="false" customHeight="false" outlineLevel="0" collapsed="false">
      <c r="A878" s="1" t="s">
        <v>17</v>
      </c>
      <c r="B878" s="1" t="s">
        <v>249</v>
      </c>
      <c r="C878" s="1" t="s">
        <v>19</v>
      </c>
      <c r="D878" s="1" t="s">
        <v>20</v>
      </c>
      <c r="E878" s="2" t="n">
        <v>37622</v>
      </c>
      <c r="F878" s="3" t="n">
        <v>-77500</v>
      </c>
      <c r="G878" s="3" t="n">
        <v>-75647.5727</v>
      </c>
      <c r="H878" s="4" t="n">
        <v>0.976097712819814</v>
      </c>
      <c r="I878" s="5" t="n">
        <v>3.233</v>
      </c>
      <c r="J878" s="5" t="n">
        <v>3.48</v>
      </c>
      <c r="K878" s="6" t="n">
        <v>0</v>
      </c>
      <c r="L878" s="6" t="n">
        <v>18684.9505</v>
      </c>
    </row>
    <row r="879" customFormat="false" ht="12.75" hidden="false" customHeight="false" outlineLevel="0" collapsed="false">
      <c r="A879" s="1" t="s">
        <v>17</v>
      </c>
      <c r="B879" s="1" t="s">
        <v>249</v>
      </c>
      <c r="C879" s="1" t="s">
        <v>19</v>
      </c>
      <c r="D879" s="1" t="s">
        <v>20</v>
      </c>
      <c r="E879" s="2" t="n">
        <v>37653</v>
      </c>
      <c r="F879" s="3" t="n">
        <v>-70000</v>
      </c>
      <c r="G879" s="3" t="n">
        <v>-68113.7119</v>
      </c>
      <c r="H879" s="4" t="n">
        <v>0.973053026573929</v>
      </c>
      <c r="I879" s="5" t="n">
        <v>3.173</v>
      </c>
      <c r="J879" s="5" t="n">
        <v>3.48</v>
      </c>
      <c r="K879" s="6" t="n">
        <v>0</v>
      </c>
      <c r="L879" s="6" t="n">
        <v>20910.9095</v>
      </c>
    </row>
    <row r="880" customFormat="false" ht="12.75" hidden="false" customHeight="false" outlineLevel="0" collapsed="false">
      <c r="A880" s="1" t="s">
        <v>17</v>
      </c>
      <c r="B880" s="1" t="s">
        <v>249</v>
      </c>
      <c r="C880" s="1" t="s">
        <v>19</v>
      </c>
      <c r="D880" s="1" t="s">
        <v>20</v>
      </c>
      <c r="E880" s="2" t="n">
        <v>37681</v>
      </c>
      <c r="F880" s="3" t="n">
        <v>-77500</v>
      </c>
      <c r="G880" s="3" t="n">
        <v>-75188.359</v>
      </c>
      <c r="H880" s="4" t="n">
        <v>0.970172374262581</v>
      </c>
      <c r="I880" s="5" t="n">
        <v>3.108</v>
      </c>
      <c r="J880" s="5" t="n">
        <v>3.48</v>
      </c>
      <c r="K880" s="6" t="n">
        <v>0</v>
      </c>
      <c r="L880" s="6" t="n">
        <v>27970.0695</v>
      </c>
    </row>
    <row r="881" customFormat="false" ht="12.75" hidden="false" customHeight="false" outlineLevel="0" collapsed="false">
      <c r="A881" s="1" t="s">
        <v>17</v>
      </c>
      <c r="B881" s="1" t="s">
        <v>250</v>
      </c>
      <c r="C881" s="1" t="s">
        <v>19</v>
      </c>
      <c r="D881" s="1" t="s">
        <v>20</v>
      </c>
      <c r="E881" s="2" t="n">
        <v>37257</v>
      </c>
      <c r="F881" s="3" t="n">
        <v>-77500</v>
      </c>
      <c r="G881" s="3" t="n">
        <v>0</v>
      </c>
      <c r="H881" s="4" t="n">
        <v>1</v>
      </c>
      <c r="I881" s="5" t="n">
        <v>2.555</v>
      </c>
      <c r="J881" s="5" t="n">
        <v>2.79</v>
      </c>
      <c r="K881" s="6" t="n">
        <v>0</v>
      </c>
      <c r="L881" s="6" t="n">
        <v>18212.5</v>
      </c>
    </row>
    <row r="882" customFormat="false" ht="12.75" hidden="false" customHeight="false" outlineLevel="0" collapsed="false">
      <c r="A882" s="1" t="s">
        <v>17</v>
      </c>
      <c r="B882" s="1" t="s">
        <v>250</v>
      </c>
      <c r="C882" s="1" t="s">
        <v>19</v>
      </c>
      <c r="D882" s="1" t="s">
        <v>20</v>
      </c>
      <c r="E882" s="2" t="n">
        <v>37288</v>
      </c>
      <c r="F882" s="3" t="n">
        <v>-70000</v>
      </c>
      <c r="G882" s="3" t="n">
        <v>-69891.1781</v>
      </c>
      <c r="H882" s="4" t="n">
        <v>0.998445401003947</v>
      </c>
      <c r="I882" s="5" t="n">
        <v>2.465</v>
      </c>
      <c r="J882" s="5" t="n">
        <v>2.79</v>
      </c>
      <c r="K882" s="6" t="n">
        <v>0</v>
      </c>
      <c r="L882" s="6" t="n">
        <v>22714.6329</v>
      </c>
    </row>
    <row r="883" customFormat="false" ht="12.75" hidden="false" customHeight="false" outlineLevel="0" collapsed="false">
      <c r="A883" s="1" t="s">
        <v>17</v>
      </c>
      <c r="B883" s="1" t="s">
        <v>250</v>
      </c>
      <c r="C883" s="1" t="s">
        <v>19</v>
      </c>
      <c r="D883" s="1" t="s">
        <v>20</v>
      </c>
      <c r="E883" s="2" t="n">
        <v>37316</v>
      </c>
      <c r="F883" s="3" t="n">
        <v>-77500</v>
      </c>
      <c r="G883" s="3" t="n">
        <v>-77267.9956</v>
      </c>
      <c r="H883" s="4" t="n">
        <v>0.997006394565457</v>
      </c>
      <c r="I883" s="5" t="n">
        <v>2.441</v>
      </c>
      <c r="J883" s="5" t="n">
        <v>2.79</v>
      </c>
      <c r="K883" s="6" t="n">
        <v>0</v>
      </c>
      <c r="L883" s="6" t="n">
        <v>26966.5305</v>
      </c>
    </row>
    <row r="884" customFormat="false" ht="12.75" hidden="false" customHeight="false" outlineLevel="0" collapsed="false">
      <c r="A884" s="1" t="s">
        <v>17</v>
      </c>
      <c r="B884" s="1" t="s">
        <v>251</v>
      </c>
      <c r="C884" s="1" t="s">
        <v>19</v>
      </c>
      <c r="D884" s="1" t="s">
        <v>20</v>
      </c>
      <c r="E884" s="2" t="n">
        <v>37257</v>
      </c>
      <c r="F884" s="3" t="n">
        <v>77500</v>
      </c>
      <c r="G884" s="3" t="n">
        <v>0</v>
      </c>
      <c r="H884" s="4" t="n">
        <v>1</v>
      </c>
      <c r="I884" s="5" t="n">
        <v>2.555</v>
      </c>
      <c r="J884" s="5" t="n">
        <v>2.75</v>
      </c>
      <c r="K884" s="6" t="n">
        <v>0</v>
      </c>
      <c r="L884" s="6" t="n">
        <v>-15112.5</v>
      </c>
    </row>
    <row r="885" customFormat="false" ht="12.75" hidden="false" customHeight="false" outlineLevel="0" collapsed="false">
      <c r="A885" s="1" t="s">
        <v>17</v>
      </c>
      <c r="B885" s="1" t="s">
        <v>251</v>
      </c>
      <c r="C885" s="1" t="s">
        <v>19</v>
      </c>
      <c r="D885" s="1" t="s">
        <v>20</v>
      </c>
      <c r="E885" s="2" t="n">
        <v>37288</v>
      </c>
      <c r="F885" s="3" t="n">
        <v>70000</v>
      </c>
      <c r="G885" s="3" t="n">
        <v>69891.1781</v>
      </c>
      <c r="H885" s="4" t="n">
        <v>0.998445401003947</v>
      </c>
      <c r="I885" s="5" t="n">
        <v>2.465</v>
      </c>
      <c r="J885" s="5" t="n">
        <v>2.75</v>
      </c>
      <c r="K885" s="6" t="n">
        <v>0</v>
      </c>
      <c r="L885" s="6" t="n">
        <v>-19918.9858</v>
      </c>
    </row>
    <row r="886" customFormat="false" ht="12.75" hidden="false" customHeight="false" outlineLevel="0" collapsed="false">
      <c r="A886" s="1" t="s">
        <v>17</v>
      </c>
      <c r="B886" s="1" t="s">
        <v>251</v>
      </c>
      <c r="C886" s="1" t="s">
        <v>19</v>
      </c>
      <c r="D886" s="1" t="s">
        <v>20</v>
      </c>
      <c r="E886" s="2" t="n">
        <v>37316</v>
      </c>
      <c r="F886" s="3" t="n">
        <v>77500</v>
      </c>
      <c r="G886" s="3" t="n">
        <v>77267.9956</v>
      </c>
      <c r="H886" s="4" t="n">
        <v>0.997006394565457</v>
      </c>
      <c r="I886" s="5" t="n">
        <v>2.441</v>
      </c>
      <c r="J886" s="5" t="n">
        <v>2.75</v>
      </c>
      <c r="K886" s="6" t="n">
        <v>0</v>
      </c>
      <c r="L886" s="6" t="n">
        <v>-23875.8106</v>
      </c>
    </row>
    <row r="887" customFormat="false" ht="12.75" hidden="false" customHeight="false" outlineLevel="0" collapsed="false">
      <c r="A887" s="1" t="s">
        <v>17</v>
      </c>
      <c r="B887" s="1" t="s">
        <v>252</v>
      </c>
      <c r="C887" s="1" t="s">
        <v>19</v>
      </c>
      <c r="D887" s="1" t="s">
        <v>20</v>
      </c>
      <c r="E887" s="2" t="n">
        <v>37257</v>
      </c>
      <c r="F887" s="3" t="n">
        <v>-77500</v>
      </c>
      <c r="G887" s="3" t="n">
        <v>0</v>
      </c>
      <c r="H887" s="4" t="n">
        <v>1</v>
      </c>
      <c r="I887" s="5" t="n">
        <v>2.555</v>
      </c>
      <c r="J887" s="5" t="n">
        <v>2.775</v>
      </c>
      <c r="K887" s="6" t="n">
        <v>0</v>
      </c>
      <c r="L887" s="6" t="n">
        <v>17050</v>
      </c>
    </row>
    <row r="888" customFormat="false" ht="12.75" hidden="false" customHeight="false" outlineLevel="0" collapsed="false">
      <c r="A888" s="1" t="s">
        <v>17</v>
      </c>
      <c r="B888" s="1" t="s">
        <v>252</v>
      </c>
      <c r="C888" s="1" t="s">
        <v>19</v>
      </c>
      <c r="D888" s="1" t="s">
        <v>20</v>
      </c>
      <c r="E888" s="2" t="n">
        <v>37288</v>
      </c>
      <c r="F888" s="3" t="n">
        <v>-70000</v>
      </c>
      <c r="G888" s="3" t="n">
        <v>-69891.1781</v>
      </c>
      <c r="H888" s="4" t="n">
        <v>0.998445401003947</v>
      </c>
      <c r="I888" s="5" t="n">
        <v>2.465</v>
      </c>
      <c r="J888" s="5" t="n">
        <v>2.775</v>
      </c>
      <c r="K888" s="6" t="n">
        <v>0</v>
      </c>
      <c r="L888" s="6" t="n">
        <v>21666.2652</v>
      </c>
    </row>
    <row r="889" customFormat="false" ht="12.75" hidden="false" customHeight="false" outlineLevel="0" collapsed="false">
      <c r="A889" s="1" t="s">
        <v>17</v>
      </c>
      <c r="B889" s="1" t="s">
        <v>252</v>
      </c>
      <c r="C889" s="1" t="s">
        <v>19</v>
      </c>
      <c r="D889" s="1" t="s">
        <v>20</v>
      </c>
      <c r="E889" s="2" t="n">
        <v>37316</v>
      </c>
      <c r="F889" s="3" t="n">
        <v>-77500</v>
      </c>
      <c r="G889" s="3" t="n">
        <v>-77267.9956</v>
      </c>
      <c r="H889" s="4" t="n">
        <v>0.997006394565457</v>
      </c>
      <c r="I889" s="5" t="n">
        <v>2.441</v>
      </c>
      <c r="J889" s="5" t="n">
        <v>2.775</v>
      </c>
      <c r="K889" s="6" t="n">
        <v>0</v>
      </c>
      <c r="L889" s="6" t="n">
        <v>25807.5105</v>
      </c>
    </row>
    <row r="890" customFormat="false" ht="12.75" hidden="false" customHeight="false" outlineLevel="0" collapsed="false">
      <c r="A890" s="1" t="s">
        <v>17</v>
      </c>
      <c r="B890" s="1" t="s">
        <v>253</v>
      </c>
      <c r="C890" s="1" t="s">
        <v>19</v>
      </c>
      <c r="D890" s="1" t="s">
        <v>20</v>
      </c>
      <c r="E890" s="2" t="n">
        <v>37257</v>
      </c>
      <c r="F890" s="3" t="n">
        <v>77500</v>
      </c>
      <c r="G890" s="3" t="n">
        <v>0</v>
      </c>
      <c r="H890" s="4" t="n">
        <v>1</v>
      </c>
      <c r="I890" s="5" t="n">
        <v>2.555</v>
      </c>
      <c r="J890" s="5" t="n">
        <v>2.875</v>
      </c>
      <c r="K890" s="6" t="n">
        <v>0</v>
      </c>
      <c r="L890" s="6" t="n">
        <v>-24800</v>
      </c>
    </row>
    <row r="891" customFormat="false" ht="12.75" hidden="false" customHeight="false" outlineLevel="0" collapsed="false">
      <c r="A891" s="1" t="s">
        <v>17</v>
      </c>
      <c r="B891" s="1" t="s">
        <v>253</v>
      </c>
      <c r="C891" s="1" t="s">
        <v>19</v>
      </c>
      <c r="D891" s="1" t="s">
        <v>20</v>
      </c>
      <c r="E891" s="2" t="n">
        <v>37288</v>
      </c>
      <c r="F891" s="3" t="n">
        <v>70000</v>
      </c>
      <c r="G891" s="3" t="n">
        <v>69891.1781</v>
      </c>
      <c r="H891" s="4" t="n">
        <v>0.998445401003947</v>
      </c>
      <c r="I891" s="5" t="n">
        <v>2.465</v>
      </c>
      <c r="J891" s="5" t="n">
        <v>2.875</v>
      </c>
      <c r="K891" s="6" t="n">
        <v>0</v>
      </c>
      <c r="L891" s="6" t="n">
        <v>-28655.383</v>
      </c>
    </row>
    <row r="892" customFormat="false" ht="12.75" hidden="false" customHeight="false" outlineLevel="0" collapsed="false">
      <c r="A892" s="1" t="s">
        <v>17</v>
      </c>
      <c r="B892" s="1" t="s">
        <v>253</v>
      </c>
      <c r="C892" s="1" t="s">
        <v>19</v>
      </c>
      <c r="D892" s="1" t="s">
        <v>20</v>
      </c>
      <c r="E892" s="2" t="n">
        <v>37316</v>
      </c>
      <c r="F892" s="3" t="n">
        <v>77500</v>
      </c>
      <c r="G892" s="3" t="n">
        <v>77267.9956</v>
      </c>
      <c r="H892" s="4" t="n">
        <v>0.997006394565457</v>
      </c>
      <c r="I892" s="5" t="n">
        <v>2.441</v>
      </c>
      <c r="J892" s="5" t="n">
        <v>2.875</v>
      </c>
      <c r="K892" s="6" t="n">
        <v>0</v>
      </c>
      <c r="L892" s="6" t="n">
        <v>-33534.3101</v>
      </c>
    </row>
    <row r="893" customFormat="false" ht="12.75" hidden="false" customHeight="false" outlineLevel="0" collapsed="false">
      <c r="A893" s="1" t="s">
        <v>17</v>
      </c>
      <c r="B893" s="1" t="s">
        <v>254</v>
      </c>
      <c r="C893" s="1" t="s">
        <v>19</v>
      </c>
      <c r="D893" s="1" t="s">
        <v>20</v>
      </c>
      <c r="E893" s="2" t="n">
        <v>37257</v>
      </c>
      <c r="F893" s="3" t="n">
        <v>77500</v>
      </c>
      <c r="G893" s="3" t="n">
        <v>0</v>
      </c>
      <c r="H893" s="4" t="n">
        <v>1</v>
      </c>
      <c r="I893" s="5" t="n">
        <v>2.555</v>
      </c>
      <c r="J893" s="5" t="n">
        <v>2.845</v>
      </c>
      <c r="K893" s="6" t="n">
        <v>0</v>
      </c>
      <c r="L893" s="6" t="n">
        <v>-22475</v>
      </c>
    </row>
    <row r="894" customFormat="false" ht="12.75" hidden="false" customHeight="false" outlineLevel="0" collapsed="false">
      <c r="A894" s="1" t="s">
        <v>17</v>
      </c>
      <c r="B894" s="1" t="s">
        <v>254</v>
      </c>
      <c r="C894" s="1" t="s">
        <v>19</v>
      </c>
      <c r="D894" s="1" t="s">
        <v>20</v>
      </c>
      <c r="E894" s="2" t="n">
        <v>37288</v>
      </c>
      <c r="F894" s="3" t="n">
        <v>70000</v>
      </c>
      <c r="G894" s="3" t="n">
        <v>69891.1781</v>
      </c>
      <c r="H894" s="4" t="n">
        <v>0.998445401003947</v>
      </c>
      <c r="I894" s="5" t="n">
        <v>2.465</v>
      </c>
      <c r="J894" s="5" t="n">
        <v>2.845</v>
      </c>
      <c r="K894" s="6" t="n">
        <v>0</v>
      </c>
      <c r="L894" s="6" t="n">
        <v>-26558.6477</v>
      </c>
    </row>
    <row r="895" customFormat="false" ht="12.75" hidden="false" customHeight="false" outlineLevel="0" collapsed="false">
      <c r="A895" s="1" t="s">
        <v>17</v>
      </c>
      <c r="B895" s="1" t="s">
        <v>254</v>
      </c>
      <c r="C895" s="1" t="s">
        <v>19</v>
      </c>
      <c r="D895" s="1" t="s">
        <v>20</v>
      </c>
      <c r="E895" s="2" t="n">
        <v>37316</v>
      </c>
      <c r="F895" s="3" t="n">
        <v>77500</v>
      </c>
      <c r="G895" s="3" t="n">
        <v>77267.9956</v>
      </c>
      <c r="H895" s="4" t="n">
        <v>0.997006394565457</v>
      </c>
      <c r="I895" s="5" t="n">
        <v>2.441</v>
      </c>
      <c r="J895" s="5" t="n">
        <v>2.845</v>
      </c>
      <c r="K895" s="6" t="n">
        <v>0</v>
      </c>
      <c r="L895" s="6" t="n">
        <v>-31216.2702</v>
      </c>
    </row>
    <row r="896" customFormat="false" ht="12.75" hidden="false" customHeight="false" outlineLevel="0" collapsed="false">
      <c r="A896" s="1" t="s">
        <v>17</v>
      </c>
      <c r="B896" s="1" t="s">
        <v>255</v>
      </c>
      <c r="C896" s="1" t="s">
        <v>19</v>
      </c>
      <c r="D896" s="1" t="s">
        <v>20</v>
      </c>
      <c r="E896" s="2" t="n">
        <v>37257</v>
      </c>
      <c r="F896" s="3" t="n">
        <v>77500</v>
      </c>
      <c r="G896" s="3" t="n">
        <v>0</v>
      </c>
      <c r="H896" s="4" t="n">
        <v>1</v>
      </c>
      <c r="I896" s="5" t="n">
        <v>2.555</v>
      </c>
      <c r="J896" s="5" t="n">
        <v>3.14</v>
      </c>
      <c r="K896" s="6" t="n">
        <v>0</v>
      </c>
      <c r="L896" s="6" t="n">
        <v>-45337.5</v>
      </c>
    </row>
    <row r="897" customFormat="false" ht="12.75" hidden="false" customHeight="false" outlineLevel="0" collapsed="false">
      <c r="A897" s="1" t="s">
        <v>17</v>
      </c>
      <c r="B897" s="1" t="s">
        <v>255</v>
      </c>
      <c r="C897" s="1" t="s">
        <v>19</v>
      </c>
      <c r="D897" s="1" t="s">
        <v>20</v>
      </c>
      <c r="E897" s="2" t="n">
        <v>37288</v>
      </c>
      <c r="F897" s="3" t="n">
        <v>70000</v>
      </c>
      <c r="G897" s="3" t="n">
        <v>69891.1781</v>
      </c>
      <c r="H897" s="4" t="n">
        <v>0.998445401003947</v>
      </c>
      <c r="I897" s="5" t="n">
        <v>2.465</v>
      </c>
      <c r="J897" s="5" t="n">
        <v>3.14</v>
      </c>
      <c r="K897" s="6" t="n">
        <v>0</v>
      </c>
      <c r="L897" s="6" t="n">
        <v>-47176.5452</v>
      </c>
    </row>
    <row r="898" customFormat="false" ht="12.75" hidden="false" customHeight="false" outlineLevel="0" collapsed="false">
      <c r="A898" s="1" t="s">
        <v>17</v>
      </c>
      <c r="B898" s="1" t="s">
        <v>255</v>
      </c>
      <c r="C898" s="1" t="s">
        <v>19</v>
      </c>
      <c r="D898" s="1" t="s">
        <v>20</v>
      </c>
      <c r="E898" s="2" t="n">
        <v>37316</v>
      </c>
      <c r="F898" s="3" t="n">
        <v>77500</v>
      </c>
      <c r="G898" s="3" t="n">
        <v>77267.9956</v>
      </c>
      <c r="H898" s="4" t="n">
        <v>0.997006394565457</v>
      </c>
      <c r="I898" s="5" t="n">
        <v>2.441</v>
      </c>
      <c r="J898" s="5" t="n">
        <v>3.14</v>
      </c>
      <c r="K898" s="6" t="n">
        <v>0</v>
      </c>
      <c r="L898" s="6" t="n">
        <v>-54010.3289</v>
      </c>
    </row>
    <row r="899" customFormat="false" ht="12.75" hidden="false" customHeight="false" outlineLevel="0" collapsed="false">
      <c r="A899" s="1" t="s">
        <v>17</v>
      </c>
      <c r="B899" s="1" t="s">
        <v>256</v>
      </c>
      <c r="C899" s="1" t="s">
        <v>19</v>
      </c>
      <c r="D899" s="1" t="s">
        <v>20</v>
      </c>
      <c r="E899" s="2" t="n">
        <v>37347</v>
      </c>
      <c r="F899" s="3" t="n">
        <v>75000</v>
      </c>
      <c r="G899" s="3" t="n">
        <v>74656.1137</v>
      </c>
      <c r="H899" s="4" t="n">
        <v>0.995414848983824</v>
      </c>
      <c r="I899" s="5" t="n">
        <v>2.456</v>
      </c>
      <c r="J899" s="5" t="n">
        <v>3.235</v>
      </c>
      <c r="K899" s="6" t="n">
        <v>0</v>
      </c>
      <c r="L899" s="6" t="n">
        <v>-58157.1126</v>
      </c>
    </row>
    <row r="900" customFormat="false" ht="12.75" hidden="false" customHeight="false" outlineLevel="0" collapsed="false">
      <c r="A900" s="1" t="s">
        <v>17</v>
      </c>
      <c r="B900" s="1" t="s">
        <v>256</v>
      </c>
      <c r="C900" s="1" t="s">
        <v>19</v>
      </c>
      <c r="D900" s="1" t="s">
        <v>20</v>
      </c>
      <c r="E900" s="2" t="n">
        <v>37377</v>
      </c>
      <c r="F900" s="3" t="n">
        <v>77500</v>
      </c>
      <c r="G900" s="3" t="n">
        <v>77017.0828</v>
      </c>
      <c r="H900" s="4" t="n">
        <v>0.993768810345284</v>
      </c>
      <c r="I900" s="5" t="n">
        <v>2.511</v>
      </c>
      <c r="J900" s="5" t="n">
        <v>3.235</v>
      </c>
      <c r="K900" s="6" t="n">
        <v>0</v>
      </c>
      <c r="L900" s="6" t="n">
        <v>-55760.3679</v>
      </c>
    </row>
    <row r="901" customFormat="false" ht="12.75" hidden="false" customHeight="false" outlineLevel="0" collapsed="false">
      <c r="A901" s="1" t="s">
        <v>17</v>
      </c>
      <c r="B901" s="1" t="s">
        <v>256</v>
      </c>
      <c r="C901" s="1" t="s">
        <v>19</v>
      </c>
      <c r="D901" s="1" t="s">
        <v>20</v>
      </c>
      <c r="E901" s="2" t="n">
        <v>37408</v>
      </c>
      <c r="F901" s="3" t="n">
        <v>75000</v>
      </c>
      <c r="G901" s="3" t="n">
        <v>74400.9273</v>
      </c>
      <c r="H901" s="4" t="n">
        <v>0.992012363438539</v>
      </c>
      <c r="I901" s="5" t="n">
        <v>2.571</v>
      </c>
      <c r="J901" s="5" t="n">
        <v>3.235</v>
      </c>
      <c r="K901" s="6" t="n">
        <v>0</v>
      </c>
      <c r="L901" s="6" t="n">
        <v>-49402.2157</v>
      </c>
    </row>
    <row r="902" customFormat="false" ht="12.75" hidden="false" customHeight="false" outlineLevel="0" collapsed="false">
      <c r="A902" s="1" t="s">
        <v>17</v>
      </c>
      <c r="B902" s="1" t="s">
        <v>256</v>
      </c>
      <c r="C902" s="1" t="s">
        <v>19</v>
      </c>
      <c r="D902" s="1" t="s">
        <v>20</v>
      </c>
      <c r="E902" s="2" t="n">
        <v>37438</v>
      </c>
      <c r="F902" s="3" t="n">
        <v>77500</v>
      </c>
      <c r="G902" s="3" t="n">
        <v>76741.7798</v>
      </c>
      <c r="H902" s="4" t="n">
        <v>0.990216514150177</v>
      </c>
      <c r="I902" s="5" t="n">
        <v>2.621</v>
      </c>
      <c r="J902" s="5" t="n">
        <v>3.235</v>
      </c>
      <c r="K902" s="6" t="n">
        <v>0</v>
      </c>
      <c r="L902" s="6" t="n">
        <v>-47119.4528</v>
      </c>
    </row>
    <row r="903" customFormat="false" ht="12.75" hidden="false" customHeight="false" outlineLevel="0" collapsed="false">
      <c r="A903" s="1" t="s">
        <v>17</v>
      </c>
      <c r="B903" s="1" t="s">
        <v>256</v>
      </c>
      <c r="C903" s="1" t="s">
        <v>19</v>
      </c>
      <c r="D903" s="1" t="s">
        <v>20</v>
      </c>
      <c r="E903" s="2" t="n">
        <v>37469</v>
      </c>
      <c r="F903" s="3" t="n">
        <v>77500</v>
      </c>
      <c r="G903" s="3" t="n">
        <v>76586.3025</v>
      </c>
      <c r="H903" s="4" t="n">
        <v>0.988210354342849</v>
      </c>
      <c r="I903" s="5" t="n">
        <v>2.671</v>
      </c>
      <c r="J903" s="5" t="n">
        <v>3.235</v>
      </c>
      <c r="K903" s="6" t="n">
        <v>0</v>
      </c>
      <c r="L903" s="6" t="n">
        <v>-43194.6746</v>
      </c>
    </row>
    <row r="904" customFormat="false" ht="12.75" hidden="false" customHeight="false" outlineLevel="0" collapsed="false">
      <c r="A904" s="1" t="s">
        <v>17</v>
      </c>
      <c r="B904" s="1" t="s">
        <v>256</v>
      </c>
      <c r="C904" s="1" t="s">
        <v>19</v>
      </c>
      <c r="D904" s="1" t="s">
        <v>20</v>
      </c>
      <c r="E904" s="2" t="n">
        <v>37500</v>
      </c>
      <c r="F904" s="3" t="n">
        <v>75000</v>
      </c>
      <c r="G904" s="3" t="n">
        <v>73958.3513</v>
      </c>
      <c r="H904" s="4" t="n">
        <v>0.986111351191206</v>
      </c>
      <c r="I904" s="5" t="n">
        <v>2.685</v>
      </c>
      <c r="J904" s="5" t="n">
        <v>3.235</v>
      </c>
      <c r="K904" s="6" t="n">
        <v>0</v>
      </c>
      <c r="L904" s="6" t="n">
        <v>-40677.0932</v>
      </c>
    </row>
    <row r="905" customFormat="false" ht="12.75" hidden="false" customHeight="false" outlineLevel="0" collapsed="false">
      <c r="A905" s="1" t="s">
        <v>17</v>
      </c>
      <c r="B905" s="1" t="s">
        <v>256</v>
      </c>
      <c r="C905" s="1" t="s">
        <v>19</v>
      </c>
      <c r="D905" s="1" t="s">
        <v>20</v>
      </c>
      <c r="E905" s="2" t="n">
        <v>37530</v>
      </c>
      <c r="F905" s="3" t="n">
        <v>77500</v>
      </c>
      <c r="G905" s="3" t="n">
        <v>76253.8003</v>
      </c>
      <c r="H905" s="4" t="n">
        <v>0.983920003969941</v>
      </c>
      <c r="I905" s="5" t="n">
        <v>2.716</v>
      </c>
      <c r="J905" s="5" t="n">
        <v>3.235</v>
      </c>
      <c r="K905" s="6" t="n">
        <v>0</v>
      </c>
      <c r="L905" s="6" t="n">
        <v>-39575.7224</v>
      </c>
    </row>
    <row r="906" customFormat="false" ht="12.75" hidden="false" customHeight="false" outlineLevel="0" collapsed="false">
      <c r="A906" s="1" t="s">
        <v>17</v>
      </c>
      <c r="B906" s="1" t="s">
        <v>257</v>
      </c>
      <c r="C906" s="1" t="s">
        <v>19</v>
      </c>
      <c r="D906" s="1" t="s">
        <v>20</v>
      </c>
      <c r="E906" s="2" t="n">
        <v>37257</v>
      </c>
      <c r="F906" s="3" t="n">
        <v>-77500</v>
      </c>
      <c r="G906" s="3" t="n">
        <v>0</v>
      </c>
      <c r="H906" s="4" t="n">
        <v>1</v>
      </c>
      <c r="I906" s="5" t="n">
        <v>2.555</v>
      </c>
      <c r="J906" s="5" t="n">
        <v>3.065</v>
      </c>
      <c r="K906" s="6" t="n">
        <v>0</v>
      </c>
      <c r="L906" s="6" t="n">
        <v>39525</v>
      </c>
    </row>
    <row r="907" customFormat="false" ht="12.75" hidden="false" customHeight="false" outlineLevel="0" collapsed="false">
      <c r="A907" s="1" t="s">
        <v>17</v>
      </c>
      <c r="B907" s="1" t="s">
        <v>257</v>
      </c>
      <c r="C907" s="1" t="s">
        <v>19</v>
      </c>
      <c r="D907" s="1" t="s">
        <v>20</v>
      </c>
      <c r="E907" s="2" t="n">
        <v>37288</v>
      </c>
      <c r="F907" s="3" t="n">
        <v>-70000</v>
      </c>
      <c r="G907" s="3" t="n">
        <v>-69891.1781</v>
      </c>
      <c r="H907" s="4" t="n">
        <v>0.998445401003947</v>
      </c>
      <c r="I907" s="5" t="n">
        <v>2.465</v>
      </c>
      <c r="J907" s="5" t="n">
        <v>3.065</v>
      </c>
      <c r="K907" s="6" t="n">
        <v>0</v>
      </c>
      <c r="L907" s="6" t="n">
        <v>41934.7068</v>
      </c>
    </row>
    <row r="908" customFormat="false" ht="12.75" hidden="false" customHeight="false" outlineLevel="0" collapsed="false">
      <c r="A908" s="1" t="s">
        <v>17</v>
      </c>
      <c r="B908" s="1" t="s">
        <v>257</v>
      </c>
      <c r="C908" s="1" t="s">
        <v>19</v>
      </c>
      <c r="D908" s="1" t="s">
        <v>20</v>
      </c>
      <c r="E908" s="2" t="n">
        <v>37316</v>
      </c>
      <c r="F908" s="3" t="n">
        <v>-77500</v>
      </c>
      <c r="G908" s="3" t="n">
        <v>-77267.9956</v>
      </c>
      <c r="H908" s="4" t="n">
        <v>0.997006394565457</v>
      </c>
      <c r="I908" s="5" t="n">
        <v>2.441</v>
      </c>
      <c r="J908" s="5" t="n">
        <v>3.065</v>
      </c>
      <c r="K908" s="6" t="n">
        <v>0</v>
      </c>
      <c r="L908" s="6" t="n">
        <v>48215.2292</v>
      </c>
    </row>
    <row r="909" customFormat="false" ht="12.75" hidden="false" customHeight="false" outlineLevel="0" collapsed="false">
      <c r="A909" s="1" t="s">
        <v>17</v>
      </c>
      <c r="B909" s="1" t="s">
        <v>258</v>
      </c>
      <c r="C909" s="1" t="s">
        <v>19</v>
      </c>
      <c r="D909" s="1" t="s">
        <v>20</v>
      </c>
      <c r="E909" s="2" t="n">
        <v>37347</v>
      </c>
      <c r="F909" s="3" t="n">
        <v>75000</v>
      </c>
      <c r="G909" s="3" t="n">
        <v>74656.1137</v>
      </c>
      <c r="H909" s="4" t="n">
        <v>0.995414848983824</v>
      </c>
      <c r="I909" s="5" t="n">
        <v>2.456</v>
      </c>
      <c r="J909" s="5" t="n">
        <v>3.135</v>
      </c>
      <c r="K909" s="6" t="n">
        <v>0</v>
      </c>
      <c r="L909" s="6" t="n">
        <v>-50691.5012</v>
      </c>
    </row>
    <row r="910" customFormat="false" ht="12.75" hidden="false" customHeight="false" outlineLevel="0" collapsed="false">
      <c r="A910" s="1" t="s">
        <v>17</v>
      </c>
      <c r="B910" s="1" t="s">
        <v>258</v>
      </c>
      <c r="C910" s="1" t="s">
        <v>19</v>
      </c>
      <c r="D910" s="1" t="s">
        <v>20</v>
      </c>
      <c r="E910" s="2" t="n">
        <v>37377</v>
      </c>
      <c r="F910" s="3" t="n">
        <v>77500</v>
      </c>
      <c r="G910" s="3" t="n">
        <v>77017.0828</v>
      </c>
      <c r="H910" s="4" t="n">
        <v>0.993768810345284</v>
      </c>
      <c r="I910" s="5" t="n">
        <v>2.511</v>
      </c>
      <c r="J910" s="5" t="n">
        <v>3.135</v>
      </c>
      <c r="K910" s="6" t="n">
        <v>0</v>
      </c>
      <c r="L910" s="6" t="n">
        <v>-48058.6597</v>
      </c>
    </row>
    <row r="911" customFormat="false" ht="12.75" hidden="false" customHeight="false" outlineLevel="0" collapsed="false">
      <c r="A911" s="1" t="s">
        <v>17</v>
      </c>
      <c r="B911" s="1" t="s">
        <v>258</v>
      </c>
      <c r="C911" s="1" t="s">
        <v>19</v>
      </c>
      <c r="D911" s="1" t="s">
        <v>20</v>
      </c>
      <c r="E911" s="2" t="n">
        <v>37408</v>
      </c>
      <c r="F911" s="3" t="n">
        <v>75000</v>
      </c>
      <c r="G911" s="3" t="n">
        <v>74400.9273</v>
      </c>
      <c r="H911" s="4" t="n">
        <v>0.992012363438539</v>
      </c>
      <c r="I911" s="5" t="n">
        <v>2.571</v>
      </c>
      <c r="J911" s="5" t="n">
        <v>3.135</v>
      </c>
      <c r="K911" s="6" t="n">
        <v>0</v>
      </c>
      <c r="L911" s="6" t="n">
        <v>-41962.123</v>
      </c>
    </row>
    <row r="912" customFormat="false" ht="12.75" hidden="false" customHeight="false" outlineLevel="0" collapsed="false">
      <c r="A912" s="1" t="s">
        <v>17</v>
      </c>
      <c r="B912" s="1" t="s">
        <v>258</v>
      </c>
      <c r="C912" s="1" t="s">
        <v>19</v>
      </c>
      <c r="D912" s="1" t="s">
        <v>20</v>
      </c>
      <c r="E912" s="2" t="n">
        <v>37438</v>
      </c>
      <c r="F912" s="3" t="n">
        <v>77500</v>
      </c>
      <c r="G912" s="3" t="n">
        <v>76741.7798</v>
      </c>
      <c r="H912" s="4" t="n">
        <v>0.990216514150177</v>
      </c>
      <c r="I912" s="5" t="n">
        <v>2.621</v>
      </c>
      <c r="J912" s="5" t="n">
        <v>3.135</v>
      </c>
      <c r="K912" s="6" t="n">
        <v>0</v>
      </c>
      <c r="L912" s="6" t="n">
        <v>-39445.2748</v>
      </c>
    </row>
    <row r="913" customFormat="false" ht="12.75" hidden="false" customHeight="false" outlineLevel="0" collapsed="false">
      <c r="A913" s="1" t="s">
        <v>17</v>
      </c>
      <c r="B913" s="1" t="s">
        <v>258</v>
      </c>
      <c r="C913" s="1" t="s">
        <v>19</v>
      </c>
      <c r="D913" s="1" t="s">
        <v>20</v>
      </c>
      <c r="E913" s="2" t="n">
        <v>37469</v>
      </c>
      <c r="F913" s="3" t="n">
        <v>77500</v>
      </c>
      <c r="G913" s="3" t="n">
        <v>76586.3025</v>
      </c>
      <c r="H913" s="4" t="n">
        <v>0.988210354342849</v>
      </c>
      <c r="I913" s="5" t="n">
        <v>2.671</v>
      </c>
      <c r="J913" s="5" t="n">
        <v>3.135</v>
      </c>
      <c r="K913" s="6" t="n">
        <v>0</v>
      </c>
      <c r="L913" s="6" t="n">
        <v>-35536.0443</v>
      </c>
    </row>
    <row r="914" customFormat="false" ht="12.75" hidden="false" customHeight="false" outlineLevel="0" collapsed="false">
      <c r="A914" s="1" t="s">
        <v>17</v>
      </c>
      <c r="B914" s="1" t="s">
        <v>258</v>
      </c>
      <c r="C914" s="1" t="s">
        <v>19</v>
      </c>
      <c r="D914" s="1" t="s">
        <v>20</v>
      </c>
      <c r="E914" s="2" t="n">
        <v>37500</v>
      </c>
      <c r="F914" s="3" t="n">
        <v>75000</v>
      </c>
      <c r="G914" s="3" t="n">
        <v>73958.3513</v>
      </c>
      <c r="H914" s="4" t="n">
        <v>0.986111351191206</v>
      </c>
      <c r="I914" s="5" t="n">
        <v>2.685</v>
      </c>
      <c r="J914" s="5" t="n">
        <v>3.135</v>
      </c>
      <c r="K914" s="6" t="n">
        <v>0</v>
      </c>
      <c r="L914" s="6" t="n">
        <v>-33281.2581</v>
      </c>
    </row>
    <row r="915" customFormat="false" ht="12.75" hidden="false" customHeight="false" outlineLevel="0" collapsed="false">
      <c r="A915" s="1" t="s">
        <v>17</v>
      </c>
      <c r="B915" s="1" t="s">
        <v>258</v>
      </c>
      <c r="C915" s="1" t="s">
        <v>19</v>
      </c>
      <c r="D915" s="1" t="s">
        <v>20</v>
      </c>
      <c r="E915" s="2" t="n">
        <v>37530</v>
      </c>
      <c r="F915" s="3" t="n">
        <v>77500</v>
      </c>
      <c r="G915" s="3" t="n">
        <v>76253.8003</v>
      </c>
      <c r="H915" s="4" t="n">
        <v>0.983920003969941</v>
      </c>
      <c r="I915" s="5" t="n">
        <v>2.716</v>
      </c>
      <c r="J915" s="5" t="n">
        <v>3.135</v>
      </c>
      <c r="K915" s="6" t="n">
        <v>0</v>
      </c>
      <c r="L915" s="6" t="n">
        <v>-31950.3423</v>
      </c>
    </row>
    <row r="916" customFormat="false" ht="12.75" hidden="false" customHeight="false" outlineLevel="0" collapsed="false">
      <c r="A916" s="1" t="s">
        <v>17</v>
      </c>
      <c r="B916" s="1" t="s">
        <v>259</v>
      </c>
      <c r="C916" s="1" t="s">
        <v>19</v>
      </c>
      <c r="D916" s="1" t="s">
        <v>20</v>
      </c>
      <c r="E916" s="2" t="n">
        <v>37347</v>
      </c>
      <c r="F916" s="3" t="n">
        <v>-75000</v>
      </c>
      <c r="G916" s="3" t="n">
        <v>-74656.1137</v>
      </c>
      <c r="H916" s="4" t="n">
        <v>0.995414848983824</v>
      </c>
      <c r="I916" s="5" t="n">
        <v>2.456</v>
      </c>
      <c r="J916" s="5" t="n">
        <v>3.13</v>
      </c>
      <c r="K916" s="6" t="n">
        <v>0</v>
      </c>
      <c r="L916" s="6" t="n">
        <v>50318.2206</v>
      </c>
    </row>
    <row r="917" customFormat="false" ht="12.75" hidden="false" customHeight="false" outlineLevel="0" collapsed="false">
      <c r="A917" s="1" t="s">
        <v>17</v>
      </c>
      <c r="B917" s="1" t="s">
        <v>259</v>
      </c>
      <c r="C917" s="1" t="s">
        <v>19</v>
      </c>
      <c r="D917" s="1" t="s">
        <v>20</v>
      </c>
      <c r="E917" s="2" t="n">
        <v>37377</v>
      </c>
      <c r="F917" s="3" t="n">
        <v>-77500</v>
      </c>
      <c r="G917" s="3" t="n">
        <v>-77017.0828</v>
      </c>
      <c r="H917" s="4" t="n">
        <v>0.993768810345284</v>
      </c>
      <c r="I917" s="5" t="n">
        <v>2.511</v>
      </c>
      <c r="J917" s="5" t="n">
        <v>3.13</v>
      </c>
      <c r="K917" s="6" t="n">
        <v>0</v>
      </c>
      <c r="L917" s="6" t="n">
        <v>47673.5743</v>
      </c>
    </row>
    <row r="918" customFormat="false" ht="12.75" hidden="false" customHeight="false" outlineLevel="0" collapsed="false">
      <c r="A918" s="1" t="s">
        <v>17</v>
      </c>
      <c r="B918" s="1" t="s">
        <v>259</v>
      </c>
      <c r="C918" s="1" t="s">
        <v>19</v>
      </c>
      <c r="D918" s="1" t="s">
        <v>20</v>
      </c>
      <c r="E918" s="2" t="n">
        <v>37408</v>
      </c>
      <c r="F918" s="3" t="n">
        <v>-75000</v>
      </c>
      <c r="G918" s="3" t="n">
        <v>-74400.9273</v>
      </c>
      <c r="H918" s="4" t="n">
        <v>0.992012363438539</v>
      </c>
      <c r="I918" s="5" t="n">
        <v>2.571</v>
      </c>
      <c r="J918" s="5" t="n">
        <v>3.13</v>
      </c>
      <c r="K918" s="6" t="n">
        <v>0</v>
      </c>
      <c r="L918" s="6" t="n">
        <v>41590.1183</v>
      </c>
    </row>
    <row r="919" customFormat="false" ht="12.75" hidden="false" customHeight="false" outlineLevel="0" collapsed="false">
      <c r="A919" s="1" t="s">
        <v>17</v>
      </c>
      <c r="B919" s="1" t="s">
        <v>259</v>
      </c>
      <c r="C919" s="1" t="s">
        <v>19</v>
      </c>
      <c r="D919" s="1" t="s">
        <v>20</v>
      </c>
      <c r="E919" s="2" t="n">
        <v>37438</v>
      </c>
      <c r="F919" s="3" t="n">
        <v>-77500</v>
      </c>
      <c r="G919" s="3" t="n">
        <v>-76741.7798</v>
      </c>
      <c r="H919" s="4" t="n">
        <v>0.990216514150177</v>
      </c>
      <c r="I919" s="5" t="n">
        <v>2.621</v>
      </c>
      <c r="J919" s="5" t="n">
        <v>3.13</v>
      </c>
      <c r="K919" s="6" t="n">
        <v>0</v>
      </c>
      <c r="L919" s="6" t="n">
        <v>39061.5659</v>
      </c>
    </row>
    <row r="920" customFormat="false" ht="12.75" hidden="false" customHeight="false" outlineLevel="0" collapsed="false">
      <c r="A920" s="1" t="s">
        <v>17</v>
      </c>
      <c r="B920" s="1" t="s">
        <v>259</v>
      </c>
      <c r="C920" s="1" t="s">
        <v>19</v>
      </c>
      <c r="D920" s="1" t="s">
        <v>20</v>
      </c>
      <c r="E920" s="2" t="n">
        <v>37469</v>
      </c>
      <c r="F920" s="3" t="n">
        <v>-77500</v>
      </c>
      <c r="G920" s="3" t="n">
        <v>-76586.3025</v>
      </c>
      <c r="H920" s="4" t="n">
        <v>0.988210354342849</v>
      </c>
      <c r="I920" s="5" t="n">
        <v>2.671</v>
      </c>
      <c r="J920" s="5" t="n">
        <v>3.13</v>
      </c>
      <c r="K920" s="6" t="n">
        <v>0</v>
      </c>
      <c r="L920" s="6" t="n">
        <v>35153.1128</v>
      </c>
    </row>
    <row r="921" customFormat="false" ht="12.75" hidden="false" customHeight="false" outlineLevel="0" collapsed="false">
      <c r="A921" s="1" t="s">
        <v>17</v>
      </c>
      <c r="B921" s="1" t="s">
        <v>259</v>
      </c>
      <c r="C921" s="1" t="s">
        <v>19</v>
      </c>
      <c r="D921" s="1" t="s">
        <v>20</v>
      </c>
      <c r="E921" s="2" t="n">
        <v>37500</v>
      </c>
      <c r="F921" s="3" t="n">
        <v>-75000</v>
      </c>
      <c r="G921" s="3" t="n">
        <v>-73958.3513</v>
      </c>
      <c r="H921" s="4" t="n">
        <v>0.986111351191206</v>
      </c>
      <c r="I921" s="5" t="n">
        <v>2.685</v>
      </c>
      <c r="J921" s="5" t="n">
        <v>3.13</v>
      </c>
      <c r="K921" s="6" t="n">
        <v>0</v>
      </c>
      <c r="L921" s="6" t="n">
        <v>32911.4663</v>
      </c>
    </row>
    <row r="922" customFormat="false" ht="12.75" hidden="false" customHeight="false" outlineLevel="0" collapsed="false">
      <c r="A922" s="1" t="s">
        <v>17</v>
      </c>
      <c r="B922" s="1" t="s">
        <v>259</v>
      </c>
      <c r="C922" s="1" t="s">
        <v>19</v>
      </c>
      <c r="D922" s="1" t="s">
        <v>20</v>
      </c>
      <c r="E922" s="2" t="n">
        <v>37530</v>
      </c>
      <c r="F922" s="3" t="n">
        <v>-77500</v>
      </c>
      <c r="G922" s="3" t="n">
        <v>-76253.8003</v>
      </c>
      <c r="H922" s="4" t="n">
        <v>0.983920003969941</v>
      </c>
      <c r="I922" s="5" t="n">
        <v>2.716</v>
      </c>
      <c r="J922" s="5" t="n">
        <v>3.13</v>
      </c>
      <c r="K922" s="6" t="n">
        <v>0</v>
      </c>
      <c r="L922" s="6" t="n">
        <v>31569.0733</v>
      </c>
    </row>
    <row r="923" customFormat="false" ht="12.75" hidden="false" customHeight="false" outlineLevel="0" collapsed="false">
      <c r="A923" s="1" t="s">
        <v>17</v>
      </c>
      <c r="B923" s="1" t="s">
        <v>260</v>
      </c>
      <c r="C923" s="1" t="s">
        <v>19</v>
      </c>
      <c r="D923" s="1" t="s">
        <v>20</v>
      </c>
      <c r="E923" s="2" t="n">
        <v>37257</v>
      </c>
      <c r="F923" s="3" t="n">
        <v>77500</v>
      </c>
      <c r="G923" s="3" t="n">
        <v>0</v>
      </c>
      <c r="H923" s="4" t="n">
        <v>1</v>
      </c>
      <c r="I923" s="5" t="n">
        <v>2.555</v>
      </c>
      <c r="J923" s="5" t="n">
        <v>2.91</v>
      </c>
      <c r="K923" s="6" t="n">
        <v>0</v>
      </c>
      <c r="L923" s="6" t="n">
        <v>-27512.5</v>
      </c>
    </row>
    <row r="924" customFormat="false" ht="12.75" hidden="false" customHeight="false" outlineLevel="0" collapsed="false">
      <c r="A924" s="1" t="s">
        <v>17</v>
      </c>
      <c r="B924" s="1" t="s">
        <v>260</v>
      </c>
      <c r="C924" s="1" t="s">
        <v>19</v>
      </c>
      <c r="D924" s="1" t="s">
        <v>20</v>
      </c>
      <c r="E924" s="2" t="n">
        <v>37288</v>
      </c>
      <c r="F924" s="3" t="n">
        <v>70000</v>
      </c>
      <c r="G924" s="3" t="n">
        <v>69891.1781</v>
      </c>
      <c r="H924" s="4" t="n">
        <v>0.998445401003947</v>
      </c>
      <c r="I924" s="5" t="n">
        <v>2.465</v>
      </c>
      <c r="J924" s="5" t="n">
        <v>2.91</v>
      </c>
      <c r="K924" s="6" t="n">
        <v>0</v>
      </c>
      <c r="L924" s="6" t="n">
        <v>-31101.5742</v>
      </c>
    </row>
    <row r="925" customFormat="false" ht="12.75" hidden="false" customHeight="false" outlineLevel="0" collapsed="false">
      <c r="A925" s="1" t="s">
        <v>17</v>
      </c>
      <c r="B925" s="1" t="s">
        <v>260</v>
      </c>
      <c r="C925" s="1" t="s">
        <v>19</v>
      </c>
      <c r="D925" s="1" t="s">
        <v>20</v>
      </c>
      <c r="E925" s="2" t="n">
        <v>37316</v>
      </c>
      <c r="F925" s="3" t="n">
        <v>77500</v>
      </c>
      <c r="G925" s="3" t="n">
        <v>77267.9956</v>
      </c>
      <c r="H925" s="4" t="n">
        <v>0.997006394565457</v>
      </c>
      <c r="I925" s="5" t="n">
        <v>2.441</v>
      </c>
      <c r="J925" s="5" t="n">
        <v>2.91</v>
      </c>
      <c r="K925" s="6" t="n">
        <v>0</v>
      </c>
      <c r="L925" s="6" t="n">
        <v>-36238.6899</v>
      </c>
    </row>
    <row r="926" customFormat="false" ht="12.75" hidden="false" customHeight="false" outlineLevel="0" collapsed="false">
      <c r="A926" s="1" t="s">
        <v>17</v>
      </c>
      <c r="B926" s="1" t="s">
        <v>261</v>
      </c>
      <c r="C926" s="1" t="s">
        <v>19</v>
      </c>
      <c r="D926" s="1" t="s">
        <v>20</v>
      </c>
      <c r="E926" s="2" t="n">
        <v>37257</v>
      </c>
      <c r="F926" s="3" t="n">
        <v>-77500</v>
      </c>
      <c r="G926" s="3" t="n">
        <v>0</v>
      </c>
      <c r="H926" s="4" t="n">
        <v>1</v>
      </c>
      <c r="I926" s="5" t="n">
        <v>2.555</v>
      </c>
      <c r="J926" s="5" t="n">
        <v>3.275</v>
      </c>
      <c r="K926" s="6" t="n">
        <v>0</v>
      </c>
      <c r="L926" s="6" t="n">
        <v>55800</v>
      </c>
    </row>
    <row r="927" customFormat="false" ht="12.75" hidden="false" customHeight="false" outlineLevel="0" collapsed="false">
      <c r="A927" s="1" t="s">
        <v>17</v>
      </c>
      <c r="B927" s="1" t="s">
        <v>261</v>
      </c>
      <c r="C927" s="1" t="s">
        <v>19</v>
      </c>
      <c r="D927" s="1" t="s">
        <v>20</v>
      </c>
      <c r="E927" s="2" t="n">
        <v>37288</v>
      </c>
      <c r="F927" s="3" t="n">
        <v>-70000</v>
      </c>
      <c r="G927" s="3" t="n">
        <v>-69891.1781</v>
      </c>
      <c r="H927" s="4" t="n">
        <v>0.998445401003947</v>
      </c>
      <c r="I927" s="5" t="n">
        <v>2.465</v>
      </c>
      <c r="J927" s="5" t="n">
        <v>3.275</v>
      </c>
      <c r="K927" s="6" t="n">
        <v>0</v>
      </c>
      <c r="L927" s="6" t="n">
        <v>56611.8542</v>
      </c>
    </row>
    <row r="928" customFormat="false" ht="12.75" hidden="false" customHeight="false" outlineLevel="0" collapsed="false">
      <c r="A928" s="1" t="s">
        <v>17</v>
      </c>
      <c r="B928" s="1" t="s">
        <v>261</v>
      </c>
      <c r="C928" s="1" t="s">
        <v>19</v>
      </c>
      <c r="D928" s="1" t="s">
        <v>20</v>
      </c>
      <c r="E928" s="2" t="n">
        <v>37316</v>
      </c>
      <c r="F928" s="3" t="n">
        <v>-77500</v>
      </c>
      <c r="G928" s="3" t="n">
        <v>-77267.9956</v>
      </c>
      <c r="H928" s="4" t="n">
        <v>0.997006394565457</v>
      </c>
      <c r="I928" s="5" t="n">
        <v>2.441</v>
      </c>
      <c r="J928" s="5" t="n">
        <v>3.275</v>
      </c>
      <c r="K928" s="6" t="n">
        <v>0</v>
      </c>
      <c r="L928" s="6" t="n">
        <v>64441.5083</v>
      </c>
    </row>
    <row r="929" customFormat="false" ht="12.75" hidden="false" customHeight="false" outlineLevel="0" collapsed="false">
      <c r="A929" s="1" t="s">
        <v>17</v>
      </c>
      <c r="B929" s="1" t="s">
        <v>261</v>
      </c>
      <c r="C929" s="1" t="s">
        <v>19</v>
      </c>
      <c r="D929" s="1" t="s">
        <v>20</v>
      </c>
      <c r="E929" s="2" t="n">
        <v>37347</v>
      </c>
      <c r="F929" s="3" t="n">
        <v>-75000</v>
      </c>
      <c r="G929" s="3" t="n">
        <v>-74656.1137</v>
      </c>
      <c r="H929" s="4" t="n">
        <v>0.995414848983824</v>
      </c>
      <c r="I929" s="5" t="n">
        <v>2.456</v>
      </c>
      <c r="J929" s="5" t="n">
        <v>3.275</v>
      </c>
      <c r="K929" s="6" t="n">
        <v>0</v>
      </c>
      <c r="L929" s="6" t="n">
        <v>61143.3571</v>
      </c>
    </row>
    <row r="930" customFormat="false" ht="12.75" hidden="false" customHeight="false" outlineLevel="0" collapsed="false">
      <c r="A930" s="1" t="s">
        <v>17</v>
      </c>
      <c r="B930" s="1" t="s">
        <v>261</v>
      </c>
      <c r="C930" s="1" t="s">
        <v>19</v>
      </c>
      <c r="D930" s="1" t="s">
        <v>20</v>
      </c>
      <c r="E930" s="2" t="n">
        <v>37377</v>
      </c>
      <c r="F930" s="3" t="n">
        <v>-77500</v>
      </c>
      <c r="G930" s="3" t="n">
        <v>-77017.0828</v>
      </c>
      <c r="H930" s="4" t="n">
        <v>0.993768810345284</v>
      </c>
      <c r="I930" s="5" t="n">
        <v>2.511</v>
      </c>
      <c r="J930" s="5" t="n">
        <v>3.275</v>
      </c>
      <c r="K930" s="6" t="n">
        <v>0</v>
      </c>
      <c r="L930" s="6" t="n">
        <v>58841.0513</v>
      </c>
    </row>
    <row r="931" customFormat="false" ht="12.75" hidden="false" customHeight="false" outlineLevel="0" collapsed="false">
      <c r="A931" s="1" t="s">
        <v>17</v>
      </c>
      <c r="B931" s="1" t="s">
        <v>261</v>
      </c>
      <c r="C931" s="1" t="s">
        <v>19</v>
      </c>
      <c r="D931" s="1" t="s">
        <v>20</v>
      </c>
      <c r="E931" s="2" t="n">
        <v>37408</v>
      </c>
      <c r="F931" s="3" t="n">
        <v>-75000</v>
      </c>
      <c r="G931" s="3" t="n">
        <v>-74400.9273</v>
      </c>
      <c r="H931" s="4" t="n">
        <v>0.992012363438539</v>
      </c>
      <c r="I931" s="5" t="n">
        <v>2.571</v>
      </c>
      <c r="J931" s="5" t="n">
        <v>3.275</v>
      </c>
      <c r="K931" s="6" t="n">
        <v>0</v>
      </c>
      <c r="L931" s="6" t="n">
        <v>52378.2528</v>
      </c>
    </row>
    <row r="932" customFormat="false" ht="12.75" hidden="false" customHeight="false" outlineLevel="0" collapsed="false">
      <c r="A932" s="1" t="s">
        <v>17</v>
      </c>
      <c r="B932" s="1" t="s">
        <v>261</v>
      </c>
      <c r="C932" s="1" t="s">
        <v>19</v>
      </c>
      <c r="D932" s="1" t="s">
        <v>20</v>
      </c>
      <c r="E932" s="2" t="n">
        <v>37438</v>
      </c>
      <c r="F932" s="3" t="n">
        <v>-77500</v>
      </c>
      <c r="G932" s="3" t="n">
        <v>-76741.7798</v>
      </c>
      <c r="H932" s="4" t="n">
        <v>0.990216514150177</v>
      </c>
      <c r="I932" s="5" t="n">
        <v>2.621</v>
      </c>
      <c r="J932" s="5" t="n">
        <v>3.275</v>
      </c>
      <c r="K932" s="6" t="n">
        <v>0</v>
      </c>
      <c r="L932" s="6" t="n">
        <v>50189.124</v>
      </c>
    </row>
    <row r="933" customFormat="false" ht="12.75" hidden="false" customHeight="false" outlineLevel="0" collapsed="false">
      <c r="A933" s="1" t="s">
        <v>17</v>
      </c>
      <c r="B933" s="1" t="s">
        <v>261</v>
      </c>
      <c r="C933" s="1" t="s">
        <v>19</v>
      </c>
      <c r="D933" s="1" t="s">
        <v>20</v>
      </c>
      <c r="E933" s="2" t="n">
        <v>37469</v>
      </c>
      <c r="F933" s="3" t="n">
        <v>-77500</v>
      </c>
      <c r="G933" s="3" t="n">
        <v>-76586.3025</v>
      </c>
      <c r="H933" s="4" t="n">
        <v>0.988210354342849</v>
      </c>
      <c r="I933" s="5" t="n">
        <v>2.671</v>
      </c>
      <c r="J933" s="5" t="n">
        <v>3.275</v>
      </c>
      <c r="K933" s="6" t="n">
        <v>0</v>
      </c>
      <c r="L933" s="6" t="n">
        <v>46258.1267</v>
      </c>
    </row>
    <row r="934" customFormat="false" ht="12.75" hidden="false" customHeight="false" outlineLevel="0" collapsed="false">
      <c r="A934" s="1" t="s">
        <v>17</v>
      </c>
      <c r="B934" s="1" t="s">
        <v>261</v>
      </c>
      <c r="C934" s="1" t="s">
        <v>19</v>
      </c>
      <c r="D934" s="1" t="s">
        <v>20</v>
      </c>
      <c r="E934" s="2" t="n">
        <v>37500</v>
      </c>
      <c r="F934" s="3" t="n">
        <v>-75000</v>
      </c>
      <c r="G934" s="3" t="n">
        <v>-73958.3513</v>
      </c>
      <c r="H934" s="4" t="n">
        <v>0.986111351191206</v>
      </c>
      <c r="I934" s="5" t="n">
        <v>2.685</v>
      </c>
      <c r="J934" s="5" t="n">
        <v>3.275</v>
      </c>
      <c r="K934" s="6" t="n">
        <v>0</v>
      </c>
      <c r="L934" s="6" t="n">
        <v>43635.4273</v>
      </c>
    </row>
    <row r="935" customFormat="false" ht="12.75" hidden="false" customHeight="false" outlineLevel="0" collapsed="false">
      <c r="A935" s="1" t="s">
        <v>17</v>
      </c>
      <c r="B935" s="1" t="s">
        <v>261</v>
      </c>
      <c r="C935" s="1" t="s">
        <v>19</v>
      </c>
      <c r="D935" s="1" t="s">
        <v>20</v>
      </c>
      <c r="E935" s="2" t="n">
        <v>37530</v>
      </c>
      <c r="F935" s="3" t="n">
        <v>-77500</v>
      </c>
      <c r="G935" s="3" t="n">
        <v>-76253.8003</v>
      </c>
      <c r="H935" s="4" t="n">
        <v>0.983920003969941</v>
      </c>
      <c r="I935" s="5" t="n">
        <v>2.716</v>
      </c>
      <c r="J935" s="5" t="n">
        <v>3.275</v>
      </c>
      <c r="K935" s="6" t="n">
        <v>0</v>
      </c>
      <c r="L935" s="6" t="n">
        <v>42625.8744</v>
      </c>
    </row>
    <row r="936" customFormat="false" ht="12.75" hidden="false" customHeight="false" outlineLevel="0" collapsed="false">
      <c r="A936" s="1" t="s">
        <v>17</v>
      </c>
      <c r="B936" s="1" t="s">
        <v>261</v>
      </c>
      <c r="C936" s="1" t="s">
        <v>19</v>
      </c>
      <c r="D936" s="1" t="s">
        <v>20</v>
      </c>
      <c r="E936" s="2" t="n">
        <v>37561</v>
      </c>
      <c r="F936" s="3" t="n">
        <v>-75000</v>
      </c>
      <c r="G936" s="3" t="n">
        <v>-73607.6885</v>
      </c>
      <c r="H936" s="4" t="n">
        <v>0.981435846540068</v>
      </c>
      <c r="I936" s="5" t="n">
        <v>2.923</v>
      </c>
      <c r="J936" s="5" t="n">
        <v>3.275</v>
      </c>
      <c r="K936" s="6" t="n">
        <v>0</v>
      </c>
      <c r="L936" s="6" t="n">
        <v>25909.9063</v>
      </c>
    </row>
    <row r="937" customFormat="false" ht="12.75" hidden="false" customHeight="false" outlineLevel="0" collapsed="false">
      <c r="A937" s="1" t="s">
        <v>17</v>
      </c>
      <c r="B937" s="1" t="s">
        <v>261</v>
      </c>
      <c r="C937" s="1" t="s">
        <v>19</v>
      </c>
      <c r="D937" s="1" t="s">
        <v>20</v>
      </c>
      <c r="E937" s="2" t="n">
        <v>37591</v>
      </c>
      <c r="F937" s="3" t="n">
        <v>-77500</v>
      </c>
      <c r="G937" s="3" t="n">
        <v>-75865.3938</v>
      </c>
      <c r="H937" s="4" t="n">
        <v>0.978908306994081</v>
      </c>
      <c r="I937" s="5" t="n">
        <v>3.128</v>
      </c>
      <c r="J937" s="5" t="n">
        <v>3.275</v>
      </c>
      <c r="K937" s="6" t="n">
        <v>0</v>
      </c>
      <c r="L937" s="6" t="n">
        <v>11152.2129</v>
      </c>
    </row>
    <row r="938" customFormat="false" ht="12.75" hidden="false" customHeight="false" outlineLevel="0" collapsed="false">
      <c r="A938" s="1" t="s">
        <v>17</v>
      </c>
      <c r="B938" s="1" t="s">
        <v>262</v>
      </c>
      <c r="C938" s="1" t="s">
        <v>19</v>
      </c>
      <c r="D938" s="1" t="s">
        <v>20</v>
      </c>
      <c r="E938" s="2" t="n">
        <v>37257</v>
      </c>
      <c r="F938" s="3" t="n">
        <v>155000</v>
      </c>
      <c r="G938" s="3" t="n">
        <v>0</v>
      </c>
      <c r="H938" s="4" t="n">
        <v>1</v>
      </c>
      <c r="I938" s="5" t="n">
        <v>2.555</v>
      </c>
      <c r="J938" s="5" t="n">
        <v>3.265</v>
      </c>
      <c r="K938" s="6" t="n">
        <v>0</v>
      </c>
      <c r="L938" s="6" t="n">
        <v>-110050</v>
      </c>
    </row>
    <row r="939" customFormat="false" ht="12.75" hidden="false" customHeight="false" outlineLevel="0" collapsed="false">
      <c r="A939" s="1" t="s">
        <v>17</v>
      </c>
      <c r="B939" s="1" t="s">
        <v>262</v>
      </c>
      <c r="C939" s="1" t="s">
        <v>19</v>
      </c>
      <c r="D939" s="1" t="s">
        <v>20</v>
      </c>
      <c r="E939" s="2" t="n">
        <v>37288</v>
      </c>
      <c r="F939" s="3" t="n">
        <v>140000</v>
      </c>
      <c r="G939" s="3" t="n">
        <v>139782.3561</v>
      </c>
      <c r="H939" s="4" t="n">
        <v>0.998445401003947</v>
      </c>
      <c r="I939" s="5" t="n">
        <v>2.465</v>
      </c>
      <c r="J939" s="5" t="n">
        <v>3.265</v>
      </c>
      <c r="K939" s="6" t="n">
        <v>0</v>
      </c>
      <c r="L939" s="6" t="n">
        <v>-111825.8849</v>
      </c>
    </row>
    <row r="940" customFormat="false" ht="12.75" hidden="false" customHeight="false" outlineLevel="0" collapsed="false">
      <c r="A940" s="1" t="s">
        <v>17</v>
      </c>
      <c r="B940" s="1" t="s">
        <v>262</v>
      </c>
      <c r="C940" s="1" t="s">
        <v>19</v>
      </c>
      <c r="D940" s="1" t="s">
        <v>20</v>
      </c>
      <c r="E940" s="2" t="n">
        <v>37316</v>
      </c>
      <c r="F940" s="3" t="n">
        <v>155000</v>
      </c>
      <c r="G940" s="3" t="n">
        <v>154535.9912</v>
      </c>
      <c r="H940" s="4" t="n">
        <v>0.997006394565457</v>
      </c>
      <c r="I940" s="5" t="n">
        <v>2.441</v>
      </c>
      <c r="J940" s="5" t="n">
        <v>3.265</v>
      </c>
      <c r="K940" s="6" t="n">
        <v>0</v>
      </c>
      <c r="L940" s="6" t="n">
        <v>-127337.6567</v>
      </c>
    </row>
    <row r="941" customFormat="false" ht="12.75" hidden="false" customHeight="false" outlineLevel="0" collapsed="false">
      <c r="A941" s="1" t="s">
        <v>17</v>
      </c>
      <c r="B941" s="1" t="s">
        <v>263</v>
      </c>
      <c r="C941" s="1" t="s">
        <v>19</v>
      </c>
      <c r="D941" s="1" t="s">
        <v>20</v>
      </c>
      <c r="E941" s="2" t="n">
        <v>37561</v>
      </c>
      <c r="F941" s="3" t="n">
        <v>75000</v>
      </c>
      <c r="G941" s="3" t="n">
        <v>73607.6885</v>
      </c>
      <c r="H941" s="4" t="n">
        <v>0.981435846540068</v>
      </c>
      <c r="I941" s="5" t="n">
        <v>2.923</v>
      </c>
      <c r="J941" s="5" t="n">
        <v>3.635</v>
      </c>
      <c r="K941" s="6" t="n">
        <v>0</v>
      </c>
      <c r="L941" s="6" t="n">
        <v>-52408.6742</v>
      </c>
    </row>
    <row r="942" customFormat="false" ht="12.75" hidden="false" customHeight="false" outlineLevel="0" collapsed="false">
      <c r="A942" s="1" t="s">
        <v>17</v>
      </c>
      <c r="B942" s="1" t="s">
        <v>263</v>
      </c>
      <c r="C942" s="1" t="s">
        <v>19</v>
      </c>
      <c r="D942" s="1" t="s">
        <v>20</v>
      </c>
      <c r="E942" s="2" t="n">
        <v>37591</v>
      </c>
      <c r="F942" s="3" t="n">
        <v>77500</v>
      </c>
      <c r="G942" s="3" t="n">
        <v>75865.3938</v>
      </c>
      <c r="H942" s="4" t="n">
        <v>0.978908306994081</v>
      </c>
      <c r="I942" s="5" t="n">
        <v>3.128</v>
      </c>
      <c r="J942" s="5" t="n">
        <v>3.635</v>
      </c>
      <c r="K942" s="6" t="n">
        <v>0</v>
      </c>
      <c r="L942" s="6" t="n">
        <v>-38463.7547</v>
      </c>
    </row>
    <row r="943" customFormat="false" ht="12.75" hidden="false" customHeight="false" outlineLevel="0" collapsed="false">
      <c r="A943" s="1" t="s">
        <v>17</v>
      </c>
      <c r="B943" s="1" t="s">
        <v>263</v>
      </c>
      <c r="C943" s="1" t="s">
        <v>19</v>
      </c>
      <c r="D943" s="1" t="s">
        <v>20</v>
      </c>
      <c r="E943" s="2" t="n">
        <v>37622</v>
      </c>
      <c r="F943" s="3" t="n">
        <v>77500</v>
      </c>
      <c r="G943" s="3" t="n">
        <v>75647.5727</v>
      </c>
      <c r="H943" s="4" t="n">
        <v>0.976097712819814</v>
      </c>
      <c r="I943" s="5" t="n">
        <v>3.233</v>
      </c>
      <c r="J943" s="5" t="n">
        <v>3.635</v>
      </c>
      <c r="K943" s="6" t="n">
        <v>0</v>
      </c>
      <c r="L943" s="6" t="n">
        <v>-30410.3242</v>
      </c>
    </row>
    <row r="944" customFormat="false" ht="12.75" hidden="false" customHeight="false" outlineLevel="0" collapsed="false">
      <c r="A944" s="1" t="s">
        <v>17</v>
      </c>
      <c r="B944" s="1" t="s">
        <v>263</v>
      </c>
      <c r="C944" s="1" t="s">
        <v>19</v>
      </c>
      <c r="D944" s="1" t="s">
        <v>20</v>
      </c>
      <c r="E944" s="2" t="n">
        <v>37653</v>
      </c>
      <c r="F944" s="3" t="n">
        <v>70000</v>
      </c>
      <c r="G944" s="3" t="n">
        <v>68113.7119</v>
      </c>
      <c r="H944" s="4" t="n">
        <v>0.973053026573929</v>
      </c>
      <c r="I944" s="5" t="n">
        <v>3.173</v>
      </c>
      <c r="J944" s="5" t="n">
        <v>3.635</v>
      </c>
      <c r="K944" s="6" t="n">
        <v>0</v>
      </c>
      <c r="L944" s="6" t="n">
        <v>-31468.5349</v>
      </c>
    </row>
    <row r="945" customFormat="false" ht="12.75" hidden="false" customHeight="false" outlineLevel="0" collapsed="false">
      <c r="A945" s="1" t="s">
        <v>17</v>
      </c>
      <c r="B945" s="1" t="s">
        <v>263</v>
      </c>
      <c r="C945" s="1" t="s">
        <v>19</v>
      </c>
      <c r="D945" s="1" t="s">
        <v>20</v>
      </c>
      <c r="E945" s="2" t="n">
        <v>37681</v>
      </c>
      <c r="F945" s="3" t="n">
        <v>77500</v>
      </c>
      <c r="G945" s="3" t="n">
        <v>75188.359</v>
      </c>
      <c r="H945" s="4" t="n">
        <v>0.970172374262581</v>
      </c>
      <c r="I945" s="5" t="n">
        <v>3.108</v>
      </c>
      <c r="J945" s="5" t="n">
        <v>3.635</v>
      </c>
      <c r="K945" s="6" t="n">
        <v>0</v>
      </c>
      <c r="L945" s="6" t="n">
        <v>-39624.2652</v>
      </c>
    </row>
    <row r="946" customFormat="false" ht="12.75" hidden="false" customHeight="false" outlineLevel="0" collapsed="false">
      <c r="A946" s="1" t="s">
        <v>17</v>
      </c>
      <c r="B946" s="1" t="s">
        <v>264</v>
      </c>
      <c r="C946" s="1" t="s">
        <v>19</v>
      </c>
      <c r="D946" s="1" t="s">
        <v>20</v>
      </c>
      <c r="E946" s="2" t="n">
        <v>37257</v>
      </c>
      <c r="F946" s="3" t="n">
        <v>77500</v>
      </c>
      <c r="G946" s="3" t="n">
        <v>0</v>
      </c>
      <c r="H946" s="4" t="n">
        <v>1</v>
      </c>
      <c r="I946" s="5" t="n">
        <v>2.555</v>
      </c>
      <c r="J946" s="5" t="n">
        <v>3.315</v>
      </c>
      <c r="K946" s="6" t="n">
        <v>0</v>
      </c>
      <c r="L946" s="6" t="n">
        <v>-58900</v>
      </c>
    </row>
    <row r="947" customFormat="false" ht="12.75" hidden="false" customHeight="false" outlineLevel="0" collapsed="false">
      <c r="A947" s="1" t="s">
        <v>17</v>
      </c>
      <c r="B947" s="1" t="s">
        <v>264</v>
      </c>
      <c r="C947" s="1" t="s">
        <v>19</v>
      </c>
      <c r="D947" s="1" t="s">
        <v>20</v>
      </c>
      <c r="E947" s="2" t="n">
        <v>37288</v>
      </c>
      <c r="F947" s="3" t="n">
        <v>70000</v>
      </c>
      <c r="G947" s="3" t="n">
        <v>69891.1781</v>
      </c>
      <c r="H947" s="4" t="n">
        <v>0.998445401003947</v>
      </c>
      <c r="I947" s="5" t="n">
        <v>2.465</v>
      </c>
      <c r="J947" s="5" t="n">
        <v>3.315</v>
      </c>
      <c r="K947" s="6" t="n">
        <v>0</v>
      </c>
      <c r="L947" s="6" t="n">
        <v>-59407.5014</v>
      </c>
    </row>
    <row r="948" customFormat="false" ht="12.75" hidden="false" customHeight="false" outlineLevel="0" collapsed="false">
      <c r="A948" s="1" t="s">
        <v>17</v>
      </c>
      <c r="B948" s="1" t="s">
        <v>264</v>
      </c>
      <c r="C948" s="1" t="s">
        <v>19</v>
      </c>
      <c r="D948" s="1" t="s">
        <v>20</v>
      </c>
      <c r="E948" s="2" t="n">
        <v>37316</v>
      </c>
      <c r="F948" s="3" t="n">
        <v>77500</v>
      </c>
      <c r="G948" s="3" t="n">
        <v>77267.9956</v>
      </c>
      <c r="H948" s="4" t="n">
        <v>0.997006394565457</v>
      </c>
      <c r="I948" s="5" t="n">
        <v>2.441</v>
      </c>
      <c r="J948" s="5" t="n">
        <v>3.315</v>
      </c>
      <c r="K948" s="6" t="n">
        <v>0</v>
      </c>
      <c r="L948" s="6" t="n">
        <v>-67532.2281</v>
      </c>
    </row>
    <row r="949" customFormat="false" ht="12.75" hidden="false" customHeight="false" outlineLevel="0" collapsed="false">
      <c r="A949" s="1" t="s">
        <v>17</v>
      </c>
      <c r="B949" s="1" t="s">
        <v>265</v>
      </c>
      <c r="C949" s="1" t="s">
        <v>19</v>
      </c>
      <c r="D949" s="1" t="s">
        <v>20</v>
      </c>
      <c r="E949" s="2" t="n">
        <v>37347</v>
      </c>
      <c r="F949" s="3" t="n">
        <v>75000</v>
      </c>
      <c r="G949" s="3" t="n">
        <v>74656.1137</v>
      </c>
      <c r="H949" s="4" t="n">
        <v>0.995414848983824</v>
      </c>
      <c r="I949" s="5" t="n">
        <v>2.456</v>
      </c>
      <c r="J949" s="5" t="n">
        <v>3.315</v>
      </c>
      <c r="K949" s="6" t="n">
        <v>0</v>
      </c>
      <c r="L949" s="6" t="n">
        <v>-64129.6016</v>
      </c>
    </row>
    <row r="950" customFormat="false" ht="12.75" hidden="false" customHeight="false" outlineLevel="0" collapsed="false">
      <c r="A950" s="1" t="s">
        <v>17</v>
      </c>
      <c r="B950" s="1" t="s">
        <v>265</v>
      </c>
      <c r="C950" s="1" t="s">
        <v>19</v>
      </c>
      <c r="D950" s="1" t="s">
        <v>20</v>
      </c>
      <c r="E950" s="2" t="n">
        <v>37377</v>
      </c>
      <c r="F950" s="3" t="n">
        <v>77500</v>
      </c>
      <c r="G950" s="3" t="n">
        <v>77017.0828</v>
      </c>
      <c r="H950" s="4" t="n">
        <v>0.993768810345284</v>
      </c>
      <c r="I950" s="5" t="n">
        <v>2.511</v>
      </c>
      <c r="J950" s="5" t="n">
        <v>3.315</v>
      </c>
      <c r="K950" s="6" t="n">
        <v>0</v>
      </c>
      <c r="L950" s="6" t="n">
        <v>-61921.7346</v>
      </c>
    </row>
    <row r="951" customFormat="false" ht="12.75" hidden="false" customHeight="false" outlineLevel="0" collapsed="false">
      <c r="A951" s="1" t="s">
        <v>17</v>
      </c>
      <c r="B951" s="1" t="s">
        <v>265</v>
      </c>
      <c r="C951" s="1" t="s">
        <v>19</v>
      </c>
      <c r="D951" s="1" t="s">
        <v>20</v>
      </c>
      <c r="E951" s="2" t="n">
        <v>37408</v>
      </c>
      <c r="F951" s="3" t="n">
        <v>75000</v>
      </c>
      <c r="G951" s="3" t="n">
        <v>74400.9273</v>
      </c>
      <c r="H951" s="4" t="n">
        <v>0.992012363438539</v>
      </c>
      <c r="I951" s="5" t="n">
        <v>2.571</v>
      </c>
      <c r="J951" s="5" t="n">
        <v>3.315</v>
      </c>
      <c r="K951" s="6" t="n">
        <v>0</v>
      </c>
      <c r="L951" s="6" t="n">
        <v>-55354.2899</v>
      </c>
    </row>
    <row r="952" customFormat="false" ht="12.75" hidden="false" customHeight="false" outlineLevel="0" collapsed="false">
      <c r="A952" s="1" t="s">
        <v>17</v>
      </c>
      <c r="B952" s="1" t="s">
        <v>265</v>
      </c>
      <c r="C952" s="1" t="s">
        <v>19</v>
      </c>
      <c r="D952" s="1" t="s">
        <v>20</v>
      </c>
      <c r="E952" s="2" t="n">
        <v>37438</v>
      </c>
      <c r="F952" s="3" t="n">
        <v>77500</v>
      </c>
      <c r="G952" s="3" t="n">
        <v>76741.7798</v>
      </c>
      <c r="H952" s="4" t="n">
        <v>0.990216514150177</v>
      </c>
      <c r="I952" s="5" t="n">
        <v>2.621</v>
      </c>
      <c r="J952" s="5" t="n">
        <v>3.315</v>
      </c>
      <c r="K952" s="6" t="n">
        <v>0</v>
      </c>
      <c r="L952" s="6" t="n">
        <v>-53258.7952</v>
      </c>
    </row>
    <row r="953" customFormat="false" ht="12.75" hidden="false" customHeight="false" outlineLevel="0" collapsed="false">
      <c r="A953" s="1" t="s">
        <v>17</v>
      </c>
      <c r="B953" s="1" t="s">
        <v>265</v>
      </c>
      <c r="C953" s="1" t="s">
        <v>19</v>
      </c>
      <c r="D953" s="1" t="s">
        <v>20</v>
      </c>
      <c r="E953" s="2" t="n">
        <v>37469</v>
      </c>
      <c r="F953" s="3" t="n">
        <v>77500</v>
      </c>
      <c r="G953" s="3" t="n">
        <v>76586.3025</v>
      </c>
      <c r="H953" s="4" t="n">
        <v>0.988210354342849</v>
      </c>
      <c r="I953" s="5" t="n">
        <v>2.671</v>
      </c>
      <c r="J953" s="5" t="n">
        <v>3.315</v>
      </c>
      <c r="K953" s="6" t="n">
        <v>0</v>
      </c>
      <c r="L953" s="6" t="n">
        <v>-49321.5788</v>
      </c>
    </row>
    <row r="954" customFormat="false" ht="12.75" hidden="false" customHeight="false" outlineLevel="0" collapsed="false">
      <c r="A954" s="1" t="s">
        <v>17</v>
      </c>
      <c r="B954" s="1" t="s">
        <v>265</v>
      </c>
      <c r="C954" s="1" t="s">
        <v>19</v>
      </c>
      <c r="D954" s="1" t="s">
        <v>20</v>
      </c>
      <c r="E954" s="2" t="n">
        <v>37500</v>
      </c>
      <c r="F954" s="3" t="n">
        <v>75000</v>
      </c>
      <c r="G954" s="3" t="n">
        <v>73958.3513</v>
      </c>
      <c r="H954" s="4" t="n">
        <v>0.986111351191206</v>
      </c>
      <c r="I954" s="5" t="n">
        <v>2.685</v>
      </c>
      <c r="J954" s="5" t="n">
        <v>3.315</v>
      </c>
      <c r="K954" s="6" t="n">
        <v>0</v>
      </c>
      <c r="L954" s="6" t="n">
        <v>-46593.7613</v>
      </c>
    </row>
    <row r="955" customFormat="false" ht="12.75" hidden="false" customHeight="false" outlineLevel="0" collapsed="false">
      <c r="A955" s="1" t="s">
        <v>17</v>
      </c>
      <c r="B955" s="1" t="s">
        <v>265</v>
      </c>
      <c r="C955" s="1" t="s">
        <v>19</v>
      </c>
      <c r="D955" s="1" t="s">
        <v>20</v>
      </c>
      <c r="E955" s="2" t="n">
        <v>37530</v>
      </c>
      <c r="F955" s="3" t="n">
        <v>77500</v>
      </c>
      <c r="G955" s="3" t="n">
        <v>76253.8003</v>
      </c>
      <c r="H955" s="4" t="n">
        <v>0.983920003969941</v>
      </c>
      <c r="I955" s="5" t="n">
        <v>2.716</v>
      </c>
      <c r="J955" s="5" t="n">
        <v>3.315</v>
      </c>
      <c r="K955" s="6" t="n">
        <v>0</v>
      </c>
      <c r="L955" s="6" t="n">
        <v>-45676.0264</v>
      </c>
    </row>
    <row r="956" customFormat="false" ht="12.75" hidden="false" customHeight="false" outlineLevel="0" collapsed="false">
      <c r="A956" s="1" t="s">
        <v>17</v>
      </c>
      <c r="B956" s="1" t="s">
        <v>266</v>
      </c>
      <c r="C956" s="1" t="s">
        <v>19</v>
      </c>
      <c r="D956" s="1" t="s">
        <v>20</v>
      </c>
      <c r="E956" s="2" t="n">
        <v>37561</v>
      </c>
      <c r="F956" s="3" t="n">
        <v>-75000</v>
      </c>
      <c r="G956" s="3" t="n">
        <v>-73607.6885</v>
      </c>
      <c r="H956" s="4" t="n">
        <v>0.981435846540068</v>
      </c>
      <c r="I956" s="5" t="n">
        <v>2.923</v>
      </c>
      <c r="J956" s="5" t="n">
        <v>3.67</v>
      </c>
      <c r="K956" s="6" t="n">
        <v>0</v>
      </c>
      <c r="L956" s="6" t="n">
        <v>54984.9433</v>
      </c>
    </row>
    <row r="957" customFormat="false" ht="12.75" hidden="false" customHeight="false" outlineLevel="0" collapsed="false">
      <c r="A957" s="1" t="s">
        <v>17</v>
      </c>
      <c r="B957" s="1" t="s">
        <v>266</v>
      </c>
      <c r="C957" s="1" t="s">
        <v>19</v>
      </c>
      <c r="D957" s="1" t="s">
        <v>20</v>
      </c>
      <c r="E957" s="2" t="n">
        <v>37591</v>
      </c>
      <c r="F957" s="3" t="n">
        <v>-77500</v>
      </c>
      <c r="G957" s="3" t="n">
        <v>-75865.3938</v>
      </c>
      <c r="H957" s="4" t="n">
        <v>0.978908306994081</v>
      </c>
      <c r="I957" s="5" t="n">
        <v>3.128</v>
      </c>
      <c r="J957" s="5" t="n">
        <v>3.67</v>
      </c>
      <c r="K957" s="6" t="n">
        <v>0</v>
      </c>
      <c r="L957" s="6" t="n">
        <v>41119.0434</v>
      </c>
    </row>
    <row r="958" customFormat="false" ht="12.75" hidden="false" customHeight="false" outlineLevel="0" collapsed="false">
      <c r="A958" s="1" t="s">
        <v>17</v>
      </c>
      <c r="B958" s="1" t="s">
        <v>266</v>
      </c>
      <c r="C958" s="1" t="s">
        <v>19</v>
      </c>
      <c r="D958" s="1" t="s">
        <v>20</v>
      </c>
      <c r="E958" s="2" t="n">
        <v>37622</v>
      </c>
      <c r="F958" s="3" t="n">
        <v>-77500</v>
      </c>
      <c r="G958" s="3" t="n">
        <v>-75647.5727</v>
      </c>
      <c r="H958" s="4" t="n">
        <v>0.976097712819814</v>
      </c>
      <c r="I958" s="5" t="n">
        <v>3.233</v>
      </c>
      <c r="J958" s="5" t="n">
        <v>3.67</v>
      </c>
      <c r="K958" s="6" t="n">
        <v>0</v>
      </c>
      <c r="L958" s="6" t="n">
        <v>33057.9893</v>
      </c>
    </row>
    <row r="959" customFormat="false" ht="12.75" hidden="false" customHeight="false" outlineLevel="0" collapsed="false">
      <c r="A959" s="1" t="s">
        <v>17</v>
      </c>
      <c r="B959" s="1" t="s">
        <v>266</v>
      </c>
      <c r="C959" s="1" t="s">
        <v>19</v>
      </c>
      <c r="D959" s="1" t="s">
        <v>20</v>
      </c>
      <c r="E959" s="2" t="n">
        <v>37653</v>
      </c>
      <c r="F959" s="3" t="n">
        <v>-70000</v>
      </c>
      <c r="G959" s="3" t="n">
        <v>-68113.7119</v>
      </c>
      <c r="H959" s="4" t="n">
        <v>0.973053026573929</v>
      </c>
      <c r="I959" s="5" t="n">
        <v>3.173</v>
      </c>
      <c r="J959" s="5" t="n">
        <v>3.67</v>
      </c>
      <c r="K959" s="6" t="n">
        <v>0</v>
      </c>
      <c r="L959" s="6" t="n">
        <v>33852.5148</v>
      </c>
    </row>
    <row r="960" customFormat="false" ht="12.75" hidden="false" customHeight="false" outlineLevel="0" collapsed="false">
      <c r="A960" s="1" t="s">
        <v>17</v>
      </c>
      <c r="B960" s="1" t="s">
        <v>266</v>
      </c>
      <c r="C960" s="1" t="s">
        <v>19</v>
      </c>
      <c r="D960" s="1" t="s">
        <v>20</v>
      </c>
      <c r="E960" s="2" t="n">
        <v>37681</v>
      </c>
      <c r="F960" s="3" t="n">
        <v>-77500</v>
      </c>
      <c r="G960" s="3" t="n">
        <v>-75188.359</v>
      </c>
      <c r="H960" s="4" t="n">
        <v>0.970172374262581</v>
      </c>
      <c r="I960" s="5" t="n">
        <v>3.108</v>
      </c>
      <c r="J960" s="5" t="n">
        <v>3.67</v>
      </c>
      <c r="K960" s="6" t="n">
        <v>0</v>
      </c>
      <c r="L960" s="6" t="n">
        <v>42255.8578</v>
      </c>
    </row>
    <row r="961" customFormat="false" ht="12.75" hidden="false" customHeight="false" outlineLevel="0" collapsed="false">
      <c r="A961" s="1" t="s">
        <v>17</v>
      </c>
      <c r="B961" s="1" t="s">
        <v>267</v>
      </c>
      <c r="C961" s="1" t="s">
        <v>19</v>
      </c>
      <c r="D961" s="1" t="s">
        <v>20</v>
      </c>
      <c r="E961" s="2" t="n">
        <v>37257</v>
      </c>
      <c r="F961" s="3" t="n">
        <v>-77500</v>
      </c>
      <c r="G961" s="3" t="n">
        <v>0</v>
      </c>
      <c r="H961" s="4" t="n">
        <v>1</v>
      </c>
      <c r="I961" s="5" t="n">
        <v>2.555</v>
      </c>
      <c r="J961" s="5" t="n">
        <v>2.96</v>
      </c>
      <c r="K961" s="6" t="n">
        <v>0</v>
      </c>
      <c r="L961" s="6" t="n">
        <v>31387.5</v>
      </c>
    </row>
    <row r="962" customFormat="false" ht="12.75" hidden="false" customHeight="false" outlineLevel="0" collapsed="false">
      <c r="A962" s="1" t="s">
        <v>17</v>
      </c>
      <c r="B962" s="1" t="s">
        <v>267</v>
      </c>
      <c r="C962" s="1" t="s">
        <v>19</v>
      </c>
      <c r="D962" s="1" t="s">
        <v>20</v>
      </c>
      <c r="E962" s="2" t="n">
        <v>37288</v>
      </c>
      <c r="F962" s="3" t="n">
        <v>-70000</v>
      </c>
      <c r="G962" s="3" t="n">
        <v>-69891.1781</v>
      </c>
      <c r="H962" s="4" t="n">
        <v>0.998445401003947</v>
      </c>
      <c r="I962" s="5" t="n">
        <v>2.465</v>
      </c>
      <c r="J962" s="5" t="n">
        <v>2.96</v>
      </c>
      <c r="K962" s="6" t="n">
        <v>0</v>
      </c>
      <c r="L962" s="6" t="n">
        <v>34596.1331</v>
      </c>
    </row>
    <row r="963" customFormat="false" ht="12.75" hidden="false" customHeight="false" outlineLevel="0" collapsed="false">
      <c r="A963" s="1" t="s">
        <v>17</v>
      </c>
      <c r="B963" s="1" t="s">
        <v>267</v>
      </c>
      <c r="C963" s="1" t="s">
        <v>19</v>
      </c>
      <c r="D963" s="1" t="s">
        <v>20</v>
      </c>
      <c r="E963" s="2" t="n">
        <v>37316</v>
      </c>
      <c r="F963" s="3" t="n">
        <v>-77500</v>
      </c>
      <c r="G963" s="3" t="n">
        <v>-77267.9956</v>
      </c>
      <c r="H963" s="4" t="n">
        <v>0.997006394565457</v>
      </c>
      <c r="I963" s="5" t="n">
        <v>2.441</v>
      </c>
      <c r="J963" s="5" t="n">
        <v>2.96</v>
      </c>
      <c r="K963" s="6" t="n">
        <v>0</v>
      </c>
      <c r="L963" s="6" t="n">
        <v>40102.0897</v>
      </c>
    </row>
    <row r="964" customFormat="false" ht="12.75" hidden="false" customHeight="false" outlineLevel="0" collapsed="false">
      <c r="A964" s="1" t="s">
        <v>17</v>
      </c>
      <c r="B964" s="1" t="s">
        <v>268</v>
      </c>
      <c r="C964" s="1" t="s">
        <v>19</v>
      </c>
      <c r="D964" s="1" t="s">
        <v>20</v>
      </c>
      <c r="E964" s="2" t="n">
        <v>37257</v>
      </c>
      <c r="F964" s="3" t="n">
        <v>-77500</v>
      </c>
      <c r="G964" s="3" t="n">
        <v>0</v>
      </c>
      <c r="H964" s="4" t="n">
        <v>1</v>
      </c>
      <c r="I964" s="5" t="n">
        <v>2.555</v>
      </c>
      <c r="J964" s="5" t="n">
        <v>2.925</v>
      </c>
      <c r="K964" s="6" t="n">
        <v>0</v>
      </c>
      <c r="L964" s="6" t="n">
        <v>28675</v>
      </c>
    </row>
    <row r="965" customFormat="false" ht="12.75" hidden="false" customHeight="false" outlineLevel="0" collapsed="false">
      <c r="A965" s="1" t="s">
        <v>17</v>
      </c>
      <c r="B965" s="1" t="s">
        <v>268</v>
      </c>
      <c r="C965" s="1" t="s">
        <v>19</v>
      </c>
      <c r="D965" s="1" t="s">
        <v>20</v>
      </c>
      <c r="E965" s="2" t="n">
        <v>37288</v>
      </c>
      <c r="F965" s="3" t="n">
        <v>-70000</v>
      </c>
      <c r="G965" s="3" t="n">
        <v>-69891.1781</v>
      </c>
      <c r="H965" s="4" t="n">
        <v>0.998445401003947</v>
      </c>
      <c r="I965" s="5" t="n">
        <v>2.465</v>
      </c>
      <c r="J965" s="5" t="n">
        <v>2.925</v>
      </c>
      <c r="K965" s="6" t="n">
        <v>0</v>
      </c>
      <c r="L965" s="6" t="n">
        <v>32149.9419</v>
      </c>
    </row>
    <row r="966" customFormat="false" ht="12.75" hidden="false" customHeight="false" outlineLevel="0" collapsed="false">
      <c r="A966" s="1" t="s">
        <v>17</v>
      </c>
      <c r="B966" s="1" t="s">
        <v>268</v>
      </c>
      <c r="C966" s="1" t="s">
        <v>19</v>
      </c>
      <c r="D966" s="1" t="s">
        <v>20</v>
      </c>
      <c r="E966" s="2" t="n">
        <v>37316</v>
      </c>
      <c r="F966" s="3" t="n">
        <v>-77500</v>
      </c>
      <c r="G966" s="3" t="n">
        <v>-77267.9956</v>
      </c>
      <c r="H966" s="4" t="n">
        <v>0.997006394565457</v>
      </c>
      <c r="I966" s="5" t="n">
        <v>2.441</v>
      </c>
      <c r="J966" s="5" t="n">
        <v>2.925</v>
      </c>
      <c r="K966" s="6" t="n">
        <v>0</v>
      </c>
      <c r="L966" s="6" t="n">
        <v>37397.7099</v>
      </c>
    </row>
    <row r="967" customFormat="false" ht="12.75" hidden="false" customHeight="false" outlineLevel="0" collapsed="false">
      <c r="A967" s="1" t="s">
        <v>17</v>
      </c>
      <c r="B967" s="1" t="s">
        <v>269</v>
      </c>
      <c r="C967" s="1" t="s">
        <v>19</v>
      </c>
      <c r="D967" s="1" t="s">
        <v>20</v>
      </c>
      <c r="E967" s="2" t="n">
        <v>37257</v>
      </c>
      <c r="F967" s="3" t="n">
        <v>77500</v>
      </c>
      <c r="G967" s="3" t="n">
        <v>0</v>
      </c>
      <c r="H967" s="4" t="n">
        <v>1</v>
      </c>
      <c r="I967" s="5" t="n">
        <v>2.555</v>
      </c>
      <c r="J967" s="5" t="n">
        <v>3.035</v>
      </c>
      <c r="K967" s="6" t="n">
        <v>0</v>
      </c>
      <c r="L967" s="6" t="n">
        <v>-37200</v>
      </c>
    </row>
    <row r="968" customFormat="false" ht="12.75" hidden="false" customHeight="false" outlineLevel="0" collapsed="false">
      <c r="A968" s="1" t="s">
        <v>17</v>
      </c>
      <c r="B968" s="1" t="s">
        <v>270</v>
      </c>
      <c r="C968" s="1" t="s">
        <v>19</v>
      </c>
      <c r="D968" s="1" t="s">
        <v>20</v>
      </c>
      <c r="E968" s="2" t="n">
        <v>37257</v>
      </c>
      <c r="F968" s="3" t="n">
        <v>-77500</v>
      </c>
      <c r="G968" s="3" t="n">
        <v>0</v>
      </c>
      <c r="H968" s="4" t="n">
        <v>1</v>
      </c>
      <c r="I968" s="5" t="n">
        <v>2.555</v>
      </c>
      <c r="J968" s="5" t="n">
        <v>2.795</v>
      </c>
      <c r="K968" s="6" t="n">
        <v>0</v>
      </c>
      <c r="L968" s="6" t="n">
        <v>18600</v>
      </c>
    </row>
    <row r="969" customFormat="false" ht="12.75" hidden="false" customHeight="false" outlineLevel="0" collapsed="false">
      <c r="A969" s="1" t="s">
        <v>17</v>
      </c>
      <c r="B969" s="1" t="s">
        <v>270</v>
      </c>
      <c r="C969" s="1" t="s">
        <v>19</v>
      </c>
      <c r="D969" s="1" t="s">
        <v>20</v>
      </c>
      <c r="E969" s="2" t="n">
        <v>37288</v>
      </c>
      <c r="F969" s="3" t="n">
        <v>-70000</v>
      </c>
      <c r="G969" s="3" t="n">
        <v>-69891.1781</v>
      </c>
      <c r="H969" s="4" t="n">
        <v>0.998445401003947</v>
      </c>
      <c r="I969" s="5" t="n">
        <v>2.465</v>
      </c>
      <c r="J969" s="5" t="n">
        <v>2.795</v>
      </c>
      <c r="K969" s="6" t="n">
        <v>0</v>
      </c>
      <c r="L969" s="6" t="n">
        <v>23064.0888</v>
      </c>
    </row>
    <row r="970" customFormat="false" ht="12.75" hidden="false" customHeight="false" outlineLevel="0" collapsed="false">
      <c r="A970" s="1" t="s">
        <v>17</v>
      </c>
      <c r="B970" s="1" t="s">
        <v>270</v>
      </c>
      <c r="C970" s="1" t="s">
        <v>19</v>
      </c>
      <c r="D970" s="1" t="s">
        <v>20</v>
      </c>
      <c r="E970" s="2" t="n">
        <v>37316</v>
      </c>
      <c r="F970" s="3" t="n">
        <v>-77500</v>
      </c>
      <c r="G970" s="3" t="n">
        <v>-77267.9956</v>
      </c>
      <c r="H970" s="4" t="n">
        <v>0.997006394565457</v>
      </c>
      <c r="I970" s="5" t="n">
        <v>2.441</v>
      </c>
      <c r="J970" s="5" t="n">
        <v>2.795</v>
      </c>
      <c r="K970" s="6" t="n">
        <v>0</v>
      </c>
      <c r="L970" s="6" t="n">
        <v>27352.8704</v>
      </c>
    </row>
    <row r="971" customFormat="false" ht="12.75" hidden="false" customHeight="false" outlineLevel="0" collapsed="false">
      <c r="A971" s="1" t="s">
        <v>17</v>
      </c>
      <c r="B971" s="1" t="s">
        <v>271</v>
      </c>
      <c r="C971" s="1" t="s">
        <v>19</v>
      </c>
      <c r="D971" s="1" t="s">
        <v>20</v>
      </c>
      <c r="E971" s="2" t="n">
        <v>37257</v>
      </c>
      <c r="F971" s="3" t="n">
        <v>77500</v>
      </c>
      <c r="G971" s="3" t="n">
        <v>0</v>
      </c>
      <c r="H971" s="4" t="n">
        <v>1</v>
      </c>
      <c r="I971" s="5" t="n">
        <v>2.555</v>
      </c>
      <c r="J971" s="5" t="n">
        <v>2.89</v>
      </c>
      <c r="K971" s="6" t="n">
        <v>0</v>
      </c>
      <c r="L971" s="6" t="n">
        <v>-25962.5</v>
      </c>
    </row>
    <row r="972" customFormat="false" ht="12.75" hidden="false" customHeight="false" outlineLevel="0" collapsed="false">
      <c r="A972" s="1" t="s">
        <v>17</v>
      </c>
      <c r="B972" s="1" t="s">
        <v>271</v>
      </c>
      <c r="C972" s="1" t="s">
        <v>19</v>
      </c>
      <c r="D972" s="1" t="s">
        <v>20</v>
      </c>
      <c r="E972" s="2" t="n">
        <v>37288</v>
      </c>
      <c r="F972" s="3" t="n">
        <v>70000</v>
      </c>
      <c r="G972" s="3" t="n">
        <v>69891.1781</v>
      </c>
      <c r="H972" s="4" t="n">
        <v>0.998445401003947</v>
      </c>
      <c r="I972" s="5" t="n">
        <v>2.465</v>
      </c>
      <c r="J972" s="5" t="n">
        <v>2.89</v>
      </c>
      <c r="K972" s="6" t="n">
        <v>0</v>
      </c>
      <c r="L972" s="6" t="n">
        <v>-29703.7507</v>
      </c>
    </row>
    <row r="973" customFormat="false" ht="12.75" hidden="false" customHeight="false" outlineLevel="0" collapsed="false">
      <c r="A973" s="1" t="s">
        <v>17</v>
      </c>
      <c r="B973" s="1" t="s">
        <v>271</v>
      </c>
      <c r="C973" s="1" t="s">
        <v>19</v>
      </c>
      <c r="D973" s="1" t="s">
        <v>20</v>
      </c>
      <c r="E973" s="2" t="n">
        <v>37316</v>
      </c>
      <c r="F973" s="3" t="n">
        <v>77500</v>
      </c>
      <c r="G973" s="3" t="n">
        <v>77267.9956</v>
      </c>
      <c r="H973" s="4" t="n">
        <v>0.997006394565457</v>
      </c>
      <c r="I973" s="5" t="n">
        <v>2.441</v>
      </c>
      <c r="J973" s="5" t="n">
        <v>2.89</v>
      </c>
      <c r="K973" s="6" t="n">
        <v>0</v>
      </c>
      <c r="L973" s="6" t="n">
        <v>-34693.33</v>
      </c>
    </row>
    <row r="974" customFormat="false" ht="12.75" hidden="false" customHeight="false" outlineLevel="0" collapsed="false">
      <c r="A974" s="1" t="s">
        <v>17</v>
      </c>
      <c r="B974" s="1" t="s">
        <v>272</v>
      </c>
      <c r="C974" s="1" t="s">
        <v>19</v>
      </c>
      <c r="D974" s="1" t="s">
        <v>20</v>
      </c>
      <c r="E974" s="2" t="n">
        <v>37257</v>
      </c>
      <c r="F974" s="3" t="n">
        <v>-77500</v>
      </c>
      <c r="G974" s="3" t="n">
        <v>0</v>
      </c>
      <c r="H974" s="4" t="n">
        <v>1</v>
      </c>
      <c r="I974" s="5" t="n">
        <v>2.555</v>
      </c>
      <c r="J974" s="5" t="n">
        <v>2.89</v>
      </c>
      <c r="K974" s="6" t="n">
        <v>0</v>
      </c>
      <c r="L974" s="6" t="n">
        <v>25962.5</v>
      </c>
    </row>
    <row r="975" customFormat="false" ht="12.75" hidden="false" customHeight="false" outlineLevel="0" collapsed="false">
      <c r="A975" s="1" t="s">
        <v>17</v>
      </c>
      <c r="B975" s="1" t="s">
        <v>272</v>
      </c>
      <c r="C975" s="1" t="s">
        <v>19</v>
      </c>
      <c r="D975" s="1" t="s">
        <v>20</v>
      </c>
      <c r="E975" s="2" t="n">
        <v>37288</v>
      </c>
      <c r="F975" s="3" t="n">
        <v>-70000</v>
      </c>
      <c r="G975" s="3" t="n">
        <v>-69891.1781</v>
      </c>
      <c r="H975" s="4" t="n">
        <v>0.998445401003947</v>
      </c>
      <c r="I975" s="5" t="n">
        <v>2.465</v>
      </c>
      <c r="J975" s="5" t="n">
        <v>2.89</v>
      </c>
      <c r="K975" s="6" t="n">
        <v>0</v>
      </c>
      <c r="L975" s="6" t="n">
        <v>29703.7507</v>
      </c>
    </row>
    <row r="976" customFormat="false" ht="12.75" hidden="false" customHeight="false" outlineLevel="0" collapsed="false">
      <c r="A976" s="1" t="s">
        <v>17</v>
      </c>
      <c r="B976" s="1" t="s">
        <v>272</v>
      </c>
      <c r="C976" s="1" t="s">
        <v>19</v>
      </c>
      <c r="D976" s="1" t="s">
        <v>20</v>
      </c>
      <c r="E976" s="2" t="n">
        <v>37316</v>
      </c>
      <c r="F976" s="3" t="n">
        <v>-77500</v>
      </c>
      <c r="G976" s="3" t="n">
        <v>-77267.9956</v>
      </c>
      <c r="H976" s="4" t="n">
        <v>0.997006394565457</v>
      </c>
      <c r="I976" s="5" t="n">
        <v>2.441</v>
      </c>
      <c r="J976" s="5" t="n">
        <v>2.89</v>
      </c>
      <c r="K976" s="6" t="n">
        <v>0</v>
      </c>
      <c r="L976" s="6" t="n">
        <v>34693.33</v>
      </c>
    </row>
    <row r="977" customFormat="false" ht="12.75" hidden="false" customHeight="false" outlineLevel="0" collapsed="false">
      <c r="A977" s="1" t="s">
        <v>17</v>
      </c>
      <c r="B977" s="1" t="s">
        <v>273</v>
      </c>
      <c r="C977" s="1" t="s">
        <v>19</v>
      </c>
      <c r="D977" s="1" t="s">
        <v>20</v>
      </c>
      <c r="E977" s="2" t="n">
        <v>37257</v>
      </c>
      <c r="F977" s="3" t="n">
        <v>77500</v>
      </c>
      <c r="G977" s="3" t="n">
        <v>0</v>
      </c>
      <c r="H977" s="4" t="n">
        <v>1</v>
      </c>
      <c r="I977" s="5" t="n">
        <v>2.555</v>
      </c>
      <c r="J977" s="5" t="n">
        <v>2.85</v>
      </c>
      <c r="K977" s="6" t="n">
        <v>0</v>
      </c>
      <c r="L977" s="6" t="n">
        <v>-22862.5</v>
      </c>
    </row>
    <row r="978" customFormat="false" ht="12.75" hidden="false" customHeight="false" outlineLevel="0" collapsed="false">
      <c r="A978" s="1" t="s">
        <v>17</v>
      </c>
      <c r="B978" s="1" t="s">
        <v>273</v>
      </c>
      <c r="C978" s="1" t="s">
        <v>19</v>
      </c>
      <c r="D978" s="1" t="s">
        <v>20</v>
      </c>
      <c r="E978" s="2" t="n">
        <v>37288</v>
      </c>
      <c r="F978" s="3" t="n">
        <v>70000</v>
      </c>
      <c r="G978" s="3" t="n">
        <v>69891.1781</v>
      </c>
      <c r="H978" s="4" t="n">
        <v>0.998445401003947</v>
      </c>
      <c r="I978" s="5" t="n">
        <v>2.465</v>
      </c>
      <c r="J978" s="5" t="n">
        <v>2.85</v>
      </c>
      <c r="K978" s="6" t="n">
        <v>0</v>
      </c>
      <c r="L978" s="6" t="n">
        <v>-26908.1036</v>
      </c>
    </row>
    <row r="979" customFormat="false" ht="12.75" hidden="false" customHeight="false" outlineLevel="0" collapsed="false">
      <c r="A979" s="1" t="s">
        <v>17</v>
      </c>
      <c r="B979" s="1" t="s">
        <v>273</v>
      </c>
      <c r="C979" s="1" t="s">
        <v>19</v>
      </c>
      <c r="D979" s="1" t="s">
        <v>20</v>
      </c>
      <c r="E979" s="2" t="n">
        <v>37316</v>
      </c>
      <c r="F979" s="3" t="n">
        <v>77500</v>
      </c>
      <c r="G979" s="3" t="n">
        <v>77267.9956</v>
      </c>
      <c r="H979" s="4" t="n">
        <v>0.997006394565457</v>
      </c>
      <c r="I979" s="5" t="n">
        <v>2.441</v>
      </c>
      <c r="J979" s="5" t="n">
        <v>2.85</v>
      </c>
      <c r="K979" s="6" t="n">
        <v>0</v>
      </c>
      <c r="L979" s="6" t="n">
        <v>-31602.6102</v>
      </c>
    </row>
    <row r="980" customFormat="false" ht="12.75" hidden="false" customHeight="false" outlineLevel="0" collapsed="false">
      <c r="A980" s="1" t="s">
        <v>17</v>
      </c>
      <c r="B980" s="1" t="s">
        <v>274</v>
      </c>
      <c r="C980" s="1" t="s">
        <v>19</v>
      </c>
      <c r="D980" s="1" t="s">
        <v>20</v>
      </c>
      <c r="E980" s="2" t="n">
        <v>37257</v>
      </c>
      <c r="F980" s="3" t="n">
        <v>-77500</v>
      </c>
      <c r="G980" s="3" t="n">
        <v>0</v>
      </c>
      <c r="H980" s="4" t="n">
        <v>1</v>
      </c>
      <c r="I980" s="5" t="n">
        <v>2.555</v>
      </c>
      <c r="J980" s="5" t="n">
        <v>2.84</v>
      </c>
      <c r="K980" s="6" t="n">
        <v>0</v>
      </c>
      <c r="L980" s="6" t="n">
        <v>22087.5</v>
      </c>
    </row>
    <row r="981" customFormat="false" ht="12.75" hidden="false" customHeight="false" outlineLevel="0" collapsed="false">
      <c r="A981" s="1" t="s">
        <v>17</v>
      </c>
      <c r="B981" s="1" t="s">
        <v>274</v>
      </c>
      <c r="C981" s="1" t="s">
        <v>19</v>
      </c>
      <c r="D981" s="1" t="s">
        <v>20</v>
      </c>
      <c r="E981" s="2" t="n">
        <v>37288</v>
      </c>
      <c r="F981" s="3" t="n">
        <v>-70000</v>
      </c>
      <c r="G981" s="3" t="n">
        <v>-69891.1781</v>
      </c>
      <c r="H981" s="4" t="n">
        <v>0.998445401003947</v>
      </c>
      <c r="I981" s="5" t="n">
        <v>2.465</v>
      </c>
      <c r="J981" s="5" t="n">
        <v>2.84</v>
      </c>
      <c r="K981" s="6" t="n">
        <v>0</v>
      </c>
      <c r="L981" s="6" t="n">
        <v>26209.1918</v>
      </c>
    </row>
    <row r="982" customFormat="false" ht="12.75" hidden="false" customHeight="false" outlineLevel="0" collapsed="false">
      <c r="A982" s="1" t="s">
        <v>17</v>
      </c>
      <c r="B982" s="1" t="s">
        <v>274</v>
      </c>
      <c r="C982" s="1" t="s">
        <v>19</v>
      </c>
      <c r="D982" s="1" t="s">
        <v>20</v>
      </c>
      <c r="E982" s="2" t="n">
        <v>37316</v>
      </c>
      <c r="F982" s="3" t="n">
        <v>-77500</v>
      </c>
      <c r="G982" s="3" t="n">
        <v>-77267.9956</v>
      </c>
      <c r="H982" s="4" t="n">
        <v>0.997006394565457</v>
      </c>
      <c r="I982" s="5" t="n">
        <v>2.441</v>
      </c>
      <c r="J982" s="5" t="n">
        <v>2.84</v>
      </c>
      <c r="K982" s="6" t="n">
        <v>0</v>
      </c>
      <c r="L982" s="6" t="n">
        <v>30829.9302</v>
      </c>
    </row>
    <row r="983" customFormat="false" ht="12.75" hidden="false" customHeight="false" outlineLevel="0" collapsed="false">
      <c r="A983" s="1" t="s">
        <v>17</v>
      </c>
      <c r="B983" s="1" t="s">
        <v>275</v>
      </c>
      <c r="C983" s="1" t="s">
        <v>19</v>
      </c>
      <c r="D983" s="1" t="s">
        <v>20</v>
      </c>
      <c r="E983" s="2" t="n">
        <v>37257</v>
      </c>
      <c r="F983" s="3" t="n">
        <v>-77500</v>
      </c>
      <c r="G983" s="3" t="n">
        <v>0</v>
      </c>
      <c r="H983" s="4" t="n">
        <v>1</v>
      </c>
      <c r="I983" s="5" t="n">
        <v>2.555</v>
      </c>
      <c r="J983" s="5" t="n">
        <v>2.84</v>
      </c>
      <c r="K983" s="6" t="n">
        <v>0</v>
      </c>
      <c r="L983" s="6" t="n">
        <v>22087.5</v>
      </c>
    </row>
    <row r="984" customFormat="false" ht="12.75" hidden="false" customHeight="false" outlineLevel="0" collapsed="false">
      <c r="A984" s="1" t="s">
        <v>17</v>
      </c>
      <c r="B984" s="1" t="s">
        <v>275</v>
      </c>
      <c r="C984" s="1" t="s">
        <v>19</v>
      </c>
      <c r="D984" s="1" t="s">
        <v>20</v>
      </c>
      <c r="E984" s="2" t="n">
        <v>37288</v>
      </c>
      <c r="F984" s="3" t="n">
        <v>-70000</v>
      </c>
      <c r="G984" s="3" t="n">
        <v>-69891.1781</v>
      </c>
      <c r="H984" s="4" t="n">
        <v>0.998445401003947</v>
      </c>
      <c r="I984" s="5" t="n">
        <v>2.465</v>
      </c>
      <c r="J984" s="5" t="n">
        <v>2.84</v>
      </c>
      <c r="K984" s="6" t="n">
        <v>0</v>
      </c>
      <c r="L984" s="6" t="n">
        <v>26209.1918</v>
      </c>
    </row>
    <row r="985" customFormat="false" ht="12.75" hidden="false" customHeight="false" outlineLevel="0" collapsed="false">
      <c r="A985" s="1" t="s">
        <v>17</v>
      </c>
      <c r="B985" s="1" t="s">
        <v>275</v>
      </c>
      <c r="C985" s="1" t="s">
        <v>19</v>
      </c>
      <c r="D985" s="1" t="s">
        <v>20</v>
      </c>
      <c r="E985" s="2" t="n">
        <v>37316</v>
      </c>
      <c r="F985" s="3" t="n">
        <v>-77500</v>
      </c>
      <c r="G985" s="3" t="n">
        <v>-77267.9956</v>
      </c>
      <c r="H985" s="4" t="n">
        <v>0.997006394565457</v>
      </c>
      <c r="I985" s="5" t="n">
        <v>2.441</v>
      </c>
      <c r="J985" s="5" t="n">
        <v>2.84</v>
      </c>
      <c r="K985" s="6" t="n">
        <v>0</v>
      </c>
      <c r="L985" s="6" t="n">
        <v>30829.9302</v>
      </c>
    </row>
    <row r="986" customFormat="false" ht="12.75" hidden="false" customHeight="false" outlineLevel="0" collapsed="false">
      <c r="A986" s="1" t="s">
        <v>17</v>
      </c>
      <c r="B986" s="1" t="s">
        <v>276</v>
      </c>
      <c r="C986" s="1" t="s">
        <v>19</v>
      </c>
      <c r="D986" s="1" t="s">
        <v>20</v>
      </c>
      <c r="E986" s="2" t="n">
        <v>37257</v>
      </c>
      <c r="F986" s="3" t="n">
        <v>77500</v>
      </c>
      <c r="G986" s="3" t="n">
        <v>0</v>
      </c>
      <c r="H986" s="4" t="n">
        <v>1</v>
      </c>
      <c r="I986" s="5" t="n">
        <v>2.555</v>
      </c>
      <c r="J986" s="5" t="n">
        <v>2.845</v>
      </c>
      <c r="K986" s="6" t="n">
        <v>0</v>
      </c>
      <c r="L986" s="6" t="n">
        <v>-22475</v>
      </c>
    </row>
    <row r="987" customFormat="false" ht="12.75" hidden="false" customHeight="false" outlineLevel="0" collapsed="false">
      <c r="A987" s="1" t="s">
        <v>17</v>
      </c>
      <c r="B987" s="1" t="s">
        <v>276</v>
      </c>
      <c r="C987" s="1" t="s">
        <v>19</v>
      </c>
      <c r="D987" s="1" t="s">
        <v>20</v>
      </c>
      <c r="E987" s="2" t="n">
        <v>37288</v>
      </c>
      <c r="F987" s="3" t="n">
        <v>70000</v>
      </c>
      <c r="G987" s="3" t="n">
        <v>69891.1781</v>
      </c>
      <c r="H987" s="4" t="n">
        <v>0.998445401003947</v>
      </c>
      <c r="I987" s="5" t="n">
        <v>2.465</v>
      </c>
      <c r="J987" s="5" t="n">
        <v>2.845</v>
      </c>
      <c r="K987" s="6" t="n">
        <v>0</v>
      </c>
      <c r="L987" s="6" t="n">
        <v>-26558.6477</v>
      </c>
    </row>
    <row r="988" customFormat="false" ht="12.75" hidden="false" customHeight="false" outlineLevel="0" collapsed="false">
      <c r="A988" s="1" t="s">
        <v>17</v>
      </c>
      <c r="B988" s="1" t="s">
        <v>276</v>
      </c>
      <c r="C988" s="1" t="s">
        <v>19</v>
      </c>
      <c r="D988" s="1" t="s">
        <v>20</v>
      </c>
      <c r="E988" s="2" t="n">
        <v>37316</v>
      </c>
      <c r="F988" s="3" t="n">
        <v>77500</v>
      </c>
      <c r="G988" s="3" t="n">
        <v>77267.9956</v>
      </c>
      <c r="H988" s="4" t="n">
        <v>0.997006394565457</v>
      </c>
      <c r="I988" s="5" t="n">
        <v>2.441</v>
      </c>
      <c r="J988" s="5" t="n">
        <v>2.845</v>
      </c>
      <c r="K988" s="6" t="n">
        <v>0</v>
      </c>
      <c r="L988" s="6" t="n">
        <v>-31216.2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4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3" activeCellId="0" sqref="A3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" width="6.7"/>
    <col collapsed="false" customWidth="true" hidden="false" outlineLevel="0" max="6" min="6" style="1" width="6.7"/>
    <col collapsed="false" customWidth="true" hidden="false" outlineLevel="0" max="7" min="7" style="2" width="10.71"/>
    <col collapsed="false" customWidth="true" hidden="false" outlineLevel="0" max="8" min="8" style="2" width="14.7"/>
    <col collapsed="false" customWidth="true" hidden="false" outlineLevel="0" max="10" min="9" style="3" width="12.7"/>
    <col collapsed="false" customWidth="true" hidden="false" outlineLevel="0" max="12" min="11" style="5" width="8.7"/>
    <col collapsed="false" customWidth="true" hidden="false" outlineLevel="0" max="13" min="13" style="44" width="8.7"/>
    <col collapsed="false" customWidth="true" hidden="false" outlineLevel="0" max="14" min="14" style="6" width="12.7"/>
    <col collapsed="false" customWidth="true" hidden="false" outlineLevel="0" max="15" min="15" style="45" width="12.7"/>
    <col collapsed="false" customWidth="true" hidden="false" outlineLevel="0" max="16" min="16" style="46" width="21.84"/>
    <col collapsed="false" customWidth="true" hidden="false" outlineLevel="0" max="17" min="17" style="46" width="17.28"/>
    <col collapsed="false" customWidth="true" hidden="false" outlineLevel="0" max="18" min="18" style="47" width="21.84"/>
    <col collapsed="false" customWidth="true" hidden="false" outlineLevel="0" max="19" min="19" style="7" width="7.14"/>
    <col collapsed="false" customWidth="true" hidden="false" outlineLevel="0" max="20" min="20" style="48" width="12.7"/>
    <col collapsed="false" customWidth="true" hidden="false" outlineLevel="0" max="21" min="21" style="48" width="27.56"/>
    <col collapsed="false" customWidth="true" hidden="false" outlineLevel="0" max="51" min="22" style="48" width="18.7"/>
    <col collapsed="false" customWidth="true" hidden="false" outlineLevel="0" max="52" min="52" style="48" width="12.56"/>
    <col collapsed="false" customWidth="true" hidden="false" outlineLevel="0" max="78" min="53" style="48" width="18.7"/>
    <col collapsed="false" customWidth="true" hidden="false" outlineLevel="0" max="80" min="79" style="48" width="12.56"/>
    <col collapsed="false" customWidth="false" hidden="false" outlineLevel="0" max="100" min="81" style="48" width="38.56"/>
    <col collapsed="false" customWidth="false" hidden="false" outlineLevel="0" max="257" min="101" style="7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9" t="s">
        <v>277</v>
      </c>
      <c r="M2" s="50" t="s">
        <v>278</v>
      </c>
      <c r="N2" s="51" t="n">
        <f aca="false">SUM(N5:N65536)</f>
        <v>21429227.9134</v>
      </c>
      <c r="O2" s="51" t="n">
        <f aca="false">SUM(O5:O65536)</f>
        <v>0</v>
      </c>
      <c r="P2" s="52" t="n">
        <f aca="false">SUM(N2:O2)</f>
        <v>21429227.9134</v>
      </c>
    </row>
    <row r="3" customFormat="false" ht="12.75" hidden="false" customHeight="false" outlineLevel="0" collapsed="false">
      <c r="A3" s="53"/>
      <c r="B3" s="53"/>
      <c r="C3" s="53"/>
      <c r="D3" s="53" t="s">
        <v>2</v>
      </c>
      <c r="E3" s="53" t="s">
        <v>279</v>
      </c>
      <c r="F3" s="53" t="s">
        <v>280</v>
      </c>
      <c r="G3" s="53"/>
      <c r="H3" s="53" t="s">
        <v>281</v>
      </c>
      <c r="I3" s="53" t="s">
        <v>3</v>
      </c>
      <c r="J3" s="54" t="s">
        <v>281</v>
      </c>
      <c r="K3" s="55" t="s">
        <v>282</v>
      </c>
      <c r="L3" s="55" t="s">
        <v>6</v>
      </c>
      <c r="M3" s="56" t="s">
        <v>6</v>
      </c>
      <c r="N3" s="57" t="s">
        <v>6</v>
      </c>
      <c r="O3" s="57" t="s">
        <v>283</v>
      </c>
      <c r="P3" s="58"/>
    </row>
    <row r="4" s="66" customFormat="true" ht="12.75" hidden="false" customHeight="true" outlineLevel="0" collapsed="false">
      <c r="A4" s="59" t="s">
        <v>7</v>
      </c>
      <c r="B4" s="59" t="s">
        <v>8</v>
      </c>
      <c r="C4" s="59" t="s">
        <v>10</v>
      </c>
      <c r="D4" s="59" t="s">
        <v>9</v>
      </c>
      <c r="E4" s="59" t="s">
        <v>284</v>
      </c>
      <c r="F4" s="59" t="s">
        <v>285</v>
      </c>
      <c r="G4" s="59" t="s">
        <v>11</v>
      </c>
      <c r="H4" s="59" t="s">
        <v>286</v>
      </c>
      <c r="I4" s="59" t="s">
        <v>287</v>
      </c>
      <c r="J4" s="60" t="s">
        <v>288</v>
      </c>
      <c r="K4" s="61" t="s">
        <v>14</v>
      </c>
      <c r="L4" s="61" t="s">
        <v>14</v>
      </c>
      <c r="M4" s="62" t="s">
        <v>289</v>
      </c>
      <c r="N4" s="63" t="s">
        <v>16</v>
      </c>
      <c r="O4" s="63" t="s">
        <v>16</v>
      </c>
      <c r="P4" s="58"/>
      <c r="Q4" s="64"/>
      <c r="R4" s="65"/>
      <c r="T4" s="67"/>
      <c r="U4" s="67"/>
      <c r="V4" s="67"/>
      <c r="W4" s="67"/>
      <c r="X4" s="68"/>
      <c r="Y4" s="68"/>
      <c r="Z4" s="68"/>
      <c r="AA4" s="13"/>
      <c r="AB4" s="69"/>
      <c r="AC4" s="69"/>
      <c r="AD4" s="70"/>
      <c r="AE4" s="13"/>
      <c r="AF4" s="13"/>
      <c r="AG4" s="13"/>
      <c r="AH4" s="13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</row>
    <row r="5" customFormat="false" ht="12.75" hidden="false" customHeight="false" outlineLevel="0" collapsed="false">
      <c r="A5" s="30" t="s">
        <v>17</v>
      </c>
      <c r="B5" s="30" t="s">
        <v>290</v>
      </c>
      <c r="C5" s="30" t="s">
        <v>31</v>
      </c>
      <c r="D5" s="30" t="s">
        <v>19</v>
      </c>
      <c r="E5" s="2" t="s">
        <v>291</v>
      </c>
      <c r="F5" s="30" t="s">
        <v>292</v>
      </c>
      <c r="G5" s="2" t="n">
        <v>37257</v>
      </c>
      <c r="H5" s="2" t="n">
        <v>37251</v>
      </c>
      <c r="I5" s="3" t="n">
        <v>0</v>
      </c>
      <c r="J5" s="3" t="n">
        <v>0</v>
      </c>
      <c r="K5" s="5" t="n">
        <v>3</v>
      </c>
      <c r="L5" s="5" t="n">
        <v>2.911</v>
      </c>
      <c r="M5" s="44" t="n">
        <v>0.854005</v>
      </c>
      <c r="N5" s="6" t="n">
        <v>0</v>
      </c>
      <c r="O5" s="45" t="n">
        <v>0</v>
      </c>
      <c r="U5" s="72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</row>
    <row r="6" customFormat="false" ht="12.75" hidden="false" customHeight="false" outlineLevel="0" collapsed="false">
      <c r="A6" s="30" t="s">
        <v>17</v>
      </c>
      <c r="B6" s="30" t="s">
        <v>290</v>
      </c>
      <c r="C6" s="30" t="s">
        <v>31</v>
      </c>
      <c r="D6" s="30" t="s">
        <v>19</v>
      </c>
      <c r="E6" s="2" t="s">
        <v>291</v>
      </c>
      <c r="F6" s="30" t="s">
        <v>292</v>
      </c>
      <c r="G6" s="2" t="n">
        <v>37288</v>
      </c>
      <c r="H6" s="2" t="n">
        <v>37284</v>
      </c>
      <c r="I6" s="3" t="n">
        <v>-1000000</v>
      </c>
      <c r="J6" s="3" t="n">
        <v>-230333.7621</v>
      </c>
      <c r="K6" s="5" t="n">
        <v>3</v>
      </c>
      <c r="L6" s="5" t="n">
        <v>2.465</v>
      </c>
      <c r="M6" s="44" t="n">
        <v>0.864075</v>
      </c>
      <c r="N6" s="6" t="n">
        <v>-68357.8361</v>
      </c>
      <c r="O6" s="45" t="n">
        <v>0</v>
      </c>
      <c r="U6" s="72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</row>
    <row r="7" customFormat="false" ht="12.75" hidden="false" customHeight="false" outlineLevel="0" collapsed="false">
      <c r="A7" s="30" t="s">
        <v>17</v>
      </c>
      <c r="B7" s="30" t="s">
        <v>290</v>
      </c>
      <c r="C7" s="30" t="s">
        <v>31</v>
      </c>
      <c r="D7" s="30" t="s">
        <v>19</v>
      </c>
      <c r="E7" s="2" t="s">
        <v>291</v>
      </c>
      <c r="F7" s="30" t="s">
        <v>292</v>
      </c>
      <c r="G7" s="2" t="n">
        <v>37316</v>
      </c>
      <c r="H7" s="2" t="n">
        <v>37312</v>
      </c>
      <c r="I7" s="3" t="n">
        <v>-1000000</v>
      </c>
      <c r="J7" s="3" t="n">
        <v>-298339.7009</v>
      </c>
      <c r="K7" s="5" t="n">
        <v>3</v>
      </c>
      <c r="L7" s="5" t="n">
        <v>2.441</v>
      </c>
      <c r="M7" s="44" t="n">
        <v>0.790155</v>
      </c>
      <c r="N7" s="6" t="n">
        <v>-120667.6659</v>
      </c>
      <c r="O7" s="45" t="n">
        <v>0</v>
      </c>
      <c r="U7" s="72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</row>
    <row r="8" customFormat="false" ht="12.75" hidden="false" customHeight="false" outlineLevel="0" collapsed="false">
      <c r="A8" s="30" t="s">
        <v>17</v>
      </c>
      <c r="B8" s="30" t="s">
        <v>293</v>
      </c>
      <c r="C8" s="30" t="s">
        <v>31</v>
      </c>
      <c r="D8" s="30" t="s">
        <v>19</v>
      </c>
      <c r="E8" s="2" t="s">
        <v>291</v>
      </c>
      <c r="F8" s="30" t="s">
        <v>292</v>
      </c>
      <c r="G8" s="2" t="n">
        <v>37257</v>
      </c>
      <c r="H8" s="2" t="n">
        <v>37251</v>
      </c>
      <c r="I8" s="3" t="n">
        <v>0</v>
      </c>
      <c r="J8" s="3" t="n">
        <v>0</v>
      </c>
      <c r="K8" s="5" t="n">
        <v>3</v>
      </c>
      <c r="L8" s="5" t="n">
        <v>2.911</v>
      </c>
      <c r="M8" s="44" t="n">
        <v>0.854005</v>
      </c>
      <c r="N8" s="6" t="n">
        <v>0</v>
      </c>
      <c r="O8" s="45" t="n">
        <v>0</v>
      </c>
      <c r="U8" s="72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</row>
    <row r="9" customFormat="false" ht="12.75" hidden="false" customHeight="false" outlineLevel="0" collapsed="false">
      <c r="A9" s="30" t="s">
        <v>17</v>
      </c>
      <c r="B9" s="30" t="s">
        <v>293</v>
      </c>
      <c r="C9" s="30" t="s">
        <v>31</v>
      </c>
      <c r="D9" s="30" t="s">
        <v>19</v>
      </c>
      <c r="E9" s="2" t="s">
        <v>291</v>
      </c>
      <c r="F9" s="30" t="s">
        <v>292</v>
      </c>
      <c r="G9" s="2" t="n">
        <v>37288</v>
      </c>
      <c r="H9" s="2" t="n">
        <v>37284</v>
      </c>
      <c r="I9" s="3" t="n">
        <v>-1000000</v>
      </c>
      <c r="J9" s="3" t="n">
        <v>-230333.7621</v>
      </c>
      <c r="K9" s="5" t="n">
        <v>3</v>
      </c>
      <c r="L9" s="5" t="n">
        <v>2.465</v>
      </c>
      <c r="M9" s="44" t="n">
        <v>0.864075</v>
      </c>
      <c r="N9" s="6" t="n">
        <v>-68357.8361</v>
      </c>
      <c r="O9" s="45" t="n">
        <v>0</v>
      </c>
      <c r="U9" s="72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</row>
    <row r="10" customFormat="false" ht="12.75" hidden="false" customHeight="false" outlineLevel="0" collapsed="false">
      <c r="A10" s="30" t="s">
        <v>17</v>
      </c>
      <c r="B10" s="30" t="s">
        <v>293</v>
      </c>
      <c r="C10" s="30" t="s">
        <v>31</v>
      </c>
      <c r="D10" s="30" t="s">
        <v>19</v>
      </c>
      <c r="E10" s="2" t="s">
        <v>291</v>
      </c>
      <c r="F10" s="30" t="s">
        <v>292</v>
      </c>
      <c r="G10" s="2" t="n">
        <v>37316</v>
      </c>
      <c r="H10" s="2" t="n">
        <v>37312</v>
      </c>
      <c r="I10" s="3" t="n">
        <v>-1000000</v>
      </c>
      <c r="J10" s="3" t="n">
        <v>-298339.7009</v>
      </c>
      <c r="K10" s="5" t="n">
        <v>3</v>
      </c>
      <c r="L10" s="5" t="n">
        <v>2.441</v>
      </c>
      <c r="M10" s="44" t="n">
        <v>0.790155</v>
      </c>
      <c r="N10" s="6" t="n">
        <v>-120667.6659</v>
      </c>
      <c r="O10" s="45" t="n">
        <v>0</v>
      </c>
      <c r="U10" s="72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</row>
    <row r="11" customFormat="false" ht="12.75" hidden="false" customHeight="false" outlineLevel="0" collapsed="false">
      <c r="A11" s="30" t="s">
        <v>17</v>
      </c>
      <c r="B11" s="30" t="s">
        <v>294</v>
      </c>
      <c r="C11" s="30" t="s">
        <v>31</v>
      </c>
      <c r="D11" s="30" t="s">
        <v>19</v>
      </c>
      <c r="E11" s="2" t="s">
        <v>291</v>
      </c>
      <c r="F11" s="30" t="s">
        <v>292</v>
      </c>
      <c r="G11" s="2" t="n">
        <v>37257</v>
      </c>
      <c r="H11" s="2" t="n">
        <v>37251</v>
      </c>
      <c r="I11" s="3" t="n">
        <v>0</v>
      </c>
      <c r="J11" s="3" t="n">
        <v>0</v>
      </c>
      <c r="K11" s="5" t="n">
        <v>5.25</v>
      </c>
      <c r="L11" s="5" t="n">
        <v>2.911</v>
      </c>
      <c r="M11" s="44" t="n">
        <v>0.955255</v>
      </c>
      <c r="N11" s="6" t="n">
        <v>0</v>
      </c>
      <c r="O11" s="45" t="n">
        <v>0</v>
      </c>
      <c r="U11" s="72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</row>
    <row r="12" customFormat="false" ht="12.75" hidden="false" customHeight="false" outlineLevel="0" collapsed="false">
      <c r="A12" s="30" t="s">
        <v>17</v>
      </c>
      <c r="B12" s="30" t="s">
        <v>294</v>
      </c>
      <c r="C12" s="30" t="s">
        <v>31</v>
      </c>
      <c r="D12" s="30" t="s">
        <v>19</v>
      </c>
      <c r="E12" s="2" t="s">
        <v>291</v>
      </c>
      <c r="F12" s="30" t="s">
        <v>292</v>
      </c>
      <c r="G12" s="2" t="n">
        <v>37288</v>
      </c>
      <c r="H12" s="2" t="n">
        <v>37284</v>
      </c>
      <c r="I12" s="3" t="n">
        <v>1000000</v>
      </c>
      <c r="J12" s="3" t="n">
        <v>2506.2577</v>
      </c>
      <c r="K12" s="5" t="n">
        <v>5.25</v>
      </c>
      <c r="L12" s="5" t="n">
        <v>2.465</v>
      </c>
      <c r="M12" s="44" t="n">
        <v>0.965325</v>
      </c>
      <c r="N12" s="6" t="n">
        <v>434.3104</v>
      </c>
      <c r="O12" s="45" t="n">
        <v>0</v>
      </c>
      <c r="U12" s="72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</row>
    <row r="13" customFormat="false" ht="12.75" hidden="false" customHeight="false" outlineLevel="0" collapsed="false">
      <c r="A13" s="30" t="s">
        <v>17</v>
      </c>
      <c r="B13" s="30" t="s">
        <v>294</v>
      </c>
      <c r="C13" s="30" t="s">
        <v>31</v>
      </c>
      <c r="D13" s="30" t="s">
        <v>19</v>
      </c>
      <c r="E13" s="2" t="s">
        <v>291</v>
      </c>
      <c r="F13" s="30" t="s">
        <v>292</v>
      </c>
      <c r="G13" s="2" t="n">
        <v>37316</v>
      </c>
      <c r="H13" s="2" t="n">
        <v>37312</v>
      </c>
      <c r="I13" s="3" t="n">
        <v>1000000</v>
      </c>
      <c r="J13" s="3" t="n">
        <v>19512.5842</v>
      </c>
      <c r="K13" s="5" t="n">
        <v>5.25</v>
      </c>
      <c r="L13" s="5" t="n">
        <v>2.441</v>
      </c>
      <c r="M13" s="44" t="n">
        <v>0.891405</v>
      </c>
      <c r="N13" s="6" t="n">
        <v>5323.7901</v>
      </c>
      <c r="O13" s="45" t="n">
        <v>0</v>
      </c>
      <c r="U13" s="72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</row>
    <row r="14" customFormat="false" ht="12.75" hidden="false" customHeight="false" outlineLevel="0" collapsed="false">
      <c r="A14" s="30" t="s">
        <v>17</v>
      </c>
      <c r="B14" s="30" t="s">
        <v>295</v>
      </c>
      <c r="C14" s="30" t="s">
        <v>31</v>
      </c>
      <c r="D14" s="30" t="s">
        <v>19</v>
      </c>
      <c r="E14" s="2" t="s">
        <v>291</v>
      </c>
      <c r="F14" s="30" t="s">
        <v>292</v>
      </c>
      <c r="G14" s="2" t="n">
        <v>37257</v>
      </c>
      <c r="H14" s="2" t="n">
        <v>37251</v>
      </c>
      <c r="I14" s="3" t="n">
        <v>0</v>
      </c>
      <c r="J14" s="3" t="n">
        <v>0</v>
      </c>
      <c r="K14" s="5" t="n">
        <v>6.5</v>
      </c>
      <c r="L14" s="5" t="n">
        <v>2.911</v>
      </c>
      <c r="M14" s="44" t="n">
        <v>1.011505</v>
      </c>
      <c r="N14" s="6" t="n">
        <v>0</v>
      </c>
      <c r="O14" s="45" t="n">
        <v>0</v>
      </c>
      <c r="U14" s="72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</row>
    <row r="15" customFormat="false" ht="12.75" hidden="false" customHeight="false" outlineLevel="0" collapsed="false">
      <c r="A15" s="30" t="s">
        <v>17</v>
      </c>
      <c r="B15" s="30" t="s">
        <v>295</v>
      </c>
      <c r="C15" s="30" t="s">
        <v>31</v>
      </c>
      <c r="D15" s="30" t="s">
        <v>19</v>
      </c>
      <c r="E15" s="2" t="s">
        <v>291</v>
      </c>
      <c r="F15" s="30" t="s">
        <v>292</v>
      </c>
      <c r="G15" s="2" t="n">
        <v>37288</v>
      </c>
      <c r="H15" s="2" t="n">
        <v>37284</v>
      </c>
      <c r="I15" s="3" t="n">
        <v>-1000000</v>
      </c>
      <c r="J15" s="3" t="n">
        <v>-310.0078</v>
      </c>
      <c r="K15" s="5" t="n">
        <v>6.5</v>
      </c>
      <c r="L15" s="5" t="n">
        <v>2.465</v>
      </c>
      <c r="M15" s="44" t="n">
        <v>1.0207875</v>
      </c>
      <c r="N15" s="6" t="n">
        <v>-48.635</v>
      </c>
      <c r="O15" s="45" t="n">
        <v>0</v>
      </c>
      <c r="U15" s="72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</row>
    <row r="16" customFormat="false" ht="12.75" hidden="false" customHeight="false" outlineLevel="0" collapsed="false">
      <c r="A16" s="30" t="s">
        <v>17</v>
      </c>
      <c r="B16" s="30" t="s">
        <v>295</v>
      </c>
      <c r="C16" s="30" t="s">
        <v>31</v>
      </c>
      <c r="D16" s="30" t="s">
        <v>19</v>
      </c>
      <c r="E16" s="2" t="s">
        <v>291</v>
      </c>
      <c r="F16" s="30" t="s">
        <v>292</v>
      </c>
      <c r="G16" s="2" t="n">
        <v>37316</v>
      </c>
      <c r="H16" s="2" t="n">
        <v>37312</v>
      </c>
      <c r="I16" s="3" t="n">
        <v>-1000000</v>
      </c>
      <c r="J16" s="3" t="n">
        <v>-6034.8836</v>
      </c>
      <c r="K16" s="5" t="n">
        <v>6.5</v>
      </c>
      <c r="L16" s="5" t="n">
        <v>2.441</v>
      </c>
      <c r="M16" s="44" t="n">
        <v>0.9463275</v>
      </c>
      <c r="N16" s="6" t="n">
        <v>-1536.3015</v>
      </c>
      <c r="O16" s="45" t="n">
        <v>0</v>
      </c>
      <c r="U16" s="72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</row>
    <row r="17" customFormat="false" ht="12.75" hidden="false" customHeight="false" outlineLevel="0" collapsed="false">
      <c r="A17" s="30" t="s">
        <v>17</v>
      </c>
      <c r="B17" s="30" t="s">
        <v>296</v>
      </c>
      <c r="C17" s="30" t="s">
        <v>31</v>
      </c>
      <c r="D17" s="30" t="s">
        <v>19</v>
      </c>
      <c r="E17" s="2" t="s">
        <v>291</v>
      </c>
      <c r="F17" s="30" t="s">
        <v>292</v>
      </c>
      <c r="G17" s="2" t="n">
        <v>37257</v>
      </c>
      <c r="H17" s="2" t="n">
        <v>37251</v>
      </c>
      <c r="I17" s="3" t="n">
        <v>0</v>
      </c>
      <c r="J17" s="3" t="n">
        <v>0</v>
      </c>
      <c r="K17" s="5" t="n">
        <v>5.25</v>
      </c>
      <c r="L17" s="5" t="n">
        <v>2.911</v>
      </c>
      <c r="M17" s="44" t="n">
        <v>0.955255</v>
      </c>
      <c r="N17" s="6" t="n">
        <v>0</v>
      </c>
      <c r="O17" s="45" t="n">
        <v>0</v>
      </c>
      <c r="U17" s="72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</row>
    <row r="18" customFormat="false" ht="12.75" hidden="false" customHeight="false" outlineLevel="0" collapsed="false">
      <c r="A18" s="30" t="s">
        <v>17</v>
      </c>
      <c r="B18" s="30" t="s">
        <v>296</v>
      </c>
      <c r="C18" s="30" t="s">
        <v>31</v>
      </c>
      <c r="D18" s="30" t="s">
        <v>19</v>
      </c>
      <c r="E18" s="2" t="s">
        <v>291</v>
      </c>
      <c r="F18" s="30" t="s">
        <v>292</v>
      </c>
      <c r="G18" s="2" t="n">
        <v>37288</v>
      </c>
      <c r="H18" s="2" t="n">
        <v>37284</v>
      </c>
      <c r="I18" s="3" t="n">
        <v>-1000000</v>
      </c>
      <c r="J18" s="3" t="n">
        <v>-2506.2577</v>
      </c>
      <c r="K18" s="5" t="n">
        <v>5.25</v>
      </c>
      <c r="L18" s="5" t="n">
        <v>2.465</v>
      </c>
      <c r="M18" s="44" t="n">
        <v>0.965325</v>
      </c>
      <c r="N18" s="6" t="n">
        <v>-434.3104</v>
      </c>
      <c r="O18" s="45" t="n">
        <v>0</v>
      </c>
      <c r="U18" s="72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</row>
    <row r="19" customFormat="false" ht="12.75" hidden="false" customHeight="false" outlineLevel="0" collapsed="false">
      <c r="A19" s="30" t="s">
        <v>17</v>
      </c>
      <c r="B19" s="30" t="s">
        <v>296</v>
      </c>
      <c r="C19" s="30" t="s">
        <v>31</v>
      </c>
      <c r="D19" s="30" t="s">
        <v>19</v>
      </c>
      <c r="E19" s="2" t="s">
        <v>291</v>
      </c>
      <c r="F19" s="30" t="s">
        <v>292</v>
      </c>
      <c r="G19" s="2" t="n">
        <v>37316</v>
      </c>
      <c r="H19" s="2" t="n">
        <v>37312</v>
      </c>
      <c r="I19" s="3" t="n">
        <v>-1000000</v>
      </c>
      <c r="J19" s="3" t="n">
        <v>-19512.5842</v>
      </c>
      <c r="K19" s="5" t="n">
        <v>5.25</v>
      </c>
      <c r="L19" s="5" t="n">
        <v>2.441</v>
      </c>
      <c r="M19" s="44" t="n">
        <v>0.891405</v>
      </c>
      <c r="N19" s="6" t="n">
        <v>-5323.7901</v>
      </c>
      <c r="O19" s="45" t="n">
        <v>0</v>
      </c>
      <c r="U19" s="72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</row>
    <row r="20" customFormat="false" ht="12.75" hidden="false" customHeight="false" outlineLevel="0" collapsed="false">
      <c r="A20" s="30" t="s">
        <v>17</v>
      </c>
      <c r="B20" s="30" t="s">
        <v>297</v>
      </c>
      <c r="C20" s="30" t="s">
        <v>31</v>
      </c>
      <c r="D20" s="30" t="s">
        <v>19</v>
      </c>
      <c r="E20" s="2" t="s">
        <v>291</v>
      </c>
      <c r="F20" s="30" t="s">
        <v>292</v>
      </c>
      <c r="G20" s="2" t="n">
        <v>37257</v>
      </c>
      <c r="H20" s="2" t="n">
        <v>37251</v>
      </c>
      <c r="I20" s="3" t="n">
        <v>0</v>
      </c>
      <c r="J20" s="3" t="n">
        <v>0</v>
      </c>
      <c r="K20" s="5" t="n">
        <v>6.5</v>
      </c>
      <c r="L20" s="5" t="n">
        <v>2.911</v>
      </c>
      <c r="M20" s="44" t="n">
        <v>1.011505</v>
      </c>
      <c r="N20" s="6" t="n">
        <v>0</v>
      </c>
      <c r="O20" s="45" t="n">
        <v>0</v>
      </c>
      <c r="U20" s="72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</row>
    <row r="21" customFormat="false" ht="12.75" hidden="false" customHeight="false" outlineLevel="0" collapsed="false">
      <c r="A21" s="30" t="s">
        <v>17</v>
      </c>
      <c r="B21" s="30" t="s">
        <v>297</v>
      </c>
      <c r="C21" s="30" t="s">
        <v>31</v>
      </c>
      <c r="D21" s="30" t="s">
        <v>19</v>
      </c>
      <c r="E21" s="2" t="s">
        <v>291</v>
      </c>
      <c r="F21" s="30" t="s">
        <v>292</v>
      </c>
      <c r="G21" s="2" t="n">
        <v>37288</v>
      </c>
      <c r="H21" s="2" t="n">
        <v>37284</v>
      </c>
      <c r="I21" s="3" t="n">
        <v>-1000000</v>
      </c>
      <c r="J21" s="3" t="n">
        <v>-310.0078</v>
      </c>
      <c r="K21" s="5" t="n">
        <v>6.5</v>
      </c>
      <c r="L21" s="5" t="n">
        <v>2.465</v>
      </c>
      <c r="M21" s="44" t="n">
        <v>1.0207875</v>
      </c>
      <c r="N21" s="6" t="n">
        <v>-48.635</v>
      </c>
      <c r="O21" s="45" t="n">
        <v>0</v>
      </c>
      <c r="U21" s="72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</row>
    <row r="22" customFormat="false" ht="12.75" hidden="false" customHeight="false" outlineLevel="0" collapsed="false">
      <c r="A22" s="30" t="s">
        <v>17</v>
      </c>
      <c r="B22" s="30" t="s">
        <v>297</v>
      </c>
      <c r="C22" s="30" t="s">
        <v>31</v>
      </c>
      <c r="D22" s="30" t="s">
        <v>19</v>
      </c>
      <c r="E22" s="2" t="s">
        <v>291</v>
      </c>
      <c r="F22" s="30" t="s">
        <v>292</v>
      </c>
      <c r="G22" s="2" t="n">
        <v>37316</v>
      </c>
      <c r="H22" s="2" t="n">
        <v>37312</v>
      </c>
      <c r="I22" s="3" t="n">
        <v>-1000000</v>
      </c>
      <c r="J22" s="3" t="n">
        <v>-6034.8836</v>
      </c>
      <c r="K22" s="5" t="n">
        <v>6.5</v>
      </c>
      <c r="L22" s="5" t="n">
        <v>2.441</v>
      </c>
      <c r="M22" s="44" t="n">
        <v>0.9463275</v>
      </c>
      <c r="N22" s="6" t="n">
        <v>-1536.3015</v>
      </c>
      <c r="O22" s="45" t="n">
        <v>0</v>
      </c>
      <c r="U22" s="72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</row>
    <row r="23" customFormat="false" ht="12.75" hidden="false" customHeight="false" outlineLevel="0" collapsed="false">
      <c r="A23" s="30" t="s">
        <v>17</v>
      </c>
      <c r="B23" s="30" t="s">
        <v>298</v>
      </c>
      <c r="C23" s="30" t="s">
        <v>31</v>
      </c>
      <c r="D23" s="30" t="s">
        <v>19</v>
      </c>
      <c r="E23" s="2" t="s">
        <v>299</v>
      </c>
      <c r="F23" s="30" t="s">
        <v>292</v>
      </c>
      <c r="G23" s="2" t="n">
        <v>37257</v>
      </c>
      <c r="H23" s="2" t="n">
        <v>37251</v>
      </c>
      <c r="I23" s="3" t="n">
        <v>0</v>
      </c>
      <c r="J23" s="3" t="n">
        <v>0</v>
      </c>
      <c r="K23" s="5" t="n">
        <v>4.5</v>
      </c>
      <c r="L23" s="5" t="n">
        <v>2.911</v>
      </c>
      <c r="M23" s="44" t="n">
        <v>0.921505</v>
      </c>
      <c r="N23" s="6" t="n">
        <v>1589000</v>
      </c>
      <c r="O23" s="45" t="n">
        <v>0</v>
      </c>
      <c r="U23" s="72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</row>
    <row r="24" customFormat="false" ht="12.75" hidden="false" customHeight="false" outlineLevel="0" collapsed="false">
      <c r="A24" s="30" t="s">
        <v>17</v>
      </c>
      <c r="B24" s="30" t="s">
        <v>298</v>
      </c>
      <c r="C24" s="30" t="s">
        <v>31</v>
      </c>
      <c r="D24" s="30" t="s">
        <v>19</v>
      </c>
      <c r="E24" s="2" t="s">
        <v>299</v>
      </c>
      <c r="F24" s="30" t="s">
        <v>292</v>
      </c>
      <c r="G24" s="2" t="n">
        <v>37288</v>
      </c>
      <c r="H24" s="2" t="n">
        <v>37284</v>
      </c>
      <c r="I24" s="3" t="n">
        <v>1000000</v>
      </c>
      <c r="J24" s="3" t="n">
        <v>-987850.0769</v>
      </c>
      <c r="K24" s="5" t="n">
        <v>4.5</v>
      </c>
      <c r="L24" s="5" t="n">
        <v>2.465</v>
      </c>
      <c r="M24" s="44" t="n">
        <v>0.931575</v>
      </c>
      <c r="N24" s="6" t="n">
        <v>2034321.7426</v>
      </c>
      <c r="O24" s="45" t="n">
        <v>0</v>
      </c>
      <c r="U24" s="72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</row>
    <row r="25" customFormat="false" ht="12.75" hidden="false" customHeight="false" outlineLevel="0" collapsed="false">
      <c r="A25" s="30" t="s">
        <v>17</v>
      </c>
      <c r="B25" s="30" t="s">
        <v>298</v>
      </c>
      <c r="C25" s="30" t="s">
        <v>31</v>
      </c>
      <c r="D25" s="30" t="s">
        <v>19</v>
      </c>
      <c r="E25" s="2" t="s">
        <v>299</v>
      </c>
      <c r="F25" s="30" t="s">
        <v>292</v>
      </c>
      <c r="G25" s="2" t="n">
        <v>37316</v>
      </c>
      <c r="H25" s="2" t="n">
        <v>37312</v>
      </c>
      <c r="I25" s="3" t="n">
        <v>1000000</v>
      </c>
      <c r="J25" s="3" t="n">
        <v>-951806.0935</v>
      </c>
      <c r="K25" s="5" t="n">
        <v>4.5</v>
      </c>
      <c r="L25" s="5" t="n">
        <v>2.441</v>
      </c>
      <c r="M25" s="44" t="n">
        <v>0.857655</v>
      </c>
      <c r="N25" s="6" t="n">
        <v>2066591.2728</v>
      </c>
      <c r="O25" s="45" t="n">
        <v>0</v>
      </c>
      <c r="U25" s="72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</row>
    <row r="26" customFormat="false" ht="12.75" hidden="false" customHeight="false" outlineLevel="0" collapsed="false">
      <c r="A26" s="30" t="s">
        <v>17</v>
      </c>
      <c r="B26" s="30" t="s">
        <v>300</v>
      </c>
      <c r="C26" s="30" t="s">
        <v>31</v>
      </c>
      <c r="D26" s="30" t="s">
        <v>19</v>
      </c>
      <c r="E26" s="2" t="s">
        <v>291</v>
      </c>
      <c r="F26" s="30" t="s">
        <v>292</v>
      </c>
      <c r="G26" s="2" t="n">
        <v>37257</v>
      </c>
      <c r="H26" s="2" t="n">
        <v>37251</v>
      </c>
      <c r="I26" s="3" t="n">
        <v>0</v>
      </c>
      <c r="J26" s="3" t="n">
        <v>0</v>
      </c>
      <c r="K26" s="5" t="n">
        <v>5.2</v>
      </c>
      <c r="L26" s="5" t="n">
        <v>2.911</v>
      </c>
      <c r="M26" s="44" t="n">
        <v>0.953005</v>
      </c>
      <c r="N26" s="6" t="n">
        <v>0</v>
      </c>
      <c r="O26" s="45" t="n">
        <v>0</v>
      </c>
      <c r="U26" s="72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</row>
    <row r="27" customFormat="false" ht="12.75" hidden="false" customHeight="false" outlineLevel="0" collapsed="false">
      <c r="A27" s="30" t="s">
        <v>17</v>
      </c>
      <c r="B27" s="30" t="s">
        <v>300</v>
      </c>
      <c r="C27" s="30" t="s">
        <v>31</v>
      </c>
      <c r="D27" s="30" t="s">
        <v>19</v>
      </c>
      <c r="E27" s="2" t="s">
        <v>291</v>
      </c>
      <c r="F27" s="30" t="s">
        <v>292</v>
      </c>
      <c r="G27" s="2" t="n">
        <v>37288</v>
      </c>
      <c r="H27" s="2" t="n">
        <v>37284</v>
      </c>
      <c r="I27" s="3" t="n">
        <v>1000000</v>
      </c>
      <c r="J27" s="3" t="n">
        <v>2750.0675</v>
      </c>
      <c r="K27" s="5" t="n">
        <v>5.2</v>
      </c>
      <c r="L27" s="5" t="n">
        <v>2.465</v>
      </c>
      <c r="M27" s="44" t="n">
        <v>0.963075</v>
      </c>
      <c r="N27" s="6" t="n">
        <v>479.2488</v>
      </c>
      <c r="O27" s="45" t="n">
        <v>0</v>
      </c>
      <c r="U27" s="72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</row>
    <row r="28" customFormat="false" ht="12.75" hidden="false" customHeight="false" outlineLevel="0" collapsed="false">
      <c r="A28" s="30" t="s">
        <v>17</v>
      </c>
      <c r="B28" s="30" t="s">
        <v>300</v>
      </c>
      <c r="C28" s="30" t="s">
        <v>31</v>
      </c>
      <c r="D28" s="30" t="s">
        <v>19</v>
      </c>
      <c r="E28" s="2" t="s">
        <v>291</v>
      </c>
      <c r="F28" s="30" t="s">
        <v>292</v>
      </c>
      <c r="G28" s="2" t="n">
        <v>37316</v>
      </c>
      <c r="H28" s="2" t="n">
        <v>37312</v>
      </c>
      <c r="I28" s="3" t="n">
        <v>1000000</v>
      </c>
      <c r="J28" s="3" t="n">
        <v>20573.6932</v>
      </c>
      <c r="K28" s="5" t="n">
        <v>5.2</v>
      </c>
      <c r="L28" s="5" t="n">
        <v>2.441</v>
      </c>
      <c r="M28" s="44" t="n">
        <v>0.889155</v>
      </c>
      <c r="N28" s="6" t="n">
        <v>5635.8645</v>
      </c>
      <c r="O28" s="45" t="n">
        <v>0</v>
      </c>
      <c r="U28" s="72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</row>
    <row r="29" customFormat="false" ht="12.75" hidden="false" customHeight="false" outlineLevel="0" collapsed="false">
      <c r="A29" s="30" t="s">
        <v>17</v>
      </c>
      <c r="B29" s="30" t="s">
        <v>301</v>
      </c>
      <c r="C29" s="30" t="s">
        <v>31</v>
      </c>
      <c r="D29" s="30" t="s">
        <v>19</v>
      </c>
      <c r="E29" s="2" t="s">
        <v>299</v>
      </c>
      <c r="F29" s="30" t="s">
        <v>292</v>
      </c>
      <c r="G29" s="2" t="n">
        <v>37257</v>
      </c>
      <c r="H29" s="2" t="n">
        <v>37251</v>
      </c>
      <c r="I29" s="3" t="n">
        <v>0</v>
      </c>
      <c r="J29" s="3" t="n">
        <v>0</v>
      </c>
      <c r="K29" s="5" t="n">
        <v>5.2</v>
      </c>
      <c r="L29" s="5" t="n">
        <v>2.911</v>
      </c>
      <c r="M29" s="44" t="n">
        <v>0.953005</v>
      </c>
      <c r="N29" s="6" t="n">
        <v>2289000</v>
      </c>
      <c r="O29" s="45" t="n">
        <v>0</v>
      </c>
      <c r="U29" s="72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</row>
    <row r="30" customFormat="false" ht="12.75" hidden="false" customHeight="false" outlineLevel="0" collapsed="false">
      <c r="A30" s="30" t="s">
        <v>17</v>
      </c>
      <c r="B30" s="30" t="s">
        <v>301</v>
      </c>
      <c r="C30" s="30" t="s">
        <v>31</v>
      </c>
      <c r="D30" s="30" t="s">
        <v>19</v>
      </c>
      <c r="E30" s="2" t="s">
        <v>299</v>
      </c>
      <c r="F30" s="30" t="s">
        <v>292</v>
      </c>
      <c r="G30" s="2" t="n">
        <v>37288</v>
      </c>
      <c r="H30" s="2" t="n">
        <v>37284</v>
      </c>
      <c r="I30" s="3" t="n">
        <v>1000000</v>
      </c>
      <c r="J30" s="3" t="n">
        <v>-995896.0769</v>
      </c>
      <c r="K30" s="5" t="n">
        <v>5.2</v>
      </c>
      <c r="L30" s="5" t="n">
        <v>2.465</v>
      </c>
      <c r="M30" s="44" t="n">
        <v>0.963075</v>
      </c>
      <c r="N30" s="6" t="n">
        <v>2731776.4538</v>
      </c>
      <c r="O30" s="45" t="n">
        <v>0</v>
      </c>
      <c r="U30" s="72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</row>
    <row r="31" customFormat="false" ht="12.75" hidden="false" customHeight="false" outlineLevel="0" collapsed="false">
      <c r="A31" s="30" t="s">
        <v>17</v>
      </c>
      <c r="B31" s="30" t="s">
        <v>301</v>
      </c>
      <c r="C31" s="30" t="s">
        <v>31</v>
      </c>
      <c r="D31" s="30" t="s">
        <v>19</v>
      </c>
      <c r="E31" s="2" t="s">
        <v>299</v>
      </c>
      <c r="F31" s="30" t="s">
        <v>292</v>
      </c>
      <c r="G31" s="2" t="n">
        <v>37316</v>
      </c>
      <c r="H31" s="2" t="n">
        <v>37312</v>
      </c>
      <c r="I31" s="3" t="n">
        <v>1000000</v>
      </c>
      <c r="J31" s="3" t="n">
        <v>-976625.689</v>
      </c>
      <c r="K31" s="5" t="n">
        <v>5.2</v>
      </c>
      <c r="L31" s="5" t="n">
        <v>2.441</v>
      </c>
      <c r="M31" s="44" t="n">
        <v>0.889155</v>
      </c>
      <c r="N31" s="6" t="n">
        <v>2756908.96</v>
      </c>
      <c r="O31" s="45" t="n">
        <v>0</v>
      </c>
      <c r="U31" s="72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</row>
    <row r="32" customFormat="false" ht="12.75" hidden="false" customHeight="false" outlineLevel="0" collapsed="false">
      <c r="A32" s="30" t="s">
        <v>17</v>
      </c>
      <c r="B32" s="30" t="s">
        <v>302</v>
      </c>
      <c r="C32" s="30" t="s">
        <v>31</v>
      </c>
      <c r="D32" s="30" t="s">
        <v>19</v>
      </c>
      <c r="E32" s="2" t="s">
        <v>291</v>
      </c>
      <c r="F32" s="30" t="s">
        <v>292</v>
      </c>
      <c r="G32" s="2" t="n">
        <v>37257</v>
      </c>
      <c r="H32" s="2" t="n">
        <v>37251</v>
      </c>
      <c r="I32" s="3" t="n">
        <v>0</v>
      </c>
      <c r="J32" s="3" t="n">
        <v>0</v>
      </c>
      <c r="K32" s="5" t="n">
        <v>6.5</v>
      </c>
      <c r="L32" s="5" t="n">
        <v>2.911</v>
      </c>
      <c r="M32" s="44" t="n">
        <v>1.011505</v>
      </c>
      <c r="N32" s="6" t="n">
        <v>0</v>
      </c>
      <c r="O32" s="45" t="n">
        <v>0</v>
      </c>
      <c r="U32" s="72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</row>
    <row r="33" customFormat="false" ht="12.75" hidden="false" customHeight="false" outlineLevel="0" collapsed="false">
      <c r="A33" s="30" t="s">
        <v>17</v>
      </c>
      <c r="B33" s="30" t="s">
        <v>302</v>
      </c>
      <c r="C33" s="30" t="s">
        <v>31</v>
      </c>
      <c r="D33" s="30" t="s">
        <v>19</v>
      </c>
      <c r="E33" s="2" t="s">
        <v>291</v>
      </c>
      <c r="F33" s="30" t="s">
        <v>292</v>
      </c>
      <c r="G33" s="2" t="n">
        <v>37288</v>
      </c>
      <c r="H33" s="2" t="n">
        <v>37284</v>
      </c>
      <c r="I33" s="3" t="n">
        <v>-2000000</v>
      </c>
      <c r="J33" s="3" t="n">
        <v>-620.0156</v>
      </c>
      <c r="K33" s="5" t="n">
        <v>6.5</v>
      </c>
      <c r="L33" s="5" t="n">
        <v>2.465</v>
      </c>
      <c r="M33" s="44" t="n">
        <v>1.0207875</v>
      </c>
      <c r="N33" s="6" t="n">
        <v>-97.2701</v>
      </c>
      <c r="O33" s="45" t="n">
        <v>0</v>
      </c>
      <c r="U33" s="72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</row>
    <row r="34" customFormat="false" ht="12.75" hidden="false" customHeight="false" outlineLevel="0" collapsed="false">
      <c r="A34" s="30" t="s">
        <v>17</v>
      </c>
      <c r="B34" s="30" t="s">
        <v>302</v>
      </c>
      <c r="C34" s="30" t="s">
        <v>31</v>
      </c>
      <c r="D34" s="30" t="s">
        <v>19</v>
      </c>
      <c r="E34" s="2" t="s">
        <v>291</v>
      </c>
      <c r="F34" s="30" t="s">
        <v>292</v>
      </c>
      <c r="G34" s="2" t="n">
        <v>37316</v>
      </c>
      <c r="H34" s="2" t="n">
        <v>37312</v>
      </c>
      <c r="I34" s="3" t="n">
        <v>-2000000</v>
      </c>
      <c r="J34" s="3" t="n">
        <v>-12069.7673</v>
      </c>
      <c r="K34" s="5" t="n">
        <v>6.5</v>
      </c>
      <c r="L34" s="5" t="n">
        <v>2.441</v>
      </c>
      <c r="M34" s="44" t="n">
        <v>0.9463275</v>
      </c>
      <c r="N34" s="6" t="n">
        <v>-3072.603</v>
      </c>
      <c r="O34" s="45" t="n">
        <v>0</v>
      </c>
      <c r="U34" s="72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</row>
    <row r="35" customFormat="false" ht="12.75" hidden="false" customHeight="false" outlineLevel="0" collapsed="false">
      <c r="A35" s="30" t="s">
        <v>17</v>
      </c>
      <c r="B35" s="30" t="s">
        <v>303</v>
      </c>
      <c r="C35" s="30" t="s">
        <v>31</v>
      </c>
      <c r="D35" s="30" t="s">
        <v>19</v>
      </c>
      <c r="E35" s="2" t="s">
        <v>299</v>
      </c>
      <c r="F35" s="30" t="s">
        <v>292</v>
      </c>
      <c r="G35" s="2" t="n">
        <v>37257</v>
      </c>
      <c r="H35" s="2" t="n">
        <v>37251</v>
      </c>
      <c r="I35" s="3" t="n">
        <v>0</v>
      </c>
      <c r="J35" s="3" t="n">
        <v>0</v>
      </c>
      <c r="K35" s="5" t="n">
        <v>4</v>
      </c>
      <c r="L35" s="5" t="n">
        <v>2.911</v>
      </c>
      <c r="M35" s="44" t="n">
        <v>0.899005</v>
      </c>
      <c r="N35" s="6" t="n">
        <v>2178000</v>
      </c>
      <c r="O35" s="45" t="n">
        <v>0</v>
      </c>
      <c r="U35" s="72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</row>
    <row r="36" customFormat="false" ht="12.75" hidden="false" customHeight="false" outlineLevel="0" collapsed="false">
      <c r="A36" s="30" t="s">
        <v>17</v>
      </c>
      <c r="B36" s="30" t="s">
        <v>303</v>
      </c>
      <c r="C36" s="30" t="s">
        <v>31</v>
      </c>
      <c r="D36" s="30" t="s">
        <v>19</v>
      </c>
      <c r="E36" s="2" t="s">
        <v>299</v>
      </c>
      <c r="F36" s="30" t="s">
        <v>292</v>
      </c>
      <c r="G36" s="2" t="n">
        <v>37288</v>
      </c>
      <c r="H36" s="2" t="n">
        <v>37284</v>
      </c>
      <c r="I36" s="3" t="n">
        <v>2000000</v>
      </c>
      <c r="J36" s="3" t="n">
        <v>-1936523.1922</v>
      </c>
      <c r="K36" s="5" t="n">
        <v>4</v>
      </c>
      <c r="L36" s="5" t="n">
        <v>2.465</v>
      </c>
      <c r="M36" s="44" t="n">
        <v>0.909075</v>
      </c>
      <c r="N36" s="6" t="n">
        <v>3078773.8433</v>
      </c>
      <c r="O36" s="45" t="n">
        <v>0</v>
      </c>
      <c r="U36" s="72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</row>
    <row r="37" customFormat="false" ht="12.75" hidden="false" customHeight="false" outlineLevel="0" collapsed="false">
      <c r="A37" s="30" t="s">
        <v>17</v>
      </c>
      <c r="B37" s="30" t="s">
        <v>303</v>
      </c>
      <c r="C37" s="30" t="s">
        <v>31</v>
      </c>
      <c r="D37" s="30" t="s">
        <v>19</v>
      </c>
      <c r="E37" s="2" t="s">
        <v>299</v>
      </c>
      <c r="F37" s="30" t="s">
        <v>292</v>
      </c>
      <c r="G37" s="2" t="n">
        <v>37316</v>
      </c>
      <c r="H37" s="2" t="n">
        <v>37312</v>
      </c>
      <c r="I37" s="3" t="n">
        <v>2000000</v>
      </c>
      <c r="J37" s="3" t="n">
        <v>-1826513.0152</v>
      </c>
      <c r="K37" s="5" t="n">
        <v>4</v>
      </c>
      <c r="L37" s="5" t="n">
        <v>2.441</v>
      </c>
      <c r="M37" s="44" t="n">
        <v>0.835155</v>
      </c>
      <c r="N37" s="6" t="n">
        <v>3162467.3672</v>
      </c>
      <c r="O37" s="45" t="n">
        <v>0</v>
      </c>
      <c r="U37" s="72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</row>
    <row r="38" customFormat="false" ht="12.75" hidden="false" customHeight="false" outlineLevel="0" collapsed="false">
      <c r="A38" s="30" t="s">
        <v>17</v>
      </c>
      <c r="B38" s="30" t="s">
        <v>304</v>
      </c>
      <c r="C38" s="30" t="s">
        <v>31</v>
      </c>
      <c r="D38" s="30" t="s">
        <v>19</v>
      </c>
      <c r="E38" s="2" t="s">
        <v>299</v>
      </c>
      <c r="F38" s="30" t="s">
        <v>292</v>
      </c>
      <c r="G38" s="2" t="n">
        <v>37257</v>
      </c>
      <c r="H38" s="2" t="n">
        <v>37251</v>
      </c>
      <c r="I38" s="3" t="n">
        <v>0</v>
      </c>
      <c r="J38" s="3" t="n">
        <v>0</v>
      </c>
      <c r="K38" s="5" t="n">
        <v>5.5</v>
      </c>
      <c r="L38" s="5" t="n">
        <v>2.911</v>
      </c>
      <c r="M38" s="44" t="n">
        <v>0.966505</v>
      </c>
      <c r="N38" s="6" t="n">
        <v>2589000</v>
      </c>
      <c r="O38" s="45" t="n">
        <v>0</v>
      </c>
      <c r="U38" s="72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</row>
    <row r="39" customFormat="false" ht="12.75" hidden="false" customHeight="false" outlineLevel="0" collapsed="false">
      <c r="A39" s="30" t="s">
        <v>17</v>
      </c>
      <c r="B39" s="30" t="s">
        <v>304</v>
      </c>
      <c r="C39" s="30" t="s">
        <v>31</v>
      </c>
      <c r="D39" s="30" t="s">
        <v>19</v>
      </c>
      <c r="E39" s="2" t="s">
        <v>299</v>
      </c>
      <c r="F39" s="30" t="s">
        <v>292</v>
      </c>
      <c r="G39" s="2" t="n">
        <v>37288</v>
      </c>
      <c r="H39" s="2" t="n">
        <v>37284</v>
      </c>
      <c r="I39" s="3" t="n">
        <v>1000000</v>
      </c>
      <c r="J39" s="3" t="n">
        <v>-997053.5159</v>
      </c>
      <c r="K39" s="5" t="n">
        <v>5.5</v>
      </c>
      <c r="L39" s="5" t="n">
        <v>2.465</v>
      </c>
      <c r="M39" s="44" t="n">
        <v>0.976575</v>
      </c>
      <c r="N39" s="6" t="n">
        <v>3031160.0076</v>
      </c>
      <c r="O39" s="45" t="n">
        <v>0</v>
      </c>
      <c r="U39" s="72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</row>
    <row r="40" customFormat="false" ht="12.75" hidden="false" customHeight="false" outlineLevel="0" collapsed="false">
      <c r="A40" s="30" t="s">
        <v>17</v>
      </c>
      <c r="B40" s="30" t="s">
        <v>304</v>
      </c>
      <c r="C40" s="30" t="s">
        <v>31</v>
      </c>
      <c r="D40" s="30" t="s">
        <v>19</v>
      </c>
      <c r="E40" s="2" t="s">
        <v>299</v>
      </c>
      <c r="F40" s="30" t="s">
        <v>292</v>
      </c>
      <c r="G40" s="2" t="n">
        <v>37316</v>
      </c>
      <c r="H40" s="2" t="n">
        <v>37312</v>
      </c>
      <c r="I40" s="3" t="n">
        <v>1000000</v>
      </c>
      <c r="J40" s="3" t="n">
        <v>-982113.4822</v>
      </c>
      <c r="K40" s="5" t="n">
        <v>5.5</v>
      </c>
      <c r="L40" s="5" t="n">
        <v>2.441</v>
      </c>
      <c r="M40" s="44" t="n">
        <v>0.902655</v>
      </c>
      <c r="N40" s="6" t="n">
        <v>3054474.5202</v>
      </c>
      <c r="O40" s="45" t="n">
        <v>0</v>
      </c>
      <c r="U40" s="72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</row>
    <row r="41" customFormat="false" ht="12.75" hidden="false" customHeight="false" outlineLevel="0" collapsed="false">
      <c r="A41" s="30" t="s">
        <v>17</v>
      </c>
      <c r="B41" s="30" t="s">
        <v>305</v>
      </c>
      <c r="C41" s="30" t="s">
        <v>31</v>
      </c>
      <c r="D41" s="30" t="s">
        <v>19</v>
      </c>
      <c r="E41" s="2" t="s">
        <v>299</v>
      </c>
      <c r="F41" s="30" t="s">
        <v>292</v>
      </c>
      <c r="G41" s="2" t="n">
        <v>37257</v>
      </c>
      <c r="H41" s="2" t="n">
        <v>37251</v>
      </c>
      <c r="I41" s="3" t="n">
        <v>0</v>
      </c>
      <c r="J41" s="3" t="n">
        <v>0</v>
      </c>
      <c r="K41" s="5" t="n">
        <v>4.5</v>
      </c>
      <c r="L41" s="5" t="n">
        <v>2.911</v>
      </c>
      <c r="M41" s="44" t="n">
        <v>0.921505</v>
      </c>
      <c r="N41" s="6" t="n">
        <v>-1589000</v>
      </c>
      <c r="O41" s="45" t="n">
        <v>0</v>
      </c>
      <c r="U41" s="72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</row>
    <row r="42" customFormat="false" ht="12.75" hidden="false" customHeight="false" outlineLevel="0" collapsed="false">
      <c r="A42" s="30" t="s">
        <v>17</v>
      </c>
      <c r="B42" s="30" t="s">
        <v>305</v>
      </c>
      <c r="C42" s="30" t="s">
        <v>31</v>
      </c>
      <c r="D42" s="30" t="s">
        <v>19</v>
      </c>
      <c r="E42" s="2" t="s">
        <v>299</v>
      </c>
      <c r="F42" s="30" t="s">
        <v>292</v>
      </c>
      <c r="G42" s="2" t="n">
        <v>37288</v>
      </c>
      <c r="H42" s="2" t="n">
        <v>37284</v>
      </c>
      <c r="I42" s="3" t="n">
        <v>-1000000</v>
      </c>
      <c r="J42" s="3" t="n">
        <v>987850.0769</v>
      </c>
      <c r="K42" s="5" t="n">
        <v>4.5</v>
      </c>
      <c r="L42" s="5" t="n">
        <v>2.465</v>
      </c>
      <c r="M42" s="44" t="n">
        <v>0.931575</v>
      </c>
      <c r="N42" s="6" t="n">
        <v>-2034321.7426</v>
      </c>
      <c r="O42" s="45" t="n">
        <v>0</v>
      </c>
      <c r="U42" s="72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</row>
    <row r="43" customFormat="false" ht="12.75" hidden="false" customHeight="false" outlineLevel="0" collapsed="false">
      <c r="A43" s="30" t="s">
        <v>17</v>
      </c>
      <c r="B43" s="30" t="s">
        <v>305</v>
      </c>
      <c r="C43" s="30" t="s">
        <v>31</v>
      </c>
      <c r="D43" s="30" t="s">
        <v>19</v>
      </c>
      <c r="E43" s="2" t="s">
        <v>299</v>
      </c>
      <c r="F43" s="30" t="s">
        <v>292</v>
      </c>
      <c r="G43" s="2" t="n">
        <v>37316</v>
      </c>
      <c r="H43" s="2" t="n">
        <v>37312</v>
      </c>
      <c r="I43" s="3" t="n">
        <v>-1000000</v>
      </c>
      <c r="J43" s="3" t="n">
        <v>951806.0935</v>
      </c>
      <c r="K43" s="5" t="n">
        <v>4.5</v>
      </c>
      <c r="L43" s="5" t="n">
        <v>2.441</v>
      </c>
      <c r="M43" s="44" t="n">
        <v>0.857655</v>
      </c>
      <c r="N43" s="6" t="n">
        <v>-2066591.2728</v>
      </c>
      <c r="O43" s="45" t="n">
        <v>0</v>
      </c>
      <c r="U43" s="72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</row>
    <row r="44" customFormat="false" ht="12.75" hidden="false" customHeight="false" outlineLevel="0" collapsed="false">
      <c r="A44" s="30" t="s">
        <v>17</v>
      </c>
      <c r="B44" s="30" t="s">
        <v>306</v>
      </c>
      <c r="C44" s="30" t="s">
        <v>31</v>
      </c>
      <c r="D44" s="30" t="s">
        <v>19</v>
      </c>
      <c r="E44" s="2" t="s">
        <v>291</v>
      </c>
      <c r="F44" s="30" t="s">
        <v>292</v>
      </c>
      <c r="G44" s="2" t="n">
        <v>37257</v>
      </c>
      <c r="H44" s="2" t="n">
        <v>37251</v>
      </c>
      <c r="I44" s="3" t="n">
        <v>0</v>
      </c>
      <c r="J44" s="3" t="n">
        <v>0</v>
      </c>
      <c r="K44" s="5" t="n">
        <v>6.5</v>
      </c>
      <c r="L44" s="5" t="n">
        <v>2.911</v>
      </c>
      <c r="M44" s="44" t="n">
        <v>1.011505</v>
      </c>
      <c r="N44" s="6" t="n">
        <v>0</v>
      </c>
      <c r="O44" s="45" t="n">
        <v>0</v>
      </c>
      <c r="U44" s="72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</row>
    <row r="45" customFormat="false" ht="12.75" hidden="false" customHeight="false" outlineLevel="0" collapsed="false">
      <c r="A45" s="30" t="s">
        <v>17</v>
      </c>
      <c r="B45" s="30" t="s">
        <v>306</v>
      </c>
      <c r="C45" s="30" t="s">
        <v>31</v>
      </c>
      <c r="D45" s="30" t="s">
        <v>19</v>
      </c>
      <c r="E45" s="2" t="s">
        <v>291</v>
      </c>
      <c r="F45" s="30" t="s">
        <v>292</v>
      </c>
      <c r="G45" s="2" t="n">
        <v>37288</v>
      </c>
      <c r="H45" s="2" t="n">
        <v>37284</v>
      </c>
      <c r="I45" s="3" t="n">
        <v>-1000000</v>
      </c>
      <c r="J45" s="3" t="n">
        <v>-310.0078</v>
      </c>
      <c r="K45" s="5" t="n">
        <v>6.5</v>
      </c>
      <c r="L45" s="5" t="n">
        <v>2.465</v>
      </c>
      <c r="M45" s="44" t="n">
        <v>1.0207875</v>
      </c>
      <c r="N45" s="6" t="n">
        <v>-48.635</v>
      </c>
      <c r="O45" s="45" t="n">
        <v>0</v>
      </c>
      <c r="U45" s="72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</row>
    <row r="46" customFormat="false" ht="12.75" hidden="false" customHeight="false" outlineLevel="0" collapsed="false">
      <c r="A46" s="30" t="s">
        <v>17</v>
      </c>
      <c r="B46" s="30" t="s">
        <v>306</v>
      </c>
      <c r="C46" s="30" t="s">
        <v>31</v>
      </c>
      <c r="D46" s="30" t="s">
        <v>19</v>
      </c>
      <c r="E46" s="2" t="s">
        <v>291</v>
      </c>
      <c r="F46" s="30" t="s">
        <v>292</v>
      </c>
      <c r="G46" s="2" t="n">
        <v>37316</v>
      </c>
      <c r="H46" s="2" t="n">
        <v>37312</v>
      </c>
      <c r="I46" s="3" t="n">
        <v>-1000000</v>
      </c>
      <c r="J46" s="3" t="n">
        <v>-6034.8836</v>
      </c>
      <c r="K46" s="5" t="n">
        <v>6.5</v>
      </c>
      <c r="L46" s="5" t="n">
        <v>2.441</v>
      </c>
      <c r="M46" s="44" t="n">
        <v>0.9463275</v>
      </c>
      <c r="N46" s="6" t="n">
        <v>-1536.3015</v>
      </c>
      <c r="O46" s="45" t="n">
        <v>0</v>
      </c>
      <c r="U46" s="72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</row>
    <row r="47" customFormat="false" ht="12.75" hidden="false" customHeight="false" outlineLevel="0" collapsed="false">
      <c r="A47" s="30" t="s">
        <v>17</v>
      </c>
      <c r="B47" s="30" t="s">
        <v>307</v>
      </c>
      <c r="C47" s="30" t="s">
        <v>31</v>
      </c>
      <c r="D47" s="30" t="s">
        <v>19</v>
      </c>
      <c r="E47" s="2" t="s">
        <v>291</v>
      </c>
      <c r="F47" s="30" t="s">
        <v>292</v>
      </c>
      <c r="G47" s="2" t="n">
        <v>37347</v>
      </c>
      <c r="H47" s="2" t="n">
        <v>37340</v>
      </c>
      <c r="I47" s="3" t="n">
        <v>1000000</v>
      </c>
      <c r="J47" s="3" t="n">
        <v>23766.5511</v>
      </c>
      <c r="K47" s="5" t="n">
        <v>4.8</v>
      </c>
      <c r="L47" s="5" t="n">
        <v>2.456</v>
      </c>
      <c r="M47" s="44" t="n">
        <v>0.66188</v>
      </c>
      <c r="N47" s="6" t="n">
        <v>6170.5796</v>
      </c>
      <c r="O47" s="45" t="n">
        <v>0</v>
      </c>
      <c r="U47" s="72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</row>
    <row r="48" customFormat="false" ht="12.75" hidden="false" customHeight="false" outlineLevel="0" collapsed="false">
      <c r="A48" s="30" t="s">
        <v>17</v>
      </c>
      <c r="B48" s="30" t="s">
        <v>307</v>
      </c>
      <c r="C48" s="30" t="s">
        <v>31</v>
      </c>
      <c r="D48" s="30" t="s">
        <v>19</v>
      </c>
      <c r="E48" s="2" t="s">
        <v>291</v>
      </c>
      <c r="F48" s="30" t="s">
        <v>292</v>
      </c>
      <c r="G48" s="2" t="n">
        <v>37377</v>
      </c>
      <c r="H48" s="2" t="n">
        <v>37371</v>
      </c>
      <c r="I48" s="3" t="n">
        <v>1000000</v>
      </c>
      <c r="J48" s="3" t="n">
        <v>43941.9813</v>
      </c>
      <c r="K48" s="5" t="n">
        <v>4.8</v>
      </c>
      <c r="L48" s="5" t="n">
        <v>2.511</v>
      </c>
      <c r="M48" s="44" t="n">
        <v>0.62078</v>
      </c>
      <c r="N48" s="6" t="n">
        <v>13796.2694</v>
      </c>
      <c r="O48" s="45" t="n">
        <v>0</v>
      </c>
      <c r="U48" s="72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</row>
    <row r="49" customFormat="false" ht="12.75" hidden="false" customHeight="false" outlineLevel="0" collapsed="false">
      <c r="A49" s="30" t="s">
        <v>17</v>
      </c>
      <c r="B49" s="30" t="s">
        <v>307</v>
      </c>
      <c r="C49" s="30" t="s">
        <v>31</v>
      </c>
      <c r="D49" s="30" t="s">
        <v>19</v>
      </c>
      <c r="E49" s="2" t="s">
        <v>291</v>
      </c>
      <c r="F49" s="30" t="s">
        <v>292</v>
      </c>
      <c r="G49" s="2" t="n">
        <v>37408</v>
      </c>
      <c r="H49" s="2" t="n">
        <v>37404</v>
      </c>
      <c r="I49" s="3" t="n">
        <v>1000000</v>
      </c>
      <c r="J49" s="3" t="n">
        <v>63678.7027</v>
      </c>
      <c r="K49" s="5" t="n">
        <v>4.8</v>
      </c>
      <c r="L49" s="5" t="n">
        <v>2.571</v>
      </c>
      <c r="M49" s="44" t="n">
        <v>0.57958</v>
      </c>
      <c r="N49" s="6" t="n">
        <v>22810.7004</v>
      </c>
      <c r="O49" s="45" t="n">
        <v>0</v>
      </c>
      <c r="U49" s="72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</row>
    <row r="50" customFormat="false" ht="12.75" hidden="false" customHeight="false" outlineLevel="0" collapsed="false">
      <c r="A50" s="30" t="s">
        <v>17</v>
      </c>
      <c r="B50" s="30" t="s">
        <v>307</v>
      </c>
      <c r="C50" s="30" t="s">
        <v>31</v>
      </c>
      <c r="D50" s="30" t="s">
        <v>19</v>
      </c>
      <c r="E50" s="2" t="s">
        <v>291</v>
      </c>
      <c r="F50" s="30" t="s">
        <v>292</v>
      </c>
      <c r="G50" s="2" t="n">
        <v>37438</v>
      </c>
      <c r="H50" s="2" t="n">
        <v>37432</v>
      </c>
      <c r="I50" s="3" t="n">
        <v>1000000</v>
      </c>
      <c r="J50" s="3" t="n">
        <v>88362.1189</v>
      </c>
      <c r="K50" s="5" t="n">
        <v>4.8</v>
      </c>
      <c r="L50" s="5" t="n">
        <v>2.621</v>
      </c>
      <c r="M50" s="44" t="n">
        <v>0.56858</v>
      </c>
      <c r="N50" s="6" t="n">
        <v>36162.8782</v>
      </c>
      <c r="O50" s="45" t="n">
        <v>0</v>
      </c>
      <c r="U50" s="72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</row>
    <row r="51" customFormat="false" ht="12.75" hidden="false" customHeight="false" outlineLevel="0" collapsed="false">
      <c r="A51" s="30" t="s">
        <v>17</v>
      </c>
      <c r="B51" s="30" t="s">
        <v>307</v>
      </c>
      <c r="C51" s="30" t="s">
        <v>31</v>
      </c>
      <c r="D51" s="30" t="s">
        <v>19</v>
      </c>
      <c r="E51" s="2" t="s">
        <v>291</v>
      </c>
      <c r="F51" s="30" t="s">
        <v>292</v>
      </c>
      <c r="G51" s="2" t="n">
        <v>37469</v>
      </c>
      <c r="H51" s="2" t="n">
        <v>37463</v>
      </c>
      <c r="I51" s="3" t="n">
        <v>1000000</v>
      </c>
      <c r="J51" s="3" t="n">
        <v>119014.133</v>
      </c>
      <c r="K51" s="5" t="n">
        <v>4.8</v>
      </c>
      <c r="L51" s="5" t="n">
        <v>2.671</v>
      </c>
      <c r="M51" s="44" t="n">
        <v>0.56508</v>
      </c>
      <c r="N51" s="6" t="n">
        <v>55925.43</v>
      </c>
      <c r="O51" s="45" t="n">
        <v>0</v>
      </c>
      <c r="U51" s="72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</row>
    <row r="52" customFormat="false" ht="12.75" hidden="false" customHeight="false" outlineLevel="0" collapsed="false">
      <c r="A52" s="30" t="s">
        <v>17</v>
      </c>
      <c r="B52" s="30" t="s">
        <v>307</v>
      </c>
      <c r="C52" s="30" t="s">
        <v>31</v>
      </c>
      <c r="D52" s="30" t="s">
        <v>19</v>
      </c>
      <c r="E52" s="2" t="s">
        <v>291</v>
      </c>
      <c r="F52" s="30" t="s">
        <v>292</v>
      </c>
      <c r="G52" s="2" t="n">
        <v>37500</v>
      </c>
      <c r="H52" s="2" t="n">
        <v>37495</v>
      </c>
      <c r="I52" s="3" t="n">
        <v>1000000</v>
      </c>
      <c r="J52" s="3" t="n">
        <v>144976.3193</v>
      </c>
      <c r="K52" s="5" t="n">
        <v>4.8</v>
      </c>
      <c r="L52" s="5" t="n">
        <v>2.685</v>
      </c>
      <c r="M52" s="44" t="n">
        <v>0.5648</v>
      </c>
      <c r="N52" s="6" t="n">
        <v>75668.4649</v>
      </c>
      <c r="O52" s="45" t="n">
        <v>0</v>
      </c>
      <c r="U52" s="72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</row>
    <row r="53" customFormat="false" ht="12.75" hidden="false" customHeight="false" outlineLevel="0" collapsed="false">
      <c r="A53" s="30" t="s">
        <v>17</v>
      </c>
      <c r="B53" s="30" t="s">
        <v>307</v>
      </c>
      <c r="C53" s="30" t="s">
        <v>31</v>
      </c>
      <c r="D53" s="30" t="s">
        <v>19</v>
      </c>
      <c r="E53" s="2" t="s">
        <v>291</v>
      </c>
      <c r="F53" s="30" t="s">
        <v>292</v>
      </c>
      <c r="G53" s="2" t="n">
        <v>37530</v>
      </c>
      <c r="H53" s="2" t="n">
        <v>37524</v>
      </c>
      <c r="I53" s="3" t="n">
        <v>1000000</v>
      </c>
      <c r="J53" s="3" t="n">
        <v>170347.7175</v>
      </c>
      <c r="K53" s="5" t="n">
        <v>4.8</v>
      </c>
      <c r="L53" s="5" t="n">
        <v>2.716</v>
      </c>
      <c r="M53" s="44" t="n">
        <v>0.56418</v>
      </c>
      <c r="N53" s="6" t="n">
        <v>97541.6875</v>
      </c>
      <c r="O53" s="45" t="n">
        <v>0</v>
      </c>
      <c r="U53" s="72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</row>
    <row r="54" customFormat="false" ht="12.75" hidden="false" customHeight="false" outlineLevel="0" collapsed="false">
      <c r="A54" s="30" t="s">
        <v>17</v>
      </c>
      <c r="B54" s="30" t="s">
        <v>308</v>
      </c>
      <c r="C54" s="30" t="s">
        <v>31</v>
      </c>
      <c r="D54" s="30" t="s">
        <v>19</v>
      </c>
      <c r="E54" s="2" t="s">
        <v>291</v>
      </c>
      <c r="F54" s="30" t="s">
        <v>292</v>
      </c>
      <c r="G54" s="2" t="n">
        <v>37561</v>
      </c>
      <c r="H54" s="2" t="n">
        <v>37557</v>
      </c>
      <c r="I54" s="3" t="n">
        <v>-500000</v>
      </c>
      <c r="J54" s="3" t="n">
        <v>-56850.8567</v>
      </c>
      <c r="K54" s="5" t="n">
        <v>6.2</v>
      </c>
      <c r="L54" s="5" t="n">
        <v>2.923</v>
      </c>
      <c r="M54" s="44" t="n">
        <v>0.571385</v>
      </c>
      <c r="N54" s="6" t="n">
        <v>-34238.32</v>
      </c>
      <c r="O54" s="45" t="n">
        <v>0</v>
      </c>
      <c r="U54" s="72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</row>
    <row r="55" customFormat="false" ht="12.75" hidden="false" customHeight="false" outlineLevel="0" collapsed="false">
      <c r="A55" s="30" t="s">
        <v>17</v>
      </c>
      <c r="B55" s="30" t="s">
        <v>308</v>
      </c>
      <c r="C55" s="30" t="s">
        <v>31</v>
      </c>
      <c r="D55" s="30" t="s">
        <v>19</v>
      </c>
      <c r="E55" s="2" t="s">
        <v>291</v>
      </c>
      <c r="F55" s="30" t="s">
        <v>292</v>
      </c>
      <c r="G55" s="2" t="n">
        <v>37591</v>
      </c>
      <c r="H55" s="2" t="n">
        <v>37585</v>
      </c>
      <c r="I55" s="3" t="n">
        <v>-500000</v>
      </c>
      <c r="J55" s="3" t="n">
        <v>-77921.0951</v>
      </c>
      <c r="K55" s="5" t="n">
        <v>6.2</v>
      </c>
      <c r="L55" s="5" t="n">
        <v>3.128</v>
      </c>
      <c r="M55" s="44" t="n">
        <v>0.57036</v>
      </c>
      <c r="N55" s="6" t="n">
        <v>-55319.3369</v>
      </c>
      <c r="O55" s="45" t="n">
        <v>0</v>
      </c>
      <c r="U55" s="72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</row>
    <row r="56" customFormat="false" ht="12.75" hidden="false" customHeight="false" outlineLevel="0" collapsed="false">
      <c r="A56" s="1" t="s">
        <v>17</v>
      </c>
      <c r="B56" s="1" t="s">
        <v>308</v>
      </c>
      <c r="C56" s="1" t="s">
        <v>31</v>
      </c>
      <c r="D56" s="1" t="s">
        <v>19</v>
      </c>
      <c r="E56" s="2" t="s">
        <v>291</v>
      </c>
      <c r="F56" s="1" t="s">
        <v>292</v>
      </c>
      <c r="G56" s="2" t="n">
        <v>37622</v>
      </c>
      <c r="H56" s="2" t="n">
        <v>37616</v>
      </c>
      <c r="I56" s="3" t="n">
        <v>-500000</v>
      </c>
      <c r="J56" s="3" t="n">
        <v>-92624.6111</v>
      </c>
      <c r="K56" s="5" t="n">
        <v>6.2</v>
      </c>
      <c r="L56" s="5" t="n">
        <v>3.233</v>
      </c>
      <c r="M56" s="44" t="n">
        <v>0.56717</v>
      </c>
      <c r="N56" s="6" t="n">
        <v>-72835.9369</v>
      </c>
      <c r="O56" s="45" t="n">
        <v>0</v>
      </c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</row>
    <row r="57" customFormat="false" ht="12.75" hidden="false" customHeight="false" outlineLevel="0" collapsed="false">
      <c r="A57" s="1" t="s">
        <v>17</v>
      </c>
      <c r="B57" s="1" t="s">
        <v>308</v>
      </c>
      <c r="C57" s="1" t="s">
        <v>31</v>
      </c>
      <c r="D57" s="1" t="s">
        <v>19</v>
      </c>
      <c r="E57" s="2" t="s">
        <v>291</v>
      </c>
      <c r="F57" s="1" t="s">
        <v>292</v>
      </c>
      <c r="G57" s="2" t="n">
        <v>37653</v>
      </c>
      <c r="H57" s="2" t="n">
        <v>37649</v>
      </c>
      <c r="I57" s="3" t="n">
        <v>-500000</v>
      </c>
      <c r="J57" s="3" t="n">
        <v>-93154.7728</v>
      </c>
      <c r="K57" s="5" t="n">
        <v>6.2</v>
      </c>
      <c r="L57" s="5" t="n">
        <v>3.173</v>
      </c>
      <c r="M57" s="44" t="n">
        <v>0.557635</v>
      </c>
      <c r="N57" s="6" t="n">
        <v>-73577.4308</v>
      </c>
      <c r="O57" s="45" t="n">
        <v>0</v>
      </c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</row>
    <row r="58" customFormat="false" ht="12.75" hidden="false" customHeight="false" outlineLevel="0" collapsed="false">
      <c r="A58" s="1" t="s">
        <v>17</v>
      </c>
      <c r="B58" s="1" t="s">
        <v>308</v>
      </c>
      <c r="C58" s="1" t="s">
        <v>31</v>
      </c>
      <c r="D58" s="1" t="s">
        <v>19</v>
      </c>
      <c r="E58" s="2" t="s">
        <v>291</v>
      </c>
      <c r="F58" s="1" t="s">
        <v>292</v>
      </c>
      <c r="G58" s="2" t="n">
        <v>37681</v>
      </c>
      <c r="H58" s="2" t="n">
        <v>37677</v>
      </c>
      <c r="I58" s="3" t="n">
        <v>-500000</v>
      </c>
      <c r="J58" s="3" t="n">
        <v>-80852.7558</v>
      </c>
      <c r="K58" s="5" t="n">
        <v>6.2</v>
      </c>
      <c r="L58" s="5" t="n">
        <v>3.108</v>
      </c>
      <c r="M58" s="44" t="n">
        <v>0.51796</v>
      </c>
      <c r="N58" s="6" t="n">
        <v>-58859.6903</v>
      </c>
      <c r="O58" s="45" t="n">
        <v>0</v>
      </c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</row>
    <row r="59" customFormat="false" ht="12.75" hidden="false" customHeight="false" outlineLevel="0" collapsed="false">
      <c r="A59" s="1" t="s">
        <v>17</v>
      </c>
      <c r="B59" s="1" t="s">
        <v>309</v>
      </c>
      <c r="C59" s="1" t="s">
        <v>31</v>
      </c>
      <c r="D59" s="1" t="s">
        <v>19</v>
      </c>
      <c r="E59" s="2" t="s">
        <v>299</v>
      </c>
      <c r="F59" s="1" t="s">
        <v>292</v>
      </c>
      <c r="G59" s="2" t="n">
        <v>37561</v>
      </c>
      <c r="H59" s="2" t="n">
        <v>37557</v>
      </c>
      <c r="I59" s="3" t="n">
        <v>500000</v>
      </c>
      <c r="J59" s="3" t="n">
        <v>-269531.2061</v>
      </c>
      <c r="K59" s="5" t="n">
        <v>3.5</v>
      </c>
      <c r="L59" s="5" t="n">
        <v>2.923</v>
      </c>
      <c r="M59" s="44" t="n">
        <v>0.54077</v>
      </c>
      <c r="N59" s="6" t="n">
        <v>466121.1918</v>
      </c>
      <c r="O59" s="45" t="n">
        <v>0</v>
      </c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</row>
    <row r="60" customFormat="false" ht="12.75" hidden="false" customHeight="false" outlineLevel="0" collapsed="false">
      <c r="A60" s="1" t="s">
        <v>17</v>
      </c>
      <c r="B60" s="1" t="s">
        <v>309</v>
      </c>
      <c r="C60" s="1" t="s">
        <v>31</v>
      </c>
      <c r="D60" s="1" t="s">
        <v>19</v>
      </c>
      <c r="E60" s="2" t="s">
        <v>299</v>
      </c>
      <c r="F60" s="1" t="s">
        <v>292</v>
      </c>
      <c r="G60" s="2" t="n">
        <v>37591</v>
      </c>
      <c r="H60" s="2" t="n">
        <v>37585</v>
      </c>
      <c r="I60" s="3" t="n">
        <v>500000</v>
      </c>
      <c r="J60" s="3" t="n">
        <v>-238398.1595</v>
      </c>
      <c r="K60" s="5" t="n">
        <v>3.5</v>
      </c>
      <c r="L60" s="5" t="n">
        <v>3.128</v>
      </c>
      <c r="M60" s="44" t="n">
        <v>0.5368</v>
      </c>
      <c r="N60" s="6" t="n">
        <v>424061.4878</v>
      </c>
      <c r="O60" s="45" t="n">
        <v>0</v>
      </c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</row>
    <row r="61" customFormat="false" ht="12.75" hidden="false" customHeight="false" outlineLevel="0" collapsed="false">
      <c r="A61" s="1" t="s">
        <v>17</v>
      </c>
      <c r="B61" s="1" t="s">
        <v>309</v>
      </c>
      <c r="C61" s="1" t="s">
        <v>31</v>
      </c>
      <c r="D61" s="1" t="s">
        <v>19</v>
      </c>
      <c r="E61" s="2" t="s">
        <v>299</v>
      </c>
      <c r="F61" s="1" t="s">
        <v>292</v>
      </c>
      <c r="G61" s="2" t="n">
        <v>37622</v>
      </c>
      <c r="H61" s="2" t="n">
        <v>37616</v>
      </c>
      <c r="I61" s="3" t="n">
        <v>500000</v>
      </c>
      <c r="J61" s="3" t="n">
        <v>-222230.7745</v>
      </c>
      <c r="K61" s="5" t="n">
        <v>3.5</v>
      </c>
      <c r="L61" s="5" t="n">
        <v>3.233</v>
      </c>
      <c r="M61" s="44" t="n">
        <v>0.531675</v>
      </c>
      <c r="N61" s="6" t="n">
        <v>410115.3386</v>
      </c>
      <c r="O61" s="45" t="n">
        <v>0</v>
      </c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</row>
    <row r="62" customFormat="false" ht="12.75" hidden="false" customHeight="false" outlineLevel="0" collapsed="false">
      <c r="A62" s="1" t="s">
        <v>17</v>
      </c>
      <c r="B62" s="1" t="s">
        <v>309</v>
      </c>
      <c r="C62" s="1" t="s">
        <v>31</v>
      </c>
      <c r="D62" s="1" t="s">
        <v>19</v>
      </c>
      <c r="E62" s="2" t="s">
        <v>299</v>
      </c>
      <c r="F62" s="1" t="s">
        <v>292</v>
      </c>
      <c r="G62" s="2" t="n">
        <v>37653</v>
      </c>
      <c r="H62" s="2" t="n">
        <v>37649</v>
      </c>
      <c r="I62" s="3" t="n">
        <v>500000</v>
      </c>
      <c r="J62" s="3" t="n">
        <v>-225943.4244</v>
      </c>
      <c r="K62" s="5" t="n">
        <v>3.5</v>
      </c>
      <c r="L62" s="5" t="n">
        <v>3.173</v>
      </c>
      <c r="M62" s="44" t="n">
        <v>0.523175</v>
      </c>
      <c r="N62" s="6" t="n">
        <v>431433.2522</v>
      </c>
      <c r="O62" s="45" t="n">
        <v>0</v>
      </c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</row>
    <row r="63" customFormat="false" ht="12.75" hidden="false" customHeight="false" outlineLevel="0" collapsed="false">
      <c r="A63" s="1" t="s">
        <v>17</v>
      </c>
      <c r="B63" s="1" t="s">
        <v>309</v>
      </c>
      <c r="C63" s="1" t="s">
        <v>31</v>
      </c>
      <c r="D63" s="1" t="s">
        <v>19</v>
      </c>
      <c r="E63" s="2" t="s">
        <v>299</v>
      </c>
      <c r="F63" s="1" t="s">
        <v>292</v>
      </c>
      <c r="G63" s="2" t="n">
        <v>37681</v>
      </c>
      <c r="H63" s="2" t="n">
        <v>37677</v>
      </c>
      <c r="I63" s="3" t="n">
        <v>500000</v>
      </c>
      <c r="J63" s="3" t="n">
        <v>-236589.735</v>
      </c>
      <c r="K63" s="5" t="n">
        <v>3.5</v>
      </c>
      <c r="L63" s="5" t="n">
        <v>3.108</v>
      </c>
      <c r="M63" s="44" t="n">
        <v>0.4848</v>
      </c>
      <c r="N63" s="6" t="n">
        <v>431767.4899</v>
      </c>
      <c r="O63" s="45" t="n">
        <v>0</v>
      </c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</row>
    <row r="64" customFormat="false" ht="12.75" hidden="false" customHeight="false" outlineLevel="0" collapsed="false">
      <c r="A64" s="1" t="s">
        <v>17</v>
      </c>
      <c r="B64" s="1" t="s">
        <v>310</v>
      </c>
      <c r="C64" s="1" t="s">
        <v>31</v>
      </c>
      <c r="D64" s="1" t="s">
        <v>19</v>
      </c>
      <c r="E64" s="2" t="s">
        <v>299</v>
      </c>
      <c r="F64" s="1" t="s">
        <v>292</v>
      </c>
      <c r="G64" s="2" t="n">
        <v>37257</v>
      </c>
      <c r="H64" s="2" t="n">
        <v>37251</v>
      </c>
      <c r="I64" s="3" t="n">
        <v>0</v>
      </c>
      <c r="J64" s="3" t="n">
        <v>0</v>
      </c>
      <c r="K64" s="5" t="n">
        <v>4.5</v>
      </c>
      <c r="L64" s="5" t="n">
        <v>2.911</v>
      </c>
      <c r="M64" s="44" t="n">
        <v>0.921505</v>
      </c>
      <c r="N64" s="6" t="n">
        <v>794500</v>
      </c>
      <c r="O64" s="45" t="n">
        <v>0</v>
      </c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</row>
    <row r="65" customFormat="false" ht="12.75" hidden="false" customHeight="false" outlineLevel="0" collapsed="false">
      <c r="A65" s="1" t="s">
        <v>17</v>
      </c>
      <c r="B65" s="1" t="s">
        <v>310</v>
      </c>
      <c r="C65" s="1" t="s">
        <v>31</v>
      </c>
      <c r="D65" s="1" t="s">
        <v>19</v>
      </c>
      <c r="E65" s="2" t="s">
        <v>299</v>
      </c>
      <c r="F65" s="1" t="s">
        <v>292</v>
      </c>
      <c r="G65" s="2" t="n">
        <v>37288</v>
      </c>
      <c r="H65" s="2" t="n">
        <v>37284</v>
      </c>
      <c r="I65" s="3" t="n">
        <v>500000</v>
      </c>
      <c r="J65" s="3" t="n">
        <v>-493925.0385</v>
      </c>
      <c r="K65" s="5" t="n">
        <v>4.5</v>
      </c>
      <c r="L65" s="5" t="n">
        <v>2.465</v>
      </c>
      <c r="M65" s="44" t="n">
        <v>0.931575</v>
      </c>
      <c r="N65" s="6" t="n">
        <v>1017160.8713</v>
      </c>
      <c r="O65" s="45" t="n">
        <v>0</v>
      </c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</row>
    <row r="66" customFormat="false" ht="12.75" hidden="false" customHeight="false" outlineLevel="0" collapsed="false">
      <c r="A66" s="1" t="s">
        <v>17</v>
      </c>
      <c r="B66" s="1" t="s">
        <v>310</v>
      </c>
      <c r="C66" s="1" t="s">
        <v>31</v>
      </c>
      <c r="D66" s="1" t="s">
        <v>19</v>
      </c>
      <c r="E66" s="2" t="s">
        <v>299</v>
      </c>
      <c r="F66" s="1" t="s">
        <v>292</v>
      </c>
      <c r="G66" s="2" t="n">
        <v>37316</v>
      </c>
      <c r="H66" s="2" t="n">
        <v>37312</v>
      </c>
      <c r="I66" s="3" t="n">
        <v>500000</v>
      </c>
      <c r="J66" s="3" t="n">
        <v>-475903.0467</v>
      </c>
      <c r="K66" s="5" t="n">
        <v>4.5</v>
      </c>
      <c r="L66" s="5" t="n">
        <v>2.441</v>
      </c>
      <c r="M66" s="44" t="n">
        <v>0.857655</v>
      </c>
      <c r="N66" s="6" t="n">
        <v>1033295.6364</v>
      </c>
      <c r="O66" s="45" t="n">
        <v>0</v>
      </c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</row>
    <row r="67" customFormat="false" ht="12.75" hidden="false" customHeight="false" outlineLevel="0" collapsed="false">
      <c r="A67" s="1" t="s">
        <v>17</v>
      </c>
      <c r="B67" s="1" t="s">
        <v>311</v>
      </c>
      <c r="C67" s="1" t="s">
        <v>31</v>
      </c>
      <c r="D67" s="1" t="s">
        <v>19</v>
      </c>
      <c r="E67" s="2" t="s">
        <v>299</v>
      </c>
      <c r="F67" s="1" t="s">
        <v>292</v>
      </c>
      <c r="G67" s="2" t="n">
        <v>37257</v>
      </c>
      <c r="H67" s="2" t="n">
        <v>37251</v>
      </c>
      <c r="I67" s="3" t="n">
        <v>0</v>
      </c>
      <c r="J67" s="3" t="n">
        <v>0</v>
      </c>
      <c r="K67" s="5" t="n">
        <v>4.25</v>
      </c>
      <c r="L67" s="5" t="n">
        <v>2.911</v>
      </c>
      <c r="M67" s="44" t="n">
        <v>0.910255</v>
      </c>
      <c r="N67" s="6" t="n">
        <v>-2008500</v>
      </c>
      <c r="O67" s="45" t="n">
        <v>0</v>
      </c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</row>
    <row r="68" customFormat="false" ht="12.75" hidden="false" customHeight="false" outlineLevel="0" collapsed="false">
      <c r="A68" s="1" t="s">
        <v>17</v>
      </c>
      <c r="B68" s="1" t="s">
        <v>311</v>
      </c>
      <c r="C68" s="1" t="s">
        <v>31</v>
      </c>
      <c r="D68" s="1" t="s">
        <v>19</v>
      </c>
      <c r="E68" s="2" t="s">
        <v>299</v>
      </c>
      <c r="F68" s="1" t="s">
        <v>292</v>
      </c>
      <c r="G68" s="2" t="n">
        <v>37288</v>
      </c>
      <c r="H68" s="2" t="n">
        <v>37284</v>
      </c>
      <c r="I68" s="3" t="n">
        <v>-1500000</v>
      </c>
      <c r="J68" s="3" t="n">
        <v>1470906.6277</v>
      </c>
      <c r="K68" s="5" t="n">
        <v>4.25</v>
      </c>
      <c r="L68" s="5" t="n">
        <v>2.465</v>
      </c>
      <c r="M68" s="44" t="n">
        <v>0.920325</v>
      </c>
      <c r="N68" s="6" t="n">
        <v>-2679329.1435</v>
      </c>
      <c r="O68" s="45" t="n">
        <v>0</v>
      </c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</row>
    <row r="69" customFormat="false" ht="12.75" hidden="false" customHeight="false" outlineLevel="0" collapsed="false">
      <c r="A69" s="1" t="s">
        <v>17</v>
      </c>
      <c r="B69" s="1" t="s">
        <v>311</v>
      </c>
      <c r="C69" s="1" t="s">
        <v>31</v>
      </c>
      <c r="D69" s="1" t="s">
        <v>19</v>
      </c>
      <c r="E69" s="2" t="s">
        <v>299</v>
      </c>
      <c r="F69" s="1" t="s">
        <v>292</v>
      </c>
      <c r="G69" s="2" t="n">
        <v>37316</v>
      </c>
      <c r="H69" s="2" t="n">
        <v>37312</v>
      </c>
      <c r="I69" s="3" t="n">
        <v>-1500000</v>
      </c>
      <c r="J69" s="3" t="n">
        <v>1403598.8677</v>
      </c>
      <c r="K69" s="5" t="n">
        <v>4.25</v>
      </c>
      <c r="L69" s="5" t="n">
        <v>2.441</v>
      </c>
      <c r="M69" s="44" t="n">
        <v>0.846405</v>
      </c>
      <c r="N69" s="6" t="n">
        <v>-2733973.8792</v>
      </c>
      <c r="O69" s="45" t="n">
        <v>0</v>
      </c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</row>
    <row r="70" customFormat="false" ht="12.75" hidden="false" customHeight="false" outlineLevel="0" collapsed="false">
      <c r="A70" s="1" t="s">
        <v>17</v>
      </c>
      <c r="B70" s="1" t="s">
        <v>312</v>
      </c>
      <c r="C70" s="1" t="s">
        <v>31</v>
      </c>
      <c r="D70" s="1" t="s">
        <v>19</v>
      </c>
      <c r="E70" s="2" t="s">
        <v>299</v>
      </c>
      <c r="F70" s="1" t="s">
        <v>292</v>
      </c>
      <c r="G70" s="2" t="n">
        <v>37257</v>
      </c>
      <c r="H70" s="2" t="n">
        <v>37251</v>
      </c>
      <c r="I70" s="3" t="n">
        <v>0</v>
      </c>
      <c r="J70" s="3" t="n">
        <v>0</v>
      </c>
      <c r="K70" s="5" t="n">
        <v>3.5</v>
      </c>
      <c r="L70" s="5" t="n">
        <v>2.911</v>
      </c>
      <c r="M70" s="44" t="n">
        <v>0.876505</v>
      </c>
      <c r="N70" s="6" t="n">
        <v>-883500</v>
      </c>
      <c r="O70" s="45" t="n">
        <v>0</v>
      </c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</row>
    <row r="71" customFormat="false" ht="12.75" hidden="false" customHeight="false" outlineLevel="0" collapsed="false">
      <c r="A71" s="1" t="s">
        <v>17</v>
      </c>
      <c r="B71" s="1" t="s">
        <v>312</v>
      </c>
      <c r="C71" s="1" t="s">
        <v>31</v>
      </c>
      <c r="D71" s="1" t="s">
        <v>19</v>
      </c>
      <c r="E71" s="2" t="s">
        <v>299</v>
      </c>
      <c r="F71" s="1" t="s">
        <v>292</v>
      </c>
      <c r="G71" s="2" t="n">
        <v>37288</v>
      </c>
      <c r="H71" s="2" t="n">
        <v>37284</v>
      </c>
      <c r="I71" s="3" t="n">
        <v>-1500000</v>
      </c>
      <c r="J71" s="3" t="n">
        <v>1368684.9102</v>
      </c>
      <c r="K71" s="5" t="n">
        <v>3.5</v>
      </c>
      <c r="L71" s="5" t="n">
        <v>2.465</v>
      </c>
      <c r="M71" s="44" t="n">
        <v>0.886575</v>
      </c>
      <c r="N71" s="6" t="n">
        <v>-1581987.3398</v>
      </c>
      <c r="O71" s="45" t="n">
        <v>0</v>
      </c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</row>
    <row r="72" customFormat="false" ht="12.75" hidden="false" customHeight="false" outlineLevel="0" collapsed="false">
      <c r="A72" s="1" t="s">
        <v>17</v>
      </c>
      <c r="B72" s="1" t="s">
        <v>312</v>
      </c>
      <c r="C72" s="1" t="s">
        <v>31</v>
      </c>
      <c r="D72" s="1" t="s">
        <v>19</v>
      </c>
      <c r="E72" s="2" t="s">
        <v>299</v>
      </c>
      <c r="F72" s="1" t="s">
        <v>292</v>
      </c>
      <c r="G72" s="2" t="n">
        <v>37316</v>
      </c>
      <c r="H72" s="2" t="n">
        <v>37312</v>
      </c>
      <c r="I72" s="3" t="n">
        <v>-1500000</v>
      </c>
      <c r="J72" s="3" t="n">
        <v>1257409.7885</v>
      </c>
      <c r="K72" s="5" t="n">
        <v>3.5</v>
      </c>
      <c r="L72" s="5" t="n">
        <v>2.441</v>
      </c>
      <c r="M72" s="44" t="n">
        <v>0.812655</v>
      </c>
      <c r="N72" s="6" t="n">
        <v>-1667686.2335</v>
      </c>
      <c r="O72" s="45" t="n">
        <v>0</v>
      </c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</row>
    <row r="73" customFormat="false" ht="12.75" hidden="false" customHeight="false" outlineLevel="0" collapsed="false">
      <c r="A73" s="1" t="s">
        <v>17</v>
      </c>
      <c r="B73" s="1" t="s">
        <v>313</v>
      </c>
      <c r="C73" s="1" t="s">
        <v>31</v>
      </c>
      <c r="D73" s="1" t="s">
        <v>19</v>
      </c>
      <c r="E73" s="2" t="s">
        <v>299</v>
      </c>
      <c r="F73" s="1" t="s">
        <v>292</v>
      </c>
      <c r="G73" s="2" t="n">
        <v>37347</v>
      </c>
      <c r="H73" s="2" t="n">
        <v>37340</v>
      </c>
      <c r="I73" s="3" t="n">
        <v>1000000</v>
      </c>
      <c r="J73" s="3" t="n">
        <v>-695545.7286</v>
      </c>
      <c r="K73" s="5" t="n">
        <v>3</v>
      </c>
      <c r="L73" s="5" t="n">
        <v>2.456</v>
      </c>
      <c r="M73" s="44" t="n">
        <v>0.63066</v>
      </c>
      <c r="N73" s="6" t="n">
        <v>662426.775</v>
      </c>
      <c r="O73" s="45" t="n">
        <v>0</v>
      </c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</row>
    <row r="74" customFormat="false" ht="12.75" hidden="false" customHeight="false" outlineLevel="0" collapsed="false">
      <c r="A74" s="1" t="s">
        <v>17</v>
      </c>
      <c r="B74" s="1" t="s">
        <v>313</v>
      </c>
      <c r="C74" s="1" t="s">
        <v>31</v>
      </c>
      <c r="D74" s="1" t="s">
        <v>19</v>
      </c>
      <c r="E74" s="2" t="s">
        <v>299</v>
      </c>
      <c r="F74" s="1" t="s">
        <v>292</v>
      </c>
      <c r="G74" s="2" t="n">
        <v>37377</v>
      </c>
      <c r="H74" s="2" t="n">
        <v>37371</v>
      </c>
      <c r="I74" s="3" t="n">
        <v>1000000</v>
      </c>
      <c r="J74" s="3" t="n">
        <v>-643639.8636</v>
      </c>
      <c r="K74" s="5" t="n">
        <v>3</v>
      </c>
      <c r="L74" s="5" t="n">
        <v>2.511</v>
      </c>
      <c r="M74" s="44" t="n">
        <v>0.589615</v>
      </c>
      <c r="N74" s="6" t="n">
        <v>650449.7459</v>
      </c>
      <c r="O74" s="45" t="n">
        <v>0</v>
      </c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</row>
    <row r="75" customFormat="false" ht="12.75" hidden="false" customHeight="false" outlineLevel="0" collapsed="false">
      <c r="A75" s="1" t="s">
        <v>17</v>
      </c>
      <c r="B75" s="1" t="s">
        <v>313</v>
      </c>
      <c r="C75" s="1" t="s">
        <v>31</v>
      </c>
      <c r="D75" s="1" t="s">
        <v>19</v>
      </c>
      <c r="E75" s="2" t="s">
        <v>299</v>
      </c>
      <c r="F75" s="1" t="s">
        <v>292</v>
      </c>
      <c r="G75" s="2" t="n">
        <v>37408</v>
      </c>
      <c r="H75" s="2" t="n">
        <v>37404</v>
      </c>
      <c r="I75" s="3" t="n">
        <v>1000000</v>
      </c>
      <c r="J75" s="3" t="n">
        <v>-602718.5954</v>
      </c>
      <c r="K75" s="5" t="n">
        <v>3</v>
      </c>
      <c r="L75" s="5" t="n">
        <v>2.571</v>
      </c>
      <c r="M75" s="44" t="n">
        <v>0.547515</v>
      </c>
      <c r="N75" s="6" t="n">
        <v>629226.4486</v>
      </c>
      <c r="O75" s="45" t="n">
        <v>0</v>
      </c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</row>
    <row r="76" customFormat="false" ht="12.75" hidden="false" customHeight="false" outlineLevel="0" collapsed="false">
      <c r="A76" s="1" t="s">
        <v>17</v>
      </c>
      <c r="B76" s="1" t="s">
        <v>313</v>
      </c>
      <c r="C76" s="1" t="s">
        <v>31</v>
      </c>
      <c r="D76" s="1" t="s">
        <v>19</v>
      </c>
      <c r="E76" s="2" t="s">
        <v>299</v>
      </c>
      <c r="F76" s="1" t="s">
        <v>292</v>
      </c>
      <c r="G76" s="2" t="n">
        <v>37438</v>
      </c>
      <c r="H76" s="2" t="n">
        <v>37432</v>
      </c>
      <c r="I76" s="3" t="n">
        <v>1000000</v>
      </c>
      <c r="J76" s="3" t="n">
        <v>-566128.0808</v>
      </c>
      <c r="K76" s="5" t="n">
        <v>3</v>
      </c>
      <c r="L76" s="5" t="n">
        <v>2.621</v>
      </c>
      <c r="M76" s="44" t="n">
        <v>0.535765</v>
      </c>
      <c r="N76" s="6" t="n">
        <v>622572.8453</v>
      </c>
      <c r="O76" s="45" t="n">
        <v>0</v>
      </c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</row>
    <row r="77" customFormat="false" ht="12.75" hidden="false" customHeight="false" outlineLevel="0" collapsed="false">
      <c r="A77" s="1" t="s">
        <v>17</v>
      </c>
      <c r="B77" s="1" t="s">
        <v>313</v>
      </c>
      <c r="C77" s="1" t="s">
        <v>31</v>
      </c>
      <c r="D77" s="1" t="s">
        <v>19</v>
      </c>
      <c r="E77" s="2" t="s">
        <v>299</v>
      </c>
      <c r="F77" s="1" t="s">
        <v>292</v>
      </c>
      <c r="G77" s="2" t="n">
        <v>37469</v>
      </c>
      <c r="H77" s="2" t="n">
        <v>37463</v>
      </c>
      <c r="I77" s="3" t="n">
        <v>1000000</v>
      </c>
      <c r="J77" s="3" t="n">
        <v>-530723.4854</v>
      </c>
      <c r="K77" s="5" t="n">
        <v>3</v>
      </c>
      <c r="L77" s="5" t="n">
        <v>2.671</v>
      </c>
      <c r="M77" s="44" t="n">
        <v>0.531515</v>
      </c>
      <c r="N77" s="6" t="n">
        <v>623290.3149</v>
      </c>
      <c r="O77" s="45" t="n">
        <v>0</v>
      </c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</row>
    <row r="78" customFormat="false" ht="12.75" hidden="false" customHeight="false" outlineLevel="0" collapsed="false">
      <c r="A78" s="1" t="s">
        <v>17</v>
      </c>
      <c r="B78" s="1" t="s">
        <v>313</v>
      </c>
      <c r="C78" s="1" t="s">
        <v>31</v>
      </c>
      <c r="D78" s="1" t="s">
        <v>19</v>
      </c>
      <c r="E78" s="2" t="s">
        <v>299</v>
      </c>
      <c r="F78" s="1" t="s">
        <v>292</v>
      </c>
      <c r="G78" s="2" t="n">
        <v>37500</v>
      </c>
      <c r="H78" s="2" t="n">
        <v>37495</v>
      </c>
      <c r="I78" s="3" t="n">
        <v>1000000</v>
      </c>
      <c r="J78" s="3" t="n">
        <v>-511050.8986</v>
      </c>
      <c r="K78" s="5" t="n">
        <v>3</v>
      </c>
      <c r="L78" s="5" t="n">
        <v>2.685</v>
      </c>
      <c r="M78" s="44" t="n">
        <v>0.531025</v>
      </c>
      <c r="N78" s="6" t="n">
        <v>645724.6079</v>
      </c>
      <c r="O78" s="45" t="n">
        <v>0</v>
      </c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</row>
    <row r="79" customFormat="false" ht="12.75" hidden="false" customHeight="false" outlineLevel="0" collapsed="false">
      <c r="A79" s="1" t="s">
        <v>17</v>
      </c>
      <c r="B79" s="1" t="s">
        <v>313</v>
      </c>
      <c r="C79" s="1" t="s">
        <v>31</v>
      </c>
      <c r="D79" s="1" t="s">
        <v>19</v>
      </c>
      <c r="E79" s="2" t="s">
        <v>299</v>
      </c>
      <c r="F79" s="1" t="s">
        <v>292</v>
      </c>
      <c r="G79" s="2" t="n">
        <v>37530</v>
      </c>
      <c r="H79" s="2" t="n">
        <v>37524</v>
      </c>
      <c r="I79" s="3" t="n">
        <v>1000000</v>
      </c>
      <c r="J79" s="3" t="n">
        <v>-489652.2789</v>
      </c>
      <c r="K79" s="5" t="n">
        <v>3</v>
      </c>
      <c r="L79" s="5" t="n">
        <v>2.716</v>
      </c>
      <c r="M79" s="44" t="n">
        <v>0.52994</v>
      </c>
      <c r="N79" s="6" t="n">
        <v>654820.8524</v>
      </c>
      <c r="O79" s="45" t="n">
        <v>0</v>
      </c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</row>
    <row r="80" customFormat="false" ht="12.75" hidden="false" customHeight="false" outlineLevel="0" collapsed="false">
      <c r="A80" s="1" t="s">
        <v>17</v>
      </c>
      <c r="B80" s="1" t="s">
        <v>314</v>
      </c>
      <c r="C80" s="1" t="s">
        <v>31</v>
      </c>
      <c r="D80" s="1" t="s">
        <v>19</v>
      </c>
      <c r="E80" s="2" t="s">
        <v>291</v>
      </c>
      <c r="F80" s="1" t="s">
        <v>292</v>
      </c>
      <c r="G80" s="2" t="n">
        <v>37347</v>
      </c>
      <c r="H80" s="2" t="n">
        <v>37340</v>
      </c>
      <c r="I80" s="3" t="n">
        <v>-1000000</v>
      </c>
      <c r="J80" s="3" t="n">
        <v>-12797.7115</v>
      </c>
      <c r="K80" s="5" t="n">
        <v>5.25</v>
      </c>
      <c r="L80" s="5" t="n">
        <v>2.456</v>
      </c>
      <c r="M80" s="44" t="n">
        <v>0.67088</v>
      </c>
      <c r="N80" s="6" t="n">
        <v>-3130.5411</v>
      </c>
      <c r="O80" s="45" t="n">
        <v>0</v>
      </c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</row>
    <row r="81" customFormat="false" ht="12.75" hidden="false" customHeight="false" outlineLevel="0" collapsed="false">
      <c r="A81" s="1" t="s">
        <v>17</v>
      </c>
      <c r="B81" s="1" t="s">
        <v>314</v>
      </c>
      <c r="C81" s="1" t="s">
        <v>31</v>
      </c>
      <c r="D81" s="1" t="s">
        <v>19</v>
      </c>
      <c r="E81" s="2" t="s">
        <v>291</v>
      </c>
      <c r="F81" s="1" t="s">
        <v>292</v>
      </c>
      <c r="G81" s="2" t="n">
        <v>37377</v>
      </c>
      <c r="H81" s="2" t="n">
        <v>37371</v>
      </c>
      <c r="I81" s="3" t="n">
        <v>-1000000</v>
      </c>
      <c r="J81" s="3" t="n">
        <v>-26363.5983</v>
      </c>
      <c r="K81" s="5" t="n">
        <v>5.25</v>
      </c>
      <c r="L81" s="5" t="n">
        <v>2.511</v>
      </c>
      <c r="M81" s="44" t="n">
        <v>0.628585</v>
      </c>
      <c r="N81" s="6" t="n">
        <v>-7815.4772</v>
      </c>
      <c r="O81" s="45" t="n">
        <v>0</v>
      </c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</row>
    <row r="82" customFormat="false" ht="12.75" hidden="false" customHeight="false" outlineLevel="0" collapsed="false">
      <c r="A82" s="1" t="s">
        <v>17</v>
      </c>
      <c r="B82" s="1" t="s">
        <v>314</v>
      </c>
      <c r="C82" s="1" t="s">
        <v>31</v>
      </c>
      <c r="D82" s="1" t="s">
        <v>19</v>
      </c>
      <c r="E82" s="2" t="s">
        <v>291</v>
      </c>
      <c r="F82" s="1" t="s">
        <v>292</v>
      </c>
      <c r="G82" s="2" t="n">
        <v>37408</v>
      </c>
      <c r="H82" s="2" t="n">
        <v>37404</v>
      </c>
      <c r="I82" s="3" t="n">
        <v>-1000000</v>
      </c>
      <c r="J82" s="3" t="n">
        <v>-40989.4061</v>
      </c>
      <c r="K82" s="5" t="n">
        <v>5.25</v>
      </c>
      <c r="L82" s="5" t="n">
        <v>2.571</v>
      </c>
      <c r="M82" s="44" t="n">
        <v>0.587685</v>
      </c>
      <c r="N82" s="6" t="n">
        <v>-13921.866</v>
      </c>
      <c r="O82" s="45" t="n">
        <v>0</v>
      </c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</row>
    <row r="83" customFormat="false" ht="12.75" hidden="false" customHeight="false" outlineLevel="0" collapsed="false">
      <c r="A83" s="1" t="s">
        <v>17</v>
      </c>
      <c r="B83" s="1" t="s">
        <v>314</v>
      </c>
      <c r="C83" s="1" t="s">
        <v>31</v>
      </c>
      <c r="D83" s="1" t="s">
        <v>19</v>
      </c>
      <c r="E83" s="2" t="s">
        <v>291</v>
      </c>
      <c r="F83" s="1" t="s">
        <v>292</v>
      </c>
      <c r="G83" s="2" t="n">
        <v>37438</v>
      </c>
      <c r="H83" s="2" t="n">
        <v>37432</v>
      </c>
      <c r="I83" s="3" t="n">
        <v>-1000000</v>
      </c>
      <c r="J83" s="3" t="n">
        <v>-60538.9128</v>
      </c>
      <c r="K83" s="5" t="n">
        <v>5.25</v>
      </c>
      <c r="L83" s="5" t="n">
        <v>2.621</v>
      </c>
      <c r="M83" s="44" t="n">
        <v>0.576935</v>
      </c>
      <c r="N83" s="6" t="n">
        <v>-23580.6662</v>
      </c>
      <c r="O83" s="45" t="n">
        <v>0</v>
      </c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</row>
    <row r="84" customFormat="false" ht="12.75" hidden="false" customHeight="false" outlineLevel="0" collapsed="false">
      <c r="A84" s="1" t="s">
        <v>17</v>
      </c>
      <c r="B84" s="1" t="s">
        <v>314</v>
      </c>
      <c r="C84" s="1" t="s">
        <v>31</v>
      </c>
      <c r="D84" s="1" t="s">
        <v>19</v>
      </c>
      <c r="E84" s="2" t="s">
        <v>291</v>
      </c>
      <c r="F84" s="1" t="s">
        <v>292</v>
      </c>
      <c r="G84" s="2" t="n">
        <v>37469</v>
      </c>
      <c r="H84" s="2" t="n">
        <v>37463</v>
      </c>
      <c r="I84" s="3" t="n">
        <v>-1000000</v>
      </c>
      <c r="J84" s="3" t="n">
        <v>-86305.3454</v>
      </c>
      <c r="K84" s="5" t="n">
        <v>5.25</v>
      </c>
      <c r="L84" s="5" t="n">
        <v>2.671</v>
      </c>
      <c r="M84" s="44" t="n">
        <v>0.573685</v>
      </c>
      <c r="N84" s="6" t="n">
        <v>-38750.1342</v>
      </c>
      <c r="O84" s="45" t="n">
        <v>0</v>
      </c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</row>
    <row r="85" customFormat="false" ht="12.75" hidden="false" customHeight="false" outlineLevel="0" collapsed="false">
      <c r="A85" s="1" t="s">
        <v>17</v>
      </c>
      <c r="B85" s="1" t="s">
        <v>314</v>
      </c>
      <c r="C85" s="1" t="s">
        <v>31</v>
      </c>
      <c r="D85" s="1" t="s">
        <v>19</v>
      </c>
      <c r="E85" s="2" t="s">
        <v>291</v>
      </c>
      <c r="F85" s="1" t="s">
        <v>292</v>
      </c>
      <c r="G85" s="2" t="n">
        <v>37500</v>
      </c>
      <c r="H85" s="2" t="n">
        <v>37495</v>
      </c>
      <c r="I85" s="3" t="n">
        <v>-1000000</v>
      </c>
      <c r="J85" s="3" t="n">
        <v>-109591.1239</v>
      </c>
      <c r="K85" s="5" t="n">
        <v>5.25</v>
      </c>
      <c r="L85" s="5" t="n">
        <v>2.685</v>
      </c>
      <c r="M85" s="44" t="n">
        <v>0.573475</v>
      </c>
      <c r="N85" s="6" t="n">
        <v>-54848.8399</v>
      </c>
      <c r="O85" s="45" t="n">
        <v>0</v>
      </c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</row>
    <row r="86" customFormat="false" ht="12.75" hidden="false" customHeight="false" outlineLevel="0" collapsed="false">
      <c r="A86" s="1" t="s">
        <v>17</v>
      </c>
      <c r="B86" s="1" t="s">
        <v>314</v>
      </c>
      <c r="C86" s="1" t="s">
        <v>31</v>
      </c>
      <c r="D86" s="1" t="s">
        <v>19</v>
      </c>
      <c r="E86" s="2" t="s">
        <v>291</v>
      </c>
      <c r="F86" s="1" t="s">
        <v>292</v>
      </c>
      <c r="G86" s="2" t="n">
        <v>37530</v>
      </c>
      <c r="H86" s="2" t="n">
        <v>37524</v>
      </c>
      <c r="I86" s="3" t="n">
        <v>-1000000</v>
      </c>
      <c r="J86" s="3" t="n">
        <v>-132807.3322</v>
      </c>
      <c r="K86" s="5" t="n">
        <v>5.25</v>
      </c>
      <c r="L86" s="5" t="n">
        <v>2.716</v>
      </c>
      <c r="M86" s="44" t="n">
        <v>0.57301</v>
      </c>
      <c r="N86" s="6" t="n">
        <v>-73123.8816</v>
      </c>
      <c r="O86" s="45" t="n">
        <v>0</v>
      </c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</row>
    <row r="87" customFormat="false" ht="12.75" hidden="false" customHeight="false" outlineLevel="0" collapsed="false">
      <c r="A87" s="1" t="s">
        <v>17</v>
      </c>
      <c r="B87" s="1" t="s">
        <v>315</v>
      </c>
      <c r="C87" s="1" t="s">
        <v>31</v>
      </c>
      <c r="D87" s="1" t="s">
        <v>19</v>
      </c>
      <c r="E87" s="2" t="s">
        <v>291</v>
      </c>
      <c r="F87" s="1" t="s">
        <v>292</v>
      </c>
      <c r="G87" s="2" t="n">
        <v>37561</v>
      </c>
      <c r="H87" s="2" t="n">
        <v>37557</v>
      </c>
      <c r="I87" s="3" t="n">
        <v>500000</v>
      </c>
      <c r="J87" s="3" t="n">
        <v>154713.5918</v>
      </c>
      <c r="K87" s="5" t="n">
        <v>4.2</v>
      </c>
      <c r="L87" s="5" t="n">
        <v>2.923</v>
      </c>
      <c r="M87" s="44" t="n">
        <v>0.549155</v>
      </c>
      <c r="N87" s="6" t="n">
        <v>114087.0761</v>
      </c>
      <c r="O87" s="45" t="n">
        <v>0</v>
      </c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</row>
    <row r="88" customFormat="false" ht="12.75" hidden="false" customHeight="false" outlineLevel="0" collapsed="false">
      <c r="A88" s="1" t="s">
        <v>17</v>
      </c>
      <c r="B88" s="1" t="s">
        <v>315</v>
      </c>
      <c r="C88" s="1" t="s">
        <v>31</v>
      </c>
      <c r="D88" s="1" t="s">
        <v>19</v>
      </c>
      <c r="E88" s="2" t="s">
        <v>291</v>
      </c>
      <c r="F88" s="1" t="s">
        <v>292</v>
      </c>
      <c r="G88" s="2" t="n">
        <v>37591</v>
      </c>
      <c r="H88" s="2" t="n">
        <v>37585</v>
      </c>
      <c r="I88" s="3" t="n">
        <v>500000</v>
      </c>
      <c r="J88" s="3" t="n">
        <v>184830.6229</v>
      </c>
      <c r="K88" s="5" t="n">
        <v>4.2</v>
      </c>
      <c r="L88" s="5" t="n">
        <v>3.128</v>
      </c>
      <c r="M88" s="44" t="n">
        <v>0.54608</v>
      </c>
      <c r="N88" s="6" t="n">
        <v>159411.7386</v>
      </c>
      <c r="O88" s="45" t="n">
        <v>0</v>
      </c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</row>
    <row r="89" customFormat="false" ht="12.75" hidden="false" customHeight="false" outlineLevel="0" collapsed="false">
      <c r="A89" s="1" t="s">
        <v>17</v>
      </c>
      <c r="B89" s="1" t="s">
        <v>315</v>
      </c>
      <c r="C89" s="1" t="s">
        <v>31</v>
      </c>
      <c r="D89" s="1" t="s">
        <v>19</v>
      </c>
      <c r="E89" s="2" t="s">
        <v>291</v>
      </c>
      <c r="F89" s="1" t="s">
        <v>292</v>
      </c>
      <c r="G89" s="2" t="n">
        <v>37622</v>
      </c>
      <c r="H89" s="2" t="n">
        <v>37616</v>
      </c>
      <c r="I89" s="3" t="n">
        <v>500000</v>
      </c>
      <c r="J89" s="3" t="n">
        <v>201748.1957</v>
      </c>
      <c r="K89" s="5" t="n">
        <v>4.2</v>
      </c>
      <c r="L89" s="5" t="n">
        <v>3.233</v>
      </c>
      <c r="M89" s="44" t="n">
        <v>0.54217</v>
      </c>
      <c r="N89" s="6" t="n">
        <v>191208.6705</v>
      </c>
      <c r="O89" s="45" t="n">
        <v>0</v>
      </c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</row>
    <row r="90" customFormat="false" ht="12.75" hidden="false" customHeight="false" outlineLevel="0" collapsed="false">
      <c r="A90" s="1" t="s">
        <v>17</v>
      </c>
      <c r="B90" s="1" t="s">
        <v>315</v>
      </c>
      <c r="C90" s="1" t="s">
        <v>31</v>
      </c>
      <c r="D90" s="1" t="s">
        <v>19</v>
      </c>
      <c r="E90" s="2" t="s">
        <v>291</v>
      </c>
      <c r="F90" s="1" t="s">
        <v>292</v>
      </c>
      <c r="G90" s="2" t="n">
        <v>37653</v>
      </c>
      <c r="H90" s="2" t="n">
        <v>37649</v>
      </c>
      <c r="I90" s="3" t="n">
        <v>500000</v>
      </c>
      <c r="J90" s="3" t="n">
        <v>198486.6854</v>
      </c>
      <c r="K90" s="5" t="n">
        <v>4.2</v>
      </c>
      <c r="L90" s="5" t="n">
        <v>3.173</v>
      </c>
      <c r="M90" s="44" t="n">
        <v>0.532905</v>
      </c>
      <c r="N90" s="6" t="n">
        <v>187455.1001</v>
      </c>
      <c r="O90" s="45" t="n">
        <v>0</v>
      </c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</row>
    <row r="91" customFormat="false" ht="12.75" hidden="false" customHeight="false" outlineLevel="0" collapsed="false">
      <c r="A91" s="1" t="s">
        <v>17</v>
      </c>
      <c r="B91" s="1" t="s">
        <v>315</v>
      </c>
      <c r="C91" s="1" t="s">
        <v>31</v>
      </c>
      <c r="D91" s="1" t="s">
        <v>19</v>
      </c>
      <c r="E91" s="2" t="s">
        <v>291</v>
      </c>
      <c r="F91" s="1" t="s">
        <v>292</v>
      </c>
      <c r="G91" s="2" t="n">
        <v>37681</v>
      </c>
      <c r="H91" s="2" t="n">
        <v>37677</v>
      </c>
      <c r="I91" s="3" t="n">
        <v>500000</v>
      </c>
      <c r="J91" s="3" t="n">
        <v>184487.2717</v>
      </c>
      <c r="K91" s="5" t="n">
        <v>4.2</v>
      </c>
      <c r="L91" s="5" t="n">
        <v>3.108</v>
      </c>
      <c r="M91" s="44" t="n">
        <v>0.49388</v>
      </c>
      <c r="N91" s="6" t="n">
        <v>161349.7679</v>
      </c>
      <c r="O91" s="45" t="n">
        <v>0</v>
      </c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</row>
    <row r="92" customFormat="false" ht="12.75" hidden="false" customHeight="false" outlineLevel="0" collapsed="false">
      <c r="A92" s="1" t="s">
        <v>17</v>
      </c>
      <c r="B92" s="1" t="s">
        <v>316</v>
      </c>
      <c r="C92" s="1" t="s">
        <v>31</v>
      </c>
      <c r="D92" s="1" t="s">
        <v>19</v>
      </c>
      <c r="E92" s="2" t="s">
        <v>299</v>
      </c>
      <c r="F92" s="1" t="s">
        <v>292</v>
      </c>
      <c r="G92" s="2" t="n">
        <v>37561</v>
      </c>
      <c r="H92" s="2" t="n">
        <v>37557</v>
      </c>
      <c r="I92" s="3" t="n">
        <v>500000</v>
      </c>
      <c r="J92" s="3" t="n">
        <v>-336074.2924</v>
      </c>
      <c r="K92" s="5" t="n">
        <v>4.2</v>
      </c>
      <c r="L92" s="5" t="n">
        <v>2.923</v>
      </c>
      <c r="M92" s="44" t="n">
        <v>0.549155</v>
      </c>
      <c r="N92" s="6" t="n">
        <v>740823.2043</v>
      </c>
      <c r="O92" s="45" t="n">
        <v>0</v>
      </c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</row>
    <row r="93" customFormat="false" ht="12.75" hidden="false" customHeight="false" outlineLevel="0" collapsed="false">
      <c r="A93" s="1" t="s">
        <v>17</v>
      </c>
      <c r="B93" s="1" t="s">
        <v>316</v>
      </c>
      <c r="C93" s="1" t="s">
        <v>31</v>
      </c>
      <c r="D93" s="1" t="s">
        <v>19</v>
      </c>
      <c r="E93" s="2" t="s">
        <v>299</v>
      </c>
      <c r="F93" s="1" t="s">
        <v>292</v>
      </c>
      <c r="G93" s="2" t="n">
        <v>37591</v>
      </c>
      <c r="H93" s="2" t="n">
        <v>37585</v>
      </c>
      <c r="I93" s="3" t="n">
        <v>500000</v>
      </c>
      <c r="J93" s="3" t="n">
        <v>-304751.4188</v>
      </c>
      <c r="K93" s="5" t="n">
        <v>4.2</v>
      </c>
      <c r="L93" s="5" t="n">
        <v>3.128</v>
      </c>
      <c r="M93" s="44" t="n">
        <v>0.54608</v>
      </c>
      <c r="N93" s="6" t="n">
        <v>684243.6872</v>
      </c>
      <c r="O93" s="45" t="n">
        <v>0</v>
      </c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</row>
    <row r="94" customFormat="false" ht="12.75" hidden="false" customHeight="false" outlineLevel="0" collapsed="false">
      <c r="A94" s="1" t="s">
        <v>17</v>
      </c>
      <c r="B94" s="1" t="s">
        <v>316</v>
      </c>
      <c r="C94" s="1" t="s">
        <v>31</v>
      </c>
      <c r="D94" s="1" t="s">
        <v>19</v>
      </c>
      <c r="E94" s="2" t="s">
        <v>299</v>
      </c>
      <c r="F94" s="1" t="s">
        <v>292</v>
      </c>
      <c r="G94" s="2" t="n">
        <v>37622</v>
      </c>
      <c r="H94" s="2" t="n">
        <v>37616</v>
      </c>
      <c r="I94" s="3" t="n">
        <v>500000</v>
      </c>
      <c r="J94" s="3" t="n">
        <v>-286424.5385</v>
      </c>
      <c r="K94" s="5" t="n">
        <v>4.2</v>
      </c>
      <c r="L94" s="5" t="n">
        <v>3.233</v>
      </c>
      <c r="M94" s="44" t="n">
        <v>0.54217</v>
      </c>
      <c r="N94" s="6" t="n">
        <v>663271.7044</v>
      </c>
      <c r="O94" s="45" t="n">
        <v>0</v>
      </c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</row>
    <row r="95" customFormat="false" ht="12.75" hidden="false" customHeight="false" outlineLevel="0" collapsed="false">
      <c r="A95" s="1" t="s">
        <v>17</v>
      </c>
      <c r="B95" s="1" t="s">
        <v>316</v>
      </c>
      <c r="C95" s="1" t="s">
        <v>31</v>
      </c>
      <c r="D95" s="1" t="s">
        <v>19</v>
      </c>
      <c r="E95" s="2" t="s">
        <v>299</v>
      </c>
      <c r="F95" s="1" t="s">
        <v>292</v>
      </c>
      <c r="G95" s="2" t="n">
        <v>37653</v>
      </c>
      <c r="H95" s="2" t="n">
        <v>37649</v>
      </c>
      <c r="I95" s="3" t="n">
        <v>500000</v>
      </c>
      <c r="J95" s="3" t="n">
        <v>-288090.989</v>
      </c>
      <c r="K95" s="5" t="n">
        <v>4.2</v>
      </c>
      <c r="L95" s="5" t="n">
        <v>3.173</v>
      </c>
      <c r="M95" s="44" t="n">
        <v>0.532905</v>
      </c>
      <c r="N95" s="6" t="n">
        <v>687170.3717</v>
      </c>
      <c r="O95" s="45" t="n">
        <v>0</v>
      </c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</row>
    <row r="96" customFormat="false" ht="12.75" hidden="false" customHeight="false" outlineLevel="0" collapsed="false">
      <c r="A96" s="1" t="s">
        <v>17</v>
      </c>
      <c r="B96" s="1" t="s">
        <v>316</v>
      </c>
      <c r="C96" s="1" t="s">
        <v>31</v>
      </c>
      <c r="D96" s="1" t="s">
        <v>19</v>
      </c>
      <c r="E96" s="2" t="s">
        <v>299</v>
      </c>
      <c r="F96" s="1" t="s">
        <v>292</v>
      </c>
      <c r="G96" s="2" t="n">
        <v>37681</v>
      </c>
      <c r="H96" s="2" t="n">
        <v>37677</v>
      </c>
      <c r="I96" s="3" t="n">
        <v>500000</v>
      </c>
      <c r="J96" s="3" t="n">
        <v>-300642.2935</v>
      </c>
      <c r="K96" s="5" t="n">
        <v>4.2</v>
      </c>
      <c r="L96" s="5" t="n">
        <v>3.108</v>
      </c>
      <c r="M96" s="44" t="n">
        <v>0.49388</v>
      </c>
      <c r="N96" s="6" t="n">
        <v>691111.253</v>
      </c>
      <c r="O96" s="45" t="n">
        <v>0</v>
      </c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</row>
    <row r="97" customFormat="false" ht="12.75" hidden="false" customHeight="false" outlineLevel="0" collapsed="false">
      <c r="A97" s="1" t="s">
        <v>17</v>
      </c>
      <c r="B97" s="1" t="s">
        <v>317</v>
      </c>
      <c r="C97" s="1" t="s">
        <v>31</v>
      </c>
      <c r="D97" s="1" t="s">
        <v>19</v>
      </c>
      <c r="E97" s="2" t="s">
        <v>291</v>
      </c>
      <c r="F97" s="1" t="s">
        <v>292</v>
      </c>
      <c r="G97" s="2" t="n">
        <v>37561</v>
      </c>
      <c r="H97" s="2" t="n">
        <v>37557</v>
      </c>
      <c r="I97" s="3" t="n">
        <v>-1000000</v>
      </c>
      <c r="J97" s="3" t="n">
        <v>-142158.9108</v>
      </c>
      <c r="K97" s="5" t="n">
        <v>5.75</v>
      </c>
      <c r="L97" s="5" t="n">
        <v>2.923</v>
      </c>
      <c r="M97" s="44" t="n">
        <v>0.56827</v>
      </c>
      <c r="N97" s="6" t="n">
        <v>-88985.3419</v>
      </c>
      <c r="O97" s="45" t="n">
        <v>0</v>
      </c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</row>
    <row r="98" customFormat="false" ht="12.75" hidden="false" customHeight="false" outlineLevel="0" collapsed="false">
      <c r="A98" s="1" t="s">
        <v>17</v>
      </c>
      <c r="B98" s="1" t="s">
        <v>317</v>
      </c>
      <c r="C98" s="1" t="s">
        <v>31</v>
      </c>
      <c r="D98" s="1" t="s">
        <v>19</v>
      </c>
      <c r="E98" s="2" t="s">
        <v>291</v>
      </c>
      <c r="F98" s="1" t="s">
        <v>292</v>
      </c>
      <c r="G98" s="2" t="n">
        <v>37591</v>
      </c>
      <c r="H98" s="2" t="n">
        <v>37585</v>
      </c>
      <c r="I98" s="3" t="n">
        <v>-1000000</v>
      </c>
      <c r="J98" s="3" t="n">
        <v>-188552.1398</v>
      </c>
      <c r="K98" s="5" t="n">
        <v>5.75</v>
      </c>
      <c r="L98" s="5" t="n">
        <v>3.128</v>
      </c>
      <c r="M98" s="44" t="n">
        <v>0.56622</v>
      </c>
      <c r="N98" s="6" t="n">
        <v>-138718.1874</v>
      </c>
      <c r="O98" s="45" t="n">
        <v>0</v>
      </c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</row>
    <row r="99" customFormat="false" ht="12.75" hidden="false" customHeight="false" outlineLevel="0" collapsed="false">
      <c r="A99" s="1" t="s">
        <v>17</v>
      </c>
      <c r="B99" s="1" t="s">
        <v>317</v>
      </c>
      <c r="C99" s="1" t="s">
        <v>31</v>
      </c>
      <c r="D99" s="1" t="s">
        <v>19</v>
      </c>
      <c r="E99" s="2" t="s">
        <v>291</v>
      </c>
      <c r="F99" s="1" t="s">
        <v>292</v>
      </c>
      <c r="G99" s="2" t="n">
        <v>37622</v>
      </c>
      <c r="H99" s="2" t="n">
        <v>37616</v>
      </c>
      <c r="I99" s="3" t="n">
        <v>-1000000</v>
      </c>
      <c r="J99" s="3" t="n">
        <v>-219775.291</v>
      </c>
      <c r="K99" s="5" t="n">
        <v>5.75</v>
      </c>
      <c r="L99" s="5" t="n">
        <v>3.233</v>
      </c>
      <c r="M99" s="44" t="n">
        <v>0.56267</v>
      </c>
      <c r="N99" s="6" t="n">
        <v>-178752.467</v>
      </c>
      <c r="O99" s="45" t="n">
        <v>0</v>
      </c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</row>
    <row r="100" customFormat="false" ht="12.75" hidden="false" customHeight="false" outlineLevel="0" collapsed="false">
      <c r="A100" s="1" t="s">
        <v>17</v>
      </c>
      <c r="B100" s="1" t="s">
        <v>317</v>
      </c>
      <c r="C100" s="1" t="s">
        <v>31</v>
      </c>
      <c r="D100" s="1" t="s">
        <v>19</v>
      </c>
      <c r="E100" s="2" t="s">
        <v>291</v>
      </c>
      <c r="F100" s="1" t="s">
        <v>292</v>
      </c>
      <c r="G100" s="2" t="n">
        <v>37653</v>
      </c>
      <c r="H100" s="2" t="n">
        <v>37649</v>
      </c>
      <c r="I100" s="3" t="n">
        <v>-1000000</v>
      </c>
      <c r="J100" s="3" t="n">
        <v>-219858.8405</v>
      </c>
      <c r="K100" s="5" t="n">
        <v>5.75</v>
      </c>
      <c r="L100" s="5" t="n">
        <v>3.173</v>
      </c>
      <c r="M100" s="44" t="n">
        <v>0.55327</v>
      </c>
      <c r="N100" s="6" t="n">
        <v>-179398.8403</v>
      </c>
      <c r="O100" s="45" t="n">
        <v>0</v>
      </c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</row>
    <row r="101" customFormat="false" ht="12.75" hidden="false" customHeight="false" outlineLevel="0" collapsed="false">
      <c r="A101" s="1" t="s">
        <v>17</v>
      </c>
      <c r="B101" s="1" t="s">
        <v>317</v>
      </c>
      <c r="C101" s="1" t="s">
        <v>31</v>
      </c>
      <c r="D101" s="1" t="s">
        <v>19</v>
      </c>
      <c r="E101" s="2" t="s">
        <v>291</v>
      </c>
      <c r="F101" s="1" t="s">
        <v>292</v>
      </c>
      <c r="G101" s="2" t="n">
        <v>37681</v>
      </c>
      <c r="H101" s="2" t="n">
        <v>37677</v>
      </c>
      <c r="I101" s="3" t="n">
        <v>-1000000</v>
      </c>
      <c r="J101" s="3" t="n">
        <v>-193819.779</v>
      </c>
      <c r="K101" s="5" t="n">
        <v>5.75</v>
      </c>
      <c r="L101" s="5" t="n">
        <v>3.108</v>
      </c>
      <c r="M101" s="44" t="n">
        <v>0.51392</v>
      </c>
      <c r="N101" s="6" t="n">
        <v>-145947.6669</v>
      </c>
      <c r="O101" s="45" t="n">
        <v>0</v>
      </c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</row>
    <row r="102" customFormat="false" ht="12.75" hidden="false" customHeight="false" outlineLevel="0" collapsed="false">
      <c r="A102" s="1" t="s">
        <v>17</v>
      </c>
      <c r="B102" s="1" t="s">
        <v>318</v>
      </c>
      <c r="C102" s="1" t="s">
        <v>31</v>
      </c>
      <c r="D102" s="1" t="s">
        <v>19</v>
      </c>
      <c r="E102" s="2" t="s">
        <v>299</v>
      </c>
      <c r="F102" s="1" t="s">
        <v>292</v>
      </c>
      <c r="G102" s="2" t="n">
        <v>37561</v>
      </c>
      <c r="H102" s="2" t="n">
        <v>37557</v>
      </c>
      <c r="I102" s="3" t="n">
        <v>1000000</v>
      </c>
      <c r="J102" s="3" t="n">
        <v>-418661.4982</v>
      </c>
      <c r="K102" s="5" t="n">
        <v>3</v>
      </c>
      <c r="L102" s="5" t="n">
        <v>2.923</v>
      </c>
      <c r="M102" s="44" t="n">
        <v>0.529425</v>
      </c>
      <c r="N102" s="6" t="n">
        <v>588845.2592</v>
      </c>
      <c r="O102" s="45" t="n">
        <v>0</v>
      </c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</row>
    <row r="103" customFormat="false" ht="12.75" hidden="false" customHeight="false" outlineLevel="0" collapsed="false">
      <c r="A103" s="1" t="s">
        <v>17</v>
      </c>
      <c r="B103" s="1" t="s">
        <v>318</v>
      </c>
      <c r="C103" s="1" t="s">
        <v>31</v>
      </c>
      <c r="D103" s="1" t="s">
        <v>19</v>
      </c>
      <c r="E103" s="2" t="s">
        <v>299</v>
      </c>
      <c r="F103" s="1" t="s">
        <v>292</v>
      </c>
      <c r="G103" s="2" t="n">
        <v>37591</v>
      </c>
      <c r="H103" s="2" t="n">
        <v>37585</v>
      </c>
      <c r="I103" s="3" t="n">
        <v>1000000</v>
      </c>
      <c r="J103" s="3" t="n">
        <v>-361979.6554</v>
      </c>
      <c r="K103" s="5" t="n">
        <v>3</v>
      </c>
      <c r="L103" s="5" t="n">
        <v>3.128</v>
      </c>
      <c r="M103" s="44" t="n">
        <v>0.525708</v>
      </c>
      <c r="N103" s="6" t="n">
        <v>528656.0461</v>
      </c>
      <c r="O103" s="45" t="n">
        <v>0</v>
      </c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</row>
    <row r="104" customFormat="false" ht="12.75" hidden="false" customHeight="false" outlineLevel="0" collapsed="false">
      <c r="A104" s="1" t="s">
        <v>17</v>
      </c>
      <c r="B104" s="1" t="s">
        <v>318</v>
      </c>
      <c r="C104" s="1" t="s">
        <v>31</v>
      </c>
      <c r="D104" s="1" t="s">
        <v>19</v>
      </c>
      <c r="E104" s="2" t="s">
        <v>299</v>
      </c>
      <c r="F104" s="1" t="s">
        <v>292</v>
      </c>
      <c r="G104" s="2" t="n">
        <v>37622</v>
      </c>
      <c r="H104" s="2" t="n">
        <v>37616</v>
      </c>
      <c r="I104" s="3" t="n">
        <v>1000000</v>
      </c>
      <c r="J104" s="3" t="n">
        <v>-335330.9387</v>
      </c>
      <c r="K104" s="5" t="n">
        <v>3</v>
      </c>
      <c r="L104" s="5" t="n">
        <v>3.233</v>
      </c>
      <c r="M104" s="44" t="n">
        <v>0.521738</v>
      </c>
      <c r="N104" s="6" t="n">
        <v>512718.9742</v>
      </c>
      <c r="O104" s="45" t="n">
        <v>0</v>
      </c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</row>
    <row r="105" customFormat="false" ht="12.75" hidden="false" customHeight="false" outlineLevel="0" collapsed="false">
      <c r="A105" s="1" t="s">
        <v>17</v>
      </c>
      <c r="B105" s="1" t="s">
        <v>318</v>
      </c>
      <c r="C105" s="1" t="s">
        <v>31</v>
      </c>
      <c r="D105" s="1" t="s">
        <v>19</v>
      </c>
      <c r="E105" s="2" t="s">
        <v>299</v>
      </c>
      <c r="F105" s="1" t="s">
        <v>292</v>
      </c>
      <c r="G105" s="2" t="n">
        <v>37653</v>
      </c>
      <c r="H105" s="2" t="n">
        <v>37649</v>
      </c>
      <c r="I105" s="3" t="n">
        <v>1000000</v>
      </c>
      <c r="J105" s="3" t="n">
        <v>-345828.7037</v>
      </c>
      <c r="K105" s="5" t="n">
        <v>3</v>
      </c>
      <c r="L105" s="5" t="n">
        <v>3.173</v>
      </c>
      <c r="M105" s="44" t="n">
        <v>0.512578</v>
      </c>
      <c r="N105" s="6" t="n">
        <v>547375.7554</v>
      </c>
      <c r="O105" s="45" t="n">
        <v>0</v>
      </c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</row>
    <row r="106" customFormat="false" ht="12.75" hidden="false" customHeight="false" outlineLevel="0" collapsed="false">
      <c r="A106" s="1" t="s">
        <v>17</v>
      </c>
      <c r="B106" s="1" t="s">
        <v>318</v>
      </c>
      <c r="C106" s="1" t="s">
        <v>31</v>
      </c>
      <c r="D106" s="1" t="s">
        <v>19</v>
      </c>
      <c r="E106" s="2" t="s">
        <v>299</v>
      </c>
      <c r="F106" s="1" t="s">
        <v>292</v>
      </c>
      <c r="G106" s="2" t="n">
        <v>37681</v>
      </c>
      <c r="H106" s="2" t="n">
        <v>37677</v>
      </c>
      <c r="I106" s="3" t="n">
        <v>1000000</v>
      </c>
      <c r="J106" s="3" t="n">
        <v>-362135.3341</v>
      </c>
      <c r="K106" s="5" t="n">
        <v>3</v>
      </c>
      <c r="L106" s="5" t="n">
        <v>3.108</v>
      </c>
      <c r="M106" s="44" t="n">
        <v>0.473488</v>
      </c>
      <c r="N106" s="6" t="n">
        <v>542162.6036</v>
      </c>
      <c r="O106" s="45" t="n">
        <v>0</v>
      </c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</row>
    <row r="107" customFormat="false" ht="12.75" hidden="false" customHeight="false" outlineLevel="0" collapsed="false">
      <c r="A107" s="1" t="s">
        <v>17</v>
      </c>
      <c r="B107" s="1" t="s">
        <v>319</v>
      </c>
      <c r="C107" s="1" t="s">
        <v>31</v>
      </c>
      <c r="D107" s="1" t="s">
        <v>19</v>
      </c>
      <c r="E107" s="2" t="s">
        <v>299</v>
      </c>
      <c r="F107" s="1" t="s">
        <v>292</v>
      </c>
      <c r="G107" s="2" t="n">
        <v>37561</v>
      </c>
      <c r="H107" s="2" t="n">
        <v>37557</v>
      </c>
      <c r="I107" s="3" t="n">
        <v>-500000</v>
      </c>
      <c r="J107" s="3" t="n">
        <v>140021.3159</v>
      </c>
      <c r="K107" s="5" t="n">
        <v>2.5</v>
      </c>
      <c r="L107" s="5" t="n">
        <v>2.923</v>
      </c>
      <c r="M107" s="44" t="n">
        <v>0.521578</v>
      </c>
      <c r="N107" s="6" t="n">
        <v>-157615.0156</v>
      </c>
      <c r="O107" s="45" t="n">
        <v>0</v>
      </c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</row>
    <row r="108" customFormat="false" ht="12.75" hidden="false" customHeight="false" outlineLevel="0" collapsed="false">
      <c r="A108" s="1" t="s">
        <v>17</v>
      </c>
      <c r="B108" s="1" t="s">
        <v>319</v>
      </c>
      <c r="C108" s="1" t="s">
        <v>31</v>
      </c>
      <c r="D108" s="1" t="s">
        <v>19</v>
      </c>
      <c r="E108" s="2" t="s">
        <v>299</v>
      </c>
      <c r="F108" s="1" t="s">
        <v>292</v>
      </c>
      <c r="G108" s="2" t="n">
        <v>37591</v>
      </c>
      <c r="H108" s="2" t="n">
        <v>37585</v>
      </c>
      <c r="I108" s="3" t="n">
        <v>-500000</v>
      </c>
      <c r="J108" s="3" t="n">
        <v>118220.9994</v>
      </c>
      <c r="K108" s="5" t="n">
        <v>2.5</v>
      </c>
      <c r="L108" s="5" t="n">
        <v>3.128</v>
      </c>
      <c r="M108" s="44" t="n">
        <v>0.519732</v>
      </c>
      <c r="N108" s="6" t="n">
        <v>-140465.9131</v>
      </c>
      <c r="O108" s="45" t="n">
        <v>0</v>
      </c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</row>
    <row r="109" customFormat="false" ht="12.75" hidden="false" customHeight="false" outlineLevel="0" collapsed="false">
      <c r="A109" s="1" t="s">
        <v>17</v>
      </c>
      <c r="B109" s="1" t="s">
        <v>319</v>
      </c>
      <c r="C109" s="1" t="s">
        <v>31</v>
      </c>
      <c r="D109" s="1" t="s">
        <v>19</v>
      </c>
      <c r="E109" s="2" t="s">
        <v>299</v>
      </c>
      <c r="F109" s="1" t="s">
        <v>292</v>
      </c>
      <c r="G109" s="2" t="n">
        <v>37622</v>
      </c>
      <c r="H109" s="2" t="n">
        <v>37616</v>
      </c>
      <c r="I109" s="3" t="n">
        <v>-500000</v>
      </c>
      <c r="J109" s="3" t="n">
        <v>109396.8371</v>
      </c>
      <c r="K109" s="5" t="n">
        <v>2.5</v>
      </c>
      <c r="L109" s="5" t="n">
        <v>3.233</v>
      </c>
      <c r="M109" s="44" t="n">
        <v>0.516602</v>
      </c>
      <c r="N109" s="6" t="n">
        <v>-137483.2858</v>
      </c>
      <c r="O109" s="45" t="n">
        <v>0</v>
      </c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</row>
    <row r="110" customFormat="false" ht="12.75" hidden="false" customHeight="false" outlineLevel="0" collapsed="false">
      <c r="A110" s="1" t="s">
        <v>17</v>
      </c>
      <c r="B110" s="1" t="s">
        <v>319</v>
      </c>
      <c r="C110" s="1" t="s">
        <v>31</v>
      </c>
      <c r="D110" s="1" t="s">
        <v>19</v>
      </c>
      <c r="E110" s="2" t="s">
        <v>299</v>
      </c>
      <c r="F110" s="1" t="s">
        <v>292</v>
      </c>
      <c r="G110" s="2" t="n">
        <v>37653</v>
      </c>
      <c r="H110" s="2" t="n">
        <v>37649</v>
      </c>
      <c r="I110" s="3" t="n">
        <v>-500000</v>
      </c>
      <c r="J110" s="3" t="n">
        <v>115208.3977</v>
      </c>
      <c r="K110" s="5" t="n">
        <v>2.5</v>
      </c>
      <c r="L110" s="5" t="n">
        <v>3.173</v>
      </c>
      <c r="M110" s="44" t="n">
        <v>0.506962</v>
      </c>
      <c r="N110" s="6" t="n">
        <v>-149948.7191</v>
      </c>
      <c r="O110" s="45" t="n">
        <v>0</v>
      </c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</row>
    <row r="111" customFormat="false" ht="12.75" hidden="false" customHeight="false" outlineLevel="0" collapsed="false">
      <c r="A111" s="1" t="s">
        <v>17</v>
      </c>
      <c r="B111" s="1" t="s">
        <v>319</v>
      </c>
      <c r="C111" s="1" t="s">
        <v>31</v>
      </c>
      <c r="D111" s="1" t="s">
        <v>19</v>
      </c>
      <c r="E111" s="2" t="s">
        <v>299</v>
      </c>
      <c r="F111" s="1" t="s">
        <v>292</v>
      </c>
      <c r="G111" s="2" t="n">
        <v>37681</v>
      </c>
      <c r="H111" s="2" t="n">
        <v>37677</v>
      </c>
      <c r="I111" s="3" t="n">
        <v>-500000</v>
      </c>
      <c r="J111" s="3" t="n">
        <v>119645.57</v>
      </c>
      <c r="K111" s="5" t="n">
        <v>2.5</v>
      </c>
      <c r="L111" s="5" t="n">
        <v>3.108</v>
      </c>
      <c r="M111" s="44" t="n">
        <v>0.467352</v>
      </c>
      <c r="N111" s="6" t="n">
        <v>-145726.1713</v>
      </c>
      <c r="O111" s="45" t="n">
        <v>0</v>
      </c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</row>
    <row r="112" customFormat="false" ht="12.75" hidden="false" customHeight="false" outlineLevel="0" collapsed="false">
      <c r="A112" s="1" t="s">
        <v>17</v>
      </c>
      <c r="B112" s="1" t="s">
        <v>320</v>
      </c>
      <c r="C112" s="1" t="s">
        <v>31</v>
      </c>
      <c r="D112" s="1" t="s">
        <v>19</v>
      </c>
      <c r="E112" s="2" t="s">
        <v>291</v>
      </c>
      <c r="F112" s="1" t="s">
        <v>292</v>
      </c>
      <c r="G112" s="2" t="n">
        <v>37257</v>
      </c>
      <c r="H112" s="2" t="n">
        <v>37251</v>
      </c>
      <c r="I112" s="3" t="n">
        <v>0</v>
      </c>
      <c r="J112" s="3" t="n">
        <v>0</v>
      </c>
      <c r="K112" s="5" t="n">
        <v>6</v>
      </c>
      <c r="L112" s="5" t="n">
        <v>2.911</v>
      </c>
      <c r="M112" s="44" t="n">
        <v>0.989005</v>
      </c>
      <c r="N112" s="6" t="n">
        <v>0</v>
      </c>
      <c r="O112" s="45" t="n">
        <v>0</v>
      </c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</row>
    <row r="113" customFormat="false" ht="12.75" hidden="false" customHeight="false" outlineLevel="0" collapsed="false">
      <c r="A113" s="1" t="s">
        <v>17</v>
      </c>
      <c r="B113" s="1" t="s">
        <v>320</v>
      </c>
      <c r="C113" s="1" t="s">
        <v>31</v>
      </c>
      <c r="D113" s="1" t="s">
        <v>19</v>
      </c>
      <c r="E113" s="2" t="s">
        <v>291</v>
      </c>
      <c r="F113" s="1" t="s">
        <v>292</v>
      </c>
      <c r="G113" s="2" t="n">
        <v>37288</v>
      </c>
      <c r="H113" s="2" t="n">
        <v>37284</v>
      </c>
      <c r="I113" s="3" t="n">
        <v>500000</v>
      </c>
      <c r="J113" s="3" t="n">
        <v>340.0237</v>
      </c>
      <c r="K113" s="5" t="n">
        <v>6</v>
      </c>
      <c r="L113" s="5" t="n">
        <v>2.465</v>
      </c>
      <c r="M113" s="44" t="n">
        <v>0.999075</v>
      </c>
      <c r="N113" s="6" t="n">
        <v>55.087</v>
      </c>
      <c r="O113" s="45" t="n">
        <v>0</v>
      </c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</row>
    <row r="114" customFormat="false" ht="12.75" hidden="false" customHeight="false" outlineLevel="0" collapsed="false">
      <c r="A114" s="1" t="s">
        <v>17</v>
      </c>
      <c r="B114" s="1" t="s">
        <v>320</v>
      </c>
      <c r="C114" s="1" t="s">
        <v>31</v>
      </c>
      <c r="D114" s="1" t="s">
        <v>19</v>
      </c>
      <c r="E114" s="2" t="s">
        <v>291</v>
      </c>
      <c r="F114" s="1" t="s">
        <v>292</v>
      </c>
      <c r="G114" s="2" t="n">
        <v>37316</v>
      </c>
      <c r="H114" s="2" t="n">
        <v>37312</v>
      </c>
      <c r="I114" s="3" t="n">
        <v>500000</v>
      </c>
      <c r="J114" s="3" t="n">
        <v>4681.2615</v>
      </c>
      <c r="K114" s="5" t="n">
        <v>6</v>
      </c>
      <c r="L114" s="5" t="n">
        <v>2.441</v>
      </c>
      <c r="M114" s="44" t="n">
        <v>0.925155</v>
      </c>
      <c r="N114" s="6" t="n">
        <v>1218.7667</v>
      </c>
      <c r="O114" s="45" t="n">
        <v>0</v>
      </c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</row>
    <row r="115" customFormat="false" ht="12.75" hidden="false" customHeight="false" outlineLevel="0" collapsed="false">
      <c r="A115" s="1" t="s">
        <v>17</v>
      </c>
      <c r="B115" s="1" t="s">
        <v>321</v>
      </c>
      <c r="C115" s="1" t="s">
        <v>31</v>
      </c>
      <c r="D115" s="1" t="s">
        <v>19</v>
      </c>
      <c r="E115" s="2" t="s">
        <v>291</v>
      </c>
      <c r="F115" s="1" t="s">
        <v>292</v>
      </c>
      <c r="G115" s="2" t="n">
        <v>37347</v>
      </c>
      <c r="H115" s="2" t="n">
        <v>37340</v>
      </c>
      <c r="I115" s="3" t="n">
        <v>500000</v>
      </c>
      <c r="J115" s="3" t="n">
        <v>3206.4188</v>
      </c>
      <c r="K115" s="5" t="n">
        <v>5.75</v>
      </c>
      <c r="L115" s="5" t="n">
        <v>2.456</v>
      </c>
      <c r="M115" s="44" t="n">
        <v>0.67794</v>
      </c>
      <c r="N115" s="6" t="n">
        <v>738.0388</v>
      </c>
      <c r="O115" s="45" t="n">
        <v>0</v>
      </c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</row>
    <row r="116" customFormat="false" ht="12.75" hidden="false" customHeight="false" outlineLevel="0" collapsed="false">
      <c r="A116" s="1" t="s">
        <v>17</v>
      </c>
      <c r="B116" s="1" t="s">
        <v>321</v>
      </c>
      <c r="C116" s="1" t="s">
        <v>31</v>
      </c>
      <c r="D116" s="1" t="s">
        <v>19</v>
      </c>
      <c r="E116" s="2" t="s">
        <v>291</v>
      </c>
      <c r="F116" s="1" t="s">
        <v>292</v>
      </c>
      <c r="G116" s="2" t="n">
        <v>37377</v>
      </c>
      <c r="H116" s="2" t="n">
        <v>37371</v>
      </c>
      <c r="I116" s="3" t="n">
        <v>500000</v>
      </c>
      <c r="J116" s="3" t="n">
        <v>7469.852</v>
      </c>
      <c r="K116" s="5" t="n">
        <v>5.75</v>
      </c>
      <c r="L116" s="5" t="n">
        <v>2.511</v>
      </c>
      <c r="M116" s="44" t="n">
        <v>0.63489</v>
      </c>
      <c r="N116" s="6" t="n">
        <v>2089.2207</v>
      </c>
      <c r="O116" s="45" t="n">
        <v>0</v>
      </c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</row>
    <row r="117" customFormat="false" ht="12.75" hidden="false" customHeight="false" outlineLevel="0" collapsed="false">
      <c r="A117" s="1" t="s">
        <v>17</v>
      </c>
      <c r="B117" s="1" t="s">
        <v>321</v>
      </c>
      <c r="C117" s="1" t="s">
        <v>31</v>
      </c>
      <c r="D117" s="1" t="s">
        <v>19</v>
      </c>
      <c r="E117" s="2" t="s">
        <v>291</v>
      </c>
      <c r="F117" s="1" t="s">
        <v>292</v>
      </c>
      <c r="G117" s="2" t="n">
        <v>37408</v>
      </c>
      <c r="H117" s="2" t="n">
        <v>37404</v>
      </c>
      <c r="I117" s="3" t="n">
        <v>500000</v>
      </c>
      <c r="J117" s="3" t="n">
        <v>12569.6854</v>
      </c>
      <c r="K117" s="5" t="n">
        <v>5.75</v>
      </c>
      <c r="L117" s="5" t="n">
        <v>2.571</v>
      </c>
      <c r="M117" s="44" t="n">
        <v>0.59429</v>
      </c>
      <c r="N117" s="6" t="n">
        <v>4043.4456</v>
      </c>
      <c r="O117" s="45" t="n">
        <v>0</v>
      </c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</row>
    <row r="118" customFormat="false" ht="12.75" hidden="false" customHeight="false" outlineLevel="0" collapsed="false">
      <c r="A118" s="1" t="s">
        <v>17</v>
      </c>
      <c r="B118" s="1" t="s">
        <v>321</v>
      </c>
      <c r="C118" s="1" t="s">
        <v>31</v>
      </c>
      <c r="D118" s="1" t="s">
        <v>19</v>
      </c>
      <c r="E118" s="2" t="s">
        <v>291</v>
      </c>
      <c r="F118" s="1" t="s">
        <v>292</v>
      </c>
      <c r="G118" s="2" t="n">
        <v>37438</v>
      </c>
      <c r="H118" s="2" t="n">
        <v>37432</v>
      </c>
      <c r="I118" s="3" t="n">
        <v>500000</v>
      </c>
      <c r="J118" s="3" t="n">
        <v>19911.9266</v>
      </c>
      <c r="K118" s="5" t="n">
        <v>5.75</v>
      </c>
      <c r="L118" s="5" t="n">
        <v>2.621</v>
      </c>
      <c r="M118" s="44" t="n">
        <v>0.58379</v>
      </c>
      <c r="N118" s="6" t="n">
        <v>7372.2441</v>
      </c>
      <c r="O118" s="45" t="n">
        <v>0</v>
      </c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</row>
    <row r="119" customFormat="false" ht="12.75" hidden="false" customHeight="false" outlineLevel="0" collapsed="false">
      <c r="A119" s="1" t="s">
        <v>17</v>
      </c>
      <c r="B119" s="1" t="s">
        <v>321</v>
      </c>
      <c r="C119" s="1" t="s">
        <v>31</v>
      </c>
      <c r="D119" s="1" t="s">
        <v>19</v>
      </c>
      <c r="E119" s="2" t="s">
        <v>291</v>
      </c>
      <c r="F119" s="1" t="s">
        <v>292</v>
      </c>
      <c r="G119" s="2" t="n">
        <v>37469</v>
      </c>
      <c r="H119" s="2" t="n">
        <v>37463</v>
      </c>
      <c r="I119" s="3" t="n">
        <v>500000</v>
      </c>
      <c r="J119" s="3" t="n">
        <v>30254.6944</v>
      </c>
      <c r="K119" s="5" t="n">
        <v>5.75</v>
      </c>
      <c r="L119" s="5" t="n">
        <v>2.671</v>
      </c>
      <c r="M119" s="44" t="n">
        <v>0.58079</v>
      </c>
      <c r="N119" s="6" t="n">
        <v>12960.7968</v>
      </c>
      <c r="O119" s="45" t="n">
        <v>0</v>
      </c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</row>
    <row r="120" customFormat="false" ht="12.75" hidden="false" customHeight="false" outlineLevel="0" collapsed="false">
      <c r="A120" s="1" t="s">
        <v>17</v>
      </c>
      <c r="B120" s="1" t="s">
        <v>321</v>
      </c>
      <c r="C120" s="1" t="s">
        <v>31</v>
      </c>
      <c r="D120" s="1" t="s">
        <v>19</v>
      </c>
      <c r="E120" s="2" t="s">
        <v>291</v>
      </c>
      <c r="F120" s="1" t="s">
        <v>292</v>
      </c>
      <c r="G120" s="2" t="n">
        <v>37500</v>
      </c>
      <c r="H120" s="2" t="n">
        <v>37495</v>
      </c>
      <c r="I120" s="3" t="n">
        <v>500000</v>
      </c>
      <c r="J120" s="3" t="n">
        <v>40247.7418</v>
      </c>
      <c r="K120" s="5" t="n">
        <v>5.75</v>
      </c>
      <c r="L120" s="5" t="n">
        <v>2.685</v>
      </c>
      <c r="M120" s="44" t="n">
        <v>0.58065</v>
      </c>
      <c r="N120" s="6" t="n">
        <v>19285.0471</v>
      </c>
      <c r="O120" s="45" t="n">
        <v>0</v>
      </c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</row>
    <row r="121" customFormat="false" ht="12.75" hidden="false" customHeight="false" outlineLevel="0" collapsed="false">
      <c r="A121" s="1" t="s">
        <v>17</v>
      </c>
      <c r="B121" s="1" t="s">
        <v>321</v>
      </c>
      <c r="C121" s="1" t="s">
        <v>31</v>
      </c>
      <c r="D121" s="1" t="s">
        <v>19</v>
      </c>
      <c r="E121" s="2" t="s">
        <v>291</v>
      </c>
      <c r="F121" s="1" t="s">
        <v>292</v>
      </c>
      <c r="G121" s="2" t="n">
        <v>37530</v>
      </c>
      <c r="H121" s="2" t="n">
        <v>37524</v>
      </c>
      <c r="I121" s="3" t="n">
        <v>500000</v>
      </c>
      <c r="J121" s="3" t="n">
        <v>50488.0659</v>
      </c>
      <c r="K121" s="5" t="n">
        <v>5.75</v>
      </c>
      <c r="L121" s="5" t="n">
        <v>2.716</v>
      </c>
      <c r="M121" s="44" t="n">
        <v>0.58034</v>
      </c>
      <c r="N121" s="6" t="n">
        <v>26686.4417</v>
      </c>
      <c r="O121" s="45" t="n">
        <v>0</v>
      </c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</row>
    <row r="122" customFormat="false" ht="12.75" hidden="false" customHeight="false" outlineLevel="0" collapsed="false">
      <c r="A122" s="1" t="s">
        <v>17</v>
      </c>
      <c r="B122" s="1" t="s">
        <v>322</v>
      </c>
      <c r="C122" s="1" t="s">
        <v>31</v>
      </c>
      <c r="D122" s="1" t="s">
        <v>19</v>
      </c>
      <c r="E122" s="2" t="s">
        <v>291</v>
      </c>
      <c r="F122" s="1" t="s">
        <v>292</v>
      </c>
      <c r="G122" s="2" t="n">
        <v>37257</v>
      </c>
      <c r="H122" s="2" t="n">
        <v>37251</v>
      </c>
      <c r="I122" s="3" t="n">
        <v>0</v>
      </c>
      <c r="J122" s="3" t="n">
        <v>0</v>
      </c>
      <c r="K122" s="5" t="n">
        <v>6</v>
      </c>
      <c r="L122" s="5" t="n">
        <v>2.911</v>
      </c>
      <c r="M122" s="44" t="n">
        <v>0.989005</v>
      </c>
      <c r="N122" s="6" t="n">
        <v>0</v>
      </c>
      <c r="O122" s="45" t="n">
        <v>0</v>
      </c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</row>
    <row r="123" customFormat="false" ht="12.75" hidden="false" customHeight="false" outlineLevel="0" collapsed="false">
      <c r="A123" s="1" t="s">
        <v>17</v>
      </c>
      <c r="B123" s="1" t="s">
        <v>322</v>
      </c>
      <c r="C123" s="1" t="s">
        <v>31</v>
      </c>
      <c r="D123" s="1" t="s">
        <v>19</v>
      </c>
      <c r="E123" s="2" t="s">
        <v>291</v>
      </c>
      <c r="F123" s="1" t="s">
        <v>292</v>
      </c>
      <c r="G123" s="2" t="n">
        <v>37288</v>
      </c>
      <c r="H123" s="2" t="n">
        <v>37284</v>
      </c>
      <c r="I123" s="3" t="n">
        <v>500000</v>
      </c>
      <c r="J123" s="3" t="n">
        <v>340.0237</v>
      </c>
      <c r="K123" s="5" t="n">
        <v>6</v>
      </c>
      <c r="L123" s="5" t="n">
        <v>2.465</v>
      </c>
      <c r="M123" s="44" t="n">
        <v>0.999075</v>
      </c>
      <c r="N123" s="6" t="n">
        <v>55.087</v>
      </c>
      <c r="O123" s="45" t="n">
        <v>0</v>
      </c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</row>
    <row r="124" customFormat="false" ht="12.75" hidden="false" customHeight="false" outlineLevel="0" collapsed="false">
      <c r="A124" s="1" t="s">
        <v>17</v>
      </c>
      <c r="B124" s="1" t="s">
        <v>322</v>
      </c>
      <c r="C124" s="1" t="s">
        <v>31</v>
      </c>
      <c r="D124" s="1" t="s">
        <v>19</v>
      </c>
      <c r="E124" s="2" t="s">
        <v>291</v>
      </c>
      <c r="F124" s="1" t="s">
        <v>292</v>
      </c>
      <c r="G124" s="2" t="n">
        <v>37316</v>
      </c>
      <c r="H124" s="2" t="n">
        <v>37312</v>
      </c>
      <c r="I124" s="3" t="n">
        <v>500000</v>
      </c>
      <c r="J124" s="3" t="n">
        <v>4681.2615</v>
      </c>
      <c r="K124" s="5" t="n">
        <v>6</v>
      </c>
      <c r="L124" s="5" t="n">
        <v>2.441</v>
      </c>
      <c r="M124" s="44" t="n">
        <v>0.925155</v>
      </c>
      <c r="N124" s="6" t="n">
        <v>1218.7667</v>
      </c>
      <c r="O124" s="45" t="n">
        <v>0</v>
      </c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</row>
    <row r="125" customFormat="false" ht="12.75" hidden="false" customHeight="false" outlineLevel="0" collapsed="false">
      <c r="A125" s="1" t="s">
        <v>17</v>
      </c>
      <c r="B125" s="1" t="s">
        <v>323</v>
      </c>
      <c r="C125" s="1" t="s">
        <v>31</v>
      </c>
      <c r="D125" s="1" t="s">
        <v>19</v>
      </c>
      <c r="E125" s="2" t="s">
        <v>291</v>
      </c>
      <c r="F125" s="1" t="s">
        <v>292</v>
      </c>
      <c r="G125" s="2" t="n">
        <v>37257</v>
      </c>
      <c r="H125" s="2" t="n">
        <v>37251</v>
      </c>
      <c r="I125" s="3" t="n">
        <v>0</v>
      </c>
      <c r="J125" s="3" t="n">
        <v>0</v>
      </c>
      <c r="K125" s="5" t="n">
        <v>6</v>
      </c>
      <c r="L125" s="5" t="n">
        <v>2.911</v>
      </c>
      <c r="M125" s="44" t="n">
        <v>0.989005</v>
      </c>
      <c r="N125" s="6" t="n">
        <v>0</v>
      </c>
      <c r="O125" s="45" t="n">
        <v>0</v>
      </c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</row>
    <row r="126" customFormat="false" ht="12.75" hidden="false" customHeight="false" outlineLevel="0" collapsed="false">
      <c r="A126" s="1" t="s">
        <v>17</v>
      </c>
      <c r="B126" s="1" t="s">
        <v>323</v>
      </c>
      <c r="C126" s="1" t="s">
        <v>31</v>
      </c>
      <c r="D126" s="1" t="s">
        <v>19</v>
      </c>
      <c r="E126" s="2" t="s">
        <v>291</v>
      </c>
      <c r="F126" s="1" t="s">
        <v>292</v>
      </c>
      <c r="G126" s="2" t="n">
        <v>37288</v>
      </c>
      <c r="H126" s="2" t="n">
        <v>37284</v>
      </c>
      <c r="I126" s="3" t="n">
        <v>500000</v>
      </c>
      <c r="J126" s="3" t="n">
        <v>340.0237</v>
      </c>
      <c r="K126" s="5" t="n">
        <v>6</v>
      </c>
      <c r="L126" s="5" t="n">
        <v>2.465</v>
      </c>
      <c r="M126" s="44" t="n">
        <v>0.999075</v>
      </c>
      <c r="N126" s="6" t="n">
        <v>55.087</v>
      </c>
      <c r="O126" s="45" t="n">
        <v>0</v>
      </c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</row>
    <row r="127" customFormat="false" ht="12.75" hidden="false" customHeight="false" outlineLevel="0" collapsed="false">
      <c r="A127" s="1" t="s">
        <v>17</v>
      </c>
      <c r="B127" s="1" t="s">
        <v>323</v>
      </c>
      <c r="C127" s="1" t="s">
        <v>31</v>
      </c>
      <c r="D127" s="1" t="s">
        <v>19</v>
      </c>
      <c r="E127" s="2" t="s">
        <v>291</v>
      </c>
      <c r="F127" s="1" t="s">
        <v>292</v>
      </c>
      <c r="G127" s="2" t="n">
        <v>37316</v>
      </c>
      <c r="H127" s="2" t="n">
        <v>37312</v>
      </c>
      <c r="I127" s="3" t="n">
        <v>500000</v>
      </c>
      <c r="J127" s="3" t="n">
        <v>4681.2615</v>
      </c>
      <c r="K127" s="5" t="n">
        <v>6</v>
      </c>
      <c r="L127" s="5" t="n">
        <v>2.441</v>
      </c>
      <c r="M127" s="44" t="n">
        <v>0.925155</v>
      </c>
      <c r="N127" s="6" t="n">
        <v>1218.7667</v>
      </c>
      <c r="O127" s="45" t="n">
        <v>0</v>
      </c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</row>
    <row r="128" customFormat="false" ht="12.75" hidden="false" customHeight="false" outlineLevel="0" collapsed="false">
      <c r="A128" s="1" t="s">
        <v>17</v>
      </c>
      <c r="B128" s="1" t="s">
        <v>324</v>
      </c>
      <c r="C128" s="1" t="s">
        <v>31</v>
      </c>
      <c r="D128" s="1" t="s">
        <v>19</v>
      </c>
      <c r="E128" s="2" t="s">
        <v>291</v>
      </c>
      <c r="F128" s="1" t="s">
        <v>292</v>
      </c>
      <c r="G128" s="2" t="n">
        <v>37347</v>
      </c>
      <c r="H128" s="2" t="n">
        <v>37340</v>
      </c>
      <c r="I128" s="3" t="n">
        <v>500000</v>
      </c>
      <c r="J128" s="3" t="n">
        <v>3206.4188</v>
      </c>
      <c r="K128" s="5" t="n">
        <v>5.75</v>
      </c>
      <c r="L128" s="5" t="n">
        <v>2.456</v>
      </c>
      <c r="M128" s="44" t="n">
        <v>0.67794</v>
      </c>
      <c r="N128" s="6" t="n">
        <v>738.0388</v>
      </c>
      <c r="O128" s="45" t="n">
        <v>0</v>
      </c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</row>
    <row r="129" customFormat="false" ht="12.75" hidden="false" customHeight="false" outlineLevel="0" collapsed="false">
      <c r="A129" s="1" t="s">
        <v>17</v>
      </c>
      <c r="B129" s="1" t="s">
        <v>324</v>
      </c>
      <c r="C129" s="1" t="s">
        <v>31</v>
      </c>
      <c r="D129" s="1" t="s">
        <v>19</v>
      </c>
      <c r="E129" s="2" t="s">
        <v>291</v>
      </c>
      <c r="F129" s="1" t="s">
        <v>292</v>
      </c>
      <c r="G129" s="2" t="n">
        <v>37377</v>
      </c>
      <c r="H129" s="2" t="n">
        <v>37371</v>
      </c>
      <c r="I129" s="3" t="n">
        <v>500000</v>
      </c>
      <c r="J129" s="3" t="n">
        <v>7469.852</v>
      </c>
      <c r="K129" s="5" t="n">
        <v>5.75</v>
      </c>
      <c r="L129" s="5" t="n">
        <v>2.511</v>
      </c>
      <c r="M129" s="44" t="n">
        <v>0.63489</v>
      </c>
      <c r="N129" s="6" t="n">
        <v>2089.2207</v>
      </c>
      <c r="O129" s="45" t="n">
        <v>0</v>
      </c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</row>
    <row r="130" customFormat="false" ht="12.75" hidden="false" customHeight="false" outlineLevel="0" collapsed="false">
      <c r="A130" s="1" t="s">
        <v>17</v>
      </c>
      <c r="B130" s="1" t="s">
        <v>324</v>
      </c>
      <c r="C130" s="1" t="s">
        <v>31</v>
      </c>
      <c r="D130" s="1" t="s">
        <v>19</v>
      </c>
      <c r="E130" s="2" t="s">
        <v>291</v>
      </c>
      <c r="F130" s="1" t="s">
        <v>292</v>
      </c>
      <c r="G130" s="2" t="n">
        <v>37408</v>
      </c>
      <c r="H130" s="2" t="n">
        <v>37404</v>
      </c>
      <c r="I130" s="3" t="n">
        <v>500000</v>
      </c>
      <c r="J130" s="3" t="n">
        <v>12569.6854</v>
      </c>
      <c r="K130" s="5" t="n">
        <v>5.75</v>
      </c>
      <c r="L130" s="5" t="n">
        <v>2.571</v>
      </c>
      <c r="M130" s="44" t="n">
        <v>0.59429</v>
      </c>
      <c r="N130" s="6" t="n">
        <v>4043.4456</v>
      </c>
      <c r="O130" s="45" t="n">
        <v>0</v>
      </c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</row>
    <row r="131" customFormat="false" ht="12.75" hidden="false" customHeight="false" outlineLevel="0" collapsed="false">
      <c r="A131" s="1" t="s">
        <v>17</v>
      </c>
      <c r="B131" s="1" t="s">
        <v>324</v>
      </c>
      <c r="C131" s="1" t="s">
        <v>31</v>
      </c>
      <c r="D131" s="1" t="s">
        <v>19</v>
      </c>
      <c r="E131" s="2" t="s">
        <v>291</v>
      </c>
      <c r="F131" s="1" t="s">
        <v>292</v>
      </c>
      <c r="G131" s="2" t="n">
        <v>37438</v>
      </c>
      <c r="H131" s="2" t="n">
        <v>37432</v>
      </c>
      <c r="I131" s="3" t="n">
        <v>500000</v>
      </c>
      <c r="J131" s="3" t="n">
        <v>19911.9266</v>
      </c>
      <c r="K131" s="5" t="n">
        <v>5.75</v>
      </c>
      <c r="L131" s="5" t="n">
        <v>2.621</v>
      </c>
      <c r="M131" s="44" t="n">
        <v>0.58379</v>
      </c>
      <c r="N131" s="6" t="n">
        <v>7372.2441</v>
      </c>
      <c r="O131" s="45" t="n">
        <v>0</v>
      </c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</row>
    <row r="132" customFormat="false" ht="12.75" hidden="false" customHeight="false" outlineLevel="0" collapsed="false">
      <c r="A132" s="1" t="s">
        <v>17</v>
      </c>
      <c r="B132" s="1" t="s">
        <v>324</v>
      </c>
      <c r="C132" s="1" t="s">
        <v>31</v>
      </c>
      <c r="D132" s="1" t="s">
        <v>19</v>
      </c>
      <c r="E132" s="2" t="s">
        <v>291</v>
      </c>
      <c r="F132" s="1" t="s">
        <v>292</v>
      </c>
      <c r="G132" s="2" t="n">
        <v>37469</v>
      </c>
      <c r="H132" s="2" t="n">
        <v>37463</v>
      </c>
      <c r="I132" s="3" t="n">
        <v>500000</v>
      </c>
      <c r="J132" s="3" t="n">
        <v>30254.6944</v>
      </c>
      <c r="K132" s="5" t="n">
        <v>5.75</v>
      </c>
      <c r="L132" s="5" t="n">
        <v>2.671</v>
      </c>
      <c r="M132" s="44" t="n">
        <v>0.58079</v>
      </c>
      <c r="N132" s="6" t="n">
        <v>12960.7968</v>
      </c>
      <c r="O132" s="45" t="n">
        <v>0</v>
      </c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</row>
    <row r="133" customFormat="false" ht="12.75" hidden="false" customHeight="false" outlineLevel="0" collapsed="false">
      <c r="A133" s="1" t="s">
        <v>17</v>
      </c>
      <c r="B133" s="1" t="s">
        <v>324</v>
      </c>
      <c r="C133" s="1" t="s">
        <v>31</v>
      </c>
      <c r="D133" s="1" t="s">
        <v>19</v>
      </c>
      <c r="E133" s="2" t="s">
        <v>291</v>
      </c>
      <c r="F133" s="1" t="s">
        <v>292</v>
      </c>
      <c r="G133" s="2" t="n">
        <v>37500</v>
      </c>
      <c r="H133" s="2" t="n">
        <v>37495</v>
      </c>
      <c r="I133" s="3" t="n">
        <v>500000</v>
      </c>
      <c r="J133" s="3" t="n">
        <v>40247.7418</v>
      </c>
      <c r="K133" s="5" t="n">
        <v>5.75</v>
      </c>
      <c r="L133" s="5" t="n">
        <v>2.685</v>
      </c>
      <c r="M133" s="44" t="n">
        <v>0.58065</v>
      </c>
      <c r="N133" s="6" t="n">
        <v>19285.0471</v>
      </c>
      <c r="O133" s="45" t="n">
        <v>0</v>
      </c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</row>
    <row r="134" customFormat="false" ht="12.75" hidden="false" customHeight="false" outlineLevel="0" collapsed="false">
      <c r="A134" s="1" t="s">
        <v>17</v>
      </c>
      <c r="B134" s="1" t="s">
        <v>324</v>
      </c>
      <c r="C134" s="1" t="s">
        <v>31</v>
      </c>
      <c r="D134" s="1" t="s">
        <v>19</v>
      </c>
      <c r="E134" s="2" t="s">
        <v>291</v>
      </c>
      <c r="F134" s="1" t="s">
        <v>292</v>
      </c>
      <c r="G134" s="2" t="n">
        <v>37530</v>
      </c>
      <c r="H134" s="2" t="n">
        <v>37524</v>
      </c>
      <c r="I134" s="3" t="n">
        <v>500000</v>
      </c>
      <c r="J134" s="3" t="n">
        <v>50488.0659</v>
      </c>
      <c r="K134" s="5" t="n">
        <v>5.75</v>
      </c>
      <c r="L134" s="5" t="n">
        <v>2.716</v>
      </c>
      <c r="M134" s="44" t="n">
        <v>0.58034</v>
      </c>
      <c r="N134" s="6" t="n">
        <v>26686.4417</v>
      </c>
      <c r="O134" s="45" t="n">
        <v>0</v>
      </c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</row>
    <row r="135" customFormat="false" ht="12.75" hidden="false" customHeight="false" outlineLevel="0" collapsed="false">
      <c r="A135" s="1" t="s">
        <v>17</v>
      </c>
      <c r="B135" s="1" t="s">
        <v>325</v>
      </c>
      <c r="C135" s="1" t="s">
        <v>20</v>
      </c>
      <c r="D135" s="1" t="s">
        <v>19</v>
      </c>
      <c r="E135" s="2" t="s">
        <v>291</v>
      </c>
      <c r="F135" s="1" t="s">
        <v>292</v>
      </c>
      <c r="G135" s="2" t="n">
        <v>37257</v>
      </c>
      <c r="H135" s="2" t="n">
        <v>37257</v>
      </c>
      <c r="I135" s="3" t="n">
        <v>0</v>
      </c>
      <c r="J135" s="3" t="n">
        <v>0</v>
      </c>
      <c r="K135" s="5" t="n">
        <v>0</v>
      </c>
      <c r="L135" s="5" t="n">
        <v>0</v>
      </c>
      <c r="M135" s="44" t="n">
        <v>0</v>
      </c>
      <c r="N135" s="6" t="n">
        <v>0</v>
      </c>
      <c r="O135" s="45" t="n">
        <v>0</v>
      </c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</row>
    <row r="136" customFormat="false" ht="12.75" hidden="false" customHeight="false" outlineLevel="0" collapsed="false">
      <c r="A136" s="1" t="s">
        <v>17</v>
      </c>
      <c r="B136" s="1" t="s">
        <v>325</v>
      </c>
      <c r="C136" s="1" t="s">
        <v>20</v>
      </c>
      <c r="D136" s="1" t="s">
        <v>19</v>
      </c>
      <c r="E136" s="2" t="s">
        <v>291</v>
      </c>
      <c r="F136" s="1" t="s">
        <v>292</v>
      </c>
      <c r="G136" s="2" t="n">
        <v>37288</v>
      </c>
      <c r="H136" s="2" t="n">
        <v>37288</v>
      </c>
      <c r="I136" s="3" t="n">
        <v>280000</v>
      </c>
      <c r="J136" s="3" t="n">
        <v>0</v>
      </c>
      <c r="K136" s="5" t="n">
        <v>0</v>
      </c>
      <c r="L136" s="5" t="n">
        <v>0</v>
      </c>
      <c r="M136" s="44" t="n">
        <v>0</v>
      </c>
      <c r="N136" s="6" t="n">
        <v>0</v>
      </c>
      <c r="O136" s="45" t="n">
        <v>0</v>
      </c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</row>
    <row r="137" customFormat="false" ht="12.75" hidden="false" customHeight="false" outlineLevel="0" collapsed="false">
      <c r="A137" s="1" t="s">
        <v>17</v>
      </c>
      <c r="B137" s="1" t="s">
        <v>326</v>
      </c>
      <c r="C137" s="1" t="s">
        <v>31</v>
      </c>
      <c r="D137" s="1" t="s">
        <v>19</v>
      </c>
      <c r="E137" s="2" t="s">
        <v>291</v>
      </c>
      <c r="F137" s="1" t="s">
        <v>292</v>
      </c>
      <c r="G137" s="2" t="n">
        <v>37257</v>
      </c>
      <c r="H137" s="2" t="n">
        <v>37251</v>
      </c>
      <c r="I137" s="3" t="n">
        <v>0</v>
      </c>
      <c r="J137" s="3" t="n">
        <v>0</v>
      </c>
      <c r="K137" s="5" t="n">
        <v>4.5</v>
      </c>
      <c r="L137" s="5" t="n">
        <v>2.911</v>
      </c>
      <c r="M137" s="44" t="n">
        <v>0.921505</v>
      </c>
      <c r="N137" s="6" t="n">
        <v>0</v>
      </c>
      <c r="O137" s="45" t="n">
        <v>0</v>
      </c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</row>
    <row r="138" customFormat="false" ht="12.75" hidden="false" customHeight="false" outlineLevel="0" collapsed="false">
      <c r="A138" s="1" t="s">
        <v>17</v>
      </c>
      <c r="B138" s="1" t="s">
        <v>326</v>
      </c>
      <c r="C138" s="1" t="s">
        <v>31</v>
      </c>
      <c r="D138" s="1" t="s">
        <v>19</v>
      </c>
      <c r="E138" s="2" t="s">
        <v>291</v>
      </c>
      <c r="F138" s="1" t="s">
        <v>292</v>
      </c>
      <c r="G138" s="2" t="n">
        <v>37288</v>
      </c>
      <c r="H138" s="2" t="n">
        <v>37284</v>
      </c>
      <c r="I138" s="3" t="n">
        <v>1000000</v>
      </c>
      <c r="J138" s="3" t="n">
        <v>10796.0675</v>
      </c>
      <c r="K138" s="5" t="n">
        <v>4.5</v>
      </c>
      <c r="L138" s="5" t="n">
        <v>2.465</v>
      </c>
      <c r="M138" s="44" t="n">
        <v>0.931575</v>
      </c>
      <c r="N138" s="6" t="n">
        <v>2076.8387</v>
      </c>
      <c r="O138" s="45" t="n">
        <v>0</v>
      </c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</row>
    <row r="139" customFormat="false" ht="12.75" hidden="false" customHeight="false" outlineLevel="0" collapsed="false">
      <c r="A139" s="1" t="s">
        <v>17</v>
      </c>
      <c r="B139" s="1" t="s">
        <v>326</v>
      </c>
      <c r="C139" s="1" t="s">
        <v>31</v>
      </c>
      <c r="D139" s="1" t="s">
        <v>19</v>
      </c>
      <c r="E139" s="2" t="s">
        <v>291</v>
      </c>
      <c r="F139" s="1" t="s">
        <v>292</v>
      </c>
      <c r="G139" s="2" t="n">
        <v>37316</v>
      </c>
      <c r="H139" s="2" t="n">
        <v>37312</v>
      </c>
      <c r="I139" s="3" t="n">
        <v>1000000</v>
      </c>
      <c r="J139" s="3" t="n">
        <v>45393.2887</v>
      </c>
      <c r="K139" s="5" t="n">
        <v>4.5</v>
      </c>
      <c r="L139" s="5" t="n">
        <v>2.441</v>
      </c>
      <c r="M139" s="44" t="n">
        <v>0.857655</v>
      </c>
      <c r="N139" s="6" t="n">
        <v>13357.7449</v>
      </c>
      <c r="O139" s="45" t="n">
        <v>0</v>
      </c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</row>
    <row r="140" customFormat="false" ht="12.75" hidden="false" customHeight="false" outlineLevel="0" collapsed="false">
      <c r="A140" s="1" t="s">
        <v>17</v>
      </c>
      <c r="B140" s="1" t="s">
        <v>326</v>
      </c>
      <c r="C140" s="1" t="s">
        <v>31</v>
      </c>
      <c r="D140" s="1" t="s">
        <v>19</v>
      </c>
      <c r="E140" s="2" t="s">
        <v>291</v>
      </c>
      <c r="F140" s="1" t="s">
        <v>292</v>
      </c>
      <c r="G140" s="2" t="n">
        <v>37347</v>
      </c>
      <c r="H140" s="2" t="n">
        <v>37340</v>
      </c>
      <c r="I140" s="3" t="n">
        <v>1000000</v>
      </c>
      <c r="J140" s="3" t="n">
        <v>36323.1384</v>
      </c>
      <c r="K140" s="5" t="n">
        <v>4.5</v>
      </c>
      <c r="L140" s="5" t="n">
        <v>2.456</v>
      </c>
      <c r="M140" s="44" t="n">
        <v>0.65588</v>
      </c>
      <c r="N140" s="6" t="n">
        <v>9885.7986</v>
      </c>
      <c r="O140" s="45" t="n">
        <v>0</v>
      </c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</row>
    <row r="141" customFormat="false" ht="12.75" hidden="false" customHeight="false" outlineLevel="0" collapsed="false">
      <c r="A141" s="1" t="s">
        <v>17</v>
      </c>
      <c r="B141" s="1" t="s">
        <v>326</v>
      </c>
      <c r="C141" s="1" t="s">
        <v>31</v>
      </c>
      <c r="D141" s="1" t="s">
        <v>19</v>
      </c>
      <c r="E141" s="2" t="s">
        <v>291</v>
      </c>
      <c r="F141" s="1" t="s">
        <v>292</v>
      </c>
      <c r="G141" s="2" t="n">
        <v>37377</v>
      </c>
      <c r="H141" s="2" t="n">
        <v>37371</v>
      </c>
      <c r="I141" s="3" t="n">
        <v>1000000</v>
      </c>
      <c r="J141" s="3" t="n">
        <v>62003.7251</v>
      </c>
      <c r="K141" s="5" t="n">
        <v>4.5</v>
      </c>
      <c r="L141" s="5" t="n">
        <v>2.511</v>
      </c>
      <c r="M141" s="44" t="n">
        <v>0.61478</v>
      </c>
      <c r="N141" s="6" t="n">
        <v>20325.4112</v>
      </c>
      <c r="O141" s="45" t="n">
        <v>0</v>
      </c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</row>
    <row r="142" customFormat="false" ht="12.75" hidden="false" customHeight="false" outlineLevel="0" collapsed="false">
      <c r="A142" s="1" t="s">
        <v>17</v>
      </c>
      <c r="B142" s="1" t="s">
        <v>326</v>
      </c>
      <c r="C142" s="1" t="s">
        <v>31</v>
      </c>
      <c r="D142" s="1" t="s">
        <v>19</v>
      </c>
      <c r="E142" s="2" t="s">
        <v>291</v>
      </c>
      <c r="F142" s="1" t="s">
        <v>292</v>
      </c>
      <c r="G142" s="2" t="n">
        <v>37408</v>
      </c>
      <c r="H142" s="2" t="n">
        <v>37404</v>
      </c>
      <c r="I142" s="3" t="n">
        <v>1000000</v>
      </c>
      <c r="J142" s="3" t="n">
        <v>85864.6228</v>
      </c>
      <c r="K142" s="5" t="n">
        <v>4.5</v>
      </c>
      <c r="L142" s="5" t="n">
        <v>2.571</v>
      </c>
      <c r="M142" s="44" t="n">
        <v>0.57358</v>
      </c>
      <c r="N142" s="6" t="n">
        <v>32029.7038</v>
      </c>
      <c r="O142" s="45" t="n">
        <v>0</v>
      </c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</row>
    <row r="143" customFormat="false" ht="12.75" hidden="false" customHeight="false" outlineLevel="0" collapsed="false">
      <c r="A143" s="1" t="s">
        <v>17</v>
      </c>
      <c r="B143" s="1" t="s">
        <v>326</v>
      </c>
      <c r="C143" s="1" t="s">
        <v>31</v>
      </c>
      <c r="D143" s="1" t="s">
        <v>19</v>
      </c>
      <c r="E143" s="2" t="s">
        <v>291</v>
      </c>
      <c r="F143" s="1" t="s">
        <v>292</v>
      </c>
      <c r="G143" s="2" t="n">
        <v>37438</v>
      </c>
      <c r="H143" s="2" t="n">
        <v>37432</v>
      </c>
      <c r="I143" s="3" t="n">
        <v>1000000</v>
      </c>
      <c r="J143" s="3" t="n">
        <v>114373.2654</v>
      </c>
      <c r="K143" s="5" t="n">
        <v>4.5</v>
      </c>
      <c r="L143" s="5" t="n">
        <v>2.621</v>
      </c>
      <c r="M143" s="44" t="n">
        <v>0.56258</v>
      </c>
      <c r="N143" s="6" t="n">
        <v>48622.9097</v>
      </c>
      <c r="O143" s="45" t="n">
        <v>0</v>
      </c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</row>
    <row r="144" customFormat="false" ht="12.75" hidden="false" customHeight="false" outlineLevel="0" collapsed="false">
      <c r="A144" s="1" t="s">
        <v>17</v>
      </c>
      <c r="B144" s="1" t="s">
        <v>326</v>
      </c>
      <c r="C144" s="1" t="s">
        <v>31</v>
      </c>
      <c r="D144" s="1" t="s">
        <v>19</v>
      </c>
      <c r="E144" s="2" t="s">
        <v>291</v>
      </c>
      <c r="F144" s="1" t="s">
        <v>292</v>
      </c>
      <c r="G144" s="2" t="n">
        <v>37469</v>
      </c>
      <c r="H144" s="2" t="n">
        <v>37463</v>
      </c>
      <c r="I144" s="3" t="n">
        <v>1000000</v>
      </c>
      <c r="J144" s="3" t="n">
        <v>148374.9022</v>
      </c>
      <c r="K144" s="5" t="n">
        <v>4.5</v>
      </c>
      <c r="L144" s="5" t="n">
        <v>2.671</v>
      </c>
      <c r="M144" s="44" t="n">
        <v>0.55908</v>
      </c>
      <c r="N144" s="6" t="n">
        <v>72236.5956</v>
      </c>
      <c r="O144" s="45" t="n">
        <v>0</v>
      </c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</row>
    <row r="145" customFormat="false" ht="12.75" hidden="false" customHeight="false" outlineLevel="0" collapsed="false">
      <c r="A145" s="1" t="s">
        <v>17</v>
      </c>
      <c r="B145" s="1" t="s">
        <v>326</v>
      </c>
      <c r="C145" s="1" t="s">
        <v>31</v>
      </c>
      <c r="D145" s="1" t="s">
        <v>19</v>
      </c>
      <c r="E145" s="2" t="s">
        <v>291</v>
      </c>
      <c r="F145" s="1" t="s">
        <v>292</v>
      </c>
      <c r="G145" s="2" t="n">
        <v>37500</v>
      </c>
      <c r="H145" s="2" t="n">
        <v>37495</v>
      </c>
      <c r="I145" s="3" t="n">
        <v>1000000</v>
      </c>
      <c r="J145" s="3" t="n">
        <v>175781.9482</v>
      </c>
      <c r="K145" s="5" t="n">
        <v>4.5</v>
      </c>
      <c r="L145" s="5" t="n">
        <v>2.685</v>
      </c>
      <c r="M145" s="44" t="n">
        <v>0.5588</v>
      </c>
      <c r="N145" s="6" t="n">
        <v>94800.8714</v>
      </c>
      <c r="O145" s="45" t="n">
        <v>0</v>
      </c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</row>
    <row r="146" customFormat="false" ht="12.75" hidden="false" customHeight="false" outlineLevel="0" collapsed="false">
      <c r="A146" s="1" t="s">
        <v>17</v>
      </c>
      <c r="B146" s="1" t="s">
        <v>326</v>
      </c>
      <c r="C146" s="1" t="s">
        <v>31</v>
      </c>
      <c r="D146" s="1" t="s">
        <v>19</v>
      </c>
      <c r="E146" s="2" t="s">
        <v>291</v>
      </c>
      <c r="F146" s="1" t="s">
        <v>292</v>
      </c>
      <c r="G146" s="2" t="n">
        <v>37530</v>
      </c>
      <c r="H146" s="2" t="n">
        <v>37524</v>
      </c>
      <c r="I146" s="3" t="n">
        <v>1000000</v>
      </c>
      <c r="J146" s="3" t="n">
        <v>202341.4152</v>
      </c>
      <c r="K146" s="5" t="n">
        <v>4.5</v>
      </c>
      <c r="L146" s="5" t="n">
        <v>2.716</v>
      </c>
      <c r="M146" s="44" t="n">
        <v>0.55818</v>
      </c>
      <c r="N146" s="6" t="n">
        <v>119488.868</v>
      </c>
      <c r="O146" s="45" t="n">
        <v>0</v>
      </c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</row>
    <row r="147" customFormat="false" ht="12.75" hidden="false" customHeight="false" outlineLevel="0" collapsed="false">
      <c r="A147" s="1" t="s">
        <v>17</v>
      </c>
      <c r="B147" s="1" t="s">
        <v>326</v>
      </c>
      <c r="C147" s="1" t="s">
        <v>31</v>
      </c>
      <c r="D147" s="1" t="s">
        <v>19</v>
      </c>
      <c r="E147" s="2" t="s">
        <v>291</v>
      </c>
      <c r="F147" s="1" t="s">
        <v>292</v>
      </c>
      <c r="G147" s="2" t="n">
        <v>37561</v>
      </c>
      <c r="H147" s="2" t="n">
        <v>37557</v>
      </c>
      <c r="I147" s="3" t="n">
        <v>1000000</v>
      </c>
      <c r="J147" s="3" t="n">
        <v>265669.8827</v>
      </c>
      <c r="K147" s="5" t="n">
        <v>4.5</v>
      </c>
      <c r="L147" s="5" t="n">
        <v>2.923</v>
      </c>
      <c r="M147" s="44" t="n">
        <v>0.553655</v>
      </c>
      <c r="N147" s="6" t="n">
        <v>188620.0239</v>
      </c>
      <c r="O147" s="45" t="n">
        <v>0</v>
      </c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</row>
    <row r="148" customFormat="false" ht="12.75" hidden="false" customHeight="false" outlineLevel="0" collapsed="false">
      <c r="A148" s="1" t="s">
        <v>17</v>
      </c>
      <c r="B148" s="1" t="s">
        <v>326</v>
      </c>
      <c r="C148" s="1" t="s">
        <v>31</v>
      </c>
      <c r="D148" s="1" t="s">
        <v>19</v>
      </c>
      <c r="E148" s="2" t="s">
        <v>291</v>
      </c>
      <c r="F148" s="1" t="s">
        <v>292</v>
      </c>
      <c r="G148" s="2" t="n">
        <v>37591</v>
      </c>
      <c r="H148" s="2" t="n">
        <v>37585</v>
      </c>
      <c r="I148" s="3" t="n">
        <v>1000000</v>
      </c>
      <c r="J148" s="3" t="n">
        <v>323942.5529</v>
      </c>
      <c r="K148" s="5" t="n">
        <v>4.5</v>
      </c>
      <c r="L148" s="5" t="n">
        <v>3.128</v>
      </c>
      <c r="M148" s="44" t="n">
        <v>0.55058</v>
      </c>
      <c r="N148" s="6" t="n">
        <v>269174.9734</v>
      </c>
      <c r="O148" s="45" t="n">
        <v>0</v>
      </c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</row>
    <row r="149" customFormat="false" ht="12.75" hidden="false" customHeight="false" outlineLevel="0" collapsed="false">
      <c r="A149" s="1" t="s">
        <v>17</v>
      </c>
      <c r="B149" s="1" t="s">
        <v>327</v>
      </c>
      <c r="C149" s="1" t="s">
        <v>31</v>
      </c>
      <c r="D149" s="1" t="s">
        <v>19</v>
      </c>
      <c r="E149" s="2" t="s">
        <v>299</v>
      </c>
      <c r="F149" s="1" t="s">
        <v>292</v>
      </c>
      <c r="G149" s="2" t="n">
        <v>37257</v>
      </c>
      <c r="H149" s="2" t="n">
        <v>37251</v>
      </c>
      <c r="I149" s="3" t="n">
        <v>0</v>
      </c>
      <c r="J149" s="3" t="n">
        <v>0</v>
      </c>
      <c r="K149" s="5" t="n">
        <v>3</v>
      </c>
      <c r="L149" s="5" t="n">
        <v>2.911</v>
      </c>
      <c r="M149" s="44" t="n">
        <v>0.854005</v>
      </c>
      <c r="N149" s="6" t="n">
        <v>-89000</v>
      </c>
      <c r="O149" s="45" t="n">
        <v>0</v>
      </c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</row>
    <row r="150" customFormat="false" ht="12.75" hidden="false" customHeight="false" outlineLevel="0" collapsed="false">
      <c r="A150" s="1" t="s">
        <v>17</v>
      </c>
      <c r="B150" s="1" t="s">
        <v>327</v>
      </c>
      <c r="C150" s="1" t="s">
        <v>31</v>
      </c>
      <c r="D150" s="1" t="s">
        <v>19</v>
      </c>
      <c r="E150" s="2" t="s">
        <v>299</v>
      </c>
      <c r="F150" s="1" t="s">
        <v>292</v>
      </c>
      <c r="G150" s="2" t="n">
        <v>37288</v>
      </c>
      <c r="H150" s="2" t="n">
        <v>37284</v>
      </c>
      <c r="I150" s="3" t="n">
        <v>-1000000</v>
      </c>
      <c r="J150" s="3" t="n">
        <v>768312.3824</v>
      </c>
      <c r="K150" s="5" t="n">
        <v>3</v>
      </c>
      <c r="L150" s="5" t="n">
        <v>2.465</v>
      </c>
      <c r="M150" s="44" t="n">
        <v>0.864075</v>
      </c>
      <c r="N150" s="6" t="n">
        <v>-602633.5234</v>
      </c>
      <c r="O150" s="45" t="n">
        <v>0</v>
      </c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</row>
    <row r="151" customFormat="false" ht="12.75" hidden="false" customHeight="false" outlineLevel="0" collapsed="false">
      <c r="A151" s="1" t="s">
        <v>17</v>
      </c>
      <c r="B151" s="1" t="s">
        <v>327</v>
      </c>
      <c r="C151" s="1" t="s">
        <v>31</v>
      </c>
      <c r="D151" s="1" t="s">
        <v>19</v>
      </c>
      <c r="E151" s="2" t="s">
        <v>299</v>
      </c>
      <c r="F151" s="1" t="s">
        <v>292</v>
      </c>
      <c r="G151" s="2" t="n">
        <v>37316</v>
      </c>
      <c r="H151" s="2" t="n">
        <v>37312</v>
      </c>
      <c r="I151" s="3" t="n">
        <v>-1000000</v>
      </c>
      <c r="J151" s="3" t="n">
        <v>698859.6813</v>
      </c>
      <c r="K151" s="5" t="n">
        <v>3</v>
      </c>
      <c r="L151" s="5" t="n">
        <v>2.441</v>
      </c>
      <c r="M151" s="44" t="n">
        <v>0.790155</v>
      </c>
      <c r="N151" s="6" t="n">
        <v>-678102.1206</v>
      </c>
      <c r="O151" s="45" t="n">
        <v>0</v>
      </c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</row>
    <row r="152" customFormat="false" ht="12.75" hidden="false" customHeight="false" outlineLevel="0" collapsed="false">
      <c r="A152" s="1" t="s">
        <v>17</v>
      </c>
      <c r="B152" s="1" t="s">
        <v>327</v>
      </c>
      <c r="C152" s="1" t="s">
        <v>31</v>
      </c>
      <c r="D152" s="1" t="s">
        <v>19</v>
      </c>
      <c r="E152" s="2" t="s">
        <v>299</v>
      </c>
      <c r="F152" s="1" t="s">
        <v>292</v>
      </c>
      <c r="G152" s="2" t="n">
        <v>37347</v>
      </c>
      <c r="H152" s="2" t="n">
        <v>37340</v>
      </c>
      <c r="I152" s="3" t="n">
        <v>-1000000</v>
      </c>
      <c r="J152" s="3" t="n">
        <v>695545.7286</v>
      </c>
      <c r="K152" s="5" t="n">
        <v>3</v>
      </c>
      <c r="L152" s="5" t="n">
        <v>2.456</v>
      </c>
      <c r="M152" s="44" t="n">
        <v>0.63066</v>
      </c>
      <c r="N152" s="6" t="n">
        <v>-662426.775</v>
      </c>
      <c r="O152" s="45" t="n">
        <v>0</v>
      </c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</row>
    <row r="153" customFormat="false" ht="12.75" hidden="false" customHeight="false" outlineLevel="0" collapsed="false">
      <c r="A153" s="1" t="s">
        <v>17</v>
      </c>
      <c r="B153" s="1" t="s">
        <v>327</v>
      </c>
      <c r="C153" s="1" t="s">
        <v>31</v>
      </c>
      <c r="D153" s="1" t="s">
        <v>19</v>
      </c>
      <c r="E153" s="2" t="s">
        <v>299</v>
      </c>
      <c r="F153" s="1" t="s">
        <v>292</v>
      </c>
      <c r="G153" s="2" t="n">
        <v>37377</v>
      </c>
      <c r="H153" s="2" t="n">
        <v>37371</v>
      </c>
      <c r="I153" s="3" t="n">
        <v>-1000000</v>
      </c>
      <c r="J153" s="3" t="n">
        <v>643639.8636</v>
      </c>
      <c r="K153" s="5" t="n">
        <v>3</v>
      </c>
      <c r="L153" s="5" t="n">
        <v>2.511</v>
      </c>
      <c r="M153" s="44" t="n">
        <v>0.589615</v>
      </c>
      <c r="N153" s="6" t="n">
        <v>-650449.7459</v>
      </c>
      <c r="O153" s="45" t="n">
        <v>0</v>
      </c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</row>
    <row r="154" customFormat="false" ht="12.75" hidden="false" customHeight="false" outlineLevel="0" collapsed="false">
      <c r="A154" s="1" t="s">
        <v>17</v>
      </c>
      <c r="B154" s="1" t="s">
        <v>327</v>
      </c>
      <c r="C154" s="1" t="s">
        <v>31</v>
      </c>
      <c r="D154" s="1" t="s">
        <v>19</v>
      </c>
      <c r="E154" s="2" t="s">
        <v>299</v>
      </c>
      <c r="F154" s="1" t="s">
        <v>292</v>
      </c>
      <c r="G154" s="2" t="n">
        <v>37408</v>
      </c>
      <c r="H154" s="2" t="n">
        <v>37404</v>
      </c>
      <c r="I154" s="3" t="n">
        <v>-1000000</v>
      </c>
      <c r="J154" s="3" t="n">
        <v>602718.5954</v>
      </c>
      <c r="K154" s="5" t="n">
        <v>3</v>
      </c>
      <c r="L154" s="5" t="n">
        <v>2.571</v>
      </c>
      <c r="M154" s="44" t="n">
        <v>0.547515</v>
      </c>
      <c r="N154" s="6" t="n">
        <v>-629226.4486</v>
      </c>
      <c r="O154" s="45" t="n">
        <v>0</v>
      </c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</row>
    <row r="155" customFormat="false" ht="12.75" hidden="false" customHeight="false" outlineLevel="0" collapsed="false">
      <c r="A155" s="1" t="s">
        <v>17</v>
      </c>
      <c r="B155" s="1" t="s">
        <v>327</v>
      </c>
      <c r="C155" s="1" t="s">
        <v>31</v>
      </c>
      <c r="D155" s="1" t="s">
        <v>19</v>
      </c>
      <c r="E155" s="2" t="s">
        <v>299</v>
      </c>
      <c r="F155" s="1" t="s">
        <v>292</v>
      </c>
      <c r="G155" s="2" t="n">
        <v>37438</v>
      </c>
      <c r="H155" s="2" t="n">
        <v>37432</v>
      </c>
      <c r="I155" s="3" t="n">
        <v>-1000000</v>
      </c>
      <c r="J155" s="3" t="n">
        <v>566128.0808</v>
      </c>
      <c r="K155" s="5" t="n">
        <v>3</v>
      </c>
      <c r="L155" s="5" t="n">
        <v>2.621</v>
      </c>
      <c r="M155" s="44" t="n">
        <v>0.535765</v>
      </c>
      <c r="N155" s="6" t="n">
        <v>-622572.8453</v>
      </c>
      <c r="O155" s="45" t="n">
        <v>0</v>
      </c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</row>
    <row r="156" customFormat="false" ht="12.75" hidden="false" customHeight="false" outlineLevel="0" collapsed="false">
      <c r="A156" s="1" t="s">
        <v>17</v>
      </c>
      <c r="B156" s="1" t="s">
        <v>327</v>
      </c>
      <c r="C156" s="1" t="s">
        <v>31</v>
      </c>
      <c r="D156" s="1" t="s">
        <v>19</v>
      </c>
      <c r="E156" s="2" t="s">
        <v>299</v>
      </c>
      <c r="F156" s="1" t="s">
        <v>292</v>
      </c>
      <c r="G156" s="2" t="n">
        <v>37469</v>
      </c>
      <c r="H156" s="2" t="n">
        <v>37463</v>
      </c>
      <c r="I156" s="3" t="n">
        <v>-1000000</v>
      </c>
      <c r="J156" s="3" t="n">
        <v>530723.4854</v>
      </c>
      <c r="K156" s="5" t="n">
        <v>3</v>
      </c>
      <c r="L156" s="5" t="n">
        <v>2.671</v>
      </c>
      <c r="M156" s="44" t="n">
        <v>0.531515</v>
      </c>
      <c r="N156" s="6" t="n">
        <v>-623290.3149</v>
      </c>
      <c r="O156" s="45" t="n">
        <v>0</v>
      </c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</row>
    <row r="157" customFormat="false" ht="12.75" hidden="false" customHeight="false" outlineLevel="0" collapsed="false">
      <c r="A157" s="1" t="s">
        <v>17</v>
      </c>
      <c r="B157" s="1" t="s">
        <v>327</v>
      </c>
      <c r="C157" s="1" t="s">
        <v>31</v>
      </c>
      <c r="D157" s="1" t="s">
        <v>19</v>
      </c>
      <c r="E157" s="2" t="s">
        <v>299</v>
      </c>
      <c r="F157" s="1" t="s">
        <v>292</v>
      </c>
      <c r="G157" s="2" t="n">
        <v>37500</v>
      </c>
      <c r="H157" s="2" t="n">
        <v>37495</v>
      </c>
      <c r="I157" s="3" t="n">
        <v>-1000000</v>
      </c>
      <c r="J157" s="3" t="n">
        <v>511050.8986</v>
      </c>
      <c r="K157" s="5" t="n">
        <v>3</v>
      </c>
      <c r="L157" s="5" t="n">
        <v>2.685</v>
      </c>
      <c r="M157" s="44" t="n">
        <v>0.531025</v>
      </c>
      <c r="N157" s="6" t="n">
        <v>-645724.6079</v>
      </c>
      <c r="O157" s="45" t="n">
        <v>0</v>
      </c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</row>
    <row r="158" customFormat="false" ht="12.75" hidden="false" customHeight="false" outlineLevel="0" collapsed="false">
      <c r="A158" s="1" t="s">
        <v>17</v>
      </c>
      <c r="B158" s="1" t="s">
        <v>327</v>
      </c>
      <c r="C158" s="1" t="s">
        <v>31</v>
      </c>
      <c r="D158" s="1" t="s">
        <v>19</v>
      </c>
      <c r="E158" s="2" t="s">
        <v>299</v>
      </c>
      <c r="F158" s="1" t="s">
        <v>292</v>
      </c>
      <c r="G158" s="2" t="n">
        <v>37530</v>
      </c>
      <c r="H158" s="2" t="n">
        <v>37524</v>
      </c>
      <c r="I158" s="3" t="n">
        <v>-1000000</v>
      </c>
      <c r="J158" s="3" t="n">
        <v>489652.2789</v>
      </c>
      <c r="K158" s="5" t="n">
        <v>3</v>
      </c>
      <c r="L158" s="5" t="n">
        <v>2.716</v>
      </c>
      <c r="M158" s="44" t="n">
        <v>0.52994</v>
      </c>
      <c r="N158" s="6" t="n">
        <v>-654820.8524</v>
      </c>
      <c r="O158" s="45" t="n">
        <v>0</v>
      </c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</row>
    <row r="159" customFormat="false" ht="12.75" hidden="false" customHeight="false" outlineLevel="0" collapsed="false">
      <c r="A159" s="1" t="s">
        <v>17</v>
      </c>
      <c r="B159" s="1" t="s">
        <v>327</v>
      </c>
      <c r="C159" s="1" t="s">
        <v>31</v>
      </c>
      <c r="D159" s="1" t="s">
        <v>19</v>
      </c>
      <c r="E159" s="2" t="s">
        <v>299</v>
      </c>
      <c r="F159" s="1" t="s">
        <v>292</v>
      </c>
      <c r="G159" s="2" t="n">
        <v>37561</v>
      </c>
      <c r="H159" s="2" t="n">
        <v>37557</v>
      </c>
      <c r="I159" s="3" t="n">
        <v>-1000000</v>
      </c>
      <c r="J159" s="3" t="n">
        <v>418661.4982</v>
      </c>
      <c r="K159" s="5" t="n">
        <v>3</v>
      </c>
      <c r="L159" s="5" t="n">
        <v>2.923</v>
      </c>
      <c r="M159" s="44" t="n">
        <v>0.529425</v>
      </c>
      <c r="N159" s="6" t="n">
        <v>-588845.2592</v>
      </c>
      <c r="O159" s="45" t="n">
        <v>0</v>
      </c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</row>
    <row r="160" customFormat="false" ht="12.75" hidden="false" customHeight="false" outlineLevel="0" collapsed="false">
      <c r="A160" s="1" t="s">
        <v>17</v>
      </c>
      <c r="B160" s="1" t="s">
        <v>327</v>
      </c>
      <c r="C160" s="1" t="s">
        <v>31</v>
      </c>
      <c r="D160" s="1" t="s">
        <v>19</v>
      </c>
      <c r="E160" s="2" t="s">
        <v>299</v>
      </c>
      <c r="F160" s="1" t="s">
        <v>292</v>
      </c>
      <c r="G160" s="2" t="n">
        <v>37591</v>
      </c>
      <c r="H160" s="2" t="n">
        <v>37585</v>
      </c>
      <c r="I160" s="3" t="n">
        <v>-1000000</v>
      </c>
      <c r="J160" s="3" t="n">
        <v>361979.6554</v>
      </c>
      <c r="K160" s="5" t="n">
        <v>3</v>
      </c>
      <c r="L160" s="5" t="n">
        <v>3.128</v>
      </c>
      <c r="M160" s="44" t="n">
        <v>0.525708</v>
      </c>
      <c r="N160" s="6" t="n">
        <v>-528656.0461</v>
      </c>
      <c r="O160" s="45" t="n">
        <v>0</v>
      </c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</row>
    <row r="161" customFormat="false" ht="12.75" hidden="false" customHeight="false" outlineLevel="0" collapsed="false">
      <c r="A161" s="1" t="s">
        <v>17</v>
      </c>
      <c r="B161" s="1" t="s">
        <v>328</v>
      </c>
      <c r="C161" s="1" t="s">
        <v>31</v>
      </c>
      <c r="D161" s="1" t="s">
        <v>19</v>
      </c>
      <c r="E161" s="2" t="s">
        <v>299</v>
      </c>
      <c r="F161" s="1" t="s">
        <v>292</v>
      </c>
      <c r="G161" s="2" t="n">
        <v>37257</v>
      </c>
      <c r="H161" s="2" t="n">
        <v>37251</v>
      </c>
      <c r="I161" s="3" t="n">
        <v>0</v>
      </c>
      <c r="J161" s="3" t="n">
        <v>0</v>
      </c>
      <c r="K161" s="5" t="n">
        <v>2.75</v>
      </c>
      <c r="L161" s="5" t="n">
        <v>2.911</v>
      </c>
      <c r="M161" s="44" t="n">
        <v>0.847585</v>
      </c>
      <c r="N161" s="6" t="n">
        <v>0</v>
      </c>
      <c r="O161" s="45" t="n">
        <v>0</v>
      </c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</row>
    <row r="162" customFormat="false" ht="12.75" hidden="false" customHeight="false" outlineLevel="0" collapsed="false">
      <c r="A162" s="1" t="s">
        <v>17</v>
      </c>
      <c r="B162" s="1" t="s">
        <v>328</v>
      </c>
      <c r="C162" s="1" t="s">
        <v>31</v>
      </c>
      <c r="D162" s="1" t="s">
        <v>19</v>
      </c>
      <c r="E162" s="2" t="s">
        <v>299</v>
      </c>
      <c r="F162" s="1" t="s">
        <v>292</v>
      </c>
      <c r="G162" s="2" t="n">
        <v>37288</v>
      </c>
      <c r="H162" s="2" t="n">
        <v>37284</v>
      </c>
      <c r="I162" s="3" t="n">
        <v>-500000</v>
      </c>
      <c r="J162" s="3" t="n">
        <v>321170.136</v>
      </c>
      <c r="K162" s="5" t="n">
        <v>2.75</v>
      </c>
      <c r="L162" s="5" t="n">
        <v>2.465</v>
      </c>
      <c r="M162" s="44" t="n">
        <v>0.852825</v>
      </c>
      <c r="N162" s="6" t="n">
        <v>-202381.5066</v>
      </c>
      <c r="O162" s="45" t="n">
        <v>0</v>
      </c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</row>
    <row r="163" customFormat="false" ht="12.75" hidden="false" customHeight="false" outlineLevel="0" collapsed="false">
      <c r="A163" s="1" t="s">
        <v>17</v>
      </c>
      <c r="B163" s="1" t="s">
        <v>328</v>
      </c>
      <c r="C163" s="1" t="s">
        <v>31</v>
      </c>
      <c r="D163" s="1" t="s">
        <v>19</v>
      </c>
      <c r="E163" s="2" t="s">
        <v>299</v>
      </c>
      <c r="F163" s="1" t="s">
        <v>292</v>
      </c>
      <c r="G163" s="2" t="n">
        <v>37316</v>
      </c>
      <c r="H163" s="2" t="n">
        <v>37312</v>
      </c>
      <c r="I163" s="3" t="n">
        <v>-500000</v>
      </c>
      <c r="J163" s="3" t="n">
        <v>298175.9944</v>
      </c>
      <c r="K163" s="5" t="n">
        <v>2.75</v>
      </c>
      <c r="L163" s="5" t="n">
        <v>2.441</v>
      </c>
      <c r="M163" s="44" t="n">
        <v>0.778905</v>
      </c>
      <c r="N163" s="6" t="n">
        <v>-242994.2908</v>
      </c>
      <c r="O163" s="45" t="n">
        <v>0</v>
      </c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</row>
    <row r="164" customFormat="false" ht="12.75" hidden="false" customHeight="false" outlineLevel="0" collapsed="false">
      <c r="A164" s="1" t="s">
        <v>17</v>
      </c>
      <c r="B164" s="1" t="s">
        <v>329</v>
      </c>
      <c r="C164" s="1" t="s">
        <v>20</v>
      </c>
      <c r="D164" s="1" t="s">
        <v>19</v>
      </c>
      <c r="E164" s="2" t="s">
        <v>291</v>
      </c>
      <c r="F164" s="1" t="s">
        <v>292</v>
      </c>
      <c r="G164" s="2" t="n">
        <v>37257</v>
      </c>
      <c r="H164" s="2" t="n">
        <v>37257</v>
      </c>
      <c r="I164" s="3" t="n">
        <v>0</v>
      </c>
      <c r="J164" s="3" t="n">
        <v>0</v>
      </c>
      <c r="K164" s="5" t="n">
        <v>0</v>
      </c>
      <c r="L164" s="5" t="n">
        <v>0</v>
      </c>
      <c r="M164" s="44" t="n">
        <v>0</v>
      </c>
      <c r="N164" s="6" t="n">
        <v>0</v>
      </c>
      <c r="O164" s="45" t="n">
        <v>0</v>
      </c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</row>
    <row r="165" customFormat="false" ht="12.75" hidden="false" customHeight="false" outlineLevel="0" collapsed="false">
      <c r="A165" s="1" t="s">
        <v>17</v>
      </c>
      <c r="B165" s="1" t="s">
        <v>329</v>
      </c>
      <c r="C165" s="1" t="s">
        <v>20</v>
      </c>
      <c r="D165" s="1" t="s">
        <v>19</v>
      </c>
      <c r="E165" s="2" t="s">
        <v>291</v>
      </c>
      <c r="F165" s="1" t="s">
        <v>292</v>
      </c>
      <c r="G165" s="2" t="n">
        <v>37288</v>
      </c>
      <c r="H165" s="2" t="n">
        <v>37288</v>
      </c>
      <c r="I165" s="3" t="n">
        <v>280000</v>
      </c>
      <c r="J165" s="3" t="n">
        <v>0</v>
      </c>
      <c r="K165" s="5" t="n">
        <v>0</v>
      </c>
      <c r="L165" s="5" t="n">
        <v>0</v>
      </c>
      <c r="M165" s="44" t="n">
        <v>0</v>
      </c>
      <c r="N165" s="6" t="n">
        <v>0</v>
      </c>
      <c r="O165" s="45" t="n">
        <v>0</v>
      </c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</row>
    <row r="166" customFormat="false" ht="12.75" hidden="false" customHeight="false" outlineLevel="0" collapsed="false">
      <c r="A166" s="1" t="s">
        <v>17</v>
      </c>
      <c r="B166" s="1" t="s">
        <v>330</v>
      </c>
      <c r="C166" s="1" t="s">
        <v>20</v>
      </c>
      <c r="D166" s="1" t="s">
        <v>19</v>
      </c>
      <c r="E166" s="2" t="s">
        <v>291</v>
      </c>
      <c r="F166" s="1" t="s">
        <v>292</v>
      </c>
      <c r="G166" s="2" t="n">
        <v>37257</v>
      </c>
      <c r="H166" s="2" t="n">
        <v>37257</v>
      </c>
      <c r="I166" s="3" t="n">
        <v>0</v>
      </c>
      <c r="J166" s="3" t="n">
        <v>0</v>
      </c>
      <c r="K166" s="5" t="n">
        <v>0</v>
      </c>
      <c r="L166" s="5" t="n">
        <v>0</v>
      </c>
      <c r="M166" s="44" t="n">
        <v>0</v>
      </c>
      <c r="N166" s="6" t="n">
        <v>0</v>
      </c>
      <c r="O166" s="45" t="n">
        <v>0</v>
      </c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</row>
    <row r="167" customFormat="false" ht="12.75" hidden="false" customHeight="false" outlineLevel="0" collapsed="false">
      <c r="A167" s="1" t="s">
        <v>17</v>
      </c>
      <c r="B167" s="1" t="s">
        <v>330</v>
      </c>
      <c r="C167" s="1" t="s">
        <v>20</v>
      </c>
      <c r="D167" s="1" t="s">
        <v>19</v>
      </c>
      <c r="E167" s="2" t="s">
        <v>291</v>
      </c>
      <c r="F167" s="1" t="s">
        <v>292</v>
      </c>
      <c r="G167" s="2" t="n">
        <v>37288</v>
      </c>
      <c r="H167" s="2" t="n">
        <v>37288</v>
      </c>
      <c r="I167" s="3" t="n">
        <v>280000</v>
      </c>
      <c r="J167" s="3" t="n">
        <v>0</v>
      </c>
      <c r="K167" s="5" t="n">
        <v>0</v>
      </c>
      <c r="L167" s="5" t="n">
        <v>0</v>
      </c>
      <c r="M167" s="44" t="n">
        <v>0</v>
      </c>
      <c r="N167" s="6" t="n">
        <v>0</v>
      </c>
      <c r="O167" s="45" t="n">
        <v>0</v>
      </c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</row>
    <row r="168" customFormat="false" ht="12.75" hidden="false" customHeight="false" outlineLevel="0" collapsed="false">
      <c r="A168" s="1" t="s">
        <v>17</v>
      </c>
      <c r="B168" s="1" t="s">
        <v>331</v>
      </c>
      <c r="C168" s="1" t="s">
        <v>20</v>
      </c>
      <c r="D168" s="1" t="s">
        <v>19</v>
      </c>
      <c r="E168" s="2" t="s">
        <v>291</v>
      </c>
      <c r="F168" s="1" t="s">
        <v>292</v>
      </c>
      <c r="G168" s="2" t="n">
        <v>37257</v>
      </c>
      <c r="H168" s="2" t="n">
        <v>37252</v>
      </c>
      <c r="I168" s="3" t="n">
        <v>0</v>
      </c>
      <c r="J168" s="3" t="n">
        <v>0</v>
      </c>
      <c r="K168" s="5" t="n">
        <v>0</v>
      </c>
      <c r="L168" s="5" t="n">
        <v>0</v>
      </c>
      <c r="M168" s="44" t="n">
        <v>0</v>
      </c>
      <c r="N168" s="6" t="n">
        <v>0</v>
      </c>
      <c r="O168" s="45" t="n">
        <v>0</v>
      </c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</row>
    <row r="169" customFormat="false" ht="12.75" hidden="false" customHeight="false" outlineLevel="0" collapsed="false">
      <c r="A169" s="1" t="s">
        <v>17</v>
      </c>
      <c r="B169" s="1" t="s">
        <v>331</v>
      </c>
      <c r="C169" s="1" t="s">
        <v>20</v>
      </c>
      <c r="D169" s="1" t="s">
        <v>19</v>
      </c>
      <c r="E169" s="2" t="s">
        <v>291</v>
      </c>
      <c r="F169" s="1" t="s">
        <v>292</v>
      </c>
      <c r="G169" s="2" t="n">
        <v>37288</v>
      </c>
      <c r="H169" s="2" t="n">
        <v>37285</v>
      </c>
      <c r="I169" s="3" t="n">
        <v>280000</v>
      </c>
      <c r="J169" s="3" t="n">
        <v>0</v>
      </c>
      <c r="K169" s="5" t="n">
        <v>0</v>
      </c>
      <c r="L169" s="5" t="n">
        <v>0</v>
      </c>
      <c r="M169" s="44" t="n">
        <v>0</v>
      </c>
      <c r="N169" s="6" t="n">
        <v>0</v>
      </c>
      <c r="O169" s="45" t="n">
        <v>0</v>
      </c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</row>
    <row r="170" customFormat="false" ht="12.75" hidden="false" customHeight="false" outlineLevel="0" collapsed="false">
      <c r="A170" s="1" t="s">
        <v>17</v>
      </c>
      <c r="B170" s="1" t="s">
        <v>332</v>
      </c>
      <c r="C170" s="1" t="s">
        <v>31</v>
      </c>
      <c r="D170" s="1" t="s">
        <v>19</v>
      </c>
      <c r="E170" s="2" t="s">
        <v>291</v>
      </c>
      <c r="F170" s="1" t="s">
        <v>292</v>
      </c>
      <c r="G170" s="2" t="n">
        <v>37347</v>
      </c>
      <c r="H170" s="2" t="n">
        <v>37340</v>
      </c>
      <c r="I170" s="3" t="n">
        <v>-2000000</v>
      </c>
      <c r="J170" s="3" t="n">
        <v>-103936.6335</v>
      </c>
      <c r="K170" s="5" t="n">
        <v>4.25</v>
      </c>
      <c r="L170" s="5" t="n">
        <v>2.456</v>
      </c>
      <c r="M170" s="44" t="n">
        <v>0.65088</v>
      </c>
      <c r="N170" s="6" t="n">
        <v>-29582.4678</v>
      </c>
      <c r="O170" s="45" t="n">
        <v>0</v>
      </c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</row>
    <row r="171" customFormat="false" ht="12.75" hidden="false" customHeight="false" outlineLevel="0" collapsed="false">
      <c r="A171" s="1" t="s">
        <v>17</v>
      </c>
      <c r="B171" s="1" t="s">
        <v>332</v>
      </c>
      <c r="C171" s="1" t="s">
        <v>31</v>
      </c>
      <c r="D171" s="1" t="s">
        <v>19</v>
      </c>
      <c r="E171" s="2" t="s">
        <v>291</v>
      </c>
      <c r="F171" s="1" t="s">
        <v>292</v>
      </c>
      <c r="G171" s="2" t="n">
        <v>37377</v>
      </c>
      <c r="H171" s="2" t="n">
        <v>37371</v>
      </c>
      <c r="I171" s="3" t="n">
        <v>-2000000</v>
      </c>
      <c r="J171" s="3" t="n">
        <v>-165973.8559</v>
      </c>
      <c r="K171" s="5" t="n">
        <v>4.25</v>
      </c>
      <c r="L171" s="5" t="n">
        <v>2.511</v>
      </c>
      <c r="M171" s="44" t="n">
        <v>0.60978</v>
      </c>
      <c r="N171" s="6" t="n">
        <v>-56684.8869</v>
      </c>
      <c r="O171" s="45" t="n">
        <v>0</v>
      </c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</row>
    <row r="172" customFormat="false" ht="12.75" hidden="false" customHeight="false" outlineLevel="0" collapsed="false">
      <c r="A172" s="1" t="s">
        <v>17</v>
      </c>
      <c r="B172" s="1" t="s">
        <v>332</v>
      </c>
      <c r="C172" s="1" t="s">
        <v>31</v>
      </c>
      <c r="D172" s="1" t="s">
        <v>19</v>
      </c>
      <c r="E172" s="2" t="s">
        <v>291</v>
      </c>
      <c r="F172" s="1" t="s">
        <v>292</v>
      </c>
      <c r="G172" s="2" t="n">
        <v>37408</v>
      </c>
      <c r="H172" s="2" t="n">
        <v>37404</v>
      </c>
      <c r="I172" s="3" t="n">
        <v>-2000000</v>
      </c>
      <c r="J172" s="3" t="n">
        <v>-221284.4221</v>
      </c>
      <c r="K172" s="5" t="n">
        <v>4.25</v>
      </c>
      <c r="L172" s="5" t="n">
        <v>2.571</v>
      </c>
      <c r="M172" s="44" t="n">
        <v>0.56858</v>
      </c>
      <c r="N172" s="6" t="n">
        <v>-85791.5112</v>
      </c>
      <c r="O172" s="45" t="n">
        <v>0</v>
      </c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</row>
    <row r="173" customFormat="false" ht="12.75" hidden="false" customHeight="false" outlineLevel="0" collapsed="false">
      <c r="A173" s="1" t="s">
        <v>17</v>
      </c>
      <c r="B173" s="1" t="s">
        <v>332</v>
      </c>
      <c r="C173" s="1" t="s">
        <v>31</v>
      </c>
      <c r="D173" s="1" t="s">
        <v>19</v>
      </c>
      <c r="E173" s="2" t="s">
        <v>291</v>
      </c>
      <c r="F173" s="1" t="s">
        <v>292</v>
      </c>
      <c r="G173" s="2" t="n">
        <v>37438</v>
      </c>
      <c r="H173" s="2" t="n">
        <v>37432</v>
      </c>
      <c r="I173" s="3" t="n">
        <v>-2000000</v>
      </c>
      <c r="J173" s="3" t="n">
        <v>-284774.112</v>
      </c>
      <c r="K173" s="5" t="n">
        <v>4.25</v>
      </c>
      <c r="L173" s="5" t="n">
        <v>2.621</v>
      </c>
      <c r="M173" s="44" t="n">
        <v>0.55758</v>
      </c>
      <c r="N173" s="6" t="n">
        <v>-125529.2097</v>
      </c>
      <c r="O173" s="45" t="n">
        <v>0</v>
      </c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</row>
    <row r="174" customFormat="false" ht="12.75" hidden="false" customHeight="false" outlineLevel="0" collapsed="false">
      <c r="A174" s="1" t="s">
        <v>17</v>
      </c>
      <c r="B174" s="1" t="s">
        <v>332</v>
      </c>
      <c r="C174" s="1" t="s">
        <v>31</v>
      </c>
      <c r="D174" s="1" t="s">
        <v>19</v>
      </c>
      <c r="E174" s="2" t="s">
        <v>291</v>
      </c>
      <c r="F174" s="1" t="s">
        <v>292</v>
      </c>
      <c r="G174" s="2" t="n">
        <v>37469</v>
      </c>
      <c r="H174" s="2" t="n">
        <v>37463</v>
      </c>
      <c r="I174" s="3" t="n">
        <v>-2000000</v>
      </c>
      <c r="J174" s="3" t="n">
        <v>-357924.3766</v>
      </c>
      <c r="K174" s="5" t="n">
        <v>4.25</v>
      </c>
      <c r="L174" s="5" t="n">
        <v>2.671</v>
      </c>
      <c r="M174" s="44" t="n">
        <v>0.55408</v>
      </c>
      <c r="N174" s="6" t="n">
        <v>-180229.272</v>
      </c>
      <c r="O174" s="45" t="n">
        <v>0</v>
      </c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</row>
    <row r="175" customFormat="false" ht="12.75" hidden="false" customHeight="false" outlineLevel="0" collapsed="false">
      <c r="A175" s="1" t="s">
        <v>17</v>
      </c>
      <c r="B175" s="1" t="s">
        <v>332</v>
      </c>
      <c r="C175" s="1" t="s">
        <v>31</v>
      </c>
      <c r="D175" s="1" t="s">
        <v>19</v>
      </c>
      <c r="E175" s="2" t="s">
        <v>291</v>
      </c>
      <c r="F175" s="1" t="s">
        <v>292</v>
      </c>
      <c r="G175" s="2" t="n">
        <v>37500</v>
      </c>
      <c r="H175" s="2" t="n">
        <v>37495</v>
      </c>
      <c r="I175" s="3" t="n">
        <v>-2000000</v>
      </c>
      <c r="J175" s="3" t="n">
        <v>-414271.4236</v>
      </c>
      <c r="K175" s="5" t="n">
        <v>4.25</v>
      </c>
      <c r="L175" s="5" t="n">
        <v>2.685</v>
      </c>
      <c r="M175" s="44" t="n">
        <v>0.5538</v>
      </c>
      <c r="N175" s="6" t="n">
        <v>-230486.6855</v>
      </c>
      <c r="O175" s="45" t="n">
        <v>0</v>
      </c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</row>
    <row r="176" customFormat="false" ht="12.75" hidden="false" customHeight="false" outlineLevel="0" collapsed="false">
      <c r="A176" s="1" t="s">
        <v>17</v>
      </c>
      <c r="B176" s="1" t="s">
        <v>332</v>
      </c>
      <c r="C176" s="1" t="s">
        <v>31</v>
      </c>
      <c r="D176" s="1" t="s">
        <v>19</v>
      </c>
      <c r="E176" s="2" t="s">
        <v>291</v>
      </c>
      <c r="F176" s="1" t="s">
        <v>292</v>
      </c>
      <c r="G176" s="2" t="n">
        <v>37530</v>
      </c>
      <c r="H176" s="2" t="n">
        <v>37524</v>
      </c>
      <c r="I176" s="3" t="n">
        <v>-2000000</v>
      </c>
      <c r="J176" s="3" t="n">
        <v>-468669.0898</v>
      </c>
      <c r="K176" s="5" t="n">
        <v>4.25</v>
      </c>
      <c r="L176" s="5" t="n">
        <v>2.716</v>
      </c>
      <c r="M176" s="44" t="n">
        <v>0.55318</v>
      </c>
      <c r="N176" s="6" t="n">
        <v>-284994.9926</v>
      </c>
      <c r="O176" s="45" t="n">
        <v>0</v>
      </c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</row>
    <row r="177" customFormat="false" ht="12.75" hidden="false" customHeight="false" outlineLevel="0" collapsed="false">
      <c r="A177" s="1" t="s">
        <v>17</v>
      </c>
      <c r="B177" s="1" t="s">
        <v>333</v>
      </c>
      <c r="C177" s="1" t="s">
        <v>31</v>
      </c>
      <c r="D177" s="1" t="s">
        <v>19</v>
      </c>
      <c r="E177" s="2" t="s">
        <v>291</v>
      </c>
      <c r="F177" s="1" t="s">
        <v>292</v>
      </c>
      <c r="G177" s="2" t="n">
        <v>37347</v>
      </c>
      <c r="H177" s="2" t="n">
        <v>37340</v>
      </c>
      <c r="I177" s="3" t="n">
        <v>1000000</v>
      </c>
      <c r="J177" s="3" t="n">
        <v>153129.4299</v>
      </c>
      <c r="K177" s="5" t="n">
        <v>3.5</v>
      </c>
      <c r="L177" s="5" t="n">
        <v>2.456</v>
      </c>
      <c r="M177" s="44" t="n">
        <v>0.63816</v>
      </c>
      <c r="N177" s="6" t="n">
        <v>52106.0877</v>
      </c>
      <c r="O177" s="45" t="n">
        <v>0</v>
      </c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</row>
    <row r="178" customFormat="false" ht="12.75" hidden="false" customHeight="false" outlineLevel="0" collapsed="false">
      <c r="A178" s="1" t="s">
        <v>17</v>
      </c>
      <c r="B178" s="1" t="s">
        <v>333</v>
      </c>
      <c r="C178" s="1" t="s">
        <v>31</v>
      </c>
      <c r="D178" s="1" t="s">
        <v>19</v>
      </c>
      <c r="E178" s="2" t="s">
        <v>291</v>
      </c>
      <c r="F178" s="1" t="s">
        <v>292</v>
      </c>
      <c r="G178" s="2" t="n">
        <v>37377</v>
      </c>
      <c r="H178" s="2" t="n">
        <v>37371</v>
      </c>
      <c r="I178" s="3" t="n">
        <v>1000000</v>
      </c>
      <c r="J178" s="3" t="n">
        <v>201113.7673</v>
      </c>
      <c r="K178" s="5" t="n">
        <v>3.5</v>
      </c>
      <c r="L178" s="5" t="n">
        <v>2.511</v>
      </c>
      <c r="M178" s="44" t="n">
        <v>0.597335</v>
      </c>
      <c r="N178" s="6" t="n">
        <v>80977.5525</v>
      </c>
      <c r="O178" s="45" t="n">
        <v>0</v>
      </c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</row>
    <row r="179" customFormat="false" ht="12.75" hidden="false" customHeight="false" outlineLevel="0" collapsed="false">
      <c r="A179" s="1" t="s">
        <v>17</v>
      </c>
      <c r="B179" s="1" t="s">
        <v>333</v>
      </c>
      <c r="C179" s="1" t="s">
        <v>31</v>
      </c>
      <c r="D179" s="1" t="s">
        <v>19</v>
      </c>
      <c r="E179" s="2" t="s">
        <v>291</v>
      </c>
      <c r="F179" s="1" t="s">
        <v>292</v>
      </c>
      <c r="G179" s="2" t="n">
        <v>37408</v>
      </c>
      <c r="H179" s="2" t="n">
        <v>37404</v>
      </c>
      <c r="I179" s="3" t="n">
        <v>1000000</v>
      </c>
      <c r="J179" s="3" t="n">
        <v>239792.7447</v>
      </c>
      <c r="K179" s="5" t="n">
        <v>3.5</v>
      </c>
      <c r="L179" s="5" t="n">
        <v>2.571</v>
      </c>
      <c r="M179" s="44" t="n">
        <v>0.556435</v>
      </c>
      <c r="N179" s="6" t="n">
        <v>108719.6598</v>
      </c>
      <c r="O179" s="45" t="n">
        <v>0</v>
      </c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</row>
    <row r="180" customFormat="false" ht="12.75" hidden="false" customHeight="false" outlineLevel="0" collapsed="false">
      <c r="A180" s="1" t="s">
        <v>17</v>
      </c>
      <c r="B180" s="1" t="s">
        <v>333</v>
      </c>
      <c r="C180" s="1" t="s">
        <v>31</v>
      </c>
      <c r="D180" s="1" t="s">
        <v>19</v>
      </c>
      <c r="E180" s="2" t="s">
        <v>291</v>
      </c>
      <c r="F180" s="1" t="s">
        <v>292</v>
      </c>
      <c r="G180" s="2" t="n">
        <v>37438</v>
      </c>
      <c r="H180" s="2" t="n">
        <v>37432</v>
      </c>
      <c r="I180" s="3" t="n">
        <v>1000000</v>
      </c>
      <c r="J180" s="3" t="n">
        <v>278447.2719</v>
      </c>
      <c r="K180" s="5" t="n">
        <v>3.5</v>
      </c>
      <c r="L180" s="5" t="n">
        <v>2.621</v>
      </c>
      <c r="M180" s="44" t="n">
        <v>0.545685</v>
      </c>
      <c r="N180" s="6" t="n">
        <v>142255.6829</v>
      </c>
      <c r="O180" s="45" t="n">
        <v>0</v>
      </c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</row>
    <row r="181" customFormat="false" ht="12.75" hidden="false" customHeight="false" outlineLevel="0" collapsed="false">
      <c r="A181" s="1" t="s">
        <v>17</v>
      </c>
      <c r="B181" s="1" t="s">
        <v>333</v>
      </c>
      <c r="C181" s="1" t="s">
        <v>31</v>
      </c>
      <c r="D181" s="1" t="s">
        <v>19</v>
      </c>
      <c r="E181" s="2" t="s">
        <v>291</v>
      </c>
      <c r="F181" s="1" t="s">
        <v>292</v>
      </c>
      <c r="G181" s="2" t="n">
        <v>37469</v>
      </c>
      <c r="H181" s="2" t="n">
        <v>37463</v>
      </c>
      <c r="I181" s="3" t="n">
        <v>1000000</v>
      </c>
      <c r="J181" s="3" t="n">
        <v>318349.635</v>
      </c>
      <c r="K181" s="5" t="n">
        <v>3.5</v>
      </c>
      <c r="L181" s="5" t="n">
        <v>2.671</v>
      </c>
      <c r="M181" s="44" t="n">
        <v>0.542435</v>
      </c>
      <c r="N181" s="6" t="n">
        <v>183981.1255</v>
      </c>
      <c r="O181" s="45" t="n">
        <v>0</v>
      </c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</row>
    <row r="182" customFormat="false" ht="12.75" hidden="false" customHeight="false" outlineLevel="0" collapsed="false">
      <c r="A182" s="1" t="s">
        <v>17</v>
      </c>
      <c r="B182" s="1" t="s">
        <v>333</v>
      </c>
      <c r="C182" s="1" t="s">
        <v>31</v>
      </c>
      <c r="D182" s="1" t="s">
        <v>19</v>
      </c>
      <c r="E182" s="2" t="s">
        <v>291</v>
      </c>
      <c r="F182" s="1" t="s">
        <v>292</v>
      </c>
      <c r="G182" s="2" t="n">
        <v>37500</v>
      </c>
      <c r="H182" s="2" t="n">
        <v>37495</v>
      </c>
      <c r="I182" s="3" t="n">
        <v>1000000</v>
      </c>
      <c r="J182" s="3" t="n">
        <v>344053.7041</v>
      </c>
      <c r="K182" s="5" t="n">
        <v>3.5</v>
      </c>
      <c r="L182" s="5" t="n">
        <v>2.685</v>
      </c>
      <c r="M182" s="44" t="n">
        <v>0.542225</v>
      </c>
      <c r="N182" s="6" t="n">
        <v>217465.8352</v>
      </c>
      <c r="O182" s="45" t="n">
        <v>0</v>
      </c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</row>
    <row r="183" customFormat="false" ht="12.75" hidden="false" customHeight="false" outlineLevel="0" collapsed="false">
      <c r="A183" s="1" t="s">
        <v>17</v>
      </c>
      <c r="B183" s="1" t="s">
        <v>333</v>
      </c>
      <c r="C183" s="1" t="s">
        <v>31</v>
      </c>
      <c r="D183" s="1" t="s">
        <v>19</v>
      </c>
      <c r="E183" s="2" t="s">
        <v>291</v>
      </c>
      <c r="F183" s="1" t="s">
        <v>292</v>
      </c>
      <c r="G183" s="2" t="n">
        <v>37530</v>
      </c>
      <c r="H183" s="2" t="n">
        <v>37524</v>
      </c>
      <c r="I183" s="3" t="n">
        <v>1000000</v>
      </c>
      <c r="J183" s="3" t="n">
        <v>369548.5932</v>
      </c>
      <c r="K183" s="5" t="n">
        <v>3.5</v>
      </c>
      <c r="L183" s="5" t="n">
        <v>2.716</v>
      </c>
      <c r="M183" s="44" t="n">
        <v>0.54176</v>
      </c>
      <c r="N183" s="6" t="n">
        <v>253489.2287</v>
      </c>
      <c r="O183" s="45" t="n">
        <v>0</v>
      </c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</row>
    <row r="184" customFormat="false" ht="12.75" hidden="false" customHeight="false" outlineLevel="0" collapsed="false">
      <c r="A184" s="1" t="s">
        <v>17</v>
      </c>
      <c r="B184" s="1" t="s">
        <v>334</v>
      </c>
      <c r="C184" s="1" t="s">
        <v>20</v>
      </c>
      <c r="D184" s="1" t="s">
        <v>19</v>
      </c>
      <c r="E184" s="2" t="s">
        <v>291</v>
      </c>
      <c r="F184" s="1" t="s">
        <v>292</v>
      </c>
      <c r="G184" s="2" t="n">
        <v>37257</v>
      </c>
      <c r="H184" s="2" t="n">
        <v>37252</v>
      </c>
      <c r="I184" s="3" t="n">
        <v>0</v>
      </c>
      <c r="J184" s="3" t="n">
        <v>0</v>
      </c>
      <c r="K184" s="5" t="n">
        <v>0</v>
      </c>
      <c r="L184" s="5" t="n">
        <v>0</v>
      </c>
      <c r="M184" s="44" t="n">
        <v>0</v>
      </c>
      <c r="N184" s="6" t="n">
        <v>0</v>
      </c>
      <c r="O184" s="45" t="n">
        <v>0</v>
      </c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</row>
    <row r="185" customFormat="false" ht="12.75" hidden="false" customHeight="false" outlineLevel="0" collapsed="false">
      <c r="A185" s="1" t="s">
        <v>17</v>
      </c>
      <c r="B185" s="1" t="s">
        <v>334</v>
      </c>
      <c r="C185" s="1" t="s">
        <v>20</v>
      </c>
      <c r="D185" s="1" t="s">
        <v>19</v>
      </c>
      <c r="E185" s="2" t="s">
        <v>291</v>
      </c>
      <c r="F185" s="1" t="s">
        <v>292</v>
      </c>
      <c r="G185" s="2" t="n">
        <v>37288</v>
      </c>
      <c r="H185" s="2" t="n">
        <v>37285</v>
      </c>
      <c r="I185" s="3" t="n">
        <v>280000</v>
      </c>
      <c r="J185" s="3" t="n">
        <v>0</v>
      </c>
      <c r="K185" s="5" t="n">
        <v>0</v>
      </c>
      <c r="L185" s="5" t="n">
        <v>0</v>
      </c>
      <c r="M185" s="44" t="n">
        <v>0</v>
      </c>
      <c r="N185" s="6" t="n">
        <v>0</v>
      </c>
      <c r="O185" s="45" t="n">
        <v>0</v>
      </c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</row>
    <row r="186" customFormat="false" ht="12.75" hidden="false" customHeight="false" outlineLevel="0" collapsed="false">
      <c r="A186" s="1" t="s">
        <v>17</v>
      </c>
      <c r="B186" s="1" t="s">
        <v>335</v>
      </c>
      <c r="C186" s="1" t="s">
        <v>31</v>
      </c>
      <c r="D186" s="1" t="s">
        <v>19</v>
      </c>
      <c r="E186" s="2" t="s">
        <v>299</v>
      </c>
      <c r="F186" s="1" t="s">
        <v>292</v>
      </c>
      <c r="G186" s="2" t="n">
        <v>37257</v>
      </c>
      <c r="H186" s="2" t="n">
        <v>37251</v>
      </c>
      <c r="I186" s="3" t="n">
        <v>0</v>
      </c>
      <c r="J186" s="3" t="n">
        <v>0</v>
      </c>
      <c r="K186" s="5" t="n">
        <v>2.85</v>
      </c>
      <c r="L186" s="5" t="n">
        <v>2.911</v>
      </c>
      <c r="M186" s="44" t="n">
        <v>0.849085</v>
      </c>
      <c r="N186" s="6" t="n">
        <v>0</v>
      </c>
      <c r="O186" s="45" t="n">
        <v>0</v>
      </c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</row>
    <row r="187" customFormat="false" ht="12.75" hidden="false" customHeight="false" outlineLevel="0" collapsed="false">
      <c r="A187" s="1" t="s">
        <v>17</v>
      </c>
      <c r="B187" s="1" t="s">
        <v>336</v>
      </c>
      <c r="C187" s="1" t="s">
        <v>31</v>
      </c>
      <c r="D187" s="1" t="s">
        <v>19</v>
      </c>
      <c r="E187" s="2" t="s">
        <v>291</v>
      </c>
      <c r="F187" s="1" t="s">
        <v>292</v>
      </c>
      <c r="G187" s="2" t="n">
        <v>37257</v>
      </c>
      <c r="H187" s="2" t="n">
        <v>37251</v>
      </c>
      <c r="I187" s="3" t="n">
        <v>0</v>
      </c>
      <c r="J187" s="3" t="n">
        <v>0</v>
      </c>
      <c r="K187" s="5" t="n">
        <v>2.85</v>
      </c>
      <c r="L187" s="5" t="n">
        <v>2.911</v>
      </c>
      <c r="M187" s="44" t="n">
        <v>0.849085</v>
      </c>
      <c r="N187" s="6" t="n">
        <v>15250</v>
      </c>
      <c r="O187" s="45" t="n">
        <v>0</v>
      </c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</row>
    <row r="188" customFormat="false" ht="12.75" hidden="false" customHeight="false" outlineLevel="0" collapsed="false">
      <c r="A188" s="1" t="s">
        <v>17</v>
      </c>
      <c r="B188" s="1" t="s">
        <v>337</v>
      </c>
      <c r="C188" s="1" t="s">
        <v>20</v>
      </c>
      <c r="D188" s="1" t="s">
        <v>19</v>
      </c>
      <c r="E188" s="2" t="s">
        <v>291</v>
      </c>
      <c r="F188" s="1" t="s">
        <v>292</v>
      </c>
      <c r="G188" s="2" t="n">
        <v>37257</v>
      </c>
      <c r="H188" s="2" t="n">
        <v>37252</v>
      </c>
      <c r="I188" s="3" t="n">
        <v>0</v>
      </c>
      <c r="J188" s="3" t="n">
        <v>0</v>
      </c>
      <c r="K188" s="5" t="n">
        <v>0</v>
      </c>
      <c r="L188" s="5" t="n">
        <v>0</v>
      </c>
      <c r="M188" s="44" t="n">
        <v>0</v>
      </c>
      <c r="N188" s="6" t="n">
        <v>0</v>
      </c>
      <c r="O188" s="45" t="n">
        <v>0</v>
      </c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</row>
    <row r="189" customFormat="false" ht="12.75" hidden="false" customHeight="false" outlineLevel="0" collapsed="false">
      <c r="A189" s="1" t="s">
        <v>17</v>
      </c>
      <c r="B189" s="1" t="s">
        <v>337</v>
      </c>
      <c r="C189" s="1" t="s">
        <v>20</v>
      </c>
      <c r="D189" s="1" t="s">
        <v>19</v>
      </c>
      <c r="E189" s="2" t="s">
        <v>291</v>
      </c>
      <c r="F189" s="1" t="s">
        <v>292</v>
      </c>
      <c r="G189" s="2" t="n">
        <v>37288</v>
      </c>
      <c r="H189" s="2" t="n">
        <v>37285</v>
      </c>
      <c r="I189" s="3" t="n">
        <v>140000</v>
      </c>
      <c r="J189" s="3" t="n">
        <v>0</v>
      </c>
      <c r="K189" s="5" t="n">
        <v>0</v>
      </c>
      <c r="L189" s="5" t="n">
        <v>0</v>
      </c>
      <c r="M189" s="44" t="n">
        <v>0</v>
      </c>
      <c r="N189" s="6" t="n">
        <v>0</v>
      </c>
      <c r="O189" s="45" t="n">
        <v>0</v>
      </c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</row>
    <row r="190" customFormat="false" ht="12.75" hidden="false" customHeight="false" outlineLevel="0" collapsed="false">
      <c r="A190" s="1" t="s">
        <v>17</v>
      </c>
      <c r="B190" s="1" t="s">
        <v>338</v>
      </c>
      <c r="C190" s="1" t="s">
        <v>20</v>
      </c>
      <c r="D190" s="1" t="s">
        <v>19</v>
      </c>
      <c r="E190" s="2" t="s">
        <v>299</v>
      </c>
      <c r="F190" s="1" t="s">
        <v>292</v>
      </c>
      <c r="G190" s="2" t="n">
        <v>37257</v>
      </c>
      <c r="H190" s="2" t="n">
        <v>37252</v>
      </c>
      <c r="I190" s="3" t="n">
        <v>0</v>
      </c>
      <c r="J190" s="3" t="n">
        <v>0</v>
      </c>
      <c r="K190" s="5" t="n">
        <v>0</v>
      </c>
      <c r="L190" s="5" t="n">
        <v>0</v>
      </c>
      <c r="M190" s="44" t="n">
        <v>0</v>
      </c>
      <c r="N190" s="6" t="n">
        <v>0</v>
      </c>
      <c r="O190" s="45" t="n">
        <v>0</v>
      </c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</row>
    <row r="191" customFormat="false" ht="12.75" hidden="false" customHeight="false" outlineLevel="0" collapsed="false">
      <c r="A191" s="1" t="s">
        <v>17</v>
      </c>
      <c r="B191" s="1" t="s">
        <v>338</v>
      </c>
      <c r="C191" s="1" t="s">
        <v>20</v>
      </c>
      <c r="D191" s="1" t="s">
        <v>19</v>
      </c>
      <c r="E191" s="2" t="s">
        <v>299</v>
      </c>
      <c r="F191" s="1" t="s">
        <v>292</v>
      </c>
      <c r="G191" s="2" t="n">
        <v>37288</v>
      </c>
      <c r="H191" s="2" t="n">
        <v>37285</v>
      </c>
      <c r="I191" s="3" t="n">
        <v>280000</v>
      </c>
      <c r="J191" s="3" t="n">
        <v>0</v>
      </c>
      <c r="K191" s="5" t="n">
        <v>0</v>
      </c>
      <c r="L191" s="5" t="n">
        <v>0</v>
      </c>
      <c r="M191" s="44" t="n">
        <v>0</v>
      </c>
      <c r="N191" s="6" t="n">
        <v>0</v>
      </c>
      <c r="O191" s="45" t="n">
        <v>0</v>
      </c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</row>
    <row r="192" customFormat="false" ht="12.75" hidden="false" customHeight="false" outlineLevel="0" collapsed="false">
      <c r="A192" s="1" t="s">
        <v>17</v>
      </c>
      <c r="B192" s="1" t="s">
        <v>338</v>
      </c>
      <c r="C192" s="1" t="s">
        <v>20</v>
      </c>
      <c r="D192" s="1" t="s">
        <v>19</v>
      </c>
      <c r="E192" s="2" t="s">
        <v>299</v>
      </c>
      <c r="F192" s="1" t="s">
        <v>292</v>
      </c>
      <c r="G192" s="2" t="n">
        <v>37316</v>
      </c>
      <c r="H192" s="2" t="n">
        <v>37313</v>
      </c>
      <c r="I192" s="3" t="n">
        <v>310000</v>
      </c>
      <c r="J192" s="3" t="n">
        <v>0</v>
      </c>
      <c r="K192" s="5" t="n">
        <v>0</v>
      </c>
      <c r="L192" s="5" t="n">
        <v>0</v>
      </c>
      <c r="M192" s="44" t="n">
        <v>0</v>
      </c>
      <c r="N192" s="6" t="n">
        <v>0</v>
      </c>
      <c r="O192" s="45" t="n">
        <v>0</v>
      </c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</row>
    <row r="193" customFormat="false" ht="12.75" hidden="false" customHeight="false" outlineLevel="0" collapsed="false"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</row>
    <row r="194" customFormat="false" ht="12.75" hidden="false" customHeight="false" outlineLevel="0" collapsed="false"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</row>
    <row r="195" customFormat="false" ht="12.75" hidden="false" customHeight="false" outlineLevel="0" collapsed="false"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</row>
    <row r="196" customFormat="false" ht="12.75" hidden="false" customHeight="false" outlineLevel="0" collapsed="false"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</row>
    <row r="197" customFormat="false" ht="12.75" hidden="false" customHeight="false" outlineLevel="0" collapsed="false"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</row>
    <row r="198" customFormat="false" ht="12.75" hidden="false" customHeight="false" outlineLevel="0" collapsed="false"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</row>
    <row r="199" customFormat="false" ht="12.75" hidden="false" customHeight="false" outlineLevel="0" collapsed="false"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</row>
    <row r="200" customFormat="false" ht="12.75" hidden="false" customHeight="false" outlineLevel="0" collapsed="false"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</row>
    <row r="201" customFormat="false" ht="12.75" hidden="false" customHeight="false" outlineLevel="0" collapsed="false"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</row>
    <row r="202" customFormat="false" ht="12.75" hidden="false" customHeight="false" outlineLevel="0" collapsed="false"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</row>
    <row r="203" customFormat="false" ht="12.75" hidden="false" customHeight="false" outlineLevel="0" collapsed="false"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</row>
    <row r="204" customFormat="false" ht="12.75" hidden="false" customHeight="false" outlineLevel="0" collapsed="false"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</row>
    <row r="205" customFormat="false" ht="12.75" hidden="false" customHeight="false" outlineLevel="0" collapsed="false"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</row>
    <row r="206" customFormat="false" ht="12.75" hidden="false" customHeight="false" outlineLevel="0" collapsed="false"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</row>
    <row r="207" customFormat="false" ht="12.75" hidden="false" customHeight="false" outlineLevel="0" collapsed="false"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</row>
    <row r="208" customFormat="false" ht="12.75" hidden="false" customHeight="false" outlineLevel="0" collapsed="false"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</row>
    <row r="209" customFormat="false" ht="12.75" hidden="false" customHeight="false" outlineLevel="0" collapsed="false"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</row>
    <row r="210" customFormat="false" ht="12.75" hidden="false" customHeight="false" outlineLevel="0" collapsed="false"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</row>
    <row r="211" customFormat="false" ht="12.75" hidden="false" customHeight="false" outlineLevel="0" collapsed="false"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</row>
    <row r="212" customFormat="false" ht="12.75" hidden="false" customHeight="false" outlineLevel="0" collapsed="false"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</row>
    <row r="213" customFormat="false" ht="12.75" hidden="false" customHeight="false" outlineLevel="0" collapsed="false"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</row>
    <row r="214" customFormat="false" ht="12.75" hidden="false" customHeight="false" outlineLevel="0" collapsed="false"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</row>
    <row r="215" customFormat="false" ht="12.75" hidden="false" customHeight="false" outlineLevel="0" collapsed="false"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</row>
    <row r="216" customFormat="false" ht="12.75" hidden="false" customHeight="false" outlineLevel="0" collapsed="false"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</row>
    <row r="217" customFormat="false" ht="12.75" hidden="false" customHeight="false" outlineLevel="0" collapsed="false"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</row>
    <row r="218" customFormat="false" ht="12.75" hidden="false" customHeight="false" outlineLevel="0" collapsed="false"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</row>
    <row r="219" customFormat="false" ht="12.75" hidden="false" customHeight="false" outlineLevel="0" collapsed="false"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</row>
    <row r="220" customFormat="false" ht="12.75" hidden="false" customHeight="false" outlineLevel="0" collapsed="false"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</row>
    <row r="221" customFormat="false" ht="12.75" hidden="false" customHeight="false" outlineLevel="0" collapsed="false"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</row>
    <row r="222" customFormat="false" ht="12.75" hidden="false" customHeight="false" outlineLevel="0" collapsed="false"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</row>
    <row r="223" customFormat="false" ht="12.75" hidden="false" customHeight="false" outlineLevel="0" collapsed="false"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</row>
    <row r="224" customFormat="false" ht="12.75" hidden="false" customHeight="false" outlineLevel="0" collapsed="false"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</row>
    <row r="225" customFormat="false" ht="12.75" hidden="false" customHeight="false" outlineLevel="0" collapsed="false">
      <c r="U225" s="74"/>
      <c r="V225" s="74"/>
      <c r="W225" s="74"/>
      <c r="X225" s="74"/>
      <c r="Y225" s="74"/>
      <c r="Z225" s="74"/>
    </row>
    <row r="226" customFormat="false" ht="12.75" hidden="false" customHeight="false" outlineLevel="0" collapsed="false">
      <c r="U226" s="74"/>
      <c r="V226" s="74"/>
      <c r="W226" s="74"/>
      <c r="X226" s="74"/>
      <c r="Y226" s="74"/>
      <c r="Z226" s="74"/>
    </row>
    <row r="227" customFormat="false" ht="12.75" hidden="false" customHeight="false" outlineLevel="0" collapsed="false">
      <c r="U227" s="74"/>
      <c r="V227" s="74"/>
      <c r="W227" s="74"/>
      <c r="X227" s="74"/>
      <c r="Y227" s="74"/>
      <c r="Z227" s="74"/>
    </row>
    <row r="228" customFormat="false" ht="12.75" hidden="false" customHeight="false" outlineLevel="0" collapsed="false">
      <c r="U228" s="74"/>
      <c r="V228" s="74"/>
      <c r="W228" s="74"/>
      <c r="X228" s="74"/>
      <c r="Y228" s="74"/>
      <c r="Z228" s="74"/>
    </row>
    <row r="229" customFormat="false" ht="12.75" hidden="false" customHeight="false" outlineLevel="0" collapsed="false">
      <c r="U229" s="74"/>
      <c r="V229" s="74"/>
      <c r="W229" s="74"/>
      <c r="X229" s="74"/>
      <c r="Y229" s="74"/>
      <c r="Z229" s="74"/>
    </row>
    <row r="230" customFormat="false" ht="12.75" hidden="false" customHeight="false" outlineLevel="0" collapsed="false">
      <c r="U230" s="74"/>
      <c r="V230" s="74"/>
      <c r="W230" s="74"/>
      <c r="X230" s="74"/>
      <c r="Y230" s="74"/>
      <c r="Z230" s="74"/>
    </row>
    <row r="231" customFormat="false" ht="12.75" hidden="false" customHeight="false" outlineLevel="0" collapsed="false">
      <c r="U231" s="74"/>
      <c r="V231" s="74"/>
      <c r="W231" s="74"/>
      <c r="X231" s="74"/>
      <c r="Y231" s="74"/>
      <c r="Z231" s="74"/>
    </row>
    <row r="232" customFormat="false" ht="12.75" hidden="false" customHeight="false" outlineLevel="0" collapsed="false">
      <c r="U232" s="74"/>
      <c r="V232" s="74"/>
      <c r="W232" s="74"/>
      <c r="X232" s="74"/>
      <c r="Y232" s="74"/>
      <c r="Z232" s="74"/>
    </row>
    <row r="233" customFormat="false" ht="12.75" hidden="false" customHeight="false" outlineLevel="0" collapsed="false">
      <c r="U233" s="74"/>
      <c r="V233" s="74"/>
      <c r="W233" s="74"/>
      <c r="X233" s="74"/>
      <c r="Y233" s="74"/>
      <c r="Z233" s="74"/>
    </row>
    <row r="234" customFormat="false" ht="12.75" hidden="false" customHeight="false" outlineLevel="0" collapsed="false">
      <c r="U234" s="74"/>
      <c r="V234" s="74"/>
      <c r="W234" s="74"/>
      <c r="X234" s="74"/>
      <c r="Y234" s="74"/>
      <c r="Z234" s="74"/>
    </row>
    <row r="235" customFormat="false" ht="12.75" hidden="false" customHeight="false" outlineLevel="0" collapsed="false">
      <c r="U235" s="74"/>
      <c r="V235" s="74"/>
      <c r="W235" s="74"/>
      <c r="X235" s="74"/>
      <c r="Y235" s="74"/>
      <c r="Z235" s="74"/>
    </row>
    <row r="236" customFormat="false" ht="12.75" hidden="false" customHeight="false" outlineLevel="0" collapsed="false">
      <c r="U236" s="74"/>
      <c r="V236" s="74"/>
      <c r="W236" s="74"/>
      <c r="X236" s="74"/>
      <c r="Y236" s="74"/>
      <c r="Z236" s="74"/>
    </row>
    <row r="237" customFormat="false" ht="12.75" hidden="false" customHeight="false" outlineLevel="0" collapsed="false">
      <c r="U237" s="74"/>
      <c r="V237" s="74"/>
      <c r="W237" s="74"/>
      <c r="X237" s="74"/>
      <c r="Y237" s="74"/>
      <c r="Z237" s="74"/>
    </row>
    <row r="238" customFormat="false" ht="12.75" hidden="false" customHeight="false" outlineLevel="0" collapsed="false">
      <c r="U238" s="74"/>
      <c r="V238" s="74"/>
      <c r="W238" s="74"/>
      <c r="X238" s="74"/>
      <c r="Y238" s="74"/>
      <c r="Z238" s="74"/>
    </row>
    <row r="239" customFormat="false" ht="12.75" hidden="false" customHeight="false" outlineLevel="0" collapsed="false">
      <c r="U239" s="74"/>
      <c r="V239" s="74"/>
      <c r="W239" s="74"/>
      <c r="X239" s="74"/>
      <c r="Y239" s="74"/>
      <c r="Z239" s="74"/>
    </row>
    <row r="240" customFormat="false" ht="12.75" hidden="false" customHeight="false" outlineLevel="0" collapsed="false">
      <c r="U240" s="74"/>
      <c r="V240" s="74"/>
      <c r="W240" s="74"/>
      <c r="X240" s="74"/>
      <c r="Y240" s="74"/>
      <c r="Z240" s="74"/>
    </row>
    <row r="241" customFormat="false" ht="12.75" hidden="false" customHeight="false" outlineLevel="0" collapsed="false">
      <c r="U241" s="74"/>
      <c r="V241" s="74"/>
      <c r="W241" s="74"/>
      <c r="X241" s="74"/>
      <c r="Y241" s="74"/>
      <c r="Z241" s="74"/>
    </row>
    <row r="242" customFormat="false" ht="12.75" hidden="false" customHeight="false" outlineLevel="0" collapsed="false">
      <c r="U242" s="74"/>
      <c r="V242" s="74"/>
      <c r="W242" s="74"/>
      <c r="X242" s="74"/>
      <c r="Y242" s="74"/>
      <c r="Z242" s="74"/>
    </row>
    <row r="243" customFormat="false" ht="12.75" hidden="false" customHeight="false" outlineLevel="0" collapsed="false">
      <c r="U243" s="74"/>
      <c r="V243" s="74"/>
      <c r="W243" s="74"/>
      <c r="X243" s="74"/>
      <c r="Y243" s="74"/>
      <c r="Z243" s="74"/>
    </row>
    <row r="244" customFormat="false" ht="12.75" hidden="false" customHeight="false" outlineLevel="0" collapsed="false">
      <c r="U244" s="74"/>
      <c r="V244" s="74"/>
      <c r="W244" s="74"/>
      <c r="X244" s="74"/>
      <c r="Y244" s="74"/>
      <c r="Z244" s="74"/>
    </row>
    <row r="245" customFormat="false" ht="12.75" hidden="false" customHeight="false" outlineLevel="0" collapsed="false">
      <c r="U245" s="74"/>
      <c r="V245" s="74"/>
      <c r="W245" s="74"/>
      <c r="X245" s="74"/>
      <c r="Y245" s="74"/>
      <c r="Z245" s="74"/>
    </row>
    <row r="246" customFormat="false" ht="12.75" hidden="false" customHeight="false" outlineLevel="0" collapsed="false">
      <c r="U246" s="74"/>
      <c r="V246" s="74"/>
      <c r="W246" s="74"/>
      <c r="X246" s="74"/>
      <c r="Y246" s="74"/>
      <c r="Z246" s="74"/>
    </row>
    <row r="247" customFormat="false" ht="12.75" hidden="false" customHeight="false" outlineLevel="0" collapsed="false">
      <c r="U247" s="74"/>
      <c r="V247" s="74"/>
      <c r="W247" s="74"/>
      <c r="X247" s="74"/>
      <c r="Y247" s="74"/>
      <c r="Z247" s="74"/>
    </row>
    <row r="248" customFormat="false" ht="12.75" hidden="false" customHeight="false" outlineLevel="0" collapsed="false">
      <c r="U248" s="74"/>
      <c r="V248" s="74"/>
      <c r="W248" s="74"/>
      <c r="X248" s="74"/>
      <c r="Y248" s="74"/>
      <c r="Z248" s="74"/>
    </row>
    <row r="249" customFormat="false" ht="12.75" hidden="false" customHeight="false" outlineLevel="0" collapsed="false">
      <c r="U249" s="74"/>
      <c r="V249" s="74"/>
      <c r="W249" s="74"/>
      <c r="X249" s="74"/>
      <c r="Y249" s="74"/>
      <c r="Z249" s="74"/>
    </row>
    <row r="250" customFormat="false" ht="12.75" hidden="false" customHeight="false" outlineLevel="0" collapsed="false">
      <c r="U250" s="74"/>
      <c r="V250" s="74"/>
      <c r="W250" s="74"/>
      <c r="X250" s="74"/>
      <c r="Y250" s="74"/>
      <c r="Z250" s="74"/>
    </row>
    <row r="251" customFormat="false" ht="12.75" hidden="false" customHeight="false" outlineLevel="0" collapsed="false">
      <c r="U251" s="74"/>
      <c r="V251" s="74"/>
      <c r="W251" s="74"/>
      <c r="X251" s="74"/>
      <c r="Y251" s="74"/>
      <c r="Z251" s="74"/>
    </row>
    <row r="252" customFormat="false" ht="12.75" hidden="false" customHeight="false" outlineLevel="0" collapsed="false">
      <c r="U252" s="74"/>
      <c r="V252" s="74"/>
      <c r="W252" s="74"/>
      <c r="X252" s="74"/>
      <c r="Y252" s="74"/>
      <c r="Z252" s="74"/>
    </row>
    <row r="253" customFormat="false" ht="12.75" hidden="false" customHeight="false" outlineLevel="0" collapsed="false">
      <c r="U253" s="74"/>
      <c r="V253" s="74"/>
      <c r="W253" s="74"/>
      <c r="X253" s="74"/>
      <c r="Y253" s="74"/>
      <c r="Z253" s="74"/>
    </row>
    <row r="254" customFormat="false" ht="12.75" hidden="false" customHeight="false" outlineLevel="0" collapsed="false">
      <c r="U254" s="74"/>
      <c r="V254" s="74"/>
      <c r="W254" s="74"/>
      <c r="X254" s="74"/>
      <c r="Y254" s="74"/>
      <c r="Z254" s="74"/>
    </row>
    <row r="255" customFormat="false" ht="12.75" hidden="false" customHeight="false" outlineLevel="0" collapsed="false">
      <c r="U255" s="74"/>
      <c r="V255" s="74"/>
      <c r="W255" s="74"/>
      <c r="X255" s="74"/>
      <c r="Y255" s="74"/>
      <c r="Z255" s="74"/>
    </row>
    <row r="256" customFormat="false" ht="12.75" hidden="false" customHeight="false" outlineLevel="0" collapsed="false">
      <c r="U256" s="74"/>
      <c r="V256" s="74"/>
      <c r="W256" s="74"/>
      <c r="X256" s="74"/>
      <c r="Y256" s="74"/>
      <c r="Z256" s="74"/>
    </row>
    <row r="257" customFormat="false" ht="12.75" hidden="false" customHeight="false" outlineLevel="0" collapsed="false">
      <c r="U257" s="74"/>
      <c r="V257" s="74"/>
      <c r="W257" s="74"/>
      <c r="X257" s="74"/>
      <c r="Y257" s="74"/>
      <c r="Z257" s="74"/>
    </row>
    <row r="258" customFormat="false" ht="12.75" hidden="false" customHeight="false" outlineLevel="0" collapsed="false">
      <c r="U258" s="74"/>
      <c r="V258" s="74"/>
      <c r="W258" s="74"/>
      <c r="X258" s="74"/>
      <c r="Y258" s="74"/>
      <c r="Z258" s="74"/>
    </row>
    <row r="259" customFormat="false" ht="12.75" hidden="false" customHeight="false" outlineLevel="0" collapsed="false">
      <c r="U259" s="74"/>
      <c r="V259" s="74"/>
      <c r="W259" s="74"/>
      <c r="X259" s="74"/>
      <c r="Y259" s="74"/>
      <c r="Z259" s="74"/>
    </row>
    <row r="260" customFormat="false" ht="12.75" hidden="false" customHeight="false" outlineLevel="0" collapsed="false">
      <c r="U260" s="74"/>
      <c r="V260" s="74"/>
      <c r="W260" s="74"/>
      <c r="X260" s="74"/>
      <c r="Y260" s="74"/>
      <c r="Z260" s="74"/>
    </row>
    <row r="261" customFormat="false" ht="12.75" hidden="false" customHeight="false" outlineLevel="0" collapsed="false">
      <c r="U261" s="74"/>
      <c r="V261" s="74"/>
      <c r="W261" s="74"/>
      <c r="X261" s="74"/>
      <c r="Y261" s="74"/>
      <c r="Z261" s="74"/>
    </row>
    <row r="262" customFormat="false" ht="12.75" hidden="false" customHeight="false" outlineLevel="0" collapsed="false">
      <c r="U262" s="74"/>
      <c r="V262" s="74"/>
      <c r="W262" s="74"/>
      <c r="X262" s="74"/>
      <c r="Y262" s="74"/>
      <c r="Z262" s="74"/>
    </row>
    <row r="263" customFormat="false" ht="12.75" hidden="false" customHeight="false" outlineLevel="0" collapsed="false">
      <c r="U263" s="74"/>
      <c r="V263" s="74"/>
      <c r="W263" s="74"/>
      <c r="X263" s="74"/>
      <c r="Y263" s="74"/>
      <c r="Z263" s="74"/>
    </row>
    <row r="264" customFormat="false" ht="12.75" hidden="false" customHeight="false" outlineLevel="0" collapsed="false">
      <c r="U264" s="74"/>
      <c r="V264" s="74"/>
      <c r="W264" s="74"/>
      <c r="X264" s="74"/>
      <c r="Y264" s="74"/>
      <c r="Z264" s="74"/>
    </row>
    <row r="265" customFormat="false" ht="12.75" hidden="false" customHeight="false" outlineLevel="0" collapsed="false">
      <c r="U265" s="74"/>
      <c r="V265" s="74"/>
      <c r="W265" s="74"/>
      <c r="X265" s="74"/>
      <c r="Y265" s="74"/>
      <c r="Z265" s="74"/>
    </row>
    <row r="266" customFormat="false" ht="12.75" hidden="false" customHeight="false" outlineLevel="0" collapsed="false">
      <c r="U266" s="74"/>
      <c r="V266" s="74"/>
      <c r="W266" s="74"/>
      <c r="X266" s="74"/>
      <c r="Y266" s="74"/>
      <c r="Z266" s="74"/>
    </row>
    <row r="267" customFormat="false" ht="12.75" hidden="false" customHeight="false" outlineLevel="0" collapsed="false">
      <c r="U267" s="74"/>
      <c r="V267" s="74"/>
      <c r="W267" s="74"/>
      <c r="X267" s="74"/>
      <c r="Y267" s="74"/>
      <c r="Z267" s="74"/>
    </row>
    <row r="268" customFormat="false" ht="12.75" hidden="false" customHeight="false" outlineLevel="0" collapsed="false">
      <c r="U268" s="74"/>
      <c r="V268" s="74"/>
      <c r="W268" s="74"/>
      <c r="X268" s="74"/>
      <c r="Y268" s="74"/>
      <c r="Z268" s="74"/>
    </row>
    <row r="269" customFormat="false" ht="12.75" hidden="false" customHeight="false" outlineLevel="0" collapsed="false">
      <c r="U269" s="74"/>
      <c r="V269" s="74"/>
      <c r="W269" s="74"/>
      <c r="X269" s="74"/>
      <c r="Y269" s="74"/>
      <c r="Z269" s="74"/>
    </row>
    <row r="270" customFormat="false" ht="12.75" hidden="false" customHeight="false" outlineLevel="0" collapsed="false">
      <c r="U270" s="74"/>
      <c r="V270" s="74"/>
      <c r="W270" s="74"/>
      <c r="X270" s="74"/>
      <c r="Y270" s="74"/>
      <c r="Z270" s="74"/>
    </row>
    <row r="271" customFormat="false" ht="12.75" hidden="false" customHeight="false" outlineLevel="0" collapsed="false">
      <c r="U271" s="74"/>
      <c r="V271" s="74"/>
      <c r="W271" s="74"/>
      <c r="X271" s="74"/>
      <c r="Y271" s="74"/>
      <c r="Z271" s="74"/>
    </row>
    <row r="272" customFormat="false" ht="12.75" hidden="false" customHeight="false" outlineLevel="0" collapsed="false">
      <c r="U272" s="74"/>
      <c r="V272" s="74"/>
      <c r="W272" s="74"/>
      <c r="X272" s="74"/>
      <c r="Y272" s="74"/>
      <c r="Z272" s="74"/>
    </row>
    <row r="273" customFormat="false" ht="12.75" hidden="false" customHeight="false" outlineLevel="0" collapsed="false">
      <c r="U273" s="74"/>
      <c r="V273" s="74"/>
      <c r="W273" s="74"/>
      <c r="X273" s="74"/>
      <c r="Y273" s="74"/>
      <c r="Z273" s="74"/>
    </row>
    <row r="274" customFormat="false" ht="12.75" hidden="false" customHeight="false" outlineLevel="0" collapsed="false">
      <c r="U274" s="74"/>
      <c r="V274" s="74"/>
      <c r="W274" s="74"/>
      <c r="X274" s="74"/>
      <c r="Y274" s="74"/>
      <c r="Z274" s="74"/>
    </row>
    <row r="275" customFormat="false" ht="12.75" hidden="false" customHeight="false" outlineLevel="0" collapsed="false">
      <c r="U275" s="74"/>
      <c r="V275" s="74"/>
      <c r="W275" s="74"/>
      <c r="X275" s="74"/>
      <c r="Y275" s="74"/>
      <c r="Z275" s="74"/>
    </row>
    <row r="276" customFormat="false" ht="12.75" hidden="false" customHeight="false" outlineLevel="0" collapsed="false">
      <c r="U276" s="74"/>
      <c r="V276" s="74"/>
      <c r="W276" s="74"/>
      <c r="X276" s="74"/>
      <c r="Y276" s="74"/>
      <c r="Z276" s="74"/>
    </row>
    <row r="277" customFormat="false" ht="12.75" hidden="false" customHeight="false" outlineLevel="0" collapsed="false">
      <c r="U277" s="74"/>
      <c r="V277" s="74"/>
      <c r="W277" s="74"/>
      <c r="X277" s="74"/>
      <c r="Y277" s="74"/>
      <c r="Z277" s="74"/>
    </row>
    <row r="278" customFormat="false" ht="12.75" hidden="false" customHeight="false" outlineLevel="0" collapsed="false">
      <c r="U278" s="74"/>
      <c r="V278" s="74"/>
      <c r="W278" s="74"/>
      <c r="X278" s="74"/>
      <c r="Y278" s="74"/>
      <c r="Z278" s="74"/>
    </row>
    <row r="279" customFormat="false" ht="12.75" hidden="false" customHeight="false" outlineLevel="0" collapsed="false">
      <c r="U279" s="74"/>
      <c r="V279" s="74"/>
      <c r="W279" s="74"/>
      <c r="X279" s="74"/>
      <c r="Y279" s="74"/>
      <c r="Z279" s="74"/>
    </row>
    <row r="280" customFormat="false" ht="12.75" hidden="false" customHeight="false" outlineLevel="0" collapsed="false">
      <c r="U280" s="74"/>
      <c r="V280" s="74"/>
      <c r="W280" s="74"/>
      <c r="X280" s="74"/>
      <c r="Y280" s="74"/>
      <c r="Z280" s="74"/>
    </row>
    <row r="281" customFormat="false" ht="12.75" hidden="false" customHeight="false" outlineLevel="0" collapsed="false">
      <c r="U281" s="74"/>
      <c r="V281" s="74"/>
      <c r="W281" s="74"/>
      <c r="X281" s="74"/>
      <c r="Y281" s="74"/>
      <c r="Z281" s="74"/>
    </row>
    <row r="282" customFormat="false" ht="12.75" hidden="false" customHeight="false" outlineLevel="0" collapsed="false">
      <c r="U282" s="74"/>
      <c r="V282" s="74"/>
      <c r="W282" s="74"/>
      <c r="X282" s="74"/>
      <c r="Y282" s="74"/>
      <c r="Z282" s="74"/>
    </row>
    <row r="283" customFormat="false" ht="12.75" hidden="false" customHeight="false" outlineLevel="0" collapsed="false">
      <c r="U283" s="74"/>
      <c r="V283" s="74"/>
      <c r="W283" s="74"/>
      <c r="X283" s="74"/>
      <c r="Y283" s="74"/>
      <c r="Z283" s="74"/>
    </row>
    <row r="284" customFormat="false" ht="12.75" hidden="false" customHeight="false" outlineLevel="0" collapsed="false">
      <c r="U284" s="74"/>
      <c r="V284" s="74"/>
      <c r="W284" s="74"/>
      <c r="X284" s="74"/>
      <c r="Y284" s="74"/>
      <c r="Z284" s="74"/>
    </row>
    <row r="285" customFormat="false" ht="12.75" hidden="false" customHeight="false" outlineLevel="0" collapsed="false">
      <c r="U285" s="74"/>
      <c r="V285" s="74"/>
      <c r="W285" s="74"/>
      <c r="X285" s="74"/>
      <c r="Y285" s="74"/>
      <c r="Z285" s="74"/>
    </row>
    <row r="286" customFormat="false" ht="12.75" hidden="false" customHeight="false" outlineLevel="0" collapsed="false">
      <c r="U286" s="74"/>
      <c r="V286" s="74"/>
      <c r="W286" s="74"/>
      <c r="X286" s="74"/>
      <c r="Y286" s="74"/>
      <c r="Z286" s="74"/>
    </row>
    <row r="287" customFormat="false" ht="12.75" hidden="false" customHeight="false" outlineLevel="0" collapsed="false">
      <c r="U287" s="74"/>
      <c r="V287" s="74"/>
      <c r="W287" s="74"/>
      <c r="X287" s="74"/>
      <c r="Y287" s="74"/>
      <c r="Z287" s="74"/>
    </row>
    <row r="288" customFormat="false" ht="12.75" hidden="false" customHeight="false" outlineLevel="0" collapsed="false">
      <c r="U288" s="74"/>
      <c r="V288" s="74"/>
      <c r="W288" s="74"/>
      <c r="X288" s="74"/>
      <c r="Y288" s="74"/>
      <c r="Z288" s="74"/>
    </row>
    <row r="289" customFormat="false" ht="12.75" hidden="false" customHeight="false" outlineLevel="0" collapsed="false">
      <c r="U289" s="74"/>
      <c r="V289" s="74"/>
      <c r="W289" s="74"/>
      <c r="X289" s="74"/>
      <c r="Y289" s="74"/>
      <c r="Z289" s="74"/>
    </row>
    <row r="290" customFormat="false" ht="12.75" hidden="false" customHeight="false" outlineLevel="0" collapsed="false">
      <c r="U290" s="74"/>
      <c r="V290" s="74"/>
      <c r="W290" s="74"/>
      <c r="X290" s="74"/>
      <c r="Y290" s="74"/>
      <c r="Z290" s="74"/>
    </row>
    <row r="291" customFormat="false" ht="12.75" hidden="false" customHeight="false" outlineLevel="0" collapsed="false">
      <c r="U291" s="74"/>
      <c r="V291" s="74"/>
      <c r="W291" s="74"/>
      <c r="X291" s="74"/>
      <c r="Y291" s="74"/>
      <c r="Z291" s="74"/>
    </row>
    <row r="292" customFormat="false" ht="12.75" hidden="false" customHeight="false" outlineLevel="0" collapsed="false">
      <c r="U292" s="74"/>
      <c r="V292" s="74"/>
      <c r="W292" s="74"/>
      <c r="X292" s="74"/>
      <c r="Y292" s="74"/>
      <c r="Z292" s="74"/>
    </row>
    <row r="293" customFormat="false" ht="12.75" hidden="false" customHeight="false" outlineLevel="0" collapsed="false">
      <c r="U293" s="74"/>
      <c r="V293" s="74"/>
      <c r="W293" s="74"/>
      <c r="X293" s="74"/>
      <c r="Y293" s="74"/>
      <c r="Z293" s="74"/>
    </row>
    <row r="294" customFormat="false" ht="12.75" hidden="false" customHeight="false" outlineLevel="0" collapsed="false">
      <c r="U294" s="74"/>
      <c r="V294" s="74"/>
      <c r="W294" s="74"/>
      <c r="X294" s="74"/>
      <c r="Y294" s="74"/>
      <c r="Z294" s="74"/>
    </row>
    <row r="295" customFormat="false" ht="12.75" hidden="false" customHeight="false" outlineLevel="0" collapsed="false">
      <c r="U295" s="74"/>
      <c r="V295" s="74"/>
      <c r="W295" s="74"/>
      <c r="X295" s="74"/>
      <c r="Y295" s="74"/>
      <c r="Z295" s="74"/>
    </row>
    <row r="296" customFormat="false" ht="12.75" hidden="false" customHeight="false" outlineLevel="0" collapsed="false">
      <c r="U296" s="74"/>
      <c r="V296" s="74"/>
      <c r="W296" s="74"/>
      <c r="X296" s="74"/>
      <c r="Y296" s="74"/>
      <c r="Z296" s="74"/>
    </row>
    <row r="297" customFormat="false" ht="12.75" hidden="false" customHeight="false" outlineLevel="0" collapsed="false">
      <c r="U297" s="74"/>
      <c r="V297" s="74"/>
      <c r="W297" s="74"/>
      <c r="X297" s="74"/>
      <c r="Y297" s="74"/>
      <c r="Z297" s="74"/>
    </row>
    <row r="298" customFormat="false" ht="12.75" hidden="false" customHeight="false" outlineLevel="0" collapsed="false">
      <c r="U298" s="74"/>
      <c r="V298" s="74"/>
      <c r="W298" s="74"/>
      <c r="X298" s="74"/>
      <c r="Y298" s="74"/>
      <c r="Z298" s="74"/>
    </row>
    <row r="299" customFormat="false" ht="12.75" hidden="false" customHeight="false" outlineLevel="0" collapsed="false">
      <c r="U299" s="74"/>
      <c r="V299" s="74"/>
      <c r="W299" s="74"/>
      <c r="X299" s="74"/>
      <c r="Y299" s="74"/>
      <c r="Z299" s="74"/>
    </row>
    <row r="300" customFormat="false" ht="12.75" hidden="false" customHeight="false" outlineLevel="0" collapsed="false">
      <c r="U300" s="74"/>
      <c r="V300" s="74"/>
      <c r="W300" s="74"/>
      <c r="X300" s="74"/>
      <c r="Y300" s="74"/>
      <c r="Z300" s="74"/>
    </row>
    <row r="301" customFormat="false" ht="12.75" hidden="false" customHeight="false" outlineLevel="0" collapsed="false">
      <c r="U301" s="74"/>
      <c r="V301" s="74"/>
      <c r="W301" s="74"/>
      <c r="X301" s="74"/>
      <c r="Y301" s="74"/>
      <c r="Z301" s="74"/>
    </row>
    <row r="302" customFormat="false" ht="12.75" hidden="false" customHeight="false" outlineLevel="0" collapsed="false">
      <c r="U302" s="74"/>
      <c r="V302" s="74"/>
      <c r="W302" s="74"/>
      <c r="X302" s="74"/>
      <c r="Y302" s="74"/>
      <c r="Z302" s="74"/>
    </row>
    <row r="303" customFormat="false" ht="12.75" hidden="false" customHeight="false" outlineLevel="0" collapsed="false">
      <c r="U303" s="74"/>
      <c r="V303" s="74"/>
      <c r="W303" s="74"/>
      <c r="X303" s="74"/>
      <c r="Y303" s="74"/>
      <c r="Z303" s="74"/>
    </row>
    <row r="304" customFormat="false" ht="12.75" hidden="false" customHeight="false" outlineLevel="0" collapsed="false">
      <c r="U304" s="74"/>
      <c r="V304" s="74"/>
      <c r="W304" s="74"/>
      <c r="X304" s="74"/>
      <c r="Y304" s="74"/>
      <c r="Z304" s="74"/>
    </row>
    <row r="305" customFormat="false" ht="12.75" hidden="false" customHeight="false" outlineLevel="0" collapsed="false">
      <c r="U305" s="74"/>
      <c r="V305" s="74"/>
      <c r="W305" s="74"/>
      <c r="X305" s="74"/>
      <c r="Y305" s="74"/>
      <c r="Z305" s="74"/>
    </row>
    <row r="306" customFormat="false" ht="12.75" hidden="false" customHeight="false" outlineLevel="0" collapsed="false">
      <c r="U306" s="74"/>
      <c r="V306" s="74"/>
      <c r="W306" s="74"/>
      <c r="X306" s="74"/>
      <c r="Y306" s="74"/>
      <c r="Z306" s="74"/>
    </row>
    <row r="307" customFormat="false" ht="12.75" hidden="false" customHeight="false" outlineLevel="0" collapsed="false">
      <c r="U307" s="74"/>
      <c r="V307" s="74"/>
      <c r="W307" s="74"/>
      <c r="X307" s="74"/>
      <c r="Y307" s="74"/>
      <c r="Z307" s="74"/>
    </row>
    <row r="308" customFormat="false" ht="12.75" hidden="false" customHeight="false" outlineLevel="0" collapsed="false">
      <c r="U308" s="74"/>
      <c r="V308" s="74"/>
      <c r="W308" s="74"/>
      <c r="X308" s="74"/>
      <c r="Y308" s="74"/>
      <c r="Z308" s="74"/>
    </row>
    <row r="309" customFormat="false" ht="12.75" hidden="false" customHeight="false" outlineLevel="0" collapsed="false">
      <c r="U309" s="74"/>
      <c r="V309" s="74"/>
      <c r="W309" s="74"/>
      <c r="X309" s="74"/>
      <c r="Y309" s="74"/>
      <c r="Z309" s="74"/>
    </row>
    <row r="310" customFormat="false" ht="12.75" hidden="false" customHeight="false" outlineLevel="0" collapsed="false">
      <c r="U310" s="74"/>
      <c r="V310" s="74"/>
      <c r="W310" s="74"/>
      <c r="X310" s="74"/>
      <c r="Y310" s="74"/>
      <c r="Z310" s="74"/>
    </row>
    <row r="311" customFormat="false" ht="12.75" hidden="false" customHeight="false" outlineLevel="0" collapsed="false">
      <c r="U311" s="74"/>
      <c r="V311" s="74"/>
      <c r="W311" s="74"/>
      <c r="X311" s="74"/>
      <c r="Y311" s="74"/>
      <c r="Z311" s="74"/>
    </row>
    <row r="312" customFormat="false" ht="12.75" hidden="false" customHeight="false" outlineLevel="0" collapsed="false">
      <c r="U312" s="74"/>
      <c r="V312" s="74"/>
      <c r="W312" s="74"/>
      <c r="X312" s="74"/>
      <c r="Y312" s="74"/>
      <c r="Z312" s="74"/>
    </row>
    <row r="313" customFormat="false" ht="12.75" hidden="false" customHeight="false" outlineLevel="0" collapsed="false">
      <c r="U313" s="74"/>
      <c r="V313" s="74"/>
      <c r="W313" s="74"/>
      <c r="X313" s="74"/>
      <c r="Y313" s="74"/>
      <c r="Z313" s="74"/>
    </row>
    <row r="314" customFormat="false" ht="12.75" hidden="false" customHeight="false" outlineLevel="0" collapsed="false">
      <c r="U314" s="74"/>
      <c r="V314" s="74"/>
      <c r="W314" s="74"/>
      <c r="X314" s="74"/>
      <c r="Y314" s="74"/>
      <c r="Z314" s="74"/>
    </row>
    <row r="315" customFormat="false" ht="12.75" hidden="false" customHeight="false" outlineLevel="0" collapsed="false">
      <c r="U315" s="74"/>
      <c r="V315" s="74"/>
      <c r="W315" s="74"/>
      <c r="X315" s="74"/>
      <c r="Y315" s="74"/>
      <c r="Z315" s="74"/>
    </row>
    <row r="316" customFormat="false" ht="12.75" hidden="false" customHeight="false" outlineLevel="0" collapsed="false">
      <c r="U316" s="74"/>
      <c r="V316" s="74"/>
      <c r="W316" s="74"/>
      <c r="X316" s="74"/>
      <c r="Y316" s="74"/>
      <c r="Z316" s="74"/>
    </row>
    <row r="317" customFormat="false" ht="12.75" hidden="false" customHeight="false" outlineLevel="0" collapsed="false">
      <c r="U317" s="74"/>
      <c r="V317" s="74"/>
      <c r="W317" s="74"/>
      <c r="X317" s="74"/>
      <c r="Y317" s="74"/>
      <c r="Z317" s="74"/>
    </row>
    <row r="318" customFormat="false" ht="12.75" hidden="false" customHeight="false" outlineLevel="0" collapsed="false">
      <c r="U318" s="74"/>
      <c r="V318" s="74"/>
      <c r="W318" s="74"/>
      <c r="X318" s="74"/>
      <c r="Y318" s="74"/>
      <c r="Z318" s="74"/>
    </row>
    <row r="319" customFormat="false" ht="12.75" hidden="false" customHeight="false" outlineLevel="0" collapsed="false">
      <c r="U319" s="74"/>
      <c r="V319" s="74"/>
      <c r="W319" s="74"/>
      <c r="X319" s="74"/>
      <c r="Y319" s="74"/>
      <c r="Z319" s="74"/>
    </row>
    <row r="320" customFormat="false" ht="12.75" hidden="false" customHeight="false" outlineLevel="0" collapsed="false">
      <c r="U320" s="74"/>
      <c r="V320" s="74"/>
      <c r="W320" s="74"/>
      <c r="X320" s="74"/>
      <c r="Y320" s="74"/>
      <c r="Z320" s="74"/>
    </row>
    <row r="321" customFormat="false" ht="12.75" hidden="false" customHeight="false" outlineLevel="0" collapsed="false">
      <c r="U321" s="74"/>
      <c r="V321" s="74"/>
      <c r="W321" s="74"/>
      <c r="X321" s="74"/>
      <c r="Y321" s="74"/>
      <c r="Z321" s="74"/>
    </row>
    <row r="322" customFormat="false" ht="12.75" hidden="false" customHeight="false" outlineLevel="0" collapsed="false">
      <c r="U322" s="74"/>
      <c r="V322" s="74"/>
      <c r="W322" s="74"/>
      <c r="X322" s="74"/>
      <c r="Y322" s="74"/>
      <c r="Z322" s="74"/>
    </row>
    <row r="323" customFormat="false" ht="12.75" hidden="false" customHeight="false" outlineLevel="0" collapsed="false">
      <c r="U323" s="74"/>
      <c r="V323" s="74"/>
      <c r="W323" s="74"/>
      <c r="X323" s="74"/>
      <c r="Y323" s="74"/>
      <c r="Z323" s="74"/>
    </row>
    <row r="324" customFormat="false" ht="12.75" hidden="false" customHeight="false" outlineLevel="0" collapsed="false">
      <c r="U324" s="74"/>
      <c r="V324" s="74"/>
      <c r="W324" s="74"/>
      <c r="X324" s="74"/>
      <c r="Y324" s="74"/>
      <c r="Z324" s="74"/>
    </row>
    <row r="325" customFormat="false" ht="12.75" hidden="false" customHeight="false" outlineLevel="0" collapsed="false">
      <c r="U325" s="74"/>
      <c r="V325" s="74"/>
      <c r="W325" s="74"/>
      <c r="X325" s="74"/>
      <c r="Y325" s="74"/>
      <c r="Z325" s="74"/>
    </row>
    <row r="326" customFormat="false" ht="12.75" hidden="false" customHeight="false" outlineLevel="0" collapsed="false">
      <c r="U326" s="74"/>
      <c r="V326" s="74"/>
      <c r="W326" s="74"/>
      <c r="X326" s="74"/>
      <c r="Y326" s="74"/>
      <c r="Z326" s="74"/>
    </row>
    <row r="327" customFormat="false" ht="12.75" hidden="false" customHeight="false" outlineLevel="0" collapsed="false">
      <c r="U327" s="74"/>
      <c r="V327" s="74"/>
      <c r="W327" s="74"/>
      <c r="X327" s="74"/>
      <c r="Y327" s="74"/>
      <c r="Z327" s="74"/>
    </row>
    <row r="328" customFormat="false" ht="12.75" hidden="false" customHeight="false" outlineLevel="0" collapsed="false">
      <c r="U328" s="74"/>
      <c r="V328" s="74"/>
      <c r="W328" s="74"/>
      <c r="X328" s="74"/>
      <c r="Y328" s="74"/>
      <c r="Z328" s="74"/>
    </row>
    <row r="329" customFormat="false" ht="12.75" hidden="false" customHeight="false" outlineLevel="0" collapsed="false">
      <c r="U329" s="74"/>
      <c r="V329" s="74"/>
      <c r="W329" s="74"/>
      <c r="X329" s="74"/>
      <c r="Y329" s="74"/>
      <c r="Z329" s="74"/>
    </row>
    <row r="330" customFormat="false" ht="12.75" hidden="false" customHeight="false" outlineLevel="0" collapsed="false">
      <c r="U330" s="74"/>
      <c r="V330" s="74"/>
      <c r="W330" s="74"/>
      <c r="X330" s="74"/>
      <c r="Y330" s="74"/>
      <c r="Z330" s="74"/>
    </row>
    <row r="331" customFormat="false" ht="12.75" hidden="false" customHeight="false" outlineLevel="0" collapsed="false">
      <c r="U331" s="74"/>
      <c r="V331" s="74"/>
      <c r="W331" s="74"/>
      <c r="X331" s="74"/>
      <c r="Y331" s="74"/>
      <c r="Z331" s="74"/>
    </row>
    <row r="332" customFormat="false" ht="12.75" hidden="false" customHeight="false" outlineLevel="0" collapsed="false">
      <c r="U332" s="74"/>
      <c r="V332" s="74"/>
      <c r="W332" s="74"/>
      <c r="X332" s="74"/>
      <c r="Y332" s="74"/>
      <c r="Z332" s="74"/>
    </row>
    <row r="333" customFormat="false" ht="12.75" hidden="false" customHeight="false" outlineLevel="0" collapsed="false">
      <c r="U333" s="74"/>
      <c r="V333" s="74"/>
      <c r="W333" s="74"/>
      <c r="X333" s="74"/>
      <c r="Y333" s="74"/>
      <c r="Z333" s="74"/>
    </row>
    <row r="334" customFormat="false" ht="12.75" hidden="false" customHeight="false" outlineLevel="0" collapsed="false">
      <c r="U334" s="74"/>
      <c r="V334" s="74"/>
      <c r="W334" s="74"/>
      <c r="X334" s="74"/>
      <c r="Y334" s="74"/>
      <c r="Z334" s="74"/>
    </row>
    <row r="335" customFormat="false" ht="12.75" hidden="false" customHeight="false" outlineLevel="0" collapsed="false">
      <c r="U335" s="74"/>
      <c r="V335" s="74"/>
      <c r="W335" s="74"/>
      <c r="X335" s="74"/>
      <c r="Y335" s="74"/>
      <c r="Z335" s="74"/>
    </row>
    <row r="336" customFormat="false" ht="12.75" hidden="false" customHeight="false" outlineLevel="0" collapsed="false">
      <c r="U336" s="74"/>
      <c r="V336" s="74"/>
      <c r="W336" s="74"/>
      <c r="X336" s="74"/>
      <c r="Y336" s="74"/>
      <c r="Z336" s="74"/>
    </row>
    <row r="337" customFormat="false" ht="12.75" hidden="false" customHeight="false" outlineLevel="0" collapsed="false">
      <c r="U337" s="74"/>
      <c r="V337" s="74"/>
      <c r="W337" s="74"/>
      <c r="X337" s="74"/>
      <c r="Y337" s="74"/>
      <c r="Z337" s="74"/>
    </row>
    <row r="338" customFormat="false" ht="12.75" hidden="false" customHeight="false" outlineLevel="0" collapsed="false">
      <c r="U338" s="74"/>
      <c r="V338" s="74"/>
      <c r="W338" s="74"/>
      <c r="X338" s="74"/>
      <c r="Y338" s="74"/>
      <c r="Z338" s="74"/>
    </row>
    <row r="339" customFormat="false" ht="12.75" hidden="false" customHeight="false" outlineLevel="0" collapsed="false">
      <c r="U339" s="74"/>
      <c r="V339" s="74"/>
      <c r="W339" s="74"/>
      <c r="X339" s="74"/>
      <c r="Y339" s="74"/>
      <c r="Z339" s="74"/>
    </row>
    <row r="340" customFormat="false" ht="12.75" hidden="false" customHeight="false" outlineLevel="0" collapsed="false">
      <c r="U340" s="74"/>
      <c r="V340" s="74"/>
      <c r="W340" s="74"/>
      <c r="X340" s="74"/>
      <c r="Y340" s="74"/>
      <c r="Z340" s="74"/>
    </row>
    <row r="341" customFormat="false" ht="12.75" hidden="false" customHeight="false" outlineLevel="0" collapsed="false">
      <c r="U341" s="74"/>
      <c r="V341" s="74"/>
      <c r="W341" s="74"/>
      <c r="X341" s="74"/>
      <c r="Y341" s="74"/>
      <c r="Z341" s="74"/>
    </row>
    <row r="342" customFormat="false" ht="12.75" hidden="false" customHeight="false" outlineLevel="0" collapsed="false">
      <c r="U342" s="74"/>
      <c r="V342" s="74"/>
      <c r="W342" s="74"/>
      <c r="X342" s="74"/>
      <c r="Y342" s="74"/>
      <c r="Z342" s="74"/>
    </row>
    <row r="343" customFormat="false" ht="12.75" hidden="false" customHeight="false" outlineLevel="0" collapsed="false">
      <c r="U343" s="74"/>
      <c r="V343" s="74"/>
      <c r="W343" s="74"/>
      <c r="X343" s="74"/>
      <c r="Y343" s="74"/>
      <c r="Z343" s="74"/>
    </row>
    <row r="344" customFormat="false" ht="12.75" hidden="false" customHeight="false" outlineLevel="0" collapsed="false">
      <c r="U344" s="74"/>
      <c r="V344" s="74"/>
      <c r="W344" s="74"/>
      <c r="X344" s="74"/>
      <c r="Y344" s="74"/>
      <c r="Z344" s="74"/>
    </row>
    <row r="345" customFormat="false" ht="12.75" hidden="false" customHeight="false" outlineLevel="0" collapsed="false">
      <c r="U345" s="74"/>
      <c r="V345" s="74"/>
      <c r="W345" s="74"/>
      <c r="X345" s="74"/>
      <c r="Y345" s="74"/>
      <c r="Z345" s="74"/>
    </row>
    <row r="346" customFormat="false" ht="12.75" hidden="false" customHeight="false" outlineLevel="0" collapsed="false">
      <c r="U346" s="74"/>
      <c r="V346" s="74"/>
      <c r="W346" s="74"/>
      <c r="X346" s="74"/>
      <c r="Y346" s="74"/>
      <c r="Z346" s="74"/>
    </row>
    <row r="347" customFormat="false" ht="12.75" hidden="false" customHeight="false" outlineLevel="0" collapsed="false">
      <c r="U347" s="74"/>
      <c r="V347" s="74"/>
      <c r="W347" s="74"/>
      <c r="X347" s="74"/>
      <c r="Y347" s="74"/>
      <c r="Z347" s="74"/>
    </row>
    <row r="348" customFormat="false" ht="12.75" hidden="false" customHeight="false" outlineLevel="0" collapsed="false">
      <c r="U348" s="74"/>
      <c r="V348" s="74"/>
      <c r="W348" s="74"/>
      <c r="X348" s="74"/>
      <c r="Y348" s="74"/>
      <c r="Z348" s="74"/>
    </row>
    <row r="349" customFormat="false" ht="12.75" hidden="false" customHeight="false" outlineLevel="0" collapsed="false">
      <c r="U349" s="74"/>
      <c r="V349" s="74"/>
      <c r="W349" s="74"/>
      <c r="X349" s="74"/>
      <c r="Y349" s="74"/>
      <c r="Z349" s="74"/>
    </row>
    <row r="350" customFormat="false" ht="12.75" hidden="false" customHeight="false" outlineLevel="0" collapsed="false">
      <c r="U350" s="74"/>
      <c r="V350" s="74"/>
      <c r="W350" s="74"/>
      <c r="X350" s="74"/>
      <c r="Y350" s="74"/>
      <c r="Z350" s="74"/>
    </row>
    <row r="351" customFormat="false" ht="12.75" hidden="false" customHeight="false" outlineLevel="0" collapsed="false">
      <c r="U351" s="74"/>
      <c r="V351" s="74"/>
      <c r="W351" s="74"/>
      <c r="X351" s="74"/>
      <c r="Y351" s="74"/>
      <c r="Z351" s="74"/>
    </row>
    <row r="352" customFormat="false" ht="12.75" hidden="false" customHeight="false" outlineLevel="0" collapsed="false">
      <c r="U352" s="74"/>
      <c r="V352" s="74"/>
      <c r="W352" s="74"/>
      <c r="X352" s="74"/>
      <c r="Y352" s="74"/>
      <c r="Z352" s="74"/>
    </row>
    <row r="353" customFormat="false" ht="12.75" hidden="false" customHeight="false" outlineLevel="0" collapsed="false">
      <c r="U353" s="74"/>
      <c r="V353" s="74"/>
      <c r="W353" s="74"/>
      <c r="X353" s="74"/>
      <c r="Y353" s="74"/>
      <c r="Z353" s="74"/>
    </row>
    <row r="354" customFormat="false" ht="12.75" hidden="false" customHeight="false" outlineLevel="0" collapsed="false">
      <c r="U354" s="74"/>
      <c r="V354" s="74"/>
      <c r="W354" s="74"/>
      <c r="X354" s="74"/>
      <c r="Y354" s="74"/>
      <c r="Z354" s="74"/>
    </row>
    <row r="355" customFormat="false" ht="12.75" hidden="false" customHeight="false" outlineLevel="0" collapsed="false">
      <c r="U355" s="74"/>
      <c r="V355" s="74"/>
      <c r="W355" s="74"/>
      <c r="X355" s="74"/>
      <c r="Y355" s="74"/>
      <c r="Z355" s="74"/>
    </row>
    <row r="356" customFormat="false" ht="12.75" hidden="false" customHeight="false" outlineLevel="0" collapsed="false">
      <c r="U356" s="74"/>
      <c r="V356" s="74"/>
      <c r="W356" s="74"/>
      <c r="X356" s="74"/>
      <c r="Y356" s="74"/>
      <c r="Z356" s="74"/>
    </row>
    <row r="357" customFormat="false" ht="12.75" hidden="false" customHeight="false" outlineLevel="0" collapsed="false">
      <c r="U357" s="74"/>
      <c r="V357" s="74"/>
      <c r="W357" s="74"/>
      <c r="X357" s="74"/>
      <c r="Y357" s="74"/>
      <c r="Z357" s="74"/>
    </row>
    <row r="358" customFormat="false" ht="12.75" hidden="false" customHeight="false" outlineLevel="0" collapsed="false">
      <c r="U358" s="74"/>
      <c r="V358" s="74"/>
      <c r="W358" s="74"/>
      <c r="X358" s="74"/>
      <c r="Y358" s="74"/>
      <c r="Z358" s="74"/>
    </row>
    <row r="359" customFormat="false" ht="12.75" hidden="false" customHeight="false" outlineLevel="0" collapsed="false">
      <c r="U359" s="74"/>
      <c r="V359" s="74"/>
      <c r="W359" s="74"/>
      <c r="X359" s="74"/>
      <c r="Y359" s="74"/>
      <c r="Z359" s="74"/>
    </row>
    <row r="360" customFormat="false" ht="12.75" hidden="false" customHeight="false" outlineLevel="0" collapsed="false">
      <c r="U360" s="74"/>
      <c r="V360" s="74"/>
      <c r="W360" s="74"/>
      <c r="X360" s="74"/>
      <c r="Y360" s="74"/>
      <c r="Z360" s="74"/>
    </row>
    <row r="361" customFormat="false" ht="12.75" hidden="false" customHeight="false" outlineLevel="0" collapsed="false">
      <c r="U361" s="74"/>
      <c r="V361" s="74"/>
      <c r="W361" s="74"/>
      <c r="X361" s="74"/>
      <c r="Y361" s="74"/>
      <c r="Z361" s="74"/>
    </row>
    <row r="362" customFormat="false" ht="12.75" hidden="false" customHeight="false" outlineLevel="0" collapsed="false">
      <c r="U362" s="74"/>
      <c r="V362" s="74"/>
      <c r="W362" s="74"/>
      <c r="X362" s="74"/>
      <c r="Y362" s="74"/>
      <c r="Z362" s="74"/>
    </row>
    <row r="363" customFormat="false" ht="12.75" hidden="false" customHeight="false" outlineLevel="0" collapsed="false">
      <c r="U363" s="74"/>
      <c r="V363" s="74"/>
      <c r="W363" s="74"/>
      <c r="X363" s="74"/>
      <c r="Y363" s="74"/>
      <c r="Z363" s="74"/>
    </row>
    <row r="364" customFormat="false" ht="12.75" hidden="false" customHeight="false" outlineLevel="0" collapsed="false">
      <c r="U364" s="74"/>
      <c r="V364" s="74"/>
      <c r="W364" s="74"/>
      <c r="X364" s="74"/>
      <c r="Y364" s="74"/>
      <c r="Z364" s="74"/>
    </row>
    <row r="365" customFormat="false" ht="12.75" hidden="false" customHeight="false" outlineLevel="0" collapsed="false">
      <c r="U365" s="74"/>
      <c r="V365" s="74"/>
      <c r="W365" s="74"/>
      <c r="X365" s="74"/>
      <c r="Y365" s="74"/>
      <c r="Z365" s="74"/>
    </row>
    <row r="366" customFormat="false" ht="12.75" hidden="false" customHeight="false" outlineLevel="0" collapsed="false">
      <c r="U366" s="74"/>
      <c r="V366" s="74"/>
      <c r="W366" s="74"/>
      <c r="X366" s="74"/>
      <c r="Y366" s="74"/>
      <c r="Z366" s="74"/>
    </row>
    <row r="367" customFormat="false" ht="12.75" hidden="false" customHeight="false" outlineLevel="0" collapsed="false">
      <c r="U367" s="74"/>
      <c r="V367" s="74"/>
      <c r="W367" s="74"/>
      <c r="X367" s="74"/>
      <c r="Y367" s="74"/>
      <c r="Z367" s="74"/>
    </row>
    <row r="368" customFormat="false" ht="12.75" hidden="false" customHeight="false" outlineLevel="0" collapsed="false">
      <c r="U368" s="74"/>
      <c r="V368" s="74"/>
      <c r="W368" s="74"/>
      <c r="X368" s="74"/>
      <c r="Y368" s="74"/>
      <c r="Z368" s="74"/>
    </row>
    <row r="369" customFormat="false" ht="12.75" hidden="false" customHeight="false" outlineLevel="0" collapsed="false">
      <c r="U369" s="74"/>
      <c r="V369" s="74"/>
      <c r="W369" s="74"/>
      <c r="X369" s="74"/>
      <c r="Y369" s="74"/>
      <c r="Z369" s="74"/>
    </row>
    <row r="370" customFormat="false" ht="12.75" hidden="false" customHeight="false" outlineLevel="0" collapsed="false">
      <c r="U370" s="74"/>
      <c r="V370" s="74"/>
      <c r="W370" s="74"/>
      <c r="X370" s="74"/>
      <c r="Y370" s="74"/>
      <c r="Z370" s="74"/>
    </row>
    <row r="371" customFormat="false" ht="12.75" hidden="false" customHeight="false" outlineLevel="0" collapsed="false">
      <c r="U371" s="74"/>
      <c r="V371" s="74"/>
      <c r="W371" s="74"/>
      <c r="X371" s="74"/>
      <c r="Y371" s="74"/>
      <c r="Z371" s="74"/>
    </row>
    <row r="372" customFormat="false" ht="12.75" hidden="false" customHeight="false" outlineLevel="0" collapsed="false">
      <c r="U372" s="74"/>
      <c r="V372" s="74"/>
      <c r="W372" s="74"/>
      <c r="X372" s="74"/>
      <c r="Y372" s="74"/>
      <c r="Z372" s="74"/>
    </row>
    <row r="373" customFormat="false" ht="12.75" hidden="false" customHeight="false" outlineLevel="0" collapsed="false">
      <c r="U373" s="74"/>
      <c r="V373" s="74"/>
      <c r="W373" s="74"/>
      <c r="X373" s="74"/>
      <c r="Y373" s="74"/>
      <c r="Z373" s="74"/>
    </row>
    <row r="374" customFormat="false" ht="12.75" hidden="false" customHeight="false" outlineLevel="0" collapsed="false">
      <c r="U374" s="74"/>
      <c r="V374" s="74"/>
      <c r="W374" s="74"/>
      <c r="X374" s="74"/>
      <c r="Y374" s="74"/>
      <c r="Z374" s="74"/>
    </row>
    <row r="375" customFormat="false" ht="12.75" hidden="false" customHeight="false" outlineLevel="0" collapsed="false">
      <c r="U375" s="74"/>
      <c r="V375" s="74"/>
      <c r="W375" s="74"/>
      <c r="X375" s="74"/>
      <c r="Y375" s="74"/>
      <c r="Z375" s="74"/>
    </row>
    <row r="376" customFormat="false" ht="12.75" hidden="false" customHeight="false" outlineLevel="0" collapsed="false">
      <c r="U376" s="74"/>
      <c r="V376" s="74"/>
      <c r="W376" s="74"/>
      <c r="X376" s="74"/>
      <c r="Y376" s="74"/>
      <c r="Z376" s="74"/>
    </row>
    <row r="377" customFormat="false" ht="12.75" hidden="false" customHeight="false" outlineLevel="0" collapsed="false">
      <c r="U377" s="74"/>
      <c r="V377" s="74"/>
      <c r="W377" s="74"/>
      <c r="X377" s="74"/>
      <c r="Y377" s="74"/>
      <c r="Z377" s="74"/>
    </row>
    <row r="378" customFormat="false" ht="12.75" hidden="false" customHeight="false" outlineLevel="0" collapsed="false">
      <c r="U378" s="74"/>
      <c r="V378" s="74"/>
      <c r="W378" s="74"/>
      <c r="X378" s="74"/>
      <c r="Y378" s="74"/>
      <c r="Z378" s="74"/>
    </row>
    <row r="379" customFormat="false" ht="12.75" hidden="false" customHeight="false" outlineLevel="0" collapsed="false">
      <c r="U379" s="74"/>
      <c r="V379" s="74"/>
      <c r="W379" s="74"/>
      <c r="X379" s="74"/>
      <c r="Y379" s="74"/>
      <c r="Z379" s="74"/>
    </row>
    <row r="380" customFormat="false" ht="12.75" hidden="false" customHeight="false" outlineLevel="0" collapsed="false">
      <c r="U380" s="74"/>
      <c r="V380" s="74"/>
      <c r="W380" s="74"/>
      <c r="X380" s="74"/>
      <c r="Y380" s="74"/>
      <c r="Z380" s="74"/>
    </row>
    <row r="381" customFormat="false" ht="12.75" hidden="false" customHeight="false" outlineLevel="0" collapsed="false">
      <c r="U381" s="74"/>
      <c r="V381" s="74"/>
      <c r="W381" s="74"/>
      <c r="X381" s="74"/>
      <c r="Y381" s="74"/>
      <c r="Z381" s="74"/>
    </row>
    <row r="382" customFormat="false" ht="12.75" hidden="false" customHeight="false" outlineLevel="0" collapsed="false">
      <c r="U382" s="74"/>
      <c r="V382" s="74"/>
      <c r="W382" s="74"/>
      <c r="X382" s="74"/>
      <c r="Y382" s="74"/>
      <c r="Z382" s="74"/>
    </row>
    <row r="383" customFormat="false" ht="12.75" hidden="false" customHeight="false" outlineLevel="0" collapsed="false">
      <c r="U383" s="74"/>
      <c r="V383" s="74"/>
      <c r="W383" s="74"/>
      <c r="X383" s="74"/>
      <c r="Y383" s="74"/>
      <c r="Z383" s="74"/>
    </row>
    <row r="384" customFormat="false" ht="12.75" hidden="false" customHeight="false" outlineLevel="0" collapsed="false">
      <c r="U384" s="74"/>
      <c r="V384" s="74"/>
      <c r="W384" s="74"/>
      <c r="X384" s="74"/>
      <c r="Y384" s="74"/>
      <c r="Z384" s="74"/>
    </row>
    <row r="385" customFormat="false" ht="12.75" hidden="false" customHeight="false" outlineLevel="0" collapsed="false">
      <c r="U385" s="74"/>
      <c r="V385" s="74"/>
      <c r="W385" s="74"/>
      <c r="X385" s="74"/>
      <c r="Y385" s="74"/>
      <c r="Z385" s="74"/>
    </row>
    <row r="386" customFormat="false" ht="12.75" hidden="false" customHeight="false" outlineLevel="0" collapsed="false">
      <c r="U386" s="74"/>
      <c r="V386" s="74"/>
      <c r="W386" s="74"/>
      <c r="X386" s="74"/>
      <c r="Y386" s="74"/>
      <c r="Z386" s="74"/>
    </row>
    <row r="387" customFormat="false" ht="12.75" hidden="false" customHeight="false" outlineLevel="0" collapsed="false">
      <c r="U387" s="74"/>
      <c r="V387" s="74"/>
      <c r="W387" s="74"/>
      <c r="X387" s="74"/>
      <c r="Y387" s="74"/>
      <c r="Z387" s="74"/>
    </row>
    <row r="388" customFormat="false" ht="12.75" hidden="false" customHeight="false" outlineLevel="0" collapsed="false">
      <c r="U388" s="74"/>
      <c r="V388" s="74"/>
      <c r="W388" s="74"/>
      <c r="X388" s="74"/>
      <c r="Y388" s="74"/>
      <c r="Z388" s="74"/>
    </row>
    <row r="389" customFormat="false" ht="12.75" hidden="false" customHeight="false" outlineLevel="0" collapsed="false">
      <c r="U389" s="74"/>
      <c r="V389" s="74"/>
      <c r="W389" s="74"/>
      <c r="X389" s="74"/>
      <c r="Y389" s="74"/>
      <c r="Z389" s="74"/>
    </row>
    <row r="390" customFormat="false" ht="12.75" hidden="false" customHeight="false" outlineLevel="0" collapsed="false">
      <c r="U390" s="74"/>
      <c r="V390" s="74"/>
      <c r="W390" s="74"/>
      <c r="X390" s="74"/>
      <c r="Y390" s="74"/>
      <c r="Z390" s="74"/>
    </row>
    <row r="391" customFormat="false" ht="12.75" hidden="false" customHeight="false" outlineLevel="0" collapsed="false">
      <c r="U391" s="74"/>
      <c r="V391" s="74"/>
      <c r="W391" s="74"/>
      <c r="X391" s="74"/>
      <c r="Y391" s="74"/>
      <c r="Z391" s="74"/>
    </row>
    <row r="392" customFormat="false" ht="12.75" hidden="false" customHeight="false" outlineLevel="0" collapsed="false">
      <c r="U392" s="74"/>
      <c r="V392" s="74"/>
      <c r="W392" s="74"/>
      <c r="X392" s="74"/>
      <c r="Y392" s="74"/>
      <c r="Z392" s="74"/>
    </row>
    <row r="393" customFormat="false" ht="12.75" hidden="false" customHeight="false" outlineLevel="0" collapsed="false">
      <c r="U393" s="74"/>
      <c r="V393" s="74"/>
      <c r="W393" s="74"/>
      <c r="X393" s="74"/>
      <c r="Y393" s="74"/>
      <c r="Z393" s="74"/>
    </row>
    <row r="394" customFormat="false" ht="12.75" hidden="false" customHeight="false" outlineLevel="0" collapsed="false">
      <c r="U394" s="74"/>
      <c r="V394" s="74"/>
      <c r="W394" s="74"/>
      <c r="X394" s="74"/>
      <c r="Y394" s="74"/>
      <c r="Z394" s="74"/>
    </row>
    <row r="395" customFormat="false" ht="12.75" hidden="false" customHeight="false" outlineLevel="0" collapsed="false">
      <c r="U395" s="74"/>
      <c r="V395" s="74"/>
      <c r="W395" s="74"/>
      <c r="X395" s="74"/>
      <c r="Y395" s="74"/>
      <c r="Z395" s="74"/>
    </row>
    <row r="396" customFormat="false" ht="12.75" hidden="false" customHeight="false" outlineLevel="0" collapsed="false">
      <c r="U396" s="74"/>
      <c r="V396" s="74"/>
      <c r="W396" s="74"/>
      <c r="X396" s="74"/>
      <c r="Y396" s="74"/>
      <c r="Z396" s="74"/>
    </row>
    <row r="397" customFormat="false" ht="12.75" hidden="false" customHeight="false" outlineLevel="0" collapsed="false">
      <c r="U397" s="74"/>
      <c r="V397" s="74"/>
      <c r="W397" s="74"/>
      <c r="X397" s="74"/>
      <c r="Y397" s="74"/>
      <c r="Z397" s="74"/>
    </row>
    <row r="398" customFormat="false" ht="12.75" hidden="false" customHeight="false" outlineLevel="0" collapsed="false">
      <c r="U398" s="74"/>
      <c r="V398" s="74"/>
      <c r="W398" s="74"/>
      <c r="X398" s="74"/>
      <c r="Y398" s="74"/>
      <c r="Z398" s="74"/>
    </row>
    <row r="399" customFormat="false" ht="12.75" hidden="false" customHeight="false" outlineLevel="0" collapsed="false">
      <c r="U399" s="74"/>
      <c r="V399" s="74"/>
      <c r="W399" s="74"/>
      <c r="X399" s="74"/>
      <c r="Y399" s="74"/>
      <c r="Z399" s="74"/>
    </row>
    <row r="400" customFormat="false" ht="12.75" hidden="false" customHeight="false" outlineLevel="0" collapsed="false">
      <c r="U400" s="74"/>
      <c r="V400" s="74"/>
      <c r="W400" s="74"/>
      <c r="X400" s="74"/>
      <c r="Y400" s="74"/>
      <c r="Z400" s="74"/>
    </row>
    <row r="401" customFormat="false" ht="12.75" hidden="false" customHeight="false" outlineLevel="0" collapsed="false">
      <c r="U401" s="74"/>
      <c r="V401" s="74"/>
      <c r="W401" s="74"/>
      <c r="X401" s="74"/>
      <c r="Y401" s="74"/>
      <c r="Z401" s="74"/>
    </row>
    <row r="402" customFormat="false" ht="12.75" hidden="false" customHeight="false" outlineLevel="0" collapsed="false">
      <c r="U402" s="74"/>
      <c r="V402" s="74"/>
      <c r="W402" s="74"/>
      <c r="X402" s="74"/>
      <c r="Y402" s="74"/>
      <c r="Z402" s="74"/>
    </row>
    <row r="403" customFormat="false" ht="12.75" hidden="false" customHeight="false" outlineLevel="0" collapsed="false">
      <c r="U403" s="74"/>
      <c r="V403" s="74"/>
      <c r="W403" s="74"/>
      <c r="X403" s="74"/>
      <c r="Y403" s="74"/>
      <c r="Z403" s="74"/>
    </row>
    <row r="404" customFormat="false" ht="12.75" hidden="false" customHeight="false" outlineLevel="0" collapsed="false">
      <c r="U404" s="74"/>
      <c r="V404" s="74"/>
      <c r="W404" s="74"/>
      <c r="X404" s="74"/>
      <c r="Y404" s="74"/>
      <c r="Z404" s="74"/>
    </row>
    <row r="405" customFormat="false" ht="12.75" hidden="false" customHeight="false" outlineLevel="0" collapsed="false">
      <c r="U405" s="74"/>
      <c r="V405" s="74"/>
      <c r="W405" s="74"/>
      <c r="X405" s="74"/>
      <c r="Y405" s="74"/>
      <c r="Z405" s="74"/>
    </row>
    <row r="406" customFormat="false" ht="12.75" hidden="false" customHeight="false" outlineLevel="0" collapsed="false">
      <c r="U406" s="74"/>
      <c r="V406" s="74"/>
      <c r="W406" s="74"/>
      <c r="X406" s="74"/>
      <c r="Y406" s="74"/>
      <c r="Z406" s="74"/>
    </row>
    <row r="407" customFormat="false" ht="12.75" hidden="false" customHeight="false" outlineLevel="0" collapsed="false">
      <c r="U407" s="74"/>
      <c r="V407" s="74"/>
      <c r="W407" s="74"/>
      <c r="X407" s="74"/>
      <c r="Y407" s="74"/>
      <c r="Z407" s="74"/>
    </row>
    <row r="408" customFormat="false" ht="12.75" hidden="false" customHeight="false" outlineLevel="0" collapsed="false">
      <c r="U408" s="74"/>
      <c r="V408" s="74"/>
      <c r="W408" s="74"/>
      <c r="X408" s="74"/>
      <c r="Y408" s="74"/>
      <c r="Z408" s="74"/>
    </row>
    <row r="409" customFormat="false" ht="12.75" hidden="false" customHeight="false" outlineLevel="0" collapsed="false">
      <c r="U409" s="74"/>
      <c r="V409" s="74"/>
      <c r="W409" s="74"/>
      <c r="X409" s="74"/>
      <c r="Y409" s="74"/>
      <c r="Z409" s="74"/>
    </row>
    <row r="410" customFormat="false" ht="12.75" hidden="false" customHeight="false" outlineLevel="0" collapsed="false">
      <c r="U410" s="74"/>
      <c r="V410" s="74"/>
      <c r="W410" s="74"/>
      <c r="X410" s="74"/>
      <c r="Y410" s="74"/>
      <c r="Z410" s="74"/>
    </row>
    <row r="411" customFormat="false" ht="12.75" hidden="false" customHeight="false" outlineLevel="0" collapsed="false">
      <c r="U411" s="74"/>
      <c r="V411" s="74"/>
      <c r="W411" s="74"/>
      <c r="X411" s="74"/>
      <c r="Y411" s="74"/>
      <c r="Z411" s="74"/>
    </row>
    <row r="412" customFormat="false" ht="12.75" hidden="false" customHeight="false" outlineLevel="0" collapsed="false">
      <c r="U412" s="74"/>
      <c r="V412" s="74"/>
      <c r="W412" s="74"/>
      <c r="X412" s="74"/>
      <c r="Y412" s="74"/>
      <c r="Z412" s="74"/>
    </row>
    <row r="413" customFormat="false" ht="12.75" hidden="false" customHeight="false" outlineLevel="0" collapsed="false">
      <c r="U413" s="74"/>
      <c r="V413" s="74"/>
      <c r="W413" s="74"/>
      <c r="X413" s="74"/>
      <c r="Y413" s="74"/>
      <c r="Z413" s="74"/>
    </row>
    <row r="414" customFormat="false" ht="12.75" hidden="false" customHeight="false" outlineLevel="0" collapsed="false">
      <c r="U414" s="74"/>
      <c r="V414" s="74"/>
      <c r="W414" s="74"/>
      <c r="X414" s="74"/>
      <c r="Y414" s="74"/>
      <c r="Z414" s="74"/>
    </row>
    <row r="415" customFormat="false" ht="12.75" hidden="false" customHeight="false" outlineLevel="0" collapsed="false">
      <c r="U415" s="74"/>
      <c r="V415" s="74"/>
      <c r="W415" s="74"/>
      <c r="X415" s="74"/>
      <c r="Y415" s="74"/>
      <c r="Z415" s="74"/>
    </row>
    <row r="416" customFormat="false" ht="12.75" hidden="false" customHeight="false" outlineLevel="0" collapsed="false">
      <c r="U416" s="74"/>
      <c r="V416" s="74"/>
      <c r="W416" s="74"/>
      <c r="X416" s="74"/>
      <c r="Y416" s="74"/>
      <c r="Z416" s="74"/>
    </row>
    <row r="417" customFormat="false" ht="12.75" hidden="false" customHeight="false" outlineLevel="0" collapsed="false">
      <c r="U417" s="74"/>
      <c r="V417" s="74"/>
      <c r="W417" s="74"/>
      <c r="X417" s="74"/>
      <c r="Y417" s="74"/>
      <c r="Z417" s="74"/>
    </row>
    <row r="418" customFormat="false" ht="12.75" hidden="false" customHeight="false" outlineLevel="0" collapsed="false">
      <c r="U418" s="74"/>
      <c r="V418" s="74"/>
      <c r="W418" s="74"/>
      <c r="X418" s="74"/>
      <c r="Y418" s="74"/>
      <c r="Z418" s="74"/>
    </row>
    <row r="419" customFormat="false" ht="12.75" hidden="false" customHeight="false" outlineLevel="0" collapsed="false">
      <c r="U419" s="74"/>
      <c r="V419" s="74"/>
      <c r="W419" s="74"/>
      <c r="X419" s="74"/>
      <c r="Y419" s="74"/>
      <c r="Z419" s="74"/>
    </row>
    <row r="420" customFormat="false" ht="12.75" hidden="false" customHeight="false" outlineLevel="0" collapsed="false">
      <c r="U420" s="74"/>
      <c r="V420" s="74"/>
      <c r="W420" s="74"/>
      <c r="X420" s="74"/>
      <c r="Y420" s="74"/>
      <c r="Z420" s="74"/>
    </row>
    <row r="421" customFormat="false" ht="12.75" hidden="false" customHeight="false" outlineLevel="0" collapsed="false">
      <c r="U421" s="74"/>
      <c r="V421" s="74"/>
      <c r="W421" s="74"/>
      <c r="X421" s="74"/>
      <c r="Y421" s="74"/>
      <c r="Z421" s="74"/>
    </row>
    <row r="422" customFormat="false" ht="12.75" hidden="false" customHeight="false" outlineLevel="0" collapsed="false">
      <c r="U422" s="74"/>
      <c r="V422" s="74"/>
      <c r="W422" s="74"/>
      <c r="X422" s="74"/>
      <c r="Y422" s="74"/>
      <c r="Z422" s="74"/>
    </row>
    <row r="423" customFormat="false" ht="12.75" hidden="false" customHeight="false" outlineLevel="0" collapsed="false">
      <c r="U423" s="74"/>
      <c r="V423" s="74"/>
      <c r="W423" s="74"/>
      <c r="X423" s="74"/>
      <c r="Y423" s="74"/>
      <c r="Z423" s="74"/>
    </row>
    <row r="424" customFormat="false" ht="12.75" hidden="false" customHeight="false" outlineLevel="0" collapsed="false">
      <c r="U424" s="74"/>
      <c r="V424" s="74"/>
      <c r="W424" s="74"/>
      <c r="X424" s="74"/>
      <c r="Y424" s="74"/>
      <c r="Z424" s="74"/>
    </row>
    <row r="425" customFormat="false" ht="12.75" hidden="false" customHeight="false" outlineLevel="0" collapsed="false">
      <c r="U425" s="74"/>
      <c r="V425" s="74"/>
      <c r="W425" s="74"/>
      <c r="X425" s="74"/>
      <c r="Y425" s="74"/>
      <c r="Z425" s="74"/>
    </row>
    <row r="426" customFormat="false" ht="12.75" hidden="false" customHeight="false" outlineLevel="0" collapsed="false">
      <c r="U426" s="74"/>
      <c r="V426" s="74"/>
      <c r="W426" s="74"/>
      <c r="X426" s="74"/>
      <c r="Y426" s="74"/>
      <c r="Z426" s="74"/>
    </row>
    <row r="427" customFormat="false" ht="12.75" hidden="false" customHeight="false" outlineLevel="0" collapsed="false">
      <c r="U427" s="74"/>
      <c r="V427" s="74"/>
      <c r="W427" s="74"/>
      <c r="X427" s="74"/>
      <c r="Y427" s="74"/>
      <c r="Z427" s="74"/>
    </row>
    <row r="428" customFormat="false" ht="12.75" hidden="false" customHeight="false" outlineLevel="0" collapsed="false">
      <c r="U428" s="74"/>
      <c r="V428" s="74"/>
      <c r="W428" s="74"/>
      <c r="X428" s="74"/>
      <c r="Y428" s="74"/>
      <c r="Z428" s="74"/>
    </row>
    <row r="429" customFormat="false" ht="12.75" hidden="false" customHeight="false" outlineLevel="0" collapsed="false">
      <c r="U429" s="74"/>
      <c r="V429" s="74"/>
      <c r="W429" s="74"/>
      <c r="X429" s="74"/>
      <c r="Y429" s="74"/>
      <c r="Z429" s="74"/>
    </row>
    <row r="430" customFormat="false" ht="12.75" hidden="false" customHeight="false" outlineLevel="0" collapsed="false">
      <c r="U430" s="74"/>
      <c r="V430" s="74"/>
      <c r="W430" s="74"/>
      <c r="X430" s="74"/>
      <c r="Y430" s="74"/>
      <c r="Z430" s="74"/>
    </row>
    <row r="431" customFormat="false" ht="12.75" hidden="false" customHeight="false" outlineLevel="0" collapsed="false">
      <c r="U431" s="74"/>
      <c r="V431" s="74"/>
      <c r="W431" s="74"/>
      <c r="X431" s="74"/>
      <c r="Y431" s="74"/>
      <c r="Z431" s="74"/>
    </row>
    <row r="432" customFormat="false" ht="12.75" hidden="false" customHeight="false" outlineLevel="0" collapsed="false">
      <c r="U432" s="74"/>
      <c r="V432" s="74"/>
      <c r="W432" s="74"/>
      <c r="X432" s="74"/>
      <c r="Y432" s="74"/>
      <c r="Z432" s="74"/>
    </row>
    <row r="433" customFormat="false" ht="12.75" hidden="false" customHeight="false" outlineLevel="0" collapsed="false">
      <c r="U433" s="74"/>
      <c r="V433" s="74"/>
      <c r="W433" s="74"/>
      <c r="X433" s="74"/>
      <c r="Y433" s="74"/>
      <c r="Z433" s="74"/>
    </row>
    <row r="434" customFormat="false" ht="12.75" hidden="false" customHeight="false" outlineLevel="0" collapsed="false">
      <c r="U434" s="74"/>
      <c r="V434" s="74"/>
      <c r="W434" s="74"/>
      <c r="X434" s="74"/>
      <c r="Y434" s="74"/>
      <c r="Z434" s="74"/>
    </row>
    <row r="435" customFormat="false" ht="12.75" hidden="false" customHeight="false" outlineLevel="0" collapsed="false">
      <c r="U435" s="74"/>
      <c r="V435" s="74"/>
      <c r="W435" s="74"/>
      <c r="X435" s="74"/>
      <c r="Y435" s="74"/>
      <c r="Z435" s="74"/>
    </row>
    <row r="436" customFormat="false" ht="12.75" hidden="false" customHeight="false" outlineLevel="0" collapsed="false">
      <c r="U436" s="74"/>
      <c r="V436" s="74"/>
      <c r="W436" s="74"/>
      <c r="X436" s="74"/>
      <c r="Y436" s="74"/>
      <c r="Z436" s="74"/>
    </row>
    <row r="437" customFormat="false" ht="12.75" hidden="false" customHeight="false" outlineLevel="0" collapsed="false">
      <c r="U437" s="74"/>
      <c r="V437" s="74"/>
      <c r="W437" s="74"/>
      <c r="X437" s="74"/>
      <c r="Y437" s="74"/>
      <c r="Z437" s="74"/>
    </row>
    <row r="438" customFormat="false" ht="12.75" hidden="false" customHeight="false" outlineLevel="0" collapsed="false">
      <c r="U438" s="74"/>
      <c r="V438" s="74"/>
      <c r="W438" s="74"/>
      <c r="X438" s="74"/>
      <c r="Y438" s="74"/>
      <c r="Z438" s="74"/>
    </row>
    <row r="439" customFormat="false" ht="12.75" hidden="false" customHeight="false" outlineLevel="0" collapsed="false">
      <c r="U439" s="74"/>
      <c r="V439" s="74"/>
      <c r="W439" s="74"/>
      <c r="X439" s="74"/>
      <c r="Y439" s="74"/>
      <c r="Z439" s="74"/>
    </row>
    <row r="440" customFormat="false" ht="12.75" hidden="false" customHeight="false" outlineLevel="0" collapsed="false">
      <c r="U440" s="74"/>
      <c r="V440" s="74"/>
      <c r="W440" s="74"/>
      <c r="X440" s="74"/>
      <c r="Y440" s="74"/>
      <c r="Z440" s="74"/>
    </row>
    <row r="441" customFormat="false" ht="12.75" hidden="false" customHeight="false" outlineLevel="0" collapsed="false">
      <c r="U441" s="74"/>
      <c r="V441" s="74"/>
      <c r="W441" s="74"/>
      <c r="X441" s="74"/>
      <c r="Y441" s="74"/>
      <c r="Z441" s="74"/>
    </row>
    <row r="442" customFormat="false" ht="12.75" hidden="false" customHeight="false" outlineLevel="0" collapsed="false">
      <c r="U442" s="74"/>
      <c r="V442" s="74"/>
      <c r="W442" s="74"/>
      <c r="X442" s="74"/>
      <c r="Y442" s="74"/>
      <c r="Z442" s="74"/>
    </row>
    <row r="443" customFormat="false" ht="12.75" hidden="false" customHeight="false" outlineLevel="0" collapsed="false">
      <c r="U443" s="74"/>
      <c r="V443" s="74"/>
      <c r="W443" s="74"/>
      <c r="X443" s="74"/>
      <c r="Y443" s="74"/>
      <c r="Z443" s="74"/>
    </row>
    <row r="444" customFormat="false" ht="12.75" hidden="false" customHeight="false" outlineLevel="0" collapsed="false">
      <c r="U444" s="74"/>
      <c r="V444" s="74"/>
      <c r="W444" s="74"/>
      <c r="X444" s="74"/>
      <c r="Y444" s="74"/>
      <c r="Z444" s="74"/>
    </row>
    <row r="445" customFormat="false" ht="12.75" hidden="false" customHeight="false" outlineLevel="0" collapsed="false">
      <c r="U445" s="74"/>
      <c r="V445" s="74"/>
      <c r="W445" s="74"/>
      <c r="X445" s="74"/>
      <c r="Y445" s="74"/>
      <c r="Z445" s="74"/>
    </row>
    <row r="446" customFormat="false" ht="12.75" hidden="false" customHeight="false" outlineLevel="0" collapsed="false">
      <c r="U446" s="74"/>
      <c r="V446" s="74"/>
      <c r="W446" s="74"/>
      <c r="X446" s="74"/>
      <c r="Y446" s="74"/>
      <c r="Z446" s="74"/>
    </row>
    <row r="447" customFormat="false" ht="12.75" hidden="false" customHeight="false" outlineLevel="0" collapsed="false">
      <c r="U447" s="74"/>
      <c r="V447" s="74"/>
      <c r="W447" s="74"/>
      <c r="X447" s="74"/>
      <c r="Y447" s="74"/>
      <c r="Z447" s="74"/>
    </row>
    <row r="448" customFormat="false" ht="12.75" hidden="false" customHeight="false" outlineLevel="0" collapsed="false">
      <c r="U448" s="74"/>
      <c r="V448" s="74"/>
      <c r="W448" s="74"/>
      <c r="X448" s="74"/>
      <c r="Y448" s="74"/>
      <c r="Z448" s="74"/>
    </row>
    <row r="449" customFormat="false" ht="12.75" hidden="false" customHeight="false" outlineLevel="0" collapsed="false">
      <c r="U449" s="74"/>
      <c r="V449" s="74"/>
      <c r="W449" s="74"/>
      <c r="X449" s="74"/>
      <c r="Y449" s="74"/>
      <c r="Z449" s="74"/>
    </row>
    <row r="450" customFormat="false" ht="12.75" hidden="false" customHeight="false" outlineLevel="0" collapsed="false">
      <c r="U450" s="74"/>
      <c r="V450" s="74"/>
      <c r="W450" s="74"/>
      <c r="X450" s="74"/>
      <c r="Y450" s="74"/>
      <c r="Z450" s="74"/>
    </row>
    <row r="451" customFormat="false" ht="12.75" hidden="false" customHeight="false" outlineLevel="0" collapsed="false">
      <c r="U451" s="74"/>
      <c r="V451" s="74"/>
      <c r="W451" s="74"/>
      <c r="X451" s="74"/>
      <c r="Y451" s="74"/>
      <c r="Z451" s="74"/>
    </row>
    <row r="452" customFormat="false" ht="12.75" hidden="false" customHeight="false" outlineLevel="0" collapsed="false">
      <c r="U452" s="74"/>
      <c r="V452" s="74"/>
      <c r="W452" s="74"/>
      <c r="X452" s="74"/>
      <c r="Y452" s="74"/>
      <c r="Z452" s="74"/>
    </row>
    <row r="453" customFormat="false" ht="12.75" hidden="false" customHeight="false" outlineLevel="0" collapsed="false">
      <c r="U453" s="74"/>
      <c r="V453" s="74"/>
      <c r="W453" s="74"/>
      <c r="X453" s="74"/>
      <c r="Y453" s="74"/>
      <c r="Z453" s="74"/>
    </row>
    <row r="454" customFormat="false" ht="12.75" hidden="false" customHeight="false" outlineLevel="0" collapsed="false">
      <c r="U454" s="74"/>
      <c r="V454" s="74"/>
      <c r="W454" s="74"/>
      <c r="X454" s="74"/>
      <c r="Y454" s="74"/>
      <c r="Z454" s="74"/>
    </row>
    <row r="455" customFormat="false" ht="12.75" hidden="false" customHeight="false" outlineLevel="0" collapsed="false">
      <c r="U455" s="74"/>
      <c r="V455" s="74"/>
      <c r="W455" s="74"/>
      <c r="X455" s="74"/>
      <c r="Y455" s="74"/>
      <c r="Z455" s="74"/>
    </row>
    <row r="456" customFormat="false" ht="12.75" hidden="false" customHeight="false" outlineLevel="0" collapsed="false">
      <c r="U456" s="74"/>
      <c r="V456" s="74"/>
      <c r="W456" s="74"/>
      <c r="X456" s="74"/>
      <c r="Y456" s="74"/>
      <c r="Z456" s="74"/>
    </row>
    <row r="457" customFormat="false" ht="12.75" hidden="false" customHeight="false" outlineLevel="0" collapsed="false">
      <c r="U457" s="74"/>
      <c r="V457" s="74"/>
      <c r="W457" s="74"/>
      <c r="X457" s="74"/>
      <c r="Y457" s="74"/>
      <c r="Z457" s="74"/>
    </row>
    <row r="458" customFormat="false" ht="12.75" hidden="false" customHeight="false" outlineLevel="0" collapsed="false">
      <c r="U458" s="74"/>
      <c r="V458" s="74"/>
      <c r="W458" s="74"/>
      <c r="X458" s="74"/>
      <c r="Y458" s="74"/>
      <c r="Z458" s="74"/>
    </row>
    <row r="459" customFormat="false" ht="12.75" hidden="false" customHeight="false" outlineLevel="0" collapsed="false">
      <c r="U459" s="74"/>
      <c r="V459" s="74"/>
      <c r="W459" s="74"/>
      <c r="X459" s="74"/>
      <c r="Y459" s="74"/>
      <c r="Z459" s="74"/>
    </row>
    <row r="460" customFormat="false" ht="12.75" hidden="false" customHeight="false" outlineLevel="0" collapsed="false">
      <c r="U460" s="74"/>
      <c r="V460" s="74"/>
      <c r="W460" s="74"/>
      <c r="X460" s="74"/>
      <c r="Y460" s="74"/>
      <c r="Z460" s="74"/>
    </row>
    <row r="461" customFormat="false" ht="12.75" hidden="false" customHeight="false" outlineLevel="0" collapsed="false">
      <c r="U461" s="74"/>
      <c r="V461" s="74"/>
      <c r="W461" s="74"/>
      <c r="X461" s="74"/>
      <c r="Y461" s="74"/>
      <c r="Z461" s="74"/>
    </row>
    <row r="462" customFormat="false" ht="12.75" hidden="false" customHeight="false" outlineLevel="0" collapsed="false">
      <c r="U462" s="74"/>
      <c r="V462" s="74"/>
      <c r="W462" s="74"/>
      <c r="X462" s="74"/>
      <c r="Y462" s="74"/>
      <c r="Z462" s="74"/>
    </row>
    <row r="463" customFormat="false" ht="12.75" hidden="false" customHeight="false" outlineLevel="0" collapsed="false">
      <c r="U463" s="74"/>
      <c r="V463" s="74"/>
      <c r="W463" s="74"/>
      <c r="X463" s="74"/>
      <c r="Y463" s="74"/>
      <c r="Z463" s="74"/>
    </row>
    <row r="464" customFormat="false" ht="12.75" hidden="false" customHeight="false" outlineLevel="0" collapsed="false">
      <c r="U464" s="74"/>
      <c r="V464" s="74"/>
      <c r="W464" s="74"/>
      <c r="X464" s="74"/>
      <c r="Y464" s="74"/>
      <c r="Z464" s="74"/>
    </row>
    <row r="465" customFormat="false" ht="12.75" hidden="false" customHeight="false" outlineLevel="0" collapsed="false">
      <c r="U465" s="74"/>
      <c r="V465" s="74"/>
      <c r="W465" s="74"/>
      <c r="X465" s="74"/>
      <c r="Y465" s="74"/>
      <c r="Z465" s="74"/>
    </row>
    <row r="466" customFormat="false" ht="12.75" hidden="false" customHeight="false" outlineLevel="0" collapsed="false">
      <c r="U466" s="74"/>
      <c r="V466" s="74"/>
      <c r="W466" s="74"/>
      <c r="X466" s="74"/>
      <c r="Y466" s="74"/>
      <c r="Z466" s="74"/>
    </row>
    <row r="467" customFormat="false" ht="12.75" hidden="false" customHeight="false" outlineLevel="0" collapsed="false">
      <c r="U467" s="74"/>
      <c r="V467" s="74"/>
      <c r="W467" s="74"/>
      <c r="X467" s="74"/>
      <c r="Y467" s="74"/>
      <c r="Z467" s="74"/>
    </row>
    <row r="468" customFormat="false" ht="12.75" hidden="false" customHeight="false" outlineLevel="0" collapsed="false">
      <c r="U468" s="74"/>
      <c r="V468" s="74"/>
      <c r="W468" s="74"/>
      <c r="X468" s="74"/>
      <c r="Y468" s="74"/>
      <c r="Z468" s="74"/>
    </row>
    <row r="469" customFormat="false" ht="12.75" hidden="false" customHeight="false" outlineLevel="0" collapsed="false">
      <c r="U469" s="74"/>
      <c r="V469" s="74"/>
      <c r="W469" s="74"/>
      <c r="X469" s="74"/>
      <c r="Y469" s="74"/>
      <c r="Z469" s="74"/>
    </row>
    <row r="470" customFormat="false" ht="12.75" hidden="false" customHeight="false" outlineLevel="0" collapsed="false">
      <c r="U470" s="74"/>
      <c r="V470" s="74"/>
      <c r="W470" s="74"/>
      <c r="X470" s="74"/>
      <c r="Y470" s="74"/>
      <c r="Z470" s="74"/>
    </row>
    <row r="471" customFormat="false" ht="12.75" hidden="false" customHeight="false" outlineLevel="0" collapsed="false">
      <c r="U471" s="74"/>
      <c r="V471" s="74"/>
      <c r="W471" s="74"/>
      <c r="X471" s="74"/>
      <c r="Y471" s="74"/>
      <c r="Z471" s="74"/>
    </row>
    <row r="472" customFormat="false" ht="12.75" hidden="false" customHeight="false" outlineLevel="0" collapsed="false">
      <c r="U472" s="74"/>
      <c r="V472" s="74"/>
      <c r="W472" s="74"/>
      <c r="X472" s="74"/>
      <c r="Y472" s="74"/>
      <c r="Z472" s="74"/>
    </row>
    <row r="473" customFormat="false" ht="12.75" hidden="false" customHeight="false" outlineLevel="0" collapsed="false">
      <c r="U473" s="74"/>
      <c r="V473" s="74"/>
      <c r="W473" s="74"/>
      <c r="X473" s="74"/>
      <c r="Y473" s="74"/>
      <c r="Z473" s="74"/>
    </row>
    <row r="474" customFormat="false" ht="12.75" hidden="false" customHeight="false" outlineLevel="0" collapsed="false">
      <c r="U474" s="74"/>
      <c r="V474" s="74"/>
      <c r="W474" s="74"/>
      <c r="X474" s="74"/>
      <c r="Y474" s="74"/>
      <c r="Z474" s="74"/>
    </row>
    <row r="475" customFormat="false" ht="12.75" hidden="false" customHeight="false" outlineLevel="0" collapsed="false">
      <c r="U475" s="74"/>
      <c r="V475" s="74"/>
      <c r="W475" s="74"/>
      <c r="X475" s="74"/>
      <c r="Y475" s="74"/>
      <c r="Z475" s="74"/>
    </row>
    <row r="476" customFormat="false" ht="12.75" hidden="false" customHeight="false" outlineLevel="0" collapsed="false">
      <c r="U476" s="74"/>
      <c r="V476" s="74"/>
      <c r="W476" s="74"/>
      <c r="X476" s="74"/>
      <c r="Y476" s="74"/>
      <c r="Z476" s="74"/>
    </row>
    <row r="477" customFormat="false" ht="12.75" hidden="false" customHeight="false" outlineLevel="0" collapsed="false">
      <c r="U477" s="74"/>
      <c r="V477" s="74"/>
      <c r="W477" s="74"/>
      <c r="X477" s="74"/>
      <c r="Y477" s="74"/>
      <c r="Z477" s="74"/>
    </row>
    <row r="478" customFormat="false" ht="12.75" hidden="false" customHeight="false" outlineLevel="0" collapsed="false">
      <c r="U478" s="74"/>
      <c r="V478" s="74"/>
      <c r="W478" s="74"/>
      <c r="X478" s="74"/>
      <c r="Y478" s="74"/>
      <c r="Z478" s="74"/>
    </row>
    <row r="479" customFormat="false" ht="12.75" hidden="false" customHeight="false" outlineLevel="0" collapsed="false">
      <c r="U479" s="74"/>
      <c r="V479" s="74"/>
      <c r="W479" s="74"/>
      <c r="X479" s="74"/>
      <c r="Y479" s="74"/>
      <c r="Z479" s="74"/>
    </row>
    <row r="480" customFormat="false" ht="12.75" hidden="false" customHeight="false" outlineLevel="0" collapsed="false">
      <c r="U480" s="74"/>
      <c r="V480" s="74"/>
      <c r="W480" s="74"/>
      <c r="X480" s="74"/>
      <c r="Y480" s="74"/>
      <c r="Z480" s="74"/>
    </row>
    <row r="481" customFormat="false" ht="12.75" hidden="false" customHeight="false" outlineLevel="0" collapsed="false">
      <c r="U481" s="74"/>
      <c r="V481" s="74"/>
      <c r="W481" s="74"/>
      <c r="X481" s="74"/>
      <c r="Y481" s="74"/>
      <c r="Z481" s="74"/>
    </row>
    <row r="482" customFormat="false" ht="12.75" hidden="false" customHeight="false" outlineLevel="0" collapsed="false">
      <c r="U482" s="74"/>
      <c r="V482" s="74"/>
      <c r="W482" s="74"/>
      <c r="X482" s="74"/>
      <c r="Y482" s="74"/>
      <c r="Z482" s="74"/>
    </row>
    <row r="483" customFormat="false" ht="12.75" hidden="false" customHeight="false" outlineLevel="0" collapsed="false">
      <c r="U483" s="74"/>
      <c r="V483" s="74"/>
      <c r="W483" s="74"/>
      <c r="X483" s="74"/>
      <c r="Y483" s="74"/>
      <c r="Z483" s="74"/>
    </row>
    <row r="484" customFormat="false" ht="12.75" hidden="false" customHeight="false" outlineLevel="0" collapsed="false">
      <c r="U484" s="74"/>
      <c r="V484" s="74"/>
      <c r="W484" s="74"/>
      <c r="X484" s="74"/>
      <c r="Y484" s="74"/>
      <c r="Z484" s="74"/>
    </row>
    <row r="485" customFormat="false" ht="12.75" hidden="false" customHeight="false" outlineLevel="0" collapsed="false">
      <c r="U485" s="74"/>
      <c r="V485" s="74"/>
      <c r="W485" s="74"/>
      <c r="X485" s="74"/>
      <c r="Y485" s="74"/>
      <c r="Z485" s="74"/>
    </row>
    <row r="486" customFormat="false" ht="12.75" hidden="false" customHeight="false" outlineLevel="0" collapsed="false">
      <c r="U486" s="74"/>
      <c r="V486" s="74"/>
      <c r="W486" s="74"/>
      <c r="X486" s="74"/>
      <c r="Y486" s="74"/>
      <c r="Z486" s="74"/>
    </row>
    <row r="487" customFormat="false" ht="12.75" hidden="false" customHeight="false" outlineLevel="0" collapsed="false">
      <c r="U487" s="74"/>
      <c r="V487" s="74"/>
      <c r="W487" s="74"/>
      <c r="X487" s="74"/>
      <c r="Y487" s="74"/>
      <c r="Z487" s="74"/>
    </row>
    <row r="488" customFormat="false" ht="12.75" hidden="false" customHeight="false" outlineLevel="0" collapsed="false">
      <c r="U488" s="74"/>
      <c r="V488" s="74"/>
      <c r="W488" s="74"/>
      <c r="X488" s="74"/>
      <c r="Y488" s="74"/>
      <c r="Z488" s="74"/>
    </row>
    <row r="489" customFormat="false" ht="12.75" hidden="false" customHeight="false" outlineLevel="0" collapsed="false">
      <c r="U489" s="74"/>
      <c r="V489" s="74"/>
      <c r="W489" s="74"/>
      <c r="X489" s="74"/>
      <c r="Y489" s="74"/>
      <c r="Z489" s="74"/>
    </row>
    <row r="490" customFormat="false" ht="12.75" hidden="false" customHeight="false" outlineLevel="0" collapsed="false">
      <c r="U490" s="74"/>
      <c r="V490" s="74"/>
      <c r="W490" s="74"/>
      <c r="X490" s="74"/>
      <c r="Y490" s="74"/>
      <c r="Z490" s="74"/>
    </row>
    <row r="491" customFormat="false" ht="12.75" hidden="false" customHeight="false" outlineLevel="0" collapsed="false">
      <c r="U491" s="74"/>
      <c r="V491" s="74"/>
      <c r="W491" s="74"/>
      <c r="X491" s="74"/>
      <c r="Y491" s="74"/>
      <c r="Z491" s="74"/>
    </row>
    <row r="492" customFormat="false" ht="12.75" hidden="false" customHeight="false" outlineLevel="0" collapsed="false">
      <c r="U492" s="74"/>
      <c r="V492" s="74"/>
      <c r="W492" s="74"/>
      <c r="X492" s="74"/>
      <c r="Y492" s="74"/>
      <c r="Z492" s="74"/>
    </row>
    <row r="493" customFormat="false" ht="12.75" hidden="false" customHeight="false" outlineLevel="0" collapsed="false">
      <c r="U493" s="74"/>
      <c r="V493" s="74"/>
      <c r="W493" s="74"/>
      <c r="X493" s="74"/>
      <c r="Y493" s="74"/>
      <c r="Z493" s="74"/>
    </row>
    <row r="494" customFormat="false" ht="12.75" hidden="false" customHeight="false" outlineLevel="0" collapsed="false">
      <c r="U494" s="74"/>
      <c r="V494" s="74"/>
      <c r="W494" s="74"/>
      <c r="X494" s="74"/>
      <c r="Y494" s="74"/>
      <c r="Z494" s="74"/>
    </row>
    <row r="495" customFormat="false" ht="12.75" hidden="false" customHeight="false" outlineLevel="0" collapsed="false">
      <c r="U495" s="74"/>
      <c r="V495" s="74"/>
      <c r="W495" s="74"/>
      <c r="X495" s="74"/>
      <c r="Y495" s="74"/>
      <c r="Z495" s="74"/>
    </row>
    <row r="496" customFormat="false" ht="12.75" hidden="false" customHeight="false" outlineLevel="0" collapsed="false">
      <c r="U496" s="74"/>
      <c r="V496" s="74"/>
      <c r="W496" s="74"/>
      <c r="X496" s="74"/>
      <c r="Y496" s="74"/>
      <c r="Z496" s="74"/>
    </row>
    <row r="497" customFormat="false" ht="12.75" hidden="false" customHeight="false" outlineLevel="0" collapsed="false">
      <c r="U497" s="74"/>
      <c r="V497" s="74"/>
      <c r="W497" s="74"/>
      <c r="X497" s="74"/>
      <c r="Y497" s="74"/>
      <c r="Z497" s="74"/>
    </row>
    <row r="498" customFormat="false" ht="12.75" hidden="false" customHeight="false" outlineLevel="0" collapsed="false">
      <c r="U498" s="74"/>
      <c r="V498" s="74"/>
      <c r="W498" s="74"/>
      <c r="X498" s="74"/>
      <c r="Y498" s="74"/>
      <c r="Z498" s="74"/>
    </row>
    <row r="499" customFormat="false" ht="12.75" hidden="false" customHeight="false" outlineLevel="0" collapsed="false">
      <c r="U499" s="74"/>
      <c r="V499" s="74"/>
      <c r="W499" s="74"/>
      <c r="X499" s="74"/>
      <c r="Y499" s="74"/>
      <c r="Z499" s="74"/>
    </row>
    <row r="500" customFormat="false" ht="12.75" hidden="false" customHeight="false" outlineLevel="0" collapsed="false">
      <c r="U500" s="74"/>
      <c r="V500" s="74"/>
      <c r="W500" s="74"/>
      <c r="X500" s="74"/>
      <c r="Y500" s="74"/>
      <c r="Z500" s="74"/>
    </row>
    <row r="501" customFormat="false" ht="12.75" hidden="false" customHeight="false" outlineLevel="0" collapsed="false">
      <c r="U501" s="74"/>
      <c r="V501" s="74"/>
      <c r="W501" s="74"/>
      <c r="X501" s="74"/>
      <c r="Y501" s="74"/>
      <c r="Z501" s="74"/>
    </row>
    <row r="502" customFormat="false" ht="12.75" hidden="false" customHeight="false" outlineLevel="0" collapsed="false">
      <c r="U502" s="74"/>
      <c r="V502" s="74"/>
      <c r="W502" s="74"/>
      <c r="X502" s="74"/>
      <c r="Y502" s="74"/>
      <c r="Z502" s="74"/>
    </row>
    <row r="503" customFormat="false" ht="12.75" hidden="false" customHeight="false" outlineLevel="0" collapsed="false">
      <c r="U503" s="74"/>
      <c r="V503" s="74"/>
      <c r="W503" s="74"/>
      <c r="X503" s="74"/>
      <c r="Y503" s="74"/>
      <c r="Z503" s="74"/>
    </row>
    <row r="504" customFormat="false" ht="12.75" hidden="false" customHeight="false" outlineLevel="0" collapsed="false">
      <c r="U504" s="74"/>
      <c r="V504" s="74"/>
      <c r="W504" s="74"/>
      <c r="X504" s="74"/>
      <c r="Y504" s="74"/>
      <c r="Z504" s="74"/>
    </row>
    <row r="505" customFormat="false" ht="12.75" hidden="false" customHeight="false" outlineLevel="0" collapsed="false">
      <c r="U505" s="74"/>
      <c r="V505" s="74"/>
      <c r="W505" s="74"/>
      <c r="X505" s="74"/>
      <c r="Y505" s="74"/>
      <c r="Z505" s="74"/>
    </row>
    <row r="506" customFormat="false" ht="12.75" hidden="false" customHeight="false" outlineLevel="0" collapsed="false">
      <c r="U506" s="74"/>
      <c r="V506" s="74"/>
      <c r="W506" s="74"/>
      <c r="X506" s="74"/>
      <c r="Y506" s="74"/>
      <c r="Z506" s="74"/>
    </row>
    <row r="507" customFormat="false" ht="12.75" hidden="false" customHeight="false" outlineLevel="0" collapsed="false">
      <c r="U507" s="74"/>
      <c r="V507" s="74"/>
      <c r="W507" s="74"/>
      <c r="X507" s="74"/>
      <c r="Y507" s="74"/>
      <c r="Z507" s="74"/>
    </row>
    <row r="508" customFormat="false" ht="12.75" hidden="false" customHeight="false" outlineLevel="0" collapsed="false">
      <c r="U508" s="74"/>
      <c r="V508" s="74"/>
      <c r="W508" s="74"/>
      <c r="X508" s="74"/>
      <c r="Y508" s="74"/>
      <c r="Z508" s="74"/>
    </row>
    <row r="509" customFormat="false" ht="12.75" hidden="false" customHeight="false" outlineLevel="0" collapsed="false">
      <c r="U509" s="74"/>
      <c r="V509" s="74"/>
      <c r="W509" s="74"/>
      <c r="X509" s="74"/>
      <c r="Y509" s="74"/>
      <c r="Z509" s="74"/>
    </row>
    <row r="510" customFormat="false" ht="12.75" hidden="false" customHeight="false" outlineLevel="0" collapsed="false">
      <c r="U510" s="74"/>
      <c r="V510" s="74"/>
      <c r="W510" s="74"/>
      <c r="X510" s="74"/>
      <c r="Y510" s="74"/>
      <c r="Z510" s="74"/>
    </row>
    <row r="511" customFormat="false" ht="12.75" hidden="false" customHeight="false" outlineLevel="0" collapsed="false">
      <c r="U511" s="74"/>
      <c r="V511" s="74"/>
      <c r="W511" s="74"/>
      <c r="X511" s="74"/>
      <c r="Y511" s="74"/>
      <c r="Z511" s="74"/>
    </row>
    <row r="512" customFormat="false" ht="12.75" hidden="false" customHeight="false" outlineLevel="0" collapsed="false">
      <c r="U512" s="74"/>
      <c r="V512" s="74"/>
      <c r="W512" s="74"/>
      <c r="X512" s="74"/>
      <c r="Y512" s="74"/>
      <c r="Z512" s="74"/>
    </row>
    <row r="513" customFormat="false" ht="12.75" hidden="false" customHeight="false" outlineLevel="0" collapsed="false">
      <c r="U513" s="74"/>
      <c r="V513" s="74"/>
      <c r="W513" s="74"/>
      <c r="X513" s="74"/>
      <c r="Y513" s="74"/>
      <c r="Z513" s="74"/>
    </row>
    <row r="514" customFormat="false" ht="12.75" hidden="false" customHeight="false" outlineLevel="0" collapsed="false">
      <c r="U514" s="74"/>
      <c r="V514" s="74"/>
      <c r="W514" s="74"/>
      <c r="X514" s="74"/>
      <c r="Y514" s="74"/>
      <c r="Z514" s="74"/>
    </row>
    <row r="515" customFormat="false" ht="12.75" hidden="false" customHeight="false" outlineLevel="0" collapsed="false">
      <c r="U515" s="74"/>
      <c r="V515" s="74"/>
      <c r="W515" s="74"/>
      <c r="X515" s="74"/>
      <c r="Y515" s="74"/>
      <c r="Z515" s="74"/>
    </row>
    <row r="516" customFormat="false" ht="12.75" hidden="false" customHeight="false" outlineLevel="0" collapsed="false">
      <c r="U516" s="74"/>
      <c r="V516" s="74"/>
      <c r="W516" s="74"/>
      <c r="X516" s="74"/>
      <c r="Y516" s="74"/>
      <c r="Z516" s="74"/>
    </row>
    <row r="517" customFormat="false" ht="12.75" hidden="false" customHeight="false" outlineLevel="0" collapsed="false">
      <c r="U517" s="74"/>
      <c r="V517" s="74"/>
      <c r="W517" s="74"/>
      <c r="X517" s="74"/>
      <c r="Y517" s="74"/>
      <c r="Z517" s="74"/>
    </row>
    <row r="518" customFormat="false" ht="12.75" hidden="false" customHeight="false" outlineLevel="0" collapsed="false">
      <c r="U518" s="74"/>
      <c r="V518" s="74"/>
      <c r="W518" s="74"/>
      <c r="X518" s="74"/>
      <c r="Y518" s="74"/>
      <c r="Z518" s="74"/>
    </row>
    <row r="519" customFormat="false" ht="12.75" hidden="false" customHeight="false" outlineLevel="0" collapsed="false">
      <c r="U519" s="74"/>
      <c r="V519" s="74"/>
      <c r="W519" s="74"/>
      <c r="X519" s="74"/>
      <c r="Y519" s="74"/>
      <c r="Z519" s="74"/>
    </row>
    <row r="520" customFormat="false" ht="12.75" hidden="false" customHeight="false" outlineLevel="0" collapsed="false">
      <c r="U520" s="74"/>
      <c r="V520" s="74"/>
      <c r="W520" s="74"/>
      <c r="X520" s="74"/>
      <c r="Y520" s="74"/>
      <c r="Z520" s="74"/>
    </row>
    <row r="521" customFormat="false" ht="12.75" hidden="false" customHeight="false" outlineLevel="0" collapsed="false">
      <c r="U521" s="74"/>
      <c r="V521" s="74"/>
      <c r="W521" s="74"/>
      <c r="X521" s="74"/>
      <c r="Y521" s="74"/>
      <c r="Z521" s="74"/>
    </row>
    <row r="522" customFormat="false" ht="12.75" hidden="false" customHeight="false" outlineLevel="0" collapsed="false">
      <c r="U522" s="74"/>
      <c r="V522" s="74"/>
      <c r="W522" s="74"/>
      <c r="X522" s="74"/>
      <c r="Y522" s="74"/>
      <c r="Z522" s="74"/>
    </row>
    <row r="523" customFormat="false" ht="12.75" hidden="false" customHeight="false" outlineLevel="0" collapsed="false">
      <c r="U523" s="74"/>
      <c r="V523" s="74"/>
      <c r="W523" s="74"/>
      <c r="X523" s="74"/>
      <c r="Y523" s="74"/>
      <c r="Z523" s="74"/>
    </row>
    <row r="524" customFormat="false" ht="12.75" hidden="false" customHeight="false" outlineLevel="0" collapsed="false">
      <c r="U524" s="74"/>
      <c r="V524" s="74"/>
      <c r="W524" s="74"/>
      <c r="X524" s="74"/>
      <c r="Y524" s="74"/>
      <c r="Z524" s="74"/>
    </row>
    <row r="525" customFormat="false" ht="12.75" hidden="false" customHeight="false" outlineLevel="0" collapsed="false">
      <c r="U525" s="74"/>
      <c r="V525" s="74"/>
      <c r="W525" s="74"/>
      <c r="X525" s="74"/>
      <c r="Y525" s="74"/>
      <c r="Z525" s="74"/>
    </row>
    <row r="526" customFormat="false" ht="12.75" hidden="false" customHeight="false" outlineLevel="0" collapsed="false">
      <c r="U526" s="74"/>
      <c r="V526" s="74"/>
      <c r="W526" s="74"/>
      <c r="X526" s="74"/>
      <c r="Y526" s="74"/>
      <c r="Z526" s="74"/>
    </row>
    <row r="527" customFormat="false" ht="12.75" hidden="false" customHeight="false" outlineLevel="0" collapsed="false">
      <c r="U527" s="74"/>
      <c r="V527" s="74"/>
      <c r="W527" s="74"/>
      <c r="X527" s="74"/>
      <c r="Y527" s="74"/>
      <c r="Z527" s="74"/>
    </row>
    <row r="528" customFormat="false" ht="12.75" hidden="false" customHeight="false" outlineLevel="0" collapsed="false">
      <c r="U528" s="74"/>
      <c r="V528" s="74"/>
      <c r="W528" s="74"/>
      <c r="X528" s="74"/>
      <c r="Y528" s="74"/>
      <c r="Z528" s="74"/>
    </row>
    <row r="529" customFormat="false" ht="12.75" hidden="false" customHeight="false" outlineLevel="0" collapsed="false">
      <c r="U529" s="74"/>
      <c r="V529" s="74"/>
      <c r="W529" s="74"/>
      <c r="X529" s="74"/>
      <c r="Y529" s="74"/>
      <c r="Z529" s="74"/>
    </row>
    <row r="530" customFormat="false" ht="12.75" hidden="false" customHeight="false" outlineLevel="0" collapsed="false">
      <c r="U530" s="74"/>
      <c r="V530" s="74"/>
      <c r="W530" s="74"/>
      <c r="X530" s="74"/>
      <c r="Y530" s="74"/>
      <c r="Z530" s="74"/>
    </row>
    <row r="531" customFormat="false" ht="12.75" hidden="false" customHeight="false" outlineLevel="0" collapsed="false">
      <c r="U531" s="74"/>
      <c r="V531" s="74"/>
      <c r="W531" s="74"/>
      <c r="X531" s="74"/>
      <c r="Y531" s="74"/>
      <c r="Z531" s="74"/>
    </row>
    <row r="532" customFormat="false" ht="12.75" hidden="false" customHeight="false" outlineLevel="0" collapsed="false">
      <c r="U532" s="74"/>
      <c r="V532" s="74"/>
      <c r="W532" s="74"/>
      <c r="X532" s="74"/>
      <c r="Y532" s="74"/>
      <c r="Z532" s="74"/>
    </row>
    <row r="533" customFormat="false" ht="12.75" hidden="false" customHeight="false" outlineLevel="0" collapsed="false">
      <c r="U533" s="74"/>
      <c r="V533" s="74"/>
      <c r="W533" s="74"/>
      <c r="X533" s="74"/>
      <c r="Y533" s="74"/>
      <c r="Z533" s="74"/>
    </row>
    <row r="534" customFormat="false" ht="12.75" hidden="false" customHeight="false" outlineLevel="0" collapsed="false">
      <c r="U534" s="74"/>
      <c r="V534" s="74"/>
      <c r="W534" s="74"/>
      <c r="X534" s="74"/>
      <c r="Y534" s="74"/>
      <c r="Z534" s="74"/>
    </row>
    <row r="535" customFormat="false" ht="12.75" hidden="false" customHeight="false" outlineLevel="0" collapsed="false">
      <c r="U535" s="74"/>
      <c r="V535" s="74"/>
      <c r="W535" s="74"/>
      <c r="X535" s="74"/>
      <c r="Y535" s="74"/>
      <c r="Z535" s="74"/>
    </row>
    <row r="536" customFormat="false" ht="12.75" hidden="false" customHeight="false" outlineLevel="0" collapsed="false">
      <c r="U536" s="74"/>
      <c r="V536" s="74"/>
      <c r="W536" s="74"/>
      <c r="X536" s="74"/>
      <c r="Y536" s="74"/>
      <c r="Z536" s="74"/>
    </row>
    <row r="537" customFormat="false" ht="12.75" hidden="false" customHeight="false" outlineLevel="0" collapsed="false">
      <c r="U537" s="74"/>
      <c r="V537" s="74"/>
      <c r="W537" s="74"/>
      <c r="X537" s="74"/>
      <c r="Y537" s="74"/>
      <c r="Z537" s="74"/>
    </row>
    <row r="538" customFormat="false" ht="12.75" hidden="false" customHeight="false" outlineLevel="0" collapsed="false">
      <c r="U538" s="74"/>
      <c r="V538" s="74"/>
      <c r="W538" s="74"/>
      <c r="X538" s="74"/>
      <c r="Y538" s="74"/>
      <c r="Z538" s="74"/>
    </row>
    <row r="539" customFormat="false" ht="12.75" hidden="false" customHeight="false" outlineLevel="0" collapsed="false">
      <c r="U539" s="74"/>
      <c r="V539" s="74"/>
      <c r="W539" s="74"/>
      <c r="X539" s="74"/>
      <c r="Y539" s="74"/>
      <c r="Z539" s="74"/>
    </row>
    <row r="540" customFormat="false" ht="12.75" hidden="false" customHeight="false" outlineLevel="0" collapsed="false">
      <c r="U540" s="74"/>
      <c r="V540" s="74"/>
      <c r="W540" s="74"/>
      <c r="X540" s="74"/>
      <c r="Y540" s="74"/>
      <c r="Z540" s="74"/>
    </row>
    <row r="541" customFormat="false" ht="12.75" hidden="false" customHeight="false" outlineLevel="0" collapsed="false">
      <c r="U541" s="74"/>
      <c r="V541" s="74"/>
      <c r="W541" s="74"/>
      <c r="X541" s="74"/>
      <c r="Y541" s="74"/>
      <c r="Z541" s="74"/>
    </row>
    <row r="542" customFormat="false" ht="12.75" hidden="false" customHeight="false" outlineLevel="0" collapsed="false">
      <c r="U542" s="74"/>
      <c r="V542" s="74"/>
      <c r="W542" s="74"/>
      <c r="X542" s="74"/>
      <c r="Y542" s="74"/>
      <c r="Z542" s="74"/>
    </row>
    <row r="543" customFormat="false" ht="12.75" hidden="false" customHeight="false" outlineLevel="0" collapsed="false">
      <c r="U543" s="74"/>
      <c r="V543" s="74"/>
      <c r="W543" s="74"/>
      <c r="X543" s="74"/>
      <c r="Y543" s="74"/>
      <c r="Z543" s="74"/>
    </row>
    <row r="544" customFormat="false" ht="12.75" hidden="false" customHeight="false" outlineLevel="0" collapsed="false">
      <c r="U544" s="74"/>
      <c r="V544" s="74"/>
      <c r="W544" s="74"/>
      <c r="X544" s="74"/>
      <c r="Y544" s="74"/>
      <c r="Z544" s="74"/>
    </row>
    <row r="545" customFormat="false" ht="12.75" hidden="false" customHeight="false" outlineLevel="0" collapsed="false">
      <c r="U545" s="74"/>
      <c r="V545" s="74"/>
      <c r="W545" s="74"/>
      <c r="X545" s="74"/>
      <c r="Y545" s="74"/>
      <c r="Z545" s="74"/>
    </row>
    <row r="546" customFormat="false" ht="12.75" hidden="false" customHeight="false" outlineLevel="0" collapsed="false">
      <c r="U546" s="74"/>
      <c r="V546" s="74"/>
      <c r="W546" s="74"/>
      <c r="X546" s="74"/>
      <c r="Y546" s="74"/>
      <c r="Z546" s="74"/>
    </row>
    <row r="547" customFormat="false" ht="12.75" hidden="false" customHeight="false" outlineLevel="0" collapsed="false">
      <c r="U547" s="74"/>
      <c r="V547" s="74"/>
      <c r="W547" s="74"/>
      <c r="X547" s="74"/>
      <c r="Y547" s="74"/>
      <c r="Z547" s="74"/>
    </row>
    <row r="548" customFormat="false" ht="12.75" hidden="false" customHeight="false" outlineLevel="0" collapsed="false">
      <c r="U548" s="74"/>
      <c r="V548" s="74"/>
      <c r="W548" s="74"/>
      <c r="X548" s="74"/>
      <c r="Y548" s="74"/>
      <c r="Z548" s="74"/>
    </row>
    <row r="549" customFormat="false" ht="12.75" hidden="false" customHeight="false" outlineLevel="0" collapsed="false">
      <c r="U549" s="74"/>
      <c r="V549" s="74"/>
      <c r="W549" s="74"/>
      <c r="X549" s="74"/>
      <c r="Y549" s="74"/>
      <c r="Z549" s="74"/>
    </row>
    <row r="550" customFormat="false" ht="12.75" hidden="false" customHeight="false" outlineLevel="0" collapsed="false">
      <c r="U550" s="74"/>
      <c r="V550" s="74"/>
      <c r="W550" s="74"/>
      <c r="X550" s="74"/>
      <c r="Y550" s="74"/>
      <c r="Z550" s="74"/>
    </row>
    <row r="551" customFormat="false" ht="12.75" hidden="false" customHeight="false" outlineLevel="0" collapsed="false">
      <c r="U551" s="74"/>
      <c r="V551" s="74"/>
      <c r="W551" s="74"/>
      <c r="X551" s="74"/>
      <c r="Y551" s="74"/>
      <c r="Z551" s="74"/>
    </row>
    <row r="552" customFormat="false" ht="12.75" hidden="false" customHeight="false" outlineLevel="0" collapsed="false">
      <c r="U552" s="74"/>
      <c r="V552" s="74"/>
      <c r="W552" s="74"/>
      <c r="X552" s="74"/>
      <c r="Y552" s="74"/>
      <c r="Z552" s="74"/>
    </row>
    <row r="553" customFormat="false" ht="12.75" hidden="false" customHeight="false" outlineLevel="0" collapsed="false">
      <c r="U553" s="74"/>
      <c r="V553" s="74"/>
      <c r="W553" s="74"/>
      <c r="X553" s="74"/>
      <c r="Y553" s="74"/>
      <c r="Z553" s="74"/>
    </row>
    <row r="554" customFormat="false" ht="12.75" hidden="false" customHeight="false" outlineLevel="0" collapsed="false">
      <c r="U554" s="74"/>
      <c r="V554" s="74"/>
      <c r="W554" s="74"/>
      <c r="X554" s="74"/>
      <c r="Y554" s="74"/>
      <c r="Z554" s="74"/>
    </row>
    <row r="555" customFormat="false" ht="12.75" hidden="false" customHeight="false" outlineLevel="0" collapsed="false">
      <c r="U555" s="74"/>
      <c r="V555" s="74"/>
      <c r="W555" s="74"/>
      <c r="X555" s="74"/>
      <c r="Y555" s="74"/>
      <c r="Z555" s="74"/>
    </row>
    <row r="556" customFormat="false" ht="12.75" hidden="false" customHeight="false" outlineLevel="0" collapsed="false">
      <c r="U556" s="74"/>
      <c r="V556" s="74"/>
      <c r="W556" s="74"/>
      <c r="X556" s="74"/>
      <c r="Y556" s="74"/>
      <c r="Z556" s="74"/>
    </row>
    <row r="557" customFormat="false" ht="12.75" hidden="false" customHeight="false" outlineLevel="0" collapsed="false">
      <c r="U557" s="74"/>
      <c r="V557" s="74"/>
      <c r="W557" s="74"/>
      <c r="X557" s="74"/>
      <c r="Y557" s="74"/>
      <c r="Z557" s="74"/>
    </row>
    <row r="558" customFormat="false" ht="12.75" hidden="false" customHeight="false" outlineLevel="0" collapsed="false">
      <c r="U558" s="74"/>
      <c r="V558" s="74"/>
      <c r="W558" s="74"/>
      <c r="X558" s="74"/>
      <c r="Y558" s="74"/>
      <c r="Z558" s="74"/>
    </row>
    <row r="559" customFormat="false" ht="12.75" hidden="false" customHeight="false" outlineLevel="0" collapsed="false">
      <c r="U559" s="74"/>
      <c r="V559" s="74"/>
      <c r="W559" s="74"/>
      <c r="X559" s="74"/>
      <c r="Y559" s="74"/>
      <c r="Z559" s="74"/>
    </row>
    <row r="560" customFormat="false" ht="12.75" hidden="false" customHeight="false" outlineLevel="0" collapsed="false">
      <c r="U560" s="74"/>
      <c r="V560" s="74"/>
      <c r="W560" s="74"/>
      <c r="X560" s="74"/>
      <c r="Y560" s="74"/>
      <c r="Z560" s="74"/>
    </row>
    <row r="561" customFormat="false" ht="12.75" hidden="false" customHeight="false" outlineLevel="0" collapsed="false">
      <c r="U561" s="74"/>
      <c r="V561" s="74"/>
      <c r="W561" s="74"/>
      <c r="X561" s="74"/>
      <c r="Y561" s="74"/>
      <c r="Z561" s="74"/>
    </row>
    <row r="562" customFormat="false" ht="12.75" hidden="false" customHeight="false" outlineLevel="0" collapsed="false">
      <c r="U562" s="74"/>
      <c r="V562" s="74"/>
      <c r="W562" s="74"/>
      <c r="X562" s="74"/>
      <c r="Y562" s="74"/>
      <c r="Z562" s="74"/>
    </row>
    <row r="563" customFormat="false" ht="12.75" hidden="false" customHeight="false" outlineLevel="0" collapsed="false">
      <c r="U563" s="74"/>
      <c r="V563" s="74"/>
      <c r="W563" s="74"/>
      <c r="X563" s="74"/>
      <c r="Y563" s="74"/>
      <c r="Z563" s="74"/>
    </row>
    <row r="564" customFormat="false" ht="12.75" hidden="false" customHeight="false" outlineLevel="0" collapsed="false">
      <c r="U564" s="74"/>
      <c r="V564" s="74"/>
      <c r="W564" s="74"/>
      <c r="X564" s="74"/>
      <c r="Y564" s="74"/>
      <c r="Z564" s="74"/>
    </row>
    <row r="565" customFormat="false" ht="12.75" hidden="false" customHeight="false" outlineLevel="0" collapsed="false">
      <c r="U565" s="74"/>
      <c r="V565" s="74"/>
      <c r="W565" s="74"/>
      <c r="X565" s="74"/>
      <c r="Y565" s="74"/>
      <c r="Z565" s="74"/>
    </row>
    <row r="566" customFormat="false" ht="12.75" hidden="false" customHeight="false" outlineLevel="0" collapsed="false">
      <c r="U566" s="74"/>
      <c r="V566" s="74"/>
      <c r="W566" s="74"/>
      <c r="X566" s="74"/>
      <c r="Y566" s="74"/>
      <c r="Z566" s="74"/>
    </row>
    <row r="567" customFormat="false" ht="12.75" hidden="false" customHeight="false" outlineLevel="0" collapsed="false">
      <c r="U567" s="74"/>
      <c r="V567" s="74"/>
      <c r="W567" s="74"/>
      <c r="X567" s="74"/>
      <c r="Y567" s="74"/>
      <c r="Z567" s="74"/>
    </row>
    <row r="568" customFormat="false" ht="12.75" hidden="false" customHeight="false" outlineLevel="0" collapsed="false">
      <c r="U568" s="74"/>
      <c r="V568" s="74"/>
      <c r="W568" s="74"/>
      <c r="X568" s="74"/>
      <c r="Y568" s="74"/>
      <c r="Z568" s="74"/>
    </row>
    <row r="569" customFormat="false" ht="12.75" hidden="false" customHeight="false" outlineLevel="0" collapsed="false">
      <c r="U569" s="74"/>
      <c r="V569" s="74"/>
      <c r="W569" s="74"/>
      <c r="X569" s="74"/>
      <c r="Y569" s="74"/>
      <c r="Z569" s="74"/>
    </row>
    <row r="570" customFormat="false" ht="12.75" hidden="false" customHeight="false" outlineLevel="0" collapsed="false">
      <c r="U570" s="74"/>
      <c r="V570" s="74"/>
      <c r="W570" s="74"/>
      <c r="X570" s="74"/>
      <c r="Y570" s="74"/>
      <c r="Z570" s="74"/>
    </row>
    <row r="571" customFormat="false" ht="12.75" hidden="false" customHeight="false" outlineLevel="0" collapsed="false">
      <c r="U571" s="74"/>
      <c r="V571" s="74"/>
      <c r="W571" s="74"/>
      <c r="X571" s="74"/>
      <c r="Y571" s="74"/>
      <c r="Z571" s="74"/>
    </row>
    <row r="572" customFormat="false" ht="12.75" hidden="false" customHeight="false" outlineLevel="0" collapsed="false">
      <c r="U572" s="74"/>
      <c r="V572" s="74"/>
      <c r="W572" s="74"/>
      <c r="X572" s="74"/>
      <c r="Y572" s="74"/>
      <c r="Z572" s="74"/>
    </row>
    <row r="573" customFormat="false" ht="12.75" hidden="false" customHeight="false" outlineLevel="0" collapsed="false">
      <c r="U573" s="74"/>
      <c r="V573" s="74"/>
      <c r="W573" s="74"/>
      <c r="X573" s="74"/>
      <c r="Y573" s="74"/>
      <c r="Z573" s="74"/>
    </row>
    <row r="574" customFormat="false" ht="12.75" hidden="false" customHeight="false" outlineLevel="0" collapsed="false">
      <c r="U574" s="74"/>
      <c r="V574" s="74"/>
      <c r="W574" s="74"/>
      <c r="X574" s="74"/>
      <c r="Y574" s="74"/>
      <c r="Z574" s="74"/>
    </row>
    <row r="575" customFormat="false" ht="12.75" hidden="false" customHeight="false" outlineLevel="0" collapsed="false">
      <c r="U575" s="74"/>
      <c r="V575" s="74"/>
      <c r="W575" s="74"/>
      <c r="X575" s="74"/>
      <c r="Y575" s="74"/>
      <c r="Z575" s="74"/>
    </row>
    <row r="576" customFormat="false" ht="12.75" hidden="false" customHeight="false" outlineLevel="0" collapsed="false">
      <c r="U576" s="74"/>
      <c r="V576" s="74"/>
      <c r="W576" s="74"/>
      <c r="X576" s="74"/>
      <c r="Y576" s="74"/>
      <c r="Z576" s="74"/>
    </row>
    <row r="577" customFormat="false" ht="12.75" hidden="false" customHeight="false" outlineLevel="0" collapsed="false">
      <c r="U577" s="74"/>
      <c r="V577" s="74"/>
      <c r="W577" s="74"/>
      <c r="X577" s="74"/>
      <c r="Y577" s="74"/>
      <c r="Z577" s="74"/>
    </row>
    <row r="578" customFormat="false" ht="12.75" hidden="false" customHeight="false" outlineLevel="0" collapsed="false">
      <c r="U578" s="74"/>
      <c r="V578" s="74"/>
      <c r="W578" s="74"/>
      <c r="X578" s="74"/>
      <c r="Y578" s="74"/>
      <c r="Z578" s="74"/>
    </row>
    <row r="579" customFormat="false" ht="12.75" hidden="false" customHeight="false" outlineLevel="0" collapsed="false">
      <c r="U579" s="74"/>
      <c r="V579" s="74"/>
      <c r="W579" s="74"/>
      <c r="X579" s="74"/>
      <c r="Y579" s="74"/>
      <c r="Z579" s="74"/>
    </row>
    <row r="580" customFormat="false" ht="12.75" hidden="false" customHeight="false" outlineLevel="0" collapsed="false">
      <c r="U580" s="74"/>
      <c r="V580" s="74"/>
      <c r="W580" s="74"/>
      <c r="X580" s="74"/>
      <c r="Y580" s="74"/>
      <c r="Z580" s="74"/>
    </row>
    <row r="581" customFormat="false" ht="12.75" hidden="false" customHeight="false" outlineLevel="0" collapsed="false">
      <c r="U581" s="74"/>
      <c r="V581" s="74"/>
      <c r="W581" s="74"/>
      <c r="X581" s="74"/>
      <c r="Y581" s="74"/>
      <c r="Z581" s="74"/>
    </row>
    <row r="582" customFormat="false" ht="12.75" hidden="false" customHeight="false" outlineLevel="0" collapsed="false">
      <c r="U582" s="74"/>
      <c r="V582" s="74"/>
      <c r="W582" s="74"/>
      <c r="X582" s="74"/>
      <c r="Y582" s="74"/>
      <c r="Z582" s="74"/>
    </row>
    <row r="583" customFormat="false" ht="12.75" hidden="false" customHeight="false" outlineLevel="0" collapsed="false">
      <c r="U583" s="74"/>
      <c r="V583" s="74"/>
      <c r="W583" s="74"/>
      <c r="X583" s="74"/>
      <c r="Y583" s="74"/>
      <c r="Z583" s="74"/>
    </row>
    <row r="584" customFormat="false" ht="12.75" hidden="false" customHeight="false" outlineLevel="0" collapsed="false">
      <c r="U584" s="74"/>
      <c r="V584" s="74"/>
      <c r="W584" s="74"/>
      <c r="X584" s="74"/>
      <c r="Y584" s="74"/>
      <c r="Z584" s="74"/>
    </row>
    <row r="585" customFormat="false" ht="12.75" hidden="false" customHeight="false" outlineLevel="0" collapsed="false">
      <c r="U585" s="74"/>
      <c r="V585" s="74"/>
      <c r="W585" s="74"/>
      <c r="X585" s="74"/>
      <c r="Y585" s="74"/>
      <c r="Z585" s="74"/>
    </row>
    <row r="586" customFormat="false" ht="12.75" hidden="false" customHeight="false" outlineLevel="0" collapsed="false">
      <c r="U586" s="74"/>
      <c r="V586" s="74"/>
      <c r="W586" s="74"/>
      <c r="X586" s="74"/>
      <c r="Y586" s="74"/>
      <c r="Z586" s="74"/>
    </row>
    <row r="587" customFormat="false" ht="12.75" hidden="false" customHeight="false" outlineLevel="0" collapsed="false">
      <c r="U587" s="74"/>
      <c r="V587" s="74"/>
      <c r="W587" s="74"/>
      <c r="X587" s="74"/>
      <c r="Y587" s="74"/>
      <c r="Z587" s="74"/>
    </row>
    <row r="588" customFormat="false" ht="12.75" hidden="false" customHeight="false" outlineLevel="0" collapsed="false">
      <c r="U588" s="74"/>
      <c r="V588" s="74"/>
      <c r="W588" s="74"/>
      <c r="X588" s="74"/>
      <c r="Y588" s="74"/>
      <c r="Z588" s="74"/>
    </row>
    <row r="589" customFormat="false" ht="12.75" hidden="false" customHeight="false" outlineLevel="0" collapsed="false">
      <c r="U589" s="74"/>
      <c r="V589" s="74"/>
      <c r="W589" s="74"/>
      <c r="X589" s="74"/>
      <c r="Y589" s="74"/>
      <c r="Z589" s="74"/>
    </row>
    <row r="590" customFormat="false" ht="12.75" hidden="false" customHeight="false" outlineLevel="0" collapsed="false">
      <c r="U590" s="74"/>
      <c r="V590" s="74"/>
      <c r="W590" s="74"/>
      <c r="X590" s="74"/>
      <c r="Y590" s="74"/>
      <c r="Z590" s="74"/>
    </row>
    <row r="591" customFormat="false" ht="12.75" hidden="false" customHeight="false" outlineLevel="0" collapsed="false">
      <c r="U591" s="74"/>
      <c r="V591" s="74"/>
      <c r="W591" s="74"/>
      <c r="X591" s="74"/>
      <c r="Y591" s="74"/>
      <c r="Z591" s="74"/>
    </row>
    <row r="592" customFormat="false" ht="12.75" hidden="false" customHeight="false" outlineLevel="0" collapsed="false">
      <c r="U592" s="74"/>
      <c r="V592" s="74"/>
      <c r="W592" s="74"/>
      <c r="X592" s="74"/>
      <c r="Y592" s="74"/>
      <c r="Z592" s="74"/>
    </row>
    <row r="593" customFormat="false" ht="12.75" hidden="false" customHeight="false" outlineLevel="0" collapsed="false">
      <c r="U593" s="74"/>
      <c r="V593" s="74"/>
      <c r="W593" s="74"/>
      <c r="X593" s="74"/>
      <c r="Y593" s="74"/>
      <c r="Z593" s="74"/>
    </row>
    <row r="594" customFormat="false" ht="12.75" hidden="false" customHeight="false" outlineLevel="0" collapsed="false">
      <c r="U594" s="74"/>
      <c r="V594" s="74"/>
      <c r="W594" s="74"/>
      <c r="X594" s="74"/>
      <c r="Y594" s="74"/>
      <c r="Z594" s="74"/>
    </row>
    <row r="595" customFormat="false" ht="12.75" hidden="false" customHeight="false" outlineLevel="0" collapsed="false">
      <c r="U595" s="74"/>
      <c r="V595" s="74"/>
      <c r="W595" s="74"/>
      <c r="X595" s="74"/>
      <c r="Y595" s="74"/>
      <c r="Z595" s="74"/>
    </row>
    <row r="596" customFormat="false" ht="12.75" hidden="false" customHeight="false" outlineLevel="0" collapsed="false">
      <c r="U596" s="74"/>
      <c r="V596" s="74"/>
      <c r="W596" s="74"/>
      <c r="X596" s="74"/>
      <c r="Y596" s="74"/>
      <c r="Z596" s="74"/>
    </row>
    <row r="597" customFormat="false" ht="12.75" hidden="false" customHeight="false" outlineLevel="0" collapsed="false">
      <c r="U597" s="74"/>
      <c r="V597" s="74"/>
      <c r="W597" s="74"/>
      <c r="X597" s="74"/>
      <c r="Y597" s="74"/>
      <c r="Z597" s="74"/>
    </row>
    <row r="598" customFormat="false" ht="12.75" hidden="false" customHeight="false" outlineLevel="0" collapsed="false">
      <c r="U598" s="74"/>
      <c r="V598" s="74"/>
      <c r="W598" s="74"/>
      <c r="X598" s="74"/>
      <c r="Y598" s="74"/>
      <c r="Z598" s="74"/>
    </row>
    <row r="599" customFormat="false" ht="12.75" hidden="false" customHeight="false" outlineLevel="0" collapsed="false">
      <c r="U599" s="74"/>
      <c r="V599" s="74"/>
      <c r="W599" s="74"/>
      <c r="X599" s="74"/>
      <c r="Y599" s="74"/>
      <c r="Z599" s="74"/>
    </row>
    <row r="600" customFormat="false" ht="12.75" hidden="false" customHeight="false" outlineLevel="0" collapsed="false">
      <c r="U600" s="74"/>
      <c r="V600" s="74"/>
      <c r="W600" s="74"/>
      <c r="X600" s="74"/>
      <c r="Y600" s="74"/>
      <c r="Z600" s="74"/>
    </row>
    <row r="601" customFormat="false" ht="12.75" hidden="false" customHeight="false" outlineLevel="0" collapsed="false">
      <c r="U601" s="74"/>
      <c r="V601" s="74"/>
      <c r="W601" s="74"/>
      <c r="X601" s="74"/>
      <c r="Y601" s="74"/>
      <c r="Z601" s="74"/>
    </row>
    <row r="602" customFormat="false" ht="12.75" hidden="false" customHeight="false" outlineLevel="0" collapsed="false">
      <c r="U602" s="74"/>
      <c r="V602" s="74"/>
      <c r="W602" s="74"/>
      <c r="X602" s="74"/>
      <c r="Y602" s="74"/>
      <c r="Z602" s="74"/>
    </row>
    <row r="603" customFormat="false" ht="12.75" hidden="false" customHeight="false" outlineLevel="0" collapsed="false">
      <c r="U603" s="74"/>
      <c r="V603" s="74"/>
      <c r="W603" s="74"/>
      <c r="X603" s="74"/>
      <c r="Y603" s="74"/>
      <c r="Z603" s="74"/>
    </row>
    <row r="604" customFormat="false" ht="12.75" hidden="false" customHeight="false" outlineLevel="0" collapsed="false">
      <c r="U604" s="74"/>
      <c r="V604" s="74"/>
      <c r="W604" s="74"/>
      <c r="X604" s="74"/>
      <c r="Y604" s="74"/>
      <c r="Z604" s="74"/>
    </row>
    <row r="605" customFormat="false" ht="12.75" hidden="false" customHeight="false" outlineLevel="0" collapsed="false">
      <c r="U605" s="74"/>
      <c r="V605" s="74"/>
      <c r="W605" s="74"/>
      <c r="X605" s="74"/>
      <c r="Y605" s="74"/>
      <c r="Z605" s="74"/>
    </row>
    <row r="606" customFormat="false" ht="12.75" hidden="false" customHeight="false" outlineLevel="0" collapsed="false">
      <c r="U606" s="74"/>
      <c r="V606" s="74"/>
      <c r="W606" s="74"/>
      <c r="X606" s="74"/>
      <c r="Y606" s="74"/>
      <c r="Z606" s="74"/>
    </row>
    <row r="607" customFormat="false" ht="12.75" hidden="false" customHeight="false" outlineLevel="0" collapsed="false">
      <c r="U607" s="74"/>
      <c r="V607" s="74"/>
      <c r="W607" s="74"/>
      <c r="X607" s="74"/>
      <c r="Y607" s="74"/>
      <c r="Z607" s="74"/>
    </row>
    <row r="608" customFormat="false" ht="12.75" hidden="false" customHeight="false" outlineLevel="0" collapsed="false">
      <c r="U608" s="74"/>
      <c r="V608" s="74"/>
      <c r="W608" s="74"/>
      <c r="X608" s="74"/>
      <c r="Y608" s="74"/>
      <c r="Z608" s="74"/>
    </row>
    <row r="609" customFormat="false" ht="12.75" hidden="false" customHeight="false" outlineLevel="0" collapsed="false">
      <c r="U609" s="74"/>
      <c r="V609" s="74"/>
      <c r="W609" s="74"/>
      <c r="X609" s="74"/>
      <c r="Y609" s="74"/>
      <c r="Z609" s="74"/>
    </row>
    <row r="610" customFormat="false" ht="12.75" hidden="false" customHeight="false" outlineLevel="0" collapsed="false">
      <c r="U610" s="74"/>
      <c r="V610" s="74"/>
      <c r="W610" s="74"/>
      <c r="X610" s="74"/>
      <c r="Y610" s="74"/>
      <c r="Z610" s="74"/>
    </row>
    <row r="611" customFormat="false" ht="12.75" hidden="false" customHeight="false" outlineLevel="0" collapsed="false">
      <c r="U611" s="74"/>
      <c r="V611" s="74"/>
      <c r="W611" s="74"/>
      <c r="X611" s="74"/>
      <c r="Y611" s="74"/>
      <c r="Z611" s="74"/>
    </row>
    <row r="612" customFormat="false" ht="12.75" hidden="false" customHeight="false" outlineLevel="0" collapsed="false">
      <c r="U612" s="74"/>
      <c r="V612" s="74"/>
      <c r="W612" s="74"/>
      <c r="X612" s="74"/>
      <c r="Y612" s="74"/>
      <c r="Z612" s="74"/>
    </row>
    <row r="613" customFormat="false" ht="12.75" hidden="false" customHeight="false" outlineLevel="0" collapsed="false">
      <c r="U613" s="74"/>
      <c r="V613" s="74"/>
      <c r="W613" s="74"/>
      <c r="X613" s="74"/>
      <c r="Y613" s="74"/>
      <c r="Z613" s="74"/>
    </row>
    <row r="614" customFormat="false" ht="12.75" hidden="false" customHeight="false" outlineLevel="0" collapsed="false">
      <c r="U614" s="74"/>
      <c r="V614" s="74"/>
      <c r="W614" s="74"/>
      <c r="X614" s="74"/>
      <c r="Y614" s="74"/>
      <c r="Z614" s="74"/>
    </row>
    <row r="615" customFormat="false" ht="12.75" hidden="false" customHeight="false" outlineLevel="0" collapsed="false">
      <c r="U615" s="74"/>
      <c r="V615" s="74"/>
      <c r="W615" s="74"/>
      <c r="X615" s="74"/>
      <c r="Y615" s="74"/>
      <c r="Z615" s="74"/>
    </row>
    <row r="616" customFormat="false" ht="12.75" hidden="false" customHeight="false" outlineLevel="0" collapsed="false">
      <c r="U616" s="74"/>
      <c r="V616" s="74"/>
      <c r="W616" s="74"/>
      <c r="X616" s="74"/>
      <c r="Y616" s="74"/>
      <c r="Z616" s="74"/>
    </row>
    <row r="617" customFormat="false" ht="12.75" hidden="false" customHeight="false" outlineLevel="0" collapsed="false">
      <c r="U617" s="74"/>
      <c r="V617" s="74"/>
      <c r="W617" s="74"/>
      <c r="X617" s="74"/>
      <c r="Y617" s="74"/>
      <c r="Z617" s="74"/>
    </row>
    <row r="618" customFormat="false" ht="12.75" hidden="false" customHeight="false" outlineLevel="0" collapsed="false">
      <c r="U618" s="74"/>
      <c r="V618" s="74"/>
      <c r="W618" s="74"/>
      <c r="X618" s="74"/>
      <c r="Y618" s="74"/>
      <c r="Z618" s="74"/>
    </row>
    <row r="619" customFormat="false" ht="12.75" hidden="false" customHeight="false" outlineLevel="0" collapsed="false">
      <c r="U619" s="74"/>
      <c r="V619" s="74"/>
      <c r="W619" s="74"/>
      <c r="X619" s="74"/>
      <c r="Y619" s="74"/>
      <c r="Z619" s="74"/>
    </row>
    <row r="620" customFormat="false" ht="12.75" hidden="false" customHeight="false" outlineLevel="0" collapsed="false">
      <c r="U620" s="74"/>
      <c r="V620" s="74"/>
      <c r="W620" s="74"/>
      <c r="X620" s="74"/>
      <c r="Y620" s="74"/>
      <c r="Z620" s="74"/>
    </row>
    <row r="621" customFormat="false" ht="12.75" hidden="false" customHeight="false" outlineLevel="0" collapsed="false">
      <c r="U621" s="74"/>
      <c r="V621" s="74"/>
      <c r="W621" s="74"/>
      <c r="X621" s="74"/>
      <c r="Y621" s="74"/>
      <c r="Z621" s="74"/>
    </row>
    <row r="622" customFormat="false" ht="12.75" hidden="false" customHeight="false" outlineLevel="0" collapsed="false">
      <c r="U622" s="74"/>
      <c r="V622" s="74"/>
      <c r="W622" s="74"/>
      <c r="X622" s="74"/>
      <c r="Y622" s="74"/>
      <c r="Z622" s="74"/>
    </row>
    <row r="623" customFormat="false" ht="12.75" hidden="false" customHeight="false" outlineLevel="0" collapsed="false">
      <c r="U623" s="74"/>
      <c r="V623" s="74"/>
      <c r="W623" s="74"/>
      <c r="X623" s="74"/>
      <c r="Y623" s="74"/>
      <c r="Z623" s="74"/>
    </row>
    <row r="624" customFormat="false" ht="12.75" hidden="false" customHeight="false" outlineLevel="0" collapsed="false">
      <c r="U624" s="74"/>
      <c r="V624" s="74"/>
      <c r="W624" s="74"/>
      <c r="X624" s="74"/>
      <c r="Y624" s="74"/>
      <c r="Z624" s="74"/>
    </row>
    <row r="625" customFormat="false" ht="12.75" hidden="false" customHeight="false" outlineLevel="0" collapsed="false">
      <c r="U625" s="74"/>
      <c r="V625" s="74"/>
      <c r="W625" s="74"/>
      <c r="X625" s="74"/>
      <c r="Y625" s="74"/>
      <c r="Z625" s="74"/>
    </row>
    <row r="626" customFormat="false" ht="12.75" hidden="false" customHeight="false" outlineLevel="0" collapsed="false">
      <c r="U626" s="74"/>
      <c r="V626" s="74"/>
      <c r="W626" s="74"/>
      <c r="X626" s="74"/>
      <c r="Y626" s="74"/>
      <c r="Z626" s="74"/>
    </row>
    <row r="627" customFormat="false" ht="12.75" hidden="false" customHeight="false" outlineLevel="0" collapsed="false">
      <c r="U627" s="74"/>
      <c r="V627" s="74"/>
      <c r="W627" s="74"/>
      <c r="X627" s="74"/>
      <c r="Y627" s="74"/>
      <c r="Z627" s="74"/>
    </row>
    <row r="628" customFormat="false" ht="12.75" hidden="false" customHeight="false" outlineLevel="0" collapsed="false">
      <c r="U628" s="74"/>
      <c r="V628" s="74"/>
      <c r="W628" s="74"/>
      <c r="X628" s="74"/>
      <c r="Y628" s="74"/>
      <c r="Z628" s="74"/>
    </row>
    <row r="629" customFormat="false" ht="12.75" hidden="false" customHeight="false" outlineLevel="0" collapsed="false">
      <c r="U629" s="74"/>
      <c r="V629" s="74"/>
      <c r="W629" s="74"/>
      <c r="X629" s="74"/>
      <c r="Y629" s="74"/>
      <c r="Z629" s="74"/>
    </row>
    <row r="630" customFormat="false" ht="12.75" hidden="false" customHeight="false" outlineLevel="0" collapsed="false">
      <c r="U630" s="74"/>
      <c r="V630" s="74"/>
      <c r="W630" s="74"/>
      <c r="X630" s="74"/>
      <c r="Y630" s="74"/>
      <c r="Z630" s="74"/>
    </row>
    <row r="631" customFormat="false" ht="12.75" hidden="false" customHeight="false" outlineLevel="0" collapsed="false">
      <c r="U631" s="74"/>
      <c r="V631" s="74"/>
      <c r="W631" s="74"/>
      <c r="X631" s="74"/>
      <c r="Y631" s="74"/>
      <c r="Z631" s="74"/>
    </row>
    <row r="632" customFormat="false" ht="12.75" hidden="false" customHeight="false" outlineLevel="0" collapsed="false">
      <c r="U632" s="74"/>
      <c r="V632" s="74"/>
      <c r="W632" s="74"/>
      <c r="X632" s="74"/>
      <c r="Y632" s="74"/>
      <c r="Z632" s="74"/>
    </row>
    <row r="633" customFormat="false" ht="12.75" hidden="false" customHeight="false" outlineLevel="0" collapsed="false">
      <c r="U633" s="74"/>
      <c r="V633" s="74"/>
      <c r="W633" s="74"/>
      <c r="X633" s="74"/>
      <c r="Y633" s="74"/>
      <c r="Z633" s="74"/>
    </row>
    <row r="634" customFormat="false" ht="12.75" hidden="false" customHeight="false" outlineLevel="0" collapsed="false">
      <c r="U634" s="74"/>
      <c r="V634" s="74"/>
      <c r="W634" s="74"/>
      <c r="X634" s="74"/>
      <c r="Y634" s="74"/>
      <c r="Z634" s="74"/>
    </row>
    <row r="635" customFormat="false" ht="12.75" hidden="false" customHeight="false" outlineLevel="0" collapsed="false">
      <c r="U635" s="74"/>
      <c r="V635" s="74"/>
      <c r="W635" s="74"/>
      <c r="X635" s="74"/>
      <c r="Y635" s="74"/>
      <c r="Z635" s="74"/>
    </row>
    <row r="636" customFormat="false" ht="12.75" hidden="false" customHeight="false" outlineLevel="0" collapsed="false">
      <c r="U636" s="74"/>
      <c r="V636" s="74"/>
      <c r="W636" s="74"/>
      <c r="X636" s="74"/>
      <c r="Y636" s="74"/>
      <c r="Z636" s="74"/>
    </row>
    <row r="637" customFormat="false" ht="12.75" hidden="false" customHeight="false" outlineLevel="0" collapsed="false">
      <c r="U637" s="74"/>
      <c r="V637" s="74"/>
      <c r="W637" s="74"/>
      <c r="X637" s="74"/>
      <c r="Y637" s="74"/>
      <c r="Z637" s="74"/>
    </row>
    <row r="638" customFormat="false" ht="12.75" hidden="false" customHeight="false" outlineLevel="0" collapsed="false">
      <c r="U638" s="74"/>
      <c r="V638" s="74"/>
      <c r="W638" s="74"/>
      <c r="X638" s="74"/>
      <c r="Y638" s="74"/>
      <c r="Z638" s="74"/>
    </row>
    <row r="639" customFormat="false" ht="12.75" hidden="false" customHeight="false" outlineLevel="0" collapsed="false">
      <c r="U639" s="74"/>
      <c r="V639" s="74"/>
      <c r="W639" s="74"/>
      <c r="X639" s="74"/>
      <c r="Y639" s="74"/>
      <c r="Z639" s="74"/>
    </row>
    <row r="640" customFormat="false" ht="12.75" hidden="false" customHeight="false" outlineLevel="0" collapsed="false">
      <c r="U640" s="74"/>
      <c r="V640" s="74"/>
      <c r="W640" s="74"/>
      <c r="X640" s="74"/>
      <c r="Y640" s="74"/>
      <c r="Z640" s="74"/>
    </row>
    <row r="641" customFormat="false" ht="12.75" hidden="false" customHeight="false" outlineLevel="0" collapsed="false">
      <c r="U641" s="74"/>
      <c r="V641" s="74"/>
      <c r="W641" s="74"/>
      <c r="X641" s="74"/>
      <c r="Y641" s="74"/>
      <c r="Z641" s="74"/>
    </row>
    <row r="642" customFormat="false" ht="12.75" hidden="false" customHeight="false" outlineLevel="0" collapsed="false">
      <c r="U642" s="74"/>
      <c r="V642" s="74"/>
      <c r="W642" s="74"/>
      <c r="X642" s="74"/>
      <c r="Y642" s="74"/>
      <c r="Z642" s="74"/>
    </row>
    <row r="643" customFormat="false" ht="12.75" hidden="false" customHeight="false" outlineLevel="0" collapsed="false">
      <c r="U643" s="74"/>
      <c r="V643" s="74"/>
      <c r="W643" s="74"/>
      <c r="X643" s="74"/>
      <c r="Y643" s="74"/>
      <c r="Z643" s="74"/>
    </row>
    <row r="644" customFormat="false" ht="12.75" hidden="false" customHeight="false" outlineLevel="0" collapsed="false">
      <c r="U644" s="74"/>
      <c r="V644" s="74"/>
      <c r="W644" s="74"/>
      <c r="X644" s="74"/>
      <c r="Y644" s="74"/>
      <c r="Z644" s="74"/>
    </row>
    <row r="645" customFormat="false" ht="12.75" hidden="false" customHeight="false" outlineLevel="0" collapsed="false">
      <c r="U645" s="74"/>
      <c r="V645" s="74"/>
      <c r="W645" s="74"/>
      <c r="X645" s="74"/>
      <c r="Y645" s="74"/>
      <c r="Z645" s="74"/>
    </row>
    <row r="646" customFormat="false" ht="12.75" hidden="false" customHeight="false" outlineLevel="0" collapsed="false">
      <c r="U646" s="74"/>
      <c r="V646" s="74"/>
      <c r="W646" s="74"/>
      <c r="X646" s="74"/>
      <c r="Y646" s="74"/>
      <c r="Z646" s="74"/>
    </row>
    <row r="647" customFormat="false" ht="12.75" hidden="false" customHeight="false" outlineLevel="0" collapsed="false">
      <c r="U647" s="74"/>
      <c r="V647" s="74"/>
      <c r="W647" s="74"/>
      <c r="X647" s="74"/>
      <c r="Y647" s="74"/>
      <c r="Z647" s="74"/>
    </row>
    <row r="648" customFormat="false" ht="12.75" hidden="false" customHeight="false" outlineLevel="0" collapsed="false">
      <c r="U648" s="74"/>
      <c r="V648" s="74"/>
      <c r="W648" s="74"/>
      <c r="X648" s="74"/>
      <c r="Y648" s="74"/>
      <c r="Z648" s="74"/>
    </row>
    <row r="649" customFormat="false" ht="12.75" hidden="false" customHeight="false" outlineLevel="0" collapsed="false">
      <c r="U649" s="74"/>
      <c r="V649" s="74"/>
      <c r="W649" s="74"/>
      <c r="X649" s="74"/>
      <c r="Y649" s="74"/>
      <c r="Z649" s="74"/>
    </row>
    <row r="650" customFormat="false" ht="12.75" hidden="false" customHeight="false" outlineLevel="0" collapsed="false">
      <c r="U650" s="74"/>
      <c r="V650" s="74"/>
      <c r="W650" s="74"/>
      <c r="X650" s="74"/>
      <c r="Y650" s="74"/>
      <c r="Z650" s="74"/>
    </row>
    <row r="651" customFormat="false" ht="12.75" hidden="false" customHeight="false" outlineLevel="0" collapsed="false">
      <c r="U651" s="74"/>
      <c r="V651" s="74"/>
      <c r="W651" s="74"/>
      <c r="X651" s="74"/>
      <c r="Y651" s="74"/>
      <c r="Z651" s="74"/>
    </row>
    <row r="652" customFormat="false" ht="12.75" hidden="false" customHeight="false" outlineLevel="0" collapsed="false">
      <c r="U652" s="74"/>
      <c r="V652" s="74"/>
      <c r="W652" s="74"/>
      <c r="X652" s="74"/>
      <c r="Y652" s="74"/>
      <c r="Z652" s="74"/>
    </row>
    <row r="653" customFormat="false" ht="12.75" hidden="false" customHeight="false" outlineLevel="0" collapsed="false">
      <c r="U653" s="74"/>
      <c r="V653" s="74"/>
      <c r="W653" s="74"/>
      <c r="X653" s="74"/>
      <c r="Y653" s="74"/>
      <c r="Z653" s="74"/>
    </row>
    <row r="654" customFormat="false" ht="12.75" hidden="false" customHeight="false" outlineLevel="0" collapsed="false">
      <c r="U654" s="74"/>
      <c r="V654" s="74"/>
      <c r="W654" s="74"/>
      <c r="X654" s="74"/>
      <c r="Y654" s="74"/>
      <c r="Z654" s="74"/>
    </row>
    <row r="655" customFormat="false" ht="12.75" hidden="false" customHeight="false" outlineLevel="0" collapsed="false">
      <c r="U655" s="74"/>
      <c r="V655" s="74"/>
      <c r="W655" s="74"/>
      <c r="X655" s="74"/>
      <c r="Y655" s="74"/>
      <c r="Z655" s="74"/>
    </row>
    <row r="656" customFormat="false" ht="12.75" hidden="false" customHeight="false" outlineLevel="0" collapsed="false">
      <c r="U656" s="74"/>
      <c r="V656" s="74"/>
      <c r="W656" s="74"/>
      <c r="X656" s="74"/>
      <c r="Y656" s="74"/>
      <c r="Z656" s="74"/>
    </row>
    <row r="657" customFormat="false" ht="12.75" hidden="false" customHeight="false" outlineLevel="0" collapsed="false">
      <c r="U657" s="74"/>
      <c r="V657" s="74"/>
      <c r="W657" s="74"/>
      <c r="X657" s="74"/>
      <c r="Y657" s="74"/>
      <c r="Z657" s="74"/>
    </row>
    <row r="658" customFormat="false" ht="12.75" hidden="false" customHeight="false" outlineLevel="0" collapsed="false">
      <c r="U658" s="74"/>
      <c r="V658" s="74"/>
      <c r="W658" s="74"/>
      <c r="X658" s="74"/>
      <c r="Y658" s="74"/>
      <c r="Z658" s="74"/>
    </row>
    <row r="659" customFormat="false" ht="12.75" hidden="false" customHeight="false" outlineLevel="0" collapsed="false">
      <c r="U659" s="74"/>
      <c r="V659" s="74"/>
      <c r="W659" s="74"/>
      <c r="X659" s="74"/>
      <c r="Y659" s="74"/>
      <c r="Z659" s="74"/>
    </row>
    <row r="660" customFormat="false" ht="12.75" hidden="false" customHeight="false" outlineLevel="0" collapsed="false">
      <c r="U660" s="74"/>
      <c r="V660" s="74"/>
      <c r="W660" s="74"/>
      <c r="X660" s="74"/>
      <c r="Y660" s="74"/>
      <c r="Z660" s="74"/>
    </row>
    <row r="661" customFormat="false" ht="12.75" hidden="false" customHeight="false" outlineLevel="0" collapsed="false">
      <c r="U661" s="74"/>
      <c r="V661" s="74"/>
      <c r="W661" s="74"/>
      <c r="X661" s="74"/>
      <c r="Y661" s="74"/>
      <c r="Z661" s="74"/>
    </row>
    <row r="662" customFormat="false" ht="12.75" hidden="false" customHeight="false" outlineLevel="0" collapsed="false">
      <c r="U662" s="74"/>
      <c r="V662" s="74"/>
      <c r="W662" s="74"/>
      <c r="X662" s="74"/>
      <c r="Y662" s="74"/>
      <c r="Z662" s="74"/>
    </row>
    <row r="663" customFormat="false" ht="12.75" hidden="false" customHeight="false" outlineLevel="0" collapsed="false">
      <c r="U663" s="74"/>
      <c r="V663" s="74"/>
      <c r="W663" s="74"/>
      <c r="X663" s="74"/>
      <c r="Y663" s="74"/>
      <c r="Z663" s="74"/>
    </row>
    <row r="664" customFormat="false" ht="12.75" hidden="false" customHeight="false" outlineLevel="0" collapsed="false">
      <c r="U664" s="74"/>
      <c r="V664" s="74"/>
      <c r="W664" s="74"/>
      <c r="X664" s="74"/>
      <c r="Y664" s="74"/>
      <c r="Z664" s="74"/>
    </row>
    <row r="665" customFormat="false" ht="12.75" hidden="false" customHeight="false" outlineLevel="0" collapsed="false">
      <c r="U665" s="74"/>
      <c r="V665" s="74"/>
      <c r="W665" s="74"/>
      <c r="X665" s="74"/>
      <c r="Y665" s="74"/>
      <c r="Z665" s="74"/>
    </row>
    <row r="666" customFormat="false" ht="12.75" hidden="false" customHeight="false" outlineLevel="0" collapsed="false">
      <c r="U666" s="74"/>
      <c r="V666" s="74"/>
      <c r="W666" s="74"/>
      <c r="X666" s="74"/>
      <c r="Y666" s="74"/>
      <c r="Z666" s="74"/>
    </row>
    <row r="667" customFormat="false" ht="12.75" hidden="false" customHeight="false" outlineLevel="0" collapsed="false">
      <c r="U667" s="74"/>
      <c r="V667" s="74"/>
      <c r="W667" s="74"/>
      <c r="X667" s="74"/>
      <c r="Y667" s="74"/>
      <c r="Z667" s="74"/>
    </row>
    <row r="668" customFormat="false" ht="12.75" hidden="false" customHeight="false" outlineLevel="0" collapsed="false">
      <c r="U668" s="74"/>
      <c r="V668" s="74"/>
      <c r="W668" s="74"/>
      <c r="X668" s="74"/>
      <c r="Y668" s="74"/>
      <c r="Z668" s="74"/>
    </row>
    <row r="669" customFormat="false" ht="12.75" hidden="false" customHeight="false" outlineLevel="0" collapsed="false">
      <c r="U669" s="74"/>
      <c r="V669" s="74"/>
      <c r="W669" s="74"/>
      <c r="X669" s="74"/>
      <c r="Y669" s="74"/>
      <c r="Z669" s="74"/>
    </row>
    <row r="670" customFormat="false" ht="12.75" hidden="false" customHeight="false" outlineLevel="0" collapsed="false">
      <c r="U670" s="74"/>
      <c r="V670" s="74"/>
      <c r="W670" s="74"/>
      <c r="X670" s="74"/>
      <c r="Y670" s="74"/>
      <c r="Z670" s="74"/>
    </row>
    <row r="671" customFormat="false" ht="12.75" hidden="false" customHeight="false" outlineLevel="0" collapsed="false">
      <c r="U671" s="74"/>
      <c r="V671" s="74"/>
      <c r="W671" s="74"/>
      <c r="X671" s="74"/>
      <c r="Y671" s="74"/>
      <c r="Z671" s="74"/>
    </row>
    <row r="672" customFormat="false" ht="12.75" hidden="false" customHeight="false" outlineLevel="0" collapsed="false">
      <c r="U672" s="74"/>
      <c r="V672" s="74"/>
      <c r="W672" s="74"/>
      <c r="X672" s="74"/>
      <c r="Y672" s="74"/>
      <c r="Z672" s="74"/>
    </row>
    <row r="673" customFormat="false" ht="12.75" hidden="false" customHeight="false" outlineLevel="0" collapsed="false">
      <c r="U673" s="74"/>
      <c r="V673" s="74"/>
      <c r="W673" s="74"/>
      <c r="X673" s="74"/>
      <c r="Y673" s="74"/>
      <c r="Z673" s="74"/>
    </row>
    <row r="674" customFormat="false" ht="12.75" hidden="false" customHeight="false" outlineLevel="0" collapsed="false">
      <c r="U674" s="74"/>
      <c r="V674" s="74"/>
      <c r="W674" s="74"/>
      <c r="X674" s="74"/>
      <c r="Y674" s="74"/>
      <c r="Z674" s="74"/>
    </row>
    <row r="675" customFormat="false" ht="12.75" hidden="false" customHeight="false" outlineLevel="0" collapsed="false">
      <c r="U675" s="74"/>
      <c r="V675" s="74"/>
      <c r="W675" s="74"/>
      <c r="X675" s="74"/>
      <c r="Y675" s="74"/>
      <c r="Z675" s="74"/>
    </row>
    <row r="676" customFormat="false" ht="12.75" hidden="false" customHeight="false" outlineLevel="0" collapsed="false">
      <c r="U676" s="74"/>
      <c r="V676" s="74"/>
      <c r="W676" s="74"/>
      <c r="X676" s="74"/>
      <c r="Y676" s="74"/>
      <c r="Z676" s="74"/>
    </row>
    <row r="677" customFormat="false" ht="12.75" hidden="false" customHeight="false" outlineLevel="0" collapsed="false">
      <c r="U677" s="74"/>
      <c r="V677" s="74"/>
      <c r="W677" s="74"/>
      <c r="X677" s="74"/>
      <c r="Y677" s="74"/>
      <c r="Z677" s="74"/>
    </row>
    <row r="678" customFormat="false" ht="12.75" hidden="false" customHeight="false" outlineLevel="0" collapsed="false">
      <c r="U678" s="74"/>
      <c r="V678" s="74"/>
      <c r="W678" s="74"/>
      <c r="X678" s="74"/>
      <c r="Y678" s="74"/>
      <c r="Z678" s="74"/>
    </row>
    <row r="679" customFormat="false" ht="12.75" hidden="false" customHeight="false" outlineLevel="0" collapsed="false">
      <c r="U679" s="74"/>
      <c r="V679" s="74"/>
      <c r="W679" s="74"/>
      <c r="X679" s="74"/>
      <c r="Y679" s="74"/>
      <c r="Z679" s="74"/>
    </row>
    <row r="680" customFormat="false" ht="12.75" hidden="false" customHeight="false" outlineLevel="0" collapsed="false">
      <c r="U680" s="74"/>
      <c r="V680" s="74"/>
      <c r="W680" s="74"/>
      <c r="X680" s="74"/>
      <c r="Y680" s="74"/>
      <c r="Z680" s="74"/>
    </row>
    <row r="681" customFormat="false" ht="12.75" hidden="false" customHeight="false" outlineLevel="0" collapsed="false">
      <c r="U681" s="74"/>
      <c r="V681" s="74"/>
      <c r="W681" s="74"/>
      <c r="X681" s="74"/>
      <c r="Y681" s="74"/>
      <c r="Z681" s="74"/>
    </row>
    <row r="682" customFormat="false" ht="12.75" hidden="false" customHeight="false" outlineLevel="0" collapsed="false">
      <c r="U682" s="74"/>
      <c r="V682" s="74"/>
      <c r="W682" s="74"/>
      <c r="X682" s="74"/>
      <c r="Y682" s="74"/>
      <c r="Z682" s="74"/>
    </row>
    <row r="683" customFormat="false" ht="12.75" hidden="false" customHeight="false" outlineLevel="0" collapsed="false">
      <c r="U683" s="74"/>
      <c r="V683" s="74"/>
      <c r="W683" s="74"/>
      <c r="X683" s="74"/>
      <c r="Y683" s="74"/>
      <c r="Z683" s="74"/>
    </row>
    <row r="684" customFormat="false" ht="12.75" hidden="false" customHeight="false" outlineLevel="0" collapsed="false">
      <c r="U684" s="74"/>
      <c r="V684" s="74"/>
      <c r="W684" s="74"/>
      <c r="X684" s="74"/>
      <c r="Y684" s="74"/>
      <c r="Z684" s="74"/>
    </row>
    <row r="685" customFormat="false" ht="12.75" hidden="false" customHeight="false" outlineLevel="0" collapsed="false">
      <c r="U685" s="74"/>
      <c r="V685" s="74"/>
      <c r="W685" s="74"/>
      <c r="X685" s="74"/>
      <c r="Y685" s="74"/>
      <c r="Z685" s="74"/>
    </row>
    <row r="686" customFormat="false" ht="12.75" hidden="false" customHeight="false" outlineLevel="0" collapsed="false">
      <c r="U686" s="74"/>
      <c r="V686" s="74"/>
      <c r="W686" s="74"/>
      <c r="X686" s="74"/>
      <c r="Y686" s="74"/>
      <c r="Z686" s="74"/>
    </row>
    <row r="687" customFormat="false" ht="12.75" hidden="false" customHeight="false" outlineLevel="0" collapsed="false">
      <c r="U687" s="74"/>
      <c r="V687" s="74"/>
      <c r="W687" s="74"/>
      <c r="X687" s="74"/>
      <c r="Y687" s="74"/>
      <c r="Z687" s="74"/>
    </row>
    <row r="688" customFormat="false" ht="12.75" hidden="false" customHeight="false" outlineLevel="0" collapsed="false">
      <c r="U688" s="74"/>
      <c r="V688" s="74"/>
      <c r="W688" s="74"/>
      <c r="X688" s="74"/>
      <c r="Y688" s="74"/>
      <c r="Z688" s="74"/>
    </row>
    <row r="689" customFormat="false" ht="12.75" hidden="false" customHeight="false" outlineLevel="0" collapsed="false">
      <c r="U689" s="74"/>
      <c r="V689" s="74"/>
      <c r="W689" s="74"/>
      <c r="X689" s="74"/>
      <c r="Y689" s="74"/>
      <c r="Z689" s="74"/>
    </row>
    <row r="690" customFormat="false" ht="12.75" hidden="false" customHeight="false" outlineLevel="0" collapsed="false">
      <c r="U690" s="74"/>
      <c r="V690" s="74"/>
      <c r="W690" s="74"/>
      <c r="X690" s="74"/>
      <c r="Y690" s="74"/>
      <c r="Z690" s="74"/>
    </row>
    <row r="691" customFormat="false" ht="12.75" hidden="false" customHeight="false" outlineLevel="0" collapsed="false">
      <c r="U691" s="74"/>
      <c r="V691" s="74"/>
      <c r="W691" s="74"/>
      <c r="X691" s="74"/>
      <c r="Y691" s="74"/>
      <c r="Z691" s="74"/>
    </row>
    <row r="692" customFormat="false" ht="12.75" hidden="false" customHeight="false" outlineLevel="0" collapsed="false">
      <c r="U692" s="74"/>
      <c r="V692" s="74"/>
      <c r="W692" s="74"/>
      <c r="X692" s="74"/>
      <c r="Y692" s="74"/>
      <c r="Z692" s="74"/>
    </row>
    <row r="693" customFormat="false" ht="12.75" hidden="false" customHeight="false" outlineLevel="0" collapsed="false">
      <c r="U693" s="74"/>
      <c r="V693" s="74"/>
      <c r="W693" s="74"/>
      <c r="X693" s="74"/>
      <c r="Y693" s="74"/>
      <c r="Z693" s="74"/>
    </row>
    <row r="694" customFormat="false" ht="12.75" hidden="false" customHeight="false" outlineLevel="0" collapsed="false">
      <c r="U694" s="74"/>
      <c r="V694" s="74"/>
      <c r="W694" s="74"/>
      <c r="X694" s="74"/>
      <c r="Y694" s="74"/>
      <c r="Z694" s="74"/>
    </row>
    <row r="695" customFormat="false" ht="12.75" hidden="false" customHeight="false" outlineLevel="0" collapsed="false">
      <c r="U695" s="74"/>
      <c r="V695" s="74"/>
      <c r="W695" s="74"/>
      <c r="X695" s="74"/>
      <c r="Y695" s="74"/>
      <c r="Z695" s="74"/>
    </row>
    <row r="696" customFormat="false" ht="12.75" hidden="false" customHeight="false" outlineLevel="0" collapsed="false">
      <c r="U696" s="74"/>
      <c r="V696" s="74"/>
      <c r="W696" s="74"/>
      <c r="X696" s="74"/>
      <c r="Y696" s="74"/>
      <c r="Z696" s="74"/>
    </row>
    <row r="697" customFormat="false" ht="12.75" hidden="false" customHeight="false" outlineLevel="0" collapsed="false">
      <c r="U697" s="74"/>
      <c r="V697" s="74"/>
      <c r="W697" s="74"/>
      <c r="X697" s="74"/>
      <c r="Y697" s="74"/>
      <c r="Z697" s="74"/>
    </row>
    <row r="698" customFormat="false" ht="12.75" hidden="false" customHeight="false" outlineLevel="0" collapsed="false">
      <c r="U698" s="74"/>
      <c r="V698" s="74"/>
      <c r="W698" s="74"/>
      <c r="X698" s="74"/>
      <c r="Y698" s="74"/>
      <c r="Z698" s="74"/>
    </row>
    <row r="699" customFormat="false" ht="12.75" hidden="false" customHeight="false" outlineLevel="0" collapsed="false">
      <c r="U699" s="74"/>
      <c r="V699" s="74"/>
      <c r="W699" s="74"/>
      <c r="X699" s="74"/>
      <c r="Y699" s="74"/>
      <c r="Z699" s="74"/>
    </row>
    <row r="700" customFormat="false" ht="12.75" hidden="false" customHeight="false" outlineLevel="0" collapsed="false">
      <c r="U700" s="74"/>
      <c r="V700" s="74"/>
      <c r="W700" s="74"/>
      <c r="X700" s="74"/>
      <c r="Y700" s="74"/>
      <c r="Z700" s="74"/>
    </row>
    <row r="701" customFormat="false" ht="12.75" hidden="false" customHeight="false" outlineLevel="0" collapsed="false">
      <c r="U701" s="74"/>
      <c r="V701" s="74"/>
      <c r="W701" s="74"/>
      <c r="X701" s="74"/>
      <c r="Y701" s="74"/>
      <c r="Z701" s="74"/>
    </row>
    <row r="702" customFormat="false" ht="12.75" hidden="false" customHeight="false" outlineLevel="0" collapsed="false">
      <c r="U702" s="74"/>
      <c r="V702" s="74"/>
      <c r="W702" s="74"/>
      <c r="X702" s="74"/>
      <c r="Y702" s="74"/>
      <c r="Z702" s="74"/>
    </row>
    <row r="703" customFormat="false" ht="12.75" hidden="false" customHeight="false" outlineLevel="0" collapsed="false">
      <c r="U703" s="74"/>
      <c r="V703" s="74"/>
      <c r="W703" s="74"/>
      <c r="X703" s="74"/>
      <c r="Y703" s="74"/>
      <c r="Z703" s="74"/>
    </row>
    <row r="704" customFormat="false" ht="12.75" hidden="false" customHeight="false" outlineLevel="0" collapsed="false">
      <c r="U704" s="74"/>
      <c r="V704" s="74"/>
      <c r="W704" s="74"/>
      <c r="X704" s="74"/>
      <c r="Y704" s="74"/>
      <c r="Z704" s="74"/>
    </row>
    <row r="705" customFormat="false" ht="12.75" hidden="false" customHeight="false" outlineLevel="0" collapsed="false">
      <c r="U705" s="74"/>
      <c r="V705" s="74"/>
      <c r="W705" s="74"/>
      <c r="X705" s="74"/>
      <c r="Y705" s="74"/>
      <c r="Z705" s="74"/>
    </row>
    <row r="706" customFormat="false" ht="12.75" hidden="false" customHeight="false" outlineLevel="0" collapsed="false">
      <c r="U706" s="74"/>
      <c r="V706" s="74"/>
      <c r="W706" s="74"/>
      <c r="X706" s="74"/>
      <c r="Y706" s="74"/>
      <c r="Z706" s="74"/>
    </row>
    <row r="707" customFormat="false" ht="12.75" hidden="false" customHeight="false" outlineLevel="0" collapsed="false">
      <c r="U707" s="74"/>
      <c r="V707" s="74"/>
      <c r="W707" s="74"/>
      <c r="X707" s="74"/>
      <c r="Y707" s="74"/>
      <c r="Z707" s="74"/>
    </row>
    <row r="708" customFormat="false" ht="12.75" hidden="false" customHeight="false" outlineLevel="0" collapsed="false">
      <c r="U708" s="74"/>
      <c r="V708" s="74"/>
      <c r="W708" s="74"/>
      <c r="X708" s="74"/>
      <c r="Y708" s="74"/>
      <c r="Z708" s="74"/>
    </row>
    <row r="709" customFormat="false" ht="12.75" hidden="false" customHeight="false" outlineLevel="0" collapsed="false">
      <c r="U709" s="74"/>
      <c r="V709" s="74"/>
      <c r="W709" s="74"/>
      <c r="X709" s="74"/>
      <c r="Y709" s="74"/>
      <c r="Z709" s="74"/>
    </row>
    <row r="710" customFormat="false" ht="12.75" hidden="false" customHeight="false" outlineLevel="0" collapsed="false">
      <c r="U710" s="74"/>
      <c r="V710" s="74"/>
      <c r="W710" s="74"/>
      <c r="X710" s="74"/>
      <c r="Y710" s="74"/>
      <c r="Z710" s="74"/>
    </row>
    <row r="711" customFormat="false" ht="12.75" hidden="false" customHeight="false" outlineLevel="0" collapsed="false">
      <c r="U711" s="74"/>
      <c r="V711" s="74"/>
      <c r="W711" s="74"/>
      <c r="X711" s="74"/>
      <c r="Y711" s="74"/>
      <c r="Z711" s="74"/>
    </row>
    <row r="712" customFormat="false" ht="12.75" hidden="false" customHeight="false" outlineLevel="0" collapsed="false">
      <c r="U712" s="74"/>
      <c r="V712" s="74"/>
      <c r="W712" s="74"/>
      <c r="X712" s="74"/>
      <c r="Y712" s="74"/>
      <c r="Z712" s="74"/>
    </row>
    <row r="713" customFormat="false" ht="12.75" hidden="false" customHeight="false" outlineLevel="0" collapsed="false">
      <c r="U713" s="74"/>
      <c r="V713" s="74"/>
      <c r="W713" s="74"/>
      <c r="X713" s="74"/>
      <c r="Y713" s="74"/>
      <c r="Z713" s="74"/>
    </row>
    <row r="714" customFormat="false" ht="12.75" hidden="false" customHeight="false" outlineLevel="0" collapsed="false">
      <c r="U714" s="74"/>
      <c r="V714" s="74"/>
      <c r="W714" s="74"/>
      <c r="X714" s="74"/>
      <c r="Y714" s="74"/>
      <c r="Z714" s="74"/>
    </row>
    <row r="715" customFormat="false" ht="12.75" hidden="false" customHeight="false" outlineLevel="0" collapsed="false">
      <c r="U715" s="74"/>
      <c r="V715" s="74"/>
      <c r="W715" s="74"/>
      <c r="X715" s="74"/>
      <c r="Y715" s="74"/>
      <c r="Z715" s="74"/>
    </row>
    <row r="716" customFormat="false" ht="12.75" hidden="false" customHeight="false" outlineLevel="0" collapsed="false">
      <c r="U716" s="74"/>
      <c r="V716" s="74"/>
      <c r="W716" s="74"/>
      <c r="X716" s="74"/>
      <c r="Y716" s="74"/>
      <c r="Z716" s="74"/>
    </row>
    <row r="717" customFormat="false" ht="12.75" hidden="false" customHeight="false" outlineLevel="0" collapsed="false">
      <c r="U717" s="74"/>
      <c r="V717" s="74"/>
      <c r="W717" s="74"/>
      <c r="X717" s="74"/>
      <c r="Y717" s="74"/>
      <c r="Z717" s="74"/>
    </row>
    <row r="718" customFormat="false" ht="12.75" hidden="false" customHeight="false" outlineLevel="0" collapsed="false">
      <c r="U718" s="74"/>
      <c r="V718" s="74"/>
      <c r="W718" s="74"/>
      <c r="X718" s="74"/>
      <c r="Y718" s="74"/>
      <c r="Z718" s="74"/>
    </row>
    <row r="719" customFormat="false" ht="12.75" hidden="false" customHeight="false" outlineLevel="0" collapsed="false">
      <c r="U719" s="74"/>
      <c r="V719" s="74"/>
      <c r="W719" s="74"/>
      <c r="X719" s="74"/>
      <c r="Y719" s="74"/>
      <c r="Z719" s="74"/>
    </row>
    <row r="720" customFormat="false" ht="12.75" hidden="false" customHeight="false" outlineLevel="0" collapsed="false">
      <c r="U720" s="74"/>
      <c r="V720" s="74"/>
      <c r="W720" s="74"/>
      <c r="X720" s="74"/>
      <c r="Y720" s="74"/>
      <c r="Z720" s="74"/>
    </row>
    <row r="721" customFormat="false" ht="12.75" hidden="false" customHeight="false" outlineLevel="0" collapsed="false">
      <c r="U721" s="74"/>
      <c r="V721" s="74"/>
      <c r="W721" s="74"/>
      <c r="X721" s="74"/>
      <c r="Y721" s="74"/>
      <c r="Z721" s="74"/>
    </row>
    <row r="722" customFormat="false" ht="12.75" hidden="false" customHeight="false" outlineLevel="0" collapsed="false">
      <c r="U722" s="74"/>
      <c r="V722" s="74"/>
      <c r="W722" s="74"/>
      <c r="X722" s="74"/>
      <c r="Y722" s="74"/>
      <c r="Z722" s="74"/>
    </row>
    <row r="723" customFormat="false" ht="12.75" hidden="false" customHeight="false" outlineLevel="0" collapsed="false">
      <c r="U723" s="74"/>
      <c r="V723" s="74"/>
      <c r="W723" s="74"/>
      <c r="X723" s="74"/>
      <c r="Y723" s="74"/>
      <c r="Z723" s="74"/>
    </row>
    <row r="724" customFormat="false" ht="12.75" hidden="false" customHeight="false" outlineLevel="0" collapsed="false">
      <c r="U724" s="74"/>
      <c r="V724" s="74"/>
      <c r="W724" s="74"/>
      <c r="X724" s="74"/>
      <c r="Y724" s="74"/>
      <c r="Z724" s="74"/>
    </row>
    <row r="725" customFormat="false" ht="12.75" hidden="false" customHeight="false" outlineLevel="0" collapsed="false">
      <c r="U725" s="74"/>
      <c r="V725" s="74"/>
      <c r="W725" s="74"/>
      <c r="X725" s="74"/>
      <c r="Y725" s="74"/>
      <c r="Z725" s="74"/>
    </row>
    <row r="726" customFormat="false" ht="12.75" hidden="false" customHeight="false" outlineLevel="0" collapsed="false">
      <c r="U726" s="74"/>
      <c r="V726" s="74"/>
      <c r="W726" s="74"/>
      <c r="X726" s="74"/>
      <c r="Y726" s="74"/>
      <c r="Z726" s="74"/>
    </row>
    <row r="727" customFormat="false" ht="12.75" hidden="false" customHeight="false" outlineLevel="0" collapsed="false">
      <c r="U727" s="74"/>
      <c r="V727" s="74"/>
      <c r="W727" s="74"/>
      <c r="X727" s="74"/>
      <c r="Y727" s="74"/>
      <c r="Z727" s="74"/>
    </row>
    <row r="728" customFormat="false" ht="12.75" hidden="false" customHeight="false" outlineLevel="0" collapsed="false">
      <c r="U728" s="74"/>
      <c r="V728" s="74"/>
      <c r="W728" s="74"/>
      <c r="X728" s="74"/>
      <c r="Y728" s="74"/>
      <c r="Z728" s="74"/>
    </row>
    <row r="729" customFormat="false" ht="12.75" hidden="false" customHeight="false" outlineLevel="0" collapsed="false">
      <c r="U729" s="74"/>
      <c r="V729" s="74"/>
      <c r="W729" s="74"/>
      <c r="X729" s="74"/>
      <c r="Y729" s="74"/>
      <c r="Z729" s="74"/>
    </row>
    <row r="730" customFormat="false" ht="12.75" hidden="false" customHeight="false" outlineLevel="0" collapsed="false">
      <c r="U730" s="74"/>
      <c r="V730" s="74"/>
      <c r="W730" s="74"/>
      <c r="X730" s="74"/>
      <c r="Y730" s="74"/>
      <c r="Z730" s="74"/>
    </row>
    <row r="731" customFormat="false" ht="12.75" hidden="false" customHeight="false" outlineLevel="0" collapsed="false">
      <c r="U731" s="74"/>
      <c r="V731" s="74"/>
      <c r="W731" s="74"/>
      <c r="X731" s="74"/>
      <c r="Y731" s="74"/>
      <c r="Z731" s="74"/>
    </row>
    <row r="732" customFormat="false" ht="12.75" hidden="false" customHeight="false" outlineLevel="0" collapsed="false">
      <c r="U732" s="74"/>
      <c r="V732" s="74"/>
      <c r="W732" s="74"/>
      <c r="X732" s="74"/>
      <c r="Y732" s="74"/>
      <c r="Z732" s="74"/>
    </row>
    <row r="733" customFormat="false" ht="12.75" hidden="false" customHeight="false" outlineLevel="0" collapsed="false">
      <c r="U733" s="74"/>
      <c r="V733" s="74"/>
      <c r="W733" s="74"/>
      <c r="X733" s="74"/>
      <c r="Y733" s="74"/>
      <c r="Z733" s="74"/>
    </row>
    <row r="734" customFormat="false" ht="12.75" hidden="false" customHeight="false" outlineLevel="0" collapsed="false">
      <c r="U734" s="74"/>
      <c r="V734" s="74"/>
      <c r="W734" s="74"/>
      <c r="X734" s="74"/>
      <c r="Y734" s="74"/>
      <c r="Z734" s="74"/>
    </row>
    <row r="735" customFormat="false" ht="12.75" hidden="false" customHeight="false" outlineLevel="0" collapsed="false">
      <c r="U735" s="74"/>
      <c r="V735" s="74"/>
      <c r="W735" s="74"/>
      <c r="X735" s="74"/>
      <c r="Y735" s="74"/>
      <c r="Z735" s="74"/>
    </row>
    <row r="736" customFormat="false" ht="12.75" hidden="false" customHeight="false" outlineLevel="0" collapsed="false">
      <c r="U736" s="74"/>
      <c r="V736" s="74"/>
      <c r="W736" s="74"/>
      <c r="X736" s="74"/>
      <c r="Y736" s="74"/>
      <c r="Z736" s="74"/>
    </row>
    <row r="737" customFormat="false" ht="12.75" hidden="false" customHeight="false" outlineLevel="0" collapsed="false">
      <c r="U737" s="74"/>
      <c r="V737" s="74"/>
      <c r="W737" s="74"/>
      <c r="X737" s="74"/>
      <c r="Y737" s="74"/>
      <c r="Z737" s="74"/>
    </row>
    <row r="738" customFormat="false" ht="12.75" hidden="false" customHeight="false" outlineLevel="0" collapsed="false">
      <c r="U738" s="74"/>
      <c r="V738" s="74"/>
      <c r="W738" s="74"/>
      <c r="X738" s="74"/>
      <c r="Y738" s="74"/>
      <c r="Z738" s="74"/>
    </row>
    <row r="739" customFormat="false" ht="12.75" hidden="false" customHeight="false" outlineLevel="0" collapsed="false">
      <c r="U739" s="74"/>
      <c r="V739" s="74"/>
      <c r="W739" s="74"/>
      <c r="X739" s="74"/>
      <c r="Y739" s="74"/>
      <c r="Z739" s="74"/>
    </row>
    <row r="740" customFormat="false" ht="12.75" hidden="false" customHeight="false" outlineLevel="0" collapsed="false">
      <c r="U740" s="74"/>
      <c r="V740" s="74"/>
      <c r="W740" s="74"/>
      <c r="X740" s="74"/>
      <c r="Y740" s="74"/>
      <c r="Z740" s="74"/>
    </row>
    <row r="741" customFormat="false" ht="12.75" hidden="false" customHeight="false" outlineLevel="0" collapsed="false">
      <c r="U741" s="74"/>
      <c r="V741" s="74"/>
      <c r="W741" s="74"/>
      <c r="X741" s="74"/>
      <c r="Y741" s="74"/>
      <c r="Z741" s="74"/>
    </row>
    <row r="742" customFormat="false" ht="12.75" hidden="false" customHeight="false" outlineLevel="0" collapsed="false">
      <c r="U742" s="74"/>
      <c r="V742" s="74"/>
      <c r="W742" s="74"/>
      <c r="X742" s="74"/>
      <c r="Y742" s="74"/>
      <c r="Z742" s="74"/>
    </row>
    <row r="743" customFormat="false" ht="12.75" hidden="false" customHeight="false" outlineLevel="0" collapsed="false">
      <c r="U743" s="74"/>
      <c r="V743" s="74"/>
      <c r="W743" s="74"/>
      <c r="X743" s="74"/>
      <c r="Y743" s="74"/>
      <c r="Z743" s="74"/>
    </row>
    <row r="744" customFormat="false" ht="12.75" hidden="false" customHeight="false" outlineLevel="0" collapsed="false">
      <c r="U744" s="74"/>
      <c r="V744" s="74"/>
      <c r="W744" s="74"/>
      <c r="X744" s="74"/>
      <c r="Y744" s="74"/>
      <c r="Z744" s="74"/>
    </row>
    <row r="745" customFormat="false" ht="12.75" hidden="false" customHeight="false" outlineLevel="0" collapsed="false">
      <c r="U745" s="74"/>
      <c r="V745" s="74"/>
      <c r="W745" s="74"/>
      <c r="X745" s="74"/>
      <c r="Y745" s="74"/>
      <c r="Z745" s="74"/>
    </row>
    <row r="746" customFormat="false" ht="12.75" hidden="false" customHeight="false" outlineLevel="0" collapsed="false">
      <c r="U746" s="74"/>
      <c r="V746" s="74"/>
      <c r="W746" s="74"/>
      <c r="X746" s="74"/>
      <c r="Y746" s="74"/>
      <c r="Z746" s="74"/>
    </row>
    <row r="747" customFormat="false" ht="12.75" hidden="false" customHeight="false" outlineLevel="0" collapsed="false">
      <c r="U747" s="74"/>
      <c r="V747" s="74"/>
      <c r="W747" s="74"/>
      <c r="X747" s="74"/>
      <c r="Y747" s="74"/>
      <c r="Z747" s="74"/>
    </row>
    <row r="748" customFormat="false" ht="12.75" hidden="false" customHeight="false" outlineLevel="0" collapsed="false">
      <c r="U748" s="74"/>
      <c r="V748" s="74"/>
      <c r="W748" s="74"/>
      <c r="X748" s="74"/>
      <c r="Y748" s="74"/>
      <c r="Z748" s="74"/>
    </row>
    <row r="749" customFormat="false" ht="12.75" hidden="false" customHeight="false" outlineLevel="0" collapsed="false">
      <c r="U749" s="74"/>
      <c r="V749" s="74"/>
      <c r="W749" s="74"/>
      <c r="X749" s="74"/>
      <c r="Y749" s="74"/>
      <c r="Z749" s="74"/>
    </row>
    <row r="750" customFormat="false" ht="12.75" hidden="false" customHeight="false" outlineLevel="0" collapsed="false">
      <c r="U750" s="74"/>
      <c r="V750" s="74"/>
      <c r="W750" s="74"/>
      <c r="X750" s="74"/>
      <c r="Y750" s="74"/>
      <c r="Z750" s="74"/>
    </row>
    <row r="751" customFormat="false" ht="12.75" hidden="false" customHeight="false" outlineLevel="0" collapsed="false">
      <c r="U751" s="74"/>
      <c r="V751" s="74"/>
      <c r="W751" s="74"/>
      <c r="X751" s="74"/>
      <c r="Y751" s="74"/>
      <c r="Z751" s="74"/>
    </row>
    <row r="752" customFormat="false" ht="12.75" hidden="false" customHeight="false" outlineLevel="0" collapsed="false">
      <c r="U752" s="74"/>
      <c r="V752" s="74"/>
      <c r="W752" s="74"/>
      <c r="X752" s="74"/>
      <c r="Y752" s="74"/>
      <c r="Z752" s="74"/>
    </row>
    <row r="753" customFormat="false" ht="12.75" hidden="false" customHeight="false" outlineLevel="0" collapsed="false">
      <c r="U753" s="74"/>
      <c r="V753" s="74"/>
      <c r="W753" s="74"/>
      <c r="X753" s="74"/>
      <c r="Y753" s="74"/>
      <c r="Z753" s="74"/>
    </row>
    <row r="754" customFormat="false" ht="12.75" hidden="false" customHeight="false" outlineLevel="0" collapsed="false">
      <c r="U754" s="74"/>
      <c r="V754" s="74"/>
      <c r="W754" s="74"/>
      <c r="X754" s="74"/>
      <c r="Y754" s="74"/>
      <c r="Z754" s="74"/>
    </row>
    <row r="755" customFormat="false" ht="12.75" hidden="false" customHeight="false" outlineLevel="0" collapsed="false">
      <c r="U755" s="74"/>
      <c r="V755" s="74"/>
      <c r="W755" s="74"/>
      <c r="X755" s="74"/>
      <c r="Y755" s="74"/>
      <c r="Z755" s="74"/>
    </row>
    <row r="756" customFormat="false" ht="12.75" hidden="false" customHeight="false" outlineLevel="0" collapsed="false">
      <c r="U756" s="74"/>
      <c r="V756" s="74"/>
      <c r="W756" s="74"/>
      <c r="X756" s="74"/>
      <c r="Y756" s="74"/>
      <c r="Z756" s="74"/>
    </row>
    <row r="757" customFormat="false" ht="12.75" hidden="false" customHeight="false" outlineLevel="0" collapsed="false">
      <c r="U757" s="74"/>
      <c r="V757" s="74"/>
      <c r="W757" s="74"/>
      <c r="X757" s="74"/>
      <c r="Y757" s="74"/>
      <c r="Z757" s="74"/>
    </row>
    <row r="758" customFormat="false" ht="12.75" hidden="false" customHeight="false" outlineLevel="0" collapsed="false">
      <c r="U758" s="74"/>
      <c r="V758" s="74"/>
      <c r="W758" s="74"/>
      <c r="X758" s="74"/>
      <c r="Y758" s="74"/>
      <c r="Z758" s="74"/>
    </row>
    <row r="759" customFormat="false" ht="12.75" hidden="false" customHeight="false" outlineLevel="0" collapsed="false">
      <c r="U759" s="74"/>
      <c r="V759" s="74"/>
      <c r="W759" s="74"/>
      <c r="X759" s="74"/>
      <c r="Y759" s="74"/>
      <c r="Z759" s="74"/>
    </row>
    <row r="760" customFormat="false" ht="12.75" hidden="false" customHeight="false" outlineLevel="0" collapsed="false">
      <c r="U760" s="74"/>
      <c r="V760" s="74"/>
      <c r="W760" s="74"/>
      <c r="X760" s="74"/>
      <c r="Y760" s="74"/>
      <c r="Z760" s="74"/>
    </row>
    <row r="761" customFormat="false" ht="12.75" hidden="false" customHeight="false" outlineLevel="0" collapsed="false">
      <c r="U761" s="74"/>
      <c r="V761" s="74"/>
      <c r="W761" s="74"/>
      <c r="X761" s="74"/>
      <c r="Y761" s="74"/>
      <c r="Z761" s="74"/>
    </row>
    <row r="762" customFormat="false" ht="12.75" hidden="false" customHeight="false" outlineLevel="0" collapsed="false">
      <c r="U762" s="74"/>
      <c r="V762" s="74"/>
      <c r="W762" s="74"/>
      <c r="X762" s="74"/>
      <c r="Y762" s="74"/>
      <c r="Z762" s="74"/>
    </row>
    <row r="763" customFormat="false" ht="12.75" hidden="false" customHeight="false" outlineLevel="0" collapsed="false">
      <c r="U763" s="74"/>
      <c r="V763" s="74"/>
      <c r="W763" s="74"/>
      <c r="X763" s="74"/>
      <c r="Y763" s="74"/>
      <c r="Z763" s="74"/>
    </row>
    <row r="764" customFormat="false" ht="12.75" hidden="false" customHeight="false" outlineLevel="0" collapsed="false">
      <c r="U764" s="74"/>
      <c r="V764" s="74"/>
      <c r="W764" s="74"/>
      <c r="X764" s="74"/>
      <c r="Y764" s="74"/>
      <c r="Z764" s="74"/>
    </row>
    <row r="765" customFormat="false" ht="12.75" hidden="false" customHeight="false" outlineLevel="0" collapsed="false">
      <c r="U765" s="74"/>
      <c r="V765" s="74"/>
      <c r="W765" s="74"/>
      <c r="X765" s="74"/>
      <c r="Y765" s="74"/>
      <c r="Z765" s="74"/>
    </row>
    <row r="766" customFormat="false" ht="12.75" hidden="false" customHeight="false" outlineLevel="0" collapsed="false">
      <c r="U766" s="74"/>
      <c r="V766" s="74"/>
      <c r="W766" s="74"/>
      <c r="X766" s="74"/>
      <c r="Y766" s="74"/>
      <c r="Z766" s="74"/>
    </row>
    <row r="767" customFormat="false" ht="12.75" hidden="false" customHeight="false" outlineLevel="0" collapsed="false">
      <c r="U767" s="74"/>
      <c r="V767" s="74"/>
      <c r="W767" s="74"/>
      <c r="X767" s="74"/>
      <c r="Y767" s="74"/>
      <c r="Z767" s="74"/>
    </row>
    <row r="768" customFormat="false" ht="12.75" hidden="false" customHeight="false" outlineLevel="0" collapsed="false">
      <c r="U768" s="74"/>
      <c r="V768" s="74"/>
      <c r="W768" s="74"/>
      <c r="X768" s="74"/>
      <c r="Y768" s="74"/>
      <c r="Z768" s="74"/>
    </row>
    <row r="769" customFormat="false" ht="12.75" hidden="false" customHeight="false" outlineLevel="0" collapsed="false">
      <c r="U769" s="74"/>
      <c r="V769" s="74"/>
      <c r="W769" s="74"/>
      <c r="X769" s="74"/>
      <c r="Y769" s="74"/>
      <c r="Z769" s="74"/>
    </row>
    <row r="770" customFormat="false" ht="12.75" hidden="false" customHeight="false" outlineLevel="0" collapsed="false">
      <c r="U770" s="74"/>
      <c r="V770" s="74"/>
      <c r="W770" s="74"/>
      <c r="X770" s="74"/>
      <c r="Y770" s="74"/>
      <c r="Z770" s="74"/>
    </row>
    <row r="771" customFormat="false" ht="12.75" hidden="false" customHeight="false" outlineLevel="0" collapsed="false">
      <c r="U771" s="74"/>
      <c r="V771" s="74"/>
      <c r="W771" s="74"/>
      <c r="X771" s="74"/>
      <c r="Y771" s="74"/>
      <c r="Z771" s="74"/>
    </row>
    <row r="772" customFormat="false" ht="12.75" hidden="false" customHeight="false" outlineLevel="0" collapsed="false">
      <c r="U772" s="74"/>
      <c r="V772" s="74"/>
      <c r="W772" s="74"/>
      <c r="X772" s="74"/>
      <c r="Y772" s="74"/>
      <c r="Z772" s="74"/>
    </row>
    <row r="773" customFormat="false" ht="12.75" hidden="false" customHeight="false" outlineLevel="0" collapsed="false">
      <c r="U773" s="74"/>
      <c r="V773" s="74"/>
      <c r="W773" s="74"/>
      <c r="X773" s="74"/>
      <c r="Y773" s="74"/>
      <c r="Z773" s="74"/>
    </row>
    <row r="774" customFormat="false" ht="12.75" hidden="false" customHeight="false" outlineLevel="0" collapsed="false">
      <c r="U774" s="74"/>
      <c r="V774" s="74"/>
      <c r="W774" s="74"/>
      <c r="X774" s="74"/>
      <c r="Y774" s="74"/>
      <c r="Z774" s="74"/>
    </row>
    <row r="775" customFormat="false" ht="12.75" hidden="false" customHeight="false" outlineLevel="0" collapsed="false">
      <c r="U775" s="74"/>
      <c r="V775" s="74"/>
      <c r="W775" s="74"/>
      <c r="X775" s="74"/>
      <c r="Y775" s="74"/>
      <c r="Z775" s="74"/>
    </row>
    <row r="776" customFormat="false" ht="12.75" hidden="false" customHeight="false" outlineLevel="0" collapsed="false">
      <c r="U776" s="74"/>
      <c r="V776" s="74"/>
      <c r="W776" s="74"/>
      <c r="X776" s="74"/>
      <c r="Y776" s="74"/>
      <c r="Z776" s="74"/>
    </row>
    <row r="777" customFormat="false" ht="12.75" hidden="false" customHeight="false" outlineLevel="0" collapsed="false">
      <c r="U777" s="74"/>
      <c r="V777" s="74"/>
      <c r="W777" s="74"/>
      <c r="X777" s="74"/>
      <c r="Y777" s="74"/>
      <c r="Z777" s="74"/>
    </row>
    <row r="778" customFormat="false" ht="12.75" hidden="false" customHeight="false" outlineLevel="0" collapsed="false">
      <c r="U778" s="74"/>
      <c r="V778" s="74"/>
      <c r="W778" s="74"/>
      <c r="X778" s="74"/>
      <c r="Y778" s="74"/>
      <c r="Z778" s="74"/>
    </row>
    <row r="779" customFormat="false" ht="12.75" hidden="false" customHeight="false" outlineLevel="0" collapsed="false">
      <c r="U779" s="74"/>
      <c r="V779" s="74"/>
      <c r="W779" s="74"/>
      <c r="X779" s="74"/>
      <c r="Y779" s="74"/>
      <c r="Z779" s="74"/>
    </row>
    <row r="780" customFormat="false" ht="12.75" hidden="false" customHeight="false" outlineLevel="0" collapsed="false">
      <c r="U780" s="74"/>
      <c r="V780" s="74"/>
      <c r="W780" s="74"/>
      <c r="X780" s="74"/>
      <c r="Y780" s="74"/>
      <c r="Z780" s="74"/>
    </row>
    <row r="781" customFormat="false" ht="12.75" hidden="false" customHeight="false" outlineLevel="0" collapsed="false">
      <c r="U781" s="74"/>
      <c r="V781" s="74"/>
      <c r="W781" s="74"/>
      <c r="X781" s="74"/>
      <c r="Y781" s="74"/>
      <c r="Z781" s="74"/>
    </row>
    <row r="782" customFormat="false" ht="12.75" hidden="false" customHeight="false" outlineLevel="0" collapsed="false">
      <c r="U782" s="74"/>
      <c r="V782" s="74"/>
      <c r="W782" s="74"/>
      <c r="X782" s="74"/>
      <c r="Y782" s="74"/>
      <c r="Z782" s="74"/>
    </row>
    <row r="783" customFormat="false" ht="12.75" hidden="false" customHeight="false" outlineLevel="0" collapsed="false">
      <c r="U783" s="74"/>
      <c r="V783" s="74"/>
      <c r="W783" s="74"/>
      <c r="X783" s="74"/>
      <c r="Y783" s="74"/>
      <c r="Z783" s="74"/>
    </row>
    <row r="784" customFormat="false" ht="12.75" hidden="false" customHeight="false" outlineLevel="0" collapsed="false">
      <c r="U784" s="74"/>
      <c r="V784" s="74"/>
      <c r="W784" s="74"/>
      <c r="X784" s="74"/>
      <c r="Y784" s="74"/>
      <c r="Z784" s="74"/>
    </row>
    <row r="785" customFormat="false" ht="12.75" hidden="false" customHeight="false" outlineLevel="0" collapsed="false">
      <c r="U785" s="74"/>
      <c r="V785" s="74"/>
      <c r="W785" s="74"/>
      <c r="X785" s="74"/>
      <c r="Y785" s="74"/>
      <c r="Z785" s="74"/>
    </row>
    <row r="786" customFormat="false" ht="12.75" hidden="false" customHeight="false" outlineLevel="0" collapsed="false">
      <c r="U786" s="74"/>
      <c r="V786" s="74"/>
      <c r="W786" s="74"/>
      <c r="X786" s="74"/>
      <c r="Y786" s="74"/>
      <c r="Z786" s="74"/>
    </row>
    <row r="787" customFormat="false" ht="12.75" hidden="false" customHeight="false" outlineLevel="0" collapsed="false">
      <c r="U787" s="74"/>
      <c r="V787" s="74"/>
      <c r="W787" s="74"/>
      <c r="X787" s="74"/>
      <c r="Y787" s="74"/>
      <c r="Z787" s="74"/>
    </row>
    <row r="788" customFormat="false" ht="12.75" hidden="false" customHeight="false" outlineLevel="0" collapsed="false">
      <c r="U788" s="74"/>
      <c r="V788" s="74"/>
      <c r="W788" s="74"/>
      <c r="X788" s="74"/>
      <c r="Y788" s="74"/>
      <c r="Z788" s="74"/>
    </row>
    <row r="789" customFormat="false" ht="12.75" hidden="false" customHeight="false" outlineLevel="0" collapsed="false">
      <c r="U789" s="74"/>
      <c r="V789" s="74"/>
      <c r="W789" s="74"/>
      <c r="X789" s="74"/>
      <c r="Y789" s="74"/>
      <c r="Z789" s="74"/>
    </row>
    <row r="790" customFormat="false" ht="12.75" hidden="false" customHeight="false" outlineLevel="0" collapsed="false">
      <c r="U790" s="74"/>
      <c r="V790" s="74"/>
      <c r="W790" s="74"/>
      <c r="X790" s="74"/>
      <c r="Y790" s="74"/>
      <c r="Z790" s="74"/>
    </row>
    <row r="791" customFormat="false" ht="12.75" hidden="false" customHeight="false" outlineLevel="0" collapsed="false">
      <c r="U791" s="74"/>
      <c r="V791" s="74"/>
      <c r="W791" s="74"/>
      <c r="X791" s="74"/>
      <c r="Y791" s="74"/>
      <c r="Z791" s="74"/>
    </row>
    <row r="792" customFormat="false" ht="12.75" hidden="false" customHeight="false" outlineLevel="0" collapsed="false">
      <c r="U792" s="74"/>
      <c r="V792" s="74"/>
      <c r="W792" s="74"/>
      <c r="X792" s="74"/>
      <c r="Y792" s="74"/>
      <c r="Z792" s="74"/>
    </row>
    <row r="793" customFormat="false" ht="12.75" hidden="false" customHeight="false" outlineLevel="0" collapsed="false">
      <c r="U793" s="74"/>
      <c r="V793" s="74"/>
      <c r="W793" s="74"/>
      <c r="X793" s="74"/>
      <c r="Y793" s="74"/>
      <c r="Z793" s="74"/>
    </row>
    <row r="794" customFormat="false" ht="12.75" hidden="false" customHeight="false" outlineLevel="0" collapsed="false">
      <c r="U794" s="74"/>
      <c r="V794" s="74"/>
      <c r="W794" s="74"/>
      <c r="X794" s="74"/>
      <c r="Y794" s="74"/>
      <c r="Z794" s="74"/>
    </row>
    <row r="795" customFormat="false" ht="12.75" hidden="false" customHeight="false" outlineLevel="0" collapsed="false">
      <c r="U795" s="74"/>
      <c r="V795" s="74"/>
      <c r="W795" s="74"/>
      <c r="X795" s="74"/>
      <c r="Y795" s="74"/>
      <c r="Z795" s="74"/>
    </row>
    <row r="796" customFormat="false" ht="12.75" hidden="false" customHeight="false" outlineLevel="0" collapsed="false">
      <c r="U796" s="74"/>
      <c r="V796" s="74"/>
      <c r="W796" s="74"/>
      <c r="X796" s="74"/>
      <c r="Y796" s="74"/>
      <c r="Z796" s="74"/>
    </row>
    <row r="797" customFormat="false" ht="12.75" hidden="false" customHeight="false" outlineLevel="0" collapsed="false">
      <c r="U797" s="74"/>
      <c r="V797" s="74"/>
      <c r="W797" s="74"/>
      <c r="X797" s="74"/>
      <c r="Y797" s="74"/>
      <c r="Z797" s="74"/>
    </row>
    <row r="798" customFormat="false" ht="12.75" hidden="false" customHeight="false" outlineLevel="0" collapsed="false">
      <c r="U798" s="74"/>
      <c r="V798" s="74"/>
      <c r="W798" s="74"/>
      <c r="X798" s="74"/>
      <c r="Y798" s="74"/>
      <c r="Z798" s="74"/>
    </row>
    <row r="799" customFormat="false" ht="12.75" hidden="false" customHeight="false" outlineLevel="0" collapsed="false">
      <c r="U799" s="74"/>
      <c r="V799" s="74"/>
      <c r="W799" s="74"/>
      <c r="X799" s="74"/>
      <c r="Y799" s="74"/>
      <c r="Z799" s="74"/>
    </row>
    <row r="800" customFormat="false" ht="12.75" hidden="false" customHeight="false" outlineLevel="0" collapsed="false">
      <c r="U800" s="74"/>
      <c r="V800" s="74"/>
      <c r="W800" s="74"/>
      <c r="X800" s="74"/>
      <c r="Y800" s="74"/>
      <c r="Z800" s="74"/>
    </row>
    <row r="801" customFormat="false" ht="12.75" hidden="false" customHeight="false" outlineLevel="0" collapsed="false">
      <c r="U801" s="74"/>
      <c r="V801" s="74"/>
      <c r="W801" s="74"/>
      <c r="X801" s="74"/>
      <c r="Y801" s="74"/>
      <c r="Z801" s="74"/>
    </row>
    <row r="802" customFormat="false" ht="12.75" hidden="false" customHeight="false" outlineLevel="0" collapsed="false">
      <c r="U802" s="74"/>
      <c r="V802" s="74"/>
      <c r="W802" s="74"/>
      <c r="X802" s="74"/>
      <c r="Y802" s="74"/>
      <c r="Z802" s="74"/>
    </row>
    <row r="803" customFormat="false" ht="12.75" hidden="false" customHeight="false" outlineLevel="0" collapsed="false">
      <c r="U803" s="74"/>
      <c r="V803" s="74"/>
      <c r="W803" s="74"/>
      <c r="X803" s="74"/>
      <c r="Y803" s="74"/>
      <c r="Z803" s="74"/>
    </row>
    <row r="804" customFormat="false" ht="12.75" hidden="false" customHeight="false" outlineLevel="0" collapsed="false">
      <c r="U804" s="74"/>
      <c r="V804" s="74"/>
      <c r="W804" s="74"/>
      <c r="X804" s="74"/>
      <c r="Y804" s="74"/>
      <c r="Z804" s="74"/>
    </row>
    <row r="805" customFormat="false" ht="12.75" hidden="false" customHeight="false" outlineLevel="0" collapsed="false">
      <c r="U805" s="74"/>
      <c r="V805" s="74"/>
      <c r="W805" s="74"/>
      <c r="X805" s="74"/>
      <c r="Y805" s="74"/>
      <c r="Z805" s="74"/>
    </row>
    <row r="806" customFormat="false" ht="12.75" hidden="false" customHeight="false" outlineLevel="0" collapsed="false">
      <c r="U806" s="74"/>
      <c r="V806" s="74"/>
      <c r="W806" s="74"/>
      <c r="X806" s="74"/>
      <c r="Y806" s="74"/>
      <c r="Z806" s="74"/>
    </row>
    <row r="807" customFormat="false" ht="12.75" hidden="false" customHeight="false" outlineLevel="0" collapsed="false">
      <c r="U807" s="74"/>
      <c r="V807" s="74"/>
      <c r="W807" s="74"/>
      <c r="X807" s="74"/>
      <c r="Y807" s="74"/>
      <c r="Z807" s="74"/>
    </row>
    <row r="808" customFormat="false" ht="12.75" hidden="false" customHeight="false" outlineLevel="0" collapsed="false">
      <c r="U808" s="74"/>
      <c r="V808" s="74"/>
      <c r="W808" s="74"/>
      <c r="X808" s="74"/>
      <c r="Y808" s="74"/>
      <c r="Z808" s="74"/>
    </row>
    <row r="809" customFormat="false" ht="12.75" hidden="false" customHeight="false" outlineLevel="0" collapsed="false">
      <c r="U809" s="74"/>
      <c r="V809" s="74"/>
      <c r="W809" s="74"/>
      <c r="X809" s="74"/>
      <c r="Y809" s="74"/>
      <c r="Z809" s="74"/>
    </row>
    <row r="810" customFormat="false" ht="12.75" hidden="false" customHeight="false" outlineLevel="0" collapsed="false">
      <c r="U810" s="74"/>
      <c r="V810" s="74"/>
      <c r="W810" s="74"/>
      <c r="X810" s="74"/>
      <c r="Y810" s="74"/>
      <c r="Z810" s="74"/>
    </row>
    <row r="811" customFormat="false" ht="12.75" hidden="false" customHeight="false" outlineLevel="0" collapsed="false">
      <c r="U811" s="74"/>
      <c r="V811" s="74"/>
      <c r="W811" s="74"/>
      <c r="X811" s="74"/>
      <c r="Y811" s="74"/>
      <c r="Z811" s="74"/>
    </row>
    <row r="812" customFormat="false" ht="12.75" hidden="false" customHeight="false" outlineLevel="0" collapsed="false">
      <c r="U812" s="74"/>
      <c r="V812" s="74"/>
      <c r="W812" s="74"/>
      <c r="X812" s="74"/>
      <c r="Y812" s="74"/>
      <c r="Z812" s="74"/>
    </row>
    <row r="813" customFormat="false" ht="12.75" hidden="false" customHeight="false" outlineLevel="0" collapsed="false">
      <c r="U813" s="74"/>
      <c r="V813" s="74"/>
      <c r="W813" s="74"/>
      <c r="X813" s="74"/>
      <c r="Y813" s="74"/>
      <c r="Z813" s="74"/>
    </row>
    <row r="814" customFormat="false" ht="12.75" hidden="false" customHeight="false" outlineLevel="0" collapsed="false">
      <c r="U814" s="74"/>
      <c r="V814" s="74"/>
      <c r="W814" s="74"/>
      <c r="X814" s="74"/>
      <c r="Y814" s="74"/>
      <c r="Z814" s="74"/>
    </row>
    <row r="815" customFormat="false" ht="12.75" hidden="false" customHeight="false" outlineLevel="0" collapsed="false">
      <c r="U815" s="74"/>
      <c r="V815" s="74"/>
      <c r="W815" s="74"/>
      <c r="X815" s="74"/>
      <c r="Y815" s="74"/>
      <c r="Z815" s="74"/>
    </row>
    <row r="816" customFormat="false" ht="12.75" hidden="false" customHeight="false" outlineLevel="0" collapsed="false">
      <c r="U816" s="74"/>
      <c r="V816" s="74"/>
      <c r="W816" s="74"/>
      <c r="X816" s="74"/>
      <c r="Y816" s="74"/>
      <c r="Z816" s="74"/>
    </row>
    <row r="817" customFormat="false" ht="12.75" hidden="false" customHeight="false" outlineLevel="0" collapsed="false">
      <c r="U817" s="74"/>
      <c r="V817" s="74"/>
      <c r="W817" s="74"/>
      <c r="X817" s="74"/>
      <c r="Y817" s="74"/>
      <c r="Z817" s="74"/>
    </row>
    <row r="818" customFormat="false" ht="12.75" hidden="false" customHeight="false" outlineLevel="0" collapsed="false">
      <c r="U818" s="74"/>
      <c r="V818" s="74"/>
      <c r="W818" s="74"/>
      <c r="X818" s="74"/>
      <c r="Y818" s="74"/>
      <c r="Z818" s="74"/>
    </row>
    <row r="819" customFormat="false" ht="12.75" hidden="false" customHeight="false" outlineLevel="0" collapsed="false">
      <c r="U819" s="74"/>
      <c r="V819" s="74"/>
      <c r="W819" s="74"/>
      <c r="X819" s="74"/>
      <c r="Y819" s="74"/>
      <c r="Z819" s="74"/>
    </row>
    <row r="820" customFormat="false" ht="12.75" hidden="false" customHeight="false" outlineLevel="0" collapsed="false">
      <c r="U820" s="74"/>
      <c r="V820" s="74"/>
      <c r="W820" s="74"/>
      <c r="X820" s="74"/>
      <c r="Y820" s="74"/>
      <c r="Z820" s="74"/>
    </row>
    <row r="821" customFormat="false" ht="12.75" hidden="false" customHeight="false" outlineLevel="0" collapsed="false">
      <c r="U821" s="74"/>
      <c r="V821" s="74"/>
      <c r="W821" s="74"/>
      <c r="X821" s="74"/>
      <c r="Y821" s="74"/>
      <c r="Z821" s="74"/>
    </row>
    <row r="822" customFormat="false" ht="12.75" hidden="false" customHeight="false" outlineLevel="0" collapsed="false">
      <c r="U822" s="74"/>
      <c r="V822" s="74"/>
      <c r="W822" s="74"/>
      <c r="X822" s="74"/>
      <c r="Y822" s="74"/>
      <c r="Z822" s="74"/>
    </row>
    <row r="823" customFormat="false" ht="12.75" hidden="false" customHeight="false" outlineLevel="0" collapsed="false">
      <c r="U823" s="74"/>
      <c r="V823" s="74"/>
      <c r="W823" s="74"/>
      <c r="X823" s="74"/>
      <c r="Y823" s="74"/>
      <c r="Z823" s="74"/>
    </row>
    <row r="824" customFormat="false" ht="12.75" hidden="false" customHeight="false" outlineLevel="0" collapsed="false">
      <c r="U824" s="74"/>
      <c r="V824" s="74"/>
      <c r="W824" s="74"/>
      <c r="X824" s="74"/>
      <c r="Y824" s="74"/>
      <c r="Z824" s="74"/>
    </row>
    <row r="825" customFormat="false" ht="12.75" hidden="false" customHeight="false" outlineLevel="0" collapsed="false">
      <c r="U825" s="74"/>
      <c r="V825" s="74"/>
      <c r="W825" s="74"/>
      <c r="X825" s="74"/>
      <c r="Y825" s="74"/>
      <c r="Z825" s="74"/>
    </row>
    <row r="826" customFormat="false" ht="12.75" hidden="false" customHeight="false" outlineLevel="0" collapsed="false">
      <c r="U826" s="74"/>
      <c r="V826" s="74"/>
      <c r="W826" s="74"/>
      <c r="X826" s="74"/>
      <c r="Y826" s="74"/>
      <c r="Z826" s="74"/>
    </row>
    <row r="827" customFormat="false" ht="12.75" hidden="false" customHeight="false" outlineLevel="0" collapsed="false">
      <c r="U827" s="74"/>
      <c r="V827" s="74"/>
      <c r="W827" s="74"/>
      <c r="X827" s="74"/>
      <c r="Y827" s="74"/>
      <c r="Z827" s="74"/>
    </row>
    <row r="828" customFormat="false" ht="12.75" hidden="false" customHeight="false" outlineLevel="0" collapsed="false">
      <c r="U828" s="74"/>
      <c r="V828" s="74"/>
      <c r="W828" s="74"/>
      <c r="X828" s="74"/>
      <c r="Y828" s="74"/>
      <c r="Z828" s="74"/>
    </row>
    <row r="829" customFormat="false" ht="12.75" hidden="false" customHeight="false" outlineLevel="0" collapsed="false">
      <c r="U829" s="74"/>
      <c r="V829" s="74"/>
      <c r="W829" s="74"/>
      <c r="X829" s="74"/>
      <c r="Y829" s="74"/>
      <c r="Z829" s="74"/>
    </row>
    <row r="830" customFormat="false" ht="12.75" hidden="false" customHeight="false" outlineLevel="0" collapsed="false">
      <c r="U830" s="74"/>
      <c r="V830" s="74"/>
      <c r="W830" s="74"/>
      <c r="X830" s="74"/>
      <c r="Y830" s="74"/>
      <c r="Z830" s="74"/>
    </row>
    <row r="831" customFormat="false" ht="12.75" hidden="false" customHeight="false" outlineLevel="0" collapsed="false">
      <c r="U831" s="74"/>
      <c r="V831" s="74"/>
      <c r="W831" s="74"/>
      <c r="X831" s="74"/>
      <c r="Y831" s="74"/>
      <c r="Z831" s="74"/>
    </row>
    <row r="832" customFormat="false" ht="12.75" hidden="false" customHeight="false" outlineLevel="0" collapsed="false">
      <c r="U832" s="74"/>
      <c r="V832" s="74"/>
      <c r="W832" s="74"/>
      <c r="X832" s="74"/>
      <c r="Y832" s="74"/>
      <c r="Z832" s="74"/>
    </row>
    <row r="833" customFormat="false" ht="12.75" hidden="false" customHeight="false" outlineLevel="0" collapsed="false">
      <c r="U833" s="74"/>
      <c r="V833" s="74"/>
      <c r="W833" s="74"/>
      <c r="X833" s="74"/>
      <c r="Y833" s="74"/>
      <c r="Z833" s="74"/>
    </row>
    <row r="834" customFormat="false" ht="12.75" hidden="false" customHeight="false" outlineLevel="0" collapsed="false">
      <c r="U834" s="74"/>
      <c r="V834" s="74"/>
      <c r="W834" s="74"/>
      <c r="X834" s="74"/>
      <c r="Y834" s="74"/>
      <c r="Z834" s="74"/>
    </row>
    <row r="835" customFormat="false" ht="12.75" hidden="false" customHeight="false" outlineLevel="0" collapsed="false">
      <c r="U835" s="74"/>
      <c r="V835" s="74"/>
      <c r="W835" s="74"/>
      <c r="X835" s="74"/>
      <c r="Y835" s="74"/>
      <c r="Z835" s="74"/>
    </row>
    <row r="836" customFormat="false" ht="12.75" hidden="false" customHeight="false" outlineLevel="0" collapsed="false">
      <c r="U836" s="74"/>
      <c r="V836" s="74"/>
      <c r="W836" s="74"/>
      <c r="X836" s="74"/>
      <c r="Y836" s="74"/>
      <c r="Z836" s="74"/>
    </row>
    <row r="837" customFormat="false" ht="12.75" hidden="false" customHeight="false" outlineLevel="0" collapsed="false">
      <c r="U837" s="74"/>
      <c r="V837" s="74"/>
      <c r="W837" s="74"/>
      <c r="X837" s="74"/>
      <c r="Y837" s="74"/>
      <c r="Z837" s="74"/>
    </row>
    <row r="838" customFormat="false" ht="12.75" hidden="false" customHeight="false" outlineLevel="0" collapsed="false">
      <c r="U838" s="74"/>
      <c r="V838" s="74"/>
      <c r="W838" s="74"/>
      <c r="X838" s="74"/>
      <c r="Y838" s="74"/>
      <c r="Z838" s="74"/>
    </row>
    <row r="839" customFormat="false" ht="12.75" hidden="false" customHeight="false" outlineLevel="0" collapsed="false">
      <c r="U839" s="74"/>
      <c r="V839" s="74"/>
      <c r="W839" s="74"/>
      <c r="X839" s="74"/>
      <c r="Y839" s="74"/>
      <c r="Z839" s="74"/>
    </row>
    <row r="840" customFormat="false" ht="12.75" hidden="false" customHeight="false" outlineLevel="0" collapsed="false">
      <c r="U840" s="74"/>
      <c r="V840" s="74"/>
      <c r="W840" s="74"/>
      <c r="X840" s="74"/>
      <c r="Y840" s="74"/>
      <c r="Z840" s="74"/>
    </row>
    <row r="841" customFormat="false" ht="12.75" hidden="false" customHeight="false" outlineLevel="0" collapsed="false">
      <c r="U841" s="74"/>
      <c r="V841" s="74"/>
      <c r="W841" s="74"/>
      <c r="X841" s="74"/>
      <c r="Y841" s="74"/>
      <c r="Z841" s="74"/>
    </row>
    <row r="842" customFormat="false" ht="12.75" hidden="false" customHeight="false" outlineLevel="0" collapsed="false">
      <c r="U842" s="74"/>
      <c r="V842" s="74"/>
      <c r="W842" s="74"/>
      <c r="X842" s="74"/>
      <c r="Y842" s="74"/>
      <c r="Z842" s="74"/>
    </row>
    <row r="843" customFormat="false" ht="12.75" hidden="false" customHeight="false" outlineLevel="0" collapsed="false">
      <c r="U843" s="74"/>
      <c r="V843" s="74"/>
      <c r="W843" s="74"/>
      <c r="X843" s="74"/>
      <c r="Y843" s="74"/>
      <c r="Z843" s="74"/>
    </row>
    <row r="844" customFormat="false" ht="12.75" hidden="false" customHeight="false" outlineLevel="0" collapsed="false">
      <c r="U844" s="74"/>
      <c r="V844" s="74"/>
      <c r="W844" s="74"/>
      <c r="X844" s="74"/>
      <c r="Y844" s="74"/>
      <c r="Z844" s="74"/>
    </row>
    <row r="845" customFormat="false" ht="12.75" hidden="false" customHeight="false" outlineLevel="0" collapsed="false">
      <c r="U845" s="74"/>
      <c r="V845" s="74"/>
      <c r="W845" s="74"/>
      <c r="X845" s="74"/>
      <c r="Y845" s="74"/>
      <c r="Z84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" activeCellId="0" sqref="A3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14"/>
    <col collapsed="false" customWidth="true" hidden="false" outlineLevel="0" max="16" min="16" style="7" width="10.99"/>
    <col collapsed="false" customWidth="true" hidden="false" outlineLevel="0" max="48" min="17" style="7" width="21.13"/>
    <col collapsed="false" customWidth="false" hidden="false" outlineLevel="0" max="257" min="49" style="7" width="38.56"/>
  </cols>
  <sheetData>
    <row r="2" customFormat="false" ht="18.75" hidden="false" customHeight="false" outlineLevel="0" collapsed="false">
      <c r="A2" s="8" t="s">
        <v>339</v>
      </c>
      <c r="I2" s="9"/>
      <c r="J2" s="10" t="s">
        <v>1</v>
      </c>
      <c r="K2" s="11" t="n">
        <f aca="false">SUM(K5:K65536)</f>
        <v>0</v>
      </c>
      <c r="L2" s="11" t="n">
        <f aca="false">SUM(L5:L65536)</f>
        <v>2986720.8899</v>
      </c>
      <c r="M2" s="12" t="n">
        <f aca="false">SUM(K2:L2)</f>
        <v>2986720.8899</v>
      </c>
      <c r="N2" s="13"/>
    </row>
    <row r="3" customFormat="false" ht="12.75" hidden="false" customHeight="false" outlineLevel="0" collapsed="false">
      <c r="A3" s="14"/>
      <c r="B3" s="14"/>
      <c r="C3" s="14" t="s">
        <v>2</v>
      </c>
      <c r="D3" s="14"/>
      <c r="E3" s="15"/>
      <c r="F3" s="16" t="s">
        <v>3</v>
      </c>
      <c r="G3" s="16" t="s">
        <v>4</v>
      </c>
      <c r="H3" s="17" t="s">
        <v>5</v>
      </c>
      <c r="I3" s="18" t="s">
        <v>6</v>
      </c>
      <c r="J3" s="19" t="s">
        <v>0</v>
      </c>
      <c r="K3" s="20"/>
      <c r="L3" s="20" t="s">
        <v>6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</row>
    <row r="5" customFormat="false" ht="12.75" hidden="false" customHeight="false" outlineLevel="0" collapsed="false">
      <c r="A5" s="30" t="s">
        <v>17</v>
      </c>
      <c r="B5" s="30" t="s">
        <v>340</v>
      </c>
      <c r="C5" s="30" t="s">
        <v>19</v>
      </c>
      <c r="D5" s="30" t="s">
        <v>341</v>
      </c>
      <c r="E5" s="2" t="n">
        <v>37257</v>
      </c>
      <c r="F5" s="3" t="n">
        <v>0</v>
      </c>
      <c r="G5" s="3" t="n">
        <v>0</v>
      </c>
      <c r="H5" s="4" t="n">
        <v>1</v>
      </c>
      <c r="I5" s="5" t="n">
        <v>1.965</v>
      </c>
      <c r="J5" s="5" t="n">
        <v>1.565</v>
      </c>
      <c r="K5" s="6" t="n">
        <v>0</v>
      </c>
      <c r="L5" s="6" t="n">
        <v>62000</v>
      </c>
      <c r="O5" s="31"/>
      <c r="P5" s="32"/>
    </row>
    <row r="6" customFormat="false" ht="12.75" hidden="false" customHeight="false" outlineLevel="0" collapsed="false">
      <c r="A6" s="30" t="s">
        <v>17</v>
      </c>
      <c r="B6" s="30" t="s">
        <v>340</v>
      </c>
      <c r="C6" s="30" t="s">
        <v>19</v>
      </c>
      <c r="D6" s="30" t="s">
        <v>341</v>
      </c>
      <c r="E6" s="2" t="n">
        <v>37288</v>
      </c>
      <c r="F6" s="3" t="n">
        <v>140000</v>
      </c>
      <c r="G6" s="3" t="n">
        <v>139782.3561</v>
      </c>
      <c r="H6" s="4" t="n">
        <v>0.998445401003947</v>
      </c>
      <c r="I6" s="5" t="n">
        <v>1.9</v>
      </c>
      <c r="J6" s="5" t="n">
        <v>1.565</v>
      </c>
      <c r="K6" s="6" t="n">
        <v>0</v>
      </c>
      <c r="L6" s="6" t="n">
        <v>46827.0893</v>
      </c>
      <c r="O6" s="33"/>
      <c r="P6" s="32"/>
    </row>
    <row r="7" customFormat="false" ht="12.75" hidden="false" customHeight="false" outlineLevel="0" collapsed="false">
      <c r="A7" s="30" t="s">
        <v>17</v>
      </c>
      <c r="B7" s="30" t="s">
        <v>340</v>
      </c>
      <c r="C7" s="30" t="s">
        <v>19</v>
      </c>
      <c r="D7" s="30" t="s">
        <v>341</v>
      </c>
      <c r="E7" s="2" t="n">
        <v>37316</v>
      </c>
      <c r="F7" s="3" t="n">
        <v>155000</v>
      </c>
      <c r="G7" s="3" t="n">
        <v>154535.9912</v>
      </c>
      <c r="H7" s="4" t="n">
        <v>0.997006394565457</v>
      </c>
      <c r="I7" s="5" t="n">
        <v>0.645</v>
      </c>
      <c r="J7" s="5" t="n">
        <v>1.565</v>
      </c>
      <c r="K7" s="6" t="n">
        <v>0</v>
      </c>
      <c r="L7" s="6" t="n">
        <v>-142173.1119</v>
      </c>
      <c r="O7" s="34"/>
      <c r="P7" s="35"/>
    </row>
    <row r="8" customFormat="false" ht="12.75" hidden="false" customHeight="false" outlineLevel="0" collapsed="false">
      <c r="A8" s="30" t="s">
        <v>17</v>
      </c>
      <c r="B8" s="30" t="s">
        <v>342</v>
      </c>
      <c r="C8" s="30" t="s">
        <v>19</v>
      </c>
      <c r="D8" s="30" t="s">
        <v>341</v>
      </c>
      <c r="E8" s="2" t="n">
        <v>37257</v>
      </c>
      <c r="F8" s="3" t="n">
        <v>0</v>
      </c>
      <c r="G8" s="3" t="n">
        <v>0</v>
      </c>
      <c r="H8" s="4" t="n">
        <v>1</v>
      </c>
      <c r="I8" s="5" t="n">
        <v>1.965</v>
      </c>
      <c r="J8" s="5" t="n">
        <v>1.625</v>
      </c>
      <c r="K8" s="6" t="n">
        <v>0</v>
      </c>
      <c r="L8" s="6" t="n">
        <v>-52700</v>
      </c>
      <c r="O8" s="36"/>
      <c r="P8" s="37"/>
    </row>
    <row r="9" customFormat="false" ht="12.75" hidden="false" customHeight="false" outlineLevel="0" collapsed="false">
      <c r="A9" s="30" t="s">
        <v>17</v>
      </c>
      <c r="B9" s="30" t="s">
        <v>342</v>
      </c>
      <c r="C9" s="30" t="s">
        <v>19</v>
      </c>
      <c r="D9" s="30" t="s">
        <v>341</v>
      </c>
      <c r="E9" s="2" t="n">
        <v>37288</v>
      </c>
      <c r="F9" s="3" t="n">
        <v>-140000</v>
      </c>
      <c r="G9" s="3" t="n">
        <v>-139782.3561</v>
      </c>
      <c r="H9" s="4" t="n">
        <v>0.998445401003947</v>
      </c>
      <c r="I9" s="5" t="n">
        <v>1.9</v>
      </c>
      <c r="J9" s="5" t="n">
        <v>1.625</v>
      </c>
      <c r="K9" s="6" t="n">
        <v>0</v>
      </c>
      <c r="L9" s="6" t="n">
        <v>-38440.1479</v>
      </c>
      <c r="O9" s="36"/>
      <c r="P9" s="37"/>
    </row>
    <row r="10" customFormat="false" ht="12.75" hidden="false" customHeight="false" outlineLevel="0" collapsed="false">
      <c r="A10" s="30" t="s">
        <v>17</v>
      </c>
      <c r="B10" s="30" t="s">
        <v>342</v>
      </c>
      <c r="C10" s="30" t="s">
        <v>19</v>
      </c>
      <c r="D10" s="30" t="s">
        <v>341</v>
      </c>
      <c r="E10" s="2" t="n">
        <v>37316</v>
      </c>
      <c r="F10" s="3" t="n">
        <v>-155000</v>
      </c>
      <c r="G10" s="3" t="n">
        <v>-154535.9912</v>
      </c>
      <c r="H10" s="4" t="n">
        <v>0.997006394565457</v>
      </c>
      <c r="I10" s="5" t="n">
        <v>0.645</v>
      </c>
      <c r="J10" s="5" t="n">
        <v>1.625</v>
      </c>
      <c r="K10" s="6" t="n">
        <v>0</v>
      </c>
      <c r="L10" s="6" t="n">
        <v>151445.2713</v>
      </c>
      <c r="O10" s="36"/>
      <c r="P10" s="37"/>
    </row>
    <row r="11" customFormat="false" ht="12.75" hidden="false" customHeight="false" outlineLevel="0" collapsed="false">
      <c r="A11" s="30" t="s">
        <v>17</v>
      </c>
      <c r="B11" s="30" t="s">
        <v>343</v>
      </c>
      <c r="C11" s="30" t="s">
        <v>19</v>
      </c>
      <c r="D11" s="30" t="s">
        <v>341</v>
      </c>
      <c r="E11" s="2" t="n">
        <v>37257</v>
      </c>
      <c r="F11" s="3" t="n">
        <v>0</v>
      </c>
      <c r="G11" s="3" t="n">
        <v>0</v>
      </c>
      <c r="H11" s="4" t="n">
        <v>1</v>
      </c>
      <c r="I11" s="5" t="n">
        <v>1.965</v>
      </c>
      <c r="J11" s="5" t="n">
        <v>1.59</v>
      </c>
      <c r="K11" s="6" t="n">
        <v>0</v>
      </c>
      <c r="L11" s="6" t="n">
        <v>58125</v>
      </c>
      <c r="O11" s="36"/>
      <c r="P11" s="37"/>
    </row>
    <row r="12" customFormat="false" ht="12.75" hidden="false" customHeight="false" outlineLevel="0" collapsed="false">
      <c r="A12" s="30" t="s">
        <v>17</v>
      </c>
      <c r="B12" s="30" t="s">
        <v>343</v>
      </c>
      <c r="C12" s="30" t="s">
        <v>19</v>
      </c>
      <c r="D12" s="30" t="s">
        <v>341</v>
      </c>
      <c r="E12" s="2" t="n">
        <v>37288</v>
      </c>
      <c r="F12" s="3" t="n">
        <v>140000</v>
      </c>
      <c r="G12" s="3" t="n">
        <v>139782.3561</v>
      </c>
      <c r="H12" s="4" t="n">
        <v>0.998445401003947</v>
      </c>
      <c r="I12" s="5" t="n">
        <v>1.9</v>
      </c>
      <c r="J12" s="5" t="n">
        <v>1.59</v>
      </c>
      <c r="K12" s="6" t="n">
        <v>0</v>
      </c>
      <c r="L12" s="6" t="n">
        <v>43332.5304</v>
      </c>
      <c r="O12" s="36"/>
      <c r="P12" s="37"/>
    </row>
    <row r="13" customFormat="false" ht="12.75" hidden="false" customHeight="false" outlineLevel="0" collapsed="false">
      <c r="A13" s="30" t="s">
        <v>17</v>
      </c>
      <c r="B13" s="30" t="s">
        <v>343</v>
      </c>
      <c r="C13" s="30" t="s">
        <v>19</v>
      </c>
      <c r="D13" s="30" t="s">
        <v>341</v>
      </c>
      <c r="E13" s="2" t="n">
        <v>37316</v>
      </c>
      <c r="F13" s="3" t="n">
        <v>155000</v>
      </c>
      <c r="G13" s="3" t="n">
        <v>154535.9912</v>
      </c>
      <c r="H13" s="4" t="n">
        <v>0.997006394565457</v>
      </c>
      <c r="I13" s="5" t="n">
        <v>0.645</v>
      </c>
      <c r="J13" s="5" t="n">
        <v>1.59</v>
      </c>
      <c r="K13" s="6" t="n">
        <v>0</v>
      </c>
      <c r="L13" s="6" t="n">
        <v>-146036.5116</v>
      </c>
      <c r="O13" s="36"/>
      <c r="P13" s="37"/>
    </row>
    <row r="14" customFormat="false" ht="12.75" hidden="false" customHeight="false" outlineLevel="0" collapsed="false">
      <c r="A14" s="1" t="s">
        <v>17</v>
      </c>
      <c r="B14" s="1" t="s">
        <v>344</v>
      </c>
      <c r="C14" s="1" t="s">
        <v>19</v>
      </c>
      <c r="D14" s="1" t="s">
        <v>341</v>
      </c>
      <c r="E14" s="2" t="n">
        <v>37257</v>
      </c>
      <c r="F14" s="3" t="n">
        <v>0</v>
      </c>
      <c r="G14" s="3" t="n">
        <v>0</v>
      </c>
      <c r="H14" s="4" t="n">
        <v>1</v>
      </c>
      <c r="I14" s="5" t="n">
        <v>1.965</v>
      </c>
      <c r="J14" s="5" t="n">
        <v>1.525</v>
      </c>
      <c r="K14" s="6" t="n">
        <v>0</v>
      </c>
      <c r="L14" s="6" t="n">
        <v>136400</v>
      </c>
      <c r="O14" s="36"/>
      <c r="P14" s="37"/>
    </row>
    <row r="15" customFormat="false" ht="12.75" hidden="false" customHeight="false" outlineLevel="0" collapsed="false">
      <c r="A15" s="30" t="s">
        <v>17</v>
      </c>
      <c r="B15" s="30" t="s">
        <v>344</v>
      </c>
      <c r="C15" s="30" t="s">
        <v>19</v>
      </c>
      <c r="D15" s="30" t="s">
        <v>341</v>
      </c>
      <c r="E15" s="2" t="n">
        <v>37288</v>
      </c>
      <c r="F15" s="3" t="n">
        <v>280000</v>
      </c>
      <c r="G15" s="3" t="n">
        <v>279564.7123</v>
      </c>
      <c r="H15" s="4" t="n">
        <v>0.998445401003947</v>
      </c>
      <c r="I15" s="5" t="n">
        <v>1.9</v>
      </c>
      <c r="J15" s="5" t="n">
        <v>1.525</v>
      </c>
      <c r="K15" s="6" t="n">
        <v>0</v>
      </c>
      <c r="L15" s="6" t="n">
        <v>104836.7671</v>
      </c>
      <c r="O15" s="36"/>
      <c r="P15" s="37"/>
    </row>
    <row r="16" customFormat="false" ht="12.75" hidden="false" customHeight="false" outlineLevel="0" collapsed="false">
      <c r="A16" s="30" t="s">
        <v>17</v>
      </c>
      <c r="B16" s="30" t="s">
        <v>344</v>
      </c>
      <c r="C16" s="30" t="s">
        <v>19</v>
      </c>
      <c r="D16" s="30" t="s">
        <v>341</v>
      </c>
      <c r="E16" s="2" t="n">
        <v>37316</v>
      </c>
      <c r="F16" s="3" t="n">
        <v>310000</v>
      </c>
      <c r="G16" s="3" t="n">
        <v>309071.9823</v>
      </c>
      <c r="H16" s="4" t="n">
        <v>0.997006394565457</v>
      </c>
      <c r="I16" s="5" t="n">
        <v>0.645</v>
      </c>
      <c r="J16" s="5" t="n">
        <v>1.525</v>
      </c>
      <c r="K16" s="6" t="n">
        <v>0</v>
      </c>
      <c r="L16" s="6" t="n">
        <v>-271983.3444</v>
      </c>
      <c r="O16" s="36"/>
      <c r="P16" s="37"/>
    </row>
    <row r="17" customFormat="false" ht="12.75" hidden="false" customHeight="false" outlineLevel="0" collapsed="false">
      <c r="A17" s="30" t="s">
        <v>17</v>
      </c>
      <c r="B17" s="30" t="s">
        <v>345</v>
      </c>
      <c r="C17" s="30" t="s">
        <v>19</v>
      </c>
      <c r="D17" s="30" t="s">
        <v>341</v>
      </c>
      <c r="E17" s="2" t="n">
        <v>37257</v>
      </c>
      <c r="F17" s="3" t="n">
        <v>0</v>
      </c>
      <c r="G17" s="3" t="n">
        <v>0</v>
      </c>
      <c r="H17" s="4" t="n">
        <v>1</v>
      </c>
      <c r="I17" s="5" t="n">
        <v>1.965</v>
      </c>
      <c r="J17" s="5" t="n">
        <v>1.38</v>
      </c>
      <c r="K17" s="6" t="n">
        <v>0</v>
      </c>
      <c r="L17" s="6" t="n">
        <v>90675</v>
      </c>
      <c r="O17" s="36"/>
      <c r="P17" s="37"/>
    </row>
    <row r="18" customFormat="false" ht="12.75" hidden="false" customHeight="false" outlineLevel="0" collapsed="false">
      <c r="A18" s="30" t="s">
        <v>17</v>
      </c>
      <c r="B18" s="30" t="s">
        <v>345</v>
      </c>
      <c r="C18" s="30" t="s">
        <v>19</v>
      </c>
      <c r="D18" s="30" t="s">
        <v>341</v>
      </c>
      <c r="E18" s="2" t="n">
        <v>37288</v>
      </c>
      <c r="F18" s="3" t="n">
        <v>140000</v>
      </c>
      <c r="G18" s="3" t="n">
        <v>139782.3561</v>
      </c>
      <c r="H18" s="4" t="n">
        <v>0.998445401003947</v>
      </c>
      <c r="I18" s="5" t="n">
        <v>1.9</v>
      </c>
      <c r="J18" s="5" t="n">
        <v>1.38</v>
      </c>
      <c r="K18" s="6" t="n">
        <v>0</v>
      </c>
      <c r="L18" s="6" t="n">
        <v>72686.8252</v>
      </c>
      <c r="O18" s="36"/>
      <c r="P18" s="37"/>
    </row>
    <row r="19" customFormat="false" ht="12.75" hidden="false" customHeight="false" outlineLevel="0" collapsed="false">
      <c r="A19" s="30" t="s">
        <v>17</v>
      </c>
      <c r="B19" s="30" t="s">
        <v>345</v>
      </c>
      <c r="C19" s="30" t="s">
        <v>19</v>
      </c>
      <c r="D19" s="30" t="s">
        <v>341</v>
      </c>
      <c r="E19" s="2" t="n">
        <v>37316</v>
      </c>
      <c r="F19" s="3" t="n">
        <v>155000</v>
      </c>
      <c r="G19" s="3" t="n">
        <v>154535.9912</v>
      </c>
      <c r="H19" s="4" t="n">
        <v>0.997006394565457</v>
      </c>
      <c r="I19" s="5" t="n">
        <v>0.645</v>
      </c>
      <c r="J19" s="5" t="n">
        <v>1.38</v>
      </c>
      <c r="K19" s="6" t="n">
        <v>0</v>
      </c>
      <c r="L19" s="6" t="n">
        <v>-113583.9535</v>
      </c>
      <c r="O19" s="36"/>
      <c r="P19" s="37"/>
    </row>
    <row r="20" customFormat="false" ht="12.75" hidden="false" customHeight="false" outlineLevel="0" collapsed="false">
      <c r="A20" s="30" t="s">
        <v>17</v>
      </c>
      <c r="B20" s="30" t="s">
        <v>346</v>
      </c>
      <c r="C20" s="30" t="s">
        <v>19</v>
      </c>
      <c r="D20" s="30" t="s">
        <v>341</v>
      </c>
      <c r="E20" s="2" t="n">
        <v>37257</v>
      </c>
      <c r="F20" s="3" t="n">
        <v>0</v>
      </c>
      <c r="G20" s="3" t="n">
        <v>0</v>
      </c>
      <c r="H20" s="4" t="n">
        <v>1</v>
      </c>
      <c r="I20" s="5" t="n">
        <v>1.965</v>
      </c>
      <c r="J20" s="5" t="n">
        <v>1.4</v>
      </c>
      <c r="K20" s="6" t="n">
        <v>0</v>
      </c>
      <c r="L20" s="6" t="n">
        <v>87575</v>
      </c>
      <c r="O20" s="36"/>
      <c r="P20" s="37"/>
    </row>
    <row r="21" customFormat="false" ht="12.75" hidden="false" customHeight="false" outlineLevel="0" collapsed="false">
      <c r="A21" s="30" t="s">
        <v>17</v>
      </c>
      <c r="B21" s="30" t="s">
        <v>346</v>
      </c>
      <c r="C21" s="30" t="s">
        <v>19</v>
      </c>
      <c r="D21" s="30" t="s">
        <v>341</v>
      </c>
      <c r="E21" s="2" t="n">
        <v>37288</v>
      </c>
      <c r="F21" s="3" t="n">
        <v>140000</v>
      </c>
      <c r="G21" s="3" t="n">
        <v>139782.3561</v>
      </c>
      <c r="H21" s="4" t="n">
        <v>0.998445401003947</v>
      </c>
      <c r="I21" s="5" t="n">
        <v>1.9</v>
      </c>
      <c r="J21" s="5" t="n">
        <v>1.4</v>
      </c>
      <c r="K21" s="6" t="n">
        <v>0</v>
      </c>
      <c r="L21" s="6" t="n">
        <v>69891.1781</v>
      </c>
      <c r="O21" s="36"/>
      <c r="P21" s="37"/>
    </row>
    <row r="22" customFormat="false" ht="12.75" hidden="false" customHeight="false" outlineLevel="0" collapsed="false">
      <c r="A22" s="30" t="s">
        <v>17</v>
      </c>
      <c r="B22" s="30" t="s">
        <v>346</v>
      </c>
      <c r="C22" s="30" t="s">
        <v>19</v>
      </c>
      <c r="D22" s="30" t="s">
        <v>341</v>
      </c>
      <c r="E22" s="2" t="n">
        <v>37316</v>
      </c>
      <c r="F22" s="3" t="n">
        <v>155000</v>
      </c>
      <c r="G22" s="3" t="n">
        <v>154535.9912</v>
      </c>
      <c r="H22" s="4" t="n">
        <v>0.997006394565457</v>
      </c>
      <c r="I22" s="5" t="n">
        <v>0.645</v>
      </c>
      <c r="J22" s="5" t="n">
        <v>1.4</v>
      </c>
      <c r="K22" s="6" t="n">
        <v>0</v>
      </c>
      <c r="L22" s="6" t="n">
        <v>-116674.6733</v>
      </c>
      <c r="O22" s="36"/>
      <c r="P22" s="37"/>
    </row>
    <row r="23" customFormat="false" ht="12.75" hidden="false" customHeight="false" outlineLevel="0" collapsed="false">
      <c r="A23" s="30" t="s">
        <v>17</v>
      </c>
      <c r="B23" s="30" t="s">
        <v>347</v>
      </c>
      <c r="C23" s="30" t="s">
        <v>19</v>
      </c>
      <c r="D23" s="30" t="s">
        <v>341</v>
      </c>
      <c r="E23" s="2" t="n">
        <v>37257</v>
      </c>
      <c r="F23" s="3" t="n">
        <v>0</v>
      </c>
      <c r="G23" s="3" t="n">
        <v>0</v>
      </c>
      <c r="H23" s="4" t="n">
        <v>1</v>
      </c>
      <c r="I23" s="5" t="n">
        <v>1.965</v>
      </c>
      <c r="J23" s="5" t="n">
        <v>1.4</v>
      </c>
      <c r="K23" s="6" t="n">
        <v>0</v>
      </c>
      <c r="L23" s="6" t="n">
        <v>-87575</v>
      </c>
      <c r="O23" s="36"/>
      <c r="P23" s="37"/>
    </row>
    <row r="24" customFormat="false" ht="12.75" hidden="false" customHeight="false" outlineLevel="0" collapsed="false">
      <c r="A24" s="1" t="s">
        <v>17</v>
      </c>
      <c r="B24" s="1" t="s">
        <v>347</v>
      </c>
      <c r="C24" s="1" t="s">
        <v>19</v>
      </c>
      <c r="D24" s="1" t="s">
        <v>341</v>
      </c>
      <c r="E24" s="2" t="n">
        <v>37288</v>
      </c>
      <c r="F24" s="3" t="n">
        <v>-140000</v>
      </c>
      <c r="G24" s="3" t="n">
        <v>-139782.3561</v>
      </c>
      <c r="H24" s="4" t="n">
        <v>0.998445401003947</v>
      </c>
      <c r="I24" s="5" t="n">
        <v>1.9</v>
      </c>
      <c r="J24" s="5" t="n">
        <v>1.4</v>
      </c>
      <c r="K24" s="6" t="n">
        <v>0</v>
      </c>
      <c r="L24" s="6" t="n">
        <v>-69891.1781</v>
      </c>
      <c r="O24" s="36"/>
      <c r="P24" s="37"/>
    </row>
    <row r="25" customFormat="false" ht="12.75" hidden="false" customHeight="false" outlineLevel="0" collapsed="false">
      <c r="A25" s="30" t="s">
        <v>17</v>
      </c>
      <c r="B25" s="30" t="s">
        <v>347</v>
      </c>
      <c r="C25" s="30" t="s">
        <v>19</v>
      </c>
      <c r="D25" s="30" t="s">
        <v>341</v>
      </c>
      <c r="E25" s="2" t="n">
        <v>37316</v>
      </c>
      <c r="F25" s="3" t="n">
        <v>-155000</v>
      </c>
      <c r="G25" s="3" t="n">
        <v>-154535.9912</v>
      </c>
      <c r="H25" s="4" t="n">
        <v>0.997006394565457</v>
      </c>
      <c r="I25" s="5" t="n">
        <v>0.645</v>
      </c>
      <c r="J25" s="5" t="n">
        <v>1.4</v>
      </c>
      <c r="K25" s="6" t="n">
        <v>0</v>
      </c>
      <c r="L25" s="6" t="n">
        <v>116674.6733</v>
      </c>
      <c r="O25" s="36"/>
      <c r="P25" s="37"/>
    </row>
    <row r="26" customFormat="false" ht="12.75" hidden="false" customHeight="false" outlineLevel="0" collapsed="false">
      <c r="A26" s="30" t="s">
        <v>17</v>
      </c>
      <c r="B26" s="30" t="s">
        <v>348</v>
      </c>
      <c r="C26" s="30" t="s">
        <v>19</v>
      </c>
      <c r="D26" s="30" t="s">
        <v>341</v>
      </c>
      <c r="E26" s="2" t="n">
        <v>37257</v>
      </c>
      <c r="F26" s="3" t="n">
        <v>0</v>
      </c>
      <c r="G26" s="3" t="n">
        <v>0</v>
      </c>
      <c r="H26" s="4" t="n">
        <v>1</v>
      </c>
      <c r="I26" s="5" t="n">
        <v>1.965</v>
      </c>
      <c r="J26" s="5" t="n">
        <v>1.345</v>
      </c>
      <c r="K26" s="6" t="n">
        <v>0</v>
      </c>
      <c r="L26" s="6" t="n">
        <v>96100</v>
      </c>
      <c r="O26" s="36"/>
      <c r="P26" s="37"/>
    </row>
    <row r="27" customFormat="false" ht="12.75" hidden="false" customHeight="false" outlineLevel="0" collapsed="false">
      <c r="A27" s="30" t="s">
        <v>17</v>
      </c>
      <c r="B27" s="30" t="s">
        <v>348</v>
      </c>
      <c r="C27" s="30" t="s">
        <v>19</v>
      </c>
      <c r="D27" s="30" t="s">
        <v>341</v>
      </c>
      <c r="E27" s="2" t="n">
        <v>37288</v>
      </c>
      <c r="F27" s="3" t="n">
        <v>140000</v>
      </c>
      <c r="G27" s="3" t="n">
        <v>139782.3561</v>
      </c>
      <c r="H27" s="4" t="n">
        <v>0.998445401003947</v>
      </c>
      <c r="I27" s="5" t="n">
        <v>1.9</v>
      </c>
      <c r="J27" s="5" t="n">
        <v>1.345</v>
      </c>
      <c r="K27" s="6" t="n">
        <v>0</v>
      </c>
      <c r="L27" s="6" t="n">
        <v>77579.2077</v>
      </c>
      <c r="O27" s="36"/>
      <c r="P27" s="37"/>
    </row>
    <row r="28" customFormat="false" ht="12.75" hidden="false" customHeight="false" outlineLevel="0" collapsed="false">
      <c r="A28" s="30" t="s">
        <v>17</v>
      </c>
      <c r="B28" s="30" t="s">
        <v>348</v>
      </c>
      <c r="C28" s="30" t="s">
        <v>19</v>
      </c>
      <c r="D28" s="30" t="s">
        <v>341</v>
      </c>
      <c r="E28" s="2" t="n">
        <v>37316</v>
      </c>
      <c r="F28" s="3" t="n">
        <v>155000</v>
      </c>
      <c r="G28" s="3" t="n">
        <v>154535.9912</v>
      </c>
      <c r="H28" s="4" t="n">
        <v>0.997006394565457</v>
      </c>
      <c r="I28" s="5" t="n">
        <v>0.645</v>
      </c>
      <c r="J28" s="5" t="n">
        <v>1.345</v>
      </c>
      <c r="K28" s="6" t="n">
        <v>0</v>
      </c>
      <c r="L28" s="6" t="n">
        <v>-108175.1938</v>
      </c>
      <c r="O28" s="36"/>
      <c r="P28" s="37"/>
    </row>
    <row r="29" customFormat="false" ht="12.75" hidden="false" customHeight="false" outlineLevel="0" collapsed="false">
      <c r="A29" s="1" t="s">
        <v>17</v>
      </c>
      <c r="B29" s="1" t="s">
        <v>349</v>
      </c>
      <c r="C29" s="1" t="s">
        <v>19</v>
      </c>
      <c r="D29" s="1" t="s">
        <v>341</v>
      </c>
      <c r="E29" s="2" t="n">
        <v>37257</v>
      </c>
      <c r="F29" s="3" t="n">
        <v>0</v>
      </c>
      <c r="G29" s="3" t="n">
        <v>0</v>
      </c>
      <c r="H29" s="4" t="n">
        <v>1</v>
      </c>
      <c r="I29" s="5" t="n">
        <v>1.965</v>
      </c>
      <c r="J29" s="5" t="n">
        <v>1.31</v>
      </c>
      <c r="K29" s="6" t="n">
        <v>0</v>
      </c>
      <c r="L29" s="6" t="n">
        <v>-203050</v>
      </c>
      <c r="O29" s="36"/>
      <c r="P29" s="37"/>
    </row>
    <row r="30" customFormat="false" ht="12.75" hidden="false" customHeight="false" outlineLevel="0" collapsed="false">
      <c r="A30" s="1" t="s">
        <v>17</v>
      </c>
      <c r="B30" s="1" t="s">
        <v>349</v>
      </c>
      <c r="C30" s="1" t="s">
        <v>19</v>
      </c>
      <c r="D30" s="1" t="s">
        <v>341</v>
      </c>
      <c r="E30" s="2" t="n">
        <v>37288</v>
      </c>
      <c r="F30" s="3" t="n">
        <v>-280000</v>
      </c>
      <c r="G30" s="3" t="n">
        <v>-279564.7123</v>
      </c>
      <c r="H30" s="4" t="n">
        <v>0.998445401003947</v>
      </c>
      <c r="I30" s="5" t="n">
        <v>1.9</v>
      </c>
      <c r="J30" s="5" t="n">
        <v>1.31</v>
      </c>
      <c r="K30" s="6" t="n">
        <v>0</v>
      </c>
      <c r="L30" s="6" t="n">
        <v>-164943.1802</v>
      </c>
      <c r="O30" s="36"/>
      <c r="P30" s="37"/>
    </row>
    <row r="31" customFormat="false" ht="12.75" hidden="false" customHeight="false" outlineLevel="0" collapsed="false">
      <c r="A31" s="1" t="s">
        <v>17</v>
      </c>
      <c r="B31" s="1" t="s">
        <v>349</v>
      </c>
      <c r="C31" s="1" t="s">
        <v>19</v>
      </c>
      <c r="D31" s="1" t="s">
        <v>341</v>
      </c>
      <c r="E31" s="2" t="n">
        <v>37316</v>
      </c>
      <c r="F31" s="3" t="n">
        <v>-310000</v>
      </c>
      <c r="G31" s="3" t="n">
        <v>-309071.9823</v>
      </c>
      <c r="H31" s="4" t="n">
        <v>0.997006394565457</v>
      </c>
      <c r="I31" s="5" t="n">
        <v>0.645</v>
      </c>
      <c r="J31" s="5" t="n">
        <v>1.31</v>
      </c>
      <c r="K31" s="6" t="n">
        <v>0</v>
      </c>
      <c r="L31" s="6" t="n">
        <v>205532.8682</v>
      </c>
      <c r="O31" s="36"/>
      <c r="P31" s="37"/>
    </row>
    <row r="32" customFormat="false" ht="12.75" hidden="false" customHeight="false" outlineLevel="0" collapsed="false">
      <c r="A32" s="1" t="s">
        <v>17</v>
      </c>
      <c r="B32" s="1" t="s">
        <v>350</v>
      </c>
      <c r="C32" s="1" t="s">
        <v>19</v>
      </c>
      <c r="D32" s="1" t="s">
        <v>341</v>
      </c>
      <c r="E32" s="2" t="n">
        <v>37257</v>
      </c>
      <c r="F32" s="3" t="n">
        <v>0</v>
      </c>
      <c r="G32" s="3" t="n">
        <v>0</v>
      </c>
      <c r="H32" s="4" t="n">
        <v>1</v>
      </c>
      <c r="I32" s="5" t="n">
        <v>1.965</v>
      </c>
      <c r="J32" s="5" t="n">
        <v>1.35</v>
      </c>
      <c r="K32" s="6" t="n">
        <v>0</v>
      </c>
      <c r="L32" s="6" t="n">
        <v>-95325</v>
      </c>
      <c r="O32" s="36"/>
      <c r="P32" s="37"/>
    </row>
    <row r="33" customFormat="false" ht="12.75" hidden="false" customHeight="false" outlineLevel="0" collapsed="false">
      <c r="A33" s="1" t="s">
        <v>17</v>
      </c>
      <c r="B33" s="1" t="s">
        <v>350</v>
      </c>
      <c r="C33" s="1" t="s">
        <v>19</v>
      </c>
      <c r="D33" s="1" t="s">
        <v>341</v>
      </c>
      <c r="E33" s="2" t="n">
        <v>37288</v>
      </c>
      <c r="F33" s="3" t="n">
        <v>-140000</v>
      </c>
      <c r="G33" s="3" t="n">
        <v>-139782.3561</v>
      </c>
      <c r="H33" s="4" t="n">
        <v>0.998445401003947</v>
      </c>
      <c r="I33" s="5" t="n">
        <v>1.9</v>
      </c>
      <c r="J33" s="5" t="n">
        <v>1.35</v>
      </c>
      <c r="K33" s="6" t="n">
        <v>0</v>
      </c>
      <c r="L33" s="6" t="n">
        <v>-76880.2959</v>
      </c>
      <c r="O33" s="36"/>
      <c r="P33" s="37"/>
    </row>
    <row r="34" customFormat="false" ht="12.75" hidden="false" customHeight="false" outlineLevel="0" collapsed="false">
      <c r="A34" s="1" t="s">
        <v>17</v>
      </c>
      <c r="B34" s="1" t="s">
        <v>350</v>
      </c>
      <c r="C34" s="1" t="s">
        <v>19</v>
      </c>
      <c r="D34" s="1" t="s">
        <v>341</v>
      </c>
      <c r="E34" s="2" t="n">
        <v>37316</v>
      </c>
      <c r="F34" s="3" t="n">
        <v>-155000</v>
      </c>
      <c r="G34" s="3" t="n">
        <v>-154535.9912</v>
      </c>
      <c r="H34" s="4" t="n">
        <v>0.997006394565457</v>
      </c>
      <c r="I34" s="5" t="n">
        <v>0.645</v>
      </c>
      <c r="J34" s="5" t="n">
        <v>1.35</v>
      </c>
      <c r="K34" s="6" t="n">
        <v>0</v>
      </c>
      <c r="L34" s="6" t="n">
        <v>108947.8738</v>
      </c>
      <c r="O34" s="36"/>
      <c r="P34" s="37"/>
    </row>
    <row r="35" customFormat="false" ht="12.75" hidden="false" customHeight="false" outlineLevel="0" collapsed="false">
      <c r="A35" s="1" t="s">
        <v>17</v>
      </c>
      <c r="B35" s="1" t="s">
        <v>351</v>
      </c>
      <c r="C35" s="1" t="s">
        <v>19</v>
      </c>
      <c r="D35" s="1" t="s">
        <v>341</v>
      </c>
      <c r="E35" s="2" t="n">
        <v>37257</v>
      </c>
      <c r="F35" s="3" t="n">
        <v>0</v>
      </c>
      <c r="G35" s="3" t="n">
        <v>0</v>
      </c>
      <c r="H35" s="4" t="n">
        <v>1</v>
      </c>
      <c r="I35" s="5" t="n">
        <v>1.965</v>
      </c>
      <c r="J35" s="5" t="n">
        <v>1.285</v>
      </c>
      <c r="K35" s="6" t="n">
        <v>0</v>
      </c>
      <c r="L35" s="6" t="n">
        <v>105400</v>
      </c>
      <c r="O35" s="36"/>
      <c r="P35" s="37"/>
    </row>
    <row r="36" customFormat="false" ht="12.75" hidden="false" customHeight="false" outlineLevel="0" collapsed="false">
      <c r="A36" s="1" t="s">
        <v>17</v>
      </c>
      <c r="B36" s="1" t="s">
        <v>351</v>
      </c>
      <c r="C36" s="1" t="s">
        <v>19</v>
      </c>
      <c r="D36" s="1" t="s">
        <v>341</v>
      </c>
      <c r="E36" s="2" t="n">
        <v>37288</v>
      </c>
      <c r="F36" s="3" t="n">
        <v>140000</v>
      </c>
      <c r="G36" s="3" t="n">
        <v>139782.3561</v>
      </c>
      <c r="H36" s="4" t="n">
        <v>0.998445401003947</v>
      </c>
      <c r="I36" s="5" t="n">
        <v>1.9</v>
      </c>
      <c r="J36" s="5" t="n">
        <v>1.285</v>
      </c>
      <c r="K36" s="6" t="n">
        <v>0</v>
      </c>
      <c r="L36" s="6" t="n">
        <v>85966.149</v>
      </c>
      <c r="O36" s="36"/>
      <c r="P36" s="37"/>
    </row>
    <row r="37" customFormat="false" ht="12.75" hidden="false" customHeight="false" outlineLevel="0" collapsed="false">
      <c r="A37" s="1" t="s">
        <v>17</v>
      </c>
      <c r="B37" s="1" t="s">
        <v>351</v>
      </c>
      <c r="C37" s="1" t="s">
        <v>19</v>
      </c>
      <c r="D37" s="1" t="s">
        <v>341</v>
      </c>
      <c r="E37" s="2" t="n">
        <v>37316</v>
      </c>
      <c r="F37" s="3" t="n">
        <v>155000</v>
      </c>
      <c r="G37" s="3" t="n">
        <v>154535.9912</v>
      </c>
      <c r="H37" s="4" t="n">
        <v>0.997006394565457</v>
      </c>
      <c r="I37" s="5" t="n">
        <v>0.645</v>
      </c>
      <c r="J37" s="5" t="n">
        <v>1.285</v>
      </c>
      <c r="K37" s="6" t="n">
        <v>0</v>
      </c>
      <c r="L37" s="6" t="n">
        <v>-98903.0343</v>
      </c>
      <c r="O37" s="36"/>
      <c r="P37" s="37"/>
    </row>
    <row r="38" customFormat="false" ht="12.75" hidden="false" customHeight="false" outlineLevel="0" collapsed="false">
      <c r="A38" s="1" t="s">
        <v>17</v>
      </c>
      <c r="B38" s="1" t="s">
        <v>352</v>
      </c>
      <c r="C38" s="1" t="s">
        <v>19</v>
      </c>
      <c r="D38" s="1" t="s">
        <v>341</v>
      </c>
      <c r="E38" s="2" t="n">
        <v>37257</v>
      </c>
      <c r="F38" s="3" t="n">
        <v>0</v>
      </c>
      <c r="G38" s="3" t="n">
        <v>0</v>
      </c>
      <c r="H38" s="4" t="n">
        <v>1</v>
      </c>
      <c r="I38" s="5" t="n">
        <v>1.965</v>
      </c>
      <c r="J38" s="5" t="n">
        <v>1.28</v>
      </c>
      <c r="K38" s="6" t="n">
        <v>0</v>
      </c>
      <c r="L38" s="6" t="n">
        <v>106175</v>
      </c>
      <c r="O38" s="36"/>
      <c r="P38" s="37"/>
    </row>
    <row r="39" customFormat="false" ht="12.75" hidden="false" customHeight="false" outlineLevel="0" collapsed="false">
      <c r="A39" s="1" t="s">
        <v>17</v>
      </c>
      <c r="B39" s="1" t="s">
        <v>352</v>
      </c>
      <c r="C39" s="1" t="s">
        <v>19</v>
      </c>
      <c r="D39" s="1" t="s">
        <v>341</v>
      </c>
      <c r="E39" s="2" t="n">
        <v>37288</v>
      </c>
      <c r="F39" s="3" t="n">
        <v>140000</v>
      </c>
      <c r="G39" s="3" t="n">
        <v>139782.3561</v>
      </c>
      <c r="H39" s="4" t="n">
        <v>0.998445401003947</v>
      </c>
      <c r="I39" s="5" t="n">
        <v>1.9</v>
      </c>
      <c r="J39" s="5" t="n">
        <v>1.28</v>
      </c>
      <c r="K39" s="6" t="n">
        <v>0</v>
      </c>
      <c r="L39" s="6" t="n">
        <v>86665.0608</v>
      </c>
      <c r="O39" s="36"/>
      <c r="P39" s="37"/>
    </row>
    <row r="40" customFormat="false" ht="12.75" hidden="false" customHeight="false" outlineLevel="0" collapsed="false">
      <c r="A40" s="30" t="s">
        <v>17</v>
      </c>
      <c r="B40" s="30" t="s">
        <v>352</v>
      </c>
      <c r="C40" s="30" t="s">
        <v>19</v>
      </c>
      <c r="D40" s="30" t="s">
        <v>341</v>
      </c>
      <c r="E40" s="2" t="n">
        <v>37316</v>
      </c>
      <c r="F40" s="3" t="n">
        <v>155000</v>
      </c>
      <c r="G40" s="3" t="n">
        <v>154535.9912</v>
      </c>
      <c r="H40" s="4" t="n">
        <v>0.997006394565457</v>
      </c>
      <c r="I40" s="5" t="n">
        <v>0.645</v>
      </c>
      <c r="J40" s="5" t="n">
        <v>1.28</v>
      </c>
      <c r="K40" s="6" t="n">
        <v>0</v>
      </c>
      <c r="L40" s="6" t="n">
        <v>-98130.3544</v>
      </c>
      <c r="O40" s="36"/>
      <c r="P40" s="37"/>
    </row>
    <row r="41" customFormat="false" ht="12.75" hidden="false" customHeight="false" outlineLevel="0" collapsed="false">
      <c r="A41" s="30" t="s">
        <v>17</v>
      </c>
      <c r="B41" s="30" t="s">
        <v>353</v>
      </c>
      <c r="C41" s="30" t="s">
        <v>19</v>
      </c>
      <c r="D41" s="30" t="s">
        <v>341</v>
      </c>
      <c r="E41" s="2" t="n">
        <v>37316</v>
      </c>
      <c r="F41" s="3" t="n">
        <v>-620000</v>
      </c>
      <c r="G41" s="3" t="n">
        <v>-618143.9646</v>
      </c>
      <c r="H41" s="4" t="n">
        <v>0.997006394565457</v>
      </c>
      <c r="I41" s="5" t="n">
        <v>0.645</v>
      </c>
      <c r="J41" s="5" t="n">
        <v>0.64</v>
      </c>
      <c r="K41" s="6" t="n">
        <v>0</v>
      </c>
      <c r="L41" s="6" t="n">
        <v>-3090.7198</v>
      </c>
      <c r="O41" s="36"/>
      <c r="P41" s="37"/>
    </row>
    <row r="42" customFormat="false" ht="12.75" hidden="false" customHeight="false" outlineLevel="0" collapsed="false">
      <c r="A42" s="30" t="s">
        <v>17</v>
      </c>
      <c r="B42" s="30" t="s">
        <v>354</v>
      </c>
      <c r="C42" s="30" t="s">
        <v>19</v>
      </c>
      <c r="D42" s="30" t="s">
        <v>355</v>
      </c>
      <c r="E42" s="2" t="n">
        <v>37257</v>
      </c>
      <c r="F42" s="3" t="n">
        <v>0</v>
      </c>
      <c r="G42" s="3" t="n">
        <v>0</v>
      </c>
      <c r="H42" s="4" t="n">
        <v>1</v>
      </c>
      <c r="I42" s="5" t="n">
        <v>0.97</v>
      </c>
      <c r="J42" s="5" t="n">
        <v>0.77</v>
      </c>
      <c r="K42" s="6" t="n">
        <v>0</v>
      </c>
      <c r="L42" s="6" t="n">
        <v>-31000</v>
      </c>
      <c r="O42" s="36"/>
      <c r="P42" s="37"/>
    </row>
    <row r="43" customFormat="false" ht="12.75" hidden="false" customHeight="false" outlineLevel="0" collapsed="false">
      <c r="A43" s="1" t="s">
        <v>17</v>
      </c>
      <c r="B43" s="1" t="s">
        <v>354</v>
      </c>
      <c r="C43" s="1" t="s">
        <v>19</v>
      </c>
      <c r="D43" s="1" t="s">
        <v>355</v>
      </c>
      <c r="E43" s="2" t="n">
        <v>37288</v>
      </c>
      <c r="F43" s="3" t="n">
        <v>-140000</v>
      </c>
      <c r="G43" s="3" t="n">
        <v>-139782.3561</v>
      </c>
      <c r="H43" s="4" t="n">
        <v>0.998445401003947</v>
      </c>
      <c r="I43" s="5" t="n">
        <v>0.94</v>
      </c>
      <c r="J43" s="5" t="n">
        <v>0.77</v>
      </c>
      <c r="K43" s="6" t="n">
        <v>0</v>
      </c>
      <c r="L43" s="6" t="n">
        <v>-23763.0005</v>
      </c>
      <c r="O43" s="36"/>
      <c r="P43" s="37"/>
    </row>
    <row r="44" customFormat="false" ht="12.75" hidden="false" customHeight="false" outlineLevel="0" collapsed="false">
      <c r="A44" s="1" t="s">
        <v>17</v>
      </c>
      <c r="B44" s="1" t="s">
        <v>354</v>
      </c>
      <c r="C44" s="1" t="s">
        <v>19</v>
      </c>
      <c r="D44" s="1" t="s">
        <v>355</v>
      </c>
      <c r="E44" s="2" t="n">
        <v>37316</v>
      </c>
      <c r="F44" s="3" t="n">
        <v>-155000</v>
      </c>
      <c r="G44" s="3" t="n">
        <v>-154535.9912</v>
      </c>
      <c r="H44" s="4" t="n">
        <v>0.997006394565457</v>
      </c>
      <c r="I44" s="5" t="n">
        <v>0.465</v>
      </c>
      <c r="J44" s="5" t="n">
        <v>0.77</v>
      </c>
      <c r="K44" s="6" t="n">
        <v>0</v>
      </c>
      <c r="L44" s="6" t="n">
        <v>47133.4773</v>
      </c>
      <c r="O44" s="36"/>
      <c r="P44" s="37"/>
    </row>
    <row r="45" customFormat="false" ht="12.75" hidden="false" customHeight="false" outlineLevel="0" collapsed="false">
      <c r="A45" s="1" t="s">
        <v>17</v>
      </c>
      <c r="B45" s="1" t="s">
        <v>356</v>
      </c>
      <c r="C45" s="1" t="s">
        <v>19</v>
      </c>
      <c r="D45" s="1" t="s">
        <v>355</v>
      </c>
      <c r="E45" s="2" t="n">
        <v>37257</v>
      </c>
      <c r="F45" s="3" t="n">
        <v>0</v>
      </c>
      <c r="G45" s="3" t="n">
        <v>0</v>
      </c>
      <c r="H45" s="4" t="n">
        <v>1</v>
      </c>
      <c r="I45" s="5" t="n">
        <v>0.97</v>
      </c>
      <c r="J45" s="5" t="n">
        <v>0.77</v>
      </c>
      <c r="K45" s="6" t="n">
        <v>0</v>
      </c>
      <c r="L45" s="6" t="n">
        <v>-31000</v>
      </c>
      <c r="O45" s="36"/>
      <c r="P45" s="37"/>
    </row>
    <row r="46" customFormat="false" ht="12.75" hidden="false" customHeight="false" outlineLevel="0" collapsed="false">
      <c r="A46" s="1" t="s">
        <v>17</v>
      </c>
      <c r="B46" s="1" t="s">
        <v>356</v>
      </c>
      <c r="C46" s="1" t="s">
        <v>19</v>
      </c>
      <c r="D46" s="1" t="s">
        <v>355</v>
      </c>
      <c r="E46" s="2" t="n">
        <v>37288</v>
      </c>
      <c r="F46" s="3" t="n">
        <v>-140000</v>
      </c>
      <c r="G46" s="3" t="n">
        <v>-139782.3561</v>
      </c>
      <c r="H46" s="4" t="n">
        <v>0.998445401003947</v>
      </c>
      <c r="I46" s="5" t="n">
        <v>0.94</v>
      </c>
      <c r="J46" s="5" t="n">
        <v>0.77</v>
      </c>
      <c r="K46" s="6" t="n">
        <v>0</v>
      </c>
      <c r="L46" s="6" t="n">
        <v>-23763.0005</v>
      </c>
      <c r="O46" s="36"/>
      <c r="P46" s="37"/>
    </row>
    <row r="47" customFormat="false" ht="12.75" hidden="false" customHeight="false" outlineLevel="0" collapsed="false">
      <c r="A47" s="1" t="s">
        <v>17</v>
      </c>
      <c r="B47" s="1" t="s">
        <v>356</v>
      </c>
      <c r="C47" s="1" t="s">
        <v>19</v>
      </c>
      <c r="D47" s="1" t="s">
        <v>355</v>
      </c>
      <c r="E47" s="2" t="n">
        <v>37316</v>
      </c>
      <c r="F47" s="3" t="n">
        <v>-155000</v>
      </c>
      <c r="G47" s="3" t="n">
        <v>-154535.9912</v>
      </c>
      <c r="H47" s="4" t="n">
        <v>0.997006394565457</v>
      </c>
      <c r="I47" s="5" t="n">
        <v>0.465</v>
      </c>
      <c r="J47" s="5" t="n">
        <v>0.77</v>
      </c>
      <c r="K47" s="6" t="n">
        <v>0</v>
      </c>
      <c r="L47" s="6" t="n">
        <v>47133.4773</v>
      </c>
      <c r="O47" s="36"/>
      <c r="P47" s="37"/>
    </row>
    <row r="48" customFormat="false" ht="12.75" hidden="false" customHeight="false" outlineLevel="0" collapsed="false">
      <c r="A48" s="1" t="s">
        <v>17</v>
      </c>
      <c r="B48" s="1" t="s">
        <v>357</v>
      </c>
      <c r="C48" s="1" t="s">
        <v>19</v>
      </c>
      <c r="D48" s="1" t="s">
        <v>341</v>
      </c>
      <c r="E48" s="2" t="n">
        <v>37257</v>
      </c>
      <c r="F48" s="3" t="n">
        <v>0</v>
      </c>
      <c r="G48" s="3" t="n">
        <v>0</v>
      </c>
      <c r="H48" s="4" t="n">
        <v>1</v>
      </c>
      <c r="I48" s="5" t="n">
        <v>1.965</v>
      </c>
      <c r="J48" s="5" t="n">
        <v>1.1825</v>
      </c>
      <c r="K48" s="6" t="n">
        <v>0</v>
      </c>
      <c r="L48" s="6" t="n">
        <v>121287.5</v>
      </c>
      <c r="O48" s="36"/>
      <c r="P48" s="37"/>
    </row>
    <row r="49" customFormat="false" ht="12.75" hidden="false" customHeight="false" outlineLevel="0" collapsed="false">
      <c r="A49" s="1" t="s">
        <v>17</v>
      </c>
      <c r="B49" s="1" t="s">
        <v>357</v>
      </c>
      <c r="C49" s="1" t="s">
        <v>19</v>
      </c>
      <c r="D49" s="1" t="s">
        <v>341</v>
      </c>
      <c r="E49" s="2" t="n">
        <v>37288</v>
      </c>
      <c r="F49" s="3" t="n">
        <v>140000</v>
      </c>
      <c r="G49" s="3" t="n">
        <v>139782.3561</v>
      </c>
      <c r="H49" s="4" t="n">
        <v>0.998445401003947</v>
      </c>
      <c r="I49" s="5" t="n">
        <v>1.9</v>
      </c>
      <c r="J49" s="5" t="n">
        <v>1.1825</v>
      </c>
      <c r="K49" s="6" t="n">
        <v>0</v>
      </c>
      <c r="L49" s="6" t="n">
        <v>100293.8405</v>
      </c>
      <c r="O49" s="36"/>
      <c r="P49" s="37"/>
    </row>
    <row r="50" customFormat="false" ht="12.75" hidden="false" customHeight="false" outlineLevel="0" collapsed="false">
      <c r="A50" s="1" t="s">
        <v>17</v>
      </c>
      <c r="B50" s="1" t="s">
        <v>357</v>
      </c>
      <c r="C50" s="1" t="s">
        <v>19</v>
      </c>
      <c r="D50" s="1" t="s">
        <v>341</v>
      </c>
      <c r="E50" s="2" t="n">
        <v>37316</v>
      </c>
      <c r="F50" s="3" t="n">
        <v>155000</v>
      </c>
      <c r="G50" s="3" t="n">
        <v>154535.9912</v>
      </c>
      <c r="H50" s="4" t="n">
        <v>0.997006394565457</v>
      </c>
      <c r="I50" s="5" t="n">
        <v>0.645</v>
      </c>
      <c r="J50" s="5" t="n">
        <v>1.1825</v>
      </c>
      <c r="K50" s="6" t="n">
        <v>0</v>
      </c>
      <c r="L50" s="6" t="n">
        <v>-83063.0952</v>
      </c>
      <c r="O50" s="36"/>
      <c r="P50" s="37"/>
    </row>
    <row r="51" customFormat="false" ht="12.75" hidden="false" customHeight="false" outlineLevel="0" collapsed="false">
      <c r="A51" s="1" t="s">
        <v>17</v>
      </c>
      <c r="B51" s="1" t="s">
        <v>358</v>
      </c>
      <c r="C51" s="1" t="s">
        <v>19</v>
      </c>
      <c r="D51" s="1" t="s">
        <v>341</v>
      </c>
      <c r="E51" s="2" t="n">
        <v>37257</v>
      </c>
      <c r="F51" s="3" t="n">
        <v>0</v>
      </c>
      <c r="G51" s="3" t="n">
        <v>0</v>
      </c>
      <c r="H51" s="4" t="n">
        <v>1</v>
      </c>
      <c r="I51" s="5" t="n">
        <v>1.965</v>
      </c>
      <c r="J51" s="5" t="n">
        <v>1.195</v>
      </c>
      <c r="K51" s="6" t="n">
        <v>0</v>
      </c>
      <c r="L51" s="6" t="n">
        <v>-119350</v>
      </c>
      <c r="O51" s="36"/>
      <c r="P51" s="37"/>
    </row>
    <row r="52" customFormat="false" ht="12.75" hidden="false" customHeight="false" outlineLevel="0" collapsed="false">
      <c r="A52" s="1" t="s">
        <v>17</v>
      </c>
      <c r="B52" s="1" t="s">
        <v>358</v>
      </c>
      <c r="C52" s="1" t="s">
        <v>19</v>
      </c>
      <c r="D52" s="1" t="s">
        <v>341</v>
      </c>
      <c r="E52" s="2" t="n">
        <v>37288</v>
      </c>
      <c r="F52" s="3" t="n">
        <v>-140000</v>
      </c>
      <c r="G52" s="3" t="n">
        <v>-139782.3561</v>
      </c>
      <c r="H52" s="4" t="n">
        <v>0.998445401003947</v>
      </c>
      <c r="I52" s="5" t="n">
        <v>1.9</v>
      </c>
      <c r="J52" s="5" t="n">
        <v>1.195</v>
      </c>
      <c r="K52" s="6" t="n">
        <v>0</v>
      </c>
      <c r="L52" s="6" t="n">
        <v>-98546.5611</v>
      </c>
      <c r="O52" s="36"/>
      <c r="P52" s="37"/>
    </row>
    <row r="53" customFormat="false" ht="12.75" hidden="false" customHeight="false" outlineLevel="0" collapsed="false">
      <c r="A53" s="1" t="s">
        <v>17</v>
      </c>
      <c r="B53" s="1" t="s">
        <v>358</v>
      </c>
      <c r="C53" s="1" t="s">
        <v>19</v>
      </c>
      <c r="D53" s="1" t="s">
        <v>341</v>
      </c>
      <c r="E53" s="2" t="n">
        <v>37316</v>
      </c>
      <c r="F53" s="3" t="n">
        <v>-155000</v>
      </c>
      <c r="G53" s="3" t="n">
        <v>-154535.9912</v>
      </c>
      <c r="H53" s="4" t="n">
        <v>0.997006394565457</v>
      </c>
      <c r="I53" s="5" t="n">
        <v>0.645</v>
      </c>
      <c r="J53" s="5" t="n">
        <v>1.195</v>
      </c>
      <c r="K53" s="6" t="n">
        <v>0</v>
      </c>
      <c r="L53" s="6" t="n">
        <v>84994.7951</v>
      </c>
      <c r="O53" s="38"/>
      <c r="P53" s="39"/>
    </row>
    <row r="54" customFormat="false" ht="12.75" hidden="false" customHeight="false" outlineLevel="0" collapsed="false">
      <c r="A54" s="1" t="s">
        <v>17</v>
      </c>
      <c r="B54" s="1" t="s">
        <v>359</v>
      </c>
      <c r="C54" s="1" t="s">
        <v>19</v>
      </c>
      <c r="D54" s="1" t="s">
        <v>341</v>
      </c>
      <c r="E54" s="2" t="n">
        <v>37257</v>
      </c>
      <c r="F54" s="3" t="n">
        <v>0</v>
      </c>
      <c r="G54" s="3" t="n">
        <v>0</v>
      </c>
      <c r="H54" s="4" t="n">
        <v>1</v>
      </c>
      <c r="I54" s="5" t="n">
        <v>1.965</v>
      </c>
      <c r="J54" s="5" t="n">
        <v>1.205</v>
      </c>
      <c r="K54" s="6" t="n">
        <v>0</v>
      </c>
      <c r="L54" s="6" t="n">
        <v>117800</v>
      </c>
      <c r="O54" s="0"/>
      <c r="P54" s="0"/>
    </row>
    <row r="55" customFormat="false" ht="12.75" hidden="false" customHeight="false" outlineLevel="0" collapsed="false">
      <c r="A55" s="1" t="s">
        <v>17</v>
      </c>
      <c r="B55" s="1" t="s">
        <v>359</v>
      </c>
      <c r="C55" s="1" t="s">
        <v>19</v>
      </c>
      <c r="D55" s="1" t="s">
        <v>341</v>
      </c>
      <c r="E55" s="2" t="n">
        <v>37288</v>
      </c>
      <c r="F55" s="3" t="n">
        <v>140000</v>
      </c>
      <c r="G55" s="3" t="n">
        <v>139782.3561</v>
      </c>
      <c r="H55" s="4" t="n">
        <v>0.998445401003947</v>
      </c>
      <c r="I55" s="5" t="n">
        <v>1.9</v>
      </c>
      <c r="J55" s="5" t="n">
        <v>1.205</v>
      </c>
      <c r="K55" s="6" t="n">
        <v>0</v>
      </c>
      <c r="L55" s="6" t="n">
        <v>97148.7375</v>
      </c>
      <c r="O55" s="0"/>
      <c r="P55" s="0"/>
    </row>
    <row r="56" customFormat="false" ht="12.75" hidden="false" customHeight="false" outlineLevel="0" collapsed="false">
      <c r="A56" s="1" t="s">
        <v>17</v>
      </c>
      <c r="B56" s="1" t="s">
        <v>359</v>
      </c>
      <c r="C56" s="1" t="s">
        <v>19</v>
      </c>
      <c r="D56" s="1" t="s">
        <v>341</v>
      </c>
      <c r="E56" s="2" t="n">
        <v>37316</v>
      </c>
      <c r="F56" s="3" t="n">
        <v>155000</v>
      </c>
      <c r="G56" s="3" t="n">
        <v>154535.9912</v>
      </c>
      <c r="H56" s="4" t="n">
        <v>0.997006394565457</v>
      </c>
      <c r="I56" s="5" t="n">
        <v>0.645</v>
      </c>
      <c r="J56" s="5" t="n">
        <v>1.205</v>
      </c>
      <c r="K56" s="6" t="n">
        <v>0</v>
      </c>
      <c r="L56" s="6" t="n">
        <v>-86540.155</v>
      </c>
    </row>
    <row r="57" customFormat="false" ht="12.75" hidden="false" customHeight="false" outlineLevel="0" collapsed="false">
      <c r="A57" s="1" t="s">
        <v>17</v>
      </c>
      <c r="B57" s="1" t="s">
        <v>360</v>
      </c>
      <c r="C57" s="1" t="s">
        <v>19</v>
      </c>
      <c r="D57" s="1" t="s">
        <v>355</v>
      </c>
      <c r="E57" s="2" t="n">
        <v>37257</v>
      </c>
      <c r="F57" s="3" t="n">
        <v>0</v>
      </c>
      <c r="G57" s="3" t="n">
        <v>0</v>
      </c>
      <c r="H57" s="4" t="n">
        <v>1</v>
      </c>
      <c r="I57" s="5" t="n">
        <v>0.97</v>
      </c>
      <c r="J57" s="5" t="n">
        <v>0.79</v>
      </c>
      <c r="K57" s="6" t="n">
        <v>0</v>
      </c>
      <c r="L57" s="6" t="n">
        <v>-27900</v>
      </c>
    </row>
    <row r="58" customFormat="false" ht="12.75" hidden="false" customHeight="false" outlineLevel="0" collapsed="false">
      <c r="A58" s="1" t="s">
        <v>17</v>
      </c>
      <c r="B58" s="1" t="s">
        <v>360</v>
      </c>
      <c r="C58" s="1" t="s">
        <v>19</v>
      </c>
      <c r="D58" s="1" t="s">
        <v>355</v>
      </c>
      <c r="E58" s="2" t="n">
        <v>37288</v>
      </c>
      <c r="F58" s="3" t="n">
        <v>-140000</v>
      </c>
      <c r="G58" s="3" t="n">
        <v>-139782.3561</v>
      </c>
      <c r="H58" s="4" t="n">
        <v>0.998445401003947</v>
      </c>
      <c r="I58" s="5" t="n">
        <v>0.94</v>
      </c>
      <c r="J58" s="5" t="n">
        <v>0.79</v>
      </c>
      <c r="K58" s="6" t="n">
        <v>0</v>
      </c>
      <c r="L58" s="6" t="n">
        <v>-20967.3534</v>
      </c>
    </row>
    <row r="59" customFormat="false" ht="12.75" hidden="false" customHeight="false" outlineLevel="0" collapsed="false">
      <c r="A59" s="1" t="s">
        <v>17</v>
      </c>
      <c r="B59" s="1" t="s">
        <v>360</v>
      </c>
      <c r="C59" s="1" t="s">
        <v>19</v>
      </c>
      <c r="D59" s="1" t="s">
        <v>355</v>
      </c>
      <c r="E59" s="2" t="n">
        <v>37316</v>
      </c>
      <c r="F59" s="3" t="n">
        <v>-155000</v>
      </c>
      <c r="G59" s="3" t="n">
        <v>-154535.9912</v>
      </c>
      <c r="H59" s="4" t="n">
        <v>0.997006394565457</v>
      </c>
      <c r="I59" s="5" t="n">
        <v>0.465</v>
      </c>
      <c r="J59" s="5" t="n">
        <v>0.79</v>
      </c>
      <c r="K59" s="6" t="n">
        <v>0</v>
      </c>
      <c r="L59" s="6" t="n">
        <v>50224.1971</v>
      </c>
    </row>
    <row r="60" customFormat="false" ht="12.75" hidden="false" customHeight="false" outlineLevel="0" collapsed="false">
      <c r="A60" s="1" t="s">
        <v>17</v>
      </c>
      <c r="B60" s="1" t="s">
        <v>361</v>
      </c>
      <c r="C60" s="1" t="s">
        <v>19</v>
      </c>
      <c r="D60" s="1" t="s">
        <v>341</v>
      </c>
      <c r="E60" s="2" t="n">
        <v>37257</v>
      </c>
      <c r="F60" s="3" t="n">
        <v>0</v>
      </c>
      <c r="G60" s="3" t="n">
        <v>0</v>
      </c>
      <c r="H60" s="4" t="n">
        <v>1</v>
      </c>
      <c r="I60" s="5" t="n">
        <v>1.965</v>
      </c>
      <c r="J60" s="5" t="n">
        <v>1.215</v>
      </c>
      <c r="K60" s="6" t="n">
        <v>0</v>
      </c>
      <c r="L60" s="6" t="n">
        <v>116250</v>
      </c>
    </row>
    <row r="61" customFormat="false" ht="12.75" hidden="false" customHeight="false" outlineLevel="0" collapsed="false">
      <c r="A61" s="1" t="s">
        <v>17</v>
      </c>
      <c r="B61" s="1" t="s">
        <v>361</v>
      </c>
      <c r="C61" s="1" t="s">
        <v>19</v>
      </c>
      <c r="D61" s="1" t="s">
        <v>341</v>
      </c>
      <c r="E61" s="2" t="n">
        <v>37288</v>
      </c>
      <c r="F61" s="3" t="n">
        <v>140000</v>
      </c>
      <c r="G61" s="3" t="n">
        <v>139782.3561</v>
      </c>
      <c r="H61" s="4" t="n">
        <v>0.998445401003947</v>
      </c>
      <c r="I61" s="5" t="n">
        <v>1.9</v>
      </c>
      <c r="J61" s="5" t="n">
        <v>1.215</v>
      </c>
      <c r="K61" s="6" t="n">
        <v>0</v>
      </c>
      <c r="L61" s="6" t="n">
        <v>95750.914</v>
      </c>
    </row>
    <row r="62" customFormat="false" ht="12.75" hidden="false" customHeight="false" outlineLevel="0" collapsed="false">
      <c r="A62" s="1" t="s">
        <v>17</v>
      </c>
      <c r="B62" s="1" t="s">
        <v>361</v>
      </c>
      <c r="C62" s="1" t="s">
        <v>19</v>
      </c>
      <c r="D62" s="1" t="s">
        <v>341</v>
      </c>
      <c r="E62" s="2" t="n">
        <v>37316</v>
      </c>
      <c r="F62" s="3" t="n">
        <v>155000</v>
      </c>
      <c r="G62" s="3" t="n">
        <v>154535.9912</v>
      </c>
      <c r="H62" s="4" t="n">
        <v>0.997006394565457</v>
      </c>
      <c r="I62" s="5" t="n">
        <v>0.645</v>
      </c>
      <c r="J62" s="5" t="n">
        <v>1.215</v>
      </c>
      <c r="K62" s="6" t="n">
        <v>0</v>
      </c>
      <c r="L62" s="6" t="n">
        <v>-88085.515</v>
      </c>
    </row>
    <row r="63" customFormat="false" ht="12.75" hidden="false" customHeight="false" outlineLevel="0" collapsed="false">
      <c r="A63" s="1" t="s">
        <v>17</v>
      </c>
      <c r="B63" s="1" t="s">
        <v>362</v>
      </c>
      <c r="C63" s="1" t="s">
        <v>19</v>
      </c>
      <c r="D63" s="1" t="s">
        <v>341</v>
      </c>
      <c r="E63" s="2" t="n">
        <v>37257</v>
      </c>
      <c r="F63" s="3" t="n">
        <v>0</v>
      </c>
      <c r="G63" s="3" t="n">
        <v>0</v>
      </c>
      <c r="H63" s="4" t="n">
        <v>1</v>
      </c>
      <c r="I63" s="5" t="n">
        <v>1.965</v>
      </c>
      <c r="J63" s="5" t="n">
        <v>1.22</v>
      </c>
      <c r="K63" s="6" t="n">
        <v>0</v>
      </c>
      <c r="L63" s="6" t="n">
        <v>-115475</v>
      </c>
    </row>
    <row r="64" customFormat="false" ht="12.75" hidden="false" customHeight="false" outlineLevel="0" collapsed="false">
      <c r="A64" s="1" t="s">
        <v>17</v>
      </c>
      <c r="B64" s="1" t="s">
        <v>362</v>
      </c>
      <c r="C64" s="1" t="s">
        <v>19</v>
      </c>
      <c r="D64" s="1" t="s">
        <v>341</v>
      </c>
      <c r="E64" s="2" t="n">
        <v>37288</v>
      </c>
      <c r="F64" s="3" t="n">
        <v>-140000</v>
      </c>
      <c r="G64" s="3" t="n">
        <v>-139782.3561</v>
      </c>
      <c r="H64" s="4" t="n">
        <v>0.998445401003947</v>
      </c>
      <c r="I64" s="5" t="n">
        <v>1.9</v>
      </c>
      <c r="J64" s="5" t="n">
        <v>1.22</v>
      </c>
      <c r="K64" s="6" t="n">
        <v>0</v>
      </c>
      <c r="L64" s="6" t="n">
        <v>-95052.0022</v>
      </c>
    </row>
    <row r="65" customFormat="false" ht="12.75" hidden="false" customHeight="false" outlineLevel="0" collapsed="false">
      <c r="A65" s="1" t="s">
        <v>17</v>
      </c>
      <c r="B65" s="1" t="s">
        <v>362</v>
      </c>
      <c r="C65" s="1" t="s">
        <v>19</v>
      </c>
      <c r="D65" s="1" t="s">
        <v>341</v>
      </c>
      <c r="E65" s="2" t="n">
        <v>37316</v>
      </c>
      <c r="F65" s="3" t="n">
        <v>-155000</v>
      </c>
      <c r="G65" s="3" t="n">
        <v>-154535.9912</v>
      </c>
      <c r="H65" s="4" t="n">
        <v>0.997006394565457</v>
      </c>
      <c r="I65" s="5" t="n">
        <v>0.645</v>
      </c>
      <c r="J65" s="5" t="n">
        <v>1.22</v>
      </c>
      <c r="K65" s="6" t="n">
        <v>0</v>
      </c>
      <c r="L65" s="6" t="n">
        <v>88858.1949</v>
      </c>
    </row>
    <row r="66" customFormat="false" ht="12.75" hidden="false" customHeight="false" outlineLevel="0" collapsed="false">
      <c r="A66" s="1" t="s">
        <v>17</v>
      </c>
      <c r="B66" s="1" t="s">
        <v>363</v>
      </c>
      <c r="C66" s="1" t="s">
        <v>19</v>
      </c>
      <c r="D66" s="1" t="s">
        <v>341</v>
      </c>
      <c r="E66" s="2" t="n">
        <v>37257</v>
      </c>
      <c r="F66" s="3" t="n">
        <v>0</v>
      </c>
      <c r="G66" s="3" t="n">
        <v>0</v>
      </c>
      <c r="H66" s="4" t="n">
        <v>1</v>
      </c>
      <c r="I66" s="5" t="n">
        <v>1.965</v>
      </c>
      <c r="J66" s="5" t="n">
        <v>1.25</v>
      </c>
      <c r="K66" s="6" t="n">
        <v>0</v>
      </c>
      <c r="L66" s="6" t="n">
        <v>-110825</v>
      </c>
    </row>
    <row r="67" customFormat="false" ht="12.75" hidden="false" customHeight="false" outlineLevel="0" collapsed="false">
      <c r="A67" s="1" t="s">
        <v>17</v>
      </c>
      <c r="B67" s="1" t="s">
        <v>363</v>
      </c>
      <c r="C67" s="1" t="s">
        <v>19</v>
      </c>
      <c r="D67" s="1" t="s">
        <v>341</v>
      </c>
      <c r="E67" s="2" t="n">
        <v>37288</v>
      </c>
      <c r="F67" s="3" t="n">
        <v>-140000</v>
      </c>
      <c r="G67" s="3" t="n">
        <v>-139782.3561</v>
      </c>
      <c r="H67" s="4" t="n">
        <v>0.998445401003947</v>
      </c>
      <c r="I67" s="5" t="n">
        <v>1.9</v>
      </c>
      <c r="J67" s="5" t="n">
        <v>1.25</v>
      </c>
      <c r="K67" s="6" t="n">
        <v>0</v>
      </c>
      <c r="L67" s="6" t="n">
        <v>-90858.5315</v>
      </c>
    </row>
    <row r="68" customFormat="false" ht="12.75" hidden="false" customHeight="false" outlineLevel="0" collapsed="false">
      <c r="A68" s="1" t="s">
        <v>17</v>
      </c>
      <c r="B68" s="1" t="s">
        <v>363</v>
      </c>
      <c r="C68" s="1" t="s">
        <v>19</v>
      </c>
      <c r="D68" s="1" t="s">
        <v>341</v>
      </c>
      <c r="E68" s="2" t="n">
        <v>37316</v>
      </c>
      <c r="F68" s="3" t="n">
        <v>-155000</v>
      </c>
      <c r="G68" s="3" t="n">
        <v>-154535.9912</v>
      </c>
      <c r="H68" s="4" t="n">
        <v>0.997006394565457</v>
      </c>
      <c r="I68" s="5" t="n">
        <v>0.645</v>
      </c>
      <c r="J68" s="5" t="n">
        <v>1.25</v>
      </c>
      <c r="K68" s="6" t="n">
        <v>0</v>
      </c>
      <c r="L68" s="6" t="n">
        <v>93494.2747</v>
      </c>
    </row>
    <row r="69" customFormat="false" ht="12.75" hidden="false" customHeight="false" outlineLevel="0" collapsed="false">
      <c r="A69" s="1" t="s">
        <v>17</v>
      </c>
      <c r="B69" s="1" t="s">
        <v>364</v>
      </c>
      <c r="C69" s="1" t="s">
        <v>19</v>
      </c>
      <c r="D69" s="1" t="s">
        <v>341</v>
      </c>
      <c r="E69" s="2" t="n">
        <v>37257</v>
      </c>
      <c r="F69" s="3" t="n">
        <v>0</v>
      </c>
      <c r="G69" s="3" t="n">
        <v>0</v>
      </c>
      <c r="H69" s="4" t="n">
        <v>1</v>
      </c>
      <c r="I69" s="5" t="n">
        <v>1.965</v>
      </c>
      <c r="J69" s="5" t="n">
        <v>1.23</v>
      </c>
      <c r="K69" s="6" t="n">
        <v>0</v>
      </c>
      <c r="L69" s="6" t="n">
        <v>-113925</v>
      </c>
    </row>
    <row r="70" customFormat="false" ht="12.75" hidden="false" customHeight="false" outlineLevel="0" collapsed="false">
      <c r="A70" s="1" t="s">
        <v>17</v>
      </c>
      <c r="B70" s="1" t="s">
        <v>364</v>
      </c>
      <c r="C70" s="1" t="s">
        <v>19</v>
      </c>
      <c r="D70" s="1" t="s">
        <v>341</v>
      </c>
      <c r="E70" s="2" t="n">
        <v>37288</v>
      </c>
      <c r="F70" s="3" t="n">
        <v>-140000</v>
      </c>
      <c r="G70" s="3" t="n">
        <v>-139782.3561</v>
      </c>
      <c r="H70" s="4" t="n">
        <v>0.998445401003947</v>
      </c>
      <c r="I70" s="5" t="n">
        <v>1.9</v>
      </c>
      <c r="J70" s="5" t="n">
        <v>1.23</v>
      </c>
      <c r="K70" s="6" t="n">
        <v>0</v>
      </c>
      <c r="L70" s="6" t="n">
        <v>-93654.1786</v>
      </c>
    </row>
    <row r="71" customFormat="false" ht="12.75" hidden="false" customHeight="false" outlineLevel="0" collapsed="false">
      <c r="A71" s="1" t="s">
        <v>17</v>
      </c>
      <c r="B71" s="1" t="s">
        <v>364</v>
      </c>
      <c r="C71" s="1" t="s">
        <v>19</v>
      </c>
      <c r="D71" s="1" t="s">
        <v>341</v>
      </c>
      <c r="E71" s="2" t="n">
        <v>37316</v>
      </c>
      <c r="F71" s="3" t="n">
        <v>-155000</v>
      </c>
      <c r="G71" s="3" t="n">
        <v>-154535.9912</v>
      </c>
      <c r="H71" s="4" t="n">
        <v>0.997006394565457</v>
      </c>
      <c r="I71" s="5" t="n">
        <v>0.645</v>
      </c>
      <c r="J71" s="5" t="n">
        <v>1.23</v>
      </c>
      <c r="K71" s="6" t="n">
        <v>0</v>
      </c>
      <c r="L71" s="6" t="n">
        <v>90403.5548</v>
      </c>
    </row>
    <row r="72" customFormat="false" ht="12.75" hidden="false" customHeight="false" outlineLevel="0" collapsed="false">
      <c r="A72" s="1" t="s">
        <v>17</v>
      </c>
      <c r="B72" s="1" t="s">
        <v>365</v>
      </c>
      <c r="C72" s="1" t="s">
        <v>19</v>
      </c>
      <c r="D72" s="1" t="s">
        <v>341</v>
      </c>
      <c r="E72" s="2" t="n">
        <v>37257</v>
      </c>
      <c r="F72" s="3" t="n">
        <v>0</v>
      </c>
      <c r="G72" s="3" t="n">
        <v>0</v>
      </c>
      <c r="H72" s="4" t="n">
        <v>1</v>
      </c>
      <c r="I72" s="5" t="n">
        <v>1.965</v>
      </c>
      <c r="J72" s="5" t="n">
        <v>1.2</v>
      </c>
      <c r="K72" s="6" t="n">
        <v>0</v>
      </c>
      <c r="L72" s="6" t="n">
        <v>-118575</v>
      </c>
    </row>
    <row r="73" customFormat="false" ht="12.75" hidden="false" customHeight="false" outlineLevel="0" collapsed="false">
      <c r="A73" s="1" t="s">
        <v>17</v>
      </c>
      <c r="B73" s="1" t="s">
        <v>365</v>
      </c>
      <c r="C73" s="1" t="s">
        <v>19</v>
      </c>
      <c r="D73" s="1" t="s">
        <v>341</v>
      </c>
      <c r="E73" s="2" t="n">
        <v>37288</v>
      </c>
      <c r="F73" s="3" t="n">
        <v>-140000</v>
      </c>
      <c r="G73" s="3" t="n">
        <v>-139782.3561</v>
      </c>
      <c r="H73" s="4" t="n">
        <v>0.998445401003947</v>
      </c>
      <c r="I73" s="5" t="n">
        <v>1.9</v>
      </c>
      <c r="J73" s="5" t="n">
        <v>1.2</v>
      </c>
      <c r="K73" s="6" t="n">
        <v>0</v>
      </c>
      <c r="L73" s="6" t="n">
        <v>-97847.6493</v>
      </c>
    </row>
    <row r="74" customFormat="false" ht="12.75" hidden="false" customHeight="false" outlineLevel="0" collapsed="false">
      <c r="A74" s="1" t="s">
        <v>17</v>
      </c>
      <c r="B74" s="1" t="s">
        <v>365</v>
      </c>
      <c r="C74" s="1" t="s">
        <v>19</v>
      </c>
      <c r="D74" s="1" t="s">
        <v>341</v>
      </c>
      <c r="E74" s="2" t="n">
        <v>37316</v>
      </c>
      <c r="F74" s="3" t="n">
        <v>-155000</v>
      </c>
      <c r="G74" s="3" t="n">
        <v>-154535.9912</v>
      </c>
      <c r="H74" s="4" t="n">
        <v>0.997006394565457</v>
      </c>
      <c r="I74" s="5" t="n">
        <v>0.645</v>
      </c>
      <c r="J74" s="5" t="n">
        <v>1.2</v>
      </c>
      <c r="K74" s="6" t="n">
        <v>0</v>
      </c>
      <c r="L74" s="6" t="n">
        <v>85767.4751</v>
      </c>
    </row>
    <row r="75" customFormat="false" ht="12.75" hidden="false" customHeight="false" outlineLevel="0" collapsed="false">
      <c r="A75" s="1" t="s">
        <v>17</v>
      </c>
      <c r="B75" s="1" t="s">
        <v>366</v>
      </c>
      <c r="C75" s="1" t="s">
        <v>19</v>
      </c>
      <c r="D75" s="1" t="s">
        <v>341</v>
      </c>
      <c r="E75" s="2" t="n">
        <v>37257</v>
      </c>
      <c r="F75" s="3" t="n">
        <v>0</v>
      </c>
      <c r="G75" s="3" t="n">
        <v>0</v>
      </c>
      <c r="H75" s="4" t="n">
        <v>1</v>
      </c>
      <c r="I75" s="5" t="n">
        <v>1.965</v>
      </c>
      <c r="J75" s="5" t="n">
        <v>1.2</v>
      </c>
      <c r="K75" s="6" t="n">
        <v>0</v>
      </c>
      <c r="L75" s="6" t="n">
        <v>711450</v>
      </c>
    </row>
    <row r="76" customFormat="false" ht="12.75" hidden="false" customHeight="false" outlineLevel="0" collapsed="false">
      <c r="A76" s="1" t="s">
        <v>17</v>
      </c>
      <c r="B76" s="1" t="s">
        <v>366</v>
      </c>
      <c r="C76" s="1" t="s">
        <v>19</v>
      </c>
      <c r="D76" s="1" t="s">
        <v>341</v>
      </c>
      <c r="E76" s="2" t="n">
        <v>37288</v>
      </c>
      <c r="F76" s="3" t="n">
        <v>840000</v>
      </c>
      <c r="G76" s="3" t="n">
        <v>838694.1368</v>
      </c>
      <c r="H76" s="4" t="n">
        <v>0.998445401003947</v>
      </c>
      <c r="I76" s="5" t="n">
        <v>1.9</v>
      </c>
      <c r="J76" s="5" t="n">
        <v>1.2</v>
      </c>
      <c r="K76" s="6" t="n">
        <v>0</v>
      </c>
      <c r="L76" s="6" t="n">
        <v>587085.8958</v>
      </c>
    </row>
    <row r="77" customFormat="false" ht="12.75" hidden="false" customHeight="false" outlineLevel="0" collapsed="false">
      <c r="A77" s="1" t="s">
        <v>17</v>
      </c>
      <c r="B77" s="1" t="s">
        <v>366</v>
      </c>
      <c r="C77" s="1" t="s">
        <v>19</v>
      </c>
      <c r="D77" s="1" t="s">
        <v>341</v>
      </c>
      <c r="E77" s="2" t="n">
        <v>37316</v>
      </c>
      <c r="F77" s="3" t="n">
        <v>930000</v>
      </c>
      <c r="G77" s="3" t="n">
        <v>927215.9469</v>
      </c>
      <c r="H77" s="4" t="n">
        <v>0.997006394565457</v>
      </c>
      <c r="I77" s="5" t="n">
        <v>0.645</v>
      </c>
      <c r="J77" s="5" t="n">
        <v>1.2</v>
      </c>
      <c r="K77" s="6" t="n">
        <v>0</v>
      </c>
      <c r="L77" s="6" t="n">
        <v>-514604.8506</v>
      </c>
    </row>
    <row r="78" customFormat="false" ht="12.75" hidden="false" customHeight="false" outlineLevel="0" collapsed="false">
      <c r="A78" s="1" t="s">
        <v>17</v>
      </c>
      <c r="B78" s="1" t="s">
        <v>367</v>
      </c>
      <c r="C78" s="1" t="s">
        <v>19</v>
      </c>
      <c r="D78" s="1" t="s">
        <v>341</v>
      </c>
      <c r="E78" s="2" t="n">
        <v>37257</v>
      </c>
      <c r="F78" s="3" t="n">
        <v>0</v>
      </c>
      <c r="G78" s="3" t="n">
        <v>0</v>
      </c>
      <c r="H78" s="4" t="n">
        <v>1</v>
      </c>
      <c r="I78" s="5" t="n">
        <v>1.965</v>
      </c>
      <c r="J78" s="5" t="n">
        <v>1.225</v>
      </c>
      <c r="K78" s="6" t="n">
        <v>0</v>
      </c>
      <c r="L78" s="6" t="n">
        <v>-114700</v>
      </c>
    </row>
    <row r="79" customFormat="false" ht="12.75" hidden="false" customHeight="false" outlineLevel="0" collapsed="false">
      <c r="A79" s="1" t="s">
        <v>17</v>
      </c>
      <c r="B79" s="1" t="s">
        <v>367</v>
      </c>
      <c r="C79" s="1" t="s">
        <v>19</v>
      </c>
      <c r="D79" s="1" t="s">
        <v>341</v>
      </c>
      <c r="E79" s="2" t="n">
        <v>37288</v>
      </c>
      <c r="F79" s="3" t="n">
        <v>-140000</v>
      </c>
      <c r="G79" s="3" t="n">
        <v>-139782.3561</v>
      </c>
      <c r="H79" s="4" t="n">
        <v>0.998445401003947</v>
      </c>
      <c r="I79" s="5" t="n">
        <v>1.9</v>
      </c>
      <c r="J79" s="5" t="n">
        <v>1.225</v>
      </c>
      <c r="K79" s="6" t="n">
        <v>0</v>
      </c>
      <c r="L79" s="6" t="n">
        <v>-94353.0904</v>
      </c>
    </row>
    <row r="80" customFormat="false" ht="12.75" hidden="false" customHeight="false" outlineLevel="0" collapsed="false">
      <c r="A80" s="1" t="s">
        <v>17</v>
      </c>
      <c r="B80" s="1" t="s">
        <v>367</v>
      </c>
      <c r="C80" s="1" t="s">
        <v>19</v>
      </c>
      <c r="D80" s="1" t="s">
        <v>341</v>
      </c>
      <c r="E80" s="2" t="n">
        <v>37316</v>
      </c>
      <c r="F80" s="3" t="n">
        <v>-155000</v>
      </c>
      <c r="G80" s="3" t="n">
        <v>-154535.9912</v>
      </c>
      <c r="H80" s="4" t="n">
        <v>0.997006394565457</v>
      </c>
      <c r="I80" s="5" t="n">
        <v>0.645</v>
      </c>
      <c r="J80" s="5" t="n">
        <v>1.225</v>
      </c>
      <c r="K80" s="6" t="n">
        <v>0</v>
      </c>
      <c r="L80" s="6" t="n">
        <v>89630.8749</v>
      </c>
    </row>
    <row r="81" customFormat="false" ht="12.75" hidden="false" customHeight="false" outlineLevel="0" collapsed="false">
      <c r="A81" s="1" t="s">
        <v>17</v>
      </c>
      <c r="B81" s="1" t="s">
        <v>368</v>
      </c>
      <c r="C81" s="1" t="s">
        <v>19</v>
      </c>
      <c r="D81" s="1" t="s">
        <v>341</v>
      </c>
      <c r="E81" s="2" t="n">
        <v>37257</v>
      </c>
      <c r="F81" s="3" t="n">
        <v>0</v>
      </c>
      <c r="G81" s="3" t="n">
        <v>0</v>
      </c>
      <c r="H81" s="4" t="n">
        <v>1</v>
      </c>
      <c r="I81" s="5" t="n">
        <v>1.965</v>
      </c>
      <c r="J81" s="5" t="n">
        <v>1.215</v>
      </c>
      <c r="K81" s="6" t="n">
        <v>0</v>
      </c>
      <c r="L81" s="6" t="n">
        <v>116250</v>
      </c>
    </row>
    <row r="82" customFormat="false" ht="12.75" hidden="false" customHeight="false" outlineLevel="0" collapsed="false">
      <c r="A82" s="1" t="s">
        <v>17</v>
      </c>
      <c r="B82" s="1" t="s">
        <v>368</v>
      </c>
      <c r="C82" s="1" t="s">
        <v>19</v>
      </c>
      <c r="D82" s="1" t="s">
        <v>341</v>
      </c>
      <c r="E82" s="2" t="n">
        <v>37288</v>
      </c>
      <c r="F82" s="3" t="n">
        <v>140000</v>
      </c>
      <c r="G82" s="3" t="n">
        <v>139782.3561</v>
      </c>
      <c r="H82" s="4" t="n">
        <v>0.998445401003947</v>
      </c>
      <c r="I82" s="5" t="n">
        <v>1.9</v>
      </c>
      <c r="J82" s="5" t="n">
        <v>1.215</v>
      </c>
      <c r="K82" s="6" t="n">
        <v>0</v>
      </c>
      <c r="L82" s="6" t="n">
        <v>95750.914</v>
      </c>
    </row>
    <row r="83" customFormat="false" ht="12.75" hidden="false" customHeight="false" outlineLevel="0" collapsed="false">
      <c r="A83" s="1" t="s">
        <v>17</v>
      </c>
      <c r="B83" s="1" t="s">
        <v>368</v>
      </c>
      <c r="C83" s="1" t="s">
        <v>19</v>
      </c>
      <c r="D83" s="1" t="s">
        <v>341</v>
      </c>
      <c r="E83" s="2" t="n">
        <v>37316</v>
      </c>
      <c r="F83" s="3" t="n">
        <v>155000</v>
      </c>
      <c r="G83" s="3" t="n">
        <v>154535.9912</v>
      </c>
      <c r="H83" s="4" t="n">
        <v>0.997006394565457</v>
      </c>
      <c r="I83" s="5" t="n">
        <v>0.645</v>
      </c>
      <c r="J83" s="5" t="n">
        <v>1.215</v>
      </c>
      <c r="K83" s="6" t="n">
        <v>0</v>
      </c>
      <c r="L83" s="6" t="n">
        <v>-88085.515</v>
      </c>
    </row>
    <row r="84" customFormat="false" ht="12.75" hidden="false" customHeight="false" outlineLevel="0" collapsed="false">
      <c r="A84" s="1" t="s">
        <v>17</v>
      </c>
      <c r="B84" s="1" t="s">
        <v>369</v>
      </c>
      <c r="C84" s="1" t="s">
        <v>19</v>
      </c>
      <c r="D84" s="1" t="s">
        <v>355</v>
      </c>
      <c r="E84" s="2" t="n">
        <v>37257</v>
      </c>
      <c r="F84" s="3" t="n">
        <v>0</v>
      </c>
      <c r="G84" s="3" t="n">
        <v>0</v>
      </c>
      <c r="H84" s="4" t="n">
        <v>1</v>
      </c>
      <c r="I84" s="5" t="n">
        <v>0.97</v>
      </c>
      <c r="J84" s="5" t="n">
        <v>0.81</v>
      </c>
      <c r="K84" s="6" t="n">
        <v>0</v>
      </c>
      <c r="L84" s="6" t="n">
        <v>24800</v>
      </c>
    </row>
    <row r="85" customFormat="false" ht="12.75" hidden="false" customHeight="false" outlineLevel="0" collapsed="false">
      <c r="A85" s="1" t="s">
        <v>17</v>
      </c>
      <c r="B85" s="1" t="s">
        <v>369</v>
      </c>
      <c r="C85" s="1" t="s">
        <v>19</v>
      </c>
      <c r="D85" s="1" t="s">
        <v>355</v>
      </c>
      <c r="E85" s="2" t="n">
        <v>37288</v>
      </c>
      <c r="F85" s="3" t="n">
        <v>140000</v>
      </c>
      <c r="G85" s="3" t="n">
        <v>139782.3561</v>
      </c>
      <c r="H85" s="4" t="n">
        <v>0.998445401003947</v>
      </c>
      <c r="I85" s="5" t="n">
        <v>0.94</v>
      </c>
      <c r="J85" s="5" t="n">
        <v>0.81</v>
      </c>
      <c r="K85" s="6" t="n">
        <v>0</v>
      </c>
      <c r="L85" s="6" t="n">
        <v>18171.7063</v>
      </c>
    </row>
    <row r="86" customFormat="false" ht="12.75" hidden="false" customHeight="false" outlineLevel="0" collapsed="false">
      <c r="A86" s="1" t="s">
        <v>17</v>
      </c>
      <c r="B86" s="1" t="s">
        <v>369</v>
      </c>
      <c r="C86" s="1" t="s">
        <v>19</v>
      </c>
      <c r="D86" s="1" t="s">
        <v>355</v>
      </c>
      <c r="E86" s="2" t="n">
        <v>37316</v>
      </c>
      <c r="F86" s="3" t="n">
        <v>155000</v>
      </c>
      <c r="G86" s="3" t="n">
        <v>154535.9912</v>
      </c>
      <c r="H86" s="4" t="n">
        <v>0.997006394565457</v>
      </c>
      <c r="I86" s="5" t="n">
        <v>0.465</v>
      </c>
      <c r="J86" s="5" t="n">
        <v>0.81</v>
      </c>
      <c r="K86" s="6" t="n">
        <v>0</v>
      </c>
      <c r="L86" s="6" t="n">
        <v>-53314.9169</v>
      </c>
    </row>
    <row r="87" customFormat="false" ht="12.75" hidden="false" customHeight="false" outlineLevel="0" collapsed="false">
      <c r="A87" s="1" t="s">
        <v>17</v>
      </c>
      <c r="B87" s="1" t="s">
        <v>370</v>
      </c>
      <c r="C87" s="1" t="s">
        <v>19</v>
      </c>
      <c r="D87" s="1" t="s">
        <v>341</v>
      </c>
      <c r="E87" s="2" t="n">
        <v>37257</v>
      </c>
      <c r="F87" s="3" t="n">
        <v>0</v>
      </c>
      <c r="G87" s="3" t="n">
        <v>0</v>
      </c>
      <c r="H87" s="4" t="n">
        <v>1</v>
      </c>
      <c r="I87" s="5" t="n">
        <v>1.965</v>
      </c>
      <c r="J87" s="5" t="n">
        <v>1.26</v>
      </c>
      <c r="K87" s="6" t="n">
        <v>0</v>
      </c>
      <c r="L87" s="6" t="n">
        <v>109275</v>
      </c>
    </row>
    <row r="88" customFormat="false" ht="12.75" hidden="false" customHeight="false" outlineLevel="0" collapsed="false">
      <c r="A88" s="1" t="s">
        <v>17</v>
      </c>
      <c r="B88" s="1" t="s">
        <v>370</v>
      </c>
      <c r="C88" s="1" t="s">
        <v>19</v>
      </c>
      <c r="D88" s="1" t="s">
        <v>341</v>
      </c>
      <c r="E88" s="2" t="n">
        <v>37288</v>
      </c>
      <c r="F88" s="3" t="n">
        <v>140000</v>
      </c>
      <c r="G88" s="3" t="n">
        <v>139782.3561</v>
      </c>
      <c r="H88" s="4" t="n">
        <v>0.998445401003947</v>
      </c>
      <c r="I88" s="5" t="n">
        <v>1.9</v>
      </c>
      <c r="J88" s="5" t="n">
        <v>1.26</v>
      </c>
      <c r="K88" s="6" t="n">
        <v>0</v>
      </c>
      <c r="L88" s="6" t="n">
        <v>89460.7079</v>
      </c>
    </row>
    <row r="89" customFormat="false" ht="12.75" hidden="false" customHeight="false" outlineLevel="0" collapsed="false">
      <c r="A89" s="7" t="s">
        <v>17</v>
      </c>
      <c r="B89" s="7" t="s">
        <v>370</v>
      </c>
      <c r="C89" s="7" t="s">
        <v>19</v>
      </c>
      <c r="D89" s="7" t="s">
        <v>341</v>
      </c>
      <c r="E89" s="40" t="n">
        <v>37316</v>
      </c>
      <c r="F89" s="7" t="n">
        <v>155000</v>
      </c>
      <c r="G89" s="7" t="n">
        <v>154535.9912</v>
      </c>
      <c r="H89" s="7" t="n">
        <v>0.997006394565457</v>
      </c>
      <c r="I89" s="7" t="n">
        <v>0.645</v>
      </c>
      <c r="J89" s="7" t="n">
        <v>1.26</v>
      </c>
      <c r="K89" s="7" t="n">
        <v>0</v>
      </c>
      <c r="L89" s="7" t="n">
        <v>-95039.6346</v>
      </c>
    </row>
    <row r="90" customFormat="false" ht="37.5" hidden="false" customHeight="false" outlineLevel="0" collapsed="false">
      <c r="A90" s="7" t="s">
        <v>17</v>
      </c>
      <c r="B90" s="7" t="s">
        <v>371</v>
      </c>
      <c r="C90" s="7" t="s">
        <v>19</v>
      </c>
      <c r="D90" s="41" t="s">
        <v>341</v>
      </c>
      <c r="E90" s="42" t="n">
        <v>37257</v>
      </c>
      <c r="F90" s="41" t="n">
        <v>0</v>
      </c>
      <c r="G90" s="43" t="n">
        <v>0</v>
      </c>
      <c r="H90" s="7" t="n">
        <v>1</v>
      </c>
      <c r="I90" s="7" t="n">
        <v>1.965</v>
      </c>
      <c r="J90" s="7" t="n">
        <v>1.2325</v>
      </c>
      <c r="K90" s="7" t="n">
        <v>0</v>
      </c>
      <c r="L90" s="7" t="n">
        <v>-113537.5</v>
      </c>
    </row>
    <row r="91" customFormat="false" ht="12.75" hidden="false" customHeight="false" outlineLevel="0" collapsed="false">
      <c r="A91" s="7" t="s">
        <v>17</v>
      </c>
      <c r="B91" s="7" t="s">
        <v>371</v>
      </c>
      <c r="C91" s="7" t="s">
        <v>19</v>
      </c>
      <c r="D91" s="7" t="s">
        <v>341</v>
      </c>
      <c r="E91" s="40" t="n">
        <v>37288</v>
      </c>
      <c r="F91" s="7" t="n">
        <v>-140000</v>
      </c>
      <c r="G91" s="7" t="n">
        <v>-139782.3561</v>
      </c>
      <c r="H91" s="7" t="n">
        <v>0.998445401003947</v>
      </c>
      <c r="I91" s="7" t="n">
        <v>1.9</v>
      </c>
      <c r="J91" s="7" t="n">
        <v>1.2325</v>
      </c>
      <c r="K91" s="7" t="n">
        <v>0</v>
      </c>
      <c r="L91" s="7" t="n">
        <v>-93304.7227</v>
      </c>
    </row>
    <row r="92" customFormat="false" ht="12.75" hidden="false" customHeight="false" outlineLevel="0" collapsed="false">
      <c r="A92" s="7" t="s">
        <v>17</v>
      </c>
      <c r="B92" s="7" t="s">
        <v>371</v>
      </c>
      <c r="C92" s="7" t="s">
        <v>19</v>
      </c>
      <c r="D92" s="7" t="s">
        <v>341</v>
      </c>
      <c r="E92" s="40" t="n">
        <v>37316</v>
      </c>
      <c r="F92" s="7" t="n">
        <v>-155000</v>
      </c>
      <c r="G92" s="7" t="n">
        <v>-154535.9912</v>
      </c>
      <c r="H92" s="7" t="n">
        <v>0.997006394565457</v>
      </c>
      <c r="I92" s="7" t="n">
        <v>0.645</v>
      </c>
      <c r="J92" s="7" t="n">
        <v>1.2325</v>
      </c>
      <c r="K92" s="7" t="n">
        <v>0</v>
      </c>
      <c r="L92" s="7" t="n">
        <v>90789.8948</v>
      </c>
    </row>
    <row r="93" customFormat="false" ht="12.75" hidden="false" customHeight="false" outlineLevel="0" collapsed="false">
      <c r="A93" s="7" t="s">
        <v>17</v>
      </c>
      <c r="B93" s="7" t="s">
        <v>372</v>
      </c>
      <c r="C93" s="7" t="s">
        <v>19</v>
      </c>
      <c r="D93" s="7" t="s">
        <v>341</v>
      </c>
      <c r="E93" s="40" t="n">
        <v>37257</v>
      </c>
      <c r="F93" s="7" t="n">
        <v>0</v>
      </c>
      <c r="G93" s="7" t="n">
        <v>0</v>
      </c>
      <c r="H93" s="7" t="n">
        <v>1</v>
      </c>
      <c r="I93" s="7" t="n">
        <v>1.965</v>
      </c>
      <c r="J93" s="7" t="n">
        <v>1.235</v>
      </c>
      <c r="K93" s="7" t="n">
        <v>0</v>
      </c>
      <c r="L93" s="7" t="n">
        <v>-113150</v>
      </c>
    </row>
    <row r="94" customFormat="false" ht="12.75" hidden="false" customHeight="false" outlineLevel="0" collapsed="false">
      <c r="A94" s="7" t="s">
        <v>17</v>
      </c>
      <c r="B94" s="7" t="s">
        <v>372</v>
      </c>
      <c r="C94" s="7" t="s">
        <v>19</v>
      </c>
      <c r="D94" s="7" t="s">
        <v>341</v>
      </c>
      <c r="E94" s="40" t="n">
        <v>37288</v>
      </c>
      <c r="F94" s="7" t="n">
        <v>-140000</v>
      </c>
      <c r="G94" s="7" t="n">
        <v>-139782.3561</v>
      </c>
      <c r="H94" s="7" t="n">
        <v>0.998445401003947</v>
      </c>
      <c r="I94" s="7" t="n">
        <v>1.9</v>
      </c>
      <c r="J94" s="7" t="n">
        <v>1.235</v>
      </c>
      <c r="K94" s="7" t="n">
        <v>0</v>
      </c>
      <c r="L94" s="7" t="n">
        <v>-92955.2668</v>
      </c>
    </row>
    <row r="95" customFormat="false" ht="12.75" hidden="false" customHeight="false" outlineLevel="0" collapsed="false">
      <c r="A95" s="7" t="s">
        <v>17</v>
      </c>
      <c r="B95" s="7" t="s">
        <v>372</v>
      </c>
      <c r="C95" s="7" t="s">
        <v>19</v>
      </c>
      <c r="D95" s="7" t="s">
        <v>341</v>
      </c>
      <c r="E95" s="40" t="n">
        <v>37316</v>
      </c>
      <c r="F95" s="7" t="n">
        <v>-155000</v>
      </c>
      <c r="G95" s="7" t="n">
        <v>-154535.9912</v>
      </c>
      <c r="H95" s="7" t="n">
        <v>0.997006394565457</v>
      </c>
      <c r="I95" s="7" t="n">
        <v>0.645</v>
      </c>
      <c r="J95" s="7" t="n">
        <v>1.235</v>
      </c>
      <c r="K95" s="7" t="n">
        <v>0</v>
      </c>
      <c r="L95" s="7" t="n">
        <v>91176.2348</v>
      </c>
    </row>
    <row r="96" customFormat="false" ht="12.75" hidden="false" customHeight="false" outlineLevel="0" collapsed="false">
      <c r="A96" s="7" t="s">
        <v>17</v>
      </c>
      <c r="B96" s="7" t="s">
        <v>373</v>
      </c>
      <c r="C96" s="7" t="s">
        <v>19</v>
      </c>
      <c r="D96" s="7" t="s">
        <v>341</v>
      </c>
      <c r="E96" s="40" t="n">
        <v>37257</v>
      </c>
      <c r="F96" s="7" t="n">
        <v>0</v>
      </c>
      <c r="G96" s="7" t="n">
        <v>0</v>
      </c>
      <c r="H96" s="7" t="n">
        <v>1</v>
      </c>
      <c r="I96" s="7" t="n">
        <v>1.965</v>
      </c>
      <c r="J96" s="7" t="n">
        <v>1.175</v>
      </c>
      <c r="K96" s="7" t="n">
        <v>0</v>
      </c>
      <c r="L96" s="7" t="n">
        <v>-122450</v>
      </c>
    </row>
    <row r="97" customFormat="false" ht="12.75" hidden="false" customHeight="false" outlineLevel="0" collapsed="false">
      <c r="A97" s="7" t="s">
        <v>17</v>
      </c>
      <c r="B97" s="7" t="s">
        <v>373</v>
      </c>
      <c r="C97" s="7" t="s">
        <v>19</v>
      </c>
      <c r="D97" s="7" t="s">
        <v>341</v>
      </c>
      <c r="E97" s="40" t="n">
        <v>37288</v>
      </c>
      <c r="F97" s="7" t="n">
        <v>-140000</v>
      </c>
      <c r="G97" s="7" t="n">
        <v>-139782.3561</v>
      </c>
      <c r="H97" s="7" t="n">
        <v>0.998445401003947</v>
      </c>
      <c r="I97" s="7" t="n">
        <v>1.9</v>
      </c>
      <c r="J97" s="7" t="n">
        <v>1.175</v>
      </c>
      <c r="K97" s="7" t="n">
        <v>0</v>
      </c>
      <c r="L97" s="7" t="n">
        <v>-101342.2082</v>
      </c>
    </row>
    <row r="98" customFormat="false" ht="12.75" hidden="false" customHeight="false" outlineLevel="0" collapsed="false">
      <c r="A98" s="7" t="s">
        <v>17</v>
      </c>
      <c r="B98" s="7" t="s">
        <v>373</v>
      </c>
      <c r="C98" s="7" t="s">
        <v>19</v>
      </c>
      <c r="D98" s="7" t="s">
        <v>341</v>
      </c>
      <c r="E98" s="40" t="n">
        <v>37316</v>
      </c>
      <c r="F98" s="7" t="n">
        <v>-155000</v>
      </c>
      <c r="G98" s="7" t="n">
        <v>-154535.9912</v>
      </c>
      <c r="H98" s="7" t="n">
        <v>0.997006394565457</v>
      </c>
      <c r="I98" s="7" t="n">
        <v>0.645</v>
      </c>
      <c r="J98" s="7" t="n">
        <v>1.175</v>
      </c>
      <c r="K98" s="7" t="n">
        <v>0</v>
      </c>
      <c r="L98" s="7" t="n">
        <v>81904.0753</v>
      </c>
    </row>
    <row r="99" customFormat="false" ht="12.75" hidden="false" customHeight="false" outlineLevel="0" collapsed="false">
      <c r="A99" s="7" t="s">
        <v>17</v>
      </c>
      <c r="B99" s="7" t="s">
        <v>374</v>
      </c>
      <c r="C99" s="7" t="s">
        <v>19</v>
      </c>
      <c r="D99" s="7" t="s">
        <v>341</v>
      </c>
      <c r="E99" s="40" t="n">
        <v>37257</v>
      </c>
      <c r="F99" s="7" t="n">
        <v>0</v>
      </c>
      <c r="G99" s="7" t="n">
        <v>0</v>
      </c>
      <c r="H99" s="7" t="n">
        <v>1</v>
      </c>
      <c r="I99" s="7" t="n">
        <v>1.965</v>
      </c>
      <c r="J99" s="7" t="n">
        <v>1.1525</v>
      </c>
      <c r="K99" s="7" t="n">
        <v>0</v>
      </c>
      <c r="L99" s="7" t="n">
        <v>125937.5</v>
      </c>
    </row>
    <row r="100" customFormat="false" ht="12.75" hidden="false" customHeight="false" outlineLevel="0" collapsed="false">
      <c r="A100" s="7" t="s">
        <v>17</v>
      </c>
      <c r="B100" s="7" t="s">
        <v>374</v>
      </c>
      <c r="C100" s="7" t="s">
        <v>19</v>
      </c>
      <c r="D100" s="7" t="s">
        <v>341</v>
      </c>
      <c r="E100" s="40" t="n">
        <v>37288</v>
      </c>
      <c r="F100" s="7" t="n">
        <v>140000</v>
      </c>
      <c r="G100" s="7" t="n">
        <v>139782.3561</v>
      </c>
      <c r="H100" s="7" t="n">
        <v>0.998445401003947</v>
      </c>
      <c r="I100" s="7" t="n">
        <v>1.9</v>
      </c>
      <c r="J100" s="7" t="n">
        <v>1.1525</v>
      </c>
      <c r="K100" s="7" t="n">
        <v>0</v>
      </c>
      <c r="L100" s="7" t="n">
        <v>104487.3112</v>
      </c>
    </row>
    <row r="101" customFormat="false" ht="12.75" hidden="false" customHeight="false" outlineLevel="0" collapsed="false">
      <c r="A101" s="7" t="s">
        <v>17</v>
      </c>
      <c r="B101" s="7" t="s">
        <v>374</v>
      </c>
      <c r="C101" s="7" t="s">
        <v>19</v>
      </c>
      <c r="D101" s="7" t="s">
        <v>341</v>
      </c>
      <c r="E101" s="40" t="n">
        <v>37316</v>
      </c>
      <c r="F101" s="7" t="n">
        <v>155000</v>
      </c>
      <c r="G101" s="7" t="n">
        <v>154535.9912</v>
      </c>
      <c r="H101" s="7" t="n">
        <v>0.997006394565457</v>
      </c>
      <c r="I101" s="7" t="n">
        <v>0.645</v>
      </c>
      <c r="J101" s="7" t="n">
        <v>1.1525</v>
      </c>
      <c r="K101" s="7" t="n">
        <v>0</v>
      </c>
      <c r="L101" s="7" t="n">
        <v>-78427.0155</v>
      </c>
    </row>
    <row r="102" customFormat="false" ht="12.75" hidden="false" customHeight="false" outlineLevel="0" collapsed="false">
      <c r="A102" s="7" t="s">
        <v>17</v>
      </c>
      <c r="B102" s="7" t="s">
        <v>375</v>
      </c>
      <c r="C102" s="7" t="s">
        <v>19</v>
      </c>
      <c r="D102" s="7" t="s">
        <v>341</v>
      </c>
      <c r="E102" s="40" t="n">
        <v>37257</v>
      </c>
      <c r="F102" s="7" t="n">
        <v>0</v>
      </c>
      <c r="G102" s="7" t="n">
        <v>0</v>
      </c>
      <c r="H102" s="7" t="n">
        <v>1</v>
      </c>
      <c r="I102" s="7" t="n">
        <v>1.965</v>
      </c>
      <c r="J102" s="7" t="n">
        <v>1.135</v>
      </c>
      <c r="K102" s="7" t="n">
        <v>0</v>
      </c>
      <c r="L102" s="7" t="n">
        <v>128650</v>
      </c>
    </row>
    <row r="103" customFormat="false" ht="12.75" hidden="false" customHeight="false" outlineLevel="0" collapsed="false">
      <c r="A103" s="7" t="s">
        <v>17</v>
      </c>
      <c r="B103" s="7" t="s">
        <v>375</v>
      </c>
      <c r="C103" s="7" t="s">
        <v>19</v>
      </c>
      <c r="D103" s="7" t="s">
        <v>341</v>
      </c>
      <c r="E103" s="40" t="n">
        <v>37288</v>
      </c>
      <c r="F103" s="7" t="n">
        <v>140000</v>
      </c>
      <c r="G103" s="7" t="n">
        <v>139782.3561</v>
      </c>
      <c r="H103" s="7" t="n">
        <v>0.998445401003947</v>
      </c>
      <c r="I103" s="7" t="n">
        <v>1.9</v>
      </c>
      <c r="J103" s="7" t="n">
        <v>1.135</v>
      </c>
      <c r="K103" s="7" t="n">
        <v>0</v>
      </c>
      <c r="L103" s="7" t="n">
        <v>106933.5024</v>
      </c>
    </row>
    <row r="104" customFormat="false" ht="12.75" hidden="false" customHeight="false" outlineLevel="0" collapsed="false">
      <c r="A104" s="7" t="s">
        <v>17</v>
      </c>
      <c r="B104" s="7" t="s">
        <v>375</v>
      </c>
      <c r="C104" s="7" t="s">
        <v>19</v>
      </c>
      <c r="D104" s="7" t="s">
        <v>341</v>
      </c>
      <c r="E104" s="40" t="n">
        <v>37316</v>
      </c>
      <c r="F104" s="7" t="n">
        <v>155000</v>
      </c>
      <c r="G104" s="7" t="n">
        <v>154535.9912</v>
      </c>
      <c r="H104" s="7" t="n">
        <v>0.997006394565457</v>
      </c>
      <c r="I104" s="7" t="n">
        <v>0.645</v>
      </c>
      <c r="J104" s="7" t="n">
        <v>1.135</v>
      </c>
      <c r="K104" s="7" t="n">
        <v>0</v>
      </c>
      <c r="L104" s="7" t="n">
        <v>-75722.6357</v>
      </c>
    </row>
    <row r="105" customFormat="false" ht="12.75" hidden="false" customHeight="false" outlineLevel="0" collapsed="false">
      <c r="A105" s="7" t="s">
        <v>17</v>
      </c>
      <c r="B105" s="7" t="s">
        <v>376</v>
      </c>
      <c r="C105" s="7" t="s">
        <v>19</v>
      </c>
      <c r="D105" s="7" t="s">
        <v>341</v>
      </c>
      <c r="E105" s="40" t="n">
        <v>37257</v>
      </c>
      <c r="F105" s="7" t="n">
        <v>0</v>
      </c>
      <c r="G105" s="7" t="n">
        <v>0</v>
      </c>
      <c r="H105" s="7" t="n">
        <v>1</v>
      </c>
      <c r="I105" s="7" t="n">
        <v>1.965</v>
      </c>
      <c r="J105" s="7" t="n">
        <v>1.87</v>
      </c>
      <c r="K105" s="7" t="n">
        <v>0</v>
      </c>
      <c r="L105" s="7" t="n">
        <v>-29450</v>
      </c>
    </row>
    <row r="106" customFormat="false" ht="12.75" hidden="false" customHeight="false" outlineLevel="0" collapsed="false">
      <c r="A106" s="7" t="s">
        <v>17</v>
      </c>
      <c r="B106" s="7" t="s">
        <v>377</v>
      </c>
      <c r="C106" s="7" t="s">
        <v>19</v>
      </c>
      <c r="D106" s="7" t="s">
        <v>341</v>
      </c>
      <c r="E106" s="40" t="n">
        <v>37288</v>
      </c>
      <c r="F106" s="7" t="n">
        <v>-280000</v>
      </c>
      <c r="G106" s="7" t="n">
        <v>-279564.7123</v>
      </c>
      <c r="H106" s="7" t="n">
        <v>0.998445401003947</v>
      </c>
      <c r="I106" s="7" t="n">
        <v>1.9</v>
      </c>
      <c r="J106" s="7" t="n">
        <v>1.87</v>
      </c>
      <c r="K106" s="7" t="n">
        <v>0</v>
      </c>
      <c r="L106" s="7" t="n">
        <v>-8386.9414</v>
      </c>
    </row>
    <row r="107" customFormat="false" ht="12.75" hidden="false" customHeight="false" outlineLevel="0" collapsed="false">
      <c r="A107" s="7" t="s">
        <v>17</v>
      </c>
      <c r="B107" s="7" t="s">
        <v>378</v>
      </c>
      <c r="C107" s="7" t="s">
        <v>19</v>
      </c>
      <c r="D107" s="7" t="s">
        <v>341</v>
      </c>
      <c r="E107" s="40" t="n">
        <v>37316</v>
      </c>
      <c r="F107" s="7" t="n">
        <v>-310000</v>
      </c>
      <c r="G107" s="7" t="n">
        <v>-309071.9823</v>
      </c>
      <c r="H107" s="7" t="n">
        <v>0.997006394565457</v>
      </c>
      <c r="I107" s="7" t="n">
        <v>0.645</v>
      </c>
      <c r="J107" s="7" t="n">
        <v>0.685</v>
      </c>
      <c r="K107" s="7" t="n">
        <v>0</v>
      </c>
      <c r="L107" s="7" t="n">
        <v>12362.8793</v>
      </c>
    </row>
    <row r="108" customFormat="false" ht="12.75" hidden="false" customHeight="false" outlineLevel="0" collapsed="false">
      <c r="A108" s="7" t="s">
        <v>17</v>
      </c>
      <c r="B108" s="7" t="s">
        <v>379</v>
      </c>
      <c r="C108" s="7" t="s">
        <v>19</v>
      </c>
      <c r="D108" s="7" t="s">
        <v>341</v>
      </c>
      <c r="E108" s="40" t="n">
        <v>37257</v>
      </c>
      <c r="F108" s="7" t="n">
        <v>0</v>
      </c>
      <c r="G108" s="7" t="n">
        <v>0</v>
      </c>
      <c r="H108" s="7" t="n">
        <v>1</v>
      </c>
      <c r="I108" s="7" t="n">
        <v>1.965</v>
      </c>
      <c r="J108" s="7" t="n">
        <v>1.87</v>
      </c>
      <c r="K108" s="7" t="n">
        <v>0</v>
      </c>
      <c r="L108" s="7" t="n">
        <v>-29450</v>
      </c>
    </row>
    <row r="109" customFormat="false" ht="12.75" hidden="false" customHeight="false" outlineLevel="0" collapsed="false">
      <c r="A109" s="7" t="s">
        <v>17</v>
      </c>
      <c r="B109" s="7" t="s">
        <v>380</v>
      </c>
      <c r="C109" s="7" t="s">
        <v>19</v>
      </c>
      <c r="D109" s="7" t="s">
        <v>341</v>
      </c>
      <c r="E109" s="40" t="n">
        <v>37288</v>
      </c>
      <c r="F109" s="7" t="n">
        <v>-280000</v>
      </c>
      <c r="G109" s="7" t="n">
        <v>-279564.7123</v>
      </c>
      <c r="H109" s="7" t="n">
        <v>0.998445401003947</v>
      </c>
      <c r="I109" s="7" t="n">
        <v>1.9</v>
      </c>
      <c r="J109" s="7" t="n">
        <v>1.87</v>
      </c>
      <c r="K109" s="7" t="n">
        <v>0</v>
      </c>
      <c r="L109" s="7" t="n">
        <v>-8386.9414</v>
      </c>
    </row>
    <row r="110" customFormat="false" ht="12.75" hidden="false" customHeight="false" outlineLevel="0" collapsed="false">
      <c r="A110" s="1" t="s">
        <v>17</v>
      </c>
      <c r="B110" s="1" t="s">
        <v>381</v>
      </c>
      <c r="C110" s="1" t="s">
        <v>19</v>
      </c>
      <c r="D110" s="1" t="s">
        <v>341</v>
      </c>
      <c r="E110" s="2" t="n">
        <v>37288</v>
      </c>
      <c r="F110" s="3" t="n">
        <v>-280000</v>
      </c>
      <c r="G110" s="3" t="n">
        <v>-279564.7123</v>
      </c>
      <c r="H110" s="4" t="n">
        <v>0.998445401003947</v>
      </c>
      <c r="I110" s="5" t="n">
        <v>1.9</v>
      </c>
      <c r="J110" s="5" t="n">
        <v>1.84</v>
      </c>
      <c r="K110" s="6" t="n">
        <v>0</v>
      </c>
      <c r="L110" s="6" t="n">
        <v>-16773.8827</v>
      </c>
    </row>
    <row r="111" customFormat="false" ht="12.75" hidden="false" customHeight="false" outlineLevel="0" collapsed="false">
      <c r="A111" s="1" t="s">
        <v>17</v>
      </c>
      <c r="B111" s="1" t="s">
        <v>382</v>
      </c>
      <c r="C111" s="1" t="s">
        <v>19</v>
      </c>
      <c r="D111" s="1" t="s">
        <v>341</v>
      </c>
      <c r="E111" s="2" t="n">
        <v>37257</v>
      </c>
      <c r="F111" s="3" t="n">
        <v>0</v>
      </c>
      <c r="G111" s="3" t="n">
        <v>0</v>
      </c>
      <c r="H111" s="4" t="n">
        <v>1</v>
      </c>
      <c r="I111" s="5" t="n">
        <v>1.965</v>
      </c>
      <c r="J111" s="5" t="n">
        <v>1.8425</v>
      </c>
      <c r="K111" s="6" t="n">
        <v>0</v>
      </c>
      <c r="L111" s="6" t="n">
        <v>-37975</v>
      </c>
    </row>
    <row r="112" customFormat="false" ht="12.75" hidden="false" customHeight="false" outlineLevel="0" collapsed="false">
      <c r="A112" s="1" t="s">
        <v>17</v>
      </c>
      <c r="B112" s="1" t="s">
        <v>383</v>
      </c>
      <c r="C112" s="1" t="s">
        <v>19</v>
      </c>
      <c r="D112" s="1" t="s">
        <v>341</v>
      </c>
      <c r="E112" s="2" t="n">
        <v>37316</v>
      </c>
      <c r="F112" s="3" t="n">
        <v>-310000</v>
      </c>
      <c r="G112" s="3" t="n">
        <v>-309071.9823</v>
      </c>
      <c r="H112" s="4" t="n">
        <v>0.997006394565457</v>
      </c>
      <c r="I112" s="5" t="n">
        <v>0.645</v>
      </c>
      <c r="J112" s="5" t="n">
        <v>0.67</v>
      </c>
      <c r="K112" s="6" t="n">
        <v>0</v>
      </c>
      <c r="L112" s="6" t="n">
        <v>7726.7996</v>
      </c>
    </row>
    <row r="113" customFormat="false" ht="12.75" hidden="false" customHeight="false" outlineLevel="0" collapsed="false">
      <c r="A113" s="1" t="s">
        <v>17</v>
      </c>
      <c r="B113" s="1" t="s">
        <v>384</v>
      </c>
      <c r="C113" s="1" t="s">
        <v>19</v>
      </c>
      <c r="D113" s="1" t="s">
        <v>341</v>
      </c>
      <c r="E113" s="2" t="n">
        <v>37257</v>
      </c>
      <c r="F113" s="3" t="n">
        <v>0</v>
      </c>
      <c r="G113" s="3" t="n">
        <v>0</v>
      </c>
      <c r="H113" s="4" t="n">
        <v>1</v>
      </c>
      <c r="I113" s="5" t="n">
        <v>1.965</v>
      </c>
      <c r="J113" s="5" t="n">
        <v>1.1325</v>
      </c>
      <c r="K113" s="6" t="n">
        <v>0</v>
      </c>
      <c r="L113" s="6" t="n">
        <v>129037.5</v>
      </c>
    </row>
    <row r="114" customFormat="false" ht="12.75" hidden="false" customHeight="false" outlineLevel="0" collapsed="false">
      <c r="A114" s="1" t="s">
        <v>17</v>
      </c>
      <c r="B114" s="1" t="s">
        <v>384</v>
      </c>
      <c r="C114" s="1" t="s">
        <v>19</v>
      </c>
      <c r="D114" s="1" t="s">
        <v>341</v>
      </c>
      <c r="E114" s="2" t="n">
        <v>37288</v>
      </c>
      <c r="F114" s="3" t="n">
        <v>140000</v>
      </c>
      <c r="G114" s="3" t="n">
        <v>139782.3561</v>
      </c>
      <c r="H114" s="4" t="n">
        <v>0.998445401003947</v>
      </c>
      <c r="I114" s="5" t="n">
        <v>1.9</v>
      </c>
      <c r="J114" s="5" t="n">
        <v>1.1325</v>
      </c>
      <c r="K114" s="6" t="n">
        <v>0</v>
      </c>
      <c r="L114" s="6" t="n">
        <v>107282.9583</v>
      </c>
    </row>
    <row r="115" customFormat="false" ht="12.75" hidden="false" customHeight="false" outlineLevel="0" collapsed="false">
      <c r="A115" s="1" t="s">
        <v>17</v>
      </c>
      <c r="B115" s="1" t="s">
        <v>384</v>
      </c>
      <c r="C115" s="1" t="s">
        <v>19</v>
      </c>
      <c r="D115" s="1" t="s">
        <v>341</v>
      </c>
      <c r="E115" s="2" t="n">
        <v>37316</v>
      </c>
      <c r="F115" s="3" t="n">
        <v>155000</v>
      </c>
      <c r="G115" s="3" t="n">
        <v>154535.9912</v>
      </c>
      <c r="H115" s="4" t="n">
        <v>0.997006394565457</v>
      </c>
      <c r="I115" s="5" t="n">
        <v>0.645</v>
      </c>
      <c r="J115" s="5" t="n">
        <v>1.1325</v>
      </c>
      <c r="K115" s="6" t="n">
        <v>0</v>
      </c>
      <c r="L115" s="6" t="n">
        <v>-75336.2957</v>
      </c>
    </row>
    <row r="116" customFormat="false" ht="12.75" hidden="false" customHeight="false" outlineLevel="0" collapsed="false">
      <c r="A116" s="1" t="s">
        <v>17</v>
      </c>
      <c r="B116" s="1" t="s">
        <v>385</v>
      </c>
      <c r="C116" s="1" t="s">
        <v>19</v>
      </c>
      <c r="D116" s="1" t="s">
        <v>341</v>
      </c>
      <c r="E116" s="2" t="n">
        <v>37316</v>
      </c>
      <c r="F116" s="3" t="n">
        <v>310000</v>
      </c>
      <c r="G116" s="3" t="n">
        <v>309071.9823</v>
      </c>
      <c r="H116" s="4" t="n">
        <v>0.997006394565457</v>
      </c>
      <c r="I116" s="5" t="n">
        <v>0.645</v>
      </c>
      <c r="J116" s="5" t="n">
        <v>0.68</v>
      </c>
      <c r="K116" s="6" t="n">
        <v>0</v>
      </c>
      <c r="L116" s="6" t="n">
        <v>-10817.5194</v>
      </c>
    </row>
    <row r="117" customFormat="false" ht="12.75" hidden="false" customHeight="false" outlineLevel="0" collapsed="false">
      <c r="A117" s="1" t="s">
        <v>17</v>
      </c>
      <c r="B117" s="1" t="s">
        <v>386</v>
      </c>
      <c r="C117" s="1" t="s">
        <v>19</v>
      </c>
      <c r="D117" s="1" t="s">
        <v>341</v>
      </c>
      <c r="E117" s="2" t="n">
        <v>37257</v>
      </c>
      <c r="F117" s="3" t="n">
        <v>0</v>
      </c>
      <c r="G117" s="3" t="n">
        <v>0</v>
      </c>
      <c r="H117" s="4" t="n">
        <v>1</v>
      </c>
      <c r="I117" s="5" t="n">
        <v>1.965</v>
      </c>
      <c r="J117" s="5" t="n">
        <v>1.855</v>
      </c>
      <c r="K117" s="6" t="n">
        <v>0</v>
      </c>
      <c r="L117" s="6" t="n">
        <v>-34100</v>
      </c>
    </row>
    <row r="118" customFormat="false" ht="12.75" hidden="false" customHeight="false" outlineLevel="0" collapsed="false">
      <c r="A118" s="1" t="s">
        <v>17</v>
      </c>
      <c r="B118" s="1" t="s">
        <v>387</v>
      </c>
      <c r="C118" s="1" t="s">
        <v>19</v>
      </c>
      <c r="D118" s="1" t="s">
        <v>341</v>
      </c>
      <c r="E118" s="2" t="n">
        <v>37288</v>
      </c>
      <c r="F118" s="3" t="n">
        <v>-280000</v>
      </c>
      <c r="G118" s="3" t="n">
        <v>-279564.7123</v>
      </c>
      <c r="H118" s="4" t="n">
        <v>0.998445401003947</v>
      </c>
      <c r="I118" s="5" t="n">
        <v>1.9</v>
      </c>
      <c r="J118" s="5" t="n">
        <v>1.855</v>
      </c>
      <c r="K118" s="6" t="n">
        <v>0</v>
      </c>
      <c r="L118" s="6" t="n">
        <v>-12580.4121</v>
      </c>
    </row>
    <row r="119" customFormat="false" ht="12.75" hidden="false" customHeight="false" outlineLevel="0" collapsed="false">
      <c r="A119" s="1" t="s">
        <v>17</v>
      </c>
      <c r="B119" s="1" t="s">
        <v>388</v>
      </c>
      <c r="C119" s="1" t="s">
        <v>19</v>
      </c>
      <c r="D119" s="1" t="s">
        <v>341</v>
      </c>
      <c r="E119" s="2" t="n">
        <v>37257</v>
      </c>
      <c r="F119" s="3" t="n">
        <v>0</v>
      </c>
      <c r="G119" s="3" t="n">
        <v>0</v>
      </c>
      <c r="H119" s="4" t="n">
        <v>1</v>
      </c>
      <c r="I119" s="5" t="n">
        <v>1.965</v>
      </c>
      <c r="J119" s="5" t="n">
        <v>1.13</v>
      </c>
      <c r="K119" s="6" t="n">
        <v>0</v>
      </c>
      <c r="L119" s="6" t="n">
        <v>-129425</v>
      </c>
    </row>
    <row r="120" customFormat="false" ht="12.75" hidden="false" customHeight="false" outlineLevel="0" collapsed="false">
      <c r="A120" s="1" t="s">
        <v>17</v>
      </c>
      <c r="B120" s="1" t="s">
        <v>388</v>
      </c>
      <c r="C120" s="1" t="s">
        <v>19</v>
      </c>
      <c r="D120" s="1" t="s">
        <v>341</v>
      </c>
      <c r="E120" s="2" t="n">
        <v>37288</v>
      </c>
      <c r="F120" s="3" t="n">
        <v>-140000</v>
      </c>
      <c r="G120" s="3" t="n">
        <v>-139782.3561</v>
      </c>
      <c r="H120" s="4" t="n">
        <v>0.998445401003947</v>
      </c>
      <c r="I120" s="5" t="n">
        <v>1.9</v>
      </c>
      <c r="J120" s="5" t="n">
        <v>1.13</v>
      </c>
      <c r="K120" s="6" t="n">
        <v>0</v>
      </c>
      <c r="L120" s="6" t="n">
        <v>-107632.4142</v>
      </c>
    </row>
    <row r="121" customFormat="false" ht="12.75" hidden="false" customHeight="false" outlineLevel="0" collapsed="false">
      <c r="A121" s="1" t="s">
        <v>17</v>
      </c>
      <c r="B121" s="1" t="s">
        <v>388</v>
      </c>
      <c r="C121" s="1" t="s">
        <v>19</v>
      </c>
      <c r="D121" s="1" t="s">
        <v>341</v>
      </c>
      <c r="E121" s="2" t="n">
        <v>37316</v>
      </c>
      <c r="F121" s="3" t="n">
        <v>-155000</v>
      </c>
      <c r="G121" s="3" t="n">
        <v>-154535.9912</v>
      </c>
      <c r="H121" s="4" t="n">
        <v>0.997006394565457</v>
      </c>
      <c r="I121" s="5" t="n">
        <v>0.645</v>
      </c>
      <c r="J121" s="5" t="n">
        <v>1.13</v>
      </c>
      <c r="K121" s="6" t="n">
        <v>0</v>
      </c>
      <c r="L121" s="6" t="n">
        <v>74949.9557</v>
      </c>
    </row>
    <row r="122" customFormat="false" ht="12.75" hidden="false" customHeight="false" outlineLevel="0" collapsed="false">
      <c r="A122" s="1" t="s">
        <v>17</v>
      </c>
      <c r="B122" s="1" t="s">
        <v>389</v>
      </c>
      <c r="C122" s="1" t="s">
        <v>19</v>
      </c>
      <c r="D122" s="1" t="s">
        <v>341</v>
      </c>
      <c r="E122" s="2" t="n">
        <v>37257</v>
      </c>
      <c r="F122" s="3" t="n">
        <v>0</v>
      </c>
      <c r="G122" s="3" t="n">
        <v>0</v>
      </c>
      <c r="H122" s="4" t="n">
        <v>1</v>
      </c>
      <c r="I122" s="5" t="n">
        <v>1.965</v>
      </c>
      <c r="J122" s="5" t="n">
        <v>1.86</v>
      </c>
      <c r="K122" s="6" t="n">
        <v>0</v>
      </c>
      <c r="L122" s="6" t="n">
        <v>-32550</v>
      </c>
    </row>
    <row r="123" customFormat="false" ht="12.75" hidden="false" customHeight="false" outlineLevel="0" collapsed="false">
      <c r="A123" s="1" t="s">
        <v>17</v>
      </c>
      <c r="B123" s="1" t="s">
        <v>390</v>
      </c>
      <c r="C123" s="1" t="s">
        <v>19</v>
      </c>
      <c r="D123" s="1" t="s">
        <v>341</v>
      </c>
      <c r="E123" s="2" t="n">
        <v>37288</v>
      </c>
      <c r="F123" s="3" t="n">
        <v>-280000</v>
      </c>
      <c r="G123" s="3" t="n">
        <v>-279564.7123</v>
      </c>
      <c r="H123" s="4" t="n">
        <v>0.998445401003947</v>
      </c>
      <c r="I123" s="5" t="n">
        <v>1.9</v>
      </c>
      <c r="J123" s="5" t="n">
        <v>1.86</v>
      </c>
      <c r="K123" s="6" t="n">
        <v>0</v>
      </c>
      <c r="L123" s="6" t="n">
        <v>-11182.5885</v>
      </c>
    </row>
    <row r="124" customFormat="false" ht="12.75" hidden="false" customHeight="false" outlineLevel="0" collapsed="false">
      <c r="A124" s="1" t="s">
        <v>17</v>
      </c>
      <c r="B124" s="1" t="s">
        <v>391</v>
      </c>
      <c r="C124" s="1" t="s">
        <v>19</v>
      </c>
      <c r="D124" s="1" t="s">
        <v>341</v>
      </c>
      <c r="E124" s="2" t="n">
        <v>37257</v>
      </c>
      <c r="F124" s="3" t="n">
        <v>0</v>
      </c>
      <c r="G124" s="3" t="n">
        <v>0</v>
      </c>
      <c r="H124" s="4" t="n">
        <v>1</v>
      </c>
      <c r="I124" s="5" t="n">
        <v>1.965</v>
      </c>
      <c r="J124" s="5" t="n">
        <v>1.86</v>
      </c>
      <c r="K124" s="6" t="n">
        <v>0</v>
      </c>
      <c r="L124" s="6" t="n">
        <v>-32550</v>
      </c>
    </row>
    <row r="125" customFormat="false" ht="12.75" hidden="false" customHeight="false" outlineLevel="0" collapsed="false">
      <c r="A125" s="1" t="s">
        <v>17</v>
      </c>
      <c r="B125" s="1" t="s">
        <v>392</v>
      </c>
      <c r="C125" s="1" t="s">
        <v>19</v>
      </c>
      <c r="D125" s="1" t="s">
        <v>341</v>
      </c>
      <c r="E125" s="2" t="n">
        <v>37288</v>
      </c>
      <c r="F125" s="3" t="n">
        <v>-280000</v>
      </c>
      <c r="G125" s="3" t="n">
        <v>-279564.7123</v>
      </c>
      <c r="H125" s="4" t="n">
        <v>0.998445401003947</v>
      </c>
      <c r="I125" s="5" t="n">
        <v>1.9</v>
      </c>
      <c r="J125" s="5" t="n">
        <v>1.865</v>
      </c>
      <c r="K125" s="6" t="n">
        <v>0</v>
      </c>
      <c r="L125" s="6" t="n">
        <v>-9784.7649</v>
      </c>
    </row>
    <row r="126" customFormat="false" ht="12.75" hidden="false" customHeight="false" outlineLevel="0" collapsed="false">
      <c r="A126" s="1" t="s">
        <v>17</v>
      </c>
      <c r="B126" s="1" t="s">
        <v>393</v>
      </c>
      <c r="C126" s="1" t="s">
        <v>19</v>
      </c>
      <c r="D126" s="1" t="s">
        <v>341</v>
      </c>
      <c r="E126" s="2" t="n">
        <v>37316</v>
      </c>
      <c r="F126" s="3" t="n">
        <v>-310000</v>
      </c>
      <c r="G126" s="3" t="n">
        <v>-309071.9823</v>
      </c>
      <c r="H126" s="4" t="n">
        <v>0.997006394565457</v>
      </c>
      <c r="I126" s="5" t="n">
        <v>0.645</v>
      </c>
      <c r="J126" s="5" t="n">
        <v>0.685</v>
      </c>
      <c r="K126" s="6" t="n">
        <v>0</v>
      </c>
      <c r="L126" s="6" t="n">
        <v>12362.8793</v>
      </c>
    </row>
    <row r="127" customFormat="false" ht="12.75" hidden="false" customHeight="false" outlineLevel="0" collapsed="false">
      <c r="A127" s="1" t="s">
        <v>17</v>
      </c>
      <c r="B127" s="1" t="s">
        <v>394</v>
      </c>
      <c r="C127" s="1" t="s">
        <v>19</v>
      </c>
      <c r="D127" s="1" t="s">
        <v>341</v>
      </c>
      <c r="E127" s="2" t="n">
        <v>37257</v>
      </c>
      <c r="F127" s="3" t="n">
        <v>0</v>
      </c>
      <c r="G127" s="3" t="n">
        <v>0</v>
      </c>
      <c r="H127" s="4" t="n">
        <v>1</v>
      </c>
      <c r="I127" s="5" t="n">
        <v>1.965</v>
      </c>
      <c r="J127" s="5" t="n">
        <v>1.8</v>
      </c>
      <c r="K127" s="6" t="n">
        <v>0</v>
      </c>
      <c r="L127" s="6" t="n">
        <v>-25575</v>
      </c>
    </row>
    <row r="128" customFormat="false" ht="12.75" hidden="false" customHeight="false" outlineLevel="0" collapsed="false">
      <c r="A128" s="1" t="s">
        <v>17</v>
      </c>
      <c r="B128" s="1" t="s">
        <v>395</v>
      </c>
      <c r="C128" s="1" t="s">
        <v>19</v>
      </c>
      <c r="D128" s="1" t="s">
        <v>341</v>
      </c>
      <c r="E128" s="2" t="n">
        <v>37288</v>
      </c>
      <c r="F128" s="3" t="n">
        <v>-140000</v>
      </c>
      <c r="G128" s="3" t="n">
        <v>-139782.3561</v>
      </c>
      <c r="H128" s="4" t="n">
        <v>0.998445401003947</v>
      </c>
      <c r="I128" s="5" t="n">
        <v>1.9</v>
      </c>
      <c r="J128" s="5" t="n">
        <v>1.8175</v>
      </c>
      <c r="K128" s="6" t="n">
        <v>0</v>
      </c>
      <c r="L128" s="6" t="n">
        <v>-11532.0444</v>
      </c>
    </row>
    <row r="129" customFormat="false" ht="12.75" hidden="false" customHeight="false" outlineLevel="0" collapsed="false">
      <c r="A129" s="1" t="s">
        <v>17</v>
      </c>
      <c r="B129" s="1" t="s">
        <v>396</v>
      </c>
      <c r="C129" s="1" t="s">
        <v>19</v>
      </c>
      <c r="D129" s="1" t="s">
        <v>341</v>
      </c>
      <c r="E129" s="2" t="n">
        <v>37257</v>
      </c>
      <c r="F129" s="3" t="n">
        <v>0</v>
      </c>
      <c r="G129" s="3" t="n">
        <v>0</v>
      </c>
      <c r="H129" s="4" t="n">
        <v>1</v>
      </c>
      <c r="I129" s="5" t="n">
        <v>1.965</v>
      </c>
      <c r="J129" s="5" t="n">
        <v>1.8</v>
      </c>
      <c r="K129" s="6" t="n">
        <v>0</v>
      </c>
      <c r="L129" s="6" t="n">
        <v>-25575</v>
      </c>
    </row>
    <row r="130" customFormat="false" ht="12.75" hidden="false" customHeight="false" outlineLevel="0" collapsed="false">
      <c r="A130" s="1" t="s">
        <v>17</v>
      </c>
      <c r="B130" s="1" t="s">
        <v>397</v>
      </c>
      <c r="C130" s="1" t="s">
        <v>19</v>
      </c>
      <c r="D130" s="1" t="s">
        <v>341</v>
      </c>
      <c r="E130" s="2" t="n">
        <v>37288</v>
      </c>
      <c r="F130" s="3" t="n">
        <v>-140000</v>
      </c>
      <c r="G130" s="3" t="n">
        <v>-139782.3561</v>
      </c>
      <c r="H130" s="4" t="n">
        <v>0.998445401003947</v>
      </c>
      <c r="I130" s="5" t="n">
        <v>1.9</v>
      </c>
      <c r="J130" s="5" t="n">
        <v>1.8175</v>
      </c>
      <c r="K130" s="6" t="n">
        <v>0</v>
      </c>
      <c r="L130" s="6" t="n">
        <v>-11532.0444</v>
      </c>
    </row>
    <row r="131" customFormat="false" ht="12.75" hidden="false" customHeight="false" outlineLevel="0" collapsed="false">
      <c r="A131" s="1" t="s">
        <v>17</v>
      </c>
      <c r="B131" s="1" t="s">
        <v>398</v>
      </c>
      <c r="C131" s="1" t="s">
        <v>19</v>
      </c>
      <c r="D131" s="1" t="s">
        <v>341</v>
      </c>
      <c r="E131" s="2" t="n">
        <v>37257</v>
      </c>
      <c r="F131" s="3" t="n">
        <v>0</v>
      </c>
      <c r="G131" s="3" t="n">
        <v>0</v>
      </c>
      <c r="H131" s="4" t="n">
        <v>1</v>
      </c>
      <c r="I131" s="5" t="n">
        <v>1.965</v>
      </c>
      <c r="J131" s="5" t="n">
        <v>1.83</v>
      </c>
      <c r="K131" s="6" t="n">
        <v>0</v>
      </c>
      <c r="L131" s="6" t="n">
        <v>-41850</v>
      </c>
    </row>
    <row r="132" customFormat="false" ht="12.75" hidden="false" customHeight="false" outlineLevel="0" collapsed="false">
      <c r="A132" s="1" t="s">
        <v>17</v>
      </c>
      <c r="B132" s="1" t="s">
        <v>399</v>
      </c>
      <c r="C132" s="1" t="s">
        <v>19</v>
      </c>
      <c r="D132" s="1" t="s">
        <v>341</v>
      </c>
      <c r="E132" s="2" t="n">
        <v>37288</v>
      </c>
      <c r="F132" s="3" t="n">
        <v>140000</v>
      </c>
      <c r="G132" s="3" t="n">
        <v>139782.3561</v>
      </c>
      <c r="H132" s="4" t="n">
        <v>0.998445401003947</v>
      </c>
      <c r="I132" s="5" t="n">
        <v>1.9</v>
      </c>
      <c r="J132" s="5" t="n">
        <v>1.8325</v>
      </c>
      <c r="K132" s="6" t="n">
        <v>0</v>
      </c>
      <c r="L132" s="6" t="n">
        <v>9435.309</v>
      </c>
    </row>
    <row r="133" customFormat="false" ht="12.75" hidden="false" customHeight="false" outlineLevel="0" collapsed="false">
      <c r="A133" s="1" t="s">
        <v>17</v>
      </c>
      <c r="B133" s="1" t="s">
        <v>400</v>
      </c>
      <c r="C133" s="1" t="s">
        <v>19</v>
      </c>
      <c r="D133" s="1" t="s">
        <v>341</v>
      </c>
      <c r="E133" s="2" t="n">
        <v>37257</v>
      </c>
      <c r="F133" s="3" t="n">
        <v>0</v>
      </c>
      <c r="G133" s="3" t="n">
        <v>0</v>
      </c>
      <c r="H133" s="4" t="n">
        <v>1</v>
      </c>
      <c r="I133" s="5" t="n">
        <v>1.965</v>
      </c>
      <c r="J133" s="5" t="n">
        <v>1.875</v>
      </c>
      <c r="K133" s="6" t="n">
        <v>0</v>
      </c>
      <c r="L133" s="6" t="n">
        <v>-27900</v>
      </c>
    </row>
    <row r="134" customFormat="false" ht="12.75" hidden="false" customHeight="false" outlineLevel="0" collapsed="false">
      <c r="A134" s="1" t="s">
        <v>17</v>
      </c>
      <c r="B134" s="1" t="s">
        <v>401</v>
      </c>
      <c r="C134" s="1" t="s">
        <v>19</v>
      </c>
      <c r="D134" s="1" t="s">
        <v>341</v>
      </c>
      <c r="E134" s="2" t="n">
        <v>37288</v>
      </c>
      <c r="F134" s="3" t="n">
        <v>-280000</v>
      </c>
      <c r="G134" s="3" t="n">
        <v>-279564.7123</v>
      </c>
      <c r="H134" s="4" t="n">
        <v>0.998445401003947</v>
      </c>
      <c r="I134" s="5" t="n">
        <v>1.9</v>
      </c>
      <c r="J134" s="5" t="n">
        <v>1.875</v>
      </c>
      <c r="K134" s="6" t="n">
        <v>0</v>
      </c>
      <c r="L134" s="6" t="n">
        <v>-6989.1178</v>
      </c>
    </row>
    <row r="135" customFormat="false" ht="12.75" hidden="false" customHeight="false" outlineLevel="0" collapsed="false">
      <c r="A135" s="1" t="s">
        <v>17</v>
      </c>
      <c r="B135" s="1" t="s">
        <v>402</v>
      </c>
      <c r="C135" s="1" t="s">
        <v>19</v>
      </c>
      <c r="D135" s="1" t="s">
        <v>341</v>
      </c>
      <c r="E135" s="2" t="n">
        <v>37316</v>
      </c>
      <c r="F135" s="3" t="n">
        <v>310000</v>
      </c>
      <c r="G135" s="3" t="n">
        <v>309071.9823</v>
      </c>
      <c r="H135" s="4" t="n">
        <v>0.997006394565457</v>
      </c>
      <c r="I135" s="5" t="n">
        <v>0.645</v>
      </c>
      <c r="J135" s="5" t="n">
        <v>0.72</v>
      </c>
      <c r="K135" s="6" t="n">
        <v>0</v>
      </c>
      <c r="L135" s="6" t="n">
        <v>-23180.3987</v>
      </c>
    </row>
    <row r="136" customFormat="false" ht="12.75" hidden="false" customHeight="false" outlineLevel="0" collapsed="false">
      <c r="A136" s="1" t="s">
        <v>17</v>
      </c>
      <c r="B136" s="1" t="s">
        <v>403</v>
      </c>
      <c r="C136" s="1" t="s">
        <v>19</v>
      </c>
      <c r="D136" s="1" t="s">
        <v>341</v>
      </c>
      <c r="E136" s="2" t="n">
        <v>37257</v>
      </c>
      <c r="F136" s="3" t="n">
        <v>0</v>
      </c>
      <c r="G136" s="3" t="n">
        <v>0</v>
      </c>
      <c r="H136" s="4" t="n">
        <v>1</v>
      </c>
      <c r="I136" s="5" t="n">
        <v>1.965</v>
      </c>
      <c r="J136" s="5" t="n">
        <v>1.165</v>
      </c>
      <c r="K136" s="6" t="n">
        <v>0</v>
      </c>
      <c r="L136" s="6" t="n">
        <v>248000</v>
      </c>
    </row>
    <row r="137" customFormat="false" ht="12.75" hidden="false" customHeight="false" outlineLevel="0" collapsed="false">
      <c r="A137" s="1" t="s">
        <v>17</v>
      </c>
      <c r="B137" s="1" t="s">
        <v>403</v>
      </c>
      <c r="C137" s="1" t="s">
        <v>19</v>
      </c>
      <c r="D137" s="1" t="s">
        <v>341</v>
      </c>
      <c r="E137" s="2" t="n">
        <v>37288</v>
      </c>
      <c r="F137" s="3" t="n">
        <v>280000</v>
      </c>
      <c r="G137" s="3" t="n">
        <v>279564.7123</v>
      </c>
      <c r="H137" s="4" t="n">
        <v>0.998445401003947</v>
      </c>
      <c r="I137" s="5" t="n">
        <v>1.9</v>
      </c>
      <c r="J137" s="5" t="n">
        <v>1.165</v>
      </c>
      <c r="K137" s="6" t="n">
        <v>0</v>
      </c>
      <c r="L137" s="6" t="n">
        <v>205480.0635</v>
      </c>
    </row>
    <row r="138" customFormat="false" ht="12.75" hidden="false" customHeight="false" outlineLevel="0" collapsed="false">
      <c r="A138" s="1" t="s">
        <v>17</v>
      </c>
      <c r="B138" s="1" t="s">
        <v>403</v>
      </c>
      <c r="C138" s="1" t="s">
        <v>19</v>
      </c>
      <c r="D138" s="1" t="s">
        <v>341</v>
      </c>
      <c r="E138" s="2" t="n">
        <v>37316</v>
      </c>
      <c r="F138" s="3" t="n">
        <v>310000</v>
      </c>
      <c r="G138" s="3" t="n">
        <v>309071.9823</v>
      </c>
      <c r="H138" s="4" t="n">
        <v>0.997006394565457</v>
      </c>
      <c r="I138" s="5" t="n">
        <v>0.645</v>
      </c>
      <c r="J138" s="5" t="n">
        <v>1.165</v>
      </c>
      <c r="K138" s="6" t="n">
        <v>0</v>
      </c>
      <c r="L138" s="6" t="n">
        <v>-160717.4308</v>
      </c>
    </row>
    <row r="139" customFormat="false" ht="12.75" hidden="false" customHeight="false" outlineLevel="0" collapsed="false">
      <c r="A139" s="1" t="s">
        <v>17</v>
      </c>
      <c r="B139" s="1" t="s">
        <v>404</v>
      </c>
      <c r="C139" s="1" t="s">
        <v>19</v>
      </c>
      <c r="D139" s="1" t="s">
        <v>341</v>
      </c>
      <c r="E139" s="2" t="n">
        <v>37347</v>
      </c>
      <c r="F139" s="3" t="n">
        <v>-150000</v>
      </c>
      <c r="G139" s="3" t="n">
        <v>-149312.2273</v>
      </c>
      <c r="H139" s="4" t="n">
        <v>0.995414848983824</v>
      </c>
      <c r="I139" s="5" t="n">
        <v>0.386</v>
      </c>
      <c r="J139" s="5" t="n">
        <v>0.3875</v>
      </c>
      <c r="K139" s="6" t="n">
        <v>0</v>
      </c>
      <c r="L139" s="6" t="n">
        <v>223.9683</v>
      </c>
    </row>
    <row r="140" customFormat="false" ht="12.75" hidden="false" customHeight="false" outlineLevel="0" collapsed="false">
      <c r="A140" s="1" t="s">
        <v>17</v>
      </c>
      <c r="B140" s="1" t="s">
        <v>404</v>
      </c>
      <c r="C140" s="1" t="s">
        <v>19</v>
      </c>
      <c r="D140" s="1" t="s">
        <v>341</v>
      </c>
      <c r="E140" s="2" t="n">
        <v>37377</v>
      </c>
      <c r="F140" s="3" t="n">
        <v>-155000</v>
      </c>
      <c r="G140" s="3" t="n">
        <v>-154034.1656</v>
      </c>
      <c r="H140" s="4" t="n">
        <v>0.993768810345284</v>
      </c>
      <c r="I140" s="5" t="n">
        <v>0.386</v>
      </c>
      <c r="J140" s="5" t="n">
        <v>0.3875</v>
      </c>
      <c r="K140" s="6" t="n">
        <v>0</v>
      </c>
      <c r="L140" s="6" t="n">
        <v>231.0512</v>
      </c>
    </row>
    <row r="141" customFormat="false" ht="12.75" hidden="false" customHeight="false" outlineLevel="0" collapsed="false">
      <c r="A141" s="1" t="s">
        <v>17</v>
      </c>
      <c r="B141" s="1" t="s">
        <v>404</v>
      </c>
      <c r="C141" s="1" t="s">
        <v>19</v>
      </c>
      <c r="D141" s="1" t="s">
        <v>341</v>
      </c>
      <c r="E141" s="2" t="n">
        <v>37408</v>
      </c>
      <c r="F141" s="3" t="n">
        <v>-150000</v>
      </c>
      <c r="G141" s="3" t="n">
        <v>-148801.8545</v>
      </c>
      <c r="H141" s="4" t="n">
        <v>0.992012363438539</v>
      </c>
      <c r="I141" s="5" t="n">
        <v>0.386</v>
      </c>
      <c r="J141" s="5" t="n">
        <v>0.3875</v>
      </c>
      <c r="K141" s="6" t="n">
        <v>0</v>
      </c>
      <c r="L141" s="6" t="n">
        <v>223.2028</v>
      </c>
    </row>
    <row r="142" customFormat="false" ht="12.75" hidden="false" customHeight="false" outlineLevel="0" collapsed="false">
      <c r="A142" s="1" t="s">
        <v>17</v>
      </c>
      <c r="B142" s="1" t="s">
        <v>404</v>
      </c>
      <c r="C142" s="1" t="s">
        <v>19</v>
      </c>
      <c r="D142" s="1" t="s">
        <v>341</v>
      </c>
      <c r="E142" s="2" t="n">
        <v>37438</v>
      </c>
      <c r="F142" s="3" t="n">
        <v>-155000</v>
      </c>
      <c r="G142" s="3" t="n">
        <v>-153483.5597</v>
      </c>
      <c r="H142" s="4" t="n">
        <v>0.990216514150177</v>
      </c>
      <c r="I142" s="5" t="n">
        <v>0.386</v>
      </c>
      <c r="J142" s="5" t="n">
        <v>0.3875</v>
      </c>
      <c r="K142" s="6" t="n">
        <v>0</v>
      </c>
      <c r="L142" s="6" t="n">
        <v>230.2253</v>
      </c>
    </row>
    <row r="143" customFormat="false" ht="12.75" hidden="false" customHeight="false" outlineLevel="0" collapsed="false">
      <c r="A143" s="1" t="s">
        <v>17</v>
      </c>
      <c r="B143" s="1" t="s">
        <v>404</v>
      </c>
      <c r="C143" s="1" t="s">
        <v>19</v>
      </c>
      <c r="D143" s="1" t="s">
        <v>341</v>
      </c>
      <c r="E143" s="2" t="n">
        <v>37469</v>
      </c>
      <c r="F143" s="3" t="n">
        <v>-155000</v>
      </c>
      <c r="G143" s="3" t="n">
        <v>-153172.6049</v>
      </c>
      <c r="H143" s="4" t="n">
        <v>0.988210354342849</v>
      </c>
      <c r="I143" s="5" t="n">
        <v>0.386</v>
      </c>
      <c r="J143" s="5" t="n">
        <v>0.3875</v>
      </c>
      <c r="K143" s="6" t="n">
        <v>0</v>
      </c>
      <c r="L143" s="6" t="n">
        <v>229.7589</v>
      </c>
    </row>
    <row r="144" customFormat="false" ht="12.75" hidden="false" customHeight="false" outlineLevel="0" collapsed="false">
      <c r="A144" s="1" t="s">
        <v>17</v>
      </c>
      <c r="B144" s="1" t="s">
        <v>404</v>
      </c>
      <c r="C144" s="1" t="s">
        <v>19</v>
      </c>
      <c r="D144" s="1" t="s">
        <v>341</v>
      </c>
      <c r="E144" s="2" t="n">
        <v>37500</v>
      </c>
      <c r="F144" s="3" t="n">
        <v>-150000</v>
      </c>
      <c r="G144" s="3" t="n">
        <v>-147916.7027</v>
      </c>
      <c r="H144" s="4" t="n">
        <v>0.986111351191206</v>
      </c>
      <c r="I144" s="5" t="n">
        <v>0.386</v>
      </c>
      <c r="J144" s="5" t="n">
        <v>0.3875</v>
      </c>
      <c r="K144" s="6" t="n">
        <v>0</v>
      </c>
      <c r="L144" s="6" t="n">
        <v>221.8751</v>
      </c>
    </row>
    <row r="145" customFormat="false" ht="12.75" hidden="false" customHeight="false" outlineLevel="0" collapsed="false">
      <c r="A145" s="1" t="s">
        <v>17</v>
      </c>
      <c r="B145" s="1" t="s">
        <v>404</v>
      </c>
      <c r="C145" s="1" t="s">
        <v>19</v>
      </c>
      <c r="D145" s="1" t="s">
        <v>341</v>
      </c>
      <c r="E145" s="2" t="n">
        <v>37530</v>
      </c>
      <c r="F145" s="3" t="n">
        <v>-155000</v>
      </c>
      <c r="G145" s="3" t="n">
        <v>-152507.6006</v>
      </c>
      <c r="H145" s="4" t="n">
        <v>0.983920003969941</v>
      </c>
      <c r="I145" s="5" t="n">
        <v>0.386</v>
      </c>
      <c r="J145" s="5" t="n">
        <v>0.3875</v>
      </c>
      <c r="K145" s="6" t="n">
        <v>0</v>
      </c>
      <c r="L145" s="6" t="n">
        <v>228.7614</v>
      </c>
    </row>
    <row r="146" customFormat="false" ht="12.75" hidden="false" customHeight="false" outlineLevel="0" collapsed="false">
      <c r="A146" s="1" t="s">
        <v>17</v>
      </c>
      <c r="B146" s="1" t="s">
        <v>405</v>
      </c>
      <c r="C146" s="1" t="s">
        <v>19</v>
      </c>
      <c r="D146" s="1" t="s">
        <v>341</v>
      </c>
      <c r="E146" s="2" t="n">
        <v>37257</v>
      </c>
      <c r="F146" s="3" t="n">
        <v>0</v>
      </c>
      <c r="G146" s="3" t="n">
        <v>0</v>
      </c>
      <c r="H146" s="4" t="n">
        <v>1</v>
      </c>
      <c r="I146" s="5" t="n">
        <v>1.965</v>
      </c>
      <c r="J146" s="5" t="n">
        <v>1.87</v>
      </c>
      <c r="K146" s="6" t="n">
        <v>0</v>
      </c>
      <c r="L146" s="6" t="n">
        <v>-29450</v>
      </c>
    </row>
    <row r="147" customFormat="false" ht="12.75" hidden="false" customHeight="false" outlineLevel="0" collapsed="false">
      <c r="A147" s="1" t="s">
        <v>17</v>
      </c>
      <c r="B147" s="1" t="s">
        <v>406</v>
      </c>
      <c r="C147" s="1" t="s">
        <v>19</v>
      </c>
      <c r="D147" s="1" t="s">
        <v>341</v>
      </c>
      <c r="E147" s="2" t="n">
        <v>37288</v>
      </c>
      <c r="F147" s="3" t="n">
        <v>-280000</v>
      </c>
      <c r="G147" s="3" t="n">
        <v>-279564.7123</v>
      </c>
      <c r="H147" s="4" t="n">
        <v>0.998445401003947</v>
      </c>
      <c r="I147" s="5" t="n">
        <v>1.9</v>
      </c>
      <c r="J147" s="5" t="n">
        <v>1.87</v>
      </c>
      <c r="K147" s="6" t="n">
        <v>0</v>
      </c>
      <c r="L147" s="6" t="n">
        <v>-8386.9414</v>
      </c>
    </row>
    <row r="148" customFormat="false" ht="12.75" hidden="false" customHeight="false" outlineLevel="0" collapsed="false">
      <c r="A148" s="1" t="s">
        <v>17</v>
      </c>
      <c r="B148" s="1" t="s">
        <v>407</v>
      </c>
      <c r="C148" s="1" t="s">
        <v>19</v>
      </c>
      <c r="D148" s="1" t="s">
        <v>341</v>
      </c>
      <c r="E148" s="2" t="n">
        <v>37316</v>
      </c>
      <c r="F148" s="3" t="n">
        <v>-310000</v>
      </c>
      <c r="G148" s="3" t="n">
        <v>-309071.9823</v>
      </c>
      <c r="H148" s="4" t="n">
        <v>0.997006394565457</v>
      </c>
      <c r="I148" s="5" t="n">
        <v>0.645</v>
      </c>
      <c r="J148" s="5" t="n">
        <v>0.715</v>
      </c>
      <c r="K148" s="6" t="n">
        <v>0</v>
      </c>
      <c r="L148" s="6" t="n">
        <v>21635.0388</v>
      </c>
    </row>
    <row r="149" customFormat="false" ht="12.75" hidden="false" customHeight="false" outlineLevel="0" collapsed="false">
      <c r="A149" s="1" t="s">
        <v>17</v>
      </c>
      <c r="B149" s="1" t="s">
        <v>408</v>
      </c>
      <c r="C149" s="1" t="s">
        <v>19</v>
      </c>
      <c r="D149" s="1" t="s">
        <v>341</v>
      </c>
      <c r="E149" s="2" t="n">
        <v>37257</v>
      </c>
      <c r="F149" s="3" t="n">
        <v>0</v>
      </c>
      <c r="G149" s="3" t="n">
        <v>0</v>
      </c>
      <c r="H149" s="4" t="n">
        <v>1</v>
      </c>
      <c r="I149" s="5" t="n">
        <v>1.965</v>
      </c>
      <c r="J149" s="5" t="n">
        <v>1.8775</v>
      </c>
      <c r="K149" s="6" t="n">
        <v>0</v>
      </c>
      <c r="L149" s="6" t="n">
        <v>-27125</v>
      </c>
    </row>
    <row r="150" customFormat="false" ht="12.75" hidden="false" customHeight="false" outlineLevel="0" collapsed="false">
      <c r="A150" s="1" t="s">
        <v>17</v>
      </c>
      <c r="B150" s="1" t="s">
        <v>409</v>
      </c>
      <c r="C150" s="1" t="s">
        <v>19</v>
      </c>
      <c r="D150" s="1" t="s">
        <v>341</v>
      </c>
      <c r="E150" s="2" t="n">
        <v>37288</v>
      </c>
      <c r="F150" s="3" t="n">
        <v>-280000</v>
      </c>
      <c r="G150" s="3" t="n">
        <v>-279564.7123</v>
      </c>
      <c r="H150" s="4" t="n">
        <v>0.998445401003947</v>
      </c>
      <c r="I150" s="5" t="n">
        <v>1.9</v>
      </c>
      <c r="J150" s="5" t="n">
        <v>1.885</v>
      </c>
      <c r="K150" s="6" t="n">
        <v>0</v>
      </c>
      <c r="L150" s="6" t="n">
        <v>-4193.4707</v>
      </c>
    </row>
    <row r="151" customFormat="false" ht="12.75" hidden="false" customHeight="false" outlineLevel="0" collapsed="false">
      <c r="A151" s="1" t="s">
        <v>17</v>
      </c>
      <c r="B151" s="1" t="s">
        <v>410</v>
      </c>
      <c r="C151" s="1" t="s">
        <v>19</v>
      </c>
      <c r="D151" s="1" t="s">
        <v>341</v>
      </c>
      <c r="E151" s="2" t="n">
        <v>37316</v>
      </c>
      <c r="F151" s="3" t="n">
        <v>-310000</v>
      </c>
      <c r="G151" s="3" t="n">
        <v>-309071.9823</v>
      </c>
      <c r="H151" s="4" t="n">
        <v>0.997006394565457</v>
      </c>
      <c r="I151" s="5" t="n">
        <v>0.645</v>
      </c>
      <c r="J151" s="5" t="n">
        <v>0.73</v>
      </c>
      <c r="K151" s="6" t="n">
        <v>0</v>
      </c>
      <c r="L151" s="6" t="n">
        <v>26271.1185</v>
      </c>
    </row>
    <row r="152" customFormat="false" ht="12.75" hidden="false" customHeight="false" outlineLevel="0" collapsed="false">
      <c r="A152" s="1" t="s">
        <v>17</v>
      </c>
      <c r="B152" s="1" t="s">
        <v>411</v>
      </c>
      <c r="C152" s="1" t="s">
        <v>19</v>
      </c>
      <c r="D152" s="1" t="s">
        <v>355</v>
      </c>
      <c r="E152" s="2" t="n">
        <v>37257</v>
      </c>
      <c r="F152" s="3" t="n">
        <v>0</v>
      </c>
      <c r="G152" s="3" t="n">
        <v>0</v>
      </c>
      <c r="H152" s="4" t="n">
        <v>1</v>
      </c>
      <c r="I152" s="5" t="n">
        <v>0.97</v>
      </c>
      <c r="J152" s="5" t="n">
        <v>0.79</v>
      </c>
      <c r="K152" s="6" t="n">
        <v>0</v>
      </c>
      <c r="L152" s="6" t="n">
        <v>-27900</v>
      </c>
    </row>
    <row r="153" customFormat="false" ht="12.75" hidden="false" customHeight="false" outlineLevel="0" collapsed="false">
      <c r="A153" s="1" t="s">
        <v>17</v>
      </c>
      <c r="B153" s="1" t="s">
        <v>411</v>
      </c>
      <c r="C153" s="1" t="s">
        <v>19</v>
      </c>
      <c r="D153" s="1" t="s">
        <v>355</v>
      </c>
      <c r="E153" s="2" t="n">
        <v>37288</v>
      </c>
      <c r="F153" s="3" t="n">
        <v>-140000</v>
      </c>
      <c r="G153" s="3" t="n">
        <v>-139782.3561</v>
      </c>
      <c r="H153" s="4" t="n">
        <v>0.998445401003947</v>
      </c>
      <c r="I153" s="5" t="n">
        <v>0.94</v>
      </c>
      <c r="J153" s="5" t="n">
        <v>0.79</v>
      </c>
      <c r="K153" s="6" t="n">
        <v>0</v>
      </c>
      <c r="L153" s="6" t="n">
        <v>-20967.3534</v>
      </c>
    </row>
    <row r="154" customFormat="false" ht="12.75" hidden="false" customHeight="false" outlineLevel="0" collapsed="false">
      <c r="A154" s="1" t="s">
        <v>17</v>
      </c>
      <c r="B154" s="1" t="s">
        <v>411</v>
      </c>
      <c r="C154" s="1" t="s">
        <v>19</v>
      </c>
      <c r="D154" s="1" t="s">
        <v>355</v>
      </c>
      <c r="E154" s="2" t="n">
        <v>37316</v>
      </c>
      <c r="F154" s="3" t="n">
        <v>-155000</v>
      </c>
      <c r="G154" s="3" t="n">
        <v>-154535.9912</v>
      </c>
      <c r="H154" s="4" t="n">
        <v>0.997006394565457</v>
      </c>
      <c r="I154" s="5" t="n">
        <v>0.465</v>
      </c>
      <c r="J154" s="5" t="n">
        <v>0.79</v>
      </c>
      <c r="K154" s="6" t="n">
        <v>0</v>
      </c>
      <c r="L154" s="6" t="n">
        <v>50224.1971</v>
      </c>
    </row>
    <row r="155" customFormat="false" ht="12.75" hidden="false" customHeight="false" outlineLevel="0" collapsed="false">
      <c r="A155" s="1" t="s">
        <v>17</v>
      </c>
      <c r="B155" s="1" t="s">
        <v>412</v>
      </c>
      <c r="C155" s="1" t="s">
        <v>19</v>
      </c>
      <c r="D155" s="1" t="s">
        <v>341</v>
      </c>
      <c r="E155" s="2" t="n">
        <v>37257</v>
      </c>
      <c r="F155" s="3" t="n">
        <v>0</v>
      </c>
      <c r="G155" s="3" t="n">
        <v>0</v>
      </c>
      <c r="H155" s="4" t="n">
        <v>1</v>
      </c>
      <c r="I155" s="5" t="n">
        <v>1.965</v>
      </c>
      <c r="J155" s="5" t="n">
        <v>1.8925</v>
      </c>
      <c r="K155" s="6" t="n">
        <v>0</v>
      </c>
      <c r="L155" s="6" t="n">
        <v>-22475</v>
      </c>
    </row>
    <row r="156" customFormat="false" ht="12.75" hidden="false" customHeight="false" outlineLevel="0" collapsed="false">
      <c r="A156" s="1" t="s">
        <v>17</v>
      </c>
      <c r="B156" s="1" t="s">
        <v>413</v>
      </c>
      <c r="C156" s="1" t="s">
        <v>19</v>
      </c>
      <c r="D156" s="1" t="s">
        <v>341</v>
      </c>
      <c r="E156" s="2" t="n">
        <v>37288</v>
      </c>
      <c r="F156" s="3" t="n">
        <v>-280000</v>
      </c>
      <c r="G156" s="3" t="n">
        <v>-279564.7123</v>
      </c>
      <c r="H156" s="4" t="n">
        <v>0.998445401003947</v>
      </c>
      <c r="I156" s="5" t="n">
        <v>1.9</v>
      </c>
      <c r="J156" s="5" t="n">
        <v>1.9</v>
      </c>
      <c r="K156" s="6" t="n">
        <v>0</v>
      </c>
      <c r="L156" s="6" t="n">
        <v>0</v>
      </c>
    </row>
    <row r="157" customFormat="false" ht="12.75" hidden="false" customHeight="false" outlineLevel="0" collapsed="false">
      <c r="A157" s="1" t="s">
        <v>17</v>
      </c>
      <c r="B157" s="1" t="s">
        <v>414</v>
      </c>
      <c r="C157" s="1" t="s">
        <v>19</v>
      </c>
      <c r="D157" s="1" t="s">
        <v>341</v>
      </c>
      <c r="E157" s="2" t="n">
        <v>37257</v>
      </c>
      <c r="F157" s="3" t="n">
        <v>0</v>
      </c>
      <c r="G157" s="3" t="n">
        <v>0</v>
      </c>
      <c r="H157" s="4" t="n">
        <v>1</v>
      </c>
      <c r="I157" s="5" t="n">
        <v>1.965</v>
      </c>
      <c r="J157" s="5" t="n">
        <v>1.18</v>
      </c>
      <c r="K157" s="6" t="n">
        <v>0</v>
      </c>
      <c r="L157" s="6" t="n">
        <v>121675</v>
      </c>
    </row>
    <row r="158" customFormat="false" ht="12.75" hidden="false" customHeight="false" outlineLevel="0" collapsed="false">
      <c r="A158" s="1" t="s">
        <v>17</v>
      </c>
      <c r="B158" s="1" t="s">
        <v>414</v>
      </c>
      <c r="C158" s="1" t="s">
        <v>19</v>
      </c>
      <c r="D158" s="1" t="s">
        <v>341</v>
      </c>
      <c r="E158" s="2" t="n">
        <v>37288</v>
      </c>
      <c r="F158" s="3" t="n">
        <v>140000</v>
      </c>
      <c r="G158" s="3" t="n">
        <v>139782.3561</v>
      </c>
      <c r="H158" s="4" t="n">
        <v>0.998445401003947</v>
      </c>
      <c r="I158" s="5" t="n">
        <v>1.9</v>
      </c>
      <c r="J158" s="5" t="n">
        <v>1.18</v>
      </c>
      <c r="K158" s="6" t="n">
        <v>0</v>
      </c>
      <c r="L158" s="6" t="n">
        <v>100643.2964</v>
      </c>
    </row>
    <row r="159" customFormat="false" ht="12.75" hidden="false" customHeight="false" outlineLevel="0" collapsed="false">
      <c r="A159" s="1" t="s">
        <v>17</v>
      </c>
      <c r="B159" s="1" t="s">
        <v>414</v>
      </c>
      <c r="C159" s="1" t="s">
        <v>19</v>
      </c>
      <c r="D159" s="1" t="s">
        <v>341</v>
      </c>
      <c r="E159" s="2" t="n">
        <v>37316</v>
      </c>
      <c r="F159" s="3" t="n">
        <v>155000</v>
      </c>
      <c r="G159" s="3" t="n">
        <v>154535.9912</v>
      </c>
      <c r="H159" s="4" t="n">
        <v>0.997006394565457</v>
      </c>
      <c r="I159" s="5" t="n">
        <v>0.645</v>
      </c>
      <c r="J159" s="5" t="n">
        <v>1.18</v>
      </c>
      <c r="K159" s="6" t="n">
        <v>0</v>
      </c>
      <c r="L159" s="6" t="n">
        <v>-82676.7553</v>
      </c>
    </row>
    <row r="160" customFormat="false" ht="12.75" hidden="false" customHeight="false" outlineLevel="0" collapsed="false">
      <c r="A160" s="1" t="s">
        <v>17</v>
      </c>
      <c r="B160" s="1" t="s">
        <v>415</v>
      </c>
      <c r="C160" s="1" t="s">
        <v>19</v>
      </c>
      <c r="D160" s="1" t="s">
        <v>341</v>
      </c>
      <c r="E160" s="2" t="n">
        <v>37316</v>
      </c>
      <c r="F160" s="3" t="n">
        <v>-310000</v>
      </c>
      <c r="G160" s="3" t="n">
        <v>-309071.9823</v>
      </c>
      <c r="H160" s="4" t="n">
        <v>0.997006394565457</v>
      </c>
      <c r="I160" s="5" t="n">
        <v>0.645</v>
      </c>
      <c r="J160" s="5" t="n">
        <v>0.725</v>
      </c>
      <c r="K160" s="6" t="n">
        <v>0</v>
      </c>
      <c r="L160" s="6" t="n">
        <v>24725.7586</v>
      </c>
    </row>
    <row r="161" customFormat="false" ht="12.75" hidden="false" customHeight="false" outlineLevel="0" collapsed="false">
      <c r="A161" s="1" t="s">
        <v>17</v>
      </c>
      <c r="B161" s="1" t="s">
        <v>416</v>
      </c>
      <c r="C161" s="1" t="s">
        <v>19</v>
      </c>
      <c r="D161" s="1" t="s">
        <v>341</v>
      </c>
      <c r="E161" s="2" t="n">
        <v>37288</v>
      </c>
      <c r="F161" s="3" t="n">
        <v>-280000</v>
      </c>
      <c r="G161" s="3" t="n">
        <v>-279564.7123</v>
      </c>
      <c r="H161" s="4" t="n">
        <v>0.998445401003947</v>
      </c>
      <c r="I161" s="5" t="n">
        <v>1.9</v>
      </c>
      <c r="J161" s="5" t="n">
        <v>1.8725</v>
      </c>
      <c r="K161" s="6" t="n">
        <v>0</v>
      </c>
      <c r="L161" s="6" t="n">
        <v>-7688.0296</v>
      </c>
    </row>
    <row r="162" customFormat="false" ht="12.75" hidden="false" customHeight="false" outlineLevel="0" collapsed="false">
      <c r="A162" s="1" t="s">
        <v>17</v>
      </c>
      <c r="B162" s="1" t="s">
        <v>417</v>
      </c>
      <c r="C162" s="1" t="s">
        <v>19</v>
      </c>
      <c r="D162" s="1" t="s">
        <v>341</v>
      </c>
      <c r="E162" s="2" t="n">
        <v>37257</v>
      </c>
      <c r="F162" s="3" t="n">
        <v>0</v>
      </c>
      <c r="G162" s="3" t="n">
        <v>0</v>
      </c>
      <c r="H162" s="4" t="n">
        <v>1</v>
      </c>
      <c r="I162" s="5" t="n">
        <v>1.965</v>
      </c>
      <c r="J162" s="5" t="n">
        <v>1.8775</v>
      </c>
      <c r="K162" s="6" t="n">
        <v>0</v>
      </c>
      <c r="L162" s="6" t="n">
        <v>-27125</v>
      </c>
    </row>
    <row r="163" customFormat="false" ht="12.75" hidden="false" customHeight="false" outlineLevel="0" collapsed="false">
      <c r="A163" s="1" t="s">
        <v>17</v>
      </c>
      <c r="B163" s="1" t="s">
        <v>418</v>
      </c>
      <c r="C163" s="1" t="s">
        <v>19</v>
      </c>
      <c r="D163" s="1" t="s">
        <v>341</v>
      </c>
      <c r="E163" s="2" t="n">
        <v>37288</v>
      </c>
      <c r="F163" s="3" t="n">
        <v>-280000</v>
      </c>
      <c r="G163" s="3" t="n">
        <v>-279564.7123</v>
      </c>
      <c r="H163" s="4" t="n">
        <v>0.998445401003947</v>
      </c>
      <c r="I163" s="5" t="n">
        <v>1.9</v>
      </c>
      <c r="J163" s="5" t="n">
        <v>1.87</v>
      </c>
      <c r="K163" s="6" t="n">
        <v>0</v>
      </c>
      <c r="L163" s="6" t="n">
        <v>-8386.9414</v>
      </c>
    </row>
    <row r="164" customFormat="false" ht="12.75" hidden="false" customHeight="false" outlineLevel="0" collapsed="false">
      <c r="A164" s="1" t="s">
        <v>17</v>
      </c>
      <c r="B164" s="1" t="s">
        <v>419</v>
      </c>
      <c r="C164" s="1" t="s">
        <v>19</v>
      </c>
      <c r="D164" s="1" t="s">
        <v>341</v>
      </c>
      <c r="E164" s="2" t="n">
        <v>37257</v>
      </c>
      <c r="F164" s="3" t="n">
        <v>0</v>
      </c>
      <c r="G164" s="3" t="n">
        <v>0</v>
      </c>
      <c r="H164" s="4" t="n">
        <v>1</v>
      </c>
      <c r="I164" s="5" t="n">
        <v>1.965</v>
      </c>
      <c r="J164" s="5" t="n">
        <v>1.89</v>
      </c>
      <c r="K164" s="6" t="n">
        <v>0</v>
      </c>
      <c r="L164" s="6" t="n">
        <v>-23250</v>
      </c>
    </row>
    <row r="165" customFormat="false" ht="12.75" hidden="false" customHeight="false" outlineLevel="0" collapsed="false">
      <c r="A165" s="1" t="s">
        <v>17</v>
      </c>
      <c r="B165" s="1" t="s">
        <v>420</v>
      </c>
      <c r="C165" s="1" t="s">
        <v>19</v>
      </c>
      <c r="D165" s="1" t="s">
        <v>341</v>
      </c>
      <c r="E165" s="2" t="n">
        <v>37288</v>
      </c>
      <c r="F165" s="3" t="n">
        <v>-280000</v>
      </c>
      <c r="G165" s="3" t="n">
        <v>-279564.7123</v>
      </c>
      <c r="H165" s="4" t="n">
        <v>0.998445401003947</v>
      </c>
      <c r="I165" s="5" t="n">
        <v>1.9</v>
      </c>
      <c r="J165" s="5" t="n">
        <v>1.885</v>
      </c>
      <c r="K165" s="6" t="n">
        <v>0</v>
      </c>
      <c r="L165" s="6" t="n">
        <v>-4193.4707</v>
      </c>
    </row>
    <row r="166" customFormat="false" ht="12.75" hidden="false" customHeight="false" outlineLevel="0" collapsed="false">
      <c r="A166" s="1" t="s">
        <v>17</v>
      </c>
      <c r="B166" s="1" t="s">
        <v>421</v>
      </c>
      <c r="C166" s="1" t="s">
        <v>19</v>
      </c>
      <c r="D166" s="1" t="s">
        <v>341</v>
      </c>
      <c r="E166" s="2" t="n">
        <v>37316</v>
      </c>
      <c r="F166" s="3" t="n">
        <v>-310000</v>
      </c>
      <c r="G166" s="3" t="n">
        <v>-309071.9823</v>
      </c>
      <c r="H166" s="4" t="n">
        <v>0.997006394565457</v>
      </c>
      <c r="I166" s="5" t="n">
        <v>0.645</v>
      </c>
      <c r="J166" s="5" t="n">
        <v>0.705</v>
      </c>
      <c r="K166" s="6" t="n">
        <v>0</v>
      </c>
      <c r="L166" s="6" t="n">
        <v>18544.3189</v>
      </c>
    </row>
    <row r="167" customFormat="false" ht="12.75" hidden="false" customHeight="false" outlineLevel="0" collapsed="false">
      <c r="A167" s="1" t="s">
        <v>17</v>
      </c>
      <c r="B167" s="1" t="s">
        <v>422</v>
      </c>
      <c r="C167" s="1" t="s">
        <v>19</v>
      </c>
      <c r="D167" s="1" t="s">
        <v>341</v>
      </c>
      <c r="E167" s="2" t="n">
        <v>37316</v>
      </c>
      <c r="F167" s="3" t="n">
        <v>-310000</v>
      </c>
      <c r="G167" s="3" t="n">
        <v>-309071.9823</v>
      </c>
      <c r="H167" s="4" t="n">
        <v>0.997006394565457</v>
      </c>
      <c r="I167" s="5" t="n">
        <v>0.645</v>
      </c>
      <c r="J167" s="5" t="n">
        <v>0.72</v>
      </c>
      <c r="K167" s="6" t="n">
        <v>0</v>
      </c>
      <c r="L167" s="6" t="n">
        <v>23180.3987</v>
      </c>
    </row>
    <row r="168" customFormat="false" ht="12.75" hidden="false" customHeight="false" outlineLevel="0" collapsed="false">
      <c r="A168" s="1" t="s">
        <v>17</v>
      </c>
      <c r="B168" s="1" t="s">
        <v>423</v>
      </c>
      <c r="C168" s="1" t="s">
        <v>19</v>
      </c>
      <c r="D168" s="1" t="s">
        <v>341</v>
      </c>
      <c r="E168" s="2" t="n">
        <v>37288</v>
      </c>
      <c r="F168" s="3" t="n">
        <v>-280000</v>
      </c>
      <c r="G168" s="3" t="n">
        <v>-279564.7123</v>
      </c>
      <c r="H168" s="4" t="n">
        <v>0.998445401003947</v>
      </c>
      <c r="I168" s="5" t="n">
        <v>1.9</v>
      </c>
      <c r="J168" s="5" t="n">
        <v>1.935</v>
      </c>
      <c r="K168" s="6" t="n">
        <v>0</v>
      </c>
      <c r="L168" s="6" t="n">
        <v>9784.7649</v>
      </c>
    </row>
    <row r="169" customFormat="false" ht="12.75" hidden="false" customHeight="false" outlineLevel="0" collapsed="false">
      <c r="A169" s="1" t="s">
        <v>17</v>
      </c>
      <c r="B169" s="1" t="s">
        <v>424</v>
      </c>
      <c r="C169" s="1" t="s">
        <v>19</v>
      </c>
      <c r="D169" s="1" t="s">
        <v>341</v>
      </c>
      <c r="E169" s="2" t="n">
        <v>37257</v>
      </c>
      <c r="F169" s="3" t="n">
        <v>0</v>
      </c>
      <c r="G169" s="3" t="n">
        <v>0</v>
      </c>
      <c r="H169" s="4" t="n">
        <v>1</v>
      </c>
      <c r="I169" s="5" t="n">
        <v>1.965</v>
      </c>
      <c r="J169" s="5" t="n">
        <v>1.2</v>
      </c>
      <c r="K169" s="6" t="n">
        <v>0</v>
      </c>
      <c r="L169" s="6" t="n">
        <v>-118575</v>
      </c>
    </row>
    <row r="170" customFormat="false" ht="12.75" hidden="false" customHeight="false" outlineLevel="0" collapsed="false">
      <c r="A170" s="1" t="s">
        <v>17</v>
      </c>
      <c r="B170" s="1" t="s">
        <v>424</v>
      </c>
      <c r="C170" s="1" t="s">
        <v>19</v>
      </c>
      <c r="D170" s="1" t="s">
        <v>341</v>
      </c>
      <c r="E170" s="2" t="n">
        <v>37288</v>
      </c>
      <c r="F170" s="3" t="n">
        <v>-140000</v>
      </c>
      <c r="G170" s="3" t="n">
        <v>-139782.3561</v>
      </c>
      <c r="H170" s="4" t="n">
        <v>0.998445401003947</v>
      </c>
      <c r="I170" s="5" t="n">
        <v>1.9</v>
      </c>
      <c r="J170" s="5" t="n">
        <v>1.2</v>
      </c>
      <c r="K170" s="6" t="n">
        <v>0</v>
      </c>
      <c r="L170" s="6" t="n">
        <v>-97847.6493</v>
      </c>
    </row>
    <row r="171" customFormat="false" ht="12.75" hidden="false" customHeight="false" outlineLevel="0" collapsed="false">
      <c r="A171" s="1" t="s">
        <v>17</v>
      </c>
      <c r="B171" s="1" t="s">
        <v>424</v>
      </c>
      <c r="C171" s="1" t="s">
        <v>19</v>
      </c>
      <c r="D171" s="1" t="s">
        <v>341</v>
      </c>
      <c r="E171" s="2" t="n">
        <v>37316</v>
      </c>
      <c r="F171" s="3" t="n">
        <v>-155000</v>
      </c>
      <c r="G171" s="3" t="n">
        <v>-154535.9912</v>
      </c>
      <c r="H171" s="4" t="n">
        <v>0.997006394565457</v>
      </c>
      <c r="I171" s="5" t="n">
        <v>0.645</v>
      </c>
      <c r="J171" s="5" t="n">
        <v>1.2</v>
      </c>
      <c r="K171" s="6" t="n">
        <v>0</v>
      </c>
      <c r="L171" s="6" t="n">
        <v>85767.4751</v>
      </c>
    </row>
    <row r="172" customFormat="false" ht="12.75" hidden="false" customHeight="false" outlineLevel="0" collapsed="false">
      <c r="A172" s="1" t="s">
        <v>17</v>
      </c>
      <c r="B172" s="1" t="s">
        <v>425</v>
      </c>
      <c r="C172" s="1" t="s">
        <v>19</v>
      </c>
      <c r="D172" s="1" t="s">
        <v>341</v>
      </c>
      <c r="E172" s="2" t="n">
        <v>37257</v>
      </c>
      <c r="F172" s="3" t="n">
        <v>0</v>
      </c>
      <c r="G172" s="3" t="n">
        <v>0</v>
      </c>
      <c r="H172" s="4" t="n">
        <v>1</v>
      </c>
      <c r="I172" s="5" t="n">
        <v>1.965</v>
      </c>
      <c r="J172" s="5" t="n">
        <v>1.95</v>
      </c>
      <c r="K172" s="6" t="n">
        <v>0</v>
      </c>
      <c r="L172" s="6" t="n">
        <v>-4650</v>
      </c>
    </row>
    <row r="173" customFormat="false" ht="12.75" hidden="false" customHeight="false" outlineLevel="0" collapsed="false">
      <c r="A173" s="1" t="s">
        <v>17</v>
      </c>
      <c r="B173" s="1" t="s">
        <v>426</v>
      </c>
      <c r="C173" s="1" t="s">
        <v>19</v>
      </c>
      <c r="D173" s="1" t="s">
        <v>341</v>
      </c>
      <c r="E173" s="2" t="n">
        <v>37316</v>
      </c>
      <c r="F173" s="3" t="n">
        <v>-310000</v>
      </c>
      <c r="G173" s="3" t="n">
        <v>-309071.9823</v>
      </c>
      <c r="H173" s="4" t="n">
        <v>0.997006394565457</v>
      </c>
      <c r="I173" s="5" t="n">
        <v>0.645</v>
      </c>
      <c r="J173" s="5" t="n">
        <v>0.74</v>
      </c>
      <c r="K173" s="6" t="n">
        <v>0</v>
      </c>
      <c r="L173" s="6" t="n">
        <v>29361.8383</v>
      </c>
    </row>
    <row r="174" customFormat="false" ht="12.75" hidden="false" customHeight="false" outlineLevel="0" collapsed="false">
      <c r="A174" s="1" t="s">
        <v>17</v>
      </c>
      <c r="B174" s="1" t="s">
        <v>427</v>
      </c>
      <c r="C174" s="1" t="s">
        <v>19</v>
      </c>
      <c r="D174" s="1" t="s">
        <v>341</v>
      </c>
      <c r="E174" s="2" t="n">
        <v>37288</v>
      </c>
      <c r="F174" s="3" t="n">
        <v>-280000</v>
      </c>
      <c r="G174" s="3" t="n">
        <v>-279564.7123</v>
      </c>
      <c r="H174" s="4" t="n">
        <v>0.998445401003947</v>
      </c>
      <c r="I174" s="5" t="n">
        <v>1.9</v>
      </c>
      <c r="J174" s="5" t="n">
        <v>1.95</v>
      </c>
      <c r="K174" s="6" t="n">
        <v>0</v>
      </c>
      <c r="L174" s="6" t="n">
        <v>13978.2356</v>
      </c>
    </row>
    <row r="175" customFormat="false" ht="12.75" hidden="false" customHeight="false" outlineLevel="0" collapsed="false">
      <c r="A175" s="1" t="s">
        <v>17</v>
      </c>
      <c r="B175" s="1" t="s">
        <v>428</v>
      </c>
      <c r="C175" s="1" t="s">
        <v>19</v>
      </c>
      <c r="D175" s="1" t="s">
        <v>341</v>
      </c>
      <c r="E175" s="2" t="n">
        <v>37257</v>
      </c>
      <c r="F175" s="3" t="n">
        <v>0</v>
      </c>
      <c r="G175" s="3" t="n">
        <v>0</v>
      </c>
      <c r="H175" s="4" t="n">
        <v>1</v>
      </c>
      <c r="I175" s="5" t="n">
        <v>1.965</v>
      </c>
      <c r="J175" s="5" t="n">
        <v>1.965</v>
      </c>
      <c r="K175" s="6" t="n">
        <v>0</v>
      </c>
      <c r="L175" s="6" t="n">
        <v>0</v>
      </c>
    </row>
    <row r="176" customFormat="false" ht="12.75" hidden="false" customHeight="false" outlineLevel="0" collapsed="false">
      <c r="A176" s="1" t="s">
        <v>17</v>
      </c>
      <c r="B176" s="1" t="s">
        <v>429</v>
      </c>
      <c r="C176" s="1" t="s">
        <v>19</v>
      </c>
      <c r="D176" s="1" t="s">
        <v>341</v>
      </c>
      <c r="E176" s="2" t="n">
        <v>37257</v>
      </c>
      <c r="F176" s="3" t="n">
        <v>0</v>
      </c>
      <c r="G176" s="3" t="n">
        <v>0</v>
      </c>
      <c r="H176" s="4" t="n">
        <v>1</v>
      </c>
      <c r="I176" s="5" t="n">
        <v>1.965</v>
      </c>
      <c r="J176" s="5" t="n">
        <v>1.96</v>
      </c>
      <c r="K176" s="6" t="n">
        <v>0</v>
      </c>
      <c r="L176" s="6" t="n">
        <v>-1550</v>
      </c>
    </row>
    <row r="177" customFormat="false" ht="12.75" hidden="false" customHeight="false" outlineLevel="0" collapsed="false">
      <c r="A177" s="1" t="s">
        <v>17</v>
      </c>
      <c r="B177" s="1" t="s">
        <v>429</v>
      </c>
      <c r="C177" s="1" t="s">
        <v>19</v>
      </c>
      <c r="D177" s="1" t="s">
        <v>341</v>
      </c>
      <c r="E177" s="2" t="n">
        <v>37288</v>
      </c>
      <c r="F177" s="3" t="n">
        <v>-280000</v>
      </c>
      <c r="G177" s="3" t="n">
        <v>-279564.7123</v>
      </c>
      <c r="H177" s="4" t="n">
        <v>0.998445401003947</v>
      </c>
      <c r="I177" s="5" t="n">
        <v>1.9</v>
      </c>
      <c r="J177" s="5" t="n">
        <v>1.96</v>
      </c>
      <c r="K177" s="6" t="n">
        <v>0</v>
      </c>
      <c r="L177" s="6" t="n">
        <v>16773.8827</v>
      </c>
    </row>
    <row r="178" customFormat="false" ht="12.75" hidden="false" customHeight="false" outlineLevel="0" collapsed="false">
      <c r="A178" s="1" t="s">
        <v>17</v>
      </c>
      <c r="B178" s="1" t="s">
        <v>430</v>
      </c>
      <c r="C178" s="1" t="s">
        <v>19</v>
      </c>
      <c r="D178" s="1" t="s">
        <v>341</v>
      </c>
      <c r="E178" s="2" t="n">
        <v>37316</v>
      </c>
      <c r="F178" s="3" t="n">
        <v>-155000</v>
      </c>
      <c r="G178" s="3" t="n">
        <v>-154535.9912</v>
      </c>
      <c r="H178" s="4" t="n">
        <v>0.997006394565457</v>
      </c>
      <c r="I178" s="5" t="n">
        <v>0.645</v>
      </c>
      <c r="J178" s="5" t="n">
        <v>0.745</v>
      </c>
      <c r="K178" s="6" t="n">
        <v>0</v>
      </c>
      <c r="L178" s="6" t="n">
        <v>15453.5991</v>
      </c>
    </row>
    <row r="179" customFormat="false" ht="12.75" hidden="false" customHeight="false" outlineLevel="0" collapsed="false">
      <c r="A179" s="1" t="s">
        <v>17</v>
      </c>
      <c r="B179" s="1" t="s">
        <v>431</v>
      </c>
      <c r="C179" s="1" t="s">
        <v>19</v>
      </c>
      <c r="D179" s="1" t="s">
        <v>341</v>
      </c>
      <c r="E179" s="2" t="n">
        <v>37288</v>
      </c>
      <c r="F179" s="3" t="n">
        <v>280000</v>
      </c>
      <c r="G179" s="3" t="n">
        <v>279564.7123</v>
      </c>
      <c r="H179" s="4" t="n">
        <v>0.998445401003947</v>
      </c>
      <c r="I179" s="5" t="n">
        <v>1.9</v>
      </c>
      <c r="J179" s="5" t="n">
        <v>1.95</v>
      </c>
      <c r="K179" s="6" t="n">
        <v>0</v>
      </c>
      <c r="L179" s="6" t="n">
        <v>-13978.2356</v>
      </c>
    </row>
    <row r="180" customFormat="false" ht="12.75" hidden="false" customHeight="false" outlineLevel="0" collapsed="false">
      <c r="A180" s="1" t="s">
        <v>17</v>
      </c>
      <c r="B180" s="1" t="s">
        <v>432</v>
      </c>
      <c r="C180" s="1" t="s">
        <v>19</v>
      </c>
      <c r="D180" s="1" t="s">
        <v>341</v>
      </c>
      <c r="E180" s="2" t="n">
        <v>37257</v>
      </c>
      <c r="F180" s="3" t="n">
        <v>0</v>
      </c>
      <c r="G180" s="3" t="n">
        <v>0</v>
      </c>
      <c r="H180" s="4" t="n">
        <v>1</v>
      </c>
      <c r="I180" s="5" t="n">
        <v>1.965</v>
      </c>
      <c r="J180" s="5" t="n">
        <v>1.985</v>
      </c>
      <c r="K180" s="6" t="n">
        <v>0</v>
      </c>
      <c r="L180" s="6" t="n">
        <v>6200</v>
      </c>
    </row>
    <row r="181" customFormat="false" ht="12.75" hidden="false" customHeight="false" outlineLevel="0" collapsed="false">
      <c r="A181" s="1" t="s">
        <v>17</v>
      </c>
      <c r="B181" s="1" t="s">
        <v>433</v>
      </c>
      <c r="C181" s="1" t="s">
        <v>19</v>
      </c>
      <c r="D181" s="1" t="s">
        <v>341</v>
      </c>
      <c r="E181" s="2" t="n">
        <v>37257</v>
      </c>
      <c r="F181" s="3" t="n">
        <v>0</v>
      </c>
      <c r="G181" s="3" t="n">
        <v>0</v>
      </c>
      <c r="H181" s="4" t="n">
        <v>1</v>
      </c>
      <c r="I181" s="5" t="n">
        <v>1.965</v>
      </c>
      <c r="J181" s="5" t="n">
        <v>1.93</v>
      </c>
      <c r="K181" s="6" t="n">
        <v>0</v>
      </c>
      <c r="L181" s="6" t="n">
        <v>-21700</v>
      </c>
    </row>
    <row r="182" customFormat="false" ht="12.75" hidden="false" customHeight="false" outlineLevel="0" collapsed="false">
      <c r="A182" s="1" t="s">
        <v>17</v>
      </c>
      <c r="B182" s="1" t="s">
        <v>433</v>
      </c>
      <c r="C182" s="1" t="s">
        <v>19</v>
      </c>
      <c r="D182" s="1" t="s">
        <v>341</v>
      </c>
      <c r="E182" s="2" t="n">
        <v>37288</v>
      </c>
      <c r="F182" s="3" t="n">
        <v>-560000</v>
      </c>
      <c r="G182" s="3" t="n">
        <v>-559129.4246</v>
      </c>
      <c r="H182" s="4" t="n">
        <v>0.998445401003947</v>
      </c>
      <c r="I182" s="5" t="n">
        <v>1.9</v>
      </c>
      <c r="J182" s="5" t="n">
        <v>1.93</v>
      </c>
      <c r="K182" s="6" t="n">
        <v>0</v>
      </c>
      <c r="L182" s="6" t="n">
        <v>16773.8827</v>
      </c>
    </row>
    <row r="183" customFormat="false" ht="12.75" hidden="false" customHeight="false" outlineLevel="0" collapsed="false">
      <c r="A183" s="1" t="s">
        <v>17</v>
      </c>
      <c r="B183" s="1" t="s">
        <v>434</v>
      </c>
      <c r="C183" s="1" t="s">
        <v>19</v>
      </c>
      <c r="D183" s="1" t="s">
        <v>341</v>
      </c>
      <c r="E183" s="2" t="n">
        <v>37257</v>
      </c>
      <c r="F183" s="3" t="n">
        <v>0</v>
      </c>
      <c r="G183" s="3" t="n">
        <v>0</v>
      </c>
      <c r="H183" s="4" t="n">
        <v>1</v>
      </c>
      <c r="I183" s="5" t="n">
        <v>1.965</v>
      </c>
      <c r="J183" s="5" t="n">
        <v>1.93</v>
      </c>
      <c r="K183" s="6" t="n">
        <v>0</v>
      </c>
      <c r="L183" s="6" t="n">
        <v>-10850</v>
      </c>
    </row>
    <row r="184" customFormat="false" ht="12.75" hidden="false" customHeight="false" outlineLevel="0" collapsed="false">
      <c r="A184" s="1" t="s">
        <v>17</v>
      </c>
      <c r="B184" s="1" t="s">
        <v>434</v>
      </c>
      <c r="C184" s="1" t="s">
        <v>19</v>
      </c>
      <c r="D184" s="1" t="s">
        <v>341</v>
      </c>
      <c r="E184" s="2" t="n">
        <v>37288</v>
      </c>
      <c r="F184" s="3" t="n">
        <v>-280000</v>
      </c>
      <c r="G184" s="3" t="n">
        <v>-279564.7123</v>
      </c>
      <c r="H184" s="4" t="n">
        <v>0.998445401003947</v>
      </c>
      <c r="I184" s="5" t="n">
        <v>1.9</v>
      </c>
      <c r="J184" s="5" t="n">
        <v>1.93</v>
      </c>
      <c r="K184" s="6" t="n">
        <v>0</v>
      </c>
      <c r="L184" s="6" t="n">
        <v>8386.9414</v>
      </c>
    </row>
    <row r="185" customFormat="false" ht="12.75" hidden="false" customHeight="false" outlineLevel="0" collapsed="false">
      <c r="A185" s="1" t="s">
        <v>17</v>
      </c>
      <c r="B185" s="1" t="s">
        <v>435</v>
      </c>
      <c r="C185" s="1" t="s">
        <v>19</v>
      </c>
      <c r="D185" s="1" t="s">
        <v>341</v>
      </c>
      <c r="E185" s="2" t="n">
        <v>37257</v>
      </c>
      <c r="F185" s="3" t="n">
        <v>0</v>
      </c>
      <c r="G185" s="3" t="n">
        <v>0</v>
      </c>
      <c r="H185" s="4" t="n">
        <v>1</v>
      </c>
      <c r="I185" s="5" t="n">
        <v>1.965</v>
      </c>
      <c r="J185" s="5" t="n">
        <v>1.9225</v>
      </c>
      <c r="K185" s="6" t="n">
        <v>0</v>
      </c>
      <c r="L185" s="6" t="n">
        <v>-13175</v>
      </c>
    </row>
    <row r="186" customFormat="false" ht="12.75" hidden="false" customHeight="false" outlineLevel="0" collapsed="false">
      <c r="A186" s="1" t="s">
        <v>17</v>
      </c>
      <c r="B186" s="1" t="s">
        <v>436</v>
      </c>
      <c r="C186" s="1" t="s">
        <v>19</v>
      </c>
      <c r="D186" s="1" t="s">
        <v>341</v>
      </c>
      <c r="E186" s="2" t="n">
        <v>37288</v>
      </c>
      <c r="F186" s="3" t="n">
        <v>-280000</v>
      </c>
      <c r="G186" s="3" t="n">
        <v>-279564.7123</v>
      </c>
      <c r="H186" s="4" t="n">
        <v>0.998445401003947</v>
      </c>
      <c r="I186" s="5" t="n">
        <v>1.9</v>
      </c>
      <c r="J186" s="5" t="n">
        <v>1.905</v>
      </c>
      <c r="K186" s="6" t="n">
        <v>0</v>
      </c>
      <c r="L186" s="6" t="n">
        <v>1397.8236</v>
      </c>
    </row>
    <row r="187" customFormat="false" ht="12.75" hidden="false" customHeight="false" outlineLevel="0" collapsed="false">
      <c r="A187" s="1" t="s">
        <v>17</v>
      </c>
      <c r="B187" s="1" t="s">
        <v>437</v>
      </c>
      <c r="C187" s="1" t="s">
        <v>19</v>
      </c>
      <c r="D187" s="1" t="s">
        <v>341</v>
      </c>
      <c r="E187" s="2" t="n">
        <v>37316</v>
      </c>
      <c r="F187" s="3" t="n">
        <v>-310000</v>
      </c>
      <c r="G187" s="3" t="n">
        <v>-309071.9823</v>
      </c>
      <c r="H187" s="4" t="n">
        <v>0.997006394565457</v>
      </c>
      <c r="I187" s="5" t="n">
        <v>0.645</v>
      </c>
      <c r="J187" s="5" t="n">
        <v>0.715</v>
      </c>
      <c r="K187" s="6" t="n">
        <v>0</v>
      </c>
      <c r="L187" s="6" t="n">
        <v>21635.0388</v>
      </c>
    </row>
    <row r="188" customFormat="false" ht="12.75" hidden="false" customHeight="false" outlineLevel="0" collapsed="false">
      <c r="A188" s="1" t="s">
        <v>17</v>
      </c>
      <c r="B188" s="1" t="s">
        <v>438</v>
      </c>
      <c r="C188" s="1" t="s">
        <v>19</v>
      </c>
      <c r="D188" s="1" t="s">
        <v>341</v>
      </c>
      <c r="E188" s="2" t="n">
        <v>37288</v>
      </c>
      <c r="F188" s="3" t="n">
        <v>-280000</v>
      </c>
      <c r="G188" s="3" t="n">
        <v>-279564.7123</v>
      </c>
      <c r="H188" s="4" t="n">
        <v>0.998445401003947</v>
      </c>
      <c r="I188" s="5" t="n">
        <v>1.9</v>
      </c>
      <c r="J188" s="5" t="n">
        <v>1.905</v>
      </c>
      <c r="K188" s="6" t="n">
        <v>0</v>
      </c>
      <c r="L188" s="6" t="n">
        <v>1397.8236</v>
      </c>
    </row>
    <row r="189" customFormat="false" ht="12.75" hidden="false" customHeight="false" outlineLevel="0" collapsed="false">
      <c r="A189" s="1" t="s">
        <v>17</v>
      </c>
      <c r="B189" s="1" t="s">
        <v>439</v>
      </c>
      <c r="C189" s="1" t="s">
        <v>19</v>
      </c>
      <c r="D189" s="1" t="s">
        <v>341</v>
      </c>
      <c r="E189" s="2" t="n">
        <v>37316</v>
      </c>
      <c r="F189" s="3" t="n">
        <v>-310000</v>
      </c>
      <c r="G189" s="3" t="n">
        <v>-309071.9823</v>
      </c>
      <c r="H189" s="4" t="n">
        <v>0.997006394565457</v>
      </c>
      <c r="I189" s="5" t="n">
        <v>0.645</v>
      </c>
      <c r="J189" s="5" t="n">
        <v>0.75</v>
      </c>
      <c r="K189" s="6" t="n">
        <v>0</v>
      </c>
      <c r="L189" s="6" t="n">
        <v>32452.5581</v>
      </c>
    </row>
    <row r="190" customFormat="false" ht="12.75" hidden="false" customHeight="false" outlineLevel="0" collapsed="false">
      <c r="A190" s="1" t="s">
        <v>17</v>
      </c>
      <c r="B190" s="1" t="s">
        <v>440</v>
      </c>
      <c r="C190" s="1" t="s">
        <v>19</v>
      </c>
      <c r="D190" s="1" t="s">
        <v>341</v>
      </c>
      <c r="E190" s="2" t="n">
        <v>37316</v>
      </c>
      <c r="F190" s="3" t="n">
        <v>-310000</v>
      </c>
      <c r="G190" s="3" t="n">
        <v>-309071.9823</v>
      </c>
      <c r="H190" s="4" t="n">
        <v>0.997006394565457</v>
      </c>
      <c r="I190" s="5" t="n">
        <v>0.645</v>
      </c>
      <c r="J190" s="5" t="n">
        <v>0.74</v>
      </c>
      <c r="K190" s="6" t="n">
        <v>0</v>
      </c>
      <c r="L190" s="6" t="n">
        <v>29361.8383</v>
      </c>
    </row>
    <row r="191" customFormat="false" ht="12.75" hidden="false" customHeight="false" outlineLevel="0" collapsed="false">
      <c r="A191" s="1" t="s">
        <v>17</v>
      </c>
      <c r="B191" s="1" t="s">
        <v>441</v>
      </c>
      <c r="C191" s="1" t="s">
        <v>19</v>
      </c>
      <c r="D191" s="1" t="s">
        <v>341</v>
      </c>
      <c r="E191" s="2" t="n">
        <v>37257</v>
      </c>
      <c r="F191" s="3" t="n">
        <v>0</v>
      </c>
      <c r="G191" s="3" t="n">
        <v>0</v>
      </c>
      <c r="H191" s="4" t="n">
        <v>1</v>
      </c>
      <c r="I191" s="5" t="n">
        <v>1.965</v>
      </c>
      <c r="J191" s="5" t="n">
        <v>1.2475</v>
      </c>
      <c r="K191" s="6" t="n">
        <v>0</v>
      </c>
      <c r="L191" s="6" t="n">
        <v>111212.5</v>
      </c>
    </row>
    <row r="192" customFormat="false" ht="12.75" hidden="false" customHeight="false" outlineLevel="0" collapsed="false">
      <c r="A192" s="1" t="s">
        <v>17</v>
      </c>
      <c r="B192" s="1" t="s">
        <v>441</v>
      </c>
      <c r="C192" s="1" t="s">
        <v>19</v>
      </c>
      <c r="D192" s="1" t="s">
        <v>341</v>
      </c>
      <c r="E192" s="2" t="n">
        <v>37288</v>
      </c>
      <c r="F192" s="3" t="n">
        <v>140000</v>
      </c>
      <c r="G192" s="3" t="n">
        <v>139782.3561</v>
      </c>
      <c r="H192" s="4" t="n">
        <v>0.998445401003947</v>
      </c>
      <c r="I192" s="5" t="n">
        <v>1.9</v>
      </c>
      <c r="J192" s="5" t="n">
        <v>1.2475</v>
      </c>
      <c r="K192" s="6" t="n">
        <v>0</v>
      </c>
      <c r="L192" s="6" t="n">
        <v>91207.9874</v>
      </c>
    </row>
    <row r="193" customFormat="false" ht="12.75" hidden="false" customHeight="false" outlineLevel="0" collapsed="false">
      <c r="A193" s="1" t="s">
        <v>17</v>
      </c>
      <c r="B193" s="1" t="s">
        <v>441</v>
      </c>
      <c r="C193" s="1" t="s">
        <v>19</v>
      </c>
      <c r="D193" s="1" t="s">
        <v>341</v>
      </c>
      <c r="E193" s="2" t="n">
        <v>37316</v>
      </c>
      <c r="F193" s="3" t="n">
        <v>155000</v>
      </c>
      <c r="G193" s="3" t="n">
        <v>154535.9912</v>
      </c>
      <c r="H193" s="4" t="n">
        <v>0.997006394565457</v>
      </c>
      <c r="I193" s="5" t="n">
        <v>0.645</v>
      </c>
      <c r="J193" s="5" t="n">
        <v>1.2475</v>
      </c>
      <c r="K193" s="6" t="n">
        <v>0</v>
      </c>
      <c r="L193" s="6" t="n">
        <v>-93107.9347</v>
      </c>
    </row>
    <row r="194" customFormat="false" ht="12.75" hidden="false" customHeight="false" outlineLevel="0" collapsed="false">
      <c r="A194" s="1" t="s">
        <v>17</v>
      </c>
      <c r="B194" s="1" t="s">
        <v>442</v>
      </c>
      <c r="C194" s="1" t="s">
        <v>19</v>
      </c>
      <c r="D194" s="1" t="s">
        <v>341</v>
      </c>
      <c r="E194" s="2" t="n">
        <v>37257</v>
      </c>
      <c r="F194" s="3" t="n">
        <v>0</v>
      </c>
      <c r="G194" s="3" t="n">
        <v>0</v>
      </c>
      <c r="H194" s="4" t="n">
        <v>1</v>
      </c>
      <c r="I194" s="5" t="n">
        <v>1.965</v>
      </c>
      <c r="J194" s="5" t="n">
        <v>2.015</v>
      </c>
      <c r="K194" s="6" t="n">
        <v>0</v>
      </c>
      <c r="L194" s="6" t="n">
        <v>15500</v>
      </c>
    </row>
    <row r="195" customFormat="false" ht="12.75" hidden="false" customHeight="false" outlineLevel="0" collapsed="false">
      <c r="A195" s="1" t="s">
        <v>17</v>
      </c>
      <c r="B195" s="1" t="s">
        <v>443</v>
      </c>
      <c r="C195" s="1" t="s">
        <v>19</v>
      </c>
      <c r="D195" s="1" t="s">
        <v>341</v>
      </c>
      <c r="E195" s="2" t="n">
        <v>37288</v>
      </c>
      <c r="F195" s="3" t="n">
        <v>-560000</v>
      </c>
      <c r="G195" s="3" t="n">
        <v>-559129.4246</v>
      </c>
      <c r="H195" s="4" t="n">
        <v>0.998445401003947</v>
      </c>
      <c r="I195" s="5" t="n">
        <v>1.9</v>
      </c>
      <c r="J195" s="5" t="n">
        <v>1.95</v>
      </c>
      <c r="K195" s="6" t="n">
        <v>0</v>
      </c>
      <c r="L195" s="6" t="n">
        <v>27956.4712</v>
      </c>
    </row>
    <row r="196" customFormat="false" ht="12.75" hidden="false" customHeight="false" outlineLevel="0" collapsed="false">
      <c r="A196" s="1" t="s">
        <v>17</v>
      </c>
      <c r="B196" s="1" t="s">
        <v>444</v>
      </c>
      <c r="C196" s="1" t="s">
        <v>19</v>
      </c>
      <c r="D196" s="1" t="s">
        <v>341</v>
      </c>
      <c r="E196" s="2" t="n">
        <v>37257</v>
      </c>
      <c r="F196" s="3" t="n">
        <v>0</v>
      </c>
      <c r="G196" s="3" t="n">
        <v>0</v>
      </c>
      <c r="H196" s="4" t="n">
        <v>1</v>
      </c>
      <c r="I196" s="5" t="n">
        <v>1.965</v>
      </c>
      <c r="J196" s="5" t="n">
        <v>1.2325</v>
      </c>
      <c r="K196" s="6" t="n">
        <v>0</v>
      </c>
      <c r="L196" s="6" t="n">
        <v>227075</v>
      </c>
    </row>
    <row r="197" customFormat="false" ht="12.75" hidden="false" customHeight="false" outlineLevel="0" collapsed="false">
      <c r="A197" s="1" t="s">
        <v>17</v>
      </c>
      <c r="B197" s="1" t="s">
        <v>444</v>
      </c>
      <c r="C197" s="1" t="s">
        <v>19</v>
      </c>
      <c r="D197" s="1" t="s">
        <v>341</v>
      </c>
      <c r="E197" s="2" t="n">
        <v>37288</v>
      </c>
      <c r="F197" s="3" t="n">
        <v>280000</v>
      </c>
      <c r="G197" s="3" t="n">
        <v>279564.7123</v>
      </c>
      <c r="H197" s="4" t="n">
        <v>0.998445401003947</v>
      </c>
      <c r="I197" s="5" t="n">
        <v>1.9</v>
      </c>
      <c r="J197" s="5" t="n">
        <v>1.2325</v>
      </c>
      <c r="K197" s="6" t="n">
        <v>0</v>
      </c>
      <c r="L197" s="6" t="n">
        <v>186609.4454</v>
      </c>
    </row>
    <row r="198" customFormat="false" ht="12.75" hidden="false" customHeight="false" outlineLevel="0" collapsed="false">
      <c r="A198" s="1" t="s">
        <v>17</v>
      </c>
      <c r="B198" s="1" t="s">
        <v>444</v>
      </c>
      <c r="C198" s="1" t="s">
        <v>19</v>
      </c>
      <c r="D198" s="1" t="s">
        <v>341</v>
      </c>
      <c r="E198" s="2" t="n">
        <v>37316</v>
      </c>
      <c r="F198" s="3" t="n">
        <v>310000</v>
      </c>
      <c r="G198" s="3" t="n">
        <v>309071.9823</v>
      </c>
      <c r="H198" s="4" t="n">
        <v>0.997006394565457</v>
      </c>
      <c r="I198" s="5" t="n">
        <v>0.645</v>
      </c>
      <c r="J198" s="5" t="n">
        <v>1.2325</v>
      </c>
      <c r="K198" s="6" t="n">
        <v>0</v>
      </c>
      <c r="L198" s="6" t="n">
        <v>-181579.7896</v>
      </c>
    </row>
    <row r="199" customFormat="false" ht="12.75" hidden="false" customHeight="false" outlineLevel="0" collapsed="false">
      <c r="A199" s="1" t="s">
        <v>17</v>
      </c>
      <c r="B199" s="1" t="s">
        <v>445</v>
      </c>
      <c r="C199" s="1" t="s">
        <v>19</v>
      </c>
      <c r="D199" s="1" t="s">
        <v>341</v>
      </c>
      <c r="E199" s="2" t="n">
        <v>37257</v>
      </c>
      <c r="F199" s="3" t="n">
        <v>0</v>
      </c>
      <c r="G199" s="3" t="n">
        <v>0</v>
      </c>
      <c r="H199" s="4" t="n">
        <v>1</v>
      </c>
      <c r="I199" s="5" t="n">
        <v>1.965</v>
      </c>
      <c r="J199" s="5" t="n">
        <v>2.04</v>
      </c>
      <c r="K199" s="6" t="n">
        <v>0</v>
      </c>
      <c r="L199" s="6" t="n">
        <v>-11625</v>
      </c>
    </row>
    <row r="200" customFormat="false" ht="12.75" hidden="false" customHeight="false" outlineLevel="0" collapsed="false">
      <c r="A200" s="1" t="s">
        <v>17</v>
      </c>
      <c r="B200" s="1" t="s">
        <v>446</v>
      </c>
      <c r="C200" s="1" t="s">
        <v>19</v>
      </c>
      <c r="D200" s="1" t="s">
        <v>341</v>
      </c>
      <c r="E200" s="2" t="n">
        <v>37257</v>
      </c>
      <c r="F200" s="3" t="n">
        <v>0</v>
      </c>
      <c r="G200" s="3" t="n">
        <v>0</v>
      </c>
      <c r="H200" s="4" t="n">
        <v>1</v>
      </c>
      <c r="I200" s="5" t="n">
        <v>1.965</v>
      </c>
      <c r="J200" s="5" t="n">
        <v>1.285</v>
      </c>
      <c r="K200" s="6" t="n">
        <v>0</v>
      </c>
      <c r="L200" s="6" t="n">
        <v>105400</v>
      </c>
    </row>
    <row r="201" customFormat="false" ht="12.75" hidden="false" customHeight="false" outlineLevel="0" collapsed="false">
      <c r="A201" s="1" t="s">
        <v>17</v>
      </c>
      <c r="B201" s="1" t="s">
        <v>446</v>
      </c>
      <c r="C201" s="1" t="s">
        <v>19</v>
      </c>
      <c r="D201" s="1" t="s">
        <v>341</v>
      </c>
      <c r="E201" s="2" t="n">
        <v>37288</v>
      </c>
      <c r="F201" s="3" t="n">
        <v>140000</v>
      </c>
      <c r="G201" s="3" t="n">
        <v>139782.3561</v>
      </c>
      <c r="H201" s="4" t="n">
        <v>0.998445401003947</v>
      </c>
      <c r="I201" s="5" t="n">
        <v>1.9</v>
      </c>
      <c r="J201" s="5" t="n">
        <v>1.285</v>
      </c>
      <c r="K201" s="6" t="n">
        <v>0</v>
      </c>
      <c r="L201" s="6" t="n">
        <v>85966.149</v>
      </c>
    </row>
    <row r="202" customFormat="false" ht="12.75" hidden="false" customHeight="false" outlineLevel="0" collapsed="false">
      <c r="A202" s="1" t="s">
        <v>17</v>
      </c>
      <c r="B202" s="1" t="s">
        <v>446</v>
      </c>
      <c r="C202" s="1" t="s">
        <v>19</v>
      </c>
      <c r="D202" s="1" t="s">
        <v>341</v>
      </c>
      <c r="E202" s="2" t="n">
        <v>37316</v>
      </c>
      <c r="F202" s="3" t="n">
        <v>155000</v>
      </c>
      <c r="G202" s="3" t="n">
        <v>154535.9912</v>
      </c>
      <c r="H202" s="4" t="n">
        <v>0.997006394565457</v>
      </c>
      <c r="I202" s="5" t="n">
        <v>0.645</v>
      </c>
      <c r="J202" s="5" t="n">
        <v>1.285</v>
      </c>
      <c r="K202" s="6" t="n">
        <v>0</v>
      </c>
      <c r="L202" s="6" t="n">
        <v>-98903.0343</v>
      </c>
    </row>
    <row r="203" customFormat="false" ht="12.75" hidden="false" customHeight="false" outlineLevel="0" collapsed="false">
      <c r="A203" s="1" t="s">
        <v>17</v>
      </c>
      <c r="B203" s="1" t="s">
        <v>447</v>
      </c>
      <c r="C203" s="1" t="s">
        <v>19</v>
      </c>
      <c r="D203" s="1" t="s">
        <v>341</v>
      </c>
      <c r="E203" s="2" t="n">
        <v>37316</v>
      </c>
      <c r="F203" s="3" t="n">
        <v>-310000</v>
      </c>
      <c r="G203" s="3" t="n">
        <v>-309071.9823</v>
      </c>
      <c r="H203" s="4" t="n">
        <v>0.997006394565457</v>
      </c>
      <c r="I203" s="5" t="n">
        <v>0.645</v>
      </c>
      <c r="J203" s="5" t="n">
        <v>0.775</v>
      </c>
      <c r="K203" s="6" t="n">
        <v>0</v>
      </c>
      <c r="L203" s="6" t="n">
        <v>40179.3577</v>
      </c>
    </row>
    <row r="204" customFormat="false" ht="12.75" hidden="false" customHeight="false" outlineLevel="0" collapsed="false">
      <c r="A204" s="1" t="s">
        <v>17</v>
      </c>
      <c r="B204" s="1" t="s">
        <v>448</v>
      </c>
      <c r="C204" s="1" t="s">
        <v>19</v>
      </c>
      <c r="D204" s="1" t="s">
        <v>341</v>
      </c>
      <c r="E204" s="2" t="n">
        <v>37257</v>
      </c>
      <c r="F204" s="3" t="n">
        <v>0</v>
      </c>
      <c r="G204" s="3" t="n">
        <v>0</v>
      </c>
      <c r="H204" s="4" t="n">
        <v>1</v>
      </c>
      <c r="I204" s="5" t="n">
        <v>1.965</v>
      </c>
      <c r="J204" s="5" t="n">
        <v>2.34</v>
      </c>
      <c r="K204" s="6" t="n">
        <v>0</v>
      </c>
      <c r="L204" s="6" t="n">
        <v>-58125</v>
      </c>
    </row>
    <row r="205" customFormat="false" ht="12.75" hidden="false" customHeight="false" outlineLevel="0" collapsed="false">
      <c r="A205" s="1" t="s">
        <v>17</v>
      </c>
      <c r="B205" s="1" t="s">
        <v>448</v>
      </c>
      <c r="C205" s="1" t="s">
        <v>19</v>
      </c>
      <c r="D205" s="1" t="s">
        <v>341</v>
      </c>
      <c r="E205" s="2" t="n">
        <v>37288</v>
      </c>
      <c r="F205" s="3" t="n">
        <v>140000</v>
      </c>
      <c r="G205" s="3" t="n">
        <v>139782.3561</v>
      </c>
      <c r="H205" s="4" t="n">
        <v>0.998445401003947</v>
      </c>
      <c r="I205" s="5" t="n">
        <v>1.9</v>
      </c>
      <c r="J205" s="5" t="n">
        <v>2.34</v>
      </c>
      <c r="K205" s="6" t="n">
        <v>0</v>
      </c>
      <c r="L205" s="6" t="n">
        <v>-61504.2367</v>
      </c>
    </row>
    <row r="206" customFormat="false" ht="12.75" hidden="false" customHeight="false" outlineLevel="0" collapsed="false">
      <c r="A206" s="1" t="s">
        <v>17</v>
      </c>
      <c r="B206" s="1" t="s">
        <v>449</v>
      </c>
      <c r="C206" s="1" t="s">
        <v>19</v>
      </c>
      <c r="D206" s="1" t="s">
        <v>341</v>
      </c>
      <c r="E206" s="2" t="n">
        <v>37347</v>
      </c>
      <c r="F206" s="3" t="n">
        <v>150000</v>
      </c>
      <c r="G206" s="3" t="n">
        <v>149312.2273</v>
      </c>
      <c r="H206" s="4" t="n">
        <v>0.995414848983824</v>
      </c>
      <c r="I206" s="5" t="n">
        <v>0.386</v>
      </c>
      <c r="J206" s="5" t="n">
        <v>0.415</v>
      </c>
      <c r="K206" s="6" t="n">
        <v>0</v>
      </c>
      <c r="L206" s="6" t="n">
        <v>-4330.0546</v>
      </c>
    </row>
    <row r="207" customFormat="false" ht="12.75" hidden="false" customHeight="false" outlineLevel="0" collapsed="false">
      <c r="A207" s="1" t="s">
        <v>17</v>
      </c>
      <c r="B207" s="1" t="s">
        <v>449</v>
      </c>
      <c r="C207" s="1" t="s">
        <v>19</v>
      </c>
      <c r="D207" s="1" t="s">
        <v>341</v>
      </c>
      <c r="E207" s="2" t="n">
        <v>37377</v>
      </c>
      <c r="F207" s="3" t="n">
        <v>155000</v>
      </c>
      <c r="G207" s="3" t="n">
        <v>154034.1656</v>
      </c>
      <c r="H207" s="4" t="n">
        <v>0.993768810345284</v>
      </c>
      <c r="I207" s="5" t="n">
        <v>0.386</v>
      </c>
      <c r="J207" s="5" t="n">
        <v>0.415</v>
      </c>
      <c r="K207" s="6" t="n">
        <v>0</v>
      </c>
      <c r="L207" s="6" t="n">
        <v>-4466.9908</v>
      </c>
    </row>
    <row r="208" customFormat="false" ht="12.75" hidden="false" customHeight="false" outlineLevel="0" collapsed="false">
      <c r="A208" s="1" t="s">
        <v>17</v>
      </c>
      <c r="B208" s="1" t="s">
        <v>449</v>
      </c>
      <c r="C208" s="1" t="s">
        <v>19</v>
      </c>
      <c r="D208" s="1" t="s">
        <v>341</v>
      </c>
      <c r="E208" s="2" t="n">
        <v>37408</v>
      </c>
      <c r="F208" s="3" t="n">
        <v>150000</v>
      </c>
      <c r="G208" s="3" t="n">
        <v>148801.8545</v>
      </c>
      <c r="H208" s="4" t="n">
        <v>0.992012363438539</v>
      </c>
      <c r="I208" s="5" t="n">
        <v>0.386</v>
      </c>
      <c r="J208" s="5" t="n">
        <v>0.415</v>
      </c>
      <c r="K208" s="6" t="n">
        <v>0</v>
      </c>
      <c r="L208" s="6" t="n">
        <v>-4315.2538</v>
      </c>
    </row>
    <row r="209" customFormat="false" ht="12.75" hidden="false" customHeight="false" outlineLevel="0" collapsed="false">
      <c r="A209" s="1" t="s">
        <v>17</v>
      </c>
      <c r="B209" s="1" t="s">
        <v>449</v>
      </c>
      <c r="C209" s="1" t="s">
        <v>19</v>
      </c>
      <c r="D209" s="1" t="s">
        <v>341</v>
      </c>
      <c r="E209" s="2" t="n">
        <v>37438</v>
      </c>
      <c r="F209" s="3" t="n">
        <v>155000</v>
      </c>
      <c r="G209" s="3" t="n">
        <v>153483.5597</v>
      </c>
      <c r="H209" s="4" t="n">
        <v>0.990216514150177</v>
      </c>
      <c r="I209" s="5" t="n">
        <v>0.386</v>
      </c>
      <c r="J209" s="5" t="n">
        <v>0.415</v>
      </c>
      <c r="K209" s="6" t="n">
        <v>0</v>
      </c>
      <c r="L209" s="6" t="n">
        <v>-4451.0232</v>
      </c>
    </row>
    <row r="210" customFormat="false" ht="12.75" hidden="false" customHeight="false" outlineLevel="0" collapsed="false">
      <c r="A210" s="1" t="s">
        <v>17</v>
      </c>
      <c r="B210" s="1" t="s">
        <v>449</v>
      </c>
      <c r="C210" s="1" t="s">
        <v>19</v>
      </c>
      <c r="D210" s="1" t="s">
        <v>341</v>
      </c>
      <c r="E210" s="2" t="n">
        <v>37469</v>
      </c>
      <c r="F210" s="3" t="n">
        <v>155000</v>
      </c>
      <c r="G210" s="3" t="n">
        <v>153172.6049</v>
      </c>
      <c r="H210" s="4" t="n">
        <v>0.988210354342849</v>
      </c>
      <c r="I210" s="5" t="n">
        <v>0.386</v>
      </c>
      <c r="J210" s="5" t="n">
        <v>0.415</v>
      </c>
      <c r="K210" s="6" t="n">
        <v>0</v>
      </c>
      <c r="L210" s="6" t="n">
        <v>-4442.0055</v>
      </c>
    </row>
    <row r="211" customFormat="false" ht="12.75" hidden="false" customHeight="false" outlineLevel="0" collapsed="false">
      <c r="A211" s="1" t="s">
        <v>17</v>
      </c>
      <c r="B211" s="1" t="s">
        <v>449</v>
      </c>
      <c r="C211" s="1" t="s">
        <v>19</v>
      </c>
      <c r="D211" s="1" t="s">
        <v>341</v>
      </c>
      <c r="E211" s="2" t="n">
        <v>37500</v>
      </c>
      <c r="F211" s="3" t="n">
        <v>150000</v>
      </c>
      <c r="G211" s="3" t="n">
        <v>147916.7027</v>
      </c>
      <c r="H211" s="4" t="n">
        <v>0.986111351191206</v>
      </c>
      <c r="I211" s="5" t="n">
        <v>0.386</v>
      </c>
      <c r="J211" s="5" t="n">
        <v>0.415</v>
      </c>
      <c r="K211" s="6" t="n">
        <v>0</v>
      </c>
      <c r="L211" s="6" t="n">
        <v>-4289.5844</v>
      </c>
    </row>
    <row r="212" customFormat="false" ht="12.75" hidden="false" customHeight="false" outlineLevel="0" collapsed="false">
      <c r="A212" s="1" t="s">
        <v>17</v>
      </c>
      <c r="B212" s="1" t="s">
        <v>449</v>
      </c>
      <c r="C212" s="1" t="s">
        <v>19</v>
      </c>
      <c r="D212" s="1" t="s">
        <v>341</v>
      </c>
      <c r="E212" s="2" t="n">
        <v>37530</v>
      </c>
      <c r="F212" s="3" t="n">
        <v>155000</v>
      </c>
      <c r="G212" s="3" t="n">
        <v>152507.6006</v>
      </c>
      <c r="H212" s="4" t="n">
        <v>0.983920003969941</v>
      </c>
      <c r="I212" s="5" t="n">
        <v>0.386</v>
      </c>
      <c r="J212" s="5" t="n">
        <v>0.415</v>
      </c>
      <c r="K212" s="6" t="n">
        <v>0</v>
      </c>
      <c r="L212" s="6" t="n">
        <v>-4422.7204</v>
      </c>
    </row>
    <row r="213" customFormat="false" ht="12.75" hidden="false" customHeight="false" outlineLevel="0" collapsed="false">
      <c r="A213" s="1" t="s">
        <v>17</v>
      </c>
      <c r="B213" s="1" t="s">
        <v>450</v>
      </c>
      <c r="C213" s="1" t="s">
        <v>19</v>
      </c>
      <c r="D213" s="1" t="s">
        <v>355</v>
      </c>
      <c r="E213" s="2" t="n">
        <v>37257</v>
      </c>
      <c r="F213" s="3" t="n">
        <v>0</v>
      </c>
      <c r="G213" s="3" t="n">
        <v>0</v>
      </c>
      <c r="H213" s="4" t="n">
        <v>1</v>
      </c>
      <c r="I213" s="5" t="n">
        <v>0.97</v>
      </c>
      <c r="J213" s="5" t="n">
        <v>1.45</v>
      </c>
      <c r="K213" s="6" t="n">
        <v>0</v>
      </c>
      <c r="L213" s="6" t="n">
        <v>-148800</v>
      </c>
    </row>
    <row r="214" customFormat="false" ht="12.75" hidden="false" customHeight="false" outlineLevel="0" collapsed="false">
      <c r="A214" s="1" t="s">
        <v>17</v>
      </c>
      <c r="B214" s="1" t="s">
        <v>451</v>
      </c>
      <c r="C214" s="1" t="s">
        <v>19</v>
      </c>
      <c r="D214" s="1" t="s">
        <v>355</v>
      </c>
      <c r="E214" s="2" t="n">
        <v>37257</v>
      </c>
      <c r="F214" s="3" t="n">
        <v>0</v>
      </c>
      <c r="G214" s="3" t="n">
        <v>0</v>
      </c>
      <c r="H214" s="4" t="n">
        <v>1</v>
      </c>
      <c r="I214" s="5" t="n">
        <v>0.97</v>
      </c>
      <c r="J214" s="5" t="n">
        <v>1.405</v>
      </c>
      <c r="K214" s="6" t="n">
        <v>0</v>
      </c>
      <c r="L214" s="6" t="n">
        <v>-134850</v>
      </c>
    </row>
    <row r="215" customFormat="false" ht="12.75" hidden="false" customHeight="false" outlineLevel="0" collapsed="false">
      <c r="A215" s="1" t="s">
        <v>17</v>
      </c>
      <c r="B215" s="1" t="s">
        <v>452</v>
      </c>
      <c r="C215" s="1" t="s">
        <v>19</v>
      </c>
      <c r="D215" s="1" t="s">
        <v>355</v>
      </c>
      <c r="E215" s="2" t="n">
        <v>37316</v>
      </c>
      <c r="F215" s="3" t="n">
        <v>310000</v>
      </c>
      <c r="G215" s="3" t="n">
        <v>309071.9823</v>
      </c>
      <c r="H215" s="4" t="n">
        <v>0.997006394565457</v>
      </c>
      <c r="I215" s="5" t="n">
        <v>0.465</v>
      </c>
      <c r="J215" s="5" t="n">
        <v>0.66</v>
      </c>
      <c r="K215" s="6" t="n">
        <v>0</v>
      </c>
      <c r="L215" s="6" t="n">
        <v>-60269.0366</v>
      </c>
    </row>
    <row r="216" customFormat="false" ht="12.75" hidden="false" customHeight="false" outlineLevel="0" collapsed="false">
      <c r="A216" s="1" t="s">
        <v>17</v>
      </c>
      <c r="B216" s="1" t="s">
        <v>453</v>
      </c>
      <c r="C216" s="1" t="s">
        <v>19</v>
      </c>
      <c r="D216" s="1" t="s">
        <v>355</v>
      </c>
      <c r="E216" s="2" t="n">
        <v>37257</v>
      </c>
      <c r="F216" s="3" t="n">
        <v>0</v>
      </c>
      <c r="G216" s="3" t="n">
        <v>0</v>
      </c>
      <c r="H216" s="4" t="n">
        <v>1</v>
      </c>
      <c r="I216" s="5" t="n">
        <v>0.97</v>
      </c>
      <c r="J216" s="5" t="n">
        <v>1.4</v>
      </c>
      <c r="K216" s="6" t="n">
        <v>0</v>
      </c>
      <c r="L216" s="6" t="n">
        <v>133300</v>
      </c>
    </row>
    <row r="217" customFormat="false" ht="12.75" hidden="false" customHeight="false" outlineLevel="0" collapsed="false">
      <c r="A217" s="1" t="s">
        <v>17</v>
      </c>
      <c r="B217" s="1" t="s">
        <v>454</v>
      </c>
      <c r="C217" s="1" t="s">
        <v>19</v>
      </c>
      <c r="D217" s="1" t="s">
        <v>341</v>
      </c>
      <c r="E217" s="2" t="n">
        <v>37288</v>
      </c>
      <c r="F217" s="3" t="n">
        <v>-280000</v>
      </c>
      <c r="G217" s="3" t="n">
        <v>-279564.7123</v>
      </c>
      <c r="H217" s="4" t="n">
        <v>0.998445401003947</v>
      </c>
      <c r="I217" s="5" t="n">
        <v>1.9</v>
      </c>
      <c r="J217" s="5" t="n">
        <v>2.34</v>
      </c>
      <c r="K217" s="6" t="n">
        <v>0</v>
      </c>
      <c r="L217" s="6" t="n">
        <v>123008.4734</v>
      </c>
    </row>
    <row r="218" customFormat="false" ht="12.75" hidden="false" customHeight="false" outlineLevel="0" collapsed="false">
      <c r="A218" s="1" t="s">
        <v>17</v>
      </c>
      <c r="B218" s="1" t="s">
        <v>455</v>
      </c>
      <c r="C218" s="1" t="s">
        <v>19</v>
      </c>
      <c r="D218" s="1" t="s">
        <v>341</v>
      </c>
      <c r="E218" s="2" t="n">
        <v>37257</v>
      </c>
      <c r="F218" s="3" t="n">
        <v>0</v>
      </c>
      <c r="G218" s="3" t="n">
        <v>0</v>
      </c>
      <c r="H218" s="4" t="n">
        <v>1</v>
      </c>
      <c r="I218" s="5" t="n">
        <v>1.965</v>
      </c>
      <c r="J218" s="5" t="n">
        <v>2.465</v>
      </c>
      <c r="K218" s="6" t="n">
        <v>0</v>
      </c>
      <c r="L218" s="6" t="n">
        <v>155000</v>
      </c>
    </row>
    <row r="219" customFormat="false" ht="12.75" hidden="false" customHeight="false" outlineLevel="0" collapsed="false">
      <c r="A219" s="1" t="s">
        <v>17</v>
      </c>
      <c r="B219" s="1" t="s">
        <v>456</v>
      </c>
      <c r="C219" s="1" t="s">
        <v>19</v>
      </c>
      <c r="D219" s="1" t="s">
        <v>341</v>
      </c>
      <c r="E219" s="2" t="n">
        <v>37257</v>
      </c>
      <c r="F219" s="3" t="n">
        <v>0</v>
      </c>
      <c r="G219" s="3" t="n">
        <v>0</v>
      </c>
      <c r="H219" s="4" t="n">
        <v>1</v>
      </c>
      <c r="I219" s="5" t="n">
        <v>1.965</v>
      </c>
      <c r="J219" s="5" t="n">
        <v>2.465</v>
      </c>
      <c r="K219" s="6" t="n">
        <v>0</v>
      </c>
      <c r="L219" s="6" t="n">
        <v>155000</v>
      </c>
    </row>
    <row r="220" customFormat="false" ht="12.75" hidden="false" customHeight="false" outlineLevel="0" collapsed="false">
      <c r="A220" s="1" t="s">
        <v>17</v>
      </c>
      <c r="B220" s="1" t="s">
        <v>457</v>
      </c>
      <c r="C220" s="1" t="s">
        <v>19</v>
      </c>
      <c r="D220" s="1" t="s">
        <v>341</v>
      </c>
      <c r="E220" s="2" t="n">
        <v>37288</v>
      </c>
      <c r="F220" s="3" t="n">
        <v>-280000</v>
      </c>
      <c r="G220" s="3" t="n">
        <v>-279564.7123</v>
      </c>
      <c r="H220" s="4" t="n">
        <v>0.998445401003947</v>
      </c>
      <c r="I220" s="5" t="n">
        <v>1.9</v>
      </c>
      <c r="J220" s="5" t="n">
        <v>2.34</v>
      </c>
      <c r="K220" s="6" t="n">
        <v>0</v>
      </c>
      <c r="L220" s="6" t="n">
        <v>123008.4734</v>
      </c>
    </row>
    <row r="221" customFormat="false" ht="12.75" hidden="false" customHeight="false" outlineLevel="0" collapsed="false">
      <c r="A221" s="1" t="s">
        <v>17</v>
      </c>
      <c r="B221" s="1" t="s">
        <v>458</v>
      </c>
      <c r="C221" s="1" t="s">
        <v>19</v>
      </c>
      <c r="D221" s="1" t="s">
        <v>341</v>
      </c>
      <c r="E221" s="2" t="n">
        <v>37257</v>
      </c>
      <c r="F221" s="3" t="n">
        <v>0</v>
      </c>
      <c r="G221" s="3" t="n">
        <v>0</v>
      </c>
      <c r="H221" s="4" t="n">
        <v>1</v>
      </c>
      <c r="I221" s="5" t="n">
        <v>1.965</v>
      </c>
      <c r="J221" s="5" t="n">
        <v>1.44</v>
      </c>
      <c r="K221" s="6" t="n">
        <v>0</v>
      </c>
      <c r="L221" s="6" t="n">
        <v>81375</v>
      </c>
    </row>
    <row r="222" customFormat="false" ht="12.75" hidden="false" customHeight="false" outlineLevel="0" collapsed="false">
      <c r="A222" s="1" t="s">
        <v>17</v>
      </c>
      <c r="B222" s="1" t="s">
        <v>458</v>
      </c>
      <c r="C222" s="1" t="s">
        <v>19</v>
      </c>
      <c r="D222" s="1" t="s">
        <v>341</v>
      </c>
      <c r="E222" s="2" t="n">
        <v>37288</v>
      </c>
      <c r="F222" s="3" t="n">
        <v>140000</v>
      </c>
      <c r="G222" s="3" t="n">
        <v>139782.3561</v>
      </c>
      <c r="H222" s="4" t="n">
        <v>0.998445401003947</v>
      </c>
      <c r="I222" s="5" t="n">
        <v>1.9</v>
      </c>
      <c r="J222" s="5" t="n">
        <v>1.44</v>
      </c>
      <c r="K222" s="6" t="n">
        <v>0</v>
      </c>
      <c r="L222" s="6" t="n">
        <v>64299.8838</v>
      </c>
    </row>
    <row r="223" customFormat="false" ht="12.75" hidden="false" customHeight="false" outlineLevel="0" collapsed="false">
      <c r="A223" s="1" t="s">
        <v>17</v>
      </c>
      <c r="B223" s="1" t="s">
        <v>458</v>
      </c>
      <c r="C223" s="1" t="s">
        <v>19</v>
      </c>
      <c r="D223" s="1" t="s">
        <v>341</v>
      </c>
      <c r="E223" s="2" t="n">
        <v>37316</v>
      </c>
      <c r="F223" s="3" t="n">
        <v>155000</v>
      </c>
      <c r="G223" s="3" t="n">
        <v>154535.9912</v>
      </c>
      <c r="H223" s="4" t="n">
        <v>0.997006394565457</v>
      </c>
      <c r="I223" s="5" t="n">
        <v>0.645</v>
      </c>
      <c r="J223" s="5" t="n">
        <v>1.44</v>
      </c>
      <c r="K223" s="6" t="n">
        <v>0</v>
      </c>
      <c r="L223" s="6" t="n">
        <v>-122856.113</v>
      </c>
    </row>
    <row r="224" customFormat="false" ht="12.75" hidden="false" customHeight="false" outlineLevel="0" collapsed="false">
      <c r="A224" s="1" t="s">
        <v>17</v>
      </c>
      <c r="B224" s="1" t="s">
        <v>459</v>
      </c>
      <c r="C224" s="1" t="s">
        <v>19</v>
      </c>
      <c r="D224" s="1" t="s">
        <v>355</v>
      </c>
      <c r="E224" s="2" t="n">
        <v>37316</v>
      </c>
      <c r="F224" s="3" t="n">
        <v>310000</v>
      </c>
      <c r="G224" s="3" t="n">
        <v>309071.9823</v>
      </c>
      <c r="H224" s="4" t="n">
        <v>0.997006394565457</v>
      </c>
      <c r="I224" s="5" t="n">
        <v>0.465</v>
      </c>
      <c r="J224" s="5" t="n">
        <v>0.63</v>
      </c>
      <c r="K224" s="6" t="n">
        <v>0</v>
      </c>
      <c r="L224" s="6" t="n">
        <v>-50996.8771</v>
      </c>
    </row>
    <row r="225" customFormat="false" ht="12.75" hidden="false" customHeight="false" outlineLevel="0" collapsed="false">
      <c r="A225" s="1" t="s">
        <v>17</v>
      </c>
      <c r="B225" s="1" t="s">
        <v>460</v>
      </c>
      <c r="C225" s="1" t="s">
        <v>19</v>
      </c>
      <c r="D225" s="1" t="s">
        <v>341</v>
      </c>
      <c r="E225" s="2" t="n">
        <v>37257</v>
      </c>
      <c r="F225" s="3" t="n">
        <v>0</v>
      </c>
      <c r="G225" s="3" t="n">
        <v>0</v>
      </c>
      <c r="H225" s="4" t="n">
        <v>1</v>
      </c>
      <c r="I225" s="5" t="n">
        <v>1.965</v>
      </c>
      <c r="J225" s="5" t="n">
        <v>1.38</v>
      </c>
      <c r="K225" s="6" t="n">
        <v>0</v>
      </c>
      <c r="L225" s="6" t="n">
        <v>90675</v>
      </c>
    </row>
    <row r="226" customFormat="false" ht="12.75" hidden="false" customHeight="false" outlineLevel="0" collapsed="false">
      <c r="A226" s="1" t="s">
        <v>17</v>
      </c>
      <c r="B226" s="1" t="s">
        <v>460</v>
      </c>
      <c r="C226" s="1" t="s">
        <v>19</v>
      </c>
      <c r="D226" s="1" t="s">
        <v>341</v>
      </c>
      <c r="E226" s="2" t="n">
        <v>37288</v>
      </c>
      <c r="F226" s="3" t="n">
        <v>140000</v>
      </c>
      <c r="G226" s="3" t="n">
        <v>139782.3561</v>
      </c>
      <c r="H226" s="4" t="n">
        <v>0.998445401003947</v>
      </c>
      <c r="I226" s="5" t="n">
        <v>1.9</v>
      </c>
      <c r="J226" s="5" t="n">
        <v>1.38</v>
      </c>
      <c r="K226" s="6" t="n">
        <v>0</v>
      </c>
      <c r="L226" s="6" t="n">
        <v>72686.8252</v>
      </c>
    </row>
    <row r="227" customFormat="false" ht="12.75" hidden="false" customHeight="false" outlineLevel="0" collapsed="false">
      <c r="A227" s="1" t="s">
        <v>17</v>
      </c>
      <c r="B227" s="1" t="s">
        <v>460</v>
      </c>
      <c r="C227" s="1" t="s">
        <v>19</v>
      </c>
      <c r="D227" s="1" t="s">
        <v>341</v>
      </c>
      <c r="E227" s="2" t="n">
        <v>37316</v>
      </c>
      <c r="F227" s="3" t="n">
        <v>155000</v>
      </c>
      <c r="G227" s="3" t="n">
        <v>154535.9912</v>
      </c>
      <c r="H227" s="4" t="n">
        <v>0.997006394565457</v>
      </c>
      <c r="I227" s="5" t="n">
        <v>0.645</v>
      </c>
      <c r="J227" s="5" t="n">
        <v>1.38</v>
      </c>
      <c r="K227" s="6" t="n">
        <v>0</v>
      </c>
      <c r="L227" s="6" t="n">
        <v>-113583.9535</v>
      </c>
    </row>
    <row r="228" customFormat="false" ht="12.75" hidden="false" customHeight="false" outlineLevel="0" collapsed="false">
      <c r="A228" s="1" t="s">
        <v>17</v>
      </c>
      <c r="B228" s="1" t="s">
        <v>461</v>
      </c>
      <c r="C228" s="1" t="s">
        <v>19</v>
      </c>
      <c r="D228" s="1" t="s">
        <v>341</v>
      </c>
      <c r="E228" s="2" t="n">
        <v>37347</v>
      </c>
      <c r="F228" s="3" t="n">
        <v>150000</v>
      </c>
      <c r="G228" s="3" t="n">
        <v>149312.2273</v>
      </c>
      <c r="H228" s="4" t="n">
        <v>0.995414848983824</v>
      </c>
      <c r="I228" s="5" t="n">
        <v>0.386</v>
      </c>
      <c r="J228" s="5" t="n">
        <v>0.4</v>
      </c>
      <c r="K228" s="6" t="n">
        <v>0</v>
      </c>
      <c r="L228" s="6" t="n">
        <v>-2090.3712</v>
      </c>
    </row>
    <row r="229" customFormat="false" ht="12.75" hidden="false" customHeight="false" outlineLevel="0" collapsed="false">
      <c r="A229" s="1" t="s">
        <v>17</v>
      </c>
      <c r="B229" s="1" t="s">
        <v>461</v>
      </c>
      <c r="C229" s="1" t="s">
        <v>19</v>
      </c>
      <c r="D229" s="1" t="s">
        <v>341</v>
      </c>
      <c r="E229" s="2" t="n">
        <v>37377</v>
      </c>
      <c r="F229" s="3" t="n">
        <v>155000</v>
      </c>
      <c r="G229" s="3" t="n">
        <v>154034.1656</v>
      </c>
      <c r="H229" s="4" t="n">
        <v>0.993768810345284</v>
      </c>
      <c r="I229" s="5" t="n">
        <v>0.386</v>
      </c>
      <c r="J229" s="5" t="n">
        <v>0.4</v>
      </c>
      <c r="K229" s="6" t="n">
        <v>0</v>
      </c>
      <c r="L229" s="6" t="n">
        <v>-2156.4783</v>
      </c>
    </row>
    <row r="230" customFormat="false" ht="12.75" hidden="false" customHeight="false" outlineLevel="0" collapsed="false">
      <c r="A230" s="1" t="s">
        <v>17</v>
      </c>
      <c r="B230" s="1" t="s">
        <v>461</v>
      </c>
      <c r="C230" s="1" t="s">
        <v>19</v>
      </c>
      <c r="D230" s="1" t="s">
        <v>341</v>
      </c>
      <c r="E230" s="2" t="n">
        <v>37408</v>
      </c>
      <c r="F230" s="3" t="n">
        <v>150000</v>
      </c>
      <c r="G230" s="3" t="n">
        <v>148801.8545</v>
      </c>
      <c r="H230" s="4" t="n">
        <v>0.992012363438539</v>
      </c>
      <c r="I230" s="5" t="n">
        <v>0.386</v>
      </c>
      <c r="J230" s="5" t="n">
        <v>0.4</v>
      </c>
      <c r="K230" s="6" t="n">
        <v>0</v>
      </c>
      <c r="L230" s="6" t="n">
        <v>-2083.226</v>
      </c>
    </row>
    <row r="231" customFormat="false" ht="12.75" hidden="false" customHeight="false" outlineLevel="0" collapsed="false">
      <c r="A231" s="1" t="s">
        <v>17</v>
      </c>
      <c r="B231" s="1" t="s">
        <v>461</v>
      </c>
      <c r="C231" s="1" t="s">
        <v>19</v>
      </c>
      <c r="D231" s="1" t="s">
        <v>341</v>
      </c>
      <c r="E231" s="2" t="n">
        <v>37438</v>
      </c>
      <c r="F231" s="3" t="n">
        <v>155000</v>
      </c>
      <c r="G231" s="3" t="n">
        <v>153483.5597</v>
      </c>
      <c r="H231" s="4" t="n">
        <v>0.990216514150177</v>
      </c>
      <c r="I231" s="5" t="n">
        <v>0.386</v>
      </c>
      <c r="J231" s="5" t="n">
        <v>0.4</v>
      </c>
      <c r="K231" s="6" t="n">
        <v>0</v>
      </c>
      <c r="L231" s="6" t="n">
        <v>-2148.7698</v>
      </c>
    </row>
    <row r="232" customFormat="false" ht="12.75" hidden="false" customHeight="false" outlineLevel="0" collapsed="false">
      <c r="A232" s="1" t="s">
        <v>17</v>
      </c>
      <c r="B232" s="1" t="s">
        <v>461</v>
      </c>
      <c r="C232" s="1" t="s">
        <v>19</v>
      </c>
      <c r="D232" s="1" t="s">
        <v>341</v>
      </c>
      <c r="E232" s="2" t="n">
        <v>37469</v>
      </c>
      <c r="F232" s="3" t="n">
        <v>155000</v>
      </c>
      <c r="G232" s="3" t="n">
        <v>153172.6049</v>
      </c>
      <c r="H232" s="4" t="n">
        <v>0.988210354342849</v>
      </c>
      <c r="I232" s="5" t="n">
        <v>0.386</v>
      </c>
      <c r="J232" s="5" t="n">
        <v>0.4</v>
      </c>
      <c r="K232" s="6" t="n">
        <v>0</v>
      </c>
      <c r="L232" s="6" t="n">
        <v>-2144.4165</v>
      </c>
    </row>
    <row r="233" customFormat="false" ht="12.75" hidden="false" customHeight="false" outlineLevel="0" collapsed="false">
      <c r="A233" s="1" t="s">
        <v>17</v>
      </c>
      <c r="B233" s="1" t="s">
        <v>461</v>
      </c>
      <c r="C233" s="1" t="s">
        <v>19</v>
      </c>
      <c r="D233" s="1" t="s">
        <v>341</v>
      </c>
      <c r="E233" s="2" t="n">
        <v>37500</v>
      </c>
      <c r="F233" s="3" t="n">
        <v>150000</v>
      </c>
      <c r="G233" s="3" t="n">
        <v>147916.7027</v>
      </c>
      <c r="H233" s="4" t="n">
        <v>0.986111351191206</v>
      </c>
      <c r="I233" s="5" t="n">
        <v>0.386</v>
      </c>
      <c r="J233" s="5" t="n">
        <v>0.4</v>
      </c>
      <c r="K233" s="6" t="n">
        <v>0</v>
      </c>
      <c r="L233" s="6" t="n">
        <v>-2070.8338</v>
      </c>
    </row>
    <row r="234" customFormat="false" ht="12.75" hidden="false" customHeight="false" outlineLevel="0" collapsed="false">
      <c r="A234" s="1" t="s">
        <v>17</v>
      </c>
      <c r="B234" s="1" t="s">
        <v>461</v>
      </c>
      <c r="C234" s="1" t="s">
        <v>19</v>
      </c>
      <c r="D234" s="1" t="s">
        <v>341</v>
      </c>
      <c r="E234" s="2" t="n">
        <v>37530</v>
      </c>
      <c r="F234" s="3" t="n">
        <v>155000</v>
      </c>
      <c r="G234" s="3" t="n">
        <v>152507.6006</v>
      </c>
      <c r="H234" s="4" t="n">
        <v>0.983920003969941</v>
      </c>
      <c r="I234" s="5" t="n">
        <v>0.386</v>
      </c>
      <c r="J234" s="5" t="n">
        <v>0.4</v>
      </c>
      <c r="K234" s="6" t="n">
        <v>0</v>
      </c>
      <c r="L234" s="6" t="n">
        <v>-2135.1064</v>
      </c>
    </row>
    <row r="235" customFormat="false" ht="12.75" hidden="false" customHeight="false" outlineLevel="0" collapsed="false">
      <c r="A235" s="1" t="s">
        <v>17</v>
      </c>
      <c r="B235" s="1" t="s">
        <v>462</v>
      </c>
      <c r="C235" s="1" t="s">
        <v>19</v>
      </c>
      <c r="D235" s="1" t="s">
        <v>341</v>
      </c>
      <c r="E235" s="2" t="n">
        <v>37288</v>
      </c>
      <c r="F235" s="3" t="n">
        <v>-280000</v>
      </c>
      <c r="G235" s="3" t="n">
        <v>-279564.7123</v>
      </c>
      <c r="H235" s="4" t="n">
        <v>0.998445401003947</v>
      </c>
      <c r="I235" s="5" t="n">
        <v>1.9</v>
      </c>
      <c r="J235" s="5" t="n">
        <v>2.075</v>
      </c>
      <c r="K235" s="6" t="n">
        <v>0</v>
      </c>
      <c r="L235" s="6" t="n">
        <v>48923.8246</v>
      </c>
    </row>
    <row r="236" customFormat="false" ht="12.75" hidden="false" customHeight="false" outlineLevel="0" collapsed="false">
      <c r="A236" s="1" t="s">
        <v>17</v>
      </c>
      <c r="B236" s="1" t="s">
        <v>463</v>
      </c>
      <c r="C236" s="1" t="s">
        <v>19</v>
      </c>
      <c r="D236" s="1" t="s">
        <v>341</v>
      </c>
      <c r="E236" s="2" t="n">
        <v>37561</v>
      </c>
      <c r="F236" s="3" t="n">
        <v>-150000</v>
      </c>
      <c r="G236" s="3" t="n">
        <v>-147215.377</v>
      </c>
      <c r="H236" s="4" t="n">
        <v>0.981435846540068</v>
      </c>
      <c r="I236" s="5" t="n">
        <v>1.2</v>
      </c>
      <c r="J236" s="5" t="n">
        <v>1.225</v>
      </c>
      <c r="K236" s="6" t="n">
        <v>0</v>
      </c>
      <c r="L236" s="6" t="n">
        <v>3680.3844</v>
      </c>
    </row>
    <row r="237" customFormat="false" ht="12.75" hidden="false" customHeight="false" outlineLevel="0" collapsed="false">
      <c r="A237" s="1" t="s">
        <v>17</v>
      </c>
      <c r="B237" s="1" t="s">
        <v>463</v>
      </c>
      <c r="C237" s="1" t="s">
        <v>19</v>
      </c>
      <c r="D237" s="1" t="s">
        <v>341</v>
      </c>
      <c r="E237" s="2" t="n">
        <v>37591</v>
      </c>
      <c r="F237" s="3" t="n">
        <v>-155000</v>
      </c>
      <c r="G237" s="3" t="n">
        <v>-151730.7876</v>
      </c>
      <c r="H237" s="4" t="n">
        <v>0.978908306994081</v>
      </c>
      <c r="I237" s="5" t="n">
        <v>1.2</v>
      </c>
      <c r="J237" s="5" t="n">
        <v>1.225</v>
      </c>
      <c r="K237" s="6" t="n">
        <v>0</v>
      </c>
      <c r="L237" s="6" t="n">
        <v>3793.2697</v>
      </c>
    </row>
    <row r="238" customFormat="false" ht="12.75" hidden="false" customHeight="false" outlineLevel="0" collapsed="false">
      <c r="A238" s="1" t="s">
        <v>17</v>
      </c>
      <c r="B238" s="1" t="s">
        <v>463</v>
      </c>
      <c r="C238" s="1" t="s">
        <v>19</v>
      </c>
      <c r="D238" s="1" t="s">
        <v>341</v>
      </c>
      <c r="E238" s="2" t="n">
        <v>37622</v>
      </c>
      <c r="F238" s="3" t="n">
        <v>-155000</v>
      </c>
      <c r="G238" s="3" t="n">
        <v>-151295.1455</v>
      </c>
      <c r="H238" s="4" t="n">
        <v>0.976097712819814</v>
      </c>
      <c r="I238" s="5" t="n">
        <v>1.2</v>
      </c>
      <c r="J238" s="5" t="n">
        <v>1.225</v>
      </c>
      <c r="K238" s="6" t="n">
        <v>0</v>
      </c>
      <c r="L238" s="6" t="n">
        <v>3782.3786</v>
      </c>
    </row>
    <row r="239" customFormat="false" ht="12.75" hidden="false" customHeight="false" outlineLevel="0" collapsed="false">
      <c r="A239" s="1" t="s">
        <v>17</v>
      </c>
      <c r="B239" s="1" t="s">
        <v>463</v>
      </c>
      <c r="C239" s="1" t="s">
        <v>19</v>
      </c>
      <c r="D239" s="1" t="s">
        <v>341</v>
      </c>
      <c r="E239" s="2" t="n">
        <v>37653</v>
      </c>
      <c r="F239" s="3" t="n">
        <v>-140000</v>
      </c>
      <c r="G239" s="3" t="n">
        <v>-136227.4237</v>
      </c>
      <c r="H239" s="4" t="n">
        <v>0.973053026573929</v>
      </c>
      <c r="I239" s="5" t="n">
        <v>1.2</v>
      </c>
      <c r="J239" s="5" t="n">
        <v>1.225</v>
      </c>
      <c r="K239" s="6" t="n">
        <v>0</v>
      </c>
      <c r="L239" s="6" t="n">
        <v>3405.6856</v>
      </c>
    </row>
    <row r="240" customFormat="false" ht="12.75" hidden="false" customHeight="false" outlineLevel="0" collapsed="false">
      <c r="A240" s="1" t="s">
        <v>17</v>
      </c>
      <c r="B240" s="1" t="s">
        <v>463</v>
      </c>
      <c r="C240" s="1" t="s">
        <v>19</v>
      </c>
      <c r="D240" s="1" t="s">
        <v>341</v>
      </c>
      <c r="E240" s="2" t="n">
        <v>37681</v>
      </c>
      <c r="F240" s="3" t="n">
        <v>-155000</v>
      </c>
      <c r="G240" s="3" t="n">
        <v>-150376.718</v>
      </c>
      <c r="H240" s="4" t="n">
        <v>0.970172374262581</v>
      </c>
      <c r="I240" s="5" t="n">
        <v>1.2</v>
      </c>
      <c r="J240" s="5" t="n">
        <v>1.225</v>
      </c>
      <c r="K240" s="6" t="n">
        <v>0</v>
      </c>
      <c r="L240" s="6" t="n">
        <v>3759.418</v>
      </c>
    </row>
    <row r="241" customFormat="false" ht="12.75" hidden="false" customHeight="false" outlineLevel="0" collapsed="false">
      <c r="A241" s="1" t="s">
        <v>17</v>
      </c>
      <c r="B241" s="1" t="s">
        <v>464</v>
      </c>
      <c r="C241" s="1" t="s">
        <v>19</v>
      </c>
      <c r="D241" s="1" t="s">
        <v>355</v>
      </c>
      <c r="E241" s="2" t="n">
        <v>37561</v>
      </c>
      <c r="F241" s="3" t="n">
        <v>-150000</v>
      </c>
      <c r="G241" s="3" t="n">
        <v>-147215.377</v>
      </c>
      <c r="H241" s="4" t="n">
        <v>0.981435846540068</v>
      </c>
      <c r="I241" s="5" t="n">
        <v>0.815</v>
      </c>
      <c r="J241" s="5" t="n">
        <v>0.85</v>
      </c>
      <c r="K241" s="6" t="n">
        <v>0</v>
      </c>
      <c r="L241" s="6" t="n">
        <v>5152.5382</v>
      </c>
    </row>
    <row r="242" customFormat="false" ht="12.75" hidden="false" customHeight="false" outlineLevel="0" collapsed="false">
      <c r="A242" s="1" t="s">
        <v>17</v>
      </c>
      <c r="B242" s="1" t="s">
        <v>464</v>
      </c>
      <c r="C242" s="1" t="s">
        <v>19</v>
      </c>
      <c r="D242" s="1" t="s">
        <v>355</v>
      </c>
      <c r="E242" s="2" t="n">
        <v>37591</v>
      </c>
      <c r="F242" s="3" t="n">
        <v>-155000</v>
      </c>
      <c r="G242" s="3" t="n">
        <v>-151730.7876</v>
      </c>
      <c r="H242" s="4" t="n">
        <v>0.978908306994081</v>
      </c>
      <c r="I242" s="5" t="n">
        <v>0.815</v>
      </c>
      <c r="J242" s="5" t="n">
        <v>0.85</v>
      </c>
      <c r="K242" s="6" t="n">
        <v>0</v>
      </c>
      <c r="L242" s="6" t="n">
        <v>5310.5776</v>
      </c>
    </row>
    <row r="243" customFormat="false" ht="12.75" hidden="false" customHeight="false" outlineLevel="0" collapsed="false">
      <c r="A243" s="1" t="s">
        <v>17</v>
      </c>
      <c r="B243" s="1" t="s">
        <v>464</v>
      </c>
      <c r="C243" s="1" t="s">
        <v>19</v>
      </c>
      <c r="D243" s="1" t="s">
        <v>355</v>
      </c>
      <c r="E243" s="2" t="n">
        <v>37622</v>
      </c>
      <c r="F243" s="3" t="n">
        <v>-155000</v>
      </c>
      <c r="G243" s="3" t="n">
        <v>-151295.1455</v>
      </c>
      <c r="H243" s="4" t="n">
        <v>0.976097712819814</v>
      </c>
      <c r="I243" s="5" t="n">
        <v>0.815</v>
      </c>
      <c r="J243" s="5" t="n">
        <v>0.85</v>
      </c>
      <c r="K243" s="6" t="n">
        <v>0</v>
      </c>
      <c r="L243" s="6" t="n">
        <v>5295.3301</v>
      </c>
    </row>
    <row r="244" customFormat="false" ht="12.75" hidden="false" customHeight="false" outlineLevel="0" collapsed="false">
      <c r="A244" s="1" t="s">
        <v>17</v>
      </c>
      <c r="B244" s="1" t="s">
        <v>464</v>
      </c>
      <c r="C244" s="1" t="s">
        <v>19</v>
      </c>
      <c r="D244" s="1" t="s">
        <v>355</v>
      </c>
      <c r="E244" s="2" t="n">
        <v>37653</v>
      </c>
      <c r="F244" s="3" t="n">
        <v>-140000</v>
      </c>
      <c r="G244" s="3" t="n">
        <v>-136227.4237</v>
      </c>
      <c r="H244" s="4" t="n">
        <v>0.973053026573929</v>
      </c>
      <c r="I244" s="5" t="n">
        <v>0.815</v>
      </c>
      <c r="J244" s="5" t="n">
        <v>0.85</v>
      </c>
      <c r="K244" s="6" t="n">
        <v>0</v>
      </c>
      <c r="L244" s="6" t="n">
        <v>4767.9598</v>
      </c>
    </row>
    <row r="245" customFormat="false" ht="12.75" hidden="false" customHeight="false" outlineLevel="0" collapsed="false">
      <c r="A245" s="1" t="s">
        <v>17</v>
      </c>
      <c r="B245" s="1" t="s">
        <v>464</v>
      </c>
      <c r="C245" s="1" t="s">
        <v>19</v>
      </c>
      <c r="D245" s="1" t="s">
        <v>355</v>
      </c>
      <c r="E245" s="2" t="n">
        <v>37681</v>
      </c>
      <c r="F245" s="3" t="n">
        <v>-155000</v>
      </c>
      <c r="G245" s="3" t="n">
        <v>-150376.718</v>
      </c>
      <c r="H245" s="4" t="n">
        <v>0.970172374262581</v>
      </c>
      <c r="I245" s="5" t="n">
        <v>0.815</v>
      </c>
      <c r="J245" s="5" t="n">
        <v>0.85</v>
      </c>
      <c r="K245" s="6" t="n">
        <v>0</v>
      </c>
      <c r="L245" s="6" t="n">
        <v>5263.1851</v>
      </c>
    </row>
    <row r="246" customFormat="false" ht="12.75" hidden="false" customHeight="false" outlineLevel="0" collapsed="false">
      <c r="A246" s="1" t="s">
        <v>17</v>
      </c>
      <c r="B246" s="1" t="s">
        <v>465</v>
      </c>
      <c r="C246" s="1" t="s">
        <v>19</v>
      </c>
      <c r="D246" s="1" t="s">
        <v>341</v>
      </c>
      <c r="E246" s="2" t="n">
        <v>37257</v>
      </c>
      <c r="F246" s="3" t="n">
        <v>0</v>
      </c>
      <c r="G246" s="3" t="n">
        <v>0</v>
      </c>
      <c r="H246" s="4" t="n">
        <v>1</v>
      </c>
      <c r="I246" s="5" t="n">
        <v>1.965</v>
      </c>
      <c r="J246" s="5" t="n">
        <v>2.465</v>
      </c>
      <c r="K246" s="6" t="n">
        <v>0</v>
      </c>
      <c r="L246" s="6" t="n">
        <v>77500</v>
      </c>
    </row>
    <row r="247" customFormat="false" ht="12.75" hidden="false" customHeight="false" outlineLevel="0" collapsed="false">
      <c r="A247" s="1" t="s">
        <v>17</v>
      </c>
      <c r="B247" s="1" t="s">
        <v>466</v>
      </c>
      <c r="C247" s="1" t="s">
        <v>19</v>
      </c>
      <c r="D247" s="1" t="s">
        <v>341</v>
      </c>
      <c r="E247" s="2" t="n">
        <v>37316</v>
      </c>
      <c r="F247" s="3" t="n">
        <v>-310000</v>
      </c>
      <c r="G247" s="3" t="n">
        <v>-309071.9823</v>
      </c>
      <c r="H247" s="4" t="n">
        <v>0.997006394565457</v>
      </c>
      <c r="I247" s="5" t="n">
        <v>0.645</v>
      </c>
      <c r="J247" s="5" t="n">
        <v>0.85</v>
      </c>
      <c r="K247" s="6" t="n">
        <v>0</v>
      </c>
      <c r="L247" s="6" t="n">
        <v>63359.7564</v>
      </c>
    </row>
    <row r="248" customFormat="false" ht="12.75" hidden="false" customHeight="false" outlineLevel="0" collapsed="false">
      <c r="A248" s="1" t="s">
        <v>17</v>
      </c>
      <c r="B248" s="1" t="s">
        <v>467</v>
      </c>
      <c r="C248" s="1" t="s">
        <v>19</v>
      </c>
      <c r="D248" s="1" t="s">
        <v>341</v>
      </c>
      <c r="E248" s="2" t="n">
        <v>37316</v>
      </c>
      <c r="F248" s="3" t="n">
        <v>-310000</v>
      </c>
      <c r="G248" s="3" t="n">
        <v>-309071.9823</v>
      </c>
      <c r="H248" s="4" t="n">
        <v>0.997006394565457</v>
      </c>
      <c r="I248" s="5" t="n">
        <v>0.645</v>
      </c>
      <c r="J248" s="5" t="n">
        <v>0.85</v>
      </c>
      <c r="K248" s="6" t="n">
        <v>0</v>
      </c>
      <c r="L248" s="6" t="n">
        <v>63359.7564</v>
      </c>
    </row>
    <row r="249" customFormat="false" ht="12.75" hidden="false" customHeight="false" outlineLevel="0" collapsed="false">
      <c r="A249" s="1" t="s">
        <v>17</v>
      </c>
      <c r="B249" s="1" t="s">
        <v>468</v>
      </c>
      <c r="C249" s="1" t="s">
        <v>19</v>
      </c>
      <c r="D249" s="1" t="s">
        <v>355</v>
      </c>
      <c r="E249" s="2" t="n">
        <v>37257</v>
      </c>
      <c r="F249" s="3" t="n">
        <v>0</v>
      </c>
      <c r="G249" s="3" t="n">
        <v>0</v>
      </c>
      <c r="H249" s="4" t="n">
        <v>1</v>
      </c>
      <c r="I249" s="5" t="n">
        <v>0.97</v>
      </c>
      <c r="J249" s="5" t="n">
        <v>0.96</v>
      </c>
      <c r="K249" s="6" t="n">
        <v>0</v>
      </c>
      <c r="L249" s="6" t="n">
        <v>-1550</v>
      </c>
    </row>
    <row r="250" customFormat="false" ht="12.75" hidden="false" customHeight="false" outlineLevel="0" collapsed="false">
      <c r="A250" s="1" t="s">
        <v>17</v>
      </c>
      <c r="B250" s="1" t="s">
        <v>468</v>
      </c>
      <c r="C250" s="1" t="s">
        <v>19</v>
      </c>
      <c r="D250" s="1" t="s">
        <v>355</v>
      </c>
      <c r="E250" s="2" t="n">
        <v>37288</v>
      </c>
      <c r="F250" s="3" t="n">
        <v>-140000</v>
      </c>
      <c r="G250" s="3" t="n">
        <v>-139782.3561</v>
      </c>
      <c r="H250" s="4" t="n">
        <v>0.998445401003947</v>
      </c>
      <c r="I250" s="5" t="n">
        <v>0.94</v>
      </c>
      <c r="J250" s="5" t="n">
        <v>0.96</v>
      </c>
      <c r="K250" s="6" t="n">
        <v>0</v>
      </c>
      <c r="L250" s="6" t="n">
        <v>2795.6471</v>
      </c>
    </row>
    <row r="251" customFormat="false" ht="12.75" hidden="false" customHeight="false" outlineLevel="0" collapsed="false">
      <c r="A251" s="1" t="s">
        <v>17</v>
      </c>
      <c r="B251" s="1" t="s">
        <v>468</v>
      </c>
      <c r="C251" s="1" t="s">
        <v>19</v>
      </c>
      <c r="D251" s="1" t="s">
        <v>355</v>
      </c>
      <c r="E251" s="2" t="n">
        <v>37316</v>
      </c>
      <c r="F251" s="3" t="n">
        <v>-155000</v>
      </c>
      <c r="G251" s="3" t="n">
        <v>-154535.9912</v>
      </c>
      <c r="H251" s="4" t="n">
        <v>0.997006394565457</v>
      </c>
      <c r="I251" s="5" t="n">
        <v>0.465</v>
      </c>
      <c r="J251" s="5" t="n">
        <v>0.96</v>
      </c>
      <c r="K251" s="6" t="n">
        <v>0</v>
      </c>
      <c r="L251" s="6" t="n">
        <v>76495.3156</v>
      </c>
    </row>
    <row r="252" customFormat="false" ht="12.75" hidden="false" customHeight="false" outlineLevel="0" collapsed="false">
      <c r="A252" s="1" t="s">
        <v>17</v>
      </c>
      <c r="B252" s="1" t="s">
        <v>469</v>
      </c>
      <c r="C252" s="1" t="s">
        <v>19</v>
      </c>
      <c r="D252" s="1" t="s">
        <v>341</v>
      </c>
      <c r="E252" s="2" t="n">
        <v>37257</v>
      </c>
      <c r="F252" s="3" t="n">
        <v>0</v>
      </c>
      <c r="G252" s="3" t="n">
        <v>0</v>
      </c>
      <c r="H252" s="4" t="n">
        <v>1</v>
      </c>
      <c r="I252" s="5" t="n">
        <v>1.965</v>
      </c>
      <c r="J252" s="5" t="n">
        <v>2.47</v>
      </c>
      <c r="K252" s="6" t="n">
        <v>0</v>
      </c>
      <c r="L252" s="6" t="n">
        <v>156550</v>
      </c>
    </row>
    <row r="253" customFormat="false" ht="12.75" hidden="false" customHeight="false" outlineLevel="0" collapsed="false">
      <c r="A253" s="1" t="s">
        <v>17</v>
      </c>
      <c r="B253" s="1" t="s">
        <v>470</v>
      </c>
      <c r="C253" s="1" t="s">
        <v>19</v>
      </c>
      <c r="D253" s="1" t="s">
        <v>355</v>
      </c>
      <c r="E253" s="2" t="n">
        <v>37288</v>
      </c>
      <c r="F253" s="3" t="n">
        <v>-140000</v>
      </c>
      <c r="G253" s="3" t="n">
        <v>-139782.3561</v>
      </c>
      <c r="H253" s="4" t="n">
        <v>0.998445401003947</v>
      </c>
      <c r="I253" s="5" t="n">
        <v>0.94</v>
      </c>
      <c r="J253" s="5" t="n">
        <v>1.37</v>
      </c>
      <c r="K253" s="6" t="n">
        <v>0</v>
      </c>
      <c r="L253" s="6" t="n">
        <v>60106.4131</v>
      </c>
    </row>
    <row r="254" customFormat="false" ht="12.75" hidden="false" customHeight="false" outlineLevel="0" collapsed="false">
      <c r="A254" s="1" t="s">
        <v>17</v>
      </c>
      <c r="B254" s="1" t="s">
        <v>471</v>
      </c>
      <c r="C254" s="1" t="s">
        <v>19</v>
      </c>
      <c r="D254" s="1" t="s">
        <v>355</v>
      </c>
      <c r="E254" s="2" t="n">
        <v>37561</v>
      </c>
      <c r="F254" s="3" t="n">
        <v>150000</v>
      </c>
      <c r="G254" s="3" t="n">
        <v>147215.377</v>
      </c>
      <c r="H254" s="4" t="n">
        <v>0.981435846540068</v>
      </c>
      <c r="I254" s="5" t="n">
        <v>0.815</v>
      </c>
      <c r="J254" s="5" t="n">
        <v>0.86</v>
      </c>
      <c r="K254" s="6" t="n">
        <v>0</v>
      </c>
      <c r="L254" s="6" t="n">
        <v>-6624.692</v>
      </c>
    </row>
    <row r="255" customFormat="false" ht="12.75" hidden="false" customHeight="false" outlineLevel="0" collapsed="false">
      <c r="A255" s="1" t="s">
        <v>17</v>
      </c>
      <c r="B255" s="1" t="s">
        <v>471</v>
      </c>
      <c r="C255" s="1" t="s">
        <v>19</v>
      </c>
      <c r="D255" s="1" t="s">
        <v>355</v>
      </c>
      <c r="E255" s="2" t="n">
        <v>37591</v>
      </c>
      <c r="F255" s="3" t="n">
        <v>155000</v>
      </c>
      <c r="G255" s="3" t="n">
        <v>151730.7876</v>
      </c>
      <c r="H255" s="4" t="n">
        <v>0.978908306994081</v>
      </c>
      <c r="I255" s="5" t="n">
        <v>0.815</v>
      </c>
      <c r="J255" s="5" t="n">
        <v>0.86</v>
      </c>
      <c r="K255" s="6" t="n">
        <v>0</v>
      </c>
      <c r="L255" s="6" t="n">
        <v>-6827.8854</v>
      </c>
    </row>
    <row r="256" customFormat="false" ht="12.75" hidden="false" customHeight="false" outlineLevel="0" collapsed="false">
      <c r="A256" s="1" t="s">
        <v>17</v>
      </c>
      <c r="B256" s="1" t="s">
        <v>471</v>
      </c>
      <c r="C256" s="1" t="s">
        <v>19</v>
      </c>
      <c r="D256" s="1" t="s">
        <v>355</v>
      </c>
      <c r="E256" s="2" t="n">
        <v>37622</v>
      </c>
      <c r="F256" s="3" t="n">
        <v>155000</v>
      </c>
      <c r="G256" s="3" t="n">
        <v>151295.1455</v>
      </c>
      <c r="H256" s="4" t="n">
        <v>0.976097712819814</v>
      </c>
      <c r="I256" s="5" t="n">
        <v>0.815</v>
      </c>
      <c r="J256" s="5" t="n">
        <v>0.86</v>
      </c>
      <c r="K256" s="6" t="n">
        <v>0</v>
      </c>
      <c r="L256" s="6" t="n">
        <v>-6808.2815</v>
      </c>
    </row>
    <row r="257" customFormat="false" ht="12.75" hidden="false" customHeight="false" outlineLevel="0" collapsed="false">
      <c r="A257" s="1" t="s">
        <v>17</v>
      </c>
      <c r="B257" s="1" t="s">
        <v>471</v>
      </c>
      <c r="C257" s="1" t="s">
        <v>19</v>
      </c>
      <c r="D257" s="1" t="s">
        <v>355</v>
      </c>
      <c r="E257" s="2" t="n">
        <v>37653</v>
      </c>
      <c r="F257" s="3" t="n">
        <v>140000</v>
      </c>
      <c r="G257" s="3" t="n">
        <v>136227.4237</v>
      </c>
      <c r="H257" s="4" t="n">
        <v>0.973053026573929</v>
      </c>
      <c r="I257" s="5" t="n">
        <v>0.815</v>
      </c>
      <c r="J257" s="5" t="n">
        <v>0.86</v>
      </c>
      <c r="K257" s="6" t="n">
        <v>0</v>
      </c>
      <c r="L257" s="6" t="n">
        <v>-6130.2341</v>
      </c>
    </row>
    <row r="258" customFormat="false" ht="12.75" hidden="false" customHeight="false" outlineLevel="0" collapsed="false">
      <c r="A258" s="1" t="s">
        <v>17</v>
      </c>
      <c r="B258" s="1" t="s">
        <v>471</v>
      </c>
      <c r="C258" s="1" t="s">
        <v>19</v>
      </c>
      <c r="D258" s="1" t="s">
        <v>355</v>
      </c>
      <c r="E258" s="2" t="n">
        <v>37681</v>
      </c>
      <c r="F258" s="3" t="n">
        <v>155000</v>
      </c>
      <c r="G258" s="3" t="n">
        <v>150376.718</v>
      </c>
      <c r="H258" s="4" t="n">
        <v>0.970172374262581</v>
      </c>
      <c r="I258" s="5" t="n">
        <v>0.815</v>
      </c>
      <c r="J258" s="5" t="n">
        <v>0.86</v>
      </c>
      <c r="K258" s="6" t="n">
        <v>0</v>
      </c>
      <c r="L258" s="6" t="n">
        <v>-6766.9523</v>
      </c>
    </row>
    <row r="259" customFormat="false" ht="12.75" hidden="false" customHeight="false" outlineLevel="0" collapsed="false">
      <c r="A259" s="1" t="s">
        <v>17</v>
      </c>
      <c r="B259" s="1" t="s">
        <v>472</v>
      </c>
      <c r="C259" s="1" t="s">
        <v>19</v>
      </c>
      <c r="D259" s="1" t="s">
        <v>341</v>
      </c>
      <c r="E259" s="2" t="n">
        <v>37288</v>
      </c>
      <c r="F259" s="3" t="n">
        <v>-280000</v>
      </c>
      <c r="G259" s="3" t="n">
        <v>-279564.7123</v>
      </c>
      <c r="H259" s="4" t="n">
        <v>0.998445401003947</v>
      </c>
      <c r="I259" s="5" t="n">
        <v>1.9</v>
      </c>
      <c r="J259" s="5" t="n">
        <v>2.2</v>
      </c>
      <c r="K259" s="6" t="n">
        <v>0</v>
      </c>
      <c r="L259" s="6" t="n">
        <v>83869.4137</v>
      </c>
    </row>
    <row r="260" customFormat="false" ht="12.75" hidden="false" customHeight="false" outlineLevel="0" collapsed="false">
      <c r="A260" s="1" t="s">
        <v>17</v>
      </c>
      <c r="B260" s="1" t="s">
        <v>473</v>
      </c>
      <c r="C260" s="1" t="s">
        <v>19</v>
      </c>
      <c r="D260" s="1" t="s">
        <v>341</v>
      </c>
      <c r="E260" s="2" t="n">
        <v>37257</v>
      </c>
      <c r="F260" s="3" t="n">
        <v>0</v>
      </c>
      <c r="G260" s="3" t="n">
        <v>0</v>
      </c>
      <c r="H260" s="4" t="n">
        <v>1</v>
      </c>
      <c r="I260" s="5" t="n">
        <v>1.965</v>
      </c>
      <c r="J260" s="5" t="n">
        <v>2.35</v>
      </c>
      <c r="K260" s="6" t="n">
        <v>0</v>
      </c>
      <c r="L260" s="6" t="n">
        <v>119350</v>
      </c>
    </row>
    <row r="261" customFormat="false" ht="12.75" hidden="false" customHeight="false" outlineLevel="0" collapsed="false">
      <c r="A261" s="1" t="s">
        <v>17</v>
      </c>
      <c r="B261" s="1" t="s">
        <v>474</v>
      </c>
      <c r="C261" s="1" t="s">
        <v>19</v>
      </c>
      <c r="D261" s="1" t="s">
        <v>355</v>
      </c>
      <c r="E261" s="2" t="n">
        <v>37257</v>
      </c>
      <c r="F261" s="3" t="n">
        <v>0</v>
      </c>
      <c r="G261" s="3" t="n">
        <v>0</v>
      </c>
      <c r="H261" s="4" t="n">
        <v>1</v>
      </c>
      <c r="I261" s="5" t="n">
        <v>0.97</v>
      </c>
      <c r="J261" s="5" t="n">
        <v>1.275</v>
      </c>
      <c r="K261" s="6" t="n">
        <v>0</v>
      </c>
      <c r="L261" s="6" t="n">
        <v>-47275</v>
      </c>
    </row>
    <row r="262" customFormat="false" ht="12.75" hidden="false" customHeight="false" outlineLevel="0" collapsed="false">
      <c r="A262" s="1" t="s">
        <v>17</v>
      </c>
      <c r="B262" s="1" t="s">
        <v>475</v>
      </c>
      <c r="C262" s="1" t="s">
        <v>19</v>
      </c>
      <c r="D262" s="1" t="s">
        <v>341</v>
      </c>
      <c r="E262" s="2" t="n">
        <v>37561</v>
      </c>
      <c r="F262" s="3" t="n">
        <v>150000</v>
      </c>
      <c r="G262" s="3" t="n">
        <v>147215.377</v>
      </c>
      <c r="H262" s="4" t="n">
        <v>0.981435846540068</v>
      </c>
      <c r="I262" s="5" t="n">
        <v>1.2</v>
      </c>
      <c r="J262" s="5" t="n">
        <v>1.205</v>
      </c>
      <c r="K262" s="6" t="n">
        <v>0</v>
      </c>
      <c r="L262" s="6" t="n">
        <v>-736.0769</v>
      </c>
    </row>
    <row r="263" customFormat="false" ht="12.75" hidden="false" customHeight="false" outlineLevel="0" collapsed="false">
      <c r="A263" s="1" t="s">
        <v>17</v>
      </c>
      <c r="B263" s="1" t="s">
        <v>475</v>
      </c>
      <c r="C263" s="1" t="s">
        <v>19</v>
      </c>
      <c r="D263" s="1" t="s">
        <v>341</v>
      </c>
      <c r="E263" s="2" t="n">
        <v>37591</v>
      </c>
      <c r="F263" s="3" t="n">
        <v>155000</v>
      </c>
      <c r="G263" s="3" t="n">
        <v>151730.7876</v>
      </c>
      <c r="H263" s="4" t="n">
        <v>0.978908306994081</v>
      </c>
      <c r="I263" s="5" t="n">
        <v>1.2</v>
      </c>
      <c r="J263" s="5" t="n">
        <v>1.205</v>
      </c>
      <c r="K263" s="6" t="n">
        <v>0</v>
      </c>
      <c r="L263" s="6" t="n">
        <v>-758.6539</v>
      </c>
    </row>
    <row r="264" customFormat="false" ht="12.75" hidden="false" customHeight="false" outlineLevel="0" collapsed="false">
      <c r="A264" s="1" t="s">
        <v>17</v>
      </c>
      <c r="B264" s="1" t="s">
        <v>475</v>
      </c>
      <c r="C264" s="1" t="s">
        <v>19</v>
      </c>
      <c r="D264" s="1" t="s">
        <v>341</v>
      </c>
      <c r="E264" s="2" t="n">
        <v>37622</v>
      </c>
      <c r="F264" s="3" t="n">
        <v>155000</v>
      </c>
      <c r="G264" s="3" t="n">
        <v>151295.1455</v>
      </c>
      <c r="H264" s="4" t="n">
        <v>0.976097712819814</v>
      </c>
      <c r="I264" s="5" t="n">
        <v>1.2</v>
      </c>
      <c r="J264" s="5" t="n">
        <v>1.205</v>
      </c>
      <c r="K264" s="6" t="n">
        <v>0</v>
      </c>
      <c r="L264" s="6" t="n">
        <v>-756.4757</v>
      </c>
    </row>
    <row r="265" customFormat="false" ht="12.75" hidden="false" customHeight="false" outlineLevel="0" collapsed="false">
      <c r="A265" s="1" t="s">
        <v>17</v>
      </c>
      <c r="B265" s="1" t="s">
        <v>475</v>
      </c>
      <c r="C265" s="1" t="s">
        <v>19</v>
      </c>
      <c r="D265" s="1" t="s">
        <v>341</v>
      </c>
      <c r="E265" s="2" t="n">
        <v>37653</v>
      </c>
      <c r="F265" s="3" t="n">
        <v>140000</v>
      </c>
      <c r="G265" s="3" t="n">
        <v>136227.4237</v>
      </c>
      <c r="H265" s="4" t="n">
        <v>0.973053026573929</v>
      </c>
      <c r="I265" s="5" t="n">
        <v>1.2</v>
      </c>
      <c r="J265" s="5" t="n">
        <v>1.205</v>
      </c>
      <c r="K265" s="6" t="n">
        <v>0</v>
      </c>
      <c r="L265" s="6" t="n">
        <v>-681.1371</v>
      </c>
    </row>
    <row r="266" customFormat="false" ht="12.75" hidden="false" customHeight="false" outlineLevel="0" collapsed="false">
      <c r="A266" s="1" t="s">
        <v>17</v>
      </c>
      <c r="B266" s="1" t="s">
        <v>475</v>
      </c>
      <c r="C266" s="1" t="s">
        <v>19</v>
      </c>
      <c r="D266" s="1" t="s">
        <v>341</v>
      </c>
      <c r="E266" s="2" t="n">
        <v>37681</v>
      </c>
      <c r="F266" s="3" t="n">
        <v>155000</v>
      </c>
      <c r="G266" s="3" t="n">
        <v>150376.718</v>
      </c>
      <c r="H266" s="4" t="n">
        <v>0.970172374262581</v>
      </c>
      <c r="I266" s="5" t="n">
        <v>1.2</v>
      </c>
      <c r="J266" s="5" t="n">
        <v>1.205</v>
      </c>
      <c r="K266" s="6" t="n">
        <v>0</v>
      </c>
      <c r="L266" s="6" t="n">
        <v>-751.8836</v>
      </c>
    </row>
    <row r="267" customFormat="false" ht="12.75" hidden="false" customHeight="false" outlineLevel="0" collapsed="false">
      <c r="A267" s="1" t="s">
        <v>17</v>
      </c>
      <c r="B267" s="1" t="s">
        <v>476</v>
      </c>
      <c r="C267" s="1" t="s">
        <v>19</v>
      </c>
      <c r="D267" s="1" t="s">
        <v>341</v>
      </c>
      <c r="E267" s="2" t="n">
        <v>37561</v>
      </c>
      <c r="F267" s="3" t="n">
        <v>-150000</v>
      </c>
      <c r="G267" s="3" t="n">
        <v>-147215.377</v>
      </c>
      <c r="H267" s="4" t="n">
        <v>0.981435846540068</v>
      </c>
      <c r="I267" s="5" t="n">
        <v>1.2</v>
      </c>
      <c r="J267" s="5" t="n">
        <v>1.195</v>
      </c>
      <c r="K267" s="6" t="n">
        <v>0</v>
      </c>
      <c r="L267" s="6" t="n">
        <v>-736.0769</v>
      </c>
    </row>
    <row r="268" customFormat="false" ht="12.75" hidden="false" customHeight="false" outlineLevel="0" collapsed="false">
      <c r="A268" s="1" t="s">
        <v>17</v>
      </c>
      <c r="B268" s="1" t="s">
        <v>476</v>
      </c>
      <c r="C268" s="1" t="s">
        <v>19</v>
      </c>
      <c r="D268" s="1" t="s">
        <v>341</v>
      </c>
      <c r="E268" s="2" t="n">
        <v>37591</v>
      </c>
      <c r="F268" s="3" t="n">
        <v>-155000</v>
      </c>
      <c r="G268" s="3" t="n">
        <v>-151730.7876</v>
      </c>
      <c r="H268" s="4" t="n">
        <v>0.978908306994081</v>
      </c>
      <c r="I268" s="5" t="n">
        <v>1.2</v>
      </c>
      <c r="J268" s="5" t="n">
        <v>1.195</v>
      </c>
      <c r="K268" s="6" t="n">
        <v>0</v>
      </c>
      <c r="L268" s="6" t="n">
        <v>-758.6539</v>
      </c>
    </row>
    <row r="269" customFormat="false" ht="12.75" hidden="false" customHeight="false" outlineLevel="0" collapsed="false">
      <c r="A269" s="1" t="s">
        <v>17</v>
      </c>
      <c r="B269" s="1" t="s">
        <v>476</v>
      </c>
      <c r="C269" s="1" t="s">
        <v>19</v>
      </c>
      <c r="D269" s="1" t="s">
        <v>341</v>
      </c>
      <c r="E269" s="2" t="n">
        <v>37622</v>
      </c>
      <c r="F269" s="3" t="n">
        <v>-155000</v>
      </c>
      <c r="G269" s="3" t="n">
        <v>-151295.1455</v>
      </c>
      <c r="H269" s="4" t="n">
        <v>0.976097712819814</v>
      </c>
      <c r="I269" s="5" t="n">
        <v>1.2</v>
      </c>
      <c r="J269" s="5" t="n">
        <v>1.195</v>
      </c>
      <c r="K269" s="6" t="n">
        <v>0</v>
      </c>
      <c r="L269" s="6" t="n">
        <v>-756.4757</v>
      </c>
    </row>
    <row r="270" customFormat="false" ht="12.75" hidden="false" customHeight="false" outlineLevel="0" collapsed="false">
      <c r="A270" s="1" t="s">
        <v>17</v>
      </c>
      <c r="B270" s="1" t="s">
        <v>476</v>
      </c>
      <c r="C270" s="1" t="s">
        <v>19</v>
      </c>
      <c r="D270" s="1" t="s">
        <v>341</v>
      </c>
      <c r="E270" s="2" t="n">
        <v>37653</v>
      </c>
      <c r="F270" s="3" t="n">
        <v>-140000</v>
      </c>
      <c r="G270" s="3" t="n">
        <v>-136227.4237</v>
      </c>
      <c r="H270" s="4" t="n">
        <v>0.973053026573929</v>
      </c>
      <c r="I270" s="5" t="n">
        <v>1.2</v>
      </c>
      <c r="J270" s="5" t="n">
        <v>1.195</v>
      </c>
      <c r="K270" s="6" t="n">
        <v>0</v>
      </c>
      <c r="L270" s="6" t="n">
        <v>-681.1371</v>
      </c>
    </row>
    <row r="271" customFormat="false" ht="12.75" hidden="false" customHeight="false" outlineLevel="0" collapsed="false">
      <c r="A271" s="1" t="s">
        <v>17</v>
      </c>
      <c r="B271" s="1" t="s">
        <v>476</v>
      </c>
      <c r="C271" s="1" t="s">
        <v>19</v>
      </c>
      <c r="D271" s="1" t="s">
        <v>341</v>
      </c>
      <c r="E271" s="2" t="n">
        <v>37681</v>
      </c>
      <c r="F271" s="3" t="n">
        <v>-155000</v>
      </c>
      <c r="G271" s="3" t="n">
        <v>-150376.718</v>
      </c>
      <c r="H271" s="4" t="n">
        <v>0.970172374262581</v>
      </c>
      <c r="I271" s="5" t="n">
        <v>1.2</v>
      </c>
      <c r="J271" s="5" t="n">
        <v>1.195</v>
      </c>
      <c r="K271" s="6" t="n">
        <v>0</v>
      </c>
      <c r="L271" s="6" t="n">
        <v>-751.8836</v>
      </c>
    </row>
    <row r="272" customFormat="false" ht="12.75" hidden="false" customHeight="false" outlineLevel="0" collapsed="false">
      <c r="A272" s="1" t="s">
        <v>17</v>
      </c>
      <c r="B272" s="1" t="s">
        <v>477</v>
      </c>
      <c r="C272" s="1" t="s">
        <v>19</v>
      </c>
      <c r="D272" s="1" t="s">
        <v>341</v>
      </c>
      <c r="E272" s="2" t="n">
        <v>37257</v>
      </c>
      <c r="F272" s="3" t="n">
        <v>0</v>
      </c>
      <c r="G272" s="3" t="n">
        <v>0</v>
      </c>
      <c r="H272" s="4" t="n">
        <v>1</v>
      </c>
      <c r="I272" s="5" t="n">
        <v>1.965</v>
      </c>
      <c r="J272" s="5" t="n">
        <v>2.285</v>
      </c>
      <c r="K272" s="6" t="n">
        <v>0</v>
      </c>
      <c r="L272" s="6" t="n">
        <v>99200</v>
      </c>
    </row>
    <row r="273" customFormat="false" ht="12.75" hidden="false" customHeight="false" outlineLevel="0" collapsed="false">
      <c r="A273" s="1" t="s">
        <v>17</v>
      </c>
      <c r="B273" s="1" t="s">
        <v>478</v>
      </c>
      <c r="C273" s="1" t="s">
        <v>19</v>
      </c>
      <c r="D273" s="1" t="s">
        <v>341</v>
      </c>
      <c r="E273" s="2" t="n">
        <v>37288</v>
      </c>
      <c r="F273" s="3" t="n">
        <v>-140000</v>
      </c>
      <c r="G273" s="3" t="n">
        <v>-139782.3561</v>
      </c>
      <c r="H273" s="4" t="n">
        <v>0.998445401003947</v>
      </c>
      <c r="I273" s="5" t="n">
        <v>1.9</v>
      </c>
      <c r="J273" s="5" t="n">
        <v>2.215</v>
      </c>
      <c r="K273" s="6" t="n">
        <v>0</v>
      </c>
      <c r="L273" s="6" t="n">
        <v>44031.4422</v>
      </c>
    </row>
    <row r="274" customFormat="false" ht="12.75" hidden="false" customHeight="false" outlineLevel="0" collapsed="false">
      <c r="A274" s="1" t="s">
        <v>17</v>
      </c>
      <c r="B274" s="1" t="s">
        <v>479</v>
      </c>
      <c r="C274" s="1" t="s">
        <v>19</v>
      </c>
      <c r="D274" s="1" t="s">
        <v>341</v>
      </c>
      <c r="E274" s="2" t="n">
        <v>37257</v>
      </c>
      <c r="F274" s="3" t="n">
        <v>0</v>
      </c>
      <c r="G274" s="3" t="n">
        <v>0</v>
      </c>
      <c r="H274" s="4" t="n">
        <v>1</v>
      </c>
      <c r="I274" s="5" t="n">
        <v>1.965</v>
      </c>
      <c r="J274" s="5" t="n">
        <v>1.505</v>
      </c>
      <c r="K274" s="6" t="n">
        <v>0</v>
      </c>
      <c r="L274" s="6" t="n">
        <v>-71300</v>
      </c>
    </row>
    <row r="275" customFormat="false" ht="12.75" hidden="false" customHeight="false" outlineLevel="0" collapsed="false">
      <c r="A275" s="1" t="s">
        <v>17</v>
      </c>
      <c r="B275" s="1" t="s">
        <v>479</v>
      </c>
      <c r="C275" s="1" t="s">
        <v>19</v>
      </c>
      <c r="D275" s="1" t="s">
        <v>341</v>
      </c>
      <c r="E275" s="2" t="n">
        <v>37288</v>
      </c>
      <c r="F275" s="3" t="n">
        <v>-140000</v>
      </c>
      <c r="G275" s="3" t="n">
        <v>-139782.3561</v>
      </c>
      <c r="H275" s="4" t="n">
        <v>0.998445401003947</v>
      </c>
      <c r="I275" s="5" t="n">
        <v>1.9</v>
      </c>
      <c r="J275" s="5" t="n">
        <v>1.505</v>
      </c>
      <c r="K275" s="6" t="n">
        <v>0</v>
      </c>
      <c r="L275" s="6" t="n">
        <v>-55214.0307</v>
      </c>
    </row>
    <row r="276" customFormat="false" ht="12.75" hidden="false" customHeight="false" outlineLevel="0" collapsed="false">
      <c r="A276" s="1" t="s">
        <v>17</v>
      </c>
      <c r="B276" s="1" t="s">
        <v>479</v>
      </c>
      <c r="C276" s="1" t="s">
        <v>19</v>
      </c>
      <c r="D276" s="1" t="s">
        <v>341</v>
      </c>
      <c r="E276" s="2" t="n">
        <v>37316</v>
      </c>
      <c r="F276" s="3" t="n">
        <v>-155000</v>
      </c>
      <c r="G276" s="3" t="n">
        <v>-154535.9912</v>
      </c>
      <c r="H276" s="4" t="n">
        <v>0.997006394565457</v>
      </c>
      <c r="I276" s="5" t="n">
        <v>0.645</v>
      </c>
      <c r="J276" s="5" t="n">
        <v>1.505</v>
      </c>
      <c r="K276" s="6" t="n">
        <v>0</v>
      </c>
      <c r="L276" s="6" t="n">
        <v>132900.9524</v>
      </c>
    </row>
    <row r="277" customFormat="false" ht="12.75" hidden="false" customHeight="false" outlineLevel="0" collapsed="false">
      <c r="A277" s="1" t="s">
        <v>17</v>
      </c>
      <c r="B277" s="1" t="s">
        <v>480</v>
      </c>
      <c r="C277" s="1" t="s">
        <v>19</v>
      </c>
      <c r="D277" s="1" t="s">
        <v>341</v>
      </c>
      <c r="E277" s="2" t="n">
        <v>37257</v>
      </c>
      <c r="F277" s="3" t="n">
        <v>0</v>
      </c>
      <c r="G277" s="3" t="n">
        <v>0</v>
      </c>
      <c r="H277" s="4" t="n">
        <v>1</v>
      </c>
      <c r="I277" s="5" t="n">
        <v>1.965</v>
      </c>
      <c r="J277" s="5" t="n">
        <v>1.47</v>
      </c>
      <c r="K277" s="6" t="n">
        <v>0</v>
      </c>
      <c r="L277" s="6" t="n">
        <v>76725</v>
      </c>
    </row>
    <row r="278" customFormat="false" ht="12.75" hidden="false" customHeight="false" outlineLevel="0" collapsed="false">
      <c r="A278" s="1" t="s">
        <v>17</v>
      </c>
      <c r="B278" s="1" t="s">
        <v>480</v>
      </c>
      <c r="C278" s="1" t="s">
        <v>19</v>
      </c>
      <c r="D278" s="1" t="s">
        <v>341</v>
      </c>
      <c r="E278" s="2" t="n">
        <v>37288</v>
      </c>
      <c r="F278" s="3" t="n">
        <v>140000</v>
      </c>
      <c r="G278" s="3" t="n">
        <v>139782.3561</v>
      </c>
      <c r="H278" s="4" t="n">
        <v>0.998445401003947</v>
      </c>
      <c r="I278" s="5" t="n">
        <v>1.9</v>
      </c>
      <c r="J278" s="5" t="n">
        <v>1.47</v>
      </c>
      <c r="K278" s="6" t="n">
        <v>0</v>
      </c>
      <c r="L278" s="6" t="n">
        <v>60106.4131</v>
      </c>
    </row>
    <row r="279" customFormat="false" ht="12.75" hidden="false" customHeight="false" outlineLevel="0" collapsed="false">
      <c r="A279" s="1" t="s">
        <v>17</v>
      </c>
      <c r="B279" s="1" t="s">
        <v>480</v>
      </c>
      <c r="C279" s="1" t="s">
        <v>19</v>
      </c>
      <c r="D279" s="1" t="s">
        <v>341</v>
      </c>
      <c r="E279" s="2" t="n">
        <v>37316</v>
      </c>
      <c r="F279" s="3" t="n">
        <v>155000</v>
      </c>
      <c r="G279" s="3" t="n">
        <v>154535.9912</v>
      </c>
      <c r="H279" s="4" t="n">
        <v>0.997006394565457</v>
      </c>
      <c r="I279" s="5" t="n">
        <v>0.645</v>
      </c>
      <c r="J279" s="5" t="n">
        <v>1.47</v>
      </c>
      <c r="K279" s="6" t="n">
        <v>0</v>
      </c>
      <c r="L279" s="6" t="n">
        <v>-127492.1927</v>
      </c>
    </row>
    <row r="280" customFormat="false" ht="12.75" hidden="false" customHeight="false" outlineLevel="0" collapsed="false">
      <c r="A280" s="1" t="s">
        <v>17</v>
      </c>
      <c r="B280" s="1" t="s">
        <v>481</v>
      </c>
      <c r="C280" s="1" t="s">
        <v>19</v>
      </c>
      <c r="D280" s="1" t="s">
        <v>341</v>
      </c>
      <c r="E280" s="2" t="n">
        <v>37257</v>
      </c>
      <c r="F280" s="3" t="n">
        <v>0</v>
      </c>
      <c r="G280" s="3" t="n">
        <v>0</v>
      </c>
      <c r="H280" s="4" t="n">
        <v>1</v>
      </c>
      <c r="I280" s="5" t="n">
        <v>1.965</v>
      </c>
      <c r="J280" s="5" t="n">
        <v>1.995</v>
      </c>
      <c r="K280" s="6" t="n">
        <v>0</v>
      </c>
      <c r="L280" s="6" t="n">
        <v>9300</v>
      </c>
    </row>
    <row r="281" customFormat="false" ht="12.75" hidden="false" customHeight="false" outlineLevel="0" collapsed="false">
      <c r="A281" s="1" t="s">
        <v>17</v>
      </c>
      <c r="B281" s="1" t="s">
        <v>482</v>
      </c>
      <c r="C281" s="1" t="s">
        <v>19</v>
      </c>
      <c r="D281" s="1" t="s">
        <v>341</v>
      </c>
      <c r="E281" s="2" t="n">
        <v>37288</v>
      </c>
      <c r="F281" s="3" t="n">
        <v>-280000</v>
      </c>
      <c r="G281" s="3" t="n">
        <v>-279564.7123</v>
      </c>
      <c r="H281" s="4" t="n">
        <v>0.998445401003947</v>
      </c>
      <c r="I281" s="5" t="n">
        <v>1.9</v>
      </c>
      <c r="J281" s="5" t="n">
        <v>1.86</v>
      </c>
      <c r="K281" s="6" t="n">
        <v>0</v>
      </c>
      <c r="L281" s="6" t="n">
        <v>-11182.5885</v>
      </c>
    </row>
    <row r="282" customFormat="false" ht="12.75" hidden="false" customHeight="false" outlineLevel="0" collapsed="false">
      <c r="A282" s="1" t="s">
        <v>17</v>
      </c>
      <c r="B282" s="1" t="s">
        <v>483</v>
      </c>
      <c r="C282" s="1" t="s">
        <v>19</v>
      </c>
      <c r="D282" s="1" t="s">
        <v>355</v>
      </c>
      <c r="E282" s="2" t="n">
        <v>37257</v>
      </c>
      <c r="F282" s="3" t="n">
        <v>0</v>
      </c>
      <c r="G282" s="3" t="n">
        <v>0</v>
      </c>
      <c r="H282" s="4" t="n">
        <v>1</v>
      </c>
      <c r="I282" s="5" t="n">
        <v>0.97</v>
      </c>
      <c r="J282" s="5" t="n">
        <v>1.045</v>
      </c>
      <c r="K282" s="6" t="n">
        <v>0</v>
      </c>
      <c r="L282" s="6" t="n">
        <v>23250</v>
      </c>
    </row>
    <row r="283" customFormat="false" ht="12.75" hidden="false" customHeight="false" outlineLevel="0" collapsed="false">
      <c r="A283" s="1" t="s">
        <v>17</v>
      </c>
      <c r="B283" s="1" t="s">
        <v>484</v>
      </c>
      <c r="C283" s="1" t="s">
        <v>19</v>
      </c>
      <c r="D283" s="1" t="s">
        <v>355</v>
      </c>
      <c r="E283" s="2" t="n">
        <v>37288</v>
      </c>
      <c r="F283" s="3" t="n">
        <v>-280000</v>
      </c>
      <c r="G283" s="3" t="n">
        <v>-279564.7123</v>
      </c>
      <c r="H283" s="4" t="n">
        <v>0.998445401003947</v>
      </c>
      <c r="I283" s="5" t="n">
        <v>0.94</v>
      </c>
      <c r="J283" s="5" t="n">
        <v>1.03</v>
      </c>
      <c r="K283" s="6" t="n">
        <v>0</v>
      </c>
      <c r="L283" s="6" t="n">
        <v>25160.8241</v>
      </c>
    </row>
    <row r="284" customFormat="false" ht="12.75" hidden="false" customHeight="false" outlineLevel="0" collapsed="false">
      <c r="A284" s="1" t="s">
        <v>17</v>
      </c>
      <c r="B284" s="1" t="s">
        <v>485</v>
      </c>
      <c r="C284" s="1" t="s">
        <v>19</v>
      </c>
      <c r="D284" s="1" t="s">
        <v>341</v>
      </c>
      <c r="E284" s="2" t="n">
        <v>37257</v>
      </c>
      <c r="F284" s="3" t="n">
        <v>0</v>
      </c>
      <c r="G284" s="3" t="n">
        <v>0</v>
      </c>
      <c r="H284" s="4" t="n">
        <v>1</v>
      </c>
      <c r="I284" s="5" t="n">
        <v>1.965</v>
      </c>
      <c r="J284" s="5" t="n">
        <v>2.03</v>
      </c>
      <c r="K284" s="6" t="n">
        <v>0</v>
      </c>
      <c r="L284" s="6" t="n">
        <v>20150</v>
      </c>
    </row>
    <row r="285" customFormat="false" ht="12.75" hidden="false" customHeight="false" outlineLevel="0" collapsed="false">
      <c r="A285" s="1" t="s">
        <v>17</v>
      </c>
      <c r="B285" s="1" t="s">
        <v>486</v>
      </c>
      <c r="C285" s="1" t="s">
        <v>19</v>
      </c>
      <c r="D285" s="1" t="s">
        <v>341</v>
      </c>
      <c r="E285" s="2" t="n">
        <v>37257</v>
      </c>
      <c r="F285" s="3" t="n">
        <v>0</v>
      </c>
      <c r="G285" s="3" t="n">
        <v>0</v>
      </c>
      <c r="H285" s="4" t="n">
        <v>1</v>
      </c>
      <c r="I285" s="5" t="n">
        <v>1.965</v>
      </c>
      <c r="J285" s="5" t="n">
        <v>2.05</v>
      </c>
      <c r="K285" s="6" t="n">
        <v>0</v>
      </c>
      <c r="L285" s="6" t="n">
        <v>13175</v>
      </c>
    </row>
    <row r="286" customFormat="false" ht="12.75" hidden="false" customHeight="false" outlineLevel="0" collapsed="false">
      <c r="A286" s="1" t="s">
        <v>17</v>
      </c>
      <c r="B286" s="1" t="s">
        <v>487</v>
      </c>
      <c r="C286" s="1" t="s">
        <v>19</v>
      </c>
      <c r="D286" s="1" t="s">
        <v>341</v>
      </c>
      <c r="E286" s="2" t="n">
        <v>37288</v>
      </c>
      <c r="F286" s="3" t="n">
        <v>-280000</v>
      </c>
      <c r="G286" s="3" t="n">
        <v>-279564.7123</v>
      </c>
      <c r="H286" s="4" t="n">
        <v>0.998445401003947</v>
      </c>
      <c r="I286" s="5" t="n">
        <v>1.9</v>
      </c>
      <c r="J286" s="5" t="n">
        <v>1.935</v>
      </c>
      <c r="K286" s="6" t="n">
        <v>0</v>
      </c>
      <c r="L286" s="6" t="n">
        <v>9784.7649</v>
      </c>
    </row>
    <row r="287" customFormat="false" ht="12.75" hidden="false" customHeight="false" outlineLevel="0" collapsed="false">
      <c r="A287" s="1" t="s">
        <v>17</v>
      </c>
      <c r="B287" s="1" t="s">
        <v>488</v>
      </c>
      <c r="C287" s="1" t="s">
        <v>19</v>
      </c>
      <c r="D287" s="1" t="s">
        <v>341</v>
      </c>
      <c r="E287" s="2" t="n">
        <v>37316</v>
      </c>
      <c r="F287" s="3" t="n">
        <v>-310000</v>
      </c>
      <c r="G287" s="3" t="n">
        <v>-309071.9823</v>
      </c>
      <c r="H287" s="4" t="n">
        <v>0.997006394565457</v>
      </c>
      <c r="I287" s="5" t="n">
        <v>0.645</v>
      </c>
      <c r="J287" s="5" t="n">
        <v>0.73</v>
      </c>
      <c r="K287" s="6" t="n">
        <v>0</v>
      </c>
      <c r="L287" s="6" t="n">
        <v>26271.1185</v>
      </c>
    </row>
    <row r="288" customFormat="false" ht="12.75" hidden="false" customHeight="false" outlineLevel="0" collapsed="false">
      <c r="A288" s="1" t="s">
        <v>17</v>
      </c>
      <c r="B288" s="1" t="s">
        <v>489</v>
      </c>
      <c r="C288" s="1" t="s">
        <v>19</v>
      </c>
      <c r="D288" s="1" t="s">
        <v>341</v>
      </c>
      <c r="E288" s="2" t="n">
        <v>37257</v>
      </c>
      <c r="F288" s="3" t="n">
        <v>0</v>
      </c>
      <c r="G288" s="3" t="n">
        <v>0</v>
      </c>
      <c r="H288" s="4" t="n">
        <v>1</v>
      </c>
      <c r="I288" s="5" t="n">
        <v>1.965</v>
      </c>
      <c r="J288" s="5" t="n">
        <v>1.38</v>
      </c>
      <c r="K288" s="6" t="n">
        <v>0</v>
      </c>
      <c r="L288" s="6" t="n">
        <v>90675</v>
      </c>
    </row>
    <row r="289" customFormat="false" ht="12.75" hidden="false" customHeight="false" outlineLevel="0" collapsed="false">
      <c r="A289" s="1" t="s">
        <v>17</v>
      </c>
      <c r="B289" s="1" t="s">
        <v>489</v>
      </c>
      <c r="C289" s="1" t="s">
        <v>19</v>
      </c>
      <c r="D289" s="1" t="s">
        <v>341</v>
      </c>
      <c r="E289" s="2" t="n">
        <v>37288</v>
      </c>
      <c r="F289" s="3" t="n">
        <v>140000</v>
      </c>
      <c r="G289" s="3" t="n">
        <v>139782.3561</v>
      </c>
      <c r="H289" s="4" t="n">
        <v>0.998445401003947</v>
      </c>
      <c r="I289" s="5" t="n">
        <v>1.9</v>
      </c>
      <c r="J289" s="5" t="n">
        <v>1.38</v>
      </c>
      <c r="K289" s="6" t="n">
        <v>0</v>
      </c>
      <c r="L289" s="6" t="n">
        <v>72686.8252</v>
      </c>
    </row>
    <row r="290" customFormat="false" ht="12.75" hidden="false" customHeight="false" outlineLevel="0" collapsed="false">
      <c r="A290" s="1" t="s">
        <v>17</v>
      </c>
      <c r="B290" s="1" t="s">
        <v>489</v>
      </c>
      <c r="C290" s="1" t="s">
        <v>19</v>
      </c>
      <c r="D290" s="1" t="s">
        <v>341</v>
      </c>
      <c r="E290" s="2" t="n">
        <v>37316</v>
      </c>
      <c r="F290" s="3" t="n">
        <v>155000</v>
      </c>
      <c r="G290" s="3" t="n">
        <v>154535.9912</v>
      </c>
      <c r="H290" s="4" t="n">
        <v>0.997006394565457</v>
      </c>
      <c r="I290" s="5" t="n">
        <v>0.645</v>
      </c>
      <c r="J290" s="5" t="n">
        <v>1.38</v>
      </c>
      <c r="K290" s="6" t="n">
        <v>0</v>
      </c>
      <c r="L290" s="6" t="n">
        <v>-113583.9535</v>
      </c>
    </row>
    <row r="291" customFormat="false" ht="12.75" hidden="false" customHeight="false" outlineLevel="0" collapsed="false">
      <c r="A291" s="1" t="s">
        <v>17</v>
      </c>
      <c r="B291" s="1" t="s">
        <v>490</v>
      </c>
      <c r="C291" s="1" t="s">
        <v>19</v>
      </c>
      <c r="D291" s="1" t="s">
        <v>341</v>
      </c>
      <c r="E291" s="2" t="n">
        <v>37257</v>
      </c>
      <c r="F291" s="3" t="n">
        <v>0</v>
      </c>
      <c r="G291" s="3" t="n">
        <v>0</v>
      </c>
      <c r="H291" s="4" t="n">
        <v>1</v>
      </c>
      <c r="I291" s="5" t="n">
        <v>1.965</v>
      </c>
      <c r="J291" s="5" t="n">
        <v>1.425</v>
      </c>
      <c r="K291" s="6" t="n">
        <v>0</v>
      </c>
      <c r="L291" s="6" t="n">
        <v>83700</v>
      </c>
    </row>
    <row r="292" customFormat="false" ht="12.75" hidden="false" customHeight="false" outlineLevel="0" collapsed="false">
      <c r="A292" s="1" t="s">
        <v>17</v>
      </c>
      <c r="B292" s="1" t="s">
        <v>490</v>
      </c>
      <c r="C292" s="1" t="s">
        <v>19</v>
      </c>
      <c r="D292" s="1" t="s">
        <v>341</v>
      </c>
      <c r="E292" s="2" t="n">
        <v>37288</v>
      </c>
      <c r="F292" s="3" t="n">
        <v>140000</v>
      </c>
      <c r="G292" s="3" t="n">
        <v>139782.3561</v>
      </c>
      <c r="H292" s="4" t="n">
        <v>0.998445401003947</v>
      </c>
      <c r="I292" s="5" t="n">
        <v>1.9</v>
      </c>
      <c r="J292" s="5" t="n">
        <v>1.425</v>
      </c>
      <c r="K292" s="6" t="n">
        <v>0</v>
      </c>
      <c r="L292" s="6" t="n">
        <v>66396.6192</v>
      </c>
    </row>
    <row r="293" customFormat="false" ht="12.75" hidden="false" customHeight="false" outlineLevel="0" collapsed="false">
      <c r="A293" s="1" t="s">
        <v>17</v>
      </c>
      <c r="B293" s="1" t="s">
        <v>490</v>
      </c>
      <c r="C293" s="1" t="s">
        <v>19</v>
      </c>
      <c r="D293" s="1" t="s">
        <v>341</v>
      </c>
      <c r="E293" s="2" t="n">
        <v>37316</v>
      </c>
      <c r="F293" s="3" t="n">
        <v>155000</v>
      </c>
      <c r="G293" s="3" t="n">
        <v>154535.9912</v>
      </c>
      <c r="H293" s="4" t="n">
        <v>0.997006394565457</v>
      </c>
      <c r="I293" s="5" t="n">
        <v>0.645</v>
      </c>
      <c r="J293" s="5" t="n">
        <v>1.425</v>
      </c>
      <c r="K293" s="6" t="n">
        <v>0</v>
      </c>
      <c r="L293" s="6" t="n">
        <v>-120538.0731</v>
      </c>
    </row>
    <row r="294" customFormat="false" ht="12.75" hidden="false" customHeight="false" outlineLevel="0" collapsed="false">
      <c r="A294" s="1" t="s">
        <v>17</v>
      </c>
      <c r="B294" s="1" t="s">
        <v>491</v>
      </c>
      <c r="C294" s="1" t="s">
        <v>19</v>
      </c>
      <c r="D294" s="1" t="s">
        <v>341</v>
      </c>
      <c r="E294" s="2" t="n">
        <v>37257</v>
      </c>
      <c r="F294" s="3" t="n">
        <v>0</v>
      </c>
      <c r="G294" s="3" t="n">
        <v>0</v>
      </c>
      <c r="H294" s="4" t="n">
        <v>1</v>
      </c>
      <c r="I294" s="5" t="n">
        <v>1.965</v>
      </c>
      <c r="J294" s="5" t="n">
        <v>2.05</v>
      </c>
      <c r="K294" s="6" t="n">
        <v>0</v>
      </c>
      <c r="L294" s="6" t="n">
        <v>-26350</v>
      </c>
    </row>
    <row r="295" customFormat="false" ht="12.75" hidden="false" customHeight="false" outlineLevel="0" collapsed="false">
      <c r="A295" s="1" t="s">
        <v>17</v>
      </c>
      <c r="B295" s="1" t="s">
        <v>492</v>
      </c>
      <c r="C295" s="1" t="s">
        <v>19</v>
      </c>
      <c r="D295" s="1" t="s">
        <v>341</v>
      </c>
      <c r="E295" s="2" t="n">
        <v>37257</v>
      </c>
      <c r="F295" s="3" t="n">
        <v>0</v>
      </c>
      <c r="G295" s="3" t="n">
        <v>0</v>
      </c>
      <c r="H295" s="4" t="n">
        <v>1</v>
      </c>
      <c r="I295" s="5" t="n">
        <v>1.965</v>
      </c>
      <c r="J295" s="5" t="n">
        <v>2.03</v>
      </c>
      <c r="K295" s="6" t="n">
        <v>0</v>
      </c>
      <c r="L295" s="6" t="n">
        <v>-20150</v>
      </c>
    </row>
    <row r="296" customFormat="false" ht="12.75" hidden="false" customHeight="false" outlineLevel="0" collapsed="false">
      <c r="A296" s="1" t="s">
        <v>17</v>
      </c>
      <c r="B296" s="1" t="s">
        <v>493</v>
      </c>
      <c r="C296" s="1" t="s">
        <v>19</v>
      </c>
      <c r="D296" s="1" t="s">
        <v>341</v>
      </c>
      <c r="E296" s="2" t="n">
        <v>37288</v>
      </c>
      <c r="F296" s="3" t="n">
        <v>280000</v>
      </c>
      <c r="G296" s="3" t="n">
        <v>279564.7123</v>
      </c>
      <c r="H296" s="4" t="n">
        <v>0.998445401003947</v>
      </c>
      <c r="I296" s="5" t="n">
        <v>1.9</v>
      </c>
      <c r="J296" s="5" t="n">
        <v>1.91</v>
      </c>
      <c r="K296" s="6" t="n">
        <v>0</v>
      </c>
      <c r="L296" s="6" t="n">
        <v>-2795.6471</v>
      </c>
    </row>
    <row r="297" customFormat="false" ht="12.75" hidden="false" customHeight="false" outlineLevel="0" collapsed="false">
      <c r="A297" s="1" t="s">
        <v>17</v>
      </c>
      <c r="B297" s="1" t="s">
        <v>494</v>
      </c>
      <c r="C297" s="1" t="s">
        <v>19</v>
      </c>
      <c r="D297" s="1" t="s">
        <v>341</v>
      </c>
      <c r="E297" s="2" t="n">
        <v>37316</v>
      </c>
      <c r="F297" s="3" t="n">
        <v>310000</v>
      </c>
      <c r="G297" s="3" t="n">
        <v>309071.9823</v>
      </c>
      <c r="H297" s="4" t="n">
        <v>0.997006394565457</v>
      </c>
      <c r="I297" s="5" t="n">
        <v>0.645</v>
      </c>
      <c r="J297" s="5" t="n">
        <v>0.71</v>
      </c>
      <c r="K297" s="6" t="n">
        <v>0</v>
      </c>
      <c r="L297" s="6" t="n">
        <v>-20089.6789</v>
      </c>
    </row>
    <row r="298" customFormat="false" ht="12.75" hidden="false" customHeight="false" outlineLevel="0" collapsed="false">
      <c r="A298" s="1" t="s">
        <v>17</v>
      </c>
      <c r="B298" s="1" t="s">
        <v>495</v>
      </c>
      <c r="C298" s="1" t="s">
        <v>19</v>
      </c>
      <c r="D298" s="1" t="s">
        <v>341</v>
      </c>
      <c r="E298" s="2" t="n">
        <v>37257</v>
      </c>
      <c r="F298" s="3" t="n">
        <v>0</v>
      </c>
      <c r="G298" s="3" t="n">
        <v>0</v>
      </c>
      <c r="H298" s="4" t="n">
        <v>1</v>
      </c>
      <c r="I298" s="5" t="n">
        <v>1.965</v>
      </c>
      <c r="J298" s="5" t="n">
        <v>1.41</v>
      </c>
      <c r="K298" s="6" t="n">
        <v>0</v>
      </c>
      <c r="L298" s="6" t="n">
        <v>86025</v>
      </c>
    </row>
    <row r="299" customFormat="false" ht="12.75" hidden="false" customHeight="false" outlineLevel="0" collapsed="false">
      <c r="A299" s="1" t="s">
        <v>17</v>
      </c>
      <c r="B299" s="1" t="s">
        <v>495</v>
      </c>
      <c r="C299" s="1" t="s">
        <v>19</v>
      </c>
      <c r="D299" s="1" t="s">
        <v>341</v>
      </c>
      <c r="E299" s="2" t="n">
        <v>37288</v>
      </c>
      <c r="F299" s="3" t="n">
        <v>140000</v>
      </c>
      <c r="G299" s="3" t="n">
        <v>139782.3561</v>
      </c>
      <c r="H299" s="4" t="n">
        <v>0.998445401003947</v>
      </c>
      <c r="I299" s="5" t="n">
        <v>1.9</v>
      </c>
      <c r="J299" s="5" t="n">
        <v>1.41</v>
      </c>
      <c r="K299" s="6" t="n">
        <v>0</v>
      </c>
      <c r="L299" s="6" t="n">
        <v>68493.3545</v>
      </c>
    </row>
    <row r="300" customFormat="false" ht="12.75" hidden="false" customHeight="false" outlineLevel="0" collapsed="false">
      <c r="A300" s="1" t="s">
        <v>17</v>
      </c>
      <c r="B300" s="1" t="s">
        <v>495</v>
      </c>
      <c r="C300" s="1" t="s">
        <v>19</v>
      </c>
      <c r="D300" s="1" t="s">
        <v>341</v>
      </c>
      <c r="E300" s="2" t="n">
        <v>37316</v>
      </c>
      <c r="F300" s="3" t="n">
        <v>155000</v>
      </c>
      <c r="G300" s="3" t="n">
        <v>154535.9912</v>
      </c>
      <c r="H300" s="4" t="n">
        <v>0.997006394565457</v>
      </c>
      <c r="I300" s="5" t="n">
        <v>0.645</v>
      </c>
      <c r="J300" s="5" t="n">
        <v>1.41</v>
      </c>
      <c r="K300" s="6" t="n">
        <v>0</v>
      </c>
      <c r="L300" s="6" t="n">
        <v>-118220.0332</v>
      </c>
    </row>
    <row r="301" customFormat="false" ht="12.75" hidden="false" customHeight="false" outlineLevel="0" collapsed="false">
      <c r="A301" s="1" t="s">
        <v>17</v>
      </c>
      <c r="B301" s="1" t="s">
        <v>496</v>
      </c>
      <c r="C301" s="1" t="s">
        <v>19</v>
      </c>
      <c r="D301" s="1" t="s">
        <v>341</v>
      </c>
      <c r="E301" s="2" t="n">
        <v>37257</v>
      </c>
      <c r="F301" s="3" t="n">
        <v>0</v>
      </c>
      <c r="G301" s="3" t="n">
        <v>0</v>
      </c>
      <c r="H301" s="4" t="n">
        <v>1</v>
      </c>
      <c r="I301" s="5" t="n">
        <v>1.965</v>
      </c>
      <c r="J301" s="5" t="n">
        <v>1.3825</v>
      </c>
      <c r="K301" s="6" t="n">
        <v>0</v>
      </c>
      <c r="L301" s="6" t="n">
        <v>90287.5</v>
      </c>
    </row>
    <row r="302" customFormat="false" ht="12.75" hidden="false" customHeight="false" outlineLevel="0" collapsed="false">
      <c r="A302" s="1" t="s">
        <v>17</v>
      </c>
      <c r="B302" s="1" t="s">
        <v>496</v>
      </c>
      <c r="C302" s="1" t="s">
        <v>19</v>
      </c>
      <c r="D302" s="1" t="s">
        <v>341</v>
      </c>
      <c r="E302" s="2" t="n">
        <v>37288</v>
      </c>
      <c r="F302" s="3" t="n">
        <v>140000</v>
      </c>
      <c r="G302" s="3" t="n">
        <v>139782.3561</v>
      </c>
      <c r="H302" s="4" t="n">
        <v>0.998445401003947</v>
      </c>
      <c r="I302" s="5" t="n">
        <v>1.9</v>
      </c>
      <c r="J302" s="5" t="n">
        <v>1.3825</v>
      </c>
      <c r="K302" s="6" t="n">
        <v>0</v>
      </c>
      <c r="L302" s="6" t="n">
        <v>72337.3693</v>
      </c>
    </row>
    <row r="303" customFormat="false" ht="12.75" hidden="false" customHeight="false" outlineLevel="0" collapsed="false">
      <c r="A303" s="1" t="s">
        <v>17</v>
      </c>
      <c r="B303" s="1" t="s">
        <v>496</v>
      </c>
      <c r="C303" s="1" t="s">
        <v>19</v>
      </c>
      <c r="D303" s="1" t="s">
        <v>341</v>
      </c>
      <c r="E303" s="2" t="n">
        <v>37316</v>
      </c>
      <c r="F303" s="3" t="n">
        <v>155000</v>
      </c>
      <c r="G303" s="3" t="n">
        <v>154535.9912</v>
      </c>
      <c r="H303" s="4" t="n">
        <v>0.997006394565457</v>
      </c>
      <c r="I303" s="5" t="n">
        <v>0.645</v>
      </c>
      <c r="J303" s="5" t="n">
        <v>1.3825</v>
      </c>
      <c r="K303" s="6" t="n">
        <v>0</v>
      </c>
      <c r="L303" s="6" t="n">
        <v>-113970.2935</v>
      </c>
    </row>
    <row r="304" customFormat="false" ht="12.75" hidden="false" customHeight="false" outlineLevel="0" collapsed="false">
      <c r="A304" s="1" t="s">
        <v>17</v>
      </c>
      <c r="B304" s="1" t="s">
        <v>497</v>
      </c>
      <c r="C304" s="1" t="s">
        <v>19</v>
      </c>
      <c r="D304" s="1" t="s">
        <v>341</v>
      </c>
      <c r="E304" s="2" t="n">
        <v>37288</v>
      </c>
      <c r="F304" s="3" t="n">
        <v>-280000</v>
      </c>
      <c r="G304" s="3" t="n">
        <v>-279564.7123</v>
      </c>
      <c r="H304" s="4" t="n">
        <v>0.998445401003947</v>
      </c>
      <c r="I304" s="5" t="n">
        <v>1.9</v>
      </c>
      <c r="J304" s="5" t="n">
        <v>1.925</v>
      </c>
      <c r="K304" s="6" t="n">
        <v>0</v>
      </c>
      <c r="L304" s="6" t="n">
        <v>6989.1178</v>
      </c>
    </row>
    <row r="305" customFormat="false" ht="12.75" hidden="false" customHeight="false" outlineLevel="0" collapsed="false">
      <c r="A305" s="1" t="s">
        <v>17</v>
      </c>
      <c r="B305" s="1" t="s">
        <v>498</v>
      </c>
      <c r="C305" s="1" t="s">
        <v>19</v>
      </c>
      <c r="D305" s="1" t="s">
        <v>341</v>
      </c>
      <c r="E305" s="2" t="n">
        <v>37257</v>
      </c>
      <c r="F305" s="3" t="n">
        <v>0</v>
      </c>
      <c r="G305" s="3" t="n">
        <v>0</v>
      </c>
      <c r="H305" s="4" t="n">
        <v>1</v>
      </c>
      <c r="I305" s="5" t="n">
        <v>1.965</v>
      </c>
      <c r="J305" s="5" t="n">
        <v>2.015</v>
      </c>
      <c r="K305" s="6" t="n">
        <v>0</v>
      </c>
      <c r="L305" s="6" t="n">
        <v>7750</v>
      </c>
    </row>
    <row r="306" customFormat="false" ht="12.75" hidden="false" customHeight="false" outlineLevel="0" collapsed="false">
      <c r="A306" s="1" t="s">
        <v>17</v>
      </c>
      <c r="B306" s="1" t="s">
        <v>499</v>
      </c>
      <c r="C306" s="1" t="s">
        <v>19</v>
      </c>
      <c r="D306" s="1" t="s">
        <v>341</v>
      </c>
      <c r="E306" s="2" t="n">
        <v>37257</v>
      </c>
      <c r="F306" s="3" t="n">
        <v>0</v>
      </c>
      <c r="G306" s="3" t="n">
        <v>0</v>
      </c>
      <c r="H306" s="4" t="n">
        <v>1</v>
      </c>
      <c r="I306" s="5" t="n">
        <v>1.965</v>
      </c>
      <c r="J306" s="5" t="n">
        <v>2.025</v>
      </c>
      <c r="K306" s="6" t="n">
        <v>0</v>
      </c>
      <c r="L306" s="6" t="n">
        <v>9300</v>
      </c>
    </row>
    <row r="307" customFormat="false" ht="12.75" hidden="false" customHeight="false" outlineLevel="0" collapsed="false">
      <c r="A307" s="1" t="s">
        <v>17</v>
      </c>
      <c r="B307" s="1" t="s">
        <v>500</v>
      </c>
      <c r="C307" s="1" t="s">
        <v>19</v>
      </c>
      <c r="D307" s="1" t="s">
        <v>341</v>
      </c>
      <c r="E307" s="2" t="n">
        <v>37288</v>
      </c>
      <c r="F307" s="3" t="n">
        <v>-140000</v>
      </c>
      <c r="G307" s="3" t="n">
        <v>-139782.3561</v>
      </c>
      <c r="H307" s="4" t="n">
        <v>0.998445401003947</v>
      </c>
      <c r="I307" s="5" t="n">
        <v>1.9</v>
      </c>
      <c r="J307" s="5" t="n">
        <v>1.91</v>
      </c>
      <c r="K307" s="6" t="n">
        <v>0</v>
      </c>
      <c r="L307" s="6" t="n">
        <v>1397.8236</v>
      </c>
    </row>
    <row r="308" customFormat="false" ht="12.75" hidden="false" customHeight="false" outlineLevel="0" collapsed="false">
      <c r="A308" s="1" t="s">
        <v>17</v>
      </c>
      <c r="B308" s="1" t="s">
        <v>501</v>
      </c>
      <c r="C308" s="1" t="s">
        <v>19</v>
      </c>
      <c r="D308" s="1" t="s">
        <v>341</v>
      </c>
      <c r="E308" s="2" t="n">
        <v>37257</v>
      </c>
      <c r="F308" s="3" t="n">
        <v>0</v>
      </c>
      <c r="G308" s="3" t="n">
        <v>0</v>
      </c>
      <c r="H308" s="4" t="n">
        <v>1</v>
      </c>
      <c r="I308" s="5" t="n">
        <v>1.965</v>
      </c>
      <c r="J308" s="5" t="n">
        <v>2.08</v>
      </c>
      <c r="K308" s="6" t="n">
        <v>0</v>
      </c>
      <c r="L308" s="6" t="n">
        <v>35650</v>
      </c>
    </row>
    <row r="309" customFormat="false" ht="12.75" hidden="false" customHeight="false" outlineLevel="0" collapsed="false">
      <c r="A309" s="1" t="s">
        <v>17</v>
      </c>
      <c r="B309" s="1" t="s">
        <v>502</v>
      </c>
      <c r="C309" s="1" t="s">
        <v>19</v>
      </c>
      <c r="D309" s="1" t="s">
        <v>341</v>
      </c>
      <c r="E309" s="2" t="n">
        <v>37288</v>
      </c>
      <c r="F309" s="3" t="n">
        <v>-280000</v>
      </c>
      <c r="G309" s="3" t="n">
        <v>-279564.7123</v>
      </c>
      <c r="H309" s="4" t="n">
        <v>0.998445401003947</v>
      </c>
      <c r="I309" s="5" t="n">
        <v>1.9</v>
      </c>
      <c r="J309" s="5" t="n">
        <v>1.94</v>
      </c>
      <c r="K309" s="6" t="n">
        <v>0</v>
      </c>
      <c r="L309" s="6" t="n">
        <v>11182.5885</v>
      </c>
    </row>
    <row r="310" customFormat="false" ht="12.75" hidden="false" customHeight="false" outlineLevel="0" collapsed="false">
      <c r="A310" s="1" t="s">
        <v>17</v>
      </c>
      <c r="B310" s="1" t="s">
        <v>503</v>
      </c>
      <c r="C310" s="1" t="s">
        <v>19</v>
      </c>
      <c r="D310" s="1" t="s">
        <v>341</v>
      </c>
      <c r="E310" s="2" t="n">
        <v>37257</v>
      </c>
      <c r="F310" s="3" t="n">
        <v>0</v>
      </c>
      <c r="G310" s="3" t="n">
        <v>0</v>
      </c>
      <c r="H310" s="4" t="n">
        <v>1</v>
      </c>
      <c r="I310" s="5" t="n">
        <v>1.965</v>
      </c>
      <c r="J310" s="5" t="n">
        <v>1.395</v>
      </c>
      <c r="K310" s="6" t="n">
        <v>0</v>
      </c>
      <c r="L310" s="6" t="n">
        <v>88350</v>
      </c>
    </row>
    <row r="311" customFormat="false" ht="12.75" hidden="false" customHeight="false" outlineLevel="0" collapsed="false">
      <c r="A311" s="1" t="s">
        <v>17</v>
      </c>
      <c r="B311" s="1" t="s">
        <v>503</v>
      </c>
      <c r="C311" s="1" t="s">
        <v>19</v>
      </c>
      <c r="D311" s="1" t="s">
        <v>341</v>
      </c>
      <c r="E311" s="2" t="n">
        <v>37288</v>
      </c>
      <c r="F311" s="3" t="n">
        <v>140000</v>
      </c>
      <c r="G311" s="3" t="n">
        <v>139782.3561</v>
      </c>
      <c r="H311" s="4" t="n">
        <v>0.998445401003947</v>
      </c>
      <c r="I311" s="5" t="n">
        <v>1.9</v>
      </c>
      <c r="J311" s="5" t="n">
        <v>1.395</v>
      </c>
      <c r="K311" s="6" t="n">
        <v>0</v>
      </c>
      <c r="L311" s="6" t="n">
        <v>70590.0899</v>
      </c>
    </row>
    <row r="312" customFormat="false" ht="12.75" hidden="false" customHeight="false" outlineLevel="0" collapsed="false">
      <c r="A312" s="1" t="s">
        <v>17</v>
      </c>
      <c r="B312" s="1" t="s">
        <v>503</v>
      </c>
      <c r="C312" s="1" t="s">
        <v>19</v>
      </c>
      <c r="D312" s="1" t="s">
        <v>341</v>
      </c>
      <c r="E312" s="2" t="n">
        <v>37316</v>
      </c>
      <c r="F312" s="3" t="n">
        <v>155000</v>
      </c>
      <c r="G312" s="3" t="n">
        <v>154535.9912</v>
      </c>
      <c r="H312" s="4" t="n">
        <v>0.997006394565457</v>
      </c>
      <c r="I312" s="5" t="n">
        <v>0.645</v>
      </c>
      <c r="J312" s="5" t="n">
        <v>1.395</v>
      </c>
      <c r="K312" s="6" t="n">
        <v>0</v>
      </c>
      <c r="L312" s="6" t="n">
        <v>-115901.9934</v>
      </c>
    </row>
    <row r="313" customFormat="false" ht="12.75" hidden="false" customHeight="false" outlineLevel="0" collapsed="false">
      <c r="A313" s="1" t="s">
        <v>17</v>
      </c>
      <c r="B313" s="1" t="s">
        <v>504</v>
      </c>
      <c r="C313" s="1" t="s">
        <v>19</v>
      </c>
      <c r="D313" s="1" t="s">
        <v>341</v>
      </c>
      <c r="E313" s="2" t="n">
        <v>37316</v>
      </c>
      <c r="F313" s="3" t="n">
        <v>155000</v>
      </c>
      <c r="G313" s="3" t="n">
        <v>154535.9912</v>
      </c>
      <c r="H313" s="4" t="n">
        <v>0.997006394565457</v>
      </c>
      <c r="I313" s="5" t="n">
        <v>0.645</v>
      </c>
      <c r="J313" s="5" t="n">
        <v>0.68</v>
      </c>
      <c r="K313" s="6" t="n">
        <v>0</v>
      </c>
      <c r="L313" s="6" t="n">
        <v>-5408.7597</v>
      </c>
    </row>
    <row r="314" customFormat="false" ht="12.75" hidden="false" customHeight="false" outlineLevel="0" collapsed="false">
      <c r="A314" s="1" t="s">
        <v>17</v>
      </c>
      <c r="B314" s="1" t="s">
        <v>505</v>
      </c>
      <c r="C314" s="1" t="s">
        <v>19</v>
      </c>
      <c r="D314" s="1" t="s">
        <v>355</v>
      </c>
      <c r="E314" s="2" t="n">
        <v>37316</v>
      </c>
      <c r="F314" s="3" t="n">
        <v>310000</v>
      </c>
      <c r="G314" s="3" t="n">
        <v>309071.9823</v>
      </c>
      <c r="H314" s="4" t="n">
        <v>0.997006394565457</v>
      </c>
      <c r="I314" s="5" t="n">
        <v>0.465</v>
      </c>
      <c r="J314" s="5" t="n">
        <v>0.57</v>
      </c>
      <c r="K314" s="6" t="n">
        <v>0</v>
      </c>
      <c r="L314" s="6" t="n">
        <v>-32452.5581</v>
      </c>
    </row>
    <row r="315" customFormat="false" ht="12.75" hidden="false" customHeight="false" outlineLevel="0" collapsed="false">
      <c r="A315" s="1" t="s">
        <v>17</v>
      </c>
      <c r="B315" s="1" t="s">
        <v>506</v>
      </c>
      <c r="C315" s="1" t="s">
        <v>19</v>
      </c>
      <c r="D315" s="1" t="s">
        <v>355</v>
      </c>
      <c r="E315" s="2" t="n">
        <v>37316</v>
      </c>
      <c r="F315" s="3" t="n">
        <v>310000</v>
      </c>
      <c r="G315" s="3" t="n">
        <v>309071.9823</v>
      </c>
      <c r="H315" s="4" t="n">
        <v>0.997006394565457</v>
      </c>
      <c r="I315" s="5" t="n">
        <v>0.465</v>
      </c>
      <c r="J315" s="5" t="n">
        <v>0.55</v>
      </c>
      <c r="K315" s="6" t="n">
        <v>0</v>
      </c>
      <c r="L315" s="6" t="n">
        <v>-26271.1185</v>
      </c>
    </row>
    <row r="316" customFormat="false" ht="12.75" hidden="false" customHeight="false" outlineLevel="0" collapsed="false">
      <c r="A316" s="1" t="s">
        <v>17</v>
      </c>
      <c r="B316" s="1" t="s">
        <v>507</v>
      </c>
      <c r="C316" s="1" t="s">
        <v>19</v>
      </c>
      <c r="D316" s="1" t="s">
        <v>341</v>
      </c>
      <c r="E316" s="2" t="n">
        <v>37257</v>
      </c>
      <c r="F316" s="3" t="n">
        <v>0</v>
      </c>
      <c r="G316" s="3" t="n">
        <v>0</v>
      </c>
      <c r="H316" s="4" t="n">
        <v>1</v>
      </c>
      <c r="I316" s="5" t="n">
        <v>1.965</v>
      </c>
      <c r="J316" s="5" t="n">
        <v>1.325</v>
      </c>
      <c r="K316" s="6" t="n">
        <v>0</v>
      </c>
      <c r="L316" s="6" t="n">
        <v>99200</v>
      </c>
    </row>
    <row r="317" customFormat="false" ht="12.75" hidden="false" customHeight="false" outlineLevel="0" collapsed="false">
      <c r="A317" s="1" t="s">
        <v>17</v>
      </c>
      <c r="B317" s="1" t="s">
        <v>507</v>
      </c>
      <c r="C317" s="1" t="s">
        <v>19</v>
      </c>
      <c r="D317" s="1" t="s">
        <v>341</v>
      </c>
      <c r="E317" s="2" t="n">
        <v>37288</v>
      </c>
      <c r="F317" s="3" t="n">
        <v>140000</v>
      </c>
      <c r="G317" s="3" t="n">
        <v>139782.3561</v>
      </c>
      <c r="H317" s="4" t="n">
        <v>0.998445401003947</v>
      </c>
      <c r="I317" s="5" t="n">
        <v>1.9</v>
      </c>
      <c r="J317" s="5" t="n">
        <v>1.325</v>
      </c>
      <c r="K317" s="6" t="n">
        <v>0</v>
      </c>
      <c r="L317" s="6" t="n">
        <v>80374.8548</v>
      </c>
    </row>
    <row r="318" customFormat="false" ht="12.75" hidden="false" customHeight="false" outlineLevel="0" collapsed="false">
      <c r="A318" s="1" t="s">
        <v>17</v>
      </c>
      <c r="B318" s="1" t="s">
        <v>507</v>
      </c>
      <c r="C318" s="1" t="s">
        <v>19</v>
      </c>
      <c r="D318" s="1" t="s">
        <v>341</v>
      </c>
      <c r="E318" s="2" t="n">
        <v>37316</v>
      </c>
      <c r="F318" s="3" t="n">
        <v>155000</v>
      </c>
      <c r="G318" s="3" t="n">
        <v>154535.9912</v>
      </c>
      <c r="H318" s="4" t="n">
        <v>0.997006394565457</v>
      </c>
      <c r="I318" s="5" t="n">
        <v>0.645</v>
      </c>
      <c r="J318" s="5" t="n">
        <v>1.325</v>
      </c>
      <c r="K318" s="6" t="n">
        <v>0</v>
      </c>
      <c r="L318" s="6" t="n">
        <v>-105084.474</v>
      </c>
    </row>
    <row r="319" customFormat="false" ht="12.75" hidden="false" customHeight="false" outlineLevel="0" collapsed="false">
      <c r="A319" s="1" t="s">
        <v>17</v>
      </c>
      <c r="B319" s="1" t="s">
        <v>508</v>
      </c>
      <c r="C319" s="1" t="s">
        <v>19</v>
      </c>
      <c r="D319" s="1" t="s">
        <v>341</v>
      </c>
      <c r="E319" s="2" t="n">
        <v>37257</v>
      </c>
      <c r="F319" s="3" t="n">
        <v>0</v>
      </c>
      <c r="G319" s="3" t="n">
        <v>0</v>
      </c>
      <c r="H319" s="4" t="n">
        <v>1</v>
      </c>
      <c r="I319" s="5" t="n">
        <v>1.965</v>
      </c>
      <c r="J319" s="5" t="n">
        <v>1.91</v>
      </c>
      <c r="K319" s="6" t="n">
        <v>0</v>
      </c>
      <c r="L319" s="6" t="n">
        <v>8525</v>
      </c>
    </row>
    <row r="320" customFormat="false" ht="12.75" hidden="false" customHeight="false" outlineLevel="0" collapsed="false">
      <c r="A320" s="1" t="s">
        <v>17</v>
      </c>
      <c r="B320" s="1" t="s">
        <v>509</v>
      </c>
      <c r="C320" s="1" t="s">
        <v>19</v>
      </c>
      <c r="D320" s="1" t="s">
        <v>341</v>
      </c>
      <c r="E320" s="2" t="n">
        <v>37257</v>
      </c>
      <c r="F320" s="3" t="n">
        <v>0</v>
      </c>
      <c r="G320" s="3" t="n">
        <v>0</v>
      </c>
      <c r="H320" s="4" t="n">
        <v>1</v>
      </c>
      <c r="I320" s="5" t="n">
        <v>1.965</v>
      </c>
      <c r="J320" s="5" t="n">
        <v>1.84</v>
      </c>
      <c r="K320" s="6" t="n">
        <v>0</v>
      </c>
      <c r="L320" s="6" t="n">
        <v>-38750</v>
      </c>
    </row>
    <row r="321" customFormat="false" ht="12.75" hidden="false" customHeight="false" outlineLevel="0" collapsed="false">
      <c r="A321" s="1" t="s">
        <v>17</v>
      </c>
      <c r="B321" s="1" t="s">
        <v>510</v>
      </c>
      <c r="C321" s="1" t="s">
        <v>19</v>
      </c>
      <c r="D321" s="1" t="s">
        <v>341</v>
      </c>
      <c r="E321" s="2" t="n">
        <v>37257</v>
      </c>
      <c r="F321" s="3" t="n">
        <v>0</v>
      </c>
      <c r="G321" s="3" t="n">
        <v>0</v>
      </c>
      <c r="H321" s="4" t="n">
        <v>1</v>
      </c>
      <c r="I321" s="5" t="n">
        <v>1.965</v>
      </c>
      <c r="J321" s="5" t="n">
        <v>1.83</v>
      </c>
      <c r="K321" s="6" t="n">
        <v>0</v>
      </c>
      <c r="L321" s="6" t="n">
        <v>41850</v>
      </c>
    </row>
    <row r="322" customFormat="false" ht="12.75" hidden="false" customHeight="false" outlineLevel="0" collapsed="false">
      <c r="A322" s="1" t="s">
        <v>17</v>
      </c>
      <c r="B322" s="1" t="s">
        <v>511</v>
      </c>
      <c r="C322" s="1" t="s">
        <v>19</v>
      </c>
      <c r="D322" s="1" t="s">
        <v>341</v>
      </c>
      <c r="E322" s="2" t="n">
        <v>37288</v>
      </c>
      <c r="F322" s="3" t="n">
        <v>280000</v>
      </c>
      <c r="G322" s="3" t="n">
        <v>279564.7123</v>
      </c>
      <c r="H322" s="4" t="n">
        <v>0.998445401003947</v>
      </c>
      <c r="I322" s="5" t="n">
        <v>1.9</v>
      </c>
      <c r="J322" s="5" t="n">
        <v>1.73</v>
      </c>
      <c r="K322" s="6" t="n">
        <v>0</v>
      </c>
      <c r="L322" s="6" t="n">
        <v>47526.0011</v>
      </c>
    </row>
    <row r="323" customFormat="false" ht="12.75" hidden="false" customHeight="false" outlineLevel="0" collapsed="false">
      <c r="A323" s="1" t="s">
        <v>17</v>
      </c>
      <c r="B323" s="1" t="s">
        <v>512</v>
      </c>
      <c r="C323" s="1" t="s">
        <v>19</v>
      </c>
      <c r="D323" s="1" t="s">
        <v>341</v>
      </c>
      <c r="E323" s="2" t="n">
        <v>37316</v>
      </c>
      <c r="F323" s="3" t="n">
        <v>-155000</v>
      </c>
      <c r="G323" s="3" t="n">
        <v>-154535.9912</v>
      </c>
      <c r="H323" s="4" t="n">
        <v>0.997006394565457</v>
      </c>
      <c r="I323" s="5" t="n">
        <v>0.645</v>
      </c>
      <c r="J323" s="5" t="n">
        <v>0.6</v>
      </c>
      <c r="K323" s="6" t="n">
        <v>0</v>
      </c>
      <c r="L323" s="6" t="n">
        <v>-6954.1196</v>
      </c>
    </row>
    <row r="324" customFormat="false" ht="12.75" hidden="false" customHeight="false" outlineLevel="0" collapsed="false">
      <c r="A324" s="1" t="s">
        <v>17</v>
      </c>
      <c r="B324" s="1" t="s">
        <v>513</v>
      </c>
      <c r="C324" s="1" t="s">
        <v>19</v>
      </c>
      <c r="D324" s="1" t="s">
        <v>341</v>
      </c>
      <c r="E324" s="2" t="n">
        <v>37257</v>
      </c>
      <c r="F324" s="3" t="n">
        <v>0</v>
      </c>
      <c r="G324" s="3" t="n">
        <v>0</v>
      </c>
      <c r="H324" s="4" t="n">
        <v>1</v>
      </c>
      <c r="I324" s="5" t="n">
        <v>1.965</v>
      </c>
      <c r="J324" s="5" t="n">
        <v>1.77</v>
      </c>
      <c r="K324" s="6" t="n">
        <v>0</v>
      </c>
      <c r="L324" s="6" t="n">
        <v>-60450</v>
      </c>
    </row>
    <row r="325" customFormat="false" ht="12.75" hidden="false" customHeight="false" outlineLevel="0" collapsed="false">
      <c r="A325" s="1" t="s">
        <v>17</v>
      </c>
      <c r="B325" s="1" t="s">
        <v>514</v>
      </c>
      <c r="C325" s="1" t="s">
        <v>19</v>
      </c>
      <c r="D325" s="1" t="s">
        <v>341</v>
      </c>
      <c r="E325" s="2" t="n">
        <v>37257</v>
      </c>
      <c r="F325" s="3" t="n">
        <v>0</v>
      </c>
      <c r="G325" s="3" t="n">
        <v>0</v>
      </c>
      <c r="H325" s="4" t="n">
        <v>1</v>
      </c>
      <c r="I325" s="5" t="n">
        <v>1.965</v>
      </c>
      <c r="J325" s="5" t="n">
        <v>1.215</v>
      </c>
      <c r="K325" s="6" t="n">
        <v>0</v>
      </c>
      <c r="L325" s="6" t="n">
        <v>-116250</v>
      </c>
    </row>
    <row r="326" customFormat="false" ht="12.75" hidden="false" customHeight="false" outlineLevel="0" collapsed="false">
      <c r="A326" s="1" t="s">
        <v>17</v>
      </c>
      <c r="B326" s="1" t="s">
        <v>514</v>
      </c>
      <c r="C326" s="1" t="s">
        <v>19</v>
      </c>
      <c r="D326" s="1" t="s">
        <v>341</v>
      </c>
      <c r="E326" s="2" t="n">
        <v>37288</v>
      </c>
      <c r="F326" s="3" t="n">
        <v>-140000</v>
      </c>
      <c r="G326" s="3" t="n">
        <v>-139782.3561</v>
      </c>
      <c r="H326" s="4" t="n">
        <v>0.998445401003947</v>
      </c>
      <c r="I326" s="5" t="n">
        <v>1.9</v>
      </c>
      <c r="J326" s="5" t="n">
        <v>1.215</v>
      </c>
      <c r="K326" s="6" t="n">
        <v>0</v>
      </c>
      <c r="L326" s="6" t="n">
        <v>-95750.914</v>
      </c>
    </row>
    <row r="327" customFormat="false" ht="12.75" hidden="false" customHeight="false" outlineLevel="0" collapsed="false">
      <c r="A327" s="1" t="s">
        <v>17</v>
      </c>
      <c r="B327" s="1" t="s">
        <v>514</v>
      </c>
      <c r="C327" s="1" t="s">
        <v>19</v>
      </c>
      <c r="D327" s="1" t="s">
        <v>341</v>
      </c>
      <c r="E327" s="2" t="n">
        <v>37316</v>
      </c>
      <c r="F327" s="3" t="n">
        <v>-155000</v>
      </c>
      <c r="G327" s="3" t="n">
        <v>-154535.9912</v>
      </c>
      <c r="H327" s="4" t="n">
        <v>0.997006394565457</v>
      </c>
      <c r="I327" s="5" t="n">
        <v>0.645</v>
      </c>
      <c r="J327" s="5" t="n">
        <v>1.215</v>
      </c>
      <c r="K327" s="6" t="n">
        <v>0</v>
      </c>
      <c r="L327" s="6" t="n">
        <v>88085.515</v>
      </c>
    </row>
    <row r="328" customFormat="false" ht="12.75" hidden="false" customHeight="false" outlineLevel="0" collapsed="false">
      <c r="A328" s="1" t="s">
        <v>17</v>
      </c>
      <c r="B328" s="1" t="s">
        <v>515</v>
      </c>
      <c r="C328" s="1" t="s">
        <v>19</v>
      </c>
      <c r="D328" s="1" t="s">
        <v>341</v>
      </c>
      <c r="E328" s="2" t="n">
        <v>37257</v>
      </c>
      <c r="F328" s="3" t="n">
        <v>0</v>
      </c>
      <c r="G328" s="3" t="n">
        <v>0</v>
      </c>
      <c r="H328" s="4" t="n">
        <v>1</v>
      </c>
      <c r="I328" s="5" t="n">
        <v>1.965</v>
      </c>
      <c r="J328" s="5" t="n">
        <v>1.24</v>
      </c>
      <c r="K328" s="6" t="n">
        <v>0</v>
      </c>
      <c r="L328" s="6" t="n">
        <v>-112375</v>
      </c>
    </row>
    <row r="329" customFormat="false" ht="12.75" hidden="false" customHeight="false" outlineLevel="0" collapsed="false">
      <c r="A329" s="1" t="s">
        <v>17</v>
      </c>
      <c r="B329" s="1" t="s">
        <v>515</v>
      </c>
      <c r="C329" s="1" t="s">
        <v>19</v>
      </c>
      <c r="D329" s="1" t="s">
        <v>341</v>
      </c>
      <c r="E329" s="2" t="n">
        <v>37288</v>
      </c>
      <c r="F329" s="3" t="n">
        <v>-140000</v>
      </c>
      <c r="G329" s="3" t="n">
        <v>-139782.3561</v>
      </c>
      <c r="H329" s="4" t="n">
        <v>0.998445401003947</v>
      </c>
      <c r="I329" s="5" t="n">
        <v>1.9</v>
      </c>
      <c r="J329" s="5" t="n">
        <v>1.24</v>
      </c>
      <c r="K329" s="6" t="n">
        <v>0</v>
      </c>
      <c r="L329" s="6" t="n">
        <v>-92256.3551</v>
      </c>
    </row>
    <row r="330" customFormat="false" ht="12.75" hidden="false" customHeight="false" outlineLevel="0" collapsed="false">
      <c r="A330" s="1" t="s">
        <v>17</v>
      </c>
      <c r="B330" s="1" t="s">
        <v>515</v>
      </c>
      <c r="C330" s="1" t="s">
        <v>19</v>
      </c>
      <c r="D330" s="1" t="s">
        <v>341</v>
      </c>
      <c r="E330" s="2" t="n">
        <v>37316</v>
      </c>
      <c r="F330" s="3" t="n">
        <v>-155000</v>
      </c>
      <c r="G330" s="3" t="n">
        <v>-154535.9912</v>
      </c>
      <c r="H330" s="4" t="n">
        <v>0.997006394565457</v>
      </c>
      <c r="I330" s="5" t="n">
        <v>0.645</v>
      </c>
      <c r="J330" s="5" t="n">
        <v>1.24</v>
      </c>
      <c r="K330" s="6" t="n">
        <v>0</v>
      </c>
      <c r="L330" s="6" t="n">
        <v>91948.9147</v>
      </c>
    </row>
    <row r="331" customFormat="false" ht="12.75" hidden="false" customHeight="false" outlineLevel="0" collapsed="false">
      <c r="A331" s="1" t="s">
        <v>17</v>
      </c>
      <c r="B331" s="1" t="s">
        <v>516</v>
      </c>
      <c r="C331" s="1" t="s">
        <v>19</v>
      </c>
      <c r="D331" s="1" t="s">
        <v>341</v>
      </c>
      <c r="E331" s="2" t="n">
        <v>37257</v>
      </c>
      <c r="F331" s="3" t="n">
        <v>0</v>
      </c>
      <c r="G331" s="3" t="n">
        <v>0</v>
      </c>
      <c r="H331" s="4" t="n">
        <v>1</v>
      </c>
      <c r="I331" s="5" t="n">
        <v>1.965</v>
      </c>
      <c r="J331" s="5" t="n">
        <v>1.24</v>
      </c>
      <c r="K331" s="6" t="n">
        <v>0</v>
      </c>
      <c r="L331" s="6" t="n">
        <v>-112375</v>
      </c>
    </row>
    <row r="332" customFormat="false" ht="12.75" hidden="false" customHeight="false" outlineLevel="0" collapsed="false">
      <c r="A332" s="1" t="s">
        <v>17</v>
      </c>
      <c r="B332" s="1" t="s">
        <v>516</v>
      </c>
      <c r="C332" s="1" t="s">
        <v>19</v>
      </c>
      <c r="D332" s="1" t="s">
        <v>341</v>
      </c>
      <c r="E332" s="2" t="n">
        <v>37288</v>
      </c>
      <c r="F332" s="3" t="n">
        <v>-140000</v>
      </c>
      <c r="G332" s="3" t="n">
        <v>-139782.3561</v>
      </c>
      <c r="H332" s="4" t="n">
        <v>0.998445401003947</v>
      </c>
      <c r="I332" s="5" t="n">
        <v>1.9</v>
      </c>
      <c r="J332" s="5" t="n">
        <v>1.24</v>
      </c>
      <c r="K332" s="6" t="n">
        <v>0</v>
      </c>
      <c r="L332" s="6" t="n">
        <v>-92256.3551</v>
      </c>
    </row>
    <row r="333" customFormat="false" ht="12.75" hidden="false" customHeight="false" outlineLevel="0" collapsed="false">
      <c r="A333" s="1" t="s">
        <v>17</v>
      </c>
      <c r="B333" s="1" t="s">
        <v>516</v>
      </c>
      <c r="C333" s="1" t="s">
        <v>19</v>
      </c>
      <c r="D333" s="1" t="s">
        <v>341</v>
      </c>
      <c r="E333" s="2" t="n">
        <v>37316</v>
      </c>
      <c r="F333" s="3" t="n">
        <v>-155000</v>
      </c>
      <c r="G333" s="3" t="n">
        <v>-154535.9912</v>
      </c>
      <c r="H333" s="4" t="n">
        <v>0.997006394565457</v>
      </c>
      <c r="I333" s="5" t="n">
        <v>0.645</v>
      </c>
      <c r="J333" s="5" t="n">
        <v>1.24</v>
      </c>
      <c r="K333" s="6" t="n">
        <v>0</v>
      </c>
      <c r="L333" s="6" t="n">
        <v>91948.9147</v>
      </c>
    </row>
    <row r="334" customFormat="false" ht="12.75" hidden="false" customHeight="false" outlineLevel="0" collapsed="false">
      <c r="A334" s="1" t="s">
        <v>17</v>
      </c>
      <c r="B334" s="1" t="s">
        <v>517</v>
      </c>
      <c r="C334" s="1" t="s">
        <v>19</v>
      </c>
      <c r="D334" s="1" t="s">
        <v>341</v>
      </c>
      <c r="E334" s="2" t="n">
        <v>37257</v>
      </c>
      <c r="F334" s="3" t="n">
        <v>0</v>
      </c>
      <c r="G334" s="3" t="n">
        <v>0</v>
      </c>
      <c r="H334" s="4" t="n">
        <v>1</v>
      </c>
      <c r="I334" s="5" t="n">
        <v>1.965</v>
      </c>
      <c r="J334" s="5" t="n">
        <v>1.81</v>
      </c>
      <c r="K334" s="6" t="n">
        <v>0</v>
      </c>
      <c r="L334" s="6" t="n">
        <v>48050</v>
      </c>
    </row>
    <row r="335" customFormat="false" ht="12.75" hidden="false" customHeight="false" outlineLevel="0" collapsed="false">
      <c r="A335" s="1" t="s">
        <v>17</v>
      </c>
      <c r="B335" s="1" t="s">
        <v>518</v>
      </c>
      <c r="C335" s="1" t="s">
        <v>19</v>
      </c>
      <c r="D335" s="1" t="s">
        <v>341</v>
      </c>
      <c r="E335" s="2" t="n">
        <v>37288</v>
      </c>
      <c r="F335" s="3" t="n">
        <v>280000</v>
      </c>
      <c r="G335" s="3" t="n">
        <v>279564.7123</v>
      </c>
      <c r="H335" s="4" t="n">
        <v>0.998445401003947</v>
      </c>
      <c r="I335" s="5" t="n">
        <v>1.9</v>
      </c>
      <c r="J335" s="5" t="n">
        <v>1.66</v>
      </c>
      <c r="K335" s="6" t="n">
        <v>0</v>
      </c>
      <c r="L335" s="6" t="n">
        <v>67095.5309</v>
      </c>
    </row>
    <row r="336" customFormat="false" ht="12.75" hidden="false" customHeight="false" outlineLevel="0" collapsed="false">
      <c r="A336" s="1" t="s">
        <v>17</v>
      </c>
      <c r="B336" s="1" t="s">
        <v>519</v>
      </c>
      <c r="C336" s="1" t="s">
        <v>19</v>
      </c>
      <c r="D336" s="1" t="s">
        <v>341</v>
      </c>
      <c r="E336" s="2" t="n">
        <v>37257</v>
      </c>
      <c r="F336" s="3" t="n">
        <v>0</v>
      </c>
      <c r="G336" s="3" t="n">
        <v>0</v>
      </c>
      <c r="H336" s="4" t="n">
        <v>1</v>
      </c>
      <c r="I336" s="5" t="n">
        <v>1.965</v>
      </c>
      <c r="J336" s="5" t="n">
        <v>1.2</v>
      </c>
      <c r="K336" s="6" t="n">
        <v>0</v>
      </c>
      <c r="L336" s="6" t="n">
        <v>118575</v>
      </c>
    </row>
    <row r="337" customFormat="false" ht="12.75" hidden="false" customHeight="false" outlineLevel="0" collapsed="false">
      <c r="A337" s="1" t="s">
        <v>17</v>
      </c>
      <c r="B337" s="1" t="s">
        <v>519</v>
      </c>
      <c r="C337" s="1" t="s">
        <v>19</v>
      </c>
      <c r="D337" s="1" t="s">
        <v>341</v>
      </c>
      <c r="E337" s="2" t="n">
        <v>37288</v>
      </c>
      <c r="F337" s="3" t="n">
        <v>140000</v>
      </c>
      <c r="G337" s="3" t="n">
        <v>139782.3561</v>
      </c>
      <c r="H337" s="4" t="n">
        <v>0.998445401003947</v>
      </c>
      <c r="I337" s="5" t="n">
        <v>1.9</v>
      </c>
      <c r="J337" s="5" t="n">
        <v>1.2</v>
      </c>
      <c r="K337" s="6" t="n">
        <v>0</v>
      </c>
      <c r="L337" s="6" t="n">
        <v>97847.6493</v>
      </c>
    </row>
    <row r="338" customFormat="false" ht="12.75" hidden="false" customHeight="false" outlineLevel="0" collapsed="false">
      <c r="A338" s="1" t="s">
        <v>17</v>
      </c>
      <c r="B338" s="1" t="s">
        <v>519</v>
      </c>
      <c r="C338" s="1" t="s">
        <v>19</v>
      </c>
      <c r="D338" s="1" t="s">
        <v>341</v>
      </c>
      <c r="E338" s="2" t="n">
        <v>37316</v>
      </c>
      <c r="F338" s="3" t="n">
        <v>155000</v>
      </c>
      <c r="G338" s="3" t="n">
        <v>154535.9912</v>
      </c>
      <c r="H338" s="4" t="n">
        <v>0.997006394565457</v>
      </c>
      <c r="I338" s="5" t="n">
        <v>0.645</v>
      </c>
      <c r="J338" s="5" t="n">
        <v>1.2</v>
      </c>
      <c r="K338" s="6" t="n">
        <v>0</v>
      </c>
      <c r="L338" s="6" t="n">
        <v>-85767.4751</v>
      </c>
    </row>
    <row r="339" customFormat="false" ht="12.75" hidden="false" customHeight="false" outlineLevel="0" collapsed="false">
      <c r="A339" s="1" t="s">
        <v>17</v>
      </c>
      <c r="B339" s="1" t="s">
        <v>520</v>
      </c>
      <c r="C339" s="1" t="s">
        <v>19</v>
      </c>
      <c r="D339" s="1" t="s">
        <v>341</v>
      </c>
      <c r="E339" s="2" t="n">
        <v>37257</v>
      </c>
      <c r="F339" s="3" t="n">
        <v>0</v>
      </c>
      <c r="G339" s="3" t="n">
        <v>0</v>
      </c>
      <c r="H339" s="4" t="n">
        <v>1</v>
      </c>
      <c r="I339" s="5" t="n">
        <v>1.965</v>
      </c>
      <c r="J339" s="5" t="n">
        <v>1.73</v>
      </c>
      <c r="K339" s="6" t="n">
        <v>0</v>
      </c>
      <c r="L339" s="6" t="n">
        <v>-72850</v>
      </c>
    </row>
    <row r="340" customFormat="false" ht="12.75" hidden="false" customHeight="false" outlineLevel="0" collapsed="false">
      <c r="A340" s="1" t="s">
        <v>17</v>
      </c>
      <c r="B340" s="1" t="s">
        <v>521</v>
      </c>
      <c r="C340" s="1" t="s">
        <v>19</v>
      </c>
      <c r="D340" s="1" t="s">
        <v>341</v>
      </c>
      <c r="E340" s="2" t="n">
        <v>37288</v>
      </c>
      <c r="F340" s="3" t="n">
        <v>-280000</v>
      </c>
      <c r="G340" s="3" t="n">
        <v>-279564.7123</v>
      </c>
      <c r="H340" s="4" t="n">
        <v>0.998445401003947</v>
      </c>
      <c r="I340" s="5" t="n">
        <v>1.9</v>
      </c>
      <c r="J340" s="5" t="n">
        <v>1.63</v>
      </c>
      <c r="K340" s="6" t="n">
        <v>0</v>
      </c>
      <c r="L340" s="6" t="n">
        <v>-75482.4723</v>
      </c>
    </row>
    <row r="341" customFormat="false" ht="12.75" hidden="false" customHeight="false" outlineLevel="0" collapsed="false">
      <c r="A341" s="1" t="s">
        <v>17</v>
      </c>
      <c r="B341" s="1" t="s">
        <v>522</v>
      </c>
      <c r="C341" s="1" t="s">
        <v>19</v>
      </c>
      <c r="D341" s="1" t="s">
        <v>341</v>
      </c>
      <c r="E341" s="2" t="n">
        <v>37316</v>
      </c>
      <c r="F341" s="3" t="n">
        <v>310000</v>
      </c>
      <c r="G341" s="3" t="n">
        <v>309071.9823</v>
      </c>
      <c r="H341" s="4" t="n">
        <v>0.997006394565457</v>
      </c>
      <c r="I341" s="5" t="n">
        <v>0.645</v>
      </c>
      <c r="J341" s="5" t="n">
        <v>0.61</v>
      </c>
      <c r="K341" s="6" t="n">
        <v>0</v>
      </c>
      <c r="L341" s="6" t="n">
        <v>10817.5194</v>
      </c>
    </row>
    <row r="342" customFormat="false" ht="12.75" hidden="false" customHeight="false" outlineLevel="0" collapsed="false">
      <c r="A342" s="1" t="s">
        <v>17</v>
      </c>
      <c r="B342" s="1" t="s">
        <v>523</v>
      </c>
      <c r="C342" s="1" t="s">
        <v>19</v>
      </c>
      <c r="D342" s="1" t="s">
        <v>341</v>
      </c>
      <c r="E342" s="2" t="n">
        <v>37257</v>
      </c>
      <c r="F342" s="3" t="n">
        <v>0</v>
      </c>
      <c r="G342" s="3" t="n">
        <v>0</v>
      </c>
      <c r="H342" s="4" t="n">
        <v>1</v>
      </c>
      <c r="I342" s="5" t="n">
        <v>1.965</v>
      </c>
      <c r="J342" s="5" t="n">
        <v>1.155</v>
      </c>
      <c r="K342" s="6" t="n">
        <v>0</v>
      </c>
      <c r="L342" s="6" t="n">
        <v>125550</v>
      </c>
    </row>
    <row r="343" customFormat="false" ht="12.75" hidden="false" customHeight="false" outlineLevel="0" collapsed="false">
      <c r="A343" s="1" t="s">
        <v>17</v>
      </c>
      <c r="B343" s="1" t="s">
        <v>523</v>
      </c>
      <c r="C343" s="1" t="s">
        <v>19</v>
      </c>
      <c r="D343" s="1" t="s">
        <v>341</v>
      </c>
      <c r="E343" s="2" t="n">
        <v>37288</v>
      </c>
      <c r="F343" s="3" t="n">
        <v>140000</v>
      </c>
      <c r="G343" s="3" t="n">
        <v>139782.3561</v>
      </c>
      <c r="H343" s="4" t="n">
        <v>0.998445401003947</v>
      </c>
      <c r="I343" s="5" t="n">
        <v>1.9</v>
      </c>
      <c r="J343" s="5" t="n">
        <v>1.155</v>
      </c>
      <c r="K343" s="6" t="n">
        <v>0</v>
      </c>
      <c r="L343" s="6" t="n">
        <v>104137.8553</v>
      </c>
    </row>
    <row r="344" customFormat="false" ht="12.75" hidden="false" customHeight="false" outlineLevel="0" collapsed="false">
      <c r="A344" s="1" t="s">
        <v>17</v>
      </c>
      <c r="B344" s="1" t="s">
        <v>523</v>
      </c>
      <c r="C344" s="1" t="s">
        <v>19</v>
      </c>
      <c r="D344" s="1" t="s">
        <v>341</v>
      </c>
      <c r="E344" s="2" t="n">
        <v>37316</v>
      </c>
      <c r="F344" s="3" t="n">
        <v>155000</v>
      </c>
      <c r="G344" s="3" t="n">
        <v>154535.9912</v>
      </c>
      <c r="H344" s="4" t="n">
        <v>0.997006394565457</v>
      </c>
      <c r="I344" s="5" t="n">
        <v>0.645</v>
      </c>
      <c r="J344" s="5" t="n">
        <v>1.155</v>
      </c>
      <c r="K344" s="6" t="n">
        <v>0</v>
      </c>
      <c r="L344" s="6" t="n">
        <v>-78813.3555</v>
      </c>
    </row>
    <row r="345" customFormat="false" ht="12.75" hidden="false" customHeight="false" outlineLevel="0" collapsed="false">
      <c r="A345" s="1" t="s">
        <v>17</v>
      </c>
      <c r="B345" s="1" t="s">
        <v>524</v>
      </c>
      <c r="C345" s="1" t="s">
        <v>19</v>
      </c>
      <c r="D345" s="1" t="s">
        <v>341</v>
      </c>
      <c r="E345" s="2" t="n">
        <v>37288</v>
      </c>
      <c r="F345" s="3" t="n">
        <v>280000</v>
      </c>
      <c r="G345" s="3" t="n">
        <v>279564.7123</v>
      </c>
      <c r="H345" s="4" t="n">
        <v>0.998445401003947</v>
      </c>
      <c r="I345" s="5" t="n">
        <v>1.9</v>
      </c>
      <c r="J345" s="5" t="n">
        <v>1.56</v>
      </c>
      <c r="K345" s="6" t="n">
        <v>0</v>
      </c>
      <c r="L345" s="6" t="n">
        <v>95052.0022</v>
      </c>
    </row>
    <row r="346" customFormat="false" ht="12.75" hidden="false" customHeight="false" outlineLevel="0" collapsed="false">
      <c r="A346" s="1" t="s">
        <v>17</v>
      </c>
      <c r="B346" s="1" t="s">
        <v>525</v>
      </c>
      <c r="C346" s="1" t="s">
        <v>19</v>
      </c>
      <c r="D346" s="1" t="s">
        <v>341</v>
      </c>
      <c r="E346" s="2" t="n">
        <v>37257</v>
      </c>
      <c r="F346" s="3" t="n">
        <v>0</v>
      </c>
      <c r="G346" s="3" t="n">
        <v>0</v>
      </c>
      <c r="H346" s="4" t="n">
        <v>1</v>
      </c>
      <c r="I346" s="5" t="n">
        <v>1.965</v>
      </c>
      <c r="J346" s="5" t="n">
        <v>1.63</v>
      </c>
      <c r="K346" s="6" t="n">
        <v>0</v>
      </c>
      <c r="L346" s="6" t="n">
        <v>103850</v>
      </c>
    </row>
    <row r="347" customFormat="false" ht="12.75" hidden="false" customHeight="false" outlineLevel="0" collapsed="false">
      <c r="A347" s="1" t="s">
        <v>17</v>
      </c>
      <c r="B347" s="1" t="s">
        <v>526</v>
      </c>
      <c r="C347" s="1" t="s">
        <v>19</v>
      </c>
      <c r="D347" s="1" t="s">
        <v>341</v>
      </c>
      <c r="E347" s="2" t="n">
        <v>37316</v>
      </c>
      <c r="F347" s="3" t="n">
        <v>620000</v>
      </c>
      <c r="G347" s="3" t="n">
        <v>618143.9646</v>
      </c>
      <c r="H347" s="4" t="n">
        <v>0.997006394565457</v>
      </c>
      <c r="I347" s="5" t="n">
        <v>0.645</v>
      </c>
      <c r="J347" s="5" t="n">
        <v>0.62</v>
      </c>
      <c r="K347" s="6" t="n">
        <v>0</v>
      </c>
      <c r="L347" s="6" t="n">
        <v>15453.5991</v>
      </c>
    </row>
    <row r="348" customFormat="false" ht="12.75" hidden="false" customHeight="false" outlineLevel="0" collapsed="false">
      <c r="A348" s="1" t="s">
        <v>17</v>
      </c>
      <c r="B348" s="1" t="s">
        <v>527</v>
      </c>
      <c r="C348" s="1" t="s">
        <v>19</v>
      </c>
      <c r="D348" s="1" t="s">
        <v>341</v>
      </c>
      <c r="E348" s="2" t="n">
        <v>37288</v>
      </c>
      <c r="F348" s="3" t="n">
        <v>280000</v>
      </c>
      <c r="G348" s="3" t="n">
        <v>279564.7123</v>
      </c>
      <c r="H348" s="4" t="n">
        <v>0.998445401003947</v>
      </c>
      <c r="I348" s="5" t="n">
        <v>1.9</v>
      </c>
      <c r="J348" s="5" t="n">
        <v>1.56</v>
      </c>
      <c r="K348" s="6" t="n">
        <v>0</v>
      </c>
      <c r="L348" s="6" t="n">
        <v>95052.0022</v>
      </c>
    </row>
    <row r="349" customFormat="false" ht="12.75" hidden="false" customHeight="false" outlineLevel="0" collapsed="false">
      <c r="A349" s="1" t="s">
        <v>17</v>
      </c>
      <c r="B349" s="1" t="s">
        <v>528</v>
      </c>
      <c r="C349" s="1" t="s">
        <v>19</v>
      </c>
      <c r="D349" s="1" t="s">
        <v>341</v>
      </c>
      <c r="E349" s="2" t="n">
        <v>37257</v>
      </c>
      <c r="F349" s="3" t="n">
        <v>0</v>
      </c>
      <c r="G349" s="3" t="n">
        <v>0</v>
      </c>
      <c r="H349" s="4" t="n">
        <v>1</v>
      </c>
      <c r="I349" s="5" t="n">
        <v>1.965</v>
      </c>
      <c r="J349" s="5" t="n">
        <v>1.115</v>
      </c>
      <c r="K349" s="6" t="n">
        <v>0</v>
      </c>
      <c r="L349" s="6" t="n">
        <v>131750</v>
      </c>
    </row>
    <row r="350" customFormat="false" ht="12.75" hidden="false" customHeight="false" outlineLevel="0" collapsed="false">
      <c r="A350" s="1" t="s">
        <v>17</v>
      </c>
      <c r="B350" s="1" t="s">
        <v>528</v>
      </c>
      <c r="C350" s="1" t="s">
        <v>19</v>
      </c>
      <c r="D350" s="1" t="s">
        <v>341</v>
      </c>
      <c r="E350" s="2" t="n">
        <v>37288</v>
      </c>
      <c r="F350" s="3" t="n">
        <v>140000</v>
      </c>
      <c r="G350" s="3" t="n">
        <v>139782.3561</v>
      </c>
      <c r="H350" s="4" t="n">
        <v>0.998445401003947</v>
      </c>
      <c r="I350" s="5" t="n">
        <v>1.9</v>
      </c>
      <c r="J350" s="5" t="n">
        <v>1.115</v>
      </c>
      <c r="K350" s="6" t="n">
        <v>0</v>
      </c>
      <c r="L350" s="6" t="n">
        <v>109729.1496</v>
      </c>
    </row>
    <row r="351" customFormat="false" ht="12.75" hidden="false" customHeight="false" outlineLevel="0" collapsed="false">
      <c r="A351" s="1" t="s">
        <v>17</v>
      </c>
      <c r="B351" s="1" t="s">
        <v>528</v>
      </c>
      <c r="C351" s="1" t="s">
        <v>19</v>
      </c>
      <c r="D351" s="1" t="s">
        <v>341</v>
      </c>
      <c r="E351" s="2" t="n">
        <v>37316</v>
      </c>
      <c r="F351" s="3" t="n">
        <v>155000</v>
      </c>
      <c r="G351" s="3" t="n">
        <v>154535.9912</v>
      </c>
      <c r="H351" s="4" t="n">
        <v>0.997006394565457</v>
      </c>
      <c r="I351" s="5" t="n">
        <v>0.645</v>
      </c>
      <c r="J351" s="5" t="n">
        <v>1.115</v>
      </c>
      <c r="K351" s="6" t="n">
        <v>0</v>
      </c>
      <c r="L351" s="6" t="n">
        <v>-72631.9158</v>
      </c>
    </row>
    <row r="352" customFormat="false" ht="12.75" hidden="false" customHeight="false" outlineLevel="0" collapsed="false">
      <c r="A352" s="1" t="s">
        <v>17</v>
      </c>
      <c r="B352" s="1" t="s">
        <v>529</v>
      </c>
      <c r="C352" s="1" t="s">
        <v>19</v>
      </c>
      <c r="D352" s="1" t="s">
        <v>341</v>
      </c>
      <c r="E352" s="2" t="n">
        <v>37257</v>
      </c>
      <c r="F352" s="3" t="n">
        <v>0</v>
      </c>
      <c r="G352" s="3" t="n">
        <v>0</v>
      </c>
      <c r="H352" s="4" t="n">
        <v>1</v>
      </c>
      <c r="I352" s="5" t="n">
        <v>1.965</v>
      </c>
      <c r="J352" s="5" t="n">
        <v>1.65</v>
      </c>
      <c r="K352" s="6" t="n">
        <v>0</v>
      </c>
      <c r="L352" s="6" t="n">
        <v>97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5:24:22Z</dcterms:created>
  <dc:creator>emclaug</dc:creator>
  <dc:description/>
  <dc:language>en-US</dc:language>
  <cp:lastModifiedBy>emclaug</cp:lastModifiedBy>
  <dcterms:modified xsi:type="dcterms:W3CDTF">2002-01-03T15:45:02Z</dcterms:modified>
  <cp:revision>0</cp:revision>
  <dc:subject/>
  <dc:title/>
</cp:coreProperties>
</file>