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7" t="e">
        <f aca="false">NA()</f>
        <v>#N/A</v>
      </c>
      <c r="N5" s="26" t="s">
        <v>26</v>
      </c>
      <c r="O5" s="27" t="e">
        <f aca="false">NA()</f>
        <v>#N/A</v>
      </c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5" t="e">
        <f aca="false">NA()</f>
        <v>#N/A</v>
      </c>
      <c r="N6" s="34" t="s">
        <v>26</v>
      </c>
      <c r="O6" s="35" t="e">
        <f aca="false">NA()</f>
        <v>#N/A</v>
      </c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0" t="s">
        <v>26</v>
      </c>
      <c r="K12" s="50" t="s">
        <v>26</v>
      </c>
      <c r="L12" s="50" t="s">
        <v>26</v>
      </c>
      <c r="M12" s="50" t="s">
        <v>26</v>
      </c>
      <c r="N12" s="50" t="s">
        <v>26</v>
      </c>
      <c r="O12" s="50" t="s">
        <v>26</v>
      </c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49"/>
      <c r="Q19" s="49"/>
      <c r="R19" s="49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50"/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e">
        <f aca="false">NA()</f>
        <v>#N/A</v>
      </c>
      <c r="M29" s="55" t="e">
        <f aca="false">NA()</f>
        <v>#N/A</v>
      </c>
      <c r="N29" s="55" t="e">
        <f aca="false">NA()</f>
        <v>#N/A</v>
      </c>
      <c r="O29" s="55" t="e">
        <f aca="false">NA()</f>
        <v>#N/A</v>
      </c>
      <c r="P29" s="40"/>
      <c r="Q29" s="55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 t="e">
        <f aca="false">NA()</f>
        <v>#N/A</v>
      </c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 t="e">
        <f aca="false">NA()</f>
        <v>#N/A</v>
      </c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 t="e">
        <f aca="false">NA()</f>
        <v>#N/A</v>
      </c>
      <c r="N32" s="35" t="e">
        <f aca="false">NA()</f>
        <v>#N/A</v>
      </c>
      <c r="O32" s="35" t="e">
        <f aca="false">NA()</f>
        <v>#N/A</v>
      </c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1" t="s">
        <v>34</v>
      </c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6" t="s">
        <v>26</v>
      </c>
      <c r="N35" s="56" t="s">
        <v>26</v>
      </c>
      <c r="O35" s="56" t="s">
        <v>26</v>
      </c>
      <c r="P35" s="56"/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 t="s">
        <v>34</v>
      </c>
      <c r="N37" s="51" t="s">
        <v>34</v>
      </c>
      <c r="O37" s="51" t="s">
        <v>34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7" t="s">
        <v>29</v>
      </c>
      <c r="B38" s="48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 t="s">
        <v>26</v>
      </c>
      <c r="M38" s="58" t="s">
        <v>26</v>
      </c>
      <c r="N38" s="58" t="s">
        <v>26</v>
      </c>
      <c r="O38" s="58" t="s">
        <v>26</v>
      </c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7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 t="s">
        <v>26</v>
      </c>
      <c r="O41" s="49" t="s">
        <v>26</v>
      </c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7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59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/>
      <c r="Q44" s="50"/>
      <c r="R44" s="50"/>
      <c r="S44" s="60"/>
      <c r="T44" s="28"/>
    </row>
    <row r="45" customFormat="false" ht="12" hidden="false" customHeight="false" outlineLevel="0" collapsed="false">
      <c r="A45" s="59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/>
      <c r="Q45" s="50"/>
      <c r="R45" s="50"/>
      <c r="S45" s="60"/>
      <c r="T45" s="28"/>
    </row>
    <row r="46" customFormat="false" ht="12" hidden="false" customHeight="false" outlineLevel="0" collapsed="false">
      <c r="A46" s="59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1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0" t="s">
        <v>25</v>
      </c>
      <c r="G5" s="75" t="n">
        <v>9799</v>
      </c>
      <c r="H5" s="40" t="n">
        <v>240</v>
      </c>
      <c r="I5" s="76" t="s">
        <v>26</v>
      </c>
      <c r="J5" s="76" t="s">
        <v>26</v>
      </c>
      <c r="K5" s="76" t="s">
        <v>26</v>
      </c>
      <c r="L5" s="50" t="s">
        <v>26</v>
      </c>
      <c r="M5" s="76" t="s">
        <v>26</v>
      </c>
      <c r="N5" s="76" t="s">
        <v>26</v>
      </c>
      <c r="O5" s="76" t="s">
        <v>26</v>
      </c>
      <c r="P5" s="50"/>
      <c r="Q5" s="76"/>
      <c r="R5" s="50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0" t="s">
        <v>25</v>
      </c>
      <c r="G6" s="74" t="n">
        <v>9484</v>
      </c>
      <c r="H6" s="40" t="n">
        <v>240</v>
      </c>
      <c r="I6" s="77" t="s">
        <v>26</v>
      </c>
      <c r="J6" s="77" t="s">
        <v>26</v>
      </c>
      <c r="K6" s="77" t="s">
        <v>26</v>
      </c>
      <c r="L6" s="50" t="s">
        <v>26</v>
      </c>
      <c r="M6" s="77" t="s">
        <v>26</v>
      </c>
      <c r="N6" s="77" t="s">
        <v>26</v>
      </c>
      <c r="O6" s="77" t="s">
        <v>26</v>
      </c>
      <c r="P6" s="50"/>
      <c r="Q6" s="77"/>
      <c r="R6" s="50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0" t="s">
        <v>25</v>
      </c>
      <c r="G7" s="74" t="n">
        <v>8984</v>
      </c>
      <c r="H7" s="40" t="n">
        <v>640</v>
      </c>
      <c r="I7" s="77" t="s">
        <v>26</v>
      </c>
      <c r="J7" s="77" t="s">
        <v>26</v>
      </c>
      <c r="K7" s="77" t="s">
        <v>26</v>
      </c>
      <c r="L7" s="50" t="s">
        <v>26</v>
      </c>
      <c r="M7" s="77" t="s">
        <v>26</v>
      </c>
      <c r="N7" s="77" t="s">
        <v>26</v>
      </c>
      <c r="O7" s="77" t="s">
        <v>26</v>
      </c>
      <c r="P7" s="50"/>
      <c r="Q7" s="77"/>
      <c r="R7" s="50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5" t="s">
        <v>33</v>
      </c>
      <c r="G8" s="79" t="n">
        <v>10655</v>
      </c>
      <c r="H8" s="35" t="n">
        <v>475</v>
      </c>
      <c r="I8" s="81" t="s">
        <v>34</v>
      </c>
      <c r="J8" s="81" t="s">
        <v>34</v>
      </c>
      <c r="K8" s="81" t="s">
        <v>34</v>
      </c>
      <c r="L8" s="54" t="s">
        <v>34</v>
      </c>
      <c r="M8" s="81" t="s">
        <v>34</v>
      </c>
      <c r="N8" s="81" t="s">
        <v>34</v>
      </c>
      <c r="O8" s="81" t="s">
        <v>34</v>
      </c>
      <c r="P8" s="54"/>
      <c r="Q8" s="81"/>
      <c r="R8" s="54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 t="s">
        <v>34</v>
      </c>
      <c r="M9" s="85" t="s">
        <v>34</v>
      </c>
      <c r="N9" s="85" t="s">
        <v>34</v>
      </c>
      <c r="O9" s="85" t="s">
        <v>34</v>
      </c>
      <c r="P9" s="86"/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0" t="s">
        <v>33</v>
      </c>
      <c r="G10" s="90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5" t="s">
        <v>25</v>
      </c>
      <c r="G11" s="79" t="n">
        <v>9640</v>
      </c>
      <c r="H11" s="35" t="n">
        <v>400</v>
      </c>
      <c r="I11" s="81" t="s">
        <v>34</v>
      </c>
      <c r="J11" s="81" t="s">
        <v>34</v>
      </c>
      <c r="K11" s="81" t="s">
        <v>34</v>
      </c>
      <c r="L11" s="54" t="s">
        <v>34</v>
      </c>
      <c r="M11" s="81" t="s">
        <v>34</v>
      </c>
      <c r="N11" s="81" t="s">
        <v>34</v>
      </c>
      <c r="O11" s="81" t="s">
        <v>34</v>
      </c>
      <c r="P11" s="54"/>
      <c r="Q11" s="81"/>
      <c r="R11" s="54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49" t="s">
        <v>26</v>
      </c>
      <c r="M12" s="77" t="s">
        <v>26</v>
      </c>
      <c r="N12" s="77" t="s">
        <v>26</v>
      </c>
      <c r="O12" s="77" t="s">
        <v>26</v>
      </c>
      <c r="P12" s="49"/>
      <c r="Q12" s="77"/>
      <c r="R12" s="49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5" t="s">
        <v>36</v>
      </c>
      <c r="G13" s="79" t="n">
        <v>12392</v>
      </c>
      <c r="H13" s="35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 t="s">
        <v>26</v>
      </c>
      <c r="N13" s="92" t="s">
        <v>26</v>
      </c>
      <c r="O13" s="92" t="s">
        <v>26</v>
      </c>
      <c r="P13" s="34"/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 t="s">
        <v>34</v>
      </c>
      <c r="M14" s="85" t="s">
        <v>34</v>
      </c>
      <c r="N14" s="77" t="s">
        <v>26</v>
      </c>
      <c r="O14" s="77" t="s">
        <v>26</v>
      </c>
      <c r="P14" s="86"/>
      <c r="Q14" s="85"/>
      <c r="R14" s="86"/>
      <c r="S14" s="28"/>
      <c r="T14" s="28"/>
    </row>
    <row r="15" customFormat="false" ht="12" hidden="false" customHeight="false" outlineLevel="0" collapsed="false">
      <c r="A15" s="95" t="s">
        <v>64</v>
      </c>
      <c r="B15" s="78" t="s">
        <v>65</v>
      </c>
      <c r="C15" s="79" t="n">
        <f aca="false">SUM(H14:H15)</f>
        <v>1160</v>
      </c>
      <c r="D15" s="79" t="n">
        <v>1160</v>
      </c>
      <c r="E15" s="80" t="n">
        <v>2</v>
      </c>
      <c r="F15" s="35" t="s">
        <v>33</v>
      </c>
      <c r="G15" s="79" t="n">
        <v>9662</v>
      </c>
      <c r="H15" s="35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2" t="s">
        <v>26</v>
      </c>
      <c r="N15" s="92" t="s">
        <v>26</v>
      </c>
      <c r="O15" s="92" t="s">
        <v>26</v>
      </c>
      <c r="P15" s="34"/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49" t="s">
        <v>26</v>
      </c>
      <c r="M16" s="77" t="s">
        <v>26</v>
      </c>
      <c r="N16" s="77" t="s">
        <v>26</v>
      </c>
      <c r="O16" s="77" t="s">
        <v>26</v>
      </c>
      <c r="P16" s="55"/>
      <c r="Q16" s="96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0" t="s">
        <v>36</v>
      </c>
      <c r="G17" s="74" t="n">
        <v>10540</v>
      </c>
      <c r="H17" s="40" t="n">
        <v>165</v>
      </c>
      <c r="I17" s="77" t="s">
        <v>26</v>
      </c>
      <c r="J17" s="77" t="s">
        <v>26</v>
      </c>
      <c r="K17" s="77" t="s">
        <v>26</v>
      </c>
      <c r="L17" s="50" t="s">
        <v>26</v>
      </c>
      <c r="M17" s="77" t="s">
        <v>26</v>
      </c>
      <c r="N17" s="77" t="s">
        <v>26</v>
      </c>
      <c r="O17" s="77" t="s">
        <v>26</v>
      </c>
      <c r="P17" s="40"/>
      <c r="Q17" s="96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5" t="s">
        <v>36</v>
      </c>
      <c r="G18" s="79" t="n">
        <v>10540</v>
      </c>
      <c r="H18" s="35" t="n">
        <v>165</v>
      </c>
      <c r="I18" s="81" t="s">
        <v>34</v>
      </c>
      <c r="J18" s="81" t="s">
        <v>34</v>
      </c>
      <c r="K18" s="81" t="s">
        <v>34</v>
      </c>
      <c r="L18" s="54" t="s">
        <v>34</v>
      </c>
      <c r="M18" s="81" t="s">
        <v>34</v>
      </c>
      <c r="N18" s="81" t="s">
        <v>34</v>
      </c>
      <c r="O18" s="81" t="s">
        <v>34</v>
      </c>
      <c r="P18" s="35"/>
      <c r="Q18" s="97"/>
      <c r="R18" s="35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49" t="s">
        <v>26</v>
      </c>
      <c r="M19" s="77" t="s">
        <v>26</v>
      </c>
      <c r="N19" s="77" t="s">
        <v>26</v>
      </c>
      <c r="O19" s="77" t="s">
        <v>26</v>
      </c>
      <c r="P19" s="49"/>
      <c r="Q19" s="77"/>
      <c r="R19" s="49"/>
      <c r="T19" s="28"/>
    </row>
    <row r="20" customFormat="false" ht="12" hidden="false" customHeight="false" outlineLevel="0" collapsed="false">
      <c r="A20" s="95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5" t="s">
        <v>25</v>
      </c>
      <c r="G20" s="79" t="n">
        <v>9628</v>
      </c>
      <c r="H20" s="35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 t="s">
        <v>26</v>
      </c>
      <c r="N20" s="92" t="s">
        <v>26</v>
      </c>
      <c r="O20" s="92" t="s">
        <v>26</v>
      </c>
      <c r="P20" s="34"/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1" t="s">
        <v>34</v>
      </c>
      <c r="J21" s="51" t="s">
        <v>34</v>
      </c>
      <c r="K21" s="51" t="s">
        <v>34</v>
      </c>
      <c r="L21" s="86" t="s">
        <v>34</v>
      </c>
      <c r="M21" s="51" t="s">
        <v>34</v>
      </c>
      <c r="N21" s="51" t="s">
        <v>34</v>
      </c>
      <c r="O21" s="51" t="s">
        <v>34</v>
      </c>
      <c r="P21" s="86"/>
      <c r="Q21" s="51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0" t="s">
        <v>33</v>
      </c>
      <c r="G22" s="74" t="n">
        <v>9698</v>
      </c>
      <c r="H22" s="40" t="n">
        <v>115</v>
      </c>
      <c r="I22" s="50" t="s">
        <v>26</v>
      </c>
      <c r="J22" s="51" t="s">
        <v>34</v>
      </c>
      <c r="K22" s="50" t="s">
        <v>26</v>
      </c>
      <c r="L22" s="51" t="s">
        <v>34</v>
      </c>
      <c r="M22" s="51" t="s">
        <v>34</v>
      </c>
      <c r="N22" s="51" t="s">
        <v>34</v>
      </c>
      <c r="O22" s="51" t="s">
        <v>34</v>
      </c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0" t="s">
        <v>33</v>
      </c>
      <c r="G23" s="74" t="n">
        <v>8995</v>
      </c>
      <c r="H23" s="40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n">
        <v>0</v>
      </c>
      <c r="E24" s="101" t="n">
        <v>4</v>
      </c>
      <c r="F24" s="35" t="s">
        <v>33</v>
      </c>
      <c r="G24" s="99" t="n">
        <v>10831</v>
      </c>
      <c r="H24" s="35" t="n">
        <v>400</v>
      </c>
      <c r="I24" s="81" t="s">
        <v>34</v>
      </c>
      <c r="J24" s="81" t="s">
        <v>34</v>
      </c>
      <c r="K24" s="81" t="s">
        <v>34</v>
      </c>
      <c r="L24" s="54" t="s">
        <v>34</v>
      </c>
      <c r="M24" s="81" t="s">
        <v>34</v>
      </c>
      <c r="N24" s="81" t="s">
        <v>34</v>
      </c>
      <c r="O24" s="81" t="s">
        <v>34</v>
      </c>
      <c r="P24" s="54"/>
      <c r="Q24" s="81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6" t="e">
        <f aca="false">NA()</f>
        <v>#N/A</v>
      </c>
      <c r="J25" s="85" t="s">
        <v>34</v>
      </c>
      <c r="K25" s="96" t="e">
        <f aca="false">NA()</f>
        <v>#N/A</v>
      </c>
      <c r="L25" s="86" t="s">
        <v>34</v>
      </c>
      <c r="M25" s="85" t="s">
        <v>34</v>
      </c>
      <c r="N25" s="85" t="s">
        <v>34</v>
      </c>
      <c r="O25" s="85" t="s">
        <v>34</v>
      </c>
      <c r="P25" s="86"/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0" t="s">
        <v>33</v>
      </c>
      <c r="G26" s="74" t="n">
        <v>10777</v>
      </c>
      <c r="H26" s="40" t="n">
        <v>155</v>
      </c>
      <c r="I26" s="96" t="e">
        <f aca="false">NA()</f>
        <v>#N/A</v>
      </c>
      <c r="J26" s="85" t="s">
        <v>34</v>
      </c>
      <c r="K26" s="96" t="e">
        <f aca="false">NA()</f>
        <v>#N/A</v>
      </c>
      <c r="L26" s="51" t="s">
        <v>34</v>
      </c>
      <c r="M26" s="85" t="s">
        <v>34</v>
      </c>
      <c r="N26" s="85" t="s">
        <v>34</v>
      </c>
      <c r="O26" s="85" t="s">
        <v>34</v>
      </c>
      <c r="P26" s="51"/>
      <c r="Q26" s="85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0" t="s">
        <v>33</v>
      </c>
      <c r="G27" s="74" t="n">
        <v>9861</v>
      </c>
      <c r="H27" s="40" t="n">
        <v>155</v>
      </c>
      <c r="I27" s="96" t="e">
        <f aca="false">NA()</f>
        <v>#N/A</v>
      </c>
      <c r="J27" s="85" t="s">
        <v>34</v>
      </c>
      <c r="K27" s="96" t="e">
        <f aca="false">NA()</f>
        <v>#N/A</v>
      </c>
      <c r="L27" s="51" t="s">
        <v>34</v>
      </c>
      <c r="M27" s="85" t="s">
        <v>34</v>
      </c>
      <c r="N27" s="85" t="s">
        <v>34</v>
      </c>
      <c r="O27" s="85" t="s">
        <v>34</v>
      </c>
      <c r="P27" s="51"/>
      <c r="Q27" s="85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5" t="s">
        <v>33</v>
      </c>
      <c r="G28" s="99" t="n">
        <v>9597</v>
      </c>
      <c r="H28" s="35" t="n">
        <v>615</v>
      </c>
      <c r="I28" s="96" t="e">
        <f aca="false">NA()</f>
        <v>#N/A</v>
      </c>
      <c r="J28" s="77" t="s">
        <v>26</v>
      </c>
      <c r="K28" s="96" t="e">
        <f aca="false">NA()</f>
        <v>#N/A</v>
      </c>
      <c r="L28" s="34" t="s">
        <v>26</v>
      </c>
      <c r="M28" s="77" t="s">
        <v>26</v>
      </c>
      <c r="N28" s="77" t="s">
        <v>26</v>
      </c>
      <c r="O28" s="77" t="s">
        <v>26</v>
      </c>
      <c r="P28" s="34"/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49" t="s">
        <v>26</v>
      </c>
      <c r="M29" s="105" t="s">
        <v>26</v>
      </c>
      <c r="N29" s="105" t="s">
        <v>26</v>
      </c>
      <c r="O29" s="105" t="s">
        <v>26</v>
      </c>
      <c r="P29" s="49"/>
      <c r="Q29" s="105"/>
      <c r="R29" s="49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5" t="s">
        <v>36</v>
      </c>
      <c r="G30" s="99" t="n">
        <v>9831</v>
      </c>
      <c r="H30" s="35" t="n">
        <v>360</v>
      </c>
      <c r="I30" s="81" t="s">
        <v>34</v>
      </c>
      <c r="J30" s="81" t="s">
        <v>34</v>
      </c>
      <c r="K30" s="81" t="s">
        <v>34</v>
      </c>
      <c r="L30" s="54" t="s">
        <v>34</v>
      </c>
      <c r="M30" s="81" t="s">
        <v>34</v>
      </c>
      <c r="N30" s="81" t="s">
        <v>34</v>
      </c>
      <c r="O30" s="81" t="s">
        <v>34</v>
      </c>
      <c r="P30" s="54"/>
      <c r="Q30" s="81"/>
      <c r="R30" s="54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4" t="s">
        <v>26</v>
      </c>
      <c r="N31" s="34" t="s">
        <v>26</v>
      </c>
      <c r="O31" s="34" t="s">
        <v>26</v>
      </c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1" t="s">
        <v>34</v>
      </c>
      <c r="J32" s="51" t="s">
        <v>34</v>
      </c>
      <c r="K32" s="51" t="s">
        <v>34</v>
      </c>
      <c r="L32" s="116" t="s">
        <v>34</v>
      </c>
      <c r="M32" s="51" t="s">
        <v>34</v>
      </c>
      <c r="N32" s="51" t="s">
        <v>34</v>
      </c>
      <c r="O32" s="51" t="s">
        <v>34</v>
      </c>
      <c r="P32" s="115"/>
      <c r="Q32" s="50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4" t="n">
        <v>1</v>
      </c>
      <c r="F33" s="55" t="s">
        <v>33</v>
      </c>
      <c r="G33" s="83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/>
      <c r="Q33" s="49"/>
      <c r="R33" s="49"/>
      <c r="S33" s="28"/>
      <c r="T33" s="28"/>
    </row>
    <row r="34" customFormat="false" ht="12" hidden="false" customHeight="false" outlineLevel="0" collapsed="false">
      <c r="A34" s="95" t="s">
        <v>69</v>
      </c>
      <c r="B34" s="78" t="s">
        <v>76</v>
      </c>
      <c r="C34" s="119" t="n">
        <f aca="false">SUM(H33:H34)</f>
        <v>330</v>
      </c>
      <c r="D34" s="119" t="n">
        <v>330</v>
      </c>
      <c r="E34" s="80" t="n">
        <v>2</v>
      </c>
      <c r="F34" s="35" t="s">
        <v>33</v>
      </c>
      <c r="G34" s="79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8"/>
      <c r="D35" s="118"/>
      <c r="E35" s="84" t="n">
        <v>1</v>
      </c>
      <c r="F35" s="55" t="s">
        <v>25</v>
      </c>
      <c r="G35" s="83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0" t="s">
        <v>34</v>
      </c>
      <c r="M35" s="51" t="s">
        <v>34</v>
      </c>
      <c r="N35" s="51" t="s">
        <v>34</v>
      </c>
      <c r="O35" s="51" t="s">
        <v>34</v>
      </c>
      <c r="P35" s="120"/>
      <c r="Q35" s="5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5" t="s">
        <v>58</v>
      </c>
      <c r="B38" s="78" t="s">
        <v>77</v>
      </c>
      <c r="C38" s="119" t="n">
        <f aca="false">SUM(H35:H38)</f>
        <v>800</v>
      </c>
      <c r="D38" s="119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0" t="s">
        <v>26</v>
      </c>
      <c r="J38" s="50" t="s">
        <v>26</v>
      </c>
      <c r="K38" s="50" t="s">
        <v>26</v>
      </c>
      <c r="L38" s="58" t="s">
        <v>26</v>
      </c>
      <c r="M38" s="50" t="s">
        <v>26</v>
      </c>
      <c r="N38" s="50" t="s">
        <v>26</v>
      </c>
      <c r="O38" s="50" t="s">
        <v>26</v>
      </c>
      <c r="P38" s="122"/>
      <c r="Q38" s="5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3" t="s">
        <v>34</v>
      </c>
      <c r="J39" s="123" t="s">
        <v>34</v>
      </c>
      <c r="K39" s="123" t="s">
        <v>34</v>
      </c>
      <c r="L39" s="86" t="s">
        <v>34</v>
      </c>
      <c r="M39" s="123" t="s">
        <v>34</v>
      </c>
      <c r="N39" s="123" t="s">
        <v>34</v>
      </c>
      <c r="O39" s="123" t="s">
        <v>34</v>
      </c>
      <c r="P39" s="49"/>
      <c r="Q39" s="105"/>
      <c r="R39" s="49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1" t="s">
        <v>34</v>
      </c>
      <c r="M40" s="85" t="s">
        <v>34</v>
      </c>
      <c r="N40" s="85" t="s">
        <v>34</v>
      </c>
      <c r="O40" s="85" t="s">
        <v>34</v>
      </c>
      <c r="P40" s="51"/>
      <c r="Q40" s="85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1" t="s">
        <v>34</v>
      </c>
      <c r="M41" s="85" t="s">
        <v>34</v>
      </c>
      <c r="N41" s="85" t="s">
        <v>34</v>
      </c>
      <c r="O41" s="85" t="s">
        <v>34</v>
      </c>
      <c r="P41" s="51"/>
      <c r="Q41" s="85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1" t="s">
        <v>34</v>
      </c>
      <c r="M42" s="85" t="s">
        <v>34</v>
      </c>
      <c r="N42" s="85" t="s">
        <v>34</v>
      </c>
      <c r="O42" s="85" t="s">
        <v>34</v>
      </c>
      <c r="P42" s="50"/>
      <c r="Q42" s="77"/>
      <c r="R42" s="50"/>
      <c r="S42" s="28"/>
      <c r="T42" s="28"/>
    </row>
    <row r="43" customFormat="false" ht="12" hidden="false" customHeight="false" outlineLevel="0" collapsed="false">
      <c r="A43" s="95" t="s">
        <v>67</v>
      </c>
      <c r="B43" s="78" t="s">
        <v>78</v>
      </c>
      <c r="C43" s="80" t="n">
        <f aca="false">SUM(H39:H43)</f>
        <v>445</v>
      </c>
      <c r="D43" s="79" t="n">
        <v>0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54" t="s">
        <v>34</v>
      </c>
      <c r="M43" s="85" t="s">
        <v>34</v>
      </c>
      <c r="N43" s="85" t="s">
        <v>34</v>
      </c>
      <c r="O43" s="85" t="s">
        <v>34</v>
      </c>
      <c r="P43" s="34"/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4" t="s">
        <v>33</v>
      </c>
      <c r="G44" s="83" t="n">
        <v>10702</v>
      </c>
      <c r="H44" s="83" t="n">
        <v>115</v>
      </c>
      <c r="I44" s="123" t="s">
        <v>34</v>
      </c>
      <c r="J44" s="123" t="s">
        <v>34</v>
      </c>
      <c r="K44" s="123" t="s">
        <v>34</v>
      </c>
      <c r="L44" s="86" t="s">
        <v>34</v>
      </c>
      <c r="M44" s="123" t="s">
        <v>34</v>
      </c>
      <c r="N44" s="123" t="s">
        <v>34</v>
      </c>
      <c r="O44" s="123" t="s">
        <v>34</v>
      </c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3"/>
      <c r="Q45" s="134"/>
      <c r="R45" s="133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00</v>
      </c>
      <c r="E46" s="137"/>
      <c r="F46" s="137"/>
      <c r="G46" s="138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9"/>
      <c r="B47" s="68"/>
      <c r="C47" s="69"/>
      <c r="D47" s="69"/>
      <c r="E47" s="64"/>
      <c r="F47" s="140"/>
      <c r="G47" s="140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1"/>
      <c r="D48" s="142"/>
      <c r="E48" s="141"/>
      <c r="F48" s="141"/>
      <c r="G48" s="142"/>
      <c r="H48" s="141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7:58:56Z</dcterms:modified>
  <cp:revision>0</cp:revision>
  <dc:subject/>
  <dc:title/>
</cp:coreProperties>
</file>