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Off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8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9</v>
      </c>
      <c r="B9" s="46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7" t="e">
        <f aca="false">NA()</f>
        <v>#N/A</v>
      </c>
      <c r="K9" s="47"/>
      <c r="L9" s="47"/>
      <c r="M9" s="38"/>
      <c r="N9" s="47"/>
      <c r="O9" s="47"/>
      <c r="P9" s="47"/>
      <c r="Q9" s="47"/>
      <c r="R9" s="47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48" t="e">
        <f aca="false">NA()</f>
        <v>#N/A</v>
      </c>
      <c r="J10" s="38" t="e">
        <f aca="false">NA()</f>
        <v>#N/A</v>
      </c>
      <c r="K10" s="49"/>
      <c r="L10" s="49"/>
      <c r="M10" s="49"/>
      <c r="N10" s="50"/>
      <c r="O10" s="49"/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30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50"/>
      <c r="L11" s="50"/>
      <c r="M11" s="50"/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1"/>
      <c r="B12" s="41" t="s">
        <v>30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1"/>
      <c r="L12" s="51"/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1"/>
      <c r="B13" s="41" t="s">
        <v>30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1"/>
      <c r="L13" s="51"/>
      <c r="M13" s="51"/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1"/>
      <c r="B14" s="41" t="s">
        <v>30</v>
      </c>
      <c r="C14" s="42"/>
      <c r="D14" s="42"/>
      <c r="E14" s="43" t="s">
        <v>34</v>
      </c>
      <c r="F14" s="44" t="s">
        <v>35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1"/>
      <c r="L14" s="51"/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1" t="s">
        <v>30</v>
      </c>
      <c r="C15" s="42"/>
      <c r="D15" s="42"/>
      <c r="E15" s="43" t="s">
        <v>36</v>
      </c>
      <c r="F15" s="44" t="s">
        <v>35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1"/>
      <c r="L15" s="51"/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1" t="s">
        <v>30</v>
      </c>
      <c r="C16" s="42"/>
      <c r="D16" s="42"/>
      <c r="E16" s="43" t="s">
        <v>37</v>
      </c>
      <c r="F16" s="44" t="s">
        <v>35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1"/>
      <c r="L16" s="51"/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1"/>
      <c r="B17" s="41" t="s">
        <v>30</v>
      </c>
      <c r="C17" s="42"/>
      <c r="D17" s="42"/>
      <c r="E17" s="43" t="s">
        <v>38</v>
      </c>
      <c r="F17" s="44" t="s">
        <v>35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1"/>
      <c r="L17" s="51"/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5" t="s">
        <v>39</v>
      </c>
      <c r="B18" s="46" t="s">
        <v>30</v>
      </c>
      <c r="C18" s="30" t="n">
        <f aca="false">SUM(H10:H18)</f>
        <v>2541</v>
      </c>
      <c r="D18" s="30" t="e">
        <f aca="false">NA()</f>
        <v>#N/A</v>
      </c>
      <c r="E18" s="31" t="s">
        <v>40</v>
      </c>
      <c r="F18" s="32" t="s">
        <v>35</v>
      </c>
      <c r="G18" s="31" t="n">
        <v>10743</v>
      </c>
      <c r="H18" s="32" t="n">
        <v>93</v>
      </c>
      <c r="I18" s="47" t="e">
        <f aca="false">NA()</f>
        <v>#N/A</v>
      </c>
      <c r="J18" s="38" t="e">
        <f aca="false">NA()</f>
        <v>#N/A</v>
      </c>
      <c r="K18" s="54"/>
      <c r="L18" s="54"/>
      <c r="M18" s="54"/>
      <c r="N18" s="51"/>
      <c r="O18" s="54"/>
      <c r="P18" s="54"/>
      <c r="Q18" s="54"/>
      <c r="R18" s="54"/>
      <c r="S18" s="27"/>
      <c r="T18" s="27"/>
    </row>
    <row r="19" customFormat="false" ht="12" hidden="false" customHeight="false" outlineLevel="0" collapsed="false">
      <c r="A19" s="34"/>
      <c r="B19" s="34" t="s">
        <v>41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9" t="s">
        <v>26</v>
      </c>
      <c r="J19" s="48" t="e">
        <f aca="false">NA()</f>
        <v>#N/A</v>
      </c>
      <c r="K19" s="49"/>
      <c r="L19" s="49"/>
      <c r="M19" s="49"/>
      <c r="N19" s="49"/>
      <c r="O19" s="49"/>
      <c r="P19" s="48"/>
      <c r="Q19" s="49"/>
      <c r="R19" s="49"/>
      <c r="S19" s="40"/>
      <c r="T19" s="27"/>
    </row>
    <row r="20" customFormat="false" ht="12" hidden="false" customHeight="false" outlineLevel="0" collapsed="false">
      <c r="A20" s="41"/>
      <c r="B20" s="41" t="s">
        <v>41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50" t="s">
        <v>26</v>
      </c>
      <c r="J20" s="38" t="e">
        <f aca="false">NA()</f>
        <v>#N/A</v>
      </c>
      <c r="K20" s="50"/>
      <c r="L20" s="50"/>
      <c r="M20" s="50"/>
      <c r="N20" s="50"/>
      <c r="O20" s="50"/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1</v>
      </c>
      <c r="C21" s="42"/>
      <c r="D21" s="42"/>
      <c r="E21" s="43" t="n">
        <v>3</v>
      </c>
      <c r="F21" s="44" t="s">
        <v>42</v>
      </c>
      <c r="G21" s="43" t="n">
        <v>10873</v>
      </c>
      <c r="H21" s="44" t="n">
        <v>390</v>
      </c>
      <c r="I21" s="50" t="s">
        <v>26</v>
      </c>
      <c r="J21" s="38" t="e">
        <f aca="false">NA()</f>
        <v>#N/A</v>
      </c>
      <c r="K21" s="51"/>
      <c r="L21" s="51"/>
      <c r="M21" s="51"/>
      <c r="N21" s="51"/>
      <c r="O21" s="51"/>
      <c r="P21" s="38"/>
      <c r="Q21" s="51"/>
      <c r="R21" s="51"/>
      <c r="S21" s="27"/>
      <c r="T21" s="27"/>
    </row>
    <row r="22" customFormat="false" ht="12" hidden="false" customHeight="false" outlineLevel="0" collapsed="false">
      <c r="A22" s="45" t="s">
        <v>43</v>
      </c>
      <c r="B22" s="46" t="s">
        <v>41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2</v>
      </c>
      <c r="G22" s="31" t="n">
        <v>11028</v>
      </c>
      <c r="H22" s="32" t="n">
        <v>390</v>
      </c>
      <c r="I22" s="33" t="s">
        <v>26</v>
      </c>
      <c r="J22" s="47" t="e">
        <f aca="false">NA()</f>
        <v>#N/A</v>
      </c>
      <c r="K22" s="33"/>
      <c r="L22" s="33"/>
      <c r="M22" s="33"/>
      <c r="N22" s="33"/>
      <c r="O22" s="33"/>
      <c r="P22" s="47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4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9" t="s">
        <v>26</v>
      </c>
      <c r="J23" s="49" t="s">
        <v>26</v>
      </c>
      <c r="K23" s="49"/>
      <c r="L23" s="49"/>
      <c r="M23" s="49"/>
      <c r="N23" s="49"/>
      <c r="O23" s="49"/>
      <c r="P23" s="49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4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50" t="s">
        <v>26</v>
      </c>
      <c r="J24" s="50" t="s">
        <v>26</v>
      </c>
      <c r="K24" s="50"/>
      <c r="L24" s="50"/>
      <c r="M24" s="50"/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5" t="s">
        <v>45</v>
      </c>
      <c r="B25" s="46" t="s">
        <v>44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/>
      <c r="L25" s="33"/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6</v>
      </c>
      <c r="C26" s="35"/>
      <c r="D26" s="35"/>
      <c r="E26" s="36" t="n">
        <v>1</v>
      </c>
      <c r="F26" s="37" t="s">
        <v>35</v>
      </c>
      <c r="G26" s="36" t="n">
        <v>10484</v>
      </c>
      <c r="H26" s="37" t="n">
        <v>455</v>
      </c>
      <c r="I26" s="49" t="s">
        <v>26</v>
      </c>
      <c r="J26" s="49" t="s">
        <v>26</v>
      </c>
      <c r="K26" s="49"/>
      <c r="L26" s="49"/>
      <c r="M26" s="49"/>
      <c r="N26" s="49"/>
      <c r="O26" s="49"/>
      <c r="P26" s="49"/>
      <c r="Q26" s="49"/>
      <c r="R26" s="49"/>
      <c r="S26" s="40"/>
      <c r="T26" s="27"/>
    </row>
    <row r="27" customFormat="false" ht="12" hidden="false" customHeight="false" outlineLevel="0" collapsed="false">
      <c r="A27" s="41"/>
      <c r="B27" s="41" t="s">
        <v>46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50" t="s">
        <v>26</v>
      </c>
      <c r="J27" s="50" t="s">
        <v>26</v>
      </c>
      <c r="K27" s="50"/>
      <c r="L27" s="50"/>
      <c r="M27" s="50"/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5" t="s">
        <v>47</v>
      </c>
      <c r="B28" s="46" t="s">
        <v>46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8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/>
      <c r="L28" s="33"/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49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9" t="s">
        <v>26</v>
      </c>
      <c r="J29" s="49" t="s">
        <v>26</v>
      </c>
      <c r="K29" s="48"/>
      <c r="L29" s="50"/>
      <c r="M29" s="49"/>
      <c r="N29" s="49"/>
      <c r="O29" s="49"/>
      <c r="P29" s="50"/>
      <c r="Q29" s="49"/>
      <c r="R29" s="50"/>
      <c r="S29" s="40"/>
      <c r="T29" s="27"/>
    </row>
    <row r="30" customFormat="false" ht="12" hidden="false" customHeight="false" outlineLevel="0" collapsed="false">
      <c r="A30" s="41"/>
      <c r="B30" s="41" t="s">
        <v>49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50" t="s">
        <v>26</v>
      </c>
      <c r="J30" s="50" t="s">
        <v>26</v>
      </c>
      <c r="K30" s="38"/>
      <c r="L30" s="50"/>
      <c r="M30" s="50"/>
      <c r="N30" s="50"/>
      <c r="O30" s="50"/>
      <c r="P30" s="50"/>
      <c r="Q30" s="50"/>
      <c r="R30" s="50"/>
      <c r="S30" s="27"/>
      <c r="T30" s="27"/>
    </row>
    <row r="31" customFormat="false" ht="12" hidden="false" customHeight="false" outlineLevel="0" collapsed="false">
      <c r="A31" s="41"/>
      <c r="B31" s="41" t="s">
        <v>49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51" t="s">
        <v>50</v>
      </c>
      <c r="J31" s="51" t="s">
        <v>50</v>
      </c>
      <c r="K31" s="38"/>
      <c r="L31" s="51"/>
      <c r="M31" s="51"/>
      <c r="N31" s="51"/>
      <c r="O31" s="51"/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49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4" t="s">
        <v>50</v>
      </c>
      <c r="J32" s="54" t="s">
        <v>50</v>
      </c>
      <c r="K32" s="47"/>
      <c r="L32" s="54"/>
      <c r="M32" s="54"/>
      <c r="N32" s="54"/>
      <c r="O32" s="54"/>
      <c r="P32" s="54"/>
      <c r="Q32" s="54"/>
      <c r="R32" s="54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50" t="s">
        <v>26</v>
      </c>
      <c r="J33" s="50" t="s">
        <v>26</v>
      </c>
      <c r="K33" s="50"/>
      <c r="L33" s="50"/>
      <c r="M33" s="50"/>
      <c r="N33" s="50"/>
      <c r="O33" s="50"/>
      <c r="P33" s="50"/>
      <c r="Q33" s="50"/>
      <c r="R33" s="50"/>
      <c r="S33" s="40"/>
      <c r="T33" s="27"/>
    </row>
    <row r="34" customFormat="false" ht="12" hidden="false" customHeight="false" outlineLevel="0" collapsed="false">
      <c r="A34" s="45" t="s">
        <v>45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50" t="s">
        <v>26</v>
      </c>
      <c r="J34" s="50" t="s">
        <v>26</v>
      </c>
      <c r="K34" s="50"/>
      <c r="L34" s="50"/>
      <c r="M34" s="50"/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5" t="e">
        <f aca="false">NA()</f>
        <v>#N/A</v>
      </c>
      <c r="K35" s="56"/>
      <c r="L35" s="56"/>
      <c r="M35" s="55"/>
      <c r="N35" s="55"/>
      <c r="O35" s="55"/>
      <c r="P35" s="55"/>
      <c r="Q35" s="55"/>
      <c r="R35" s="55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50"/>
      <c r="L36" s="50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5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1"/>
      <c r="L37" s="51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57" t="s">
        <v>29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5</v>
      </c>
      <c r="G38" s="32" t="n">
        <v>9427</v>
      </c>
      <c r="H38" s="32" t="n">
        <v>850</v>
      </c>
      <c r="I38" s="58" t="e">
        <f aca="false">NA()</f>
        <v>#N/A</v>
      </c>
      <c r="J38" s="58" t="e">
        <f aca="false">NA()</f>
        <v>#N/A</v>
      </c>
      <c r="K38" s="59"/>
      <c r="L38" s="59"/>
      <c r="M38" s="58"/>
      <c r="N38" s="58"/>
      <c r="O38" s="58"/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50" t="s">
        <v>26</v>
      </c>
      <c r="J39" s="50" t="s">
        <v>26</v>
      </c>
      <c r="K39" s="50"/>
      <c r="L39" s="50"/>
      <c r="M39" s="50"/>
      <c r="N39" s="50"/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7" t="s">
        <v>29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50"/>
      <c r="L40" s="50"/>
      <c r="M40" s="50"/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8" t="e">
        <f aca="false">NA()</f>
        <v>#N/A</v>
      </c>
      <c r="J41" s="48" t="e">
        <f aca="false">NA()</f>
        <v>#N/A</v>
      </c>
      <c r="K41" s="48"/>
      <c r="L41" s="49"/>
      <c r="M41" s="49"/>
      <c r="N41" s="49"/>
      <c r="O41" s="49"/>
      <c r="P41" s="49"/>
      <c r="Q41" s="49"/>
      <c r="R41" s="49"/>
      <c r="S41" s="40"/>
      <c r="T41" s="27"/>
    </row>
    <row r="42" customFormat="false" ht="12" hidden="false" customHeight="false" outlineLevel="0" collapsed="false">
      <c r="A42" s="57" t="s">
        <v>39</v>
      </c>
      <c r="B42" s="46" t="s">
        <v>55</v>
      </c>
      <c r="C42" s="30" t="n">
        <f aca="false">SUM(H41:H42)</f>
        <v>1550</v>
      </c>
      <c r="D42" s="30" t="e">
        <f aca="false">NA()</f>
        <v>#N/A</v>
      </c>
      <c r="E42" s="31" t="n">
        <v>2</v>
      </c>
      <c r="F42" s="32" t="s">
        <v>25</v>
      </c>
      <c r="G42" s="32" t="n">
        <v>9054</v>
      </c>
      <c r="H42" s="32" t="n">
        <v>775</v>
      </c>
      <c r="I42" s="47" t="e">
        <f aca="false">NA()</f>
        <v>#N/A</v>
      </c>
      <c r="J42" s="47" t="e">
        <f aca="false">NA()</f>
        <v>#N/A</v>
      </c>
      <c r="K42" s="47"/>
      <c r="L42" s="33"/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50" t="s">
        <v>26</v>
      </c>
      <c r="J43" s="50" t="s">
        <v>26</v>
      </c>
      <c r="K43" s="50"/>
      <c r="L43" s="49"/>
      <c r="M43" s="50"/>
      <c r="N43" s="50"/>
      <c r="O43" s="50"/>
      <c r="P43" s="49"/>
      <c r="Q43" s="50"/>
      <c r="R43" s="49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50" t="s">
        <v>26</v>
      </c>
      <c r="J44" s="50" t="s">
        <v>26</v>
      </c>
      <c r="K44" s="50"/>
      <c r="L44" s="50"/>
      <c r="M44" s="50"/>
      <c r="N44" s="50"/>
      <c r="O44" s="50"/>
      <c r="P44" s="50"/>
      <c r="Q44" s="50"/>
      <c r="R44" s="50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50" t="s">
        <v>26</v>
      </c>
      <c r="J45" s="50" t="s">
        <v>26</v>
      </c>
      <c r="K45" s="50"/>
      <c r="L45" s="50"/>
      <c r="M45" s="50"/>
      <c r="N45" s="50"/>
      <c r="O45" s="50"/>
      <c r="P45" s="50"/>
      <c r="Q45" s="50"/>
      <c r="R45" s="50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50" t="s">
        <v>26</v>
      </c>
      <c r="J46" s="50" t="s">
        <v>26</v>
      </c>
      <c r="K46" s="50"/>
      <c r="L46" s="50"/>
      <c r="M46" s="50"/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2" t="s">
        <v>39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/>
      <c r="L47" s="33"/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370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06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s">
        <v>26</v>
      </c>
      <c r="J5" s="77" t="s">
        <v>26</v>
      </c>
      <c r="K5" s="77"/>
      <c r="L5" s="50"/>
      <c r="M5" s="77"/>
      <c r="N5" s="77"/>
      <c r="O5" s="77"/>
      <c r="P5" s="50"/>
      <c r="Q5" s="77"/>
      <c r="R5" s="50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8" t="s">
        <v>26</v>
      </c>
      <c r="J6" s="78" t="s">
        <v>26</v>
      </c>
      <c r="K6" s="78"/>
      <c r="L6" s="50"/>
      <c r="M6" s="78"/>
      <c r="N6" s="78"/>
      <c r="O6" s="78"/>
      <c r="P6" s="50"/>
      <c r="Q6" s="78"/>
      <c r="R6" s="50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8" t="s">
        <v>26</v>
      </c>
      <c r="J7" s="78" t="s">
        <v>26</v>
      </c>
      <c r="K7" s="78"/>
      <c r="L7" s="50"/>
      <c r="M7" s="78"/>
      <c r="N7" s="78"/>
      <c r="O7" s="78"/>
      <c r="P7" s="50"/>
      <c r="Q7" s="78"/>
      <c r="R7" s="50"/>
      <c r="S7" s="27"/>
      <c r="T7" s="27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47" t="s">
        <v>33</v>
      </c>
      <c r="G8" s="80" t="n">
        <v>10655</v>
      </c>
      <c r="H8" s="47" t="n">
        <v>475</v>
      </c>
      <c r="I8" s="82" t="s">
        <v>50</v>
      </c>
      <c r="J8" s="82" t="s">
        <v>50</v>
      </c>
      <c r="K8" s="82"/>
      <c r="L8" s="54"/>
      <c r="M8" s="82"/>
      <c r="N8" s="82"/>
      <c r="O8" s="82"/>
      <c r="P8" s="54"/>
      <c r="Q8" s="82"/>
      <c r="R8" s="54"/>
      <c r="S8" s="27"/>
      <c r="T8" s="27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48" t="s">
        <v>33</v>
      </c>
      <c r="G9" s="84" t="n">
        <v>10171</v>
      </c>
      <c r="H9" s="48" t="n">
        <v>80</v>
      </c>
      <c r="I9" s="86" t="s">
        <v>50</v>
      </c>
      <c r="J9" s="86" t="s">
        <v>50</v>
      </c>
      <c r="K9" s="86"/>
      <c r="L9" s="87"/>
      <c r="M9" s="86"/>
      <c r="N9" s="86"/>
      <c r="O9" s="86"/>
      <c r="P9" s="87"/>
      <c r="Q9" s="86"/>
      <c r="R9" s="87"/>
      <c r="S9" s="27"/>
      <c r="T9" s="27"/>
    </row>
    <row r="10" customFormat="false" ht="12" hidden="false" customHeight="false" outlineLevel="0" collapsed="false">
      <c r="A10" s="74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1" t="s">
        <v>50</v>
      </c>
      <c r="J10" s="51" t="s">
        <v>50</v>
      </c>
      <c r="K10" s="51"/>
      <c r="L10" s="51"/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79" t="s">
        <v>60</v>
      </c>
      <c r="B11" s="92" t="s">
        <v>61</v>
      </c>
      <c r="C11" s="80" t="n">
        <f aca="false">SUM(H9:H11)</f>
        <v>660</v>
      </c>
      <c r="D11" s="80" t="n">
        <v>0</v>
      </c>
      <c r="E11" s="81" t="n">
        <v>3</v>
      </c>
      <c r="F11" s="47" t="s">
        <v>25</v>
      </c>
      <c r="G11" s="80" t="n">
        <v>9640</v>
      </c>
      <c r="H11" s="47" t="n">
        <v>400</v>
      </c>
      <c r="I11" s="82" t="s">
        <v>50</v>
      </c>
      <c r="J11" s="82" t="s">
        <v>50</v>
      </c>
      <c r="K11" s="82"/>
      <c r="L11" s="54"/>
      <c r="M11" s="82"/>
      <c r="N11" s="82"/>
      <c r="O11" s="82"/>
      <c r="P11" s="54"/>
      <c r="Q11" s="82"/>
      <c r="R11" s="54"/>
      <c r="S11" s="27"/>
      <c r="T11" s="27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48" t="s">
        <v>35</v>
      </c>
      <c r="G12" s="84" t="n">
        <v>12392</v>
      </c>
      <c r="H12" s="48" t="n">
        <v>170</v>
      </c>
      <c r="I12" s="78" t="s">
        <v>26</v>
      </c>
      <c r="J12" s="78" t="s">
        <v>26</v>
      </c>
      <c r="K12" s="78"/>
      <c r="L12" s="49"/>
      <c r="M12" s="78"/>
      <c r="N12" s="78"/>
      <c r="O12" s="78"/>
      <c r="P12" s="49"/>
      <c r="Q12" s="78"/>
      <c r="R12" s="49"/>
      <c r="S12" s="27"/>
      <c r="T12" s="27"/>
    </row>
    <row r="13" customFormat="false" ht="12" hidden="false" customHeight="false" outlineLevel="0" collapsed="false">
      <c r="A13" s="79" t="s">
        <v>62</v>
      </c>
      <c r="B13" s="92" t="s">
        <v>63</v>
      </c>
      <c r="C13" s="80" t="n">
        <f aca="false">SUM(H12:H13)</f>
        <v>340</v>
      </c>
      <c r="D13" s="80" t="n">
        <v>340</v>
      </c>
      <c r="E13" s="81" t="n">
        <v>2</v>
      </c>
      <c r="F13" s="47" t="s">
        <v>35</v>
      </c>
      <c r="G13" s="80" t="n">
        <v>12392</v>
      </c>
      <c r="H13" s="47" t="n">
        <v>170</v>
      </c>
      <c r="I13" s="93" t="s">
        <v>26</v>
      </c>
      <c r="J13" s="93" t="s">
        <v>26</v>
      </c>
      <c r="K13" s="93"/>
      <c r="L13" s="33"/>
      <c r="M13" s="93"/>
      <c r="N13" s="93"/>
      <c r="O13" s="93"/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3" t="s">
        <v>65</v>
      </c>
      <c r="C14" s="84"/>
      <c r="D14" s="95"/>
      <c r="E14" s="85" t="n">
        <v>1</v>
      </c>
      <c r="F14" s="48" t="s">
        <v>33</v>
      </c>
      <c r="G14" s="84" t="n">
        <v>8991</v>
      </c>
      <c r="H14" s="48" t="n">
        <v>580</v>
      </c>
      <c r="I14" s="78" t="s">
        <v>26</v>
      </c>
      <c r="J14" s="86" t="s">
        <v>50</v>
      </c>
      <c r="K14" s="86"/>
      <c r="L14" s="87"/>
      <c r="M14" s="86"/>
      <c r="N14" s="86"/>
      <c r="O14" s="86"/>
      <c r="P14" s="87"/>
      <c r="Q14" s="86"/>
      <c r="R14" s="87"/>
      <c r="S14" s="27"/>
      <c r="T14" s="27"/>
    </row>
    <row r="15" customFormat="false" ht="12" hidden="false" customHeight="false" outlineLevel="0" collapsed="false">
      <c r="A15" s="96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47" t="s">
        <v>33</v>
      </c>
      <c r="G15" s="80" t="n">
        <v>9662</v>
      </c>
      <c r="H15" s="47" t="n">
        <v>580</v>
      </c>
      <c r="I15" s="93" t="s">
        <v>26</v>
      </c>
      <c r="J15" s="93" t="s">
        <v>26</v>
      </c>
      <c r="K15" s="93"/>
      <c r="L15" s="33"/>
      <c r="M15" s="93"/>
      <c r="N15" s="93"/>
      <c r="O15" s="93"/>
      <c r="P15" s="33"/>
      <c r="Q15" s="93"/>
      <c r="R15" s="33"/>
      <c r="S15" s="27"/>
      <c r="T15" s="27"/>
    </row>
    <row r="16" customFormat="false" ht="12" hidden="false" customHeight="false" outlineLevel="0" collapsed="false">
      <c r="A16" s="94" t="s">
        <v>58</v>
      </c>
      <c r="B16" s="83" t="s">
        <v>66</v>
      </c>
      <c r="C16" s="84"/>
      <c r="D16" s="84"/>
      <c r="E16" s="85" t="n">
        <v>9</v>
      </c>
      <c r="F16" s="48" t="s">
        <v>35</v>
      </c>
      <c r="G16" s="84" t="n">
        <v>7782</v>
      </c>
      <c r="H16" s="48" t="n">
        <v>165</v>
      </c>
      <c r="I16" s="97" t="e">
        <f aca="false">NA()</f>
        <v>#N/A</v>
      </c>
      <c r="J16" s="97" t="e">
        <f aca="false">NA()</f>
        <v>#N/A</v>
      </c>
      <c r="K16" s="97"/>
      <c r="L16" s="48"/>
      <c r="M16" s="97"/>
      <c r="N16" s="97"/>
      <c r="O16" s="97"/>
      <c r="P16" s="48"/>
      <c r="Q16" s="97"/>
      <c r="R16" s="48"/>
      <c r="S16" s="27"/>
      <c r="T16" s="27"/>
    </row>
    <row r="17" customFormat="false" ht="12" hidden="false" customHeight="false" outlineLevel="0" collapsed="false">
      <c r="A17" s="89" t="s">
        <v>58</v>
      </c>
      <c r="B17" s="74" t="s">
        <v>66</v>
      </c>
      <c r="C17" s="75"/>
      <c r="D17" s="75"/>
      <c r="E17" s="9" t="n">
        <v>10</v>
      </c>
      <c r="F17" s="38" t="s">
        <v>35</v>
      </c>
      <c r="G17" s="75" t="n">
        <v>10540</v>
      </c>
      <c r="H17" s="38" t="n">
        <v>165</v>
      </c>
      <c r="I17" s="97" t="e">
        <f aca="false">NA()</f>
        <v>#N/A</v>
      </c>
      <c r="J17" s="97" t="e">
        <f aca="false">NA()</f>
        <v>#N/A</v>
      </c>
      <c r="K17" s="97"/>
      <c r="L17" s="38"/>
      <c r="M17" s="97"/>
      <c r="N17" s="97"/>
      <c r="O17" s="97"/>
      <c r="P17" s="38"/>
      <c r="Q17" s="97"/>
      <c r="R17" s="38"/>
      <c r="S17" s="27"/>
      <c r="T17" s="27"/>
    </row>
    <row r="18" customFormat="false" ht="12" hidden="false" customHeight="false" outlineLevel="0" collapsed="false">
      <c r="A18" s="96" t="s">
        <v>58</v>
      </c>
      <c r="B18" s="79" t="s">
        <v>66</v>
      </c>
      <c r="C18" s="80" t="n">
        <f aca="false">SUM(H16:H18)</f>
        <v>495</v>
      </c>
      <c r="D18" s="80" t="e">
        <f aca="false">NA()</f>
        <v>#N/A</v>
      </c>
      <c r="E18" s="81" t="n">
        <v>11</v>
      </c>
      <c r="F18" s="47" t="s">
        <v>35</v>
      </c>
      <c r="G18" s="80" t="n">
        <v>10540</v>
      </c>
      <c r="H18" s="47" t="n">
        <v>165</v>
      </c>
      <c r="I18" s="98" t="e">
        <f aca="false">NA()</f>
        <v>#N/A</v>
      </c>
      <c r="J18" s="98" t="e">
        <f aca="false">NA()</f>
        <v>#N/A</v>
      </c>
      <c r="K18" s="98"/>
      <c r="L18" s="47"/>
      <c r="M18" s="98"/>
      <c r="N18" s="98"/>
      <c r="O18" s="98"/>
      <c r="P18" s="47"/>
      <c r="Q18" s="98"/>
      <c r="R18" s="47"/>
      <c r="S18" s="27"/>
      <c r="T18" s="27"/>
    </row>
    <row r="19" customFormat="false" ht="12" hidden="false" customHeight="false" outlineLevel="0" collapsed="false">
      <c r="A19" s="94" t="s">
        <v>67</v>
      </c>
      <c r="B19" s="83" t="s">
        <v>68</v>
      </c>
      <c r="C19" s="84"/>
      <c r="D19" s="84"/>
      <c r="E19" s="85" t="n">
        <v>1</v>
      </c>
      <c r="F19" s="48" t="s">
        <v>25</v>
      </c>
      <c r="G19" s="84" t="n">
        <v>9721</v>
      </c>
      <c r="H19" s="48" t="n">
        <v>115</v>
      </c>
      <c r="I19" s="78" t="s">
        <v>26</v>
      </c>
      <c r="J19" s="78" t="s">
        <v>26</v>
      </c>
      <c r="K19" s="78"/>
      <c r="L19" s="49"/>
      <c r="M19" s="78"/>
      <c r="N19" s="78"/>
      <c r="O19" s="78"/>
      <c r="P19" s="49"/>
      <c r="Q19" s="78"/>
      <c r="R19" s="49"/>
      <c r="T19" s="27"/>
    </row>
    <row r="20" customFormat="false" ht="12" hidden="false" customHeight="false" outlineLevel="0" collapsed="false">
      <c r="A20" s="96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47" t="s">
        <v>25</v>
      </c>
      <c r="G20" s="80" t="n">
        <v>9628</v>
      </c>
      <c r="H20" s="47" t="n">
        <v>345</v>
      </c>
      <c r="I20" s="93" t="s">
        <v>26</v>
      </c>
      <c r="J20" s="93" t="s">
        <v>26</v>
      </c>
      <c r="K20" s="93"/>
      <c r="L20" s="33"/>
      <c r="M20" s="93"/>
      <c r="N20" s="93"/>
      <c r="O20" s="93"/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3" t="s">
        <v>70</v>
      </c>
      <c r="C21" s="84"/>
      <c r="D21" s="84"/>
      <c r="E21" s="85" t="n">
        <v>1</v>
      </c>
      <c r="F21" s="48" t="s">
        <v>33</v>
      </c>
      <c r="G21" s="84" t="n">
        <v>10505</v>
      </c>
      <c r="H21" s="48" t="n">
        <v>65</v>
      </c>
      <c r="I21" s="51" t="s">
        <v>50</v>
      </c>
      <c r="J21" s="51" t="s">
        <v>50</v>
      </c>
      <c r="K21" s="38"/>
      <c r="L21" s="87"/>
      <c r="M21" s="51"/>
      <c r="N21" s="51"/>
      <c r="O21" s="51"/>
      <c r="P21" s="87"/>
      <c r="Q21" s="51"/>
      <c r="R21" s="87"/>
      <c r="S21" s="27"/>
      <c r="T21" s="27"/>
    </row>
    <row r="22" customFormat="false" ht="12" hidden="false" customHeight="false" outlineLevel="0" collapsed="false">
      <c r="A22" s="89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50" t="s">
        <v>26</v>
      </c>
      <c r="J22" s="50" t="s">
        <v>26</v>
      </c>
      <c r="K22" s="38"/>
      <c r="L22" s="50"/>
      <c r="M22" s="50"/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89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51" t="s">
        <v>50</v>
      </c>
      <c r="J23" s="51" t="s">
        <v>50</v>
      </c>
      <c r="K23" s="38"/>
      <c r="L23" s="50"/>
      <c r="M23" s="50"/>
      <c r="N23" s="50"/>
      <c r="O23" s="50"/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96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47" t="s">
        <v>33</v>
      </c>
      <c r="G24" s="100" t="n">
        <v>10831</v>
      </c>
      <c r="H24" s="47" t="n">
        <v>400</v>
      </c>
      <c r="I24" s="82" t="s">
        <v>50</v>
      </c>
      <c r="J24" s="82" t="s">
        <v>50</v>
      </c>
      <c r="K24" s="98"/>
      <c r="L24" s="54"/>
      <c r="M24" s="82"/>
      <c r="N24" s="82"/>
      <c r="O24" s="82"/>
      <c r="P24" s="54"/>
      <c r="Q24" s="82"/>
      <c r="R24" s="54"/>
      <c r="S24" s="27"/>
      <c r="T24" s="27"/>
    </row>
    <row r="25" customFormat="false" ht="12" hidden="false" customHeight="false" outlineLevel="0" collapsed="false">
      <c r="A25" s="94" t="s">
        <v>71</v>
      </c>
      <c r="B25" s="83" t="s">
        <v>72</v>
      </c>
      <c r="C25" s="84"/>
      <c r="D25" s="84"/>
      <c r="E25" s="85" t="n">
        <v>4</v>
      </c>
      <c r="F25" s="48" t="s">
        <v>33</v>
      </c>
      <c r="G25" s="84" t="n">
        <v>9872</v>
      </c>
      <c r="H25" s="48" t="n">
        <v>155</v>
      </c>
      <c r="I25" s="86" t="s">
        <v>50</v>
      </c>
      <c r="J25" s="86" t="s">
        <v>50</v>
      </c>
      <c r="K25" s="86"/>
      <c r="L25" s="87"/>
      <c r="M25" s="86"/>
      <c r="N25" s="86"/>
      <c r="O25" s="86"/>
      <c r="P25" s="48"/>
      <c r="Q25" s="86"/>
      <c r="R25" s="87"/>
      <c r="S25" s="27"/>
      <c r="T25" s="27"/>
    </row>
    <row r="26" customFormat="false" ht="12" hidden="false" customHeight="false" outlineLevel="0" collapsed="false">
      <c r="A26" s="89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86" t="s">
        <v>50</v>
      </c>
      <c r="J26" s="86" t="s">
        <v>50</v>
      </c>
      <c r="K26" s="86"/>
      <c r="L26" s="51"/>
      <c r="M26" s="86"/>
      <c r="N26" s="86"/>
      <c r="O26" s="86"/>
      <c r="P26" s="38"/>
      <c r="Q26" s="86"/>
      <c r="R26" s="51"/>
      <c r="S26" s="27"/>
      <c r="T26" s="27"/>
    </row>
    <row r="27" customFormat="false" ht="12" hidden="false" customHeight="false" outlineLevel="0" collapsed="false">
      <c r="A27" s="89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86" t="s">
        <v>50</v>
      </c>
      <c r="J27" s="86" t="s">
        <v>50</v>
      </c>
      <c r="K27" s="86"/>
      <c r="L27" s="51"/>
      <c r="M27" s="86"/>
      <c r="N27" s="86"/>
      <c r="O27" s="86"/>
      <c r="P27" s="38"/>
      <c r="Q27" s="86"/>
      <c r="R27" s="51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47" t="s">
        <v>33</v>
      </c>
      <c r="G28" s="100" t="n">
        <v>9597</v>
      </c>
      <c r="H28" s="47" t="n">
        <v>615</v>
      </c>
      <c r="I28" s="78" t="s">
        <v>26</v>
      </c>
      <c r="J28" s="78" t="s">
        <v>26</v>
      </c>
      <c r="K28" s="86"/>
      <c r="L28" s="54"/>
      <c r="M28" s="86"/>
      <c r="N28" s="86"/>
      <c r="O28" s="86"/>
      <c r="P28" s="47"/>
      <c r="Q28" s="86"/>
      <c r="R28" s="54"/>
      <c r="S28" s="27"/>
      <c r="T28" s="27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48" t="s">
        <v>35</v>
      </c>
      <c r="G29" s="104" t="n">
        <v>9737</v>
      </c>
      <c r="H29" s="48" t="n">
        <v>360</v>
      </c>
      <c r="I29" s="106" t="s">
        <v>50</v>
      </c>
      <c r="J29" s="106" t="s">
        <v>50</v>
      </c>
      <c r="K29" s="107"/>
      <c r="L29" s="49"/>
      <c r="M29" s="107"/>
      <c r="N29" s="107"/>
      <c r="O29" s="107"/>
      <c r="P29" s="49"/>
      <c r="Q29" s="107"/>
      <c r="R29" s="49"/>
      <c r="S29" s="27"/>
      <c r="T29" s="27"/>
    </row>
    <row r="30" customFormat="false" ht="12" hidden="false" customHeight="false" outlineLevel="0" collapsed="false">
      <c r="A30" s="96" t="s">
        <v>71</v>
      </c>
      <c r="B30" s="108" t="s">
        <v>73</v>
      </c>
      <c r="C30" s="100" t="n">
        <f aca="false">SUM(H29:H30)</f>
        <v>720</v>
      </c>
      <c r="D30" s="100" t="n">
        <v>360</v>
      </c>
      <c r="E30" s="102" t="n">
        <v>2</v>
      </c>
      <c r="F30" s="47" t="s">
        <v>35</v>
      </c>
      <c r="G30" s="100" t="n">
        <v>9831</v>
      </c>
      <c r="H30" s="47" t="n">
        <v>360</v>
      </c>
      <c r="I30" s="93" t="s">
        <v>26</v>
      </c>
      <c r="J30" s="93" t="s">
        <v>26</v>
      </c>
      <c r="K30" s="93"/>
      <c r="L30" s="33"/>
      <c r="M30" s="93"/>
      <c r="N30" s="93"/>
      <c r="O30" s="93"/>
      <c r="P30" s="33"/>
      <c r="Q30" s="93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s">
        <v>26</v>
      </c>
      <c r="J31" s="33" t="s">
        <v>26</v>
      </c>
      <c r="K31" s="33"/>
      <c r="L31" s="117"/>
      <c r="M31" s="33"/>
      <c r="N31" s="33"/>
      <c r="O31" s="47"/>
      <c r="P31" s="117"/>
      <c r="Q31" s="33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1" t="s">
        <v>50</v>
      </c>
      <c r="J32" s="51" t="s">
        <v>50</v>
      </c>
      <c r="K32" s="50"/>
      <c r="L32" s="117"/>
      <c r="M32" s="50"/>
      <c r="N32" s="50"/>
      <c r="O32" s="50"/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8"/>
      <c r="D33" s="119"/>
      <c r="E33" s="85" t="n">
        <v>1</v>
      </c>
      <c r="F33" s="48" t="s">
        <v>33</v>
      </c>
      <c r="G33" s="84" t="n">
        <v>9625</v>
      </c>
      <c r="H33" s="48" t="n">
        <v>165</v>
      </c>
      <c r="I33" s="87" t="s">
        <v>50</v>
      </c>
      <c r="J33" s="49" t="s">
        <v>26</v>
      </c>
      <c r="K33" s="49"/>
      <c r="L33" s="49"/>
      <c r="M33" s="49"/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96" t="s">
        <v>69</v>
      </c>
      <c r="B34" s="79" t="s">
        <v>76</v>
      </c>
      <c r="C34" s="120" t="n">
        <f aca="false">SUM(H33:H34)</f>
        <v>330</v>
      </c>
      <c r="D34" s="120" t="n">
        <v>330</v>
      </c>
      <c r="E34" s="81" t="n">
        <v>2</v>
      </c>
      <c r="F34" s="47" t="s">
        <v>33</v>
      </c>
      <c r="G34" s="80" t="n">
        <v>9572</v>
      </c>
      <c r="H34" s="47" t="n">
        <v>165</v>
      </c>
      <c r="I34" s="54" t="s">
        <v>50</v>
      </c>
      <c r="J34" s="33" t="s">
        <v>26</v>
      </c>
      <c r="K34" s="33"/>
      <c r="L34" s="33"/>
      <c r="M34" s="33"/>
      <c r="N34" s="33"/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4" t="s">
        <v>58</v>
      </c>
      <c r="B35" s="83" t="s">
        <v>77</v>
      </c>
      <c r="C35" s="119"/>
      <c r="D35" s="119"/>
      <c r="E35" s="85" t="n">
        <v>1</v>
      </c>
      <c r="F35" s="48" t="s">
        <v>25</v>
      </c>
      <c r="G35" s="84" t="n">
        <v>10405</v>
      </c>
      <c r="H35" s="48" t="n">
        <v>80</v>
      </c>
      <c r="I35" s="51" t="s">
        <v>50</v>
      </c>
      <c r="J35" s="51" t="s">
        <v>50</v>
      </c>
      <c r="K35" s="51"/>
      <c r="L35" s="121"/>
      <c r="M35" s="51"/>
      <c r="N35" s="51"/>
      <c r="O35" s="51"/>
      <c r="P35" s="121"/>
      <c r="Q35" s="51"/>
      <c r="R35" s="121"/>
      <c r="S35" s="27"/>
      <c r="T35" s="27"/>
    </row>
    <row r="36" customFormat="false" ht="12" hidden="false" customHeight="false" outlineLevel="0" collapsed="false">
      <c r="A36" s="89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50" t="s">
        <v>26</v>
      </c>
      <c r="J36" s="50" t="s">
        <v>26</v>
      </c>
      <c r="K36" s="50"/>
      <c r="L36" s="50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89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50" t="s">
        <v>26</v>
      </c>
      <c r="J37" s="50" t="s">
        <v>26</v>
      </c>
      <c r="K37" s="50"/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96" t="s">
        <v>58</v>
      </c>
      <c r="B38" s="79" t="s">
        <v>77</v>
      </c>
      <c r="C38" s="120" t="n">
        <f aca="false">SUM(H35:H38)</f>
        <v>800</v>
      </c>
      <c r="D38" s="120" t="n">
        <v>720</v>
      </c>
      <c r="E38" s="81" t="n">
        <v>4</v>
      </c>
      <c r="F38" s="80" t="s">
        <v>33</v>
      </c>
      <c r="G38" s="80" t="n">
        <v>10595</v>
      </c>
      <c r="H38" s="80" t="n">
        <v>475</v>
      </c>
      <c r="I38" s="51" t="s">
        <v>50</v>
      </c>
      <c r="J38" s="50" t="s">
        <v>26</v>
      </c>
      <c r="K38" s="51"/>
      <c r="L38" s="59"/>
      <c r="M38" s="51"/>
      <c r="N38" s="51"/>
      <c r="O38" s="51"/>
      <c r="P38" s="59"/>
      <c r="Q38" s="51"/>
      <c r="R38" s="59"/>
      <c r="S38" s="27"/>
      <c r="T38" s="27"/>
    </row>
    <row r="39" customFormat="false" ht="12" hidden="false" customHeight="false" outlineLevel="0" collapsed="false">
      <c r="A39" s="94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6" t="s">
        <v>50</v>
      </c>
      <c r="J39" s="106" t="s">
        <v>50</v>
      </c>
      <c r="K39" s="107"/>
      <c r="L39" s="49"/>
      <c r="M39" s="123"/>
      <c r="N39" s="107"/>
      <c r="O39" s="107"/>
      <c r="P39" s="49"/>
      <c r="Q39" s="107"/>
      <c r="R39" s="49"/>
      <c r="S39" s="27"/>
      <c r="T39" s="27"/>
    </row>
    <row r="40" customFormat="false" ht="12" hidden="false" customHeight="false" outlineLevel="0" collapsed="false">
      <c r="A40" s="89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50</v>
      </c>
      <c r="J40" s="86" t="s">
        <v>50</v>
      </c>
      <c r="K40" s="86"/>
      <c r="L40" s="51"/>
      <c r="M40" s="97"/>
      <c r="N40" s="86"/>
      <c r="O40" s="86"/>
      <c r="P40" s="51"/>
      <c r="Q40" s="86"/>
      <c r="R40" s="51"/>
      <c r="S40" s="27"/>
      <c r="T40" s="27"/>
    </row>
    <row r="41" customFormat="false" ht="12" hidden="false" customHeight="false" outlineLevel="0" collapsed="false">
      <c r="A41" s="89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50</v>
      </c>
      <c r="J41" s="86" t="s">
        <v>50</v>
      </c>
      <c r="K41" s="86"/>
      <c r="L41" s="51"/>
      <c r="M41" s="97"/>
      <c r="N41" s="86"/>
      <c r="O41" s="86"/>
      <c r="P41" s="51"/>
      <c r="Q41" s="86"/>
      <c r="R41" s="51"/>
      <c r="S41" s="27"/>
      <c r="T41" s="27"/>
    </row>
    <row r="42" customFormat="false" ht="12" hidden="false" customHeight="false" outlineLevel="0" collapsed="false">
      <c r="A42" s="89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/>
      <c r="L42" s="50"/>
      <c r="M42" s="97"/>
      <c r="N42" s="78"/>
      <c r="O42" s="78"/>
      <c r="P42" s="50"/>
      <c r="Q42" s="78"/>
      <c r="R42" s="50"/>
      <c r="S42" s="27"/>
      <c r="T42" s="27"/>
    </row>
    <row r="43" customFormat="false" ht="12" hidden="false" customHeight="false" outlineLevel="0" collapsed="false">
      <c r="A43" s="96" t="s">
        <v>67</v>
      </c>
      <c r="B43" s="79" t="s">
        <v>78</v>
      </c>
      <c r="C43" s="81" t="n">
        <f aca="false">SUM(H39:H43)</f>
        <v>445</v>
      </c>
      <c r="D43" s="80" t="n">
        <v>85</v>
      </c>
      <c r="E43" s="81" t="n">
        <v>1</v>
      </c>
      <c r="F43" s="81" t="s">
        <v>80</v>
      </c>
      <c r="G43" s="80"/>
      <c r="H43" s="80" t="n">
        <v>85</v>
      </c>
      <c r="I43" s="86" t="s">
        <v>50</v>
      </c>
      <c r="J43" s="86" t="s">
        <v>50</v>
      </c>
      <c r="K43" s="86"/>
      <c r="L43" s="54"/>
      <c r="M43" s="97"/>
      <c r="N43" s="86"/>
      <c r="O43" s="86"/>
      <c r="P43" s="54"/>
      <c r="Q43" s="86"/>
      <c r="R43" s="54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5"/>
      <c r="D44" s="84"/>
      <c r="E44" s="85" t="n">
        <v>3</v>
      </c>
      <c r="F44" s="124" t="s">
        <v>33</v>
      </c>
      <c r="G44" s="84" t="n">
        <v>10702</v>
      </c>
      <c r="H44" s="84" t="n">
        <v>115</v>
      </c>
      <c r="I44" s="106" t="s">
        <v>50</v>
      </c>
      <c r="J44" s="106" t="s">
        <v>50</v>
      </c>
      <c r="K44" s="106"/>
      <c r="L44" s="87"/>
      <c r="M44" s="106"/>
      <c r="N44" s="106"/>
      <c r="O44" s="106"/>
      <c r="P44" s="87"/>
      <c r="Q44" s="106"/>
      <c r="R44" s="87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0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50</v>
      </c>
      <c r="J45" s="130" t="s">
        <v>50</v>
      </c>
      <c r="K45" s="130"/>
      <c r="L45" s="131"/>
      <c r="M45" s="130"/>
      <c r="N45" s="130"/>
      <c r="O45" s="130"/>
      <c r="P45" s="131"/>
      <c r="Q45" s="130"/>
      <c r="R45" s="131"/>
      <c r="S45" s="27"/>
      <c r="T45" s="27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19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12:56:06Z</dcterms:modified>
  <cp:revision>0</cp:revision>
  <dc:subject/>
  <dc:title/>
</cp:coreProperties>
</file>