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/>
      <c r="M10" s="47"/>
      <c r="N10" s="48"/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/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/>
      <c r="M12" s="49"/>
      <c r="N12" s="49"/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/>
      <c r="M13" s="49"/>
      <c r="N13" s="49"/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/>
      <c r="M14" s="49"/>
      <c r="N14" s="49"/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/>
      <c r="M15" s="49"/>
      <c r="N15" s="49"/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/>
      <c r="M16" s="49"/>
      <c r="N16" s="49"/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/>
      <c r="M17" s="49"/>
      <c r="N17" s="49"/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/>
      <c r="M18" s="52"/>
      <c r="N18" s="49"/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 t="s">
        <v>34</v>
      </c>
      <c r="L19" s="53"/>
      <c r="M19" s="53"/>
      <c r="N19" s="53"/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 t="s">
        <v>34</v>
      </c>
      <c r="L20" s="49"/>
      <c r="M20" s="49"/>
      <c r="N20" s="49"/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 t="s">
        <v>31</v>
      </c>
      <c r="L21" s="48"/>
      <c r="M21" s="48"/>
      <c r="N21" s="48"/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 t="s">
        <v>34</v>
      </c>
      <c r="L22" s="54"/>
      <c r="M22" s="54"/>
      <c r="N22" s="54"/>
      <c r="O22" s="54"/>
      <c r="P22" s="54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 t="s">
        <v>31</v>
      </c>
      <c r="L23" s="47"/>
      <c r="M23" s="47"/>
      <c r="N23" s="47"/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 t="s">
        <v>31</v>
      </c>
      <c r="L24" s="48"/>
      <c r="M24" s="48"/>
      <c r="N24" s="48"/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 t="s">
        <v>31</v>
      </c>
      <c r="L25" s="54"/>
      <c r="M25" s="54"/>
      <c r="N25" s="54"/>
      <c r="O25" s="54"/>
      <c r="P25" s="54"/>
      <c r="Q25" s="54"/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 t="s">
        <v>34</v>
      </c>
      <c r="L26" s="53"/>
      <c r="M26" s="53"/>
      <c r="N26" s="53"/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 t="s">
        <v>31</v>
      </c>
      <c r="L27" s="48"/>
      <c r="M27" s="48"/>
      <c r="N27" s="4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 t="s">
        <v>34</v>
      </c>
      <c r="L28" s="52"/>
      <c r="M28" s="52"/>
      <c r="N28" s="52"/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/>
      <c r="M29" s="47"/>
      <c r="N29" s="47"/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9"/>
      <c r="M30" s="49"/>
      <c r="N30" s="49"/>
      <c r="O30" s="49"/>
      <c r="P30" s="49"/>
      <c r="Q30" s="49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/>
      <c r="M31" s="49"/>
      <c r="N31" s="49"/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/>
      <c r="M32" s="52"/>
      <c r="N32" s="52"/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 t="s">
        <v>31</v>
      </c>
      <c r="L33" s="48"/>
      <c r="M33" s="48"/>
      <c r="N33" s="48"/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 t="s">
        <v>31</v>
      </c>
      <c r="L34" s="48"/>
      <c r="M34" s="48"/>
      <c r="N34" s="48"/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6" t="s">
        <v>31</v>
      </c>
      <c r="K35" s="56" t="s">
        <v>31</v>
      </c>
      <c r="L35" s="55"/>
      <c r="M35" s="55"/>
      <c r="N35" s="56"/>
      <c r="O35" s="56"/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 t="s">
        <v>31</v>
      </c>
      <c r="L36" s="38"/>
      <c r="M36" s="3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 t="s">
        <v>34</v>
      </c>
      <c r="L37" s="38"/>
      <c r="M37" s="38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9" t="s">
        <v>31</v>
      </c>
      <c r="K38" s="59" t="s">
        <v>31</v>
      </c>
      <c r="L38" s="58"/>
      <c r="M38" s="58"/>
      <c r="N38" s="59"/>
      <c r="O38" s="59"/>
      <c r="P38" s="59"/>
      <c r="Q38" s="59"/>
      <c r="R38" s="59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38"/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38"/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 t="s">
        <v>34</v>
      </c>
      <c r="L41" s="53"/>
      <c r="M41" s="53"/>
      <c r="N41" s="53"/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4" t="s">
        <v>31</v>
      </c>
      <c r="J42" s="54" t="s">
        <v>31</v>
      </c>
      <c r="K42" s="54" t="s">
        <v>31</v>
      </c>
      <c r="L42" s="54"/>
      <c r="M42" s="54"/>
      <c r="N42" s="54"/>
      <c r="O42" s="54"/>
      <c r="P42" s="54"/>
      <c r="Q42" s="54"/>
      <c r="R42" s="54"/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/>
      <c r="M43" s="48"/>
      <c r="N43" s="48"/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/>
      <c r="M44" s="48"/>
      <c r="N44" s="48"/>
      <c r="O44" s="48"/>
      <c r="P44" s="48"/>
      <c r="Q44" s="48"/>
      <c r="R44" s="48"/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/>
      <c r="M45" s="48"/>
      <c r="N45" s="48"/>
      <c r="O45" s="48"/>
      <c r="P45" s="48"/>
      <c r="Q45" s="48"/>
      <c r="R45" s="48"/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9" t="s">
        <v>34</v>
      </c>
      <c r="L46" s="48"/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2" t="s">
        <v>34</v>
      </c>
      <c r="L47" s="54"/>
      <c r="M47" s="52"/>
      <c r="N47" s="52"/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e">
        <f aca="false">NA()</f>
        <v>#N/A</v>
      </c>
      <c r="J5" s="77" t="e">
        <f aca="false">NA()</f>
        <v>#N/A</v>
      </c>
      <c r="K5" s="78" t="s">
        <v>31</v>
      </c>
      <c r="L5" s="48"/>
      <c r="M5" s="78"/>
      <c r="N5" s="78"/>
      <c r="O5" s="78"/>
      <c r="P5" s="48"/>
      <c r="Q5" s="78"/>
      <c r="R5" s="48"/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9" t="e">
        <f aca="false">NA()</f>
        <v>#N/A</v>
      </c>
      <c r="J6" s="79" t="e">
        <f aca="false">NA()</f>
        <v>#N/A</v>
      </c>
      <c r="K6" s="80" t="s">
        <v>31</v>
      </c>
      <c r="L6" s="48"/>
      <c r="M6" s="80"/>
      <c r="N6" s="80"/>
      <c r="O6" s="80"/>
      <c r="P6" s="48"/>
      <c r="Q6" s="80"/>
      <c r="R6" s="48"/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9" t="e">
        <f aca="false">NA()</f>
        <v>#N/A</v>
      </c>
      <c r="J7" s="79" t="e">
        <f aca="false">NA()</f>
        <v>#N/A</v>
      </c>
      <c r="K7" s="80" t="s">
        <v>31</v>
      </c>
      <c r="L7" s="48"/>
      <c r="M7" s="80"/>
      <c r="N7" s="80"/>
      <c r="O7" s="80"/>
      <c r="P7" s="48"/>
      <c r="Q7" s="80"/>
      <c r="R7" s="48"/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3" t="s">
        <v>33</v>
      </c>
      <c r="G8" s="82" t="n">
        <v>10655</v>
      </c>
      <c r="H8" s="33" t="n">
        <v>475</v>
      </c>
      <c r="I8" s="84" t="e">
        <f aca="false">NA()</f>
        <v>#N/A</v>
      </c>
      <c r="J8" s="84" t="e">
        <f aca="false">NA()</f>
        <v>#N/A</v>
      </c>
      <c r="K8" s="85" t="s">
        <v>31</v>
      </c>
      <c r="L8" s="52"/>
      <c r="M8" s="86"/>
      <c r="N8" s="86"/>
      <c r="O8" s="86"/>
      <c r="P8" s="52"/>
      <c r="Q8" s="86"/>
      <c r="R8" s="52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90" t="s">
        <v>33</v>
      </c>
      <c r="G9" s="88" t="n">
        <v>10171</v>
      </c>
      <c r="H9" s="90" t="n">
        <v>80</v>
      </c>
      <c r="I9" s="91" t="s">
        <v>34</v>
      </c>
      <c r="J9" s="91" t="s">
        <v>34</v>
      </c>
      <c r="K9" s="91" t="s">
        <v>34</v>
      </c>
      <c r="L9" s="53"/>
      <c r="M9" s="91"/>
      <c r="N9" s="91"/>
      <c r="O9" s="91"/>
      <c r="P9" s="53"/>
      <c r="Q9" s="91"/>
      <c r="R9" s="53"/>
      <c r="S9" s="27"/>
      <c r="T9" s="27"/>
    </row>
    <row r="10" customFormat="false" ht="12" hidden="false" customHeight="false" outlineLevel="0" collapsed="false">
      <c r="A10" s="74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/>
      <c r="M10" s="49"/>
      <c r="N10" s="49"/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1" t="s">
        <v>60</v>
      </c>
      <c r="B11" s="96" t="s">
        <v>61</v>
      </c>
      <c r="C11" s="82" t="n">
        <f aca="false">SUM(H9:H11)</f>
        <v>660</v>
      </c>
      <c r="D11" s="82" t="n">
        <v>400</v>
      </c>
      <c r="E11" s="83" t="n">
        <v>3</v>
      </c>
      <c r="F11" s="33" t="s">
        <v>25</v>
      </c>
      <c r="G11" s="82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4"/>
      <c r="M11" s="85"/>
      <c r="N11" s="85"/>
      <c r="O11" s="85"/>
      <c r="P11" s="54"/>
      <c r="Q11" s="85"/>
      <c r="R11" s="54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90" t="s">
        <v>36</v>
      </c>
      <c r="G12" s="88" t="n">
        <v>12392</v>
      </c>
      <c r="H12" s="90" t="n">
        <v>170</v>
      </c>
      <c r="I12" s="80" t="s">
        <v>31</v>
      </c>
      <c r="J12" s="80" t="s">
        <v>31</v>
      </c>
      <c r="K12" s="80" t="s">
        <v>31</v>
      </c>
      <c r="L12" s="47"/>
      <c r="M12" s="80"/>
      <c r="N12" s="80"/>
      <c r="O12" s="80"/>
      <c r="P12" s="47"/>
      <c r="Q12" s="80"/>
      <c r="R12" s="47"/>
      <c r="S12" s="27"/>
      <c r="T12" s="27"/>
    </row>
    <row r="13" customFormat="false" ht="12" hidden="false" customHeight="false" outlineLevel="0" collapsed="false">
      <c r="A13" s="81" t="s">
        <v>62</v>
      </c>
      <c r="B13" s="96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3" t="s">
        <v>36</v>
      </c>
      <c r="G13" s="82" t="n">
        <v>12392</v>
      </c>
      <c r="H13" s="33" t="n">
        <v>170</v>
      </c>
      <c r="I13" s="85" t="s">
        <v>31</v>
      </c>
      <c r="J13" s="85" t="s">
        <v>31</v>
      </c>
      <c r="K13" s="85" t="s">
        <v>31</v>
      </c>
      <c r="L13" s="54"/>
      <c r="M13" s="85"/>
      <c r="N13" s="85"/>
      <c r="O13" s="85"/>
      <c r="P13" s="54"/>
      <c r="Q13" s="85"/>
      <c r="R13" s="54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90" t="s">
        <v>33</v>
      </c>
      <c r="G14" s="88" t="n">
        <v>8991</v>
      </c>
      <c r="H14" s="90" t="n">
        <v>580</v>
      </c>
      <c r="I14" s="80" t="s">
        <v>31</v>
      </c>
      <c r="J14" s="80" t="s">
        <v>31</v>
      </c>
      <c r="K14" s="80" t="s">
        <v>31</v>
      </c>
      <c r="L14" s="47"/>
      <c r="M14" s="80"/>
      <c r="N14" s="80"/>
      <c r="O14" s="80"/>
      <c r="P14" s="47"/>
      <c r="Q14" s="80"/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3" t="s">
        <v>33</v>
      </c>
      <c r="G15" s="82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4"/>
      <c r="M15" s="85"/>
      <c r="N15" s="85"/>
      <c r="O15" s="85"/>
      <c r="P15" s="54"/>
      <c r="Q15" s="85"/>
      <c r="R15" s="54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90" t="s">
        <v>36</v>
      </c>
      <c r="G16" s="88" t="n">
        <v>7782</v>
      </c>
      <c r="H16" s="90" t="n">
        <v>165</v>
      </c>
      <c r="I16" s="80" t="s">
        <v>31</v>
      </c>
      <c r="J16" s="80" t="s">
        <v>31</v>
      </c>
      <c r="K16" s="80" t="s">
        <v>31</v>
      </c>
      <c r="L16" s="47"/>
      <c r="M16" s="80"/>
      <c r="N16" s="80"/>
      <c r="O16" s="80"/>
      <c r="P16" s="47"/>
      <c r="Q16" s="80"/>
      <c r="R16" s="47"/>
      <c r="S16" s="27"/>
      <c r="T16" s="27"/>
    </row>
    <row r="17" customFormat="false" ht="12" hidden="false" customHeight="false" outlineLevel="0" collapsed="false">
      <c r="A17" s="93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80" t="s">
        <v>31</v>
      </c>
      <c r="J17" s="80" t="s">
        <v>31</v>
      </c>
      <c r="K17" s="80" t="s">
        <v>31</v>
      </c>
      <c r="L17" s="48"/>
      <c r="M17" s="80"/>
      <c r="N17" s="80"/>
      <c r="O17" s="80"/>
      <c r="P17" s="48"/>
      <c r="Q17" s="80"/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3" t="s">
        <v>36</v>
      </c>
      <c r="G18" s="82" t="n">
        <v>10540</v>
      </c>
      <c r="H18" s="33" t="n">
        <v>165</v>
      </c>
      <c r="I18" s="86" t="s">
        <v>34</v>
      </c>
      <c r="J18" s="86" t="s">
        <v>34</v>
      </c>
      <c r="K18" s="86" t="s">
        <v>34</v>
      </c>
      <c r="L18" s="52"/>
      <c r="M18" s="86"/>
      <c r="N18" s="86"/>
      <c r="O18" s="86"/>
      <c r="P18" s="52"/>
      <c r="Q18" s="86"/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90" t="s">
        <v>25</v>
      </c>
      <c r="G19" s="88" t="n">
        <v>9721</v>
      </c>
      <c r="H19" s="90" t="n">
        <v>115</v>
      </c>
      <c r="I19" s="80" t="s">
        <v>31</v>
      </c>
      <c r="J19" s="80" t="s">
        <v>31</v>
      </c>
      <c r="K19" s="80" t="s">
        <v>31</v>
      </c>
      <c r="L19" s="47"/>
      <c r="M19" s="80"/>
      <c r="N19" s="80"/>
      <c r="O19" s="80"/>
      <c r="P19" s="47"/>
      <c r="Q19" s="80"/>
      <c r="R19" s="47"/>
      <c r="T19" s="27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3" t="s">
        <v>25</v>
      </c>
      <c r="G20" s="82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4"/>
      <c r="M20" s="85"/>
      <c r="N20" s="85"/>
      <c r="O20" s="85"/>
      <c r="P20" s="54"/>
      <c r="Q20" s="85"/>
      <c r="R20" s="54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90" t="s">
        <v>33</v>
      </c>
      <c r="G21" s="88" t="n">
        <v>10505</v>
      </c>
      <c r="H21" s="90" t="n">
        <v>65</v>
      </c>
      <c r="I21" s="49" t="s">
        <v>34</v>
      </c>
      <c r="J21" s="49" t="s">
        <v>34</v>
      </c>
      <c r="K21" s="49" t="s">
        <v>34</v>
      </c>
      <c r="L21" s="53"/>
      <c r="M21" s="49"/>
      <c r="N21" s="49"/>
      <c r="O21" s="49"/>
      <c r="P21" s="90"/>
      <c r="Q21" s="49"/>
      <c r="R21" s="53"/>
      <c r="S21" s="27"/>
      <c r="T21" s="27"/>
    </row>
    <row r="22" customFormat="false" ht="12" hidden="false" customHeight="false" outlineLevel="0" collapsed="false">
      <c r="A22" s="93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48" t="s">
        <v>31</v>
      </c>
      <c r="J22" s="48" t="s">
        <v>31</v>
      </c>
      <c r="K22" s="48" t="s">
        <v>31</v>
      </c>
      <c r="L22" s="49"/>
      <c r="M22" s="49"/>
      <c r="N22" s="49"/>
      <c r="O22" s="49"/>
      <c r="P22" s="38"/>
      <c r="Q22" s="49"/>
      <c r="R22" s="49"/>
      <c r="S22" s="27"/>
      <c r="T22" s="27"/>
    </row>
    <row r="23" customFormat="false" ht="12" hidden="false" customHeight="false" outlineLevel="0" collapsed="false">
      <c r="A23" s="93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49" t="s">
        <v>34</v>
      </c>
      <c r="J23" s="49" t="s">
        <v>34</v>
      </c>
      <c r="K23" s="49" t="s">
        <v>34</v>
      </c>
      <c r="L23" s="48"/>
      <c r="M23" s="48"/>
      <c r="N23" s="48"/>
      <c r="O23" s="48"/>
      <c r="P23" s="38"/>
      <c r="Q23" s="48"/>
      <c r="R23" s="48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6" t="s">
        <v>34</v>
      </c>
      <c r="J24" s="86" t="s">
        <v>34</v>
      </c>
      <c r="K24" s="86" t="s">
        <v>34</v>
      </c>
      <c r="L24" s="52"/>
      <c r="M24" s="86"/>
      <c r="N24" s="86"/>
      <c r="O24" s="86"/>
      <c r="P24" s="33"/>
      <c r="Q24" s="86"/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90" t="s">
        <v>33</v>
      </c>
      <c r="G25" s="88" t="n">
        <v>9872</v>
      </c>
      <c r="H25" s="90" t="n">
        <v>155</v>
      </c>
      <c r="I25" s="91" t="s">
        <v>34</v>
      </c>
      <c r="J25" s="91" t="s">
        <v>34</v>
      </c>
      <c r="K25" s="91" t="s">
        <v>34</v>
      </c>
      <c r="L25" s="53"/>
      <c r="M25" s="91"/>
      <c r="N25" s="91"/>
      <c r="O25" s="91"/>
      <c r="P25" s="53"/>
      <c r="Q25" s="91"/>
      <c r="R25" s="53"/>
      <c r="S25" s="27"/>
      <c r="T25" s="27"/>
    </row>
    <row r="26" customFormat="false" ht="12" hidden="false" customHeight="false" outlineLevel="0" collapsed="false">
      <c r="A26" s="93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91" t="s">
        <v>34</v>
      </c>
      <c r="J26" s="91" t="s">
        <v>34</v>
      </c>
      <c r="K26" s="91" t="s">
        <v>34</v>
      </c>
      <c r="L26" s="48"/>
      <c r="M26" s="80"/>
      <c r="N26" s="80"/>
      <c r="O26" s="80"/>
      <c r="P26" s="48"/>
      <c r="Q26" s="80"/>
      <c r="R26" s="48"/>
      <c r="S26" s="27"/>
      <c r="T26" s="27"/>
    </row>
    <row r="27" customFormat="false" ht="12" hidden="false" customHeight="false" outlineLevel="0" collapsed="false">
      <c r="A27" s="93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91" t="s">
        <v>34</v>
      </c>
      <c r="J27" s="91" t="s">
        <v>34</v>
      </c>
      <c r="K27" s="91" t="s">
        <v>34</v>
      </c>
      <c r="L27" s="49"/>
      <c r="M27" s="91"/>
      <c r="N27" s="91"/>
      <c r="O27" s="91"/>
      <c r="P27" s="49"/>
      <c r="Q27" s="91"/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 t="s">
        <v>31</v>
      </c>
      <c r="L28" s="54"/>
      <c r="M28" s="80"/>
      <c r="N28" s="80"/>
      <c r="O28" s="80"/>
      <c r="P28" s="54"/>
      <c r="Q28" s="80"/>
      <c r="R28" s="54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90" t="s">
        <v>36</v>
      </c>
      <c r="G29" s="105" t="n">
        <v>9737</v>
      </c>
      <c r="H29" s="90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90"/>
      <c r="M29" s="107"/>
      <c r="N29" s="107"/>
      <c r="O29" s="107"/>
      <c r="P29" s="90"/>
      <c r="Q29" s="107"/>
      <c r="R29" s="90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4" t="e">
        <f aca="false">NA()</f>
        <v>#N/A</v>
      </c>
      <c r="J30" s="84" t="e">
        <f aca="false">NA()</f>
        <v>#N/A</v>
      </c>
      <c r="K30" s="84" t="e">
        <f aca="false">NA()</f>
        <v>#N/A</v>
      </c>
      <c r="L30" s="33"/>
      <c r="M30" s="84"/>
      <c r="N30" s="84"/>
      <c r="O30" s="84"/>
      <c r="P30" s="33"/>
      <c r="Q30" s="84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4" t="s">
        <v>31</v>
      </c>
      <c r="J31" s="54" t="s">
        <v>31</v>
      </c>
      <c r="K31" s="54" t="s">
        <v>31</v>
      </c>
      <c r="L31" s="117"/>
      <c r="M31" s="54"/>
      <c r="N31" s="54"/>
      <c r="O31" s="54"/>
      <c r="P31" s="117"/>
      <c r="Q31" s="54"/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 t="s">
        <v>34</v>
      </c>
      <c r="L32" s="118"/>
      <c r="M32" s="49"/>
      <c r="N32" s="49"/>
      <c r="O32" s="49"/>
      <c r="P32" s="118"/>
      <c r="Q32" s="49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90" t="s">
        <v>33</v>
      </c>
      <c r="G33" s="88" t="n">
        <v>9625</v>
      </c>
      <c r="H33" s="90" t="n">
        <v>165</v>
      </c>
      <c r="I33" s="53" t="s">
        <v>34</v>
      </c>
      <c r="J33" s="53" t="s">
        <v>34</v>
      </c>
      <c r="K33" s="53" t="s">
        <v>34</v>
      </c>
      <c r="L33" s="53"/>
      <c r="M33" s="53"/>
      <c r="N33" s="53"/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9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3" t="s">
        <v>33</v>
      </c>
      <c r="G34" s="82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/>
      <c r="M34" s="52"/>
      <c r="N34" s="52"/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90" t="s">
        <v>25</v>
      </c>
      <c r="G35" s="88" t="n">
        <v>10405</v>
      </c>
      <c r="H35" s="90" t="n">
        <v>80</v>
      </c>
      <c r="I35" s="38" t="e">
        <f aca="false">NA()</f>
        <v>#N/A</v>
      </c>
      <c r="J35" s="38" t="e">
        <f aca="false">NA()</f>
        <v>#N/A</v>
      </c>
      <c r="K35" s="49" t="s">
        <v>34</v>
      </c>
      <c r="L35" s="55"/>
      <c r="M35" s="38"/>
      <c r="N35" s="38"/>
      <c r="O35" s="38"/>
      <c r="P35" s="55"/>
      <c r="Q35" s="38"/>
      <c r="R35" s="55"/>
      <c r="S35" s="27"/>
      <c r="T35" s="27"/>
    </row>
    <row r="36" customFormat="false" ht="12" hidden="false" customHeight="false" outlineLevel="0" collapsed="false">
      <c r="A36" s="93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38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38" t="e">
        <f aca="false">NA()</f>
        <v>#N/A</v>
      </c>
      <c r="J37" s="38" t="e">
        <f aca="false">NA()</f>
        <v>#N/A</v>
      </c>
      <c r="K37" s="48" t="s">
        <v>31</v>
      </c>
      <c r="L37" s="38"/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38" t="e">
        <f aca="false">NA()</f>
        <v>#N/A</v>
      </c>
      <c r="J38" s="38" t="e">
        <f aca="false">NA()</f>
        <v>#N/A</v>
      </c>
      <c r="K38" s="48" t="s">
        <v>31</v>
      </c>
      <c r="L38" s="58"/>
      <c r="M38" s="38"/>
      <c r="N38" s="38"/>
      <c r="O38" s="38"/>
      <c r="P38" s="58"/>
      <c r="Q38" s="38"/>
      <c r="R38" s="58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3" t="s">
        <v>34</v>
      </c>
      <c r="K39" s="123" t="s">
        <v>34</v>
      </c>
      <c r="L39" s="53"/>
      <c r="M39" s="123"/>
      <c r="N39" s="123"/>
      <c r="O39" s="123"/>
      <c r="P39" s="53"/>
      <c r="Q39" s="123"/>
      <c r="R39" s="53"/>
      <c r="S39" s="27"/>
      <c r="T39" s="27"/>
    </row>
    <row r="40" customFormat="false" ht="12" hidden="false" customHeight="false" outlineLevel="0" collapsed="false">
      <c r="A40" s="93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79" t="e">
        <f aca="false">NA()</f>
        <v>#N/A</v>
      </c>
      <c r="J40" s="91" t="s">
        <v>34</v>
      </c>
      <c r="K40" s="91" t="s">
        <v>34</v>
      </c>
      <c r="L40" s="49"/>
      <c r="M40" s="91"/>
      <c r="N40" s="91"/>
      <c r="O40" s="91"/>
      <c r="P40" s="49"/>
      <c r="Q40" s="91"/>
      <c r="R40" s="49"/>
      <c r="S40" s="27"/>
      <c r="T40" s="27"/>
    </row>
    <row r="41" customFormat="false" ht="12" hidden="false" customHeight="false" outlineLevel="0" collapsed="false">
      <c r="A41" s="93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79" t="e">
        <f aca="false">NA()</f>
        <v>#N/A</v>
      </c>
      <c r="J41" s="91" t="s">
        <v>34</v>
      </c>
      <c r="K41" s="91" t="s">
        <v>34</v>
      </c>
      <c r="L41" s="49"/>
      <c r="M41" s="91"/>
      <c r="N41" s="91"/>
      <c r="O41" s="91"/>
      <c r="P41" s="49"/>
      <c r="Q41" s="91"/>
      <c r="R41" s="49"/>
      <c r="S41" s="27"/>
      <c r="T41" s="27"/>
    </row>
    <row r="42" customFormat="false" ht="12" hidden="false" customHeight="false" outlineLevel="0" collapsed="false">
      <c r="A42" s="93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e">
        <f aca="false">NA()</f>
        <v>#N/A</v>
      </c>
      <c r="J42" s="80" t="s">
        <v>31</v>
      </c>
      <c r="K42" s="80" t="s">
        <v>31</v>
      </c>
      <c r="L42" s="48"/>
      <c r="M42" s="80"/>
      <c r="N42" s="80"/>
      <c r="O42" s="80"/>
      <c r="P42" s="48"/>
      <c r="Q42" s="80"/>
      <c r="R42" s="48"/>
      <c r="S42" s="27"/>
      <c r="T42" s="27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79" t="e">
        <f aca="false">NA()</f>
        <v>#N/A</v>
      </c>
      <c r="J43" s="91" t="s">
        <v>34</v>
      </c>
      <c r="K43" s="91" t="s">
        <v>34</v>
      </c>
      <c r="L43" s="52"/>
      <c r="M43" s="91"/>
      <c r="N43" s="91"/>
      <c r="O43" s="91"/>
      <c r="P43" s="52"/>
      <c r="Q43" s="91"/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4" t="s">
        <v>33</v>
      </c>
      <c r="G44" s="88" t="n">
        <v>10702</v>
      </c>
      <c r="H44" s="88" t="n">
        <v>115</v>
      </c>
      <c r="I44" s="123" t="s">
        <v>34</v>
      </c>
      <c r="J44" s="123" t="s">
        <v>34</v>
      </c>
      <c r="K44" s="123" t="s">
        <v>34</v>
      </c>
      <c r="L44" s="90"/>
      <c r="M44" s="107"/>
      <c r="N44" s="107"/>
      <c r="O44" s="107"/>
      <c r="P44" s="90"/>
      <c r="Q44" s="107"/>
      <c r="R44" s="90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0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34</v>
      </c>
      <c r="J45" s="130" t="s">
        <v>34</v>
      </c>
      <c r="K45" s="130" t="s">
        <v>34</v>
      </c>
      <c r="L45" s="131"/>
      <c r="M45" s="132"/>
      <c r="N45" s="132"/>
      <c r="O45" s="132"/>
      <c r="P45" s="131"/>
      <c r="Q45" s="132"/>
      <c r="R45" s="131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5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14:47:26Z</dcterms:modified>
  <cp:revision>0</cp:revision>
  <dc:subject/>
  <dc:title/>
</cp:coreProperties>
</file>