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48" t="s">
        <v>31</v>
      </c>
      <c r="K10" s="47"/>
      <c r="L10" s="49"/>
      <c r="M10" s="49"/>
      <c r="N10" s="48"/>
      <c r="O10" s="49"/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48" t="s">
        <v>31</v>
      </c>
      <c r="K11" s="38"/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50" t="s">
        <v>34</v>
      </c>
      <c r="K12" s="38"/>
      <c r="L12" s="50"/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50" t="s">
        <v>34</v>
      </c>
      <c r="K13" s="38"/>
      <c r="L13" s="50"/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50" t="s">
        <v>34</v>
      </c>
      <c r="K14" s="38"/>
      <c r="L14" s="50"/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50" t="s">
        <v>34</v>
      </c>
      <c r="K15" s="38"/>
      <c r="L15" s="50"/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50" t="s">
        <v>34</v>
      </c>
      <c r="K16" s="38"/>
      <c r="L16" s="50"/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50" t="s">
        <v>34</v>
      </c>
      <c r="K17" s="38"/>
      <c r="L17" s="50"/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50" t="s">
        <v>34</v>
      </c>
      <c r="K18" s="33"/>
      <c r="L18" s="53"/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/>
      <c r="L19" s="54"/>
      <c r="M19" s="54"/>
      <c r="N19" s="47"/>
      <c r="O19" s="47"/>
      <c r="P19" s="47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/>
      <c r="L20" s="50"/>
      <c r="M20" s="50"/>
      <c r="N20" s="38"/>
      <c r="O20" s="38"/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8" t="s">
        <v>31</v>
      </c>
      <c r="K21" s="38"/>
      <c r="L21" s="48"/>
      <c r="M21" s="48"/>
      <c r="N21" s="38"/>
      <c r="O21" s="38"/>
      <c r="P21" s="3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/>
      <c r="L22" s="55"/>
      <c r="M22" s="55"/>
      <c r="N22" s="33"/>
      <c r="O22" s="33"/>
      <c r="P22" s="33"/>
      <c r="Q22" s="55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9"/>
      <c r="L23" s="49"/>
      <c r="M23" s="49"/>
      <c r="N23" s="47"/>
      <c r="O23" s="47"/>
      <c r="P23" s="47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8"/>
      <c r="L24" s="48"/>
      <c r="M24" s="48"/>
      <c r="N24" s="38"/>
      <c r="O24" s="38"/>
      <c r="P24" s="3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/>
      <c r="L25" s="55"/>
      <c r="M25" s="55"/>
      <c r="N25" s="33"/>
      <c r="O25" s="33"/>
      <c r="P25" s="33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54" t="s">
        <v>34</v>
      </c>
      <c r="K26" s="54"/>
      <c r="L26" s="54"/>
      <c r="M26" s="54"/>
      <c r="N26" s="47"/>
      <c r="O26" s="54"/>
      <c r="P26" s="54"/>
      <c r="Q26" s="49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48" t="s">
        <v>31</v>
      </c>
      <c r="K27" s="48"/>
      <c r="L27" s="48"/>
      <c r="M27" s="48"/>
      <c r="N27" s="3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53" t="s">
        <v>34</v>
      </c>
      <c r="K28" s="53"/>
      <c r="L28" s="53"/>
      <c r="M28" s="53"/>
      <c r="N28" s="33"/>
      <c r="O28" s="53"/>
      <c r="P28" s="53"/>
      <c r="Q28" s="55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47"/>
      <c r="L29" s="38"/>
      <c r="M29" s="54"/>
      <c r="N29" s="49"/>
      <c r="O29" s="54"/>
      <c r="P29" s="50"/>
      <c r="Q29" s="54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8" t="s">
        <v>31</v>
      </c>
      <c r="K30" s="38"/>
      <c r="L30" s="38"/>
      <c r="M30" s="48"/>
      <c r="N30" s="48"/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38"/>
      <c r="L31" s="38"/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33"/>
      <c r="L32" s="33"/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/>
      <c r="L33" s="38"/>
      <c r="M33" s="38"/>
      <c r="N33" s="38"/>
      <c r="O33" s="38"/>
      <c r="P33" s="38"/>
      <c r="Q33" s="3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/>
      <c r="L34" s="38"/>
      <c r="M34" s="38"/>
      <c r="N34" s="38"/>
      <c r="O34" s="38"/>
      <c r="P34" s="38"/>
      <c r="Q34" s="3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/>
      <c r="L35" s="56"/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/>
      <c r="L36" s="3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/>
      <c r="L37" s="38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/>
      <c r="L38" s="59"/>
      <c r="M38" s="60"/>
      <c r="N38" s="61"/>
      <c r="O38" s="60"/>
      <c r="P38" s="60"/>
      <c r="Q38" s="60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8" t="s">
        <v>31</v>
      </c>
      <c r="K39" s="38"/>
      <c r="L39" s="4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38"/>
      <c r="L40" s="4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9" t="s">
        <v>31</v>
      </c>
      <c r="K41" s="47"/>
      <c r="L41" s="47"/>
      <c r="M41" s="49"/>
      <c r="N41" s="54"/>
      <c r="O41" s="49"/>
      <c r="P41" s="49"/>
      <c r="Q41" s="49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5" t="s">
        <v>31</v>
      </c>
      <c r="K42" s="33"/>
      <c r="L42" s="33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/>
      <c r="L43" s="54"/>
      <c r="M43" s="50"/>
      <c r="N43" s="48"/>
      <c r="O43" s="50"/>
      <c r="P43" s="54"/>
      <c r="Q43" s="48"/>
      <c r="R43" s="49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38"/>
      <c r="L44" s="48"/>
      <c r="M44" s="48"/>
      <c r="N44" s="48"/>
      <c r="O44" s="48"/>
      <c r="P44" s="48"/>
      <c r="Q44" s="48"/>
      <c r="R44" s="48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38"/>
      <c r="L45" s="48"/>
      <c r="M45" s="48"/>
      <c r="N45" s="48"/>
      <c r="O45" s="48"/>
      <c r="P45" s="48"/>
      <c r="Q45" s="48"/>
      <c r="R45" s="48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/>
      <c r="L46" s="50"/>
      <c r="M46" s="50"/>
      <c r="N46" s="48"/>
      <c r="O46" s="50"/>
      <c r="P46" s="50"/>
      <c r="Q46" s="48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/>
      <c r="L47" s="53"/>
      <c r="M47" s="55"/>
      <c r="N47" s="55"/>
      <c r="O47" s="55"/>
      <c r="P47" s="55"/>
      <c r="Q47" s="55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66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35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79"/>
      <c r="L5" s="38"/>
      <c r="M5" s="80"/>
      <c r="N5" s="80"/>
      <c r="O5" s="80"/>
      <c r="P5" s="48"/>
      <c r="Q5" s="80"/>
      <c r="R5" s="4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1"/>
      <c r="L6" s="38"/>
      <c r="M6" s="82"/>
      <c r="N6" s="82"/>
      <c r="O6" s="82"/>
      <c r="P6" s="48"/>
      <c r="Q6" s="82"/>
      <c r="R6" s="4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1"/>
      <c r="L7" s="38"/>
      <c r="M7" s="82"/>
      <c r="N7" s="82"/>
      <c r="O7" s="82"/>
      <c r="P7" s="48"/>
      <c r="Q7" s="82"/>
      <c r="R7" s="48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6"/>
      <c r="L8" s="33"/>
      <c r="M8" s="87"/>
      <c r="N8" s="87"/>
      <c r="O8" s="87"/>
      <c r="P8" s="53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/>
      <c r="L9" s="54"/>
      <c r="M9" s="91"/>
      <c r="N9" s="91"/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/>
      <c r="L10" s="50"/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/>
      <c r="L11" s="55"/>
      <c r="M11" s="97"/>
      <c r="N11" s="97"/>
      <c r="O11" s="97"/>
      <c r="P11" s="55"/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/>
      <c r="L12" s="49"/>
      <c r="M12" s="82"/>
      <c r="N12" s="82"/>
      <c r="O12" s="82"/>
      <c r="P12" s="49"/>
      <c r="Q12" s="82"/>
      <c r="R12" s="49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/>
      <c r="L13" s="55"/>
      <c r="M13" s="97"/>
      <c r="N13" s="97"/>
      <c r="O13" s="97"/>
      <c r="P13" s="55"/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/>
      <c r="L14" s="49"/>
      <c r="M14" s="82"/>
      <c r="N14" s="82"/>
      <c r="O14" s="82"/>
      <c r="P14" s="49"/>
      <c r="Q14" s="82"/>
      <c r="R14" s="49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/>
      <c r="L15" s="55"/>
      <c r="M15" s="97"/>
      <c r="N15" s="97"/>
      <c r="O15" s="97"/>
      <c r="P15" s="55"/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1"/>
      <c r="L16" s="49"/>
      <c r="M16" s="82"/>
      <c r="N16" s="82"/>
      <c r="O16" s="82"/>
      <c r="P16" s="49"/>
      <c r="Q16" s="82"/>
      <c r="R16" s="49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1"/>
      <c r="L17" s="48"/>
      <c r="M17" s="82"/>
      <c r="N17" s="82"/>
      <c r="O17" s="82"/>
      <c r="P17" s="48"/>
      <c r="Q17" s="82"/>
      <c r="R17" s="48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6"/>
      <c r="L18" s="53"/>
      <c r="M18" s="87"/>
      <c r="N18" s="87"/>
      <c r="O18" s="87"/>
      <c r="P18" s="53"/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1"/>
      <c r="L19" s="49"/>
      <c r="M19" s="82"/>
      <c r="N19" s="82"/>
      <c r="O19" s="82"/>
      <c r="P19" s="49"/>
      <c r="Q19" s="82"/>
      <c r="R19" s="49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86"/>
      <c r="L20" s="55"/>
      <c r="M20" s="97"/>
      <c r="N20" s="97"/>
      <c r="O20" s="97"/>
      <c r="P20" s="55"/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/>
      <c r="L21" s="54"/>
      <c r="M21" s="38"/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/>
      <c r="L22" s="50"/>
      <c r="M22" s="38"/>
      <c r="N22" s="48"/>
      <c r="O22" s="50"/>
      <c r="P22" s="50"/>
      <c r="Q22" s="50"/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8" t="s">
        <v>31</v>
      </c>
      <c r="K23" s="50"/>
      <c r="L23" s="50"/>
      <c r="M23" s="38"/>
      <c r="N23" s="50"/>
      <c r="O23" s="48"/>
      <c r="P23" s="48"/>
      <c r="Q23" s="4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/>
      <c r="L24" s="53"/>
      <c r="M24" s="86"/>
      <c r="N24" s="87"/>
      <c r="O24" s="87"/>
      <c r="P24" s="53"/>
      <c r="Q24" s="87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81"/>
      <c r="L25" s="47"/>
      <c r="M25" s="91"/>
      <c r="N25" s="91"/>
      <c r="O25" s="91"/>
      <c r="P25" s="54"/>
      <c r="Q25" s="91"/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91" t="s">
        <v>34</v>
      </c>
      <c r="K26" s="81"/>
      <c r="L26" s="38"/>
      <c r="M26" s="91"/>
      <c r="N26" s="91"/>
      <c r="O26" s="91"/>
      <c r="P26" s="50"/>
      <c r="Q26" s="91"/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81"/>
      <c r="L27" s="38"/>
      <c r="M27" s="91"/>
      <c r="N27" s="91"/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1"/>
      <c r="L28" s="33"/>
      <c r="M28" s="82"/>
      <c r="N28" s="82"/>
      <c r="O28" s="82"/>
      <c r="P28" s="55"/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/>
      <c r="L29" s="47"/>
      <c r="M29" s="108"/>
      <c r="N29" s="108"/>
      <c r="O29" s="108"/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/>
      <c r="L30" s="33"/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/>
      <c r="L31" s="118"/>
      <c r="M31" s="33"/>
      <c r="N31" s="55"/>
      <c r="O31" s="55"/>
      <c r="P31" s="118"/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38"/>
      <c r="L32" s="119"/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/>
      <c r="L33" s="54"/>
      <c r="M33" s="54"/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/>
      <c r="L34" s="53"/>
      <c r="M34" s="53"/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50" t="s">
        <v>34</v>
      </c>
      <c r="K35" s="38"/>
      <c r="L35" s="56"/>
      <c r="M35" s="50"/>
      <c r="N35" s="50"/>
      <c r="O35" s="50"/>
      <c r="P35" s="123"/>
      <c r="Q35" s="50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8" t="s">
        <v>31</v>
      </c>
      <c r="K36" s="38"/>
      <c r="L36" s="3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8" t="s">
        <v>31</v>
      </c>
      <c r="K37" s="38"/>
      <c r="L37" s="38"/>
      <c r="M37" s="48"/>
      <c r="N37" s="48"/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48" t="s">
        <v>31</v>
      </c>
      <c r="K38" s="38"/>
      <c r="L38" s="59"/>
      <c r="M38" s="48"/>
      <c r="N38" s="48"/>
      <c r="O38" s="48"/>
      <c r="P38" s="61"/>
      <c r="Q38" s="48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5" t="s">
        <v>34</v>
      </c>
      <c r="K39" s="125"/>
      <c r="L39" s="54"/>
      <c r="M39" s="125"/>
      <c r="N39" s="125"/>
      <c r="O39" s="125"/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/>
      <c r="L40" s="50"/>
      <c r="M40" s="91"/>
      <c r="N40" s="91"/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/>
      <c r="L41" s="50"/>
      <c r="M41" s="91"/>
      <c r="N41" s="91"/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91"/>
      <c r="L42" s="50"/>
      <c r="M42" s="91"/>
      <c r="N42" s="91"/>
      <c r="O42" s="91"/>
      <c r="P42" s="50"/>
      <c r="Q42" s="82"/>
      <c r="R42" s="48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/>
      <c r="L43" s="53"/>
      <c r="M43" s="91"/>
      <c r="N43" s="91"/>
      <c r="O43" s="91"/>
      <c r="P43" s="53"/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25" t="s">
        <v>34</v>
      </c>
      <c r="K44" s="108"/>
      <c r="L44" s="47"/>
      <c r="M44" s="108"/>
      <c r="N44" s="125"/>
      <c r="O44" s="125"/>
      <c r="P44" s="54"/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3" t="s">
        <v>34</v>
      </c>
      <c r="K45" s="132"/>
      <c r="L45" s="134"/>
      <c r="M45" s="132"/>
      <c r="N45" s="133"/>
      <c r="O45" s="133"/>
      <c r="P45" s="135"/>
      <c r="Q45" s="133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3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7T13:58:56Z</dcterms:modified>
  <cp:revision>0</cp:revision>
  <dc:subject/>
  <dc:title/>
</cp:coreProperties>
</file>