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arc L. Ulrich:
</t>
        </r>
        <r>
          <rPr>
            <sz val="8"/>
            <color rgb="FF000000"/>
            <rFont val="Tahoma"/>
            <family val="0"/>
          </rPr>
          <t xml:space="preserve">Assume a Res LF of 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5">
  <si>
    <t xml:space="preserve">Company Name</t>
  </si>
  <si>
    <t xml:space="preserve">State</t>
  </si>
  <si>
    <t xml:space="preserve">Year</t>
  </si>
  <si>
    <t xml:space="preserve">Residential Sales MWh</t>
  </si>
  <si>
    <t xml:space="preserve">Residential Rate $/MWh</t>
  </si>
  <si>
    <t xml:space="preserve">Residential Customers</t>
  </si>
  <si>
    <t xml:space="preserve">Estimated Residential MWs</t>
  </si>
  <si>
    <t xml:space="preserve">Commonwealth Edison Co.</t>
  </si>
  <si>
    <t xml:space="preserve">IL</t>
  </si>
  <si>
    <t xml:space="preserve">Retail Sales MWh</t>
  </si>
  <si>
    <t xml:space="preserve">Retail Rate $/MWh</t>
  </si>
  <si>
    <t xml:space="preserve">Total Retail Customers</t>
  </si>
  <si>
    <t xml:space="preserve">% of Retail MWh</t>
  </si>
  <si>
    <t xml:space="preserve">% of Retail Avg Price</t>
  </si>
  <si>
    <t xml:space="preserve">% of Retail Custo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85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23.99"/>
    <col collapsed="false" customWidth="true" hidden="false" outlineLevel="0" max="5" min="5" style="1" width="23.85"/>
    <col collapsed="false" customWidth="true" hidden="false" outlineLevel="0" max="6" min="6" style="1" width="23.28"/>
    <col collapsed="false" customWidth="true" hidden="false" outlineLevel="0" max="7" min="7" style="1" width="4.7"/>
    <col collapsed="false" customWidth="true" hidden="false" outlineLevel="0" max="8" min="8" style="1" width="25.99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H1" s="6" t="s">
        <v>6</v>
      </c>
    </row>
    <row r="2" customFormat="false" ht="12.75" hidden="true" customHeight="false" outlineLevel="1" collapsed="false">
      <c r="A2" s="1" t="s">
        <v>7</v>
      </c>
      <c r="B2" s="1" t="s">
        <v>8</v>
      </c>
      <c r="C2" s="7" t="n">
        <v>1989</v>
      </c>
      <c r="D2" s="8" t="n">
        <v>19152013</v>
      </c>
      <c r="E2" s="9" t="n">
        <v>111.47</v>
      </c>
      <c r="F2" s="10" t="n">
        <v>2881355</v>
      </c>
      <c r="G2" s="11"/>
      <c r="H2" s="12" t="n">
        <f aca="false">D2/(0.33*8760)</f>
        <v>6625.1601632766</v>
      </c>
    </row>
    <row r="3" customFormat="false" ht="12.75" hidden="true" customHeight="false" outlineLevel="1" collapsed="false">
      <c r="A3" s="1" t="s">
        <v>7</v>
      </c>
      <c r="B3" s="1" t="s">
        <v>8</v>
      </c>
      <c r="C3" s="7" t="n">
        <v>1990</v>
      </c>
      <c r="D3" s="8" t="n">
        <v>19599719</v>
      </c>
      <c r="E3" s="9" t="n">
        <v>107.79</v>
      </c>
      <c r="F3" s="10" t="n">
        <v>2917691</v>
      </c>
      <c r="G3" s="11"/>
      <c r="H3" s="12" t="n">
        <f aca="false">D3/(0.33*8760)</f>
        <v>6780.03286287533</v>
      </c>
    </row>
    <row r="4" customFormat="false" ht="12.75" hidden="true" customHeight="false" outlineLevel="1" collapsed="false">
      <c r="A4" s="1" t="s">
        <v>7</v>
      </c>
      <c r="B4" s="1" t="s">
        <v>8</v>
      </c>
      <c r="C4" s="7" t="n">
        <v>1991</v>
      </c>
      <c r="D4" s="8" t="n">
        <v>21602794</v>
      </c>
      <c r="E4" s="9" t="n">
        <v>106.79</v>
      </c>
      <c r="F4" s="10" t="n">
        <v>2945911</v>
      </c>
      <c r="G4" s="11"/>
      <c r="H4" s="12" t="n">
        <f aca="false">D4/(0.33*8760)</f>
        <v>7472.94658917947</v>
      </c>
    </row>
    <row r="5" customFormat="false" ht="12.75" hidden="true" customHeight="false" outlineLevel="1" collapsed="false">
      <c r="A5" s="1" t="s">
        <v>7</v>
      </c>
      <c r="B5" s="1" t="s">
        <v>8</v>
      </c>
      <c r="C5" s="7" t="n">
        <v>1992</v>
      </c>
      <c r="D5" s="8" t="n">
        <v>19269209</v>
      </c>
      <c r="E5" s="9" t="n">
        <v>111.4</v>
      </c>
      <c r="F5" s="10" t="n">
        <v>2965652</v>
      </c>
      <c r="G5" s="11"/>
      <c r="H5" s="12" t="n">
        <f aca="false">D5/(0.33*8760)</f>
        <v>6665.70118998201</v>
      </c>
    </row>
    <row r="6" customFormat="false" ht="12.75" hidden="true" customHeight="false" outlineLevel="1" collapsed="false">
      <c r="A6" s="1" t="s">
        <v>7</v>
      </c>
      <c r="B6" s="1" t="s">
        <v>8</v>
      </c>
      <c r="C6" s="7" t="n">
        <v>1993</v>
      </c>
      <c r="D6" s="8" t="n">
        <v>20818179</v>
      </c>
      <c r="E6" s="9" t="n">
        <v>112.46</v>
      </c>
      <c r="F6" s="10" t="n">
        <v>2993590</v>
      </c>
      <c r="G6" s="11"/>
      <c r="H6" s="12" t="n">
        <f aca="false">D6/(0.33*8760)</f>
        <v>7201.52864259029</v>
      </c>
    </row>
    <row r="7" customFormat="false" ht="12.75" hidden="true" customHeight="false" outlineLevel="1" collapsed="false">
      <c r="A7" s="1" t="s">
        <v>7</v>
      </c>
      <c r="B7" s="1" t="s">
        <v>8</v>
      </c>
      <c r="C7" s="7" t="n">
        <v>1994</v>
      </c>
      <c r="D7" s="8" t="n">
        <v>21375782</v>
      </c>
      <c r="E7" s="9" t="n">
        <v>106.37</v>
      </c>
      <c r="F7" s="10" t="n">
        <v>3029241</v>
      </c>
      <c r="G7" s="11"/>
      <c r="H7" s="12" t="n">
        <f aca="false">D7/(0.33*8760)</f>
        <v>7394.41746229418</v>
      </c>
    </row>
    <row r="8" customFormat="false" ht="12.75" hidden="true" customHeight="false" outlineLevel="1" collapsed="false">
      <c r="A8" s="1" t="s">
        <v>7</v>
      </c>
      <c r="B8" s="1" t="s">
        <v>8</v>
      </c>
      <c r="C8" s="7" t="n">
        <v>1995</v>
      </c>
      <c r="D8" s="8" t="n">
        <v>23303331</v>
      </c>
      <c r="E8" s="9" t="n">
        <v>112.47</v>
      </c>
      <c r="F8" s="10" t="n">
        <v>3067228</v>
      </c>
      <c r="G8" s="11"/>
      <c r="H8" s="12" t="n">
        <f aca="false">D8/(0.33*8760)</f>
        <v>8061.20485678705</v>
      </c>
    </row>
    <row r="9" customFormat="false" ht="12.75" hidden="true" customHeight="false" outlineLevel="1" collapsed="false">
      <c r="A9" s="1" t="s">
        <v>7</v>
      </c>
      <c r="B9" s="1" t="s">
        <v>8</v>
      </c>
      <c r="C9" s="7" t="n">
        <v>1996</v>
      </c>
      <c r="D9" s="8" t="n">
        <v>22310297</v>
      </c>
      <c r="E9" s="9" t="n">
        <v>113.93</v>
      </c>
      <c r="F9" s="10" t="n">
        <v>3092859</v>
      </c>
      <c r="G9" s="11"/>
      <c r="H9" s="12" t="n">
        <f aca="false">D9/(0.33*8760)</f>
        <v>7717.6895669019</v>
      </c>
    </row>
    <row r="10" customFormat="false" ht="12.75" hidden="true" customHeight="false" outlineLevel="1" collapsed="false">
      <c r="A10" s="1" t="s">
        <v>7</v>
      </c>
      <c r="B10" s="1" t="s">
        <v>8</v>
      </c>
      <c r="C10" s="7" t="n">
        <v>1997</v>
      </c>
      <c r="D10" s="8" t="n">
        <v>22150740</v>
      </c>
      <c r="E10" s="9" t="n">
        <v>115.24</v>
      </c>
      <c r="F10" s="10" t="n">
        <v>3116111</v>
      </c>
      <c r="G10" s="11"/>
      <c r="H10" s="12" t="n">
        <f aca="false">D10/(0.33*8760)</f>
        <v>7662.49481112495</v>
      </c>
    </row>
    <row r="11" customFormat="false" ht="12.75" hidden="true" customHeight="false" outlineLevel="1" collapsed="false">
      <c r="A11" s="1" t="s">
        <v>7</v>
      </c>
      <c r="B11" s="1" t="s">
        <v>8</v>
      </c>
      <c r="C11" s="7" t="n">
        <v>1998</v>
      </c>
      <c r="D11" s="8" t="n">
        <v>23941412</v>
      </c>
      <c r="E11" s="9" t="n">
        <v>106.58</v>
      </c>
      <c r="F11" s="10" t="n">
        <v>3134490</v>
      </c>
      <c r="G11" s="11"/>
      <c r="H11" s="12" t="n">
        <f aca="false">D11/(0.33*8760)</f>
        <v>8281.93302891933</v>
      </c>
    </row>
    <row r="12" customFormat="false" ht="13.5" hidden="false" customHeight="false" outlineLevel="0" collapsed="false">
      <c r="A12" s="1" t="s">
        <v>7</v>
      </c>
      <c r="B12" s="1" t="s">
        <v>8</v>
      </c>
      <c r="C12" s="13" t="n">
        <v>1999</v>
      </c>
      <c r="D12" s="14" t="n">
        <v>23715724</v>
      </c>
      <c r="E12" s="15" t="n">
        <v>92.98</v>
      </c>
      <c r="F12" s="16" t="n">
        <v>3145712</v>
      </c>
      <c r="G12" s="11"/>
      <c r="H12" s="17" t="n">
        <f aca="false">D12/(0.33*8760)</f>
        <v>8203.8619067386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3" t="s">
        <v>2</v>
      </c>
      <c r="D14" s="4" t="s">
        <v>9</v>
      </c>
      <c r="E14" s="4" t="s">
        <v>10</v>
      </c>
      <c r="F14" s="5" t="s">
        <v>11</v>
      </c>
    </row>
    <row r="15" customFormat="false" ht="12.75" hidden="true" customHeight="false" outlineLevel="1" collapsed="false">
      <c r="C15" s="7" t="n">
        <v>1989</v>
      </c>
      <c r="D15" s="8" t="n">
        <v>69149032</v>
      </c>
      <c r="E15" s="9" t="n">
        <v>81.76</v>
      </c>
      <c r="F15" s="10" t="n">
        <v>3162560</v>
      </c>
    </row>
    <row r="16" customFormat="false" ht="12.75" hidden="true" customHeight="false" outlineLevel="1" collapsed="false">
      <c r="C16" s="7" t="n">
        <v>1990</v>
      </c>
      <c r="D16" s="8" t="n">
        <v>70852787</v>
      </c>
      <c r="E16" s="9" t="n">
        <v>80.01</v>
      </c>
      <c r="F16" s="10" t="n">
        <v>3204713</v>
      </c>
    </row>
    <row r="17" customFormat="false" ht="12.75" hidden="true" customHeight="false" outlineLevel="1" collapsed="false">
      <c r="C17" s="7" t="n">
        <v>1991</v>
      </c>
      <c r="D17" s="8" t="n">
        <v>74527783</v>
      </c>
      <c r="E17" s="9" t="n">
        <v>82.05</v>
      </c>
      <c r="F17" s="10" t="n">
        <v>3237640</v>
      </c>
    </row>
    <row r="18" customFormat="false" ht="12.75" hidden="true" customHeight="false" outlineLevel="1" collapsed="false">
      <c r="C18" s="7" t="n">
        <v>1992</v>
      </c>
      <c r="D18" s="8" t="n">
        <v>71065816</v>
      </c>
      <c r="E18" s="9" t="n">
        <v>82.67</v>
      </c>
      <c r="F18" s="10" t="n">
        <v>3259577</v>
      </c>
    </row>
    <row r="19" customFormat="false" ht="12.75" hidden="true" customHeight="false" outlineLevel="1" collapsed="false">
      <c r="C19" s="7" t="n">
        <v>1993</v>
      </c>
      <c r="D19" s="8" t="n">
        <v>74344395</v>
      </c>
      <c r="E19" s="9" t="n">
        <v>83.98</v>
      </c>
      <c r="F19" s="10" t="n">
        <v>3289624</v>
      </c>
    </row>
    <row r="20" customFormat="false" ht="12.75" hidden="true" customHeight="false" outlineLevel="1" collapsed="false">
      <c r="C20" s="7" t="n">
        <v>1994</v>
      </c>
      <c r="D20" s="8" t="n">
        <v>76427950</v>
      </c>
      <c r="E20" s="9" t="n">
        <v>79.17</v>
      </c>
      <c r="F20" s="10" t="n">
        <v>3328033</v>
      </c>
    </row>
    <row r="21" customFormat="false" ht="12.75" hidden="true" customHeight="false" outlineLevel="1" collapsed="false">
      <c r="C21" s="7" t="n">
        <v>1995</v>
      </c>
      <c r="D21" s="8" t="n">
        <v>79940593</v>
      </c>
      <c r="E21" s="9" t="n">
        <v>83</v>
      </c>
      <c r="F21" s="10" t="n">
        <v>3368845</v>
      </c>
    </row>
    <row r="22" customFormat="false" ht="12.75" hidden="true" customHeight="false" outlineLevel="1" collapsed="false">
      <c r="C22" s="7" t="n">
        <v>1996</v>
      </c>
      <c r="D22" s="8" t="n">
        <v>79096758</v>
      </c>
      <c r="E22" s="9" t="n">
        <v>83.87</v>
      </c>
      <c r="F22" s="10" t="n">
        <v>3395802</v>
      </c>
    </row>
    <row r="23" customFormat="false" ht="12.75" hidden="true" customHeight="false" outlineLevel="1" collapsed="false">
      <c r="C23" s="7" t="n">
        <v>1997</v>
      </c>
      <c r="D23" s="8" t="n">
        <v>79825445</v>
      </c>
      <c r="E23" s="9" t="n">
        <v>84.05</v>
      </c>
      <c r="F23" s="10" t="n">
        <v>3420216</v>
      </c>
    </row>
    <row r="24" customFormat="false" ht="12.75" hidden="true" customHeight="false" outlineLevel="1" collapsed="false">
      <c r="C24" s="7" t="n">
        <v>1998</v>
      </c>
      <c r="D24" s="8" t="n">
        <v>82894868</v>
      </c>
      <c r="E24" s="9" t="n">
        <v>80.67</v>
      </c>
      <c r="F24" s="10" t="n">
        <v>3454544</v>
      </c>
    </row>
    <row r="25" customFormat="false" ht="13.5" hidden="false" customHeight="false" outlineLevel="0" collapsed="false">
      <c r="C25" s="13" t="n">
        <v>1999</v>
      </c>
      <c r="D25" s="14" t="n">
        <v>83500597</v>
      </c>
      <c r="E25" s="15" t="n">
        <v>73.96</v>
      </c>
      <c r="F25" s="16" t="n">
        <v>347551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C27" s="3" t="s">
        <v>2</v>
      </c>
      <c r="D27" s="4" t="s">
        <v>12</v>
      </c>
      <c r="E27" s="4" t="s">
        <v>13</v>
      </c>
      <c r="F27" s="5" t="s">
        <v>14</v>
      </c>
    </row>
    <row r="28" customFormat="false" ht="12.75" hidden="true" customHeight="false" outlineLevel="1" collapsed="false">
      <c r="C28" s="7" t="n">
        <v>1989</v>
      </c>
      <c r="D28" s="18" t="n">
        <f aca="false">D2/D15</f>
        <v>0.276967188781471</v>
      </c>
      <c r="E28" s="18" t="n">
        <f aca="false">E2/E15</f>
        <v>1.36338062622309</v>
      </c>
      <c r="F28" s="19" t="n">
        <f aca="false">F2/F15</f>
        <v>0.911083109885662</v>
      </c>
    </row>
    <row r="29" customFormat="false" ht="12.75" hidden="true" customHeight="false" outlineLevel="1" collapsed="false">
      <c r="C29" s="7" t="n">
        <v>1990</v>
      </c>
      <c r="D29" s="18" t="n">
        <f aca="false">D3/D16</f>
        <v>0.276625942745202</v>
      </c>
      <c r="E29" s="18" t="n">
        <f aca="false">E3/E16</f>
        <v>1.3472065991751</v>
      </c>
      <c r="F29" s="19" t="n">
        <f aca="false">F3/F16</f>
        <v>0.910437533719868</v>
      </c>
    </row>
    <row r="30" customFormat="false" ht="12.75" hidden="true" customHeight="false" outlineLevel="1" collapsed="false">
      <c r="C30" s="7" t="n">
        <v>1991</v>
      </c>
      <c r="D30" s="18" t="n">
        <f aca="false">D4/D17</f>
        <v>0.289862292026049</v>
      </c>
      <c r="E30" s="18" t="n">
        <f aca="false">E4/E17</f>
        <v>1.30152346130408</v>
      </c>
      <c r="F30" s="19" t="n">
        <f aca="false">F4/F17</f>
        <v>0.909894552822426</v>
      </c>
    </row>
    <row r="31" customFormat="false" ht="12.75" hidden="true" customHeight="false" outlineLevel="1" collapsed="false">
      <c r="C31" s="7" t="n">
        <v>1992</v>
      </c>
      <c r="D31" s="18" t="n">
        <f aca="false">D5/D18</f>
        <v>0.27114596137192</v>
      </c>
      <c r="E31" s="18" t="n">
        <f aca="false">E5/E18</f>
        <v>1.34752630942301</v>
      </c>
      <c r="F31" s="19" t="n">
        <f aca="false">F5/F18</f>
        <v>0.90982725672687</v>
      </c>
    </row>
    <row r="32" customFormat="false" ht="12.75" hidden="true" customHeight="false" outlineLevel="1" collapsed="false">
      <c r="C32" s="7" t="n">
        <v>1993</v>
      </c>
      <c r="D32" s="18" t="n">
        <f aca="false">D6/D19</f>
        <v>0.280023517576544</v>
      </c>
      <c r="E32" s="18" t="n">
        <f aca="false">E6/E19</f>
        <v>1.33912836389617</v>
      </c>
      <c r="F32" s="19" t="n">
        <f aca="false">F6/F19</f>
        <v>0.910009776193267</v>
      </c>
    </row>
    <row r="33" customFormat="false" ht="12.75" hidden="true" customHeight="false" outlineLevel="1" collapsed="false">
      <c r="C33" s="7" t="n">
        <v>1994</v>
      </c>
      <c r="D33" s="18" t="n">
        <f aca="false">D7/D20</f>
        <v>0.279685403049539</v>
      </c>
      <c r="E33" s="18" t="n">
        <f aca="false">E7/E20</f>
        <v>1.34356448149552</v>
      </c>
      <c r="F33" s="19" t="n">
        <f aca="false">F7/F20</f>
        <v>0.910219640249962</v>
      </c>
    </row>
    <row r="34" customFormat="false" ht="12.75" hidden="true" customHeight="false" outlineLevel="1" collapsed="false">
      <c r="C34" s="7" t="n">
        <v>1995</v>
      </c>
      <c r="D34" s="18" t="n">
        <f aca="false">D8/D21</f>
        <v>0.291508107776984</v>
      </c>
      <c r="E34" s="18" t="n">
        <f aca="false">E8/E21</f>
        <v>1.35506024096386</v>
      </c>
      <c r="F34" s="19" t="n">
        <f aca="false">F8/F21</f>
        <v>0.910468721475758</v>
      </c>
    </row>
    <row r="35" customFormat="false" ht="12.75" hidden="true" customHeight="false" outlineLevel="1" collapsed="false">
      <c r="C35" s="7" t="n">
        <v>1996</v>
      </c>
      <c r="D35" s="18" t="n">
        <f aca="false">D9/D22</f>
        <v>0.282063355871046</v>
      </c>
      <c r="E35" s="18" t="n">
        <f aca="false">E9/E22</f>
        <v>1.35841182782878</v>
      </c>
      <c r="F35" s="19" t="n">
        <f aca="false">F9/F22</f>
        <v>0.9107889682614</v>
      </c>
    </row>
    <row r="36" customFormat="false" ht="12.75" hidden="true" customHeight="false" outlineLevel="1" collapsed="false">
      <c r="C36" s="7" t="n">
        <v>1997</v>
      </c>
      <c r="D36" s="18" t="n">
        <f aca="false">D10/D23</f>
        <v>0.277489715215493</v>
      </c>
      <c r="E36" s="18" t="n">
        <f aca="false">E10/E23</f>
        <v>1.37108863771565</v>
      </c>
      <c r="F36" s="19" t="n">
        <f aca="false">F10/F23</f>
        <v>0.9110860249762</v>
      </c>
    </row>
    <row r="37" customFormat="false" ht="12.75" hidden="true" customHeight="false" outlineLevel="1" collapsed="false">
      <c r="C37" s="7" t="n">
        <v>1998</v>
      </c>
      <c r="D37" s="18" t="n">
        <f aca="false">D11/D24</f>
        <v>0.288816576678788</v>
      </c>
      <c r="E37" s="18" t="n">
        <f aca="false">E11/E24</f>
        <v>1.3211850749969</v>
      </c>
      <c r="F37" s="19" t="n">
        <f aca="false">F11/F24</f>
        <v>0.907352750464316</v>
      </c>
    </row>
    <row r="38" customFormat="false" ht="13.5" hidden="false" customHeight="false" outlineLevel="0" collapsed="false">
      <c r="C38" s="13" t="n">
        <v>1999</v>
      </c>
      <c r="D38" s="20" t="n">
        <f aca="false">D12/D25</f>
        <v>0.284018616058518</v>
      </c>
      <c r="E38" s="20" t="n">
        <f aca="false">E12/E25</f>
        <v>1.25716603569497</v>
      </c>
      <c r="F38" s="21" t="n">
        <f aca="false">F12/F25</f>
        <v>0.905105683496479</v>
      </c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  <row r="47" customFormat="false" ht="12.75" hidden="false" customHeight="false" outlineLevel="0" collapsed="false">
      <c r="D47" s="18"/>
    </row>
    <row r="48" customFormat="false" ht="12.75" hidden="false" customHeight="false" outlineLevel="0" collapsed="false"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5:04:42Z</dcterms:created>
  <dc:creator/>
  <dc:description/>
  <dc:language>en-US</dc:language>
  <cp:lastModifiedBy>Marc L. Ulrich</cp:lastModifiedBy>
  <dcterms:modified xsi:type="dcterms:W3CDTF">2001-07-25T15:21:03Z</dcterms:modified>
  <cp:revision>0</cp:revision>
  <dc:subject/>
  <dc:title/>
</cp:coreProperties>
</file>