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Wilton" sheetId="6" state="visible" r:id="rId7"/>
    <sheet name="Calvert City" sheetId="7" state="visible" r:id="rId8"/>
    <sheet name="Gleason" sheetId="8" state="visible" r:id="rId9"/>
    <sheet name="Wheatland" sheetId="9" state="visible" r:id="rId10"/>
  </sheets>
  <externalReferences>
    <externalReference r:id="rId11"/>
  </externalReferences>
  <definedNames>
    <definedName function="false" hidden="false" localSheetId="6" name="_xlnm.Print_Area" vbProcedure="false">'Calvert City'!$A$1:$BV$218</definedName>
    <definedName function="false" hidden="false" localSheetId="6" name="_xlnm.Print_Titles" vbProcedure="false">'Calvert City'!$A:$B,'Calvert City'!$1:$7</definedName>
    <definedName function="false" hidden="false" localSheetId="7" name="_xlnm.Print_Area" vbProcedure="false">Gleason!$A$1:$BX$259</definedName>
    <definedName function="false" hidden="false" localSheetId="7" name="_xlnm.Print_Titles" vbProcedure="false">Gleason!$A:$B,Gleason!$1:$7</definedName>
    <definedName function="false" hidden="false" localSheetId="4" name="_xlnm.Print_Area" vbProcedure="false">Summary!$A$1:$O$118</definedName>
    <definedName function="false" hidden="false" localSheetId="8" name="_xlnm.Print_Area" vbProcedure="false">Wheatland!$A$1:$BV$188</definedName>
    <definedName function="false" hidden="false" localSheetId="8" name="_xlnm.Print_Titles" vbProcedure="false">Wheatland!$A:$B,Wheatland!$1:$7</definedName>
    <definedName function="false" hidden="false" localSheetId="5" name="_xlnm.Print_Area" vbProcedure="false">Wilton!$A$1:$BV$280</definedName>
    <definedName function="false" hidden="false" localSheetId="5" name="_xlnm.Print_Titles" vbProcedure="false">Wilton!$A:$B,Wilton!$1:$7</definedName>
    <definedName function="false" hidden="false" name="To_Hide" vbProcedure="false">#REF!,#REF!,#REF!,#REF!</definedName>
    <definedName function="false" hidden="false" localSheetId="5" name="To_Hide" vbProcedure="false">Wilton!$C:$I,Wilton!$T:$BJ,Wilton!$BO:$BP,Wilton!$BM:$BM</definedName>
    <definedName function="false" hidden="false" localSheetId="6" name="To_Hide" vbProcedure="false">'Calvert City'!$C:$I,'Calvert City'!$T:$BL,'Calvert City'!$BO:$BP,'Calvert City'!$BM:$BM</definedName>
    <definedName function="false" hidden="false" localSheetId="7" name="To_Hide" vbProcedure="false">Gleason!$C:$I,Gleason!$T:$BL,Gleason!$BQ:$BR,Gleason!$BO:$BO</definedName>
    <definedName function="false" hidden="false" localSheetId="8" name="To_Hide" vbProcedure="false">Wheatland!$C:$I,Wheatland!$T:$BJ,Wheatland!$BO:$BP,Wheatland!$BM:$B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6/2/99 Per DD budget was changed
6/11/99 Per Shealy Budget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3</xdr:colOff>
                <xdr:row>0</xdr:row>
                <xdr:rowOff>13</xdr:rowOff>
              </xdr:from>
              <xdr:to>
                <xdr:col>69</xdr:col>
                <xdr:colOff>154</xdr:colOff>
                <xdr:row>7</xdr:row>
                <xdr:rowOff>3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includes $2,024,000 CO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1</xdr:colOff>
                <xdr:row>7</xdr:row>
                <xdr:rowOff>6</xdr:rowOff>
              </xdr:from>
              <xdr:to>
                <xdr:col>76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BR108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LD against Bra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5</xdr:colOff>
                <xdr:row>106</xdr:row>
                <xdr:rowOff>8</xdr:rowOff>
              </xdr:from>
              <xdr:to>
                <xdr:col>78</xdr:col>
                <xdr:colOff>46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Legal Expenses incurred 1998 under the 2000 peaker work order.  Reclass to expense 5/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14</xdr:colOff>
                <xdr:row>242</xdr:row>
                <xdr:rowOff>8</xdr:rowOff>
              </xdr:from>
              <xdr:to>
                <xdr:col>78</xdr:col>
                <xdr:colOff>4</xdr:colOff>
                <xdr:row>24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35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3</xdr:colOff>
                <xdr:row>204</xdr:row>
                <xdr:rowOff>8</xdr:rowOff>
              </xdr:from>
              <xdr:to>
                <xdr:col>92</xdr:col>
                <xdr:colOff>53</xdr:colOff>
                <xdr:row>208</xdr:row>
                <xdr:rowOff>11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76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22</xdr:colOff>
                <xdr:row>204</xdr:row>
                <xdr:rowOff>8</xdr:rowOff>
              </xdr:from>
              <xdr:to>
                <xdr:col>103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BF200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198</xdr:row>
                <xdr:rowOff>8</xdr:rowOff>
              </xdr:from>
              <xdr:to>
                <xdr:col>115</xdr:col>
                <xdr:colOff>32</xdr:colOff>
                <xdr:row>202</xdr:row>
                <xdr:rowOff>11</xdr:rowOff>
              </xdr:to>
            </anchor>
          </commentPr>
        </mc:Choice>
        <mc:Fallback/>
      </mc:AlternateContent>
    </comment>
    <comment ref="BL200" authorId="0">
      <text>
        <r>
          <rPr>
            <b val="true"/>
            <sz val="8"/>
            <color rgb="FF000000"/>
            <rFont val="Tahoma"/>
            <family val="0"/>
          </rPr>
          <t xml:space="preserve">tvos:
</t>
        </r>
        <r>
          <rPr>
            <sz val="8"/>
            <color rgb="FF000000"/>
            <rFont val="Tahoma"/>
            <family val="0"/>
          </rPr>
          <t xml:space="preserve">$4578 adjustment to true up CWIP to G/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84</xdr:colOff>
                <xdr:row>198</xdr:row>
                <xdr:rowOff>8</xdr:rowOff>
              </xdr:from>
              <xdr:to>
                <xdr:col>71</xdr:col>
                <xdr:colOff>70</xdr:colOff>
                <xdr:row>202</xdr:row>
                <xdr:rowOff>11</xdr:rowOff>
              </xdr:to>
            </anchor>
          </commentPr>
        </mc:Choice>
        <mc:Fallback/>
      </mc:AlternateContent>
    </comment>
    <comment ref="BT16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estinghouse for Liquidated dam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43</xdr:colOff>
                <xdr:row>14</xdr:row>
                <xdr:rowOff>8</xdr:rowOff>
              </xdr:from>
              <xdr:to>
                <xdr:col>12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2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H for Liquidated dam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</xdr:row>
                <xdr:rowOff>8</xdr:rowOff>
              </xdr:from>
              <xdr:to>
                <xdr:col>11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459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Q4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; explain any changes on summary tab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Energy Services</t>
  </si>
  <si>
    <t xml:space="preserve">Report Date:</t>
  </si>
  <si>
    <t xml:space="preserve">Project 2000</t>
  </si>
  <si>
    <t xml:space="preserve">COST SUMMARY ($ thousands)</t>
  </si>
  <si>
    <t xml:space="preserve">Expenditures to date:</t>
  </si>
  <si>
    <t xml:space="preserve"> As of 10/09/00</t>
  </si>
  <si>
    <t xml:space="preserve">Revision # 65</t>
  </si>
  <si>
    <t xml:space="preserve">Actuals</t>
  </si>
  <si>
    <t xml:space="preserve">Construction Cost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Excluding Financing Fee</t>
  </si>
  <si>
    <t xml:space="preserve">MW</t>
  </si>
  <si>
    <t xml:space="preserve">as of 7/22/99</t>
  </si>
  <si>
    <t xml:space="preserve">from CE</t>
  </si>
  <si>
    <t xml:space="preserve">Complete</t>
  </si>
  <si>
    <t xml:space="preserve">Wilton Center, IL</t>
  </si>
  <si>
    <t xml:space="preserve">Wheatland, IN</t>
  </si>
  <si>
    <t xml:space="preserve">  </t>
  </si>
  <si>
    <t xml:space="preserve">TOTAL PROJECTS</t>
  </si>
  <si>
    <t xml:space="preserve">  Target $$/MW</t>
  </si>
  <si>
    <t xml:space="preserve">Financing Costs</t>
  </si>
  <si>
    <t xml:space="preserve">Project</t>
  </si>
  <si>
    <t xml:space="preserve">Backup Sites</t>
  </si>
  <si>
    <t xml:space="preserve">Plano, IL</t>
  </si>
  <si>
    <t xml:space="preserve">Calvert City</t>
  </si>
  <si>
    <t xml:space="preserve">Petersburg, IN</t>
  </si>
  <si>
    <t xml:space="preserve">TOTAL PROGRAM</t>
  </si>
  <si>
    <t xml:space="preserve">Changes to Current Estimate Explanations</t>
  </si>
  <si>
    <t xml:space="preserve">All Plants</t>
  </si>
  <si>
    <t xml:space="preserve">Weekly</t>
  </si>
  <si>
    <t xml:space="preserve">Recalculated Interest During Construction ( 6.50%) </t>
  </si>
  <si>
    <t xml:space="preserve">Change in scope with addition of Union Labor</t>
  </si>
  <si>
    <t xml:space="preserve">Current Estimate vs Actual Variance Explanations (000s)</t>
  </si>
  <si>
    <t xml:space="preserve">EECC Development Costs incurred prior to 6/1/99 that is not included in the budget</t>
  </si>
  <si>
    <r>
      <rPr>
        <sz val="10"/>
        <rFont val="Arial"/>
        <family val="0"/>
      </rPr>
      <t xml:space="preserve">Increase in Nepco Construction Costs (</t>
    </r>
    <r>
      <rPr>
        <sz val="10"/>
        <color rgb="FFFF0000"/>
        <rFont val="Arial"/>
        <family val="2"/>
      </rPr>
      <t xml:space="preserve">includes 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Turbines - Scope Change</t>
  </si>
  <si>
    <t xml:space="preserve">Increase Transformers -Scope Change</t>
  </si>
  <si>
    <t xml:space="preserve">Additional Gas Interconnect Costs </t>
  </si>
  <si>
    <t xml:space="preserve">Misc, $25 land over budget</t>
  </si>
  <si>
    <t xml:space="preserve">Increase in Power Interconnect cost associated with Com Ed</t>
  </si>
  <si>
    <t xml:space="preserve">Decrease in IDC</t>
  </si>
  <si>
    <t xml:space="preserve">Reduced Forecast - Capitalized Salaries</t>
  </si>
  <si>
    <t xml:space="preserve">Increase Development , including GLC consulting costs </t>
  </si>
  <si>
    <t xml:space="preserve">Cost related to Enron Generation Company, Standard &amp; poors, RW Beck and AES Corp</t>
  </si>
  <si>
    <t xml:space="preserve">Increase Permitting</t>
  </si>
  <si>
    <t xml:space="preserve">Start-up Fuel costs higher than budgeted</t>
  </si>
  <si>
    <t xml:space="preserve">Everest Legal Costs</t>
  </si>
  <si>
    <t xml:space="preserve">Use of Contingency ( Contingency is now zero)</t>
  </si>
  <si>
    <t xml:space="preserve">Insurance payment more than Budget</t>
  </si>
  <si>
    <t xml:space="preserve">Water Interconnect, budgeted at zero</t>
  </si>
  <si>
    <r>
      <rPr>
        <sz val="10"/>
        <color rgb="FFFF0000"/>
        <rFont val="Arial"/>
        <family val="2"/>
      </rPr>
      <t xml:space="preserve">Over </t>
    </r>
    <r>
      <rPr>
        <sz val="10"/>
        <rFont val="Arial"/>
        <family val="2"/>
      </rPr>
      <t xml:space="preserve">Original Budget -</t>
    </r>
    <r>
      <rPr>
        <sz val="10"/>
        <color rgb="FFFF0000"/>
        <rFont val="Arial"/>
        <family val="2"/>
      </rPr>
      <t xml:space="preserve">including unapproved Nepco scope changes</t>
    </r>
  </si>
  <si>
    <t xml:space="preserve">Gleason, TN</t>
  </si>
  <si>
    <t xml:space="preserve">Increase in Transformer Costs, including three spare bushings</t>
  </si>
  <si>
    <t xml:space="preserve">Increase in TVA interconnect Costs - Redesign burden</t>
  </si>
  <si>
    <t xml:space="preserve">Everest Legal</t>
  </si>
  <si>
    <t xml:space="preserve">Increase in Land -TVA Easement</t>
  </si>
  <si>
    <t xml:space="preserve">Increase in Environmental Permitting</t>
  </si>
  <si>
    <t xml:space="preserve">Increase in Start-up Fuel</t>
  </si>
  <si>
    <t xml:space="preserve">Increase in Electrical Interconnect - Non TVA</t>
  </si>
  <si>
    <t xml:space="preserve">Temp variance, plant clerk will reclass labor as commerical not mobilization</t>
  </si>
  <si>
    <t xml:space="preserve">Other</t>
  </si>
  <si>
    <t xml:space="preserve">Under Original Budget -including unapproved Nepco scope changes</t>
  </si>
  <si>
    <r>
      <rPr>
        <sz val="10"/>
        <rFont val="Arial"/>
        <family val="0"/>
      </rPr>
      <t xml:space="preserve">Increase in Nepco Construction Costs (includes </t>
    </r>
    <r>
      <rPr>
        <sz val="10"/>
        <color rgb="FFFF0000"/>
        <rFont val="Arial"/>
        <family val="2"/>
      </rPr>
      <t xml:space="preserve">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in Land Acquisition costs</t>
  </si>
  <si>
    <t xml:space="preserve">Increase in Permitting</t>
  </si>
  <si>
    <t xml:space="preserve">Cost related to Enron Generation Company, Standard &amp; Poors, RW Beck and AES Corp</t>
  </si>
  <si>
    <t xml:space="preserve">Decrease in Estimate to complete Power Interconnect</t>
  </si>
  <si>
    <t xml:space="preserve">Decrease  Interest During Construction</t>
  </si>
  <si>
    <t xml:space="preserve">Overtime assoc. with start-up &amp; backfeed invoices not included in budget</t>
  </si>
  <si>
    <t xml:space="preserve">As of 07/31/00</t>
  </si>
  <si>
    <t xml:space="preserve">Anticipated</t>
  </si>
  <si>
    <t xml:space="preserve">Expense /</t>
  </si>
  <si>
    <t xml:space="preserve">ECT</t>
  </si>
  <si>
    <t xml:space="preserve">Increase /</t>
  </si>
  <si>
    <t xml:space="preserve">(Mo-to-date)</t>
  </si>
  <si>
    <t xml:space="preserve">ESTIMATE</t>
  </si>
  <si>
    <t xml:space="preserve">TOTAL</t>
  </si>
  <si>
    <t xml:space="preserve">(Increase)</t>
  </si>
  <si>
    <t xml:space="preserve">Vendor</t>
  </si>
  <si>
    <t xml:space="preserve">Responsibility</t>
  </si>
  <si>
    <t xml:space="preserve">Enron Contact</t>
  </si>
  <si>
    <t xml:space="preserve">Certainty</t>
  </si>
  <si>
    <t xml:space="preserve">Capital</t>
  </si>
  <si>
    <t xml:space="preserve">Control Budget</t>
  </si>
  <si>
    <t xml:space="preserve">(Savings)</t>
  </si>
  <si>
    <t xml:space="preserve">Total Project</t>
  </si>
  <si>
    <t xml:space="preserve">TO COMPLETE</t>
  </si>
  <si>
    <t xml:space="preserve">PROJECT</t>
  </si>
  <si>
    <t xml:space="preserve">VARIANCE</t>
  </si>
  <si>
    <t xml:space="preserve">Comments</t>
  </si>
  <si>
    <t xml:space="preserve">MAJOR EQUIPMENT</t>
  </si>
  <si>
    <t xml:space="preserve">TURBINE UNITS, Purchase -GE 7ea (8)</t>
  </si>
  <si>
    <t xml:space="preserve">Subtotal GE</t>
  </si>
  <si>
    <t xml:space="preserve">SPARE PARTS</t>
  </si>
  <si>
    <t xml:space="preserve">TRANSFORMERS (Not included w/TDEC)</t>
  </si>
  <si>
    <t xml:space="preserve">ADDITIONAL EVAPORATIVE COOLER</t>
  </si>
  <si>
    <t xml:space="preserve">ADDITIONAL 5FT STACK HEIGHT</t>
  </si>
  <si>
    <t xml:space="preserve">WATER WELL</t>
  </si>
  <si>
    <t xml:space="preserve">GE CO2 HEATERS</t>
  </si>
  <si>
    <t xml:space="preserve">AUX TRANSFORMERS</t>
  </si>
  <si>
    <t xml:space="preserve">LOAD CENTER TRANSFORMERS</t>
  </si>
  <si>
    <t xml:space="preserve">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Subtotal Other Major Equipment</t>
  </si>
  <si>
    <t xml:space="preserve">TOTAL MAJOR EQUIPMENT</t>
  </si>
  <si>
    <t xml:space="preserve">NEPCO SITE CONSTRUCTION COSTS</t>
  </si>
  <si>
    <t xml:space="preserve">General Provisions</t>
  </si>
  <si>
    <t xml:space="preserve">EQUIPMENT &amp; SMALL TOOL</t>
  </si>
  <si>
    <t xml:space="preserve">Nepco</t>
  </si>
  <si>
    <t xml:space="preserve">PROJECT MANAGEMENT</t>
  </si>
  <si>
    <t xml:space="preserve">PROJECT INDIRECTS</t>
  </si>
  <si>
    <t xml:space="preserve">ENGINEERING</t>
  </si>
  <si>
    <t xml:space="preserve">FREIGHT </t>
  </si>
  <si>
    <t xml:space="preserve">CONTINGENCY</t>
  </si>
  <si>
    <t xml:space="preserve">RESERVES</t>
  </si>
  <si>
    <t xml:space="preserve">TOTAL General Provisions</t>
  </si>
  <si>
    <t xml:space="preserve">BOP Procurement</t>
  </si>
  <si>
    <t xml:space="preserve">A/G PIPING</t>
  </si>
  <si>
    <t xml:space="preserve">A/G ELECTRICAL</t>
  </si>
  <si>
    <t xml:space="preserve">INSTRUMENTATION</t>
  </si>
  <si>
    <t xml:space="preserve">EQUIPMENT</t>
  </si>
  <si>
    <t xml:space="preserve">TOTAL BOP Procurement</t>
  </si>
  <si>
    <t xml:space="preserve">Construction</t>
  </si>
  <si>
    <t xml:space="preserve">SITE PREPARATION/IMPROVEMENTS - S</t>
  </si>
  <si>
    <t xml:space="preserve">SITE PREPARATION/IMPROVEMENTS - M</t>
  </si>
  <si>
    <t xml:space="preserve">UNDERGROUND ELECTRICAL - M</t>
  </si>
  <si>
    <t xml:space="preserve">UNDERGROUND ELECTRICAL - L &amp; S</t>
  </si>
  <si>
    <t xml:space="preserve">UNDERGROUND PIPING - L &amp; S</t>
  </si>
  <si>
    <t xml:space="preserve">UNDERGROUND PIPING - M</t>
  </si>
  <si>
    <t xml:space="preserve">CONCRETE - L &amp; S</t>
  </si>
  <si>
    <t xml:space="preserve">CONCRETE - M</t>
  </si>
  <si>
    <t xml:space="preserve">GROUT - L</t>
  </si>
  <si>
    <t xml:space="preserve">GROUT - M</t>
  </si>
  <si>
    <t xml:space="preserve">STRUCTURAL STEEL - L</t>
  </si>
  <si>
    <t xml:space="preserve">STRUCTURAL STEEL - M</t>
  </si>
  <si>
    <t xml:space="preserve">ARCHITECTURAL -S</t>
  </si>
  <si>
    <t xml:space="preserve">BUILDINGS/ENCLOSURES -S</t>
  </si>
  <si>
    <t xml:space="preserve">A/G PIPING - L &amp; S</t>
  </si>
  <si>
    <t xml:space="preserve">A/G ELECTRICAL - L &amp; S</t>
  </si>
  <si>
    <t xml:space="preserve">INSTRUMENTATION - L</t>
  </si>
  <si>
    <t xml:space="preserve">INSULATION &amp; PAINTING -S</t>
  </si>
  <si>
    <t xml:space="preserve">MECHANICAL EQUIPMENT - L &amp; S</t>
  </si>
  <si>
    <t xml:space="preserve">PLANT STARTUP - L, M &amp; S</t>
  </si>
  <si>
    <t xml:space="preserve">UNION ADDER ESTIMATE ERROR</t>
  </si>
  <si>
    <t xml:space="preserve">ENGINEERING REWORK</t>
  </si>
  <si>
    <t xml:space="preserve">CHANGE ORDERS</t>
  </si>
  <si>
    <t xml:space="preserve">BACKCHARGES</t>
  </si>
  <si>
    <t xml:space="preserve">TOTAL Construction</t>
  </si>
  <si>
    <t xml:space="preserve">Switchyard</t>
  </si>
  <si>
    <t xml:space="preserve">SWITCHYARD</t>
  </si>
  <si>
    <t xml:space="preserve">TOTAL SWITCHYARD</t>
  </si>
  <si>
    <t xml:space="preserve">Plug to get back to Nepco's Forecast (In some cases Actuals are higher than forecast)</t>
  </si>
  <si>
    <t xml:space="preserve">Nepco % Cash (difference between prior </t>
  </si>
  <si>
    <t xml:space="preserve">  month actual and current month % of Cash Curves)</t>
  </si>
  <si>
    <t xml:space="preserve">TOTAL NEPCO SITE CONSTRUCTION COSTS</t>
  </si>
  <si>
    <t xml:space="preserve">OVERHEADS &amp; FEES</t>
  </si>
  <si>
    <t xml:space="preserve">EE&amp; C</t>
  </si>
  <si>
    <t xml:space="preserve">EECC</t>
  </si>
  <si>
    <t xml:space="preserve">NEPCO</t>
  </si>
  <si>
    <t xml:space="preserve">BASE FEE</t>
  </si>
  <si>
    <t xml:space="preserve">SCHEDULED BONUS</t>
  </si>
  <si>
    <t xml:space="preserve">COST SAVINGS</t>
  </si>
  <si>
    <t xml:space="preserve">TOTAL OVERHEADS &amp; FEES</t>
  </si>
  <si>
    <t xml:space="preserve">ADDERS OUTSIDE EECC SCOPE</t>
  </si>
  <si>
    <t xml:space="preserve">Sound Mitigation</t>
  </si>
  <si>
    <t xml:space="preserve">Evaporative Coolers</t>
  </si>
  <si>
    <t xml:space="preserve">Roads &amp; Ditches</t>
  </si>
  <si>
    <t xml:space="preserve">Drainage</t>
  </si>
  <si>
    <t xml:space="preserve">On-Site Well/Water System</t>
  </si>
  <si>
    <t xml:space="preserve">TOTAL ADDERS</t>
  </si>
  <si>
    <t xml:space="preserve">ECT PROJECT COSTS</t>
  </si>
  <si>
    <t xml:space="preserve">MOBILIZATION OF O&amp;M</t>
  </si>
  <si>
    <t xml:space="preserve">Mobilization Fee OEC</t>
  </si>
  <si>
    <t xml:space="preserve">Reimbursable Costs OEC</t>
  </si>
  <si>
    <t xml:space="preserve">   Subtotal Mobilization of O&amp;M</t>
  </si>
  <si>
    <t xml:space="preserve">WATER INTERCONNECT</t>
  </si>
  <si>
    <t xml:space="preserve">SALES TAX ON EQUIPMENT</t>
  </si>
  <si>
    <t xml:space="preserve">LAND ACQUISITION</t>
  </si>
  <si>
    <t xml:space="preserve">Land Option</t>
  </si>
  <si>
    <t xml:space="preserve">Title Commitment</t>
  </si>
  <si>
    <t xml:space="preserve">Land Purchase</t>
  </si>
  <si>
    <t xml:space="preserve">Closing Costs</t>
  </si>
  <si>
    <t xml:space="preserve">Subtotal Land Acquisition</t>
  </si>
  <si>
    <t xml:space="preserve">ENVIRONMENTAL PERMITTING</t>
  </si>
  <si>
    <t xml:space="preserve">Air Permitting</t>
  </si>
  <si>
    <t xml:space="preserve">Expense</t>
  </si>
  <si>
    <t xml:space="preserve">Groundwater</t>
  </si>
  <si>
    <t xml:space="preserve">Other </t>
  </si>
  <si>
    <t xml:space="preserve">Annexation agreement/roadway improvement</t>
  </si>
  <si>
    <t xml:space="preserve">Subtotal Environmental Permitting</t>
  </si>
  <si>
    <t xml:space="preserve">POWER INTERCONNECTION -Com Ed</t>
  </si>
  <si>
    <t xml:space="preserve">GAS INTERCONNECTION</t>
  </si>
  <si>
    <t xml:space="preserve">Startup Fuel</t>
  </si>
  <si>
    <t xml:space="preserve">Power Sales</t>
  </si>
  <si>
    <t xml:space="preserve">Fuel Cost</t>
  </si>
  <si>
    <t xml:space="preserve">Subtotal Net Startup Fuel</t>
  </si>
  <si>
    <t xml:space="preserve">INSURANCE DURING CONSTR</t>
  </si>
  <si>
    <t xml:space="preserve">CAPITALIZED SALARIES</t>
  </si>
  <si>
    <t xml:space="preserve">DEVELOPMENT EXPENSES</t>
  </si>
  <si>
    <t xml:space="preserve">Salaries</t>
  </si>
  <si>
    <t xml:space="preserve">Travel Expenses</t>
  </si>
  <si>
    <t xml:space="preserve">Consulting - GLC</t>
  </si>
  <si>
    <t xml:space="preserve">Enron Generation Company Costs</t>
  </si>
  <si>
    <t xml:space="preserve">EECC cost incurred prior to 6/1/99  (includes Capital &amp; Exp)</t>
  </si>
  <si>
    <t xml:space="preserve">TOTAL DEVELOPMENT EXPENSE</t>
  </si>
  <si>
    <t xml:space="preserve">LEGAL EXPENSES</t>
  </si>
  <si>
    <t xml:space="preserve">Vinson &amp; Elkins</t>
  </si>
  <si>
    <t xml:space="preserve">Everst Legal Expense</t>
  </si>
  <si>
    <t xml:space="preserve">TOTAL LEGAL EXPENSE</t>
  </si>
  <si>
    <t xml:space="preserve">INTEREST DURING CONSTRUCTION (6.5%)</t>
  </si>
  <si>
    <t xml:space="preserve">ECT TOTAL Project Costs</t>
  </si>
  <si>
    <t xml:space="preserve">GRAND TOTAL (without Financing Fees &amp; SWAP)</t>
  </si>
  <si>
    <t xml:space="preserve">$/Kw</t>
  </si>
  <si>
    <t xml:space="preserve">Spare parts</t>
  </si>
  <si>
    <t xml:space="preserve">Mobilization</t>
  </si>
  <si>
    <t xml:space="preserve">Sales Tax</t>
  </si>
  <si>
    <t xml:space="preserve">Expenses </t>
  </si>
  <si>
    <t xml:space="preserve">October Activity</t>
  </si>
  <si>
    <t xml:space="preserve">Project Reports</t>
  </si>
  <si>
    <t xml:space="preserve">INTEREST SWAP</t>
  </si>
  <si>
    <t xml:space="preserve">Franchise tax</t>
  </si>
  <si>
    <t xml:space="preserve">Property Tax</t>
  </si>
  <si>
    <t xml:space="preserve">Current FIT</t>
  </si>
  <si>
    <t xml:space="preserve">Grand Total Including SWAP &amp; Financial Fees</t>
  </si>
  <si>
    <t xml:space="preserve">LAND</t>
  </si>
  <si>
    <t xml:space="preserve">TOTAL-Plano, IL</t>
  </si>
  <si>
    <t xml:space="preserve">TOTAL ILLINOIS PLANT COSTS</t>
  </si>
  <si>
    <t xml:space="preserve">54C 1070</t>
  </si>
  <si>
    <t xml:space="preserve">44Q 1070</t>
  </si>
  <si>
    <t xml:space="preserve">44Q 9310</t>
  </si>
  <si>
    <t xml:space="preserve">IDC correction</t>
  </si>
  <si>
    <t xml:space="preserve">2360  Property tax</t>
  </si>
  <si>
    <t xml:space="preserve">4082-400 franchise</t>
  </si>
  <si>
    <t xml:space="preserve">44Q 2160</t>
  </si>
  <si>
    <t xml:space="preserve">Fuel Cost adj</t>
  </si>
  <si>
    <t xml:space="preserve">diff</t>
  </si>
  <si>
    <t xml:space="preserve">Calvert City, KY</t>
  </si>
  <si>
    <t xml:space="preserve"> As of 4/14/00</t>
  </si>
  <si>
    <t xml:space="preserve">Tran.to Gleason</t>
  </si>
  <si>
    <t xml:space="preserve">TURBINE UNITS, Purchase - WH501FD (2)</t>
  </si>
  <si>
    <t xml:space="preserve">TURBINE UNITS, Purchase - WH501F (1)</t>
  </si>
  <si>
    <t xml:space="preserve">TURBINE UNITS, Disassemble</t>
  </si>
  <si>
    <t xml:space="preserve">TURBINE UNITS, Freight Commission</t>
  </si>
  <si>
    <t xml:space="preserve">TURBINE REFURBISHMENT</t>
  </si>
  <si>
    <t xml:space="preserve">Subtotal Westinghouse</t>
  </si>
  <si>
    <t xml:space="preserve">CONSTRUCTION DIRECTS</t>
  </si>
  <si>
    <t xml:space="preserve">CONSTRUCTION INDIRECTS</t>
  </si>
  <si>
    <t xml:space="preserve">NEPCO PURCHASED BOP EQUIPMENT</t>
  </si>
  <si>
    <t xml:space="preserve">START-UP</t>
  </si>
  <si>
    <t xml:space="preserve">LANDSCAPING</t>
  </si>
  <si>
    <t xml:space="preserve">WATER WELLS</t>
  </si>
  <si>
    <t xml:space="preserve">UNION ADDER/OTHER</t>
  </si>
  <si>
    <t xml:space="preserve">DRY TRANSFORMS AND PANELS</t>
  </si>
  <si>
    <t xml:space="preserve">5KV &amp; 600 V SWITCHGEAR AND MCC'S</t>
  </si>
  <si>
    <t xml:space="preserve">15 KV SWITCHGEAR</t>
  </si>
  <si>
    <t xml:space="preserve">CONTROL PANELS/TERMINATION BOX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BRIDGE CRANE</t>
  </si>
  <si>
    <t xml:space="preserve">MINOR MECHANICAL EQUIPMENT</t>
  </si>
  <si>
    <t xml:space="preserve">COMBUSTION TURBINE GENERATOR</t>
  </si>
  <si>
    <t xml:space="preserve">PRESSURE REDUCING STATION</t>
  </si>
  <si>
    <t xml:space="preserve">WATER WASH SKID</t>
  </si>
  <si>
    <t xml:space="preserve">FIELD/SHOP FAB VESSELS</t>
  </si>
  <si>
    <t xml:space="preserve">PUMPS</t>
  </si>
  <si>
    <t xml:space="preserve">Other -1/2 of redsign costs to change project to Gleason</t>
  </si>
  <si>
    <t xml:space="preserve">PIPING</t>
  </si>
  <si>
    <t xml:space="preserve">ELECTRICAL</t>
  </si>
  <si>
    <t xml:space="preserve">CIVIL</t>
  </si>
  <si>
    <t xml:space="preserve">CONSTRUCTION</t>
  </si>
  <si>
    <t xml:space="preserve">SITE PREPARATION</t>
  </si>
  <si>
    <t xml:space="preserve">SITE IMPROVEMENTS</t>
  </si>
  <si>
    <t xml:space="preserve">UNDERGROUND ELECTRICAL (LAB &amp; MATL)</t>
  </si>
  <si>
    <t xml:space="preserve">UNDERGROUND PIPING (LAB &amp; MATL)</t>
  </si>
  <si>
    <t xml:space="preserve">CONCRETE</t>
  </si>
  <si>
    <t xml:space="preserve">GROUT &amp; SPECIAL COATINGS</t>
  </si>
  <si>
    <t xml:space="preserve">STRUCTURAL STEEL (LAB &amp; MATL)</t>
  </si>
  <si>
    <t xml:space="preserve">ARCHITECTURAL</t>
  </si>
  <si>
    <t xml:space="preserve">SUBCONTRACT ERECTED BUILDINGS</t>
  </si>
  <si>
    <t xml:space="preserve">ABOVE GROUND PIPING</t>
  </si>
  <si>
    <t xml:space="preserve">MATERIAL</t>
  </si>
  <si>
    <t xml:space="preserve">SUBCONTRACT </t>
  </si>
  <si>
    <t xml:space="preserve">LABOR</t>
  </si>
  <si>
    <t xml:space="preserve">ABOVE GROUND ELECTRICAL</t>
  </si>
  <si>
    <t xml:space="preserve">INSULATION</t>
  </si>
  <si>
    <t xml:space="preserve">PAINTING</t>
  </si>
  <si>
    <t xml:space="preserve">COMBUSTION TURBINE/GENERATOR</t>
  </si>
  <si>
    <t xml:space="preserve">MAJOR MECHANICAL EQUIPMENT</t>
  </si>
  <si>
    <t xml:space="preserve">TOTAL CONSTRUCTION</t>
  </si>
  <si>
    <t xml:space="preserve">ENGINEERING-DIRECT LABOR</t>
  </si>
  <si>
    <t xml:space="preserve">ENGINEERING-CONTRACT LABOR</t>
  </si>
  <si>
    <t xml:space="preserve">EQUIP RENTAL, FUEL, SMALL TOOLS</t>
  </si>
  <si>
    <t xml:space="preserve">INDIRECT CONSTRUCTION LABOR</t>
  </si>
  <si>
    <t xml:space="preserve">OVERHEAD</t>
  </si>
  <si>
    <t xml:space="preserve">GENERAL PROVISIONS</t>
  </si>
  <si>
    <t xml:space="preserve">PRORATABLE, ALLOWANCES</t>
  </si>
  <si>
    <t xml:space="preserve">STARTUP, TRAINING, MANUALS</t>
  </si>
  <si>
    <t xml:space="preserve">CONSTRUCTION MANAGEMENT</t>
  </si>
  <si>
    <t xml:space="preserve">TOTAL ENGINEERING</t>
  </si>
  <si>
    <t xml:space="preserve">Reimbursable Cost OEC</t>
  </si>
  <si>
    <t xml:space="preserve">RESALE HANDLING FEES (.25%)</t>
  </si>
  <si>
    <t xml:space="preserve">Land Purchase - Marshall County Rd Pavement, Water Supply to land owners</t>
  </si>
  <si>
    <t xml:space="preserve">Air Permitting -ENSR</t>
  </si>
  <si>
    <t xml:space="preserve">Groundwater - ENSR</t>
  </si>
  <si>
    <t xml:space="preserve">Groundwater - NS</t>
  </si>
  <si>
    <t xml:space="preserve">Other-NS</t>
  </si>
  <si>
    <t xml:space="preserve">Other -ENSR</t>
  </si>
  <si>
    <t xml:space="preserve">ELECTRICAL INTERCONNECTION</t>
  </si>
  <si>
    <t xml:space="preserve">Facilities Study</t>
  </si>
  <si>
    <t xml:space="preserve">System Impact Study</t>
  </si>
  <si>
    <t xml:space="preserve">Work Order Cost</t>
  </si>
  <si>
    <t xml:space="preserve">Subtotal Electrical Interconnection</t>
  </si>
  <si>
    <t xml:space="preserve">Consulting - Calpine</t>
  </si>
  <si>
    <t xml:space="preserve">EECC cost incurred prior to 6/1/99 (includes Capital &amp; Exp)</t>
  </si>
  <si>
    <t xml:space="preserve">Andrews &amp; Kurth</t>
  </si>
  <si>
    <t xml:space="preserve">Middleton &amp; Reutlinger</t>
  </si>
  <si>
    <t xml:space="preserve">Ogden Newell &amp; Welch</t>
  </si>
  <si>
    <t xml:space="preserve">FINANCIAL FEES</t>
  </si>
  <si>
    <t xml:space="preserve">Franchise Tax</t>
  </si>
  <si>
    <t xml:space="preserve"> </t>
  </si>
  <si>
    <t xml:space="preserve">Tran.from Calvert</t>
  </si>
  <si>
    <t xml:space="preserve">BACKCHARGE</t>
  </si>
  <si>
    <t xml:space="preserve">SITE RELOCATION</t>
  </si>
  <si>
    <t xml:space="preserve">STRUCTURAL STEEL - L </t>
  </si>
  <si>
    <t xml:space="preserve">BUILDINGS -S</t>
  </si>
  <si>
    <t xml:space="preserve">INSTRUMENTATION - L &amp; S</t>
  </si>
  <si>
    <t xml:space="preserve">PLANT STARTUP - L &amp; S</t>
  </si>
  <si>
    <t xml:space="preserve">Nepco % Complete</t>
  </si>
  <si>
    <t xml:space="preserve">Electrical Interconnect - Not TVA</t>
  </si>
  <si>
    <t xml:space="preserve">SALES TAX ON EQUIPMENT &amp; Materials</t>
  </si>
  <si>
    <t xml:space="preserve">ELECTRICAL INTERCONNECTION - TVA"S side of fence</t>
  </si>
  <si>
    <t xml:space="preserve">Johnsonville-Weakly 500-kV TlL--Install Interconnection Facility</t>
  </si>
  <si>
    <t xml:space="preserve">Gleason, TN 500 kV Sw Sta--Provide Interconnection</t>
  </si>
  <si>
    <t xml:space="preserve">Gleason Power 1, LLC --Provide Engr/Matl Support</t>
  </si>
  <si>
    <t xml:space="preserve">Johnsonville FP--Provide Relaying Circuits </t>
  </si>
  <si>
    <t xml:space="preserve">Weakly, TN 500 kV Sub--Install MW Terminal</t>
  </si>
  <si>
    <t xml:space="preserve">Shawnee FP--Provide Channel Interconnections</t>
  </si>
  <si>
    <t xml:space="preserve">S. Nashville, Tn 161 kV Sub --Provide Channel Interconnect</t>
  </si>
  <si>
    <t xml:space="preserve">S Jackson, TN 161 kV Sub--Provide Channel Interconnections</t>
  </si>
  <si>
    <t xml:space="preserve">Wilson HP--Provide Channel Crossconnection</t>
  </si>
  <si>
    <t xml:space="preserve">Jackson, TN  500kV Sub--Install MW Terminal </t>
  </si>
  <si>
    <t xml:space="preserve">Rock Springs MW Rptr Sta--Intall MW Repeater Equipment</t>
  </si>
  <si>
    <t xml:space="preserve">PSCC--Provide SCADA Terminations </t>
  </si>
  <si>
    <t xml:space="preserve">COC/PBS--Provide SCADA Terminations</t>
  </si>
  <si>
    <t xml:space="preserve">Martin, TN 161 kV Sub--Install DTL Mux</t>
  </si>
  <si>
    <t xml:space="preserve">Marshall, KY 500 kV Sub--Install DTL Mux</t>
  </si>
  <si>
    <t xml:space="preserve">Lynn Grove MW Rpt Sta--Install DTL Mux</t>
  </si>
  <si>
    <t xml:space="preserve">Plug to get back to budget</t>
  </si>
  <si>
    <t xml:space="preserve">Startup Fuel * Power</t>
  </si>
  <si>
    <t xml:space="preserve">Fuel Cost/Power Revenue</t>
  </si>
  <si>
    <t xml:space="preserve">Enron Generation Comp Costs</t>
  </si>
  <si>
    <t xml:space="preserve">Legal</t>
  </si>
  <si>
    <t xml:space="preserve">SWAP</t>
  </si>
  <si>
    <t xml:space="preserve">Expenses</t>
  </si>
  <si>
    <t xml:space="preserve">Project Report</t>
  </si>
  <si>
    <t xml:space="preserve">SHELBY</t>
  </si>
  <si>
    <t xml:space="preserve">Shelby, TN 500KV SS - Install 500 161 KV Transformer Bank#2</t>
  </si>
  <si>
    <t xml:space="preserve">Cordova-Shelby 500KV TL  Reterminate at Shelby</t>
  </si>
  <si>
    <t xml:space="preserve">44A26</t>
  </si>
  <si>
    <t xml:space="preserve">Milan -Weakly 161 kV Tl--Upgrade Milan -Rutherford Section</t>
  </si>
  <si>
    <t xml:space="preserve">*Note: Costs being booked as a receivable, with the receivable being reduced over time equal to the transmission credits used. Ending receivable balance to be repaid by TVA to ENA 2009</t>
  </si>
  <si>
    <t xml:space="preserve">Grand Total Including SHELBY</t>
  </si>
  <si>
    <t xml:space="preserve">44W 1070</t>
  </si>
  <si>
    <t xml:space="preserve">44W CWIP</t>
  </si>
  <si>
    <t xml:space="preserve">44W 9310</t>
  </si>
  <si>
    <t xml:space="preserve">mobilization</t>
  </si>
  <si>
    <t xml:space="preserve">IDC</t>
  </si>
  <si>
    <t xml:space="preserve">44W A/R - shelby</t>
  </si>
  <si>
    <t xml:space="preserve">44W 2360</t>
  </si>
  <si>
    <t xml:space="preserve">October</t>
  </si>
  <si>
    <t xml:space="preserve">Capital - 39B</t>
  </si>
  <si>
    <t xml:space="preserve">44W 4092</t>
  </si>
  <si>
    <t xml:space="preserve">Expense - 413</t>
  </si>
  <si>
    <t xml:space="preserve">Start Up Fuel</t>
  </si>
  <si>
    <t xml:space="preserve">Rev accrual</t>
  </si>
  <si>
    <t xml:space="preserve">Legal Reclass</t>
  </si>
  <si>
    <t xml:space="preserve">Per Above</t>
  </si>
  <si>
    <t xml:space="preserve">Difference</t>
  </si>
  <si>
    <t xml:space="preserve">TURBINE UNITS - WH501D5A (4)</t>
  </si>
  <si>
    <t xml:space="preserve">TRANSFORMERS - Other Misc Charges</t>
  </si>
  <si>
    <t xml:space="preserve">GROUT - L &amp; S</t>
  </si>
  <si>
    <t xml:space="preserve">Backing out Acceleration Scope Change</t>
  </si>
  <si>
    <t xml:space="preserve">Reimbursble Costs OEC</t>
  </si>
  <si>
    <t xml:space="preserve">Power INTERCONNECTION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.000"/>
    <numFmt numFmtId="189" formatCode="_-* #,##0.00_-;\-* #,##0.00_-;_-* \-??_-;_-@_-"/>
    <numFmt numFmtId="190" formatCode="#,##0.00"/>
    <numFmt numFmtId="191" formatCode="_(* #,##0.00_);_(* \(#,##0.00\);_(* \-??_);_(@_)"/>
    <numFmt numFmtId="192" formatCode="#,##0.00_);\(#,##0.0\)"/>
    <numFmt numFmtId="193" formatCode="#,##0.00_);[RED]\(#,##0.00\)*1000"/>
    <numFmt numFmtId="194" formatCode="_-\$* #,##0_-;&quot;-$&quot;* #,##0_-;_-\$* \-_-;_-@_-"/>
    <numFmt numFmtId="195" formatCode="#,##0\£_);[RED]\(#,##0&quot;£)&quot;"/>
    <numFmt numFmtId="196" formatCode="\$#,##0;[RED]&quot;-$&quot;#,##0"/>
    <numFmt numFmtId="197" formatCode="_(\$* #,##0_);_(\$* \(#,##0\);_(\$* \-_);_(@_)"/>
    <numFmt numFmtId="198" formatCode="0.00000&quot;  &quot;"/>
    <numFmt numFmtId="199" formatCode="d\.m\.yy\ h:mm"/>
    <numFmt numFmtId="200" formatCode="#,##0.000_);\(#,##0.000\)"/>
    <numFmt numFmtId="201" formatCode="_(&quot;R$&quot;* #,##0_);_(&quot;R$&quot;* \(#,##0\);_(&quot;R$&quot;* \-_);_(@_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0%\);[RED]\(0%\)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#,##0.00\£_);\(#,##0.00&quot;£)&quot;"/>
    <numFmt numFmtId="213" formatCode="\$#,##0.00;[RED]&quot;-$&quot;#,##0.00"/>
    <numFmt numFmtId="214" formatCode="_(\$* #,##0.00_);_(\$* \(#,##0.00\);_(\$* \-??_);_(@_)"/>
    <numFmt numFmtId="215" formatCode="#,##0.000_);[RED]\(#,##0.000\)"/>
    <numFmt numFmtId="216" formatCode="0&quot;  &quot;"/>
    <numFmt numFmtId="217" formatCode="#,##0.0;[RED]\(#,##0.0\)"/>
    <numFmt numFmtId="218" formatCode="_(&quot;R$&quot;* #,##0.00_);_(&quot;R$&quot;* \(#,##0.00\);_(&quot;R$&quot;* \-??_);_(@_)"/>
    <numFmt numFmtId="219" formatCode="#,###"/>
    <numFmt numFmtId="220" formatCode="\£#,##0.00;[RED]&quot;-£&quot;#,##0.00"/>
    <numFmt numFmtId="221" formatCode="#,##0.0_);[RED]\(#,##0.0\)*1000"/>
    <numFmt numFmtId="222" formatCode="_-* #,##0.00&quot; F&quot;_-;\-* #,##0.00&quot; F&quot;_-;_-* \-??&quot; F&quot;_-;_-@_-"/>
    <numFmt numFmtId="223" formatCode="#,##0\£_);\(#,##0&quot;£)&quot;"/>
    <numFmt numFmtId="224" formatCode="0.00"/>
    <numFmt numFmtId="225" formatCode="#,##0.00&quot; $&quot;;[RED]\-#,##0.00&quot; $&quot;"/>
    <numFmt numFmtId="226" formatCode="[$-409]h:mm"/>
    <numFmt numFmtId="227" formatCode="#,##0.0_);[RED]\(#,##0\)"/>
    <numFmt numFmtId="228" formatCode=";;;"/>
    <numFmt numFmtId="229" formatCode="_-* #,##0.0_-;\-* #,##0.0_-;_-* \-??_-;_-@_-"/>
    <numFmt numFmtId="230" formatCode="#,##0.00&quot; $&quot;;\-#,##0.00&quot; $&quot;"/>
    <numFmt numFmtId="231" formatCode="[$-409]#,##0_);\(#,##0\)"/>
    <numFmt numFmtId="232" formatCode="0.00_)"/>
    <numFmt numFmtId="233" formatCode="d/m/yy\ h:mm"/>
    <numFmt numFmtId="234" formatCode="General_)"/>
    <numFmt numFmtId="235" formatCode="#,##0"/>
    <numFmt numFmtId="236" formatCode="#,##0.0_);\(#,##0.0\)"/>
    <numFmt numFmtId="237" formatCode="#,##0.0000_);[RED]\(#,##0.0000\)"/>
    <numFmt numFmtId="238" formatCode="0"/>
    <numFmt numFmtId="239" formatCode="0.00%"/>
    <numFmt numFmtId="240" formatCode="_(* #,##0_);_(* \(#,##0\);_(* \-??_);_(@_)"/>
    <numFmt numFmtId="241" formatCode="_(\$* #,##0_);_(\$* \(#,##0\);_(\$* \-??_);_(@_)"/>
    <numFmt numFmtId="242" formatCode="mmmm\ d&quot;, &quot;yyyy"/>
    <numFmt numFmtId="243" formatCode="[$-409]m/d/yyyy"/>
    <numFmt numFmtId="244" formatCode="0%"/>
    <numFmt numFmtId="245" formatCode="0.0%"/>
    <numFmt numFmtId="246" formatCode="General"/>
    <numFmt numFmtId="247" formatCode="[$-409]d\-mmm"/>
    <numFmt numFmtId="248" formatCode="@"/>
    <numFmt numFmtId="249" formatCode="\$#,##0"/>
    <numFmt numFmtId="250" formatCode="\$#,##0_);&quot;($&quot;#,##0\)"/>
    <numFmt numFmtId="251" formatCode="0_);\(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0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3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2" applyFont="true" applyBorder="tru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5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5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9" fontId="9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imon_3" xfId="579"/>
    <cellStyle name="Currency [0]_Dowell C1b" xfId="580"/>
    <cellStyle name="Currency [0]_Dowell-C1a" xfId="581"/>
    <cellStyle name="Currency [0]_E&amp;ONW1" xfId="582"/>
    <cellStyle name="Currency [0]_E&amp;ONW2" xfId="583"/>
    <cellStyle name="Currency [0]_E&amp;OOCPX" xfId="584"/>
    <cellStyle name="Currency [0]_emserdefault" xfId="585"/>
    <cellStyle name="Currency [0]_F&amp;COCPX" xfId="586"/>
    <cellStyle name="Currency [0]_FEBRUARY" xfId="587"/>
    <cellStyle name="Currency [0]_FF" xfId="588"/>
    <cellStyle name="Currency [0]_FP 20 A (1)" xfId="589"/>
    <cellStyle name="Currency [0]_FP 20 A (2)" xfId="590"/>
    <cellStyle name="Currency [0]_FP-20 (App. E)" xfId="591"/>
    <cellStyle name="Currency [0]_FP-20 (App.A) " xfId="592"/>
    <cellStyle name="Currency [0]_FP-20 (App.D)" xfId="593"/>
    <cellStyle name="Currency [0]_FP-20(App.B)" xfId="594"/>
    <cellStyle name="Currency [0]_FP-20(C1) (a)" xfId="595"/>
    <cellStyle name="Currency [0]_FP-20(C1) (a) (2)" xfId="596"/>
    <cellStyle name="Currency [0]_FP-20(C1) (b)" xfId="597"/>
    <cellStyle name="Currency [0]_FP-20(C1) (b) " xfId="598"/>
    <cellStyle name="Currency [0]_FP-20(C1) (b) (2)" xfId="599"/>
    <cellStyle name="Currency [0]_GCM" xfId="600"/>
    <cellStyle name="Currency [0]_GenAssum" xfId="601"/>
    <cellStyle name="Currency [0]_GP C1a" xfId="602"/>
    <cellStyle name="Currency [0]_GP C1b" xfId="603"/>
    <cellStyle name="Currency [0]_GP_EI_3" xfId="604"/>
    <cellStyle name="Currency [0]_GQ C1A" xfId="605"/>
    <cellStyle name="Currency [0]_GQ C1B" xfId="606"/>
    <cellStyle name="Currency [0]_Inputs" xfId="607"/>
    <cellStyle name="Currency [0]_IPM C1b" xfId="608"/>
    <cellStyle name="Currency [0]_IPMC1a" xfId="609"/>
    <cellStyle name="Currency [0]_IS-Hold" xfId="610"/>
    <cellStyle name="Currency [0]_ITOCPX" xfId="611"/>
    <cellStyle name="Currency [0]_jancf" xfId="612"/>
    <cellStyle name="Currency [0]_JUNMTH55" xfId="613"/>
    <cellStyle name="Currency [0]_JUNMTH57" xfId="614"/>
    <cellStyle name="Currency [0]_JUNYTD55" xfId="615"/>
    <cellStyle name="Currency [0]_JUNYTD57" xfId="616"/>
    <cellStyle name="Currency [0]_laroux" xfId="617"/>
    <cellStyle name="Currency [0]_laroux_1" xfId="618"/>
    <cellStyle name="Currency [0]_laroux_1995" xfId="619"/>
    <cellStyle name="Currency [0]_laroux_1_dimon" xfId="620"/>
    <cellStyle name="Currency [0]_laroux_1_dimon_1" xfId="621"/>
    <cellStyle name="Currency [0]_laroux_1_dimon_2" xfId="622"/>
    <cellStyle name="Currency [0]_laroux_1_dimon_3" xfId="623"/>
    <cellStyle name="Currency [0]_laroux_1_laroux" xfId="624"/>
    <cellStyle name="Currency [0]_laroux_1_laroux_1" xfId="625"/>
    <cellStyle name="Currency [0]_laroux_1_laroux_dimon" xfId="626"/>
    <cellStyle name="Currency [0]_laroux_1_Locas" xfId="627"/>
    <cellStyle name="Currency [0]_laroux_1_pldt" xfId="628"/>
    <cellStyle name="Currency [0]_laroux_1_PLDT_dimon" xfId="629"/>
    <cellStyle name="Currency [0]_laroux_1_VERA" xfId="630"/>
    <cellStyle name="Currency [0]_laroux_1_VERA_1" xfId="631"/>
    <cellStyle name="Currency [0]_laroux_1_VIRUS-EDY" xfId="632"/>
    <cellStyle name="Currency [0]_laroux_2" xfId="633"/>
    <cellStyle name="Currency [0]_laroux_2_dimon" xfId="634"/>
    <cellStyle name="Currency [0]_laroux_2_dimon_1" xfId="635"/>
    <cellStyle name="Currency [0]_laroux_2_dimon_2" xfId="636"/>
    <cellStyle name="Currency [0]_laroux_2_dimon_3" xfId="637"/>
    <cellStyle name="Currency [0]_laroux_2_laroux" xfId="638"/>
    <cellStyle name="Currency [0]_laroux_2_laroux_dimon" xfId="639"/>
    <cellStyle name="Currency [0]_laroux_2_Locas" xfId="640"/>
    <cellStyle name="Currency [0]_laroux_2_pldt" xfId="641"/>
    <cellStyle name="Currency [0]_laroux_2_PLDT_dimon" xfId="642"/>
    <cellStyle name="Currency [0]_laroux_2_VIRUS-EDY" xfId="643"/>
    <cellStyle name="Currency [0]_laroux_3" xfId="644"/>
    <cellStyle name="Currency [0]_laroux_3_dimon" xfId="645"/>
    <cellStyle name="Currency [0]_laroux_3_dimon_1" xfId="646"/>
    <cellStyle name="Currency [0]_laroux_3_dimon_2" xfId="647"/>
    <cellStyle name="Currency [0]_laroux_3_dimon_3" xfId="648"/>
    <cellStyle name="Currency [0]_laroux_4" xfId="649"/>
    <cellStyle name="Currency [0]_laroux_4_dimon" xfId="650"/>
    <cellStyle name="Currency [0]_laroux_4_dimon_1" xfId="651"/>
    <cellStyle name="Currency [0]_laroux_5" xfId="652"/>
    <cellStyle name="Currency [0]_laroux_6" xfId="653"/>
    <cellStyle name="Currency [0]_laroux_7" xfId="654"/>
    <cellStyle name="Currency [0]_laroux_dimon" xfId="655"/>
    <cellStyle name="Currency [0]_laroux_dimon_1" xfId="656"/>
    <cellStyle name="Currency [0]_laroux_dimon_2" xfId="657"/>
    <cellStyle name="Currency [0]_laroux_dimon_3" xfId="658"/>
    <cellStyle name="Currency [0]_laroux_laroux" xfId="659"/>
    <cellStyle name="Currency [0]_laroux_laroux_1" xfId="660"/>
    <cellStyle name="Currency [0]_laroux_laroux_1_dimon" xfId="661"/>
    <cellStyle name="Currency [0]_laroux_laroux_dimon" xfId="662"/>
    <cellStyle name="Currency [0]_laroux_Locas" xfId="663"/>
    <cellStyle name="Currency [0]_laroux_MATERAL2" xfId="664"/>
    <cellStyle name="Currency [0]_laroux_MATERAL2_dimon" xfId="665"/>
    <cellStyle name="Currency [0]_laroux_MATERAL2_dimon_1" xfId="666"/>
    <cellStyle name="Currency [0]_laroux_MATERAL2_laroux" xfId="667"/>
    <cellStyle name="Currency [0]_laroux_MATERAL2_laroux_dimon" xfId="668"/>
    <cellStyle name="Currency [0]_laroux_MATERAL2_pldt" xfId="669"/>
    <cellStyle name="Currency [0]_laroux_MATERAL2_VERA" xfId="670"/>
    <cellStyle name="Currency [0]_laroux_MATERAL2_VIRUS-EDY" xfId="671"/>
    <cellStyle name="Currency [0]_laroux_mud plant bolted" xfId="672"/>
    <cellStyle name="Currency [0]_laroux_mud plant bolted_dimon" xfId="673"/>
    <cellStyle name="Currency [0]_laroux_mud plant bolted_dimon_1" xfId="674"/>
    <cellStyle name="Currency [0]_laroux_pldt" xfId="675"/>
    <cellStyle name="Currency [0]_laroux_pldt_1" xfId="676"/>
    <cellStyle name="Currency [0]_laroux_VERA" xfId="677"/>
    <cellStyle name="Currency [0]_laroux_VERA_1" xfId="678"/>
    <cellStyle name="Currency [0]_laroux_VIRUS-EDY" xfId="679"/>
    <cellStyle name="Currency [0]_List" xfId="680"/>
    <cellStyle name="Currency [0]_MATERAL2" xfId="681"/>
    <cellStyle name="Currency [0]_MATERAL2_dimon" xfId="682"/>
    <cellStyle name="Currency [0]_MATERAL2_dimon_1" xfId="683"/>
    <cellStyle name="Currency [0]_MKGOCPX" xfId="684"/>
    <cellStyle name="Currency [0]_MOBCPX" xfId="685"/>
    <cellStyle name="Currency [0]_mud plant bolted" xfId="686"/>
    <cellStyle name="Currency [0]_mud plant bolted_dimon" xfId="687"/>
    <cellStyle name="Currency [0]_mud plant bolted_dimon_1" xfId="688"/>
    <cellStyle name="Currency [0]_mud plant bolted_laroux" xfId="689"/>
    <cellStyle name="Currency [0]_mud plant bolted_laroux_dimon" xfId="690"/>
    <cellStyle name="Currency [0]_mud plant bolted_pldt" xfId="691"/>
    <cellStyle name="Currency [0]_mud plant bolted_VERA" xfId="692"/>
    <cellStyle name="Currency [0]_mud plant bolted_VIRUS-EDY" xfId="693"/>
    <cellStyle name="Currency [0]_NA WITHOUT GOV'T &amp; PNX" xfId="694"/>
    <cellStyle name="Currency [0]_NAOBU10" xfId="695"/>
    <cellStyle name="Currency [0]_NAT ACCT" xfId="696"/>
    <cellStyle name="Currency [0]_NSACTUAL.XLS" xfId="697"/>
    <cellStyle name="Currency [0]_NX00" xfId="698"/>
    <cellStyle name="Currency [0]_Odner" xfId="699"/>
    <cellStyle name="Currency [0]_Odner (2)" xfId="700"/>
    <cellStyle name="Currency [0]_Odner (3)" xfId="701"/>
    <cellStyle name="Currency [0]_OSMOCPX" xfId="702"/>
    <cellStyle name="Currency [0]_Other Months" xfId="703"/>
    <cellStyle name="Currency [0]_Outlook" xfId="704"/>
    <cellStyle name="Currency [0]_pbdefault" xfId="705"/>
    <cellStyle name="Currency [0]_percentages" xfId="706"/>
    <cellStyle name="Currency [0]_PERSONAL" xfId="707"/>
    <cellStyle name="Currency [0]_PGMKOCPX" xfId="708"/>
    <cellStyle name="Currency [0]_PGNW1" xfId="709"/>
    <cellStyle name="Currency [0]_PGNW2" xfId="710"/>
    <cellStyle name="Currency [0]_PGNWOCPX" xfId="711"/>
    <cellStyle name="Currency [0]_Pink" xfId="712"/>
    <cellStyle name="Currency [0]_Plan" xfId="713"/>
    <cellStyle name="Currency [0]_PLANT" xfId="714"/>
    <cellStyle name="Currency [0]_PLDT" xfId="715"/>
    <cellStyle name="Currency [0]_pldt_1" xfId="716"/>
    <cellStyle name="Currency [0]_PLDT_1_dimon" xfId="717"/>
    <cellStyle name="Currency [0]_pldt_1_dimon_1" xfId="718"/>
    <cellStyle name="Currency [0]_pldt_2" xfId="719"/>
    <cellStyle name="Currency [0]_pldt_Calculations" xfId="720"/>
    <cellStyle name="Currency [0]_PLDT_dimon" xfId="721"/>
    <cellStyle name="Currency [0]_pldt_dimon_1" xfId="722"/>
    <cellStyle name="Currency [0]_priccurv" xfId="723"/>
    <cellStyle name="Currency [0]_PROCDS&amp;G" xfId="724"/>
    <cellStyle name="Currency [0]_PROFILE4" xfId="725"/>
    <cellStyle name="Currency [0]_Projects" xfId="726"/>
    <cellStyle name="Currency [0]_Quarter End Months" xfId="727"/>
    <cellStyle name="Currency [0]_r1" xfId="728"/>
    <cellStyle name="Currency [0]_RFI" xfId="729"/>
    <cellStyle name="Currency [0]_RFI_1" xfId="730"/>
    <cellStyle name="Currency [0]_Sales Order" xfId="731"/>
    <cellStyle name="Currency [0]_SATOCPX" xfId="732"/>
    <cellStyle name="Currency [0]_Sheet1" xfId="733"/>
    <cellStyle name="Currency [0]_Sheet1 (2)" xfId="734"/>
    <cellStyle name="Currency [0]_Sheet1_dimon" xfId="735"/>
    <cellStyle name="Currency [0]_SHENREPT" xfId="736"/>
    <cellStyle name="Currency [0]_Snr. CO" xfId="737"/>
    <cellStyle name="Currency [0]_sprint contr" xfId="738"/>
    <cellStyle name="Currency [0]_Subcont File" xfId="739"/>
    <cellStyle name="Currency [0]_Summary Info" xfId="740"/>
    <cellStyle name="Currency [0]_SUMPAGE" xfId="741"/>
    <cellStyle name="Currency [0]_TMSNW1" xfId="742"/>
    <cellStyle name="Currency [0]_TMSNW2" xfId="743"/>
    <cellStyle name="Currency [0]_TMSOCPX" xfId="744"/>
    <cellStyle name="Currency [0]_TOTAL MTH" xfId="745"/>
    <cellStyle name="Currency [0]_TOTAL YTD" xfId="746"/>
    <cellStyle name="Currency [0]_TRANSDSC.XLS" xfId="747"/>
    <cellStyle name="Currency [0]_TRANSFXA.XLS" xfId="748"/>
    <cellStyle name="Currency [0]_TRANSFXA.XLS_1" xfId="749"/>
    <cellStyle name="Currency [0]_TRANSIME.XLS" xfId="750"/>
    <cellStyle name="Currency [0]_TRANSIME.XLS_TRANSDSC.XLS" xfId="751"/>
    <cellStyle name="Currency [0]_TRANSIME.XLS_TRANSFXA.XLS" xfId="752"/>
    <cellStyle name="Currency [0]_VERA" xfId="753"/>
    <cellStyle name="Currency [0]_VIRUS-EDY" xfId="754"/>
    <cellStyle name="Currency [0]_VIRUS-EDY_1" xfId="755"/>
    <cellStyle name="Currency [0]_White" xfId="756"/>
    <cellStyle name="Currency [0]_WO Var. &amp; Tot. Exp." xfId="757"/>
    <cellStyle name="Currency [0]_WSP" xfId="758"/>
    <cellStyle name="Currency [0]_yrcao" xfId="759"/>
    <cellStyle name="Currency [0]_YREND55" xfId="760"/>
    <cellStyle name="Currency [0]_YREND57" xfId="761"/>
    <cellStyle name="Currency [0]_YTDCUR" xfId="762"/>
    <cellStyle name="Currency_12matrix" xfId="763"/>
    <cellStyle name="Currency_1995" xfId="764"/>
    <cellStyle name="Currency_A" xfId="765"/>
    <cellStyle name="Currency_A_dimon" xfId="766"/>
    <cellStyle name="Currency_ACTUAL" xfId="767"/>
    <cellStyle name="Currency_ACTUAL NA -OBU" xfId="768"/>
    <cellStyle name="Currency_Actual vs." xfId="769"/>
    <cellStyle name="Currency_algasdefault" xfId="770"/>
    <cellStyle name="Currency_algasdefault_1" xfId="771"/>
    <cellStyle name="Currency_Alternative1" xfId="772"/>
    <cellStyle name="Currency_Alternative1_1" xfId="773"/>
    <cellStyle name="Currency_App E" xfId="774"/>
    <cellStyle name="Currency_Apr" xfId="775"/>
    <cellStyle name="Currency_Arapahoe" xfId="776"/>
    <cellStyle name="Currency_Assumptions" xfId="777"/>
    <cellStyle name="Currency_bahiadefault" xfId="778"/>
    <cellStyle name="Currency_bahiadefault_1" xfId="779"/>
    <cellStyle name="Currency_BIGOUT" xfId="780"/>
    <cellStyle name="Currency_Book3" xfId="781"/>
    <cellStyle name="Currency_BOP" xfId="782"/>
    <cellStyle name="Currency_BOPBAL1" xfId="783"/>
    <cellStyle name="Currency_BOPCBU" xfId="784"/>
    <cellStyle name="Currency_BOPCBU (2)" xfId="785"/>
    <cellStyle name="Currency_BOPCBU96" xfId="786"/>
    <cellStyle name="Currency_BSAPPE.XLS" xfId="787"/>
    <cellStyle name="Currency_Calculations" xfId="788"/>
    <cellStyle name="Currency_Calculations (2)" xfId="789"/>
    <cellStyle name="Currency_Calculations II" xfId="790"/>
    <cellStyle name="Currency_Calculations III" xfId="791"/>
    <cellStyle name="Currency_Calculations_1" xfId="792"/>
    <cellStyle name="Currency_CAPEX" xfId="793"/>
    <cellStyle name="Currency_CAPEX94" xfId="794"/>
    <cellStyle name="Currency_Cardig GHS" xfId="795"/>
    <cellStyle name="Currency_Cash Flows" xfId="796"/>
    <cellStyle name="Currency_CBU BOX CHART V PLAN" xfId="797"/>
    <cellStyle name="Currency_CCA" xfId="798"/>
    <cellStyle name="Currency_CCOCPX" xfId="799"/>
    <cellStyle name="Currency_CHANGES.XLS" xfId="800"/>
    <cellStyle name="Currency_Charts" xfId="801"/>
    <cellStyle name="Currency_Comm File" xfId="802"/>
    <cellStyle name="Currency_coperdefault" xfId="803"/>
    <cellStyle name="Currency_coperdefault_1" xfId="804"/>
    <cellStyle name="Currency_Corp method" xfId="805"/>
    <cellStyle name="Currency_Cost Code" xfId="806"/>
    <cellStyle name="Currency_CTCUR" xfId="807"/>
    <cellStyle name="Currency_CUMPLTCH" xfId="808"/>
    <cellStyle name="Currency_DEFAULT" xfId="809"/>
    <cellStyle name="Currency_dimon" xfId="810"/>
    <cellStyle name="Currency_dimon_1" xfId="811"/>
    <cellStyle name="Currency_dimon_2" xfId="812"/>
    <cellStyle name="Currency_dimon_3" xfId="813"/>
    <cellStyle name="Currency_Dowell C1b" xfId="814"/>
    <cellStyle name="Currency_Dowell-C1a" xfId="815"/>
    <cellStyle name="Currency_E&amp;ONW1" xfId="816"/>
    <cellStyle name="Currency_E&amp;ONW2" xfId="817"/>
    <cellStyle name="Currency_E&amp;OOCPX" xfId="818"/>
    <cellStyle name="Currency_emserdefault" xfId="819"/>
    <cellStyle name="Currency_emserdefault_1" xfId="820"/>
    <cellStyle name="Currency_F&amp;COCPX" xfId="821"/>
    <cellStyle name="Currency_FEBRUARY" xfId="822"/>
    <cellStyle name="Currency_FF" xfId="823"/>
    <cellStyle name="Currency_FP 20 A (1)" xfId="824"/>
    <cellStyle name="Currency_FP 20 A (2)" xfId="825"/>
    <cellStyle name="Currency_FP-20 (App. E)" xfId="826"/>
    <cellStyle name="Currency_FP-20 (App.A) " xfId="827"/>
    <cellStyle name="Currency_FP-20 (App.D)" xfId="828"/>
    <cellStyle name="Currency_FP-20(App.B)" xfId="829"/>
    <cellStyle name="Currency_FP-20(C1) (a)" xfId="830"/>
    <cellStyle name="Currency_FP-20(C1) (a) (2)" xfId="831"/>
    <cellStyle name="Currency_FP-20(C1) (b)" xfId="832"/>
    <cellStyle name="Currency_FP-20(C1) (b) " xfId="833"/>
    <cellStyle name="Currency_FP-20(C1) (b) (2)" xfId="834"/>
    <cellStyle name="Currency_GCM" xfId="835"/>
    <cellStyle name="Currency_GenAssum" xfId="836"/>
    <cellStyle name="Currency_GP C1a" xfId="837"/>
    <cellStyle name="Currency_GP C1b" xfId="838"/>
    <cellStyle name="Currency_GP_EI_3" xfId="839"/>
    <cellStyle name="Currency_GQ C1A" xfId="840"/>
    <cellStyle name="Currency_GQ C1B" xfId="841"/>
    <cellStyle name="Currency_Inputs" xfId="842"/>
    <cellStyle name="Currency_IPM C1b" xfId="843"/>
    <cellStyle name="Currency_IPMC1a" xfId="844"/>
    <cellStyle name="Currency_IS-Hold" xfId="845"/>
    <cellStyle name="Currency_ITOCPX" xfId="846"/>
    <cellStyle name="Currency_jancf" xfId="847"/>
    <cellStyle name="Currency_JUNMTH55" xfId="848"/>
    <cellStyle name="Currency_JUNMTH57" xfId="849"/>
    <cellStyle name="Currency_JUNYTD55" xfId="850"/>
    <cellStyle name="Currency_JUNYTD57" xfId="851"/>
    <cellStyle name="Currency_laroux" xfId="852"/>
    <cellStyle name="Currency_laroux_1" xfId="853"/>
    <cellStyle name="Currency_laroux_1995" xfId="854"/>
    <cellStyle name="Currency_laroux_1_dimon" xfId="855"/>
    <cellStyle name="Currency_laroux_1_dimon_1" xfId="856"/>
    <cellStyle name="Currency_laroux_1_dimon_2" xfId="857"/>
    <cellStyle name="Currency_laroux_1_dimon_3" xfId="858"/>
    <cellStyle name="Currency_laroux_1_laroux" xfId="859"/>
    <cellStyle name="Currency_laroux_1_laroux_1" xfId="860"/>
    <cellStyle name="Currency_laroux_1_laroux_dimon" xfId="861"/>
    <cellStyle name="Currency_laroux_1_Locas" xfId="862"/>
    <cellStyle name="Currency_laroux_1_pldt" xfId="863"/>
    <cellStyle name="Currency_laroux_1_PLDT_dimon" xfId="864"/>
    <cellStyle name="Currency_laroux_1_VERA" xfId="865"/>
    <cellStyle name="Currency_laroux_1_VERA_1" xfId="866"/>
    <cellStyle name="Currency_laroux_1_VIRUS-EDY" xfId="867"/>
    <cellStyle name="Currency_laroux_2" xfId="868"/>
    <cellStyle name="Currency_laroux_2_dimon" xfId="869"/>
    <cellStyle name="Currency_laroux_2_dimon_1" xfId="870"/>
    <cellStyle name="Currency_laroux_2_dimon_2" xfId="871"/>
    <cellStyle name="Currency_laroux_2_dimon_3" xfId="872"/>
    <cellStyle name="Currency_laroux_2_laroux" xfId="873"/>
    <cellStyle name="Currency_laroux_2_laroux_dimon" xfId="874"/>
    <cellStyle name="Currency_laroux_2_Locas" xfId="875"/>
    <cellStyle name="Currency_laroux_2_pldt" xfId="876"/>
    <cellStyle name="Currency_laroux_2_PLDT_dimon" xfId="877"/>
    <cellStyle name="Currency_laroux_2_VIRUS-EDY" xfId="878"/>
    <cellStyle name="Currency_laroux_3" xfId="879"/>
    <cellStyle name="Currency_laroux_3_dimon" xfId="880"/>
    <cellStyle name="Currency_laroux_3_dimon_1" xfId="881"/>
    <cellStyle name="Currency_laroux_3_dimon_2" xfId="882"/>
    <cellStyle name="Currency_laroux_3_dimon_3" xfId="883"/>
    <cellStyle name="Currency_laroux_4" xfId="884"/>
    <cellStyle name="Currency_laroux_4_dimon" xfId="885"/>
    <cellStyle name="Currency_laroux_4_dimon_1" xfId="886"/>
    <cellStyle name="Currency_laroux_5" xfId="887"/>
    <cellStyle name="Currency_laroux_6" xfId="888"/>
    <cellStyle name="Currency_laroux_7" xfId="889"/>
    <cellStyle name="Currency_laroux_8" xfId="890"/>
    <cellStyle name="Currency_laroux_dimon" xfId="891"/>
    <cellStyle name="Currency_laroux_dimon_1" xfId="892"/>
    <cellStyle name="Currency_laroux_dimon_2" xfId="893"/>
    <cellStyle name="Currency_laroux_dimon_3" xfId="894"/>
    <cellStyle name="Currency_laroux_laroux" xfId="895"/>
    <cellStyle name="Currency_laroux_laroux_1" xfId="896"/>
    <cellStyle name="Currency_laroux_laroux_1_dimon" xfId="897"/>
    <cellStyle name="Currency_laroux_laroux_dimon" xfId="898"/>
    <cellStyle name="Currency_laroux_Locas" xfId="899"/>
    <cellStyle name="Currency_laroux_pldt" xfId="900"/>
    <cellStyle name="Currency_laroux_pldt_1" xfId="901"/>
    <cellStyle name="Currency_laroux_VERA" xfId="902"/>
    <cellStyle name="Currency_laroux_VERA_1" xfId="903"/>
    <cellStyle name="Currency_laroux_VIRUS-EDY" xfId="904"/>
    <cellStyle name="Currency_List" xfId="905"/>
    <cellStyle name="Currency_MATERAL2" xfId="906"/>
    <cellStyle name="Currency_MATERAL2_dimon" xfId="907"/>
    <cellStyle name="Currency_MATERAL2_dimon_1" xfId="908"/>
    <cellStyle name="Currency_MKGOCPX" xfId="909"/>
    <cellStyle name="Currency_MOBCPX" xfId="910"/>
    <cellStyle name="Currency_mud plant bolted" xfId="911"/>
    <cellStyle name="Currency_mud plant bolted_dimon" xfId="912"/>
    <cellStyle name="Currency_mud plant bolted_dimon_1" xfId="913"/>
    <cellStyle name="Currency_mud plant bolted_PLDT" xfId="914"/>
    <cellStyle name="Currency_mud plant bolted_VERA" xfId="915"/>
    <cellStyle name="Currency_mud plant bolted_VERA_1" xfId="916"/>
    <cellStyle name="Currency_NA WITHOUT GOV'T &amp; PNX" xfId="917"/>
    <cellStyle name="Currency_NAOBU10" xfId="918"/>
    <cellStyle name="Currency_NAT ACCT" xfId="919"/>
    <cellStyle name="Currency_NSACTUAL.XLS" xfId="920"/>
    <cellStyle name="Currency_NX00" xfId="921"/>
    <cellStyle name="Currency_Odner" xfId="922"/>
    <cellStyle name="Currency_Odner (2)" xfId="923"/>
    <cellStyle name="Currency_Odner (3)" xfId="924"/>
    <cellStyle name="Currency_OSMOCPX" xfId="925"/>
    <cellStyle name="Currency_Other Months" xfId="926"/>
    <cellStyle name="Currency_Outlook" xfId="927"/>
    <cellStyle name="Currency_pbdefault" xfId="928"/>
    <cellStyle name="Currency_pbdefault_1" xfId="929"/>
    <cellStyle name="Currency_percentages" xfId="930"/>
    <cellStyle name="Currency_PERSONAL" xfId="931"/>
    <cellStyle name="Currency_PGMKOCPX" xfId="932"/>
    <cellStyle name="Currency_PGNW1" xfId="933"/>
    <cellStyle name="Currency_PGNW2" xfId="934"/>
    <cellStyle name="Currency_PGNWOCPX" xfId="935"/>
    <cellStyle name="Currency_Pink" xfId="936"/>
    <cellStyle name="Currency_Plan" xfId="937"/>
    <cellStyle name="Currency_PLANT" xfId="938"/>
    <cellStyle name="Currency_PLDT" xfId="939"/>
    <cellStyle name="Currency_pldt_1" xfId="940"/>
    <cellStyle name="Currency_PLDT_1_dimon" xfId="941"/>
    <cellStyle name="Currency_pldt_1_dimon_1" xfId="942"/>
    <cellStyle name="Currency_pldt_2" xfId="943"/>
    <cellStyle name="Currency_pldt_Calculations" xfId="944"/>
    <cellStyle name="Currency_PLDT_dimon" xfId="945"/>
    <cellStyle name="Currency_pldt_dimon_1" xfId="946"/>
    <cellStyle name="Currency_priccurv" xfId="947"/>
    <cellStyle name="Currency_PROCDS&amp;G" xfId="948"/>
    <cellStyle name="Currency_PROFILE4" xfId="949"/>
    <cellStyle name="Currency_Projects" xfId="950"/>
    <cellStyle name="Currency_Quarter End Months" xfId="951"/>
    <cellStyle name="Currency_r1" xfId="952"/>
    <cellStyle name="Currency_RFI" xfId="953"/>
    <cellStyle name="Currency_RFI_1" xfId="954"/>
    <cellStyle name="Currency_Sales Order" xfId="955"/>
    <cellStyle name="Currency_SATOCPX" xfId="956"/>
    <cellStyle name="Currency_Sheet1" xfId="957"/>
    <cellStyle name="Currency_Sheet1 (2)" xfId="958"/>
    <cellStyle name="Currency_Sheet1_dimon" xfId="959"/>
    <cellStyle name="Currency_SHENREPT" xfId="960"/>
    <cellStyle name="Currency_Snr. CO" xfId="961"/>
    <cellStyle name="Currency_sprint contr" xfId="962"/>
    <cellStyle name="Currency_Subcont File" xfId="963"/>
    <cellStyle name="Currency_Summary Info" xfId="964"/>
    <cellStyle name="Currency_SUMPAGE" xfId="965"/>
    <cellStyle name="Currency_TMSNW1" xfId="966"/>
    <cellStyle name="Currency_TMSNW2" xfId="967"/>
    <cellStyle name="Currency_TMSOCPX" xfId="968"/>
    <cellStyle name="Currency_TOTAL MTH" xfId="969"/>
    <cellStyle name="Currency_TOTAL YTD" xfId="970"/>
    <cellStyle name="Currency_TRANSDSC.XLS" xfId="971"/>
    <cellStyle name="Currency_TRANSFXA.XLS" xfId="972"/>
    <cellStyle name="Currency_TRANSFXA.XLS_1" xfId="973"/>
    <cellStyle name="Currency_TRANSIME.XLS" xfId="974"/>
    <cellStyle name="Currency_TRANSIME.XLS_TRANSDSC.XLS" xfId="975"/>
    <cellStyle name="Currency_TRANSIME.XLS_TRANSFXA.XLS" xfId="976"/>
    <cellStyle name="Currency_VERA" xfId="977"/>
    <cellStyle name="Currency_VIRUS-EDY" xfId="978"/>
    <cellStyle name="Currency_VIRUS-EDY_1" xfId="979"/>
    <cellStyle name="Currency_White" xfId="980"/>
    <cellStyle name="Currency_WO Var. &amp; Tot. Exp." xfId="981"/>
    <cellStyle name="Currency_WSP" xfId="982"/>
    <cellStyle name="Currency_yrcao" xfId="983"/>
    <cellStyle name="Currency_YREND55" xfId="984"/>
    <cellStyle name="Currency_YREND57" xfId="985"/>
    <cellStyle name="Currency_YTDCUR" xfId="986"/>
    <cellStyle name="Date" xfId="987"/>
    <cellStyle name="Fixed" xfId="988"/>
    <cellStyle name="Grey" xfId="989"/>
    <cellStyle name="HEADER" xfId="990"/>
    <cellStyle name="Heading 1" xfId="991"/>
    <cellStyle name="Heading2" xfId="992"/>
    <cellStyle name="HIGHLIGHT" xfId="993"/>
    <cellStyle name="Input [yellow]" xfId="994"/>
    <cellStyle name="no dec" xfId="995"/>
    <cellStyle name="Normal - Style1" xfId="996"/>
    <cellStyle name="Normal - Style1_dimon" xfId="997"/>
    <cellStyle name="Normal_12matrix" xfId="998"/>
    <cellStyle name="Normal_20196" xfId="999"/>
    <cellStyle name="Normal_4018fin" xfId="1000"/>
    <cellStyle name="Normal_4021fin" xfId="1001"/>
    <cellStyle name="Normal_95CHART" xfId="1002"/>
    <cellStyle name="Normal_A" xfId="1003"/>
    <cellStyle name="Normal_A (2)" xfId="1004"/>
    <cellStyle name="Normal_A_dimon" xfId="1005"/>
    <cellStyle name="Normal_A_VERA" xfId="1006"/>
    <cellStyle name="Normal_ACTUAL" xfId="1007"/>
    <cellStyle name="Normal_ACTUAL NA -OBU" xfId="1008"/>
    <cellStyle name="Normal_Actual vs." xfId="1009"/>
    <cellStyle name="Normal_ACTUAL_1" xfId="1010"/>
    <cellStyle name="Normal_ACTUAL_NA WITHOUT GOV'T &amp; PNX" xfId="1011"/>
    <cellStyle name="Normal_algasdefault" xfId="1012"/>
    <cellStyle name="Normal_algasdefault_1" xfId="1013"/>
    <cellStyle name="Normal_Alternative1" xfId="1014"/>
    <cellStyle name="Normal_Alternative1_1" xfId="1015"/>
    <cellStyle name="Normal_AOPS" xfId="1016"/>
    <cellStyle name="Normal_App E" xfId="1017"/>
    <cellStyle name="Normal_APR" xfId="1018"/>
    <cellStyle name="Normal_APR_laroux" xfId="1019"/>
    <cellStyle name="Normal_Apr_pldt" xfId="1020"/>
    <cellStyle name="Normal_Arapahoe" xfId="1021"/>
    <cellStyle name="Normal_Assumptions" xfId="1022"/>
    <cellStyle name="Normal_bahiadefault" xfId="1023"/>
    <cellStyle name="Normal_bahiadefault_1" xfId="1024"/>
    <cellStyle name="Normal_BIGOUT" xfId="1025"/>
    <cellStyle name="Normal_Book3" xfId="1026"/>
    <cellStyle name="Normal_BOP" xfId="1027"/>
    <cellStyle name="Normal_BOPBAL1" xfId="1028"/>
    <cellStyle name="Normal_BOPCBU" xfId="1029"/>
    <cellStyle name="Normal_BOPCBU (2)" xfId="1030"/>
    <cellStyle name="Normal_BOPCBU96" xfId="1031"/>
    <cellStyle name="Normal_BREPAIR" xfId="1032"/>
    <cellStyle name="Normal_BSAPPE.XLS" xfId="1033"/>
    <cellStyle name="Normal_BUDGET" xfId="1034"/>
    <cellStyle name="Normal_C-Cap intensity" xfId="1035"/>
    <cellStyle name="Normal_C-Capex%rev" xfId="1036"/>
    <cellStyle name="Normal_C-Line per Staff" xfId="1037"/>
    <cellStyle name="Normal_C-lines distribution" xfId="1038"/>
    <cellStyle name="Normal_C-Orig PLDT lines" xfId="1039"/>
    <cellStyle name="Normal_C-Ret on Rev" xfId="1040"/>
    <cellStyle name="Normal_C-ROACE" xfId="1041"/>
    <cellStyle name="Normal_Calculations" xfId="1042"/>
    <cellStyle name="Normal_Calculations (2)" xfId="1043"/>
    <cellStyle name="Normal_Calculations II" xfId="1044"/>
    <cellStyle name="Normal_Calculations II_1" xfId="1045"/>
    <cellStyle name="Normal_Calculations III" xfId="1046"/>
    <cellStyle name="Normal_Calculations_1" xfId="1047"/>
    <cellStyle name="Normal_Calculations_2" xfId="1048"/>
    <cellStyle name="Normal_Capex" xfId="1049"/>
    <cellStyle name="Normal_Capex per line" xfId="1050"/>
    <cellStyle name="Normal_Capex%rev" xfId="1051"/>
    <cellStyle name="Normal_CAPEX2" xfId="1052"/>
    <cellStyle name="Normal_CAPEX94" xfId="1053"/>
    <cellStyle name="Normal_CAPEX_dimon" xfId="1054"/>
    <cellStyle name="Normal_CAPEX_VERA" xfId="1055"/>
    <cellStyle name="Normal_CAPEXPWI.XLS" xfId="1056"/>
    <cellStyle name="Normal_CAPEXPWO.XLS" xfId="1057"/>
    <cellStyle name="Normal_Cardig GHS" xfId="1058"/>
    <cellStyle name="Normal_Cash Flows" xfId="1059"/>
    <cellStyle name="Normal_CBU BOX CHART V PLAN" xfId="1060"/>
    <cellStyle name="Normal_CBU BOX CHART V PLAN_1" xfId="1061"/>
    <cellStyle name="Normal_CCOCPX" xfId="1062"/>
    <cellStyle name="Normal_CEL-C-CO.XLS" xfId="1063"/>
    <cellStyle name="Normal_Certs Q2" xfId="1064"/>
    <cellStyle name="Normal_Certs Q2 (2)" xfId="1065"/>
    <cellStyle name="Normal_CFMACROS.XLM" xfId="1066"/>
    <cellStyle name="Normal_CFMODEL.XLS" xfId="1067"/>
    <cellStyle name="Normal_CHANGES.XLS" xfId="1068"/>
    <cellStyle name="Normal_CHANGES.XLS_1" xfId="1069"/>
    <cellStyle name="Normal_Cht-Capex per line" xfId="1070"/>
    <cellStyle name="Normal_Cht-Cum Real Opr Cf" xfId="1071"/>
    <cellStyle name="Normal_Cht-Dep%Rev" xfId="1072"/>
    <cellStyle name="Normal_Cht-Real Opr Cf" xfId="1073"/>
    <cellStyle name="Normal_Cht-Rev dist" xfId="1074"/>
    <cellStyle name="Normal_Cht-Rev p line" xfId="1075"/>
    <cellStyle name="Normal_Cht-Rev per Staff" xfId="1076"/>
    <cellStyle name="Normal_Cht-Staff cost%revenue" xfId="1077"/>
    <cellStyle name="Normal_Co-wide Monthly" xfId="1078"/>
    <cellStyle name="Normal_Co-wide Monthly_dimon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V" xfId="1096"/>
    <cellStyle name="Normal_Dowell C1b" xfId="1097"/>
    <cellStyle name="Normal_Dowell-C1a" xfId="1098"/>
    <cellStyle name="Normal_DRAFT Order Summary" xfId="1099"/>
    <cellStyle name="Normal_E&amp;ONW1" xfId="1100"/>
    <cellStyle name="Normal_E&amp;ONW2" xfId="1101"/>
    <cellStyle name="Normal_E&amp;OOCPX" xfId="1102"/>
    <cellStyle name="Normal_emserdefault" xfId="1103"/>
    <cellStyle name="Normal_emserdefault_1" xfId="1104"/>
    <cellStyle name="Normal_EPS" xfId="1105"/>
    <cellStyle name="Normal_EQCON" xfId="1106"/>
    <cellStyle name="Normal_F&amp;COCPX" xfId="1107"/>
    <cellStyle name="Normal_FEBRUARY" xfId="1108"/>
    <cellStyle name="Normal_FF" xfId="1109"/>
    <cellStyle name="Normal_FP 20 A (1)" xfId="1110"/>
    <cellStyle name="Normal_FP 20 A (2)" xfId="1111"/>
    <cellStyle name="Normal_FP-20 (App. E)" xfId="1112"/>
    <cellStyle name="Normal_FP-20 (App.A) " xfId="1113"/>
    <cellStyle name="Normal_FP-20 (App.A) _1" xfId="1114"/>
    <cellStyle name="Normal_FP-20(C1) (a)" xfId="1115"/>
    <cellStyle name="Normal_FP-20(C1) (a) (2)" xfId="1116"/>
    <cellStyle name="Normal_FP-20(C1) (a)_1" xfId="1117"/>
    <cellStyle name="Normal_FP-20(C1) (b)" xfId="1118"/>
    <cellStyle name="Normal_FP-20(C1) (b) " xfId="1119"/>
    <cellStyle name="Normal_FP-20(C1) (b) (2)" xfId="1120"/>
    <cellStyle name="Normal_FP-20(C1) (e)" xfId="1121"/>
    <cellStyle name="Normal_FP20_C1A" xfId="1122"/>
    <cellStyle name="Normal_FP20_C1B" xfId="1123"/>
    <cellStyle name="Normal_GCM" xfId="1124"/>
    <cellStyle name="Normal_GE03" xfId="1125"/>
    <cellStyle name="Normal_GE04" xfId="1126"/>
    <cellStyle name="Normal_GenAssum" xfId="1127"/>
    <cellStyle name="Normal_GP C1a" xfId="1128"/>
    <cellStyle name="Normal_GP C1b" xfId="1129"/>
    <cellStyle name="Normal_GP_EI_3" xfId="1130"/>
    <cellStyle name="Normal_GQ C1A" xfId="1131"/>
    <cellStyle name="Normal_GQ C1B" xfId="1132"/>
    <cellStyle name="Normal_HC" xfId="1133"/>
    <cellStyle name="Normal_Igobox" xfId="1134"/>
    <cellStyle name="Normal_Igobox_1" xfId="1135"/>
    <cellStyle name="Normal_Igobox_2" xfId="1136"/>
    <cellStyle name="Normal_Igobox_Imacros" xfId="1137"/>
    <cellStyle name="Normal_Igobox_IPP" xfId="1138"/>
    <cellStyle name="Normal_Igobox_Iprintbox" xfId="1139"/>
    <cellStyle name="Normal_Imacros" xfId="1140"/>
    <cellStyle name="Normal_Imacros_1" xfId="1141"/>
    <cellStyle name="Normal_Imacros_2" xfId="1142"/>
    <cellStyle name="Normal_Input" xfId="1143"/>
    <cellStyle name="Normal_INPUT_1" xfId="1144"/>
    <cellStyle name="Normal_INPUT_GenAssum" xfId="1145"/>
    <cellStyle name="Normal_Inputs" xfId="1146"/>
    <cellStyle name="Normal_Inputs_dimon" xfId="1147"/>
    <cellStyle name="Normal_INVREV" xfId="1148"/>
    <cellStyle name="Normal_IPM C1b" xfId="1149"/>
    <cellStyle name="Normal_IPMC1a" xfId="1150"/>
    <cellStyle name="Normal_IPP" xfId="1151"/>
    <cellStyle name="Normal_IPP_1" xfId="1152"/>
    <cellStyle name="Normal_IPP_1_Igobox" xfId="1153"/>
    <cellStyle name="Normal_IPP_1_Imacros" xfId="1154"/>
    <cellStyle name="Normal_IPP_1_Iprintbox" xfId="1155"/>
    <cellStyle name="Normal_IPP_2" xfId="1156"/>
    <cellStyle name="Normal_Iprintbox" xfId="1157"/>
    <cellStyle name="Normal_Iprintbox_1" xfId="1158"/>
    <cellStyle name="Normal_Iprintbox_2" xfId="1159"/>
    <cellStyle name="Normal_IRR" xfId="1160"/>
    <cellStyle name="Normal_IS-Hold" xfId="1161"/>
    <cellStyle name="Normal_Iterbox" xfId="1162"/>
    <cellStyle name="Normal_ITOCPX" xfId="1163"/>
    <cellStyle name="Normal_jancf" xfId="1164"/>
    <cellStyle name="Normal_JUNMTH55" xfId="1165"/>
    <cellStyle name="Normal_JUNMTH57" xfId="1166"/>
    <cellStyle name="Normal_JUNYTD55" xfId="1167"/>
    <cellStyle name="Normal_JUNYTD57" xfId="1168"/>
    <cellStyle name="Normal_laroux" xfId="1169"/>
    <cellStyle name="Normal_laroux_1" xfId="1170"/>
    <cellStyle name="Normal_laroux_1_dimon" xfId="1171"/>
    <cellStyle name="Normal_laroux_1_dimon_1" xfId="1172"/>
    <cellStyle name="Normal_laroux_1_dimon_2" xfId="1173"/>
    <cellStyle name="Normal_laroux_1_laroux" xfId="1174"/>
    <cellStyle name="Normal_laroux_1_laroux_1" xfId="1175"/>
    <cellStyle name="Normal_laroux_1_laroux_2" xfId="1176"/>
    <cellStyle name="Normal_laroux_1_Locas" xfId="1177"/>
    <cellStyle name="Normal_laroux_1_Locas_1" xfId="1178"/>
    <cellStyle name="Normal_laroux_1_pldt" xfId="1179"/>
    <cellStyle name="Normal_laroux_1_pldt_1" xfId="1180"/>
    <cellStyle name="Normal_laroux_1_pldt_2" xfId="1181"/>
    <cellStyle name="Normal_laroux_1_pldt_3" xfId="1182"/>
    <cellStyle name="Normal_laroux_1_PLDT_dimon" xfId="1183"/>
    <cellStyle name="Normal_laroux_1_VERA" xfId="1184"/>
    <cellStyle name="Normal_laroux_1_VERA_1" xfId="1185"/>
    <cellStyle name="Normal_laroux_1_VIRUS-EDY" xfId="1186"/>
    <cellStyle name="Normal_laroux_2" xfId="1187"/>
    <cellStyle name="Normal_laroux_2_dimon" xfId="1188"/>
    <cellStyle name="Normal_laroux_2_dimon_1" xfId="1189"/>
    <cellStyle name="Normal_laroux_2_dimon_2" xfId="1190"/>
    <cellStyle name="Normal_laroux_2_dimon_3" xfId="1191"/>
    <cellStyle name="Normal_laroux_2_laroux" xfId="1192"/>
    <cellStyle name="Normal_laroux_2_laroux_1" xfId="1193"/>
    <cellStyle name="Normal_laroux_2_laroux_2" xfId="1194"/>
    <cellStyle name="Normal_laroux_2_Locas" xfId="1195"/>
    <cellStyle name="Normal_laroux_2_Locas_1" xfId="1196"/>
    <cellStyle name="Normal_laroux_2_pldt" xfId="1197"/>
    <cellStyle name="Normal_laroux_2_pldt_1" xfId="1198"/>
    <cellStyle name="Normal_laroux_2_pldt_2" xfId="1199"/>
    <cellStyle name="Normal_laroux_2_VIRUS-EDY" xfId="1200"/>
    <cellStyle name="Normal_laroux_3" xfId="1201"/>
    <cellStyle name="Normal_laroux_3_dimon" xfId="1202"/>
    <cellStyle name="Normal_laroux_3_dimon_1" xfId="1203"/>
    <cellStyle name="Normal_laroux_3_dimon_2" xfId="1204"/>
    <cellStyle name="Normal_laroux_3_dimon_3" xfId="1205"/>
    <cellStyle name="Normal_laroux_3_dimon_4" xfId="1206"/>
    <cellStyle name="Normal_laroux_3_laroux" xfId="1207"/>
    <cellStyle name="Normal_laroux_3_laroux_1" xfId="1208"/>
    <cellStyle name="Normal_laroux_3_laroux_2" xfId="1209"/>
    <cellStyle name="Normal_laroux_3_laroux_dimon" xfId="1210"/>
    <cellStyle name="Normal_laroux_3_Locas" xfId="1211"/>
    <cellStyle name="Normal_laroux_3_pldt" xfId="1212"/>
    <cellStyle name="Normal_laroux_3_pldt_1" xfId="1213"/>
    <cellStyle name="Normal_laroux_3_PLDT_dimon" xfId="1214"/>
    <cellStyle name="Normal_laroux_3_VERA" xfId="1215"/>
    <cellStyle name="Normal_laroux_3_VERA_1" xfId="1216"/>
    <cellStyle name="Normal_laroux_3_VIRUS-EDY" xfId="1217"/>
    <cellStyle name="Normal_laroux_4" xfId="1218"/>
    <cellStyle name="Normal_laroux_4_dimon" xfId="1219"/>
    <cellStyle name="Normal_laroux_4_dimon_1" xfId="1220"/>
    <cellStyle name="Normal_laroux_4_dimon_2" xfId="1221"/>
    <cellStyle name="Normal_laroux_4_dimon_3" xfId="1222"/>
    <cellStyle name="Normal_laroux_4_laroux" xfId="1223"/>
    <cellStyle name="Normal_laroux_4_laroux_1" xfId="1224"/>
    <cellStyle name="Normal_laroux_4_laroux_2" xfId="1225"/>
    <cellStyle name="Normal_laroux_4_pldt" xfId="1226"/>
    <cellStyle name="Normal_laroux_4_pldt_1" xfId="1227"/>
    <cellStyle name="Normal_laroux_4_pldt_2" xfId="1228"/>
    <cellStyle name="Normal_laroux_4_PLDT_dimon" xfId="1229"/>
    <cellStyle name="Normal_laroux_4_VERA" xfId="1230"/>
    <cellStyle name="Normal_laroux_4_VIRUS-EDY" xfId="1231"/>
    <cellStyle name="Normal_laroux_5" xfId="1232"/>
    <cellStyle name="Normal_laroux_5_dimon" xfId="1233"/>
    <cellStyle name="Normal_laroux_5_dimon_1" xfId="1234"/>
    <cellStyle name="Normal_laroux_5_dimon_2" xfId="1235"/>
    <cellStyle name="Normal_laroux_5_dimon_3" xfId="1236"/>
    <cellStyle name="Normal_laroux_5_laroux" xfId="1237"/>
    <cellStyle name="Normal_laroux_5_laroux_1" xfId="1238"/>
    <cellStyle name="Normal_laroux_5_laroux_2" xfId="1239"/>
    <cellStyle name="Normal_laroux_5_pldt" xfId="1240"/>
    <cellStyle name="Normal_laroux_5_pldt_1" xfId="1241"/>
    <cellStyle name="Normal_laroux_5_pldt_2" xfId="1242"/>
    <cellStyle name="Normal_laroux_5_pldt_3" xfId="1243"/>
    <cellStyle name="Normal_laroux_5_PLDT_dimon" xfId="1244"/>
    <cellStyle name="Normal_laroux_5_VERA" xfId="1245"/>
    <cellStyle name="Normal_laroux_5_VIRUS-EDY" xfId="1246"/>
    <cellStyle name="Normal_laroux_6" xfId="1247"/>
    <cellStyle name="Normal_laroux_6_dimon" xfId="1248"/>
    <cellStyle name="Normal_laroux_6_dimon_1" xfId="1249"/>
    <cellStyle name="Normal_laroux_6_dimon_2" xfId="1250"/>
    <cellStyle name="Normal_laroux_6_dimon_3" xfId="1251"/>
    <cellStyle name="Normal_laroux_6_laroux" xfId="1252"/>
    <cellStyle name="Normal_laroux_6_laroux_1" xfId="1253"/>
    <cellStyle name="Normal_laroux_6_laroux_dimon" xfId="1254"/>
    <cellStyle name="Normal_laroux_6_pldt" xfId="1255"/>
    <cellStyle name="Normal_laroux_6_pldt_1" xfId="1256"/>
    <cellStyle name="Normal_laroux_6_pldt_2" xfId="1257"/>
    <cellStyle name="Normal_laroux_6_PLDT_dimon" xfId="1258"/>
    <cellStyle name="Normal_laroux_6_VERA" xfId="1259"/>
    <cellStyle name="Normal_laroux_6_VIRUS-EDY" xfId="1260"/>
    <cellStyle name="Normal_laroux_7" xfId="1261"/>
    <cellStyle name="Normal_laroux_7_dimon" xfId="1262"/>
    <cellStyle name="Normal_laroux_7_dimon_1" xfId="1263"/>
    <cellStyle name="Normal_laroux_7_dimon_2" xfId="1264"/>
    <cellStyle name="Normal_laroux_7_laroux" xfId="1265"/>
    <cellStyle name="Normal_laroux_7_pldt" xfId="1266"/>
    <cellStyle name="Normal_laroux_7_pldt_1" xfId="1267"/>
    <cellStyle name="Normal_laroux_7_VERA" xfId="1268"/>
    <cellStyle name="Normal_laroux_7_VIRUS-EDY" xfId="1269"/>
    <cellStyle name="Normal_laroux_8" xfId="1270"/>
    <cellStyle name="Normal_laroux_8_dimon" xfId="1271"/>
    <cellStyle name="Normal_laroux_8_dimon_1" xfId="1272"/>
    <cellStyle name="Normal_laroux_8_pldt" xfId="1273"/>
    <cellStyle name="Normal_laroux_8_pldt_1" xfId="1274"/>
    <cellStyle name="Normal_laroux_8_VERA" xfId="1275"/>
    <cellStyle name="Normal_laroux_9" xfId="1276"/>
    <cellStyle name="Normal_laroux_9_dimon" xfId="1277"/>
    <cellStyle name="Normal_laroux_9_dimon_1" xfId="1278"/>
    <cellStyle name="Normal_laroux_A" xfId="1279"/>
    <cellStyle name="Normal_laroux_B" xfId="1280"/>
    <cellStyle name="Normal_laroux_C" xfId="1281"/>
    <cellStyle name="Normal_laroux_D" xfId="1282"/>
    <cellStyle name="Normal_laroux_dimon" xfId="1283"/>
    <cellStyle name="Normal_laroux_dimon_1" xfId="1284"/>
    <cellStyle name="Normal_laroux_dimon_2" xfId="1285"/>
    <cellStyle name="Normal_laroux_dimon_3" xfId="1286"/>
    <cellStyle name="Normal_laroux_dimon_4" xfId="1287"/>
    <cellStyle name="Normal_laroux_dimon_5" xfId="1288"/>
    <cellStyle name="Normal_laroux_laroux" xfId="1289"/>
    <cellStyle name="Normal_laroux_laroux_1" xfId="1290"/>
    <cellStyle name="Normal_laroux_laroux_2" xfId="1291"/>
    <cellStyle name="Normal_laroux_Locas" xfId="1292"/>
    <cellStyle name="Normal_laroux_pldt" xfId="1293"/>
    <cellStyle name="Normal_laroux_pldt_1" xfId="1294"/>
    <cellStyle name="Normal_laroux_pldt_2" xfId="1295"/>
    <cellStyle name="Normal_laroux_pldt_3" xfId="1296"/>
    <cellStyle name="Normal_laroux_PLDT_dimon" xfId="1297"/>
    <cellStyle name="Normal_laroux_VERA" xfId="1298"/>
    <cellStyle name="Normal_laroux_VERA_1" xfId="1299"/>
    <cellStyle name="Normal_laroux_VIRUS-EDY" xfId="1300"/>
    <cellStyle name="Normal_Line Inst." xfId="1301"/>
    <cellStyle name="Normal_List" xfId="1302"/>
    <cellStyle name="Normal_Locas" xfId="1303"/>
    <cellStyle name="Normal_Locas_1" xfId="1304"/>
    <cellStyle name="Normal_MAJREP" xfId="1305"/>
    <cellStyle name="Normal_MATERAL2" xfId="1306"/>
    <cellStyle name="Normal_MATERAL2_dimon" xfId="1307"/>
    <cellStyle name="Normal_MED-A-CO.XLS" xfId="1308"/>
    <cellStyle name="Normal_MID CURVE" xfId="1309"/>
    <cellStyle name="Normal_MKGOCPX" xfId="1310"/>
    <cellStyle name="Normal_Mkt Shr" xfId="1311"/>
    <cellStyle name="Normal_MOBCPX" xfId="1312"/>
    <cellStyle name="Normal_Module1 (2)" xfId="1313"/>
    <cellStyle name="Normal_Module1 (2)_1" xfId="1314"/>
    <cellStyle name="Normal_MONTHLY" xfId="1315"/>
    <cellStyle name="Normal_MOR  - Supp" xfId="1316"/>
    <cellStyle name="Normal_mud plant bolted" xfId="1317"/>
    <cellStyle name="Normal_mud plant bolted_dimon" xfId="1318"/>
    <cellStyle name="Normal_Multikarya" xfId="1319"/>
    <cellStyle name="Normal_NA WITHOUT GOV'T &amp; PNX" xfId="1320"/>
    <cellStyle name="Normal_NAOBU10" xfId="1321"/>
    <cellStyle name="Normal_NAT ACCT" xfId="1322"/>
    <cellStyle name="Normal_NCR-C&amp;W Val" xfId="1323"/>
    <cellStyle name="Normal_NCR-Cap intensity" xfId="1324"/>
    <cellStyle name="Normal_NCR-Line per Staff" xfId="1325"/>
    <cellStyle name="Normal_NCR-Rev dist" xfId="1326"/>
    <cellStyle name="Normal_NEHQ-ACT.XLS" xfId="1327"/>
    <cellStyle name="Normal_NS-A-CO.XLS" xfId="1328"/>
    <cellStyle name="Normal_NS_AT" xfId="1329"/>
    <cellStyle name="Normal_NS_CONS GROUP" xfId="1330"/>
    <cellStyle name="Normal_NSACTUAL.XLS" xfId="1331"/>
    <cellStyle name="Normal_NSACTUAL.XLS_1" xfId="1332"/>
    <cellStyle name="Normal_NX00" xfId="1333"/>
    <cellStyle name="Normal_Op Cost Break" xfId="1334"/>
    <cellStyle name="Normal_OPSTAT" xfId="1335"/>
    <cellStyle name="Normal_OS-A-CO.XLS" xfId="1336"/>
    <cellStyle name="Normal_OSMOCPX" xfId="1337"/>
    <cellStyle name="Normal_Other Months" xfId="1338"/>
    <cellStyle name="Normal_Outlook" xfId="1339"/>
    <cellStyle name="Normal_Outlook_1" xfId="1340"/>
    <cellStyle name="Normal_OWN, AR, SNIPS" xfId="1341"/>
    <cellStyle name="Normal_PAGE 1" xfId="1342"/>
    <cellStyle name="Normal_pbdefault" xfId="1343"/>
    <cellStyle name="Normal_pbdefault_1" xfId="1344"/>
    <cellStyle name="Normal_percentages" xfId="1345"/>
    <cellStyle name="Normal_PERSONAL" xfId="1346"/>
    <cellStyle name="Normal_PERSONAL_dimon" xfId="1347"/>
    <cellStyle name="Normal_PERSONAL_Locas" xfId="1348"/>
    <cellStyle name="Normal_PGMKOCPX" xfId="1349"/>
    <cellStyle name="Normal_PGNW1" xfId="1350"/>
    <cellStyle name="Normal_PGNW2" xfId="1351"/>
    <cellStyle name="Normal_PGNWOCPX" xfId="1352"/>
    <cellStyle name="Normal_Picks" xfId="1353"/>
    <cellStyle name="Normal_Pink" xfId="1354"/>
    <cellStyle name="Normal_PLAN" xfId="1355"/>
    <cellStyle name="Normal_PLANT" xfId="1356"/>
    <cellStyle name="Normal_PLANTS" xfId="1357"/>
    <cellStyle name="Normal_PLDT" xfId="1358"/>
    <cellStyle name="Normal_PLDT_1" xfId="1359"/>
    <cellStyle name="Normal_pldt_1_Calculations" xfId="1360"/>
    <cellStyle name="Normal_PLDT_1_dimon" xfId="1361"/>
    <cellStyle name="Normal_pldt_2" xfId="1362"/>
    <cellStyle name="Normal_pldt_2_Calculations" xfId="1363"/>
    <cellStyle name="Normal_PLDT_2_dimon" xfId="1364"/>
    <cellStyle name="Normal_pldt_2_dimon_1" xfId="1365"/>
    <cellStyle name="Normal_pldt_2_pldt" xfId="1366"/>
    <cellStyle name="Normal_pldt_3" xfId="1367"/>
    <cellStyle name="Normal_pldt_3_dimon" xfId="1368"/>
    <cellStyle name="Normal_pldt_4" xfId="1369"/>
    <cellStyle name="Normal_pldt_4_dimon" xfId="1370"/>
    <cellStyle name="Normal_PLDT_4_dimon_1" xfId="1371"/>
    <cellStyle name="Normal_pldt_5" xfId="1372"/>
    <cellStyle name="Normal_pldt_6" xfId="1373"/>
    <cellStyle name="Normal_pldt_Calculations" xfId="1374"/>
    <cellStyle name="Normal_PLDT_dimon" xfId="1375"/>
    <cellStyle name="Normal_PLDT_dimon_1" xfId="1376"/>
    <cellStyle name="Normal_pldt_pldt" xfId="1377"/>
    <cellStyle name="Normal_POW-Provision" xfId="1378"/>
    <cellStyle name="Normal_priccurv" xfId="1379"/>
    <cellStyle name="Normal_priccurv_1" xfId="1380"/>
    <cellStyle name="Normal_priccurv_2" xfId="1381"/>
    <cellStyle name="Normal_PrintBox (2)" xfId="1382"/>
    <cellStyle name="Normal_PROCDS&amp;G" xfId="1383"/>
    <cellStyle name="Normal_PROD SALES" xfId="1384"/>
    <cellStyle name="Normal_PROD SALES by Region Pg 2" xfId="1385"/>
    <cellStyle name="Normal_PRODUCT" xfId="1386"/>
    <cellStyle name="Normal_Production Payment model" xfId="1387"/>
    <cellStyle name="Normal_production tony" xfId="1388"/>
    <cellStyle name="Normal_PROFILE4" xfId="1389"/>
    <cellStyle name="Normal_PSTNOCFP" xfId="1390"/>
    <cellStyle name="Normal_Q08-95.XLS" xfId="1391"/>
    <cellStyle name="Normal_QMM-1" xfId="1392"/>
    <cellStyle name="Normal_Quarter End Months" xfId="1393"/>
    <cellStyle name="Normal_r1" xfId="1394"/>
    <cellStyle name="Normal_Real Opr Cf" xfId="1395"/>
    <cellStyle name="Normal_Real Rev per Staff (1)" xfId="1396"/>
    <cellStyle name="Normal_Real Rev per Staff (2)" xfId="1397"/>
    <cellStyle name="Normal_Region 2-C&amp;W" xfId="1398"/>
    <cellStyle name="Normal_REPORT-budget" xfId="1399"/>
    <cellStyle name="Normal_REPORT-plan" xfId="1400"/>
    <cellStyle name="Normal_Return on Rev" xfId="1401"/>
    <cellStyle name="Normal_Rev p line" xfId="1402"/>
    <cellStyle name="Normal_ROACE" xfId="1403"/>
    <cellStyle name="Normal_ROCF (Tot)" xfId="1404"/>
    <cellStyle name="Normal_Sales Order" xfId="1405"/>
    <cellStyle name="Normal_SALES, BGP, MOI" xfId="1406"/>
    <cellStyle name="Normal_SATOCPX" xfId="1407"/>
    <cellStyle name="Normal_SC COP" xfId="1408"/>
    <cellStyle name="Normal_Sheet1" xfId="1409"/>
    <cellStyle name="Normal_Sheet1 (2)" xfId="1410"/>
    <cellStyle name="Normal_Sheet1 (2)_dimon" xfId="1411"/>
    <cellStyle name="Normal_Sheet1 (2)_VERA" xfId="1412"/>
    <cellStyle name="Normal_Sheet1 (2)_VERA_1" xfId="1413"/>
    <cellStyle name="Normal_Sheet1_1" xfId="1414"/>
    <cellStyle name="Normal_Sheet1_dimon" xfId="1415"/>
    <cellStyle name="Normal_Sheet1_FUNDS" xfId="1416"/>
    <cellStyle name="Normal_Sheet1_FUNDS (2)" xfId="1417"/>
    <cellStyle name="Normal_Sheet1_laroux" xfId="1418"/>
    <cellStyle name="Normal_Sheet1_List" xfId="1419"/>
    <cellStyle name="Normal_Sheet1_PLDT" xfId="1420"/>
    <cellStyle name="Normal_Sheet1_VERA" xfId="1421"/>
    <cellStyle name="Normal_Sheet1_VERA_1" xfId="1422"/>
    <cellStyle name="Normal_Sheet2" xfId="1423"/>
    <cellStyle name="Normal_Sheet3" xfId="1424"/>
    <cellStyle name="Normal_SHENREPT" xfId="1425"/>
    <cellStyle name="Normal_SHENREPT_laroux" xfId="1426"/>
    <cellStyle name="Normal_SHENREPT_pldt" xfId="1427"/>
    <cellStyle name="Normal_solInv_suppldata_qry" xfId="1428"/>
    <cellStyle name="Normal_SOP" xfId="1429"/>
    <cellStyle name="Normal_sprint contr" xfId="1430"/>
    <cellStyle name="Normal_Staff cost%rev" xfId="1431"/>
    <cellStyle name="Normal_Summary" xfId="1432"/>
    <cellStyle name="Normal_SUMPAGE" xfId="1433"/>
    <cellStyle name="Normal_SWI-C-CO.XLS" xfId="1434"/>
    <cellStyle name="Normal_Template" xfId="1435"/>
    <cellStyle name="Normal_TMSNW1" xfId="1436"/>
    <cellStyle name="Normal_TMSNW2" xfId="1437"/>
    <cellStyle name="Normal_TMSOCPX" xfId="1438"/>
    <cellStyle name="Normal_TOTAL MTH" xfId="1439"/>
    <cellStyle name="Normal_TOTAL NX CASH FLOW" xfId="1440"/>
    <cellStyle name="Normal_TOTAL YTD" xfId="1441"/>
    <cellStyle name="Normal_Total-Rev dist." xfId="1442"/>
    <cellStyle name="Normal_TRANSDSC.XLS" xfId="1443"/>
    <cellStyle name="Normal_TRANSFXA.XLS" xfId="1444"/>
    <cellStyle name="Normal_TRANSFXA.XLS_1" xfId="1445"/>
    <cellStyle name="Normal_TRANSFXA.XLS_2" xfId="1446"/>
    <cellStyle name="Normal_TRANSIME.XLS" xfId="1447"/>
    <cellStyle name="Normal_TRANSIME.XLS_1" xfId="1448"/>
    <cellStyle name="Normal_TRANSIME.XLS_TRANSDSC.XLS" xfId="1449"/>
    <cellStyle name="Normal_TRANSIME.XLS_TRANSFXA.XLS" xfId="1450"/>
    <cellStyle name="Normal_TRN-A-CO.XLS" xfId="1451"/>
    <cellStyle name="Normal_White" xfId="1452"/>
    <cellStyle name="Normal_WO Var. &amp; Tot. Exp." xfId="1453"/>
    <cellStyle name="Normal_WSP" xfId="1454"/>
    <cellStyle name="Normal_yrcao" xfId="1455"/>
    <cellStyle name="Normal_YREND55" xfId="1456"/>
    <cellStyle name="Normal_YREND57" xfId="1457"/>
    <cellStyle name="Normal_YTDCUR" xfId="1458"/>
    <cellStyle name="Percent [2]" xfId="1459"/>
    <cellStyle name="Total" xfId="1460"/>
    <cellStyle name="Unprot" xfId="1461"/>
    <cellStyle name="Unprot$" xfId="1462"/>
    <cellStyle name="Unprotect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Draw%20Schedule/Draw%20Sched%20-%20063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% - Swap"/>
      <sheetName val="Calvert City"/>
      <sheetName val="Wilton"/>
      <sheetName val="Gleason"/>
      <sheetName val="Wheatland"/>
      <sheetName val="Wilton Leaseback Only"/>
      <sheetName val="Wheatland (2)"/>
      <sheetName val="Gleason (2)"/>
    </sheetNames>
    <sheetDataSet>
      <sheetData sheetId="0"/>
      <sheetData sheetId="1">
        <row r="38">
          <cell r="I38">
            <v>481371.224966667</v>
          </cell>
          <cell r="J38">
            <v>488494.443169958</v>
          </cell>
          <cell r="K38">
            <v>500068.524230185</v>
          </cell>
        </row>
        <row r="64">
          <cell r="X64">
            <v>811034.87</v>
          </cell>
        </row>
      </sheetData>
      <sheetData sheetId="2">
        <row r="40">
          <cell r="K40">
            <v>463711.375388706</v>
          </cell>
          <cell r="L40">
            <v>505639.68570277</v>
          </cell>
        </row>
        <row r="40">
          <cell r="N40">
            <v>663422.293877047</v>
          </cell>
          <cell r="O40">
            <v>873819.325295269</v>
          </cell>
          <cell r="P40">
            <v>891069.815904508</v>
          </cell>
          <cell r="Q40">
            <v>1048965.86877121</v>
          </cell>
          <cell r="R40">
            <v>1175441.84449095</v>
          </cell>
        </row>
        <row r="40">
          <cell r="Y40">
            <v>11022920.4315373</v>
          </cell>
        </row>
        <row r="62">
          <cell r="Y62">
            <v>22604</v>
          </cell>
        </row>
      </sheetData>
      <sheetData sheetId="3">
        <row r="40">
          <cell r="M40">
            <v>505668.93</v>
          </cell>
          <cell r="N40">
            <v>517447.922676389</v>
          </cell>
          <cell r="O40">
            <v>557933.423229775</v>
          </cell>
          <cell r="P40">
            <v>574337.945273658</v>
          </cell>
          <cell r="Q40">
            <v>616751.796941113</v>
          </cell>
          <cell r="R40">
            <v>657673.008063433</v>
          </cell>
          <cell r="S40">
            <v>719263.876154332</v>
          </cell>
        </row>
        <row r="40">
          <cell r="V40">
            <v>596910.341292855</v>
          </cell>
        </row>
      </sheetData>
      <sheetData sheetId="4">
        <row r="39">
          <cell r="I39">
            <v>431577.418620833</v>
          </cell>
          <cell r="J39">
            <v>437225.482138363</v>
          </cell>
          <cell r="K39">
            <v>445286.676416612</v>
          </cell>
          <cell r="L39">
            <v>454783</v>
          </cell>
          <cell r="M39">
            <v>462626.315506925</v>
          </cell>
          <cell r="N39">
            <v>491955.34096592</v>
          </cell>
          <cell r="O39">
            <v>516340</v>
          </cell>
          <cell r="P39">
            <v>563836.325110041</v>
          </cell>
          <cell r="Q39">
            <v>615994.858259943</v>
          </cell>
          <cell r="R39">
            <v>668433.200158851</v>
          </cell>
        </row>
        <row r="39">
          <cell r="T39">
            <v>720582.029937489</v>
          </cell>
        </row>
      </sheetData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3.14"/>
    <col collapsed="false" customWidth="true" hidden="false" outlineLevel="0" max="3" min="3" style="26" width="14.99"/>
    <col collapsed="false" customWidth="true" hidden="false" outlineLevel="0" max="4" min="4" style="26" width="2.42"/>
    <col collapsed="false" customWidth="true" hidden="false" outlineLevel="0" max="5" min="5" style="26" width="16.28"/>
    <col collapsed="false" customWidth="true" hidden="false" outlineLevel="0" max="6" min="6" style="26" width="2.42"/>
    <col collapsed="false" customWidth="true" hidden="false" outlineLevel="0" max="7" min="7" style="26" width="15.7"/>
    <col collapsed="false" customWidth="true" hidden="false" outlineLevel="0" max="8" min="8" style="26" width="2.42"/>
    <col collapsed="false" customWidth="true" hidden="false" outlineLevel="0" max="9" min="9" style="26" width="20.28"/>
    <col collapsed="false" customWidth="true" hidden="false" outlineLevel="0" max="10" min="10" style="26" width="2.7"/>
    <col collapsed="false" customWidth="true" hidden="false" outlineLevel="0" max="11" min="11" style="26" width="17.14"/>
    <col collapsed="false" customWidth="true" hidden="false" outlineLevel="0" max="12" min="12" style="26" width="2.7"/>
    <col collapsed="false" customWidth="true" hidden="false" outlineLevel="0" max="13" min="13" style="26" width="13.28"/>
    <col collapsed="false" customWidth="true" hidden="false" outlineLevel="0" max="14" min="14" style="26" width="2.7"/>
    <col collapsed="false" customWidth="true" hidden="false" outlineLevel="0" max="15" min="15" style="26" width="19.14"/>
    <col collapsed="false" customWidth="false" hidden="true" outlineLevel="0" max="18" min="16" style="0" width="9.06"/>
    <col collapsed="false" customWidth="false" hidden="true" outlineLevel="0" max="58" min="47" style="0" width="9.06"/>
  </cols>
  <sheetData>
    <row r="1" customFormat="false" ht="15.75" hidden="false" customHeight="false" outlineLevel="0" collapsed="false">
      <c r="A1" s="27" t="s">
        <v>61</v>
      </c>
    </row>
    <row r="2" customFormat="false" ht="15.75" hidden="false" customHeight="false" outlineLevel="0" collapsed="false">
      <c r="A2" s="27" t="s">
        <v>62</v>
      </c>
      <c r="J2" s="28" t="s">
        <v>63</v>
      </c>
      <c r="O2" s="29" t="n">
        <f aca="true">NOW()</f>
        <v>46232.3801204699</v>
      </c>
    </row>
    <row r="3" customFormat="false" ht="15.75" hidden="false" customHeight="false" outlineLevel="0" collapsed="false">
      <c r="A3" s="30" t="s">
        <v>64</v>
      </c>
      <c r="G3" s="29"/>
      <c r="J3" s="28"/>
      <c r="O3" s="29"/>
      <c r="BV3" s="0" t="str">
        <f aca="false">Summary!A5</f>
        <v>Revision # 65</v>
      </c>
    </row>
    <row r="4" customFormat="false" ht="15.75" hidden="false" customHeight="false" outlineLevel="0" collapsed="false">
      <c r="A4" s="27" t="s">
        <v>65</v>
      </c>
      <c r="J4" s="28" t="s">
        <v>66</v>
      </c>
      <c r="O4" s="31" t="s">
        <v>67</v>
      </c>
    </row>
    <row r="5" customFormat="false" ht="15.75" hidden="false" customHeight="false" outlineLevel="0" collapsed="false">
      <c r="A5" s="30" t="s">
        <v>68</v>
      </c>
      <c r="G5" s="29"/>
      <c r="I5" s="32"/>
      <c r="O5" s="33"/>
    </row>
    <row r="6" customFormat="false" ht="16.5" hidden="false" customHeight="false" outlineLevel="0" collapsed="false">
      <c r="A6" s="27"/>
      <c r="I6" s="32"/>
      <c r="O6" s="33"/>
    </row>
    <row r="7" customFormat="false" ht="16.5" hidden="false" customHeight="false" outlineLevel="0" collapsed="false">
      <c r="A7" s="27"/>
      <c r="G7" s="34" t="s">
        <v>69</v>
      </c>
      <c r="H7" s="35"/>
      <c r="I7" s="35"/>
      <c r="J7" s="35"/>
      <c r="K7" s="36"/>
      <c r="L7" s="27"/>
      <c r="M7" s="27"/>
    </row>
    <row r="8" customFormat="false" ht="12.75" hidden="false" customHeight="false" outlineLevel="0" collapsed="false">
      <c r="A8" s="37" t="s">
        <v>70</v>
      </c>
      <c r="C8" s="38"/>
      <c r="E8" s="39" t="s">
        <v>71</v>
      </c>
      <c r="G8" s="40" t="s">
        <v>72</v>
      </c>
      <c r="H8" s="41"/>
      <c r="I8" s="42" t="s">
        <v>73</v>
      </c>
      <c r="J8" s="41"/>
      <c r="K8" s="43" t="s">
        <v>74</v>
      </c>
      <c r="M8" s="39" t="s">
        <v>75</v>
      </c>
      <c r="O8" s="39" t="s">
        <v>76</v>
      </c>
    </row>
    <row r="9" customFormat="false" ht="12.75" hidden="false" customHeight="false" outlineLevel="0" collapsed="false">
      <c r="A9" s="44" t="s">
        <v>77</v>
      </c>
      <c r="C9" s="44" t="s">
        <v>78</v>
      </c>
      <c r="E9" s="45" t="s">
        <v>79</v>
      </c>
      <c r="G9" s="46" t="str">
        <f aca="false">+O4</f>
        <v> As of 10/09/00</v>
      </c>
      <c r="H9" s="47"/>
      <c r="I9" s="48" t="str">
        <f aca="false">+O4</f>
        <v> As of 10/09/00</v>
      </c>
      <c r="J9" s="47"/>
      <c r="K9" s="49" t="str">
        <f aca="false">+O4</f>
        <v> As of 10/09/00</v>
      </c>
      <c r="M9" s="48" t="s">
        <v>80</v>
      </c>
      <c r="O9" s="48" t="s">
        <v>81</v>
      </c>
    </row>
    <row r="10" customFormat="false" ht="12.75" hidden="false" customHeight="false" outlineLevel="0" collapsed="false">
      <c r="A10" s="38"/>
      <c r="C10" s="39"/>
      <c r="E10" s="38"/>
      <c r="G10" s="50"/>
      <c r="H10" s="47"/>
      <c r="I10" s="38"/>
      <c r="J10" s="47"/>
      <c r="K10" s="51"/>
      <c r="M10" s="38"/>
      <c r="O10" s="38"/>
    </row>
    <row r="11" customFormat="false" ht="12.75" hidden="false" customHeight="false" outlineLevel="0" collapsed="false">
      <c r="A11" s="52" t="s">
        <v>82</v>
      </c>
      <c r="C11" s="53" t="n">
        <v>608</v>
      </c>
      <c r="E11" s="54" t="n">
        <f aca="false">Wilton!R179/1000</f>
        <v>239675.46775</v>
      </c>
      <c r="F11" s="12"/>
      <c r="G11" s="55" t="n">
        <f aca="false">Wilton!BN179/1000</f>
        <v>267894.808028692</v>
      </c>
      <c r="H11" s="47"/>
      <c r="I11" s="54" t="n">
        <f aca="false">K11-G11</f>
        <v>2869.70895617863</v>
      </c>
      <c r="J11" s="47"/>
      <c r="K11" s="56" t="n">
        <f aca="false">Wilton!BT179/1000</f>
        <v>270764.516984871</v>
      </c>
      <c r="M11" s="54" t="n">
        <f aca="false">+E11-K11</f>
        <v>-31089.0492348706</v>
      </c>
      <c r="O11" s="57" t="n">
        <f aca="false">+G11/K11</f>
        <v>0.989401458551015</v>
      </c>
    </row>
    <row r="12" customFormat="false" ht="12.75" hidden="false" customHeight="false" outlineLevel="0" collapsed="false">
      <c r="A12" s="58"/>
      <c r="C12" s="53"/>
      <c r="E12" s="59"/>
      <c r="F12" s="12"/>
      <c r="G12" s="60"/>
      <c r="H12" s="47"/>
      <c r="I12" s="59"/>
      <c r="J12" s="47"/>
      <c r="K12" s="61"/>
      <c r="M12" s="59"/>
      <c r="O12" s="62"/>
    </row>
    <row r="13" customFormat="false" ht="12.75" hidden="false" customHeight="false" outlineLevel="0" collapsed="false">
      <c r="A13" s="52" t="str">
        <f aca="false">Gleason!A3</f>
        <v>Gleason, TN</v>
      </c>
      <c r="C13" s="53" t="n">
        <v>509</v>
      </c>
      <c r="E13" s="54" t="n">
        <f aca="false">Gleason!R219/1000</f>
        <v>170575.01</v>
      </c>
      <c r="F13" s="12"/>
      <c r="G13" s="55" t="n">
        <f aca="false">Gleason!BP219/1000</f>
        <v>170485.627353667</v>
      </c>
      <c r="H13" s="47"/>
      <c r="I13" s="54" t="n">
        <f aca="false">K13-G13</f>
        <v>6949.68383000002</v>
      </c>
      <c r="J13" s="47"/>
      <c r="K13" s="56" t="n">
        <f aca="false">Gleason!BV219/1000</f>
        <v>177435.311183668</v>
      </c>
      <c r="M13" s="54" t="n">
        <f aca="false">+E13-K13</f>
        <v>-6860.3011836675</v>
      </c>
      <c r="O13" s="57" t="n">
        <f aca="false">+G13/K13</f>
        <v>0.960832577328386</v>
      </c>
    </row>
    <row r="14" customFormat="false" ht="12.75" hidden="false" customHeight="false" outlineLevel="0" collapsed="false">
      <c r="A14" s="58"/>
      <c r="C14" s="53"/>
      <c r="E14" s="59"/>
      <c r="F14" s="12"/>
      <c r="G14" s="60"/>
      <c r="H14" s="47"/>
      <c r="I14" s="59"/>
      <c r="J14" s="47"/>
      <c r="K14" s="61"/>
      <c r="M14" s="59"/>
      <c r="O14" s="62"/>
    </row>
    <row r="15" customFormat="false" ht="12.75" hidden="false" customHeight="false" outlineLevel="0" collapsed="false">
      <c r="A15" s="52" t="s">
        <v>83</v>
      </c>
      <c r="C15" s="53" t="n">
        <v>470</v>
      </c>
      <c r="E15" s="54" t="n">
        <f aca="false">Wheatland!R176/1000</f>
        <v>158451.2481</v>
      </c>
      <c r="F15" s="12"/>
      <c r="G15" s="55" t="n">
        <f aca="false">Wheatland!BN176/1000</f>
        <v>153919.893840295</v>
      </c>
      <c r="H15" s="47"/>
      <c r="I15" s="54" t="n">
        <f aca="false">K15-G15</f>
        <v>5234.16697333331</v>
      </c>
      <c r="J15" s="47"/>
      <c r="K15" s="56" t="n">
        <f aca="false">Wheatland!BT176/1000</f>
        <v>159154.060813629</v>
      </c>
      <c r="M15" s="54" t="n">
        <f aca="false">+E15-K15</f>
        <v>-702.812713628489</v>
      </c>
      <c r="O15" s="57" t="n">
        <f aca="false">+G15/K15</f>
        <v>0.967112576665809</v>
      </c>
      <c r="AC15" s="0" t="s">
        <v>84</v>
      </c>
    </row>
    <row r="16" customFormat="false" ht="8.25" hidden="false" customHeight="true" outlineLevel="0" collapsed="false">
      <c r="A16" s="58"/>
      <c r="B16" s="47"/>
      <c r="C16" s="63"/>
      <c r="D16" s="47"/>
      <c r="E16" s="64"/>
      <c r="F16" s="47"/>
      <c r="G16" s="65"/>
      <c r="H16" s="47"/>
      <c r="I16" s="64"/>
      <c r="J16" s="47"/>
      <c r="K16" s="66"/>
      <c r="L16" s="47"/>
      <c r="M16" s="64"/>
      <c r="N16" s="47"/>
      <c r="O16" s="58"/>
    </row>
    <row r="17" customFormat="false" ht="12.75" hidden="false" customHeight="false" outlineLevel="0" collapsed="false">
      <c r="A17" s="67" t="s">
        <v>85</v>
      </c>
      <c r="B17" s="68"/>
      <c r="C17" s="69" t="n">
        <f aca="false">SUM(C11:C15)</f>
        <v>1587</v>
      </c>
      <c r="D17" s="47"/>
      <c r="E17" s="70" t="n">
        <f aca="false">SUM(E11:E15)</f>
        <v>568701.72585</v>
      </c>
      <c r="F17" s="71"/>
      <c r="G17" s="72" t="n">
        <f aca="false">SUM(G11:G15)</f>
        <v>592300.329222655</v>
      </c>
      <c r="H17" s="71"/>
      <c r="I17" s="70" t="n">
        <f aca="false">SUM(I11:I15)</f>
        <v>15053.559759512</v>
      </c>
      <c r="J17" s="47"/>
      <c r="K17" s="73" t="n">
        <f aca="false">SUM(K11:K15)</f>
        <v>607353.888982167</v>
      </c>
      <c r="L17" s="47"/>
      <c r="M17" s="70" t="n">
        <f aca="false">SUM(M10:M15)</f>
        <v>-38652.1631321666</v>
      </c>
      <c r="N17" s="47"/>
      <c r="O17" s="74" t="n">
        <f aca="false">+G17/K17</f>
        <v>0.975214516556831</v>
      </c>
    </row>
    <row r="18" customFormat="false" ht="13.5" hidden="false" customHeight="false" outlineLevel="0" collapsed="false">
      <c r="A18" s="75" t="s">
        <v>86</v>
      </c>
      <c r="B18" s="68"/>
      <c r="C18" s="75"/>
      <c r="D18" s="47"/>
      <c r="E18" s="76" t="n">
        <f aca="false">E17/C17</f>
        <v>358.350173818526</v>
      </c>
      <c r="F18" s="71"/>
      <c r="G18" s="77"/>
      <c r="H18" s="78"/>
      <c r="I18" s="79"/>
      <c r="J18" s="80"/>
      <c r="K18" s="81" t="n">
        <f aca="false">+K17/C17</f>
        <v>382.705664134951</v>
      </c>
      <c r="L18" s="47"/>
      <c r="M18" s="76"/>
      <c r="N18" s="47"/>
      <c r="O18" s="82"/>
    </row>
    <row r="19" s="13" customFormat="true" ht="12.75" hidden="false" customHeight="false" outlineLevel="0" collapsed="false">
      <c r="A19" s="83"/>
      <c r="B19" s="83"/>
      <c r="C19" s="83"/>
      <c r="D19" s="84"/>
      <c r="E19" s="71"/>
      <c r="F19" s="71"/>
      <c r="G19" s="71"/>
      <c r="H19" s="71"/>
      <c r="I19" s="71"/>
      <c r="J19" s="84"/>
      <c r="K19" s="71"/>
      <c r="L19" s="84"/>
      <c r="M19" s="71"/>
      <c r="N19" s="84"/>
      <c r="O19" s="85"/>
    </row>
    <row r="20" customFormat="false" ht="16.5" hidden="true" customHeight="false" outlineLevel="0" collapsed="false">
      <c r="A20" s="27"/>
      <c r="C20" s="0"/>
      <c r="G20" s="34" t="s">
        <v>69</v>
      </c>
      <c r="H20" s="35"/>
      <c r="I20" s="35"/>
      <c r="J20" s="35"/>
      <c r="K20" s="36"/>
      <c r="L20" s="27"/>
      <c r="M20" s="27"/>
      <c r="O20" s="0"/>
    </row>
    <row r="21" customFormat="false" ht="12.75" hidden="true" customHeight="false" outlineLevel="0" collapsed="false">
      <c r="A21" s="37" t="s">
        <v>87</v>
      </c>
      <c r="C21" s="0"/>
      <c r="E21" s="39" t="s">
        <v>71</v>
      </c>
      <c r="G21" s="40" t="s">
        <v>72</v>
      </c>
      <c r="H21" s="41"/>
      <c r="I21" s="42" t="s">
        <v>73</v>
      </c>
      <c r="J21" s="41"/>
      <c r="K21" s="43" t="s">
        <v>74</v>
      </c>
      <c r="M21" s="39" t="s">
        <v>75</v>
      </c>
      <c r="O21" s="0"/>
    </row>
    <row r="22" customFormat="false" ht="12.75" hidden="true" customHeight="false" outlineLevel="0" collapsed="false">
      <c r="A22" s="44" t="s">
        <v>88</v>
      </c>
      <c r="C22" s="0"/>
      <c r="E22" s="45" t="str">
        <f aca="false">E9</f>
        <v>as of 7/22/99</v>
      </c>
      <c r="G22" s="46" t="str">
        <f aca="false">G9</f>
        <v> As of 10/09/00</v>
      </c>
      <c r="H22" s="47"/>
      <c r="I22" s="48" t="str">
        <f aca="false">I9</f>
        <v> As of 10/09/00</v>
      </c>
      <c r="J22" s="47"/>
      <c r="K22" s="49" t="str">
        <f aca="false">K9</f>
        <v> As of 10/09/00</v>
      </c>
      <c r="M22" s="48" t="s">
        <v>80</v>
      </c>
      <c r="O22" s="0"/>
    </row>
    <row r="23" customFormat="false" ht="12.75" hidden="true" customHeight="false" outlineLevel="0" collapsed="false">
      <c r="A23" s="38"/>
      <c r="C23" s="0"/>
      <c r="E23" s="38"/>
      <c r="G23" s="50"/>
      <c r="H23" s="47"/>
      <c r="I23" s="38"/>
      <c r="J23" s="47"/>
      <c r="K23" s="51"/>
      <c r="M23" s="38"/>
      <c r="O23" s="0"/>
    </row>
    <row r="24" customFormat="false" ht="12.75" hidden="true" customHeight="false" outlineLevel="0" collapsed="false">
      <c r="A24" s="52" t="s">
        <v>82</v>
      </c>
      <c r="C24" s="0"/>
      <c r="E24" s="54" t="n">
        <v>1500</v>
      </c>
      <c r="F24" s="12"/>
      <c r="G24" s="55" t="n">
        <v>0</v>
      </c>
      <c r="H24" s="47"/>
      <c r="I24" s="54" t="n">
        <f aca="false">K24-G24</f>
        <v>1500</v>
      </c>
      <c r="J24" s="47"/>
      <c r="K24" s="56" t="n">
        <v>1500</v>
      </c>
      <c r="M24" s="54" t="n">
        <f aca="false">+E24-K24</f>
        <v>0</v>
      </c>
      <c r="O24" s="0"/>
    </row>
    <row r="25" customFormat="false" ht="12.75" hidden="true" customHeight="false" outlineLevel="0" collapsed="false">
      <c r="A25" s="58"/>
      <c r="C25" s="0"/>
      <c r="E25" s="59"/>
      <c r="F25" s="12"/>
      <c r="G25" s="60"/>
      <c r="H25" s="47"/>
      <c r="I25" s="59"/>
      <c r="J25" s="47"/>
      <c r="K25" s="61"/>
      <c r="M25" s="59"/>
      <c r="O25" s="0"/>
    </row>
    <row r="26" customFormat="false" ht="12.75" hidden="true" customHeight="false" outlineLevel="0" collapsed="false">
      <c r="A26" s="52" t="str">
        <f aca="false">+'Calvert City'!$A$3</f>
        <v>Calvert City, KY</v>
      </c>
      <c r="C26" s="0"/>
      <c r="E26" s="54" t="n">
        <v>1500</v>
      </c>
      <c r="F26" s="12"/>
      <c r="G26" s="55" t="n">
        <v>0</v>
      </c>
      <c r="H26" s="47"/>
      <c r="I26" s="54" t="n">
        <f aca="false">K26-G26</f>
        <v>1500</v>
      </c>
      <c r="J26" s="47"/>
      <c r="K26" s="56" t="n">
        <v>1500</v>
      </c>
      <c r="M26" s="54" t="n">
        <f aca="false">+E26-K26</f>
        <v>0</v>
      </c>
      <c r="O26" s="0"/>
    </row>
    <row r="27" customFormat="false" ht="12.75" hidden="true" customHeight="false" outlineLevel="0" collapsed="false">
      <c r="A27" s="58"/>
      <c r="C27" s="0"/>
      <c r="E27" s="59"/>
      <c r="F27" s="12"/>
      <c r="G27" s="60"/>
      <c r="H27" s="47"/>
      <c r="I27" s="59"/>
      <c r="J27" s="47"/>
      <c r="K27" s="61"/>
      <c r="M27" s="59"/>
      <c r="O27" s="0"/>
    </row>
    <row r="28" customFormat="false" ht="12.75" hidden="true" customHeight="false" outlineLevel="0" collapsed="false">
      <c r="A28" s="52" t="s">
        <v>83</v>
      </c>
      <c r="C28" s="0"/>
      <c r="E28" s="54" t="n">
        <v>1500</v>
      </c>
      <c r="F28" s="12"/>
      <c r="G28" s="55" t="n">
        <v>0</v>
      </c>
      <c r="H28" s="47"/>
      <c r="I28" s="54" t="n">
        <f aca="false">K28-G28</f>
        <v>1500</v>
      </c>
      <c r="J28" s="47"/>
      <c r="K28" s="56" t="n">
        <v>1500</v>
      </c>
      <c r="M28" s="54" t="n">
        <f aca="false">+E28-K28</f>
        <v>0</v>
      </c>
      <c r="O28" s="0"/>
      <c r="AC28" s="0" t="s">
        <v>84</v>
      </c>
    </row>
    <row r="29" customFormat="false" ht="8.25" hidden="true" customHeight="true" outlineLevel="0" collapsed="false">
      <c r="A29" s="58"/>
      <c r="B29" s="47"/>
      <c r="C29" s="0"/>
      <c r="D29" s="47"/>
      <c r="E29" s="64"/>
      <c r="F29" s="47"/>
      <c r="G29" s="65"/>
      <c r="H29" s="47"/>
      <c r="I29" s="64"/>
      <c r="J29" s="47"/>
      <c r="K29" s="66"/>
      <c r="L29" s="47"/>
      <c r="M29" s="64"/>
      <c r="N29" s="47"/>
      <c r="O29" s="0"/>
    </row>
    <row r="30" customFormat="false" ht="12.75" hidden="true" customHeight="false" outlineLevel="0" collapsed="false">
      <c r="A30" s="86" t="s">
        <v>85</v>
      </c>
      <c r="B30" s="68"/>
      <c r="C30" s="0"/>
      <c r="D30" s="47"/>
      <c r="E30" s="87" t="n">
        <f aca="false">SUM(E24:E28)</f>
        <v>4500</v>
      </c>
      <c r="F30" s="71"/>
      <c r="G30" s="88" t="n">
        <f aca="false">SUM(G24:G28)</f>
        <v>0</v>
      </c>
      <c r="H30" s="71"/>
      <c r="I30" s="87" t="n">
        <f aca="false">SUM(I24:I28)</f>
        <v>4500</v>
      </c>
      <c r="J30" s="47"/>
      <c r="K30" s="89" t="n">
        <f aca="false">SUM(K24:K28)</f>
        <v>4500</v>
      </c>
      <c r="L30" s="47"/>
      <c r="M30" s="87" t="n">
        <f aca="false">SUM(M23:M28)</f>
        <v>0</v>
      </c>
      <c r="N30" s="47"/>
      <c r="O30" s="0"/>
    </row>
    <row r="31" s="13" customFormat="true" ht="12.75" hidden="true" customHeight="false" outlineLevel="0" collapsed="false">
      <c r="A31" s="83"/>
      <c r="B31" s="83"/>
      <c r="C31" s="0"/>
      <c r="D31" s="84"/>
      <c r="E31" s="71"/>
      <c r="F31" s="71"/>
      <c r="G31" s="71"/>
      <c r="H31" s="71"/>
      <c r="I31" s="71"/>
      <c r="J31" s="84"/>
      <c r="K31" s="71"/>
      <c r="L31" s="84"/>
      <c r="M31" s="71"/>
      <c r="N31" s="84"/>
      <c r="O31" s="0"/>
    </row>
    <row r="32" s="13" customFormat="true" ht="13.5" hidden="false" customHeight="false" outlineLevel="0" collapsed="false">
      <c r="A32" s="83"/>
      <c r="B32" s="83"/>
      <c r="C32" s="83"/>
      <c r="D32" s="84"/>
      <c r="E32" s="71"/>
      <c r="F32" s="71"/>
      <c r="G32" s="71"/>
      <c r="H32" s="71"/>
      <c r="I32" s="71"/>
      <c r="J32" s="84"/>
      <c r="K32" s="71"/>
      <c r="L32" s="84"/>
      <c r="M32" s="71"/>
      <c r="N32" s="84"/>
      <c r="O32" s="85"/>
    </row>
    <row r="33" customFormat="false" ht="16.5" hidden="false" customHeight="false" outlineLevel="0" collapsed="false">
      <c r="A33" s="90" t="s">
        <v>89</v>
      </c>
      <c r="G33" s="34" t="s">
        <v>69</v>
      </c>
      <c r="H33" s="35"/>
      <c r="I33" s="35"/>
      <c r="J33" s="35"/>
      <c r="K33" s="36"/>
      <c r="L33" s="27"/>
      <c r="M33" s="27"/>
    </row>
    <row r="34" customFormat="false" ht="12.75" hidden="false" customHeight="false" outlineLevel="0" collapsed="false">
      <c r="A34" s="58"/>
      <c r="E34" s="39" t="s">
        <v>71</v>
      </c>
      <c r="G34" s="40" t="s">
        <v>72</v>
      </c>
      <c r="H34" s="41"/>
      <c r="I34" s="42" t="s">
        <v>73</v>
      </c>
      <c r="J34" s="41"/>
      <c r="K34" s="43" t="s">
        <v>74</v>
      </c>
    </row>
    <row r="35" customFormat="false" ht="12.75" hidden="false" customHeight="false" outlineLevel="0" collapsed="false">
      <c r="A35" s="44" t="s">
        <v>88</v>
      </c>
      <c r="E35" s="45" t="n">
        <v>36433</v>
      </c>
      <c r="G35" s="46" t="str">
        <f aca="false">O4</f>
        <v> As of 10/09/00</v>
      </c>
      <c r="H35" s="47"/>
      <c r="I35" s="48" t="str">
        <f aca="false">O4</f>
        <v> As of 10/09/00</v>
      </c>
      <c r="J35" s="47"/>
      <c r="K35" s="49" t="str">
        <f aca="false">O4</f>
        <v> As of 10/09/00</v>
      </c>
    </row>
    <row r="36" customFormat="false" ht="12.75" hidden="false" customHeight="false" outlineLevel="0" collapsed="false">
      <c r="A36" s="38"/>
      <c r="E36" s="38"/>
      <c r="G36" s="50"/>
      <c r="H36" s="47"/>
      <c r="I36" s="38"/>
      <c r="J36" s="47"/>
      <c r="K36" s="51"/>
    </row>
    <row r="37" customFormat="false" ht="12.75" hidden="false" customHeight="false" outlineLevel="0" collapsed="false">
      <c r="A37" s="52" t="s">
        <v>90</v>
      </c>
      <c r="E37" s="54"/>
      <c r="F37" s="12"/>
      <c r="G37" s="55" t="n">
        <f aca="false">Wilton!BN256/1000</f>
        <v>314.52427</v>
      </c>
      <c r="H37" s="47"/>
      <c r="I37" s="54"/>
      <c r="J37" s="47"/>
      <c r="K37" s="56" t="n">
        <f aca="false">+I37+G37</f>
        <v>314.52427</v>
      </c>
    </row>
    <row r="38" customFormat="false" ht="12.75" hidden="false" customHeight="false" outlineLevel="0" collapsed="false">
      <c r="A38" s="58"/>
      <c r="E38" s="59"/>
      <c r="F38" s="12"/>
      <c r="G38" s="60"/>
      <c r="H38" s="47"/>
      <c r="I38" s="59"/>
      <c r="J38" s="47"/>
      <c r="K38" s="61"/>
    </row>
    <row r="39" customFormat="false" ht="12.75" hidden="false" customHeight="false" outlineLevel="0" collapsed="false">
      <c r="A39" s="52" t="s">
        <v>91</v>
      </c>
      <c r="E39" s="54" t="n">
        <v>1513</v>
      </c>
      <c r="F39" s="12"/>
      <c r="G39" s="55" t="n">
        <f aca="false">'Calvert City'!BN205/1000</f>
        <v>1407.08544333333</v>
      </c>
      <c r="H39" s="47"/>
      <c r="I39" s="54" t="n">
        <f aca="false">E39-G39</f>
        <v>105.914556666667</v>
      </c>
      <c r="J39" s="47"/>
      <c r="K39" s="56" t="n">
        <f aca="false">+I39+G39</f>
        <v>1513</v>
      </c>
    </row>
    <row r="40" customFormat="false" ht="12.75" hidden="false" customHeight="false" outlineLevel="0" collapsed="false">
      <c r="A40" s="58"/>
      <c r="E40" s="59"/>
      <c r="F40" s="12"/>
      <c r="G40" s="60"/>
      <c r="H40" s="47"/>
      <c r="I40" s="59"/>
      <c r="J40" s="47"/>
      <c r="K40" s="61"/>
    </row>
    <row r="41" customFormat="false" ht="12.75" hidden="false" customHeight="false" outlineLevel="0" collapsed="false">
      <c r="A41" s="52" t="s">
        <v>92</v>
      </c>
      <c r="E41" s="54"/>
      <c r="F41" s="12"/>
      <c r="G41" s="55" t="n">
        <v>15</v>
      </c>
      <c r="H41" s="47"/>
      <c r="I41" s="54"/>
      <c r="J41" s="47"/>
      <c r="K41" s="56" t="n">
        <f aca="false">+I41+G41</f>
        <v>15</v>
      </c>
      <c r="AC41" s="0" t="s">
        <v>84</v>
      </c>
    </row>
    <row r="42" customFormat="false" ht="8.25" hidden="false" customHeight="true" outlineLevel="0" collapsed="false">
      <c r="A42" s="58"/>
      <c r="B42" s="47"/>
      <c r="D42" s="47"/>
      <c r="E42" s="64"/>
      <c r="F42" s="47"/>
      <c r="G42" s="65"/>
      <c r="H42" s="47"/>
      <c r="I42" s="64"/>
      <c r="J42" s="47"/>
      <c r="K42" s="66"/>
      <c r="L42" s="47"/>
    </row>
    <row r="43" customFormat="false" ht="13.5" hidden="false" customHeight="false" outlineLevel="0" collapsed="false">
      <c r="A43" s="75" t="s">
        <v>93</v>
      </c>
      <c r="B43" s="68"/>
      <c r="D43" s="47"/>
      <c r="E43" s="76" t="n">
        <f aca="false">SUM(E37:E41)</f>
        <v>1513</v>
      </c>
      <c r="F43" s="71"/>
      <c r="G43" s="77" t="n">
        <f aca="false">SUM(G37:G41)</f>
        <v>1736.60971333333</v>
      </c>
      <c r="H43" s="78"/>
      <c r="I43" s="79" t="n">
        <f aca="false">SUM(I37:I41)</f>
        <v>105.914556666667</v>
      </c>
      <c r="J43" s="80"/>
      <c r="K43" s="81" t="n">
        <f aca="false">SUM(K37:K41)</f>
        <v>1842.52427</v>
      </c>
      <c r="L43" s="47"/>
    </row>
    <row r="44" customFormat="false" ht="13.5" hidden="false" customHeight="false" outlineLevel="0" collapsed="false"/>
    <row r="45" customFormat="false" ht="13.5" hidden="false" customHeight="false" outlineLevel="0" collapsed="false">
      <c r="A45" s="91" t="s">
        <v>9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2"/>
      <c r="O45" s="92"/>
      <c r="P45" s="93"/>
      <c r="Q45" s="94"/>
    </row>
    <row r="46" customFormat="false" ht="12.75" hidden="false" customHeight="false" outlineLevel="0" collapsed="false">
      <c r="A46" s="95"/>
      <c r="B46" s="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0"/>
      <c r="N46" s="0"/>
      <c r="O46" s="0"/>
    </row>
    <row r="47" customFormat="false" ht="12.75" hidden="false" customHeight="false" outlineLevel="0" collapsed="false">
      <c r="A47" s="95" t="s">
        <v>95</v>
      </c>
      <c r="B47" s="0"/>
      <c r="C47" s="96" t="s">
        <v>96</v>
      </c>
      <c r="D47" s="13"/>
      <c r="E47" s="97" t="s">
        <v>97</v>
      </c>
      <c r="F47" s="13"/>
      <c r="G47" s="13"/>
      <c r="H47" s="13"/>
      <c r="I47" s="13"/>
      <c r="J47" s="13"/>
      <c r="K47" s="13"/>
      <c r="L47" s="13"/>
      <c r="M47" s="0"/>
      <c r="N47" s="0"/>
      <c r="O47" s="0"/>
    </row>
    <row r="48" customFormat="false" ht="12.75" hidden="false" customHeight="false" outlineLevel="0" collapsed="false">
      <c r="A48" s="95"/>
      <c r="B48" s="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0"/>
      <c r="N48" s="0"/>
      <c r="O48" s="0"/>
    </row>
    <row r="49" customFormat="false" ht="12.75" hidden="false" customHeight="false" outlineLevel="0" collapsed="false">
      <c r="A49" s="95" t="s">
        <v>95</v>
      </c>
      <c r="B49" s="0"/>
      <c r="C49" s="98" t="n">
        <v>36363</v>
      </c>
      <c r="D49" s="13"/>
      <c r="E49" s="13" t="s">
        <v>98</v>
      </c>
      <c r="F49" s="13"/>
      <c r="G49" s="0"/>
      <c r="H49" s="13"/>
      <c r="I49" s="13"/>
      <c r="J49" s="13"/>
      <c r="K49" s="13"/>
      <c r="L49" s="0"/>
      <c r="M49" s="0"/>
      <c r="N49" s="0"/>
      <c r="O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99" customFormat="true" ht="12.75" hidden="true" customHeight="false" outlineLevel="0" collapsed="false">
      <c r="O51" s="100"/>
    </row>
    <row r="52" customFormat="false" ht="12.75" hidden="true" customHeight="false" outlineLevel="0" collapsed="false"/>
    <row r="53" customFormat="false" ht="13.5" hidden="true" customHeight="false" outlineLevel="0" collapsed="false"/>
    <row r="54" customFormat="false" ht="13.5" hidden="false" customHeight="false" outlineLevel="0" collapsed="false">
      <c r="A54" s="91" t="s">
        <v>9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3"/>
      <c r="M54" s="93"/>
      <c r="N54" s="93"/>
      <c r="O54" s="94"/>
    </row>
    <row r="56" customFormat="false" ht="12.75" hidden="false" customHeight="false" outlineLevel="0" collapsed="false">
      <c r="J56" s="101"/>
    </row>
    <row r="57" customFormat="false" ht="12.75" hidden="false" customHeight="false" outlineLevel="0" collapsed="false">
      <c r="A57" s="102" t="s">
        <v>82</v>
      </c>
      <c r="C57" s="5" t="n">
        <f aca="false">Wilton!BV162/1000</f>
        <v>-207.05902</v>
      </c>
      <c r="E57" s="101" t="s">
        <v>100</v>
      </c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47"/>
      <c r="C58" s="5" t="n">
        <f aca="false">Wilton!BV89/1000</f>
        <v>-24287.358</v>
      </c>
      <c r="E58" s="26" t="s">
        <v>101</v>
      </c>
    </row>
    <row r="59" customFormat="false" ht="12.75" hidden="false" customHeight="false" outlineLevel="0" collapsed="false">
      <c r="A59" s="47"/>
      <c r="C59" s="5" t="n">
        <f aca="false">Wilton!BV12/1000</f>
        <v>-1832.00044</v>
      </c>
      <c r="E59" s="26" t="s">
        <v>102</v>
      </c>
    </row>
    <row r="60" customFormat="false" ht="12.75" hidden="false" customHeight="false" outlineLevel="0" collapsed="false">
      <c r="A60" s="47"/>
      <c r="C60" s="5" t="n">
        <f aca="false">Wilton!BV15/1000</f>
        <v>-464.698</v>
      </c>
      <c r="E60" s="26" t="s">
        <v>103</v>
      </c>
    </row>
    <row r="61" customFormat="false" ht="12.75" hidden="false" customHeight="false" outlineLevel="0" collapsed="false">
      <c r="A61" s="47"/>
      <c r="C61" s="5" t="n">
        <f aca="false">Wilton!BV144/1000</f>
        <v>-7400</v>
      </c>
      <c r="E61" s="26" t="s">
        <v>104</v>
      </c>
    </row>
    <row r="62" customFormat="false" ht="12.75" hidden="false" customHeight="false" outlineLevel="0" collapsed="false">
      <c r="A62" s="47"/>
      <c r="C62" s="5" t="n">
        <f aca="false">(Wilton!BV132+Wilton!BV99+Wilton!BV108)/1000</f>
        <v>-206.834613333333</v>
      </c>
      <c r="E62" s="26" t="s">
        <v>105</v>
      </c>
    </row>
    <row r="63" customFormat="false" ht="12.75" hidden="false" customHeight="false" outlineLevel="0" collapsed="false">
      <c r="A63" s="47"/>
      <c r="C63" s="5" t="n">
        <f aca="false">Wilton!BV142/1000</f>
        <v>-200</v>
      </c>
      <c r="E63" s="26" t="s">
        <v>106</v>
      </c>
    </row>
    <row r="64" customFormat="false" ht="12.75" hidden="false" customHeight="false" outlineLevel="0" collapsed="false">
      <c r="A64" s="47"/>
      <c r="C64" s="5" t="n">
        <f aca="false">Wilton!BV172/1000</f>
        <v>1785.20356846266</v>
      </c>
      <c r="E64" s="26" t="s">
        <v>107</v>
      </c>
    </row>
    <row r="65" customFormat="false" ht="12.75" hidden="false" customHeight="false" outlineLevel="0" collapsed="false">
      <c r="A65" s="47"/>
      <c r="C65" s="5" t="n">
        <f aca="false">Wilton!BV154/1000</f>
        <v>90.305</v>
      </c>
      <c r="E65" s="26" t="s">
        <v>108</v>
      </c>
    </row>
    <row r="66" customFormat="false" ht="12.75" hidden="false" customHeight="false" outlineLevel="0" collapsed="false">
      <c r="A66" s="47"/>
      <c r="C66" s="5" t="n">
        <f aca="false">(Wilton!BV157+Wilton!BV158+Wilton!BV159+Wilton!BV160)/1000</f>
        <v>-826.772</v>
      </c>
      <c r="E66" s="26" t="s">
        <v>109</v>
      </c>
    </row>
    <row r="67" customFormat="false" ht="12.75" hidden="false" customHeight="false" outlineLevel="0" collapsed="false">
      <c r="A67" s="47"/>
      <c r="C67" s="5" t="n">
        <f aca="false">-Wilton!BT161/1000</f>
        <v>-191.01289</v>
      </c>
      <c r="E67" s="26" t="s">
        <v>110</v>
      </c>
    </row>
    <row r="68" customFormat="false" ht="12.75" hidden="false" customHeight="false" outlineLevel="0" collapsed="false">
      <c r="A68" s="47"/>
      <c r="C68" s="5" t="n">
        <f aca="false">Wilton!BV140/1000</f>
        <v>-517.16789</v>
      </c>
      <c r="E68" s="26" t="s">
        <v>111</v>
      </c>
    </row>
    <row r="69" customFormat="false" ht="12.75" hidden="false" customHeight="false" outlineLevel="0" collapsed="false">
      <c r="A69" s="47"/>
      <c r="C69" s="5" t="n">
        <f aca="false">Wilton!BV148/1000</f>
        <v>-353.4685</v>
      </c>
      <c r="E69" s="26" t="s">
        <v>112</v>
      </c>
    </row>
    <row r="70" customFormat="false" ht="12.75" hidden="false" customHeight="false" outlineLevel="0" collapsed="false">
      <c r="A70" s="47"/>
      <c r="C70" s="5" t="n">
        <f aca="false">Wilton!BV170/1000</f>
        <v>-368.28674</v>
      </c>
      <c r="E70" s="26" t="s">
        <v>113</v>
      </c>
    </row>
    <row r="71" customFormat="false" ht="12.75" hidden="false" customHeight="false" outlineLevel="0" collapsed="false">
      <c r="A71" s="47"/>
      <c r="C71" s="5" t="n">
        <v>4408.072</v>
      </c>
      <c r="E71" s="47" t="s">
        <v>114</v>
      </c>
      <c r="F71" s="47"/>
      <c r="G71" s="47"/>
      <c r="H71" s="47"/>
      <c r="I71" s="47"/>
    </row>
    <row r="72" customFormat="false" ht="12.75" hidden="false" customHeight="false" outlineLevel="0" collapsed="false">
      <c r="A72" s="47"/>
      <c r="C72" s="5" t="n">
        <f aca="false">Wilton!BV152/1000</f>
        <v>-121.30825</v>
      </c>
      <c r="E72" s="47" t="s">
        <v>115</v>
      </c>
      <c r="F72" s="47"/>
      <c r="G72" s="47"/>
      <c r="H72" s="47"/>
      <c r="I72" s="47"/>
    </row>
    <row r="73" customFormat="false" ht="12.75" hidden="false" customHeight="false" outlineLevel="0" collapsed="false">
      <c r="A73" s="47"/>
      <c r="C73" s="7" t="n">
        <f aca="false">Wilton!BV121/1000</f>
        <v>-396.66321</v>
      </c>
      <c r="D73" s="103"/>
      <c r="E73" s="103" t="s">
        <v>116</v>
      </c>
      <c r="F73" s="103"/>
      <c r="G73" s="103"/>
      <c r="H73" s="103"/>
      <c r="I73" s="103"/>
      <c r="J73" s="103"/>
      <c r="K73" s="103"/>
    </row>
    <row r="74" customFormat="false" ht="12.75" hidden="false" customHeight="false" outlineLevel="0" collapsed="false">
      <c r="A74" s="47"/>
      <c r="C74" s="104" t="n">
        <f aca="false">SUM(C57:C73)</f>
        <v>-31089.0489848707</v>
      </c>
      <c r="D74" s="105"/>
      <c r="E74" s="106" t="s">
        <v>117</v>
      </c>
      <c r="F74" s="105"/>
      <c r="G74" s="105"/>
      <c r="H74" s="105"/>
      <c r="I74" s="105"/>
      <c r="J74" s="105"/>
      <c r="K74" s="105"/>
      <c r="L74" s="47"/>
    </row>
    <row r="75" customFormat="false" ht="12.75" hidden="false" customHeight="false" outlineLevel="0" collapsed="false">
      <c r="A75" s="47"/>
      <c r="C75" s="107"/>
      <c r="D75" s="47"/>
      <c r="E75" s="108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C76" s="109"/>
    </row>
    <row r="77" customFormat="false" ht="12.75" hidden="false" customHeight="false" outlineLevel="0" collapsed="false">
      <c r="A77" s="47"/>
      <c r="C77" s="5"/>
    </row>
    <row r="78" customFormat="false" ht="12.75" hidden="false" customHeight="false" outlineLevel="0" collapsed="false">
      <c r="A78" s="102" t="s">
        <v>118</v>
      </c>
      <c r="C78" s="5" t="n">
        <f aca="false">Gleason!BX202/1000</f>
        <v>-32.20328</v>
      </c>
      <c r="E78" s="101" t="s">
        <v>100</v>
      </c>
      <c r="F78" s="101"/>
      <c r="G78" s="101"/>
      <c r="H78" s="101"/>
      <c r="I78" s="101"/>
    </row>
    <row r="79" customFormat="false" ht="12.75" hidden="false" customHeight="false" outlineLevel="0" collapsed="false">
      <c r="A79" s="102"/>
      <c r="C79" s="5" t="n">
        <f aca="false">Gleason!BX97/1000</f>
        <v>-5243.6</v>
      </c>
      <c r="D79" s="47"/>
      <c r="E79" s="26" t="s">
        <v>101</v>
      </c>
      <c r="F79" s="84"/>
      <c r="G79" s="84"/>
      <c r="H79" s="84"/>
      <c r="I79" s="84"/>
      <c r="J79" s="47"/>
      <c r="K79" s="47"/>
    </row>
    <row r="80" customFormat="false" ht="12.75" hidden="false" customHeight="false" outlineLevel="0" collapsed="false">
      <c r="A80" s="102"/>
      <c r="C80" s="5" t="n">
        <f aca="false">Gleason!BX16/1000</f>
        <v>-3392.74005</v>
      </c>
      <c r="E80" s="26" t="s">
        <v>102</v>
      </c>
      <c r="F80" s="84"/>
      <c r="G80" s="84"/>
      <c r="H80" s="84"/>
      <c r="I80" s="84"/>
      <c r="J80" s="47"/>
      <c r="K80" s="47"/>
    </row>
    <row r="81" customFormat="false" ht="12.75" hidden="false" customHeight="false" outlineLevel="0" collapsed="false">
      <c r="A81" s="102"/>
      <c r="C81" s="5" t="n">
        <f aca="false">Gleason!BX35/1000</f>
        <v>-579.65</v>
      </c>
      <c r="E81" s="26" t="s">
        <v>119</v>
      </c>
      <c r="F81" s="84"/>
      <c r="G81" s="84"/>
      <c r="H81" s="84"/>
      <c r="I81" s="84"/>
      <c r="J81" s="47"/>
      <c r="K81" s="47"/>
    </row>
    <row r="82" customFormat="false" ht="12.75" hidden="false" customHeight="false" outlineLevel="0" collapsed="false">
      <c r="A82" s="102"/>
      <c r="C82" s="5" t="n">
        <f aca="false">Gleason!BX182/1000</f>
        <v>-965.97983</v>
      </c>
      <c r="E82" s="26" t="s">
        <v>120</v>
      </c>
      <c r="F82" s="84"/>
      <c r="G82" s="84"/>
      <c r="H82" s="84"/>
      <c r="I82" s="84"/>
      <c r="J82" s="47"/>
      <c r="K82" s="47"/>
    </row>
    <row r="83" customFormat="false" ht="12.75" hidden="false" customHeight="false" outlineLevel="0" collapsed="false">
      <c r="A83" s="102"/>
      <c r="C83" s="5" t="n">
        <f aca="false">Gleason!BX201/1000</f>
        <v>-191.0129</v>
      </c>
      <c r="E83" s="26" t="s">
        <v>110</v>
      </c>
      <c r="F83" s="84"/>
      <c r="G83" s="84"/>
      <c r="H83" s="84"/>
      <c r="I83" s="84"/>
      <c r="J83" s="47"/>
      <c r="K83" s="47"/>
    </row>
    <row r="84" customFormat="false" ht="12.75" hidden="false" customHeight="false" outlineLevel="0" collapsed="false">
      <c r="A84" s="102"/>
      <c r="C84" s="5" t="n">
        <f aca="false">Gleason!BX211/1000</f>
        <v>681.587846332513</v>
      </c>
      <c r="E84" s="26" t="s">
        <v>107</v>
      </c>
      <c r="F84" s="84"/>
      <c r="G84" s="84"/>
      <c r="H84" s="84"/>
      <c r="I84" s="84"/>
      <c r="J84" s="47"/>
      <c r="K84" s="47"/>
    </row>
    <row r="85" customFormat="false" ht="12.75" hidden="false" customHeight="false" outlineLevel="0" collapsed="false">
      <c r="A85" s="102"/>
      <c r="C85" s="5" t="n">
        <f aca="false">Gleason!BX209/1000</f>
        <v>-252.20846</v>
      </c>
      <c r="E85" s="26" t="s">
        <v>121</v>
      </c>
      <c r="F85" s="84"/>
      <c r="G85" s="84"/>
      <c r="H85" s="84"/>
      <c r="I85" s="84"/>
      <c r="J85" s="47"/>
      <c r="K85" s="47"/>
    </row>
    <row r="86" customFormat="false" ht="12.75" hidden="false" customHeight="false" outlineLevel="0" collapsed="false">
      <c r="A86" s="102"/>
      <c r="C86" s="5" t="n">
        <f aca="false">Gleason!BX149/1000</f>
        <v>-168.14</v>
      </c>
      <c r="E86" s="26" t="s">
        <v>122</v>
      </c>
      <c r="F86" s="84"/>
      <c r="G86" s="84"/>
      <c r="H86" s="84"/>
      <c r="I86" s="84"/>
      <c r="J86" s="47"/>
      <c r="K86" s="47"/>
    </row>
    <row r="87" customFormat="false" ht="12.75" hidden="false" customHeight="false" outlineLevel="0" collapsed="false">
      <c r="A87" s="102"/>
      <c r="C87" s="5" t="n">
        <f aca="false">Gleason!BX159/1000</f>
        <v>-705.48347</v>
      </c>
      <c r="E87" s="26" t="s">
        <v>123</v>
      </c>
      <c r="F87" s="84"/>
      <c r="G87" s="84"/>
      <c r="H87" s="84"/>
      <c r="I87" s="84"/>
      <c r="J87" s="47"/>
      <c r="K87" s="47"/>
    </row>
    <row r="88" customFormat="false" ht="12.75" hidden="false" customHeight="false" outlineLevel="0" collapsed="false">
      <c r="A88" s="102"/>
      <c r="C88" s="5" t="n">
        <f aca="false">Gleason!BX190/1000</f>
        <v>-597.87992</v>
      </c>
      <c r="E88" s="26" t="s">
        <v>124</v>
      </c>
      <c r="F88" s="84"/>
      <c r="G88" s="84"/>
      <c r="H88" s="84"/>
      <c r="I88" s="84"/>
      <c r="J88" s="47"/>
      <c r="K88" s="47"/>
    </row>
    <row r="89" customFormat="false" ht="12.75" hidden="false" customHeight="false" outlineLevel="0" collapsed="false">
      <c r="A89" s="102"/>
      <c r="C89" s="5" t="n">
        <f aca="false">Gleason!BX136/1000</f>
        <v>-112.3207</v>
      </c>
      <c r="E89" s="26" t="s">
        <v>125</v>
      </c>
      <c r="F89" s="84"/>
      <c r="G89" s="84"/>
      <c r="H89" s="84"/>
      <c r="I89" s="84"/>
      <c r="J89" s="47"/>
      <c r="K89" s="47"/>
    </row>
    <row r="90" customFormat="false" ht="12.75" hidden="false" customHeight="false" outlineLevel="0" collapsed="false">
      <c r="A90" s="102"/>
      <c r="C90" s="5" t="n">
        <f aca="false">Gleason!BX194/1000</f>
        <v>87.88465</v>
      </c>
      <c r="E90" s="26" t="s">
        <v>108</v>
      </c>
      <c r="F90" s="84"/>
      <c r="G90" s="84"/>
      <c r="H90" s="84"/>
      <c r="I90" s="84"/>
      <c r="J90" s="47"/>
      <c r="K90" s="47"/>
    </row>
    <row r="91" customFormat="false" ht="12.75" hidden="false" customHeight="false" outlineLevel="0" collapsed="false">
      <c r="A91" s="102"/>
      <c r="C91" s="5" t="n">
        <f aca="false">Gleason!BX200/1000</f>
        <v>-616.63299</v>
      </c>
      <c r="E91" s="26" t="s">
        <v>109</v>
      </c>
      <c r="F91" s="84"/>
      <c r="G91" s="84"/>
      <c r="H91" s="84"/>
      <c r="I91" s="84"/>
      <c r="J91" s="47"/>
      <c r="K91" s="47"/>
    </row>
    <row r="92" customFormat="false" ht="12.75" hidden="false" customHeight="false" outlineLevel="0" collapsed="false">
      <c r="A92" s="102"/>
      <c r="C92" s="5" t="n">
        <f aca="false">Gleason!BX215/1000</f>
        <v>5423.498</v>
      </c>
      <c r="D92" s="47"/>
      <c r="E92" s="47" t="s">
        <v>114</v>
      </c>
      <c r="F92" s="84"/>
      <c r="G92" s="84"/>
      <c r="H92" s="84"/>
      <c r="I92" s="84"/>
      <c r="J92" s="47"/>
      <c r="K92" s="47"/>
    </row>
    <row r="93" customFormat="false" ht="12.75" hidden="false" customHeight="false" outlineLevel="0" collapsed="false">
      <c r="A93" s="102"/>
      <c r="C93" s="5" t="n">
        <f aca="false">Gleason!BX134/1000</f>
        <v>-174.60016</v>
      </c>
      <c r="D93" s="47"/>
      <c r="E93" s="26" t="s">
        <v>126</v>
      </c>
      <c r="F93" s="84"/>
      <c r="G93" s="84"/>
      <c r="H93" s="84"/>
      <c r="I93" s="84"/>
      <c r="J93" s="47"/>
      <c r="K93" s="47"/>
    </row>
    <row r="94" s="18" customFormat="true" ht="12" hidden="false" customHeight="true" outlineLevel="0" collapsed="false">
      <c r="A94" s="102"/>
      <c r="B94" s="47"/>
      <c r="C94" s="7" t="n">
        <v>-21</v>
      </c>
      <c r="D94" s="103"/>
      <c r="E94" s="110" t="s">
        <v>127</v>
      </c>
      <c r="F94" s="111"/>
      <c r="G94" s="111"/>
      <c r="H94" s="111"/>
      <c r="I94" s="111"/>
      <c r="J94" s="103"/>
      <c r="K94" s="103"/>
      <c r="L94" s="47"/>
      <c r="M94" s="47"/>
      <c r="N94" s="47"/>
      <c r="O94" s="47"/>
    </row>
    <row r="95" customFormat="false" ht="12.75" hidden="false" customHeight="false" outlineLevel="0" collapsed="false">
      <c r="A95" s="102"/>
      <c r="C95" s="104" t="n">
        <f aca="false">SUM(C78:C94)</f>
        <v>-6860.48126366749</v>
      </c>
      <c r="D95" s="105"/>
      <c r="E95" s="112" t="s">
        <v>128</v>
      </c>
      <c r="F95" s="113"/>
      <c r="G95" s="113"/>
      <c r="H95" s="113"/>
      <c r="I95" s="113"/>
      <c r="J95" s="105"/>
      <c r="K95" s="105"/>
    </row>
    <row r="96" customFormat="false" ht="12.75" hidden="false" customHeight="false" outlineLevel="0" collapsed="false">
      <c r="A96" s="47"/>
      <c r="C96" s="5"/>
      <c r="E96" s="101"/>
      <c r="F96" s="101"/>
      <c r="G96" s="101"/>
      <c r="H96" s="101"/>
      <c r="I96" s="101"/>
    </row>
    <row r="97" customFormat="false" ht="12.75" hidden="false" customHeight="false" outlineLevel="0" collapsed="false">
      <c r="A97" s="47"/>
      <c r="C97" s="5"/>
      <c r="E97" s="101"/>
      <c r="F97" s="101"/>
      <c r="G97" s="101"/>
      <c r="H97" s="101"/>
      <c r="I97" s="101"/>
    </row>
    <row r="98" customFormat="false" ht="12.75" hidden="false" customHeight="false" outlineLevel="0" collapsed="false">
      <c r="A98" s="102" t="s">
        <v>83</v>
      </c>
      <c r="C98" s="5" t="n">
        <f aca="false">Wheatland!BV159/1000</f>
        <v>-168.35608</v>
      </c>
      <c r="E98" s="101" t="s">
        <v>100</v>
      </c>
    </row>
    <row r="99" customFormat="false" ht="12.75" hidden="false" customHeight="false" outlineLevel="0" collapsed="false">
      <c r="C99" s="5" t="n">
        <f aca="false">Wheatland!BV91/1000</f>
        <v>-5550.8</v>
      </c>
      <c r="E99" s="26" t="s">
        <v>129</v>
      </c>
    </row>
    <row r="100" customFormat="false" ht="12.75" hidden="false" customHeight="false" outlineLevel="0" collapsed="false">
      <c r="A100" s="114"/>
      <c r="B100" s="100"/>
      <c r="C100" s="5" t="n">
        <f aca="false">Wheatland!BV12/1000</f>
        <v>-966.489</v>
      </c>
      <c r="D100" s="100"/>
      <c r="E100" s="26" t="s">
        <v>102</v>
      </c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2.75" hidden="false" customHeight="false" outlineLevel="0" collapsed="false">
      <c r="C101" s="5" t="n">
        <f aca="false">Wheatland!BV32/1000</f>
        <v>-428.4806</v>
      </c>
      <c r="E101" s="26" t="s">
        <v>103</v>
      </c>
    </row>
    <row r="102" customFormat="false" ht="12.75" hidden="false" customHeight="false" outlineLevel="0" collapsed="false">
      <c r="C102" s="5" t="n">
        <f aca="false">Wheatland!BV130/1000</f>
        <v>-1166.01557</v>
      </c>
      <c r="E102" s="26" t="s">
        <v>130</v>
      </c>
    </row>
    <row r="103" customFormat="false" ht="12.75" hidden="false" customHeight="false" outlineLevel="0" collapsed="false">
      <c r="C103" s="5" t="n">
        <f aca="false">Wheatland!BV135/1000</f>
        <v>-22.61628</v>
      </c>
      <c r="E103" s="26" t="s">
        <v>131</v>
      </c>
    </row>
    <row r="104" customFormat="false" ht="12.75" hidden="false" customHeight="false" outlineLevel="0" collapsed="false">
      <c r="C104" s="5" t="n">
        <f aca="false">Wheatland!BV157/1000</f>
        <v>-334.15918</v>
      </c>
      <c r="E104" s="26" t="s">
        <v>109</v>
      </c>
    </row>
    <row r="105" customFormat="false" ht="12.75" hidden="false" customHeight="false" outlineLevel="0" collapsed="false">
      <c r="C105" s="5" t="n">
        <f aca="false">Wheatland!BV158/1000</f>
        <v>-195.04081</v>
      </c>
      <c r="E105" s="26" t="s">
        <v>132</v>
      </c>
    </row>
    <row r="106" customFormat="false" ht="12.75" hidden="false" customHeight="false" outlineLevel="0" collapsed="false">
      <c r="C106" s="5" t="n">
        <f aca="false">Wheatland!BV151/1000</f>
        <v>84.56859</v>
      </c>
      <c r="E106" s="26" t="s">
        <v>108</v>
      </c>
    </row>
    <row r="107" customFormat="false" ht="12.75" hidden="false" customHeight="false" outlineLevel="0" collapsed="false">
      <c r="C107" s="5" t="n">
        <f aca="false">Wheatland!BV167/1000</f>
        <v>-301.67213</v>
      </c>
      <c r="E107" s="26" t="s">
        <v>121</v>
      </c>
    </row>
    <row r="108" customFormat="false" ht="12.75" hidden="false" customHeight="false" outlineLevel="0" collapsed="false">
      <c r="C108" s="5" t="n">
        <f aca="false">Wheatland!BV139/1000</f>
        <v>4175.40021</v>
      </c>
      <c r="E108" s="26" t="s">
        <v>133</v>
      </c>
    </row>
    <row r="109" customFormat="false" ht="12.75" hidden="false" customHeight="false" outlineLevel="0" collapsed="false">
      <c r="C109" s="5" t="n">
        <f aca="false">Wheatland!BV169/1000</f>
        <v>1031.76092970482</v>
      </c>
      <c r="E109" s="26" t="s">
        <v>134</v>
      </c>
    </row>
    <row r="110" customFormat="false" ht="12.75" hidden="false" customHeight="false" outlineLevel="0" collapsed="false">
      <c r="C110" s="5" t="n">
        <f aca="false">Wheatland!BV115/1000</f>
        <v>-178.32413</v>
      </c>
      <c r="E110" s="47" t="s">
        <v>135</v>
      </c>
    </row>
    <row r="111" customFormat="false" ht="12.75" hidden="false" customHeight="false" outlineLevel="0" collapsed="false">
      <c r="A111" s="114"/>
      <c r="B111" s="100"/>
      <c r="C111" s="5" t="n">
        <v>3317</v>
      </c>
      <c r="D111" s="108"/>
      <c r="E111" s="47" t="s">
        <v>114</v>
      </c>
      <c r="F111" s="108"/>
      <c r="G111" s="108"/>
      <c r="H111" s="108"/>
      <c r="I111" s="108"/>
      <c r="J111" s="108"/>
      <c r="K111" s="108"/>
      <c r="L111" s="100"/>
      <c r="M111" s="100"/>
    </row>
    <row r="112" customFormat="false" ht="14.25" hidden="false" customHeight="true" outlineLevel="0" collapsed="false">
      <c r="C112" s="115" t="n">
        <f aca="false">SUM(C98:C111)</f>
        <v>-703.224050295185</v>
      </c>
      <c r="D112" s="105"/>
      <c r="E112" s="106" t="s">
        <v>117</v>
      </c>
      <c r="F112" s="105"/>
      <c r="G112" s="105"/>
      <c r="H112" s="105"/>
      <c r="I112" s="105"/>
      <c r="J112" s="105"/>
      <c r="K112" s="105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32"/>
      <c r="C117" s="28"/>
    </row>
    <row r="118" customFormat="false" ht="12.75" hidden="false" customHeight="false" outlineLevel="0" collapsed="false">
      <c r="A118" s="116" t="str">
        <f aca="true">CELL("FILENAME")</f>
        <v>'file:///tmp/in/input.xls'#$Summary</v>
      </c>
      <c r="B118" s="28"/>
      <c r="C118" s="28"/>
    </row>
  </sheetData>
  <mergeCells count="2">
    <mergeCell ref="A45:K45"/>
    <mergeCell ref="A54:K54"/>
  </mergeCell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8" topLeftCell="T175" activePane="bottomRight" state="frozen"/>
      <selection pane="topLeft" activeCell="A1" activeCellId="0" sqref="A1"/>
      <selection pane="topRight" activeCell="T1" activeCellId="0" sqref="T1"/>
      <selection pane="bottomLeft" activeCell="A175" activeCellId="0" sqref="A175"/>
      <selection pane="bottomRight" activeCell="B308" activeCellId="0" sqref="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8" width="55.14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10" min="9" style="119" width="11.13"/>
    <col collapsed="false" customWidth="true" hidden="true" outlineLevel="0" max="11" min="11" style="118" width="0.85"/>
    <col collapsed="false" customWidth="true" hidden="true" outlineLevel="0" max="12" min="12" style="120" width="11.99"/>
    <col collapsed="false" customWidth="true" hidden="tru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false" outlineLevel="0" max="17" min="17" style="118" width="0.85"/>
    <col collapsed="false" customWidth="true" hidden="false" outlineLevel="0" max="18" min="18" style="109" width="21.28"/>
    <col collapsed="false" customWidth="true" hidden="false" outlineLevel="0" max="19" min="19" style="118" width="2.13"/>
    <col collapsed="false" customWidth="true" hidden="true" outlineLevel="0" max="20" min="20" style="121" width="19.14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17.85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17.99"/>
    <col collapsed="false" customWidth="true" hidden="true" outlineLevel="0" max="29" min="29" style="109" width="0.85"/>
    <col collapsed="false" customWidth="true" hidden="true" outlineLevel="0" max="30" min="30" style="121" width="18.28"/>
    <col collapsed="false" customWidth="true" hidden="true" outlineLevel="0" max="31" min="31" style="109" width="0.85"/>
    <col collapsed="false" customWidth="true" hidden="true" outlineLevel="0" max="32" min="32" style="109" width="17.85"/>
    <col collapsed="false" customWidth="true" hidden="true" outlineLevel="0" max="33" min="33" style="109" width="0.7"/>
    <col collapsed="false" customWidth="true" hidden="true" outlineLevel="0" max="34" min="34" style="109" width="19.14"/>
    <col collapsed="false" customWidth="true" hidden="true" outlineLevel="0" max="35" min="35" style="109" width="1.41"/>
    <col collapsed="false" customWidth="true" hidden="true" outlineLevel="0" max="36" min="36" style="109" width="19.41"/>
    <col collapsed="false" customWidth="true" hidden="true" outlineLevel="0" max="37" min="37" style="0" width="0.99"/>
    <col collapsed="false" customWidth="true" hidden="true" outlineLevel="0" max="38" min="38" style="109" width="19.41"/>
    <col collapsed="false" customWidth="true" hidden="true" outlineLevel="0" max="39" min="39" style="0" width="0.85"/>
    <col collapsed="false" customWidth="true" hidden="true" outlineLevel="0" max="40" min="40" style="109" width="17.85"/>
    <col collapsed="false" customWidth="true" hidden="tru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56"/>
    <col collapsed="false" customWidth="true" hidden="true" outlineLevel="0" max="44" min="44" style="109" width="17.28"/>
    <col collapsed="false" customWidth="true" hidden="true" outlineLevel="0" max="45" min="45" style="109" width="1.99"/>
    <col collapsed="false" customWidth="true" hidden="true" outlineLevel="0" max="46" min="46" style="109" width="18.56"/>
    <col collapsed="false" customWidth="true" hidden="true" outlineLevel="0" max="47" min="47" style="109" width="6.41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0" width="0.85"/>
    <col collapsed="false" customWidth="true" hidden="true" outlineLevel="0" max="58" min="58" style="109" width="17.85"/>
    <col collapsed="false" customWidth="true" hidden="true" outlineLevel="0" max="59" min="59" style="0" width="0.85"/>
    <col collapsed="false" customWidth="true" hidden="true" outlineLevel="0" max="60" min="60" style="109" width="17.85"/>
    <col collapsed="false" customWidth="true" hidden="false" outlineLevel="0" max="61" min="61" style="0" width="0.85"/>
    <col collapsed="false" customWidth="true" hidden="true" outlineLevel="0" max="62" min="62" style="121" width="17.28"/>
    <col collapsed="false" customWidth="true" hidden="true" outlineLevel="0" max="63" min="63" style="0" width="0.85"/>
    <col collapsed="false" customWidth="true" hidden="true" outlineLevel="0" max="64" min="64" style="121" width="17.28"/>
    <col collapsed="false" customWidth="true" hidden="false" outlineLevel="0" max="65" min="65" style="0" width="0.85"/>
    <col collapsed="false" customWidth="true" hidden="false" outlineLevel="0" max="66" min="66" style="109" width="20.85"/>
    <col collapsed="false" customWidth="true" hidden="false" outlineLevel="0" max="67" min="67" style="0" width="1.56"/>
    <col collapsed="false" customWidth="true" hidden="false" outlineLevel="0" max="68" min="68" style="121" width="19.14"/>
    <col collapsed="false" customWidth="true" hidden="false" outlineLevel="0" max="69" min="69" style="0" width="0.85"/>
    <col collapsed="false" customWidth="true" hidden="false" outlineLevel="0" max="70" min="70" style="109" width="23.41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22.28"/>
    <col collapsed="false" customWidth="true" hidden="false" outlineLevel="0" max="75" min="75" style="118" width="0.85"/>
    <col collapsed="false" customWidth="true" hidden="true" outlineLevel="0" max="76" min="76" style="118" width="75.85"/>
    <col collapsed="false" customWidth="false" hidden="false" outlineLevel="0" max="257" min="77" style="118" width="9.14"/>
  </cols>
  <sheetData>
    <row r="1" s="130" customFormat="true" ht="15.75" hidden="false" customHeight="false" outlineLevel="0" collapsed="false">
      <c r="A1" s="123" t="str">
        <f aca="false">+Summary!A1</f>
        <v>ENRON CAPITAL &amp; TRADE RESOURCES</v>
      </c>
      <c r="B1" s="124"/>
      <c r="C1" s="125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 t="s">
        <v>136</v>
      </c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0"/>
      <c r="AJ1" s="131"/>
      <c r="AK1" s="0"/>
      <c r="AL1" s="131"/>
      <c r="AM1" s="0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0"/>
      <c r="BF1" s="131"/>
      <c r="BG1" s="0"/>
      <c r="BH1" s="131"/>
      <c r="BI1" s="0"/>
      <c r="BJ1" s="132"/>
      <c r="BK1" s="0"/>
      <c r="BL1" s="132"/>
      <c r="BM1" s="0"/>
      <c r="BN1" s="134"/>
      <c r="BO1" s="0"/>
      <c r="BP1" s="132"/>
      <c r="BQ1" s="0"/>
      <c r="BR1" s="134"/>
      <c r="BS1" s="134"/>
      <c r="BT1" s="134"/>
      <c r="BU1" s="134"/>
      <c r="BV1" s="131"/>
    </row>
    <row r="2" s="130" customFormat="true" ht="15.75" hidden="false" customHeight="false" outlineLevel="0" collapsed="false">
      <c r="A2" s="123" t="str">
        <f aca="false">+Summary!A2</f>
        <v>Energy Services</v>
      </c>
      <c r="B2" s="124"/>
      <c r="C2" s="125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0"/>
      <c r="AJ2" s="131"/>
      <c r="AK2" s="0"/>
      <c r="AL2" s="131"/>
      <c r="AM2" s="0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0"/>
      <c r="BF2" s="131"/>
      <c r="BG2" s="0"/>
      <c r="BH2" s="131"/>
      <c r="BI2" s="0"/>
      <c r="BJ2" s="132"/>
      <c r="BK2" s="0"/>
      <c r="BL2" s="132"/>
      <c r="BM2" s="0"/>
      <c r="BN2" s="131"/>
      <c r="BO2" s="0"/>
      <c r="BP2" s="132"/>
      <c r="BQ2" s="0"/>
      <c r="BR2" s="131"/>
      <c r="BS2" s="131"/>
      <c r="BT2" s="131"/>
      <c r="BU2" s="131"/>
      <c r="BV2" s="135" t="str">
        <f aca="true">CELL("filename")</f>
        <v>'file:///tmp/in/input.xls'#$Wilton</v>
      </c>
    </row>
    <row r="3" s="130" customFormat="true" ht="15.75" hidden="false" customHeight="false" outlineLevel="0" collapsed="false">
      <c r="A3" s="136" t="s">
        <v>82</v>
      </c>
      <c r="B3" s="124"/>
      <c r="C3" s="125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/>
      <c r="O3" s="126"/>
      <c r="P3" s="139"/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0"/>
      <c r="AJ3" s="131"/>
      <c r="AK3" s="0"/>
      <c r="AL3" s="131"/>
      <c r="AM3" s="0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0"/>
      <c r="BF3" s="131"/>
      <c r="BG3" s="0"/>
      <c r="BH3" s="131"/>
      <c r="BI3" s="0"/>
      <c r="BJ3" s="132"/>
      <c r="BK3" s="0"/>
      <c r="BL3" s="132"/>
      <c r="BM3" s="0"/>
      <c r="BN3" s="140"/>
      <c r="BO3" s="0"/>
      <c r="BP3" s="132"/>
      <c r="BQ3" s="0"/>
      <c r="BR3" s="140" t="n">
        <f aca="true">NOW()</f>
        <v>46232.380120721</v>
      </c>
      <c r="BT3" s="140"/>
      <c r="BV3" s="134" t="str">
        <f aca="false">Summary!A5</f>
        <v>Revision # 65</v>
      </c>
      <c r="BX3" s="130" t="str">
        <f aca="false">Summary!A5</f>
        <v>Revision # 65</v>
      </c>
    </row>
    <row r="4" s="130" customFormat="true" ht="15.75" hidden="false" customHeight="false" outlineLevel="0" collapsed="false">
      <c r="A4" s="141"/>
      <c r="B4" s="142" t="n">
        <f aca="false">Summary!C11</f>
        <v>608</v>
      </c>
      <c r="C4" s="0"/>
      <c r="G4" s="143"/>
      <c r="J4" s="143"/>
      <c r="L4" s="144"/>
      <c r="N4" s="132"/>
      <c r="O4" s="145"/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0"/>
      <c r="AJ4" s="146" t="s">
        <v>69</v>
      </c>
      <c r="AK4" s="0"/>
      <c r="AL4" s="146" t="s">
        <v>69</v>
      </c>
      <c r="AM4" s="0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46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146"/>
      <c r="BD4" s="146" t="s">
        <v>69</v>
      </c>
      <c r="BE4" s="0"/>
      <c r="BF4" s="146" t="s">
        <v>69</v>
      </c>
      <c r="BG4" s="0"/>
      <c r="BH4" s="146" t="s">
        <v>69</v>
      </c>
      <c r="BI4" s="0"/>
      <c r="BJ4" s="146" t="s">
        <v>69</v>
      </c>
      <c r="BK4" s="0"/>
      <c r="BL4" s="146" t="s">
        <v>69</v>
      </c>
      <c r="BM4" s="0"/>
      <c r="BN4" s="147"/>
      <c r="BO4" s="0"/>
      <c r="BP4" s="146" t="s">
        <v>137</v>
      </c>
      <c r="BQ4" s="0"/>
      <c r="BR4" s="147"/>
      <c r="BT4" s="147"/>
      <c r="BV4" s="147"/>
    </row>
    <row r="5" s="130" customFormat="true" ht="15.75" hidden="false" customHeight="false" outlineLevel="0" collapsed="false">
      <c r="A5" s="148" t="str">
        <f aca="false">Summary!A5</f>
        <v>Revision # 65</v>
      </c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0"/>
      <c r="AJ5" s="146" t="s">
        <v>141</v>
      </c>
      <c r="AK5" s="0"/>
      <c r="AL5" s="146" t="s">
        <v>141</v>
      </c>
      <c r="AM5" s="0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46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146"/>
      <c r="BD5" s="146" t="s">
        <v>141</v>
      </c>
      <c r="BE5" s="0"/>
      <c r="BF5" s="146" t="s">
        <v>141</v>
      </c>
      <c r="BG5" s="0"/>
      <c r="BH5" s="146" t="s">
        <v>141</v>
      </c>
      <c r="BI5" s="0"/>
      <c r="BJ5" s="146" t="s">
        <v>141</v>
      </c>
      <c r="BK5" s="0"/>
      <c r="BL5" s="146" t="s">
        <v>141</v>
      </c>
      <c r="BM5" s="0"/>
      <c r="BN5" s="147" t="s">
        <v>72</v>
      </c>
      <c r="BO5" s="0"/>
      <c r="BP5" s="146" t="s">
        <v>140</v>
      </c>
      <c r="BQ5" s="0"/>
      <c r="BR5" s="147" t="s">
        <v>142</v>
      </c>
      <c r="BT5" s="147" t="s">
        <v>143</v>
      </c>
      <c r="BV5" s="147" t="s">
        <v>144</v>
      </c>
    </row>
    <row r="6" s="130" customFormat="true" ht="15.75" hidden="false" customHeight="false" outlineLevel="0" collapsed="false">
      <c r="A6" s="148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0"/>
      <c r="AJ6" s="152" t="n">
        <v>36403</v>
      </c>
      <c r="AK6" s="0"/>
      <c r="AL6" s="152" t="n">
        <v>36433</v>
      </c>
      <c r="AM6" s="0"/>
      <c r="AN6" s="152" t="n">
        <v>36464</v>
      </c>
      <c r="AO6" s="144"/>
      <c r="AP6" s="152" t="n">
        <v>36494</v>
      </c>
      <c r="AQ6" s="144"/>
      <c r="AR6" s="152" t="n">
        <v>36525</v>
      </c>
      <c r="AS6" s="144"/>
      <c r="AT6" s="152" t="n">
        <v>36556</v>
      </c>
      <c r="AU6" s="149"/>
      <c r="AV6" s="152" t="n">
        <v>36585</v>
      </c>
      <c r="AW6" s="149"/>
      <c r="AX6" s="152" t="n">
        <v>36616</v>
      </c>
      <c r="AY6" s="149"/>
      <c r="AZ6" s="152" t="n">
        <v>36646</v>
      </c>
      <c r="BA6" s="149"/>
      <c r="BB6" s="152" t="n">
        <v>36677</v>
      </c>
      <c r="BC6" s="149"/>
      <c r="BD6" s="152" t="n">
        <v>36707</v>
      </c>
      <c r="BE6" s="0"/>
      <c r="BF6" s="152" t="n">
        <v>36738</v>
      </c>
      <c r="BG6" s="0"/>
      <c r="BH6" s="152" t="n">
        <v>36769</v>
      </c>
      <c r="BI6" s="0"/>
      <c r="BJ6" s="152" t="n">
        <v>36799</v>
      </c>
      <c r="BK6" s="0"/>
      <c r="BL6" s="152" t="n">
        <v>36830</v>
      </c>
      <c r="BM6" s="0"/>
      <c r="BN6" s="155" t="s">
        <v>152</v>
      </c>
      <c r="BO6" s="0"/>
      <c r="BP6" s="152" t="s">
        <v>151</v>
      </c>
      <c r="BQ6" s="0"/>
      <c r="BR6" s="155" t="s">
        <v>153</v>
      </c>
      <c r="BT6" s="155" t="s">
        <v>154</v>
      </c>
      <c r="BV6" s="155" t="s">
        <v>155</v>
      </c>
      <c r="BX6" s="155" t="s">
        <v>156</v>
      </c>
    </row>
    <row r="7" s="130" customFormat="true" ht="15.75" hidden="false" customHeight="false" outlineLevel="0" collapsed="false">
      <c r="A7" s="148"/>
      <c r="B7" s="156"/>
      <c r="C7" s="157"/>
      <c r="G7" s="143"/>
      <c r="J7" s="143"/>
      <c r="L7" s="149"/>
      <c r="N7" s="146" t="e">
        <f aca="false">+#REF!</f>
        <v>#REF!</v>
      </c>
      <c r="O7" s="145"/>
      <c r="P7" s="132"/>
      <c r="R7" s="146" t="str">
        <f aca="false">+Summary!E9</f>
        <v>as of 7/22/99</v>
      </c>
      <c r="T7" s="146" t="str">
        <f aca="false">+Summary!$O$4</f>
        <v> As of 10/09/00</v>
      </c>
      <c r="U7" s="133"/>
      <c r="V7" s="146" t="str">
        <f aca="false">+Summary!$O$4</f>
        <v> As of 10/09/00</v>
      </c>
      <c r="W7" s="132"/>
      <c r="X7" s="146" t="str">
        <f aca="false">+Summary!$O$4</f>
        <v> As of 10/09/00</v>
      </c>
      <c r="Y7" s="132"/>
      <c r="Z7" s="146" t="str">
        <f aca="false">+Summary!$O$4</f>
        <v> As of 10/09/00</v>
      </c>
      <c r="AA7" s="132"/>
      <c r="AB7" s="146" t="str">
        <f aca="false">+Summary!$O$4</f>
        <v> As of 10/09/00</v>
      </c>
      <c r="AC7" s="132"/>
      <c r="AD7" s="146" t="str">
        <f aca="false">+Summary!$O$4</f>
        <v> As of 10/09/00</v>
      </c>
      <c r="AE7" s="132"/>
      <c r="AF7" s="146" t="str">
        <f aca="false">+Summary!$O$4</f>
        <v> As of 10/09/00</v>
      </c>
      <c r="AG7" s="132"/>
      <c r="AH7" s="146" t="str">
        <f aca="false">+Summary!$O$4</f>
        <v> As of 10/09/00</v>
      </c>
      <c r="AI7" s="0"/>
      <c r="AJ7" s="146" t="str">
        <f aca="false">+Summary!$O$4</f>
        <v> As of 10/09/00</v>
      </c>
      <c r="AK7" s="0"/>
      <c r="AL7" s="146" t="str">
        <f aca="false">+Summary!$O$4</f>
        <v> As of 10/09/00</v>
      </c>
      <c r="AM7" s="0"/>
      <c r="AN7" s="146" t="str">
        <f aca="false">+Summary!$O$4</f>
        <v> As of 10/09/00</v>
      </c>
      <c r="AO7" s="132"/>
      <c r="AP7" s="146" t="str">
        <f aca="false">+Summary!$O$4</f>
        <v> As of 10/09/00</v>
      </c>
      <c r="AQ7" s="132"/>
      <c r="AR7" s="146" t="str">
        <f aca="false">+Summary!$O$4</f>
        <v> As of 10/09/00</v>
      </c>
      <c r="AS7" s="132"/>
      <c r="AT7" s="146" t="str">
        <f aca="false">+Summary!$O$4</f>
        <v> As of 10/09/00</v>
      </c>
      <c r="AU7" s="146"/>
      <c r="AV7" s="146" t="str">
        <f aca="false">+Summary!$O$4</f>
        <v> As of 10/09/00</v>
      </c>
      <c r="AW7" s="146"/>
      <c r="AX7" s="146" t="str">
        <f aca="false">+Summary!$O$4</f>
        <v> As of 10/09/00</v>
      </c>
      <c r="AY7" s="146"/>
      <c r="AZ7" s="146"/>
      <c r="BA7" s="146"/>
      <c r="BB7" s="146"/>
      <c r="BC7" s="146"/>
      <c r="BD7" s="146" t="str">
        <f aca="false">+Summary!$O$4</f>
        <v> As of 10/09/00</v>
      </c>
      <c r="BE7" s="0"/>
      <c r="BF7" s="146" t="str">
        <f aca="false">+Summary!$O$4</f>
        <v> As of 10/09/00</v>
      </c>
      <c r="BG7" s="0"/>
      <c r="BH7" s="146" t="str">
        <f aca="false">+Summary!$O$4</f>
        <v> As of 10/09/00</v>
      </c>
      <c r="BI7" s="0"/>
      <c r="BJ7" s="146" t="str">
        <f aca="false">+Summary!$O$4</f>
        <v> As of 10/09/00</v>
      </c>
      <c r="BK7" s="0"/>
      <c r="BL7" s="146" t="str">
        <f aca="false">+Summary!$O$4</f>
        <v> As of 10/09/00</v>
      </c>
      <c r="BM7" s="0"/>
      <c r="BN7" s="147" t="str">
        <f aca="false">Summary!O4</f>
        <v> As of 10/09/00</v>
      </c>
      <c r="BO7" s="0"/>
      <c r="BP7" s="158" t="str">
        <f aca="false">+Summary!$O$4</f>
        <v> As of 10/09/00</v>
      </c>
      <c r="BQ7" s="0"/>
      <c r="BR7" s="147"/>
      <c r="BT7" s="147"/>
      <c r="BV7" s="147"/>
    </row>
    <row r="8" customFormat="false" ht="12.75" hidden="false" customHeight="false" outlineLevel="0" collapsed="false">
      <c r="A8" s="159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AI8" s="0"/>
      <c r="BJ8" s="109"/>
      <c r="BL8" s="109"/>
      <c r="BP8" s="109"/>
      <c r="BW8" s="109"/>
    </row>
    <row r="9" customFormat="false" ht="12.75" hidden="false" customHeight="false" outlineLevel="0" collapsed="false">
      <c r="A9" s="163"/>
      <c r="B9" s="160" t="s">
        <v>158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4" t="s">
        <v>149</v>
      </c>
      <c r="M9" s="109"/>
      <c r="N9" s="109" t="n">
        <v>0</v>
      </c>
      <c r="O9" s="109"/>
      <c r="P9" s="109" t="n">
        <v>0</v>
      </c>
      <c r="Q9" s="109"/>
      <c r="R9" s="109" t="n">
        <v>140040940</v>
      </c>
      <c r="S9" s="109"/>
      <c r="T9" s="109" t="n">
        <v>6800000</v>
      </c>
      <c r="U9" s="109"/>
      <c r="V9" s="109"/>
      <c r="X9" s="109" t="n">
        <v>32884800</v>
      </c>
      <c r="Z9" s="109"/>
      <c r="AB9" s="109"/>
      <c r="AD9" s="109" t="n">
        <v>18310527</v>
      </c>
      <c r="AF9" s="109" t="n">
        <v>6800000</v>
      </c>
      <c r="AH9" s="109" t="n">
        <v>5225143.44</v>
      </c>
      <c r="AI9" s="0"/>
      <c r="AJ9" s="109" t="n">
        <v>6152847</v>
      </c>
      <c r="AL9" s="109" t="n">
        <v>6924847</v>
      </c>
      <c r="AN9" s="109" t="n">
        <v>6924847</v>
      </c>
      <c r="AP9" s="109" t="n">
        <v>6924847</v>
      </c>
      <c r="AR9" s="109" t="n">
        <v>24688143.63</v>
      </c>
      <c r="AT9" s="109" t="n">
        <v>0</v>
      </c>
      <c r="AV9" s="109" t="n">
        <v>13325691.37</v>
      </c>
      <c r="AX9" s="109" t="n">
        <v>7103247</v>
      </c>
      <c r="AZ9" s="109" t="n">
        <v>0</v>
      </c>
      <c r="BB9" s="109" t="n">
        <v>0</v>
      </c>
      <c r="BD9" s="109" t="n">
        <v>0</v>
      </c>
      <c r="BF9" s="109" t="n">
        <v>0</v>
      </c>
      <c r="BH9" s="109" t="n">
        <v>0</v>
      </c>
      <c r="BJ9" s="109" t="n">
        <v>0</v>
      </c>
      <c r="BL9" s="109" t="n">
        <v>0</v>
      </c>
      <c r="BN9" s="109" t="n">
        <f aca="false">SUM(T9:BM9)</f>
        <v>142064940.44</v>
      </c>
      <c r="BP9" s="109" t="n">
        <f aca="false">142064940-R9-192000</f>
        <v>1832000</v>
      </c>
      <c r="BR9" s="109" t="n">
        <f aca="false">IF(+R9-BN9+BP9&gt;0,R9-BN9+BP9,0)</f>
        <v>0</v>
      </c>
      <c r="BT9" s="109" t="n">
        <f aca="false">+BN9+BR9</f>
        <v>142064940.44</v>
      </c>
      <c r="BV9" s="109" t="n">
        <f aca="false">+R9-BT9</f>
        <v>-2024000.44</v>
      </c>
      <c r="BW9" s="109"/>
    </row>
    <row r="10" customFormat="false" ht="12.75" hidden="false" customHeight="false" outlineLevel="0" collapsed="false">
      <c r="A10" s="163"/>
      <c r="B10" s="160" t="s">
        <v>127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4" t="s">
        <v>149</v>
      </c>
      <c r="M10" s="109"/>
      <c r="N10" s="109" t="n">
        <v>93330000</v>
      </c>
      <c r="O10" s="109"/>
      <c r="P10" s="109" t="n">
        <v>0</v>
      </c>
      <c r="Q10" s="109"/>
      <c r="R10" s="109" t="n">
        <v>192000</v>
      </c>
      <c r="S10" s="109"/>
      <c r="T10" s="109"/>
      <c r="U10" s="109"/>
      <c r="V10" s="109"/>
      <c r="X10" s="109"/>
      <c r="Z10" s="109"/>
      <c r="AB10" s="109"/>
      <c r="AD10" s="109" t="n">
        <v>0</v>
      </c>
      <c r="AF10" s="109" t="n">
        <v>0</v>
      </c>
      <c r="AH10" s="109" t="n">
        <v>0</v>
      </c>
      <c r="AI10" s="0"/>
      <c r="AJ10" s="109" t="n">
        <v>0</v>
      </c>
      <c r="AL10" s="109" t="n">
        <v>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N10" s="109" t="n">
        <f aca="false">SUM(T10:BM10)</f>
        <v>0</v>
      </c>
      <c r="BP10" s="109" t="n">
        <v>-192000</v>
      </c>
      <c r="BR10" s="109" t="n">
        <f aca="false">IF(+R10-BN10+BP10&gt;0,R10-BN10+BP10,0)</f>
        <v>0</v>
      </c>
      <c r="BT10" s="109" t="n">
        <f aca="false">+BN10+BR10</f>
        <v>0</v>
      </c>
      <c r="BV10" s="109" t="n">
        <f aca="false">+R10-BT10</f>
        <v>192000</v>
      </c>
      <c r="BW10" s="109"/>
    </row>
    <row r="11" customFormat="false" ht="12.75" hidden="false" customHeight="false" outlineLevel="0" collapsed="false">
      <c r="A11" s="163"/>
      <c r="B11" s="160"/>
      <c r="C11" s="0"/>
      <c r="D11" s="0"/>
      <c r="E11" s="0"/>
      <c r="F11" s="0"/>
      <c r="G11" s="0"/>
      <c r="H11" s="0"/>
      <c r="I11" s="0"/>
      <c r="J11" s="4"/>
      <c r="K11" s="0"/>
      <c r="L11" s="164"/>
      <c r="M11" s="109"/>
      <c r="O11" s="109"/>
      <c r="Q11" s="109"/>
      <c r="S11" s="109"/>
      <c r="T11" s="109"/>
      <c r="U11" s="109"/>
      <c r="V11" s="109"/>
      <c r="X11" s="109"/>
      <c r="Z11" s="109"/>
      <c r="AB11" s="109"/>
      <c r="AD11" s="109"/>
      <c r="AI11" s="0"/>
      <c r="BJ11" s="109"/>
      <c r="BL11" s="109"/>
      <c r="BP11" s="109"/>
      <c r="BR11" s="109" t="n">
        <f aca="false">IF(+R11-BN11+BP11&gt;0,R11-BN11+BP11,0)</f>
        <v>0</v>
      </c>
      <c r="BW11" s="109"/>
    </row>
    <row r="12" customFormat="false" ht="12.75" hidden="false" customHeight="false" outlineLevel="0" collapsed="false">
      <c r="A12" s="163"/>
      <c r="B12" s="160" t="s">
        <v>159</v>
      </c>
      <c r="C12" s="0"/>
      <c r="D12" s="0"/>
      <c r="E12" s="0"/>
      <c r="F12" s="0"/>
      <c r="G12" s="0"/>
      <c r="H12" s="0"/>
      <c r="I12" s="0"/>
      <c r="J12" s="4"/>
      <c r="K12" s="0"/>
      <c r="L12" s="164"/>
      <c r="M12" s="109"/>
      <c r="N12" s="165" t="n">
        <f aca="false">SUM(N9:N11)</f>
        <v>93330000</v>
      </c>
      <c r="O12" s="109"/>
      <c r="P12" s="165" t="n">
        <f aca="false">SUM(P9:P11)</f>
        <v>0</v>
      </c>
      <c r="Q12" s="109"/>
      <c r="R12" s="165" t="n">
        <f aca="false">SUM(R9:R11)</f>
        <v>140232940</v>
      </c>
      <c r="S12" s="109"/>
      <c r="T12" s="165" t="n">
        <f aca="false">SUM(T9:T11)</f>
        <v>6800000</v>
      </c>
      <c r="U12" s="109"/>
      <c r="V12" s="165" t="n">
        <f aca="false">SUM(V9:V11)</f>
        <v>0</v>
      </c>
      <c r="X12" s="165" t="n">
        <f aca="false">SUM(X9:X11)</f>
        <v>32884800</v>
      </c>
      <c r="Z12" s="165" t="n">
        <f aca="false">SUM(Z9:Z11)</f>
        <v>0</v>
      </c>
      <c r="AB12" s="165" t="n">
        <f aca="false">SUM(AB9:AB11)</f>
        <v>0</v>
      </c>
      <c r="AD12" s="165" t="n">
        <f aca="false">SUM(AD9:AD11)</f>
        <v>18310527</v>
      </c>
      <c r="AF12" s="165" t="n">
        <f aca="false">SUM(AF9:AF11)</f>
        <v>6800000</v>
      </c>
      <c r="AH12" s="165" t="n">
        <f aca="false">SUM(AH9:AH11)</f>
        <v>5225143.44</v>
      </c>
      <c r="AI12" s="0"/>
      <c r="AJ12" s="165" t="n">
        <f aca="false">SUM(AJ9:AJ11)</f>
        <v>6152847</v>
      </c>
      <c r="AL12" s="165" t="n">
        <f aca="false">SUM(AL9:AL11)</f>
        <v>6924847</v>
      </c>
      <c r="AN12" s="165" t="n">
        <f aca="false">SUM(AN9:AN11)</f>
        <v>6924847</v>
      </c>
      <c r="AP12" s="165" t="n">
        <f aca="false">SUM(AP9:AP11)</f>
        <v>6924847</v>
      </c>
      <c r="AR12" s="165" t="n">
        <f aca="false">SUM(AR9:AR11)</f>
        <v>24688143.63</v>
      </c>
      <c r="AT12" s="165" t="n">
        <f aca="false">SUM(AT9:AT11)</f>
        <v>0</v>
      </c>
      <c r="AV12" s="165" t="n">
        <f aca="false">SUM(AV9:AV11)</f>
        <v>13325691.37</v>
      </c>
      <c r="AX12" s="165" t="n">
        <f aca="false">SUM(AX9:AX11)</f>
        <v>7103247</v>
      </c>
      <c r="AZ12" s="165" t="n">
        <f aca="false">SUM(AZ9:AZ11)</f>
        <v>0</v>
      </c>
      <c r="BB12" s="165" t="n">
        <f aca="false">SUM(BB9:BB11)</f>
        <v>0</v>
      </c>
      <c r="BD12" s="165" t="n">
        <f aca="false">SUM(BD9:BD11)</f>
        <v>0</v>
      </c>
      <c r="BF12" s="165" t="n">
        <f aca="false">SUM(BF9:BF11)</f>
        <v>0</v>
      </c>
      <c r="BH12" s="165" t="n">
        <f aca="false">SUM(BH9:BH11)</f>
        <v>0</v>
      </c>
      <c r="BJ12" s="165" t="n">
        <f aca="false">SUM(BJ9:BJ11)</f>
        <v>0</v>
      </c>
      <c r="BL12" s="165" t="n">
        <f aca="false">SUM(BL9:BL11)</f>
        <v>0</v>
      </c>
      <c r="BN12" s="165" t="n">
        <f aca="false">SUM(BN9:BN11)</f>
        <v>142064940.44</v>
      </c>
      <c r="BP12" s="165" t="n">
        <f aca="false">SUM(BP9:BP11)</f>
        <v>1640000</v>
      </c>
      <c r="BR12" s="165" t="n">
        <f aca="false">SUM(BR9:BR11)</f>
        <v>0</v>
      </c>
      <c r="BT12" s="165" t="n">
        <f aca="false">SUM(BT9:BT11)</f>
        <v>142064940.44</v>
      </c>
      <c r="BV12" s="165" t="n">
        <f aca="false">SUM(BV9:BV11)</f>
        <v>-1832000.44</v>
      </c>
      <c r="BW12" s="109"/>
    </row>
    <row r="13" customFormat="false" ht="12.75" hidden="false" customHeight="false" outlineLevel="0" collapsed="false">
      <c r="A13" s="163"/>
      <c r="B13" s="160"/>
      <c r="C13" s="0"/>
      <c r="D13" s="0"/>
      <c r="E13" s="0"/>
      <c r="F13" s="0"/>
      <c r="G13" s="0"/>
      <c r="H13" s="0"/>
      <c r="I13" s="0"/>
      <c r="J13" s="4"/>
      <c r="K13" s="0"/>
      <c r="L13" s="164"/>
      <c r="M13" s="109"/>
      <c r="O13" s="109"/>
      <c r="Q13" s="109"/>
      <c r="S13" s="109"/>
      <c r="T13" s="109"/>
      <c r="U13" s="109"/>
      <c r="V13" s="109"/>
      <c r="X13" s="109"/>
      <c r="Z13" s="109"/>
      <c r="AB13" s="109"/>
      <c r="AD13" s="109"/>
      <c r="AI13" s="0"/>
      <c r="BJ13" s="109"/>
      <c r="BL13" s="109"/>
      <c r="BP13" s="109"/>
      <c r="BW13" s="109"/>
    </row>
    <row r="14" customFormat="false" ht="12.75" hidden="true" customHeight="false" outlineLevel="0" collapsed="false">
      <c r="A14" s="163"/>
      <c r="B14" s="160" t="s">
        <v>160</v>
      </c>
      <c r="C14" s="0"/>
      <c r="D14" s="0"/>
      <c r="E14" s="0"/>
      <c r="F14" s="0"/>
      <c r="G14" s="0"/>
      <c r="H14" s="0"/>
      <c r="I14" s="0"/>
      <c r="J14" s="4"/>
      <c r="K14" s="0"/>
      <c r="L14" s="164" t="s">
        <v>149</v>
      </c>
      <c r="M14" s="109"/>
      <c r="N14" s="109" t="n">
        <v>0</v>
      </c>
      <c r="O14" s="109"/>
      <c r="P14" s="109" t="n">
        <v>0</v>
      </c>
      <c r="Q14" s="109"/>
      <c r="R14" s="109" t="n">
        <f aca="false">+N14+P14</f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I14" s="0"/>
      <c r="AJ14" s="109" t="n">
        <v>0</v>
      </c>
      <c r="AL14" s="109" t="n">
        <v>0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N14" s="109" t="n">
        <f aca="false">SUM(T14:BM14)</f>
        <v>0</v>
      </c>
      <c r="BP14" s="109" t="n">
        <v>0</v>
      </c>
      <c r="BR14" s="109" t="n">
        <f aca="false">+R14-BN14+BP14</f>
        <v>0</v>
      </c>
      <c r="BT14" s="109" t="n">
        <f aca="false">+BN14+BR14</f>
        <v>0</v>
      </c>
      <c r="BV14" s="109" t="n">
        <f aca="false">+R14-BT14</f>
        <v>0</v>
      </c>
      <c r="BW14" s="109"/>
    </row>
    <row r="15" customFormat="false" ht="12.75" hidden="false" customHeight="false" outlineLevel="0" collapsed="false">
      <c r="A15" s="163"/>
      <c r="B15" s="160" t="s">
        <v>161</v>
      </c>
      <c r="C15" s="0"/>
      <c r="D15" s="0"/>
      <c r="E15" s="0"/>
      <c r="F15" s="0"/>
      <c r="G15" s="0"/>
      <c r="H15" s="0"/>
      <c r="I15" s="0"/>
      <c r="J15" s="4" t="s">
        <v>139</v>
      </c>
      <c r="K15" s="0"/>
      <c r="L15" s="164" t="s">
        <v>149</v>
      </c>
      <c r="M15" s="109"/>
      <c r="N15" s="109" t="n">
        <v>0</v>
      </c>
      <c r="O15" s="109"/>
      <c r="P15" s="109" t="n">
        <v>0</v>
      </c>
      <c r="Q15" s="109"/>
      <c r="R15" s="109" t="n">
        <v>5878600</v>
      </c>
      <c r="S15" s="109"/>
      <c r="T15" s="109" t="n">
        <v>0</v>
      </c>
      <c r="U15" s="109"/>
      <c r="V15" s="109" t="n">
        <v>1250000</v>
      </c>
      <c r="X15" s="109" t="n">
        <v>0</v>
      </c>
      <c r="Z15" s="109" t="n">
        <v>0</v>
      </c>
      <c r="AB15" s="109" t="n">
        <v>0</v>
      </c>
      <c r="AD15" s="109" t="n">
        <v>0</v>
      </c>
      <c r="AF15" s="109" t="n">
        <v>0</v>
      </c>
      <c r="AH15" s="109" t="n">
        <f aca="false">-740943.25+666672.85</f>
        <v>-74270.4</v>
      </c>
      <c r="AI15" s="0"/>
      <c r="AJ15" s="109" t="n">
        <v>7480</v>
      </c>
      <c r="AL15" s="109" t="n">
        <v>0</v>
      </c>
      <c r="AN15" s="109" t="n">
        <v>1774814.4</v>
      </c>
      <c r="AP15" s="109" t="n">
        <v>0</v>
      </c>
      <c r="AR15" s="109" t="n">
        <v>1774814.4</v>
      </c>
      <c r="AT15" s="109" t="n">
        <v>591604.8</v>
      </c>
      <c r="AX15" s="109" t="n">
        <v>0</v>
      </c>
      <c r="AZ15" s="109" t="n">
        <v>427250</v>
      </c>
      <c r="BB15" s="109" t="n">
        <v>590954.8</v>
      </c>
      <c r="BD15" s="109" t="n">
        <v>0</v>
      </c>
      <c r="BF15" s="109" t="n">
        <v>0</v>
      </c>
      <c r="BH15" s="109" t="n">
        <v>0</v>
      </c>
      <c r="BJ15" s="109" t="n">
        <v>0</v>
      </c>
      <c r="BL15" s="109" t="n">
        <v>0</v>
      </c>
      <c r="BN15" s="109" t="n">
        <f aca="false">SUM(T15:BM15)</f>
        <v>6342648</v>
      </c>
      <c r="BP15" s="109" t="n">
        <f aca="false">5916048-5878600+220650+206600</f>
        <v>464698</v>
      </c>
      <c r="BR15" s="109" t="n">
        <f aca="false">IF(+R15-BN15+BP15&gt;0,R15-BN15+BP15,0)</f>
        <v>650</v>
      </c>
      <c r="BT15" s="109" t="n">
        <f aca="false">+BN15+BR15</f>
        <v>6343298</v>
      </c>
      <c r="BV15" s="109" t="n">
        <f aca="false">+R15-BT15</f>
        <v>-464698</v>
      </c>
      <c r="BW15" s="109"/>
    </row>
    <row r="16" customFormat="false" ht="12.75" hidden="false" customHeight="false" outlineLevel="0" collapsed="false">
      <c r="A16" s="163"/>
      <c r="B16" s="160" t="s">
        <v>162</v>
      </c>
      <c r="C16" s="0"/>
      <c r="D16" s="0"/>
      <c r="E16" s="0"/>
      <c r="F16" s="0"/>
      <c r="G16" s="0"/>
      <c r="H16" s="0"/>
      <c r="I16" s="0"/>
      <c r="J16" s="4" t="s">
        <v>139</v>
      </c>
      <c r="K16" s="0"/>
      <c r="L16" s="164" t="s">
        <v>149</v>
      </c>
      <c r="M16" s="109"/>
      <c r="O16" s="109"/>
      <c r="Q16" s="109"/>
      <c r="S16" s="109"/>
      <c r="T16" s="109"/>
      <c r="U16" s="109"/>
      <c r="V16" s="109"/>
      <c r="X16" s="109"/>
      <c r="Z16" s="109"/>
      <c r="AB16" s="109"/>
      <c r="AD16" s="109"/>
      <c r="AI16" s="0"/>
      <c r="BJ16" s="109"/>
      <c r="BL16" s="109"/>
      <c r="BP16" s="109"/>
      <c r="BR16" s="109" t="n">
        <f aca="false">IF(+R16-BN16+BP16&gt;0,R16-BN16+BP16,0)</f>
        <v>0</v>
      </c>
      <c r="BT16" s="109" t="n">
        <f aca="false">+BN16+BR16</f>
        <v>0</v>
      </c>
      <c r="BV16" s="109" t="n">
        <f aca="false">+R16-BT16</f>
        <v>0</v>
      </c>
      <c r="BW16" s="109"/>
    </row>
    <row r="17" customFormat="false" ht="12.75" hidden="false" customHeight="false" outlineLevel="0" collapsed="false">
      <c r="A17" s="163"/>
      <c r="B17" s="160" t="s">
        <v>163</v>
      </c>
      <c r="C17" s="0"/>
      <c r="D17" s="0"/>
      <c r="E17" s="0"/>
      <c r="F17" s="0"/>
      <c r="G17" s="0"/>
      <c r="H17" s="0"/>
      <c r="I17" s="0"/>
      <c r="J17" s="4" t="s">
        <v>139</v>
      </c>
      <c r="K17" s="0"/>
      <c r="L17" s="164" t="s">
        <v>149</v>
      </c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AI17" s="0"/>
      <c r="BJ17" s="109"/>
      <c r="BL17" s="109"/>
      <c r="BP17" s="109"/>
      <c r="BR17" s="109" t="n">
        <f aca="false">IF(+R17-BN17+BP17&gt;0,R17-BN17+BP17,0)</f>
        <v>0</v>
      </c>
      <c r="BT17" s="109" t="n">
        <f aca="false">+BN17+BR17</f>
        <v>0</v>
      </c>
      <c r="BV17" s="109" t="n">
        <f aca="false">+R17-BT17</f>
        <v>0</v>
      </c>
      <c r="BW17" s="109"/>
    </row>
    <row r="18" customFormat="false" ht="12.75" hidden="false" customHeight="false" outlineLevel="0" collapsed="false">
      <c r="A18" s="163"/>
      <c r="B18" s="160" t="s">
        <v>164</v>
      </c>
      <c r="C18" s="0"/>
      <c r="D18" s="0"/>
      <c r="E18" s="0"/>
      <c r="F18" s="0"/>
      <c r="G18" s="0"/>
      <c r="H18" s="0"/>
      <c r="I18" s="0"/>
      <c r="J18" s="4" t="s">
        <v>139</v>
      </c>
      <c r="K18" s="0"/>
      <c r="L18" s="164" t="s">
        <v>149</v>
      </c>
      <c r="M18" s="109"/>
      <c r="O18" s="109"/>
      <c r="Q18" s="109"/>
      <c r="S18" s="109"/>
      <c r="T18" s="109"/>
      <c r="U18" s="109"/>
      <c r="V18" s="109"/>
      <c r="X18" s="109"/>
      <c r="Z18" s="109"/>
      <c r="AB18" s="109"/>
      <c r="AD18" s="109"/>
      <c r="AI18" s="0"/>
      <c r="BJ18" s="109"/>
      <c r="BL18" s="109"/>
      <c r="BP18" s="109"/>
      <c r="BR18" s="109" t="n">
        <f aca="false">IF(+R18-BN18+BP18&gt;0,R18-BN18+BP18,0)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163"/>
      <c r="B19" s="160" t="s">
        <v>165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4" t="s">
        <v>149</v>
      </c>
      <c r="M19" s="109"/>
      <c r="O19" s="109"/>
      <c r="Q19" s="109"/>
      <c r="R19" s="109" t="n">
        <v>0</v>
      </c>
      <c r="S19" s="109"/>
      <c r="T19" s="109"/>
      <c r="U19" s="109"/>
      <c r="V19" s="109"/>
      <c r="X19" s="109"/>
      <c r="Z19" s="109"/>
      <c r="AB19" s="109"/>
      <c r="AD19" s="109"/>
      <c r="AI19" s="0"/>
      <c r="BJ19" s="109"/>
      <c r="BL19" s="109"/>
      <c r="BP19" s="109"/>
      <c r="BR19" s="109" t="n">
        <f aca="false">IF(+R19-BN19+BP19&gt;0,R19-BN19+BP19,0)</f>
        <v>0</v>
      </c>
      <c r="BT19" s="109" t="n">
        <f aca="false">+BN19+BR19</f>
        <v>0</v>
      </c>
      <c r="BV19" s="109" t="n">
        <f aca="false">+R19-BT19</f>
        <v>0</v>
      </c>
      <c r="BW19" s="109"/>
    </row>
    <row r="20" customFormat="false" ht="12.75" hidden="true" customHeight="false" outlineLevel="0" collapsed="false">
      <c r="A20" s="163"/>
      <c r="B20" s="160"/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4"/>
      <c r="M20" s="109"/>
      <c r="O20" s="109"/>
      <c r="Q20" s="109"/>
      <c r="S20" s="109"/>
      <c r="T20" s="109"/>
      <c r="U20" s="109"/>
      <c r="V20" s="109"/>
      <c r="X20" s="109"/>
      <c r="Z20" s="109"/>
      <c r="AB20" s="109"/>
      <c r="AD20" s="109"/>
      <c r="AI20" s="0"/>
      <c r="BJ20" s="109"/>
      <c r="BL20" s="109"/>
      <c r="BP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true" customHeight="false" outlineLevel="0" collapsed="false">
      <c r="A21" s="163"/>
      <c r="B21" s="160" t="s">
        <v>166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4" t="s">
        <v>149</v>
      </c>
      <c r="M21" s="109"/>
      <c r="N21" s="109" t="n">
        <v>0</v>
      </c>
      <c r="O21" s="109"/>
      <c r="P21" s="109" t="n">
        <v>0</v>
      </c>
      <c r="Q21" s="109"/>
      <c r="R21" s="109" t="n">
        <f aca="false">+N21+P21</f>
        <v>0</v>
      </c>
      <c r="S21" s="109"/>
      <c r="T21" s="109" t="n">
        <v>0</v>
      </c>
      <c r="U21" s="109"/>
      <c r="V21" s="109" t="n">
        <v>0</v>
      </c>
      <c r="X21" s="109" t="n">
        <v>0</v>
      </c>
      <c r="Z21" s="109" t="n">
        <v>0</v>
      </c>
      <c r="AB21" s="109" t="n">
        <v>0</v>
      </c>
      <c r="AD21" s="109" t="n">
        <v>0</v>
      </c>
      <c r="AF21" s="109" t="n">
        <v>0</v>
      </c>
      <c r="AH21" s="109" t="n">
        <v>0</v>
      </c>
      <c r="AI21" s="0"/>
      <c r="AJ21" s="109" t="n">
        <v>0</v>
      </c>
      <c r="AL21" s="109" t="n">
        <v>0</v>
      </c>
      <c r="AN21" s="109" t="n">
        <v>0</v>
      </c>
      <c r="AP21" s="109" t="n">
        <v>0</v>
      </c>
      <c r="AR21" s="109" t="n">
        <v>0</v>
      </c>
      <c r="AT21" s="109" t="n">
        <v>0</v>
      </c>
      <c r="AV21" s="109" t="n">
        <v>0</v>
      </c>
      <c r="AX21" s="109" t="n">
        <v>0</v>
      </c>
      <c r="AZ21" s="109" t="n">
        <v>0</v>
      </c>
      <c r="BB21" s="109" t="n">
        <v>0</v>
      </c>
      <c r="BD21" s="109" t="n">
        <v>0</v>
      </c>
      <c r="BF21" s="109" t="n">
        <v>0</v>
      </c>
      <c r="BH21" s="109" t="n">
        <v>0</v>
      </c>
      <c r="BJ21" s="109" t="n">
        <v>0</v>
      </c>
      <c r="BL21" s="109" t="n">
        <v>0</v>
      </c>
      <c r="BN21" s="109" t="n">
        <f aca="false">SUM(T21:BM21)</f>
        <v>0</v>
      </c>
      <c r="BP21" s="109" t="n">
        <v>0</v>
      </c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true" customHeight="false" outlineLevel="0" collapsed="false">
      <c r="A22" s="163"/>
      <c r="B22" s="160" t="s">
        <v>167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4" t="s">
        <v>149</v>
      </c>
      <c r="M22" s="109"/>
      <c r="N22" s="109" t="n">
        <v>0</v>
      </c>
      <c r="O22" s="109"/>
      <c r="P22" s="109" t="n">
        <v>0</v>
      </c>
      <c r="Q22" s="109"/>
      <c r="R22" s="109" t="n">
        <f aca="false">+N22+P22</f>
        <v>0</v>
      </c>
      <c r="S22" s="109"/>
      <c r="T22" s="109" t="n">
        <v>0</v>
      </c>
      <c r="U22" s="109"/>
      <c r="V22" s="109" t="n">
        <v>0</v>
      </c>
      <c r="X22" s="109" t="n">
        <v>0</v>
      </c>
      <c r="Z22" s="109" t="n">
        <v>0</v>
      </c>
      <c r="AB22" s="109" t="n">
        <v>0</v>
      </c>
      <c r="AD22" s="109" t="n">
        <v>0</v>
      </c>
      <c r="AF22" s="109" t="n">
        <v>0</v>
      </c>
      <c r="AH22" s="109" t="n">
        <v>0</v>
      </c>
      <c r="AI22" s="0"/>
      <c r="AJ22" s="109" t="n">
        <v>0</v>
      </c>
      <c r="AL22" s="109" t="n">
        <v>0</v>
      </c>
      <c r="AN22" s="109" t="n">
        <v>0</v>
      </c>
      <c r="AP22" s="109" t="n">
        <v>0</v>
      </c>
      <c r="AR22" s="109" t="n">
        <v>0</v>
      </c>
      <c r="AT22" s="109" t="n">
        <v>0</v>
      </c>
      <c r="AV22" s="109" t="n">
        <v>0</v>
      </c>
      <c r="AX22" s="109" t="n">
        <v>0</v>
      </c>
      <c r="AZ22" s="109" t="n">
        <v>0</v>
      </c>
      <c r="BB22" s="109" t="n">
        <v>0</v>
      </c>
      <c r="BD22" s="109" t="n">
        <v>0</v>
      </c>
      <c r="BF22" s="109" t="n">
        <v>0</v>
      </c>
      <c r="BH22" s="109" t="n">
        <v>0</v>
      </c>
      <c r="BJ22" s="109" t="n">
        <v>0</v>
      </c>
      <c r="BL22" s="109" t="n">
        <v>0</v>
      </c>
      <c r="BN22" s="109" t="n">
        <f aca="false">SUM(T22:BM22)</f>
        <v>0</v>
      </c>
      <c r="BP22" s="109" t="n">
        <v>0</v>
      </c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true" customHeight="false" outlineLevel="0" collapsed="false">
      <c r="A23" s="163"/>
      <c r="B23" s="160" t="s">
        <v>168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4" t="s">
        <v>149</v>
      </c>
      <c r="M23" s="109"/>
      <c r="N23" s="109" t="n">
        <v>0</v>
      </c>
      <c r="O23" s="109"/>
      <c r="P23" s="109" t="n">
        <v>0</v>
      </c>
      <c r="Q23" s="109"/>
      <c r="R23" s="109" t="n">
        <f aca="false">+N23+P23</f>
        <v>0</v>
      </c>
      <c r="S23" s="109"/>
      <c r="T23" s="109" t="n">
        <v>0</v>
      </c>
      <c r="U23" s="109"/>
      <c r="V23" s="109" t="n">
        <v>0</v>
      </c>
      <c r="X23" s="109" t="n">
        <v>0</v>
      </c>
      <c r="Z23" s="109" t="n">
        <v>0</v>
      </c>
      <c r="AB23" s="109" t="n">
        <v>0</v>
      </c>
      <c r="AD23" s="109" t="n">
        <v>0</v>
      </c>
      <c r="AF23" s="109" t="n">
        <v>0</v>
      </c>
      <c r="AH23" s="109" t="n">
        <v>0</v>
      </c>
      <c r="AI23" s="0"/>
      <c r="AJ23" s="109" t="n">
        <v>0</v>
      </c>
      <c r="AL23" s="109" t="n">
        <v>0</v>
      </c>
      <c r="AN23" s="109" t="n">
        <v>0</v>
      </c>
      <c r="AP23" s="109" t="n">
        <v>0</v>
      </c>
      <c r="AR23" s="109" t="n">
        <v>0</v>
      </c>
      <c r="AT23" s="109" t="n">
        <v>0</v>
      </c>
      <c r="AV23" s="109" t="n">
        <v>0</v>
      </c>
      <c r="AX23" s="109" t="n">
        <v>0</v>
      </c>
      <c r="AZ23" s="109" t="n">
        <v>0</v>
      </c>
      <c r="BB23" s="109" t="n">
        <v>0</v>
      </c>
      <c r="BD23" s="109" t="n">
        <v>0</v>
      </c>
      <c r="BF23" s="109" t="n">
        <v>0</v>
      </c>
      <c r="BH23" s="109" t="n">
        <v>0</v>
      </c>
      <c r="BJ23" s="109" t="n">
        <v>0</v>
      </c>
      <c r="BL23" s="109" t="n">
        <v>0</v>
      </c>
      <c r="BN23" s="109" t="n">
        <f aca="false">SUM(T23:BM23)</f>
        <v>0</v>
      </c>
      <c r="BP23" s="109" t="n">
        <v>0</v>
      </c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163"/>
      <c r="B24" s="160" t="s">
        <v>169</v>
      </c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4" t="s">
        <v>149</v>
      </c>
      <c r="M24" s="109"/>
      <c r="N24" s="109" t="n">
        <v>0</v>
      </c>
      <c r="O24" s="109"/>
      <c r="P24" s="109" t="n">
        <v>0</v>
      </c>
      <c r="Q24" s="109"/>
      <c r="R24" s="109" t="n">
        <f aca="false">+N24+P24</f>
        <v>0</v>
      </c>
      <c r="S24" s="109"/>
      <c r="T24" s="109" t="n">
        <v>0</v>
      </c>
      <c r="U24" s="109"/>
      <c r="V24" s="109" t="n">
        <v>0</v>
      </c>
      <c r="X24" s="109" t="n">
        <v>0</v>
      </c>
      <c r="Z24" s="109" t="n">
        <v>0</v>
      </c>
      <c r="AB24" s="109" t="n">
        <v>0</v>
      </c>
      <c r="AD24" s="109" t="n">
        <v>0</v>
      </c>
      <c r="AF24" s="109" t="n">
        <v>0</v>
      </c>
      <c r="AH24" s="109" t="n">
        <v>0</v>
      </c>
      <c r="AI24" s="0"/>
      <c r="AJ24" s="109" t="n">
        <v>0</v>
      </c>
      <c r="AL24" s="109" t="n">
        <v>0</v>
      </c>
      <c r="AN24" s="109" t="n">
        <v>0</v>
      </c>
      <c r="AP24" s="109" t="n">
        <v>0</v>
      </c>
      <c r="AR24" s="109" t="n">
        <v>0</v>
      </c>
      <c r="AT24" s="109" t="n">
        <v>0</v>
      </c>
      <c r="AV24" s="109" t="n">
        <v>0</v>
      </c>
      <c r="AX24" s="109" t="n">
        <v>0</v>
      </c>
      <c r="AZ24" s="109" t="n">
        <v>0</v>
      </c>
      <c r="BB24" s="109" t="n">
        <v>0</v>
      </c>
      <c r="BD24" s="109" t="n">
        <v>0</v>
      </c>
      <c r="BF24" s="109" t="n">
        <v>0</v>
      </c>
      <c r="BH24" s="109" t="n">
        <v>0</v>
      </c>
      <c r="BJ24" s="109" t="n">
        <v>0</v>
      </c>
      <c r="BL24" s="109" t="n">
        <v>0</v>
      </c>
      <c r="BN24" s="109" t="n">
        <f aca="false">SUM(T24:BM24)</f>
        <v>0</v>
      </c>
      <c r="BP24" s="109" t="n">
        <v>0</v>
      </c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163"/>
      <c r="B25" s="160" t="s">
        <v>170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4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I25" s="0"/>
      <c r="AJ25" s="109" t="n">
        <v>0</v>
      </c>
      <c r="AL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N25" s="109" t="n">
        <f aca="false">SUM(T25:BM25)</f>
        <v>0</v>
      </c>
      <c r="BP25" s="109" t="n">
        <v>0</v>
      </c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166"/>
      <c r="B26" s="160" t="s">
        <v>171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4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I26" s="0"/>
      <c r="AJ26" s="109" t="n">
        <v>0</v>
      </c>
      <c r="AL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N26" s="109" t="n">
        <f aca="false">SUM(T26:BM26)</f>
        <v>0</v>
      </c>
      <c r="BP26" s="109" t="n">
        <v>0</v>
      </c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166"/>
      <c r="B27" s="160" t="s">
        <v>172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4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I27" s="0"/>
      <c r="AJ27" s="109" t="n">
        <v>0</v>
      </c>
      <c r="AL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N27" s="109" t="n">
        <f aca="false">SUM(T27:BM27)</f>
        <v>0</v>
      </c>
      <c r="BP27" s="109" t="n">
        <v>0</v>
      </c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s="117" customFormat="true" ht="12.75" hidden="true" customHeight="false" outlineLevel="0" collapsed="false">
      <c r="A28" s="163"/>
      <c r="B28" s="160" t="s">
        <v>173</v>
      </c>
      <c r="C28" s="18"/>
      <c r="D28" s="18"/>
      <c r="E28" s="18"/>
      <c r="F28" s="18"/>
      <c r="G28" s="18"/>
      <c r="H28" s="18"/>
      <c r="I28" s="18"/>
      <c r="J28" s="4" t="s">
        <v>139</v>
      </c>
      <c r="K28" s="18"/>
      <c r="L28" s="164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W28" s="109"/>
      <c r="X28" s="109" t="n">
        <v>0</v>
      </c>
      <c r="Y28" s="109"/>
      <c r="Z28" s="109" t="n">
        <v>0</v>
      </c>
      <c r="AA28" s="109"/>
      <c r="AB28" s="109" t="n">
        <v>0</v>
      </c>
      <c r="AC28" s="109"/>
      <c r="AD28" s="109" t="n">
        <v>0</v>
      </c>
      <c r="AE28" s="109"/>
      <c r="AF28" s="109" t="n">
        <v>0</v>
      </c>
      <c r="AG28" s="109"/>
      <c r="AH28" s="109" t="n">
        <v>0</v>
      </c>
      <c r="AI28" s="0"/>
      <c r="AJ28" s="109" t="n">
        <v>0</v>
      </c>
      <c r="AK28" s="0"/>
      <c r="AL28" s="109" t="n">
        <v>0</v>
      </c>
      <c r="AM28" s="0"/>
      <c r="AN28" s="109" t="n">
        <v>0</v>
      </c>
      <c r="AO28" s="109"/>
      <c r="AP28" s="109" t="n">
        <v>0</v>
      </c>
      <c r="AQ28" s="109"/>
      <c r="AR28" s="109" t="n">
        <v>0</v>
      </c>
      <c r="AS28" s="109"/>
      <c r="AT28" s="109" t="n">
        <v>0</v>
      </c>
      <c r="AU28" s="109"/>
      <c r="AV28" s="109" t="n">
        <v>0</v>
      </c>
      <c r="AW28" s="109"/>
      <c r="AX28" s="109" t="n">
        <v>0</v>
      </c>
      <c r="AY28" s="109"/>
      <c r="AZ28" s="109" t="n">
        <v>0</v>
      </c>
      <c r="BA28" s="109"/>
      <c r="BB28" s="109" t="n">
        <v>0</v>
      </c>
      <c r="BC28" s="109"/>
      <c r="BD28" s="109" t="n">
        <v>0</v>
      </c>
      <c r="BE28" s="0"/>
      <c r="BF28" s="109" t="n">
        <v>0</v>
      </c>
      <c r="BG28" s="0"/>
      <c r="BH28" s="109" t="n">
        <v>0</v>
      </c>
      <c r="BI28" s="0"/>
      <c r="BJ28" s="109" t="n">
        <v>0</v>
      </c>
      <c r="BK28" s="0"/>
      <c r="BL28" s="109" t="n">
        <v>0</v>
      </c>
      <c r="BM28" s="0"/>
      <c r="BN28" s="109" t="n">
        <f aca="false">SUM(T28:BM28)</f>
        <v>0</v>
      </c>
      <c r="BO28" s="0"/>
      <c r="BP28" s="109" t="n">
        <v>0</v>
      </c>
      <c r="BQ28" s="0"/>
      <c r="BR28" s="109" t="n">
        <f aca="false">IF(+R28-BN28+BP28&gt;0,R28-BN28+BP28,0)</f>
        <v>0</v>
      </c>
      <c r="BS28" s="109"/>
      <c r="BT28" s="109" t="n">
        <f aca="false">+BN28+BR28</f>
        <v>0</v>
      </c>
      <c r="BU28" s="109"/>
      <c r="BV28" s="109" t="n">
        <f aca="false">+R28-BT28</f>
        <v>0</v>
      </c>
      <c r="BW28" s="109"/>
    </row>
    <row r="29" customFormat="false" ht="12.75" hidden="false" customHeight="false" outlineLevel="0" collapsed="false">
      <c r="A29" s="163"/>
      <c r="B29" s="160" t="s">
        <v>127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164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/>
      <c r="AF29" s="109" t="n">
        <v>0</v>
      </c>
      <c r="AH29" s="109" t="n">
        <v>0</v>
      </c>
      <c r="AI29" s="0"/>
      <c r="AJ29" s="109" t="n">
        <v>0</v>
      </c>
      <c r="AL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N29" s="109" t="n">
        <f aca="false">SUM(T29:BM29)</f>
        <v>0</v>
      </c>
      <c r="BP29" s="109" t="n">
        <v>0</v>
      </c>
      <c r="BR29" s="109" t="n">
        <f aca="false">IF(+R29-BN29+BP29&gt;0,R29-BN29+BP29,0)</f>
        <v>0</v>
      </c>
      <c r="BT29" s="109" t="n">
        <f aca="false">+BN29+BR29</f>
        <v>0</v>
      </c>
      <c r="BV29" s="109" t="n">
        <f aca="false">+R29-BT29</f>
        <v>0</v>
      </c>
      <c r="BW29" s="109"/>
    </row>
    <row r="30" customFormat="false" ht="12.75" hidden="false" customHeight="false" outlineLevel="0" collapsed="false">
      <c r="A30" s="163"/>
      <c r="B30" s="160"/>
      <c r="C30" s="0"/>
      <c r="D30" s="0"/>
      <c r="E30" s="0"/>
      <c r="F30" s="0"/>
      <c r="G30" s="0"/>
      <c r="H30" s="0"/>
      <c r="I30" s="0"/>
      <c r="J30" s="4"/>
      <c r="K30" s="0"/>
      <c r="L30" s="164"/>
      <c r="M30" s="109"/>
      <c r="O30" s="109"/>
      <c r="Q30" s="109"/>
      <c r="S30" s="109"/>
      <c r="T30" s="109"/>
      <c r="U30" s="109"/>
      <c r="V30" s="109"/>
      <c r="X30" s="109"/>
      <c r="Z30" s="109"/>
      <c r="AB30" s="109"/>
      <c r="AD30" s="109"/>
      <c r="AI30" s="0"/>
      <c r="BJ30" s="109"/>
      <c r="BL30" s="109"/>
      <c r="BP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false" customHeight="false" outlineLevel="0" collapsed="false">
      <c r="A31" s="163"/>
      <c r="B31" s="160" t="s">
        <v>174</v>
      </c>
      <c r="C31" s="0"/>
      <c r="D31" s="0"/>
      <c r="E31" s="0"/>
      <c r="F31" s="0"/>
      <c r="G31" s="0"/>
      <c r="H31" s="0"/>
      <c r="I31" s="0"/>
      <c r="J31" s="4"/>
      <c r="K31" s="0"/>
      <c r="L31" s="164"/>
      <c r="M31" s="109"/>
      <c r="N31" s="165" t="n">
        <f aca="false">SUM(N14:N30)</f>
        <v>0</v>
      </c>
      <c r="O31" s="109"/>
      <c r="P31" s="165" t="n">
        <f aca="false">SUM(P14:P30)</f>
        <v>0</v>
      </c>
      <c r="Q31" s="109"/>
      <c r="R31" s="165" t="n">
        <f aca="false">SUM(R14:R30)</f>
        <v>5878600</v>
      </c>
      <c r="S31" s="109"/>
      <c r="T31" s="165" t="n">
        <f aca="false">SUM(T14:T30)</f>
        <v>0</v>
      </c>
      <c r="U31" s="109"/>
      <c r="V31" s="165" t="n">
        <f aca="false">SUM(V14:V30)</f>
        <v>1250000</v>
      </c>
      <c r="X31" s="165" t="n">
        <f aca="false">SUM(X14:X30)</f>
        <v>0</v>
      </c>
      <c r="Z31" s="165" t="n">
        <f aca="false">SUM(Z14:Z30)</f>
        <v>0</v>
      </c>
      <c r="AB31" s="165" t="n">
        <f aca="false">SUM(AB14:AB30)</f>
        <v>0</v>
      </c>
      <c r="AD31" s="165" t="n">
        <f aca="false">SUM(AD14:AD30)</f>
        <v>0</v>
      </c>
      <c r="AF31" s="165" t="n">
        <f aca="false">SUM(AF14:AF30)</f>
        <v>0</v>
      </c>
      <c r="AH31" s="165" t="n">
        <f aca="false">SUM(AH14:AH30)</f>
        <v>-74270.4</v>
      </c>
      <c r="AI31" s="0"/>
      <c r="AJ31" s="165" t="n">
        <f aca="false">SUM(AJ14:AJ30)</f>
        <v>7480</v>
      </c>
      <c r="AL31" s="165" t="n">
        <f aca="false">SUM(AL14:AL30)</f>
        <v>0</v>
      </c>
      <c r="AN31" s="165" t="n">
        <f aca="false">SUM(AN14:AN30)</f>
        <v>1774814.4</v>
      </c>
      <c r="AP31" s="165" t="n">
        <f aca="false">SUM(AP14:AP30)</f>
        <v>0</v>
      </c>
      <c r="AR31" s="165" t="n">
        <f aca="false">SUM(AR14:AR30)</f>
        <v>1774814.4</v>
      </c>
      <c r="AT31" s="165" t="n">
        <f aca="false">SUM(AT14:AT30)</f>
        <v>591604.8</v>
      </c>
      <c r="AV31" s="165" t="n">
        <f aca="false">SUM(AV14:AV30)</f>
        <v>0</v>
      </c>
      <c r="AX31" s="165" t="n">
        <f aca="false">SUM(AX14:AX30)</f>
        <v>0</v>
      </c>
      <c r="AZ31" s="165" t="n">
        <f aca="false">SUM(AZ14:AZ30)</f>
        <v>427250</v>
      </c>
      <c r="BB31" s="165" t="n">
        <f aca="false">SUM(BB14:BB30)</f>
        <v>590954.8</v>
      </c>
      <c r="BD31" s="165" t="n">
        <f aca="false">SUM(BD14:BD30)</f>
        <v>0</v>
      </c>
      <c r="BF31" s="165" t="n">
        <f aca="false">SUM(BF14:BF30)</f>
        <v>0</v>
      </c>
      <c r="BH31" s="165" t="n">
        <f aca="false">SUM(BH14:BH30)</f>
        <v>0</v>
      </c>
      <c r="BJ31" s="165" t="n">
        <f aca="false">SUM(BJ14:BJ30)</f>
        <v>0</v>
      </c>
      <c r="BL31" s="165" t="n">
        <f aca="false">SUM(BL14:BL30)</f>
        <v>0</v>
      </c>
      <c r="BN31" s="165" t="n">
        <f aca="false">SUM(BN14:BN30)</f>
        <v>6342648</v>
      </c>
      <c r="BP31" s="165" t="n">
        <f aca="false">SUM(BP14:BP30)</f>
        <v>464698</v>
      </c>
      <c r="BR31" s="165" t="n">
        <f aca="false">SUM(BR14:BR30)</f>
        <v>650</v>
      </c>
      <c r="BT31" s="165" t="n">
        <f aca="false">SUM(BT14:BT30)</f>
        <v>6343298</v>
      </c>
      <c r="BV31" s="165" t="n">
        <f aca="false">SUM(BV14:BV30)</f>
        <v>-464698</v>
      </c>
      <c r="BW31" s="109"/>
    </row>
    <row r="32" customFormat="false" ht="12.75" hidden="false" customHeight="false" outlineLevel="0" collapsed="false">
      <c r="A32" s="163"/>
      <c r="B32" s="160"/>
      <c r="C32" s="0"/>
      <c r="D32" s="0"/>
      <c r="E32" s="0"/>
      <c r="F32" s="0"/>
      <c r="G32" s="0"/>
      <c r="H32" s="0"/>
      <c r="I32" s="0"/>
      <c r="J32" s="4"/>
      <c r="K32" s="0"/>
      <c r="L32" s="164"/>
      <c r="M32" s="109"/>
      <c r="O32" s="109"/>
      <c r="Q32" s="109"/>
      <c r="S32" s="109"/>
      <c r="T32" s="109"/>
      <c r="U32" s="109"/>
      <c r="V32" s="109"/>
      <c r="X32" s="109"/>
      <c r="Z32" s="109"/>
      <c r="AB32" s="109"/>
      <c r="AD32" s="109"/>
      <c r="AI32" s="0"/>
      <c r="BJ32" s="109"/>
      <c r="BL32" s="109"/>
      <c r="BP32" s="109"/>
      <c r="BW32" s="109"/>
    </row>
    <row r="33" s="169" customFormat="true" ht="12.75" hidden="false" customHeight="false" outlineLevel="0" collapsed="false">
      <c r="A33" s="167"/>
      <c r="B33" s="168" t="s">
        <v>175</v>
      </c>
      <c r="J33" s="170"/>
      <c r="L33" s="171"/>
      <c r="M33" s="172"/>
      <c r="N33" s="172" t="n">
        <f aca="false">+N31+N12</f>
        <v>93330000</v>
      </c>
      <c r="O33" s="172"/>
      <c r="P33" s="172" t="n">
        <f aca="false">+P31+P12</f>
        <v>0</v>
      </c>
      <c r="Q33" s="172"/>
      <c r="R33" s="172" t="n">
        <f aca="false">+R31+R12</f>
        <v>146111540</v>
      </c>
      <c r="S33" s="172"/>
      <c r="T33" s="172" t="n">
        <f aca="false">+T31+T12</f>
        <v>6800000</v>
      </c>
      <c r="U33" s="172"/>
      <c r="V33" s="172" t="n">
        <f aca="false">+V31+V12</f>
        <v>1250000</v>
      </c>
      <c r="W33" s="172"/>
      <c r="X33" s="172" t="n">
        <f aca="false">+X31+X12</f>
        <v>32884800</v>
      </c>
      <c r="Y33" s="172"/>
      <c r="Z33" s="172" t="n">
        <f aca="false">+Z31+Z12</f>
        <v>0</v>
      </c>
      <c r="AA33" s="172"/>
      <c r="AB33" s="172" t="n">
        <f aca="false">+AB31+AB12</f>
        <v>0</v>
      </c>
      <c r="AC33" s="172"/>
      <c r="AD33" s="172" t="n">
        <f aca="false">+AD31+AD12</f>
        <v>18310527</v>
      </c>
      <c r="AE33" s="172"/>
      <c r="AF33" s="172" t="n">
        <f aca="false">+AF31+AF12</f>
        <v>6800000</v>
      </c>
      <c r="AG33" s="172"/>
      <c r="AH33" s="172" t="n">
        <f aca="false">+AH31+AH12</f>
        <v>5150873.04</v>
      </c>
      <c r="AI33" s="0"/>
      <c r="AJ33" s="172" t="n">
        <f aca="false">+AJ31+AJ12</f>
        <v>6160327</v>
      </c>
      <c r="AK33" s="0"/>
      <c r="AL33" s="172" t="n">
        <f aca="false">+AL31+AL12</f>
        <v>6924847</v>
      </c>
      <c r="AM33" s="0"/>
      <c r="AN33" s="172" t="n">
        <f aca="false">+AN31+AN12</f>
        <v>8699661.4</v>
      </c>
      <c r="AO33" s="172"/>
      <c r="AP33" s="172" t="n">
        <f aca="false">+AP31+AP12</f>
        <v>6924847</v>
      </c>
      <c r="AQ33" s="172"/>
      <c r="AR33" s="172" t="n">
        <f aca="false">+AR31+AR12</f>
        <v>26462958.03</v>
      </c>
      <c r="AS33" s="172"/>
      <c r="AT33" s="172" t="n">
        <f aca="false">+AT31+AT12</f>
        <v>591604.8</v>
      </c>
      <c r="AU33" s="172"/>
      <c r="AV33" s="172" t="n">
        <f aca="false">+AV31+AV12</f>
        <v>13325691.37</v>
      </c>
      <c r="AW33" s="172"/>
      <c r="AX33" s="172" t="n">
        <f aca="false">+AX31+AX12</f>
        <v>7103247</v>
      </c>
      <c r="AY33" s="172"/>
      <c r="AZ33" s="172" t="n">
        <f aca="false">+AZ31+AZ12</f>
        <v>427250</v>
      </c>
      <c r="BA33" s="172"/>
      <c r="BB33" s="172" t="n">
        <f aca="false">+BB31+BB12</f>
        <v>590954.8</v>
      </c>
      <c r="BC33" s="172"/>
      <c r="BD33" s="172" t="n">
        <f aca="false">+BD31+BD12</f>
        <v>0</v>
      </c>
      <c r="BE33" s="0"/>
      <c r="BF33" s="172" t="n">
        <f aca="false">+BF31+BF12</f>
        <v>0</v>
      </c>
      <c r="BG33" s="0"/>
      <c r="BH33" s="172" t="n">
        <f aca="false">+BH31+BH12</f>
        <v>0</v>
      </c>
      <c r="BI33" s="0"/>
      <c r="BJ33" s="172" t="n">
        <f aca="false">+BJ31+BJ12</f>
        <v>0</v>
      </c>
      <c r="BK33" s="0"/>
      <c r="BL33" s="172" t="n">
        <f aca="false">+BL31+BL12</f>
        <v>0</v>
      </c>
      <c r="BM33" s="0"/>
      <c r="BN33" s="172" t="n">
        <f aca="false">+BN31+BN12</f>
        <v>148407588.44</v>
      </c>
      <c r="BO33" s="0"/>
      <c r="BP33" s="172" t="n">
        <f aca="false">+BP31+BP12</f>
        <v>2104698</v>
      </c>
      <c r="BQ33" s="0"/>
      <c r="BR33" s="172" t="n">
        <f aca="false">+BR31+BR12</f>
        <v>650</v>
      </c>
      <c r="BS33" s="172"/>
      <c r="BT33" s="172" t="n">
        <f aca="false">+BT31+BT12</f>
        <v>148408238.44</v>
      </c>
      <c r="BU33" s="172"/>
      <c r="BV33" s="172" t="n">
        <f aca="false">+BV31+BV12</f>
        <v>-2296698.44</v>
      </c>
      <c r="BW33" s="172"/>
    </row>
    <row r="34" customFormat="false" ht="12.75" hidden="false" customHeight="false" outlineLevel="0" collapsed="false">
      <c r="A34" s="163"/>
      <c r="B34" s="173"/>
      <c r="C34" s="0"/>
      <c r="D34" s="0"/>
      <c r="E34" s="0"/>
      <c r="F34" s="0"/>
      <c r="G34" s="0"/>
      <c r="H34" s="0"/>
      <c r="I34" s="0"/>
      <c r="J34" s="4"/>
      <c r="K34" s="0"/>
      <c r="L34" s="164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AI34" s="0"/>
      <c r="BJ34" s="109"/>
      <c r="BL34" s="109"/>
      <c r="BP34" s="109"/>
      <c r="BW34" s="109"/>
    </row>
    <row r="35" customFormat="false" ht="12.75" hidden="false" customHeight="false" outlineLevel="0" collapsed="false">
      <c r="A35" s="163"/>
      <c r="B35" s="160"/>
      <c r="C35" s="0"/>
      <c r="D35" s="0"/>
      <c r="E35" s="0"/>
      <c r="F35" s="0"/>
      <c r="G35" s="0"/>
      <c r="H35" s="0"/>
      <c r="I35" s="0"/>
      <c r="J35" s="4"/>
      <c r="K35" s="0"/>
      <c r="L35" s="164"/>
      <c r="M35" s="109"/>
      <c r="O35" s="109"/>
      <c r="Q35" s="109"/>
      <c r="S35" s="109"/>
      <c r="T35" s="109"/>
      <c r="U35" s="109"/>
      <c r="V35" s="109"/>
      <c r="X35" s="109"/>
      <c r="Z35" s="109"/>
      <c r="AB35" s="109"/>
      <c r="AD35" s="109"/>
      <c r="AI35" s="0"/>
      <c r="BJ35" s="109"/>
      <c r="BL35" s="109"/>
      <c r="BP35" s="109"/>
      <c r="BW35" s="109"/>
    </row>
    <row r="36" customFormat="false" ht="12.75" hidden="false" customHeight="false" outlineLevel="0" collapsed="false">
      <c r="A36" s="159" t="s">
        <v>176</v>
      </c>
      <c r="B36" s="160"/>
      <c r="C36" s="0"/>
      <c r="D36" s="0"/>
      <c r="E36" s="0"/>
      <c r="F36" s="0"/>
      <c r="G36" s="0"/>
      <c r="H36" s="0"/>
      <c r="I36" s="0"/>
      <c r="J36" s="4"/>
      <c r="K36" s="0"/>
      <c r="L36" s="164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AI36" s="0"/>
      <c r="BJ36" s="109"/>
      <c r="BL36" s="109"/>
      <c r="BP36" s="109"/>
      <c r="BW36" s="109"/>
    </row>
    <row r="37" customFormat="false" ht="12.75" hidden="false" customHeight="false" outlineLevel="0" collapsed="false">
      <c r="A37" s="163"/>
      <c r="B37" s="160"/>
      <c r="C37" s="0"/>
      <c r="D37" s="0"/>
      <c r="E37" s="0"/>
      <c r="F37" s="0"/>
      <c r="G37" s="0"/>
      <c r="H37" s="0"/>
      <c r="I37" s="0"/>
      <c r="J37" s="4"/>
      <c r="K37" s="0"/>
      <c r="L37" s="164"/>
      <c r="M37" s="109"/>
      <c r="O37" s="109"/>
      <c r="Q37" s="109"/>
      <c r="S37" s="109"/>
      <c r="T37" s="109" t="n">
        <v>0</v>
      </c>
      <c r="U37" s="109"/>
      <c r="V37" s="109" t="n">
        <v>0</v>
      </c>
      <c r="X37" s="109" t="n">
        <v>0</v>
      </c>
      <c r="Z37" s="109" t="n">
        <v>0</v>
      </c>
      <c r="AB37" s="109" t="n">
        <v>0</v>
      </c>
      <c r="AD37" s="109" t="n">
        <v>0</v>
      </c>
      <c r="AF37" s="109" t="n">
        <v>0</v>
      </c>
      <c r="AH37" s="109" t="n">
        <v>0</v>
      </c>
      <c r="AI37" s="0"/>
      <c r="AJ37" s="109" t="n">
        <v>0</v>
      </c>
      <c r="AL37" s="109" t="n">
        <v>0</v>
      </c>
      <c r="AN37" s="109" t="n">
        <v>0</v>
      </c>
      <c r="AP37" s="109" t="n">
        <v>0</v>
      </c>
      <c r="AR37" s="109" t="n">
        <v>0</v>
      </c>
      <c r="AT37" s="109" t="n">
        <v>0</v>
      </c>
      <c r="AV37" s="109" t="n">
        <v>0</v>
      </c>
      <c r="AX37" s="109" t="n">
        <v>0</v>
      </c>
      <c r="AZ37" s="109" t="n">
        <v>0</v>
      </c>
      <c r="BB37" s="109" t="n">
        <v>0</v>
      </c>
      <c r="BD37" s="109" t="n">
        <v>0</v>
      </c>
      <c r="BF37" s="109" t="n">
        <v>0</v>
      </c>
      <c r="BH37" s="109" t="n">
        <v>0</v>
      </c>
      <c r="BJ37" s="109" t="n">
        <v>0</v>
      </c>
      <c r="BL37" s="109" t="n">
        <v>0</v>
      </c>
      <c r="BP37" s="109"/>
      <c r="BW37" s="109"/>
    </row>
    <row r="38" customFormat="false" ht="12.75" hidden="false" customHeight="false" outlineLevel="0" collapsed="false">
      <c r="A38" s="163"/>
      <c r="B38" s="174" t="s">
        <v>177</v>
      </c>
      <c r="C38" s="0"/>
      <c r="D38" s="0"/>
      <c r="E38" s="0"/>
      <c r="F38" s="0"/>
      <c r="G38" s="0"/>
      <c r="H38" s="0"/>
      <c r="I38" s="0"/>
      <c r="J38" s="4"/>
      <c r="K38" s="0"/>
      <c r="L38" s="164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AI38" s="0"/>
      <c r="BJ38" s="109"/>
      <c r="BL38" s="109"/>
      <c r="BP38" s="109"/>
      <c r="BW38" s="109"/>
    </row>
    <row r="39" customFormat="false" ht="12.75" hidden="false" customHeight="false" outlineLevel="0" collapsed="false">
      <c r="A39" s="163"/>
      <c r="B39" s="175" t="s">
        <v>178</v>
      </c>
      <c r="C39" s="0"/>
      <c r="D39" s="0"/>
      <c r="E39" s="0"/>
      <c r="F39" s="0"/>
      <c r="G39" s="0"/>
      <c r="H39" s="0"/>
      <c r="I39" s="0"/>
      <c r="J39" s="4" t="s">
        <v>179</v>
      </c>
      <c r="K39" s="0"/>
      <c r="L39" s="164" t="s">
        <v>149</v>
      </c>
      <c r="M39" s="109"/>
      <c r="O39" s="109"/>
      <c r="Q39" s="109"/>
      <c r="R39" s="176" t="n">
        <v>1538965</v>
      </c>
      <c r="S39" s="109"/>
      <c r="T39" s="109"/>
      <c r="U39" s="109"/>
      <c r="V39" s="109"/>
      <c r="X39" s="109"/>
      <c r="Z39" s="109"/>
      <c r="AB39" s="109"/>
      <c r="AD39" s="109"/>
      <c r="AI39" s="0"/>
      <c r="AP39" s="109" t="n">
        <v>11510</v>
      </c>
      <c r="AR39" s="109" t="n">
        <f aca="false">54708-11510</f>
        <v>43198</v>
      </c>
      <c r="AT39" s="109" t="n">
        <f aca="false">303957-54708+123679</f>
        <v>372928</v>
      </c>
      <c r="AX39" s="109" t="n">
        <f aca="false">308820-123679</f>
        <v>185141</v>
      </c>
      <c r="BD39" s="109" t="n">
        <f aca="false">4403017-612777</f>
        <v>3790240</v>
      </c>
      <c r="BF39" s="109" t="n">
        <f aca="false">5049977-4403017</f>
        <v>646960</v>
      </c>
      <c r="BJ39" s="109" t="n">
        <f aca="false">5107000-5049977</f>
        <v>57023</v>
      </c>
      <c r="BL39" s="109"/>
      <c r="BN39" s="109" t="n">
        <f aca="false">SUM(T39:BM39)</f>
        <v>5107000</v>
      </c>
      <c r="BP39" s="109" t="n">
        <f aca="false">5112000-R39</f>
        <v>3573035</v>
      </c>
      <c r="BR39" s="109" t="n">
        <f aca="false">IF(+R39-BN39+BP39&gt;0,R39-BN39+BP39,0)</f>
        <v>5000</v>
      </c>
      <c r="BT39" s="109" t="n">
        <f aca="false">+BN39+BR39</f>
        <v>5112000</v>
      </c>
      <c r="BV39" s="109" t="n">
        <f aca="false">+R39-BT39</f>
        <v>-3573035</v>
      </c>
      <c r="BW39" s="109"/>
    </row>
    <row r="40" customFormat="false" ht="12.75" hidden="false" customHeight="false" outlineLevel="0" collapsed="false">
      <c r="A40" s="163"/>
      <c r="B40" s="175" t="s">
        <v>180</v>
      </c>
      <c r="C40" s="0"/>
      <c r="D40" s="0"/>
      <c r="E40" s="0"/>
      <c r="F40" s="0"/>
      <c r="G40" s="0"/>
      <c r="H40" s="0"/>
      <c r="I40" s="0"/>
      <c r="J40" s="4" t="s">
        <v>179</v>
      </c>
      <c r="K40" s="0"/>
      <c r="L40" s="164" t="s">
        <v>149</v>
      </c>
      <c r="M40" s="109"/>
      <c r="O40" s="109"/>
      <c r="Q40" s="109"/>
      <c r="R40" s="176" t="n">
        <v>1717382</v>
      </c>
      <c r="S40" s="109"/>
      <c r="T40" s="109"/>
      <c r="U40" s="109"/>
      <c r="V40" s="109"/>
      <c r="X40" s="109"/>
      <c r="Z40" s="109"/>
      <c r="AB40" s="109"/>
      <c r="AD40" s="109"/>
      <c r="AI40" s="0"/>
      <c r="AP40" s="109" t="n">
        <f aca="false">87721+37545</f>
        <v>125266</v>
      </c>
      <c r="AR40" s="109" t="n">
        <f aca="false">175242-87721+3444</f>
        <v>90965</v>
      </c>
      <c r="AT40" s="109" t="n">
        <f aca="false">601600-175242+14099</f>
        <v>440457</v>
      </c>
      <c r="AX40" s="109" t="n">
        <f aca="false">1413373-656688</f>
        <v>756685</v>
      </c>
      <c r="BD40" s="109" t="n">
        <f aca="false">4049893-1413373</f>
        <v>2636520</v>
      </c>
      <c r="BF40" s="109" t="n">
        <f aca="false">4206988-4049893</f>
        <v>157095</v>
      </c>
      <c r="BJ40" s="109" t="n">
        <f aca="false">4266000-4206988</f>
        <v>59012</v>
      </c>
      <c r="BL40" s="109"/>
      <c r="BN40" s="109" t="n">
        <f aca="false">SUM(T40:BM40)</f>
        <v>4266000</v>
      </c>
      <c r="BP40" s="109" t="n">
        <f aca="false">4269000-R40</f>
        <v>2551618</v>
      </c>
      <c r="BR40" s="109" t="n">
        <f aca="false">IF(+R40-BN40+BP40&gt;0,R40-BN40+BP40,0)</f>
        <v>3000</v>
      </c>
      <c r="BT40" s="109" t="n">
        <f aca="false">+BN40+BR40</f>
        <v>4269000</v>
      </c>
      <c r="BV40" s="109" t="n">
        <f aca="false">+R40-BT40</f>
        <v>-2551618</v>
      </c>
      <c r="BW40" s="109"/>
    </row>
    <row r="41" customFormat="false" ht="12.75" hidden="false" customHeight="false" outlineLevel="0" collapsed="false">
      <c r="A41" s="163"/>
      <c r="B41" s="175" t="s">
        <v>181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164" t="s">
        <v>149</v>
      </c>
      <c r="M41" s="109"/>
      <c r="O41" s="109"/>
      <c r="Q41" s="109"/>
      <c r="R41" s="176" t="n">
        <v>14562379</v>
      </c>
      <c r="S41" s="109"/>
      <c r="T41" s="109"/>
      <c r="U41" s="109"/>
      <c r="V41" s="109"/>
      <c r="X41" s="109"/>
      <c r="Z41" s="109"/>
      <c r="AB41" s="109"/>
      <c r="AD41" s="109"/>
      <c r="AI41" s="0"/>
      <c r="AP41" s="109" t="n">
        <f aca="false">261+21574+247412+128235+27859+107400</f>
        <v>532741</v>
      </c>
      <c r="AR41" s="109" t="n">
        <f aca="false">227731-261+36207+20085+63844+7268+4264</f>
        <v>359138</v>
      </c>
      <c r="AT41" s="109" t="n">
        <f aca="false">814449-227731+31652+83503+44893+81985+5914</f>
        <v>834665</v>
      </c>
      <c r="AX41" s="109" t="n">
        <f aca="false">1663132-1726544</f>
        <v>-63412</v>
      </c>
      <c r="BD41" s="109" t="n">
        <f aca="false">4196537-1663132</f>
        <v>2533405</v>
      </c>
      <c r="BF41" s="109" t="n">
        <f aca="false">4466169-4196537</f>
        <v>269632</v>
      </c>
      <c r="BJ41" s="109" t="n">
        <f aca="false">4654000-4466169</f>
        <v>187831</v>
      </c>
      <c r="BL41" s="109"/>
      <c r="BN41" s="109" t="n">
        <f aca="false">SUM(T41:BM41)</f>
        <v>4654000</v>
      </c>
      <c r="BP41" s="109" t="n">
        <f aca="false">4707000-R41</f>
        <v>-9855379</v>
      </c>
      <c r="BR41" s="109" t="n">
        <f aca="false">IF(+R41-BN41+BP41&gt;0,R41-BN41+BP41,0)</f>
        <v>53000</v>
      </c>
      <c r="BT41" s="109" t="n">
        <f aca="false">+BN41+BR41</f>
        <v>4707000</v>
      </c>
      <c r="BV41" s="109" t="n">
        <f aca="false">+R41-BT41</f>
        <v>9855379</v>
      </c>
      <c r="BW41" s="109"/>
    </row>
    <row r="42" customFormat="false" ht="12.75" hidden="false" customHeight="false" outlineLevel="0" collapsed="false">
      <c r="A42" s="163"/>
      <c r="B42" s="175" t="s">
        <v>182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164" t="s">
        <v>149</v>
      </c>
      <c r="M42" s="109"/>
      <c r="N42" s="109" t="n">
        <v>0</v>
      </c>
      <c r="O42" s="109"/>
      <c r="P42" s="109" t="n">
        <v>0</v>
      </c>
      <c r="Q42" s="109"/>
      <c r="R42" s="176" t="n">
        <f aca="false">542913-164225</f>
        <v>378688</v>
      </c>
      <c r="S42" s="109"/>
      <c r="T42" s="109" t="n">
        <v>0</v>
      </c>
      <c r="U42" s="109"/>
      <c r="V42" s="109" t="n">
        <v>0</v>
      </c>
      <c r="X42" s="109" t="n">
        <v>0</v>
      </c>
      <c r="Z42" s="109" t="n">
        <v>0</v>
      </c>
      <c r="AB42" s="109" t="n">
        <v>0</v>
      </c>
      <c r="AD42" s="109" t="n">
        <v>0</v>
      </c>
      <c r="AF42" s="109" t="n">
        <v>0</v>
      </c>
      <c r="AH42" s="109" t="n">
        <v>0</v>
      </c>
      <c r="AI42" s="0"/>
      <c r="AJ42" s="109" t="n">
        <v>0</v>
      </c>
      <c r="AL42" s="109" t="n">
        <v>0</v>
      </c>
      <c r="AP42" s="109" t="n">
        <f aca="false">192524</f>
        <v>192524</v>
      </c>
      <c r="AR42" s="109" t="n">
        <f aca="false">268032-192524</f>
        <v>75508</v>
      </c>
      <c r="AT42" s="109" t="n">
        <f aca="false">344773-268032</f>
        <v>76741</v>
      </c>
      <c r="AV42" s="109" t="n">
        <v>0</v>
      </c>
      <c r="AX42" s="109" t="n">
        <f aca="false">631966-344773</f>
        <v>287193</v>
      </c>
      <c r="AZ42" s="109" t="n">
        <v>0</v>
      </c>
      <c r="BB42" s="109" t="n">
        <v>0</v>
      </c>
      <c r="BD42" s="109" t="n">
        <f aca="false">1097978-631966</f>
        <v>466012</v>
      </c>
      <c r="BF42" s="109" t="n">
        <f aca="false">1174200-1097978</f>
        <v>76222</v>
      </c>
      <c r="BH42" s="109" t="n">
        <v>0</v>
      </c>
      <c r="BJ42" s="109" t="n">
        <f aca="false">1192000-1174200</f>
        <v>17800</v>
      </c>
      <c r="BL42" s="109"/>
      <c r="BN42" s="109" t="n">
        <f aca="false">SUM(T42:BM42)</f>
        <v>1192000</v>
      </c>
      <c r="BP42" s="109" t="n">
        <f aca="false">1194000-R42</f>
        <v>815312</v>
      </c>
      <c r="BR42" s="109" t="n">
        <f aca="false">IF(+R42-BN42+BP42&gt;0,R42-BN42+BP42,0)</f>
        <v>2000</v>
      </c>
      <c r="BT42" s="109" t="n">
        <f aca="false">+BN42+BR42</f>
        <v>1194000</v>
      </c>
      <c r="BV42" s="109" t="n">
        <f aca="false">+R42-BT42</f>
        <v>-815312</v>
      </c>
      <c r="BW42" s="109"/>
    </row>
    <row r="43" customFormat="false" ht="12.75" hidden="false" customHeight="false" outlineLevel="0" collapsed="false">
      <c r="A43" s="163"/>
      <c r="B43" s="175" t="s">
        <v>183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4" t="s">
        <v>149</v>
      </c>
      <c r="M43" s="109"/>
      <c r="N43" s="109" t="n">
        <v>0</v>
      </c>
      <c r="O43" s="109"/>
      <c r="P43" s="109" t="n">
        <v>0</v>
      </c>
      <c r="Q43" s="109"/>
      <c r="R43" s="176" t="n">
        <v>150000</v>
      </c>
      <c r="S43" s="109"/>
      <c r="T43" s="109" t="n">
        <v>0</v>
      </c>
      <c r="U43" s="109"/>
      <c r="V43" s="109" t="n">
        <v>0</v>
      </c>
      <c r="X43" s="109" t="n">
        <v>0</v>
      </c>
      <c r="Z43" s="109" t="n">
        <v>0</v>
      </c>
      <c r="AB43" s="109" t="n">
        <v>0</v>
      </c>
      <c r="AD43" s="109" t="n">
        <v>0</v>
      </c>
      <c r="AF43" s="109" t="n">
        <v>0</v>
      </c>
      <c r="AH43" s="109" t="n">
        <v>0</v>
      </c>
      <c r="AI43" s="0"/>
      <c r="AJ43" s="109" t="n">
        <v>0</v>
      </c>
      <c r="AL43" s="109" t="n">
        <v>0</v>
      </c>
      <c r="AP43" s="109" t="n">
        <v>47</v>
      </c>
      <c r="AR43" s="109" t="n">
        <f aca="false">67927-47</f>
        <v>67880</v>
      </c>
      <c r="AT43" s="109" t="n">
        <f aca="false">70698-67927</f>
        <v>2771</v>
      </c>
      <c r="AV43" s="109" t="n">
        <v>0</v>
      </c>
      <c r="AX43" s="109" t="n">
        <f aca="false">34086-70698+1</f>
        <v>-36611</v>
      </c>
      <c r="AZ43" s="109" t="n">
        <v>0</v>
      </c>
      <c r="BB43" s="109" t="n">
        <v>0</v>
      </c>
      <c r="BD43" s="109" t="n">
        <f aca="false">62870-34087</f>
        <v>28783</v>
      </c>
      <c r="BF43" s="109" t="n">
        <v>0</v>
      </c>
      <c r="BH43" s="109" t="n">
        <v>0</v>
      </c>
      <c r="BJ43" s="109" t="n">
        <f aca="false">69000-62870</f>
        <v>6130</v>
      </c>
      <c r="BL43" s="109"/>
      <c r="BN43" s="109" t="n">
        <f aca="false">SUM(T43:BM43)</f>
        <v>69000</v>
      </c>
      <c r="BP43" s="109" t="n">
        <f aca="false">70000-R43</f>
        <v>-80000</v>
      </c>
      <c r="BR43" s="109" t="n">
        <f aca="false">IF(+R43-BN43+BP43&gt;0,R43-BN43+BP43,0)</f>
        <v>1000</v>
      </c>
      <c r="BT43" s="109" t="n">
        <f aca="false">+BN43+BR43</f>
        <v>70000</v>
      </c>
      <c r="BV43" s="109" t="n">
        <f aca="false">+R43-BT43</f>
        <v>80000</v>
      </c>
      <c r="BW43" s="109"/>
    </row>
    <row r="44" customFormat="false" ht="12.75" hidden="false" customHeight="false" outlineLevel="0" collapsed="false">
      <c r="A44" s="163"/>
      <c r="B44" s="175" t="s">
        <v>184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4" t="s">
        <v>149</v>
      </c>
      <c r="M44" s="109"/>
      <c r="N44" s="109" t="n">
        <v>0</v>
      </c>
      <c r="O44" s="109"/>
      <c r="P44" s="109" t="n">
        <v>0</v>
      </c>
      <c r="Q44" s="109"/>
      <c r="R44" s="176" t="n">
        <v>104121</v>
      </c>
      <c r="S44" s="109"/>
      <c r="T44" s="109" t="n">
        <v>0</v>
      </c>
      <c r="U44" s="109"/>
      <c r="V44" s="109" t="n">
        <v>0</v>
      </c>
      <c r="X44" s="109" t="n">
        <v>0</v>
      </c>
      <c r="Z44" s="109" t="n">
        <v>0</v>
      </c>
      <c r="AB44" s="109" t="n">
        <v>0</v>
      </c>
      <c r="AD44" s="109" t="n">
        <v>0</v>
      </c>
      <c r="AF44" s="109" t="n">
        <v>0</v>
      </c>
      <c r="AH44" s="109" t="n">
        <v>0</v>
      </c>
      <c r="AI44" s="0"/>
      <c r="AJ44" s="109" t="n">
        <v>0</v>
      </c>
      <c r="AL44" s="109" t="n">
        <v>0</v>
      </c>
      <c r="AN44" s="109" t="n">
        <v>0</v>
      </c>
      <c r="AP44" s="109" t="n">
        <v>0</v>
      </c>
      <c r="AR44" s="109" t="n">
        <v>0</v>
      </c>
      <c r="AT44" s="109" t="n">
        <v>0</v>
      </c>
      <c r="AV44" s="109" t="n">
        <v>0</v>
      </c>
      <c r="AX44" s="109" t="n">
        <v>0</v>
      </c>
      <c r="AZ44" s="109" t="n">
        <v>0</v>
      </c>
      <c r="BB44" s="109" t="n">
        <v>0</v>
      </c>
      <c r="BD44" s="109" t="n">
        <v>0</v>
      </c>
      <c r="BF44" s="109" t="n">
        <v>0</v>
      </c>
      <c r="BH44" s="109" t="n">
        <v>0</v>
      </c>
      <c r="BJ44" s="109" t="n">
        <v>0</v>
      </c>
      <c r="BL44" s="109"/>
      <c r="BN44" s="109" t="n">
        <f aca="false">SUM(T44:BM44)</f>
        <v>0</v>
      </c>
      <c r="BP44" s="109" t="n">
        <f aca="false">100000-104121</f>
        <v>-4121</v>
      </c>
      <c r="BR44" s="109" t="n">
        <f aca="false">IF(+R44-BN44+BP44&gt;0,R44-BN44+BP44,0)</f>
        <v>100000</v>
      </c>
      <c r="BT44" s="109" t="n">
        <f aca="false">+BN44+BR44</f>
        <v>100000</v>
      </c>
      <c r="BV44" s="109" t="n">
        <f aca="false">+R44-BT44</f>
        <v>4121</v>
      </c>
      <c r="BW44" s="109"/>
    </row>
    <row r="45" customFormat="false" ht="12.75" hidden="false" customHeight="false" outlineLevel="0" collapsed="false">
      <c r="A45" s="163"/>
      <c r="B45" s="175" t="s">
        <v>185</v>
      </c>
      <c r="C45" s="0"/>
      <c r="D45" s="0"/>
      <c r="E45" s="0"/>
      <c r="F45" s="0"/>
      <c r="G45" s="0"/>
      <c r="H45" s="0"/>
      <c r="I45" s="0"/>
      <c r="J45" s="4"/>
      <c r="K45" s="0"/>
      <c r="L45" s="164" t="s">
        <v>149</v>
      </c>
      <c r="M45" s="109"/>
      <c r="N45" s="109" t="n">
        <v>0</v>
      </c>
      <c r="O45" s="109"/>
      <c r="P45" s="109" t="n">
        <v>0</v>
      </c>
      <c r="Q45" s="109"/>
      <c r="R45" s="176" t="n">
        <v>164225</v>
      </c>
      <c r="S45" s="109"/>
      <c r="T45" s="109" t="n">
        <v>0</v>
      </c>
      <c r="U45" s="109"/>
      <c r="V45" s="109" t="n">
        <v>0</v>
      </c>
      <c r="X45" s="109" t="n">
        <v>0</v>
      </c>
      <c r="Z45" s="109" t="n">
        <v>0</v>
      </c>
      <c r="AB45" s="109" t="n">
        <v>0</v>
      </c>
      <c r="AD45" s="109" t="n">
        <v>0</v>
      </c>
      <c r="AF45" s="109" t="n">
        <v>0</v>
      </c>
      <c r="AH45" s="109" t="n">
        <v>0</v>
      </c>
      <c r="AI45" s="0"/>
      <c r="AJ45" s="109" t="n">
        <v>0</v>
      </c>
      <c r="AL45" s="109" t="n">
        <v>0</v>
      </c>
      <c r="AN45" s="109" t="n">
        <v>0</v>
      </c>
      <c r="AR45" s="109" t="n">
        <v>0</v>
      </c>
      <c r="AT45" s="109" t="n">
        <v>0</v>
      </c>
      <c r="AV45" s="109" t="n">
        <v>0</v>
      </c>
      <c r="AX45" s="109" t="n">
        <v>0</v>
      </c>
      <c r="AZ45" s="109" t="n">
        <v>0</v>
      </c>
      <c r="BB45" s="109" t="n">
        <v>0</v>
      </c>
      <c r="BD45" s="109" t="n">
        <v>0</v>
      </c>
      <c r="BF45" s="109" t="n">
        <v>147037</v>
      </c>
      <c r="BH45" s="109" t="n">
        <v>0</v>
      </c>
      <c r="BJ45" s="109" t="n">
        <v>0</v>
      </c>
      <c r="BL45" s="109" t="n">
        <v>0</v>
      </c>
      <c r="BN45" s="109" t="n">
        <f aca="false">SUM(T45:BM45)</f>
        <v>147037</v>
      </c>
      <c r="BP45" s="109" t="n">
        <f aca="false">623000-R45</f>
        <v>458775</v>
      </c>
      <c r="BR45" s="109" t="n">
        <f aca="false">IF(+R45-BN45+BP45&gt;0,R45-BN45+BP45,0)</f>
        <v>475963</v>
      </c>
      <c r="BT45" s="109" t="n">
        <f aca="false">+BN45+BR45</f>
        <v>623000</v>
      </c>
      <c r="BV45" s="109" t="n">
        <f aca="false">+R45-BT45</f>
        <v>-458775</v>
      </c>
      <c r="BW45" s="109"/>
    </row>
    <row r="46" s="2" customFormat="true" ht="12.75" hidden="false" customHeight="false" outlineLevel="0" collapsed="false">
      <c r="A46" s="177"/>
      <c r="B46" s="178" t="s">
        <v>186</v>
      </c>
      <c r="J46" s="3"/>
      <c r="L46" s="179" t="s">
        <v>149</v>
      </c>
      <c r="M46" s="24"/>
      <c r="N46" s="24" t="n">
        <v>0</v>
      </c>
      <c r="O46" s="24"/>
      <c r="P46" s="24" t="n">
        <v>0</v>
      </c>
      <c r="Q46" s="24"/>
      <c r="R46" s="24" t="n">
        <f aca="false">SUM(R39:R45)</f>
        <v>18615760</v>
      </c>
      <c r="S46" s="24" t="n">
        <f aca="false">SUM(S39:S45)</f>
        <v>0</v>
      </c>
      <c r="T46" s="24" t="n">
        <f aca="false">SUM(T39:T45)</f>
        <v>0</v>
      </c>
      <c r="U46" s="24" t="n">
        <f aca="false">SUM(U39:U45)</f>
        <v>0</v>
      </c>
      <c r="V46" s="24" t="n">
        <f aca="false">SUM(V39:V45)</f>
        <v>0</v>
      </c>
      <c r="W46" s="24" t="n">
        <f aca="false">SUM(W39:W45)</f>
        <v>0</v>
      </c>
      <c r="X46" s="24" t="n">
        <f aca="false">SUM(X39:X45)</f>
        <v>0</v>
      </c>
      <c r="Y46" s="24" t="n">
        <f aca="false">SUM(Y39:Y45)</f>
        <v>0</v>
      </c>
      <c r="Z46" s="24" t="n">
        <f aca="false">SUM(Z39:Z45)</f>
        <v>0</v>
      </c>
      <c r="AA46" s="24" t="n">
        <f aca="false">SUM(AA39:AA45)</f>
        <v>0</v>
      </c>
      <c r="AB46" s="24" t="n">
        <f aca="false">SUM(AB39:AB45)</f>
        <v>0</v>
      </c>
      <c r="AC46" s="24" t="n">
        <f aca="false">SUM(AC39:AC45)</f>
        <v>0</v>
      </c>
      <c r="AD46" s="24" t="n">
        <f aca="false">SUM(AD39:AD45)</f>
        <v>0</v>
      </c>
      <c r="AE46" s="24"/>
      <c r="AF46" s="24" t="n">
        <f aca="false">SUM(AF39:AF45)</f>
        <v>0</v>
      </c>
      <c r="AG46" s="24"/>
      <c r="AH46" s="24" t="n">
        <f aca="false">SUM(AH39:AH45)</f>
        <v>0</v>
      </c>
      <c r="AI46" s="24"/>
      <c r="AJ46" s="24" t="n">
        <f aca="false">SUM(AJ39:AJ45)</f>
        <v>0</v>
      </c>
      <c r="AK46" s="24" t="n">
        <f aca="false">SUM(AK39:AK45)</f>
        <v>0</v>
      </c>
      <c r="AL46" s="24" t="n">
        <f aca="false">SUM(AL39:AL45)</f>
        <v>0</v>
      </c>
      <c r="AM46" s="24" t="n">
        <f aca="false">SUM(AM39:AM45)</f>
        <v>0</v>
      </c>
      <c r="AN46" s="24" t="n">
        <f aca="false">SUM(AN39:AN45)</f>
        <v>0</v>
      </c>
      <c r="AO46" s="24" t="n">
        <f aca="false">SUM(AO39:AO45)</f>
        <v>0</v>
      </c>
      <c r="AP46" s="24" t="n">
        <f aca="false">SUM(AP39:AP45)</f>
        <v>862088</v>
      </c>
      <c r="AQ46" s="24" t="n">
        <f aca="false">SUM(AQ39:AQ45)</f>
        <v>0</v>
      </c>
      <c r="AR46" s="24" t="n">
        <f aca="false">SUM(AR39:AR45)</f>
        <v>636689</v>
      </c>
      <c r="AS46" s="24" t="n">
        <f aca="false">SUM(AS39:AS45)</f>
        <v>0</v>
      </c>
      <c r="AT46" s="24" t="n">
        <f aca="false">SUM(AT39:AT45)</f>
        <v>1727562</v>
      </c>
      <c r="AU46" s="24" t="n">
        <f aca="false">SUM(AU39:AU45)</f>
        <v>0</v>
      </c>
      <c r="AV46" s="24" t="n">
        <f aca="false">SUM(AV39:AV45)</f>
        <v>0</v>
      </c>
      <c r="AW46" s="24" t="n">
        <f aca="false">SUM(AW39:AW45)</f>
        <v>0</v>
      </c>
      <c r="AX46" s="24" t="n">
        <f aca="false">SUM(AX39:AX45)</f>
        <v>1128996</v>
      </c>
      <c r="AY46" s="24" t="n">
        <f aca="false">SUM(AY39:AY45)</f>
        <v>0</v>
      </c>
      <c r="AZ46" s="24" t="n">
        <f aca="false">SUM(AZ39:AZ45)</f>
        <v>0</v>
      </c>
      <c r="BA46" s="24" t="n">
        <f aca="false">SUM(BA39:BA45)</f>
        <v>0</v>
      </c>
      <c r="BB46" s="24" t="n">
        <f aca="false">SUM(BB39:BB45)</f>
        <v>0</v>
      </c>
      <c r="BC46" s="24"/>
      <c r="BD46" s="24" t="n">
        <f aca="false">SUM(BD39:BD45)</f>
        <v>9454960</v>
      </c>
      <c r="BE46" s="0"/>
      <c r="BF46" s="24" t="n">
        <f aca="false">SUM(BF39:BF45)</f>
        <v>1296946</v>
      </c>
      <c r="BG46" s="0"/>
      <c r="BH46" s="24" t="n">
        <f aca="false">SUM(BH39:BH45)</f>
        <v>0</v>
      </c>
      <c r="BI46" s="0"/>
      <c r="BJ46" s="24" t="n">
        <f aca="false">SUM(BJ39:BJ45)</f>
        <v>327796</v>
      </c>
      <c r="BK46" s="0"/>
      <c r="BL46" s="24" t="n">
        <f aca="false">SUM(BL39:BL45)</f>
        <v>0</v>
      </c>
      <c r="BM46" s="0"/>
      <c r="BN46" s="24" t="n">
        <f aca="false">SUM(BN39:BN45)</f>
        <v>15435037</v>
      </c>
      <c r="BO46" s="0"/>
      <c r="BP46" s="24" t="n">
        <f aca="false">SUM(BP39:BP45)</f>
        <v>-2540760</v>
      </c>
      <c r="BQ46" s="0"/>
      <c r="BR46" s="24" t="n">
        <f aca="false">SUM(BR39:BR45)</f>
        <v>639963</v>
      </c>
      <c r="BS46" s="24" t="n">
        <f aca="false">SUM(BS39:BS45)</f>
        <v>0</v>
      </c>
      <c r="BT46" s="24" t="n">
        <f aca="false">SUM(BT39:BT45)</f>
        <v>16075000</v>
      </c>
      <c r="BU46" s="24" t="n">
        <f aca="false">SUM(BU39:BU45)</f>
        <v>0</v>
      </c>
      <c r="BV46" s="24" t="n">
        <f aca="false">SUM(BV39:BV45)</f>
        <v>2540760</v>
      </c>
      <c r="BW46" s="24"/>
    </row>
    <row r="47" customFormat="false" ht="12.75" hidden="false" customHeight="false" outlineLevel="0" collapsed="false">
      <c r="A47" s="163"/>
      <c r="B47" s="180"/>
      <c r="C47" s="0"/>
      <c r="D47" s="0"/>
      <c r="E47" s="0"/>
      <c r="F47" s="0"/>
      <c r="G47" s="0"/>
      <c r="H47" s="0"/>
      <c r="I47" s="0"/>
      <c r="J47" s="4"/>
      <c r="K47" s="0"/>
      <c r="L47" s="164"/>
      <c r="M47" s="109"/>
      <c r="O47" s="109"/>
      <c r="Q47" s="109"/>
      <c r="S47" s="109"/>
      <c r="T47" s="109"/>
      <c r="U47" s="109"/>
      <c r="V47" s="109"/>
      <c r="X47" s="109"/>
      <c r="Z47" s="109"/>
      <c r="AB47" s="109"/>
      <c r="AD47" s="109"/>
      <c r="AI47" s="0"/>
      <c r="BJ47" s="109"/>
      <c r="BL47" s="109"/>
      <c r="BP47" s="109"/>
      <c r="BW47" s="109"/>
    </row>
    <row r="48" customFormat="false" ht="12.75" hidden="false" customHeight="false" outlineLevel="0" collapsed="false">
      <c r="B48" s="2" t="s">
        <v>187</v>
      </c>
      <c r="C48" s="0"/>
      <c r="D48" s="0"/>
      <c r="E48" s="0"/>
      <c r="F48" s="0"/>
      <c r="G48" s="0"/>
      <c r="H48" s="0"/>
      <c r="I48" s="0"/>
      <c r="J48" s="4"/>
      <c r="K48" s="0"/>
      <c r="L48" s="164"/>
      <c r="M48" s="109"/>
      <c r="O48" s="109"/>
      <c r="Q48" s="109"/>
      <c r="S48" s="109"/>
      <c r="T48" s="109"/>
      <c r="U48" s="109"/>
      <c r="V48" s="109"/>
      <c r="X48" s="109"/>
      <c r="Z48" s="109"/>
      <c r="AB48" s="109"/>
      <c r="AD48" s="109"/>
      <c r="AI48" s="0"/>
      <c r="BJ48" s="109"/>
      <c r="BL48" s="109"/>
      <c r="BP48" s="109"/>
      <c r="BW48" s="109"/>
    </row>
    <row r="49" customFormat="false" ht="12.75" hidden="false" customHeight="false" outlineLevel="0" collapsed="false">
      <c r="A49" s="18"/>
      <c r="B49" s="175" t="s">
        <v>188</v>
      </c>
      <c r="C49" s="0"/>
      <c r="D49" s="0"/>
      <c r="E49" s="0"/>
      <c r="F49" s="0"/>
      <c r="G49" s="0"/>
      <c r="H49" s="0"/>
      <c r="I49" s="0"/>
      <c r="J49" s="4" t="s">
        <v>179</v>
      </c>
      <c r="K49" s="0"/>
      <c r="L49" s="164"/>
      <c r="M49" s="109"/>
      <c r="O49" s="109"/>
      <c r="Q49" s="109"/>
      <c r="R49" s="176" t="n">
        <v>410304</v>
      </c>
      <c r="S49" s="109"/>
      <c r="T49" s="109"/>
      <c r="U49" s="109"/>
      <c r="V49" s="109"/>
      <c r="X49" s="109"/>
      <c r="Z49" s="109"/>
      <c r="AB49" s="109"/>
      <c r="AD49" s="109"/>
      <c r="AI49" s="0"/>
      <c r="AR49" s="109" t="n">
        <v>10115</v>
      </c>
      <c r="AT49" s="109" t="n">
        <f aca="false">92620-10115</f>
        <v>82505</v>
      </c>
      <c r="AX49" s="109" t="n">
        <f aca="false">347139-92620</f>
        <v>254519</v>
      </c>
      <c r="BD49" s="109" t="n">
        <f aca="false">476088-347139</f>
        <v>128949</v>
      </c>
      <c r="BF49" s="109" t="n">
        <f aca="false">476183-476088</f>
        <v>95</v>
      </c>
      <c r="BJ49" s="109" t="n">
        <f aca="false">469000-476183</f>
        <v>-7183</v>
      </c>
      <c r="BL49" s="109"/>
      <c r="BN49" s="109" t="n">
        <f aca="false">SUM(T49:BM49)</f>
        <v>469000</v>
      </c>
      <c r="BP49" s="109" t="n">
        <f aca="false">469000-R49</f>
        <v>58696</v>
      </c>
      <c r="BR49" s="109" t="n">
        <f aca="false">IF(+R49-BN49+BP49&gt;0,R49-BN49+BP49,0)</f>
        <v>0</v>
      </c>
      <c r="BT49" s="109" t="n">
        <f aca="false">+BN49+BR49</f>
        <v>469000</v>
      </c>
      <c r="BV49" s="109" t="n">
        <f aca="false">+R49-BT49</f>
        <v>-58696</v>
      </c>
      <c r="BW49" s="109"/>
    </row>
    <row r="50" customFormat="false" ht="12.75" hidden="false" customHeight="false" outlineLevel="0" collapsed="false">
      <c r="A50" s="18"/>
      <c r="B50" s="175" t="s">
        <v>189</v>
      </c>
      <c r="C50" s="0"/>
      <c r="D50" s="0"/>
      <c r="E50" s="0"/>
      <c r="F50" s="0"/>
      <c r="G50" s="0"/>
      <c r="H50" s="0"/>
      <c r="I50" s="0"/>
      <c r="J50" s="4" t="s">
        <v>179</v>
      </c>
      <c r="K50" s="0"/>
      <c r="L50" s="164"/>
      <c r="M50" s="109"/>
      <c r="O50" s="109"/>
      <c r="Q50" s="109"/>
      <c r="R50" s="176" t="n">
        <v>4987110</v>
      </c>
      <c r="S50" s="109"/>
      <c r="T50" s="109"/>
      <c r="U50" s="109"/>
      <c r="V50" s="109"/>
      <c r="X50" s="109"/>
      <c r="Z50" s="109"/>
      <c r="AB50" s="109"/>
      <c r="AD50" s="109"/>
      <c r="AI50" s="0"/>
      <c r="AR50" s="109" t="n">
        <f aca="false">32997+239169+447</f>
        <v>272613</v>
      </c>
      <c r="AT50" s="109" t="n">
        <f aca="false">136407-32997+424960+187089+246544+650+1151</f>
        <v>963804</v>
      </c>
      <c r="AX50" s="109" t="n">
        <f aca="false">2851195-1236417</f>
        <v>1614778</v>
      </c>
      <c r="BD50" s="109" t="n">
        <f aca="false">4647003-2851195</f>
        <v>1795808</v>
      </c>
      <c r="BF50" s="109" t="n">
        <f aca="false">4924228-4647003</f>
        <v>277225</v>
      </c>
      <c r="BJ50" s="109" t="n">
        <f aca="false">4936000-4924228</f>
        <v>11772</v>
      </c>
      <c r="BL50" s="109"/>
      <c r="BN50" s="109" t="n">
        <f aca="false">SUM(T50:BM50)</f>
        <v>4936000</v>
      </c>
      <c r="BP50" s="109" t="n">
        <f aca="false">5655000-R50</f>
        <v>667890</v>
      </c>
      <c r="BR50" s="109" t="n">
        <f aca="false">IF(+R50-BN50+BP50&gt;0,R50-BN50+BP50,0)</f>
        <v>719000</v>
      </c>
      <c r="BT50" s="109" t="n">
        <f aca="false">+BN50+BR50</f>
        <v>5655000</v>
      </c>
      <c r="BV50" s="109" t="n">
        <f aca="false">+R50-BT50</f>
        <v>-667890</v>
      </c>
      <c r="BW50" s="109"/>
    </row>
    <row r="51" customFormat="false" ht="12.75" hidden="false" customHeight="false" outlineLevel="0" collapsed="false">
      <c r="A51" s="18"/>
      <c r="B51" s="175" t="s">
        <v>190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164"/>
      <c r="M51" s="109"/>
      <c r="O51" s="109"/>
      <c r="Q51" s="109"/>
      <c r="R51" s="176" t="n">
        <v>786663</v>
      </c>
      <c r="S51" s="109"/>
      <c r="T51" s="109"/>
      <c r="U51" s="109"/>
      <c r="V51" s="109"/>
      <c r="X51" s="109"/>
      <c r="Z51" s="109"/>
      <c r="AB51" s="109"/>
      <c r="AD51" s="109"/>
      <c r="AI51" s="0"/>
      <c r="AP51" s="109" t="n">
        <v>3301</v>
      </c>
      <c r="AT51" s="109" t="n">
        <f aca="false">40398+33588</f>
        <v>73986</v>
      </c>
      <c r="AX51" s="109" t="n">
        <f aca="false">524003-77287</f>
        <v>446716</v>
      </c>
      <c r="BD51" s="109" t="n">
        <f aca="false">838499-524003</f>
        <v>314496</v>
      </c>
      <c r="BF51" s="109" t="n">
        <f aca="false">846743-838499</f>
        <v>8244</v>
      </c>
      <c r="BJ51" s="109" t="n">
        <f aca="false">885000-846743</f>
        <v>38257</v>
      </c>
      <c r="BL51" s="109"/>
      <c r="BN51" s="109" t="n">
        <f aca="false">SUM(T51:BM51)</f>
        <v>885000</v>
      </c>
      <c r="BP51" s="109" t="n">
        <f aca="false">885000-R51</f>
        <v>98337</v>
      </c>
      <c r="BR51" s="109" t="n">
        <f aca="false">IF(+R51-BN51+BP51&gt;0,R51-BN51+BP51,0)</f>
        <v>0</v>
      </c>
      <c r="BT51" s="109" t="n">
        <f aca="false">+BN51+BR51</f>
        <v>885000</v>
      </c>
      <c r="BV51" s="109" t="n">
        <f aca="false">+R51-BT51</f>
        <v>-98337</v>
      </c>
      <c r="BW51" s="109"/>
    </row>
    <row r="52" customFormat="false" ht="12.75" hidden="false" customHeight="false" outlineLevel="0" collapsed="false">
      <c r="A52" s="18"/>
      <c r="B52" s="175" t="s">
        <v>191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164"/>
      <c r="M52" s="109"/>
      <c r="O52" s="109"/>
      <c r="Q52" s="109"/>
      <c r="R52" s="176" t="n">
        <v>654500</v>
      </c>
      <c r="S52" s="109"/>
      <c r="T52" s="109"/>
      <c r="U52" s="109"/>
      <c r="V52" s="109"/>
      <c r="X52" s="109"/>
      <c r="Z52" s="109"/>
      <c r="AB52" s="109"/>
      <c r="AD52" s="109"/>
      <c r="AI52" s="0"/>
      <c r="AR52" s="109" t="n">
        <v>63890</v>
      </c>
      <c r="AT52" s="109" t="n">
        <v>331326</v>
      </c>
      <c r="AX52" s="109" t="n">
        <f aca="false">744472-395216</f>
        <v>349256</v>
      </c>
      <c r="BD52" s="109" t="n">
        <f aca="false">818547-744472</f>
        <v>74075</v>
      </c>
      <c r="BF52" s="109" t="n">
        <f aca="false">828809-818547</f>
        <v>10262</v>
      </c>
      <c r="BJ52" s="109" t="n">
        <f aca="false">831000-828809</f>
        <v>2191</v>
      </c>
      <c r="BL52" s="109"/>
      <c r="BN52" s="109" t="n">
        <f aca="false">SUM(T52:BM52)</f>
        <v>831000</v>
      </c>
      <c r="BP52" s="109" t="n">
        <f aca="false">831000-R52</f>
        <v>176500</v>
      </c>
      <c r="BR52" s="109" t="n">
        <f aca="false">IF(+R52-BN52+BP52&gt;0,R52-BN52+BP52,0)</f>
        <v>0</v>
      </c>
      <c r="BT52" s="109" t="n">
        <f aca="false">+BN52+BR52</f>
        <v>831000</v>
      </c>
      <c r="BV52" s="109" t="n">
        <f aca="false">+R52-BT52</f>
        <v>-176500</v>
      </c>
      <c r="BW52" s="109"/>
    </row>
    <row r="53" s="2" customFormat="true" ht="12.75" hidden="false" customHeight="false" outlineLevel="0" collapsed="false">
      <c r="A53" s="181"/>
      <c r="B53" s="178" t="s">
        <v>192</v>
      </c>
      <c r="J53" s="3"/>
      <c r="L53" s="179" t="s">
        <v>149</v>
      </c>
      <c r="M53" s="24"/>
      <c r="N53" s="24" t="n">
        <v>0</v>
      </c>
      <c r="O53" s="24"/>
      <c r="P53" s="24" t="n">
        <v>0</v>
      </c>
      <c r="Q53" s="24"/>
      <c r="R53" s="24" t="n">
        <f aca="false">SUM(R49:R52)</f>
        <v>6838577</v>
      </c>
      <c r="S53" s="24" t="n">
        <f aca="false">SUM(S49:S52)</f>
        <v>0</v>
      </c>
      <c r="T53" s="24" t="n">
        <f aca="false">SUM(T49:T52)</f>
        <v>0</v>
      </c>
      <c r="U53" s="24" t="n">
        <f aca="false">SUM(U49:U52)</f>
        <v>0</v>
      </c>
      <c r="V53" s="24" t="n">
        <f aca="false">SUM(V49:V52)</f>
        <v>0</v>
      </c>
      <c r="W53" s="24" t="n">
        <f aca="false">SUM(W49:W52)</f>
        <v>0</v>
      </c>
      <c r="X53" s="24" t="n">
        <f aca="false">SUM(X49:X52)</f>
        <v>0</v>
      </c>
      <c r="Y53" s="24" t="n">
        <f aca="false">SUM(Y49:Y52)</f>
        <v>0</v>
      </c>
      <c r="Z53" s="24" t="n">
        <f aca="false">SUM(Z49:Z52)</f>
        <v>0</v>
      </c>
      <c r="AA53" s="24" t="n">
        <f aca="false">SUM(AA49:AA52)</f>
        <v>0</v>
      </c>
      <c r="AB53" s="24" t="n">
        <f aca="false">SUM(AB49:AB52)</f>
        <v>0</v>
      </c>
      <c r="AC53" s="24" t="n">
        <f aca="false">SUM(AC49:AC52)</f>
        <v>0</v>
      </c>
      <c r="AD53" s="24" t="n">
        <f aca="false">SUM(AD49:AD52)</f>
        <v>0</v>
      </c>
      <c r="AE53" s="24"/>
      <c r="AF53" s="24" t="n">
        <f aca="false">SUM(AF49:AF52)</f>
        <v>0</v>
      </c>
      <c r="AG53" s="24"/>
      <c r="AH53" s="24" t="n">
        <f aca="false">SUM(AH49:AH52)</f>
        <v>0</v>
      </c>
      <c r="AI53" s="24"/>
      <c r="AJ53" s="24" t="n">
        <f aca="false">SUM(AJ49:AJ52)</f>
        <v>0</v>
      </c>
      <c r="AK53" s="24" t="n">
        <f aca="false">SUM(AK49:AK52)</f>
        <v>0</v>
      </c>
      <c r="AL53" s="24" t="n">
        <f aca="false">SUM(AL49:AL52)</f>
        <v>0</v>
      </c>
      <c r="AM53" s="24" t="n">
        <f aca="false">SUM(AM49:AM52)</f>
        <v>0</v>
      </c>
      <c r="AN53" s="24" t="n">
        <f aca="false">SUM(AN49:AN52)</f>
        <v>0</v>
      </c>
      <c r="AO53" s="24" t="n">
        <f aca="false">SUM(AO49:AO52)</f>
        <v>0</v>
      </c>
      <c r="AP53" s="24" t="n">
        <f aca="false">SUM(AP49:AP52)</f>
        <v>3301</v>
      </c>
      <c r="AQ53" s="24" t="n">
        <f aca="false">SUM(AQ49:AQ52)</f>
        <v>0</v>
      </c>
      <c r="AR53" s="24" t="n">
        <f aca="false">SUM(AR49:AR52)</f>
        <v>346618</v>
      </c>
      <c r="AS53" s="24" t="n">
        <f aca="false">SUM(AS49:AS52)</f>
        <v>0</v>
      </c>
      <c r="AT53" s="24" t="n">
        <f aca="false">SUM(AT49:AT52)</f>
        <v>1451621</v>
      </c>
      <c r="AU53" s="24" t="n">
        <f aca="false">SUM(AU49:AU52)</f>
        <v>0</v>
      </c>
      <c r="AV53" s="24" t="n">
        <f aca="false">SUM(AV49:AV52)</f>
        <v>0</v>
      </c>
      <c r="AW53" s="24" t="n">
        <f aca="false">SUM(AW49:AW52)</f>
        <v>0</v>
      </c>
      <c r="AX53" s="24" t="n">
        <f aca="false">SUM(AX49:AX52)</f>
        <v>2665269</v>
      </c>
      <c r="AY53" s="24" t="n">
        <f aca="false">SUM(AY49:AY52)</f>
        <v>0</v>
      </c>
      <c r="AZ53" s="24" t="n">
        <f aca="false">SUM(AZ49:AZ52)</f>
        <v>0</v>
      </c>
      <c r="BA53" s="24" t="n">
        <f aca="false">SUM(BA49:BA52)</f>
        <v>0</v>
      </c>
      <c r="BB53" s="24" t="n">
        <f aca="false">SUM(BB49:BB52)</f>
        <v>0</v>
      </c>
      <c r="BC53" s="24"/>
      <c r="BD53" s="24" t="n">
        <f aca="false">SUM(BD49:BD52)</f>
        <v>2313328</v>
      </c>
      <c r="BE53" s="0"/>
      <c r="BF53" s="24" t="n">
        <f aca="false">SUM(BF49:BF52)</f>
        <v>295826</v>
      </c>
      <c r="BG53" s="0"/>
      <c r="BH53" s="24" t="n">
        <f aca="false">SUM(BH49:BH52)</f>
        <v>0</v>
      </c>
      <c r="BI53" s="0"/>
      <c r="BJ53" s="24" t="n">
        <f aca="false">SUM(BJ49:BJ52)</f>
        <v>45037</v>
      </c>
      <c r="BK53" s="0"/>
      <c r="BL53" s="24" t="n">
        <f aca="false">SUM(BL49:BL52)</f>
        <v>0</v>
      </c>
      <c r="BM53" s="0"/>
      <c r="BN53" s="24" t="n">
        <f aca="false">SUM(BN49:BN52)</f>
        <v>7121000</v>
      </c>
      <c r="BO53" s="0"/>
      <c r="BP53" s="24" t="n">
        <f aca="false">SUM(BP49:BP52)</f>
        <v>1001423</v>
      </c>
      <c r="BQ53" s="0"/>
      <c r="BR53" s="24" t="n">
        <f aca="false">SUM(BR49:BR52)</f>
        <v>719000</v>
      </c>
      <c r="BS53" s="24" t="n">
        <f aca="false">SUM(BS49:BS52)</f>
        <v>0</v>
      </c>
      <c r="BT53" s="24" t="n">
        <f aca="false">SUM(BT49:BT52)</f>
        <v>7840000</v>
      </c>
      <c r="BU53" s="24" t="n">
        <f aca="false">SUM(BU49:BU52)</f>
        <v>0</v>
      </c>
      <c r="BV53" s="24" t="n">
        <f aca="false">SUM(BV49:BV52)</f>
        <v>-1001423</v>
      </c>
      <c r="BW53" s="24"/>
    </row>
    <row r="54" s="2" customFormat="true" ht="12.75" hidden="false" customHeight="false" outlineLevel="0" collapsed="false">
      <c r="A54" s="181"/>
      <c r="B54" s="178"/>
      <c r="J54" s="3"/>
      <c r="L54" s="179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J54" s="24"/>
      <c r="AL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0"/>
      <c r="BF54" s="24"/>
      <c r="BG54" s="0"/>
      <c r="BH54" s="24"/>
      <c r="BI54" s="0"/>
      <c r="BJ54" s="24"/>
      <c r="BK54" s="0"/>
      <c r="BL54" s="24"/>
      <c r="BM54" s="0"/>
      <c r="BN54" s="24"/>
      <c r="BO54" s="0"/>
      <c r="BP54" s="24"/>
      <c r="BQ54" s="0"/>
      <c r="BR54" s="24"/>
      <c r="BS54" s="24"/>
      <c r="BT54" s="24"/>
      <c r="BU54" s="24"/>
      <c r="BV54" s="24"/>
      <c r="BW54" s="24"/>
    </row>
    <row r="55" s="2" customFormat="true" ht="12.75" hidden="false" customHeight="false" outlineLevel="0" collapsed="false">
      <c r="A55" s="181"/>
      <c r="B55" s="182" t="s">
        <v>193</v>
      </c>
      <c r="J55" s="3"/>
      <c r="L55" s="17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J55" s="24"/>
      <c r="AL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0"/>
      <c r="BF55" s="24"/>
      <c r="BG55" s="0"/>
      <c r="BH55" s="24"/>
      <c r="BI55" s="0"/>
      <c r="BJ55" s="24"/>
      <c r="BK55" s="0"/>
      <c r="BL55" s="24"/>
      <c r="BM55" s="0"/>
      <c r="BN55" s="24"/>
      <c r="BO55" s="0"/>
      <c r="BP55" s="24"/>
      <c r="BQ55" s="0"/>
      <c r="BR55" s="24"/>
      <c r="BS55" s="24"/>
      <c r="BT55" s="24"/>
      <c r="BU55" s="24"/>
      <c r="BV55" s="24"/>
      <c r="BW55" s="24"/>
    </row>
    <row r="56" s="2" customFormat="true" ht="12.75" hidden="false" customHeight="false" outlineLevel="0" collapsed="false">
      <c r="A56" s="181"/>
      <c r="B56" s="183" t="s">
        <v>194</v>
      </c>
      <c r="J56" s="3"/>
      <c r="L56" s="179"/>
      <c r="M56" s="24"/>
      <c r="N56" s="24"/>
      <c r="O56" s="24"/>
      <c r="P56" s="24"/>
      <c r="Q56" s="24"/>
      <c r="R56" s="176" t="n">
        <f aca="false">1331509+1001489</f>
        <v>233299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109" t="n">
        <v>949522</v>
      </c>
      <c r="AS56" s="24"/>
      <c r="AT56" s="109" t="n">
        <f aca="false">976794-949522</f>
        <v>27272</v>
      </c>
      <c r="AU56" s="24"/>
      <c r="AV56" s="24"/>
      <c r="AW56" s="24"/>
      <c r="AX56" s="109" t="n">
        <v>2274</v>
      </c>
      <c r="AY56" s="24"/>
      <c r="AZ56" s="24"/>
      <c r="BA56" s="24"/>
      <c r="BB56" s="24"/>
      <c r="BC56" s="24"/>
      <c r="BD56" s="109" t="n">
        <f aca="false">501323+788483-979068</f>
        <v>310738</v>
      </c>
      <c r="BE56" s="0"/>
      <c r="BF56" s="24" t="n">
        <f aca="false">501323+1019332-1289806</f>
        <v>230849</v>
      </c>
      <c r="BG56" s="0"/>
      <c r="BH56" s="24"/>
      <c r="BI56" s="0"/>
      <c r="BJ56" s="109" t="n">
        <f aca="false">538000+1432000-1520655</f>
        <v>449345</v>
      </c>
      <c r="BK56" s="0"/>
      <c r="BL56" s="109"/>
      <c r="BM56" s="0"/>
      <c r="BN56" s="109" t="n">
        <f aca="false">SUM(T56:BM56)</f>
        <v>1970000</v>
      </c>
      <c r="BO56" s="0"/>
      <c r="BP56" s="109" t="n">
        <f aca="false">1432000+538000-R56</f>
        <v>-362998</v>
      </c>
      <c r="BQ56" s="0"/>
      <c r="BR56" s="109" t="n">
        <f aca="false">IF(+R56-BN56+BP56&gt;0,R56-BN56+BP56,0)</f>
        <v>0</v>
      </c>
      <c r="BS56" s="109"/>
      <c r="BT56" s="109" t="n">
        <f aca="false">+BN56+BR56</f>
        <v>1970000</v>
      </c>
      <c r="BU56" s="109"/>
      <c r="BV56" s="109" t="n">
        <f aca="false">+R56-BT56</f>
        <v>362998</v>
      </c>
      <c r="BW56" s="24"/>
    </row>
    <row r="57" s="2" customFormat="true" ht="12.75" hidden="false" customHeight="false" outlineLevel="0" collapsed="false">
      <c r="A57" s="181"/>
      <c r="B57" s="183" t="s">
        <v>195</v>
      </c>
      <c r="J57" s="3"/>
      <c r="L57" s="179"/>
      <c r="M57" s="24"/>
      <c r="N57" s="24"/>
      <c r="O57" s="24"/>
      <c r="P57" s="24"/>
      <c r="Q57" s="24"/>
      <c r="R57" s="176" t="n">
        <v>0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109"/>
      <c r="AS57" s="24"/>
      <c r="AT57" s="109"/>
      <c r="AU57" s="24"/>
      <c r="AV57" s="24"/>
      <c r="AW57" s="24"/>
      <c r="AX57" s="109"/>
      <c r="AY57" s="24"/>
      <c r="AZ57" s="24"/>
      <c r="BA57" s="24"/>
      <c r="BB57" s="24"/>
      <c r="BC57" s="24"/>
      <c r="BD57" s="109" t="n">
        <v>66938</v>
      </c>
      <c r="BE57" s="0"/>
      <c r="BF57" s="24" t="n">
        <f aca="false">84897-66938</f>
        <v>17959</v>
      </c>
      <c r="BG57" s="0"/>
      <c r="BH57" s="24"/>
      <c r="BI57" s="0"/>
      <c r="BJ57" s="109" t="n">
        <v>0</v>
      </c>
      <c r="BK57" s="0"/>
      <c r="BL57" s="109" t="n">
        <v>0</v>
      </c>
      <c r="BM57" s="0"/>
      <c r="BN57" s="109" t="n">
        <f aca="false">SUM(T57:BM57)</f>
        <v>84897</v>
      </c>
      <c r="BO57" s="0"/>
      <c r="BP57" s="109" t="n">
        <v>85000</v>
      </c>
      <c r="BQ57" s="0"/>
      <c r="BR57" s="109" t="n">
        <f aca="false">IF(+R57-BN57+BP57&gt;0,R57-BN57+BP57,0)</f>
        <v>103</v>
      </c>
      <c r="BS57" s="109"/>
      <c r="BT57" s="109" t="n">
        <f aca="false">+BN57+BR57</f>
        <v>85000</v>
      </c>
      <c r="BU57" s="109"/>
      <c r="BV57" s="109" t="n">
        <f aca="false">+R57-BT57</f>
        <v>-85000</v>
      </c>
      <c r="BW57" s="24"/>
    </row>
    <row r="58" s="2" customFormat="true" ht="12.75" hidden="false" customHeight="false" outlineLevel="0" collapsed="false">
      <c r="A58" s="181"/>
      <c r="B58" s="183" t="s">
        <v>196</v>
      </c>
      <c r="J58" s="3"/>
      <c r="L58" s="179"/>
      <c r="M58" s="24"/>
      <c r="N58" s="24"/>
      <c r="O58" s="24"/>
      <c r="P58" s="24"/>
      <c r="Q58" s="24"/>
      <c r="R58" s="176" t="n">
        <v>497417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109" t="n">
        <v>133215</v>
      </c>
      <c r="AS58" s="24"/>
      <c r="AT58" s="109" t="n">
        <f aca="false">261726-133215</f>
        <v>128511</v>
      </c>
      <c r="AU58" s="24"/>
      <c r="AV58" s="24"/>
      <c r="AW58" s="24"/>
      <c r="AX58" s="109" t="n">
        <f aca="false">1322243-261726</f>
        <v>1060517</v>
      </c>
      <c r="AY58" s="24"/>
      <c r="AZ58" s="24"/>
      <c r="BA58" s="24"/>
      <c r="BB58" s="24"/>
      <c r="BC58" s="24"/>
      <c r="BD58" s="109" t="n">
        <f aca="false">425284-1322243</f>
        <v>-896959</v>
      </c>
      <c r="BE58" s="0"/>
      <c r="BF58" s="24" t="n">
        <f aca="false">446090-425284</f>
        <v>20806</v>
      </c>
      <c r="BG58" s="0"/>
      <c r="BH58" s="24"/>
      <c r="BI58" s="0"/>
      <c r="BJ58" s="109" t="n">
        <v>0</v>
      </c>
      <c r="BK58" s="0"/>
      <c r="BL58" s="109" t="n">
        <v>0</v>
      </c>
      <c r="BM58" s="0"/>
      <c r="BN58" s="109" t="n">
        <f aca="false">SUM(T58:BM58)</f>
        <v>446090</v>
      </c>
      <c r="BO58" s="0"/>
      <c r="BP58" s="109" t="n">
        <f aca="false">446000-R58</f>
        <v>-51417</v>
      </c>
      <c r="BQ58" s="0"/>
      <c r="BR58" s="109" t="n">
        <f aca="false">IF(+R58-BN58+BP58&gt;0,R58-BN58+BP58,0)</f>
        <v>0</v>
      </c>
      <c r="BS58" s="109"/>
      <c r="BT58" s="109" t="n">
        <f aca="false">+BN58+BR58</f>
        <v>446090</v>
      </c>
      <c r="BU58" s="109"/>
      <c r="BV58" s="109" t="n">
        <f aca="false">+R58-BT58</f>
        <v>51327</v>
      </c>
      <c r="BW58" s="24"/>
    </row>
    <row r="59" s="2" customFormat="true" ht="12.75" hidden="false" customHeight="false" outlineLevel="0" collapsed="false">
      <c r="A59" s="181"/>
      <c r="B59" s="183" t="s">
        <v>197</v>
      </c>
      <c r="J59" s="3"/>
      <c r="L59" s="179"/>
      <c r="M59" s="24"/>
      <c r="N59" s="24"/>
      <c r="O59" s="24"/>
      <c r="P59" s="24"/>
      <c r="Q59" s="24"/>
      <c r="R59" s="176" t="n">
        <v>834305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109" t="n">
        <v>725</v>
      </c>
      <c r="AS59" s="24"/>
      <c r="AT59" s="109" t="n">
        <v>936926</v>
      </c>
      <c r="AU59" s="24"/>
      <c r="AV59" s="24"/>
      <c r="AW59" s="24"/>
      <c r="AX59" s="109" t="n">
        <f aca="false">1423431-937651</f>
        <v>485780</v>
      </c>
      <c r="AY59" s="24"/>
      <c r="AZ59" s="24"/>
      <c r="BA59" s="24"/>
      <c r="BB59" s="24"/>
      <c r="BC59" s="24"/>
      <c r="BD59" s="109" t="n">
        <f aca="false">2311396-1423431</f>
        <v>887965</v>
      </c>
      <c r="BE59" s="0"/>
      <c r="BF59" s="24" t="n">
        <f aca="false">2348535-2311396</f>
        <v>37139</v>
      </c>
      <c r="BG59" s="0"/>
      <c r="BH59" s="24"/>
      <c r="BI59" s="0"/>
      <c r="BJ59" s="109" t="n">
        <v>0</v>
      </c>
      <c r="BK59" s="0"/>
      <c r="BL59" s="109" t="n">
        <v>0</v>
      </c>
      <c r="BM59" s="0"/>
      <c r="BN59" s="109" t="n">
        <f aca="false">SUM(T59:BM59)</f>
        <v>2348535</v>
      </c>
      <c r="BO59" s="0"/>
      <c r="BP59" s="109" t="n">
        <f aca="false">2349000-R59</f>
        <v>1514695</v>
      </c>
      <c r="BQ59" s="0"/>
      <c r="BR59" s="109" t="n">
        <f aca="false">IF(+R59-BN59+BP59&gt;0,R59-BN59+BP59,0)</f>
        <v>465</v>
      </c>
      <c r="BS59" s="109"/>
      <c r="BT59" s="109" t="n">
        <f aca="false">+BN59+BR59</f>
        <v>2349000</v>
      </c>
      <c r="BU59" s="109"/>
      <c r="BV59" s="109" t="n">
        <f aca="false">+R59-BT59</f>
        <v>-1514695</v>
      </c>
      <c r="BW59" s="24"/>
    </row>
    <row r="60" s="2" customFormat="true" ht="12.75" hidden="false" customHeight="false" outlineLevel="0" collapsed="false">
      <c r="A60" s="181"/>
      <c r="B60" s="183" t="s">
        <v>198</v>
      </c>
      <c r="J60" s="3"/>
      <c r="L60" s="179"/>
      <c r="M60" s="24"/>
      <c r="N60" s="24"/>
      <c r="O60" s="24"/>
      <c r="P60" s="24"/>
      <c r="Q60" s="24"/>
      <c r="R60" s="176" t="n">
        <v>71853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24"/>
      <c r="AQ60" s="24"/>
      <c r="AR60" s="109" t="n">
        <v>6350</v>
      </c>
      <c r="AS60" s="24"/>
      <c r="AT60" s="109" t="n">
        <f aca="false">561632-6350</f>
        <v>555282</v>
      </c>
      <c r="AU60" s="24"/>
      <c r="AV60" s="24"/>
      <c r="AW60" s="24"/>
      <c r="AX60" s="109" t="n">
        <f aca="false">1006302-561632</f>
        <v>444670</v>
      </c>
      <c r="AY60" s="24"/>
      <c r="AZ60" s="24"/>
      <c r="BA60" s="24"/>
      <c r="BB60" s="24"/>
      <c r="BC60" s="24"/>
      <c r="BD60" s="109" t="n">
        <f aca="false">1323463-1006302</f>
        <v>317161</v>
      </c>
      <c r="BE60" s="0"/>
      <c r="BF60" s="24" t="n">
        <f aca="false">1329939-1323463</f>
        <v>6476</v>
      </c>
      <c r="BG60" s="0"/>
      <c r="BH60" s="24"/>
      <c r="BI60" s="0"/>
      <c r="BJ60" s="109"/>
      <c r="BK60" s="0"/>
      <c r="BL60" s="109"/>
      <c r="BM60" s="0"/>
      <c r="BN60" s="109" t="n">
        <f aca="false">SUM(T60:BM60)</f>
        <v>1329939</v>
      </c>
      <c r="BO60" s="0"/>
      <c r="BP60" s="109" t="n">
        <f aca="false">1328000-R60</f>
        <v>609461</v>
      </c>
      <c r="BQ60" s="0"/>
      <c r="BR60" s="109" t="n">
        <f aca="false">IF(+R60-BN60+BP60&gt;0,R60-BN60+BP60,0)</f>
        <v>0</v>
      </c>
      <c r="BS60" s="109"/>
      <c r="BT60" s="109" t="n">
        <f aca="false">+BN60+BR60</f>
        <v>1329939</v>
      </c>
      <c r="BU60" s="109"/>
      <c r="BV60" s="109" t="n">
        <f aca="false">+R60-BT60</f>
        <v>-611400</v>
      </c>
      <c r="BW60" s="24"/>
    </row>
    <row r="61" s="2" customFormat="true" ht="12.75" hidden="false" customHeight="false" outlineLevel="0" collapsed="false">
      <c r="A61" s="181"/>
      <c r="B61" s="183" t="s">
        <v>199</v>
      </c>
      <c r="J61" s="3"/>
      <c r="L61" s="179"/>
      <c r="M61" s="24"/>
      <c r="N61" s="24"/>
      <c r="O61" s="24"/>
      <c r="P61" s="24"/>
      <c r="Q61" s="24"/>
      <c r="R61" s="176" t="n">
        <v>45300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24"/>
      <c r="AQ61" s="24"/>
      <c r="AR61" s="109" t="n">
        <v>103285</v>
      </c>
      <c r="AS61" s="24"/>
      <c r="AT61" s="109" t="n">
        <f aca="false">168329-103285</f>
        <v>65044</v>
      </c>
      <c r="AU61" s="24"/>
      <c r="AV61" s="24"/>
      <c r="AW61" s="24"/>
      <c r="AX61" s="109" t="n">
        <f aca="false">234316-168329</f>
        <v>65987</v>
      </c>
      <c r="AY61" s="24"/>
      <c r="AZ61" s="24"/>
      <c r="BA61" s="24"/>
      <c r="BB61" s="24"/>
      <c r="BC61" s="24"/>
      <c r="BD61" s="109" t="n">
        <f aca="false">262512-234316</f>
        <v>28196</v>
      </c>
      <c r="BE61" s="0"/>
      <c r="BF61" s="24" t="n">
        <v>0</v>
      </c>
      <c r="BG61" s="0"/>
      <c r="BH61" s="24"/>
      <c r="BI61" s="0"/>
      <c r="BJ61" s="109" t="n">
        <f aca="false">266000-262512</f>
        <v>3488</v>
      </c>
      <c r="BK61" s="0"/>
      <c r="BL61" s="109"/>
      <c r="BM61" s="0"/>
      <c r="BN61" s="109" t="n">
        <f aca="false">SUM(T61:BM61)</f>
        <v>266000</v>
      </c>
      <c r="BO61" s="0"/>
      <c r="BP61" s="109" t="n">
        <f aca="false">266000-R61</f>
        <v>-187000</v>
      </c>
      <c r="BQ61" s="0"/>
      <c r="BR61" s="109" t="n">
        <f aca="false">IF(+R61-BN61+BP61&gt;0,R61-BN61+BP61,0)</f>
        <v>0</v>
      </c>
      <c r="BS61" s="109"/>
      <c r="BT61" s="109" t="n">
        <f aca="false">+BN61+BR61</f>
        <v>266000</v>
      </c>
      <c r="BU61" s="109"/>
      <c r="BV61" s="109" t="n">
        <f aca="false">+R61-BT61</f>
        <v>187000</v>
      </c>
      <c r="BW61" s="24"/>
    </row>
    <row r="62" s="2" customFormat="true" ht="12.75" hidden="false" customHeight="false" outlineLevel="0" collapsed="false">
      <c r="A62" s="181"/>
      <c r="B62" s="183" t="s">
        <v>200</v>
      </c>
      <c r="J62" s="3"/>
      <c r="L62" s="179"/>
      <c r="M62" s="24"/>
      <c r="N62" s="24"/>
      <c r="O62" s="24"/>
      <c r="P62" s="24"/>
      <c r="Q62" s="24"/>
      <c r="R62" s="176" t="n">
        <v>226502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24"/>
      <c r="AQ62" s="24"/>
      <c r="AR62" s="109" t="n">
        <v>644530</v>
      </c>
      <c r="AS62" s="24"/>
      <c r="AT62" s="109" t="n">
        <v>1379020</v>
      </c>
      <c r="AU62" s="24"/>
      <c r="AV62" s="24"/>
      <c r="AW62" s="24"/>
      <c r="AX62" s="109" t="n">
        <f aca="false">3209322-2023550</f>
        <v>1185772</v>
      </c>
      <c r="AY62" s="24"/>
      <c r="AZ62" s="24"/>
      <c r="BA62" s="24"/>
      <c r="BB62" s="24"/>
      <c r="BC62" s="24"/>
      <c r="BD62" s="109" t="n">
        <f aca="false">3375904-3209322</f>
        <v>166582</v>
      </c>
      <c r="BE62" s="0"/>
      <c r="BF62" s="24" t="n">
        <f aca="false">3538842-3375904</f>
        <v>162938</v>
      </c>
      <c r="BG62" s="0"/>
      <c r="BH62" s="24"/>
      <c r="BI62" s="0"/>
      <c r="BJ62" s="109" t="n">
        <f aca="false">3703000-3538842</f>
        <v>164158</v>
      </c>
      <c r="BK62" s="0"/>
      <c r="BL62" s="109"/>
      <c r="BM62" s="0"/>
      <c r="BN62" s="109" t="n">
        <f aca="false">SUM(T62:BM62)</f>
        <v>3703000</v>
      </c>
      <c r="BO62" s="0"/>
      <c r="BP62" s="109" t="n">
        <f aca="false">3874000-R62</f>
        <v>1608979</v>
      </c>
      <c r="BQ62" s="0"/>
      <c r="BR62" s="109" t="n">
        <f aca="false">IF(+R62-BN62+BP62&gt;0,R62-BN62+BP62,0)</f>
        <v>171000</v>
      </c>
      <c r="BS62" s="109"/>
      <c r="BT62" s="109" t="n">
        <f aca="false">+BN62+BR62</f>
        <v>3874000</v>
      </c>
      <c r="BU62" s="109"/>
      <c r="BV62" s="109" t="n">
        <f aca="false">+R62-BT62</f>
        <v>-1608979</v>
      </c>
      <c r="BW62" s="24"/>
    </row>
    <row r="63" s="2" customFormat="true" ht="12.75" hidden="false" customHeight="false" outlineLevel="0" collapsed="false">
      <c r="A63" s="181"/>
      <c r="B63" s="183" t="s">
        <v>201</v>
      </c>
      <c r="J63" s="3"/>
      <c r="L63" s="179"/>
      <c r="M63" s="24"/>
      <c r="N63" s="24"/>
      <c r="O63" s="24"/>
      <c r="P63" s="24"/>
      <c r="Q63" s="24"/>
      <c r="R63" s="176" t="n">
        <v>115046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24"/>
      <c r="AQ63" s="24"/>
      <c r="AR63" s="109" t="n">
        <v>508620</v>
      </c>
      <c r="AS63" s="24"/>
      <c r="AT63" s="109" t="n">
        <f aca="false">1062094-508620</f>
        <v>553474</v>
      </c>
      <c r="AU63" s="24"/>
      <c r="AV63" s="24"/>
      <c r="AW63" s="24"/>
      <c r="AX63" s="109" t="n">
        <f aca="false">1254696-1062094</f>
        <v>192602</v>
      </c>
      <c r="AY63" s="24"/>
      <c r="AZ63" s="24"/>
      <c r="BA63" s="24"/>
      <c r="BB63" s="24"/>
      <c r="BC63" s="24"/>
      <c r="BD63" s="109" t="n">
        <f aca="false">1438156-1254696</f>
        <v>183460</v>
      </c>
      <c r="BE63" s="0"/>
      <c r="BF63" s="24" t="n">
        <f aca="false">1443041-1438156</f>
        <v>4885</v>
      </c>
      <c r="BG63" s="0"/>
      <c r="BH63" s="24"/>
      <c r="BI63" s="0"/>
      <c r="BJ63" s="109" t="n">
        <f aca="false">1444000-1443041</f>
        <v>959</v>
      </c>
      <c r="BK63" s="0"/>
      <c r="BL63" s="109"/>
      <c r="BM63" s="0"/>
      <c r="BN63" s="109" t="n">
        <f aca="false">SUM(T63:BM63)</f>
        <v>1444000</v>
      </c>
      <c r="BO63" s="0"/>
      <c r="BP63" s="109" t="n">
        <f aca="false">1446000-R63</f>
        <v>295538</v>
      </c>
      <c r="BQ63" s="0"/>
      <c r="BR63" s="109" t="n">
        <f aca="false">IF(+R63-BN63+BP63&gt;0,R63-BN63+BP63,0)</f>
        <v>2000</v>
      </c>
      <c r="BS63" s="109"/>
      <c r="BT63" s="109" t="n">
        <f aca="false">+BN63+BR63</f>
        <v>1446000</v>
      </c>
      <c r="BU63" s="109"/>
      <c r="BV63" s="109" t="n">
        <f aca="false">+R63-BT63</f>
        <v>-295538</v>
      </c>
      <c r="BW63" s="24"/>
    </row>
    <row r="64" s="2" customFormat="true" ht="12.75" hidden="false" customHeight="false" outlineLevel="0" collapsed="false">
      <c r="A64" s="181"/>
      <c r="B64" s="183" t="s">
        <v>202</v>
      </c>
      <c r="J64" s="3"/>
      <c r="L64" s="179"/>
      <c r="M64" s="24"/>
      <c r="N64" s="24"/>
      <c r="O64" s="24"/>
      <c r="P64" s="24"/>
      <c r="Q64" s="24"/>
      <c r="R64" s="176" t="n">
        <v>189949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109" t="n">
        <v>0</v>
      </c>
      <c r="AS64" s="24"/>
      <c r="AT64" s="109" t="n">
        <v>52828</v>
      </c>
      <c r="AU64" s="24"/>
      <c r="AV64" s="24"/>
      <c r="AW64" s="24"/>
      <c r="AX64" s="109" t="n">
        <f aca="false">288972-52828</f>
        <v>236144</v>
      </c>
      <c r="AY64" s="24"/>
      <c r="AZ64" s="24"/>
      <c r="BA64" s="24"/>
      <c r="BB64" s="24"/>
      <c r="BC64" s="24"/>
      <c r="BD64" s="109" t="n">
        <f aca="false">1008815-288972</f>
        <v>719843</v>
      </c>
      <c r="BE64" s="0"/>
      <c r="BF64" s="24" t="n">
        <f aca="false">1031462-1008815</f>
        <v>22647</v>
      </c>
      <c r="BG64" s="0"/>
      <c r="BH64" s="24"/>
      <c r="BI64" s="0"/>
      <c r="BJ64" s="109" t="n">
        <v>0</v>
      </c>
      <c r="BK64" s="0"/>
      <c r="BL64" s="109" t="n">
        <v>0</v>
      </c>
      <c r="BM64" s="0"/>
      <c r="BN64" s="109" t="n">
        <f aca="false">SUM(T64:BM64)</f>
        <v>1031462</v>
      </c>
      <c r="BO64" s="0"/>
      <c r="BP64" s="109" t="n">
        <f aca="false">1031000-R64</f>
        <v>841051</v>
      </c>
      <c r="BQ64" s="0"/>
      <c r="BR64" s="109" t="n">
        <f aca="false">IF(+R64-BN64+BP64&gt;0,R64-BN64+BP64,0)</f>
        <v>0</v>
      </c>
      <c r="BS64" s="109"/>
      <c r="BT64" s="109" t="n">
        <f aca="false">+BN64+BR64</f>
        <v>1031462</v>
      </c>
      <c r="BU64" s="109"/>
      <c r="BV64" s="109" t="n">
        <f aca="false">+R64-BT64</f>
        <v>-841513</v>
      </c>
      <c r="BW64" s="24"/>
    </row>
    <row r="65" s="2" customFormat="true" ht="12.75" hidden="false" customHeight="false" outlineLevel="0" collapsed="false">
      <c r="A65" s="181"/>
      <c r="B65" s="183" t="s">
        <v>203</v>
      </c>
      <c r="J65" s="3"/>
      <c r="L65" s="179"/>
      <c r="M65" s="24"/>
      <c r="N65" s="24"/>
      <c r="O65" s="24"/>
      <c r="P65" s="24"/>
      <c r="Q65" s="24"/>
      <c r="R65" s="176" t="n">
        <v>7762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109" t="n">
        <v>4214</v>
      </c>
      <c r="AS65" s="24"/>
      <c r="AT65" s="109" t="n">
        <f aca="false">11626-4214</f>
        <v>7412</v>
      </c>
      <c r="AU65" s="24"/>
      <c r="AV65" s="24"/>
      <c r="AW65" s="24"/>
      <c r="AX65" s="109" t="n">
        <f aca="false">15618-11626</f>
        <v>3992</v>
      </c>
      <c r="AY65" s="24"/>
      <c r="AZ65" s="24"/>
      <c r="BA65" s="24"/>
      <c r="BB65" s="24"/>
      <c r="BC65" s="24"/>
      <c r="BD65" s="109" t="n">
        <f aca="false">34894-15618</f>
        <v>19276</v>
      </c>
      <c r="BE65" s="0"/>
      <c r="BF65" s="24" t="n">
        <f aca="false">37948-34894</f>
        <v>3054</v>
      </c>
      <c r="BG65" s="0"/>
      <c r="BH65" s="24"/>
      <c r="BI65" s="0"/>
      <c r="BJ65" s="109" t="n">
        <f aca="false">40000-37948</f>
        <v>2052</v>
      </c>
      <c r="BK65" s="0"/>
      <c r="BL65" s="109"/>
      <c r="BM65" s="0"/>
      <c r="BN65" s="109" t="n">
        <f aca="false">SUM(T65:BM65)</f>
        <v>40000</v>
      </c>
      <c r="BO65" s="0"/>
      <c r="BP65" s="109" t="n">
        <f aca="false">40000-R65</f>
        <v>-37621</v>
      </c>
      <c r="BQ65" s="0"/>
      <c r="BR65" s="109" t="n">
        <f aca="false">IF(+R65-BN65+BP65&gt;0,R65-BN65+BP65,0)</f>
        <v>0</v>
      </c>
      <c r="BS65" s="109"/>
      <c r="BT65" s="109" t="n">
        <f aca="false">+BN65+BR65</f>
        <v>40000</v>
      </c>
      <c r="BU65" s="109"/>
      <c r="BV65" s="109" t="n">
        <f aca="false">+R65-BT65</f>
        <v>37621</v>
      </c>
      <c r="BW65" s="24"/>
    </row>
    <row r="66" s="2" customFormat="true" ht="12.75" hidden="false" customHeight="false" outlineLevel="0" collapsed="false">
      <c r="A66" s="181"/>
      <c r="B66" s="183" t="s">
        <v>204</v>
      </c>
      <c r="J66" s="3"/>
      <c r="L66" s="179"/>
      <c r="M66" s="24"/>
      <c r="N66" s="24"/>
      <c r="O66" s="24"/>
      <c r="P66" s="24"/>
      <c r="Q66" s="24"/>
      <c r="R66" s="176" t="n">
        <v>144437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09" t="n">
        <v>0</v>
      </c>
      <c r="AS66" s="24"/>
      <c r="AT66" s="109" t="n">
        <v>0</v>
      </c>
      <c r="AU66" s="24"/>
      <c r="AV66" s="24"/>
      <c r="AW66" s="24"/>
      <c r="AX66" s="109" t="n">
        <f aca="false">86250-0</f>
        <v>86250</v>
      </c>
      <c r="AY66" s="24"/>
      <c r="AZ66" s="24"/>
      <c r="BA66" s="24"/>
      <c r="BB66" s="24"/>
      <c r="BC66" s="24"/>
      <c r="BD66" s="109" t="n">
        <f aca="false">534755-86250</f>
        <v>448505</v>
      </c>
      <c r="BE66" s="0"/>
      <c r="BF66" s="24" t="n">
        <f aca="false">548568-534755</f>
        <v>13813</v>
      </c>
      <c r="BG66" s="0"/>
      <c r="BH66" s="24"/>
      <c r="BI66" s="0"/>
      <c r="BJ66" s="109" t="n">
        <v>0</v>
      </c>
      <c r="BK66" s="0"/>
      <c r="BL66" s="109" t="n">
        <v>0</v>
      </c>
      <c r="BM66" s="0"/>
      <c r="BN66" s="109" t="n">
        <f aca="false">SUM(T66:BM66)</f>
        <v>548568</v>
      </c>
      <c r="BO66" s="0"/>
      <c r="BP66" s="109" t="n">
        <f aca="false">549000-R66</f>
        <v>404563</v>
      </c>
      <c r="BQ66" s="0"/>
      <c r="BR66" s="109" t="n">
        <f aca="false">IF(+R66-BN66+BP66&gt;0,R66-BN66+BP66,0)</f>
        <v>432</v>
      </c>
      <c r="BS66" s="109"/>
      <c r="BT66" s="109" t="n">
        <f aca="false">+BN66+BR66</f>
        <v>549000</v>
      </c>
      <c r="BU66" s="109"/>
      <c r="BV66" s="109" t="n">
        <f aca="false">+R66-BT66</f>
        <v>-404563</v>
      </c>
      <c r="BW66" s="24"/>
    </row>
    <row r="67" s="2" customFormat="true" ht="12.75" hidden="false" customHeight="false" outlineLevel="0" collapsed="false">
      <c r="A67" s="181"/>
      <c r="B67" s="183" t="s">
        <v>205</v>
      </c>
      <c r="J67" s="3"/>
      <c r="L67" s="179"/>
      <c r="M67" s="24"/>
      <c r="N67" s="24"/>
      <c r="O67" s="24"/>
      <c r="P67" s="24"/>
      <c r="Q67" s="24"/>
      <c r="R67" s="176" t="n">
        <v>32731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109" t="n">
        <v>85468</v>
      </c>
      <c r="AS67" s="24"/>
      <c r="AT67" s="109" t="n">
        <v>1</v>
      </c>
      <c r="AU67" s="24"/>
      <c r="AV67" s="24"/>
      <c r="AW67" s="24"/>
      <c r="AX67" s="109" t="n">
        <f aca="false">194633-85469</f>
        <v>109164</v>
      </c>
      <c r="AY67" s="24"/>
      <c r="AZ67" s="24"/>
      <c r="BA67" s="24"/>
      <c r="BB67" s="24"/>
      <c r="BC67" s="24"/>
      <c r="BD67" s="109" t="n">
        <f aca="false">350311-194633</f>
        <v>155678</v>
      </c>
      <c r="BE67" s="0"/>
      <c r="BF67" s="24" t="n">
        <v>0</v>
      </c>
      <c r="BG67" s="0"/>
      <c r="BH67" s="24"/>
      <c r="BI67" s="0"/>
      <c r="BJ67" s="109" t="n">
        <v>0</v>
      </c>
      <c r="BK67" s="0"/>
      <c r="BL67" s="109" t="n">
        <v>0</v>
      </c>
      <c r="BM67" s="0"/>
      <c r="BN67" s="109" t="n">
        <f aca="false">SUM(T67:BM67)</f>
        <v>350311</v>
      </c>
      <c r="BO67" s="0"/>
      <c r="BP67" s="109" t="n">
        <f aca="false">350000-R67</f>
        <v>22686</v>
      </c>
      <c r="BQ67" s="0"/>
      <c r="BR67" s="109" t="n">
        <f aca="false">IF(+R67-BN67+BP67&gt;0,R67-BN67+BP67,0)</f>
        <v>0</v>
      </c>
      <c r="BS67" s="109"/>
      <c r="BT67" s="109" t="n">
        <f aca="false">+BN67+BR67</f>
        <v>350311</v>
      </c>
      <c r="BU67" s="109"/>
      <c r="BV67" s="109" t="n">
        <f aca="false">+R67-BT67</f>
        <v>-22997</v>
      </c>
      <c r="BW67" s="24"/>
    </row>
    <row r="68" s="2" customFormat="true" ht="12.75" hidden="false" customHeight="false" outlineLevel="0" collapsed="false">
      <c r="A68" s="181"/>
      <c r="B68" s="183" t="s">
        <v>206</v>
      </c>
      <c r="J68" s="3"/>
      <c r="L68" s="179"/>
      <c r="M68" s="24"/>
      <c r="N68" s="24"/>
      <c r="O68" s="24"/>
      <c r="P68" s="24"/>
      <c r="Q68" s="24"/>
      <c r="R68" s="176" t="n">
        <v>33046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109" t="n">
        <v>0</v>
      </c>
      <c r="AS68" s="24"/>
      <c r="AT68" s="109"/>
      <c r="AU68" s="24"/>
      <c r="AV68" s="24"/>
      <c r="AW68" s="24"/>
      <c r="AX68" s="109" t="n">
        <v>204390</v>
      </c>
      <c r="AY68" s="24"/>
      <c r="AZ68" s="24"/>
      <c r="BA68" s="24"/>
      <c r="BB68" s="24"/>
      <c r="BC68" s="24"/>
      <c r="BD68" s="109" t="n">
        <f aca="false">2746-204390</f>
        <v>-201644</v>
      </c>
      <c r="BE68" s="0"/>
      <c r="BF68" s="24" t="n">
        <f aca="false">17674-2746</f>
        <v>14928</v>
      </c>
      <c r="BG68" s="0"/>
      <c r="BH68" s="24"/>
      <c r="BI68" s="0"/>
      <c r="BJ68" s="109" t="n">
        <v>0</v>
      </c>
      <c r="BK68" s="0"/>
      <c r="BL68" s="109" t="n">
        <v>0</v>
      </c>
      <c r="BM68" s="0"/>
      <c r="BN68" s="109" t="n">
        <f aca="false">SUM(T68:BM68)</f>
        <v>17674</v>
      </c>
      <c r="BO68" s="0"/>
      <c r="BP68" s="109" t="n">
        <f aca="false">18000-R68</f>
        <v>-312460</v>
      </c>
      <c r="BQ68" s="0"/>
      <c r="BR68" s="109" t="n">
        <f aca="false">IF(+R68-BN68+BP68&gt;0,R68-BN68+BP68,0)</f>
        <v>326</v>
      </c>
      <c r="BS68" s="109"/>
      <c r="BT68" s="109" t="n">
        <f aca="false">+BN68+BR68</f>
        <v>18000</v>
      </c>
      <c r="BU68" s="109"/>
      <c r="BV68" s="109" t="n">
        <f aca="false">+R68-BT68</f>
        <v>312460</v>
      </c>
      <c r="BW68" s="24"/>
    </row>
    <row r="69" s="2" customFormat="true" ht="12.75" hidden="false" customHeight="false" outlineLevel="0" collapsed="false">
      <c r="A69" s="181"/>
      <c r="B69" s="183" t="s">
        <v>207</v>
      </c>
      <c r="J69" s="3"/>
      <c r="L69" s="179"/>
      <c r="M69" s="24"/>
      <c r="N69" s="24"/>
      <c r="O69" s="24"/>
      <c r="P69" s="24"/>
      <c r="Q69" s="24"/>
      <c r="R69" s="176" t="n">
        <v>80859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109" t="n">
        <v>0</v>
      </c>
      <c r="AS69" s="24"/>
      <c r="AT69" s="109" t="n">
        <v>92600</v>
      </c>
      <c r="AU69" s="24"/>
      <c r="AV69" s="24"/>
      <c r="AW69" s="24"/>
      <c r="AX69" s="109" t="n">
        <f aca="false">150560-92600</f>
        <v>57960</v>
      </c>
      <c r="AY69" s="24"/>
      <c r="AZ69" s="24"/>
      <c r="BA69" s="24"/>
      <c r="BB69" s="24"/>
      <c r="BC69" s="24"/>
      <c r="BD69" s="109" t="n">
        <f aca="false">479383-150560</f>
        <v>328823</v>
      </c>
      <c r="BE69" s="0"/>
      <c r="BF69" s="24" t="n">
        <f aca="false">495063-479383</f>
        <v>15680</v>
      </c>
      <c r="BG69" s="0"/>
      <c r="BH69" s="24"/>
      <c r="BI69" s="0"/>
      <c r="BJ69" s="109" t="n">
        <f aca="false">562000-495063</f>
        <v>66937</v>
      </c>
      <c r="BK69" s="0"/>
      <c r="BL69" s="109"/>
      <c r="BM69" s="0"/>
      <c r="BN69" s="109" t="n">
        <f aca="false">SUM(T69:BM69)</f>
        <v>562000</v>
      </c>
      <c r="BO69" s="0"/>
      <c r="BP69" s="109" t="n">
        <f aca="false">562000-R69</f>
        <v>-246591</v>
      </c>
      <c r="BQ69" s="0"/>
      <c r="BR69" s="109" t="n">
        <f aca="false">IF(+R69-BN69+BP69&gt;0,R69-BN69+BP69,0)</f>
        <v>0</v>
      </c>
      <c r="BS69" s="109"/>
      <c r="BT69" s="109" t="n">
        <f aca="false">+BN69+BR69</f>
        <v>562000</v>
      </c>
      <c r="BU69" s="109"/>
      <c r="BV69" s="109" t="n">
        <f aca="false">+R69-BT69</f>
        <v>246591</v>
      </c>
      <c r="BW69" s="24"/>
    </row>
    <row r="70" s="2" customFormat="true" ht="12.75" hidden="false" customHeight="false" outlineLevel="0" collapsed="false">
      <c r="A70" s="181"/>
      <c r="B70" s="183" t="s">
        <v>208</v>
      </c>
      <c r="J70" s="3"/>
      <c r="L70" s="179"/>
      <c r="M70" s="24"/>
      <c r="N70" s="24"/>
      <c r="O70" s="24"/>
      <c r="P70" s="24"/>
      <c r="Q70" s="24"/>
      <c r="R70" s="176" t="n">
        <v>8583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109" t="n">
        <v>0</v>
      </c>
      <c r="AS70" s="24"/>
      <c r="AT70" s="109" t="n">
        <f aca="false">44379+1584</f>
        <v>45963</v>
      </c>
      <c r="AU70" s="24"/>
      <c r="AV70" s="24"/>
      <c r="AW70" s="24"/>
      <c r="AX70" s="109" t="n">
        <f aca="false">358585-45963</f>
        <v>312622</v>
      </c>
      <c r="AY70" s="24"/>
      <c r="AZ70" s="24"/>
      <c r="BA70" s="24"/>
      <c r="BB70" s="24"/>
      <c r="BC70" s="24"/>
      <c r="BD70" s="109" t="n">
        <f aca="false">1258968-358585</f>
        <v>900383</v>
      </c>
      <c r="BE70" s="0"/>
      <c r="BF70" s="24" t="n">
        <f aca="false">1282165-1258968</f>
        <v>23197</v>
      </c>
      <c r="BG70" s="0"/>
      <c r="BH70" s="24"/>
      <c r="BI70" s="0"/>
      <c r="BJ70" s="109" t="n">
        <v>0</v>
      </c>
      <c r="BK70" s="0"/>
      <c r="BL70" s="109" t="n">
        <v>0</v>
      </c>
      <c r="BM70" s="0"/>
      <c r="BN70" s="109" t="n">
        <f aca="false">SUM(T70:BM70)</f>
        <v>1282165</v>
      </c>
      <c r="BO70" s="0"/>
      <c r="BP70" s="109" t="n">
        <f aca="false">1282000-R70</f>
        <v>423657</v>
      </c>
      <c r="BQ70" s="0"/>
      <c r="BR70" s="109" t="n">
        <f aca="false">IF(+R70-BN70+BP70&gt;0,R70-BN70+BP70,0)</f>
        <v>0</v>
      </c>
      <c r="BS70" s="109"/>
      <c r="BT70" s="109" t="n">
        <f aca="false">+BN70+BR70</f>
        <v>1282165</v>
      </c>
      <c r="BU70" s="109"/>
      <c r="BV70" s="109" t="n">
        <f aca="false">+R70-BT70</f>
        <v>-423822</v>
      </c>
      <c r="BW70" s="24"/>
    </row>
    <row r="71" s="2" customFormat="true" ht="12.75" hidden="false" customHeight="false" outlineLevel="0" collapsed="false">
      <c r="A71" s="181"/>
      <c r="B71" s="183" t="s">
        <v>209</v>
      </c>
      <c r="J71" s="3"/>
      <c r="L71" s="179"/>
      <c r="M71" s="24"/>
      <c r="N71" s="24"/>
      <c r="O71" s="24"/>
      <c r="P71" s="24"/>
      <c r="Q71" s="24"/>
      <c r="R71" s="176" t="n">
        <v>1745515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109"/>
      <c r="AS71" s="24"/>
      <c r="AT71" s="109" t="n">
        <v>46290</v>
      </c>
      <c r="AU71" s="24"/>
      <c r="AV71" s="24"/>
      <c r="AW71" s="24"/>
      <c r="AX71" s="109" t="n">
        <f aca="false">1227338-46290</f>
        <v>1181048</v>
      </c>
      <c r="AY71" s="24"/>
      <c r="AZ71" s="24"/>
      <c r="BA71" s="24"/>
      <c r="BB71" s="24"/>
      <c r="BC71" s="24"/>
      <c r="BD71" s="109" t="n">
        <f aca="false">5717361-1227338</f>
        <v>4490023</v>
      </c>
      <c r="BE71" s="0"/>
      <c r="BF71" s="24" t="n">
        <f aca="false">6038190-5717361</f>
        <v>320829</v>
      </c>
      <c r="BG71" s="0"/>
      <c r="BH71" s="24"/>
      <c r="BI71" s="0"/>
      <c r="BJ71" s="109" t="n">
        <f aca="false">6079000-6038190</f>
        <v>40810</v>
      </c>
      <c r="BK71" s="0"/>
      <c r="BL71" s="109"/>
      <c r="BM71" s="0"/>
      <c r="BN71" s="109" t="n">
        <f aca="false">SUM(T71:BM71)</f>
        <v>6079000</v>
      </c>
      <c r="BO71" s="0"/>
      <c r="BP71" s="109" t="n">
        <f aca="false">6083000-R71</f>
        <v>4337485</v>
      </c>
      <c r="BQ71" s="0"/>
      <c r="BR71" s="109" t="n">
        <f aca="false">IF(+R71-BN71+BP71&gt;0,R71-BN71+BP71,0)</f>
        <v>4000</v>
      </c>
      <c r="BS71" s="109"/>
      <c r="BT71" s="109" t="n">
        <f aca="false">+BN71+BR71</f>
        <v>6083000</v>
      </c>
      <c r="BU71" s="109"/>
      <c r="BV71" s="109" t="n">
        <f aca="false">+R71-BT71</f>
        <v>-4337485</v>
      </c>
      <c r="BW71" s="24"/>
    </row>
    <row r="72" s="2" customFormat="true" ht="12.75" hidden="false" customHeight="false" outlineLevel="0" collapsed="false">
      <c r="A72" s="181"/>
      <c r="B72" s="183" t="s">
        <v>210</v>
      </c>
      <c r="J72" s="3"/>
      <c r="L72" s="179"/>
      <c r="M72" s="24"/>
      <c r="N72" s="24"/>
      <c r="O72" s="24"/>
      <c r="P72" s="24"/>
      <c r="Q72" s="24"/>
      <c r="R72" s="176" t="n">
        <v>571564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109"/>
      <c r="AS72" s="24"/>
      <c r="AT72" s="109" t="n">
        <v>526</v>
      </c>
      <c r="AU72" s="24"/>
      <c r="AV72" s="24"/>
      <c r="AW72" s="24"/>
      <c r="AX72" s="109" t="n">
        <f aca="false">32975-526</f>
        <v>32449</v>
      </c>
      <c r="AY72" s="24"/>
      <c r="AZ72" s="24"/>
      <c r="BA72" s="24"/>
      <c r="BB72" s="24"/>
      <c r="BC72" s="24"/>
      <c r="BD72" s="109" t="n">
        <f aca="false">221751-32975</f>
        <v>188776</v>
      </c>
      <c r="BE72" s="0"/>
      <c r="BF72" s="24" t="n">
        <f aca="false">222321-221751</f>
        <v>570</v>
      </c>
      <c r="BG72" s="0"/>
      <c r="BH72" s="24"/>
      <c r="BI72" s="0"/>
      <c r="BJ72" s="109" t="n">
        <f aca="false">223000-222321</f>
        <v>679</v>
      </c>
      <c r="BK72" s="0"/>
      <c r="BL72" s="109"/>
      <c r="BM72" s="0"/>
      <c r="BN72" s="109" t="n">
        <f aca="false">SUM(T72:BM72)</f>
        <v>223000</v>
      </c>
      <c r="BO72" s="0"/>
      <c r="BP72" s="109" t="n">
        <f aca="false">223000-R72</f>
        <v>-348564</v>
      </c>
      <c r="BQ72" s="0"/>
      <c r="BR72" s="109" t="n">
        <f aca="false">IF(+R72-BN72+BP72&gt;0,R72-BN72+BP72,0)</f>
        <v>0</v>
      </c>
      <c r="BS72" s="109"/>
      <c r="BT72" s="109" t="n">
        <f aca="false">+BN72+BR72-3</f>
        <v>222997</v>
      </c>
      <c r="BU72" s="109"/>
      <c r="BV72" s="109" t="n">
        <f aca="false">+R72-BT72</f>
        <v>348567</v>
      </c>
      <c r="BW72" s="24"/>
    </row>
    <row r="73" s="2" customFormat="true" ht="12.75" hidden="false" customHeight="false" outlineLevel="0" collapsed="false">
      <c r="A73" s="181"/>
      <c r="B73" s="183" t="s">
        <v>211</v>
      </c>
      <c r="J73" s="3"/>
      <c r="L73" s="179"/>
      <c r="M73" s="24"/>
      <c r="N73" s="24"/>
      <c r="O73" s="24"/>
      <c r="P73" s="24"/>
      <c r="Q73" s="24"/>
      <c r="R73" s="176" t="n">
        <f aca="false">581625+350016</f>
        <v>931641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109"/>
      <c r="AS73" s="24"/>
      <c r="AT73" s="109" t="n">
        <v>0</v>
      </c>
      <c r="AU73" s="24"/>
      <c r="AV73" s="24"/>
      <c r="AW73" s="24"/>
      <c r="AX73" s="109"/>
      <c r="AY73" s="24"/>
      <c r="AZ73" s="24"/>
      <c r="BA73" s="24"/>
      <c r="BB73" s="24"/>
      <c r="BC73" s="24"/>
      <c r="BD73" s="109" t="n">
        <f aca="false">208367+214658</f>
        <v>423025</v>
      </c>
      <c r="BE73" s="0"/>
      <c r="BF73" s="24" t="n">
        <f aca="false">304652+375201-423025</f>
        <v>256828</v>
      </c>
      <c r="BG73" s="0"/>
      <c r="BH73" s="24"/>
      <c r="BI73" s="0"/>
      <c r="BJ73" s="109" t="n">
        <f aca="false">951000-679853</f>
        <v>271147</v>
      </c>
      <c r="BK73" s="0"/>
      <c r="BL73" s="109"/>
      <c r="BM73" s="0"/>
      <c r="BN73" s="109" t="n">
        <f aca="false">SUM(T73:BM73)</f>
        <v>951000</v>
      </c>
      <c r="BO73" s="0"/>
      <c r="BP73" s="109" t="n">
        <f aca="false">351000+600000-R73</f>
        <v>19359</v>
      </c>
      <c r="BQ73" s="0"/>
      <c r="BR73" s="109" t="n">
        <f aca="false">IF(+R73-BN73+BP73&gt;0,R73-BN73+BP73,0)</f>
        <v>0</v>
      </c>
      <c r="BS73" s="109"/>
      <c r="BT73" s="109" t="n">
        <f aca="false">+BN73+BR73</f>
        <v>951000</v>
      </c>
      <c r="BU73" s="109"/>
      <c r="BV73" s="109" t="n">
        <f aca="false">+R73-BT73</f>
        <v>-19359</v>
      </c>
      <c r="BW73" s="24"/>
    </row>
    <row r="74" s="2" customFormat="true" ht="12.75" hidden="false" customHeight="false" outlineLevel="0" collapsed="false">
      <c r="A74" s="181"/>
      <c r="B74" s="183" t="s">
        <v>212</v>
      </c>
      <c r="J74" s="3"/>
      <c r="L74" s="179"/>
      <c r="M74" s="24"/>
      <c r="N74" s="24"/>
      <c r="O74" s="24"/>
      <c r="P74" s="24"/>
      <c r="Q74" s="24"/>
      <c r="R74" s="176" t="n">
        <v>6297865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109" t="n">
        <v>134000</v>
      </c>
      <c r="AS74" s="24"/>
      <c r="AT74" s="109" t="n">
        <f aca="false">537131+88400</f>
        <v>625531</v>
      </c>
      <c r="AU74" s="24"/>
      <c r="AV74" s="24"/>
      <c r="AW74" s="24"/>
      <c r="AX74" s="109" t="n">
        <f aca="false">3951728-759531</f>
        <v>3192197</v>
      </c>
      <c r="AY74" s="24"/>
      <c r="AZ74" s="24"/>
      <c r="BA74" s="24"/>
      <c r="BB74" s="24"/>
      <c r="BC74" s="24"/>
      <c r="BD74" s="109" t="n">
        <f aca="false">18615518-3951728</f>
        <v>14663790</v>
      </c>
      <c r="BE74" s="0"/>
      <c r="BF74" s="24" t="n">
        <f aca="false">18841458-18615518</f>
        <v>225940</v>
      </c>
      <c r="BG74" s="0"/>
      <c r="BH74" s="24"/>
      <c r="BI74" s="0"/>
      <c r="BJ74" s="109" t="n">
        <f aca="false">18854000-18841458</f>
        <v>12542</v>
      </c>
      <c r="BK74" s="0"/>
      <c r="BL74" s="109"/>
      <c r="BM74" s="0"/>
      <c r="BN74" s="109" t="n">
        <f aca="false">SUM(T74:BM74)</f>
        <v>18854000</v>
      </c>
      <c r="BO74" s="0"/>
      <c r="BP74" s="109" t="n">
        <f aca="false">18854000-R74</f>
        <v>12556135</v>
      </c>
      <c r="BQ74" s="0"/>
      <c r="BR74" s="109" t="n">
        <f aca="false">IF(+R74-BN74+BP74&gt;0,R74-BN74+BP74,0)</f>
        <v>0</v>
      </c>
      <c r="BS74" s="109"/>
      <c r="BT74" s="109" t="n">
        <f aca="false">+BN74+BR74</f>
        <v>18854000</v>
      </c>
      <c r="BU74" s="109"/>
      <c r="BV74" s="109" t="n">
        <f aca="false">+R74-BT74</f>
        <v>-12556135</v>
      </c>
      <c r="BW74" s="24"/>
    </row>
    <row r="75" s="2" customFormat="true" ht="12.75" hidden="false" customHeight="false" outlineLevel="0" collapsed="false">
      <c r="A75" s="181"/>
      <c r="B75" s="183" t="s">
        <v>213</v>
      </c>
      <c r="J75" s="3"/>
      <c r="L75" s="179"/>
      <c r="M75" s="24"/>
      <c r="N75" s="24"/>
      <c r="O75" s="24"/>
      <c r="P75" s="24"/>
      <c r="Q75" s="24"/>
      <c r="R75" s="176" t="n">
        <v>86834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109"/>
      <c r="AS75" s="24"/>
      <c r="AT75" s="109"/>
      <c r="AU75" s="24"/>
      <c r="AV75" s="24"/>
      <c r="AW75" s="24"/>
      <c r="AX75" s="109" t="n">
        <v>169550</v>
      </c>
      <c r="AY75" s="24"/>
      <c r="AZ75" s="24"/>
      <c r="BA75" s="24"/>
      <c r="BB75" s="24"/>
      <c r="BC75" s="24"/>
      <c r="BD75" s="109" t="n">
        <f aca="false">4019526-169550</f>
        <v>3849976</v>
      </c>
      <c r="BE75" s="0"/>
      <c r="BF75" s="24" t="n">
        <f aca="false">4411227-4019526</f>
        <v>391701</v>
      </c>
      <c r="BG75" s="0"/>
      <c r="BH75" s="24"/>
      <c r="BI75" s="0"/>
      <c r="BJ75" s="109" t="n">
        <f aca="false">4455000-4411227</f>
        <v>43773</v>
      </c>
      <c r="BK75" s="0"/>
      <c r="BL75" s="109"/>
      <c r="BM75" s="0"/>
      <c r="BN75" s="109" t="n">
        <f aca="false">SUM(T75:BM75)</f>
        <v>4455000</v>
      </c>
      <c r="BO75" s="0"/>
      <c r="BP75" s="109" t="n">
        <f aca="false">4457000-R75</f>
        <v>3588660</v>
      </c>
      <c r="BQ75" s="0"/>
      <c r="BR75" s="109" t="n">
        <f aca="false">IF(+R75-BN75+BP75&gt;0,R75-BN75+BP75,0)</f>
        <v>2000</v>
      </c>
      <c r="BS75" s="109"/>
      <c r="BT75" s="109" t="n">
        <f aca="false">+BN75+BR75</f>
        <v>4457000</v>
      </c>
      <c r="BU75" s="109"/>
      <c r="BV75" s="109" t="n">
        <f aca="false">+R75-BT75</f>
        <v>-3588660</v>
      </c>
      <c r="BW75" s="24"/>
    </row>
    <row r="76" s="2" customFormat="true" ht="12.75" hidden="false" customHeight="false" outlineLevel="0" collapsed="false">
      <c r="A76" s="181"/>
      <c r="B76" s="183" t="s">
        <v>214</v>
      </c>
      <c r="J76" s="3"/>
      <c r="L76" s="179"/>
      <c r="M76" s="24"/>
      <c r="N76" s="24"/>
      <c r="O76" s="24"/>
      <c r="P76" s="24"/>
      <c r="Q76" s="24"/>
      <c r="R76" s="176" t="n">
        <v>-1225177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109"/>
      <c r="AS76" s="24"/>
      <c r="AT76" s="109"/>
      <c r="AU76" s="24"/>
      <c r="AV76" s="24"/>
      <c r="AW76" s="24"/>
      <c r="AX76" s="109"/>
      <c r="AY76" s="24"/>
      <c r="AZ76" s="24"/>
      <c r="BA76" s="24"/>
      <c r="BB76" s="24"/>
      <c r="BC76" s="24"/>
      <c r="BD76" s="109"/>
      <c r="BE76" s="0"/>
      <c r="BF76" s="24"/>
      <c r="BG76" s="0"/>
      <c r="BH76" s="24"/>
      <c r="BI76" s="0"/>
      <c r="BJ76" s="109" t="n">
        <v>0</v>
      </c>
      <c r="BK76" s="0"/>
      <c r="BL76" s="109" t="n">
        <v>0</v>
      </c>
      <c r="BM76" s="0"/>
      <c r="BN76" s="109" t="n">
        <f aca="false">SUM(T76:BM76)</f>
        <v>0</v>
      </c>
      <c r="BO76" s="0"/>
      <c r="BP76" s="109" t="n">
        <v>1225177</v>
      </c>
      <c r="BQ76" s="0"/>
      <c r="BR76" s="109" t="n">
        <f aca="false">IF(+R76-BN76+BP76&gt;0,R76-BN76+BP76,0)</f>
        <v>0</v>
      </c>
      <c r="BS76" s="109"/>
      <c r="BT76" s="109" t="n">
        <f aca="false">+BN76+BR76</f>
        <v>0</v>
      </c>
      <c r="BU76" s="109"/>
      <c r="BV76" s="109" t="n">
        <f aca="false">+R76-BT76</f>
        <v>-1225177</v>
      </c>
      <c r="BW76" s="24"/>
    </row>
    <row r="77" s="2" customFormat="true" ht="12.75" hidden="false" customHeight="false" outlineLevel="0" collapsed="false">
      <c r="A77" s="181"/>
      <c r="B77" s="183" t="s">
        <v>215</v>
      </c>
      <c r="J77" s="3"/>
      <c r="L77" s="179"/>
      <c r="M77" s="24"/>
      <c r="N77" s="24"/>
      <c r="O77" s="24"/>
      <c r="P77" s="24"/>
      <c r="Q77" s="24"/>
      <c r="R77" s="17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109"/>
      <c r="AS77" s="24"/>
      <c r="AT77" s="109" t="n">
        <v>29554</v>
      </c>
      <c r="AU77" s="24"/>
      <c r="AV77" s="24"/>
      <c r="AW77" s="24"/>
      <c r="AX77" s="109" t="n">
        <f aca="false">57585-29554</f>
        <v>28031</v>
      </c>
      <c r="AY77" s="24"/>
      <c r="AZ77" s="24"/>
      <c r="BA77" s="24"/>
      <c r="BB77" s="24"/>
      <c r="BC77" s="24"/>
      <c r="BD77" s="109" t="n">
        <f aca="false">259919-57585</f>
        <v>202334</v>
      </c>
      <c r="BE77" s="0"/>
      <c r="BF77" s="24" t="n">
        <f aca="false">286812-259919</f>
        <v>26893</v>
      </c>
      <c r="BG77" s="0"/>
      <c r="BH77" s="24"/>
      <c r="BI77" s="0"/>
      <c r="BJ77" s="109" t="n">
        <f aca="false">292000-286812</f>
        <v>5188</v>
      </c>
      <c r="BK77" s="0"/>
      <c r="BL77" s="109"/>
      <c r="BM77" s="0"/>
      <c r="BN77" s="109" t="n">
        <f aca="false">SUM(T77:BM77)</f>
        <v>292000</v>
      </c>
      <c r="BO77" s="0"/>
      <c r="BP77" s="109" t="n">
        <f aca="false">292000-R77</f>
        <v>292000</v>
      </c>
      <c r="BQ77" s="0"/>
      <c r="BR77" s="109" t="n">
        <f aca="false">IF(+R77-BN77+BP77&gt;0,R77-BN77+BP77,0)</f>
        <v>0</v>
      </c>
      <c r="BS77" s="109"/>
      <c r="BT77" s="109" t="n">
        <f aca="false">+BN77+BR77</f>
        <v>292000</v>
      </c>
      <c r="BU77" s="109"/>
      <c r="BV77" s="109" t="n">
        <f aca="false">+R77-BT77</f>
        <v>-292000</v>
      </c>
      <c r="BW77" s="24"/>
    </row>
    <row r="78" s="2" customFormat="true" ht="12.75" hidden="false" customHeight="false" outlineLevel="0" collapsed="false">
      <c r="A78" s="181"/>
      <c r="B78" s="183" t="s">
        <v>216</v>
      </c>
      <c r="J78" s="3"/>
      <c r="L78" s="179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109"/>
      <c r="AS78" s="24"/>
      <c r="AT78" s="109" t="n">
        <v>99225</v>
      </c>
      <c r="AU78" s="24"/>
      <c r="AV78" s="24"/>
      <c r="AW78" s="24"/>
      <c r="AX78" s="109" t="n">
        <f aca="false">116645-99225</f>
        <v>17420</v>
      </c>
      <c r="AY78" s="24"/>
      <c r="AZ78" s="24"/>
      <c r="BA78" s="24"/>
      <c r="BB78" s="24"/>
      <c r="BC78" s="24"/>
      <c r="BD78" s="109" t="n">
        <f aca="false">236705-116645</f>
        <v>120060</v>
      </c>
      <c r="BE78" s="0"/>
      <c r="BF78" s="24" t="n">
        <f aca="false">254882-236705</f>
        <v>18177</v>
      </c>
      <c r="BG78" s="0"/>
      <c r="BH78" s="24"/>
      <c r="BI78" s="0"/>
      <c r="BJ78" s="109" t="n">
        <f aca="false">251000-254882</f>
        <v>-3882</v>
      </c>
      <c r="BK78" s="0"/>
      <c r="BL78" s="109"/>
      <c r="BM78" s="0"/>
      <c r="BN78" s="109" t="n">
        <f aca="false">SUM(T78:BM78)</f>
        <v>251000</v>
      </c>
      <c r="BO78" s="0"/>
      <c r="BP78" s="24" t="n">
        <v>251000</v>
      </c>
      <c r="BQ78" s="0"/>
      <c r="BR78" s="109" t="n">
        <f aca="false">IF(+R78-BN78+BP78&gt;0,R78-BN78+BP78,0)</f>
        <v>0</v>
      </c>
      <c r="BS78" s="109"/>
      <c r="BT78" s="109" t="n">
        <f aca="false">+BN78+BR78</f>
        <v>251000</v>
      </c>
      <c r="BU78" s="109"/>
      <c r="BV78" s="109" t="n">
        <f aca="false">+R78-BT78</f>
        <v>-251000</v>
      </c>
      <c r="BW78" s="24"/>
    </row>
    <row r="79" s="2" customFormat="true" ht="12.75" hidden="false" customHeight="false" outlineLevel="0" collapsed="false">
      <c r="A79" s="181"/>
      <c r="B79" s="175" t="s">
        <v>217</v>
      </c>
      <c r="J79" s="3"/>
      <c r="L79" s="179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 t="n">
        <v>12201</v>
      </c>
      <c r="AU79" s="24"/>
      <c r="AV79" s="24"/>
      <c r="AW79" s="24"/>
      <c r="AX79" s="109" t="n">
        <f aca="false">77361-12201</f>
        <v>65160</v>
      </c>
      <c r="AY79" s="24"/>
      <c r="AZ79" s="24"/>
      <c r="BA79" s="24"/>
      <c r="BB79" s="24"/>
      <c r="BC79" s="24"/>
      <c r="BD79" s="109" t="n">
        <f aca="false">421031-77361</f>
        <v>343670</v>
      </c>
      <c r="BE79" s="0"/>
      <c r="BF79" s="24" t="n">
        <f aca="false">234280-421031</f>
        <v>-186751</v>
      </c>
      <c r="BG79" s="0"/>
      <c r="BH79" s="24"/>
      <c r="BI79" s="0"/>
      <c r="BJ79" s="109" t="n">
        <f aca="false">240000-234280</f>
        <v>5720</v>
      </c>
      <c r="BK79" s="0"/>
      <c r="BL79" s="109"/>
      <c r="BM79" s="0"/>
      <c r="BN79" s="109" t="n">
        <f aca="false">SUM(T79:BM79)</f>
        <v>240000</v>
      </c>
      <c r="BO79" s="0"/>
      <c r="BP79" s="109" t="n">
        <v>-51000</v>
      </c>
      <c r="BQ79" s="0"/>
      <c r="BR79" s="109" t="n">
        <f aca="false">IF(+R79-BN79+BP79&gt;0,R79-BN79+BP79,0)</f>
        <v>0</v>
      </c>
      <c r="BS79" s="24"/>
      <c r="BT79" s="109" t="n">
        <f aca="false">+BN79+BR79</f>
        <v>240000</v>
      </c>
      <c r="BU79" s="24"/>
      <c r="BV79" s="109" t="n">
        <f aca="false">+R79-BT79</f>
        <v>-240000</v>
      </c>
      <c r="BW79" s="24"/>
    </row>
    <row r="80" s="2" customFormat="true" ht="12.75" hidden="false" customHeight="false" outlineLevel="0" collapsed="false">
      <c r="A80" s="181"/>
      <c r="B80" s="178" t="s">
        <v>218</v>
      </c>
      <c r="J80" s="3"/>
      <c r="L80" s="179"/>
      <c r="M80" s="24"/>
      <c r="N80" s="24"/>
      <c r="O80" s="24"/>
      <c r="P80" s="24"/>
      <c r="Q80" s="24"/>
      <c r="R80" s="24" t="n">
        <f aca="false">SUM(R56:R79)</f>
        <v>20178205</v>
      </c>
      <c r="S80" s="24" t="n">
        <f aca="false">SUM(S56:S79)</f>
        <v>0</v>
      </c>
      <c r="T80" s="24" t="n">
        <f aca="false">SUM(T56:T79)</f>
        <v>0</v>
      </c>
      <c r="U80" s="24" t="n">
        <f aca="false">SUM(U56:U79)</f>
        <v>0</v>
      </c>
      <c r="V80" s="24" t="n">
        <f aca="false">SUM(V56:V79)</f>
        <v>0</v>
      </c>
      <c r="W80" s="24" t="n">
        <f aca="false">SUM(W56:W79)</f>
        <v>0</v>
      </c>
      <c r="X80" s="24" t="n">
        <f aca="false">SUM(X56:X79)</f>
        <v>0</v>
      </c>
      <c r="Y80" s="24" t="n">
        <f aca="false">SUM(Y56:Y79)</f>
        <v>0</v>
      </c>
      <c r="Z80" s="24" t="n">
        <f aca="false">SUM(Z56:Z79)</f>
        <v>0</v>
      </c>
      <c r="AA80" s="24" t="n">
        <f aca="false">SUM(AA56:AA79)</f>
        <v>0</v>
      </c>
      <c r="AB80" s="24" t="n">
        <f aca="false">SUM(AB56:AB79)</f>
        <v>0</v>
      </c>
      <c r="AC80" s="24" t="n">
        <f aca="false">SUM(AC56:AC79)</f>
        <v>0</v>
      </c>
      <c r="AD80" s="24" t="n">
        <f aca="false">SUM(AD56:AD79)</f>
        <v>0</v>
      </c>
      <c r="AE80" s="24"/>
      <c r="AF80" s="24" t="n">
        <f aca="false">SUM(AF56:AF79)</f>
        <v>0</v>
      </c>
      <c r="AG80" s="24"/>
      <c r="AH80" s="24" t="n">
        <f aca="false">SUM(AH56:AH79)</f>
        <v>0</v>
      </c>
      <c r="AI80" s="24"/>
      <c r="AJ80" s="24" t="n">
        <f aca="false">SUM(AJ56:AJ79)</f>
        <v>0</v>
      </c>
      <c r="AK80" s="24" t="n">
        <f aca="false">SUM(AK56:AK79)</f>
        <v>0</v>
      </c>
      <c r="AL80" s="24" t="n">
        <f aca="false">SUM(AL56:AL79)</f>
        <v>0</v>
      </c>
      <c r="AM80" s="24" t="n">
        <f aca="false">SUM(AM56:AM79)</f>
        <v>0</v>
      </c>
      <c r="AN80" s="24" t="n">
        <f aca="false">SUM(AN56:AN79)</f>
        <v>0</v>
      </c>
      <c r="AO80" s="24" t="n">
        <f aca="false">SUM(AO56:AO79)</f>
        <v>0</v>
      </c>
      <c r="AP80" s="24" t="n">
        <f aca="false">SUM(AP56:AP79)</f>
        <v>0</v>
      </c>
      <c r="AQ80" s="24" t="n">
        <f aca="false">SUM(AQ56:AQ79)</f>
        <v>0</v>
      </c>
      <c r="AR80" s="24" t="n">
        <f aca="false">SUM(AR56:AR79)</f>
        <v>2569929</v>
      </c>
      <c r="AS80" s="24" t="n">
        <f aca="false">SUM(AS56:AS79)</f>
        <v>0</v>
      </c>
      <c r="AT80" s="24" t="n">
        <f aca="false">SUM(AT56:AT79)</f>
        <v>4657660</v>
      </c>
      <c r="AU80" s="24" t="n">
        <f aca="false">SUM(AU56:AU79)</f>
        <v>0</v>
      </c>
      <c r="AV80" s="24" t="n">
        <f aca="false">SUM(AV56:AV79)</f>
        <v>0</v>
      </c>
      <c r="AW80" s="24" t="n">
        <f aca="false">SUM(AW56:AW79)</f>
        <v>0</v>
      </c>
      <c r="AX80" s="24" t="n">
        <f aca="false">SUM(AX56:AX79)</f>
        <v>9133979</v>
      </c>
      <c r="AY80" s="24" t="n">
        <f aca="false">SUM(AY56:AY79)</f>
        <v>0</v>
      </c>
      <c r="AZ80" s="24" t="n">
        <f aca="false">SUM(AZ56:AZ79)</f>
        <v>0</v>
      </c>
      <c r="BA80" s="24" t="n">
        <f aca="false">SUM(BA56:BA79)</f>
        <v>0</v>
      </c>
      <c r="BB80" s="24" t="n">
        <f aca="false">SUM(BB56:BB79)</f>
        <v>0</v>
      </c>
      <c r="BC80" s="24"/>
      <c r="BD80" s="24" t="n">
        <f aca="false">SUM(BD56:BD79)</f>
        <v>27716599</v>
      </c>
      <c r="BE80" s="0"/>
      <c r="BF80" s="24" t="n">
        <f aca="false">SUM(BF56:BF79)</f>
        <v>1628558</v>
      </c>
      <c r="BG80" s="0"/>
      <c r="BH80" s="24" t="n">
        <f aca="false">SUM(BH56:BH79)</f>
        <v>0</v>
      </c>
      <c r="BI80" s="0"/>
      <c r="BJ80" s="24" t="n">
        <f aca="false">SUM(BJ56:BJ79)</f>
        <v>1062916</v>
      </c>
      <c r="BK80" s="0"/>
      <c r="BL80" s="24" t="n">
        <f aca="false">SUM(BL56:BL79)</f>
        <v>0</v>
      </c>
      <c r="BM80" s="0"/>
      <c r="BN80" s="24" t="n">
        <f aca="false">SUM(BN56:BN79)</f>
        <v>46769641</v>
      </c>
      <c r="BO80" s="0"/>
      <c r="BP80" s="24" t="n">
        <f aca="false">SUM(BP56:BP79)</f>
        <v>26477795</v>
      </c>
      <c r="BQ80" s="0"/>
      <c r="BR80" s="24" t="n">
        <f aca="false">SUM(BR56:BR79)</f>
        <v>180326</v>
      </c>
      <c r="BS80" s="24" t="n">
        <f aca="false">SUM(BS56:BS79)</f>
        <v>0</v>
      </c>
      <c r="BT80" s="24" t="n">
        <f aca="false">SUM(BT56:BT79)</f>
        <v>46949964</v>
      </c>
      <c r="BU80" s="24" t="n">
        <f aca="false">SUM(BU56:BU79)</f>
        <v>0</v>
      </c>
      <c r="BV80" s="24" t="n">
        <f aca="false">SUM(BV56:BV79)</f>
        <v>-26771759</v>
      </c>
      <c r="BW80" s="24" t="n">
        <f aca="false">SUM(BW56:BW79)</f>
        <v>0</v>
      </c>
    </row>
    <row r="81" s="2" customFormat="true" ht="12.75" hidden="false" customHeight="false" outlineLevel="0" collapsed="false">
      <c r="A81" s="181"/>
      <c r="B81" s="178"/>
      <c r="J81" s="3"/>
      <c r="L81" s="179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0"/>
      <c r="BF81" s="24"/>
      <c r="BG81" s="0"/>
      <c r="BH81" s="24"/>
      <c r="BI81" s="0"/>
      <c r="BJ81" s="24"/>
      <c r="BK81" s="0"/>
      <c r="BL81" s="24"/>
      <c r="BM81" s="0"/>
      <c r="BN81" s="24"/>
      <c r="BO81" s="0"/>
      <c r="BP81" s="24"/>
      <c r="BQ81" s="0"/>
      <c r="BR81" s="24"/>
      <c r="BS81" s="24"/>
      <c r="BT81" s="24"/>
      <c r="BU81" s="24"/>
      <c r="BV81" s="24"/>
      <c r="BW81" s="24"/>
    </row>
    <row r="82" s="2" customFormat="true" ht="12.75" hidden="false" customHeight="false" outlineLevel="0" collapsed="false">
      <c r="A82" s="181"/>
      <c r="B82" s="184" t="s">
        <v>219</v>
      </c>
      <c r="J82" s="3"/>
      <c r="L82" s="179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0"/>
      <c r="BF82" s="24"/>
      <c r="BG82" s="0"/>
      <c r="BH82" s="24"/>
      <c r="BI82" s="0"/>
      <c r="BJ82" s="24"/>
      <c r="BK82" s="0"/>
      <c r="BL82" s="24"/>
      <c r="BM82" s="0"/>
      <c r="BN82" s="24"/>
      <c r="BO82" s="0"/>
      <c r="BP82" s="24"/>
      <c r="BQ82" s="0"/>
      <c r="BR82" s="24"/>
      <c r="BS82" s="24"/>
      <c r="BT82" s="24"/>
      <c r="BU82" s="24"/>
      <c r="BV82" s="24"/>
      <c r="BW82" s="24"/>
    </row>
    <row r="83" s="2" customFormat="true" ht="12.75" hidden="false" customHeight="false" outlineLevel="0" collapsed="false">
      <c r="A83" s="181"/>
      <c r="B83" s="185" t="s">
        <v>220</v>
      </c>
      <c r="J83" s="3"/>
      <c r="L83" s="179"/>
      <c r="M83" s="24"/>
      <c r="N83" s="24"/>
      <c r="O83" s="24"/>
      <c r="P83" s="24"/>
      <c r="Q83" s="24"/>
      <c r="R83" s="176" t="n">
        <v>53121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109" t="n">
        <v>28388</v>
      </c>
      <c r="AS83" s="24"/>
      <c r="AT83" s="109" t="n">
        <f aca="false">791673-28388</f>
        <v>763285</v>
      </c>
      <c r="AU83" s="24"/>
      <c r="AV83" s="24"/>
      <c r="AW83" s="24"/>
      <c r="AX83" s="109" t="n">
        <f aca="false">3252538-791673</f>
        <v>2460865</v>
      </c>
      <c r="AY83" s="24"/>
      <c r="AZ83" s="24"/>
      <c r="BA83" s="24"/>
      <c r="BB83" s="24"/>
      <c r="BC83" s="24"/>
      <c r="BD83" s="109" t="n">
        <f aca="false">4470197-3252538</f>
        <v>1217659</v>
      </c>
      <c r="BE83" s="0"/>
      <c r="BF83" s="24" t="n">
        <f aca="false">4901020-4470197</f>
        <v>430823</v>
      </c>
      <c r="BG83" s="0"/>
      <c r="BH83" s="24"/>
      <c r="BI83" s="0"/>
      <c r="BJ83" s="109" t="n">
        <f aca="false">4563000-4901020</f>
        <v>-338020</v>
      </c>
      <c r="BK83" s="0"/>
      <c r="BL83" s="109"/>
      <c r="BM83" s="0"/>
      <c r="BN83" s="109" t="n">
        <f aca="false">SUM(T83:BM83)</f>
        <v>4563000</v>
      </c>
      <c r="BO83" s="0"/>
      <c r="BP83" s="109" t="n">
        <f aca="false">4660000-R83</f>
        <v>-652100</v>
      </c>
      <c r="BQ83" s="0"/>
      <c r="BR83" s="109" t="n">
        <f aca="false">IF(+R83-BN83+BP83&gt;0,R83-BN83+BP83,0)</f>
        <v>97000</v>
      </c>
      <c r="BS83" s="109"/>
      <c r="BT83" s="109" t="n">
        <f aca="false">+BN83+BR83</f>
        <v>4660000</v>
      </c>
      <c r="BU83" s="109"/>
      <c r="BV83" s="109" t="n">
        <f aca="false">+R83-BT83</f>
        <v>652100</v>
      </c>
      <c r="BW83" s="24"/>
    </row>
    <row r="84" s="2" customFormat="true" ht="12.75" hidden="false" customHeight="false" outlineLevel="0" collapsed="false">
      <c r="A84" s="181"/>
      <c r="B84" s="175"/>
      <c r="J84" s="3"/>
      <c r="L84" s="179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0"/>
      <c r="BF84" s="24"/>
      <c r="BG84" s="0"/>
      <c r="BH84" s="24"/>
      <c r="BI84" s="0"/>
      <c r="BJ84" s="24"/>
      <c r="BK84" s="0"/>
      <c r="BL84" s="24"/>
      <c r="BM84" s="0"/>
      <c r="BN84" s="24"/>
      <c r="BO84" s="0"/>
      <c r="BP84" s="24"/>
      <c r="BQ84" s="0"/>
      <c r="BR84" s="24"/>
      <c r="BS84" s="24"/>
      <c r="BT84" s="24"/>
      <c r="BU84" s="24"/>
      <c r="BV84" s="24"/>
      <c r="BW84" s="24"/>
    </row>
    <row r="85" s="2" customFormat="true" ht="12.75" hidden="false" customHeight="false" outlineLevel="0" collapsed="false">
      <c r="A85" s="181"/>
      <c r="B85" s="180" t="s">
        <v>221</v>
      </c>
      <c r="J85" s="3"/>
      <c r="L85" s="179"/>
      <c r="M85" s="24"/>
      <c r="N85" s="24"/>
      <c r="O85" s="24"/>
      <c r="P85" s="24"/>
      <c r="Q85" s="24"/>
      <c r="R85" s="24" t="n">
        <f aca="false">SUM(R83:R84)</f>
        <v>53121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/>
      <c r="AF85" s="24" t="n">
        <f aca="false">SUM(AF83:AF84)</f>
        <v>0</v>
      </c>
      <c r="AG85" s="24"/>
      <c r="AH85" s="24" t="n">
        <f aca="false">SUM(AH83:AH84)</f>
        <v>0</v>
      </c>
      <c r="AI85" s="24"/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 t="n">
        <f aca="false">SUM(AQ83:AQ84)</f>
        <v>0</v>
      </c>
      <c r="AR85" s="109" t="n">
        <f aca="false">SUM(AR83:AR84)</f>
        <v>28388</v>
      </c>
      <c r="AS85" s="24" t="n">
        <f aca="false">SUM(AS83:AS84)</f>
        <v>0</v>
      </c>
      <c r="AT85" s="24" t="n">
        <f aca="false">SUM(AT83:AT84)</f>
        <v>76328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2460865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/>
      <c r="BD85" s="24" t="n">
        <f aca="false">SUM(BD83:BD84)</f>
        <v>1217659</v>
      </c>
      <c r="BE85" s="0"/>
      <c r="BF85" s="24" t="n">
        <f aca="false">SUM(BF83:BF84)</f>
        <v>430823</v>
      </c>
      <c r="BG85" s="0"/>
      <c r="BH85" s="24" t="n">
        <f aca="false">SUM(BH83:BH84)</f>
        <v>0</v>
      </c>
      <c r="BI85" s="0"/>
      <c r="BJ85" s="24" t="n">
        <f aca="false">SUM(BJ83:BJ84)</f>
        <v>-338020</v>
      </c>
      <c r="BK85" s="0"/>
      <c r="BL85" s="24" t="n">
        <f aca="false">SUM(BL83:BL84)</f>
        <v>0</v>
      </c>
      <c r="BM85" s="0"/>
      <c r="BN85" s="24" t="n">
        <f aca="false">SUM(BN83:BN84)</f>
        <v>4563000</v>
      </c>
      <c r="BO85" s="0"/>
      <c r="BP85" s="24" t="n">
        <f aca="false">SUM(BP83:BP84)</f>
        <v>-652100</v>
      </c>
      <c r="BQ85" s="0"/>
      <c r="BR85" s="24" t="n">
        <f aca="false">SUM(BR83:BR84)</f>
        <v>97000</v>
      </c>
      <c r="BS85" s="24" t="n">
        <f aca="false">SUM(BS83:BS84)</f>
        <v>0</v>
      </c>
      <c r="BT85" s="24" t="n">
        <f aca="false">SUM(BT83:BT84)</f>
        <v>4660000</v>
      </c>
      <c r="BU85" s="24" t="n">
        <f aca="false">SUM(BU83:BU84)</f>
        <v>0</v>
      </c>
      <c r="BV85" s="109" t="n">
        <f aca="false">+R85-BT85</f>
        <v>652100</v>
      </c>
      <c r="BW85" s="24"/>
    </row>
    <row r="86" s="2" customFormat="true" ht="12.75" hidden="false" customHeight="false" outlineLevel="0" collapsed="false">
      <c r="A86" s="181"/>
      <c r="B86" s="184" t="s">
        <v>222</v>
      </c>
      <c r="J86" s="3"/>
      <c r="L86" s="17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109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109" t="n">
        <v>0</v>
      </c>
      <c r="BE86" s="0"/>
      <c r="BF86" s="24"/>
      <c r="BG86" s="0"/>
      <c r="BH86" s="24"/>
      <c r="BI86" s="0"/>
      <c r="BJ86" s="24"/>
      <c r="BK86" s="0"/>
      <c r="BL86" s="24"/>
      <c r="BM86" s="0"/>
      <c r="BN86" s="109" t="n">
        <f aca="false">SUM(T86:BM86)</f>
        <v>0</v>
      </c>
      <c r="BO86" s="0"/>
      <c r="BP86" s="24"/>
      <c r="BQ86" s="0"/>
      <c r="BR86" s="109"/>
      <c r="BS86" s="24" t="n">
        <f aca="false">SUM(BS84:BS85)</f>
        <v>0</v>
      </c>
      <c r="BT86" s="109" t="n">
        <v>0</v>
      </c>
      <c r="BU86" s="24" t="n">
        <f aca="false">SUM(BU84:BU85)</f>
        <v>0</v>
      </c>
      <c r="BV86" s="109" t="n">
        <f aca="false">+R86-BT86</f>
        <v>0</v>
      </c>
      <c r="BW86" s="24"/>
    </row>
    <row r="87" s="2" customFormat="true" ht="12.75" hidden="false" customHeight="false" outlineLevel="0" collapsed="false">
      <c r="A87" s="181"/>
      <c r="B87" s="184" t="s">
        <v>223</v>
      </c>
      <c r="J87" s="3"/>
      <c r="L87" s="179"/>
      <c r="M87" s="24"/>
      <c r="N87" s="24"/>
      <c r="O87" s="24"/>
      <c r="P87" s="24"/>
      <c r="Q87" s="24"/>
      <c r="R87" s="24" t="n">
        <v>0</v>
      </c>
      <c r="S87" s="24"/>
      <c r="T87" s="24"/>
      <c r="U87" s="24"/>
      <c r="V87" s="24" t="n">
        <v>0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f aca="false">9438462-865389</f>
        <v>8573073</v>
      </c>
      <c r="AQ87" s="24"/>
      <c r="AR87" s="109" t="n">
        <f aca="false">10717074-3623155+41531</f>
        <v>7135450</v>
      </c>
      <c r="AS87" s="24"/>
      <c r="AT87" s="24" t="n">
        <f aca="false">-8600128+744251</f>
        <v>-7855877</v>
      </c>
      <c r="AU87" s="24"/>
      <c r="AV87" s="24" t="n">
        <v>12922196</v>
      </c>
      <c r="AW87" s="24"/>
      <c r="AX87" s="24" t="n">
        <f aca="false">-20774842+5385733+11527832</f>
        <v>-3861277</v>
      </c>
      <c r="AY87" s="24"/>
      <c r="AZ87" s="24" t="n">
        <v>19510321</v>
      </c>
      <c r="BA87" s="24"/>
      <c r="BB87" s="24"/>
      <c r="BC87" s="24"/>
      <c r="BD87" s="24" t="n">
        <f aca="false">-40702546+11142580-235398</f>
        <v>-29795364</v>
      </c>
      <c r="BE87" s="0"/>
      <c r="BF87" s="24" t="n">
        <f aca="false">-3652153+977079</f>
        <v>-2675074</v>
      </c>
      <c r="BG87" s="0"/>
      <c r="BH87" s="24"/>
      <c r="BI87" s="0"/>
      <c r="BJ87" s="24" t="n">
        <v>-1097729</v>
      </c>
      <c r="BK87" s="0"/>
      <c r="BL87" s="24"/>
      <c r="BM87" s="0"/>
      <c r="BN87" s="24" t="n">
        <f aca="false">SUM(T87:BM87)</f>
        <v>2855719</v>
      </c>
      <c r="BO87" s="0"/>
      <c r="BP87" s="24" t="n">
        <v>0</v>
      </c>
      <c r="BQ87" s="0"/>
      <c r="BR87" s="5" t="n">
        <f aca="false">-2855719-292964</f>
        <v>-3148683</v>
      </c>
      <c r="BS87" s="24" t="n">
        <f aca="false">SUM(BS85:BS86)</f>
        <v>0</v>
      </c>
      <c r="BT87" s="109" t="n">
        <f aca="false">+BN87+BR87</f>
        <v>-292964</v>
      </c>
      <c r="BU87" s="24" t="n">
        <f aca="false">SUM(BU85:BU86)</f>
        <v>0</v>
      </c>
      <c r="BV87" s="109" t="n">
        <f aca="false">+R87-BT87</f>
        <v>292964</v>
      </c>
      <c r="BW87" s="24"/>
    </row>
    <row r="88" s="2" customFormat="true" ht="12.75" hidden="false" customHeight="false" outlineLevel="0" collapsed="false">
      <c r="A88" s="181"/>
      <c r="B88" s="186" t="s">
        <v>224</v>
      </c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0"/>
      <c r="BF88" s="24"/>
      <c r="BG88" s="0"/>
      <c r="BH88" s="24"/>
      <c r="BI88" s="0"/>
      <c r="BJ88" s="24"/>
      <c r="BK88" s="0"/>
      <c r="BL88" s="24"/>
      <c r="BM88" s="0"/>
      <c r="BN88" s="24"/>
      <c r="BO88" s="0"/>
      <c r="BP88" s="24"/>
      <c r="BQ88" s="0"/>
      <c r="BR88" s="24"/>
      <c r="BS88" s="24"/>
      <c r="BT88" s="109"/>
      <c r="BU88" s="24"/>
      <c r="BV88" s="109" t="n">
        <v>0</v>
      </c>
      <c r="BW88" s="24"/>
    </row>
    <row r="89" s="189" customFormat="true" ht="12.75" hidden="false" customHeight="false" outlineLevel="0" collapsed="false">
      <c r="A89" s="187"/>
      <c r="B89" s="188" t="s">
        <v>225</v>
      </c>
      <c r="J89" s="190"/>
      <c r="L89" s="191"/>
      <c r="M89" s="192"/>
      <c r="N89" s="193" t="n">
        <f aca="false">SUM(N37:N88)</f>
        <v>0</v>
      </c>
      <c r="O89" s="192"/>
      <c r="P89" s="193" t="n">
        <f aca="false">SUM(P37:P88)</f>
        <v>0</v>
      </c>
      <c r="Q89" s="192"/>
      <c r="R89" s="193" t="n">
        <f aca="false">R85+R80+R53+R46+R87</f>
        <v>50944642</v>
      </c>
      <c r="S89" s="193" t="n">
        <f aca="false">S85+S80+S53+S46+S87</f>
        <v>0</v>
      </c>
      <c r="T89" s="193" t="n">
        <f aca="false">T85+T80+T53+T46+T87</f>
        <v>0</v>
      </c>
      <c r="U89" s="193" t="n">
        <f aca="false">U85+U80+U53+U46+U87</f>
        <v>0</v>
      </c>
      <c r="V89" s="193" t="n">
        <f aca="false">V85+V80+V53+V46+V87</f>
        <v>0</v>
      </c>
      <c r="W89" s="193" t="n">
        <f aca="false">W85+W80+W53+W46+W87</f>
        <v>0</v>
      </c>
      <c r="X89" s="193" t="n">
        <f aca="false">X85+X80+X53+X46+X87</f>
        <v>0</v>
      </c>
      <c r="Y89" s="193" t="n">
        <f aca="false">Y85+Y80+Y53+Y46+Y87</f>
        <v>0</v>
      </c>
      <c r="Z89" s="193" t="n">
        <f aca="false">Z85+Z80+Z53+Z46+Z87</f>
        <v>0</v>
      </c>
      <c r="AA89" s="193" t="n">
        <f aca="false">AA85+AA80+AA53+AA46+AA87</f>
        <v>0</v>
      </c>
      <c r="AB89" s="193" t="n">
        <f aca="false">AB85+AB80+AB53+AB46+AB87</f>
        <v>0</v>
      </c>
      <c r="AC89" s="193" t="n">
        <f aca="false">AC85+AC80+AC53+AC46+AC87</f>
        <v>0</v>
      </c>
      <c r="AD89" s="193" t="n">
        <f aca="false">AD85+AD80+AD53+AD46+AD87</f>
        <v>0</v>
      </c>
      <c r="AE89" s="193"/>
      <c r="AF89" s="193" t="n">
        <f aca="false">AF85+AF80+AF53+AF46+AF87</f>
        <v>0</v>
      </c>
      <c r="AG89" s="193"/>
      <c r="AH89" s="193" t="n">
        <f aca="false">AH85+AH80+AH53+AH46+AH87</f>
        <v>0</v>
      </c>
      <c r="AI89" s="193"/>
      <c r="AJ89" s="193" t="n">
        <f aca="false">AJ85+AJ80+AJ53+AJ46+AJ87</f>
        <v>0</v>
      </c>
      <c r="AK89" s="193" t="n">
        <f aca="false">AK85+AK80+AK53+AK46+AK87</f>
        <v>0</v>
      </c>
      <c r="AL89" s="193" t="n">
        <f aca="false">AL85+AL80+AL53+AL46+AL87</f>
        <v>0</v>
      </c>
      <c r="AM89" s="193" t="n">
        <f aca="false">AM85+AM80+AM53+AM46+AM87</f>
        <v>0</v>
      </c>
      <c r="AN89" s="193" t="n">
        <f aca="false">AN85+AN80+AN53+AN46+AN87</f>
        <v>0</v>
      </c>
      <c r="AO89" s="193" t="n">
        <f aca="false">AO85+AO80+AO53+AO46+AO87</f>
        <v>0</v>
      </c>
      <c r="AP89" s="193" t="n">
        <f aca="false">AP85+AP80+AP53+AP46+AP87</f>
        <v>9438462</v>
      </c>
      <c r="AQ89" s="193" t="n">
        <f aca="false">AQ85+AQ80+AQ53+AQ46+AQ87</f>
        <v>0</v>
      </c>
      <c r="AR89" s="193" t="n">
        <f aca="false">AR85+AR80+AR53+AR46+AR87</f>
        <v>10717074</v>
      </c>
      <c r="AS89" s="193" t="n">
        <f aca="false">AS85+AS80+AS53+AS46+AS87</f>
        <v>0</v>
      </c>
      <c r="AT89" s="193" t="n">
        <f aca="false">AT85+AT80+AT53+AT46+AT87</f>
        <v>744251</v>
      </c>
      <c r="AU89" s="193" t="n">
        <f aca="false">AU85+AU80+AU53+AU46+AU87</f>
        <v>0</v>
      </c>
      <c r="AV89" s="193" t="n">
        <f aca="false">AV85+AV80+AV53+AV46+AV87</f>
        <v>12922196</v>
      </c>
      <c r="AW89" s="193" t="n">
        <f aca="false">AW85+AW80+AW53+AW46+AW87</f>
        <v>0</v>
      </c>
      <c r="AX89" s="193" t="n">
        <f aca="false">AX85+AX80+AX53+AX46+AX87</f>
        <v>11527832</v>
      </c>
      <c r="AY89" s="193" t="n">
        <f aca="false">AY85+AY80+AY53+AY46+AY87</f>
        <v>0</v>
      </c>
      <c r="AZ89" s="193" t="n">
        <f aca="false">AZ85+AZ80+AZ53+AZ46+AZ87</f>
        <v>19510321</v>
      </c>
      <c r="BA89" s="193" t="n">
        <f aca="false">BA85+BA80+BA53+BA46+BA87</f>
        <v>0</v>
      </c>
      <c r="BB89" s="193" t="n">
        <f aca="false">BB85+BB80+BB53+BB46+BB87</f>
        <v>0</v>
      </c>
      <c r="BC89" s="193"/>
      <c r="BD89" s="193" t="n">
        <f aca="false">BD85+BD80+BD53+BD46+BD87</f>
        <v>10907182</v>
      </c>
      <c r="BE89" s="0"/>
      <c r="BF89" s="193" t="n">
        <f aca="false">BF85+BF80+BF53+BF46+BF87</f>
        <v>977079</v>
      </c>
      <c r="BG89" s="0"/>
      <c r="BH89" s="193" t="n">
        <f aca="false">BH85+BH80+BH53+BH46+BH87</f>
        <v>0</v>
      </c>
      <c r="BI89" s="0"/>
      <c r="BJ89" s="193" t="n">
        <f aca="false">BJ85+BJ80+BJ53+BJ46+BJ87</f>
        <v>0</v>
      </c>
      <c r="BK89" s="0"/>
      <c r="BL89" s="193" t="n">
        <f aca="false">BL85+BL80+BL53+BL46+BL87</f>
        <v>0</v>
      </c>
      <c r="BM89" s="0"/>
      <c r="BN89" s="193" t="n">
        <f aca="false">BN85+BN80+BN53+BN46+BN87+BN86</f>
        <v>76744397</v>
      </c>
      <c r="BO89" s="0"/>
      <c r="BP89" s="193" t="n">
        <f aca="false">BP85+BP80+BP53+BP46+BP87</f>
        <v>24286358</v>
      </c>
      <c r="BQ89" s="0"/>
      <c r="BR89" s="193" t="n">
        <f aca="false">BR85+BR80+BR53+BR46+BR87+BR86</f>
        <v>-1512394</v>
      </c>
      <c r="BS89" s="193" t="n">
        <f aca="false">BS85+BS80+BS53+BS46+BS87</f>
        <v>0</v>
      </c>
      <c r="BT89" s="193" t="n">
        <f aca="false">BT85+BT80+BT53+BT46+BT87+BT86+BT88</f>
        <v>75232000</v>
      </c>
      <c r="BU89" s="193" t="n">
        <f aca="false">BU85+BU80+BU53+BU46+BU87</f>
        <v>0</v>
      </c>
      <c r="BV89" s="193" t="n">
        <f aca="false">BV85+BV80+BV53+BV46+BV87+BV86</f>
        <v>-24287358</v>
      </c>
      <c r="BW89" s="193" t="n">
        <f aca="false">BW85+BW80+BW53+BW46+BW87</f>
        <v>0</v>
      </c>
    </row>
    <row r="90" customFormat="false" ht="12.75" hidden="false" customHeight="false" outlineLevel="0" collapsed="false">
      <c r="A90" s="163"/>
      <c r="B90" s="160"/>
      <c r="C90" s="0"/>
      <c r="D90" s="0"/>
      <c r="E90" s="0"/>
      <c r="F90" s="0"/>
      <c r="G90" s="0"/>
      <c r="H90" s="0"/>
      <c r="I90" s="0"/>
      <c r="J90" s="4"/>
      <c r="K90" s="0"/>
      <c r="L90" s="164"/>
      <c r="M90" s="109"/>
      <c r="O90" s="109"/>
      <c r="Q90" s="109"/>
      <c r="S90" s="109"/>
      <c r="T90" s="109"/>
      <c r="U90" s="109"/>
      <c r="V90" s="109"/>
      <c r="X90" s="109"/>
      <c r="Z90" s="109"/>
      <c r="AB90" s="109"/>
      <c r="AD90" s="109"/>
      <c r="AI90" s="0"/>
      <c r="BJ90" s="109"/>
      <c r="BL90" s="109"/>
      <c r="BP90" s="109"/>
      <c r="BW90" s="109"/>
    </row>
    <row r="91" customFormat="false" ht="12.75" hidden="false" customHeight="false" outlineLevel="0" collapsed="false">
      <c r="A91" s="159" t="s">
        <v>226</v>
      </c>
      <c r="B91" s="117"/>
      <c r="C91" s="0"/>
      <c r="D91" s="0"/>
      <c r="E91" s="0"/>
      <c r="F91" s="0"/>
      <c r="G91" s="0"/>
      <c r="H91" s="0"/>
      <c r="I91" s="0"/>
      <c r="J91" s="4"/>
      <c r="K91" s="0"/>
      <c r="L91" s="164"/>
      <c r="M91" s="109"/>
      <c r="O91" s="109"/>
      <c r="Q91" s="109"/>
      <c r="S91" s="109"/>
      <c r="T91" s="109"/>
      <c r="U91" s="109"/>
      <c r="V91" s="109"/>
      <c r="X91" s="109"/>
      <c r="Z91" s="109"/>
      <c r="AB91" s="109"/>
      <c r="AD91" s="109"/>
      <c r="AI91" s="0"/>
      <c r="BJ91" s="109"/>
      <c r="BL91" s="109"/>
      <c r="BP91" s="109"/>
      <c r="BW91" s="109"/>
    </row>
    <row r="92" customFormat="false" ht="12.75" hidden="false" customHeight="false" outlineLevel="0" collapsed="false">
      <c r="A92" s="160"/>
      <c r="B92" s="160" t="s">
        <v>227</v>
      </c>
      <c r="C92" s="0"/>
      <c r="D92" s="0"/>
      <c r="E92" s="0"/>
      <c r="F92" s="0"/>
      <c r="G92" s="0"/>
      <c r="H92" s="0"/>
      <c r="I92" s="0"/>
      <c r="J92" s="4" t="s">
        <v>228</v>
      </c>
      <c r="K92" s="0"/>
      <c r="L92" s="164" t="s">
        <v>149</v>
      </c>
      <c r="M92" s="109"/>
      <c r="N92" s="109" t="n">
        <v>0</v>
      </c>
      <c r="O92" s="109"/>
      <c r="P92" s="109" t="n">
        <v>0</v>
      </c>
      <c r="Q92" s="109"/>
      <c r="R92" s="109" t="n">
        <v>935200</v>
      </c>
      <c r="S92" s="109"/>
      <c r="T92" s="109" t="n">
        <v>0</v>
      </c>
      <c r="U92" s="109"/>
      <c r="V92" s="109" t="n">
        <v>0</v>
      </c>
      <c r="X92" s="109" t="n">
        <v>0</v>
      </c>
      <c r="Z92" s="109" t="n">
        <v>0</v>
      </c>
      <c r="AB92" s="109" t="n">
        <v>0</v>
      </c>
      <c r="AD92" s="109" t="n">
        <v>0</v>
      </c>
      <c r="AF92" s="109" t="n">
        <v>0</v>
      </c>
      <c r="AH92" s="109" t="n">
        <f aca="false">935200/12</f>
        <v>77933.3333333333</v>
      </c>
      <c r="AI92" s="0"/>
      <c r="AJ92" s="109" t="n">
        <v>77933.35</v>
      </c>
      <c r="AL92" s="109" t="n">
        <v>77933</v>
      </c>
      <c r="AN92" s="109" t="n">
        <v>77933.33</v>
      </c>
      <c r="AP92" s="109" t="n">
        <v>82933.33</v>
      </c>
      <c r="AR92" s="109" t="n">
        <v>77933.34</v>
      </c>
      <c r="AT92" s="109" t="n">
        <v>77933.33</v>
      </c>
      <c r="AV92" s="109" t="n">
        <v>77933.33</v>
      </c>
      <c r="AX92" s="109" t="n">
        <v>77933.33</v>
      </c>
      <c r="AZ92" s="109" t="n">
        <v>77933</v>
      </c>
      <c r="BB92" s="109" t="n">
        <v>77933.33</v>
      </c>
      <c r="BD92" s="109" t="n">
        <v>77933.33</v>
      </c>
      <c r="BH92" s="109" t="n">
        <v>0</v>
      </c>
      <c r="BJ92" s="109" t="n">
        <v>6741</v>
      </c>
      <c r="BL92" s="109" t="n">
        <v>0</v>
      </c>
      <c r="BN92" s="109" t="n">
        <f aca="false">SUM(T92:BM92)</f>
        <v>946940.333333333</v>
      </c>
      <c r="BP92" s="109"/>
      <c r="BR92" s="109" t="n">
        <f aca="false">IF(+R92-BN92+BP92&gt;0,R92-BN92+BP92,0)</f>
        <v>0</v>
      </c>
      <c r="BT92" s="109" t="n">
        <f aca="false">+BN92+BR92</f>
        <v>946940.333333333</v>
      </c>
      <c r="BV92" s="109" t="n">
        <f aca="false">+R92-BT92</f>
        <v>-11740.3333333334</v>
      </c>
      <c r="BW92" s="109"/>
    </row>
    <row r="93" customFormat="false" ht="12.75" hidden="false" customHeight="false" outlineLevel="0" collapsed="false">
      <c r="A93" s="160"/>
      <c r="B93" s="160" t="s">
        <v>229</v>
      </c>
      <c r="C93" s="0"/>
      <c r="D93" s="0"/>
      <c r="E93" s="0"/>
      <c r="F93" s="0"/>
      <c r="G93" s="0"/>
      <c r="H93" s="0"/>
      <c r="I93" s="0"/>
      <c r="J93" s="4" t="s">
        <v>229</v>
      </c>
      <c r="K93" s="0"/>
      <c r="L93" s="164" t="s">
        <v>149</v>
      </c>
      <c r="M93" s="109"/>
      <c r="N93" s="109" t="n">
        <v>0</v>
      </c>
      <c r="O93" s="109"/>
      <c r="P93" s="109" t="n">
        <v>0</v>
      </c>
      <c r="Q93" s="109"/>
      <c r="R93" s="109" t="n">
        <v>2824800</v>
      </c>
      <c r="S93" s="109"/>
      <c r="T93" s="109" t="n">
        <v>0</v>
      </c>
      <c r="U93" s="109"/>
      <c r="V93" s="109" t="n">
        <v>0</v>
      </c>
      <c r="X93" s="109" t="n">
        <v>0</v>
      </c>
      <c r="Z93" s="109" t="n">
        <v>0</v>
      </c>
      <c r="AB93" s="109" t="n">
        <v>0</v>
      </c>
      <c r="AD93" s="109" t="n">
        <v>0</v>
      </c>
      <c r="AF93" s="109" t="n">
        <v>0</v>
      </c>
      <c r="AH93" s="109" t="n">
        <f aca="false">2824800/12</f>
        <v>235400</v>
      </c>
      <c r="AI93" s="0"/>
      <c r="AJ93" s="109" t="n">
        <v>235400</v>
      </c>
      <c r="AL93" s="109" t="n">
        <v>235399</v>
      </c>
      <c r="AN93" s="109" t="n">
        <v>235399</v>
      </c>
      <c r="AP93" s="109" t="n">
        <v>235399</v>
      </c>
      <c r="AR93" s="109" t="n">
        <v>235398</v>
      </c>
      <c r="AT93" s="109" t="n">
        <v>235399</v>
      </c>
      <c r="AV93" s="109" t="n">
        <v>235400</v>
      </c>
      <c r="AX93" s="109" t="n">
        <v>235400</v>
      </c>
      <c r="AZ93" s="109" t="n">
        <v>235400</v>
      </c>
      <c r="BB93" s="109" t="n">
        <v>235400</v>
      </c>
      <c r="BD93" s="109" t="n">
        <v>235398</v>
      </c>
      <c r="BH93" s="109" t="n">
        <v>0</v>
      </c>
      <c r="BJ93" s="109" t="n">
        <v>0</v>
      </c>
      <c r="BL93" s="109" t="n">
        <v>0</v>
      </c>
      <c r="BN93" s="109" t="n">
        <f aca="false">SUM(T93:BM93)</f>
        <v>2824792</v>
      </c>
      <c r="BP93" s="109" t="n">
        <v>-8</v>
      </c>
      <c r="BR93" s="109" t="n">
        <f aca="false">IF(+R93-BN93+BP93&gt;0,R93-BN93+BP93,0)</f>
        <v>0</v>
      </c>
      <c r="BT93" s="109" t="n">
        <f aca="false">+BN93+BR93</f>
        <v>2824792</v>
      </c>
      <c r="BV93" s="109" t="n">
        <f aca="false">+R93-BT93</f>
        <v>8</v>
      </c>
      <c r="BW93" s="109"/>
    </row>
    <row r="94" customFormat="false" ht="12.75" hidden="false" customHeight="false" outlineLevel="0" collapsed="false">
      <c r="A94" s="160"/>
      <c r="B94" s="160" t="s">
        <v>230</v>
      </c>
      <c r="C94" s="0"/>
      <c r="D94" s="0"/>
      <c r="E94" s="0"/>
      <c r="F94" s="0"/>
      <c r="G94" s="0"/>
      <c r="H94" s="0"/>
      <c r="I94" s="0"/>
      <c r="J94" s="4" t="s">
        <v>228</v>
      </c>
      <c r="K94" s="0"/>
      <c r="L94" s="164" t="s">
        <v>149</v>
      </c>
      <c r="M94" s="109"/>
      <c r="N94" s="109" t="n">
        <v>0</v>
      </c>
      <c r="O94" s="109"/>
      <c r="P94" s="109" t="n">
        <v>0</v>
      </c>
      <c r="Q94" s="109"/>
      <c r="R94" s="109" t="n">
        <v>0</v>
      </c>
      <c r="S94" s="109"/>
      <c r="T94" s="109" t="n">
        <v>0</v>
      </c>
      <c r="U94" s="109"/>
      <c r="V94" s="109" t="n">
        <v>0</v>
      </c>
      <c r="X94" s="109" t="n">
        <v>0</v>
      </c>
      <c r="Z94" s="109" t="n">
        <v>0</v>
      </c>
      <c r="AB94" s="109" t="n">
        <v>0</v>
      </c>
      <c r="AD94" s="109" t="n">
        <v>0</v>
      </c>
      <c r="AF94" s="109" t="n">
        <v>0</v>
      </c>
      <c r="AH94" s="109" t="n">
        <v>0</v>
      </c>
      <c r="AI94" s="0"/>
      <c r="AJ94" s="109" t="n">
        <v>0</v>
      </c>
      <c r="AL94" s="194" t="n">
        <v>0</v>
      </c>
      <c r="AN94" s="109" t="n">
        <v>0</v>
      </c>
      <c r="AP94" s="109" t="n">
        <v>0</v>
      </c>
      <c r="AR94" s="109" t="n">
        <v>0</v>
      </c>
      <c r="AT94" s="109" t="n">
        <v>0</v>
      </c>
      <c r="AV94" s="109" t="n">
        <v>0</v>
      </c>
      <c r="AX94" s="109" t="n">
        <v>0</v>
      </c>
      <c r="AZ94" s="109" t="n">
        <v>0</v>
      </c>
      <c r="BB94" s="109" t="n">
        <v>0</v>
      </c>
      <c r="BD94" s="109" t="n">
        <v>0</v>
      </c>
      <c r="BF94" s="109" t="n">
        <v>0</v>
      </c>
      <c r="BH94" s="109" t="n">
        <v>0</v>
      </c>
      <c r="BJ94" s="109" t="n">
        <v>0</v>
      </c>
      <c r="BL94" s="109" t="n">
        <v>0</v>
      </c>
      <c r="BN94" s="109" t="n">
        <f aca="false">SUM(T94:BM94)</f>
        <v>0</v>
      </c>
      <c r="BP94" s="109" t="n">
        <v>0</v>
      </c>
      <c r="BR94" s="109" t="n">
        <f aca="false">IF(+R94-BN94+BP94&gt;0,R94-BN94+BP94,0)</f>
        <v>0</v>
      </c>
      <c r="BT94" s="109" t="n">
        <f aca="false">+BN94+BR94</f>
        <v>0</v>
      </c>
      <c r="BV94" s="109" t="n">
        <f aca="false">+R94-BT94</f>
        <v>0</v>
      </c>
      <c r="BW94" s="109"/>
    </row>
    <row r="95" customFormat="false" ht="12.75" hidden="false" customHeight="false" outlineLevel="0" collapsed="false">
      <c r="A95" s="160"/>
      <c r="B95" s="160" t="s">
        <v>231</v>
      </c>
      <c r="C95" s="0"/>
      <c r="D95" s="0"/>
      <c r="E95" s="0"/>
      <c r="F95" s="0"/>
      <c r="G95" s="0"/>
      <c r="H95" s="0"/>
      <c r="I95" s="0"/>
      <c r="J95" s="4" t="s">
        <v>228</v>
      </c>
      <c r="K95" s="0"/>
      <c r="L95" s="164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f aca="false">+N95+P95</f>
        <v>0</v>
      </c>
      <c r="S95" s="109"/>
      <c r="T95" s="109" t="n">
        <v>0</v>
      </c>
      <c r="U95" s="109"/>
      <c r="V95" s="109" t="n">
        <v>0</v>
      </c>
      <c r="X95" s="109" t="n">
        <v>0</v>
      </c>
      <c r="Z95" s="109" t="n">
        <v>0</v>
      </c>
      <c r="AB95" s="109" t="n">
        <v>0</v>
      </c>
      <c r="AD95" s="109" t="n">
        <v>0</v>
      </c>
      <c r="AF95" s="109" t="n">
        <v>0</v>
      </c>
      <c r="AH95" s="109" t="n">
        <v>0</v>
      </c>
      <c r="AI95" s="0"/>
      <c r="AJ95" s="109" t="n">
        <v>0</v>
      </c>
      <c r="AL95" s="109" t="n">
        <v>0</v>
      </c>
      <c r="AN95" s="109" t="n">
        <v>0</v>
      </c>
      <c r="AP95" s="109" t="n">
        <v>0</v>
      </c>
      <c r="AR95" s="109" t="n">
        <v>0</v>
      </c>
      <c r="AT95" s="109" t="n">
        <v>0</v>
      </c>
      <c r="AV95" s="109" t="n">
        <v>0</v>
      </c>
      <c r="AX95" s="109" t="n">
        <v>0</v>
      </c>
      <c r="AZ95" s="109" t="n">
        <v>0</v>
      </c>
      <c r="BB95" s="109" t="n">
        <v>0</v>
      </c>
      <c r="BD95" s="109" t="n">
        <v>0</v>
      </c>
      <c r="BF95" s="109" t="n">
        <v>0</v>
      </c>
      <c r="BH95" s="109" t="n">
        <v>0</v>
      </c>
      <c r="BJ95" s="109" t="n">
        <v>0</v>
      </c>
      <c r="BL95" s="109" t="n">
        <v>0</v>
      </c>
      <c r="BN95" s="109" t="n">
        <f aca="false">SUM(T95:BM95)</f>
        <v>0</v>
      </c>
      <c r="BP95" s="109" t="n">
        <v>0</v>
      </c>
      <c r="BR95" s="109" t="n">
        <f aca="false">IF(+R95-BN95+BP95&gt;0,R95-BN95+BP95,0)</f>
        <v>0</v>
      </c>
      <c r="BT95" s="109" t="n">
        <f aca="false">+BN95+BR95</f>
        <v>0</v>
      </c>
      <c r="BV95" s="109" t="n">
        <f aca="false">+R95-BT95</f>
        <v>0</v>
      </c>
      <c r="BW95" s="109"/>
    </row>
    <row r="96" s="117" customFormat="true" ht="12.75" hidden="false" customHeight="false" outlineLevel="0" collapsed="false">
      <c r="A96" s="160"/>
      <c r="B96" s="160" t="s">
        <v>232</v>
      </c>
      <c r="C96" s="18"/>
      <c r="D96" s="18"/>
      <c r="E96" s="18"/>
      <c r="F96" s="18"/>
      <c r="G96" s="18"/>
      <c r="H96" s="18"/>
      <c r="I96" s="18"/>
      <c r="J96" s="195" t="s">
        <v>228</v>
      </c>
      <c r="K96" s="18"/>
      <c r="L96" s="164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f aca="false">+N96+P96</f>
        <v>0</v>
      </c>
      <c r="S96" s="109"/>
      <c r="T96" s="109" t="n">
        <v>0</v>
      </c>
      <c r="U96" s="109"/>
      <c r="V96" s="109" t="n">
        <v>0</v>
      </c>
      <c r="W96" s="109"/>
      <c r="X96" s="109" t="n">
        <v>0</v>
      </c>
      <c r="Y96" s="109"/>
      <c r="Z96" s="109" t="n">
        <v>0</v>
      </c>
      <c r="AA96" s="109"/>
      <c r="AB96" s="109" t="n">
        <v>0</v>
      </c>
      <c r="AC96" s="109"/>
      <c r="AD96" s="109" t="n">
        <v>0</v>
      </c>
      <c r="AE96" s="109"/>
      <c r="AF96" s="109" t="n">
        <v>0</v>
      </c>
      <c r="AG96" s="109"/>
      <c r="AH96" s="109" t="n">
        <v>0</v>
      </c>
      <c r="AI96" s="0"/>
      <c r="AJ96" s="109" t="n">
        <v>0</v>
      </c>
      <c r="AK96" s="0"/>
      <c r="AL96" s="109" t="n">
        <v>0</v>
      </c>
      <c r="AM96" s="0"/>
      <c r="AN96" s="109" t="n">
        <v>0</v>
      </c>
      <c r="AO96" s="109"/>
      <c r="AP96" s="109" t="n">
        <v>0</v>
      </c>
      <c r="AQ96" s="109"/>
      <c r="AR96" s="109" t="n">
        <v>0</v>
      </c>
      <c r="AS96" s="109"/>
      <c r="AT96" s="109" t="n">
        <v>0</v>
      </c>
      <c r="AU96" s="109"/>
      <c r="AV96" s="109" t="n">
        <v>0</v>
      </c>
      <c r="AW96" s="109"/>
      <c r="AX96" s="109" t="n">
        <v>0</v>
      </c>
      <c r="AY96" s="109"/>
      <c r="AZ96" s="109" t="n">
        <v>0</v>
      </c>
      <c r="BA96" s="109"/>
      <c r="BB96" s="109" t="n">
        <v>0</v>
      </c>
      <c r="BC96" s="109"/>
      <c r="BD96" s="109" t="n">
        <v>0</v>
      </c>
      <c r="BE96" s="0"/>
      <c r="BF96" s="109" t="n">
        <v>0</v>
      </c>
      <c r="BG96" s="0"/>
      <c r="BH96" s="109" t="n">
        <v>0</v>
      </c>
      <c r="BI96" s="0"/>
      <c r="BJ96" s="109" t="n">
        <v>0</v>
      </c>
      <c r="BK96" s="0"/>
      <c r="BL96" s="109" t="n">
        <v>0</v>
      </c>
      <c r="BM96" s="0"/>
      <c r="BN96" s="109" t="n">
        <f aca="false">SUM(T96:BM96)</f>
        <v>0</v>
      </c>
      <c r="BO96" s="0"/>
      <c r="BP96" s="109" t="n">
        <v>0</v>
      </c>
      <c r="BQ96" s="0"/>
      <c r="BR96" s="109" t="n">
        <f aca="false">IF(+R96-BN96+BP96&gt;0,R96-BN96+BP96,0)</f>
        <v>0</v>
      </c>
      <c r="BS96" s="109"/>
      <c r="BT96" s="109" t="n">
        <f aca="false">+BN96+BR96</f>
        <v>0</v>
      </c>
      <c r="BU96" s="109"/>
      <c r="BV96" s="109" t="n">
        <f aca="false">+R96-BT96</f>
        <v>0</v>
      </c>
      <c r="BW96" s="109"/>
    </row>
    <row r="97" customFormat="false" ht="12.75" hidden="false" customHeight="false" outlineLevel="0" collapsed="false">
      <c r="A97" s="160"/>
      <c r="B97" s="160" t="s">
        <v>127</v>
      </c>
      <c r="C97" s="0"/>
      <c r="D97" s="0"/>
      <c r="E97" s="0"/>
      <c r="F97" s="0"/>
      <c r="G97" s="0"/>
      <c r="H97" s="0"/>
      <c r="I97" s="0"/>
      <c r="J97" s="4"/>
      <c r="K97" s="0"/>
      <c r="L97" s="164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f aca="false">+N97+P97</f>
        <v>0</v>
      </c>
      <c r="S97" s="109"/>
      <c r="T97" s="109" t="n">
        <v>0</v>
      </c>
      <c r="U97" s="109"/>
      <c r="V97" s="109" t="n">
        <v>0</v>
      </c>
      <c r="X97" s="109" t="n">
        <v>0</v>
      </c>
      <c r="Z97" s="109" t="n">
        <v>0</v>
      </c>
      <c r="AB97" s="109" t="n">
        <v>0</v>
      </c>
      <c r="AD97" s="109" t="n">
        <v>0</v>
      </c>
      <c r="AF97" s="109" t="n">
        <v>0</v>
      </c>
      <c r="AH97" s="109" t="n">
        <v>0</v>
      </c>
      <c r="AI97" s="0"/>
      <c r="AJ97" s="109" t="n">
        <v>0</v>
      </c>
      <c r="AL97" s="109" t="n">
        <v>0</v>
      </c>
      <c r="AN97" s="109" t="n">
        <v>0</v>
      </c>
      <c r="AP97" s="109" t="n">
        <v>0</v>
      </c>
      <c r="AR97" s="109" t="n">
        <v>0</v>
      </c>
      <c r="AT97" s="109" t="n">
        <v>0</v>
      </c>
      <c r="AV97" s="109" t="n">
        <v>0</v>
      </c>
      <c r="AX97" s="109" t="n">
        <v>0</v>
      </c>
      <c r="AZ97" s="109" t="n">
        <v>0</v>
      </c>
      <c r="BB97" s="109" t="n">
        <v>0</v>
      </c>
      <c r="BD97" s="109" t="n">
        <v>0</v>
      </c>
      <c r="BF97" s="109" t="n">
        <v>0</v>
      </c>
      <c r="BH97" s="109" t="n">
        <v>0</v>
      </c>
      <c r="BJ97" s="109" t="n">
        <v>0</v>
      </c>
      <c r="BL97" s="109" t="n">
        <v>0</v>
      </c>
      <c r="BN97" s="109" t="n">
        <f aca="false">SUM(T97:BM97)</f>
        <v>0</v>
      </c>
      <c r="BP97" s="109" t="n">
        <v>0</v>
      </c>
      <c r="BR97" s="109" t="n">
        <f aca="false">IF(+R97-BN97+BP97&gt;0,R97-BN97+BP97,0)</f>
        <v>0</v>
      </c>
      <c r="BT97" s="109" t="n">
        <f aca="false">+BN97+BR97</f>
        <v>0</v>
      </c>
      <c r="BV97" s="109" t="n">
        <f aca="false">+R97-BT97</f>
        <v>0</v>
      </c>
      <c r="BW97" s="109"/>
    </row>
    <row r="98" customFormat="false" ht="12.75" hidden="false" customHeight="false" outlineLevel="0" collapsed="false">
      <c r="A98" s="160"/>
      <c r="B98" s="160"/>
      <c r="C98" s="0"/>
      <c r="D98" s="0"/>
      <c r="E98" s="0"/>
      <c r="F98" s="0"/>
      <c r="G98" s="0"/>
      <c r="H98" s="0"/>
      <c r="I98" s="0"/>
      <c r="J98" s="4"/>
      <c r="K98" s="0"/>
      <c r="L98" s="164"/>
      <c r="M98" s="109"/>
      <c r="O98" s="109"/>
      <c r="Q98" s="109"/>
      <c r="S98" s="109"/>
      <c r="T98" s="109"/>
      <c r="U98" s="109"/>
      <c r="V98" s="109"/>
      <c r="X98" s="109"/>
      <c r="Z98" s="109"/>
      <c r="AB98" s="109"/>
      <c r="AD98" s="109"/>
      <c r="AI98" s="0"/>
      <c r="BJ98" s="109"/>
      <c r="BL98" s="109"/>
      <c r="BP98" s="109"/>
      <c r="BR98" s="109" t="n">
        <f aca="false">IF(+R98-BN98+BP98&gt;0,R98-BN98+BP98,0)</f>
        <v>0</v>
      </c>
      <c r="BW98" s="109"/>
    </row>
    <row r="99" s="169" customFormat="true" ht="12.75" hidden="false" customHeight="false" outlineLevel="0" collapsed="false">
      <c r="A99" s="167"/>
      <c r="B99" s="168" t="s">
        <v>233</v>
      </c>
      <c r="J99" s="170"/>
      <c r="L99" s="171"/>
      <c r="M99" s="172"/>
      <c r="N99" s="196" t="n">
        <f aca="false">SUM(N92:N98)</f>
        <v>0</v>
      </c>
      <c r="O99" s="172"/>
      <c r="P99" s="196" t="n">
        <f aca="false">SUM(P92:P98)</f>
        <v>0</v>
      </c>
      <c r="Q99" s="172"/>
      <c r="R99" s="196" t="n">
        <f aca="false">SUM(R92:R98)</f>
        <v>3760000</v>
      </c>
      <c r="S99" s="172"/>
      <c r="T99" s="196" t="n">
        <f aca="false">SUM(T92:T98)</f>
        <v>0</v>
      </c>
      <c r="U99" s="172"/>
      <c r="V99" s="196" t="n">
        <f aca="false">SUM(V92:V98)</f>
        <v>0</v>
      </c>
      <c r="W99" s="172"/>
      <c r="X99" s="196" t="n">
        <f aca="false">SUM(X92:X98)</f>
        <v>0</v>
      </c>
      <c r="Y99" s="172"/>
      <c r="Z99" s="196" t="n">
        <f aca="false">SUM(Z92:Z98)</f>
        <v>0</v>
      </c>
      <c r="AA99" s="172"/>
      <c r="AB99" s="196" t="n">
        <f aca="false">SUM(AB92:AB98)</f>
        <v>0</v>
      </c>
      <c r="AC99" s="172"/>
      <c r="AD99" s="196" t="n">
        <f aca="false">SUM(AD92:AD98)</f>
        <v>0</v>
      </c>
      <c r="AE99" s="172"/>
      <c r="AF99" s="196" t="n">
        <f aca="false">SUM(AF92:AF98)</f>
        <v>0</v>
      </c>
      <c r="AG99" s="172"/>
      <c r="AH99" s="196" t="n">
        <f aca="false">SUM(AH92:AH98)</f>
        <v>313333.333333333</v>
      </c>
      <c r="AI99" s="0"/>
      <c r="AJ99" s="196" t="n">
        <f aca="false">SUM(AJ92:AJ98)</f>
        <v>313333.35</v>
      </c>
      <c r="AK99" s="0"/>
      <c r="AL99" s="196" t="n">
        <f aca="false">SUM(AL92:AL98)</f>
        <v>313332</v>
      </c>
      <c r="AM99" s="0"/>
      <c r="AN99" s="196" t="n">
        <f aca="false">SUM(AN92:AN98)</f>
        <v>313332.33</v>
      </c>
      <c r="AO99" s="172"/>
      <c r="AP99" s="196" t="n">
        <f aca="false">SUM(AP92:AP98)</f>
        <v>318332.33</v>
      </c>
      <c r="AQ99" s="172"/>
      <c r="AR99" s="196" t="n">
        <f aca="false">SUM(AR92:AR98)</f>
        <v>313331.34</v>
      </c>
      <c r="AS99" s="172"/>
      <c r="AT99" s="196" t="n">
        <f aca="false">SUM(AT92:AT98)</f>
        <v>313332.33</v>
      </c>
      <c r="AU99" s="172"/>
      <c r="AV99" s="196" t="n">
        <f aca="false">SUM(AV92:AV98)</f>
        <v>313333.33</v>
      </c>
      <c r="AW99" s="172"/>
      <c r="AX99" s="196" t="n">
        <f aca="false">SUM(AX92:AX98)</f>
        <v>313333.33</v>
      </c>
      <c r="AY99" s="172"/>
      <c r="AZ99" s="196" t="n">
        <f aca="false">SUM(AZ92:AZ98)</f>
        <v>313333</v>
      </c>
      <c r="BA99" s="172"/>
      <c r="BB99" s="196" t="n">
        <f aca="false">SUM(BB92:BB98)</f>
        <v>313333.33</v>
      </c>
      <c r="BC99" s="172"/>
      <c r="BD99" s="196" t="n">
        <f aca="false">SUM(BD92:BD98)</f>
        <v>313331.33</v>
      </c>
      <c r="BE99" s="0"/>
      <c r="BF99" s="196" t="n">
        <f aca="false">SUM(BF92:BF98)</f>
        <v>0</v>
      </c>
      <c r="BG99" s="0"/>
      <c r="BH99" s="196" t="n">
        <f aca="false">SUM(BH92:BH98)</f>
        <v>0</v>
      </c>
      <c r="BI99" s="0"/>
      <c r="BJ99" s="196" t="n">
        <f aca="false">SUM(BJ92:BJ98)</f>
        <v>6741</v>
      </c>
      <c r="BK99" s="0"/>
      <c r="BL99" s="196" t="n">
        <f aca="false">SUM(BL92:BL98)</f>
        <v>0</v>
      </c>
      <c r="BM99" s="0"/>
      <c r="BN99" s="196" t="n">
        <f aca="false">SUM(BN92:BN98)</f>
        <v>3771732.33333333</v>
      </c>
      <c r="BO99" s="0"/>
      <c r="BP99" s="196" t="n">
        <f aca="false">SUM(BP92:BP98)</f>
        <v>-8</v>
      </c>
      <c r="BQ99" s="0"/>
      <c r="BR99" s="196" t="n">
        <f aca="false">SUM(BR92:BR98)</f>
        <v>0</v>
      </c>
      <c r="BS99" s="172"/>
      <c r="BT99" s="196" t="n">
        <f aca="false">SUM(BT92:BT98)</f>
        <v>3771732.33333333</v>
      </c>
      <c r="BU99" s="172"/>
      <c r="BV99" s="196" t="n">
        <f aca="false">SUM(BV92:BV98)</f>
        <v>-11732.3333333334</v>
      </c>
      <c r="BW99" s="172"/>
    </row>
    <row r="100" customFormat="false" ht="12.75" hidden="false" customHeight="false" outlineLevel="0" collapsed="false">
      <c r="A100" s="18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L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F100" s="0"/>
      <c r="BH100" s="0"/>
      <c r="BJ100" s="0"/>
      <c r="BL100" s="0"/>
      <c r="BN100" s="0"/>
      <c r="BP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97" customFormat="true" ht="12.75" hidden="false" customHeight="false" outlineLevel="0" collapsed="false">
      <c r="A101" s="177" t="s">
        <v>234</v>
      </c>
      <c r="B101" s="160"/>
      <c r="C101" s="0"/>
      <c r="D101" s="0"/>
      <c r="E101" s="0"/>
      <c r="F101" s="0"/>
      <c r="G101" s="0"/>
      <c r="H101" s="0"/>
      <c r="I101" s="0"/>
      <c r="J101" s="4"/>
      <c r="K101" s="0"/>
      <c r="L101" s="164" t="s">
        <v>149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0"/>
      <c r="AJ101" s="109"/>
      <c r="AK101" s="0"/>
      <c r="AL101" s="109"/>
      <c r="AM101" s="0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0"/>
      <c r="BF101" s="109"/>
      <c r="BG101" s="0"/>
      <c r="BH101" s="109"/>
      <c r="BI101" s="0"/>
      <c r="BJ101" s="109"/>
      <c r="BK101" s="0"/>
      <c r="BL101" s="109"/>
      <c r="BM101" s="0"/>
      <c r="BN101" s="109"/>
      <c r="BO101" s="0"/>
      <c r="BP101" s="109"/>
      <c r="BQ101" s="0"/>
      <c r="BR101" s="109"/>
      <c r="BS101" s="109"/>
      <c r="BT101" s="109"/>
      <c r="BU101" s="109"/>
      <c r="BV101" s="109"/>
      <c r="BW101" s="109"/>
    </row>
    <row r="102" s="197" customFormat="true" ht="12.75" hidden="false" customHeight="false" outlineLevel="0" collapsed="false">
      <c r="A102" s="177"/>
      <c r="B102" s="160" t="s">
        <v>235</v>
      </c>
      <c r="C102" s="0"/>
      <c r="D102" s="0"/>
      <c r="E102" s="0"/>
      <c r="F102" s="0"/>
      <c r="G102" s="0"/>
      <c r="H102" s="0"/>
      <c r="I102" s="0"/>
      <c r="J102" s="4" t="s">
        <v>139</v>
      </c>
      <c r="K102" s="0"/>
      <c r="L102" s="164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v>9479079</v>
      </c>
      <c r="S102" s="109"/>
      <c r="T102" s="109" t="n">
        <v>0</v>
      </c>
      <c r="U102" s="109"/>
      <c r="V102" s="109" t="n">
        <v>0</v>
      </c>
      <c r="W102" s="109"/>
      <c r="X102" s="109" t="n">
        <v>0</v>
      </c>
      <c r="Y102" s="109"/>
      <c r="Z102" s="109" t="n">
        <v>0</v>
      </c>
      <c r="AA102" s="109"/>
      <c r="AB102" s="109" t="n">
        <v>0</v>
      </c>
      <c r="AC102" s="109"/>
      <c r="AD102" s="109" t="n">
        <v>0</v>
      </c>
      <c r="AE102" s="109"/>
      <c r="AF102" s="109" t="n">
        <v>815280</v>
      </c>
      <c r="AG102" s="109"/>
      <c r="AH102" s="109" t="n">
        <v>2025875.7</v>
      </c>
      <c r="AI102" s="0"/>
      <c r="AJ102" s="109" t="n">
        <v>0</v>
      </c>
      <c r="AK102" s="0"/>
      <c r="AL102" s="109" t="n">
        <v>0</v>
      </c>
      <c r="AM102" s="0"/>
      <c r="AN102" s="109" t="n">
        <v>1894103.8</v>
      </c>
      <c r="AO102" s="109"/>
      <c r="AP102" s="109" t="n">
        <v>0</v>
      </c>
      <c r="AQ102" s="109"/>
      <c r="AR102" s="109" t="n">
        <v>0</v>
      </c>
      <c r="AS102" s="109"/>
      <c r="AT102" s="109" t="n">
        <v>0</v>
      </c>
      <c r="AU102" s="109"/>
      <c r="AV102" s="109" t="n">
        <v>1183814.88</v>
      </c>
      <c r="AW102" s="109"/>
      <c r="AX102" s="109" t="n">
        <v>2943550.62</v>
      </c>
      <c r="AY102" s="109"/>
      <c r="AZ102" s="109" t="n">
        <v>0</v>
      </c>
      <c r="BA102" s="109"/>
      <c r="BB102" s="109" t="n">
        <v>0</v>
      </c>
      <c r="BC102" s="109"/>
      <c r="BD102" s="109" t="n">
        <v>0</v>
      </c>
      <c r="BE102" s="0"/>
      <c r="BF102" s="109" t="n">
        <v>0</v>
      </c>
      <c r="BG102" s="0"/>
      <c r="BH102" s="109" t="n">
        <v>0</v>
      </c>
      <c r="BI102" s="0"/>
      <c r="BJ102" s="109" t="n">
        <v>368146</v>
      </c>
      <c r="BK102" s="0"/>
      <c r="BL102" s="109"/>
      <c r="BM102" s="0"/>
      <c r="BN102" s="109" t="n">
        <f aca="false">SUM(T102:BM102)</f>
        <v>9230771</v>
      </c>
      <c r="BO102" s="0"/>
      <c r="BP102" s="109" t="n">
        <v>440</v>
      </c>
      <c r="BQ102" s="0"/>
      <c r="BR102" s="109" t="n">
        <f aca="false">IF(+R102-BN102+BP102&gt;0,R102-BN102+BP102,0)</f>
        <v>248748</v>
      </c>
      <c r="BS102" s="109"/>
      <c r="BT102" s="109" t="n">
        <f aca="false">+BN102+BR102</f>
        <v>9479519</v>
      </c>
      <c r="BU102" s="109"/>
      <c r="BV102" s="109" t="n">
        <f aca="false">+R102-BT102</f>
        <v>-440</v>
      </c>
      <c r="BW102" s="109"/>
    </row>
    <row r="103" s="197" customFormat="true" ht="12.75" hidden="false" customHeight="false" outlineLevel="0" collapsed="false">
      <c r="A103" s="177"/>
      <c r="B103" s="160" t="s">
        <v>236</v>
      </c>
      <c r="C103" s="0"/>
      <c r="D103" s="0"/>
      <c r="E103" s="0"/>
      <c r="F103" s="0"/>
      <c r="G103" s="0"/>
      <c r="H103" s="0"/>
      <c r="I103" s="0"/>
      <c r="J103" s="4" t="s">
        <v>139</v>
      </c>
      <c r="K103" s="0"/>
      <c r="L103" s="164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v>0</v>
      </c>
      <c r="S103" s="109"/>
      <c r="T103" s="109" t="n">
        <v>0</v>
      </c>
      <c r="U103" s="109"/>
      <c r="V103" s="109" t="n">
        <v>0</v>
      </c>
      <c r="W103" s="109"/>
      <c r="X103" s="109" t="n">
        <v>0</v>
      </c>
      <c r="Y103" s="109"/>
      <c r="Z103" s="109" t="n">
        <v>0</v>
      </c>
      <c r="AA103" s="109"/>
      <c r="AB103" s="109" t="n">
        <v>0</v>
      </c>
      <c r="AC103" s="109"/>
      <c r="AD103" s="109" t="n">
        <v>0</v>
      </c>
      <c r="AE103" s="109"/>
      <c r="AF103" s="109" t="n">
        <v>0</v>
      </c>
      <c r="AG103" s="109"/>
      <c r="AH103" s="109" t="n">
        <v>0</v>
      </c>
      <c r="AI103" s="0"/>
      <c r="AJ103" s="109" t="n">
        <v>0</v>
      </c>
      <c r="AK103" s="0"/>
      <c r="AL103" s="109" t="n">
        <v>0</v>
      </c>
      <c r="AM103" s="0"/>
      <c r="AN103" s="109" t="n">
        <v>0</v>
      </c>
      <c r="AO103" s="109"/>
      <c r="AP103" s="109" t="n">
        <v>0</v>
      </c>
      <c r="AQ103" s="109"/>
      <c r="AR103" s="109" t="n">
        <v>0</v>
      </c>
      <c r="AS103" s="109"/>
      <c r="AT103" s="109" t="n">
        <v>0</v>
      </c>
      <c r="AU103" s="109"/>
      <c r="AV103" s="109" t="n">
        <v>0</v>
      </c>
      <c r="AW103" s="109"/>
      <c r="AX103" s="109" t="n">
        <v>0</v>
      </c>
      <c r="AY103" s="109"/>
      <c r="AZ103" s="109" t="n">
        <v>0</v>
      </c>
      <c r="BA103" s="109"/>
      <c r="BB103" s="109" t="n">
        <v>0</v>
      </c>
      <c r="BC103" s="109"/>
      <c r="BD103" s="109" t="n">
        <v>0</v>
      </c>
      <c r="BE103" s="0"/>
      <c r="BF103" s="109" t="n">
        <v>0</v>
      </c>
      <c r="BG103" s="0"/>
      <c r="BH103" s="109" t="n">
        <v>0</v>
      </c>
      <c r="BI103" s="0"/>
      <c r="BJ103" s="109" t="n">
        <v>0</v>
      </c>
      <c r="BK103" s="0"/>
      <c r="BL103" s="109" t="n">
        <v>0</v>
      </c>
      <c r="BM103" s="0"/>
      <c r="BN103" s="109" t="n">
        <f aca="false">SUM(T103:BM103)</f>
        <v>0</v>
      </c>
      <c r="BO103" s="0"/>
      <c r="BP103" s="109" t="n">
        <v>0</v>
      </c>
      <c r="BQ103" s="0"/>
      <c r="BR103" s="109" t="n">
        <f aca="false">IF(+R103-BN103+BP103&gt;0,R103-BN103+BP103,0)</f>
        <v>0</v>
      </c>
      <c r="BS103" s="109"/>
      <c r="BT103" s="109" t="n">
        <f aca="false">+BN103+BR103</f>
        <v>0</v>
      </c>
      <c r="BU103" s="109"/>
      <c r="BV103" s="109" t="n">
        <f aca="false">+R103-BT103</f>
        <v>0</v>
      </c>
      <c r="BW103" s="109"/>
    </row>
    <row r="104" s="197" customFormat="true" ht="12.75" hidden="false" customHeight="false" outlineLevel="0" collapsed="false">
      <c r="A104" s="163"/>
      <c r="B104" s="160" t="s">
        <v>237</v>
      </c>
      <c r="C104" s="0"/>
      <c r="D104" s="0"/>
      <c r="E104" s="0"/>
      <c r="F104" s="0"/>
      <c r="G104" s="0"/>
      <c r="H104" s="0"/>
      <c r="I104" s="0"/>
      <c r="J104" s="4" t="s">
        <v>139</v>
      </c>
      <c r="K104" s="0"/>
      <c r="L104" s="164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0"/>
      <c r="AJ104" s="109" t="n">
        <v>0</v>
      </c>
      <c r="AK104" s="0"/>
      <c r="AL104" s="109" t="n">
        <v>0</v>
      </c>
      <c r="AM104" s="0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109"/>
      <c r="BD104" s="109" t="n">
        <v>0</v>
      </c>
      <c r="BE104" s="0"/>
      <c r="BF104" s="109" t="n">
        <v>0</v>
      </c>
      <c r="BG104" s="0"/>
      <c r="BH104" s="109" t="n">
        <v>0</v>
      </c>
      <c r="BI104" s="0"/>
      <c r="BJ104" s="109" t="n">
        <v>0</v>
      </c>
      <c r="BK104" s="0"/>
      <c r="BL104" s="109" t="n">
        <v>0</v>
      </c>
      <c r="BM104" s="0"/>
      <c r="BN104" s="109" t="n">
        <f aca="false">SUM(T104:BM104)</f>
        <v>0</v>
      </c>
      <c r="BO104" s="0"/>
      <c r="BP104" s="109" t="n">
        <v>0</v>
      </c>
      <c r="BQ104" s="0"/>
      <c r="BR104" s="109" t="n">
        <f aca="false">IF(+R104-BN104+BP104&gt;0,R104-BN104+BP104,0)</f>
        <v>0</v>
      </c>
      <c r="BS104" s="109"/>
      <c r="BT104" s="109" t="n">
        <f aca="false">+BN104+BR104</f>
        <v>0</v>
      </c>
      <c r="BU104" s="109"/>
      <c r="BV104" s="109" t="n">
        <f aca="false">+R104-BT104</f>
        <v>0</v>
      </c>
      <c r="BW104" s="109"/>
    </row>
    <row r="105" s="198" customFormat="true" ht="12.75" hidden="false" customHeight="false" outlineLevel="0" collapsed="false">
      <c r="A105" s="163"/>
      <c r="B105" s="160" t="s">
        <v>238</v>
      </c>
      <c r="C105" s="18"/>
      <c r="D105" s="18"/>
      <c r="E105" s="18"/>
      <c r="F105" s="18"/>
      <c r="G105" s="18"/>
      <c r="H105" s="18"/>
      <c r="I105" s="18"/>
      <c r="J105" s="4" t="s">
        <v>139</v>
      </c>
      <c r="K105" s="18"/>
      <c r="L105" s="164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v>0</v>
      </c>
      <c r="S105" s="109"/>
      <c r="T105" s="109" t="n">
        <v>0</v>
      </c>
      <c r="U105" s="109"/>
      <c r="V105" s="109" t="n">
        <v>0</v>
      </c>
      <c r="W105" s="109"/>
      <c r="X105" s="109" t="n">
        <v>0</v>
      </c>
      <c r="Y105" s="109"/>
      <c r="Z105" s="109" t="n">
        <v>0</v>
      </c>
      <c r="AA105" s="109"/>
      <c r="AB105" s="109" t="n">
        <v>0</v>
      </c>
      <c r="AC105" s="109"/>
      <c r="AD105" s="109" t="n">
        <v>0</v>
      </c>
      <c r="AE105" s="109"/>
      <c r="AF105" s="109" t="n">
        <v>0</v>
      </c>
      <c r="AG105" s="109"/>
      <c r="AH105" s="109" t="n">
        <v>0</v>
      </c>
      <c r="AI105" s="0"/>
      <c r="AJ105" s="109" t="n">
        <v>0</v>
      </c>
      <c r="AK105" s="0"/>
      <c r="AL105" s="109" t="n">
        <v>0</v>
      </c>
      <c r="AM105" s="0"/>
      <c r="AN105" s="109" t="n">
        <v>0</v>
      </c>
      <c r="AO105" s="109"/>
      <c r="AP105" s="109" t="n">
        <v>0</v>
      </c>
      <c r="AQ105" s="109"/>
      <c r="AR105" s="109" t="n">
        <v>0</v>
      </c>
      <c r="AS105" s="109"/>
      <c r="AT105" s="109" t="n">
        <v>0</v>
      </c>
      <c r="AU105" s="109"/>
      <c r="AV105" s="109" t="n">
        <v>0</v>
      </c>
      <c r="AW105" s="109"/>
      <c r="AX105" s="109" t="n">
        <v>0</v>
      </c>
      <c r="AY105" s="109"/>
      <c r="AZ105" s="109" t="n">
        <v>0</v>
      </c>
      <c r="BA105" s="109"/>
      <c r="BB105" s="109" t="n">
        <v>0</v>
      </c>
      <c r="BC105" s="109"/>
      <c r="BD105" s="109" t="n">
        <v>0</v>
      </c>
      <c r="BE105" s="0"/>
      <c r="BF105" s="109" t="n">
        <v>0</v>
      </c>
      <c r="BG105" s="0"/>
      <c r="BH105" s="109" t="n">
        <v>0</v>
      </c>
      <c r="BI105" s="0"/>
      <c r="BJ105" s="109" t="n">
        <v>0</v>
      </c>
      <c r="BK105" s="0"/>
      <c r="BL105" s="109" t="n">
        <v>0</v>
      </c>
      <c r="BM105" s="0"/>
      <c r="BN105" s="109" t="n">
        <f aca="false">SUM(T105:BM105)</f>
        <v>0</v>
      </c>
      <c r="BO105" s="0"/>
      <c r="BP105" s="109" t="n">
        <v>0</v>
      </c>
      <c r="BQ105" s="0"/>
      <c r="BR105" s="109" t="n">
        <f aca="false">IF(+R105-BN105+BP105&gt;0,R105-BN105+BP105,0)</f>
        <v>0</v>
      </c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197" customFormat="true" ht="12.75" hidden="false" customHeight="false" outlineLevel="0" collapsed="false">
      <c r="A106" s="163"/>
      <c r="B106" s="160" t="s">
        <v>239</v>
      </c>
      <c r="C106" s="0"/>
      <c r="D106" s="0"/>
      <c r="E106" s="0"/>
      <c r="F106" s="0"/>
      <c r="G106" s="0"/>
      <c r="H106" s="0"/>
      <c r="I106" s="0"/>
      <c r="J106" s="4" t="s">
        <v>139</v>
      </c>
      <c r="K106" s="0"/>
      <c r="L106" s="164" t="s">
        <v>149</v>
      </c>
      <c r="M106" s="109"/>
      <c r="N106" s="109" t="n">
        <v>0</v>
      </c>
      <c r="O106" s="109"/>
      <c r="P106" s="109" t="n">
        <v>0</v>
      </c>
      <c r="Q106" s="109"/>
      <c r="R106" s="109" t="n">
        <v>0</v>
      </c>
      <c r="S106" s="109"/>
      <c r="T106" s="109" t="n">
        <v>0</v>
      </c>
      <c r="U106" s="109"/>
      <c r="V106" s="109" t="n">
        <v>0</v>
      </c>
      <c r="W106" s="109"/>
      <c r="X106" s="109" t="n">
        <v>0</v>
      </c>
      <c r="Y106" s="109"/>
      <c r="Z106" s="109" t="n">
        <v>0</v>
      </c>
      <c r="AA106" s="109"/>
      <c r="AB106" s="109" t="n">
        <v>0</v>
      </c>
      <c r="AC106" s="109"/>
      <c r="AD106" s="109" t="n">
        <v>0</v>
      </c>
      <c r="AE106" s="109"/>
      <c r="AF106" s="109" t="n">
        <v>0</v>
      </c>
      <c r="AG106" s="109"/>
      <c r="AH106" s="109" t="n">
        <v>0</v>
      </c>
      <c r="AI106" s="0"/>
      <c r="AJ106" s="109" t="n">
        <v>0</v>
      </c>
      <c r="AK106" s="0"/>
      <c r="AL106" s="109" t="n">
        <v>0</v>
      </c>
      <c r="AM106" s="0"/>
      <c r="AN106" s="109" t="n">
        <v>0</v>
      </c>
      <c r="AO106" s="109"/>
      <c r="AP106" s="109" t="n">
        <v>0</v>
      </c>
      <c r="AQ106" s="109"/>
      <c r="AR106" s="109" t="n">
        <v>0</v>
      </c>
      <c r="AS106" s="109"/>
      <c r="AT106" s="109" t="n">
        <v>0</v>
      </c>
      <c r="AU106" s="109"/>
      <c r="AV106" s="109" t="n">
        <v>0</v>
      </c>
      <c r="AW106" s="109"/>
      <c r="AX106" s="109" t="n">
        <v>0</v>
      </c>
      <c r="AY106" s="109"/>
      <c r="AZ106" s="109" t="n">
        <v>0</v>
      </c>
      <c r="BA106" s="109"/>
      <c r="BB106" s="109" t="n">
        <v>0</v>
      </c>
      <c r="BC106" s="109"/>
      <c r="BD106" s="109" t="n">
        <v>0</v>
      </c>
      <c r="BE106" s="0"/>
      <c r="BF106" s="109" t="n">
        <v>0</v>
      </c>
      <c r="BG106" s="0"/>
      <c r="BH106" s="109" t="n">
        <v>0</v>
      </c>
      <c r="BI106" s="0"/>
      <c r="BJ106" s="109" t="n">
        <v>0</v>
      </c>
      <c r="BK106" s="0"/>
      <c r="BL106" s="109" t="n">
        <v>0</v>
      </c>
      <c r="BM106" s="0"/>
      <c r="BN106" s="109" t="n">
        <f aca="false">SUM(T106:BM106)</f>
        <v>0</v>
      </c>
      <c r="BO106" s="0"/>
      <c r="BP106" s="109" t="n">
        <v>0</v>
      </c>
      <c r="BQ106" s="0"/>
      <c r="BR106" s="109" t="n">
        <f aca="false">IF(+R106-BN106+BP106&gt;0,R106-BN106+BP106,0)</f>
        <v>0</v>
      </c>
      <c r="BS106" s="109"/>
      <c r="BT106" s="109" t="n">
        <f aca="false">+BN106+BR106</f>
        <v>0</v>
      </c>
      <c r="BU106" s="109"/>
      <c r="BV106" s="109" t="n">
        <f aca="false">+R106-BT106</f>
        <v>0</v>
      </c>
      <c r="BW106" s="109"/>
    </row>
    <row r="107" s="197" customFormat="true" ht="12.75" hidden="false" customHeight="false" outlineLevel="0" collapsed="false">
      <c r="A107" s="163"/>
      <c r="B107" s="160"/>
      <c r="C107" s="0"/>
      <c r="D107" s="0"/>
      <c r="E107" s="0"/>
      <c r="F107" s="0"/>
      <c r="G107" s="0"/>
      <c r="H107" s="0"/>
      <c r="I107" s="0"/>
      <c r="J107" s="4"/>
      <c r="K107" s="0"/>
      <c r="L107" s="164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0"/>
      <c r="AJ107" s="109"/>
      <c r="AK107" s="0"/>
      <c r="AL107" s="109"/>
      <c r="AM107" s="0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0"/>
      <c r="BF107" s="109"/>
      <c r="BG107" s="0"/>
      <c r="BH107" s="109"/>
      <c r="BI107" s="0"/>
      <c r="BJ107" s="109"/>
      <c r="BK107" s="0"/>
      <c r="BL107" s="109"/>
      <c r="BM107" s="0"/>
      <c r="BN107" s="109"/>
      <c r="BO107" s="0"/>
      <c r="BP107" s="109"/>
      <c r="BQ107" s="0"/>
      <c r="BR107" s="109" t="n">
        <f aca="false">IF(+R107-BN107+BP107&gt;0,R107-BN107+BP107,0)</f>
        <v>0</v>
      </c>
      <c r="BS107" s="109"/>
      <c r="BT107" s="109"/>
      <c r="BU107" s="109"/>
      <c r="BV107" s="109"/>
      <c r="BW107" s="109"/>
    </row>
    <row r="108" s="201" customFormat="true" ht="12.75" hidden="false" customHeight="false" outlineLevel="0" collapsed="false">
      <c r="A108" s="199"/>
      <c r="B108" s="177" t="s">
        <v>240</v>
      </c>
      <c r="C108" s="2"/>
      <c r="D108" s="2"/>
      <c r="E108" s="2"/>
      <c r="F108" s="2"/>
      <c r="G108" s="2"/>
      <c r="H108" s="2"/>
      <c r="I108" s="2"/>
      <c r="J108" s="3"/>
      <c r="K108" s="2"/>
      <c r="L108" s="179"/>
      <c r="M108" s="24"/>
      <c r="N108" s="200" t="n">
        <f aca="false">SUM(N102:N107)</f>
        <v>0</v>
      </c>
      <c r="O108" s="24"/>
      <c r="P108" s="200" t="n">
        <f aca="false">SUM(P102:P107)</f>
        <v>0</v>
      </c>
      <c r="Q108" s="24"/>
      <c r="R108" s="200" t="n">
        <f aca="false">SUM(R102:R107)</f>
        <v>9479079</v>
      </c>
      <c r="S108" s="24"/>
      <c r="T108" s="200" t="n">
        <f aca="false">SUM(T102:T107)</f>
        <v>0</v>
      </c>
      <c r="U108" s="24"/>
      <c r="V108" s="200" t="n">
        <f aca="false">SUM(V102:V107)</f>
        <v>0</v>
      </c>
      <c r="W108" s="24"/>
      <c r="X108" s="200" t="n">
        <f aca="false">SUM(X102:X107)</f>
        <v>0</v>
      </c>
      <c r="Y108" s="24"/>
      <c r="Z108" s="200" t="n">
        <f aca="false">SUM(Z102:Z107)</f>
        <v>0</v>
      </c>
      <c r="AA108" s="24"/>
      <c r="AB108" s="200" t="n">
        <f aca="false">SUM(AB102:AB107)</f>
        <v>0</v>
      </c>
      <c r="AC108" s="24"/>
      <c r="AD108" s="200" t="n">
        <f aca="false">SUM(AD102:AD107)</f>
        <v>0</v>
      </c>
      <c r="AE108" s="24"/>
      <c r="AF108" s="200" t="n">
        <f aca="false">SUM(AF102:AF107)</f>
        <v>815280</v>
      </c>
      <c r="AG108" s="24"/>
      <c r="AH108" s="200" t="n">
        <f aca="false">SUM(AH102:AH107)</f>
        <v>2025875.7</v>
      </c>
      <c r="AI108" s="0"/>
      <c r="AJ108" s="200" t="n">
        <f aca="false">SUM(AJ102:AJ107)</f>
        <v>0</v>
      </c>
      <c r="AK108" s="0"/>
      <c r="AL108" s="200" t="n">
        <f aca="false">SUM(AL102:AL107)</f>
        <v>0</v>
      </c>
      <c r="AM108" s="0"/>
      <c r="AN108" s="200" t="n">
        <f aca="false">SUM(AN102:AN107)</f>
        <v>1894103.8</v>
      </c>
      <c r="AO108" s="24"/>
      <c r="AP108" s="200" t="n">
        <f aca="false">SUM(AP102:AP107)</f>
        <v>0</v>
      </c>
      <c r="AQ108" s="24"/>
      <c r="AR108" s="200" t="n">
        <f aca="false">SUM(AR102:AR107)</f>
        <v>0</v>
      </c>
      <c r="AS108" s="24"/>
      <c r="AT108" s="200" t="n">
        <f aca="false">SUM(AT102:AT107)</f>
        <v>0</v>
      </c>
      <c r="AU108" s="24"/>
      <c r="AV108" s="200" t="n">
        <f aca="false">SUM(AV102:AV107)</f>
        <v>1183814.88</v>
      </c>
      <c r="AW108" s="24"/>
      <c r="AX108" s="200" t="n">
        <f aca="false">SUM(AX102:AX107)</f>
        <v>2943550.62</v>
      </c>
      <c r="AY108" s="24"/>
      <c r="AZ108" s="200" t="n">
        <f aca="false">SUM(AZ102:AZ107)</f>
        <v>0</v>
      </c>
      <c r="BA108" s="24"/>
      <c r="BB108" s="200" t="n">
        <f aca="false">SUM(BB102:BB107)</f>
        <v>0</v>
      </c>
      <c r="BC108" s="24"/>
      <c r="BD108" s="200" t="n">
        <f aca="false">SUM(BD102:BD107)</f>
        <v>0</v>
      </c>
      <c r="BE108" s="0"/>
      <c r="BF108" s="200" t="n">
        <f aca="false">SUM(BF102:BF107)</f>
        <v>0</v>
      </c>
      <c r="BG108" s="0"/>
      <c r="BH108" s="200" t="n">
        <f aca="false">SUM(BH102:BH107)</f>
        <v>0</v>
      </c>
      <c r="BI108" s="0"/>
      <c r="BJ108" s="200" t="n">
        <f aca="false">SUM(BJ102:BJ107)</f>
        <v>368146</v>
      </c>
      <c r="BK108" s="0"/>
      <c r="BL108" s="200" t="n">
        <f aca="false">SUM(BL102:BL107)</f>
        <v>0</v>
      </c>
      <c r="BM108" s="0"/>
      <c r="BN108" s="200" t="n">
        <f aca="false">SUM(BN102:BN107)</f>
        <v>9230771</v>
      </c>
      <c r="BO108" s="0"/>
      <c r="BP108" s="200" t="n">
        <f aca="false">SUM(BP102:BP107)</f>
        <v>440</v>
      </c>
      <c r="BQ108" s="0"/>
      <c r="BR108" s="200" t="n">
        <f aca="false">SUM(BR102:BR107)</f>
        <v>248748</v>
      </c>
      <c r="BS108" s="24"/>
      <c r="BT108" s="200" t="n">
        <f aca="false">SUM(BT102:BT107)</f>
        <v>9479519</v>
      </c>
      <c r="BU108" s="24"/>
      <c r="BV108" s="200" t="n">
        <f aca="false">SUM(BV102:BV107)</f>
        <v>-440</v>
      </c>
      <c r="BW108" s="24"/>
    </row>
    <row r="109" s="197" customFormat="true" ht="12.75" hidden="false" customHeight="false" outlineLevel="0" collapsed="false">
      <c r="A109" s="163"/>
      <c r="B109" s="160"/>
      <c r="C109" s="0"/>
      <c r="D109" s="0"/>
      <c r="E109" s="0"/>
      <c r="F109" s="0"/>
      <c r="G109" s="0"/>
      <c r="H109" s="0"/>
      <c r="I109" s="0"/>
      <c r="J109" s="4"/>
      <c r="K109" s="0"/>
      <c r="L109" s="164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0"/>
      <c r="AJ109" s="109"/>
      <c r="AK109" s="0"/>
      <c r="AL109" s="109"/>
      <c r="AM109" s="0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0"/>
      <c r="BF109" s="109"/>
      <c r="BG109" s="0"/>
      <c r="BH109" s="109"/>
      <c r="BI109" s="0"/>
      <c r="BJ109" s="109"/>
      <c r="BK109" s="0"/>
      <c r="BL109" s="109"/>
      <c r="BM109" s="0"/>
      <c r="BN109" s="109"/>
      <c r="BO109" s="0"/>
      <c r="BP109" s="109"/>
      <c r="BQ109" s="0"/>
      <c r="BR109" s="109"/>
      <c r="BS109" s="109"/>
      <c r="BT109" s="109"/>
      <c r="BU109" s="109"/>
      <c r="BV109" s="109"/>
      <c r="BW109" s="109"/>
    </row>
    <row r="110" s="189" customFormat="true" ht="12.75" hidden="false" customHeight="false" outlineLevel="0" collapsed="false">
      <c r="A110" s="188" t="s">
        <v>241</v>
      </c>
      <c r="B110" s="202"/>
      <c r="J110" s="190"/>
      <c r="L110" s="191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0"/>
      <c r="AJ110" s="192"/>
      <c r="AK110" s="0"/>
      <c r="AL110" s="192"/>
      <c r="AM110" s="0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0"/>
      <c r="BF110" s="192"/>
      <c r="BG110" s="0"/>
      <c r="BH110" s="192"/>
      <c r="BI110" s="0"/>
      <c r="BJ110" s="192"/>
      <c r="BK110" s="0"/>
      <c r="BL110" s="192"/>
      <c r="BM110" s="0"/>
      <c r="BN110" s="192"/>
      <c r="BO110" s="0"/>
      <c r="BP110" s="192"/>
      <c r="BQ110" s="0"/>
      <c r="BR110" s="192"/>
      <c r="BS110" s="192"/>
      <c r="BT110" s="192"/>
      <c r="BU110" s="192"/>
      <c r="BV110" s="192"/>
      <c r="BW110" s="192"/>
    </row>
    <row r="111" s="197" customFormat="true" ht="12.75" hidden="false" customHeight="false" outlineLevel="0" collapsed="false">
      <c r="A111" s="198"/>
      <c r="B111" s="163"/>
      <c r="C111" s="0"/>
      <c r="D111" s="0"/>
      <c r="E111" s="0"/>
      <c r="F111" s="0"/>
      <c r="G111" s="0"/>
      <c r="H111" s="0"/>
      <c r="I111" s="0"/>
      <c r="J111" s="4"/>
      <c r="K111" s="0"/>
      <c r="L111" s="164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0"/>
      <c r="AJ111" s="109"/>
      <c r="AK111" s="0"/>
      <c r="AL111" s="109"/>
      <c r="AM111" s="0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0"/>
      <c r="BF111" s="109"/>
      <c r="BG111" s="0"/>
      <c r="BH111" s="109"/>
      <c r="BI111" s="0"/>
      <c r="BJ111" s="109"/>
      <c r="BK111" s="0"/>
      <c r="BL111" s="109"/>
      <c r="BM111" s="0"/>
      <c r="BN111" s="109"/>
      <c r="BO111" s="0"/>
      <c r="BP111" s="109"/>
      <c r="BQ111" s="0"/>
      <c r="BR111" s="109"/>
      <c r="BS111" s="109"/>
      <c r="BT111" s="109"/>
      <c r="BU111" s="109"/>
      <c r="BV111" s="109"/>
      <c r="BW111" s="109"/>
    </row>
    <row r="112" s="197" customFormat="true" ht="12.75" hidden="false" customHeight="false" outlineLevel="0" collapsed="false">
      <c r="A112" s="198"/>
      <c r="B112" s="163"/>
      <c r="C112" s="0"/>
      <c r="D112" s="0"/>
      <c r="E112" s="0"/>
      <c r="F112" s="0"/>
      <c r="G112" s="0"/>
      <c r="H112" s="0"/>
      <c r="I112" s="0"/>
      <c r="J112" s="4"/>
      <c r="K112" s="0"/>
      <c r="L112" s="164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0"/>
      <c r="AJ112" s="109" t="n">
        <f aca="false">83584768.91+2296826</f>
        <v>85881594.91</v>
      </c>
      <c r="AK112" s="0"/>
      <c r="AL112" s="109"/>
      <c r="AM112" s="0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0"/>
      <c r="BF112" s="109"/>
      <c r="BG112" s="0"/>
      <c r="BH112" s="109"/>
      <c r="BI112" s="0"/>
      <c r="BJ112" s="109"/>
      <c r="BK112" s="0"/>
      <c r="BL112" s="109"/>
      <c r="BM112" s="0"/>
      <c r="BN112" s="109"/>
      <c r="BO112" s="0"/>
      <c r="BP112" s="109"/>
      <c r="BQ112" s="0"/>
      <c r="BR112" s="109"/>
      <c r="BS112" s="109"/>
      <c r="BT112" s="109"/>
      <c r="BU112" s="109"/>
      <c r="BV112" s="109"/>
      <c r="BW112" s="109"/>
    </row>
    <row r="113" customFormat="false" ht="12.75" hidden="false" customHeight="false" outlineLevel="0" collapsed="false">
      <c r="A113" s="159" t="s">
        <v>242</v>
      </c>
      <c r="B113" s="159"/>
      <c r="C113" s="0"/>
      <c r="D113" s="0"/>
      <c r="E113" s="0"/>
      <c r="F113" s="0"/>
      <c r="G113" s="0"/>
      <c r="H113" s="0"/>
      <c r="I113" s="0"/>
      <c r="J113" s="4"/>
      <c r="K113" s="0"/>
      <c r="L113" s="164"/>
      <c r="M113" s="109"/>
      <c r="O113" s="109"/>
      <c r="Q113" s="109"/>
      <c r="S113" s="109"/>
      <c r="T113" s="109"/>
      <c r="U113" s="109"/>
      <c r="V113" s="109"/>
      <c r="X113" s="109"/>
      <c r="Z113" s="109"/>
      <c r="AB113" s="109"/>
      <c r="AD113" s="109"/>
      <c r="AI113" s="0"/>
      <c r="BJ113" s="109"/>
      <c r="BL113" s="109"/>
      <c r="BP113" s="109"/>
      <c r="BW113" s="109"/>
    </row>
    <row r="114" customFormat="false" ht="12.75" hidden="false" customHeight="false" outlineLevel="0" collapsed="false">
      <c r="A114" s="160"/>
      <c r="B114" s="160" t="s">
        <v>243</v>
      </c>
      <c r="E114" s="118"/>
      <c r="G114" s="118"/>
      <c r="I114" s="118"/>
      <c r="J114" s="119" t="s">
        <v>139</v>
      </c>
      <c r="L114" s="164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v>185000</v>
      </c>
      <c r="S114" s="109"/>
      <c r="T114" s="109" t="n">
        <v>0</v>
      </c>
      <c r="U114" s="109"/>
      <c r="V114" s="109" t="n">
        <v>0</v>
      </c>
      <c r="X114" s="109" t="n">
        <v>0</v>
      </c>
      <c r="Z114" s="109" t="n">
        <v>0</v>
      </c>
      <c r="AB114" s="109" t="n">
        <v>0</v>
      </c>
      <c r="AD114" s="109" t="n">
        <v>0</v>
      </c>
      <c r="AF114" s="109" t="n">
        <v>0</v>
      </c>
      <c r="AH114" s="109" t="n">
        <v>0</v>
      </c>
      <c r="AI114" s="0"/>
      <c r="AJ114" s="109" t="n">
        <v>0</v>
      </c>
      <c r="AL114" s="109" t="n">
        <v>0</v>
      </c>
      <c r="AN114" s="109" t="n">
        <v>0</v>
      </c>
      <c r="AP114" s="109" t="n">
        <v>0</v>
      </c>
      <c r="AR114" s="109" t="n">
        <v>0</v>
      </c>
      <c r="AT114" s="109" t="n">
        <v>0</v>
      </c>
      <c r="AV114" s="109" t="n">
        <v>37000</v>
      </c>
      <c r="AX114" s="109" t="n">
        <v>37000</v>
      </c>
      <c r="AZ114" s="109" t="n">
        <v>37000</v>
      </c>
      <c r="BB114" s="109" t="n">
        <v>37000</v>
      </c>
      <c r="BD114" s="109" t="n">
        <v>37000</v>
      </c>
      <c r="BF114" s="109" t="n">
        <v>0</v>
      </c>
      <c r="BH114" s="109" t="n">
        <v>0</v>
      </c>
      <c r="BJ114" s="109" t="n">
        <v>0</v>
      </c>
      <c r="BL114" s="109" t="n">
        <v>0</v>
      </c>
      <c r="BN114" s="109" t="n">
        <f aca="false">SUM(T114:BM114)</f>
        <v>185000</v>
      </c>
      <c r="BP114" s="109" t="n">
        <v>0</v>
      </c>
      <c r="BR114" s="109" t="n">
        <f aca="false">IF(+R114-BN114+BP114&gt;0,R114-BN114+BP114,0)</f>
        <v>0</v>
      </c>
      <c r="BT114" s="109" t="n">
        <f aca="false">+BN114+BR114</f>
        <v>185000</v>
      </c>
      <c r="BV114" s="109" t="n">
        <f aca="false">+R114-BT114</f>
        <v>0</v>
      </c>
      <c r="BW114" s="109"/>
    </row>
    <row r="115" customFormat="false" ht="12.75" hidden="false" customHeight="false" outlineLevel="0" collapsed="false">
      <c r="A115" s="160"/>
      <c r="B115" s="160" t="s">
        <v>244</v>
      </c>
      <c r="E115" s="118"/>
      <c r="G115" s="118"/>
      <c r="I115" s="118"/>
      <c r="L115" s="164" t="s">
        <v>149</v>
      </c>
      <c r="M115" s="109"/>
      <c r="N115" s="109" t="n">
        <v>0</v>
      </c>
      <c r="O115" s="109"/>
      <c r="P115" s="109" t="n">
        <v>0</v>
      </c>
      <c r="Q115" s="109"/>
      <c r="R115" s="109" t="n">
        <v>723786</v>
      </c>
      <c r="S115" s="109"/>
      <c r="T115" s="109" t="n">
        <v>0</v>
      </c>
      <c r="U115" s="109"/>
      <c r="V115" s="109" t="n">
        <v>0</v>
      </c>
      <c r="X115" s="109" t="n">
        <v>0</v>
      </c>
      <c r="Z115" s="109" t="n">
        <v>0</v>
      </c>
      <c r="AB115" s="109" t="n">
        <v>0</v>
      </c>
      <c r="AD115" s="109" t="n">
        <v>0</v>
      </c>
      <c r="AF115" s="109" t="n">
        <v>0</v>
      </c>
      <c r="AH115" s="109" t="n">
        <v>0</v>
      </c>
      <c r="AI115" s="0"/>
      <c r="AJ115" s="109" t="n">
        <v>0</v>
      </c>
      <c r="AL115" s="109" t="n">
        <v>0</v>
      </c>
      <c r="AN115" s="109" t="n">
        <v>0</v>
      </c>
      <c r="AP115" s="109" t="n">
        <v>0</v>
      </c>
      <c r="AR115" s="109" t="n">
        <v>0</v>
      </c>
      <c r="AT115" s="109" t="n">
        <v>0</v>
      </c>
      <c r="AX115" s="109" t="n">
        <f aca="false">60063+44589</f>
        <v>104652</v>
      </c>
      <c r="AZ115" s="109" t="n">
        <v>114711.83</v>
      </c>
      <c r="BB115" s="109" t="n">
        <v>194341.7</v>
      </c>
      <c r="BD115" s="109" t="n">
        <v>157200.32</v>
      </c>
      <c r="BF115" s="109" t="n">
        <v>64914.39</v>
      </c>
      <c r="BH115" s="109" t="n">
        <v>33881.38</v>
      </c>
      <c r="BJ115" s="109" t="n">
        <v>37188</v>
      </c>
      <c r="BL115" s="109" t="n">
        <v>0</v>
      </c>
      <c r="BN115" s="109" t="n">
        <f aca="false">SUM(T115:BM115)</f>
        <v>706889.62</v>
      </c>
      <c r="BP115" s="109" t="n">
        <v>0</v>
      </c>
      <c r="BR115" s="109" t="n">
        <f aca="false">+R115-BN115+BP115</f>
        <v>16896.38</v>
      </c>
      <c r="BT115" s="109" t="n">
        <f aca="false">+BN115+BR115</f>
        <v>723786</v>
      </c>
      <c r="BV115" s="109" t="n">
        <f aca="false">+R115-BT115</f>
        <v>0</v>
      </c>
      <c r="BW115" s="109"/>
    </row>
    <row r="116" customFormat="false" ht="12.75" hidden="true" customHeight="false" outlineLevel="0" collapsed="false">
      <c r="A116" s="160"/>
      <c r="B116" s="160" t="s">
        <v>127</v>
      </c>
      <c r="E116" s="118"/>
      <c r="G116" s="118"/>
      <c r="I116" s="118"/>
      <c r="L116" s="164" t="s">
        <v>149</v>
      </c>
      <c r="M116" s="109"/>
      <c r="N116" s="109" t="n">
        <v>0</v>
      </c>
      <c r="O116" s="109"/>
      <c r="P116" s="109" t="n">
        <v>0</v>
      </c>
      <c r="Q116" s="109"/>
      <c r="R116" s="109" t="n">
        <v>0</v>
      </c>
      <c r="S116" s="109"/>
      <c r="T116" s="109" t="n">
        <v>0</v>
      </c>
      <c r="U116" s="109"/>
      <c r="V116" s="109" t="n">
        <v>0</v>
      </c>
      <c r="X116" s="109" t="n">
        <v>0</v>
      </c>
      <c r="Z116" s="109" t="n">
        <v>0</v>
      </c>
      <c r="AB116" s="109" t="n">
        <v>0</v>
      </c>
      <c r="AD116" s="109" t="n">
        <v>0</v>
      </c>
      <c r="AF116" s="109" t="n">
        <v>0</v>
      </c>
      <c r="AH116" s="109" t="n">
        <v>0</v>
      </c>
      <c r="AI116" s="0"/>
      <c r="AJ116" s="109" t="n">
        <v>0</v>
      </c>
      <c r="AL116" s="109" t="n">
        <v>0</v>
      </c>
      <c r="AN116" s="109" t="n">
        <v>0</v>
      </c>
      <c r="AP116" s="109" t="n">
        <v>0</v>
      </c>
      <c r="AR116" s="109" t="n">
        <v>0</v>
      </c>
      <c r="AT116" s="109" t="n">
        <v>0</v>
      </c>
      <c r="AV116" s="109" t="n">
        <v>0</v>
      </c>
      <c r="AX116" s="109" t="n">
        <v>0</v>
      </c>
      <c r="AZ116" s="109" t="n">
        <v>0</v>
      </c>
      <c r="BB116" s="109" t="n">
        <v>0</v>
      </c>
      <c r="BD116" s="109" t="n">
        <v>0</v>
      </c>
      <c r="BF116" s="109" t="n">
        <v>0</v>
      </c>
      <c r="BH116" s="109" t="n">
        <v>0</v>
      </c>
      <c r="BJ116" s="109" t="n">
        <v>0</v>
      </c>
      <c r="BL116" s="109" t="n">
        <v>0</v>
      </c>
      <c r="BN116" s="109" t="n">
        <f aca="false">SUM(T116:BM116)</f>
        <v>0</v>
      </c>
      <c r="BP116" s="109" t="n">
        <v>0</v>
      </c>
      <c r="BR116" s="109" t="n">
        <f aca="false">+R116-BN116+BP116</f>
        <v>0</v>
      </c>
      <c r="BT116" s="109" t="n">
        <f aca="false">+BN116+BR116</f>
        <v>0</v>
      </c>
      <c r="BV116" s="109" t="n">
        <f aca="false">+R116-BT116</f>
        <v>0</v>
      </c>
      <c r="BW116" s="109"/>
    </row>
    <row r="117" s="2" customFormat="true" ht="12.75" hidden="false" customHeight="false" outlineLevel="0" collapsed="false">
      <c r="A117" s="159"/>
      <c r="B117" s="159" t="s">
        <v>245</v>
      </c>
      <c r="J117" s="3"/>
      <c r="L117" s="179"/>
      <c r="M117" s="24"/>
      <c r="N117" s="200" t="n">
        <f aca="false">SUM(N114:N116)</f>
        <v>0</v>
      </c>
      <c r="O117" s="24"/>
      <c r="P117" s="200" t="n">
        <f aca="false">SUM(P114:P116)</f>
        <v>0</v>
      </c>
      <c r="Q117" s="24"/>
      <c r="R117" s="200" t="n">
        <f aca="false">SUM(R114:R116)</f>
        <v>908786</v>
      </c>
      <c r="S117" s="24"/>
      <c r="T117" s="200" t="n">
        <f aca="false">SUM(T114:T116)</f>
        <v>0</v>
      </c>
      <c r="U117" s="24"/>
      <c r="V117" s="200" t="n">
        <f aca="false">SUM(V114:V116)</f>
        <v>0</v>
      </c>
      <c r="W117" s="24"/>
      <c r="X117" s="200" t="n">
        <f aca="false">SUM(X114:X116)</f>
        <v>0</v>
      </c>
      <c r="Y117" s="24"/>
      <c r="Z117" s="200" t="n">
        <f aca="false">SUM(Z114:Z116)</f>
        <v>0</v>
      </c>
      <c r="AA117" s="24"/>
      <c r="AB117" s="200" t="n">
        <f aca="false">SUM(AB114:AB116)</f>
        <v>0</v>
      </c>
      <c r="AC117" s="24"/>
      <c r="AD117" s="200" t="n">
        <f aca="false">SUM(AD114:AD116)</f>
        <v>0</v>
      </c>
      <c r="AE117" s="24"/>
      <c r="AF117" s="200" t="n">
        <f aca="false">SUM(AF114:AF116)</f>
        <v>0</v>
      </c>
      <c r="AG117" s="24"/>
      <c r="AH117" s="200" t="n">
        <f aca="false">SUM(AH114:AH116)</f>
        <v>0</v>
      </c>
      <c r="AI117" s="0"/>
      <c r="AJ117" s="200" t="n">
        <f aca="false">SUM(AJ114:AJ116)</f>
        <v>0</v>
      </c>
      <c r="AK117" s="0"/>
      <c r="AL117" s="200" t="n">
        <f aca="false">SUM(AL114:AL116)</f>
        <v>0</v>
      </c>
      <c r="AM117" s="0"/>
      <c r="AN117" s="200" t="n">
        <f aca="false">SUM(AN114:AN116)</f>
        <v>0</v>
      </c>
      <c r="AO117" s="24"/>
      <c r="AP117" s="200" t="n">
        <f aca="false">SUM(AP114:AP116)</f>
        <v>0</v>
      </c>
      <c r="AQ117" s="24"/>
      <c r="AR117" s="200" t="n">
        <f aca="false">SUM(AR114:AR116)</f>
        <v>0</v>
      </c>
      <c r="AS117" s="24"/>
      <c r="AT117" s="200" t="n">
        <f aca="false">SUM(AT114:AT116)</f>
        <v>0</v>
      </c>
      <c r="AU117" s="24"/>
      <c r="AV117" s="200" t="n">
        <f aca="false">SUM(AV114:AV116)</f>
        <v>37000</v>
      </c>
      <c r="AW117" s="24"/>
      <c r="AX117" s="200" t="n">
        <f aca="false">SUM(AX114:AX116)</f>
        <v>141652</v>
      </c>
      <c r="AY117" s="24"/>
      <c r="AZ117" s="200" t="n">
        <f aca="false">SUM(AZ114:AZ116)</f>
        <v>151711.83</v>
      </c>
      <c r="BA117" s="24"/>
      <c r="BB117" s="200" t="n">
        <f aca="false">SUM(BB114:BB116)</f>
        <v>231341.7</v>
      </c>
      <c r="BC117" s="24"/>
      <c r="BD117" s="200" t="n">
        <f aca="false">SUM(BD114:BD116)</f>
        <v>194200.32</v>
      </c>
      <c r="BE117" s="0"/>
      <c r="BF117" s="200" t="n">
        <f aca="false">SUM(BF114:BF116)</f>
        <v>64914.39</v>
      </c>
      <c r="BG117" s="0"/>
      <c r="BH117" s="200" t="n">
        <f aca="false">SUM(BH114:BH116)</f>
        <v>33881.38</v>
      </c>
      <c r="BI117" s="0"/>
      <c r="BJ117" s="200" t="n">
        <f aca="false">SUM(BJ114:BJ116)</f>
        <v>37188</v>
      </c>
      <c r="BK117" s="0"/>
      <c r="BL117" s="200" t="n">
        <f aca="false">SUM(BL114:BL116)</f>
        <v>0</v>
      </c>
      <c r="BM117" s="0"/>
      <c r="BN117" s="200" t="n">
        <f aca="false">SUM(BN114:BN116)</f>
        <v>891889.62</v>
      </c>
      <c r="BO117" s="0"/>
      <c r="BP117" s="200" t="n">
        <f aca="false">SUM(BP114:BP116)</f>
        <v>0</v>
      </c>
      <c r="BQ117" s="0"/>
      <c r="BR117" s="200" t="n">
        <f aca="false">SUM(BR114:BR116)</f>
        <v>16896.38</v>
      </c>
      <c r="BS117" s="24"/>
      <c r="BT117" s="200" t="n">
        <f aca="false">SUM(BT114:BT116)</f>
        <v>908786</v>
      </c>
      <c r="BU117" s="24"/>
      <c r="BV117" s="200" t="n">
        <f aca="false">SUM(BV114:BV116)</f>
        <v>0</v>
      </c>
      <c r="BW117" s="24"/>
    </row>
    <row r="118" s="2" customFormat="true" ht="12.75" hidden="false" customHeight="false" outlineLevel="0" collapsed="false">
      <c r="A118" s="159"/>
      <c r="B118" s="159"/>
      <c r="J118" s="3"/>
      <c r="L118" s="179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0"/>
      <c r="AJ118" s="24"/>
      <c r="AK118" s="0"/>
      <c r="AL118" s="24"/>
      <c r="AM118" s="0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0"/>
      <c r="BF118" s="24"/>
      <c r="BG118" s="0"/>
      <c r="BH118" s="24"/>
      <c r="BI118" s="0"/>
      <c r="BJ118" s="24"/>
      <c r="BK118" s="0"/>
      <c r="BL118" s="24"/>
      <c r="BM118" s="0"/>
      <c r="BN118" s="24"/>
      <c r="BO118" s="0"/>
      <c r="BP118" s="24"/>
      <c r="BQ118" s="0"/>
      <c r="BR118" s="24"/>
      <c r="BS118" s="24"/>
      <c r="BT118" s="24"/>
      <c r="BU118" s="24"/>
      <c r="BV118" s="24"/>
      <c r="BW118" s="24"/>
    </row>
    <row r="120" s="2" customFormat="true" ht="12.75" hidden="false" customHeight="false" outlineLevel="0" collapsed="false">
      <c r="A120" s="177"/>
      <c r="B120" s="159"/>
      <c r="J120" s="3"/>
      <c r="L120" s="179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0"/>
      <c r="AJ120" s="24"/>
      <c r="AK120" s="0"/>
      <c r="AL120" s="24"/>
      <c r="AM120" s="0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0"/>
      <c r="BF120" s="24"/>
      <c r="BG120" s="0"/>
      <c r="BH120" s="24"/>
      <c r="BI120" s="0"/>
      <c r="BJ120" s="24"/>
      <c r="BK120" s="0"/>
      <c r="BL120" s="24"/>
      <c r="BM120" s="0"/>
      <c r="BN120" s="24"/>
      <c r="BO120" s="0"/>
      <c r="BP120" s="24"/>
      <c r="BQ120" s="0"/>
      <c r="BR120" s="24"/>
      <c r="BS120" s="24"/>
      <c r="BT120" s="24"/>
      <c r="BU120" s="24"/>
      <c r="BV120" s="24"/>
      <c r="BW120" s="24"/>
    </row>
    <row r="121" s="2" customFormat="true" ht="12.75" hidden="false" customHeight="false" outlineLevel="0" collapsed="false">
      <c r="A121" s="159" t="s">
        <v>246</v>
      </c>
      <c r="B121" s="181"/>
      <c r="J121" s="3" t="s">
        <v>139</v>
      </c>
      <c r="L121" s="164" t="s">
        <v>149</v>
      </c>
      <c r="M121" s="24"/>
      <c r="N121" s="24" t="n">
        <v>400000</v>
      </c>
      <c r="O121" s="24"/>
      <c r="P121" s="24" t="n">
        <v>100000</v>
      </c>
      <c r="Q121" s="24"/>
      <c r="R121" s="24" t="n">
        <v>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0"/>
      <c r="AJ121" s="24" t="n">
        <v>0</v>
      </c>
      <c r="AK121" s="0"/>
      <c r="AL121" s="24" t="n">
        <v>0</v>
      </c>
      <c r="AM121" s="0"/>
      <c r="AN121" s="24" t="n">
        <v>0</v>
      </c>
      <c r="AO121" s="24"/>
      <c r="AP121" s="24" t="n">
        <v>0</v>
      </c>
      <c r="AQ121" s="24"/>
      <c r="AR121" s="24" t="n">
        <v>216381.67</v>
      </c>
      <c r="AS121" s="24"/>
      <c r="AT121" s="24" t="n">
        <v>2174.14</v>
      </c>
      <c r="AU121" s="24"/>
      <c r="AV121" s="24" t="n">
        <v>0</v>
      </c>
      <c r="AW121" s="24"/>
      <c r="AX121" s="24" t="n">
        <v>168836</v>
      </c>
      <c r="AY121" s="24"/>
      <c r="AZ121" s="24" t="n">
        <v>0</v>
      </c>
      <c r="BA121" s="24"/>
      <c r="BB121" s="24" t="n">
        <v>6527.91</v>
      </c>
      <c r="BC121" s="24"/>
      <c r="BD121" s="24" t="n">
        <v>0</v>
      </c>
      <c r="BE121" s="0"/>
      <c r="BF121" s="24" t="n">
        <v>2743.49</v>
      </c>
      <c r="BG121" s="0"/>
      <c r="BH121" s="24" t="n">
        <v>0</v>
      </c>
      <c r="BI121" s="0"/>
      <c r="BJ121" s="24" t="n">
        <v>0</v>
      </c>
      <c r="BK121" s="0"/>
      <c r="BL121" s="24" t="n">
        <v>0</v>
      </c>
      <c r="BM121" s="0"/>
      <c r="BN121" s="24" t="n">
        <f aca="false">SUM(T121:BM121)</f>
        <v>396663.21</v>
      </c>
      <c r="BO121" s="0"/>
      <c r="BP121" s="24" t="n">
        <v>2743.49</v>
      </c>
      <c r="BQ121" s="0"/>
      <c r="BR121" s="109" t="n">
        <f aca="false">IF(+R121-BN121+BP121&gt;0,R121-BN121+BP121,0)</f>
        <v>0</v>
      </c>
      <c r="BS121" s="24"/>
      <c r="BT121" s="24" t="n">
        <f aca="false">+BN121+BR121</f>
        <v>396663.21</v>
      </c>
      <c r="BU121" s="24"/>
      <c r="BV121" s="24" t="n">
        <f aca="false">+R121-BT121</f>
        <v>-396663.21</v>
      </c>
      <c r="BW121" s="24"/>
    </row>
    <row r="122" s="2" customFormat="true" ht="12.75" hidden="false" customHeight="false" outlineLevel="0" collapsed="false">
      <c r="A122" s="159"/>
      <c r="B122" s="181"/>
      <c r="J122" s="3"/>
      <c r="L122" s="16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0"/>
      <c r="AJ122" s="24"/>
      <c r="AK122" s="0"/>
      <c r="AL122" s="24"/>
      <c r="AM122" s="0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0"/>
      <c r="BF122" s="24"/>
      <c r="BG122" s="0"/>
      <c r="BH122" s="24"/>
      <c r="BI122" s="0"/>
      <c r="BJ122" s="24"/>
      <c r="BK122" s="0"/>
      <c r="BL122" s="24"/>
      <c r="BM122" s="0"/>
      <c r="BN122" s="24"/>
      <c r="BO122" s="0"/>
      <c r="BP122" s="24"/>
      <c r="BQ122" s="0"/>
      <c r="BR122" s="24"/>
      <c r="BS122" s="24"/>
      <c r="BT122" s="24"/>
      <c r="BU122" s="24"/>
      <c r="BV122" s="24"/>
      <c r="BW122" s="24"/>
    </row>
    <row r="123" s="181" customFormat="true" ht="12.75" hidden="false" customHeight="false" outlineLevel="0" collapsed="false">
      <c r="A123" s="159" t="s">
        <v>247</v>
      </c>
      <c r="J123" s="203" t="s">
        <v>139</v>
      </c>
      <c r="L123" s="204" t="s">
        <v>149</v>
      </c>
      <c r="M123" s="24"/>
      <c r="N123" s="24" t="n">
        <v>0</v>
      </c>
      <c r="O123" s="24"/>
      <c r="P123" s="24" t="n">
        <v>0</v>
      </c>
      <c r="Q123" s="24"/>
      <c r="R123" s="24" t="n">
        <v>500000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0"/>
      <c r="AJ123" s="24" t="n">
        <v>0</v>
      </c>
      <c r="AK123" s="0"/>
      <c r="AL123" s="24" t="n">
        <v>0</v>
      </c>
      <c r="AM123" s="0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0"/>
      <c r="BF123" s="24"/>
      <c r="BG123" s="0"/>
      <c r="BH123" s="24" t="n">
        <v>0</v>
      </c>
      <c r="BI123" s="0"/>
      <c r="BJ123" s="24" t="n">
        <v>359494</v>
      </c>
      <c r="BK123" s="0"/>
      <c r="BL123" s="24" t="n">
        <v>0</v>
      </c>
      <c r="BM123" s="0"/>
      <c r="BN123" s="24" t="n">
        <f aca="false">SUM(T123:BM123)</f>
        <v>359494</v>
      </c>
      <c r="BO123" s="0"/>
      <c r="BP123" s="24" t="n">
        <v>0</v>
      </c>
      <c r="BQ123" s="0"/>
      <c r="BR123" s="109" t="n">
        <f aca="false">IF(+R123-BN123+BP123&gt;0,R123-BN123+BP123,0)</f>
        <v>140506</v>
      </c>
      <c r="BS123" s="24"/>
      <c r="BT123" s="24" t="n">
        <f aca="false">+BN123+BR123</f>
        <v>500000</v>
      </c>
      <c r="BU123" s="24"/>
      <c r="BV123" s="24" t="n">
        <f aca="false">+R123-BT123</f>
        <v>0</v>
      </c>
      <c r="BW123" s="24"/>
    </row>
    <row r="124" s="2" customFormat="true" ht="12.75" hidden="false" customHeight="false" outlineLevel="0" collapsed="false">
      <c r="A124" s="159"/>
      <c r="B124" s="181"/>
      <c r="J124" s="3"/>
      <c r="L124" s="16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0"/>
      <c r="AJ124" s="24"/>
      <c r="AK124" s="0"/>
      <c r="AL124" s="24"/>
      <c r="AM124" s="0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0"/>
      <c r="BF124" s="24"/>
      <c r="BG124" s="0"/>
      <c r="BH124" s="24"/>
      <c r="BI124" s="0"/>
      <c r="BJ124" s="24"/>
      <c r="BK124" s="0"/>
      <c r="BL124" s="24"/>
      <c r="BM124" s="0"/>
      <c r="BN124" s="24"/>
      <c r="BO124" s="0"/>
      <c r="BP124" s="24"/>
      <c r="BQ124" s="0"/>
      <c r="BR124" s="24"/>
      <c r="BS124" s="24"/>
      <c r="BT124" s="24"/>
      <c r="BU124" s="24"/>
      <c r="BV124" s="24"/>
      <c r="BW124" s="24"/>
    </row>
    <row r="125" s="2" customFormat="true" ht="12.75" hidden="false" customHeight="false" outlineLevel="0" collapsed="false">
      <c r="A125" s="159" t="s">
        <v>160</v>
      </c>
      <c r="B125" s="159"/>
      <c r="J125" s="3" t="s">
        <v>139</v>
      </c>
      <c r="L125" s="164" t="s">
        <v>149</v>
      </c>
      <c r="M125" s="24"/>
      <c r="N125" s="24" t="n">
        <v>0</v>
      </c>
      <c r="O125" s="24"/>
      <c r="P125" s="24" t="n">
        <v>0</v>
      </c>
      <c r="Q125" s="24"/>
      <c r="R125" s="24" t="n">
        <v>1253881</v>
      </c>
      <c r="S125" s="24"/>
      <c r="T125" s="24" t="n">
        <v>0</v>
      </c>
      <c r="U125" s="24"/>
      <c r="V125" s="24" t="n">
        <v>0</v>
      </c>
      <c r="W125" s="24"/>
      <c r="X125" s="24" t="n">
        <v>0</v>
      </c>
      <c r="Y125" s="24"/>
      <c r="Z125" s="24" t="n">
        <v>0</v>
      </c>
      <c r="AA125" s="24"/>
      <c r="AB125" s="24" t="n">
        <v>0</v>
      </c>
      <c r="AC125" s="24"/>
      <c r="AD125" s="24" t="n">
        <v>0</v>
      </c>
      <c r="AE125" s="24"/>
      <c r="AF125" s="24" t="n">
        <v>0</v>
      </c>
      <c r="AG125" s="24"/>
      <c r="AH125" s="24" t="n">
        <v>0</v>
      </c>
      <c r="AI125" s="0"/>
      <c r="AJ125" s="24" t="n">
        <v>0</v>
      </c>
      <c r="AK125" s="0"/>
      <c r="AL125" s="24" t="n">
        <v>0</v>
      </c>
      <c r="AM125" s="0"/>
      <c r="AN125" s="24" t="n">
        <v>0</v>
      </c>
      <c r="AO125" s="24"/>
      <c r="AP125" s="24" t="n">
        <v>0</v>
      </c>
      <c r="AQ125" s="24"/>
      <c r="AR125" s="24" t="n">
        <v>0</v>
      </c>
      <c r="AS125" s="24"/>
      <c r="AT125" s="24" t="n">
        <v>0</v>
      </c>
      <c r="AU125" s="24"/>
      <c r="AV125" s="24" t="n">
        <v>0</v>
      </c>
      <c r="AW125" s="24"/>
      <c r="AX125" s="24" t="n">
        <v>0</v>
      </c>
      <c r="AY125" s="24"/>
      <c r="AZ125" s="24" t="n">
        <v>0</v>
      </c>
      <c r="BA125" s="24"/>
      <c r="BB125" s="24" t="n">
        <v>0</v>
      </c>
      <c r="BC125" s="24"/>
      <c r="BD125" s="24" t="n">
        <v>29469.43</v>
      </c>
      <c r="BE125" s="0"/>
      <c r="BF125" s="24" t="n">
        <v>271859.17</v>
      </c>
      <c r="BG125" s="0"/>
      <c r="BH125" s="24" t="n">
        <v>201156.09</v>
      </c>
      <c r="BI125" s="0"/>
      <c r="BJ125" s="24" t="n">
        <v>3218</v>
      </c>
      <c r="BK125" s="0"/>
      <c r="BL125" s="24" t="n">
        <v>0</v>
      </c>
      <c r="BM125" s="0"/>
      <c r="BN125" s="109" t="n">
        <f aca="false">SUM(T125:BM125)</f>
        <v>505702.69</v>
      </c>
      <c r="BO125" s="0"/>
      <c r="BP125" s="24" t="n">
        <v>0</v>
      </c>
      <c r="BQ125" s="0"/>
      <c r="BR125" s="109" t="n">
        <f aca="false">IF(+R125-BN125+BP125&gt;0,R125-BN125+BP125,0)</f>
        <v>748178.31</v>
      </c>
      <c r="BS125" s="24"/>
      <c r="BT125" s="24" t="n">
        <f aca="false">+BN125+BR125</f>
        <v>1253881</v>
      </c>
      <c r="BU125" s="24"/>
      <c r="BV125" s="24" t="n">
        <f aca="false">+R125-BT125</f>
        <v>0</v>
      </c>
      <c r="BW125" s="24"/>
    </row>
    <row r="126" s="2" customFormat="true" ht="12.75" hidden="false" customHeight="false" outlineLevel="0" collapsed="false">
      <c r="A126" s="159"/>
      <c r="B126" s="181"/>
      <c r="J126" s="3"/>
      <c r="L126" s="16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0"/>
      <c r="AJ126" s="24"/>
      <c r="AK126" s="0"/>
      <c r="AL126" s="24"/>
      <c r="AM126" s="0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0"/>
      <c r="BF126" s="24"/>
      <c r="BG126" s="0"/>
      <c r="BH126" s="24"/>
      <c r="BI126" s="0"/>
      <c r="BJ126" s="24"/>
      <c r="BK126" s="0"/>
      <c r="BL126" s="24"/>
      <c r="BM126" s="0"/>
      <c r="BN126" s="24"/>
      <c r="BO126" s="0"/>
      <c r="BP126" s="24"/>
      <c r="BQ126" s="0"/>
      <c r="BR126" s="24"/>
      <c r="BS126" s="24"/>
      <c r="BT126" s="24"/>
      <c r="BU126" s="24"/>
      <c r="BV126" s="24"/>
      <c r="BW126" s="24"/>
    </row>
    <row r="127" customFormat="false" ht="12.75" hidden="false" customHeight="false" outlineLevel="0" collapsed="false">
      <c r="A127" s="159" t="s">
        <v>248</v>
      </c>
      <c r="B127" s="117"/>
      <c r="C127" s="0"/>
      <c r="D127" s="0"/>
      <c r="E127" s="0"/>
      <c r="F127" s="0"/>
      <c r="G127" s="0"/>
      <c r="H127" s="0"/>
      <c r="I127" s="0"/>
      <c r="J127" s="4"/>
      <c r="K127" s="0"/>
      <c r="L127" s="164"/>
      <c r="M127" s="109"/>
      <c r="O127" s="109"/>
      <c r="Q127" s="109"/>
      <c r="S127" s="109"/>
      <c r="T127" s="109"/>
      <c r="U127" s="109"/>
      <c r="V127" s="109"/>
      <c r="X127" s="109"/>
      <c r="Z127" s="109"/>
      <c r="AB127" s="109"/>
      <c r="AD127" s="109"/>
      <c r="AI127" s="0"/>
      <c r="BJ127" s="109"/>
      <c r="BL127" s="109"/>
      <c r="BP127" s="109"/>
      <c r="BW127" s="109"/>
    </row>
    <row r="128" customFormat="false" ht="12.75" hidden="false" customHeight="false" outlineLevel="0" collapsed="false">
      <c r="A128" s="160"/>
      <c r="B128" s="117" t="s">
        <v>249</v>
      </c>
      <c r="E128" s="118"/>
      <c r="G128" s="118"/>
      <c r="I128" s="118"/>
      <c r="J128" s="119" t="s">
        <v>139</v>
      </c>
      <c r="L128" s="164" t="s">
        <v>149</v>
      </c>
      <c r="M128" s="109"/>
      <c r="N128" s="109" t="n">
        <v>0</v>
      </c>
      <c r="O128" s="109"/>
      <c r="P128" s="109" t="n">
        <v>0</v>
      </c>
      <c r="Q128" s="109"/>
      <c r="R128" s="109" t="n">
        <v>28500</v>
      </c>
      <c r="S128" s="109"/>
      <c r="T128" s="109" t="n">
        <v>0</v>
      </c>
      <c r="U128" s="109"/>
      <c r="V128" s="109" t="n">
        <v>0</v>
      </c>
      <c r="X128" s="109" t="n">
        <v>0</v>
      </c>
      <c r="Z128" s="109" t="n">
        <v>20000</v>
      </c>
      <c r="AB128" s="109" t="n">
        <v>0</v>
      </c>
      <c r="AD128" s="109" t="n">
        <v>8500</v>
      </c>
      <c r="AF128" s="109" t="n">
        <v>0</v>
      </c>
      <c r="AH128" s="109" t="n">
        <v>0</v>
      </c>
      <c r="AI128" s="0"/>
      <c r="AJ128" s="109" t="n">
        <v>0</v>
      </c>
      <c r="AL128" s="109" t="n">
        <v>0</v>
      </c>
      <c r="AN128" s="109" t="n">
        <v>0</v>
      </c>
      <c r="AP128" s="109" t="n">
        <v>0</v>
      </c>
      <c r="AR128" s="109" t="n">
        <v>0</v>
      </c>
      <c r="AT128" s="109" t="n">
        <v>0</v>
      </c>
      <c r="AV128" s="109" t="n">
        <v>0</v>
      </c>
      <c r="AX128" s="109" t="n">
        <v>0</v>
      </c>
      <c r="AZ128" s="109" t="n">
        <v>0</v>
      </c>
      <c r="BB128" s="109" t="n">
        <v>0</v>
      </c>
      <c r="BD128" s="109" t="n">
        <v>0</v>
      </c>
      <c r="BF128" s="109" t="n">
        <v>0</v>
      </c>
      <c r="BH128" s="109" t="n">
        <v>0</v>
      </c>
      <c r="BJ128" s="109" t="n">
        <v>0</v>
      </c>
      <c r="BL128" s="109" t="n">
        <v>0</v>
      </c>
      <c r="BN128" s="109" t="n">
        <f aca="false">SUM(T128:BM128)</f>
        <v>28500</v>
      </c>
      <c r="BP128" s="109" t="n">
        <v>0</v>
      </c>
      <c r="BR128" s="109" t="n">
        <f aca="false">IF(+R128-BN128+BP128&gt;0,R128-BN128+BP128,0)</f>
        <v>0</v>
      </c>
      <c r="BT128" s="109" t="n">
        <f aca="false">+BN128+BR128</f>
        <v>28500</v>
      </c>
      <c r="BV128" s="109" t="n">
        <f aca="false">+R128-BT128</f>
        <v>0</v>
      </c>
      <c r="BW128" s="109"/>
    </row>
    <row r="129" customFormat="false" ht="12.75" hidden="false" customHeight="false" outlineLevel="0" collapsed="false">
      <c r="A129" s="160"/>
      <c r="B129" s="117" t="s">
        <v>250</v>
      </c>
      <c r="E129" s="118"/>
      <c r="G129" s="118"/>
      <c r="I129" s="118"/>
      <c r="J129" s="119" t="s">
        <v>139</v>
      </c>
      <c r="L129" s="164" t="s">
        <v>149</v>
      </c>
      <c r="M129" s="109"/>
      <c r="O129" s="109"/>
      <c r="Q129" s="109"/>
      <c r="R129" s="109" t="n">
        <v>0</v>
      </c>
      <c r="S129" s="109"/>
      <c r="T129" s="109" t="n">
        <v>0</v>
      </c>
      <c r="U129" s="109"/>
      <c r="V129" s="109" t="n">
        <v>0</v>
      </c>
      <c r="X129" s="109" t="n">
        <v>0</v>
      </c>
      <c r="Z129" s="109" t="n">
        <v>0</v>
      </c>
      <c r="AB129" s="109" t="n">
        <v>0</v>
      </c>
      <c r="AD129" s="109" t="n">
        <v>0</v>
      </c>
      <c r="AF129" s="109" t="n">
        <v>0</v>
      </c>
      <c r="AH129" s="109" t="n">
        <v>0</v>
      </c>
      <c r="AI129" s="0"/>
      <c r="AJ129" s="109" t="n">
        <v>0</v>
      </c>
      <c r="AL129" s="109" t="n">
        <v>0</v>
      </c>
      <c r="AN129" s="109" t="n">
        <v>0</v>
      </c>
      <c r="AP129" s="109" t="n">
        <v>0</v>
      </c>
      <c r="AR129" s="109" t="n">
        <v>0</v>
      </c>
      <c r="AT129" s="109" t="n">
        <v>0</v>
      </c>
      <c r="AV129" s="109" t="n">
        <v>0</v>
      </c>
      <c r="AX129" s="109" t="n">
        <v>0</v>
      </c>
      <c r="AZ129" s="109" t="n">
        <v>0</v>
      </c>
      <c r="BB129" s="109" t="n">
        <v>0</v>
      </c>
      <c r="BD129" s="109" t="n">
        <v>0</v>
      </c>
      <c r="BF129" s="109" t="n">
        <v>0</v>
      </c>
      <c r="BH129" s="109" t="n">
        <v>0</v>
      </c>
      <c r="BJ129" s="109" t="n">
        <v>0</v>
      </c>
      <c r="BL129" s="109" t="n">
        <v>0</v>
      </c>
      <c r="BN129" s="109" t="n">
        <f aca="false">SUM(T129:BM129)</f>
        <v>0</v>
      </c>
      <c r="BP129" s="109" t="n">
        <v>0</v>
      </c>
      <c r="BR129" s="109" t="n">
        <f aca="false">+R129-BN129+BP129</f>
        <v>0</v>
      </c>
      <c r="BT129" s="109" t="n">
        <f aca="false">+BN129+BR129</f>
        <v>0</v>
      </c>
      <c r="BV129" s="109" t="n">
        <f aca="false">+R129-BT129</f>
        <v>0</v>
      </c>
      <c r="BW129" s="109"/>
    </row>
    <row r="130" customFormat="false" ht="12.75" hidden="false" customHeight="false" outlineLevel="0" collapsed="false">
      <c r="A130" s="160"/>
      <c r="B130" s="117" t="s">
        <v>251</v>
      </c>
      <c r="E130" s="118"/>
      <c r="G130" s="118"/>
      <c r="I130" s="118"/>
      <c r="J130" s="119" t="s">
        <v>139</v>
      </c>
      <c r="L130" s="164" t="s">
        <v>149</v>
      </c>
      <c r="M130" s="109"/>
      <c r="O130" s="109"/>
      <c r="Q130" s="109"/>
      <c r="R130" s="109" t="n">
        <f aca="false">2280000-28500</f>
        <v>2251500</v>
      </c>
      <c r="S130" s="109"/>
      <c r="T130" s="109" t="n">
        <v>0</v>
      </c>
      <c r="U130" s="109"/>
      <c r="V130" s="109" t="n">
        <v>0</v>
      </c>
      <c r="X130" s="109" t="n">
        <v>0</v>
      </c>
      <c r="Z130" s="109" t="n">
        <v>0</v>
      </c>
      <c r="AB130" s="109" t="n">
        <v>1446361</v>
      </c>
      <c r="AD130" s="109" t="n">
        <v>0</v>
      </c>
      <c r="AF130" s="109" t="n">
        <v>0</v>
      </c>
      <c r="AH130" s="109" t="n">
        <v>821965.14</v>
      </c>
      <c r="AI130" s="0"/>
      <c r="AJ130" s="109" t="n">
        <v>0</v>
      </c>
      <c r="AL130" s="109" t="n">
        <v>0</v>
      </c>
      <c r="AN130" s="109" t="n">
        <v>1000</v>
      </c>
      <c r="AP130" s="109" t="n">
        <v>7992</v>
      </c>
      <c r="AR130" s="109" t="n">
        <v>0</v>
      </c>
      <c r="AT130" s="109" t="n">
        <v>180000</v>
      </c>
      <c r="AV130" s="109" t="n">
        <f aca="false">3400-16567.86</f>
        <v>-13167.86</v>
      </c>
      <c r="AX130" s="109" t="n">
        <v>0</v>
      </c>
      <c r="AZ130" s="109" t="n">
        <v>0</v>
      </c>
      <c r="BB130" s="109" t="n">
        <v>1662</v>
      </c>
      <c r="BD130" s="109" t="n">
        <v>0</v>
      </c>
      <c r="BF130" s="109" t="n">
        <v>0</v>
      </c>
      <c r="BH130" s="109" t="n">
        <v>350</v>
      </c>
      <c r="BJ130" s="109" t="n">
        <v>0</v>
      </c>
      <c r="BL130" s="109" t="n">
        <v>0</v>
      </c>
      <c r="BN130" s="109" t="n">
        <f aca="false">SUM(T130:BM130)</f>
        <v>2446162.28</v>
      </c>
      <c r="BP130" s="109" t="n">
        <v>25818</v>
      </c>
      <c r="BR130" s="109" t="n">
        <f aca="false">IF(+R130-BN130+BP130&gt;0,R130-BN130+BP130,0)</f>
        <v>0</v>
      </c>
      <c r="BT130" s="109" t="n">
        <f aca="false">+BN130+BR130</f>
        <v>2446162.28</v>
      </c>
      <c r="BV130" s="109" t="n">
        <f aca="false">+R130-BT130</f>
        <v>-194662.28</v>
      </c>
      <c r="BW130" s="109"/>
    </row>
    <row r="131" customFormat="false" ht="12.75" hidden="false" customHeight="false" outlineLevel="0" collapsed="false">
      <c r="A131" s="160"/>
      <c r="B131" s="117" t="s">
        <v>252</v>
      </c>
      <c r="E131" s="118"/>
      <c r="G131" s="118"/>
      <c r="I131" s="118"/>
      <c r="J131" s="119" t="s">
        <v>139</v>
      </c>
      <c r="L131" s="164" t="s">
        <v>149</v>
      </c>
      <c r="M131" s="109"/>
      <c r="O131" s="109"/>
      <c r="Q131" s="109"/>
      <c r="R131" s="109" t="n">
        <v>0</v>
      </c>
      <c r="S131" s="109"/>
      <c r="T131" s="109"/>
      <c r="U131" s="109"/>
      <c r="V131" s="109"/>
      <c r="X131" s="109"/>
      <c r="Z131" s="109"/>
      <c r="AB131" s="109"/>
      <c r="AD131" s="109"/>
      <c r="AI131" s="0"/>
      <c r="BJ131" s="109"/>
      <c r="BL131" s="109"/>
      <c r="BP131" s="109"/>
      <c r="BR131" s="109" t="n">
        <f aca="false">+R131-BN131+BP131</f>
        <v>0</v>
      </c>
      <c r="BT131" s="109" t="n">
        <f aca="false">+BN131+BR131</f>
        <v>0</v>
      </c>
      <c r="BV131" s="109" t="n">
        <f aca="false">+R131-BT131</f>
        <v>0</v>
      </c>
      <c r="BW131" s="109"/>
    </row>
    <row r="132" s="2" customFormat="true" ht="12.75" hidden="false" customHeight="false" outlineLevel="0" collapsed="false">
      <c r="A132" s="159"/>
      <c r="B132" s="181" t="s">
        <v>253</v>
      </c>
      <c r="J132" s="3"/>
      <c r="L132" s="179"/>
      <c r="M132" s="24"/>
      <c r="N132" s="200" t="n">
        <f aca="false">SUM(N128:N131)</f>
        <v>0</v>
      </c>
      <c r="O132" s="24"/>
      <c r="P132" s="200" t="n">
        <f aca="false">SUM(P128:P131)</f>
        <v>0</v>
      </c>
      <c r="Q132" s="24"/>
      <c r="R132" s="200" t="n">
        <f aca="false">SUM(R128:R131)</f>
        <v>2280000</v>
      </c>
      <c r="S132" s="24"/>
      <c r="T132" s="200" t="n">
        <f aca="false">SUM(T128:T131)</f>
        <v>0</v>
      </c>
      <c r="U132" s="24"/>
      <c r="V132" s="200" t="n">
        <f aca="false">SUM(V128:V131)</f>
        <v>0</v>
      </c>
      <c r="W132" s="24"/>
      <c r="X132" s="200" t="n">
        <f aca="false">SUM(X128:X131)</f>
        <v>0</v>
      </c>
      <c r="Y132" s="24"/>
      <c r="Z132" s="200" t="n">
        <f aca="false">SUM(Z128:Z131)</f>
        <v>20000</v>
      </c>
      <c r="AA132" s="24"/>
      <c r="AB132" s="200" t="n">
        <f aca="false">SUM(AB128:AB131)</f>
        <v>1446361</v>
      </c>
      <c r="AC132" s="24"/>
      <c r="AD132" s="200" t="n">
        <f aca="false">SUM(AD128:AD131)</f>
        <v>8500</v>
      </c>
      <c r="AE132" s="24"/>
      <c r="AF132" s="200" t="n">
        <f aca="false">SUM(AF128:AF131)</f>
        <v>0</v>
      </c>
      <c r="AG132" s="24"/>
      <c r="AH132" s="200" t="n">
        <f aca="false">SUM(AH128:AH131)</f>
        <v>821965.14</v>
      </c>
      <c r="AI132" s="0"/>
      <c r="AJ132" s="200" t="n">
        <f aca="false">SUM(AJ128:AJ131)</f>
        <v>0</v>
      </c>
      <c r="AK132" s="0"/>
      <c r="AL132" s="200" t="n">
        <f aca="false">SUM(AL128:AL131)</f>
        <v>0</v>
      </c>
      <c r="AM132" s="0"/>
      <c r="AN132" s="200" t="n">
        <f aca="false">SUM(AN128:AN131)</f>
        <v>1000</v>
      </c>
      <c r="AO132" s="24"/>
      <c r="AP132" s="200" t="n">
        <f aca="false">SUM(AP128:AP131)</f>
        <v>7992</v>
      </c>
      <c r="AQ132" s="24"/>
      <c r="AR132" s="200" t="n">
        <f aca="false">SUM(AR128:AR131)</f>
        <v>0</v>
      </c>
      <c r="AS132" s="24"/>
      <c r="AT132" s="200" t="n">
        <f aca="false">SUM(AT128:AT131)</f>
        <v>180000</v>
      </c>
      <c r="AU132" s="24"/>
      <c r="AV132" s="200" t="n">
        <f aca="false">SUM(AV128:AV131)</f>
        <v>-13167.86</v>
      </c>
      <c r="AW132" s="24"/>
      <c r="AX132" s="200" t="n">
        <f aca="false">SUM(AX128:AX131)</f>
        <v>0</v>
      </c>
      <c r="AY132" s="24"/>
      <c r="AZ132" s="200" t="n">
        <f aca="false">SUM(AZ128:AZ131)</f>
        <v>0</v>
      </c>
      <c r="BA132" s="24"/>
      <c r="BB132" s="200" t="n">
        <f aca="false">SUM(BB128:BB131)</f>
        <v>1662</v>
      </c>
      <c r="BC132" s="24"/>
      <c r="BD132" s="200" t="n">
        <f aca="false">SUM(BD128:BD131)</f>
        <v>0</v>
      </c>
      <c r="BE132" s="0"/>
      <c r="BF132" s="200" t="n">
        <f aca="false">SUM(BF128:BF131)</f>
        <v>0</v>
      </c>
      <c r="BG132" s="0"/>
      <c r="BH132" s="200" t="n">
        <f aca="false">SUM(BH128:BH131)</f>
        <v>350</v>
      </c>
      <c r="BI132" s="0"/>
      <c r="BJ132" s="200" t="n">
        <f aca="false">SUM(BJ128:BJ131)</f>
        <v>0</v>
      </c>
      <c r="BK132" s="0"/>
      <c r="BL132" s="200" t="n">
        <f aca="false">SUM(BL128:BL131)</f>
        <v>0</v>
      </c>
      <c r="BM132" s="0"/>
      <c r="BN132" s="200" t="n">
        <f aca="false">SUM(BN128:BN131)</f>
        <v>2474662.28</v>
      </c>
      <c r="BO132" s="0"/>
      <c r="BP132" s="200" t="n">
        <f aca="false">SUM(BP128:BP131)</f>
        <v>25818</v>
      </c>
      <c r="BQ132" s="0"/>
      <c r="BR132" s="200" t="n">
        <f aca="false">SUM(BR128:BR131)</f>
        <v>0</v>
      </c>
      <c r="BS132" s="24"/>
      <c r="BT132" s="200" t="n">
        <f aca="false">SUM(BT128:BT131)</f>
        <v>2474662.28</v>
      </c>
      <c r="BU132" s="24"/>
      <c r="BV132" s="200" t="n">
        <f aca="false">SUM(BV128:BV131)</f>
        <v>-194662.28</v>
      </c>
      <c r="BW132" s="24"/>
    </row>
    <row r="133" s="2" customFormat="true" ht="12.75" hidden="false" customHeight="false" outlineLevel="0" collapsed="false">
      <c r="A133" s="159"/>
      <c r="B133" s="181"/>
      <c r="J133" s="3"/>
      <c r="L133" s="16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0"/>
      <c r="AJ133" s="24"/>
      <c r="AK133" s="0"/>
      <c r="AL133" s="24"/>
      <c r="AM133" s="0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0"/>
      <c r="BF133" s="24"/>
      <c r="BG133" s="0"/>
      <c r="BH133" s="24"/>
      <c r="BI133" s="0"/>
      <c r="BJ133" s="24"/>
      <c r="BK133" s="0"/>
      <c r="BL133" s="24"/>
      <c r="BM133" s="0"/>
      <c r="BN133" s="24"/>
      <c r="BO133" s="0"/>
      <c r="BP133" s="24"/>
      <c r="BQ133" s="0"/>
      <c r="BR133" s="24"/>
      <c r="BS133" s="24"/>
      <c r="BT133" s="24"/>
      <c r="BU133" s="24"/>
      <c r="BV133" s="24"/>
      <c r="BW133" s="24"/>
    </row>
    <row r="134" customFormat="false" ht="12.75" hidden="false" customHeight="false" outlineLevel="0" collapsed="false">
      <c r="A134" s="159" t="s">
        <v>254</v>
      </c>
      <c r="B134" s="117"/>
      <c r="C134" s="0"/>
      <c r="D134" s="0"/>
      <c r="E134" s="0"/>
      <c r="F134" s="0"/>
      <c r="G134" s="0"/>
      <c r="H134" s="0"/>
      <c r="I134" s="0"/>
      <c r="J134" s="4"/>
      <c r="K134" s="0"/>
      <c r="L134" s="164"/>
      <c r="M134" s="109"/>
      <c r="O134" s="109"/>
      <c r="Q134" s="109"/>
      <c r="S134" s="109"/>
      <c r="T134" s="109"/>
      <c r="U134" s="109"/>
      <c r="V134" s="109"/>
      <c r="X134" s="109"/>
      <c r="Z134" s="109"/>
      <c r="AB134" s="109"/>
      <c r="AD134" s="109"/>
      <c r="AI134" s="0"/>
      <c r="BJ134" s="109"/>
      <c r="BL134" s="109"/>
      <c r="BP134" s="109"/>
      <c r="BW134" s="109"/>
    </row>
    <row r="135" customFormat="false" ht="12.75" hidden="false" customHeight="false" outlineLevel="0" collapsed="false">
      <c r="A135" s="159"/>
      <c r="B135" s="117" t="s">
        <v>255</v>
      </c>
      <c r="C135" s="0"/>
      <c r="D135" s="0"/>
      <c r="E135" s="0"/>
      <c r="F135" s="0"/>
      <c r="G135" s="0"/>
      <c r="H135" s="0"/>
      <c r="I135" s="0"/>
      <c r="J135" s="4"/>
      <c r="K135" s="0"/>
      <c r="L135" s="164" t="s">
        <v>256</v>
      </c>
      <c r="M135" s="109"/>
      <c r="N135" s="109" t="n">
        <v>0</v>
      </c>
      <c r="O135" s="109"/>
      <c r="P135" s="109" t="n">
        <v>0</v>
      </c>
      <c r="Q135" s="109"/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v>0</v>
      </c>
      <c r="AB135" s="109" t="n">
        <v>0</v>
      </c>
      <c r="AD135" s="109"/>
      <c r="AF135" s="109" t="n">
        <v>0</v>
      </c>
      <c r="AH135" s="109" t="n">
        <v>0</v>
      </c>
      <c r="AI135" s="0"/>
      <c r="AJ135" s="109" t="n">
        <v>0</v>
      </c>
      <c r="AL135" s="109" t="n">
        <v>0</v>
      </c>
      <c r="AN135" s="109" t="n">
        <v>0</v>
      </c>
      <c r="AP135" s="109" t="n">
        <v>0</v>
      </c>
      <c r="AR135" s="109" t="n">
        <v>0</v>
      </c>
      <c r="AT135" s="109" t="n">
        <v>0</v>
      </c>
      <c r="AV135" s="109" t="n">
        <v>0</v>
      </c>
      <c r="AX135" s="109" t="n">
        <v>0</v>
      </c>
      <c r="AZ135" s="109" t="n">
        <v>0</v>
      </c>
      <c r="BB135" s="109" t="n">
        <v>0</v>
      </c>
      <c r="BD135" s="109" t="n">
        <v>0</v>
      </c>
      <c r="BF135" s="109" t="n">
        <v>0</v>
      </c>
      <c r="BH135" s="109" t="n">
        <v>0</v>
      </c>
      <c r="BJ135" s="109" t="n">
        <v>0</v>
      </c>
      <c r="BL135" s="109" t="n">
        <v>0</v>
      </c>
      <c r="BN135" s="109" t="n">
        <f aca="false">SUM(T135:BM135)</f>
        <v>0</v>
      </c>
      <c r="BP135" s="109" t="n">
        <v>0</v>
      </c>
      <c r="BR135" s="109" t="n">
        <f aca="false">IF(+R135-BN135+BP135&gt;0,R135-BN135+BP135,0)</f>
        <v>0</v>
      </c>
      <c r="BT135" s="109" t="n">
        <f aca="false">+BN135+BR135</f>
        <v>0</v>
      </c>
      <c r="BV135" s="109" t="n">
        <f aca="false">+R135-BT135</f>
        <v>0</v>
      </c>
      <c r="BW135" s="109"/>
    </row>
    <row r="136" customFormat="false" ht="12.75" hidden="false" customHeight="false" outlineLevel="0" collapsed="false">
      <c r="A136" s="163"/>
      <c r="B136" s="160" t="s">
        <v>257</v>
      </c>
      <c r="C136" s="0"/>
      <c r="D136" s="0"/>
      <c r="E136" s="0"/>
      <c r="F136" s="0"/>
      <c r="G136" s="0"/>
      <c r="H136" s="0"/>
      <c r="I136" s="0"/>
      <c r="J136" s="4"/>
      <c r="K136" s="0"/>
      <c r="L136" s="164" t="s">
        <v>256</v>
      </c>
      <c r="M136" s="109"/>
      <c r="N136" s="109" t="n">
        <v>0</v>
      </c>
      <c r="O136" s="109"/>
      <c r="P136" s="109" t="n">
        <v>0</v>
      </c>
      <c r="Q136" s="109"/>
      <c r="S136" s="109"/>
      <c r="T136" s="109" t="n">
        <v>0</v>
      </c>
      <c r="U136" s="109"/>
      <c r="V136" s="109" t="n">
        <v>0</v>
      </c>
      <c r="X136" s="109" t="n">
        <v>0</v>
      </c>
      <c r="Z136" s="109" t="n">
        <v>0</v>
      </c>
      <c r="AB136" s="109" t="n">
        <v>0</v>
      </c>
      <c r="AD136" s="109"/>
      <c r="AF136" s="109" t="n">
        <v>0</v>
      </c>
      <c r="AH136" s="109" t="n">
        <v>0</v>
      </c>
      <c r="AI136" s="0"/>
      <c r="AJ136" s="109" t="n">
        <v>0</v>
      </c>
      <c r="AL136" s="109" t="n">
        <v>0</v>
      </c>
      <c r="AN136" s="109" t="n">
        <v>0</v>
      </c>
      <c r="AP136" s="109" t="n">
        <v>0</v>
      </c>
      <c r="AR136" s="109" t="n">
        <v>0</v>
      </c>
      <c r="AT136" s="109" t="n">
        <v>0</v>
      </c>
      <c r="AV136" s="109" t="n">
        <v>0</v>
      </c>
      <c r="AX136" s="109" t="n">
        <v>0</v>
      </c>
      <c r="AZ136" s="109" t="n">
        <v>0</v>
      </c>
      <c r="BB136" s="109" t="n">
        <v>0</v>
      </c>
      <c r="BD136" s="109" t="n">
        <v>0</v>
      </c>
      <c r="BF136" s="109" t="n">
        <v>0</v>
      </c>
      <c r="BH136" s="109" t="n">
        <v>0</v>
      </c>
      <c r="BJ136" s="109" t="n">
        <v>0</v>
      </c>
      <c r="BL136" s="109" t="n">
        <v>0</v>
      </c>
      <c r="BN136" s="109" t="n">
        <f aca="false">SUM(T136:BM136)</f>
        <v>0</v>
      </c>
      <c r="BP136" s="109" t="n">
        <v>0</v>
      </c>
      <c r="BR136" s="109" t="n">
        <f aca="false">IF(+R136-BN136+BP136&gt;0,R136-BN136+BP136,0)</f>
        <v>0</v>
      </c>
      <c r="BT136" s="109" t="n">
        <f aca="false">+BN136+BR136</f>
        <v>0</v>
      </c>
      <c r="BV136" s="109" t="n">
        <f aca="false">+R136-BT136</f>
        <v>0</v>
      </c>
      <c r="BW136" s="109"/>
    </row>
    <row r="137" customFormat="false" ht="12.75" hidden="false" customHeight="false" outlineLevel="0" collapsed="false">
      <c r="A137" s="163"/>
      <c r="B137" s="160" t="s">
        <v>258</v>
      </c>
      <c r="C137" s="0"/>
      <c r="D137" s="0"/>
      <c r="E137" s="0"/>
      <c r="F137" s="0"/>
      <c r="G137" s="0"/>
      <c r="H137" s="0"/>
      <c r="I137" s="0"/>
      <c r="J137" s="4"/>
      <c r="K137" s="0"/>
      <c r="L137" s="164" t="s">
        <v>256</v>
      </c>
      <c r="M137" s="109"/>
      <c r="O137" s="109"/>
      <c r="P137" s="109" t="n">
        <v>0</v>
      </c>
      <c r="Q137" s="109"/>
      <c r="R137" s="109" t="n">
        <v>400000</v>
      </c>
      <c r="S137" s="109"/>
      <c r="T137" s="109" t="n">
        <v>0</v>
      </c>
      <c r="U137" s="109"/>
      <c r="V137" s="109" t="n">
        <v>0</v>
      </c>
      <c r="X137" s="109" t="n">
        <v>0</v>
      </c>
      <c r="Z137" s="109" t="n">
        <v>8000</v>
      </c>
      <c r="AB137" s="109" t="n">
        <v>24712</v>
      </c>
      <c r="AD137" s="109" t="n">
        <v>71081</v>
      </c>
      <c r="AF137" s="109" t="n">
        <f aca="false">11932.33+162+1167.32</f>
        <v>13261.65</v>
      </c>
      <c r="AH137" s="109" t="n">
        <f aca="false">22563.83+17013.6</f>
        <v>39577.43</v>
      </c>
      <c r="AI137" s="0"/>
      <c r="AJ137" s="109" t="n">
        <f aca="false">2460+6571.33+2789.89</f>
        <v>11821.22</v>
      </c>
      <c r="AL137" s="109" t="n">
        <v>11746.18</v>
      </c>
      <c r="AN137" s="109" t="n">
        <v>19877.66</v>
      </c>
      <c r="AP137" s="109" t="n">
        <f aca="false">12427.46+17404.94</f>
        <v>29832.4</v>
      </c>
      <c r="AR137" s="109" t="n">
        <v>39859.51</v>
      </c>
      <c r="AT137" s="109" t="n">
        <v>5434</v>
      </c>
      <c r="AV137" s="109" t="n">
        <v>2588.45</v>
      </c>
      <c r="AX137" s="109" t="n">
        <v>0</v>
      </c>
      <c r="AZ137" s="109" t="n">
        <v>3856</v>
      </c>
      <c r="BB137" s="109" t="n">
        <f aca="false">-1595</f>
        <v>-1595</v>
      </c>
      <c r="BD137" s="109" t="n">
        <v>9124.88</v>
      </c>
      <c r="BF137" s="109" t="n">
        <v>2377</v>
      </c>
      <c r="BH137" s="109" t="n">
        <f aca="false">123790+1823.51</f>
        <v>125613.51</v>
      </c>
      <c r="BJ137" s="109"/>
      <c r="BL137" s="109"/>
      <c r="BN137" s="109" t="n">
        <f aca="false">SUM(T137:BM137)</f>
        <v>417167.89</v>
      </c>
      <c r="BP137" s="109" t="n">
        <v>0</v>
      </c>
      <c r="BR137" s="109" t="n">
        <f aca="false">IF(+R137-BN137+BP137&gt;0,R137-BN137+BP137,0)</f>
        <v>0</v>
      </c>
      <c r="BT137" s="109" t="n">
        <f aca="false">+BN137+BR137</f>
        <v>417167.89</v>
      </c>
      <c r="BV137" s="109" t="n">
        <f aca="false">+R137-BT137</f>
        <v>-17167.89</v>
      </c>
      <c r="BW137" s="109"/>
    </row>
    <row r="138" customFormat="false" ht="12.75" hidden="false" customHeight="false" outlineLevel="0" collapsed="false">
      <c r="A138" s="163"/>
      <c r="B138" s="160" t="s">
        <v>259</v>
      </c>
      <c r="C138" s="0"/>
      <c r="D138" s="0"/>
      <c r="E138" s="0"/>
      <c r="F138" s="0"/>
      <c r="G138" s="0"/>
      <c r="H138" s="0"/>
      <c r="I138" s="0"/>
      <c r="J138" s="4"/>
      <c r="K138" s="0"/>
      <c r="L138" s="164"/>
      <c r="M138" s="109"/>
      <c r="O138" s="109"/>
      <c r="Q138" s="109"/>
      <c r="S138" s="109"/>
      <c r="T138" s="109"/>
      <c r="U138" s="109"/>
      <c r="V138" s="109"/>
      <c r="X138" s="109"/>
      <c r="Z138" s="109"/>
      <c r="AB138" s="109"/>
      <c r="AD138" s="109"/>
      <c r="AI138" s="0"/>
      <c r="BJ138" s="109" t="n">
        <f aca="false">8057+4672+7631</f>
        <v>20360</v>
      </c>
      <c r="BL138" s="109" t="n">
        <v>5572</v>
      </c>
      <c r="BN138" s="109" t="n">
        <f aca="false">SUM(T138:BM138)</f>
        <v>25932</v>
      </c>
      <c r="BP138" s="109" t="n">
        <v>500000</v>
      </c>
      <c r="BR138" s="109" t="n">
        <f aca="false">IF(+R138-BN138+BP138&gt;0,R138-BN138+BP138,0)</f>
        <v>474068</v>
      </c>
      <c r="BT138" s="24" t="n">
        <f aca="false">+BN138+BR138</f>
        <v>500000</v>
      </c>
      <c r="BV138" s="109" t="n">
        <f aca="false">+R138-BT138</f>
        <v>-500000</v>
      </c>
      <c r="BW138" s="109"/>
    </row>
    <row r="139" customFormat="false" ht="12.75" hidden="false" customHeight="false" outlineLevel="0" collapsed="false">
      <c r="A139" s="163"/>
      <c r="B139" s="160"/>
      <c r="C139" s="0"/>
      <c r="D139" s="0"/>
      <c r="E139" s="0"/>
      <c r="F139" s="0"/>
      <c r="G139" s="0"/>
      <c r="H139" s="0"/>
      <c r="I139" s="0"/>
      <c r="J139" s="4"/>
      <c r="K139" s="0"/>
      <c r="L139" s="164"/>
      <c r="M139" s="109"/>
      <c r="O139" s="109"/>
      <c r="Q139" s="109"/>
      <c r="S139" s="109"/>
      <c r="T139" s="109"/>
      <c r="U139" s="109"/>
      <c r="V139" s="109"/>
      <c r="X139" s="109"/>
      <c r="Z139" s="109"/>
      <c r="AB139" s="109"/>
      <c r="AD139" s="109"/>
      <c r="AI139" s="0"/>
      <c r="BJ139" s="109"/>
      <c r="BL139" s="109"/>
      <c r="BP139" s="109"/>
      <c r="BR139" s="109" t="n">
        <f aca="false">IF(+R139-BN139+BP139&gt;0,R139-BN139+BP139,0)</f>
        <v>0</v>
      </c>
      <c r="BW139" s="109"/>
    </row>
    <row r="140" s="2" customFormat="true" ht="12.75" hidden="false" customHeight="false" outlineLevel="0" collapsed="false">
      <c r="A140" s="177"/>
      <c r="B140" s="159" t="s">
        <v>260</v>
      </c>
      <c r="J140" s="3"/>
      <c r="L140" s="179"/>
      <c r="M140" s="24"/>
      <c r="N140" s="200" t="n">
        <f aca="false">SUM(N135:N139)</f>
        <v>0</v>
      </c>
      <c r="O140" s="24"/>
      <c r="P140" s="200" t="n">
        <f aca="false">SUM(P135:P139)</f>
        <v>0</v>
      </c>
      <c r="Q140" s="24"/>
      <c r="R140" s="200" t="n">
        <f aca="false">SUM(R135:R139)</f>
        <v>400000</v>
      </c>
      <c r="S140" s="24"/>
      <c r="T140" s="200" t="n">
        <f aca="false">SUM(T135:T139)</f>
        <v>0</v>
      </c>
      <c r="U140" s="24"/>
      <c r="V140" s="200" t="n">
        <f aca="false">SUM(V135:V139)</f>
        <v>0</v>
      </c>
      <c r="W140" s="24"/>
      <c r="X140" s="200" t="n">
        <f aca="false">SUM(X135:X139)</f>
        <v>0</v>
      </c>
      <c r="Y140" s="24"/>
      <c r="Z140" s="200" t="n">
        <f aca="false">SUM(Z135:Z139)</f>
        <v>8000</v>
      </c>
      <c r="AA140" s="24"/>
      <c r="AB140" s="200" t="n">
        <f aca="false">SUM(AB135:AB139)</f>
        <v>24712</v>
      </c>
      <c r="AC140" s="24"/>
      <c r="AD140" s="200" t="n">
        <f aca="false">SUM(AD135:AD139)</f>
        <v>71081</v>
      </c>
      <c r="AE140" s="24"/>
      <c r="AF140" s="200" t="n">
        <f aca="false">SUM(AF135:AF139)</f>
        <v>13261.65</v>
      </c>
      <c r="AG140" s="24"/>
      <c r="AH140" s="200" t="n">
        <f aca="false">SUM(AH135:AH139)</f>
        <v>39577.43</v>
      </c>
      <c r="AI140" s="0"/>
      <c r="AJ140" s="200" t="n">
        <f aca="false">SUM(AJ135:AJ139)</f>
        <v>11821.22</v>
      </c>
      <c r="AK140" s="0"/>
      <c r="AL140" s="200" t="n">
        <f aca="false">SUM(AL135:AL139)</f>
        <v>11746.18</v>
      </c>
      <c r="AM140" s="0"/>
      <c r="AN140" s="200" t="n">
        <f aca="false">SUM(AN135:AN139)</f>
        <v>19877.66</v>
      </c>
      <c r="AO140" s="24"/>
      <c r="AP140" s="200" t="n">
        <f aca="false">SUM(AP135:AP139)</f>
        <v>29832.4</v>
      </c>
      <c r="AQ140" s="24"/>
      <c r="AR140" s="200" t="n">
        <f aca="false">SUM(AR135:AR139)</f>
        <v>39859.51</v>
      </c>
      <c r="AS140" s="24"/>
      <c r="AT140" s="200" t="n">
        <f aca="false">SUM(AT135:AT139)</f>
        <v>5434</v>
      </c>
      <c r="AU140" s="24"/>
      <c r="AV140" s="200" t="n">
        <f aca="false">SUM(AV135:AV139)</f>
        <v>2588.45</v>
      </c>
      <c r="AW140" s="24"/>
      <c r="AX140" s="200" t="n">
        <f aca="false">SUM(AX135:AX139)</f>
        <v>0</v>
      </c>
      <c r="AY140" s="24"/>
      <c r="AZ140" s="200" t="n">
        <f aca="false">SUM(AZ135:AZ139)</f>
        <v>3856</v>
      </c>
      <c r="BA140" s="24"/>
      <c r="BB140" s="200" t="n">
        <f aca="false">SUM(BB135:BB139)</f>
        <v>-1595</v>
      </c>
      <c r="BC140" s="24"/>
      <c r="BD140" s="200" t="n">
        <f aca="false">SUM(BD135:BD139)</f>
        <v>9124.88</v>
      </c>
      <c r="BE140" s="0"/>
      <c r="BF140" s="200" t="n">
        <f aca="false">SUM(BF135:BF139)</f>
        <v>2377</v>
      </c>
      <c r="BG140" s="0"/>
      <c r="BH140" s="200" t="n">
        <f aca="false">SUM(BH135:BH139)</f>
        <v>125613.51</v>
      </c>
      <c r="BI140" s="0"/>
      <c r="BJ140" s="200" t="n">
        <f aca="false">SUM(BJ135:BJ139)</f>
        <v>20360</v>
      </c>
      <c r="BK140" s="0"/>
      <c r="BL140" s="200" t="n">
        <f aca="false">SUM(BL135:BL139)</f>
        <v>5572</v>
      </c>
      <c r="BM140" s="0"/>
      <c r="BN140" s="200" t="n">
        <f aca="false">SUM(BN135:BN139)</f>
        <v>443099.89</v>
      </c>
      <c r="BO140" s="0"/>
      <c r="BP140" s="200" t="n">
        <f aca="false">SUM(BP135:BP139)</f>
        <v>500000</v>
      </c>
      <c r="BQ140" s="0"/>
      <c r="BR140" s="200" t="n">
        <f aca="false">SUM(BR135:BR139)</f>
        <v>474068</v>
      </c>
      <c r="BS140" s="24"/>
      <c r="BT140" s="200" t="n">
        <f aca="false">SUM(BT135:BT139)</f>
        <v>917167.89</v>
      </c>
      <c r="BU140" s="24"/>
      <c r="BV140" s="200" t="n">
        <f aca="false">SUM(BV135:BV139)</f>
        <v>-517167.89</v>
      </c>
      <c r="BW140" s="24"/>
    </row>
    <row r="141" s="2" customFormat="true" ht="12.75" hidden="false" customHeight="false" outlineLevel="0" collapsed="false">
      <c r="A141" s="177"/>
      <c r="B141" s="159"/>
      <c r="J141" s="3"/>
      <c r="L141" s="179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0"/>
      <c r="AJ141" s="24"/>
      <c r="AK141" s="0"/>
      <c r="AL141" s="24"/>
      <c r="AM141" s="0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0"/>
      <c r="BF141" s="24"/>
      <c r="BG141" s="0"/>
      <c r="BH141" s="24"/>
      <c r="BI141" s="0"/>
      <c r="BJ141" s="24"/>
      <c r="BK141" s="0"/>
      <c r="BL141" s="24"/>
      <c r="BM141" s="0"/>
      <c r="BN141" s="24"/>
      <c r="BO141" s="0"/>
      <c r="BP141" s="24"/>
      <c r="BQ141" s="0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159" t="s">
        <v>261</v>
      </c>
      <c r="B142" s="181"/>
      <c r="J142" s="3" t="s">
        <v>139</v>
      </c>
      <c r="L142" s="164" t="s">
        <v>149</v>
      </c>
      <c r="M142" s="24"/>
      <c r="N142" s="24" t="n">
        <v>0</v>
      </c>
      <c r="O142" s="24"/>
      <c r="P142" s="24" t="n">
        <v>0</v>
      </c>
      <c r="Q142" s="24"/>
      <c r="R142" s="24" t="n">
        <v>100000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0"/>
      <c r="AJ142" s="24" t="n">
        <v>0</v>
      </c>
      <c r="AK142" s="0"/>
      <c r="AL142" s="24" t="n">
        <v>0</v>
      </c>
      <c r="AM142" s="0"/>
      <c r="AN142" s="24" t="n">
        <v>50050</v>
      </c>
      <c r="AO142" s="24"/>
      <c r="AP142" s="24" t="n">
        <f aca="false">2348.07+158267.53</f>
        <v>160615.6</v>
      </c>
      <c r="AQ142" s="24"/>
      <c r="AR142" s="24" t="n">
        <v>8227.76</v>
      </c>
      <c r="AS142" s="24"/>
      <c r="AT142" s="24" t="n">
        <v>115500</v>
      </c>
      <c r="AU142" s="24"/>
      <c r="AV142" s="24" t="n">
        <v>445269.08</v>
      </c>
      <c r="AW142" s="24"/>
      <c r="AX142" s="24" t="n">
        <v>0</v>
      </c>
      <c r="AY142" s="24"/>
      <c r="AZ142" s="24" t="n">
        <v>0</v>
      </c>
      <c r="BA142" s="24"/>
      <c r="BB142" s="24"/>
      <c r="BC142" s="24"/>
      <c r="BD142" s="24" t="n">
        <v>6343</v>
      </c>
      <c r="BE142" s="0"/>
      <c r="BF142" s="24" t="n">
        <v>0</v>
      </c>
      <c r="BG142" s="0"/>
      <c r="BH142" s="24" t="n">
        <v>8574.66</v>
      </c>
      <c r="BI142" s="0"/>
      <c r="BJ142" s="24" t="n">
        <v>0</v>
      </c>
      <c r="BK142" s="0"/>
      <c r="BL142" s="24" t="n">
        <v>0</v>
      </c>
      <c r="BM142" s="0"/>
      <c r="BN142" s="24" t="n">
        <f aca="false">SUM(T142:BM142)</f>
        <v>794580.1</v>
      </c>
      <c r="BO142" s="0"/>
      <c r="BP142" s="24" t="n">
        <v>200000</v>
      </c>
      <c r="BQ142" s="0"/>
      <c r="BR142" s="109" t="n">
        <f aca="false">IF(+R142-BN142+BP142&gt;0,R142-BN142+BP142,0)</f>
        <v>405419.9</v>
      </c>
      <c r="BS142" s="24"/>
      <c r="BT142" s="24" t="n">
        <f aca="false">+BN142+BR142</f>
        <v>1200000</v>
      </c>
      <c r="BU142" s="24"/>
      <c r="BV142" s="24" t="n">
        <f aca="false">+R142-BT142</f>
        <v>-200000</v>
      </c>
      <c r="BW142" s="24"/>
    </row>
    <row r="143" s="2" customFormat="true" ht="12.75" hidden="false" customHeight="false" outlineLevel="0" collapsed="false">
      <c r="A143" s="177"/>
      <c r="B143" s="159"/>
      <c r="J143" s="3"/>
      <c r="L143" s="179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0"/>
      <c r="AJ143" s="24"/>
      <c r="AK143" s="0"/>
      <c r="AL143" s="24"/>
      <c r="AM143" s="0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0"/>
      <c r="BF143" s="24"/>
      <c r="BG143" s="0"/>
      <c r="BH143" s="24"/>
      <c r="BI143" s="0"/>
      <c r="BJ143" s="24"/>
      <c r="BK143" s="0"/>
      <c r="BL143" s="24"/>
      <c r="BM143" s="0"/>
      <c r="BN143" s="24"/>
      <c r="BO143" s="0"/>
      <c r="BP143" s="24"/>
      <c r="BQ143" s="0"/>
      <c r="BR143" s="24"/>
      <c r="BS143" s="24"/>
      <c r="BT143" s="24"/>
      <c r="BU143" s="24"/>
      <c r="BV143" s="24"/>
      <c r="BW143" s="24"/>
    </row>
    <row r="144" s="2" customFormat="true" ht="12.75" hidden="false" customHeight="false" outlineLevel="0" collapsed="false">
      <c r="A144" s="159" t="s">
        <v>262</v>
      </c>
      <c r="B144" s="181"/>
      <c r="J144" s="3" t="s">
        <v>139</v>
      </c>
      <c r="L144" s="164" t="s">
        <v>149</v>
      </c>
      <c r="M144" s="24"/>
      <c r="N144" s="24" t="n">
        <v>0</v>
      </c>
      <c r="O144" s="24"/>
      <c r="P144" s="24" t="n">
        <v>0</v>
      </c>
      <c r="Q144" s="24"/>
      <c r="R144" s="24" t="n">
        <v>350000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0"/>
      <c r="AJ144" s="24" t="n">
        <v>0</v>
      </c>
      <c r="AK144" s="0"/>
      <c r="AL144" s="24" t="n">
        <v>0</v>
      </c>
      <c r="AM144" s="0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4210113.22</v>
      </c>
      <c r="BC144" s="24"/>
      <c r="BD144" s="24" t="n">
        <v>0</v>
      </c>
      <c r="BE144" s="0"/>
      <c r="BF144" s="24" t="n">
        <v>0</v>
      </c>
      <c r="BG144" s="0"/>
      <c r="BH144" s="24" t="n">
        <v>0</v>
      </c>
      <c r="BI144" s="0"/>
      <c r="BJ144" s="24" t="n">
        <v>4364175</v>
      </c>
      <c r="BK144" s="0"/>
      <c r="BL144" s="24"/>
      <c r="BM144" s="0"/>
      <c r="BN144" s="24" t="n">
        <f aca="false">SUM(T144:BM144)</f>
        <v>8574288.22</v>
      </c>
      <c r="BO144" s="0"/>
      <c r="BP144" s="24" t="n">
        <f aca="false">4500000+2900000</f>
        <v>7400000</v>
      </c>
      <c r="BQ144" s="0"/>
      <c r="BR144" s="109" t="n">
        <f aca="false">IF(+R144-BN144+BP144&gt;0,R144-BN144+BP144,0)</f>
        <v>2325711.78</v>
      </c>
      <c r="BS144" s="24"/>
      <c r="BT144" s="24" t="n">
        <f aca="false">+BN144+BR144</f>
        <v>10900000</v>
      </c>
      <c r="BU144" s="24"/>
      <c r="BV144" s="24" t="n">
        <f aca="false">+R144-BT144</f>
        <v>-7400000</v>
      </c>
      <c r="BW144" s="24"/>
    </row>
    <row r="145" s="2" customFormat="true" ht="12.75" hidden="false" customHeight="false" outlineLevel="0" collapsed="false">
      <c r="A145" s="177"/>
      <c r="B145" s="159"/>
      <c r="J145" s="3"/>
      <c r="L145" s="179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0"/>
      <c r="AJ145" s="24"/>
      <c r="AK145" s="0"/>
      <c r="AL145" s="24"/>
      <c r="AM145" s="0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0"/>
      <c r="BF145" s="24"/>
      <c r="BG145" s="0"/>
      <c r="BH145" s="24"/>
      <c r="BI145" s="0"/>
      <c r="BJ145" s="24"/>
      <c r="BK145" s="0"/>
      <c r="BL145" s="24"/>
      <c r="BM145" s="0"/>
      <c r="BN145" s="24"/>
      <c r="BO145" s="0"/>
      <c r="BP145" s="24"/>
      <c r="BQ145" s="0"/>
      <c r="BR145" s="24"/>
      <c r="BS145" s="24"/>
      <c r="BT145" s="24"/>
      <c r="BU145" s="24"/>
      <c r="BV145" s="24"/>
      <c r="BW145" s="24"/>
    </row>
    <row r="146" s="197" customFormat="true" ht="12.75" hidden="false" customHeight="false" outlineLevel="0" collapsed="false">
      <c r="A146" s="199" t="s">
        <v>263</v>
      </c>
      <c r="B146" s="163"/>
      <c r="C146" s="0"/>
      <c r="D146" s="0"/>
      <c r="E146" s="0"/>
      <c r="F146" s="0"/>
      <c r="G146" s="0"/>
      <c r="H146" s="0"/>
      <c r="I146" s="0"/>
      <c r="J146" s="4"/>
      <c r="K146" s="0"/>
      <c r="L146" s="164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0"/>
      <c r="AJ146" s="109"/>
      <c r="AK146" s="0"/>
      <c r="AL146" s="109"/>
      <c r="AM146" s="0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0"/>
      <c r="BF146" s="109"/>
      <c r="BG146" s="0"/>
      <c r="BH146" s="109"/>
      <c r="BI146" s="0"/>
      <c r="BJ146" s="109"/>
      <c r="BK146" s="0"/>
      <c r="BL146" s="109"/>
      <c r="BM146" s="0"/>
      <c r="BN146" s="109"/>
      <c r="BO146" s="0"/>
      <c r="BP146" s="109"/>
      <c r="BQ146" s="0"/>
      <c r="BR146" s="109"/>
      <c r="BS146" s="109"/>
      <c r="BT146" s="109"/>
      <c r="BU146" s="109"/>
      <c r="BV146" s="109"/>
      <c r="BW146" s="109"/>
    </row>
    <row r="147" s="197" customFormat="true" ht="12.75" hidden="true" customHeight="false" outlineLevel="0" collapsed="false">
      <c r="A147" s="198"/>
      <c r="B147" s="163" t="s">
        <v>264</v>
      </c>
      <c r="C147" s="0"/>
      <c r="D147" s="0"/>
      <c r="E147" s="0"/>
      <c r="F147" s="0"/>
      <c r="G147" s="0"/>
      <c r="H147" s="0"/>
      <c r="I147" s="0"/>
      <c r="J147" s="4"/>
      <c r="K147" s="0"/>
      <c r="L147" s="164" t="s">
        <v>149</v>
      </c>
      <c r="M147" s="109"/>
      <c r="N147" s="109" t="n">
        <v>0</v>
      </c>
      <c r="O147" s="109"/>
      <c r="P147" s="109" t="n">
        <v>0</v>
      </c>
      <c r="Q147" s="109"/>
      <c r="R147" s="109" t="n">
        <f aca="false">+N147+P147</f>
        <v>0</v>
      </c>
      <c r="S147" s="109"/>
      <c r="T147" s="109" t="n">
        <v>0</v>
      </c>
      <c r="U147" s="109"/>
      <c r="V147" s="109" t="n">
        <v>0</v>
      </c>
      <c r="W147" s="109"/>
      <c r="X147" s="109" t="n">
        <v>0</v>
      </c>
      <c r="Y147" s="109"/>
      <c r="Z147" s="109" t="n">
        <v>0</v>
      </c>
      <c r="AA147" s="109"/>
      <c r="AB147" s="109" t="n">
        <v>0</v>
      </c>
      <c r="AC147" s="109"/>
      <c r="AD147" s="109" t="n">
        <v>0</v>
      </c>
      <c r="AE147" s="109"/>
      <c r="AF147" s="109" t="n">
        <v>0</v>
      </c>
      <c r="AG147" s="109"/>
      <c r="AH147" s="109" t="n">
        <v>0</v>
      </c>
      <c r="AI147" s="0"/>
      <c r="AJ147" s="109" t="n">
        <v>0</v>
      </c>
      <c r="AK147" s="0"/>
      <c r="AL147" s="109" t="n">
        <v>0</v>
      </c>
      <c r="AM147" s="0"/>
      <c r="AN147" s="109" t="n">
        <v>0</v>
      </c>
      <c r="AO147" s="109"/>
      <c r="AP147" s="109" t="n">
        <v>0</v>
      </c>
      <c r="AQ147" s="109"/>
      <c r="AR147" s="109" t="n">
        <v>0</v>
      </c>
      <c r="AS147" s="109"/>
      <c r="AT147" s="109" t="n">
        <v>0</v>
      </c>
      <c r="AU147" s="109"/>
      <c r="AV147" s="109" t="n">
        <v>0</v>
      </c>
      <c r="AW147" s="109"/>
      <c r="AX147" s="109" t="n">
        <v>0</v>
      </c>
      <c r="AY147" s="109"/>
      <c r="AZ147" s="109" t="n">
        <v>0</v>
      </c>
      <c r="BA147" s="109"/>
      <c r="BB147" s="109" t="n">
        <v>0</v>
      </c>
      <c r="BC147" s="109"/>
      <c r="BD147" s="109" t="n">
        <v>0</v>
      </c>
      <c r="BE147" s="0"/>
      <c r="BF147" s="109" t="n">
        <v>0</v>
      </c>
      <c r="BG147" s="0"/>
      <c r="BH147" s="109" t="n">
        <v>0</v>
      </c>
      <c r="BI147" s="0"/>
      <c r="BJ147" s="109" t="n">
        <v>0</v>
      </c>
      <c r="BK147" s="0"/>
      <c r="BL147" s="109" t="n">
        <v>0</v>
      </c>
      <c r="BM147" s="0"/>
      <c r="BN147" s="109" t="n">
        <f aca="false">SUM(T147:BM147)</f>
        <v>0</v>
      </c>
      <c r="BO147" s="0"/>
      <c r="BP147" s="109" t="n">
        <v>0</v>
      </c>
      <c r="BQ147" s="0"/>
      <c r="BR147" s="109" t="n">
        <f aca="false">+R147-BN147+BP147</f>
        <v>0</v>
      </c>
      <c r="BS147" s="109"/>
      <c r="BT147" s="109" t="n">
        <f aca="false">+BN147+BR147</f>
        <v>0</v>
      </c>
      <c r="BU147" s="109"/>
      <c r="BV147" s="109" t="n">
        <f aca="false">+R147-BT147</f>
        <v>0</v>
      </c>
      <c r="BW147" s="109"/>
    </row>
    <row r="148" s="197" customFormat="true" ht="12.75" hidden="false" customHeight="false" outlineLevel="0" collapsed="false">
      <c r="A148" s="198"/>
      <c r="B148" s="163" t="s">
        <v>265</v>
      </c>
      <c r="C148" s="0"/>
      <c r="D148" s="0"/>
      <c r="E148" s="0"/>
      <c r="F148" s="0"/>
      <c r="G148" s="0"/>
      <c r="H148" s="0"/>
      <c r="I148" s="0"/>
      <c r="J148" s="4"/>
      <c r="K148" s="0"/>
      <c r="L148" s="164" t="s">
        <v>149</v>
      </c>
      <c r="M148" s="109"/>
      <c r="N148" s="109" t="n">
        <v>0</v>
      </c>
      <c r="O148" s="109"/>
      <c r="P148" s="109" t="n">
        <v>0</v>
      </c>
      <c r="Q148" s="109"/>
      <c r="R148" s="109" t="n">
        <v>1500000</v>
      </c>
      <c r="S148" s="109"/>
      <c r="T148" s="109" t="n">
        <v>0</v>
      </c>
      <c r="U148" s="109"/>
      <c r="V148" s="109" t="n">
        <v>0</v>
      </c>
      <c r="W148" s="109"/>
      <c r="X148" s="109" t="n">
        <v>0</v>
      </c>
      <c r="Y148" s="109"/>
      <c r="Z148" s="109" t="n">
        <v>0</v>
      </c>
      <c r="AA148" s="109"/>
      <c r="AB148" s="109" t="n">
        <v>0</v>
      </c>
      <c r="AC148" s="109"/>
      <c r="AD148" s="109" t="n">
        <v>0</v>
      </c>
      <c r="AE148" s="109"/>
      <c r="AF148" s="109" t="n">
        <v>0</v>
      </c>
      <c r="AG148" s="109"/>
      <c r="AH148" s="109" t="n">
        <v>0</v>
      </c>
      <c r="AI148" s="0"/>
      <c r="AJ148" s="109" t="n">
        <v>0</v>
      </c>
      <c r="AK148" s="0"/>
      <c r="AL148" s="109" t="n">
        <v>0</v>
      </c>
      <c r="AM148" s="0"/>
      <c r="AN148" s="109" t="n">
        <v>0</v>
      </c>
      <c r="AO148" s="109"/>
      <c r="AP148" s="109" t="n">
        <v>0</v>
      </c>
      <c r="AQ148" s="109"/>
      <c r="AR148" s="109" t="n">
        <v>0</v>
      </c>
      <c r="AS148" s="109"/>
      <c r="AT148" s="109" t="n">
        <v>0</v>
      </c>
      <c r="AU148" s="109"/>
      <c r="AV148" s="109" t="n">
        <v>0</v>
      </c>
      <c r="AW148" s="109"/>
      <c r="AX148" s="109" t="n">
        <v>0</v>
      </c>
      <c r="AY148" s="109"/>
      <c r="AZ148" s="109" t="n">
        <v>310380</v>
      </c>
      <c r="BA148" s="109"/>
      <c r="BB148" s="109" t="n">
        <v>1670726</v>
      </c>
      <c r="BC148" s="109"/>
      <c r="BD148" s="109" t="n">
        <v>-127637.5</v>
      </c>
      <c r="BE148" s="0"/>
      <c r="BF148" s="109" t="n">
        <v>0</v>
      </c>
      <c r="BG148" s="0"/>
      <c r="BH148" s="109" t="n">
        <v>0</v>
      </c>
      <c r="BI148" s="0"/>
      <c r="BJ148" s="109" t="n">
        <v>0</v>
      </c>
      <c r="BK148" s="0"/>
      <c r="BL148" s="109" t="n">
        <v>0</v>
      </c>
      <c r="BM148" s="0"/>
      <c r="BN148" s="109" t="n">
        <f aca="false">SUM(T148:BM148)</f>
        <v>1853468.5</v>
      </c>
      <c r="BO148" s="0"/>
      <c r="BP148" s="109" t="n">
        <v>0</v>
      </c>
      <c r="BQ148" s="0"/>
      <c r="BR148" s="109" t="n">
        <f aca="false">IF(+R148-BN148+BP148&gt;0,R148-BN148+BP148,0)</f>
        <v>0</v>
      </c>
      <c r="BS148" s="109"/>
      <c r="BT148" s="109" t="n">
        <f aca="false">+BN148+BR148</f>
        <v>1853468.5</v>
      </c>
      <c r="BU148" s="109"/>
      <c r="BV148" s="109" t="n">
        <f aca="false">+R148-BT148</f>
        <v>-353468.5</v>
      </c>
      <c r="BW148" s="109"/>
    </row>
    <row r="149" s="197" customFormat="true" ht="12.75" hidden="true" customHeight="false" outlineLevel="0" collapsed="false">
      <c r="A149" s="198"/>
      <c r="B149" s="163" t="s">
        <v>127</v>
      </c>
      <c r="C149" s="0"/>
      <c r="D149" s="0"/>
      <c r="E149" s="0"/>
      <c r="F149" s="0"/>
      <c r="G149" s="0"/>
      <c r="H149" s="0"/>
      <c r="I149" s="0"/>
      <c r="J149" s="4"/>
      <c r="K149" s="0"/>
      <c r="L149" s="164" t="s">
        <v>149</v>
      </c>
      <c r="M149" s="109"/>
      <c r="N149" s="109" t="n">
        <v>0</v>
      </c>
      <c r="O149" s="109"/>
      <c r="P149" s="109" t="n">
        <v>0</v>
      </c>
      <c r="Q149" s="109"/>
      <c r="R149" s="109" t="n">
        <v>0</v>
      </c>
      <c r="S149" s="109"/>
      <c r="T149" s="109" t="n">
        <v>0</v>
      </c>
      <c r="U149" s="109"/>
      <c r="V149" s="109" t="n">
        <v>0</v>
      </c>
      <c r="W149" s="109"/>
      <c r="X149" s="109" t="n">
        <v>0</v>
      </c>
      <c r="Y149" s="109"/>
      <c r="Z149" s="109" t="n">
        <v>0</v>
      </c>
      <c r="AA149" s="109"/>
      <c r="AB149" s="109" t="n">
        <v>0</v>
      </c>
      <c r="AC149" s="109"/>
      <c r="AD149" s="109" t="n">
        <v>0</v>
      </c>
      <c r="AE149" s="109"/>
      <c r="AF149" s="109" t="n">
        <v>0</v>
      </c>
      <c r="AG149" s="109"/>
      <c r="AH149" s="109" t="n">
        <v>0</v>
      </c>
      <c r="AI149" s="0"/>
      <c r="AJ149" s="109" t="n">
        <v>0</v>
      </c>
      <c r="AK149" s="0"/>
      <c r="AL149" s="109" t="n">
        <v>0</v>
      </c>
      <c r="AM149" s="0"/>
      <c r="AN149" s="109" t="n">
        <v>0</v>
      </c>
      <c r="AO149" s="109"/>
      <c r="AP149" s="109" t="n">
        <v>0</v>
      </c>
      <c r="AQ149" s="109"/>
      <c r="AR149" s="109" t="n">
        <v>0</v>
      </c>
      <c r="AS149" s="109"/>
      <c r="AT149" s="109" t="n">
        <v>0</v>
      </c>
      <c r="AU149" s="109"/>
      <c r="AV149" s="109" t="n">
        <v>0</v>
      </c>
      <c r="AW149" s="109"/>
      <c r="AX149" s="109" t="n">
        <v>0</v>
      </c>
      <c r="AY149" s="109"/>
      <c r="AZ149" s="109" t="n">
        <v>0</v>
      </c>
      <c r="BA149" s="109"/>
      <c r="BB149" s="109" t="n">
        <v>0</v>
      </c>
      <c r="BC149" s="109"/>
      <c r="BD149" s="109" t="n">
        <v>0</v>
      </c>
      <c r="BE149" s="0"/>
      <c r="BF149" s="109" t="n">
        <v>0</v>
      </c>
      <c r="BG149" s="0"/>
      <c r="BH149" s="109" t="n">
        <v>0</v>
      </c>
      <c r="BI149" s="0"/>
      <c r="BJ149" s="109" t="n">
        <v>0</v>
      </c>
      <c r="BK149" s="0"/>
      <c r="BL149" s="109" t="n">
        <v>0</v>
      </c>
      <c r="BM149" s="0"/>
      <c r="BN149" s="109" t="n">
        <f aca="false">SUM(T149:BM149)</f>
        <v>0</v>
      </c>
      <c r="BO149" s="0"/>
      <c r="BP149" s="109" t="n">
        <v>0</v>
      </c>
      <c r="BQ149" s="0"/>
      <c r="BR149" s="109" t="n">
        <f aca="false">+R149-BN149+BP149</f>
        <v>0</v>
      </c>
      <c r="BS149" s="109"/>
      <c r="BT149" s="109" t="n">
        <f aca="false">+BN149+BR149</f>
        <v>0</v>
      </c>
      <c r="BU149" s="109"/>
      <c r="BV149" s="109" t="n">
        <f aca="false">+R149-BT149</f>
        <v>0</v>
      </c>
      <c r="BW149" s="109"/>
    </row>
    <row r="150" s="201" customFormat="true" ht="12.75" hidden="false" customHeight="false" outlineLevel="0" collapsed="false">
      <c r="A150" s="199"/>
      <c r="B150" s="177" t="s">
        <v>266</v>
      </c>
      <c r="C150" s="2"/>
      <c r="D150" s="2"/>
      <c r="E150" s="2"/>
      <c r="F150" s="2"/>
      <c r="G150" s="2"/>
      <c r="H150" s="2"/>
      <c r="I150" s="2"/>
      <c r="J150" s="3"/>
      <c r="K150" s="2"/>
      <c r="L150" s="179"/>
      <c r="M150" s="24"/>
      <c r="N150" s="200" t="n">
        <f aca="false">SUM(N147:N149)</f>
        <v>0</v>
      </c>
      <c r="O150" s="24"/>
      <c r="P150" s="200" t="n">
        <f aca="false">SUM(P147:P149)</f>
        <v>0</v>
      </c>
      <c r="Q150" s="24"/>
      <c r="R150" s="200" t="n">
        <f aca="false">SUM(R147:R149)</f>
        <v>1500000</v>
      </c>
      <c r="S150" s="24"/>
      <c r="T150" s="200" t="n">
        <f aca="false">SUM(T147:T149)</f>
        <v>0</v>
      </c>
      <c r="U150" s="24"/>
      <c r="V150" s="200" t="n">
        <f aca="false">SUM(V147:V149)</f>
        <v>0</v>
      </c>
      <c r="W150" s="24"/>
      <c r="X150" s="200" t="n">
        <f aca="false">SUM(X147:X149)</f>
        <v>0</v>
      </c>
      <c r="Y150" s="24"/>
      <c r="Z150" s="200" t="n">
        <f aca="false">SUM(Z147:Z149)</f>
        <v>0</v>
      </c>
      <c r="AA150" s="24"/>
      <c r="AB150" s="200" t="n">
        <f aca="false">SUM(AB147:AB149)</f>
        <v>0</v>
      </c>
      <c r="AC150" s="24"/>
      <c r="AD150" s="200" t="n">
        <f aca="false">SUM(AD147:AD149)</f>
        <v>0</v>
      </c>
      <c r="AE150" s="24"/>
      <c r="AF150" s="200" t="n">
        <f aca="false">SUM(AF147:AF149)</f>
        <v>0</v>
      </c>
      <c r="AG150" s="24"/>
      <c r="AH150" s="200" t="n">
        <f aca="false">SUM(AH147:AH149)</f>
        <v>0</v>
      </c>
      <c r="AI150" s="0"/>
      <c r="AJ150" s="200" t="n">
        <f aca="false">SUM(AJ147:AJ149)</f>
        <v>0</v>
      </c>
      <c r="AK150" s="0"/>
      <c r="AL150" s="200" t="n">
        <f aca="false">SUM(AL147:AL149)</f>
        <v>0</v>
      </c>
      <c r="AM150" s="0"/>
      <c r="AN150" s="200" t="n">
        <f aca="false">SUM(AN147:AN149)</f>
        <v>0</v>
      </c>
      <c r="AO150" s="24"/>
      <c r="AP150" s="200" t="n">
        <f aca="false">SUM(AP147:AP149)</f>
        <v>0</v>
      </c>
      <c r="AQ150" s="24"/>
      <c r="AR150" s="200" t="n">
        <f aca="false">SUM(AR147:AR149)</f>
        <v>0</v>
      </c>
      <c r="AS150" s="24"/>
      <c r="AT150" s="200" t="n">
        <f aca="false">SUM(AT147:AT149)</f>
        <v>0</v>
      </c>
      <c r="AU150" s="24"/>
      <c r="AV150" s="200" t="n">
        <f aca="false">SUM(AV147:AV149)</f>
        <v>0</v>
      </c>
      <c r="AW150" s="24"/>
      <c r="AX150" s="200" t="n">
        <f aca="false">SUM(AX147:AX149)</f>
        <v>0</v>
      </c>
      <c r="AY150" s="24"/>
      <c r="AZ150" s="200" t="n">
        <f aca="false">SUM(AZ147:AZ149)</f>
        <v>310380</v>
      </c>
      <c r="BA150" s="24"/>
      <c r="BB150" s="200" t="n">
        <f aca="false">SUM(BB147:BB149)</f>
        <v>1670726</v>
      </c>
      <c r="BC150" s="24"/>
      <c r="BD150" s="200" t="n">
        <f aca="false">SUM(BD147:BD149)</f>
        <v>-127637.5</v>
      </c>
      <c r="BE150" s="0"/>
      <c r="BF150" s="200" t="n">
        <f aca="false">SUM(BF147:BF149)</f>
        <v>0</v>
      </c>
      <c r="BG150" s="0"/>
      <c r="BH150" s="200" t="n">
        <f aca="false">SUM(BH147:BH149)</f>
        <v>0</v>
      </c>
      <c r="BI150" s="0"/>
      <c r="BJ150" s="200" t="n">
        <f aca="false">SUM(BJ147:BJ149)</f>
        <v>0</v>
      </c>
      <c r="BK150" s="0"/>
      <c r="BL150" s="200" t="n">
        <f aca="false">SUM(BL147:BL149)</f>
        <v>0</v>
      </c>
      <c r="BM150" s="0"/>
      <c r="BN150" s="200" t="n">
        <f aca="false">SUM(BN147:BN149)</f>
        <v>1853468.5</v>
      </c>
      <c r="BO150" s="0"/>
      <c r="BP150" s="200" t="n">
        <f aca="false">SUM(BP147:BP149)</f>
        <v>0</v>
      </c>
      <c r="BQ150" s="0"/>
      <c r="BR150" s="200" t="n">
        <f aca="false">SUM(BR147:BR149)</f>
        <v>0</v>
      </c>
      <c r="BS150" s="24"/>
      <c r="BT150" s="200" t="n">
        <f aca="false">SUM(BT147:BT149)</f>
        <v>1853468.5</v>
      </c>
      <c r="BU150" s="24"/>
      <c r="BV150" s="200" t="n">
        <f aca="false">SUM(BV147:BV149)</f>
        <v>-353468.5</v>
      </c>
      <c r="BW150" s="24"/>
    </row>
    <row r="151" s="201" customFormat="true" ht="12.75" hidden="false" customHeight="false" outlineLevel="0" collapsed="false">
      <c r="A151" s="199"/>
      <c r="B151" s="177"/>
      <c r="C151" s="2"/>
      <c r="D151" s="2"/>
      <c r="E151" s="2"/>
      <c r="F151" s="2"/>
      <c r="G151" s="2"/>
      <c r="H151" s="2"/>
      <c r="I151" s="2"/>
      <c r="J151" s="3"/>
      <c r="K151" s="2"/>
      <c r="L151" s="179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0"/>
      <c r="AJ151" s="24"/>
      <c r="AK151" s="0"/>
      <c r="AL151" s="24"/>
      <c r="AM151" s="0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0"/>
      <c r="BF151" s="24"/>
      <c r="BG151" s="0"/>
      <c r="BH151" s="24"/>
      <c r="BI151" s="0"/>
      <c r="BJ151" s="24"/>
      <c r="BK151" s="0"/>
      <c r="BL151" s="24"/>
      <c r="BM151" s="0"/>
      <c r="BN151" s="24"/>
      <c r="BO151" s="0"/>
      <c r="BP151" s="24"/>
      <c r="BQ151" s="0"/>
      <c r="BR151" s="24"/>
      <c r="BS151" s="24"/>
      <c r="BT151" s="24"/>
      <c r="BU151" s="24"/>
      <c r="BV151" s="24"/>
      <c r="BW151" s="24"/>
    </row>
    <row r="152" s="181" customFormat="true" ht="12.75" hidden="false" customHeight="false" outlineLevel="0" collapsed="false">
      <c r="A152" s="159" t="s">
        <v>267</v>
      </c>
      <c r="J152" s="203"/>
      <c r="L152" s="204" t="s">
        <v>149</v>
      </c>
      <c r="M152" s="24"/>
      <c r="N152" s="24" t="n">
        <v>0</v>
      </c>
      <c r="O152" s="24"/>
      <c r="P152" s="24" t="n">
        <v>0</v>
      </c>
      <c r="Q152" s="24"/>
      <c r="R152" s="24" t="n">
        <v>150000</v>
      </c>
      <c r="S152" s="24"/>
      <c r="T152" s="24" t="n">
        <v>0</v>
      </c>
      <c r="U152" s="24"/>
      <c r="V152" s="24" t="n">
        <v>0</v>
      </c>
      <c r="W152" s="24"/>
      <c r="X152" s="24" t="n">
        <v>0</v>
      </c>
      <c r="Y152" s="24"/>
      <c r="Z152" s="24" t="n">
        <v>0</v>
      </c>
      <c r="AA152" s="24"/>
      <c r="AB152" s="24" t="n">
        <v>0</v>
      </c>
      <c r="AC152" s="24"/>
      <c r="AD152" s="24" t="n">
        <v>0</v>
      </c>
      <c r="AE152" s="24"/>
      <c r="AF152" s="24" t="n">
        <v>0</v>
      </c>
      <c r="AG152" s="24"/>
      <c r="AH152" s="24" t="n">
        <v>0</v>
      </c>
      <c r="AI152" s="0"/>
      <c r="AJ152" s="24" t="n">
        <v>0</v>
      </c>
      <c r="AK152" s="0"/>
      <c r="AL152" s="24" t="n">
        <v>0</v>
      </c>
      <c r="AM152" s="0"/>
      <c r="AN152" s="24" t="n">
        <v>0</v>
      </c>
      <c r="AO152" s="24"/>
      <c r="AP152" s="24" t="n">
        <v>0</v>
      </c>
      <c r="AQ152" s="24"/>
      <c r="AR152" s="24" t="n">
        <v>266248.5</v>
      </c>
      <c r="AS152" s="24"/>
      <c r="AT152" s="24" t="n">
        <v>0</v>
      </c>
      <c r="AU152" s="24"/>
      <c r="AV152" s="24" t="n">
        <v>0</v>
      </c>
      <c r="AW152" s="24"/>
      <c r="AX152" s="24" t="n">
        <v>0</v>
      </c>
      <c r="AY152" s="24"/>
      <c r="AZ152" s="24" t="n">
        <v>5000</v>
      </c>
      <c r="BA152" s="24"/>
      <c r="BB152" s="24" t="n">
        <v>0</v>
      </c>
      <c r="BC152" s="24"/>
      <c r="BD152" s="24" t="n">
        <v>0</v>
      </c>
      <c r="BE152" s="0"/>
      <c r="BF152" s="24" t="n">
        <v>59.75</v>
      </c>
      <c r="BG152" s="0"/>
      <c r="BH152" s="24" t="n">
        <v>0</v>
      </c>
      <c r="BI152" s="0"/>
      <c r="BJ152" s="24" t="n">
        <v>0</v>
      </c>
      <c r="BK152" s="0"/>
      <c r="BL152" s="24" t="n">
        <v>0</v>
      </c>
      <c r="BM152" s="0"/>
      <c r="BN152" s="24" t="n">
        <f aca="false">SUM(T152:BM152)</f>
        <v>271308.25</v>
      </c>
      <c r="BO152" s="0"/>
      <c r="BP152" s="24" t="n">
        <v>0</v>
      </c>
      <c r="BQ152" s="0"/>
      <c r="BR152" s="109" t="n">
        <f aca="false">IF(+R152-BN152+BP152&gt;0,R152-BN152+BP152,0)</f>
        <v>0</v>
      </c>
      <c r="BS152" s="24"/>
      <c r="BT152" s="24" t="n">
        <f aca="false">+BN152+BR152</f>
        <v>271308.25</v>
      </c>
      <c r="BU152" s="24"/>
      <c r="BV152" s="24" t="n">
        <f aca="false">+R152-BT152</f>
        <v>-121308.25</v>
      </c>
      <c r="BW152" s="24"/>
    </row>
    <row r="153" s="197" customFormat="true" ht="12.75" hidden="false" customHeight="false" outlineLevel="0" collapsed="false">
      <c r="A153" s="198"/>
      <c r="B153" s="163"/>
      <c r="C153" s="0"/>
      <c r="D153" s="0"/>
      <c r="E153" s="0"/>
      <c r="F153" s="0"/>
      <c r="G153" s="0"/>
      <c r="H153" s="0"/>
      <c r="I153" s="0"/>
      <c r="J153" s="4"/>
      <c r="K153" s="0"/>
      <c r="L153" s="164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0"/>
      <c r="AJ153" s="109"/>
      <c r="AK153" s="0"/>
      <c r="AL153" s="109"/>
      <c r="AM153" s="0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0"/>
      <c r="BF153" s="109"/>
      <c r="BG153" s="0"/>
      <c r="BH153" s="109"/>
      <c r="BI153" s="0"/>
      <c r="BJ153" s="109"/>
      <c r="BK153" s="0"/>
      <c r="BL153" s="109"/>
      <c r="BM153" s="0"/>
      <c r="BN153" s="109"/>
      <c r="BO153" s="0"/>
      <c r="BP153" s="109"/>
      <c r="BQ153" s="0"/>
      <c r="BR153" s="109"/>
      <c r="BS153" s="109"/>
      <c r="BT153" s="109"/>
      <c r="BU153" s="109"/>
      <c r="BV153" s="109"/>
      <c r="BW153" s="109"/>
    </row>
    <row r="154" s="181" customFormat="true" ht="12.75" hidden="false" customHeight="false" outlineLevel="0" collapsed="false">
      <c r="A154" s="159" t="s">
        <v>268</v>
      </c>
      <c r="J154" s="203"/>
      <c r="L154" s="204" t="s">
        <v>149</v>
      </c>
      <c r="M154" s="24"/>
      <c r="N154" s="24" t="n">
        <v>0</v>
      </c>
      <c r="O154" s="24"/>
      <c r="P154" s="24" t="n">
        <v>0</v>
      </c>
      <c r="Q154" s="24"/>
      <c r="R154" s="24" t="n">
        <v>200000</v>
      </c>
      <c r="S154" s="24"/>
      <c r="T154" s="24" t="n">
        <v>0</v>
      </c>
      <c r="U154" s="24"/>
      <c r="V154" s="24" t="n">
        <v>0</v>
      </c>
      <c r="W154" s="24"/>
      <c r="X154" s="24"/>
      <c r="Y154" s="24"/>
      <c r="Z154" s="24" t="n">
        <v>0</v>
      </c>
      <c r="AA154" s="24"/>
      <c r="AB154" s="24" t="n">
        <v>0</v>
      </c>
      <c r="AC154" s="24"/>
      <c r="AD154" s="24" t="n">
        <v>29401.83</v>
      </c>
      <c r="AE154" s="24"/>
      <c r="AF154" s="24" t="n">
        <v>13770.85</v>
      </c>
      <c r="AG154" s="24"/>
      <c r="AH154" s="24" t="n">
        <v>7745.74</v>
      </c>
      <c r="AI154" s="0"/>
      <c r="AJ154" s="24" t="n">
        <v>6275.69</v>
      </c>
      <c r="AK154" s="0"/>
      <c r="AL154" s="24" t="n">
        <v>0</v>
      </c>
      <c r="AM154" s="0"/>
      <c r="AN154" s="24" t="n">
        <v>0</v>
      </c>
      <c r="AO154" s="24"/>
      <c r="AP154" s="24" t="n">
        <v>0</v>
      </c>
      <c r="AQ154" s="24"/>
      <c r="AR154" s="24" t="n">
        <v>0</v>
      </c>
      <c r="AS154" s="24"/>
      <c r="AT154" s="24" t="n">
        <v>0</v>
      </c>
      <c r="AU154" s="24"/>
      <c r="AV154" s="24" t="n">
        <v>0</v>
      </c>
      <c r="AW154" s="24"/>
      <c r="AX154" s="24" t="n">
        <v>9119.08</v>
      </c>
      <c r="AY154" s="24"/>
      <c r="AZ154" s="24" t="n">
        <v>9717.45</v>
      </c>
      <c r="BA154" s="24"/>
      <c r="BB154" s="24" t="n">
        <v>33664</v>
      </c>
      <c r="BC154" s="24"/>
      <c r="BD154" s="24" t="n">
        <v>0</v>
      </c>
      <c r="BE154" s="0"/>
      <c r="BF154" s="24" t="n">
        <v>0</v>
      </c>
      <c r="BG154" s="0"/>
      <c r="BH154" s="24" t="n">
        <v>0</v>
      </c>
      <c r="BI154" s="0"/>
      <c r="BJ154" s="24" t="n">
        <v>0</v>
      </c>
      <c r="BK154" s="0"/>
      <c r="BL154" s="24" t="n">
        <v>0</v>
      </c>
      <c r="BM154" s="0"/>
      <c r="BN154" s="24" t="n">
        <f aca="false">SUM(T154:BM154)</f>
        <v>109694.64</v>
      </c>
      <c r="BO154" s="0"/>
      <c r="BP154" s="24" t="n">
        <v>-90305</v>
      </c>
      <c r="BQ154" s="0"/>
      <c r="BR154" s="109" t="n">
        <f aca="false">IF(+R154-BN154+BP154&gt;0,R154-BN154+BP154,0)</f>
        <v>0.360000000000582</v>
      </c>
      <c r="BS154" s="24"/>
      <c r="BT154" s="24" t="n">
        <f aca="false">+BN154+BR154</f>
        <v>109695</v>
      </c>
      <c r="BU154" s="24"/>
      <c r="BV154" s="109" t="n">
        <f aca="false">+R154-BT154</f>
        <v>90305</v>
      </c>
      <c r="BW154" s="24"/>
    </row>
    <row r="155" s="197" customFormat="true" ht="12.75" hidden="false" customHeight="false" outlineLevel="0" collapsed="false">
      <c r="A155" s="198"/>
      <c r="B155" s="163"/>
      <c r="C155" s="0"/>
      <c r="D155" s="0"/>
      <c r="E155" s="0"/>
      <c r="F155" s="0"/>
      <c r="G155" s="0"/>
      <c r="H155" s="0"/>
      <c r="I155" s="0"/>
      <c r="J155" s="4"/>
      <c r="K155" s="0"/>
      <c r="L155" s="164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0"/>
      <c r="AJ155" s="109"/>
      <c r="AK155" s="0"/>
      <c r="AL155" s="109"/>
      <c r="AM155" s="0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0"/>
      <c r="BF155" s="109"/>
      <c r="BG155" s="0"/>
      <c r="BH155" s="109"/>
      <c r="BI155" s="0"/>
      <c r="BJ155" s="109"/>
      <c r="BK155" s="0"/>
      <c r="BL155" s="109"/>
      <c r="BM155" s="0"/>
      <c r="BN155" s="109"/>
      <c r="BO155" s="0"/>
      <c r="BP155" s="109"/>
      <c r="BQ155" s="0"/>
      <c r="BR155" s="109"/>
      <c r="BS155" s="109"/>
      <c r="BT155" s="109"/>
      <c r="BU155" s="109"/>
      <c r="BV155" s="109"/>
      <c r="BW155" s="109"/>
    </row>
    <row r="156" customFormat="false" ht="12.75" hidden="false" customHeight="false" outlineLevel="0" collapsed="false">
      <c r="A156" s="159" t="s">
        <v>269</v>
      </c>
      <c r="B156" s="117"/>
      <c r="C156" s="0"/>
      <c r="D156" s="0"/>
      <c r="E156" s="0"/>
      <c r="F156" s="0"/>
      <c r="G156" s="0"/>
      <c r="H156" s="0"/>
      <c r="I156" s="0"/>
      <c r="J156" s="4"/>
      <c r="K156" s="0"/>
      <c r="L156" s="164"/>
      <c r="M156" s="109"/>
      <c r="O156" s="109"/>
      <c r="Q156" s="109"/>
      <c r="S156" s="109"/>
      <c r="T156" s="109"/>
      <c r="U156" s="109"/>
      <c r="V156" s="109"/>
      <c r="X156" s="109"/>
      <c r="Z156" s="109"/>
      <c r="AB156" s="109"/>
      <c r="AD156" s="109"/>
      <c r="AI156" s="0"/>
      <c r="BJ156" s="109"/>
      <c r="BL156" s="109"/>
      <c r="BP156" s="109"/>
      <c r="BW156" s="109"/>
    </row>
    <row r="157" s="117" customFormat="true" ht="12.75" hidden="false" customHeight="false" outlineLevel="0" collapsed="false">
      <c r="A157" s="160"/>
      <c r="B157" s="117" t="s">
        <v>270</v>
      </c>
      <c r="J157" s="205"/>
      <c r="L157" s="206" t="s">
        <v>256</v>
      </c>
      <c r="M157" s="109"/>
      <c r="N157" s="109" t="n">
        <v>200000</v>
      </c>
      <c r="O157" s="109"/>
      <c r="P157" s="109" t="n">
        <v>0</v>
      </c>
      <c r="Q157" s="109"/>
      <c r="R157" s="109" t="n">
        <v>35000</v>
      </c>
      <c r="S157" s="109"/>
      <c r="T157" s="109" t="n">
        <v>0</v>
      </c>
      <c r="U157" s="109"/>
      <c r="V157" s="109" t="n">
        <v>0</v>
      </c>
      <c r="W157" s="109"/>
      <c r="X157" s="109" t="n">
        <v>22604</v>
      </c>
      <c r="Y157" s="109"/>
      <c r="Z157" s="109" t="n">
        <v>0</v>
      </c>
      <c r="AA157" s="109"/>
      <c r="AB157" s="109" t="n">
        <v>7949</v>
      </c>
      <c r="AC157" s="109"/>
      <c r="AD157" s="109" t="n">
        <v>0</v>
      </c>
      <c r="AE157" s="109"/>
      <c r="AF157" s="109"/>
      <c r="AG157" s="109"/>
      <c r="AH157" s="109" t="n">
        <v>0</v>
      </c>
      <c r="AI157" s="0"/>
      <c r="AJ157" s="109" t="n">
        <v>0</v>
      </c>
      <c r="AK157" s="0"/>
      <c r="AL157" s="109" t="n">
        <v>6591.41</v>
      </c>
      <c r="AM157" s="0"/>
      <c r="AN157" s="109" t="n">
        <v>0</v>
      </c>
      <c r="AO157" s="109"/>
      <c r="AP157" s="109" t="n">
        <v>0</v>
      </c>
      <c r="AQ157" s="109"/>
      <c r="AR157" s="109" t="n">
        <v>0</v>
      </c>
      <c r="AS157" s="109"/>
      <c r="AT157" s="109" t="n">
        <v>0</v>
      </c>
      <c r="AU157" s="109"/>
      <c r="AV157" s="109" t="n">
        <v>19123.98</v>
      </c>
      <c r="AW157" s="109"/>
      <c r="AX157" s="109" t="n">
        <v>0</v>
      </c>
      <c r="AY157" s="109"/>
      <c r="AZ157" s="109" t="n">
        <v>0</v>
      </c>
      <c r="BA157" s="109"/>
      <c r="BB157" s="109" t="n">
        <f aca="false">-56268+[1]Wilton!$Y$62</f>
        <v>-33664</v>
      </c>
      <c r="BC157" s="109"/>
      <c r="BD157" s="109" t="n">
        <v>0</v>
      </c>
      <c r="BE157" s="0"/>
      <c r="BF157" s="109" t="n">
        <v>0</v>
      </c>
      <c r="BG157" s="0"/>
      <c r="BH157" s="109" t="n">
        <v>0</v>
      </c>
      <c r="BI157" s="0"/>
      <c r="BJ157" s="109" t="n">
        <v>0</v>
      </c>
      <c r="BK157" s="0"/>
      <c r="BL157" s="109" t="n">
        <v>0</v>
      </c>
      <c r="BM157" s="0"/>
      <c r="BN157" s="109" t="n">
        <f aca="false">SUM(T157:BM157)</f>
        <v>22604.39</v>
      </c>
      <c r="BO157" s="0"/>
      <c r="BP157" s="109" t="n">
        <v>-12396</v>
      </c>
      <c r="BQ157" s="0"/>
      <c r="BR157" s="109" t="n">
        <f aca="false">IF(+R157-BN157+BP157&gt;0,R157-BN157+BP157,0)</f>
        <v>0</v>
      </c>
      <c r="BS157" s="109"/>
      <c r="BT157" s="109" t="n">
        <f aca="false">+BN157+BR157</f>
        <v>22604.39</v>
      </c>
      <c r="BU157" s="109"/>
      <c r="BV157" s="109" t="n">
        <f aca="false">+R157-BT157</f>
        <v>12395.61</v>
      </c>
      <c r="BW157" s="109"/>
    </row>
    <row r="158" s="117" customFormat="true" ht="12.75" hidden="false" customHeight="false" outlineLevel="0" collapsed="false">
      <c r="A158" s="160"/>
      <c r="B158" s="117" t="s">
        <v>271</v>
      </c>
      <c r="J158" s="205"/>
      <c r="L158" s="206" t="s">
        <v>256</v>
      </c>
      <c r="M158" s="109"/>
      <c r="N158" s="109" t="n">
        <v>0</v>
      </c>
      <c r="O158" s="109"/>
      <c r="P158" s="109" t="n">
        <v>50000</v>
      </c>
      <c r="Q158" s="109"/>
      <c r="R158" s="109" t="n">
        <v>45000</v>
      </c>
      <c r="S158" s="109"/>
      <c r="T158" s="109" t="n">
        <v>0</v>
      </c>
      <c r="U158" s="109"/>
      <c r="V158" s="109" t="n">
        <v>1236</v>
      </c>
      <c r="W158" s="109"/>
      <c r="X158" s="109" t="n">
        <v>9770</v>
      </c>
      <c r="Y158" s="109"/>
      <c r="Z158" s="109" t="n">
        <v>5706</v>
      </c>
      <c r="AA158" s="109"/>
      <c r="AB158" s="109" t="n">
        <v>9652</v>
      </c>
      <c r="AC158" s="109"/>
      <c r="AD158" s="109" t="n">
        <v>3504</v>
      </c>
      <c r="AE158" s="109"/>
      <c r="AF158" s="109" t="n">
        <v>5185.43</v>
      </c>
      <c r="AG158" s="109"/>
      <c r="AH158" s="109" t="n">
        <v>3598.69</v>
      </c>
      <c r="AI158" s="0"/>
      <c r="AJ158" s="109" t="n">
        <v>3892.71</v>
      </c>
      <c r="AK158" s="0"/>
      <c r="AL158" s="109" t="n">
        <v>6342.74</v>
      </c>
      <c r="AM158" s="0"/>
      <c r="AN158" s="109" t="n">
        <v>1599.42</v>
      </c>
      <c r="AO158" s="109"/>
      <c r="AP158" s="109" t="n">
        <v>3506.18</v>
      </c>
      <c r="AQ158" s="109"/>
      <c r="AR158" s="109" t="n">
        <v>5695.65</v>
      </c>
      <c r="AS158" s="109"/>
      <c r="AT158" s="109" t="n">
        <f aca="false">1559.48+7479.23</f>
        <v>9038.71</v>
      </c>
      <c r="AU158" s="109"/>
      <c r="AV158" s="109" t="n">
        <v>3164.35</v>
      </c>
      <c r="AW158" s="109"/>
      <c r="AX158" s="109" t="n">
        <v>3884.55</v>
      </c>
      <c r="AY158" s="109"/>
      <c r="AZ158" s="109" t="n">
        <v>1293.25</v>
      </c>
      <c r="BA158" s="109"/>
      <c r="BB158" s="109" t="n">
        <f aca="false">661.15+767.53</f>
        <v>1428.68</v>
      </c>
      <c r="BC158" s="109"/>
      <c r="BD158" s="109" t="n">
        <v>0</v>
      </c>
      <c r="BE158" s="0"/>
      <c r="BF158" s="109" t="n">
        <v>0</v>
      </c>
      <c r="BG158" s="0"/>
      <c r="BH158" s="109" t="n">
        <v>0</v>
      </c>
      <c r="BI158" s="0"/>
      <c r="BJ158" s="109" t="n">
        <v>0</v>
      </c>
      <c r="BK158" s="0"/>
      <c r="BL158" s="109" t="n">
        <v>0</v>
      </c>
      <c r="BM158" s="0"/>
      <c r="BN158" s="109" t="n">
        <f aca="false">SUM(T158:BM158)</f>
        <v>78498.36</v>
      </c>
      <c r="BO158" s="0"/>
      <c r="BP158" s="109" t="n">
        <v>6683</v>
      </c>
      <c r="BQ158" s="0"/>
      <c r="BR158" s="109" t="n">
        <f aca="false">IF(+R158-BN158+BP158&gt;0,R158-BN158+BP158,0)</f>
        <v>0</v>
      </c>
      <c r="BS158" s="109"/>
      <c r="BT158" s="109" t="n">
        <f aca="false">+BN158+BR158</f>
        <v>78498.36</v>
      </c>
      <c r="BU158" s="109"/>
      <c r="BV158" s="109" t="n">
        <f aca="false">+R158-BT158</f>
        <v>-33498.36</v>
      </c>
      <c r="BW158" s="109"/>
    </row>
    <row r="159" s="117" customFormat="true" ht="12.75" hidden="false" customHeight="false" outlineLevel="0" collapsed="false">
      <c r="A159" s="160"/>
      <c r="B159" s="117" t="s">
        <v>272</v>
      </c>
      <c r="J159" s="205"/>
      <c r="L159" s="206" t="s">
        <v>256</v>
      </c>
      <c r="M159" s="109"/>
      <c r="N159" s="109" t="n">
        <v>0</v>
      </c>
      <c r="O159" s="109"/>
      <c r="P159" s="109" t="n">
        <v>24235</v>
      </c>
      <c r="Q159" s="109"/>
      <c r="R159" s="109" t="n">
        <v>0</v>
      </c>
      <c r="S159" s="109"/>
      <c r="T159" s="109" t="n">
        <v>0</v>
      </c>
      <c r="U159" s="109"/>
      <c r="V159" s="109" t="n">
        <v>0</v>
      </c>
      <c r="W159" s="109"/>
      <c r="X159" s="109" t="n">
        <v>0</v>
      </c>
      <c r="Y159" s="109"/>
      <c r="Z159" s="109" t="n">
        <v>0</v>
      </c>
      <c r="AA159" s="109"/>
      <c r="AB159" s="109" t="n">
        <v>0</v>
      </c>
      <c r="AC159" s="109"/>
      <c r="AD159" s="109" t="n">
        <v>0</v>
      </c>
      <c r="AE159" s="109"/>
      <c r="AF159" s="109" t="n">
        <v>0</v>
      </c>
      <c r="AG159" s="109"/>
      <c r="AH159" s="109" t="n">
        <v>0</v>
      </c>
      <c r="AI159" s="0"/>
      <c r="AJ159" s="109" t="n">
        <v>0</v>
      </c>
      <c r="AK159" s="0"/>
      <c r="AL159" s="109" t="n">
        <v>0</v>
      </c>
      <c r="AM159" s="0"/>
      <c r="AN159" s="109" t="n">
        <v>37759.78</v>
      </c>
      <c r="AO159" s="109"/>
      <c r="AP159" s="109" t="n">
        <v>42194.99</v>
      </c>
      <c r="AQ159" s="109"/>
      <c r="AR159" s="109" t="n">
        <v>35999.89</v>
      </c>
      <c r="AS159" s="109"/>
      <c r="AT159" s="109" t="n">
        <v>35401.09</v>
      </c>
      <c r="AU159" s="109"/>
      <c r="AV159" s="109" t="n">
        <v>38258.9</v>
      </c>
      <c r="AW159" s="109"/>
      <c r="AX159" s="109" t="n">
        <v>64824.96</v>
      </c>
      <c r="AY159" s="109"/>
      <c r="AZ159" s="109" t="n">
        <v>99822</v>
      </c>
      <c r="BA159" s="109"/>
      <c r="BB159" s="109" t="n">
        <v>0</v>
      </c>
      <c r="BC159" s="109"/>
      <c r="BD159" s="109" t="n">
        <f aca="false">73972.18+57369.39</f>
        <v>131341.57</v>
      </c>
      <c r="BE159" s="0"/>
      <c r="BF159" s="109" t="n">
        <v>0</v>
      </c>
      <c r="BG159" s="0"/>
      <c r="BH159" s="109" t="n">
        <v>29358.5</v>
      </c>
      <c r="BI159" s="0"/>
      <c r="BJ159" s="109" t="n">
        <v>0</v>
      </c>
      <c r="BK159" s="0"/>
      <c r="BL159" s="109" t="n">
        <v>0</v>
      </c>
      <c r="BM159" s="0"/>
      <c r="BN159" s="109" t="n">
        <f aca="false">SUM(T159:BM159)</f>
        <v>514961.68</v>
      </c>
      <c r="BO159" s="0"/>
      <c r="BP159" s="109" t="n">
        <v>79955</v>
      </c>
      <c r="BQ159" s="0"/>
      <c r="BR159" s="109" t="n">
        <f aca="false">IF(+R159-BN159+BP159&gt;0,R159-BN159+BP159,0)</f>
        <v>0</v>
      </c>
      <c r="BS159" s="109"/>
      <c r="BT159" s="109" t="n">
        <f aca="false">+BN159+BR159</f>
        <v>514961.68</v>
      </c>
      <c r="BU159" s="109"/>
      <c r="BV159" s="109" t="n">
        <f aca="false">+R159-BT159</f>
        <v>-514961.68</v>
      </c>
      <c r="BW159" s="109"/>
    </row>
    <row r="160" s="117" customFormat="true" ht="12.75" hidden="false" customHeight="false" outlineLevel="0" collapsed="false">
      <c r="A160" s="160"/>
      <c r="B160" s="117" t="s">
        <v>127</v>
      </c>
      <c r="J160" s="205"/>
      <c r="L160" s="206" t="s">
        <v>256</v>
      </c>
      <c r="M160" s="109"/>
      <c r="N160" s="109" t="n">
        <v>400000</v>
      </c>
      <c r="O160" s="109"/>
      <c r="P160" s="109" t="n">
        <f aca="false">49065-N160-6000</f>
        <v>-356935</v>
      </c>
      <c r="Q160" s="109"/>
      <c r="R160" s="109" t="n">
        <f aca="false">129593+5000</f>
        <v>134593</v>
      </c>
      <c r="S160" s="109"/>
      <c r="T160" s="109" t="n">
        <v>0</v>
      </c>
      <c r="U160" s="109"/>
      <c r="V160" s="109" t="n">
        <v>0</v>
      </c>
      <c r="W160" s="109"/>
      <c r="X160" s="109" t="n">
        <v>46735</v>
      </c>
      <c r="Y160" s="109"/>
      <c r="Z160" s="109" t="n">
        <v>21114</v>
      </c>
      <c r="AA160" s="109"/>
      <c r="AB160" s="109" t="n">
        <v>1899</v>
      </c>
      <c r="AC160" s="109"/>
      <c r="AD160" s="109" t="n">
        <v>8288</v>
      </c>
      <c r="AE160" s="109"/>
      <c r="AF160" s="109" t="n">
        <f aca="false">3330+7426.97+30387.78+738+100+50+20+10+11200+31000</f>
        <v>84262.75</v>
      </c>
      <c r="AG160" s="109"/>
      <c r="AH160" s="109" t="n">
        <f aca="false">10000+838.34</f>
        <v>10838.34</v>
      </c>
      <c r="AI160" s="0"/>
      <c r="AJ160" s="109" t="n">
        <v>0</v>
      </c>
      <c r="AK160" s="0"/>
      <c r="AL160" s="109" t="n">
        <v>20657.14</v>
      </c>
      <c r="AM160" s="0"/>
      <c r="AN160" s="109" t="n">
        <f aca="false">46225.52-37759.78</f>
        <v>8465.74</v>
      </c>
      <c r="AO160" s="109"/>
      <c r="AP160" s="109" t="n">
        <f aca="false">1415.06+712.75</f>
        <v>2127.81</v>
      </c>
      <c r="AQ160" s="109"/>
      <c r="AR160" s="109" t="n">
        <f aca="false">2610+1500+540+200</f>
        <v>4850</v>
      </c>
      <c r="AS160" s="109"/>
      <c r="AT160" s="109" t="n">
        <f aca="false">1890.2+1000+2500+400.16+838.34</f>
        <v>6628.7</v>
      </c>
      <c r="AU160" s="109"/>
      <c r="AV160" s="109" t="n">
        <v>822.91</v>
      </c>
      <c r="AW160" s="109"/>
      <c r="AX160" s="109" t="n">
        <f aca="false">1450+1015+420+300+562.5+209+1085.4</f>
        <v>5041.9</v>
      </c>
      <c r="AY160" s="109"/>
      <c r="AZ160" s="109" t="n">
        <f aca="false">17+17+540+1</f>
        <v>575</v>
      </c>
      <c r="BA160" s="109"/>
      <c r="BB160" s="109" t="n">
        <f aca="false">58425.46+17.25+1500-1450-1015</f>
        <v>57477.71</v>
      </c>
      <c r="BC160" s="109"/>
      <c r="BD160" s="109" t="n">
        <f aca="false">21906+540+39105+39803.97+6077</f>
        <v>107431.97</v>
      </c>
      <c r="BE160" s="0"/>
      <c r="BF160" s="109" t="n">
        <f aca="false">17899.3+13668.55</f>
        <v>31567.85</v>
      </c>
      <c r="BG160" s="0"/>
      <c r="BH160" s="109" t="n">
        <f aca="false">1440+508.85+201.65+575+69.25</f>
        <v>2794.75</v>
      </c>
      <c r="BI160" s="0"/>
      <c r="BJ160" s="109" t="n">
        <f aca="false">123+2781+68</f>
        <v>2972</v>
      </c>
      <c r="BK160" s="0"/>
      <c r="BL160" s="109" t="n">
        <v>750</v>
      </c>
      <c r="BM160" s="0"/>
      <c r="BN160" s="109" t="n">
        <f aca="false">SUM(T160:BM160)</f>
        <v>425300.57</v>
      </c>
      <c r="BO160" s="0"/>
      <c r="BP160" s="109" t="n">
        <v>106842</v>
      </c>
      <c r="BQ160" s="0"/>
      <c r="BR160" s="109" t="n">
        <f aca="false">IF(+R160-BN160+BP160&gt;0,R160-BN160+BP160,0)</f>
        <v>0</v>
      </c>
      <c r="BS160" s="109"/>
      <c r="BT160" s="109" t="n">
        <f aca="false">+BN160+BR160</f>
        <v>425300.57</v>
      </c>
      <c r="BU160" s="109"/>
      <c r="BV160" s="109" t="n">
        <f aca="false">+R160-BT160</f>
        <v>-290707.57</v>
      </c>
      <c r="BW160" s="109"/>
    </row>
    <row r="161" s="117" customFormat="true" ht="12.75" hidden="false" customHeight="false" outlineLevel="0" collapsed="false">
      <c r="A161" s="160"/>
      <c r="B161" s="117" t="s">
        <v>273</v>
      </c>
      <c r="J161" s="205"/>
      <c r="L161" s="206"/>
      <c r="M161" s="109"/>
      <c r="N161" s="109"/>
      <c r="O161" s="109"/>
      <c r="P161" s="109"/>
      <c r="Q161" s="109"/>
      <c r="R161" s="109" t="n">
        <v>0</v>
      </c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0"/>
      <c r="AJ161" s="109"/>
      <c r="AK161" s="0"/>
      <c r="AL161" s="109"/>
      <c r="AM161" s="0"/>
      <c r="AN161" s="109"/>
      <c r="AO161" s="109"/>
      <c r="AP161" s="109" t="n">
        <v>83333.33</v>
      </c>
      <c r="AQ161" s="109"/>
      <c r="AR161" s="109" t="n">
        <f aca="false">82333.33+25346.23</f>
        <v>107679.56</v>
      </c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E161" s="0"/>
      <c r="BF161" s="109"/>
      <c r="BG161" s="0"/>
      <c r="BH161" s="109"/>
      <c r="BI161" s="0"/>
      <c r="BJ161" s="109"/>
      <c r="BK161" s="0"/>
      <c r="BL161" s="109"/>
      <c r="BM161" s="0"/>
      <c r="BN161" s="109" t="n">
        <f aca="false">SUM(T161:BM161)</f>
        <v>191012.89</v>
      </c>
      <c r="BO161" s="0"/>
      <c r="BP161" s="109" t="n">
        <v>0</v>
      </c>
      <c r="BQ161" s="0"/>
      <c r="BR161" s="109" t="n">
        <f aca="false">IF(+R161-BN161+BP161&gt;0,R161-BN161+BP161,0)</f>
        <v>0</v>
      </c>
      <c r="BS161" s="109"/>
      <c r="BT161" s="109" t="n">
        <f aca="false">+BN161+BR161</f>
        <v>191012.89</v>
      </c>
      <c r="BU161" s="109"/>
      <c r="BV161" s="109" t="n">
        <f aca="false">+R161-BT161</f>
        <v>-191012.89</v>
      </c>
      <c r="BW161" s="109"/>
    </row>
    <row r="162" s="117" customFormat="true" ht="12.75" hidden="false" customHeight="false" outlineLevel="0" collapsed="false">
      <c r="A162" s="160"/>
      <c r="B162" s="117" t="s">
        <v>274</v>
      </c>
      <c r="J162" s="205"/>
      <c r="L162" s="206"/>
      <c r="M162" s="109"/>
      <c r="N162" s="109"/>
      <c r="O162" s="109"/>
      <c r="P162" s="109"/>
      <c r="Q162" s="109"/>
      <c r="R162" s="109" t="n">
        <v>0</v>
      </c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 t="n">
        <f aca="false">199867.23-30387.78-11200-31000</f>
        <v>127279.45</v>
      </c>
      <c r="AG162" s="109"/>
      <c r="AH162" s="109" t="n">
        <f aca="false">1916.6+566.91+3047.17+16608.78+17351.65+10439.68</f>
        <v>49930.79</v>
      </c>
      <c r="AI162" s="0"/>
      <c r="AJ162" s="109" t="n">
        <v>29848.78</v>
      </c>
      <c r="AK162" s="0"/>
      <c r="AL162" s="109"/>
      <c r="AM162" s="0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0"/>
      <c r="BF162" s="109"/>
      <c r="BG162" s="0"/>
      <c r="BH162" s="109"/>
      <c r="BI162" s="0"/>
      <c r="BJ162" s="109"/>
      <c r="BK162" s="0"/>
      <c r="BL162" s="109"/>
      <c r="BM162" s="0"/>
      <c r="BN162" s="109" t="n">
        <f aca="false">SUM(T162:BM162)</f>
        <v>207059.02</v>
      </c>
      <c r="BO162" s="0"/>
      <c r="BP162" s="109" t="n">
        <v>207059</v>
      </c>
      <c r="BQ162" s="0"/>
      <c r="BR162" s="109" t="n">
        <f aca="false">IF(+R162-BN162+BP162&gt;0,R162-BN162+BP162,0)</f>
        <v>0</v>
      </c>
      <c r="BS162" s="109"/>
      <c r="BT162" s="109" t="n">
        <f aca="false">+BN162+BR162</f>
        <v>207059.02</v>
      </c>
      <c r="BU162" s="109"/>
      <c r="BV162" s="109" t="n">
        <f aca="false">+R162-BT162</f>
        <v>-207059.02</v>
      </c>
      <c r="BW162" s="109"/>
    </row>
    <row r="163" s="2" customFormat="true" ht="12.75" hidden="false" customHeight="false" outlineLevel="0" collapsed="false">
      <c r="A163" s="159"/>
      <c r="B163" s="181" t="s">
        <v>275</v>
      </c>
      <c r="J163" s="3"/>
      <c r="L163" s="179"/>
      <c r="M163" s="24"/>
      <c r="N163" s="200" t="n">
        <f aca="false">SUM(N157:N160)</f>
        <v>600000</v>
      </c>
      <c r="O163" s="24"/>
      <c r="P163" s="200" t="n">
        <f aca="false">SUM(P157:P160)</f>
        <v>-282700</v>
      </c>
      <c r="Q163" s="24"/>
      <c r="R163" s="200" t="n">
        <f aca="false">SUM(R157:R162)</f>
        <v>214593</v>
      </c>
      <c r="S163" s="200" t="n">
        <f aca="false">SUM(S157:S162)</f>
        <v>0</v>
      </c>
      <c r="T163" s="200" t="n">
        <f aca="false">SUM(T157:T162)</f>
        <v>0</v>
      </c>
      <c r="U163" s="200" t="n">
        <f aca="false">SUM(U157:U162)</f>
        <v>0</v>
      </c>
      <c r="V163" s="200" t="n">
        <f aca="false">SUM(V157:V162)</f>
        <v>1236</v>
      </c>
      <c r="W163" s="200" t="n">
        <f aca="false">SUM(W157:W162)</f>
        <v>0</v>
      </c>
      <c r="X163" s="200" t="n">
        <f aca="false">SUM(X157:X162)</f>
        <v>79109</v>
      </c>
      <c r="Y163" s="200" t="n">
        <f aca="false">SUM(Y157:Y162)</f>
        <v>0</v>
      </c>
      <c r="Z163" s="200" t="n">
        <f aca="false">SUM(Z157:Z162)</f>
        <v>26820</v>
      </c>
      <c r="AA163" s="200" t="n">
        <f aca="false">SUM(AA157:AA162)</f>
        <v>0</v>
      </c>
      <c r="AB163" s="200" t="n">
        <f aca="false">SUM(AB157:AB162)</f>
        <v>19500</v>
      </c>
      <c r="AC163" s="200" t="n">
        <f aca="false">SUM(AC157:AC162)</f>
        <v>0</v>
      </c>
      <c r="AD163" s="200" t="n">
        <f aca="false">SUM(AD157:AD162)</f>
        <v>11792</v>
      </c>
      <c r="AE163" s="200"/>
      <c r="AF163" s="200" t="n">
        <f aca="false">SUM(AF157:AF162)</f>
        <v>216727.63</v>
      </c>
      <c r="AG163" s="200"/>
      <c r="AH163" s="200" t="n">
        <f aca="false">SUM(AH157:AH162)</f>
        <v>64367.82</v>
      </c>
      <c r="AI163" s="0"/>
      <c r="AJ163" s="200" t="n">
        <f aca="false">SUM(AJ157:AJ162)</f>
        <v>33741.49</v>
      </c>
      <c r="AK163" s="0"/>
      <c r="AL163" s="200" t="n">
        <f aca="false">SUM(AL157:AL162)</f>
        <v>33591.29</v>
      </c>
      <c r="AM163" s="0"/>
      <c r="AN163" s="200" t="n">
        <f aca="false">SUM(AN157:AN162)</f>
        <v>47824.94</v>
      </c>
      <c r="AO163" s="200" t="n">
        <f aca="false">SUM(AO157:AO162)</f>
        <v>0</v>
      </c>
      <c r="AP163" s="200" t="n">
        <f aca="false">SUM(AP157:AP162)</f>
        <v>131162.31</v>
      </c>
      <c r="AQ163" s="200" t="n">
        <f aca="false">SUM(AQ157:AQ162)</f>
        <v>0</v>
      </c>
      <c r="AR163" s="200" t="n">
        <f aca="false">SUM(AR157:AR162)</f>
        <v>154225.1</v>
      </c>
      <c r="AS163" s="200" t="n">
        <f aca="false">SUM(AS157:AS162)</f>
        <v>0</v>
      </c>
      <c r="AT163" s="200" t="n">
        <f aca="false">SUM(AT157:AT162)</f>
        <v>51068.5</v>
      </c>
      <c r="AU163" s="200" t="n">
        <f aca="false">SUM(AU157:AU162)</f>
        <v>0</v>
      </c>
      <c r="AV163" s="200" t="n">
        <f aca="false">SUM(AV157:AV162)</f>
        <v>61370.14</v>
      </c>
      <c r="AW163" s="200" t="n">
        <f aca="false">SUM(AW157:AW162)</f>
        <v>0</v>
      </c>
      <c r="AX163" s="200" t="n">
        <f aca="false">SUM(AX157:AX162)</f>
        <v>73751.41</v>
      </c>
      <c r="AY163" s="200" t="n">
        <f aca="false">SUM(AY157:AY162)</f>
        <v>0</v>
      </c>
      <c r="AZ163" s="200" t="n">
        <f aca="false">SUM(AZ157:AZ162)</f>
        <v>101690.25</v>
      </c>
      <c r="BA163" s="200" t="n">
        <f aca="false">SUM(BA157:BA162)</f>
        <v>0</v>
      </c>
      <c r="BB163" s="200" t="n">
        <f aca="false">SUM(BB157:BB162)</f>
        <v>25242.39</v>
      </c>
      <c r="BC163" s="200"/>
      <c r="BD163" s="200" t="n">
        <f aca="false">SUM(BD157:BD162)</f>
        <v>238773.54</v>
      </c>
      <c r="BE163" s="0"/>
      <c r="BF163" s="200" t="n">
        <f aca="false">SUM(BF157:BF162)</f>
        <v>31567.85</v>
      </c>
      <c r="BG163" s="0"/>
      <c r="BH163" s="200" t="n">
        <f aca="false">SUM(BH157:BH162)</f>
        <v>32153.25</v>
      </c>
      <c r="BI163" s="0"/>
      <c r="BJ163" s="200" t="n">
        <f aca="false">SUM(BJ157:BJ162)</f>
        <v>2972</v>
      </c>
      <c r="BK163" s="0"/>
      <c r="BL163" s="200" t="n">
        <f aca="false">SUM(BL157:BL162)</f>
        <v>750</v>
      </c>
      <c r="BM163" s="0"/>
      <c r="BN163" s="200" t="n">
        <f aca="false">SUM(BN157:BN162)</f>
        <v>1439436.91</v>
      </c>
      <c r="BO163" s="0"/>
      <c r="BP163" s="200" t="n">
        <f aca="false">SUM(BP157:BP162)</f>
        <v>388143</v>
      </c>
      <c r="BQ163" s="0"/>
      <c r="BR163" s="200" t="n">
        <f aca="false">SUM(BR157:BR162)</f>
        <v>0</v>
      </c>
      <c r="BS163" s="200" t="n">
        <f aca="false">SUM(BS157:BS162)</f>
        <v>0</v>
      </c>
      <c r="BT163" s="200" t="n">
        <f aca="false">SUM(BT157:BT162)</f>
        <v>1439436.91</v>
      </c>
      <c r="BU163" s="200" t="n">
        <f aca="false">SUM(BU157:BU162)</f>
        <v>0</v>
      </c>
      <c r="BV163" s="200" t="n">
        <f aca="false">SUM(BV157:BV162)</f>
        <v>-1224843.91</v>
      </c>
      <c r="BW163" s="24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</row>
    <row r="164" s="2" customFormat="true" ht="12.75" hidden="false" customHeight="false" outlineLevel="0" collapsed="false">
      <c r="A164" s="159"/>
      <c r="B164" s="181"/>
      <c r="J164" s="3"/>
      <c r="L164" s="17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0"/>
      <c r="AJ164" s="24"/>
      <c r="AK164" s="0"/>
      <c r="AL164" s="24"/>
      <c r="AM164" s="0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0"/>
      <c r="BF164" s="24"/>
      <c r="BG164" s="0"/>
      <c r="BH164" s="24"/>
      <c r="BI164" s="0"/>
      <c r="BJ164" s="24"/>
      <c r="BK164" s="0"/>
      <c r="BL164" s="24"/>
      <c r="BM164" s="0"/>
      <c r="BN164" s="24"/>
      <c r="BO164" s="0"/>
      <c r="BP164" s="24"/>
      <c r="BQ164" s="0"/>
      <c r="BR164" s="24"/>
      <c r="BS164" s="24"/>
      <c r="BT164" s="24"/>
      <c r="BU164" s="24"/>
      <c r="BV164" s="24"/>
      <c r="BW164" s="24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</row>
    <row r="165" customFormat="false" ht="12.75" hidden="false" customHeight="false" outlineLevel="0" collapsed="false">
      <c r="A165" s="159" t="s">
        <v>276</v>
      </c>
      <c r="B165" s="117"/>
      <c r="C165" s="0"/>
      <c r="D165" s="0"/>
      <c r="E165" s="0"/>
      <c r="F165" s="0"/>
      <c r="G165" s="0"/>
      <c r="H165" s="0"/>
      <c r="I165" s="0"/>
      <c r="J165" s="4"/>
      <c r="K165" s="0"/>
      <c r="L165" s="164"/>
      <c r="M165" s="109"/>
      <c r="O165" s="109"/>
      <c r="Q165" s="109"/>
      <c r="S165" s="109"/>
      <c r="T165" s="109"/>
      <c r="U165" s="109"/>
      <c r="V165" s="109"/>
      <c r="X165" s="109"/>
      <c r="Z165" s="109"/>
      <c r="AB165" s="109"/>
      <c r="AD165" s="109"/>
      <c r="AI165" s="0"/>
      <c r="BJ165" s="109"/>
      <c r="BL165" s="109"/>
      <c r="BP165" s="109"/>
      <c r="BW165" s="109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</row>
    <row r="166" s="117" customFormat="true" ht="12.75" hidden="false" customHeight="false" outlineLevel="0" collapsed="false">
      <c r="A166" s="160"/>
      <c r="B166" s="117" t="s">
        <v>277</v>
      </c>
      <c r="J166" s="205"/>
      <c r="L166" s="206" t="s">
        <v>256</v>
      </c>
      <c r="M166" s="109"/>
      <c r="N166" s="109" t="n">
        <v>0</v>
      </c>
      <c r="O166" s="109"/>
      <c r="P166" s="109" t="n">
        <f aca="false">300000-5511</f>
        <v>294489</v>
      </c>
      <c r="Q166" s="109"/>
      <c r="R166" s="109" t="n">
        <v>6751</v>
      </c>
      <c r="S166" s="109"/>
      <c r="T166" s="109" t="n">
        <v>0</v>
      </c>
      <c r="U166" s="109"/>
      <c r="V166" s="109" t="n">
        <v>0</v>
      </c>
      <c r="W166" s="109"/>
      <c r="X166" s="109" t="n">
        <v>0</v>
      </c>
      <c r="Y166" s="109"/>
      <c r="Z166" s="109" t="n">
        <v>0</v>
      </c>
      <c r="AA166" s="109"/>
      <c r="AB166" s="109" t="n">
        <v>0</v>
      </c>
      <c r="AC166" s="109"/>
      <c r="AD166" s="109" t="n">
        <v>605</v>
      </c>
      <c r="AE166" s="109"/>
      <c r="AF166" s="109" t="n">
        <v>0</v>
      </c>
      <c r="AG166" s="109"/>
      <c r="AH166" s="109" t="n">
        <v>0</v>
      </c>
      <c r="AI166" s="0"/>
      <c r="AJ166" s="109" t="n">
        <v>0</v>
      </c>
      <c r="AK166" s="0"/>
      <c r="AL166" s="109" t="n">
        <v>0</v>
      </c>
      <c r="AM166" s="0"/>
      <c r="AN166" s="109" t="n">
        <v>0</v>
      </c>
      <c r="AO166" s="109"/>
      <c r="AP166" s="109" t="n">
        <v>0</v>
      </c>
      <c r="AQ166" s="109"/>
      <c r="AR166" s="109" t="n">
        <v>0</v>
      </c>
      <c r="AS166" s="109"/>
      <c r="AT166" s="109" t="n">
        <v>0</v>
      </c>
      <c r="AU166" s="109"/>
      <c r="AV166" s="109" t="n">
        <v>0</v>
      </c>
      <c r="AW166" s="109"/>
      <c r="AX166" s="109" t="n">
        <v>0</v>
      </c>
      <c r="AY166" s="109"/>
      <c r="AZ166" s="109" t="n">
        <v>0</v>
      </c>
      <c r="BA166" s="109"/>
      <c r="BB166" s="109" t="n">
        <v>0</v>
      </c>
      <c r="BC166" s="109"/>
      <c r="BD166" s="109" t="n">
        <v>0</v>
      </c>
      <c r="BE166" s="0"/>
      <c r="BF166" s="109" t="n">
        <v>0</v>
      </c>
      <c r="BG166" s="0"/>
      <c r="BH166" s="109" t="n">
        <v>0</v>
      </c>
      <c r="BI166" s="0"/>
      <c r="BJ166" s="109" t="n">
        <v>0</v>
      </c>
      <c r="BK166" s="0"/>
      <c r="BL166" s="109" t="n">
        <v>0</v>
      </c>
      <c r="BM166" s="0"/>
      <c r="BN166" s="109" t="n">
        <f aca="false">SUM(T166:BM166)</f>
        <v>605</v>
      </c>
      <c r="BO166" s="0"/>
      <c r="BP166" s="109" t="n">
        <v>0</v>
      </c>
      <c r="BQ166" s="0"/>
      <c r="BR166" s="109" t="n">
        <f aca="false">IF(+R166-BN166+BP166&gt;0,R166-BN166+BP166,0)</f>
        <v>6146</v>
      </c>
      <c r="BS166" s="109"/>
      <c r="BT166" s="109" t="n">
        <f aca="false">+BN166+BR166</f>
        <v>6751</v>
      </c>
      <c r="BU166" s="109"/>
      <c r="BV166" s="109" t="n">
        <f aca="false">+R166-BT166</f>
        <v>0</v>
      </c>
      <c r="BW166" s="109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</row>
    <row r="167" s="117" customFormat="true" ht="12.75" hidden="false" customHeight="false" outlineLevel="0" collapsed="false">
      <c r="A167" s="160"/>
      <c r="B167" s="117" t="s">
        <v>278</v>
      </c>
      <c r="J167" s="205"/>
      <c r="L167" s="206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0"/>
      <c r="AJ167" s="109"/>
      <c r="AK167" s="0"/>
      <c r="AL167" s="109"/>
      <c r="AM167" s="0"/>
      <c r="AN167" s="109"/>
      <c r="AO167" s="109"/>
      <c r="AP167" s="109"/>
      <c r="AQ167" s="109"/>
      <c r="AR167" s="109" t="n">
        <v>252208.46</v>
      </c>
      <c r="AS167" s="109"/>
      <c r="AT167" s="109" t="n">
        <v>49463.67</v>
      </c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0"/>
      <c r="BF167" s="109"/>
      <c r="BG167" s="0"/>
      <c r="BH167" s="109"/>
      <c r="BI167" s="0"/>
      <c r="BJ167" s="109"/>
      <c r="BK167" s="0"/>
      <c r="BL167" s="109"/>
      <c r="BM167" s="0"/>
      <c r="BN167" s="109" t="n">
        <f aca="false">SUM(T167:BM167)</f>
        <v>301672.13</v>
      </c>
      <c r="BO167" s="0"/>
      <c r="BP167" s="109" t="n">
        <v>0</v>
      </c>
      <c r="BQ167" s="0"/>
      <c r="BR167" s="109" t="n">
        <f aca="false">IF(+R167-BN167+BP167&gt;0,R167-BN167+BP167,0)</f>
        <v>0</v>
      </c>
      <c r="BS167" s="109"/>
      <c r="BT167" s="109" t="n">
        <f aca="false">+BN167+BR167</f>
        <v>301672.13</v>
      </c>
      <c r="BU167" s="109"/>
      <c r="BV167" s="109" t="n">
        <f aca="false">+R167-BT167</f>
        <v>-301672.13</v>
      </c>
      <c r="BW167" s="109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</row>
    <row r="168" s="117" customFormat="true" ht="12.75" hidden="false" customHeight="false" outlineLevel="0" collapsed="false">
      <c r="A168" s="160"/>
      <c r="B168" s="117" t="s">
        <v>127</v>
      </c>
      <c r="J168" s="205"/>
      <c r="L168" s="206" t="s">
        <v>256</v>
      </c>
      <c r="M168" s="109"/>
      <c r="N168" s="109" t="n">
        <v>500000</v>
      </c>
      <c r="O168" s="109"/>
      <c r="P168" s="109" t="n">
        <v>-300000</v>
      </c>
      <c r="Q168" s="109"/>
      <c r="R168" s="109" t="n">
        <v>250000</v>
      </c>
      <c r="S168" s="109"/>
      <c r="T168" s="109" t="n">
        <v>0</v>
      </c>
      <c r="U168" s="109"/>
      <c r="V168" s="109" t="n">
        <v>0</v>
      </c>
      <c r="W168" s="109"/>
      <c r="X168" s="109" t="n">
        <v>0</v>
      </c>
      <c r="Y168" s="109"/>
      <c r="Z168" s="109" t="n">
        <v>0</v>
      </c>
      <c r="AA168" s="109"/>
      <c r="AB168" s="109"/>
      <c r="AC168" s="109"/>
      <c r="AD168" s="109"/>
      <c r="AE168" s="109"/>
      <c r="AF168" s="109" t="n">
        <v>0</v>
      </c>
      <c r="AG168" s="109"/>
      <c r="AH168" s="109" t="n">
        <v>21422.91</v>
      </c>
      <c r="AI168" s="0"/>
      <c r="AJ168" s="109" t="n">
        <v>0</v>
      </c>
      <c r="AK168" s="0"/>
      <c r="AL168" s="109" t="n">
        <v>75</v>
      </c>
      <c r="AM168" s="0"/>
      <c r="AN168" s="109" t="n">
        <v>6749.05</v>
      </c>
      <c r="AO168" s="109"/>
      <c r="AP168" s="109" t="n">
        <v>4454.98</v>
      </c>
      <c r="AQ168" s="109"/>
      <c r="AR168" s="109" t="n">
        <v>0</v>
      </c>
      <c r="AS168" s="109"/>
      <c r="AT168" s="109" t="n">
        <v>0</v>
      </c>
      <c r="AU168" s="109"/>
      <c r="AV168" s="109" t="n">
        <v>0</v>
      </c>
      <c r="AW168" s="109"/>
      <c r="AX168" s="109" t="n">
        <v>10000</v>
      </c>
      <c r="AY168" s="109"/>
      <c r="AZ168" s="109" t="n">
        <v>0</v>
      </c>
      <c r="BA168" s="109"/>
      <c r="BB168" s="109" t="n">
        <v>0</v>
      </c>
      <c r="BC168" s="109"/>
      <c r="BD168" s="109" t="n">
        <f aca="false">105510.2+158699.47</f>
        <v>264209.67</v>
      </c>
      <c r="BE168" s="0"/>
      <c r="BF168" s="109" t="n">
        <v>0</v>
      </c>
      <c r="BG168" s="0"/>
      <c r="BH168" s="109" t="n">
        <v>0</v>
      </c>
      <c r="BI168" s="0"/>
      <c r="BJ168" s="109" t="n">
        <v>0</v>
      </c>
      <c r="BK168" s="0"/>
      <c r="BL168" s="109" t="n">
        <v>0</v>
      </c>
      <c r="BM168" s="0"/>
      <c r="BN168" s="109" t="n">
        <f aca="false">SUM(T168:BM168)</f>
        <v>306911.61</v>
      </c>
      <c r="BO168" s="0"/>
      <c r="BP168" s="109" t="n">
        <v>9703</v>
      </c>
      <c r="BQ168" s="0"/>
      <c r="BR168" s="109" t="n">
        <f aca="false">IF(+R168-BN168+BP168&gt;0,R168-BN168+BP168,0)</f>
        <v>0</v>
      </c>
      <c r="BS168" s="109"/>
      <c r="BT168" s="109" t="n">
        <f aca="false">BR168+BP168+BN168</f>
        <v>316614.61</v>
      </c>
      <c r="BU168" s="109"/>
      <c r="BV168" s="109" t="n">
        <f aca="false">+R168-BT168</f>
        <v>-66614.61</v>
      </c>
      <c r="BW168" s="109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</row>
    <row r="169" s="117" customFormat="true" ht="12.75" hidden="false" customHeight="false" outlineLevel="0" collapsed="false">
      <c r="A169" s="160"/>
      <c r="J169" s="205"/>
      <c r="L169" s="206"/>
      <c r="M169" s="109"/>
      <c r="N169" s="109"/>
      <c r="O169" s="109"/>
      <c r="P169" s="109" t="n">
        <v>5511</v>
      </c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0"/>
      <c r="AJ169" s="109"/>
      <c r="AK169" s="0"/>
      <c r="AL169" s="109"/>
      <c r="AM169" s="0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0"/>
      <c r="BF169" s="109"/>
      <c r="BG169" s="0"/>
      <c r="BH169" s="109"/>
      <c r="BI169" s="0"/>
      <c r="BJ169" s="109"/>
      <c r="BK169" s="0"/>
      <c r="BL169" s="109"/>
      <c r="BM169" s="0"/>
      <c r="BN169" s="109" t="n">
        <f aca="false">SUM(T169:BM169)</f>
        <v>0</v>
      </c>
      <c r="BO169" s="0"/>
      <c r="BP169" s="109" t="n">
        <v>0</v>
      </c>
      <c r="BQ169" s="0"/>
      <c r="BR169" s="109" t="n">
        <f aca="false">IF(+R169-BN169+BP169&gt;0,R169-BN169+BP169,0)</f>
        <v>0</v>
      </c>
      <c r="BS169" s="109"/>
      <c r="BT169" s="109" t="n">
        <f aca="false">+BN169+BR169</f>
        <v>0</v>
      </c>
      <c r="BU169" s="109"/>
      <c r="BV169" s="109" t="n">
        <f aca="false">+R169-BT169</f>
        <v>0</v>
      </c>
      <c r="BW169" s="109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</row>
    <row r="170" s="2" customFormat="true" ht="12.75" hidden="false" customHeight="false" outlineLevel="0" collapsed="false">
      <c r="A170" s="159"/>
      <c r="B170" s="181" t="s">
        <v>279</v>
      </c>
      <c r="J170" s="3"/>
      <c r="L170" s="179"/>
      <c r="M170" s="24"/>
      <c r="N170" s="200" t="n">
        <f aca="false">SUM(N166:N169)</f>
        <v>500000</v>
      </c>
      <c r="O170" s="200" t="n">
        <f aca="false">SUM(O166:O169)</f>
        <v>0</v>
      </c>
      <c r="P170" s="200" t="n">
        <f aca="false">SUM(P166:P169)</f>
        <v>0</v>
      </c>
      <c r="Q170" s="200" t="n">
        <f aca="false">SUM(Q166:Q169)</f>
        <v>0</v>
      </c>
      <c r="R170" s="200" t="n">
        <f aca="false">SUM(R166:R169)</f>
        <v>256751</v>
      </c>
      <c r="S170" s="24"/>
      <c r="T170" s="200" t="n">
        <f aca="false">SUM(T166:T169)</f>
        <v>0</v>
      </c>
      <c r="U170" s="24"/>
      <c r="V170" s="200" t="n">
        <f aca="false">SUM(V166:V169)</f>
        <v>0</v>
      </c>
      <c r="W170" s="24"/>
      <c r="X170" s="200" t="n">
        <f aca="false">SUM(X166:X169)</f>
        <v>0</v>
      </c>
      <c r="Y170" s="24"/>
      <c r="Z170" s="200" t="n">
        <f aca="false">SUM(Z166:Z169)</f>
        <v>0</v>
      </c>
      <c r="AA170" s="24"/>
      <c r="AB170" s="200" t="n">
        <f aca="false">SUM(AB166:AB169)</f>
        <v>0</v>
      </c>
      <c r="AC170" s="24"/>
      <c r="AD170" s="200" t="n">
        <f aca="false">SUM(AD166:AD169)</f>
        <v>605</v>
      </c>
      <c r="AE170" s="24"/>
      <c r="AF170" s="200" t="n">
        <f aca="false">SUM(AF166:AF169)</f>
        <v>0</v>
      </c>
      <c r="AG170" s="24"/>
      <c r="AH170" s="200" t="n">
        <f aca="false">SUM(AH166:AH169)</f>
        <v>21422.91</v>
      </c>
      <c r="AI170" s="0"/>
      <c r="AJ170" s="200" t="n">
        <f aca="false">SUM(AJ166:AJ169)</f>
        <v>0</v>
      </c>
      <c r="AK170" s="0"/>
      <c r="AL170" s="200" t="n">
        <f aca="false">SUM(AL166:AL169)</f>
        <v>75</v>
      </c>
      <c r="AM170" s="0"/>
      <c r="AN170" s="200" t="n">
        <f aca="false">SUM(AN166:AN169)</f>
        <v>6749.05</v>
      </c>
      <c r="AO170" s="24"/>
      <c r="AP170" s="200" t="n">
        <f aca="false">SUM(AP166:AP169)</f>
        <v>4454.98</v>
      </c>
      <c r="AQ170" s="24"/>
      <c r="AR170" s="200" t="n">
        <f aca="false">SUM(AR166:AR169)</f>
        <v>252208.46</v>
      </c>
      <c r="AS170" s="24"/>
      <c r="AT170" s="200" t="n">
        <f aca="false">SUM(AT166:AT169)</f>
        <v>49463.67</v>
      </c>
      <c r="AU170" s="24"/>
      <c r="AV170" s="200" t="n">
        <f aca="false">SUM(AV166:AV169)</f>
        <v>0</v>
      </c>
      <c r="AW170" s="24"/>
      <c r="AX170" s="200" t="n">
        <f aca="false">SUM(AX166:AX169)</f>
        <v>10000</v>
      </c>
      <c r="AY170" s="24"/>
      <c r="AZ170" s="200" t="n">
        <f aca="false">SUM(AZ166:AZ169)</f>
        <v>0</v>
      </c>
      <c r="BA170" s="24"/>
      <c r="BB170" s="200" t="n">
        <f aca="false">SUM(BB166:BB169)</f>
        <v>0</v>
      </c>
      <c r="BC170" s="24"/>
      <c r="BD170" s="200" t="n">
        <f aca="false">SUM(BD166:BD169)</f>
        <v>264209.67</v>
      </c>
      <c r="BE170" s="0"/>
      <c r="BF170" s="200" t="n">
        <f aca="false">SUM(BF166:BF169)</f>
        <v>0</v>
      </c>
      <c r="BG170" s="0"/>
      <c r="BH170" s="200" t="n">
        <f aca="false">SUM(BH166:BH169)</f>
        <v>0</v>
      </c>
      <c r="BI170" s="0"/>
      <c r="BJ170" s="200" t="n">
        <f aca="false">SUM(BJ166:BJ169)</f>
        <v>0</v>
      </c>
      <c r="BK170" s="0"/>
      <c r="BL170" s="200" t="n">
        <f aca="false">SUM(BL166:BL169)</f>
        <v>0</v>
      </c>
      <c r="BM170" s="0"/>
      <c r="BN170" s="200" t="n">
        <f aca="false">SUM(BN166:BN169)</f>
        <v>609188.74</v>
      </c>
      <c r="BO170" s="0"/>
      <c r="BP170" s="200" t="n">
        <f aca="false">SUM(BP166:BP169)</f>
        <v>9703</v>
      </c>
      <c r="BQ170" s="0"/>
      <c r="BR170" s="200" t="n">
        <f aca="false">SUM(BR166:BR169)</f>
        <v>6146</v>
      </c>
      <c r="BS170" s="24"/>
      <c r="BT170" s="200" t="n">
        <f aca="false">SUM(BT166:BT169)</f>
        <v>625037.74</v>
      </c>
      <c r="BU170" s="24"/>
      <c r="BV170" s="200" t="n">
        <f aca="false">SUM(BV166:BV169)</f>
        <v>-368286.74</v>
      </c>
      <c r="BW170" s="24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</row>
    <row r="171" s="2" customFormat="true" ht="12.75" hidden="false" customHeight="false" outlineLevel="0" collapsed="false">
      <c r="A171" s="159"/>
      <c r="B171" s="181"/>
      <c r="J171" s="3"/>
      <c r="L171" s="179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0"/>
      <c r="AJ171" s="24"/>
      <c r="AK171" s="0"/>
      <c r="AL171" s="24"/>
      <c r="AM171" s="0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0"/>
      <c r="BF171" s="24"/>
      <c r="BG171" s="0"/>
      <c r="BH171" s="24"/>
      <c r="BI171" s="0"/>
      <c r="BJ171" s="24"/>
      <c r="BK171" s="0"/>
      <c r="BL171" s="24"/>
      <c r="BM171" s="0"/>
      <c r="BN171" s="24"/>
      <c r="BO171" s="0"/>
      <c r="BP171" s="24"/>
      <c r="BQ171" s="0"/>
      <c r="BR171" s="24"/>
      <c r="BS171" s="24"/>
      <c r="BT171" s="24"/>
      <c r="BU171" s="24"/>
      <c r="BV171" s="24"/>
      <c r="BW171" s="24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</row>
    <row r="172" s="181" customFormat="true" ht="12.75" hidden="false" customHeight="false" outlineLevel="0" collapsed="false">
      <c r="A172" s="159" t="s">
        <v>280</v>
      </c>
      <c r="J172" s="203"/>
      <c r="L172" s="204" t="s">
        <v>149</v>
      </c>
      <c r="M172" s="24"/>
      <c r="N172" s="24" t="n">
        <v>10922239</v>
      </c>
      <c r="O172" s="24"/>
      <c r="P172" s="24" t="n">
        <f aca="false">10969926-N172</f>
        <v>47687</v>
      </c>
      <c r="Q172" s="24"/>
      <c r="R172" s="24" t="n">
        <v>12808124</v>
      </c>
      <c r="S172" s="24"/>
      <c r="T172" s="24" t="n">
        <v>340000</v>
      </c>
      <c r="U172" s="24"/>
      <c r="V172" s="24" t="n">
        <v>46410</v>
      </c>
      <c r="W172" s="24"/>
      <c r="X172" s="24" t="n">
        <v>139384</v>
      </c>
      <c r="Y172" s="24"/>
      <c r="Z172" s="24" t="n">
        <v>227439</v>
      </c>
      <c r="AA172" s="24"/>
      <c r="AB172" s="24" t="n">
        <v>231444</v>
      </c>
      <c r="AC172" s="24"/>
      <c r="AD172" s="24" t="n">
        <f aca="false">419367-6077</f>
        <v>413290</v>
      </c>
      <c r="AE172" s="24"/>
      <c r="AF172" s="24" t="n">
        <v>378615.010854167</v>
      </c>
      <c r="AG172" s="24"/>
      <c r="AH172" s="24" t="n">
        <v>426069.824126849</v>
      </c>
      <c r="AI172" s="0"/>
      <c r="AJ172" s="24" t="n">
        <f aca="false">[1]Wilton!$K$40</f>
        <v>463711.375388706</v>
      </c>
      <c r="AK172" s="0"/>
      <c r="AL172" s="24" t="n">
        <f aca="false">[1]Wilton!$L$40</f>
        <v>505639.68570277</v>
      </c>
      <c r="AM172" s="0"/>
      <c r="AN172" s="24" t="n">
        <v>568176</v>
      </c>
      <c r="AO172" s="24"/>
      <c r="AP172" s="24" t="n">
        <f aca="false">[1]Wilton!$N$40</f>
        <v>663422.293877047</v>
      </c>
      <c r="AQ172" s="24"/>
      <c r="AR172" s="24" t="n">
        <f aca="false">[1]Wilton!$O$40</f>
        <v>873819.325295269</v>
      </c>
      <c r="AS172" s="24"/>
      <c r="AT172" s="24" t="n">
        <f aca="false">[1]Wilton!$P$40</f>
        <v>891069.815904508</v>
      </c>
      <c r="AU172" s="24"/>
      <c r="AV172" s="24" t="n">
        <f aca="false">[1]Wilton!$Q$40</f>
        <v>1048965.86877121</v>
      </c>
      <c r="AW172" s="24"/>
      <c r="AX172" s="24" t="n">
        <f aca="false">[1]Wilton!$R$40</f>
        <v>1175441.84449095</v>
      </c>
      <c r="AY172" s="24"/>
      <c r="AZ172" s="24" t="n">
        <v>1292974</v>
      </c>
      <c r="BA172" s="24"/>
      <c r="BB172" s="24" t="n">
        <v>1330970.16094722</v>
      </c>
      <c r="BC172" s="24"/>
      <c r="BD172" s="24"/>
      <c r="BE172" s="0"/>
      <c r="BF172" s="24" t="n">
        <v>0</v>
      </c>
      <c r="BG172" s="0"/>
      <c r="BH172" s="24" t="n">
        <v>0</v>
      </c>
      <c r="BI172" s="0"/>
      <c r="BJ172" s="24" t="n">
        <v>0</v>
      </c>
      <c r="BK172" s="0"/>
      <c r="BL172" s="24" t="n">
        <v>0</v>
      </c>
      <c r="BM172" s="0"/>
      <c r="BN172" s="24" t="n">
        <f aca="false">SUM(T172:BM172)</f>
        <v>11016842.2053587</v>
      </c>
      <c r="BO172" s="0"/>
      <c r="BP172" s="24"/>
      <c r="BQ172" s="0"/>
      <c r="BR172" s="109" t="n">
        <f aca="false">IF(+R172-BN172+BP172&gt;0,R172-BN172+BP172,0)-R172+[1]Wilton!$Y$40</f>
        <v>6078.22617865168</v>
      </c>
      <c r="BS172" s="24"/>
      <c r="BT172" s="24" t="n">
        <f aca="false">+BN172+BR172</f>
        <v>11022920.4315373</v>
      </c>
      <c r="BU172" s="24"/>
      <c r="BV172" s="24" t="n">
        <f aca="false">+R172-BT172</f>
        <v>1785203.56846266</v>
      </c>
      <c r="BW172" s="24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</row>
    <row r="173" s="2" customFormat="true" ht="12.75" hidden="false" customHeight="false" outlineLevel="0" collapsed="false">
      <c r="A173" s="159"/>
      <c r="B173" s="181"/>
      <c r="J173" s="3"/>
      <c r="L173" s="179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0"/>
      <c r="AJ173" s="24"/>
      <c r="AK173" s="0"/>
      <c r="AL173" s="24"/>
      <c r="AM173" s="0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0"/>
      <c r="BF173" s="24"/>
      <c r="BG173" s="0"/>
      <c r="BH173" s="24"/>
      <c r="BI173" s="0"/>
      <c r="BJ173" s="24"/>
      <c r="BK173" s="0"/>
      <c r="BL173" s="24"/>
      <c r="BM173" s="0"/>
      <c r="BN173" s="24"/>
      <c r="BO173" s="0"/>
      <c r="BP173" s="24"/>
      <c r="BQ173" s="0"/>
      <c r="BR173" s="24"/>
      <c r="BS173" s="24"/>
      <c r="BT173" s="24"/>
      <c r="BU173" s="24"/>
      <c r="BV173" s="24"/>
      <c r="BW173" s="24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</row>
    <row r="174" s="189" customFormat="true" ht="12.75" hidden="false" customHeight="false" outlineLevel="0" collapsed="false">
      <c r="A174" s="202" t="s">
        <v>281</v>
      </c>
      <c r="B174" s="187"/>
      <c r="J174" s="190"/>
      <c r="L174" s="191"/>
      <c r="M174" s="192"/>
      <c r="N174" s="192"/>
      <c r="O174" s="192"/>
      <c r="P174" s="192"/>
      <c r="Q174" s="192"/>
      <c r="R174" s="192" t="n">
        <f aca="false">R172+R163+R154+R152+R150+R144+R140+R132+R125+R123+R121+R244+R117+R170+R142</f>
        <v>24972135</v>
      </c>
      <c r="S174" s="192" t="n">
        <f aca="false">S172+S163+S154+S152+S150+S144+S140+S132+S125+S123+S121+S244+S117+S170+S142</f>
        <v>0</v>
      </c>
      <c r="T174" s="192" t="n">
        <f aca="false">T172+T163+T154+T152+T150+T144+T140+T132+T125+T123+T121+T244+T117+T170+T142</f>
        <v>340000</v>
      </c>
      <c r="U174" s="192" t="n">
        <f aca="false">U172+U163+U154+U152+U150+U144+U140+U132+U125+U123+U121+U244+U117+U170+U142</f>
        <v>0</v>
      </c>
      <c r="V174" s="192" t="n">
        <f aca="false">V172+V163+V154+V152+V150+V144+V140+V132+V125+V123+V121+V244+V117+V170+V142</f>
        <v>47646</v>
      </c>
      <c r="W174" s="192" t="n">
        <f aca="false">W172+W163+W154+W152+W150+W144+W140+W132+W125+W123+W121+W244+W117+W170+W142</f>
        <v>0</v>
      </c>
      <c r="X174" s="192" t="n">
        <f aca="false">X172+X163+X154+X152+X150+X144+X140+X132+X125+X123+X121+X244+X117+X170+X142</f>
        <v>218493</v>
      </c>
      <c r="Y174" s="192" t="n">
        <f aca="false">Y172+Y163+Y154+Y152+Y150+Y144+Y140+Y132+Y125+Y123+Y121+Y244+Y117+Y170+Y142</f>
        <v>0</v>
      </c>
      <c r="Z174" s="192" t="n">
        <f aca="false">Z172+Z163+Z154+Z152+Z150+Z144+Z140+Z132+Z125+Z123+Z121+Z244+Z117+Z170+Z142</f>
        <v>282259</v>
      </c>
      <c r="AA174" s="192" t="n">
        <f aca="false">AA172+AA163+AA154+AA152+AA150+AA144+AA140+AA132+AA125+AA123+AA121+AA244+AA117+AA170+AA142</f>
        <v>0</v>
      </c>
      <c r="AB174" s="192" t="n">
        <f aca="false">AB172+AB163+AB154+AB152+AB150+AB144+AB140+AB132+AB125+AB123+AB121+AB244+AB117+AB170+AB142</f>
        <v>1722017</v>
      </c>
      <c r="AC174" s="192" t="n">
        <f aca="false">AC172+AC163+AC154+AC152+AC150+AC144+AC140+AC132+AC125+AC123+AC121+AC244+AC117+AC170+AC142</f>
        <v>0</v>
      </c>
      <c r="AD174" s="192" t="n">
        <f aca="false">AD172+AD163+AD154+AD152+AD150+AD144+AD140+AD132+AD125+AD123+AD121+AD244+AD117+AD170+AD142</f>
        <v>534669.83</v>
      </c>
      <c r="AE174" s="192" t="n">
        <f aca="false">AE172+AE163+AE154+AE152+AE150+AE144+AE140+AE132+AE125+AE123+AE121+AE244+AE117+AE170+AE142</f>
        <v>0</v>
      </c>
      <c r="AF174" s="192" t="n">
        <f aca="false">AF172+AF163+AF154+AF152+AF150+AF144+AF140+AF132+AF125+AF123+AF121+AF244+AF117+AF170+AF142</f>
        <v>622375.140854167</v>
      </c>
      <c r="AG174" s="192" t="n">
        <f aca="false">AG172+AG163+AG154+AG152+AG150+AG144+AG140+AG132+AG125+AG123+AG121+AG244+AG117+AG170+AG142</f>
        <v>0</v>
      </c>
      <c r="AH174" s="192" t="n">
        <f aca="false">AH172+AH163+AH154+AH152+AH150+AH144+AH140+AH132+AH125+AH123+AH121+AH244+AH117+AH170+AH142</f>
        <v>1381148.86412685</v>
      </c>
      <c r="AI174" s="192" t="n">
        <f aca="false">AI172+AI163+AI154+AI152+AI150+AI144+AI140+AI132+AI125+AI123+AI121+AI244+AI117+AI170+AI142</f>
        <v>0</v>
      </c>
      <c r="AJ174" s="192" t="n">
        <f aca="false">AJ172+AJ163+AJ154+AJ152+AJ150+AJ144+AJ140+AJ132+AJ125+AJ123+AJ121+AJ244+AJ117+AJ170+AJ142</f>
        <v>515549.775388706</v>
      </c>
      <c r="AK174" s="192" t="n">
        <f aca="false">AK172+AK163+AK154+AK152+AK150+AK144+AK140+AK132+AK125+AK123+AK121+AK244+AK117+AK170+AK142</f>
        <v>0</v>
      </c>
      <c r="AL174" s="192" t="n">
        <f aca="false">AL172+AL163+AL154+AL152+AL150+AL144+AL140+AL132+AL125+AL123+AL121+AL244+AL117+AL170+AL142</f>
        <v>551052.15570277</v>
      </c>
      <c r="AM174" s="192" t="n">
        <f aca="false">AM172+AM163+AM154+AM152+AM150+AM144+AM140+AM132+AM125+AM123+AM121+AM244+AM117+AM170+AM142</f>
        <v>0</v>
      </c>
      <c r="AN174" s="192" t="n">
        <f aca="false">AN172+AN163+AN154+AN152+AN150+AN144+AN140+AN132+AN125+AN123+AN121+AN244+AN117+AN170+AN142</f>
        <v>693677.65</v>
      </c>
      <c r="AO174" s="192" t="n">
        <f aca="false">AO172+AO163+AO154+AO152+AO150+AO144+AO140+AO132+AO125+AO123+AO121+AO244+AO117+AO170+AO142</f>
        <v>0</v>
      </c>
      <c r="AP174" s="192" t="n">
        <f aca="false">AP172+AP163+AP154+AP152+AP150+AP144+AP140+AP132+AP125+AP123+AP121+AP244+AP117+AP170+AP142</f>
        <v>997479.583877047</v>
      </c>
      <c r="AQ174" s="192" t="n">
        <f aca="false">AQ172+AQ163+AQ154+AQ152+AQ150+AQ144+AQ140+AQ132+AQ125+AQ123+AQ121+AQ244+AQ117+AQ170+AQ142</f>
        <v>0</v>
      </c>
      <c r="AR174" s="192" t="n">
        <f aca="false">AR172+AR163+AR154+AR152+AR150+AR144+AR140+AR132+AR125+AR123+AR121+AR244+AR117+AR170+AR142</f>
        <v>1810970.32529527</v>
      </c>
      <c r="AS174" s="192" t="n">
        <f aca="false">AS172+AS163+AS154+AS152+AS150+AS144+AS140+AS132+AS125+AS123+AS121+AS244+AS117+AS170+AS142</f>
        <v>0</v>
      </c>
      <c r="AT174" s="192" t="n">
        <f aca="false">AT172+AT163+AT154+AT152+AT150+AT144+AT140+AT132+AT125+AT123+AT121+AT244+AT117+AT170+AT142</f>
        <v>1294710.12590451</v>
      </c>
      <c r="AU174" s="192" t="n">
        <f aca="false">AU172+AU163+AU154+AU152+AU150+AU144+AU140+AU132+AU125+AU123+AU121+AU244+AU117+AU170+AU142</f>
        <v>0</v>
      </c>
      <c r="AV174" s="192" t="n">
        <f aca="false">AV172+AV163+AV154+AV152+AV150+AV144+AV140+AV132+AV125+AV123+AV121+AV244+AV117+AV170+AV142</f>
        <v>1582025.67877121</v>
      </c>
      <c r="AW174" s="192" t="n">
        <f aca="false">AW172+AW163+AW154+AW152+AW150+AW144+AW140+AW132+AW125+AW123+AW121+AW244+AW117+AW170+AW142</f>
        <v>0</v>
      </c>
      <c r="AX174" s="192" t="n">
        <f aca="false">AX172+AX163+AX154+AX152+AX150+AX144+AX140+AX132+AX125+AX123+AX121+AX244+AX117+AX170+AX142</f>
        <v>1578800.33449095</v>
      </c>
      <c r="AY174" s="192" t="n">
        <f aca="false">AY172+AY163+AY154+AY152+AY150+AY144+AY140+AY132+AY125+AY123+AY121+AY244+AY117+AY170+AY142</f>
        <v>0</v>
      </c>
      <c r="AZ174" s="192" t="n">
        <f aca="false">AZ172+AZ163+AZ154+AZ152+AZ150+AZ144+AZ140+AZ132+AZ125+AZ123+AZ121+AZ244+AZ117+AZ170+AZ142</f>
        <v>1875329.53</v>
      </c>
      <c r="BA174" s="192" t="n">
        <f aca="false">BA172+BA163+BA154+BA152+BA150+BA144+BA140+BA132+BA125+BA123+BA121+BA244+BA117+BA170+BA142</f>
        <v>0</v>
      </c>
      <c r="BB174" s="192" t="n">
        <f aca="false">BB172+BB163+BB154+BB152+BB150+BB144+BB140+BB132+BB125+BB123+BB121+BB117+BB170+BB142</f>
        <v>7508652.38094722</v>
      </c>
      <c r="BC174" s="192"/>
      <c r="BD174" s="192" t="n">
        <f aca="false">BD172+BD163+BD154+BD152+BD150+BD144+BD140+BD132+BD125+BD123+BD121+BD244+BD117+BD170+BD142</f>
        <v>614483.34</v>
      </c>
      <c r="BE174" s="0"/>
      <c r="BF174" s="192" t="n">
        <f aca="false">BF172+BF163+BF154+BF152+BF150+BF144+BF140+BF132+BF125+BF123+BF121+BF244+BF117+BF170+BF142</f>
        <v>373521.65</v>
      </c>
      <c r="BG174" s="0"/>
      <c r="BH174" s="192" t="n">
        <f aca="false">BH172+BH163+BH154+BH152+BH150+BH144+BH140+BH132+BH125+BH123+BH121+BH244+BH117+BH170+BH142</f>
        <v>401728.89</v>
      </c>
      <c r="BI174" s="0"/>
      <c r="BJ174" s="192" t="n">
        <f aca="false">BJ172+BJ163+BJ154+BJ152+BJ150+BJ144+BJ140+BJ132+BJ125+BJ123+BJ121+BJ244+BJ117+BJ170+BJ142</f>
        <v>4787407</v>
      </c>
      <c r="BK174" s="0"/>
      <c r="BL174" s="192" t="n">
        <f aca="false">BL172+BL163+BL154+BL152+BL150+BL144+BL140+BL132+BL125+BL123+BL121+BL244+BL117+BL170+BL142</f>
        <v>6322</v>
      </c>
      <c r="BM174" s="0"/>
      <c r="BN174" s="192" t="n">
        <f aca="false">BN172+BN163+BN154+BN152+BN150+BN144+BN140+BN132+BN125+BN123+BN121+BN117+BN170+BN142</f>
        <v>29740319.2553587</v>
      </c>
      <c r="BO174" s="0"/>
      <c r="BP174" s="192" t="n">
        <f aca="false">BP172+BP163+BP154+BP152+BP150+BP144+BP140+BP132+BP125+BP123+BP121+BP244+BP117+BP170+BP142</f>
        <v>8436102.49</v>
      </c>
      <c r="BQ174" s="0"/>
      <c r="BR174" s="192" t="n">
        <f aca="false">BR117+BR121+BR123+BR125+BR132+BR140+BR142+BR144+BR150+BR152+BR154+BR163+BR170+BR172</f>
        <v>4123004.95617865</v>
      </c>
      <c r="BS174" s="192" t="n">
        <f aca="false">BS172+BS163+BS154+BS152+BS150+BS144+BS140+BS132+BS125+BS123+BS121+BS244+BS117+BS170+BS142</f>
        <v>0</v>
      </c>
      <c r="BT174" s="192" t="n">
        <f aca="false">BT117+BT121+BT123+BT125+BT132+BT140+BT142+BT144+BT150+BT152+BT154+BT163+BT170+BT172</f>
        <v>33873027.2115373</v>
      </c>
      <c r="BU174" s="192" t="n">
        <f aca="false">BU172+BU163+BU154+BU152+BU150+BU144+BU140+BU132+BU125+BU123+BU121+BU244+BU117+BU170+BU142</f>
        <v>0</v>
      </c>
      <c r="BV174" s="192" t="n">
        <f aca="false">BV117+BV121+BV123+BV125+BV132+BV140+BV142+BV144+BV150+BV152+BV154+BV163+BV170+BV172</f>
        <v>-8900892.21153734</v>
      </c>
      <c r="BW174" s="192" t="n">
        <f aca="false">BW172+BW163+BW154+BW152+BW150+BW144+BW140+BW132+BW125+BW123+BW121+BW244+BW117+BW170</f>
        <v>0</v>
      </c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</row>
    <row r="175" s="2" customFormat="true" ht="12.75" hidden="false" customHeight="false" outlineLevel="0" collapsed="false">
      <c r="A175" s="159"/>
      <c r="B175" s="181"/>
      <c r="J175" s="3"/>
      <c r="L175" s="17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0"/>
      <c r="AJ175" s="24"/>
      <c r="AK175" s="0"/>
      <c r="AL175" s="24"/>
      <c r="AM175" s="0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0"/>
      <c r="BF175" s="24"/>
      <c r="BG175" s="0"/>
      <c r="BH175" s="24"/>
      <c r="BI175" s="0"/>
      <c r="BJ175" s="24"/>
      <c r="BK175" s="0"/>
      <c r="BL175" s="24"/>
      <c r="BM175" s="0"/>
      <c r="BN175" s="24"/>
      <c r="BO175" s="0"/>
      <c r="BP175" s="24"/>
      <c r="BQ175" s="0"/>
      <c r="BR175" s="24"/>
      <c r="BS175" s="24"/>
      <c r="BT175" s="24"/>
      <c r="BU175" s="24"/>
      <c r="BV175" s="24"/>
      <c r="BW175" s="24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</row>
    <row r="176" s="2" customFormat="true" ht="12.75" hidden="false" customHeight="false" outlineLevel="0" collapsed="false">
      <c r="A176" s="159" t="s">
        <v>184</v>
      </c>
      <c r="B176" s="181"/>
      <c r="J176" s="3"/>
      <c r="L176" s="179" t="s">
        <v>149</v>
      </c>
      <c r="M176" s="24"/>
      <c r="N176" s="24" t="n">
        <v>5395729</v>
      </c>
      <c r="O176" s="24"/>
      <c r="P176" s="24" t="n">
        <f aca="false">5463580+-N176</f>
        <v>67851</v>
      </c>
      <c r="Q176" s="24"/>
      <c r="R176" s="24" t="n">
        <v>4408071.75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 t="n">
        <v>0</v>
      </c>
      <c r="AG176" s="24"/>
      <c r="AH176" s="24"/>
      <c r="AI176" s="0"/>
      <c r="AJ176" s="24"/>
      <c r="AK176" s="0"/>
      <c r="AL176" s="24"/>
      <c r="AM176" s="0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0"/>
      <c r="BF176" s="24"/>
      <c r="BG176" s="0"/>
      <c r="BH176" s="24"/>
      <c r="BI176" s="0"/>
      <c r="BJ176" s="24"/>
      <c r="BK176" s="0"/>
      <c r="BL176" s="24"/>
      <c r="BM176" s="0"/>
      <c r="BN176" s="24" t="n">
        <f aca="false">SUM(T176:BM176)</f>
        <v>0</v>
      </c>
      <c r="BO176" s="0"/>
      <c r="BP176" s="24" t="n">
        <v>-4408072</v>
      </c>
      <c r="BQ176" s="0"/>
      <c r="BR176" s="109" t="n">
        <f aca="false">IF(+R176-BN176+BP176&gt;0,R176-BN176+BP176,0)</f>
        <v>0</v>
      </c>
      <c r="BS176" s="24" t="n">
        <v>2030320</v>
      </c>
      <c r="BT176" s="24" t="n">
        <f aca="false">+BN176+BR176</f>
        <v>0</v>
      </c>
      <c r="BU176" s="24" t="n">
        <v>2030320</v>
      </c>
      <c r="BV176" s="109" t="n">
        <f aca="false">+R176-BT176</f>
        <v>4408071.75</v>
      </c>
      <c r="BW176" s="24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</row>
    <row r="177" s="2" customFormat="true" ht="12.75" hidden="false" customHeight="false" outlineLevel="0" collapsed="false">
      <c r="A177" s="159"/>
      <c r="B177" s="181"/>
      <c r="J177" s="3"/>
      <c r="L177" s="179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0"/>
      <c r="AJ177" s="24"/>
      <c r="AK177" s="0"/>
      <c r="AL177" s="24"/>
      <c r="AM177" s="0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0"/>
      <c r="BF177" s="24"/>
      <c r="BG177" s="0"/>
      <c r="BH177" s="24"/>
      <c r="BI177" s="0"/>
      <c r="BJ177" s="24"/>
      <c r="BK177" s="0"/>
      <c r="BL177" s="24"/>
      <c r="BM177" s="0"/>
      <c r="BN177" s="24"/>
      <c r="BO177" s="0"/>
      <c r="BP177" s="24"/>
      <c r="BQ177" s="0"/>
      <c r="BR177" s="24"/>
      <c r="BS177" s="24"/>
      <c r="BT177" s="24"/>
      <c r="BU177" s="24"/>
      <c r="BV177" s="24"/>
      <c r="BW177" s="24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</row>
    <row r="178" s="2" customFormat="true" ht="12.75" hidden="false" customHeight="false" outlineLevel="0" collapsed="false">
      <c r="A178" s="159"/>
      <c r="B178" s="181"/>
      <c r="J178" s="3"/>
      <c r="L178" s="179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0"/>
      <c r="AJ178" s="24"/>
      <c r="AK178" s="0"/>
      <c r="AL178" s="24"/>
      <c r="AM178" s="0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0"/>
      <c r="BF178" s="24"/>
      <c r="BG178" s="0"/>
      <c r="BH178" s="24"/>
      <c r="BI178" s="0"/>
      <c r="BJ178" s="24"/>
      <c r="BK178" s="0"/>
      <c r="BL178" s="24"/>
      <c r="BM178" s="0"/>
      <c r="BN178" s="24"/>
      <c r="BO178" s="0"/>
      <c r="BP178" s="24"/>
      <c r="BQ178" s="0"/>
      <c r="BR178" s="24"/>
      <c r="BS178" s="24"/>
      <c r="BT178" s="24"/>
      <c r="BU178" s="24"/>
      <c r="BV178" s="24"/>
      <c r="BW178" s="24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</row>
    <row r="179" s="208" customFormat="true" ht="12.75" hidden="false" customHeight="false" outlineLevel="0" collapsed="false">
      <c r="A179" s="207" t="s">
        <v>282</v>
      </c>
      <c r="J179" s="209"/>
      <c r="L179" s="210"/>
      <c r="M179" s="211"/>
      <c r="N179" s="211"/>
      <c r="O179" s="211"/>
      <c r="P179" s="211"/>
      <c r="Q179" s="211"/>
      <c r="R179" s="212" t="n">
        <f aca="false">R33+R99+R89+R108+R174+R176</f>
        <v>239675467.75</v>
      </c>
      <c r="S179" s="212" t="n">
        <f aca="false">S33+S99+S89+S108+S174+S176</f>
        <v>0</v>
      </c>
      <c r="T179" s="212" t="n">
        <f aca="false">T33+T99+T89+T108+T174+T176</f>
        <v>7140000</v>
      </c>
      <c r="U179" s="212" t="n">
        <f aca="false">U33+U99+U89+U108+U174+U176</f>
        <v>0</v>
      </c>
      <c r="V179" s="212" t="n">
        <f aca="false">V33+V99+V89+V108+V174+V176</f>
        <v>1297646</v>
      </c>
      <c r="W179" s="212" t="n">
        <f aca="false">W33+W99+W89+W108+W174+W176</f>
        <v>0</v>
      </c>
      <c r="X179" s="212" t="n">
        <f aca="false">X33+X99+X89+X108+X174+X176</f>
        <v>33103293</v>
      </c>
      <c r="Y179" s="212" t="n">
        <f aca="false">Y33+Y99+Y89+Y108+Y174+Y176</f>
        <v>0</v>
      </c>
      <c r="Z179" s="212" t="n">
        <f aca="false">Z33+Z99+Z89+Z108+Z174+Z176</f>
        <v>282259</v>
      </c>
      <c r="AA179" s="212" t="n">
        <f aca="false">AA33+AA99+AA89+AA108+AA174+AA176</f>
        <v>0</v>
      </c>
      <c r="AB179" s="212" t="n">
        <f aca="false">AB33+AB99+AB89+AB108+AB174+AB176</f>
        <v>1722017</v>
      </c>
      <c r="AC179" s="212" t="n">
        <f aca="false">AC33+AC99+AC89+AC108+AC174+AC176</f>
        <v>0</v>
      </c>
      <c r="AD179" s="212" t="n">
        <f aca="false">AD33+AD99+AD89+AD108+AD174+AD176</f>
        <v>18845196.83</v>
      </c>
      <c r="AE179" s="212"/>
      <c r="AF179" s="212" t="n">
        <f aca="false">AF33+AF99+AF89+AF108+AF174+AF176</f>
        <v>8237655.14085417</v>
      </c>
      <c r="AG179" s="212"/>
      <c r="AH179" s="212" t="n">
        <f aca="false">AH33+AH99+AH89+AH108+AH174+AH176</f>
        <v>8871230.93746018</v>
      </c>
      <c r="AI179" s="0"/>
      <c r="AJ179" s="212" t="n">
        <f aca="false">AJ33+AJ99+AJ89+AJ108+AJ174+AJ176</f>
        <v>6989210.12538871</v>
      </c>
      <c r="AK179" s="0"/>
      <c r="AL179" s="212" t="n">
        <f aca="false">AL33+AL99+AL89+AL108+AL174+AL176</f>
        <v>7789231.15570277</v>
      </c>
      <c r="AM179" s="0"/>
      <c r="AN179" s="212" t="n">
        <f aca="false">AN33+AN99+AN89+AN108+AN174+AN176</f>
        <v>11600775.18</v>
      </c>
      <c r="AO179" s="212" t="n">
        <f aca="false">AO33+AO99+AO89+AO108+AO174+AO176</f>
        <v>0</v>
      </c>
      <c r="AP179" s="212" t="n">
        <f aca="false">AP33+AP99+AP89+AP108+AP174+AP176</f>
        <v>17679120.913877</v>
      </c>
      <c r="AQ179" s="212" t="n">
        <f aca="false">AQ33+AQ99+AQ89+AQ108+AQ174+AQ176</f>
        <v>0</v>
      </c>
      <c r="AR179" s="212" t="n">
        <f aca="false">AR33+AR99+AR89+AR108+AR174+AR176</f>
        <v>39304333.6952953</v>
      </c>
      <c r="AS179" s="212" t="n">
        <f aca="false">AS33+AS99+AS89+AS108+AS174+AS176</f>
        <v>0</v>
      </c>
      <c r="AT179" s="212" t="n">
        <f aca="false">AT33+AT99+AT89+AT108+AT174+AT176</f>
        <v>2943898.25590451</v>
      </c>
      <c r="AU179" s="212" t="n">
        <f aca="false">AU33+AU99+AU89+AU108+AU174+AU176</f>
        <v>0</v>
      </c>
      <c r="AV179" s="212" t="n">
        <f aca="false">AV33+AV99+AV89+AV108+AV174+AV176</f>
        <v>29327061.2587712</v>
      </c>
      <c r="AW179" s="212" t="n">
        <f aca="false">AW33+AW99+AW89+AW108+AW174+AW176</f>
        <v>0</v>
      </c>
      <c r="AX179" s="212" t="n">
        <f aca="false">AX33+AX99+AX89+AX108+AX174+AX176</f>
        <v>23466763.2844909</v>
      </c>
      <c r="AY179" s="212" t="n">
        <f aca="false">AY33+AY99+AY89+AY108+AY174+AY176</f>
        <v>0</v>
      </c>
      <c r="AZ179" s="212" t="n">
        <f aca="false">AZ33+AZ99+AZ89+AZ108+AZ174+AZ176</f>
        <v>22126233.53</v>
      </c>
      <c r="BA179" s="212" t="n">
        <f aca="false">BA33+BA99+BA89+BA108+BA174+BA176</f>
        <v>0</v>
      </c>
      <c r="BB179" s="212" t="n">
        <f aca="false">BB33+BB99+BB89+BB108+BB174+BB176</f>
        <v>8412940.51094722</v>
      </c>
      <c r="BC179" s="212"/>
      <c r="BD179" s="212" t="n">
        <f aca="false">BD33+BD99+BD89+BD108+BD174+BD176</f>
        <v>11834996.67</v>
      </c>
      <c r="BE179" s="0"/>
      <c r="BF179" s="212" t="n">
        <f aca="false">BF33+BF99+BF89+BF108+BF174+BF176</f>
        <v>1350600.65</v>
      </c>
      <c r="BG179" s="0"/>
      <c r="BH179" s="212" t="n">
        <f aca="false">BH33+BH99+BH89+BH108+BH174+BH176</f>
        <v>401728.89</v>
      </c>
      <c r="BI179" s="0"/>
      <c r="BJ179" s="212" t="n">
        <f aca="false">BJ33+BJ99+BJ89+BJ108+BJ174+BJ176</f>
        <v>5162294</v>
      </c>
      <c r="BK179" s="0"/>
      <c r="BL179" s="212" t="n">
        <f aca="false">BL33+BL99+BL89+BL108+BL174+BL176</f>
        <v>6322</v>
      </c>
      <c r="BM179" s="0"/>
      <c r="BN179" s="212" t="n">
        <f aca="false">BN33+BN99+BN89+BN108+BN174+BN176</f>
        <v>267894808.028692</v>
      </c>
      <c r="BO179" s="0"/>
      <c r="BP179" s="212" t="n">
        <f aca="false">BP33+BP99+BP89+BP108+BP174+BP176</f>
        <v>30419518.49</v>
      </c>
      <c r="BQ179" s="0"/>
      <c r="BR179" s="212" t="n">
        <f aca="false">BR33+BR89+BR99+BR108+BR174</f>
        <v>2860008.95617865</v>
      </c>
      <c r="BS179" s="212" t="n">
        <f aca="false">BS33+BS99+BS89+BS108+BS174+BS176</f>
        <v>2030320</v>
      </c>
      <c r="BT179" s="212" t="n">
        <f aca="false">BT33+BT99+BT89+BT108+BT174+BT176</f>
        <v>270764516.984871</v>
      </c>
      <c r="BU179" s="212" t="n">
        <f aca="false">BU33+BU99+BU89+BU108+BU174+BU176</f>
        <v>2030320</v>
      </c>
      <c r="BV179" s="212" t="n">
        <f aca="false">BV33+BV89+BV99+BV108+BV176+BV174</f>
        <v>-31089049.2348707</v>
      </c>
      <c r="BW179" s="211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</row>
    <row r="180" s="2" customFormat="true" ht="13.5" hidden="false" customHeight="true" outlineLevel="0" collapsed="false">
      <c r="A180" s="159" t="s">
        <v>283</v>
      </c>
      <c r="B180" s="181"/>
      <c r="J180" s="3"/>
      <c r="L180" s="179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0"/>
      <c r="AJ180" s="24"/>
      <c r="AK180" s="0"/>
      <c r="AL180" s="24"/>
      <c r="AM180" s="0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0"/>
      <c r="BF180" s="24"/>
      <c r="BG180" s="0"/>
      <c r="BH180" s="24"/>
      <c r="BI180" s="0"/>
      <c r="BJ180" s="24"/>
      <c r="BK180" s="0"/>
      <c r="BL180" s="24"/>
      <c r="BM180" s="0"/>
      <c r="BN180" s="24"/>
      <c r="BO180" s="0"/>
      <c r="BP180" s="24"/>
      <c r="BQ180" s="0"/>
      <c r="BR180" s="24"/>
      <c r="BS180" s="24"/>
      <c r="BT180" s="24" t="n">
        <f aca="false">BT179/B4</f>
        <v>445336.376619853</v>
      </c>
      <c r="BU180" s="24"/>
      <c r="BV180" s="24"/>
      <c r="BW180" s="24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</row>
    <row r="181" s="2" customFormat="true" ht="12" hidden="false" customHeight="true" outlineLevel="0" collapsed="false">
      <c r="A181" s="159"/>
      <c r="B181" s="181"/>
      <c r="J181" s="3"/>
      <c r="L181" s="179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0"/>
      <c r="AJ181" s="24"/>
      <c r="AK181" s="0"/>
      <c r="AL181" s="24"/>
      <c r="AM181" s="0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0"/>
      <c r="BF181" s="24"/>
      <c r="BG181" s="0"/>
      <c r="BH181" s="24"/>
      <c r="BI181" s="0"/>
      <c r="BJ181" s="24"/>
      <c r="BK181" s="0"/>
      <c r="BL181" s="24"/>
      <c r="BM181" s="0"/>
      <c r="BO181" s="0"/>
      <c r="BP181" s="24"/>
      <c r="BQ181" s="0"/>
      <c r="BR181" s="24"/>
      <c r="BS181" s="24"/>
      <c r="BT181" s="24"/>
      <c r="BU181" s="24"/>
      <c r="BV181" s="24"/>
      <c r="BW181" s="24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</row>
    <row r="182" s="2" customFormat="true" ht="12.75" hidden="true" customHeight="false" outlineLevel="0" collapsed="false">
      <c r="A182" s="159"/>
      <c r="B182" s="181"/>
      <c r="J182" s="3"/>
      <c r="L182" s="179"/>
      <c r="M182" s="24"/>
      <c r="N182" s="24"/>
      <c r="O182" s="24"/>
      <c r="P182" s="24"/>
      <c r="Q182" s="24"/>
      <c r="R182" s="24"/>
      <c r="S182" s="24"/>
      <c r="T182" s="24" t="n">
        <f aca="false">T179-T117-T125</f>
        <v>7140000</v>
      </c>
      <c r="U182" s="24" t="n">
        <f aca="false">U179-U117-U125</f>
        <v>0</v>
      </c>
      <c r="V182" s="24" t="n">
        <f aca="false">V179-V117-V125</f>
        <v>1297646</v>
      </c>
      <c r="W182" s="24" t="n">
        <f aca="false">W179-W117-W125</f>
        <v>0</v>
      </c>
      <c r="X182" s="24" t="n">
        <f aca="false">X179-X117-X125</f>
        <v>33103293</v>
      </c>
      <c r="Y182" s="24" t="n">
        <f aca="false">Y179-Y117-Y125</f>
        <v>0</v>
      </c>
      <c r="Z182" s="24" t="n">
        <f aca="false">Z179-Z117-Z125</f>
        <v>282259</v>
      </c>
      <c r="AA182" s="24" t="n">
        <f aca="false">AA179-AA117-AA125</f>
        <v>0</v>
      </c>
      <c r="AB182" s="24" t="n">
        <f aca="false">AB179-AB117-AB125</f>
        <v>1722017</v>
      </c>
      <c r="AC182" s="24" t="n">
        <f aca="false">AC179-AC117-AC125</f>
        <v>0</v>
      </c>
      <c r="AD182" s="24" t="n">
        <f aca="false">AD179-AD117-AD125</f>
        <v>18845196.83</v>
      </c>
      <c r="AE182" s="24" t="n">
        <f aca="false">AE179-AE117-AE125</f>
        <v>0</v>
      </c>
      <c r="AF182" s="24" t="n">
        <f aca="false">AF179-AF117-AF125</f>
        <v>8237655.14085417</v>
      </c>
      <c r="AG182" s="24" t="n">
        <f aca="false">AG179-AG117-AG125</f>
        <v>0</v>
      </c>
      <c r="AH182" s="24" t="n">
        <f aca="false">AH179-AH117-AH125</f>
        <v>8871230.93746018</v>
      </c>
      <c r="AI182" s="24" t="n">
        <f aca="false">AI179-AI117-AI125</f>
        <v>0</v>
      </c>
      <c r="AJ182" s="24" t="n">
        <f aca="false">AJ179-AJ117-AJ125</f>
        <v>6989210.12538871</v>
      </c>
      <c r="AK182" s="24" t="n">
        <f aca="false">AK179-AK117-AK125</f>
        <v>0</v>
      </c>
      <c r="AL182" s="24" t="n">
        <f aca="false">AL179-AL117-AL125</f>
        <v>7789231.15570277</v>
      </c>
      <c r="AM182" s="24" t="n">
        <f aca="false">AM179-AM117-AM125</f>
        <v>0</v>
      </c>
      <c r="AN182" s="24" t="n">
        <f aca="false">AN179-AN117-AN125</f>
        <v>11600775.18</v>
      </c>
      <c r="AO182" s="24" t="n">
        <f aca="false">AO179-AO117-AO125</f>
        <v>0</v>
      </c>
      <c r="AP182" s="24" t="n">
        <f aca="false">AP179-AP117-AP125</f>
        <v>17679120.913877</v>
      </c>
      <c r="AQ182" s="24" t="n">
        <f aca="false">AQ179-AQ117-AQ125</f>
        <v>0</v>
      </c>
      <c r="AR182" s="24" t="n">
        <f aca="false">AR179-AR117-AR125</f>
        <v>39304333.6952953</v>
      </c>
      <c r="AS182" s="24" t="n">
        <f aca="false">AS179-AS117-AS125</f>
        <v>0</v>
      </c>
      <c r="AT182" s="24" t="n">
        <f aca="false">AT179-AT117-AT125</f>
        <v>2943898.25590451</v>
      </c>
      <c r="AU182" s="24" t="n">
        <f aca="false">AU179-AU117-AU125</f>
        <v>0</v>
      </c>
      <c r="AV182" s="24" t="n">
        <f aca="false">AV179-AV117-AV125</f>
        <v>29290061.2587712</v>
      </c>
      <c r="AW182" s="24" t="n">
        <f aca="false">AW179-AW117-AW125</f>
        <v>0</v>
      </c>
      <c r="AX182" s="24" t="n">
        <f aca="false">AX179-AX117-AX125</f>
        <v>23325111.2844909</v>
      </c>
      <c r="AY182" s="24" t="n">
        <f aca="false">AY179-AY117-AY125</f>
        <v>0</v>
      </c>
      <c r="AZ182" s="24" t="n">
        <f aca="false">AZ179-AZ117-AZ125</f>
        <v>21974521.7</v>
      </c>
      <c r="BA182" s="24" t="n">
        <f aca="false">BA179-BA117-BA125</f>
        <v>0</v>
      </c>
      <c r="BB182" s="24" t="n">
        <f aca="false">BB179-BB117-BB125</f>
        <v>8181598.81094722</v>
      </c>
      <c r="BC182" s="24" t="n">
        <f aca="false">BC179-BC117-BC125</f>
        <v>0</v>
      </c>
      <c r="BD182" s="24" t="n">
        <f aca="false">BD179-BD117-BD125</f>
        <v>11611326.92</v>
      </c>
      <c r="BE182" s="24" t="n">
        <f aca="false">BE179-BE117-BE125</f>
        <v>0</v>
      </c>
      <c r="BF182" s="24" t="n">
        <f aca="false">BF179-BF117-BF125</f>
        <v>1013827.09</v>
      </c>
      <c r="BG182" s="24" t="n">
        <f aca="false">BG179-BG117-BG125</f>
        <v>0</v>
      </c>
      <c r="BH182" s="24" t="n">
        <f aca="false">BH179-BH117-BH125</f>
        <v>166691.42</v>
      </c>
      <c r="BI182" s="24" t="n">
        <f aca="false">BI179-BI117-BI125</f>
        <v>0</v>
      </c>
      <c r="BJ182" s="24" t="n">
        <f aca="false">BJ179-BJ117-BJ125</f>
        <v>5121888</v>
      </c>
      <c r="BK182" s="24" t="n">
        <f aca="false">BK179-BK117-BK125</f>
        <v>0</v>
      </c>
      <c r="BL182" s="24" t="n">
        <f aca="false">BL179-BL117-BL125</f>
        <v>6322</v>
      </c>
      <c r="BM182" s="0"/>
      <c r="BO182" s="0"/>
      <c r="BP182" s="24"/>
      <c r="BQ182" s="0"/>
      <c r="BR182" s="24"/>
      <c r="BS182" s="24"/>
      <c r="BT182" s="24"/>
      <c r="BU182" s="24"/>
      <c r="BV182" s="24"/>
      <c r="BW182" s="24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</row>
    <row r="183" s="2" customFormat="true" ht="12.75" hidden="true" customHeight="false" outlineLevel="0" collapsed="false">
      <c r="A183" s="159"/>
      <c r="B183" s="181"/>
      <c r="J183" s="3"/>
      <c r="L183" s="179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0"/>
      <c r="AJ183" s="24"/>
      <c r="AK183" s="0"/>
      <c r="AL183" s="24"/>
      <c r="AM183" s="0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0"/>
      <c r="BF183" s="24"/>
      <c r="BG183" s="0"/>
      <c r="BH183" s="24"/>
      <c r="BI183" s="0"/>
      <c r="BJ183" s="24"/>
      <c r="BK183" s="0"/>
      <c r="BL183" s="24" t="s">
        <v>284</v>
      </c>
      <c r="BM183" s="0"/>
      <c r="BN183" s="24" t="n">
        <f aca="false">-BN125</f>
        <v>-505702.69</v>
      </c>
      <c r="BO183" s="0"/>
      <c r="BP183" s="24"/>
      <c r="BQ183" s="0"/>
      <c r="BR183" s="24"/>
      <c r="BS183" s="24"/>
      <c r="BT183" s="24"/>
      <c r="BU183" s="24"/>
      <c r="BV183" s="24"/>
      <c r="BW183" s="24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</row>
    <row r="184" s="2" customFormat="true" ht="12.75" hidden="true" customHeight="false" outlineLevel="0" collapsed="false">
      <c r="A184" s="159"/>
      <c r="B184" s="181"/>
      <c r="J184" s="3"/>
      <c r="L184" s="179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0"/>
      <c r="AJ184" s="24"/>
      <c r="AK184" s="0"/>
      <c r="AL184" s="24"/>
      <c r="AM184" s="0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0"/>
      <c r="BF184" s="24"/>
      <c r="BG184" s="0"/>
      <c r="BH184" s="24"/>
      <c r="BI184" s="0"/>
      <c r="BJ184" s="24"/>
      <c r="BK184" s="0"/>
      <c r="BL184" s="24" t="s">
        <v>285</v>
      </c>
      <c r="BM184" s="0"/>
      <c r="BN184" s="24" t="n">
        <f aca="false">-BN117</f>
        <v>-891889.62</v>
      </c>
      <c r="BO184" s="0"/>
      <c r="BP184" s="24"/>
      <c r="BQ184" s="0"/>
      <c r="BR184" s="24"/>
      <c r="BS184" s="24"/>
      <c r="BT184" s="24"/>
      <c r="BU184" s="24"/>
      <c r="BV184" s="24"/>
      <c r="BW184" s="24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</row>
    <row r="185" s="2" customFormat="true" ht="12.75" hidden="true" customHeight="false" outlineLevel="0" collapsed="false">
      <c r="A185" s="159"/>
      <c r="B185" s="181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0"/>
      <c r="AJ185" s="24"/>
      <c r="AK185" s="0"/>
      <c r="AL185" s="24"/>
      <c r="AM185" s="0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0"/>
      <c r="BF185" s="24"/>
      <c r="BG185" s="0"/>
      <c r="BH185" s="24"/>
      <c r="BI185" s="0"/>
      <c r="BJ185" s="24"/>
      <c r="BK185" s="0"/>
      <c r="BL185" s="24" t="s">
        <v>286</v>
      </c>
      <c r="BM185" s="0"/>
      <c r="BN185" s="24" t="n">
        <v>0</v>
      </c>
      <c r="BO185" s="0"/>
      <c r="BP185" s="24"/>
      <c r="BQ185" s="0"/>
      <c r="BR185" s="24"/>
      <c r="BS185" s="24"/>
      <c r="BT185" s="24"/>
      <c r="BU185" s="24"/>
      <c r="BV185" s="24"/>
      <c r="BW185" s="24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</row>
    <row r="186" s="2" customFormat="true" ht="12.75" hidden="true" customHeight="false" outlineLevel="0" collapsed="false">
      <c r="A186" s="159"/>
      <c r="B186" s="181"/>
      <c r="J186" s="3"/>
      <c r="L186" s="179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0"/>
      <c r="AJ186" s="24"/>
      <c r="AK186" s="0"/>
      <c r="AL186" s="24"/>
      <c r="AM186" s="0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0"/>
      <c r="BF186" s="24"/>
      <c r="BG186" s="0"/>
      <c r="BH186" s="24"/>
      <c r="BI186" s="0"/>
      <c r="BK186" s="0"/>
      <c r="BL186" s="2" t="s">
        <v>287</v>
      </c>
      <c r="BM186" s="0"/>
      <c r="BN186" s="24" t="n">
        <v>-426646</v>
      </c>
      <c r="BO186" s="0"/>
      <c r="BP186" s="24"/>
      <c r="BQ186" s="0"/>
      <c r="BR186" s="24"/>
      <c r="BS186" s="24"/>
      <c r="BT186" s="24"/>
      <c r="BU186" s="24"/>
      <c r="BV186" s="24"/>
      <c r="BW186" s="24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</row>
    <row r="187" s="2" customFormat="true" ht="12.75" hidden="true" customHeight="false" outlineLevel="0" collapsed="false">
      <c r="A187" s="159"/>
      <c r="B187" s="181"/>
      <c r="J187" s="3"/>
      <c r="L187" s="179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0"/>
      <c r="AJ187" s="24"/>
      <c r="AK187" s="0"/>
      <c r="AL187" s="24"/>
      <c r="AM187" s="0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0"/>
      <c r="BF187" s="24"/>
      <c r="BG187" s="0"/>
      <c r="BH187" s="24"/>
      <c r="BI187" s="0"/>
      <c r="BK187" s="0"/>
      <c r="BL187" s="2" t="s">
        <v>288</v>
      </c>
      <c r="BM187" s="0"/>
      <c r="BN187" s="24" t="n">
        <f aca="false">-BL179</f>
        <v>-6322</v>
      </c>
      <c r="BO187" s="0"/>
      <c r="BP187" s="24"/>
      <c r="BQ187" s="0"/>
      <c r="BR187" s="24"/>
      <c r="BS187" s="24"/>
      <c r="BT187" s="24"/>
      <c r="BU187" s="24"/>
      <c r="BV187" s="24"/>
      <c r="BW187" s="24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</row>
    <row r="188" s="2" customFormat="true" ht="12.75" hidden="true" customHeight="false" outlineLevel="0" collapsed="false">
      <c r="A188" s="159"/>
      <c r="B188" s="181"/>
      <c r="J188" s="3"/>
      <c r="L188" s="179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0"/>
      <c r="AJ188" s="24"/>
      <c r="AK188" s="0"/>
      <c r="AL188" s="24"/>
      <c r="AM188" s="0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0"/>
      <c r="BF188" s="24"/>
      <c r="BG188" s="0"/>
      <c r="BH188" s="24"/>
      <c r="BI188" s="0"/>
      <c r="BJ188" s="24"/>
      <c r="BK188" s="0"/>
      <c r="BL188" s="24"/>
      <c r="BM188" s="0"/>
      <c r="BN188" s="24" t="n">
        <f aca="false">SUM(BN179:BN187)</f>
        <v>266064247.718692</v>
      </c>
      <c r="BO188" s="0"/>
      <c r="BP188" s="24"/>
      <c r="BQ188" s="0"/>
      <c r="BR188" s="24"/>
      <c r="BS188" s="24"/>
      <c r="BT188" s="24"/>
      <c r="BU188" s="24"/>
      <c r="BV188" s="24"/>
      <c r="BW188" s="24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</row>
    <row r="189" s="2" customFormat="true" ht="12.75" hidden="true" customHeight="false" outlineLevel="0" collapsed="false">
      <c r="A189" s="159"/>
      <c r="B189" s="181"/>
      <c r="J189" s="3"/>
      <c r="L189" s="179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0"/>
      <c r="AJ189" s="24"/>
      <c r="AK189" s="0"/>
      <c r="AL189" s="24"/>
      <c r="AM189" s="0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0"/>
      <c r="BF189" s="24"/>
      <c r="BG189" s="0"/>
      <c r="BH189" s="24"/>
      <c r="BI189" s="0"/>
      <c r="BJ189" s="24"/>
      <c r="BK189" s="0"/>
      <c r="BL189" s="24"/>
      <c r="BM189" s="0"/>
      <c r="BN189" s="24"/>
      <c r="BO189" s="0"/>
      <c r="BP189" s="24"/>
      <c r="BQ189" s="0"/>
      <c r="BR189" s="24"/>
      <c r="BS189" s="24"/>
      <c r="BT189" s="24"/>
      <c r="BU189" s="24"/>
      <c r="BV189" s="24"/>
      <c r="BW189" s="24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</row>
    <row r="190" s="2" customFormat="true" ht="12.75" hidden="true" customHeight="false" outlineLevel="0" collapsed="false">
      <c r="A190" s="159"/>
      <c r="B190" s="181"/>
      <c r="J190" s="3"/>
      <c r="L190" s="179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0"/>
      <c r="AJ190" s="24"/>
      <c r="AK190" s="0"/>
      <c r="AL190" s="24"/>
      <c r="AM190" s="0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0"/>
      <c r="BF190" s="24"/>
      <c r="BG190" s="0"/>
      <c r="BH190" s="24"/>
      <c r="BI190" s="0"/>
      <c r="BJ190" s="24"/>
      <c r="BK190" s="0"/>
      <c r="BL190" s="24" t="s">
        <v>289</v>
      </c>
      <c r="BM190" s="0"/>
      <c r="BN190" s="24" t="n">
        <f aca="false">166825538+99238710</f>
        <v>266064248</v>
      </c>
      <c r="BO190" s="0"/>
      <c r="BP190" s="24"/>
      <c r="BQ190" s="0"/>
      <c r="BR190" s="24"/>
      <c r="BS190" s="24"/>
      <c r="BT190" s="24"/>
      <c r="BU190" s="24"/>
      <c r="BV190" s="24"/>
      <c r="BW190" s="24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</row>
    <row r="191" s="2" customFormat="true" ht="12.75" hidden="true" customHeight="false" outlineLevel="0" collapsed="false">
      <c r="A191" s="159"/>
      <c r="B191" s="181"/>
      <c r="J191" s="3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0"/>
      <c r="AJ191" s="24"/>
      <c r="AK191" s="0"/>
      <c r="AL191" s="24"/>
      <c r="AM191" s="0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0"/>
      <c r="BF191" s="24"/>
      <c r="BG191" s="0"/>
      <c r="BH191" s="24"/>
      <c r="BI191" s="0"/>
      <c r="BJ191" s="24"/>
      <c r="BK191" s="0"/>
      <c r="BL191" s="24"/>
      <c r="BM191" s="0"/>
      <c r="BN191" s="24" t="n">
        <f aca="false">BN188-BN190</f>
        <v>-0.281307965517044</v>
      </c>
      <c r="BO191" s="0"/>
      <c r="BP191" s="24"/>
      <c r="BQ191" s="0"/>
      <c r="BR191" s="24"/>
      <c r="BS191" s="24"/>
      <c r="BT191" s="24"/>
      <c r="BU191" s="24"/>
      <c r="BV191" s="24"/>
      <c r="BW191" s="24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</row>
    <row r="192" s="2" customFormat="true" ht="12.75" hidden="true" customHeight="false" outlineLevel="0" collapsed="false">
      <c r="A192" s="159"/>
      <c r="B192" s="181"/>
      <c r="J192" s="3"/>
      <c r="L192" s="179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0"/>
      <c r="AJ192" s="24"/>
      <c r="AK192" s="0"/>
      <c r="AL192" s="24"/>
      <c r="AM192" s="0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0"/>
      <c r="BF192" s="24"/>
      <c r="BG192" s="0"/>
      <c r="BH192" s="24"/>
      <c r="BI192" s="0"/>
      <c r="BJ192" s="24"/>
      <c r="BK192" s="0"/>
      <c r="BL192" s="24"/>
      <c r="BM192" s="0"/>
      <c r="BN192" s="24"/>
      <c r="BO192" s="0"/>
      <c r="BP192" s="24"/>
      <c r="BQ192" s="0"/>
      <c r="BR192" s="24"/>
      <c r="BS192" s="24"/>
      <c r="BT192" s="24"/>
      <c r="BU192" s="24"/>
      <c r="BV192" s="24"/>
      <c r="BW192" s="24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</row>
    <row r="193" s="2" customFormat="true" ht="12.75" hidden="true" customHeight="false" outlineLevel="0" collapsed="false">
      <c r="A193" s="159"/>
      <c r="B193" s="181"/>
      <c r="J193" s="3"/>
      <c r="L193" s="179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0"/>
      <c r="AJ193" s="24"/>
      <c r="AK193" s="0"/>
      <c r="AL193" s="24"/>
      <c r="AM193" s="0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0"/>
      <c r="BF193" s="24"/>
      <c r="BG193" s="0"/>
      <c r="BH193" s="24"/>
      <c r="BI193" s="0"/>
      <c r="BJ193" s="24"/>
      <c r="BK193" s="0"/>
      <c r="BL193" s="24"/>
      <c r="BM193" s="0"/>
      <c r="BN193" s="24"/>
      <c r="BO193" s="0"/>
      <c r="BP193" s="24"/>
      <c r="BQ193" s="0"/>
      <c r="BR193" s="24"/>
      <c r="BS193" s="24"/>
      <c r="BT193" s="24"/>
      <c r="BU193" s="24"/>
      <c r="BV193" s="24"/>
      <c r="BW193" s="24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</row>
    <row r="194" s="2" customFormat="true" ht="12.75" hidden="true" customHeight="false" outlineLevel="0" collapsed="false">
      <c r="A194" s="159"/>
      <c r="B194" s="181"/>
      <c r="J194" s="3"/>
      <c r="L194" s="179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0"/>
      <c r="AJ194" s="24"/>
      <c r="AK194" s="0"/>
      <c r="AL194" s="24"/>
      <c r="AM194" s="0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0"/>
      <c r="BF194" s="24"/>
      <c r="BG194" s="0"/>
      <c r="BH194" s="24"/>
      <c r="BI194" s="0"/>
      <c r="BJ194" s="24"/>
      <c r="BK194" s="0"/>
      <c r="BL194" s="24"/>
      <c r="BM194" s="0"/>
      <c r="BN194" s="24"/>
      <c r="BO194" s="0"/>
      <c r="BP194" s="24"/>
      <c r="BQ194" s="0"/>
      <c r="BR194" s="24"/>
      <c r="BS194" s="24"/>
      <c r="BT194" s="24"/>
      <c r="BU194" s="24"/>
      <c r="BV194" s="24"/>
      <c r="BW194" s="24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</row>
    <row r="195" s="2" customFormat="true" ht="12.75" hidden="true" customHeight="false" outlineLevel="0" collapsed="false">
      <c r="A195" s="159"/>
      <c r="B195" s="181"/>
      <c r="J195" s="3"/>
      <c r="L195" s="179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0"/>
      <c r="AJ195" s="24"/>
      <c r="AK195" s="0"/>
      <c r="AL195" s="24"/>
      <c r="AM195" s="0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0"/>
      <c r="BF195" s="24"/>
      <c r="BG195" s="0"/>
      <c r="BH195" s="24"/>
      <c r="BI195" s="0"/>
      <c r="BJ195" s="24"/>
      <c r="BK195" s="0"/>
      <c r="BL195" s="24"/>
      <c r="BM195" s="0"/>
      <c r="BN195" s="24"/>
      <c r="BO195" s="0"/>
      <c r="BP195" s="24"/>
      <c r="BQ195" s="0"/>
      <c r="BR195" s="24"/>
      <c r="BS195" s="24"/>
      <c r="BT195" s="24"/>
      <c r="BU195" s="24"/>
      <c r="BV195" s="24"/>
      <c r="BW195" s="24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</row>
    <row r="196" s="2" customFormat="true" ht="12.75" hidden="true" customHeight="false" outlineLevel="0" collapsed="false">
      <c r="A196" s="159"/>
      <c r="B196" s="181"/>
      <c r="J196" s="3"/>
      <c r="L196" s="179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0"/>
      <c r="AJ196" s="24"/>
      <c r="AK196" s="0"/>
      <c r="AL196" s="24"/>
      <c r="AM196" s="0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0"/>
      <c r="BF196" s="24"/>
      <c r="BG196" s="0"/>
      <c r="BH196" s="24"/>
      <c r="BI196" s="0"/>
      <c r="BJ196" s="24"/>
      <c r="BK196" s="0"/>
      <c r="BL196" s="24"/>
      <c r="BM196" s="0"/>
      <c r="BN196" s="24"/>
      <c r="BO196" s="0"/>
      <c r="BP196" s="24"/>
      <c r="BQ196" s="0"/>
      <c r="BR196" s="24"/>
      <c r="BS196" s="24"/>
      <c r="BT196" s="24"/>
      <c r="BU196" s="24"/>
      <c r="BV196" s="24"/>
      <c r="BW196" s="24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</row>
    <row r="197" s="2" customFormat="true" ht="12.75" hidden="true" customHeight="false" outlineLevel="0" collapsed="false">
      <c r="A197" s="159"/>
      <c r="B197" s="181"/>
      <c r="J197" s="3"/>
      <c r="L197" s="179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0"/>
      <c r="AJ197" s="24"/>
      <c r="AK197" s="0"/>
      <c r="AL197" s="24"/>
      <c r="AM197" s="0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0"/>
      <c r="BF197" s="24"/>
      <c r="BG197" s="0"/>
      <c r="BH197" s="24"/>
      <c r="BI197" s="0"/>
      <c r="BJ197" s="24"/>
      <c r="BK197" s="0"/>
      <c r="BL197" s="24"/>
      <c r="BM197" s="0"/>
      <c r="BN197" s="24"/>
      <c r="BO197" s="0"/>
      <c r="BP197" s="24"/>
      <c r="BQ197" s="0"/>
      <c r="BR197" s="24"/>
      <c r="BS197" s="24"/>
      <c r="BT197" s="24"/>
      <c r="BU197" s="24"/>
      <c r="BV197" s="24"/>
      <c r="BW197" s="24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</row>
    <row r="198" s="2" customFormat="true" ht="12.75" hidden="true" customHeight="false" outlineLevel="0" collapsed="false">
      <c r="A198" s="159"/>
      <c r="B198" s="181"/>
      <c r="J198" s="3"/>
      <c r="L198" s="179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0"/>
      <c r="AJ198" s="24"/>
      <c r="AK198" s="0"/>
      <c r="AL198" s="24"/>
      <c r="AM198" s="0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0"/>
      <c r="BF198" s="24"/>
      <c r="BG198" s="0"/>
      <c r="BH198" s="24"/>
      <c r="BI198" s="0"/>
      <c r="BJ198" s="24"/>
      <c r="BK198" s="0"/>
      <c r="BL198" s="24"/>
      <c r="BM198" s="0"/>
      <c r="BN198" s="24"/>
      <c r="BO198" s="0"/>
      <c r="BP198" s="24"/>
      <c r="BQ198" s="0"/>
      <c r="BR198" s="24"/>
      <c r="BS198" s="24"/>
      <c r="BT198" s="24"/>
      <c r="BU198" s="24"/>
      <c r="BV198" s="24"/>
      <c r="BW198" s="24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</row>
    <row r="199" s="2" customFormat="true" ht="12.75" hidden="true" customHeight="false" outlineLevel="0" collapsed="false">
      <c r="A199" s="159"/>
      <c r="B199" s="181"/>
      <c r="J199" s="3"/>
      <c r="L199" s="179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0"/>
      <c r="AJ199" s="24"/>
      <c r="AK199" s="0"/>
      <c r="AL199" s="24"/>
      <c r="AM199" s="0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0"/>
      <c r="BF199" s="24"/>
      <c r="BG199" s="0"/>
      <c r="BH199" s="24"/>
      <c r="BI199" s="0"/>
      <c r="BJ199" s="24"/>
      <c r="BK199" s="0"/>
      <c r="BL199" s="24"/>
      <c r="BM199" s="0"/>
      <c r="BN199" s="24"/>
      <c r="BO199" s="0"/>
      <c r="BP199" s="24"/>
      <c r="BQ199" s="0"/>
      <c r="BR199" s="24"/>
      <c r="BS199" s="24"/>
      <c r="BT199" s="24"/>
      <c r="BU199" s="24"/>
      <c r="BV199" s="24"/>
      <c r="BW199" s="24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</row>
    <row r="200" s="2" customFormat="true" ht="12.75" hidden="true" customHeight="false" outlineLevel="0" collapsed="false">
      <c r="A200" s="159"/>
      <c r="B200" s="181"/>
      <c r="J200" s="3"/>
      <c r="L200" s="179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0"/>
      <c r="AJ200" s="24"/>
      <c r="AK200" s="0"/>
      <c r="AL200" s="24"/>
      <c r="AM200" s="0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0"/>
      <c r="BF200" s="24"/>
      <c r="BG200" s="0"/>
      <c r="BH200" s="24"/>
      <c r="BI200" s="0"/>
      <c r="BJ200" s="24"/>
      <c r="BK200" s="0"/>
      <c r="BL200" s="24"/>
      <c r="BM200" s="0"/>
      <c r="BN200" s="24"/>
      <c r="BO200" s="0"/>
      <c r="BP200" s="24"/>
      <c r="BQ200" s="0"/>
      <c r="BR200" s="24"/>
      <c r="BS200" s="24"/>
      <c r="BT200" s="24"/>
      <c r="BU200" s="24"/>
      <c r="BV200" s="24"/>
      <c r="BW200" s="24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</row>
    <row r="201" s="2" customFormat="true" ht="12.75" hidden="true" customHeight="false" outlineLevel="0" collapsed="false">
      <c r="A201" s="159"/>
      <c r="B201" s="181"/>
      <c r="J201" s="3"/>
      <c r="L201" s="179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0"/>
      <c r="AJ201" s="24"/>
      <c r="AK201" s="0"/>
      <c r="AL201" s="24"/>
      <c r="AM201" s="0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0"/>
      <c r="BF201" s="24"/>
      <c r="BG201" s="0"/>
      <c r="BH201" s="24"/>
      <c r="BI201" s="0"/>
      <c r="BJ201" s="24"/>
      <c r="BK201" s="0"/>
      <c r="BL201" s="24"/>
      <c r="BM201" s="0"/>
      <c r="BN201" s="24"/>
      <c r="BO201" s="0"/>
      <c r="BP201" s="24"/>
      <c r="BQ201" s="0"/>
      <c r="BR201" s="24"/>
      <c r="BS201" s="24"/>
      <c r="BT201" s="24"/>
      <c r="BU201" s="24"/>
      <c r="BV201" s="24"/>
      <c r="BW201" s="24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</row>
    <row r="202" s="2" customFormat="true" ht="12.75" hidden="true" customHeight="false" outlineLevel="0" collapsed="false">
      <c r="A202" s="159"/>
      <c r="B202" s="181"/>
      <c r="J202" s="3"/>
      <c r="L202" s="179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0"/>
      <c r="AJ202" s="24"/>
      <c r="AK202" s="0"/>
      <c r="AL202" s="24"/>
      <c r="AM202" s="0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0"/>
      <c r="BF202" s="24"/>
      <c r="BG202" s="0"/>
      <c r="BH202" s="24"/>
      <c r="BI202" s="0"/>
      <c r="BJ202" s="24"/>
      <c r="BK202" s="0"/>
      <c r="BL202" s="24"/>
      <c r="BM202" s="0"/>
      <c r="BN202" s="24"/>
      <c r="BO202" s="0"/>
      <c r="BP202" s="24"/>
      <c r="BQ202" s="0"/>
      <c r="BR202" s="24"/>
      <c r="BS202" s="24"/>
      <c r="BT202" s="24"/>
      <c r="BU202" s="24"/>
      <c r="BV202" s="24"/>
      <c r="BW202" s="24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</row>
    <row r="203" s="2" customFormat="true" ht="12.75" hidden="true" customHeight="false" outlineLevel="0" collapsed="false">
      <c r="A203" s="159"/>
      <c r="B203" s="181"/>
      <c r="J203" s="3"/>
      <c r="L203" s="179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0"/>
      <c r="AJ203" s="24"/>
      <c r="AK203" s="0"/>
      <c r="AL203" s="24"/>
      <c r="AM203" s="0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0"/>
      <c r="BF203" s="24"/>
      <c r="BG203" s="0"/>
      <c r="BH203" s="24"/>
      <c r="BI203" s="0"/>
      <c r="BJ203" s="24"/>
      <c r="BK203" s="0"/>
      <c r="BL203" s="24"/>
      <c r="BM203" s="0"/>
      <c r="BN203" s="24"/>
      <c r="BO203" s="0"/>
      <c r="BP203" s="24"/>
      <c r="BQ203" s="0"/>
      <c r="BR203" s="24"/>
      <c r="BS203" s="24"/>
      <c r="BT203" s="24"/>
      <c r="BU203" s="24"/>
      <c r="BV203" s="24"/>
      <c r="BW203" s="24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true" customHeight="false" outlineLevel="0" collapsed="false">
      <c r="A204" s="159"/>
      <c r="B204" s="181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0"/>
      <c r="AJ204" s="24"/>
      <c r="AK204" s="0"/>
      <c r="AL204" s="24"/>
      <c r="AM204" s="0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0"/>
      <c r="BF204" s="24"/>
      <c r="BG204" s="0"/>
      <c r="BH204" s="24"/>
      <c r="BI204" s="0"/>
      <c r="BJ204" s="24"/>
      <c r="BK204" s="0"/>
      <c r="BL204" s="24"/>
      <c r="BM204" s="0"/>
      <c r="BN204" s="24"/>
      <c r="BO204" s="0"/>
      <c r="BP204" s="24"/>
      <c r="BQ204" s="0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s="2" customFormat="true" ht="12.75" hidden="true" customHeight="false" outlineLevel="0" collapsed="false">
      <c r="A205" s="159"/>
      <c r="B205" s="181"/>
      <c r="J205" s="3"/>
      <c r="L205" s="179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0"/>
      <c r="AJ205" s="24"/>
      <c r="AK205" s="0"/>
      <c r="AL205" s="24"/>
      <c r="AM205" s="0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0"/>
      <c r="BF205" s="24"/>
      <c r="BG205" s="0"/>
      <c r="BH205" s="24"/>
      <c r="BI205" s="0"/>
      <c r="BJ205" s="24"/>
      <c r="BK205" s="0"/>
      <c r="BL205" s="24"/>
      <c r="BM205" s="0"/>
      <c r="BN205" s="24"/>
      <c r="BO205" s="0"/>
      <c r="BP205" s="24"/>
      <c r="BQ205" s="0"/>
      <c r="BR205" s="24"/>
      <c r="BS205" s="24"/>
      <c r="BT205" s="24"/>
      <c r="BU205" s="24"/>
      <c r="BV205" s="24"/>
      <c r="BW205" s="24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2" customFormat="true" ht="12.75" hidden="true" customHeight="false" outlineLevel="0" collapsed="false">
      <c r="A206" s="159"/>
      <c r="B206" s="181"/>
      <c r="J206" s="3"/>
      <c r="L206" s="179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0"/>
      <c r="AJ206" s="24"/>
      <c r="AK206" s="0"/>
      <c r="AL206" s="24"/>
      <c r="AM206" s="0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0"/>
      <c r="BF206" s="24"/>
      <c r="BG206" s="0"/>
      <c r="BH206" s="24"/>
      <c r="BI206" s="0"/>
      <c r="BJ206" s="24"/>
      <c r="BK206" s="0"/>
      <c r="BL206" s="24"/>
      <c r="BM206" s="0"/>
      <c r="BN206" s="24"/>
      <c r="BO206" s="0"/>
      <c r="BP206" s="24"/>
      <c r="BQ206" s="0"/>
      <c r="BR206" s="24"/>
      <c r="BS206" s="24"/>
      <c r="BT206" s="24"/>
      <c r="BU206" s="24"/>
      <c r="BV206" s="24"/>
      <c r="BW206" s="24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2" customFormat="true" ht="12.75" hidden="true" customHeight="false" outlineLevel="0" collapsed="false">
      <c r="A207" s="159"/>
      <c r="B207" s="181"/>
      <c r="J207" s="3"/>
      <c r="L207" s="179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0"/>
      <c r="AJ207" s="24"/>
      <c r="AK207" s="0"/>
      <c r="AL207" s="24"/>
      <c r="AM207" s="0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0"/>
      <c r="BF207" s="24"/>
      <c r="BG207" s="0"/>
      <c r="BH207" s="24"/>
      <c r="BI207" s="0"/>
      <c r="BJ207" s="24"/>
      <c r="BK207" s="0"/>
      <c r="BL207" s="24"/>
      <c r="BM207" s="0"/>
      <c r="BN207" s="24"/>
      <c r="BO207" s="0"/>
      <c r="BP207" s="24"/>
      <c r="BQ207" s="0"/>
      <c r="BR207" s="24"/>
      <c r="BS207" s="24"/>
      <c r="BT207" s="24"/>
      <c r="BU207" s="24"/>
      <c r="BV207" s="24"/>
      <c r="BW207" s="24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2" customFormat="true" ht="12.75" hidden="true" customHeight="false" outlineLevel="0" collapsed="false">
      <c r="A208" s="159"/>
      <c r="B208" s="181"/>
      <c r="J208" s="3"/>
      <c r="L208" s="179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0"/>
      <c r="AJ208" s="24"/>
      <c r="AK208" s="0"/>
      <c r="AL208" s="24"/>
      <c r="AM208" s="0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0"/>
      <c r="BF208" s="24"/>
      <c r="BG208" s="0"/>
      <c r="BH208" s="24"/>
      <c r="BI208" s="0"/>
      <c r="BJ208" s="24"/>
      <c r="BK208" s="0"/>
      <c r="BL208" s="24"/>
      <c r="BM208" s="0"/>
      <c r="BN208" s="24"/>
      <c r="BO208" s="0"/>
      <c r="BP208" s="24"/>
      <c r="BQ208" s="0"/>
      <c r="BR208" s="24"/>
      <c r="BS208" s="24"/>
      <c r="BT208" s="24"/>
      <c r="BU208" s="24"/>
      <c r="BV208" s="24"/>
      <c r="BW208" s="24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true" customHeight="false" outlineLevel="0" collapsed="false">
      <c r="A209" s="159"/>
      <c r="B209" s="181"/>
      <c r="J209" s="3"/>
      <c r="L209" s="179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0"/>
      <c r="AJ209" s="24"/>
      <c r="AK209" s="0"/>
      <c r="AL209" s="24"/>
      <c r="AM209" s="0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0"/>
      <c r="BF209" s="24"/>
      <c r="BG209" s="0"/>
      <c r="BH209" s="24"/>
      <c r="BI209" s="0"/>
      <c r="BJ209" s="24"/>
      <c r="BK209" s="0"/>
      <c r="BL209" s="24"/>
      <c r="BM209" s="0"/>
      <c r="BN209" s="24"/>
      <c r="BO209" s="0"/>
      <c r="BP209" s="24"/>
      <c r="BQ209" s="0"/>
      <c r="BR209" s="24"/>
      <c r="BS209" s="24"/>
      <c r="BT209" s="24"/>
      <c r="BU209" s="24"/>
      <c r="BV209" s="24"/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true" customHeight="false" outlineLevel="0" collapsed="false">
      <c r="A210" s="159"/>
      <c r="B210" s="181"/>
      <c r="J210" s="3"/>
      <c r="L210" s="179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0"/>
      <c r="AJ210" s="24"/>
      <c r="AK210" s="0"/>
      <c r="AL210" s="24"/>
      <c r="AM210" s="0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0"/>
      <c r="BF210" s="24"/>
      <c r="BG210" s="0"/>
      <c r="BH210" s="24"/>
      <c r="BI210" s="0"/>
      <c r="BJ210" s="24"/>
      <c r="BK210" s="0"/>
      <c r="BL210" s="24"/>
      <c r="BM210" s="0"/>
      <c r="BN210" s="24"/>
      <c r="BO210" s="0"/>
      <c r="BP210" s="24"/>
      <c r="BQ210" s="0"/>
      <c r="BR210" s="24"/>
      <c r="BS210" s="24"/>
      <c r="BT210" s="24"/>
      <c r="BU210" s="24"/>
      <c r="BV210" s="24"/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" customFormat="true" ht="12.75" hidden="true" customHeight="false" outlineLevel="0" collapsed="false">
      <c r="A211" s="159"/>
      <c r="B211" s="181"/>
      <c r="J211" s="3"/>
      <c r="L211" s="179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0"/>
      <c r="AJ211" s="24"/>
      <c r="AK211" s="0"/>
      <c r="AL211" s="24"/>
      <c r="AM211" s="0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0"/>
      <c r="BF211" s="24"/>
      <c r="BG211" s="0"/>
      <c r="BH211" s="24"/>
      <c r="BI211" s="0"/>
      <c r="BJ211" s="24"/>
      <c r="BK211" s="0"/>
      <c r="BL211" s="24"/>
      <c r="BM211" s="0"/>
      <c r="BN211" s="24"/>
      <c r="BO211" s="0"/>
      <c r="BP211" s="24"/>
      <c r="BQ211" s="0"/>
      <c r="BR211" s="24"/>
      <c r="BS211" s="24"/>
      <c r="BT211" s="24"/>
      <c r="BU211" s="24"/>
      <c r="BV211" s="24"/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true" customHeight="false" outlineLevel="0" collapsed="false">
      <c r="A212" s="159"/>
      <c r="B212" s="181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0"/>
      <c r="AJ212" s="24"/>
      <c r="AK212" s="0"/>
      <c r="AL212" s="24"/>
      <c r="AM212" s="0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0"/>
      <c r="BF212" s="24"/>
      <c r="BG212" s="0"/>
      <c r="BH212" s="24"/>
      <c r="BI212" s="0"/>
      <c r="BJ212" s="24"/>
      <c r="BK212" s="0"/>
      <c r="BL212" s="24"/>
      <c r="BM212" s="0"/>
      <c r="BN212" s="24"/>
      <c r="BO212" s="0"/>
      <c r="BP212" s="24"/>
      <c r="BQ212" s="0"/>
      <c r="BR212" s="24"/>
      <c r="BS212" s="24"/>
      <c r="BT212" s="24"/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2" customFormat="true" ht="12.75" hidden="true" customHeight="false" outlineLevel="0" collapsed="false">
      <c r="A213" s="159"/>
      <c r="B213" s="181"/>
      <c r="J213" s="3"/>
      <c r="L213" s="179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0"/>
      <c r="AJ213" s="24"/>
      <c r="AK213" s="0"/>
      <c r="AL213" s="24"/>
      <c r="AM213" s="0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0"/>
      <c r="BF213" s="24"/>
      <c r="BG213" s="0"/>
      <c r="BH213" s="24"/>
      <c r="BI213" s="0"/>
      <c r="BJ213" s="24"/>
      <c r="BK213" s="0"/>
      <c r="BL213" s="24"/>
      <c r="BM213" s="0"/>
      <c r="BN213" s="24"/>
      <c r="BO213" s="0"/>
      <c r="BP213" s="24"/>
      <c r="BQ213" s="0"/>
      <c r="BR213" s="24"/>
      <c r="BS213" s="24"/>
      <c r="BT213" s="24"/>
      <c r="BU213" s="24"/>
      <c r="BV213" s="24"/>
      <c r="BW213" s="24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true" customHeight="false" outlineLevel="0" collapsed="false">
      <c r="A214" s="159"/>
      <c r="B214" s="181"/>
      <c r="J214" s="3"/>
      <c r="L214" s="179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0"/>
      <c r="AJ214" s="24"/>
      <c r="AK214" s="0"/>
      <c r="AL214" s="24"/>
      <c r="AM214" s="0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0"/>
      <c r="BF214" s="24"/>
      <c r="BG214" s="0"/>
      <c r="BH214" s="24"/>
      <c r="BI214" s="0"/>
      <c r="BJ214" s="24"/>
      <c r="BK214" s="0"/>
      <c r="BL214" s="24"/>
      <c r="BM214" s="0"/>
      <c r="BN214" s="24"/>
      <c r="BO214" s="0"/>
      <c r="BP214" s="24"/>
      <c r="BQ214" s="0"/>
      <c r="BR214" s="24"/>
      <c r="BS214" s="24"/>
      <c r="BT214" s="24"/>
      <c r="BU214" s="24"/>
      <c r="BV214" s="24"/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true" customHeight="false" outlineLevel="0" collapsed="false">
      <c r="A215" s="159"/>
      <c r="B215" s="181"/>
      <c r="J215" s="3"/>
      <c r="L215" s="179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0"/>
      <c r="AJ215" s="24"/>
      <c r="AK215" s="0"/>
      <c r="AL215" s="24"/>
      <c r="AM215" s="0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0"/>
      <c r="BF215" s="24"/>
      <c r="BG215" s="0"/>
      <c r="BH215" s="24"/>
      <c r="BI215" s="0"/>
      <c r="BJ215" s="24"/>
      <c r="BK215" s="0"/>
      <c r="BL215" s="24"/>
      <c r="BM215" s="0"/>
      <c r="BN215" s="24"/>
      <c r="BO215" s="0"/>
      <c r="BP215" s="24"/>
      <c r="BQ215" s="0"/>
      <c r="BR215" s="24"/>
      <c r="BS215" s="24"/>
      <c r="BT215" s="24"/>
      <c r="BU215" s="24"/>
      <c r="BV215" s="24"/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2" customFormat="true" ht="12.75" hidden="false" customHeight="false" outlineLevel="0" collapsed="false">
      <c r="A216" s="159"/>
      <c r="B216" s="181"/>
      <c r="J216" s="3"/>
      <c r="L216" s="179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0"/>
      <c r="AJ216" s="24"/>
      <c r="AK216" s="0"/>
      <c r="AL216" s="24"/>
      <c r="AM216" s="0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0"/>
      <c r="BF216" s="24"/>
      <c r="BG216" s="0"/>
      <c r="BH216" s="24"/>
      <c r="BI216" s="0"/>
      <c r="BJ216" s="24"/>
      <c r="BK216" s="0"/>
      <c r="BL216" s="24"/>
      <c r="BM216" s="0"/>
      <c r="BN216" s="24"/>
      <c r="BO216" s="0"/>
      <c r="BP216" s="24"/>
      <c r="BQ216" s="0"/>
      <c r="BR216" s="24"/>
      <c r="BS216" s="24"/>
      <c r="BT216" s="24"/>
      <c r="BU216" s="24"/>
      <c r="BV216" s="24"/>
      <c r="BW216" s="24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</row>
    <row r="217" s="2" customFormat="true" ht="12.75" hidden="false" customHeight="false" outlineLevel="0" collapsed="false">
      <c r="A217" s="159"/>
      <c r="B217" s="181"/>
      <c r="J217" s="3"/>
      <c r="L217" s="179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0"/>
      <c r="AJ217" s="24"/>
      <c r="AK217" s="0"/>
      <c r="AL217" s="24"/>
      <c r="AM217" s="0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0"/>
      <c r="BF217" s="24"/>
      <c r="BG217" s="0"/>
      <c r="BH217" s="24"/>
      <c r="BI217" s="0"/>
      <c r="BJ217" s="24"/>
      <c r="BK217" s="0"/>
      <c r="BL217" s="24"/>
      <c r="BM217" s="0"/>
      <c r="BN217" s="24"/>
      <c r="BO217" s="0"/>
      <c r="BP217" s="24"/>
      <c r="BQ217" s="0"/>
      <c r="BR217" s="24"/>
      <c r="BS217" s="24"/>
      <c r="BT217" s="24"/>
      <c r="BU217" s="24"/>
      <c r="BV217" s="24"/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s="2" customFormat="true" ht="12.75" hidden="true" customHeight="false" outlineLevel="0" collapsed="false">
      <c r="A218" s="159"/>
      <c r="B218" s="181"/>
      <c r="J218" s="3"/>
      <c r="L218" s="179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0"/>
      <c r="AJ218" s="24"/>
      <c r="AK218" s="0"/>
      <c r="AL218" s="24"/>
      <c r="AM218" s="0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0"/>
      <c r="BF218" s="24"/>
      <c r="BG218" s="0"/>
      <c r="BH218" s="24"/>
      <c r="BI218" s="0"/>
      <c r="BJ218" s="24"/>
      <c r="BK218" s="0"/>
      <c r="BL218" s="24"/>
      <c r="BM218" s="0"/>
      <c r="BN218" s="24"/>
      <c r="BO218" s="0"/>
      <c r="BP218" s="24"/>
      <c r="BQ218" s="0"/>
      <c r="BR218" s="24"/>
      <c r="BS218" s="24"/>
      <c r="BT218" s="24"/>
      <c r="BU218" s="24"/>
      <c r="BV218" s="24"/>
      <c r="BW218" s="24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s="2" customFormat="true" ht="12.75" hidden="true" customHeight="false" outlineLevel="0" collapsed="false">
      <c r="A219" s="159"/>
      <c r="B219" s="181"/>
      <c r="J219" s="3"/>
      <c r="L219" s="179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0"/>
      <c r="AJ219" s="24"/>
      <c r="AK219" s="0"/>
      <c r="AL219" s="24"/>
      <c r="AM219" s="0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0"/>
      <c r="BF219" s="24"/>
      <c r="BG219" s="0"/>
      <c r="BH219" s="24"/>
      <c r="BI219" s="0"/>
      <c r="BJ219" s="24"/>
      <c r="BK219" s="0"/>
      <c r="BL219" s="24"/>
      <c r="BM219" s="0"/>
      <c r="BN219" s="24"/>
      <c r="BO219" s="0"/>
      <c r="BP219" s="24"/>
      <c r="BQ219" s="0"/>
      <c r="BR219" s="24"/>
      <c r="BS219" s="24"/>
      <c r="BT219" s="24"/>
      <c r="BU219" s="24"/>
      <c r="BV219" s="24"/>
      <c r="BW219" s="24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</row>
    <row r="220" s="2" customFormat="true" ht="12.75" hidden="true" customHeight="false" outlineLevel="0" collapsed="false">
      <c r="A220" s="159"/>
      <c r="B220" s="181"/>
      <c r="J220" s="3"/>
      <c r="L220" s="179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0"/>
      <c r="AJ220" s="24"/>
      <c r="AK220" s="0"/>
      <c r="AL220" s="24"/>
      <c r="AM220" s="0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0"/>
      <c r="BF220" s="24"/>
      <c r="BG220" s="0"/>
      <c r="BH220" s="24"/>
      <c r="BI220" s="0"/>
      <c r="BJ220" s="24"/>
      <c r="BK220" s="0"/>
      <c r="BL220" s="24"/>
      <c r="BM220" s="0"/>
      <c r="BN220" s="24"/>
      <c r="BO220" s="0"/>
      <c r="BP220" s="24"/>
      <c r="BQ220" s="0"/>
      <c r="BR220" s="24"/>
      <c r="BS220" s="24"/>
      <c r="BT220" s="24"/>
      <c r="BU220" s="24"/>
      <c r="BV220" s="24"/>
      <c r="BW220" s="24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s="2" customFormat="true" ht="12.75" hidden="true" customHeight="false" outlineLevel="0" collapsed="false">
      <c r="A221" s="159"/>
      <c r="B221" s="181"/>
      <c r="J221" s="3"/>
      <c r="L221" s="179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0"/>
      <c r="AJ221" s="24"/>
      <c r="AK221" s="0"/>
      <c r="AL221" s="24"/>
      <c r="AM221" s="0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0"/>
      <c r="BF221" s="24"/>
      <c r="BG221" s="0"/>
      <c r="BH221" s="24"/>
      <c r="BI221" s="0"/>
      <c r="BJ221" s="24"/>
      <c r="BK221" s="0"/>
      <c r="BL221" s="24"/>
      <c r="BM221" s="0"/>
      <c r="BN221" s="24"/>
      <c r="BO221" s="0"/>
      <c r="BP221" s="24"/>
      <c r="BQ221" s="0"/>
      <c r="BR221" s="24"/>
      <c r="BS221" s="24"/>
      <c r="BT221" s="24"/>
      <c r="BU221" s="24"/>
      <c r="BV221" s="24"/>
      <c r="BW221" s="24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s="2" customFormat="true" ht="12.75" hidden="true" customHeight="false" outlineLevel="0" collapsed="false">
      <c r="A222" s="159"/>
      <c r="B222" s="181"/>
      <c r="J222" s="3"/>
      <c r="L222" s="179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0"/>
      <c r="AJ222" s="24"/>
      <c r="AK222" s="0"/>
      <c r="AL222" s="24"/>
      <c r="AM222" s="0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0"/>
      <c r="BF222" s="24"/>
      <c r="BG222" s="0"/>
      <c r="BH222" s="24"/>
      <c r="BI222" s="0"/>
      <c r="BJ222" s="24"/>
      <c r="BK222" s="0"/>
      <c r="BL222" s="24"/>
      <c r="BM222" s="0"/>
      <c r="BN222" s="24"/>
      <c r="BO222" s="0"/>
      <c r="BP222" s="24"/>
      <c r="BQ222" s="0"/>
      <c r="BR222" s="24"/>
      <c r="BS222" s="24"/>
      <c r="BT222" s="24"/>
      <c r="BU222" s="24"/>
      <c r="BV222" s="24"/>
      <c r="BW222" s="24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s="2" customFormat="true" ht="12.75" hidden="true" customHeight="false" outlineLevel="0" collapsed="false">
      <c r="A223" s="159"/>
      <c r="B223" s="181"/>
      <c r="J223" s="3"/>
      <c r="L223" s="179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0"/>
      <c r="AJ223" s="24"/>
      <c r="AK223" s="0"/>
      <c r="AL223" s="24"/>
      <c r="AM223" s="0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0"/>
      <c r="BF223" s="24"/>
      <c r="BG223" s="0"/>
      <c r="BH223" s="24"/>
      <c r="BI223" s="0"/>
      <c r="BJ223" s="24"/>
      <c r="BK223" s="0"/>
      <c r="BL223" s="24"/>
      <c r="BM223" s="0"/>
      <c r="BN223" s="24"/>
      <c r="BO223" s="0"/>
      <c r="BP223" s="24"/>
      <c r="BQ223" s="0"/>
      <c r="BR223" s="24"/>
      <c r="BS223" s="24"/>
      <c r="BT223" s="24"/>
      <c r="BU223" s="24"/>
      <c r="BV223" s="24"/>
      <c r="BW223" s="24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s="2" customFormat="true" ht="12.75" hidden="true" customHeight="false" outlineLevel="0" collapsed="false">
      <c r="A224" s="159"/>
      <c r="B224" s="181"/>
      <c r="J224" s="3"/>
      <c r="L224" s="179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0"/>
      <c r="AJ224" s="24"/>
      <c r="AK224" s="0"/>
      <c r="AL224" s="24"/>
      <c r="AM224" s="0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0"/>
      <c r="BF224" s="24"/>
      <c r="BG224" s="0"/>
      <c r="BH224" s="24"/>
      <c r="BI224" s="0"/>
      <c r="BJ224" s="24"/>
      <c r="BK224" s="0"/>
      <c r="BL224" s="24"/>
      <c r="BM224" s="0"/>
      <c r="BN224" s="24"/>
      <c r="BO224" s="0"/>
      <c r="BP224" s="24"/>
      <c r="BQ224" s="0"/>
      <c r="BR224" s="24"/>
      <c r="BS224" s="24"/>
      <c r="BT224" s="24"/>
      <c r="BU224" s="24"/>
      <c r="BV224" s="24"/>
      <c r="BW224" s="24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s="2" customFormat="true" ht="12.75" hidden="true" customHeight="false" outlineLevel="0" collapsed="false">
      <c r="A225" s="159"/>
      <c r="B225" s="181"/>
      <c r="J225" s="3"/>
      <c r="L225" s="179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0"/>
      <c r="AJ225" s="24"/>
      <c r="AK225" s="0"/>
      <c r="AL225" s="24"/>
      <c r="AM225" s="0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0"/>
      <c r="BF225" s="24"/>
      <c r="BG225" s="0"/>
      <c r="BH225" s="24"/>
      <c r="BI225" s="0"/>
      <c r="BJ225" s="24"/>
      <c r="BK225" s="0"/>
      <c r="BL225" s="24"/>
      <c r="BM225" s="0"/>
      <c r="BN225" s="24"/>
      <c r="BO225" s="0"/>
      <c r="BP225" s="24"/>
      <c r="BQ225" s="0"/>
      <c r="BR225" s="24"/>
      <c r="BS225" s="24"/>
      <c r="BT225" s="24"/>
      <c r="BU225" s="24"/>
      <c r="BV225" s="24"/>
      <c r="BW225" s="24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s="2" customFormat="true" ht="12.75" hidden="true" customHeight="false" outlineLevel="0" collapsed="false">
      <c r="A226" s="159"/>
      <c r="B226" s="181"/>
      <c r="J226" s="3"/>
      <c r="L226" s="179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0"/>
      <c r="AJ226" s="24"/>
      <c r="AK226" s="0"/>
      <c r="AL226" s="24"/>
      <c r="AM226" s="0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0"/>
      <c r="BF226" s="24"/>
      <c r="BG226" s="0"/>
      <c r="BH226" s="24"/>
      <c r="BI226" s="0"/>
      <c r="BJ226" s="24"/>
      <c r="BK226" s="0"/>
      <c r="BL226" s="24"/>
      <c r="BM226" s="0"/>
      <c r="BN226" s="24"/>
      <c r="BO226" s="0"/>
      <c r="BP226" s="24"/>
      <c r="BQ226" s="0"/>
      <c r="BR226" s="24"/>
      <c r="BS226" s="24"/>
      <c r="BT226" s="24"/>
      <c r="BU226" s="24"/>
      <c r="BV226" s="24"/>
      <c r="BW226" s="24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s="2" customFormat="true" ht="12.75" hidden="true" customHeight="false" outlineLevel="0" collapsed="false">
      <c r="A227" s="159"/>
      <c r="B227" s="181"/>
      <c r="J227" s="3"/>
      <c r="L227" s="179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0"/>
      <c r="AJ227" s="24"/>
      <c r="AK227" s="0"/>
      <c r="AL227" s="24"/>
      <c r="AM227" s="0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0"/>
      <c r="BF227" s="24"/>
      <c r="BG227" s="0"/>
      <c r="BH227" s="24"/>
      <c r="BI227" s="0"/>
      <c r="BJ227" s="24"/>
      <c r="BK227" s="0"/>
      <c r="BL227" s="24"/>
      <c r="BM227" s="0"/>
      <c r="BN227" s="24"/>
      <c r="BO227" s="0"/>
      <c r="BP227" s="24"/>
      <c r="BQ227" s="0"/>
      <c r="BR227" s="24"/>
      <c r="BS227" s="24"/>
      <c r="BT227" s="24"/>
      <c r="BU227" s="24"/>
      <c r="BV227" s="24"/>
      <c r="BW227" s="24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s="2" customFormat="true" ht="12.75" hidden="true" customHeight="false" outlineLevel="0" collapsed="false">
      <c r="A228" s="159"/>
      <c r="B228" s="181"/>
      <c r="J228" s="3"/>
      <c r="L228" s="179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0"/>
      <c r="AJ228" s="24"/>
      <c r="AK228" s="0"/>
      <c r="AL228" s="24"/>
      <c r="AM228" s="0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0"/>
      <c r="BF228" s="24"/>
      <c r="BG228" s="0"/>
      <c r="BH228" s="24"/>
      <c r="BI228" s="0"/>
      <c r="BJ228" s="24"/>
      <c r="BK228" s="0"/>
      <c r="BL228" s="24"/>
      <c r="BM228" s="0"/>
      <c r="BN228" s="24"/>
      <c r="BO228" s="0"/>
      <c r="BP228" s="24"/>
      <c r="BQ228" s="0"/>
      <c r="BR228" s="24"/>
      <c r="BS228" s="24"/>
      <c r="BT228" s="24"/>
      <c r="BU228" s="24"/>
      <c r="BV228" s="24"/>
      <c r="BW228" s="24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s="2" customFormat="true" ht="12.75" hidden="true" customHeight="false" outlineLevel="0" collapsed="false">
      <c r="A229" s="159"/>
      <c r="B229" s="181"/>
      <c r="J229" s="3"/>
      <c r="L229" s="179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0"/>
      <c r="AJ229" s="24"/>
      <c r="AK229" s="0"/>
      <c r="AL229" s="24"/>
      <c r="AM229" s="0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0"/>
      <c r="BF229" s="24"/>
      <c r="BG229" s="0"/>
      <c r="BH229" s="24"/>
      <c r="BI229" s="0"/>
      <c r="BJ229" s="24"/>
      <c r="BK229" s="0"/>
      <c r="BL229" s="24"/>
      <c r="BM229" s="0"/>
      <c r="BN229" s="24"/>
      <c r="BO229" s="0"/>
      <c r="BP229" s="24"/>
      <c r="BQ229" s="0"/>
      <c r="BR229" s="24"/>
      <c r="BS229" s="24"/>
      <c r="BT229" s="24"/>
      <c r="BU229" s="24"/>
      <c r="BV229" s="24"/>
      <c r="BW229" s="24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s="2" customFormat="true" ht="12.75" hidden="true" customHeight="false" outlineLevel="0" collapsed="false">
      <c r="A230" s="159"/>
      <c r="B230" s="181"/>
      <c r="J230" s="3"/>
      <c r="L230" s="179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0"/>
      <c r="AJ230" s="24"/>
      <c r="AK230" s="0"/>
      <c r="AL230" s="24"/>
      <c r="AM230" s="0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0"/>
      <c r="BF230" s="24"/>
      <c r="BG230" s="0"/>
      <c r="BH230" s="24"/>
      <c r="BI230" s="0"/>
      <c r="BJ230" s="24"/>
      <c r="BK230" s="0"/>
      <c r="BL230" s="24"/>
      <c r="BM230" s="0"/>
      <c r="BN230" s="24"/>
      <c r="BO230" s="0"/>
      <c r="BP230" s="24"/>
      <c r="BQ230" s="0"/>
      <c r="BR230" s="24"/>
      <c r="BS230" s="24"/>
      <c r="BT230" s="24"/>
      <c r="BU230" s="24"/>
      <c r="BV230" s="24"/>
      <c r="BW230" s="24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s="2" customFormat="true" ht="12.75" hidden="true" customHeight="false" outlineLevel="0" collapsed="false">
      <c r="A231" s="159"/>
      <c r="B231" s="181"/>
      <c r="J231" s="3"/>
      <c r="L231" s="179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0"/>
      <c r="AJ231" s="24"/>
      <c r="AK231" s="0"/>
      <c r="AL231" s="24"/>
      <c r="AM231" s="0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0"/>
      <c r="BF231" s="24"/>
      <c r="BG231" s="0"/>
      <c r="BH231" s="24"/>
      <c r="BI231" s="0"/>
      <c r="BJ231" s="24"/>
      <c r="BK231" s="0"/>
      <c r="BL231" s="24"/>
      <c r="BM231" s="0"/>
      <c r="BN231" s="24"/>
      <c r="BO231" s="0"/>
      <c r="BP231" s="24"/>
      <c r="BQ231" s="0"/>
      <c r="BR231" s="24"/>
      <c r="BS231" s="24"/>
      <c r="BT231" s="24"/>
      <c r="BU231" s="24"/>
      <c r="BV231" s="24"/>
      <c r="BW231" s="24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s="2" customFormat="true" ht="12.75" hidden="true" customHeight="false" outlineLevel="0" collapsed="false">
      <c r="A232" s="159"/>
      <c r="B232" s="181"/>
      <c r="J232" s="3"/>
      <c r="L232" s="179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0"/>
      <c r="AJ232" s="24"/>
      <c r="AK232" s="0"/>
      <c r="AL232" s="24"/>
      <c r="AM232" s="0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0"/>
      <c r="BF232" s="24"/>
      <c r="BG232" s="0"/>
      <c r="BH232" s="24"/>
      <c r="BI232" s="0"/>
      <c r="BJ232" s="24"/>
      <c r="BK232" s="0"/>
      <c r="BL232" s="24"/>
      <c r="BM232" s="0"/>
      <c r="BN232" s="24"/>
      <c r="BO232" s="0"/>
      <c r="BP232" s="24"/>
      <c r="BQ232" s="0"/>
      <c r="BR232" s="24"/>
      <c r="BS232" s="24"/>
      <c r="BT232" s="24"/>
      <c r="BU232" s="24"/>
      <c r="BV232" s="24"/>
      <c r="BW232" s="24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</row>
    <row r="233" s="2" customFormat="true" ht="12.75" hidden="true" customHeight="false" outlineLevel="0" collapsed="false">
      <c r="A233" s="159"/>
      <c r="B233" s="181"/>
      <c r="J233" s="3"/>
      <c r="L233" s="179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0"/>
      <c r="AJ233" s="24"/>
      <c r="AK233" s="0"/>
      <c r="AL233" s="24"/>
      <c r="AM233" s="0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0"/>
      <c r="BF233" s="24"/>
      <c r="BG233" s="0"/>
      <c r="BH233" s="24"/>
      <c r="BI233" s="0"/>
      <c r="BJ233" s="24"/>
      <c r="BK233" s="0"/>
      <c r="BL233" s="24"/>
      <c r="BM233" s="0"/>
      <c r="BN233" s="24"/>
      <c r="BO233" s="0"/>
      <c r="BP233" s="24"/>
      <c r="BQ233" s="0"/>
      <c r="BR233" s="24"/>
      <c r="BS233" s="24"/>
      <c r="BT233" s="24"/>
      <c r="BU233" s="24"/>
      <c r="BV233" s="24"/>
      <c r="BW233" s="24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</row>
    <row r="234" s="2" customFormat="true" ht="12.75" hidden="true" customHeight="false" outlineLevel="0" collapsed="false">
      <c r="A234" s="159"/>
      <c r="B234" s="181"/>
      <c r="J234" s="3"/>
      <c r="L234" s="179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0"/>
      <c r="AJ234" s="24"/>
      <c r="AK234" s="0"/>
      <c r="AL234" s="24"/>
      <c r="AM234" s="0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0"/>
      <c r="BF234" s="24"/>
      <c r="BG234" s="0"/>
      <c r="BH234" s="24"/>
      <c r="BI234" s="0"/>
      <c r="BJ234" s="24"/>
      <c r="BK234" s="0"/>
      <c r="BL234" s="24"/>
      <c r="BM234" s="0"/>
      <c r="BN234" s="24"/>
      <c r="BO234" s="0"/>
      <c r="BP234" s="24"/>
      <c r="BQ234" s="0"/>
      <c r="BR234" s="24"/>
      <c r="BS234" s="24"/>
      <c r="BT234" s="24"/>
      <c r="BU234" s="24"/>
      <c r="BV234" s="24"/>
      <c r="BW234" s="24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</row>
    <row r="235" s="2" customFormat="true" ht="12.75" hidden="true" customHeight="false" outlineLevel="0" collapsed="false">
      <c r="A235" s="159"/>
      <c r="B235" s="181"/>
      <c r="J235" s="3"/>
      <c r="L235" s="179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0"/>
      <c r="AJ235" s="24"/>
      <c r="AK235" s="0"/>
      <c r="AL235" s="24"/>
      <c r="AM235" s="0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0"/>
      <c r="BF235" s="24"/>
      <c r="BG235" s="0"/>
      <c r="BH235" s="24"/>
      <c r="BI235" s="0"/>
      <c r="BJ235" s="24"/>
      <c r="BK235" s="0"/>
      <c r="BL235" s="24"/>
      <c r="BM235" s="0"/>
      <c r="BN235" s="24"/>
      <c r="BO235" s="0"/>
      <c r="BP235" s="24"/>
      <c r="BQ235" s="0"/>
      <c r="BR235" s="24"/>
      <c r="BS235" s="24"/>
      <c r="BT235" s="24"/>
      <c r="BU235" s="24"/>
      <c r="BV235" s="24"/>
      <c r="BW235" s="24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</row>
    <row r="236" s="2" customFormat="true" ht="12.75" hidden="true" customHeight="false" outlineLevel="0" collapsed="false">
      <c r="A236" s="159"/>
      <c r="B236" s="181"/>
      <c r="J236" s="3"/>
      <c r="L236" s="179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0"/>
      <c r="AJ236" s="24"/>
      <c r="AK236" s="0"/>
      <c r="AL236" s="24"/>
      <c r="AM236" s="0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0"/>
      <c r="BF236" s="24"/>
      <c r="BG236" s="0"/>
      <c r="BH236" s="24"/>
      <c r="BI236" s="0"/>
      <c r="BJ236" s="24"/>
      <c r="BK236" s="0"/>
      <c r="BL236" s="24"/>
      <c r="BM236" s="0"/>
      <c r="BN236" s="24"/>
      <c r="BO236" s="0"/>
      <c r="BP236" s="24"/>
      <c r="BQ236" s="0"/>
      <c r="BR236" s="24"/>
      <c r="BS236" s="24"/>
      <c r="BT236" s="24"/>
      <c r="BU236" s="24"/>
      <c r="BV236" s="24"/>
      <c r="BW236" s="24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</row>
    <row r="237" s="2" customFormat="true" ht="12.75" hidden="true" customHeight="false" outlineLevel="0" collapsed="false">
      <c r="A237" s="159"/>
      <c r="B237" s="181"/>
      <c r="J237" s="3"/>
      <c r="L237" s="179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0"/>
      <c r="AJ237" s="24"/>
      <c r="AK237" s="0"/>
      <c r="AL237" s="24"/>
      <c r="AM237" s="0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0"/>
      <c r="BF237" s="24"/>
      <c r="BG237" s="0"/>
      <c r="BH237" s="24"/>
      <c r="BI237" s="0"/>
      <c r="BJ237" s="24"/>
      <c r="BK237" s="0"/>
      <c r="BL237" s="24"/>
      <c r="BM237" s="0"/>
      <c r="BN237" s="24"/>
      <c r="BO237" s="0"/>
      <c r="BP237" s="24"/>
      <c r="BQ237" s="0"/>
      <c r="BR237" s="24"/>
      <c r="BS237" s="24"/>
      <c r="BT237" s="24"/>
      <c r="BU237" s="24"/>
      <c r="BV237" s="24"/>
      <c r="BW237" s="24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</row>
    <row r="238" s="2" customFormat="true" ht="12.75" hidden="true" customHeight="false" outlineLevel="0" collapsed="false">
      <c r="A238" s="159"/>
      <c r="B238" s="181"/>
      <c r="J238" s="3"/>
      <c r="L238" s="179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0"/>
      <c r="AJ238" s="24"/>
      <c r="AK238" s="0"/>
      <c r="AL238" s="24"/>
      <c r="AM238" s="0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0"/>
      <c r="BF238" s="24"/>
      <c r="BG238" s="0"/>
      <c r="BH238" s="24"/>
      <c r="BI238" s="0"/>
      <c r="BJ238" s="24"/>
      <c r="BK238" s="0"/>
      <c r="BL238" s="24"/>
      <c r="BM238" s="0"/>
      <c r="BN238" s="24"/>
      <c r="BO238" s="0"/>
      <c r="BP238" s="24"/>
      <c r="BQ238" s="0"/>
      <c r="BR238" s="24"/>
      <c r="BS238" s="24"/>
      <c r="BT238" s="24"/>
      <c r="BU238" s="24"/>
      <c r="BV238" s="24"/>
      <c r="BW238" s="24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</row>
    <row r="239" s="2" customFormat="true" ht="12.75" hidden="true" customHeight="false" outlineLevel="0" collapsed="false">
      <c r="A239" s="159"/>
      <c r="B239" s="181"/>
      <c r="J239" s="3"/>
      <c r="L239" s="179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0"/>
      <c r="AJ239" s="24"/>
      <c r="AK239" s="0"/>
      <c r="AL239" s="24"/>
      <c r="AM239" s="0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0"/>
      <c r="BF239" s="24"/>
      <c r="BG239" s="0"/>
      <c r="BH239" s="24"/>
      <c r="BI239" s="0"/>
      <c r="BJ239" s="24"/>
      <c r="BK239" s="0"/>
      <c r="BL239" s="24"/>
      <c r="BM239" s="0"/>
      <c r="BN239" s="24"/>
      <c r="BO239" s="0"/>
      <c r="BP239" s="24"/>
      <c r="BQ239" s="0"/>
      <c r="BR239" s="24"/>
      <c r="BS239" s="24"/>
      <c r="BT239" s="24"/>
      <c r="BU239" s="24"/>
      <c r="BV239" s="24"/>
      <c r="BW239" s="24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</row>
    <row r="240" s="2" customFormat="true" ht="12.75" hidden="false" customHeight="false" outlineLevel="0" collapsed="false">
      <c r="A240" s="159"/>
      <c r="B240" s="181"/>
      <c r="J240" s="3"/>
      <c r="L240" s="179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0"/>
      <c r="AJ240" s="24"/>
      <c r="AK240" s="0"/>
      <c r="AL240" s="24"/>
      <c r="AM240" s="0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0"/>
      <c r="BF240" s="24"/>
      <c r="BG240" s="0"/>
      <c r="BH240" s="24"/>
      <c r="BI240" s="0"/>
      <c r="BJ240" s="24"/>
      <c r="BK240" s="0"/>
      <c r="BL240" s="24"/>
      <c r="BM240" s="0"/>
      <c r="BN240" s="24"/>
      <c r="BO240" s="0"/>
      <c r="BP240" s="24"/>
      <c r="BQ240" s="0"/>
      <c r="BR240" s="24"/>
      <c r="BS240" s="24"/>
      <c r="BT240" s="24"/>
      <c r="BU240" s="24"/>
      <c r="BV240" s="24"/>
      <c r="BW240" s="24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</row>
    <row r="241" s="2" customFormat="true" ht="12.75" hidden="true" customHeight="false" outlineLevel="0" collapsed="false">
      <c r="A241" s="159" t="s">
        <v>290</v>
      </c>
      <c r="B241" s="181"/>
      <c r="J241" s="3"/>
      <c r="L241" s="179" t="s">
        <v>149</v>
      </c>
      <c r="M241" s="24"/>
      <c r="N241" s="24" t="n">
        <v>0</v>
      </c>
      <c r="O241" s="24"/>
      <c r="P241" s="24" t="n">
        <f aca="false">21557+23365.91</f>
        <v>44922.91</v>
      </c>
      <c r="Q241" s="24"/>
      <c r="R241" s="24" t="n">
        <v>-6078</v>
      </c>
      <c r="S241" s="24"/>
      <c r="T241" s="24"/>
      <c r="U241" s="24"/>
      <c r="V241" s="24"/>
      <c r="W241" s="24"/>
      <c r="X241" s="24"/>
      <c r="Y241" s="24"/>
      <c r="Z241" s="24" t="n">
        <v>-21556.4</v>
      </c>
      <c r="AA241" s="24"/>
      <c r="AB241" s="24" t="n">
        <f aca="false">43113+23365.91</f>
        <v>66478.91</v>
      </c>
      <c r="AC241" s="24"/>
      <c r="AD241" s="24" t="n">
        <v>-51000</v>
      </c>
      <c r="AE241" s="24"/>
      <c r="AF241" s="24"/>
      <c r="AG241" s="24"/>
      <c r="AH241" s="24"/>
      <c r="AI241" s="0"/>
      <c r="AJ241" s="24"/>
      <c r="AK241" s="0"/>
      <c r="AL241" s="24"/>
      <c r="AM241" s="0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0"/>
      <c r="BF241" s="24"/>
      <c r="BG241" s="0"/>
      <c r="BH241" s="24"/>
      <c r="BI241" s="0"/>
      <c r="BJ241" s="24"/>
      <c r="BK241" s="0"/>
      <c r="BL241" s="24"/>
      <c r="BM241" s="0"/>
      <c r="BN241" s="24" t="n">
        <f aca="false">SUM(T241:BM241)</f>
        <v>-6077.49</v>
      </c>
      <c r="BO241" s="0"/>
      <c r="BP241" s="24" t="n">
        <v>0</v>
      </c>
      <c r="BQ241" s="0"/>
      <c r="BR241" s="109" t="n">
        <f aca="false">IF(+R241-BN241+BP241&gt;0,R241-BN241+BP241,0)</f>
        <v>0</v>
      </c>
      <c r="BS241" s="24"/>
      <c r="BT241" s="24" t="n">
        <f aca="false">+BN241+BR241</f>
        <v>-6077.49</v>
      </c>
      <c r="BU241" s="24"/>
      <c r="BV241" s="24" t="n">
        <v>0</v>
      </c>
      <c r="BW241" s="24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</row>
    <row r="242" s="2" customFormat="true" ht="12.75" hidden="true" customHeight="false" outlineLevel="0" collapsed="false">
      <c r="A242" s="159"/>
      <c r="B242" s="181"/>
      <c r="J242" s="3"/>
      <c r="L242" s="179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0"/>
      <c r="AJ242" s="24"/>
      <c r="AK242" s="0"/>
      <c r="AL242" s="24"/>
      <c r="AM242" s="0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0"/>
      <c r="BF242" s="24"/>
      <c r="BG242" s="0"/>
      <c r="BH242" s="24"/>
      <c r="BI242" s="0"/>
      <c r="BJ242" s="24"/>
      <c r="BK242" s="0"/>
      <c r="BL242" s="24"/>
      <c r="BM242" s="0"/>
      <c r="BN242" s="24"/>
      <c r="BO242" s="0"/>
      <c r="BP242" s="24"/>
      <c r="BQ242" s="0"/>
      <c r="BR242" s="24"/>
      <c r="BS242" s="24"/>
      <c r="BT242" s="24"/>
      <c r="BU242" s="24"/>
      <c r="BV242" s="24"/>
      <c r="BW242" s="24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</row>
    <row r="243" s="2" customFormat="true" ht="12.75" hidden="true" customHeight="false" outlineLevel="0" collapsed="false">
      <c r="A243" s="159" t="s">
        <v>291</v>
      </c>
      <c r="B243" s="181"/>
      <c r="J243" s="3"/>
      <c r="L243" s="179"/>
      <c r="M243" s="24"/>
      <c r="N243" s="24"/>
      <c r="O243" s="24"/>
      <c r="P243" s="24"/>
      <c r="Q243" s="24"/>
      <c r="R243" s="24" t="n">
        <v>0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24" t="n">
        <v>0</v>
      </c>
      <c r="AC243" s="24"/>
      <c r="AD243" s="24" t="n">
        <v>100</v>
      </c>
      <c r="AE243" s="24"/>
      <c r="AF243" s="24"/>
      <c r="AG243" s="24"/>
      <c r="AH243" s="24"/>
      <c r="AI243" s="0"/>
      <c r="AJ243" s="24" t="n">
        <f aca="false">220+59</f>
        <v>279</v>
      </c>
      <c r="AK243" s="0"/>
      <c r="AL243" s="24" t="n">
        <v>10</v>
      </c>
      <c r="AM243" s="0"/>
      <c r="AN243" s="24"/>
      <c r="AO243" s="24"/>
      <c r="AP243" s="24" t="n">
        <v>800</v>
      </c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 t="n">
        <v>100</v>
      </c>
      <c r="BC243" s="24"/>
      <c r="BD243" s="24"/>
      <c r="BE243" s="0"/>
      <c r="BF243" s="24"/>
      <c r="BG243" s="0"/>
      <c r="BH243" s="24"/>
      <c r="BI243" s="0"/>
      <c r="BJ243" s="24"/>
      <c r="BK243" s="0"/>
      <c r="BL243" s="24"/>
      <c r="BM243" s="0"/>
      <c r="BN243" s="24" t="n">
        <f aca="false">SUM(T243:BM243)</f>
        <v>1289</v>
      </c>
      <c r="BO243" s="0"/>
      <c r="BP243" s="24" t="n">
        <v>0</v>
      </c>
      <c r="BQ243" s="0"/>
      <c r="BR243" s="109" t="n">
        <f aca="false">IF(+R243-BN243+BP243&gt;0,R243-BN243+BP243,0)</f>
        <v>0</v>
      </c>
      <c r="BS243" s="24"/>
      <c r="BT243" s="24" t="n">
        <f aca="false">+BN243+BR243</f>
        <v>1289</v>
      </c>
      <c r="BU243" s="24"/>
      <c r="BV243" s="109"/>
      <c r="BW243" s="24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</row>
    <row r="244" s="2" customFormat="true" ht="12.75" hidden="true" customHeight="false" outlineLevel="0" collapsed="false">
      <c r="A244" s="177" t="s">
        <v>292</v>
      </c>
      <c r="B244" s="159"/>
      <c r="J244" s="3" t="s">
        <v>139</v>
      </c>
      <c r="L244" s="179" t="s">
        <v>149</v>
      </c>
      <c r="M244" s="24"/>
      <c r="N244" s="24" t="n">
        <v>0</v>
      </c>
      <c r="O244" s="24"/>
      <c r="P244" s="24" t="n">
        <v>0</v>
      </c>
      <c r="Q244" s="24"/>
      <c r="R244" s="24" t="n">
        <v>0</v>
      </c>
      <c r="S244" s="24"/>
      <c r="T244" s="24" t="n">
        <v>0</v>
      </c>
      <c r="U244" s="24"/>
      <c r="V244" s="24" t="n">
        <v>0</v>
      </c>
      <c r="W244" s="24"/>
      <c r="X244" s="24" t="n">
        <v>0</v>
      </c>
      <c r="Y244" s="24"/>
      <c r="Z244" s="24" t="n">
        <v>0</v>
      </c>
      <c r="AA244" s="24"/>
      <c r="AB244" s="24" t="n">
        <v>0</v>
      </c>
      <c r="AC244" s="24"/>
      <c r="AD244" s="24" t="n">
        <v>0</v>
      </c>
      <c r="AE244" s="24"/>
      <c r="AF244" s="24" t="n">
        <v>0</v>
      </c>
      <c r="AG244" s="24"/>
      <c r="AH244" s="24" t="n">
        <v>0</v>
      </c>
      <c r="AI244" s="0"/>
      <c r="AJ244" s="24" t="n">
        <v>0</v>
      </c>
      <c r="AK244" s="0"/>
      <c r="AL244" s="24" t="n">
        <v>0</v>
      </c>
      <c r="AM244" s="0"/>
      <c r="AN244" s="24" t="n">
        <v>0</v>
      </c>
      <c r="AO244" s="24"/>
      <c r="AP244" s="24" t="n">
        <v>0</v>
      </c>
      <c r="AQ244" s="24"/>
      <c r="AR244" s="24" t="n">
        <v>0</v>
      </c>
      <c r="AS244" s="24"/>
      <c r="AT244" s="24" t="n">
        <v>0</v>
      </c>
      <c r="AU244" s="24"/>
      <c r="AV244" s="24" t="n">
        <v>0</v>
      </c>
      <c r="AW244" s="24"/>
      <c r="AX244" s="24" t="n">
        <v>0</v>
      </c>
      <c r="AY244" s="24"/>
      <c r="AZ244" s="24" t="n">
        <v>0</v>
      </c>
      <c r="BA244" s="24"/>
      <c r="BB244" s="24" t="n">
        <v>80000</v>
      </c>
      <c r="BC244" s="24"/>
      <c r="BD244" s="24" t="n">
        <v>0</v>
      </c>
      <c r="BE244" s="0"/>
      <c r="BF244" s="24" t="n">
        <v>0</v>
      </c>
      <c r="BG244" s="0"/>
      <c r="BH244" s="24" t="n">
        <v>0</v>
      </c>
      <c r="BI244" s="0"/>
      <c r="BJ244" s="24" t="n">
        <v>0</v>
      </c>
      <c r="BK244" s="0"/>
      <c r="BL244" s="24" t="n">
        <v>0</v>
      </c>
      <c r="BM244" s="0"/>
      <c r="BN244" s="24" t="n">
        <f aca="false">SUM(T244:BM244)</f>
        <v>80000</v>
      </c>
      <c r="BO244" s="0"/>
      <c r="BP244" s="24" t="n">
        <v>0</v>
      </c>
      <c r="BQ244" s="0"/>
      <c r="BR244" s="109" t="n">
        <f aca="false">IF(+R244-BN244+BP244&gt;0,R244-BN244+BP244,0)</f>
        <v>0</v>
      </c>
      <c r="BS244" s="24"/>
      <c r="BT244" s="24" t="n">
        <f aca="false">+BN244+BR244</f>
        <v>80000</v>
      </c>
      <c r="BU244" s="24"/>
      <c r="BV244" s="109"/>
      <c r="BW244" s="24"/>
    </row>
    <row r="245" s="2" customFormat="true" ht="12.75" hidden="true" customHeight="false" outlineLevel="0" collapsed="false">
      <c r="A245" s="159" t="s">
        <v>293</v>
      </c>
      <c r="B245" s="181"/>
      <c r="J245" s="3"/>
      <c r="L245" s="179"/>
      <c r="M245" s="24"/>
      <c r="N245" s="24"/>
      <c r="O245" s="24"/>
      <c r="P245" s="24"/>
      <c r="Q245" s="24"/>
      <c r="R245" s="24" t="n">
        <v>-56499</v>
      </c>
      <c r="S245" s="24"/>
      <c r="T245" s="24"/>
      <c r="U245" s="24"/>
      <c r="V245" s="24"/>
      <c r="W245" s="24"/>
      <c r="X245" s="24"/>
      <c r="Y245" s="24"/>
      <c r="Z245" s="24"/>
      <c r="AA245" s="24"/>
      <c r="AB245" s="24" t="n">
        <v>-56500</v>
      </c>
      <c r="AC245" s="24"/>
      <c r="AD245" s="24" t="n">
        <f aca="false">1-35</f>
        <v>-34</v>
      </c>
      <c r="AE245" s="24"/>
      <c r="AF245" s="24" t="n">
        <v>-69954</v>
      </c>
      <c r="AG245" s="24"/>
      <c r="AH245" s="24" t="n">
        <v>-22011</v>
      </c>
      <c r="AI245" s="0"/>
      <c r="AJ245" s="24" t="n">
        <f aca="false">-861-98</f>
        <v>-959</v>
      </c>
      <c r="AK245" s="0"/>
      <c r="AL245" s="24" t="n">
        <v>-3</v>
      </c>
      <c r="AM245" s="0"/>
      <c r="AN245" s="24" t="n">
        <f aca="false">52264-47</f>
        <v>52217</v>
      </c>
      <c r="AO245" s="24"/>
      <c r="AP245" s="24" t="n">
        <f aca="false">-233-52264</f>
        <v>-52497</v>
      </c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0"/>
      <c r="BF245" s="24"/>
      <c r="BG245" s="0"/>
      <c r="BH245" s="24"/>
      <c r="BI245" s="0"/>
      <c r="BJ245" s="24"/>
      <c r="BK245" s="0"/>
      <c r="BL245" s="24"/>
      <c r="BM245" s="0"/>
      <c r="BN245" s="24" t="n">
        <f aca="false">SUM(T245:BM245)</f>
        <v>-149741</v>
      </c>
      <c r="BO245" s="0"/>
      <c r="BP245" s="24"/>
      <c r="BQ245" s="0"/>
      <c r="BR245" s="109" t="n">
        <v>0</v>
      </c>
      <c r="BS245" s="24"/>
      <c r="BT245" s="24" t="n">
        <f aca="false">+BN245+BR245</f>
        <v>-149741</v>
      </c>
      <c r="BU245" s="24"/>
      <c r="BV245" s="109"/>
      <c r="BW245" s="24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</row>
    <row r="246" s="2" customFormat="true" ht="12.75" hidden="true" customHeight="false" outlineLevel="0" collapsed="false">
      <c r="A246" s="159"/>
      <c r="B246" s="181"/>
      <c r="J246" s="3"/>
      <c r="L246" s="179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0"/>
      <c r="AJ246" s="24"/>
      <c r="AK246" s="0"/>
      <c r="AL246" s="24"/>
      <c r="AM246" s="0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0"/>
      <c r="BF246" s="24"/>
      <c r="BG246" s="0"/>
      <c r="BH246" s="24"/>
      <c r="BI246" s="0"/>
      <c r="BJ246" s="24"/>
      <c r="BK246" s="0"/>
      <c r="BL246" s="24"/>
      <c r="BM246" s="0"/>
      <c r="BN246" s="24"/>
      <c r="BO246" s="0"/>
      <c r="BP246" s="24"/>
      <c r="BQ246" s="0"/>
      <c r="BR246" s="24"/>
      <c r="BS246" s="24"/>
      <c r="BT246" s="24"/>
      <c r="BU246" s="24"/>
      <c r="BV246" s="24"/>
      <c r="BW246" s="24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</row>
    <row r="247" s="2" customFormat="true" ht="12.75" hidden="true" customHeight="false" outlineLevel="0" collapsed="false">
      <c r="A247" s="159" t="s">
        <v>294</v>
      </c>
      <c r="B247" s="181"/>
      <c r="J247" s="3"/>
      <c r="L247" s="179"/>
      <c r="M247" s="24"/>
      <c r="N247" s="24"/>
      <c r="O247" s="24"/>
      <c r="P247" s="24"/>
      <c r="Q247" s="24"/>
      <c r="R247" s="24" t="n">
        <f aca="false">R179+R241+R243+R245</f>
        <v>239612890.75</v>
      </c>
      <c r="S247" s="24" t="n">
        <f aca="false">S179+S241+S243+S245</f>
        <v>0</v>
      </c>
      <c r="T247" s="24" t="n">
        <f aca="false">T179+T241+T243+T245</f>
        <v>7140000</v>
      </c>
      <c r="U247" s="24" t="n">
        <f aca="false">U179+U241+U243+U245</f>
        <v>0</v>
      </c>
      <c r="V247" s="24" t="n">
        <f aca="false">V179+V241+V243+V245</f>
        <v>1297646</v>
      </c>
      <c r="W247" s="24" t="n">
        <f aca="false">W179+W241+W243+W245</f>
        <v>0</v>
      </c>
      <c r="X247" s="24" t="n">
        <f aca="false">X179+X241+X243+X245</f>
        <v>33103293</v>
      </c>
      <c r="Y247" s="24" t="n">
        <f aca="false">Y179+Y241+Y243+Y245</f>
        <v>0</v>
      </c>
      <c r="Z247" s="24" t="n">
        <f aca="false">Z179+Z241+Z243+Z245</f>
        <v>260702.6</v>
      </c>
      <c r="AA247" s="24" t="n">
        <f aca="false">AA179+AA241+AA243+AA245</f>
        <v>0</v>
      </c>
      <c r="AB247" s="24" t="n">
        <f aca="false">AB179+AB241+AB243+AB245</f>
        <v>1731995.91</v>
      </c>
      <c r="AC247" s="24" t="n">
        <f aca="false">AC179+AC241+AC243+AC245</f>
        <v>0</v>
      </c>
      <c r="AD247" s="24" t="n">
        <f aca="false">AD179+AD241+AD243+AD245</f>
        <v>18794262.83</v>
      </c>
      <c r="AE247" s="24"/>
      <c r="AF247" s="24" t="n">
        <f aca="false">AF179+AF241+AF243+AF245</f>
        <v>8167701.14085417</v>
      </c>
      <c r="AG247" s="24"/>
      <c r="AH247" s="24" t="n">
        <f aca="false">AH179+AH241+AH243+AH245</f>
        <v>8849219.93746018</v>
      </c>
      <c r="AI247" s="0"/>
      <c r="AJ247" s="24" t="n">
        <f aca="false">AJ179+AJ241+AJ243+AJ245</f>
        <v>6988530.12538871</v>
      </c>
      <c r="AK247" s="0"/>
      <c r="AL247" s="24" t="n">
        <f aca="false">AL179+AL241+AL243+AL245</f>
        <v>7789238.15570277</v>
      </c>
      <c r="AM247" s="0"/>
      <c r="AN247" s="24" t="n">
        <f aca="false">AN179+AN241+AN243+AN245</f>
        <v>11652992.18</v>
      </c>
      <c r="AO247" s="24" t="n">
        <f aca="false">AO179+AO241+AO243+AO245</f>
        <v>0</v>
      </c>
      <c r="AP247" s="24" t="n">
        <f aca="false">AP179+AP241+AP243+AP245</f>
        <v>17627423.913877</v>
      </c>
      <c r="AQ247" s="24" t="n">
        <f aca="false">AQ179+AQ241+AQ243+AQ245</f>
        <v>0</v>
      </c>
      <c r="AR247" s="24" t="n">
        <f aca="false">AR179+AR241+AR243+AR245</f>
        <v>39304333.6952953</v>
      </c>
      <c r="AS247" s="24" t="n">
        <f aca="false">AS179+AS241+AS243+AS245</f>
        <v>0</v>
      </c>
      <c r="AT247" s="24" t="n">
        <f aca="false">AT179+AT241+AT243+AT245</f>
        <v>2943898.25590451</v>
      </c>
      <c r="AU247" s="24" t="n">
        <f aca="false">AU179+AU241+AU243+AU245</f>
        <v>0</v>
      </c>
      <c r="AV247" s="24" t="n">
        <f aca="false">AV179+AV241+AV243+AV245</f>
        <v>29327061.2587712</v>
      </c>
      <c r="AW247" s="24" t="n">
        <f aca="false">AW179+AW241+AW243+AW245</f>
        <v>0</v>
      </c>
      <c r="AX247" s="24" t="n">
        <f aca="false">AX179+AX241+AX243+AX245</f>
        <v>23466763.2844909</v>
      </c>
      <c r="AY247" s="24" t="n">
        <f aca="false">AY179+AY241+AY243+AY245</f>
        <v>0</v>
      </c>
      <c r="AZ247" s="24" t="n">
        <f aca="false">AZ179+AZ241+AZ243+AZ245</f>
        <v>22126233.53</v>
      </c>
      <c r="BA247" s="24" t="n">
        <f aca="false">BA179+BA241+BA243+BA245</f>
        <v>0</v>
      </c>
      <c r="BB247" s="24" t="n">
        <f aca="false">BB179+BB241+BB243+BB245+BB244</f>
        <v>8493040.51094722</v>
      </c>
      <c r="BC247" s="24"/>
      <c r="BD247" s="24" t="n">
        <f aca="false">BD179+BD241+BD243+BD245</f>
        <v>11834996.67</v>
      </c>
      <c r="BE247" s="0"/>
      <c r="BF247" s="24" t="n">
        <f aca="false">BF179+BF241+BF243+BF245</f>
        <v>1350600.65</v>
      </c>
      <c r="BG247" s="0"/>
      <c r="BH247" s="24" t="n">
        <f aca="false">BH179+BH241+BH243+BH245</f>
        <v>401728.89</v>
      </c>
      <c r="BI247" s="0"/>
      <c r="BJ247" s="24" t="n">
        <f aca="false">BJ179+BJ241+BJ243+BJ245</f>
        <v>5162294</v>
      </c>
      <c r="BK247" s="0"/>
      <c r="BL247" s="24" t="n">
        <f aca="false">BL179+BL241+BL243+BL245</f>
        <v>6322</v>
      </c>
      <c r="BM247" s="0"/>
      <c r="BN247" s="24" t="n">
        <f aca="false">BN179+BN241+BN243+BN245+BN244</f>
        <v>267820278.538692</v>
      </c>
      <c r="BO247" s="0"/>
      <c r="BP247" s="24" t="n">
        <f aca="false">BP179+BP241+BP243+BP245+BP244</f>
        <v>30419518.49</v>
      </c>
      <c r="BQ247" s="0"/>
      <c r="BR247" s="24" t="n">
        <f aca="false">BR179+BR241+BR243+BR245+BR244</f>
        <v>2860008.95617865</v>
      </c>
      <c r="BS247" s="24" t="n">
        <f aca="false">BS179+BS241+BS243+BS245+BS244</f>
        <v>2030320</v>
      </c>
      <c r="BT247" s="24" t="n">
        <f aca="false">BT179+BT241+BT243+BT245+BT244</f>
        <v>270689987.494871</v>
      </c>
      <c r="BU247" s="24" t="n">
        <f aca="false">BU179+BU241+BU243+BU245+BU244</f>
        <v>2030320</v>
      </c>
      <c r="BV247" s="24" t="n">
        <f aca="false">BV179+BV241+BV243+BV245+BV244</f>
        <v>-31089049.2348707</v>
      </c>
      <c r="BW247" s="24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</row>
    <row r="248" s="2" customFormat="true" ht="12.75" hidden="true" customHeight="false" outlineLevel="0" collapsed="false">
      <c r="A248" s="159"/>
      <c r="B248" s="181"/>
      <c r="J248" s="3"/>
      <c r="L248" s="179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10"/>
      <c r="AI248" s="0"/>
      <c r="AJ248" s="24"/>
      <c r="AK248" s="0"/>
      <c r="AL248" s="24"/>
      <c r="AM248" s="0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0"/>
      <c r="BF248" s="24"/>
      <c r="BG248" s="0"/>
      <c r="BH248" s="24"/>
      <c r="BI248" s="0"/>
      <c r="BJ248" s="24"/>
      <c r="BK248" s="0"/>
      <c r="BL248" s="24"/>
      <c r="BM248" s="0"/>
      <c r="BN248" s="24"/>
      <c r="BO248" s="0"/>
      <c r="BP248" s="24"/>
      <c r="BQ248" s="0"/>
      <c r="BR248" s="24"/>
      <c r="BS248" s="24"/>
      <c r="BT248" s="24"/>
      <c r="BU248" s="24"/>
      <c r="BV248" s="24"/>
      <c r="BW248" s="24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</row>
    <row r="249" customFormat="false" ht="12.75" hidden="true" customHeight="false" outlineLevel="0" collapsed="false">
      <c r="C249" s="0"/>
      <c r="D249" s="0"/>
      <c r="E249" s="0"/>
      <c r="F249" s="0"/>
      <c r="G249" s="0"/>
      <c r="H249" s="0"/>
      <c r="I249" s="0"/>
      <c r="J249" s="4"/>
      <c r="K249" s="0"/>
      <c r="L249" s="164"/>
      <c r="M249" s="109"/>
      <c r="O249" s="109"/>
      <c r="Q249" s="109"/>
      <c r="S249" s="109"/>
      <c r="T249" s="109"/>
      <c r="U249" s="109"/>
      <c r="V249" s="109"/>
      <c r="X249" s="109"/>
      <c r="Z249" s="109"/>
      <c r="AB249" s="109"/>
      <c r="AD249" s="109"/>
      <c r="AH249" s="24"/>
      <c r="AI249" s="0"/>
      <c r="AJ249" s="24"/>
      <c r="BJ249" s="109"/>
      <c r="BL249" s="109"/>
      <c r="BP249" s="109"/>
      <c r="BW249" s="109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</row>
    <row r="250" customFormat="false" ht="15.75" hidden="true" customHeight="false" outlineLevel="0" collapsed="false">
      <c r="A250" s="213" t="s">
        <v>90</v>
      </c>
      <c r="B250" s="214"/>
      <c r="C250" s="125"/>
      <c r="D250" s="125"/>
      <c r="E250" s="125"/>
      <c r="F250" s="125"/>
      <c r="G250" s="125"/>
      <c r="H250" s="125"/>
      <c r="I250" s="125"/>
      <c r="J250" s="215"/>
      <c r="K250" s="125"/>
      <c r="L250" s="216"/>
      <c r="M250" s="217"/>
      <c r="N250" s="217"/>
      <c r="O250" s="217"/>
      <c r="P250" s="217"/>
      <c r="Q250" s="217"/>
      <c r="R250" s="217"/>
      <c r="S250" s="217"/>
      <c r="T250" s="217"/>
      <c r="U250" s="217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/>
      <c r="AF250" s="217"/>
      <c r="AG250" s="217"/>
      <c r="AH250" s="217"/>
      <c r="AI250" s="0"/>
      <c r="AJ250" s="217"/>
      <c r="AL250" s="217"/>
      <c r="AN250" s="217"/>
      <c r="AO250" s="217"/>
      <c r="AP250" s="217"/>
      <c r="AQ250" s="217"/>
      <c r="AR250" s="217"/>
      <c r="AS250" s="217"/>
      <c r="AT250" s="217"/>
      <c r="AU250" s="217"/>
      <c r="AV250" s="217"/>
      <c r="AW250" s="217"/>
      <c r="AX250" s="217"/>
      <c r="AY250" s="217"/>
      <c r="AZ250" s="217"/>
      <c r="BA250" s="217"/>
      <c r="BB250" s="217"/>
      <c r="BC250" s="217"/>
      <c r="BD250" s="217"/>
      <c r="BF250" s="217"/>
      <c r="BH250" s="217"/>
      <c r="BJ250" s="217"/>
      <c r="BL250" s="217"/>
      <c r="BN250" s="217"/>
      <c r="BP250" s="217"/>
      <c r="BR250" s="217"/>
      <c r="BS250" s="217"/>
      <c r="BT250" s="192"/>
      <c r="BU250" s="217"/>
      <c r="BV250" s="217"/>
      <c r="BW250" s="217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</row>
    <row r="251" customFormat="false" ht="12.75" hidden="true" customHeight="false" outlineLevel="0" collapsed="false">
      <c r="A251" s="159" t="s">
        <v>268</v>
      </c>
      <c r="C251" s="0"/>
      <c r="D251" s="0"/>
      <c r="E251" s="0"/>
      <c r="F251" s="0"/>
      <c r="G251" s="0"/>
      <c r="H251" s="0"/>
      <c r="I251" s="0"/>
      <c r="J251" s="4"/>
      <c r="K251" s="0"/>
      <c r="L251" s="164" t="s">
        <v>256</v>
      </c>
      <c r="M251" s="109"/>
      <c r="N251" s="109" t="n">
        <v>0</v>
      </c>
      <c r="O251" s="109"/>
      <c r="P251" s="109" t="n">
        <v>220000</v>
      </c>
      <c r="Q251" s="109"/>
      <c r="R251" s="24"/>
      <c r="S251" s="109"/>
      <c r="T251" s="109"/>
      <c r="U251" s="109"/>
      <c r="V251" s="109"/>
      <c r="X251" s="109" t="n">
        <f aca="false">982.5+18746.43</f>
        <v>19728.93</v>
      </c>
      <c r="Z251" s="109" t="n">
        <v>0</v>
      </c>
      <c r="AB251" s="109"/>
      <c r="AD251" s="109" t="n">
        <v>12698.23</v>
      </c>
      <c r="AH251" s="109" t="n">
        <f aca="false">5134.27+591.18</f>
        <v>5725.45</v>
      </c>
      <c r="AI251" s="0"/>
      <c r="AL251" s="109" t="n">
        <v>591.45</v>
      </c>
      <c r="AR251" s="109" t="n">
        <v>1242.3</v>
      </c>
      <c r="BJ251" s="109"/>
      <c r="BL251" s="109"/>
      <c r="BN251" s="24" t="n">
        <f aca="false">SUM(T251:BM251)</f>
        <v>39986.36</v>
      </c>
      <c r="BP251" s="109"/>
      <c r="BR251" s="109" t="n">
        <f aca="false">IF(+R251-BN251+BP251&gt;0,R251-BN251+BP251,0)</f>
        <v>0</v>
      </c>
      <c r="BT251" s="24" t="n">
        <f aca="false">+BR251+BN251</f>
        <v>39986.36</v>
      </c>
      <c r="BV251" s="24" t="n">
        <v>0</v>
      </c>
      <c r="BW251" s="109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</row>
    <row r="252" customFormat="false" ht="12.75" hidden="true" customHeight="false" outlineLevel="0" collapsed="false">
      <c r="A252" s="159" t="s">
        <v>269</v>
      </c>
      <c r="C252" s="0"/>
      <c r="D252" s="0"/>
      <c r="E252" s="0"/>
      <c r="F252" s="0"/>
      <c r="G252" s="0"/>
      <c r="H252" s="0"/>
      <c r="I252" s="0"/>
      <c r="J252" s="4"/>
      <c r="K252" s="0"/>
      <c r="L252" s="164" t="s">
        <v>256</v>
      </c>
      <c r="M252" s="109"/>
      <c r="N252" s="109" t="n">
        <v>0</v>
      </c>
      <c r="O252" s="109"/>
      <c r="P252" s="109" t="n">
        <v>30000</v>
      </c>
      <c r="Q252" s="109"/>
      <c r="R252" s="24"/>
      <c r="S252" s="109"/>
      <c r="T252" s="109"/>
      <c r="U252" s="109"/>
      <c r="V252" s="109" t="n">
        <v>1342.96</v>
      </c>
      <c r="X252" s="109" t="n">
        <f aca="false">24234.66+4681.29</f>
        <v>28915.95</v>
      </c>
      <c r="Z252" s="109" t="n">
        <f aca="false">18740.38+287.37+30.79+269.69</f>
        <v>19328.23</v>
      </c>
      <c r="AB252" s="109" t="n">
        <v>567.63</v>
      </c>
      <c r="AD252" s="109" t="n">
        <f aca="false">558.5+6000+11878.22+34085.81+15896.29</f>
        <v>68418.82</v>
      </c>
      <c r="AI252" s="0"/>
      <c r="BJ252" s="109"/>
      <c r="BL252" s="109"/>
      <c r="BN252" s="24" t="n">
        <f aca="false">SUM(T252:BM252)</f>
        <v>118573.59</v>
      </c>
      <c r="BP252" s="109"/>
      <c r="BR252" s="109" t="n">
        <f aca="false">IF(+R252-BN252+BP252&gt;0,R252-BN252+BP252,0)</f>
        <v>0</v>
      </c>
      <c r="BT252" s="24" t="n">
        <f aca="false">+BR252+BN252</f>
        <v>118573.59</v>
      </c>
      <c r="BV252" s="24" t="n">
        <v>0</v>
      </c>
      <c r="BW252" s="109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</row>
    <row r="253" customFormat="false" ht="12.75" hidden="true" customHeight="false" outlineLevel="0" collapsed="false">
      <c r="A253" s="159" t="s">
        <v>276</v>
      </c>
      <c r="C253" s="0"/>
      <c r="D253" s="0"/>
      <c r="E253" s="0"/>
      <c r="F253" s="0"/>
      <c r="G253" s="0"/>
      <c r="H253" s="0"/>
      <c r="I253" s="0"/>
      <c r="J253" s="4"/>
      <c r="K253" s="0"/>
      <c r="L253" s="164" t="s">
        <v>256</v>
      </c>
      <c r="M253" s="109"/>
      <c r="N253" s="109" t="n">
        <v>0</v>
      </c>
      <c r="O253" s="109"/>
      <c r="P253" s="109" t="n">
        <v>35000</v>
      </c>
      <c r="Q253" s="109"/>
      <c r="R253" s="24"/>
      <c r="S253" s="109"/>
      <c r="T253" s="109" t="n">
        <v>52133</v>
      </c>
      <c r="U253" s="109"/>
      <c r="V253" s="109"/>
      <c r="X253" s="109"/>
      <c r="Z253" s="109"/>
      <c r="AB253" s="109" t="n">
        <v>1331.32</v>
      </c>
      <c r="AD253" s="109"/>
      <c r="AI253" s="0"/>
      <c r="BJ253" s="109"/>
      <c r="BL253" s="109"/>
      <c r="BN253" s="24" t="n">
        <f aca="false">SUM(T253:BM253)</f>
        <v>53464.32</v>
      </c>
      <c r="BP253" s="109"/>
      <c r="BR253" s="109" t="n">
        <f aca="false">IF(+R253-BN253+BP253&gt;0,R253-BN253+BP253,0)</f>
        <v>0</v>
      </c>
      <c r="BT253" s="24" t="n">
        <f aca="false">+BR253+BN253</f>
        <v>53464.32</v>
      </c>
      <c r="BV253" s="24" t="n">
        <v>0</v>
      </c>
      <c r="BW253" s="109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</row>
    <row r="254" customFormat="false" ht="12.75" hidden="true" customHeight="false" outlineLevel="0" collapsed="false">
      <c r="A254" s="181" t="s">
        <v>295</v>
      </c>
      <c r="C254" s="0"/>
      <c r="D254" s="0"/>
      <c r="E254" s="0"/>
      <c r="F254" s="0"/>
      <c r="G254" s="0"/>
      <c r="H254" s="0"/>
      <c r="I254" s="0"/>
      <c r="J254" s="4"/>
      <c r="K254" s="0"/>
      <c r="L254" s="164" t="s">
        <v>256</v>
      </c>
      <c r="M254" s="109"/>
      <c r="N254" s="109" t="n">
        <v>0</v>
      </c>
      <c r="O254" s="109"/>
      <c r="P254" s="109" t="n">
        <v>20000</v>
      </c>
      <c r="Q254" s="109"/>
      <c r="R254" s="24"/>
      <c r="S254" s="109"/>
      <c r="T254" s="109" t="n">
        <v>87500</v>
      </c>
      <c r="U254" s="109"/>
      <c r="V254" s="109"/>
      <c r="X254" s="109"/>
      <c r="Z254" s="109"/>
      <c r="AB254" s="109"/>
      <c r="AD254" s="109"/>
      <c r="AI254" s="0"/>
      <c r="AX254" s="109" t="n">
        <v>15000</v>
      </c>
      <c r="BJ254" s="109"/>
      <c r="BL254" s="109"/>
      <c r="BN254" s="24" t="n">
        <f aca="false">SUM(T254:BM254)</f>
        <v>102500</v>
      </c>
      <c r="BP254" s="109"/>
      <c r="BR254" s="109" t="n">
        <f aca="false">IF(+R254-BN254+BP254&gt;0,R254-BN254+BP254,0)</f>
        <v>0</v>
      </c>
      <c r="BT254" s="24" t="n">
        <f aca="false">+BR254+BN254</f>
        <v>102500</v>
      </c>
      <c r="BV254" s="24" t="n">
        <v>0</v>
      </c>
      <c r="BW254" s="109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</row>
    <row r="255" customFormat="false" ht="12.75" hidden="true" customHeight="false" outlineLevel="0" collapsed="false">
      <c r="A255" s="1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L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F255" s="0"/>
      <c r="BH255" s="0"/>
      <c r="BJ255" s="0"/>
      <c r="BL255" s="0"/>
      <c r="BN255" s="0"/>
      <c r="BP255" s="0"/>
      <c r="BR255" s="109" t="n">
        <f aca="false">IF(+R255-BN255+BP255&gt;0,R255-BN255+BP255,0)</f>
        <v>0</v>
      </c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89" customFormat="true" ht="13.5" hidden="true" customHeight="false" outlineLevel="0" collapsed="false">
      <c r="A256" s="218" t="s">
        <v>296</v>
      </c>
      <c r="B256" s="187"/>
      <c r="J256" s="190"/>
      <c r="L256" s="191"/>
      <c r="M256" s="192"/>
      <c r="N256" s="219" t="n">
        <f aca="false">SUM(N251:N255)</f>
        <v>0</v>
      </c>
      <c r="O256" s="192"/>
      <c r="P256" s="219" t="n">
        <f aca="false">SUM(P251:P255)</f>
        <v>305000</v>
      </c>
      <c r="Q256" s="192"/>
      <c r="R256" s="219" t="n">
        <f aca="false">SUM(R251:R255)</f>
        <v>0</v>
      </c>
      <c r="S256" s="192"/>
      <c r="T256" s="219" t="n">
        <f aca="false">SUM(T251:T255)</f>
        <v>139633</v>
      </c>
      <c r="U256" s="192"/>
      <c r="V256" s="219" t="n">
        <f aca="false">SUM(V251:V255)</f>
        <v>1342.96</v>
      </c>
      <c r="W256" s="192"/>
      <c r="X256" s="219" t="n">
        <f aca="false">SUM(X251:X255)</f>
        <v>48644.88</v>
      </c>
      <c r="Y256" s="192"/>
      <c r="Z256" s="219" t="n">
        <f aca="false">SUM(Z251:Z255)</f>
        <v>19328.23</v>
      </c>
      <c r="AA256" s="219" t="n">
        <f aca="false">SUM(AA251:AA255)</f>
        <v>0</v>
      </c>
      <c r="AB256" s="219" t="n">
        <f aca="false">SUM(AB251:AB255)</f>
        <v>1898.95</v>
      </c>
      <c r="AC256" s="219" t="n">
        <f aca="false">SUM(AC251:AC255)</f>
        <v>0</v>
      </c>
      <c r="AD256" s="219" t="n">
        <f aca="false">SUM(AD251:AD255)</f>
        <v>81117.05</v>
      </c>
      <c r="AE256" s="219"/>
      <c r="AF256" s="219" t="n">
        <f aca="false">SUM(AF251:AF255)</f>
        <v>0</v>
      </c>
      <c r="AG256" s="219"/>
      <c r="AH256" s="219" t="n">
        <f aca="false">SUM(AH251:AH255)</f>
        <v>5725.45</v>
      </c>
      <c r="AI256" s="219"/>
      <c r="AJ256" s="219" t="n">
        <f aca="false">SUM(AJ251:AJ255)</f>
        <v>0</v>
      </c>
      <c r="AK256" s="0"/>
      <c r="AL256" s="219" t="n">
        <f aca="false">SUM(AL251:AL255)</f>
        <v>591.45</v>
      </c>
      <c r="AM256" s="0"/>
      <c r="AN256" s="219" t="n">
        <f aca="false">SUM(AN251:AN255)</f>
        <v>0</v>
      </c>
      <c r="AO256" s="219" t="n">
        <f aca="false">SUM(AO251:AO255)</f>
        <v>0</v>
      </c>
      <c r="AP256" s="219" t="n">
        <f aca="false">SUM(AP251:AP255)</f>
        <v>0</v>
      </c>
      <c r="AQ256" s="219" t="n">
        <f aca="false">SUM(AQ251:AQ255)</f>
        <v>0</v>
      </c>
      <c r="AR256" s="219" t="n">
        <f aca="false">SUM(AR251:AR255)</f>
        <v>1242.3</v>
      </c>
      <c r="AS256" s="219" t="n">
        <f aca="false">SUM(AS251:AS255)</f>
        <v>0</v>
      </c>
      <c r="AT256" s="219" t="n">
        <f aca="false">SUM(AT251:AT255)</f>
        <v>0</v>
      </c>
      <c r="AU256" s="219" t="n">
        <f aca="false">SUM(AU251:AU255)</f>
        <v>0</v>
      </c>
      <c r="AV256" s="219" t="n">
        <f aca="false">SUM(AV251:AV255)</f>
        <v>0</v>
      </c>
      <c r="AW256" s="219" t="n">
        <f aca="false">SUM(AW251:AW255)</f>
        <v>0</v>
      </c>
      <c r="AX256" s="219" t="n">
        <f aca="false">SUM(AX251:AX255)</f>
        <v>15000</v>
      </c>
      <c r="AY256" s="219" t="n">
        <f aca="false">SUM(AY251:AY255)</f>
        <v>0</v>
      </c>
      <c r="AZ256" s="219" t="n">
        <f aca="false">SUM(AZ251:AZ255)</f>
        <v>0</v>
      </c>
      <c r="BA256" s="219" t="n">
        <f aca="false">SUM(BA251:BA255)</f>
        <v>0</v>
      </c>
      <c r="BB256" s="219" t="n">
        <f aca="false">SUM(BB251:BB255)</f>
        <v>0</v>
      </c>
      <c r="BC256" s="219"/>
      <c r="BD256" s="219" t="n">
        <f aca="false">SUM(BD251:BD255)</f>
        <v>0</v>
      </c>
      <c r="BE256" s="0"/>
      <c r="BF256" s="219" t="n">
        <f aca="false">SUM(BF251:BF255)</f>
        <v>0</v>
      </c>
      <c r="BG256" s="0"/>
      <c r="BH256" s="219" t="n">
        <f aca="false">SUM(BH251:BH255)</f>
        <v>0</v>
      </c>
      <c r="BI256" s="0"/>
      <c r="BJ256" s="219" t="n">
        <f aca="false">SUM(BJ251:BJ255)</f>
        <v>0</v>
      </c>
      <c r="BK256" s="0"/>
      <c r="BL256" s="219" t="n">
        <f aca="false">SUM(BL251:BL255)</f>
        <v>0</v>
      </c>
      <c r="BM256" s="0"/>
      <c r="BN256" s="219" t="n">
        <f aca="false">SUM(T256:BM256)</f>
        <v>314524.27</v>
      </c>
      <c r="BO256" s="0"/>
      <c r="BP256" s="219"/>
      <c r="BQ256" s="0"/>
      <c r="BR256" s="219" t="n">
        <f aca="false">SUM(BR250:BR255)</f>
        <v>0</v>
      </c>
      <c r="BS256" s="192"/>
      <c r="BT256" s="219" t="n">
        <f aca="false">+BR256+BN256</f>
        <v>314524.27</v>
      </c>
      <c r="BU256" s="192"/>
      <c r="BV256" s="219" t="n">
        <v>0</v>
      </c>
      <c r="BW256" s="192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</row>
    <row r="257" customFormat="false" ht="12.75" hidden="true" customHeight="false" outlineLevel="0" collapsed="false">
      <c r="C257" s="0"/>
      <c r="D257" s="0"/>
      <c r="E257" s="0"/>
      <c r="F257" s="0"/>
      <c r="G257" s="0"/>
      <c r="H257" s="0"/>
      <c r="I257" s="0"/>
      <c r="J257" s="4"/>
      <c r="K257" s="0"/>
      <c r="L257" s="164"/>
      <c r="M257" s="109"/>
      <c r="O257" s="109"/>
      <c r="Q257" s="109"/>
      <c r="S257" s="109"/>
      <c r="T257" s="109"/>
      <c r="U257" s="109"/>
      <c r="V257" s="109"/>
      <c r="X257" s="109"/>
      <c r="Z257" s="109"/>
      <c r="AB257" s="109"/>
      <c r="AD257" s="109"/>
      <c r="BJ257" s="109"/>
      <c r="BL257" s="109"/>
      <c r="BP257" s="109"/>
      <c r="BT257" s="159"/>
      <c r="BW257" s="109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</row>
    <row r="258" customFormat="false" ht="12.75" hidden="true" customHeight="false" outlineLevel="0" collapsed="false">
      <c r="C258" s="0"/>
      <c r="D258" s="0"/>
      <c r="E258" s="0"/>
      <c r="F258" s="0"/>
      <c r="G258" s="0"/>
      <c r="H258" s="0"/>
      <c r="I258" s="0"/>
      <c r="J258" s="4"/>
      <c r="K258" s="0"/>
      <c r="L258" s="164"/>
      <c r="M258" s="109"/>
      <c r="O258" s="109"/>
      <c r="Q258" s="109"/>
      <c r="S258" s="109"/>
      <c r="T258" s="109"/>
      <c r="U258" s="109"/>
      <c r="V258" s="109"/>
      <c r="X258" s="109"/>
      <c r="Z258" s="109"/>
      <c r="AB258" s="109"/>
      <c r="AD258" s="109"/>
      <c r="BJ258" s="109"/>
      <c r="BL258" s="109"/>
      <c r="BP258" s="109"/>
      <c r="BT258" s="24"/>
      <c r="BW258" s="109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</row>
    <row r="259" customFormat="false" ht="12.75" hidden="true" customHeight="false" outlineLevel="0" collapsed="false">
      <c r="C259" s="0"/>
      <c r="D259" s="0"/>
      <c r="E259" s="0"/>
      <c r="F259" s="0"/>
      <c r="G259" s="0"/>
      <c r="H259" s="0"/>
      <c r="I259" s="0"/>
      <c r="J259" s="4"/>
      <c r="K259" s="0"/>
      <c r="L259" s="164"/>
      <c r="M259" s="109"/>
      <c r="O259" s="109"/>
      <c r="Q259" s="109"/>
      <c r="S259" s="109"/>
      <c r="T259" s="109"/>
      <c r="U259" s="109"/>
      <c r="V259" s="109"/>
      <c r="X259" s="109"/>
      <c r="Z259" s="109"/>
      <c r="AB259" s="109"/>
      <c r="AD259" s="109"/>
      <c r="BJ259" s="109"/>
      <c r="BL259" s="109"/>
      <c r="BP259" s="109"/>
      <c r="BW259" s="109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</row>
    <row r="260" customFormat="false" ht="12.75" hidden="true" customHeight="false" outlineLevel="0" collapsed="false">
      <c r="C260" s="0"/>
      <c r="D260" s="0"/>
      <c r="E260" s="0"/>
      <c r="F260" s="0"/>
      <c r="G260" s="0"/>
      <c r="H260" s="0"/>
      <c r="I260" s="0"/>
      <c r="J260" s="4"/>
      <c r="K260" s="0"/>
      <c r="L260" s="164"/>
      <c r="M260" s="109"/>
      <c r="O260" s="109"/>
      <c r="Q260" s="109"/>
      <c r="S260" s="109"/>
      <c r="T260" s="109"/>
      <c r="U260" s="109"/>
      <c r="V260" s="109"/>
      <c r="X260" s="109"/>
      <c r="Z260" s="109"/>
      <c r="AB260" s="109"/>
      <c r="AD260" s="109"/>
      <c r="BJ260" s="109"/>
      <c r="BL260" s="109"/>
      <c r="BP260" s="109"/>
      <c r="BW260" s="109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</row>
    <row r="261" s="214" customFormat="true" ht="16.5" hidden="true" customHeight="false" outlineLevel="0" collapsed="false">
      <c r="A261" s="213" t="s">
        <v>297</v>
      </c>
      <c r="C261" s="125"/>
      <c r="D261" s="125"/>
      <c r="E261" s="125"/>
      <c r="F261" s="125"/>
      <c r="G261" s="125"/>
      <c r="H261" s="125"/>
      <c r="I261" s="125"/>
      <c r="J261" s="215"/>
      <c r="K261" s="125"/>
      <c r="L261" s="216"/>
      <c r="M261" s="217"/>
      <c r="N261" s="219" t="e">
        <f aca="false">#REF!+N258</f>
        <v>#VALUE!</v>
      </c>
      <c r="O261" s="219"/>
      <c r="P261" s="219" t="e">
        <f aca="false">#REF!+P258</f>
        <v>#VALUE!</v>
      </c>
      <c r="Q261" s="219"/>
      <c r="R261" s="219" t="n">
        <f aca="false">R247+R256</f>
        <v>239612890.75</v>
      </c>
      <c r="S261" s="219" t="n">
        <f aca="false">S247+S256</f>
        <v>0</v>
      </c>
      <c r="T261" s="219" t="n">
        <f aca="false">T247+T256</f>
        <v>7279633</v>
      </c>
      <c r="U261" s="219" t="n">
        <f aca="false">U247+U256</f>
        <v>0</v>
      </c>
      <c r="V261" s="219" t="n">
        <f aca="false">V247+V256</f>
        <v>1298988.96</v>
      </c>
      <c r="W261" s="219" t="n">
        <f aca="false">W247+W256</f>
        <v>0</v>
      </c>
      <c r="X261" s="219" t="n">
        <f aca="false">X247+X256</f>
        <v>33151937.88</v>
      </c>
      <c r="Y261" s="219" t="n">
        <f aca="false">Y247+Y256</f>
        <v>0</v>
      </c>
      <c r="Z261" s="219" t="n">
        <f aca="false">Z247+Z256</f>
        <v>280030.83</v>
      </c>
      <c r="AA261" s="219" t="n">
        <f aca="false">AA247+AA256</f>
        <v>0</v>
      </c>
      <c r="AB261" s="219" t="n">
        <f aca="false">AB247+AB256</f>
        <v>1733894.86</v>
      </c>
      <c r="AC261" s="219" t="n">
        <f aca="false">AC247+AC256</f>
        <v>0</v>
      </c>
      <c r="AD261" s="219" t="n">
        <f aca="false">AD247+AD256</f>
        <v>18875379.88</v>
      </c>
      <c r="AE261" s="219"/>
      <c r="AF261" s="219" t="n">
        <f aca="false">AF247+AF256</f>
        <v>8167701.14085417</v>
      </c>
      <c r="AG261" s="219"/>
      <c r="AH261" s="219" t="n">
        <f aca="false">AH247+AH256</f>
        <v>8854945.38746018</v>
      </c>
      <c r="AI261" s="219"/>
      <c r="AJ261" s="219" t="n">
        <f aca="false">AJ247+AJ256</f>
        <v>6988530.12538871</v>
      </c>
      <c r="AK261" s="0"/>
      <c r="AL261" s="219" t="n">
        <f aca="false">AL247+AL256</f>
        <v>7789829.60570277</v>
      </c>
      <c r="AM261" s="0"/>
      <c r="AN261" s="219" t="n">
        <f aca="false">AN247+AN256</f>
        <v>11652992.18</v>
      </c>
      <c r="AO261" s="219" t="n">
        <f aca="false">AO247+AO256</f>
        <v>0</v>
      </c>
      <c r="AP261" s="219" t="n">
        <f aca="false">AP247+AP256</f>
        <v>17627423.913877</v>
      </c>
      <c r="AQ261" s="219" t="n">
        <f aca="false">AQ247+AQ256</f>
        <v>0</v>
      </c>
      <c r="AR261" s="219" t="n">
        <f aca="false">AR247+AR256</f>
        <v>39305575.9952953</v>
      </c>
      <c r="AS261" s="219" t="n">
        <f aca="false">AS247+AS256</f>
        <v>0</v>
      </c>
      <c r="AT261" s="219" t="n">
        <f aca="false">AT247+AT256</f>
        <v>2943898.25590451</v>
      </c>
      <c r="AU261" s="219" t="n">
        <f aca="false">AU247+AU256</f>
        <v>0</v>
      </c>
      <c r="AV261" s="219" t="n">
        <f aca="false">AV247+AV256</f>
        <v>29327061.2587712</v>
      </c>
      <c r="AW261" s="219" t="n">
        <f aca="false">AW247+AW256</f>
        <v>0</v>
      </c>
      <c r="AX261" s="219" t="n">
        <f aca="false">AX247+AX256</f>
        <v>23481763.2844909</v>
      </c>
      <c r="AY261" s="219" t="n">
        <f aca="false">AY247+AY256</f>
        <v>0</v>
      </c>
      <c r="AZ261" s="219" t="n">
        <f aca="false">AZ247+AZ256</f>
        <v>22126233.53</v>
      </c>
      <c r="BA261" s="219" t="n">
        <f aca="false">BA247+BA256</f>
        <v>0</v>
      </c>
      <c r="BB261" s="219" t="n">
        <f aca="false">BB247+BB256</f>
        <v>8493040.51094722</v>
      </c>
      <c r="BC261" s="219"/>
      <c r="BD261" s="219" t="n">
        <f aca="false">BD247+BD256</f>
        <v>11834996.67</v>
      </c>
      <c r="BE261" s="0"/>
      <c r="BF261" s="219" t="n">
        <f aca="false">BF247+BF256</f>
        <v>1350600.65</v>
      </c>
      <c r="BG261" s="0"/>
      <c r="BH261" s="219" t="n">
        <f aca="false">BH247+BH256</f>
        <v>401728.89</v>
      </c>
      <c r="BI261" s="0"/>
      <c r="BJ261" s="219" t="n">
        <f aca="false">BJ247+BJ256</f>
        <v>5162294</v>
      </c>
      <c r="BK261" s="0"/>
      <c r="BL261" s="219" t="n">
        <f aca="false">BL247+BL256</f>
        <v>6322</v>
      </c>
      <c r="BM261" s="0"/>
      <c r="BN261" s="219" t="n">
        <f aca="false">BN247+BN256</f>
        <v>268134802.808692</v>
      </c>
      <c r="BO261" s="0"/>
      <c r="BP261" s="219" t="n">
        <f aca="false">BP247+BP256</f>
        <v>30419518.49</v>
      </c>
      <c r="BQ261" s="0"/>
      <c r="BR261" s="219" t="n">
        <f aca="false">BR247+BR256</f>
        <v>2860008.95617865</v>
      </c>
      <c r="BS261" s="219" t="n">
        <f aca="false">BS247+BS256</f>
        <v>2030320</v>
      </c>
      <c r="BT261" s="219" t="n">
        <f aca="false">BT247+BT256</f>
        <v>271004511.764871</v>
      </c>
      <c r="BU261" s="219" t="n">
        <f aca="false">BU247+BU256</f>
        <v>2030320</v>
      </c>
      <c r="BV261" s="219" t="n">
        <f aca="false">BV247+BV256</f>
        <v>-31089049.2348707</v>
      </c>
      <c r="BW261" s="217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</row>
    <row r="262" customFormat="false" ht="12.75" hidden="true" customHeight="fals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L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F262" s="0"/>
      <c r="BH262" s="0"/>
      <c r="BJ262" s="0"/>
      <c r="BL262" s="0"/>
      <c r="BN262" s="0"/>
      <c r="BP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C263" s="0"/>
      <c r="D263" s="0"/>
      <c r="E263" s="0"/>
      <c r="F263" s="0"/>
      <c r="G263" s="0"/>
      <c r="H263" s="0"/>
      <c r="I263" s="0"/>
      <c r="J263" s="4"/>
      <c r="K263" s="0"/>
      <c r="L263" s="164"/>
      <c r="M263" s="109"/>
      <c r="O263" s="109"/>
      <c r="Q263" s="109"/>
      <c r="S263" s="109"/>
      <c r="T263" s="109"/>
      <c r="U263" s="109"/>
      <c r="V263" s="109"/>
      <c r="X263" s="109"/>
      <c r="Z263" s="109"/>
      <c r="AB263" s="109"/>
      <c r="AD263" s="109"/>
      <c r="BJ263" s="109"/>
      <c r="BL263" s="109"/>
      <c r="BP263" s="109"/>
      <c r="BW263" s="109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</row>
    <row r="264" customFormat="false" ht="12.75" hidden="true" customHeight="false" outlineLevel="0" collapsed="false">
      <c r="C264" s="0"/>
      <c r="D264" s="0"/>
      <c r="E264" s="0"/>
      <c r="F264" s="0"/>
      <c r="G264" s="0"/>
      <c r="H264" s="0"/>
      <c r="I264" s="0"/>
      <c r="J264" s="4"/>
      <c r="K264" s="0"/>
      <c r="L264" s="164"/>
      <c r="M264" s="109"/>
      <c r="O264" s="109"/>
      <c r="Q264" s="109"/>
      <c r="S264" s="109"/>
      <c r="T264" s="109"/>
      <c r="U264" s="109"/>
      <c r="V264" s="109"/>
      <c r="X264" s="109"/>
      <c r="Z264" s="109"/>
      <c r="AB264" s="109"/>
      <c r="AD264" s="109"/>
      <c r="BJ264" s="109"/>
      <c r="BL264" s="109"/>
      <c r="BP264" s="109"/>
      <c r="BW264" s="109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</row>
    <row r="265" customFormat="false" ht="12.75" hidden="true" customHeight="false" outlineLevel="0" collapsed="false">
      <c r="K265" s="119"/>
      <c r="L265" s="220"/>
      <c r="M265" s="109"/>
      <c r="O265" s="109"/>
      <c r="Q265" s="109"/>
      <c r="S265" s="109"/>
      <c r="T265" s="109"/>
      <c r="U265" s="109"/>
      <c r="V265" s="109"/>
      <c r="X265" s="109"/>
      <c r="Z265" s="109"/>
      <c r="AB265" s="109"/>
      <c r="AD265" s="109"/>
      <c r="BJ265" s="109"/>
      <c r="BL265" s="109"/>
      <c r="BP265" s="109"/>
      <c r="BW265" s="109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</row>
    <row r="266" customFormat="false" ht="12.75" hidden="true" customHeight="false" outlineLevel="0" collapsed="false">
      <c r="K266" s="119"/>
      <c r="L266" s="220"/>
      <c r="M266" s="109"/>
      <c r="O266" s="109"/>
      <c r="Q266" s="109"/>
      <c r="S266" s="109"/>
      <c r="T266" s="109"/>
      <c r="U266" s="109"/>
      <c r="V266" s="109"/>
      <c r="X266" s="109"/>
      <c r="Z266" s="109"/>
      <c r="AB266" s="109"/>
      <c r="AD266" s="109"/>
      <c r="BJ266" s="109"/>
      <c r="BL266" s="109"/>
      <c r="BP266" s="109"/>
      <c r="BW266" s="109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</row>
    <row r="267" customFormat="false" ht="12.75" hidden="true" customHeight="false" outlineLevel="0" collapsed="false">
      <c r="K267" s="119"/>
      <c r="L267" s="220"/>
      <c r="M267" s="109"/>
      <c r="O267" s="109"/>
      <c r="Q267" s="109"/>
      <c r="S267" s="109"/>
      <c r="T267" s="109"/>
      <c r="U267" s="109"/>
      <c r="V267" s="109"/>
      <c r="X267" s="109"/>
      <c r="Z267" s="109"/>
      <c r="AB267" s="109"/>
      <c r="AD267" s="109"/>
      <c r="BJ267" s="109"/>
      <c r="BL267" s="109"/>
      <c r="BP267" s="109"/>
      <c r="BW267" s="109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</row>
    <row r="268" customFormat="false" ht="12.75" hidden="true" customHeight="false" outlineLevel="0" collapsed="false">
      <c r="K268" s="119"/>
      <c r="L268" s="220"/>
      <c r="M268" s="109"/>
      <c r="O268" s="109"/>
      <c r="Q268" s="109"/>
      <c r="S268" s="109"/>
      <c r="T268" s="109"/>
      <c r="U268" s="109"/>
      <c r="V268" s="109"/>
      <c r="X268" s="109"/>
      <c r="Z268" s="109"/>
      <c r="AB268" s="109"/>
      <c r="AD268" s="109"/>
      <c r="BJ268" s="109"/>
      <c r="BL268" s="109"/>
      <c r="BP268" s="109"/>
      <c r="BW268" s="109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</row>
    <row r="269" customFormat="false" ht="12.75" hidden="true" customHeight="false" outlineLevel="0" collapsed="false">
      <c r="K269" s="119"/>
      <c r="L269" s="220"/>
      <c r="M269" s="109"/>
      <c r="O269" s="109"/>
      <c r="Q269" s="109"/>
      <c r="S269" s="109"/>
      <c r="T269" s="109"/>
      <c r="U269" s="109"/>
      <c r="V269" s="109"/>
      <c r="X269" s="109"/>
      <c r="Z269" s="109"/>
      <c r="AB269" s="109"/>
      <c r="AD269" s="109"/>
      <c r="BJ269" s="109"/>
      <c r="BL269" s="109"/>
      <c r="BO269" s="13"/>
      <c r="BP269" s="109"/>
      <c r="BW269" s="109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</row>
    <row r="270" customFormat="false" ht="12.75" hidden="true" customHeight="false" outlineLevel="0" collapsed="false">
      <c r="K270" s="119"/>
      <c r="L270" s="220"/>
      <c r="M270" s="109"/>
      <c r="O270" s="109"/>
      <c r="Q270" s="109"/>
      <c r="S270" s="109"/>
      <c r="T270" s="109"/>
      <c r="U270" s="109"/>
      <c r="V270" s="109"/>
      <c r="X270" s="109"/>
      <c r="Z270" s="109"/>
      <c r="AB270" s="109"/>
      <c r="AD270" s="109"/>
      <c r="BD270" s="109" t="s">
        <v>298</v>
      </c>
      <c r="BJ270" s="109"/>
      <c r="BL270" s="109"/>
      <c r="BN270" s="109" t="n">
        <v>166466044</v>
      </c>
      <c r="BO270" s="13"/>
      <c r="BP270" s="109"/>
      <c r="BW270" s="109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</row>
    <row r="271" customFormat="false" ht="12.75" hidden="true" customHeight="false" outlineLevel="0" collapsed="false">
      <c r="K271" s="119"/>
      <c r="L271" s="220"/>
      <c r="M271" s="109"/>
      <c r="O271" s="109"/>
      <c r="Q271" s="109"/>
      <c r="S271" s="109"/>
      <c r="T271" s="109"/>
      <c r="U271" s="109"/>
      <c r="V271" s="109"/>
      <c r="X271" s="109"/>
      <c r="Z271" s="109"/>
      <c r="AB271" s="109"/>
      <c r="AD271" s="109"/>
      <c r="BD271" s="109" t="s">
        <v>299</v>
      </c>
      <c r="BJ271" s="109"/>
      <c r="BL271" s="109"/>
      <c r="BN271" s="109" t="n">
        <f aca="false">93413104.03</f>
        <v>93413104.03</v>
      </c>
      <c r="BO271" s="13"/>
      <c r="BP271" s="109"/>
      <c r="BW271" s="109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</row>
    <row r="272" customFormat="false" ht="12.75" hidden="true" customHeight="false" outlineLevel="0" collapsed="false">
      <c r="K272" s="119"/>
      <c r="L272" s="220"/>
      <c r="M272" s="109"/>
      <c r="O272" s="109"/>
      <c r="Q272" s="109"/>
      <c r="S272" s="109"/>
      <c r="T272" s="109"/>
      <c r="U272" s="109"/>
      <c r="V272" s="109"/>
      <c r="X272" s="109"/>
      <c r="Z272" s="109"/>
      <c r="AB272" s="109"/>
      <c r="AD272" s="109"/>
      <c r="BD272" s="109" t="s">
        <v>300</v>
      </c>
      <c r="BJ272" s="109"/>
      <c r="BL272" s="109"/>
      <c r="BN272" s="109" t="n">
        <v>755906.13</v>
      </c>
      <c r="BO272" s="13"/>
      <c r="BP272" s="109"/>
      <c r="BW272" s="109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</row>
    <row r="273" customFormat="false" ht="12.75" hidden="true" customHeight="false" outlineLevel="0" collapsed="false">
      <c r="K273" s="119"/>
      <c r="L273" s="220"/>
      <c r="M273" s="109"/>
      <c r="O273" s="109"/>
      <c r="Q273" s="109"/>
      <c r="S273" s="109"/>
      <c r="T273" s="109"/>
      <c r="U273" s="109"/>
      <c r="V273" s="109"/>
      <c r="X273" s="109"/>
      <c r="Z273" s="109"/>
      <c r="AB273" s="109"/>
      <c r="AD273" s="109"/>
      <c r="BD273" s="109" t="s">
        <v>301</v>
      </c>
      <c r="BJ273" s="109"/>
      <c r="BL273" s="109"/>
      <c r="BN273" s="109" t="n">
        <v>-6077</v>
      </c>
      <c r="BO273" s="13"/>
      <c r="BP273" s="109"/>
      <c r="BW273" s="109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</row>
    <row r="274" customFormat="false" ht="12.75" hidden="true" customHeight="false" outlineLevel="0" collapsed="false">
      <c r="K274" s="119"/>
      <c r="L274" s="220"/>
      <c r="M274" s="109"/>
      <c r="O274" s="109"/>
      <c r="Q274" s="109"/>
      <c r="S274" s="109"/>
      <c r="T274" s="109"/>
      <c r="U274" s="109"/>
      <c r="V274" s="109"/>
      <c r="X274" s="109"/>
      <c r="Z274" s="109"/>
      <c r="AB274" s="109"/>
      <c r="AD274" s="109"/>
      <c r="BD274" s="109" t="s">
        <v>302</v>
      </c>
      <c r="BJ274" s="109"/>
      <c r="BL274" s="109"/>
      <c r="BN274" s="109" t="n">
        <v>80000</v>
      </c>
      <c r="BO274" s="13"/>
      <c r="BP274" s="109"/>
      <c r="BW274" s="109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</row>
    <row r="275" customFormat="false" ht="12.75" hidden="true" customHeight="false" outlineLevel="0" collapsed="false">
      <c r="K275" s="119"/>
      <c r="L275" s="220"/>
      <c r="M275" s="109"/>
      <c r="O275" s="109"/>
      <c r="Q275" s="109"/>
      <c r="S275" s="109"/>
      <c r="T275" s="109"/>
      <c r="U275" s="109"/>
      <c r="V275" s="109"/>
      <c r="X275" s="109"/>
      <c r="Z275" s="109"/>
      <c r="AB275" s="109"/>
      <c r="AD275" s="109"/>
      <c r="BD275" s="109" t="s">
        <v>303</v>
      </c>
      <c r="BJ275" s="109"/>
      <c r="BL275" s="109"/>
      <c r="BN275" s="109" t="n">
        <v>100</v>
      </c>
      <c r="BO275" s="13"/>
      <c r="BP275" s="109"/>
      <c r="BW275" s="109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</row>
    <row r="276" customFormat="false" ht="12.75" hidden="true" customHeight="false" outlineLevel="0" collapsed="false">
      <c r="K276" s="119"/>
      <c r="L276" s="220"/>
      <c r="M276" s="109"/>
      <c r="O276" s="109"/>
      <c r="Q276" s="109"/>
      <c r="S276" s="109"/>
      <c r="T276" s="109"/>
      <c r="U276" s="109"/>
      <c r="V276" s="109"/>
      <c r="X276" s="109"/>
      <c r="Z276" s="109"/>
      <c r="AB276" s="109"/>
      <c r="AD276" s="109"/>
      <c r="BD276" s="109" t="s">
        <v>304</v>
      </c>
      <c r="BJ276" s="109"/>
      <c r="BL276" s="109"/>
      <c r="BN276" s="109" t="n">
        <v>278090.26</v>
      </c>
      <c r="BP276" s="109"/>
      <c r="BW276" s="109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</row>
    <row r="277" customFormat="false" ht="12.75" hidden="true" customHeight="false" outlineLevel="0" collapsed="false">
      <c r="K277" s="119"/>
      <c r="L277" s="220"/>
      <c r="M277" s="109"/>
      <c r="O277" s="109"/>
      <c r="Q277" s="109"/>
      <c r="S277" s="109"/>
      <c r="T277" s="109"/>
      <c r="U277" s="109"/>
      <c r="V277" s="109"/>
      <c r="X277" s="109"/>
      <c r="Z277" s="109"/>
      <c r="AB277" s="109"/>
      <c r="AD277" s="109"/>
      <c r="BD277" s="109" t="s">
        <v>305</v>
      </c>
      <c r="BJ277" s="109"/>
      <c r="BL277" s="109"/>
      <c r="BN277" s="109" t="n">
        <f aca="false">BD148</f>
        <v>-127637.5</v>
      </c>
      <c r="BP277" s="109"/>
      <c r="BW277" s="109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</row>
    <row r="278" customFormat="false" ht="12.75" hidden="true" customHeight="false" outlineLevel="0" collapsed="false">
      <c r="K278" s="119"/>
      <c r="L278" s="220"/>
      <c r="M278" s="109"/>
      <c r="O278" s="109"/>
      <c r="Q278" s="109"/>
      <c r="S278" s="109"/>
      <c r="T278" s="109"/>
      <c r="U278" s="109"/>
      <c r="V278" s="109"/>
      <c r="X278" s="109"/>
      <c r="Z278" s="109"/>
      <c r="AB278" s="109"/>
      <c r="AD278" s="109"/>
      <c r="BJ278" s="109"/>
      <c r="BL278" s="109"/>
      <c r="BN278" s="109" t="n">
        <f aca="false">SUM(BN270:BN277)</f>
        <v>260859529.92</v>
      </c>
      <c r="BP278" s="109"/>
      <c r="BW278" s="109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</row>
    <row r="279" customFormat="false" ht="12.75" hidden="true" customHeight="false" outlineLevel="0" collapsed="false">
      <c r="K279" s="119"/>
      <c r="L279" s="220"/>
    </row>
    <row r="280" customFormat="false" ht="12.75" hidden="true" customHeight="false" outlineLevel="0" collapsed="false">
      <c r="K280" s="119"/>
      <c r="L280" s="220"/>
      <c r="BD280" s="109" t="s">
        <v>306</v>
      </c>
      <c r="BN280" s="109" t="n">
        <f aca="false">BN247-BN278</f>
        <v>6960748.61869204</v>
      </c>
    </row>
    <row r="281" customFormat="false" ht="12.75" hidden="true" customHeight="false" outlineLevel="0" collapsed="false">
      <c r="K281" s="119"/>
      <c r="L281" s="220"/>
    </row>
    <row r="282" customFormat="false" ht="12.75" hidden="true" customHeight="false" outlineLevel="0" collapsed="false">
      <c r="K282" s="119"/>
      <c r="L282" s="220"/>
    </row>
    <row r="283" customFormat="false" ht="12.75" hidden="true" customHeight="false" outlineLevel="0" collapsed="false">
      <c r="K283" s="119"/>
      <c r="L283" s="220"/>
    </row>
    <row r="284" customFormat="false" ht="12.75" hidden="true" customHeight="false" outlineLevel="0" collapsed="false">
      <c r="K284" s="119"/>
      <c r="L284" s="220"/>
    </row>
    <row r="285" customFormat="false" ht="12.75" hidden="true" customHeight="false" outlineLevel="0" collapsed="false">
      <c r="K285" s="119"/>
      <c r="L285" s="220"/>
    </row>
    <row r="286" customFormat="false" ht="12.75" hidden="true" customHeight="false" outlineLevel="0" collapsed="false">
      <c r="K286" s="119"/>
      <c r="L286" s="220"/>
    </row>
    <row r="287" customFormat="false" ht="12.75" hidden="true" customHeight="false" outlineLevel="0" collapsed="false">
      <c r="L287" s="164"/>
    </row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</sheetData>
  <printOptions headings="false" gridLines="false" gridLinesSet="true" horizontalCentered="true" verticalCentered="false"/>
  <pageMargins left="0.25" right="0.25" top="0.320138888888889" bottom="0.1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9" ySplit="8" topLeftCell="AO211" activePane="bottomRight" state="frozen"/>
      <selection pane="topLeft" activeCell="A1" activeCellId="0" sqref="A1"/>
      <selection pane="topRight" activeCell="AO1" activeCellId="0" sqref="AO1"/>
      <selection pane="bottomLeft" activeCell="A211" activeCellId="0" sqref="A211"/>
      <selection pane="bottomRight" activeCell="M228" activeCellId="0" sqref="M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55.14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9" min="9" style="119" width="11.13"/>
    <col collapsed="false" customWidth="true" hidden="false" outlineLevel="0" max="10" min="10" style="119" width="11.13"/>
    <col collapsed="false" customWidth="true" hidden="false" outlineLevel="0" max="11" min="11" style="118" width="0.85"/>
    <col collapsed="false" customWidth="true" hidden="false" outlineLevel="0" max="12" min="12" style="120" width="12.28"/>
    <col collapsed="false" customWidth="true" hidden="fals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true" outlineLevel="0" max="17" min="17" style="118" width="0.85"/>
    <col collapsed="false" customWidth="true" hidden="false" outlineLevel="0" max="18" min="18" style="109" width="21.13"/>
    <col collapsed="false" customWidth="true" hidden="true" outlineLevel="0" max="19" min="19" style="118" width="2.42"/>
    <col collapsed="false" customWidth="true" hidden="true" outlineLevel="0" max="20" min="20" style="121" width="19.14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0.13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0.13"/>
    <col collapsed="false" customWidth="true" hidden="true" outlineLevel="0" max="29" min="29" style="109" width="0.85"/>
    <col collapsed="false" customWidth="true" hidden="true" outlineLevel="0" max="30" min="30" style="121" width="17.99"/>
    <col collapsed="false" customWidth="true" hidden="true" outlineLevel="0" max="31" min="31" style="109" width="1.28"/>
    <col collapsed="false" customWidth="true" hidden="true" outlineLevel="0" max="32" min="32" style="109" width="17.99"/>
    <col collapsed="false" customWidth="true" hidden="true" outlineLevel="0" max="33" min="33" style="109" width="1.56"/>
    <col collapsed="false" customWidth="true" hidden="true" outlineLevel="0" max="34" min="34" style="109" width="17.7"/>
    <col collapsed="false" customWidth="true" hidden="true" outlineLevel="0" max="35" min="35" style="109" width="1.99"/>
    <col collapsed="false" customWidth="true" hidden="true" outlineLevel="0" max="36" min="36" style="109" width="17.85"/>
    <col collapsed="false" customWidth="true" hidden="true" outlineLevel="0" max="37" min="37" style="109" width="0.85"/>
    <col collapsed="false" customWidth="true" hidden="true" outlineLevel="0" max="38" min="38" style="109" width="17.85"/>
    <col collapsed="false" customWidth="true" hidden="true" outlineLevel="0" max="39" min="39" style="109" width="0.85"/>
    <col collapsed="false" customWidth="true" hidden="true" outlineLevel="0" max="40" min="40" style="109" width="17.85"/>
    <col collapsed="false" customWidth="true" hidden="fals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85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85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0.13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09" width="0.85"/>
    <col collapsed="false" customWidth="true" hidden="true" outlineLevel="0" max="58" min="58" style="109" width="17.85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true" outlineLevel="0" max="61" min="61" style="109" width="0.85"/>
    <col collapsed="false" customWidth="true" hidden="true" outlineLevel="0" max="62" min="62" style="109" width="17.85"/>
    <col collapsed="false" customWidth="true" hidden="true" outlineLevel="0" max="63" min="63" style="109" width="0.85"/>
    <col collapsed="false" customWidth="true" hidden="true" outlineLevel="0" max="64" min="64" style="121" width="15.99"/>
    <col collapsed="false" customWidth="true" hidden="true" outlineLevel="0" max="65" min="65" style="118" width="2.13"/>
    <col collapsed="false" customWidth="true" hidden="false" outlineLevel="0" max="66" min="66" style="109" width="20.85"/>
    <col collapsed="false" customWidth="true" hidden="true" outlineLevel="0" max="67" min="67" style="118" width="0.85"/>
    <col collapsed="false" customWidth="true" hidden="false" outlineLevel="0" max="68" min="68" style="121" width="19.14"/>
    <col collapsed="false" customWidth="true" hidden="false" outlineLevel="0" max="69" min="69" style="118" width="0.85"/>
    <col collapsed="false" customWidth="true" hidden="false" outlineLevel="0" max="70" min="70" style="109" width="24.13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15.85"/>
    <col collapsed="false" customWidth="true" hidden="false" outlineLevel="0" max="75" min="75" style="118" width="0.85"/>
    <col collapsed="false" customWidth="true" hidden="false" outlineLevel="0" max="76" min="76" style="118" width="75.85"/>
    <col collapsed="false" customWidth="false" hidden="false" outlineLevel="0" max="257" min="77" style="118" width="9.14"/>
  </cols>
  <sheetData>
    <row r="1" s="130" customFormat="true" ht="15.75" hidden="false" customHeight="false" outlineLevel="0" collapsed="false">
      <c r="A1" s="221" t="str">
        <f aca="false">+Summary!A1</f>
        <v>ENRON CAPITAL &amp; TRADE RESOURCES</v>
      </c>
      <c r="B1" s="124"/>
      <c r="C1" s="125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/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2"/>
      <c r="BN1" s="134"/>
      <c r="BP1" s="132"/>
      <c r="BR1" s="134"/>
      <c r="BS1" s="134"/>
      <c r="BT1" s="134"/>
      <c r="BU1" s="134"/>
      <c r="BV1" s="131"/>
    </row>
    <row r="2" s="130" customFormat="true" ht="15.75" hidden="false" customHeight="false" outlineLevel="0" collapsed="false">
      <c r="A2" s="221" t="str">
        <f aca="false">+Summary!A2</f>
        <v>Energy Services</v>
      </c>
      <c r="B2" s="124"/>
      <c r="C2" s="125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2"/>
      <c r="BN2" s="131"/>
      <c r="BP2" s="132"/>
      <c r="BR2" s="131"/>
      <c r="BS2" s="131"/>
      <c r="BT2" s="131"/>
      <c r="BU2" s="131"/>
      <c r="BV2" s="135" t="str">
        <f aca="true">CELL("filename")</f>
        <v>'file:///tmp/in/input.xls'#$Calvert City</v>
      </c>
    </row>
    <row r="3" s="130" customFormat="true" ht="15.75" hidden="false" customHeight="false" outlineLevel="0" collapsed="false">
      <c r="A3" s="222" t="s">
        <v>307</v>
      </c>
      <c r="B3" s="124"/>
      <c r="C3" s="125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 t="n">
        <v>510</v>
      </c>
      <c r="O3" s="126"/>
      <c r="P3" s="139" t="s">
        <v>78</v>
      </c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2"/>
      <c r="BN3" s="140"/>
      <c r="BP3" s="132"/>
      <c r="BR3" s="140" t="n">
        <f aca="true">NOW()</f>
        <v>46232.3801210269</v>
      </c>
      <c r="BT3" s="140"/>
      <c r="BV3" s="134" t="str">
        <f aca="false">Summary!A5</f>
        <v>Revision # 65</v>
      </c>
    </row>
    <row r="4" s="130" customFormat="true" ht="15.75" hidden="false" customHeight="false" outlineLevel="0" collapsed="false">
      <c r="A4" s="223"/>
      <c r="B4" s="142" t="n">
        <f aca="false">Summary!C13</f>
        <v>509</v>
      </c>
      <c r="C4" s="0"/>
      <c r="G4" s="143"/>
      <c r="J4" s="224" t="s">
        <v>78</v>
      </c>
      <c r="L4" s="144"/>
      <c r="N4" s="132"/>
      <c r="O4" s="145" t="s">
        <v>308</v>
      </c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32"/>
      <c r="AJ4" s="146" t="s">
        <v>69</v>
      </c>
      <c r="AK4" s="132"/>
      <c r="AL4" s="146" t="s">
        <v>69</v>
      </c>
      <c r="AM4" s="132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32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146"/>
      <c r="BD4" s="146" t="s">
        <v>69</v>
      </c>
      <c r="BE4" s="146"/>
      <c r="BF4" s="146" t="s">
        <v>69</v>
      </c>
      <c r="BG4" s="146"/>
      <c r="BH4" s="146" t="s">
        <v>69</v>
      </c>
      <c r="BI4" s="146"/>
      <c r="BJ4" s="146" t="s">
        <v>69</v>
      </c>
      <c r="BK4" s="146"/>
      <c r="BL4" s="146" t="s">
        <v>69</v>
      </c>
      <c r="BN4" s="147"/>
      <c r="BP4" s="146" t="s">
        <v>137</v>
      </c>
      <c r="BR4" s="147"/>
      <c r="BT4" s="147"/>
      <c r="BV4" s="147"/>
    </row>
    <row r="5" s="130" customFormat="true" ht="15.75" hidden="false" customHeight="false" outlineLevel="0" collapsed="false">
      <c r="A5" s="225"/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32"/>
      <c r="AJ5" s="146" t="s">
        <v>141</v>
      </c>
      <c r="AK5" s="132"/>
      <c r="AL5" s="146" t="s">
        <v>141</v>
      </c>
      <c r="AM5" s="132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32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146"/>
      <c r="BD5" s="146" t="s">
        <v>141</v>
      </c>
      <c r="BE5" s="146"/>
      <c r="BF5" s="146" t="s">
        <v>141</v>
      </c>
      <c r="BG5" s="146"/>
      <c r="BH5" s="146" t="s">
        <v>141</v>
      </c>
      <c r="BI5" s="146"/>
      <c r="BJ5" s="146" t="s">
        <v>141</v>
      </c>
      <c r="BK5" s="146"/>
      <c r="BL5" s="146" t="s">
        <v>141</v>
      </c>
      <c r="BN5" s="147" t="s">
        <v>72</v>
      </c>
      <c r="BP5" s="146" t="s">
        <v>140</v>
      </c>
      <c r="BR5" s="147" t="s">
        <v>142</v>
      </c>
      <c r="BT5" s="147" t="s">
        <v>143</v>
      </c>
      <c r="BV5" s="147"/>
    </row>
    <row r="6" s="130" customFormat="true" ht="15.75" hidden="false" customHeight="false" outlineLevel="0" collapsed="false">
      <c r="A6" s="225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44"/>
      <c r="AJ6" s="152" t="n">
        <v>36403</v>
      </c>
      <c r="AK6" s="144"/>
      <c r="AL6" s="152" t="s">
        <v>309</v>
      </c>
      <c r="AM6" s="144"/>
      <c r="AN6" s="152" t="n">
        <v>36433</v>
      </c>
      <c r="AO6" s="144"/>
      <c r="AP6" s="152" t="n">
        <v>36464</v>
      </c>
      <c r="AQ6" s="144"/>
      <c r="AR6" s="152" t="n">
        <v>36494</v>
      </c>
      <c r="AS6" s="144"/>
      <c r="AT6" s="152" t="n">
        <v>36525</v>
      </c>
      <c r="AU6" s="144"/>
      <c r="AV6" s="152" t="n">
        <v>36556</v>
      </c>
      <c r="AW6" s="149"/>
      <c r="AX6" s="152" t="n">
        <v>36585</v>
      </c>
      <c r="AY6" s="149"/>
      <c r="AZ6" s="152" t="n">
        <v>36616</v>
      </c>
      <c r="BA6" s="149"/>
      <c r="BB6" s="152" t="n">
        <v>36646</v>
      </c>
      <c r="BC6" s="149"/>
      <c r="BD6" s="152" t="n">
        <v>36677</v>
      </c>
      <c r="BE6" s="149"/>
      <c r="BF6" s="152" t="n">
        <v>36707</v>
      </c>
      <c r="BG6" s="149"/>
      <c r="BH6" s="152" t="n">
        <v>36738</v>
      </c>
      <c r="BI6" s="149"/>
      <c r="BJ6" s="152" t="n">
        <v>36769</v>
      </c>
      <c r="BK6" s="149"/>
      <c r="BL6" s="152" t="n">
        <v>36799</v>
      </c>
      <c r="BN6" s="155" t="s">
        <v>152</v>
      </c>
      <c r="BP6" s="152" t="s">
        <v>151</v>
      </c>
      <c r="BR6" s="155" t="s">
        <v>153</v>
      </c>
      <c r="BT6" s="155" t="s">
        <v>154</v>
      </c>
      <c r="BV6" s="155" t="s">
        <v>155</v>
      </c>
      <c r="BX6" s="155" t="s">
        <v>156</v>
      </c>
    </row>
    <row r="7" s="130" customFormat="true" ht="15.75" hidden="false" customHeight="false" outlineLevel="0" collapsed="false">
      <c r="A7" s="225"/>
      <c r="B7" s="156"/>
      <c r="C7" s="157"/>
      <c r="G7" s="143"/>
      <c r="J7" s="143"/>
      <c r="L7" s="149"/>
      <c r="N7" s="146" t="e">
        <f aca="false">+#REF!</f>
        <v>#REF!</v>
      </c>
      <c r="O7" s="145"/>
      <c r="P7" s="132"/>
      <c r="R7" s="146" t="str">
        <f aca="false">+Summary!E9</f>
        <v>as of 7/22/99</v>
      </c>
      <c r="T7" s="146" t="str">
        <f aca="false">+Summary!$O$4</f>
        <v> As of 10/09/00</v>
      </c>
      <c r="U7" s="133"/>
      <c r="V7" s="146" t="str">
        <f aca="false">+Summary!$O$4</f>
        <v> As of 10/09/00</v>
      </c>
      <c r="W7" s="132"/>
      <c r="X7" s="146" t="str">
        <f aca="false">+Summary!$O$4</f>
        <v> As of 10/09/00</v>
      </c>
      <c r="Y7" s="132"/>
      <c r="Z7" s="146" t="str">
        <f aca="false">+Summary!$O$4</f>
        <v> As of 10/09/00</v>
      </c>
      <c r="AA7" s="132"/>
      <c r="AB7" s="146" t="str">
        <f aca="false">+Summary!$O$4</f>
        <v> As of 10/09/00</v>
      </c>
      <c r="AC7" s="132"/>
      <c r="AD7" s="146" t="str">
        <f aca="false">+Summary!$O$4</f>
        <v> As of 10/09/00</v>
      </c>
      <c r="AE7" s="132"/>
      <c r="AF7" s="146" t="str">
        <f aca="false">+Summary!$O$4</f>
        <v> As of 10/09/00</v>
      </c>
      <c r="AG7" s="132"/>
      <c r="AH7" s="146" t="str">
        <f aca="false">+Summary!$O$4</f>
        <v> As of 10/09/00</v>
      </c>
      <c r="AI7" s="132"/>
      <c r="AJ7" s="146" t="str">
        <f aca="false">+Summary!$O$4</f>
        <v> As of 10/09/00</v>
      </c>
      <c r="AK7" s="132"/>
      <c r="AL7" s="146" t="str">
        <f aca="false">+Summary!$O$4</f>
        <v> As of 10/09/00</v>
      </c>
      <c r="AM7" s="132"/>
      <c r="AN7" s="146" t="str">
        <f aca="false">+Summary!$O$4</f>
        <v> As of 10/09/00</v>
      </c>
      <c r="AO7" s="132"/>
      <c r="AP7" s="146" t="str">
        <f aca="false">+Summary!$O$4</f>
        <v> As of 10/09/00</v>
      </c>
      <c r="AQ7" s="132"/>
      <c r="AR7" s="146" t="str">
        <f aca="false">+Summary!$O$4</f>
        <v> As of 10/09/00</v>
      </c>
      <c r="AS7" s="132"/>
      <c r="AT7" s="146" t="str">
        <f aca="false">+Summary!$O$4</f>
        <v> As of 10/09/00</v>
      </c>
      <c r="AU7" s="132"/>
      <c r="AV7" s="146" t="str">
        <f aca="false">+Summary!$O$4</f>
        <v> As of 10/09/00</v>
      </c>
      <c r="AW7" s="146"/>
      <c r="AX7" s="146" t="str">
        <f aca="false">+Summary!$O$4</f>
        <v> As of 10/09/00</v>
      </c>
      <c r="AY7" s="146"/>
      <c r="AZ7" s="146" t="str">
        <f aca="false">+Summary!$O$4</f>
        <v> As of 10/09/00</v>
      </c>
      <c r="BA7" s="146"/>
      <c r="BB7" s="146" t="str">
        <f aca="false">+Summary!$O$4</f>
        <v> As of 10/09/00</v>
      </c>
      <c r="BC7" s="146"/>
      <c r="BD7" s="146" t="str">
        <f aca="false">+Summary!$O$4</f>
        <v> As of 10/09/00</v>
      </c>
      <c r="BE7" s="146"/>
      <c r="BF7" s="146" t="str">
        <f aca="false">+Summary!$O$4</f>
        <v> As of 10/09/00</v>
      </c>
      <c r="BG7" s="146"/>
      <c r="BH7" s="146" t="str">
        <f aca="false">+Summary!$O$4</f>
        <v> As of 10/09/00</v>
      </c>
      <c r="BI7" s="146"/>
      <c r="BJ7" s="146" t="str">
        <f aca="false">+Summary!$O$4</f>
        <v> As of 10/09/00</v>
      </c>
      <c r="BK7" s="146"/>
      <c r="BL7" s="146" t="str">
        <f aca="false">+Summary!$O$4</f>
        <v> As of 10/09/00</v>
      </c>
      <c r="BN7" s="147" t="str">
        <f aca="false">+Summary!$O$4</f>
        <v> As of 10/09/00</v>
      </c>
      <c r="BP7" s="158" t="str">
        <f aca="false">+Summary!$O$4</f>
        <v> As of 10/09/00</v>
      </c>
      <c r="BR7" s="147"/>
      <c r="BT7" s="147"/>
      <c r="BV7" s="147"/>
    </row>
    <row r="8" customFormat="false" ht="12.75" hidden="false" customHeight="false" outlineLevel="0" collapsed="false">
      <c r="A8" s="226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L8" s="109"/>
      <c r="BM8" s="109"/>
      <c r="BO8" s="109"/>
      <c r="BP8" s="109"/>
      <c r="BQ8" s="109"/>
      <c r="BW8" s="109"/>
    </row>
    <row r="9" customFormat="false" ht="12.75" hidden="false" customHeight="false" outlineLevel="0" collapsed="false">
      <c r="A9" s="227"/>
      <c r="B9" s="160" t="s">
        <v>310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4" t="s">
        <v>149</v>
      </c>
      <c r="M9" s="109"/>
      <c r="N9" s="109" t="n">
        <v>0</v>
      </c>
      <c r="O9" s="109"/>
      <c r="P9" s="109" t="n">
        <v>0</v>
      </c>
      <c r="Q9" s="109"/>
      <c r="R9" s="109" t="n">
        <v>0</v>
      </c>
      <c r="S9" s="109"/>
      <c r="T9" s="109" t="n">
        <f aca="false">6170900+3056200+2997700</f>
        <v>12224800</v>
      </c>
      <c r="U9" s="109"/>
      <c r="V9" s="109" t="n">
        <f aca="false">31276400</f>
        <v>31276400</v>
      </c>
      <c r="X9" s="109" t="n">
        <f aca="false">3107550</f>
        <v>3107550</v>
      </c>
      <c r="Z9" s="109" t="n">
        <v>0</v>
      </c>
      <c r="AB9" s="109" t="n">
        <v>3107250</v>
      </c>
      <c r="AD9" s="109" t="n">
        <f aca="false">6240218.71</f>
        <v>6240218.71</v>
      </c>
      <c r="AF9" s="109" t="n">
        <v>0</v>
      </c>
      <c r="AH9" s="109" t="n">
        <v>0</v>
      </c>
      <c r="AJ9" s="109" t="n">
        <v>393210.9</v>
      </c>
      <c r="AL9" s="109" t="n">
        <v>-56349430</v>
      </c>
      <c r="AN9" s="109" t="n">
        <v>0</v>
      </c>
      <c r="AP9" s="109" t="n">
        <v>0</v>
      </c>
      <c r="AR9" s="109" t="n">
        <v>0</v>
      </c>
      <c r="AT9" s="109" t="n">
        <v>0</v>
      </c>
      <c r="AV9" s="109" t="n">
        <v>0</v>
      </c>
      <c r="AX9" s="109" t="n">
        <v>0</v>
      </c>
      <c r="AZ9" s="109" t="n">
        <v>0</v>
      </c>
      <c r="BB9" s="109" t="n">
        <v>0</v>
      </c>
      <c r="BF9" s="109" t="n">
        <v>0</v>
      </c>
      <c r="BH9" s="109" t="n">
        <v>0</v>
      </c>
      <c r="BJ9" s="109" t="n">
        <v>0</v>
      </c>
      <c r="BL9" s="109" t="n">
        <v>0</v>
      </c>
      <c r="BM9" s="109"/>
      <c r="BN9" s="109" t="n">
        <f aca="false">SUM(T9:BM9)</f>
        <v>-0.39000000001397</v>
      </c>
      <c r="BO9" s="109"/>
      <c r="BP9" s="109" t="n">
        <v>0</v>
      </c>
      <c r="BQ9" s="109"/>
      <c r="BR9" s="109" t="n">
        <f aca="false">IF(+R9-BN9+BP9&gt;0,R9-BN9+BP9,0)</f>
        <v>0.39000000001397</v>
      </c>
      <c r="BT9" s="109" t="n">
        <f aca="false">+BN9+BR9</f>
        <v>0</v>
      </c>
      <c r="BV9" s="109" t="n">
        <f aca="false">+R9-BT9</f>
        <v>0</v>
      </c>
      <c r="BW9" s="109"/>
    </row>
    <row r="10" customFormat="false" ht="12.75" hidden="false" customHeight="false" outlineLevel="0" collapsed="false">
      <c r="A10" s="227"/>
      <c r="B10" s="160" t="s">
        <v>311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4" t="s">
        <v>149</v>
      </c>
      <c r="M10" s="109"/>
      <c r="N10" s="109" t="n">
        <v>0</v>
      </c>
      <c r="O10" s="109"/>
      <c r="P10" s="109" t="n">
        <v>0</v>
      </c>
      <c r="Q10" s="109"/>
      <c r="R10" s="109" t="n">
        <v>0</v>
      </c>
      <c r="S10" s="109"/>
      <c r="T10" s="109" t="n">
        <f aca="false">6237000+3030000+7884750</f>
        <v>17151750</v>
      </c>
      <c r="U10" s="109"/>
      <c r="V10" s="109" t="n">
        <v>12474000</v>
      </c>
      <c r="X10" s="109" t="n">
        <v>0</v>
      </c>
      <c r="Z10" s="109"/>
      <c r="AB10" s="109"/>
      <c r="AD10" s="109"/>
      <c r="AF10" s="109" t="n">
        <v>0</v>
      </c>
      <c r="AH10" s="109" t="n">
        <v>0</v>
      </c>
      <c r="AJ10" s="109" t="n">
        <v>0</v>
      </c>
      <c r="AL10" s="109" t="n">
        <v>-2962575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f aca="false">SUM(T10:BM10)</f>
        <v>0</v>
      </c>
      <c r="BO10" s="109"/>
      <c r="BP10" s="109" t="n">
        <v>0</v>
      </c>
      <c r="BQ10" s="109"/>
      <c r="BR10" s="109" t="n">
        <f aca="false">IF(+R10-BN10+BP10&gt;0,R10-BN10+BP10,0)</f>
        <v>0</v>
      </c>
      <c r="BT10" s="109" t="n">
        <f aca="false">+BN10+BR10</f>
        <v>0</v>
      </c>
      <c r="BV10" s="109" t="n">
        <f aca="false">+R10-BT10</f>
        <v>0</v>
      </c>
      <c r="BW10" s="109"/>
    </row>
    <row r="11" customFormat="false" ht="12.75" hidden="true" customHeight="false" outlineLevel="0" collapsed="false">
      <c r="A11" s="227"/>
      <c r="B11" s="160" t="s">
        <v>312</v>
      </c>
      <c r="C11" s="0"/>
      <c r="D11" s="0"/>
      <c r="E11" s="0"/>
      <c r="F11" s="0"/>
      <c r="G11" s="0"/>
      <c r="H11" s="0"/>
      <c r="I11" s="0"/>
      <c r="J11" s="4" t="s">
        <v>139</v>
      </c>
      <c r="K11" s="0"/>
      <c r="L11" s="164" t="s">
        <v>149</v>
      </c>
      <c r="M11" s="109"/>
      <c r="N11" s="109" t="n">
        <v>0</v>
      </c>
      <c r="O11" s="109"/>
      <c r="P11" s="109" t="n">
        <v>0</v>
      </c>
      <c r="Q11" s="109"/>
      <c r="R11" s="109" t="n">
        <f aca="false">+N11+P11</f>
        <v>0</v>
      </c>
      <c r="S11" s="109"/>
      <c r="T11" s="109" t="n">
        <v>0</v>
      </c>
      <c r="U11" s="109"/>
      <c r="V11" s="109" t="n">
        <v>0</v>
      </c>
      <c r="X11" s="109" t="n">
        <v>0</v>
      </c>
      <c r="Z11" s="109" t="n">
        <v>0</v>
      </c>
      <c r="AB11" s="109" t="n">
        <v>0</v>
      </c>
      <c r="AD11" s="109" t="n">
        <v>0</v>
      </c>
      <c r="AF11" s="109" t="n">
        <v>0</v>
      </c>
      <c r="AH11" s="109" t="n">
        <v>0</v>
      </c>
      <c r="AJ11" s="109" t="n">
        <v>0</v>
      </c>
      <c r="AN11" s="109" t="n">
        <v>0</v>
      </c>
      <c r="AP11" s="109" t="n">
        <v>0</v>
      </c>
      <c r="AR11" s="109" t="n">
        <v>0</v>
      </c>
      <c r="AT11" s="109" t="n">
        <v>0</v>
      </c>
      <c r="AV11" s="109" t="n">
        <v>0</v>
      </c>
      <c r="AX11" s="109" t="n">
        <v>0</v>
      </c>
      <c r="AZ11" s="109" t="n">
        <v>0</v>
      </c>
      <c r="BB11" s="109" t="n">
        <v>0</v>
      </c>
      <c r="BD11" s="109" t="n">
        <v>0</v>
      </c>
      <c r="BF11" s="109" t="n">
        <v>0</v>
      </c>
      <c r="BH11" s="109" t="n">
        <v>0</v>
      </c>
      <c r="BJ11" s="109" t="n">
        <v>0</v>
      </c>
      <c r="BL11" s="109" t="n">
        <v>0</v>
      </c>
      <c r="BM11" s="109"/>
      <c r="BN11" s="109" t="n">
        <f aca="false">SUM(T11:BM11)</f>
        <v>0</v>
      </c>
      <c r="BO11" s="109"/>
      <c r="BP11" s="109" t="n">
        <v>0</v>
      </c>
      <c r="BQ11" s="109"/>
      <c r="BR11" s="109" t="n">
        <f aca="false">IF(+R11-BN11+BP11&gt;0,R11-BN11+BP11,0)</f>
        <v>0</v>
      </c>
      <c r="BT11" s="109" t="n">
        <f aca="false">+BN11+BR11</f>
        <v>0</v>
      </c>
      <c r="BV11" s="109" t="n">
        <f aca="false">+R11-BT11</f>
        <v>0</v>
      </c>
      <c r="BW11" s="109"/>
    </row>
    <row r="12" customFormat="false" ht="12.75" hidden="true" customHeight="false" outlineLevel="0" collapsed="false">
      <c r="A12" s="227"/>
      <c r="B12" s="160" t="s">
        <v>313</v>
      </c>
      <c r="C12" s="0"/>
      <c r="D12" s="0"/>
      <c r="E12" s="0"/>
      <c r="F12" s="0"/>
      <c r="G12" s="0"/>
      <c r="H12" s="0"/>
      <c r="I12" s="0"/>
      <c r="J12" s="4" t="s">
        <v>139</v>
      </c>
      <c r="K12" s="0"/>
      <c r="L12" s="164" t="s">
        <v>149</v>
      </c>
      <c r="M12" s="109"/>
      <c r="N12" s="109" t="n">
        <v>0</v>
      </c>
      <c r="O12" s="109"/>
      <c r="P12" s="109" t="n">
        <v>0</v>
      </c>
      <c r="Q12" s="109"/>
      <c r="R12" s="109" t="n">
        <f aca="false">+N12+P12</f>
        <v>0</v>
      </c>
      <c r="S12" s="109"/>
      <c r="T12" s="109" t="n">
        <v>0</v>
      </c>
      <c r="U12" s="109"/>
      <c r="V12" s="109" t="n">
        <v>0</v>
      </c>
      <c r="X12" s="109" t="n">
        <v>0</v>
      </c>
      <c r="Z12" s="109" t="n">
        <v>0</v>
      </c>
      <c r="AB12" s="109" t="n">
        <v>0</v>
      </c>
      <c r="AD12" s="109" t="n">
        <v>0</v>
      </c>
      <c r="AF12" s="109" t="n">
        <v>0</v>
      </c>
      <c r="AH12" s="109" t="n">
        <v>0</v>
      </c>
      <c r="AJ12" s="109" t="n">
        <v>0</v>
      </c>
      <c r="AN12" s="109" t="n">
        <v>0</v>
      </c>
      <c r="AP12" s="109" t="n">
        <v>0</v>
      </c>
      <c r="AR12" s="109" t="n">
        <v>0</v>
      </c>
      <c r="AT12" s="109" t="n">
        <v>0</v>
      </c>
      <c r="AV12" s="109" t="n">
        <v>0</v>
      </c>
      <c r="AX12" s="109" t="n">
        <v>0</v>
      </c>
      <c r="AZ12" s="109" t="n">
        <v>0</v>
      </c>
      <c r="BB12" s="109" t="n">
        <v>0</v>
      </c>
      <c r="BD12" s="109" t="n">
        <v>0</v>
      </c>
      <c r="BF12" s="109" t="n">
        <v>0</v>
      </c>
      <c r="BH12" s="109" t="n">
        <v>0</v>
      </c>
      <c r="BJ12" s="109" t="n">
        <v>0</v>
      </c>
      <c r="BL12" s="109" t="n">
        <v>0</v>
      </c>
      <c r="BM12" s="109"/>
      <c r="BN12" s="109" t="n">
        <f aca="false">SUM(T12:BM12)</f>
        <v>0</v>
      </c>
      <c r="BO12" s="109"/>
      <c r="BP12" s="109" t="n">
        <v>0</v>
      </c>
      <c r="BQ12" s="109"/>
      <c r="BR12" s="109" t="n">
        <f aca="false">IF(+R12-BN12+BP12&gt;0,R12-BN12+BP12,0)</f>
        <v>0</v>
      </c>
      <c r="BT12" s="109" t="n">
        <f aca="false">+BN12+BR12</f>
        <v>0</v>
      </c>
      <c r="BV12" s="109" t="n">
        <f aca="false">+R12-BT12</f>
        <v>0</v>
      </c>
      <c r="BW12" s="109"/>
    </row>
    <row r="13" customFormat="false" ht="12.75" hidden="true" customHeight="false" outlineLevel="0" collapsed="false">
      <c r="A13" s="227"/>
      <c r="B13" s="160" t="s">
        <v>314</v>
      </c>
      <c r="C13" s="0"/>
      <c r="D13" s="0"/>
      <c r="E13" s="0"/>
      <c r="F13" s="0"/>
      <c r="G13" s="0"/>
      <c r="H13" s="0"/>
      <c r="I13" s="0"/>
      <c r="J13" s="4" t="s">
        <v>139</v>
      </c>
      <c r="K13" s="0"/>
      <c r="L13" s="164" t="s">
        <v>149</v>
      </c>
      <c r="M13" s="109"/>
      <c r="N13" s="109" t="n">
        <v>0</v>
      </c>
      <c r="O13" s="109"/>
      <c r="P13" s="109" t="n">
        <v>0</v>
      </c>
      <c r="Q13" s="109"/>
      <c r="R13" s="109" t="n">
        <f aca="false">+N13+P13</f>
        <v>0</v>
      </c>
      <c r="S13" s="109"/>
      <c r="T13" s="109" t="n">
        <v>0</v>
      </c>
      <c r="U13" s="109"/>
      <c r="V13" s="109" t="n">
        <v>0</v>
      </c>
      <c r="X13" s="109" t="n">
        <v>0</v>
      </c>
      <c r="Z13" s="109" t="n">
        <v>0</v>
      </c>
      <c r="AB13" s="109" t="n">
        <v>0</v>
      </c>
      <c r="AD13" s="109" t="n">
        <v>0</v>
      </c>
      <c r="AF13" s="109" t="n">
        <v>0</v>
      </c>
      <c r="AH13" s="109" t="n">
        <v>0</v>
      </c>
      <c r="AJ13" s="109" t="n">
        <v>0</v>
      </c>
      <c r="AN13" s="109" t="n">
        <v>0</v>
      </c>
      <c r="AP13" s="109" t="n">
        <v>0</v>
      </c>
      <c r="AR13" s="109" t="n">
        <v>0</v>
      </c>
      <c r="AT13" s="109" t="n">
        <v>0</v>
      </c>
      <c r="AV13" s="109" t="n">
        <v>0</v>
      </c>
      <c r="AX13" s="109" t="n">
        <v>0</v>
      </c>
      <c r="AZ13" s="109" t="n">
        <v>0</v>
      </c>
      <c r="BB13" s="109" t="n">
        <v>0</v>
      </c>
      <c r="BD13" s="109" t="n">
        <v>0</v>
      </c>
      <c r="BF13" s="109" t="n">
        <v>0</v>
      </c>
      <c r="BH13" s="109" t="n">
        <v>0</v>
      </c>
      <c r="BJ13" s="109" t="n">
        <v>0</v>
      </c>
      <c r="BL13" s="109" t="n">
        <v>0</v>
      </c>
      <c r="BM13" s="109"/>
      <c r="BN13" s="109" t="n">
        <f aca="false">SUM(T13:BM13)</f>
        <v>0</v>
      </c>
      <c r="BO13" s="109"/>
      <c r="BP13" s="109" t="n">
        <v>0</v>
      </c>
      <c r="BQ13" s="109"/>
      <c r="BR13" s="109" t="n">
        <f aca="false">IF(+R13-BN13+BP13&gt;0,R13-BN13+BP13,0)</f>
        <v>0</v>
      </c>
      <c r="BT13" s="109" t="n">
        <f aca="false">+BN13+BR13</f>
        <v>0</v>
      </c>
      <c r="BV13" s="109" t="n">
        <f aca="false">+R13-BT13</f>
        <v>0</v>
      </c>
      <c r="BW13" s="109"/>
    </row>
    <row r="14" customFormat="false" ht="12.75" hidden="false" customHeight="false" outlineLevel="0" collapsed="false">
      <c r="A14" s="227"/>
      <c r="B14" s="160" t="s">
        <v>127</v>
      </c>
      <c r="C14" s="0"/>
      <c r="D14" s="0"/>
      <c r="E14" s="0"/>
      <c r="F14" s="0"/>
      <c r="G14" s="0"/>
      <c r="H14" s="0"/>
      <c r="I14" s="0"/>
      <c r="J14" s="4" t="s">
        <v>139</v>
      </c>
      <c r="K14" s="0"/>
      <c r="L14" s="164" t="s">
        <v>149</v>
      </c>
      <c r="M14" s="109"/>
      <c r="N14" s="109" t="n">
        <v>93330000</v>
      </c>
      <c r="O14" s="109"/>
      <c r="P14" s="109" t="n">
        <v>0</v>
      </c>
      <c r="Q14" s="109"/>
      <c r="R14" s="109" t="n"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107199.47</v>
      </c>
      <c r="AJ14" s="109" t="n">
        <v>0</v>
      </c>
      <c r="AL14" s="109" t="n">
        <v>-107199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M14" s="109"/>
      <c r="BN14" s="109" t="n">
        <f aca="false">SUM(T14:BM14)</f>
        <v>0.470000000001164</v>
      </c>
      <c r="BO14" s="109"/>
      <c r="BP14" s="109" t="n">
        <v>0</v>
      </c>
      <c r="BQ14" s="109"/>
      <c r="BR14" s="109" t="n">
        <f aca="false">IF(+R14-BN14+BP14&gt;0,R14-BN14+BP14,0)</f>
        <v>0</v>
      </c>
      <c r="BT14" s="109" t="n">
        <f aca="false">+BN14+BR14</f>
        <v>0.470000000001164</v>
      </c>
      <c r="BV14" s="109" t="n">
        <f aca="false">+R14-BT14</f>
        <v>-0.470000000001164</v>
      </c>
      <c r="BW14" s="109"/>
    </row>
    <row r="15" customFormat="false" ht="12.75" hidden="false" customHeight="false" outlineLevel="0" collapsed="false">
      <c r="A15" s="227"/>
      <c r="B15" s="160"/>
      <c r="C15" s="0"/>
      <c r="D15" s="0"/>
      <c r="E15" s="0"/>
      <c r="F15" s="0"/>
      <c r="G15" s="0"/>
      <c r="H15" s="0"/>
      <c r="I15" s="0"/>
      <c r="J15" s="4"/>
      <c r="K15" s="0"/>
      <c r="L15" s="164"/>
      <c r="M15" s="109"/>
      <c r="O15" s="109"/>
      <c r="Q15" s="109"/>
      <c r="S15" s="109"/>
      <c r="T15" s="109"/>
      <c r="U15" s="109"/>
      <c r="V15" s="109"/>
      <c r="X15" s="109"/>
      <c r="Z15" s="109"/>
      <c r="AB15" s="109"/>
      <c r="AD15" s="109"/>
      <c r="BL15" s="109"/>
      <c r="BM15" s="109"/>
      <c r="BO15" s="109"/>
      <c r="BP15" s="109"/>
      <c r="BQ15" s="109"/>
      <c r="BR15" s="109" t="n">
        <f aca="false">IF(+R15-BN15+BP15&gt;0,R15-BN15+BP15,0)</f>
        <v>0</v>
      </c>
      <c r="BV15" s="109" t="n">
        <f aca="false">+R15-BT15</f>
        <v>0</v>
      </c>
      <c r="BW15" s="109"/>
    </row>
    <row r="16" customFormat="false" ht="12.75" hidden="false" customHeight="false" outlineLevel="0" collapsed="false">
      <c r="A16" s="227"/>
      <c r="B16" s="160" t="s">
        <v>315</v>
      </c>
      <c r="C16" s="0"/>
      <c r="D16" s="0"/>
      <c r="E16" s="0"/>
      <c r="F16" s="0"/>
      <c r="G16" s="0"/>
      <c r="H16" s="0"/>
      <c r="I16" s="0"/>
      <c r="J16" s="4"/>
      <c r="K16" s="0"/>
      <c r="L16" s="164"/>
      <c r="M16" s="109"/>
      <c r="N16" s="165" t="n">
        <f aca="false">SUM(N9:N15)</f>
        <v>93330000</v>
      </c>
      <c r="O16" s="109"/>
      <c r="P16" s="165" t="n">
        <f aca="false">SUM(P9:P15)</f>
        <v>0</v>
      </c>
      <c r="Q16" s="109"/>
      <c r="R16" s="165" t="n">
        <f aca="false">SUM(R9:R15)</f>
        <v>0</v>
      </c>
      <c r="S16" s="109"/>
      <c r="T16" s="165" t="n">
        <f aca="false">SUM(T9:T15)</f>
        <v>29376550</v>
      </c>
      <c r="U16" s="109"/>
      <c r="V16" s="165" t="n">
        <f aca="false">SUM(V9:V15)</f>
        <v>43750400</v>
      </c>
      <c r="X16" s="165" t="n">
        <f aca="false">SUM(X9:X15)</f>
        <v>3107550</v>
      </c>
      <c r="Z16" s="165" t="n">
        <f aca="false">SUM(Z9:Z15)</f>
        <v>0</v>
      </c>
      <c r="AB16" s="165" t="n">
        <f aca="false">SUM(AB9:AB15)</f>
        <v>3107250</v>
      </c>
      <c r="AD16" s="165" t="n">
        <f aca="false">SUM(AD9:AD15)</f>
        <v>6240218.71</v>
      </c>
      <c r="AF16" s="165" t="n">
        <f aca="false">SUM(AF9:AF15)</f>
        <v>0</v>
      </c>
      <c r="AH16" s="165" t="n">
        <f aca="false">SUM(AH9:AH15)</f>
        <v>107199.47</v>
      </c>
      <c r="AJ16" s="165" t="n">
        <f aca="false">SUM(AJ9:AJ15)</f>
        <v>393210.9</v>
      </c>
      <c r="AL16" s="165" t="n">
        <f aca="false">SUM(AL9:AL15)</f>
        <v>-86082379</v>
      </c>
      <c r="AM16" s="165"/>
      <c r="AN16" s="165" t="n">
        <f aca="false">SUM(AN9:AN15)</f>
        <v>0</v>
      </c>
      <c r="AP16" s="165" t="n">
        <f aca="false">SUM(AP9:AP15)</f>
        <v>0</v>
      </c>
      <c r="AR16" s="165" t="n">
        <f aca="false">SUM(AR9:AR15)</f>
        <v>0</v>
      </c>
      <c r="AT16" s="165" t="n">
        <f aca="false">SUM(AT9:AT15)</f>
        <v>0</v>
      </c>
      <c r="AV16" s="165" t="n">
        <f aca="false">SUM(AV9:AV15)</f>
        <v>0</v>
      </c>
      <c r="AX16" s="165" t="n">
        <f aca="false">SUM(AX9:AX15)</f>
        <v>0</v>
      </c>
      <c r="AZ16" s="165" t="n">
        <f aca="false">SUM(AZ9:AZ15)</f>
        <v>0</v>
      </c>
      <c r="BB16" s="165" t="n">
        <f aca="false">SUM(BB9:BB15)</f>
        <v>0</v>
      </c>
      <c r="BD16" s="165" t="n">
        <f aca="false">SUM(BD9:BD15)</f>
        <v>0</v>
      </c>
      <c r="BF16" s="165" t="n">
        <f aca="false">SUM(BF9:BF15)</f>
        <v>0</v>
      </c>
      <c r="BH16" s="165" t="n">
        <f aca="false">SUM(BH9:BH15)</f>
        <v>0</v>
      </c>
      <c r="BJ16" s="165" t="n">
        <f aca="false">SUM(BJ9:BJ15)</f>
        <v>0</v>
      </c>
      <c r="BL16" s="165" t="n">
        <f aca="false">SUM(BL9:BL15)</f>
        <v>0</v>
      </c>
      <c r="BM16" s="109"/>
      <c r="BN16" s="165" t="n">
        <f aca="false">SUM(BN9:BN15)</f>
        <v>0.0799999999871943</v>
      </c>
      <c r="BO16" s="109"/>
      <c r="BP16" s="165" t="n">
        <f aca="false">SUM(BP9:BP15)</f>
        <v>0</v>
      </c>
      <c r="BQ16" s="109"/>
      <c r="BR16" s="165" t="n">
        <f aca="false">SUM(BR9:BR15)</f>
        <v>0.39000000001397</v>
      </c>
      <c r="BT16" s="165" t="n">
        <f aca="false">SUM(BT9:BT15)</f>
        <v>0.470000000001164</v>
      </c>
      <c r="BV16" s="165" t="n">
        <f aca="false">SUM(BV9:BV15)</f>
        <v>-0.470000000001164</v>
      </c>
      <c r="BW16" s="109"/>
    </row>
    <row r="17" customFormat="false" ht="12.75" hidden="false" customHeight="false" outlineLevel="0" collapsed="false">
      <c r="A17" s="227"/>
      <c r="B17" s="160"/>
      <c r="C17" s="0"/>
      <c r="D17" s="0"/>
      <c r="E17" s="0"/>
      <c r="F17" s="0"/>
      <c r="G17" s="0"/>
      <c r="H17" s="0"/>
      <c r="I17" s="0"/>
      <c r="J17" s="4"/>
      <c r="K17" s="0"/>
      <c r="L17" s="164"/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L17" s="109"/>
      <c r="BM17" s="109"/>
      <c r="BO17" s="109"/>
      <c r="BP17" s="109"/>
      <c r="BQ17" s="109"/>
      <c r="BW17" s="109"/>
    </row>
    <row r="18" customFormat="false" ht="12.75" hidden="true" customHeight="false" outlineLevel="0" collapsed="false">
      <c r="A18" s="227"/>
      <c r="B18" s="160" t="s">
        <v>160</v>
      </c>
      <c r="C18" s="0"/>
      <c r="D18" s="0"/>
      <c r="E18" s="0"/>
      <c r="F18" s="0"/>
      <c r="G18" s="0"/>
      <c r="H18" s="0"/>
      <c r="I18" s="0"/>
      <c r="J18" s="4"/>
      <c r="K18" s="0"/>
      <c r="L18" s="164" t="s">
        <v>149</v>
      </c>
      <c r="M18" s="109"/>
      <c r="N18" s="109" t="n">
        <v>0</v>
      </c>
      <c r="O18" s="109"/>
      <c r="P18" s="109" t="n">
        <v>0</v>
      </c>
      <c r="Q18" s="109"/>
      <c r="R18" s="109" t="n">
        <f aca="false">+N18+P18</f>
        <v>0</v>
      </c>
      <c r="S18" s="109"/>
      <c r="T18" s="109" t="n">
        <v>0</v>
      </c>
      <c r="U18" s="109"/>
      <c r="V18" s="109" t="n">
        <v>0</v>
      </c>
      <c r="X18" s="109" t="n">
        <v>0</v>
      </c>
      <c r="Z18" s="109" t="n">
        <v>0</v>
      </c>
      <c r="AB18" s="109" t="n">
        <v>0</v>
      </c>
      <c r="AD18" s="109" t="n">
        <v>0</v>
      </c>
      <c r="AF18" s="109" t="n">
        <v>0</v>
      </c>
      <c r="AH18" s="109" t="n">
        <v>0</v>
      </c>
      <c r="AJ18" s="109" t="n">
        <v>0</v>
      </c>
      <c r="AN18" s="109" t="n">
        <v>0</v>
      </c>
      <c r="AP18" s="109" t="n">
        <v>0</v>
      </c>
      <c r="AR18" s="109" t="n">
        <v>0</v>
      </c>
      <c r="AT18" s="109" t="n">
        <v>0</v>
      </c>
      <c r="AV18" s="109" t="n">
        <v>0</v>
      </c>
      <c r="AX18" s="109" t="n">
        <v>0</v>
      </c>
      <c r="AZ18" s="109" t="n">
        <v>0</v>
      </c>
      <c r="BB18" s="109" t="n">
        <v>0</v>
      </c>
      <c r="BD18" s="109" t="n">
        <v>0</v>
      </c>
      <c r="BF18" s="109" t="n">
        <v>0</v>
      </c>
      <c r="BH18" s="109" t="n">
        <v>0</v>
      </c>
      <c r="BJ18" s="109" t="n">
        <v>0</v>
      </c>
      <c r="BL18" s="109" t="n">
        <v>0</v>
      </c>
      <c r="BM18" s="109"/>
      <c r="BN18" s="109" t="n">
        <f aca="false">SUM(T18:BM18)</f>
        <v>0</v>
      </c>
      <c r="BO18" s="109"/>
      <c r="BP18" s="109" t="n">
        <v>0</v>
      </c>
      <c r="BQ18" s="109"/>
      <c r="BR18" s="109" t="n">
        <f aca="false">+R18-BN18+BP18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228"/>
      <c r="B19" s="160" t="s">
        <v>161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4" t="s">
        <v>149</v>
      </c>
      <c r="M19" s="109"/>
      <c r="N19" s="109" t="n">
        <v>0</v>
      </c>
      <c r="O19" s="109"/>
      <c r="P19" s="109" t="n">
        <v>0</v>
      </c>
      <c r="Q19" s="109"/>
      <c r="R19" s="109" t="n">
        <v>0</v>
      </c>
      <c r="S19" s="109"/>
      <c r="T19" s="109" t="n">
        <v>0</v>
      </c>
      <c r="U19" s="109"/>
      <c r="V19" s="109" t="n">
        <v>0</v>
      </c>
      <c r="X19" s="109" t="n">
        <v>0</v>
      </c>
      <c r="Z19" s="109" t="n">
        <v>0</v>
      </c>
      <c r="AB19" s="109" t="n">
        <v>0</v>
      </c>
      <c r="AD19" s="109" t="n">
        <v>0</v>
      </c>
      <c r="AF19" s="109" t="n">
        <v>0</v>
      </c>
      <c r="AH19" s="109" t="n">
        <v>293460.55</v>
      </c>
      <c r="AJ19" s="109" t="n">
        <v>883701.65</v>
      </c>
      <c r="AL19" s="109" t="n">
        <v>-1177162</v>
      </c>
      <c r="AN19" s="109" t="n">
        <v>0</v>
      </c>
      <c r="AP19" s="109" t="n">
        <v>0</v>
      </c>
      <c r="AR19" s="109" t="n">
        <v>0</v>
      </c>
      <c r="AT19" s="109" t="n">
        <v>0</v>
      </c>
      <c r="AV19" s="109" t="n">
        <v>0</v>
      </c>
      <c r="AX19" s="109" t="n">
        <v>0</v>
      </c>
      <c r="AZ19" s="109" t="n">
        <v>0</v>
      </c>
      <c r="BB19" s="109" t="n">
        <v>0</v>
      </c>
      <c r="BF19" s="109" t="n">
        <v>0</v>
      </c>
      <c r="BH19" s="109" t="n">
        <v>0</v>
      </c>
      <c r="BJ19" s="109" t="n">
        <v>0</v>
      </c>
      <c r="BL19" s="109" t="n">
        <v>0</v>
      </c>
      <c r="BM19" s="109"/>
      <c r="BN19" s="109" t="n">
        <f aca="false">SUM(T19:BM19)</f>
        <v>0.200000000011642</v>
      </c>
      <c r="BO19" s="109"/>
      <c r="BP19" s="109" t="n">
        <v>0</v>
      </c>
      <c r="BQ19" s="109"/>
      <c r="BR19" s="109" t="n">
        <f aca="false">IF(+R19-BN19+BP19&gt;0,R19-BN19+BP19,0)</f>
        <v>0</v>
      </c>
      <c r="BT19" s="109" t="n">
        <f aca="false">+BN19+BR19</f>
        <v>0.200000000011642</v>
      </c>
      <c r="BV19" s="109" t="n">
        <f aca="false">+R19-BT19</f>
        <v>-0.200000000011642</v>
      </c>
      <c r="BW19" s="109"/>
    </row>
    <row r="20" customFormat="false" ht="12.75" hidden="false" customHeight="false" outlineLevel="0" collapsed="false">
      <c r="A20" s="228"/>
      <c r="B20" s="160" t="s">
        <v>162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4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BL20" s="109"/>
      <c r="BM20" s="109"/>
      <c r="BO20" s="109"/>
      <c r="BP20" s="109"/>
      <c r="BQ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false" customHeight="false" outlineLevel="0" collapsed="false">
      <c r="A21" s="228"/>
      <c r="B21" s="160" t="s">
        <v>163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4" t="s">
        <v>149</v>
      </c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L21" s="109"/>
      <c r="BM21" s="109"/>
      <c r="BO21" s="109"/>
      <c r="BP21" s="109"/>
      <c r="BQ21" s="109"/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false" customHeight="false" outlineLevel="0" collapsed="false">
      <c r="A22" s="228"/>
      <c r="B22" s="160" t="s">
        <v>164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4" t="s">
        <v>149</v>
      </c>
      <c r="M22" s="109"/>
      <c r="O22" s="109"/>
      <c r="Q22" s="109"/>
      <c r="S22" s="109"/>
      <c r="T22" s="109"/>
      <c r="U22" s="109"/>
      <c r="V22" s="109"/>
      <c r="X22" s="109"/>
      <c r="Z22" s="109"/>
      <c r="AB22" s="109"/>
      <c r="AD22" s="109"/>
      <c r="BL22" s="109"/>
      <c r="BM22" s="109"/>
      <c r="BO22" s="109"/>
      <c r="BP22" s="109"/>
      <c r="BQ22" s="109"/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false" customHeight="false" outlineLevel="0" collapsed="false">
      <c r="A23" s="228"/>
      <c r="B23" s="160" t="s">
        <v>165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4" t="s">
        <v>149</v>
      </c>
      <c r="M23" s="109"/>
      <c r="O23" s="109"/>
      <c r="Q23" s="109"/>
      <c r="S23" s="109"/>
      <c r="T23" s="109"/>
      <c r="U23" s="109"/>
      <c r="V23" s="109"/>
      <c r="X23" s="109"/>
      <c r="Z23" s="109"/>
      <c r="AB23" s="109"/>
      <c r="AD23" s="109"/>
      <c r="BL23" s="109"/>
      <c r="BM23" s="109"/>
      <c r="BO23" s="109"/>
      <c r="BP23" s="109"/>
      <c r="BQ23" s="109"/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228"/>
      <c r="B24" s="160"/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4"/>
      <c r="M24" s="109"/>
      <c r="O24" s="109"/>
      <c r="Q24" s="109"/>
      <c r="S24" s="109"/>
      <c r="T24" s="109"/>
      <c r="U24" s="109"/>
      <c r="V24" s="109"/>
      <c r="X24" s="109"/>
      <c r="Z24" s="109"/>
      <c r="AB24" s="109"/>
      <c r="AD24" s="109"/>
      <c r="BL24" s="109"/>
      <c r="BM24" s="109"/>
      <c r="BO24" s="109"/>
      <c r="BP24" s="109"/>
      <c r="BQ24" s="109"/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228"/>
      <c r="B25" s="160" t="s">
        <v>166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4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f aca="false">SUM(T25:BM25)</f>
        <v>0</v>
      </c>
      <c r="BO25" s="109"/>
      <c r="BP25" s="109" t="n">
        <v>0</v>
      </c>
      <c r="BQ25" s="109"/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228"/>
      <c r="B26" s="160" t="s">
        <v>167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4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f aca="false">SUM(T26:BM26)</f>
        <v>0</v>
      </c>
      <c r="BO26" s="109"/>
      <c r="BP26" s="109" t="n">
        <v>0</v>
      </c>
      <c r="BQ26" s="109"/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228"/>
      <c r="B27" s="160" t="s">
        <v>168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4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f aca="false">SUM(T27:BM27)</f>
        <v>0</v>
      </c>
      <c r="BO27" s="109"/>
      <c r="BP27" s="109" t="n">
        <v>0</v>
      </c>
      <c r="BQ27" s="109"/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customFormat="false" ht="12.75" hidden="true" customHeight="false" outlineLevel="0" collapsed="false">
      <c r="A28" s="228"/>
      <c r="B28" s="160" t="s">
        <v>169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164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f aca="false">SUM(T28:BM28)</f>
        <v>0</v>
      </c>
      <c r="BO28" s="109"/>
      <c r="BP28" s="109" t="n">
        <v>0</v>
      </c>
      <c r="BQ28" s="109"/>
      <c r="BR28" s="109" t="n">
        <f aca="false">IF(+R28-BN28+BP28&gt;0,R28-BN28+BP28,0)</f>
        <v>0</v>
      </c>
      <c r="BT28" s="109" t="n">
        <f aca="false">+BN28+BR28</f>
        <v>0</v>
      </c>
      <c r="BV28" s="109" t="n">
        <f aca="false">+R28-BT28</f>
        <v>0</v>
      </c>
      <c r="BW28" s="109"/>
    </row>
    <row r="29" customFormat="false" ht="12.75" hidden="true" customHeight="false" outlineLevel="0" collapsed="false">
      <c r="A29" s="228"/>
      <c r="B29" s="160" t="s">
        <v>170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164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 t="n">
        <v>0</v>
      </c>
      <c r="AF29" s="109" t="n">
        <v>0</v>
      </c>
      <c r="AH29" s="109" t="n">
        <v>0</v>
      </c>
      <c r="AJ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M29" s="109"/>
      <c r="BN29" s="109" t="n">
        <f aca="false">SUM(T29:BM29)</f>
        <v>0</v>
      </c>
      <c r="BO29" s="109"/>
      <c r="BP29" s="109" t="n">
        <v>0</v>
      </c>
      <c r="BQ29" s="109"/>
      <c r="BR29" s="109" t="n">
        <f aca="false">IF(+R29-BN29+BP29&gt;0,R29-BN29+BP29,0)</f>
        <v>0</v>
      </c>
      <c r="BT29" s="109" t="n">
        <f aca="false">+BN29+BR29</f>
        <v>0</v>
      </c>
      <c r="BV29" s="109" t="n">
        <f aca="false">+R29-BT29</f>
        <v>0</v>
      </c>
      <c r="BW29" s="109"/>
    </row>
    <row r="30" customFormat="false" ht="12.75" hidden="true" customHeight="false" outlineLevel="0" collapsed="false">
      <c r="A30" s="229"/>
      <c r="B30" s="160" t="s">
        <v>171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164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f aca="false">+N30+P30</f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 t="n">
        <v>0</v>
      </c>
      <c r="AF30" s="109" t="n">
        <v>0</v>
      </c>
      <c r="AH30" s="109" t="n">
        <v>0</v>
      </c>
      <c r="AJ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f aca="false">SUM(T30:BM30)</f>
        <v>0</v>
      </c>
      <c r="BO30" s="109"/>
      <c r="BP30" s="109" t="n">
        <v>0</v>
      </c>
      <c r="BQ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true" customHeight="false" outlineLevel="0" collapsed="false">
      <c r="A31" s="229"/>
      <c r="B31" s="160" t="s">
        <v>172</v>
      </c>
      <c r="C31" s="0"/>
      <c r="D31" s="0"/>
      <c r="E31" s="0"/>
      <c r="F31" s="0"/>
      <c r="G31" s="0"/>
      <c r="H31" s="0"/>
      <c r="I31" s="0"/>
      <c r="J31" s="4" t="s">
        <v>139</v>
      </c>
      <c r="K31" s="0"/>
      <c r="L31" s="164" t="s">
        <v>149</v>
      </c>
      <c r="M31" s="109"/>
      <c r="N31" s="109" t="n">
        <v>0</v>
      </c>
      <c r="O31" s="109"/>
      <c r="P31" s="109" t="n">
        <v>0</v>
      </c>
      <c r="Q31" s="109"/>
      <c r="R31" s="109" t="n">
        <f aca="false">+N31+P31</f>
        <v>0</v>
      </c>
      <c r="S31" s="109"/>
      <c r="T31" s="109" t="n">
        <v>0</v>
      </c>
      <c r="U31" s="109"/>
      <c r="V31" s="109" t="n">
        <v>0</v>
      </c>
      <c r="X31" s="109" t="n">
        <v>0</v>
      </c>
      <c r="Z31" s="109" t="n">
        <v>0</v>
      </c>
      <c r="AB31" s="109" t="n">
        <v>0</v>
      </c>
      <c r="AD31" s="109" t="n">
        <v>0</v>
      </c>
      <c r="AF31" s="109" t="n">
        <v>0</v>
      </c>
      <c r="AH31" s="109" t="n">
        <v>0</v>
      </c>
      <c r="AJ31" s="109" t="n">
        <v>0</v>
      </c>
      <c r="AN31" s="109" t="n">
        <v>0</v>
      </c>
      <c r="AP31" s="109" t="n">
        <v>0</v>
      </c>
      <c r="AR31" s="109" t="n">
        <v>0</v>
      </c>
      <c r="AT31" s="109" t="n">
        <v>0</v>
      </c>
      <c r="AV31" s="109" t="n">
        <v>0</v>
      </c>
      <c r="AX31" s="109" t="n">
        <v>0</v>
      </c>
      <c r="AZ31" s="109" t="n">
        <v>0</v>
      </c>
      <c r="BB31" s="109" t="n">
        <v>0</v>
      </c>
      <c r="BD31" s="109" t="n">
        <v>0</v>
      </c>
      <c r="BF31" s="109" t="n">
        <v>0</v>
      </c>
      <c r="BH31" s="109" t="n">
        <v>0</v>
      </c>
      <c r="BJ31" s="109" t="n">
        <v>0</v>
      </c>
      <c r="BL31" s="109" t="n">
        <v>0</v>
      </c>
      <c r="BM31" s="109"/>
      <c r="BN31" s="109" t="n">
        <f aca="false">SUM(T31:BM31)</f>
        <v>0</v>
      </c>
      <c r="BO31" s="109"/>
      <c r="BP31" s="109" t="n">
        <v>0</v>
      </c>
      <c r="BQ31" s="109"/>
      <c r="BR31" s="109" t="n">
        <f aca="false">IF(+R31-BN31+BP31&gt;0,R31-BN31+BP31,0)</f>
        <v>0</v>
      </c>
      <c r="BT31" s="109" t="n">
        <f aca="false">+BN31+BR31</f>
        <v>0</v>
      </c>
      <c r="BV31" s="109" t="n">
        <f aca="false">+R31-BT31</f>
        <v>0</v>
      </c>
      <c r="BW31" s="109"/>
    </row>
    <row r="32" s="117" customFormat="true" ht="12.75" hidden="true" customHeight="false" outlineLevel="0" collapsed="false">
      <c r="A32" s="163"/>
      <c r="B32" s="160" t="s">
        <v>173</v>
      </c>
      <c r="C32" s="18"/>
      <c r="D32" s="18"/>
      <c r="E32" s="18"/>
      <c r="F32" s="18"/>
      <c r="G32" s="18"/>
      <c r="H32" s="18"/>
      <c r="I32" s="18"/>
      <c r="J32" s="4" t="s">
        <v>139</v>
      </c>
      <c r="K32" s="18"/>
      <c r="L32" s="164" t="s">
        <v>149</v>
      </c>
      <c r="M32" s="109"/>
      <c r="N32" s="109" t="n">
        <v>0</v>
      </c>
      <c r="O32" s="109"/>
      <c r="P32" s="109" t="n">
        <v>0</v>
      </c>
      <c r="Q32" s="109"/>
      <c r="R32" s="109" t="n">
        <f aca="false">+N32+P32</f>
        <v>0</v>
      </c>
      <c r="S32" s="109"/>
      <c r="T32" s="109" t="n">
        <v>0</v>
      </c>
      <c r="U32" s="109"/>
      <c r="V32" s="109" t="n">
        <v>0</v>
      </c>
      <c r="W32" s="109"/>
      <c r="X32" s="109" t="n">
        <v>0</v>
      </c>
      <c r="Y32" s="109"/>
      <c r="Z32" s="109" t="n">
        <v>0</v>
      </c>
      <c r="AA32" s="109"/>
      <c r="AB32" s="109" t="n">
        <v>0</v>
      </c>
      <c r="AC32" s="109"/>
      <c r="AD32" s="109" t="n">
        <v>0</v>
      </c>
      <c r="AE32" s="109"/>
      <c r="AF32" s="109" t="n">
        <v>0</v>
      </c>
      <c r="AG32" s="109"/>
      <c r="AH32" s="109" t="n">
        <v>0</v>
      </c>
      <c r="AI32" s="109"/>
      <c r="AJ32" s="109" t="n">
        <v>0</v>
      </c>
      <c r="AK32" s="109"/>
      <c r="AL32" s="109"/>
      <c r="AM32" s="109"/>
      <c r="AN32" s="109" t="n">
        <v>0</v>
      </c>
      <c r="AO32" s="109"/>
      <c r="AP32" s="109" t="n">
        <v>0</v>
      </c>
      <c r="AQ32" s="109"/>
      <c r="AR32" s="109" t="n">
        <v>0</v>
      </c>
      <c r="AS32" s="109"/>
      <c r="AT32" s="109" t="n">
        <v>0</v>
      </c>
      <c r="AU32" s="109"/>
      <c r="AV32" s="109" t="n">
        <v>0</v>
      </c>
      <c r="AW32" s="109"/>
      <c r="AX32" s="109" t="n">
        <v>0</v>
      </c>
      <c r="AY32" s="109"/>
      <c r="AZ32" s="109" t="n">
        <v>0</v>
      </c>
      <c r="BA32" s="109"/>
      <c r="BB32" s="109" t="n">
        <v>0</v>
      </c>
      <c r="BC32" s="109"/>
      <c r="BD32" s="109" t="n">
        <v>0</v>
      </c>
      <c r="BE32" s="109"/>
      <c r="BF32" s="109" t="n">
        <v>0</v>
      </c>
      <c r="BG32" s="109"/>
      <c r="BH32" s="109" t="n">
        <v>0</v>
      </c>
      <c r="BI32" s="109"/>
      <c r="BJ32" s="109" t="n">
        <v>0</v>
      </c>
      <c r="BK32" s="109"/>
      <c r="BL32" s="109" t="n">
        <v>0</v>
      </c>
      <c r="BM32" s="109"/>
      <c r="BN32" s="109" t="n">
        <f aca="false">SUM(T32:BM32)</f>
        <v>0</v>
      </c>
      <c r="BO32" s="109"/>
      <c r="BP32" s="109" t="n">
        <v>0</v>
      </c>
      <c r="BQ32" s="109"/>
      <c r="BR32" s="109" t="n">
        <f aca="false">IF(+R32-BN32+BP32&gt;0,R32-BN32+BP32,0)</f>
        <v>0</v>
      </c>
      <c r="BS32" s="109"/>
      <c r="BT32" s="109" t="n">
        <f aca="false">+BN32+BR32</f>
        <v>0</v>
      </c>
      <c r="BU32" s="109"/>
      <c r="BV32" s="109" t="n">
        <f aca="false">+R32-BT32</f>
        <v>0</v>
      </c>
      <c r="BW32" s="109"/>
    </row>
    <row r="33" customFormat="false" ht="12.75" hidden="false" customHeight="false" outlineLevel="0" collapsed="false">
      <c r="A33" s="228"/>
      <c r="B33" s="160" t="s">
        <v>127</v>
      </c>
      <c r="C33" s="0"/>
      <c r="D33" s="0"/>
      <c r="E33" s="0"/>
      <c r="F33" s="0"/>
      <c r="G33" s="0"/>
      <c r="H33" s="0"/>
      <c r="I33" s="0"/>
      <c r="J33" s="4" t="s">
        <v>139</v>
      </c>
      <c r="K33" s="0"/>
      <c r="L33" s="164" t="s">
        <v>149</v>
      </c>
      <c r="M33" s="109"/>
      <c r="N33" s="109" t="n">
        <v>0</v>
      </c>
      <c r="O33" s="109"/>
      <c r="P33" s="109" t="n">
        <v>0</v>
      </c>
      <c r="Q33" s="109"/>
      <c r="R33" s="109" t="n">
        <v>0</v>
      </c>
      <c r="S33" s="109"/>
      <c r="T33" s="109" t="n">
        <v>0</v>
      </c>
      <c r="U33" s="109"/>
      <c r="V33" s="109" t="n">
        <v>0</v>
      </c>
      <c r="X33" s="109" t="n">
        <v>0</v>
      </c>
      <c r="Z33" s="109" t="n">
        <v>0</v>
      </c>
      <c r="AB33" s="109" t="n">
        <v>0</v>
      </c>
      <c r="AD33" s="109" t="n">
        <v>0</v>
      </c>
      <c r="AF33" s="109" t="n">
        <v>0</v>
      </c>
      <c r="AH33" s="109" t="n">
        <v>0</v>
      </c>
      <c r="AJ33" s="109" t="n">
        <v>0</v>
      </c>
      <c r="AN33" s="109" t="n">
        <v>0</v>
      </c>
      <c r="AP33" s="109" t="n">
        <v>0</v>
      </c>
      <c r="AR33" s="109" t="n">
        <v>0</v>
      </c>
      <c r="AT33" s="109" t="n">
        <v>0</v>
      </c>
      <c r="AV33" s="109" t="n">
        <v>0</v>
      </c>
      <c r="AX33" s="109" t="n">
        <v>0</v>
      </c>
      <c r="AZ33" s="109" t="n">
        <v>0</v>
      </c>
      <c r="BB33" s="109" t="n">
        <v>0</v>
      </c>
      <c r="BD33" s="109" t="n">
        <v>0</v>
      </c>
      <c r="BF33" s="109" t="n">
        <v>0</v>
      </c>
      <c r="BH33" s="109" t="n">
        <v>0</v>
      </c>
      <c r="BJ33" s="109" t="n">
        <v>0</v>
      </c>
      <c r="BL33" s="109" t="n">
        <v>0</v>
      </c>
      <c r="BM33" s="109"/>
      <c r="BN33" s="109" t="n">
        <f aca="false">SUM(T33:BM33)</f>
        <v>0</v>
      </c>
      <c r="BO33" s="109"/>
      <c r="BP33" s="109" t="n">
        <v>0</v>
      </c>
      <c r="BQ33" s="109"/>
      <c r="BR33" s="109" t="n">
        <f aca="false">IF(+R33-BN33+BP33&gt;0,R33-BN33+BP33,0)</f>
        <v>0</v>
      </c>
      <c r="BT33" s="109" t="n">
        <f aca="false">+BN33+BR33</f>
        <v>0</v>
      </c>
      <c r="BV33" s="109" t="n">
        <f aca="false">+R33-BT33</f>
        <v>0</v>
      </c>
      <c r="BW33" s="109"/>
    </row>
    <row r="34" customFormat="false" ht="12.75" hidden="false" customHeight="false" outlineLevel="0" collapsed="false">
      <c r="A34" s="228"/>
      <c r="B34" s="160"/>
      <c r="C34" s="0"/>
      <c r="D34" s="0"/>
      <c r="E34" s="0"/>
      <c r="F34" s="0"/>
      <c r="G34" s="0"/>
      <c r="H34" s="0"/>
      <c r="I34" s="0"/>
      <c r="J34" s="4"/>
      <c r="K34" s="0"/>
      <c r="L34" s="164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BL34" s="109"/>
      <c r="BM34" s="109"/>
      <c r="BO34" s="109"/>
      <c r="BP34" s="109"/>
      <c r="BQ34" s="109"/>
      <c r="BR34" s="109" t="n">
        <f aca="false">IF(+R34-BN34+BP34&gt;0,R34-BN34+BP34,0)</f>
        <v>0</v>
      </c>
      <c r="BT34" s="109" t="n">
        <f aca="false">+BN34+BR34</f>
        <v>0</v>
      </c>
      <c r="BV34" s="109" t="n">
        <f aca="false">+R34-BT34</f>
        <v>0</v>
      </c>
      <c r="BW34" s="109"/>
    </row>
    <row r="35" customFormat="false" ht="12.75" hidden="false" customHeight="false" outlineLevel="0" collapsed="false">
      <c r="A35" s="228"/>
      <c r="B35" s="160" t="s">
        <v>174</v>
      </c>
      <c r="C35" s="0"/>
      <c r="D35" s="0"/>
      <c r="E35" s="0"/>
      <c r="F35" s="0"/>
      <c r="G35" s="0"/>
      <c r="H35" s="0"/>
      <c r="I35" s="0"/>
      <c r="J35" s="4"/>
      <c r="K35" s="0"/>
      <c r="L35" s="164"/>
      <c r="M35" s="109"/>
      <c r="N35" s="165" t="n">
        <f aca="false">SUM(N18:N34)</f>
        <v>0</v>
      </c>
      <c r="O35" s="109"/>
      <c r="P35" s="165" t="n">
        <f aca="false">SUM(P18:P34)</f>
        <v>0</v>
      </c>
      <c r="Q35" s="109"/>
      <c r="R35" s="165" t="n">
        <f aca="false">SUM(R18:R34)</f>
        <v>0</v>
      </c>
      <c r="S35" s="109"/>
      <c r="T35" s="165" t="n">
        <f aca="false">SUM(T18:T34)</f>
        <v>0</v>
      </c>
      <c r="U35" s="109"/>
      <c r="V35" s="165" t="n">
        <f aca="false">SUM(V18:V34)</f>
        <v>0</v>
      </c>
      <c r="X35" s="165" t="n">
        <f aca="false">SUM(X18:X34)</f>
        <v>0</v>
      </c>
      <c r="Z35" s="165" t="n">
        <f aca="false">SUM(Z18:Z34)</f>
        <v>0</v>
      </c>
      <c r="AB35" s="165" t="n">
        <f aca="false">SUM(AB18:AB34)</f>
        <v>0</v>
      </c>
      <c r="AD35" s="165" t="n">
        <f aca="false">SUM(AD18:AD34)</f>
        <v>0</v>
      </c>
      <c r="AF35" s="165" t="n">
        <f aca="false">SUM(AF18:AF34)</f>
        <v>0</v>
      </c>
      <c r="AH35" s="165" t="n">
        <f aca="false">SUM(AH18:AH34)</f>
        <v>293460.55</v>
      </c>
      <c r="AJ35" s="165" t="n">
        <f aca="false">SUM(AJ18:AJ34)</f>
        <v>883701.65</v>
      </c>
      <c r="AL35" s="165" t="n">
        <f aca="false">SUM(AL18:AL34)</f>
        <v>-1177162</v>
      </c>
      <c r="AM35" s="165"/>
      <c r="AN35" s="165" t="n">
        <f aca="false">SUM(AN18:AN34)</f>
        <v>0</v>
      </c>
      <c r="AP35" s="165" t="n">
        <f aca="false">SUM(AP18:AP34)</f>
        <v>0</v>
      </c>
      <c r="AR35" s="165" t="n">
        <f aca="false">SUM(AR18:AR34)</f>
        <v>0</v>
      </c>
      <c r="AT35" s="165" t="n">
        <f aca="false">SUM(AT18:AT34)</f>
        <v>0</v>
      </c>
      <c r="AV35" s="165" t="n">
        <f aca="false">SUM(AV18:AV34)</f>
        <v>0</v>
      </c>
      <c r="AX35" s="165" t="n">
        <f aca="false">SUM(AX18:AX34)</f>
        <v>0</v>
      </c>
      <c r="AZ35" s="165" t="n">
        <f aca="false">SUM(AZ18:AZ34)</f>
        <v>0</v>
      </c>
      <c r="BB35" s="165" t="n">
        <f aca="false">SUM(BB18:BB34)</f>
        <v>0</v>
      </c>
      <c r="BD35" s="165" t="n">
        <f aca="false">SUM(BD18:BD34)</f>
        <v>0</v>
      </c>
      <c r="BF35" s="165" t="n">
        <f aca="false">SUM(BF18:BF34)</f>
        <v>0</v>
      </c>
      <c r="BH35" s="165" t="n">
        <f aca="false">SUM(BH18:BH34)</f>
        <v>0</v>
      </c>
      <c r="BJ35" s="165" t="n">
        <f aca="false">SUM(BJ18:BJ34)</f>
        <v>0</v>
      </c>
      <c r="BL35" s="165" t="n">
        <f aca="false">SUM(BL18:BL34)</f>
        <v>0</v>
      </c>
      <c r="BM35" s="109"/>
      <c r="BN35" s="165" t="n">
        <f aca="false">SUM(BN18:BN34)</f>
        <v>0.200000000011642</v>
      </c>
      <c r="BO35" s="109"/>
      <c r="BP35" s="165" t="n">
        <f aca="false">SUM(BP18:BP34)</f>
        <v>0</v>
      </c>
      <c r="BQ35" s="109"/>
      <c r="BR35" s="165" t="n">
        <f aca="false">SUM(BR18:BR34)</f>
        <v>0</v>
      </c>
      <c r="BT35" s="165" t="n">
        <f aca="false">SUM(BT18:BT34)</f>
        <v>0.200000000011642</v>
      </c>
      <c r="BV35" s="165" t="n">
        <f aca="false">SUM(BV18:BV34)</f>
        <v>-0.200000000011642</v>
      </c>
      <c r="BW35" s="109"/>
    </row>
    <row r="36" customFormat="false" ht="12.75" hidden="false" customHeight="false" outlineLevel="0" collapsed="false">
      <c r="A36" s="228"/>
      <c r="B36" s="160"/>
      <c r="C36" s="0"/>
      <c r="D36" s="0"/>
      <c r="E36" s="0"/>
      <c r="F36" s="0"/>
      <c r="G36" s="0"/>
      <c r="H36" s="0"/>
      <c r="I36" s="0"/>
      <c r="J36" s="4"/>
      <c r="K36" s="0"/>
      <c r="L36" s="164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L36" s="109"/>
      <c r="BM36" s="109"/>
      <c r="BO36" s="109"/>
      <c r="BP36" s="109"/>
      <c r="BQ36" s="109"/>
      <c r="BW36" s="109"/>
    </row>
    <row r="37" s="169" customFormat="true" ht="12.75" hidden="false" customHeight="false" outlineLevel="0" collapsed="false">
      <c r="A37" s="230"/>
      <c r="B37" s="168" t="s">
        <v>175</v>
      </c>
      <c r="J37" s="170"/>
      <c r="L37" s="171"/>
      <c r="M37" s="172"/>
      <c r="N37" s="172" t="n">
        <f aca="false">+N35+N16</f>
        <v>93330000</v>
      </c>
      <c r="O37" s="172"/>
      <c r="P37" s="172" t="n">
        <f aca="false">+P35+P16</f>
        <v>0</v>
      </c>
      <c r="Q37" s="172"/>
      <c r="R37" s="172" t="n">
        <f aca="false">+R35+R16</f>
        <v>0</v>
      </c>
      <c r="S37" s="172"/>
      <c r="T37" s="172" t="n">
        <f aca="false">+T35+T16</f>
        <v>29376550</v>
      </c>
      <c r="U37" s="172"/>
      <c r="V37" s="172" t="n">
        <f aca="false">+V35+V16</f>
        <v>43750400</v>
      </c>
      <c r="W37" s="172"/>
      <c r="X37" s="172" t="n">
        <f aca="false">+X35+X16</f>
        <v>3107550</v>
      </c>
      <c r="Y37" s="172"/>
      <c r="Z37" s="172" t="n">
        <f aca="false">+Z35+Z16</f>
        <v>0</v>
      </c>
      <c r="AA37" s="172"/>
      <c r="AB37" s="172" t="n">
        <f aca="false">+AB35+AB16</f>
        <v>3107250</v>
      </c>
      <c r="AC37" s="172"/>
      <c r="AD37" s="172" t="n">
        <f aca="false">+AD35+AD16</f>
        <v>6240218.71</v>
      </c>
      <c r="AE37" s="172"/>
      <c r="AF37" s="172" t="n">
        <f aca="false">+AF35+AF16</f>
        <v>0</v>
      </c>
      <c r="AG37" s="172"/>
      <c r="AH37" s="172" t="n">
        <f aca="false">+AH35+AH16</f>
        <v>400660.02</v>
      </c>
      <c r="AI37" s="172"/>
      <c r="AJ37" s="172" t="n">
        <f aca="false">+AJ35+AJ16</f>
        <v>1276912.55</v>
      </c>
      <c r="AK37" s="172"/>
      <c r="AL37" s="172" t="n">
        <f aca="false">+AL35+AL16</f>
        <v>-87259541</v>
      </c>
      <c r="AM37" s="172"/>
      <c r="AN37" s="172" t="n">
        <f aca="false">+AN35+AN16</f>
        <v>0</v>
      </c>
      <c r="AO37" s="172"/>
      <c r="AP37" s="172" t="n">
        <f aca="false">+AP35+AP16</f>
        <v>0</v>
      </c>
      <c r="AQ37" s="172"/>
      <c r="AR37" s="172" t="n">
        <f aca="false">+AR35+AR16</f>
        <v>0</v>
      </c>
      <c r="AS37" s="172"/>
      <c r="AT37" s="172" t="n">
        <f aca="false">+AT35+AT16</f>
        <v>0</v>
      </c>
      <c r="AU37" s="172"/>
      <c r="AV37" s="172" t="n">
        <f aca="false">+AV35+AV16</f>
        <v>0</v>
      </c>
      <c r="AW37" s="172"/>
      <c r="AX37" s="172" t="n">
        <f aca="false">+AX35+AX16</f>
        <v>0</v>
      </c>
      <c r="AY37" s="172"/>
      <c r="AZ37" s="172" t="n">
        <f aca="false">+AZ35+AZ16</f>
        <v>0</v>
      </c>
      <c r="BA37" s="172"/>
      <c r="BB37" s="172" t="n">
        <f aca="false">+BB35+BB16</f>
        <v>0</v>
      </c>
      <c r="BC37" s="172"/>
      <c r="BD37" s="172" t="n">
        <f aca="false">+BD35+BD16</f>
        <v>0</v>
      </c>
      <c r="BE37" s="172"/>
      <c r="BF37" s="172" t="n">
        <f aca="false">+BF35+BF16</f>
        <v>0</v>
      </c>
      <c r="BG37" s="172"/>
      <c r="BH37" s="172" t="n">
        <f aca="false">+BH35+BH16</f>
        <v>0</v>
      </c>
      <c r="BI37" s="172"/>
      <c r="BJ37" s="172" t="n">
        <f aca="false">+BJ35+BJ16</f>
        <v>0</v>
      </c>
      <c r="BK37" s="172"/>
      <c r="BL37" s="172" t="n">
        <f aca="false">+BL35+BL16</f>
        <v>0</v>
      </c>
      <c r="BM37" s="172"/>
      <c r="BN37" s="172" t="n">
        <f aca="false">+BN35+BN16</f>
        <v>0.279999999998836</v>
      </c>
      <c r="BO37" s="172"/>
      <c r="BP37" s="172" t="n">
        <f aca="false">+BP35+BP16</f>
        <v>0</v>
      </c>
      <c r="BQ37" s="172"/>
      <c r="BR37" s="172" t="n">
        <f aca="false">+BR35+BR16</f>
        <v>0.39000000001397</v>
      </c>
      <c r="BS37" s="172"/>
      <c r="BT37" s="172" t="n">
        <f aca="false">+BT35+BT16</f>
        <v>0.670000000012806</v>
      </c>
      <c r="BU37" s="172"/>
      <c r="BV37" s="172" t="n">
        <f aca="false">+BV35+BV16</f>
        <v>-0.670000000012806</v>
      </c>
      <c r="BW37" s="172"/>
    </row>
    <row r="38" customFormat="false" ht="12.75" hidden="false" customHeight="false" outlineLevel="0" collapsed="false">
      <c r="A38" s="228"/>
      <c r="B38" s="173"/>
      <c r="C38" s="0"/>
      <c r="D38" s="0"/>
      <c r="E38" s="0"/>
      <c r="F38" s="0"/>
      <c r="G38" s="0"/>
      <c r="H38" s="0"/>
      <c r="I38" s="0"/>
      <c r="J38" s="4"/>
      <c r="K38" s="0"/>
      <c r="L38" s="164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BL38" s="109"/>
      <c r="BM38" s="109"/>
      <c r="BO38" s="109"/>
      <c r="BP38" s="109"/>
      <c r="BQ38" s="109"/>
      <c r="BW38" s="109"/>
    </row>
    <row r="39" customFormat="false" ht="12.75" hidden="false" customHeight="false" outlineLevel="0" collapsed="false">
      <c r="A39" s="228"/>
      <c r="B39" s="160"/>
      <c r="C39" s="0"/>
      <c r="D39" s="0"/>
      <c r="E39" s="0"/>
      <c r="F39" s="0"/>
      <c r="G39" s="0"/>
      <c r="H39" s="0"/>
      <c r="I39" s="0"/>
      <c r="J39" s="4"/>
      <c r="K39" s="0"/>
      <c r="L39" s="164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BL39" s="109"/>
      <c r="BM39" s="109"/>
      <c r="BO39" s="109"/>
      <c r="BP39" s="109"/>
      <c r="BQ39" s="109"/>
      <c r="BW39" s="109"/>
    </row>
    <row r="40" customFormat="false" ht="12.75" hidden="false" customHeight="false" outlineLevel="0" collapsed="false">
      <c r="A40" s="231" t="s">
        <v>176</v>
      </c>
      <c r="B40" s="160"/>
      <c r="C40" s="0"/>
      <c r="D40" s="0"/>
      <c r="E40" s="0"/>
      <c r="F40" s="0"/>
      <c r="G40" s="0"/>
      <c r="H40" s="0"/>
      <c r="I40" s="0"/>
      <c r="J40" s="4"/>
      <c r="K40" s="0"/>
      <c r="L40" s="164"/>
      <c r="M40" s="109"/>
      <c r="O40" s="109"/>
      <c r="Q40" s="109"/>
      <c r="S40" s="109"/>
      <c r="T40" s="109"/>
      <c r="U40" s="109"/>
      <c r="V40" s="109"/>
      <c r="X40" s="109"/>
      <c r="Z40" s="109"/>
      <c r="AB40" s="109"/>
      <c r="AD40" s="109"/>
      <c r="BL40" s="109"/>
      <c r="BM40" s="109"/>
      <c r="BO40" s="109"/>
      <c r="BP40" s="109"/>
      <c r="BQ40" s="109"/>
      <c r="BW40" s="109"/>
    </row>
    <row r="41" customFormat="false" ht="12.75" hidden="false" customHeight="false" outlineLevel="0" collapsed="false">
      <c r="A41" s="228"/>
      <c r="B41" s="160" t="s">
        <v>316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164" t="s">
        <v>149</v>
      </c>
      <c r="M41" s="109"/>
      <c r="N41" s="109" t="n">
        <v>0</v>
      </c>
      <c r="O41" s="109"/>
      <c r="P41" s="109" t="n">
        <v>0</v>
      </c>
      <c r="Q41" s="109"/>
      <c r="R41" s="109" t="n">
        <v>0</v>
      </c>
      <c r="S41" s="109"/>
      <c r="T41" s="109" t="n">
        <v>0</v>
      </c>
      <c r="U41" s="109"/>
      <c r="V41" s="109" t="n">
        <v>0</v>
      </c>
      <c r="X41" s="109" t="n">
        <v>0</v>
      </c>
      <c r="Z41" s="109" t="n">
        <v>0</v>
      </c>
      <c r="AB41" s="109" t="n">
        <v>0</v>
      </c>
      <c r="AD41" s="109" t="n">
        <v>0</v>
      </c>
      <c r="AF41" s="109" t="n">
        <v>0</v>
      </c>
      <c r="AH41" s="109" t="n">
        <v>0</v>
      </c>
      <c r="AJ41" s="109" t="n">
        <v>0</v>
      </c>
      <c r="AN41" s="109" t="n">
        <v>0</v>
      </c>
      <c r="AP41" s="109" t="n">
        <v>0</v>
      </c>
      <c r="AR41" s="109" t="n">
        <v>0</v>
      </c>
      <c r="AT41" s="109" t="n">
        <v>0</v>
      </c>
      <c r="AV41" s="109" t="n">
        <v>0</v>
      </c>
      <c r="AX41" s="109" t="n">
        <v>0</v>
      </c>
      <c r="AZ41" s="109" t="n">
        <v>0</v>
      </c>
      <c r="BB41" s="109" t="n">
        <v>0</v>
      </c>
      <c r="BD41" s="109" t="n">
        <v>0</v>
      </c>
      <c r="BF41" s="109" t="n">
        <v>0</v>
      </c>
      <c r="BH41" s="109" t="n">
        <v>0</v>
      </c>
      <c r="BJ41" s="109" t="n">
        <v>0</v>
      </c>
      <c r="BL41" s="109" t="n">
        <v>0</v>
      </c>
      <c r="BM41" s="109"/>
      <c r="BN41" s="109" t="n">
        <f aca="false">SUM(T41:BM41)</f>
        <v>0</v>
      </c>
      <c r="BO41" s="109"/>
      <c r="BP41" s="109" t="n">
        <v>0</v>
      </c>
      <c r="BQ41" s="109"/>
      <c r="BR41" s="109" t="n">
        <f aca="false">IF(+R41-BN41+BP41&gt;0,R41-BN41+BP41,0)</f>
        <v>0</v>
      </c>
      <c r="BT41" s="109" t="n">
        <f aca="false">+BN41+BR41</f>
        <v>0</v>
      </c>
      <c r="BV41" s="109" t="n">
        <f aca="false">+R41-BT41</f>
        <v>0</v>
      </c>
      <c r="BW41" s="109"/>
    </row>
    <row r="42" customFormat="false" ht="12.75" hidden="false" customHeight="false" outlineLevel="0" collapsed="false">
      <c r="A42" s="228"/>
      <c r="B42" s="160" t="s">
        <v>317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164" t="s">
        <v>149</v>
      </c>
      <c r="M42" s="109"/>
      <c r="O42" s="109"/>
      <c r="Q42" s="109"/>
      <c r="R42" s="109" t="n">
        <v>0</v>
      </c>
      <c r="S42" s="109"/>
      <c r="T42" s="109"/>
      <c r="U42" s="109"/>
      <c r="V42" s="109"/>
      <c r="X42" s="109"/>
      <c r="Z42" s="109"/>
      <c r="AB42" s="109"/>
      <c r="AD42" s="109"/>
      <c r="BL42" s="109"/>
      <c r="BM42" s="109"/>
      <c r="BN42" s="109" t="n">
        <f aca="false">SUM(T42:BM42)</f>
        <v>0</v>
      </c>
      <c r="BO42" s="109"/>
      <c r="BP42" s="109" t="n">
        <v>0</v>
      </c>
      <c r="BQ42" s="109"/>
      <c r="BR42" s="109" t="n">
        <f aca="false">IF(+R42-BN42+BP42&gt;0,R42-BN42+BP42,0)</f>
        <v>0</v>
      </c>
      <c r="BT42" s="109" t="n">
        <f aca="false">+BN42+BR42</f>
        <v>0</v>
      </c>
      <c r="BV42" s="109" t="n">
        <f aca="false">+R42-BT42</f>
        <v>0</v>
      </c>
      <c r="BW42" s="109"/>
    </row>
    <row r="43" customFormat="false" ht="12.75" hidden="false" customHeight="false" outlineLevel="0" collapsed="false">
      <c r="A43" s="228"/>
      <c r="B43" s="160" t="s">
        <v>318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4" t="s">
        <v>149</v>
      </c>
      <c r="M43" s="109"/>
      <c r="O43" s="109"/>
      <c r="Q43" s="109"/>
      <c r="R43" s="109" t="n">
        <v>0</v>
      </c>
      <c r="S43" s="109"/>
      <c r="T43" s="109"/>
      <c r="U43" s="109"/>
      <c r="V43" s="109"/>
      <c r="X43" s="109"/>
      <c r="Z43" s="109"/>
      <c r="AB43" s="109"/>
      <c r="AD43" s="109"/>
      <c r="BL43" s="109"/>
      <c r="BM43" s="109"/>
      <c r="BN43" s="109" t="n">
        <f aca="false">SUM(T43:BM43)</f>
        <v>0</v>
      </c>
      <c r="BO43" s="109"/>
      <c r="BP43" s="109" t="n">
        <v>0</v>
      </c>
      <c r="BQ43" s="109"/>
      <c r="BR43" s="109" t="n">
        <f aca="false">IF(+R43-BN43+BP43&gt;0,R43-BN43+BP43,0)</f>
        <v>0</v>
      </c>
      <c r="BT43" s="109" t="n">
        <f aca="false">+BN43+BR43</f>
        <v>0</v>
      </c>
      <c r="BV43" s="109" t="n">
        <f aca="false">+R43-BT43</f>
        <v>0</v>
      </c>
      <c r="BW43" s="109"/>
    </row>
    <row r="44" customFormat="false" ht="12.75" hidden="false" customHeight="false" outlineLevel="0" collapsed="false">
      <c r="A44" s="228"/>
      <c r="B44" s="160" t="s">
        <v>182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4" t="s">
        <v>149</v>
      </c>
      <c r="M44" s="109"/>
      <c r="O44" s="109"/>
      <c r="Q44" s="109"/>
      <c r="R44" s="109" t="n">
        <v>0</v>
      </c>
      <c r="S44" s="109"/>
      <c r="T44" s="109"/>
      <c r="U44" s="109"/>
      <c r="V44" s="109"/>
      <c r="X44" s="109"/>
      <c r="Z44" s="109"/>
      <c r="AB44" s="109"/>
      <c r="AD44" s="109"/>
      <c r="BL44" s="109"/>
      <c r="BM44" s="109"/>
      <c r="BN44" s="109" t="n">
        <f aca="false">SUM(T44:BM44)</f>
        <v>0</v>
      </c>
      <c r="BO44" s="109"/>
      <c r="BP44" s="109" t="n">
        <v>0</v>
      </c>
      <c r="BQ44" s="109"/>
      <c r="BR44" s="109" t="n">
        <f aca="false">IF(+R44-BN44+BP44&gt;0,R44-BN44+BP44,0)</f>
        <v>0</v>
      </c>
      <c r="BT44" s="109" t="n">
        <f aca="false">+BN44+BR44</f>
        <v>0</v>
      </c>
      <c r="BV44" s="109" t="n">
        <f aca="false">+R44-BT44</f>
        <v>0</v>
      </c>
      <c r="BW44" s="109"/>
    </row>
    <row r="45" customFormat="false" ht="12.75" hidden="false" customHeight="false" outlineLevel="0" collapsed="false">
      <c r="A45" s="228"/>
      <c r="B45" s="160" t="s">
        <v>319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164" t="s">
        <v>149</v>
      </c>
      <c r="M45" s="109"/>
      <c r="O45" s="109"/>
      <c r="Q45" s="109"/>
      <c r="R45" s="109" t="n">
        <v>0</v>
      </c>
      <c r="S45" s="109"/>
      <c r="T45" s="109"/>
      <c r="U45" s="109"/>
      <c r="V45" s="109"/>
      <c r="X45" s="109"/>
      <c r="Z45" s="109"/>
      <c r="AB45" s="109"/>
      <c r="AD45" s="109"/>
      <c r="BL45" s="109"/>
      <c r="BM45" s="109"/>
      <c r="BN45" s="109" t="n">
        <f aca="false">SUM(T45:BM45)</f>
        <v>0</v>
      </c>
      <c r="BO45" s="109"/>
      <c r="BP45" s="109" t="n">
        <v>0</v>
      </c>
      <c r="BQ45" s="109"/>
      <c r="BR45" s="109" t="n">
        <f aca="false">IF(+R45-BN45+BP45&gt;0,R45-BN45+BP45,0)</f>
        <v>0</v>
      </c>
      <c r="BT45" s="109" t="n">
        <f aca="false">+BN45+BR45</f>
        <v>0</v>
      </c>
      <c r="BV45" s="109" t="n">
        <f aca="false">+R45-BT45</f>
        <v>0</v>
      </c>
      <c r="BW45" s="109"/>
    </row>
    <row r="46" customFormat="false" ht="12.75" hidden="false" customHeight="false" outlineLevel="0" collapsed="false">
      <c r="A46" s="228"/>
      <c r="B46" s="160" t="s">
        <v>320</v>
      </c>
      <c r="C46" s="0"/>
      <c r="D46" s="0"/>
      <c r="E46" s="0"/>
      <c r="F46" s="0"/>
      <c r="G46" s="0"/>
      <c r="H46" s="0"/>
      <c r="I46" s="0"/>
      <c r="J46" s="4" t="s">
        <v>179</v>
      </c>
      <c r="K46" s="0"/>
      <c r="L46" s="164" t="s">
        <v>149</v>
      </c>
      <c r="M46" s="109"/>
      <c r="O46" s="109"/>
      <c r="Q46" s="109"/>
      <c r="R46" s="109" t="n">
        <v>0</v>
      </c>
      <c r="S46" s="109"/>
      <c r="T46" s="109"/>
      <c r="U46" s="109"/>
      <c r="V46" s="109"/>
      <c r="X46" s="109"/>
      <c r="Z46" s="109"/>
      <c r="AB46" s="109"/>
      <c r="AD46" s="109"/>
      <c r="BL46" s="109"/>
      <c r="BM46" s="109"/>
      <c r="BN46" s="109" t="n">
        <f aca="false">SUM(T46:BM46)</f>
        <v>0</v>
      </c>
      <c r="BO46" s="109"/>
      <c r="BP46" s="109" t="n">
        <v>0</v>
      </c>
      <c r="BQ46" s="109"/>
      <c r="BR46" s="109" t="n">
        <f aca="false">IF(+R46-BN46+BP46&gt;0,R46-BN46+BP46,0)</f>
        <v>0</v>
      </c>
      <c r="BT46" s="109" t="n">
        <f aca="false">+BN46+BR46</f>
        <v>0</v>
      </c>
      <c r="BV46" s="109" t="n">
        <f aca="false">+R46-BT46</f>
        <v>0</v>
      </c>
      <c r="BW46" s="109"/>
    </row>
    <row r="47" customFormat="false" ht="12.75" hidden="false" customHeight="false" outlineLevel="0" collapsed="false">
      <c r="A47" s="228"/>
      <c r="B47" s="160" t="s">
        <v>321</v>
      </c>
      <c r="C47" s="0"/>
      <c r="D47" s="0"/>
      <c r="E47" s="0"/>
      <c r="F47" s="0"/>
      <c r="G47" s="0"/>
      <c r="H47" s="0"/>
      <c r="I47" s="0"/>
      <c r="J47" s="4" t="s">
        <v>179</v>
      </c>
      <c r="K47" s="0"/>
      <c r="L47" s="164" t="s">
        <v>149</v>
      </c>
      <c r="M47" s="109"/>
      <c r="O47" s="109"/>
      <c r="Q47" s="109"/>
      <c r="R47" s="109" t="n">
        <v>0</v>
      </c>
      <c r="S47" s="109"/>
      <c r="T47" s="109"/>
      <c r="U47" s="109"/>
      <c r="V47" s="109"/>
      <c r="X47" s="109"/>
      <c r="Z47" s="109"/>
      <c r="AB47" s="109"/>
      <c r="AD47" s="109"/>
      <c r="BL47" s="109"/>
      <c r="BM47" s="109"/>
      <c r="BN47" s="109" t="n">
        <f aca="false">SUM(T47:BM47)</f>
        <v>0</v>
      </c>
      <c r="BO47" s="109"/>
      <c r="BP47" s="109" t="n">
        <v>0</v>
      </c>
      <c r="BQ47" s="109"/>
      <c r="BR47" s="109" t="n">
        <f aca="false">IF(+R47-BN47+BP47&gt;0,R47-BN47+BP47,0)</f>
        <v>0</v>
      </c>
      <c r="BT47" s="109" t="n">
        <f aca="false">+BN47+BR47</f>
        <v>0</v>
      </c>
      <c r="BV47" s="109" t="n">
        <f aca="false">+R47-BT47</f>
        <v>0</v>
      </c>
      <c r="BW47" s="109"/>
    </row>
    <row r="48" customFormat="false" ht="12.75" hidden="false" customHeight="false" outlineLevel="0" collapsed="false">
      <c r="A48" s="228"/>
      <c r="B48" s="160" t="s">
        <v>220</v>
      </c>
      <c r="C48" s="0"/>
      <c r="D48" s="0"/>
      <c r="E48" s="0"/>
      <c r="F48" s="0"/>
      <c r="G48" s="0"/>
      <c r="H48" s="0"/>
      <c r="I48" s="0"/>
      <c r="J48" s="4" t="s">
        <v>179</v>
      </c>
      <c r="K48" s="0"/>
      <c r="L48" s="164" t="s">
        <v>149</v>
      </c>
      <c r="M48" s="109"/>
      <c r="O48" s="109"/>
      <c r="Q48" s="109"/>
      <c r="R48" s="109" t="n">
        <v>0</v>
      </c>
      <c r="S48" s="109"/>
      <c r="T48" s="109"/>
      <c r="U48" s="109"/>
      <c r="V48" s="109"/>
      <c r="X48" s="109" t="n">
        <v>0</v>
      </c>
      <c r="Z48" s="109"/>
      <c r="AB48" s="109"/>
      <c r="AD48" s="109"/>
      <c r="BL48" s="109"/>
      <c r="BM48" s="109"/>
      <c r="BN48" s="109" t="n">
        <f aca="false">SUM(T48:BM48)</f>
        <v>0</v>
      </c>
      <c r="BO48" s="109"/>
      <c r="BP48" s="109" t="n">
        <v>0</v>
      </c>
      <c r="BQ48" s="109"/>
      <c r="BR48" s="109" t="n">
        <f aca="false">IF(+R48-BN48+BP48&gt;0,R48-BN48+BP48,0)</f>
        <v>0</v>
      </c>
      <c r="BT48" s="109" t="n">
        <f aca="false">+BN48+BR48</f>
        <v>0</v>
      </c>
      <c r="BV48" s="109" t="n">
        <f aca="false">+R48-BT48</f>
        <v>0</v>
      </c>
      <c r="BW48" s="109"/>
    </row>
    <row r="49" customFormat="false" ht="12.75" hidden="false" customHeight="false" outlineLevel="0" collapsed="false">
      <c r="A49" s="228"/>
      <c r="B49" s="160" t="s">
        <v>165</v>
      </c>
      <c r="C49" s="0"/>
      <c r="D49" s="0"/>
      <c r="E49" s="0"/>
      <c r="F49" s="0"/>
      <c r="G49" s="0"/>
      <c r="H49" s="0"/>
      <c r="I49" s="0"/>
      <c r="J49" s="4" t="s">
        <v>179</v>
      </c>
      <c r="K49" s="0"/>
      <c r="L49" s="164" t="s">
        <v>149</v>
      </c>
      <c r="M49" s="109"/>
      <c r="O49" s="109"/>
      <c r="Q49" s="109"/>
      <c r="R49" s="109" t="n">
        <v>0</v>
      </c>
      <c r="S49" s="109"/>
      <c r="T49" s="109"/>
      <c r="U49" s="109"/>
      <c r="V49" s="109"/>
      <c r="X49" s="109"/>
      <c r="Z49" s="109"/>
      <c r="AB49" s="109"/>
      <c r="AD49" s="109"/>
      <c r="BL49" s="109"/>
      <c r="BM49" s="109"/>
      <c r="BN49" s="109" t="n">
        <f aca="false">SUM(T49:BM49)</f>
        <v>0</v>
      </c>
      <c r="BO49" s="109"/>
      <c r="BP49" s="109" t="n">
        <v>0</v>
      </c>
      <c r="BQ49" s="109"/>
      <c r="BR49" s="109" t="n">
        <f aca="false">IF(+R49-BN49+BP49&gt;0,R49-BN49+BP49,0)</f>
        <v>0</v>
      </c>
      <c r="BT49" s="109" t="n">
        <f aca="false">+BN49+BR49</f>
        <v>0</v>
      </c>
      <c r="BV49" s="109" t="n">
        <f aca="false">+R49-BT49</f>
        <v>0</v>
      </c>
      <c r="BW49" s="109"/>
    </row>
    <row r="50" customFormat="false" ht="12.75" hidden="false" customHeight="false" outlineLevel="0" collapsed="false">
      <c r="A50" s="228"/>
      <c r="B50" s="160" t="s">
        <v>322</v>
      </c>
      <c r="C50" s="0"/>
      <c r="D50" s="0"/>
      <c r="E50" s="0"/>
      <c r="F50" s="0"/>
      <c r="G50" s="0"/>
      <c r="H50" s="0"/>
      <c r="I50" s="0"/>
      <c r="J50" s="4" t="s">
        <v>179</v>
      </c>
      <c r="K50" s="0"/>
      <c r="L50" s="164" t="s">
        <v>149</v>
      </c>
      <c r="M50" s="109"/>
      <c r="N50" s="109" t="n">
        <v>0</v>
      </c>
      <c r="O50" s="109"/>
      <c r="P50" s="109" t="n">
        <v>0</v>
      </c>
      <c r="Q50" s="109"/>
      <c r="R50" s="109" t="n">
        <v>0</v>
      </c>
      <c r="S50" s="109"/>
      <c r="T50" s="109" t="n">
        <v>0</v>
      </c>
      <c r="U50" s="109"/>
      <c r="V50" s="109" t="n">
        <v>0</v>
      </c>
      <c r="X50" s="109" t="n">
        <v>0</v>
      </c>
      <c r="Z50" s="109" t="n">
        <v>0</v>
      </c>
      <c r="AB50" s="109" t="n">
        <v>0</v>
      </c>
      <c r="AD50" s="109" t="n">
        <v>0</v>
      </c>
      <c r="AF50" s="109" t="n">
        <v>0</v>
      </c>
      <c r="AH50" s="109" t="n">
        <v>0</v>
      </c>
      <c r="AJ50" s="109" t="n">
        <v>0</v>
      </c>
      <c r="AN50" s="109" t="n">
        <v>0</v>
      </c>
      <c r="AP50" s="109" t="n">
        <v>0</v>
      </c>
      <c r="AR50" s="109" t="n">
        <v>0</v>
      </c>
      <c r="AT50" s="109" t="n">
        <v>0</v>
      </c>
      <c r="AV50" s="109" t="n">
        <v>0</v>
      </c>
      <c r="AX50" s="109" t="n">
        <v>0</v>
      </c>
      <c r="AZ50" s="109" t="n">
        <v>0</v>
      </c>
      <c r="BB50" s="109" t="n">
        <v>0</v>
      </c>
      <c r="BD50" s="109" t="n">
        <v>0</v>
      </c>
      <c r="BF50" s="109" t="n">
        <v>0</v>
      </c>
      <c r="BH50" s="109" t="n">
        <v>0</v>
      </c>
      <c r="BJ50" s="109" t="n">
        <v>0</v>
      </c>
      <c r="BL50" s="109" t="n">
        <v>0</v>
      </c>
      <c r="BM50" s="109"/>
      <c r="BN50" s="109" t="n">
        <f aca="false">SUM(T50:BM50)</f>
        <v>0</v>
      </c>
      <c r="BO50" s="109"/>
      <c r="BP50" s="109" t="n">
        <v>0</v>
      </c>
      <c r="BQ50" s="109"/>
      <c r="BR50" s="109" t="n">
        <f aca="false">IF(+R50-BN50+BP50&gt;0,R50-BN50+BP50,0)</f>
        <v>0</v>
      </c>
      <c r="BT50" s="109" t="n">
        <f aca="false">+BN50+BR50</f>
        <v>0</v>
      </c>
      <c r="BV50" s="109" t="n">
        <f aca="false">+R50-BT50</f>
        <v>0</v>
      </c>
      <c r="BW50" s="109"/>
    </row>
    <row r="51" customFormat="false" ht="12.75" hidden="true" customHeight="false" outlineLevel="0" collapsed="false">
      <c r="A51" s="228"/>
      <c r="B51" s="160" t="s">
        <v>323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164" t="s">
        <v>149</v>
      </c>
      <c r="M51" s="109"/>
      <c r="N51" s="109" t="n">
        <v>0</v>
      </c>
      <c r="O51" s="109"/>
      <c r="P51" s="109" t="n">
        <v>0</v>
      </c>
      <c r="Q51" s="109"/>
      <c r="R51" s="109" t="n">
        <f aca="false">+N51+P51</f>
        <v>0</v>
      </c>
      <c r="S51" s="109"/>
      <c r="T51" s="109" t="n">
        <v>0</v>
      </c>
      <c r="U51" s="109"/>
      <c r="V51" s="109" t="n">
        <v>0</v>
      </c>
      <c r="X51" s="109" t="n">
        <v>0</v>
      </c>
      <c r="Z51" s="109" t="n">
        <v>0</v>
      </c>
      <c r="AB51" s="109" t="n">
        <v>0</v>
      </c>
      <c r="AD51" s="109" t="n">
        <v>0</v>
      </c>
      <c r="AF51" s="109" t="n">
        <v>0</v>
      </c>
      <c r="AH51" s="109" t="n">
        <v>0</v>
      </c>
      <c r="AJ51" s="109" t="n">
        <v>0</v>
      </c>
      <c r="AN51" s="109" t="n">
        <v>0</v>
      </c>
      <c r="AP51" s="109" t="n">
        <v>0</v>
      </c>
      <c r="AR51" s="109" t="n">
        <v>0</v>
      </c>
      <c r="AT51" s="109" t="n">
        <v>0</v>
      </c>
      <c r="AV51" s="109" t="n">
        <v>0</v>
      </c>
      <c r="AX51" s="109" t="n">
        <v>0</v>
      </c>
      <c r="AZ51" s="109" t="n">
        <v>0</v>
      </c>
      <c r="BB51" s="109" t="n">
        <v>0</v>
      </c>
      <c r="BD51" s="109" t="n">
        <v>0</v>
      </c>
      <c r="BF51" s="109" t="n">
        <v>0</v>
      </c>
      <c r="BH51" s="109" t="n">
        <v>0</v>
      </c>
      <c r="BJ51" s="109" t="n">
        <v>0</v>
      </c>
      <c r="BL51" s="109" t="n">
        <v>0</v>
      </c>
      <c r="BM51" s="109"/>
      <c r="BN51" s="109" t="n">
        <f aca="false">SUM(T51:BM51)</f>
        <v>0</v>
      </c>
      <c r="BO51" s="109"/>
      <c r="BP51" s="109" t="n">
        <v>0</v>
      </c>
      <c r="BQ51" s="109"/>
      <c r="BR51" s="109" t="n">
        <f aca="false">IF(+R51-BN51+BP51&gt;0,R51-BN51+BP51,0)</f>
        <v>0</v>
      </c>
      <c r="BT51" s="109" t="n">
        <f aca="false">+BN51+BR51</f>
        <v>0</v>
      </c>
      <c r="BV51" s="109" t="n">
        <f aca="false">+R51-BT51</f>
        <v>0</v>
      </c>
      <c r="BW51" s="109"/>
    </row>
    <row r="52" customFormat="false" ht="12.75" hidden="true" customHeight="false" outlineLevel="0" collapsed="false">
      <c r="A52" s="228"/>
      <c r="B52" s="160" t="s">
        <v>324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164" t="s">
        <v>149</v>
      </c>
      <c r="M52" s="109"/>
      <c r="N52" s="109" t="n">
        <v>0</v>
      </c>
      <c r="O52" s="109"/>
      <c r="P52" s="109" t="n">
        <v>0</v>
      </c>
      <c r="Q52" s="109"/>
      <c r="R52" s="109" t="n">
        <f aca="false">+N52+P52</f>
        <v>0</v>
      </c>
      <c r="S52" s="109"/>
      <c r="T52" s="109" t="n">
        <v>0</v>
      </c>
      <c r="U52" s="109"/>
      <c r="V52" s="109" t="n">
        <v>0</v>
      </c>
      <c r="X52" s="109" t="n">
        <v>0</v>
      </c>
      <c r="Z52" s="109" t="n">
        <v>0</v>
      </c>
      <c r="AB52" s="109" t="n">
        <v>0</v>
      </c>
      <c r="AD52" s="109" t="n">
        <v>0</v>
      </c>
      <c r="AF52" s="109" t="n">
        <v>0</v>
      </c>
      <c r="AH52" s="109" t="n">
        <v>0</v>
      </c>
      <c r="AJ52" s="109" t="n">
        <v>0</v>
      </c>
      <c r="AN52" s="109" t="n">
        <v>0</v>
      </c>
      <c r="AP52" s="109" t="n">
        <v>0</v>
      </c>
      <c r="AR52" s="109" t="n">
        <v>0</v>
      </c>
      <c r="AT52" s="109" t="n">
        <v>0</v>
      </c>
      <c r="AV52" s="109" t="n">
        <v>0</v>
      </c>
      <c r="AX52" s="109" t="n">
        <v>0</v>
      </c>
      <c r="AZ52" s="109" t="n">
        <v>0</v>
      </c>
      <c r="BB52" s="109" t="n">
        <v>0</v>
      </c>
      <c r="BD52" s="109" t="n">
        <v>0</v>
      </c>
      <c r="BF52" s="109" t="n">
        <v>0</v>
      </c>
      <c r="BH52" s="109" t="n">
        <v>0</v>
      </c>
      <c r="BJ52" s="109" t="n">
        <v>0</v>
      </c>
      <c r="BL52" s="109" t="n">
        <v>0</v>
      </c>
      <c r="BM52" s="109"/>
      <c r="BN52" s="109" t="n">
        <f aca="false">SUM(T52:BM52)</f>
        <v>0</v>
      </c>
      <c r="BO52" s="109"/>
      <c r="BP52" s="109" t="n">
        <v>0</v>
      </c>
      <c r="BQ52" s="109"/>
      <c r="BR52" s="109" t="n">
        <f aca="false">IF(+R52-BN52+BP52&gt;0,R52-BN52+BP52,0)</f>
        <v>0</v>
      </c>
      <c r="BT52" s="109" t="n">
        <f aca="false">+BN52+BR52</f>
        <v>0</v>
      </c>
      <c r="BV52" s="109" t="n">
        <f aca="false">+R52-BT52</f>
        <v>0</v>
      </c>
      <c r="BW52" s="109"/>
    </row>
    <row r="53" customFormat="false" ht="12.75" hidden="true" customHeight="false" outlineLevel="0" collapsed="false">
      <c r="A53" s="228"/>
      <c r="B53" s="160" t="s">
        <v>325</v>
      </c>
      <c r="C53" s="0"/>
      <c r="D53" s="0"/>
      <c r="E53" s="0"/>
      <c r="F53" s="0"/>
      <c r="G53" s="0"/>
      <c r="H53" s="0"/>
      <c r="I53" s="0"/>
      <c r="J53" s="4" t="s">
        <v>179</v>
      </c>
      <c r="K53" s="0"/>
      <c r="L53" s="164" t="s">
        <v>149</v>
      </c>
      <c r="M53" s="109"/>
      <c r="N53" s="109" t="n">
        <v>0</v>
      </c>
      <c r="O53" s="109"/>
      <c r="P53" s="109" t="n">
        <v>0</v>
      </c>
      <c r="Q53" s="109"/>
      <c r="R53" s="109" t="n">
        <f aca="false">+N53+P53</f>
        <v>0</v>
      </c>
      <c r="S53" s="109"/>
      <c r="T53" s="109" t="n">
        <v>0</v>
      </c>
      <c r="U53" s="109"/>
      <c r="V53" s="109" t="n">
        <v>0</v>
      </c>
      <c r="X53" s="109" t="n">
        <v>0</v>
      </c>
      <c r="Z53" s="109" t="n">
        <v>0</v>
      </c>
      <c r="AB53" s="109" t="n">
        <v>0</v>
      </c>
      <c r="AD53" s="109" t="n">
        <v>0</v>
      </c>
      <c r="AF53" s="109" t="n">
        <v>0</v>
      </c>
      <c r="AH53" s="109" t="n">
        <v>0</v>
      </c>
      <c r="AJ53" s="109" t="n">
        <v>0</v>
      </c>
      <c r="AN53" s="109" t="n">
        <v>0</v>
      </c>
      <c r="AP53" s="109" t="n">
        <v>0</v>
      </c>
      <c r="AR53" s="109" t="n">
        <v>0</v>
      </c>
      <c r="AT53" s="109" t="n">
        <v>0</v>
      </c>
      <c r="AV53" s="109" t="n">
        <v>0</v>
      </c>
      <c r="AX53" s="109" t="n">
        <v>0</v>
      </c>
      <c r="AZ53" s="109" t="n">
        <v>0</v>
      </c>
      <c r="BB53" s="109" t="n">
        <v>0</v>
      </c>
      <c r="BD53" s="109" t="n">
        <v>0</v>
      </c>
      <c r="BF53" s="109" t="n">
        <v>0</v>
      </c>
      <c r="BH53" s="109" t="n">
        <v>0</v>
      </c>
      <c r="BJ53" s="109" t="n">
        <v>0</v>
      </c>
      <c r="BL53" s="109" t="n">
        <v>0</v>
      </c>
      <c r="BM53" s="109"/>
      <c r="BN53" s="109" t="n">
        <f aca="false">SUM(T53:BM53)</f>
        <v>0</v>
      </c>
      <c r="BO53" s="109"/>
      <c r="BP53" s="109" t="n">
        <v>0</v>
      </c>
      <c r="BQ53" s="109"/>
      <c r="BR53" s="109" t="n">
        <f aca="false">IF(+R53-BN53+BP53&gt;0,R53-BN53+BP53,0)</f>
        <v>0</v>
      </c>
      <c r="BT53" s="109" t="n">
        <f aca="false">+BN53+BR53</f>
        <v>0</v>
      </c>
      <c r="BV53" s="109" t="n">
        <f aca="false">+R53-BT53</f>
        <v>0</v>
      </c>
      <c r="BW53" s="109"/>
    </row>
    <row r="54" customFormat="false" ht="12.75" hidden="true" customHeight="false" outlineLevel="0" collapsed="false">
      <c r="A54" s="228"/>
      <c r="B54" s="160" t="s">
        <v>326</v>
      </c>
      <c r="C54" s="0"/>
      <c r="D54" s="0"/>
      <c r="E54" s="0"/>
      <c r="F54" s="0"/>
      <c r="G54" s="0"/>
      <c r="H54" s="0"/>
      <c r="I54" s="0"/>
      <c r="J54" s="4" t="s">
        <v>179</v>
      </c>
      <c r="K54" s="0"/>
      <c r="L54" s="164" t="s">
        <v>149</v>
      </c>
      <c r="M54" s="109"/>
      <c r="N54" s="109" t="n">
        <v>0</v>
      </c>
      <c r="O54" s="109"/>
      <c r="P54" s="109" t="n">
        <v>0</v>
      </c>
      <c r="Q54" s="109"/>
      <c r="R54" s="109" t="n">
        <f aca="false">+N54+P54</f>
        <v>0</v>
      </c>
      <c r="S54" s="109"/>
      <c r="T54" s="109" t="n">
        <v>0</v>
      </c>
      <c r="U54" s="109"/>
      <c r="V54" s="109" t="n">
        <v>0</v>
      </c>
      <c r="X54" s="109" t="n">
        <v>0</v>
      </c>
      <c r="Z54" s="109" t="n">
        <v>0</v>
      </c>
      <c r="AB54" s="109" t="n">
        <v>0</v>
      </c>
      <c r="AD54" s="109" t="n">
        <v>0</v>
      </c>
      <c r="AF54" s="109" t="n">
        <v>0</v>
      </c>
      <c r="AH54" s="109" t="n">
        <v>0</v>
      </c>
      <c r="AJ54" s="109" t="n">
        <v>0</v>
      </c>
      <c r="AN54" s="109" t="n">
        <v>0</v>
      </c>
      <c r="AP54" s="109" t="n">
        <v>0</v>
      </c>
      <c r="AR54" s="109" t="n">
        <v>0</v>
      </c>
      <c r="AT54" s="109" t="n">
        <v>0</v>
      </c>
      <c r="AV54" s="109" t="n">
        <v>0</v>
      </c>
      <c r="AX54" s="109" t="n">
        <v>0</v>
      </c>
      <c r="AZ54" s="109" t="n">
        <v>0</v>
      </c>
      <c r="BB54" s="109" t="n">
        <v>0</v>
      </c>
      <c r="BD54" s="109" t="n">
        <v>0</v>
      </c>
      <c r="BF54" s="109" t="n">
        <v>0</v>
      </c>
      <c r="BH54" s="109" t="n">
        <v>0</v>
      </c>
      <c r="BJ54" s="109" t="n">
        <v>0</v>
      </c>
      <c r="BL54" s="109" t="n">
        <v>0</v>
      </c>
      <c r="BM54" s="109"/>
      <c r="BN54" s="109" t="n">
        <f aca="false">SUM(T54:BM54)</f>
        <v>0</v>
      </c>
      <c r="BO54" s="109"/>
      <c r="BP54" s="109" t="n">
        <v>0</v>
      </c>
      <c r="BQ54" s="109"/>
      <c r="BR54" s="109" t="n">
        <f aca="false">IF(+R54-BN54+BP54&gt;0,R54-BN54+BP54,0)</f>
        <v>0</v>
      </c>
      <c r="BT54" s="109" t="n">
        <f aca="false">+BN54+BR54</f>
        <v>0</v>
      </c>
      <c r="BV54" s="109" t="n">
        <f aca="false">+R54-BT54</f>
        <v>0</v>
      </c>
      <c r="BW54" s="109"/>
    </row>
    <row r="55" customFormat="false" ht="12.75" hidden="true" customHeight="false" outlineLevel="0" collapsed="false">
      <c r="A55" s="228"/>
      <c r="B55" s="160" t="s">
        <v>327</v>
      </c>
      <c r="C55" s="0"/>
      <c r="D55" s="0"/>
      <c r="E55" s="0"/>
      <c r="F55" s="0"/>
      <c r="G55" s="0"/>
      <c r="H55" s="0"/>
      <c r="I55" s="0"/>
      <c r="J55" s="4" t="s">
        <v>179</v>
      </c>
      <c r="K55" s="0"/>
      <c r="L55" s="164" t="s">
        <v>149</v>
      </c>
      <c r="M55" s="109"/>
      <c r="N55" s="109" t="n">
        <v>0</v>
      </c>
      <c r="O55" s="109"/>
      <c r="P55" s="109" t="n">
        <v>0</v>
      </c>
      <c r="Q55" s="109"/>
      <c r="R55" s="109" t="n">
        <f aca="false">+N55+P55</f>
        <v>0</v>
      </c>
      <c r="S55" s="109"/>
      <c r="T55" s="109" t="n">
        <v>0</v>
      </c>
      <c r="U55" s="109"/>
      <c r="V55" s="109" t="n">
        <v>0</v>
      </c>
      <c r="X55" s="109" t="n">
        <v>0</v>
      </c>
      <c r="Z55" s="109" t="n">
        <v>0</v>
      </c>
      <c r="AB55" s="109" t="n">
        <v>0</v>
      </c>
      <c r="AD55" s="109" t="n">
        <v>0</v>
      </c>
      <c r="AF55" s="109" t="n">
        <v>0</v>
      </c>
      <c r="AH55" s="109" t="n">
        <v>0</v>
      </c>
      <c r="AJ55" s="109" t="n">
        <v>0</v>
      </c>
      <c r="AN55" s="109" t="n">
        <v>0</v>
      </c>
      <c r="AP55" s="109" t="n">
        <v>0</v>
      </c>
      <c r="AR55" s="109" t="n">
        <v>0</v>
      </c>
      <c r="AT55" s="109" t="n">
        <v>0</v>
      </c>
      <c r="AV55" s="109" t="n">
        <v>0</v>
      </c>
      <c r="AX55" s="109" t="n">
        <v>0</v>
      </c>
      <c r="AZ55" s="109" t="n">
        <v>0</v>
      </c>
      <c r="BB55" s="109" t="n">
        <v>0</v>
      </c>
      <c r="BD55" s="109" t="n">
        <v>0</v>
      </c>
      <c r="BF55" s="109" t="n">
        <v>0</v>
      </c>
      <c r="BH55" s="109" t="n">
        <v>0</v>
      </c>
      <c r="BJ55" s="109" t="n">
        <v>0</v>
      </c>
      <c r="BL55" s="109" t="n">
        <v>0</v>
      </c>
      <c r="BM55" s="109"/>
      <c r="BN55" s="109" t="n">
        <f aca="false">SUM(T55:BM55)</f>
        <v>0</v>
      </c>
      <c r="BO55" s="109"/>
      <c r="BP55" s="109" t="n">
        <v>0</v>
      </c>
      <c r="BQ55" s="109"/>
      <c r="BR55" s="109" t="n">
        <f aca="false">IF(+R55-BN55+BP55&gt;0,R55-BN55+BP55,0)</f>
        <v>0</v>
      </c>
      <c r="BT55" s="109" t="n">
        <f aca="false">+BN55+BR55</f>
        <v>0</v>
      </c>
      <c r="BV55" s="109" t="n">
        <f aca="false">+R55-BT55</f>
        <v>0</v>
      </c>
      <c r="BW55" s="109"/>
    </row>
    <row r="56" customFormat="false" ht="12.75" hidden="true" customHeight="false" outlineLevel="0" collapsed="false">
      <c r="A56" s="228"/>
      <c r="B56" s="160" t="s">
        <v>328</v>
      </c>
      <c r="C56" s="0"/>
      <c r="D56" s="0"/>
      <c r="E56" s="0"/>
      <c r="F56" s="0"/>
      <c r="G56" s="0"/>
      <c r="H56" s="0"/>
      <c r="I56" s="0"/>
      <c r="J56" s="4" t="s">
        <v>179</v>
      </c>
      <c r="K56" s="0"/>
      <c r="L56" s="164" t="s">
        <v>149</v>
      </c>
      <c r="M56" s="109"/>
      <c r="N56" s="109" t="n">
        <v>0</v>
      </c>
      <c r="O56" s="109"/>
      <c r="P56" s="109" t="n">
        <v>0</v>
      </c>
      <c r="Q56" s="109"/>
      <c r="R56" s="109" t="n">
        <f aca="false">+N56+P56</f>
        <v>0</v>
      </c>
      <c r="S56" s="109"/>
      <c r="T56" s="109" t="n">
        <v>0</v>
      </c>
      <c r="U56" s="109"/>
      <c r="V56" s="109" t="n">
        <v>0</v>
      </c>
      <c r="X56" s="109" t="n">
        <v>0</v>
      </c>
      <c r="Z56" s="109" t="n">
        <v>0</v>
      </c>
      <c r="AB56" s="109" t="n">
        <v>0</v>
      </c>
      <c r="AD56" s="109" t="n">
        <v>0</v>
      </c>
      <c r="AF56" s="109" t="n">
        <v>0</v>
      </c>
      <c r="AH56" s="109" t="n">
        <v>0</v>
      </c>
      <c r="AJ56" s="109" t="n">
        <v>0</v>
      </c>
      <c r="AN56" s="109" t="n">
        <v>0</v>
      </c>
      <c r="AP56" s="109" t="n">
        <v>0</v>
      </c>
      <c r="AR56" s="109" t="n">
        <v>0</v>
      </c>
      <c r="AT56" s="109" t="n">
        <v>0</v>
      </c>
      <c r="AV56" s="109" t="n">
        <v>0</v>
      </c>
      <c r="AX56" s="109" t="n">
        <v>0</v>
      </c>
      <c r="AZ56" s="109" t="n">
        <v>0</v>
      </c>
      <c r="BB56" s="109" t="n">
        <v>0</v>
      </c>
      <c r="BD56" s="109" t="n">
        <v>0</v>
      </c>
      <c r="BF56" s="109" t="n">
        <v>0</v>
      </c>
      <c r="BH56" s="109" t="n">
        <v>0</v>
      </c>
      <c r="BJ56" s="109" t="n">
        <v>0</v>
      </c>
      <c r="BL56" s="109" t="n">
        <v>0</v>
      </c>
      <c r="BM56" s="109"/>
      <c r="BN56" s="109" t="n">
        <f aca="false">SUM(T56:BM56)</f>
        <v>0</v>
      </c>
      <c r="BO56" s="109"/>
      <c r="BP56" s="109" t="n">
        <v>0</v>
      </c>
      <c r="BQ56" s="109"/>
      <c r="BR56" s="109" t="n">
        <f aca="false">IF(+R56-BN56+BP56&gt;0,R56-BN56+BP56,0)</f>
        <v>0</v>
      </c>
      <c r="BT56" s="109" t="n">
        <f aca="false">+BN56+BR56</f>
        <v>0</v>
      </c>
      <c r="BV56" s="109" t="n">
        <f aca="false">+R56-BT56</f>
        <v>0</v>
      </c>
      <c r="BW56" s="109"/>
    </row>
    <row r="57" customFormat="false" ht="12.75" hidden="true" customHeight="false" outlineLevel="0" collapsed="false">
      <c r="A57" s="228"/>
      <c r="B57" s="160" t="s">
        <v>329</v>
      </c>
      <c r="C57" s="0"/>
      <c r="D57" s="0"/>
      <c r="E57" s="0"/>
      <c r="F57" s="0"/>
      <c r="G57" s="0"/>
      <c r="H57" s="0"/>
      <c r="I57" s="0"/>
      <c r="J57" s="4" t="s">
        <v>179</v>
      </c>
      <c r="K57" s="0"/>
      <c r="L57" s="164" t="s">
        <v>149</v>
      </c>
      <c r="M57" s="109"/>
      <c r="N57" s="109" t="n">
        <v>0</v>
      </c>
      <c r="O57" s="109"/>
      <c r="P57" s="109" t="n">
        <v>0</v>
      </c>
      <c r="Q57" s="109"/>
      <c r="R57" s="109" t="n">
        <f aca="false">+N57+P57</f>
        <v>0</v>
      </c>
      <c r="S57" s="109"/>
      <c r="T57" s="109" t="n">
        <v>0</v>
      </c>
      <c r="U57" s="109"/>
      <c r="V57" s="109" t="n">
        <v>0</v>
      </c>
      <c r="X57" s="109" t="n">
        <v>0</v>
      </c>
      <c r="Z57" s="109" t="n">
        <v>0</v>
      </c>
      <c r="AB57" s="109" t="n">
        <v>0</v>
      </c>
      <c r="AD57" s="109" t="n">
        <v>0</v>
      </c>
      <c r="AF57" s="109" t="n">
        <v>0</v>
      </c>
      <c r="AH57" s="109" t="n">
        <v>0</v>
      </c>
      <c r="AJ57" s="109" t="n">
        <v>0</v>
      </c>
      <c r="AN57" s="109" t="n">
        <v>0</v>
      </c>
      <c r="AP57" s="109" t="n">
        <v>0</v>
      </c>
      <c r="AR57" s="109" t="n">
        <v>0</v>
      </c>
      <c r="AT57" s="109" t="n">
        <v>0</v>
      </c>
      <c r="AV57" s="109" t="n">
        <v>0</v>
      </c>
      <c r="AX57" s="109" t="n">
        <v>0</v>
      </c>
      <c r="AZ57" s="109" t="n">
        <v>0</v>
      </c>
      <c r="BB57" s="109" t="n">
        <v>0</v>
      </c>
      <c r="BD57" s="109" t="n">
        <v>0</v>
      </c>
      <c r="BF57" s="109" t="n">
        <v>0</v>
      </c>
      <c r="BH57" s="109" t="n">
        <v>0</v>
      </c>
      <c r="BJ57" s="109" t="n">
        <v>0</v>
      </c>
      <c r="BL57" s="109" t="n">
        <v>0</v>
      </c>
      <c r="BM57" s="109"/>
      <c r="BN57" s="109" t="n">
        <f aca="false">SUM(T57:BM57)</f>
        <v>0</v>
      </c>
      <c r="BO57" s="109"/>
      <c r="BP57" s="109" t="n">
        <v>0</v>
      </c>
      <c r="BQ57" s="109"/>
      <c r="BR57" s="109" t="n">
        <f aca="false">IF(+R57-BN57+BP57&gt;0,R57-BN57+BP57,0)</f>
        <v>0</v>
      </c>
      <c r="BT57" s="109" t="n">
        <f aca="false">+BN57+BR57</f>
        <v>0</v>
      </c>
      <c r="BV57" s="109" t="n">
        <f aca="false">+R57-BT57</f>
        <v>0</v>
      </c>
      <c r="BW57" s="109"/>
    </row>
    <row r="58" customFormat="false" ht="12.75" hidden="true" customHeight="false" outlineLevel="0" collapsed="false">
      <c r="A58" s="228"/>
      <c r="B58" s="160" t="s">
        <v>330</v>
      </c>
      <c r="C58" s="0"/>
      <c r="D58" s="0"/>
      <c r="E58" s="0"/>
      <c r="F58" s="0"/>
      <c r="G58" s="0"/>
      <c r="H58" s="0"/>
      <c r="I58" s="0"/>
      <c r="J58" s="4" t="s">
        <v>179</v>
      </c>
      <c r="K58" s="0"/>
      <c r="L58" s="164" t="s">
        <v>149</v>
      </c>
      <c r="M58" s="109"/>
      <c r="N58" s="109" t="n">
        <v>0</v>
      </c>
      <c r="O58" s="109"/>
      <c r="P58" s="109" t="n">
        <v>0</v>
      </c>
      <c r="Q58" s="109"/>
      <c r="R58" s="109" t="n">
        <f aca="false">+N58+P58</f>
        <v>0</v>
      </c>
      <c r="S58" s="109"/>
      <c r="T58" s="109" t="n">
        <v>0</v>
      </c>
      <c r="U58" s="109"/>
      <c r="V58" s="109" t="n">
        <v>0</v>
      </c>
      <c r="X58" s="109" t="n">
        <v>0</v>
      </c>
      <c r="Z58" s="109" t="n">
        <v>0</v>
      </c>
      <c r="AB58" s="109" t="n">
        <v>0</v>
      </c>
      <c r="AD58" s="109" t="n">
        <v>0</v>
      </c>
      <c r="AF58" s="109" t="n">
        <v>0</v>
      </c>
      <c r="AH58" s="109" t="n">
        <v>0</v>
      </c>
      <c r="AJ58" s="109" t="n">
        <v>0</v>
      </c>
      <c r="AN58" s="109" t="n">
        <v>0</v>
      </c>
      <c r="AP58" s="109" t="n">
        <v>0</v>
      </c>
      <c r="AR58" s="109" t="n">
        <v>0</v>
      </c>
      <c r="AT58" s="109" t="n">
        <v>0</v>
      </c>
      <c r="AV58" s="109" t="n">
        <v>0</v>
      </c>
      <c r="AX58" s="109" t="n">
        <v>0</v>
      </c>
      <c r="AZ58" s="109" t="n">
        <v>0</v>
      </c>
      <c r="BB58" s="109" t="n">
        <v>0</v>
      </c>
      <c r="BD58" s="109" t="n">
        <v>0</v>
      </c>
      <c r="BF58" s="109" t="n">
        <v>0</v>
      </c>
      <c r="BH58" s="109" t="n">
        <v>0</v>
      </c>
      <c r="BJ58" s="109" t="n">
        <v>0</v>
      </c>
      <c r="BL58" s="109" t="n">
        <v>0</v>
      </c>
      <c r="BM58" s="109"/>
      <c r="BN58" s="109" t="n">
        <f aca="false">SUM(T58:BM58)</f>
        <v>0</v>
      </c>
      <c r="BO58" s="109"/>
      <c r="BP58" s="109" t="n">
        <v>0</v>
      </c>
      <c r="BQ58" s="109"/>
      <c r="BR58" s="109" t="n">
        <f aca="false">IF(+R58-BN58+BP58&gt;0,R58-BN58+BP58,0)</f>
        <v>0</v>
      </c>
      <c r="BT58" s="109" t="n">
        <f aca="false">+BN58+BR58</f>
        <v>0</v>
      </c>
      <c r="BV58" s="109" t="n">
        <f aca="false">+R58-BT58</f>
        <v>0</v>
      </c>
      <c r="BW58" s="109"/>
    </row>
    <row r="59" customFormat="false" ht="12.75" hidden="true" customHeight="false" outlineLevel="0" collapsed="false">
      <c r="A59" s="228"/>
      <c r="B59" s="160" t="s">
        <v>331</v>
      </c>
      <c r="C59" s="0"/>
      <c r="D59" s="0"/>
      <c r="E59" s="0"/>
      <c r="F59" s="0"/>
      <c r="G59" s="0"/>
      <c r="H59" s="0"/>
      <c r="I59" s="0"/>
      <c r="J59" s="4" t="s">
        <v>179</v>
      </c>
      <c r="K59" s="0"/>
      <c r="L59" s="164" t="s">
        <v>149</v>
      </c>
      <c r="M59" s="109"/>
      <c r="N59" s="109" t="n">
        <v>0</v>
      </c>
      <c r="O59" s="109"/>
      <c r="P59" s="109" t="n">
        <v>0</v>
      </c>
      <c r="Q59" s="109"/>
      <c r="R59" s="109" t="n">
        <f aca="false">+N59+P59</f>
        <v>0</v>
      </c>
      <c r="S59" s="109"/>
      <c r="T59" s="109" t="n">
        <v>0</v>
      </c>
      <c r="U59" s="109"/>
      <c r="V59" s="109" t="n">
        <v>0</v>
      </c>
      <c r="X59" s="109" t="n">
        <v>0</v>
      </c>
      <c r="Z59" s="109" t="n">
        <v>0</v>
      </c>
      <c r="AB59" s="109" t="n">
        <v>0</v>
      </c>
      <c r="AD59" s="109" t="n">
        <v>0</v>
      </c>
      <c r="AF59" s="109" t="n">
        <v>0</v>
      </c>
      <c r="AH59" s="109" t="n">
        <v>0</v>
      </c>
      <c r="AJ59" s="109" t="n">
        <v>0</v>
      </c>
      <c r="AN59" s="109" t="n">
        <v>0</v>
      </c>
      <c r="AP59" s="109" t="n">
        <v>0</v>
      </c>
      <c r="AR59" s="109" t="n">
        <v>0</v>
      </c>
      <c r="AT59" s="109" t="n">
        <v>0</v>
      </c>
      <c r="AV59" s="109" t="n">
        <v>0</v>
      </c>
      <c r="AX59" s="109" t="n">
        <v>0</v>
      </c>
      <c r="AZ59" s="109" t="n">
        <v>0</v>
      </c>
      <c r="BB59" s="109" t="n">
        <v>0</v>
      </c>
      <c r="BD59" s="109" t="n">
        <v>0</v>
      </c>
      <c r="BF59" s="109" t="n">
        <v>0</v>
      </c>
      <c r="BH59" s="109" t="n">
        <v>0</v>
      </c>
      <c r="BJ59" s="109" t="n">
        <v>0</v>
      </c>
      <c r="BL59" s="109" t="n">
        <v>0</v>
      </c>
      <c r="BM59" s="109"/>
      <c r="BN59" s="109" t="n">
        <f aca="false">SUM(T59:BM59)</f>
        <v>0</v>
      </c>
      <c r="BO59" s="109"/>
      <c r="BP59" s="109" t="n">
        <v>0</v>
      </c>
      <c r="BQ59" s="109"/>
      <c r="BR59" s="109" t="n">
        <f aca="false">IF(+R59-BN59+BP59&gt;0,R59-BN59+BP59,0)</f>
        <v>0</v>
      </c>
      <c r="BT59" s="109" t="n">
        <f aca="false">+BN59+BR59</f>
        <v>0</v>
      </c>
      <c r="BV59" s="109" t="n">
        <f aca="false">+R59-BT59</f>
        <v>0</v>
      </c>
      <c r="BW59" s="109"/>
    </row>
    <row r="60" customFormat="false" ht="12.75" hidden="true" customHeight="false" outlineLevel="0" collapsed="false">
      <c r="A60" s="228"/>
      <c r="B60" s="160" t="s">
        <v>332</v>
      </c>
      <c r="C60" s="0"/>
      <c r="D60" s="0"/>
      <c r="E60" s="0"/>
      <c r="F60" s="0"/>
      <c r="G60" s="0"/>
      <c r="H60" s="0"/>
      <c r="I60" s="0"/>
      <c r="J60" s="4" t="s">
        <v>179</v>
      </c>
      <c r="K60" s="0"/>
      <c r="L60" s="164" t="s">
        <v>149</v>
      </c>
      <c r="M60" s="109"/>
      <c r="N60" s="109" t="n">
        <v>0</v>
      </c>
      <c r="O60" s="109"/>
      <c r="P60" s="109" t="n">
        <v>0</v>
      </c>
      <c r="Q60" s="109"/>
      <c r="R60" s="109" t="n">
        <f aca="false">+N60+P60</f>
        <v>0</v>
      </c>
      <c r="S60" s="109"/>
      <c r="T60" s="109" t="n">
        <v>0</v>
      </c>
      <c r="U60" s="109"/>
      <c r="V60" s="109" t="n">
        <v>0</v>
      </c>
      <c r="X60" s="109" t="n">
        <v>0</v>
      </c>
      <c r="Z60" s="109" t="n">
        <v>0</v>
      </c>
      <c r="AB60" s="109" t="n">
        <v>0</v>
      </c>
      <c r="AD60" s="109" t="n">
        <v>0</v>
      </c>
      <c r="AF60" s="109" t="n">
        <v>0</v>
      </c>
      <c r="AH60" s="109" t="n">
        <v>0</v>
      </c>
      <c r="AJ60" s="109" t="n">
        <v>0</v>
      </c>
      <c r="AN60" s="109" t="n">
        <v>0</v>
      </c>
      <c r="AP60" s="109" t="n">
        <v>0</v>
      </c>
      <c r="AR60" s="109" t="n">
        <v>0</v>
      </c>
      <c r="AT60" s="109" t="n">
        <v>0</v>
      </c>
      <c r="AV60" s="109" t="n">
        <v>0</v>
      </c>
      <c r="AX60" s="109" t="n">
        <v>0</v>
      </c>
      <c r="AZ60" s="109" t="n">
        <v>0</v>
      </c>
      <c r="BB60" s="109" t="n">
        <v>0</v>
      </c>
      <c r="BD60" s="109" t="n">
        <v>0</v>
      </c>
      <c r="BF60" s="109" t="n">
        <v>0</v>
      </c>
      <c r="BH60" s="109" t="n">
        <v>0</v>
      </c>
      <c r="BJ60" s="109" t="n">
        <v>0</v>
      </c>
      <c r="BL60" s="109" t="n">
        <v>0</v>
      </c>
      <c r="BM60" s="109"/>
      <c r="BN60" s="109" t="n">
        <f aca="false">SUM(T60:BM60)</f>
        <v>0</v>
      </c>
      <c r="BO60" s="109"/>
      <c r="BP60" s="109" t="n">
        <v>0</v>
      </c>
      <c r="BQ60" s="109"/>
      <c r="BR60" s="109" t="n">
        <f aca="false">IF(+R60-BN60+BP60&gt;0,R60-BN60+BP60,0)</f>
        <v>0</v>
      </c>
      <c r="BT60" s="109" t="n">
        <f aca="false">+BN60+BR60</f>
        <v>0</v>
      </c>
      <c r="BV60" s="109" t="n">
        <f aca="false">+R60-BT60</f>
        <v>0</v>
      </c>
      <c r="BW60" s="109"/>
    </row>
    <row r="61" customFormat="false" ht="12.75" hidden="true" customHeight="false" outlineLevel="0" collapsed="false">
      <c r="A61" s="228"/>
      <c r="B61" s="160" t="s">
        <v>333</v>
      </c>
      <c r="C61" s="0"/>
      <c r="D61" s="0"/>
      <c r="E61" s="0"/>
      <c r="F61" s="0"/>
      <c r="G61" s="0"/>
      <c r="H61" s="0"/>
      <c r="I61" s="0"/>
      <c r="J61" s="4" t="s">
        <v>179</v>
      </c>
      <c r="K61" s="0"/>
      <c r="L61" s="164" t="s">
        <v>149</v>
      </c>
      <c r="M61" s="109"/>
      <c r="N61" s="109" t="n">
        <v>0</v>
      </c>
      <c r="O61" s="109"/>
      <c r="P61" s="109" t="n">
        <v>0</v>
      </c>
      <c r="Q61" s="109"/>
      <c r="R61" s="109" t="n">
        <f aca="false">+N61+P61</f>
        <v>0</v>
      </c>
      <c r="S61" s="109"/>
      <c r="T61" s="109" t="n">
        <v>0</v>
      </c>
      <c r="U61" s="109"/>
      <c r="V61" s="109" t="n">
        <v>0</v>
      </c>
      <c r="X61" s="109" t="n">
        <v>0</v>
      </c>
      <c r="Z61" s="109" t="n">
        <v>0</v>
      </c>
      <c r="AB61" s="109" t="n">
        <v>0</v>
      </c>
      <c r="AD61" s="109" t="n">
        <v>0</v>
      </c>
      <c r="AF61" s="109" t="n">
        <v>0</v>
      </c>
      <c r="AH61" s="109" t="n">
        <v>0</v>
      </c>
      <c r="AJ61" s="109" t="n">
        <v>0</v>
      </c>
      <c r="AN61" s="109" t="n">
        <v>0</v>
      </c>
      <c r="AP61" s="109" t="n">
        <v>0</v>
      </c>
      <c r="AR61" s="109" t="n">
        <v>0</v>
      </c>
      <c r="AT61" s="109" t="n">
        <v>0</v>
      </c>
      <c r="AV61" s="109" t="n">
        <v>0</v>
      </c>
      <c r="AX61" s="109" t="n">
        <v>0</v>
      </c>
      <c r="AZ61" s="109" t="n">
        <v>0</v>
      </c>
      <c r="BB61" s="109" t="n">
        <v>0</v>
      </c>
      <c r="BD61" s="109" t="n">
        <v>0</v>
      </c>
      <c r="BF61" s="109" t="n">
        <v>0</v>
      </c>
      <c r="BH61" s="109" t="n">
        <v>0</v>
      </c>
      <c r="BJ61" s="109" t="n">
        <v>0</v>
      </c>
      <c r="BL61" s="109" t="n">
        <v>0</v>
      </c>
      <c r="BM61" s="109"/>
      <c r="BN61" s="109" t="n">
        <f aca="false">SUM(T61:BM61)</f>
        <v>0</v>
      </c>
      <c r="BO61" s="109"/>
      <c r="BP61" s="109" t="n">
        <v>0</v>
      </c>
      <c r="BQ61" s="109"/>
      <c r="BR61" s="109" t="n">
        <f aca="false">IF(+R61-BN61+BP61&gt;0,R61-BN61+BP61,0)</f>
        <v>0</v>
      </c>
      <c r="BT61" s="109" t="n">
        <f aca="false">+BN61+BR61</f>
        <v>0</v>
      </c>
      <c r="BV61" s="109" t="n">
        <f aca="false">+R61-BT61</f>
        <v>0</v>
      </c>
      <c r="BW61" s="109"/>
    </row>
    <row r="62" customFormat="false" ht="12.75" hidden="true" customHeight="false" outlineLevel="0" collapsed="false">
      <c r="A62" s="228"/>
      <c r="B62" s="160" t="s">
        <v>334</v>
      </c>
      <c r="C62" s="0"/>
      <c r="D62" s="0"/>
      <c r="E62" s="0"/>
      <c r="F62" s="0"/>
      <c r="G62" s="0"/>
      <c r="H62" s="0"/>
      <c r="I62" s="0"/>
      <c r="J62" s="4" t="s">
        <v>179</v>
      </c>
      <c r="K62" s="0"/>
      <c r="L62" s="164" t="s">
        <v>149</v>
      </c>
      <c r="M62" s="109"/>
      <c r="N62" s="109" t="n">
        <v>0</v>
      </c>
      <c r="O62" s="109"/>
      <c r="P62" s="109" t="n">
        <v>0</v>
      </c>
      <c r="Q62" s="109"/>
      <c r="R62" s="109" t="n">
        <f aca="false">+N62+P62</f>
        <v>0</v>
      </c>
      <c r="S62" s="109"/>
      <c r="T62" s="109" t="n">
        <v>0</v>
      </c>
      <c r="U62" s="109"/>
      <c r="V62" s="109" t="n">
        <v>0</v>
      </c>
      <c r="X62" s="109" t="n">
        <v>0</v>
      </c>
      <c r="Z62" s="109" t="n">
        <v>0</v>
      </c>
      <c r="AB62" s="109" t="n">
        <v>0</v>
      </c>
      <c r="AD62" s="109" t="n">
        <v>0</v>
      </c>
      <c r="AF62" s="109" t="n">
        <v>0</v>
      </c>
      <c r="AH62" s="109" t="n">
        <v>0</v>
      </c>
      <c r="AJ62" s="109" t="n">
        <v>0</v>
      </c>
      <c r="AN62" s="109" t="n">
        <v>0</v>
      </c>
      <c r="AP62" s="109" t="n">
        <v>0</v>
      </c>
      <c r="AR62" s="109" t="n">
        <v>0</v>
      </c>
      <c r="AT62" s="109" t="n">
        <v>0</v>
      </c>
      <c r="AV62" s="109" t="n">
        <v>0</v>
      </c>
      <c r="AX62" s="109" t="n">
        <v>0</v>
      </c>
      <c r="AZ62" s="109" t="n">
        <v>0</v>
      </c>
      <c r="BB62" s="109" t="n">
        <v>0</v>
      </c>
      <c r="BD62" s="109" t="n">
        <v>0</v>
      </c>
      <c r="BF62" s="109" t="n">
        <v>0</v>
      </c>
      <c r="BH62" s="109" t="n">
        <v>0</v>
      </c>
      <c r="BJ62" s="109" t="n">
        <v>0</v>
      </c>
      <c r="BL62" s="109" t="n">
        <v>0</v>
      </c>
      <c r="BM62" s="109"/>
      <c r="BN62" s="109" t="n">
        <f aca="false">SUM(T62:BM62)</f>
        <v>0</v>
      </c>
      <c r="BO62" s="109"/>
      <c r="BP62" s="109" t="n">
        <v>0</v>
      </c>
      <c r="BQ62" s="109"/>
      <c r="BR62" s="109" t="n">
        <f aca="false">IF(+R62-BN62+BP62&gt;0,R62-BN62+BP62,0)</f>
        <v>0</v>
      </c>
      <c r="BT62" s="109" t="n">
        <f aca="false">+BN62+BR62</f>
        <v>0</v>
      </c>
      <c r="BV62" s="109" t="n">
        <f aca="false">+R62-BT62</f>
        <v>0</v>
      </c>
      <c r="BW62" s="109"/>
    </row>
    <row r="63" customFormat="false" ht="12.75" hidden="true" customHeight="false" outlineLevel="0" collapsed="false">
      <c r="A63" s="228"/>
      <c r="B63" s="160" t="s">
        <v>335</v>
      </c>
      <c r="C63" s="0"/>
      <c r="D63" s="0"/>
      <c r="E63" s="0"/>
      <c r="F63" s="0"/>
      <c r="G63" s="0"/>
      <c r="H63" s="0"/>
      <c r="I63" s="0"/>
      <c r="J63" s="4" t="s">
        <v>179</v>
      </c>
      <c r="K63" s="0"/>
      <c r="L63" s="164" t="s">
        <v>149</v>
      </c>
      <c r="M63" s="109"/>
      <c r="N63" s="109" t="n">
        <v>0</v>
      </c>
      <c r="O63" s="109"/>
      <c r="P63" s="109" t="n">
        <v>0</v>
      </c>
      <c r="Q63" s="109"/>
      <c r="R63" s="109" t="n">
        <f aca="false">+N63+P63</f>
        <v>0</v>
      </c>
      <c r="S63" s="109"/>
      <c r="T63" s="109" t="n">
        <v>0</v>
      </c>
      <c r="U63" s="109"/>
      <c r="V63" s="109" t="n">
        <v>0</v>
      </c>
      <c r="X63" s="109" t="n">
        <v>0</v>
      </c>
      <c r="Z63" s="109" t="n">
        <v>0</v>
      </c>
      <c r="AB63" s="109" t="n">
        <v>0</v>
      </c>
      <c r="AD63" s="109" t="n">
        <v>0</v>
      </c>
      <c r="AF63" s="109" t="n">
        <v>0</v>
      </c>
      <c r="AH63" s="109" t="n">
        <v>0</v>
      </c>
      <c r="AJ63" s="109" t="n">
        <v>0</v>
      </c>
      <c r="AN63" s="109" t="n">
        <v>0</v>
      </c>
      <c r="AP63" s="109" t="n">
        <v>0</v>
      </c>
      <c r="AR63" s="109" t="n">
        <v>0</v>
      </c>
      <c r="AT63" s="109" t="n">
        <v>0</v>
      </c>
      <c r="AV63" s="109" t="n">
        <v>0</v>
      </c>
      <c r="AX63" s="109" t="n">
        <v>0</v>
      </c>
      <c r="AZ63" s="109" t="n">
        <v>0</v>
      </c>
      <c r="BB63" s="109" t="n">
        <v>0</v>
      </c>
      <c r="BD63" s="109" t="n">
        <v>0</v>
      </c>
      <c r="BF63" s="109" t="n">
        <v>0</v>
      </c>
      <c r="BH63" s="109" t="n">
        <v>0</v>
      </c>
      <c r="BJ63" s="109" t="n">
        <v>0</v>
      </c>
      <c r="BL63" s="109" t="n">
        <v>0</v>
      </c>
      <c r="BM63" s="109"/>
      <c r="BN63" s="109" t="n">
        <f aca="false">SUM(T63:BM63)</f>
        <v>0</v>
      </c>
      <c r="BO63" s="109"/>
      <c r="BP63" s="109" t="n">
        <v>0</v>
      </c>
      <c r="BQ63" s="109"/>
      <c r="BR63" s="109" t="n">
        <f aca="false">IF(+R63-BN63+BP63&gt;0,R63-BN63+BP63,0)</f>
        <v>0</v>
      </c>
      <c r="BT63" s="109" t="n">
        <f aca="false">+BN63+BR63</f>
        <v>0</v>
      </c>
      <c r="BV63" s="109" t="n">
        <f aca="false">+R63-BT63</f>
        <v>0</v>
      </c>
      <c r="BW63" s="109"/>
    </row>
    <row r="64" customFormat="false" ht="12.75" hidden="true" customHeight="false" outlineLevel="0" collapsed="false">
      <c r="A64" s="228"/>
      <c r="B64" s="160" t="s">
        <v>336</v>
      </c>
      <c r="C64" s="0"/>
      <c r="D64" s="0"/>
      <c r="E64" s="0"/>
      <c r="F64" s="0"/>
      <c r="G64" s="0"/>
      <c r="H64" s="0"/>
      <c r="I64" s="0"/>
      <c r="J64" s="4" t="s">
        <v>179</v>
      </c>
      <c r="K64" s="0"/>
      <c r="L64" s="164" t="s">
        <v>149</v>
      </c>
      <c r="M64" s="109"/>
      <c r="N64" s="109" t="n">
        <v>0</v>
      </c>
      <c r="O64" s="109"/>
      <c r="P64" s="109" t="n">
        <v>0</v>
      </c>
      <c r="Q64" s="109"/>
      <c r="R64" s="109" t="n">
        <f aca="false">+N64+P64</f>
        <v>0</v>
      </c>
      <c r="S64" s="109"/>
      <c r="T64" s="109" t="n">
        <v>0</v>
      </c>
      <c r="U64" s="109"/>
      <c r="V64" s="109" t="n">
        <v>0</v>
      </c>
      <c r="X64" s="109" t="n">
        <v>0</v>
      </c>
      <c r="Z64" s="109" t="n">
        <v>0</v>
      </c>
      <c r="AB64" s="109" t="n">
        <v>0</v>
      </c>
      <c r="AD64" s="109" t="n">
        <v>0</v>
      </c>
      <c r="AF64" s="109" t="n">
        <v>0</v>
      </c>
      <c r="AH64" s="109" t="n">
        <v>0</v>
      </c>
      <c r="AJ64" s="109" t="n">
        <v>0</v>
      </c>
      <c r="AN64" s="109" t="n">
        <v>0</v>
      </c>
      <c r="AP64" s="109" t="n">
        <v>0</v>
      </c>
      <c r="AR64" s="109" t="n">
        <v>0</v>
      </c>
      <c r="AT64" s="109" t="n">
        <v>0</v>
      </c>
      <c r="AV64" s="109" t="n">
        <v>0</v>
      </c>
      <c r="AX64" s="109" t="n">
        <v>0</v>
      </c>
      <c r="AZ64" s="109" t="n">
        <v>0</v>
      </c>
      <c r="BB64" s="109" t="n">
        <v>0</v>
      </c>
      <c r="BD64" s="109" t="n">
        <v>0</v>
      </c>
      <c r="BF64" s="109" t="n">
        <v>0</v>
      </c>
      <c r="BH64" s="109" t="n">
        <v>0</v>
      </c>
      <c r="BJ64" s="109" t="n">
        <v>0</v>
      </c>
      <c r="BL64" s="109" t="n">
        <v>0</v>
      </c>
      <c r="BM64" s="109"/>
      <c r="BN64" s="109" t="n">
        <f aca="false">SUM(T64:BM64)</f>
        <v>0</v>
      </c>
      <c r="BO64" s="109"/>
      <c r="BP64" s="109" t="n">
        <v>0</v>
      </c>
      <c r="BQ64" s="109"/>
      <c r="BR64" s="109" t="n">
        <f aca="false">IF(+R64-BN64+BP64&gt;0,R64-BN64+BP64,0)</f>
        <v>0</v>
      </c>
      <c r="BT64" s="109" t="n">
        <f aca="false">+BN64+BR64</f>
        <v>0</v>
      </c>
      <c r="BV64" s="109" t="n">
        <f aca="false">+R64-BT64</f>
        <v>0</v>
      </c>
      <c r="BW64" s="109"/>
    </row>
    <row r="65" customFormat="false" ht="12.75" hidden="true" customHeight="false" outlineLevel="0" collapsed="false">
      <c r="A65" s="228"/>
      <c r="B65" s="160" t="s">
        <v>337</v>
      </c>
      <c r="C65" s="0"/>
      <c r="D65" s="0"/>
      <c r="E65" s="0"/>
      <c r="F65" s="0"/>
      <c r="G65" s="0"/>
      <c r="H65" s="0"/>
      <c r="I65" s="0"/>
      <c r="J65" s="4" t="s">
        <v>179</v>
      </c>
      <c r="K65" s="0"/>
      <c r="L65" s="164" t="s">
        <v>149</v>
      </c>
      <c r="M65" s="109"/>
      <c r="N65" s="109" t="n">
        <v>0</v>
      </c>
      <c r="O65" s="109"/>
      <c r="P65" s="109" t="n">
        <v>0</v>
      </c>
      <c r="Q65" s="109"/>
      <c r="R65" s="109" t="n">
        <f aca="false">+N65+P65</f>
        <v>0</v>
      </c>
      <c r="S65" s="109"/>
      <c r="T65" s="109" t="n">
        <v>0</v>
      </c>
      <c r="U65" s="109"/>
      <c r="V65" s="109" t="n">
        <v>0</v>
      </c>
      <c r="X65" s="109" t="n">
        <v>0</v>
      </c>
      <c r="Z65" s="109" t="n">
        <v>0</v>
      </c>
      <c r="AB65" s="109" t="n">
        <v>0</v>
      </c>
      <c r="AD65" s="109" t="n">
        <v>0</v>
      </c>
      <c r="AF65" s="109" t="n">
        <v>0</v>
      </c>
      <c r="AH65" s="109" t="n">
        <v>0</v>
      </c>
      <c r="AJ65" s="109" t="n">
        <v>0</v>
      </c>
      <c r="AN65" s="109" t="n">
        <v>0</v>
      </c>
      <c r="AP65" s="109" t="n">
        <v>0</v>
      </c>
      <c r="AR65" s="109" t="n">
        <v>0</v>
      </c>
      <c r="AT65" s="109" t="n">
        <v>0</v>
      </c>
      <c r="AV65" s="109" t="n">
        <v>0</v>
      </c>
      <c r="AX65" s="109" t="n">
        <v>0</v>
      </c>
      <c r="AZ65" s="109" t="n">
        <v>0</v>
      </c>
      <c r="BB65" s="109" t="n">
        <v>0</v>
      </c>
      <c r="BD65" s="109" t="n">
        <v>0</v>
      </c>
      <c r="BF65" s="109" t="n">
        <v>0</v>
      </c>
      <c r="BH65" s="109" t="n">
        <v>0</v>
      </c>
      <c r="BJ65" s="109" t="n">
        <v>0</v>
      </c>
      <c r="BL65" s="109" t="n">
        <v>0</v>
      </c>
      <c r="BM65" s="109"/>
      <c r="BN65" s="109" t="n">
        <f aca="false">SUM(T65:BM65)</f>
        <v>0</v>
      </c>
      <c r="BO65" s="109"/>
      <c r="BP65" s="109" t="n">
        <v>0</v>
      </c>
      <c r="BQ65" s="109"/>
      <c r="BR65" s="109" t="n">
        <f aca="false">IF(+R65-BN65+BP65&gt;0,R65-BN65+BP65,0)</f>
        <v>0</v>
      </c>
      <c r="BT65" s="109" t="n">
        <f aca="false">+BN65+BR65</f>
        <v>0</v>
      </c>
      <c r="BV65" s="109" t="n">
        <f aca="false">+R65-BT65</f>
        <v>0</v>
      </c>
      <c r="BW65" s="109"/>
    </row>
    <row r="66" customFormat="false" ht="12.75" hidden="true" customHeight="false" outlineLevel="0" collapsed="false">
      <c r="A66" s="228"/>
      <c r="B66" s="160" t="s">
        <v>338</v>
      </c>
      <c r="C66" s="0"/>
      <c r="D66" s="0"/>
      <c r="E66" s="0"/>
      <c r="F66" s="0"/>
      <c r="G66" s="0"/>
      <c r="H66" s="0"/>
      <c r="I66" s="0"/>
      <c r="J66" s="4" t="s">
        <v>179</v>
      </c>
      <c r="K66" s="0"/>
      <c r="L66" s="164" t="s">
        <v>149</v>
      </c>
      <c r="M66" s="109"/>
      <c r="N66" s="109" t="n">
        <v>0</v>
      </c>
      <c r="O66" s="109"/>
      <c r="P66" s="109" t="n">
        <v>0</v>
      </c>
      <c r="Q66" s="109"/>
      <c r="R66" s="109" t="n">
        <f aca="false">+N66+P66</f>
        <v>0</v>
      </c>
      <c r="S66" s="109"/>
      <c r="T66" s="109" t="n">
        <v>0</v>
      </c>
      <c r="U66" s="109"/>
      <c r="V66" s="109" t="n">
        <v>0</v>
      </c>
      <c r="X66" s="109" t="n">
        <v>0</v>
      </c>
      <c r="Z66" s="109" t="n">
        <v>0</v>
      </c>
      <c r="AB66" s="109" t="n">
        <v>0</v>
      </c>
      <c r="AD66" s="109" t="n">
        <v>0</v>
      </c>
      <c r="AF66" s="109" t="n">
        <v>0</v>
      </c>
      <c r="AH66" s="109" t="n">
        <v>0</v>
      </c>
      <c r="AJ66" s="109" t="n">
        <v>0</v>
      </c>
      <c r="AN66" s="109" t="n">
        <v>0</v>
      </c>
      <c r="AP66" s="109" t="n">
        <v>0</v>
      </c>
      <c r="AR66" s="109" t="n">
        <v>0</v>
      </c>
      <c r="AT66" s="109" t="n">
        <v>0</v>
      </c>
      <c r="AV66" s="109" t="n">
        <v>0</v>
      </c>
      <c r="AX66" s="109" t="n">
        <v>0</v>
      </c>
      <c r="AZ66" s="109" t="n">
        <v>0</v>
      </c>
      <c r="BB66" s="109" t="n">
        <v>0</v>
      </c>
      <c r="BD66" s="109" t="n">
        <v>0</v>
      </c>
      <c r="BF66" s="109" t="n">
        <v>0</v>
      </c>
      <c r="BH66" s="109" t="n">
        <v>0</v>
      </c>
      <c r="BJ66" s="109" t="n">
        <v>0</v>
      </c>
      <c r="BL66" s="109" t="n">
        <v>0</v>
      </c>
      <c r="BM66" s="109"/>
      <c r="BN66" s="109" t="n">
        <f aca="false">SUM(T66:BM66)</f>
        <v>0</v>
      </c>
      <c r="BO66" s="109"/>
      <c r="BP66" s="109" t="n">
        <v>0</v>
      </c>
      <c r="BQ66" s="109"/>
      <c r="BR66" s="109" t="n">
        <f aca="false">IF(+R66-BN66+BP66&gt;0,R66-BN66+BP66,0)</f>
        <v>0</v>
      </c>
      <c r="BT66" s="109" t="n">
        <f aca="false">+BN66+BR66</f>
        <v>0</v>
      </c>
      <c r="BV66" s="109" t="n">
        <f aca="false">+R66-BT66</f>
        <v>0</v>
      </c>
      <c r="BW66" s="109"/>
    </row>
    <row r="67" customFormat="false" ht="12.75" hidden="true" customHeight="false" outlineLevel="0" collapsed="false">
      <c r="A67" s="228"/>
      <c r="B67" s="160" t="s">
        <v>339</v>
      </c>
      <c r="C67" s="0"/>
      <c r="D67" s="0"/>
      <c r="E67" s="0"/>
      <c r="F67" s="0"/>
      <c r="G67" s="0"/>
      <c r="H67" s="0"/>
      <c r="I67" s="0"/>
      <c r="J67" s="4" t="s">
        <v>179</v>
      </c>
      <c r="K67" s="0"/>
      <c r="L67" s="164" t="s">
        <v>149</v>
      </c>
      <c r="M67" s="109"/>
      <c r="N67" s="109" t="n">
        <v>0</v>
      </c>
      <c r="O67" s="109"/>
      <c r="P67" s="109" t="n">
        <v>0</v>
      </c>
      <c r="Q67" s="109"/>
      <c r="R67" s="109" t="n">
        <f aca="false">+N67+P67</f>
        <v>0</v>
      </c>
      <c r="S67" s="109"/>
      <c r="T67" s="109" t="n">
        <v>0</v>
      </c>
      <c r="U67" s="109"/>
      <c r="V67" s="109" t="n">
        <v>0</v>
      </c>
      <c r="X67" s="109" t="n">
        <v>0</v>
      </c>
      <c r="Z67" s="109" t="n">
        <v>0</v>
      </c>
      <c r="AB67" s="109" t="n">
        <v>0</v>
      </c>
      <c r="AD67" s="109" t="n">
        <v>0</v>
      </c>
      <c r="AF67" s="109" t="n">
        <v>0</v>
      </c>
      <c r="AH67" s="109" t="n">
        <v>0</v>
      </c>
      <c r="AJ67" s="109" t="n">
        <v>0</v>
      </c>
      <c r="AN67" s="109" t="n">
        <v>0</v>
      </c>
      <c r="AP67" s="109" t="n">
        <v>0</v>
      </c>
      <c r="AR67" s="109" t="n">
        <v>0</v>
      </c>
      <c r="AT67" s="109" t="n">
        <v>0</v>
      </c>
      <c r="AV67" s="109" t="n">
        <v>0</v>
      </c>
      <c r="AX67" s="109" t="n">
        <v>0</v>
      </c>
      <c r="AZ67" s="109" t="n">
        <v>0</v>
      </c>
      <c r="BB67" s="109" t="n">
        <v>0</v>
      </c>
      <c r="BD67" s="109" t="n">
        <v>0</v>
      </c>
      <c r="BF67" s="109" t="n">
        <v>0</v>
      </c>
      <c r="BH67" s="109" t="n">
        <v>0</v>
      </c>
      <c r="BJ67" s="109" t="n">
        <v>0</v>
      </c>
      <c r="BL67" s="109" t="n">
        <v>0</v>
      </c>
      <c r="BM67" s="109"/>
      <c r="BN67" s="109" t="n">
        <f aca="false">SUM(T67:BM67)</f>
        <v>0</v>
      </c>
      <c r="BO67" s="109"/>
      <c r="BP67" s="109" t="n">
        <v>0</v>
      </c>
      <c r="BQ67" s="109"/>
      <c r="BR67" s="109" t="n">
        <f aca="false">IF(+R67-BN67+BP67&gt;0,R67-BN67+BP67,0)</f>
        <v>0</v>
      </c>
      <c r="BT67" s="109" t="n">
        <f aca="false">+BN67+BR67</f>
        <v>0</v>
      </c>
      <c r="BV67" s="109" t="n">
        <f aca="false">+R67-BT67</f>
        <v>0</v>
      </c>
      <c r="BW67" s="109"/>
    </row>
    <row r="68" customFormat="false" ht="12.75" hidden="false" customHeight="false" outlineLevel="0" collapsed="false">
      <c r="A68" s="228"/>
      <c r="B68" s="160" t="s">
        <v>127</v>
      </c>
      <c r="C68" s="0"/>
      <c r="D68" s="0"/>
      <c r="E68" s="0"/>
      <c r="F68" s="0"/>
      <c r="G68" s="0"/>
      <c r="H68" s="0"/>
      <c r="I68" s="0"/>
      <c r="J68" s="4" t="s">
        <v>179</v>
      </c>
      <c r="K68" s="0"/>
      <c r="L68" s="164" t="s">
        <v>149</v>
      </c>
      <c r="M68" s="109"/>
      <c r="N68" s="109" t="n">
        <v>0</v>
      </c>
      <c r="O68" s="109"/>
      <c r="P68" s="109" t="n">
        <v>0</v>
      </c>
      <c r="Q68" s="109"/>
      <c r="R68" s="109" t="n">
        <f aca="false">+N68+P68</f>
        <v>0</v>
      </c>
      <c r="S68" s="109"/>
      <c r="T68" s="109" t="n">
        <v>0</v>
      </c>
      <c r="U68" s="109"/>
      <c r="V68" s="109" t="n">
        <v>0</v>
      </c>
      <c r="X68" s="109" t="n">
        <v>0</v>
      </c>
      <c r="Z68" s="109" t="n">
        <v>0</v>
      </c>
      <c r="AB68" s="109" t="n">
        <v>0</v>
      </c>
      <c r="AD68" s="109" t="n">
        <v>0</v>
      </c>
      <c r="AF68" s="109" t="n">
        <v>0</v>
      </c>
      <c r="AH68" s="109" t="n">
        <v>0</v>
      </c>
      <c r="AJ68" s="109" t="n">
        <v>0</v>
      </c>
      <c r="AN68" s="109" t="n">
        <v>0</v>
      </c>
      <c r="AP68" s="109" t="n">
        <v>0</v>
      </c>
      <c r="AR68" s="109" t="n">
        <v>0</v>
      </c>
      <c r="AT68" s="109" t="n">
        <v>0</v>
      </c>
      <c r="AV68" s="109" t="n">
        <v>0</v>
      </c>
      <c r="AX68" s="109" t="n">
        <v>0</v>
      </c>
      <c r="AZ68" s="109" t="n">
        <v>0</v>
      </c>
      <c r="BB68" s="109" t="n">
        <v>0</v>
      </c>
      <c r="BD68" s="109" t="n">
        <v>0</v>
      </c>
      <c r="BF68" s="109" t="n">
        <v>0</v>
      </c>
      <c r="BH68" s="109" t="n">
        <v>0</v>
      </c>
      <c r="BJ68" s="109" t="n">
        <v>0</v>
      </c>
      <c r="BL68" s="109" t="n">
        <v>0</v>
      </c>
      <c r="BM68" s="109"/>
      <c r="BN68" s="109" t="n">
        <f aca="false">SUM(T68:BM68)</f>
        <v>0</v>
      </c>
      <c r="BO68" s="109"/>
      <c r="BP68" s="109" t="n">
        <v>0</v>
      </c>
      <c r="BQ68" s="109"/>
      <c r="BR68" s="109" t="n">
        <f aca="false">IF(+R68-BN68+BP68&gt;0,R68-BN68+BP68,0)</f>
        <v>0</v>
      </c>
      <c r="BT68" s="109" t="n">
        <f aca="false">+BN68+BR68</f>
        <v>0</v>
      </c>
      <c r="BV68" s="109" t="n">
        <f aca="false">+R68-BT68</f>
        <v>0</v>
      </c>
      <c r="BW68" s="109"/>
    </row>
    <row r="69" s="117" customFormat="true" ht="12.75" hidden="false" customHeight="false" outlineLevel="0" collapsed="false">
      <c r="A69" s="163"/>
      <c r="B69" s="160"/>
      <c r="C69" s="18"/>
      <c r="D69" s="18"/>
      <c r="E69" s="18"/>
      <c r="F69" s="18"/>
      <c r="G69" s="18"/>
      <c r="H69" s="18"/>
      <c r="I69" s="18"/>
      <c r="J69" s="195"/>
      <c r="K69" s="18"/>
      <c r="L69" s="232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 t="n">
        <f aca="false">IF(+R69-BN69+BP69&gt;0,R69-BN69+BP69,0)</f>
        <v>0</v>
      </c>
      <c r="BS69" s="109"/>
      <c r="BT69" s="109" t="n">
        <f aca="false">+BN69+BR69</f>
        <v>0</v>
      </c>
      <c r="BU69" s="109"/>
      <c r="BV69" s="109" t="n">
        <f aca="false">+R69-BT69</f>
        <v>0</v>
      </c>
      <c r="BW69" s="109"/>
    </row>
    <row r="70" s="2" customFormat="true" ht="12.75" hidden="false" customHeight="false" outlineLevel="0" collapsed="false">
      <c r="A70" s="233"/>
      <c r="B70" s="177" t="s">
        <v>225</v>
      </c>
      <c r="J70" s="3"/>
      <c r="L70" s="179"/>
      <c r="M70" s="24"/>
      <c r="N70" s="200" t="n">
        <f aca="false">SUM(N41:N69)</f>
        <v>0</v>
      </c>
      <c r="O70" s="24"/>
      <c r="P70" s="200" t="n">
        <f aca="false">SUM(P41:P69)</f>
        <v>0</v>
      </c>
      <c r="Q70" s="24"/>
      <c r="R70" s="200" t="n">
        <f aca="false">SUM(R41:R69)</f>
        <v>0</v>
      </c>
      <c r="S70" s="24"/>
      <c r="T70" s="200" t="n">
        <f aca="false">SUM(T41:T69)</f>
        <v>0</v>
      </c>
      <c r="U70" s="24"/>
      <c r="V70" s="200" t="n">
        <f aca="false">SUM(V41:V69)</f>
        <v>0</v>
      </c>
      <c r="W70" s="24"/>
      <c r="X70" s="200" t="n">
        <f aca="false">SUM(X41:X69)</f>
        <v>0</v>
      </c>
      <c r="Y70" s="24"/>
      <c r="Z70" s="200" t="n">
        <f aca="false">SUM(Z41:Z69)</f>
        <v>0</v>
      </c>
      <c r="AA70" s="24"/>
      <c r="AB70" s="200" t="n">
        <f aca="false">SUM(AB41:AB69)</f>
        <v>0</v>
      </c>
      <c r="AC70" s="24"/>
      <c r="AD70" s="200" t="n">
        <f aca="false">SUM(AD41:AD69)</f>
        <v>0</v>
      </c>
      <c r="AE70" s="24"/>
      <c r="AF70" s="200" t="n">
        <f aca="false">SUM(AF41:AF69)</f>
        <v>0</v>
      </c>
      <c r="AG70" s="24"/>
      <c r="AH70" s="200" t="n">
        <f aca="false">SUM(AH41:AH69)</f>
        <v>0</v>
      </c>
      <c r="AI70" s="24"/>
      <c r="AJ70" s="200" t="n">
        <f aca="false">SUM(AJ41:AJ69)</f>
        <v>0</v>
      </c>
      <c r="AK70" s="24"/>
      <c r="AL70" s="200" t="n">
        <f aca="false">SUM(AL41:AL69)</f>
        <v>0</v>
      </c>
      <c r="AM70" s="200"/>
      <c r="AN70" s="200" t="n">
        <f aca="false">SUM(AN41:AN69)</f>
        <v>0</v>
      </c>
      <c r="AO70" s="24"/>
      <c r="AP70" s="200" t="n">
        <f aca="false">SUM(AP41:AP69)</f>
        <v>0</v>
      </c>
      <c r="AQ70" s="24"/>
      <c r="AR70" s="200" t="n">
        <f aca="false">SUM(AR41:AR69)</f>
        <v>0</v>
      </c>
      <c r="AS70" s="24"/>
      <c r="AT70" s="200" t="n">
        <f aca="false">SUM(AT41:AT69)</f>
        <v>0</v>
      </c>
      <c r="AU70" s="24"/>
      <c r="AV70" s="200" t="n">
        <f aca="false">SUM(AV41:AV69)</f>
        <v>0</v>
      </c>
      <c r="AW70" s="24"/>
      <c r="AX70" s="200" t="n">
        <f aca="false">SUM(AX41:AX69)</f>
        <v>0</v>
      </c>
      <c r="AY70" s="24"/>
      <c r="AZ70" s="200" t="n">
        <f aca="false">SUM(AZ41:AZ69)</f>
        <v>0</v>
      </c>
      <c r="BA70" s="24"/>
      <c r="BB70" s="200" t="n">
        <f aca="false">SUM(BB41:BB69)</f>
        <v>0</v>
      </c>
      <c r="BC70" s="24"/>
      <c r="BD70" s="200" t="n">
        <f aca="false">SUM(BD41:BD69)</f>
        <v>0</v>
      </c>
      <c r="BE70" s="24"/>
      <c r="BF70" s="200" t="n">
        <f aca="false">SUM(BF41:BF69)</f>
        <v>0</v>
      </c>
      <c r="BG70" s="24"/>
      <c r="BH70" s="200" t="n">
        <f aca="false">SUM(BH41:BH69)</f>
        <v>0</v>
      </c>
      <c r="BI70" s="24"/>
      <c r="BJ70" s="200" t="n">
        <f aca="false">SUM(BJ41:BJ69)</f>
        <v>0</v>
      </c>
      <c r="BK70" s="24"/>
      <c r="BL70" s="200" t="n">
        <f aca="false">SUM(BL41:BL69)</f>
        <v>0</v>
      </c>
      <c r="BM70" s="24"/>
      <c r="BN70" s="200" t="n">
        <f aca="false">SUM(BN41:BN69)</f>
        <v>0</v>
      </c>
      <c r="BO70" s="24"/>
      <c r="BP70" s="200" t="n">
        <f aca="false">SUM(BP41:BP69)</f>
        <v>0</v>
      </c>
      <c r="BQ70" s="24"/>
      <c r="BR70" s="200" t="n">
        <f aca="false">SUM(BR41:BR69)</f>
        <v>0</v>
      </c>
      <c r="BS70" s="24"/>
      <c r="BT70" s="200" t="n">
        <f aca="false">SUM(BT41:BT69)</f>
        <v>0</v>
      </c>
      <c r="BU70" s="24"/>
      <c r="BV70" s="200" t="n">
        <f aca="false">SUM(BV41:BV69)</f>
        <v>0</v>
      </c>
      <c r="BW70" s="24"/>
    </row>
    <row r="71" customFormat="false" ht="12.75" hidden="false" customHeight="false" outlineLevel="0" collapsed="false">
      <c r="A71" s="228"/>
      <c r="B71" s="160"/>
      <c r="C71" s="0"/>
      <c r="D71" s="0"/>
      <c r="E71" s="0"/>
      <c r="F71" s="0"/>
      <c r="G71" s="0"/>
      <c r="H71" s="0"/>
      <c r="I71" s="0"/>
      <c r="J71" s="4"/>
      <c r="K71" s="0"/>
      <c r="L71" s="164"/>
      <c r="M71" s="109"/>
      <c r="O71" s="109"/>
      <c r="Q71" s="109"/>
      <c r="S71" s="109"/>
      <c r="T71" s="109"/>
      <c r="U71" s="109"/>
      <c r="V71" s="109"/>
      <c r="X71" s="109"/>
      <c r="Z71" s="109"/>
      <c r="AB71" s="109"/>
      <c r="AD71" s="109"/>
      <c r="BL71" s="109"/>
      <c r="BM71" s="109"/>
      <c r="BO71" s="109"/>
      <c r="BP71" s="109"/>
      <c r="BQ71" s="109"/>
      <c r="BW71" s="109"/>
    </row>
    <row r="72" customFormat="false" ht="12.75" hidden="false" customHeight="false" outlineLevel="0" collapsed="false">
      <c r="A72" s="231" t="s">
        <v>226</v>
      </c>
      <c r="B72" s="117"/>
      <c r="C72" s="0"/>
      <c r="D72" s="0"/>
      <c r="E72" s="0"/>
      <c r="F72" s="0"/>
      <c r="G72" s="0"/>
      <c r="H72" s="0"/>
      <c r="I72" s="0"/>
      <c r="J72" s="4"/>
      <c r="K72" s="0"/>
      <c r="L72" s="164"/>
      <c r="M72" s="109"/>
      <c r="O72" s="109"/>
      <c r="Q72" s="109"/>
      <c r="S72" s="109"/>
      <c r="T72" s="109"/>
      <c r="U72" s="109"/>
      <c r="V72" s="109"/>
      <c r="X72" s="109"/>
      <c r="Z72" s="109"/>
      <c r="AB72" s="109"/>
      <c r="AD72" s="109"/>
      <c r="BL72" s="109"/>
      <c r="BM72" s="109"/>
      <c r="BO72" s="109"/>
      <c r="BP72" s="109"/>
      <c r="BQ72" s="109"/>
      <c r="BW72" s="109"/>
    </row>
    <row r="73" customFormat="false" ht="12.75" hidden="false" customHeight="false" outlineLevel="0" collapsed="false">
      <c r="A73" s="234"/>
      <c r="B73" s="160" t="s">
        <v>227</v>
      </c>
      <c r="C73" s="0"/>
      <c r="D73" s="0"/>
      <c r="E73" s="0"/>
      <c r="F73" s="0"/>
      <c r="G73" s="0"/>
      <c r="H73" s="0"/>
      <c r="I73" s="0"/>
      <c r="J73" s="4" t="s">
        <v>228</v>
      </c>
      <c r="K73" s="0"/>
      <c r="L73" s="164" t="s">
        <v>149</v>
      </c>
      <c r="M73" s="109"/>
      <c r="N73" s="109" t="n">
        <v>0</v>
      </c>
      <c r="O73" s="109"/>
      <c r="P73" s="109" t="n">
        <v>0</v>
      </c>
      <c r="Q73" s="109"/>
      <c r="R73" s="109" t="n">
        <v>0</v>
      </c>
      <c r="S73" s="109"/>
      <c r="T73" s="109" t="n">
        <v>0</v>
      </c>
      <c r="U73" s="109"/>
      <c r="V73" s="109" t="n">
        <v>0</v>
      </c>
      <c r="X73" s="109" t="n">
        <v>0</v>
      </c>
      <c r="Z73" s="109" t="n">
        <v>0</v>
      </c>
      <c r="AB73" s="109" t="n">
        <v>0</v>
      </c>
      <c r="AD73" s="109" t="n">
        <v>0</v>
      </c>
      <c r="AF73" s="109" t="n">
        <v>0</v>
      </c>
      <c r="AH73" s="109" t="n">
        <f aca="false">929800/12</f>
        <v>77483.3333333333</v>
      </c>
      <c r="AJ73" s="109" t="n">
        <v>77483.33</v>
      </c>
      <c r="AL73" s="109" t="n">
        <v>-232450</v>
      </c>
      <c r="AN73" s="109" t="n">
        <v>77483.34</v>
      </c>
      <c r="AP73" s="109" t="n">
        <v>0</v>
      </c>
      <c r="AR73" s="109" t="n">
        <v>0</v>
      </c>
      <c r="AT73" s="109" t="n">
        <v>0</v>
      </c>
      <c r="AV73" s="109" t="n">
        <v>0</v>
      </c>
      <c r="AX73" s="109" t="n">
        <v>0</v>
      </c>
      <c r="AZ73" s="109" t="n">
        <v>0</v>
      </c>
      <c r="BB73" s="109" t="n">
        <v>0</v>
      </c>
      <c r="BF73" s="109" t="n">
        <v>0</v>
      </c>
      <c r="BH73" s="109" t="n">
        <v>0</v>
      </c>
      <c r="BJ73" s="109" t="n">
        <v>0</v>
      </c>
      <c r="BL73" s="109" t="n">
        <v>0</v>
      </c>
      <c r="BM73" s="109"/>
      <c r="BN73" s="109" t="n">
        <f aca="false">SUM(T73:BM73)</f>
        <v>0.00333333332673647</v>
      </c>
      <c r="BO73" s="109"/>
      <c r="BP73" s="109" t="n">
        <v>0</v>
      </c>
      <c r="BQ73" s="109"/>
      <c r="BR73" s="109" t="n">
        <f aca="false">IF(+R73-BN73+BP73&gt;0,R73-BN73+BP73,0)</f>
        <v>0</v>
      </c>
      <c r="BT73" s="109" t="n">
        <f aca="false">+BN73+BR73</f>
        <v>0.00333333332673647</v>
      </c>
      <c r="BV73" s="109" t="n">
        <f aca="false">+R73-BT73</f>
        <v>-0.00333333332673647</v>
      </c>
      <c r="BW73" s="109"/>
    </row>
    <row r="74" customFormat="false" ht="12.75" hidden="false" customHeight="false" outlineLevel="0" collapsed="false">
      <c r="A74" s="234"/>
      <c r="B74" s="160" t="s">
        <v>229</v>
      </c>
      <c r="C74" s="0"/>
      <c r="D74" s="0"/>
      <c r="E74" s="0"/>
      <c r="F74" s="0"/>
      <c r="G74" s="0"/>
      <c r="H74" s="0"/>
      <c r="I74" s="0"/>
      <c r="J74" s="4" t="s">
        <v>229</v>
      </c>
      <c r="K74" s="0"/>
      <c r="L74" s="164" t="s">
        <v>149</v>
      </c>
      <c r="M74" s="109"/>
      <c r="N74" s="109" t="n">
        <v>0</v>
      </c>
      <c r="O74" s="109"/>
      <c r="P74" s="109" t="n">
        <v>0</v>
      </c>
      <c r="Q74" s="109"/>
      <c r="R74" s="109" t="n">
        <v>0</v>
      </c>
      <c r="S74" s="109"/>
      <c r="T74" s="109" t="n">
        <v>0</v>
      </c>
      <c r="U74" s="109"/>
      <c r="V74" s="109" t="n">
        <v>0</v>
      </c>
      <c r="X74" s="109" t="n">
        <v>0</v>
      </c>
      <c r="Z74" s="109" t="n">
        <v>0</v>
      </c>
      <c r="AB74" s="109" t="n">
        <v>0</v>
      </c>
      <c r="AD74" s="109" t="n">
        <v>0</v>
      </c>
      <c r="AF74" s="109" t="n">
        <v>0</v>
      </c>
      <c r="AH74" s="109" t="n">
        <f aca="false">2840700/12</f>
        <v>236725</v>
      </c>
      <c r="AJ74" s="109" t="n">
        <v>236725</v>
      </c>
      <c r="AL74" s="109" t="n">
        <v>-710172</v>
      </c>
      <c r="AN74" s="109" t="n">
        <v>236722.33</v>
      </c>
      <c r="AP74" s="109" t="n">
        <v>0</v>
      </c>
      <c r="AR74" s="109" t="n">
        <v>0</v>
      </c>
      <c r="AT74" s="109" t="n">
        <v>0</v>
      </c>
      <c r="AV74" s="109" t="n">
        <v>0</v>
      </c>
      <c r="AX74" s="109" t="n">
        <v>0</v>
      </c>
      <c r="AZ74" s="109" t="n">
        <v>0</v>
      </c>
      <c r="BB74" s="109" t="n">
        <v>0</v>
      </c>
      <c r="BF74" s="109" t="n">
        <v>0</v>
      </c>
      <c r="BH74" s="109" t="n">
        <v>0</v>
      </c>
      <c r="BJ74" s="109" t="n">
        <v>0</v>
      </c>
      <c r="BL74" s="109" t="n">
        <v>0</v>
      </c>
      <c r="BM74" s="109"/>
      <c r="BN74" s="109" t="n">
        <f aca="false">SUM(T74:BM74)</f>
        <v>0.329999999987194</v>
      </c>
      <c r="BO74" s="109"/>
      <c r="BP74" s="109" t="n">
        <v>0</v>
      </c>
      <c r="BQ74" s="109"/>
      <c r="BR74" s="109" t="n">
        <f aca="false">IF(+R74-BN74+BP74&gt;0,R74-BN74+BP74,0)</f>
        <v>0</v>
      </c>
      <c r="BT74" s="109" t="n">
        <f aca="false">+BN74+BR74</f>
        <v>0.329999999987194</v>
      </c>
      <c r="BV74" s="109" t="n">
        <f aca="false">+R74-BT74</f>
        <v>-0.329999999987194</v>
      </c>
      <c r="BW74" s="109"/>
    </row>
    <row r="75" customFormat="false" ht="12.75" hidden="false" customHeight="false" outlineLevel="0" collapsed="false">
      <c r="A75" s="234"/>
      <c r="B75" s="160" t="s">
        <v>230</v>
      </c>
      <c r="C75" s="0"/>
      <c r="D75" s="0"/>
      <c r="E75" s="0"/>
      <c r="F75" s="0"/>
      <c r="G75" s="0"/>
      <c r="H75" s="0"/>
      <c r="I75" s="0"/>
      <c r="J75" s="4" t="s">
        <v>228</v>
      </c>
      <c r="K75" s="0"/>
      <c r="L75" s="164" t="s">
        <v>149</v>
      </c>
      <c r="M75" s="109"/>
      <c r="N75" s="109" t="n">
        <v>0</v>
      </c>
      <c r="O75" s="109"/>
      <c r="P75" s="109" t="n">
        <v>0</v>
      </c>
      <c r="Q75" s="109"/>
      <c r="R75" s="109" t="n">
        <v>0</v>
      </c>
      <c r="S75" s="109"/>
      <c r="T75" s="109" t="n">
        <v>0</v>
      </c>
      <c r="U75" s="109"/>
      <c r="V75" s="109" t="n">
        <v>0</v>
      </c>
      <c r="X75" s="109" t="n">
        <v>0</v>
      </c>
      <c r="Z75" s="109" t="n">
        <v>0</v>
      </c>
      <c r="AB75" s="109" t="n">
        <v>0</v>
      </c>
      <c r="AD75" s="109" t="n">
        <v>0</v>
      </c>
      <c r="AF75" s="109" t="n">
        <v>0</v>
      </c>
      <c r="AH75" s="109" t="n">
        <v>0</v>
      </c>
      <c r="AJ75" s="109" t="n">
        <v>0</v>
      </c>
      <c r="AN75" s="109" t="n">
        <v>0</v>
      </c>
      <c r="AP75" s="109" t="n">
        <v>0</v>
      </c>
      <c r="AR75" s="109" t="n">
        <v>0</v>
      </c>
      <c r="AT75" s="109" t="n">
        <v>0</v>
      </c>
      <c r="AV75" s="109" t="n">
        <v>0</v>
      </c>
      <c r="AX75" s="109" t="n">
        <v>0</v>
      </c>
      <c r="AZ75" s="109" t="n">
        <v>0</v>
      </c>
      <c r="BB75" s="109" t="n">
        <v>0</v>
      </c>
      <c r="BD75" s="109" t="n">
        <v>0</v>
      </c>
      <c r="BF75" s="109" t="n">
        <v>0</v>
      </c>
      <c r="BH75" s="109" t="n">
        <v>0</v>
      </c>
      <c r="BJ75" s="109" t="n">
        <v>0</v>
      </c>
      <c r="BL75" s="109" t="n">
        <v>0</v>
      </c>
      <c r="BM75" s="109"/>
      <c r="BN75" s="109" t="n">
        <f aca="false">SUM(T75:BM75)</f>
        <v>0</v>
      </c>
      <c r="BO75" s="109"/>
      <c r="BP75" s="109" t="n">
        <v>0</v>
      </c>
      <c r="BQ75" s="109"/>
      <c r="BR75" s="109" t="n">
        <f aca="false">IF(+R75-BN75+BP75&gt;0,R75-BN75+BP75,0)</f>
        <v>0</v>
      </c>
      <c r="BT75" s="109" t="n">
        <f aca="false">+BN75+BR75</f>
        <v>0</v>
      </c>
      <c r="BV75" s="109" t="n">
        <f aca="false">+R75-BT75</f>
        <v>0</v>
      </c>
      <c r="BW75" s="109"/>
    </row>
    <row r="76" customFormat="false" ht="12.75" hidden="false" customHeight="false" outlineLevel="0" collapsed="false">
      <c r="A76" s="234"/>
      <c r="B76" s="160" t="s">
        <v>231</v>
      </c>
      <c r="C76" s="0"/>
      <c r="D76" s="0"/>
      <c r="E76" s="0"/>
      <c r="F76" s="0"/>
      <c r="G76" s="0"/>
      <c r="H76" s="0"/>
      <c r="I76" s="0"/>
      <c r="J76" s="4" t="s">
        <v>228</v>
      </c>
      <c r="K76" s="0"/>
      <c r="L76" s="164" t="s">
        <v>149</v>
      </c>
      <c r="M76" s="109"/>
      <c r="N76" s="109" t="n">
        <v>0</v>
      </c>
      <c r="O76" s="109"/>
      <c r="P76" s="109" t="n">
        <v>0</v>
      </c>
      <c r="Q76" s="109"/>
      <c r="R76" s="109" t="n">
        <f aca="false">+N76+P76</f>
        <v>0</v>
      </c>
      <c r="S76" s="109"/>
      <c r="T76" s="109" t="n">
        <v>0</v>
      </c>
      <c r="U76" s="109"/>
      <c r="V76" s="109" t="n">
        <v>0</v>
      </c>
      <c r="X76" s="109" t="n">
        <v>0</v>
      </c>
      <c r="Z76" s="109" t="n">
        <v>0</v>
      </c>
      <c r="AB76" s="109" t="n">
        <v>0</v>
      </c>
      <c r="AD76" s="109" t="n">
        <v>0</v>
      </c>
      <c r="AF76" s="109" t="n">
        <v>0</v>
      </c>
      <c r="AH76" s="109" t="n">
        <v>0</v>
      </c>
      <c r="AJ76" s="109" t="n">
        <v>0</v>
      </c>
      <c r="AN76" s="109" t="n">
        <v>0</v>
      </c>
      <c r="AP76" s="109" t="n">
        <v>0</v>
      </c>
      <c r="AR76" s="109" t="n">
        <v>0</v>
      </c>
      <c r="AT76" s="109" t="n">
        <v>0</v>
      </c>
      <c r="AV76" s="109" t="n">
        <v>0</v>
      </c>
      <c r="AX76" s="109" t="n">
        <v>0</v>
      </c>
      <c r="AZ76" s="109" t="n">
        <v>0</v>
      </c>
      <c r="BB76" s="109" t="n">
        <v>0</v>
      </c>
      <c r="BD76" s="109" t="n">
        <v>0</v>
      </c>
      <c r="BF76" s="109" t="n">
        <v>0</v>
      </c>
      <c r="BH76" s="109" t="n">
        <v>0</v>
      </c>
      <c r="BJ76" s="109" t="n">
        <v>0</v>
      </c>
      <c r="BL76" s="109" t="n">
        <v>0</v>
      </c>
      <c r="BM76" s="109"/>
      <c r="BN76" s="109" t="n">
        <f aca="false">SUM(T76:BM76)</f>
        <v>0</v>
      </c>
      <c r="BO76" s="109"/>
      <c r="BP76" s="109" t="n">
        <v>0</v>
      </c>
      <c r="BQ76" s="109"/>
      <c r="BR76" s="109" t="n">
        <f aca="false">IF(+R76-BN76+BP76&gt;0,R76-BN76+BP76,0)</f>
        <v>0</v>
      </c>
      <c r="BT76" s="109" t="n">
        <f aca="false">+BN76+BR76</f>
        <v>0</v>
      </c>
      <c r="BV76" s="109" t="n">
        <f aca="false">+R76-BT76</f>
        <v>0</v>
      </c>
      <c r="BW76" s="109"/>
    </row>
    <row r="77" s="117" customFormat="true" ht="12.75" hidden="false" customHeight="false" outlineLevel="0" collapsed="false">
      <c r="A77" s="160"/>
      <c r="B77" s="160" t="s">
        <v>232</v>
      </c>
      <c r="C77" s="18"/>
      <c r="D77" s="18"/>
      <c r="E77" s="18"/>
      <c r="F77" s="18"/>
      <c r="G77" s="18"/>
      <c r="H77" s="18"/>
      <c r="I77" s="18"/>
      <c r="J77" s="195" t="s">
        <v>228</v>
      </c>
      <c r="K77" s="18"/>
      <c r="L77" s="164" t="s">
        <v>149</v>
      </c>
      <c r="M77" s="109"/>
      <c r="N77" s="109" t="n">
        <v>0</v>
      </c>
      <c r="O77" s="109"/>
      <c r="P77" s="109" t="n">
        <v>0</v>
      </c>
      <c r="Q77" s="109"/>
      <c r="R77" s="109" t="n">
        <f aca="false">+N77+P77</f>
        <v>0</v>
      </c>
      <c r="S77" s="109"/>
      <c r="T77" s="109" t="n">
        <v>0</v>
      </c>
      <c r="U77" s="109"/>
      <c r="V77" s="109" t="n">
        <v>0</v>
      </c>
      <c r="W77" s="109"/>
      <c r="X77" s="109" t="n">
        <v>0</v>
      </c>
      <c r="Y77" s="109"/>
      <c r="Z77" s="109" t="n">
        <v>0</v>
      </c>
      <c r="AA77" s="109"/>
      <c r="AB77" s="109" t="n">
        <v>0</v>
      </c>
      <c r="AC77" s="109"/>
      <c r="AD77" s="109" t="n">
        <v>0</v>
      </c>
      <c r="AE77" s="109"/>
      <c r="AF77" s="109" t="n">
        <v>0</v>
      </c>
      <c r="AG77" s="109"/>
      <c r="AH77" s="109" t="n">
        <v>0</v>
      </c>
      <c r="AI77" s="109"/>
      <c r="AJ77" s="109" t="n">
        <v>0</v>
      </c>
      <c r="AK77" s="109"/>
      <c r="AL77" s="109"/>
      <c r="AM77" s="109"/>
      <c r="AN77" s="109" t="n">
        <v>0</v>
      </c>
      <c r="AO77" s="109"/>
      <c r="AP77" s="109" t="n">
        <v>0</v>
      </c>
      <c r="AQ77" s="109"/>
      <c r="AR77" s="109" t="n">
        <v>0</v>
      </c>
      <c r="AS77" s="109"/>
      <c r="AT77" s="109" t="n">
        <v>0</v>
      </c>
      <c r="AU77" s="109"/>
      <c r="AV77" s="109" t="n">
        <v>0</v>
      </c>
      <c r="AW77" s="109"/>
      <c r="AX77" s="109" t="n">
        <v>0</v>
      </c>
      <c r="AY77" s="109"/>
      <c r="AZ77" s="109" t="n">
        <v>0</v>
      </c>
      <c r="BA77" s="109"/>
      <c r="BB77" s="109" t="n">
        <v>0</v>
      </c>
      <c r="BC77" s="109"/>
      <c r="BD77" s="109" t="n">
        <v>0</v>
      </c>
      <c r="BE77" s="109"/>
      <c r="BF77" s="109" t="n">
        <v>0</v>
      </c>
      <c r="BG77" s="109"/>
      <c r="BH77" s="109" t="n">
        <v>0</v>
      </c>
      <c r="BI77" s="109"/>
      <c r="BJ77" s="109" t="n">
        <v>0</v>
      </c>
      <c r="BK77" s="109"/>
      <c r="BL77" s="109" t="n">
        <v>0</v>
      </c>
      <c r="BM77" s="109"/>
      <c r="BN77" s="109" t="n">
        <f aca="false">SUM(T77:BM77)</f>
        <v>0</v>
      </c>
      <c r="BO77" s="109"/>
      <c r="BP77" s="109" t="n">
        <v>0</v>
      </c>
      <c r="BQ77" s="109"/>
      <c r="BR77" s="109" t="n">
        <f aca="false">IF(+R77-BN77+BP77&gt;0,R77-BN77+BP77,0)</f>
        <v>0</v>
      </c>
      <c r="BS77" s="109"/>
      <c r="BT77" s="109" t="n">
        <f aca="false">+BN77+BR77</f>
        <v>0</v>
      </c>
      <c r="BU77" s="109"/>
      <c r="BV77" s="109" t="n">
        <f aca="false">+R77-BT77</f>
        <v>0</v>
      </c>
      <c r="BW77" s="109"/>
    </row>
    <row r="78" customFormat="false" ht="12.75" hidden="false" customHeight="false" outlineLevel="0" collapsed="false">
      <c r="A78" s="234"/>
      <c r="B78" s="160" t="s">
        <v>340</v>
      </c>
      <c r="C78" s="0"/>
      <c r="D78" s="0"/>
      <c r="E78" s="0"/>
      <c r="F78" s="0"/>
      <c r="G78" s="0"/>
      <c r="H78" s="0"/>
      <c r="I78" s="0"/>
      <c r="J78" s="4"/>
      <c r="K78" s="0"/>
      <c r="L78" s="164" t="s">
        <v>149</v>
      </c>
      <c r="M78" s="109"/>
      <c r="N78" s="109" t="n">
        <v>0</v>
      </c>
      <c r="O78" s="109"/>
      <c r="P78" s="109" t="n">
        <v>0</v>
      </c>
      <c r="Q78" s="109"/>
      <c r="R78" s="109" t="n">
        <f aca="false">+N78+P78</f>
        <v>0</v>
      </c>
      <c r="S78" s="109"/>
      <c r="T78" s="109" t="n">
        <v>0</v>
      </c>
      <c r="U78" s="109"/>
      <c r="V78" s="109" t="n">
        <v>0</v>
      </c>
      <c r="X78" s="109" t="n">
        <v>0</v>
      </c>
      <c r="Z78" s="109" t="n">
        <v>0</v>
      </c>
      <c r="AB78" s="109" t="n">
        <v>0</v>
      </c>
      <c r="AD78" s="109" t="n">
        <v>0</v>
      </c>
      <c r="AF78" s="109" t="n">
        <v>0</v>
      </c>
      <c r="AH78" s="109" t="n">
        <v>0</v>
      </c>
      <c r="AJ78" s="109" t="n">
        <v>0</v>
      </c>
      <c r="AN78" s="109" t="n">
        <v>0</v>
      </c>
      <c r="AP78" s="109" t="n">
        <v>0</v>
      </c>
      <c r="AR78" s="109" t="n">
        <v>0</v>
      </c>
      <c r="AT78" s="109" t="n">
        <v>250000</v>
      </c>
      <c r="AV78" s="109" t="n">
        <v>0</v>
      </c>
      <c r="AX78" s="109" t="n">
        <v>0</v>
      </c>
      <c r="AZ78" s="109" t="n">
        <v>0</v>
      </c>
      <c r="BB78" s="109" t="n">
        <v>0</v>
      </c>
      <c r="BD78" s="109" t="n">
        <v>0</v>
      </c>
      <c r="BF78" s="109" t="n">
        <v>0</v>
      </c>
      <c r="BH78" s="109" t="n">
        <v>0</v>
      </c>
      <c r="BJ78" s="109" t="n">
        <v>0</v>
      </c>
      <c r="BL78" s="109" t="n">
        <v>0</v>
      </c>
      <c r="BM78" s="109"/>
      <c r="BN78" s="109" t="n">
        <f aca="false">SUM(T78:BM78)</f>
        <v>250000</v>
      </c>
      <c r="BO78" s="109"/>
      <c r="BP78" s="109" t="n">
        <v>0</v>
      </c>
      <c r="BQ78" s="109"/>
      <c r="BR78" s="109" t="n">
        <f aca="false">IF(+R78-BN78+BP78&gt;0,R78-BN78+BP78,0)</f>
        <v>0</v>
      </c>
      <c r="BT78" s="109" t="n">
        <f aca="false">+BN78+BR78</f>
        <v>250000</v>
      </c>
      <c r="BV78" s="109" t="n">
        <f aca="false">+R78-BT78</f>
        <v>-250000</v>
      </c>
      <c r="BW78" s="109"/>
    </row>
    <row r="79" customFormat="false" ht="12.75" hidden="false" customHeight="false" outlineLevel="0" collapsed="false">
      <c r="A79" s="234"/>
      <c r="B79" s="160"/>
      <c r="C79" s="0"/>
      <c r="D79" s="0"/>
      <c r="E79" s="0"/>
      <c r="F79" s="0"/>
      <c r="G79" s="0"/>
      <c r="H79" s="0"/>
      <c r="I79" s="0"/>
      <c r="J79" s="4"/>
      <c r="K79" s="0"/>
      <c r="L79" s="164"/>
      <c r="M79" s="109"/>
      <c r="O79" s="109"/>
      <c r="Q79" s="109"/>
      <c r="S79" s="109"/>
      <c r="T79" s="109"/>
      <c r="U79" s="109"/>
      <c r="V79" s="109"/>
      <c r="X79" s="109"/>
      <c r="Z79" s="109"/>
      <c r="AB79" s="109"/>
      <c r="AD79" s="109"/>
      <c r="BL79" s="109"/>
      <c r="BM79" s="109"/>
      <c r="BO79" s="109"/>
      <c r="BP79" s="109"/>
      <c r="BQ79" s="109"/>
      <c r="BR79" s="109" t="n">
        <f aca="false">IF(+R79-BN79+BP79&gt;0,R79-BN79+BP79,0)</f>
        <v>0</v>
      </c>
      <c r="BW79" s="109"/>
    </row>
    <row r="80" s="169" customFormat="true" ht="12.75" hidden="false" customHeight="false" outlineLevel="0" collapsed="false">
      <c r="A80" s="230"/>
      <c r="B80" s="168" t="s">
        <v>233</v>
      </c>
      <c r="J80" s="170"/>
      <c r="L80" s="171"/>
      <c r="M80" s="172"/>
      <c r="N80" s="196" t="n">
        <f aca="false">SUM(N73:N79)</f>
        <v>0</v>
      </c>
      <c r="O80" s="172"/>
      <c r="P80" s="196" t="n">
        <f aca="false">SUM(P73:P79)</f>
        <v>0</v>
      </c>
      <c r="Q80" s="172"/>
      <c r="R80" s="196" t="n">
        <f aca="false">SUM(R73:R79)</f>
        <v>0</v>
      </c>
      <c r="S80" s="172"/>
      <c r="T80" s="196" t="n">
        <f aca="false">SUM(T73:T79)</f>
        <v>0</v>
      </c>
      <c r="U80" s="172"/>
      <c r="V80" s="196" t="n">
        <f aca="false">SUM(V73:V79)</f>
        <v>0</v>
      </c>
      <c r="W80" s="172"/>
      <c r="X80" s="196" t="n">
        <f aca="false">SUM(X73:X79)</f>
        <v>0</v>
      </c>
      <c r="Y80" s="172"/>
      <c r="Z80" s="196" t="n">
        <f aca="false">SUM(Z73:Z79)</f>
        <v>0</v>
      </c>
      <c r="AA80" s="172"/>
      <c r="AB80" s="196" t="n">
        <f aca="false">SUM(AB73:AB79)</f>
        <v>0</v>
      </c>
      <c r="AC80" s="172"/>
      <c r="AD80" s="196" t="n">
        <f aca="false">SUM(AD73:AD79)</f>
        <v>0</v>
      </c>
      <c r="AE80" s="172"/>
      <c r="AF80" s="196" t="n">
        <f aca="false">SUM(AF73:AF79)</f>
        <v>0</v>
      </c>
      <c r="AG80" s="172"/>
      <c r="AH80" s="196" t="n">
        <f aca="false">SUM(AH73:AH79)</f>
        <v>314208.333333333</v>
      </c>
      <c r="AI80" s="172"/>
      <c r="AJ80" s="196" t="n">
        <f aca="false">SUM(AJ73:AJ79)</f>
        <v>314208.33</v>
      </c>
      <c r="AK80" s="172"/>
      <c r="AL80" s="196" t="n">
        <f aca="false">SUM(AL73:AL79)</f>
        <v>-942622</v>
      </c>
      <c r="AM80" s="196"/>
      <c r="AN80" s="196" t="n">
        <f aca="false">SUM(AN73:AN79)</f>
        <v>314205.67</v>
      </c>
      <c r="AO80" s="172"/>
      <c r="AP80" s="196" t="n">
        <f aca="false">SUM(AP73:AP79)</f>
        <v>0</v>
      </c>
      <c r="AQ80" s="172"/>
      <c r="AR80" s="196" t="n">
        <f aca="false">SUM(AR73:AR79)</f>
        <v>0</v>
      </c>
      <c r="AS80" s="172"/>
      <c r="AT80" s="196" t="n">
        <f aca="false">SUM(AT73:AT79)</f>
        <v>250000</v>
      </c>
      <c r="AU80" s="172"/>
      <c r="AV80" s="196" t="n">
        <f aca="false">SUM(AV73:AV79)</f>
        <v>0</v>
      </c>
      <c r="AW80" s="172"/>
      <c r="AX80" s="196" t="n">
        <f aca="false">SUM(AX73:AX79)</f>
        <v>0</v>
      </c>
      <c r="AY80" s="172"/>
      <c r="AZ80" s="196" t="n">
        <f aca="false">SUM(AZ73:AZ79)</f>
        <v>0</v>
      </c>
      <c r="BA80" s="172"/>
      <c r="BB80" s="196" t="n">
        <f aca="false">SUM(BB73:BB79)</f>
        <v>0</v>
      </c>
      <c r="BC80" s="172"/>
      <c r="BD80" s="196" t="n">
        <f aca="false">SUM(BD73:BD79)</f>
        <v>0</v>
      </c>
      <c r="BE80" s="172"/>
      <c r="BF80" s="196" t="n">
        <f aca="false">SUM(BF73:BF79)</f>
        <v>0</v>
      </c>
      <c r="BG80" s="172"/>
      <c r="BH80" s="196" t="n">
        <f aca="false">SUM(BH73:BH79)</f>
        <v>0</v>
      </c>
      <c r="BI80" s="172"/>
      <c r="BJ80" s="196" t="n">
        <f aca="false">SUM(BJ73:BJ79)</f>
        <v>0</v>
      </c>
      <c r="BK80" s="172"/>
      <c r="BL80" s="196" t="n">
        <f aca="false">SUM(BL73:BL79)</f>
        <v>0</v>
      </c>
      <c r="BM80" s="172"/>
      <c r="BN80" s="196" t="n">
        <f aca="false">SUM(BN73:BN79)</f>
        <v>250000.333333333</v>
      </c>
      <c r="BO80" s="172"/>
      <c r="BP80" s="196" t="n">
        <f aca="false">SUM(BP73:BP79)</f>
        <v>0</v>
      </c>
      <c r="BQ80" s="172"/>
      <c r="BR80" s="196" t="n">
        <f aca="false">SUM(BR73:BR79)</f>
        <v>0</v>
      </c>
      <c r="BS80" s="172"/>
      <c r="BT80" s="196" t="n">
        <f aca="false">SUM(BT73:BT79)</f>
        <v>250000.333333333</v>
      </c>
      <c r="BU80" s="172"/>
      <c r="BV80" s="196" t="n">
        <f aca="false">SUM(BV73:BV79)</f>
        <v>-250000.333333333</v>
      </c>
      <c r="BW80" s="172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97" customFormat="true" ht="12.75" hidden="false" customHeight="false" outlineLevel="0" collapsed="false">
      <c r="A82" s="235" t="s">
        <v>234</v>
      </c>
      <c r="B82" s="160"/>
      <c r="C82" s="0"/>
      <c r="D82" s="0"/>
      <c r="E82" s="0"/>
      <c r="F82" s="0"/>
      <c r="G82" s="0"/>
      <c r="H82" s="0"/>
      <c r="I82" s="0"/>
      <c r="J82" s="4"/>
      <c r="K82" s="0"/>
      <c r="L82" s="164" t="s">
        <v>149</v>
      </c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</row>
    <row r="83" s="197" customFormat="true" ht="12.75" hidden="true" customHeight="false" outlineLevel="0" collapsed="false">
      <c r="A83" s="235"/>
      <c r="B83" s="160" t="s">
        <v>341</v>
      </c>
      <c r="C83" s="0"/>
      <c r="D83" s="0"/>
      <c r="E83" s="0"/>
      <c r="F83" s="0"/>
      <c r="G83" s="0"/>
      <c r="H83" s="0"/>
      <c r="I83" s="0"/>
      <c r="J83" s="4"/>
      <c r="K83" s="0"/>
      <c r="L83" s="164" t="s">
        <v>149</v>
      </c>
      <c r="M83" s="109"/>
      <c r="N83" s="109" t="n">
        <v>0</v>
      </c>
      <c r="O83" s="109"/>
      <c r="P83" s="109" t="n">
        <v>0</v>
      </c>
      <c r="Q83" s="109"/>
      <c r="R83" s="109" t="n">
        <f aca="false">+N83+P83</f>
        <v>0</v>
      </c>
      <c r="S83" s="109"/>
      <c r="T83" s="109" t="n">
        <v>0</v>
      </c>
      <c r="U83" s="109"/>
      <c r="V83" s="109" t="n">
        <v>0</v>
      </c>
      <c r="W83" s="109"/>
      <c r="X83" s="109" t="n">
        <v>0</v>
      </c>
      <c r="Y83" s="109"/>
      <c r="Z83" s="109" t="n">
        <v>0</v>
      </c>
      <c r="AA83" s="109"/>
      <c r="AB83" s="109" t="n">
        <v>0</v>
      </c>
      <c r="AC83" s="109"/>
      <c r="AD83" s="109" t="n">
        <v>0</v>
      </c>
      <c r="AE83" s="109"/>
      <c r="AF83" s="109" t="n">
        <v>0</v>
      </c>
      <c r="AG83" s="109"/>
      <c r="AH83" s="109" t="n">
        <v>0</v>
      </c>
      <c r="AI83" s="109"/>
      <c r="AJ83" s="109" t="n">
        <v>0</v>
      </c>
      <c r="AK83" s="109"/>
      <c r="AL83" s="109"/>
      <c r="AM83" s="109"/>
      <c r="AN83" s="109" t="n">
        <v>0</v>
      </c>
      <c r="AO83" s="109"/>
      <c r="AP83" s="109" t="n">
        <v>0</v>
      </c>
      <c r="AQ83" s="109"/>
      <c r="AR83" s="109" t="n">
        <v>0</v>
      </c>
      <c r="AS83" s="109"/>
      <c r="AT83" s="109" t="n">
        <v>0</v>
      </c>
      <c r="AU83" s="109"/>
      <c r="AV83" s="109" t="n">
        <v>0</v>
      </c>
      <c r="AW83" s="109"/>
      <c r="AX83" s="109" t="n">
        <v>0</v>
      </c>
      <c r="AY83" s="109"/>
      <c r="AZ83" s="109" t="n">
        <v>0</v>
      </c>
      <c r="BA83" s="109"/>
      <c r="BB83" s="109" t="n">
        <v>0</v>
      </c>
      <c r="BC83" s="109"/>
      <c r="BD83" s="109" t="n">
        <v>0</v>
      </c>
      <c r="BE83" s="109"/>
      <c r="BF83" s="109" t="n">
        <v>0</v>
      </c>
      <c r="BG83" s="109"/>
      <c r="BH83" s="109" t="n">
        <v>0</v>
      </c>
      <c r="BI83" s="109"/>
      <c r="BJ83" s="109" t="n">
        <v>0</v>
      </c>
      <c r="BK83" s="109"/>
      <c r="BL83" s="109" t="n">
        <v>0</v>
      </c>
      <c r="BM83" s="109"/>
      <c r="BN83" s="109" t="n">
        <f aca="false">SUM(T83:BM83)</f>
        <v>0</v>
      </c>
      <c r="BO83" s="109"/>
      <c r="BP83" s="109" t="n">
        <v>0</v>
      </c>
      <c r="BQ83" s="109"/>
      <c r="BR83" s="109" t="n">
        <f aca="false">+R83-BN83+BP83</f>
        <v>0</v>
      </c>
      <c r="BS83" s="109"/>
      <c r="BT83" s="109" t="n">
        <f aca="false">+BN83+BR83</f>
        <v>0</v>
      </c>
      <c r="BU83" s="109"/>
      <c r="BV83" s="109" t="n">
        <f aca="false">+R83-BT83</f>
        <v>0</v>
      </c>
      <c r="BW83" s="109"/>
    </row>
    <row r="84" s="197" customFormat="true" ht="12.75" hidden="true" customHeight="false" outlineLevel="0" collapsed="false">
      <c r="A84" s="235"/>
      <c r="B84" s="160" t="s">
        <v>342</v>
      </c>
      <c r="C84" s="0"/>
      <c r="D84" s="0"/>
      <c r="E84" s="0"/>
      <c r="F84" s="0"/>
      <c r="G84" s="0"/>
      <c r="H84" s="0"/>
      <c r="I84" s="0"/>
      <c r="J84" s="4"/>
      <c r="K84" s="0"/>
      <c r="L84" s="164" t="s">
        <v>149</v>
      </c>
      <c r="M84" s="109"/>
      <c r="N84" s="109" t="n">
        <v>0</v>
      </c>
      <c r="O84" s="109"/>
      <c r="P84" s="109" t="n">
        <v>0</v>
      </c>
      <c r="Q84" s="109"/>
      <c r="R84" s="109" t="n">
        <f aca="false">+N84+P84</f>
        <v>0</v>
      </c>
      <c r="S84" s="109"/>
      <c r="T84" s="109" t="n">
        <v>0</v>
      </c>
      <c r="U84" s="109"/>
      <c r="V84" s="109" t="n">
        <v>0</v>
      </c>
      <c r="W84" s="109"/>
      <c r="X84" s="109" t="n">
        <v>0</v>
      </c>
      <c r="Y84" s="109"/>
      <c r="Z84" s="109" t="n">
        <v>0</v>
      </c>
      <c r="AA84" s="109"/>
      <c r="AB84" s="109" t="n">
        <v>0</v>
      </c>
      <c r="AC84" s="109"/>
      <c r="AD84" s="109" t="n">
        <v>0</v>
      </c>
      <c r="AE84" s="109"/>
      <c r="AF84" s="109" t="n">
        <v>0</v>
      </c>
      <c r="AG84" s="109"/>
      <c r="AH84" s="109" t="n">
        <v>0</v>
      </c>
      <c r="AI84" s="109"/>
      <c r="AJ84" s="109" t="n">
        <v>0</v>
      </c>
      <c r="AK84" s="109"/>
      <c r="AL84" s="109"/>
      <c r="AM84" s="109"/>
      <c r="AN84" s="109" t="n">
        <v>0</v>
      </c>
      <c r="AO84" s="109"/>
      <c r="AP84" s="109" t="n">
        <v>0</v>
      </c>
      <c r="AQ84" s="109"/>
      <c r="AR84" s="109" t="n">
        <v>0</v>
      </c>
      <c r="AS84" s="109"/>
      <c r="AT84" s="109" t="n">
        <v>0</v>
      </c>
      <c r="AU84" s="109"/>
      <c r="AV84" s="109" t="n">
        <v>0</v>
      </c>
      <c r="AW84" s="109"/>
      <c r="AX84" s="109" t="n">
        <v>0</v>
      </c>
      <c r="AY84" s="109"/>
      <c r="AZ84" s="109" t="n">
        <v>0</v>
      </c>
      <c r="BA84" s="109"/>
      <c r="BB84" s="109" t="n">
        <v>0</v>
      </c>
      <c r="BC84" s="109"/>
      <c r="BD84" s="109" t="n">
        <v>0</v>
      </c>
      <c r="BE84" s="109"/>
      <c r="BF84" s="109" t="n">
        <v>0</v>
      </c>
      <c r="BG84" s="109"/>
      <c r="BH84" s="109" t="n">
        <v>0</v>
      </c>
      <c r="BI84" s="109"/>
      <c r="BJ84" s="109" t="n">
        <v>0</v>
      </c>
      <c r="BK84" s="109"/>
      <c r="BL84" s="109" t="n">
        <v>0</v>
      </c>
      <c r="BM84" s="109"/>
      <c r="BN84" s="109" t="n">
        <f aca="false">SUM(T84:BM84)</f>
        <v>0</v>
      </c>
      <c r="BO84" s="109"/>
      <c r="BP84" s="109" t="n">
        <v>0</v>
      </c>
      <c r="BQ84" s="109"/>
      <c r="BR84" s="109" t="n">
        <f aca="false">+R84-BN84+BP84</f>
        <v>0</v>
      </c>
      <c r="BS84" s="109"/>
      <c r="BT84" s="109" t="n">
        <f aca="false">+BN84+BR84</f>
        <v>0</v>
      </c>
      <c r="BU84" s="109"/>
      <c r="BV84" s="109" t="n">
        <f aca="false">+R84-BT84</f>
        <v>0</v>
      </c>
      <c r="BW84" s="109"/>
    </row>
    <row r="85" s="197" customFormat="true" ht="12.75" hidden="true" customHeight="false" outlineLevel="0" collapsed="false">
      <c r="A85" s="228"/>
      <c r="B85" s="160" t="s">
        <v>343</v>
      </c>
      <c r="C85" s="0"/>
      <c r="D85" s="0"/>
      <c r="E85" s="0"/>
      <c r="F85" s="0"/>
      <c r="G85" s="0"/>
      <c r="H85" s="0"/>
      <c r="I85" s="0"/>
      <c r="J85" s="4"/>
      <c r="K85" s="0"/>
      <c r="L85" s="164" t="s">
        <v>149</v>
      </c>
      <c r="M85" s="109"/>
      <c r="N85" s="109" t="n">
        <v>0</v>
      </c>
      <c r="O85" s="109"/>
      <c r="P85" s="109" t="n">
        <v>0</v>
      </c>
      <c r="Q85" s="109"/>
      <c r="R85" s="109" t="n">
        <f aca="false">+N85+P85</f>
        <v>0</v>
      </c>
      <c r="S85" s="109"/>
      <c r="T85" s="109" t="n">
        <v>0</v>
      </c>
      <c r="U85" s="109"/>
      <c r="V85" s="109" t="n">
        <v>0</v>
      </c>
      <c r="W85" s="109"/>
      <c r="X85" s="109" t="n">
        <v>0</v>
      </c>
      <c r="Y85" s="109"/>
      <c r="Z85" s="109" t="n">
        <v>0</v>
      </c>
      <c r="AA85" s="109"/>
      <c r="AB85" s="109" t="n">
        <v>0</v>
      </c>
      <c r="AC85" s="109"/>
      <c r="AD85" s="109" t="n">
        <v>0</v>
      </c>
      <c r="AE85" s="109"/>
      <c r="AF85" s="109" t="n">
        <v>0</v>
      </c>
      <c r="AG85" s="109"/>
      <c r="AH85" s="109" t="n">
        <v>0</v>
      </c>
      <c r="AI85" s="109"/>
      <c r="AJ85" s="109" t="n">
        <v>0</v>
      </c>
      <c r="AK85" s="109"/>
      <c r="AL85" s="109"/>
      <c r="AM85" s="109"/>
      <c r="AN85" s="109" t="n">
        <v>0</v>
      </c>
      <c r="AO85" s="109"/>
      <c r="AP85" s="109" t="n">
        <v>0</v>
      </c>
      <c r="AQ85" s="109"/>
      <c r="AR85" s="109" t="n">
        <v>0</v>
      </c>
      <c r="AS85" s="109"/>
      <c r="AT85" s="109" t="n">
        <v>0</v>
      </c>
      <c r="AU85" s="109"/>
      <c r="AV85" s="109" t="n">
        <v>0</v>
      </c>
      <c r="AW85" s="109"/>
      <c r="AX85" s="109" t="n">
        <v>0</v>
      </c>
      <c r="AY85" s="109"/>
      <c r="AZ85" s="109" t="n">
        <v>0</v>
      </c>
      <c r="BA85" s="109"/>
      <c r="BB85" s="109" t="n">
        <v>0</v>
      </c>
      <c r="BC85" s="109"/>
      <c r="BD85" s="109" t="n">
        <v>0</v>
      </c>
      <c r="BE85" s="109"/>
      <c r="BF85" s="109" t="n">
        <v>0</v>
      </c>
      <c r="BG85" s="109"/>
      <c r="BH85" s="109" t="n">
        <v>0</v>
      </c>
      <c r="BI85" s="109"/>
      <c r="BJ85" s="109" t="n">
        <v>0</v>
      </c>
      <c r="BK85" s="109"/>
      <c r="BL85" s="109" t="n">
        <v>0</v>
      </c>
      <c r="BM85" s="109"/>
      <c r="BN85" s="109" t="n">
        <f aca="false">SUM(T85:BM85)</f>
        <v>0</v>
      </c>
      <c r="BO85" s="109"/>
      <c r="BP85" s="109" t="n">
        <v>0</v>
      </c>
      <c r="BQ85" s="109"/>
      <c r="BR85" s="109" t="n">
        <f aca="false">+R85-BN85+BP85</f>
        <v>0</v>
      </c>
      <c r="BS85" s="109"/>
      <c r="BT85" s="109" t="n">
        <f aca="false">+BN85+BR85</f>
        <v>0</v>
      </c>
      <c r="BU85" s="109"/>
      <c r="BV85" s="109" t="n">
        <f aca="false">+R85-BT85</f>
        <v>0</v>
      </c>
      <c r="BW85" s="109"/>
    </row>
    <row r="86" s="198" customFormat="true" ht="12.75" hidden="true" customHeight="false" outlineLevel="0" collapsed="false">
      <c r="A86" s="163"/>
      <c r="B86" s="160" t="s">
        <v>190</v>
      </c>
      <c r="C86" s="18"/>
      <c r="D86" s="18"/>
      <c r="E86" s="18"/>
      <c r="F86" s="18"/>
      <c r="G86" s="18"/>
      <c r="H86" s="18"/>
      <c r="I86" s="18"/>
      <c r="J86" s="195"/>
      <c r="K86" s="18"/>
      <c r="L86" s="164" t="s">
        <v>149</v>
      </c>
      <c r="M86" s="109"/>
      <c r="N86" s="109" t="n">
        <v>0</v>
      </c>
      <c r="O86" s="109"/>
      <c r="P86" s="109" t="n">
        <v>0</v>
      </c>
      <c r="Q86" s="109"/>
      <c r="R86" s="109" t="n">
        <f aca="false">+N86+P86</f>
        <v>0</v>
      </c>
      <c r="S86" s="109"/>
      <c r="T86" s="109" t="n">
        <v>0</v>
      </c>
      <c r="U86" s="109"/>
      <c r="V86" s="109" t="n">
        <v>0</v>
      </c>
      <c r="W86" s="109"/>
      <c r="X86" s="109" t="n">
        <v>0</v>
      </c>
      <c r="Y86" s="109"/>
      <c r="Z86" s="109" t="n">
        <v>0</v>
      </c>
      <c r="AA86" s="109"/>
      <c r="AB86" s="109" t="n">
        <v>0</v>
      </c>
      <c r="AC86" s="109"/>
      <c r="AD86" s="109" t="n">
        <v>0</v>
      </c>
      <c r="AE86" s="109"/>
      <c r="AF86" s="109" t="n">
        <v>0</v>
      </c>
      <c r="AG86" s="109"/>
      <c r="AH86" s="109" t="n">
        <v>0</v>
      </c>
      <c r="AI86" s="109"/>
      <c r="AJ86" s="109" t="n">
        <v>0</v>
      </c>
      <c r="AK86" s="109"/>
      <c r="AL86" s="109"/>
      <c r="AM86" s="109"/>
      <c r="AN86" s="109" t="n">
        <v>0</v>
      </c>
      <c r="AO86" s="109"/>
      <c r="AP86" s="109" t="n">
        <v>0</v>
      </c>
      <c r="AQ86" s="109"/>
      <c r="AR86" s="109" t="n">
        <v>0</v>
      </c>
      <c r="AS86" s="109"/>
      <c r="AT86" s="109" t="n">
        <v>0</v>
      </c>
      <c r="AU86" s="109"/>
      <c r="AV86" s="109" t="n">
        <v>0</v>
      </c>
      <c r="AW86" s="109"/>
      <c r="AX86" s="109" t="n">
        <v>0</v>
      </c>
      <c r="AY86" s="109"/>
      <c r="AZ86" s="109" t="n">
        <v>0</v>
      </c>
      <c r="BA86" s="109"/>
      <c r="BB86" s="109" t="n">
        <v>0</v>
      </c>
      <c r="BC86" s="109"/>
      <c r="BD86" s="109" t="n">
        <v>0</v>
      </c>
      <c r="BE86" s="109"/>
      <c r="BF86" s="109" t="n">
        <v>0</v>
      </c>
      <c r="BG86" s="109"/>
      <c r="BH86" s="109" t="n">
        <v>0</v>
      </c>
      <c r="BI86" s="109"/>
      <c r="BJ86" s="109" t="n">
        <v>0</v>
      </c>
      <c r="BK86" s="109"/>
      <c r="BL86" s="109" t="n">
        <v>0</v>
      </c>
      <c r="BM86" s="109"/>
      <c r="BN86" s="109" t="n">
        <f aca="false">SUM(T86:BM86)</f>
        <v>0</v>
      </c>
      <c r="BO86" s="109"/>
      <c r="BP86" s="109" t="n">
        <v>0</v>
      </c>
      <c r="BQ86" s="109"/>
      <c r="BR86" s="109" t="n">
        <f aca="false">+R86-BN86+BP86</f>
        <v>0</v>
      </c>
      <c r="BS86" s="109"/>
      <c r="BT86" s="109" t="n">
        <f aca="false">+BN86+BR86</f>
        <v>0</v>
      </c>
      <c r="BU86" s="109"/>
      <c r="BV86" s="109" t="n">
        <f aca="false">+R86-BT86</f>
        <v>0</v>
      </c>
      <c r="BW86" s="109"/>
    </row>
    <row r="87" s="197" customFormat="true" ht="12.75" hidden="false" customHeight="false" outlineLevel="0" collapsed="false">
      <c r="A87" s="228"/>
      <c r="B87" s="160" t="s">
        <v>127</v>
      </c>
      <c r="C87" s="0"/>
      <c r="D87" s="0"/>
      <c r="E87" s="0"/>
      <c r="F87" s="0"/>
      <c r="G87" s="0"/>
      <c r="H87" s="0"/>
      <c r="I87" s="0"/>
      <c r="J87" s="4" t="s">
        <v>139</v>
      </c>
      <c r="K87" s="0"/>
      <c r="L87" s="164" t="s">
        <v>149</v>
      </c>
      <c r="M87" s="109"/>
      <c r="N87" s="109" t="n">
        <v>0</v>
      </c>
      <c r="O87" s="109"/>
      <c r="P87" s="109" t="n">
        <v>0</v>
      </c>
      <c r="Q87" s="109"/>
      <c r="R87" s="109" t="n">
        <f aca="false">+N87+P87</f>
        <v>0</v>
      </c>
      <c r="S87" s="109"/>
      <c r="T87" s="109" t="n">
        <v>0</v>
      </c>
      <c r="U87" s="109"/>
      <c r="V87" s="109" t="n">
        <v>0</v>
      </c>
      <c r="W87" s="109"/>
      <c r="X87" s="109" t="n">
        <v>0</v>
      </c>
      <c r="Y87" s="109"/>
      <c r="Z87" s="109" t="n">
        <v>0</v>
      </c>
      <c r="AA87" s="109"/>
      <c r="AB87" s="109" t="n">
        <v>0</v>
      </c>
      <c r="AC87" s="109"/>
      <c r="AD87" s="109" t="n">
        <v>0</v>
      </c>
      <c r="AE87" s="109"/>
      <c r="AF87" s="109" t="n">
        <v>0</v>
      </c>
      <c r="AG87" s="109"/>
      <c r="AH87" s="109" t="n">
        <v>0</v>
      </c>
      <c r="AI87" s="109"/>
      <c r="AJ87" s="109" t="n">
        <v>0</v>
      </c>
      <c r="AK87" s="109"/>
      <c r="AL87" s="109"/>
      <c r="AM87" s="109"/>
      <c r="AN87" s="109" t="n">
        <v>0</v>
      </c>
      <c r="AO87" s="109"/>
      <c r="AP87" s="109" t="n">
        <v>0</v>
      </c>
      <c r="AQ87" s="109"/>
      <c r="AR87" s="109" t="n">
        <v>0</v>
      </c>
      <c r="AS87" s="109"/>
      <c r="AT87" s="109" t="n">
        <v>0</v>
      </c>
      <c r="AU87" s="109"/>
      <c r="AV87" s="109" t="n">
        <v>0</v>
      </c>
      <c r="AW87" s="109"/>
      <c r="AX87" s="109" t="n">
        <v>0</v>
      </c>
      <c r="AY87" s="109"/>
      <c r="AZ87" s="109" t="n">
        <v>0</v>
      </c>
      <c r="BA87" s="109"/>
      <c r="BB87" s="109" t="n">
        <v>0</v>
      </c>
      <c r="BC87" s="109"/>
      <c r="BD87" s="109" t="n">
        <v>0</v>
      </c>
      <c r="BE87" s="109"/>
      <c r="BF87" s="109" t="n">
        <v>0</v>
      </c>
      <c r="BG87" s="109"/>
      <c r="BH87" s="109" t="n">
        <v>0</v>
      </c>
      <c r="BI87" s="109"/>
      <c r="BJ87" s="109" t="n">
        <v>0</v>
      </c>
      <c r="BK87" s="109"/>
      <c r="BL87" s="109" t="n">
        <v>0</v>
      </c>
      <c r="BM87" s="109"/>
      <c r="BN87" s="109" t="n">
        <f aca="false">SUM(T87:BM87)</f>
        <v>0</v>
      </c>
      <c r="BO87" s="109"/>
      <c r="BP87" s="109" t="n">
        <v>0</v>
      </c>
      <c r="BQ87" s="109"/>
      <c r="BR87" s="109" t="n">
        <f aca="false">IF(+R87-BN87+BP87&gt;0,R87-BN87+BP87,0)</f>
        <v>0</v>
      </c>
      <c r="BS87" s="109"/>
      <c r="BT87" s="109" t="n">
        <f aca="false">+BN87+BR87</f>
        <v>0</v>
      </c>
      <c r="BU87" s="109"/>
      <c r="BV87" s="109" t="n">
        <f aca="false">+R87-BT87</f>
        <v>0</v>
      </c>
      <c r="BW87" s="109"/>
    </row>
    <row r="88" s="197" customFormat="true" ht="12.75" hidden="false" customHeight="false" outlineLevel="0" collapsed="false">
      <c r="A88" s="228"/>
      <c r="B88" s="160"/>
      <c r="C88" s="0"/>
      <c r="D88" s="0"/>
      <c r="E88" s="0"/>
      <c r="F88" s="0"/>
      <c r="G88" s="0"/>
      <c r="H88" s="0"/>
      <c r="I88" s="0"/>
      <c r="J88" s="4"/>
      <c r="K88" s="0"/>
      <c r="L88" s="164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</row>
    <row r="89" s="201" customFormat="true" ht="12.75" hidden="false" customHeight="false" outlineLevel="0" collapsed="false">
      <c r="A89" s="236"/>
      <c r="B89" s="177" t="s">
        <v>240</v>
      </c>
      <c r="C89" s="2"/>
      <c r="D89" s="2"/>
      <c r="E89" s="2"/>
      <c r="F89" s="2"/>
      <c r="G89" s="2"/>
      <c r="H89" s="2"/>
      <c r="I89" s="2"/>
      <c r="J89" s="3"/>
      <c r="K89" s="2"/>
      <c r="L89" s="179"/>
      <c r="M89" s="24"/>
      <c r="N89" s="200" t="n">
        <f aca="false">SUM(N83:N88)</f>
        <v>0</v>
      </c>
      <c r="O89" s="24"/>
      <c r="P89" s="200" t="n">
        <f aca="false">SUM(P83:P88)</f>
        <v>0</v>
      </c>
      <c r="Q89" s="24"/>
      <c r="R89" s="200" t="n">
        <f aca="false">SUM(R83:R88)</f>
        <v>0</v>
      </c>
      <c r="S89" s="24"/>
      <c r="T89" s="200" t="n">
        <f aca="false">SUM(T83:T88)</f>
        <v>0</v>
      </c>
      <c r="U89" s="24"/>
      <c r="V89" s="200" t="n">
        <f aca="false">SUM(V83:V88)</f>
        <v>0</v>
      </c>
      <c r="W89" s="24"/>
      <c r="X89" s="200" t="n">
        <f aca="false">SUM(X83:X88)</f>
        <v>0</v>
      </c>
      <c r="Y89" s="24"/>
      <c r="Z89" s="200" t="n">
        <f aca="false">SUM(Z83:Z88)</f>
        <v>0</v>
      </c>
      <c r="AA89" s="24"/>
      <c r="AB89" s="200" t="n">
        <f aca="false">SUM(AB83:AB88)</f>
        <v>0</v>
      </c>
      <c r="AC89" s="24"/>
      <c r="AD89" s="200" t="n">
        <f aca="false">SUM(AD83:AD88)</f>
        <v>0</v>
      </c>
      <c r="AE89" s="24"/>
      <c r="AF89" s="200" t="n">
        <f aca="false">SUM(AF83:AF88)</f>
        <v>0</v>
      </c>
      <c r="AG89" s="24"/>
      <c r="AH89" s="200" t="n">
        <f aca="false">SUM(AH83:AH88)</f>
        <v>0</v>
      </c>
      <c r="AI89" s="24"/>
      <c r="AJ89" s="200" t="n">
        <f aca="false">SUM(AJ83:AJ88)</f>
        <v>0</v>
      </c>
      <c r="AK89" s="24"/>
      <c r="AL89" s="200" t="n">
        <f aca="false">SUM(AL83:AL88)</f>
        <v>0</v>
      </c>
      <c r="AM89" s="200"/>
      <c r="AN89" s="200" t="n">
        <f aca="false">SUM(AN83:AN88)</f>
        <v>0</v>
      </c>
      <c r="AO89" s="24"/>
      <c r="AP89" s="200" t="n">
        <f aca="false">SUM(AP83:AP88)</f>
        <v>0</v>
      </c>
      <c r="AQ89" s="24"/>
      <c r="AR89" s="200" t="n">
        <f aca="false">SUM(AR83:AR88)</f>
        <v>0</v>
      </c>
      <c r="AS89" s="24"/>
      <c r="AT89" s="200" t="n">
        <f aca="false">SUM(AT83:AT88)</f>
        <v>0</v>
      </c>
      <c r="AU89" s="24"/>
      <c r="AV89" s="200" t="n">
        <f aca="false">SUM(AV83:AV88)</f>
        <v>0</v>
      </c>
      <c r="AW89" s="24"/>
      <c r="AX89" s="200" t="n">
        <f aca="false">SUM(AX83:AX88)</f>
        <v>0</v>
      </c>
      <c r="AY89" s="24"/>
      <c r="AZ89" s="200" t="n">
        <f aca="false">SUM(AZ83:AZ88)</f>
        <v>0</v>
      </c>
      <c r="BA89" s="24"/>
      <c r="BB89" s="200" t="n">
        <f aca="false">SUM(BB83:BB88)</f>
        <v>0</v>
      </c>
      <c r="BC89" s="24"/>
      <c r="BD89" s="200" t="n">
        <f aca="false">SUM(BD83:BD88)</f>
        <v>0</v>
      </c>
      <c r="BE89" s="24"/>
      <c r="BF89" s="200" t="n">
        <f aca="false">SUM(BF83:BF88)</f>
        <v>0</v>
      </c>
      <c r="BG89" s="24"/>
      <c r="BH89" s="200" t="n">
        <f aca="false">SUM(BH83:BH88)</f>
        <v>0</v>
      </c>
      <c r="BI89" s="24"/>
      <c r="BJ89" s="200" t="n">
        <f aca="false">SUM(BJ83:BJ88)</f>
        <v>0</v>
      </c>
      <c r="BK89" s="24"/>
      <c r="BL89" s="200" t="n">
        <f aca="false">SUM(BL83:BL88)</f>
        <v>0</v>
      </c>
      <c r="BM89" s="24"/>
      <c r="BN89" s="200" t="n">
        <f aca="false">SUM(BN83:BN88)</f>
        <v>0</v>
      </c>
      <c r="BO89" s="24"/>
      <c r="BP89" s="200" t="n">
        <f aca="false">SUM(BP83:BP88)</f>
        <v>0</v>
      </c>
      <c r="BQ89" s="24"/>
      <c r="BR89" s="200" t="n">
        <f aca="false">SUM(BR83:BR88)</f>
        <v>0</v>
      </c>
      <c r="BS89" s="24"/>
      <c r="BT89" s="200" t="n">
        <f aca="false">SUM(BT83:BT88)</f>
        <v>0</v>
      </c>
      <c r="BU89" s="24"/>
      <c r="BV89" s="200" t="n">
        <f aca="false">SUM(BV83:BV88)</f>
        <v>0</v>
      </c>
      <c r="BW89" s="24"/>
    </row>
    <row r="90" s="197" customFormat="true" ht="12.75" hidden="false" customHeight="false" outlineLevel="0" collapsed="false">
      <c r="A90" s="228"/>
      <c r="B90" s="160"/>
      <c r="C90" s="0"/>
      <c r="D90" s="0"/>
      <c r="E90" s="0"/>
      <c r="F90" s="0"/>
      <c r="G90" s="0"/>
      <c r="H90" s="0"/>
      <c r="I90" s="0"/>
      <c r="J90" s="4"/>
      <c r="K90" s="0"/>
      <c r="L90" s="164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</row>
    <row r="91" s="197" customFormat="true" ht="12.75" hidden="true" customHeight="false" outlineLevel="0" collapsed="false">
      <c r="A91" s="235" t="s">
        <v>344</v>
      </c>
      <c r="B91" s="160"/>
      <c r="C91" s="0"/>
      <c r="D91" s="0"/>
      <c r="E91" s="0"/>
      <c r="F91" s="0"/>
      <c r="G91" s="0"/>
      <c r="H91" s="0"/>
      <c r="I91" s="0"/>
      <c r="J91" s="4"/>
      <c r="K91" s="0"/>
      <c r="L91" s="164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</row>
    <row r="92" s="197" customFormat="true" ht="12.75" hidden="true" customHeight="false" outlineLevel="0" collapsed="false">
      <c r="A92" s="235"/>
      <c r="B92" s="160" t="s">
        <v>345</v>
      </c>
      <c r="C92" s="0"/>
      <c r="D92" s="0"/>
      <c r="E92" s="0"/>
      <c r="F92" s="0"/>
      <c r="G92" s="0"/>
      <c r="H92" s="0"/>
      <c r="I92" s="0"/>
      <c r="J92" s="4"/>
      <c r="K92" s="0"/>
      <c r="L92" s="164" t="s">
        <v>149</v>
      </c>
      <c r="M92" s="109"/>
      <c r="N92" s="109" t="n">
        <v>0</v>
      </c>
      <c r="O92" s="109"/>
      <c r="P92" s="109" t="n">
        <v>0</v>
      </c>
      <c r="Q92" s="109"/>
      <c r="R92" s="109" t="n">
        <f aca="false">+N92+P92</f>
        <v>0</v>
      </c>
      <c r="S92" s="109"/>
      <c r="T92" s="109" t="n">
        <v>0</v>
      </c>
      <c r="U92" s="109"/>
      <c r="V92" s="109" t="n">
        <v>0</v>
      </c>
      <c r="W92" s="109"/>
      <c r="X92" s="109" t="n">
        <v>0</v>
      </c>
      <c r="Y92" s="109"/>
      <c r="Z92" s="109" t="n">
        <v>0</v>
      </c>
      <c r="AA92" s="109"/>
      <c r="AB92" s="109" t="n">
        <v>0</v>
      </c>
      <c r="AC92" s="109"/>
      <c r="AD92" s="109" t="n">
        <v>0</v>
      </c>
      <c r="AE92" s="109"/>
      <c r="AF92" s="109" t="n">
        <v>0</v>
      </c>
      <c r="AG92" s="109"/>
      <c r="AH92" s="109" t="n">
        <v>0</v>
      </c>
      <c r="AI92" s="109"/>
      <c r="AJ92" s="109" t="n">
        <v>0</v>
      </c>
      <c r="AK92" s="109"/>
      <c r="AL92" s="109"/>
      <c r="AM92" s="109"/>
      <c r="AN92" s="109" t="n">
        <v>0</v>
      </c>
      <c r="AO92" s="109"/>
      <c r="AP92" s="109" t="n">
        <v>0</v>
      </c>
      <c r="AQ92" s="109"/>
      <c r="AR92" s="109" t="n">
        <v>0</v>
      </c>
      <c r="AS92" s="109"/>
      <c r="AT92" s="109" t="n">
        <v>0</v>
      </c>
      <c r="AU92" s="109"/>
      <c r="AV92" s="109" t="n">
        <v>0</v>
      </c>
      <c r="AW92" s="109"/>
      <c r="AX92" s="109" t="n">
        <v>0</v>
      </c>
      <c r="AY92" s="109"/>
      <c r="AZ92" s="109" t="n">
        <v>0</v>
      </c>
      <c r="BA92" s="109"/>
      <c r="BB92" s="109" t="n">
        <v>0</v>
      </c>
      <c r="BC92" s="109"/>
      <c r="BD92" s="109" t="n">
        <v>0</v>
      </c>
      <c r="BE92" s="109"/>
      <c r="BF92" s="109" t="n">
        <v>0</v>
      </c>
      <c r="BG92" s="109"/>
      <c r="BH92" s="109" t="n">
        <v>0</v>
      </c>
      <c r="BI92" s="109"/>
      <c r="BJ92" s="109" t="n">
        <v>0</v>
      </c>
      <c r="BK92" s="109"/>
      <c r="BL92" s="109" t="n">
        <v>0</v>
      </c>
      <c r="BM92" s="109"/>
      <c r="BN92" s="109" t="n">
        <f aca="false">SUM(T92:BM92)</f>
        <v>0</v>
      </c>
      <c r="BO92" s="109"/>
      <c r="BP92" s="109" t="n">
        <v>0</v>
      </c>
      <c r="BQ92" s="109"/>
      <c r="BR92" s="109" t="n">
        <f aca="false">+R92-BN92+BP92</f>
        <v>0</v>
      </c>
      <c r="BS92" s="109"/>
      <c r="BT92" s="109" t="n">
        <f aca="false">+BN92+BR92</f>
        <v>0</v>
      </c>
      <c r="BU92" s="109"/>
      <c r="BV92" s="109" t="n">
        <f aca="false">+R92-BT92</f>
        <v>0</v>
      </c>
      <c r="BW92" s="109"/>
    </row>
    <row r="93" s="197" customFormat="true" ht="12.75" hidden="true" customHeight="false" outlineLevel="0" collapsed="false">
      <c r="A93" s="235"/>
      <c r="B93" s="160" t="s">
        <v>346</v>
      </c>
      <c r="C93" s="0"/>
      <c r="D93" s="0"/>
      <c r="E93" s="0"/>
      <c r="F93" s="0"/>
      <c r="G93" s="0"/>
      <c r="H93" s="0"/>
      <c r="I93" s="0"/>
      <c r="J93" s="4"/>
      <c r="K93" s="0"/>
      <c r="L93" s="164" t="s">
        <v>149</v>
      </c>
      <c r="M93" s="109"/>
      <c r="N93" s="109" t="n">
        <v>0</v>
      </c>
      <c r="O93" s="109"/>
      <c r="P93" s="109" t="n">
        <v>0</v>
      </c>
      <c r="Q93" s="109"/>
      <c r="R93" s="109" t="n">
        <f aca="false">+N93+P93</f>
        <v>0</v>
      </c>
      <c r="S93" s="109"/>
      <c r="T93" s="109" t="n">
        <v>0</v>
      </c>
      <c r="U93" s="109"/>
      <c r="V93" s="109" t="n">
        <v>0</v>
      </c>
      <c r="W93" s="109"/>
      <c r="X93" s="109" t="n">
        <v>0</v>
      </c>
      <c r="Y93" s="109"/>
      <c r="Z93" s="109" t="n">
        <v>0</v>
      </c>
      <c r="AA93" s="109"/>
      <c r="AB93" s="109" t="n">
        <v>0</v>
      </c>
      <c r="AC93" s="109"/>
      <c r="AD93" s="109" t="n">
        <v>0</v>
      </c>
      <c r="AE93" s="109"/>
      <c r="AF93" s="109" t="n">
        <v>0</v>
      </c>
      <c r="AG93" s="109"/>
      <c r="AH93" s="109" t="n">
        <v>0</v>
      </c>
      <c r="AI93" s="109"/>
      <c r="AJ93" s="109" t="n">
        <v>0</v>
      </c>
      <c r="AK93" s="109"/>
      <c r="AL93" s="109"/>
      <c r="AM93" s="109"/>
      <c r="AN93" s="109" t="n">
        <v>0</v>
      </c>
      <c r="AO93" s="109"/>
      <c r="AP93" s="109" t="n">
        <v>0</v>
      </c>
      <c r="AQ93" s="109"/>
      <c r="AR93" s="109" t="n">
        <v>0</v>
      </c>
      <c r="AS93" s="109"/>
      <c r="AT93" s="109" t="n">
        <v>0</v>
      </c>
      <c r="AU93" s="109"/>
      <c r="AV93" s="109" t="n">
        <v>0</v>
      </c>
      <c r="AW93" s="109"/>
      <c r="AX93" s="109" t="n">
        <v>0</v>
      </c>
      <c r="AY93" s="109"/>
      <c r="AZ93" s="109" t="n">
        <v>0</v>
      </c>
      <c r="BA93" s="109"/>
      <c r="BB93" s="109" t="n">
        <v>0</v>
      </c>
      <c r="BC93" s="109"/>
      <c r="BD93" s="109" t="n">
        <v>0</v>
      </c>
      <c r="BE93" s="109"/>
      <c r="BF93" s="109" t="n">
        <v>0</v>
      </c>
      <c r="BG93" s="109"/>
      <c r="BH93" s="109" t="n">
        <v>0</v>
      </c>
      <c r="BI93" s="109"/>
      <c r="BJ93" s="109" t="n">
        <v>0</v>
      </c>
      <c r="BK93" s="109"/>
      <c r="BL93" s="109" t="n">
        <v>0</v>
      </c>
      <c r="BM93" s="109"/>
      <c r="BN93" s="109" t="n">
        <f aca="false">SUM(T93:BM93)</f>
        <v>0</v>
      </c>
      <c r="BO93" s="109"/>
      <c r="BP93" s="109" t="n">
        <v>0</v>
      </c>
      <c r="BQ93" s="109"/>
      <c r="BR93" s="109" t="n">
        <f aca="false">+R93-BN93+BP93</f>
        <v>0</v>
      </c>
      <c r="BS93" s="109"/>
      <c r="BT93" s="109" t="n">
        <f aca="false">+BN93+BR93</f>
        <v>0</v>
      </c>
      <c r="BU93" s="109"/>
      <c r="BV93" s="109" t="n">
        <f aca="false">+R93-BT93</f>
        <v>0</v>
      </c>
      <c r="BW93" s="109"/>
    </row>
    <row r="94" s="197" customFormat="true" ht="12.75" hidden="true" customHeight="false" outlineLevel="0" collapsed="false">
      <c r="A94" s="235"/>
      <c r="B94" s="160" t="s">
        <v>347</v>
      </c>
      <c r="C94" s="0"/>
      <c r="D94" s="0"/>
      <c r="E94" s="0"/>
      <c r="F94" s="0"/>
      <c r="G94" s="0"/>
      <c r="H94" s="0"/>
      <c r="I94" s="0"/>
      <c r="J94" s="4"/>
      <c r="K94" s="0"/>
      <c r="L94" s="164" t="s">
        <v>149</v>
      </c>
      <c r="M94" s="109"/>
      <c r="N94" s="109" t="n">
        <v>0</v>
      </c>
      <c r="O94" s="109"/>
      <c r="P94" s="109" t="n">
        <v>0</v>
      </c>
      <c r="Q94" s="109"/>
      <c r="R94" s="109" t="n">
        <f aca="false">+N94+P94</f>
        <v>0</v>
      </c>
      <c r="S94" s="109"/>
      <c r="T94" s="109" t="n">
        <v>0</v>
      </c>
      <c r="U94" s="109"/>
      <c r="V94" s="109" t="n">
        <v>0</v>
      </c>
      <c r="W94" s="109"/>
      <c r="X94" s="109" t="n">
        <v>0</v>
      </c>
      <c r="Y94" s="109"/>
      <c r="Z94" s="109" t="n">
        <v>0</v>
      </c>
      <c r="AA94" s="109"/>
      <c r="AB94" s="109" t="n">
        <v>0</v>
      </c>
      <c r="AC94" s="109"/>
      <c r="AD94" s="109" t="n">
        <v>0</v>
      </c>
      <c r="AE94" s="109"/>
      <c r="AF94" s="109" t="n">
        <v>0</v>
      </c>
      <c r="AG94" s="109"/>
      <c r="AH94" s="109" t="n">
        <v>0</v>
      </c>
      <c r="AI94" s="109"/>
      <c r="AJ94" s="109" t="n">
        <v>0</v>
      </c>
      <c r="AK94" s="109"/>
      <c r="AL94" s="109"/>
      <c r="AM94" s="109"/>
      <c r="AN94" s="109" t="n">
        <v>0</v>
      </c>
      <c r="AO94" s="109"/>
      <c r="AP94" s="109" t="n">
        <v>0</v>
      </c>
      <c r="AQ94" s="109"/>
      <c r="AR94" s="109" t="n">
        <v>0</v>
      </c>
      <c r="AS94" s="109"/>
      <c r="AT94" s="109" t="n">
        <v>0</v>
      </c>
      <c r="AU94" s="109"/>
      <c r="AV94" s="109" t="n">
        <v>0</v>
      </c>
      <c r="AW94" s="109"/>
      <c r="AX94" s="109" t="n">
        <v>0</v>
      </c>
      <c r="AY94" s="109"/>
      <c r="AZ94" s="109" t="n">
        <v>0</v>
      </c>
      <c r="BA94" s="109"/>
      <c r="BB94" s="109" t="n">
        <v>0</v>
      </c>
      <c r="BC94" s="109"/>
      <c r="BD94" s="109" t="n">
        <v>0</v>
      </c>
      <c r="BE94" s="109"/>
      <c r="BF94" s="109" t="n">
        <v>0</v>
      </c>
      <c r="BG94" s="109"/>
      <c r="BH94" s="109" t="n">
        <v>0</v>
      </c>
      <c r="BI94" s="109"/>
      <c r="BJ94" s="109" t="n">
        <v>0</v>
      </c>
      <c r="BK94" s="109"/>
      <c r="BL94" s="109" t="n">
        <v>0</v>
      </c>
      <c r="BM94" s="109"/>
      <c r="BN94" s="109" t="n">
        <f aca="false">SUM(T94:BM94)</f>
        <v>0</v>
      </c>
      <c r="BO94" s="109"/>
      <c r="BP94" s="109" t="n">
        <v>0</v>
      </c>
      <c r="BQ94" s="109"/>
      <c r="BR94" s="109" t="n">
        <f aca="false">+R94-BN94+BP94</f>
        <v>0</v>
      </c>
      <c r="BS94" s="109"/>
      <c r="BT94" s="109" t="n">
        <f aca="false">+BN94+BR94</f>
        <v>0</v>
      </c>
      <c r="BU94" s="109"/>
      <c r="BV94" s="109" t="n">
        <f aca="false">+R94-BT94</f>
        <v>0</v>
      </c>
      <c r="BW94" s="109"/>
    </row>
    <row r="95" s="197" customFormat="true" ht="12.75" hidden="true" customHeight="false" outlineLevel="0" collapsed="false">
      <c r="A95" s="235"/>
      <c r="B95" s="160" t="s">
        <v>348</v>
      </c>
      <c r="C95" s="0"/>
      <c r="D95" s="0"/>
      <c r="E95" s="0"/>
      <c r="F95" s="0"/>
      <c r="G95" s="0"/>
      <c r="H95" s="0"/>
      <c r="I95" s="0"/>
      <c r="J95" s="4"/>
      <c r="K95" s="0"/>
      <c r="L95" s="164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f aca="false">+N95+P95</f>
        <v>0</v>
      </c>
      <c r="S95" s="109"/>
      <c r="T95" s="109" t="n">
        <v>0</v>
      </c>
      <c r="U95" s="109"/>
      <c r="V95" s="109" t="n">
        <v>0</v>
      </c>
      <c r="W95" s="109"/>
      <c r="X95" s="109" t="n">
        <v>0</v>
      </c>
      <c r="Y95" s="109"/>
      <c r="Z95" s="109" t="n">
        <v>0</v>
      </c>
      <c r="AA95" s="109"/>
      <c r="AB95" s="109" t="n">
        <v>0</v>
      </c>
      <c r="AC95" s="109"/>
      <c r="AD95" s="109" t="n">
        <v>0</v>
      </c>
      <c r="AE95" s="109"/>
      <c r="AF95" s="109" t="n">
        <v>0</v>
      </c>
      <c r="AG95" s="109"/>
      <c r="AH95" s="109" t="n">
        <v>0</v>
      </c>
      <c r="AI95" s="109"/>
      <c r="AJ95" s="109" t="n">
        <v>0</v>
      </c>
      <c r="AK95" s="109"/>
      <c r="AL95" s="109"/>
      <c r="AM95" s="109"/>
      <c r="AN95" s="109" t="n">
        <v>0</v>
      </c>
      <c r="AO95" s="109"/>
      <c r="AP95" s="109" t="n">
        <v>0</v>
      </c>
      <c r="AQ95" s="109"/>
      <c r="AR95" s="109" t="n">
        <v>0</v>
      </c>
      <c r="AS95" s="109"/>
      <c r="AT95" s="109" t="n">
        <v>0</v>
      </c>
      <c r="AU95" s="109"/>
      <c r="AV95" s="109" t="n">
        <v>0</v>
      </c>
      <c r="AW95" s="109"/>
      <c r="AX95" s="109" t="n">
        <v>0</v>
      </c>
      <c r="AY95" s="109"/>
      <c r="AZ95" s="109" t="n">
        <v>0</v>
      </c>
      <c r="BA95" s="109"/>
      <c r="BB95" s="109" t="n">
        <v>0</v>
      </c>
      <c r="BC95" s="109"/>
      <c r="BD95" s="109" t="n">
        <v>0</v>
      </c>
      <c r="BE95" s="109"/>
      <c r="BF95" s="109" t="n">
        <v>0</v>
      </c>
      <c r="BG95" s="109"/>
      <c r="BH95" s="109" t="n">
        <v>0</v>
      </c>
      <c r="BI95" s="109"/>
      <c r="BJ95" s="109" t="n">
        <v>0</v>
      </c>
      <c r="BK95" s="109"/>
      <c r="BL95" s="109" t="n">
        <v>0</v>
      </c>
      <c r="BM95" s="109"/>
      <c r="BN95" s="109" t="n">
        <f aca="false">SUM(T95:BM95)</f>
        <v>0</v>
      </c>
      <c r="BO95" s="109"/>
      <c r="BP95" s="109" t="n">
        <v>0</v>
      </c>
      <c r="BQ95" s="109"/>
      <c r="BR95" s="109" t="n">
        <f aca="false">+R95-BN95+BP95</f>
        <v>0</v>
      </c>
      <c r="BS95" s="109"/>
      <c r="BT95" s="109" t="n">
        <f aca="false">+BN95+BR95</f>
        <v>0</v>
      </c>
      <c r="BU95" s="109"/>
      <c r="BV95" s="109" t="n">
        <f aca="false">+R95-BT95</f>
        <v>0</v>
      </c>
      <c r="BW95" s="109"/>
    </row>
    <row r="96" s="197" customFormat="true" ht="12.75" hidden="true" customHeight="false" outlineLevel="0" collapsed="false">
      <c r="A96" s="235"/>
      <c r="B96" s="160" t="s">
        <v>349</v>
      </c>
      <c r="C96" s="0"/>
      <c r="D96" s="0"/>
      <c r="E96" s="0"/>
      <c r="F96" s="0"/>
      <c r="G96" s="0"/>
      <c r="H96" s="0"/>
      <c r="I96" s="0"/>
      <c r="J96" s="4"/>
      <c r="K96" s="0"/>
      <c r="L96" s="164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f aca="false">+N96+P96</f>
        <v>0</v>
      </c>
      <c r="S96" s="109"/>
      <c r="T96" s="109" t="n">
        <v>0</v>
      </c>
      <c r="U96" s="109"/>
      <c r="V96" s="109" t="n">
        <v>0</v>
      </c>
      <c r="W96" s="109"/>
      <c r="X96" s="109" t="n">
        <v>0</v>
      </c>
      <c r="Y96" s="109"/>
      <c r="Z96" s="109" t="n">
        <v>0</v>
      </c>
      <c r="AA96" s="109"/>
      <c r="AB96" s="109" t="n">
        <v>0</v>
      </c>
      <c r="AC96" s="109"/>
      <c r="AD96" s="109" t="n">
        <v>0</v>
      </c>
      <c r="AE96" s="109"/>
      <c r="AF96" s="109" t="n">
        <v>0</v>
      </c>
      <c r="AG96" s="109"/>
      <c r="AH96" s="109" t="n">
        <v>0</v>
      </c>
      <c r="AI96" s="109"/>
      <c r="AJ96" s="109" t="n">
        <v>0</v>
      </c>
      <c r="AK96" s="109"/>
      <c r="AL96" s="109"/>
      <c r="AM96" s="109"/>
      <c r="AN96" s="109" t="n">
        <v>0</v>
      </c>
      <c r="AO96" s="109"/>
      <c r="AP96" s="109" t="n">
        <v>0</v>
      </c>
      <c r="AQ96" s="109"/>
      <c r="AR96" s="109" t="n">
        <v>0</v>
      </c>
      <c r="AS96" s="109"/>
      <c r="AT96" s="109" t="n">
        <v>0</v>
      </c>
      <c r="AU96" s="109"/>
      <c r="AV96" s="109" t="n">
        <v>0</v>
      </c>
      <c r="AW96" s="109"/>
      <c r="AX96" s="109" t="n">
        <v>0</v>
      </c>
      <c r="AY96" s="109"/>
      <c r="AZ96" s="109" t="n">
        <v>0</v>
      </c>
      <c r="BA96" s="109"/>
      <c r="BB96" s="109" t="n">
        <v>0</v>
      </c>
      <c r="BC96" s="109"/>
      <c r="BD96" s="109" t="n">
        <v>0</v>
      </c>
      <c r="BE96" s="109"/>
      <c r="BF96" s="109" t="n">
        <v>0</v>
      </c>
      <c r="BG96" s="109"/>
      <c r="BH96" s="109" t="n">
        <v>0</v>
      </c>
      <c r="BI96" s="109"/>
      <c r="BJ96" s="109" t="n">
        <v>0</v>
      </c>
      <c r="BK96" s="109"/>
      <c r="BL96" s="109" t="n">
        <v>0</v>
      </c>
      <c r="BM96" s="109"/>
      <c r="BN96" s="109" t="n">
        <f aca="false">SUM(T96:BM96)</f>
        <v>0</v>
      </c>
      <c r="BO96" s="109"/>
      <c r="BP96" s="109" t="n">
        <v>0</v>
      </c>
      <c r="BQ96" s="109"/>
      <c r="BR96" s="109" t="n">
        <f aca="false">+R96-BN96+BP96</f>
        <v>0</v>
      </c>
      <c r="BS96" s="109"/>
      <c r="BT96" s="109" t="n">
        <f aca="false">+BN96+BR96</f>
        <v>0</v>
      </c>
      <c r="BU96" s="109"/>
      <c r="BV96" s="109" t="n">
        <f aca="false">+R96-BT96</f>
        <v>0</v>
      </c>
      <c r="BW96" s="109"/>
    </row>
    <row r="97" s="197" customFormat="true" ht="12.75" hidden="true" customHeight="false" outlineLevel="0" collapsed="false">
      <c r="A97" s="235"/>
      <c r="B97" s="160" t="s">
        <v>350</v>
      </c>
      <c r="C97" s="0"/>
      <c r="D97" s="0"/>
      <c r="E97" s="0"/>
      <c r="F97" s="0"/>
      <c r="G97" s="0"/>
      <c r="H97" s="0"/>
      <c r="I97" s="0"/>
      <c r="J97" s="4"/>
      <c r="K97" s="0"/>
      <c r="L97" s="164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f aca="false">+N97+P97</f>
        <v>0</v>
      </c>
      <c r="S97" s="109"/>
      <c r="T97" s="109" t="n">
        <v>0</v>
      </c>
      <c r="U97" s="109"/>
      <c r="V97" s="109" t="n">
        <v>0</v>
      </c>
      <c r="W97" s="109"/>
      <c r="X97" s="109" t="n">
        <v>0</v>
      </c>
      <c r="Y97" s="109"/>
      <c r="Z97" s="109" t="n">
        <v>0</v>
      </c>
      <c r="AA97" s="109"/>
      <c r="AB97" s="109" t="n">
        <v>0</v>
      </c>
      <c r="AC97" s="109"/>
      <c r="AD97" s="109" t="n">
        <v>0</v>
      </c>
      <c r="AE97" s="109"/>
      <c r="AF97" s="109" t="n">
        <v>0</v>
      </c>
      <c r="AG97" s="109"/>
      <c r="AH97" s="109" t="n">
        <v>0</v>
      </c>
      <c r="AI97" s="109"/>
      <c r="AJ97" s="109" t="n">
        <v>0</v>
      </c>
      <c r="AK97" s="109"/>
      <c r="AL97" s="109"/>
      <c r="AM97" s="109"/>
      <c r="AN97" s="109" t="n">
        <v>0</v>
      </c>
      <c r="AO97" s="109"/>
      <c r="AP97" s="109" t="n">
        <v>0</v>
      </c>
      <c r="AQ97" s="109"/>
      <c r="AR97" s="109" t="n">
        <v>0</v>
      </c>
      <c r="AS97" s="109"/>
      <c r="AT97" s="109" t="n">
        <v>0</v>
      </c>
      <c r="AU97" s="109"/>
      <c r="AV97" s="109" t="n">
        <v>0</v>
      </c>
      <c r="AW97" s="109"/>
      <c r="AX97" s="109" t="n">
        <v>0</v>
      </c>
      <c r="AY97" s="109"/>
      <c r="AZ97" s="109" t="n">
        <v>0</v>
      </c>
      <c r="BA97" s="109"/>
      <c r="BB97" s="109" t="n">
        <v>0</v>
      </c>
      <c r="BC97" s="109"/>
      <c r="BD97" s="109" t="n">
        <v>0</v>
      </c>
      <c r="BE97" s="109"/>
      <c r="BF97" s="109" t="n">
        <v>0</v>
      </c>
      <c r="BG97" s="109"/>
      <c r="BH97" s="109" t="n">
        <v>0</v>
      </c>
      <c r="BI97" s="109"/>
      <c r="BJ97" s="109" t="n">
        <v>0</v>
      </c>
      <c r="BK97" s="109"/>
      <c r="BL97" s="109" t="n">
        <v>0</v>
      </c>
      <c r="BM97" s="109"/>
      <c r="BN97" s="109" t="n">
        <f aca="false">SUM(T97:BM97)</f>
        <v>0</v>
      </c>
      <c r="BO97" s="109"/>
      <c r="BP97" s="109" t="n">
        <v>0</v>
      </c>
      <c r="BQ97" s="109"/>
      <c r="BR97" s="109" t="n">
        <f aca="false">+R97-BN97+BP97</f>
        <v>0</v>
      </c>
      <c r="BS97" s="109"/>
      <c r="BT97" s="109" t="n">
        <f aca="false">+BN97+BR97</f>
        <v>0</v>
      </c>
      <c r="BU97" s="109"/>
      <c r="BV97" s="109" t="n">
        <f aca="false">+R97-BT97</f>
        <v>0</v>
      </c>
      <c r="BW97" s="109"/>
    </row>
    <row r="98" s="197" customFormat="true" ht="12.75" hidden="true" customHeight="false" outlineLevel="0" collapsed="false">
      <c r="A98" s="235"/>
      <c r="B98" s="160" t="s">
        <v>351</v>
      </c>
      <c r="C98" s="0"/>
      <c r="D98" s="0"/>
      <c r="E98" s="0"/>
      <c r="F98" s="0"/>
      <c r="G98" s="0"/>
      <c r="H98" s="0"/>
      <c r="I98" s="0"/>
      <c r="J98" s="4"/>
      <c r="K98" s="0"/>
      <c r="L98" s="164" t="s">
        <v>149</v>
      </c>
      <c r="M98" s="109"/>
      <c r="N98" s="109" t="n">
        <v>0</v>
      </c>
      <c r="O98" s="109"/>
      <c r="P98" s="109" t="n">
        <v>0</v>
      </c>
      <c r="Q98" s="109"/>
      <c r="R98" s="109" t="n">
        <f aca="false">+N98+P98</f>
        <v>0</v>
      </c>
      <c r="S98" s="109"/>
      <c r="T98" s="109" t="n">
        <v>0</v>
      </c>
      <c r="U98" s="109"/>
      <c r="V98" s="109" t="n">
        <v>0</v>
      </c>
      <c r="W98" s="109"/>
      <c r="X98" s="109" t="n">
        <v>0</v>
      </c>
      <c r="Y98" s="109"/>
      <c r="Z98" s="109" t="n">
        <v>0</v>
      </c>
      <c r="AA98" s="109"/>
      <c r="AB98" s="109" t="n">
        <v>0</v>
      </c>
      <c r="AC98" s="109"/>
      <c r="AD98" s="109" t="n">
        <v>0</v>
      </c>
      <c r="AE98" s="109"/>
      <c r="AF98" s="109" t="n">
        <v>0</v>
      </c>
      <c r="AG98" s="109"/>
      <c r="AH98" s="109" t="n">
        <v>0</v>
      </c>
      <c r="AI98" s="109"/>
      <c r="AJ98" s="109" t="n">
        <v>0</v>
      </c>
      <c r="AK98" s="109"/>
      <c r="AL98" s="109"/>
      <c r="AM98" s="109"/>
      <c r="AN98" s="109" t="n">
        <v>0</v>
      </c>
      <c r="AO98" s="109"/>
      <c r="AP98" s="109" t="n">
        <v>0</v>
      </c>
      <c r="AQ98" s="109"/>
      <c r="AR98" s="109" t="n">
        <v>0</v>
      </c>
      <c r="AS98" s="109"/>
      <c r="AT98" s="109" t="n">
        <v>0</v>
      </c>
      <c r="AU98" s="109"/>
      <c r="AV98" s="109" t="n">
        <v>0</v>
      </c>
      <c r="AW98" s="109"/>
      <c r="AX98" s="109" t="n">
        <v>0</v>
      </c>
      <c r="AY98" s="109"/>
      <c r="AZ98" s="109" t="n">
        <v>0</v>
      </c>
      <c r="BA98" s="109"/>
      <c r="BB98" s="109" t="n">
        <v>0</v>
      </c>
      <c r="BC98" s="109"/>
      <c r="BD98" s="109" t="n">
        <v>0</v>
      </c>
      <c r="BE98" s="109"/>
      <c r="BF98" s="109" t="n">
        <v>0</v>
      </c>
      <c r="BG98" s="109"/>
      <c r="BH98" s="109" t="n">
        <v>0</v>
      </c>
      <c r="BI98" s="109"/>
      <c r="BJ98" s="109" t="n">
        <v>0</v>
      </c>
      <c r="BK98" s="109"/>
      <c r="BL98" s="109" t="n">
        <v>0</v>
      </c>
      <c r="BM98" s="109"/>
      <c r="BN98" s="109" t="n">
        <f aca="false">SUM(T98:BM98)</f>
        <v>0</v>
      </c>
      <c r="BO98" s="109"/>
      <c r="BP98" s="109" t="n">
        <v>0</v>
      </c>
      <c r="BQ98" s="109"/>
      <c r="BR98" s="109" t="n">
        <f aca="false">+R98-BN98+BP98</f>
        <v>0</v>
      </c>
      <c r="BS98" s="109"/>
      <c r="BT98" s="109" t="n">
        <f aca="false">+BN98+BR98</f>
        <v>0</v>
      </c>
      <c r="BU98" s="109"/>
      <c r="BV98" s="109" t="n">
        <f aca="false">+R98-BT98</f>
        <v>0</v>
      </c>
      <c r="BW98" s="109"/>
    </row>
    <row r="99" s="197" customFormat="true" ht="12.75" hidden="true" customHeight="false" outlineLevel="0" collapsed="false">
      <c r="A99" s="235"/>
      <c r="B99" s="160" t="s">
        <v>352</v>
      </c>
      <c r="C99" s="0"/>
      <c r="D99" s="0"/>
      <c r="E99" s="0"/>
      <c r="F99" s="0"/>
      <c r="G99" s="0"/>
      <c r="H99" s="0"/>
      <c r="I99" s="0"/>
      <c r="J99" s="4"/>
      <c r="K99" s="0"/>
      <c r="L99" s="164" t="s">
        <v>149</v>
      </c>
      <c r="M99" s="109"/>
      <c r="N99" s="109" t="n">
        <v>0</v>
      </c>
      <c r="O99" s="109"/>
      <c r="P99" s="109" t="n">
        <v>0</v>
      </c>
      <c r="Q99" s="109"/>
      <c r="R99" s="109" t="n">
        <f aca="false">+N99+P99</f>
        <v>0</v>
      </c>
      <c r="S99" s="109"/>
      <c r="T99" s="109" t="n">
        <v>0</v>
      </c>
      <c r="U99" s="109"/>
      <c r="V99" s="109" t="n">
        <v>0</v>
      </c>
      <c r="W99" s="109"/>
      <c r="X99" s="109" t="n">
        <v>0</v>
      </c>
      <c r="Y99" s="109"/>
      <c r="Z99" s="109" t="n">
        <v>0</v>
      </c>
      <c r="AA99" s="109"/>
      <c r="AB99" s="109" t="n">
        <v>0</v>
      </c>
      <c r="AC99" s="109"/>
      <c r="AD99" s="109" t="n">
        <v>0</v>
      </c>
      <c r="AE99" s="109"/>
      <c r="AF99" s="109" t="n">
        <v>0</v>
      </c>
      <c r="AG99" s="109"/>
      <c r="AH99" s="109" t="n">
        <v>0</v>
      </c>
      <c r="AI99" s="109"/>
      <c r="AJ99" s="109" t="n">
        <v>0</v>
      </c>
      <c r="AK99" s="109"/>
      <c r="AL99" s="109"/>
      <c r="AM99" s="109"/>
      <c r="AN99" s="109" t="n">
        <v>0</v>
      </c>
      <c r="AO99" s="109"/>
      <c r="AP99" s="109" t="n">
        <v>0</v>
      </c>
      <c r="AQ99" s="109"/>
      <c r="AR99" s="109" t="n">
        <v>0</v>
      </c>
      <c r="AS99" s="109"/>
      <c r="AT99" s="109" t="n">
        <v>0</v>
      </c>
      <c r="AU99" s="109"/>
      <c r="AV99" s="109" t="n">
        <v>0</v>
      </c>
      <c r="AW99" s="109"/>
      <c r="AX99" s="109" t="n">
        <v>0</v>
      </c>
      <c r="AY99" s="109"/>
      <c r="AZ99" s="109" t="n">
        <v>0</v>
      </c>
      <c r="BA99" s="109"/>
      <c r="BB99" s="109" t="n">
        <v>0</v>
      </c>
      <c r="BC99" s="109"/>
      <c r="BD99" s="109" t="n">
        <v>0</v>
      </c>
      <c r="BE99" s="109"/>
      <c r="BF99" s="109" t="n">
        <v>0</v>
      </c>
      <c r="BG99" s="109"/>
      <c r="BH99" s="109" t="n">
        <v>0</v>
      </c>
      <c r="BI99" s="109"/>
      <c r="BJ99" s="109" t="n">
        <v>0</v>
      </c>
      <c r="BK99" s="109"/>
      <c r="BL99" s="109" t="n">
        <v>0</v>
      </c>
      <c r="BM99" s="109"/>
      <c r="BN99" s="109" t="n">
        <f aca="false">SUM(T99:BM99)</f>
        <v>0</v>
      </c>
      <c r="BO99" s="109"/>
      <c r="BP99" s="109" t="n">
        <v>0</v>
      </c>
      <c r="BQ99" s="109"/>
      <c r="BR99" s="109" t="n">
        <f aca="false">+R99-BN99+BP99</f>
        <v>0</v>
      </c>
      <c r="BS99" s="109"/>
      <c r="BT99" s="109" t="n">
        <f aca="false">+BN99+BR99</f>
        <v>0</v>
      </c>
      <c r="BU99" s="109"/>
      <c r="BV99" s="109" t="n">
        <f aca="false">+R99-BT99</f>
        <v>0</v>
      </c>
      <c r="BW99" s="109"/>
    </row>
    <row r="100" s="197" customFormat="true" ht="12.75" hidden="true" customHeight="false" outlineLevel="0" collapsed="false">
      <c r="A100" s="235"/>
      <c r="B100" s="160" t="s">
        <v>353</v>
      </c>
      <c r="C100" s="0"/>
      <c r="D100" s="0"/>
      <c r="E100" s="0"/>
      <c r="F100" s="0"/>
      <c r="G100" s="0"/>
      <c r="H100" s="0"/>
      <c r="I100" s="0"/>
      <c r="J100" s="4"/>
      <c r="K100" s="0"/>
      <c r="L100" s="164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f aca="false">+N100+P100</f>
        <v>0</v>
      </c>
      <c r="S100" s="109"/>
      <c r="T100" s="109" t="n">
        <v>0</v>
      </c>
      <c r="U100" s="109"/>
      <c r="V100" s="109" t="n">
        <v>0</v>
      </c>
      <c r="W100" s="109"/>
      <c r="X100" s="109" t="n">
        <v>0</v>
      </c>
      <c r="Y100" s="109"/>
      <c r="Z100" s="109" t="n">
        <v>0</v>
      </c>
      <c r="AA100" s="109"/>
      <c r="AB100" s="109" t="n">
        <v>0</v>
      </c>
      <c r="AC100" s="109"/>
      <c r="AD100" s="109" t="n">
        <v>0</v>
      </c>
      <c r="AE100" s="109"/>
      <c r="AF100" s="109" t="n">
        <v>0</v>
      </c>
      <c r="AG100" s="109"/>
      <c r="AH100" s="109" t="n">
        <v>0</v>
      </c>
      <c r="AI100" s="109"/>
      <c r="AJ100" s="109" t="n">
        <v>0</v>
      </c>
      <c r="AK100" s="109"/>
      <c r="AL100" s="109"/>
      <c r="AM100" s="109"/>
      <c r="AN100" s="109" t="n">
        <v>0</v>
      </c>
      <c r="AO100" s="109"/>
      <c r="AP100" s="109" t="n">
        <v>0</v>
      </c>
      <c r="AQ100" s="109"/>
      <c r="AR100" s="109" t="n">
        <v>0</v>
      </c>
      <c r="AS100" s="109"/>
      <c r="AT100" s="109" t="n">
        <v>0</v>
      </c>
      <c r="AU100" s="109"/>
      <c r="AV100" s="109" t="n">
        <v>0</v>
      </c>
      <c r="AW100" s="109"/>
      <c r="AX100" s="109" t="n">
        <v>0</v>
      </c>
      <c r="AY100" s="109"/>
      <c r="AZ100" s="109" t="n">
        <v>0</v>
      </c>
      <c r="BA100" s="109"/>
      <c r="BB100" s="109" t="n">
        <v>0</v>
      </c>
      <c r="BC100" s="109"/>
      <c r="BD100" s="109" t="n">
        <v>0</v>
      </c>
      <c r="BE100" s="109"/>
      <c r="BF100" s="109" t="n">
        <v>0</v>
      </c>
      <c r="BG100" s="109"/>
      <c r="BH100" s="109" t="n">
        <v>0</v>
      </c>
      <c r="BI100" s="109"/>
      <c r="BJ100" s="109" t="n">
        <v>0</v>
      </c>
      <c r="BK100" s="109"/>
      <c r="BL100" s="109" t="n">
        <v>0</v>
      </c>
      <c r="BM100" s="109"/>
      <c r="BN100" s="109" t="n">
        <f aca="false">SUM(T100:BM100)</f>
        <v>0</v>
      </c>
      <c r="BO100" s="109"/>
      <c r="BP100" s="109" t="n">
        <v>0</v>
      </c>
      <c r="BQ100" s="109"/>
      <c r="BR100" s="109" t="n">
        <f aca="false">+R100-BN100+BP100</f>
        <v>0</v>
      </c>
      <c r="BS100" s="109"/>
      <c r="BT100" s="109" t="n">
        <f aca="false">+BN100+BR100</f>
        <v>0</v>
      </c>
      <c r="BU100" s="109"/>
      <c r="BV100" s="109" t="n">
        <f aca="false">+R100-BT100</f>
        <v>0</v>
      </c>
      <c r="BW100" s="109"/>
    </row>
    <row r="101" s="197" customFormat="true" ht="12.75" hidden="true" customHeight="false" outlineLevel="0" collapsed="false">
      <c r="A101" s="235"/>
      <c r="B101" s="160" t="s">
        <v>354</v>
      </c>
      <c r="C101" s="0"/>
      <c r="D101" s="0"/>
      <c r="E101" s="0"/>
      <c r="F101" s="0"/>
      <c r="G101" s="0"/>
      <c r="H101" s="0"/>
      <c r="I101" s="0"/>
      <c r="J101" s="4"/>
      <c r="K101" s="0"/>
      <c r="L101" s="164" t="s">
        <v>149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 t="n">
        <f aca="false">+BN101+BR101</f>
        <v>0</v>
      </c>
      <c r="BU101" s="109"/>
      <c r="BV101" s="109" t="n">
        <f aca="false">+R101-BT101</f>
        <v>0</v>
      </c>
      <c r="BW101" s="109"/>
    </row>
    <row r="102" s="197" customFormat="true" ht="12.75" hidden="true" customHeight="false" outlineLevel="0" collapsed="false">
      <c r="A102" s="235"/>
      <c r="B102" s="237" t="s">
        <v>355</v>
      </c>
      <c r="C102" s="0"/>
      <c r="D102" s="0"/>
      <c r="E102" s="0"/>
      <c r="F102" s="0"/>
      <c r="G102" s="0"/>
      <c r="H102" s="0"/>
      <c r="I102" s="0"/>
      <c r="J102" s="4"/>
      <c r="K102" s="0"/>
      <c r="L102" s="164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f aca="false">+N102+P102</f>
        <v>0</v>
      </c>
      <c r="S102" s="109"/>
      <c r="T102" s="109" t="n">
        <v>0</v>
      </c>
      <c r="U102" s="109"/>
      <c r="V102" s="109" t="n">
        <v>0</v>
      </c>
      <c r="W102" s="109"/>
      <c r="X102" s="109" t="n">
        <v>0</v>
      </c>
      <c r="Y102" s="109"/>
      <c r="Z102" s="109" t="n">
        <v>0</v>
      </c>
      <c r="AA102" s="109"/>
      <c r="AB102" s="109" t="n">
        <v>0</v>
      </c>
      <c r="AC102" s="109"/>
      <c r="AD102" s="109" t="n">
        <v>0</v>
      </c>
      <c r="AE102" s="109"/>
      <c r="AF102" s="109" t="n">
        <v>0</v>
      </c>
      <c r="AG102" s="109"/>
      <c r="AH102" s="109" t="n">
        <v>0</v>
      </c>
      <c r="AI102" s="109"/>
      <c r="AJ102" s="109" t="n">
        <v>0</v>
      </c>
      <c r="AK102" s="109"/>
      <c r="AL102" s="109"/>
      <c r="AM102" s="109"/>
      <c r="AN102" s="109" t="n">
        <v>0</v>
      </c>
      <c r="AO102" s="109"/>
      <c r="AP102" s="109" t="n">
        <v>0</v>
      </c>
      <c r="AQ102" s="109"/>
      <c r="AR102" s="109" t="n">
        <v>0</v>
      </c>
      <c r="AS102" s="109"/>
      <c r="AT102" s="109" t="n">
        <v>0</v>
      </c>
      <c r="AU102" s="109"/>
      <c r="AV102" s="109" t="n">
        <v>0</v>
      </c>
      <c r="AW102" s="109"/>
      <c r="AX102" s="109" t="n">
        <v>0</v>
      </c>
      <c r="AY102" s="109"/>
      <c r="AZ102" s="109" t="n">
        <v>0</v>
      </c>
      <c r="BA102" s="109"/>
      <c r="BB102" s="109" t="n">
        <v>0</v>
      </c>
      <c r="BC102" s="109"/>
      <c r="BD102" s="109" t="n">
        <v>0</v>
      </c>
      <c r="BE102" s="109"/>
      <c r="BF102" s="109" t="n">
        <v>0</v>
      </c>
      <c r="BG102" s="109"/>
      <c r="BH102" s="109" t="n">
        <v>0</v>
      </c>
      <c r="BI102" s="109"/>
      <c r="BJ102" s="109" t="n">
        <v>0</v>
      </c>
      <c r="BK102" s="109"/>
      <c r="BL102" s="109" t="n">
        <v>0</v>
      </c>
      <c r="BM102" s="109"/>
      <c r="BN102" s="109" t="n">
        <f aca="false">SUM(T102:BM102)</f>
        <v>0</v>
      </c>
      <c r="BO102" s="109"/>
      <c r="BP102" s="109" t="n">
        <v>0</v>
      </c>
      <c r="BQ102" s="109"/>
      <c r="BR102" s="109" t="n">
        <f aca="false">+R102-BN102+BP102</f>
        <v>0</v>
      </c>
      <c r="BS102" s="109"/>
      <c r="BT102" s="109" t="n">
        <f aca="false">+BN102+BR102</f>
        <v>0</v>
      </c>
      <c r="BU102" s="109"/>
      <c r="BV102" s="109" t="n">
        <f aca="false">+R102-BT102</f>
        <v>0</v>
      </c>
      <c r="BW102" s="109"/>
    </row>
    <row r="103" s="197" customFormat="true" ht="12.75" hidden="true" customHeight="false" outlineLevel="0" collapsed="false">
      <c r="A103" s="235"/>
      <c r="B103" s="237" t="s">
        <v>356</v>
      </c>
      <c r="C103" s="0"/>
      <c r="D103" s="0"/>
      <c r="E103" s="0"/>
      <c r="F103" s="0"/>
      <c r="G103" s="0"/>
      <c r="H103" s="0"/>
      <c r="I103" s="0"/>
      <c r="J103" s="4"/>
      <c r="K103" s="0"/>
      <c r="L103" s="164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f aca="false">+N103+P103</f>
        <v>0</v>
      </c>
      <c r="S103" s="109"/>
      <c r="T103" s="109" t="n">
        <v>0</v>
      </c>
      <c r="U103" s="109"/>
      <c r="V103" s="109" t="n">
        <v>0</v>
      </c>
      <c r="W103" s="109"/>
      <c r="X103" s="109" t="n">
        <v>0</v>
      </c>
      <c r="Y103" s="109"/>
      <c r="Z103" s="109" t="n">
        <v>0</v>
      </c>
      <c r="AA103" s="109"/>
      <c r="AB103" s="109" t="n">
        <v>0</v>
      </c>
      <c r="AC103" s="109"/>
      <c r="AD103" s="109" t="n">
        <v>0</v>
      </c>
      <c r="AE103" s="109"/>
      <c r="AF103" s="109" t="n">
        <v>0</v>
      </c>
      <c r="AG103" s="109"/>
      <c r="AH103" s="109" t="n">
        <v>0</v>
      </c>
      <c r="AI103" s="109"/>
      <c r="AJ103" s="109" t="n">
        <v>0</v>
      </c>
      <c r="AK103" s="109"/>
      <c r="AL103" s="109"/>
      <c r="AM103" s="109"/>
      <c r="AN103" s="109" t="n">
        <v>0</v>
      </c>
      <c r="AO103" s="109"/>
      <c r="AP103" s="109" t="n">
        <v>0</v>
      </c>
      <c r="AQ103" s="109"/>
      <c r="AR103" s="109" t="n">
        <v>0</v>
      </c>
      <c r="AS103" s="109"/>
      <c r="AT103" s="109" t="n">
        <v>0</v>
      </c>
      <c r="AU103" s="109"/>
      <c r="AV103" s="109" t="n">
        <v>0</v>
      </c>
      <c r="AW103" s="109"/>
      <c r="AX103" s="109" t="n">
        <v>0</v>
      </c>
      <c r="AY103" s="109"/>
      <c r="AZ103" s="109" t="n">
        <v>0</v>
      </c>
      <c r="BA103" s="109"/>
      <c r="BB103" s="109" t="n">
        <v>0</v>
      </c>
      <c r="BC103" s="109"/>
      <c r="BD103" s="109" t="n">
        <v>0</v>
      </c>
      <c r="BE103" s="109"/>
      <c r="BF103" s="109" t="n">
        <v>0</v>
      </c>
      <c r="BG103" s="109"/>
      <c r="BH103" s="109" t="n">
        <v>0</v>
      </c>
      <c r="BI103" s="109"/>
      <c r="BJ103" s="109" t="n">
        <v>0</v>
      </c>
      <c r="BK103" s="109"/>
      <c r="BL103" s="109" t="n">
        <v>0</v>
      </c>
      <c r="BM103" s="109"/>
      <c r="BN103" s="109" t="n">
        <f aca="false">SUM(T103:BM103)</f>
        <v>0</v>
      </c>
      <c r="BO103" s="109"/>
      <c r="BP103" s="109" t="n">
        <v>0</v>
      </c>
      <c r="BQ103" s="109"/>
      <c r="BR103" s="109" t="n">
        <f aca="false">+R103-BN103+BP103</f>
        <v>0</v>
      </c>
      <c r="BS103" s="109"/>
      <c r="BT103" s="109" t="n">
        <f aca="false">+BN103+BR103</f>
        <v>0</v>
      </c>
      <c r="BU103" s="109"/>
      <c r="BV103" s="109" t="n">
        <f aca="false">+R103-BT103</f>
        <v>0</v>
      </c>
      <c r="BW103" s="109"/>
    </row>
    <row r="104" s="197" customFormat="true" ht="12.75" hidden="true" customHeight="false" outlineLevel="0" collapsed="false">
      <c r="A104" s="235"/>
      <c r="B104" s="237" t="s">
        <v>357</v>
      </c>
      <c r="C104" s="0"/>
      <c r="D104" s="0"/>
      <c r="E104" s="0"/>
      <c r="F104" s="0"/>
      <c r="G104" s="0"/>
      <c r="H104" s="0"/>
      <c r="I104" s="0"/>
      <c r="J104" s="4"/>
      <c r="K104" s="0"/>
      <c r="L104" s="164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f aca="false">+N104+P104</f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09"/>
      <c r="AJ104" s="109" t="n">
        <v>0</v>
      </c>
      <c r="AK104" s="109"/>
      <c r="AL104" s="109"/>
      <c r="AM104" s="109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109"/>
      <c r="BD104" s="109" t="n">
        <v>0</v>
      </c>
      <c r="BE104" s="109"/>
      <c r="BF104" s="109" t="n">
        <v>0</v>
      </c>
      <c r="BG104" s="109"/>
      <c r="BH104" s="109" t="n">
        <v>0</v>
      </c>
      <c r="BI104" s="109"/>
      <c r="BJ104" s="109" t="n">
        <v>0</v>
      </c>
      <c r="BK104" s="109"/>
      <c r="BL104" s="109" t="n">
        <v>0</v>
      </c>
      <c r="BM104" s="109"/>
      <c r="BN104" s="109" t="n">
        <f aca="false">SUM(T104:BM104)</f>
        <v>0</v>
      </c>
      <c r="BO104" s="109"/>
      <c r="BP104" s="109" t="n">
        <v>0</v>
      </c>
      <c r="BQ104" s="109"/>
      <c r="BR104" s="109" t="n">
        <f aca="false">+R104-BN104+BP104</f>
        <v>0</v>
      </c>
      <c r="BS104" s="109"/>
      <c r="BT104" s="109" t="n">
        <f aca="false">+BN104+BR104</f>
        <v>0</v>
      </c>
      <c r="BU104" s="109"/>
      <c r="BV104" s="109" t="n">
        <f aca="false">+R104-BT104</f>
        <v>0</v>
      </c>
      <c r="BW104" s="109"/>
    </row>
    <row r="105" s="197" customFormat="true" ht="12.75" hidden="true" customHeight="false" outlineLevel="0" collapsed="false">
      <c r="A105" s="235"/>
      <c r="B105" s="160" t="s">
        <v>358</v>
      </c>
      <c r="C105" s="0"/>
      <c r="D105" s="0"/>
      <c r="E105" s="0"/>
      <c r="F105" s="0"/>
      <c r="G105" s="0"/>
      <c r="H105" s="0"/>
      <c r="I105" s="0"/>
      <c r="J105" s="4"/>
      <c r="K105" s="0"/>
      <c r="L105" s="164" t="s">
        <v>149</v>
      </c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197" customFormat="true" ht="12.75" hidden="true" customHeight="false" outlineLevel="0" collapsed="false">
      <c r="A106" s="235"/>
      <c r="B106" s="237" t="s">
        <v>355</v>
      </c>
      <c r="C106" s="0"/>
      <c r="D106" s="0"/>
      <c r="E106" s="0"/>
      <c r="F106" s="0"/>
      <c r="G106" s="0"/>
      <c r="H106" s="0"/>
      <c r="I106" s="0"/>
      <c r="J106" s="4"/>
      <c r="K106" s="0"/>
      <c r="L106" s="164" t="s">
        <v>149</v>
      </c>
      <c r="M106" s="109"/>
      <c r="N106" s="109" t="n">
        <v>0</v>
      </c>
      <c r="O106" s="109"/>
      <c r="P106" s="109" t="n">
        <v>0</v>
      </c>
      <c r="Q106" s="109"/>
      <c r="R106" s="109" t="n">
        <f aca="false">+N106+P106</f>
        <v>0</v>
      </c>
      <c r="S106" s="109"/>
      <c r="T106" s="109" t="n">
        <v>0</v>
      </c>
      <c r="U106" s="109"/>
      <c r="V106" s="109" t="n">
        <v>0</v>
      </c>
      <c r="W106" s="109"/>
      <c r="X106" s="109" t="n">
        <v>0</v>
      </c>
      <c r="Y106" s="109"/>
      <c r="Z106" s="109" t="n">
        <v>0</v>
      </c>
      <c r="AA106" s="109"/>
      <c r="AB106" s="109" t="n">
        <v>0</v>
      </c>
      <c r="AC106" s="109"/>
      <c r="AD106" s="109" t="n">
        <v>0</v>
      </c>
      <c r="AE106" s="109"/>
      <c r="AF106" s="109" t="n">
        <v>0</v>
      </c>
      <c r="AG106" s="109"/>
      <c r="AH106" s="109" t="n">
        <v>0</v>
      </c>
      <c r="AI106" s="109"/>
      <c r="AJ106" s="109" t="n">
        <v>0</v>
      </c>
      <c r="AK106" s="109"/>
      <c r="AL106" s="109"/>
      <c r="AM106" s="109"/>
      <c r="AN106" s="109" t="n">
        <v>0</v>
      </c>
      <c r="AO106" s="109"/>
      <c r="AP106" s="109" t="n">
        <v>0</v>
      </c>
      <c r="AQ106" s="109"/>
      <c r="AR106" s="109" t="n">
        <v>0</v>
      </c>
      <c r="AS106" s="109"/>
      <c r="AT106" s="109" t="n">
        <v>0</v>
      </c>
      <c r="AU106" s="109"/>
      <c r="AV106" s="109" t="n">
        <v>0</v>
      </c>
      <c r="AW106" s="109"/>
      <c r="AX106" s="109" t="n">
        <v>0</v>
      </c>
      <c r="AY106" s="109"/>
      <c r="AZ106" s="109" t="n">
        <v>0</v>
      </c>
      <c r="BA106" s="109"/>
      <c r="BB106" s="109" t="n">
        <v>0</v>
      </c>
      <c r="BC106" s="109"/>
      <c r="BD106" s="109" t="n">
        <v>0</v>
      </c>
      <c r="BE106" s="109"/>
      <c r="BF106" s="109" t="n">
        <v>0</v>
      </c>
      <c r="BG106" s="109"/>
      <c r="BH106" s="109" t="n">
        <v>0</v>
      </c>
      <c r="BI106" s="109"/>
      <c r="BJ106" s="109" t="n">
        <v>0</v>
      </c>
      <c r="BK106" s="109"/>
      <c r="BL106" s="109" t="n">
        <v>0</v>
      </c>
      <c r="BM106" s="109"/>
      <c r="BN106" s="109" t="n">
        <f aca="false">SUM(T106:BM106)</f>
        <v>0</v>
      </c>
      <c r="BO106" s="109"/>
      <c r="BP106" s="109" t="n">
        <v>0</v>
      </c>
      <c r="BQ106" s="109"/>
      <c r="BR106" s="109" t="n">
        <f aca="false">+R106-BN106+BP106</f>
        <v>0</v>
      </c>
      <c r="BS106" s="109"/>
      <c r="BT106" s="109" t="n">
        <f aca="false">+BN106+BR106</f>
        <v>0</v>
      </c>
      <c r="BU106" s="109"/>
      <c r="BV106" s="109" t="n">
        <f aca="false">+R106-BT106</f>
        <v>0</v>
      </c>
      <c r="BW106" s="109"/>
    </row>
    <row r="107" s="197" customFormat="true" ht="12.75" hidden="true" customHeight="false" outlineLevel="0" collapsed="false">
      <c r="A107" s="235"/>
      <c r="B107" s="237" t="s">
        <v>356</v>
      </c>
      <c r="C107" s="0"/>
      <c r="D107" s="0"/>
      <c r="E107" s="0"/>
      <c r="F107" s="0"/>
      <c r="G107" s="0"/>
      <c r="H107" s="0"/>
      <c r="I107" s="0"/>
      <c r="J107" s="4"/>
      <c r="K107" s="0"/>
      <c r="L107" s="164" t="s">
        <v>149</v>
      </c>
      <c r="M107" s="109"/>
      <c r="N107" s="109" t="n">
        <v>0</v>
      </c>
      <c r="O107" s="109"/>
      <c r="P107" s="109" t="n">
        <v>0</v>
      </c>
      <c r="Q107" s="109"/>
      <c r="R107" s="109" t="n">
        <f aca="false">+N107+P107</f>
        <v>0</v>
      </c>
      <c r="S107" s="109"/>
      <c r="T107" s="109" t="n">
        <v>0</v>
      </c>
      <c r="U107" s="109"/>
      <c r="V107" s="109" t="n">
        <v>0</v>
      </c>
      <c r="W107" s="109"/>
      <c r="X107" s="109" t="n">
        <v>0</v>
      </c>
      <c r="Y107" s="109"/>
      <c r="Z107" s="109" t="n">
        <v>0</v>
      </c>
      <c r="AA107" s="109"/>
      <c r="AB107" s="109" t="n">
        <v>0</v>
      </c>
      <c r="AC107" s="109"/>
      <c r="AD107" s="109" t="n">
        <v>0</v>
      </c>
      <c r="AE107" s="109"/>
      <c r="AF107" s="109" t="n">
        <v>0</v>
      </c>
      <c r="AG107" s="109"/>
      <c r="AH107" s="109" t="n">
        <v>0</v>
      </c>
      <c r="AI107" s="109"/>
      <c r="AJ107" s="109" t="n">
        <v>0</v>
      </c>
      <c r="AK107" s="109"/>
      <c r="AL107" s="109"/>
      <c r="AM107" s="109"/>
      <c r="AN107" s="109" t="n">
        <v>0</v>
      </c>
      <c r="AO107" s="109"/>
      <c r="AP107" s="109" t="n">
        <v>0</v>
      </c>
      <c r="AQ107" s="109"/>
      <c r="AR107" s="109" t="n">
        <v>0</v>
      </c>
      <c r="AS107" s="109"/>
      <c r="AT107" s="109" t="n">
        <v>0</v>
      </c>
      <c r="AU107" s="109"/>
      <c r="AV107" s="109" t="n">
        <v>0</v>
      </c>
      <c r="AW107" s="109"/>
      <c r="AX107" s="109" t="n">
        <v>0</v>
      </c>
      <c r="AY107" s="109"/>
      <c r="AZ107" s="109" t="n">
        <v>0</v>
      </c>
      <c r="BA107" s="109"/>
      <c r="BB107" s="109" t="n">
        <v>0</v>
      </c>
      <c r="BC107" s="109"/>
      <c r="BD107" s="109" t="n">
        <v>0</v>
      </c>
      <c r="BE107" s="109"/>
      <c r="BF107" s="109" t="n">
        <v>0</v>
      </c>
      <c r="BG107" s="109"/>
      <c r="BH107" s="109" t="n">
        <v>0</v>
      </c>
      <c r="BI107" s="109"/>
      <c r="BJ107" s="109" t="n">
        <v>0</v>
      </c>
      <c r="BK107" s="109"/>
      <c r="BL107" s="109" t="n">
        <v>0</v>
      </c>
      <c r="BM107" s="109"/>
      <c r="BN107" s="109" t="n">
        <f aca="false">SUM(T107:BM107)</f>
        <v>0</v>
      </c>
      <c r="BO107" s="109"/>
      <c r="BP107" s="109" t="n">
        <v>0</v>
      </c>
      <c r="BQ107" s="109"/>
      <c r="BR107" s="109" t="n">
        <f aca="false">+R107-BN107+BP107</f>
        <v>0</v>
      </c>
      <c r="BS107" s="109"/>
      <c r="BT107" s="109" t="n">
        <f aca="false">+BN107+BR107</f>
        <v>0</v>
      </c>
      <c r="BU107" s="109"/>
      <c r="BV107" s="109" t="n">
        <f aca="false">+R107-BT107</f>
        <v>0</v>
      </c>
      <c r="BW107" s="109"/>
    </row>
    <row r="108" s="197" customFormat="true" ht="12.75" hidden="true" customHeight="false" outlineLevel="0" collapsed="false">
      <c r="A108" s="235"/>
      <c r="B108" s="237" t="s">
        <v>357</v>
      </c>
      <c r="C108" s="0"/>
      <c r="D108" s="0"/>
      <c r="E108" s="0"/>
      <c r="F108" s="0"/>
      <c r="G108" s="0"/>
      <c r="H108" s="0"/>
      <c r="I108" s="0"/>
      <c r="J108" s="4"/>
      <c r="K108" s="0"/>
      <c r="L108" s="164" t="s">
        <v>149</v>
      </c>
      <c r="M108" s="109"/>
      <c r="N108" s="109" t="n">
        <v>0</v>
      </c>
      <c r="O108" s="109"/>
      <c r="P108" s="109" t="n">
        <v>0</v>
      </c>
      <c r="Q108" s="109"/>
      <c r="R108" s="109" t="n">
        <f aca="false">+N108+P108</f>
        <v>0</v>
      </c>
      <c r="S108" s="109"/>
      <c r="T108" s="109" t="n">
        <v>0</v>
      </c>
      <c r="U108" s="109"/>
      <c r="V108" s="109" t="n">
        <v>0</v>
      </c>
      <c r="W108" s="109"/>
      <c r="X108" s="109" t="n">
        <v>0</v>
      </c>
      <c r="Y108" s="109"/>
      <c r="Z108" s="109" t="n">
        <v>0</v>
      </c>
      <c r="AA108" s="109"/>
      <c r="AB108" s="109" t="n">
        <v>0</v>
      </c>
      <c r="AC108" s="109"/>
      <c r="AD108" s="109" t="n">
        <v>0</v>
      </c>
      <c r="AE108" s="109"/>
      <c r="AF108" s="109" t="n">
        <v>0</v>
      </c>
      <c r="AG108" s="109"/>
      <c r="AH108" s="109" t="n">
        <v>0</v>
      </c>
      <c r="AI108" s="109"/>
      <c r="AJ108" s="109" t="n">
        <v>0</v>
      </c>
      <c r="AK108" s="109"/>
      <c r="AL108" s="109"/>
      <c r="AM108" s="109"/>
      <c r="AN108" s="109" t="n">
        <v>0</v>
      </c>
      <c r="AO108" s="109"/>
      <c r="AP108" s="109" t="n">
        <v>0</v>
      </c>
      <c r="AQ108" s="109"/>
      <c r="AR108" s="109" t="n">
        <v>0</v>
      </c>
      <c r="AS108" s="109"/>
      <c r="AT108" s="109" t="n">
        <v>0</v>
      </c>
      <c r="AU108" s="109"/>
      <c r="AV108" s="109" t="n">
        <v>0</v>
      </c>
      <c r="AW108" s="109"/>
      <c r="AX108" s="109" t="n">
        <v>0</v>
      </c>
      <c r="AY108" s="109"/>
      <c r="AZ108" s="109" t="n">
        <v>0</v>
      </c>
      <c r="BA108" s="109"/>
      <c r="BB108" s="109" t="n">
        <v>0</v>
      </c>
      <c r="BC108" s="109"/>
      <c r="BD108" s="109" t="n">
        <v>0</v>
      </c>
      <c r="BE108" s="109"/>
      <c r="BF108" s="109" t="n">
        <v>0</v>
      </c>
      <c r="BG108" s="109"/>
      <c r="BH108" s="109" t="n">
        <v>0</v>
      </c>
      <c r="BI108" s="109"/>
      <c r="BJ108" s="109" t="n">
        <v>0</v>
      </c>
      <c r="BK108" s="109"/>
      <c r="BL108" s="109" t="n">
        <v>0</v>
      </c>
      <c r="BM108" s="109"/>
      <c r="BN108" s="109" t="n">
        <f aca="false">SUM(T108:BM108)</f>
        <v>0</v>
      </c>
      <c r="BO108" s="109"/>
      <c r="BP108" s="109" t="n">
        <v>0</v>
      </c>
      <c r="BQ108" s="109"/>
      <c r="BR108" s="109" t="n">
        <f aca="false">+R108-BN108+BP108</f>
        <v>0</v>
      </c>
      <c r="BS108" s="109"/>
      <c r="BT108" s="109" t="n">
        <f aca="false">+BN108+BR108</f>
        <v>0</v>
      </c>
      <c r="BU108" s="109"/>
      <c r="BV108" s="109" t="n">
        <f aca="false">+R108-BT108</f>
        <v>0</v>
      </c>
      <c r="BW108" s="109"/>
    </row>
    <row r="109" s="197" customFormat="true" ht="12.75" hidden="true" customHeight="false" outlineLevel="0" collapsed="false">
      <c r="A109" s="235"/>
      <c r="B109" s="160" t="s">
        <v>190</v>
      </c>
      <c r="C109" s="0"/>
      <c r="D109" s="0"/>
      <c r="E109" s="0"/>
      <c r="F109" s="0"/>
      <c r="G109" s="0"/>
      <c r="H109" s="0"/>
      <c r="I109" s="0"/>
      <c r="J109" s="4"/>
      <c r="K109" s="0"/>
      <c r="L109" s="164" t="s">
        <v>149</v>
      </c>
      <c r="M109" s="109"/>
      <c r="N109" s="109" t="n">
        <v>0</v>
      </c>
      <c r="O109" s="109"/>
      <c r="P109" s="109" t="n">
        <v>0</v>
      </c>
      <c r="Q109" s="109"/>
      <c r="R109" s="109" t="n">
        <f aca="false">+N109+P109</f>
        <v>0</v>
      </c>
      <c r="S109" s="109"/>
      <c r="T109" s="109" t="n">
        <v>0</v>
      </c>
      <c r="U109" s="109"/>
      <c r="V109" s="109" t="n">
        <v>0</v>
      </c>
      <c r="W109" s="109"/>
      <c r="X109" s="109" t="n">
        <v>0</v>
      </c>
      <c r="Y109" s="109"/>
      <c r="Z109" s="109" t="n">
        <v>0</v>
      </c>
      <c r="AA109" s="109"/>
      <c r="AB109" s="109" t="n">
        <v>0</v>
      </c>
      <c r="AC109" s="109"/>
      <c r="AD109" s="109" t="n">
        <v>0</v>
      </c>
      <c r="AE109" s="109"/>
      <c r="AF109" s="109" t="n">
        <v>0</v>
      </c>
      <c r="AG109" s="109"/>
      <c r="AH109" s="109" t="n">
        <v>0</v>
      </c>
      <c r="AI109" s="109"/>
      <c r="AJ109" s="109" t="n">
        <v>0</v>
      </c>
      <c r="AK109" s="109"/>
      <c r="AL109" s="109"/>
      <c r="AM109" s="109"/>
      <c r="AN109" s="109" t="n">
        <v>0</v>
      </c>
      <c r="AO109" s="109"/>
      <c r="AP109" s="109" t="n">
        <v>0</v>
      </c>
      <c r="AQ109" s="109"/>
      <c r="AR109" s="109" t="n">
        <v>0</v>
      </c>
      <c r="AS109" s="109"/>
      <c r="AT109" s="109" t="n">
        <v>0</v>
      </c>
      <c r="AU109" s="109"/>
      <c r="AV109" s="109" t="n">
        <v>0</v>
      </c>
      <c r="AW109" s="109"/>
      <c r="AX109" s="109" t="n">
        <v>0</v>
      </c>
      <c r="AY109" s="109"/>
      <c r="AZ109" s="109" t="n">
        <v>0</v>
      </c>
      <c r="BA109" s="109"/>
      <c r="BB109" s="109" t="n">
        <v>0</v>
      </c>
      <c r="BC109" s="109"/>
      <c r="BD109" s="109" t="n">
        <v>0</v>
      </c>
      <c r="BE109" s="109"/>
      <c r="BF109" s="109" t="n">
        <v>0</v>
      </c>
      <c r="BG109" s="109"/>
      <c r="BH109" s="109" t="n">
        <v>0</v>
      </c>
      <c r="BI109" s="109"/>
      <c r="BJ109" s="109" t="n">
        <v>0</v>
      </c>
      <c r="BK109" s="109"/>
      <c r="BL109" s="109" t="n">
        <v>0</v>
      </c>
      <c r="BM109" s="109"/>
      <c r="BN109" s="109" t="n">
        <f aca="false">SUM(T109:BM109)</f>
        <v>0</v>
      </c>
      <c r="BO109" s="109"/>
      <c r="BP109" s="109" t="n">
        <v>0</v>
      </c>
      <c r="BQ109" s="109"/>
      <c r="BR109" s="109" t="n">
        <f aca="false">+R109-BN109+BP109</f>
        <v>0</v>
      </c>
      <c r="BS109" s="109"/>
      <c r="BT109" s="109" t="n">
        <f aca="false">+BN109+BR109</f>
        <v>0</v>
      </c>
      <c r="BU109" s="109"/>
      <c r="BV109" s="109" t="n">
        <f aca="false">+R109-BT109</f>
        <v>0</v>
      </c>
      <c r="BW109" s="109"/>
    </row>
    <row r="110" s="197" customFormat="true" ht="12.75" hidden="true" customHeight="false" outlineLevel="0" collapsed="false">
      <c r="A110" s="235"/>
      <c r="B110" s="160" t="s">
        <v>359</v>
      </c>
      <c r="C110" s="0"/>
      <c r="D110" s="0"/>
      <c r="E110" s="0"/>
      <c r="F110" s="0"/>
      <c r="G110" s="0"/>
      <c r="H110" s="0"/>
      <c r="I110" s="0"/>
      <c r="J110" s="4"/>
      <c r="K110" s="0"/>
      <c r="L110" s="164" t="s">
        <v>149</v>
      </c>
      <c r="M110" s="109"/>
      <c r="N110" s="109" t="n">
        <v>0</v>
      </c>
      <c r="O110" s="109"/>
      <c r="P110" s="109" t="n">
        <v>0</v>
      </c>
      <c r="Q110" s="109"/>
      <c r="R110" s="109" t="n">
        <f aca="false">+N110+P110</f>
        <v>0</v>
      </c>
      <c r="S110" s="109"/>
      <c r="T110" s="109" t="n">
        <v>0</v>
      </c>
      <c r="U110" s="109"/>
      <c r="V110" s="109" t="n">
        <v>0</v>
      </c>
      <c r="W110" s="109"/>
      <c r="X110" s="109" t="n">
        <v>0</v>
      </c>
      <c r="Y110" s="109"/>
      <c r="Z110" s="109" t="n">
        <v>0</v>
      </c>
      <c r="AA110" s="109"/>
      <c r="AB110" s="109" t="n">
        <v>0</v>
      </c>
      <c r="AC110" s="109"/>
      <c r="AD110" s="109" t="n">
        <v>0</v>
      </c>
      <c r="AE110" s="109"/>
      <c r="AF110" s="109" t="n">
        <v>0</v>
      </c>
      <c r="AG110" s="109"/>
      <c r="AH110" s="109" t="n">
        <v>0</v>
      </c>
      <c r="AI110" s="109"/>
      <c r="AJ110" s="109" t="n">
        <v>0</v>
      </c>
      <c r="AK110" s="109"/>
      <c r="AL110" s="109"/>
      <c r="AM110" s="109"/>
      <c r="AN110" s="109" t="n">
        <v>0</v>
      </c>
      <c r="AO110" s="109"/>
      <c r="AP110" s="109" t="n">
        <v>0</v>
      </c>
      <c r="AQ110" s="109"/>
      <c r="AR110" s="109" t="n">
        <v>0</v>
      </c>
      <c r="AS110" s="109"/>
      <c r="AT110" s="109" t="n">
        <v>0</v>
      </c>
      <c r="AU110" s="109"/>
      <c r="AV110" s="109" t="n">
        <v>0</v>
      </c>
      <c r="AW110" s="109"/>
      <c r="AX110" s="109" t="n">
        <v>0</v>
      </c>
      <c r="AY110" s="109"/>
      <c r="AZ110" s="109" t="n">
        <v>0</v>
      </c>
      <c r="BA110" s="109"/>
      <c r="BB110" s="109" t="n">
        <v>0</v>
      </c>
      <c r="BC110" s="109"/>
      <c r="BD110" s="109" t="n">
        <v>0</v>
      </c>
      <c r="BE110" s="109"/>
      <c r="BF110" s="109" t="n">
        <v>0</v>
      </c>
      <c r="BG110" s="109"/>
      <c r="BH110" s="109" t="n">
        <v>0</v>
      </c>
      <c r="BI110" s="109"/>
      <c r="BJ110" s="109" t="n">
        <v>0</v>
      </c>
      <c r="BK110" s="109"/>
      <c r="BL110" s="109" t="n">
        <v>0</v>
      </c>
      <c r="BM110" s="109"/>
      <c r="BN110" s="109" t="n">
        <f aca="false">SUM(T110:BM110)</f>
        <v>0</v>
      </c>
      <c r="BO110" s="109"/>
      <c r="BP110" s="109" t="n">
        <v>0</v>
      </c>
      <c r="BQ110" s="109"/>
      <c r="BR110" s="109" t="n">
        <f aca="false">+R110-BN110+BP110</f>
        <v>0</v>
      </c>
      <c r="BS110" s="109"/>
      <c r="BT110" s="109" t="n">
        <f aca="false">+BN110+BR110</f>
        <v>0</v>
      </c>
      <c r="BU110" s="109"/>
      <c r="BV110" s="109" t="n">
        <f aca="false">+R110-BT110</f>
        <v>0</v>
      </c>
      <c r="BW110" s="109"/>
    </row>
    <row r="111" s="197" customFormat="true" ht="12.75" hidden="true" customHeight="false" outlineLevel="0" collapsed="false">
      <c r="A111" s="235"/>
      <c r="B111" s="160" t="s">
        <v>360</v>
      </c>
      <c r="C111" s="0"/>
      <c r="D111" s="0"/>
      <c r="E111" s="0"/>
      <c r="F111" s="0"/>
      <c r="G111" s="0"/>
      <c r="H111" s="0"/>
      <c r="I111" s="0"/>
      <c r="J111" s="4"/>
      <c r="K111" s="0"/>
      <c r="L111" s="164" t="s">
        <v>149</v>
      </c>
      <c r="M111" s="109"/>
      <c r="N111" s="109" t="n">
        <v>0</v>
      </c>
      <c r="O111" s="109"/>
      <c r="P111" s="109" t="n">
        <v>0</v>
      </c>
      <c r="Q111" s="109"/>
      <c r="R111" s="109" t="n">
        <f aca="false">+N111+P111</f>
        <v>0</v>
      </c>
      <c r="S111" s="109"/>
      <c r="T111" s="109" t="n">
        <v>0</v>
      </c>
      <c r="U111" s="109"/>
      <c r="V111" s="109" t="n">
        <v>0</v>
      </c>
      <c r="W111" s="109"/>
      <c r="X111" s="109" t="n">
        <v>0</v>
      </c>
      <c r="Y111" s="109"/>
      <c r="Z111" s="109" t="n">
        <v>0</v>
      </c>
      <c r="AA111" s="109"/>
      <c r="AB111" s="109" t="n">
        <v>0</v>
      </c>
      <c r="AC111" s="109"/>
      <c r="AD111" s="109" t="n">
        <v>0</v>
      </c>
      <c r="AE111" s="109"/>
      <c r="AF111" s="109" t="n">
        <v>0</v>
      </c>
      <c r="AG111" s="109"/>
      <c r="AH111" s="109" t="n">
        <v>0</v>
      </c>
      <c r="AI111" s="109"/>
      <c r="AJ111" s="109" t="n">
        <v>0</v>
      </c>
      <c r="AK111" s="109"/>
      <c r="AL111" s="109"/>
      <c r="AM111" s="109"/>
      <c r="AN111" s="109" t="n">
        <v>0</v>
      </c>
      <c r="AO111" s="109"/>
      <c r="AP111" s="109" t="n">
        <v>0</v>
      </c>
      <c r="AQ111" s="109"/>
      <c r="AR111" s="109" t="n">
        <v>0</v>
      </c>
      <c r="AS111" s="109"/>
      <c r="AT111" s="109" t="n">
        <v>0</v>
      </c>
      <c r="AU111" s="109"/>
      <c r="AV111" s="109" t="n">
        <v>0</v>
      </c>
      <c r="AW111" s="109"/>
      <c r="AX111" s="109" t="n">
        <v>0</v>
      </c>
      <c r="AY111" s="109"/>
      <c r="AZ111" s="109" t="n">
        <v>0</v>
      </c>
      <c r="BA111" s="109"/>
      <c r="BB111" s="109" t="n">
        <v>0</v>
      </c>
      <c r="BC111" s="109"/>
      <c r="BD111" s="109" t="n">
        <v>0</v>
      </c>
      <c r="BE111" s="109"/>
      <c r="BF111" s="109" t="n">
        <v>0</v>
      </c>
      <c r="BG111" s="109"/>
      <c r="BH111" s="109" t="n">
        <v>0</v>
      </c>
      <c r="BI111" s="109"/>
      <c r="BJ111" s="109" t="n">
        <v>0</v>
      </c>
      <c r="BK111" s="109"/>
      <c r="BL111" s="109" t="n">
        <v>0</v>
      </c>
      <c r="BM111" s="109"/>
      <c r="BN111" s="109" t="n">
        <f aca="false">SUM(T111:BM111)</f>
        <v>0</v>
      </c>
      <c r="BO111" s="109"/>
      <c r="BP111" s="109" t="n">
        <v>0</v>
      </c>
      <c r="BQ111" s="109"/>
      <c r="BR111" s="109" t="n">
        <f aca="false">+R111-BN111+BP111</f>
        <v>0</v>
      </c>
      <c r="BS111" s="109"/>
      <c r="BT111" s="109" t="n">
        <f aca="false">+BN111+BR111</f>
        <v>0</v>
      </c>
      <c r="BU111" s="109"/>
      <c r="BV111" s="109" t="n">
        <f aca="false">+R111-BT111</f>
        <v>0</v>
      </c>
      <c r="BW111" s="109"/>
    </row>
    <row r="112" s="197" customFormat="true" ht="12.75" hidden="true" customHeight="false" outlineLevel="0" collapsed="false">
      <c r="A112" s="235"/>
      <c r="B112" s="160" t="s">
        <v>361</v>
      </c>
      <c r="C112" s="0"/>
      <c r="D112" s="0"/>
      <c r="E112" s="0"/>
      <c r="F112" s="0"/>
      <c r="G112" s="0"/>
      <c r="H112" s="0"/>
      <c r="I112" s="0"/>
      <c r="J112" s="4"/>
      <c r="K112" s="0"/>
      <c r="L112" s="164" t="s">
        <v>149</v>
      </c>
      <c r="M112" s="109"/>
      <c r="N112" s="109" t="n">
        <v>0</v>
      </c>
      <c r="O112" s="109"/>
      <c r="P112" s="109" t="n">
        <v>0</v>
      </c>
      <c r="Q112" s="109"/>
      <c r="R112" s="109" t="n">
        <f aca="false">+N112+P112</f>
        <v>0</v>
      </c>
      <c r="S112" s="109"/>
      <c r="T112" s="109" t="n">
        <v>0</v>
      </c>
      <c r="U112" s="109"/>
      <c r="V112" s="109" t="n">
        <v>0</v>
      </c>
      <c r="W112" s="109"/>
      <c r="X112" s="109" t="n">
        <v>0</v>
      </c>
      <c r="Y112" s="109"/>
      <c r="Z112" s="109" t="n">
        <v>0</v>
      </c>
      <c r="AA112" s="109"/>
      <c r="AB112" s="109" t="n">
        <v>0</v>
      </c>
      <c r="AC112" s="109"/>
      <c r="AD112" s="109" t="n">
        <v>0</v>
      </c>
      <c r="AE112" s="109"/>
      <c r="AF112" s="109" t="n">
        <v>0</v>
      </c>
      <c r="AG112" s="109"/>
      <c r="AH112" s="109" t="n">
        <v>0</v>
      </c>
      <c r="AI112" s="109"/>
      <c r="AJ112" s="109" t="n">
        <v>0</v>
      </c>
      <c r="AK112" s="109"/>
      <c r="AL112" s="109"/>
      <c r="AM112" s="109"/>
      <c r="AN112" s="109" t="n">
        <v>0</v>
      </c>
      <c r="AO112" s="109"/>
      <c r="AP112" s="109" t="n">
        <v>0</v>
      </c>
      <c r="AQ112" s="109"/>
      <c r="AR112" s="109" t="n">
        <v>0</v>
      </c>
      <c r="AS112" s="109"/>
      <c r="AT112" s="109" t="n">
        <v>0</v>
      </c>
      <c r="AU112" s="109"/>
      <c r="AV112" s="109" t="n">
        <v>0</v>
      </c>
      <c r="AW112" s="109"/>
      <c r="AX112" s="109" t="n">
        <v>0</v>
      </c>
      <c r="AY112" s="109"/>
      <c r="AZ112" s="109" t="n">
        <v>0</v>
      </c>
      <c r="BA112" s="109"/>
      <c r="BB112" s="109" t="n">
        <v>0</v>
      </c>
      <c r="BC112" s="109"/>
      <c r="BD112" s="109" t="n">
        <v>0</v>
      </c>
      <c r="BE112" s="109"/>
      <c r="BF112" s="109" t="n">
        <v>0</v>
      </c>
      <c r="BG112" s="109"/>
      <c r="BH112" s="109" t="n">
        <v>0</v>
      </c>
      <c r="BI112" s="109"/>
      <c r="BJ112" s="109" t="n">
        <v>0</v>
      </c>
      <c r="BK112" s="109"/>
      <c r="BL112" s="109" t="n">
        <v>0</v>
      </c>
      <c r="BM112" s="109"/>
      <c r="BN112" s="109" t="n">
        <f aca="false">SUM(T112:BM112)</f>
        <v>0</v>
      </c>
      <c r="BO112" s="109"/>
      <c r="BP112" s="109" t="n">
        <v>0</v>
      </c>
      <c r="BQ112" s="109"/>
      <c r="BR112" s="109" t="n">
        <f aca="false">+R112-BN112+BP112</f>
        <v>0</v>
      </c>
      <c r="BS112" s="109"/>
      <c r="BT112" s="109" t="n">
        <f aca="false">+BN112+BR112</f>
        <v>0</v>
      </c>
      <c r="BU112" s="109"/>
      <c r="BV112" s="109" t="n">
        <f aca="false">+R112-BT112</f>
        <v>0</v>
      </c>
      <c r="BW112" s="109"/>
    </row>
    <row r="113" s="197" customFormat="true" ht="12.75" hidden="true" customHeight="false" outlineLevel="0" collapsed="false">
      <c r="A113" s="235"/>
      <c r="B113" s="160" t="s">
        <v>362</v>
      </c>
      <c r="C113" s="0"/>
      <c r="D113" s="0"/>
      <c r="E113" s="0"/>
      <c r="F113" s="0"/>
      <c r="G113" s="0"/>
      <c r="H113" s="0"/>
      <c r="I113" s="0"/>
      <c r="J113" s="4"/>
      <c r="K113" s="0"/>
      <c r="L113" s="164" t="s">
        <v>149</v>
      </c>
      <c r="M113" s="109"/>
      <c r="N113" s="109" t="n">
        <v>0</v>
      </c>
      <c r="O113" s="109"/>
      <c r="P113" s="109" t="n">
        <v>0</v>
      </c>
      <c r="Q113" s="109"/>
      <c r="R113" s="109" t="n">
        <f aca="false">+N113+P113</f>
        <v>0</v>
      </c>
      <c r="S113" s="109"/>
      <c r="T113" s="109" t="n">
        <v>0</v>
      </c>
      <c r="U113" s="109"/>
      <c r="V113" s="109" t="n">
        <v>0</v>
      </c>
      <c r="W113" s="109"/>
      <c r="X113" s="109" t="n">
        <v>0</v>
      </c>
      <c r="Y113" s="109"/>
      <c r="Z113" s="109" t="n">
        <v>0</v>
      </c>
      <c r="AA113" s="109"/>
      <c r="AB113" s="109" t="n">
        <v>0</v>
      </c>
      <c r="AC113" s="109"/>
      <c r="AD113" s="109" t="n">
        <v>0</v>
      </c>
      <c r="AE113" s="109"/>
      <c r="AF113" s="109" t="n">
        <v>0</v>
      </c>
      <c r="AG113" s="109"/>
      <c r="AH113" s="109" t="n">
        <v>0</v>
      </c>
      <c r="AI113" s="109"/>
      <c r="AJ113" s="109" t="n">
        <v>0</v>
      </c>
      <c r="AK113" s="109"/>
      <c r="AL113" s="109"/>
      <c r="AM113" s="109"/>
      <c r="AN113" s="109" t="n">
        <v>0</v>
      </c>
      <c r="AO113" s="109"/>
      <c r="AP113" s="109" t="n">
        <v>0</v>
      </c>
      <c r="AQ113" s="109"/>
      <c r="AR113" s="109" t="n">
        <v>0</v>
      </c>
      <c r="AS113" s="109"/>
      <c r="AT113" s="109" t="n">
        <v>0</v>
      </c>
      <c r="AU113" s="109"/>
      <c r="AV113" s="109" t="n">
        <v>0</v>
      </c>
      <c r="AW113" s="109"/>
      <c r="AX113" s="109" t="n">
        <v>0</v>
      </c>
      <c r="AY113" s="109"/>
      <c r="AZ113" s="109" t="n">
        <v>0</v>
      </c>
      <c r="BA113" s="109"/>
      <c r="BB113" s="109" t="n">
        <v>0</v>
      </c>
      <c r="BC113" s="109"/>
      <c r="BD113" s="109" t="n">
        <v>0</v>
      </c>
      <c r="BE113" s="109"/>
      <c r="BF113" s="109" t="n">
        <v>0</v>
      </c>
      <c r="BG113" s="109"/>
      <c r="BH113" s="109" t="n">
        <v>0</v>
      </c>
      <c r="BI113" s="109"/>
      <c r="BJ113" s="109" t="n">
        <v>0</v>
      </c>
      <c r="BK113" s="109"/>
      <c r="BL113" s="109" t="n">
        <v>0</v>
      </c>
      <c r="BM113" s="109"/>
      <c r="BN113" s="109" t="n">
        <f aca="false">SUM(T113:BM113)</f>
        <v>0</v>
      </c>
      <c r="BO113" s="109"/>
      <c r="BP113" s="109" t="n">
        <v>0</v>
      </c>
      <c r="BQ113" s="109"/>
      <c r="BR113" s="109" t="n">
        <f aca="false">+R113-BN113+BP113</f>
        <v>0</v>
      </c>
      <c r="BS113" s="109"/>
      <c r="BT113" s="109" t="n">
        <f aca="false">+BN113+BR113</f>
        <v>0</v>
      </c>
      <c r="BU113" s="109"/>
      <c r="BV113" s="109" t="n">
        <f aca="false">+R113-BT113</f>
        <v>0</v>
      </c>
      <c r="BW113" s="109"/>
    </row>
    <row r="114" s="197" customFormat="true" ht="12.75" hidden="true" customHeight="false" outlineLevel="0" collapsed="false">
      <c r="A114" s="228"/>
      <c r="B114" s="160" t="s">
        <v>220</v>
      </c>
      <c r="C114" s="0"/>
      <c r="D114" s="0"/>
      <c r="E114" s="0"/>
      <c r="F114" s="0"/>
      <c r="G114" s="0"/>
      <c r="H114" s="0"/>
      <c r="I114" s="0"/>
      <c r="J114" s="4"/>
      <c r="K114" s="0"/>
      <c r="L114" s="164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f aca="false">+N114+P114</f>
        <v>0</v>
      </c>
      <c r="S114" s="109"/>
      <c r="T114" s="109" t="n">
        <v>0</v>
      </c>
      <c r="U114" s="109"/>
      <c r="V114" s="109" t="n">
        <v>0</v>
      </c>
      <c r="W114" s="109"/>
      <c r="X114" s="109" t="n">
        <v>0</v>
      </c>
      <c r="Y114" s="109"/>
      <c r="Z114" s="109" t="n">
        <v>0</v>
      </c>
      <c r="AA114" s="109"/>
      <c r="AB114" s="109" t="n">
        <v>0</v>
      </c>
      <c r="AC114" s="109"/>
      <c r="AD114" s="109" t="n">
        <v>0</v>
      </c>
      <c r="AE114" s="109"/>
      <c r="AF114" s="109" t="n">
        <v>0</v>
      </c>
      <c r="AG114" s="109"/>
      <c r="AH114" s="109" t="n">
        <v>0</v>
      </c>
      <c r="AI114" s="109"/>
      <c r="AJ114" s="109" t="n">
        <v>0</v>
      </c>
      <c r="AK114" s="109"/>
      <c r="AL114" s="109"/>
      <c r="AM114" s="109"/>
      <c r="AN114" s="109" t="n">
        <v>0</v>
      </c>
      <c r="AO114" s="109"/>
      <c r="AP114" s="109" t="n">
        <v>0</v>
      </c>
      <c r="AQ114" s="109"/>
      <c r="AR114" s="109" t="n">
        <v>0</v>
      </c>
      <c r="AS114" s="109"/>
      <c r="AT114" s="109" t="n">
        <v>0</v>
      </c>
      <c r="AU114" s="109"/>
      <c r="AV114" s="109" t="n">
        <v>0</v>
      </c>
      <c r="AW114" s="109"/>
      <c r="AX114" s="109" t="n">
        <v>0</v>
      </c>
      <c r="AY114" s="109"/>
      <c r="AZ114" s="109" t="n">
        <v>0</v>
      </c>
      <c r="BA114" s="109"/>
      <c r="BB114" s="109" t="n">
        <v>0</v>
      </c>
      <c r="BC114" s="109"/>
      <c r="BD114" s="109" t="n">
        <v>0</v>
      </c>
      <c r="BE114" s="109"/>
      <c r="BF114" s="109" t="n">
        <v>0</v>
      </c>
      <c r="BG114" s="109"/>
      <c r="BH114" s="109" t="n">
        <v>0</v>
      </c>
      <c r="BI114" s="109"/>
      <c r="BJ114" s="109" t="n">
        <v>0</v>
      </c>
      <c r="BK114" s="109"/>
      <c r="BL114" s="109" t="n">
        <v>0</v>
      </c>
      <c r="BM114" s="109"/>
      <c r="BN114" s="109" t="n">
        <f aca="false">SUM(T114:BM114)</f>
        <v>0</v>
      </c>
      <c r="BO114" s="109"/>
      <c r="BP114" s="109" t="n">
        <v>0</v>
      </c>
      <c r="BQ114" s="109"/>
      <c r="BR114" s="109" t="n">
        <f aca="false">+R114-BN114+BP114</f>
        <v>0</v>
      </c>
      <c r="BS114" s="109"/>
      <c r="BT114" s="109" t="n">
        <f aca="false">+BN114+BR114</f>
        <v>0</v>
      </c>
      <c r="BU114" s="109"/>
      <c r="BV114" s="109" t="n">
        <f aca="false">+R114-BT114</f>
        <v>0</v>
      </c>
      <c r="BW114" s="109"/>
    </row>
    <row r="115" s="117" customFormat="true" ht="12.75" hidden="true" customHeight="false" outlineLevel="0" collapsed="false">
      <c r="A115" s="163"/>
      <c r="B115" s="160" t="s">
        <v>127</v>
      </c>
      <c r="C115" s="18"/>
      <c r="D115" s="18"/>
      <c r="E115" s="18"/>
      <c r="F115" s="18"/>
      <c r="G115" s="18"/>
      <c r="H115" s="18"/>
      <c r="I115" s="18"/>
      <c r="J115" s="195"/>
      <c r="K115" s="18"/>
      <c r="L115" s="164" t="s">
        <v>149</v>
      </c>
      <c r="M115" s="109"/>
      <c r="N115" s="109" t="n">
        <v>0</v>
      </c>
      <c r="O115" s="109"/>
      <c r="P115" s="109" t="n">
        <v>0</v>
      </c>
      <c r="Q115" s="109"/>
      <c r="R115" s="109" t="n">
        <f aca="false">+N115+P115</f>
        <v>0</v>
      </c>
      <c r="S115" s="109"/>
      <c r="T115" s="109" t="n">
        <v>0</v>
      </c>
      <c r="U115" s="109"/>
      <c r="V115" s="109" t="n">
        <v>0</v>
      </c>
      <c r="W115" s="109"/>
      <c r="X115" s="109" t="n">
        <v>0</v>
      </c>
      <c r="Y115" s="109"/>
      <c r="Z115" s="109" t="n">
        <v>0</v>
      </c>
      <c r="AA115" s="109"/>
      <c r="AB115" s="109" t="n">
        <v>0</v>
      </c>
      <c r="AC115" s="109"/>
      <c r="AD115" s="109" t="n">
        <v>0</v>
      </c>
      <c r="AE115" s="109"/>
      <c r="AF115" s="109" t="n">
        <v>0</v>
      </c>
      <c r="AG115" s="109"/>
      <c r="AH115" s="109" t="n">
        <v>0</v>
      </c>
      <c r="AI115" s="109"/>
      <c r="AJ115" s="109" t="n">
        <v>0</v>
      </c>
      <c r="AK115" s="109"/>
      <c r="AL115" s="109"/>
      <c r="AM115" s="109"/>
      <c r="AN115" s="109" t="n">
        <v>0</v>
      </c>
      <c r="AO115" s="109"/>
      <c r="AP115" s="109" t="n">
        <v>0</v>
      </c>
      <c r="AQ115" s="109"/>
      <c r="AR115" s="109" t="n">
        <v>0</v>
      </c>
      <c r="AS115" s="109"/>
      <c r="AT115" s="109" t="n">
        <v>0</v>
      </c>
      <c r="AU115" s="109"/>
      <c r="AV115" s="109" t="n">
        <v>0</v>
      </c>
      <c r="AW115" s="109"/>
      <c r="AX115" s="109" t="n">
        <v>0</v>
      </c>
      <c r="AY115" s="109"/>
      <c r="AZ115" s="109" t="n">
        <v>0</v>
      </c>
      <c r="BA115" s="109"/>
      <c r="BB115" s="109" t="n">
        <v>0</v>
      </c>
      <c r="BC115" s="109"/>
      <c r="BD115" s="109" t="n">
        <v>0</v>
      </c>
      <c r="BE115" s="109"/>
      <c r="BF115" s="109" t="n">
        <v>0</v>
      </c>
      <c r="BG115" s="109"/>
      <c r="BH115" s="109" t="n">
        <v>0</v>
      </c>
      <c r="BI115" s="109"/>
      <c r="BJ115" s="109" t="n">
        <v>0</v>
      </c>
      <c r="BK115" s="109"/>
      <c r="BL115" s="109" t="n">
        <v>0</v>
      </c>
      <c r="BM115" s="109"/>
      <c r="BN115" s="109" t="n">
        <f aca="false">SUM(T115:BM115)</f>
        <v>0</v>
      </c>
      <c r="BO115" s="109"/>
      <c r="BP115" s="109" t="n">
        <v>0</v>
      </c>
      <c r="BQ115" s="109"/>
      <c r="BR115" s="109" t="n">
        <f aca="false">+R115-BN115+BP115</f>
        <v>0</v>
      </c>
      <c r="BS115" s="109"/>
      <c r="BT115" s="109" t="n">
        <f aca="false">+BN115+BR115</f>
        <v>0</v>
      </c>
      <c r="BU115" s="109"/>
      <c r="BV115" s="109" t="n">
        <f aca="false">+R115-BT115</f>
        <v>0</v>
      </c>
      <c r="BW115" s="109"/>
    </row>
    <row r="116" customFormat="false" ht="12.75" hidden="true" customHeight="false" outlineLevel="0" collapsed="false">
      <c r="A116" s="228"/>
      <c r="B116" s="160"/>
      <c r="C116" s="0"/>
      <c r="D116" s="0"/>
      <c r="E116" s="0"/>
      <c r="F116" s="0"/>
      <c r="G116" s="0"/>
      <c r="H116" s="0"/>
      <c r="I116" s="0"/>
      <c r="J116" s="4"/>
      <c r="K116" s="0"/>
      <c r="L116" s="164"/>
      <c r="M116" s="109"/>
      <c r="O116" s="109"/>
      <c r="Q116" s="109"/>
      <c r="S116" s="109"/>
      <c r="T116" s="109"/>
      <c r="U116" s="109"/>
      <c r="V116" s="109"/>
      <c r="X116" s="109"/>
      <c r="Z116" s="109"/>
      <c r="AB116" s="109"/>
      <c r="AD116" s="109"/>
      <c r="BL116" s="109"/>
      <c r="BM116" s="109"/>
      <c r="BO116" s="109"/>
      <c r="BP116" s="109"/>
      <c r="BQ116" s="109"/>
      <c r="BW116" s="109"/>
    </row>
    <row r="117" s="2" customFormat="true" ht="12.75" hidden="true" customHeight="false" outlineLevel="0" collapsed="false">
      <c r="A117" s="233"/>
      <c r="B117" s="177" t="s">
        <v>363</v>
      </c>
      <c r="J117" s="3"/>
      <c r="L117" s="179"/>
      <c r="M117" s="24"/>
      <c r="N117" s="200" t="n">
        <f aca="false">SUM(N92:N116)</f>
        <v>0</v>
      </c>
      <c r="O117" s="24"/>
      <c r="P117" s="200" t="n">
        <f aca="false">SUM(P92:P116)</f>
        <v>0</v>
      </c>
      <c r="Q117" s="24"/>
      <c r="R117" s="200" t="n">
        <f aca="false">SUM(R92:R116)</f>
        <v>0</v>
      </c>
      <c r="S117" s="24"/>
      <c r="T117" s="200" t="n">
        <f aca="false">SUM(T92:T116)</f>
        <v>0</v>
      </c>
      <c r="U117" s="24"/>
      <c r="V117" s="200" t="n">
        <f aca="false">SUM(V92:V116)</f>
        <v>0</v>
      </c>
      <c r="W117" s="24"/>
      <c r="X117" s="200" t="n">
        <f aca="false">SUM(X92:X116)</f>
        <v>0</v>
      </c>
      <c r="Y117" s="24"/>
      <c r="Z117" s="200" t="n">
        <f aca="false">SUM(Z92:Z116)</f>
        <v>0</v>
      </c>
      <c r="AA117" s="24"/>
      <c r="AB117" s="200" t="n">
        <f aca="false">SUM(AB92:AB116)</f>
        <v>0</v>
      </c>
      <c r="AC117" s="24"/>
      <c r="AD117" s="200" t="n">
        <f aca="false">SUM(AD92:AD116)</f>
        <v>0</v>
      </c>
      <c r="AE117" s="24"/>
      <c r="AF117" s="200" t="n">
        <f aca="false">SUM(AF92:AF116)</f>
        <v>0</v>
      </c>
      <c r="AG117" s="24"/>
      <c r="AH117" s="200" t="n">
        <f aca="false">SUM(AH92:AH116)</f>
        <v>0</v>
      </c>
      <c r="AI117" s="24"/>
      <c r="AJ117" s="200" t="n">
        <f aca="false">SUM(AJ92:AJ116)</f>
        <v>0</v>
      </c>
      <c r="AK117" s="24"/>
      <c r="AL117" s="200"/>
      <c r="AM117" s="24"/>
      <c r="AN117" s="200" t="n">
        <f aca="false">SUM(AN92:AN116)</f>
        <v>0</v>
      </c>
      <c r="AO117" s="24"/>
      <c r="AP117" s="200" t="n">
        <f aca="false">SUM(AP92:AP116)</f>
        <v>0</v>
      </c>
      <c r="AQ117" s="24"/>
      <c r="AR117" s="200" t="n">
        <f aca="false">SUM(AR92:AR116)</f>
        <v>0</v>
      </c>
      <c r="AS117" s="24"/>
      <c r="AT117" s="200" t="n">
        <f aca="false">SUM(AT92:AT116)</f>
        <v>0</v>
      </c>
      <c r="AU117" s="24"/>
      <c r="AV117" s="200" t="n">
        <f aca="false">SUM(AV92:AV116)</f>
        <v>0</v>
      </c>
      <c r="AW117" s="24"/>
      <c r="AX117" s="200" t="n">
        <f aca="false">SUM(AX92:AX116)</f>
        <v>0</v>
      </c>
      <c r="AY117" s="24"/>
      <c r="AZ117" s="200" t="n">
        <f aca="false">SUM(AZ92:AZ116)</f>
        <v>0</v>
      </c>
      <c r="BA117" s="24"/>
      <c r="BB117" s="200" t="n">
        <f aca="false">SUM(BB92:BB116)</f>
        <v>0</v>
      </c>
      <c r="BC117" s="24"/>
      <c r="BD117" s="200" t="n">
        <f aca="false">SUM(BD92:BD116)</f>
        <v>0</v>
      </c>
      <c r="BE117" s="24"/>
      <c r="BF117" s="200" t="n">
        <f aca="false">SUM(BF92:BF116)</f>
        <v>0</v>
      </c>
      <c r="BG117" s="24"/>
      <c r="BH117" s="200" t="n">
        <f aca="false">SUM(BH92:BH116)</f>
        <v>0</v>
      </c>
      <c r="BI117" s="24"/>
      <c r="BJ117" s="200" t="n">
        <f aca="false">SUM(BJ92:BJ116)</f>
        <v>0</v>
      </c>
      <c r="BK117" s="24"/>
      <c r="BL117" s="200" t="n">
        <f aca="false">SUM(BL92:BL116)</f>
        <v>0</v>
      </c>
      <c r="BM117" s="24"/>
      <c r="BN117" s="200" t="n">
        <f aca="false">SUM(BN92:BN116)</f>
        <v>0</v>
      </c>
      <c r="BO117" s="24"/>
      <c r="BP117" s="200" t="n">
        <f aca="false">SUM(BP92:BP116)</f>
        <v>0</v>
      </c>
      <c r="BQ117" s="24"/>
      <c r="BR117" s="200" t="n">
        <f aca="false">SUM(BR92:BR116)</f>
        <v>0</v>
      </c>
      <c r="BS117" s="24"/>
      <c r="BT117" s="200" t="n">
        <f aca="false">SUM(BT92:BT116)</f>
        <v>0</v>
      </c>
      <c r="BU117" s="24"/>
      <c r="BV117" s="200" t="n">
        <f aca="false">SUM(BV92:BV116)</f>
        <v>0</v>
      </c>
      <c r="BW117" s="24"/>
    </row>
    <row r="118" s="189" customFormat="true" ht="12.75" hidden="false" customHeight="false" outlineLevel="0" collapsed="false">
      <c r="A118" s="238" t="s">
        <v>241</v>
      </c>
      <c r="B118" s="202"/>
      <c r="J118" s="190"/>
      <c r="L118" s="191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</row>
    <row r="119" s="197" customFormat="true" ht="12.75" hidden="true" customHeight="false" outlineLevel="0" collapsed="false">
      <c r="A119" s="235" t="s">
        <v>182</v>
      </c>
      <c r="B119" s="160"/>
      <c r="C119" s="0"/>
      <c r="D119" s="0"/>
      <c r="E119" s="0"/>
      <c r="F119" s="0"/>
      <c r="G119" s="0"/>
      <c r="H119" s="0"/>
      <c r="I119" s="0"/>
      <c r="J119" s="4"/>
      <c r="K119" s="0"/>
      <c r="L119" s="164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</row>
    <row r="120" s="197" customFormat="true" ht="12.75" hidden="true" customHeight="false" outlineLevel="0" collapsed="false">
      <c r="A120" s="235"/>
      <c r="B120" s="160" t="s">
        <v>364</v>
      </c>
      <c r="C120" s="0"/>
      <c r="D120" s="0"/>
      <c r="E120" s="0"/>
      <c r="F120" s="0"/>
      <c r="G120" s="0"/>
      <c r="H120" s="0"/>
      <c r="I120" s="0"/>
      <c r="J120" s="4"/>
      <c r="K120" s="0"/>
      <c r="L120" s="164" t="s">
        <v>149</v>
      </c>
      <c r="M120" s="109"/>
      <c r="N120" s="109" t="n">
        <v>0</v>
      </c>
      <c r="O120" s="109"/>
      <c r="P120" s="109" t="n">
        <v>0</v>
      </c>
      <c r="Q120" s="109"/>
      <c r="R120" s="109" t="n">
        <f aca="false">+N120+P120</f>
        <v>0</v>
      </c>
      <c r="S120" s="109"/>
      <c r="T120" s="109" t="n">
        <v>0</v>
      </c>
      <c r="U120" s="109"/>
      <c r="V120" s="109" t="n">
        <v>0</v>
      </c>
      <c r="W120" s="109"/>
      <c r="X120" s="109" t="n">
        <v>0</v>
      </c>
      <c r="Y120" s="109"/>
      <c r="Z120" s="109" t="n">
        <v>0</v>
      </c>
      <c r="AA120" s="109"/>
      <c r="AB120" s="109" t="n">
        <v>0</v>
      </c>
      <c r="AC120" s="109"/>
      <c r="AD120" s="109" t="n">
        <v>0</v>
      </c>
      <c r="AE120" s="109"/>
      <c r="AF120" s="109" t="n">
        <v>0</v>
      </c>
      <c r="AG120" s="109"/>
      <c r="AH120" s="109" t="n">
        <v>0</v>
      </c>
      <c r="AI120" s="109"/>
      <c r="AJ120" s="109" t="n">
        <v>0</v>
      </c>
      <c r="AK120" s="109"/>
      <c r="AL120" s="109"/>
      <c r="AM120" s="109"/>
      <c r="AN120" s="109" t="n">
        <v>0</v>
      </c>
      <c r="AO120" s="109"/>
      <c r="AP120" s="109" t="n">
        <v>0</v>
      </c>
      <c r="AQ120" s="109"/>
      <c r="AR120" s="109" t="n">
        <v>0</v>
      </c>
      <c r="AS120" s="109"/>
      <c r="AT120" s="109" t="n">
        <v>0</v>
      </c>
      <c r="AU120" s="109"/>
      <c r="AV120" s="109" t="n">
        <v>0</v>
      </c>
      <c r="AW120" s="109"/>
      <c r="AX120" s="109" t="n">
        <v>0</v>
      </c>
      <c r="AY120" s="109"/>
      <c r="AZ120" s="109" t="n">
        <v>0</v>
      </c>
      <c r="BA120" s="109"/>
      <c r="BB120" s="109" t="n">
        <v>0</v>
      </c>
      <c r="BC120" s="109"/>
      <c r="BD120" s="109" t="n">
        <v>0</v>
      </c>
      <c r="BE120" s="109"/>
      <c r="BF120" s="109" t="n">
        <v>0</v>
      </c>
      <c r="BG120" s="109"/>
      <c r="BH120" s="109" t="n">
        <v>0</v>
      </c>
      <c r="BI120" s="109"/>
      <c r="BJ120" s="109" t="n">
        <v>0</v>
      </c>
      <c r="BK120" s="109"/>
      <c r="BL120" s="109" t="n">
        <v>0</v>
      </c>
      <c r="BM120" s="109"/>
      <c r="BN120" s="109" t="n">
        <f aca="false">SUM(T120:BM120)</f>
        <v>0</v>
      </c>
      <c r="BO120" s="109"/>
      <c r="BP120" s="109" t="n">
        <v>0</v>
      </c>
      <c r="BQ120" s="109"/>
      <c r="BR120" s="109" t="n">
        <f aca="false">+R120-BN120+BP120</f>
        <v>0</v>
      </c>
      <c r="BS120" s="109"/>
      <c r="BT120" s="109" t="n">
        <f aca="false">+BN120+BR120</f>
        <v>0</v>
      </c>
      <c r="BU120" s="109"/>
      <c r="BV120" s="109" t="n">
        <f aca="false">+R120-BT120</f>
        <v>0</v>
      </c>
      <c r="BW120" s="109"/>
    </row>
    <row r="121" s="197" customFormat="true" ht="12.75" hidden="true" customHeight="false" outlineLevel="0" collapsed="false">
      <c r="A121" s="235"/>
      <c r="B121" s="160" t="s">
        <v>365</v>
      </c>
      <c r="C121" s="0"/>
      <c r="D121" s="0"/>
      <c r="E121" s="0"/>
      <c r="F121" s="0"/>
      <c r="G121" s="0"/>
      <c r="H121" s="0"/>
      <c r="I121" s="0"/>
      <c r="J121" s="4"/>
      <c r="K121" s="0"/>
      <c r="L121" s="164" t="s">
        <v>149</v>
      </c>
      <c r="M121" s="109"/>
      <c r="N121" s="109" t="n">
        <v>0</v>
      </c>
      <c r="O121" s="109"/>
      <c r="P121" s="109" t="n">
        <v>0</v>
      </c>
      <c r="Q121" s="109"/>
      <c r="R121" s="109" t="n">
        <f aca="false">+N121+P121</f>
        <v>0</v>
      </c>
      <c r="S121" s="109"/>
      <c r="T121" s="109" t="n">
        <v>0</v>
      </c>
      <c r="U121" s="109"/>
      <c r="V121" s="109" t="n">
        <v>0</v>
      </c>
      <c r="W121" s="109"/>
      <c r="X121" s="109" t="n">
        <v>0</v>
      </c>
      <c r="Y121" s="109"/>
      <c r="Z121" s="109" t="n">
        <v>0</v>
      </c>
      <c r="AA121" s="109"/>
      <c r="AB121" s="109" t="n">
        <v>0</v>
      </c>
      <c r="AC121" s="109"/>
      <c r="AD121" s="109" t="n">
        <v>0</v>
      </c>
      <c r="AE121" s="109"/>
      <c r="AF121" s="109" t="n">
        <v>0</v>
      </c>
      <c r="AG121" s="109"/>
      <c r="AH121" s="109" t="n">
        <v>0</v>
      </c>
      <c r="AI121" s="109"/>
      <c r="AJ121" s="109" t="n">
        <v>0</v>
      </c>
      <c r="AK121" s="109"/>
      <c r="AL121" s="109"/>
      <c r="AM121" s="109"/>
      <c r="AN121" s="109" t="n">
        <v>0</v>
      </c>
      <c r="AO121" s="109"/>
      <c r="AP121" s="109" t="n">
        <v>0</v>
      </c>
      <c r="AQ121" s="109"/>
      <c r="AR121" s="109" t="n">
        <v>0</v>
      </c>
      <c r="AS121" s="109"/>
      <c r="AT121" s="109" t="n">
        <v>0</v>
      </c>
      <c r="AU121" s="109"/>
      <c r="AV121" s="109" t="n">
        <v>0</v>
      </c>
      <c r="AW121" s="109"/>
      <c r="AX121" s="109" t="n">
        <v>0</v>
      </c>
      <c r="AY121" s="109"/>
      <c r="AZ121" s="109" t="n">
        <v>0</v>
      </c>
      <c r="BA121" s="109"/>
      <c r="BB121" s="109" t="n">
        <v>0</v>
      </c>
      <c r="BC121" s="109"/>
      <c r="BD121" s="109" t="n">
        <v>0</v>
      </c>
      <c r="BE121" s="109"/>
      <c r="BF121" s="109" t="n">
        <v>0</v>
      </c>
      <c r="BG121" s="109"/>
      <c r="BH121" s="109" t="n">
        <v>0</v>
      </c>
      <c r="BI121" s="109"/>
      <c r="BJ121" s="109" t="n">
        <v>0</v>
      </c>
      <c r="BK121" s="109"/>
      <c r="BL121" s="109" t="n">
        <v>0</v>
      </c>
      <c r="BM121" s="109"/>
      <c r="BN121" s="109" t="n">
        <f aca="false">SUM(T121:BM121)</f>
        <v>0</v>
      </c>
      <c r="BO121" s="109"/>
      <c r="BP121" s="109" t="n">
        <v>0</v>
      </c>
      <c r="BQ121" s="109"/>
      <c r="BR121" s="109" t="n">
        <f aca="false">+R121-BN121+BP121</f>
        <v>0</v>
      </c>
      <c r="BS121" s="109"/>
      <c r="BT121" s="109" t="n">
        <f aca="false">+BN121+BR121</f>
        <v>0</v>
      </c>
      <c r="BU121" s="109"/>
      <c r="BV121" s="109" t="n">
        <f aca="false">+R121-BT121</f>
        <v>0</v>
      </c>
      <c r="BW121" s="109"/>
    </row>
    <row r="122" s="197" customFormat="true" ht="12.75" hidden="true" customHeight="false" outlineLevel="0" collapsed="false">
      <c r="A122" s="235"/>
      <c r="B122" s="160" t="s">
        <v>366</v>
      </c>
      <c r="C122" s="0"/>
      <c r="D122" s="0"/>
      <c r="E122" s="0"/>
      <c r="F122" s="0"/>
      <c r="G122" s="0"/>
      <c r="H122" s="0"/>
      <c r="I122" s="0"/>
      <c r="J122" s="4"/>
      <c r="K122" s="0"/>
      <c r="L122" s="164" t="s">
        <v>149</v>
      </c>
      <c r="M122" s="109"/>
      <c r="N122" s="109" t="n">
        <v>0</v>
      </c>
      <c r="O122" s="109"/>
      <c r="P122" s="109" t="n">
        <v>0</v>
      </c>
      <c r="Q122" s="109"/>
      <c r="R122" s="109" t="n">
        <f aca="false">+N122+P122</f>
        <v>0</v>
      </c>
      <c r="S122" s="109"/>
      <c r="T122" s="109" t="n">
        <v>0</v>
      </c>
      <c r="U122" s="109"/>
      <c r="V122" s="109" t="n">
        <v>0</v>
      </c>
      <c r="W122" s="109"/>
      <c r="X122" s="109" t="n">
        <v>0</v>
      </c>
      <c r="Y122" s="109"/>
      <c r="Z122" s="109" t="n">
        <v>0</v>
      </c>
      <c r="AA122" s="109"/>
      <c r="AB122" s="109" t="n">
        <v>0</v>
      </c>
      <c r="AC122" s="109"/>
      <c r="AD122" s="109" t="n">
        <v>0</v>
      </c>
      <c r="AE122" s="109"/>
      <c r="AF122" s="109" t="n">
        <v>0</v>
      </c>
      <c r="AG122" s="109"/>
      <c r="AH122" s="109" t="n">
        <v>0</v>
      </c>
      <c r="AI122" s="109"/>
      <c r="AJ122" s="109" t="n">
        <v>0</v>
      </c>
      <c r="AK122" s="109"/>
      <c r="AL122" s="109"/>
      <c r="AM122" s="109"/>
      <c r="AN122" s="109" t="n">
        <v>0</v>
      </c>
      <c r="AO122" s="109"/>
      <c r="AP122" s="109" t="n">
        <v>0</v>
      </c>
      <c r="AQ122" s="109"/>
      <c r="AR122" s="109" t="n">
        <v>0</v>
      </c>
      <c r="AS122" s="109"/>
      <c r="AT122" s="109" t="n">
        <v>0</v>
      </c>
      <c r="AU122" s="109"/>
      <c r="AV122" s="109" t="n">
        <v>0</v>
      </c>
      <c r="AW122" s="109"/>
      <c r="AX122" s="109" t="n">
        <v>0</v>
      </c>
      <c r="AY122" s="109"/>
      <c r="AZ122" s="109" t="n">
        <v>0</v>
      </c>
      <c r="BA122" s="109"/>
      <c r="BB122" s="109" t="n">
        <v>0</v>
      </c>
      <c r="BC122" s="109"/>
      <c r="BD122" s="109" t="n">
        <v>0</v>
      </c>
      <c r="BE122" s="109"/>
      <c r="BF122" s="109" t="n">
        <v>0</v>
      </c>
      <c r="BG122" s="109"/>
      <c r="BH122" s="109" t="n">
        <v>0</v>
      </c>
      <c r="BI122" s="109"/>
      <c r="BJ122" s="109" t="n">
        <v>0</v>
      </c>
      <c r="BK122" s="109"/>
      <c r="BL122" s="109" t="n">
        <v>0</v>
      </c>
      <c r="BM122" s="109"/>
      <c r="BN122" s="109" t="n">
        <f aca="false">SUM(T122:BM122)</f>
        <v>0</v>
      </c>
      <c r="BO122" s="109"/>
      <c r="BP122" s="109" t="n">
        <v>0</v>
      </c>
      <c r="BQ122" s="109"/>
      <c r="BR122" s="109" t="n">
        <f aca="false">+R122-BN122+BP122</f>
        <v>0</v>
      </c>
      <c r="BS122" s="109"/>
      <c r="BT122" s="109" t="n">
        <f aca="false">+BN122+BR122</f>
        <v>0</v>
      </c>
      <c r="BU122" s="109"/>
      <c r="BV122" s="109" t="n">
        <f aca="false">+R122-BT122</f>
        <v>0</v>
      </c>
      <c r="BW122" s="109"/>
    </row>
    <row r="123" s="197" customFormat="true" ht="12.75" hidden="true" customHeight="false" outlineLevel="0" collapsed="false">
      <c r="A123" s="235"/>
      <c r="B123" s="160" t="s">
        <v>367</v>
      </c>
      <c r="C123" s="0"/>
      <c r="D123" s="0"/>
      <c r="E123" s="0"/>
      <c r="F123" s="0"/>
      <c r="G123" s="0"/>
      <c r="H123" s="0"/>
      <c r="I123" s="0"/>
      <c r="J123" s="4"/>
      <c r="K123" s="0"/>
      <c r="L123" s="164" t="s">
        <v>149</v>
      </c>
      <c r="M123" s="109"/>
      <c r="N123" s="109" t="n">
        <v>0</v>
      </c>
      <c r="O123" s="109"/>
      <c r="P123" s="109" t="n">
        <v>0</v>
      </c>
      <c r="Q123" s="109"/>
      <c r="R123" s="109" t="n">
        <f aca="false">+N123+P123</f>
        <v>0</v>
      </c>
      <c r="S123" s="109"/>
      <c r="T123" s="109" t="n">
        <v>0</v>
      </c>
      <c r="U123" s="109"/>
      <c r="V123" s="109" t="n">
        <v>0</v>
      </c>
      <c r="W123" s="109"/>
      <c r="X123" s="109" t="n">
        <v>0</v>
      </c>
      <c r="Y123" s="109"/>
      <c r="Z123" s="109" t="n">
        <v>0</v>
      </c>
      <c r="AA123" s="109"/>
      <c r="AB123" s="109" t="n">
        <v>0</v>
      </c>
      <c r="AC123" s="109"/>
      <c r="AD123" s="109" t="n">
        <v>0</v>
      </c>
      <c r="AE123" s="109"/>
      <c r="AF123" s="109" t="n">
        <v>0</v>
      </c>
      <c r="AG123" s="109"/>
      <c r="AH123" s="109" t="n">
        <v>0</v>
      </c>
      <c r="AI123" s="109"/>
      <c r="AJ123" s="109" t="n">
        <v>0</v>
      </c>
      <c r="AK123" s="109"/>
      <c r="AL123" s="109"/>
      <c r="AM123" s="109"/>
      <c r="AN123" s="109" t="n">
        <v>0</v>
      </c>
      <c r="AO123" s="109"/>
      <c r="AP123" s="109" t="n">
        <v>0</v>
      </c>
      <c r="AQ123" s="109"/>
      <c r="AR123" s="109" t="n">
        <v>0</v>
      </c>
      <c r="AS123" s="109"/>
      <c r="AT123" s="109" t="n">
        <v>0</v>
      </c>
      <c r="AU123" s="109"/>
      <c r="AV123" s="109" t="n">
        <v>0</v>
      </c>
      <c r="AW123" s="109"/>
      <c r="AX123" s="109" t="n">
        <v>0</v>
      </c>
      <c r="AY123" s="109"/>
      <c r="AZ123" s="109" t="n">
        <v>0</v>
      </c>
      <c r="BA123" s="109"/>
      <c r="BB123" s="109" t="n">
        <v>0</v>
      </c>
      <c r="BC123" s="109"/>
      <c r="BD123" s="109" t="n">
        <v>0</v>
      </c>
      <c r="BE123" s="109"/>
      <c r="BF123" s="109" t="n">
        <v>0</v>
      </c>
      <c r="BG123" s="109"/>
      <c r="BH123" s="109" t="n">
        <v>0</v>
      </c>
      <c r="BI123" s="109"/>
      <c r="BJ123" s="109" t="n">
        <v>0</v>
      </c>
      <c r="BK123" s="109"/>
      <c r="BL123" s="109" t="n">
        <v>0</v>
      </c>
      <c r="BM123" s="109"/>
      <c r="BN123" s="109" t="n">
        <f aca="false">SUM(T123:BM123)</f>
        <v>0</v>
      </c>
      <c r="BO123" s="109"/>
      <c r="BP123" s="109" t="n">
        <v>0</v>
      </c>
      <c r="BQ123" s="109"/>
      <c r="BR123" s="109" t="n">
        <f aca="false">+R123-BN123+BP123</f>
        <v>0</v>
      </c>
      <c r="BS123" s="109"/>
      <c r="BT123" s="109" t="n">
        <f aca="false">+BN123+BR123</f>
        <v>0</v>
      </c>
      <c r="BU123" s="109"/>
      <c r="BV123" s="109" t="n">
        <f aca="false">+R123-BT123</f>
        <v>0</v>
      </c>
      <c r="BW123" s="109"/>
    </row>
    <row r="124" s="197" customFormat="true" ht="12.75" hidden="true" customHeight="false" outlineLevel="0" collapsed="false">
      <c r="A124" s="235"/>
      <c r="B124" s="160" t="s">
        <v>368</v>
      </c>
      <c r="C124" s="0"/>
      <c r="D124" s="0"/>
      <c r="E124" s="0"/>
      <c r="F124" s="0"/>
      <c r="G124" s="0"/>
      <c r="H124" s="0"/>
      <c r="I124" s="0"/>
      <c r="J124" s="4"/>
      <c r="K124" s="0"/>
      <c r="L124" s="164" t="s">
        <v>149</v>
      </c>
      <c r="M124" s="109"/>
      <c r="N124" s="109" t="n">
        <v>0</v>
      </c>
      <c r="O124" s="109"/>
      <c r="P124" s="109" t="n">
        <v>0</v>
      </c>
      <c r="Q124" s="109"/>
      <c r="R124" s="109" t="n">
        <f aca="false">+N124+P124</f>
        <v>0</v>
      </c>
      <c r="S124" s="109"/>
      <c r="T124" s="109" t="n">
        <v>0</v>
      </c>
      <c r="U124" s="109"/>
      <c r="V124" s="109" t="n">
        <v>0</v>
      </c>
      <c r="W124" s="109"/>
      <c r="X124" s="109" t="n">
        <v>0</v>
      </c>
      <c r="Y124" s="109"/>
      <c r="Z124" s="109" t="n">
        <v>0</v>
      </c>
      <c r="AA124" s="109"/>
      <c r="AB124" s="109" t="n">
        <v>0</v>
      </c>
      <c r="AC124" s="109"/>
      <c r="AD124" s="109" t="n">
        <v>0</v>
      </c>
      <c r="AE124" s="109"/>
      <c r="AF124" s="109" t="n">
        <v>0</v>
      </c>
      <c r="AG124" s="109"/>
      <c r="AH124" s="109" t="n">
        <v>0</v>
      </c>
      <c r="AI124" s="109"/>
      <c r="AJ124" s="109" t="n">
        <v>0</v>
      </c>
      <c r="AK124" s="109"/>
      <c r="AL124" s="109"/>
      <c r="AM124" s="109"/>
      <c r="AN124" s="109" t="n">
        <v>0</v>
      </c>
      <c r="AO124" s="109"/>
      <c r="AP124" s="109" t="n">
        <v>0</v>
      </c>
      <c r="AQ124" s="109"/>
      <c r="AR124" s="109" t="n">
        <v>0</v>
      </c>
      <c r="AS124" s="109"/>
      <c r="AT124" s="109" t="n">
        <v>0</v>
      </c>
      <c r="AU124" s="109"/>
      <c r="AV124" s="109" t="n">
        <v>0</v>
      </c>
      <c r="AW124" s="109"/>
      <c r="AX124" s="109" t="n">
        <v>0</v>
      </c>
      <c r="AY124" s="109"/>
      <c r="AZ124" s="109" t="n">
        <v>0</v>
      </c>
      <c r="BA124" s="109"/>
      <c r="BB124" s="109" t="n">
        <v>0</v>
      </c>
      <c r="BC124" s="109"/>
      <c r="BD124" s="109" t="n">
        <v>0</v>
      </c>
      <c r="BE124" s="109"/>
      <c r="BF124" s="109" t="n">
        <v>0</v>
      </c>
      <c r="BG124" s="109"/>
      <c r="BH124" s="109" t="n">
        <v>0</v>
      </c>
      <c r="BI124" s="109"/>
      <c r="BJ124" s="109" t="n">
        <v>0</v>
      </c>
      <c r="BK124" s="109"/>
      <c r="BL124" s="109" t="n">
        <v>0</v>
      </c>
      <c r="BM124" s="109"/>
      <c r="BN124" s="109" t="n">
        <f aca="false">SUM(T124:BM124)</f>
        <v>0</v>
      </c>
      <c r="BO124" s="109"/>
      <c r="BP124" s="109" t="n">
        <v>0</v>
      </c>
      <c r="BQ124" s="109"/>
      <c r="BR124" s="109" t="n">
        <f aca="false">+R124-BN124+BP124</f>
        <v>0</v>
      </c>
      <c r="BS124" s="109"/>
      <c r="BT124" s="109" t="n">
        <f aca="false">+BN124+BR124</f>
        <v>0</v>
      </c>
      <c r="BU124" s="109"/>
      <c r="BV124" s="109" t="n">
        <f aca="false">+R124-BT124</f>
        <v>0</v>
      </c>
      <c r="BW124" s="109"/>
    </row>
    <row r="125" s="197" customFormat="true" ht="12.75" hidden="true" customHeight="false" outlineLevel="0" collapsed="false">
      <c r="A125" s="235"/>
      <c r="B125" s="160" t="s">
        <v>369</v>
      </c>
      <c r="C125" s="0"/>
      <c r="D125" s="0"/>
      <c r="E125" s="0"/>
      <c r="F125" s="0"/>
      <c r="G125" s="0"/>
      <c r="H125" s="0"/>
      <c r="I125" s="0"/>
      <c r="J125" s="4"/>
      <c r="K125" s="0"/>
      <c r="L125" s="164" t="s">
        <v>149</v>
      </c>
      <c r="M125" s="109"/>
      <c r="N125" s="109" t="n">
        <v>0</v>
      </c>
      <c r="O125" s="109"/>
      <c r="P125" s="109" t="n">
        <v>0</v>
      </c>
      <c r="Q125" s="109"/>
      <c r="R125" s="109" t="n">
        <f aca="false">+N125+P125</f>
        <v>0</v>
      </c>
      <c r="S125" s="109"/>
      <c r="T125" s="109" t="n">
        <v>0</v>
      </c>
      <c r="U125" s="109"/>
      <c r="V125" s="109" t="n">
        <v>0</v>
      </c>
      <c r="W125" s="109"/>
      <c r="X125" s="109" t="n">
        <v>0</v>
      </c>
      <c r="Y125" s="109"/>
      <c r="Z125" s="109" t="n">
        <v>0</v>
      </c>
      <c r="AA125" s="109"/>
      <c r="AB125" s="109" t="n">
        <v>0</v>
      </c>
      <c r="AC125" s="109"/>
      <c r="AD125" s="109" t="n">
        <v>0</v>
      </c>
      <c r="AE125" s="109"/>
      <c r="AF125" s="109" t="n">
        <v>0</v>
      </c>
      <c r="AG125" s="109"/>
      <c r="AH125" s="109" t="n">
        <v>0</v>
      </c>
      <c r="AI125" s="109"/>
      <c r="AJ125" s="109" t="n">
        <v>0</v>
      </c>
      <c r="AK125" s="109"/>
      <c r="AL125" s="109"/>
      <c r="AM125" s="109"/>
      <c r="AN125" s="109" t="n">
        <v>0</v>
      </c>
      <c r="AO125" s="109"/>
      <c r="AP125" s="109" t="n">
        <v>0</v>
      </c>
      <c r="AQ125" s="109"/>
      <c r="AR125" s="109" t="n">
        <v>0</v>
      </c>
      <c r="AS125" s="109"/>
      <c r="AT125" s="109" t="n">
        <v>0</v>
      </c>
      <c r="AU125" s="109"/>
      <c r="AV125" s="109" t="n">
        <v>0</v>
      </c>
      <c r="AW125" s="109"/>
      <c r="AX125" s="109" t="n">
        <v>0</v>
      </c>
      <c r="AY125" s="109"/>
      <c r="AZ125" s="109" t="n">
        <v>0</v>
      </c>
      <c r="BA125" s="109"/>
      <c r="BB125" s="109" t="n">
        <v>0</v>
      </c>
      <c r="BC125" s="109"/>
      <c r="BD125" s="109" t="n">
        <v>0</v>
      </c>
      <c r="BE125" s="109"/>
      <c r="BF125" s="109" t="n">
        <v>0</v>
      </c>
      <c r="BG125" s="109"/>
      <c r="BH125" s="109" t="n">
        <v>0</v>
      </c>
      <c r="BI125" s="109"/>
      <c r="BJ125" s="109" t="n">
        <v>0</v>
      </c>
      <c r="BK125" s="109"/>
      <c r="BL125" s="109" t="n">
        <v>0</v>
      </c>
      <c r="BM125" s="109"/>
      <c r="BN125" s="109" t="n">
        <f aca="false">SUM(T125:BM125)</f>
        <v>0</v>
      </c>
      <c r="BO125" s="109"/>
      <c r="BP125" s="109" t="n">
        <v>0</v>
      </c>
      <c r="BQ125" s="109"/>
      <c r="BR125" s="109" t="n">
        <f aca="false">+R125-BN125+BP125</f>
        <v>0</v>
      </c>
      <c r="BS125" s="109"/>
      <c r="BT125" s="109" t="n">
        <f aca="false">+BN125+BR125</f>
        <v>0</v>
      </c>
      <c r="BU125" s="109"/>
      <c r="BV125" s="109" t="n">
        <f aca="false">+R125-BT125</f>
        <v>0</v>
      </c>
      <c r="BW125" s="109"/>
    </row>
    <row r="126" s="197" customFormat="true" ht="12.75" hidden="true" customHeight="false" outlineLevel="0" collapsed="false">
      <c r="A126" s="235"/>
      <c r="B126" s="160" t="s">
        <v>370</v>
      </c>
      <c r="C126" s="0"/>
      <c r="D126" s="0"/>
      <c r="E126" s="0"/>
      <c r="F126" s="0"/>
      <c r="G126" s="0"/>
      <c r="H126" s="0"/>
      <c r="I126" s="0"/>
      <c r="J126" s="4"/>
      <c r="K126" s="0"/>
      <c r="L126" s="164" t="s">
        <v>149</v>
      </c>
      <c r="M126" s="109"/>
      <c r="N126" s="109" t="n">
        <v>0</v>
      </c>
      <c r="O126" s="109"/>
      <c r="P126" s="109" t="n">
        <v>0</v>
      </c>
      <c r="Q126" s="109"/>
      <c r="R126" s="109" t="n">
        <f aca="false">+N126+P126</f>
        <v>0</v>
      </c>
      <c r="S126" s="109"/>
      <c r="T126" s="109" t="n">
        <v>0</v>
      </c>
      <c r="U126" s="109"/>
      <c r="V126" s="109" t="n">
        <v>0</v>
      </c>
      <c r="W126" s="109"/>
      <c r="X126" s="109" t="n">
        <v>0</v>
      </c>
      <c r="Y126" s="109"/>
      <c r="Z126" s="109" t="n">
        <v>0</v>
      </c>
      <c r="AA126" s="109"/>
      <c r="AB126" s="109" t="n">
        <v>0</v>
      </c>
      <c r="AC126" s="109"/>
      <c r="AD126" s="109" t="n">
        <v>0</v>
      </c>
      <c r="AE126" s="109"/>
      <c r="AF126" s="109" t="n">
        <v>0</v>
      </c>
      <c r="AG126" s="109"/>
      <c r="AH126" s="109" t="n">
        <v>0</v>
      </c>
      <c r="AI126" s="109"/>
      <c r="AJ126" s="109" t="n">
        <v>0</v>
      </c>
      <c r="AK126" s="109"/>
      <c r="AL126" s="109"/>
      <c r="AM126" s="109"/>
      <c r="AN126" s="109" t="n">
        <v>0</v>
      </c>
      <c r="AO126" s="109"/>
      <c r="AP126" s="109" t="n">
        <v>0</v>
      </c>
      <c r="AQ126" s="109"/>
      <c r="AR126" s="109" t="n">
        <v>0</v>
      </c>
      <c r="AS126" s="109"/>
      <c r="AT126" s="109" t="n">
        <v>0</v>
      </c>
      <c r="AU126" s="109"/>
      <c r="AV126" s="109" t="n">
        <v>0</v>
      </c>
      <c r="AW126" s="109"/>
      <c r="AX126" s="109" t="n">
        <v>0</v>
      </c>
      <c r="AY126" s="109"/>
      <c r="AZ126" s="109" t="n">
        <v>0</v>
      </c>
      <c r="BA126" s="109"/>
      <c r="BB126" s="109" t="n">
        <v>0</v>
      </c>
      <c r="BC126" s="109"/>
      <c r="BD126" s="109" t="n">
        <v>0</v>
      </c>
      <c r="BE126" s="109"/>
      <c r="BF126" s="109" t="n">
        <v>0</v>
      </c>
      <c r="BG126" s="109"/>
      <c r="BH126" s="109" t="n">
        <v>0</v>
      </c>
      <c r="BI126" s="109"/>
      <c r="BJ126" s="109" t="n">
        <v>0</v>
      </c>
      <c r="BK126" s="109"/>
      <c r="BL126" s="109" t="n">
        <v>0</v>
      </c>
      <c r="BM126" s="109"/>
      <c r="BN126" s="109" t="n">
        <f aca="false">SUM(T126:BM126)</f>
        <v>0</v>
      </c>
      <c r="BO126" s="109"/>
      <c r="BP126" s="109" t="n">
        <v>0</v>
      </c>
      <c r="BQ126" s="109"/>
      <c r="BR126" s="109" t="n">
        <f aca="false">+R126-BN126+BP126</f>
        <v>0</v>
      </c>
      <c r="BS126" s="109"/>
      <c r="BT126" s="109" t="n">
        <f aca="false">+BN126+BR126</f>
        <v>0</v>
      </c>
      <c r="BU126" s="109"/>
      <c r="BV126" s="109" t="n">
        <f aca="false">+R126-BT126</f>
        <v>0</v>
      </c>
      <c r="BW126" s="109"/>
    </row>
    <row r="127" s="197" customFormat="true" ht="12.75" hidden="true" customHeight="false" outlineLevel="0" collapsed="false">
      <c r="A127" s="235"/>
      <c r="B127" s="160" t="s">
        <v>371</v>
      </c>
      <c r="C127" s="0"/>
      <c r="D127" s="0"/>
      <c r="E127" s="0"/>
      <c r="F127" s="0"/>
      <c r="G127" s="0"/>
      <c r="H127" s="0"/>
      <c r="I127" s="0"/>
      <c r="J127" s="4"/>
      <c r="K127" s="0"/>
      <c r="L127" s="164" t="s">
        <v>149</v>
      </c>
      <c r="M127" s="109"/>
      <c r="N127" s="109" t="n">
        <v>0</v>
      </c>
      <c r="O127" s="109"/>
      <c r="P127" s="109" t="n">
        <v>0</v>
      </c>
      <c r="Q127" s="109"/>
      <c r="R127" s="109" t="n">
        <f aca="false">+N127+P127</f>
        <v>0</v>
      </c>
      <c r="S127" s="109"/>
      <c r="T127" s="109" t="n">
        <v>0</v>
      </c>
      <c r="U127" s="109"/>
      <c r="V127" s="109" t="n">
        <v>0</v>
      </c>
      <c r="W127" s="109"/>
      <c r="X127" s="109" t="n">
        <v>0</v>
      </c>
      <c r="Y127" s="109"/>
      <c r="Z127" s="109" t="n">
        <v>0</v>
      </c>
      <c r="AA127" s="109"/>
      <c r="AB127" s="109" t="n">
        <v>0</v>
      </c>
      <c r="AC127" s="109"/>
      <c r="AD127" s="109" t="n">
        <v>0</v>
      </c>
      <c r="AE127" s="109"/>
      <c r="AF127" s="109" t="n">
        <v>0</v>
      </c>
      <c r="AG127" s="109"/>
      <c r="AH127" s="109" t="n">
        <v>0</v>
      </c>
      <c r="AI127" s="109"/>
      <c r="AJ127" s="109" t="n">
        <v>0</v>
      </c>
      <c r="AK127" s="109"/>
      <c r="AL127" s="109"/>
      <c r="AM127" s="109"/>
      <c r="AN127" s="109" t="n">
        <v>0</v>
      </c>
      <c r="AO127" s="109"/>
      <c r="AP127" s="109" t="n">
        <v>0</v>
      </c>
      <c r="AQ127" s="109"/>
      <c r="AR127" s="109" t="n">
        <v>0</v>
      </c>
      <c r="AS127" s="109"/>
      <c r="AT127" s="109" t="n">
        <v>0</v>
      </c>
      <c r="AU127" s="109"/>
      <c r="AV127" s="109" t="n">
        <v>0</v>
      </c>
      <c r="AW127" s="109"/>
      <c r="AX127" s="109" t="n">
        <v>0</v>
      </c>
      <c r="AY127" s="109"/>
      <c r="AZ127" s="109" t="n">
        <v>0</v>
      </c>
      <c r="BA127" s="109"/>
      <c r="BB127" s="109" t="n">
        <v>0</v>
      </c>
      <c r="BC127" s="109"/>
      <c r="BD127" s="109" t="n">
        <v>0</v>
      </c>
      <c r="BE127" s="109"/>
      <c r="BF127" s="109" t="n">
        <v>0</v>
      </c>
      <c r="BG127" s="109"/>
      <c r="BH127" s="109" t="n">
        <v>0</v>
      </c>
      <c r="BI127" s="109"/>
      <c r="BJ127" s="109" t="n">
        <v>0</v>
      </c>
      <c r="BK127" s="109"/>
      <c r="BL127" s="109" t="n">
        <v>0</v>
      </c>
      <c r="BM127" s="109"/>
      <c r="BN127" s="109" t="n">
        <f aca="false">SUM(T127:BM127)</f>
        <v>0</v>
      </c>
      <c r="BO127" s="109"/>
      <c r="BP127" s="109" t="n">
        <v>0</v>
      </c>
      <c r="BQ127" s="109"/>
      <c r="BR127" s="109" t="n">
        <f aca="false">+R127-BN127+BP127</f>
        <v>0</v>
      </c>
      <c r="BS127" s="109"/>
      <c r="BT127" s="109" t="n">
        <f aca="false">+BN127+BR127</f>
        <v>0</v>
      </c>
      <c r="BU127" s="109"/>
      <c r="BV127" s="109" t="n">
        <f aca="false">+R127-BT127</f>
        <v>0</v>
      </c>
      <c r="BW127" s="109"/>
    </row>
    <row r="128" s="198" customFormat="true" ht="12.75" hidden="true" customHeight="false" outlineLevel="0" collapsed="false">
      <c r="A128" s="177"/>
      <c r="B128" s="160" t="s">
        <v>372</v>
      </c>
      <c r="C128" s="18"/>
      <c r="D128" s="18"/>
      <c r="E128" s="18"/>
      <c r="F128" s="18"/>
      <c r="G128" s="18"/>
      <c r="H128" s="18"/>
      <c r="I128" s="18"/>
      <c r="J128" s="195"/>
      <c r="K128" s="18"/>
      <c r="L128" s="164" t="s">
        <v>149</v>
      </c>
      <c r="M128" s="109"/>
      <c r="N128" s="109" t="n">
        <v>0</v>
      </c>
      <c r="O128" s="109"/>
      <c r="P128" s="109" t="n">
        <v>0</v>
      </c>
      <c r="Q128" s="109"/>
      <c r="R128" s="109" t="n">
        <f aca="false">+N128+P128</f>
        <v>0</v>
      </c>
      <c r="S128" s="109"/>
      <c r="T128" s="109" t="n">
        <v>0</v>
      </c>
      <c r="U128" s="109"/>
      <c r="V128" s="109" t="n">
        <v>0</v>
      </c>
      <c r="W128" s="109"/>
      <c r="X128" s="109" t="n">
        <v>0</v>
      </c>
      <c r="Y128" s="109"/>
      <c r="Z128" s="109" t="n">
        <v>0</v>
      </c>
      <c r="AA128" s="109"/>
      <c r="AB128" s="109" t="n">
        <v>0</v>
      </c>
      <c r="AC128" s="109"/>
      <c r="AD128" s="109" t="n">
        <v>0</v>
      </c>
      <c r="AE128" s="109"/>
      <c r="AF128" s="109" t="n">
        <v>0</v>
      </c>
      <c r="AG128" s="109"/>
      <c r="AH128" s="109" t="n">
        <v>0</v>
      </c>
      <c r="AI128" s="109"/>
      <c r="AJ128" s="109" t="n">
        <v>0</v>
      </c>
      <c r="AK128" s="109"/>
      <c r="AL128" s="109"/>
      <c r="AM128" s="109"/>
      <c r="AN128" s="109" t="n">
        <v>0</v>
      </c>
      <c r="AO128" s="109"/>
      <c r="AP128" s="109" t="n">
        <v>0</v>
      </c>
      <c r="AQ128" s="109"/>
      <c r="AR128" s="109" t="n">
        <v>0</v>
      </c>
      <c r="AS128" s="109"/>
      <c r="AT128" s="109" t="n">
        <v>0</v>
      </c>
      <c r="AU128" s="109"/>
      <c r="AV128" s="109" t="n">
        <v>0</v>
      </c>
      <c r="AW128" s="109"/>
      <c r="AX128" s="109" t="n">
        <v>0</v>
      </c>
      <c r="AY128" s="109"/>
      <c r="AZ128" s="109" t="n">
        <v>0</v>
      </c>
      <c r="BA128" s="109"/>
      <c r="BB128" s="109" t="n">
        <v>0</v>
      </c>
      <c r="BC128" s="109"/>
      <c r="BD128" s="109" t="n">
        <v>0</v>
      </c>
      <c r="BE128" s="109"/>
      <c r="BF128" s="109" t="n">
        <v>0</v>
      </c>
      <c r="BG128" s="109"/>
      <c r="BH128" s="109" t="n">
        <v>0</v>
      </c>
      <c r="BI128" s="109"/>
      <c r="BJ128" s="109" t="n">
        <v>0</v>
      </c>
      <c r="BK128" s="109"/>
      <c r="BL128" s="109" t="n">
        <v>0</v>
      </c>
      <c r="BM128" s="109"/>
      <c r="BN128" s="109" t="n">
        <f aca="false">SUM(T128:BM128)</f>
        <v>0</v>
      </c>
      <c r="BO128" s="109"/>
      <c r="BP128" s="109" t="n">
        <v>0</v>
      </c>
      <c r="BQ128" s="109"/>
      <c r="BR128" s="109" t="n">
        <f aca="false">+R128-BN128+BP128</f>
        <v>0</v>
      </c>
      <c r="BS128" s="109"/>
      <c r="BT128" s="109" t="n">
        <f aca="false">+BN128+BR128</f>
        <v>0</v>
      </c>
      <c r="BU128" s="109"/>
      <c r="BV128" s="109" t="n">
        <f aca="false">+R128-BT128</f>
        <v>0</v>
      </c>
      <c r="BW128" s="109"/>
    </row>
    <row r="129" s="198" customFormat="true" ht="12.75" hidden="true" customHeight="false" outlineLevel="0" collapsed="false">
      <c r="A129" s="177"/>
      <c r="B129" s="160" t="s">
        <v>127</v>
      </c>
      <c r="C129" s="18"/>
      <c r="D129" s="18"/>
      <c r="E129" s="18"/>
      <c r="F129" s="18"/>
      <c r="G129" s="18"/>
      <c r="H129" s="18"/>
      <c r="I129" s="18"/>
      <c r="J129" s="195"/>
      <c r="K129" s="18"/>
      <c r="L129" s="164" t="s">
        <v>149</v>
      </c>
      <c r="M129" s="109"/>
      <c r="N129" s="109" t="n">
        <v>0</v>
      </c>
      <c r="O129" s="109"/>
      <c r="P129" s="109" t="n">
        <v>0</v>
      </c>
      <c r="Q129" s="109"/>
      <c r="R129" s="109" t="n">
        <f aca="false">+N129+P129</f>
        <v>0</v>
      </c>
      <c r="S129" s="109"/>
      <c r="T129" s="109" t="n">
        <v>0</v>
      </c>
      <c r="U129" s="109"/>
      <c r="V129" s="109" t="n">
        <v>0</v>
      </c>
      <c r="W129" s="109"/>
      <c r="X129" s="109" t="n">
        <v>0</v>
      </c>
      <c r="Y129" s="109"/>
      <c r="Z129" s="109" t="n">
        <v>0</v>
      </c>
      <c r="AA129" s="109"/>
      <c r="AB129" s="109" t="n">
        <v>0</v>
      </c>
      <c r="AC129" s="109"/>
      <c r="AD129" s="109" t="n">
        <v>0</v>
      </c>
      <c r="AE129" s="109"/>
      <c r="AF129" s="109" t="n">
        <v>0</v>
      </c>
      <c r="AG129" s="109"/>
      <c r="AH129" s="109" t="n">
        <v>0</v>
      </c>
      <c r="AI129" s="109"/>
      <c r="AJ129" s="109" t="n">
        <v>0</v>
      </c>
      <c r="AK129" s="109"/>
      <c r="AL129" s="109"/>
      <c r="AM129" s="109"/>
      <c r="AN129" s="109" t="n">
        <v>0</v>
      </c>
      <c r="AO129" s="109"/>
      <c r="AP129" s="109" t="n">
        <v>0</v>
      </c>
      <c r="AQ129" s="109"/>
      <c r="AR129" s="109" t="n">
        <v>0</v>
      </c>
      <c r="AS129" s="109"/>
      <c r="AT129" s="109" t="n">
        <v>0</v>
      </c>
      <c r="AU129" s="109"/>
      <c r="AV129" s="109" t="n">
        <v>0</v>
      </c>
      <c r="AW129" s="109"/>
      <c r="AX129" s="109" t="n">
        <v>0</v>
      </c>
      <c r="AY129" s="109"/>
      <c r="AZ129" s="109" t="n">
        <v>0</v>
      </c>
      <c r="BA129" s="109"/>
      <c r="BB129" s="109" t="n">
        <v>0</v>
      </c>
      <c r="BC129" s="109"/>
      <c r="BD129" s="109" t="n">
        <v>0</v>
      </c>
      <c r="BE129" s="109"/>
      <c r="BF129" s="109" t="n">
        <v>0</v>
      </c>
      <c r="BG129" s="109"/>
      <c r="BH129" s="109" t="n">
        <v>0</v>
      </c>
      <c r="BI129" s="109"/>
      <c r="BJ129" s="109" t="n">
        <v>0</v>
      </c>
      <c r="BK129" s="109"/>
      <c r="BL129" s="109" t="n">
        <v>0</v>
      </c>
      <c r="BM129" s="109"/>
      <c r="BN129" s="109" t="n">
        <f aca="false">SUM(T129:BM129)</f>
        <v>0</v>
      </c>
      <c r="BO129" s="109"/>
      <c r="BP129" s="109" t="n">
        <v>0</v>
      </c>
      <c r="BQ129" s="109"/>
      <c r="BR129" s="109" t="n">
        <f aca="false">+R129-BN129+BP129</f>
        <v>0</v>
      </c>
      <c r="BS129" s="109"/>
      <c r="BT129" s="109" t="n">
        <f aca="false">+BN129+BR129</f>
        <v>0</v>
      </c>
      <c r="BU129" s="109"/>
      <c r="BV129" s="109" t="n">
        <f aca="false">+R129-BT129</f>
        <v>0</v>
      </c>
      <c r="BW129" s="109"/>
    </row>
    <row r="130" s="198" customFormat="true" ht="12.75" hidden="true" customHeight="false" outlineLevel="0" collapsed="false">
      <c r="A130" s="177"/>
      <c r="B130" s="160"/>
      <c r="C130" s="18"/>
      <c r="D130" s="18"/>
      <c r="E130" s="18"/>
      <c r="F130" s="18"/>
      <c r="G130" s="18"/>
      <c r="H130" s="18"/>
      <c r="I130" s="18"/>
      <c r="J130" s="195"/>
      <c r="K130" s="18"/>
      <c r="L130" s="232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</row>
    <row r="131" s="201" customFormat="true" ht="12.75" hidden="true" customHeight="false" outlineLevel="0" collapsed="false">
      <c r="A131" s="236"/>
      <c r="B131" s="177" t="s">
        <v>373</v>
      </c>
      <c r="C131" s="2"/>
      <c r="D131" s="2"/>
      <c r="E131" s="2"/>
      <c r="F131" s="2"/>
      <c r="G131" s="2"/>
      <c r="H131" s="2"/>
      <c r="I131" s="2"/>
      <c r="J131" s="3"/>
      <c r="K131" s="2"/>
      <c r="L131" s="179"/>
      <c r="M131" s="24"/>
      <c r="N131" s="200" t="n">
        <f aca="false">SUM(N120:N130)</f>
        <v>0</v>
      </c>
      <c r="O131" s="24"/>
      <c r="P131" s="200" t="n">
        <f aca="false">SUM(P120:P130)</f>
        <v>0</v>
      </c>
      <c r="Q131" s="24"/>
      <c r="R131" s="200" t="n">
        <f aca="false">SUM(R120:R130)</f>
        <v>0</v>
      </c>
      <c r="S131" s="24"/>
      <c r="T131" s="200" t="n">
        <f aca="false">SUM(T120:T130)</f>
        <v>0</v>
      </c>
      <c r="U131" s="24"/>
      <c r="V131" s="200" t="n">
        <f aca="false">SUM(V120:V130)</f>
        <v>0</v>
      </c>
      <c r="W131" s="24"/>
      <c r="X131" s="200" t="n">
        <f aca="false">SUM(X120:X130)</f>
        <v>0</v>
      </c>
      <c r="Y131" s="24"/>
      <c r="Z131" s="200" t="n">
        <f aca="false">SUM(Z120:Z130)</f>
        <v>0</v>
      </c>
      <c r="AA131" s="24"/>
      <c r="AB131" s="200" t="n">
        <f aca="false">SUM(AB120:AB130)</f>
        <v>0</v>
      </c>
      <c r="AC131" s="24"/>
      <c r="AD131" s="200" t="n">
        <f aca="false">SUM(AD120:AD130)</f>
        <v>0</v>
      </c>
      <c r="AE131" s="24"/>
      <c r="AF131" s="200" t="n">
        <f aca="false">SUM(AF120:AF130)</f>
        <v>0</v>
      </c>
      <c r="AG131" s="24"/>
      <c r="AH131" s="200" t="n">
        <f aca="false">SUM(AH120:AH130)</f>
        <v>0</v>
      </c>
      <c r="AI131" s="24"/>
      <c r="AJ131" s="200" t="n">
        <f aca="false">SUM(AJ120:AJ130)</f>
        <v>0</v>
      </c>
      <c r="AK131" s="24"/>
      <c r="AL131" s="200"/>
      <c r="AM131" s="24"/>
      <c r="AN131" s="200" t="n">
        <f aca="false">SUM(AN120:AN130)</f>
        <v>0</v>
      </c>
      <c r="AO131" s="24"/>
      <c r="AP131" s="200" t="n">
        <f aca="false">SUM(AP120:AP130)</f>
        <v>0</v>
      </c>
      <c r="AQ131" s="24"/>
      <c r="AR131" s="200" t="n">
        <f aca="false">SUM(AR120:AR130)</f>
        <v>0</v>
      </c>
      <c r="AS131" s="24"/>
      <c r="AT131" s="200" t="n">
        <f aca="false">SUM(AT120:AT130)</f>
        <v>0</v>
      </c>
      <c r="AU131" s="24"/>
      <c r="AV131" s="200" t="n">
        <f aca="false">SUM(AV120:AV130)</f>
        <v>0</v>
      </c>
      <c r="AW131" s="24"/>
      <c r="AX131" s="200" t="n">
        <f aca="false">SUM(AX120:AX130)</f>
        <v>0</v>
      </c>
      <c r="AY131" s="24"/>
      <c r="AZ131" s="200" t="n">
        <f aca="false">SUM(AZ120:AZ130)</f>
        <v>0</v>
      </c>
      <c r="BA131" s="24"/>
      <c r="BB131" s="200" t="n">
        <f aca="false">SUM(BB120:BB130)</f>
        <v>0</v>
      </c>
      <c r="BC131" s="24"/>
      <c r="BD131" s="200" t="n">
        <f aca="false">SUM(BD120:BD130)</f>
        <v>0</v>
      </c>
      <c r="BE131" s="24"/>
      <c r="BF131" s="200" t="n">
        <f aca="false">SUM(BF120:BF130)</f>
        <v>0</v>
      </c>
      <c r="BG131" s="24"/>
      <c r="BH131" s="200" t="n">
        <f aca="false">SUM(BH120:BH130)</f>
        <v>0</v>
      </c>
      <c r="BI131" s="24"/>
      <c r="BJ131" s="200" t="n">
        <f aca="false">SUM(BJ120:BJ130)</f>
        <v>0</v>
      </c>
      <c r="BK131" s="24"/>
      <c r="BL131" s="200" t="n">
        <f aca="false">SUM(BL120:BL130)</f>
        <v>0</v>
      </c>
      <c r="BM131" s="24"/>
      <c r="BN131" s="200" t="n">
        <f aca="false">SUM(BN120:BN130)</f>
        <v>0</v>
      </c>
      <c r="BO131" s="24"/>
      <c r="BP131" s="200" t="n">
        <f aca="false">SUM(BP120:BP130)</f>
        <v>0</v>
      </c>
      <c r="BQ131" s="24"/>
      <c r="BR131" s="200" t="n">
        <f aca="false">SUM(BR120:BR130)</f>
        <v>0</v>
      </c>
      <c r="BS131" s="24"/>
      <c r="BT131" s="200" t="n">
        <f aca="false">SUM(BT120:BT130)</f>
        <v>0</v>
      </c>
      <c r="BU131" s="24"/>
      <c r="BV131" s="200" t="n">
        <f aca="false">SUM(BV120:BV130)</f>
        <v>0</v>
      </c>
      <c r="BW131" s="24"/>
    </row>
    <row r="132" s="197" customFormat="true" ht="12.75" hidden="true" customHeight="false" outlineLevel="0" collapsed="false">
      <c r="A132" s="239"/>
      <c r="B132" s="163"/>
      <c r="C132" s="0"/>
      <c r="D132" s="0"/>
      <c r="E132" s="0"/>
      <c r="F132" s="0"/>
      <c r="G132" s="0"/>
      <c r="H132" s="0"/>
      <c r="I132" s="0"/>
      <c r="J132" s="4"/>
      <c r="K132" s="0"/>
      <c r="L132" s="164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</row>
    <row r="133" s="197" customFormat="true" ht="12.75" hidden="false" customHeight="false" outlineLevel="0" collapsed="false">
      <c r="A133" s="239"/>
      <c r="B133" s="163"/>
      <c r="C133" s="0"/>
      <c r="D133" s="0"/>
      <c r="E133" s="0"/>
      <c r="F133" s="0"/>
      <c r="G133" s="0"/>
      <c r="H133" s="0"/>
      <c r="I133" s="0"/>
      <c r="J133" s="4"/>
      <c r="K133" s="0"/>
      <c r="L133" s="164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</row>
    <row r="134" customFormat="false" ht="12.75" hidden="false" customHeight="false" outlineLevel="0" collapsed="false">
      <c r="A134" s="231" t="s">
        <v>242</v>
      </c>
      <c r="B134" s="159"/>
      <c r="C134" s="0"/>
      <c r="D134" s="0"/>
      <c r="E134" s="0"/>
      <c r="F134" s="0"/>
      <c r="G134" s="0"/>
      <c r="H134" s="0"/>
      <c r="I134" s="0"/>
      <c r="J134" s="4"/>
      <c r="K134" s="0"/>
      <c r="L134" s="164"/>
      <c r="M134" s="109"/>
      <c r="O134" s="109"/>
      <c r="Q134" s="109"/>
      <c r="S134" s="109"/>
      <c r="T134" s="109"/>
      <c r="U134" s="109"/>
      <c r="V134" s="109"/>
      <c r="X134" s="109"/>
      <c r="Z134" s="109"/>
      <c r="AB134" s="109"/>
      <c r="AD134" s="109"/>
      <c r="BL134" s="109"/>
      <c r="BM134" s="109"/>
      <c r="BO134" s="109"/>
      <c r="BP134" s="109"/>
      <c r="BQ134" s="109"/>
      <c r="BW134" s="109"/>
    </row>
    <row r="135" customFormat="false" ht="12.75" hidden="false" customHeight="false" outlineLevel="0" collapsed="false">
      <c r="A135" s="234"/>
      <c r="B135" s="160" t="s">
        <v>243</v>
      </c>
      <c r="E135" s="118"/>
      <c r="G135" s="118"/>
      <c r="I135" s="118"/>
      <c r="J135" s="119" t="s">
        <v>139</v>
      </c>
      <c r="L135" s="164" t="s">
        <v>149</v>
      </c>
      <c r="M135" s="109"/>
      <c r="N135" s="109" t="n">
        <v>0</v>
      </c>
      <c r="O135" s="109"/>
      <c r="P135" s="109" t="n">
        <v>0</v>
      </c>
      <c r="Q135" s="109"/>
      <c r="R135" s="109" t="n">
        <v>0</v>
      </c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v>0</v>
      </c>
      <c r="AB135" s="109" t="n">
        <v>0</v>
      </c>
      <c r="AD135" s="109" t="n">
        <v>0</v>
      </c>
      <c r="AF135" s="109" t="n">
        <v>0</v>
      </c>
      <c r="AH135" s="109" t="n">
        <v>0</v>
      </c>
      <c r="AJ135" s="109" t="n">
        <v>0</v>
      </c>
      <c r="AN135" s="109" t="n">
        <v>0</v>
      </c>
      <c r="AP135" s="109" t="n">
        <v>0</v>
      </c>
      <c r="AR135" s="109" t="n">
        <v>0</v>
      </c>
      <c r="AT135" s="109" t="n">
        <v>0</v>
      </c>
      <c r="AV135" s="109" t="n">
        <v>0</v>
      </c>
      <c r="AX135" s="109" t="n">
        <v>0</v>
      </c>
      <c r="AZ135" s="109" t="n">
        <v>0</v>
      </c>
      <c r="BB135" s="109" t="n">
        <v>0</v>
      </c>
      <c r="BD135" s="109" t="n">
        <v>0</v>
      </c>
      <c r="BF135" s="109" t="n">
        <v>0</v>
      </c>
      <c r="BH135" s="109" t="n">
        <v>0</v>
      </c>
      <c r="BJ135" s="109" t="n">
        <v>0</v>
      </c>
      <c r="BL135" s="109" t="n">
        <v>0</v>
      </c>
      <c r="BM135" s="109"/>
      <c r="BN135" s="109" t="n">
        <f aca="false">SUM(T135:BM135)</f>
        <v>0</v>
      </c>
      <c r="BO135" s="109"/>
      <c r="BP135" s="109" t="n">
        <v>0</v>
      </c>
      <c r="BQ135" s="109"/>
      <c r="BR135" s="109" t="n">
        <f aca="false">IF(+R135-BN135+BP135&gt;0,R135-BN135+BP135,0)</f>
        <v>0</v>
      </c>
      <c r="BT135" s="109" t="n">
        <f aca="false">+BN135+BR135</f>
        <v>0</v>
      </c>
      <c r="BV135" s="109" t="n">
        <f aca="false">+R135-BT135</f>
        <v>0</v>
      </c>
      <c r="BW135" s="109"/>
    </row>
    <row r="136" customFormat="false" ht="12.75" hidden="false" customHeight="false" outlineLevel="0" collapsed="false">
      <c r="A136" s="234"/>
      <c r="B136" s="160" t="s">
        <v>374</v>
      </c>
      <c r="E136" s="118"/>
      <c r="G136" s="118"/>
      <c r="I136" s="118"/>
      <c r="L136" s="164" t="s">
        <v>149</v>
      </c>
      <c r="M136" s="109"/>
      <c r="N136" s="109" t="n">
        <v>0</v>
      </c>
      <c r="O136" s="109"/>
      <c r="P136" s="109" t="n">
        <v>0</v>
      </c>
      <c r="Q136" s="109"/>
      <c r="R136" s="109" t="n">
        <f aca="false">+N136+P136</f>
        <v>0</v>
      </c>
      <c r="S136" s="109"/>
      <c r="T136" s="109" t="n">
        <v>0</v>
      </c>
      <c r="U136" s="109"/>
      <c r="V136" s="109" t="n">
        <v>0</v>
      </c>
      <c r="X136" s="109" t="n">
        <v>0</v>
      </c>
      <c r="Z136" s="109" t="n">
        <v>0</v>
      </c>
      <c r="AB136" s="109" t="n">
        <v>0</v>
      </c>
      <c r="AD136" s="109" t="n">
        <v>0</v>
      </c>
      <c r="AF136" s="109" t="n">
        <v>0</v>
      </c>
      <c r="AH136" s="109" t="n">
        <v>0</v>
      </c>
      <c r="AJ136" s="109" t="n">
        <v>0</v>
      </c>
      <c r="AN136" s="109" t="n">
        <v>0</v>
      </c>
      <c r="AP136" s="109" t="n">
        <v>0</v>
      </c>
      <c r="AR136" s="109" t="n">
        <v>0</v>
      </c>
      <c r="AT136" s="109" t="n">
        <v>0</v>
      </c>
      <c r="AV136" s="109" t="n">
        <v>0</v>
      </c>
      <c r="AX136" s="109" t="n">
        <v>0</v>
      </c>
      <c r="AZ136" s="109" t="n">
        <v>0</v>
      </c>
      <c r="BB136" s="109" t="n">
        <v>0</v>
      </c>
      <c r="BD136" s="109" t="n">
        <v>0</v>
      </c>
      <c r="BF136" s="109" t="n">
        <v>0</v>
      </c>
      <c r="BH136" s="109" t="n">
        <v>0</v>
      </c>
      <c r="BJ136" s="109" t="n">
        <v>0</v>
      </c>
      <c r="BL136" s="109" t="n">
        <v>0</v>
      </c>
      <c r="BM136" s="109"/>
      <c r="BN136" s="109" t="n">
        <f aca="false">SUM(T136:BM136)</f>
        <v>0</v>
      </c>
      <c r="BO136" s="109"/>
      <c r="BP136" s="109" t="n">
        <v>0</v>
      </c>
      <c r="BQ136" s="109"/>
      <c r="BR136" s="109" t="n">
        <f aca="false">+R136-BN136+BP136</f>
        <v>0</v>
      </c>
      <c r="BT136" s="109" t="n">
        <f aca="false">+BN136+BR136</f>
        <v>0</v>
      </c>
      <c r="BV136" s="109" t="n">
        <f aca="false">+R136-BT136</f>
        <v>0</v>
      </c>
      <c r="BW136" s="109"/>
    </row>
    <row r="137" customFormat="false" ht="12.75" hidden="true" customHeight="false" outlineLevel="0" collapsed="false">
      <c r="A137" s="234"/>
      <c r="B137" s="160" t="s">
        <v>127</v>
      </c>
      <c r="E137" s="118"/>
      <c r="G137" s="118"/>
      <c r="I137" s="118"/>
      <c r="L137" s="164" t="s">
        <v>149</v>
      </c>
      <c r="M137" s="109"/>
      <c r="N137" s="109" t="n">
        <v>0</v>
      </c>
      <c r="O137" s="109"/>
      <c r="P137" s="109" t="n">
        <v>0</v>
      </c>
      <c r="Q137" s="109"/>
      <c r="R137" s="109" t="n">
        <v>0</v>
      </c>
      <c r="S137" s="109"/>
      <c r="T137" s="109" t="n">
        <v>0</v>
      </c>
      <c r="U137" s="109"/>
      <c r="V137" s="109" t="n">
        <v>0</v>
      </c>
      <c r="X137" s="109" t="n">
        <v>0</v>
      </c>
      <c r="Z137" s="109" t="n">
        <v>0</v>
      </c>
      <c r="AB137" s="109" t="n">
        <v>0</v>
      </c>
      <c r="AD137" s="109" t="n">
        <v>0</v>
      </c>
      <c r="AF137" s="109" t="n">
        <v>0</v>
      </c>
      <c r="AH137" s="109" t="n">
        <v>0</v>
      </c>
      <c r="AJ137" s="109" t="n">
        <v>0</v>
      </c>
      <c r="AN137" s="109" t="n">
        <v>0</v>
      </c>
      <c r="AP137" s="109" t="n">
        <v>0</v>
      </c>
      <c r="AR137" s="109" t="n">
        <v>0</v>
      </c>
      <c r="AT137" s="109" t="n">
        <v>0</v>
      </c>
      <c r="AV137" s="109" t="n">
        <v>0</v>
      </c>
      <c r="AX137" s="109" t="n">
        <v>0</v>
      </c>
      <c r="AZ137" s="109" t="n">
        <v>0</v>
      </c>
      <c r="BB137" s="109" t="n">
        <v>0</v>
      </c>
      <c r="BD137" s="109" t="n">
        <v>0</v>
      </c>
      <c r="BF137" s="109" t="n">
        <v>0</v>
      </c>
      <c r="BH137" s="109" t="n">
        <v>0</v>
      </c>
      <c r="BJ137" s="109" t="n">
        <v>0</v>
      </c>
      <c r="BL137" s="109" t="n">
        <v>0</v>
      </c>
      <c r="BM137" s="109"/>
      <c r="BN137" s="109" t="n">
        <f aca="false">SUM(T137:BM137)</f>
        <v>0</v>
      </c>
      <c r="BO137" s="109"/>
      <c r="BP137" s="109" t="n">
        <v>0</v>
      </c>
      <c r="BQ137" s="109"/>
      <c r="BR137" s="109" t="n">
        <f aca="false">+R137-BN137+BP137</f>
        <v>0</v>
      </c>
      <c r="BT137" s="109" t="n">
        <f aca="false">+BN137+BR137</f>
        <v>0</v>
      </c>
      <c r="BV137" s="109" t="n">
        <f aca="false">+R137-BT137</f>
        <v>0</v>
      </c>
      <c r="BW137" s="109"/>
    </row>
    <row r="138" s="2" customFormat="true" ht="12.75" hidden="false" customHeight="false" outlineLevel="0" collapsed="false">
      <c r="A138" s="231"/>
      <c r="B138" s="159" t="s">
        <v>245</v>
      </c>
      <c r="J138" s="3"/>
      <c r="L138" s="179"/>
      <c r="M138" s="24"/>
      <c r="N138" s="200" t="n">
        <f aca="false">SUM(N135:N137)</f>
        <v>0</v>
      </c>
      <c r="O138" s="24"/>
      <c r="P138" s="200" t="n">
        <f aca="false">SUM(P135:P137)</f>
        <v>0</v>
      </c>
      <c r="Q138" s="24"/>
      <c r="R138" s="200" t="n">
        <f aca="false">SUM(R135:R137)</f>
        <v>0</v>
      </c>
      <c r="S138" s="24"/>
      <c r="T138" s="200" t="n">
        <f aca="false">SUM(T135:T137)</f>
        <v>0</v>
      </c>
      <c r="U138" s="24"/>
      <c r="V138" s="200" t="n">
        <f aca="false">SUM(V135:V137)</f>
        <v>0</v>
      </c>
      <c r="W138" s="24"/>
      <c r="X138" s="200" t="n">
        <f aca="false">SUM(X135:X137)</f>
        <v>0</v>
      </c>
      <c r="Y138" s="24"/>
      <c r="Z138" s="200" t="n">
        <f aca="false">SUM(Z135:Z137)</f>
        <v>0</v>
      </c>
      <c r="AA138" s="24"/>
      <c r="AB138" s="200" t="n">
        <f aca="false">SUM(AB135:AB137)</f>
        <v>0</v>
      </c>
      <c r="AC138" s="24"/>
      <c r="AD138" s="200" t="n">
        <f aca="false">SUM(AD135:AD137)</f>
        <v>0</v>
      </c>
      <c r="AE138" s="24"/>
      <c r="AF138" s="200" t="n">
        <f aca="false">SUM(AF135:AF137)</f>
        <v>0</v>
      </c>
      <c r="AG138" s="24"/>
      <c r="AH138" s="200" t="n">
        <f aca="false">SUM(AH135:AH137)</f>
        <v>0</v>
      </c>
      <c r="AI138" s="24"/>
      <c r="AJ138" s="200" t="n">
        <f aca="false">SUM(AJ135:AJ137)</f>
        <v>0</v>
      </c>
      <c r="AK138" s="24"/>
      <c r="AL138" s="200" t="n">
        <f aca="false">SUM(AL135:AL137)</f>
        <v>0</v>
      </c>
      <c r="AM138" s="200"/>
      <c r="AN138" s="200" t="n">
        <f aca="false">SUM(AN135:AN137)</f>
        <v>0</v>
      </c>
      <c r="AO138" s="24"/>
      <c r="AP138" s="200" t="n">
        <f aca="false">SUM(AP135:AP137)</f>
        <v>0</v>
      </c>
      <c r="AQ138" s="24"/>
      <c r="AR138" s="200" t="n">
        <f aca="false">SUM(AR135:AR137)</f>
        <v>0</v>
      </c>
      <c r="AS138" s="24"/>
      <c r="AT138" s="200" t="n">
        <f aca="false">SUM(AT135:AT137)</f>
        <v>0</v>
      </c>
      <c r="AU138" s="24"/>
      <c r="AV138" s="200" t="n">
        <f aca="false">SUM(AV135:AV137)</f>
        <v>0</v>
      </c>
      <c r="AW138" s="24"/>
      <c r="AX138" s="200" t="n">
        <f aca="false">SUM(AX135:AX137)</f>
        <v>0</v>
      </c>
      <c r="AY138" s="24"/>
      <c r="AZ138" s="200" t="n">
        <f aca="false">SUM(AZ135:AZ137)</f>
        <v>0</v>
      </c>
      <c r="BA138" s="24"/>
      <c r="BB138" s="200" t="n">
        <f aca="false">SUM(BB135:BB137)</f>
        <v>0</v>
      </c>
      <c r="BC138" s="24"/>
      <c r="BD138" s="200" t="n">
        <f aca="false">SUM(BD135:BD137)</f>
        <v>0</v>
      </c>
      <c r="BE138" s="24"/>
      <c r="BF138" s="200" t="n">
        <f aca="false">SUM(BF135:BF137)</f>
        <v>0</v>
      </c>
      <c r="BG138" s="24"/>
      <c r="BH138" s="200" t="n">
        <f aca="false">SUM(BH135:BH137)</f>
        <v>0</v>
      </c>
      <c r="BI138" s="24"/>
      <c r="BJ138" s="200" t="n">
        <f aca="false">SUM(BJ135:BJ137)</f>
        <v>0</v>
      </c>
      <c r="BK138" s="24"/>
      <c r="BL138" s="200" t="n">
        <f aca="false">SUM(BL135:BL137)</f>
        <v>0</v>
      </c>
      <c r="BM138" s="24"/>
      <c r="BN138" s="200" t="n">
        <f aca="false">SUM(BN135:BN137)</f>
        <v>0</v>
      </c>
      <c r="BO138" s="24"/>
      <c r="BP138" s="200" t="n">
        <f aca="false">SUM(BP135:BP137)</f>
        <v>0</v>
      </c>
      <c r="BQ138" s="24"/>
      <c r="BR138" s="200" t="n">
        <f aca="false">SUM(BR135:BR137)</f>
        <v>0</v>
      </c>
      <c r="BS138" s="24"/>
      <c r="BT138" s="200" t="n">
        <f aca="false">SUM(BT135:BT137)</f>
        <v>0</v>
      </c>
      <c r="BU138" s="24"/>
      <c r="BV138" s="200" t="n">
        <f aca="false">SUM(BV135:BV137)</f>
        <v>0</v>
      </c>
      <c r="BW138" s="24"/>
    </row>
    <row r="139" s="2" customFormat="true" ht="12.75" hidden="false" customHeight="false" outlineLevel="0" collapsed="false">
      <c r="A139" s="231"/>
      <c r="B139" s="159"/>
      <c r="J139" s="3"/>
      <c r="L139" s="179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s="2" customFormat="true" ht="12.75" hidden="false" customHeight="false" outlineLevel="0" collapsed="false">
      <c r="A140" s="235" t="s">
        <v>375</v>
      </c>
      <c r="B140" s="159"/>
      <c r="J140" s="3" t="s">
        <v>139</v>
      </c>
      <c r="L140" s="179" t="s">
        <v>149</v>
      </c>
      <c r="M140" s="24"/>
      <c r="N140" s="24" t="n">
        <v>0</v>
      </c>
      <c r="O140" s="24"/>
      <c r="P140" s="24" t="n">
        <v>0</v>
      </c>
      <c r="Q140" s="24"/>
      <c r="R140" s="24" t="n">
        <v>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24"/>
      <c r="BD140" s="24" t="n">
        <v>0</v>
      </c>
      <c r="BE140" s="24"/>
      <c r="BF140" s="24" t="n">
        <v>0</v>
      </c>
      <c r="BG140" s="24"/>
      <c r="BH140" s="24" t="n">
        <v>0</v>
      </c>
      <c r="BI140" s="24"/>
      <c r="BJ140" s="24" t="n">
        <v>0</v>
      </c>
      <c r="BK140" s="24"/>
      <c r="BL140" s="24" t="n">
        <v>0</v>
      </c>
      <c r="BM140" s="24"/>
      <c r="BN140" s="24" t="n">
        <f aca="false">SUM(T140:BM140)</f>
        <v>0</v>
      </c>
      <c r="BO140" s="24"/>
      <c r="BP140" s="24" t="n">
        <v>0</v>
      </c>
      <c r="BQ140" s="24"/>
      <c r="BR140" s="109" t="n">
        <f aca="false">IF(+R140-BN140+BP140&gt;0,R140-BN140+BP140,0)</f>
        <v>0</v>
      </c>
      <c r="BS140" s="24"/>
      <c r="BT140" s="24" t="n">
        <f aca="false">+BN140+BR140</f>
        <v>0</v>
      </c>
      <c r="BU140" s="24"/>
      <c r="BV140" s="24" t="n">
        <f aca="false">+R140-BT140</f>
        <v>0</v>
      </c>
      <c r="BW140" s="24"/>
    </row>
    <row r="141" s="2" customFormat="true" ht="12.75" hidden="false" customHeight="false" outlineLevel="0" collapsed="false">
      <c r="A141" s="235"/>
      <c r="B141" s="159"/>
      <c r="J141" s="3"/>
      <c r="L141" s="179"/>
      <c r="M141" s="24"/>
      <c r="N141" s="24"/>
      <c r="O141" s="24"/>
      <c r="P141" s="24"/>
      <c r="Q141" s="24"/>
      <c r="R141" s="24" t="n">
        <v>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231" t="s">
        <v>246</v>
      </c>
      <c r="B142" s="181"/>
      <c r="J142" s="3" t="s">
        <v>139</v>
      </c>
      <c r="L142" s="164" t="s">
        <v>149</v>
      </c>
      <c r="M142" s="24"/>
      <c r="N142" s="24" t="n">
        <v>400000</v>
      </c>
      <c r="O142" s="24"/>
      <c r="P142" s="24" t="n">
        <v>100000</v>
      </c>
      <c r="Q142" s="24"/>
      <c r="R142" s="24" t="n">
        <v>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24"/>
      <c r="BD142" s="24"/>
      <c r="BE142" s="24"/>
      <c r="BF142" s="24" t="n">
        <v>0</v>
      </c>
      <c r="BG142" s="24"/>
      <c r="BH142" s="24" t="n">
        <v>0</v>
      </c>
      <c r="BI142" s="24"/>
      <c r="BJ142" s="24" t="n">
        <v>0</v>
      </c>
      <c r="BK142" s="24"/>
      <c r="BL142" s="24" t="n">
        <v>0</v>
      </c>
      <c r="BM142" s="24"/>
      <c r="BN142" s="24" t="n">
        <f aca="false">SUM(T142:BM142)</f>
        <v>0</v>
      </c>
      <c r="BO142" s="24"/>
      <c r="BP142" s="24" t="n">
        <v>0</v>
      </c>
      <c r="BQ142" s="24"/>
      <c r="BR142" s="109" t="n">
        <f aca="false">IF(+R142-BN142+BP142&gt;0,R142-BN142+BP142,0)</f>
        <v>0</v>
      </c>
      <c r="BS142" s="24"/>
      <c r="BT142" s="24" t="n">
        <f aca="false">+BN142+BR142</f>
        <v>0</v>
      </c>
      <c r="BU142" s="24"/>
      <c r="BV142" s="24" t="n">
        <f aca="false">+R142-BT142</f>
        <v>0</v>
      </c>
      <c r="BW142" s="24"/>
    </row>
    <row r="143" s="2" customFormat="true" ht="12.75" hidden="false" customHeight="false" outlineLevel="0" collapsed="false">
      <c r="A143" s="231"/>
      <c r="B143" s="181"/>
      <c r="J143" s="3"/>
      <c r="L143" s="16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</row>
    <row r="144" s="181" customFormat="true" ht="12.75" hidden="false" customHeight="false" outlineLevel="0" collapsed="false">
      <c r="A144" s="159" t="s">
        <v>247</v>
      </c>
      <c r="J144" s="203" t="s">
        <v>139</v>
      </c>
      <c r="L144" s="204" t="s">
        <v>149</v>
      </c>
      <c r="M144" s="24"/>
      <c r="N144" s="24" t="n">
        <v>0</v>
      </c>
      <c r="O144" s="24"/>
      <c r="P144" s="24" t="n">
        <v>0</v>
      </c>
      <c r="Q144" s="24"/>
      <c r="R144" s="24" t="n">
        <v>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24"/>
      <c r="AJ144" s="24" t="n">
        <v>0</v>
      </c>
      <c r="AK144" s="24"/>
      <c r="AL144" s="24"/>
      <c r="AM144" s="24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0</v>
      </c>
      <c r="BC144" s="24"/>
      <c r="BD144" s="24" t="n">
        <v>0</v>
      </c>
      <c r="BE144" s="24"/>
      <c r="BF144" s="24" t="n">
        <v>0</v>
      </c>
      <c r="BG144" s="24"/>
      <c r="BH144" s="24" t="n">
        <v>0</v>
      </c>
      <c r="BI144" s="24"/>
      <c r="BJ144" s="24" t="n">
        <v>0</v>
      </c>
      <c r="BK144" s="24"/>
      <c r="BL144" s="24" t="n">
        <v>0</v>
      </c>
      <c r="BM144" s="24"/>
      <c r="BN144" s="24" t="n">
        <f aca="false">SUM(T144:BM144)</f>
        <v>0</v>
      </c>
      <c r="BO144" s="24"/>
      <c r="BP144" s="24" t="n">
        <v>0</v>
      </c>
      <c r="BQ144" s="24"/>
      <c r="BR144" s="109" t="n">
        <f aca="false">IF(+R144-BN144+BP144&gt;0,R144-BN144+BP144,0)</f>
        <v>0</v>
      </c>
      <c r="BS144" s="24"/>
      <c r="BT144" s="24" t="n">
        <f aca="false">+BN144+BR144</f>
        <v>0</v>
      </c>
      <c r="BU144" s="24"/>
      <c r="BV144" s="24" t="n">
        <f aca="false">+R144-BT144</f>
        <v>0</v>
      </c>
      <c r="BW144" s="24"/>
    </row>
    <row r="145" s="2" customFormat="true" ht="12.75" hidden="false" customHeight="false" outlineLevel="0" collapsed="false">
      <c r="A145" s="231"/>
      <c r="B145" s="181"/>
      <c r="J145" s="3"/>
      <c r="L145" s="16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s="2" customFormat="true" ht="12.75" hidden="false" customHeight="false" outlineLevel="0" collapsed="false">
      <c r="A146" s="231" t="s">
        <v>160</v>
      </c>
      <c r="B146" s="159"/>
      <c r="J146" s="3" t="s">
        <v>139</v>
      </c>
      <c r="L146" s="164" t="s">
        <v>149</v>
      </c>
      <c r="M146" s="24"/>
      <c r="N146" s="24" t="n">
        <v>0</v>
      </c>
      <c r="O146" s="24"/>
      <c r="P146" s="24" t="n">
        <v>0</v>
      </c>
      <c r="Q146" s="24"/>
      <c r="R146" s="24" t="n">
        <v>0</v>
      </c>
      <c r="S146" s="24"/>
      <c r="T146" s="24" t="n">
        <v>0</v>
      </c>
      <c r="U146" s="24"/>
      <c r="V146" s="24" t="n">
        <v>0</v>
      </c>
      <c r="W146" s="24"/>
      <c r="X146" s="24" t="n">
        <v>0</v>
      </c>
      <c r="Y146" s="24"/>
      <c r="Z146" s="24" t="n">
        <v>0</v>
      </c>
      <c r="AA146" s="24"/>
      <c r="AB146" s="24" t="n">
        <v>0</v>
      </c>
      <c r="AC146" s="24"/>
      <c r="AD146" s="24" t="n">
        <v>0</v>
      </c>
      <c r="AE146" s="24"/>
      <c r="AF146" s="24" t="n">
        <v>0</v>
      </c>
      <c r="AG146" s="24"/>
      <c r="AH146" s="24" t="n">
        <v>0</v>
      </c>
      <c r="AI146" s="24"/>
      <c r="AJ146" s="24" t="n">
        <v>0</v>
      </c>
      <c r="AK146" s="24"/>
      <c r="AL146" s="24"/>
      <c r="AM146" s="24"/>
      <c r="AN146" s="24" t="n">
        <v>0</v>
      </c>
      <c r="AO146" s="24"/>
      <c r="AP146" s="24" t="n">
        <v>0</v>
      </c>
      <c r="AQ146" s="24"/>
      <c r="AR146" s="24" t="n">
        <v>0</v>
      </c>
      <c r="AS146" s="24"/>
      <c r="AT146" s="24" t="n">
        <v>0</v>
      </c>
      <c r="AU146" s="24"/>
      <c r="AV146" s="24" t="n">
        <v>0</v>
      </c>
      <c r="AW146" s="24"/>
      <c r="AX146" s="24" t="n">
        <v>0</v>
      </c>
      <c r="AY146" s="24"/>
      <c r="AZ146" s="24" t="n">
        <v>0</v>
      </c>
      <c r="BA146" s="24"/>
      <c r="BB146" s="24" t="n">
        <v>0</v>
      </c>
      <c r="BC146" s="24"/>
      <c r="BD146" s="24" t="n">
        <v>0</v>
      </c>
      <c r="BE146" s="24"/>
      <c r="BF146" s="24" t="n">
        <v>0</v>
      </c>
      <c r="BG146" s="24"/>
      <c r="BH146" s="24" t="n">
        <v>0</v>
      </c>
      <c r="BI146" s="24"/>
      <c r="BJ146" s="24" t="n">
        <v>0</v>
      </c>
      <c r="BK146" s="24"/>
      <c r="BL146" s="24" t="n">
        <v>0</v>
      </c>
      <c r="BM146" s="24"/>
      <c r="BN146" s="24" t="n">
        <f aca="false">SUM(T146:BM146)</f>
        <v>0</v>
      </c>
      <c r="BO146" s="24"/>
      <c r="BP146" s="24" t="n">
        <v>0</v>
      </c>
      <c r="BQ146" s="24"/>
      <c r="BR146" s="109" t="n">
        <f aca="false">IF(+R146-BN146+BP146&gt;0,R146-BN146+BP146,0)</f>
        <v>0</v>
      </c>
      <c r="BS146" s="24"/>
      <c r="BT146" s="24" t="n">
        <f aca="false">+BN146+BR146</f>
        <v>0</v>
      </c>
      <c r="BU146" s="24"/>
      <c r="BV146" s="24" t="n">
        <f aca="false">+R146-BT146</f>
        <v>0</v>
      </c>
      <c r="BW146" s="24"/>
    </row>
    <row r="147" s="2" customFormat="true" ht="12.75" hidden="false" customHeight="false" outlineLevel="0" collapsed="false">
      <c r="A147" s="231"/>
      <c r="B147" s="181"/>
      <c r="J147" s="3"/>
      <c r="L147" s="16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2.75" hidden="false" customHeight="false" outlineLevel="0" collapsed="false">
      <c r="A148" s="231" t="s">
        <v>248</v>
      </c>
      <c r="B148" s="117"/>
      <c r="C148" s="0"/>
      <c r="D148" s="0"/>
      <c r="E148" s="0"/>
      <c r="F148" s="0"/>
      <c r="G148" s="0"/>
      <c r="H148" s="0"/>
      <c r="I148" s="0"/>
      <c r="J148" s="4"/>
      <c r="K148" s="0"/>
      <c r="L148" s="164"/>
      <c r="M148" s="109"/>
      <c r="O148" s="109"/>
      <c r="Q148" s="109"/>
      <c r="S148" s="109"/>
      <c r="T148" s="109"/>
      <c r="U148" s="109"/>
      <c r="V148" s="109"/>
      <c r="X148" s="109"/>
      <c r="Z148" s="109"/>
      <c r="AB148" s="109"/>
      <c r="AD148" s="109"/>
      <c r="BL148" s="109"/>
      <c r="BM148" s="109"/>
      <c r="BO148" s="109"/>
      <c r="BP148" s="109"/>
      <c r="BQ148" s="109"/>
      <c r="BW148" s="109"/>
    </row>
    <row r="149" customFormat="false" ht="12.75" hidden="false" customHeight="false" outlineLevel="0" collapsed="false">
      <c r="A149" s="234"/>
      <c r="B149" s="117" t="s">
        <v>249</v>
      </c>
      <c r="E149" s="118"/>
      <c r="G149" s="118"/>
      <c r="I149" s="118"/>
      <c r="J149" s="119" t="s">
        <v>139</v>
      </c>
      <c r="L149" s="164" t="s">
        <v>149</v>
      </c>
      <c r="M149" s="109"/>
      <c r="N149" s="109" t="n">
        <v>0</v>
      </c>
      <c r="O149" s="109"/>
      <c r="P149" s="109" t="n">
        <v>0</v>
      </c>
      <c r="Q149" s="109"/>
      <c r="R149" s="109" t="n">
        <v>0</v>
      </c>
      <c r="S149" s="109"/>
      <c r="T149" s="109" t="n">
        <v>0</v>
      </c>
      <c r="U149" s="109"/>
      <c r="V149" s="109" t="n">
        <v>0</v>
      </c>
      <c r="X149" s="109" t="n">
        <v>0</v>
      </c>
      <c r="Z149" s="109" t="n">
        <v>0</v>
      </c>
      <c r="AB149" s="109" t="n">
        <v>0</v>
      </c>
      <c r="AD149" s="109" t="n">
        <v>0</v>
      </c>
      <c r="AF149" s="109" t="n">
        <v>6000</v>
      </c>
      <c r="AH149" s="109" t="n">
        <v>0</v>
      </c>
      <c r="AJ149" s="109" t="n">
        <v>0</v>
      </c>
      <c r="AN149" s="109" t="n">
        <v>0</v>
      </c>
      <c r="AP149" s="109" t="n">
        <v>0</v>
      </c>
      <c r="AR149" s="109" t="n">
        <v>6000</v>
      </c>
      <c r="AT149" s="109" t="n">
        <v>0</v>
      </c>
      <c r="AV149" s="109" t="n">
        <v>0</v>
      </c>
      <c r="AX149" s="109" t="n">
        <v>0</v>
      </c>
      <c r="AZ149" s="109" t="n">
        <v>0</v>
      </c>
      <c r="BB149" s="109" t="n">
        <v>0</v>
      </c>
      <c r="BD149" s="109" t="n">
        <v>6000</v>
      </c>
      <c r="BF149" s="109" t="n">
        <v>0</v>
      </c>
      <c r="BH149" s="109" t="n">
        <v>0</v>
      </c>
      <c r="BJ149" s="109" t="n">
        <v>0</v>
      </c>
      <c r="BL149" s="109" t="n">
        <v>0</v>
      </c>
      <c r="BM149" s="109"/>
      <c r="BN149" s="109" t="n">
        <f aca="false">SUM(T149:BM149)</f>
        <v>18000</v>
      </c>
      <c r="BO149" s="109"/>
      <c r="BP149" s="109" t="n">
        <v>0</v>
      </c>
      <c r="BQ149" s="109"/>
      <c r="BR149" s="109" t="n">
        <f aca="false">IF(+R149-BN149+BP149&gt;0,R149-BN149+BP149,0)</f>
        <v>0</v>
      </c>
      <c r="BT149" s="109" t="n">
        <f aca="false">+BN149+BR149</f>
        <v>18000</v>
      </c>
      <c r="BV149" s="109" t="n">
        <f aca="false">+R149-BT149</f>
        <v>-18000</v>
      </c>
      <c r="BW149" s="109"/>
    </row>
    <row r="150" customFormat="false" ht="12.75" hidden="false" customHeight="false" outlineLevel="0" collapsed="false">
      <c r="A150" s="234"/>
      <c r="B150" s="117" t="s">
        <v>250</v>
      </c>
      <c r="E150" s="118"/>
      <c r="G150" s="118"/>
      <c r="I150" s="118"/>
      <c r="J150" s="119" t="s">
        <v>139</v>
      </c>
      <c r="L150" s="164" t="s">
        <v>149</v>
      </c>
      <c r="M150" s="109"/>
      <c r="O150" s="109"/>
      <c r="Q150" s="109"/>
      <c r="R150" s="109" t="n">
        <v>0</v>
      </c>
      <c r="S150" s="109"/>
      <c r="T150" s="109" t="n">
        <v>0</v>
      </c>
      <c r="U150" s="109"/>
      <c r="V150" s="109" t="n">
        <v>0</v>
      </c>
      <c r="X150" s="109" t="n">
        <v>0</v>
      </c>
      <c r="Z150" s="109" t="n">
        <v>0</v>
      </c>
      <c r="AB150" s="109" t="n">
        <v>0</v>
      </c>
      <c r="AD150" s="109" t="n">
        <v>0</v>
      </c>
      <c r="AF150" s="109" t="n">
        <v>0</v>
      </c>
      <c r="AH150" s="109" t="n">
        <v>0</v>
      </c>
      <c r="AJ150" s="109" t="n">
        <v>0</v>
      </c>
      <c r="AN150" s="109" t="n">
        <v>0</v>
      </c>
      <c r="AP150" s="109" t="n">
        <v>0</v>
      </c>
      <c r="AR150" s="109" t="n">
        <v>0</v>
      </c>
      <c r="AT150" s="109" t="n">
        <v>0</v>
      </c>
      <c r="AV150" s="109" t="n">
        <v>0</v>
      </c>
      <c r="AX150" s="109" t="n">
        <v>0</v>
      </c>
      <c r="AZ150" s="109" t="n">
        <v>0</v>
      </c>
      <c r="BB150" s="109" t="n">
        <v>0</v>
      </c>
      <c r="BD150" s="109" t="n">
        <v>0</v>
      </c>
      <c r="BF150" s="109" t="n">
        <v>0</v>
      </c>
      <c r="BH150" s="109" t="n">
        <v>0</v>
      </c>
      <c r="BJ150" s="109" t="n">
        <v>0</v>
      </c>
      <c r="BL150" s="109" t="n">
        <v>0</v>
      </c>
      <c r="BM150" s="109"/>
      <c r="BN150" s="109" t="n">
        <f aca="false">SUM(T150:BM150)</f>
        <v>0</v>
      </c>
      <c r="BO150" s="109"/>
      <c r="BP150" s="109" t="n">
        <v>0</v>
      </c>
      <c r="BQ150" s="109"/>
      <c r="BR150" s="109" t="n">
        <f aca="false">IF(+R150-BN150+BP150&gt;0,R150-BN150+BP150,0)</f>
        <v>0</v>
      </c>
      <c r="BT150" s="109" t="n">
        <f aca="false">+BN150+BR150</f>
        <v>0</v>
      </c>
      <c r="BV150" s="109" t="n">
        <f aca="false">+R150-BT150</f>
        <v>0</v>
      </c>
      <c r="BW150" s="109"/>
    </row>
    <row r="151" customFormat="false" ht="12.75" hidden="false" customHeight="false" outlineLevel="0" collapsed="false">
      <c r="A151" s="234"/>
      <c r="B151" s="117" t="s">
        <v>376</v>
      </c>
      <c r="E151" s="118"/>
      <c r="G151" s="118"/>
      <c r="I151" s="118"/>
      <c r="J151" s="119" t="s">
        <v>139</v>
      </c>
      <c r="L151" s="164" t="s">
        <v>149</v>
      </c>
      <c r="M151" s="109"/>
      <c r="O151" s="109"/>
      <c r="Q151" s="109"/>
      <c r="R151" s="109" t="n">
        <v>0</v>
      </c>
      <c r="S151" s="109"/>
      <c r="T151" s="109" t="n">
        <v>0</v>
      </c>
      <c r="U151" s="109"/>
      <c r="V151" s="109" t="n">
        <v>0</v>
      </c>
      <c r="X151" s="109" t="n">
        <v>0</v>
      </c>
      <c r="Z151" s="109" t="n">
        <v>0</v>
      </c>
      <c r="AB151" s="109" t="n">
        <v>0</v>
      </c>
      <c r="AD151" s="109" t="n">
        <v>0</v>
      </c>
      <c r="AF151" s="109" t="n">
        <v>0</v>
      </c>
      <c r="AH151" s="109" t="n">
        <v>0</v>
      </c>
      <c r="AJ151" s="109" t="n">
        <v>0</v>
      </c>
      <c r="AL151" s="109" t="n">
        <v>-369041</v>
      </c>
      <c r="AN151" s="109" t="n">
        <v>369040.52</v>
      </c>
      <c r="AP151" s="109" t="n">
        <v>294743.68</v>
      </c>
      <c r="AT151" s="109" t="n">
        <v>0</v>
      </c>
      <c r="AV151" s="109" t="n">
        <v>0</v>
      </c>
      <c r="AX151" s="109" t="n">
        <v>0</v>
      </c>
      <c r="AZ151" s="109" t="n">
        <v>0</v>
      </c>
      <c r="BB151" s="109" t="n">
        <v>0</v>
      </c>
      <c r="BD151" s="109" t="n">
        <v>0</v>
      </c>
      <c r="BF151" s="109" t="n">
        <v>0</v>
      </c>
      <c r="BH151" s="109" t="n">
        <v>0</v>
      </c>
      <c r="BJ151" s="109" t="n">
        <v>0</v>
      </c>
      <c r="BL151" s="109" t="n">
        <v>0</v>
      </c>
      <c r="BM151" s="109"/>
      <c r="BN151" s="109" t="n">
        <f aca="false">SUM(T151:BM151)</f>
        <v>294743.2</v>
      </c>
      <c r="BO151" s="109"/>
      <c r="BP151" s="109" t="n">
        <v>0</v>
      </c>
      <c r="BQ151" s="109"/>
      <c r="BR151" s="109" t="n">
        <f aca="false">IF(+R151-BN151+BP151&gt;0,R151-BN151+BP151,0)</f>
        <v>0</v>
      </c>
      <c r="BT151" s="109" t="n">
        <f aca="false">+BN151+BR151</f>
        <v>294743.2</v>
      </c>
      <c r="BV151" s="109" t="n">
        <f aca="false">+R151-BT151</f>
        <v>-294743.2</v>
      </c>
      <c r="BW151" s="109"/>
    </row>
    <row r="152" customFormat="false" ht="12.75" hidden="false" customHeight="false" outlineLevel="0" collapsed="false">
      <c r="A152" s="234"/>
      <c r="B152" s="117" t="s">
        <v>252</v>
      </c>
      <c r="E152" s="118"/>
      <c r="G152" s="118"/>
      <c r="I152" s="118"/>
      <c r="J152" s="119" t="s">
        <v>139</v>
      </c>
      <c r="L152" s="164" t="s">
        <v>149</v>
      </c>
      <c r="M152" s="109"/>
      <c r="O152" s="109"/>
      <c r="Q152" s="109"/>
      <c r="R152" s="109" t="n">
        <v>0</v>
      </c>
      <c r="S152" s="109"/>
      <c r="T152" s="109"/>
      <c r="U152" s="109"/>
      <c r="V152" s="109"/>
      <c r="X152" s="109"/>
      <c r="Z152" s="109"/>
      <c r="AB152" s="109"/>
      <c r="AD152" s="109"/>
      <c r="BL152" s="109"/>
      <c r="BM152" s="109"/>
      <c r="BO152" s="109"/>
      <c r="BP152" s="109"/>
      <c r="BQ152" s="109"/>
      <c r="BR152" s="109" t="n">
        <f aca="false">IF(+R152-BN152+BP152&gt;0,R152-BN152+BP152,0)</f>
        <v>0</v>
      </c>
      <c r="BT152" s="109" t="n">
        <f aca="false">+BN152+BR152</f>
        <v>0</v>
      </c>
      <c r="BV152" s="109" t="n">
        <f aca="false">+R152-BT152</f>
        <v>0</v>
      </c>
      <c r="BW152" s="109"/>
    </row>
    <row r="153" s="2" customFormat="true" ht="12.75" hidden="false" customHeight="false" outlineLevel="0" collapsed="false">
      <c r="A153" s="231"/>
      <c r="B153" s="181" t="s">
        <v>253</v>
      </c>
      <c r="J153" s="3"/>
      <c r="L153" s="179"/>
      <c r="M153" s="24"/>
      <c r="N153" s="200" t="n">
        <f aca="false">SUM(N149:N152)</f>
        <v>0</v>
      </c>
      <c r="O153" s="24"/>
      <c r="P153" s="200" t="n">
        <f aca="false">SUM(P149:P152)</f>
        <v>0</v>
      </c>
      <c r="Q153" s="24"/>
      <c r="R153" s="200" t="n">
        <f aca="false">SUM(R149:R152)</f>
        <v>0</v>
      </c>
      <c r="S153" s="24"/>
      <c r="T153" s="200" t="n">
        <f aca="false">SUM(T149:T152)</f>
        <v>0</v>
      </c>
      <c r="U153" s="24"/>
      <c r="V153" s="200" t="n">
        <f aca="false">SUM(V149:V152)</f>
        <v>0</v>
      </c>
      <c r="W153" s="24"/>
      <c r="X153" s="200" t="n">
        <f aca="false">SUM(X149:X152)</f>
        <v>0</v>
      </c>
      <c r="Y153" s="24"/>
      <c r="Z153" s="200" t="n">
        <f aca="false">SUM(Z149:Z152)</f>
        <v>0</v>
      </c>
      <c r="AA153" s="24"/>
      <c r="AB153" s="200" t="n">
        <f aca="false">SUM(AB149:AB152)</f>
        <v>0</v>
      </c>
      <c r="AC153" s="24"/>
      <c r="AD153" s="200" t="n">
        <f aca="false">SUM(AD149:AD152)</f>
        <v>0</v>
      </c>
      <c r="AE153" s="24"/>
      <c r="AF153" s="200" t="n">
        <f aca="false">SUM(AF149:AF152)</f>
        <v>6000</v>
      </c>
      <c r="AG153" s="24"/>
      <c r="AH153" s="200" t="n">
        <f aca="false">SUM(AH149:AH152)</f>
        <v>0</v>
      </c>
      <c r="AI153" s="24"/>
      <c r="AJ153" s="200" t="n">
        <f aca="false">SUM(AJ149:AJ152)</f>
        <v>0</v>
      </c>
      <c r="AK153" s="24"/>
      <c r="AL153" s="200" t="n">
        <f aca="false">SUM(AL149:AL152)</f>
        <v>-369041</v>
      </c>
      <c r="AM153" s="200"/>
      <c r="AN153" s="200" t="n">
        <f aca="false">SUM(AN149:AN152)</f>
        <v>369040.52</v>
      </c>
      <c r="AO153" s="24"/>
      <c r="AP153" s="200" t="n">
        <f aca="false">SUM(AP149:AP152)</f>
        <v>294743.68</v>
      </c>
      <c r="AQ153" s="24"/>
      <c r="AR153" s="200" t="n">
        <f aca="false">SUM(AR149:AR152)</f>
        <v>6000</v>
      </c>
      <c r="AS153" s="24"/>
      <c r="AT153" s="200" t="n">
        <f aca="false">SUM(AT149:AT152)</f>
        <v>0</v>
      </c>
      <c r="AU153" s="24"/>
      <c r="AV153" s="200" t="n">
        <f aca="false">SUM(AV149:AV152)</f>
        <v>0</v>
      </c>
      <c r="AW153" s="24"/>
      <c r="AX153" s="200" t="n">
        <f aca="false">SUM(AX149:AX152)</f>
        <v>0</v>
      </c>
      <c r="AY153" s="24"/>
      <c r="AZ153" s="200" t="n">
        <f aca="false">SUM(AZ149:AZ152)</f>
        <v>0</v>
      </c>
      <c r="BA153" s="24"/>
      <c r="BB153" s="200" t="n">
        <f aca="false">SUM(BB149:BB152)</f>
        <v>0</v>
      </c>
      <c r="BC153" s="24"/>
      <c r="BD153" s="200" t="n">
        <f aca="false">SUM(BD149:BD152)</f>
        <v>6000</v>
      </c>
      <c r="BE153" s="24"/>
      <c r="BF153" s="200" t="n">
        <f aca="false">SUM(BF149:BF152)</f>
        <v>0</v>
      </c>
      <c r="BG153" s="24"/>
      <c r="BH153" s="200" t="n">
        <f aca="false">SUM(BH149:BH152)</f>
        <v>0</v>
      </c>
      <c r="BI153" s="24"/>
      <c r="BJ153" s="200" t="n">
        <f aca="false">SUM(BJ149:BJ152)</f>
        <v>0</v>
      </c>
      <c r="BK153" s="24"/>
      <c r="BL153" s="200" t="n">
        <f aca="false">SUM(BL149:BL152)</f>
        <v>0</v>
      </c>
      <c r="BM153" s="24"/>
      <c r="BN153" s="200" t="n">
        <f aca="false">SUM(BN149:BN152)</f>
        <v>312743.2</v>
      </c>
      <c r="BO153" s="24"/>
      <c r="BP153" s="200" t="n">
        <f aca="false">SUM(BP149:BP152)</f>
        <v>0</v>
      </c>
      <c r="BQ153" s="24"/>
      <c r="BR153" s="200" t="n">
        <f aca="false">SUM(BR149:BR152)</f>
        <v>0</v>
      </c>
      <c r="BS153" s="24"/>
      <c r="BT153" s="200" t="n">
        <f aca="false">SUM(BT149:BT152)</f>
        <v>312743.2</v>
      </c>
      <c r="BU153" s="24"/>
      <c r="BV153" s="200" t="n">
        <f aca="false">SUM(BV149:BV152)</f>
        <v>-312743.2</v>
      </c>
      <c r="BW153" s="24"/>
    </row>
    <row r="154" s="2" customFormat="true" ht="12.75" hidden="false" customHeight="false" outlineLevel="0" collapsed="false">
      <c r="A154" s="231"/>
      <c r="B154" s="181"/>
      <c r="J154" s="3"/>
      <c r="L154" s="16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</row>
    <row r="155" customFormat="false" ht="12.75" hidden="false" customHeight="false" outlineLevel="0" collapsed="false">
      <c r="A155" s="231" t="s">
        <v>254</v>
      </c>
      <c r="B155" s="117"/>
      <c r="C155" s="0"/>
      <c r="D155" s="0"/>
      <c r="E155" s="0"/>
      <c r="F155" s="0"/>
      <c r="G155" s="0"/>
      <c r="H155" s="0"/>
      <c r="I155" s="0"/>
      <c r="J155" s="4"/>
      <c r="K155" s="0"/>
      <c r="L155" s="164"/>
      <c r="M155" s="109"/>
      <c r="O155" s="109"/>
      <c r="Q155" s="109"/>
      <c r="S155" s="109"/>
      <c r="T155" s="109"/>
      <c r="U155" s="109"/>
      <c r="V155" s="109"/>
      <c r="X155" s="109"/>
      <c r="Z155" s="109"/>
      <c r="AB155" s="109"/>
      <c r="AD155" s="109"/>
      <c r="BL155" s="109"/>
      <c r="BM155" s="109"/>
      <c r="BO155" s="109"/>
      <c r="BP155" s="109"/>
      <c r="BQ155" s="109"/>
      <c r="BW155" s="109"/>
    </row>
    <row r="156" customFormat="false" ht="12.75" hidden="false" customHeight="false" outlineLevel="0" collapsed="false">
      <c r="A156" s="231"/>
      <c r="B156" s="117" t="s">
        <v>377</v>
      </c>
      <c r="C156" s="0"/>
      <c r="D156" s="0"/>
      <c r="E156" s="0"/>
      <c r="F156" s="0"/>
      <c r="G156" s="0"/>
      <c r="H156" s="0"/>
      <c r="I156" s="0"/>
      <c r="J156" s="4"/>
      <c r="K156" s="0"/>
      <c r="L156" s="164" t="s">
        <v>256</v>
      </c>
      <c r="M156" s="109"/>
      <c r="N156" s="109" t="n">
        <v>0</v>
      </c>
      <c r="O156" s="109"/>
      <c r="P156" s="109" t="n">
        <v>0</v>
      </c>
      <c r="Q156" s="109"/>
      <c r="R156" s="109" t="n">
        <v>0</v>
      </c>
      <c r="S156" s="109"/>
      <c r="T156" s="109" t="n">
        <v>0</v>
      </c>
      <c r="U156" s="109"/>
      <c r="V156" s="109" t="n">
        <v>0</v>
      </c>
      <c r="X156" s="109" t="n">
        <v>0</v>
      </c>
      <c r="Z156" s="109" t="n">
        <v>0</v>
      </c>
      <c r="AB156" s="109" t="n">
        <v>0</v>
      </c>
      <c r="AD156" s="109" t="n">
        <v>23801.2</v>
      </c>
      <c r="AF156" s="109" t="n">
        <v>35510.12</v>
      </c>
      <c r="AH156" s="109" t="n">
        <f aca="false">30284.2+9574.9</f>
        <v>39859.1</v>
      </c>
      <c r="AJ156" s="109" t="n">
        <v>0</v>
      </c>
      <c r="AL156" s="109" t="n">
        <v>-69419</v>
      </c>
      <c r="AN156" s="109" t="n">
        <v>0</v>
      </c>
      <c r="AP156" s="109" t="n">
        <v>0</v>
      </c>
      <c r="AR156" s="109" t="n">
        <v>0</v>
      </c>
      <c r="AT156" s="109" t="n">
        <v>0</v>
      </c>
      <c r="AV156" s="109" t="n">
        <v>0</v>
      </c>
      <c r="AX156" s="109" t="n">
        <v>0</v>
      </c>
      <c r="AZ156" s="109" t="n">
        <v>0</v>
      </c>
      <c r="BB156" s="109" t="n">
        <v>0</v>
      </c>
      <c r="BD156" s="109" t="n">
        <v>0</v>
      </c>
      <c r="BF156" s="109" t="n">
        <v>0</v>
      </c>
      <c r="BH156" s="109" t="n">
        <v>0</v>
      </c>
      <c r="BJ156" s="109" t="n">
        <v>0</v>
      </c>
      <c r="BL156" s="109" t="n">
        <v>0</v>
      </c>
      <c r="BM156" s="109"/>
      <c r="BN156" s="109" t="n">
        <f aca="false">SUM(T156:BM156)</f>
        <v>29751.42</v>
      </c>
      <c r="BO156" s="109"/>
      <c r="BP156" s="121" t="n">
        <v>0</v>
      </c>
      <c r="BQ156" s="109"/>
      <c r="BR156" s="109" t="n">
        <f aca="false">IF(+R156-BN156+BP156&gt;0,R156-BN156+BP156,0)</f>
        <v>0</v>
      </c>
      <c r="BT156" s="109" t="n">
        <f aca="false">+BN156+BR156</f>
        <v>29751.42</v>
      </c>
      <c r="BV156" s="109" t="n">
        <f aca="false">+R156-BN156-BR156</f>
        <v>-29751.42</v>
      </c>
      <c r="BW156" s="109"/>
    </row>
    <row r="157" customFormat="false" ht="12.75" hidden="false" customHeight="false" outlineLevel="0" collapsed="false">
      <c r="A157" s="228"/>
      <c r="B157" s="160" t="s">
        <v>378</v>
      </c>
      <c r="C157" s="0"/>
      <c r="D157" s="0"/>
      <c r="E157" s="0"/>
      <c r="F157" s="0"/>
      <c r="G157" s="0"/>
      <c r="H157" s="0"/>
      <c r="I157" s="0"/>
      <c r="J157" s="4"/>
      <c r="K157" s="0"/>
      <c r="L157" s="164" t="s">
        <v>256</v>
      </c>
      <c r="M157" s="109"/>
      <c r="N157" s="109" t="n">
        <v>0</v>
      </c>
      <c r="O157" s="109"/>
      <c r="P157" s="109" t="n">
        <v>0</v>
      </c>
      <c r="Q157" s="109"/>
      <c r="R157" s="109" t="n">
        <v>0</v>
      </c>
      <c r="S157" s="109"/>
      <c r="T157" s="109" t="n">
        <v>0</v>
      </c>
      <c r="U157" s="109"/>
      <c r="V157" s="109" t="n">
        <v>0</v>
      </c>
      <c r="X157" s="109" t="n">
        <v>0</v>
      </c>
      <c r="Z157" s="109" t="n">
        <v>0</v>
      </c>
      <c r="AB157" s="109" t="n">
        <v>0</v>
      </c>
      <c r="AD157" s="109" t="n">
        <v>4183.38</v>
      </c>
      <c r="AF157" s="109" t="n">
        <v>10970</v>
      </c>
      <c r="AH157" s="109" t="n">
        <f aca="false">4864.1+4137.5</f>
        <v>9001.6</v>
      </c>
      <c r="AJ157" s="109" t="n">
        <v>0</v>
      </c>
      <c r="AN157" s="109" t="n">
        <v>0</v>
      </c>
      <c r="AP157" s="109" t="n">
        <v>0</v>
      </c>
      <c r="AR157" s="109" t="n">
        <v>0</v>
      </c>
      <c r="AT157" s="109" t="n">
        <v>0</v>
      </c>
      <c r="AV157" s="109" t="n">
        <v>0</v>
      </c>
      <c r="AX157" s="109" t="n">
        <v>0</v>
      </c>
      <c r="AZ157" s="109" t="n">
        <v>0</v>
      </c>
      <c r="BB157" s="109" t="n">
        <v>0</v>
      </c>
      <c r="BD157" s="109" t="n">
        <v>0</v>
      </c>
      <c r="BF157" s="109" t="n">
        <v>0</v>
      </c>
      <c r="BH157" s="109" t="n">
        <v>0</v>
      </c>
      <c r="BJ157" s="109" t="n">
        <v>0</v>
      </c>
      <c r="BL157" s="109" t="n">
        <v>0</v>
      </c>
      <c r="BM157" s="109"/>
      <c r="BN157" s="109" t="n">
        <f aca="false">SUM(T157:BM157)</f>
        <v>24154.98</v>
      </c>
      <c r="BO157" s="109"/>
      <c r="BP157" s="121" t="n">
        <v>0</v>
      </c>
      <c r="BQ157" s="109"/>
      <c r="BR157" s="109" t="n">
        <f aca="false">IF(+R157-BN157+BP157&gt;0,R157-BN157+BP157,0)</f>
        <v>0</v>
      </c>
      <c r="BT157" s="109" t="n">
        <f aca="false">+BN157+BR157</f>
        <v>24154.98</v>
      </c>
      <c r="BV157" s="109" t="n">
        <f aca="false">+R157-BT157</f>
        <v>-24154.98</v>
      </c>
      <c r="BW157" s="109"/>
    </row>
    <row r="158" customFormat="false" ht="12.75" hidden="false" customHeight="false" outlineLevel="0" collapsed="false">
      <c r="A158" s="228"/>
      <c r="B158" s="160" t="s">
        <v>379</v>
      </c>
      <c r="C158" s="0"/>
      <c r="D158" s="0"/>
      <c r="E158" s="0"/>
      <c r="F158" s="0"/>
      <c r="G158" s="0"/>
      <c r="H158" s="0"/>
      <c r="I158" s="0"/>
      <c r="J158" s="4"/>
      <c r="K158" s="0"/>
      <c r="L158" s="164" t="s">
        <v>256</v>
      </c>
      <c r="M158" s="109"/>
      <c r="O158" s="109"/>
      <c r="P158" s="109" t="n">
        <v>0</v>
      </c>
      <c r="Q158" s="109"/>
      <c r="R158" s="109" t="n">
        <v>0</v>
      </c>
      <c r="S158" s="109"/>
      <c r="T158" s="109" t="n">
        <v>0</v>
      </c>
      <c r="U158" s="109"/>
      <c r="V158" s="109" t="n">
        <v>0</v>
      </c>
      <c r="X158" s="109" t="n">
        <f aca="false">776+5384.28</f>
        <v>6160.28</v>
      </c>
      <c r="Z158" s="109" t="n">
        <v>12971</v>
      </c>
      <c r="AB158" s="109" t="n">
        <v>0</v>
      </c>
      <c r="AD158" s="109" t="n">
        <f aca="false">26787.21+127637.14</f>
        <v>154424.35</v>
      </c>
      <c r="AF158" s="109" t="n">
        <v>0</v>
      </c>
      <c r="AH158" s="109" t="n">
        <v>0</v>
      </c>
      <c r="AJ158" s="109" t="n">
        <v>0</v>
      </c>
      <c r="AN158" s="109" t="n">
        <v>0</v>
      </c>
      <c r="AP158" s="109" t="n">
        <v>0</v>
      </c>
      <c r="AR158" s="109" t="n">
        <v>0</v>
      </c>
      <c r="AT158" s="109" t="n">
        <v>0</v>
      </c>
      <c r="AV158" s="109" t="n">
        <v>0</v>
      </c>
      <c r="AX158" s="109" t="n">
        <v>0</v>
      </c>
      <c r="AZ158" s="109" t="n">
        <v>0</v>
      </c>
      <c r="BB158" s="109" t="n">
        <v>0</v>
      </c>
      <c r="BD158" s="109" t="n">
        <v>0</v>
      </c>
      <c r="BF158" s="109" t="n">
        <v>0</v>
      </c>
      <c r="BH158" s="109" t="n">
        <v>0</v>
      </c>
      <c r="BJ158" s="109" t="n">
        <v>0</v>
      </c>
      <c r="BL158" s="109" t="n">
        <v>0</v>
      </c>
      <c r="BM158" s="109"/>
      <c r="BN158" s="109" t="n">
        <f aca="false">SUM(T158:BM158)</f>
        <v>173555.63</v>
      </c>
      <c r="BO158" s="109"/>
      <c r="BP158" s="121" t="n">
        <v>0</v>
      </c>
      <c r="BQ158" s="109"/>
      <c r="BR158" s="109" t="n">
        <f aca="false">IF(+R158-BN158+BP158&gt;0,R158-BN158+BP158,0)</f>
        <v>0</v>
      </c>
      <c r="BT158" s="109" t="n">
        <f aca="false">+BN158+BR158</f>
        <v>173555.63</v>
      </c>
      <c r="BV158" s="109" t="n">
        <f aca="false">+R158-BT158</f>
        <v>-173555.63</v>
      </c>
      <c r="BW158" s="109"/>
    </row>
    <row r="159" customFormat="false" ht="12.75" hidden="false" customHeight="false" outlineLevel="0" collapsed="false">
      <c r="A159" s="228"/>
      <c r="B159" s="160" t="s">
        <v>380</v>
      </c>
      <c r="C159" s="0"/>
      <c r="D159" s="0"/>
      <c r="E159" s="0"/>
      <c r="F159" s="0"/>
      <c r="G159" s="0"/>
      <c r="H159" s="0"/>
      <c r="I159" s="0"/>
      <c r="J159" s="4"/>
      <c r="K159" s="0"/>
      <c r="L159" s="164" t="s">
        <v>256</v>
      </c>
      <c r="M159" s="109"/>
      <c r="O159" s="109"/>
      <c r="P159" s="109" t="n">
        <v>0</v>
      </c>
      <c r="Q159" s="109"/>
      <c r="R159" s="109" t="n">
        <v>0</v>
      </c>
      <c r="S159" s="109"/>
      <c r="T159" s="109" t="n">
        <v>0</v>
      </c>
      <c r="U159" s="109"/>
      <c r="V159" s="109" t="n">
        <v>500</v>
      </c>
      <c r="X159" s="109" t="n">
        <f aca="false">26175.94+7761.28+9133.76-776-5384.28</f>
        <v>36910.7</v>
      </c>
      <c r="Z159" s="109" t="n">
        <f aca="false">32361-12971</f>
        <v>19390</v>
      </c>
      <c r="AB159" s="109" t="n">
        <f aca="false">4296.87+2351.76</f>
        <v>6648.63</v>
      </c>
      <c r="AD159" s="109" t="n">
        <f aca="false">32813.71+11410.49+1</f>
        <v>44225.2</v>
      </c>
      <c r="AF159" s="109" t="n">
        <v>0</v>
      </c>
      <c r="AH159" s="109" t="n">
        <v>13721.51</v>
      </c>
      <c r="AJ159" s="109" t="n">
        <v>7968.98</v>
      </c>
      <c r="AN159" s="109" t="n">
        <v>0</v>
      </c>
      <c r="AP159" s="109" t="n">
        <v>0</v>
      </c>
      <c r="AR159" s="109" t="n">
        <v>0</v>
      </c>
      <c r="AT159" s="109" t="n">
        <v>0</v>
      </c>
      <c r="AV159" s="109" t="n">
        <v>0</v>
      </c>
      <c r="AX159" s="109" t="n">
        <v>0</v>
      </c>
      <c r="AZ159" s="109" t="n">
        <v>0</v>
      </c>
      <c r="BB159" s="109" t="n">
        <v>0</v>
      </c>
      <c r="BD159" s="109" t="n">
        <v>0</v>
      </c>
      <c r="BF159" s="109" t="n">
        <v>0</v>
      </c>
      <c r="BH159" s="109" t="n">
        <v>0</v>
      </c>
      <c r="BJ159" s="109" t="n">
        <v>0</v>
      </c>
      <c r="BL159" s="109" t="n">
        <v>0</v>
      </c>
      <c r="BM159" s="109"/>
      <c r="BN159" s="109" t="n">
        <f aca="false">SUM(T159:BM159)</f>
        <v>129365.02</v>
      </c>
      <c r="BO159" s="109"/>
      <c r="BP159" s="121" t="n">
        <v>0</v>
      </c>
      <c r="BQ159" s="109"/>
      <c r="BR159" s="109" t="n">
        <f aca="false">IF(+R159-BN159+BP159&gt;0,R159-BN159+BP159,0)</f>
        <v>0</v>
      </c>
      <c r="BT159" s="109" t="n">
        <f aca="false">+BN159+BR159</f>
        <v>129365.02</v>
      </c>
      <c r="BV159" s="109" t="n">
        <f aca="false">+R159-BT159</f>
        <v>-129365.02</v>
      </c>
      <c r="BW159" s="109"/>
    </row>
    <row r="160" customFormat="false" ht="12.75" hidden="false" customHeight="false" outlineLevel="0" collapsed="false">
      <c r="A160" s="228"/>
      <c r="B160" s="160" t="s">
        <v>381</v>
      </c>
      <c r="C160" s="0"/>
      <c r="D160" s="0"/>
      <c r="E160" s="0"/>
      <c r="F160" s="0"/>
      <c r="G160" s="0"/>
      <c r="H160" s="0"/>
      <c r="I160" s="0"/>
      <c r="J160" s="4"/>
      <c r="K160" s="0"/>
      <c r="L160" s="164" t="s">
        <v>256</v>
      </c>
      <c r="M160" s="109"/>
      <c r="O160" s="109"/>
      <c r="P160" s="109" t="n">
        <v>0</v>
      </c>
      <c r="Q160" s="109"/>
      <c r="R160" s="109" t="n">
        <v>0</v>
      </c>
      <c r="S160" s="109"/>
      <c r="T160" s="109" t="n">
        <v>0</v>
      </c>
      <c r="U160" s="109"/>
      <c r="V160" s="109" t="n">
        <v>0</v>
      </c>
      <c r="X160" s="109" t="n">
        <v>0</v>
      </c>
      <c r="Z160" s="109" t="n">
        <v>0</v>
      </c>
      <c r="AB160" s="109" t="n">
        <v>0</v>
      </c>
      <c r="AD160" s="109" t="n">
        <v>13095</v>
      </c>
      <c r="AF160" s="109" t="n">
        <v>0</v>
      </c>
      <c r="AH160" s="109" t="n">
        <v>0</v>
      </c>
      <c r="AJ160" s="109" t="n">
        <v>0</v>
      </c>
      <c r="AN160" s="109" t="n">
        <v>0</v>
      </c>
      <c r="AP160" s="109" t="n">
        <v>0</v>
      </c>
      <c r="AR160" s="109" t="n">
        <v>0</v>
      </c>
      <c r="AT160" s="109" t="n">
        <v>0</v>
      </c>
      <c r="AV160" s="109" t="n">
        <v>0</v>
      </c>
      <c r="AX160" s="109" t="n">
        <v>0</v>
      </c>
      <c r="AZ160" s="109" t="n">
        <v>0</v>
      </c>
      <c r="BB160" s="109" t="n">
        <v>0</v>
      </c>
      <c r="BD160" s="109" t="n">
        <v>0</v>
      </c>
      <c r="BF160" s="109" t="n">
        <v>0</v>
      </c>
      <c r="BH160" s="109" t="n">
        <v>0</v>
      </c>
      <c r="BJ160" s="109" t="n">
        <v>0</v>
      </c>
      <c r="BL160" s="109" t="n">
        <v>0</v>
      </c>
      <c r="BM160" s="109"/>
      <c r="BN160" s="109" t="n">
        <f aca="false">SUM(T160:BM160)</f>
        <v>13095</v>
      </c>
      <c r="BO160" s="109"/>
      <c r="BP160" s="121" t="n">
        <v>0</v>
      </c>
      <c r="BQ160" s="109"/>
      <c r="BR160" s="109" t="n">
        <f aca="false">IF(+R160-BN160+BP160&gt;0,R160-BN160+BP160,0)</f>
        <v>0</v>
      </c>
      <c r="BT160" s="109" t="n">
        <f aca="false">+BN160+BR160</f>
        <v>13095</v>
      </c>
      <c r="BV160" s="109" t="n">
        <f aca="false">+R160-BT160</f>
        <v>-13095</v>
      </c>
      <c r="BW160" s="109"/>
    </row>
    <row r="161" customFormat="false" ht="12.75" hidden="false" customHeight="false" outlineLevel="0" collapsed="false">
      <c r="A161" s="228"/>
      <c r="B161" s="160" t="s">
        <v>127</v>
      </c>
      <c r="C161" s="0"/>
      <c r="D161" s="0"/>
      <c r="E161" s="0"/>
      <c r="F161" s="0"/>
      <c r="G161" s="0"/>
      <c r="H161" s="0"/>
      <c r="I161" s="0"/>
      <c r="J161" s="4"/>
      <c r="K161" s="0"/>
      <c r="L161" s="164"/>
      <c r="M161" s="109"/>
      <c r="O161" s="109"/>
      <c r="Q161" s="109"/>
      <c r="R161" s="109" t="n">
        <v>0</v>
      </c>
      <c r="S161" s="109"/>
      <c r="T161" s="109"/>
      <c r="U161" s="109"/>
      <c r="V161" s="109"/>
      <c r="X161" s="109"/>
      <c r="Z161" s="109"/>
      <c r="AB161" s="109"/>
      <c r="AD161" s="109"/>
      <c r="AH161" s="109" t="n">
        <v>100</v>
      </c>
      <c r="AL161" s="109" t="n">
        <f aca="false">0</f>
        <v>0</v>
      </c>
      <c r="AN161" s="109" t="n">
        <f aca="false">379522-370022</f>
        <v>9500</v>
      </c>
      <c r="BL161" s="109"/>
      <c r="BM161" s="109"/>
      <c r="BN161" s="109" t="n">
        <f aca="false">SUM(T161:BM161)</f>
        <v>9600</v>
      </c>
      <c r="BO161" s="109"/>
      <c r="BP161" s="121" t="n">
        <v>0</v>
      </c>
      <c r="BQ161" s="109"/>
      <c r="BR161" s="109" t="n">
        <f aca="false">IF(+R161-BN161+BP161&gt;0,R161-BN161+BP161,0)</f>
        <v>0</v>
      </c>
      <c r="BT161" s="109" t="n">
        <f aca="false">+BN161+BR161</f>
        <v>9600</v>
      </c>
      <c r="BV161" s="109" t="n">
        <f aca="false">+R161-BT161</f>
        <v>-9600</v>
      </c>
      <c r="BW161" s="109"/>
    </row>
    <row r="162" customFormat="false" ht="12.75" hidden="false" customHeight="false" outlineLevel="0" collapsed="false">
      <c r="A162" s="228"/>
      <c r="B162" s="160"/>
      <c r="C162" s="0"/>
      <c r="D162" s="0"/>
      <c r="E162" s="0"/>
      <c r="F162" s="0"/>
      <c r="G162" s="0"/>
      <c r="H162" s="0"/>
      <c r="I162" s="0"/>
      <c r="J162" s="4"/>
      <c r="K162" s="0"/>
      <c r="L162" s="164"/>
      <c r="M162" s="109"/>
      <c r="O162" s="109"/>
      <c r="Q162" s="109"/>
      <c r="S162" s="109"/>
      <c r="T162" s="109"/>
      <c r="U162" s="109"/>
      <c r="V162" s="109"/>
      <c r="X162" s="109"/>
      <c r="Z162" s="109"/>
      <c r="AB162" s="109"/>
      <c r="AD162" s="109"/>
      <c r="BL162" s="109"/>
      <c r="BM162" s="109"/>
      <c r="BO162" s="109"/>
      <c r="BQ162" s="109"/>
      <c r="BR162" s="109" t="n">
        <f aca="false">IF(+R162-BN162+BP162&gt;0,R162-BN162+BP162,0)</f>
        <v>0</v>
      </c>
      <c r="BW162" s="109"/>
    </row>
    <row r="163" s="2" customFormat="true" ht="12.75" hidden="false" customHeight="false" outlineLevel="0" collapsed="false">
      <c r="A163" s="235"/>
      <c r="B163" s="159" t="s">
        <v>260</v>
      </c>
      <c r="J163" s="3"/>
      <c r="L163" s="179"/>
      <c r="M163" s="24"/>
      <c r="N163" s="200" t="n">
        <f aca="false">SUM(N156:N162)</f>
        <v>0</v>
      </c>
      <c r="O163" s="24"/>
      <c r="P163" s="200" t="n">
        <f aca="false">SUM(P156:P162)</f>
        <v>0</v>
      </c>
      <c r="Q163" s="24"/>
      <c r="R163" s="200" t="n">
        <f aca="false">SUM(R156:R162)</f>
        <v>0</v>
      </c>
      <c r="S163" s="24"/>
      <c r="T163" s="200" t="n">
        <f aca="false">SUM(T156:T162)</f>
        <v>0</v>
      </c>
      <c r="U163" s="24"/>
      <c r="V163" s="200" t="n">
        <f aca="false">SUM(V156:V162)</f>
        <v>500</v>
      </c>
      <c r="W163" s="24"/>
      <c r="X163" s="200" t="n">
        <f aca="false">SUM(X156:X162)</f>
        <v>43070.98</v>
      </c>
      <c r="Y163" s="24"/>
      <c r="Z163" s="200" t="n">
        <f aca="false">SUM(Z156:Z162)</f>
        <v>32361</v>
      </c>
      <c r="AA163" s="24"/>
      <c r="AB163" s="200" t="n">
        <f aca="false">SUM(AB156:AB162)</f>
        <v>6648.63</v>
      </c>
      <c r="AC163" s="24"/>
      <c r="AD163" s="200" t="n">
        <f aca="false">SUM(AD156:AD162)</f>
        <v>239729.13</v>
      </c>
      <c r="AE163" s="24"/>
      <c r="AF163" s="200" t="n">
        <f aca="false">SUM(AF156:AF162)</f>
        <v>46480.12</v>
      </c>
      <c r="AG163" s="24"/>
      <c r="AH163" s="200" t="n">
        <f aca="false">SUM(AH156:AH162)</f>
        <v>62682.21</v>
      </c>
      <c r="AI163" s="24"/>
      <c r="AJ163" s="200" t="n">
        <f aca="false">SUM(AJ156:AJ162)</f>
        <v>7968.98</v>
      </c>
      <c r="AK163" s="24"/>
      <c r="AL163" s="200" t="n">
        <f aca="false">SUM(AL156:AL162)</f>
        <v>-69419</v>
      </c>
      <c r="AM163" s="200"/>
      <c r="AN163" s="200" t="n">
        <f aca="false">SUM(AN156:AN162)</f>
        <v>9500</v>
      </c>
      <c r="AO163" s="24"/>
      <c r="AP163" s="200" t="n">
        <f aca="false">SUM(AP156:AP162)</f>
        <v>0</v>
      </c>
      <c r="AQ163" s="24"/>
      <c r="AR163" s="200" t="n">
        <f aca="false">SUM(AR156:AR162)</f>
        <v>0</v>
      </c>
      <c r="AS163" s="24"/>
      <c r="AT163" s="200" t="n">
        <f aca="false">SUM(AT156:AT162)</f>
        <v>0</v>
      </c>
      <c r="AU163" s="24"/>
      <c r="AV163" s="200" t="n">
        <f aca="false">SUM(AV156:AV162)</f>
        <v>0</v>
      </c>
      <c r="AW163" s="24"/>
      <c r="AX163" s="200" t="n">
        <f aca="false">SUM(AX156:AX162)</f>
        <v>0</v>
      </c>
      <c r="AY163" s="24"/>
      <c r="AZ163" s="200" t="n">
        <f aca="false">SUM(AZ156:AZ162)</f>
        <v>0</v>
      </c>
      <c r="BA163" s="24"/>
      <c r="BB163" s="200" t="n">
        <f aca="false">SUM(BB156:BB162)</f>
        <v>0</v>
      </c>
      <c r="BC163" s="24"/>
      <c r="BD163" s="200" t="n">
        <f aca="false">SUM(BD156:BD162)</f>
        <v>0</v>
      </c>
      <c r="BE163" s="24"/>
      <c r="BF163" s="200" t="n">
        <f aca="false">SUM(BF156:BF162)</f>
        <v>0</v>
      </c>
      <c r="BG163" s="24"/>
      <c r="BH163" s="200" t="n">
        <f aca="false">SUM(BH156:BH162)</f>
        <v>0</v>
      </c>
      <c r="BI163" s="24"/>
      <c r="BJ163" s="200" t="n">
        <f aca="false">SUM(BJ156:BJ162)</f>
        <v>0</v>
      </c>
      <c r="BK163" s="24"/>
      <c r="BL163" s="200" t="n">
        <f aca="false">SUM(BL156:BL162)</f>
        <v>0</v>
      </c>
      <c r="BM163" s="24"/>
      <c r="BN163" s="200" t="n">
        <f aca="false">SUM(BN156:BN162)</f>
        <v>379522.05</v>
      </c>
      <c r="BO163" s="24"/>
      <c r="BP163" s="200" t="n">
        <f aca="false">SUM(BP156:BP162)</f>
        <v>0</v>
      </c>
      <c r="BQ163" s="24"/>
      <c r="BR163" s="200" t="n">
        <f aca="false">SUM(BR156:BR162)</f>
        <v>0</v>
      </c>
      <c r="BS163" s="24"/>
      <c r="BT163" s="200" t="n">
        <f aca="false">SUM(BT156:BT162)</f>
        <v>379522.05</v>
      </c>
      <c r="BU163" s="24"/>
      <c r="BV163" s="200" t="n">
        <f aca="false">SUM(BV156:BV162)</f>
        <v>-379522.05</v>
      </c>
      <c r="BW163" s="24"/>
    </row>
    <row r="164" s="2" customFormat="true" ht="12.75" hidden="false" customHeight="false" outlineLevel="0" collapsed="false">
      <c r="A164" s="235"/>
      <c r="B164" s="159"/>
      <c r="J164" s="3"/>
      <c r="L164" s="17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</row>
    <row r="165" customFormat="false" ht="12.75" hidden="false" customHeight="false" outlineLevel="0" collapsed="false">
      <c r="A165" s="231" t="s">
        <v>382</v>
      </c>
      <c r="B165" s="117"/>
      <c r="C165" s="0"/>
      <c r="D165" s="0"/>
      <c r="E165" s="0"/>
      <c r="F165" s="0"/>
      <c r="G165" s="0"/>
      <c r="H165" s="0"/>
      <c r="I165" s="0"/>
      <c r="J165" s="0"/>
      <c r="K165" s="164"/>
      <c r="L165" s="109"/>
      <c r="M165" s="109"/>
      <c r="O165" s="109"/>
      <c r="Q165" s="109"/>
      <c r="S165" s="109"/>
      <c r="T165" s="109"/>
      <c r="U165" s="109"/>
      <c r="V165" s="109"/>
      <c r="X165" s="109"/>
      <c r="Z165" s="109"/>
      <c r="AB165" s="109"/>
      <c r="AD165" s="109"/>
      <c r="BL165" s="109"/>
      <c r="BM165" s="109"/>
      <c r="BO165" s="109"/>
      <c r="BP165" s="109"/>
      <c r="BQ165" s="109"/>
      <c r="BV165" s="118"/>
    </row>
    <row r="166" customFormat="false" ht="12.75" hidden="false" customHeight="false" outlineLevel="0" collapsed="false">
      <c r="A166" s="231"/>
      <c r="B166" s="117" t="s">
        <v>383</v>
      </c>
      <c r="C166" s="0"/>
      <c r="D166" s="0"/>
      <c r="E166" s="0"/>
      <c r="F166" s="0"/>
      <c r="G166" s="0"/>
      <c r="H166" s="0"/>
      <c r="I166" s="0"/>
      <c r="J166" s="0"/>
      <c r="K166" s="164" t="s">
        <v>149</v>
      </c>
      <c r="L166" s="109"/>
      <c r="M166" s="109" t="n">
        <v>0</v>
      </c>
      <c r="O166" s="109" t="n">
        <v>60000</v>
      </c>
      <c r="Q166" s="109" t="n">
        <f aca="false">+M166+O166</f>
        <v>60000</v>
      </c>
      <c r="R166" s="109" t="n">
        <v>0</v>
      </c>
      <c r="S166" s="109"/>
      <c r="T166" s="109" t="n">
        <v>0</v>
      </c>
      <c r="U166" s="109"/>
      <c r="V166" s="118"/>
      <c r="X166" s="109" t="n">
        <v>7500</v>
      </c>
      <c r="Z166" s="109" t="n">
        <v>0</v>
      </c>
      <c r="AB166" s="109" t="n">
        <v>0</v>
      </c>
      <c r="AD166" s="109" t="n">
        <v>0</v>
      </c>
      <c r="AF166" s="109" t="n">
        <v>0</v>
      </c>
      <c r="AH166" s="109" t="n">
        <v>0</v>
      </c>
      <c r="AJ166" s="109" t="n">
        <v>0</v>
      </c>
      <c r="AN166" s="109" t="n">
        <v>0</v>
      </c>
      <c r="AP166" s="109" t="n">
        <v>0</v>
      </c>
      <c r="AR166" s="109" t="n">
        <v>0</v>
      </c>
      <c r="AT166" s="109" t="n">
        <v>0</v>
      </c>
      <c r="AV166" s="109" t="n">
        <v>0</v>
      </c>
      <c r="AX166" s="109" t="n">
        <v>0</v>
      </c>
      <c r="AZ166" s="109" t="n">
        <v>0</v>
      </c>
      <c r="BB166" s="109" t="n">
        <v>0</v>
      </c>
      <c r="BD166" s="109" t="n">
        <v>0</v>
      </c>
      <c r="BF166" s="109" t="n">
        <v>0</v>
      </c>
      <c r="BH166" s="109" t="n">
        <v>0</v>
      </c>
      <c r="BJ166" s="109" t="n">
        <v>0</v>
      </c>
      <c r="BL166" s="109" t="n">
        <v>0</v>
      </c>
      <c r="BM166" s="109"/>
      <c r="BN166" s="109" t="n">
        <f aca="false">SUM(T166:BM166)</f>
        <v>7500</v>
      </c>
      <c r="BO166" s="109"/>
      <c r="BP166" s="109" t="n">
        <v>0</v>
      </c>
      <c r="BQ166" s="109"/>
      <c r="BR166" s="109" t="n">
        <f aca="false">IF(+R166-BN166+BP166&gt;0,R166-BN166+BP166,0)</f>
        <v>0</v>
      </c>
      <c r="BT166" s="109" t="n">
        <f aca="false">+BN166+BR166</f>
        <v>7500</v>
      </c>
      <c r="BU166" s="109" t="n">
        <f aca="false">+BO166+BS166</f>
        <v>0</v>
      </c>
      <c r="BV166" s="109" t="n">
        <f aca="false">+R166-BT166</f>
        <v>-7500</v>
      </c>
    </row>
    <row r="167" customFormat="false" ht="12.75" hidden="false" customHeight="false" outlineLevel="0" collapsed="false">
      <c r="A167" s="231"/>
      <c r="B167" s="117" t="s">
        <v>384</v>
      </c>
      <c r="C167" s="0"/>
      <c r="D167" s="0"/>
      <c r="E167" s="0"/>
      <c r="F167" s="0"/>
      <c r="G167" s="0"/>
      <c r="H167" s="0"/>
      <c r="I167" s="0"/>
      <c r="J167" s="0"/>
      <c r="K167" s="164" t="s">
        <v>149</v>
      </c>
      <c r="L167" s="109"/>
      <c r="M167" s="109" t="n">
        <v>7500</v>
      </c>
      <c r="O167" s="109" t="n">
        <f aca="false">35000-M167</f>
        <v>27500</v>
      </c>
      <c r="Q167" s="109" t="n">
        <f aca="false">+M167+O167</f>
        <v>35000</v>
      </c>
      <c r="R167" s="109" t="n">
        <v>0</v>
      </c>
      <c r="S167" s="109"/>
      <c r="T167" s="109" t="n">
        <v>0</v>
      </c>
      <c r="U167" s="109"/>
      <c r="V167" s="109" t="n">
        <v>0</v>
      </c>
      <c r="X167" s="109" t="n">
        <v>0</v>
      </c>
      <c r="Z167" s="109" t="n">
        <v>0</v>
      </c>
      <c r="AB167" s="109" t="n">
        <v>0</v>
      </c>
      <c r="AD167" s="109" t="n">
        <v>0</v>
      </c>
      <c r="AF167" s="109" t="n">
        <v>0</v>
      </c>
      <c r="AH167" s="109" t="n">
        <v>0</v>
      </c>
      <c r="AJ167" s="109" t="n">
        <v>0</v>
      </c>
      <c r="AN167" s="109" t="n">
        <v>0</v>
      </c>
      <c r="AP167" s="109" t="n">
        <v>0</v>
      </c>
      <c r="AR167" s="109" t="n">
        <v>0</v>
      </c>
      <c r="AT167" s="109" t="n">
        <v>0</v>
      </c>
      <c r="AV167" s="109" t="n">
        <v>0</v>
      </c>
      <c r="AX167" s="109" t="n">
        <v>0</v>
      </c>
      <c r="AZ167" s="109" t="n">
        <v>0</v>
      </c>
      <c r="BB167" s="109" t="n">
        <v>0</v>
      </c>
      <c r="BD167" s="109" t="n">
        <v>0</v>
      </c>
      <c r="BF167" s="109" t="n">
        <v>0</v>
      </c>
      <c r="BH167" s="109" t="n">
        <v>0</v>
      </c>
      <c r="BJ167" s="109" t="n">
        <v>0</v>
      </c>
      <c r="BL167" s="109" t="n">
        <v>0</v>
      </c>
      <c r="BM167" s="109"/>
      <c r="BN167" s="109" t="n">
        <f aca="false">SUM(T167:BM167)</f>
        <v>0</v>
      </c>
      <c r="BO167" s="109"/>
      <c r="BP167" s="109" t="n">
        <v>0</v>
      </c>
      <c r="BQ167" s="109"/>
      <c r="BR167" s="109" t="n">
        <f aca="false">IF(+R167-BN167+BP167&gt;0,R167-BN167+BP167,0)</f>
        <v>0</v>
      </c>
      <c r="BT167" s="109" t="n">
        <f aca="false">+BN167+BR167</f>
        <v>0</v>
      </c>
      <c r="BV167" s="118"/>
    </row>
    <row r="168" customFormat="false" ht="12.75" hidden="false" customHeight="false" outlineLevel="0" collapsed="false">
      <c r="A168" s="231"/>
      <c r="B168" s="117" t="s">
        <v>385</v>
      </c>
      <c r="C168" s="0"/>
      <c r="D168" s="0"/>
      <c r="E168" s="0"/>
      <c r="F168" s="0"/>
      <c r="G168" s="0"/>
      <c r="H168" s="0"/>
      <c r="I168" s="0"/>
      <c r="J168" s="0"/>
      <c r="K168" s="164" t="s">
        <v>149</v>
      </c>
      <c r="L168" s="109"/>
      <c r="M168" s="109" t="n">
        <f aca="false">1992500</f>
        <v>1992500</v>
      </c>
      <c r="O168" s="109" t="n">
        <f aca="false">2200000-M168</f>
        <v>207500</v>
      </c>
      <c r="Q168" s="109" t="n">
        <f aca="false">+M168+O168</f>
        <v>2200000</v>
      </c>
      <c r="R168" s="109" t="n">
        <v>0</v>
      </c>
      <c r="S168" s="109"/>
      <c r="T168" s="109" t="n">
        <v>0</v>
      </c>
      <c r="U168" s="109"/>
      <c r="V168" s="109" t="n">
        <v>0</v>
      </c>
      <c r="X168" s="109" t="n">
        <v>0</v>
      </c>
      <c r="Z168" s="109" t="n">
        <v>0</v>
      </c>
      <c r="AB168" s="109" t="n">
        <v>0</v>
      </c>
      <c r="AD168" s="109" t="n">
        <v>0</v>
      </c>
      <c r="AF168" s="109" t="n">
        <v>0</v>
      </c>
      <c r="AH168" s="109" t="n">
        <v>0</v>
      </c>
      <c r="AJ168" s="109" t="n">
        <v>0</v>
      </c>
      <c r="AN168" s="109" t="n">
        <v>0</v>
      </c>
      <c r="AP168" s="109" t="n">
        <v>0</v>
      </c>
      <c r="AR168" s="109" t="n">
        <v>0</v>
      </c>
      <c r="AT168" s="109" t="n">
        <v>0</v>
      </c>
      <c r="AV168" s="109" t="n">
        <v>0</v>
      </c>
      <c r="AX168" s="109" t="n">
        <v>0</v>
      </c>
      <c r="AZ168" s="109" t="n">
        <v>0</v>
      </c>
      <c r="BB168" s="109" t="n">
        <v>0</v>
      </c>
      <c r="BD168" s="109" t="n">
        <v>0</v>
      </c>
      <c r="BF168" s="109" t="n">
        <v>0</v>
      </c>
      <c r="BH168" s="109" t="n">
        <v>0</v>
      </c>
      <c r="BJ168" s="109" t="n">
        <v>0</v>
      </c>
      <c r="BL168" s="109" t="n">
        <v>0</v>
      </c>
      <c r="BM168" s="109"/>
      <c r="BN168" s="109" t="n">
        <f aca="false">SUM(T168:BM168)</f>
        <v>0</v>
      </c>
      <c r="BO168" s="109"/>
      <c r="BP168" s="109" t="n">
        <v>0</v>
      </c>
      <c r="BQ168" s="109"/>
      <c r="BR168" s="109" t="n">
        <f aca="false">IF(+R168-BN168+BP168&gt;0,R168-BN168+BP168,0)</f>
        <v>0</v>
      </c>
      <c r="BT168" s="109" t="n">
        <f aca="false">+BN168+BR168</f>
        <v>0</v>
      </c>
      <c r="BV168" s="118"/>
    </row>
    <row r="169" customFormat="false" ht="12.75" hidden="false" customHeight="false" outlineLevel="0" collapsed="false">
      <c r="A169" s="231"/>
      <c r="B169" s="117"/>
      <c r="C169" s="0"/>
      <c r="D169" s="0"/>
      <c r="E169" s="0"/>
      <c r="F169" s="0"/>
      <c r="G169" s="0"/>
      <c r="H169" s="0"/>
      <c r="I169" s="0"/>
      <c r="J169" s="0"/>
      <c r="K169" s="164"/>
      <c r="L169" s="109"/>
      <c r="M169" s="109"/>
      <c r="O169" s="109"/>
      <c r="Q169" s="109"/>
      <c r="S169" s="109"/>
      <c r="T169" s="109"/>
      <c r="U169" s="109"/>
      <c r="V169" s="109"/>
      <c r="X169" s="109"/>
      <c r="Z169" s="109"/>
      <c r="AB169" s="109"/>
      <c r="AD169" s="109"/>
      <c r="BL169" s="109"/>
      <c r="BM169" s="109"/>
      <c r="BO169" s="109"/>
      <c r="BP169" s="109"/>
      <c r="BQ169" s="109"/>
      <c r="BR169" s="109" t="n">
        <f aca="false">IF(+R169-BN169+BP169&gt;0,R169-BN169+BP169,0)</f>
        <v>0</v>
      </c>
      <c r="BT169" s="109" t="n">
        <f aca="false">+BN169+BR169</f>
        <v>0</v>
      </c>
      <c r="BV169" s="118"/>
    </row>
    <row r="170" s="2" customFormat="true" ht="12.75" hidden="false" customHeight="false" outlineLevel="0" collapsed="false">
      <c r="A170" s="231"/>
      <c r="B170" s="181" t="s">
        <v>386</v>
      </c>
      <c r="K170" s="179"/>
      <c r="L170" s="24"/>
      <c r="M170" s="200" t="n">
        <f aca="false">SUM(M166:M169)</f>
        <v>2000000</v>
      </c>
      <c r="N170" s="24"/>
      <c r="O170" s="200" t="n">
        <f aca="false">SUM(O166:O169)</f>
        <v>295000</v>
      </c>
      <c r="P170" s="24"/>
      <c r="Q170" s="200" t="n">
        <f aca="false">SUM(Q166:Q169)</f>
        <v>2295000</v>
      </c>
      <c r="R170" s="200" t="n">
        <f aca="false">SUM(R166:R169)</f>
        <v>0</v>
      </c>
      <c r="S170" s="24"/>
      <c r="T170" s="200" t="n">
        <f aca="false">SUM(T166:T169)</f>
        <v>0</v>
      </c>
      <c r="U170" s="24"/>
      <c r="V170" s="200" t="n">
        <f aca="false">SUM(V166:V169)</f>
        <v>0</v>
      </c>
      <c r="W170" s="24"/>
      <c r="X170" s="200" t="n">
        <f aca="false">SUM(X166:X169)</f>
        <v>7500</v>
      </c>
      <c r="Y170" s="24"/>
      <c r="Z170" s="200" t="n">
        <f aca="false">SUM(Z166:Z169)</f>
        <v>0</v>
      </c>
      <c r="AA170" s="24"/>
      <c r="AB170" s="200" t="n">
        <f aca="false">SUM(AB166:AB169)</f>
        <v>0</v>
      </c>
      <c r="AC170" s="24"/>
      <c r="AD170" s="200" t="n">
        <f aca="false">SUM(AD166:AD169)</f>
        <v>0</v>
      </c>
      <c r="AE170" s="24"/>
      <c r="AF170" s="200" t="n">
        <f aca="false">SUM(AF166:AF169)</f>
        <v>0</v>
      </c>
      <c r="AG170" s="24"/>
      <c r="AH170" s="200" t="n">
        <f aca="false">SUM(AH166:AH169)</f>
        <v>0</v>
      </c>
      <c r="AI170" s="24"/>
      <c r="AJ170" s="200" t="n">
        <f aca="false">SUM(AJ166:AJ169)</f>
        <v>0</v>
      </c>
      <c r="AK170" s="24"/>
      <c r="AL170" s="200" t="n">
        <f aca="false">SUM(AL166:AL169)</f>
        <v>0</v>
      </c>
      <c r="AM170" s="200"/>
      <c r="AN170" s="200" t="n">
        <f aca="false">SUM(AN166:AN169)</f>
        <v>0</v>
      </c>
      <c r="AO170" s="24"/>
      <c r="AP170" s="200" t="n">
        <f aca="false">SUM(AP166:AP169)</f>
        <v>0</v>
      </c>
      <c r="AQ170" s="24"/>
      <c r="AR170" s="200" t="n">
        <f aca="false">SUM(AR166:AR169)</f>
        <v>0</v>
      </c>
      <c r="AS170" s="24"/>
      <c r="AT170" s="200" t="n">
        <f aca="false">SUM(AT166:AT169)</f>
        <v>0</v>
      </c>
      <c r="AU170" s="24"/>
      <c r="AV170" s="200" t="n">
        <f aca="false">SUM(AV166:AV169)</f>
        <v>0</v>
      </c>
      <c r="AW170" s="24"/>
      <c r="AX170" s="200" t="n">
        <f aca="false">SUM(AX166:AX169)</f>
        <v>0</v>
      </c>
      <c r="AY170" s="24"/>
      <c r="AZ170" s="200" t="n">
        <f aca="false">SUM(AZ166:AZ169)</f>
        <v>0</v>
      </c>
      <c r="BA170" s="24"/>
      <c r="BB170" s="200" t="n">
        <f aca="false">SUM(BB166:BB169)</f>
        <v>0</v>
      </c>
      <c r="BC170" s="24"/>
      <c r="BD170" s="200" t="n">
        <f aca="false">SUM(BD166:BD169)</f>
        <v>0</v>
      </c>
      <c r="BE170" s="24"/>
      <c r="BF170" s="200" t="n">
        <f aca="false">SUM(BF166:BF169)</f>
        <v>0</v>
      </c>
      <c r="BG170" s="24"/>
      <c r="BH170" s="200" t="n">
        <f aca="false">SUM(BH166:BH169)</f>
        <v>0</v>
      </c>
      <c r="BI170" s="24"/>
      <c r="BJ170" s="200" t="n">
        <f aca="false">SUM(BJ166:BJ169)</f>
        <v>0</v>
      </c>
      <c r="BK170" s="24"/>
      <c r="BL170" s="200" t="n">
        <f aca="false">SUM(BL166:BL169)</f>
        <v>0</v>
      </c>
      <c r="BM170" s="24"/>
      <c r="BN170" s="200" t="n">
        <f aca="false">SUM(BN166:BN169)</f>
        <v>7500</v>
      </c>
      <c r="BO170" s="24"/>
      <c r="BP170" s="200" t="n">
        <f aca="false">SUM(BP166:BP169)</f>
        <v>0</v>
      </c>
      <c r="BQ170" s="24"/>
      <c r="BR170" s="200" t="n">
        <f aca="false">SUM(BR166:BR169)</f>
        <v>0</v>
      </c>
      <c r="BS170" s="24"/>
      <c r="BT170" s="200" t="n">
        <f aca="false">SUM(BT166:BT169)</f>
        <v>7500</v>
      </c>
      <c r="BU170" s="200" t="n">
        <f aca="false">SUM(BU166:BU169)</f>
        <v>0</v>
      </c>
      <c r="BV170" s="200" t="n">
        <f aca="false">SUM(BV166:BV169)</f>
        <v>-7500</v>
      </c>
    </row>
    <row r="171" s="2" customFormat="true" ht="12.75" hidden="false" customHeight="false" outlineLevel="0" collapsed="false">
      <c r="A171" s="231"/>
      <c r="B171" s="181"/>
      <c r="K171" s="179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s="2" customFormat="true" ht="12.75" hidden="false" customHeight="false" outlineLevel="0" collapsed="false">
      <c r="A172" s="231" t="s">
        <v>262</v>
      </c>
      <c r="B172" s="181"/>
      <c r="J172" s="3" t="s">
        <v>139</v>
      </c>
      <c r="L172" s="164" t="s">
        <v>149</v>
      </c>
      <c r="M172" s="24"/>
      <c r="N172" s="24" t="n">
        <v>0</v>
      </c>
      <c r="O172" s="24"/>
      <c r="P172" s="24" t="n">
        <v>0</v>
      </c>
      <c r="Q172" s="24"/>
      <c r="R172" s="24" t="n">
        <v>0</v>
      </c>
      <c r="S172" s="24"/>
      <c r="T172" s="24" t="n">
        <v>0</v>
      </c>
      <c r="U172" s="24"/>
      <c r="V172" s="24" t="n">
        <v>0</v>
      </c>
      <c r="W172" s="24"/>
      <c r="X172" s="24" t="n">
        <v>0</v>
      </c>
      <c r="Y172" s="24"/>
      <c r="Z172" s="24" t="n">
        <v>0</v>
      </c>
      <c r="AA172" s="24"/>
      <c r="AB172" s="24" t="n">
        <v>0</v>
      </c>
      <c r="AC172" s="24"/>
      <c r="AD172" s="24" t="n">
        <v>0</v>
      </c>
      <c r="AE172" s="24"/>
      <c r="AF172" s="24" t="n">
        <v>0</v>
      </c>
      <c r="AG172" s="24"/>
      <c r="AH172" s="24" t="n">
        <v>0</v>
      </c>
      <c r="AI172" s="24"/>
      <c r="AJ172" s="24" t="n">
        <v>0</v>
      </c>
      <c r="AK172" s="24"/>
      <c r="AL172" s="24"/>
      <c r="AM172" s="24"/>
      <c r="AN172" s="24" t="n">
        <v>0</v>
      </c>
      <c r="AO172" s="24"/>
      <c r="AP172" s="24" t="n">
        <v>0</v>
      </c>
      <c r="AQ172" s="24"/>
      <c r="AR172" s="24" t="n">
        <v>0</v>
      </c>
      <c r="AS172" s="24"/>
      <c r="AT172" s="24" t="n">
        <v>0</v>
      </c>
      <c r="AU172" s="24"/>
      <c r="AV172" s="24" t="n">
        <v>0</v>
      </c>
      <c r="AW172" s="24"/>
      <c r="AX172" s="24" t="n">
        <v>0</v>
      </c>
      <c r="AY172" s="24"/>
      <c r="AZ172" s="24" t="n">
        <v>0</v>
      </c>
      <c r="BA172" s="24"/>
      <c r="BB172" s="24" t="n">
        <v>0</v>
      </c>
      <c r="BC172" s="24"/>
      <c r="BD172" s="24" t="n">
        <v>0</v>
      </c>
      <c r="BE172" s="24"/>
      <c r="BF172" s="24" t="n">
        <v>0</v>
      </c>
      <c r="BG172" s="24"/>
      <c r="BH172" s="24" t="n">
        <v>0</v>
      </c>
      <c r="BI172" s="24"/>
      <c r="BJ172" s="24" t="n">
        <v>0</v>
      </c>
      <c r="BK172" s="24"/>
      <c r="BL172" s="24" t="n">
        <v>0</v>
      </c>
      <c r="BM172" s="24"/>
      <c r="BN172" s="24" t="n">
        <f aca="false">SUM(T172:BM172)</f>
        <v>0</v>
      </c>
      <c r="BO172" s="24"/>
      <c r="BP172" s="24" t="n">
        <v>0</v>
      </c>
      <c r="BQ172" s="24"/>
      <c r="BR172" s="109" t="n">
        <f aca="false">IF(+R172-BN172+BP172&gt;0,R172-BN172+BP172,0)</f>
        <v>0</v>
      </c>
      <c r="BS172" s="24"/>
      <c r="BT172" s="24" t="n">
        <f aca="false">+BN172+BR172</f>
        <v>0</v>
      </c>
      <c r="BU172" s="24"/>
      <c r="BV172" s="24" t="n">
        <f aca="false">+R172-BT172</f>
        <v>0</v>
      </c>
      <c r="BW172" s="24"/>
    </row>
    <row r="173" s="2" customFormat="true" ht="12.75" hidden="false" customHeight="false" outlineLevel="0" collapsed="false">
      <c r="A173" s="235"/>
      <c r="B173" s="159"/>
      <c r="J173" s="3"/>
      <c r="L173" s="179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s="197" customFormat="true" ht="12.75" hidden="false" customHeight="false" outlineLevel="0" collapsed="false">
      <c r="A174" s="236" t="s">
        <v>263</v>
      </c>
      <c r="B174" s="163"/>
      <c r="C174" s="0"/>
      <c r="D174" s="0"/>
      <c r="E174" s="0"/>
      <c r="F174" s="0"/>
      <c r="G174" s="0"/>
      <c r="H174" s="0"/>
      <c r="I174" s="0"/>
      <c r="J174" s="4"/>
      <c r="K174" s="0"/>
      <c r="L174" s="164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</row>
    <row r="175" s="197" customFormat="true" ht="12.75" hidden="true" customHeight="false" outlineLevel="0" collapsed="false">
      <c r="A175" s="239"/>
      <c r="B175" s="163" t="s">
        <v>264</v>
      </c>
      <c r="C175" s="0"/>
      <c r="D175" s="0"/>
      <c r="E175" s="0"/>
      <c r="F175" s="0"/>
      <c r="G175" s="0"/>
      <c r="H175" s="0"/>
      <c r="I175" s="0"/>
      <c r="J175" s="4"/>
      <c r="K175" s="0"/>
      <c r="L175" s="164" t="s">
        <v>149</v>
      </c>
      <c r="M175" s="109"/>
      <c r="N175" s="109" t="n">
        <v>0</v>
      </c>
      <c r="O175" s="109"/>
      <c r="P175" s="109" t="n">
        <v>0</v>
      </c>
      <c r="Q175" s="109"/>
      <c r="R175" s="109" t="n">
        <f aca="false">+N175+P175</f>
        <v>0</v>
      </c>
      <c r="S175" s="109"/>
      <c r="T175" s="109" t="n">
        <v>0</v>
      </c>
      <c r="U175" s="109"/>
      <c r="V175" s="109" t="n">
        <v>0</v>
      </c>
      <c r="W175" s="109"/>
      <c r="X175" s="109" t="n">
        <v>0</v>
      </c>
      <c r="Y175" s="109"/>
      <c r="Z175" s="109" t="n">
        <v>0</v>
      </c>
      <c r="AA175" s="109"/>
      <c r="AB175" s="109" t="n">
        <v>0</v>
      </c>
      <c r="AC175" s="109"/>
      <c r="AD175" s="109" t="n">
        <v>0</v>
      </c>
      <c r="AE175" s="109"/>
      <c r="AF175" s="109" t="n">
        <v>0</v>
      </c>
      <c r="AG175" s="109"/>
      <c r="AH175" s="109" t="n">
        <v>0</v>
      </c>
      <c r="AI175" s="109"/>
      <c r="AJ175" s="109" t="n">
        <v>0</v>
      </c>
      <c r="AK175" s="109"/>
      <c r="AL175" s="109"/>
      <c r="AM175" s="109"/>
      <c r="AN175" s="109" t="n">
        <v>0</v>
      </c>
      <c r="AO175" s="109"/>
      <c r="AP175" s="109" t="n">
        <v>0</v>
      </c>
      <c r="AQ175" s="109"/>
      <c r="AR175" s="109" t="n">
        <v>0</v>
      </c>
      <c r="AS175" s="109"/>
      <c r="AT175" s="109" t="n">
        <v>0</v>
      </c>
      <c r="AU175" s="109"/>
      <c r="AV175" s="109" t="n">
        <v>0</v>
      </c>
      <c r="AW175" s="109"/>
      <c r="AX175" s="109" t="n">
        <v>0</v>
      </c>
      <c r="AY175" s="109"/>
      <c r="AZ175" s="109" t="n">
        <v>0</v>
      </c>
      <c r="BA175" s="109"/>
      <c r="BB175" s="109" t="n">
        <v>0</v>
      </c>
      <c r="BC175" s="109"/>
      <c r="BD175" s="109" t="n">
        <v>0</v>
      </c>
      <c r="BE175" s="109"/>
      <c r="BF175" s="109" t="n">
        <v>0</v>
      </c>
      <c r="BG175" s="109"/>
      <c r="BH175" s="109" t="n">
        <v>0</v>
      </c>
      <c r="BI175" s="109"/>
      <c r="BJ175" s="109" t="n">
        <v>0</v>
      </c>
      <c r="BK175" s="109"/>
      <c r="BL175" s="109" t="n">
        <v>0</v>
      </c>
      <c r="BM175" s="109"/>
      <c r="BN175" s="109" t="n">
        <f aca="false">SUM(T175:BM175)</f>
        <v>0</v>
      </c>
      <c r="BO175" s="109"/>
      <c r="BP175" s="109" t="n">
        <v>0</v>
      </c>
      <c r="BQ175" s="109"/>
      <c r="BR175" s="109" t="n">
        <f aca="false">+R175-BN175+BP175</f>
        <v>0</v>
      </c>
      <c r="BS175" s="109"/>
      <c r="BT175" s="109" t="n">
        <f aca="false">+BN175+BR175</f>
        <v>0</v>
      </c>
      <c r="BU175" s="109"/>
      <c r="BV175" s="109" t="n">
        <f aca="false">+R175-BT175</f>
        <v>0</v>
      </c>
      <c r="BW175" s="109"/>
    </row>
    <row r="176" s="197" customFormat="true" ht="12.75" hidden="false" customHeight="false" outlineLevel="0" collapsed="false">
      <c r="A176" s="239"/>
      <c r="B176" s="163" t="s">
        <v>265</v>
      </c>
      <c r="C176" s="0"/>
      <c r="D176" s="0"/>
      <c r="E176" s="0"/>
      <c r="F176" s="0"/>
      <c r="G176" s="0"/>
      <c r="H176" s="0"/>
      <c r="I176" s="0"/>
      <c r="J176" s="4"/>
      <c r="K176" s="0"/>
      <c r="L176" s="164" t="s">
        <v>149</v>
      </c>
      <c r="M176" s="109"/>
      <c r="N176" s="109" t="n">
        <v>0</v>
      </c>
      <c r="O176" s="109"/>
      <c r="P176" s="109" t="n">
        <v>0</v>
      </c>
      <c r="Q176" s="109"/>
      <c r="R176" s="109" t="n">
        <v>0</v>
      </c>
      <c r="S176" s="109"/>
      <c r="T176" s="109" t="n">
        <v>0</v>
      </c>
      <c r="U176" s="109"/>
      <c r="V176" s="109" t="n">
        <v>0</v>
      </c>
      <c r="W176" s="109"/>
      <c r="X176" s="109" t="n">
        <v>0</v>
      </c>
      <c r="Y176" s="109"/>
      <c r="Z176" s="109" t="n">
        <v>0</v>
      </c>
      <c r="AA176" s="109"/>
      <c r="AB176" s="109" t="n">
        <v>0</v>
      </c>
      <c r="AC176" s="109"/>
      <c r="AD176" s="109" t="n">
        <v>0</v>
      </c>
      <c r="AE176" s="109"/>
      <c r="AF176" s="109" t="n">
        <v>0</v>
      </c>
      <c r="AG176" s="109"/>
      <c r="AH176" s="109" t="n">
        <v>0</v>
      </c>
      <c r="AI176" s="109"/>
      <c r="AJ176" s="109" t="n">
        <v>0</v>
      </c>
      <c r="AK176" s="109"/>
      <c r="AL176" s="109"/>
      <c r="AM176" s="109"/>
      <c r="AN176" s="109" t="n">
        <v>0</v>
      </c>
      <c r="AO176" s="109"/>
      <c r="AP176" s="109" t="n">
        <v>0</v>
      </c>
      <c r="AQ176" s="109"/>
      <c r="AR176" s="109" t="n">
        <v>0</v>
      </c>
      <c r="AS176" s="109"/>
      <c r="AT176" s="109" t="n">
        <v>0</v>
      </c>
      <c r="AU176" s="109"/>
      <c r="AV176" s="109" t="n">
        <v>0</v>
      </c>
      <c r="AW176" s="109"/>
      <c r="AX176" s="109" t="n">
        <v>0</v>
      </c>
      <c r="AY176" s="109"/>
      <c r="AZ176" s="109" t="n">
        <v>0</v>
      </c>
      <c r="BA176" s="109"/>
      <c r="BB176" s="109" t="n">
        <v>0</v>
      </c>
      <c r="BC176" s="109"/>
      <c r="BD176" s="109" t="n">
        <v>0</v>
      </c>
      <c r="BE176" s="109"/>
      <c r="BF176" s="109" t="n">
        <v>0</v>
      </c>
      <c r="BG176" s="109"/>
      <c r="BH176" s="109" t="n">
        <v>0</v>
      </c>
      <c r="BI176" s="109"/>
      <c r="BJ176" s="109" t="n">
        <v>0</v>
      </c>
      <c r="BK176" s="109"/>
      <c r="BL176" s="109" t="n">
        <v>0</v>
      </c>
      <c r="BM176" s="109"/>
      <c r="BN176" s="109" t="n">
        <f aca="false">SUM(T176:BM176)</f>
        <v>0</v>
      </c>
      <c r="BO176" s="109"/>
      <c r="BP176" s="109" t="n">
        <v>0</v>
      </c>
      <c r="BQ176" s="109"/>
      <c r="BR176" s="109" t="n">
        <f aca="false">IF(+R176-BN176+BP176&gt;0,R176-BN176+BP176,0)</f>
        <v>0</v>
      </c>
      <c r="BS176" s="109"/>
      <c r="BT176" s="109" t="n">
        <f aca="false">+BN176+BR176</f>
        <v>0</v>
      </c>
      <c r="BU176" s="109"/>
      <c r="BV176" s="109" t="n">
        <f aca="false">+R176-BT176</f>
        <v>0</v>
      </c>
      <c r="BW176" s="109"/>
    </row>
    <row r="177" s="197" customFormat="true" ht="12.75" hidden="true" customHeight="false" outlineLevel="0" collapsed="false">
      <c r="A177" s="239"/>
      <c r="B177" s="163" t="s">
        <v>127</v>
      </c>
      <c r="C177" s="0"/>
      <c r="D177" s="0"/>
      <c r="E177" s="0"/>
      <c r="F177" s="0"/>
      <c r="G177" s="0"/>
      <c r="H177" s="0"/>
      <c r="I177" s="0"/>
      <c r="J177" s="4"/>
      <c r="K177" s="0"/>
      <c r="L177" s="164" t="s">
        <v>149</v>
      </c>
      <c r="M177" s="109"/>
      <c r="N177" s="109" t="n">
        <v>0</v>
      </c>
      <c r="O177" s="109"/>
      <c r="P177" s="109" t="n">
        <v>0</v>
      </c>
      <c r="Q177" s="109"/>
      <c r="R177" s="109" t="n">
        <v>0</v>
      </c>
      <c r="S177" s="109"/>
      <c r="T177" s="109" t="n">
        <v>0</v>
      </c>
      <c r="U177" s="109"/>
      <c r="V177" s="109" t="n">
        <v>0</v>
      </c>
      <c r="W177" s="109"/>
      <c r="X177" s="109" t="n">
        <v>0</v>
      </c>
      <c r="Y177" s="109"/>
      <c r="Z177" s="109" t="n">
        <v>0</v>
      </c>
      <c r="AA177" s="109"/>
      <c r="AB177" s="109" t="n">
        <v>0</v>
      </c>
      <c r="AC177" s="109"/>
      <c r="AD177" s="109" t="n">
        <v>0</v>
      </c>
      <c r="AE177" s="109"/>
      <c r="AF177" s="109" t="n">
        <v>0</v>
      </c>
      <c r="AG177" s="109"/>
      <c r="AH177" s="109" t="n">
        <v>0</v>
      </c>
      <c r="AI177" s="109"/>
      <c r="AJ177" s="109" t="n">
        <v>0</v>
      </c>
      <c r="AK177" s="109"/>
      <c r="AL177" s="109"/>
      <c r="AM177" s="109"/>
      <c r="AN177" s="109" t="n">
        <v>0</v>
      </c>
      <c r="AO177" s="109"/>
      <c r="AP177" s="109" t="n">
        <v>0</v>
      </c>
      <c r="AQ177" s="109"/>
      <c r="AR177" s="109" t="n">
        <v>0</v>
      </c>
      <c r="AS177" s="109"/>
      <c r="AT177" s="109" t="n">
        <v>0</v>
      </c>
      <c r="AU177" s="109"/>
      <c r="AV177" s="109" t="n">
        <v>0</v>
      </c>
      <c r="AW177" s="109"/>
      <c r="AX177" s="109" t="n">
        <v>0</v>
      </c>
      <c r="AY177" s="109"/>
      <c r="AZ177" s="109" t="n">
        <v>0</v>
      </c>
      <c r="BA177" s="109"/>
      <c r="BB177" s="109" t="n">
        <v>0</v>
      </c>
      <c r="BC177" s="109"/>
      <c r="BD177" s="109" t="n">
        <v>0</v>
      </c>
      <c r="BE177" s="109"/>
      <c r="BF177" s="109" t="n">
        <v>0</v>
      </c>
      <c r="BG177" s="109"/>
      <c r="BH177" s="109" t="n">
        <v>0</v>
      </c>
      <c r="BI177" s="109"/>
      <c r="BJ177" s="109" t="n">
        <v>0</v>
      </c>
      <c r="BK177" s="109"/>
      <c r="BL177" s="109" t="n">
        <v>0</v>
      </c>
      <c r="BM177" s="109"/>
      <c r="BN177" s="109" t="n">
        <f aca="false">SUM(T177:BM177)</f>
        <v>0</v>
      </c>
      <c r="BO177" s="109"/>
      <c r="BP177" s="109" t="n">
        <v>0</v>
      </c>
      <c r="BQ177" s="109"/>
      <c r="BR177" s="109" t="n">
        <f aca="false">+R177-BN177+BP177</f>
        <v>0</v>
      </c>
      <c r="BS177" s="109"/>
      <c r="BT177" s="109" t="n">
        <f aca="false">+BN177+BR177</f>
        <v>0</v>
      </c>
      <c r="BU177" s="109"/>
      <c r="BV177" s="109" t="n">
        <f aca="false">+R177-BT177</f>
        <v>0</v>
      </c>
      <c r="BW177" s="109"/>
    </row>
    <row r="178" s="201" customFormat="true" ht="12.75" hidden="false" customHeight="false" outlineLevel="0" collapsed="false">
      <c r="A178" s="236"/>
      <c r="B178" s="177" t="s">
        <v>266</v>
      </c>
      <c r="C178" s="2"/>
      <c r="D178" s="2"/>
      <c r="E178" s="2"/>
      <c r="F178" s="2"/>
      <c r="G178" s="2"/>
      <c r="H178" s="2"/>
      <c r="I178" s="2"/>
      <c r="J178" s="3"/>
      <c r="K178" s="2"/>
      <c r="L178" s="179"/>
      <c r="M178" s="24"/>
      <c r="N178" s="200" t="n">
        <f aca="false">SUM(N175:N177)</f>
        <v>0</v>
      </c>
      <c r="O178" s="24"/>
      <c r="P178" s="200" t="n">
        <f aca="false">SUM(P175:P177)</f>
        <v>0</v>
      </c>
      <c r="Q178" s="24"/>
      <c r="R178" s="200" t="n">
        <f aca="false">SUM(R175:R177)</f>
        <v>0</v>
      </c>
      <c r="S178" s="24"/>
      <c r="T178" s="200" t="n">
        <f aca="false">SUM(T175:T177)</f>
        <v>0</v>
      </c>
      <c r="U178" s="24"/>
      <c r="V178" s="200" t="n">
        <f aca="false">SUM(V175:V177)</f>
        <v>0</v>
      </c>
      <c r="W178" s="24"/>
      <c r="X178" s="200" t="n">
        <f aca="false">SUM(X175:X177)</f>
        <v>0</v>
      </c>
      <c r="Y178" s="24"/>
      <c r="Z178" s="200" t="n">
        <f aca="false">SUM(Z175:Z177)</f>
        <v>0</v>
      </c>
      <c r="AA178" s="24"/>
      <c r="AB178" s="200" t="n">
        <f aca="false">SUM(AB175:AB177)</f>
        <v>0</v>
      </c>
      <c r="AC178" s="24"/>
      <c r="AD178" s="200" t="n">
        <f aca="false">SUM(AD175:AD177)</f>
        <v>0</v>
      </c>
      <c r="AE178" s="24"/>
      <c r="AF178" s="200" t="n">
        <f aca="false">SUM(AF175:AF177)</f>
        <v>0</v>
      </c>
      <c r="AG178" s="24"/>
      <c r="AH178" s="200" t="n">
        <f aca="false">SUM(AH175:AH177)</f>
        <v>0</v>
      </c>
      <c r="AI178" s="24"/>
      <c r="AJ178" s="200" t="n">
        <f aca="false">SUM(AJ175:AJ177)</f>
        <v>0</v>
      </c>
      <c r="AK178" s="24"/>
      <c r="AL178" s="200" t="n">
        <f aca="false">SUM(AL175:AL177)</f>
        <v>0</v>
      </c>
      <c r="AM178" s="200"/>
      <c r="AN178" s="200" t="n">
        <f aca="false">SUM(AN175:AN177)</f>
        <v>0</v>
      </c>
      <c r="AO178" s="24"/>
      <c r="AP178" s="200" t="n">
        <f aca="false">SUM(AP175:AP177)</f>
        <v>0</v>
      </c>
      <c r="AQ178" s="24"/>
      <c r="AR178" s="200" t="n">
        <f aca="false">SUM(AR175:AR177)</f>
        <v>0</v>
      </c>
      <c r="AS178" s="24"/>
      <c r="AT178" s="200" t="n">
        <f aca="false">SUM(AT175:AT177)</f>
        <v>0</v>
      </c>
      <c r="AU178" s="24"/>
      <c r="AV178" s="200" t="n">
        <f aca="false">SUM(AV175:AV177)</f>
        <v>0</v>
      </c>
      <c r="AW178" s="24"/>
      <c r="AX178" s="200" t="n">
        <f aca="false">SUM(AX175:AX177)</f>
        <v>0</v>
      </c>
      <c r="AY178" s="24"/>
      <c r="AZ178" s="200" t="n">
        <f aca="false">SUM(AZ175:AZ177)</f>
        <v>0</v>
      </c>
      <c r="BA178" s="24"/>
      <c r="BB178" s="200" t="n">
        <f aca="false">SUM(BB175:BB177)</f>
        <v>0</v>
      </c>
      <c r="BC178" s="24"/>
      <c r="BD178" s="200" t="n">
        <f aca="false">SUM(BD175:BD177)</f>
        <v>0</v>
      </c>
      <c r="BE178" s="24"/>
      <c r="BF178" s="200" t="n">
        <f aca="false">SUM(BF175:BF177)</f>
        <v>0</v>
      </c>
      <c r="BG178" s="24"/>
      <c r="BH178" s="200" t="n">
        <f aca="false">SUM(BH175:BH177)</f>
        <v>0</v>
      </c>
      <c r="BI178" s="24"/>
      <c r="BJ178" s="200" t="n">
        <f aca="false">SUM(BJ175:BJ177)</f>
        <v>0</v>
      </c>
      <c r="BK178" s="24"/>
      <c r="BL178" s="200" t="n">
        <f aca="false">SUM(BL175:BL177)</f>
        <v>0</v>
      </c>
      <c r="BM178" s="24"/>
      <c r="BN178" s="200" t="n">
        <f aca="false">SUM(BN175:BN177)</f>
        <v>0</v>
      </c>
      <c r="BO178" s="24"/>
      <c r="BP178" s="200" t="n">
        <f aca="false">SUM(BP175:BP177)</f>
        <v>0</v>
      </c>
      <c r="BQ178" s="24"/>
      <c r="BR178" s="200" t="n">
        <f aca="false">SUM(BR175:BR177)</f>
        <v>0</v>
      </c>
      <c r="BS178" s="24"/>
      <c r="BT178" s="200" t="n">
        <f aca="false">SUM(BT175:BT177)</f>
        <v>0</v>
      </c>
      <c r="BU178" s="24"/>
      <c r="BV178" s="200" t="n">
        <f aca="false">SUM(BV175:BV177)</f>
        <v>0</v>
      </c>
      <c r="BW178" s="24"/>
    </row>
    <row r="179" s="201" customFormat="true" ht="12.75" hidden="false" customHeight="false" outlineLevel="0" collapsed="false">
      <c r="A179" s="199"/>
      <c r="B179" s="177"/>
      <c r="C179" s="2"/>
      <c r="D179" s="2"/>
      <c r="E179" s="2"/>
      <c r="F179" s="2"/>
      <c r="G179" s="2"/>
      <c r="H179" s="2"/>
      <c r="I179" s="2"/>
      <c r="J179" s="3"/>
      <c r="K179" s="2"/>
      <c r="L179" s="179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</row>
    <row r="180" s="181" customFormat="true" ht="12.75" hidden="false" customHeight="false" outlineLevel="0" collapsed="false">
      <c r="A180" s="159" t="s">
        <v>267</v>
      </c>
      <c r="J180" s="203"/>
      <c r="L180" s="204" t="s">
        <v>149</v>
      </c>
      <c r="M180" s="24"/>
      <c r="N180" s="24" t="n">
        <v>0</v>
      </c>
      <c r="O180" s="24"/>
      <c r="P180" s="24" t="n">
        <v>0</v>
      </c>
      <c r="Q180" s="24"/>
      <c r="R180" s="24" t="n">
        <v>0</v>
      </c>
      <c r="S180" s="24"/>
      <c r="T180" s="24" t="n">
        <v>0</v>
      </c>
      <c r="U180" s="24"/>
      <c r="V180" s="24" t="n">
        <v>0</v>
      </c>
      <c r="W180" s="24"/>
      <c r="X180" s="24" t="n">
        <v>0</v>
      </c>
      <c r="Y180" s="24"/>
      <c r="Z180" s="24" t="n">
        <v>0</v>
      </c>
      <c r="AA180" s="24"/>
      <c r="AB180" s="24" t="n">
        <v>0</v>
      </c>
      <c r="AC180" s="24"/>
      <c r="AD180" s="24" t="n">
        <v>0</v>
      </c>
      <c r="AE180" s="24"/>
      <c r="AF180" s="24" t="n">
        <v>0</v>
      </c>
      <c r="AG180" s="24"/>
      <c r="AH180" s="24" t="n">
        <v>0</v>
      </c>
      <c r="AI180" s="24"/>
      <c r="AJ180" s="24" t="n">
        <v>0</v>
      </c>
      <c r="AK180" s="24"/>
      <c r="AL180" s="24"/>
      <c r="AM180" s="24"/>
      <c r="AN180" s="24" t="n">
        <v>0</v>
      </c>
      <c r="AO180" s="24"/>
      <c r="AP180" s="24" t="n">
        <v>0</v>
      </c>
      <c r="AQ180" s="24"/>
      <c r="AR180" s="24" t="n">
        <v>0</v>
      </c>
      <c r="AS180" s="24"/>
      <c r="AT180" s="24" t="n">
        <v>0</v>
      </c>
      <c r="AU180" s="24"/>
      <c r="AV180" s="24" t="n">
        <v>0</v>
      </c>
      <c r="AW180" s="24"/>
      <c r="AX180" s="24" t="n">
        <v>0</v>
      </c>
      <c r="AY180" s="24"/>
      <c r="AZ180" s="24" t="n">
        <v>0</v>
      </c>
      <c r="BA180" s="24"/>
      <c r="BB180" s="24" t="n">
        <v>0</v>
      </c>
      <c r="BC180" s="24"/>
      <c r="BD180" s="24" t="n">
        <v>0</v>
      </c>
      <c r="BE180" s="24"/>
      <c r="BF180" s="24" t="n">
        <v>0</v>
      </c>
      <c r="BG180" s="24"/>
      <c r="BH180" s="24" t="n">
        <v>0</v>
      </c>
      <c r="BI180" s="24"/>
      <c r="BJ180" s="24" t="n">
        <v>0</v>
      </c>
      <c r="BK180" s="24"/>
      <c r="BL180" s="24" t="n">
        <v>0</v>
      </c>
      <c r="BM180" s="24"/>
      <c r="BN180" s="24" t="n">
        <f aca="false">SUM(T180:BM180)</f>
        <v>0</v>
      </c>
      <c r="BO180" s="24"/>
      <c r="BP180" s="24" t="n">
        <v>0</v>
      </c>
      <c r="BQ180" s="24"/>
      <c r="BR180" s="109" t="n">
        <f aca="false">IF(+R180-BN180+BP180&gt;0,R180-BN180+BP180,0)</f>
        <v>0</v>
      </c>
      <c r="BS180" s="24"/>
      <c r="BT180" s="24" t="n">
        <f aca="false">+BN180+BR180</f>
        <v>0</v>
      </c>
      <c r="BU180" s="24"/>
      <c r="BV180" s="24" t="n">
        <f aca="false">+R180-BT180</f>
        <v>0</v>
      </c>
      <c r="BW180" s="24"/>
    </row>
    <row r="181" s="197" customFormat="true" ht="12.75" hidden="false" customHeight="false" outlineLevel="0" collapsed="false">
      <c r="A181" s="239"/>
      <c r="B181" s="163"/>
      <c r="C181" s="0"/>
      <c r="D181" s="0"/>
      <c r="E181" s="0"/>
      <c r="F181" s="0"/>
      <c r="G181" s="0"/>
      <c r="H181" s="0"/>
      <c r="I181" s="0"/>
      <c r="J181" s="4"/>
      <c r="K181" s="0"/>
      <c r="L181" s="164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</row>
    <row r="182" s="181" customFormat="true" ht="12.75" hidden="false" customHeight="false" outlineLevel="0" collapsed="false">
      <c r="A182" s="159" t="s">
        <v>268</v>
      </c>
      <c r="J182" s="203"/>
      <c r="L182" s="204" t="s">
        <v>149</v>
      </c>
      <c r="M182" s="24"/>
      <c r="N182" s="24" t="n">
        <v>0</v>
      </c>
      <c r="O182" s="24"/>
      <c r="P182" s="24" t="n">
        <v>0</v>
      </c>
      <c r="Q182" s="24"/>
      <c r="R182" s="24" t="n">
        <v>0</v>
      </c>
      <c r="S182" s="24"/>
      <c r="T182" s="24" t="n">
        <v>0</v>
      </c>
      <c r="U182" s="24"/>
      <c r="V182" s="24" t="n">
        <v>0</v>
      </c>
      <c r="W182" s="24"/>
      <c r="X182" s="24"/>
      <c r="Y182" s="24"/>
      <c r="Z182" s="24" t="n">
        <v>0</v>
      </c>
      <c r="AA182" s="24"/>
      <c r="AB182" s="24" t="n">
        <v>4234.96</v>
      </c>
      <c r="AC182" s="24"/>
      <c r="AD182" s="24" t="n">
        <f aca="false">5808.82+4463.57+8741.21+1074.93+910.57</f>
        <v>20999.1</v>
      </c>
      <c r="AE182" s="24"/>
      <c r="AF182" s="24" t="n">
        <v>10759.47</v>
      </c>
      <c r="AG182" s="24"/>
      <c r="AH182" s="24" t="n">
        <v>6023.47</v>
      </c>
      <c r="AI182" s="24"/>
      <c r="AJ182" s="24" t="n">
        <v>6145.77</v>
      </c>
      <c r="AK182" s="24"/>
      <c r="AL182" s="24" t="n">
        <v>-48163</v>
      </c>
      <c r="AM182" s="24"/>
      <c r="AN182" s="24" t="n">
        <v>0</v>
      </c>
      <c r="AO182" s="24"/>
      <c r="AP182" s="24" t="n">
        <v>0</v>
      </c>
      <c r="AQ182" s="24"/>
      <c r="AR182" s="24" t="n">
        <v>0</v>
      </c>
      <c r="AS182" s="24"/>
      <c r="AT182" s="24" t="n">
        <v>0</v>
      </c>
      <c r="AU182" s="24"/>
      <c r="AV182" s="24" t="n">
        <v>0</v>
      </c>
      <c r="AW182" s="24"/>
      <c r="AX182" s="24" t="n">
        <v>0</v>
      </c>
      <c r="AY182" s="24"/>
      <c r="AZ182" s="24" t="n">
        <v>0</v>
      </c>
      <c r="BA182" s="24"/>
      <c r="BB182" s="24" t="n">
        <v>0</v>
      </c>
      <c r="BC182" s="24"/>
      <c r="BD182" s="24" t="n">
        <v>0</v>
      </c>
      <c r="BE182" s="24"/>
      <c r="BF182" s="24" t="n">
        <v>0</v>
      </c>
      <c r="BG182" s="24"/>
      <c r="BH182" s="24" t="n">
        <v>0</v>
      </c>
      <c r="BI182" s="24"/>
      <c r="BJ182" s="24" t="n">
        <v>0</v>
      </c>
      <c r="BK182" s="24"/>
      <c r="BL182" s="24" t="n">
        <v>0</v>
      </c>
      <c r="BM182" s="24"/>
      <c r="BN182" s="24" t="n">
        <f aca="false">SUM(T182:BM182)</f>
        <v>-0.230000000001382</v>
      </c>
      <c r="BO182" s="24"/>
      <c r="BP182" s="24" t="n">
        <v>0</v>
      </c>
      <c r="BQ182" s="24"/>
      <c r="BR182" s="109" t="n">
        <f aca="false">IF(+R182-BN182+BP182&gt;0,R182-BN182+BP182,0)</f>
        <v>0.230000000001382</v>
      </c>
      <c r="BS182" s="24"/>
      <c r="BT182" s="24" t="n">
        <f aca="false">+BN182+BR182</f>
        <v>0</v>
      </c>
      <c r="BU182" s="24"/>
      <c r="BV182" s="24" t="n">
        <f aca="false">+R182-BT182</f>
        <v>0</v>
      </c>
      <c r="BW182" s="24"/>
    </row>
    <row r="183" s="197" customFormat="true" ht="12.75" hidden="false" customHeight="false" outlineLevel="0" collapsed="false">
      <c r="A183" s="239"/>
      <c r="B183" s="163"/>
      <c r="C183" s="0"/>
      <c r="D183" s="0"/>
      <c r="E183" s="0"/>
      <c r="F183" s="0"/>
      <c r="G183" s="0"/>
      <c r="H183" s="0"/>
      <c r="I183" s="0"/>
      <c r="J183" s="4"/>
      <c r="K183" s="0"/>
      <c r="L183" s="164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</row>
    <row r="184" customFormat="false" ht="12.75" hidden="false" customHeight="false" outlineLevel="0" collapsed="false">
      <c r="A184" s="231" t="s">
        <v>269</v>
      </c>
      <c r="B184" s="117"/>
      <c r="C184" s="0"/>
      <c r="D184" s="0"/>
      <c r="E184" s="0"/>
      <c r="F184" s="0"/>
      <c r="G184" s="0"/>
      <c r="H184" s="0"/>
      <c r="I184" s="0"/>
      <c r="J184" s="4"/>
      <c r="K184" s="0"/>
      <c r="L184" s="164"/>
      <c r="M184" s="109"/>
      <c r="O184" s="109"/>
      <c r="Q184" s="109"/>
      <c r="S184" s="109"/>
      <c r="T184" s="109"/>
      <c r="U184" s="109"/>
      <c r="V184" s="109"/>
      <c r="X184" s="109"/>
      <c r="Z184" s="109"/>
      <c r="AB184" s="109"/>
      <c r="AD184" s="109"/>
      <c r="BL184" s="109"/>
      <c r="BM184" s="109"/>
      <c r="BO184" s="109"/>
      <c r="BP184" s="109"/>
      <c r="BQ184" s="109"/>
      <c r="BW184" s="109"/>
    </row>
    <row r="185" s="117" customFormat="true" ht="12.75" hidden="false" customHeight="false" outlineLevel="0" collapsed="false">
      <c r="A185" s="160"/>
      <c r="B185" s="117" t="s">
        <v>270</v>
      </c>
      <c r="J185" s="205"/>
      <c r="L185" s="206" t="s">
        <v>256</v>
      </c>
      <c r="M185" s="109"/>
      <c r="N185" s="109" t="n">
        <v>200000</v>
      </c>
      <c r="O185" s="109"/>
      <c r="P185" s="109" t="n">
        <v>0</v>
      </c>
      <c r="Q185" s="109"/>
      <c r="R185" s="109" t="n">
        <v>0</v>
      </c>
      <c r="S185" s="109"/>
      <c r="T185" s="109" t="n">
        <v>0</v>
      </c>
      <c r="U185" s="109"/>
      <c r="V185" s="109" t="n">
        <v>0</v>
      </c>
      <c r="W185" s="109"/>
      <c r="X185" s="109" t="n">
        <v>21983.72</v>
      </c>
      <c r="Y185" s="109"/>
      <c r="Z185" s="109" t="n">
        <v>0</v>
      </c>
      <c r="AA185" s="109"/>
      <c r="AB185" s="109" t="n">
        <v>0</v>
      </c>
      <c r="AC185" s="109"/>
      <c r="AD185" s="109" t="n">
        <v>0</v>
      </c>
      <c r="AE185" s="109"/>
      <c r="AF185" s="109"/>
      <c r="AG185" s="109"/>
      <c r="AH185" s="109" t="n">
        <v>0</v>
      </c>
      <c r="AI185" s="109"/>
      <c r="AJ185" s="109" t="n">
        <v>0</v>
      </c>
      <c r="AK185" s="109"/>
      <c r="AL185" s="109" t="n">
        <v>14449</v>
      </c>
      <c r="AM185" s="109"/>
      <c r="AN185" s="109" t="n">
        <v>0</v>
      </c>
      <c r="AO185" s="109"/>
      <c r="AP185" s="109" t="n">
        <v>0</v>
      </c>
      <c r="AQ185" s="109"/>
      <c r="AR185" s="109" t="n">
        <v>0</v>
      </c>
      <c r="AS185" s="109"/>
      <c r="AT185" s="109" t="n">
        <v>0</v>
      </c>
      <c r="AU185" s="109"/>
      <c r="AV185" s="109" t="n">
        <v>0</v>
      </c>
      <c r="AW185" s="109"/>
      <c r="AX185" s="109" t="n">
        <v>0</v>
      </c>
      <c r="AY185" s="109"/>
      <c r="AZ185" s="109" t="n">
        <v>0</v>
      </c>
      <c r="BA185" s="109"/>
      <c r="BB185" s="109" t="n">
        <v>0</v>
      </c>
      <c r="BC185" s="109"/>
      <c r="BD185" s="109" t="n">
        <v>0</v>
      </c>
      <c r="BE185" s="109"/>
      <c r="BF185" s="109" t="n">
        <v>0</v>
      </c>
      <c r="BG185" s="109"/>
      <c r="BH185" s="109" t="n">
        <v>0</v>
      </c>
      <c r="BI185" s="109"/>
      <c r="BJ185" s="109" t="n">
        <v>0</v>
      </c>
      <c r="BK185" s="109"/>
      <c r="BL185" s="109" t="n">
        <v>0</v>
      </c>
      <c r="BM185" s="109"/>
      <c r="BN185" s="109" t="n">
        <f aca="false">SUM(T185:BM185)</f>
        <v>36432.72</v>
      </c>
      <c r="BO185" s="109"/>
      <c r="BP185" s="109" t="n">
        <v>0</v>
      </c>
      <c r="BQ185" s="109"/>
      <c r="BR185" s="109" t="n">
        <f aca="false">IF(+R185-BN185+BP185&gt;0,R185-BN185+BP185,0)</f>
        <v>0</v>
      </c>
      <c r="BS185" s="109"/>
      <c r="BT185" s="109" t="n">
        <f aca="false">+BN185+BR185</f>
        <v>36432.72</v>
      </c>
      <c r="BU185" s="109"/>
      <c r="BV185" s="109" t="n">
        <f aca="false">+R185-BT185</f>
        <v>-36432.72</v>
      </c>
      <c r="BW185" s="109"/>
    </row>
    <row r="186" s="117" customFormat="true" ht="12.75" hidden="false" customHeight="false" outlineLevel="0" collapsed="false">
      <c r="A186" s="160"/>
      <c r="B186" s="117" t="s">
        <v>271</v>
      </c>
      <c r="J186" s="205"/>
      <c r="L186" s="206" t="s">
        <v>256</v>
      </c>
      <c r="M186" s="109"/>
      <c r="N186" s="109" t="n">
        <v>0</v>
      </c>
      <c r="O186" s="109"/>
      <c r="P186" s="109" t="n">
        <v>50000</v>
      </c>
      <c r="Q186" s="109"/>
      <c r="R186" s="109" t="n">
        <v>0</v>
      </c>
      <c r="S186" s="109"/>
      <c r="T186" s="109" t="n">
        <v>0</v>
      </c>
      <c r="U186" s="109"/>
      <c r="V186" s="109" t="n">
        <v>135</v>
      </c>
      <c r="W186" s="109"/>
      <c r="X186" s="109" t="n">
        <v>2870.91</v>
      </c>
      <c r="Y186" s="109"/>
      <c r="Z186" s="109" t="n">
        <f aca="false">5474.86+28.91+701.87+1037.61+26+59</f>
        <v>7328.25</v>
      </c>
      <c r="AA186" s="109"/>
      <c r="AB186" s="109" t="n">
        <f aca="false">1153.98+1626.89</f>
        <v>2780.87</v>
      </c>
      <c r="AC186" s="109"/>
      <c r="AD186" s="109" t="n">
        <f aca="false">1321.7+4943.09+4483.05+927.58+431.74+260.99+2710.2</f>
        <v>15078.35</v>
      </c>
      <c r="AE186" s="109"/>
      <c r="AF186" s="109" t="n">
        <f aca="false">1416.27+8201.74+60.53+956.07+795</f>
        <v>11429.61</v>
      </c>
      <c r="AG186" s="109"/>
      <c r="AH186" s="109" t="n">
        <v>15496.73</v>
      </c>
      <c r="AI186" s="109"/>
      <c r="AJ186" s="109" t="n">
        <v>12735.73</v>
      </c>
      <c r="AK186" s="109"/>
      <c r="AL186" s="109" t="n">
        <v>0</v>
      </c>
      <c r="AM186" s="109"/>
      <c r="AN186" s="109" t="n">
        <v>0</v>
      </c>
      <c r="AO186" s="109"/>
      <c r="AP186" s="109" t="n">
        <v>0</v>
      </c>
      <c r="AQ186" s="109"/>
      <c r="AR186" s="109" t="n">
        <v>0</v>
      </c>
      <c r="AS186" s="109"/>
      <c r="AT186" s="109" t="n">
        <v>0</v>
      </c>
      <c r="AU186" s="109"/>
      <c r="AV186" s="109" t="n">
        <v>0</v>
      </c>
      <c r="AW186" s="109"/>
      <c r="AX186" s="109" t="n">
        <v>0</v>
      </c>
      <c r="AY186" s="109"/>
      <c r="AZ186" s="109" t="n">
        <v>0</v>
      </c>
      <c r="BA186" s="109"/>
      <c r="BB186" s="109" t="n">
        <v>0</v>
      </c>
      <c r="BC186" s="109"/>
      <c r="BD186" s="109" t="n">
        <v>0</v>
      </c>
      <c r="BE186" s="109"/>
      <c r="BF186" s="109" t="n">
        <v>0</v>
      </c>
      <c r="BG186" s="109"/>
      <c r="BH186" s="109" t="n">
        <v>0</v>
      </c>
      <c r="BI186" s="109"/>
      <c r="BJ186" s="109" t="n">
        <v>0</v>
      </c>
      <c r="BK186" s="109"/>
      <c r="BL186" s="109" t="n">
        <v>0</v>
      </c>
      <c r="BM186" s="109"/>
      <c r="BN186" s="109" t="n">
        <f aca="false">SUM(T186:BM186)</f>
        <v>67855.45</v>
      </c>
      <c r="BO186" s="109"/>
      <c r="BP186" s="109" t="n">
        <v>0</v>
      </c>
      <c r="BQ186" s="109"/>
      <c r="BR186" s="109" t="n">
        <f aca="false">IF(+R186-BN186+BP186&gt;0,R186-BN186+BP186,0)</f>
        <v>0</v>
      </c>
      <c r="BS186" s="109"/>
      <c r="BT186" s="109" t="n">
        <f aca="false">+BN186+BR186</f>
        <v>67855.45</v>
      </c>
      <c r="BU186" s="109"/>
      <c r="BV186" s="109" t="n">
        <f aca="false">+R186-BT186</f>
        <v>-67855.45</v>
      </c>
      <c r="BW186" s="109"/>
    </row>
    <row r="187" s="117" customFormat="true" ht="12.75" hidden="false" customHeight="false" outlineLevel="0" collapsed="false">
      <c r="A187" s="160"/>
      <c r="B187" s="117" t="s">
        <v>387</v>
      </c>
      <c r="J187" s="205"/>
      <c r="L187" s="206" t="s">
        <v>256</v>
      </c>
      <c r="M187" s="109"/>
      <c r="N187" s="109" t="n">
        <v>0</v>
      </c>
      <c r="O187" s="109"/>
      <c r="P187" s="109" t="n">
        <v>24235</v>
      </c>
      <c r="Q187" s="109"/>
      <c r="R187" s="109" t="n">
        <v>0</v>
      </c>
      <c r="S187" s="109"/>
      <c r="T187" s="109" t="n">
        <v>0</v>
      </c>
      <c r="U187" s="109"/>
      <c r="V187" s="109" t="n">
        <v>0</v>
      </c>
      <c r="W187" s="109"/>
      <c r="X187" s="109" t="n">
        <v>24235</v>
      </c>
      <c r="Y187" s="109"/>
      <c r="Z187" s="109" t="n">
        <v>0</v>
      </c>
      <c r="AA187" s="109"/>
      <c r="AB187" s="109" t="n">
        <v>0</v>
      </c>
      <c r="AC187" s="109"/>
      <c r="AD187" s="109" t="n">
        <v>0</v>
      </c>
      <c r="AE187" s="109"/>
      <c r="AF187" s="109" t="n">
        <v>0</v>
      </c>
      <c r="AG187" s="109"/>
      <c r="AH187" s="109" t="n">
        <v>0</v>
      </c>
      <c r="AI187" s="109"/>
      <c r="AJ187" s="109" t="n">
        <v>0</v>
      </c>
      <c r="AK187" s="109"/>
      <c r="AL187" s="109" t="n">
        <f aca="false">16768.34-177866+173000+36433</f>
        <v>48335.34</v>
      </c>
      <c r="AM187" s="109"/>
      <c r="AN187" s="109" t="n">
        <v>0</v>
      </c>
      <c r="AO187" s="109"/>
      <c r="AP187" s="109" t="n">
        <v>0</v>
      </c>
      <c r="AQ187" s="109"/>
      <c r="AR187" s="109" t="n">
        <v>0</v>
      </c>
      <c r="AS187" s="109"/>
      <c r="AT187" s="109" t="n">
        <v>0</v>
      </c>
      <c r="AU187" s="109"/>
      <c r="AV187" s="109" t="n">
        <v>0</v>
      </c>
      <c r="AW187" s="109"/>
      <c r="AX187" s="109" t="n">
        <v>0</v>
      </c>
      <c r="AY187" s="109"/>
      <c r="AZ187" s="109" t="n">
        <v>0</v>
      </c>
      <c r="BA187" s="109"/>
      <c r="BB187" s="109" t="n">
        <v>0</v>
      </c>
      <c r="BC187" s="109"/>
      <c r="BD187" s="109" t="n">
        <v>0</v>
      </c>
      <c r="BE187" s="109"/>
      <c r="BF187" s="109" t="n">
        <v>0</v>
      </c>
      <c r="BG187" s="109"/>
      <c r="BH187" s="109" t="n">
        <v>0</v>
      </c>
      <c r="BI187" s="109"/>
      <c r="BJ187" s="109" t="n">
        <v>0</v>
      </c>
      <c r="BK187" s="109"/>
      <c r="BL187" s="109" t="n">
        <v>0</v>
      </c>
      <c r="BM187" s="109"/>
      <c r="BN187" s="109" t="n">
        <f aca="false">SUM(T187:BM187)</f>
        <v>72570.34</v>
      </c>
      <c r="BO187" s="109"/>
      <c r="BP187" s="109" t="n">
        <v>0</v>
      </c>
      <c r="BQ187" s="109"/>
      <c r="BR187" s="109" t="n">
        <f aca="false">IF(+R187-BN187+BP187&gt;0,R187-BN187+BP187,0)</f>
        <v>0</v>
      </c>
      <c r="BS187" s="109"/>
      <c r="BT187" s="109" t="n">
        <f aca="false">+BN187+BR187</f>
        <v>72570.34</v>
      </c>
      <c r="BU187" s="109"/>
      <c r="BV187" s="109" t="n">
        <f aca="false">+R187-BT187</f>
        <v>-72570.34</v>
      </c>
      <c r="BW187" s="109"/>
    </row>
    <row r="188" s="117" customFormat="true" ht="12.75" hidden="false" customHeight="false" outlineLevel="0" collapsed="false">
      <c r="A188" s="160"/>
      <c r="B188" s="117" t="s">
        <v>127</v>
      </c>
      <c r="J188" s="205"/>
      <c r="L188" s="206" t="s">
        <v>256</v>
      </c>
      <c r="M188" s="109"/>
      <c r="N188" s="109" t="n">
        <v>400000</v>
      </c>
      <c r="O188" s="109"/>
      <c r="P188" s="109" t="n">
        <f aca="false">49065-N188-6000</f>
        <v>-356935</v>
      </c>
      <c r="Q188" s="109"/>
      <c r="R188" s="109" t="n">
        <v>0</v>
      </c>
      <c r="S188" s="109"/>
      <c r="T188" s="109" t="n">
        <v>0</v>
      </c>
      <c r="U188" s="109"/>
      <c r="V188" s="109" t="n">
        <v>0</v>
      </c>
      <c r="W188" s="109"/>
      <c r="X188" s="109" t="n">
        <v>0</v>
      </c>
      <c r="Y188" s="109"/>
      <c r="Z188" s="109" t="n">
        <v>0</v>
      </c>
      <c r="AA188" s="109"/>
      <c r="AB188" s="109" t="n">
        <v>0</v>
      </c>
      <c r="AC188" s="109"/>
      <c r="AD188" s="109" t="n">
        <v>2287.5</v>
      </c>
      <c r="AE188" s="109"/>
      <c r="AF188" s="109" t="n">
        <v>0</v>
      </c>
      <c r="AG188" s="109"/>
      <c r="AH188" s="109" t="n">
        <v>0</v>
      </c>
      <c r="AI188" s="109"/>
      <c r="AJ188" s="109" t="n">
        <v>0</v>
      </c>
      <c r="AK188" s="109"/>
      <c r="AL188" s="109" t="n">
        <v>0</v>
      </c>
      <c r="AM188" s="109"/>
      <c r="AN188" s="109" t="n">
        <v>0</v>
      </c>
      <c r="AO188" s="109"/>
      <c r="AP188" s="109" t="n">
        <v>0</v>
      </c>
      <c r="AQ188" s="109"/>
      <c r="AR188" s="109" t="n">
        <f aca="false">9600+716.66+380.63</f>
        <v>10697.29</v>
      </c>
      <c r="AS188" s="109"/>
      <c r="AT188" s="109" t="n">
        <v>0</v>
      </c>
      <c r="AU188" s="109"/>
      <c r="AV188" s="109" t="n">
        <v>0</v>
      </c>
      <c r="AW188" s="109"/>
      <c r="AX188" s="109" t="n">
        <v>0</v>
      </c>
      <c r="AY188" s="109"/>
      <c r="AZ188" s="109" t="n">
        <v>0</v>
      </c>
      <c r="BA188" s="109"/>
      <c r="BB188" s="109" t="n">
        <v>0</v>
      </c>
      <c r="BC188" s="109"/>
      <c r="BD188" s="109" t="n">
        <v>0</v>
      </c>
      <c r="BE188" s="109"/>
      <c r="BF188" s="109" t="n">
        <v>0</v>
      </c>
      <c r="BG188" s="109"/>
      <c r="BH188" s="109" t="n">
        <v>0</v>
      </c>
      <c r="BI188" s="109"/>
      <c r="BJ188" s="109" t="n">
        <v>0</v>
      </c>
      <c r="BK188" s="109"/>
      <c r="BL188" s="109" t="n">
        <v>0</v>
      </c>
      <c r="BM188" s="109"/>
      <c r="BN188" s="109" t="n">
        <f aca="false">SUM(T188:BM188)</f>
        <v>12984.79</v>
      </c>
      <c r="BO188" s="109"/>
      <c r="BP188" s="109" t="n">
        <v>0</v>
      </c>
      <c r="BQ188" s="109"/>
      <c r="BR188" s="109" t="n">
        <f aca="false">IF(+R188-BN188+BP188&gt;0,R188-BN188+BP188,0)</f>
        <v>0</v>
      </c>
      <c r="BS188" s="109"/>
      <c r="BT188" s="109" t="n">
        <f aca="false">+BN188+BR188</f>
        <v>12984.79</v>
      </c>
      <c r="BU188" s="109"/>
      <c r="BV188" s="109" t="n">
        <f aca="false">+R188-BT188</f>
        <v>-12984.79</v>
      </c>
      <c r="BW188" s="109"/>
    </row>
    <row r="189" s="117" customFormat="true" ht="12.75" hidden="false" customHeight="false" outlineLevel="0" collapsed="false">
      <c r="A189" s="160"/>
      <c r="B189" s="117" t="s">
        <v>388</v>
      </c>
      <c r="J189" s="205"/>
      <c r="L189" s="206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 t="n">
        <v>83611.75</v>
      </c>
      <c r="AG189" s="109"/>
      <c r="AH189" s="109" t="n">
        <f aca="false">1916.59+566.92+17351.64+16608.79+10439.68+3047.18</f>
        <v>49930.8</v>
      </c>
      <c r="AI189" s="109"/>
      <c r="AJ189" s="109" t="n">
        <v>30286.69</v>
      </c>
      <c r="AK189" s="109"/>
      <c r="AL189" s="109" t="n">
        <f aca="false">-163829+30287</f>
        <v>-133542</v>
      </c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 t="n">
        <f aca="false">SUM(T189:BM189)</f>
        <v>30287.24</v>
      </c>
      <c r="BO189" s="109"/>
      <c r="BP189" s="109"/>
      <c r="BQ189" s="109"/>
      <c r="BR189" s="109" t="n">
        <f aca="false">IF(+R189-BN189+BP189&gt;0,R189-BN189+BP189,0)</f>
        <v>0</v>
      </c>
      <c r="BS189" s="109"/>
      <c r="BT189" s="109" t="n">
        <f aca="false">+BN189+BR189</f>
        <v>30287.24</v>
      </c>
      <c r="BU189" s="109"/>
      <c r="BV189" s="109" t="n">
        <f aca="false">+R189-BT189</f>
        <v>-30287.24</v>
      </c>
      <c r="BW189" s="109"/>
    </row>
    <row r="190" s="2" customFormat="true" ht="12.75" hidden="false" customHeight="false" outlineLevel="0" collapsed="false">
      <c r="A190" s="231"/>
      <c r="B190" s="181" t="s">
        <v>275</v>
      </c>
      <c r="J190" s="3"/>
      <c r="L190" s="179"/>
      <c r="M190" s="24"/>
      <c r="N190" s="200" t="n">
        <f aca="false">SUM(N185:N188)</f>
        <v>600000</v>
      </c>
      <c r="O190" s="24"/>
      <c r="P190" s="200" t="n">
        <f aca="false">SUM(P185:P188)</f>
        <v>-282700</v>
      </c>
      <c r="Q190" s="24"/>
      <c r="R190" s="200" t="n">
        <f aca="false">SUM(R185:R189)</f>
        <v>0</v>
      </c>
      <c r="S190" s="200" t="n">
        <f aca="false">SUM(S185:S189)</f>
        <v>0</v>
      </c>
      <c r="T190" s="200" t="n">
        <f aca="false">SUM(T185:T189)</f>
        <v>0</v>
      </c>
      <c r="U190" s="200" t="n">
        <f aca="false">SUM(U185:U189)</f>
        <v>0</v>
      </c>
      <c r="V190" s="200" t="n">
        <f aca="false">SUM(V185:V189)</f>
        <v>135</v>
      </c>
      <c r="W190" s="200" t="n">
        <f aca="false">SUM(W185:W189)</f>
        <v>0</v>
      </c>
      <c r="X190" s="200" t="n">
        <f aca="false">SUM(X185:X189)</f>
        <v>49089.63</v>
      </c>
      <c r="Y190" s="200" t="n">
        <f aca="false">SUM(Y185:Y189)</f>
        <v>0</v>
      </c>
      <c r="Z190" s="200" t="n">
        <f aca="false">SUM(Z185:Z189)</f>
        <v>7328.25</v>
      </c>
      <c r="AA190" s="200" t="n">
        <f aca="false">SUM(AA185:AA189)</f>
        <v>0</v>
      </c>
      <c r="AB190" s="200" t="n">
        <f aca="false">SUM(AB185:AB189)</f>
        <v>2780.87</v>
      </c>
      <c r="AC190" s="200" t="n">
        <f aca="false">SUM(AC185:AC189)</f>
        <v>0</v>
      </c>
      <c r="AD190" s="200" t="n">
        <f aca="false">SUM(AD185:AD189)</f>
        <v>17365.85</v>
      </c>
      <c r="AE190" s="200" t="n">
        <f aca="false">SUM(AE185:AE189)</f>
        <v>0</v>
      </c>
      <c r="AF190" s="200" t="n">
        <f aca="false">SUM(AF185:AF189)</f>
        <v>95041.36</v>
      </c>
      <c r="AG190" s="200"/>
      <c r="AH190" s="200" t="n">
        <f aca="false">SUM(AH185:AH189)</f>
        <v>65427.53</v>
      </c>
      <c r="AI190" s="200"/>
      <c r="AJ190" s="200" t="n">
        <f aca="false">SUM(AJ185:AJ189)</f>
        <v>43022.42</v>
      </c>
      <c r="AK190" s="200"/>
      <c r="AL190" s="200" t="n">
        <f aca="false">SUM(AL185:AL189)</f>
        <v>-70757.66</v>
      </c>
      <c r="AM190" s="200"/>
      <c r="AN190" s="200" t="n">
        <f aca="false">SUM(AN185:AN189)</f>
        <v>0</v>
      </c>
      <c r="AO190" s="200"/>
      <c r="AP190" s="200" t="n">
        <f aca="false">SUM(AP185:AP189)</f>
        <v>0</v>
      </c>
      <c r="AQ190" s="200"/>
      <c r="AR190" s="200" t="n">
        <f aca="false">SUM(AR185:AR189)</f>
        <v>10697.29</v>
      </c>
      <c r="AS190" s="200"/>
      <c r="AT190" s="200" t="n">
        <f aca="false">SUM(AT185:AT189)</f>
        <v>0</v>
      </c>
      <c r="AU190" s="200" t="n">
        <f aca="false">SUM(AU185:AU189)</f>
        <v>0</v>
      </c>
      <c r="AV190" s="200" t="n">
        <f aca="false">SUM(AV185:AV189)</f>
        <v>0</v>
      </c>
      <c r="AW190" s="200" t="n">
        <f aca="false">SUM(AW185:AW189)</f>
        <v>0</v>
      </c>
      <c r="AX190" s="200" t="n">
        <f aca="false">SUM(AX185:AX189)</f>
        <v>0</v>
      </c>
      <c r="AY190" s="200" t="n">
        <f aca="false">SUM(AY185:AY189)</f>
        <v>0</v>
      </c>
      <c r="AZ190" s="200" t="n">
        <f aca="false">SUM(AZ185:AZ189)</f>
        <v>0</v>
      </c>
      <c r="BA190" s="200" t="n">
        <f aca="false">SUM(BA185:BA189)</f>
        <v>0</v>
      </c>
      <c r="BB190" s="200" t="n">
        <f aca="false">SUM(BB185:BB189)</f>
        <v>0</v>
      </c>
      <c r="BC190" s="200" t="n">
        <f aca="false">SUM(BC185:BC189)</f>
        <v>0</v>
      </c>
      <c r="BD190" s="200" t="n">
        <f aca="false">SUM(BD185:BD189)</f>
        <v>0</v>
      </c>
      <c r="BE190" s="200" t="n">
        <f aca="false">SUM(BE185:BE189)</f>
        <v>0</v>
      </c>
      <c r="BF190" s="200" t="n">
        <f aca="false">SUM(BF185:BF189)</f>
        <v>0</v>
      </c>
      <c r="BG190" s="200" t="n">
        <f aca="false">SUM(BG185:BG189)</f>
        <v>0</v>
      </c>
      <c r="BH190" s="200" t="n">
        <f aca="false">SUM(BH185:BH189)</f>
        <v>0</v>
      </c>
      <c r="BI190" s="200" t="n">
        <f aca="false">SUM(BI185:BI189)</f>
        <v>0</v>
      </c>
      <c r="BJ190" s="200" t="n">
        <f aca="false">SUM(BJ185:BJ189)</f>
        <v>0</v>
      </c>
      <c r="BK190" s="200" t="n">
        <f aca="false">SUM(BK185:BK189)</f>
        <v>0</v>
      </c>
      <c r="BL190" s="200" t="n">
        <f aca="false">SUM(BL185:BL189)</f>
        <v>0</v>
      </c>
      <c r="BM190" s="200" t="n">
        <f aca="false">SUM(BM185:BM189)</f>
        <v>0</v>
      </c>
      <c r="BN190" s="200" t="n">
        <f aca="false">SUM(BN185:BN189)</f>
        <v>220130.54</v>
      </c>
      <c r="BO190" s="200" t="n">
        <f aca="false">SUM(BO185:BO189)</f>
        <v>0</v>
      </c>
      <c r="BP190" s="200" t="n">
        <f aca="false">SUM(BP185:BP189)</f>
        <v>0</v>
      </c>
      <c r="BQ190" s="200" t="n">
        <f aca="false">SUM(BQ185:BQ189)</f>
        <v>0</v>
      </c>
      <c r="BR190" s="200" t="n">
        <f aca="false">SUM(BR185:BR189)</f>
        <v>0</v>
      </c>
      <c r="BS190" s="200" t="n">
        <f aca="false">SUM(BS185:BS189)</f>
        <v>0</v>
      </c>
      <c r="BT190" s="200" t="n">
        <f aca="false">SUM(BT185:BT189)</f>
        <v>220130.54</v>
      </c>
      <c r="BU190" s="200" t="n">
        <f aca="false">SUM(BU185:BU189)</f>
        <v>0</v>
      </c>
      <c r="BV190" s="200" t="n">
        <f aca="false">SUM(BV185:BV189)</f>
        <v>-220130.54</v>
      </c>
      <c r="BW190" s="200" t="n">
        <f aca="false">SUM(BW185:BW189)</f>
        <v>0</v>
      </c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</row>
    <row r="191" s="2" customFormat="true" ht="12.75" hidden="false" customHeight="false" outlineLevel="0" collapsed="false">
      <c r="A191" s="231"/>
      <c r="B191" s="181"/>
      <c r="J191" s="3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</row>
    <row r="192" customFormat="false" ht="12.75" hidden="false" customHeight="false" outlineLevel="0" collapsed="false">
      <c r="A192" s="231" t="s">
        <v>276</v>
      </c>
      <c r="B192" s="117"/>
      <c r="C192" s="0"/>
      <c r="D192" s="0"/>
      <c r="E192" s="0"/>
      <c r="F192" s="0"/>
      <c r="G192" s="0"/>
      <c r="H192" s="0"/>
      <c r="I192" s="0"/>
      <c r="J192" s="4"/>
      <c r="K192" s="0"/>
      <c r="L192" s="164"/>
      <c r="M192" s="109"/>
      <c r="O192" s="109"/>
      <c r="Q192" s="109"/>
      <c r="S192" s="109"/>
      <c r="T192" s="109"/>
      <c r="U192" s="109"/>
      <c r="V192" s="109"/>
      <c r="X192" s="109"/>
      <c r="Z192" s="109"/>
      <c r="AB192" s="109"/>
      <c r="AD192" s="109"/>
      <c r="BL192" s="109"/>
      <c r="BM192" s="109"/>
      <c r="BO192" s="109"/>
      <c r="BP192" s="109"/>
      <c r="BQ192" s="109"/>
      <c r="BW192" s="109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</row>
    <row r="193" s="117" customFormat="true" ht="12.75" hidden="false" customHeight="false" outlineLevel="0" collapsed="false">
      <c r="A193" s="160"/>
      <c r="B193" s="117" t="s">
        <v>389</v>
      </c>
      <c r="J193" s="205"/>
      <c r="L193" s="206" t="s">
        <v>256</v>
      </c>
      <c r="M193" s="109"/>
      <c r="N193" s="109" t="n">
        <v>0</v>
      </c>
      <c r="O193" s="109"/>
      <c r="P193" s="109" t="n">
        <f aca="false">300000-5511</f>
        <v>294489</v>
      </c>
      <c r="Q193" s="109"/>
      <c r="R193" s="109" t="n">
        <v>0</v>
      </c>
      <c r="S193" s="109"/>
      <c r="T193" s="109" t="n">
        <v>0</v>
      </c>
      <c r="U193" s="109"/>
      <c r="V193" s="109" t="n">
        <v>0</v>
      </c>
      <c r="W193" s="109"/>
      <c r="X193" s="109" t="n">
        <v>0</v>
      </c>
      <c r="Y193" s="109"/>
      <c r="Z193" s="109" t="n">
        <v>9963.17</v>
      </c>
      <c r="AA193" s="109"/>
      <c r="AB193" s="109" t="n">
        <v>0</v>
      </c>
      <c r="AC193" s="109"/>
      <c r="AD193" s="109" t="n">
        <v>3785</v>
      </c>
      <c r="AE193" s="109"/>
      <c r="AF193" s="109" t="n">
        <v>0</v>
      </c>
      <c r="AG193" s="109"/>
      <c r="AH193" s="109" t="n">
        <f aca="false">6818.14+6268.5+3560.04+12631+3302.46+787.02</f>
        <v>33367.16</v>
      </c>
      <c r="AI193" s="109"/>
      <c r="AJ193" s="109" t="n">
        <v>0</v>
      </c>
      <c r="AK193" s="109"/>
      <c r="AL193" s="109" t="n">
        <v>-14302.18</v>
      </c>
      <c r="AM193" s="109"/>
      <c r="AN193" s="109" t="n">
        <v>0</v>
      </c>
      <c r="AO193" s="109"/>
      <c r="AP193" s="109" t="n">
        <v>28608.51</v>
      </c>
      <c r="AQ193" s="109"/>
      <c r="AR193" s="109" t="n">
        <v>0</v>
      </c>
      <c r="AS193" s="109"/>
      <c r="AT193" s="109" t="n">
        <v>0</v>
      </c>
      <c r="AU193" s="109"/>
      <c r="AV193" s="109" t="n">
        <v>0</v>
      </c>
      <c r="AW193" s="109"/>
      <c r="AX193" s="109" t="n">
        <v>0</v>
      </c>
      <c r="AY193" s="109"/>
      <c r="AZ193" s="109" t="n">
        <v>0</v>
      </c>
      <c r="BA193" s="109"/>
      <c r="BB193" s="109" t="n">
        <v>0</v>
      </c>
      <c r="BC193" s="109"/>
      <c r="BD193" s="109" t="n">
        <v>0</v>
      </c>
      <c r="BE193" s="109"/>
      <c r="BF193" s="109" t="n">
        <v>0</v>
      </c>
      <c r="BG193" s="109"/>
      <c r="BH193" s="109" t="n">
        <v>0</v>
      </c>
      <c r="BI193" s="109"/>
      <c r="BJ193" s="109" t="n">
        <v>0</v>
      </c>
      <c r="BK193" s="109"/>
      <c r="BL193" s="109" t="n">
        <v>0</v>
      </c>
      <c r="BM193" s="109"/>
      <c r="BN193" s="109" t="n">
        <f aca="false">SUM(T193:BM193)</f>
        <v>61421.66</v>
      </c>
      <c r="BO193" s="109"/>
      <c r="BP193" s="109" t="n">
        <v>0</v>
      </c>
      <c r="BQ193" s="109"/>
      <c r="BR193" s="109" t="n">
        <f aca="false">IF(+R193-BN193+BP193&gt;0,R193-BN193+BP193,0)</f>
        <v>0</v>
      </c>
      <c r="BS193" s="109"/>
      <c r="BT193" s="109" t="n">
        <f aca="false">+BN193+BR193</f>
        <v>61421.66</v>
      </c>
      <c r="BU193" s="109"/>
      <c r="BV193" s="109" t="n">
        <f aca="false">+R193-BT193</f>
        <v>-61421.66</v>
      </c>
      <c r="BW193" s="109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</row>
    <row r="194" s="117" customFormat="true" ht="12.75" hidden="false" customHeight="false" outlineLevel="0" collapsed="false">
      <c r="A194" s="160"/>
      <c r="B194" s="117" t="s">
        <v>390</v>
      </c>
      <c r="J194" s="205"/>
      <c r="L194" s="206" t="s">
        <v>256</v>
      </c>
      <c r="M194" s="109"/>
      <c r="N194" s="109" t="n">
        <v>500000</v>
      </c>
      <c r="O194" s="109"/>
      <c r="P194" s="109" t="n">
        <f aca="false">-300000-10271.2</f>
        <v>-310271.2</v>
      </c>
      <c r="Q194" s="109"/>
      <c r="R194" s="109" t="n">
        <v>0</v>
      </c>
      <c r="S194" s="109"/>
      <c r="T194" s="109" t="n">
        <v>0</v>
      </c>
      <c r="U194" s="109"/>
      <c r="V194" s="109" t="n">
        <v>0</v>
      </c>
      <c r="W194" s="109"/>
      <c r="X194" s="109" t="n">
        <v>0</v>
      </c>
      <c r="Y194" s="109"/>
      <c r="Z194" s="109" t="n">
        <v>0</v>
      </c>
      <c r="AA194" s="109"/>
      <c r="AB194" s="109" t="n">
        <v>76235.1</v>
      </c>
      <c r="AC194" s="109"/>
      <c r="AD194" s="109" t="n">
        <v>51621.39</v>
      </c>
      <c r="AE194" s="109"/>
      <c r="AF194" s="109" t="n">
        <v>16078.18</v>
      </c>
      <c r="AG194" s="109"/>
      <c r="AH194" s="109" t="n">
        <f aca="false">8609.85+7441.04</f>
        <v>16050.89</v>
      </c>
      <c r="AI194" s="109"/>
      <c r="AJ194" s="109" t="n">
        <v>0</v>
      </c>
      <c r="AK194" s="109"/>
      <c r="AL194" s="109"/>
      <c r="AM194" s="109"/>
      <c r="AN194" s="109" t="n">
        <v>0</v>
      </c>
      <c r="AO194" s="109"/>
      <c r="AP194" s="109"/>
      <c r="AQ194" s="109"/>
      <c r="AR194" s="109" t="n">
        <v>0</v>
      </c>
      <c r="AS194" s="109"/>
      <c r="AT194" s="109" t="n">
        <v>0</v>
      </c>
      <c r="AU194" s="109"/>
      <c r="AV194" s="109" t="n">
        <v>0</v>
      </c>
      <c r="AW194" s="109"/>
      <c r="AX194" s="109" t="n">
        <v>0</v>
      </c>
      <c r="AY194" s="109"/>
      <c r="AZ194" s="109" t="n">
        <v>0</v>
      </c>
      <c r="BA194" s="109"/>
      <c r="BB194" s="109" t="n">
        <v>0</v>
      </c>
      <c r="BC194" s="109"/>
      <c r="BD194" s="109" t="n">
        <v>0</v>
      </c>
      <c r="BE194" s="109"/>
      <c r="BF194" s="109" t="n">
        <v>0</v>
      </c>
      <c r="BG194" s="109"/>
      <c r="BH194" s="109" t="n">
        <v>0</v>
      </c>
      <c r="BI194" s="109"/>
      <c r="BJ194" s="109" t="n">
        <v>0</v>
      </c>
      <c r="BK194" s="109"/>
      <c r="BL194" s="109" t="n">
        <v>0</v>
      </c>
      <c r="BM194" s="109"/>
      <c r="BN194" s="109" t="n">
        <f aca="false">SUM(T194:BM194)</f>
        <v>159985.56</v>
      </c>
      <c r="BO194" s="109"/>
      <c r="BP194" s="109" t="n">
        <v>0</v>
      </c>
      <c r="BQ194" s="109"/>
      <c r="BR194" s="109" t="n">
        <f aca="false">IF(+R194-BN194+BP194&gt;0,R194-BN194+BP194,0)</f>
        <v>0</v>
      </c>
      <c r="BS194" s="109"/>
      <c r="BT194" s="109" t="n">
        <f aca="false">+BN194+BR194</f>
        <v>159985.56</v>
      </c>
      <c r="BU194" s="109"/>
      <c r="BV194" s="109" t="n">
        <f aca="false">+R194-BT194</f>
        <v>-159985.56</v>
      </c>
      <c r="BW194" s="109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</row>
    <row r="195" s="117" customFormat="true" ht="12.75" hidden="false" customHeight="false" outlineLevel="0" collapsed="false">
      <c r="A195" s="160"/>
      <c r="B195" s="117" t="s">
        <v>391</v>
      </c>
      <c r="J195" s="205"/>
      <c r="L195" s="206"/>
      <c r="M195" s="109"/>
      <c r="N195" s="109"/>
      <c r="O195" s="109"/>
      <c r="P195" s="109" t="n">
        <v>5511</v>
      </c>
      <c r="Q195" s="109"/>
      <c r="R195" s="109" t="n">
        <v>0</v>
      </c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 t="n">
        <v>5510.85</v>
      </c>
      <c r="AE195" s="109"/>
      <c r="AF195" s="109" t="n">
        <v>10271.2</v>
      </c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 t="n">
        <f aca="false">SUM(T195:BM195)</f>
        <v>15782.05</v>
      </c>
      <c r="BO195" s="109"/>
      <c r="BP195" s="109" t="n">
        <v>0</v>
      </c>
      <c r="BQ195" s="109"/>
      <c r="BR195" s="109" t="n">
        <f aca="false">IF(+R195-BN195+BP195&gt;0,R195-BN195+BP195,0)</f>
        <v>0</v>
      </c>
      <c r="BS195" s="109"/>
      <c r="BT195" s="109" t="n">
        <f aca="false">+BN195+BR195</f>
        <v>15782.05</v>
      </c>
      <c r="BU195" s="109"/>
      <c r="BV195" s="109" t="n">
        <f aca="false">+R195-BT195</f>
        <v>-15782.05</v>
      </c>
      <c r="BW195" s="109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</row>
    <row r="196" s="2" customFormat="true" ht="12.75" hidden="false" customHeight="false" outlineLevel="0" collapsed="false">
      <c r="A196" s="231"/>
      <c r="B196" s="181" t="s">
        <v>279</v>
      </c>
      <c r="J196" s="3"/>
      <c r="L196" s="179"/>
      <c r="M196" s="24"/>
      <c r="N196" s="200" t="n">
        <f aca="false">SUM(N193:N195)</f>
        <v>500000</v>
      </c>
      <c r="O196" s="200" t="n">
        <f aca="false">SUM(O193:O195)</f>
        <v>0</v>
      </c>
      <c r="P196" s="200" t="n">
        <f aca="false">SUM(P193:P195)</f>
        <v>-10271.2</v>
      </c>
      <c r="Q196" s="200" t="n">
        <f aca="false">SUM(Q193:Q195)</f>
        <v>0</v>
      </c>
      <c r="R196" s="200" t="n">
        <f aca="false">SUM(R193:R195)</f>
        <v>0</v>
      </c>
      <c r="S196" s="24"/>
      <c r="T196" s="200" t="n">
        <f aca="false">SUM(T193:T195)</f>
        <v>0</v>
      </c>
      <c r="U196" s="24"/>
      <c r="V196" s="200" t="n">
        <f aca="false">SUM(V193:V195)</f>
        <v>0</v>
      </c>
      <c r="W196" s="24"/>
      <c r="X196" s="200" t="n">
        <f aca="false">SUM(X193:X195)</f>
        <v>0</v>
      </c>
      <c r="Y196" s="24"/>
      <c r="Z196" s="200" t="n">
        <f aca="false">SUM(Z193:Z195)</f>
        <v>9963.17</v>
      </c>
      <c r="AA196" s="24"/>
      <c r="AB196" s="200" t="n">
        <f aca="false">SUM(AB193:AB195)</f>
        <v>76235.1</v>
      </c>
      <c r="AC196" s="24"/>
      <c r="AD196" s="200" t="n">
        <f aca="false">SUM(AD193:AD195)</f>
        <v>60917.24</v>
      </c>
      <c r="AE196" s="24"/>
      <c r="AF196" s="200" t="n">
        <f aca="false">SUM(AF193:AF195)</f>
        <v>26349.38</v>
      </c>
      <c r="AG196" s="24"/>
      <c r="AH196" s="200" t="n">
        <f aca="false">SUM(AH193:AH195)</f>
        <v>49418.05</v>
      </c>
      <c r="AI196" s="24"/>
      <c r="AJ196" s="200" t="n">
        <f aca="false">SUM(AJ193:AJ195)</f>
        <v>0</v>
      </c>
      <c r="AK196" s="24"/>
      <c r="AL196" s="200" t="n">
        <f aca="false">SUM(AL193:AL195)</f>
        <v>-14302.18</v>
      </c>
      <c r="AM196" s="200"/>
      <c r="AN196" s="200" t="n">
        <f aca="false">SUM(AN193:AN195)</f>
        <v>0</v>
      </c>
      <c r="AO196" s="24"/>
      <c r="AP196" s="200" t="n">
        <f aca="false">SUM(AP193:AP195)</f>
        <v>28608.51</v>
      </c>
      <c r="AQ196" s="24"/>
      <c r="AR196" s="200" t="n">
        <f aca="false">SUM(AR193:AR195)</f>
        <v>0</v>
      </c>
      <c r="AS196" s="24"/>
      <c r="AT196" s="200" t="n">
        <f aca="false">SUM(AT193:AT195)</f>
        <v>0</v>
      </c>
      <c r="AU196" s="24"/>
      <c r="AV196" s="200" t="n">
        <f aca="false">SUM(AV193:AV195)</f>
        <v>0</v>
      </c>
      <c r="AW196" s="24"/>
      <c r="AX196" s="200" t="n">
        <f aca="false">SUM(AX193:AX195)</f>
        <v>0</v>
      </c>
      <c r="AY196" s="24"/>
      <c r="AZ196" s="200" t="n">
        <f aca="false">SUM(AZ193:AZ195)</f>
        <v>0</v>
      </c>
      <c r="BA196" s="24"/>
      <c r="BB196" s="200" t="n">
        <f aca="false">SUM(BB193:BB195)</f>
        <v>0</v>
      </c>
      <c r="BC196" s="24"/>
      <c r="BD196" s="200" t="n">
        <f aca="false">SUM(BD193:BD195)</f>
        <v>0</v>
      </c>
      <c r="BE196" s="24"/>
      <c r="BF196" s="200" t="n">
        <f aca="false">SUM(BF193:BF195)</f>
        <v>0</v>
      </c>
      <c r="BG196" s="24"/>
      <c r="BH196" s="200" t="n">
        <f aca="false">SUM(BH193:BH195)</f>
        <v>0</v>
      </c>
      <c r="BI196" s="24"/>
      <c r="BJ196" s="200" t="n">
        <f aca="false">SUM(BJ193:BJ195)</f>
        <v>0</v>
      </c>
      <c r="BK196" s="24"/>
      <c r="BL196" s="200" t="n">
        <f aca="false">SUM(BL193:BL195)</f>
        <v>0</v>
      </c>
      <c r="BM196" s="24"/>
      <c r="BN196" s="200" t="n">
        <f aca="false">SUM(BN193:BN195)</f>
        <v>237189.27</v>
      </c>
      <c r="BO196" s="24"/>
      <c r="BP196" s="200" t="n">
        <f aca="false">SUM(BP193:BP195)</f>
        <v>0</v>
      </c>
      <c r="BQ196" s="24"/>
      <c r="BR196" s="200" t="n">
        <f aca="false">SUM(BR193:BR195)</f>
        <v>0</v>
      </c>
      <c r="BS196" s="24"/>
      <c r="BT196" s="200" t="n">
        <f aca="false">SUM(BT193:BT195)</f>
        <v>237189.27</v>
      </c>
      <c r="BU196" s="24"/>
      <c r="BV196" s="200" t="n">
        <f aca="false">SUM(BV193:BV195)</f>
        <v>-237189.27</v>
      </c>
      <c r="BW196" s="24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</row>
    <row r="197" s="2" customFormat="true" ht="12.75" hidden="false" customHeight="false" outlineLevel="0" collapsed="false">
      <c r="A197" s="159"/>
      <c r="B197" s="181"/>
      <c r="J197" s="3"/>
      <c r="L197" s="179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</row>
    <row r="198" s="181" customFormat="true" ht="12.75" hidden="false" customHeight="false" outlineLevel="0" collapsed="false">
      <c r="A198" s="159" t="s">
        <v>280</v>
      </c>
      <c r="J198" s="203"/>
      <c r="L198" s="204" t="s">
        <v>149</v>
      </c>
      <c r="M198" s="24"/>
      <c r="N198" s="24" t="n">
        <v>10922239</v>
      </c>
      <c r="O198" s="24"/>
      <c r="P198" s="24" t="n">
        <f aca="false">10969926-N198</f>
        <v>47687</v>
      </c>
      <c r="Q198" s="24"/>
      <c r="R198" s="24" t="n">
        <v>0</v>
      </c>
      <c r="S198" s="24"/>
      <c r="T198" s="24" t="n">
        <v>704264</v>
      </c>
      <c r="U198" s="24"/>
      <c r="V198" s="24" t="n">
        <f aca="false">366584-46260</f>
        <v>320324</v>
      </c>
      <c r="W198" s="24"/>
      <c r="X198" s="24" t="n">
        <v>477081</v>
      </c>
      <c r="Y198" s="24"/>
      <c r="Z198" s="24" t="n">
        <f aca="false">-11622+437418</f>
        <v>425796</v>
      </c>
      <c r="AA198" s="24"/>
      <c r="AB198" s="24" t="n">
        <v>378280</v>
      </c>
      <c r="AC198" s="24"/>
      <c r="AD198" s="24" t="n">
        <v>557261</v>
      </c>
      <c r="AE198" s="24"/>
      <c r="AF198" s="24" t="n">
        <f aca="false">'[1]Calvert City'!$I$38</f>
        <v>481371.224966667</v>
      </c>
      <c r="AG198" s="24"/>
      <c r="AH198" s="24" t="n">
        <f aca="false">'[1]Calvert City'!$J$38</f>
        <v>488494.443169958</v>
      </c>
      <c r="AI198" s="24"/>
      <c r="AJ198" s="24" t="n">
        <f aca="false">'[1]Calvert City'!$K$38</f>
        <v>500068.524230185</v>
      </c>
      <c r="AK198" s="24"/>
      <c r="AL198" s="24" t="n">
        <f aca="false">-SUM(T198:AJ198)</f>
        <v>-4332940.19236681</v>
      </c>
      <c r="AM198" s="24"/>
      <c r="AN198" s="24" t="n">
        <v>0</v>
      </c>
      <c r="AO198" s="24"/>
      <c r="AP198" s="24" t="n">
        <v>0</v>
      </c>
      <c r="AQ198" s="24"/>
      <c r="AR198" s="24" t="n">
        <v>0</v>
      </c>
      <c r="AS198" s="24"/>
      <c r="AT198" s="24" t="n">
        <v>0</v>
      </c>
      <c r="AU198" s="24"/>
      <c r="AV198" s="24" t="n">
        <v>0</v>
      </c>
      <c r="AW198" s="24"/>
      <c r="AX198" s="24" t="n">
        <v>0</v>
      </c>
      <c r="AY198" s="24"/>
      <c r="AZ198" s="24" t="n">
        <v>0</v>
      </c>
      <c r="BA198" s="24"/>
      <c r="BB198" s="24" t="n">
        <v>0</v>
      </c>
      <c r="BC198" s="24"/>
      <c r="BD198" s="24" t="n">
        <v>0</v>
      </c>
      <c r="BE198" s="24"/>
      <c r="BF198" s="24" t="n">
        <v>0</v>
      </c>
      <c r="BG198" s="24"/>
      <c r="BH198" s="24" t="n">
        <v>0</v>
      </c>
      <c r="BI198" s="24"/>
      <c r="BJ198" s="24" t="n">
        <v>0</v>
      </c>
      <c r="BK198" s="24"/>
      <c r="BL198" s="24" t="n">
        <v>0</v>
      </c>
      <c r="BM198" s="24"/>
      <c r="BN198" s="24" t="n">
        <f aca="false">SUM(T198:BM198)</f>
        <v>0</v>
      </c>
      <c r="BO198" s="24"/>
      <c r="BP198" s="24" t="n">
        <v>0</v>
      </c>
      <c r="BQ198" s="24"/>
      <c r="BR198" s="109" t="n">
        <f aca="false">IF(+R198-BN198+BP198&gt;0,R198-BN198+BP198,0)</f>
        <v>0</v>
      </c>
      <c r="BS198" s="24"/>
      <c r="BT198" s="24" t="n">
        <f aca="false">+BN198+BR198</f>
        <v>0</v>
      </c>
      <c r="BU198" s="24"/>
      <c r="BV198" s="24" t="n">
        <f aca="false">+R198-BT198</f>
        <v>0</v>
      </c>
      <c r="BW198" s="24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</row>
    <row r="199" s="2" customFormat="true" ht="12.75" hidden="false" customHeight="false" outlineLevel="0" collapsed="false">
      <c r="A199" s="231"/>
      <c r="B199" s="181"/>
      <c r="J199" s="3"/>
      <c r="L199" s="179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</row>
    <row r="200" s="189" customFormat="true" ht="12.75" hidden="false" customHeight="false" outlineLevel="0" collapsed="false">
      <c r="A200" s="240" t="s">
        <v>281</v>
      </c>
      <c r="B200" s="187"/>
      <c r="J200" s="190"/>
      <c r="L200" s="191"/>
      <c r="M200" s="192"/>
      <c r="N200" s="192"/>
      <c r="O200" s="192"/>
      <c r="P200" s="192"/>
      <c r="Q200" s="192"/>
      <c r="R200" s="192" t="n">
        <f aca="false">R198+R190+R182+R180+R178+R172+R163+R153+R146+R144+R142+R140+R138+R196+R170</f>
        <v>0</v>
      </c>
      <c r="S200" s="192" t="n">
        <f aca="false">S198+S190+S182+S180+S178+S172+S163+S153+S146+S144+S142+S140+S138+S196</f>
        <v>0</v>
      </c>
      <c r="T200" s="192" t="n">
        <f aca="false">T198+T190+T182+T180+T178+T172+T163+T153+T146+T144+T142+T140+T138+T196</f>
        <v>704264</v>
      </c>
      <c r="U200" s="192" t="n">
        <f aca="false">U198+U190+U182+U180+U178+U172+U163+U153+U146+U144+U142+U140+U138+U196</f>
        <v>0</v>
      </c>
      <c r="V200" s="192" t="n">
        <f aca="false">V198+V190+V182+V180+V178+V172+V163+V153+V146+V144+V142+V140+V138+V196</f>
        <v>320959</v>
      </c>
      <c r="W200" s="192" t="n">
        <f aca="false">W198+W190+W182+W180+W178+W172+W163+W153+W146+W144+W142+W140+W138+W196</f>
        <v>0</v>
      </c>
      <c r="X200" s="192" t="n">
        <f aca="false">X198+X190+X182+X180+X178+X172+X163+X153+X146+X144+X142+X140+X138+X196</f>
        <v>569241.61</v>
      </c>
      <c r="Y200" s="192" t="n">
        <f aca="false">Y198+Y190+Y182+Y180+Y178+Y172+Y163+Y153+Y146+Y144+Y142+Y140+Y138+Y196</f>
        <v>0</v>
      </c>
      <c r="Z200" s="192" t="n">
        <f aca="false">Z198+Z190+Z182+Z180+Z178+Z172+Z163+Z153+Z146+Z144+Z142+Z140+Z138+Z196</f>
        <v>475448.42</v>
      </c>
      <c r="AA200" s="192" t="n">
        <f aca="false">AA198+AA190+AA182+AA180+AA178+AA172+AA163+AA153+AA146+AA144+AA142+AA140+AA138+AA196</f>
        <v>0</v>
      </c>
      <c r="AB200" s="192" t="n">
        <f aca="false">AB198+AB190+AB182+AB180+AB178+AB172+AB163+AB153+AB146+AB144+AB142+AB140+AB138+AB196</f>
        <v>468179.56</v>
      </c>
      <c r="AC200" s="192" t="n">
        <f aca="false">AC198+AC190+AC182+AC180+AC178+AC172+AC163+AC153+AC146+AC144+AC142+AC140+AC138+AC196</f>
        <v>0</v>
      </c>
      <c r="AD200" s="192" t="n">
        <f aca="false">AD198+AD190+AD182+AD180+AD178+AD172+AD163+AD153+AD146+AD144+AD142+AD140+AD138+AD196</f>
        <v>896272.32</v>
      </c>
      <c r="AE200" s="192" t="n">
        <f aca="false">AE198+AE190+AE182+AE180+AE178+AE172+AE163+AE153+AE146+AE144+AE142+AE140+AE138+AE196</f>
        <v>0</v>
      </c>
      <c r="AF200" s="192" t="n">
        <f aca="false">AF198+AF190+AF182+AF180+AF178+AF172+AF163+AF153+AF146+AF144+AF142+AF140+AF138+AF196</f>
        <v>666001.554966667</v>
      </c>
      <c r="AG200" s="192"/>
      <c r="AH200" s="192" t="n">
        <f aca="false">AH198+AH190+AH182+AH180+AH178+AH172+AH163+AH153+AH146+AH144+AH142+AH140+AH138+AH196</f>
        <v>672045.703169958</v>
      </c>
      <c r="AI200" s="192"/>
      <c r="AJ200" s="192" t="n">
        <f aca="false">AJ198+AJ190+AJ182+AJ180+AJ178+AJ172+AJ163+AJ153+AJ146+AJ144+AJ142+AJ140+AJ138+AJ196</f>
        <v>557205.694230185</v>
      </c>
      <c r="AK200" s="192"/>
      <c r="AL200" s="192" t="n">
        <f aca="false">AL198+AL190+AL182+AL180+AL178+AL172+AL163+AL153+AL146+AL144+AL142+AL140+AL138+AL196</f>
        <v>-4904623.03236681</v>
      </c>
      <c r="AM200" s="192"/>
      <c r="AN200" s="192" t="n">
        <f aca="false">AN198+AN190+AN182+AN180+AN178+AN172+AN163+AN153+AN146+AN144+AN142+AN140+AN138+AN196</f>
        <v>378540.52</v>
      </c>
      <c r="AO200" s="192"/>
      <c r="AP200" s="192" t="n">
        <f aca="false">AP198+AP190+AP182+AP180+AP178+AP172+AP163+AP153+AP146+AP144+AP142+AP140+AP138+AP196</f>
        <v>323352.19</v>
      </c>
      <c r="AQ200" s="192"/>
      <c r="AR200" s="192" t="n">
        <f aca="false">AR198+AR190+AR182+AR180+AR178+AR172+AR163+AR153+AR146+AR144+AR142+AR140+AR138+AR196</f>
        <v>16697.29</v>
      </c>
      <c r="AS200" s="192"/>
      <c r="AT200" s="192" t="n">
        <f aca="false">AT198+AT190+AT182+AT180+AT178+AT172+AT163+AT153+AT146+AT144+AT142+AT140+AT138+AT196</f>
        <v>0</v>
      </c>
      <c r="AU200" s="192" t="n">
        <f aca="false">AU198+AU190+AU182+AU180+AU178+AU172+AU163+AU153+AU146+AU144+AU142+AU140+AU138+AU196</f>
        <v>0</v>
      </c>
      <c r="AV200" s="192" t="n">
        <f aca="false">AV198+AV190+AV182+AV180+AV178+AV172+AV163+AV153+AV146+AV144+AV142+AV140+AV138+AV196</f>
        <v>0</v>
      </c>
      <c r="AW200" s="192" t="n">
        <f aca="false">AW198+AW190+AW182+AW180+AW178+AW172+AW163+AW153+AW146+AW144+AW142+AW140+AW138+AW196</f>
        <v>0</v>
      </c>
      <c r="AX200" s="192" t="n">
        <f aca="false">AX198+AX190+AX182+AX180+AX178+AX172+AX163+AX153+AX146+AX144+AX142+AX140+AX138+AX196</f>
        <v>0</v>
      </c>
      <c r="AY200" s="192" t="n">
        <f aca="false">AY198+AY190+AY182+AY180+AY178+AY172+AY163+AY153+AY146+AY144+AY142+AY140+AY138+AY196</f>
        <v>0</v>
      </c>
      <c r="AZ200" s="192" t="n">
        <f aca="false">AZ198+AZ190+AZ182+AZ180+AZ178+AZ172+AZ163+AZ153+AZ146+AZ144+AZ142+AZ140+AZ138+AZ196</f>
        <v>0</v>
      </c>
      <c r="BA200" s="192" t="n">
        <f aca="false">BA198+BA190+BA182+BA180+BA178+BA172+BA163+BA153+BA146+BA144+BA142+BA140+BA138+BA196</f>
        <v>0</v>
      </c>
      <c r="BB200" s="192" t="n">
        <f aca="false">BB198+BB190+BB182+BB180+BB178+BB172+BB163+BB153+BB146+BB144+BB142+BB140+BB138+BB196</f>
        <v>0</v>
      </c>
      <c r="BC200" s="192" t="n">
        <f aca="false">BC198+BC190+BC182+BC180+BC178+BC172+BC163+BC153+BC146+BC144+BC142+BC140+BC138+BC196</f>
        <v>0</v>
      </c>
      <c r="BD200" s="192" t="n">
        <f aca="false">BD198+BD190+BD182+BD180+BD178+BD172+BD163+BD153+BD146+BD144+BD142+BD140+BD138+BD196</f>
        <v>6000</v>
      </c>
      <c r="BE200" s="192" t="n">
        <f aca="false">BE198+BE190+BE182+BE180+BE178+BE172+BE163+BE153+BE146+BE144+BE142+BE140+BE138+BE196</f>
        <v>0</v>
      </c>
      <c r="BF200" s="192" t="n">
        <f aca="false">BF198+BF190+BF182+BF180+BF178+BF172+BF163+BF153+BF146+BF144+BF142+BF140+BF138+BF196</f>
        <v>0</v>
      </c>
      <c r="BG200" s="192" t="n">
        <f aca="false">BG198+BG190+BG182+BG180+BG178+BG172+BG163+BG153+BG146+BG144+BG142+BG140+BG138+BG196</f>
        <v>0</v>
      </c>
      <c r="BH200" s="192" t="n">
        <f aca="false">BH198+BH190+BH182+BH180+BH178+BH172+BH163+BH153+BH146+BH144+BH142+BH140+BH138+BH196</f>
        <v>0</v>
      </c>
      <c r="BI200" s="192" t="n">
        <f aca="false">BI198+BI190+BI182+BI180+BI178+BI172+BI163+BI153+BI146+BI144+BI142+BI140+BI138+BI196</f>
        <v>0</v>
      </c>
      <c r="BJ200" s="192" t="n">
        <f aca="false">BJ198+BJ190+BJ182+BJ180+BJ178+BJ172+BJ163+BJ153+BJ146+BJ144+BJ142+BJ140+BJ138+BJ196</f>
        <v>0</v>
      </c>
      <c r="BK200" s="192" t="n">
        <f aca="false">BK198+BK190+BK182+BK180+BK178+BK172+BK163+BK153+BK146+BK144+BK142+BK140+BK138+BK196</f>
        <v>0</v>
      </c>
      <c r="BL200" s="192" t="n">
        <f aca="false">BL198+BL190+BL182+BL180+BL178+BL172+BL163+BL153+BL146+BL144+BL142+BL140+BL138+BL196</f>
        <v>0</v>
      </c>
      <c r="BM200" s="192" t="n">
        <f aca="false">BM198+BM190+BM182+BM180+BM178+BM172+BM163+BM153+BM146+BM144+BM142+BM140+BM138+BM196</f>
        <v>0</v>
      </c>
      <c r="BN200" s="192" t="n">
        <f aca="false">BN198+BN190+BN182+BN180+BN178+BN172+BN163+BN153+BN146+BN144+BN142+BN140+BN138+BN196</f>
        <v>1149584.83</v>
      </c>
      <c r="BO200" s="192" t="n">
        <f aca="false">BO198+BO190+BO182+BO180+BO178+BO172+BO163+BO153+BO146+BO144+BO142+BO140+BO138+BO196</f>
        <v>0</v>
      </c>
      <c r="BP200" s="192" t="n">
        <f aca="false">BP198+BP190+BP182+BP180+BP178+BP172+BP163+BP153+BP146+BP144+BP142+BP140+BP138+BP196</f>
        <v>0</v>
      </c>
      <c r="BQ200" s="192" t="n">
        <f aca="false">BQ198+BQ190+BQ182+BQ180+BQ178+BQ172+BQ163+BQ153+BQ146+BQ144+BQ142+BQ140+BQ138+BQ196</f>
        <v>0</v>
      </c>
      <c r="BR200" s="192" t="n">
        <f aca="false">BR198+BR190+BR182+BR180+BR178+BR172+BR163+BR153+BR146+BR144+BR142+BR140+BR138+BR196</f>
        <v>0.230000000001382</v>
      </c>
      <c r="BS200" s="192" t="n">
        <f aca="false">BS198+BS190+BS182+BS180+BS178+BS172+BS163+BS153+BS146+BS144+BS142+BS140+BS138+BS196</f>
        <v>0</v>
      </c>
      <c r="BT200" s="192" t="n">
        <f aca="false">BT198+BT190+BT182+BT180+BT178+BT172+BT163+BT153+BT146+BT144+BT142+BT140+BT138+BT196</f>
        <v>1149585.06</v>
      </c>
      <c r="BU200" s="192" t="n">
        <f aca="false">BU198+BU190+BU182+BU180+BU178+BU172+BU163+BU153+BU146+BU144+BU142+BU140+BU138+BU196</f>
        <v>0</v>
      </c>
      <c r="BV200" s="192" t="n">
        <f aca="false">BV198+BV190+BV182+BV180+BV178+BV172+BV163+BV153+BV146+BV144+BV142+BV140+BV138+BV196</f>
        <v>-1149585.06</v>
      </c>
      <c r="BW200" s="192" t="n">
        <f aca="false">BW198+BW190+BW182+BW180+BW178+BW172+BW163+BW153+BW146+BW144+BW142+BW140+BW138+BW196</f>
        <v>0</v>
      </c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</row>
    <row r="201" s="2" customFormat="true" ht="12.75" hidden="false" customHeight="false" outlineLevel="0" collapsed="false">
      <c r="A201" s="231"/>
      <c r="B201" s="181"/>
      <c r="J201" s="3"/>
      <c r="L201" s="179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</row>
    <row r="202" s="2" customFormat="true" ht="12.75" hidden="false" customHeight="false" outlineLevel="0" collapsed="false">
      <c r="A202" s="231" t="s">
        <v>184</v>
      </c>
      <c r="B202" s="181"/>
      <c r="J202" s="3"/>
      <c r="L202" s="179" t="s">
        <v>149</v>
      </c>
      <c r="M202" s="24"/>
      <c r="N202" s="24" t="n">
        <v>5395729</v>
      </c>
      <c r="O202" s="24"/>
      <c r="P202" s="24" t="n">
        <f aca="false">5463580+-N202</f>
        <v>67851</v>
      </c>
      <c r="Q202" s="24"/>
      <c r="R202" s="24" t="n">
        <v>0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 t="n">
        <f aca="false">SUM(T202:BM202)</f>
        <v>0</v>
      </c>
      <c r="BO202" s="24" t="n">
        <v>2030320</v>
      </c>
      <c r="BP202" s="24" t="n">
        <v>0</v>
      </c>
      <c r="BQ202" s="24" t="n">
        <v>2030320</v>
      </c>
      <c r="BR202" s="109" t="n">
        <f aca="false">IF(+R202-BN202+BP202&gt;0,R202-BN202+BP202,0)</f>
        <v>0</v>
      </c>
      <c r="BS202" s="24" t="n">
        <v>2030320</v>
      </c>
      <c r="BT202" s="24" t="n">
        <f aca="false">+BN202+BR202</f>
        <v>0</v>
      </c>
      <c r="BU202" s="24" t="n">
        <v>2030320</v>
      </c>
      <c r="BV202" s="109" t="n">
        <f aca="false">+R202-BT202</f>
        <v>0</v>
      </c>
      <c r="BW202" s="24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</row>
    <row r="203" s="2" customFormat="true" ht="12.75" hidden="false" customHeight="false" outlineLevel="0" collapsed="false">
      <c r="A203" s="231"/>
      <c r="B203" s="181"/>
      <c r="J203" s="3"/>
      <c r="L203" s="179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false" customHeight="false" outlineLevel="0" collapsed="false">
      <c r="A204" s="231"/>
      <c r="B204" s="181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s="208" customFormat="true" ht="12.75" hidden="false" customHeight="false" outlineLevel="0" collapsed="false">
      <c r="A205" s="207" t="s">
        <v>282</v>
      </c>
      <c r="J205" s="209"/>
      <c r="L205" s="210"/>
      <c r="M205" s="211"/>
      <c r="N205" s="211"/>
      <c r="O205" s="211"/>
      <c r="P205" s="211"/>
      <c r="Q205" s="211"/>
      <c r="R205" s="212" t="n">
        <f aca="false">R202+R200+R80+R70+R37</f>
        <v>0</v>
      </c>
      <c r="S205" s="212" t="n">
        <f aca="false">S37+S80+S70+S170+S89+S200+S202</f>
        <v>0</v>
      </c>
      <c r="T205" s="212" t="n">
        <f aca="false">T37+T80+T70+T170+T89+T200+T202</f>
        <v>30080814</v>
      </c>
      <c r="U205" s="212" t="n">
        <f aca="false">U37+U80+U70+U170+U89+U200+U202</f>
        <v>0</v>
      </c>
      <c r="V205" s="212" t="n">
        <f aca="false">V37+V80+V70+V170+V89+V200+V202</f>
        <v>44071359</v>
      </c>
      <c r="W205" s="212" t="n">
        <f aca="false">W37+W80+W70+W170+W89+W200+W202</f>
        <v>0</v>
      </c>
      <c r="X205" s="212" t="n">
        <f aca="false">X37+X80+X70+X170+X89+X200+X202</f>
        <v>3684291.61</v>
      </c>
      <c r="Y205" s="212" t="n">
        <f aca="false">Y37+Y80+Y70+Y170+Y89+Y200+Y202</f>
        <v>0</v>
      </c>
      <c r="Z205" s="212" t="n">
        <f aca="false">Z37+Z80+Z70+Z170+Z89+Z200+Z202</f>
        <v>475448.42</v>
      </c>
      <c r="AA205" s="212" t="n">
        <f aca="false">AA37+AA80+AA70+AA170+AA89+AA200+AA202</f>
        <v>0</v>
      </c>
      <c r="AB205" s="212" t="n">
        <f aca="false">AB37+AB80+AB70+AB170+AB89+AB200+AB202</f>
        <v>3575429.56</v>
      </c>
      <c r="AC205" s="212" t="n">
        <f aca="false">AC37+AC80+AC70+AC170+AC89+AC200+AC202</f>
        <v>0</v>
      </c>
      <c r="AD205" s="212" t="n">
        <f aca="false">AD37+AD80+AD70+AD170+AD89+AD200+AD202</f>
        <v>7136491.03</v>
      </c>
      <c r="AE205" s="212" t="n">
        <f aca="false">AE37+AE80+AE70+AE170+AE89+AE200+AE202</f>
        <v>0</v>
      </c>
      <c r="AF205" s="212" t="n">
        <f aca="false">AF37+AF80+AF70+AF170+AF89+AF200+AF202</f>
        <v>666001.554966667</v>
      </c>
      <c r="AG205" s="212"/>
      <c r="AH205" s="212" t="n">
        <f aca="false">AH37+AH80+AH70+AH170+AH89+AH200+AH202</f>
        <v>1386914.05650329</v>
      </c>
      <c r="AI205" s="212"/>
      <c r="AJ205" s="212" t="n">
        <f aca="false">AJ37+AJ80+AJ70+AJ170+AJ89+AJ200+AJ202</f>
        <v>2148326.57423019</v>
      </c>
      <c r="AK205" s="212"/>
      <c r="AL205" s="212" t="n">
        <f aca="false">AL37+AL80+AL70+AL170+AL89+AL200+AL202</f>
        <v>-93106786.0323668</v>
      </c>
      <c r="AM205" s="212"/>
      <c r="AN205" s="212" t="n">
        <f aca="false">AN37+AN80+AN70+AN170+AN89+AN200+AN202</f>
        <v>692746.19</v>
      </c>
      <c r="AO205" s="212"/>
      <c r="AP205" s="212" t="n">
        <f aca="false">AP37+AP80+AP70+AP170+AP89+AP200+AP202</f>
        <v>323352.19</v>
      </c>
      <c r="AQ205" s="212"/>
      <c r="AR205" s="212" t="n">
        <f aca="false">AR37+AR80+AR70+AR170+AR89+AR200+AR202</f>
        <v>16697.29</v>
      </c>
      <c r="AS205" s="212"/>
      <c r="AT205" s="212" t="n">
        <f aca="false">AT37+AT80+AT70+AT170+AT89+AT200+AT202</f>
        <v>250000</v>
      </c>
      <c r="AU205" s="212" t="n">
        <f aca="false">AU37+AU80+AU70+AU170+AU89+AU200+AU202</f>
        <v>0</v>
      </c>
      <c r="AV205" s="212" t="n">
        <f aca="false">AV37+AV80+AV70+AV170+AV89+AV200+AV202</f>
        <v>0</v>
      </c>
      <c r="AW205" s="212" t="n">
        <f aca="false">AW37+AW80+AW70+AW170+AW89+AW200+AW202</f>
        <v>0</v>
      </c>
      <c r="AX205" s="212" t="n">
        <f aca="false">AX37+AX80+AX70+AX170+AX89+AX200+AX202</f>
        <v>0</v>
      </c>
      <c r="AY205" s="212" t="n">
        <f aca="false">AY37+AY80+AY70+AY170+AY89+AY200+AY202</f>
        <v>0</v>
      </c>
      <c r="AZ205" s="212" t="n">
        <f aca="false">AZ37+AZ80+AZ70+AZ170+AZ89+AZ200+AZ202</f>
        <v>0</v>
      </c>
      <c r="BA205" s="212" t="n">
        <f aca="false">BA37+BA80+BA70+BA170+BA89+BA200+BA202</f>
        <v>0</v>
      </c>
      <c r="BB205" s="212" t="n">
        <f aca="false">BB37+BB80+BB70+BB170+BB89+BB200+BB202</f>
        <v>0</v>
      </c>
      <c r="BC205" s="212" t="n">
        <f aca="false">BC37+BC80+BC70+BC170+BC89+BC200+BC202</f>
        <v>0</v>
      </c>
      <c r="BD205" s="212" t="n">
        <f aca="false">BD37+BD80+BD70+BD170+BD89+BD200+BD202</f>
        <v>6000</v>
      </c>
      <c r="BE205" s="212" t="n">
        <f aca="false">BE37+BE80+BE70+BE170+BE89+BE200+BE202</f>
        <v>0</v>
      </c>
      <c r="BF205" s="212" t="n">
        <f aca="false">BF37+BF80+BF70+BF170+BF89+BF200+BF202</f>
        <v>0</v>
      </c>
      <c r="BG205" s="212" t="n">
        <f aca="false">BG37+BG80+BG70+BG170+BG89+BG200+BG202</f>
        <v>0</v>
      </c>
      <c r="BH205" s="212" t="n">
        <f aca="false">BH37+BH80+BH70+BH170+BH89+BH200+BH202</f>
        <v>0</v>
      </c>
      <c r="BI205" s="212" t="n">
        <f aca="false">BI37+BI80+BI70+BI170+BI89+BI200+BI202</f>
        <v>0</v>
      </c>
      <c r="BJ205" s="212" t="n">
        <f aca="false">BJ37+BJ80+BJ70+BJ170+BJ89+BJ200+BJ202</f>
        <v>0</v>
      </c>
      <c r="BK205" s="212" t="n">
        <f aca="false">BK37+BK80+BK70+BK170+BK89+BK200+BK202</f>
        <v>0</v>
      </c>
      <c r="BL205" s="212" t="n">
        <f aca="false">BL37+BL80+BL70+BL170+BL89+BL200+BL202</f>
        <v>0</v>
      </c>
      <c r="BM205" s="212" t="n">
        <f aca="false">BM37+BM80+BM70+BM170+BM89+BM200+BM202</f>
        <v>0</v>
      </c>
      <c r="BN205" s="212" t="n">
        <f aca="false">BN37+BN80+BN70+BN170+BN89+BN200+BN202</f>
        <v>1407085.44333333</v>
      </c>
      <c r="BO205" s="212" t="n">
        <f aca="false">BO37+BO80+BO70+BO170+BO89+BO200+BO202</f>
        <v>2030320</v>
      </c>
      <c r="BP205" s="212" t="n">
        <f aca="false">BP37+BP80+BP70+BP170+BP89+BP200+BP202</f>
        <v>0</v>
      </c>
      <c r="BQ205" s="212" t="n">
        <f aca="false">BQ37+BQ80+BQ70+BQ170+BQ89+BQ200+BQ202</f>
        <v>2030320</v>
      </c>
      <c r="BR205" s="212" t="n">
        <f aca="false">BR37+BR80+BR70+BR170+BR89+BR200+BR202</f>
        <v>0.620000000015352</v>
      </c>
      <c r="BS205" s="212" t="n">
        <f aca="false">BS37+BS80+BS70+BS170+BS89+BS200+BS202</f>
        <v>2030320</v>
      </c>
      <c r="BT205" s="212" t="n">
        <f aca="false">BT37+BT80+BT70+BT170+BT89+BT200+BT202</f>
        <v>1407086.06333333</v>
      </c>
      <c r="BU205" s="212" t="n">
        <f aca="false">BU37+BU80+BU70+BU170+BU89+BU200+BU202</f>
        <v>2030320</v>
      </c>
      <c r="BV205" s="212" t="n">
        <f aca="false">BV37+BV80+BV70+BV170+BV89+BV200+BV202</f>
        <v>-1407086.06333333</v>
      </c>
      <c r="BW205" s="211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2" customFormat="true" ht="12.75" hidden="false" customHeight="false" outlineLevel="0" collapsed="false">
      <c r="A206" s="231" t="s">
        <v>283</v>
      </c>
      <c r="B206" s="181"/>
      <c r="J206" s="3"/>
      <c r="L206" s="179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 t="n">
        <f aca="false">BT205-'[1]Calvert City'!$X$64</f>
        <v>596051.193333334</v>
      </c>
      <c r="BU206" s="24"/>
      <c r="BV206" s="24"/>
      <c r="BW206" s="24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2" customFormat="true" ht="12.75" hidden="false" customHeight="false" outlineLevel="0" collapsed="false">
      <c r="A207" s="231"/>
      <c r="B207" s="181"/>
      <c r="J207" s="3"/>
      <c r="L207" s="179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2" customFormat="true" ht="12.75" hidden="false" customHeight="false" outlineLevel="0" collapsed="false">
      <c r="A208" s="159" t="s">
        <v>290</v>
      </c>
      <c r="B208" s="181"/>
      <c r="J208" s="3"/>
      <c r="L208" s="179" t="s">
        <v>149</v>
      </c>
      <c r="M208" s="24"/>
      <c r="N208" s="24" t="n">
        <v>0</v>
      </c>
      <c r="O208" s="24"/>
      <c r="P208" s="24" t="n">
        <f aca="false">21557+23365.91</f>
        <v>44922.91</v>
      </c>
      <c r="Q208" s="24"/>
      <c r="R208" s="24" t="n">
        <v>0</v>
      </c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 t="n">
        <f aca="false">SUM(T208:BM208)</f>
        <v>0</v>
      </c>
      <c r="BO208" s="24"/>
      <c r="BP208" s="24" t="n">
        <v>0</v>
      </c>
      <c r="BQ208" s="24"/>
      <c r="BR208" s="24" t="n">
        <v>0</v>
      </c>
      <c r="BS208" s="24"/>
      <c r="BT208" s="24" t="n">
        <f aca="false">+BN208+BR208</f>
        <v>0</v>
      </c>
      <c r="BU208" s="24"/>
      <c r="BV208" s="24" t="n">
        <f aca="false">+R208-BT208</f>
        <v>0</v>
      </c>
      <c r="BW208" s="24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false" customHeight="false" outlineLevel="0" collapsed="false">
      <c r="A209" s="231"/>
      <c r="B209" s="181"/>
      <c r="J209" s="3"/>
      <c r="L209" s="179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false" customHeight="false" outlineLevel="0" collapsed="false">
      <c r="A210" s="231" t="s">
        <v>392</v>
      </c>
      <c r="B210" s="181"/>
      <c r="J210" s="3"/>
      <c r="L210" s="179"/>
      <c r="M210" s="24"/>
      <c r="N210" s="24"/>
      <c r="O210" s="24"/>
      <c r="P210" s="24"/>
      <c r="Q210" s="24"/>
      <c r="R210" s="24" t="n">
        <v>0</v>
      </c>
      <c r="S210" s="24"/>
      <c r="T210" s="24"/>
      <c r="U210" s="24"/>
      <c r="V210" s="24"/>
      <c r="W210" s="24"/>
      <c r="X210" s="24"/>
      <c r="Y210" s="24"/>
      <c r="Z210" s="24" t="n">
        <v>0</v>
      </c>
      <c r="AA210" s="24"/>
      <c r="AB210" s="24" t="n">
        <v>0</v>
      </c>
      <c r="AC210" s="24"/>
      <c r="AD210" s="24" t="n">
        <v>0</v>
      </c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 t="n">
        <f aca="false">SUM(T210:BM210)</f>
        <v>0</v>
      </c>
      <c r="BO210" s="24"/>
      <c r="BP210" s="24" t="n">
        <v>0</v>
      </c>
      <c r="BQ210" s="24"/>
      <c r="BR210" s="24" t="n">
        <f aca="false">+R210-BN210+BP210</f>
        <v>0</v>
      </c>
      <c r="BS210" s="24"/>
      <c r="BT210" s="24" t="n">
        <f aca="false">+BN210+BR210</f>
        <v>0</v>
      </c>
      <c r="BU210" s="24"/>
      <c r="BV210" s="24" t="n">
        <f aca="false">+R210-BT210</f>
        <v>0</v>
      </c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" customFormat="true" ht="12.75" hidden="false" customHeight="false" outlineLevel="0" collapsed="false">
      <c r="A211" s="231"/>
      <c r="B211" s="181"/>
      <c r="J211" s="3"/>
      <c r="L211" s="179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false" customHeight="false" outlineLevel="0" collapsed="false">
      <c r="A212" s="159" t="s">
        <v>393</v>
      </c>
      <c r="B212" s="181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 t="n">
        <v>100</v>
      </c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 t="n">
        <v>100</v>
      </c>
      <c r="BE212" s="24"/>
      <c r="BF212" s="24"/>
      <c r="BG212" s="24"/>
      <c r="BH212" s="24"/>
      <c r="BI212" s="24"/>
      <c r="BJ212" s="24"/>
      <c r="BK212" s="24"/>
      <c r="BL212" s="24"/>
      <c r="BM212" s="24"/>
      <c r="BN212" s="24" t="n">
        <f aca="false">SUM(T212:BM212)</f>
        <v>200</v>
      </c>
      <c r="BO212" s="24"/>
      <c r="BP212" s="24"/>
      <c r="BQ212" s="24"/>
      <c r="BR212" s="24"/>
      <c r="BS212" s="24"/>
      <c r="BT212" s="24" t="n">
        <f aca="false">+BN212+BR212</f>
        <v>200</v>
      </c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2" customFormat="true" ht="12.75" hidden="false" customHeight="false" outlineLevel="0" collapsed="false">
      <c r="A213" s="159"/>
      <c r="B213" s="181"/>
      <c r="J213" s="3"/>
      <c r="L213" s="179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false" customHeight="false" outlineLevel="0" collapsed="false">
      <c r="A214" s="159" t="s">
        <v>293</v>
      </c>
      <c r="B214" s="181"/>
      <c r="J214" s="3"/>
      <c r="L214" s="179"/>
      <c r="M214" s="24"/>
      <c r="N214" s="24"/>
      <c r="O214" s="24"/>
      <c r="P214" s="24"/>
      <c r="Q214" s="24"/>
      <c r="R214" s="24" t="n">
        <v>0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 t="n">
        <v>-82061</v>
      </c>
      <c r="AC214" s="24"/>
      <c r="AD214" s="24" t="n">
        <f aca="false">-1928-35</f>
        <v>-1963</v>
      </c>
      <c r="AE214" s="24"/>
      <c r="AF214" s="24" t="n">
        <v>-32859</v>
      </c>
      <c r="AG214" s="24"/>
      <c r="AH214" s="24" t="n">
        <f aca="false">-22657</f>
        <v>-22657</v>
      </c>
      <c r="AI214" s="24"/>
      <c r="AJ214" s="24"/>
      <c r="AK214" s="24"/>
      <c r="AL214" s="24"/>
      <c r="AM214" s="24"/>
      <c r="AN214" s="24" t="n">
        <v>-144358</v>
      </c>
      <c r="AO214" s="24"/>
      <c r="AP214" s="24" t="n">
        <f aca="false">-13821</f>
        <v>-13821</v>
      </c>
      <c r="AQ214" s="24"/>
      <c r="AR214" s="24" t="n">
        <f aca="false">-99387+35</f>
        <v>-99352</v>
      </c>
      <c r="AS214" s="24"/>
      <c r="AT214" s="24" t="n">
        <v>-91244</v>
      </c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 t="n">
        <f aca="false">SUM(T214:BM214)</f>
        <v>-488315</v>
      </c>
      <c r="BO214" s="24"/>
      <c r="BP214" s="24"/>
      <c r="BQ214" s="24"/>
      <c r="BR214" s="24" t="n">
        <v>0</v>
      </c>
      <c r="BS214" s="24"/>
      <c r="BT214" s="24" t="n">
        <f aca="false">+BN214+BR214</f>
        <v>-488315</v>
      </c>
      <c r="BU214" s="24"/>
      <c r="BV214" s="24" t="n">
        <f aca="false">+R214-BT214</f>
        <v>488315</v>
      </c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false" customHeight="false" outlineLevel="0" collapsed="false">
      <c r="A215" s="159"/>
      <c r="B215" s="181"/>
      <c r="J215" s="3"/>
      <c r="L215" s="179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189" customFormat="true" ht="13.5" hidden="false" customHeight="false" outlineLevel="0" collapsed="false">
      <c r="A216" s="202" t="s">
        <v>294</v>
      </c>
      <c r="B216" s="187"/>
      <c r="J216" s="190"/>
      <c r="L216" s="191"/>
      <c r="M216" s="192"/>
      <c r="N216" s="192"/>
      <c r="O216" s="192"/>
      <c r="P216" s="192"/>
      <c r="Q216" s="192"/>
      <c r="R216" s="219" t="n">
        <f aca="false">R205+R208+R210+R214</f>
        <v>0</v>
      </c>
      <c r="S216" s="219" t="n">
        <f aca="false">S205+S208+S210+S214</f>
        <v>0</v>
      </c>
      <c r="T216" s="219" t="n">
        <f aca="false">T205+T208+T210+T214</f>
        <v>30080814</v>
      </c>
      <c r="U216" s="219" t="n">
        <f aca="false">U205+U208+U210+U214</f>
        <v>0</v>
      </c>
      <c r="V216" s="219" t="n">
        <f aca="false">V205+V208+V210+V214</f>
        <v>44071359</v>
      </c>
      <c r="W216" s="219" t="n">
        <f aca="false">W205+W208+W210+W214</f>
        <v>0</v>
      </c>
      <c r="X216" s="219" t="n">
        <f aca="false">X205+X208+X210+X214</f>
        <v>3684291.61</v>
      </c>
      <c r="Y216" s="219" t="n">
        <f aca="false">Y205+Y208+Y210+Y214</f>
        <v>0</v>
      </c>
      <c r="Z216" s="219" t="n">
        <f aca="false">Z205+Z208+Z210+Z214</f>
        <v>475448.42</v>
      </c>
      <c r="AA216" s="219" t="n">
        <f aca="false">AA205+AA208+AA210+AA214</f>
        <v>0</v>
      </c>
      <c r="AB216" s="219" t="n">
        <f aca="false">AB205+AB208+AB210+AB214</f>
        <v>3493368.56</v>
      </c>
      <c r="AC216" s="219" t="n">
        <f aca="false">AC205+AC208+AC210+AC214</f>
        <v>0</v>
      </c>
      <c r="AD216" s="219" t="n">
        <f aca="false">AD205+AD208+AD210+AD214+AD212</f>
        <v>7134628.03</v>
      </c>
      <c r="AE216" s="219" t="n">
        <f aca="false">AE205+AE208+AE210+AE214</f>
        <v>0</v>
      </c>
      <c r="AF216" s="219" t="n">
        <f aca="false">AF205+AF208+AF210+AF214+AF212</f>
        <v>633142.554966667</v>
      </c>
      <c r="AG216" s="219"/>
      <c r="AH216" s="219" t="n">
        <f aca="false">AH205+AH208+AH210+AH214+AH212</f>
        <v>1364257.05650329</v>
      </c>
      <c r="AI216" s="219"/>
      <c r="AJ216" s="219" t="n">
        <f aca="false">AJ205+AJ208+AJ210+AJ214+AJ212</f>
        <v>2148326.57423019</v>
      </c>
      <c r="AK216" s="219"/>
      <c r="AL216" s="219" t="n">
        <f aca="false">AL205+AL208+AL210+AL214+AL212</f>
        <v>-93106786.0323668</v>
      </c>
      <c r="AM216" s="219"/>
      <c r="AN216" s="219" t="n">
        <f aca="false">AN205+AN208+AN210+AN214+AN212</f>
        <v>548388.19</v>
      </c>
      <c r="AO216" s="219"/>
      <c r="AP216" s="219" t="n">
        <f aca="false">AP205+AP208+AP210+AP214+AP212</f>
        <v>309531.19</v>
      </c>
      <c r="AQ216" s="219"/>
      <c r="AR216" s="219" t="n">
        <f aca="false">AR205+AR208+AR210+AR214+AR212</f>
        <v>-82654.71</v>
      </c>
      <c r="AS216" s="219"/>
      <c r="AT216" s="219" t="n">
        <f aca="false">AT205+AT208+AT210+AT214+AT212</f>
        <v>158756</v>
      </c>
      <c r="AU216" s="219" t="n">
        <f aca="false">AU205+AU208+AU210+AU214+AU212</f>
        <v>0</v>
      </c>
      <c r="AV216" s="219" t="n">
        <f aca="false">AV205+AV208+AV210+AV214+AV212</f>
        <v>0</v>
      </c>
      <c r="AW216" s="219" t="n">
        <f aca="false">AW205+AW208+AW210+AW214+AW212</f>
        <v>0</v>
      </c>
      <c r="AX216" s="219" t="n">
        <f aca="false">AX205+AX208+AX210+AX214+AX212</f>
        <v>0</v>
      </c>
      <c r="AY216" s="219" t="n">
        <f aca="false">AY205+AY208+AY210+AY214+AY212</f>
        <v>0</v>
      </c>
      <c r="AZ216" s="219" t="n">
        <f aca="false">AZ205+AZ208+AZ210+AZ214+AZ212</f>
        <v>0</v>
      </c>
      <c r="BA216" s="219" t="n">
        <f aca="false">BA205+BA208+BA210+BA214+BA212</f>
        <v>0</v>
      </c>
      <c r="BB216" s="219" t="n">
        <f aca="false">BB205+BB208+BB210+BB214+BB212</f>
        <v>0</v>
      </c>
      <c r="BC216" s="219" t="n">
        <f aca="false">BC205+BC208+BC210+BC214+BC212</f>
        <v>0</v>
      </c>
      <c r="BD216" s="219" t="n">
        <f aca="false">BD205+BD208+BD210+BD214+BD212</f>
        <v>6100</v>
      </c>
      <c r="BE216" s="219" t="n">
        <f aca="false">BE205+BE208+BE210+BE214+BE212</f>
        <v>0</v>
      </c>
      <c r="BF216" s="219" t="n">
        <f aca="false">BF205+BF208+BF210+BF214+BF212</f>
        <v>0</v>
      </c>
      <c r="BG216" s="219" t="n">
        <f aca="false">BG205+BG208+BG210+BG214+BG212</f>
        <v>0</v>
      </c>
      <c r="BH216" s="219" t="n">
        <f aca="false">BH205+BH208+BH210+BH214+BH212</f>
        <v>0</v>
      </c>
      <c r="BI216" s="219" t="n">
        <f aca="false">BI205+BI208+BI210+BI214+BI212</f>
        <v>0</v>
      </c>
      <c r="BJ216" s="219" t="n">
        <f aca="false">BJ205+BJ208+BJ210+BJ214+BJ212</f>
        <v>0</v>
      </c>
      <c r="BK216" s="219" t="n">
        <f aca="false">BK205+BK208+BK210+BK214+BK212</f>
        <v>0</v>
      </c>
      <c r="BL216" s="219" t="n">
        <f aca="false">BL205+BL208+BL210+BL214+BL212</f>
        <v>0</v>
      </c>
      <c r="BM216" s="219" t="n">
        <f aca="false">BM205+BM208+BM210+BM214+BM212</f>
        <v>0</v>
      </c>
      <c r="BN216" s="219" t="n">
        <f aca="false">BN205+BN208+BN210+BN214+BN212</f>
        <v>918970.443333333</v>
      </c>
      <c r="BO216" s="219" t="n">
        <f aca="false">BO205+BO208+BO210+BO214</f>
        <v>2030320</v>
      </c>
      <c r="BP216" s="219" t="n">
        <f aca="false">BP205+BP208+BP210+BP214</f>
        <v>0</v>
      </c>
      <c r="BQ216" s="219" t="n">
        <f aca="false">BQ205+BQ208+BQ210+BQ214</f>
        <v>2030320</v>
      </c>
      <c r="BR216" s="219" t="n">
        <f aca="false">BR205+BR208+BR210+BR214</f>
        <v>0.620000000015352</v>
      </c>
      <c r="BS216" s="219" t="n">
        <f aca="false">BS205+BS208+BS210+BS214</f>
        <v>2030320</v>
      </c>
      <c r="BT216" s="219" t="n">
        <f aca="false">BT205+BT208+BT210+BT214+BT212</f>
        <v>918971.063333334</v>
      </c>
      <c r="BU216" s="219" t="n">
        <f aca="false">BU205+BU208+BU210+BU214</f>
        <v>2030320</v>
      </c>
      <c r="BV216" s="219" t="n">
        <f aca="false">BV205+BV208+BV210+BV214</f>
        <v>-918771.063333334</v>
      </c>
      <c r="BW216" s="192" t="n">
        <f aca="false">BW205+BW208+BW210+BW214</f>
        <v>0</v>
      </c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</row>
    <row r="217" s="2" customFormat="true" ht="13.5" hidden="false" customHeight="false" outlineLevel="0" collapsed="false">
      <c r="A217" s="159"/>
      <c r="B217" s="181"/>
      <c r="J217" s="3"/>
      <c r="L217" s="179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4"/>
      <c r="K218" s="0"/>
      <c r="L218" s="164"/>
      <c r="M218" s="109"/>
      <c r="O218" s="109"/>
      <c r="Q218" s="109"/>
      <c r="S218" s="109"/>
      <c r="T218" s="109"/>
      <c r="U218" s="109"/>
      <c r="V218" s="109"/>
      <c r="X218" s="109"/>
      <c r="Z218" s="109"/>
      <c r="AB218" s="109"/>
      <c r="AD218" s="109"/>
      <c r="BL218" s="109"/>
      <c r="BM218" s="109"/>
      <c r="BO218" s="109"/>
      <c r="BP218" s="109"/>
      <c r="BQ218" s="109"/>
      <c r="BW218" s="109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4"/>
      <c r="K220" s="0"/>
      <c r="L220" s="164"/>
      <c r="M220" s="109"/>
      <c r="O220" s="109"/>
      <c r="Q220" s="109"/>
      <c r="S220" s="109"/>
      <c r="T220" s="109"/>
      <c r="U220" s="109"/>
      <c r="V220" s="109"/>
      <c r="X220" s="109"/>
      <c r="Z220" s="109"/>
      <c r="AB220" s="109"/>
      <c r="AD220" s="109"/>
      <c r="BL220" s="109"/>
      <c r="BM220" s="109"/>
      <c r="BO220" s="109"/>
      <c r="BP220" s="109"/>
      <c r="BQ220" s="109"/>
      <c r="BW220" s="109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4"/>
      <c r="K221" s="0"/>
      <c r="L221" s="164"/>
      <c r="M221" s="109"/>
      <c r="O221" s="109"/>
      <c r="Q221" s="109"/>
      <c r="S221" s="109"/>
      <c r="T221" s="109"/>
      <c r="U221" s="109"/>
      <c r="V221" s="109"/>
      <c r="X221" s="109"/>
      <c r="Z221" s="109"/>
      <c r="AB221" s="109"/>
      <c r="AD221" s="109"/>
      <c r="BL221" s="109"/>
      <c r="BM221" s="109"/>
      <c r="BO221" s="109"/>
      <c r="BP221" s="109"/>
      <c r="BQ221" s="109"/>
      <c r="BW221" s="109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customFormat="false" ht="12.75" hidden="false" customHeight="false" outlineLevel="0" collapsed="false">
      <c r="K222" s="119"/>
      <c r="L222" s="220"/>
      <c r="M222" s="109"/>
      <c r="O222" s="109"/>
      <c r="Q222" s="109"/>
      <c r="S222" s="109"/>
      <c r="T222" s="109"/>
      <c r="U222" s="109"/>
      <c r="V222" s="109"/>
      <c r="X222" s="109"/>
      <c r="Z222" s="109"/>
      <c r="AB222" s="109"/>
      <c r="AD222" s="109"/>
      <c r="BL222" s="109"/>
      <c r="BM222" s="109"/>
      <c r="BO222" s="109"/>
      <c r="BP222" s="109"/>
      <c r="BQ222" s="109"/>
      <c r="BW222" s="109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customFormat="false" ht="12.75" hidden="false" customHeight="false" outlineLevel="0" collapsed="false">
      <c r="K223" s="119"/>
      <c r="L223" s="220"/>
      <c r="M223" s="109"/>
      <c r="O223" s="109"/>
      <c r="Q223" s="109"/>
      <c r="S223" s="109"/>
      <c r="T223" s="109"/>
      <c r="U223" s="109"/>
      <c r="V223" s="109"/>
      <c r="X223" s="109"/>
      <c r="Z223" s="109"/>
      <c r="AB223" s="109"/>
      <c r="AD223" s="109"/>
      <c r="BL223" s="109"/>
      <c r="BM223" s="109"/>
      <c r="BO223" s="109"/>
      <c r="BP223" s="109"/>
      <c r="BQ223" s="109"/>
      <c r="BW223" s="109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customFormat="false" ht="12.75" hidden="false" customHeight="false" outlineLevel="0" collapsed="false">
      <c r="K224" s="119"/>
      <c r="L224" s="220"/>
      <c r="M224" s="109"/>
      <c r="O224" s="109"/>
      <c r="Q224" s="109"/>
      <c r="S224" s="109"/>
      <c r="T224" s="109"/>
      <c r="U224" s="109"/>
      <c r="V224" s="109"/>
      <c r="X224" s="109"/>
      <c r="Z224" s="109"/>
      <c r="AB224" s="109"/>
      <c r="AD224" s="109"/>
      <c r="BL224" s="109"/>
      <c r="BM224" s="109"/>
      <c r="BO224" s="109"/>
      <c r="BP224" s="109"/>
      <c r="BQ224" s="109"/>
      <c r="BW224" s="109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customFormat="false" ht="12.75" hidden="false" customHeight="false" outlineLevel="0" collapsed="false">
      <c r="K225" s="119"/>
      <c r="L225" s="220"/>
      <c r="M225" s="109"/>
      <c r="O225" s="109"/>
      <c r="Q225" s="109"/>
      <c r="S225" s="109"/>
      <c r="T225" s="109"/>
      <c r="U225" s="109"/>
      <c r="V225" s="109"/>
      <c r="X225" s="109"/>
      <c r="Z225" s="109"/>
      <c r="AB225" s="109"/>
      <c r="AD225" s="109"/>
      <c r="BL225" s="109"/>
      <c r="BM225" s="109"/>
      <c r="BO225" s="109"/>
      <c r="BP225" s="109"/>
      <c r="BQ225" s="109"/>
      <c r="BW225" s="109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customFormat="false" ht="12.75" hidden="false" customHeight="false" outlineLevel="0" collapsed="false">
      <c r="K226" s="119"/>
      <c r="L226" s="220"/>
      <c r="M226" s="109"/>
      <c r="O226" s="109"/>
      <c r="Q226" s="109"/>
      <c r="S226" s="109"/>
      <c r="T226" s="109"/>
      <c r="U226" s="109"/>
      <c r="V226" s="109"/>
      <c r="X226" s="109"/>
      <c r="Z226" s="109"/>
      <c r="AB226" s="109"/>
      <c r="AD226" s="109"/>
      <c r="BL226" s="109"/>
      <c r="BM226" s="109"/>
      <c r="BO226" s="109"/>
      <c r="BP226" s="109"/>
      <c r="BQ226" s="109"/>
      <c r="BW226" s="109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customFormat="false" ht="12.75" hidden="false" customHeight="false" outlineLevel="0" collapsed="false">
      <c r="K227" s="119"/>
      <c r="L227" s="220"/>
      <c r="M227" s="109"/>
      <c r="O227" s="109"/>
      <c r="Q227" s="109"/>
      <c r="S227" s="109"/>
      <c r="T227" s="109"/>
      <c r="U227" s="109"/>
      <c r="V227" s="109"/>
      <c r="X227" s="109"/>
      <c r="Z227" s="109"/>
      <c r="AB227" s="109"/>
      <c r="AD227" s="109"/>
      <c r="BL227" s="109"/>
      <c r="BM227" s="109"/>
      <c r="BO227" s="109"/>
      <c r="BP227" s="109"/>
      <c r="BQ227" s="109"/>
      <c r="BW227" s="109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customFormat="false" ht="12.75" hidden="false" customHeight="false" outlineLevel="0" collapsed="false">
      <c r="K228" s="119"/>
      <c r="L228" s="220"/>
      <c r="M228" s="109"/>
      <c r="O228" s="109"/>
      <c r="Q228" s="109"/>
      <c r="S228" s="109"/>
      <c r="T228" s="109"/>
      <c r="U228" s="109"/>
      <c r="V228" s="109"/>
      <c r="X228" s="109"/>
      <c r="Z228" s="109"/>
      <c r="AB228" s="109"/>
      <c r="AD228" s="109"/>
      <c r="BL228" s="109"/>
      <c r="BM228" s="109"/>
      <c r="BO228" s="109"/>
      <c r="BP228" s="109"/>
      <c r="BQ228" s="109"/>
      <c r="BW228" s="109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customFormat="false" ht="12.75" hidden="false" customHeight="false" outlineLevel="0" collapsed="false">
      <c r="K229" s="119"/>
      <c r="L229" s="220"/>
      <c r="M229" s="109"/>
      <c r="O229" s="109"/>
      <c r="Q229" s="109"/>
      <c r="S229" s="109"/>
      <c r="T229" s="109"/>
      <c r="U229" s="109"/>
      <c r="V229" s="109"/>
      <c r="X229" s="109"/>
      <c r="Z229" s="109"/>
      <c r="AB229" s="109"/>
      <c r="AD229" s="109"/>
      <c r="BL229" s="109"/>
      <c r="BM229" s="109"/>
      <c r="BO229" s="109"/>
      <c r="BP229" s="109"/>
      <c r="BQ229" s="109"/>
      <c r="BW229" s="109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customFormat="false" ht="12.75" hidden="false" customHeight="false" outlineLevel="0" collapsed="false">
      <c r="K230" s="119"/>
      <c r="L230" s="220"/>
      <c r="M230" s="109"/>
      <c r="O230" s="109"/>
      <c r="Q230" s="109"/>
      <c r="S230" s="109"/>
      <c r="T230" s="109"/>
      <c r="U230" s="109"/>
      <c r="V230" s="109"/>
      <c r="X230" s="109"/>
      <c r="Z230" s="109"/>
      <c r="AB230" s="109"/>
      <c r="AD230" s="109"/>
      <c r="BL230" s="109"/>
      <c r="BM230" s="109"/>
      <c r="BO230" s="109"/>
      <c r="BP230" s="109"/>
      <c r="BQ230" s="109"/>
      <c r="BW230" s="109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customFormat="false" ht="12.75" hidden="false" customHeight="false" outlineLevel="0" collapsed="false">
      <c r="K231" s="119"/>
      <c r="L231" s="220"/>
      <c r="M231" s="109"/>
      <c r="O231" s="109"/>
      <c r="Q231" s="109"/>
      <c r="S231" s="109"/>
      <c r="T231" s="109"/>
      <c r="U231" s="109"/>
      <c r="V231" s="109"/>
      <c r="X231" s="109"/>
      <c r="Z231" s="109"/>
      <c r="AB231" s="109"/>
      <c r="AD231" s="109"/>
      <c r="BL231" s="109"/>
      <c r="BM231" s="109"/>
      <c r="BO231" s="109"/>
      <c r="BP231" s="109"/>
      <c r="BQ231" s="109"/>
      <c r="BW231" s="109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customFormat="false" ht="12.75" hidden="false" customHeight="false" outlineLevel="0" collapsed="false">
      <c r="K232" s="119"/>
      <c r="L232" s="220"/>
    </row>
    <row r="233" customFormat="false" ht="12.75" hidden="false" customHeight="false" outlineLevel="0" collapsed="false">
      <c r="K233" s="119"/>
      <c r="L233" s="220"/>
    </row>
    <row r="234" customFormat="false" ht="12.75" hidden="false" customHeight="false" outlineLevel="0" collapsed="false">
      <c r="K234" s="119"/>
      <c r="L234" s="220"/>
    </row>
    <row r="235" customFormat="false" ht="12.75" hidden="false" customHeight="false" outlineLevel="0" collapsed="false">
      <c r="K235" s="119"/>
      <c r="L235" s="220"/>
    </row>
    <row r="236" customFormat="false" ht="12.75" hidden="false" customHeight="false" outlineLevel="0" collapsed="false">
      <c r="K236" s="119"/>
      <c r="L236" s="220"/>
    </row>
    <row r="237" customFormat="false" ht="12.75" hidden="false" customHeight="false" outlineLevel="0" collapsed="false">
      <c r="K237" s="119"/>
      <c r="L237" s="220"/>
    </row>
    <row r="238" customFormat="false" ht="12.75" hidden="false" customHeight="false" outlineLevel="0" collapsed="false">
      <c r="K238" s="119"/>
      <c r="L238" s="220"/>
    </row>
    <row r="239" customFormat="false" ht="12.75" hidden="false" customHeight="false" outlineLevel="0" collapsed="false">
      <c r="K239" s="119"/>
      <c r="L239" s="220"/>
    </row>
    <row r="240" customFormat="false" ht="12.75" hidden="false" customHeight="false" outlineLevel="0" collapsed="false">
      <c r="L240" s="164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243" colorId="64" zoomScale="80" zoomScaleNormal="80" zoomScalePageLayoutView="100" workbookViewId="0">
      <pane xSplit="17" ySplit="0" topLeftCell="R1" activePane="topRight" state="frozen"/>
      <selection pane="topLeft" activeCell="A243" activeCellId="0" sqref="A243"/>
      <selection pane="topRight" activeCell="B291" activeCellId="0" sqref="B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8" width="55.28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10" min="9" style="119" width="11.13"/>
    <col collapsed="false" customWidth="true" hidden="true" outlineLevel="0" max="11" min="11" style="118" width="0.85"/>
    <col collapsed="false" customWidth="true" hidden="true" outlineLevel="0" max="12" min="12" style="120" width="12.28"/>
    <col collapsed="false" customWidth="true" hidden="fals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true" outlineLevel="0" max="17" min="17" style="118" width="0.85"/>
    <col collapsed="false" customWidth="true" hidden="false" outlineLevel="0" max="18" min="18" style="109" width="22.28"/>
    <col collapsed="false" customWidth="true" hidden="true" outlineLevel="0" max="19" min="19" style="118" width="0.99"/>
    <col collapsed="false" customWidth="true" hidden="true" outlineLevel="0" max="20" min="20" style="121" width="19.14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17.85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17.99"/>
    <col collapsed="false" customWidth="true" hidden="true" outlineLevel="0" max="29" min="29" style="109" width="0.85"/>
    <col collapsed="false" customWidth="true" hidden="true" outlineLevel="0" max="30" min="30" style="121" width="17.99"/>
    <col collapsed="false" customWidth="true" hidden="true" outlineLevel="0" max="31" min="31" style="109" width="1.28"/>
    <col collapsed="false" customWidth="true" hidden="true" outlineLevel="0" max="32" min="32" style="109" width="17.99"/>
    <col collapsed="false" customWidth="true" hidden="true" outlineLevel="0" max="33" min="33" style="109" width="1.56"/>
    <col collapsed="false" customWidth="true" hidden="true" outlineLevel="0" max="34" min="34" style="109" width="17.7"/>
    <col collapsed="false" customWidth="true" hidden="true" outlineLevel="0" max="35" min="35" style="109" width="0.7"/>
    <col collapsed="false" customWidth="true" hidden="true" outlineLevel="0" max="36" min="36" style="109" width="18.28"/>
    <col collapsed="false" customWidth="true" hidden="true" outlineLevel="0" max="37" min="37" style="109" width="0.85"/>
    <col collapsed="false" customWidth="true" hidden="true" outlineLevel="0" max="38" min="38" style="109" width="20.41"/>
    <col collapsed="false" customWidth="true" hidden="true" outlineLevel="0" max="39" min="39" style="109" width="0.85"/>
    <col collapsed="false" customWidth="true" hidden="true" outlineLevel="0" max="40" min="40" style="109" width="17.85"/>
    <col collapsed="false" customWidth="true" hidden="tru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85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7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false" outlineLevel="0" max="53" min="53" style="109" width="0.85"/>
    <col collapsed="false" customWidth="true" hidden="true" outlineLevel="0" max="54" min="54" style="109" width="17.7"/>
    <col collapsed="false" customWidth="true" hidden="true" outlineLevel="0" max="55" min="55" style="0" width="0.85"/>
    <col collapsed="false" customWidth="true" hidden="true" outlineLevel="0" max="56" min="56" style="109" width="18.56"/>
    <col collapsed="false" customWidth="true" hidden="true" outlineLevel="0" max="57" min="57" style="0" width="0.85"/>
    <col collapsed="false" customWidth="true" hidden="true" outlineLevel="0" max="58" min="58" style="109" width="17.28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true" outlineLevel="0" max="61" min="61" style="109" width="0.85"/>
    <col collapsed="false" customWidth="true" hidden="true" outlineLevel="0" max="62" min="62" style="109" width="17.85"/>
    <col collapsed="false" customWidth="true" hidden="false" outlineLevel="0" max="63" min="63" style="109" width="0.85"/>
    <col collapsed="false" customWidth="true" hidden="true" outlineLevel="0" max="64" min="64" style="121" width="18.56"/>
    <col collapsed="false" customWidth="true" hidden="true" outlineLevel="0" max="65" min="65" style="118" width="2.28"/>
    <col collapsed="false" customWidth="true" hidden="true" outlineLevel="0" max="66" min="66" style="121" width="18.56"/>
    <col collapsed="false" customWidth="true" hidden="true" outlineLevel="0" max="67" min="67" style="118" width="2.28"/>
    <col collapsed="false" customWidth="true" hidden="false" outlineLevel="0" max="68" min="68" style="109" width="20.85"/>
    <col collapsed="false" customWidth="true" hidden="false" outlineLevel="0" max="69" min="69" style="118" width="0.85"/>
    <col collapsed="false" customWidth="true" hidden="false" outlineLevel="0" max="70" min="70" style="121" width="19.14"/>
    <col collapsed="false" customWidth="true" hidden="false" outlineLevel="0" max="71" min="71" style="118" width="0.85"/>
    <col collapsed="false" customWidth="true" hidden="false" outlineLevel="0" max="72" min="72" style="109" width="23.41"/>
    <col collapsed="false" customWidth="true" hidden="false" outlineLevel="0" max="73" min="73" style="109" width="1.7"/>
    <col collapsed="false" customWidth="true" hidden="false" outlineLevel="0" max="74" min="74" style="109" width="20.85"/>
    <col collapsed="false" customWidth="true" hidden="false" outlineLevel="0" max="75" min="75" style="109" width="1.7"/>
    <col collapsed="false" customWidth="true" hidden="false" outlineLevel="0" max="76" min="76" style="109" width="15.85"/>
    <col collapsed="false" customWidth="true" hidden="false" outlineLevel="0" max="77" min="77" style="118" width="0.85"/>
    <col collapsed="false" customWidth="true" hidden="true" outlineLevel="0" max="78" min="78" style="118" width="75.85"/>
    <col collapsed="false" customWidth="false" hidden="false" outlineLevel="0" max="257" min="79" style="118" width="9.14"/>
  </cols>
  <sheetData>
    <row r="1" s="130" customFormat="true" ht="15.75" hidden="false" customHeight="false" outlineLevel="0" collapsed="false">
      <c r="A1" s="123" t="str">
        <f aca="false">+Summary!A1</f>
        <v>ENRON CAPITAL &amp; TRADE RESOURCES</v>
      </c>
      <c r="B1" s="124"/>
      <c r="C1" s="125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/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 t="s">
        <v>394</v>
      </c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0"/>
      <c r="BD1" s="131"/>
      <c r="BE1" s="0"/>
      <c r="BF1" s="131"/>
      <c r="BG1" s="131"/>
      <c r="BH1" s="131"/>
      <c r="BI1" s="131"/>
      <c r="BJ1" s="131"/>
      <c r="BK1" s="131"/>
      <c r="BL1" s="132"/>
      <c r="BN1" s="132"/>
      <c r="BP1" s="134"/>
      <c r="BR1" s="132"/>
      <c r="BT1" s="134"/>
      <c r="BU1" s="134"/>
      <c r="BV1" s="134"/>
      <c r="BW1" s="134"/>
      <c r="BX1" s="131"/>
    </row>
    <row r="2" s="130" customFormat="true" ht="15.75" hidden="false" customHeight="false" outlineLevel="0" collapsed="false">
      <c r="A2" s="123" t="str">
        <f aca="false">+Summary!A2</f>
        <v>Energy Services</v>
      </c>
      <c r="B2" s="124"/>
      <c r="C2" s="125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0"/>
      <c r="BD2" s="131"/>
      <c r="BE2" s="0"/>
      <c r="BF2" s="131"/>
      <c r="BG2" s="131"/>
      <c r="BH2" s="131"/>
      <c r="BI2" s="131"/>
      <c r="BJ2" s="131"/>
      <c r="BK2" s="131"/>
      <c r="BL2" s="132"/>
      <c r="BN2" s="132"/>
      <c r="BP2" s="131"/>
      <c r="BR2" s="132"/>
      <c r="BT2" s="131"/>
      <c r="BU2" s="131"/>
      <c r="BV2" s="131"/>
      <c r="BW2" s="131"/>
      <c r="BX2" s="135" t="str">
        <f aca="true">CELL("filename")</f>
        <v>'file:///tmp/in/input.xls'#$Gleason</v>
      </c>
    </row>
    <row r="3" s="130" customFormat="true" ht="15.75" hidden="false" customHeight="false" outlineLevel="0" collapsed="false">
      <c r="A3" s="136" t="s">
        <v>118</v>
      </c>
      <c r="B3" s="124"/>
      <c r="C3" s="125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 t="n">
        <v>510</v>
      </c>
      <c r="O3" s="126"/>
      <c r="P3" s="139" t="s">
        <v>78</v>
      </c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0"/>
      <c r="BD3" s="131"/>
      <c r="BE3" s="0"/>
      <c r="BF3" s="131"/>
      <c r="BG3" s="131"/>
      <c r="BH3" s="131"/>
      <c r="BI3" s="131"/>
      <c r="BJ3" s="131"/>
      <c r="BK3" s="131"/>
      <c r="BL3" s="132"/>
      <c r="BN3" s="132"/>
      <c r="BP3" s="140"/>
      <c r="BR3" s="132"/>
      <c r="BT3" s="140" t="n">
        <f aca="true">NOW()</f>
        <v>46232.3801212458</v>
      </c>
      <c r="BV3" s="140"/>
      <c r="BX3" s="134" t="str">
        <f aca="false">Summary!A5</f>
        <v>Revision # 65</v>
      </c>
    </row>
    <row r="4" s="130" customFormat="true" ht="15.75" hidden="false" customHeight="false" outlineLevel="0" collapsed="false">
      <c r="A4" s="141"/>
      <c r="B4" s="142" t="n">
        <f aca="false">Summary!C13</f>
        <v>509</v>
      </c>
      <c r="C4" s="0"/>
      <c r="G4" s="143"/>
      <c r="J4" s="143"/>
      <c r="L4" s="224" t="s">
        <v>78</v>
      </c>
      <c r="N4" s="132"/>
      <c r="O4" s="145" t="s">
        <v>308</v>
      </c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32"/>
      <c r="AJ4" s="146" t="s">
        <v>69</v>
      </c>
      <c r="AK4" s="132"/>
      <c r="AL4" s="146" t="s">
        <v>69</v>
      </c>
      <c r="AM4" s="132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32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0"/>
      <c r="BD4" s="146" t="s">
        <v>69</v>
      </c>
      <c r="BE4" s="0"/>
      <c r="BF4" s="146" t="s">
        <v>69</v>
      </c>
      <c r="BG4" s="146"/>
      <c r="BH4" s="146" t="s">
        <v>69</v>
      </c>
      <c r="BI4" s="146"/>
      <c r="BJ4" s="146" t="s">
        <v>69</v>
      </c>
      <c r="BK4" s="146"/>
      <c r="BL4" s="146" t="s">
        <v>69</v>
      </c>
      <c r="BN4" s="146" t="s">
        <v>69</v>
      </c>
      <c r="BP4" s="147"/>
      <c r="BR4" s="146" t="s">
        <v>137</v>
      </c>
      <c r="BT4" s="147"/>
      <c r="BV4" s="147"/>
      <c r="BX4" s="147"/>
    </row>
    <row r="5" s="130" customFormat="true" ht="15.75" hidden="false" customHeight="false" outlineLevel="0" collapsed="false">
      <c r="A5" s="148" t="str">
        <f aca="false">Summary!A5</f>
        <v>Revision # 65</v>
      </c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32"/>
      <c r="AJ5" s="146" t="s">
        <v>141</v>
      </c>
      <c r="AK5" s="132"/>
      <c r="AL5" s="146" t="s">
        <v>141</v>
      </c>
      <c r="AM5" s="132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32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0"/>
      <c r="BD5" s="146" t="s">
        <v>141</v>
      </c>
      <c r="BE5" s="0"/>
      <c r="BF5" s="146" t="s">
        <v>141</v>
      </c>
      <c r="BG5" s="146"/>
      <c r="BH5" s="146" t="s">
        <v>141</v>
      </c>
      <c r="BI5" s="146"/>
      <c r="BJ5" s="146" t="s">
        <v>141</v>
      </c>
      <c r="BK5" s="146"/>
      <c r="BL5" s="146" t="s">
        <v>141</v>
      </c>
      <c r="BN5" s="146" t="s">
        <v>141</v>
      </c>
      <c r="BP5" s="147" t="s">
        <v>72</v>
      </c>
      <c r="BR5" s="146" t="s">
        <v>140</v>
      </c>
      <c r="BT5" s="147" t="s">
        <v>142</v>
      </c>
      <c r="BV5" s="147" t="s">
        <v>143</v>
      </c>
      <c r="BX5" s="147"/>
    </row>
    <row r="6" s="130" customFormat="true" ht="15.75" hidden="false" customHeight="false" outlineLevel="0" collapsed="false">
      <c r="A6" s="148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44"/>
      <c r="AJ6" s="152" t="n">
        <v>36403</v>
      </c>
      <c r="AK6" s="144"/>
      <c r="AL6" s="152" t="s">
        <v>395</v>
      </c>
      <c r="AM6" s="144"/>
      <c r="AN6" s="152" t="n">
        <v>36433</v>
      </c>
      <c r="AO6" s="144"/>
      <c r="AP6" s="152" t="n">
        <v>36464</v>
      </c>
      <c r="AQ6" s="144"/>
      <c r="AR6" s="152" t="n">
        <v>36494</v>
      </c>
      <c r="AS6" s="144"/>
      <c r="AT6" s="152" t="n">
        <v>36525</v>
      </c>
      <c r="AU6" s="144"/>
      <c r="AV6" s="152" t="n">
        <v>36556</v>
      </c>
      <c r="AW6" s="149"/>
      <c r="AX6" s="152" t="n">
        <v>36585</v>
      </c>
      <c r="AY6" s="149"/>
      <c r="AZ6" s="152" t="n">
        <v>36616</v>
      </c>
      <c r="BA6" s="149"/>
      <c r="BB6" s="152" t="n">
        <v>36646</v>
      </c>
      <c r="BC6" s="0"/>
      <c r="BD6" s="152" t="n">
        <v>36677</v>
      </c>
      <c r="BE6" s="0"/>
      <c r="BF6" s="152" t="n">
        <v>36707</v>
      </c>
      <c r="BG6" s="149"/>
      <c r="BH6" s="152" t="n">
        <v>36738</v>
      </c>
      <c r="BI6" s="149"/>
      <c r="BJ6" s="152" t="n">
        <v>36769</v>
      </c>
      <c r="BK6" s="149"/>
      <c r="BL6" s="152" t="n">
        <v>36799</v>
      </c>
      <c r="BN6" s="152" t="n">
        <v>36830</v>
      </c>
      <c r="BP6" s="155" t="s">
        <v>152</v>
      </c>
      <c r="BR6" s="152" t="s">
        <v>151</v>
      </c>
      <c r="BT6" s="155" t="s">
        <v>153</v>
      </c>
      <c r="BV6" s="155" t="s">
        <v>154</v>
      </c>
      <c r="BX6" s="155" t="s">
        <v>155</v>
      </c>
      <c r="BZ6" s="155" t="s">
        <v>156</v>
      </c>
    </row>
    <row r="7" s="130" customFormat="true" ht="15.75" hidden="false" customHeight="false" outlineLevel="0" collapsed="false">
      <c r="A7" s="148"/>
      <c r="B7" s="156"/>
      <c r="C7" s="157"/>
      <c r="G7" s="143"/>
      <c r="J7" s="143"/>
      <c r="L7" s="149"/>
      <c r="N7" s="146" t="e">
        <f aca="false">'[1]'!E9</f>
        <v>#N/A</v>
      </c>
      <c r="O7" s="145"/>
      <c r="P7" s="132"/>
      <c r="R7" s="146" t="str">
        <f aca="false">+Summary!E9</f>
        <v>as of 7/22/99</v>
      </c>
      <c r="T7" s="146" t="str">
        <f aca="false">+Summary!$O$4</f>
        <v> As of 10/09/00</v>
      </c>
      <c r="U7" s="133"/>
      <c r="V7" s="146" t="str">
        <f aca="false">+Summary!$O$4</f>
        <v> As of 10/09/00</v>
      </c>
      <c r="W7" s="132"/>
      <c r="X7" s="146" t="str">
        <f aca="false">+Summary!$O$4</f>
        <v> As of 10/09/00</v>
      </c>
      <c r="Y7" s="132"/>
      <c r="Z7" s="146" t="str">
        <f aca="false">+Summary!$O$4</f>
        <v> As of 10/09/00</v>
      </c>
      <c r="AA7" s="132"/>
      <c r="AB7" s="146" t="str">
        <f aca="false">+Summary!$O$4</f>
        <v> As of 10/09/00</v>
      </c>
      <c r="AC7" s="132"/>
      <c r="AD7" s="146" t="str">
        <f aca="false">+Summary!$O$4</f>
        <v> As of 10/09/00</v>
      </c>
      <c r="AE7" s="132"/>
      <c r="AF7" s="146" t="str">
        <f aca="false">+Summary!$O$4</f>
        <v> As of 10/09/00</v>
      </c>
      <c r="AG7" s="132"/>
      <c r="AH7" s="146" t="str">
        <f aca="false">+Summary!$O$4</f>
        <v> As of 10/09/00</v>
      </c>
      <c r="AI7" s="132"/>
      <c r="AJ7" s="146" t="str">
        <f aca="false">+Summary!$O$4</f>
        <v> As of 10/09/00</v>
      </c>
      <c r="AK7" s="132"/>
      <c r="AL7" s="146" t="str">
        <f aca="false">+Summary!$O$4</f>
        <v> As of 10/09/00</v>
      </c>
      <c r="AM7" s="132"/>
      <c r="AN7" s="146" t="str">
        <f aca="false">+Summary!$O$4</f>
        <v> As of 10/09/00</v>
      </c>
      <c r="AO7" s="132"/>
      <c r="AP7" s="146" t="str">
        <f aca="false">+Summary!$O$4</f>
        <v> As of 10/09/00</v>
      </c>
      <c r="AQ7" s="132"/>
      <c r="AR7" s="146" t="str">
        <f aca="false">+Summary!$O$4</f>
        <v> As of 10/09/00</v>
      </c>
      <c r="AS7" s="132"/>
      <c r="AT7" s="146" t="str">
        <f aca="false">+Summary!$O$4</f>
        <v> As of 10/09/00</v>
      </c>
      <c r="AU7" s="132"/>
      <c r="AV7" s="146" t="str">
        <f aca="false">+Summary!$O$4</f>
        <v> As of 10/09/00</v>
      </c>
      <c r="AW7" s="146"/>
      <c r="AX7" s="146" t="str">
        <f aca="false">+Summary!$O$4</f>
        <v> As of 10/09/00</v>
      </c>
      <c r="AY7" s="146"/>
      <c r="AZ7" s="146" t="str">
        <f aca="false">+Summary!$O$4</f>
        <v> As of 10/09/00</v>
      </c>
      <c r="BA7" s="146"/>
      <c r="BB7" s="146" t="str">
        <f aca="false">BR7</f>
        <v> As of 10/09/00</v>
      </c>
      <c r="BC7" s="0"/>
      <c r="BD7" s="146" t="str">
        <f aca="false">+Summary!$O$4</f>
        <v> As of 10/09/00</v>
      </c>
      <c r="BE7" s="0"/>
      <c r="BF7" s="146" t="str">
        <f aca="false">+Summary!$O$4</f>
        <v> As of 10/09/00</v>
      </c>
      <c r="BG7" s="146"/>
      <c r="BH7" s="146" t="str">
        <f aca="false">+Summary!$O$4</f>
        <v> As of 10/09/00</v>
      </c>
      <c r="BI7" s="146"/>
      <c r="BJ7" s="146" t="str">
        <f aca="false">+Summary!$O$4</f>
        <v> As of 10/09/00</v>
      </c>
      <c r="BK7" s="146"/>
      <c r="BL7" s="146" t="str">
        <f aca="false">+Summary!$O$4</f>
        <v> As of 10/09/00</v>
      </c>
      <c r="BN7" s="146" t="str">
        <f aca="false">+Summary!$O$4</f>
        <v> As of 10/09/00</v>
      </c>
      <c r="BP7" s="147" t="str">
        <f aca="false">+Summary!$O$4</f>
        <v> As of 10/09/00</v>
      </c>
      <c r="BR7" s="158" t="str">
        <f aca="false">+Summary!$O$4</f>
        <v> As of 10/09/00</v>
      </c>
      <c r="BT7" s="147"/>
      <c r="BV7" s="147"/>
      <c r="BX7" s="147"/>
    </row>
    <row r="8" customFormat="false" ht="12.75" hidden="false" customHeight="false" outlineLevel="0" collapsed="false">
      <c r="A8" s="159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L8" s="109"/>
      <c r="BM8" s="109"/>
      <c r="BN8" s="109"/>
      <c r="BO8" s="109"/>
      <c r="BQ8" s="109"/>
      <c r="BR8" s="109"/>
      <c r="BS8" s="109"/>
      <c r="BY8" s="109"/>
    </row>
    <row r="9" customFormat="false" ht="12.75" hidden="false" customHeight="false" outlineLevel="0" collapsed="false">
      <c r="A9" s="163"/>
      <c r="B9" s="160" t="s">
        <v>310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4" t="s">
        <v>149</v>
      </c>
      <c r="M9" s="109"/>
      <c r="N9" s="109" t="n">
        <v>0</v>
      </c>
      <c r="O9" s="109"/>
      <c r="P9" s="109" t="n">
        <v>0</v>
      </c>
      <c r="Q9" s="109"/>
      <c r="R9" s="109" t="n">
        <v>62145000</v>
      </c>
      <c r="S9" s="109"/>
      <c r="T9" s="109" t="n">
        <v>0</v>
      </c>
      <c r="U9" s="109"/>
      <c r="V9" s="109" t="n">
        <v>0</v>
      </c>
      <c r="X9" s="109" t="n">
        <v>0</v>
      </c>
      <c r="Z9" s="109" t="n">
        <v>0</v>
      </c>
      <c r="AB9" s="109" t="n">
        <v>0</v>
      </c>
      <c r="AD9" s="109" t="n">
        <v>0</v>
      </c>
      <c r="AF9" s="109" t="n">
        <v>0</v>
      </c>
      <c r="AH9" s="109" t="n">
        <v>0</v>
      </c>
      <c r="AJ9" s="109" t="n">
        <v>0</v>
      </c>
      <c r="AL9" s="109" t="n">
        <v>56349430</v>
      </c>
      <c r="AN9" s="109" t="n">
        <v>0</v>
      </c>
      <c r="AP9" s="109" t="n">
        <v>1282310</v>
      </c>
      <c r="AR9" s="109" t="n">
        <v>144155</v>
      </c>
      <c r="AT9" s="109" t="n">
        <v>0</v>
      </c>
      <c r="AV9" s="109" t="n">
        <v>0</v>
      </c>
      <c r="AX9" s="109" t="n">
        <v>0</v>
      </c>
      <c r="AZ9" s="109" t="n">
        <v>1240525</v>
      </c>
      <c r="BB9" s="109" t="n">
        <v>0</v>
      </c>
      <c r="BD9" s="109" t="n">
        <v>1735000.05</v>
      </c>
      <c r="BF9" s="109" t="n">
        <f aca="false">1633000+1025570</f>
        <v>2658570</v>
      </c>
      <c r="BH9" s="109" t="n">
        <v>0</v>
      </c>
      <c r="BJ9" s="109" t="n">
        <v>0</v>
      </c>
      <c r="BL9" s="109" t="n">
        <v>0</v>
      </c>
      <c r="BM9" s="109"/>
      <c r="BN9" s="109" t="n">
        <v>0</v>
      </c>
      <c r="BO9" s="109"/>
      <c r="BP9" s="109" t="n">
        <f aca="false">SUM(T9:BO9)</f>
        <v>63409990.05</v>
      </c>
      <c r="BQ9" s="109"/>
      <c r="BR9" s="109" t="n">
        <f aca="false">62515521-R9</f>
        <v>370521</v>
      </c>
      <c r="BS9" s="109"/>
      <c r="BT9" s="109" t="n">
        <f aca="false">IF(+R9-BP9+BR9&gt;0,R9-BP9+BR9,0)</f>
        <v>0</v>
      </c>
      <c r="BV9" s="109" t="n">
        <f aca="false">+BP9+BT9</f>
        <v>63409990.05</v>
      </c>
      <c r="BX9" s="109" t="n">
        <f aca="false">+R9-BV9</f>
        <v>-1264990.05</v>
      </c>
      <c r="BY9" s="109"/>
    </row>
    <row r="10" customFormat="false" ht="12.75" hidden="false" customHeight="false" outlineLevel="0" collapsed="false">
      <c r="A10" s="163"/>
      <c r="B10" s="160" t="s">
        <v>311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4" t="s">
        <v>149</v>
      </c>
      <c r="M10" s="109"/>
      <c r="N10" s="109" t="n">
        <v>0</v>
      </c>
      <c r="O10" s="109"/>
      <c r="P10" s="109" t="n">
        <v>0</v>
      </c>
      <c r="Q10" s="109"/>
      <c r="R10" s="109" t="n">
        <v>31185000</v>
      </c>
      <c r="S10" s="109"/>
      <c r="T10" s="109" t="n">
        <v>0</v>
      </c>
      <c r="U10" s="109"/>
      <c r="V10" s="109" t="n">
        <v>0</v>
      </c>
      <c r="X10" s="109" t="n">
        <v>0</v>
      </c>
      <c r="Z10" s="109"/>
      <c r="AB10" s="109"/>
      <c r="AD10" s="109"/>
      <c r="AF10" s="109" t="n">
        <v>0</v>
      </c>
      <c r="AH10" s="109" t="n">
        <v>0</v>
      </c>
      <c r="AJ10" s="109" t="n">
        <v>0</v>
      </c>
      <c r="AL10" s="109" t="n">
        <v>2962575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v>0</v>
      </c>
      <c r="BO10" s="109"/>
      <c r="BP10" s="109" t="n">
        <f aca="false">SUM(T10:BO10)</f>
        <v>29625750</v>
      </c>
      <c r="BQ10" s="109"/>
      <c r="BR10" s="109" t="n">
        <f aca="false">32649500-R10</f>
        <v>1464500</v>
      </c>
      <c r="BS10" s="109"/>
      <c r="BT10" s="109" t="n">
        <f aca="false">IF(+R10-BP10+BR10&gt;0,R10-BP10+BR10,0)</f>
        <v>3023750</v>
      </c>
      <c r="BV10" s="109" t="n">
        <f aca="false">+BP10+BT10</f>
        <v>32649500</v>
      </c>
      <c r="BX10" s="109" t="n">
        <f aca="false">+R10-BV10</f>
        <v>-1464500</v>
      </c>
      <c r="BY10" s="109"/>
    </row>
    <row r="11" customFormat="false" ht="12.75" hidden="true" customHeight="false" outlineLevel="0" collapsed="false">
      <c r="A11" s="163"/>
      <c r="B11" s="160" t="s">
        <v>312</v>
      </c>
      <c r="C11" s="0"/>
      <c r="D11" s="0"/>
      <c r="E11" s="0"/>
      <c r="F11" s="0"/>
      <c r="G11" s="0"/>
      <c r="H11" s="0"/>
      <c r="I11" s="0"/>
      <c r="J11" s="4" t="s">
        <v>139</v>
      </c>
      <c r="K11" s="0"/>
      <c r="L11" s="164" t="s">
        <v>149</v>
      </c>
      <c r="M11" s="109"/>
      <c r="N11" s="109" t="n">
        <v>0</v>
      </c>
      <c r="O11" s="109"/>
      <c r="P11" s="109" t="n">
        <v>0</v>
      </c>
      <c r="Q11" s="109"/>
      <c r="R11" s="109" t="n">
        <f aca="false">+N11+P11</f>
        <v>0</v>
      </c>
      <c r="S11" s="109"/>
      <c r="T11" s="109" t="n">
        <v>0</v>
      </c>
      <c r="U11" s="109"/>
      <c r="V11" s="109" t="n">
        <v>0</v>
      </c>
      <c r="X11" s="109" t="n">
        <v>0</v>
      </c>
      <c r="Z11" s="109" t="n">
        <v>0</v>
      </c>
      <c r="AB11" s="109" t="n">
        <v>0</v>
      </c>
      <c r="AD11" s="109" t="n">
        <v>0</v>
      </c>
      <c r="AF11" s="109" t="n">
        <v>0</v>
      </c>
      <c r="AH11" s="109" t="n">
        <v>0</v>
      </c>
      <c r="AJ11" s="109" t="n">
        <v>0</v>
      </c>
      <c r="AN11" s="109" t="n">
        <v>0</v>
      </c>
      <c r="AP11" s="109" t="n">
        <v>0</v>
      </c>
      <c r="AR11" s="109" t="n">
        <v>0</v>
      </c>
      <c r="AT11" s="109" t="n">
        <v>0</v>
      </c>
      <c r="AV11" s="109" t="n">
        <v>0</v>
      </c>
      <c r="AX11" s="109" t="n">
        <v>0</v>
      </c>
      <c r="AZ11" s="109" t="n">
        <v>0</v>
      </c>
      <c r="BB11" s="109" t="n">
        <v>0</v>
      </c>
      <c r="BD11" s="109" t="n">
        <v>0</v>
      </c>
      <c r="BF11" s="109" t="n">
        <v>0</v>
      </c>
      <c r="BH11" s="109" t="n">
        <v>0</v>
      </c>
      <c r="BJ11" s="109" t="n">
        <v>0</v>
      </c>
      <c r="BL11" s="109" t="n">
        <v>0</v>
      </c>
      <c r="BM11" s="109"/>
      <c r="BN11" s="109" t="n">
        <v>0</v>
      </c>
      <c r="BO11" s="109"/>
      <c r="BP11" s="109" t="n">
        <f aca="false">SUM(T11:BO11)</f>
        <v>0</v>
      </c>
      <c r="BQ11" s="109"/>
      <c r="BR11" s="109" t="n">
        <v>0</v>
      </c>
      <c r="BS11" s="109"/>
      <c r="BT11" s="109" t="n">
        <f aca="false">IF(+R11-BP11+BR11&gt;0,R11-BP11+BR11,0)</f>
        <v>0</v>
      </c>
      <c r="BV11" s="109" t="n">
        <f aca="false">+BP11+BT11</f>
        <v>0</v>
      </c>
      <c r="BX11" s="109" t="n">
        <f aca="false">+R11-BV11</f>
        <v>0</v>
      </c>
      <c r="BY11" s="109"/>
    </row>
    <row r="12" customFormat="false" ht="12.75" hidden="true" customHeight="false" outlineLevel="0" collapsed="false">
      <c r="A12" s="163"/>
      <c r="B12" s="160" t="s">
        <v>313</v>
      </c>
      <c r="C12" s="0"/>
      <c r="D12" s="0"/>
      <c r="E12" s="0"/>
      <c r="F12" s="0"/>
      <c r="G12" s="0"/>
      <c r="H12" s="0"/>
      <c r="I12" s="0"/>
      <c r="J12" s="4" t="s">
        <v>139</v>
      </c>
      <c r="K12" s="0"/>
      <c r="L12" s="164" t="s">
        <v>149</v>
      </c>
      <c r="M12" s="109"/>
      <c r="N12" s="109" t="n">
        <v>0</v>
      </c>
      <c r="O12" s="109"/>
      <c r="P12" s="109" t="n">
        <v>0</v>
      </c>
      <c r="Q12" s="109"/>
      <c r="R12" s="109" t="n">
        <f aca="false">+N12+P12</f>
        <v>0</v>
      </c>
      <c r="S12" s="109"/>
      <c r="T12" s="109" t="n">
        <v>0</v>
      </c>
      <c r="U12" s="109"/>
      <c r="V12" s="109" t="n">
        <v>0</v>
      </c>
      <c r="X12" s="109" t="n">
        <v>0</v>
      </c>
      <c r="Z12" s="109" t="n">
        <v>0</v>
      </c>
      <c r="AB12" s="109" t="n">
        <v>0</v>
      </c>
      <c r="AD12" s="109" t="n">
        <v>0</v>
      </c>
      <c r="AF12" s="109" t="n">
        <v>0</v>
      </c>
      <c r="AH12" s="109" t="n">
        <v>0</v>
      </c>
      <c r="AJ12" s="109" t="n">
        <v>0</v>
      </c>
      <c r="AN12" s="109" t="n">
        <v>0</v>
      </c>
      <c r="AP12" s="109" t="n">
        <v>0</v>
      </c>
      <c r="AR12" s="109" t="n">
        <v>0</v>
      </c>
      <c r="AT12" s="109" t="n">
        <v>0</v>
      </c>
      <c r="AV12" s="109" t="n">
        <v>0</v>
      </c>
      <c r="AX12" s="109" t="n">
        <v>0</v>
      </c>
      <c r="AZ12" s="109" t="n">
        <v>0</v>
      </c>
      <c r="BB12" s="109" t="n">
        <v>0</v>
      </c>
      <c r="BD12" s="109" t="n">
        <v>0</v>
      </c>
      <c r="BF12" s="109" t="n">
        <v>0</v>
      </c>
      <c r="BH12" s="109" t="n">
        <v>0</v>
      </c>
      <c r="BJ12" s="109" t="n">
        <v>0</v>
      </c>
      <c r="BL12" s="109" t="n">
        <v>0</v>
      </c>
      <c r="BM12" s="109"/>
      <c r="BN12" s="109" t="n">
        <v>0</v>
      </c>
      <c r="BO12" s="109"/>
      <c r="BP12" s="109" t="n">
        <f aca="false">SUM(T12:BO12)</f>
        <v>0</v>
      </c>
      <c r="BQ12" s="109"/>
      <c r="BR12" s="109" t="n">
        <v>0</v>
      </c>
      <c r="BS12" s="109"/>
      <c r="BT12" s="109" t="n">
        <f aca="false">IF(+R12-BP12+BR12&gt;0,R12-BP12+BR12,0)</f>
        <v>0</v>
      </c>
      <c r="BV12" s="109" t="n">
        <f aca="false">+BP12+BT12</f>
        <v>0</v>
      </c>
      <c r="BX12" s="109" t="n">
        <f aca="false">+R12-BV12</f>
        <v>0</v>
      </c>
      <c r="BY12" s="109"/>
    </row>
    <row r="13" customFormat="false" ht="12.75" hidden="true" customHeight="false" outlineLevel="0" collapsed="false">
      <c r="A13" s="163"/>
      <c r="B13" s="160" t="s">
        <v>314</v>
      </c>
      <c r="C13" s="0"/>
      <c r="D13" s="0"/>
      <c r="E13" s="0"/>
      <c r="F13" s="0"/>
      <c r="G13" s="0"/>
      <c r="H13" s="0"/>
      <c r="I13" s="0"/>
      <c r="J13" s="4" t="s">
        <v>139</v>
      </c>
      <c r="K13" s="0"/>
      <c r="L13" s="164" t="s">
        <v>149</v>
      </c>
      <c r="M13" s="109"/>
      <c r="N13" s="109" t="n">
        <v>0</v>
      </c>
      <c r="O13" s="109"/>
      <c r="P13" s="109" t="n">
        <v>0</v>
      </c>
      <c r="Q13" s="109"/>
      <c r="R13" s="109" t="n">
        <f aca="false">+N13+P13</f>
        <v>0</v>
      </c>
      <c r="S13" s="109"/>
      <c r="T13" s="109" t="n">
        <v>0</v>
      </c>
      <c r="U13" s="109"/>
      <c r="V13" s="109" t="n">
        <v>0</v>
      </c>
      <c r="X13" s="109" t="n">
        <v>0</v>
      </c>
      <c r="Z13" s="109" t="n">
        <v>0</v>
      </c>
      <c r="AB13" s="109" t="n">
        <v>0</v>
      </c>
      <c r="AD13" s="109" t="n">
        <v>0</v>
      </c>
      <c r="AF13" s="109" t="n">
        <v>0</v>
      </c>
      <c r="AH13" s="109" t="n">
        <v>0</v>
      </c>
      <c r="AJ13" s="109" t="n">
        <v>0</v>
      </c>
      <c r="AN13" s="109" t="n">
        <v>0</v>
      </c>
      <c r="AP13" s="109" t="n">
        <v>0</v>
      </c>
      <c r="AR13" s="109" t="n">
        <v>0</v>
      </c>
      <c r="AT13" s="109" t="n">
        <v>0</v>
      </c>
      <c r="AV13" s="109" t="n">
        <v>0</v>
      </c>
      <c r="AX13" s="109" t="n">
        <v>0</v>
      </c>
      <c r="AZ13" s="109" t="n">
        <v>0</v>
      </c>
      <c r="BB13" s="109" t="n">
        <v>0</v>
      </c>
      <c r="BD13" s="109" t="n">
        <v>0</v>
      </c>
      <c r="BF13" s="109" t="n">
        <v>0</v>
      </c>
      <c r="BH13" s="109" t="n">
        <v>0</v>
      </c>
      <c r="BJ13" s="109" t="n">
        <v>0</v>
      </c>
      <c r="BL13" s="109" t="n">
        <v>0</v>
      </c>
      <c r="BM13" s="109"/>
      <c r="BN13" s="109" t="n">
        <v>0</v>
      </c>
      <c r="BO13" s="109"/>
      <c r="BP13" s="109" t="n">
        <f aca="false">SUM(T13:BO13)</f>
        <v>0</v>
      </c>
      <c r="BQ13" s="109"/>
      <c r="BR13" s="109" t="n">
        <v>0</v>
      </c>
      <c r="BS13" s="109"/>
      <c r="BT13" s="109" t="n">
        <f aca="false">IF(+R13-BP13+BR13&gt;0,R13-BP13+BR13,0)</f>
        <v>0</v>
      </c>
      <c r="BV13" s="109" t="n">
        <f aca="false">+BP13+BT13</f>
        <v>0</v>
      </c>
      <c r="BX13" s="109" t="n">
        <f aca="false">+R13-BV13</f>
        <v>0</v>
      </c>
      <c r="BY13" s="109"/>
    </row>
    <row r="14" customFormat="false" ht="12.75" hidden="false" customHeight="false" outlineLevel="0" collapsed="false">
      <c r="A14" s="163"/>
      <c r="B14" s="160" t="s">
        <v>127</v>
      </c>
      <c r="C14" s="0"/>
      <c r="D14" s="0"/>
      <c r="E14" s="0"/>
      <c r="F14" s="0"/>
      <c r="G14" s="0"/>
      <c r="H14" s="0"/>
      <c r="I14" s="0"/>
      <c r="J14" s="4" t="s">
        <v>139</v>
      </c>
      <c r="K14" s="0"/>
      <c r="L14" s="164" t="s">
        <v>149</v>
      </c>
      <c r="M14" s="109"/>
      <c r="N14" s="109" t="n">
        <v>93330000</v>
      </c>
      <c r="O14" s="109"/>
      <c r="P14" s="109" t="n">
        <v>0</v>
      </c>
      <c r="Q14" s="109"/>
      <c r="R14" s="109" t="n">
        <v>25000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J14" s="109" t="n">
        <v>0</v>
      </c>
      <c r="AL14" s="109" t="n">
        <v>107199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f aca="false">323838+443389.2</f>
        <v>767227.2</v>
      </c>
      <c r="BH14" s="109" t="n">
        <v>0</v>
      </c>
      <c r="BJ14" s="109" t="n">
        <v>0</v>
      </c>
      <c r="BL14" s="109" t="n">
        <v>0</v>
      </c>
      <c r="BM14" s="109"/>
      <c r="BN14" s="109" t="n">
        <v>0</v>
      </c>
      <c r="BO14" s="109"/>
      <c r="BP14" s="109" t="n">
        <f aca="false">SUM(T14:BO14)</f>
        <v>874426.2</v>
      </c>
      <c r="BQ14" s="109"/>
      <c r="BR14" s="109" t="n">
        <f aca="false">59734+767227+46974+39315-250000</f>
        <v>663250</v>
      </c>
      <c r="BS14" s="109"/>
      <c r="BT14" s="109" t="n">
        <f aca="false">IF(+R14-BP14+BR14&gt;0,R14-BP14+BR14,0)</f>
        <v>38823.8000000001</v>
      </c>
      <c r="BV14" s="109" t="n">
        <f aca="false">+BP14+BT14</f>
        <v>913250</v>
      </c>
      <c r="BX14" s="109" t="n">
        <f aca="false">+R14-BV14</f>
        <v>-663250</v>
      </c>
      <c r="BY14" s="109"/>
    </row>
    <row r="15" customFormat="false" ht="12.75" hidden="false" customHeight="false" outlineLevel="0" collapsed="false">
      <c r="A15" s="163"/>
      <c r="B15" s="160"/>
      <c r="C15" s="0"/>
      <c r="D15" s="0"/>
      <c r="E15" s="0"/>
      <c r="F15" s="0"/>
      <c r="G15" s="0"/>
      <c r="H15" s="0"/>
      <c r="I15" s="0"/>
      <c r="J15" s="4"/>
      <c r="K15" s="0"/>
      <c r="L15" s="164"/>
      <c r="M15" s="109"/>
      <c r="O15" s="109"/>
      <c r="Q15" s="109"/>
      <c r="S15" s="109"/>
      <c r="T15" s="109"/>
      <c r="U15" s="109"/>
      <c r="V15" s="109"/>
      <c r="X15" s="109"/>
      <c r="Z15" s="109"/>
      <c r="AB15" s="109"/>
      <c r="AD15" s="109"/>
      <c r="BL15" s="109"/>
      <c r="BM15" s="109"/>
      <c r="BN15" s="109"/>
      <c r="BO15" s="109"/>
      <c r="BQ15" s="109"/>
      <c r="BR15" s="109"/>
      <c r="BS15" s="109"/>
      <c r="BT15" s="109" t="n">
        <f aca="false">IF(+R15-BP15+BR15&gt;0,R15-BP15+BR15,0)</f>
        <v>0</v>
      </c>
      <c r="BX15" s="109" t="n">
        <f aca="false">+R15-BV15</f>
        <v>0</v>
      </c>
      <c r="BY15" s="109"/>
    </row>
    <row r="16" customFormat="false" ht="12.75" hidden="false" customHeight="false" outlineLevel="0" collapsed="false">
      <c r="A16" s="163"/>
      <c r="B16" s="160" t="s">
        <v>315</v>
      </c>
      <c r="C16" s="0"/>
      <c r="D16" s="0"/>
      <c r="E16" s="0"/>
      <c r="F16" s="0"/>
      <c r="G16" s="0"/>
      <c r="H16" s="0"/>
      <c r="I16" s="0"/>
      <c r="J16" s="4"/>
      <c r="K16" s="0"/>
      <c r="L16" s="164"/>
      <c r="M16" s="109"/>
      <c r="N16" s="165" t="n">
        <f aca="false">SUM(N9:N15)</f>
        <v>93330000</v>
      </c>
      <c r="O16" s="109"/>
      <c r="P16" s="165" t="n">
        <f aca="false">SUM(P9:P15)</f>
        <v>0</v>
      </c>
      <c r="Q16" s="109"/>
      <c r="R16" s="165" t="n">
        <f aca="false">SUM(R9:R15)</f>
        <v>93580000</v>
      </c>
      <c r="S16" s="109"/>
      <c r="T16" s="165" t="n">
        <f aca="false">SUM(T9:T15)</f>
        <v>0</v>
      </c>
      <c r="U16" s="109"/>
      <c r="V16" s="165" t="n">
        <f aca="false">SUM(V9:V15)</f>
        <v>0</v>
      </c>
      <c r="X16" s="165" t="n">
        <f aca="false">SUM(X9:X15)</f>
        <v>0</v>
      </c>
      <c r="Z16" s="165" t="n">
        <f aca="false">SUM(Z9:Z15)</f>
        <v>0</v>
      </c>
      <c r="AB16" s="165" t="n">
        <f aca="false">SUM(AB9:AB15)</f>
        <v>0</v>
      </c>
      <c r="AD16" s="165" t="n">
        <f aca="false">SUM(AD9:AD15)</f>
        <v>0</v>
      </c>
      <c r="AF16" s="165" t="n">
        <f aca="false">SUM(AF9:AF15)</f>
        <v>0</v>
      </c>
      <c r="AH16" s="165" t="n">
        <f aca="false">SUM(AH9:AH15)</f>
        <v>0</v>
      </c>
      <c r="AJ16" s="165" t="n">
        <f aca="false">SUM(AJ9:AJ15)</f>
        <v>0</v>
      </c>
      <c r="AL16" s="165" t="n">
        <f aca="false">SUM(AL9:AL15)</f>
        <v>86082379</v>
      </c>
      <c r="AM16" s="165"/>
      <c r="AN16" s="165" t="n">
        <f aca="false">SUM(AN9:AN15)</f>
        <v>0</v>
      </c>
      <c r="AP16" s="165" t="n">
        <f aca="false">SUM(AP9:AP15)</f>
        <v>1282310</v>
      </c>
      <c r="AR16" s="165" t="n">
        <f aca="false">SUM(AR9:AR15)</f>
        <v>144155</v>
      </c>
      <c r="AT16" s="165" t="n">
        <f aca="false">SUM(AT9:AT15)</f>
        <v>0</v>
      </c>
      <c r="AV16" s="165" t="n">
        <f aca="false">SUM(AV9:AV15)</f>
        <v>0</v>
      </c>
      <c r="AX16" s="165" t="n">
        <f aca="false">SUM(AX9:AX15)</f>
        <v>0</v>
      </c>
      <c r="AZ16" s="165" t="n">
        <f aca="false">SUM(AZ9:AZ15)</f>
        <v>1240525</v>
      </c>
      <c r="BB16" s="165" t="n">
        <f aca="false">SUM(BB9:BB15)</f>
        <v>0</v>
      </c>
      <c r="BD16" s="165" t="n">
        <f aca="false">SUM(BD9:BD15)</f>
        <v>1735000.05</v>
      </c>
      <c r="BF16" s="165" t="n">
        <f aca="false">SUM(BF9:BF15)</f>
        <v>3425797.2</v>
      </c>
      <c r="BH16" s="165" t="n">
        <f aca="false">SUM(BH9:BH15)</f>
        <v>0</v>
      </c>
      <c r="BJ16" s="165" t="n">
        <f aca="false">SUM(BJ9:BJ15)</f>
        <v>0</v>
      </c>
      <c r="BL16" s="165" t="n">
        <f aca="false">SUM(BL9:BL15)</f>
        <v>0</v>
      </c>
      <c r="BM16" s="109"/>
      <c r="BN16" s="165" t="n">
        <f aca="false">SUM(BN9:BN15)</f>
        <v>0</v>
      </c>
      <c r="BO16" s="109"/>
      <c r="BP16" s="165" t="n">
        <f aca="false">SUM(BP9:BP15)</f>
        <v>93910166.25</v>
      </c>
      <c r="BQ16" s="109"/>
      <c r="BR16" s="165" t="n">
        <f aca="false">SUM(BR9:BR15)</f>
        <v>2498271</v>
      </c>
      <c r="BS16" s="109"/>
      <c r="BT16" s="165" t="n">
        <f aca="false">SUM(BT9:BT15)</f>
        <v>3062573.8</v>
      </c>
      <c r="BV16" s="165" t="n">
        <f aca="false">SUM(BV9:BV15)</f>
        <v>96972740.05</v>
      </c>
      <c r="BX16" s="165" t="n">
        <f aca="false">SUM(BX9:BX15)</f>
        <v>-3392740.05</v>
      </c>
      <c r="BY16" s="109"/>
    </row>
    <row r="17" customFormat="false" ht="12.75" hidden="false" customHeight="false" outlineLevel="0" collapsed="false">
      <c r="A17" s="163"/>
      <c r="B17" s="160"/>
      <c r="C17" s="0"/>
      <c r="D17" s="0"/>
      <c r="E17" s="0"/>
      <c r="F17" s="0"/>
      <c r="G17" s="0"/>
      <c r="H17" s="0"/>
      <c r="I17" s="0"/>
      <c r="J17" s="4"/>
      <c r="K17" s="0"/>
      <c r="L17" s="164"/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L17" s="109"/>
      <c r="BM17" s="109"/>
      <c r="BN17" s="109"/>
      <c r="BO17" s="109"/>
      <c r="BQ17" s="109"/>
      <c r="BR17" s="109"/>
      <c r="BS17" s="109"/>
      <c r="BY17" s="109"/>
    </row>
    <row r="18" customFormat="false" ht="12.75" hidden="true" customHeight="false" outlineLevel="0" collapsed="false">
      <c r="A18" s="163"/>
      <c r="B18" s="160" t="s">
        <v>160</v>
      </c>
      <c r="C18" s="0"/>
      <c r="D18" s="0"/>
      <c r="E18" s="0"/>
      <c r="F18" s="0"/>
      <c r="G18" s="0"/>
      <c r="H18" s="0"/>
      <c r="I18" s="0"/>
      <c r="J18" s="4"/>
      <c r="K18" s="0"/>
      <c r="L18" s="164" t="s">
        <v>149</v>
      </c>
      <c r="M18" s="109"/>
      <c r="N18" s="109" t="n">
        <v>0</v>
      </c>
      <c r="O18" s="109"/>
      <c r="P18" s="109" t="n">
        <v>0</v>
      </c>
      <c r="Q18" s="109"/>
      <c r="R18" s="109" t="n">
        <f aca="false">+N18+P18</f>
        <v>0</v>
      </c>
      <c r="S18" s="109"/>
      <c r="T18" s="109" t="n">
        <v>0</v>
      </c>
      <c r="U18" s="109"/>
      <c r="V18" s="109" t="n">
        <v>0</v>
      </c>
      <c r="X18" s="109" t="n">
        <v>0</v>
      </c>
      <c r="Z18" s="109" t="n">
        <v>0</v>
      </c>
      <c r="AB18" s="109" t="n">
        <v>0</v>
      </c>
      <c r="AD18" s="109" t="n">
        <v>0</v>
      </c>
      <c r="AF18" s="109" t="n">
        <v>0</v>
      </c>
      <c r="AH18" s="109" t="n">
        <v>0</v>
      </c>
      <c r="AJ18" s="109" t="n">
        <v>0</v>
      </c>
      <c r="AN18" s="109" t="n">
        <v>0</v>
      </c>
      <c r="AP18" s="109" t="n">
        <v>0</v>
      </c>
      <c r="AR18" s="109" t="n">
        <v>0</v>
      </c>
      <c r="AT18" s="109" t="n">
        <v>0</v>
      </c>
      <c r="AV18" s="109" t="n">
        <v>0</v>
      </c>
      <c r="AX18" s="109" t="n">
        <v>0</v>
      </c>
      <c r="AZ18" s="109" t="n">
        <v>0</v>
      </c>
      <c r="BB18" s="109" t="n">
        <v>0</v>
      </c>
      <c r="BD18" s="109" t="n">
        <v>0</v>
      </c>
      <c r="BF18" s="109" t="n">
        <v>0</v>
      </c>
      <c r="BH18" s="109" t="n">
        <v>0</v>
      </c>
      <c r="BJ18" s="109" t="n">
        <v>0</v>
      </c>
      <c r="BL18" s="109" t="n">
        <v>0</v>
      </c>
      <c r="BM18" s="109"/>
      <c r="BN18" s="109" t="n">
        <v>0</v>
      </c>
      <c r="BO18" s="109"/>
      <c r="BP18" s="109" t="n">
        <f aca="false">SUM(T18:BO18)</f>
        <v>0</v>
      </c>
      <c r="BQ18" s="109"/>
      <c r="BR18" s="109" t="n">
        <v>0</v>
      </c>
      <c r="BS18" s="109"/>
      <c r="BT18" s="109" t="n">
        <f aca="false">+R18-BP18+BR18</f>
        <v>0</v>
      </c>
      <c r="BV18" s="109" t="n">
        <f aca="false">+BP18+BT18</f>
        <v>0</v>
      </c>
      <c r="BX18" s="109" t="n">
        <f aca="false">+R18-BV18</f>
        <v>0</v>
      </c>
      <c r="BY18" s="109"/>
    </row>
    <row r="19" customFormat="false" ht="12.75" hidden="false" customHeight="false" outlineLevel="0" collapsed="false">
      <c r="A19" s="163"/>
      <c r="B19" s="160" t="s">
        <v>161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4" t="s">
        <v>149</v>
      </c>
      <c r="M19" s="109"/>
      <c r="N19" s="109" t="n">
        <v>0</v>
      </c>
      <c r="O19" s="109"/>
      <c r="P19" s="109" t="n">
        <v>0</v>
      </c>
      <c r="Q19" s="109"/>
      <c r="R19" s="109" t="n">
        <v>5885811</v>
      </c>
      <c r="S19" s="109"/>
      <c r="T19" s="109" t="n">
        <v>0</v>
      </c>
      <c r="U19" s="109"/>
      <c r="V19" s="109" t="n">
        <v>0</v>
      </c>
      <c r="X19" s="109" t="n">
        <v>0</v>
      </c>
      <c r="Z19" s="109" t="n">
        <v>0</v>
      </c>
      <c r="AB19" s="109" t="n">
        <v>0</v>
      </c>
      <c r="AD19" s="109" t="n">
        <v>0</v>
      </c>
      <c r="AF19" s="109" t="n">
        <v>0</v>
      </c>
      <c r="AL19" s="109" t="n">
        <v>1177162</v>
      </c>
      <c r="AN19" s="109" t="n">
        <v>0</v>
      </c>
      <c r="AP19" s="109" t="n">
        <v>0</v>
      </c>
      <c r="AT19" s="109" t="n">
        <v>1765743.3</v>
      </c>
      <c r="AV19" s="109" t="n">
        <f aca="false">569673+1196070.3</f>
        <v>1765743.3</v>
      </c>
      <c r="AX19" s="109" t="n">
        <v>0</v>
      </c>
      <c r="AZ19" s="109" t="n">
        <f aca="false">2354324-1765743</f>
        <v>588581</v>
      </c>
      <c r="BB19" s="109" t="n">
        <v>382350</v>
      </c>
      <c r="BD19" s="109" t="n">
        <v>588581.1</v>
      </c>
      <c r="BF19" s="109" t="n">
        <v>0</v>
      </c>
      <c r="BH19" s="109" t="n">
        <v>0</v>
      </c>
      <c r="BJ19" s="109" t="n">
        <v>0</v>
      </c>
      <c r="BL19" s="109" t="n">
        <v>0</v>
      </c>
      <c r="BM19" s="109"/>
      <c r="BN19" s="109" t="n">
        <v>0</v>
      </c>
      <c r="BO19" s="109"/>
      <c r="BP19" s="109" t="n">
        <f aca="false">SUM(T19:BO19)</f>
        <v>6268160.7</v>
      </c>
      <c r="BQ19" s="109"/>
      <c r="BR19" s="109" t="n">
        <f aca="false">220650+161700</f>
        <v>382350</v>
      </c>
      <c r="BS19" s="109"/>
      <c r="BT19" s="109" t="n">
        <f aca="false">IF(+R19-BP19+BR19&gt;0,R19-BP19+BR19,0)</f>
        <v>0.299999999813736</v>
      </c>
      <c r="BV19" s="109" t="n">
        <f aca="false">+BP19+BT19</f>
        <v>6268161</v>
      </c>
      <c r="BX19" s="109" t="n">
        <f aca="false">+R19-BV19</f>
        <v>-382350</v>
      </c>
      <c r="BY19" s="109"/>
    </row>
    <row r="20" customFormat="false" ht="12.75" hidden="false" customHeight="false" outlineLevel="0" collapsed="false">
      <c r="A20" s="163"/>
      <c r="B20" s="160" t="s">
        <v>162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4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AR20" s="109" t="n">
        <v>58500</v>
      </c>
      <c r="BL20" s="109"/>
      <c r="BM20" s="109"/>
      <c r="BN20" s="109"/>
      <c r="BO20" s="109"/>
      <c r="BP20" s="109" t="n">
        <f aca="false">SUM(T20:BO20)</f>
        <v>58500</v>
      </c>
      <c r="BQ20" s="109"/>
      <c r="BR20" s="109"/>
      <c r="BS20" s="109"/>
      <c r="BT20" s="109" t="n">
        <f aca="false">IF(+R20-BP20+BR20&gt;0,R20-BP20+BR20,0)</f>
        <v>0</v>
      </c>
      <c r="BV20" s="109" t="n">
        <f aca="false">+BP20+BT20</f>
        <v>58500</v>
      </c>
      <c r="BX20" s="109" t="n">
        <f aca="false">+R20-BV20</f>
        <v>-58500</v>
      </c>
      <c r="BY20" s="109"/>
    </row>
    <row r="21" customFormat="false" ht="12.75" hidden="false" customHeight="false" outlineLevel="0" collapsed="false">
      <c r="A21" s="163"/>
      <c r="B21" s="160" t="s">
        <v>163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4" t="s">
        <v>149</v>
      </c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L21" s="109"/>
      <c r="BM21" s="109"/>
      <c r="BN21" s="109"/>
      <c r="BO21" s="109"/>
      <c r="BP21" s="109" t="n">
        <f aca="false">SUM(T21:BO21)</f>
        <v>0</v>
      </c>
      <c r="BQ21" s="109"/>
      <c r="BR21" s="109"/>
      <c r="BS21" s="109"/>
      <c r="BT21" s="109" t="n">
        <f aca="false">IF(+R21-BP21+BR21&gt;0,R21-BP21+BR21,0)</f>
        <v>0</v>
      </c>
      <c r="BV21" s="109" t="n">
        <f aca="false">+BP21+BT21</f>
        <v>0</v>
      </c>
      <c r="BX21" s="109" t="n">
        <f aca="false">+R21-BV21</f>
        <v>0</v>
      </c>
      <c r="BY21" s="109"/>
    </row>
    <row r="22" customFormat="false" ht="12.75" hidden="false" customHeight="false" outlineLevel="0" collapsed="false">
      <c r="A22" s="163"/>
      <c r="B22" s="160" t="s">
        <v>164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4" t="s">
        <v>149</v>
      </c>
      <c r="M22" s="109"/>
      <c r="O22" s="109"/>
      <c r="Q22" s="109"/>
      <c r="S22" s="109"/>
      <c r="T22" s="109"/>
      <c r="U22" s="109"/>
      <c r="V22" s="109"/>
      <c r="X22" s="109"/>
      <c r="Z22" s="109"/>
      <c r="AB22" s="109"/>
      <c r="AD22" s="109"/>
      <c r="BL22" s="109"/>
      <c r="BM22" s="109"/>
      <c r="BN22" s="109"/>
      <c r="BO22" s="109"/>
      <c r="BP22" s="109" t="n">
        <f aca="false">SUM(T22:BO22)</f>
        <v>0</v>
      </c>
      <c r="BQ22" s="109"/>
      <c r="BR22" s="109"/>
      <c r="BS22" s="109"/>
      <c r="BT22" s="109" t="n">
        <f aca="false">IF(+R22-BP22+BR22&gt;0,R22-BP22+BR22,0)</f>
        <v>0</v>
      </c>
      <c r="BV22" s="109" t="n">
        <f aca="false">+BP22+BT22</f>
        <v>0</v>
      </c>
      <c r="BX22" s="109" t="n">
        <f aca="false">+R22-BV22</f>
        <v>0</v>
      </c>
      <c r="BY22" s="109"/>
    </row>
    <row r="23" customFormat="false" ht="12.75" hidden="false" customHeight="false" outlineLevel="0" collapsed="false">
      <c r="A23" s="163"/>
      <c r="B23" s="160" t="s">
        <v>165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4" t="s">
        <v>149</v>
      </c>
      <c r="M23" s="109"/>
      <c r="O23" s="109"/>
      <c r="Q23" s="109"/>
      <c r="S23" s="109"/>
      <c r="T23" s="109"/>
      <c r="U23" s="109"/>
      <c r="V23" s="109"/>
      <c r="X23" s="109"/>
      <c r="Z23" s="109"/>
      <c r="AB23" s="109"/>
      <c r="AD23" s="109"/>
      <c r="BL23" s="109"/>
      <c r="BM23" s="109"/>
      <c r="BN23" s="109"/>
      <c r="BO23" s="109"/>
      <c r="BP23" s="109" t="n">
        <f aca="false">SUM(T23:BO23)</f>
        <v>0</v>
      </c>
      <c r="BQ23" s="109"/>
      <c r="BR23" s="109"/>
      <c r="BS23" s="109"/>
      <c r="BT23" s="109" t="n">
        <f aca="false">IF(+R23-BP23+BR23&gt;0,R23-BP23+BR23,0)</f>
        <v>0</v>
      </c>
      <c r="BV23" s="109" t="n">
        <f aca="false">+BP23+BT23</f>
        <v>0</v>
      </c>
      <c r="BX23" s="109" t="n">
        <f aca="false">+R23-BV23</f>
        <v>0</v>
      </c>
      <c r="BY23" s="109"/>
    </row>
    <row r="24" customFormat="false" ht="12.75" hidden="true" customHeight="false" outlineLevel="0" collapsed="false">
      <c r="A24" s="163"/>
      <c r="B24" s="160"/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4"/>
      <c r="M24" s="109"/>
      <c r="O24" s="109"/>
      <c r="Q24" s="109"/>
      <c r="S24" s="109"/>
      <c r="T24" s="109"/>
      <c r="U24" s="109"/>
      <c r="V24" s="109"/>
      <c r="X24" s="109"/>
      <c r="Z24" s="109"/>
      <c r="AB24" s="109"/>
      <c r="AD24" s="109"/>
      <c r="BL24" s="109"/>
      <c r="BM24" s="109"/>
      <c r="BN24" s="109"/>
      <c r="BO24" s="109"/>
      <c r="BP24" s="109" t="n">
        <f aca="false">SUM(T24:BO24)</f>
        <v>0</v>
      </c>
      <c r="BQ24" s="109"/>
      <c r="BR24" s="109"/>
      <c r="BS24" s="109"/>
      <c r="BT24" s="109" t="n">
        <f aca="false">IF(+R24-BP24+BR24&gt;0,R24-BP24+BR24,0)</f>
        <v>0</v>
      </c>
      <c r="BV24" s="109" t="n">
        <f aca="false">+BP24+BT24</f>
        <v>0</v>
      </c>
      <c r="BX24" s="109" t="n">
        <f aca="false">+R24-BV24</f>
        <v>0</v>
      </c>
      <c r="BY24" s="109"/>
    </row>
    <row r="25" customFormat="false" ht="12.75" hidden="true" customHeight="false" outlineLevel="0" collapsed="false">
      <c r="A25" s="163"/>
      <c r="B25" s="160" t="s">
        <v>166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4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v>0</v>
      </c>
      <c r="BO25" s="109"/>
      <c r="BP25" s="109" t="n">
        <f aca="false">SUM(T25:BO25)</f>
        <v>0</v>
      </c>
      <c r="BQ25" s="109"/>
      <c r="BR25" s="109" t="n">
        <v>0</v>
      </c>
      <c r="BS25" s="109"/>
      <c r="BT25" s="109" t="n">
        <f aca="false">IF(+R25-BP25+BR25&gt;0,R25-BP25+BR25,0)</f>
        <v>0</v>
      </c>
      <c r="BV25" s="109" t="n">
        <f aca="false">+BP25+BT25</f>
        <v>0</v>
      </c>
      <c r="BX25" s="109" t="n">
        <f aca="false">+R25-BV25</f>
        <v>0</v>
      </c>
      <c r="BY25" s="109"/>
    </row>
    <row r="26" customFormat="false" ht="12.75" hidden="true" customHeight="false" outlineLevel="0" collapsed="false">
      <c r="A26" s="163"/>
      <c r="B26" s="160" t="s">
        <v>167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4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v>0</v>
      </c>
      <c r="BO26" s="109"/>
      <c r="BP26" s="109" t="n">
        <f aca="false">SUM(T26:BO26)</f>
        <v>0</v>
      </c>
      <c r="BQ26" s="109"/>
      <c r="BR26" s="109" t="n">
        <v>0</v>
      </c>
      <c r="BS26" s="109"/>
      <c r="BT26" s="109" t="n">
        <f aca="false">IF(+R26-BP26+BR26&gt;0,R26-BP26+BR26,0)</f>
        <v>0</v>
      </c>
      <c r="BV26" s="109" t="n">
        <f aca="false">+BP26+BT26</f>
        <v>0</v>
      </c>
      <c r="BX26" s="109" t="n">
        <f aca="false">+R26-BV26</f>
        <v>0</v>
      </c>
      <c r="BY26" s="109"/>
    </row>
    <row r="27" customFormat="false" ht="12.75" hidden="true" customHeight="false" outlineLevel="0" collapsed="false">
      <c r="A27" s="163"/>
      <c r="B27" s="160" t="s">
        <v>168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4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v>0</v>
      </c>
      <c r="BO27" s="109"/>
      <c r="BP27" s="109" t="n">
        <f aca="false">SUM(T27:BO27)</f>
        <v>0</v>
      </c>
      <c r="BQ27" s="109"/>
      <c r="BR27" s="109" t="n">
        <v>0</v>
      </c>
      <c r="BS27" s="109"/>
      <c r="BT27" s="109" t="n">
        <f aca="false">IF(+R27-BP27+BR27&gt;0,R27-BP27+BR27,0)</f>
        <v>0</v>
      </c>
      <c r="BV27" s="109" t="n">
        <f aca="false">+BP27+BT27</f>
        <v>0</v>
      </c>
      <c r="BX27" s="109" t="n">
        <f aca="false">+R27-BV27</f>
        <v>0</v>
      </c>
      <c r="BY27" s="109"/>
    </row>
    <row r="28" customFormat="false" ht="12.75" hidden="true" customHeight="false" outlineLevel="0" collapsed="false">
      <c r="A28" s="163"/>
      <c r="B28" s="160" t="s">
        <v>169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164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v>0</v>
      </c>
      <c r="BO28" s="109"/>
      <c r="BP28" s="109" t="n">
        <f aca="false">SUM(T28:BO28)</f>
        <v>0</v>
      </c>
      <c r="BQ28" s="109"/>
      <c r="BR28" s="109" t="n">
        <v>0</v>
      </c>
      <c r="BS28" s="109"/>
      <c r="BT28" s="109" t="n">
        <f aca="false">IF(+R28-BP28+BR28&gt;0,R28-BP28+BR28,0)</f>
        <v>0</v>
      </c>
      <c r="BV28" s="109" t="n">
        <f aca="false">+BP28+BT28</f>
        <v>0</v>
      </c>
      <c r="BX28" s="109" t="n">
        <f aca="false">+R28-BV28</f>
        <v>0</v>
      </c>
      <c r="BY28" s="109"/>
    </row>
    <row r="29" customFormat="false" ht="12.75" hidden="true" customHeight="false" outlineLevel="0" collapsed="false">
      <c r="A29" s="163"/>
      <c r="B29" s="160" t="s">
        <v>170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164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 t="n">
        <v>0</v>
      </c>
      <c r="AF29" s="109" t="n">
        <v>0</v>
      </c>
      <c r="AH29" s="109" t="n">
        <v>0</v>
      </c>
      <c r="AJ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M29" s="109"/>
      <c r="BN29" s="109" t="n">
        <v>0</v>
      </c>
      <c r="BO29" s="109"/>
      <c r="BP29" s="109" t="n">
        <f aca="false">SUM(T29:BO29)</f>
        <v>0</v>
      </c>
      <c r="BQ29" s="109"/>
      <c r="BR29" s="109" t="n">
        <v>0</v>
      </c>
      <c r="BS29" s="109"/>
      <c r="BT29" s="109" t="n">
        <f aca="false">IF(+R29-BP29+BR29&gt;0,R29-BP29+BR29,0)</f>
        <v>0</v>
      </c>
      <c r="BV29" s="109" t="n">
        <f aca="false">+BP29+BT29</f>
        <v>0</v>
      </c>
      <c r="BX29" s="109" t="n">
        <f aca="false">+R29-BV29</f>
        <v>0</v>
      </c>
      <c r="BY29" s="109"/>
    </row>
    <row r="30" customFormat="false" ht="12.75" hidden="true" customHeight="false" outlineLevel="0" collapsed="false">
      <c r="A30" s="166"/>
      <c r="B30" s="160" t="s">
        <v>171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164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f aca="false">+N30+P30</f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 t="n">
        <v>0</v>
      </c>
      <c r="AF30" s="109" t="n">
        <v>0</v>
      </c>
      <c r="AH30" s="109" t="n">
        <v>0</v>
      </c>
      <c r="AJ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v>0</v>
      </c>
      <c r="BO30" s="109"/>
      <c r="BP30" s="109" t="n">
        <f aca="false">SUM(T30:BO30)</f>
        <v>0</v>
      </c>
      <c r="BQ30" s="109"/>
      <c r="BR30" s="109" t="n">
        <v>0</v>
      </c>
      <c r="BS30" s="109"/>
      <c r="BT30" s="109" t="n">
        <f aca="false">IF(+R30-BP30+BR30&gt;0,R30-BP30+BR30,0)</f>
        <v>0</v>
      </c>
      <c r="BV30" s="109" t="n">
        <f aca="false">+BP30+BT30</f>
        <v>0</v>
      </c>
      <c r="BX30" s="109" t="n">
        <f aca="false">+R30-BV30</f>
        <v>0</v>
      </c>
      <c r="BY30" s="109"/>
    </row>
    <row r="31" customFormat="false" ht="12.75" hidden="true" customHeight="false" outlineLevel="0" collapsed="false">
      <c r="A31" s="166"/>
      <c r="B31" s="160" t="s">
        <v>172</v>
      </c>
      <c r="C31" s="0"/>
      <c r="D31" s="0"/>
      <c r="E31" s="0"/>
      <c r="F31" s="0"/>
      <c r="G31" s="0"/>
      <c r="H31" s="0"/>
      <c r="I31" s="0"/>
      <c r="J31" s="4" t="s">
        <v>139</v>
      </c>
      <c r="K31" s="0"/>
      <c r="L31" s="164" t="s">
        <v>149</v>
      </c>
      <c r="M31" s="109"/>
      <c r="N31" s="109" t="n">
        <v>0</v>
      </c>
      <c r="O31" s="109"/>
      <c r="P31" s="109" t="n">
        <v>0</v>
      </c>
      <c r="Q31" s="109"/>
      <c r="R31" s="109" t="n">
        <f aca="false">+N31+P31</f>
        <v>0</v>
      </c>
      <c r="S31" s="109"/>
      <c r="T31" s="109" t="n">
        <v>0</v>
      </c>
      <c r="U31" s="109"/>
      <c r="V31" s="109" t="n">
        <v>0</v>
      </c>
      <c r="X31" s="109" t="n">
        <v>0</v>
      </c>
      <c r="Z31" s="109" t="n">
        <v>0</v>
      </c>
      <c r="AB31" s="109" t="n">
        <v>0</v>
      </c>
      <c r="AD31" s="109" t="n">
        <v>0</v>
      </c>
      <c r="AF31" s="109" t="n">
        <v>0</v>
      </c>
      <c r="AH31" s="109" t="n">
        <v>0</v>
      </c>
      <c r="AJ31" s="109" t="n">
        <v>0</v>
      </c>
      <c r="AN31" s="109" t="n">
        <v>0</v>
      </c>
      <c r="AP31" s="109" t="n">
        <v>0</v>
      </c>
      <c r="AR31" s="109" t="n">
        <v>0</v>
      </c>
      <c r="AT31" s="109" t="n">
        <v>0</v>
      </c>
      <c r="AV31" s="109" t="n">
        <v>0</v>
      </c>
      <c r="AX31" s="109" t="n">
        <v>0</v>
      </c>
      <c r="AZ31" s="109" t="n">
        <v>0</v>
      </c>
      <c r="BB31" s="109" t="n">
        <v>0</v>
      </c>
      <c r="BD31" s="109" t="n">
        <v>0</v>
      </c>
      <c r="BF31" s="109" t="n">
        <v>0</v>
      </c>
      <c r="BH31" s="109" t="n">
        <v>0</v>
      </c>
      <c r="BJ31" s="109" t="n">
        <v>0</v>
      </c>
      <c r="BL31" s="109" t="n">
        <v>0</v>
      </c>
      <c r="BM31" s="109"/>
      <c r="BN31" s="109" t="n">
        <v>0</v>
      </c>
      <c r="BO31" s="109"/>
      <c r="BP31" s="109" t="n">
        <f aca="false">SUM(T31:BO31)</f>
        <v>0</v>
      </c>
      <c r="BQ31" s="109"/>
      <c r="BR31" s="109" t="n">
        <v>0</v>
      </c>
      <c r="BS31" s="109"/>
      <c r="BT31" s="109" t="n">
        <f aca="false">IF(+R31-BP31+BR31&gt;0,R31-BP31+BR31,0)</f>
        <v>0</v>
      </c>
      <c r="BV31" s="109" t="n">
        <f aca="false">+BP31+BT31</f>
        <v>0</v>
      </c>
      <c r="BX31" s="109" t="n">
        <f aca="false">+R31-BV31</f>
        <v>0</v>
      </c>
      <c r="BY31" s="109"/>
    </row>
    <row r="32" s="117" customFormat="true" ht="12.75" hidden="true" customHeight="false" outlineLevel="0" collapsed="false">
      <c r="A32" s="163"/>
      <c r="B32" s="160" t="s">
        <v>173</v>
      </c>
      <c r="C32" s="18"/>
      <c r="D32" s="18"/>
      <c r="E32" s="18"/>
      <c r="F32" s="18"/>
      <c r="G32" s="18"/>
      <c r="H32" s="18"/>
      <c r="I32" s="18"/>
      <c r="J32" s="4" t="s">
        <v>139</v>
      </c>
      <c r="K32" s="18"/>
      <c r="L32" s="164" t="s">
        <v>149</v>
      </c>
      <c r="M32" s="109"/>
      <c r="N32" s="109" t="n">
        <v>0</v>
      </c>
      <c r="O32" s="109"/>
      <c r="P32" s="109" t="n">
        <v>0</v>
      </c>
      <c r="Q32" s="109"/>
      <c r="R32" s="109" t="n">
        <f aca="false">+N32+P32</f>
        <v>0</v>
      </c>
      <c r="S32" s="109"/>
      <c r="T32" s="109" t="n">
        <v>0</v>
      </c>
      <c r="U32" s="109"/>
      <c r="V32" s="109" t="n">
        <v>0</v>
      </c>
      <c r="W32" s="109"/>
      <c r="X32" s="109" t="n">
        <v>0</v>
      </c>
      <c r="Y32" s="109"/>
      <c r="Z32" s="109" t="n">
        <v>0</v>
      </c>
      <c r="AA32" s="109"/>
      <c r="AB32" s="109" t="n">
        <v>0</v>
      </c>
      <c r="AC32" s="109"/>
      <c r="AD32" s="109" t="n">
        <v>0</v>
      </c>
      <c r="AE32" s="109"/>
      <c r="AF32" s="109" t="n">
        <v>0</v>
      </c>
      <c r="AG32" s="109"/>
      <c r="AH32" s="109" t="n">
        <v>0</v>
      </c>
      <c r="AI32" s="109"/>
      <c r="AJ32" s="109" t="n">
        <v>0</v>
      </c>
      <c r="AK32" s="109"/>
      <c r="AL32" s="109"/>
      <c r="AM32" s="109"/>
      <c r="AN32" s="109" t="n">
        <v>0</v>
      </c>
      <c r="AO32" s="109"/>
      <c r="AP32" s="109" t="n">
        <v>0</v>
      </c>
      <c r="AQ32" s="109"/>
      <c r="AR32" s="109" t="n">
        <v>0</v>
      </c>
      <c r="AS32" s="109"/>
      <c r="AT32" s="109" t="n">
        <v>0</v>
      </c>
      <c r="AU32" s="109"/>
      <c r="AV32" s="109" t="n">
        <v>0</v>
      </c>
      <c r="AW32" s="109"/>
      <c r="AX32" s="109" t="n">
        <v>0</v>
      </c>
      <c r="AY32" s="109"/>
      <c r="AZ32" s="109" t="n">
        <v>0</v>
      </c>
      <c r="BA32" s="109"/>
      <c r="BB32" s="109" t="n">
        <v>0</v>
      </c>
      <c r="BC32" s="0"/>
      <c r="BD32" s="109" t="n">
        <v>0</v>
      </c>
      <c r="BE32" s="0"/>
      <c r="BF32" s="109" t="n">
        <v>0</v>
      </c>
      <c r="BG32" s="109"/>
      <c r="BH32" s="109" t="n">
        <v>0</v>
      </c>
      <c r="BI32" s="109"/>
      <c r="BJ32" s="109" t="n">
        <v>0</v>
      </c>
      <c r="BK32" s="109"/>
      <c r="BL32" s="109" t="n">
        <v>0</v>
      </c>
      <c r="BM32" s="109"/>
      <c r="BN32" s="109" t="n">
        <v>0</v>
      </c>
      <c r="BO32" s="109"/>
      <c r="BP32" s="109" t="n">
        <f aca="false">SUM(T32:BO32)</f>
        <v>0</v>
      </c>
      <c r="BQ32" s="109"/>
      <c r="BR32" s="109" t="n">
        <v>0</v>
      </c>
      <c r="BS32" s="109"/>
      <c r="BT32" s="109" t="n">
        <f aca="false">IF(+R32-BP32+BR32&gt;0,R32-BP32+BR32,0)</f>
        <v>0</v>
      </c>
      <c r="BU32" s="109"/>
      <c r="BV32" s="109" t="n">
        <f aca="false">+BP32+BT32</f>
        <v>0</v>
      </c>
      <c r="BW32" s="109"/>
      <c r="BX32" s="109" t="n">
        <f aca="false">+R32-BV32</f>
        <v>0</v>
      </c>
      <c r="BY32" s="109"/>
    </row>
    <row r="33" customFormat="false" ht="12.75" hidden="false" customHeight="false" outlineLevel="0" collapsed="false">
      <c r="A33" s="163"/>
      <c r="B33" s="160" t="s">
        <v>127</v>
      </c>
      <c r="C33" s="0"/>
      <c r="D33" s="0"/>
      <c r="E33" s="0"/>
      <c r="F33" s="0"/>
      <c r="G33" s="0"/>
      <c r="H33" s="0"/>
      <c r="I33" s="0"/>
      <c r="J33" s="4" t="s">
        <v>139</v>
      </c>
      <c r="K33" s="0"/>
      <c r="L33" s="164" t="s">
        <v>149</v>
      </c>
      <c r="M33" s="109"/>
      <c r="N33" s="109" t="n">
        <v>0</v>
      </c>
      <c r="O33" s="109"/>
      <c r="P33" s="109" t="n">
        <v>0</v>
      </c>
      <c r="Q33" s="109"/>
      <c r="R33" s="109" t="n">
        <v>0</v>
      </c>
      <c r="S33" s="109"/>
      <c r="T33" s="109" t="n">
        <v>0</v>
      </c>
      <c r="U33" s="109"/>
      <c r="V33" s="109" t="n">
        <v>0</v>
      </c>
      <c r="X33" s="109" t="n">
        <v>0</v>
      </c>
      <c r="Z33" s="109" t="n">
        <v>0</v>
      </c>
      <c r="AB33" s="109" t="n">
        <v>0</v>
      </c>
      <c r="AD33" s="109" t="n">
        <v>0</v>
      </c>
      <c r="AF33" s="109" t="n">
        <v>0</v>
      </c>
      <c r="AH33" s="109" t="n">
        <v>0</v>
      </c>
      <c r="AJ33" s="109" t="n">
        <v>0</v>
      </c>
      <c r="AN33" s="109" t="n">
        <v>0</v>
      </c>
      <c r="AP33" s="109" t="n">
        <v>0</v>
      </c>
      <c r="AR33" s="109" t="n">
        <v>0</v>
      </c>
      <c r="AT33" s="109" t="n">
        <v>8000</v>
      </c>
      <c r="AV33" s="109" t="n">
        <v>130800</v>
      </c>
      <c r="AX33" s="109" t="n">
        <v>0</v>
      </c>
      <c r="AZ33" s="109" t="n">
        <v>0</v>
      </c>
      <c r="BB33" s="109" t="n">
        <v>0</v>
      </c>
      <c r="BD33" s="109" t="n">
        <v>0</v>
      </c>
      <c r="BF33" s="109" t="n">
        <v>0</v>
      </c>
      <c r="BH33" s="109" t="n">
        <v>0</v>
      </c>
      <c r="BJ33" s="109" t="n">
        <v>0</v>
      </c>
      <c r="BL33" s="109" t="n">
        <v>0</v>
      </c>
      <c r="BM33" s="109"/>
      <c r="BN33" s="109" t="n">
        <v>0</v>
      </c>
      <c r="BO33" s="109"/>
      <c r="BP33" s="109" t="n">
        <f aca="false">SUM(T33:BO33)</f>
        <v>138800</v>
      </c>
      <c r="BQ33" s="109"/>
      <c r="BR33" s="109" t="n">
        <v>0</v>
      </c>
      <c r="BS33" s="109"/>
      <c r="BT33" s="109" t="n">
        <f aca="false">IF(+R33-BP33+BR33&gt;0,R33-BP33+BR33,0)</f>
        <v>0</v>
      </c>
      <c r="BV33" s="109" t="n">
        <f aca="false">+BP33+BT33</f>
        <v>138800</v>
      </c>
      <c r="BX33" s="109" t="n">
        <f aca="false">+R33-BV33</f>
        <v>-138800</v>
      </c>
      <c r="BY33" s="109"/>
    </row>
    <row r="34" customFormat="false" ht="12.75" hidden="false" customHeight="false" outlineLevel="0" collapsed="false">
      <c r="A34" s="163"/>
      <c r="B34" s="160"/>
      <c r="C34" s="0"/>
      <c r="D34" s="0"/>
      <c r="E34" s="0"/>
      <c r="F34" s="0"/>
      <c r="G34" s="0"/>
      <c r="H34" s="0"/>
      <c r="I34" s="0"/>
      <c r="J34" s="4"/>
      <c r="K34" s="0"/>
      <c r="L34" s="164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BL34" s="109"/>
      <c r="BM34" s="109"/>
      <c r="BN34" s="109"/>
      <c r="BO34" s="109"/>
      <c r="BQ34" s="109"/>
      <c r="BR34" s="109"/>
      <c r="BS34" s="109"/>
      <c r="BT34" s="109" t="n">
        <f aca="false">IF(+R34-BP34+BR34&gt;0,R34-BP34+BR34,0)</f>
        <v>0</v>
      </c>
      <c r="BV34" s="109" t="n">
        <f aca="false">+BP34+BT34</f>
        <v>0</v>
      </c>
      <c r="BX34" s="109" t="n">
        <f aca="false">+R34-BV34</f>
        <v>0</v>
      </c>
      <c r="BY34" s="109"/>
    </row>
    <row r="35" customFormat="false" ht="12.75" hidden="false" customHeight="false" outlineLevel="0" collapsed="false">
      <c r="A35" s="163"/>
      <c r="B35" s="160" t="s">
        <v>174</v>
      </c>
      <c r="C35" s="0"/>
      <c r="D35" s="0"/>
      <c r="E35" s="0"/>
      <c r="F35" s="0"/>
      <c r="G35" s="0"/>
      <c r="H35" s="0"/>
      <c r="I35" s="0"/>
      <c r="J35" s="4"/>
      <c r="K35" s="0"/>
      <c r="L35" s="164"/>
      <c r="M35" s="109"/>
      <c r="N35" s="165" t="n">
        <f aca="false">SUM(N18:N34)</f>
        <v>0</v>
      </c>
      <c r="O35" s="109"/>
      <c r="P35" s="165" t="n">
        <f aca="false">SUM(P18:P34)</f>
        <v>0</v>
      </c>
      <c r="Q35" s="109"/>
      <c r="R35" s="165" t="n">
        <f aca="false">SUM(R18:R34)</f>
        <v>5885811</v>
      </c>
      <c r="S35" s="109"/>
      <c r="T35" s="165" t="n">
        <f aca="false">SUM(T18:T34)</f>
        <v>0</v>
      </c>
      <c r="U35" s="109"/>
      <c r="V35" s="165" t="n">
        <f aca="false">SUM(V18:V34)</f>
        <v>0</v>
      </c>
      <c r="X35" s="165" t="n">
        <f aca="false">SUM(X18:X34)</f>
        <v>0</v>
      </c>
      <c r="Z35" s="165" t="n">
        <f aca="false">SUM(Z18:Z34)</f>
        <v>0</v>
      </c>
      <c r="AB35" s="165" t="n">
        <f aca="false">SUM(AB18:AB34)</f>
        <v>0</v>
      </c>
      <c r="AD35" s="165" t="n">
        <f aca="false">SUM(AD18:AD34)</f>
        <v>0</v>
      </c>
      <c r="AF35" s="165" t="n">
        <f aca="false">SUM(AF18:AF34)</f>
        <v>0</v>
      </c>
      <c r="AH35" s="165" t="n">
        <f aca="false">SUM(AH18:AH34)</f>
        <v>0</v>
      </c>
      <c r="AJ35" s="165" t="n">
        <f aca="false">SUM(AJ18:AJ34)</f>
        <v>0</v>
      </c>
      <c r="AL35" s="165" t="n">
        <f aca="false">SUM(AL18:AL34)</f>
        <v>1177162</v>
      </c>
      <c r="AM35" s="165"/>
      <c r="AN35" s="165" t="n">
        <f aca="false">SUM(AN18:AN34)</f>
        <v>0</v>
      </c>
      <c r="AP35" s="165" t="n">
        <f aca="false">SUM(AP18:AP34)</f>
        <v>0</v>
      </c>
      <c r="AR35" s="165" t="n">
        <f aca="false">SUM(AR18:AR34)</f>
        <v>58500</v>
      </c>
      <c r="AT35" s="165" t="n">
        <f aca="false">SUM(AT18:AT34)</f>
        <v>1773743.3</v>
      </c>
      <c r="AV35" s="165" t="n">
        <f aca="false">SUM(AV18:AV34)</f>
        <v>1896543.3</v>
      </c>
      <c r="AX35" s="165" t="n">
        <f aca="false">SUM(AX18:AX34)</f>
        <v>0</v>
      </c>
      <c r="AZ35" s="165" t="n">
        <f aca="false">SUM(AZ18:AZ34)</f>
        <v>588581</v>
      </c>
      <c r="BB35" s="165" t="n">
        <f aca="false">SUM(BB18:BB34)</f>
        <v>382350</v>
      </c>
      <c r="BD35" s="165" t="n">
        <f aca="false">SUM(BD18:BD34)</f>
        <v>588581.1</v>
      </c>
      <c r="BF35" s="165" t="n">
        <f aca="false">SUM(BF18:BF34)</f>
        <v>0</v>
      </c>
      <c r="BH35" s="165" t="n">
        <f aca="false">SUM(BH18:BH34)</f>
        <v>0</v>
      </c>
      <c r="BJ35" s="165" t="n">
        <f aca="false">SUM(BJ18:BJ34)</f>
        <v>0</v>
      </c>
      <c r="BL35" s="165" t="n">
        <f aca="false">SUM(BL18:BL34)</f>
        <v>0</v>
      </c>
      <c r="BM35" s="109"/>
      <c r="BN35" s="165" t="n">
        <f aca="false">SUM(BN18:BN34)</f>
        <v>0</v>
      </c>
      <c r="BO35" s="109"/>
      <c r="BP35" s="165" t="n">
        <f aca="false">SUM(BP18:BP34)</f>
        <v>6465460.7</v>
      </c>
      <c r="BQ35" s="109"/>
      <c r="BR35" s="165" t="n">
        <f aca="false">SUM(BR18:BR34)</f>
        <v>382350</v>
      </c>
      <c r="BS35" s="109"/>
      <c r="BT35" s="165" t="n">
        <f aca="false">SUM(BT18:BT34)</f>
        <v>0.299999999813736</v>
      </c>
      <c r="BV35" s="165" t="n">
        <f aca="false">SUM(BV18:BV34)</f>
        <v>6465461</v>
      </c>
      <c r="BX35" s="165" t="n">
        <f aca="false">SUM(BX18:BX34)</f>
        <v>-579650</v>
      </c>
      <c r="BY35" s="109"/>
    </row>
    <row r="36" customFormat="false" ht="12.75" hidden="false" customHeight="false" outlineLevel="0" collapsed="false">
      <c r="A36" s="163"/>
      <c r="B36" s="160"/>
      <c r="C36" s="0"/>
      <c r="D36" s="0"/>
      <c r="E36" s="0"/>
      <c r="F36" s="0"/>
      <c r="G36" s="0"/>
      <c r="H36" s="0"/>
      <c r="I36" s="0"/>
      <c r="J36" s="4"/>
      <c r="K36" s="0"/>
      <c r="L36" s="164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L36" s="109"/>
      <c r="BM36" s="109"/>
      <c r="BN36" s="109"/>
      <c r="BO36" s="109"/>
      <c r="BQ36" s="109"/>
      <c r="BR36" s="109"/>
      <c r="BS36" s="109"/>
      <c r="BY36" s="109"/>
    </row>
    <row r="37" s="169" customFormat="true" ht="12.75" hidden="false" customHeight="false" outlineLevel="0" collapsed="false">
      <c r="A37" s="167"/>
      <c r="B37" s="168" t="s">
        <v>175</v>
      </c>
      <c r="J37" s="170"/>
      <c r="L37" s="171"/>
      <c r="M37" s="172"/>
      <c r="N37" s="172" t="n">
        <f aca="false">+N35+N16</f>
        <v>93330000</v>
      </c>
      <c r="O37" s="172"/>
      <c r="P37" s="172" t="n">
        <f aca="false">+P35+P16</f>
        <v>0</v>
      </c>
      <c r="Q37" s="172"/>
      <c r="R37" s="172" t="n">
        <f aca="false">+R35+R16</f>
        <v>99465811</v>
      </c>
      <c r="S37" s="172"/>
      <c r="T37" s="172" t="n">
        <f aca="false">+T35+T16</f>
        <v>0</v>
      </c>
      <c r="U37" s="172"/>
      <c r="V37" s="172" t="n">
        <f aca="false">+V35+V16</f>
        <v>0</v>
      </c>
      <c r="W37" s="172"/>
      <c r="X37" s="172" t="n">
        <f aca="false">+X35+X16</f>
        <v>0</v>
      </c>
      <c r="Y37" s="172"/>
      <c r="Z37" s="172" t="n">
        <f aca="false">+Z35+Z16</f>
        <v>0</v>
      </c>
      <c r="AA37" s="172"/>
      <c r="AB37" s="172" t="n">
        <f aca="false">+AB35+AB16</f>
        <v>0</v>
      </c>
      <c r="AC37" s="172"/>
      <c r="AD37" s="172" t="n">
        <f aca="false">+AD35+AD16</f>
        <v>0</v>
      </c>
      <c r="AE37" s="172"/>
      <c r="AF37" s="172" t="n">
        <f aca="false">+AF35+AF16</f>
        <v>0</v>
      </c>
      <c r="AG37" s="172"/>
      <c r="AH37" s="172" t="n">
        <f aca="false">+AH35+AH16</f>
        <v>0</v>
      </c>
      <c r="AI37" s="172"/>
      <c r="AJ37" s="172" t="n">
        <f aca="false">+AJ35+AJ16</f>
        <v>0</v>
      </c>
      <c r="AK37" s="172"/>
      <c r="AL37" s="172" t="n">
        <f aca="false">+AL35+AL16</f>
        <v>87259541</v>
      </c>
      <c r="AM37" s="172"/>
      <c r="AN37" s="172" t="n">
        <f aca="false">+AN35+AN16</f>
        <v>0</v>
      </c>
      <c r="AO37" s="172"/>
      <c r="AP37" s="172" t="n">
        <f aca="false">+AP35+AP16</f>
        <v>1282310</v>
      </c>
      <c r="AQ37" s="172"/>
      <c r="AR37" s="172" t="n">
        <f aca="false">+AR35+AR16</f>
        <v>202655</v>
      </c>
      <c r="AS37" s="172"/>
      <c r="AT37" s="172" t="n">
        <f aca="false">+AT35+AT16</f>
        <v>1773743.3</v>
      </c>
      <c r="AU37" s="172"/>
      <c r="AV37" s="172" t="n">
        <f aca="false">+AV35+AV16</f>
        <v>1896543.3</v>
      </c>
      <c r="AW37" s="172"/>
      <c r="AX37" s="172" t="n">
        <f aca="false">+AX35+AX16</f>
        <v>0</v>
      </c>
      <c r="AY37" s="172"/>
      <c r="AZ37" s="172" t="n">
        <f aca="false">+AZ35+AZ16</f>
        <v>1829106</v>
      </c>
      <c r="BA37" s="172"/>
      <c r="BB37" s="172" t="n">
        <f aca="false">+BB35+BB16</f>
        <v>382350</v>
      </c>
      <c r="BC37" s="0"/>
      <c r="BD37" s="172" t="n">
        <f aca="false">+BD35+BD16</f>
        <v>2323581.15</v>
      </c>
      <c r="BE37" s="0"/>
      <c r="BF37" s="172" t="n">
        <f aca="false">+BF35+BF16</f>
        <v>3425797.2</v>
      </c>
      <c r="BG37" s="172"/>
      <c r="BH37" s="172" t="n">
        <f aca="false">+BH35+BH16</f>
        <v>0</v>
      </c>
      <c r="BI37" s="172"/>
      <c r="BJ37" s="172" t="n">
        <f aca="false">+BJ35+BJ16</f>
        <v>0</v>
      </c>
      <c r="BK37" s="172"/>
      <c r="BL37" s="172" t="n">
        <f aca="false">+BL35+BL16</f>
        <v>0</v>
      </c>
      <c r="BM37" s="172"/>
      <c r="BN37" s="172" t="n">
        <f aca="false">+BN35+BN16</f>
        <v>0</v>
      </c>
      <c r="BO37" s="172"/>
      <c r="BP37" s="172" t="n">
        <f aca="false">+BP35+BP16</f>
        <v>100375626.95</v>
      </c>
      <c r="BQ37" s="172"/>
      <c r="BR37" s="172" t="n">
        <f aca="false">+BR35+BR16</f>
        <v>2880621</v>
      </c>
      <c r="BS37" s="172"/>
      <c r="BT37" s="172" t="n">
        <f aca="false">+BT35+BT16</f>
        <v>3062574.1</v>
      </c>
      <c r="BU37" s="172"/>
      <c r="BV37" s="172" t="n">
        <f aca="false">+BV35+BV16</f>
        <v>103438201.05</v>
      </c>
      <c r="BW37" s="172"/>
      <c r="BX37" s="172" t="n">
        <f aca="false">+BX35+BX16</f>
        <v>-3972390.05</v>
      </c>
      <c r="BY37" s="172"/>
    </row>
    <row r="38" customFormat="false" ht="12.75" hidden="false" customHeight="false" outlineLevel="0" collapsed="false">
      <c r="A38" s="163"/>
      <c r="B38" s="173"/>
      <c r="C38" s="0"/>
      <c r="D38" s="0"/>
      <c r="E38" s="0"/>
      <c r="F38" s="0"/>
      <c r="G38" s="0"/>
      <c r="H38" s="0"/>
      <c r="I38" s="0"/>
      <c r="J38" s="4"/>
      <c r="K38" s="0"/>
      <c r="L38" s="164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BL38" s="109"/>
      <c r="BM38" s="109"/>
      <c r="BN38" s="109"/>
      <c r="BO38" s="109"/>
      <c r="BQ38" s="109"/>
      <c r="BR38" s="109"/>
      <c r="BS38" s="109"/>
      <c r="BY38" s="109"/>
    </row>
    <row r="39" customFormat="false" ht="12.75" hidden="false" customHeight="false" outlineLevel="0" collapsed="false">
      <c r="A39" s="163"/>
      <c r="B39" s="160"/>
      <c r="C39" s="0"/>
      <c r="D39" s="0"/>
      <c r="E39" s="0"/>
      <c r="F39" s="0"/>
      <c r="G39" s="0"/>
      <c r="H39" s="0"/>
      <c r="I39" s="0"/>
      <c r="J39" s="4"/>
      <c r="K39" s="0"/>
      <c r="L39" s="164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BL39" s="109"/>
      <c r="BM39" s="109"/>
      <c r="BN39" s="109"/>
      <c r="BO39" s="109"/>
      <c r="BQ39" s="109"/>
      <c r="BR39" s="109"/>
      <c r="BS39" s="109"/>
      <c r="BY39" s="109"/>
    </row>
    <row r="40" customFormat="false" ht="12.75" hidden="false" customHeight="false" outlineLevel="0" collapsed="false">
      <c r="A40" s="159" t="s">
        <v>176</v>
      </c>
      <c r="B40" s="160"/>
      <c r="C40" s="0"/>
      <c r="D40" s="0"/>
      <c r="E40" s="0"/>
      <c r="F40" s="0"/>
      <c r="G40" s="0"/>
      <c r="H40" s="0"/>
      <c r="I40" s="0"/>
      <c r="J40" s="4"/>
      <c r="K40" s="0"/>
      <c r="L40" s="164"/>
      <c r="M40" s="109"/>
      <c r="O40" s="109"/>
      <c r="Q40" s="109"/>
      <c r="S40" s="109"/>
      <c r="T40" s="109"/>
      <c r="U40" s="109"/>
      <c r="V40" s="109"/>
      <c r="X40" s="109"/>
      <c r="Z40" s="109"/>
      <c r="AB40" s="109"/>
      <c r="AD40" s="109"/>
      <c r="AI40" s="0"/>
      <c r="AK40" s="0"/>
      <c r="AM40" s="0"/>
      <c r="BL40" s="109"/>
      <c r="BM40" s="109"/>
      <c r="BN40" s="109"/>
      <c r="BO40" s="109"/>
      <c r="BQ40" s="109"/>
      <c r="BR40" s="109"/>
      <c r="BS40" s="109"/>
      <c r="BX40" s="118"/>
    </row>
    <row r="41" customFormat="false" ht="12.75" hidden="false" customHeight="false" outlineLevel="0" collapsed="false">
      <c r="A41" s="163"/>
      <c r="B41" s="160"/>
      <c r="C41" s="0"/>
      <c r="D41" s="0"/>
      <c r="E41" s="0"/>
      <c r="F41" s="0"/>
      <c r="G41" s="0"/>
      <c r="H41" s="0"/>
      <c r="I41" s="0"/>
      <c r="J41" s="4"/>
      <c r="K41" s="0"/>
      <c r="L41" s="164"/>
      <c r="M41" s="109"/>
      <c r="O41" s="109"/>
      <c r="Q41" s="109"/>
      <c r="S41" s="109"/>
      <c r="T41" s="109" t="n">
        <v>0</v>
      </c>
      <c r="U41" s="109"/>
      <c r="V41" s="109" t="n">
        <v>0</v>
      </c>
      <c r="X41" s="109" t="n">
        <v>0</v>
      </c>
      <c r="Z41" s="109" t="n">
        <v>0</v>
      </c>
      <c r="AB41" s="109" t="n">
        <v>0</v>
      </c>
      <c r="AD41" s="109" t="n">
        <v>0</v>
      </c>
      <c r="AF41" s="109" t="n">
        <v>0</v>
      </c>
      <c r="AH41" s="109" t="n">
        <v>0</v>
      </c>
      <c r="AI41" s="0"/>
      <c r="AJ41" s="109" t="n">
        <v>0</v>
      </c>
      <c r="AK41" s="0"/>
      <c r="AL41" s="109" t="n">
        <v>0</v>
      </c>
      <c r="AM41" s="0"/>
      <c r="AN41" s="109" t="n">
        <v>0</v>
      </c>
      <c r="AP41" s="109" t="n">
        <v>0</v>
      </c>
      <c r="AR41" s="109" t="n">
        <v>0</v>
      </c>
      <c r="AT41" s="109" t="n">
        <v>0</v>
      </c>
      <c r="AV41" s="109" t="n">
        <v>0</v>
      </c>
      <c r="AX41" s="109" t="n">
        <v>0</v>
      </c>
      <c r="AZ41" s="109" t="n">
        <v>0</v>
      </c>
      <c r="BB41" s="109" t="n">
        <v>0</v>
      </c>
      <c r="BD41" s="109" t="n">
        <v>0</v>
      </c>
      <c r="BF41" s="109" t="n">
        <v>0</v>
      </c>
      <c r="BH41" s="109" t="n">
        <v>0</v>
      </c>
      <c r="BJ41" s="109" t="n">
        <v>0</v>
      </c>
      <c r="BL41" s="109"/>
      <c r="BM41" s="109"/>
      <c r="BN41" s="109"/>
      <c r="BO41" s="109"/>
      <c r="BQ41" s="109"/>
      <c r="BR41" s="109"/>
      <c r="BS41" s="109"/>
      <c r="BX41" s="118"/>
    </row>
    <row r="42" customFormat="false" ht="12.75" hidden="false" customHeight="false" outlineLevel="0" collapsed="false">
      <c r="A42" s="163"/>
      <c r="B42" s="174" t="s">
        <v>177</v>
      </c>
      <c r="C42" s="0"/>
      <c r="D42" s="0"/>
      <c r="E42" s="0"/>
      <c r="F42" s="0"/>
      <c r="G42" s="0"/>
      <c r="H42" s="0"/>
      <c r="I42" s="0"/>
      <c r="J42" s="4"/>
      <c r="K42" s="0"/>
      <c r="L42" s="164"/>
      <c r="M42" s="109"/>
      <c r="O42" s="109"/>
      <c r="Q42" s="109"/>
      <c r="S42" s="109"/>
      <c r="T42" s="109"/>
      <c r="U42" s="109"/>
      <c r="V42" s="109"/>
      <c r="X42" s="109"/>
      <c r="Z42" s="109"/>
      <c r="AB42" s="109"/>
      <c r="AD42" s="109"/>
      <c r="AI42" s="0"/>
      <c r="AK42" s="0"/>
      <c r="AM42" s="0"/>
      <c r="BL42" s="109"/>
      <c r="BM42" s="109"/>
      <c r="BN42" s="109"/>
      <c r="BO42" s="109"/>
      <c r="BQ42" s="109"/>
      <c r="BR42" s="109"/>
      <c r="BS42" s="109"/>
      <c r="BX42" s="118"/>
    </row>
    <row r="43" customFormat="false" ht="12.75" hidden="false" customHeight="false" outlineLevel="0" collapsed="false">
      <c r="A43" s="163"/>
      <c r="B43" s="175" t="s">
        <v>178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4" t="s">
        <v>149</v>
      </c>
      <c r="M43" s="109"/>
      <c r="O43" s="109"/>
      <c r="Q43" s="109"/>
      <c r="R43" s="176" t="n">
        <v>1493645</v>
      </c>
      <c r="S43" s="109"/>
      <c r="T43" s="109"/>
      <c r="U43" s="109"/>
      <c r="V43" s="109"/>
      <c r="X43" s="109"/>
      <c r="Z43" s="109"/>
      <c r="AB43" s="109"/>
      <c r="AD43" s="109"/>
      <c r="AI43" s="0"/>
      <c r="AK43" s="0"/>
      <c r="AM43" s="0"/>
      <c r="AR43" s="109" t="n">
        <v>11452</v>
      </c>
      <c r="AV43" s="109" t="n">
        <f aca="false">104705-11452</f>
        <v>93253</v>
      </c>
      <c r="AZ43" s="109" t="n">
        <f aca="false">490688-104705</f>
        <v>385983</v>
      </c>
      <c r="BH43" s="109" t="n">
        <f aca="false">1344184-490688</f>
        <v>853496</v>
      </c>
      <c r="BL43" s="0"/>
      <c r="BM43" s="109"/>
      <c r="BN43" s="0"/>
      <c r="BO43" s="109"/>
      <c r="BP43" s="109" t="n">
        <f aca="false">SUM(T43:BO43)</f>
        <v>1344184</v>
      </c>
      <c r="BQ43" s="109"/>
      <c r="BR43" s="109" t="n">
        <f aca="false">1508635-1493645</f>
        <v>14990</v>
      </c>
      <c r="BS43" s="109"/>
      <c r="BT43" s="109" t="n">
        <f aca="false">IF(+R43-AR43+BR43&gt;0,R43-AR43+BR43,0)</f>
        <v>1497183</v>
      </c>
      <c r="BV43" s="109" t="n">
        <f aca="false">+AR43+BT43</f>
        <v>1508635</v>
      </c>
      <c r="BX43" s="109" t="n">
        <f aca="false">+R43-BV43</f>
        <v>-14990</v>
      </c>
    </row>
    <row r="44" customFormat="false" ht="12.75" hidden="false" customHeight="false" outlineLevel="0" collapsed="false">
      <c r="A44" s="163"/>
      <c r="B44" s="175" t="s">
        <v>180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4" t="s">
        <v>149</v>
      </c>
      <c r="M44" s="109"/>
      <c r="O44" s="109"/>
      <c r="Q44" s="109"/>
      <c r="R44" s="176" t="n">
        <v>1564045</v>
      </c>
      <c r="S44" s="109"/>
      <c r="T44" s="109"/>
      <c r="U44" s="109"/>
      <c r="V44" s="109"/>
      <c r="X44" s="109"/>
      <c r="Z44" s="109"/>
      <c r="AB44" s="109"/>
      <c r="AD44" s="109"/>
      <c r="AI44" s="0"/>
      <c r="AK44" s="0"/>
      <c r="AM44" s="0"/>
      <c r="AR44" s="109" t="n">
        <f aca="false">43084+12404</f>
        <v>55488</v>
      </c>
      <c r="AV44" s="109" t="n">
        <f aca="false">101222-43084+6007</f>
        <v>64145</v>
      </c>
      <c r="AZ44" s="109" t="n">
        <f aca="false">454688-119633</f>
        <v>335055</v>
      </c>
      <c r="BH44" s="109" t="n">
        <f aca="false">1597694-454688</f>
        <v>1143006</v>
      </c>
      <c r="BL44" s="0"/>
      <c r="BM44" s="109"/>
      <c r="BN44" s="0"/>
      <c r="BO44" s="109"/>
      <c r="BP44" s="109" t="n">
        <f aca="false">SUM(T44:BO44)</f>
        <v>1597694</v>
      </c>
      <c r="BQ44" s="109"/>
      <c r="BR44" s="109" t="n">
        <f aca="false">2075718-1564045</f>
        <v>511673</v>
      </c>
      <c r="BS44" s="109"/>
      <c r="BT44" s="109" t="n">
        <f aca="false">IF(+R44-AR44+BR44&gt;0,R44-AR44+BR44,0)</f>
        <v>2020230</v>
      </c>
      <c r="BV44" s="109" t="n">
        <f aca="false">+AR44+BT44</f>
        <v>2075718</v>
      </c>
      <c r="BX44" s="109" t="n">
        <f aca="false">+R44-BV44</f>
        <v>-511673</v>
      </c>
    </row>
    <row r="45" customFormat="false" ht="12.75" hidden="false" customHeight="false" outlineLevel="0" collapsed="false">
      <c r="A45" s="163"/>
      <c r="B45" s="175" t="s">
        <v>181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164" t="s">
        <v>149</v>
      </c>
      <c r="M45" s="109"/>
      <c r="O45" s="109"/>
      <c r="Q45" s="109"/>
      <c r="R45" s="176" t="n">
        <v>11021245</v>
      </c>
      <c r="S45" s="109"/>
      <c r="T45" s="109"/>
      <c r="U45" s="109"/>
      <c r="V45" s="109"/>
      <c r="X45" s="109"/>
      <c r="Z45" s="109"/>
      <c r="AB45" s="109"/>
      <c r="AD45" s="109"/>
      <c r="AI45" s="0"/>
      <c r="AK45" s="0"/>
      <c r="AM45" s="0"/>
      <c r="AR45" s="109" t="n">
        <f aca="false">12159+19967+81333+95392+14212+60494</f>
        <v>283557</v>
      </c>
      <c r="AV45" s="109" t="n">
        <f aca="false">255585-12159+144018+47209+57725+37856+633442+59744</f>
        <v>1223420</v>
      </c>
      <c r="AZ45" s="241" t="n">
        <f aca="false">2452211-1506977</f>
        <v>945234</v>
      </c>
      <c r="BH45" s="109" t="n">
        <f aca="false">3634383-2452211</f>
        <v>1182172</v>
      </c>
      <c r="BL45" s="0"/>
      <c r="BM45" s="109"/>
      <c r="BN45" s="0"/>
      <c r="BO45" s="109"/>
      <c r="BP45" s="109" t="n">
        <f aca="false">SUM(T45:BO45)</f>
        <v>3634383</v>
      </c>
      <c r="BQ45" s="109"/>
      <c r="BR45" s="109" t="n">
        <f aca="false">11814208-11021245</f>
        <v>792963</v>
      </c>
      <c r="BS45" s="109"/>
      <c r="BT45" s="109" t="n">
        <f aca="false">IF(+R45-AR45+BR45&gt;0,R45-AR45+BR45,0)</f>
        <v>11530651</v>
      </c>
      <c r="BV45" s="109" t="n">
        <f aca="false">+AR45+BT45</f>
        <v>11814208</v>
      </c>
      <c r="BX45" s="109" t="n">
        <f aca="false">+R45-BV45</f>
        <v>-792963</v>
      </c>
    </row>
    <row r="46" customFormat="false" ht="12.75" hidden="false" customHeight="false" outlineLevel="0" collapsed="false">
      <c r="A46" s="163"/>
      <c r="B46" s="175" t="s">
        <v>182</v>
      </c>
      <c r="C46" s="0"/>
      <c r="D46" s="0"/>
      <c r="E46" s="0"/>
      <c r="F46" s="0"/>
      <c r="G46" s="0"/>
      <c r="H46" s="0"/>
      <c r="I46" s="0"/>
      <c r="J46" s="4" t="s">
        <v>179</v>
      </c>
      <c r="K46" s="0"/>
      <c r="L46" s="164" t="s">
        <v>149</v>
      </c>
      <c r="M46" s="109"/>
      <c r="N46" s="109" t="n">
        <v>0</v>
      </c>
      <c r="O46" s="109"/>
      <c r="P46" s="109" t="n">
        <v>0</v>
      </c>
      <c r="Q46" s="109"/>
      <c r="R46" s="176" t="n">
        <v>538785</v>
      </c>
      <c r="S46" s="109"/>
      <c r="T46" s="109" t="n">
        <v>0</v>
      </c>
      <c r="U46" s="109"/>
      <c r="V46" s="109" t="n">
        <v>0</v>
      </c>
      <c r="X46" s="109" t="n">
        <v>0</v>
      </c>
      <c r="Z46" s="109" t="n">
        <v>0</v>
      </c>
      <c r="AB46" s="109" t="n">
        <v>0</v>
      </c>
      <c r="AD46" s="109" t="n">
        <v>0</v>
      </c>
      <c r="AF46" s="109" t="n">
        <v>0</v>
      </c>
      <c r="AH46" s="109" t="n">
        <v>0</v>
      </c>
      <c r="AI46" s="0"/>
      <c r="AJ46" s="109" t="n">
        <v>0</v>
      </c>
      <c r="AK46" s="0"/>
      <c r="AL46" s="109" t="n">
        <v>0</v>
      </c>
      <c r="AM46" s="0"/>
      <c r="AN46" s="109" t="n">
        <v>0</v>
      </c>
      <c r="AP46" s="109" t="n">
        <v>0</v>
      </c>
      <c r="AR46" s="109" t="n">
        <v>58714</v>
      </c>
      <c r="AT46" s="109" t="n">
        <v>0</v>
      </c>
      <c r="AV46" s="109" t="n">
        <f aca="false">97285-58714</f>
        <v>38571</v>
      </c>
      <c r="AX46" s="109" t="n">
        <v>0</v>
      </c>
      <c r="AZ46" s="109" t="n">
        <f aca="false">272628-97285</f>
        <v>175343</v>
      </c>
      <c r="BB46" s="109" t="n">
        <v>0</v>
      </c>
      <c r="BD46" s="109" t="n">
        <v>0</v>
      </c>
      <c r="BH46" s="109" t="n">
        <f aca="false">464879-272628</f>
        <v>192251</v>
      </c>
      <c r="BJ46" s="109" t="n">
        <v>0</v>
      </c>
      <c r="BL46" s="0"/>
      <c r="BM46" s="109"/>
      <c r="BN46" s="0"/>
      <c r="BO46" s="109"/>
      <c r="BP46" s="109" t="n">
        <f aca="false">SUM(T46:BO46)</f>
        <v>464879</v>
      </c>
      <c r="BQ46" s="109"/>
      <c r="BR46" s="109" t="n">
        <f aca="false">592469-538785</f>
        <v>53684</v>
      </c>
      <c r="BS46" s="109"/>
      <c r="BT46" s="109" t="n">
        <f aca="false">IF(+R46-AR46+BR46&gt;0,R46-AR46+BR46,0)</f>
        <v>533755</v>
      </c>
      <c r="BV46" s="109" t="n">
        <f aca="false">+AR46+BT46</f>
        <v>592469</v>
      </c>
      <c r="BX46" s="109" t="n">
        <f aca="false">+R46-BV46</f>
        <v>-53684</v>
      </c>
    </row>
    <row r="47" customFormat="false" ht="12.75" hidden="false" customHeight="false" outlineLevel="0" collapsed="false">
      <c r="A47" s="163"/>
      <c r="B47" s="175" t="s">
        <v>183</v>
      </c>
      <c r="C47" s="0"/>
      <c r="D47" s="0"/>
      <c r="E47" s="0"/>
      <c r="F47" s="0"/>
      <c r="G47" s="0"/>
      <c r="H47" s="0"/>
      <c r="I47" s="0"/>
      <c r="J47" s="4" t="s">
        <v>179</v>
      </c>
      <c r="K47" s="0"/>
      <c r="L47" s="164" t="s">
        <v>149</v>
      </c>
      <c r="M47" s="109"/>
      <c r="N47" s="109" t="n">
        <v>0</v>
      </c>
      <c r="O47" s="109"/>
      <c r="P47" s="109" t="n">
        <v>0</v>
      </c>
      <c r="Q47" s="109"/>
      <c r="R47" s="176" t="n">
        <v>150000</v>
      </c>
      <c r="S47" s="109"/>
      <c r="T47" s="109" t="n">
        <v>0</v>
      </c>
      <c r="U47" s="109"/>
      <c r="V47" s="109" t="n">
        <v>0</v>
      </c>
      <c r="X47" s="109" t="n">
        <v>0</v>
      </c>
      <c r="Z47" s="109" t="n">
        <v>0</v>
      </c>
      <c r="AB47" s="109" t="n">
        <v>0</v>
      </c>
      <c r="AD47" s="109" t="n">
        <v>0</v>
      </c>
      <c r="AF47" s="109" t="n">
        <v>0</v>
      </c>
      <c r="AH47" s="109" t="n">
        <v>0</v>
      </c>
      <c r="AI47" s="0"/>
      <c r="AJ47" s="109" t="n">
        <v>0</v>
      </c>
      <c r="AK47" s="0"/>
      <c r="AL47" s="109" t="n">
        <v>0</v>
      </c>
      <c r="AM47" s="0"/>
      <c r="AN47" s="109" t="n">
        <v>0</v>
      </c>
      <c r="AP47" s="109" t="n">
        <v>0</v>
      </c>
      <c r="AR47" s="109" t="n">
        <v>11607</v>
      </c>
      <c r="AT47" s="109" t="n">
        <v>0</v>
      </c>
      <c r="AV47" s="109" t="n">
        <f aca="false">77250-11607</f>
        <v>65643</v>
      </c>
      <c r="AX47" s="109" t="n">
        <v>0</v>
      </c>
      <c r="AZ47" s="109" t="n">
        <f aca="false">57394-77250</f>
        <v>-19856</v>
      </c>
      <c r="BB47" s="109" t="n">
        <v>0</v>
      </c>
      <c r="BD47" s="109" t="n">
        <v>0</v>
      </c>
      <c r="BH47" s="109" t="n">
        <f aca="false">137472-57394</f>
        <v>80078</v>
      </c>
      <c r="BJ47" s="109" t="n">
        <v>0</v>
      </c>
      <c r="BL47" s="0"/>
      <c r="BM47" s="109"/>
      <c r="BN47" s="0"/>
      <c r="BO47" s="109"/>
      <c r="BP47" s="109" t="n">
        <f aca="false">SUM(T47:BO47)</f>
        <v>137472</v>
      </c>
      <c r="BQ47" s="109"/>
      <c r="BR47" s="109" t="n">
        <v>0</v>
      </c>
      <c r="BS47" s="109"/>
      <c r="BT47" s="109" t="n">
        <f aca="false">IF(+R47-AR47+BR47&gt;0,R47-AR47+BR47,0)</f>
        <v>138393</v>
      </c>
      <c r="BV47" s="109" t="n">
        <f aca="false">+AR47+BT47</f>
        <v>150000</v>
      </c>
      <c r="BX47" s="109" t="n">
        <f aca="false">+R47-BV47</f>
        <v>0</v>
      </c>
    </row>
    <row r="48" customFormat="false" ht="12.75" hidden="false" customHeight="false" outlineLevel="0" collapsed="false">
      <c r="A48" s="163"/>
      <c r="B48" s="175" t="s">
        <v>184</v>
      </c>
      <c r="C48" s="0"/>
      <c r="D48" s="0"/>
      <c r="E48" s="0"/>
      <c r="F48" s="0"/>
      <c r="G48" s="0"/>
      <c r="H48" s="0"/>
      <c r="I48" s="0"/>
      <c r="J48" s="4" t="s">
        <v>179</v>
      </c>
      <c r="K48" s="0"/>
      <c r="L48" s="164" t="s">
        <v>149</v>
      </c>
      <c r="M48" s="109"/>
      <c r="N48" s="109" t="n">
        <v>0</v>
      </c>
      <c r="O48" s="109"/>
      <c r="P48" s="109" t="n">
        <v>0</v>
      </c>
      <c r="Q48" s="109"/>
      <c r="R48" s="176" t="n">
        <v>0</v>
      </c>
      <c r="S48" s="109"/>
      <c r="T48" s="109" t="n">
        <v>0</v>
      </c>
      <c r="U48" s="109"/>
      <c r="V48" s="109" t="n">
        <v>0</v>
      </c>
      <c r="X48" s="109" t="n">
        <v>0</v>
      </c>
      <c r="Z48" s="109" t="n">
        <v>0</v>
      </c>
      <c r="AB48" s="109" t="n">
        <v>0</v>
      </c>
      <c r="AD48" s="109" t="n">
        <v>0</v>
      </c>
      <c r="AF48" s="109" t="n">
        <v>0</v>
      </c>
      <c r="AH48" s="109" t="n">
        <v>0</v>
      </c>
      <c r="AI48" s="0"/>
      <c r="AJ48" s="109" t="n">
        <v>0</v>
      </c>
      <c r="AK48" s="0"/>
      <c r="AL48" s="109" t="n">
        <v>0</v>
      </c>
      <c r="AM48" s="0"/>
      <c r="AN48" s="109" t="n">
        <v>0</v>
      </c>
      <c r="AP48" s="109" t="n">
        <v>0</v>
      </c>
      <c r="AR48" s="109" t="n">
        <v>0</v>
      </c>
      <c r="AT48" s="109" t="n">
        <v>0</v>
      </c>
      <c r="AV48" s="109" t="n">
        <v>0</v>
      </c>
      <c r="AX48" s="109" t="n">
        <v>0</v>
      </c>
      <c r="AZ48" s="109" t="n">
        <v>0</v>
      </c>
      <c r="BB48" s="109" t="n">
        <v>0</v>
      </c>
      <c r="BD48" s="109" t="n">
        <v>0</v>
      </c>
      <c r="BF48" s="109" t="n">
        <v>0</v>
      </c>
      <c r="BH48" s="109" t="n">
        <v>0</v>
      </c>
      <c r="BJ48" s="109" t="n">
        <v>0</v>
      </c>
      <c r="BL48" s="109"/>
      <c r="BM48" s="109"/>
      <c r="BN48" s="109"/>
      <c r="BO48" s="109"/>
      <c r="BP48" s="109" t="n">
        <f aca="false">SUM(T48:BO48)</f>
        <v>0</v>
      </c>
      <c r="BQ48" s="109"/>
      <c r="BR48" s="109" t="n">
        <v>421112</v>
      </c>
      <c r="BS48" s="109"/>
      <c r="BT48" s="109" t="n">
        <f aca="false">IF(+R48-BP48+BR48&gt;0,R48-BP48+BR48,0)</f>
        <v>421112</v>
      </c>
      <c r="BV48" s="109" t="n">
        <f aca="false">+BP48+BT48</f>
        <v>421112</v>
      </c>
      <c r="BX48" s="109" t="n">
        <f aca="false">+R48-BV48</f>
        <v>-421112</v>
      </c>
    </row>
    <row r="49" customFormat="false" ht="12.75" hidden="false" customHeight="false" outlineLevel="0" collapsed="false">
      <c r="A49" s="163"/>
      <c r="B49" s="175" t="s">
        <v>185</v>
      </c>
      <c r="C49" s="0"/>
      <c r="D49" s="0"/>
      <c r="E49" s="0"/>
      <c r="F49" s="0"/>
      <c r="G49" s="0"/>
      <c r="H49" s="0"/>
      <c r="I49" s="0"/>
      <c r="J49" s="4"/>
      <c r="K49" s="0"/>
      <c r="L49" s="164" t="s">
        <v>149</v>
      </c>
      <c r="M49" s="109"/>
      <c r="N49" s="109" t="n">
        <v>0</v>
      </c>
      <c r="O49" s="109"/>
      <c r="P49" s="109" t="n">
        <v>0</v>
      </c>
      <c r="Q49" s="109"/>
      <c r="R49" s="176" t="n">
        <v>-2832</v>
      </c>
      <c r="S49" s="109"/>
      <c r="T49" s="109" t="n">
        <v>0</v>
      </c>
      <c r="U49" s="109"/>
      <c r="V49" s="109" t="n">
        <v>0</v>
      </c>
      <c r="X49" s="109" t="n">
        <v>0</v>
      </c>
      <c r="Z49" s="109" t="n">
        <v>0</v>
      </c>
      <c r="AB49" s="109" t="n">
        <v>0</v>
      </c>
      <c r="AD49" s="109" t="n">
        <v>0</v>
      </c>
      <c r="AF49" s="109" t="n">
        <v>0</v>
      </c>
      <c r="AH49" s="109" t="n">
        <v>0</v>
      </c>
      <c r="AI49" s="0"/>
      <c r="AJ49" s="109" t="n">
        <v>0</v>
      </c>
      <c r="AK49" s="0"/>
      <c r="AL49" s="109" t="n">
        <v>0</v>
      </c>
      <c r="AM49" s="0"/>
      <c r="AN49" s="109" t="n">
        <v>0</v>
      </c>
      <c r="AP49" s="109" t="n">
        <v>0</v>
      </c>
      <c r="AR49" s="109" t="n">
        <v>0</v>
      </c>
      <c r="AT49" s="109" t="n">
        <v>0</v>
      </c>
      <c r="AV49" s="109" t="n">
        <v>0</v>
      </c>
      <c r="AX49" s="109" t="n">
        <v>0</v>
      </c>
      <c r="AZ49" s="109" t="n">
        <v>0</v>
      </c>
      <c r="BB49" s="109" t="n">
        <v>0</v>
      </c>
      <c r="BD49" s="109" t="n">
        <v>0</v>
      </c>
      <c r="BF49" s="109" t="n">
        <v>0</v>
      </c>
      <c r="BH49" s="109" t="n">
        <v>0</v>
      </c>
      <c r="BJ49" s="109" t="n">
        <v>0</v>
      </c>
      <c r="BL49" s="109"/>
      <c r="BM49" s="109"/>
      <c r="BN49" s="109"/>
      <c r="BO49" s="109"/>
      <c r="BP49" s="109" t="n">
        <f aca="false">SUM(T49:BO49)</f>
        <v>0</v>
      </c>
      <c r="BQ49" s="109"/>
      <c r="BR49" s="109"/>
      <c r="BS49" s="109"/>
      <c r="BT49" s="109" t="n">
        <f aca="false">IF(+R49-BP49+BR49&gt;0,R49-BP49+BR49,0)</f>
        <v>0</v>
      </c>
      <c r="BV49" s="109" t="n">
        <f aca="false">+BP49+BT49</f>
        <v>0</v>
      </c>
      <c r="BX49" s="109" t="n">
        <f aca="false">+R49-BV49</f>
        <v>-2832</v>
      </c>
    </row>
    <row r="50" customFormat="false" ht="12.75" hidden="false" customHeight="false" outlineLevel="0" collapsed="false">
      <c r="A50" s="163"/>
      <c r="B50" s="175" t="s">
        <v>215</v>
      </c>
      <c r="C50" s="0"/>
      <c r="D50" s="0"/>
      <c r="E50" s="0"/>
      <c r="F50" s="0"/>
      <c r="G50" s="0"/>
      <c r="H50" s="0"/>
      <c r="I50" s="0"/>
      <c r="J50" s="4"/>
      <c r="K50" s="0"/>
      <c r="L50" s="164"/>
      <c r="M50" s="109"/>
      <c r="O50" s="109"/>
      <c r="Q50" s="109"/>
      <c r="R50" s="176"/>
      <c r="S50" s="109"/>
      <c r="T50" s="109"/>
      <c r="U50" s="109"/>
      <c r="V50" s="109"/>
      <c r="X50" s="109"/>
      <c r="Z50" s="109"/>
      <c r="AB50" s="109"/>
      <c r="AD50" s="109"/>
      <c r="AI50" s="0"/>
      <c r="AK50" s="0"/>
      <c r="AM50" s="0"/>
      <c r="AZ50" s="109" t="n">
        <v>34274</v>
      </c>
      <c r="BH50" s="109" t="n">
        <v>104120</v>
      </c>
      <c r="BL50" s="109"/>
      <c r="BM50" s="109"/>
      <c r="BN50" s="109"/>
      <c r="BO50" s="109"/>
      <c r="BP50" s="109" t="n">
        <f aca="false">SUM(T50:BO50)</f>
        <v>138394</v>
      </c>
      <c r="BQ50" s="109"/>
      <c r="BR50" s="109" t="n">
        <v>0</v>
      </c>
      <c r="BS50" s="109"/>
      <c r="BT50" s="109" t="n">
        <f aca="false">IF(+R50-BP50+BR50&gt;0,R50-BP50+BR50,0)</f>
        <v>0</v>
      </c>
      <c r="BV50" s="109" t="n">
        <f aca="false">+BP50+BT50</f>
        <v>138394</v>
      </c>
      <c r="BX50" s="109" t="n">
        <f aca="false">+R50-BV50</f>
        <v>-138394</v>
      </c>
    </row>
    <row r="51" customFormat="false" ht="12.75" hidden="false" customHeight="false" outlineLevel="0" collapsed="false">
      <c r="A51" s="163"/>
      <c r="B51" s="175" t="s">
        <v>396</v>
      </c>
      <c r="C51" s="0"/>
      <c r="D51" s="0"/>
      <c r="E51" s="0"/>
      <c r="F51" s="0"/>
      <c r="G51" s="0"/>
      <c r="H51" s="0"/>
      <c r="I51" s="0"/>
      <c r="J51" s="4"/>
      <c r="K51" s="0"/>
      <c r="L51" s="164"/>
      <c r="M51" s="109"/>
      <c r="O51" s="109"/>
      <c r="Q51" s="109"/>
      <c r="S51" s="109"/>
      <c r="T51" s="109"/>
      <c r="U51" s="109"/>
      <c r="V51" s="109"/>
      <c r="X51" s="109"/>
      <c r="Z51" s="109"/>
      <c r="AB51" s="109"/>
      <c r="AD51" s="109"/>
      <c r="AI51" s="0"/>
      <c r="AK51" s="0"/>
      <c r="AM51" s="0"/>
      <c r="AV51" s="109" t="n">
        <v>19839</v>
      </c>
      <c r="AZ51" s="109" t="n">
        <f aca="false">61465-19839</f>
        <v>41626</v>
      </c>
      <c r="BH51" s="109" t="n">
        <f aca="false">32425+454136</f>
        <v>486561</v>
      </c>
      <c r="BL51" s="109"/>
      <c r="BM51" s="109"/>
      <c r="BN51" s="109"/>
      <c r="BO51" s="109"/>
      <c r="BP51" s="109" t="n">
        <f aca="false">SUM(T51:BO51)</f>
        <v>548026</v>
      </c>
      <c r="BQ51" s="109"/>
      <c r="BR51" s="109" t="n">
        <v>0</v>
      </c>
      <c r="BS51" s="109"/>
      <c r="BT51" s="109" t="n">
        <f aca="false">IF(+R51-BP51+BR51&gt;0,R51-BP51+BR51,0)</f>
        <v>0</v>
      </c>
      <c r="BV51" s="109" t="n">
        <f aca="false">+BP51+BT51</f>
        <v>548026</v>
      </c>
      <c r="BX51" s="109" t="n">
        <f aca="false">+R51-BV51</f>
        <v>-548026</v>
      </c>
    </row>
    <row r="52" customFormat="false" ht="12.75" hidden="false" customHeight="false" outlineLevel="0" collapsed="false">
      <c r="A52" s="163"/>
      <c r="B52" s="175" t="s">
        <v>397</v>
      </c>
      <c r="C52" s="0"/>
      <c r="D52" s="0"/>
      <c r="E52" s="0"/>
      <c r="F52" s="0"/>
      <c r="G52" s="0"/>
      <c r="H52" s="0"/>
      <c r="I52" s="0"/>
      <c r="J52" s="4"/>
      <c r="K52" s="0"/>
      <c r="L52" s="164"/>
      <c r="M52" s="109"/>
      <c r="O52" s="109"/>
      <c r="Q52" s="109"/>
      <c r="S52" s="109"/>
      <c r="T52" s="109"/>
      <c r="U52" s="109"/>
      <c r="V52" s="109"/>
      <c r="X52" s="109"/>
      <c r="Z52" s="109"/>
      <c r="AB52" s="109"/>
      <c r="AD52" s="109"/>
      <c r="AI52" s="0"/>
      <c r="AK52" s="0"/>
      <c r="AM52" s="0"/>
      <c r="AV52" s="109" t="n">
        <v>264288</v>
      </c>
      <c r="AZ52" s="109" t="n">
        <f aca="false">281729-264288</f>
        <v>17441</v>
      </c>
      <c r="BL52" s="109"/>
      <c r="BM52" s="109"/>
      <c r="BN52" s="109"/>
      <c r="BO52" s="109"/>
      <c r="BP52" s="109" t="n">
        <f aca="false">SUM(T52:BO52)</f>
        <v>281729</v>
      </c>
      <c r="BQ52" s="109"/>
      <c r="BR52" s="109" t="n">
        <v>263743</v>
      </c>
      <c r="BS52" s="109"/>
      <c r="BT52" s="109" t="n">
        <f aca="false">IF(+R52-BP52+BR52&gt;0,R52-BP52+BR52,0)</f>
        <v>0</v>
      </c>
      <c r="BV52" s="109" t="n">
        <f aca="false">+BP52+BT52</f>
        <v>281729</v>
      </c>
      <c r="BX52" s="109" t="n">
        <f aca="false">+R52-BV52</f>
        <v>-281729</v>
      </c>
    </row>
    <row r="53" customFormat="false" ht="12.75" hidden="false" customHeight="false" outlineLevel="0" collapsed="false">
      <c r="A53" s="163"/>
      <c r="B53" s="175"/>
      <c r="C53" s="0"/>
      <c r="D53" s="0"/>
      <c r="E53" s="0"/>
      <c r="F53" s="0"/>
      <c r="G53" s="0"/>
      <c r="H53" s="0"/>
      <c r="I53" s="0"/>
      <c r="J53" s="4"/>
      <c r="K53" s="0"/>
      <c r="L53" s="164" t="s">
        <v>149</v>
      </c>
      <c r="M53" s="109"/>
      <c r="N53" s="109" t="n">
        <v>0</v>
      </c>
      <c r="O53" s="109"/>
      <c r="P53" s="109" t="n">
        <v>0</v>
      </c>
      <c r="Q53" s="109"/>
      <c r="S53" s="109"/>
      <c r="T53" s="109" t="n">
        <v>0</v>
      </c>
      <c r="U53" s="109"/>
      <c r="V53" s="109" t="n">
        <v>0</v>
      </c>
      <c r="X53" s="109" t="n">
        <v>0</v>
      </c>
      <c r="Z53" s="109" t="n">
        <v>0</v>
      </c>
      <c r="AB53" s="109" t="n">
        <v>0</v>
      </c>
      <c r="AD53" s="109" t="n">
        <v>0</v>
      </c>
      <c r="AF53" s="109" t="n">
        <v>0</v>
      </c>
      <c r="AH53" s="109" t="n">
        <v>0</v>
      </c>
      <c r="AI53" s="0"/>
      <c r="AJ53" s="109" t="n">
        <v>0</v>
      </c>
      <c r="AK53" s="0"/>
      <c r="AL53" s="109" t="n">
        <v>0</v>
      </c>
      <c r="AM53" s="0"/>
      <c r="AN53" s="109" t="n">
        <v>0</v>
      </c>
      <c r="AP53" s="109" t="n">
        <v>0</v>
      </c>
      <c r="AR53" s="109" t="n">
        <v>0</v>
      </c>
      <c r="AT53" s="109" t="n">
        <v>0</v>
      </c>
      <c r="AV53" s="109" t="n">
        <v>0</v>
      </c>
      <c r="AX53" s="109" t="n">
        <v>0</v>
      </c>
      <c r="AZ53" s="109" t="n">
        <v>0</v>
      </c>
      <c r="BB53" s="109" t="n">
        <v>0</v>
      </c>
      <c r="BD53" s="109" t="n">
        <v>0</v>
      </c>
      <c r="BF53" s="109" t="n">
        <v>0</v>
      </c>
      <c r="BH53" s="109" t="n">
        <v>0</v>
      </c>
      <c r="BJ53" s="109" t="n">
        <v>0</v>
      </c>
      <c r="BL53" s="109"/>
      <c r="BM53" s="109"/>
      <c r="BN53" s="109"/>
      <c r="BO53" s="109"/>
      <c r="BP53" s="109" t="n">
        <f aca="false">SUM(T53:BO53)</f>
        <v>0</v>
      </c>
      <c r="BQ53" s="109"/>
      <c r="BR53" s="109"/>
      <c r="BS53" s="109"/>
      <c r="BT53" s="109" t="n">
        <f aca="false">IF(+R53-BP53+BR53&gt;0,R53-BP53+BR53,0)</f>
        <v>0</v>
      </c>
      <c r="BV53" s="109" t="n">
        <f aca="false">+BP53+BT53</f>
        <v>0</v>
      </c>
      <c r="BX53" s="109" t="n">
        <f aca="false">+R53-BV53</f>
        <v>0</v>
      </c>
    </row>
    <row r="54" s="2" customFormat="true" ht="12.75" hidden="false" customHeight="false" outlineLevel="0" collapsed="false">
      <c r="A54" s="177"/>
      <c r="B54" s="178" t="s">
        <v>186</v>
      </c>
      <c r="J54" s="3"/>
      <c r="L54" s="179" t="s">
        <v>149</v>
      </c>
      <c r="M54" s="24"/>
      <c r="N54" s="24" t="n">
        <v>0</v>
      </c>
      <c r="O54" s="24"/>
      <c r="P54" s="24" t="n">
        <v>0</v>
      </c>
      <c r="Q54" s="24"/>
      <c r="R54" s="24" t="n">
        <f aca="false">SUM(R43:R53)</f>
        <v>14764888</v>
      </c>
      <c r="S54" s="24" t="n">
        <f aca="false">SUM(S43:S53)</f>
        <v>0</v>
      </c>
      <c r="T54" s="24" t="n">
        <f aca="false">SUM(T43:T53)</f>
        <v>0</v>
      </c>
      <c r="U54" s="24" t="n">
        <f aca="false">SUM(U43:U53)</f>
        <v>0</v>
      </c>
      <c r="V54" s="24" t="n">
        <f aca="false">SUM(V43:V53)</f>
        <v>0</v>
      </c>
      <c r="W54" s="24" t="n">
        <f aca="false">SUM(W43:W53)</f>
        <v>0</v>
      </c>
      <c r="X54" s="24" t="n">
        <f aca="false">SUM(X43:X53)</f>
        <v>0</v>
      </c>
      <c r="Y54" s="24" t="n">
        <f aca="false">SUM(Y43:Y53)</f>
        <v>0</v>
      </c>
      <c r="Z54" s="24" t="n">
        <f aca="false">SUM(Z43:Z53)</f>
        <v>0</v>
      </c>
      <c r="AA54" s="24" t="n">
        <f aca="false">SUM(AA43:AA53)</f>
        <v>0</v>
      </c>
      <c r="AB54" s="24" t="n">
        <f aca="false">SUM(AB43:AB53)</f>
        <v>0</v>
      </c>
      <c r="AC54" s="24" t="n">
        <f aca="false">SUM(AC43:AC53)</f>
        <v>0</v>
      </c>
      <c r="AD54" s="24" t="n">
        <f aca="false">SUM(AD43:AD53)</f>
        <v>0</v>
      </c>
      <c r="AE54" s="24" t="n">
        <f aca="false">SUM(AE43:AE53)</f>
        <v>0</v>
      </c>
      <c r="AF54" s="24" t="n">
        <f aca="false">SUM(AF43:AF53)</f>
        <v>0</v>
      </c>
      <c r="AG54" s="24" t="n">
        <f aca="false">SUM(AG43:AG53)</f>
        <v>0</v>
      </c>
      <c r="AH54" s="24" t="n">
        <f aca="false">SUM(AH43:AH53)</f>
        <v>0</v>
      </c>
      <c r="AI54" s="24"/>
      <c r="AJ54" s="24" t="n">
        <f aca="false">SUM(AJ43:AJ53)</f>
        <v>0</v>
      </c>
      <c r="AK54" s="24"/>
      <c r="AL54" s="24" t="n">
        <f aca="false">SUM(AL43:AL53)</f>
        <v>0</v>
      </c>
      <c r="AM54" s="24"/>
      <c r="AN54" s="24" t="n">
        <f aca="false">SUM(AN43:AN53)</f>
        <v>0</v>
      </c>
      <c r="AO54" s="24"/>
      <c r="AP54" s="24" t="n">
        <f aca="false">SUM(AP43:AP53)</f>
        <v>0</v>
      </c>
      <c r="AQ54" s="24"/>
      <c r="AR54" s="24" t="n">
        <f aca="false">SUM(AR43:AR53)</f>
        <v>420818</v>
      </c>
      <c r="AS54" s="24" t="n">
        <f aca="false">SUM(AS43:AS53)</f>
        <v>0</v>
      </c>
      <c r="AT54" s="24" t="n">
        <f aca="false">SUM(AT43:AT53)</f>
        <v>0</v>
      </c>
      <c r="AU54" s="24" t="n">
        <f aca="false">SUM(AU43:AU53)</f>
        <v>0</v>
      </c>
      <c r="AV54" s="24" t="n">
        <f aca="false">SUM(AV43:AV53)</f>
        <v>1769159</v>
      </c>
      <c r="AW54" s="24" t="n">
        <f aca="false">SUM(AW43:AW53)</f>
        <v>0</v>
      </c>
      <c r="AX54" s="24" t="n">
        <f aca="false">SUM(AX43:AX53)</f>
        <v>0</v>
      </c>
      <c r="AY54" s="24" t="n">
        <f aca="false">SUM(AY43:AY53)</f>
        <v>0</v>
      </c>
      <c r="AZ54" s="24" t="n">
        <f aca="false">SUM(AZ43:AZ53)</f>
        <v>1915100</v>
      </c>
      <c r="BA54" s="24" t="n">
        <f aca="false">SUM(BA43:BA53)</f>
        <v>0</v>
      </c>
      <c r="BB54" s="24" t="n">
        <f aca="false">SUM(BB43:BB53)</f>
        <v>0</v>
      </c>
      <c r="BC54" s="0"/>
      <c r="BD54" s="24" t="n">
        <f aca="false">SUM(BD43:BD53)</f>
        <v>0</v>
      </c>
      <c r="BE54" s="0"/>
      <c r="BF54" s="24" t="n">
        <f aca="false">SUM(BF43:BF53)</f>
        <v>0</v>
      </c>
      <c r="BG54" s="24" t="n">
        <f aca="false">SUM(BG43:BG53)</f>
        <v>0</v>
      </c>
      <c r="BH54" s="24" t="n">
        <f aca="false">SUM(BH43:BH53)</f>
        <v>4041684</v>
      </c>
      <c r="BI54" s="24" t="n">
        <f aca="false">SUM(BI43:BI53)</f>
        <v>0</v>
      </c>
      <c r="BJ54" s="24" t="n">
        <f aca="false">SUM(BJ43:BJ53)</f>
        <v>0</v>
      </c>
      <c r="BK54" s="24" t="n">
        <f aca="false">SUM(BK43:BK53)</f>
        <v>0</v>
      </c>
      <c r="BL54" s="24" t="n">
        <f aca="false">SUM(BL43:BL53)</f>
        <v>0</v>
      </c>
      <c r="BM54" s="24" t="n">
        <f aca="false">SUM(BM43:BM53)</f>
        <v>0</v>
      </c>
      <c r="BN54" s="24" t="n">
        <f aca="false">SUM(BN43:BN53)</f>
        <v>0</v>
      </c>
      <c r="BO54" s="24" t="n">
        <f aca="false">SUM(BO43:BO53)</f>
        <v>0</v>
      </c>
      <c r="BP54" s="24" t="n">
        <f aca="false">SUM(BP43:BP53)</f>
        <v>8146761</v>
      </c>
      <c r="BQ54" s="24" t="n">
        <f aca="false">SUM(BQ43:BQ53)</f>
        <v>0</v>
      </c>
      <c r="BR54" s="24" t="n">
        <f aca="false">SUM(BR43:BR53)</f>
        <v>2058165</v>
      </c>
      <c r="BS54" s="24" t="n">
        <f aca="false">SUM(BS43:BS53)</f>
        <v>0</v>
      </c>
      <c r="BT54" s="24" t="n">
        <f aca="false">SUM(BT43:BT53)</f>
        <v>16141324</v>
      </c>
      <c r="BU54" s="24" t="n">
        <f aca="false">SUM(BU43:BU53)</f>
        <v>0</v>
      </c>
      <c r="BV54" s="24" t="n">
        <f aca="false">SUM(BV43:BV53)</f>
        <v>17530291</v>
      </c>
      <c r="BW54" s="24"/>
      <c r="BX54" s="24" t="n">
        <f aca="false">+R54-BV54</f>
        <v>-2765403</v>
      </c>
    </row>
    <row r="55" customFormat="false" ht="12.75" hidden="false" customHeight="false" outlineLevel="0" collapsed="false">
      <c r="A55" s="163"/>
      <c r="B55" s="180"/>
      <c r="C55" s="0"/>
      <c r="D55" s="0"/>
      <c r="E55" s="0"/>
      <c r="F55" s="0"/>
      <c r="G55" s="0"/>
      <c r="H55" s="0"/>
      <c r="I55" s="0"/>
      <c r="J55" s="4"/>
      <c r="K55" s="0"/>
      <c r="L55" s="164"/>
      <c r="M55" s="109"/>
      <c r="O55" s="109"/>
      <c r="Q55" s="109"/>
      <c r="S55" s="109"/>
      <c r="T55" s="109"/>
      <c r="U55" s="109"/>
      <c r="V55" s="109"/>
      <c r="X55" s="109"/>
      <c r="Z55" s="109"/>
      <c r="AB55" s="109"/>
      <c r="AD55" s="109"/>
      <c r="AI55" s="0"/>
      <c r="AK55" s="0"/>
      <c r="AM55" s="0"/>
      <c r="BL55" s="109"/>
      <c r="BM55" s="109"/>
      <c r="BN55" s="109"/>
      <c r="BO55" s="109"/>
      <c r="BQ55" s="109"/>
      <c r="BR55" s="109"/>
      <c r="BS55" s="109"/>
      <c r="BX55" s="118"/>
    </row>
    <row r="56" customFormat="false" ht="12.75" hidden="false" customHeight="false" outlineLevel="0" collapsed="false">
      <c r="B56" s="2" t="s">
        <v>187</v>
      </c>
      <c r="C56" s="0"/>
      <c r="D56" s="0"/>
      <c r="E56" s="0"/>
      <c r="F56" s="0"/>
      <c r="G56" s="0"/>
      <c r="H56" s="0"/>
      <c r="I56" s="0"/>
      <c r="J56" s="4"/>
      <c r="K56" s="0"/>
      <c r="L56" s="164"/>
      <c r="M56" s="109"/>
      <c r="O56" s="109"/>
      <c r="Q56" s="109"/>
      <c r="S56" s="109"/>
      <c r="T56" s="109"/>
      <c r="U56" s="109"/>
      <c r="V56" s="109"/>
      <c r="X56" s="109"/>
      <c r="Z56" s="109"/>
      <c r="AB56" s="109"/>
      <c r="AD56" s="109"/>
      <c r="AI56" s="0"/>
      <c r="AK56" s="0"/>
      <c r="AM56" s="0"/>
      <c r="BL56" s="109"/>
      <c r="BM56" s="109"/>
      <c r="BN56" s="109"/>
      <c r="BO56" s="109"/>
      <c r="BQ56" s="109"/>
      <c r="BR56" s="109"/>
      <c r="BS56" s="109"/>
      <c r="BX56" s="118"/>
    </row>
    <row r="57" customFormat="false" ht="12.75" hidden="false" customHeight="false" outlineLevel="0" collapsed="false">
      <c r="A57" s="18"/>
      <c r="B57" s="175" t="s">
        <v>188</v>
      </c>
      <c r="C57" s="0"/>
      <c r="D57" s="0"/>
      <c r="E57" s="0"/>
      <c r="F57" s="0"/>
      <c r="G57" s="0"/>
      <c r="H57" s="0"/>
      <c r="I57" s="0"/>
      <c r="J57" s="4" t="s">
        <v>179</v>
      </c>
      <c r="K57" s="0"/>
      <c r="L57" s="164"/>
      <c r="M57" s="109"/>
      <c r="O57" s="109"/>
      <c r="Q57" s="109"/>
      <c r="R57" s="176" t="n">
        <v>200485</v>
      </c>
      <c r="S57" s="109"/>
      <c r="T57" s="109"/>
      <c r="U57" s="109"/>
      <c r="V57" s="109"/>
      <c r="X57" s="109"/>
      <c r="Z57" s="109"/>
      <c r="AB57" s="109"/>
      <c r="AD57" s="109"/>
      <c r="AI57" s="0"/>
      <c r="AK57" s="0"/>
      <c r="AM57" s="0"/>
      <c r="AV57" s="109" t="n">
        <v>557</v>
      </c>
      <c r="AZ57" s="109" t="n">
        <f aca="false">117841-557</f>
        <v>117284</v>
      </c>
      <c r="BH57" s="109" t="n">
        <f aca="false">288544-117841</f>
        <v>170703</v>
      </c>
      <c r="BL57" s="109"/>
      <c r="BM57" s="109"/>
      <c r="BN57" s="109"/>
      <c r="BO57" s="109"/>
      <c r="BP57" s="109" t="n">
        <f aca="false">SUM(T57:BO57)</f>
        <v>288544</v>
      </c>
      <c r="BQ57" s="109"/>
      <c r="BR57" s="109"/>
      <c r="BS57" s="109"/>
      <c r="BT57" s="109" t="n">
        <f aca="false">IF(+R57-BP57+BR57&gt;0,R57-BP57+BR57,0)</f>
        <v>0</v>
      </c>
      <c r="BV57" s="109" t="n">
        <f aca="false">+BP57+BT57</f>
        <v>288544</v>
      </c>
      <c r="BX57" s="109" t="n">
        <f aca="false">+R57-BV57</f>
        <v>-88059</v>
      </c>
    </row>
    <row r="58" customFormat="false" ht="12.75" hidden="false" customHeight="false" outlineLevel="0" collapsed="false">
      <c r="A58" s="18"/>
      <c r="B58" s="175" t="s">
        <v>189</v>
      </c>
      <c r="C58" s="0"/>
      <c r="D58" s="0"/>
      <c r="E58" s="0"/>
      <c r="F58" s="0"/>
      <c r="G58" s="0"/>
      <c r="H58" s="0"/>
      <c r="I58" s="0"/>
      <c r="J58" s="4" t="s">
        <v>179</v>
      </c>
      <c r="K58" s="0"/>
      <c r="L58" s="164"/>
      <c r="M58" s="109"/>
      <c r="O58" s="109"/>
      <c r="Q58" s="109"/>
      <c r="R58" s="176" t="n">
        <v>3824394</v>
      </c>
      <c r="S58" s="109"/>
      <c r="T58" s="109"/>
      <c r="U58" s="109"/>
      <c r="V58" s="109"/>
      <c r="X58" s="109"/>
      <c r="Z58" s="109"/>
      <c r="AB58" s="109"/>
      <c r="AD58" s="109"/>
      <c r="AI58" s="0"/>
      <c r="AK58" s="0"/>
      <c r="AM58" s="0"/>
      <c r="AR58" s="109" t="n">
        <v>84021</v>
      </c>
      <c r="AV58" s="109" t="n">
        <v>224712</v>
      </c>
      <c r="AZ58" s="109" t="n">
        <f aca="false">2894530-308733</f>
        <v>2585797</v>
      </c>
      <c r="BH58" s="109" t="n">
        <f aca="false">3204369-2894530</f>
        <v>309839</v>
      </c>
      <c r="BL58" s="109"/>
      <c r="BM58" s="109"/>
      <c r="BN58" s="109"/>
      <c r="BO58" s="109"/>
      <c r="BP58" s="109" t="n">
        <f aca="false">SUM(T58:BO58)</f>
        <v>3204369</v>
      </c>
      <c r="BQ58" s="109"/>
      <c r="BR58" s="109" t="n">
        <f aca="false">3006669-3824394</f>
        <v>-817725</v>
      </c>
      <c r="BS58" s="109"/>
      <c r="BT58" s="109" t="n">
        <f aca="false">IF(+R58-BP58+BR58&gt;0,R58-BP58+BR58,0)</f>
        <v>0</v>
      </c>
      <c r="BV58" s="109" t="n">
        <f aca="false">+BP58+BT58</f>
        <v>3204369</v>
      </c>
      <c r="BX58" s="109" t="n">
        <f aca="false">+R58-BV58</f>
        <v>620025</v>
      </c>
    </row>
    <row r="59" customFormat="false" ht="12.75" hidden="false" customHeight="false" outlineLevel="0" collapsed="false">
      <c r="A59" s="18"/>
      <c r="B59" s="175" t="s">
        <v>190</v>
      </c>
      <c r="C59" s="0"/>
      <c r="D59" s="0"/>
      <c r="E59" s="0"/>
      <c r="F59" s="0"/>
      <c r="G59" s="0"/>
      <c r="H59" s="0"/>
      <c r="I59" s="0"/>
      <c r="J59" s="4" t="s">
        <v>179</v>
      </c>
      <c r="K59" s="0"/>
      <c r="L59" s="164"/>
      <c r="M59" s="109"/>
      <c r="O59" s="109"/>
      <c r="Q59" s="109"/>
      <c r="R59" s="176" t="n">
        <v>789260</v>
      </c>
      <c r="S59" s="109"/>
      <c r="T59" s="109"/>
      <c r="U59" s="109"/>
      <c r="V59" s="109"/>
      <c r="X59" s="109"/>
      <c r="Z59" s="109"/>
      <c r="AB59" s="109"/>
      <c r="AD59" s="109"/>
      <c r="AI59" s="0"/>
      <c r="AK59" s="0"/>
      <c r="AM59" s="0"/>
      <c r="AZ59" s="109" t="n">
        <v>276231</v>
      </c>
      <c r="BH59" s="109" t="n">
        <f aca="false">682994-276231</f>
        <v>406763</v>
      </c>
      <c r="BL59" s="109"/>
      <c r="BM59" s="109"/>
      <c r="BN59" s="109"/>
      <c r="BO59" s="109"/>
      <c r="BP59" s="109" t="n">
        <f aca="false">SUM(T59:BO59)</f>
        <v>682994</v>
      </c>
      <c r="BQ59" s="109"/>
      <c r="BR59" s="109" t="n">
        <v>0</v>
      </c>
      <c r="BS59" s="109"/>
      <c r="BT59" s="109" t="n">
        <f aca="false">IF(+R59-BP59+BR59&gt;0,R59-BP59+BR59,0)</f>
        <v>106266</v>
      </c>
      <c r="BV59" s="109" t="n">
        <f aca="false">+BP59+BT59</f>
        <v>789260</v>
      </c>
      <c r="BX59" s="109" t="n">
        <f aca="false">+R59-BV59</f>
        <v>0</v>
      </c>
    </row>
    <row r="60" customFormat="false" ht="12.75" hidden="false" customHeight="false" outlineLevel="0" collapsed="false">
      <c r="A60" s="18"/>
      <c r="B60" s="175" t="s">
        <v>191</v>
      </c>
      <c r="C60" s="0"/>
      <c r="D60" s="0"/>
      <c r="E60" s="0"/>
      <c r="F60" s="0"/>
      <c r="G60" s="0"/>
      <c r="H60" s="0"/>
      <c r="I60" s="0"/>
      <c r="J60" s="4" t="s">
        <v>179</v>
      </c>
      <c r="K60" s="0"/>
      <c r="L60" s="164"/>
      <c r="M60" s="109"/>
      <c r="O60" s="109"/>
      <c r="Q60" s="109"/>
      <c r="R60" s="176" t="n">
        <v>482700</v>
      </c>
      <c r="S60" s="109"/>
      <c r="T60" s="109"/>
      <c r="U60" s="109"/>
      <c r="V60" s="109"/>
      <c r="X60" s="109"/>
      <c r="Z60" s="109"/>
      <c r="AB60" s="109"/>
      <c r="AD60" s="109"/>
      <c r="AI60" s="0"/>
      <c r="AK60" s="0"/>
      <c r="AM60" s="0"/>
      <c r="AZ60" s="109" t="n">
        <v>174035</v>
      </c>
      <c r="BH60" s="109" t="n">
        <f aca="false">406264-174035</f>
        <v>232229</v>
      </c>
      <c r="BL60" s="109"/>
      <c r="BM60" s="109"/>
      <c r="BN60" s="109"/>
      <c r="BO60" s="109"/>
      <c r="BP60" s="109" t="n">
        <f aca="false">SUM(T60:BO60)</f>
        <v>406264</v>
      </c>
      <c r="BQ60" s="109"/>
      <c r="BR60" s="109" t="n">
        <f aca="false">442495-482700</f>
        <v>-40205</v>
      </c>
      <c r="BS60" s="109"/>
      <c r="BT60" s="109" t="n">
        <f aca="false">IF(+R60-BP60+BR60&gt;0,R60-BP60+BR60,0)</f>
        <v>36231</v>
      </c>
      <c r="BV60" s="109" t="n">
        <f aca="false">+BP60+BT60</f>
        <v>442495</v>
      </c>
      <c r="BX60" s="109" t="n">
        <f aca="false">+R60-BV60</f>
        <v>40205</v>
      </c>
    </row>
    <row r="61" customFormat="false" ht="12.75" hidden="false" customHeight="false" outlineLevel="0" collapsed="false">
      <c r="A61" s="18"/>
      <c r="B61" s="175" t="s">
        <v>352</v>
      </c>
      <c r="C61" s="0"/>
      <c r="D61" s="0"/>
      <c r="E61" s="0"/>
      <c r="F61" s="0"/>
      <c r="G61" s="0"/>
      <c r="H61" s="0"/>
      <c r="I61" s="0"/>
      <c r="J61" s="4" t="s">
        <v>179</v>
      </c>
      <c r="K61" s="0"/>
      <c r="L61" s="164"/>
      <c r="M61" s="109"/>
      <c r="O61" s="109"/>
      <c r="Q61" s="109"/>
      <c r="R61" s="176" t="n">
        <v>0</v>
      </c>
      <c r="S61" s="109"/>
      <c r="T61" s="109"/>
      <c r="U61" s="109"/>
      <c r="V61" s="109"/>
      <c r="X61" s="109"/>
      <c r="Z61" s="109"/>
      <c r="AB61" s="109"/>
      <c r="AD61" s="109"/>
      <c r="AI61" s="0"/>
      <c r="AK61" s="0"/>
      <c r="AM61" s="0"/>
      <c r="AZ61" s="109" t="n">
        <v>20223</v>
      </c>
      <c r="BH61" s="109" t="n">
        <f aca="false">20421-20223</f>
        <v>198</v>
      </c>
      <c r="BL61" s="109"/>
      <c r="BM61" s="109"/>
      <c r="BN61" s="109"/>
      <c r="BO61" s="109"/>
      <c r="BP61" s="109" t="n">
        <f aca="false">SUM(T61:BO61)</f>
        <v>20421</v>
      </c>
      <c r="BQ61" s="109"/>
      <c r="BR61" s="109" t="n">
        <v>0</v>
      </c>
      <c r="BS61" s="109"/>
      <c r="BT61" s="109" t="n">
        <f aca="false">IF(+R61-BP61+BR61&gt;0,R61-BP61+BR61,0)</f>
        <v>0</v>
      </c>
      <c r="BV61" s="109" t="n">
        <f aca="false">+BP61+BT61</f>
        <v>20421</v>
      </c>
      <c r="BX61" s="109" t="n">
        <f aca="false">+R61-BV61</f>
        <v>-20421</v>
      </c>
    </row>
    <row r="62" customFormat="false" ht="12.75" hidden="false" customHeight="false" outlineLevel="0" collapsed="false">
      <c r="A62" s="18"/>
      <c r="B62" s="175"/>
      <c r="C62" s="0"/>
      <c r="D62" s="0"/>
      <c r="E62" s="0"/>
      <c r="F62" s="0"/>
      <c r="G62" s="0"/>
      <c r="H62" s="0"/>
      <c r="I62" s="0"/>
      <c r="J62" s="4"/>
      <c r="K62" s="0"/>
      <c r="L62" s="164"/>
      <c r="M62" s="109"/>
      <c r="O62" s="109"/>
      <c r="Q62" s="109"/>
      <c r="R62" s="176"/>
      <c r="S62" s="109"/>
      <c r="T62" s="109"/>
      <c r="U62" s="109"/>
      <c r="V62" s="109"/>
      <c r="X62" s="109"/>
      <c r="Z62" s="109"/>
      <c r="AB62" s="109"/>
      <c r="AD62" s="109"/>
      <c r="AI62" s="0"/>
      <c r="AK62" s="0"/>
      <c r="AM62" s="0"/>
      <c r="BL62" s="109"/>
      <c r="BM62" s="109"/>
      <c r="BN62" s="109"/>
      <c r="BO62" s="109"/>
      <c r="BQ62" s="109"/>
      <c r="BR62" s="109"/>
      <c r="BS62" s="109"/>
    </row>
    <row r="63" s="2" customFormat="true" ht="12.75" hidden="false" customHeight="false" outlineLevel="0" collapsed="false">
      <c r="A63" s="181"/>
      <c r="B63" s="178" t="s">
        <v>192</v>
      </c>
      <c r="J63" s="3"/>
      <c r="L63" s="179" t="s">
        <v>149</v>
      </c>
      <c r="M63" s="24"/>
      <c r="N63" s="24" t="n">
        <v>0</v>
      </c>
      <c r="O63" s="24"/>
      <c r="P63" s="24" t="n">
        <v>0</v>
      </c>
      <c r="Q63" s="24"/>
      <c r="R63" s="24" t="n">
        <f aca="false">SUM(R57:R61)</f>
        <v>5296839</v>
      </c>
      <c r="S63" s="24" t="n">
        <f aca="false">SUM(S57:S61)</f>
        <v>0</v>
      </c>
      <c r="T63" s="24" t="n">
        <f aca="false">SUM(T57:T61)</f>
        <v>0</v>
      </c>
      <c r="U63" s="24" t="n">
        <f aca="false">SUM(U57:U61)</f>
        <v>0</v>
      </c>
      <c r="V63" s="24" t="n">
        <f aca="false">SUM(V57:V61)</f>
        <v>0</v>
      </c>
      <c r="W63" s="24" t="n">
        <f aca="false">SUM(W57:W61)</f>
        <v>0</v>
      </c>
      <c r="X63" s="24" t="n">
        <f aca="false">SUM(X57:X61)</f>
        <v>0</v>
      </c>
      <c r="Y63" s="24" t="n">
        <f aca="false">SUM(Y57:Y61)</f>
        <v>0</v>
      </c>
      <c r="Z63" s="24" t="n">
        <f aca="false">SUM(Z57:Z61)</f>
        <v>0</v>
      </c>
      <c r="AA63" s="24" t="n">
        <f aca="false">SUM(AA57:AA61)</f>
        <v>0</v>
      </c>
      <c r="AB63" s="24" t="n">
        <f aca="false">SUM(AB57:AB61)</f>
        <v>0</v>
      </c>
      <c r="AC63" s="24" t="n">
        <f aca="false">SUM(AC57:AC61)</f>
        <v>0</v>
      </c>
      <c r="AD63" s="24" t="n">
        <f aca="false">SUM(AD57:AD61)</f>
        <v>0</v>
      </c>
      <c r="AE63" s="24" t="n">
        <f aca="false">SUM(AE57:AE61)</f>
        <v>0</v>
      </c>
      <c r="AF63" s="24" t="n">
        <f aca="false">SUM(AF57:AF61)</f>
        <v>0</v>
      </c>
      <c r="AG63" s="24" t="n">
        <f aca="false">SUM(AG57:AG61)</f>
        <v>0</v>
      </c>
      <c r="AH63" s="24" t="n">
        <f aca="false">SUM(AH57:AH61)</f>
        <v>0</v>
      </c>
      <c r="AI63" s="24"/>
      <c r="AJ63" s="24" t="n">
        <f aca="false">SUM(AJ57:AJ61)</f>
        <v>0</v>
      </c>
      <c r="AK63" s="24"/>
      <c r="AL63" s="24" t="n">
        <f aca="false">SUM(AL57:AL61)</f>
        <v>0</v>
      </c>
      <c r="AM63" s="24"/>
      <c r="AN63" s="24" t="n">
        <f aca="false">SUM(AN57:AN61)</f>
        <v>0</v>
      </c>
      <c r="AO63" s="24"/>
      <c r="AP63" s="24" t="n">
        <f aca="false">SUM(AP57:AP61)</f>
        <v>0</v>
      </c>
      <c r="AQ63" s="24"/>
      <c r="AR63" s="24" t="n">
        <f aca="false">SUM(AR57:AR61)</f>
        <v>84021</v>
      </c>
      <c r="AS63" s="24" t="n">
        <f aca="false">SUM(AS57:AS61)</f>
        <v>0</v>
      </c>
      <c r="AT63" s="24" t="n">
        <f aca="false">SUM(AT57:AT61)</f>
        <v>0</v>
      </c>
      <c r="AU63" s="24" t="n">
        <f aca="false">SUM(AU57:AU61)</f>
        <v>0</v>
      </c>
      <c r="AV63" s="24" t="n">
        <f aca="false">SUM(AV57:AV61)</f>
        <v>225269</v>
      </c>
      <c r="AW63" s="24" t="n">
        <f aca="false">SUM(AW57:AW61)</f>
        <v>0</v>
      </c>
      <c r="AX63" s="24" t="n">
        <f aca="false">SUM(AX57:AX61)</f>
        <v>0</v>
      </c>
      <c r="AY63" s="24" t="n">
        <f aca="false">SUM(AY57:AY61)</f>
        <v>0</v>
      </c>
      <c r="AZ63" s="24" t="n">
        <f aca="false">SUM(AZ57:AZ61)</f>
        <v>3173570</v>
      </c>
      <c r="BA63" s="24" t="n">
        <f aca="false">SUM(BA57:BA61)</f>
        <v>0</v>
      </c>
      <c r="BB63" s="24" t="n">
        <f aca="false">SUM(BB57:BB61)</f>
        <v>0</v>
      </c>
      <c r="BC63" s="0"/>
      <c r="BD63" s="24" t="n">
        <f aca="false">SUM(BD57:BD61)</f>
        <v>0</v>
      </c>
      <c r="BE63" s="0"/>
      <c r="BF63" s="24" t="n">
        <f aca="false">SUM(BF57:BF61)</f>
        <v>0</v>
      </c>
      <c r="BG63" s="24" t="n">
        <f aca="false">SUM(BG57:BG61)</f>
        <v>0</v>
      </c>
      <c r="BH63" s="24" t="n">
        <f aca="false">SUM(BH57:BH61)</f>
        <v>1119732</v>
      </c>
      <c r="BI63" s="24" t="n">
        <f aca="false">SUM(BI57:BI61)</f>
        <v>0</v>
      </c>
      <c r="BJ63" s="24" t="n">
        <f aca="false">SUM(BJ57:BJ61)</f>
        <v>0</v>
      </c>
      <c r="BK63" s="24" t="n">
        <f aca="false">SUM(BK57:BK61)</f>
        <v>0</v>
      </c>
      <c r="BL63" s="24" t="n">
        <f aca="false">SUM(BL57:BL61)</f>
        <v>0</v>
      </c>
      <c r="BM63" s="24" t="n">
        <f aca="false">SUM(BM57:BM61)</f>
        <v>0</v>
      </c>
      <c r="BN63" s="24" t="n">
        <f aca="false">SUM(BN57:BN61)</f>
        <v>0</v>
      </c>
      <c r="BO63" s="24" t="n">
        <f aca="false">SUM(BO57:BO61)</f>
        <v>0</v>
      </c>
      <c r="BP63" s="24" t="n">
        <f aca="false">SUM(BP57:BP61)</f>
        <v>4602592</v>
      </c>
      <c r="BQ63" s="24" t="n">
        <f aca="false">SUM(BQ57:BQ61)</f>
        <v>0</v>
      </c>
      <c r="BR63" s="24" t="n">
        <f aca="false">SUM(BR57:BR61)</f>
        <v>-857930</v>
      </c>
      <c r="BS63" s="24" t="n">
        <f aca="false">SUM(BS57:BS61)</f>
        <v>0</v>
      </c>
      <c r="BT63" s="24" t="n">
        <f aca="false">SUM(BT57:BT61)</f>
        <v>142497</v>
      </c>
      <c r="BU63" s="24" t="n">
        <f aca="false">SUM(BU57:BU61)</f>
        <v>0</v>
      </c>
      <c r="BV63" s="24" t="n">
        <f aca="false">SUM(BV57:BV61)</f>
        <v>4745089</v>
      </c>
      <c r="BW63" s="24"/>
      <c r="BX63" s="24" t="n">
        <f aca="false">+R63-BV63</f>
        <v>551750</v>
      </c>
    </row>
    <row r="64" s="2" customFormat="true" ht="12.75" hidden="false" customHeight="false" outlineLevel="0" collapsed="false">
      <c r="A64" s="181"/>
      <c r="B64" s="178"/>
      <c r="J64" s="3"/>
      <c r="L64" s="179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0"/>
      <c r="BD64" s="24"/>
      <c r="BE64" s="0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2" customFormat="true" ht="12.75" hidden="false" customHeight="false" outlineLevel="0" collapsed="false">
      <c r="A65" s="181"/>
      <c r="B65" s="182" t="s">
        <v>193</v>
      </c>
      <c r="J65" s="3"/>
      <c r="L65" s="179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0"/>
      <c r="BD65" s="24"/>
      <c r="BE65" s="0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s="2" customFormat="true" ht="12.75" hidden="false" customHeight="false" outlineLevel="0" collapsed="false">
      <c r="A66" s="181"/>
      <c r="B66" s="183" t="s">
        <v>194</v>
      </c>
      <c r="J66" s="3"/>
      <c r="L66" s="179"/>
      <c r="M66" s="24"/>
      <c r="N66" s="24"/>
      <c r="O66" s="24"/>
      <c r="P66" s="24"/>
      <c r="Q66" s="24"/>
      <c r="R66" s="176" t="n">
        <f aca="false">1350641+871112</f>
        <v>2221753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09" t="n">
        <v>204588</v>
      </c>
      <c r="AS66" s="24"/>
      <c r="AT66" s="24"/>
      <c r="AU66" s="24"/>
      <c r="AV66" s="109" t="n">
        <f aca="false">2389052-204588</f>
        <v>2184464</v>
      </c>
      <c r="AW66" s="24"/>
      <c r="AX66" s="24"/>
      <c r="AY66" s="24"/>
      <c r="AZ66" s="109" t="n">
        <f aca="false">2924606+28224-2389052</f>
        <v>563778</v>
      </c>
      <c r="BA66" s="24"/>
      <c r="BB66" s="24"/>
      <c r="BC66" s="0"/>
      <c r="BD66" s="24"/>
      <c r="BE66" s="0"/>
      <c r="BF66" s="24"/>
      <c r="BG66" s="24"/>
      <c r="BH66" s="24" t="n">
        <f aca="false">3055302-2952830+272495+20694-249699</f>
        <v>145962</v>
      </c>
      <c r="BI66" s="24"/>
      <c r="BJ66" s="24"/>
      <c r="BK66" s="24"/>
      <c r="BL66" s="24"/>
      <c r="BM66" s="24"/>
      <c r="BN66" s="24"/>
      <c r="BO66" s="24"/>
      <c r="BP66" s="109" t="n">
        <f aca="false">SUM(T66:BO66)</f>
        <v>3098792</v>
      </c>
      <c r="BQ66" s="24"/>
      <c r="BR66" s="109" t="n">
        <v>0</v>
      </c>
      <c r="BS66" s="109"/>
      <c r="BT66" s="109" t="n">
        <f aca="false">IF(+R66-BP66+BR66&gt;0,R66-BP66+BR66,0)</f>
        <v>0</v>
      </c>
      <c r="BU66" s="109"/>
      <c r="BV66" s="109" t="n">
        <f aca="false">+BP66+BT66</f>
        <v>3098792</v>
      </c>
      <c r="BW66" s="24"/>
      <c r="BX66" s="109" t="n">
        <f aca="false">+R66-BV66</f>
        <v>-877039</v>
      </c>
    </row>
    <row r="67" s="2" customFormat="true" ht="12.75" hidden="false" customHeight="false" outlineLevel="0" collapsed="false">
      <c r="A67" s="181"/>
      <c r="B67" s="183" t="s">
        <v>197</v>
      </c>
      <c r="J67" s="3"/>
      <c r="L67" s="179"/>
      <c r="M67" s="24"/>
      <c r="N67" s="24"/>
      <c r="O67" s="24"/>
      <c r="P67" s="24"/>
      <c r="Q67" s="24"/>
      <c r="R67" s="176" t="n">
        <v>363307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24"/>
      <c r="AS67" s="24"/>
      <c r="AT67" s="24"/>
      <c r="AU67" s="24"/>
      <c r="AV67" s="109" t="n">
        <f aca="false">13499</f>
        <v>13499</v>
      </c>
      <c r="AW67" s="24"/>
      <c r="AX67" s="24"/>
      <c r="AY67" s="24"/>
      <c r="AZ67" s="109" t="n">
        <f aca="false">735944-13499</f>
        <v>722445</v>
      </c>
      <c r="BA67" s="24"/>
      <c r="BB67" s="24"/>
      <c r="BC67" s="0"/>
      <c r="BD67" s="24"/>
      <c r="BE67" s="0"/>
      <c r="BF67" s="24"/>
      <c r="BG67" s="24"/>
      <c r="BH67" s="24" t="n">
        <f aca="false">1007521-735944</f>
        <v>271577</v>
      </c>
      <c r="BI67" s="24"/>
      <c r="BJ67" s="24"/>
      <c r="BK67" s="24"/>
      <c r="BL67" s="24"/>
      <c r="BM67" s="24"/>
      <c r="BN67" s="24"/>
      <c r="BO67" s="24"/>
      <c r="BP67" s="109" t="n">
        <f aca="false">SUM(T67:BO67)</f>
        <v>1007521</v>
      </c>
      <c r="BQ67" s="24"/>
      <c r="BR67" s="109" t="n">
        <f aca="false">508478-363263</f>
        <v>145215</v>
      </c>
      <c r="BS67" s="109"/>
      <c r="BT67" s="109" t="n">
        <f aca="false">IF(+R67-BP67+BR67&gt;0,R67-BP67+BR67,0)</f>
        <v>0</v>
      </c>
      <c r="BU67" s="109"/>
      <c r="BV67" s="109" t="n">
        <f aca="false">+BP67+BT67</f>
        <v>1007521</v>
      </c>
      <c r="BW67" s="24"/>
      <c r="BX67" s="109" t="n">
        <f aca="false">+R67-BV67</f>
        <v>-644214</v>
      </c>
    </row>
    <row r="68" s="2" customFormat="true" ht="12.75" hidden="false" customHeight="false" outlineLevel="0" collapsed="false">
      <c r="A68" s="181"/>
      <c r="B68" s="183" t="s">
        <v>196</v>
      </c>
      <c r="J68" s="3"/>
      <c r="L68" s="179"/>
      <c r="M68" s="24"/>
      <c r="N68" s="24"/>
      <c r="O68" s="24"/>
      <c r="P68" s="24"/>
      <c r="Q68" s="24"/>
      <c r="R68" s="176" t="n">
        <v>272375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24"/>
      <c r="AS68" s="24"/>
      <c r="AT68" s="24"/>
      <c r="AU68" s="24"/>
      <c r="AV68" s="109" t="n">
        <v>122734</v>
      </c>
      <c r="AW68" s="24"/>
      <c r="AX68" s="24"/>
      <c r="AY68" s="24"/>
      <c r="AZ68" s="109" t="n">
        <f aca="false">198522-122734</f>
        <v>75788</v>
      </c>
      <c r="BA68" s="24"/>
      <c r="BB68" s="24"/>
      <c r="BC68" s="0"/>
      <c r="BD68" s="24"/>
      <c r="BE68" s="0"/>
      <c r="BF68" s="24"/>
      <c r="BG68" s="24"/>
      <c r="BH68" s="24" t="n">
        <f aca="false">230143-198522</f>
        <v>31621</v>
      </c>
      <c r="BI68" s="24"/>
      <c r="BJ68" s="24"/>
      <c r="BK68" s="24"/>
      <c r="BL68" s="24"/>
      <c r="BM68" s="24"/>
      <c r="BN68" s="24"/>
      <c r="BO68" s="24"/>
      <c r="BP68" s="109" t="n">
        <f aca="false">SUM(T68:BO68)</f>
        <v>230143</v>
      </c>
      <c r="BQ68" s="24"/>
      <c r="BR68" s="109"/>
      <c r="BS68" s="109"/>
      <c r="BT68" s="109" t="n">
        <f aca="false">IF(+R68-BP68+BR68&gt;0,R68-BP68+BR68,0)</f>
        <v>42232</v>
      </c>
      <c r="BU68" s="109"/>
      <c r="BV68" s="109" t="n">
        <f aca="false">+BP68+BT68</f>
        <v>272375</v>
      </c>
      <c r="BW68" s="24"/>
      <c r="BX68" s="109" t="n">
        <f aca="false">+R68-BV68</f>
        <v>0</v>
      </c>
    </row>
    <row r="69" s="2" customFormat="true" ht="12.75" hidden="false" customHeight="false" outlineLevel="0" collapsed="false">
      <c r="A69" s="181"/>
      <c r="B69" s="183" t="s">
        <v>198</v>
      </c>
      <c r="J69" s="3"/>
      <c r="L69" s="179"/>
      <c r="M69" s="24"/>
      <c r="N69" s="24"/>
      <c r="O69" s="24"/>
      <c r="P69" s="24"/>
      <c r="Q69" s="24"/>
      <c r="R69" s="176" t="n">
        <v>294546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24"/>
      <c r="AS69" s="24"/>
      <c r="AT69" s="24"/>
      <c r="AU69" s="24"/>
      <c r="AV69" s="109"/>
      <c r="AW69" s="24"/>
      <c r="AX69" s="24"/>
      <c r="AY69" s="24"/>
      <c r="AZ69" s="109" t="n">
        <v>555814</v>
      </c>
      <c r="BA69" s="24"/>
      <c r="BB69" s="24"/>
      <c r="BC69" s="0"/>
      <c r="BD69" s="24"/>
      <c r="BE69" s="0"/>
      <c r="BF69" s="24"/>
      <c r="BG69" s="24"/>
      <c r="BH69" s="24" t="n">
        <f aca="false">599775-555814</f>
        <v>43961</v>
      </c>
      <c r="BI69" s="24"/>
      <c r="BJ69" s="24"/>
      <c r="BK69" s="24"/>
      <c r="BL69" s="24"/>
      <c r="BM69" s="24"/>
      <c r="BN69" s="24"/>
      <c r="BO69" s="24"/>
      <c r="BP69" s="109" t="n">
        <f aca="false">SUM(T69:BO69)</f>
        <v>599775</v>
      </c>
      <c r="BQ69" s="24"/>
      <c r="BR69" s="109" t="n">
        <f aca="false">374050-294546</f>
        <v>79504</v>
      </c>
      <c r="BS69" s="109"/>
      <c r="BT69" s="109" t="n">
        <f aca="false">IF(+R69-BP69+BR69&gt;0,R69-BP69+BR69,0)</f>
        <v>0</v>
      </c>
      <c r="BU69" s="109"/>
      <c r="BV69" s="109" t="n">
        <f aca="false">+BP69+BT69</f>
        <v>599775</v>
      </c>
      <c r="BW69" s="24"/>
      <c r="BX69" s="109" t="n">
        <f aca="false">+R69-BV69</f>
        <v>-305229</v>
      </c>
    </row>
    <row r="70" s="2" customFormat="true" ht="12.75" hidden="false" customHeight="false" outlineLevel="0" collapsed="false">
      <c r="A70" s="181"/>
      <c r="B70" s="183" t="s">
        <v>199</v>
      </c>
      <c r="J70" s="3"/>
      <c r="L70" s="179"/>
      <c r="M70" s="24"/>
      <c r="N70" s="24"/>
      <c r="O70" s="24"/>
      <c r="P70" s="24"/>
      <c r="Q70" s="24"/>
      <c r="R70" s="176" t="n">
        <v>172231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24"/>
      <c r="AS70" s="24"/>
      <c r="AT70" s="24"/>
      <c r="AU70" s="24"/>
      <c r="AV70" s="109" t="n">
        <v>116875</v>
      </c>
      <c r="AW70" s="24"/>
      <c r="AX70" s="24"/>
      <c r="AY70" s="24"/>
      <c r="AZ70" s="109" t="n">
        <f aca="false">259344-116875</f>
        <v>142469</v>
      </c>
      <c r="BA70" s="24"/>
      <c r="BB70" s="24"/>
      <c r="BC70" s="0"/>
      <c r="BD70" s="24"/>
      <c r="BE70" s="0"/>
      <c r="BF70" s="24"/>
      <c r="BG70" s="24"/>
      <c r="BH70" s="24" t="n">
        <f aca="false">266441-259344</f>
        <v>7097</v>
      </c>
      <c r="BI70" s="24"/>
      <c r="BJ70" s="24"/>
      <c r="BK70" s="24"/>
      <c r="BL70" s="24"/>
      <c r="BM70" s="24"/>
      <c r="BN70" s="24"/>
      <c r="BO70" s="24"/>
      <c r="BP70" s="109" t="n">
        <f aca="false">SUM(T70:BO70)</f>
        <v>266441</v>
      </c>
      <c r="BQ70" s="24"/>
      <c r="BR70" s="109" t="n">
        <v>0</v>
      </c>
      <c r="BS70" s="109"/>
      <c r="BT70" s="109" t="n">
        <f aca="false">IF(+R70-BP70+BR70&gt;0,R70-BP70+BR70,0)</f>
        <v>0</v>
      </c>
      <c r="BU70" s="109"/>
      <c r="BV70" s="109" t="n">
        <f aca="false">+BP70+BT70</f>
        <v>266441</v>
      </c>
      <c r="BW70" s="24"/>
      <c r="BX70" s="109" t="n">
        <f aca="false">+R70-BV70</f>
        <v>-94210</v>
      </c>
    </row>
    <row r="71" s="2" customFormat="true" ht="12.75" hidden="false" customHeight="false" outlineLevel="0" collapsed="false">
      <c r="A71" s="181"/>
      <c r="B71" s="183" t="s">
        <v>200</v>
      </c>
      <c r="J71" s="3"/>
      <c r="L71" s="179"/>
      <c r="M71" s="24"/>
      <c r="N71" s="24"/>
      <c r="O71" s="24"/>
      <c r="P71" s="24"/>
      <c r="Q71" s="24"/>
      <c r="R71" s="176" t="n">
        <v>1115136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24"/>
      <c r="AS71" s="24"/>
      <c r="AT71" s="24"/>
      <c r="AU71" s="24"/>
      <c r="AV71" s="109" t="n">
        <f aca="false">29294+12922</f>
        <v>42216</v>
      </c>
      <c r="AW71" s="24"/>
      <c r="AX71" s="24"/>
      <c r="AY71" s="24"/>
      <c r="AZ71" s="109" t="n">
        <f aca="false">1404467-42216</f>
        <v>1362251</v>
      </c>
      <c r="BA71" s="24"/>
      <c r="BB71" s="24"/>
      <c r="BC71" s="0"/>
      <c r="BD71" s="24"/>
      <c r="BE71" s="0"/>
      <c r="BF71" s="24"/>
      <c r="BG71" s="24"/>
      <c r="BH71" s="24" t="n">
        <f aca="false">1843466-1404467</f>
        <v>438999</v>
      </c>
      <c r="BI71" s="24"/>
      <c r="BJ71" s="24"/>
      <c r="BK71" s="24"/>
      <c r="BL71" s="24"/>
      <c r="BM71" s="24"/>
      <c r="BN71" s="24"/>
      <c r="BO71" s="24"/>
      <c r="BP71" s="109" t="n">
        <f aca="false">SUM(T71:BO71)</f>
        <v>1843466</v>
      </c>
      <c r="BQ71" s="24"/>
      <c r="BR71" s="109" t="n">
        <f aca="false">1569522-1115136</f>
        <v>454386</v>
      </c>
      <c r="BS71" s="109"/>
      <c r="BT71" s="109" t="n">
        <f aca="false">IF(+R71-BP71+BR71&gt;0,R71-BP71+BR71,0)</f>
        <v>0</v>
      </c>
      <c r="BU71" s="109"/>
      <c r="BV71" s="109" t="n">
        <f aca="false">+BP71+BT71</f>
        <v>1843466</v>
      </c>
      <c r="BW71" s="24"/>
      <c r="BX71" s="109" t="n">
        <f aca="false">+R71-BV71</f>
        <v>-728330</v>
      </c>
    </row>
    <row r="72" s="2" customFormat="true" ht="12.75" hidden="false" customHeight="false" outlineLevel="0" collapsed="false">
      <c r="A72" s="181"/>
      <c r="B72" s="183" t="s">
        <v>201</v>
      </c>
      <c r="J72" s="3"/>
      <c r="L72" s="179"/>
      <c r="M72" s="24"/>
      <c r="N72" s="24"/>
      <c r="O72" s="24"/>
      <c r="P72" s="24"/>
      <c r="Q72" s="24"/>
      <c r="R72" s="176" t="n">
        <v>75111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24"/>
      <c r="AS72" s="24"/>
      <c r="AT72" s="24"/>
      <c r="AU72" s="24"/>
      <c r="AV72" s="109" t="n">
        <v>286589</v>
      </c>
      <c r="AW72" s="24"/>
      <c r="AX72" s="24"/>
      <c r="AY72" s="24"/>
      <c r="AZ72" s="109" t="n">
        <f aca="false">577419-286589</f>
        <v>290830</v>
      </c>
      <c r="BA72" s="24"/>
      <c r="BB72" s="24"/>
      <c r="BC72" s="0"/>
      <c r="BD72" s="24"/>
      <c r="BE72" s="0"/>
      <c r="BF72" s="24"/>
      <c r="BG72" s="24"/>
      <c r="BH72" s="24" t="n">
        <f aca="false">645350-577419</f>
        <v>67931</v>
      </c>
      <c r="BI72" s="24"/>
      <c r="BJ72" s="24"/>
      <c r="BK72" s="24"/>
      <c r="BL72" s="24"/>
      <c r="BM72" s="24"/>
      <c r="BN72" s="24"/>
      <c r="BO72" s="24"/>
      <c r="BP72" s="109" t="n">
        <f aca="false">SUM(T72:BO72)</f>
        <v>645350</v>
      </c>
      <c r="BQ72" s="24"/>
      <c r="BR72" s="109"/>
      <c r="BS72" s="109"/>
      <c r="BT72" s="109" t="n">
        <f aca="false">IF(+R72-BP72+BR72&gt;0,R72-BP72+BR72,0)</f>
        <v>105760</v>
      </c>
      <c r="BU72" s="109"/>
      <c r="BV72" s="109" t="n">
        <f aca="false">+BP72+BT72</f>
        <v>751110</v>
      </c>
      <c r="BW72" s="24"/>
      <c r="BX72" s="109" t="n">
        <f aca="false">+R72-BV72</f>
        <v>0</v>
      </c>
    </row>
    <row r="73" s="2" customFormat="true" ht="12.75" hidden="false" customHeight="false" outlineLevel="0" collapsed="false">
      <c r="A73" s="181"/>
      <c r="B73" s="183" t="s">
        <v>202</v>
      </c>
      <c r="J73" s="3"/>
      <c r="L73" s="179"/>
      <c r="M73" s="24"/>
      <c r="N73" s="24"/>
      <c r="O73" s="24"/>
      <c r="P73" s="24"/>
      <c r="Q73" s="24"/>
      <c r="R73" s="176" t="n">
        <v>79049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24"/>
      <c r="AS73" s="24"/>
      <c r="AT73" s="24"/>
      <c r="AU73" s="24"/>
      <c r="AV73" s="109" t="n">
        <v>0</v>
      </c>
      <c r="AW73" s="24"/>
      <c r="AX73" s="24"/>
      <c r="AY73" s="24"/>
      <c r="AZ73" s="109" t="n">
        <v>22214</v>
      </c>
      <c r="BA73" s="24"/>
      <c r="BB73" s="24"/>
      <c r="BC73" s="0"/>
      <c r="BD73" s="24"/>
      <c r="BE73" s="0"/>
      <c r="BF73" s="24"/>
      <c r="BG73" s="24"/>
      <c r="BH73" s="24" t="n">
        <f aca="false">97281-22214</f>
        <v>75067</v>
      </c>
      <c r="BI73" s="24"/>
      <c r="BJ73" s="24"/>
      <c r="BK73" s="24"/>
      <c r="BL73" s="24"/>
      <c r="BM73" s="24"/>
      <c r="BN73" s="24"/>
      <c r="BO73" s="24"/>
      <c r="BP73" s="109" t="n">
        <f aca="false">SUM(T73:BO73)</f>
        <v>97281</v>
      </c>
      <c r="BQ73" s="24"/>
      <c r="BR73" s="109" t="n">
        <f aca="false">108008-79049</f>
        <v>28959</v>
      </c>
      <c r="BS73" s="109"/>
      <c r="BT73" s="109" t="n">
        <f aca="false">IF(+R73-BP73+BR73&gt;0,R73-BP73+BR73,0)</f>
        <v>10727</v>
      </c>
      <c r="BU73" s="109"/>
      <c r="BV73" s="109" t="n">
        <f aca="false">+BP73+BT73</f>
        <v>108008</v>
      </c>
      <c r="BW73" s="24"/>
      <c r="BX73" s="109" t="n">
        <f aca="false">+R73-BV73</f>
        <v>-28959</v>
      </c>
    </row>
    <row r="74" s="2" customFormat="true" ht="12.75" hidden="false" customHeight="false" outlineLevel="0" collapsed="false">
      <c r="A74" s="181"/>
      <c r="B74" s="183" t="s">
        <v>203</v>
      </c>
      <c r="J74" s="3"/>
      <c r="L74" s="179"/>
      <c r="M74" s="24"/>
      <c r="N74" s="24"/>
      <c r="O74" s="24"/>
      <c r="P74" s="24"/>
      <c r="Q74" s="24"/>
      <c r="R74" s="176" t="n">
        <v>4350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24"/>
      <c r="AS74" s="24"/>
      <c r="AT74" s="24"/>
      <c r="AU74" s="24"/>
      <c r="AV74" s="109" t="n">
        <v>11125</v>
      </c>
      <c r="AW74" s="24"/>
      <c r="AX74" s="24"/>
      <c r="AY74" s="24"/>
      <c r="AZ74" s="109" t="n">
        <f aca="false">15847-11125</f>
        <v>4722</v>
      </c>
      <c r="BA74" s="24"/>
      <c r="BB74" s="24"/>
      <c r="BC74" s="0"/>
      <c r="BD74" s="24"/>
      <c r="BE74" s="0"/>
      <c r="BF74" s="24"/>
      <c r="BG74" s="24"/>
      <c r="BH74" s="24" t="n">
        <f aca="false">27594-15847</f>
        <v>11747</v>
      </c>
      <c r="BI74" s="24"/>
      <c r="BJ74" s="24"/>
      <c r="BK74" s="24"/>
      <c r="BL74" s="24"/>
      <c r="BM74" s="24"/>
      <c r="BN74" s="24"/>
      <c r="BO74" s="24"/>
      <c r="BP74" s="109" t="n">
        <f aca="false">SUM(T74:BO74)</f>
        <v>27594</v>
      </c>
      <c r="BQ74" s="24"/>
      <c r="BR74" s="109"/>
      <c r="BS74" s="109"/>
      <c r="BT74" s="109" t="n">
        <f aca="false">IF(+R74-BP74+BR74&gt;0,R74-BP74+BR74,0)</f>
        <v>15906</v>
      </c>
      <c r="BU74" s="109"/>
      <c r="BV74" s="109" t="n">
        <f aca="false">+BP74+BT74</f>
        <v>43500</v>
      </c>
      <c r="BW74" s="24"/>
      <c r="BX74" s="109" t="n">
        <f aca="false">+R74-BV74</f>
        <v>0</v>
      </c>
    </row>
    <row r="75" s="2" customFormat="true" ht="12.75" hidden="false" customHeight="false" outlineLevel="0" collapsed="false">
      <c r="A75" s="181"/>
      <c r="B75" s="183" t="s">
        <v>398</v>
      </c>
      <c r="J75" s="3"/>
      <c r="L75" s="179"/>
      <c r="M75" s="24"/>
      <c r="N75" s="24"/>
      <c r="O75" s="24"/>
      <c r="P75" s="24"/>
      <c r="Q75" s="24"/>
      <c r="R75" s="176" t="n">
        <v>81956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24"/>
      <c r="AS75" s="24"/>
      <c r="AT75" s="24"/>
      <c r="AU75" s="24"/>
      <c r="AV75" s="109" t="n">
        <v>1183</v>
      </c>
      <c r="AW75" s="24"/>
      <c r="AX75" s="24"/>
      <c r="AY75" s="24"/>
      <c r="AZ75" s="109" t="n">
        <f aca="false">29878-1183</f>
        <v>28695</v>
      </c>
      <c r="BA75" s="24"/>
      <c r="BB75" s="24"/>
      <c r="BC75" s="0"/>
      <c r="BD75" s="24"/>
      <c r="BE75" s="0"/>
      <c r="BF75" s="24"/>
      <c r="BG75" s="24"/>
      <c r="BH75" s="24" t="n">
        <f aca="false">141341-29878</f>
        <v>111463</v>
      </c>
      <c r="BI75" s="24"/>
      <c r="BJ75" s="24"/>
      <c r="BK75" s="24"/>
      <c r="BL75" s="24"/>
      <c r="BM75" s="24"/>
      <c r="BN75" s="24"/>
      <c r="BO75" s="24"/>
      <c r="BP75" s="109" t="n">
        <f aca="false">SUM(T75:BO75)</f>
        <v>141341</v>
      </c>
      <c r="BQ75" s="24"/>
      <c r="BR75" s="109" t="n">
        <f aca="false">101800-81956</f>
        <v>19844</v>
      </c>
      <c r="BS75" s="109"/>
      <c r="BT75" s="109" t="n">
        <f aca="false">IF(+R75-BP75+BR75&gt;0,R75-BP75+BR75,0)</f>
        <v>0</v>
      </c>
      <c r="BU75" s="109"/>
      <c r="BV75" s="109" t="n">
        <f aca="false">+BP75+BT75</f>
        <v>141341</v>
      </c>
      <c r="BW75" s="24"/>
      <c r="BX75" s="109" t="n">
        <f aca="false">+R75-BV75</f>
        <v>-59385</v>
      </c>
    </row>
    <row r="76" s="2" customFormat="true" ht="12.75" hidden="false" customHeight="false" outlineLevel="0" collapsed="false">
      <c r="A76" s="181"/>
      <c r="B76" s="183" t="s">
        <v>205</v>
      </c>
      <c r="J76" s="3"/>
      <c r="L76" s="179"/>
      <c r="M76" s="24"/>
      <c r="N76" s="24"/>
      <c r="O76" s="24"/>
      <c r="P76" s="24"/>
      <c r="Q76" s="24"/>
      <c r="R76" s="176" t="n">
        <v>21735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24"/>
      <c r="AS76" s="24"/>
      <c r="AT76" s="24"/>
      <c r="AU76" s="24"/>
      <c r="AV76" s="109"/>
      <c r="AW76" s="24"/>
      <c r="AX76" s="24"/>
      <c r="AY76" s="24"/>
      <c r="AZ76" s="109"/>
      <c r="BA76" s="24"/>
      <c r="BB76" s="24"/>
      <c r="BC76" s="0"/>
      <c r="BD76" s="24"/>
      <c r="BE76" s="0"/>
      <c r="BF76" s="24"/>
      <c r="BG76" s="24"/>
      <c r="BH76" s="24" t="n">
        <v>3351</v>
      </c>
      <c r="BI76" s="24"/>
      <c r="BJ76" s="24"/>
      <c r="BK76" s="24"/>
      <c r="BL76" s="24"/>
      <c r="BM76" s="24"/>
      <c r="BN76" s="24"/>
      <c r="BO76" s="24"/>
      <c r="BP76" s="109" t="n">
        <f aca="false">SUM(T76:BO76)</f>
        <v>3351</v>
      </c>
      <c r="BQ76" s="24"/>
      <c r="BR76" s="109"/>
      <c r="BS76" s="109"/>
      <c r="BT76" s="109" t="n">
        <f aca="false">IF(+R76-BP76+BR76&gt;0,R76-BP76+BR76,0)</f>
        <v>213999</v>
      </c>
      <c r="BU76" s="109"/>
      <c r="BV76" s="109" t="n">
        <f aca="false">+BP76+BT76</f>
        <v>217350</v>
      </c>
      <c r="BW76" s="24"/>
      <c r="BX76" s="109" t="n">
        <f aca="false">+R76-BV76</f>
        <v>0</v>
      </c>
    </row>
    <row r="77" s="2" customFormat="true" ht="12.75" hidden="false" customHeight="false" outlineLevel="0" collapsed="false">
      <c r="A77" s="181"/>
      <c r="B77" s="183" t="s">
        <v>206</v>
      </c>
      <c r="J77" s="3"/>
      <c r="L77" s="179"/>
      <c r="M77" s="24"/>
      <c r="N77" s="24"/>
      <c r="O77" s="24"/>
      <c r="P77" s="24"/>
      <c r="Q77" s="24"/>
      <c r="R77" s="176" t="n">
        <v>199748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24"/>
      <c r="AS77" s="24"/>
      <c r="AT77" s="24"/>
      <c r="AU77" s="24"/>
      <c r="AV77" s="109" t="n">
        <v>0</v>
      </c>
      <c r="AW77" s="24"/>
      <c r="AX77" s="24"/>
      <c r="AY77" s="24"/>
      <c r="AZ77" s="109" t="n">
        <v>9122</v>
      </c>
      <c r="BA77" s="24"/>
      <c r="BB77" s="24"/>
      <c r="BC77" s="0"/>
      <c r="BD77" s="24"/>
      <c r="BE77" s="0"/>
      <c r="BF77" s="24"/>
      <c r="BG77" s="24"/>
      <c r="BH77" s="24" t="n">
        <f aca="false">658070-9122</f>
        <v>648948</v>
      </c>
      <c r="BI77" s="24"/>
      <c r="BJ77" s="24"/>
      <c r="BK77" s="24"/>
      <c r="BL77" s="24"/>
      <c r="BM77" s="24"/>
      <c r="BN77" s="24"/>
      <c r="BO77" s="24"/>
      <c r="BP77" s="109" t="n">
        <f aca="false">SUM(T77:BO77)</f>
        <v>658070</v>
      </c>
      <c r="BQ77" s="24"/>
      <c r="BR77" s="109" t="n">
        <f aca="false">200656-199748</f>
        <v>908</v>
      </c>
      <c r="BS77" s="109"/>
      <c r="BT77" s="109" t="n">
        <f aca="false">IF(+R77-BP77+BR77&gt;0,R77-BP77+BR77,0)</f>
        <v>0</v>
      </c>
      <c r="BU77" s="109"/>
      <c r="BV77" s="109" t="n">
        <f aca="false">+BP77+BT77</f>
        <v>658070</v>
      </c>
      <c r="BW77" s="24"/>
      <c r="BX77" s="109" t="n">
        <f aca="false">+R77-BV77</f>
        <v>-458322</v>
      </c>
    </row>
    <row r="78" s="2" customFormat="true" ht="12.75" hidden="false" customHeight="false" outlineLevel="0" collapsed="false">
      <c r="A78" s="181"/>
      <c r="B78" s="183" t="s">
        <v>399</v>
      </c>
      <c r="J78" s="3"/>
      <c r="L78" s="179"/>
      <c r="M78" s="24"/>
      <c r="N78" s="24"/>
      <c r="O78" s="24"/>
      <c r="P78" s="24"/>
      <c r="Q78" s="24"/>
      <c r="R78" s="176" t="n">
        <v>39000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24"/>
      <c r="AU78" s="24"/>
      <c r="AV78" s="109" t="n">
        <v>11300</v>
      </c>
      <c r="AW78" s="24"/>
      <c r="AX78" s="24"/>
      <c r="AY78" s="24"/>
      <c r="AZ78" s="109" t="n">
        <f aca="false">184450-11300</f>
        <v>173150</v>
      </c>
      <c r="BA78" s="24"/>
      <c r="BB78" s="24"/>
      <c r="BC78" s="0"/>
      <c r="BD78" s="24"/>
      <c r="BE78" s="0"/>
      <c r="BF78" s="24"/>
      <c r="BG78" s="24"/>
      <c r="BH78" s="24" t="n">
        <f aca="false">202295-184450</f>
        <v>17845</v>
      </c>
      <c r="BI78" s="24"/>
      <c r="BJ78" s="24"/>
      <c r="BK78" s="24"/>
      <c r="BL78" s="24"/>
      <c r="BM78" s="24"/>
      <c r="BN78" s="24"/>
      <c r="BO78" s="24"/>
      <c r="BP78" s="109" t="n">
        <f aca="false">SUM(T78:BO78)</f>
        <v>202295</v>
      </c>
      <c r="BQ78" s="24"/>
      <c r="BR78" s="109"/>
      <c r="BS78" s="109"/>
      <c r="BT78" s="109" t="n">
        <f aca="false">IF(+R78-BP78+BR78&gt;0,R78-BP78+BR78,0)</f>
        <v>187705</v>
      </c>
      <c r="BU78" s="109"/>
      <c r="BV78" s="109" t="n">
        <f aca="false">+BP78+BT78</f>
        <v>390000</v>
      </c>
      <c r="BW78" s="24"/>
      <c r="BX78" s="109" t="n">
        <f aca="false">+R78-BV78</f>
        <v>0</v>
      </c>
    </row>
    <row r="79" s="2" customFormat="true" ht="12.75" hidden="false" customHeight="false" outlineLevel="0" collapsed="false">
      <c r="A79" s="181"/>
      <c r="B79" s="183" t="s">
        <v>208</v>
      </c>
      <c r="J79" s="3"/>
      <c r="L79" s="179"/>
      <c r="M79" s="24"/>
      <c r="N79" s="24"/>
      <c r="O79" s="24"/>
      <c r="P79" s="24"/>
      <c r="Q79" s="24"/>
      <c r="R79" s="176" t="n">
        <v>290544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109" t="n">
        <v>958</v>
      </c>
      <c r="AW79" s="24"/>
      <c r="AX79" s="24"/>
      <c r="AY79" s="24"/>
      <c r="AZ79" s="109" t="n">
        <f aca="false">21684-958</f>
        <v>20726</v>
      </c>
      <c r="BA79" s="24"/>
      <c r="BB79" s="24"/>
      <c r="BC79" s="0"/>
      <c r="BD79" s="24"/>
      <c r="BE79" s="0"/>
      <c r="BF79" s="24"/>
      <c r="BG79" s="24"/>
      <c r="BH79" s="24" t="n">
        <f aca="false">267349-21684</f>
        <v>245665</v>
      </c>
      <c r="BI79" s="24"/>
      <c r="BJ79" s="24"/>
      <c r="BK79" s="24"/>
      <c r="BL79" s="24"/>
      <c r="BM79" s="24"/>
      <c r="BN79" s="24"/>
      <c r="BO79" s="24"/>
      <c r="BP79" s="109" t="n">
        <f aca="false">SUM(T79:BO79)</f>
        <v>267349</v>
      </c>
      <c r="BQ79" s="24"/>
      <c r="BR79" s="109" t="n">
        <f aca="false">369817-290544</f>
        <v>79273</v>
      </c>
      <c r="BS79" s="109"/>
      <c r="BT79" s="109" t="n">
        <f aca="false">IF(+R79-BP79+BR79&gt;0,R79-BP79+BR79,0)</f>
        <v>102468</v>
      </c>
      <c r="BU79" s="109"/>
      <c r="BV79" s="109" t="n">
        <f aca="false">+BP79+BT79</f>
        <v>369817</v>
      </c>
      <c r="BW79" s="24"/>
      <c r="BX79" s="109" t="n">
        <f aca="false">+R79-BV79</f>
        <v>-79273</v>
      </c>
    </row>
    <row r="80" s="2" customFormat="true" ht="12.75" hidden="false" customHeight="false" outlineLevel="0" collapsed="false">
      <c r="A80" s="181"/>
      <c r="B80" s="183" t="s">
        <v>209</v>
      </c>
      <c r="J80" s="3"/>
      <c r="L80" s="179"/>
      <c r="M80" s="24"/>
      <c r="N80" s="24"/>
      <c r="O80" s="24"/>
      <c r="P80" s="24"/>
      <c r="Q80" s="24"/>
      <c r="R80" s="176" t="n">
        <v>1025638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J80" s="24"/>
      <c r="AL80" s="24"/>
      <c r="AN80" s="24"/>
      <c r="AO80" s="24"/>
      <c r="AP80" s="24"/>
      <c r="AQ80" s="24"/>
      <c r="AR80" s="24"/>
      <c r="AS80" s="24"/>
      <c r="AT80" s="24"/>
      <c r="AU80" s="24"/>
      <c r="AV80" s="109"/>
      <c r="AW80" s="24"/>
      <c r="AX80" s="24"/>
      <c r="AY80" s="24"/>
      <c r="AZ80" s="109" t="n">
        <v>148038</v>
      </c>
      <c r="BA80" s="24"/>
      <c r="BB80" s="24"/>
      <c r="BC80" s="0"/>
      <c r="BD80" s="24"/>
      <c r="BE80" s="0"/>
      <c r="BF80" s="24"/>
      <c r="BG80" s="24"/>
      <c r="BH80" s="24" t="n">
        <f aca="false">2254200-148038</f>
        <v>2106162</v>
      </c>
      <c r="BI80" s="24"/>
      <c r="BJ80" s="24"/>
      <c r="BK80" s="24"/>
      <c r="BL80" s="24"/>
      <c r="BM80" s="24"/>
      <c r="BN80" s="24"/>
      <c r="BO80" s="24"/>
      <c r="BP80" s="109" t="n">
        <f aca="false">SUM(T80:BO80)</f>
        <v>2254200</v>
      </c>
      <c r="BQ80" s="24"/>
      <c r="BR80" s="109" t="n">
        <f aca="false">1887865-1025638</f>
        <v>862227</v>
      </c>
      <c r="BS80" s="109"/>
      <c r="BT80" s="109" t="n">
        <f aca="false">IF(+R80-BP80+BR80&gt;0,R80-BP80+BR80,0)</f>
        <v>0</v>
      </c>
      <c r="BU80" s="109"/>
      <c r="BV80" s="109" t="n">
        <f aca="false">+BP80+BT80</f>
        <v>2254200</v>
      </c>
      <c r="BW80" s="24"/>
      <c r="BX80" s="109" t="n">
        <f aca="false">+R80-BV80</f>
        <v>-1228562</v>
      </c>
    </row>
    <row r="81" s="2" customFormat="true" ht="12.75" hidden="false" customHeight="false" outlineLevel="0" collapsed="false">
      <c r="A81" s="181"/>
      <c r="B81" s="183" t="s">
        <v>400</v>
      </c>
      <c r="J81" s="3"/>
      <c r="L81" s="179"/>
      <c r="M81" s="24"/>
      <c r="N81" s="24"/>
      <c r="O81" s="24"/>
      <c r="P81" s="24"/>
      <c r="Q81" s="24"/>
      <c r="R81" s="176" t="n">
        <v>347524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109"/>
      <c r="AW81" s="24"/>
      <c r="AX81" s="24"/>
      <c r="AY81" s="24"/>
      <c r="AZ81" s="109"/>
      <c r="BA81" s="24"/>
      <c r="BB81" s="24"/>
      <c r="BC81" s="0"/>
      <c r="BD81" s="24"/>
      <c r="BE81" s="0"/>
      <c r="BF81" s="24"/>
      <c r="BG81" s="24"/>
      <c r="BH81" s="24" t="n">
        <v>70748</v>
      </c>
      <c r="BI81" s="24"/>
      <c r="BJ81" s="24"/>
      <c r="BK81" s="24"/>
      <c r="BL81" s="24"/>
      <c r="BM81" s="24"/>
      <c r="BN81" s="24"/>
      <c r="BO81" s="24"/>
      <c r="BP81" s="109" t="n">
        <f aca="false">SUM(T81:BO81)</f>
        <v>70748</v>
      </c>
      <c r="BQ81" s="24"/>
      <c r="BR81" s="109" t="n">
        <f aca="false">382731-347524</f>
        <v>35207</v>
      </c>
      <c r="BS81" s="109"/>
      <c r="BT81" s="109" t="n">
        <f aca="false">IF(+R81-BP81+BR81&gt;0,R81-BP81+BR81,0)</f>
        <v>311983</v>
      </c>
      <c r="BU81" s="109"/>
      <c r="BV81" s="109" t="n">
        <f aca="false">+BP81+BT81</f>
        <v>382731</v>
      </c>
      <c r="BW81" s="24"/>
      <c r="BX81" s="109" t="n">
        <f aca="false">+R81-BV81</f>
        <v>-35207</v>
      </c>
    </row>
    <row r="82" s="2" customFormat="true" ht="12.75" hidden="false" customHeight="false" outlineLevel="0" collapsed="false">
      <c r="A82" s="181"/>
      <c r="B82" s="183" t="s">
        <v>211</v>
      </c>
      <c r="J82" s="3"/>
      <c r="L82" s="179"/>
      <c r="M82" s="24"/>
      <c r="N82" s="24"/>
      <c r="O82" s="24"/>
      <c r="P82" s="24"/>
      <c r="Q82" s="24"/>
      <c r="R82" s="176" t="n">
        <f aca="false">405981+158966</f>
        <v>564947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109"/>
      <c r="AW82" s="24"/>
      <c r="AX82" s="24"/>
      <c r="AY82" s="24"/>
      <c r="AZ82" s="109" t="n">
        <v>0</v>
      </c>
      <c r="BA82" s="24"/>
      <c r="BB82" s="24"/>
      <c r="BC82" s="0"/>
      <c r="BD82" s="24"/>
      <c r="BE82" s="0"/>
      <c r="BF82" s="24"/>
      <c r="BG82" s="24"/>
      <c r="BH82" s="24" t="n">
        <f aca="false">367355+297298</f>
        <v>664653</v>
      </c>
      <c r="BI82" s="24"/>
      <c r="BJ82" s="24"/>
      <c r="BK82" s="24"/>
      <c r="BL82" s="24"/>
      <c r="BM82" s="24"/>
      <c r="BN82" s="24"/>
      <c r="BO82" s="24"/>
      <c r="BP82" s="109" t="n">
        <f aca="false">SUM(T82:BO82)</f>
        <v>664653</v>
      </c>
      <c r="BQ82" s="24"/>
      <c r="BR82" s="109" t="n">
        <v>0</v>
      </c>
      <c r="BS82" s="109"/>
      <c r="BT82" s="109" t="n">
        <f aca="false">IF(+R82-BP82+BR82&gt;0,R82-BP82+BR82,0)</f>
        <v>0</v>
      </c>
      <c r="BU82" s="109"/>
      <c r="BV82" s="109" t="n">
        <f aca="false">+BP82+BT82</f>
        <v>664653</v>
      </c>
      <c r="BW82" s="24"/>
      <c r="BX82" s="109" t="n">
        <f aca="false">+R82-BV82</f>
        <v>-99706</v>
      </c>
    </row>
    <row r="83" s="2" customFormat="true" ht="12.75" hidden="false" customHeight="false" outlineLevel="0" collapsed="false">
      <c r="A83" s="181"/>
      <c r="B83" s="183" t="s">
        <v>212</v>
      </c>
      <c r="J83" s="3"/>
      <c r="L83" s="179"/>
      <c r="M83" s="24"/>
      <c r="N83" s="24"/>
      <c r="O83" s="24"/>
      <c r="P83" s="24"/>
      <c r="Q83" s="24"/>
      <c r="R83" s="176" t="n">
        <v>3436815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24"/>
      <c r="AU83" s="24"/>
      <c r="AV83" s="109" t="n">
        <v>1953</v>
      </c>
      <c r="AW83" s="24"/>
      <c r="AX83" s="24"/>
      <c r="AY83" s="24"/>
      <c r="AZ83" s="109" t="n">
        <f aca="false">684606-1953</f>
        <v>682653</v>
      </c>
      <c r="BA83" s="24"/>
      <c r="BB83" s="24"/>
      <c r="BC83" s="0"/>
      <c r="BD83" s="24"/>
      <c r="BE83" s="0"/>
      <c r="BF83" s="24"/>
      <c r="BG83" s="24"/>
      <c r="BH83" s="24" t="n">
        <f aca="false">4758976-684606</f>
        <v>4074370</v>
      </c>
      <c r="BI83" s="24"/>
      <c r="BJ83" s="24"/>
      <c r="BK83" s="24"/>
      <c r="BL83" s="24"/>
      <c r="BM83" s="24"/>
      <c r="BN83" s="24"/>
      <c r="BO83" s="24"/>
      <c r="BP83" s="109" t="n">
        <f aca="false">SUM(T83:BO83)</f>
        <v>4758976</v>
      </c>
      <c r="BQ83" s="24"/>
      <c r="BR83" s="109" t="n">
        <f aca="false">4361334-3436815</f>
        <v>924519</v>
      </c>
      <c r="BS83" s="109"/>
      <c r="BT83" s="109" t="n">
        <f aca="false">IF(+R83-BP83+BR83&gt;0,R83-BP83+BR83,0)</f>
        <v>0</v>
      </c>
      <c r="BU83" s="109"/>
      <c r="BV83" s="109" t="n">
        <f aca="false">+BP83+BT83</f>
        <v>4758976</v>
      </c>
      <c r="BW83" s="24"/>
      <c r="BX83" s="109" t="n">
        <f aca="false">+R83-BV83</f>
        <v>-1322161</v>
      </c>
    </row>
    <row r="84" s="2" customFormat="true" ht="12.75" hidden="false" customHeight="false" outlineLevel="0" collapsed="false">
      <c r="A84" s="181"/>
      <c r="B84" s="183" t="s">
        <v>401</v>
      </c>
      <c r="J84" s="3"/>
      <c r="L84" s="179"/>
      <c r="M84" s="24"/>
      <c r="N84" s="24"/>
      <c r="O84" s="24"/>
      <c r="P84" s="24"/>
      <c r="Q84" s="24"/>
      <c r="R84" s="176" t="n">
        <v>582144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109"/>
      <c r="AW84" s="24"/>
      <c r="AX84" s="24"/>
      <c r="AY84" s="24"/>
      <c r="AZ84" s="109" t="n">
        <v>72428</v>
      </c>
      <c r="BA84" s="24"/>
      <c r="BB84" s="24"/>
      <c r="BC84" s="0"/>
      <c r="BD84" s="24"/>
      <c r="BE84" s="0"/>
      <c r="BF84" s="24"/>
      <c r="BG84" s="24"/>
      <c r="BH84" s="24" t="n">
        <f aca="false">786230-72428</f>
        <v>713802</v>
      </c>
      <c r="BI84" s="24"/>
      <c r="BJ84" s="24"/>
      <c r="BK84" s="24"/>
      <c r="BL84" s="24"/>
      <c r="BM84" s="24"/>
      <c r="BN84" s="24"/>
      <c r="BO84" s="24"/>
      <c r="BP84" s="109" t="n">
        <f aca="false">SUM(T84:BO84)</f>
        <v>786230</v>
      </c>
      <c r="BQ84" s="24"/>
      <c r="BR84" s="109" t="n">
        <f aca="false">836221-582144</f>
        <v>254077</v>
      </c>
      <c r="BS84" s="109"/>
      <c r="BT84" s="109" t="n">
        <f aca="false">IF(+R84-BP84+BR84&gt;0,R84-BP84+BR84,0)</f>
        <v>49991</v>
      </c>
      <c r="BU84" s="109"/>
      <c r="BV84" s="109" t="n">
        <f aca="false">+BP84+BT84</f>
        <v>836221</v>
      </c>
      <c r="BW84" s="24"/>
      <c r="BX84" s="109" t="n">
        <f aca="false">+R84-BV84</f>
        <v>-254077</v>
      </c>
    </row>
    <row r="85" s="2" customFormat="true" ht="12.75" hidden="false" customHeight="false" outlineLevel="0" collapsed="false">
      <c r="A85" s="181"/>
      <c r="B85" s="242"/>
      <c r="J85" s="3"/>
      <c r="L85" s="179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J85" s="24"/>
      <c r="AL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0"/>
      <c r="BD85" s="24"/>
      <c r="BE85" s="0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109" t="n">
        <f aca="false">IF(+R85-BP85+BR85&gt;0,R85-BP85+BR85,0)</f>
        <v>0</v>
      </c>
      <c r="BU85" s="109"/>
      <c r="BV85" s="109" t="n">
        <f aca="false">+BP85+BT85</f>
        <v>0</v>
      </c>
      <c r="BW85" s="24"/>
      <c r="BX85" s="109" t="n">
        <f aca="false">+R85-BV85</f>
        <v>0</v>
      </c>
    </row>
    <row r="86" s="2" customFormat="true" ht="12.75" hidden="false" customHeight="false" outlineLevel="0" collapsed="false">
      <c r="A86" s="181"/>
      <c r="B86" s="178" t="s">
        <v>218</v>
      </c>
      <c r="J86" s="3"/>
      <c r="L86" s="179"/>
      <c r="M86" s="24"/>
      <c r="N86" s="24"/>
      <c r="O86" s="24"/>
      <c r="P86" s="24"/>
      <c r="Q86" s="24"/>
      <c r="R86" s="24" t="n">
        <f aca="false">SUM(R66:R85)</f>
        <v>12449673</v>
      </c>
      <c r="S86" s="24" t="n">
        <f aca="false">SUM(S66:S85)</f>
        <v>0</v>
      </c>
      <c r="T86" s="24" t="n">
        <f aca="false">SUM(T66:T85)</f>
        <v>0</v>
      </c>
      <c r="U86" s="24" t="n">
        <f aca="false">SUM(U66:U85)</f>
        <v>0</v>
      </c>
      <c r="V86" s="24" t="n">
        <f aca="false">SUM(V66:V85)</f>
        <v>0</v>
      </c>
      <c r="W86" s="24" t="n">
        <f aca="false">SUM(W66:W85)</f>
        <v>0</v>
      </c>
      <c r="X86" s="24" t="n">
        <f aca="false">SUM(X66:X85)</f>
        <v>0</v>
      </c>
      <c r="Y86" s="24" t="n">
        <f aca="false">SUM(Y66:Y85)</f>
        <v>0</v>
      </c>
      <c r="Z86" s="24" t="n">
        <f aca="false">SUM(Z66:Z85)</f>
        <v>0</v>
      </c>
      <c r="AA86" s="24" t="n">
        <f aca="false">SUM(AA66:AA85)</f>
        <v>0</v>
      </c>
      <c r="AB86" s="24" t="n">
        <f aca="false">SUM(AB66:AB85)</f>
        <v>0</v>
      </c>
      <c r="AC86" s="24" t="n">
        <f aca="false">SUM(AC66:AC85)</f>
        <v>0</v>
      </c>
      <c r="AD86" s="24" t="n">
        <f aca="false">SUM(AD66:AD85)</f>
        <v>0</v>
      </c>
      <c r="AE86" s="24" t="n">
        <f aca="false">SUM(AE66:AE85)</f>
        <v>0</v>
      </c>
      <c r="AF86" s="24" t="n">
        <f aca="false">SUM(AF66:AF85)</f>
        <v>0</v>
      </c>
      <c r="AG86" s="24" t="n">
        <f aca="false">SUM(AG66:AG85)</f>
        <v>0</v>
      </c>
      <c r="AH86" s="24" t="n">
        <f aca="false">SUM(AH66:AH85)</f>
        <v>0</v>
      </c>
      <c r="AI86" s="24"/>
      <c r="AJ86" s="24" t="n">
        <f aca="false">SUM(AJ66:AJ85)</f>
        <v>0</v>
      </c>
      <c r="AK86" s="24"/>
      <c r="AL86" s="24" t="n">
        <f aca="false">SUM(AL66:AL85)</f>
        <v>0</v>
      </c>
      <c r="AM86" s="24"/>
      <c r="AN86" s="24" t="n">
        <f aca="false">SUM(AN66:AN85)</f>
        <v>0</v>
      </c>
      <c r="AO86" s="24"/>
      <c r="AP86" s="24" t="n">
        <f aca="false">SUM(AP66:AP85)</f>
        <v>0</v>
      </c>
      <c r="AQ86" s="24"/>
      <c r="AR86" s="24" t="n">
        <f aca="false">SUM(AR66:AR85)</f>
        <v>204588</v>
      </c>
      <c r="AS86" s="24" t="n">
        <f aca="false">SUM(AS66:AS85)</f>
        <v>0</v>
      </c>
      <c r="AT86" s="24" t="n">
        <f aca="false">SUM(AT66:AT85)</f>
        <v>0</v>
      </c>
      <c r="AU86" s="24" t="n">
        <f aca="false">SUM(AU66:AU85)</f>
        <v>0</v>
      </c>
      <c r="AV86" s="24" t="n">
        <f aca="false">SUM(AV66:AV85)</f>
        <v>2792896</v>
      </c>
      <c r="AW86" s="24" t="n">
        <f aca="false">SUM(AW66:AW85)</f>
        <v>0</v>
      </c>
      <c r="AX86" s="24" t="n">
        <f aca="false">SUM(AX66:AX85)</f>
        <v>0</v>
      </c>
      <c r="AY86" s="24" t="n">
        <f aca="false">SUM(AY66:AY85)</f>
        <v>0</v>
      </c>
      <c r="AZ86" s="24" t="n">
        <f aca="false">SUM(AZ66:AZ85)</f>
        <v>4875123</v>
      </c>
      <c r="BA86" s="24" t="n">
        <f aca="false">SUM(BA66:BA85)</f>
        <v>0</v>
      </c>
      <c r="BB86" s="24" t="n">
        <f aca="false">SUM(BB66:BB85)</f>
        <v>0</v>
      </c>
      <c r="BC86" s="0"/>
      <c r="BD86" s="24" t="n">
        <f aca="false">SUM(BD66:BD85)</f>
        <v>0</v>
      </c>
      <c r="BE86" s="0"/>
      <c r="BF86" s="24" t="n">
        <f aca="false">SUM(BF66:BF85)</f>
        <v>0</v>
      </c>
      <c r="BG86" s="24" t="n">
        <f aca="false">SUM(BG66:BG85)</f>
        <v>0</v>
      </c>
      <c r="BH86" s="24" t="n">
        <f aca="false">SUM(BH66:BH85)</f>
        <v>9750969</v>
      </c>
      <c r="BI86" s="24" t="n">
        <f aca="false">SUM(BI66:BI85)</f>
        <v>0</v>
      </c>
      <c r="BJ86" s="24" t="n">
        <f aca="false">SUM(BJ66:BJ85)</f>
        <v>0</v>
      </c>
      <c r="BK86" s="24" t="n">
        <f aca="false">SUM(BK66:BK85)</f>
        <v>0</v>
      </c>
      <c r="BL86" s="24" t="n">
        <f aca="false">SUM(BL66:BL85)</f>
        <v>0</v>
      </c>
      <c r="BM86" s="24" t="n">
        <f aca="false">SUM(BM66:BM85)</f>
        <v>0</v>
      </c>
      <c r="BN86" s="24" t="n">
        <f aca="false">SUM(BN66:BN85)</f>
        <v>0</v>
      </c>
      <c r="BO86" s="24" t="n">
        <f aca="false">SUM(BO66:BO85)</f>
        <v>0</v>
      </c>
      <c r="BP86" s="24" t="n">
        <f aca="false">SUM(BP66:BP85)</f>
        <v>17623576</v>
      </c>
      <c r="BQ86" s="24" t="n">
        <f aca="false">SUM(BQ66:BQ85)</f>
        <v>0</v>
      </c>
      <c r="BR86" s="24" t="n">
        <f aca="false">SUM(BR66:BR85)</f>
        <v>2884119</v>
      </c>
      <c r="BS86" s="24" t="n">
        <f aca="false">SUM(BS66:BS85)</f>
        <v>0</v>
      </c>
      <c r="BT86" s="24" t="n">
        <f aca="false">SUM(BT66:BT85)</f>
        <v>1040771</v>
      </c>
      <c r="BU86" s="24" t="n">
        <f aca="false">SUM(BU66:BU85)</f>
        <v>0</v>
      </c>
      <c r="BV86" s="24" t="n">
        <f aca="false">SUM(BV66:BV85)</f>
        <v>18664347</v>
      </c>
      <c r="BW86" s="24" t="n">
        <f aca="false">SUM(BW66:BW85)</f>
        <v>0</v>
      </c>
      <c r="BX86" s="24" t="n">
        <f aca="false">+R86-BV86</f>
        <v>-6214674</v>
      </c>
    </row>
    <row r="87" s="2" customFormat="true" ht="12.75" hidden="false" customHeight="false" outlineLevel="0" collapsed="false">
      <c r="A87" s="181"/>
      <c r="B87" s="178"/>
      <c r="J87" s="3"/>
      <c r="L87" s="179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J87" s="24"/>
      <c r="AL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0"/>
      <c r="BD87" s="24"/>
      <c r="BE87" s="0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</row>
    <row r="88" s="2" customFormat="true" ht="12.75" hidden="false" customHeight="false" outlineLevel="0" collapsed="false">
      <c r="A88" s="181"/>
      <c r="B88" s="184" t="s">
        <v>219</v>
      </c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0"/>
      <c r="BD88" s="24"/>
      <c r="BE88" s="0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</row>
    <row r="89" s="2" customFormat="true" ht="12.75" hidden="false" customHeight="false" outlineLevel="0" collapsed="false">
      <c r="A89" s="181"/>
      <c r="B89" s="185" t="s">
        <v>220</v>
      </c>
      <c r="J89" s="3"/>
      <c r="L89" s="179"/>
      <c r="M89" s="24"/>
      <c r="N89" s="24"/>
      <c r="O89" s="24"/>
      <c r="P89" s="24"/>
      <c r="Q89" s="24"/>
      <c r="R89" s="176" t="n">
        <v>923000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J89" s="24"/>
      <c r="AL89" s="24"/>
      <c r="AN89" s="24"/>
      <c r="AO89" s="24"/>
      <c r="AP89" s="24"/>
      <c r="AQ89" s="24"/>
      <c r="AR89" s="24"/>
      <c r="AS89" s="24"/>
      <c r="AT89" s="24"/>
      <c r="AU89" s="24"/>
      <c r="AV89" s="109" t="n">
        <v>848349</v>
      </c>
      <c r="AW89" s="24"/>
      <c r="AX89" s="24"/>
      <c r="AY89" s="24"/>
      <c r="AZ89" s="109" t="n">
        <f aca="false">8708878-848349</f>
        <v>7860529</v>
      </c>
      <c r="BA89" s="24"/>
      <c r="BB89" s="24"/>
      <c r="BC89" s="0"/>
      <c r="BD89" s="24"/>
      <c r="BE89" s="0"/>
      <c r="BF89" s="24"/>
      <c r="BG89" s="24"/>
      <c r="BH89" s="24" t="n">
        <f aca="false">12182028-8708878</f>
        <v>3473150</v>
      </c>
      <c r="BI89" s="24"/>
      <c r="BJ89" s="24"/>
      <c r="BK89" s="24"/>
      <c r="BL89" s="24"/>
      <c r="BM89" s="24"/>
      <c r="BN89" s="24"/>
      <c r="BO89" s="24"/>
      <c r="BP89" s="109" t="n">
        <f aca="false">SUM(T89:BO89)</f>
        <v>12182028</v>
      </c>
      <c r="BQ89" s="24"/>
      <c r="BR89" s="109" t="n">
        <f aca="false">12136758-9230000</f>
        <v>2906758</v>
      </c>
      <c r="BS89" s="109"/>
      <c r="BT89" s="109" t="n">
        <f aca="false">IF(+R89-BP89+BR89&gt;0,R89-BP89+BR89,0)</f>
        <v>0</v>
      </c>
      <c r="BU89" s="109"/>
      <c r="BV89" s="109" t="n">
        <f aca="false">+BP89+BT89</f>
        <v>12182028</v>
      </c>
      <c r="BW89" s="24"/>
      <c r="BX89" s="109" t="n">
        <f aca="false">+R89-BV89</f>
        <v>-2952028</v>
      </c>
    </row>
    <row r="90" s="2" customFormat="true" ht="12.75" hidden="false" customHeight="false" outlineLevel="0" collapsed="false">
      <c r="A90" s="181"/>
      <c r="B90" s="175"/>
      <c r="J90" s="3"/>
      <c r="L90" s="179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0"/>
      <c r="BD90" s="24"/>
      <c r="BE90" s="0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</row>
    <row r="91" s="2" customFormat="true" ht="12.75" hidden="false" customHeight="false" outlineLevel="0" collapsed="false">
      <c r="A91" s="181"/>
      <c r="B91" s="180" t="s">
        <v>221</v>
      </c>
      <c r="J91" s="3"/>
      <c r="L91" s="179"/>
      <c r="M91" s="24"/>
      <c r="N91" s="24"/>
      <c r="O91" s="24"/>
      <c r="P91" s="24"/>
      <c r="Q91" s="24"/>
      <c r="R91" s="24" t="n">
        <f aca="false">SUM(R89:R90)</f>
        <v>9230000</v>
      </c>
      <c r="S91" s="24" t="n">
        <f aca="false">SUM(S89:S90)</f>
        <v>0</v>
      </c>
      <c r="T91" s="24" t="n">
        <f aca="false">SUM(T89:T90)</f>
        <v>0</v>
      </c>
      <c r="U91" s="24" t="n">
        <f aca="false">SUM(U89:U90)</f>
        <v>0</v>
      </c>
      <c r="V91" s="24" t="n">
        <f aca="false">SUM(V89:V90)</f>
        <v>0</v>
      </c>
      <c r="W91" s="24" t="n">
        <f aca="false">SUM(W89:W90)</f>
        <v>0</v>
      </c>
      <c r="X91" s="24" t="n">
        <f aca="false">SUM(X89:X90)</f>
        <v>0</v>
      </c>
      <c r="Y91" s="24" t="n">
        <f aca="false">SUM(Y89:Y90)</f>
        <v>0</v>
      </c>
      <c r="Z91" s="24" t="n">
        <f aca="false">SUM(Z89:Z90)</f>
        <v>0</v>
      </c>
      <c r="AA91" s="24" t="n">
        <f aca="false">SUM(AA89:AA90)</f>
        <v>0</v>
      </c>
      <c r="AB91" s="24" t="n">
        <f aca="false">SUM(AB89:AB90)</f>
        <v>0</v>
      </c>
      <c r="AC91" s="24" t="n">
        <f aca="false">SUM(AC89:AC90)</f>
        <v>0</v>
      </c>
      <c r="AD91" s="24" t="n">
        <f aca="false">SUM(AD89:AD90)</f>
        <v>0</v>
      </c>
      <c r="AE91" s="24" t="n">
        <f aca="false">SUM(AE89:AE90)</f>
        <v>0</v>
      </c>
      <c r="AF91" s="24" t="n">
        <f aca="false">SUM(AF89:AF90)</f>
        <v>0</v>
      </c>
      <c r="AG91" s="24" t="n">
        <f aca="false">SUM(AG89:AG90)</f>
        <v>0</v>
      </c>
      <c r="AH91" s="24" t="n">
        <f aca="false">SUM(AH89:AH90)</f>
        <v>0</v>
      </c>
      <c r="AI91" s="24"/>
      <c r="AJ91" s="24" t="n">
        <f aca="false">SUM(AJ89:AJ90)</f>
        <v>0</v>
      </c>
      <c r="AK91" s="24"/>
      <c r="AL91" s="24" t="n">
        <f aca="false">SUM(AL89:AL90)</f>
        <v>0</v>
      </c>
      <c r="AM91" s="24"/>
      <c r="AN91" s="24" t="n">
        <f aca="false">SUM(AN89:AN90)</f>
        <v>0</v>
      </c>
      <c r="AO91" s="24"/>
      <c r="AP91" s="24" t="n">
        <f aca="false">SUM(AP89:AP90)</f>
        <v>0</v>
      </c>
      <c r="AQ91" s="24"/>
      <c r="AR91" s="24" t="n">
        <f aca="false">SUM(AR89:AR90)</f>
        <v>0</v>
      </c>
      <c r="AS91" s="24" t="n">
        <f aca="false">SUM(AS89:AS90)</f>
        <v>0</v>
      </c>
      <c r="AT91" s="24" t="n">
        <f aca="false">SUM(AT89:AT90)</f>
        <v>0</v>
      </c>
      <c r="AU91" s="24" t="n">
        <f aca="false">SUM(AU89:AU90)</f>
        <v>0</v>
      </c>
      <c r="AV91" s="24" t="n">
        <f aca="false">SUM(AV89:AV90)</f>
        <v>848349</v>
      </c>
      <c r="AW91" s="24" t="n">
        <f aca="false">SUM(AW89:AW90)</f>
        <v>0</v>
      </c>
      <c r="AX91" s="24" t="n">
        <f aca="false">SUM(AX89:AX90)</f>
        <v>0</v>
      </c>
      <c r="AY91" s="24" t="n">
        <f aca="false">SUM(AY89:AY90)</f>
        <v>0</v>
      </c>
      <c r="AZ91" s="24" t="n">
        <f aca="false">SUM(AZ89:AZ90)</f>
        <v>7860529</v>
      </c>
      <c r="BA91" s="24" t="n">
        <f aca="false">SUM(BA89:BA90)</f>
        <v>0</v>
      </c>
      <c r="BB91" s="24" t="n">
        <f aca="false">SUM(BB89:BB90)</f>
        <v>0</v>
      </c>
      <c r="BC91" s="0"/>
      <c r="BD91" s="24" t="n">
        <f aca="false">SUM(BD89:BD90)</f>
        <v>0</v>
      </c>
      <c r="BE91" s="0"/>
      <c r="BF91" s="24" t="n">
        <f aca="false">SUM(BF89:BF90)</f>
        <v>0</v>
      </c>
      <c r="BG91" s="24" t="n">
        <f aca="false">SUM(BG89:BG90)</f>
        <v>0</v>
      </c>
      <c r="BH91" s="24" t="n">
        <f aca="false">SUM(BH89:BH90)</f>
        <v>3473150</v>
      </c>
      <c r="BI91" s="24" t="n">
        <f aca="false">SUM(BI89:BI90)</f>
        <v>0</v>
      </c>
      <c r="BJ91" s="24" t="n">
        <f aca="false">SUM(BJ89:BJ90)</f>
        <v>0</v>
      </c>
      <c r="BK91" s="24" t="n">
        <f aca="false">SUM(BK89:BK90)</f>
        <v>0</v>
      </c>
      <c r="BL91" s="24" t="n">
        <f aca="false">SUM(BL89:BL90)</f>
        <v>0</v>
      </c>
      <c r="BM91" s="24" t="n">
        <f aca="false">SUM(BM89:BM90)</f>
        <v>0</v>
      </c>
      <c r="BN91" s="24" t="n">
        <f aca="false">SUM(BN89:BN90)</f>
        <v>0</v>
      </c>
      <c r="BO91" s="24" t="n">
        <f aca="false">SUM(BO89:BO90)</f>
        <v>0</v>
      </c>
      <c r="BP91" s="24" t="n">
        <f aca="false">SUM(BP89:BP90)</f>
        <v>12182028</v>
      </c>
      <c r="BQ91" s="24" t="n">
        <f aca="false">SUM(BQ89:BQ90)</f>
        <v>0</v>
      </c>
      <c r="BR91" s="24" t="n">
        <f aca="false">SUM(BR89:BR90)</f>
        <v>2906758</v>
      </c>
      <c r="BS91" s="24" t="n">
        <f aca="false">SUM(BS89:BS90)</f>
        <v>0</v>
      </c>
      <c r="BT91" s="24" t="n">
        <f aca="false">SUM(BT89:BT90)</f>
        <v>0</v>
      </c>
      <c r="BU91" s="24" t="n">
        <f aca="false">SUM(BU89:BU90)</f>
        <v>0</v>
      </c>
      <c r="BV91" s="24" t="n">
        <f aca="false">SUM(BV89:BV90)</f>
        <v>12182028</v>
      </c>
      <c r="BW91" s="24"/>
      <c r="BX91" s="24" t="n">
        <f aca="false">+R91-BV91</f>
        <v>-2952028</v>
      </c>
    </row>
    <row r="92" s="2" customFormat="true" ht="12.75" hidden="false" customHeight="false" outlineLevel="0" collapsed="false">
      <c r="A92" s="181"/>
      <c r="B92" s="180"/>
      <c r="J92" s="3"/>
      <c r="L92" s="179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0"/>
      <c r="BD92" s="24"/>
      <c r="BE92" s="0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</row>
    <row r="93" s="2" customFormat="true" ht="12.75" hidden="false" customHeight="false" outlineLevel="0" collapsed="false">
      <c r="A93" s="181"/>
      <c r="B93" s="160" t="s">
        <v>340</v>
      </c>
      <c r="J93" s="3"/>
      <c r="L93" s="179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 t="n">
        <v>-250000</v>
      </c>
      <c r="AU93" s="24"/>
      <c r="AV93" s="24"/>
      <c r="AW93" s="24"/>
      <c r="AX93" s="24"/>
      <c r="AY93" s="24"/>
      <c r="AZ93" s="24"/>
      <c r="BA93" s="24"/>
      <c r="BB93" s="24"/>
      <c r="BC93" s="0"/>
      <c r="BD93" s="24"/>
      <c r="BE93" s="0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109" t="n">
        <f aca="false">SUM(T93:BO93)</f>
        <v>-250000</v>
      </c>
      <c r="BQ93" s="24"/>
      <c r="BR93" s="24" t="n">
        <v>0</v>
      </c>
      <c r="BS93" s="24"/>
      <c r="BT93" s="109"/>
      <c r="BU93" s="24"/>
      <c r="BV93" s="109" t="n">
        <v>0</v>
      </c>
      <c r="BW93" s="24"/>
      <c r="BX93" s="109" t="n">
        <f aca="false">+R93-BV93</f>
        <v>0</v>
      </c>
    </row>
    <row r="94" s="2" customFormat="true" ht="12.75" hidden="false" customHeight="false" outlineLevel="0" collapsed="false">
      <c r="A94" s="181"/>
      <c r="B94" s="180"/>
      <c r="J94" s="3"/>
      <c r="L94" s="179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0"/>
      <c r="BD94" s="24"/>
      <c r="BE94" s="0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109"/>
    </row>
    <row r="95" s="2" customFormat="true" ht="12.75" hidden="false" customHeight="false" outlineLevel="0" collapsed="false">
      <c r="A95" s="181"/>
      <c r="B95" s="184" t="s">
        <v>402</v>
      </c>
      <c r="J95" s="3"/>
      <c r="L95" s="179"/>
      <c r="M95" s="24"/>
      <c r="N95" s="24"/>
      <c r="O95" s="24"/>
      <c r="P95" s="24"/>
      <c r="Q95" s="24"/>
      <c r="R95" s="24" t="n"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 t="n">
        <f aca="false">6054031.56-709427</f>
        <v>5344604.56</v>
      </c>
      <c r="AS95" s="24"/>
      <c r="AT95" s="24"/>
      <c r="AU95" s="24"/>
      <c r="AV95" s="109" t="n">
        <f aca="false">-5344605+5295206-291068</f>
        <v>-340467</v>
      </c>
      <c r="AW95" s="24"/>
      <c r="AX95" s="24" t="n">
        <v>6512226</v>
      </c>
      <c r="AY95" s="24"/>
      <c r="AZ95" s="24" t="n">
        <v>-9645865</v>
      </c>
      <c r="BA95" s="24"/>
      <c r="BB95" s="24" t="n">
        <v>7581129</v>
      </c>
      <c r="BC95" s="0"/>
      <c r="BD95" s="24"/>
      <c r="BE95" s="0"/>
      <c r="BF95" s="24" t="n">
        <f aca="false">8254970+2743470+249699-250000</f>
        <v>10998139</v>
      </c>
      <c r="BG95" s="24"/>
      <c r="BH95" s="24" t="n">
        <f aca="false">-18385535+1302930</f>
        <v>-17082605</v>
      </c>
      <c r="BI95" s="24"/>
      <c r="BJ95" s="24"/>
      <c r="BK95" s="24"/>
      <c r="BL95" s="24"/>
      <c r="BM95" s="24"/>
      <c r="BN95" s="24"/>
      <c r="BO95" s="24"/>
      <c r="BP95" s="109" t="n">
        <f aca="false">SUM(T95:BO95)</f>
        <v>3367161.56</v>
      </c>
      <c r="BQ95" s="24"/>
      <c r="BR95" s="24" t="n">
        <f aca="false">-50096668+46735000</f>
        <v>-3361668</v>
      </c>
      <c r="BS95" s="24"/>
      <c r="BT95" s="24"/>
      <c r="BU95" s="24"/>
      <c r="BV95" s="109" t="n">
        <f aca="false">-52871755+46735000</f>
        <v>-6136755</v>
      </c>
      <c r="BW95" s="24"/>
      <c r="BX95" s="109" t="n">
        <f aca="false">+R95-BV95</f>
        <v>6136755</v>
      </c>
    </row>
    <row r="96" s="2" customFormat="true" ht="12.75" hidden="false" customHeight="false" outlineLevel="0" collapsed="false">
      <c r="A96" s="181"/>
      <c r="B96" s="178"/>
      <c r="J96" s="3"/>
      <c r="L96" s="179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J96" s="24"/>
      <c r="AL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0"/>
      <c r="BD96" s="24"/>
      <c r="BE96" s="0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</row>
    <row r="97" s="189" customFormat="true" ht="12.75" hidden="false" customHeight="false" outlineLevel="0" collapsed="false">
      <c r="A97" s="187"/>
      <c r="B97" s="188" t="s">
        <v>225</v>
      </c>
      <c r="J97" s="190"/>
      <c r="L97" s="191"/>
      <c r="M97" s="192"/>
      <c r="N97" s="193" t="n">
        <f aca="false">SUM(N41:N96)</f>
        <v>0</v>
      </c>
      <c r="O97" s="192"/>
      <c r="P97" s="193" t="n">
        <f aca="false">SUM(P41:P96)</f>
        <v>0</v>
      </c>
      <c r="Q97" s="192"/>
      <c r="R97" s="193" t="n">
        <f aca="false">R91+R86+R63+R54+R95</f>
        <v>41741400</v>
      </c>
      <c r="S97" s="193" t="n">
        <f aca="false">S91+S86+S63+S54+S95</f>
        <v>0</v>
      </c>
      <c r="T97" s="193" t="n">
        <f aca="false">T91+T86+T63+T54+T95</f>
        <v>0</v>
      </c>
      <c r="U97" s="193" t="n">
        <f aca="false">U91+U86+U63+U54+U95</f>
        <v>0</v>
      </c>
      <c r="V97" s="193" t="n">
        <f aca="false">V91+V86+V63+V54+V95</f>
        <v>0</v>
      </c>
      <c r="W97" s="193" t="n">
        <f aca="false">W91+W86+W63+W54+W95</f>
        <v>0</v>
      </c>
      <c r="X97" s="193" t="n">
        <f aca="false">X91+X86+X63+X54+X95</f>
        <v>0</v>
      </c>
      <c r="Y97" s="193" t="n">
        <f aca="false">Y91+Y86+Y63+Y54+Y95</f>
        <v>0</v>
      </c>
      <c r="Z97" s="193" t="n">
        <f aca="false">Z91+Z86+Z63+Z54+Z95</f>
        <v>0</v>
      </c>
      <c r="AA97" s="193" t="n">
        <f aca="false">AA91+AA86+AA63+AA54+AA95</f>
        <v>0</v>
      </c>
      <c r="AB97" s="193" t="n">
        <f aca="false">AB91+AB86+AB63+AB54+AB95</f>
        <v>0</v>
      </c>
      <c r="AC97" s="193" t="n">
        <f aca="false">AC91+AC86+AC63+AC54+AC95</f>
        <v>0</v>
      </c>
      <c r="AD97" s="193" t="n">
        <f aca="false">AD91+AD86+AD63+AD54+AD95</f>
        <v>0</v>
      </c>
      <c r="AE97" s="193" t="n">
        <f aca="false">AE91+AE86+AE63+AE54+AE95</f>
        <v>0</v>
      </c>
      <c r="AF97" s="193" t="n">
        <f aca="false">AF91+AF86+AF63+AF54+AF95</f>
        <v>0</v>
      </c>
      <c r="AG97" s="193" t="n">
        <f aca="false">AG91+AG86+AG63+AG54+AG95</f>
        <v>0</v>
      </c>
      <c r="AH97" s="193" t="n">
        <f aca="false">AH91+AH86+AH63+AH54+AH95</f>
        <v>0</v>
      </c>
      <c r="AI97" s="193"/>
      <c r="AJ97" s="193" t="n">
        <f aca="false">AJ91+AJ86+AJ63+AJ54+AJ95</f>
        <v>0</v>
      </c>
      <c r="AK97" s="193"/>
      <c r="AL97" s="193" t="n">
        <f aca="false">AL91+AL86+AL63+AL54+AL95</f>
        <v>0</v>
      </c>
      <c r="AM97" s="193"/>
      <c r="AN97" s="193" t="n">
        <f aca="false">AN91+AN86+AN63+AN54+AN95</f>
        <v>0</v>
      </c>
      <c r="AO97" s="193"/>
      <c r="AP97" s="193" t="n">
        <f aca="false">AP91+AP86+AP63+AP54+AP95</f>
        <v>0</v>
      </c>
      <c r="AQ97" s="193"/>
      <c r="AR97" s="193" t="n">
        <f aca="false">AR91+AR86+AR63+AR54+AR95</f>
        <v>6054031.56</v>
      </c>
      <c r="AS97" s="193" t="n">
        <f aca="false">AS91+AS86+AS63+AS54+AS95</f>
        <v>0</v>
      </c>
      <c r="AT97" s="193" t="n">
        <f aca="false">AT91+AT86+AT63+AT54+AT95+AT93</f>
        <v>-250000</v>
      </c>
      <c r="AU97" s="193" t="n">
        <f aca="false">AU91+AU86+AU63+AU54+AU95+AU93</f>
        <v>0</v>
      </c>
      <c r="AV97" s="193" t="n">
        <f aca="false">AV91+AV86+AV63+AV54+AV95+AV93</f>
        <v>5295206</v>
      </c>
      <c r="AW97" s="193" t="n">
        <f aca="false">AW91+AW86+AW63+AW54+AW95+AW93</f>
        <v>0</v>
      </c>
      <c r="AX97" s="193" t="n">
        <f aca="false">AX91+AX86+AX63+AX54+AX95+AX93</f>
        <v>6512226</v>
      </c>
      <c r="AY97" s="193" t="n">
        <f aca="false">AY91+AY86+AY63+AY54+AY95+AY93</f>
        <v>0</v>
      </c>
      <c r="AZ97" s="193" t="n">
        <f aca="false">AZ91+AZ86+AZ63+AZ54+AZ95+AZ93</f>
        <v>8178457</v>
      </c>
      <c r="BA97" s="193" t="n">
        <f aca="false">BA91+BA86+BA63+BA54+BA95+BA93</f>
        <v>0</v>
      </c>
      <c r="BB97" s="193" t="n">
        <f aca="false">BB91+BB86+BB63+BB54+BB95+BB93</f>
        <v>7581129</v>
      </c>
      <c r="BC97" s="193" t="n">
        <f aca="false">BC91+BC86+BC63+BC54+BC95+BC93</f>
        <v>0</v>
      </c>
      <c r="BD97" s="193" t="n">
        <f aca="false">BD91+BD86+BD63+BD54+BD95+BD93</f>
        <v>0</v>
      </c>
      <c r="BE97" s="193" t="n">
        <f aca="false">BE91+BE86+BE63+BE54+BE95+BE93</f>
        <v>0</v>
      </c>
      <c r="BF97" s="193" t="n">
        <f aca="false">BF91+BF86+BF63+BF54+BF95+BF93</f>
        <v>10998139</v>
      </c>
      <c r="BG97" s="193" t="n">
        <f aca="false">BG91+BG86+BG63+BG54+BG95+BG93</f>
        <v>0</v>
      </c>
      <c r="BH97" s="193" t="n">
        <f aca="false">BH91+BH86+BH63+BH54+BH95+BH93</f>
        <v>1302930</v>
      </c>
      <c r="BI97" s="193" t="n">
        <f aca="false">BI91+BI86+BI63+BI54+BI95+BI93</f>
        <v>0</v>
      </c>
      <c r="BJ97" s="193" t="n">
        <f aca="false">BJ91+BJ86+BJ63+BJ54+BJ95+BJ93</f>
        <v>0</v>
      </c>
      <c r="BK97" s="193" t="n">
        <f aca="false">BK91+BK86+BK63+BK54+BK95+BK93</f>
        <v>0</v>
      </c>
      <c r="BL97" s="193" t="n">
        <f aca="false">BL91+BL86+BL63+BL54+BL95+BL93</f>
        <v>0</v>
      </c>
      <c r="BM97" s="193" t="n">
        <f aca="false">BM91+BM86+BM63+BM54+BM95+BM93</f>
        <v>0</v>
      </c>
      <c r="BN97" s="193" t="n">
        <f aca="false">BN91+BN86+BN63+BN54+BN95+BN93</f>
        <v>0</v>
      </c>
      <c r="BO97" s="193" t="n">
        <f aca="false">BO91+BO86+BO63+BO54+BO95+BO93</f>
        <v>0</v>
      </c>
      <c r="BP97" s="193" t="n">
        <f aca="false">BP91+BP86+BP63+BP54+BP95+BP93</f>
        <v>45672118.56</v>
      </c>
      <c r="BQ97" s="193" t="n">
        <f aca="false">BQ91+BQ86+BQ63+BQ54+BQ95+BQ93</f>
        <v>0</v>
      </c>
      <c r="BR97" s="193" t="n">
        <f aca="false">BR91+BR86+BR63+BR54+BR95+BR93</f>
        <v>3629444</v>
      </c>
      <c r="BS97" s="193" t="n">
        <f aca="false">BS91+BS86+BS63+BS54+BS95+BS93</f>
        <v>0</v>
      </c>
      <c r="BT97" s="193" t="n">
        <f aca="false">BV97-BP97</f>
        <v>1312881.44</v>
      </c>
      <c r="BU97" s="193" t="n">
        <f aca="false">BU91+BU86+BU63+BU54+BU95+BU93</f>
        <v>0</v>
      </c>
      <c r="BV97" s="193" t="n">
        <f aca="false">BV91+BV86+BV63+BV54+BV95+BV93</f>
        <v>46985000</v>
      </c>
      <c r="BW97" s="193" t="n">
        <f aca="false">BW91+BW86+BW63+BW54+BW95+BW93</f>
        <v>0</v>
      </c>
      <c r="BX97" s="193" t="n">
        <f aca="false">BX91+BX86+BX63+BX54+BX95+BX93</f>
        <v>-5243600</v>
      </c>
      <c r="BY97" s="193" t="n">
        <f aca="false">BY91+BY86+BY63+BY54+BY95+BY93</f>
        <v>0</v>
      </c>
    </row>
    <row r="98" customFormat="false" ht="12.75" hidden="false" customHeight="false" outlineLevel="0" collapsed="false">
      <c r="A98" s="163"/>
      <c r="B98" s="160"/>
      <c r="C98" s="0"/>
      <c r="D98" s="0"/>
      <c r="E98" s="0"/>
      <c r="F98" s="0"/>
      <c r="G98" s="0"/>
      <c r="H98" s="0"/>
      <c r="I98" s="0"/>
      <c r="J98" s="4"/>
      <c r="K98" s="0"/>
      <c r="L98" s="164"/>
      <c r="M98" s="109"/>
      <c r="O98" s="109"/>
      <c r="Q98" s="109"/>
      <c r="S98" s="109"/>
      <c r="T98" s="109"/>
      <c r="U98" s="109"/>
      <c r="V98" s="109"/>
      <c r="X98" s="109"/>
      <c r="Z98" s="109"/>
      <c r="AB98" s="109"/>
      <c r="AD98" s="109"/>
      <c r="BH98" s="109" t="n">
        <f aca="false">BH97-1302930</f>
        <v>0</v>
      </c>
      <c r="BL98" s="109"/>
      <c r="BM98" s="109"/>
      <c r="BN98" s="109"/>
      <c r="BO98" s="109"/>
      <c r="BP98" s="109" t="n">
        <f aca="false">BP97+250000</f>
        <v>45922118.56</v>
      </c>
      <c r="BQ98" s="109"/>
      <c r="BR98" s="109"/>
      <c r="BS98" s="109"/>
      <c r="BV98" s="109" t="n">
        <f aca="false">BV97+250000</f>
        <v>47235000</v>
      </c>
      <c r="BY98" s="109"/>
    </row>
    <row r="99" customFormat="false" ht="12.75" hidden="false" customHeight="false" outlineLevel="0" collapsed="false">
      <c r="A99" s="159" t="s">
        <v>226</v>
      </c>
      <c r="B99" s="117"/>
      <c r="C99" s="0"/>
      <c r="D99" s="0"/>
      <c r="E99" s="0"/>
      <c r="F99" s="0"/>
      <c r="G99" s="0"/>
      <c r="H99" s="0"/>
      <c r="I99" s="0"/>
      <c r="J99" s="4"/>
      <c r="K99" s="0"/>
      <c r="L99" s="164"/>
      <c r="M99" s="109"/>
      <c r="O99" s="109"/>
      <c r="Q99" s="109"/>
      <c r="S99" s="109"/>
      <c r="T99" s="109"/>
      <c r="U99" s="109"/>
      <c r="V99" s="109"/>
      <c r="X99" s="109"/>
      <c r="Z99" s="109"/>
      <c r="AB99" s="109"/>
      <c r="AD99" s="109"/>
      <c r="BL99" s="109"/>
      <c r="BM99" s="109"/>
      <c r="BN99" s="109"/>
      <c r="BO99" s="109"/>
      <c r="BQ99" s="109"/>
      <c r="BR99" s="109"/>
      <c r="BS99" s="109"/>
      <c r="BY99" s="109"/>
    </row>
    <row r="100" customFormat="false" ht="12.75" hidden="false" customHeight="false" outlineLevel="0" collapsed="false">
      <c r="A100" s="160"/>
      <c r="B100" s="160" t="s">
        <v>227</v>
      </c>
      <c r="C100" s="0"/>
      <c r="D100" s="0"/>
      <c r="E100" s="0"/>
      <c r="F100" s="0"/>
      <c r="G100" s="0"/>
      <c r="H100" s="0"/>
      <c r="I100" s="0"/>
      <c r="J100" s="4" t="s">
        <v>228</v>
      </c>
      <c r="K100" s="0"/>
      <c r="L100" s="164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v>929800</v>
      </c>
      <c r="S100" s="109"/>
      <c r="T100" s="109" t="n">
        <v>0</v>
      </c>
      <c r="U100" s="109"/>
      <c r="V100" s="109" t="n">
        <v>0</v>
      </c>
      <c r="X100" s="109" t="n">
        <v>0</v>
      </c>
      <c r="Z100" s="109" t="n">
        <v>0</v>
      </c>
      <c r="AB100" s="109" t="n">
        <v>0</v>
      </c>
      <c r="AD100" s="109" t="n">
        <v>0</v>
      </c>
      <c r="AF100" s="109" t="n">
        <v>0</v>
      </c>
      <c r="AH100" s="109" t="n">
        <v>0</v>
      </c>
      <c r="AJ100" s="109" t="n">
        <v>0</v>
      </c>
      <c r="AL100" s="109" t="n">
        <v>232450</v>
      </c>
      <c r="AN100" s="109" t="n">
        <v>0</v>
      </c>
      <c r="AP100" s="109" t="n">
        <v>77483.34</v>
      </c>
      <c r="AR100" s="109" t="n">
        <v>77483.33</v>
      </c>
      <c r="AT100" s="109" t="n">
        <v>77483.33</v>
      </c>
      <c r="AV100" s="109" t="n">
        <v>77483.34</v>
      </c>
      <c r="AX100" s="109" t="n">
        <v>77483.34</v>
      </c>
      <c r="AZ100" s="109" t="n">
        <v>77483.33</v>
      </c>
      <c r="BB100" s="109" t="n">
        <v>77483</v>
      </c>
      <c r="BD100" s="109" t="n">
        <v>77483.33</v>
      </c>
      <c r="BF100" s="109" t="n">
        <v>77483.33</v>
      </c>
      <c r="BH100" s="109" t="n">
        <v>0</v>
      </c>
      <c r="BJ100" s="109" t="n">
        <v>0</v>
      </c>
      <c r="BL100" s="109" t="n">
        <v>13837</v>
      </c>
      <c r="BM100" s="109"/>
      <c r="BN100" s="109" t="n">
        <v>0</v>
      </c>
      <c r="BO100" s="109"/>
      <c r="BP100" s="109" t="n">
        <f aca="false">SUM(T100:BO100)</f>
        <v>943636.67</v>
      </c>
      <c r="BQ100" s="109"/>
      <c r="BR100" s="109" t="n">
        <v>0</v>
      </c>
      <c r="BS100" s="109"/>
      <c r="BT100" s="109" t="n">
        <f aca="false">IF(+R100-BP100+BR100&gt;0,R100-BP100+BR100,0)</f>
        <v>0</v>
      </c>
      <c r="BV100" s="109" t="n">
        <f aca="false">+BP100+BT100</f>
        <v>943636.67</v>
      </c>
      <c r="BX100" s="109" t="n">
        <f aca="false">+R100-BV100</f>
        <v>-13836.67</v>
      </c>
      <c r="BY100" s="109"/>
    </row>
    <row r="101" customFormat="false" ht="12.75" hidden="false" customHeight="false" outlineLevel="0" collapsed="false">
      <c r="A101" s="160"/>
      <c r="B101" s="160" t="s">
        <v>229</v>
      </c>
      <c r="C101" s="0"/>
      <c r="D101" s="0"/>
      <c r="E101" s="0"/>
      <c r="F101" s="0"/>
      <c r="G101" s="0"/>
      <c r="H101" s="0"/>
      <c r="I101" s="0"/>
      <c r="J101" s="4" t="s">
        <v>229</v>
      </c>
      <c r="K101" s="0"/>
      <c r="L101" s="164" t="s">
        <v>149</v>
      </c>
      <c r="M101" s="109"/>
      <c r="N101" s="109" t="n">
        <v>0</v>
      </c>
      <c r="O101" s="109"/>
      <c r="P101" s="109" t="n">
        <v>0</v>
      </c>
      <c r="Q101" s="109"/>
      <c r="R101" s="109" t="n">
        <v>2840700</v>
      </c>
      <c r="S101" s="109"/>
      <c r="T101" s="109" t="n">
        <v>0</v>
      </c>
      <c r="U101" s="109"/>
      <c r="V101" s="109" t="n">
        <v>0</v>
      </c>
      <c r="X101" s="109" t="n">
        <v>0</v>
      </c>
      <c r="Z101" s="109" t="n">
        <v>0</v>
      </c>
      <c r="AB101" s="109" t="n">
        <v>0</v>
      </c>
      <c r="AD101" s="109" t="n">
        <v>0</v>
      </c>
      <c r="AF101" s="109" t="n">
        <v>0</v>
      </c>
      <c r="AH101" s="109" t="n">
        <v>0</v>
      </c>
      <c r="AJ101" s="109" t="n">
        <v>0</v>
      </c>
      <c r="AL101" s="109" t="n">
        <v>710172</v>
      </c>
      <c r="AN101" s="109" t="n">
        <v>0</v>
      </c>
      <c r="AP101" s="109" t="n">
        <v>236722.33</v>
      </c>
      <c r="AR101" s="109" t="n">
        <v>236722.33</v>
      </c>
      <c r="AT101" s="109" t="n">
        <v>236722</v>
      </c>
      <c r="AV101" s="109" t="n">
        <v>236722</v>
      </c>
      <c r="AX101" s="109" t="n">
        <v>236722</v>
      </c>
      <c r="AZ101" s="109" t="n">
        <v>236722</v>
      </c>
      <c r="BB101" s="109" t="n">
        <v>236722</v>
      </c>
      <c r="BD101" s="109" t="n">
        <v>236722</v>
      </c>
      <c r="BF101" s="109" t="n">
        <v>236722</v>
      </c>
      <c r="BH101" s="109" t="n">
        <v>0</v>
      </c>
      <c r="BJ101" s="109" t="n">
        <v>0</v>
      </c>
      <c r="BL101" s="109" t="n">
        <v>0</v>
      </c>
      <c r="BM101" s="109"/>
      <c r="BN101" s="109" t="n">
        <v>0</v>
      </c>
      <c r="BO101" s="109"/>
      <c r="BP101" s="109" t="n">
        <f aca="false">SUM(T101:BO101)</f>
        <v>2840670.66</v>
      </c>
      <c r="BQ101" s="109"/>
      <c r="BR101" s="109" t="n">
        <v>-29</v>
      </c>
      <c r="BS101" s="109"/>
      <c r="BT101" s="109" t="n">
        <f aca="false">IF(+R101-BP101+BR101&gt;0,R101-BP101+BR101,0)</f>
        <v>0.339999999850988</v>
      </c>
      <c r="BV101" s="109" t="n">
        <f aca="false">+BP101+BT101</f>
        <v>2840671</v>
      </c>
      <c r="BX101" s="109" t="n">
        <f aca="false">+R101-BV101</f>
        <v>29</v>
      </c>
      <c r="BY101" s="109"/>
    </row>
    <row r="102" customFormat="false" ht="12.75" hidden="false" customHeight="false" outlineLevel="0" collapsed="false">
      <c r="A102" s="160"/>
      <c r="B102" s="160" t="s">
        <v>230</v>
      </c>
      <c r="C102" s="0"/>
      <c r="D102" s="0"/>
      <c r="E102" s="0"/>
      <c r="F102" s="0"/>
      <c r="G102" s="0"/>
      <c r="H102" s="0"/>
      <c r="I102" s="0"/>
      <c r="J102" s="4" t="s">
        <v>228</v>
      </c>
      <c r="K102" s="0"/>
      <c r="L102" s="164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v>0</v>
      </c>
      <c r="S102" s="109"/>
      <c r="T102" s="109" t="n">
        <v>0</v>
      </c>
      <c r="U102" s="109"/>
      <c r="V102" s="109" t="n">
        <v>0</v>
      </c>
      <c r="X102" s="109" t="n">
        <v>0</v>
      </c>
      <c r="Z102" s="109" t="n">
        <v>0</v>
      </c>
      <c r="AB102" s="109" t="n">
        <v>0</v>
      </c>
      <c r="AD102" s="109" t="n">
        <v>0</v>
      </c>
      <c r="AF102" s="109" t="n">
        <v>0</v>
      </c>
      <c r="AH102" s="109" t="n">
        <v>0</v>
      </c>
      <c r="AJ102" s="109" t="n">
        <v>0</v>
      </c>
      <c r="AN102" s="109" t="n">
        <v>0</v>
      </c>
      <c r="AP102" s="109" t="n">
        <v>0</v>
      </c>
      <c r="AR102" s="109" t="n">
        <v>0</v>
      </c>
      <c r="AT102" s="109" t="n">
        <v>0</v>
      </c>
      <c r="AV102" s="109" t="n">
        <v>0</v>
      </c>
      <c r="AX102" s="109" t="n">
        <v>0</v>
      </c>
      <c r="AZ102" s="109" t="n">
        <v>0</v>
      </c>
      <c r="BB102" s="109" t="n">
        <v>0</v>
      </c>
      <c r="BD102" s="109" t="n">
        <v>0</v>
      </c>
      <c r="BF102" s="109" t="n">
        <v>0</v>
      </c>
      <c r="BH102" s="109" t="n">
        <v>0</v>
      </c>
      <c r="BJ102" s="109" t="n">
        <v>0</v>
      </c>
      <c r="BL102" s="109" t="n">
        <v>0</v>
      </c>
      <c r="BM102" s="109"/>
      <c r="BN102" s="109" t="n">
        <v>0</v>
      </c>
      <c r="BO102" s="109"/>
      <c r="BP102" s="109" t="n">
        <f aca="false">SUM(T102:BO102)</f>
        <v>0</v>
      </c>
      <c r="BQ102" s="109"/>
      <c r="BR102" s="109" t="n">
        <v>0</v>
      </c>
      <c r="BS102" s="109"/>
      <c r="BT102" s="109" t="n">
        <f aca="false">IF(+R102-BP102+BR102&gt;0,R102-BP102+BR102,0)</f>
        <v>0</v>
      </c>
      <c r="BV102" s="109" t="n">
        <f aca="false">+BP102+BT102</f>
        <v>0</v>
      </c>
      <c r="BX102" s="109" t="n">
        <f aca="false">+R102-BV102</f>
        <v>0</v>
      </c>
      <c r="BY102" s="109"/>
    </row>
    <row r="103" customFormat="false" ht="12.75" hidden="false" customHeight="false" outlineLevel="0" collapsed="false">
      <c r="A103" s="160"/>
      <c r="B103" s="160" t="s">
        <v>231</v>
      </c>
      <c r="C103" s="0"/>
      <c r="D103" s="0"/>
      <c r="E103" s="0"/>
      <c r="F103" s="0"/>
      <c r="G103" s="0"/>
      <c r="H103" s="0"/>
      <c r="I103" s="0"/>
      <c r="J103" s="4" t="s">
        <v>228</v>
      </c>
      <c r="K103" s="0"/>
      <c r="L103" s="164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f aca="false">+N103+P103</f>
        <v>0</v>
      </c>
      <c r="S103" s="109"/>
      <c r="T103" s="109" t="n">
        <v>0</v>
      </c>
      <c r="U103" s="109"/>
      <c r="V103" s="109" t="n">
        <v>0</v>
      </c>
      <c r="X103" s="109" t="n">
        <v>0</v>
      </c>
      <c r="Z103" s="109" t="n">
        <v>0</v>
      </c>
      <c r="AB103" s="109" t="n">
        <v>0</v>
      </c>
      <c r="AD103" s="109" t="n">
        <v>0</v>
      </c>
      <c r="AF103" s="109" t="n">
        <v>0</v>
      </c>
      <c r="AH103" s="109" t="n">
        <v>0</v>
      </c>
      <c r="AJ103" s="109" t="n">
        <v>0</v>
      </c>
      <c r="AN103" s="109" t="n">
        <v>0</v>
      </c>
      <c r="AP103" s="109" t="n">
        <v>0</v>
      </c>
      <c r="AR103" s="109" t="n">
        <v>0</v>
      </c>
      <c r="AT103" s="109" t="n">
        <v>0</v>
      </c>
      <c r="AV103" s="109" t="n">
        <v>0</v>
      </c>
      <c r="AX103" s="109" t="n">
        <v>0</v>
      </c>
      <c r="AZ103" s="109" t="n">
        <v>0</v>
      </c>
      <c r="BB103" s="109" t="n">
        <v>0</v>
      </c>
      <c r="BD103" s="109" t="n">
        <v>0</v>
      </c>
      <c r="BF103" s="109" t="n">
        <v>0</v>
      </c>
      <c r="BH103" s="109" t="n">
        <v>0</v>
      </c>
      <c r="BJ103" s="109" t="n">
        <v>0</v>
      </c>
      <c r="BL103" s="109" t="n">
        <v>0</v>
      </c>
      <c r="BM103" s="109"/>
      <c r="BN103" s="109" t="n">
        <v>0</v>
      </c>
      <c r="BO103" s="109"/>
      <c r="BP103" s="109" t="n">
        <f aca="false">SUM(T103:BO103)</f>
        <v>0</v>
      </c>
      <c r="BQ103" s="109"/>
      <c r="BR103" s="109" t="n">
        <v>0</v>
      </c>
      <c r="BS103" s="109"/>
      <c r="BT103" s="109" t="n">
        <f aca="false">IF(+R103-BP103+BR103&gt;0,R103-BP103+BR103,0)</f>
        <v>0</v>
      </c>
      <c r="BV103" s="109" t="n">
        <f aca="false">+BP103+BT103</f>
        <v>0</v>
      </c>
      <c r="BX103" s="109" t="n">
        <f aca="false">+R103-BV103</f>
        <v>0</v>
      </c>
      <c r="BY103" s="109"/>
    </row>
    <row r="104" s="117" customFormat="true" ht="12.75" hidden="false" customHeight="false" outlineLevel="0" collapsed="false">
      <c r="A104" s="160"/>
      <c r="B104" s="160" t="s">
        <v>232</v>
      </c>
      <c r="C104" s="18"/>
      <c r="D104" s="18"/>
      <c r="E104" s="18"/>
      <c r="F104" s="18"/>
      <c r="G104" s="18"/>
      <c r="H104" s="18"/>
      <c r="I104" s="18"/>
      <c r="J104" s="195" t="s">
        <v>228</v>
      </c>
      <c r="K104" s="18"/>
      <c r="L104" s="164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f aca="false">+N104+P104</f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09"/>
      <c r="AJ104" s="109" t="n">
        <v>0</v>
      </c>
      <c r="AK104" s="109"/>
      <c r="AL104" s="109"/>
      <c r="AM104" s="109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0"/>
      <c r="BD104" s="109" t="n">
        <v>0</v>
      </c>
      <c r="BE104" s="0"/>
      <c r="BF104" s="109" t="n">
        <v>0</v>
      </c>
      <c r="BG104" s="109"/>
      <c r="BH104" s="109" t="n">
        <v>0</v>
      </c>
      <c r="BI104" s="109"/>
      <c r="BJ104" s="109" t="n">
        <v>0</v>
      </c>
      <c r="BK104" s="109"/>
      <c r="BL104" s="109" t="n">
        <v>0</v>
      </c>
      <c r="BM104" s="109"/>
      <c r="BN104" s="109" t="n">
        <v>0</v>
      </c>
      <c r="BO104" s="109"/>
      <c r="BP104" s="109" t="n">
        <f aca="false">SUM(T104:BO104)</f>
        <v>0</v>
      </c>
      <c r="BQ104" s="109"/>
      <c r="BR104" s="109" t="n">
        <v>0</v>
      </c>
      <c r="BS104" s="109"/>
      <c r="BT104" s="109" t="n">
        <f aca="false">IF(+R104-BP104+BR104&gt;0,R104-BP104+BR104,0)</f>
        <v>0</v>
      </c>
      <c r="BU104" s="109"/>
      <c r="BV104" s="109" t="n">
        <f aca="false">+BP104+BT104</f>
        <v>0</v>
      </c>
      <c r="BW104" s="109"/>
      <c r="BX104" s="109" t="n">
        <f aca="false">+R104-BV104</f>
        <v>0</v>
      </c>
      <c r="BY104" s="109"/>
    </row>
    <row r="105" customFormat="false" ht="12.75" hidden="false" customHeight="false" outlineLevel="0" collapsed="false">
      <c r="A105" s="160"/>
      <c r="C105" s="0"/>
      <c r="D105" s="0"/>
      <c r="E105" s="0"/>
      <c r="F105" s="0"/>
      <c r="G105" s="0"/>
      <c r="H105" s="0"/>
      <c r="I105" s="0"/>
      <c r="J105" s="4"/>
      <c r="K105" s="0"/>
      <c r="L105" s="164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f aca="false">+N105+P105</f>
        <v>0</v>
      </c>
      <c r="S105" s="109"/>
      <c r="T105" s="109" t="n">
        <v>0</v>
      </c>
      <c r="U105" s="109"/>
      <c r="V105" s="109" t="n">
        <v>0</v>
      </c>
      <c r="X105" s="109" t="n">
        <v>0</v>
      </c>
      <c r="Z105" s="109" t="n">
        <v>0</v>
      </c>
      <c r="AB105" s="109" t="n">
        <v>0</v>
      </c>
      <c r="AD105" s="109" t="n">
        <v>0</v>
      </c>
      <c r="AF105" s="109" t="n">
        <v>0</v>
      </c>
      <c r="AH105" s="109" t="n">
        <v>0</v>
      </c>
      <c r="AJ105" s="109" t="n">
        <v>0</v>
      </c>
      <c r="AN105" s="109" t="n">
        <v>0</v>
      </c>
      <c r="AP105" s="109" t="n">
        <v>0</v>
      </c>
      <c r="AR105" s="109" t="n">
        <v>0</v>
      </c>
      <c r="AV105" s="109" t="n">
        <v>0</v>
      </c>
      <c r="AX105" s="109" t="n">
        <v>0</v>
      </c>
      <c r="AZ105" s="109" t="n">
        <v>0</v>
      </c>
      <c r="BB105" s="109" t="n">
        <v>0</v>
      </c>
      <c r="BD105" s="109" t="n">
        <v>0</v>
      </c>
      <c r="BF105" s="109" t="n">
        <v>0</v>
      </c>
      <c r="BH105" s="109" t="n">
        <v>0</v>
      </c>
      <c r="BJ105" s="109" t="n">
        <v>0</v>
      </c>
      <c r="BL105" s="109" t="n">
        <v>0</v>
      </c>
      <c r="BM105" s="109"/>
      <c r="BN105" s="109" t="n">
        <v>0</v>
      </c>
      <c r="BO105" s="109"/>
      <c r="BP105" s="109" t="n">
        <f aca="false">SUM(T105:BO105)</f>
        <v>0</v>
      </c>
      <c r="BQ105" s="109"/>
      <c r="BR105" s="109" t="n">
        <v>0</v>
      </c>
      <c r="BS105" s="109"/>
      <c r="BT105" s="109" t="n">
        <v>0</v>
      </c>
      <c r="BV105" s="24" t="n">
        <f aca="false">+BP105+BT105</f>
        <v>0</v>
      </c>
      <c r="BX105" s="109" t="n">
        <f aca="false">+R105-BV105</f>
        <v>0</v>
      </c>
      <c r="BY105" s="109"/>
    </row>
    <row r="106" customFormat="false" ht="12.75" hidden="false" customHeight="false" outlineLevel="0" collapsed="false">
      <c r="A106" s="160"/>
      <c r="B106" s="160"/>
      <c r="C106" s="0"/>
      <c r="D106" s="0"/>
      <c r="E106" s="0"/>
      <c r="F106" s="0"/>
      <c r="G106" s="0"/>
      <c r="H106" s="0"/>
      <c r="I106" s="0"/>
      <c r="J106" s="4"/>
      <c r="K106" s="0"/>
      <c r="L106" s="164"/>
      <c r="M106" s="109"/>
      <c r="O106" s="109"/>
      <c r="Q106" s="109"/>
      <c r="S106" s="109"/>
      <c r="T106" s="109"/>
      <c r="U106" s="109"/>
      <c r="V106" s="109"/>
      <c r="X106" s="109"/>
      <c r="Z106" s="109"/>
      <c r="AB106" s="109"/>
      <c r="AD106" s="109"/>
      <c r="BL106" s="109"/>
      <c r="BM106" s="109"/>
      <c r="BN106" s="109"/>
      <c r="BO106" s="109"/>
      <c r="BQ106" s="109"/>
      <c r="BR106" s="109"/>
      <c r="BS106" s="109"/>
      <c r="BT106" s="109" t="n">
        <f aca="false">IF(+R106-BP106+BR106&gt;0,R106-BP106+BR106,0)</f>
        <v>0</v>
      </c>
      <c r="BY106" s="109"/>
    </row>
    <row r="107" s="169" customFormat="true" ht="12.75" hidden="false" customHeight="false" outlineLevel="0" collapsed="false">
      <c r="A107" s="167"/>
      <c r="B107" s="168" t="s">
        <v>233</v>
      </c>
      <c r="J107" s="170"/>
      <c r="L107" s="171"/>
      <c r="M107" s="172"/>
      <c r="N107" s="196" t="n">
        <f aca="false">SUM(N100:N106)</f>
        <v>0</v>
      </c>
      <c r="O107" s="172"/>
      <c r="P107" s="196" t="n">
        <f aca="false">SUM(P100:P106)</f>
        <v>0</v>
      </c>
      <c r="Q107" s="172"/>
      <c r="R107" s="196" t="n">
        <f aca="false">SUM(R100:R106)</f>
        <v>3770500</v>
      </c>
      <c r="S107" s="172"/>
      <c r="T107" s="196" t="n">
        <f aca="false">SUM(T100:T106)</f>
        <v>0</v>
      </c>
      <c r="U107" s="172"/>
      <c r="V107" s="196" t="n">
        <f aca="false">SUM(V100:V106)</f>
        <v>0</v>
      </c>
      <c r="W107" s="172"/>
      <c r="X107" s="196" t="n">
        <f aca="false">SUM(X100:X106)</f>
        <v>0</v>
      </c>
      <c r="Y107" s="172"/>
      <c r="Z107" s="196" t="n">
        <f aca="false">SUM(Z100:Z106)</f>
        <v>0</v>
      </c>
      <c r="AA107" s="172"/>
      <c r="AB107" s="196" t="n">
        <f aca="false">SUM(AB100:AB106)</f>
        <v>0</v>
      </c>
      <c r="AC107" s="172"/>
      <c r="AD107" s="196" t="n">
        <f aca="false">SUM(AD100:AD106)</f>
        <v>0</v>
      </c>
      <c r="AE107" s="172"/>
      <c r="AF107" s="196" t="n">
        <f aca="false">SUM(AF100:AF106)</f>
        <v>0</v>
      </c>
      <c r="AG107" s="172"/>
      <c r="AH107" s="196" t="n">
        <f aca="false">SUM(AH100:AH106)</f>
        <v>0</v>
      </c>
      <c r="AI107" s="172"/>
      <c r="AJ107" s="196" t="n">
        <f aca="false">SUM(AJ100:AJ106)</f>
        <v>0</v>
      </c>
      <c r="AK107" s="172"/>
      <c r="AL107" s="196" t="n">
        <f aca="false">SUM(AL100:AL106)</f>
        <v>942622</v>
      </c>
      <c r="AM107" s="196"/>
      <c r="AN107" s="196" t="n">
        <f aca="false">SUM(AN100:AN106)</f>
        <v>0</v>
      </c>
      <c r="AO107" s="172"/>
      <c r="AP107" s="196" t="n">
        <f aca="false">SUM(AP100:AP106)</f>
        <v>314205.67</v>
      </c>
      <c r="AQ107" s="172"/>
      <c r="AR107" s="196" t="n">
        <f aca="false">SUM(AR100:AR106)</f>
        <v>314205.66</v>
      </c>
      <c r="AS107" s="172"/>
      <c r="AT107" s="196" t="n">
        <f aca="false">SUM(AT100:AT106)</f>
        <v>314205.33</v>
      </c>
      <c r="AU107" s="172"/>
      <c r="AV107" s="196" t="n">
        <f aca="false">SUM(AV100:AV106)</f>
        <v>314205.34</v>
      </c>
      <c r="AW107" s="172"/>
      <c r="AX107" s="196" t="n">
        <f aca="false">SUM(AX100:AX106)</f>
        <v>314205.34</v>
      </c>
      <c r="AY107" s="172"/>
      <c r="AZ107" s="196" t="n">
        <f aca="false">SUM(AZ100:AZ106)</f>
        <v>314205.33</v>
      </c>
      <c r="BA107" s="172"/>
      <c r="BB107" s="196" t="n">
        <f aca="false">SUM(BB100:BB106)</f>
        <v>314205</v>
      </c>
      <c r="BC107" s="0"/>
      <c r="BD107" s="196" t="n">
        <f aca="false">SUM(BD100:BD106)</f>
        <v>314205.33</v>
      </c>
      <c r="BE107" s="0"/>
      <c r="BF107" s="196" t="n">
        <f aca="false">SUM(BF100:BF106)</f>
        <v>314205.33</v>
      </c>
      <c r="BG107" s="172"/>
      <c r="BH107" s="196" t="n">
        <f aca="false">SUM(BH100:BH106)</f>
        <v>0</v>
      </c>
      <c r="BI107" s="172"/>
      <c r="BJ107" s="196" t="n">
        <f aca="false">SUM(BJ100:BJ106)</f>
        <v>0</v>
      </c>
      <c r="BK107" s="172"/>
      <c r="BL107" s="196" t="n">
        <f aca="false">SUM(BL100:BL106)</f>
        <v>13837</v>
      </c>
      <c r="BM107" s="172"/>
      <c r="BN107" s="196" t="n">
        <f aca="false">SUM(BN100:BN106)</f>
        <v>0</v>
      </c>
      <c r="BO107" s="172"/>
      <c r="BP107" s="196" t="n">
        <f aca="false">SUM(BP100:BP106)</f>
        <v>3784307.33</v>
      </c>
      <c r="BQ107" s="172"/>
      <c r="BR107" s="196" t="n">
        <f aca="false">SUM(BR100:BR106)</f>
        <v>-29</v>
      </c>
      <c r="BS107" s="172"/>
      <c r="BT107" s="196" t="n">
        <f aca="false">SUM(BT100:BT106)</f>
        <v>0.339999999850988</v>
      </c>
      <c r="BU107" s="172"/>
      <c r="BV107" s="196" t="n">
        <f aca="false">SUM(BV100:BV106)</f>
        <v>3784307.67</v>
      </c>
      <c r="BW107" s="172"/>
      <c r="BX107" s="196" t="n">
        <f aca="false">SUM(BX100:BX106)</f>
        <v>-13807.67</v>
      </c>
      <c r="BY107" s="172"/>
    </row>
    <row r="108" customFormat="false" ht="12.75" hidden="false" customHeight="false" outlineLevel="0" collapsed="false">
      <c r="A108" s="1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D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97" customFormat="true" ht="12.75" hidden="false" customHeight="false" outlineLevel="0" collapsed="false">
      <c r="A109" s="177" t="s">
        <v>234</v>
      </c>
      <c r="B109" s="160"/>
      <c r="C109" s="0"/>
      <c r="D109" s="0"/>
      <c r="E109" s="0"/>
      <c r="F109" s="0"/>
      <c r="G109" s="0"/>
      <c r="H109" s="0"/>
      <c r="I109" s="0"/>
      <c r="J109" s="4"/>
      <c r="K109" s="0"/>
      <c r="L109" s="164" t="s">
        <v>149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0"/>
      <c r="BD109" s="109"/>
      <c r="BE109" s="0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s="197" customFormat="true" ht="12.75" hidden="false" customHeight="false" outlineLevel="0" collapsed="false">
      <c r="A110" s="163"/>
      <c r="B110" s="160" t="s">
        <v>127</v>
      </c>
      <c r="C110" s="0"/>
      <c r="D110" s="0"/>
      <c r="E110" s="0"/>
      <c r="F110" s="0"/>
      <c r="G110" s="0"/>
      <c r="H110" s="0"/>
      <c r="I110" s="0"/>
      <c r="J110" s="4" t="s">
        <v>139</v>
      </c>
      <c r="K110" s="0"/>
      <c r="L110" s="164" t="s">
        <v>149</v>
      </c>
      <c r="M110" s="109"/>
      <c r="N110" s="109" t="n">
        <v>0</v>
      </c>
      <c r="O110" s="109"/>
      <c r="P110" s="109" t="n">
        <v>0</v>
      </c>
      <c r="Q110" s="109"/>
      <c r="R110" s="109" t="n">
        <f aca="false">+N110+P110</f>
        <v>0</v>
      </c>
      <c r="S110" s="109"/>
      <c r="T110" s="109" t="n">
        <v>0</v>
      </c>
      <c r="U110" s="109"/>
      <c r="V110" s="109" t="n">
        <v>0</v>
      </c>
      <c r="W110" s="109"/>
      <c r="X110" s="109" t="n">
        <v>0</v>
      </c>
      <c r="Y110" s="109"/>
      <c r="Z110" s="109" t="n">
        <v>0</v>
      </c>
      <c r="AA110" s="109"/>
      <c r="AB110" s="109" t="n">
        <v>0</v>
      </c>
      <c r="AC110" s="109"/>
      <c r="AD110" s="109" t="n">
        <v>0</v>
      </c>
      <c r="AE110" s="109"/>
      <c r="AF110" s="109" t="n">
        <v>0</v>
      </c>
      <c r="AG110" s="109"/>
      <c r="AH110" s="109" t="n">
        <v>0</v>
      </c>
      <c r="AI110" s="109"/>
      <c r="AJ110" s="109" t="n">
        <v>0</v>
      </c>
      <c r="AK110" s="109"/>
      <c r="AL110" s="109"/>
      <c r="AM110" s="109"/>
      <c r="AN110" s="109" t="n">
        <v>0</v>
      </c>
      <c r="AO110" s="109"/>
      <c r="AP110" s="109" t="n">
        <v>0</v>
      </c>
      <c r="AQ110" s="109"/>
      <c r="AR110" s="109" t="n">
        <v>0</v>
      </c>
      <c r="AS110" s="109"/>
      <c r="AT110" s="109" t="n">
        <v>0</v>
      </c>
      <c r="AU110" s="109"/>
      <c r="AV110" s="109" t="n">
        <v>0</v>
      </c>
      <c r="AW110" s="109"/>
      <c r="AX110" s="109" t="n">
        <v>0</v>
      </c>
      <c r="AY110" s="109"/>
      <c r="AZ110" s="109" t="n">
        <v>0</v>
      </c>
      <c r="BA110" s="109"/>
      <c r="BB110" s="109" t="n">
        <v>0</v>
      </c>
      <c r="BC110" s="0"/>
      <c r="BD110" s="109" t="n">
        <v>0</v>
      </c>
      <c r="BE110" s="0"/>
      <c r="BF110" s="109" t="n">
        <v>0</v>
      </c>
      <c r="BG110" s="109"/>
      <c r="BH110" s="109" t="n">
        <v>0</v>
      </c>
      <c r="BI110" s="109"/>
      <c r="BJ110" s="109" t="n">
        <v>0</v>
      </c>
      <c r="BK110" s="109"/>
      <c r="BL110" s="109" t="n">
        <v>0</v>
      </c>
      <c r="BM110" s="109"/>
      <c r="BN110" s="109" t="n">
        <v>0</v>
      </c>
      <c r="BO110" s="109"/>
      <c r="BP110" s="109" t="n">
        <f aca="false">SUM(T110:BO110)</f>
        <v>0</v>
      </c>
      <c r="BQ110" s="109"/>
      <c r="BR110" s="109" t="n">
        <v>0</v>
      </c>
      <c r="BS110" s="109"/>
      <c r="BT110" s="109" t="n">
        <f aca="false">IF(+R110-BP110+BR110&gt;0,R110-BP110+BR110,0)</f>
        <v>0</v>
      </c>
      <c r="BU110" s="109"/>
      <c r="BV110" s="109" t="n">
        <f aca="false">+BP110+BT110</f>
        <v>0</v>
      </c>
      <c r="BW110" s="109"/>
      <c r="BX110" s="109" t="n">
        <f aca="false">+R110-BV110</f>
        <v>0</v>
      </c>
      <c r="BY110" s="109"/>
    </row>
    <row r="111" s="197" customFormat="true" ht="12.75" hidden="false" customHeight="false" outlineLevel="0" collapsed="false">
      <c r="A111" s="163"/>
      <c r="B111" s="160"/>
      <c r="C111" s="0"/>
      <c r="D111" s="0"/>
      <c r="E111" s="0"/>
      <c r="F111" s="0"/>
      <c r="G111" s="0"/>
      <c r="H111" s="0"/>
      <c r="I111" s="0"/>
      <c r="J111" s="4"/>
      <c r="K111" s="0"/>
      <c r="L111" s="164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0"/>
      <c r="BD111" s="109"/>
      <c r="BE111" s="0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s="201" customFormat="true" ht="12.75" hidden="false" customHeight="false" outlineLevel="0" collapsed="false">
      <c r="A112" s="199"/>
      <c r="B112" s="177" t="s">
        <v>240</v>
      </c>
      <c r="C112" s="2"/>
      <c r="D112" s="2"/>
      <c r="E112" s="2"/>
      <c r="F112" s="2"/>
      <c r="G112" s="2"/>
      <c r="H112" s="2"/>
      <c r="I112" s="2"/>
      <c r="J112" s="3"/>
      <c r="K112" s="2"/>
      <c r="L112" s="179"/>
      <c r="M112" s="24"/>
      <c r="N112" s="200" t="n">
        <f aca="false">SUM(N110:N111)</f>
        <v>0</v>
      </c>
      <c r="O112" s="24"/>
      <c r="P112" s="200" t="n">
        <f aca="false">SUM(P110:P111)</f>
        <v>0</v>
      </c>
      <c r="Q112" s="24"/>
      <c r="R112" s="200" t="n">
        <f aca="false">SUM(R110:R111)</f>
        <v>0</v>
      </c>
      <c r="S112" s="24"/>
      <c r="T112" s="200" t="n">
        <f aca="false">SUM(T110:T111)</f>
        <v>0</v>
      </c>
      <c r="U112" s="24"/>
      <c r="V112" s="200" t="n">
        <f aca="false">SUM(V110:V111)</f>
        <v>0</v>
      </c>
      <c r="W112" s="24"/>
      <c r="X112" s="200" t="n">
        <f aca="false">SUM(X110:X111)</f>
        <v>0</v>
      </c>
      <c r="Y112" s="24"/>
      <c r="Z112" s="200" t="n">
        <f aca="false">SUM(Z110:Z111)</f>
        <v>0</v>
      </c>
      <c r="AA112" s="24"/>
      <c r="AB112" s="200" t="n">
        <f aca="false">SUM(AB110:AB111)</f>
        <v>0</v>
      </c>
      <c r="AC112" s="24"/>
      <c r="AD112" s="200" t="n">
        <f aca="false">SUM(AD110:AD111)</f>
        <v>0</v>
      </c>
      <c r="AE112" s="24"/>
      <c r="AF112" s="200" t="n">
        <f aca="false">SUM(AF110:AF111)</f>
        <v>0</v>
      </c>
      <c r="AG112" s="24"/>
      <c r="AH112" s="200" t="n">
        <f aca="false">SUM(AH110:AH111)</f>
        <v>0</v>
      </c>
      <c r="AI112" s="24"/>
      <c r="AJ112" s="200" t="n">
        <f aca="false">SUM(AJ110:AJ111)</f>
        <v>0</v>
      </c>
      <c r="AK112" s="24"/>
      <c r="AL112" s="200" t="n">
        <f aca="false">SUM(AL110:AL111)</f>
        <v>0</v>
      </c>
      <c r="AM112" s="200"/>
      <c r="AN112" s="200" t="n">
        <f aca="false">SUM(AN110:AN111)</f>
        <v>0</v>
      </c>
      <c r="AO112" s="24"/>
      <c r="AP112" s="200" t="n">
        <f aca="false">SUM(AP110:AP111)</f>
        <v>0</v>
      </c>
      <c r="AQ112" s="24"/>
      <c r="AR112" s="200" t="n">
        <f aca="false">SUM(AR110:AR111)</f>
        <v>0</v>
      </c>
      <c r="AS112" s="24"/>
      <c r="AT112" s="200" t="n">
        <f aca="false">SUM(AT110:AT111)</f>
        <v>0</v>
      </c>
      <c r="AU112" s="24"/>
      <c r="AV112" s="200" t="n">
        <f aca="false">SUM(AV110:AV111)</f>
        <v>0</v>
      </c>
      <c r="AW112" s="24"/>
      <c r="AX112" s="200" t="n">
        <f aca="false">SUM(AX110:AX111)</f>
        <v>0</v>
      </c>
      <c r="AY112" s="24"/>
      <c r="AZ112" s="200" t="n">
        <f aca="false">SUM(AZ110:AZ111)</f>
        <v>0</v>
      </c>
      <c r="BA112" s="24"/>
      <c r="BB112" s="200" t="n">
        <f aca="false">SUM(BB110:BB111)</f>
        <v>0</v>
      </c>
      <c r="BC112" s="0"/>
      <c r="BD112" s="200" t="n">
        <f aca="false">SUM(BD110:BD111)</f>
        <v>0</v>
      </c>
      <c r="BE112" s="0"/>
      <c r="BF112" s="200" t="n">
        <f aca="false">SUM(BF110:BF111)</f>
        <v>0</v>
      </c>
      <c r="BG112" s="24"/>
      <c r="BH112" s="200" t="n">
        <f aca="false">SUM(BH110:BH111)</f>
        <v>0</v>
      </c>
      <c r="BI112" s="24"/>
      <c r="BJ112" s="200" t="n">
        <f aca="false">SUM(BJ110:BJ111)</f>
        <v>0</v>
      </c>
      <c r="BK112" s="24"/>
      <c r="BL112" s="200" t="n">
        <f aca="false">SUM(BL110:BL111)</f>
        <v>0</v>
      </c>
      <c r="BM112" s="24"/>
      <c r="BN112" s="200" t="n">
        <f aca="false">SUM(BN110:BN111)</f>
        <v>0</v>
      </c>
      <c r="BO112" s="24"/>
      <c r="BP112" s="200" t="n">
        <f aca="false">SUM(BP110:BP111)</f>
        <v>0</v>
      </c>
      <c r="BQ112" s="24"/>
      <c r="BR112" s="200" t="n">
        <f aca="false">SUM(BR110:BR111)</f>
        <v>0</v>
      </c>
      <c r="BS112" s="24"/>
      <c r="BT112" s="200" t="n">
        <f aca="false">SUM(BT110:BT111)</f>
        <v>0</v>
      </c>
      <c r="BU112" s="24"/>
      <c r="BV112" s="200" t="n">
        <f aca="false">SUM(BV110:BV111)</f>
        <v>0</v>
      </c>
      <c r="BW112" s="24"/>
      <c r="BX112" s="200" t="n">
        <f aca="false">SUM(BX110:BX111)</f>
        <v>0</v>
      </c>
      <c r="BY112" s="24"/>
    </row>
    <row r="113" s="197" customFormat="true" ht="12.75" hidden="false" customHeight="false" outlineLevel="0" collapsed="false">
      <c r="A113" s="163"/>
      <c r="B113" s="160"/>
      <c r="C113" s="0"/>
      <c r="D113" s="0"/>
      <c r="E113" s="0"/>
      <c r="F113" s="0"/>
      <c r="G113" s="0"/>
      <c r="H113" s="0"/>
      <c r="I113" s="0"/>
      <c r="J113" s="4"/>
      <c r="K113" s="0"/>
      <c r="L113" s="164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0"/>
      <c r="BD113" s="109"/>
      <c r="BE113" s="0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s="189" customFormat="true" ht="12.75" hidden="false" customHeight="false" outlineLevel="0" collapsed="false">
      <c r="A114" s="188" t="s">
        <v>241</v>
      </c>
      <c r="B114" s="202"/>
      <c r="J114" s="190"/>
      <c r="L114" s="191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0"/>
      <c r="BD114" s="192"/>
      <c r="BE114" s="0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</row>
    <row r="115" s="197" customFormat="true" ht="12.75" hidden="true" customHeight="false" outlineLevel="0" collapsed="false">
      <c r="A115" s="177" t="s">
        <v>182</v>
      </c>
      <c r="B115" s="160"/>
      <c r="C115" s="0"/>
      <c r="D115" s="0"/>
      <c r="E115" s="0"/>
      <c r="F115" s="0"/>
      <c r="G115" s="0"/>
      <c r="H115" s="0"/>
      <c r="I115" s="0"/>
      <c r="J115" s="4"/>
      <c r="K115" s="0"/>
      <c r="L115" s="164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0"/>
      <c r="BD115" s="109"/>
      <c r="BE115" s="0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s="197" customFormat="true" ht="12.75" hidden="true" customHeight="false" outlineLevel="0" collapsed="false">
      <c r="A116" s="177"/>
      <c r="B116" s="160" t="s">
        <v>364</v>
      </c>
      <c r="C116" s="0"/>
      <c r="D116" s="0"/>
      <c r="E116" s="0"/>
      <c r="F116" s="0"/>
      <c r="G116" s="0"/>
      <c r="H116" s="0"/>
      <c r="I116" s="0"/>
      <c r="J116" s="4"/>
      <c r="K116" s="0"/>
      <c r="L116" s="164" t="s">
        <v>149</v>
      </c>
      <c r="M116" s="109"/>
      <c r="N116" s="109" t="n">
        <v>0</v>
      </c>
      <c r="O116" s="109"/>
      <c r="P116" s="109" t="n">
        <v>0</v>
      </c>
      <c r="Q116" s="109"/>
      <c r="R116" s="109" t="n">
        <f aca="false">+N116+P116</f>
        <v>0</v>
      </c>
      <c r="S116" s="109"/>
      <c r="T116" s="109" t="n">
        <v>0</v>
      </c>
      <c r="U116" s="109"/>
      <c r="V116" s="109" t="n">
        <v>0</v>
      </c>
      <c r="W116" s="109"/>
      <c r="X116" s="109" t="n">
        <v>0</v>
      </c>
      <c r="Y116" s="109"/>
      <c r="Z116" s="109" t="n">
        <v>0</v>
      </c>
      <c r="AA116" s="109"/>
      <c r="AB116" s="109" t="n">
        <v>0</v>
      </c>
      <c r="AC116" s="109"/>
      <c r="AD116" s="109" t="n">
        <v>0</v>
      </c>
      <c r="AE116" s="109"/>
      <c r="AF116" s="109" t="n">
        <v>0</v>
      </c>
      <c r="AG116" s="109"/>
      <c r="AH116" s="109" t="n">
        <v>0</v>
      </c>
      <c r="AI116" s="109"/>
      <c r="AJ116" s="109" t="n">
        <v>0</v>
      </c>
      <c r="AK116" s="109"/>
      <c r="AL116" s="109"/>
      <c r="AM116" s="109"/>
      <c r="AN116" s="109" t="n">
        <v>0</v>
      </c>
      <c r="AO116" s="109"/>
      <c r="AP116" s="109" t="n">
        <v>0</v>
      </c>
      <c r="AQ116" s="109"/>
      <c r="AR116" s="109" t="n">
        <v>0</v>
      </c>
      <c r="AS116" s="109"/>
      <c r="AT116" s="109" t="n">
        <v>0</v>
      </c>
      <c r="AU116" s="109"/>
      <c r="AV116" s="109" t="n">
        <v>0</v>
      </c>
      <c r="AW116" s="109"/>
      <c r="AX116" s="109" t="n">
        <v>0</v>
      </c>
      <c r="AY116" s="109"/>
      <c r="AZ116" s="109" t="n">
        <v>0</v>
      </c>
      <c r="BA116" s="109"/>
      <c r="BB116" s="109" t="n">
        <v>0</v>
      </c>
      <c r="BC116" s="0"/>
      <c r="BD116" s="109" t="n">
        <v>0</v>
      </c>
      <c r="BE116" s="0"/>
      <c r="BF116" s="109" t="n">
        <v>0</v>
      </c>
      <c r="BG116" s="109"/>
      <c r="BH116" s="109" t="n">
        <v>0</v>
      </c>
      <c r="BI116" s="109"/>
      <c r="BJ116" s="109" t="n">
        <v>0</v>
      </c>
      <c r="BK116" s="109"/>
      <c r="BL116" s="109" t="n">
        <v>0</v>
      </c>
      <c r="BM116" s="109"/>
      <c r="BN116" s="109" t="n">
        <v>0</v>
      </c>
      <c r="BO116" s="109"/>
      <c r="BP116" s="109" t="n">
        <f aca="false">SUM(T116:BO116)</f>
        <v>0</v>
      </c>
      <c r="BQ116" s="109"/>
      <c r="BR116" s="109" t="n">
        <v>0</v>
      </c>
      <c r="BS116" s="109"/>
      <c r="BT116" s="109" t="n">
        <f aca="false">+R116-BP116+BR116</f>
        <v>0</v>
      </c>
      <c r="BU116" s="109"/>
      <c r="BV116" s="109" t="n">
        <f aca="false">+BP116+BT116</f>
        <v>0</v>
      </c>
      <c r="BW116" s="109"/>
      <c r="BX116" s="109" t="n">
        <f aca="false">+R116-BV116</f>
        <v>0</v>
      </c>
      <c r="BY116" s="109"/>
    </row>
    <row r="117" s="197" customFormat="true" ht="12.75" hidden="true" customHeight="false" outlineLevel="0" collapsed="false">
      <c r="A117" s="177"/>
      <c r="B117" s="160" t="s">
        <v>365</v>
      </c>
      <c r="C117" s="0"/>
      <c r="D117" s="0"/>
      <c r="E117" s="0"/>
      <c r="F117" s="0"/>
      <c r="G117" s="0"/>
      <c r="H117" s="0"/>
      <c r="I117" s="0"/>
      <c r="J117" s="4"/>
      <c r="K117" s="0"/>
      <c r="L117" s="164" t="s">
        <v>149</v>
      </c>
      <c r="M117" s="109"/>
      <c r="N117" s="109" t="n">
        <v>0</v>
      </c>
      <c r="O117" s="109"/>
      <c r="P117" s="109" t="n">
        <v>0</v>
      </c>
      <c r="Q117" s="109"/>
      <c r="R117" s="109" t="n">
        <f aca="false">+N117+P117</f>
        <v>0</v>
      </c>
      <c r="S117" s="109"/>
      <c r="T117" s="109" t="n">
        <v>0</v>
      </c>
      <c r="U117" s="109"/>
      <c r="V117" s="109" t="n">
        <v>0</v>
      </c>
      <c r="W117" s="109"/>
      <c r="X117" s="109" t="n">
        <v>0</v>
      </c>
      <c r="Y117" s="109"/>
      <c r="Z117" s="109" t="n">
        <v>0</v>
      </c>
      <c r="AA117" s="109"/>
      <c r="AB117" s="109" t="n">
        <v>0</v>
      </c>
      <c r="AC117" s="109"/>
      <c r="AD117" s="109" t="n">
        <v>0</v>
      </c>
      <c r="AE117" s="109"/>
      <c r="AF117" s="109" t="n">
        <v>0</v>
      </c>
      <c r="AG117" s="109"/>
      <c r="AH117" s="109" t="n">
        <v>0</v>
      </c>
      <c r="AI117" s="109"/>
      <c r="AJ117" s="109" t="n">
        <v>0</v>
      </c>
      <c r="AK117" s="109"/>
      <c r="AL117" s="109"/>
      <c r="AM117" s="109"/>
      <c r="AN117" s="109" t="n">
        <v>0</v>
      </c>
      <c r="AO117" s="109"/>
      <c r="AP117" s="109" t="n">
        <v>0</v>
      </c>
      <c r="AQ117" s="109"/>
      <c r="AR117" s="109" t="n">
        <v>0</v>
      </c>
      <c r="AS117" s="109"/>
      <c r="AT117" s="109" t="n">
        <v>0</v>
      </c>
      <c r="AU117" s="109"/>
      <c r="AV117" s="109" t="n">
        <v>0</v>
      </c>
      <c r="AW117" s="109"/>
      <c r="AX117" s="109" t="n">
        <v>0</v>
      </c>
      <c r="AY117" s="109"/>
      <c r="AZ117" s="109" t="n">
        <v>0</v>
      </c>
      <c r="BA117" s="109"/>
      <c r="BB117" s="109" t="n">
        <v>0</v>
      </c>
      <c r="BC117" s="0"/>
      <c r="BD117" s="109" t="n">
        <v>0</v>
      </c>
      <c r="BE117" s="0"/>
      <c r="BF117" s="109" t="n">
        <v>0</v>
      </c>
      <c r="BG117" s="109"/>
      <c r="BH117" s="109" t="n">
        <v>0</v>
      </c>
      <c r="BI117" s="109"/>
      <c r="BJ117" s="109" t="n">
        <v>0</v>
      </c>
      <c r="BK117" s="109"/>
      <c r="BL117" s="109" t="n">
        <v>0</v>
      </c>
      <c r="BM117" s="109"/>
      <c r="BN117" s="109" t="n">
        <v>0</v>
      </c>
      <c r="BO117" s="109"/>
      <c r="BP117" s="109" t="n">
        <f aca="false">SUM(T117:BO117)</f>
        <v>0</v>
      </c>
      <c r="BQ117" s="109"/>
      <c r="BR117" s="109" t="n">
        <v>0</v>
      </c>
      <c r="BS117" s="109"/>
      <c r="BT117" s="109" t="n">
        <f aca="false">+R117-BP117+BR117</f>
        <v>0</v>
      </c>
      <c r="BU117" s="109"/>
      <c r="BV117" s="109" t="n">
        <f aca="false">+BP117+BT117</f>
        <v>0</v>
      </c>
      <c r="BW117" s="109"/>
      <c r="BX117" s="109" t="n">
        <f aca="false">+R117-BV117</f>
        <v>0</v>
      </c>
      <c r="BY117" s="109"/>
    </row>
    <row r="118" s="197" customFormat="true" ht="12.75" hidden="true" customHeight="false" outlineLevel="0" collapsed="false">
      <c r="A118" s="177"/>
      <c r="B118" s="160" t="s">
        <v>366</v>
      </c>
      <c r="C118" s="0"/>
      <c r="D118" s="0"/>
      <c r="E118" s="0"/>
      <c r="F118" s="0"/>
      <c r="G118" s="0"/>
      <c r="H118" s="0"/>
      <c r="I118" s="0"/>
      <c r="J118" s="4"/>
      <c r="K118" s="0"/>
      <c r="L118" s="164" t="s">
        <v>149</v>
      </c>
      <c r="M118" s="109"/>
      <c r="N118" s="109" t="n">
        <v>0</v>
      </c>
      <c r="O118" s="109"/>
      <c r="P118" s="109" t="n">
        <v>0</v>
      </c>
      <c r="Q118" s="109"/>
      <c r="R118" s="109" t="n">
        <f aca="false">+N118+P118</f>
        <v>0</v>
      </c>
      <c r="S118" s="109"/>
      <c r="T118" s="109" t="n">
        <v>0</v>
      </c>
      <c r="U118" s="109"/>
      <c r="V118" s="109" t="n">
        <v>0</v>
      </c>
      <c r="W118" s="109"/>
      <c r="X118" s="109" t="n">
        <v>0</v>
      </c>
      <c r="Y118" s="109"/>
      <c r="Z118" s="109" t="n">
        <v>0</v>
      </c>
      <c r="AA118" s="109"/>
      <c r="AB118" s="109" t="n">
        <v>0</v>
      </c>
      <c r="AC118" s="109"/>
      <c r="AD118" s="109" t="n">
        <v>0</v>
      </c>
      <c r="AE118" s="109"/>
      <c r="AF118" s="109" t="n">
        <v>0</v>
      </c>
      <c r="AG118" s="109"/>
      <c r="AH118" s="109" t="n">
        <v>0</v>
      </c>
      <c r="AI118" s="109"/>
      <c r="AJ118" s="109" t="n">
        <v>0</v>
      </c>
      <c r="AK118" s="109"/>
      <c r="AL118" s="109"/>
      <c r="AM118" s="109"/>
      <c r="AN118" s="109" t="n">
        <v>0</v>
      </c>
      <c r="AO118" s="109"/>
      <c r="AP118" s="109" t="n">
        <v>0</v>
      </c>
      <c r="AQ118" s="109"/>
      <c r="AR118" s="109" t="n">
        <v>0</v>
      </c>
      <c r="AS118" s="109"/>
      <c r="AT118" s="109" t="n">
        <v>0</v>
      </c>
      <c r="AU118" s="109"/>
      <c r="AV118" s="109" t="n">
        <v>0</v>
      </c>
      <c r="AW118" s="109"/>
      <c r="AX118" s="109" t="n">
        <v>0</v>
      </c>
      <c r="AY118" s="109"/>
      <c r="AZ118" s="109" t="n">
        <v>0</v>
      </c>
      <c r="BA118" s="109"/>
      <c r="BB118" s="109" t="n">
        <v>0</v>
      </c>
      <c r="BC118" s="0"/>
      <c r="BD118" s="109" t="n">
        <v>0</v>
      </c>
      <c r="BE118" s="0"/>
      <c r="BF118" s="109" t="n">
        <v>0</v>
      </c>
      <c r="BG118" s="109"/>
      <c r="BH118" s="109" t="n">
        <v>0</v>
      </c>
      <c r="BI118" s="109"/>
      <c r="BJ118" s="109" t="n">
        <v>0</v>
      </c>
      <c r="BK118" s="109"/>
      <c r="BL118" s="109" t="n">
        <v>0</v>
      </c>
      <c r="BM118" s="109"/>
      <c r="BN118" s="109" t="n">
        <v>0</v>
      </c>
      <c r="BO118" s="109"/>
      <c r="BP118" s="109" t="n">
        <f aca="false">SUM(T118:BO118)</f>
        <v>0</v>
      </c>
      <c r="BQ118" s="109"/>
      <c r="BR118" s="109" t="n">
        <v>0</v>
      </c>
      <c r="BS118" s="109"/>
      <c r="BT118" s="109" t="n">
        <f aca="false">+R118-BP118+BR118</f>
        <v>0</v>
      </c>
      <c r="BU118" s="109"/>
      <c r="BV118" s="109" t="n">
        <f aca="false">+BP118+BT118</f>
        <v>0</v>
      </c>
      <c r="BW118" s="109"/>
      <c r="BX118" s="109" t="n">
        <f aca="false">+R118-BV118</f>
        <v>0</v>
      </c>
      <c r="BY118" s="109"/>
    </row>
    <row r="119" s="197" customFormat="true" ht="12.75" hidden="true" customHeight="false" outlineLevel="0" collapsed="false">
      <c r="A119" s="177"/>
      <c r="B119" s="160" t="s">
        <v>367</v>
      </c>
      <c r="C119" s="0"/>
      <c r="D119" s="0"/>
      <c r="E119" s="0"/>
      <c r="F119" s="0"/>
      <c r="G119" s="0"/>
      <c r="H119" s="0"/>
      <c r="I119" s="0"/>
      <c r="J119" s="4"/>
      <c r="K119" s="0"/>
      <c r="L119" s="164" t="s">
        <v>149</v>
      </c>
      <c r="M119" s="109"/>
      <c r="N119" s="109" t="n">
        <v>0</v>
      </c>
      <c r="O119" s="109"/>
      <c r="P119" s="109" t="n">
        <v>0</v>
      </c>
      <c r="Q119" s="109"/>
      <c r="R119" s="109" t="n">
        <f aca="false">+N119+P119</f>
        <v>0</v>
      </c>
      <c r="S119" s="109"/>
      <c r="T119" s="109" t="n">
        <v>0</v>
      </c>
      <c r="U119" s="109"/>
      <c r="V119" s="109" t="n">
        <v>0</v>
      </c>
      <c r="W119" s="109"/>
      <c r="X119" s="109" t="n">
        <v>0</v>
      </c>
      <c r="Y119" s="109"/>
      <c r="Z119" s="109" t="n">
        <v>0</v>
      </c>
      <c r="AA119" s="109"/>
      <c r="AB119" s="109" t="n">
        <v>0</v>
      </c>
      <c r="AC119" s="109"/>
      <c r="AD119" s="109" t="n">
        <v>0</v>
      </c>
      <c r="AE119" s="109"/>
      <c r="AF119" s="109" t="n">
        <v>0</v>
      </c>
      <c r="AG119" s="109"/>
      <c r="AH119" s="109" t="n">
        <v>0</v>
      </c>
      <c r="AI119" s="109"/>
      <c r="AJ119" s="109" t="n">
        <v>0</v>
      </c>
      <c r="AK119" s="109"/>
      <c r="AL119" s="109"/>
      <c r="AM119" s="109"/>
      <c r="AN119" s="109" t="n">
        <v>0</v>
      </c>
      <c r="AO119" s="109"/>
      <c r="AP119" s="109" t="n">
        <v>0</v>
      </c>
      <c r="AQ119" s="109"/>
      <c r="AR119" s="109" t="n">
        <v>0</v>
      </c>
      <c r="AS119" s="109"/>
      <c r="AT119" s="109" t="n">
        <v>0</v>
      </c>
      <c r="AU119" s="109"/>
      <c r="AV119" s="109" t="n">
        <v>0</v>
      </c>
      <c r="AW119" s="109"/>
      <c r="AX119" s="109" t="n">
        <v>0</v>
      </c>
      <c r="AY119" s="109"/>
      <c r="AZ119" s="109" t="n">
        <v>0</v>
      </c>
      <c r="BA119" s="109"/>
      <c r="BB119" s="109" t="n">
        <v>0</v>
      </c>
      <c r="BC119" s="0"/>
      <c r="BD119" s="109" t="n">
        <v>0</v>
      </c>
      <c r="BE119" s="0"/>
      <c r="BF119" s="109" t="n">
        <v>0</v>
      </c>
      <c r="BG119" s="109"/>
      <c r="BH119" s="109" t="n">
        <v>0</v>
      </c>
      <c r="BI119" s="109"/>
      <c r="BJ119" s="109" t="n">
        <v>0</v>
      </c>
      <c r="BK119" s="109"/>
      <c r="BL119" s="109" t="n">
        <v>0</v>
      </c>
      <c r="BM119" s="109"/>
      <c r="BN119" s="109" t="n">
        <v>0</v>
      </c>
      <c r="BO119" s="109"/>
      <c r="BP119" s="109" t="n">
        <f aca="false">SUM(T119:BO119)</f>
        <v>0</v>
      </c>
      <c r="BQ119" s="109"/>
      <c r="BR119" s="109" t="n">
        <v>0</v>
      </c>
      <c r="BS119" s="109"/>
      <c r="BT119" s="109" t="n">
        <f aca="false">+R119-BP119+BR119</f>
        <v>0</v>
      </c>
      <c r="BU119" s="109"/>
      <c r="BV119" s="109" t="n">
        <f aca="false">+BP119+BT119</f>
        <v>0</v>
      </c>
      <c r="BW119" s="109"/>
      <c r="BX119" s="109" t="n">
        <f aca="false">+R119-BV119</f>
        <v>0</v>
      </c>
      <c r="BY119" s="109"/>
    </row>
    <row r="120" s="197" customFormat="true" ht="12.75" hidden="true" customHeight="false" outlineLevel="0" collapsed="false">
      <c r="A120" s="177"/>
      <c r="B120" s="160" t="s">
        <v>368</v>
      </c>
      <c r="C120" s="0"/>
      <c r="D120" s="0"/>
      <c r="E120" s="0"/>
      <c r="F120" s="0"/>
      <c r="G120" s="0"/>
      <c r="H120" s="0"/>
      <c r="I120" s="0"/>
      <c r="J120" s="4"/>
      <c r="K120" s="0"/>
      <c r="L120" s="164" t="s">
        <v>149</v>
      </c>
      <c r="M120" s="109"/>
      <c r="N120" s="109" t="n">
        <v>0</v>
      </c>
      <c r="O120" s="109"/>
      <c r="P120" s="109" t="n">
        <v>0</v>
      </c>
      <c r="Q120" s="109"/>
      <c r="R120" s="109" t="n">
        <f aca="false">+N120+P120</f>
        <v>0</v>
      </c>
      <c r="S120" s="109"/>
      <c r="T120" s="109" t="n">
        <v>0</v>
      </c>
      <c r="U120" s="109"/>
      <c r="V120" s="109" t="n">
        <v>0</v>
      </c>
      <c r="W120" s="109"/>
      <c r="X120" s="109" t="n">
        <v>0</v>
      </c>
      <c r="Y120" s="109"/>
      <c r="Z120" s="109" t="n">
        <v>0</v>
      </c>
      <c r="AA120" s="109"/>
      <c r="AB120" s="109" t="n">
        <v>0</v>
      </c>
      <c r="AC120" s="109"/>
      <c r="AD120" s="109" t="n">
        <v>0</v>
      </c>
      <c r="AE120" s="109"/>
      <c r="AF120" s="109" t="n">
        <v>0</v>
      </c>
      <c r="AG120" s="109"/>
      <c r="AH120" s="109" t="n">
        <v>0</v>
      </c>
      <c r="AI120" s="109"/>
      <c r="AJ120" s="109" t="n">
        <v>0</v>
      </c>
      <c r="AK120" s="109"/>
      <c r="AL120" s="109"/>
      <c r="AM120" s="109"/>
      <c r="AN120" s="109" t="n">
        <v>0</v>
      </c>
      <c r="AO120" s="109"/>
      <c r="AP120" s="109" t="n">
        <v>0</v>
      </c>
      <c r="AQ120" s="109"/>
      <c r="AR120" s="109" t="n">
        <v>0</v>
      </c>
      <c r="AS120" s="109"/>
      <c r="AT120" s="109" t="n">
        <v>0</v>
      </c>
      <c r="AU120" s="109"/>
      <c r="AV120" s="109" t="n">
        <v>0</v>
      </c>
      <c r="AW120" s="109"/>
      <c r="AX120" s="109" t="n">
        <v>0</v>
      </c>
      <c r="AY120" s="109"/>
      <c r="AZ120" s="109" t="n">
        <v>0</v>
      </c>
      <c r="BA120" s="109"/>
      <c r="BB120" s="109" t="n">
        <v>0</v>
      </c>
      <c r="BC120" s="0"/>
      <c r="BD120" s="109" t="n">
        <v>0</v>
      </c>
      <c r="BE120" s="0"/>
      <c r="BF120" s="109" t="n">
        <v>0</v>
      </c>
      <c r="BG120" s="109"/>
      <c r="BH120" s="109" t="n">
        <v>0</v>
      </c>
      <c r="BI120" s="109"/>
      <c r="BJ120" s="109" t="n">
        <v>0</v>
      </c>
      <c r="BK120" s="109"/>
      <c r="BL120" s="109" t="n">
        <v>0</v>
      </c>
      <c r="BM120" s="109"/>
      <c r="BN120" s="109" t="n">
        <v>0</v>
      </c>
      <c r="BO120" s="109"/>
      <c r="BP120" s="109" t="n">
        <f aca="false">SUM(T120:BO120)</f>
        <v>0</v>
      </c>
      <c r="BQ120" s="109"/>
      <c r="BR120" s="109" t="n">
        <v>0</v>
      </c>
      <c r="BS120" s="109"/>
      <c r="BT120" s="109" t="n">
        <f aca="false">+R120-BP120+BR120</f>
        <v>0</v>
      </c>
      <c r="BU120" s="109"/>
      <c r="BV120" s="109" t="n">
        <f aca="false">+BP120+BT120</f>
        <v>0</v>
      </c>
      <c r="BW120" s="109"/>
      <c r="BX120" s="109" t="n">
        <f aca="false">+R120-BV120</f>
        <v>0</v>
      </c>
      <c r="BY120" s="109"/>
    </row>
    <row r="121" s="197" customFormat="true" ht="12.75" hidden="true" customHeight="false" outlineLevel="0" collapsed="false">
      <c r="A121" s="177"/>
      <c r="B121" s="160" t="s">
        <v>369</v>
      </c>
      <c r="C121" s="0"/>
      <c r="D121" s="0"/>
      <c r="E121" s="0"/>
      <c r="F121" s="0"/>
      <c r="G121" s="0"/>
      <c r="H121" s="0"/>
      <c r="I121" s="0"/>
      <c r="J121" s="4"/>
      <c r="K121" s="0"/>
      <c r="L121" s="164" t="s">
        <v>149</v>
      </c>
      <c r="M121" s="109"/>
      <c r="N121" s="109" t="n">
        <v>0</v>
      </c>
      <c r="O121" s="109"/>
      <c r="P121" s="109" t="n">
        <v>0</v>
      </c>
      <c r="Q121" s="109"/>
      <c r="R121" s="109" t="n">
        <f aca="false">+N121+P121</f>
        <v>0</v>
      </c>
      <c r="S121" s="109"/>
      <c r="T121" s="109" t="n">
        <v>0</v>
      </c>
      <c r="U121" s="109"/>
      <c r="V121" s="109" t="n">
        <v>0</v>
      </c>
      <c r="W121" s="109"/>
      <c r="X121" s="109" t="n">
        <v>0</v>
      </c>
      <c r="Y121" s="109"/>
      <c r="Z121" s="109" t="n">
        <v>0</v>
      </c>
      <c r="AA121" s="109"/>
      <c r="AB121" s="109" t="n">
        <v>0</v>
      </c>
      <c r="AC121" s="109"/>
      <c r="AD121" s="109" t="n">
        <v>0</v>
      </c>
      <c r="AE121" s="109"/>
      <c r="AF121" s="109" t="n">
        <v>0</v>
      </c>
      <c r="AG121" s="109"/>
      <c r="AH121" s="109" t="n">
        <v>0</v>
      </c>
      <c r="AI121" s="109"/>
      <c r="AJ121" s="109" t="n">
        <v>0</v>
      </c>
      <c r="AK121" s="109"/>
      <c r="AL121" s="109"/>
      <c r="AM121" s="109"/>
      <c r="AN121" s="109" t="n">
        <v>0</v>
      </c>
      <c r="AO121" s="109"/>
      <c r="AP121" s="109" t="n">
        <v>0</v>
      </c>
      <c r="AQ121" s="109"/>
      <c r="AR121" s="109" t="n">
        <v>0</v>
      </c>
      <c r="AS121" s="109"/>
      <c r="AT121" s="109" t="n">
        <v>0</v>
      </c>
      <c r="AU121" s="109"/>
      <c r="AV121" s="109" t="n">
        <v>0</v>
      </c>
      <c r="AW121" s="109"/>
      <c r="AX121" s="109" t="n">
        <v>0</v>
      </c>
      <c r="AY121" s="109"/>
      <c r="AZ121" s="109" t="n">
        <v>0</v>
      </c>
      <c r="BA121" s="109"/>
      <c r="BB121" s="109" t="n">
        <v>0</v>
      </c>
      <c r="BC121" s="0"/>
      <c r="BD121" s="109" t="n">
        <v>0</v>
      </c>
      <c r="BE121" s="0"/>
      <c r="BF121" s="109" t="n">
        <v>0</v>
      </c>
      <c r="BG121" s="109"/>
      <c r="BH121" s="109" t="n">
        <v>0</v>
      </c>
      <c r="BI121" s="109"/>
      <c r="BJ121" s="109" t="n">
        <v>0</v>
      </c>
      <c r="BK121" s="109"/>
      <c r="BL121" s="109" t="n">
        <v>0</v>
      </c>
      <c r="BM121" s="109"/>
      <c r="BN121" s="109" t="n">
        <v>0</v>
      </c>
      <c r="BO121" s="109"/>
      <c r="BP121" s="109" t="n">
        <f aca="false">SUM(T121:BO121)</f>
        <v>0</v>
      </c>
      <c r="BQ121" s="109"/>
      <c r="BR121" s="109" t="n">
        <v>0</v>
      </c>
      <c r="BS121" s="109"/>
      <c r="BT121" s="109" t="n">
        <f aca="false">+R121-BP121+BR121</f>
        <v>0</v>
      </c>
      <c r="BU121" s="109"/>
      <c r="BV121" s="109" t="n">
        <f aca="false">+BP121+BT121</f>
        <v>0</v>
      </c>
      <c r="BW121" s="109"/>
      <c r="BX121" s="109" t="n">
        <f aca="false">+R121-BV121</f>
        <v>0</v>
      </c>
      <c r="BY121" s="109"/>
    </row>
    <row r="122" s="197" customFormat="true" ht="12.75" hidden="true" customHeight="false" outlineLevel="0" collapsed="false">
      <c r="A122" s="177"/>
      <c r="B122" s="160" t="s">
        <v>370</v>
      </c>
      <c r="C122" s="0"/>
      <c r="D122" s="0"/>
      <c r="E122" s="0"/>
      <c r="F122" s="0"/>
      <c r="G122" s="0"/>
      <c r="H122" s="0"/>
      <c r="I122" s="0"/>
      <c r="J122" s="4"/>
      <c r="K122" s="0"/>
      <c r="L122" s="164" t="s">
        <v>149</v>
      </c>
      <c r="M122" s="109"/>
      <c r="N122" s="109" t="n">
        <v>0</v>
      </c>
      <c r="O122" s="109"/>
      <c r="P122" s="109" t="n">
        <v>0</v>
      </c>
      <c r="Q122" s="109"/>
      <c r="R122" s="109" t="n">
        <f aca="false">+N122+P122</f>
        <v>0</v>
      </c>
      <c r="S122" s="109"/>
      <c r="T122" s="109" t="n">
        <v>0</v>
      </c>
      <c r="U122" s="109"/>
      <c r="V122" s="109" t="n">
        <v>0</v>
      </c>
      <c r="W122" s="109"/>
      <c r="X122" s="109" t="n">
        <v>0</v>
      </c>
      <c r="Y122" s="109"/>
      <c r="Z122" s="109" t="n">
        <v>0</v>
      </c>
      <c r="AA122" s="109"/>
      <c r="AB122" s="109" t="n">
        <v>0</v>
      </c>
      <c r="AC122" s="109"/>
      <c r="AD122" s="109" t="n">
        <v>0</v>
      </c>
      <c r="AE122" s="109"/>
      <c r="AF122" s="109" t="n">
        <v>0</v>
      </c>
      <c r="AG122" s="109"/>
      <c r="AH122" s="109" t="n">
        <v>0</v>
      </c>
      <c r="AI122" s="109"/>
      <c r="AJ122" s="109" t="n">
        <v>0</v>
      </c>
      <c r="AK122" s="109"/>
      <c r="AL122" s="109"/>
      <c r="AM122" s="109"/>
      <c r="AN122" s="109" t="n">
        <v>0</v>
      </c>
      <c r="AO122" s="109"/>
      <c r="AP122" s="109" t="n">
        <v>0</v>
      </c>
      <c r="AQ122" s="109"/>
      <c r="AR122" s="109" t="n">
        <v>0</v>
      </c>
      <c r="AS122" s="109"/>
      <c r="AT122" s="109" t="n">
        <v>0</v>
      </c>
      <c r="AU122" s="109"/>
      <c r="AV122" s="109" t="n">
        <v>0</v>
      </c>
      <c r="AW122" s="109"/>
      <c r="AX122" s="109" t="n">
        <v>0</v>
      </c>
      <c r="AY122" s="109"/>
      <c r="AZ122" s="109" t="n">
        <v>0</v>
      </c>
      <c r="BA122" s="109"/>
      <c r="BB122" s="109" t="n">
        <v>0</v>
      </c>
      <c r="BC122" s="0"/>
      <c r="BD122" s="109" t="n">
        <v>0</v>
      </c>
      <c r="BE122" s="0"/>
      <c r="BF122" s="109" t="n">
        <v>0</v>
      </c>
      <c r="BG122" s="109"/>
      <c r="BH122" s="109" t="n">
        <v>0</v>
      </c>
      <c r="BI122" s="109"/>
      <c r="BJ122" s="109" t="n">
        <v>0</v>
      </c>
      <c r="BK122" s="109"/>
      <c r="BL122" s="109" t="n">
        <v>0</v>
      </c>
      <c r="BM122" s="109"/>
      <c r="BN122" s="109" t="n">
        <v>0</v>
      </c>
      <c r="BO122" s="109"/>
      <c r="BP122" s="109" t="n">
        <f aca="false">SUM(T122:BO122)</f>
        <v>0</v>
      </c>
      <c r="BQ122" s="109"/>
      <c r="BR122" s="109" t="n">
        <v>0</v>
      </c>
      <c r="BS122" s="109"/>
      <c r="BT122" s="109" t="n">
        <f aca="false">+R122-BP122+BR122</f>
        <v>0</v>
      </c>
      <c r="BU122" s="109"/>
      <c r="BV122" s="109" t="n">
        <f aca="false">+BP122+BT122</f>
        <v>0</v>
      </c>
      <c r="BW122" s="109"/>
      <c r="BX122" s="109" t="n">
        <f aca="false">+R122-BV122</f>
        <v>0</v>
      </c>
      <c r="BY122" s="109"/>
    </row>
    <row r="123" s="197" customFormat="true" ht="12.75" hidden="true" customHeight="false" outlineLevel="0" collapsed="false">
      <c r="A123" s="177"/>
      <c r="B123" s="160" t="s">
        <v>371</v>
      </c>
      <c r="C123" s="0"/>
      <c r="D123" s="0"/>
      <c r="E123" s="0"/>
      <c r="F123" s="0"/>
      <c r="G123" s="0"/>
      <c r="H123" s="0"/>
      <c r="I123" s="0"/>
      <c r="J123" s="4"/>
      <c r="K123" s="0"/>
      <c r="L123" s="164" t="s">
        <v>149</v>
      </c>
      <c r="M123" s="109"/>
      <c r="N123" s="109" t="n">
        <v>0</v>
      </c>
      <c r="O123" s="109"/>
      <c r="P123" s="109" t="n">
        <v>0</v>
      </c>
      <c r="Q123" s="109"/>
      <c r="R123" s="109" t="n">
        <f aca="false">+N123+P123</f>
        <v>0</v>
      </c>
      <c r="S123" s="109"/>
      <c r="T123" s="109" t="n">
        <v>0</v>
      </c>
      <c r="U123" s="109"/>
      <c r="V123" s="109" t="n">
        <v>0</v>
      </c>
      <c r="W123" s="109"/>
      <c r="X123" s="109" t="n">
        <v>0</v>
      </c>
      <c r="Y123" s="109"/>
      <c r="Z123" s="109" t="n">
        <v>0</v>
      </c>
      <c r="AA123" s="109"/>
      <c r="AB123" s="109" t="n">
        <v>0</v>
      </c>
      <c r="AC123" s="109"/>
      <c r="AD123" s="109" t="n">
        <v>0</v>
      </c>
      <c r="AE123" s="109"/>
      <c r="AF123" s="109" t="n">
        <v>0</v>
      </c>
      <c r="AG123" s="109"/>
      <c r="AH123" s="109" t="n">
        <v>0</v>
      </c>
      <c r="AI123" s="109"/>
      <c r="AJ123" s="109" t="n">
        <v>0</v>
      </c>
      <c r="AK123" s="109"/>
      <c r="AL123" s="109"/>
      <c r="AM123" s="109"/>
      <c r="AN123" s="109" t="n">
        <v>0</v>
      </c>
      <c r="AO123" s="109"/>
      <c r="AP123" s="109" t="n">
        <v>0</v>
      </c>
      <c r="AQ123" s="109"/>
      <c r="AR123" s="109" t="n">
        <v>0</v>
      </c>
      <c r="AS123" s="109"/>
      <c r="AT123" s="109" t="n">
        <v>0</v>
      </c>
      <c r="AU123" s="109"/>
      <c r="AV123" s="109" t="n">
        <v>0</v>
      </c>
      <c r="AW123" s="109"/>
      <c r="AX123" s="109" t="n">
        <v>0</v>
      </c>
      <c r="AY123" s="109"/>
      <c r="AZ123" s="109" t="n">
        <v>0</v>
      </c>
      <c r="BA123" s="109"/>
      <c r="BB123" s="109" t="n">
        <v>0</v>
      </c>
      <c r="BC123" s="0"/>
      <c r="BD123" s="109" t="n">
        <v>0</v>
      </c>
      <c r="BE123" s="0"/>
      <c r="BF123" s="109" t="n">
        <v>0</v>
      </c>
      <c r="BG123" s="109"/>
      <c r="BH123" s="109" t="n">
        <v>0</v>
      </c>
      <c r="BI123" s="109"/>
      <c r="BJ123" s="109" t="n">
        <v>0</v>
      </c>
      <c r="BK123" s="109"/>
      <c r="BL123" s="109" t="n">
        <v>0</v>
      </c>
      <c r="BM123" s="109"/>
      <c r="BN123" s="109" t="n">
        <v>0</v>
      </c>
      <c r="BO123" s="109"/>
      <c r="BP123" s="109" t="n">
        <f aca="false">SUM(T123:BO123)</f>
        <v>0</v>
      </c>
      <c r="BQ123" s="109"/>
      <c r="BR123" s="109" t="n">
        <v>0</v>
      </c>
      <c r="BS123" s="109"/>
      <c r="BT123" s="109" t="n">
        <f aca="false">+R123-BP123+BR123</f>
        <v>0</v>
      </c>
      <c r="BU123" s="109"/>
      <c r="BV123" s="109" t="n">
        <f aca="false">+BP123+BT123</f>
        <v>0</v>
      </c>
      <c r="BW123" s="109"/>
      <c r="BX123" s="109" t="n">
        <f aca="false">+R123-BV123</f>
        <v>0</v>
      </c>
      <c r="BY123" s="109"/>
    </row>
    <row r="124" s="198" customFormat="true" ht="12.75" hidden="true" customHeight="false" outlineLevel="0" collapsed="false">
      <c r="A124" s="177"/>
      <c r="B124" s="160" t="s">
        <v>372</v>
      </c>
      <c r="C124" s="18"/>
      <c r="D124" s="18"/>
      <c r="E124" s="18"/>
      <c r="F124" s="18"/>
      <c r="G124" s="18"/>
      <c r="H124" s="18"/>
      <c r="I124" s="18"/>
      <c r="J124" s="195"/>
      <c r="K124" s="18"/>
      <c r="L124" s="164" t="s">
        <v>149</v>
      </c>
      <c r="M124" s="109"/>
      <c r="N124" s="109" t="n">
        <v>0</v>
      </c>
      <c r="O124" s="109"/>
      <c r="P124" s="109" t="n">
        <v>0</v>
      </c>
      <c r="Q124" s="109"/>
      <c r="R124" s="109" t="n">
        <f aca="false">+N124+P124</f>
        <v>0</v>
      </c>
      <c r="S124" s="109"/>
      <c r="T124" s="109" t="n">
        <v>0</v>
      </c>
      <c r="U124" s="109"/>
      <c r="V124" s="109" t="n">
        <v>0</v>
      </c>
      <c r="W124" s="109"/>
      <c r="X124" s="109" t="n">
        <v>0</v>
      </c>
      <c r="Y124" s="109"/>
      <c r="Z124" s="109" t="n">
        <v>0</v>
      </c>
      <c r="AA124" s="109"/>
      <c r="AB124" s="109" t="n">
        <v>0</v>
      </c>
      <c r="AC124" s="109"/>
      <c r="AD124" s="109" t="n">
        <v>0</v>
      </c>
      <c r="AE124" s="109"/>
      <c r="AF124" s="109" t="n">
        <v>0</v>
      </c>
      <c r="AG124" s="109"/>
      <c r="AH124" s="109" t="n">
        <v>0</v>
      </c>
      <c r="AI124" s="109"/>
      <c r="AJ124" s="109" t="n">
        <v>0</v>
      </c>
      <c r="AK124" s="109"/>
      <c r="AL124" s="109"/>
      <c r="AM124" s="109"/>
      <c r="AN124" s="109" t="n">
        <v>0</v>
      </c>
      <c r="AO124" s="109"/>
      <c r="AP124" s="109" t="n">
        <v>0</v>
      </c>
      <c r="AQ124" s="109"/>
      <c r="AR124" s="109" t="n">
        <v>0</v>
      </c>
      <c r="AS124" s="109"/>
      <c r="AT124" s="109" t="n">
        <v>0</v>
      </c>
      <c r="AU124" s="109"/>
      <c r="AV124" s="109" t="n">
        <v>0</v>
      </c>
      <c r="AW124" s="109"/>
      <c r="AX124" s="109" t="n">
        <v>0</v>
      </c>
      <c r="AY124" s="109"/>
      <c r="AZ124" s="109" t="n">
        <v>0</v>
      </c>
      <c r="BA124" s="109"/>
      <c r="BB124" s="109" t="n">
        <v>0</v>
      </c>
      <c r="BC124" s="0"/>
      <c r="BD124" s="109" t="n">
        <v>0</v>
      </c>
      <c r="BE124" s="0"/>
      <c r="BF124" s="109" t="n">
        <v>0</v>
      </c>
      <c r="BG124" s="109"/>
      <c r="BH124" s="109" t="n">
        <v>0</v>
      </c>
      <c r="BI124" s="109"/>
      <c r="BJ124" s="109" t="n">
        <v>0</v>
      </c>
      <c r="BK124" s="109"/>
      <c r="BL124" s="109" t="n">
        <v>0</v>
      </c>
      <c r="BM124" s="109"/>
      <c r="BN124" s="109" t="n">
        <v>0</v>
      </c>
      <c r="BO124" s="109"/>
      <c r="BP124" s="109" t="n">
        <f aca="false">SUM(T124:BO124)</f>
        <v>0</v>
      </c>
      <c r="BQ124" s="109"/>
      <c r="BR124" s="109" t="n">
        <v>0</v>
      </c>
      <c r="BS124" s="109"/>
      <c r="BT124" s="109" t="n">
        <f aca="false">+R124-BP124+BR124</f>
        <v>0</v>
      </c>
      <c r="BU124" s="109"/>
      <c r="BV124" s="109" t="n">
        <f aca="false">+BP124+BT124</f>
        <v>0</v>
      </c>
      <c r="BW124" s="109"/>
      <c r="BX124" s="109" t="n">
        <f aca="false">+R124-BV124</f>
        <v>0</v>
      </c>
      <c r="BY124" s="109"/>
    </row>
    <row r="125" s="198" customFormat="true" ht="12.75" hidden="true" customHeight="false" outlineLevel="0" collapsed="false">
      <c r="A125" s="177"/>
      <c r="B125" s="160" t="s">
        <v>127</v>
      </c>
      <c r="C125" s="18"/>
      <c r="D125" s="18"/>
      <c r="E125" s="18"/>
      <c r="F125" s="18"/>
      <c r="G125" s="18"/>
      <c r="H125" s="18"/>
      <c r="I125" s="18"/>
      <c r="J125" s="195"/>
      <c r="K125" s="18"/>
      <c r="L125" s="164" t="s">
        <v>149</v>
      </c>
      <c r="M125" s="109"/>
      <c r="N125" s="109" t="n">
        <v>0</v>
      </c>
      <c r="O125" s="109"/>
      <c r="P125" s="109" t="n">
        <v>0</v>
      </c>
      <c r="Q125" s="109"/>
      <c r="R125" s="109" t="n">
        <f aca="false">+N125+P125</f>
        <v>0</v>
      </c>
      <c r="S125" s="109"/>
      <c r="T125" s="109" t="n">
        <v>0</v>
      </c>
      <c r="U125" s="109"/>
      <c r="V125" s="109" t="n">
        <v>0</v>
      </c>
      <c r="W125" s="109"/>
      <c r="X125" s="109" t="n">
        <v>0</v>
      </c>
      <c r="Y125" s="109"/>
      <c r="Z125" s="109" t="n">
        <v>0</v>
      </c>
      <c r="AA125" s="109"/>
      <c r="AB125" s="109" t="n">
        <v>0</v>
      </c>
      <c r="AC125" s="109"/>
      <c r="AD125" s="109" t="n">
        <v>0</v>
      </c>
      <c r="AE125" s="109"/>
      <c r="AF125" s="109" t="n">
        <v>0</v>
      </c>
      <c r="AG125" s="109"/>
      <c r="AH125" s="109" t="n">
        <v>0</v>
      </c>
      <c r="AI125" s="109"/>
      <c r="AJ125" s="109" t="n">
        <v>0</v>
      </c>
      <c r="AK125" s="109"/>
      <c r="AL125" s="109"/>
      <c r="AM125" s="109"/>
      <c r="AN125" s="109" t="n">
        <v>0</v>
      </c>
      <c r="AO125" s="109"/>
      <c r="AP125" s="109" t="n">
        <v>0</v>
      </c>
      <c r="AQ125" s="109"/>
      <c r="AR125" s="109" t="n">
        <v>0</v>
      </c>
      <c r="AS125" s="109"/>
      <c r="AT125" s="109" t="n">
        <v>0</v>
      </c>
      <c r="AU125" s="109"/>
      <c r="AV125" s="109" t="n">
        <v>0</v>
      </c>
      <c r="AW125" s="109"/>
      <c r="AX125" s="109" t="n">
        <v>0</v>
      </c>
      <c r="AY125" s="109"/>
      <c r="AZ125" s="109" t="n">
        <v>0</v>
      </c>
      <c r="BA125" s="109"/>
      <c r="BB125" s="109" t="n">
        <v>0</v>
      </c>
      <c r="BC125" s="0"/>
      <c r="BD125" s="109" t="n">
        <v>0</v>
      </c>
      <c r="BE125" s="0"/>
      <c r="BF125" s="109" t="n">
        <v>0</v>
      </c>
      <c r="BG125" s="109"/>
      <c r="BH125" s="109" t="n">
        <v>0</v>
      </c>
      <c r="BI125" s="109"/>
      <c r="BJ125" s="109" t="n">
        <v>0</v>
      </c>
      <c r="BK125" s="109"/>
      <c r="BL125" s="109" t="n">
        <v>0</v>
      </c>
      <c r="BM125" s="109"/>
      <c r="BN125" s="109" t="n">
        <v>0</v>
      </c>
      <c r="BO125" s="109"/>
      <c r="BP125" s="109" t="n">
        <f aca="false">SUM(T125:BO125)</f>
        <v>0</v>
      </c>
      <c r="BQ125" s="109"/>
      <c r="BR125" s="109" t="n">
        <v>0</v>
      </c>
      <c r="BS125" s="109"/>
      <c r="BT125" s="109" t="n">
        <f aca="false">+R125-BP125+BR125</f>
        <v>0</v>
      </c>
      <c r="BU125" s="109"/>
      <c r="BV125" s="109" t="n">
        <f aca="false">+BP125+BT125</f>
        <v>0</v>
      </c>
      <c r="BW125" s="109"/>
      <c r="BX125" s="109" t="n">
        <f aca="false">+R125-BV125</f>
        <v>0</v>
      </c>
      <c r="BY125" s="109"/>
    </row>
    <row r="126" s="198" customFormat="true" ht="12.75" hidden="true" customHeight="false" outlineLevel="0" collapsed="false">
      <c r="A126" s="177"/>
      <c r="B126" s="160"/>
      <c r="C126" s="18"/>
      <c r="D126" s="18"/>
      <c r="E126" s="18"/>
      <c r="F126" s="18"/>
      <c r="G126" s="18"/>
      <c r="H126" s="18"/>
      <c r="I126" s="18"/>
      <c r="J126" s="195"/>
      <c r="K126" s="18"/>
      <c r="L126" s="232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0"/>
      <c r="BD126" s="109"/>
      <c r="BE126" s="0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s="201" customFormat="true" ht="12.75" hidden="true" customHeight="false" outlineLevel="0" collapsed="false">
      <c r="A127" s="199"/>
      <c r="B127" s="177" t="s">
        <v>373</v>
      </c>
      <c r="C127" s="2"/>
      <c r="D127" s="2"/>
      <c r="E127" s="2"/>
      <c r="F127" s="2"/>
      <c r="G127" s="2"/>
      <c r="H127" s="2"/>
      <c r="I127" s="2"/>
      <c r="J127" s="3"/>
      <c r="K127" s="2"/>
      <c r="L127" s="179"/>
      <c r="M127" s="24"/>
      <c r="N127" s="200" t="n">
        <f aca="false">SUM(N116:N126)</f>
        <v>0</v>
      </c>
      <c r="O127" s="24"/>
      <c r="P127" s="200" t="n">
        <f aca="false">SUM(P116:P126)</f>
        <v>0</v>
      </c>
      <c r="Q127" s="24"/>
      <c r="R127" s="200" t="n">
        <f aca="false">SUM(R116:R126)</f>
        <v>0</v>
      </c>
      <c r="S127" s="24"/>
      <c r="T127" s="200" t="n">
        <f aca="false">SUM(T116:T126)</f>
        <v>0</v>
      </c>
      <c r="U127" s="24"/>
      <c r="V127" s="200" t="n">
        <f aca="false">SUM(V116:V126)</f>
        <v>0</v>
      </c>
      <c r="W127" s="24"/>
      <c r="X127" s="200" t="n">
        <f aca="false">SUM(X116:X126)</f>
        <v>0</v>
      </c>
      <c r="Y127" s="24"/>
      <c r="Z127" s="200" t="n">
        <f aca="false">SUM(Z116:Z126)</f>
        <v>0</v>
      </c>
      <c r="AA127" s="24"/>
      <c r="AB127" s="200" t="n">
        <f aca="false">SUM(AB116:AB126)</f>
        <v>0</v>
      </c>
      <c r="AC127" s="24"/>
      <c r="AD127" s="200" t="n">
        <f aca="false">SUM(AD116:AD126)</f>
        <v>0</v>
      </c>
      <c r="AE127" s="24"/>
      <c r="AF127" s="200" t="n">
        <f aca="false">SUM(AF116:AF126)</f>
        <v>0</v>
      </c>
      <c r="AG127" s="24"/>
      <c r="AH127" s="200" t="n">
        <f aca="false">SUM(AH116:AH126)</f>
        <v>0</v>
      </c>
      <c r="AI127" s="24"/>
      <c r="AJ127" s="200" t="n">
        <f aca="false">SUM(AJ116:AJ126)</f>
        <v>0</v>
      </c>
      <c r="AK127" s="24"/>
      <c r="AL127" s="200"/>
      <c r="AM127" s="24"/>
      <c r="AN127" s="200" t="n">
        <f aca="false">SUM(AN116:AN126)</f>
        <v>0</v>
      </c>
      <c r="AO127" s="24"/>
      <c r="AP127" s="200" t="n">
        <f aca="false">SUM(AP116:AP126)</f>
        <v>0</v>
      </c>
      <c r="AQ127" s="24"/>
      <c r="AR127" s="200" t="n">
        <f aca="false">SUM(AR116:AR126)</f>
        <v>0</v>
      </c>
      <c r="AS127" s="24"/>
      <c r="AT127" s="200" t="n">
        <f aca="false">SUM(AT116:AT126)</f>
        <v>0</v>
      </c>
      <c r="AU127" s="24"/>
      <c r="AV127" s="200" t="n">
        <f aca="false">SUM(AV116:AV126)</f>
        <v>0</v>
      </c>
      <c r="AW127" s="24"/>
      <c r="AX127" s="200" t="n">
        <f aca="false">SUM(AX116:AX126)</f>
        <v>0</v>
      </c>
      <c r="AY127" s="24"/>
      <c r="AZ127" s="200" t="n">
        <f aca="false">SUM(AZ116:AZ126)</f>
        <v>0</v>
      </c>
      <c r="BA127" s="24"/>
      <c r="BB127" s="200" t="n">
        <f aca="false">SUM(BB116:BB126)</f>
        <v>0</v>
      </c>
      <c r="BC127" s="0"/>
      <c r="BD127" s="200" t="n">
        <f aca="false">SUM(BD116:BD126)</f>
        <v>0</v>
      </c>
      <c r="BE127" s="0"/>
      <c r="BF127" s="200" t="n">
        <f aca="false">SUM(BF116:BF126)</f>
        <v>0</v>
      </c>
      <c r="BG127" s="24"/>
      <c r="BH127" s="200" t="n">
        <f aca="false">SUM(BH116:BH126)</f>
        <v>0</v>
      </c>
      <c r="BI127" s="24"/>
      <c r="BJ127" s="200" t="n">
        <f aca="false">SUM(BJ116:BJ126)</f>
        <v>0</v>
      </c>
      <c r="BK127" s="24"/>
      <c r="BL127" s="200" t="n">
        <f aca="false">SUM(BL116:BL126)</f>
        <v>0</v>
      </c>
      <c r="BM127" s="24"/>
      <c r="BN127" s="200" t="n">
        <f aca="false">SUM(BN116:BN126)</f>
        <v>0</v>
      </c>
      <c r="BO127" s="24"/>
      <c r="BP127" s="200" t="n">
        <f aca="false">SUM(BP116:BP126)</f>
        <v>0</v>
      </c>
      <c r="BQ127" s="24"/>
      <c r="BR127" s="200" t="n">
        <f aca="false">SUM(BR116:BR126)</f>
        <v>0</v>
      </c>
      <c r="BS127" s="24"/>
      <c r="BT127" s="200" t="n">
        <f aca="false">SUM(BT116:BT126)</f>
        <v>0</v>
      </c>
      <c r="BU127" s="24"/>
      <c r="BV127" s="200" t="n">
        <f aca="false">SUM(BV116:BV126)</f>
        <v>0</v>
      </c>
      <c r="BW127" s="24"/>
      <c r="BX127" s="200" t="n">
        <f aca="false">SUM(BX116:BX126)</f>
        <v>0</v>
      </c>
      <c r="BY127" s="24"/>
    </row>
    <row r="128" s="197" customFormat="true" ht="12.75" hidden="true" customHeight="false" outlineLevel="0" collapsed="false">
      <c r="A128" s="198"/>
      <c r="B128" s="163"/>
      <c r="C128" s="0"/>
      <c r="D128" s="0"/>
      <c r="E128" s="0"/>
      <c r="F128" s="0"/>
      <c r="G128" s="0"/>
      <c r="H128" s="0"/>
      <c r="I128" s="0"/>
      <c r="J128" s="4"/>
      <c r="K128" s="0"/>
      <c r="L128" s="164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0"/>
      <c r="BD128" s="109"/>
      <c r="BE128" s="0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s="197" customFormat="true" ht="12.75" hidden="false" customHeight="false" outlineLevel="0" collapsed="false">
      <c r="A129" s="198"/>
      <c r="B129" s="163"/>
      <c r="C129" s="0"/>
      <c r="D129" s="0"/>
      <c r="E129" s="0"/>
      <c r="F129" s="0"/>
      <c r="G129" s="0"/>
      <c r="H129" s="0"/>
      <c r="I129" s="0"/>
      <c r="J129" s="4"/>
      <c r="K129" s="0"/>
      <c r="L129" s="164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0"/>
      <c r="BD129" s="109"/>
      <c r="BE129" s="0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  <row r="130" customFormat="false" ht="12.75" hidden="false" customHeight="false" outlineLevel="0" collapsed="false">
      <c r="A130" s="159" t="s">
        <v>242</v>
      </c>
      <c r="B130" s="159"/>
      <c r="C130" s="0"/>
      <c r="D130" s="0"/>
      <c r="E130" s="0"/>
      <c r="F130" s="0"/>
      <c r="G130" s="0"/>
      <c r="H130" s="0"/>
      <c r="I130" s="0"/>
      <c r="J130" s="4"/>
      <c r="K130" s="0"/>
      <c r="L130" s="164"/>
      <c r="M130" s="109"/>
      <c r="O130" s="109"/>
      <c r="Q130" s="109"/>
      <c r="S130" s="109"/>
      <c r="T130" s="109"/>
      <c r="U130" s="109"/>
      <c r="V130" s="109"/>
      <c r="X130" s="109"/>
      <c r="Z130" s="109"/>
      <c r="AB130" s="109"/>
      <c r="AD130" s="109"/>
      <c r="BL130" s="109"/>
      <c r="BM130" s="109"/>
      <c r="BN130" s="109"/>
      <c r="BO130" s="109"/>
      <c r="BQ130" s="109"/>
      <c r="BR130" s="109"/>
      <c r="BS130" s="109"/>
      <c r="BY130" s="109"/>
    </row>
    <row r="131" customFormat="false" ht="12.75" hidden="false" customHeight="false" outlineLevel="0" collapsed="false">
      <c r="A131" s="160"/>
      <c r="B131" s="160" t="s">
        <v>243</v>
      </c>
      <c r="E131" s="118"/>
      <c r="G131" s="118"/>
      <c r="I131" s="118"/>
      <c r="J131" s="119" t="s">
        <v>139</v>
      </c>
      <c r="L131" s="164" t="s">
        <v>149</v>
      </c>
      <c r="M131" s="109"/>
      <c r="N131" s="109" t="n">
        <v>0</v>
      </c>
      <c r="O131" s="109"/>
      <c r="P131" s="109" t="n">
        <v>0</v>
      </c>
      <c r="Q131" s="109"/>
      <c r="R131" s="109" t="n">
        <v>185000</v>
      </c>
      <c r="S131" s="109"/>
      <c r="T131" s="109" t="n">
        <v>0</v>
      </c>
      <c r="U131" s="109"/>
      <c r="V131" s="109" t="n">
        <v>0</v>
      </c>
      <c r="X131" s="109" t="n">
        <v>0</v>
      </c>
      <c r="Z131" s="109" t="n">
        <v>0</v>
      </c>
      <c r="AB131" s="109" t="n">
        <v>0</v>
      </c>
      <c r="AD131" s="109" t="n">
        <v>0</v>
      </c>
      <c r="AF131" s="109" t="n">
        <v>0</v>
      </c>
      <c r="AH131" s="109" t="n">
        <v>0</v>
      </c>
      <c r="AJ131" s="109" t="n">
        <v>0</v>
      </c>
      <c r="AN131" s="109" t="n">
        <v>0</v>
      </c>
      <c r="AP131" s="109" t="n">
        <v>0</v>
      </c>
      <c r="AR131" s="109" t="n">
        <v>0</v>
      </c>
      <c r="AT131" s="109" t="n">
        <v>0</v>
      </c>
      <c r="AV131" s="109" t="n">
        <v>0</v>
      </c>
      <c r="AX131" s="109" t="n">
        <v>37000</v>
      </c>
      <c r="AZ131" s="109" t="n">
        <v>37000</v>
      </c>
      <c r="BB131" s="109" t="n">
        <v>37000</v>
      </c>
      <c r="BD131" s="109" t="n">
        <v>37000</v>
      </c>
      <c r="BF131" s="109" t="n">
        <v>37000</v>
      </c>
      <c r="BH131" s="109" t="n">
        <v>0</v>
      </c>
      <c r="BJ131" s="109" t="n">
        <v>0</v>
      </c>
      <c r="BL131" s="109" t="n">
        <v>0</v>
      </c>
      <c r="BM131" s="109"/>
      <c r="BN131" s="109" t="n">
        <v>0</v>
      </c>
      <c r="BO131" s="109"/>
      <c r="BP131" s="109" t="n">
        <f aca="false">SUM(T131:BO131)</f>
        <v>185000</v>
      </c>
      <c r="BQ131" s="109"/>
      <c r="BR131" s="109" t="n">
        <v>0</v>
      </c>
      <c r="BS131" s="109"/>
      <c r="BT131" s="109" t="n">
        <f aca="false">IF(+R131-BP131+BR131&gt;0,R131-BP131+BR131,0)</f>
        <v>0</v>
      </c>
      <c r="BV131" s="109" t="n">
        <f aca="false">+BP131+BT131</f>
        <v>185000</v>
      </c>
      <c r="BX131" s="109" t="n">
        <f aca="false">+R131-BV131</f>
        <v>0</v>
      </c>
      <c r="BY131" s="109"/>
    </row>
    <row r="132" customFormat="false" ht="12.75" hidden="false" customHeight="false" outlineLevel="0" collapsed="false">
      <c r="A132" s="160"/>
      <c r="B132" s="160" t="s">
        <v>244</v>
      </c>
      <c r="E132" s="118"/>
      <c r="G132" s="118"/>
      <c r="I132" s="118"/>
      <c r="L132" s="164" t="s">
        <v>149</v>
      </c>
      <c r="M132" s="109"/>
      <c r="N132" s="109" t="n">
        <v>0</v>
      </c>
      <c r="O132" s="109"/>
      <c r="P132" s="109" t="n">
        <v>0</v>
      </c>
      <c r="Q132" s="109"/>
      <c r="R132" s="109" t="n">
        <v>723786</v>
      </c>
      <c r="S132" s="109"/>
      <c r="T132" s="109" t="n">
        <v>0</v>
      </c>
      <c r="U132" s="109"/>
      <c r="V132" s="109" t="n">
        <v>0</v>
      </c>
      <c r="X132" s="109" t="n">
        <v>0</v>
      </c>
      <c r="Z132" s="109" t="n">
        <v>0</v>
      </c>
      <c r="AB132" s="109" t="n">
        <v>0</v>
      </c>
      <c r="AD132" s="109" t="n">
        <v>0</v>
      </c>
      <c r="AF132" s="109" t="n">
        <v>0</v>
      </c>
      <c r="AH132" s="109" t="n">
        <v>0</v>
      </c>
      <c r="AJ132" s="109" t="n">
        <v>0</v>
      </c>
      <c r="AN132" s="109" t="n">
        <v>0</v>
      </c>
      <c r="AP132" s="109" t="n">
        <v>0</v>
      </c>
      <c r="AR132" s="109" t="n">
        <v>0</v>
      </c>
      <c r="AT132" s="109" t="n">
        <v>0</v>
      </c>
      <c r="AV132" s="109" t="n">
        <v>0</v>
      </c>
      <c r="AX132" s="109" t="n">
        <v>0</v>
      </c>
      <c r="AZ132" s="109" t="n">
        <f aca="false">55868.55+55613</f>
        <v>111481.55</v>
      </c>
      <c r="BB132" s="109" t="n">
        <v>138056.89</v>
      </c>
      <c r="BD132" s="109" t="n">
        <v>122389.86</v>
      </c>
      <c r="BF132" s="109" t="n">
        <v>120325.41</v>
      </c>
      <c r="BH132" s="109" t="n">
        <v>112206.42</v>
      </c>
      <c r="BJ132" s="109" t="n">
        <v>187137.03</v>
      </c>
      <c r="BL132" s="109" t="n">
        <v>106789</v>
      </c>
      <c r="BM132" s="109"/>
      <c r="BN132" s="109" t="n">
        <v>0</v>
      </c>
      <c r="BO132" s="109"/>
      <c r="BP132" s="109" t="n">
        <f aca="false">SUM(T132:BO132)</f>
        <v>898386.16</v>
      </c>
      <c r="BQ132" s="109"/>
      <c r="BR132" s="109" t="n">
        <v>0</v>
      </c>
      <c r="BS132" s="109"/>
      <c r="BT132" s="109" t="n">
        <f aca="false">IF(+R132-BP132+BR132&gt;0,R132-BP132+BR132,0)</f>
        <v>0</v>
      </c>
      <c r="BV132" s="109" t="n">
        <f aca="false">+BP132+BT132</f>
        <v>898386.16</v>
      </c>
      <c r="BX132" s="109" t="n">
        <f aca="false">+R132-BV132</f>
        <v>-174600.16</v>
      </c>
      <c r="BY132" s="109"/>
    </row>
    <row r="133" customFormat="false" ht="12.75" hidden="true" customHeight="false" outlineLevel="0" collapsed="false">
      <c r="A133" s="160"/>
      <c r="B133" s="160" t="s">
        <v>127</v>
      </c>
      <c r="E133" s="118"/>
      <c r="G133" s="118"/>
      <c r="I133" s="118"/>
      <c r="L133" s="164" t="s">
        <v>149</v>
      </c>
      <c r="M133" s="109"/>
      <c r="N133" s="109" t="n">
        <v>0</v>
      </c>
      <c r="O133" s="109"/>
      <c r="P133" s="109" t="n">
        <v>0</v>
      </c>
      <c r="Q133" s="109"/>
      <c r="R133" s="109" t="n">
        <v>0</v>
      </c>
      <c r="S133" s="109"/>
      <c r="T133" s="109" t="n">
        <v>0</v>
      </c>
      <c r="U133" s="109"/>
      <c r="V133" s="109" t="n">
        <v>0</v>
      </c>
      <c r="X133" s="109" t="n">
        <v>0</v>
      </c>
      <c r="Z133" s="109" t="n">
        <v>0</v>
      </c>
      <c r="AB133" s="109" t="n">
        <v>0</v>
      </c>
      <c r="AD133" s="109" t="n">
        <v>0</v>
      </c>
      <c r="AF133" s="109" t="n">
        <v>0</v>
      </c>
      <c r="AH133" s="109" t="n">
        <v>0</v>
      </c>
      <c r="AJ133" s="109" t="n">
        <v>0</v>
      </c>
      <c r="AN133" s="109" t="n">
        <v>0</v>
      </c>
      <c r="AP133" s="109" t="n">
        <v>0</v>
      </c>
      <c r="AR133" s="109" t="n">
        <v>0</v>
      </c>
      <c r="AT133" s="109" t="n">
        <v>0</v>
      </c>
      <c r="AV133" s="109" t="n">
        <v>0</v>
      </c>
      <c r="AX133" s="109" t="n">
        <v>0</v>
      </c>
      <c r="AZ133" s="109" t="n">
        <v>0</v>
      </c>
      <c r="BB133" s="109" t="n">
        <v>0</v>
      </c>
      <c r="BD133" s="109" t="n">
        <v>0</v>
      </c>
      <c r="BF133" s="109" t="n">
        <v>0</v>
      </c>
      <c r="BH133" s="109" t="n">
        <v>0</v>
      </c>
      <c r="BJ133" s="109" t="n">
        <v>0</v>
      </c>
      <c r="BL133" s="109" t="n">
        <v>0</v>
      </c>
      <c r="BM133" s="109"/>
      <c r="BN133" s="109" t="n">
        <v>0</v>
      </c>
      <c r="BO133" s="109"/>
      <c r="BP133" s="109" t="n">
        <f aca="false">SUM(T133:BO133)</f>
        <v>0</v>
      </c>
      <c r="BQ133" s="109"/>
      <c r="BR133" s="109" t="n">
        <v>0</v>
      </c>
      <c r="BS133" s="109"/>
      <c r="BT133" s="109" t="n">
        <f aca="false">+R133-BP133+BR133</f>
        <v>0</v>
      </c>
      <c r="BV133" s="109" t="n">
        <f aca="false">+BP133+BT133</f>
        <v>0</v>
      </c>
      <c r="BX133" s="109" t="n">
        <f aca="false">+R133-BV133</f>
        <v>0</v>
      </c>
      <c r="BY133" s="109"/>
    </row>
    <row r="134" s="2" customFormat="true" ht="12.75" hidden="false" customHeight="false" outlineLevel="0" collapsed="false">
      <c r="A134" s="159"/>
      <c r="B134" s="159" t="s">
        <v>245</v>
      </c>
      <c r="J134" s="3"/>
      <c r="L134" s="179"/>
      <c r="M134" s="24"/>
      <c r="N134" s="200" t="n">
        <f aca="false">SUM(N131:N133)</f>
        <v>0</v>
      </c>
      <c r="O134" s="24"/>
      <c r="P134" s="200" t="n">
        <f aca="false">SUM(P131:P133)</f>
        <v>0</v>
      </c>
      <c r="Q134" s="24"/>
      <c r="R134" s="200" t="n">
        <f aca="false">SUM(R131:R133)</f>
        <v>908786</v>
      </c>
      <c r="S134" s="24"/>
      <c r="T134" s="200" t="n">
        <f aca="false">SUM(T131:T133)</f>
        <v>0</v>
      </c>
      <c r="U134" s="24"/>
      <c r="V134" s="200" t="n">
        <f aca="false">SUM(V131:V133)</f>
        <v>0</v>
      </c>
      <c r="W134" s="24"/>
      <c r="X134" s="200" t="n">
        <f aca="false">SUM(X131:X133)</f>
        <v>0</v>
      </c>
      <c r="Y134" s="24"/>
      <c r="Z134" s="200" t="n">
        <f aca="false">SUM(Z131:Z133)</f>
        <v>0</v>
      </c>
      <c r="AA134" s="24"/>
      <c r="AB134" s="200" t="n">
        <f aca="false">SUM(AB131:AB133)</f>
        <v>0</v>
      </c>
      <c r="AC134" s="24"/>
      <c r="AD134" s="200" t="n">
        <f aca="false">SUM(AD131:AD133)</f>
        <v>0</v>
      </c>
      <c r="AE134" s="24"/>
      <c r="AF134" s="200" t="n">
        <f aca="false">SUM(AF131:AF133)</f>
        <v>0</v>
      </c>
      <c r="AG134" s="24"/>
      <c r="AH134" s="200" t="n">
        <f aca="false">SUM(AH131:AH133)</f>
        <v>0</v>
      </c>
      <c r="AI134" s="24"/>
      <c r="AJ134" s="200" t="n">
        <f aca="false">SUM(AJ131:AJ133)</f>
        <v>0</v>
      </c>
      <c r="AK134" s="24"/>
      <c r="AL134" s="200" t="n">
        <f aca="false">SUM(AL131:AL133)</f>
        <v>0</v>
      </c>
      <c r="AM134" s="200"/>
      <c r="AN134" s="200" t="n">
        <f aca="false">SUM(AN131:AN133)</f>
        <v>0</v>
      </c>
      <c r="AO134" s="24"/>
      <c r="AP134" s="200" t="n">
        <f aca="false">SUM(AP131:AP133)</f>
        <v>0</v>
      </c>
      <c r="AQ134" s="24"/>
      <c r="AR134" s="200" t="n">
        <f aca="false">SUM(AR131:AR133)</f>
        <v>0</v>
      </c>
      <c r="AS134" s="24"/>
      <c r="AT134" s="200" t="n">
        <f aca="false">SUM(AT131:AT133)</f>
        <v>0</v>
      </c>
      <c r="AU134" s="24"/>
      <c r="AV134" s="200" t="n">
        <f aca="false">SUM(AV131:AV133)</f>
        <v>0</v>
      </c>
      <c r="AW134" s="24"/>
      <c r="AX134" s="200" t="n">
        <f aca="false">SUM(AX131:AX133)</f>
        <v>37000</v>
      </c>
      <c r="AY134" s="24"/>
      <c r="AZ134" s="200" t="n">
        <f aca="false">SUM(AZ131:AZ133)</f>
        <v>148481.55</v>
      </c>
      <c r="BA134" s="24"/>
      <c r="BB134" s="200" t="n">
        <f aca="false">SUM(BB131:BB133)</f>
        <v>175056.89</v>
      </c>
      <c r="BC134" s="0"/>
      <c r="BD134" s="200" t="n">
        <f aca="false">SUM(BD131:BD133)</f>
        <v>159389.86</v>
      </c>
      <c r="BE134" s="0"/>
      <c r="BF134" s="200" t="n">
        <f aca="false">SUM(BF131:BF133)</f>
        <v>157325.41</v>
      </c>
      <c r="BG134" s="24"/>
      <c r="BH134" s="200" t="n">
        <f aca="false">SUM(BH131:BH133)</f>
        <v>112206.42</v>
      </c>
      <c r="BI134" s="24"/>
      <c r="BJ134" s="200" t="n">
        <f aca="false">SUM(BJ131:BJ133)</f>
        <v>187137.03</v>
      </c>
      <c r="BK134" s="24"/>
      <c r="BL134" s="200" t="n">
        <f aca="false">SUM(BL131:BL133)</f>
        <v>106789</v>
      </c>
      <c r="BM134" s="24"/>
      <c r="BN134" s="200" t="n">
        <f aca="false">SUM(BN131:BN133)</f>
        <v>0</v>
      </c>
      <c r="BO134" s="24"/>
      <c r="BP134" s="200" t="n">
        <f aca="false">SUM(BP131:BP133)</f>
        <v>1083386.16</v>
      </c>
      <c r="BQ134" s="24"/>
      <c r="BR134" s="200" t="n">
        <f aca="false">SUM(BR131:BR133)</f>
        <v>0</v>
      </c>
      <c r="BS134" s="24"/>
      <c r="BT134" s="200" t="n">
        <f aca="false">SUM(BT131:BT133)</f>
        <v>0</v>
      </c>
      <c r="BU134" s="24"/>
      <c r="BV134" s="200" t="n">
        <f aca="false">SUM(BV131:BV133)</f>
        <v>1083386.16</v>
      </c>
      <c r="BW134" s="24"/>
      <c r="BX134" s="200" t="n">
        <f aca="false">SUM(BX131:BX133)</f>
        <v>-174600.16</v>
      </c>
      <c r="BY134" s="24"/>
    </row>
    <row r="135" s="2" customFormat="true" ht="12.75" hidden="false" customHeight="false" outlineLevel="0" collapsed="false">
      <c r="A135" s="159"/>
      <c r="B135" s="159"/>
      <c r="J135" s="3"/>
      <c r="L135" s="179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0"/>
      <c r="BD135" s="24"/>
      <c r="BE135" s="0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</row>
    <row r="136" s="2" customFormat="true" ht="12.75" hidden="false" customHeight="false" outlineLevel="0" collapsed="false">
      <c r="A136" s="177" t="s">
        <v>403</v>
      </c>
      <c r="B136" s="159"/>
      <c r="J136" s="3" t="s">
        <v>139</v>
      </c>
      <c r="L136" s="179" t="s">
        <v>149</v>
      </c>
      <c r="M136" s="24"/>
      <c r="N136" s="24" t="n">
        <v>0</v>
      </c>
      <c r="O136" s="24"/>
      <c r="P136" s="24" t="n">
        <v>0</v>
      </c>
      <c r="Q136" s="24"/>
      <c r="R136" s="24" t="n">
        <v>0</v>
      </c>
      <c r="S136" s="24"/>
      <c r="T136" s="24" t="n">
        <v>0</v>
      </c>
      <c r="U136" s="24"/>
      <c r="V136" s="24" t="n">
        <v>0</v>
      </c>
      <c r="W136" s="24"/>
      <c r="X136" s="24" t="n">
        <v>0</v>
      </c>
      <c r="Y136" s="24"/>
      <c r="Z136" s="24" t="n">
        <v>0</v>
      </c>
      <c r="AA136" s="24"/>
      <c r="AB136" s="24" t="n">
        <v>0</v>
      </c>
      <c r="AC136" s="24"/>
      <c r="AD136" s="24" t="n">
        <v>0</v>
      </c>
      <c r="AE136" s="24"/>
      <c r="AF136" s="24" t="n">
        <v>0</v>
      </c>
      <c r="AG136" s="24"/>
      <c r="AH136" s="24" t="n">
        <v>0</v>
      </c>
      <c r="AI136" s="24"/>
      <c r="AJ136" s="24" t="n">
        <v>0</v>
      </c>
      <c r="AK136" s="24"/>
      <c r="AL136" s="24"/>
      <c r="AM136" s="24"/>
      <c r="AN136" s="24" t="n">
        <v>0</v>
      </c>
      <c r="AO136" s="24"/>
      <c r="AP136" s="24" t="n">
        <v>0</v>
      </c>
      <c r="AQ136" s="24"/>
      <c r="AR136" s="24" t="n">
        <v>0</v>
      </c>
      <c r="AS136" s="24"/>
      <c r="AT136" s="24" t="n">
        <v>0</v>
      </c>
      <c r="AU136" s="24"/>
      <c r="AV136" s="24" t="n">
        <v>0</v>
      </c>
      <c r="AW136" s="24"/>
      <c r="AX136" s="24" t="n">
        <v>0</v>
      </c>
      <c r="AY136" s="24"/>
      <c r="AZ136" s="24" t="n">
        <v>0</v>
      </c>
      <c r="BA136" s="24"/>
      <c r="BB136" s="24" t="n">
        <v>0</v>
      </c>
      <c r="BC136" s="0"/>
      <c r="BD136" s="24" t="n">
        <f aca="false">190718.52-110182.74</f>
        <v>80535.78</v>
      </c>
      <c r="BE136" s="0"/>
      <c r="BF136" s="24" t="n">
        <v>10412.63</v>
      </c>
      <c r="BG136" s="24"/>
      <c r="BH136" s="24" t="n">
        <v>12797.63</v>
      </c>
      <c r="BI136" s="24"/>
      <c r="BJ136" s="24" t="n">
        <v>8574.66</v>
      </c>
      <c r="BK136" s="24"/>
      <c r="BL136" s="24" t="n">
        <v>0</v>
      </c>
      <c r="BM136" s="24"/>
      <c r="BN136" s="24" t="n">
        <v>0</v>
      </c>
      <c r="BO136" s="24"/>
      <c r="BP136" s="24" t="n">
        <f aca="false">SUM(T136:BO136)</f>
        <v>112320.7</v>
      </c>
      <c r="BQ136" s="24"/>
      <c r="BR136" s="24" t="n">
        <v>0</v>
      </c>
      <c r="BS136" s="24"/>
      <c r="BT136" s="109" t="n">
        <f aca="false">IF(+R136-BP136+BR136&gt;0,R136-BP136+BR136,0)</f>
        <v>0</v>
      </c>
      <c r="BU136" s="24"/>
      <c r="BV136" s="24" t="n">
        <f aca="false">+BP136+BT136</f>
        <v>112320.7</v>
      </c>
      <c r="BW136" s="24"/>
      <c r="BX136" s="24" t="n">
        <f aca="false">+R136-BV136</f>
        <v>-112320.7</v>
      </c>
      <c r="BY136" s="24"/>
    </row>
    <row r="137" s="2" customFormat="true" ht="12.75" hidden="false" customHeight="false" outlineLevel="0" collapsed="false">
      <c r="A137" s="177"/>
      <c r="B137" s="159"/>
      <c r="J137" s="3"/>
      <c r="L137" s="179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0"/>
      <c r="BD137" s="24"/>
      <c r="BE137" s="0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</row>
    <row r="138" s="2" customFormat="true" ht="12.75" hidden="true" customHeight="false" outlineLevel="0" collapsed="false">
      <c r="A138" s="159" t="s">
        <v>246</v>
      </c>
      <c r="B138" s="181"/>
      <c r="J138" s="3" t="s">
        <v>139</v>
      </c>
      <c r="L138" s="164" t="s">
        <v>149</v>
      </c>
      <c r="M138" s="24"/>
      <c r="N138" s="24" t="n">
        <v>400000</v>
      </c>
      <c r="O138" s="24"/>
      <c r="P138" s="24" t="n">
        <v>100000</v>
      </c>
      <c r="Q138" s="24"/>
      <c r="R138" s="24" t="n">
        <v>0</v>
      </c>
      <c r="S138" s="24"/>
      <c r="T138" s="24" t="n">
        <v>0</v>
      </c>
      <c r="U138" s="24"/>
      <c r="V138" s="24" t="n">
        <v>0</v>
      </c>
      <c r="W138" s="24"/>
      <c r="X138" s="24" t="n">
        <v>0</v>
      </c>
      <c r="Y138" s="24"/>
      <c r="Z138" s="24" t="n">
        <v>0</v>
      </c>
      <c r="AA138" s="24"/>
      <c r="AB138" s="24" t="n">
        <v>0</v>
      </c>
      <c r="AC138" s="24"/>
      <c r="AD138" s="24" t="n">
        <v>0</v>
      </c>
      <c r="AE138" s="24"/>
      <c r="AF138" s="24" t="n">
        <v>0</v>
      </c>
      <c r="AG138" s="24"/>
      <c r="AH138" s="24" t="n">
        <v>0</v>
      </c>
      <c r="AI138" s="24"/>
      <c r="AJ138" s="24" t="n">
        <v>0</v>
      </c>
      <c r="AK138" s="24"/>
      <c r="AL138" s="24"/>
      <c r="AM138" s="24"/>
      <c r="AN138" s="24" t="n">
        <v>0</v>
      </c>
      <c r="AO138" s="24"/>
      <c r="AP138" s="24" t="n">
        <v>0</v>
      </c>
      <c r="AQ138" s="24"/>
      <c r="AR138" s="24" t="n">
        <v>0</v>
      </c>
      <c r="AS138" s="24"/>
      <c r="AT138" s="24" t="n">
        <v>0</v>
      </c>
      <c r="AU138" s="24"/>
      <c r="AV138" s="24" t="n">
        <v>0</v>
      </c>
      <c r="AW138" s="24"/>
      <c r="AX138" s="24" t="n">
        <v>0</v>
      </c>
      <c r="AY138" s="24"/>
      <c r="AZ138" s="24" t="n">
        <v>0</v>
      </c>
      <c r="BA138" s="24"/>
      <c r="BB138" s="24" t="n">
        <v>0</v>
      </c>
      <c r="BC138" s="0"/>
      <c r="BD138" s="24" t="n">
        <v>0</v>
      </c>
      <c r="BE138" s="0"/>
      <c r="BF138" s="24" t="n">
        <v>0</v>
      </c>
      <c r="BG138" s="24"/>
      <c r="BH138" s="24" t="n">
        <v>0</v>
      </c>
      <c r="BI138" s="24"/>
      <c r="BJ138" s="24" t="n">
        <v>0</v>
      </c>
      <c r="BK138" s="24"/>
      <c r="BL138" s="24" t="n">
        <v>0</v>
      </c>
      <c r="BM138" s="24"/>
      <c r="BN138" s="24" t="n">
        <v>0</v>
      </c>
      <c r="BO138" s="24"/>
      <c r="BP138" s="24" t="n">
        <f aca="false">SUM(T138:BO138)</f>
        <v>0</v>
      </c>
      <c r="BQ138" s="24"/>
      <c r="BR138" s="24" t="n">
        <v>0</v>
      </c>
      <c r="BS138" s="24"/>
      <c r="BT138" s="109" t="n">
        <f aca="false">IF(+R138-BP138+BR138&gt;0,R138-BP138+BR138,0)</f>
        <v>0</v>
      </c>
      <c r="BU138" s="24"/>
      <c r="BV138" s="24" t="n">
        <f aca="false">+BP138+BT138</f>
        <v>0</v>
      </c>
      <c r="BW138" s="24"/>
      <c r="BX138" s="24" t="n">
        <f aca="false">+R138-BV138</f>
        <v>0</v>
      </c>
      <c r="BY138" s="24"/>
    </row>
    <row r="139" s="2" customFormat="true" ht="12.75" hidden="true" customHeight="false" outlineLevel="0" collapsed="false">
      <c r="A139" s="159"/>
      <c r="B139" s="181"/>
      <c r="J139" s="3"/>
      <c r="L139" s="16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0"/>
      <c r="BD139" s="24"/>
      <c r="BE139" s="0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</row>
    <row r="140" s="181" customFormat="true" ht="12.75" hidden="false" customHeight="false" outlineLevel="0" collapsed="false">
      <c r="A140" s="159" t="s">
        <v>404</v>
      </c>
      <c r="J140" s="203" t="s">
        <v>139</v>
      </c>
      <c r="L140" s="204" t="s">
        <v>149</v>
      </c>
      <c r="M140" s="24"/>
      <c r="N140" s="24" t="n">
        <v>0</v>
      </c>
      <c r="O140" s="24"/>
      <c r="P140" s="24" t="n">
        <v>0</v>
      </c>
      <c r="Q140" s="24"/>
      <c r="R140" s="24" t="n">
        <v>67500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0"/>
      <c r="BD140" s="24" t="n">
        <v>0</v>
      </c>
      <c r="BE140" s="0"/>
      <c r="BF140" s="24" t="n">
        <v>0</v>
      </c>
      <c r="BG140" s="24"/>
      <c r="BH140" s="24"/>
      <c r="BI140" s="24"/>
      <c r="BJ140" s="24" t="n">
        <v>0</v>
      </c>
      <c r="BK140" s="24"/>
      <c r="BL140" s="24" t="n">
        <v>0</v>
      </c>
      <c r="BM140" s="24"/>
      <c r="BN140" s="24" t="n">
        <v>0</v>
      </c>
      <c r="BO140" s="24"/>
      <c r="BP140" s="24" t="n">
        <f aca="false">SUM(T140:BO140)</f>
        <v>0</v>
      </c>
      <c r="BQ140" s="24"/>
      <c r="BR140" s="24" t="n">
        <v>0</v>
      </c>
      <c r="BS140" s="24"/>
      <c r="BT140" s="109" t="n">
        <f aca="false">IF(+R140-BP140+BR140&gt;0,R140-BP140+BR140,0)</f>
        <v>675000</v>
      </c>
      <c r="BU140" s="24"/>
      <c r="BV140" s="24" t="n">
        <f aca="false">+BP140+BT140</f>
        <v>675000</v>
      </c>
      <c r="BW140" s="24"/>
      <c r="BX140" s="109" t="n">
        <f aca="false">+R140-BV140</f>
        <v>0</v>
      </c>
      <c r="BY140" s="24"/>
    </row>
    <row r="141" s="2" customFormat="true" ht="12.75" hidden="false" customHeight="false" outlineLevel="0" collapsed="false">
      <c r="A141" s="159"/>
      <c r="B141" s="181"/>
      <c r="J141" s="3"/>
      <c r="L141" s="16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0"/>
      <c r="BD141" s="24"/>
      <c r="BE141" s="0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</row>
    <row r="142" s="2" customFormat="true" ht="12.75" hidden="false" customHeight="false" outlineLevel="0" collapsed="false">
      <c r="A142" s="159" t="s">
        <v>160</v>
      </c>
      <c r="B142" s="159"/>
      <c r="J142" s="3" t="s">
        <v>139</v>
      </c>
      <c r="L142" s="164" t="s">
        <v>149</v>
      </c>
      <c r="M142" s="24"/>
      <c r="N142" s="24" t="n">
        <v>0</v>
      </c>
      <c r="O142" s="24"/>
      <c r="P142" s="24" t="n">
        <v>0</v>
      </c>
      <c r="Q142" s="24"/>
      <c r="R142" s="24" t="n">
        <v>1247007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0"/>
      <c r="BD142" s="24" t="n">
        <v>0</v>
      </c>
      <c r="BE142" s="0"/>
      <c r="BF142" s="24" t="n">
        <v>0</v>
      </c>
      <c r="BG142" s="24"/>
      <c r="BH142" s="24" t="n">
        <v>0</v>
      </c>
      <c r="BI142" s="24"/>
      <c r="BJ142" s="24" t="n">
        <v>11745</v>
      </c>
      <c r="BK142" s="24"/>
      <c r="BL142" s="24" t="n">
        <f aca="false">-11745+33710</f>
        <v>21965</v>
      </c>
      <c r="BM142" s="24"/>
      <c r="BN142" s="24" t="n">
        <v>0</v>
      </c>
      <c r="BO142" s="24"/>
      <c r="BP142" s="24" t="n">
        <f aca="false">SUM(T142:BO142)</f>
        <v>33710</v>
      </c>
      <c r="BQ142" s="24"/>
      <c r="BR142" s="24" t="n">
        <v>0</v>
      </c>
      <c r="BS142" s="24"/>
      <c r="BT142" s="109" t="n">
        <f aca="false">IF(+R142-BP142+BR142&gt;0,R142-BP142+BR142,0)</f>
        <v>1213297</v>
      </c>
      <c r="BU142" s="24"/>
      <c r="BV142" s="24" t="n">
        <f aca="false">+BP142+BT142</f>
        <v>1247007</v>
      </c>
      <c r="BW142" s="24"/>
      <c r="BX142" s="109" t="n">
        <f aca="false">+R142-BV142</f>
        <v>0</v>
      </c>
      <c r="BY142" s="24"/>
    </row>
    <row r="143" s="2" customFormat="true" ht="12.75" hidden="false" customHeight="false" outlineLevel="0" collapsed="false">
      <c r="A143" s="159"/>
      <c r="B143" s="181"/>
      <c r="J143" s="3"/>
      <c r="L143" s="16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0"/>
      <c r="BD143" s="24"/>
      <c r="BE143" s="0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</row>
    <row r="144" customFormat="false" ht="12.75" hidden="false" customHeight="false" outlineLevel="0" collapsed="false">
      <c r="A144" s="159" t="s">
        <v>248</v>
      </c>
      <c r="B144" s="117"/>
      <c r="C144" s="0"/>
      <c r="D144" s="0"/>
      <c r="E144" s="0"/>
      <c r="F144" s="0"/>
      <c r="G144" s="0"/>
      <c r="H144" s="0"/>
      <c r="I144" s="0"/>
      <c r="J144" s="4"/>
      <c r="K144" s="0"/>
      <c r="L144" s="164"/>
      <c r="M144" s="109"/>
      <c r="O144" s="109"/>
      <c r="Q144" s="109"/>
      <c r="S144" s="109"/>
      <c r="T144" s="109"/>
      <c r="U144" s="109"/>
      <c r="V144" s="109"/>
      <c r="X144" s="109"/>
      <c r="Z144" s="109"/>
      <c r="AB144" s="109"/>
      <c r="AD144" s="109"/>
      <c r="BL144" s="109"/>
      <c r="BM144" s="109"/>
      <c r="BN144" s="109"/>
      <c r="BO144" s="109"/>
      <c r="BQ144" s="109"/>
      <c r="BR144" s="109"/>
      <c r="BS144" s="109"/>
      <c r="BY144" s="109"/>
    </row>
    <row r="145" customFormat="false" ht="12.75" hidden="false" customHeight="false" outlineLevel="0" collapsed="false">
      <c r="A145" s="160"/>
      <c r="B145" s="117" t="s">
        <v>249</v>
      </c>
      <c r="E145" s="118"/>
      <c r="G145" s="118"/>
      <c r="I145" s="118"/>
      <c r="J145" s="119" t="s">
        <v>139</v>
      </c>
      <c r="L145" s="164" t="s">
        <v>149</v>
      </c>
      <c r="M145" s="109"/>
      <c r="N145" s="109" t="n">
        <v>0</v>
      </c>
      <c r="O145" s="109"/>
      <c r="P145" s="109" t="n">
        <v>0</v>
      </c>
      <c r="Q145" s="109"/>
      <c r="R145" s="109" t="n">
        <v>0</v>
      </c>
      <c r="S145" s="109"/>
      <c r="T145" s="109" t="n">
        <v>0</v>
      </c>
      <c r="U145" s="109"/>
      <c r="V145" s="109" t="n">
        <v>0</v>
      </c>
      <c r="X145" s="109" t="n">
        <v>0</v>
      </c>
      <c r="Z145" s="109" t="n">
        <v>0</v>
      </c>
      <c r="AB145" s="109" t="n">
        <v>0</v>
      </c>
      <c r="AD145" s="109" t="n">
        <v>0</v>
      </c>
      <c r="AF145" s="109" t="n">
        <v>0</v>
      </c>
      <c r="AH145" s="109" t="n">
        <v>0</v>
      </c>
      <c r="AJ145" s="109" t="n">
        <v>0</v>
      </c>
      <c r="AN145" s="109" t="n">
        <v>0</v>
      </c>
      <c r="AP145" s="109" t="n">
        <v>0</v>
      </c>
      <c r="AR145" s="109" t="n">
        <v>0</v>
      </c>
      <c r="AV145" s="109" t="n">
        <v>0</v>
      </c>
      <c r="AX145" s="109" t="n">
        <v>25010</v>
      </c>
      <c r="AZ145" s="109" t="n">
        <v>0</v>
      </c>
      <c r="BB145" s="109" t="n">
        <v>0</v>
      </c>
      <c r="BD145" s="109" t="n">
        <v>0</v>
      </c>
      <c r="BF145" s="109" t="n">
        <v>0</v>
      </c>
      <c r="BH145" s="109" t="n">
        <v>20000</v>
      </c>
      <c r="BJ145" s="109" t="n">
        <v>0</v>
      </c>
      <c r="BL145" s="109" t="n">
        <v>0</v>
      </c>
      <c r="BM145" s="109"/>
      <c r="BN145" s="109" t="n">
        <v>0</v>
      </c>
      <c r="BO145" s="109"/>
      <c r="BP145" s="109" t="n">
        <f aca="false">SUM(T145:BO145)</f>
        <v>45010</v>
      </c>
      <c r="BQ145" s="109"/>
      <c r="BR145" s="109" t="n">
        <v>0</v>
      </c>
      <c r="BS145" s="109"/>
      <c r="BT145" s="109" t="n">
        <f aca="false">IF(+R145-BP145+BR145&gt;0,R145-BP145+BR145,0)</f>
        <v>0</v>
      </c>
      <c r="BV145" s="109" t="n">
        <f aca="false">+BP145+BT145</f>
        <v>45010</v>
      </c>
      <c r="BX145" s="109" t="n">
        <f aca="false">+R145-BV145</f>
        <v>-45010</v>
      </c>
      <c r="BY145" s="109"/>
    </row>
    <row r="146" customFormat="false" ht="12.75" hidden="false" customHeight="false" outlineLevel="0" collapsed="false">
      <c r="A146" s="160"/>
      <c r="B146" s="117" t="s">
        <v>250</v>
      </c>
      <c r="E146" s="118"/>
      <c r="G146" s="118"/>
      <c r="I146" s="118"/>
      <c r="J146" s="119" t="s">
        <v>139</v>
      </c>
      <c r="L146" s="164" t="s">
        <v>149</v>
      </c>
      <c r="M146" s="109"/>
      <c r="O146" s="109"/>
      <c r="Q146" s="109"/>
      <c r="R146" s="109" t="n">
        <v>0</v>
      </c>
      <c r="S146" s="109"/>
      <c r="T146" s="109" t="n">
        <v>0</v>
      </c>
      <c r="U146" s="109"/>
      <c r="V146" s="109" t="n">
        <v>0</v>
      </c>
      <c r="X146" s="109" t="n">
        <v>0</v>
      </c>
      <c r="Z146" s="109" t="n">
        <v>0</v>
      </c>
      <c r="AB146" s="109" t="n">
        <v>0</v>
      </c>
      <c r="AD146" s="109" t="n">
        <v>0</v>
      </c>
      <c r="AF146" s="109" t="n">
        <v>0</v>
      </c>
      <c r="AH146" s="109" t="n">
        <v>0</v>
      </c>
      <c r="AJ146" s="109" t="n">
        <v>0</v>
      </c>
      <c r="AN146" s="109" t="n">
        <v>0</v>
      </c>
      <c r="AP146" s="109" t="n">
        <v>0</v>
      </c>
      <c r="AR146" s="109" t="n">
        <v>0</v>
      </c>
      <c r="AT146" s="109" t="n">
        <v>0</v>
      </c>
      <c r="AV146" s="109" t="n">
        <v>0</v>
      </c>
      <c r="AX146" s="109" t="n">
        <v>0</v>
      </c>
      <c r="AZ146" s="109" t="n">
        <v>0</v>
      </c>
      <c r="BB146" s="109" t="n">
        <v>0</v>
      </c>
      <c r="BD146" s="109" t="n">
        <v>0</v>
      </c>
      <c r="BF146" s="109" t="n">
        <v>0</v>
      </c>
      <c r="BH146" s="109" t="n">
        <v>0</v>
      </c>
      <c r="BJ146" s="109" t="n">
        <v>0</v>
      </c>
      <c r="BL146" s="109" t="n">
        <v>0</v>
      </c>
      <c r="BM146" s="109"/>
      <c r="BN146" s="109" t="n">
        <v>0</v>
      </c>
      <c r="BO146" s="109"/>
      <c r="BP146" s="109" t="n">
        <f aca="false">SUM(T146:BO146)</f>
        <v>0</v>
      </c>
      <c r="BQ146" s="109"/>
      <c r="BR146" s="109" t="n">
        <v>0</v>
      </c>
      <c r="BS146" s="109"/>
      <c r="BT146" s="109" t="n">
        <f aca="false">IF(+R146-BP146+BR146&gt;0,R146-BP146+BR146,0)</f>
        <v>0</v>
      </c>
      <c r="BV146" s="109" t="n">
        <f aca="false">+BP146+BT146</f>
        <v>0</v>
      </c>
      <c r="BX146" s="109" t="n">
        <f aca="false">+R146-BV146</f>
        <v>0</v>
      </c>
      <c r="BY146" s="109"/>
    </row>
    <row r="147" customFormat="false" ht="12.75" hidden="false" customHeight="false" outlineLevel="0" collapsed="false">
      <c r="A147" s="160"/>
      <c r="B147" s="117" t="s">
        <v>251</v>
      </c>
      <c r="E147" s="118"/>
      <c r="G147" s="118"/>
      <c r="I147" s="118"/>
      <c r="J147" s="119" t="s">
        <v>139</v>
      </c>
      <c r="L147" s="164" t="s">
        <v>149</v>
      </c>
      <c r="M147" s="109"/>
      <c r="O147" s="109"/>
      <c r="Q147" s="109"/>
      <c r="R147" s="109" t="n">
        <v>369041</v>
      </c>
      <c r="S147" s="109"/>
      <c r="T147" s="109" t="n">
        <v>0</v>
      </c>
      <c r="U147" s="109"/>
      <c r="V147" s="109" t="n">
        <v>0</v>
      </c>
      <c r="X147" s="109" t="n">
        <v>0</v>
      </c>
      <c r="Z147" s="109" t="n">
        <v>0</v>
      </c>
      <c r="AB147" s="109" t="n">
        <v>0</v>
      </c>
      <c r="AD147" s="109" t="n">
        <v>0</v>
      </c>
      <c r="AF147" s="109" t="n">
        <v>0</v>
      </c>
      <c r="AH147" s="109" t="n">
        <v>0</v>
      </c>
      <c r="AJ147" s="109" t="n">
        <v>0</v>
      </c>
      <c r="AL147" s="109" t="n">
        <v>369041</v>
      </c>
      <c r="AN147" s="109" t="n">
        <v>0</v>
      </c>
      <c r="AP147" s="109" t="n">
        <v>0</v>
      </c>
      <c r="AR147" s="109" t="n">
        <v>0</v>
      </c>
      <c r="AT147" s="109" t="n">
        <v>0</v>
      </c>
      <c r="AV147" s="109" t="n">
        <v>14500</v>
      </c>
      <c r="AX147" s="109" t="n">
        <v>0</v>
      </c>
      <c r="AZ147" s="109" t="n">
        <v>0</v>
      </c>
      <c r="BB147" s="109" t="n">
        <v>0</v>
      </c>
      <c r="BD147" s="109" t="n">
        <v>0</v>
      </c>
      <c r="BF147" s="109" t="n">
        <v>0</v>
      </c>
      <c r="BH147" s="109" t="n">
        <v>0</v>
      </c>
      <c r="BJ147" s="109" t="n">
        <v>0</v>
      </c>
      <c r="BL147" s="109" t="n">
        <v>54315</v>
      </c>
      <c r="BM147" s="109"/>
      <c r="BN147" s="109" t="n">
        <v>54315</v>
      </c>
      <c r="BO147" s="109"/>
      <c r="BP147" s="109" t="n">
        <f aca="false">SUM(T147:BO147)</f>
        <v>492171</v>
      </c>
      <c r="BQ147" s="109"/>
      <c r="BR147" s="109" t="n">
        <v>54315</v>
      </c>
      <c r="BS147" s="109"/>
      <c r="BT147" s="109" t="n">
        <f aca="false">IF(+R147-BP147+BR147&gt;0,R147-BP147+BR147,0)</f>
        <v>0</v>
      </c>
      <c r="BV147" s="109" t="n">
        <f aca="false">+BP147+BT147</f>
        <v>492171</v>
      </c>
      <c r="BX147" s="109" t="n">
        <f aca="false">+R147-BV147</f>
        <v>-123130</v>
      </c>
      <c r="BY147" s="109"/>
    </row>
    <row r="148" customFormat="false" ht="12.75" hidden="false" customHeight="false" outlineLevel="0" collapsed="false">
      <c r="A148" s="160"/>
      <c r="B148" s="117" t="s">
        <v>252</v>
      </c>
      <c r="E148" s="118"/>
      <c r="G148" s="118"/>
      <c r="I148" s="118"/>
      <c r="J148" s="119" t="s">
        <v>139</v>
      </c>
      <c r="L148" s="164" t="s">
        <v>149</v>
      </c>
      <c r="M148" s="109"/>
      <c r="O148" s="109"/>
      <c r="Q148" s="109"/>
      <c r="R148" s="109" t="n">
        <v>0</v>
      </c>
      <c r="S148" s="109"/>
      <c r="T148" s="109"/>
      <c r="U148" s="109"/>
      <c r="V148" s="109"/>
      <c r="X148" s="109"/>
      <c r="Z148" s="109"/>
      <c r="AB148" s="109"/>
      <c r="AD148" s="109"/>
      <c r="BL148" s="109"/>
      <c r="BM148" s="109"/>
      <c r="BN148" s="109"/>
      <c r="BO148" s="109"/>
      <c r="BQ148" s="109"/>
      <c r="BR148" s="109"/>
      <c r="BS148" s="109"/>
      <c r="BT148" s="109" t="n">
        <f aca="false">IF(+R148-BP148+BR148&gt;0,R148-BP148+BR148,0)</f>
        <v>0</v>
      </c>
      <c r="BV148" s="109" t="n">
        <f aca="false">+BP148+BT148</f>
        <v>0</v>
      </c>
      <c r="BX148" s="109" t="n">
        <f aca="false">+R148-BV148</f>
        <v>0</v>
      </c>
      <c r="BY148" s="109"/>
    </row>
    <row r="149" s="2" customFormat="true" ht="12.75" hidden="false" customHeight="false" outlineLevel="0" collapsed="false">
      <c r="A149" s="159"/>
      <c r="B149" s="181" t="s">
        <v>253</v>
      </c>
      <c r="J149" s="3"/>
      <c r="L149" s="179"/>
      <c r="M149" s="24"/>
      <c r="N149" s="200" t="n">
        <f aca="false">SUM(N145:N148)</f>
        <v>0</v>
      </c>
      <c r="O149" s="24"/>
      <c r="P149" s="200" t="n">
        <f aca="false">SUM(P145:P148)</f>
        <v>0</v>
      </c>
      <c r="Q149" s="24"/>
      <c r="R149" s="200" t="n">
        <f aca="false">SUM(R145:R148)</f>
        <v>369041</v>
      </c>
      <c r="S149" s="24"/>
      <c r="T149" s="200" t="n">
        <f aca="false">SUM(T145:T148)</f>
        <v>0</v>
      </c>
      <c r="U149" s="24"/>
      <c r="V149" s="200" t="n">
        <f aca="false">SUM(V145:V148)</f>
        <v>0</v>
      </c>
      <c r="W149" s="24"/>
      <c r="X149" s="200" t="n">
        <f aca="false">SUM(X145:X148)</f>
        <v>0</v>
      </c>
      <c r="Y149" s="24"/>
      <c r="Z149" s="200" t="n">
        <f aca="false">SUM(Z145:Z148)</f>
        <v>0</v>
      </c>
      <c r="AA149" s="24"/>
      <c r="AB149" s="200" t="n">
        <f aca="false">SUM(AB145:AB148)</f>
        <v>0</v>
      </c>
      <c r="AC149" s="24"/>
      <c r="AD149" s="200" t="n">
        <f aca="false">SUM(AD145:AD148)</f>
        <v>0</v>
      </c>
      <c r="AE149" s="24"/>
      <c r="AF149" s="200" t="n">
        <f aca="false">SUM(AF145:AF148)</f>
        <v>0</v>
      </c>
      <c r="AG149" s="24"/>
      <c r="AH149" s="200" t="n">
        <f aca="false">SUM(AH145:AH148)</f>
        <v>0</v>
      </c>
      <c r="AI149" s="24"/>
      <c r="AJ149" s="200" t="n">
        <f aca="false">SUM(AJ145:AJ148)</f>
        <v>0</v>
      </c>
      <c r="AK149" s="24"/>
      <c r="AL149" s="200" t="n">
        <f aca="false">SUM(AL145:AL148)</f>
        <v>369041</v>
      </c>
      <c r="AM149" s="200"/>
      <c r="AN149" s="200" t="n">
        <f aca="false">SUM(AN145:AN148)</f>
        <v>0</v>
      </c>
      <c r="AO149" s="24"/>
      <c r="AP149" s="200" t="n">
        <f aca="false">SUM(AP145:AP148)</f>
        <v>0</v>
      </c>
      <c r="AQ149" s="24"/>
      <c r="AR149" s="200" t="n">
        <f aca="false">SUM(AR145:AR148)</f>
        <v>0</v>
      </c>
      <c r="AS149" s="24"/>
      <c r="AT149" s="200" t="n">
        <f aca="false">SUM(AT145:AT148)</f>
        <v>0</v>
      </c>
      <c r="AU149" s="24"/>
      <c r="AV149" s="200" t="n">
        <f aca="false">SUM(AV145:AV148)</f>
        <v>14500</v>
      </c>
      <c r="AW149" s="24"/>
      <c r="AX149" s="200" t="n">
        <f aca="false">SUM(AX145:AX148)</f>
        <v>25010</v>
      </c>
      <c r="AY149" s="24"/>
      <c r="AZ149" s="200" t="n">
        <f aca="false">SUM(AZ145:AZ148)</f>
        <v>0</v>
      </c>
      <c r="BA149" s="24"/>
      <c r="BB149" s="200" t="n">
        <f aca="false">SUM(BB145:BB148)</f>
        <v>0</v>
      </c>
      <c r="BC149" s="0"/>
      <c r="BD149" s="200" t="n">
        <f aca="false">SUM(BD145:BD148)</f>
        <v>0</v>
      </c>
      <c r="BE149" s="0"/>
      <c r="BF149" s="200" t="n">
        <f aca="false">SUM(BF145:BF148)</f>
        <v>0</v>
      </c>
      <c r="BG149" s="24"/>
      <c r="BH149" s="200" t="n">
        <f aca="false">SUM(BH145:BH148)</f>
        <v>20000</v>
      </c>
      <c r="BI149" s="24"/>
      <c r="BJ149" s="200" t="n">
        <f aca="false">SUM(BJ145:BJ148)</f>
        <v>0</v>
      </c>
      <c r="BK149" s="24"/>
      <c r="BL149" s="200" t="n">
        <f aca="false">SUM(BL145:BL148)</f>
        <v>54315</v>
      </c>
      <c r="BM149" s="24"/>
      <c r="BN149" s="200" t="n">
        <f aca="false">SUM(BN145:BN148)</f>
        <v>54315</v>
      </c>
      <c r="BO149" s="24"/>
      <c r="BP149" s="200" t="n">
        <f aca="false">SUM(BP145:BP148)</f>
        <v>537181</v>
      </c>
      <c r="BQ149" s="24"/>
      <c r="BR149" s="200" t="n">
        <f aca="false">SUM(BR145:BR148)</f>
        <v>54315</v>
      </c>
      <c r="BS149" s="24"/>
      <c r="BT149" s="200" t="n">
        <f aca="false">SUM(BT145:BT148)</f>
        <v>0</v>
      </c>
      <c r="BU149" s="24"/>
      <c r="BV149" s="200" t="n">
        <f aca="false">SUM(BV145:BV148)</f>
        <v>537181</v>
      </c>
      <c r="BW149" s="24"/>
      <c r="BX149" s="200" t="n">
        <f aca="false">SUM(BX145:BX148)</f>
        <v>-168140</v>
      </c>
      <c r="BY149" s="24"/>
    </row>
    <row r="150" s="2" customFormat="true" ht="12.75" hidden="false" customHeight="false" outlineLevel="0" collapsed="false">
      <c r="A150" s="159"/>
      <c r="B150" s="181"/>
      <c r="J150" s="3"/>
      <c r="L150" s="16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0"/>
      <c r="BD150" s="24"/>
      <c r="BE150" s="0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</row>
    <row r="151" customFormat="false" ht="12.75" hidden="false" customHeight="false" outlineLevel="0" collapsed="false">
      <c r="A151" s="159" t="s">
        <v>254</v>
      </c>
      <c r="B151" s="117"/>
      <c r="C151" s="0"/>
      <c r="D151" s="0"/>
      <c r="E151" s="0"/>
      <c r="F151" s="0"/>
      <c r="G151" s="0"/>
      <c r="H151" s="0"/>
      <c r="I151" s="0"/>
      <c r="J151" s="4"/>
      <c r="K151" s="0"/>
      <c r="L151" s="164"/>
      <c r="M151" s="109"/>
      <c r="O151" s="109"/>
      <c r="Q151" s="109"/>
      <c r="S151" s="109"/>
      <c r="T151" s="109"/>
      <c r="U151" s="109"/>
      <c r="V151" s="109"/>
      <c r="X151" s="109"/>
      <c r="Z151" s="109"/>
      <c r="AB151" s="109"/>
      <c r="AD151" s="109"/>
      <c r="BL151" s="109"/>
      <c r="BM151" s="109"/>
      <c r="BN151" s="109"/>
      <c r="BO151" s="109"/>
      <c r="BQ151" s="109"/>
      <c r="BR151" s="109"/>
      <c r="BS151" s="109"/>
      <c r="BY151" s="109"/>
    </row>
    <row r="152" customFormat="false" ht="12.75" hidden="false" customHeight="false" outlineLevel="0" collapsed="false">
      <c r="A152" s="159"/>
      <c r="B152" s="117" t="s">
        <v>377</v>
      </c>
      <c r="C152" s="0"/>
      <c r="D152" s="0"/>
      <c r="E152" s="0"/>
      <c r="F152" s="0"/>
      <c r="G152" s="0"/>
      <c r="H152" s="0"/>
      <c r="I152" s="0"/>
      <c r="J152" s="4"/>
      <c r="K152" s="0"/>
      <c r="L152" s="164" t="s">
        <v>256</v>
      </c>
      <c r="M152" s="109"/>
      <c r="N152" s="109" t="n">
        <v>0</v>
      </c>
      <c r="O152" s="109"/>
      <c r="P152" s="109" t="n">
        <v>0</v>
      </c>
      <c r="Q152" s="109"/>
      <c r="R152" s="109" t="n">
        <v>69419</v>
      </c>
      <c r="S152" s="109"/>
      <c r="T152" s="109"/>
      <c r="U152" s="109"/>
      <c r="V152" s="109"/>
      <c r="X152" s="109"/>
      <c r="Z152" s="109"/>
      <c r="AB152" s="109"/>
      <c r="AD152" s="109"/>
      <c r="AL152" s="109" t="n">
        <v>69419</v>
      </c>
      <c r="AN152" s="109" t="n">
        <v>0</v>
      </c>
      <c r="AP152" s="109" t="n">
        <v>0</v>
      </c>
      <c r="AR152" s="109" t="n">
        <v>0</v>
      </c>
      <c r="AT152" s="109" t="n">
        <v>0</v>
      </c>
      <c r="AV152" s="109" t="n">
        <v>0</v>
      </c>
      <c r="AX152" s="109" t="n">
        <v>0</v>
      </c>
      <c r="AZ152" s="109" t="n">
        <v>0</v>
      </c>
      <c r="BB152" s="109" t="n">
        <v>0</v>
      </c>
      <c r="BD152" s="109" t="n">
        <v>0</v>
      </c>
      <c r="BF152" s="109" t="n">
        <v>0</v>
      </c>
      <c r="BH152" s="109" t="n">
        <v>0</v>
      </c>
      <c r="BJ152" s="109" t="n">
        <v>0</v>
      </c>
      <c r="BL152" s="109" t="n">
        <v>0</v>
      </c>
      <c r="BM152" s="109"/>
      <c r="BN152" s="109" t="n">
        <v>0</v>
      </c>
      <c r="BO152" s="109"/>
      <c r="BP152" s="109" t="n">
        <f aca="false">SUM(T152:BO152)</f>
        <v>69419</v>
      </c>
      <c r="BQ152" s="109"/>
      <c r="BR152" s="121" t="n">
        <v>0</v>
      </c>
      <c r="BS152" s="109"/>
      <c r="BT152" s="109" t="n">
        <f aca="false">IF(+R152-BP152+BR152&gt;0,R152-BP152+BR152,0)</f>
        <v>0</v>
      </c>
      <c r="BV152" s="109" t="n">
        <f aca="false">+BP152+BT152</f>
        <v>69419</v>
      </c>
      <c r="BX152" s="109" t="n">
        <f aca="false">+R152-BV152</f>
        <v>0</v>
      </c>
      <c r="BY152" s="109"/>
    </row>
    <row r="153" customFormat="false" ht="12.75" hidden="false" customHeight="false" outlineLevel="0" collapsed="false">
      <c r="A153" s="163"/>
      <c r="B153" s="160" t="s">
        <v>378</v>
      </c>
      <c r="C153" s="0"/>
      <c r="D153" s="0"/>
      <c r="E153" s="0"/>
      <c r="F153" s="0"/>
      <c r="G153" s="0"/>
      <c r="H153" s="0"/>
      <c r="I153" s="0"/>
      <c r="J153" s="4"/>
      <c r="K153" s="0"/>
      <c r="L153" s="164" t="s">
        <v>256</v>
      </c>
      <c r="M153" s="109"/>
      <c r="N153" s="109" t="n">
        <v>0</v>
      </c>
      <c r="O153" s="109"/>
      <c r="P153" s="109" t="n">
        <v>0</v>
      </c>
      <c r="Q153" s="109"/>
      <c r="R153" s="109" t="n">
        <v>0</v>
      </c>
      <c r="S153" s="109"/>
      <c r="T153" s="109"/>
      <c r="U153" s="109"/>
      <c r="V153" s="109"/>
      <c r="X153" s="109"/>
      <c r="Z153" s="109"/>
      <c r="AB153" s="109"/>
      <c r="AD153" s="109"/>
      <c r="AN153" s="109" t="n">
        <v>0</v>
      </c>
      <c r="AP153" s="109" t="n">
        <v>0</v>
      </c>
      <c r="AR153" s="109" t="n">
        <v>0</v>
      </c>
      <c r="AT153" s="109" t="n">
        <v>0</v>
      </c>
      <c r="AV153" s="109" t="n">
        <v>0</v>
      </c>
      <c r="AX153" s="109" t="n">
        <v>0</v>
      </c>
      <c r="BH153" s="109" t="n">
        <v>0</v>
      </c>
      <c r="BL153" s="109" t="n">
        <v>0</v>
      </c>
      <c r="BM153" s="109"/>
      <c r="BN153" s="109" t="n">
        <v>0</v>
      </c>
      <c r="BO153" s="109"/>
      <c r="BP153" s="109" t="n">
        <f aca="false">SUM(T153:BO153)</f>
        <v>0</v>
      </c>
      <c r="BQ153" s="109"/>
      <c r="BR153" s="121" t="n">
        <v>0</v>
      </c>
      <c r="BS153" s="109"/>
      <c r="BT153" s="109" t="n">
        <f aca="false">IF(+R153-BP153+BR153&gt;0,R153-BP153+BR153,0)</f>
        <v>0</v>
      </c>
      <c r="BV153" s="109" t="n">
        <f aca="false">+BP153+BT153</f>
        <v>0</v>
      </c>
      <c r="BX153" s="109" t="n">
        <f aca="false">+R153-BV153</f>
        <v>0</v>
      </c>
      <c r="BY153" s="109"/>
    </row>
    <row r="154" customFormat="false" ht="12.75" hidden="false" customHeight="false" outlineLevel="0" collapsed="false">
      <c r="A154" s="163"/>
      <c r="B154" s="160" t="s">
        <v>379</v>
      </c>
      <c r="C154" s="0"/>
      <c r="D154" s="0"/>
      <c r="E154" s="0"/>
      <c r="F154" s="0"/>
      <c r="G154" s="0"/>
      <c r="H154" s="0"/>
      <c r="I154" s="0"/>
      <c r="J154" s="4"/>
      <c r="K154" s="0"/>
      <c r="L154" s="164" t="s">
        <v>256</v>
      </c>
      <c r="M154" s="109"/>
      <c r="O154" s="109"/>
      <c r="P154" s="109" t="n">
        <v>0</v>
      </c>
      <c r="Q154" s="109"/>
      <c r="R154" s="109" t="n">
        <v>0</v>
      </c>
      <c r="S154" s="109"/>
      <c r="T154" s="109"/>
      <c r="U154" s="109"/>
      <c r="V154" s="109"/>
      <c r="X154" s="109"/>
      <c r="Z154" s="109"/>
      <c r="AB154" s="109"/>
      <c r="AD154" s="109"/>
      <c r="AN154" s="109" t="n">
        <v>0</v>
      </c>
      <c r="AP154" s="109" t="n">
        <v>0</v>
      </c>
      <c r="AR154" s="109" t="n">
        <v>0</v>
      </c>
      <c r="AT154" s="109" t="n">
        <v>0</v>
      </c>
      <c r="AV154" s="109" t="n">
        <v>0</v>
      </c>
      <c r="AX154" s="109" t="n">
        <v>0</v>
      </c>
      <c r="AZ154" s="109" t="n">
        <v>131064.3</v>
      </c>
      <c r="BB154" s="109" t="n">
        <v>2040.3</v>
      </c>
      <c r="BD154" s="109" t="n">
        <v>0</v>
      </c>
      <c r="BF154" s="109" t="n">
        <v>213078.6</v>
      </c>
      <c r="BH154" s="109" t="n">
        <v>0</v>
      </c>
      <c r="BJ154" s="109" t="n">
        <v>155653.44</v>
      </c>
      <c r="BL154" s="109" t="n">
        <v>0</v>
      </c>
      <c r="BM154" s="109"/>
      <c r="BN154" s="109" t="n">
        <v>0</v>
      </c>
      <c r="BO154" s="109"/>
      <c r="BP154" s="109" t="n">
        <f aca="false">SUM(T154:BO154)</f>
        <v>501836.64</v>
      </c>
      <c r="BQ154" s="109"/>
      <c r="BR154" s="121" t="n">
        <v>0</v>
      </c>
      <c r="BS154" s="109"/>
      <c r="BT154" s="109" t="n">
        <f aca="false">IF(+R154-BP154+BR154&gt;0,R154-BP154+BR154,0)</f>
        <v>0</v>
      </c>
      <c r="BV154" s="109" t="n">
        <f aca="false">+BP154+BT154</f>
        <v>501836.64</v>
      </c>
      <c r="BX154" s="109" t="n">
        <f aca="false">+R154-BV154</f>
        <v>-501836.64</v>
      </c>
      <c r="BY154" s="109"/>
    </row>
    <row r="155" customFormat="false" ht="12.75" hidden="false" customHeight="false" outlineLevel="0" collapsed="false">
      <c r="A155" s="163"/>
      <c r="B155" s="160" t="s">
        <v>380</v>
      </c>
      <c r="C155" s="0"/>
      <c r="D155" s="0"/>
      <c r="E155" s="0"/>
      <c r="F155" s="0"/>
      <c r="G155" s="0"/>
      <c r="H155" s="0"/>
      <c r="I155" s="0"/>
      <c r="J155" s="4"/>
      <c r="K155" s="0"/>
      <c r="L155" s="164" t="s">
        <v>256</v>
      </c>
      <c r="M155" s="109"/>
      <c r="O155" s="109"/>
      <c r="P155" s="109" t="n">
        <v>0</v>
      </c>
      <c r="Q155" s="109"/>
      <c r="R155" s="109" t="n">
        <v>0</v>
      </c>
      <c r="S155" s="109"/>
      <c r="T155" s="109"/>
      <c r="U155" s="109"/>
      <c r="V155" s="109"/>
      <c r="X155" s="109"/>
      <c r="Z155" s="109"/>
      <c r="AB155" s="109"/>
      <c r="AD155" s="109"/>
      <c r="AN155" s="109" t="n">
        <v>0</v>
      </c>
      <c r="AP155" s="109" t="n">
        <v>0</v>
      </c>
      <c r="AR155" s="109" t="n">
        <v>0</v>
      </c>
      <c r="AT155" s="109" t="n">
        <v>0</v>
      </c>
      <c r="AX155" s="109" t="n">
        <v>0</v>
      </c>
      <c r="AZ155" s="109" t="n">
        <v>0</v>
      </c>
      <c r="BB155" s="109" t="n">
        <v>0</v>
      </c>
      <c r="BD155" s="109" t="n">
        <v>0</v>
      </c>
      <c r="BF155" s="109" t="n">
        <v>0</v>
      </c>
      <c r="BH155" s="109" t="n">
        <v>0</v>
      </c>
      <c r="BJ155" s="109" t="n">
        <v>16722.88</v>
      </c>
      <c r="BL155" s="109" t="n">
        <v>18878</v>
      </c>
      <c r="BM155" s="109"/>
      <c r="BN155" s="109" t="n">
        <v>0</v>
      </c>
      <c r="BO155" s="109"/>
      <c r="BP155" s="109" t="n">
        <f aca="false">SUM(T155:BO155)</f>
        <v>35600.88</v>
      </c>
      <c r="BQ155" s="109"/>
      <c r="BR155" s="121" t="n">
        <v>0</v>
      </c>
      <c r="BS155" s="109"/>
      <c r="BT155" s="109" t="n">
        <f aca="false">IF(+R155-BP155+BR155&gt;0,R155-BP155+BR155,0)</f>
        <v>0</v>
      </c>
      <c r="BV155" s="109" t="n">
        <f aca="false">+BP155+BT155</f>
        <v>35600.88</v>
      </c>
      <c r="BX155" s="109" t="n">
        <f aca="false">+R155-BV155</f>
        <v>-35600.88</v>
      </c>
      <c r="BY155" s="109"/>
    </row>
    <row r="156" customFormat="false" ht="12.75" hidden="false" customHeight="false" outlineLevel="0" collapsed="false">
      <c r="A156" s="163"/>
      <c r="B156" s="160" t="s">
        <v>381</v>
      </c>
      <c r="C156" s="0"/>
      <c r="D156" s="0"/>
      <c r="E156" s="0"/>
      <c r="F156" s="0"/>
      <c r="G156" s="0"/>
      <c r="H156" s="0"/>
      <c r="I156" s="0"/>
      <c r="J156" s="4"/>
      <c r="K156" s="0"/>
      <c r="L156" s="164" t="s">
        <v>256</v>
      </c>
      <c r="M156" s="109"/>
      <c r="O156" s="109"/>
      <c r="P156" s="109" t="n">
        <v>0</v>
      </c>
      <c r="Q156" s="109"/>
      <c r="R156" s="109" t="n">
        <v>0</v>
      </c>
      <c r="S156" s="109"/>
      <c r="T156" s="109"/>
      <c r="U156" s="109"/>
      <c r="V156" s="109"/>
      <c r="X156" s="109"/>
      <c r="Z156" s="109"/>
      <c r="AB156" s="109"/>
      <c r="AD156" s="109"/>
      <c r="AN156" s="109" t="n">
        <v>0</v>
      </c>
      <c r="AP156" s="109" t="n">
        <v>0</v>
      </c>
      <c r="AR156" s="109" t="n">
        <v>0</v>
      </c>
      <c r="AT156" s="109" t="n">
        <v>0</v>
      </c>
      <c r="AV156" s="109" t="n">
        <v>0</v>
      </c>
      <c r="AX156" s="109" t="n">
        <v>0</v>
      </c>
      <c r="AZ156" s="109" t="n">
        <v>0</v>
      </c>
      <c r="BB156" s="109" t="n">
        <v>0</v>
      </c>
      <c r="BD156" s="109" t="n">
        <v>0</v>
      </c>
      <c r="BF156" s="109" t="n">
        <v>0</v>
      </c>
      <c r="BH156" s="109" t="n">
        <v>0</v>
      </c>
      <c r="BJ156" s="109" t="n">
        <v>0</v>
      </c>
      <c r="BL156" s="109" t="n">
        <v>0</v>
      </c>
      <c r="BM156" s="109"/>
      <c r="BN156" s="109" t="n">
        <v>0</v>
      </c>
      <c r="BO156" s="109"/>
      <c r="BP156" s="109" t="n">
        <f aca="false">SUM(T156:BO156)</f>
        <v>0</v>
      </c>
      <c r="BQ156" s="109"/>
      <c r="BR156" s="121" t="n">
        <v>0</v>
      </c>
      <c r="BS156" s="109"/>
      <c r="BT156" s="109" t="n">
        <f aca="false">IF(+R156-BP156+BR156&gt;0,R156-BP156+BR156,0)</f>
        <v>0</v>
      </c>
      <c r="BV156" s="109" t="n">
        <f aca="false">+BP156+BT156</f>
        <v>0</v>
      </c>
      <c r="BX156" s="109" t="n">
        <f aca="false">+R156-BV156</f>
        <v>0</v>
      </c>
      <c r="BY156" s="109"/>
    </row>
    <row r="157" customFormat="false" ht="12.75" hidden="false" customHeight="false" outlineLevel="0" collapsed="false">
      <c r="A157" s="163"/>
      <c r="B157" s="160" t="s">
        <v>127</v>
      </c>
      <c r="C157" s="0"/>
      <c r="D157" s="0"/>
      <c r="E157" s="0"/>
      <c r="F157" s="0"/>
      <c r="G157" s="0"/>
      <c r="H157" s="0"/>
      <c r="I157" s="0"/>
      <c r="J157" s="4"/>
      <c r="K157" s="0"/>
      <c r="L157" s="164"/>
      <c r="M157" s="109"/>
      <c r="O157" s="109"/>
      <c r="Q157" s="109"/>
      <c r="R157" s="109" t="n">
        <v>470581</v>
      </c>
      <c r="S157" s="109"/>
      <c r="T157" s="109"/>
      <c r="U157" s="109"/>
      <c r="V157" s="109"/>
      <c r="X157" s="109"/>
      <c r="Z157" s="109"/>
      <c r="AB157" s="109"/>
      <c r="AD157" s="109"/>
      <c r="AN157" s="109" t="n">
        <f aca="false">183926.3+6645.1</f>
        <v>190571.4</v>
      </c>
      <c r="AR157" s="109" t="n">
        <v>264856.32</v>
      </c>
      <c r="AV157" s="109" t="n">
        <v>38191.68</v>
      </c>
      <c r="AX157" s="109" t="n">
        <v>20091.86</v>
      </c>
      <c r="AZ157" s="109" t="n">
        <f aca="false">15594.76</f>
        <v>15594.76</v>
      </c>
      <c r="BD157" s="109" t="n">
        <f aca="false">49686.37+302</f>
        <v>49988.37</v>
      </c>
      <c r="BF157" s="109" t="n">
        <v>30443.56</v>
      </c>
      <c r="BL157" s="109" t="n">
        <f aca="false">21258+7631</f>
        <v>28889</v>
      </c>
      <c r="BM157" s="109"/>
      <c r="BN157" s="109"/>
      <c r="BO157" s="109"/>
      <c r="BP157" s="109" t="n">
        <f aca="false">SUM(T157:BO157)</f>
        <v>638626.95</v>
      </c>
      <c r="BQ157" s="109"/>
      <c r="BR157" s="121" t="n">
        <v>0</v>
      </c>
      <c r="BS157" s="109"/>
      <c r="BT157" s="109" t="n">
        <f aca="false">IF(+R157-BP157+BR157&gt;0,R157-BP157+BR157,0)</f>
        <v>0</v>
      </c>
      <c r="BV157" s="109" t="n">
        <f aca="false">+BP157+BT157</f>
        <v>638626.95</v>
      </c>
      <c r="BX157" s="109" t="n">
        <f aca="false">+R157-BV157</f>
        <v>-168045.95</v>
      </c>
      <c r="BY157" s="109"/>
    </row>
    <row r="158" customFormat="false" ht="12.75" hidden="false" customHeight="false" outlineLevel="0" collapsed="false">
      <c r="A158" s="163"/>
      <c r="B158" s="160"/>
      <c r="C158" s="0"/>
      <c r="D158" s="0"/>
      <c r="E158" s="0"/>
      <c r="F158" s="0"/>
      <c r="G158" s="0"/>
      <c r="H158" s="0"/>
      <c r="I158" s="0"/>
      <c r="J158" s="4"/>
      <c r="K158" s="0"/>
      <c r="L158" s="164"/>
      <c r="M158" s="109"/>
      <c r="O158" s="109"/>
      <c r="Q158" s="109"/>
      <c r="S158" s="109"/>
      <c r="T158" s="109"/>
      <c r="U158" s="109"/>
      <c r="V158" s="109"/>
      <c r="X158" s="109"/>
      <c r="Z158" s="109"/>
      <c r="AB158" s="109"/>
      <c r="AD158" s="109"/>
      <c r="BL158" s="109"/>
      <c r="BM158" s="109"/>
      <c r="BN158" s="109"/>
      <c r="BO158" s="109"/>
      <c r="BQ158" s="109"/>
      <c r="BS158" s="109"/>
      <c r="BT158" s="109" t="n">
        <f aca="false">IF(+R158-BP158+BR158&gt;0,R158-BP158+BR158,0)</f>
        <v>0</v>
      </c>
      <c r="BY158" s="109"/>
    </row>
    <row r="159" s="2" customFormat="true" ht="12.75" hidden="false" customHeight="false" outlineLevel="0" collapsed="false">
      <c r="A159" s="177"/>
      <c r="B159" s="159" t="s">
        <v>260</v>
      </c>
      <c r="J159" s="3"/>
      <c r="L159" s="179"/>
      <c r="M159" s="24"/>
      <c r="N159" s="200" t="n">
        <f aca="false">SUM(N152:N158)</f>
        <v>0</v>
      </c>
      <c r="O159" s="24"/>
      <c r="P159" s="200" t="n">
        <f aca="false">SUM(P152:P158)</f>
        <v>0</v>
      </c>
      <c r="Q159" s="24"/>
      <c r="R159" s="200" t="n">
        <f aca="false">SUM(R152:R158)</f>
        <v>540000</v>
      </c>
      <c r="S159" s="24"/>
      <c r="T159" s="200" t="n">
        <f aca="false">SUM(T152:T158)</f>
        <v>0</v>
      </c>
      <c r="U159" s="24"/>
      <c r="V159" s="200" t="n">
        <f aca="false">SUM(V152:V158)</f>
        <v>0</v>
      </c>
      <c r="W159" s="24"/>
      <c r="X159" s="200" t="n">
        <f aca="false">SUM(X152:X158)</f>
        <v>0</v>
      </c>
      <c r="Y159" s="24"/>
      <c r="Z159" s="200" t="n">
        <f aca="false">SUM(Z152:Z158)</f>
        <v>0</v>
      </c>
      <c r="AA159" s="24"/>
      <c r="AB159" s="200" t="n">
        <f aca="false">SUM(AB152:AB158)</f>
        <v>0</v>
      </c>
      <c r="AC159" s="24"/>
      <c r="AD159" s="200" t="n">
        <f aca="false">SUM(AD152:AD158)</f>
        <v>0</v>
      </c>
      <c r="AE159" s="24"/>
      <c r="AF159" s="200" t="n">
        <f aca="false">SUM(AF152:AF158)</f>
        <v>0</v>
      </c>
      <c r="AG159" s="24"/>
      <c r="AH159" s="200" t="n">
        <f aca="false">SUM(AH152:AH158)</f>
        <v>0</v>
      </c>
      <c r="AI159" s="24"/>
      <c r="AJ159" s="200" t="n">
        <f aca="false">SUM(AJ152:AJ158)</f>
        <v>0</v>
      </c>
      <c r="AK159" s="24"/>
      <c r="AL159" s="200" t="n">
        <f aca="false">SUM(AL152:AL158)</f>
        <v>69419</v>
      </c>
      <c r="AM159" s="200"/>
      <c r="AN159" s="200" t="n">
        <f aca="false">SUM(AN152:AN158)</f>
        <v>190571.4</v>
      </c>
      <c r="AO159" s="24"/>
      <c r="AP159" s="200" t="n">
        <f aca="false">SUM(AP152:AP158)</f>
        <v>0</v>
      </c>
      <c r="AQ159" s="24"/>
      <c r="AR159" s="200" t="n">
        <f aca="false">SUM(AR152:AR158)</f>
        <v>264856.32</v>
      </c>
      <c r="AS159" s="24"/>
      <c r="AT159" s="200" t="n">
        <f aca="false">SUM(AT152:AT158)</f>
        <v>0</v>
      </c>
      <c r="AU159" s="24"/>
      <c r="AV159" s="200" t="n">
        <f aca="false">SUM(AV152:AV158)</f>
        <v>38191.68</v>
      </c>
      <c r="AW159" s="24"/>
      <c r="AX159" s="200" t="n">
        <f aca="false">SUM(AX152:AX158)</f>
        <v>20091.86</v>
      </c>
      <c r="AY159" s="24"/>
      <c r="AZ159" s="200" t="n">
        <f aca="false">SUM(AZ152:AZ158)</f>
        <v>146659.06</v>
      </c>
      <c r="BA159" s="24"/>
      <c r="BB159" s="200" t="n">
        <f aca="false">SUM(BB152:BB158)</f>
        <v>2040.3</v>
      </c>
      <c r="BC159" s="0"/>
      <c r="BD159" s="200" t="n">
        <f aca="false">SUM(BD152:BD158)</f>
        <v>49988.37</v>
      </c>
      <c r="BE159" s="0"/>
      <c r="BF159" s="200" t="n">
        <f aca="false">SUM(BF152:BF158)</f>
        <v>243522.16</v>
      </c>
      <c r="BG159" s="24"/>
      <c r="BH159" s="200" t="n">
        <f aca="false">SUM(BH152:BH158)</f>
        <v>0</v>
      </c>
      <c r="BI159" s="24"/>
      <c r="BJ159" s="200" t="n">
        <f aca="false">SUM(BJ152:BJ158)</f>
        <v>172376.32</v>
      </c>
      <c r="BK159" s="24"/>
      <c r="BL159" s="200" t="n">
        <f aca="false">SUM(BL152:BL158)</f>
        <v>47767</v>
      </c>
      <c r="BM159" s="24"/>
      <c r="BN159" s="200" t="n">
        <f aca="false">SUM(BN152:BN158)</f>
        <v>0</v>
      </c>
      <c r="BO159" s="24"/>
      <c r="BP159" s="200" t="n">
        <f aca="false">SUM(BP152:BP158)</f>
        <v>1245483.47</v>
      </c>
      <c r="BQ159" s="24"/>
      <c r="BR159" s="200" t="n">
        <f aca="false">SUM(BR152:BR158)</f>
        <v>0</v>
      </c>
      <c r="BS159" s="24"/>
      <c r="BT159" s="200" t="n">
        <f aca="false">SUM(BT152:BT158)</f>
        <v>0</v>
      </c>
      <c r="BU159" s="24"/>
      <c r="BV159" s="200" t="n">
        <f aca="false">SUM(BV152:BV158)</f>
        <v>1245483.47</v>
      </c>
      <c r="BW159" s="24"/>
      <c r="BX159" s="200" t="n">
        <f aca="false">SUM(BX152:BX158)</f>
        <v>-705483.47</v>
      </c>
      <c r="BY159" s="24"/>
    </row>
    <row r="160" s="2" customFormat="true" ht="12.75" hidden="false" customHeight="false" outlineLevel="0" collapsed="false">
      <c r="A160" s="177"/>
      <c r="B160" s="159"/>
      <c r="J160" s="3"/>
      <c r="L160" s="179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0"/>
      <c r="BD160" s="24"/>
      <c r="BE160" s="0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</row>
    <row r="161" customFormat="false" ht="12.75" hidden="false" customHeight="false" outlineLevel="0" collapsed="false">
      <c r="A161" s="159" t="s">
        <v>405</v>
      </c>
      <c r="B161" s="117"/>
      <c r="C161" s="0"/>
      <c r="D161" s="0"/>
      <c r="E161" s="0"/>
      <c r="F161" s="0"/>
      <c r="G161" s="0"/>
      <c r="H161" s="0"/>
      <c r="I161" s="0"/>
      <c r="J161" s="0"/>
      <c r="K161" s="164"/>
      <c r="L161" s="109"/>
      <c r="M161" s="109"/>
      <c r="O161" s="109"/>
      <c r="Q161" s="109"/>
      <c r="S161" s="109"/>
      <c r="T161" s="109"/>
      <c r="U161" s="109"/>
      <c r="V161" s="109"/>
      <c r="X161" s="109"/>
      <c r="Z161" s="109"/>
      <c r="AB161" s="109"/>
      <c r="AD161" s="109"/>
      <c r="BL161" s="109"/>
      <c r="BM161" s="109"/>
      <c r="BN161" s="109"/>
      <c r="BO161" s="109"/>
      <c r="BQ161" s="109"/>
      <c r="BR161" s="109"/>
      <c r="BS161" s="109"/>
      <c r="BX161" s="118"/>
    </row>
    <row r="162" customFormat="false" ht="12.75" hidden="false" customHeight="false" outlineLevel="0" collapsed="false">
      <c r="A162" s="159"/>
      <c r="B162" s="117" t="s">
        <v>383</v>
      </c>
      <c r="C162" s="0"/>
      <c r="D162" s="0"/>
      <c r="E162" s="0"/>
      <c r="F162" s="0"/>
      <c r="G162" s="0"/>
      <c r="H162" s="0"/>
      <c r="I162" s="0"/>
      <c r="J162" s="0"/>
      <c r="K162" s="164" t="s">
        <v>149</v>
      </c>
      <c r="L162" s="109"/>
      <c r="M162" s="109" t="n">
        <v>0</v>
      </c>
      <c r="O162" s="109" t="n">
        <v>60000</v>
      </c>
      <c r="Q162" s="109" t="n">
        <f aca="false">+M162+O162</f>
        <v>60000</v>
      </c>
      <c r="R162" s="109" t="n">
        <v>60000</v>
      </c>
      <c r="S162" s="109"/>
      <c r="T162" s="109" t="n">
        <v>0</v>
      </c>
      <c r="U162" s="109"/>
      <c r="V162" s="118"/>
      <c r="X162" s="109" t="n">
        <v>0</v>
      </c>
      <c r="Z162" s="109" t="n">
        <v>0</v>
      </c>
      <c r="AB162" s="109" t="n">
        <v>0</v>
      </c>
      <c r="AD162" s="109" t="n">
        <v>0</v>
      </c>
      <c r="AF162" s="109" t="n">
        <v>0</v>
      </c>
      <c r="AH162" s="109" t="n">
        <v>0</v>
      </c>
      <c r="AJ162" s="109" t="n">
        <v>0</v>
      </c>
      <c r="AN162" s="109" t="n">
        <v>0</v>
      </c>
      <c r="AP162" s="109" t="n">
        <v>7500</v>
      </c>
      <c r="AR162" s="109" t="n">
        <v>0</v>
      </c>
      <c r="AT162" s="109" t="n">
        <v>7500</v>
      </c>
      <c r="AV162" s="109" t="n">
        <v>20486.25</v>
      </c>
      <c r="AX162" s="109" t="n">
        <v>0</v>
      </c>
      <c r="AZ162" s="109" t="n">
        <v>0</v>
      </c>
      <c r="BD162" s="109" t="n">
        <v>110182.74</v>
      </c>
      <c r="BJ162" s="109" t="n">
        <v>0</v>
      </c>
      <c r="BL162" s="109"/>
      <c r="BM162" s="109"/>
      <c r="BN162" s="109" t="n">
        <v>0</v>
      </c>
      <c r="BO162" s="109"/>
      <c r="BP162" s="109" t="n">
        <f aca="false">SUM(T162:BO162)</f>
        <v>145668.99</v>
      </c>
      <c r="BQ162" s="109"/>
      <c r="BR162" s="109" t="n">
        <v>0</v>
      </c>
      <c r="BS162" s="109"/>
      <c r="BT162" s="109" t="n">
        <v>225000</v>
      </c>
      <c r="BV162" s="109" t="n">
        <f aca="false">+BP162+BT162</f>
        <v>370668.99</v>
      </c>
      <c r="BX162" s="109" t="n">
        <f aca="false">+R162-BV162</f>
        <v>-310668.99</v>
      </c>
    </row>
    <row r="163" customFormat="false" ht="12.75" hidden="false" customHeight="false" outlineLevel="0" collapsed="false">
      <c r="A163" s="159"/>
      <c r="B163" s="117" t="s">
        <v>384</v>
      </c>
      <c r="C163" s="0"/>
      <c r="D163" s="0"/>
      <c r="E163" s="0"/>
      <c r="F163" s="0"/>
      <c r="G163" s="0"/>
      <c r="H163" s="0"/>
      <c r="I163" s="0"/>
      <c r="J163" s="0"/>
      <c r="K163" s="164" t="s">
        <v>149</v>
      </c>
      <c r="L163" s="109"/>
      <c r="M163" s="109" t="n">
        <v>7500</v>
      </c>
      <c r="O163" s="109" t="n">
        <f aca="false">35000-M163</f>
        <v>27500</v>
      </c>
      <c r="Q163" s="109" t="n">
        <f aca="false">+M163+O163</f>
        <v>35000</v>
      </c>
      <c r="R163" s="109" t="n">
        <v>35000</v>
      </c>
      <c r="S163" s="109"/>
      <c r="T163" s="109" t="n">
        <v>0</v>
      </c>
      <c r="U163" s="109"/>
      <c r="V163" s="109" t="n">
        <v>0</v>
      </c>
      <c r="X163" s="109" t="n">
        <v>0</v>
      </c>
      <c r="Z163" s="109" t="n">
        <v>0</v>
      </c>
      <c r="AB163" s="109" t="n">
        <v>0</v>
      </c>
      <c r="AD163" s="109" t="n">
        <v>0</v>
      </c>
      <c r="AF163" s="109" t="n">
        <v>0</v>
      </c>
      <c r="AH163" s="109" t="n">
        <v>0</v>
      </c>
      <c r="AJ163" s="109" t="n">
        <v>0</v>
      </c>
      <c r="AN163" s="109" t="n">
        <v>0</v>
      </c>
      <c r="AP163" s="109" t="n">
        <v>10517.87</v>
      </c>
      <c r="AR163" s="109" t="n">
        <v>0</v>
      </c>
      <c r="AT163" s="109" t="n">
        <v>0</v>
      </c>
      <c r="AV163" s="109" t="n">
        <v>0</v>
      </c>
      <c r="AX163" s="109" t="n">
        <v>0</v>
      </c>
      <c r="AZ163" s="109" t="n">
        <v>10602.45</v>
      </c>
      <c r="BB163" s="109" t="n">
        <v>37563.52</v>
      </c>
      <c r="BD163" s="109" t="n">
        <v>0</v>
      </c>
      <c r="BF163" s="109" t="n">
        <v>0</v>
      </c>
      <c r="BJ163" s="109" t="n">
        <v>0</v>
      </c>
      <c r="BL163" s="109" t="n">
        <v>0</v>
      </c>
      <c r="BM163" s="109"/>
      <c r="BN163" s="109" t="n">
        <v>0</v>
      </c>
      <c r="BO163" s="109"/>
      <c r="BP163" s="109" t="n">
        <f aca="false">SUM(T163:BO163)</f>
        <v>58683.84</v>
      </c>
      <c r="BQ163" s="109"/>
      <c r="BR163" s="109" t="n">
        <v>0</v>
      </c>
      <c r="BS163" s="109"/>
      <c r="BT163" s="109" t="n">
        <f aca="false">IF(+R163-BP163+BR163&gt;0,R163-BP163+BR163,0)</f>
        <v>0</v>
      </c>
      <c r="BV163" s="109" t="n">
        <f aca="false">+BP163+BT163</f>
        <v>58683.84</v>
      </c>
      <c r="BX163" s="109" t="n">
        <f aca="false">+R163-BV163</f>
        <v>-23683.84</v>
      </c>
    </row>
    <row r="164" customFormat="false" ht="12.75" hidden="false" customHeight="false" outlineLevel="0" collapsed="false">
      <c r="A164" s="159"/>
      <c r="B164" s="117" t="s">
        <v>406</v>
      </c>
      <c r="C164" s="0"/>
      <c r="D164" s="0"/>
      <c r="E164" s="0"/>
      <c r="F164" s="0"/>
      <c r="G164" s="0"/>
      <c r="H164" s="0"/>
      <c r="I164" s="0"/>
      <c r="J164" s="0"/>
      <c r="K164" s="164" t="s">
        <v>149</v>
      </c>
      <c r="L164" s="243" t="n">
        <v>44468</v>
      </c>
      <c r="M164" s="109" t="n">
        <f aca="false">1992500</f>
        <v>1992500</v>
      </c>
      <c r="O164" s="109" t="n">
        <f aca="false">2200000-M164</f>
        <v>207500</v>
      </c>
      <c r="Q164" s="109" t="n">
        <f aca="false">+M164+O164</f>
        <v>2200000</v>
      </c>
      <c r="R164" s="109" t="n">
        <v>1604313</v>
      </c>
      <c r="S164" s="109"/>
      <c r="T164" s="109" t="n">
        <v>0</v>
      </c>
      <c r="U164" s="109"/>
      <c r="V164" s="109" t="n">
        <v>0</v>
      </c>
      <c r="X164" s="109" t="n">
        <v>0</v>
      </c>
      <c r="Z164" s="109" t="n">
        <v>0</v>
      </c>
      <c r="AB164" s="109" t="n">
        <v>0</v>
      </c>
      <c r="AD164" s="109" t="n">
        <v>0</v>
      </c>
      <c r="AF164" s="109" t="n">
        <v>0</v>
      </c>
      <c r="AH164" s="109" t="n">
        <v>0</v>
      </c>
      <c r="AJ164" s="109" t="n">
        <v>0</v>
      </c>
      <c r="AN164" s="109" t="n">
        <v>0</v>
      </c>
      <c r="AR164" s="109" t="n">
        <v>0</v>
      </c>
      <c r="AT164" s="109" t="n">
        <v>0</v>
      </c>
      <c r="AV164" s="109" t="n">
        <v>0</v>
      </c>
      <c r="AX164" s="109" t="n">
        <v>0</v>
      </c>
      <c r="AZ164" s="109" t="n">
        <v>0</v>
      </c>
      <c r="BB164" s="244" t="n">
        <f aca="false">4233+9786+3968+65917+481221+352403-1</f>
        <v>917527</v>
      </c>
      <c r="BD164" s="109" t="n">
        <v>0</v>
      </c>
      <c r="BF164" s="109" t="n">
        <v>0</v>
      </c>
      <c r="BL164" s="109" t="n">
        <v>356422</v>
      </c>
      <c r="BM164" s="109"/>
      <c r="BN164" s="109"/>
      <c r="BO164" s="109"/>
      <c r="BP164" s="109" t="n">
        <f aca="false">SUM(T164:BO164)</f>
        <v>1273949</v>
      </c>
      <c r="BQ164" s="109"/>
      <c r="BR164" s="109"/>
      <c r="BS164" s="109"/>
      <c r="BT164" s="109" t="n">
        <f aca="false">IF(+R164-BP164+BR164&gt;0,R164-BP164+BR164,0)</f>
        <v>330364</v>
      </c>
      <c r="BV164" s="109" t="n">
        <f aca="false">+BP164+BT164</f>
        <v>1604313</v>
      </c>
      <c r="BX164" s="109" t="n">
        <f aca="false">+R164-BV164</f>
        <v>0</v>
      </c>
    </row>
    <row r="165" customFormat="false" ht="12.75" hidden="false" customHeight="false" outlineLevel="0" collapsed="false">
      <c r="A165" s="159"/>
      <c r="B165" s="117" t="s">
        <v>407</v>
      </c>
      <c r="C165" s="0"/>
      <c r="D165" s="0"/>
      <c r="E165" s="0"/>
      <c r="F165" s="0"/>
      <c r="G165" s="0"/>
      <c r="H165" s="0"/>
      <c r="I165" s="0"/>
      <c r="J165" s="0"/>
      <c r="K165" s="164"/>
      <c r="L165" s="243" t="n">
        <v>43853</v>
      </c>
      <c r="M165" s="109"/>
      <c r="O165" s="109"/>
      <c r="Q165" s="109"/>
      <c r="R165" s="109" t="n">
        <v>756363</v>
      </c>
      <c r="S165" s="109"/>
      <c r="T165" s="109"/>
      <c r="U165" s="109"/>
      <c r="V165" s="109"/>
      <c r="X165" s="109"/>
      <c r="Z165" s="109"/>
      <c r="AB165" s="109"/>
      <c r="AD165" s="109"/>
      <c r="BB165" s="109" t="n">
        <f aca="false">18675+43024+15924+156792+116797-1</f>
        <v>351211</v>
      </c>
      <c r="BL165" s="109" t="n">
        <v>413244</v>
      </c>
      <c r="BM165" s="109"/>
      <c r="BN165" s="109"/>
      <c r="BO165" s="109"/>
      <c r="BP165" s="109" t="n">
        <f aca="false">SUM(T165:BO165)</f>
        <v>764455</v>
      </c>
      <c r="BQ165" s="109"/>
      <c r="BR165" s="109"/>
      <c r="BS165" s="109"/>
      <c r="BT165" s="109" t="n">
        <f aca="false">IF(+R165-BP165+BR165&gt;0,R165-BP165+BR165,0)</f>
        <v>0</v>
      </c>
      <c r="BV165" s="109" t="n">
        <f aca="false">+BP165+BT165</f>
        <v>764455</v>
      </c>
      <c r="BX165" s="109" t="n">
        <f aca="false">+R165-BV165</f>
        <v>-8092</v>
      </c>
    </row>
    <row r="166" customFormat="false" ht="12.75" hidden="false" customHeight="false" outlineLevel="0" collapsed="false">
      <c r="A166" s="159"/>
      <c r="B166" s="117" t="s">
        <v>408</v>
      </c>
      <c r="C166" s="0"/>
      <c r="D166" s="0"/>
      <c r="E166" s="0"/>
      <c r="F166" s="0"/>
      <c r="G166" s="0"/>
      <c r="H166" s="0"/>
      <c r="I166" s="0"/>
      <c r="J166" s="0"/>
      <c r="K166" s="164"/>
      <c r="L166" s="243" t="n">
        <v>60299</v>
      </c>
      <c r="M166" s="109"/>
      <c r="O166" s="109"/>
      <c r="Q166" s="109"/>
      <c r="R166" s="109" t="n">
        <v>21072</v>
      </c>
      <c r="S166" s="109"/>
      <c r="T166" s="109"/>
      <c r="U166" s="109"/>
      <c r="V166" s="109"/>
      <c r="X166" s="109"/>
      <c r="Z166" s="109"/>
      <c r="AB166" s="109"/>
      <c r="AD166" s="109"/>
      <c r="BL166" s="109" t="n">
        <v>12</v>
      </c>
      <c r="BM166" s="109"/>
      <c r="BN166" s="109"/>
      <c r="BO166" s="109"/>
      <c r="BP166" s="109" t="n">
        <f aca="false">SUM(T166:BO166)</f>
        <v>12</v>
      </c>
      <c r="BQ166" s="109"/>
      <c r="BR166" s="109"/>
      <c r="BS166" s="109"/>
      <c r="BT166" s="109" t="n">
        <f aca="false">IF(+R166-BP166+BR166&gt;0,R166-BP166+BR166,0)</f>
        <v>21060</v>
      </c>
      <c r="BV166" s="109" t="n">
        <f aca="false">+BP166+BT166</f>
        <v>21072</v>
      </c>
      <c r="BX166" s="109" t="n">
        <f aca="false">+R166-BV166</f>
        <v>0</v>
      </c>
    </row>
    <row r="167" customFormat="false" ht="12.75" hidden="false" customHeight="false" outlineLevel="0" collapsed="false">
      <c r="A167" s="159"/>
      <c r="B167" s="117" t="s">
        <v>409</v>
      </c>
      <c r="C167" s="0"/>
      <c r="D167" s="0"/>
      <c r="E167" s="0"/>
      <c r="F167" s="0"/>
      <c r="G167" s="0"/>
      <c r="H167" s="0"/>
      <c r="I167" s="0"/>
      <c r="J167" s="0"/>
      <c r="K167" s="164"/>
      <c r="L167" s="243" t="n">
        <v>45630</v>
      </c>
      <c r="M167" s="109"/>
      <c r="O167" s="109"/>
      <c r="Q167" s="109"/>
      <c r="R167" s="109" t="n">
        <v>136716</v>
      </c>
      <c r="S167" s="109"/>
      <c r="T167" s="109"/>
      <c r="U167" s="109"/>
      <c r="V167" s="109"/>
      <c r="X167" s="109"/>
      <c r="Z167" s="109"/>
      <c r="AB167" s="109"/>
      <c r="AD167" s="109"/>
      <c r="BB167" s="109" t="n">
        <f aca="false">800+3344+41073+29332+7049</f>
        <v>81598</v>
      </c>
      <c r="BL167" s="109" t="n">
        <v>83542</v>
      </c>
      <c r="BM167" s="109"/>
      <c r="BN167" s="109"/>
      <c r="BO167" s="109"/>
      <c r="BP167" s="109" t="n">
        <f aca="false">SUM(T167:BO167)</f>
        <v>165140</v>
      </c>
      <c r="BQ167" s="109"/>
      <c r="BR167" s="109"/>
      <c r="BS167" s="109"/>
      <c r="BT167" s="109" t="n">
        <f aca="false">IF(+R167-BP167+BR167&gt;0,R167-BP167+BR167,0)</f>
        <v>0</v>
      </c>
      <c r="BV167" s="109" t="n">
        <f aca="false">+BP167+BT167</f>
        <v>165140</v>
      </c>
      <c r="BX167" s="109" t="n">
        <f aca="false">+R167-BV167</f>
        <v>-28424</v>
      </c>
    </row>
    <row r="168" customFormat="false" ht="12.75" hidden="false" customHeight="false" outlineLevel="0" collapsed="false">
      <c r="A168" s="159"/>
      <c r="B168" s="117" t="s">
        <v>410</v>
      </c>
      <c r="C168" s="0"/>
      <c r="D168" s="0"/>
      <c r="E168" s="0"/>
      <c r="F168" s="0"/>
      <c r="G168" s="0"/>
      <c r="H168" s="0"/>
      <c r="I168" s="0"/>
      <c r="J168" s="0"/>
      <c r="K168" s="164"/>
      <c r="L168" s="243" t="n">
        <v>45631</v>
      </c>
      <c r="M168" s="109"/>
      <c r="O168" s="109"/>
      <c r="Q168" s="109"/>
      <c r="R168" s="109" t="n">
        <v>418906</v>
      </c>
      <c r="S168" s="109"/>
      <c r="T168" s="109"/>
      <c r="U168" s="109"/>
      <c r="V168" s="109"/>
      <c r="X168" s="109"/>
      <c r="Z168" s="109"/>
      <c r="AB168" s="109"/>
      <c r="AD168" s="109"/>
      <c r="BB168" s="109" t="n">
        <f aca="false">535+49417+54003+86107+62011-1</f>
        <v>252072</v>
      </c>
      <c r="BD168" s="109" t="n">
        <v>0</v>
      </c>
      <c r="BL168" s="109" t="n">
        <v>135113</v>
      </c>
      <c r="BM168" s="109"/>
      <c r="BN168" s="109"/>
      <c r="BO168" s="109"/>
      <c r="BP168" s="109" t="n">
        <f aca="false">SUM(T168:BO168)</f>
        <v>387185</v>
      </c>
      <c r="BQ168" s="109"/>
      <c r="BR168" s="109"/>
      <c r="BS168" s="109"/>
      <c r="BT168" s="109" t="n">
        <f aca="false">IF(+R168-BP168+BR168&gt;0,R168-BP168+BR168,0)</f>
        <v>31721</v>
      </c>
      <c r="BV168" s="109" t="n">
        <f aca="false">+BP168+BT168</f>
        <v>418906</v>
      </c>
      <c r="BX168" s="109" t="n">
        <f aca="false">+R168-BV168</f>
        <v>0</v>
      </c>
    </row>
    <row r="169" customFormat="false" ht="12.75" hidden="false" customHeight="false" outlineLevel="0" collapsed="false">
      <c r="A169" s="159"/>
      <c r="B169" s="117" t="s">
        <v>411</v>
      </c>
      <c r="C169" s="0"/>
      <c r="D169" s="0"/>
      <c r="E169" s="0"/>
      <c r="F169" s="0"/>
      <c r="G169" s="0"/>
      <c r="H169" s="0"/>
      <c r="I169" s="0"/>
      <c r="J169" s="0"/>
      <c r="K169" s="164"/>
      <c r="L169" s="243" t="n">
        <v>45632</v>
      </c>
      <c r="M169" s="109"/>
      <c r="O169" s="109"/>
      <c r="Q169" s="109"/>
      <c r="R169" s="109" t="n">
        <v>80018</v>
      </c>
      <c r="S169" s="109"/>
      <c r="T169" s="109"/>
      <c r="U169" s="109"/>
      <c r="V169" s="109"/>
      <c r="X169" s="109"/>
      <c r="Z169" s="109"/>
      <c r="AB169" s="109"/>
      <c r="AD169" s="109"/>
      <c r="BB169" s="109" t="n">
        <f aca="false">2216+5019+7461+1503+34872</f>
        <v>51071</v>
      </c>
      <c r="BL169" s="109" t="n">
        <v>9422</v>
      </c>
      <c r="BM169" s="109"/>
      <c r="BN169" s="109"/>
      <c r="BO169" s="109"/>
      <c r="BP169" s="109" t="n">
        <f aca="false">SUM(T169:BO169)</f>
        <v>60493</v>
      </c>
      <c r="BQ169" s="109"/>
      <c r="BR169" s="109"/>
      <c r="BS169" s="109"/>
      <c r="BT169" s="109" t="n">
        <f aca="false">IF(+R169-BP169+BR169&gt;0,R169-BP169+BR169,0)</f>
        <v>19525</v>
      </c>
      <c r="BV169" s="109" t="n">
        <f aca="false">+BP169+BT169</f>
        <v>80018</v>
      </c>
      <c r="BX169" s="109" t="n">
        <f aca="false">+R169-BV169</f>
        <v>0</v>
      </c>
    </row>
    <row r="170" customFormat="false" ht="12.75" hidden="false" customHeight="false" outlineLevel="0" collapsed="false">
      <c r="A170" s="159"/>
      <c r="B170" s="117" t="s">
        <v>412</v>
      </c>
      <c r="C170" s="0"/>
      <c r="D170" s="0"/>
      <c r="E170" s="0"/>
      <c r="F170" s="0"/>
      <c r="G170" s="0"/>
      <c r="H170" s="0"/>
      <c r="I170" s="0"/>
      <c r="J170" s="0"/>
      <c r="K170" s="164"/>
      <c r="L170" s="243" t="n">
        <v>45633</v>
      </c>
      <c r="M170" s="109"/>
      <c r="O170" s="109"/>
      <c r="Q170" s="109"/>
      <c r="R170" s="109" t="n">
        <v>50029</v>
      </c>
      <c r="S170" s="109"/>
      <c r="T170" s="109"/>
      <c r="U170" s="109"/>
      <c r="V170" s="109"/>
      <c r="X170" s="109"/>
      <c r="Z170" s="109"/>
      <c r="AB170" s="109"/>
      <c r="AD170" s="109"/>
      <c r="BB170" s="109" t="n">
        <f aca="false">1180+2747+5434+6643+21028</f>
        <v>37032</v>
      </c>
      <c r="BL170" s="109" t="n">
        <v>4223</v>
      </c>
      <c r="BM170" s="109"/>
      <c r="BN170" s="109"/>
      <c r="BO170" s="109"/>
      <c r="BP170" s="109" t="n">
        <f aca="false">SUM(T170:BO170)</f>
        <v>41255</v>
      </c>
      <c r="BQ170" s="109"/>
      <c r="BR170" s="109"/>
      <c r="BS170" s="109"/>
      <c r="BT170" s="109" t="n">
        <f aca="false">IF(+R170-BP170+BR170&gt;0,R170-BP170+BR170,0)</f>
        <v>8774</v>
      </c>
      <c r="BV170" s="109" t="n">
        <f aca="false">+BP170+BT170</f>
        <v>50029</v>
      </c>
      <c r="BX170" s="109" t="n">
        <f aca="false">+R170-BV170</f>
        <v>0</v>
      </c>
    </row>
    <row r="171" customFormat="false" ht="12.75" hidden="false" customHeight="false" outlineLevel="0" collapsed="false">
      <c r="A171" s="159"/>
      <c r="B171" s="117" t="s">
        <v>413</v>
      </c>
      <c r="C171" s="0"/>
      <c r="D171" s="0"/>
      <c r="E171" s="0"/>
      <c r="F171" s="0"/>
      <c r="G171" s="0"/>
      <c r="H171" s="0"/>
      <c r="I171" s="0"/>
      <c r="J171" s="0"/>
      <c r="K171" s="164"/>
      <c r="L171" s="243" t="n">
        <v>45634</v>
      </c>
      <c r="M171" s="109"/>
      <c r="O171" s="109"/>
      <c r="Q171" s="109"/>
      <c r="R171" s="109" t="n">
        <v>61757</v>
      </c>
      <c r="S171" s="109"/>
      <c r="T171" s="109"/>
      <c r="U171" s="109"/>
      <c r="V171" s="109"/>
      <c r="X171" s="109"/>
      <c r="Z171" s="109"/>
      <c r="AB171" s="109"/>
      <c r="AD171" s="109"/>
      <c r="BB171" s="109" t="n">
        <f aca="false">1072+8128+10987+8103+2831</f>
        <v>31121</v>
      </c>
      <c r="BL171" s="109" t="n">
        <v>33409</v>
      </c>
      <c r="BM171" s="109"/>
      <c r="BN171" s="109"/>
      <c r="BO171" s="109"/>
      <c r="BP171" s="109" t="n">
        <f aca="false">SUM(T171:BO171)</f>
        <v>64530</v>
      </c>
      <c r="BQ171" s="109"/>
      <c r="BR171" s="109"/>
      <c r="BS171" s="109"/>
      <c r="BT171" s="109" t="n">
        <f aca="false">IF(+R171-BP171+BR171&gt;0,R171-BP171+BR171,0)</f>
        <v>0</v>
      </c>
      <c r="BV171" s="109" t="n">
        <f aca="false">+BP171+BT171</f>
        <v>64530</v>
      </c>
      <c r="BX171" s="109" t="n">
        <f aca="false">+R171-BV171</f>
        <v>-2773</v>
      </c>
    </row>
    <row r="172" customFormat="false" ht="12.75" hidden="false" customHeight="false" outlineLevel="0" collapsed="false">
      <c r="A172" s="159"/>
      <c r="B172" s="117" t="s">
        <v>414</v>
      </c>
      <c r="C172" s="0"/>
      <c r="D172" s="0"/>
      <c r="E172" s="0"/>
      <c r="F172" s="0"/>
      <c r="G172" s="0"/>
      <c r="H172" s="0"/>
      <c r="I172" s="0"/>
      <c r="J172" s="0"/>
      <c r="K172" s="164"/>
      <c r="L172" s="243" t="n">
        <v>45635</v>
      </c>
      <c r="M172" s="109"/>
      <c r="O172" s="109"/>
      <c r="Q172" s="109"/>
      <c r="R172" s="109" t="n">
        <v>21962</v>
      </c>
      <c r="S172" s="109"/>
      <c r="T172" s="109"/>
      <c r="U172" s="109"/>
      <c r="V172" s="109"/>
      <c r="X172" s="109"/>
      <c r="Z172" s="109"/>
      <c r="AB172" s="109"/>
      <c r="AD172" s="109"/>
      <c r="BB172" s="109" t="n">
        <f aca="false">1397+1090+360</f>
        <v>2847</v>
      </c>
      <c r="BL172" s="109" t="n">
        <v>3400</v>
      </c>
      <c r="BM172" s="109"/>
      <c r="BN172" s="109"/>
      <c r="BO172" s="109"/>
      <c r="BP172" s="109" t="n">
        <f aca="false">SUM(T172:BO172)</f>
        <v>6247</v>
      </c>
      <c r="BQ172" s="109"/>
      <c r="BR172" s="109"/>
      <c r="BS172" s="109"/>
      <c r="BT172" s="109" t="n">
        <f aca="false">IF(+R172-BP172+BR172&gt;0,R172-BP172+BR172,0)</f>
        <v>15715</v>
      </c>
      <c r="BV172" s="109" t="n">
        <f aca="false">+BP172+BT172</f>
        <v>21962</v>
      </c>
      <c r="BX172" s="109" t="n">
        <f aca="false">+R172-BV172</f>
        <v>0</v>
      </c>
    </row>
    <row r="173" customFormat="false" ht="12.75" hidden="false" customHeight="false" outlineLevel="0" collapsed="false">
      <c r="A173" s="159"/>
      <c r="B173" s="117" t="s">
        <v>415</v>
      </c>
      <c r="C173" s="0"/>
      <c r="D173" s="0"/>
      <c r="E173" s="0"/>
      <c r="F173" s="0"/>
      <c r="G173" s="0"/>
      <c r="H173" s="0"/>
      <c r="I173" s="0"/>
      <c r="J173" s="0"/>
      <c r="K173" s="164"/>
      <c r="L173" s="243" t="n">
        <v>45636</v>
      </c>
      <c r="M173" s="109"/>
      <c r="O173" s="109"/>
      <c r="Q173" s="109"/>
      <c r="R173" s="109" t="n">
        <v>125513</v>
      </c>
      <c r="S173" s="109"/>
      <c r="T173" s="109"/>
      <c r="U173" s="109"/>
      <c r="V173" s="109"/>
      <c r="X173" s="109"/>
      <c r="Z173" s="109"/>
      <c r="AB173" s="109"/>
      <c r="AD173" s="109"/>
      <c r="BB173" s="109" t="n">
        <f aca="false">21486+9708+3513+13253</f>
        <v>47960</v>
      </c>
      <c r="BL173" s="109" t="n">
        <v>43469</v>
      </c>
      <c r="BM173" s="109"/>
      <c r="BN173" s="109"/>
      <c r="BO173" s="109"/>
      <c r="BP173" s="109" t="n">
        <f aca="false">SUM(T173:BO173)</f>
        <v>91429</v>
      </c>
      <c r="BQ173" s="109"/>
      <c r="BR173" s="109"/>
      <c r="BS173" s="109"/>
      <c r="BT173" s="109" t="n">
        <f aca="false">IF(+R173-BP173+BR173&gt;0,R173-BP173+BR173,0)</f>
        <v>34084</v>
      </c>
      <c r="BV173" s="109" t="n">
        <f aca="false">+BP173+BT173</f>
        <v>125513</v>
      </c>
      <c r="BX173" s="109" t="n">
        <f aca="false">+R173-BV173</f>
        <v>0</v>
      </c>
    </row>
    <row r="174" customFormat="false" ht="12.75" hidden="false" customHeight="false" outlineLevel="0" collapsed="false">
      <c r="A174" s="159"/>
      <c r="B174" s="117" t="s">
        <v>416</v>
      </c>
      <c r="C174" s="0"/>
      <c r="D174" s="0"/>
      <c r="E174" s="0"/>
      <c r="F174" s="0"/>
      <c r="G174" s="0"/>
      <c r="H174" s="0"/>
      <c r="I174" s="0"/>
      <c r="J174" s="0"/>
      <c r="K174" s="164"/>
      <c r="L174" s="243" t="n">
        <v>45637</v>
      </c>
      <c r="M174" s="109"/>
      <c r="O174" s="109"/>
      <c r="Q174" s="109"/>
      <c r="R174" s="109" t="n">
        <v>259130</v>
      </c>
      <c r="S174" s="109"/>
      <c r="T174" s="109"/>
      <c r="U174" s="109"/>
      <c r="V174" s="109"/>
      <c r="X174" s="109"/>
      <c r="Z174" s="109"/>
      <c r="AB174" s="109"/>
      <c r="AD174" s="109"/>
      <c r="BB174" s="109" t="n">
        <f aca="false">152+47111+9834+24500+36357</f>
        <v>117954</v>
      </c>
      <c r="BL174" s="109" t="n">
        <v>147961</v>
      </c>
      <c r="BM174" s="109"/>
      <c r="BN174" s="109"/>
      <c r="BO174" s="109"/>
      <c r="BP174" s="109" t="n">
        <f aca="false">SUM(T174:BO174)</f>
        <v>265915</v>
      </c>
      <c r="BQ174" s="109"/>
      <c r="BR174" s="109"/>
      <c r="BS174" s="109"/>
      <c r="BT174" s="109" t="n">
        <f aca="false">IF(+R174-BP174+BR174&gt;0,R174-BP174+BR174,0)</f>
        <v>0</v>
      </c>
      <c r="BV174" s="109" t="n">
        <f aca="false">+BP174+BT174</f>
        <v>265915</v>
      </c>
      <c r="BX174" s="109" t="n">
        <f aca="false">+R174-BV174</f>
        <v>-6785</v>
      </c>
    </row>
    <row r="175" customFormat="false" ht="12.75" hidden="false" customHeight="false" outlineLevel="0" collapsed="false">
      <c r="A175" s="159"/>
      <c r="B175" s="117" t="s">
        <v>417</v>
      </c>
      <c r="C175" s="0"/>
      <c r="D175" s="0"/>
      <c r="E175" s="0"/>
      <c r="F175" s="0"/>
      <c r="G175" s="0"/>
      <c r="H175" s="0"/>
      <c r="I175" s="0"/>
      <c r="J175" s="0"/>
      <c r="K175" s="164"/>
      <c r="L175" s="243" t="n">
        <v>45638</v>
      </c>
      <c r="M175" s="109"/>
      <c r="O175" s="109"/>
      <c r="Q175" s="109"/>
      <c r="R175" s="109" t="n">
        <v>30502</v>
      </c>
      <c r="S175" s="109"/>
      <c r="T175" s="109"/>
      <c r="U175" s="109"/>
      <c r="V175" s="109"/>
      <c r="X175" s="109"/>
      <c r="Z175" s="109"/>
      <c r="AB175" s="109"/>
      <c r="AD175" s="109"/>
      <c r="BB175" s="109" t="n">
        <f aca="false">1610+1653+233+2316</f>
        <v>5812</v>
      </c>
      <c r="BL175" s="109" t="n">
        <v>14739</v>
      </c>
      <c r="BM175" s="109"/>
      <c r="BN175" s="109"/>
      <c r="BO175" s="109"/>
      <c r="BP175" s="109" t="n">
        <f aca="false">SUM(T175:BO175)</f>
        <v>20551</v>
      </c>
      <c r="BQ175" s="109"/>
      <c r="BR175" s="109"/>
      <c r="BS175" s="109"/>
      <c r="BT175" s="109" t="n">
        <f aca="false">IF(+R175-BP175+BR175&gt;0,R175-BP175+BR175,0)</f>
        <v>9951</v>
      </c>
      <c r="BV175" s="109" t="n">
        <f aca="false">+BP175+BT175</f>
        <v>30502</v>
      </c>
      <c r="BX175" s="109" t="n">
        <f aca="false">+R175-BV175</f>
        <v>0</v>
      </c>
    </row>
    <row r="176" customFormat="false" ht="12.75" hidden="false" customHeight="false" outlineLevel="0" collapsed="false">
      <c r="A176" s="159"/>
      <c r="B176" s="117" t="s">
        <v>418</v>
      </c>
      <c r="C176" s="0"/>
      <c r="D176" s="0"/>
      <c r="E176" s="0"/>
      <c r="F176" s="0"/>
      <c r="G176" s="0"/>
      <c r="H176" s="0"/>
      <c r="I176" s="0"/>
      <c r="J176" s="0"/>
      <c r="K176" s="164"/>
      <c r="L176" s="243" t="n">
        <v>45639</v>
      </c>
      <c r="M176" s="109"/>
      <c r="O176" s="109"/>
      <c r="Q176" s="109"/>
      <c r="R176" s="109" t="n">
        <v>12923</v>
      </c>
      <c r="S176" s="109"/>
      <c r="T176" s="109"/>
      <c r="U176" s="109"/>
      <c r="V176" s="109"/>
      <c r="X176" s="109"/>
      <c r="Z176" s="109"/>
      <c r="AB176" s="109"/>
      <c r="AD176" s="109"/>
      <c r="BB176" s="109" t="n">
        <f aca="false">177+793+608+489</f>
        <v>2067</v>
      </c>
      <c r="BL176" s="109" t="n">
        <v>2705</v>
      </c>
      <c r="BM176" s="109"/>
      <c r="BN176" s="109"/>
      <c r="BO176" s="109"/>
      <c r="BP176" s="109" t="n">
        <f aca="false">SUM(T176:BO176)</f>
        <v>4772</v>
      </c>
      <c r="BQ176" s="109"/>
      <c r="BR176" s="109"/>
      <c r="BS176" s="109"/>
      <c r="BT176" s="109" t="n">
        <f aca="false">IF(+R176-BP176+BR176&gt;0,R176-BP176+BR176,0)</f>
        <v>8151</v>
      </c>
      <c r="BV176" s="109" t="n">
        <f aca="false">+BP176+BT176</f>
        <v>12923</v>
      </c>
      <c r="BX176" s="109" t="n">
        <f aca="false">+R176-BV176</f>
        <v>0</v>
      </c>
    </row>
    <row r="177" customFormat="false" ht="12.75" hidden="false" customHeight="false" outlineLevel="0" collapsed="false">
      <c r="A177" s="159"/>
      <c r="B177" s="117" t="s">
        <v>419</v>
      </c>
      <c r="C177" s="0"/>
      <c r="D177" s="0"/>
      <c r="E177" s="0"/>
      <c r="F177" s="0"/>
      <c r="G177" s="0"/>
      <c r="H177" s="0"/>
      <c r="I177" s="0"/>
      <c r="J177" s="0"/>
      <c r="K177" s="164"/>
      <c r="L177" s="243" t="n">
        <v>45642</v>
      </c>
      <c r="M177" s="109"/>
      <c r="O177" s="109"/>
      <c r="Q177" s="109"/>
      <c r="R177" s="109" t="n">
        <v>29543</v>
      </c>
      <c r="S177" s="109"/>
      <c r="T177" s="109"/>
      <c r="U177" s="109"/>
      <c r="V177" s="109"/>
      <c r="X177" s="109"/>
      <c r="Z177" s="109"/>
      <c r="AB177" s="109"/>
      <c r="AD177" s="109"/>
      <c r="BB177" s="109" t="n">
        <f aca="false">3035+4465+920+3264</f>
        <v>11684</v>
      </c>
      <c r="BL177" s="109" t="n">
        <v>14895</v>
      </c>
      <c r="BM177" s="109"/>
      <c r="BN177" s="109"/>
      <c r="BO177" s="109"/>
      <c r="BP177" s="109" t="n">
        <f aca="false">SUM(T177:BO177)</f>
        <v>26579</v>
      </c>
      <c r="BQ177" s="109"/>
      <c r="BR177" s="109"/>
      <c r="BS177" s="109"/>
      <c r="BT177" s="109" t="n">
        <f aca="false">IF(+R177-BP177+BR177&gt;0,R177-BP177+BR177,0)</f>
        <v>2964</v>
      </c>
      <c r="BV177" s="109" t="n">
        <f aca="false">+BP177+BT177</f>
        <v>29543</v>
      </c>
      <c r="BX177" s="109" t="n">
        <f aca="false">+R177-BV177</f>
        <v>0</v>
      </c>
    </row>
    <row r="178" customFormat="false" ht="12.75" hidden="false" customHeight="false" outlineLevel="0" collapsed="false">
      <c r="A178" s="159"/>
      <c r="B178" s="117" t="s">
        <v>420</v>
      </c>
      <c r="C178" s="0"/>
      <c r="D178" s="0"/>
      <c r="E178" s="0"/>
      <c r="F178" s="0"/>
      <c r="G178" s="0"/>
      <c r="H178" s="0"/>
      <c r="I178" s="0"/>
      <c r="J178" s="0"/>
      <c r="K178" s="164"/>
      <c r="L178" s="243" t="n">
        <v>45643</v>
      </c>
      <c r="M178" s="109"/>
      <c r="O178" s="109"/>
      <c r="Q178" s="109"/>
      <c r="R178" s="109" t="n">
        <v>31391</v>
      </c>
      <c r="S178" s="109"/>
      <c r="T178" s="109"/>
      <c r="U178" s="109"/>
      <c r="V178" s="109"/>
      <c r="X178" s="109"/>
      <c r="Z178" s="109"/>
      <c r="AB178" s="109"/>
      <c r="AD178" s="109"/>
      <c r="BB178" s="109" t="n">
        <f aca="false">4715+8109+152+8983</f>
        <v>21959</v>
      </c>
      <c r="BL178" s="109" t="n">
        <v>9708</v>
      </c>
      <c r="BM178" s="109"/>
      <c r="BN178" s="109"/>
      <c r="BO178" s="109"/>
      <c r="BP178" s="109" t="n">
        <f aca="false">SUM(T178:BO178)</f>
        <v>31667</v>
      </c>
      <c r="BQ178" s="109"/>
      <c r="BR178" s="109"/>
      <c r="BS178" s="109"/>
      <c r="BT178" s="109" t="n">
        <f aca="false">IF(+R178-BP178+BR178&gt;0,R178-BP178+BR178,0)</f>
        <v>0</v>
      </c>
      <c r="BV178" s="109" t="n">
        <f aca="false">+BP178+BT178</f>
        <v>31667</v>
      </c>
      <c r="BX178" s="109" t="n">
        <f aca="false">+R178-BV178</f>
        <v>-276</v>
      </c>
    </row>
    <row r="179" customFormat="false" ht="12.75" hidden="false" customHeight="false" outlineLevel="0" collapsed="false">
      <c r="A179" s="159"/>
      <c r="B179" s="117" t="s">
        <v>421</v>
      </c>
      <c r="C179" s="0"/>
      <c r="D179" s="0"/>
      <c r="E179" s="0"/>
      <c r="F179" s="0"/>
      <c r="G179" s="0"/>
      <c r="H179" s="0"/>
      <c r="I179" s="0"/>
      <c r="J179" s="0"/>
      <c r="K179" s="164"/>
      <c r="L179" s="243" t="n">
        <v>45644</v>
      </c>
      <c r="M179" s="109"/>
      <c r="O179" s="109"/>
      <c r="Q179" s="109"/>
      <c r="R179" s="109" t="n">
        <v>22237</v>
      </c>
      <c r="S179" s="109"/>
      <c r="T179" s="109"/>
      <c r="U179" s="109"/>
      <c r="V179" s="109"/>
      <c r="X179" s="109"/>
      <c r="Z179" s="109"/>
      <c r="AB179" s="109"/>
      <c r="AD179" s="109"/>
      <c r="BB179" s="109" t="n">
        <f aca="false">600+1287+1507+10660</f>
        <v>14054</v>
      </c>
      <c r="BL179" s="109" t="n">
        <v>4465</v>
      </c>
      <c r="BM179" s="109"/>
      <c r="BN179" s="109"/>
      <c r="BO179" s="109"/>
      <c r="BP179" s="109" t="n">
        <f aca="false">SUM(T179:BO179)</f>
        <v>18519</v>
      </c>
      <c r="BQ179" s="109"/>
      <c r="BR179" s="109"/>
      <c r="BS179" s="109"/>
      <c r="BT179" s="109" t="n">
        <f aca="false">IF(+R179-BP179+BR179&gt;0,R179-BP179+BR179,0)</f>
        <v>3718</v>
      </c>
      <c r="BV179" s="109" t="n">
        <f aca="false">+BP179+BT179</f>
        <v>22237</v>
      </c>
      <c r="BX179" s="109" t="n">
        <f aca="false">+R179-BV179</f>
        <v>0</v>
      </c>
    </row>
    <row r="180" customFormat="false" ht="12.75" hidden="false" customHeight="false" outlineLevel="0" collapsed="false">
      <c r="A180" s="159"/>
      <c r="B180" s="117" t="s">
        <v>45</v>
      </c>
      <c r="C180" s="0"/>
      <c r="D180" s="0"/>
      <c r="E180" s="0"/>
      <c r="F180" s="0"/>
      <c r="G180" s="0"/>
      <c r="H180" s="0"/>
      <c r="I180" s="0"/>
      <c r="J180" s="0"/>
      <c r="K180" s="164"/>
      <c r="L180" s="243"/>
      <c r="M180" s="109"/>
      <c r="O180" s="109"/>
      <c r="Q180" s="109"/>
      <c r="S180" s="109"/>
      <c r="T180" s="109"/>
      <c r="U180" s="109"/>
      <c r="V180" s="109"/>
      <c r="X180" s="109"/>
      <c r="Z180" s="109"/>
      <c r="AB180" s="109"/>
      <c r="AD180" s="109"/>
      <c r="BB180" s="109" t="n">
        <v>837000</v>
      </c>
      <c r="BD180" s="109" t="n">
        <v>0</v>
      </c>
      <c r="BL180" s="109" t="n">
        <f aca="false">-837000+60000</f>
        <v>-777000</v>
      </c>
      <c r="BM180" s="109"/>
      <c r="BN180" s="109" t="n">
        <v>-327840</v>
      </c>
      <c r="BO180" s="109"/>
      <c r="BP180" s="109" t="n">
        <f aca="false">SUM(T180:BO180)</f>
        <v>-267840</v>
      </c>
      <c r="BQ180" s="109"/>
      <c r="BR180" s="109"/>
      <c r="BS180" s="109"/>
      <c r="BT180" s="109" t="n">
        <v>-837000</v>
      </c>
      <c r="BV180" s="109" t="n">
        <f aca="false">+BP180+BT180</f>
        <v>-1104840</v>
      </c>
      <c r="BX180" s="109" t="n">
        <f aca="false">+R180-BV180</f>
        <v>1104840</v>
      </c>
    </row>
    <row r="181" customFormat="false" ht="12.75" hidden="false" customHeight="false" outlineLevel="0" collapsed="false">
      <c r="A181" s="159"/>
      <c r="B181" s="117" t="s">
        <v>422</v>
      </c>
      <c r="C181" s="0"/>
      <c r="D181" s="0"/>
      <c r="E181" s="0"/>
      <c r="F181" s="0"/>
      <c r="G181" s="0"/>
      <c r="H181" s="0"/>
      <c r="I181" s="0"/>
      <c r="J181" s="0"/>
      <c r="K181" s="164"/>
      <c r="L181" s="243"/>
      <c r="M181" s="109"/>
      <c r="O181" s="109"/>
      <c r="Q181" s="109"/>
      <c r="R181" s="109" t="n">
        <f aca="false">-3890117+2200000+132742</f>
        <v>-1557375</v>
      </c>
      <c r="S181" s="109"/>
      <c r="T181" s="109"/>
      <c r="U181" s="109"/>
      <c r="V181" s="109"/>
      <c r="X181" s="109"/>
      <c r="Z181" s="109"/>
      <c r="AB181" s="109"/>
      <c r="AD181" s="109"/>
      <c r="BL181" s="109"/>
      <c r="BM181" s="109"/>
      <c r="BN181" s="109"/>
      <c r="BO181" s="109"/>
      <c r="BP181" s="109" t="n">
        <f aca="false">SUM(T181:BO181)</f>
        <v>0</v>
      </c>
      <c r="BQ181" s="109"/>
      <c r="BR181" s="109" t="n">
        <v>1690117</v>
      </c>
      <c r="BS181" s="109"/>
      <c r="BT181" s="109" t="n">
        <f aca="false">IF(+R181-BP181+BR181&gt;0,R181-BP181+BR181,0)</f>
        <v>132742</v>
      </c>
      <c r="BV181" s="109" t="n">
        <f aca="false">+BP181+BT181</f>
        <v>132742</v>
      </c>
      <c r="BX181" s="109" t="n">
        <f aca="false">+R181-BV181</f>
        <v>-1690117</v>
      </c>
    </row>
    <row r="182" s="2" customFormat="true" ht="12.75" hidden="false" customHeight="false" outlineLevel="0" collapsed="false">
      <c r="A182" s="159"/>
      <c r="B182" s="181" t="s">
        <v>386</v>
      </c>
      <c r="K182" s="179"/>
      <c r="L182" s="24"/>
      <c r="M182" s="200" t="n">
        <f aca="false">SUM(M162:M177)</f>
        <v>2000000</v>
      </c>
      <c r="N182" s="24"/>
      <c r="O182" s="200" t="n">
        <f aca="false">SUM(O162:O177)</f>
        <v>295000</v>
      </c>
      <c r="P182" s="24"/>
      <c r="Q182" s="200" t="n">
        <f aca="false">SUM(Q162:Q177)</f>
        <v>2295000</v>
      </c>
      <c r="R182" s="200" t="n">
        <f aca="false">SUM(R162:R181)</f>
        <v>2200000</v>
      </c>
      <c r="S182" s="24"/>
      <c r="T182" s="200" t="n">
        <f aca="false">SUM(T162:T177)</f>
        <v>0</v>
      </c>
      <c r="U182" s="24"/>
      <c r="V182" s="200" t="n">
        <f aca="false">SUM(V162:V177)</f>
        <v>0</v>
      </c>
      <c r="W182" s="24"/>
      <c r="X182" s="200" t="n">
        <f aca="false">SUM(X162:X177)</f>
        <v>0</v>
      </c>
      <c r="Y182" s="24"/>
      <c r="Z182" s="200" t="n">
        <f aca="false">SUM(Z162:Z177)</f>
        <v>0</v>
      </c>
      <c r="AA182" s="24"/>
      <c r="AB182" s="200" t="n">
        <f aca="false">SUM(AB162:AB177)</f>
        <v>0</v>
      </c>
      <c r="AC182" s="24"/>
      <c r="AD182" s="200" t="n">
        <f aca="false">SUM(AD162:AD177)</f>
        <v>0</v>
      </c>
      <c r="AE182" s="24"/>
      <c r="AF182" s="200" t="n">
        <f aca="false">SUM(AF162:AF177)</f>
        <v>0</v>
      </c>
      <c r="AG182" s="24"/>
      <c r="AH182" s="200" t="n">
        <f aca="false">SUM(AH162:AH177)</f>
        <v>0</v>
      </c>
      <c r="AI182" s="24"/>
      <c r="AJ182" s="200" t="n">
        <f aca="false">SUM(AJ162:AJ177)</f>
        <v>0</v>
      </c>
      <c r="AK182" s="24"/>
      <c r="AL182" s="200" t="n">
        <f aca="false">SUM(AL162:AL177)</f>
        <v>0</v>
      </c>
      <c r="AM182" s="200"/>
      <c r="AN182" s="200" t="n">
        <f aca="false">SUM(AN162:AN177)</f>
        <v>0</v>
      </c>
      <c r="AO182" s="24"/>
      <c r="AP182" s="200" t="n">
        <f aca="false">SUM(AP162:AP177)</f>
        <v>18017.87</v>
      </c>
      <c r="AQ182" s="24"/>
      <c r="AR182" s="200" t="n">
        <f aca="false">SUM(AR162:AR177)</f>
        <v>0</v>
      </c>
      <c r="AS182" s="24"/>
      <c r="AT182" s="200" t="n">
        <f aca="false">SUM(AT162:AT181)</f>
        <v>7500</v>
      </c>
      <c r="AU182" s="200" t="n">
        <f aca="false">SUM(AU162:AU181)</f>
        <v>0</v>
      </c>
      <c r="AV182" s="200" t="n">
        <f aca="false">SUM(AV162:AV181)</f>
        <v>20486.25</v>
      </c>
      <c r="AW182" s="200" t="n">
        <f aca="false">SUM(AW162:AW181)</f>
        <v>0</v>
      </c>
      <c r="AX182" s="200" t="n">
        <f aca="false">SUM(AX162:AX181)</f>
        <v>0</v>
      </c>
      <c r="AY182" s="200" t="n">
        <f aca="false">SUM(AY162:AY181)</f>
        <v>0</v>
      </c>
      <c r="AZ182" s="200" t="n">
        <f aca="false">SUM(AZ162:AZ181)</f>
        <v>10602.45</v>
      </c>
      <c r="BA182" s="200" t="n">
        <f aca="false">SUM(BA162:BA181)</f>
        <v>0</v>
      </c>
      <c r="BB182" s="200" t="n">
        <f aca="false">SUM(BB162:BB181)</f>
        <v>2820532.52</v>
      </c>
      <c r="BC182" s="0"/>
      <c r="BD182" s="200" t="n">
        <f aca="false">SUM(BD162:BD181)</f>
        <v>110182.74</v>
      </c>
      <c r="BE182" s="0"/>
      <c r="BF182" s="200" t="n">
        <f aca="false">SUM(BF162:BF181)</f>
        <v>0</v>
      </c>
      <c r="BG182" s="200" t="n">
        <f aca="false">SUM(BG162:BG181)</f>
        <v>0</v>
      </c>
      <c r="BH182" s="200" t="n">
        <f aca="false">SUM(BH162:BH181)</f>
        <v>0</v>
      </c>
      <c r="BI182" s="200" t="n">
        <f aca="false">SUM(BI162:BI181)</f>
        <v>0</v>
      </c>
      <c r="BJ182" s="200" t="n">
        <f aca="false">SUM(BJ162:BJ181)</f>
        <v>0</v>
      </c>
      <c r="BK182" s="200" t="n">
        <f aca="false">SUM(BK162:BK181)</f>
        <v>0</v>
      </c>
      <c r="BL182" s="200" t="n">
        <f aca="false">SUM(BL162:BL181)</f>
        <v>499729</v>
      </c>
      <c r="BM182" s="200" t="n">
        <f aca="false">SUM(BM162:BM181)</f>
        <v>0</v>
      </c>
      <c r="BN182" s="200" t="n">
        <f aca="false">SUM(BN162:BN181)</f>
        <v>-327840</v>
      </c>
      <c r="BO182" s="200" t="n">
        <f aca="false">SUM(BO162:BO181)</f>
        <v>0</v>
      </c>
      <c r="BP182" s="200" t="n">
        <f aca="false">SUM(BP162:BP181)</f>
        <v>3159210.83</v>
      </c>
      <c r="BQ182" s="200" t="n">
        <f aca="false">SUM(BQ162:BQ181)</f>
        <v>0</v>
      </c>
      <c r="BR182" s="200" t="n">
        <f aca="false">SUM(BR162:BR181)</f>
        <v>1690117</v>
      </c>
      <c r="BS182" s="200" t="n">
        <f aca="false">SUM(BS162:BS181)</f>
        <v>0</v>
      </c>
      <c r="BT182" s="200" t="n">
        <f aca="false">SUM(BT162:BT181)</f>
        <v>6769</v>
      </c>
      <c r="BU182" s="200" t="n">
        <f aca="false">SUM(BU162:BU181)</f>
        <v>0</v>
      </c>
      <c r="BV182" s="200" t="n">
        <f aca="false">SUM(BV162:BV181)</f>
        <v>3165979.83</v>
      </c>
      <c r="BW182" s="200" t="n">
        <f aca="false">SUM(BW162:BW181)</f>
        <v>0</v>
      </c>
      <c r="BX182" s="200" t="n">
        <f aca="false">SUM(BX162:BX181)</f>
        <v>-965979.83</v>
      </c>
      <c r="BY182" s="200" t="n">
        <f aca="false">SUM(BY162:BY181)</f>
        <v>0</v>
      </c>
    </row>
    <row r="183" s="2" customFormat="true" ht="12.75" hidden="false" customHeight="false" outlineLevel="0" collapsed="false">
      <c r="A183" s="159"/>
      <c r="B183" s="181"/>
      <c r="K183" s="179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0"/>
      <c r="BD183" s="24"/>
      <c r="BE183" s="0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</row>
    <row r="184" s="2" customFormat="true" ht="12.75" hidden="false" customHeight="false" outlineLevel="0" collapsed="false">
      <c r="A184" s="159" t="s">
        <v>262</v>
      </c>
      <c r="B184" s="181"/>
      <c r="J184" s="3" t="s">
        <v>139</v>
      </c>
      <c r="L184" s="164" t="s">
        <v>149</v>
      </c>
      <c r="M184" s="24"/>
      <c r="N184" s="24" t="n">
        <v>0</v>
      </c>
      <c r="O184" s="24"/>
      <c r="P184" s="24" t="n">
        <v>0</v>
      </c>
      <c r="Q184" s="24"/>
      <c r="R184" s="24" t="n">
        <v>1100000</v>
      </c>
      <c r="S184" s="24"/>
      <c r="T184" s="24" t="n">
        <v>0</v>
      </c>
      <c r="U184" s="24"/>
      <c r="V184" s="24" t="n">
        <v>0</v>
      </c>
      <c r="W184" s="24"/>
      <c r="X184" s="24" t="n">
        <v>0</v>
      </c>
      <c r="Y184" s="24"/>
      <c r="Z184" s="24" t="n">
        <v>0</v>
      </c>
      <c r="AA184" s="24"/>
      <c r="AB184" s="24" t="n">
        <v>0</v>
      </c>
      <c r="AC184" s="24"/>
      <c r="AD184" s="24" t="n">
        <v>0</v>
      </c>
      <c r="AE184" s="24"/>
      <c r="AF184" s="24" t="n">
        <v>0</v>
      </c>
      <c r="AG184" s="24"/>
      <c r="AH184" s="24" t="n">
        <v>0</v>
      </c>
      <c r="AI184" s="24"/>
      <c r="AJ184" s="24" t="n">
        <v>0</v>
      </c>
      <c r="AK184" s="24"/>
      <c r="AL184" s="24"/>
      <c r="AM184" s="24"/>
      <c r="AN184" s="24" t="n">
        <v>0</v>
      </c>
      <c r="AO184" s="24"/>
      <c r="AP184" s="24" t="n">
        <v>0</v>
      </c>
      <c r="AQ184" s="24"/>
      <c r="AR184" s="24" t="n">
        <v>0</v>
      </c>
      <c r="AS184" s="24"/>
      <c r="AT184" s="24" t="n">
        <v>0</v>
      </c>
      <c r="AU184" s="24"/>
      <c r="AV184" s="24" t="n">
        <v>0</v>
      </c>
      <c r="AW184" s="24"/>
      <c r="AX184" s="24" t="n">
        <v>0</v>
      </c>
      <c r="AY184" s="24"/>
      <c r="AZ184" s="24" t="n">
        <v>0</v>
      </c>
      <c r="BA184" s="24"/>
      <c r="BB184" s="24" t="n">
        <v>0</v>
      </c>
      <c r="BC184" s="0"/>
      <c r="BD184" s="24" t="n">
        <v>0</v>
      </c>
      <c r="BE184" s="0"/>
      <c r="BF184" s="24" t="n">
        <v>0</v>
      </c>
      <c r="BG184" s="24"/>
      <c r="BH184" s="24" t="n">
        <v>709845.77</v>
      </c>
      <c r="BI184" s="24"/>
      <c r="BJ184" s="24" t="n">
        <v>0</v>
      </c>
      <c r="BK184" s="24"/>
      <c r="BL184" s="24" t="n">
        <f aca="false">22193+13547+11294</f>
        <v>47034</v>
      </c>
      <c r="BM184" s="24"/>
      <c r="BN184" s="24" t="n">
        <v>0</v>
      </c>
      <c r="BO184" s="24"/>
      <c r="BP184" s="24" t="n">
        <f aca="false">SUM(T184:BO184)</f>
        <v>756879.77</v>
      </c>
      <c r="BQ184" s="24"/>
      <c r="BR184" s="24" t="n">
        <v>0</v>
      </c>
      <c r="BS184" s="24"/>
      <c r="BT184" s="109" t="n">
        <f aca="false">IF(+R184-BP184+BR184&gt;0,R184-BP184+BR184,0)</f>
        <v>343120.23</v>
      </c>
      <c r="BU184" s="24"/>
      <c r="BV184" s="24" t="n">
        <f aca="false">+BP184+BT184</f>
        <v>1100000</v>
      </c>
      <c r="BW184" s="24"/>
      <c r="BX184" s="24" t="n">
        <f aca="false">+R184-BV184</f>
        <v>0</v>
      </c>
      <c r="BY184" s="24"/>
    </row>
    <row r="185" s="2" customFormat="true" ht="12.75" hidden="false" customHeight="false" outlineLevel="0" collapsed="false">
      <c r="A185" s="177"/>
      <c r="B185" s="159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0"/>
      <c r="BD185" s="24"/>
      <c r="BE185" s="0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</row>
    <row r="186" s="197" customFormat="true" ht="12.75" hidden="false" customHeight="false" outlineLevel="0" collapsed="false">
      <c r="A186" s="199" t="s">
        <v>423</v>
      </c>
      <c r="B186" s="163"/>
      <c r="C186" s="0"/>
      <c r="D186" s="0"/>
      <c r="E186" s="0"/>
      <c r="F186" s="0"/>
      <c r="G186" s="0"/>
      <c r="H186" s="0"/>
      <c r="I186" s="0"/>
      <c r="J186" s="4"/>
      <c r="K186" s="0"/>
      <c r="L186" s="164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0"/>
      <c r="BD186" s="109"/>
      <c r="BE186" s="0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</row>
    <row r="187" s="197" customFormat="true" ht="12.75" hidden="true" customHeight="false" outlineLevel="0" collapsed="false">
      <c r="A187" s="198"/>
      <c r="B187" s="163" t="s">
        <v>264</v>
      </c>
      <c r="C187" s="0"/>
      <c r="D187" s="0"/>
      <c r="E187" s="0"/>
      <c r="F187" s="0"/>
      <c r="G187" s="0"/>
      <c r="H187" s="0"/>
      <c r="I187" s="0"/>
      <c r="J187" s="4"/>
      <c r="K187" s="0"/>
      <c r="L187" s="164" t="s">
        <v>149</v>
      </c>
      <c r="M187" s="109"/>
      <c r="N187" s="109" t="n">
        <v>0</v>
      </c>
      <c r="O187" s="109"/>
      <c r="P187" s="109" t="n">
        <v>0</v>
      </c>
      <c r="Q187" s="109"/>
      <c r="R187" s="109" t="n">
        <f aca="false">+N187+P187</f>
        <v>0</v>
      </c>
      <c r="S187" s="109"/>
      <c r="T187" s="109" t="n">
        <v>0</v>
      </c>
      <c r="U187" s="109"/>
      <c r="V187" s="109" t="n">
        <v>0</v>
      </c>
      <c r="W187" s="109"/>
      <c r="X187" s="109" t="n">
        <v>0</v>
      </c>
      <c r="Y187" s="109"/>
      <c r="Z187" s="109" t="n">
        <v>0</v>
      </c>
      <c r="AA187" s="109"/>
      <c r="AB187" s="109" t="n">
        <v>0</v>
      </c>
      <c r="AC187" s="109"/>
      <c r="AD187" s="109" t="n">
        <v>0</v>
      </c>
      <c r="AE187" s="109"/>
      <c r="AF187" s="109" t="n">
        <v>0</v>
      </c>
      <c r="AG187" s="109"/>
      <c r="AH187" s="109" t="n">
        <v>0</v>
      </c>
      <c r="AI187" s="109"/>
      <c r="AJ187" s="109" t="n">
        <v>0</v>
      </c>
      <c r="AK187" s="109"/>
      <c r="AL187" s="109"/>
      <c r="AM187" s="109"/>
      <c r="AN187" s="109" t="n">
        <v>0</v>
      </c>
      <c r="AO187" s="109"/>
      <c r="AP187" s="109" t="n">
        <v>0</v>
      </c>
      <c r="AQ187" s="109"/>
      <c r="AR187" s="109" t="n">
        <v>0</v>
      </c>
      <c r="AS187" s="109"/>
      <c r="AT187" s="109" t="n">
        <v>0</v>
      </c>
      <c r="AU187" s="109"/>
      <c r="AV187" s="109" t="n">
        <v>0</v>
      </c>
      <c r="AW187" s="109"/>
      <c r="AX187" s="109" t="n">
        <v>0</v>
      </c>
      <c r="AY187" s="109"/>
      <c r="AZ187" s="109" t="n">
        <v>0</v>
      </c>
      <c r="BA187" s="109"/>
      <c r="BB187" s="109" t="n">
        <v>0</v>
      </c>
      <c r="BC187" s="0"/>
      <c r="BD187" s="109" t="n">
        <v>0</v>
      </c>
      <c r="BE187" s="0"/>
      <c r="BF187" s="109" t="n">
        <v>0</v>
      </c>
      <c r="BG187" s="109"/>
      <c r="BH187" s="109" t="n">
        <v>0</v>
      </c>
      <c r="BI187" s="109"/>
      <c r="BJ187" s="109" t="n">
        <v>0</v>
      </c>
      <c r="BK187" s="109"/>
      <c r="BL187" s="109" t="n">
        <v>0</v>
      </c>
      <c r="BM187" s="109"/>
      <c r="BN187" s="109" t="n">
        <v>0</v>
      </c>
      <c r="BO187" s="109"/>
      <c r="BP187" s="109" t="n">
        <f aca="false">SUM(T187:BO187)</f>
        <v>0</v>
      </c>
      <c r="BQ187" s="109"/>
      <c r="BR187" s="109" t="n">
        <v>0</v>
      </c>
      <c r="BS187" s="109"/>
      <c r="BT187" s="109" t="n">
        <f aca="false">+R187-BP187+BR187</f>
        <v>0</v>
      </c>
      <c r="BU187" s="109"/>
      <c r="BV187" s="109" t="n">
        <f aca="false">+BP187+BT187</f>
        <v>0</v>
      </c>
      <c r="BW187" s="109"/>
      <c r="BX187" s="109" t="n">
        <f aca="false">+R187-BV187</f>
        <v>0</v>
      </c>
      <c r="BY187" s="109"/>
    </row>
    <row r="188" s="197" customFormat="true" ht="12.75" hidden="false" customHeight="false" outlineLevel="0" collapsed="false">
      <c r="A188" s="198"/>
      <c r="B188" s="163" t="s">
        <v>424</v>
      </c>
      <c r="C188" s="0"/>
      <c r="D188" s="0"/>
      <c r="E188" s="0"/>
      <c r="F188" s="0"/>
      <c r="G188" s="0"/>
      <c r="H188" s="0"/>
      <c r="I188" s="0"/>
      <c r="J188" s="4"/>
      <c r="K188" s="0"/>
      <c r="L188" s="164" t="s">
        <v>149</v>
      </c>
      <c r="M188" s="109"/>
      <c r="N188" s="109" t="n">
        <v>0</v>
      </c>
      <c r="O188" s="109"/>
      <c r="P188" s="109" t="n">
        <v>0</v>
      </c>
      <c r="Q188" s="109"/>
      <c r="R188" s="109" t="n">
        <v>500000</v>
      </c>
      <c r="S188" s="109"/>
      <c r="T188" s="109" t="n">
        <v>0</v>
      </c>
      <c r="U188" s="109"/>
      <c r="V188" s="109" t="n">
        <v>0</v>
      </c>
      <c r="W188" s="109"/>
      <c r="X188" s="109" t="n">
        <v>0</v>
      </c>
      <c r="Y188" s="109"/>
      <c r="Z188" s="109" t="n">
        <v>0</v>
      </c>
      <c r="AA188" s="109"/>
      <c r="AB188" s="109" t="n">
        <v>0</v>
      </c>
      <c r="AC188" s="109"/>
      <c r="AD188" s="109" t="n">
        <v>0</v>
      </c>
      <c r="AE188" s="109"/>
      <c r="AF188" s="109" t="n">
        <v>0</v>
      </c>
      <c r="AG188" s="109"/>
      <c r="AH188" s="109" t="n">
        <v>0</v>
      </c>
      <c r="AI188" s="109"/>
      <c r="AJ188" s="109" t="n">
        <v>0</v>
      </c>
      <c r="AK188" s="109"/>
      <c r="AL188" s="109"/>
      <c r="AM188" s="109"/>
      <c r="AN188" s="109" t="n">
        <v>0</v>
      </c>
      <c r="AO188" s="109"/>
      <c r="AP188" s="109" t="n">
        <v>0</v>
      </c>
      <c r="AQ188" s="109"/>
      <c r="AR188" s="109" t="n">
        <v>0</v>
      </c>
      <c r="AS188" s="109"/>
      <c r="AT188" s="109" t="n">
        <v>0</v>
      </c>
      <c r="AU188" s="109"/>
      <c r="AV188" s="109" t="n">
        <v>0</v>
      </c>
      <c r="AW188" s="109"/>
      <c r="AX188" s="109" t="n">
        <v>0</v>
      </c>
      <c r="AY188" s="109"/>
      <c r="AZ188" s="109" t="n">
        <v>0</v>
      </c>
      <c r="BA188" s="109"/>
      <c r="BB188" s="109" t="n">
        <v>0</v>
      </c>
      <c r="BC188" s="0"/>
      <c r="BD188" s="109" t="n">
        <v>457081</v>
      </c>
      <c r="BE188" s="0"/>
      <c r="BF188" s="109" t="n">
        <v>1233742</v>
      </c>
      <c r="BG188" s="109"/>
      <c r="BH188" s="109" t="n">
        <v>0</v>
      </c>
      <c r="BI188" s="109"/>
      <c r="BJ188" s="109" t="n">
        <v>-592943.08</v>
      </c>
      <c r="BK188" s="109"/>
      <c r="BL188" s="109" t="n">
        <v>0</v>
      </c>
      <c r="BM188" s="109"/>
      <c r="BN188" s="109" t="n">
        <v>0</v>
      </c>
      <c r="BO188" s="109"/>
      <c r="BP188" s="109" t="n">
        <f aca="false">SUM(T188:BO188)</f>
        <v>1097879.92</v>
      </c>
      <c r="BQ188" s="109"/>
      <c r="BR188" s="109" t="n">
        <v>0</v>
      </c>
      <c r="BS188" s="109"/>
      <c r="BT188" s="109" t="n">
        <f aca="false">IF(+R188-BP188+BR188&gt;0,R188-BP188+BR188,0)</f>
        <v>0</v>
      </c>
      <c r="BU188" s="109"/>
      <c r="BV188" s="109" t="n">
        <f aca="false">+BP188+BT188</f>
        <v>1097879.92</v>
      </c>
      <c r="BW188" s="109"/>
      <c r="BX188" s="109" t="n">
        <f aca="false">+R188-BV188</f>
        <v>-597879.92</v>
      </c>
      <c r="BY188" s="109"/>
    </row>
    <row r="189" s="197" customFormat="true" ht="12.75" hidden="true" customHeight="false" outlineLevel="0" collapsed="false">
      <c r="A189" s="198"/>
      <c r="B189" s="163" t="s">
        <v>127</v>
      </c>
      <c r="C189" s="0"/>
      <c r="D189" s="0"/>
      <c r="E189" s="0"/>
      <c r="F189" s="0"/>
      <c r="G189" s="0"/>
      <c r="H189" s="0"/>
      <c r="I189" s="0"/>
      <c r="J189" s="4"/>
      <c r="K189" s="0"/>
      <c r="L189" s="164" t="s">
        <v>149</v>
      </c>
      <c r="M189" s="109"/>
      <c r="N189" s="109" t="n">
        <v>0</v>
      </c>
      <c r="O189" s="109"/>
      <c r="P189" s="109" t="n">
        <v>0</v>
      </c>
      <c r="Q189" s="109"/>
      <c r="R189" s="109" t="n">
        <v>0</v>
      </c>
      <c r="S189" s="109"/>
      <c r="T189" s="109" t="n">
        <v>0</v>
      </c>
      <c r="U189" s="109"/>
      <c r="V189" s="109" t="n">
        <v>0</v>
      </c>
      <c r="W189" s="109"/>
      <c r="X189" s="109" t="n">
        <v>0</v>
      </c>
      <c r="Y189" s="109"/>
      <c r="Z189" s="109" t="n">
        <v>0</v>
      </c>
      <c r="AA189" s="109"/>
      <c r="AB189" s="109" t="n">
        <v>0</v>
      </c>
      <c r="AC189" s="109"/>
      <c r="AD189" s="109" t="n">
        <v>0</v>
      </c>
      <c r="AE189" s="109"/>
      <c r="AF189" s="109" t="n">
        <v>0</v>
      </c>
      <c r="AG189" s="109"/>
      <c r="AH189" s="109" t="n">
        <v>0</v>
      </c>
      <c r="AI189" s="109"/>
      <c r="AJ189" s="109" t="n">
        <v>0</v>
      </c>
      <c r="AK189" s="109"/>
      <c r="AL189" s="109"/>
      <c r="AM189" s="109"/>
      <c r="AN189" s="109" t="n">
        <v>0</v>
      </c>
      <c r="AO189" s="109"/>
      <c r="AP189" s="109" t="n">
        <v>0</v>
      </c>
      <c r="AQ189" s="109"/>
      <c r="AR189" s="109" t="n">
        <v>0</v>
      </c>
      <c r="AS189" s="109"/>
      <c r="AT189" s="109" t="n">
        <v>0</v>
      </c>
      <c r="AU189" s="109"/>
      <c r="AV189" s="109" t="n">
        <v>0</v>
      </c>
      <c r="AW189" s="109"/>
      <c r="AX189" s="109" t="n">
        <v>0</v>
      </c>
      <c r="AY189" s="109"/>
      <c r="AZ189" s="109" t="n">
        <v>0</v>
      </c>
      <c r="BA189" s="109"/>
      <c r="BB189" s="109" t="n">
        <v>0</v>
      </c>
      <c r="BC189" s="0"/>
      <c r="BD189" s="109" t="n">
        <v>0</v>
      </c>
      <c r="BE189" s="0"/>
      <c r="BF189" s="109" t="n">
        <v>0</v>
      </c>
      <c r="BG189" s="109"/>
      <c r="BH189" s="109" t="n">
        <v>0</v>
      </c>
      <c r="BI189" s="109"/>
      <c r="BJ189" s="109" t="n">
        <v>0</v>
      </c>
      <c r="BK189" s="109"/>
      <c r="BL189" s="109" t="n">
        <v>0</v>
      </c>
      <c r="BM189" s="109"/>
      <c r="BN189" s="109" t="n">
        <v>0</v>
      </c>
      <c r="BO189" s="109"/>
      <c r="BP189" s="109" t="n">
        <f aca="false">SUM(T189:BO189)</f>
        <v>0</v>
      </c>
      <c r="BQ189" s="109"/>
      <c r="BR189" s="109" t="n">
        <v>0</v>
      </c>
      <c r="BS189" s="109"/>
      <c r="BT189" s="109" t="n">
        <f aca="false">+R189-BP189+BR189</f>
        <v>0</v>
      </c>
      <c r="BU189" s="109"/>
      <c r="BV189" s="109" t="n">
        <f aca="false">+BP189+BT189</f>
        <v>0</v>
      </c>
      <c r="BW189" s="109"/>
      <c r="BX189" s="109" t="n">
        <f aca="false">+R189-BV189</f>
        <v>0</v>
      </c>
      <c r="BY189" s="109"/>
    </row>
    <row r="190" s="201" customFormat="true" ht="12.75" hidden="false" customHeight="false" outlineLevel="0" collapsed="false">
      <c r="A190" s="199"/>
      <c r="B190" s="177" t="s">
        <v>266</v>
      </c>
      <c r="C190" s="2"/>
      <c r="D190" s="2"/>
      <c r="E190" s="2"/>
      <c r="F190" s="2"/>
      <c r="G190" s="2"/>
      <c r="H190" s="2"/>
      <c r="I190" s="2"/>
      <c r="J190" s="3"/>
      <c r="K190" s="2"/>
      <c r="L190" s="179"/>
      <c r="M190" s="24"/>
      <c r="N190" s="200" t="n">
        <f aca="false">SUM(N187:N189)</f>
        <v>0</v>
      </c>
      <c r="O190" s="24"/>
      <c r="P190" s="200" t="n">
        <f aca="false">SUM(P187:P189)</f>
        <v>0</v>
      </c>
      <c r="Q190" s="24"/>
      <c r="R190" s="200" t="n">
        <f aca="false">SUM(R187:R189)</f>
        <v>500000</v>
      </c>
      <c r="S190" s="24"/>
      <c r="T190" s="200" t="n">
        <f aca="false">SUM(T187:T189)</f>
        <v>0</v>
      </c>
      <c r="U190" s="24"/>
      <c r="V190" s="200" t="n">
        <f aca="false">SUM(V187:V189)</f>
        <v>0</v>
      </c>
      <c r="W190" s="24"/>
      <c r="X190" s="200" t="n">
        <f aca="false">SUM(X187:X189)</f>
        <v>0</v>
      </c>
      <c r="Y190" s="24"/>
      <c r="Z190" s="200" t="n">
        <f aca="false">SUM(Z187:Z189)</f>
        <v>0</v>
      </c>
      <c r="AA190" s="24"/>
      <c r="AB190" s="200" t="n">
        <f aca="false">SUM(AB187:AB189)</f>
        <v>0</v>
      </c>
      <c r="AC190" s="24"/>
      <c r="AD190" s="200" t="n">
        <f aca="false">SUM(AD187:AD189)</f>
        <v>0</v>
      </c>
      <c r="AE190" s="24"/>
      <c r="AF190" s="200" t="n">
        <f aca="false">SUM(AF187:AF189)</f>
        <v>0</v>
      </c>
      <c r="AG190" s="24"/>
      <c r="AH190" s="200" t="n">
        <f aca="false">SUM(AH187:AH189)</f>
        <v>0</v>
      </c>
      <c r="AI190" s="24"/>
      <c r="AJ190" s="200" t="n">
        <f aca="false">SUM(AJ187:AJ189)</f>
        <v>0</v>
      </c>
      <c r="AK190" s="24"/>
      <c r="AL190" s="200" t="n">
        <f aca="false">SUM(AL187:AL189)</f>
        <v>0</v>
      </c>
      <c r="AM190" s="200"/>
      <c r="AN190" s="200" t="n">
        <f aca="false">SUM(AN187:AN189)</f>
        <v>0</v>
      </c>
      <c r="AO190" s="24"/>
      <c r="AP190" s="200" t="n">
        <f aca="false">SUM(AP187:AP189)</f>
        <v>0</v>
      </c>
      <c r="AQ190" s="24"/>
      <c r="AR190" s="200" t="n">
        <f aca="false">SUM(AR187:AR189)</f>
        <v>0</v>
      </c>
      <c r="AS190" s="24"/>
      <c r="AT190" s="200" t="n">
        <f aca="false">SUM(AT187:AT189)</f>
        <v>0</v>
      </c>
      <c r="AU190" s="24"/>
      <c r="AV190" s="200" t="n">
        <f aca="false">SUM(AV187:AV189)</f>
        <v>0</v>
      </c>
      <c r="AW190" s="24"/>
      <c r="AX190" s="200" t="n">
        <f aca="false">SUM(AX187:AX189)</f>
        <v>0</v>
      </c>
      <c r="AY190" s="24"/>
      <c r="AZ190" s="200" t="n">
        <f aca="false">SUM(AZ187:AZ189)</f>
        <v>0</v>
      </c>
      <c r="BA190" s="24"/>
      <c r="BB190" s="200" t="n">
        <f aca="false">SUM(BB187:BB189)</f>
        <v>0</v>
      </c>
      <c r="BC190" s="0"/>
      <c r="BD190" s="200" t="n">
        <f aca="false">SUM(BD187:BD189)</f>
        <v>457081</v>
      </c>
      <c r="BE190" s="0"/>
      <c r="BF190" s="200" t="n">
        <f aca="false">SUM(BF187:BF189)</f>
        <v>1233742</v>
      </c>
      <c r="BG190" s="24"/>
      <c r="BH190" s="200" t="n">
        <f aca="false">SUM(BH187:BH189)</f>
        <v>0</v>
      </c>
      <c r="BI190" s="24"/>
      <c r="BJ190" s="200" t="n">
        <f aca="false">SUM(BJ187:BJ189)</f>
        <v>-592943.08</v>
      </c>
      <c r="BK190" s="24"/>
      <c r="BL190" s="200" t="n">
        <f aca="false">SUM(BL187:BL189)</f>
        <v>0</v>
      </c>
      <c r="BM190" s="24"/>
      <c r="BN190" s="200" t="n">
        <f aca="false">SUM(BN187:BN189)</f>
        <v>0</v>
      </c>
      <c r="BO190" s="24"/>
      <c r="BP190" s="200" t="n">
        <f aca="false">SUM(BP187:BP189)</f>
        <v>1097879.92</v>
      </c>
      <c r="BQ190" s="24"/>
      <c r="BR190" s="200" t="n">
        <f aca="false">SUM(BR187:BR189)</f>
        <v>0</v>
      </c>
      <c r="BS190" s="24"/>
      <c r="BT190" s="200" t="n">
        <f aca="false">SUM(BT187:BT189)</f>
        <v>0</v>
      </c>
      <c r="BU190" s="24"/>
      <c r="BV190" s="200" t="n">
        <f aca="false">SUM(BV187:BV189)</f>
        <v>1097879.92</v>
      </c>
      <c r="BW190" s="24"/>
      <c r="BX190" s="200" t="n">
        <f aca="false">SUM(BX187:BX189)</f>
        <v>-597879.92</v>
      </c>
      <c r="BY190" s="24"/>
    </row>
    <row r="191" s="201" customFormat="true" ht="12.75" hidden="false" customHeight="false" outlineLevel="0" collapsed="false">
      <c r="A191" s="199"/>
      <c r="B191" s="177"/>
      <c r="C191" s="2"/>
      <c r="D191" s="2"/>
      <c r="E191" s="2"/>
      <c r="F191" s="2"/>
      <c r="G191" s="2"/>
      <c r="H191" s="2"/>
      <c r="I191" s="2"/>
      <c r="J191" s="3"/>
      <c r="K191" s="2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0"/>
      <c r="BD191" s="24"/>
      <c r="BE191" s="0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</row>
    <row r="192" s="181" customFormat="true" ht="12.75" hidden="false" customHeight="false" outlineLevel="0" collapsed="false">
      <c r="A192" s="159" t="s">
        <v>267</v>
      </c>
      <c r="J192" s="203"/>
      <c r="L192" s="204" t="s">
        <v>149</v>
      </c>
      <c r="M192" s="24"/>
      <c r="N192" s="24" t="n">
        <v>0</v>
      </c>
      <c r="O192" s="24"/>
      <c r="P192" s="24" t="n">
        <v>0</v>
      </c>
      <c r="Q192" s="24"/>
      <c r="R192" s="24" t="n">
        <v>200000</v>
      </c>
      <c r="S192" s="24"/>
      <c r="T192" s="24" t="n">
        <v>0</v>
      </c>
      <c r="U192" s="24"/>
      <c r="V192" s="24" t="n">
        <v>0</v>
      </c>
      <c r="W192" s="24"/>
      <c r="X192" s="24" t="n">
        <v>0</v>
      </c>
      <c r="Y192" s="24"/>
      <c r="Z192" s="24" t="n">
        <v>0</v>
      </c>
      <c r="AA192" s="24"/>
      <c r="AB192" s="24" t="n">
        <v>0</v>
      </c>
      <c r="AC192" s="24"/>
      <c r="AD192" s="24" t="n">
        <v>0</v>
      </c>
      <c r="AE192" s="24"/>
      <c r="AF192" s="24" t="n">
        <v>0</v>
      </c>
      <c r="AG192" s="24"/>
      <c r="AH192" s="24" t="n">
        <v>0</v>
      </c>
      <c r="AI192" s="24"/>
      <c r="AJ192" s="24" t="n">
        <v>0</v>
      </c>
      <c r="AK192" s="24"/>
      <c r="AL192" s="24"/>
      <c r="AM192" s="24"/>
      <c r="AN192" s="24" t="n">
        <v>0</v>
      </c>
      <c r="AO192" s="24"/>
      <c r="AP192" s="24" t="n">
        <v>0</v>
      </c>
      <c r="AQ192" s="24"/>
      <c r="AR192" s="24" t="n">
        <v>0</v>
      </c>
      <c r="AS192" s="24"/>
      <c r="AT192" s="24" t="n">
        <v>200935.25</v>
      </c>
      <c r="AU192" s="24"/>
      <c r="AV192" s="24" t="n">
        <v>0</v>
      </c>
      <c r="AW192" s="24"/>
      <c r="AX192" s="24" t="n">
        <v>0</v>
      </c>
      <c r="AY192" s="24"/>
      <c r="AZ192" s="24" t="n">
        <v>0</v>
      </c>
      <c r="BA192" s="24"/>
      <c r="BB192" s="24" t="n">
        <v>0</v>
      </c>
      <c r="BC192" s="0"/>
      <c r="BD192" s="24" t="n">
        <v>0</v>
      </c>
      <c r="BE192" s="0"/>
      <c r="BF192" s="24" t="n">
        <v>0</v>
      </c>
      <c r="BG192" s="24"/>
      <c r="BH192" s="24" t="n">
        <v>0</v>
      </c>
      <c r="BI192" s="24"/>
      <c r="BJ192" s="24" t="n">
        <v>0</v>
      </c>
      <c r="BK192" s="24"/>
      <c r="BL192" s="24" t="n">
        <v>0</v>
      </c>
      <c r="BM192" s="24"/>
      <c r="BN192" s="24" t="n">
        <v>0</v>
      </c>
      <c r="BO192" s="24"/>
      <c r="BP192" s="24" t="n">
        <f aca="false">SUM(T192:BO192)</f>
        <v>200935.25</v>
      </c>
      <c r="BQ192" s="24"/>
      <c r="BR192" s="24" t="n">
        <v>0</v>
      </c>
      <c r="BS192" s="24"/>
      <c r="BT192" s="109" t="n">
        <f aca="false">IF(+R192-BP192+BR192&gt;0,R192-BP192+BR192,0)</f>
        <v>0</v>
      </c>
      <c r="BU192" s="24"/>
      <c r="BV192" s="24" t="n">
        <f aca="false">+BP192+BT192</f>
        <v>200935.25</v>
      </c>
      <c r="BW192" s="24"/>
      <c r="BX192" s="24" t="n">
        <f aca="false">+R192-BV192</f>
        <v>-935.25</v>
      </c>
      <c r="BY192" s="24"/>
    </row>
    <row r="193" s="197" customFormat="true" ht="12.75" hidden="false" customHeight="false" outlineLevel="0" collapsed="false">
      <c r="A193" s="198"/>
      <c r="B193" s="163"/>
      <c r="C193" s="0"/>
      <c r="D193" s="0"/>
      <c r="E193" s="0"/>
      <c r="F193" s="0"/>
      <c r="G193" s="0"/>
      <c r="H193" s="0"/>
      <c r="I193" s="0"/>
      <c r="J193" s="4"/>
      <c r="K193" s="0"/>
      <c r="L193" s="164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0"/>
      <c r="BD193" s="109"/>
      <c r="BE193" s="0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</row>
    <row r="194" s="181" customFormat="true" ht="12.75" hidden="false" customHeight="false" outlineLevel="0" collapsed="false">
      <c r="A194" s="159" t="s">
        <v>268</v>
      </c>
      <c r="J194" s="203"/>
      <c r="L194" s="204" t="s">
        <v>149</v>
      </c>
      <c r="M194" s="24"/>
      <c r="N194" s="24" t="n">
        <v>0</v>
      </c>
      <c r="O194" s="24"/>
      <c r="P194" s="24" t="n">
        <v>0</v>
      </c>
      <c r="Q194" s="24"/>
      <c r="R194" s="24" t="n">
        <v>200000</v>
      </c>
      <c r="S194" s="24"/>
      <c r="T194" s="24" t="n">
        <v>0</v>
      </c>
      <c r="U194" s="24"/>
      <c r="V194" s="24" t="n">
        <v>0</v>
      </c>
      <c r="W194" s="24"/>
      <c r="X194" s="24"/>
      <c r="Y194" s="24"/>
      <c r="Z194" s="24" t="n">
        <v>0</v>
      </c>
      <c r="AA194" s="24"/>
      <c r="AB194" s="24" t="n">
        <v>0</v>
      </c>
      <c r="AC194" s="24"/>
      <c r="AD194" s="24" t="n">
        <v>0</v>
      </c>
      <c r="AE194" s="24"/>
      <c r="AF194" s="24" t="n">
        <v>0</v>
      </c>
      <c r="AG194" s="24"/>
      <c r="AH194" s="24" t="n">
        <v>0</v>
      </c>
      <c r="AI194" s="24"/>
      <c r="AJ194" s="24" t="n">
        <v>0</v>
      </c>
      <c r="AK194" s="24"/>
      <c r="AL194" s="24" t="n">
        <f aca="false">33713.4+18457</f>
        <v>52170.4</v>
      </c>
      <c r="AM194" s="24"/>
      <c r="AN194" s="24" t="n">
        <v>2851</v>
      </c>
      <c r="AO194" s="24"/>
      <c r="AP194" s="24" t="n">
        <v>0</v>
      </c>
      <c r="AQ194" s="24"/>
      <c r="AR194" s="24" t="n">
        <v>0</v>
      </c>
      <c r="AS194" s="24"/>
      <c r="AT194" s="24" t="n">
        <v>0</v>
      </c>
      <c r="AU194" s="24"/>
      <c r="AV194" s="24" t="n">
        <v>1755.4</v>
      </c>
      <c r="AW194" s="24"/>
      <c r="AX194" s="24" t="n">
        <v>28687.68</v>
      </c>
      <c r="AY194" s="24"/>
      <c r="AZ194" s="24" t="n">
        <v>12673.78</v>
      </c>
      <c r="BA194" s="24"/>
      <c r="BB194" s="24" t="n">
        <v>13977.09</v>
      </c>
      <c r="BC194" s="0"/>
      <c r="BD194" s="24" t="n">
        <v>0</v>
      </c>
      <c r="BE194" s="0"/>
      <c r="BF194" s="24" t="n">
        <v>0</v>
      </c>
      <c r="BG194" s="24"/>
      <c r="BH194" s="24" t="n">
        <v>0</v>
      </c>
      <c r="BI194" s="24"/>
      <c r="BJ194" s="24" t="n">
        <v>0</v>
      </c>
      <c r="BK194" s="24"/>
      <c r="BL194" s="24"/>
      <c r="BM194" s="24"/>
      <c r="BN194" s="24" t="n">
        <v>0</v>
      </c>
      <c r="BO194" s="24"/>
      <c r="BP194" s="24" t="n">
        <f aca="false">SUM(T194:BO194)</f>
        <v>112115.35</v>
      </c>
      <c r="BQ194" s="24"/>
      <c r="BR194" s="24" t="n">
        <v>-87885</v>
      </c>
      <c r="BS194" s="24"/>
      <c r="BT194" s="109" t="n">
        <f aca="false">IF(+R194-BP194+BR194&gt;0,R194-BP194+BR194,0)</f>
        <v>0</v>
      </c>
      <c r="BU194" s="24"/>
      <c r="BV194" s="24" t="n">
        <f aca="false">+BP194+BT194</f>
        <v>112115.35</v>
      </c>
      <c r="BW194" s="24"/>
      <c r="BX194" s="24" t="n">
        <f aca="false">+R194-BV194</f>
        <v>87884.65</v>
      </c>
      <c r="BY194" s="24"/>
    </row>
    <row r="195" s="197" customFormat="true" ht="12.75" hidden="false" customHeight="false" outlineLevel="0" collapsed="false">
      <c r="A195" s="198"/>
      <c r="B195" s="163"/>
      <c r="C195" s="0"/>
      <c r="D195" s="0"/>
      <c r="E195" s="0"/>
      <c r="F195" s="0"/>
      <c r="G195" s="0"/>
      <c r="H195" s="0"/>
      <c r="I195" s="0"/>
      <c r="J195" s="4"/>
      <c r="K195" s="0"/>
      <c r="L195" s="164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0"/>
      <c r="BD195" s="109"/>
      <c r="BE195" s="0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</row>
    <row r="196" customFormat="false" ht="12.75" hidden="false" customHeight="false" outlineLevel="0" collapsed="false">
      <c r="A196" s="159" t="s">
        <v>269</v>
      </c>
      <c r="B196" s="117"/>
      <c r="C196" s="0"/>
      <c r="D196" s="0"/>
      <c r="E196" s="0"/>
      <c r="F196" s="0"/>
      <c r="G196" s="0"/>
      <c r="H196" s="0"/>
      <c r="I196" s="0"/>
      <c r="J196" s="4"/>
      <c r="K196" s="0"/>
      <c r="L196" s="164"/>
      <c r="M196" s="109"/>
      <c r="O196" s="109"/>
      <c r="Q196" s="109"/>
      <c r="S196" s="109"/>
      <c r="T196" s="109"/>
      <c r="U196" s="109"/>
      <c r="V196" s="109"/>
      <c r="X196" s="109"/>
      <c r="Z196" s="109"/>
      <c r="AB196" s="109"/>
      <c r="AD196" s="109"/>
      <c r="BL196" s="109"/>
      <c r="BM196" s="109"/>
      <c r="BN196" s="109"/>
      <c r="BO196" s="109"/>
      <c r="BQ196" s="109"/>
      <c r="BR196" s="109"/>
      <c r="BS196" s="109"/>
      <c r="BY196" s="109"/>
    </row>
    <row r="197" s="117" customFormat="true" ht="12.75" hidden="false" customHeight="false" outlineLevel="0" collapsed="false">
      <c r="A197" s="160"/>
      <c r="B197" s="117" t="s">
        <v>270</v>
      </c>
      <c r="J197" s="205"/>
      <c r="L197" s="206" t="s">
        <v>256</v>
      </c>
      <c r="M197" s="109"/>
      <c r="N197" s="109" t="n">
        <v>200000</v>
      </c>
      <c r="O197" s="109"/>
      <c r="P197" s="109" t="n">
        <v>0</v>
      </c>
      <c r="Q197" s="109"/>
      <c r="R197" s="109" t="n">
        <v>100000</v>
      </c>
      <c r="S197" s="109"/>
      <c r="T197" s="109" t="n">
        <v>0</v>
      </c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 t="n">
        <f aca="false">11817+1362.81</f>
        <v>13179.81</v>
      </c>
      <c r="AK197" s="109"/>
      <c r="AL197" s="109"/>
      <c r="AM197" s="109"/>
      <c r="AN197" s="109"/>
      <c r="AO197" s="109"/>
      <c r="AP197" s="109" t="n">
        <v>0</v>
      </c>
      <c r="AQ197" s="109"/>
      <c r="AR197" s="109" t="n">
        <v>0</v>
      </c>
      <c r="AS197" s="109"/>
      <c r="AT197" s="109" t="n">
        <v>0</v>
      </c>
      <c r="AU197" s="109"/>
      <c r="AV197" s="109" t="n">
        <v>0</v>
      </c>
      <c r="AW197" s="109"/>
      <c r="AX197" s="109" t="n">
        <v>0</v>
      </c>
      <c r="AY197" s="109"/>
      <c r="AZ197" s="109" t="n">
        <v>0</v>
      </c>
      <c r="BA197" s="109"/>
      <c r="BB197" s="109" t="n">
        <v>0</v>
      </c>
      <c r="BC197" s="0"/>
      <c r="BD197" s="109" t="n">
        <v>0</v>
      </c>
      <c r="BE197" s="0"/>
      <c r="BF197" s="109" t="n">
        <v>0</v>
      </c>
      <c r="BG197" s="109"/>
      <c r="BH197" s="109" t="n">
        <v>0</v>
      </c>
      <c r="BI197" s="109"/>
      <c r="BJ197" s="109" t="n">
        <v>0</v>
      </c>
      <c r="BK197" s="109"/>
      <c r="BL197" s="109" t="n">
        <v>0</v>
      </c>
      <c r="BM197" s="109"/>
      <c r="BN197" s="109" t="n">
        <v>0</v>
      </c>
      <c r="BO197" s="109"/>
      <c r="BP197" s="109" t="n">
        <f aca="false">SUM(T197:BO197)</f>
        <v>13179.81</v>
      </c>
      <c r="BQ197" s="109"/>
      <c r="BR197" s="109" t="n">
        <v>0</v>
      </c>
      <c r="BS197" s="109"/>
      <c r="BT197" s="109" t="n">
        <f aca="false">IF(+R197-BP197+BR197&gt;0,R197-BP197+BR197,0)</f>
        <v>86820.19</v>
      </c>
      <c r="BU197" s="109"/>
      <c r="BV197" s="109" t="n">
        <f aca="false">+BP197+BT197</f>
        <v>100000</v>
      </c>
      <c r="BW197" s="109"/>
      <c r="BX197" s="109" t="n">
        <f aca="false">+R197-BV197</f>
        <v>0</v>
      </c>
      <c r="BY197" s="109"/>
    </row>
    <row r="198" s="117" customFormat="true" ht="12.75" hidden="false" customHeight="false" outlineLevel="0" collapsed="false">
      <c r="A198" s="160"/>
      <c r="B198" s="117" t="s">
        <v>271</v>
      </c>
      <c r="J198" s="205"/>
      <c r="L198" s="206" t="s">
        <v>256</v>
      </c>
      <c r="M198" s="109"/>
      <c r="N198" s="109" t="n">
        <v>0</v>
      </c>
      <c r="O198" s="109"/>
      <c r="P198" s="109" t="n">
        <v>50000</v>
      </c>
      <c r="Q198" s="109"/>
      <c r="R198" s="109" t="n">
        <v>150000</v>
      </c>
      <c r="S198" s="109"/>
      <c r="T198" s="109" t="n">
        <v>0</v>
      </c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 t="n">
        <v>67146.1</v>
      </c>
      <c r="AM198" s="109"/>
      <c r="AN198" s="109" t="n">
        <v>2410.51</v>
      </c>
      <c r="AO198" s="109"/>
      <c r="AP198" s="109" t="n">
        <v>7333.62</v>
      </c>
      <c r="AQ198" s="109"/>
      <c r="AR198" s="109" t="n">
        <v>10298.6</v>
      </c>
      <c r="AS198" s="109"/>
      <c r="AT198" s="109" t="n">
        <f aca="false">9260.96+1975.58</f>
        <v>11236.54</v>
      </c>
      <c r="AU198" s="109"/>
      <c r="AV198" s="109" t="n">
        <f aca="false">1851.11</f>
        <v>1851.11</v>
      </c>
      <c r="AW198" s="109"/>
      <c r="AX198" s="109" t="n">
        <v>628.06</v>
      </c>
      <c r="AY198" s="109"/>
      <c r="AZ198" s="109" t="n">
        <v>0</v>
      </c>
      <c r="BA198" s="109"/>
      <c r="BB198" s="109" t="n">
        <v>0</v>
      </c>
      <c r="BC198" s="0"/>
      <c r="BD198" s="109" t="n">
        <v>0</v>
      </c>
      <c r="BE198" s="0"/>
      <c r="BF198" s="109" t="n">
        <v>0</v>
      </c>
      <c r="BG198" s="109"/>
      <c r="BH198" s="109" t="n">
        <v>0</v>
      </c>
      <c r="BI198" s="109"/>
      <c r="BJ198" s="109" t="n">
        <v>0</v>
      </c>
      <c r="BK198" s="109"/>
      <c r="BL198" s="109" t="n">
        <v>0</v>
      </c>
      <c r="BM198" s="109"/>
      <c r="BN198" s="109" t="n">
        <v>0</v>
      </c>
      <c r="BO198" s="109"/>
      <c r="BP198" s="109" t="n">
        <f aca="false">SUM(T198:BO198)</f>
        <v>100904.54</v>
      </c>
      <c r="BQ198" s="109"/>
      <c r="BR198" s="109" t="n">
        <v>0</v>
      </c>
      <c r="BS198" s="109"/>
      <c r="BT198" s="109" t="n">
        <f aca="false">IF(+R198-BP198+BR198&gt;0,R198-BP198+BR198,0)</f>
        <v>49095.46</v>
      </c>
      <c r="BU198" s="109"/>
      <c r="BV198" s="109" t="n">
        <f aca="false">+BP198+BT198</f>
        <v>150000</v>
      </c>
      <c r="BW198" s="109"/>
      <c r="BX198" s="109" t="n">
        <f aca="false">+R198-BV198</f>
        <v>0</v>
      </c>
      <c r="BY198" s="109"/>
    </row>
    <row r="199" s="117" customFormat="true" ht="12.75" hidden="false" customHeight="false" outlineLevel="0" collapsed="false">
      <c r="A199" s="160"/>
      <c r="B199" s="117" t="s">
        <v>387</v>
      </c>
      <c r="J199" s="205"/>
      <c r="L199" s="206" t="s">
        <v>256</v>
      </c>
      <c r="M199" s="109"/>
      <c r="N199" s="109" t="n">
        <v>0</v>
      </c>
      <c r="O199" s="109"/>
      <c r="P199" s="109" t="n">
        <v>24235</v>
      </c>
      <c r="Q199" s="109"/>
      <c r="R199" s="109" t="n">
        <f aca="false">+N199+P199</f>
        <v>24235</v>
      </c>
      <c r="S199" s="109"/>
      <c r="T199" s="109" t="n">
        <v>0</v>
      </c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 t="n">
        <v>17043.53</v>
      </c>
      <c r="AM199" s="109"/>
      <c r="AN199" s="109" t="n">
        <v>0</v>
      </c>
      <c r="AO199" s="109"/>
      <c r="AP199" s="109" t="n">
        <v>0</v>
      </c>
      <c r="AQ199" s="109"/>
      <c r="AR199" s="109" t="n">
        <v>0</v>
      </c>
      <c r="AS199" s="109"/>
      <c r="AT199" s="109" t="n">
        <v>0</v>
      </c>
      <c r="AU199" s="109"/>
      <c r="AV199" s="109" t="n">
        <v>0</v>
      </c>
      <c r="AW199" s="109"/>
      <c r="AX199" s="109" t="n">
        <v>0</v>
      </c>
      <c r="AY199" s="109"/>
      <c r="AZ199" s="109" t="n">
        <v>0</v>
      </c>
      <c r="BA199" s="109"/>
      <c r="BB199" s="109" t="n">
        <v>0</v>
      </c>
      <c r="BC199" s="0"/>
      <c r="BD199" s="109" t="n">
        <v>0</v>
      </c>
      <c r="BE199" s="0"/>
      <c r="BF199" s="109" t="n">
        <v>0</v>
      </c>
      <c r="BG199" s="109"/>
      <c r="BH199" s="109" t="n">
        <v>0</v>
      </c>
      <c r="BI199" s="109"/>
      <c r="BJ199" s="109" t="n">
        <v>0</v>
      </c>
      <c r="BK199" s="109"/>
      <c r="BL199" s="109" t="n">
        <v>0</v>
      </c>
      <c r="BM199" s="109"/>
      <c r="BN199" s="109" t="n">
        <v>0</v>
      </c>
      <c r="BO199" s="109"/>
      <c r="BP199" s="109" t="n">
        <f aca="false">SUM(T199:BO199)</f>
        <v>17043.53</v>
      </c>
      <c r="BQ199" s="109"/>
      <c r="BR199" s="109" t="n">
        <v>0</v>
      </c>
      <c r="BS199" s="109"/>
      <c r="BT199" s="109" t="n">
        <f aca="false">IF(+R199-BP199+BR199&gt;0,R199-BP199+BR199,0)</f>
        <v>7191.47</v>
      </c>
      <c r="BU199" s="109"/>
      <c r="BV199" s="109" t="n">
        <f aca="false">+BP199+BT199</f>
        <v>24235</v>
      </c>
      <c r="BW199" s="109"/>
      <c r="BX199" s="109" t="n">
        <f aca="false">+R199-BV199</f>
        <v>0</v>
      </c>
      <c r="BY199" s="109"/>
    </row>
    <row r="200" s="117" customFormat="true" ht="12.75" hidden="false" customHeight="false" outlineLevel="0" collapsed="false">
      <c r="A200" s="160"/>
      <c r="B200" s="117" t="s">
        <v>127</v>
      </c>
      <c r="J200" s="205"/>
      <c r="L200" s="206" t="s">
        <v>256</v>
      </c>
      <c r="M200" s="109"/>
      <c r="N200" s="109" t="n">
        <v>400000</v>
      </c>
      <c r="O200" s="109"/>
      <c r="P200" s="109" t="n">
        <f aca="false">49065-N200-6000</f>
        <v>-356935</v>
      </c>
      <c r="Q200" s="109"/>
      <c r="R200" s="109" t="n">
        <f aca="false">43065+82700</f>
        <v>125765</v>
      </c>
      <c r="S200" s="109"/>
      <c r="T200" s="109" t="n">
        <v>0</v>
      </c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 t="n">
        <v>5904</v>
      </c>
      <c r="AK200" s="109"/>
      <c r="AL200" s="109" t="n">
        <v>2286</v>
      </c>
      <c r="AM200" s="109"/>
      <c r="AN200" s="109"/>
      <c r="AO200" s="109"/>
      <c r="AP200" s="109" t="n">
        <v>11540.01</v>
      </c>
      <c r="AQ200" s="109"/>
      <c r="AR200" s="109" t="n">
        <f aca="false">19587.28</f>
        <v>19587.28</v>
      </c>
      <c r="AS200" s="109"/>
      <c r="AT200" s="109" t="n">
        <f aca="false">25566.56+6171+2683.37</f>
        <v>34420.93</v>
      </c>
      <c r="AU200" s="109"/>
      <c r="AV200" s="109" t="n">
        <f aca="false">28832.7+49463.67+9600</f>
        <v>87896.37</v>
      </c>
      <c r="AW200" s="109"/>
      <c r="AX200" s="109" t="n">
        <v>28768.8</v>
      </c>
      <c r="AY200" s="109"/>
      <c r="AZ200" s="109" t="n">
        <v>44082.48</v>
      </c>
      <c r="BA200" s="109"/>
      <c r="BB200" s="109" t="n">
        <v>165167.83</v>
      </c>
      <c r="BC200" s="0"/>
      <c r="BD200" s="109" t="n">
        <v>37080.42</v>
      </c>
      <c r="BE200" s="0"/>
      <c r="BF200" s="109" t="n">
        <f aca="false">89360+43287.29-4983+22929</f>
        <v>150593.29</v>
      </c>
      <c r="BG200" s="109"/>
      <c r="BH200" s="109" t="n">
        <f aca="false">13668.55+760.23</f>
        <v>14428.78</v>
      </c>
      <c r="BI200" s="109"/>
      <c r="BJ200" s="109" t="n">
        <f aca="false">100000+19970.47+1900+3870+409.33+200</f>
        <v>126349.8</v>
      </c>
      <c r="BK200" s="109"/>
      <c r="BL200" s="109" t="n">
        <f aca="false">8835+10035-4578</f>
        <v>14292</v>
      </c>
      <c r="BM200" s="109"/>
      <c r="BN200" s="109"/>
      <c r="BO200" s="109"/>
      <c r="BP200" s="109" t="n">
        <f aca="false">SUM(T200:BO200)</f>
        <v>742397.99</v>
      </c>
      <c r="BQ200" s="109"/>
      <c r="BR200" s="109" t="n">
        <v>0</v>
      </c>
      <c r="BS200" s="109"/>
      <c r="BT200" s="109" t="n">
        <f aca="false">IF(+R200-BP200+BR200&gt;0,R200-BP200+BR200,0)</f>
        <v>0</v>
      </c>
      <c r="BU200" s="109"/>
      <c r="BV200" s="109" t="n">
        <f aca="false">+BP200+BT200</f>
        <v>742397.99</v>
      </c>
      <c r="BW200" s="109"/>
      <c r="BX200" s="109" t="n">
        <f aca="false">+R200-BV200</f>
        <v>-616632.99</v>
      </c>
      <c r="BY200" s="109"/>
    </row>
    <row r="201" s="117" customFormat="true" ht="12.75" hidden="false" customHeight="false" outlineLevel="0" collapsed="false">
      <c r="A201" s="160"/>
      <c r="B201" s="117" t="s">
        <v>425</v>
      </c>
      <c r="J201" s="205"/>
      <c r="L201" s="206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 t="n">
        <v>83333.33</v>
      </c>
      <c r="AS201" s="109"/>
      <c r="AT201" s="109" t="n">
        <f aca="false">25346.24+82333.33</f>
        <v>107679.57</v>
      </c>
      <c r="AU201" s="109"/>
      <c r="AV201" s="109"/>
      <c r="AW201" s="109"/>
      <c r="AX201" s="109"/>
      <c r="AY201" s="109"/>
      <c r="AZ201" s="109"/>
      <c r="BA201" s="109"/>
      <c r="BB201" s="109"/>
      <c r="BC201" s="0"/>
      <c r="BD201" s="109"/>
      <c r="BE201" s="0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 t="n">
        <f aca="false">SUM(T201:BO201)</f>
        <v>191012.9</v>
      </c>
      <c r="BQ201" s="109"/>
      <c r="BR201" s="109"/>
      <c r="BS201" s="109"/>
      <c r="BT201" s="109" t="n">
        <f aca="false">IF(+R201-BP201+BR201&gt;0,R201-BP201+BR201,0)</f>
        <v>0</v>
      </c>
      <c r="BU201" s="109"/>
      <c r="BV201" s="109" t="n">
        <f aca="false">+BP201+BT201</f>
        <v>191012.9</v>
      </c>
      <c r="BW201" s="109"/>
      <c r="BX201" s="109" t="n">
        <f aca="false">+R201-BV201</f>
        <v>-191012.9</v>
      </c>
      <c r="BY201" s="109"/>
    </row>
    <row r="202" s="117" customFormat="true" ht="12.75" hidden="false" customHeight="false" outlineLevel="0" collapsed="false">
      <c r="A202" s="160"/>
      <c r="B202" s="117" t="s">
        <v>388</v>
      </c>
      <c r="J202" s="205"/>
      <c r="L202" s="206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 t="n">
        <v>32203.28</v>
      </c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0"/>
      <c r="BD202" s="109"/>
      <c r="BE202" s="0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 t="n">
        <f aca="false">SUM(T202:BO202)</f>
        <v>32203.28</v>
      </c>
      <c r="BQ202" s="109"/>
      <c r="BR202" s="109"/>
      <c r="BS202" s="109"/>
      <c r="BT202" s="109"/>
      <c r="BU202" s="109"/>
      <c r="BV202" s="109" t="n">
        <f aca="false">+BP202+BT202</f>
        <v>32203.28</v>
      </c>
      <c r="BW202" s="109"/>
      <c r="BX202" s="109" t="n">
        <f aca="false">+R202-BV202</f>
        <v>-32203.28</v>
      </c>
      <c r="BY202" s="109"/>
    </row>
    <row r="203" s="2" customFormat="true" ht="12.75" hidden="false" customHeight="false" outlineLevel="0" collapsed="false">
      <c r="A203" s="159"/>
      <c r="B203" s="181" t="s">
        <v>275</v>
      </c>
      <c r="J203" s="3"/>
      <c r="L203" s="179"/>
      <c r="M203" s="24"/>
      <c r="N203" s="200" t="n">
        <f aca="false">SUM(N197:N200)</f>
        <v>600000</v>
      </c>
      <c r="O203" s="24"/>
      <c r="P203" s="200" t="n">
        <f aca="false">SUM(P197:P200)</f>
        <v>-282700</v>
      </c>
      <c r="Q203" s="24"/>
      <c r="R203" s="200" t="n">
        <f aca="false">SUM(R197:R202)</f>
        <v>400000</v>
      </c>
      <c r="S203" s="200" t="n">
        <f aca="false">SUM(S197:S202)</f>
        <v>0</v>
      </c>
      <c r="T203" s="200" t="n">
        <f aca="false">SUM(T197:T202)</f>
        <v>0</v>
      </c>
      <c r="U203" s="200" t="n">
        <f aca="false">SUM(U197:U202)</f>
        <v>0</v>
      </c>
      <c r="V203" s="200" t="n">
        <f aca="false">SUM(V197:V202)</f>
        <v>0</v>
      </c>
      <c r="W203" s="200" t="n">
        <f aca="false">SUM(W197:W202)</f>
        <v>0</v>
      </c>
      <c r="X203" s="200" t="n">
        <f aca="false">SUM(X197:X202)</f>
        <v>0</v>
      </c>
      <c r="Y203" s="200" t="n">
        <f aca="false">SUM(Y197:Y202)</f>
        <v>0</v>
      </c>
      <c r="Z203" s="200" t="n">
        <f aca="false">SUM(Z197:Z202)</f>
        <v>0</v>
      </c>
      <c r="AA203" s="200" t="n">
        <f aca="false">SUM(AA197:AA202)</f>
        <v>0</v>
      </c>
      <c r="AB203" s="200" t="n">
        <f aca="false">SUM(AB197:AB202)</f>
        <v>0</v>
      </c>
      <c r="AC203" s="200" t="n">
        <f aca="false">SUM(AC197:AC202)</f>
        <v>0</v>
      </c>
      <c r="AD203" s="200" t="n">
        <f aca="false">SUM(AD197:AD202)</f>
        <v>0</v>
      </c>
      <c r="AE203" s="200" t="n">
        <f aca="false">SUM(AE197:AE202)</f>
        <v>0</v>
      </c>
      <c r="AF203" s="200" t="n">
        <f aca="false">SUM(AF197:AF202)</f>
        <v>0</v>
      </c>
      <c r="AG203" s="200" t="n">
        <f aca="false">SUM(AG197:AG202)</f>
        <v>0</v>
      </c>
      <c r="AH203" s="200" t="n">
        <f aca="false">SUM(AH197:AH202)</f>
        <v>0</v>
      </c>
      <c r="AI203" s="200"/>
      <c r="AJ203" s="200" t="n">
        <f aca="false">SUM(AJ197:AJ202)</f>
        <v>19083.81</v>
      </c>
      <c r="AK203" s="200"/>
      <c r="AL203" s="200" t="n">
        <f aca="false">SUM(AL197:AL202)</f>
        <v>118678.91</v>
      </c>
      <c r="AM203" s="200"/>
      <c r="AN203" s="200" t="n">
        <f aca="false">SUM(AN197:AN202)</f>
        <v>2410.51</v>
      </c>
      <c r="AO203" s="200"/>
      <c r="AP203" s="200" t="n">
        <f aca="false">SUM(AP197:AP202)</f>
        <v>18873.63</v>
      </c>
      <c r="AQ203" s="200"/>
      <c r="AR203" s="200" t="n">
        <f aca="false">SUM(AR197:AR202)</f>
        <v>113219.21</v>
      </c>
      <c r="AS203" s="200" t="n">
        <f aca="false">SUM(AS197:AS202)</f>
        <v>0</v>
      </c>
      <c r="AT203" s="200" t="n">
        <f aca="false">SUM(AT197:AT202)</f>
        <v>153337.04</v>
      </c>
      <c r="AU203" s="200" t="n">
        <f aca="false">SUM(AU197:AU202)</f>
        <v>0</v>
      </c>
      <c r="AV203" s="200" t="n">
        <f aca="false">SUM(AV197:AV202)</f>
        <v>89747.48</v>
      </c>
      <c r="AW203" s="200" t="n">
        <f aca="false">SUM(AW197:AW202)</f>
        <v>0</v>
      </c>
      <c r="AX203" s="200" t="n">
        <f aca="false">SUM(AX197:AX202)</f>
        <v>29396.86</v>
      </c>
      <c r="AY203" s="200" t="n">
        <f aca="false">SUM(AY197:AY202)</f>
        <v>0</v>
      </c>
      <c r="AZ203" s="200" t="n">
        <f aca="false">SUM(AZ197:AZ202)</f>
        <v>44082.48</v>
      </c>
      <c r="BA203" s="200" t="n">
        <f aca="false">SUM(BA197:BA202)</f>
        <v>0</v>
      </c>
      <c r="BB203" s="200" t="n">
        <f aca="false">SUM(BB197:BB202)</f>
        <v>165167.83</v>
      </c>
      <c r="BC203" s="0"/>
      <c r="BD203" s="200" t="n">
        <f aca="false">SUM(BD197:BD202)</f>
        <v>37080.42</v>
      </c>
      <c r="BE203" s="0"/>
      <c r="BF203" s="200" t="n">
        <f aca="false">SUM(BF197:BF202)</f>
        <v>150593.29</v>
      </c>
      <c r="BG203" s="200" t="n">
        <f aca="false">SUM(BG197:BG202)</f>
        <v>0</v>
      </c>
      <c r="BH203" s="200" t="n">
        <f aca="false">SUM(BH197:BH202)</f>
        <v>14428.78</v>
      </c>
      <c r="BI203" s="200" t="n">
        <f aca="false">SUM(BI197:BI202)</f>
        <v>0</v>
      </c>
      <c r="BJ203" s="200" t="n">
        <f aca="false">SUM(BJ197:BJ202)</f>
        <v>126349.8</v>
      </c>
      <c r="BK203" s="200" t="n">
        <f aca="false">SUM(BK197:BK202)</f>
        <v>0</v>
      </c>
      <c r="BL203" s="200" t="n">
        <f aca="false">SUM(BL197:BL202)</f>
        <v>14292</v>
      </c>
      <c r="BM203" s="200" t="n">
        <f aca="false">SUM(BM197:BM202)</f>
        <v>0</v>
      </c>
      <c r="BN203" s="200" t="n">
        <f aca="false">SUM(BN197:BN202)</f>
        <v>0</v>
      </c>
      <c r="BO203" s="200" t="n">
        <f aca="false">SUM(BO197:BO202)</f>
        <v>0</v>
      </c>
      <c r="BP203" s="200" t="n">
        <f aca="false">SUM(BP197:BP202)</f>
        <v>1096742.05</v>
      </c>
      <c r="BQ203" s="200" t="n">
        <f aca="false">SUM(BQ197:BQ202)</f>
        <v>0</v>
      </c>
      <c r="BR203" s="200" t="n">
        <f aca="false">SUM(BR197:BR202)</f>
        <v>0</v>
      </c>
      <c r="BS203" s="200" t="n">
        <f aca="false">SUM(BS197:BS202)</f>
        <v>0</v>
      </c>
      <c r="BT203" s="200" t="n">
        <f aca="false">SUM(BT197:BT202)</f>
        <v>143107.12</v>
      </c>
      <c r="BU203" s="200" t="n">
        <f aca="false">SUM(BU197:BU202)</f>
        <v>0</v>
      </c>
      <c r="BV203" s="200" t="n">
        <f aca="false">SUM(BV197:BV202)</f>
        <v>1239849.17</v>
      </c>
      <c r="BW203" s="200" t="n">
        <f aca="false">SUM(BW197:BW202)</f>
        <v>0</v>
      </c>
      <c r="BX203" s="200" t="n">
        <f aca="false">SUM(BX197:BX202)</f>
        <v>-839849.17</v>
      </c>
      <c r="BY203" s="200" t="n">
        <f aca="false">SUM(BY197:BY202)</f>
        <v>0</v>
      </c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</row>
    <row r="204" s="2" customFormat="true" ht="12.75" hidden="false" customHeight="false" outlineLevel="0" collapsed="false">
      <c r="A204" s="159"/>
      <c r="B204" s="181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0"/>
      <c r="BD204" s="24"/>
      <c r="BE204" s="0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</row>
    <row r="205" customFormat="false" ht="12.75" hidden="false" customHeight="false" outlineLevel="0" collapsed="false">
      <c r="A205" s="159" t="s">
        <v>276</v>
      </c>
      <c r="B205" s="117"/>
      <c r="C205" s="0"/>
      <c r="D205" s="0"/>
      <c r="E205" s="0"/>
      <c r="F205" s="0"/>
      <c r="G205" s="0"/>
      <c r="H205" s="0"/>
      <c r="I205" s="0"/>
      <c r="J205" s="4"/>
      <c r="K205" s="0"/>
      <c r="L205" s="164"/>
      <c r="M205" s="109"/>
      <c r="O205" s="109"/>
      <c r="Q205" s="109"/>
      <c r="S205" s="109"/>
      <c r="T205" s="109"/>
      <c r="U205" s="109"/>
      <c r="V205" s="109"/>
      <c r="X205" s="109"/>
      <c r="Z205" s="109"/>
      <c r="AB205" s="109"/>
      <c r="AD205" s="109"/>
      <c r="BL205" s="109"/>
      <c r="BM205" s="109"/>
      <c r="BN205" s="109"/>
      <c r="BO205" s="109"/>
      <c r="BQ205" s="109"/>
      <c r="BR205" s="109"/>
      <c r="BS205" s="109"/>
      <c r="BY205" s="109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</row>
    <row r="206" s="117" customFormat="true" ht="12.75" hidden="false" customHeight="false" outlineLevel="0" collapsed="false">
      <c r="A206" s="160"/>
      <c r="B206" s="117" t="s">
        <v>426</v>
      </c>
      <c r="J206" s="205"/>
      <c r="L206" s="206" t="s">
        <v>256</v>
      </c>
      <c r="M206" s="109"/>
      <c r="N206" s="109" t="n">
        <v>0</v>
      </c>
      <c r="O206" s="109"/>
      <c r="P206" s="109" t="n">
        <f aca="false">300000-5511</f>
        <v>294489</v>
      </c>
      <c r="Q206" s="109"/>
      <c r="R206" s="109" t="n">
        <v>500000</v>
      </c>
      <c r="S206" s="109"/>
      <c r="T206" s="109" t="n">
        <v>0</v>
      </c>
      <c r="U206" s="109"/>
      <c r="V206" s="109" t="n">
        <v>0</v>
      </c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245"/>
      <c r="AK206" s="109"/>
      <c r="AL206" s="109" t="n">
        <v>14302.18</v>
      </c>
      <c r="AM206" s="109"/>
      <c r="AN206" s="109" t="n">
        <v>13885.7</v>
      </c>
      <c r="AO206" s="109"/>
      <c r="AP206" s="109" t="n">
        <v>27414.72</v>
      </c>
      <c r="AQ206" s="109"/>
      <c r="AR206" s="109" t="n">
        <v>13907.58</v>
      </c>
      <c r="AS206" s="109"/>
      <c r="AT206" s="245"/>
      <c r="AU206" s="109"/>
      <c r="AV206" s="109" t="n">
        <v>0</v>
      </c>
      <c r="AW206" s="109"/>
      <c r="AX206" s="109" t="n">
        <v>0</v>
      </c>
      <c r="AY206" s="109"/>
      <c r="AZ206" s="109" t="n">
        <v>0</v>
      </c>
      <c r="BA206" s="109"/>
      <c r="BB206" s="109" t="n">
        <v>0</v>
      </c>
      <c r="BC206" s="0"/>
      <c r="BD206" s="109" t="n">
        <v>0</v>
      </c>
      <c r="BE206" s="0"/>
      <c r="BF206" s="109" t="n">
        <f aca="false">15772.76+105510.2+116272.26</f>
        <v>237555.22</v>
      </c>
      <c r="BG206" s="109"/>
      <c r="BH206" s="109" t="n">
        <v>0</v>
      </c>
      <c r="BI206" s="109"/>
      <c r="BJ206" s="109" t="n">
        <v>0</v>
      </c>
      <c r="BK206" s="109"/>
      <c r="BL206" s="109" t="n">
        <v>0</v>
      </c>
      <c r="BM206" s="109"/>
      <c r="BN206" s="109" t="n">
        <v>0</v>
      </c>
      <c r="BO206" s="109"/>
      <c r="BP206" s="109" t="n">
        <f aca="false">SUM(T206:BO206)</f>
        <v>307065.4</v>
      </c>
      <c r="BQ206" s="109"/>
      <c r="BR206" s="109" t="n">
        <v>0</v>
      </c>
      <c r="BS206" s="109"/>
      <c r="BT206" s="109" t="n">
        <f aca="false">IF(+R206-BP206+BR206&gt;0,R206-BP206+BR206,0)</f>
        <v>192934.6</v>
      </c>
      <c r="BU206" s="109"/>
      <c r="BV206" s="109" t="n">
        <f aca="false">+BP206+BT206</f>
        <v>500000</v>
      </c>
      <c r="BW206" s="109"/>
      <c r="BX206" s="109" t="n">
        <f aca="false">+R206-BV206</f>
        <v>0</v>
      </c>
      <c r="BY206" s="109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</row>
    <row r="207" s="117" customFormat="true" ht="12.75" hidden="false" customHeight="false" outlineLevel="0" collapsed="false">
      <c r="A207" s="160"/>
      <c r="B207" s="117" t="s">
        <v>121</v>
      </c>
      <c r="J207" s="205"/>
      <c r="L207" s="206" t="s">
        <v>256</v>
      </c>
      <c r="M207" s="109"/>
      <c r="N207" s="109" t="n">
        <v>500000</v>
      </c>
      <c r="O207" s="109"/>
      <c r="P207" s="109" t="n">
        <f aca="false">-300000-10271.2</f>
        <v>-310271.2</v>
      </c>
      <c r="Q207" s="109"/>
      <c r="R207" s="109" t="n">
        <v>0</v>
      </c>
      <c r="S207" s="109"/>
      <c r="T207" s="109" t="n">
        <v>0</v>
      </c>
      <c r="U207" s="109"/>
      <c r="V207" s="109" t="n">
        <v>0</v>
      </c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 t="n">
        <v>0</v>
      </c>
      <c r="AO207" s="109"/>
      <c r="AP207" s="109" t="n">
        <v>0</v>
      </c>
      <c r="AQ207" s="109"/>
      <c r="AR207" s="109" t="n">
        <v>0</v>
      </c>
      <c r="AS207" s="109"/>
      <c r="AT207" s="109" t="n">
        <f aca="false">165893.1+86315.36</f>
        <v>252208.46</v>
      </c>
      <c r="AU207" s="109"/>
      <c r="AV207" s="109" t="n">
        <v>0</v>
      </c>
      <c r="AW207" s="109"/>
      <c r="AX207" s="109" t="n">
        <v>0</v>
      </c>
      <c r="AY207" s="109"/>
      <c r="AZ207" s="109" t="n">
        <v>0</v>
      </c>
      <c r="BA207" s="109"/>
      <c r="BB207" s="109" t="n">
        <v>0</v>
      </c>
      <c r="BC207" s="0"/>
      <c r="BD207" s="109" t="n">
        <v>0</v>
      </c>
      <c r="BE207" s="0"/>
      <c r="BF207" s="109" t="n">
        <v>0</v>
      </c>
      <c r="BG207" s="109"/>
      <c r="BH207" s="109" t="n">
        <v>0</v>
      </c>
      <c r="BI207" s="109"/>
      <c r="BJ207" s="109" t="n">
        <v>0</v>
      </c>
      <c r="BK207" s="109"/>
      <c r="BL207" s="109" t="n">
        <v>0</v>
      </c>
      <c r="BM207" s="109"/>
      <c r="BN207" s="109" t="n">
        <v>0</v>
      </c>
      <c r="BO207" s="109"/>
      <c r="BP207" s="109" t="n">
        <f aca="false">SUM(T207:BO207)</f>
        <v>252208.46</v>
      </c>
      <c r="BQ207" s="109"/>
      <c r="BR207" s="109" t="n">
        <v>0</v>
      </c>
      <c r="BS207" s="109"/>
      <c r="BT207" s="109" t="n">
        <f aca="false">IF(+R207-BP207+BR207&gt;0,R207-BP207+BR207,0)</f>
        <v>0</v>
      </c>
      <c r="BU207" s="109"/>
      <c r="BV207" s="109" t="n">
        <f aca="false">+BP207+BT207</f>
        <v>252208.46</v>
      </c>
      <c r="BW207" s="109"/>
      <c r="BX207" s="109" t="n">
        <f aca="false">+R207-BV207</f>
        <v>-252208.46</v>
      </c>
      <c r="BY207" s="109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</row>
    <row r="208" s="117" customFormat="true" ht="12.75" hidden="false" customHeight="false" outlineLevel="0" collapsed="false">
      <c r="A208" s="160"/>
      <c r="J208" s="205"/>
      <c r="L208" s="206"/>
      <c r="M208" s="109"/>
      <c r="N208" s="109"/>
      <c r="O208" s="109"/>
      <c r="P208" s="109" t="n">
        <v>5511</v>
      </c>
      <c r="Q208" s="109"/>
      <c r="R208" s="109" t="n">
        <v>0</v>
      </c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0"/>
      <c r="BD208" s="109"/>
      <c r="BE208" s="0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 t="n">
        <f aca="false">SUM(T208:BO208)</f>
        <v>0</v>
      </c>
      <c r="BQ208" s="109"/>
      <c r="BR208" s="109" t="n">
        <v>0</v>
      </c>
      <c r="BS208" s="109"/>
      <c r="BT208" s="109" t="n">
        <f aca="false">IF(+R208-BP208+BR208&gt;0,R208-BP208+BR208,0)</f>
        <v>0</v>
      </c>
      <c r="BU208" s="109"/>
      <c r="BV208" s="109" t="n">
        <f aca="false">+BP208+BT208</f>
        <v>0</v>
      </c>
      <c r="BW208" s="109"/>
      <c r="BX208" s="109" t="n">
        <f aca="false">+R208-BV208</f>
        <v>0</v>
      </c>
      <c r="BY208" s="109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</row>
    <row r="209" s="2" customFormat="true" ht="12.75" hidden="false" customHeight="false" outlineLevel="0" collapsed="false">
      <c r="A209" s="159"/>
      <c r="B209" s="181" t="s">
        <v>279</v>
      </c>
      <c r="J209" s="3"/>
      <c r="L209" s="179"/>
      <c r="M209" s="24"/>
      <c r="N209" s="200" t="n">
        <f aca="false">SUM(N206:N208)</f>
        <v>500000</v>
      </c>
      <c r="O209" s="200" t="n">
        <f aca="false">SUM(O206:O208)</f>
        <v>0</v>
      </c>
      <c r="P209" s="200" t="n">
        <f aca="false">SUM(P206:P208)</f>
        <v>-10271.2</v>
      </c>
      <c r="Q209" s="200" t="n">
        <f aca="false">SUM(Q206:Q208)</f>
        <v>0</v>
      </c>
      <c r="R209" s="200" t="n">
        <f aca="false">SUM(R206:R208)</f>
        <v>500000</v>
      </c>
      <c r="S209" s="24"/>
      <c r="T209" s="200" t="n">
        <f aca="false">SUM(T206:T208)</f>
        <v>0</v>
      </c>
      <c r="U209" s="24"/>
      <c r="V209" s="200" t="n">
        <f aca="false">SUM(V206:V208)</f>
        <v>0</v>
      </c>
      <c r="W209" s="24"/>
      <c r="X209" s="200" t="n">
        <f aca="false">SUM(X206:X208)</f>
        <v>0</v>
      </c>
      <c r="Y209" s="24"/>
      <c r="Z209" s="200" t="n">
        <f aca="false">SUM(Z206:Z208)</f>
        <v>0</v>
      </c>
      <c r="AA209" s="24"/>
      <c r="AB209" s="200" t="n">
        <f aca="false">SUM(AB206:AB208)</f>
        <v>0</v>
      </c>
      <c r="AC209" s="24"/>
      <c r="AD209" s="200" t="n">
        <f aca="false">SUM(AD206:AD208)</f>
        <v>0</v>
      </c>
      <c r="AE209" s="24"/>
      <c r="AF209" s="200" t="n">
        <f aca="false">SUM(AF206:AF208)</f>
        <v>0</v>
      </c>
      <c r="AG209" s="24"/>
      <c r="AH209" s="200" t="n">
        <f aca="false">SUM(AH206:AH208)</f>
        <v>0</v>
      </c>
      <c r="AI209" s="24"/>
      <c r="AJ209" s="200" t="n">
        <f aca="false">SUM(AJ206:AJ208)</f>
        <v>0</v>
      </c>
      <c r="AK209" s="24"/>
      <c r="AL209" s="200" t="n">
        <f aca="false">SUM(AL206:AL208)</f>
        <v>14302.18</v>
      </c>
      <c r="AM209" s="200"/>
      <c r="AN209" s="200" t="n">
        <f aca="false">SUM(AN206:AN208)</f>
        <v>13885.7</v>
      </c>
      <c r="AO209" s="24"/>
      <c r="AP209" s="200" t="n">
        <f aca="false">SUM(AP206:AP208)</f>
        <v>27414.72</v>
      </c>
      <c r="AQ209" s="24"/>
      <c r="AR209" s="200" t="n">
        <f aca="false">SUM(AR206:AR208)</f>
        <v>13907.58</v>
      </c>
      <c r="AS209" s="24"/>
      <c r="AT209" s="200" t="n">
        <f aca="false">SUM(AT206:AT208)</f>
        <v>252208.46</v>
      </c>
      <c r="AU209" s="24"/>
      <c r="AV209" s="200" t="n">
        <f aca="false">SUM(AV206:AV208)</f>
        <v>0</v>
      </c>
      <c r="AW209" s="24"/>
      <c r="AX209" s="200" t="n">
        <f aca="false">SUM(AX206:AX208)</f>
        <v>0</v>
      </c>
      <c r="AY209" s="24"/>
      <c r="AZ209" s="200" t="n">
        <f aca="false">SUM(AZ206:AZ208)</f>
        <v>0</v>
      </c>
      <c r="BA209" s="24"/>
      <c r="BB209" s="200" t="n">
        <f aca="false">SUM(BB206:BB208)</f>
        <v>0</v>
      </c>
      <c r="BC209" s="0"/>
      <c r="BD209" s="200" t="n">
        <f aca="false">SUM(BD206:BD208)</f>
        <v>0</v>
      </c>
      <c r="BE209" s="0"/>
      <c r="BF209" s="200" t="n">
        <f aca="false">SUM(BF206:BF208)</f>
        <v>237555.22</v>
      </c>
      <c r="BG209" s="24"/>
      <c r="BH209" s="200" t="n">
        <f aca="false">SUM(BH206:BH208)</f>
        <v>0</v>
      </c>
      <c r="BI209" s="24"/>
      <c r="BJ209" s="200" t="n">
        <f aca="false">SUM(BJ206:BJ208)</f>
        <v>0</v>
      </c>
      <c r="BK209" s="24"/>
      <c r="BL209" s="200" t="n">
        <f aca="false">SUM(BL206:BL208)</f>
        <v>0</v>
      </c>
      <c r="BM209" s="24"/>
      <c r="BN209" s="200" t="n">
        <f aca="false">SUM(BN206:BN208)</f>
        <v>0</v>
      </c>
      <c r="BO209" s="24"/>
      <c r="BP209" s="200" t="n">
        <f aca="false">SUM(BP206:BP208)</f>
        <v>559273.86</v>
      </c>
      <c r="BQ209" s="24"/>
      <c r="BR209" s="200" t="n">
        <f aca="false">SUM(BR206:BR208)</f>
        <v>0</v>
      </c>
      <c r="BS209" s="24"/>
      <c r="BT209" s="200" t="n">
        <f aca="false">SUM(BT206:BT208)</f>
        <v>192934.6</v>
      </c>
      <c r="BU209" s="24"/>
      <c r="BV209" s="200" t="n">
        <f aca="false">SUM(BV206:BV208)</f>
        <v>752208.46</v>
      </c>
      <c r="BW209" s="24"/>
      <c r="BX209" s="200" t="n">
        <f aca="false">SUM(BX206:BX208)</f>
        <v>-252208.46</v>
      </c>
      <c r="BY209" s="24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</row>
    <row r="210" s="2" customFormat="true" ht="12.75" hidden="false" customHeight="false" outlineLevel="0" collapsed="false">
      <c r="A210" s="159"/>
      <c r="B210" s="181"/>
      <c r="J210" s="3"/>
      <c r="L210" s="179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0"/>
      <c r="BD210" s="24"/>
      <c r="BE210" s="0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</row>
    <row r="211" s="181" customFormat="true" ht="12.75" hidden="false" customHeight="false" outlineLevel="0" collapsed="false">
      <c r="A211" s="159" t="s">
        <v>280</v>
      </c>
      <c r="J211" s="203"/>
      <c r="L211" s="204" t="s">
        <v>149</v>
      </c>
      <c r="M211" s="24"/>
      <c r="N211" s="24" t="n">
        <v>10922239</v>
      </c>
      <c r="O211" s="24"/>
      <c r="P211" s="24" t="n">
        <f aca="false">10969926-N211</f>
        <v>47687</v>
      </c>
      <c r="Q211" s="24"/>
      <c r="R211" s="24" t="n">
        <v>11340044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 t="n">
        <v>-6078</v>
      </c>
      <c r="AK211" s="24"/>
      <c r="AL211" s="24" t="n">
        <v>4332940</v>
      </c>
      <c r="AM211" s="24"/>
      <c r="AN211" s="24" t="n">
        <f aca="false">[1]Gleason!$M$40</f>
        <v>505668.93</v>
      </c>
      <c r="AO211" s="24"/>
      <c r="AP211" s="24" t="n">
        <f aca="false">[1]Gleason!$N$40</f>
        <v>517447.922676389</v>
      </c>
      <c r="AQ211" s="24"/>
      <c r="AR211" s="24" t="n">
        <f aca="false">[1]Gleason!$O$40</f>
        <v>557933.423229775</v>
      </c>
      <c r="AS211" s="24"/>
      <c r="AT211" s="24" t="n">
        <f aca="false">[1]Gleason!$P$40</f>
        <v>574337.945273658</v>
      </c>
      <c r="AU211" s="24"/>
      <c r="AV211" s="24" t="n">
        <f aca="false">[1]Gleason!$Q$40</f>
        <v>616751.796941113</v>
      </c>
      <c r="AW211" s="24"/>
      <c r="AX211" s="24" t="n">
        <f aca="false">[1]Gleason!$R$40</f>
        <v>657673.008063433</v>
      </c>
      <c r="AY211" s="24"/>
      <c r="AZ211" s="24" t="n">
        <f aca="false">[1]Gleason!$S$40</f>
        <v>719263.876154332</v>
      </c>
      <c r="BA211" s="24"/>
      <c r="BB211" s="109" t="n">
        <v>785204.910035932</v>
      </c>
      <c r="BC211" s="0"/>
      <c r="BD211" s="24" t="n">
        <v>806550</v>
      </c>
      <c r="BE211" s="0"/>
      <c r="BF211" s="24" t="n">
        <f aca="false">[1]Gleason!$V$40-6077-71</f>
        <v>590762.341292855</v>
      </c>
      <c r="BG211" s="24"/>
      <c r="BH211" s="24" t="n">
        <v>0</v>
      </c>
      <c r="BI211" s="24"/>
      <c r="BJ211" s="24" t="n">
        <v>0</v>
      </c>
      <c r="BK211" s="24"/>
      <c r="BL211" s="24" t="n">
        <v>0</v>
      </c>
      <c r="BM211" s="24"/>
      <c r="BN211" s="24" t="n">
        <v>0</v>
      </c>
      <c r="BO211" s="24"/>
      <c r="BP211" s="24" t="n">
        <f aca="false">SUM(T211:BO211)</f>
        <v>10658456.1536675</v>
      </c>
      <c r="BQ211" s="24"/>
      <c r="BR211" s="24"/>
      <c r="BS211" s="24"/>
      <c r="BT211" s="109"/>
      <c r="BU211" s="24"/>
      <c r="BV211" s="24" t="n">
        <f aca="false">+BP211+BT211</f>
        <v>10658456.1536675</v>
      </c>
      <c r="BW211" s="24"/>
      <c r="BX211" s="24" t="n">
        <f aca="false">+R211-BV211</f>
        <v>681587.846332513</v>
      </c>
      <c r="BY211" s="24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</row>
    <row r="212" s="2" customFormat="true" ht="12.75" hidden="false" customHeight="false" outlineLevel="0" collapsed="false">
      <c r="A212" s="159"/>
      <c r="B212" s="181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0"/>
      <c r="BD212" s="24"/>
      <c r="BE212" s="0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</row>
    <row r="213" s="189" customFormat="true" ht="12.75" hidden="false" customHeight="false" outlineLevel="0" collapsed="false">
      <c r="A213" s="202" t="s">
        <v>281</v>
      </c>
      <c r="B213" s="187"/>
      <c r="J213" s="190"/>
      <c r="L213" s="191"/>
      <c r="M213" s="192"/>
      <c r="N213" s="192"/>
      <c r="O213" s="192"/>
      <c r="P213" s="192"/>
      <c r="Q213" s="192"/>
      <c r="R213" s="192" t="n">
        <f aca="false">R211+R203+R194+R192+R190+R184+R159+R149+R142+R140+R138+R136+R134+R209</f>
        <v>17979878</v>
      </c>
      <c r="S213" s="192" t="n">
        <f aca="false">S211+S203+S194+S192+S190+S184+S159+S149+S142+S140+S138+S136+S134+S209</f>
        <v>0</v>
      </c>
      <c r="T213" s="192" t="n">
        <f aca="false">T211+T203+T194+T192+T190+T184+T159+T149+T142+T140+T138+T136+T134+T209</f>
        <v>0</v>
      </c>
      <c r="U213" s="192" t="n">
        <f aca="false">U211+U203+U194+U192+U190+U184+U159+U149+U142+U140+U138+U136+U134+U209</f>
        <v>0</v>
      </c>
      <c r="V213" s="192" t="n">
        <f aca="false">V211+V203+V194+V192+V190+V184+V159+V149+V142+V140+V138+V136+V134+V209</f>
        <v>0</v>
      </c>
      <c r="W213" s="192" t="n">
        <f aca="false">W211+W203+W194+W192+W190+W184+W159+W149+W142+W140+W138+W136+W134+W209</f>
        <v>0</v>
      </c>
      <c r="X213" s="192" t="n">
        <f aca="false">X211+X203+X194+X192+X190+X184+X159+X149+X142+X140+X138+X136+X134+X209</f>
        <v>0</v>
      </c>
      <c r="Y213" s="192" t="n">
        <f aca="false">Y211+Y203+Y194+Y192+Y190+Y184+Y159+Y149+Y142+Y140+Y138+Y136+Y134+Y209</f>
        <v>0</v>
      </c>
      <c r="Z213" s="192" t="n">
        <f aca="false">Z211+Z203+Z194+Z192+Z190+Z184+Z159+Z149+Z142+Z140+Z138+Z136+Z134+Z209</f>
        <v>0</v>
      </c>
      <c r="AA213" s="192" t="n">
        <f aca="false">AA211+AA203+AA194+AA192+AA190+AA184+AA159+AA149+AA142+AA140+AA138+AA136+AA134+AA209</f>
        <v>0</v>
      </c>
      <c r="AB213" s="192" t="n">
        <f aca="false">AB211+AB203+AB194+AB192+AB190+AB184+AB159+AB149+AB142+AB140+AB138+AB136+AB134+AB209</f>
        <v>0</v>
      </c>
      <c r="AC213" s="192" t="n">
        <f aca="false">AC211+AC203+AC194+AC192+AC190+AC184+AC159+AC149+AC142+AC140+AC138+AC136+AC134+AC209</f>
        <v>0</v>
      </c>
      <c r="AD213" s="192" t="n">
        <f aca="false">AD211+AD203+AD194+AD192+AD190+AD184+AD159+AD149+AD142+AD140+AD138+AD136+AD134+AD209</f>
        <v>0</v>
      </c>
      <c r="AE213" s="192" t="n">
        <f aca="false">AE211+AE203+AE194+AE192+AE190+AE184+AE159+AE149+AE142+AE140+AE138+AE136+AE134+AE209</f>
        <v>0</v>
      </c>
      <c r="AF213" s="192" t="n">
        <f aca="false">AF211+AF203+AF194+AF192+AF190+AF184+AF159+AF149+AF142+AF140+AF138+AF136+AF134+AF209</f>
        <v>0</v>
      </c>
      <c r="AG213" s="192" t="n">
        <f aca="false">AG211+AG203+AG194+AG192+AG190+AG184+AG159+AG149+AG142+AG140+AG138+AG136+AG134+AG209</f>
        <v>0</v>
      </c>
      <c r="AH213" s="192" t="n">
        <f aca="false">AH211+AH203+AH194+AH192+AH190+AH184+AH159+AH149+AH142+AH140+AH138+AH136+AH134+AH209</f>
        <v>0</v>
      </c>
      <c r="AI213" s="192"/>
      <c r="AJ213" s="192" t="n">
        <f aca="false">AJ211+AJ203+AJ194+AJ192+AJ190+AJ184+AJ159+AJ149+AJ142+AJ140+AJ138+AJ136+AJ134+AJ209</f>
        <v>13005.81</v>
      </c>
      <c r="AK213" s="192"/>
      <c r="AL213" s="192" t="n">
        <f aca="false">AL211+AL203+AL194+AL192+AL190+AL184+AL159+AL149+AL142+AL140+AL138+AL136+AL134+AL209</f>
        <v>4956551.49</v>
      </c>
      <c r="AM213" s="192"/>
      <c r="AN213" s="192" t="n">
        <f aca="false">AN211+AN203+AN194+AN192+AN190+AN184+AN159+AN149+AN142+AN140+AN138+AN136+AN134+AN209</f>
        <v>715387.54</v>
      </c>
      <c r="AO213" s="192"/>
      <c r="AP213" s="192" t="n">
        <f aca="false">AP211+AP203+AP194+AP192+AP190+AP184+AP159+AP149+AP142+AP140+AP138+AP136+AP134+AP209</f>
        <v>563736.272676389</v>
      </c>
      <c r="AQ213" s="192"/>
      <c r="AR213" s="192" t="n">
        <f aca="false">AR211+AR203+AR194+AR192+AR190+AR184+AR159+AR149+AR142+AR140+AR138+AR136+AR134+AR209</f>
        <v>949916.533229775</v>
      </c>
      <c r="AS213" s="192" t="n">
        <f aca="false">AS211+AS203+AS194+AS192+AS190+AS184+AS159+AS149+AS142+AS140+AS138+AS136+AS134+AS209</f>
        <v>0</v>
      </c>
      <c r="AT213" s="192" t="n">
        <f aca="false">AT211+AT203+AT194+AT192+AT190+AT184+AT159+AT149+AT142+AT140+AT138+AT136+AT134+AT209</f>
        <v>1180818.69527366</v>
      </c>
      <c r="AU213" s="192" t="n">
        <f aca="false">AU211+AU203+AU194+AU192+AU190+AU184+AU159+AU149+AU142+AU140+AU138+AU136+AU134+AU209</f>
        <v>0</v>
      </c>
      <c r="AV213" s="192" t="n">
        <f aca="false">AV211+AV203+AV194+AV192+AV190+AV184+AV159+AV149+AV142+AV140+AV138+AV136+AV134+AV209</f>
        <v>760946.356941113</v>
      </c>
      <c r="AW213" s="192" t="n">
        <f aca="false">AW211+AW203+AW194+AW192+AW190+AW184+AW159+AW149+AW142+AW140+AW138+AW136+AW134+AW209</f>
        <v>0</v>
      </c>
      <c r="AX213" s="192" t="n">
        <f aca="false">AX211+AX203+AX194+AX192+AX190+AX184+AX159+AX149+AX142+AX140+AX138+AX136+AX134+AX209</f>
        <v>797859.408063433</v>
      </c>
      <c r="AY213" s="192" t="n">
        <f aca="false">AY211+AY203+AY194+AY192+AY190+AY184+AY159+AY149+AY142+AY140+AY138+AY136+AY134+AY209</f>
        <v>0</v>
      </c>
      <c r="AZ213" s="192" t="n">
        <f aca="false">AZ211+AZ203+AZ194+AZ192+AZ190+AZ184+AZ159+AZ149+AZ142+AZ140+AZ138+AZ136+AZ134+AZ209</f>
        <v>1071160.74615433</v>
      </c>
      <c r="BA213" s="192" t="n">
        <f aca="false">BA211+BA203+BA194+BA192+BA190+BA184+BA159+BA149+BA142+BA140+BA138+BA136+BA134+BA209</f>
        <v>0</v>
      </c>
      <c r="BB213" s="192" t="n">
        <f aca="false">BB211+BB203+BB194+BB192+BB190+BB184+BB159+BB149+BB142+BB140+BB138+BB136+BB134+BB209</f>
        <v>1141447.02003593</v>
      </c>
      <c r="BC213" s="0"/>
      <c r="BD213" s="192" t="n">
        <f aca="false">BD211+BD203+BD194+BD192+BD190+BD184+BD159+BD149+BD142+BD140+BD138+BD136+BD134+BD209</f>
        <v>1590625.43</v>
      </c>
      <c r="BE213" s="0"/>
      <c r="BF213" s="192" t="n">
        <f aca="false">BF211+BF203+BF194+BF192+BF190+BF184+BF159+BF149+BF142+BF140+BF138+BF136+BF134+BF209</f>
        <v>2623913.05129286</v>
      </c>
      <c r="BG213" s="192" t="n">
        <f aca="false">BG211+BG203+BG194+BG192+BG190+BG184+BG159+BG149+BG142+BG140+BG138+BG136+BG134+BG209</f>
        <v>0</v>
      </c>
      <c r="BH213" s="192" t="n">
        <f aca="false">BH211+BH203+BH194+BH192+BH190+BH184+BH159+BH149+BH142+BH140+BH138+BH136+BH134+BH209</f>
        <v>869278.6</v>
      </c>
      <c r="BI213" s="192" t="n">
        <f aca="false">BI211+BI203+BI194+BI192+BI190+BI184+BI159+BI149+BI142+BI140+BI138+BI136+BI134+BI209</f>
        <v>0</v>
      </c>
      <c r="BJ213" s="192" t="n">
        <f aca="false">BJ211+BJ203+BJ194+BJ192+BJ190+BJ184+BJ159+BJ149+BJ142+BJ140+BJ138+BJ136+BJ134+BJ209</f>
        <v>-86760.27</v>
      </c>
      <c r="BK213" s="192" t="n">
        <f aca="false">BK211+BK203+BK194+BK192+BK190+BK184+BK159+BK149+BK142+BK140+BK138+BK136+BK134+BK209</f>
        <v>0</v>
      </c>
      <c r="BL213" s="192" t="n">
        <f aca="false">BL211+BL203+BL194+BL192+BL190+BL184+BL159+BL149+BL142+BL140+BL138+BL136+BL134+BL209</f>
        <v>292162</v>
      </c>
      <c r="BM213" s="192" t="n">
        <f aca="false">BM211+BM203+BM194+BM192+BM190+BM184+BM159+BM149+BM142+BM140+BM138+BM136+BM134+BM209</f>
        <v>0</v>
      </c>
      <c r="BN213" s="192" t="n">
        <f aca="false">BN211+BN203+BN194+BN192+BN190+BN184+BN159+BN149+BN142+BN140+BN138+BN136+BN134+BN209</f>
        <v>54315</v>
      </c>
      <c r="BO213" s="192" t="n">
        <f aca="false">BO211+BO203+BO194+BO192+BO190+BO184+BO159+BO149+BO142+BO140+BO138+BO136+BO134+BO209</f>
        <v>0</v>
      </c>
      <c r="BP213" s="192" t="n">
        <f aca="false">BP211+BP203+BP194+BP192+BP190+BP184+BP159+BP149+BP142+BP140+BP138+BP136+BP134+BP209</f>
        <v>17494363.6836675</v>
      </c>
      <c r="BQ213" s="192" t="n">
        <f aca="false">BQ211+BQ203+BQ194+BQ192+BQ190+BQ184+BQ159+BQ149+BQ142+BQ140+BQ138+BQ136+BQ134+BQ209</f>
        <v>0</v>
      </c>
      <c r="BR213" s="192" t="n">
        <f aca="false">BR211+BR203+BR194+BR192+BR190+BR184+BR159+BR149+BR142+BR140+BR138+BR136+BR134+BR209</f>
        <v>-33570</v>
      </c>
      <c r="BS213" s="192" t="n">
        <f aca="false">BS211+BS203+BS194+BS192+BS190+BS184+BS159+BS149+BS142+BS140+BS138+BS136+BS134+BS209</f>
        <v>0</v>
      </c>
      <c r="BT213" s="192" t="n">
        <f aca="false">BT211+BT203+BT194+BT192+BT190+BT184+BT159+BT149+BT142+BT140+BT138+BT136+BT134+BT209</f>
        <v>2567458.95</v>
      </c>
      <c r="BU213" s="192" t="n">
        <f aca="false">BU211+BU203+BU194+BU192+BU190+BU184+BU159+BU149+BU142+BU140+BU138+BU136+BU134+BU209</f>
        <v>0</v>
      </c>
      <c r="BV213" s="192" t="n">
        <f aca="false">BV211+BV203+BV194+BV192+BV190+BV184+BV159+BV149+BV142+BV140+BV138+BV136+BV134+BV209</f>
        <v>20061822.6336675</v>
      </c>
      <c r="BW213" s="192" t="n">
        <f aca="false">BW211+BW203+BW194+BW192+BW190+BW184+BW159+BW149+BW142+BW140+BW138+BW136+BW134+BW209</f>
        <v>0</v>
      </c>
      <c r="BX213" s="192" t="n">
        <f aca="false">BX211+BX203+BX194+BX192+BX190+BX184+BX159+BX149+BX142+BX140+BX138+BX136+BX134+BX209</f>
        <v>-2081944.63366749</v>
      </c>
      <c r="BY213" s="192" t="n">
        <f aca="false">BY211+BY203+BY194+BY192+BY190+BY184+BY159+BY149+BY142+BY140+BY138+BY136+BY134+BY209</f>
        <v>0</v>
      </c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</row>
    <row r="214" s="2" customFormat="true" ht="12.75" hidden="false" customHeight="false" outlineLevel="0" collapsed="false">
      <c r="A214" s="159"/>
      <c r="B214" s="181"/>
      <c r="J214" s="3"/>
      <c r="L214" s="179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0"/>
      <c r="BD214" s="24"/>
      <c r="BE214" s="0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</row>
    <row r="215" s="2" customFormat="true" ht="12.75" hidden="false" customHeight="false" outlineLevel="0" collapsed="false">
      <c r="A215" s="159" t="s">
        <v>184</v>
      </c>
      <c r="B215" s="181"/>
      <c r="J215" s="3"/>
      <c r="L215" s="179" t="s">
        <v>149</v>
      </c>
      <c r="M215" s="24"/>
      <c r="N215" s="24" t="n">
        <v>5395729</v>
      </c>
      <c r="O215" s="24"/>
      <c r="P215" s="24" t="n">
        <f aca="false">5463580+-N215</f>
        <v>67851</v>
      </c>
      <c r="Q215" s="24"/>
      <c r="R215" s="24" t="n">
        <f aca="false">173229453-167805955</f>
        <v>5423498</v>
      </c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0"/>
      <c r="BD215" s="24"/>
      <c r="BE215" s="0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 t="n">
        <f aca="false">SUM(T215:BO215)</f>
        <v>0</v>
      </c>
      <c r="BQ215" s="24"/>
      <c r="BR215" s="24" t="n">
        <v>-5423498</v>
      </c>
      <c r="BS215" s="24" t="n">
        <v>2030320</v>
      </c>
      <c r="BT215" s="109" t="n">
        <f aca="false">IF(+R215-BP215+BR215&gt;0,R215-BP215+BR215,0)</f>
        <v>0</v>
      </c>
      <c r="BU215" s="24" t="n">
        <v>2030320</v>
      </c>
      <c r="BV215" s="24" t="n">
        <f aca="false">+BP215+BT215</f>
        <v>0</v>
      </c>
      <c r="BW215" s="24" t="n">
        <v>2030320</v>
      </c>
      <c r="BX215" s="109" t="n">
        <f aca="false">+R215-BV215</f>
        <v>5423498</v>
      </c>
      <c r="BY215" s="24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</row>
    <row r="216" s="2" customFormat="true" ht="12.75" hidden="false" customHeight="false" outlineLevel="0" collapsed="false">
      <c r="A216" s="159"/>
      <c r="B216" s="181"/>
      <c r="J216" s="3"/>
      <c r="L216" s="179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0"/>
      <c r="BD216" s="24"/>
      <c r="BE216" s="0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109"/>
      <c r="BU216" s="24"/>
      <c r="BV216" s="24"/>
      <c r="BW216" s="24"/>
      <c r="BX216" s="109"/>
      <c r="BY216" s="24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</row>
    <row r="217" s="2" customFormat="true" ht="12.75" hidden="true" customHeight="false" outlineLevel="0" collapsed="false">
      <c r="A217" s="159" t="s">
        <v>427</v>
      </c>
      <c r="B217" s="181"/>
      <c r="J217" s="3"/>
      <c r="L217" s="179"/>
      <c r="M217" s="24"/>
      <c r="N217" s="24"/>
      <c r="O217" s="24"/>
      <c r="P217" s="24"/>
      <c r="Q217" s="24"/>
      <c r="R217" s="24" t="n">
        <v>-6077</v>
      </c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0"/>
      <c r="BD217" s="24"/>
      <c r="BE217" s="0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 t="n">
        <f aca="false">SUM(T217:BO217)</f>
        <v>0</v>
      </c>
      <c r="BQ217" s="24"/>
      <c r="BR217" s="24"/>
      <c r="BS217" s="24"/>
      <c r="BT217" s="24"/>
      <c r="BU217" s="24"/>
      <c r="BV217" s="24" t="n">
        <f aca="false">+BP217+BT217</f>
        <v>0</v>
      </c>
      <c r="BW217" s="24"/>
      <c r="BX217" s="109" t="n">
        <f aca="false">+R217-BV217</f>
        <v>-6077</v>
      </c>
      <c r="BY217" s="24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</row>
    <row r="218" s="2" customFormat="true" ht="12.75" hidden="true" customHeight="false" outlineLevel="0" collapsed="false">
      <c r="A218" s="159"/>
      <c r="B218" s="181"/>
      <c r="J218" s="3"/>
      <c r="L218" s="179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0"/>
      <c r="BD218" s="24"/>
      <c r="BE218" s="0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</row>
    <row r="219" s="208" customFormat="true" ht="12.75" hidden="false" customHeight="false" outlineLevel="0" collapsed="false">
      <c r="A219" s="207" t="s">
        <v>282</v>
      </c>
      <c r="J219" s="209"/>
      <c r="L219" s="210"/>
      <c r="M219" s="211"/>
      <c r="N219" s="211"/>
      <c r="O219" s="211"/>
      <c r="P219" s="211"/>
      <c r="Q219" s="211"/>
      <c r="R219" s="212" t="n">
        <f aca="false">R37+R107+R97+R182+R112+R213+R215+R217</f>
        <v>170575010</v>
      </c>
      <c r="S219" s="212" t="n">
        <f aca="false">S37+S107+S97+S182+S112+S213+S215+S217</f>
        <v>0</v>
      </c>
      <c r="T219" s="212" t="n">
        <f aca="false">T37+T107+T97+T182+T112+T213+T215+T217</f>
        <v>0</v>
      </c>
      <c r="U219" s="212" t="n">
        <f aca="false">U37+U107+U97+U182+U112+U213+U215+U217</f>
        <v>0</v>
      </c>
      <c r="V219" s="212" t="n">
        <f aca="false">V37+V107+V97+V182+V112+V213+V215+V217</f>
        <v>0</v>
      </c>
      <c r="W219" s="212" t="n">
        <f aca="false">W37+W107+W97+W182+W112+W213+W215+W217</f>
        <v>0</v>
      </c>
      <c r="X219" s="212" t="n">
        <f aca="false">X37+X107+X97+X182+X112+X213+X215+X217</f>
        <v>0</v>
      </c>
      <c r="Y219" s="212" t="n">
        <f aca="false">Y37+Y107+Y97+Y182+Y112+Y213+Y215+Y217</f>
        <v>0</v>
      </c>
      <c r="Z219" s="212" t="n">
        <f aca="false">Z37+Z107+Z97+Z182+Z112+Z213+Z215+Z217</f>
        <v>0</v>
      </c>
      <c r="AA219" s="212" t="n">
        <f aca="false">AA37+AA107+AA97+AA182+AA112+AA213+AA215+AA217</f>
        <v>0</v>
      </c>
      <c r="AB219" s="212" t="n">
        <f aca="false">AB37+AB107+AB97+AB182+AB112+AB213+AB215+AB217</f>
        <v>0</v>
      </c>
      <c r="AC219" s="212" t="n">
        <f aca="false">AC37+AC107+AC97+AC182+AC112+AC213+AC215+AC217</f>
        <v>0</v>
      </c>
      <c r="AD219" s="212" t="n">
        <f aca="false">AD37+AD107+AD97+AD182+AD112+AD213+AD215+AD217</f>
        <v>0</v>
      </c>
      <c r="AE219" s="212" t="n">
        <f aca="false">AE37+AE107+AE97+AE182+AE112+AE213+AE215+AE217</f>
        <v>0</v>
      </c>
      <c r="AF219" s="212" t="n">
        <f aca="false">AF37+AF107+AF97+AF182+AF112+AF213+AF215+AF217</f>
        <v>0</v>
      </c>
      <c r="AG219" s="212" t="n">
        <f aca="false">AG37+AG107+AG97+AG182+AG112+AG213+AG215+AG217</f>
        <v>0</v>
      </c>
      <c r="AH219" s="212" t="n">
        <f aca="false">AH37+AH107+AH97+AH182+AH112+AH213+AH215+AH217</f>
        <v>0</v>
      </c>
      <c r="AI219" s="212"/>
      <c r="AJ219" s="212" t="n">
        <f aca="false">AJ37+AJ107+AJ97+AJ182+AJ112+AJ213+AJ215+AJ217</f>
        <v>13005.81</v>
      </c>
      <c r="AK219" s="212"/>
      <c r="AL219" s="212" t="n">
        <f aca="false">AL37+AL107+AL97+AL182+AL112+AL213+AL215+AL217</f>
        <v>93158714.49</v>
      </c>
      <c r="AM219" s="212"/>
      <c r="AN219" s="212" t="n">
        <f aca="false">AN37+AN107+AN97+AN182+AN112+AN213+AN215+AN217</f>
        <v>715387.54</v>
      </c>
      <c r="AO219" s="212"/>
      <c r="AP219" s="212" t="n">
        <f aca="false">AP37+AP107+AP97+AP182+AP112+AP213+AP215+AP217</f>
        <v>2178269.81267639</v>
      </c>
      <c r="AQ219" s="212"/>
      <c r="AR219" s="212" t="n">
        <f aca="false">AR37+AR107+AR97+AR182+AR112+AR213+AR215+AR217</f>
        <v>7520808.75322978</v>
      </c>
      <c r="AS219" s="212" t="n">
        <f aca="false">AS37+AS107+AS97+AS182+AS112+AS213+AS215+AS217</f>
        <v>0</v>
      </c>
      <c r="AT219" s="212" t="n">
        <f aca="false">AT37+AT107+AT97+AT182+AT112+AT213+AT215+AT217</f>
        <v>3026267.32527366</v>
      </c>
      <c r="AU219" s="212" t="n">
        <f aca="false">AU37+AU107+AU97+AU182+AU112+AU213+AU215+AU217</f>
        <v>0</v>
      </c>
      <c r="AV219" s="212" t="n">
        <f aca="false">AV37+AV107+AV97+AV182+AV112+AV213+AV215+AV217</f>
        <v>8287387.24694111</v>
      </c>
      <c r="AW219" s="212" t="n">
        <f aca="false">AW37+AW107+AW97+AW182+AW112+AW213+AW215+AW217</f>
        <v>0</v>
      </c>
      <c r="AX219" s="212" t="n">
        <f aca="false">AX37+AX107+AX97+AX182+AX112+AX213+AX215+AX217</f>
        <v>7624290.74806343</v>
      </c>
      <c r="AY219" s="212" t="n">
        <f aca="false">AY37+AY107+AY97+AY182+AY112+AY213+AY215+AY217</f>
        <v>0</v>
      </c>
      <c r="AZ219" s="212" t="n">
        <f aca="false">AZ37+AZ107+AZ97+AZ182+AZ112+AZ213+AZ215+AZ217</f>
        <v>11403531.5261543</v>
      </c>
      <c r="BA219" s="212" t="n">
        <f aca="false">BA37+BA107+BA97+BA182+BA112+BA213+BA215+BA217</f>
        <v>0</v>
      </c>
      <c r="BB219" s="212" t="n">
        <f aca="false">BB37+BB107+BB97+BB182+BB112+BB213+BB215+BB217</f>
        <v>12239663.5400359</v>
      </c>
      <c r="BC219" s="0"/>
      <c r="BD219" s="212" t="n">
        <f aca="false">BD37+BD107+BD97+BD182+BD112+BD213+BD215+BD217</f>
        <v>4338594.65</v>
      </c>
      <c r="BE219" s="0"/>
      <c r="BF219" s="212" t="n">
        <f aca="false">BF37+BF107+BF97+BF182+BF112+BF213+BF215+BF217</f>
        <v>17362054.5812929</v>
      </c>
      <c r="BG219" s="212" t="n">
        <f aca="false">BG37+BG107+BG97+BG182+BG112+BG213+BG215+BG217</f>
        <v>0</v>
      </c>
      <c r="BH219" s="212" t="n">
        <f aca="false">BH37+BH107+BH97+BH182+BH112+BH213+BH215+BH217</f>
        <v>2172208.6</v>
      </c>
      <c r="BI219" s="212" t="n">
        <f aca="false">BI37+BI107+BI97+BI182+BI112+BI213+BI215+BI217</f>
        <v>0</v>
      </c>
      <c r="BJ219" s="212" t="n">
        <f aca="false">BJ37+BJ107+BJ97+BJ182+BJ112+BJ213+BJ215+BJ217</f>
        <v>-86760.27</v>
      </c>
      <c r="BK219" s="212" t="n">
        <f aca="false">BK37+BK107+BK97+BK182+BK112+BK213+BK215+BK217</f>
        <v>0</v>
      </c>
      <c r="BL219" s="212" t="n">
        <f aca="false">BL37+BL107+BL97+BL182+BL112+BL213+BL215+BL217</f>
        <v>805728</v>
      </c>
      <c r="BM219" s="212" t="n">
        <f aca="false">BM37+BM107+BM97+BM182+BM112+BM213+BM215+BM217</f>
        <v>0</v>
      </c>
      <c r="BN219" s="212" t="n">
        <f aca="false">BN37+BN107+BN97+BN182+BN112+BN213+BN215+BN217</f>
        <v>-273525</v>
      </c>
      <c r="BO219" s="212" t="n">
        <f aca="false">BO37+BO107+BO97+BO182+BO112+BO213+BO215+BO217</f>
        <v>0</v>
      </c>
      <c r="BP219" s="212" t="n">
        <f aca="false">BP37+BP107+BP97+BP182+BP112+BP213+BP215+BP217</f>
        <v>170485627.353668</v>
      </c>
      <c r="BQ219" s="212" t="n">
        <f aca="false">BQ37+BQ107+BQ97+BQ182+BQ112+BQ213+BQ215+BQ217</f>
        <v>0</v>
      </c>
      <c r="BR219" s="212" t="n">
        <f aca="false">BR37+BR107+BR97+BR182+BR112+BR213+BR215+BR217</f>
        <v>2743085</v>
      </c>
      <c r="BS219" s="212" t="n">
        <f aca="false">BS37+BS107+BS97+BS182+BS112+BS213+BS215+BS217</f>
        <v>2030320</v>
      </c>
      <c r="BT219" s="212" t="n">
        <f aca="false">BT37+BT107+BT97+BT182+BT112+BT213+BT215+BT217</f>
        <v>6949683.83</v>
      </c>
      <c r="BU219" s="212" t="n">
        <f aca="false">BU37+BU107+BU97+BU182+BU112+BU213+BU215+BU217</f>
        <v>2030320</v>
      </c>
      <c r="BV219" s="212" t="n">
        <f aca="false">BV37+BV107+BV97+BV182+BV112+BV213+BV215+BV217</f>
        <v>177435311.183668</v>
      </c>
      <c r="BW219" s="212" t="n">
        <f aca="false">BW37+BW107+BW97+BW182+BW112+BW213+BW215+BW217</f>
        <v>2030320</v>
      </c>
      <c r="BX219" s="212" t="n">
        <f aca="false">BX37+BX107+BX97+BX182+BX112+BX213+BX215+BX217</f>
        <v>-6860301.18366749</v>
      </c>
      <c r="BY219" s="211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</row>
    <row r="220" s="2" customFormat="true" ht="12.75" hidden="false" customHeight="false" outlineLevel="0" collapsed="false">
      <c r="A220" s="159" t="s">
        <v>283</v>
      </c>
      <c r="B220" s="181"/>
      <c r="J220" s="3"/>
      <c r="L220" s="179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0"/>
      <c r="BD220" s="24"/>
      <c r="BE220" s="0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6"/>
      <c r="BU220" s="24"/>
      <c r="BV220" s="24"/>
      <c r="BW220" s="24"/>
      <c r="BX220" s="24"/>
      <c r="BY220" s="24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</row>
    <row r="221" s="2" customFormat="true" ht="12.75" hidden="false" customHeight="false" outlineLevel="0" collapsed="false">
      <c r="A221" s="159"/>
      <c r="B221" s="181"/>
      <c r="J221" s="3"/>
      <c r="L221" s="179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0"/>
      <c r="BD221" s="24"/>
      <c r="BE221" s="0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</row>
    <row r="222" s="2" customFormat="true" ht="12.75" hidden="true" customHeight="false" outlineLevel="0" collapsed="false">
      <c r="A222" s="159"/>
      <c r="B222" s="181"/>
      <c r="J222" s="3"/>
      <c r="L222" s="179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 t="s">
        <v>18</v>
      </c>
      <c r="BM222" s="24"/>
      <c r="BN222" s="24" t="s">
        <v>18</v>
      </c>
      <c r="BO222" s="24"/>
      <c r="BP222" s="24" t="n">
        <f aca="false">-BP142</f>
        <v>-33710</v>
      </c>
      <c r="BQ222" s="24"/>
      <c r="BR222" s="24"/>
      <c r="BS222" s="24"/>
      <c r="BT222" s="24"/>
      <c r="BU222" s="24"/>
      <c r="BV222" s="24"/>
      <c r="BW222" s="24"/>
      <c r="BX222" s="24"/>
      <c r="BY222" s="24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</row>
    <row r="223" s="2" customFormat="true" ht="12.75" hidden="true" customHeight="false" outlineLevel="0" collapsed="false">
      <c r="A223" s="159"/>
      <c r="B223" s="181"/>
      <c r="J223" s="3"/>
      <c r="L223" s="179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 t="s">
        <v>285</v>
      </c>
      <c r="BM223" s="24"/>
      <c r="BN223" s="24" t="s">
        <v>285</v>
      </c>
      <c r="BO223" s="24"/>
      <c r="BP223" s="24" t="n">
        <f aca="false">-BP134</f>
        <v>-1083386.16</v>
      </c>
      <c r="BQ223" s="24"/>
      <c r="BR223" s="24"/>
      <c r="BS223" s="24"/>
      <c r="BT223" s="24"/>
      <c r="BU223" s="24"/>
      <c r="BV223" s="24"/>
      <c r="BW223" s="24"/>
      <c r="BX223" s="24"/>
      <c r="BY223" s="24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</row>
    <row r="224" s="2" customFormat="true" ht="12.75" hidden="true" customHeight="false" outlineLevel="0" collapsed="false">
      <c r="A224" s="159"/>
      <c r="B224" s="181"/>
      <c r="J224" s="3"/>
      <c r="L224" s="179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 t="s">
        <v>286</v>
      </c>
      <c r="BM224" s="24"/>
      <c r="BN224" s="24" t="s">
        <v>286</v>
      </c>
      <c r="BO224" s="24"/>
      <c r="BP224" s="24" t="n">
        <f aca="false">-BP140</f>
        <v>-0</v>
      </c>
      <c r="BQ224" s="24"/>
      <c r="BR224" s="24"/>
      <c r="BS224" s="24"/>
      <c r="BT224" s="24"/>
      <c r="BU224" s="24"/>
      <c r="BV224" s="24"/>
      <c r="BW224" s="24"/>
      <c r="BX224" s="24"/>
      <c r="BY224" s="24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</row>
    <row r="225" s="2" customFormat="true" ht="12.75" hidden="true" customHeight="false" outlineLevel="0" collapsed="false">
      <c r="A225" s="159"/>
      <c r="B225" s="181"/>
      <c r="J225" s="3"/>
      <c r="L225" s="179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 t="s">
        <v>428</v>
      </c>
      <c r="BM225" s="24"/>
      <c r="BN225" s="24" t="s">
        <v>428</v>
      </c>
      <c r="BO225" s="24"/>
      <c r="BP225" s="24" t="n">
        <v>-22627</v>
      </c>
      <c r="BQ225" s="24"/>
      <c r="BR225" s="24"/>
      <c r="BS225" s="24"/>
      <c r="BT225" s="24"/>
      <c r="BU225" s="24"/>
      <c r="BV225" s="24"/>
      <c r="BW225" s="24"/>
      <c r="BX225" s="24"/>
      <c r="BY225" s="24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</row>
    <row r="226" s="2" customFormat="true" ht="12.75" hidden="true" customHeight="false" outlineLevel="0" collapsed="false">
      <c r="A226" s="159"/>
      <c r="B226" s="181"/>
      <c r="J226" s="3"/>
      <c r="L226" s="179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 t="n">
        <f aca="false">SUM(BP219:BP225)</f>
        <v>169345904.193668</v>
      </c>
      <c r="BQ226" s="24"/>
      <c r="BR226" s="24"/>
      <c r="BS226" s="24"/>
      <c r="BT226" s="24"/>
      <c r="BU226" s="24"/>
      <c r="BV226" s="24"/>
      <c r="BW226" s="24"/>
      <c r="BX226" s="24"/>
      <c r="BY226" s="24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</row>
    <row r="227" s="2" customFormat="true" ht="12.75" hidden="true" customHeight="false" outlineLevel="0" collapsed="false">
      <c r="A227" s="159"/>
      <c r="B227" s="181"/>
      <c r="J227" s="3"/>
      <c r="L227" s="179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0"/>
      <c r="BD227" s="24"/>
      <c r="BE227" s="0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</row>
    <row r="228" s="2" customFormat="true" ht="12.75" hidden="true" customHeight="false" outlineLevel="0" collapsed="false">
      <c r="A228" s="159"/>
      <c r="B228" s="181"/>
      <c r="J228" s="3"/>
      <c r="L228" s="179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0"/>
      <c r="BD228" s="24"/>
      <c r="BE228" s="0"/>
      <c r="BF228" s="24"/>
      <c r="BG228" s="24"/>
      <c r="BH228" s="24"/>
      <c r="BI228" s="24"/>
      <c r="BJ228" s="24"/>
      <c r="BK228" s="24"/>
      <c r="BL228" s="24" t="s">
        <v>429</v>
      </c>
      <c r="BM228" s="24"/>
      <c r="BN228" s="24" t="s">
        <v>429</v>
      </c>
      <c r="BO228" s="24"/>
      <c r="BP228" s="24" t="n">
        <v>168942454.84</v>
      </c>
      <c r="BQ228" s="24"/>
      <c r="BR228" s="24"/>
      <c r="BS228" s="24"/>
      <c r="BT228" s="24"/>
      <c r="BU228" s="24"/>
      <c r="BV228" s="24"/>
      <c r="BW228" s="24"/>
      <c r="BX228" s="24"/>
      <c r="BY228" s="24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</row>
    <row r="229" s="2" customFormat="true" ht="12.75" hidden="true" customHeight="false" outlineLevel="0" collapsed="false">
      <c r="A229" s="159"/>
      <c r="B229" s="181"/>
      <c r="J229" s="3"/>
      <c r="L229" s="179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0"/>
      <c r="BD229" s="24"/>
      <c r="BE229" s="0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 t="n">
        <f aca="false">BP226-BP228</f>
        <v>403449.353667498</v>
      </c>
      <c r="BQ229" s="24"/>
      <c r="BR229" s="24"/>
      <c r="BS229" s="24"/>
      <c r="BT229" s="24"/>
      <c r="BU229" s="24"/>
      <c r="BV229" s="24"/>
      <c r="BW229" s="24"/>
      <c r="BX229" s="24"/>
      <c r="BY229" s="24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</row>
    <row r="230" s="2" customFormat="true" ht="12.75" hidden="false" customHeight="false" outlineLevel="0" collapsed="false">
      <c r="A230" s="159"/>
      <c r="B230" s="181"/>
      <c r="J230" s="3"/>
      <c r="L230" s="179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0"/>
      <c r="BD230" s="24"/>
      <c r="BE230" s="0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4"/>
      <c r="K231" s="0"/>
      <c r="L231" s="164"/>
      <c r="M231" s="109"/>
      <c r="O231" s="109"/>
      <c r="Q231" s="109"/>
      <c r="S231" s="109"/>
      <c r="T231" s="109"/>
      <c r="U231" s="109"/>
      <c r="V231" s="109"/>
      <c r="X231" s="109"/>
      <c r="Z231" s="109"/>
      <c r="AB231" s="109"/>
      <c r="AD231" s="109"/>
      <c r="BL231" s="109"/>
      <c r="BM231" s="109"/>
      <c r="BN231" s="109"/>
      <c r="BO231" s="109"/>
      <c r="BQ231" s="109"/>
      <c r="BR231" s="109"/>
      <c r="BS231" s="109"/>
      <c r="BY231" s="109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</row>
    <row r="232" customFormat="false" ht="15" hidden="false" customHeight="false" outlineLevel="0" collapsed="false">
      <c r="A232" s="247" t="s">
        <v>430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D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248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59" t="s">
        <v>405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D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248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59"/>
      <c r="B234" s="0" t="s">
        <v>45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5" t="n">
        <v>200000</v>
      </c>
      <c r="BD234" s="5" t="n">
        <v>685000</v>
      </c>
      <c r="BF234" s="0"/>
      <c r="BG234" s="0"/>
      <c r="BH234" s="5"/>
      <c r="BI234" s="0"/>
      <c r="BK234" s="0"/>
      <c r="BL234" s="109" t="n">
        <f aca="false">1703000-685000</f>
        <v>1018000</v>
      </c>
      <c r="BM234" s="0"/>
      <c r="BN234" s="109" t="n">
        <v>327840</v>
      </c>
      <c r="BO234" s="0"/>
      <c r="BP234" s="24" t="n">
        <f aca="false">SUM(T234:BO234)</f>
        <v>2230840</v>
      </c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/>
      <c r="B235" s="0" t="s">
        <v>431</v>
      </c>
      <c r="C235" s="0"/>
      <c r="D235" s="0"/>
      <c r="E235" s="0"/>
      <c r="F235" s="0"/>
      <c r="G235" s="0"/>
      <c r="H235" s="0"/>
      <c r="I235" s="0"/>
      <c r="J235" s="0"/>
      <c r="K235" s="0"/>
      <c r="L235" s="4" t="n">
        <v>43950</v>
      </c>
      <c r="M235" s="0"/>
      <c r="N235" s="0"/>
      <c r="O235" s="0"/>
      <c r="P235" s="0"/>
      <c r="Q235" s="0"/>
      <c r="R235" s="5" t="n">
        <v>25518545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5" t="n">
        <f aca="false">10308.53+62748.66</f>
        <v>73057.19</v>
      </c>
      <c r="BD235" s="5" t="n">
        <v>0</v>
      </c>
      <c r="BF235" s="5"/>
      <c r="BG235" s="5"/>
      <c r="BH235" s="5"/>
      <c r="BI235" s="5"/>
      <c r="BK235" s="5"/>
      <c r="BL235" s="5" t="n">
        <v>369554</v>
      </c>
      <c r="BM235" s="5"/>
      <c r="BN235" s="5"/>
      <c r="BO235" s="5"/>
      <c r="BP235" s="24" t="n">
        <f aca="false">SUM(S235:BL235)</f>
        <v>442611.19</v>
      </c>
      <c r="BQ235" s="24"/>
      <c r="BR235" s="24" t="n">
        <v>0</v>
      </c>
      <c r="BS235" s="24"/>
      <c r="BT235" s="109" t="n">
        <f aca="false">IF(+R235-BP235+BR235&gt;0,R235-BP235+BR235,0)</f>
        <v>25075933.81</v>
      </c>
      <c r="BU235" s="24"/>
      <c r="BV235" s="24" t="n">
        <f aca="false">+BP235+BT235</f>
        <v>25518545</v>
      </c>
      <c r="BW235" s="24"/>
      <c r="BX235" s="109" t="n">
        <f aca="false">+R235-BV235</f>
        <v>0</v>
      </c>
      <c r="BY235" s="24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/>
      <c r="B236" s="0" t="s">
        <v>432</v>
      </c>
      <c r="C236" s="0"/>
      <c r="D236" s="0"/>
      <c r="E236" s="0"/>
      <c r="F236" s="0"/>
      <c r="G236" s="0"/>
      <c r="H236" s="0"/>
      <c r="I236" s="0"/>
      <c r="J236" s="0"/>
      <c r="K236" s="0"/>
      <c r="L236" s="4" t="s">
        <v>433</v>
      </c>
      <c r="M236" s="0"/>
      <c r="N236" s="0"/>
      <c r="O236" s="0"/>
      <c r="P236" s="0"/>
      <c r="Q236" s="0"/>
      <c r="R236" s="5" t="n">
        <v>975356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5" t="n">
        <v>629</v>
      </c>
      <c r="BD236" s="5"/>
      <c r="BF236" s="5"/>
      <c r="BG236" s="5"/>
      <c r="BH236" s="5"/>
      <c r="BI236" s="5"/>
      <c r="BK236" s="5"/>
      <c r="BL236" s="5" t="n">
        <v>1641</v>
      </c>
      <c r="BM236" s="5"/>
      <c r="BN236" s="5"/>
      <c r="BO236" s="5"/>
      <c r="BP236" s="24" t="n">
        <f aca="false">SUM(T236:BO236)</f>
        <v>2270</v>
      </c>
      <c r="BQ236" s="24"/>
      <c r="BR236" s="24" t="n">
        <v>0</v>
      </c>
      <c r="BS236" s="24"/>
      <c r="BT236" s="109" t="n">
        <f aca="false">IF(+R236-BP236+BR236&gt;0,R236-BP236+BR236,0)</f>
        <v>973086</v>
      </c>
      <c r="BU236" s="24"/>
      <c r="BV236" s="24" t="n">
        <f aca="false">+BP236+BT236</f>
        <v>975356</v>
      </c>
      <c r="BW236" s="24"/>
      <c r="BX236" s="109" t="n">
        <f aca="false">+R236-BV236</f>
        <v>0</v>
      </c>
      <c r="BY236" s="24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8"/>
      <c r="B237" s="117" t="s">
        <v>434</v>
      </c>
      <c r="C237" s="0"/>
      <c r="D237" s="0"/>
      <c r="E237" s="0"/>
      <c r="F237" s="0"/>
      <c r="G237" s="0"/>
      <c r="H237" s="0"/>
      <c r="I237" s="0"/>
      <c r="J237" s="0"/>
      <c r="K237" s="0"/>
      <c r="L237" s="4" t="n">
        <v>44484</v>
      </c>
      <c r="M237" s="0"/>
      <c r="N237" s="0"/>
      <c r="O237" s="0"/>
      <c r="P237" s="0"/>
      <c r="Q237" s="0"/>
      <c r="R237" s="7" t="n">
        <v>13274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7" t="n">
        <f aca="false">1005.26+15817.94+8004</f>
        <v>24827.2</v>
      </c>
      <c r="BD237" s="7"/>
      <c r="BF237" s="5"/>
      <c r="BG237" s="5"/>
      <c r="BH237" s="7"/>
      <c r="BI237" s="5"/>
      <c r="BJ237" s="249"/>
      <c r="BK237" s="5"/>
      <c r="BL237" s="7" t="n">
        <v>142809</v>
      </c>
      <c r="BM237" s="5"/>
      <c r="BN237" s="7"/>
      <c r="BO237" s="5"/>
      <c r="BP237" s="250" t="n">
        <f aca="false">SUM(T237:BO237)</f>
        <v>167636.2</v>
      </c>
      <c r="BQ237" s="24"/>
      <c r="BR237" s="24" t="n">
        <v>0</v>
      </c>
      <c r="BS237" s="24"/>
      <c r="BT237" s="249" t="n">
        <f aca="false">IF(+R237-BP237+BR237&gt;0,R237-BP237+BR237,0)</f>
        <v>0</v>
      </c>
      <c r="BU237" s="24"/>
      <c r="BV237" s="250" t="n">
        <f aca="false">+BP237+BT237</f>
        <v>167636.2</v>
      </c>
      <c r="BW237" s="24"/>
      <c r="BX237" s="249" t="n">
        <f aca="false">+R237-BV237</f>
        <v>-34894.2</v>
      </c>
      <c r="BY237" s="24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  <c r="M238" s="0"/>
      <c r="N238" s="0"/>
      <c r="O238" s="0"/>
      <c r="P238" s="0"/>
      <c r="Q238" s="0"/>
      <c r="R238" s="5" t="n">
        <f aca="false">SUM(R235:R237)</f>
        <v>26626643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5" t="n">
        <f aca="false">SUM(BB234:BB237)</f>
        <v>298513.39</v>
      </c>
      <c r="BD238" s="5" t="n">
        <f aca="false">SUM(BD234:BD237)</f>
        <v>685000</v>
      </c>
      <c r="BF238" s="5" t="n">
        <f aca="false">SUM(BF234:BF237)</f>
        <v>0</v>
      </c>
      <c r="BG238" s="5" t="n">
        <f aca="false">SUM(BG234:BG237)</f>
        <v>0</v>
      </c>
      <c r="BH238" s="5" t="n">
        <f aca="false">SUM(BH234:BH237)</f>
        <v>0</v>
      </c>
      <c r="BI238" s="5" t="n">
        <f aca="false">SUM(BI234:BI237)</f>
        <v>0</v>
      </c>
      <c r="BJ238" s="5" t="n">
        <f aca="false">SUM(BJ234:BJ236)</f>
        <v>0</v>
      </c>
      <c r="BK238" s="5" t="n">
        <f aca="false">SUM(BK234:BK237)</f>
        <v>0</v>
      </c>
      <c r="BL238" s="5" t="n">
        <f aca="false">SUM(BL234:BL237)</f>
        <v>1532004</v>
      </c>
      <c r="BM238" s="5" t="n">
        <f aca="false">SUM(BM234:BM237)</f>
        <v>0</v>
      </c>
      <c r="BN238" s="5" t="n">
        <f aca="false">SUM(BN234:BN237)</f>
        <v>327840</v>
      </c>
      <c r="BO238" s="5" t="n">
        <f aca="false">SUM(BO234:BO237)</f>
        <v>0</v>
      </c>
      <c r="BP238" s="24" t="n">
        <f aca="false">SUM(BP234:BP237)</f>
        <v>2843357.39</v>
      </c>
      <c r="BQ238" s="5" t="n">
        <f aca="false">SUM(BQ234:BQ237)</f>
        <v>0</v>
      </c>
      <c r="BR238" s="5" t="n">
        <f aca="false">SUM(BR234:BR237)</f>
        <v>0</v>
      </c>
      <c r="BS238" s="5" t="n">
        <f aca="false">SUM(BS234:BS237)</f>
        <v>0</v>
      </c>
      <c r="BT238" s="24" t="n">
        <f aca="false">SUM(BT234:BT237)</f>
        <v>26049019.81</v>
      </c>
      <c r="BU238" s="24" t="n">
        <f aca="false">SUM(BU234:BU237)</f>
        <v>0</v>
      </c>
      <c r="BV238" s="24" t="n">
        <f aca="false">SUM(BV234:BV237)</f>
        <v>26661537.2</v>
      </c>
      <c r="BW238" s="24" t="n">
        <f aca="false">SUM(BW234:BW237)</f>
        <v>0</v>
      </c>
      <c r="BX238" s="24" t="n">
        <f aca="false">SUM(BX234:BX237)</f>
        <v>-34894.2</v>
      </c>
      <c r="BY238" s="24" t="n">
        <f aca="false">SUM(BY234:BY237)</f>
        <v>0</v>
      </c>
      <c r="BZ238" s="24"/>
      <c r="CA238" s="24"/>
      <c r="CB238" s="24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5"/>
      <c r="BD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s">
        <v>435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5"/>
      <c r="BD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89" customFormat="true" ht="15.75" hidden="false" customHeight="false" outlineLevel="0" collapsed="false">
      <c r="A241" s="251" t="s">
        <v>436</v>
      </c>
      <c r="B241" s="252"/>
      <c r="C241" s="253"/>
      <c r="D241" s="253"/>
      <c r="E241" s="253"/>
      <c r="F241" s="253"/>
      <c r="G241" s="253"/>
      <c r="H241" s="253"/>
      <c r="I241" s="253"/>
      <c r="J241" s="254"/>
      <c r="K241" s="253"/>
      <c r="L241" s="255"/>
      <c r="M241" s="256"/>
      <c r="N241" s="256"/>
      <c r="O241" s="256"/>
      <c r="P241" s="256"/>
      <c r="Q241" s="256"/>
      <c r="R241" s="257" t="n">
        <f aca="false">R219+R238</f>
        <v>197201653</v>
      </c>
      <c r="S241" s="257" t="n">
        <f aca="false">S219+S238</f>
        <v>0</v>
      </c>
      <c r="T241" s="257" t="n">
        <f aca="false">T219+T238</f>
        <v>0</v>
      </c>
      <c r="U241" s="257" t="n">
        <f aca="false">U219+U238</f>
        <v>0</v>
      </c>
      <c r="V241" s="257" t="n">
        <f aca="false">V219+V238</f>
        <v>0</v>
      </c>
      <c r="W241" s="257" t="n">
        <f aca="false">W219+W238</f>
        <v>0</v>
      </c>
      <c r="X241" s="257" t="n">
        <f aca="false">X219+X238</f>
        <v>0</v>
      </c>
      <c r="Y241" s="257" t="n">
        <f aca="false">Y219+Y238</f>
        <v>0</v>
      </c>
      <c r="Z241" s="257" t="n">
        <f aca="false">Z219+Z238</f>
        <v>0</v>
      </c>
      <c r="AA241" s="257" t="n">
        <f aca="false">AA219+AA238</f>
        <v>0</v>
      </c>
      <c r="AB241" s="257" t="n">
        <f aca="false">AB219+AB238</f>
        <v>0</v>
      </c>
      <c r="AC241" s="257" t="n">
        <f aca="false">AC219+AC238</f>
        <v>0</v>
      </c>
      <c r="AD241" s="257" t="n">
        <f aca="false">AD219+AD238</f>
        <v>0</v>
      </c>
      <c r="AE241" s="257" t="n">
        <f aca="false">AE219+AE238</f>
        <v>0</v>
      </c>
      <c r="AF241" s="257" t="n">
        <f aca="false">AF219+AF238</f>
        <v>0</v>
      </c>
      <c r="AG241" s="257" t="n">
        <f aca="false">AG219+AG238</f>
        <v>0</v>
      </c>
      <c r="AH241" s="257" t="n">
        <f aca="false">AH219+AH238</f>
        <v>0</v>
      </c>
      <c r="AI241" s="257" t="n">
        <f aca="false">AI219+AI238</f>
        <v>0</v>
      </c>
      <c r="AJ241" s="257" t="n">
        <f aca="false">AJ219+AJ238</f>
        <v>13005.81</v>
      </c>
      <c r="AK241" s="257" t="n">
        <f aca="false">AK219+AK238</f>
        <v>0</v>
      </c>
      <c r="AL241" s="257" t="n">
        <f aca="false">AL219+AL238</f>
        <v>93158714.49</v>
      </c>
      <c r="AM241" s="257" t="n">
        <f aca="false">AM219+AM238</f>
        <v>0</v>
      </c>
      <c r="AN241" s="257" t="n">
        <f aca="false">AN219+AN238</f>
        <v>715387.54</v>
      </c>
      <c r="AO241" s="257" t="n">
        <f aca="false">AO219+AO238</f>
        <v>0</v>
      </c>
      <c r="AP241" s="257" t="n">
        <f aca="false">AP219+AP238</f>
        <v>2178269.81267639</v>
      </c>
      <c r="AQ241" s="257" t="n">
        <f aca="false">AQ219+AQ238</f>
        <v>0</v>
      </c>
      <c r="AR241" s="257" t="n">
        <f aca="false">AR219+AR238</f>
        <v>7520808.75322978</v>
      </c>
      <c r="AS241" s="257" t="n">
        <f aca="false">AS219+AS238</f>
        <v>0</v>
      </c>
      <c r="AT241" s="257" t="n">
        <f aca="false">AT219+AT238</f>
        <v>3026267.32527366</v>
      </c>
      <c r="AU241" s="257" t="n">
        <f aca="false">AU219+AU238</f>
        <v>0</v>
      </c>
      <c r="AV241" s="257" t="n">
        <f aca="false">AV219+AV238</f>
        <v>8287387.24694111</v>
      </c>
      <c r="AW241" s="257" t="n">
        <f aca="false">AW219+AW238</f>
        <v>0</v>
      </c>
      <c r="AX241" s="257" t="n">
        <f aca="false">AX219+AX238</f>
        <v>7624290.74806343</v>
      </c>
      <c r="AY241" s="257" t="n">
        <f aca="false">AY219+AY238</f>
        <v>0</v>
      </c>
      <c r="AZ241" s="257" t="n">
        <f aca="false">AZ219+AZ238</f>
        <v>11403531.5261543</v>
      </c>
      <c r="BA241" s="257" t="n">
        <f aca="false">BA219+BA238</f>
        <v>0</v>
      </c>
      <c r="BB241" s="257" t="n">
        <f aca="false">BB219+BB238</f>
        <v>12538176.9300359</v>
      </c>
      <c r="BC241" s="257" t="n">
        <f aca="false">BC219+BC238</f>
        <v>0</v>
      </c>
      <c r="BD241" s="257" t="n">
        <f aca="false">BD219+BD238</f>
        <v>5023594.65</v>
      </c>
      <c r="BE241" s="257" t="n">
        <f aca="false">BE219+BE238</f>
        <v>0</v>
      </c>
      <c r="BF241" s="257" t="n">
        <f aca="false">BF219+BF238</f>
        <v>17362054.5812929</v>
      </c>
      <c r="BG241" s="257" t="n">
        <f aca="false">BG219+BG238</f>
        <v>0</v>
      </c>
      <c r="BH241" s="257" t="n">
        <f aca="false">BH219+BH238</f>
        <v>2172208.6</v>
      </c>
      <c r="BI241" s="257" t="n">
        <f aca="false">BI219+BI238</f>
        <v>0</v>
      </c>
      <c r="BJ241" s="257" t="n">
        <f aca="false">BJ219+BJ238</f>
        <v>-86760.27</v>
      </c>
      <c r="BK241" s="257" t="n">
        <f aca="false">BK219+BK238</f>
        <v>0</v>
      </c>
      <c r="BL241" s="257" t="n">
        <f aca="false">BL219+BL238</f>
        <v>2337732</v>
      </c>
      <c r="BM241" s="257" t="n">
        <f aca="false">BM219+BM238</f>
        <v>0</v>
      </c>
      <c r="BN241" s="257" t="n">
        <f aca="false">BN219+BN238</f>
        <v>54315</v>
      </c>
      <c r="BO241" s="257" t="n">
        <f aca="false">BO219+BO238</f>
        <v>0</v>
      </c>
      <c r="BP241" s="257" t="n">
        <f aca="false">BP219+BP238</f>
        <v>173328984.743667</v>
      </c>
      <c r="BQ241" s="257" t="n">
        <f aca="false">BQ219+BQ238</f>
        <v>0</v>
      </c>
      <c r="BR241" s="257" t="n">
        <f aca="false">BR219+BR238</f>
        <v>2743085</v>
      </c>
      <c r="BS241" s="257" t="n">
        <f aca="false">BS219+BS238</f>
        <v>2030320</v>
      </c>
      <c r="BT241" s="257" t="n">
        <f aca="false">BT219+BT238</f>
        <v>32998703.64</v>
      </c>
      <c r="BU241" s="257" t="n">
        <f aca="false">BU219+BU238</f>
        <v>2030320</v>
      </c>
      <c r="BV241" s="257" t="n">
        <f aca="false">BV219+BV238</f>
        <v>204096848.383668</v>
      </c>
      <c r="BW241" s="257" t="n">
        <f aca="false">BW219+BW238</f>
        <v>2030320</v>
      </c>
      <c r="BX241" s="257" t="n">
        <f aca="false">BX219+BX238</f>
        <v>-6895195.38366749</v>
      </c>
      <c r="BY241" s="257" t="n">
        <f aca="false">BY235+BY238</f>
        <v>0</v>
      </c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</row>
    <row r="242" customFormat="false" ht="13.5" hidden="false" customHeight="false" outlineLevel="0" collapsed="false">
      <c r="A242" s="18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5"/>
      <c r="BD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248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8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5"/>
      <c r="BD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248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5"/>
      <c r="BD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248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5"/>
      <c r="BD245" s="0"/>
      <c r="BF245" s="0" t="s">
        <v>437</v>
      </c>
      <c r="BG245" s="0"/>
      <c r="BH245" s="0"/>
      <c r="BI245" s="0"/>
      <c r="BJ245" s="0"/>
      <c r="BK245" s="0"/>
      <c r="BL245" s="0"/>
      <c r="BM245" s="0"/>
      <c r="BN245" s="0" t="s">
        <v>438</v>
      </c>
      <c r="BO245" s="0"/>
      <c r="BP245" s="248" t="n">
        <v>169284873.7</v>
      </c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97"/>
      <c r="AU246" s="0"/>
      <c r="AV246" s="0"/>
      <c r="AW246" s="0"/>
      <c r="AX246" s="0"/>
      <c r="AY246" s="0"/>
      <c r="AZ246" s="0"/>
      <c r="BA246" s="0"/>
      <c r="BB246" s="5"/>
      <c r="BD246" s="0"/>
      <c r="BF246" s="0" t="s">
        <v>439</v>
      </c>
      <c r="BG246" s="0"/>
      <c r="BH246" s="0"/>
      <c r="BI246" s="0"/>
      <c r="BJ246" s="0"/>
      <c r="BK246" s="0"/>
      <c r="BL246" s="0"/>
      <c r="BM246" s="0"/>
      <c r="BN246" s="0" t="s">
        <v>440</v>
      </c>
      <c r="BO246" s="0"/>
      <c r="BP246" s="248" t="n">
        <f aca="false">BP134</f>
        <v>1083386.16</v>
      </c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97"/>
      <c r="AU247" s="0"/>
      <c r="AV247" s="0"/>
      <c r="AW247" s="0"/>
      <c r="AX247" s="0"/>
      <c r="AY247" s="0"/>
      <c r="AZ247" s="0"/>
      <c r="BA247" s="0"/>
      <c r="BB247" s="5"/>
      <c r="BD247" s="0"/>
      <c r="BF247" s="0" t="s">
        <v>441</v>
      </c>
      <c r="BG247" s="0"/>
      <c r="BH247" s="0"/>
      <c r="BI247" s="0"/>
      <c r="BJ247" s="0"/>
      <c r="BK247" s="0"/>
      <c r="BL247" s="0"/>
      <c r="BM247" s="0"/>
      <c r="BN247" s="0" t="s">
        <v>442</v>
      </c>
      <c r="BO247" s="0"/>
      <c r="BP247" s="248" t="n">
        <f aca="false">BP238</f>
        <v>2843357.39</v>
      </c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97"/>
      <c r="AU248" s="0"/>
      <c r="AV248" s="0"/>
      <c r="AW248" s="0"/>
      <c r="AX248" s="0"/>
      <c r="AY248" s="0"/>
      <c r="AZ248" s="0"/>
      <c r="BA248" s="0"/>
      <c r="BB248" s="5"/>
      <c r="BD248" s="0"/>
      <c r="BF248" s="0" t="s">
        <v>441</v>
      </c>
      <c r="BG248" s="0"/>
      <c r="BH248" s="0"/>
      <c r="BI248" s="0"/>
      <c r="BJ248" s="0"/>
      <c r="BK248" s="0"/>
      <c r="BL248" s="0"/>
      <c r="BM248" s="0"/>
      <c r="BN248" s="0" t="s">
        <v>18</v>
      </c>
      <c r="BO248" s="0"/>
      <c r="BP248" s="248" t="n">
        <f aca="false">BP142</f>
        <v>33710</v>
      </c>
      <c r="BQ248" s="0"/>
      <c r="BR248" s="258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97"/>
      <c r="AU249" s="0"/>
      <c r="AV249" s="0"/>
      <c r="AW249" s="0"/>
      <c r="AX249" s="0"/>
      <c r="AY249" s="0"/>
      <c r="AZ249" s="0"/>
      <c r="BA249" s="0"/>
      <c r="BB249" s="5"/>
      <c r="BD249" s="0"/>
      <c r="BF249" s="0" t="s">
        <v>443</v>
      </c>
      <c r="BG249" s="0"/>
      <c r="BH249" s="0"/>
      <c r="BI249" s="0"/>
      <c r="BJ249" s="0"/>
      <c r="BK249" s="0"/>
      <c r="BL249" s="0"/>
      <c r="BM249" s="0"/>
      <c r="BN249" s="0" t="s">
        <v>444</v>
      </c>
      <c r="BO249" s="0"/>
      <c r="BP249" s="97" t="n">
        <f aca="false">BN241</f>
        <v>54315</v>
      </c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97"/>
      <c r="AU250" s="0"/>
      <c r="AV250" s="0"/>
      <c r="AW250" s="0"/>
      <c r="AX250" s="0"/>
      <c r="AY250" s="0"/>
      <c r="AZ250" s="0"/>
      <c r="BA250" s="0"/>
      <c r="BB250" s="5"/>
      <c r="BD250" s="0"/>
      <c r="BF250" s="0"/>
      <c r="BG250" s="0"/>
      <c r="BH250" s="0"/>
      <c r="BI250" s="0"/>
      <c r="BJ250" s="0"/>
      <c r="BK250" s="0"/>
      <c r="BL250" s="0"/>
      <c r="BM250" s="0"/>
      <c r="BN250" s="0" t="s">
        <v>445</v>
      </c>
      <c r="BO250" s="0"/>
      <c r="BP250" s="97" t="n">
        <v>6715</v>
      </c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1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5"/>
      <c r="BD251" s="0"/>
      <c r="BF251" s="0" t="s">
        <v>446</v>
      </c>
      <c r="BG251" s="0"/>
      <c r="BH251" s="0"/>
      <c r="BI251" s="0"/>
      <c r="BJ251" s="0"/>
      <c r="BK251" s="0"/>
      <c r="BL251" s="0"/>
      <c r="BM251" s="0"/>
      <c r="BN251" s="0" t="s">
        <v>447</v>
      </c>
      <c r="BO251" s="0"/>
      <c r="BP251" s="97" t="n">
        <v>22627</v>
      </c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18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D252" s="0"/>
      <c r="BF252" s="0" t="s">
        <v>293</v>
      </c>
      <c r="BG252" s="0"/>
      <c r="BH252" s="0"/>
      <c r="BI252" s="0"/>
      <c r="BJ252" s="0"/>
      <c r="BK252" s="0"/>
      <c r="BL252" s="0"/>
      <c r="BM252" s="0"/>
      <c r="BN252" s="0"/>
      <c r="BO252" s="0"/>
      <c r="BP252" s="258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18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D253" s="0"/>
      <c r="BF253" s="0" t="s">
        <v>448</v>
      </c>
      <c r="BG253" s="0"/>
      <c r="BH253" s="0"/>
      <c r="BI253" s="0"/>
      <c r="BJ253" s="0"/>
      <c r="BK253" s="0"/>
      <c r="BL253" s="0"/>
      <c r="BM253" s="0"/>
      <c r="BN253" s="0" t="s">
        <v>10</v>
      </c>
      <c r="BO253" s="0"/>
      <c r="BP253" s="258" t="n">
        <f aca="false">SUM(BP245:BP252)</f>
        <v>173328984.25</v>
      </c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18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D254" s="0"/>
      <c r="BF254" s="0" t="s">
        <v>449</v>
      </c>
      <c r="BG254" s="0"/>
      <c r="BH254" s="0"/>
      <c r="BI254" s="0"/>
      <c r="BJ254" s="0"/>
      <c r="BK254" s="0"/>
      <c r="BL254" s="0"/>
      <c r="BM254" s="0"/>
      <c r="BN254" s="0"/>
      <c r="BO254" s="0"/>
      <c r="BP254" s="97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1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D255" s="0"/>
      <c r="BF255" s="0" t="s">
        <v>450</v>
      </c>
      <c r="BG255" s="0"/>
      <c r="BH255" s="0"/>
      <c r="BI255" s="0"/>
      <c r="BJ255" s="0"/>
      <c r="BK255" s="0"/>
      <c r="BL255" s="0"/>
      <c r="BM255" s="0"/>
      <c r="BN255" s="0" t="s">
        <v>451</v>
      </c>
      <c r="BO255" s="0"/>
      <c r="BP255" s="97" t="n">
        <f aca="false">BP241</f>
        <v>173328984.743667</v>
      </c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18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D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97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18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D257" s="0"/>
      <c r="BF257" s="0"/>
      <c r="BG257" s="0"/>
      <c r="BH257" s="0"/>
      <c r="BI257" s="0"/>
      <c r="BJ257" s="0"/>
      <c r="BK257" s="0"/>
      <c r="BL257" s="0"/>
      <c r="BM257" s="0"/>
      <c r="BN257" s="0" t="s">
        <v>452</v>
      </c>
      <c r="BO257" s="0"/>
      <c r="BP257" s="258" t="n">
        <f aca="false">BP253-BP255</f>
        <v>-0.493667483329773</v>
      </c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18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D258" s="0"/>
      <c r="BF258" s="0" t="s">
        <v>306</v>
      </c>
      <c r="BG258" s="0"/>
      <c r="BH258" s="0"/>
      <c r="BI258" s="0"/>
      <c r="BJ258" s="0"/>
      <c r="BK258" s="0"/>
      <c r="BL258" s="0"/>
      <c r="BM258" s="0"/>
      <c r="BN258" s="0"/>
      <c r="BO258" s="0"/>
      <c r="BP258" s="6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18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D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5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18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D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D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258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D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D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D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D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D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D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D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D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D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D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D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D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D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D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D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D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D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D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printOptions headings="false" gridLines="false" gridLinesSet="true" horizontalCentered="true" verticalCentered="false"/>
  <pageMargins left="0.179861111111111" right="0" top="0.420138888888889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BN105" activeCellId="0" sqref="B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55.14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10" min="9" style="119" width="11.13"/>
    <col collapsed="false" customWidth="true" hidden="true" outlineLevel="0" max="11" min="11" style="118" width="0.85"/>
    <col collapsed="false" customWidth="true" hidden="true" outlineLevel="0" max="12" min="12" style="120" width="11.99"/>
    <col collapsed="false" customWidth="true" hidden="tru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true" outlineLevel="0" max="17" min="17" style="118" width="0.85"/>
    <col collapsed="false" customWidth="true" hidden="false" outlineLevel="0" max="18" min="18" style="109" width="20.99"/>
    <col collapsed="false" customWidth="true" hidden="true" outlineLevel="0" max="19" min="19" style="118" width="5.56"/>
    <col collapsed="false" customWidth="true" hidden="true" outlineLevel="0" max="20" min="20" style="121" width="19.56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17.85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17.99"/>
    <col collapsed="false" customWidth="true" hidden="true" outlineLevel="0" max="29" min="29" style="109" width="0.85"/>
    <col collapsed="false" customWidth="true" hidden="true" outlineLevel="0" max="30" min="30" style="121" width="18.28"/>
    <col collapsed="false" customWidth="true" hidden="true" outlineLevel="0" max="31" min="31" style="109" width="0.85"/>
    <col collapsed="false" customWidth="true" hidden="true" outlineLevel="0" max="32" min="32" style="109" width="17.85"/>
    <col collapsed="false" customWidth="true" hidden="true" outlineLevel="0" max="33" min="33" style="109" width="0.85"/>
    <col collapsed="false" customWidth="true" hidden="true" outlineLevel="0" max="34" min="34" style="109" width="17.28"/>
    <col collapsed="false" customWidth="true" hidden="true" outlineLevel="0" max="35" min="35" style="109" width="0.99"/>
    <col collapsed="false" customWidth="true" hidden="true" outlineLevel="0" max="36" min="36" style="109" width="17.85"/>
    <col collapsed="false" customWidth="true" hidden="true" outlineLevel="0" max="37" min="37" style="109" width="1.41"/>
    <col collapsed="false" customWidth="true" hidden="true" outlineLevel="0" max="38" min="38" style="109" width="18.56"/>
    <col collapsed="false" customWidth="true" hidden="true" outlineLevel="0" max="39" min="39" style="109" width="1.99"/>
    <col collapsed="false" customWidth="true" hidden="true" outlineLevel="0" max="40" min="40" style="109" width="18.56"/>
    <col collapsed="false" customWidth="true" hidden="true" outlineLevel="0" max="41" min="41" style="109" width="1.56"/>
    <col collapsed="false" customWidth="true" hidden="true" outlineLevel="0" max="42" min="42" style="109" width="17.85"/>
    <col collapsed="false" customWidth="true" hidden="true" outlineLevel="0" max="43" min="43" style="109" width="2.7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85"/>
    <col collapsed="false" customWidth="true" hidden="true" outlineLevel="0" max="48" min="48" style="109" width="17.28"/>
    <col collapsed="false" customWidth="true" hidden="true" outlineLevel="0" max="49" min="49" style="109" width="0.85"/>
    <col collapsed="false" customWidth="true" hidden="true" outlineLevel="0" max="50" min="50" style="109" width="17.28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09" width="0.85"/>
    <col collapsed="false" customWidth="true" hidden="true" outlineLevel="0" max="58" min="58" style="109" width="17.85"/>
    <col collapsed="false" customWidth="true" hidden="true" outlineLevel="0" max="59" min="59" style="109" width="0.85"/>
    <col collapsed="false" customWidth="true" hidden="true" outlineLevel="0" max="60" min="60" style="109" width="0.13"/>
    <col collapsed="false" customWidth="true" hidden="true" outlineLevel="0" max="61" min="61" style="109" width="5.56"/>
    <col collapsed="false" customWidth="true" hidden="true" outlineLevel="0" max="62" min="62" style="121" width="18.56"/>
    <col collapsed="false" customWidth="true" hidden="true" outlineLevel="0" max="63" min="63" style="109" width="1.56"/>
    <col collapsed="false" customWidth="true" hidden="true" outlineLevel="0" max="64" min="64" style="121" width="18.56"/>
    <col collapsed="false" customWidth="true" hidden="true" outlineLevel="0" max="65" min="65" style="118" width="2.13"/>
    <col collapsed="false" customWidth="true" hidden="false" outlineLevel="0" max="66" min="66" style="109" width="20.85"/>
    <col collapsed="false" customWidth="true" hidden="false" outlineLevel="0" max="67" min="67" style="118" width="0.85"/>
    <col collapsed="false" customWidth="true" hidden="false" outlineLevel="0" max="68" min="68" style="121" width="19.14"/>
    <col collapsed="false" customWidth="true" hidden="false" outlineLevel="0" max="69" min="69" style="118" width="0.85"/>
    <col collapsed="false" customWidth="true" hidden="false" outlineLevel="0" max="70" min="70" style="109" width="24.7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15.85"/>
    <col collapsed="false" customWidth="true" hidden="false" outlineLevel="0" max="75" min="75" style="118" width="0.85"/>
    <col collapsed="false" customWidth="true" hidden="false" outlineLevel="0" max="76" min="76" style="118" width="75.85"/>
    <col collapsed="false" customWidth="false" hidden="false" outlineLevel="0" max="257" min="77" style="118" width="9.14"/>
  </cols>
  <sheetData>
    <row r="1" s="130" customFormat="true" ht="15.75" hidden="false" customHeight="false" outlineLevel="0" collapsed="false">
      <c r="A1" s="221" t="str">
        <f aca="false">+Summary!A1</f>
        <v>ENRON CAPITAL &amp; TRADE RESOURCES</v>
      </c>
      <c r="B1" s="124"/>
      <c r="C1" s="125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/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2"/>
      <c r="BK1" s="131"/>
      <c r="BL1" s="132"/>
      <c r="BN1" s="134"/>
      <c r="BP1" s="132"/>
      <c r="BR1" s="134"/>
      <c r="BS1" s="134"/>
      <c r="BT1" s="134"/>
      <c r="BU1" s="134"/>
      <c r="BV1" s="131"/>
    </row>
    <row r="2" s="130" customFormat="true" ht="15.75" hidden="false" customHeight="false" outlineLevel="0" collapsed="false">
      <c r="A2" s="221" t="str">
        <f aca="false">+Summary!A2</f>
        <v>Energy Services</v>
      </c>
      <c r="B2" s="124"/>
      <c r="C2" s="125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2"/>
      <c r="BK2" s="131"/>
      <c r="BL2" s="132"/>
      <c r="BN2" s="131"/>
      <c r="BP2" s="132"/>
      <c r="BR2" s="131"/>
      <c r="BS2" s="131"/>
      <c r="BT2" s="131"/>
      <c r="BU2" s="131"/>
      <c r="BV2" s="135" t="str">
        <f aca="true">CELL("filename")</f>
        <v>'file:///tmp/in/input.xls'#$Wheatland</v>
      </c>
    </row>
    <row r="3" s="130" customFormat="true" ht="15.75" hidden="false" customHeight="false" outlineLevel="0" collapsed="false">
      <c r="A3" s="222" t="s">
        <v>83</v>
      </c>
      <c r="B3" s="124"/>
      <c r="C3" s="125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 t="n">
        <v>510</v>
      </c>
      <c r="O3" s="126"/>
      <c r="P3" s="139" t="s">
        <v>78</v>
      </c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2"/>
      <c r="BK3" s="131"/>
      <c r="BL3" s="132"/>
      <c r="BN3" s="140"/>
      <c r="BP3" s="132"/>
      <c r="BR3" s="140" t="n">
        <f aca="true">NOW()</f>
        <v>46232.3801215348</v>
      </c>
      <c r="BT3" s="140"/>
      <c r="BV3" s="134" t="str">
        <f aca="false">Summary!A5</f>
        <v>Revision # 65</v>
      </c>
      <c r="BX3" s="130" t="str">
        <f aca="false">Summary!A5</f>
        <v>Revision # 65</v>
      </c>
    </row>
    <row r="4" s="130" customFormat="true" ht="15.75" hidden="false" customHeight="false" outlineLevel="0" collapsed="false">
      <c r="A4" s="223"/>
      <c r="B4" s="142" t="n">
        <f aca="false">Summary!C15</f>
        <v>470</v>
      </c>
      <c r="C4" s="0"/>
      <c r="G4" s="143"/>
      <c r="J4" s="224" t="s">
        <v>78</v>
      </c>
      <c r="L4" s="144"/>
      <c r="N4" s="132"/>
      <c r="O4" s="145" t="s">
        <v>308</v>
      </c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32"/>
      <c r="AJ4" s="146" t="s">
        <v>69</v>
      </c>
      <c r="AK4" s="132"/>
      <c r="AL4" s="146" t="s">
        <v>69</v>
      </c>
      <c r="AM4" s="132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46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146"/>
      <c r="BD4" s="146" t="s">
        <v>69</v>
      </c>
      <c r="BE4" s="146"/>
      <c r="BF4" s="146" t="s">
        <v>69</v>
      </c>
      <c r="BG4" s="146"/>
      <c r="BH4" s="146" t="s">
        <v>69</v>
      </c>
      <c r="BI4" s="146"/>
      <c r="BJ4" s="146" t="s">
        <v>69</v>
      </c>
      <c r="BK4" s="146"/>
      <c r="BL4" s="146" t="s">
        <v>69</v>
      </c>
      <c r="BN4" s="147"/>
      <c r="BP4" s="146" t="s">
        <v>137</v>
      </c>
      <c r="BR4" s="147"/>
      <c r="BT4" s="147"/>
      <c r="BV4" s="147"/>
    </row>
    <row r="5" s="130" customFormat="true" ht="15.75" hidden="false" customHeight="false" outlineLevel="0" collapsed="false">
      <c r="A5" s="225" t="str">
        <f aca="false">Summary!A5</f>
        <v>Revision # 65</v>
      </c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32"/>
      <c r="AJ5" s="146" t="s">
        <v>141</v>
      </c>
      <c r="AK5" s="132"/>
      <c r="AL5" s="146" t="s">
        <v>141</v>
      </c>
      <c r="AM5" s="132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46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146"/>
      <c r="BD5" s="146" t="s">
        <v>141</v>
      </c>
      <c r="BE5" s="146"/>
      <c r="BF5" s="146" t="s">
        <v>141</v>
      </c>
      <c r="BG5" s="146"/>
      <c r="BH5" s="146" t="s">
        <v>141</v>
      </c>
      <c r="BI5" s="146"/>
      <c r="BJ5" s="146" t="s">
        <v>141</v>
      </c>
      <c r="BK5" s="146"/>
      <c r="BL5" s="146" t="s">
        <v>141</v>
      </c>
      <c r="BN5" s="147" t="s">
        <v>72</v>
      </c>
      <c r="BP5" s="146" t="s">
        <v>140</v>
      </c>
      <c r="BR5" s="147" t="s">
        <v>142</v>
      </c>
      <c r="BT5" s="147" t="s">
        <v>143</v>
      </c>
      <c r="BV5" s="147"/>
    </row>
    <row r="6" s="130" customFormat="true" ht="15.75" hidden="false" customHeight="false" outlineLevel="0" collapsed="false">
      <c r="A6" s="225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44"/>
      <c r="AJ6" s="152" t="n">
        <v>36403</v>
      </c>
      <c r="AK6" s="144"/>
      <c r="AL6" s="152" t="n">
        <v>36433</v>
      </c>
      <c r="AM6" s="144"/>
      <c r="AN6" s="152" t="n">
        <v>36464</v>
      </c>
      <c r="AO6" s="144"/>
      <c r="AP6" s="152" t="n">
        <v>36494</v>
      </c>
      <c r="AQ6" s="144"/>
      <c r="AR6" s="152" t="n">
        <v>36525</v>
      </c>
      <c r="AS6" s="144"/>
      <c r="AT6" s="152" t="n">
        <v>36556</v>
      </c>
      <c r="AU6" s="149"/>
      <c r="AV6" s="152" t="n">
        <v>36585</v>
      </c>
      <c r="AW6" s="149"/>
      <c r="AX6" s="152" t="n">
        <v>36616</v>
      </c>
      <c r="AY6" s="149"/>
      <c r="AZ6" s="152" t="n">
        <v>36646</v>
      </c>
      <c r="BA6" s="149"/>
      <c r="BB6" s="152" t="n">
        <v>36677</v>
      </c>
      <c r="BC6" s="149"/>
      <c r="BD6" s="152" t="n">
        <v>36707</v>
      </c>
      <c r="BE6" s="149"/>
      <c r="BF6" s="152" t="n">
        <v>36738</v>
      </c>
      <c r="BG6" s="149"/>
      <c r="BH6" s="152" t="n">
        <v>36769</v>
      </c>
      <c r="BI6" s="149"/>
      <c r="BJ6" s="152" t="n">
        <v>36799</v>
      </c>
      <c r="BK6" s="149"/>
      <c r="BL6" s="152" t="n">
        <v>36830</v>
      </c>
      <c r="BN6" s="155" t="s">
        <v>152</v>
      </c>
      <c r="BP6" s="152" t="s">
        <v>151</v>
      </c>
      <c r="BR6" s="155" t="s">
        <v>153</v>
      </c>
      <c r="BT6" s="155" t="s">
        <v>154</v>
      </c>
      <c r="BV6" s="155" t="s">
        <v>155</v>
      </c>
      <c r="BX6" s="155" t="s">
        <v>156</v>
      </c>
    </row>
    <row r="7" s="130" customFormat="true" ht="15.75" hidden="false" customHeight="false" outlineLevel="0" collapsed="false">
      <c r="A7" s="225"/>
      <c r="B7" s="156"/>
      <c r="C7" s="157"/>
      <c r="G7" s="143"/>
      <c r="J7" s="143"/>
      <c r="L7" s="149"/>
      <c r="N7" s="146" t="e">
        <f aca="false">+#REF!</f>
        <v>#REF!</v>
      </c>
      <c r="O7" s="145"/>
      <c r="P7" s="132"/>
      <c r="R7" s="146" t="str">
        <f aca="false">+Summary!E9</f>
        <v>as of 7/22/99</v>
      </c>
      <c r="T7" s="146" t="str">
        <f aca="false">+Summary!$O$4</f>
        <v> As of 10/09/00</v>
      </c>
      <c r="U7" s="133"/>
      <c r="V7" s="146" t="str">
        <f aca="false">+Summary!$O$4</f>
        <v> As of 10/09/00</v>
      </c>
      <c r="W7" s="132"/>
      <c r="X7" s="146" t="str">
        <f aca="false">+Summary!$O$4</f>
        <v> As of 10/09/00</v>
      </c>
      <c r="Y7" s="132"/>
      <c r="Z7" s="146" t="str">
        <f aca="false">+Summary!$O$4</f>
        <v> As of 10/09/00</v>
      </c>
      <c r="AA7" s="132"/>
      <c r="AB7" s="146" t="str">
        <f aca="false">+Summary!$O$4</f>
        <v> As of 10/09/00</v>
      </c>
      <c r="AC7" s="132"/>
      <c r="AD7" s="146" t="str">
        <f aca="false">+Summary!$O$4</f>
        <v> As of 10/09/00</v>
      </c>
      <c r="AE7" s="132"/>
      <c r="AF7" s="146" t="str">
        <f aca="false">+Summary!$O$4</f>
        <v> As of 10/09/00</v>
      </c>
      <c r="AG7" s="132"/>
      <c r="AH7" s="146" t="str">
        <f aca="false">+Summary!$O$4</f>
        <v> As of 10/09/00</v>
      </c>
      <c r="AI7" s="132"/>
      <c r="AJ7" s="146" t="str">
        <f aca="false">+Summary!$O$4</f>
        <v> As of 10/09/00</v>
      </c>
      <c r="AK7" s="132"/>
      <c r="AL7" s="146" t="str">
        <f aca="false">+Summary!$O$4</f>
        <v> As of 10/09/00</v>
      </c>
      <c r="AM7" s="132"/>
      <c r="AN7" s="146" t="str">
        <f aca="false">+Summary!$O$4</f>
        <v> As of 10/09/00</v>
      </c>
      <c r="AO7" s="132"/>
      <c r="AP7" s="146" t="str">
        <f aca="false">+Summary!$O$4</f>
        <v> As of 10/09/00</v>
      </c>
      <c r="AQ7" s="132"/>
      <c r="AR7" s="146" t="str">
        <f aca="false">+Summary!$O$4</f>
        <v> As of 10/09/00</v>
      </c>
      <c r="AS7" s="132"/>
      <c r="AT7" s="146" t="str">
        <f aca="false">+Summary!$O$4</f>
        <v> As of 10/09/00</v>
      </c>
      <c r="AU7" s="146"/>
      <c r="AV7" s="146" t="str">
        <f aca="false">+Summary!$O$4</f>
        <v> As of 10/09/00</v>
      </c>
      <c r="AW7" s="146"/>
      <c r="AX7" s="146" t="str">
        <f aca="false">+Summary!$O$4</f>
        <v> As of 10/09/00</v>
      </c>
      <c r="AY7" s="146"/>
      <c r="AZ7" s="146" t="str">
        <f aca="false">+Summary!$O$4</f>
        <v> As of 10/09/00</v>
      </c>
      <c r="BA7" s="146"/>
      <c r="BB7" s="146" t="str">
        <f aca="false">+Summary!$O$4</f>
        <v> As of 10/09/00</v>
      </c>
      <c r="BC7" s="146"/>
      <c r="BD7" s="146" t="str">
        <f aca="false">+Summary!$O$4</f>
        <v> As of 10/09/00</v>
      </c>
      <c r="BE7" s="146"/>
      <c r="BF7" s="146" t="str">
        <f aca="false">+Summary!$O$4</f>
        <v> As of 10/09/00</v>
      </c>
      <c r="BG7" s="146"/>
      <c r="BH7" s="146" t="str">
        <f aca="false">+Summary!$O$4</f>
        <v> As of 10/09/00</v>
      </c>
      <c r="BI7" s="146"/>
      <c r="BJ7" s="146" t="str">
        <f aca="false">+Summary!$O$4</f>
        <v> As of 10/09/00</v>
      </c>
      <c r="BK7" s="146"/>
      <c r="BL7" s="146" t="str">
        <f aca="false">+Summary!$O$4</f>
        <v> As of 10/09/00</v>
      </c>
      <c r="BN7" s="147" t="str">
        <f aca="false">+Summary!$O$4</f>
        <v> As of 10/09/00</v>
      </c>
      <c r="BP7" s="158" t="str">
        <f aca="false">+Summary!$O$4</f>
        <v> As of 10/09/00</v>
      </c>
      <c r="BR7" s="147"/>
      <c r="BT7" s="147"/>
      <c r="BV7" s="147"/>
    </row>
    <row r="8" customFormat="false" ht="12.75" hidden="false" customHeight="false" outlineLevel="0" collapsed="false">
      <c r="A8" s="226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J8" s="109"/>
      <c r="BL8" s="109"/>
      <c r="BM8" s="109"/>
      <c r="BO8" s="109"/>
      <c r="BP8" s="109"/>
      <c r="BQ8" s="109"/>
      <c r="BW8" s="109"/>
    </row>
    <row r="9" customFormat="false" ht="12.75" hidden="false" customHeight="false" outlineLevel="0" collapsed="false">
      <c r="A9" s="227"/>
      <c r="B9" s="160" t="s">
        <v>453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4" t="s">
        <v>149</v>
      </c>
      <c r="M9" s="109"/>
      <c r="N9" s="109" t="n">
        <v>0</v>
      </c>
      <c r="O9" s="109"/>
      <c r="P9" s="109" t="n">
        <v>0</v>
      </c>
      <c r="Q9" s="109"/>
      <c r="R9" s="109" t="n">
        <v>85821500</v>
      </c>
      <c r="S9" s="109"/>
      <c r="T9" s="109" t="n">
        <v>16673400</v>
      </c>
      <c r="U9" s="109"/>
      <c r="V9" s="109" t="n">
        <v>43401650</v>
      </c>
      <c r="X9" s="109" t="n">
        <v>4291075</v>
      </c>
      <c r="Z9" s="109"/>
      <c r="AB9" s="109" t="n">
        <v>4291075</v>
      </c>
      <c r="AD9" s="109" t="n">
        <f aca="false">8617667-35517</f>
        <v>8582150</v>
      </c>
      <c r="AF9" s="109" t="n">
        <v>0</v>
      </c>
      <c r="AH9" s="109" t="n">
        <v>0</v>
      </c>
      <c r="AJ9" s="109" t="n">
        <v>318420.9</v>
      </c>
      <c r="AL9" s="109" t="n">
        <v>0</v>
      </c>
      <c r="AN9" s="109" t="n">
        <v>0</v>
      </c>
      <c r="AP9" s="109" t="n">
        <v>39600</v>
      </c>
      <c r="AR9" s="109" t="n">
        <v>1077741.26</v>
      </c>
      <c r="AT9" s="109" t="n">
        <v>1077741.26</v>
      </c>
      <c r="AV9" s="109" t="n">
        <f aca="false">1077741.26*2</f>
        <v>2155482.52</v>
      </c>
      <c r="AX9" s="109" t="n">
        <v>0</v>
      </c>
      <c r="AZ9" s="109" t="n">
        <v>0</v>
      </c>
      <c r="BB9" s="109" t="n">
        <v>0</v>
      </c>
      <c r="BD9" s="109" t="n">
        <f aca="false">592658.8+3218306.1</f>
        <v>3810964.9</v>
      </c>
      <c r="BF9" s="109" t="n">
        <v>0</v>
      </c>
      <c r="BH9" s="109" t="n">
        <v>0</v>
      </c>
      <c r="BJ9" s="109" t="n">
        <v>0</v>
      </c>
      <c r="BL9" s="109" t="n">
        <v>0</v>
      </c>
      <c r="BM9" s="109"/>
      <c r="BN9" s="109" t="n">
        <f aca="false">SUM(T9:BM9)</f>
        <v>85719300.84</v>
      </c>
      <c r="BO9" s="109"/>
      <c r="BP9" s="109" t="n">
        <f aca="false">353801-22200+66200</f>
        <v>397801</v>
      </c>
      <c r="BQ9" s="109"/>
      <c r="BR9" s="109" t="n">
        <f aca="false">IF(+R9-BN9+BP9&gt;0,R9-BN9+BP9,0)</f>
        <v>500000.159999996</v>
      </c>
      <c r="BT9" s="109" t="n">
        <f aca="false">+BN9+BR9</f>
        <v>86219301</v>
      </c>
      <c r="BV9" s="109" t="n">
        <f aca="false">+R9-BT9</f>
        <v>-397801</v>
      </c>
      <c r="BW9" s="109"/>
    </row>
    <row r="10" customFormat="false" ht="12.75" hidden="false" customHeight="false" outlineLevel="0" collapsed="false">
      <c r="A10" s="227"/>
      <c r="B10" s="160" t="s">
        <v>127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4" t="s">
        <v>149</v>
      </c>
      <c r="M10" s="109"/>
      <c r="N10" s="109" t="n">
        <v>93330000</v>
      </c>
      <c r="O10" s="109"/>
      <c r="P10" s="109" t="n">
        <v>0</v>
      </c>
      <c r="Q10" s="109"/>
      <c r="R10" s="109" t="n">
        <v>100000</v>
      </c>
      <c r="S10" s="109"/>
      <c r="T10" s="109"/>
      <c r="U10" s="109"/>
      <c r="V10" s="109"/>
      <c r="X10" s="109"/>
      <c r="Z10" s="109"/>
      <c r="AB10" s="109"/>
      <c r="AD10" s="109" t="n">
        <v>35517</v>
      </c>
      <c r="AF10" s="109" t="n">
        <v>0</v>
      </c>
      <c r="AH10" s="109" t="n">
        <v>0</v>
      </c>
      <c r="AJ10" s="109" t="n">
        <v>0</v>
      </c>
      <c r="AL10" s="109" t="n">
        <v>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633171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f aca="false">SUM(T10:BM10)</f>
        <v>668688</v>
      </c>
      <c r="BO10" s="109"/>
      <c r="BP10" s="109" t="n">
        <f aca="false">35517+533171</f>
        <v>568688</v>
      </c>
      <c r="BQ10" s="109"/>
      <c r="BR10" s="109" t="n">
        <f aca="false">IF(+R10-BN10+BP10&gt;0,R10-BN10+BP10,0)</f>
        <v>0</v>
      </c>
      <c r="BT10" s="109" t="n">
        <f aca="false">+BN10+BR10</f>
        <v>668688</v>
      </c>
      <c r="BV10" s="109" t="n">
        <f aca="false">+R10-BT10</f>
        <v>-568688</v>
      </c>
      <c r="BW10" s="109"/>
    </row>
    <row r="11" customFormat="false" ht="12.75" hidden="false" customHeight="false" outlineLevel="0" collapsed="false">
      <c r="A11" s="227"/>
      <c r="B11" s="160"/>
      <c r="C11" s="0"/>
      <c r="D11" s="0"/>
      <c r="E11" s="0"/>
      <c r="F11" s="0"/>
      <c r="G11" s="0"/>
      <c r="H11" s="0"/>
      <c r="I11" s="0"/>
      <c r="J11" s="4"/>
      <c r="K11" s="0"/>
      <c r="L11" s="164"/>
      <c r="M11" s="109"/>
      <c r="O11" s="109"/>
      <c r="Q11" s="109"/>
      <c r="S11" s="109"/>
      <c r="T11" s="109"/>
      <c r="U11" s="109"/>
      <c r="V11" s="109"/>
      <c r="X11" s="109"/>
      <c r="Z11" s="109"/>
      <c r="AB11" s="109"/>
      <c r="AD11" s="109"/>
      <c r="BJ11" s="109"/>
      <c r="BL11" s="109"/>
      <c r="BM11" s="109"/>
      <c r="BO11" s="109"/>
      <c r="BP11" s="109"/>
      <c r="BQ11" s="109"/>
      <c r="BV11" s="109" t="n">
        <f aca="false">+R11-BT11</f>
        <v>0</v>
      </c>
      <c r="BW11" s="109"/>
    </row>
    <row r="12" customFormat="false" ht="12.75" hidden="false" customHeight="false" outlineLevel="0" collapsed="false">
      <c r="A12" s="227"/>
      <c r="B12" s="160" t="s">
        <v>315</v>
      </c>
      <c r="C12" s="0"/>
      <c r="D12" s="0"/>
      <c r="E12" s="0"/>
      <c r="F12" s="0"/>
      <c r="G12" s="0"/>
      <c r="H12" s="0"/>
      <c r="I12" s="0"/>
      <c r="J12" s="4"/>
      <c r="K12" s="0"/>
      <c r="L12" s="164"/>
      <c r="M12" s="109"/>
      <c r="N12" s="165" t="n">
        <f aca="false">SUM(N9:N11)</f>
        <v>93330000</v>
      </c>
      <c r="O12" s="109"/>
      <c r="P12" s="165" t="n">
        <f aca="false">SUM(P9:P11)</f>
        <v>0</v>
      </c>
      <c r="Q12" s="109"/>
      <c r="R12" s="165" t="n">
        <f aca="false">SUM(R9:R11)</f>
        <v>85921500</v>
      </c>
      <c r="S12" s="109"/>
      <c r="T12" s="165" t="n">
        <f aca="false">SUM(T9:T11)</f>
        <v>16673400</v>
      </c>
      <c r="U12" s="109"/>
      <c r="V12" s="165" t="n">
        <f aca="false">SUM(V9:V11)</f>
        <v>43401650</v>
      </c>
      <c r="X12" s="165" t="n">
        <f aca="false">SUM(X9:X11)</f>
        <v>4291075</v>
      </c>
      <c r="Z12" s="165" t="n">
        <f aca="false">SUM(Z9:Z11)</f>
        <v>0</v>
      </c>
      <c r="AB12" s="165" t="n">
        <f aca="false">SUM(AB9:AB11)</f>
        <v>4291075</v>
      </c>
      <c r="AD12" s="165" t="n">
        <f aca="false">SUM(AD9:AD11)</f>
        <v>8617667</v>
      </c>
      <c r="AF12" s="165" t="n">
        <f aca="false">SUM(AF9:AF11)</f>
        <v>0</v>
      </c>
      <c r="AH12" s="165" t="n">
        <f aca="false">SUM(AH9:AH11)</f>
        <v>0</v>
      </c>
      <c r="AJ12" s="165" t="n">
        <f aca="false">SUM(AJ9:AJ11)</f>
        <v>318420.9</v>
      </c>
      <c r="AL12" s="165" t="n">
        <f aca="false">SUM(AL9:AL11)</f>
        <v>0</v>
      </c>
      <c r="AN12" s="165" t="n">
        <f aca="false">SUM(AN9:AN11)</f>
        <v>0</v>
      </c>
      <c r="AP12" s="165" t="n">
        <f aca="false">SUM(AP9:AP11)</f>
        <v>39600</v>
      </c>
      <c r="AR12" s="165" t="n">
        <f aca="false">SUM(AR9:AR11)</f>
        <v>1077741.26</v>
      </c>
      <c r="AT12" s="165" t="n">
        <f aca="false">SUM(AT9:AT11)</f>
        <v>1077741.26</v>
      </c>
      <c r="AV12" s="165" t="n">
        <f aca="false">SUM(AV9:AV11)</f>
        <v>2155482.52</v>
      </c>
      <c r="AX12" s="165" t="n">
        <f aca="false">SUM(AX9:AX11)</f>
        <v>0</v>
      </c>
      <c r="AZ12" s="165" t="n">
        <f aca="false">SUM(AZ9:AZ11)</f>
        <v>0</v>
      </c>
      <c r="BB12" s="165" t="n">
        <f aca="false">SUM(BB9:BB11)</f>
        <v>0</v>
      </c>
      <c r="BD12" s="165" t="n">
        <f aca="false">SUM(BD9:BD11)</f>
        <v>4444135.9</v>
      </c>
      <c r="BF12" s="165" t="n">
        <f aca="false">SUM(BF9:BF11)</f>
        <v>0</v>
      </c>
      <c r="BH12" s="165" t="n">
        <f aca="false">SUM(BH9:BH11)</f>
        <v>0</v>
      </c>
      <c r="BJ12" s="165" t="n">
        <f aca="false">SUM(BJ9:BJ11)</f>
        <v>0</v>
      </c>
      <c r="BL12" s="165" t="n">
        <f aca="false">SUM(BL9:BL11)</f>
        <v>0</v>
      </c>
      <c r="BM12" s="109"/>
      <c r="BN12" s="165" t="n">
        <f aca="false">SUM(BN9:BN11)</f>
        <v>86387988.84</v>
      </c>
      <c r="BO12" s="109"/>
      <c r="BP12" s="165" t="n">
        <f aca="false">SUM(BP9:BP11)</f>
        <v>966489</v>
      </c>
      <c r="BQ12" s="109"/>
      <c r="BR12" s="165" t="n">
        <f aca="false">SUM(BR9:BR11)</f>
        <v>500000.159999996</v>
      </c>
      <c r="BT12" s="165" t="n">
        <f aca="false">SUM(BT9:BT11)</f>
        <v>86887989</v>
      </c>
      <c r="BV12" s="165" t="n">
        <f aca="false">SUM(BV9:BV11)</f>
        <v>-966489</v>
      </c>
      <c r="BW12" s="109"/>
    </row>
    <row r="13" customFormat="false" ht="12.75" hidden="false" customHeight="false" outlineLevel="0" collapsed="false">
      <c r="A13" s="227"/>
      <c r="B13" s="160"/>
      <c r="C13" s="0"/>
      <c r="D13" s="0"/>
      <c r="E13" s="0"/>
      <c r="F13" s="0"/>
      <c r="G13" s="0"/>
      <c r="H13" s="0"/>
      <c r="I13" s="0"/>
      <c r="J13" s="4"/>
      <c r="K13" s="0"/>
      <c r="L13" s="164"/>
      <c r="M13" s="109"/>
      <c r="O13" s="109"/>
      <c r="Q13" s="109"/>
      <c r="S13" s="109"/>
      <c r="T13" s="109"/>
      <c r="U13" s="109"/>
      <c r="V13" s="109"/>
      <c r="X13" s="109"/>
      <c r="Z13" s="109"/>
      <c r="AB13" s="109"/>
      <c r="AD13" s="109"/>
      <c r="BJ13" s="109"/>
      <c r="BL13" s="109"/>
      <c r="BM13" s="109"/>
      <c r="BO13" s="109"/>
      <c r="BP13" s="109"/>
      <c r="BQ13" s="109"/>
      <c r="BW13" s="109"/>
    </row>
    <row r="14" customFormat="false" ht="12.75" hidden="true" customHeight="false" outlineLevel="0" collapsed="false">
      <c r="A14" s="227"/>
      <c r="B14" s="160" t="s">
        <v>160</v>
      </c>
      <c r="C14" s="0"/>
      <c r="D14" s="0"/>
      <c r="E14" s="0"/>
      <c r="F14" s="0"/>
      <c r="G14" s="0"/>
      <c r="H14" s="0"/>
      <c r="I14" s="0"/>
      <c r="J14" s="4"/>
      <c r="K14" s="0"/>
      <c r="L14" s="164" t="s">
        <v>149</v>
      </c>
      <c r="M14" s="109"/>
      <c r="N14" s="109" t="n">
        <v>0</v>
      </c>
      <c r="O14" s="109"/>
      <c r="P14" s="109" t="n">
        <v>0</v>
      </c>
      <c r="Q14" s="109"/>
      <c r="R14" s="109" t="n">
        <f aca="false">+N14+P14</f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J14" s="109" t="n">
        <v>0</v>
      </c>
      <c r="AL14" s="109" t="n">
        <v>0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M14" s="109"/>
      <c r="BN14" s="109" t="n">
        <f aca="false">SUM(T14:BM14)</f>
        <v>0</v>
      </c>
      <c r="BO14" s="109"/>
      <c r="BP14" s="109" t="n">
        <v>0</v>
      </c>
      <c r="BQ14" s="109"/>
      <c r="BR14" s="109" t="n">
        <f aca="false">+R14-BN14+BP14</f>
        <v>0</v>
      </c>
      <c r="BT14" s="109" t="n">
        <f aca="false">+BN14+BR14</f>
        <v>0</v>
      </c>
      <c r="BV14" s="109" t="n">
        <f aca="false">+R14-BT14</f>
        <v>0</v>
      </c>
      <c r="BW14" s="109"/>
    </row>
    <row r="15" customFormat="false" ht="12.75" hidden="false" customHeight="false" outlineLevel="0" collapsed="false">
      <c r="A15" s="228"/>
      <c r="B15" s="160" t="s">
        <v>161</v>
      </c>
      <c r="C15" s="0"/>
      <c r="D15" s="0"/>
      <c r="E15" s="0"/>
      <c r="F15" s="0"/>
      <c r="G15" s="0"/>
      <c r="H15" s="0"/>
      <c r="I15" s="0"/>
      <c r="J15" s="4" t="s">
        <v>139</v>
      </c>
      <c r="K15" s="0"/>
      <c r="L15" s="164" t="s">
        <v>149</v>
      </c>
      <c r="M15" s="109"/>
      <c r="N15" s="109" t="n">
        <v>0</v>
      </c>
      <c r="O15" s="109"/>
      <c r="P15" s="109" t="n">
        <v>0</v>
      </c>
      <c r="Q15" s="109"/>
      <c r="R15" s="109" t="n">
        <v>3949654</v>
      </c>
      <c r="S15" s="109"/>
      <c r="T15" s="109" t="n">
        <v>0</v>
      </c>
      <c r="U15" s="109"/>
      <c r="V15" s="109"/>
      <c r="X15" s="109" t="n">
        <v>0</v>
      </c>
      <c r="Z15" s="109" t="n">
        <v>0</v>
      </c>
      <c r="AB15" s="109" t="n">
        <v>0</v>
      </c>
      <c r="AD15" s="109" t="n">
        <v>0</v>
      </c>
      <c r="AF15" s="109" t="n">
        <v>0</v>
      </c>
      <c r="AH15" s="109" t="n">
        <v>197482.7</v>
      </c>
      <c r="AJ15" s="109" t="n">
        <v>350000</v>
      </c>
      <c r="AL15" s="109" t="n">
        <v>935</v>
      </c>
      <c r="AN15" s="109" t="n">
        <v>595253.1</v>
      </c>
      <c r="AP15" s="109" t="n">
        <v>0</v>
      </c>
      <c r="AR15" s="109" t="n">
        <v>1190506.2</v>
      </c>
      <c r="AT15" s="109" t="n">
        <v>1190506.2</v>
      </c>
      <c r="AV15" s="109" t="n">
        <v>0</v>
      </c>
      <c r="AX15" s="109" t="n">
        <f aca="false">1587342-975006-215500</f>
        <v>396836</v>
      </c>
      <c r="AZ15" s="109" t="n">
        <v>0</v>
      </c>
      <c r="BB15" s="109" t="n">
        <v>396835.4</v>
      </c>
      <c r="BD15" s="109" t="n">
        <v>0</v>
      </c>
      <c r="BF15" s="109" t="n">
        <v>0</v>
      </c>
      <c r="BH15" s="109" t="n">
        <v>0</v>
      </c>
      <c r="BJ15" s="109" t="n">
        <v>0</v>
      </c>
      <c r="BL15" s="109" t="n">
        <v>0</v>
      </c>
      <c r="BM15" s="109"/>
      <c r="BN15" s="109" t="n">
        <f aca="false">SUM(T15:BM15)</f>
        <v>4318354.6</v>
      </c>
      <c r="BO15" s="109"/>
      <c r="BP15" s="109" t="n">
        <f aca="false">3968354-3949654+215500</f>
        <v>234200</v>
      </c>
      <c r="BQ15" s="109"/>
      <c r="BR15" s="109" t="n">
        <f aca="false">IF(+R15-BN15+BP15&gt;0,R15-BN15+BP15,0)</f>
        <v>0</v>
      </c>
      <c r="BT15" s="109" t="n">
        <f aca="false">+BN15+BR15</f>
        <v>4318354.6</v>
      </c>
      <c r="BV15" s="109" t="n">
        <f aca="false">+R15-BT15</f>
        <v>-368700.6</v>
      </c>
      <c r="BW15" s="109"/>
    </row>
    <row r="16" customFormat="false" ht="12.75" hidden="false" customHeight="false" outlineLevel="0" collapsed="false">
      <c r="A16" s="228"/>
      <c r="B16" s="160" t="s">
        <v>454</v>
      </c>
      <c r="C16" s="0"/>
      <c r="D16" s="0"/>
      <c r="E16" s="0"/>
      <c r="F16" s="0"/>
      <c r="G16" s="0"/>
      <c r="H16" s="0"/>
      <c r="I16" s="0"/>
      <c r="J16" s="4"/>
      <c r="K16" s="0"/>
      <c r="L16" s="164"/>
      <c r="M16" s="109"/>
      <c r="O16" s="109"/>
      <c r="Q16" s="109"/>
      <c r="R16" s="109" t="n">
        <v>412400</v>
      </c>
      <c r="S16" s="109"/>
      <c r="T16" s="109"/>
      <c r="U16" s="109"/>
      <c r="V16" s="109"/>
      <c r="X16" s="109"/>
      <c r="Z16" s="109"/>
      <c r="AB16" s="109"/>
      <c r="AD16" s="109"/>
      <c r="AH16" s="109" t="n">
        <v>62400</v>
      </c>
      <c r="AN16" s="109" t="n">
        <v>59780</v>
      </c>
      <c r="AX16" s="109" t="n">
        <v>215500</v>
      </c>
      <c r="BJ16" s="109"/>
      <c r="BL16" s="109"/>
      <c r="BM16" s="109"/>
      <c r="BN16" s="109" t="n">
        <f aca="false">SUM(T16:BM16)</f>
        <v>337680</v>
      </c>
      <c r="BO16" s="109"/>
      <c r="BP16" s="109" t="n">
        <v>59780</v>
      </c>
      <c r="BQ16" s="109"/>
      <c r="BR16" s="109" t="n">
        <f aca="false">IF(+R16-BN16+BP16&gt;0,R16-BN16+BP16,0)</f>
        <v>134500</v>
      </c>
      <c r="BT16" s="109" t="n">
        <f aca="false">+BN16+BR16</f>
        <v>472180</v>
      </c>
      <c r="BV16" s="109" t="n">
        <f aca="false">+R16-BT16</f>
        <v>-59780</v>
      </c>
      <c r="BW16" s="109"/>
    </row>
    <row r="17" customFormat="false" ht="12.75" hidden="false" customHeight="false" outlineLevel="0" collapsed="false">
      <c r="A17" s="228"/>
      <c r="B17" s="160" t="s">
        <v>162</v>
      </c>
      <c r="C17" s="0"/>
      <c r="D17" s="0"/>
      <c r="E17" s="0"/>
      <c r="F17" s="0"/>
      <c r="G17" s="0"/>
      <c r="H17" s="0"/>
      <c r="I17" s="0"/>
      <c r="J17" s="4" t="s">
        <v>139</v>
      </c>
      <c r="K17" s="0"/>
      <c r="L17" s="164" t="s">
        <v>149</v>
      </c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J17" s="109"/>
      <c r="BL17" s="109"/>
      <c r="BM17" s="109"/>
      <c r="BN17" s="109" t="n">
        <f aca="false">SUM(T17:BM17)</f>
        <v>0</v>
      </c>
      <c r="BO17" s="109"/>
      <c r="BP17" s="109"/>
      <c r="BQ17" s="109"/>
      <c r="BR17" s="109" t="n">
        <f aca="false">IF(+R17-BN17+BP17&gt;0,R17-BN17+BP17,0)</f>
        <v>0</v>
      </c>
      <c r="BT17" s="109" t="n">
        <f aca="false">+BN17+BR17</f>
        <v>0</v>
      </c>
      <c r="BV17" s="109" t="n">
        <f aca="false">+R17-BT17</f>
        <v>0</v>
      </c>
      <c r="BW17" s="109"/>
    </row>
    <row r="18" customFormat="false" ht="12.75" hidden="false" customHeight="false" outlineLevel="0" collapsed="false">
      <c r="A18" s="228"/>
      <c r="B18" s="160" t="s">
        <v>163</v>
      </c>
      <c r="C18" s="0"/>
      <c r="D18" s="0"/>
      <c r="E18" s="0"/>
      <c r="F18" s="0"/>
      <c r="G18" s="0"/>
      <c r="H18" s="0"/>
      <c r="I18" s="0"/>
      <c r="J18" s="4" t="s">
        <v>139</v>
      </c>
      <c r="K18" s="0"/>
      <c r="L18" s="164" t="s">
        <v>149</v>
      </c>
      <c r="M18" s="109"/>
      <c r="O18" s="109"/>
      <c r="Q18" s="109"/>
      <c r="S18" s="109"/>
      <c r="T18" s="109"/>
      <c r="U18" s="109"/>
      <c r="V18" s="109"/>
      <c r="X18" s="109"/>
      <c r="Z18" s="109"/>
      <c r="AB18" s="109"/>
      <c r="AD18" s="109"/>
      <c r="BJ18" s="109"/>
      <c r="BL18" s="109"/>
      <c r="BM18" s="109"/>
      <c r="BN18" s="109" t="n">
        <f aca="false">SUM(T18:BM18)</f>
        <v>0</v>
      </c>
      <c r="BO18" s="109"/>
      <c r="BP18" s="109"/>
      <c r="BQ18" s="109"/>
      <c r="BR18" s="109" t="n">
        <f aca="false">IF(+R18-BN18+BP18&gt;0,R18-BN18+BP18,0)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228"/>
      <c r="B19" s="160" t="s">
        <v>164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4" t="s">
        <v>149</v>
      </c>
      <c r="M19" s="109"/>
      <c r="O19" s="109"/>
      <c r="Q19" s="109"/>
      <c r="S19" s="109"/>
      <c r="T19" s="109"/>
      <c r="U19" s="109"/>
      <c r="V19" s="109"/>
      <c r="X19" s="109"/>
      <c r="Z19" s="109"/>
      <c r="AB19" s="109"/>
      <c r="AD19" s="109"/>
      <c r="BJ19" s="109"/>
      <c r="BL19" s="109"/>
      <c r="BM19" s="109"/>
      <c r="BN19" s="109" t="n">
        <f aca="false">SUM(T19:BM19)</f>
        <v>0</v>
      </c>
      <c r="BO19" s="109"/>
      <c r="BP19" s="109"/>
      <c r="BQ19" s="109"/>
      <c r="BR19" s="109" t="n">
        <f aca="false">IF(+R19-BN19+BP19&gt;0,R19-BN19+BP19,0)</f>
        <v>0</v>
      </c>
      <c r="BT19" s="109" t="n">
        <f aca="false">+BN19+BR19</f>
        <v>0</v>
      </c>
      <c r="BV19" s="109" t="n">
        <f aca="false">+R19-BT19</f>
        <v>0</v>
      </c>
      <c r="BW19" s="109"/>
    </row>
    <row r="20" customFormat="false" ht="12.75" hidden="false" customHeight="false" outlineLevel="0" collapsed="false">
      <c r="A20" s="228"/>
      <c r="B20" s="160" t="s">
        <v>165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4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BJ20" s="109"/>
      <c r="BL20" s="109"/>
      <c r="BM20" s="109"/>
      <c r="BN20" s="109" t="n">
        <f aca="false">SUM(T20:BM20)</f>
        <v>0</v>
      </c>
      <c r="BO20" s="109"/>
      <c r="BP20" s="109"/>
      <c r="BQ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true" customHeight="false" outlineLevel="0" collapsed="false">
      <c r="A21" s="228"/>
      <c r="B21" s="160"/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4"/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J21" s="109"/>
      <c r="BL21" s="109"/>
      <c r="BM21" s="109"/>
      <c r="BN21" s="109" t="n">
        <f aca="false">SUM(T21:BM21)</f>
        <v>0</v>
      </c>
      <c r="BO21" s="109"/>
      <c r="BP21" s="109"/>
      <c r="BQ21" s="109"/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true" customHeight="false" outlineLevel="0" collapsed="false">
      <c r="A22" s="228"/>
      <c r="B22" s="160" t="s">
        <v>166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4" t="s">
        <v>149</v>
      </c>
      <c r="M22" s="109"/>
      <c r="N22" s="109" t="n">
        <v>0</v>
      </c>
      <c r="O22" s="109"/>
      <c r="P22" s="109" t="n">
        <v>0</v>
      </c>
      <c r="Q22" s="109"/>
      <c r="R22" s="109" t="n">
        <f aca="false">+N22+P22</f>
        <v>0</v>
      </c>
      <c r="S22" s="109"/>
      <c r="T22" s="109" t="n">
        <v>0</v>
      </c>
      <c r="U22" s="109"/>
      <c r="V22" s="109" t="n">
        <v>0</v>
      </c>
      <c r="X22" s="109" t="n">
        <v>0</v>
      </c>
      <c r="Z22" s="109" t="n">
        <v>0</v>
      </c>
      <c r="AB22" s="109" t="n">
        <v>0</v>
      </c>
      <c r="AD22" s="109" t="n">
        <v>0</v>
      </c>
      <c r="AF22" s="109" t="n">
        <v>0</v>
      </c>
      <c r="AH22" s="109" t="n">
        <v>0</v>
      </c>
      <c r="AJ22" s="109" t="n">
        <v>0</v>
      </c>
      <c r="AL22" s="109" t="n">
        <v>0</v>
      </c>
      <c r="AN22" s="109" t="n">
        <v>0</v>
      </c>
      <c r="AP22" s="109" t="n">
        <v>0</v>
      </c>
      <c r="AR22" s="109" t="n">
        <v>0</v>
      </c>
      <c r="AT22" s="109" t="n">
        <v>0</v>
      </c>
      <c r="AV22" s="109" t="n">
        <v>0</v>
      </c>
      <c r="AX22" s="109" t="n">
        <v>0</v>
      </c>
      <c r="AZ22" s="109" t="n">
        <v>0</v>
      </c>
      <c r="BB22" s="109" t="n">
        <v>0</v>
      </c>
      <c r="BD22" s="109" t="n">
        <v>0</v>
      </c>
      <c r="BF22" s="109" t="n">
        <v>0</v>
      </c>
      <c r="BH22" s="109" t="n">
        <v>0</v>
      </c>
      <c r="BJ22" s="109" t="n">
        <v>0</v>
      </c>
      <c r="BL22" s="109" t="n">
        <v>0</v>
      </c>
      <c r="BM22" s="109"/>
      <c r="BN22" s="109" t="n">
        <f aca="false">SUM(T22:BM22)</f>
        <v>0</v>
      </c>
      <c r="BO22" s="109"/>
      <c r="BP22" s="109" t="n">
        <v>0</v>
      </c>
      <c r="BQ22" s="109"/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true" customHeight="false" outlineLevel="0" collapsed="false">
      <c r="A23" s="228"/>
      <c r="B23" s="160" t="s">
        <v>167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4" t="s">
        <v>149</v>
      </c>
      <c r="M23" s="109"/>
      <c r="N23" s="109" t="n">
        <v>0</v>
      </c>
      <c r="O23" s="109"/>
      <c r="P23" s="109" t="n">
        <v>0</v>
      </c>
      <c r="Q23" s="109"/>
      <c r="R23" s="109" t="n">
        <f aca="false">+N23+P23</f>
        <v>0</v>
      </c>
      <c r="S23" s="109"/>
      <c r="T23" s="109" t="n">
        <v>0</v>
      </c>
      <c r="U23" s="109"/>
      <c r="V23" s="109" t="n">
        <v>0</v>
      </c>
      <c r="X23" s="109" t="n">
        <v>0</v>
      </c>
      <c r="Z23" s="109" t="n">
        <v>0</v>
      </c>
      <c r="AB23" s="109" t="n">
        <v>0</v>
      </c>
      <c r="AD23" s="109" t="n">
        <v>0</v>
      </c>
      <c r="AF23" s="109" t="n">
        <v>0</v>
      </c>
      <c r="AH23" s="109" t="n">
        <v>0</v>
      </c>
      <c r="AJ23" s="109" t="n">
        <v>0</v>
      </c>
      <c r="AL23" s="109" t="n">
        <v>0</v>
      </c>
      <c r="AN23" s="109" t="n">
        <v>0</v>
      </c>
      <c r="AP23" s="109" t="n">
        <v>0</v>
      </c>
      <c r="AR23" s="109" t="n">
        <v>0</v>
      </c>
      <c r="AT23" s="109" t="n">
        <v>0</v>
      </c>
      <c r="AV23" s="109" t="n">
        <v>0</v>
      </c>
      <c r="AX23" s="109" t="n">
        <v>0</v>
      </c>
      <c r="AZ23" s="109" t="n">
        <v>0</v>
      </c>
      <c r="BB23" s="109" t="n">
        <v>0</v>
      </c>
      <c r="BD23" s="109" t="n">
        <v>0</v>
      </c>
      <c r="BF23" s="109" t="n">
        <v>0</v>
      </c>
      <c r="BH23" s="109" t="n">
        <v>0</v>
      </c>
      <c r="BJ23" s="109" t="n">
        <v>0</v>
      </c>
      <c r="BL23" s="109" t="n">
        <v>0</v>
      </c>
      <c r="BM23" s="109"/>
      <c r="BN23" s="109" t="n">
        <f aca="false">SUM(T23:BM23)</f>
        <v>0</v>
      </c>
      <c r="BO23" s="109"/>
      <c r="BP23" s="109" t="n">
        <v>0</v>
      </c>
      <c r="BQ23" s="109"/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228"/>
      <c r="B24" s="160" t="s">
        <v>168</v>
      </c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4" t="s">
        <v>149</v>
      </c>
      <c r="M24" s="109"/>
      <c r="N24" s="109" t="n">
        <v>0</v>
      </c>
      <c r="O24" s="109"/>
      <c r="P24" s="109" t="n">
        <v>0</v>
      </c>
      <c r="Q24" s="109"/>
      <c r="R24" s="109" t="n">
        <f aca="false">+N24+P24</f>
        <v>0</v>
      </c>
      <c r="S24" s="109"/>
      <c r="T24" s="109" t="n">
        <v>0</v>
      </c>
      <c r="U24" s="109"/>
      <c r="V24" s="109" t="n">
        <v>0</v>
      </c>
      <c r="X24" s="109" t="n">
        <v>0</v>
      </c>
      <c r="Z24" s="109" t="n">
        <v>0</v>
      </c>
      <c r="AB24" s="109" t="n">
        <v>0</v>
      </c>
      <c r="AD24" s="109" t="n">
        <v>0</v>
      </c>
      <c r="AF24" s="109" t="n">
        <v>0</v>
      </c>
      <c r="AH24" s="109" t="n">
        <v>0</v>
      </c>
      <c r="AJ24" s="109" t="n">
        <v>0</v>
      </c>
      <c r="AL24" s="109" t="n">
        <v>0</v>
      </c>
      <c r="AN24" s="109" t="n">
        <v>0</v>
      </c>
      <c r="AP24" s="109" t="n">
        <v>0</v>
      </c>
      <c r="AR24" s="109" t="n">
        <v>0</v>
      </c>
      <c r="AT24" s="109" t="n">
        <v>0</v>
      </c>
      <c r="AV24" s="109" t="n">
        <v>0</v>
      </c>
      <c r="AX24" s="109" t="n">
        <v>0</v>
      </c>
      <c r="AZ24" s="109" t="n">
        <v>0</v>
      </c>
      <c r="BB24" s="109" t="n">
        <v>0</v>
      </c>
      <c r="BD24" s="109" t="n">
        <v>0</v>
      </c>
      <c r="BF24" s="109" t="n">
        <v>0</v>
      </c>
      <c r="BH24" s="109" t="n">
        <v>0</v>
      </c>
      <c r="BJ24" s="109" t="n">
        <v>0</v>
      </c>
      <c r="BL24" s="109" t="n">
        <v>0</v>
      </c>
      <c r="BM24" s="109"/>
      <c r="BN24" s="109" t="n">
        <f aca="false">SUM(T24:BM24)</f>
        <v>0</v>
      </c>
      <c r="BO24" s="109"/>
      <c r="BP24" s="109" t="n">
        <v>0</v>
      </c>
      <c r="BQ24" s="109"/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228"/>
      <c r="B25" s="160" t="s">
        <v>169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4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L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f aca="false">SUM(T25:BM25)</f>
        <v>0</v>
      </c>
      <c r="BO25" s="109"/>
      <c r="BP25" s="109" t="n">
        <v>0</v>
      </c>
      <c r="BQ25" s="109"/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228"/>
      <c r="B26" s="160" t="s">
        <v>170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4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L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f aca="false">SUM(T26:BM26)</f>
        <v>0</v>
      </c>
      <c r="BO26" s="109"/>
      <c r="BP26" s="109" t="n">
        <v>0</v>
      </c>
      <c r="BQ26" s="109"/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229"/>
      <c r="B27" s="160" t="s">
        <v>171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4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L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f aca="false">SUM(T27:BM27)</f>
        <v>0</v>
      </c>
      <c r="BO27" s="109"/>
      <c r="BP27" s="109" t="n">
        <v>0</v>
      </c>
      <c r="BQ27" s="109"/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customFormat="false" ht="12.75" hidden="true" customHeight="false" outlineLevel="0" collapsed="false">
      <c r="A28" s="229"/>
      <c r="B28" s="160" t="s">
        <v>172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164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L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f aca="false">SUM(T28:BM28)</f>
        <v>0</v>
      </c>
      <c r="BO28" s="109"/>
      <c r="BP28" s="109" t="n">
        <v>0</v>
      </c>
      <c r="BQ28" s="109"/>
      <c r="BR28" s="109" t="n">
        <f aca="false">IF(+R28-BN28+BP28&gt;0,R28-BN28+BP28,0)</f>
        <v>0</v>
      </c>
      <c r="BT28" s="109" t="n">
        <f aca="false">+BN28+BR28</f>
        <v>0</v>
      </c>
      <c r="BV28" s="109" t="n">
        <f aca="false">+R28-BT28</f>
        <v>0</v>
      </c>
      <c r="BW28" s="109"/>
    </row>
    <row r="29" s="117" customFormat="true" ht="12.75" hidden="true" customHeight="false" outlineLevel="0" collapsed="false">
      <c r="A29" s="163"/>
      <c r="B29" s="160" t="s">
        <v>173</v>
      </c>
      <c r="C29" s="18"/>
      <c r="D29" s="18"/>
      <c r="E29" s="18"/>
      <c r="F29" s="18"/>
      <c r="G29" s="18"/>
      <c r="H29" s="18"/>
      <c r="I29" s="18"/>
      <c r="J29" s="4" t="s">
        <v>139</v>
      </c>
      <c r="K29" s="18"/>
      <c r="L29" s="164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W29" s="109"/>
      <c r="X29" s="109" t="n">
        <v>0</v>
      </c>
      <c r="Y29" s="109"/>
      <c r="Z29" s="109" t="n">
        <v>0</v>
      </c>
      <c r="AA29" s="109"/>
      <c r="AB29" s="109" t="n">
        <v>0</v>
      </c>
      <c r="AC29" s="109"/>
      <c r="AD29" s="109" t="n">
        <v>0</v>
      </c>
      <c r="AE29" s="109"/>
      <c r="AF29" s="109" t="n">
        <v>0</v>
      </c>
      <c r="AG29" s="109"/>
      <c r="AH29" s="109" t="n">
        <v>0</v>
      </c>
      <c r="AI29" s="109"/>
      <c r="AJ29" s="109" t="n">
        <v>0</v>
      </c>
      <c r="AK29" s="109"/>
      <c r="AL29" s="109" t="n">
        <v>0</v>
      </c>
      <c r="AM29" s="109"/>
      <c r="AN29" s="109" t="n">
        <v>0</v>
      </c>
      <c r="AO29" s="109"/>
      <c r="AP29" s="109" t="n">
        <v>0</v>
      </c>
      <c r="AQ29" s="109"/>
      <c r="AR29" s="109" t="n">
        <v>0</v>
      </c>
      <c r="AS29" s="109"/>
      <c r="AT29" s="109" t="n">
        <v>0</v>
      </c>
      <c r="AU29" s="109"/>
      <c r="AV29" s="109" t="n">
        <v>0</v>
      </c>
      <c r="AW29" s="109"/>
      <c r="AX29" s="109" t="n">
        <v>0</v>
      </c>
      <c r="AY29" s="109"/>
      <c r="AZ29" s="109" t="n">
        <v>0</v>
      </c>
      <c r="BA29" s="109"/>
      <c r="BB29" s="109" t="n">
        <v>0</v>
      </c>
      <c r="BC29" s="109"/>
      <c r="BD29" s="109" t="n">
        <v>0</v>
      </c>
      <c r="BE29" s="109"/>
      <c r="BF29" s="109" t="n">
        <v>0</v>
      </c>
      <c r="BG29" s="109"/>
      <c r="BH29" s="109" t="n">
        <v>0</v>
      </c>
      <c r="BI29" s="109"/>
      <c r="BJ29" s="109" t="n">
        <v>0</v>
      </c>
      <c r="BK29" s="109"/>
      <c r="BL29" s="109" t="n">
        <v>0</v>
      </c>
      <c r="BM29" s="109"/>
      <c r="BN29" s="109" t="n">
        <f aca="false">SUM(T29:BM29)</f>
        <v>0</v>
      </c>
      <c r="BO29" s="109"/>
      <c r="BP29" s="109" t="n">
        <v>0</v>
      </c>
      <c r="BQ29" s="109"/>
      <c r="BR29" s="109" t="n">
        <f aca="false">IF(+R29-BN29+BP29&gt;0,R29-BN29+BP29,0)</f>
        <v>0</v>
      </c>
      <c r="BS29" s="109"/>
      <c r="BT29" s="109" t="n">
        <f aca="false">+BN29+BR29</f>
        <v>0</v>
      </c>
      <c r="BU29" s="109"/>
      <c r="BV29" s="109" t="n">
        <f aca="false">+R29-BT29</f>
        <v>0</v>
      </c>
      <c r="BW29" s="109"/>
    </row>
    <row r="30" customFormat="false" ht="12.75" hidden="false" customHeight="false" outlineLevel="0" collapsed="false">
      <c r="A30" s="228"/>
      <c r="B30" s="160" t="s">
        <v>127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164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/>
      <c r="AF30" s="109" t="n">
        <v>0</v>
      </c>
      <c r="AH30" s="109" t="n">
        <v>0</v>
      </c>
      <c r="AJ30" s="109" t="n">
        <v>0</v>
      </c>
      <c r="AL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f aca="false">SUM(T30:BM30)</f>
        <v>0</v>
      </c>
      <c r="BO30" s="109"/>
      <c r="BP30" s="109" t="n">
        <v>0</v>
      </c>
      <c r="BQ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false" customHeight="false" outlineLevel="0" collapsed="false">
      <c r="A31" s="228"/>
      <c r="B31" s="160"/>
      <c r="C31" s="0"/>
      <c r="D31" s="0"/>
      <c r="E31" s="0"/>
      <c r="F31" s="0"/>
      <c r="G31" s="0"/>
      <c r="H31" s="0"/>
      <c r="I31" s="0"/>
      <c r="J31" s="4"/>
      <c r="K31" s="0"/>
      <c r="L31" s="164"/>
      <c r="M31" s="109"/>
      <c r="O31" s="109"/>
      <c r="Q31" s="109"/>
      <c r="S31" s="109"/>
      <c r="T31" s="109"/>
      <c r="U31" s="109"/>
      <c r="V31" s="109"/>
      <c r="X31" s="109"/>
      <c r="Z31" s="109"/>
      <c r="AB31" s="109"/>
      <c r="AD31" s="109"/>
      <c r="BJ31" s="109"/>
      <c r="BL31" s="109"/>
      <c r="BM31" s="109"/>
      <c r="BO31" s="109"/>
      <c r="BP31" s="109"/>
      <c r="BQ31" s="109"/>
      <c r="BR31" s="109" t="n">
        <f aca="false">IF(+R31-BN31+BP31&gt;0,R31-BN31+BP31,0)</f>
        <v>0</v>
      </c>
      <c r="BT31" s="109" t="n">
        <f aca="false">+BN31+BR31</f>
        <v>0</v>
      </c>
      <c r="BV31" s="109" t="n">
        <f aca="false">+R31-BT31</f>
        <v>0</v>
      </c>
      <c r="BW31" s="109"/>
    </row>
    <row r="32" customFormat="false" ht="12.75" hidden="false" customHeight="false" outlineLevel="0" collapsed="false">
      <c r="A32" s="228"/>
      <c r="B32" s="160" t="s">
        <v>174</v>
      </c>
      <c r="C32" s="0"/>
      <c r="D32" s="0"/>
      <c r="E32" s="0"/>
      <c r="F32" s="0"/>
      <c r="G32" s="0"/>
      <c r="H32" s="0"/>
      <c r="I32" s="0"/>
      <c r="J32" s="4"/>
      <c r="K32" s="0"/>
      <c r="L32" s="164"/>
      <c r="M32" s="109"/>
      <c r="N32" s="165" t="n">
        <f aca="false">SUM(N14:N31)</f>
        <v>0</v>
      </c>
      <c r="O32" s="109"/>
      <c r="P32" s="165" t="n">
        <f aca="false">SUM(P14:P31)</f>
        <v>0</v>
      </c>
      <c r="Q32" s="109"/>
      <c r="R32" s="165" t="n">
        <f aca="false">SUM(R14:R31)</f>
        <v>4362054</v>
      </c>
      <c r="S32" s="109"/>
      <c r="T32" s="165" t="n">
        <f aca="false">SUM(T14:T31)</f>
        <v>0</v>
      </c>
      <c r="U32" s="109"/>
      <c r="V32" s="165" t="n">
        <f aca="false">SUM(V14:V31)</f>
        <v>0</v>
      </c>
      <c r="X32" s="165" t="n">
        <f aca="false">SUM(X14:X31)</f>
        <v>0</v>
      </c>
      <c r="Z32" s="165" t="n">
        <f aca="false">SUM(Z14:Z31)</f>
        <v>0</v>
      </c>
      <c r="AB32" s="165" t="n">
        <f aca="false">SUM(AB14:AB31)</f>
        <v>0</v>
      </c>
      <c r="AD32" s="165" t="n">
        <f aca="false">SUM(AD14:AD31)</f>
        <v>0</v>
      </c>
      <c r="AF32" s="165" t="n">
        <f aca="false">SUM(AF14:AF31)</f>
        <v>0</v>
      </c>
      <c r="AH32" s="165" t="n">
        <f aca="false">SUM(AH14:AH31)</f>
        <v>259882.7</v>
      </c>
      <c r="AJ32" s="165" t="n">
        <f aca="false">SUM(AJ14:AJ31)</f>
        <v>350000</v>
      </c>
      <c r="AL32" s="165" t="n">
        <f aca="false">SUM(AL14:AL31)</f>
        <v>935</v>
      </c>
      <c r="AN32" s="165" t="n">
        <f aca="false">SUM(AN14:AN31)</f>
        <v>655033.1</v>
      </c>
      <c r="AP32" s="165" t="n">
        <f aca="false">SUM(AP14:AP31)</f>
        <v>0</v>
      </c>
      <c r="AR32" s="165" t="n">
        <f aca="false">SUM(AR14:AR31)</f>
        <v>1190506.2</v>
      </c>
      <c r="AT32" s="165" t="n">
        <f aca="false">SUM(AT14:AT31)</f>
        <v>1190506.2</v>
      </c>
      <c r="AV32" s="165" t="n">
        <f aca="false">SUM(AV14:AV31)</f>
        <v>0</v>
      </c>
      <c r="AX32" s="165" t="n">
        <f aca="false">SUM(AX14:AX31)</f>
        <v>612336</v>
      </c>
      <c r="AZ32" s="165" t="n">
        <f aca="false">SUM(AZ14:AZ31)</f>
        <v>0</v>
      </c>
      <c r="BB32" s="165" t="n">
        <f aca="false">SUM(BB14:BB31)</f>
        <v>396835.4</v>
      </c>
      <c r="BD32" s="165" t="n">
        <f aca="false">SUM(BD14:BD31)</f>
        <v>0</v>
      </c>
      <c r="BF32" s="165" t="n">
        <f aca="false">SUM(BF14:BF31)</f>
        <v>0</v>
      </c>
      <c r="BH32" s="165" t="n">
        <f aca="false">SUM(BH14:BH31)</f>
        <v>0</v>
      </c>
      <c r="BJ32" s="165" t="n">
        <f aca="false">SUM(BJ14:BJ31)</f>
        <v>0</v>
      </c>
      <c r="BL32" s="165" t="n">
        <f aca="false">SUM(BL14:BL31)</f>
        <v>0</v>
      </c>
      <c r="BM32" s="109"/>
      <c r="BN32" s="165" t="n">
        <f aca="false">SUM(BN14:BN31)</f>
        <v>4656034.6</v>
      </c>
      <c r="BO32" s="109"/>
      <c r="BP32" s="165" t="n">
        <f aca="false">SUM(BP14:BP31)</f>
        <v>293980</v>
      </c>
      <c r="BQ32" s="109"/>
      <c r="BR32" s="165" t="n">
        <f aca="false">SUM(BR14:BR31)</f>
        <v>134500</v>
      </c>
      <c r="BT32" s="165" t="n">
        <f aca="false">SUM(BT14:BT31)</f>
        <v>4790534.6</v>
      </c>
      <c r="BV32" s="165" t="n">
        <f aca="false">SUM(BV14:BV31)</f>
        <v>-428480.6</v>
      </c>
      <c r="BW32" s="109"/>
    </row>
    <row r="33" customFormat="false" ht="12.75" hidden="false" customHeight="false" outlineLevel="0" collapsed="false">
      <c r="A33" s="228"/>
      <c r="B33" s="160"/>
      <c r="C33" s="0"/>
      <c r="D33" s="0"/>
      <c r="E33" s="0"/>
      <c r="F33" s="0"/>
      <c r="G33" s="0"/>
      <c r="H33" s="0"/>
      <c r="I33" s="0"/>
      <c r="J33" s="4"/>
      <c r="K33" s="0"/>
      <c r="L33" s="164"/>
      <c r="M33" s="109"/>
      <c r="O33" s="109"/>
      <c r="Q33" s="109"/>
      <c r="S33" s="109"/>
      <c r="T33" s="109"/>
      <c r="U33" s="109"/>
      <c r="V33" s="109"/>
      <c r="X33" s="109"/>
      <c r="Z33" s="109"/>
      <c r="AB33" s="109"/>
      <c r="AD33" s="109"/>
      <c r="BJ33" s="109"/>
      <c r="BL33" s="109"/>
      <c r="BM33" s="109"/>
      <c r="BO33" s="109"/>
      <c r="BP33" s="109"/>
      <c r="BQ33" s="109"/>
      <c r="BW33" s="109"/>
    </row>
    <row r="34" s="169" customFormat="true" ht="12.75" hidden="false" customHeight="false" outlineLevel="0" collapsed="false">
      <c r="A34" s="230"/>
      <c r="B34" s="168" t="s">
        <v>175</v>
      </c>
      <c r="J34" s="170"/>
      <c r="L34" s="171"/>
      <c r="M34" s="172"/>
      <c r="N34" s="172" t="n">
        <f aca="false">+N32+N12</f>
        <v>93330000</v>
      </c>
      <c r="O34" s="172"/>
      <c r="P34" s="172" t="n">
        <f aca="false">+P32+P12</f>
        <v>0</v>
      </c>
      <c r="Q34" s="172"/>
      <c r="R34" s="172" t="n">
        <f aca="false">+R32+R12</f>
        <v>90283554</v>
      </c>
      <c r="S34" s="172"/>
      <c r="T34" s="172" t="n">
        <f aca="false">+T32+T12</f>
        <v>16673400</v>
      </c>
      <c r="U34" s="172"/>
      <c r="V34" s="172" t="n">
        <f aca="false">+V32+V12</f>
        <v>43401650</v>
      </c>
      <c r="W34" s="172"/>
      <c r="X34" s="172" t="n">
        <f aca="false">+X32+X12</f>
        <v>4291075</v>
      </c>
      <c r="Y34" s="172"/>
      <c r="Z34" s="172" t="n">
        <f aca="false">+Z32+Z12</f>
        <v>0</v>
      </c>
      <c r="AA34" s="172"/>
      <c r="AB34" s="172" t="n">
        <f aca="false">+AB32+AB12</f>
        <v>4291075</v>
      </c>
      <c r="AC34" s="172"/>
      <c r="AD34" s="172" t="n">
        <f aca="false">+AD32+AD12</f>
        <v>8617667</v>
      </c>
      <c r="AE34" s="172"/>
      <c r="AF34" s="172" t="n">
        <f aca="false">+AF32+AF12</f>
        <v>0</v>
      </c>
      <c r="AG34" s="172"/>
      <c r="AH34" s="172" t="n">
        <f aca="false">+AH32+AH12</f>
        <v>259882.7</v>
      </c>
      <c r="AI34" s="172"/>
      <c r="AJ34" s="172" t="n">
        <f aca="false">+AJ32+AJ12</f>
        <v>668420.9</v>
      </c>
      <c r="AK34" s="172"/>
      <c r="AL34" s="172" t="n">
        <f aca="false">+AL32+AL12</f>
        <v>935</v>
      </c>
      <c r="AM34" s="172"/>
      <c r="AN34" s="172" t="n">
        <f aca="false">+AN32+AN12</f>
        <v>655033.1</v>
      </c>
      <c r="AO34" s="172"/>
      <c r="AP34" s="172" t="n">
        <f aca="false">+AP32+AP12</f>
        <v>39600</v>
      </c>
      <c r="AQ34" s="172"/>
      <c r="AR34" s="172" t="n">
        <f aca="false">+AR32+AR12</f>
        <v>2268247.46</v>
      </c>
      <c r="AS34" s="172"/>
      <c r="AT34" s="172" t="n">
        <f aca="false">+AT32+AT12</f>
        <v>2268247.46</v>
      </c>
      <c r="AU34" s="172"/>
      <c r="AV34" s="172" t="n">
        <f aca="false">+AV32+AV12</f>
        <v>2155482.52</v>
      </c>
      <c r="AW34" s="172"/>
      <c r="AX34" s="172" t="n">
        <f aca="false">+AX32+AX12</f>
        <v>612336</v>
      </c>
      <c r="AY34" s="172"/>
      <c r="AZ34" s="172" t="n">
        <f aca="false">+AZ32+AZ12</f>
        <v>0</v>
      </c>
      <c r="BA34" s="172"/>
      <c r="BB34" s="172" t="n">
        <f aca="false">+BB32+BB12</f>
        <v>396835.4</v>
      </c>
      <c r="BC34" s="172"/>
      <c r="BD34" s="172" t="n">
        <f aca="false">+BD32+BD12</f>
        <v>4444135.9</v>
      </c>
      <c r="BE34" s="172"/>
      <c r="BF34" s="172" t="n">
        <f aca="false">+BF32+BF12</f>
        <v>0</v>
      </c>
      <c r="BG34" s="172"/>
      <c r="BH34" s="172" t="n">
        <f aca="false">+BH32+BH12</f>
        <v>0</v>
      </c>
      <c r="BI34" s="172"/>
      <c r="BJ34" s="172" t="n">
        <f aca="false">+BJ32+BJ12</f>
        <v>0</v>
      </c>
      <c r="BK34" s="172"/>
      <c r="BL34" s="172" t="n">
        <f aca="false">+BL32+BL12</f>
        <v>0</v>
      </c>
      <c r="BM34" s="172"/>
      <c r="BN34" s="172" t="n">
        <f aca="false">+BN32+BN12</f>
        <v>91044023.44</v>
      </c>
      <c r="BO34" s="172"/>
      <c r="BP34" s="172" t="n">
        <f aca="false">+BP32+BP12</f>
        <v>1260469</v>
      </c>
      <c r="BQ34" s="172"/>
      <c r="BR34" s="172" t="n">
        <f aca="false">+BR32+BR12</f>
        <v>634500.159999996</v>
      </c>
      <c r="BS34" s="172"/>
      <c r="BT34" s="172" t="n">
        <f aca="false">+BT32+BT12</f>
        <v>91678523.6</v>
      </c>
      <c r="BU34" s="172"/>
      <c r="BV34" s="172" t="n">
        <f aca="false">+BV32+BV12</f>
        <v>-1394969.6</v>
      </c>
      <c r="BW34" s="172"/>
    </row>
    <row r="35" customFormat="false" ht="12.75" hidden="false" customHeight="false" outlineLevel="0" collapsed="false">
      <c r="A35" s="228"/>
      <c r="B35" s="173"/>
      <c r="C35" s="0"/>
      <c r="D35" s="0"/>
      <c r="E35" s="0"/>
      <c r="F35" s="0"/>
      <c r="G35" s="0"/>
      <c r="H35" s="0"/>
      <c r="I35" s="0"/>
      <c r="J35" s="4"/>
      <c r="K35" s="0"/>
      <c r="L35" s="164"/>
      <c r="M35" s="109"/>
      <c r="O35" s="109"/>
      <c r="Q35" s="109"/>
      <c r="S35" s="109"/>
      <c r="T35" s="109"/>
      <c r="U35" s="109"/>
      <c r="V35" s="109"/>
      <c r="X35" s="109"/>
      <c r="Z35" s="109"/>
      <c r="AB35" s="109"/>
      <c r="AD35" s="109"/>
      <c r="BJ35" s="109"/>
      <c r="BL35" s="109"/>
      <c r="BM35" s="109"/>
      <c r="BO35" s="109"/>
      <c r="BP35" s="109"/>
      <c r="BQ35" s="109"/>
      <c r="BW35" s="109"/>
    </row>
    <row r="36" customFormat="false" ht="12.75" hidden="false" customHeight="false" outlineLevel="0" collapsed="false">
      <c r="A36" s="228"/>
      <c r="B36" s="160"/>
      <c r="C36" s="0"/>
      <c r="D36" s="0"/>
      <c r="E36" s="0"/>
      <c r="F36" s="0"/>
      <c r="G36" s="0"/>
      <c r="H36" s="0"/>
      <c r="I36" s="0"/>
      <c r="J36" s="4"/>
      <c r="K36" s="0"/>
      <c r="L36" s="164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J36" s="109"/>
      <c r="BL36" s="109"/>
      <c r="BM36" s="109"/>
      <c r="BO36" s="109"/>
      <c r="BP36" s="109"/>
      <c r="BQ36" s="109"/>
      <c r="BW36" s="109"/>
    </row>
    <row r="37" customFormat="false" ht="12.75" hidden="false" customHeight="false" outlineLevel="0" collapsed="false">
      <c r="A37" s="231" t="s">
        <v>176</v>
      </c>
      <c r="B37" s="160"/>
      <c r="C37" s="0"/>
      <c r="D37" s="0"/>
      <c r="E37" s="0"/>
      <c r="F37" s="0"/>
      <c r="G37" s="0"/>
      <c r="H37" s="0"/>
      <c r="I37" s="0"/>
      <c r="J37" s="4"/>
      <c r="K37" s="0"/>
      <c r="L37" s="164"/>
      <c r="M37" s="109"/>
      <c r="O37" s="109"/>
      <c r="Q37" s="109"/>
      <c r="S37" s="109"/>
      <c r="T37" s="109"/>
      <c r="U37" s="109"/>
      <c r="V37" s="109"/>
      <c r="X37" s="109"/>
      <c r="Z37" s="109"/>
      <c r="AB37" s="109"/>
      <c r="AD37" s="109"/>
      <c r="AI37" s="0"/>
      <c r="AK37" s="0"/>
      <c r="AM37" s="0"/>
      <c r="BJ37" s="109"/>
      <c r="BL37" s="109"/>
      <c r="BM37" s="109"/>
      <c r="BO37" s="109"/>
      <c r="BP37" s="109"/>
      <c r="BQ37" s="109"/>
      <c r="BW37" s="109"/>
    </row>
    <row r="38" customFormat="false" ht="12.75" hidden="false" customHeight="false" outlineLevel="0" collapsed="false">
      <c r="A38" s="228"/>
      <c r="B38" s="160"/>
      <c r="C38" s="0"/>
      <c r="D38" s="0"/>
      <c r="E38" s="0"/>
      <c r="F38" s="0"/>
      <c r="G38" s="0"/>
      <c r="H38" s="0"/>
      <c r="I38" s="0"/>
      <c r="J38" s="4"/>
      <c r="K38" s="0"/>
      <c r="L38" s="164"/>
      <c r="M38" s="109"/>
      <c r="O38" s="109"/>
      <c r="Q38" s="109"/>
      <c r="S38" s="109"/>
      <c r="T38" s="109" t="n">
        <v>0</v>
      </c>
      <c r="U38" s="109"/>
      <c r="V38" s="109" t="n">
        <v>0</v>
      </c>
      <c r="X38" s="109" t="n">
        <v>0</v>
      </c>
      <c r="Z38" s="109" t="n">
        <v>0</v>
      </c>
      <c r="AB38" s="109" t="n">
        <v>0</v>
      </c>
      <c r="AD38" s="109" t="n">
        <v>0</v>
      </c>
      <c r="AF38" s="109" t="n">
        <v>0</v>
      </c>
      <c r="AH38" s="109" t="n">
        <v>0</v>
      </c>
      <c r="AI38" s="0"/>
      <c r="AJ38" s="109" t="n">
        <v>0</v>
      </c>
      <c r="AK38" s="0"/>
      <c r="AL38" s="109" t="n">
        <v>0</v>
      </c>
      <c r="AM38" s="0"/>
      <c r="AN38" s="109" t="n">
        <v>0</v>
      </c>
      <c r="AP38" s="109" t="n">
        <v>0</v>
      </c>
      <c r="AR38" s="109" t="n">
        <v>0</v>
      </c>
      <c r="AT38" s="109" t="n">
        <v>0</v>
      </c>
      <c r="AV38" s="109" t="n">
        <v>0</v>
      </c>
      <c r="AX38" s="109" t="n">
        <v>0</v>
      </c>
      <c r="AZ38" s="109" t="n">
        <v>0</v>
      </c>
      <c r="BB38" s="109" t="n">
        <v>0</v>
      </c>
      <c r="BD38" s="109" t="n">
        <v>0</v>
      </c>
      <c r="BF38" s="109" t="n">
        <v>0</v>
      </c>
      <c r="BH38" s="109" t="n">
        <v>0</v>
      </c>
      <c r="BJ38" s="109" t="n">
        <v>0</v>
      </c>
      <c r="BL38" s="109" t="n">
        <v>0</v>
      </c>
      <c r="BM38" s="109"/>
      <c r="BO38" s="109"/>
      <c r="BP38" s="109"/>
      <c r="BQ38" s="109"/>
      <c r="BW38" s="109"/>
    </row>
    <row r="39" customFormat="false" ht="12.75" hidden="false" customHeight="false" outlineLevel="0" collapsed="false">
      <c r="A39" s="228"/>
      <c r="B39" s="174" t="s">
        <v>177</v>
      </c>
      <c r="C39" s="0"/>
      <c r="D39" s="0"/>
      <c r="E39" s="0"/>
      <c r="F39" s="0"/>
      <c r="G39" s="0"/>
      <c r="H39" s="0"/>
      <c r="I39" s="0"/>
      <c r="J39" s="4"/>
      <c r="K39" s="0"/>
      <c r="L39" s="164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AI39" s="0"/>
      <c r="AK39" s="0"/>
      <c r="AM39" s="0"/>
      <c r="BJ39" s="109"/>
      <c r="BL39" s="109"/>
      <c r="BM39" s="109"/>
      <c r="BO39" s="109"/>
      <c r="BP39" s="109"/>
      <c r="BQ39" s="109"/>
      <c r="BW39" s="109"/>
    </row>
    <row r="40" customFormat="false" ht="12.75" hidden="false" customHeight="false" outlineLevel="0" collapsed="false">
      <c r="A40" s="228"/>
      <c r="B40" s="175" t="s">
        <v>178</v>
      </c>
      <c r="C40" s="0"/>
      <c r="D40" s="0"/>
      <c r="E40" s="0"/>
      <c r="F40" s="0"/>
      <c r="G40" s="0"/>
      <c r="H40" s="0"/>
      <c r="I40" s="0"/>
      <c r="J40" s="4" t="s">
        <v>179</v>
      </c>
      <c r="K40" s="0"/>
      <c r="L40" s="164" t="s">
        <v>149</v>
      </c>
      <c r="M40" s="109"/>
      <c r="O40" s="109"/>
      <c r="Q40" s="109"/>
      <c r="R40" s="176" t="n">
        <v>1132854</v>
      </c>
      <c r="S40" s="109"/>
      <c r="T40" s="109"/>
      <c r="U40" s="109"/>
      <c r="V40" s="109"/>
      <c r="X40" s="109"/>
      <c r="Z40" s="109"/>
      <c r="AB40" s="109"/>
      <c r="AD40" s="109"/>
      <c r="AI40" s="0"/>
      <c r="AK40" s="0"/>
      <c r="AM40" s="0"/>
      <c r="AP40" s="109" t="n">
        <v>19960</v>
      </c>
      <c r="AT40" s="109" t="n">
        <f aca="false">128593-19960</f>
        <v>108633</v>
      </c>
      <c r="AX40" s="109" t="n">
        <f aca="false">434961-128593</f>
        <v>306368</v>
      </c>
      <c r="BJ40" s="109"/>
      <c r="BL40" s="109"/>
      <c r="BM40" s="109"/>
      <c r="BN40" s="109" t="n">
        <f aca="false">SUM(T40:BM40)</f>
        <v>434961</v>
      </c>
      <c r="BO40" s="109"/>
      <c r="BP40" s="109" t="n">
        <f aca="false">1164271-1132835</f>
        <v>31436</v>
      </c>
      <c r="BQ40" s="109"/>
      <c r="BR40" s="109" t="n">
        <f aca="false">IF(+R40-BN40+BP40&gt;0,R40-BN40+BP40,0)</f>
        <v>729329</v>
      </c>
      <c r="BT40" s="109" t="n">
        <f aca="false">+BN40+BR40</f>
        <v>1164290</v>
      </c>
      <c r="BV40" s="109" t="n">
        <f aca="false">+R40-BT40</f>
        <v>-31436</v>
      </c>
      <c r="BW40" s="109"/>
    </row>
    <row r="41" customFormat="false" ht="12.75" hidden="false" customHeight="false" outlineLevel="0" collapsed="false">
      <c r="A41" s="228"/>
      <c r="B41" s="175" t="s">
        <v>180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164" t="s">
        <v>149</v>
      </c>
      <c r="M41" s="109"/>
      <c r="O41" s="109"/>
      <c r="Q41" s="109"/>
      <c r="R41" s="176" t="n">
        <v>1580972</v>
      </c>
      <c r="S41" s="109"/>
      <c r="T41" s="109"/>
      <c r="U41" s="109"/>
      <c r="V41" s="109"/>
      <c r="X41" s="109"/>
      <c r="Z41" s="109"/>
      <c r="AB41" s="109"/>
      <c r="AD41" s="109"/>
      <c r="AI41" s="0"/>
      <c r="AK41" s="0"/>
      <c r="AM41" s="0"/>
      <c r="AP41" s="109" t="n">
        <f aca="false">77323+10575</f>
        <v>87898</v>
      </c>
      <c r="AT41" s="109" t="n">
        <f aca="false">399600-77323+12402</f>
        <v>334679</v>
      </c>
      <c r="AX41" s="109" t="n">
        <f aca="false">717041-422577</f>
        <v>294464</v>
      </c>
      <c r="BJ41" s="109"/>
      <c r="BL41" s="109"/>
      <c r="BM41" s="109"/>
      <c r="BN41" s="109" t="n">
        <f aca="false">SUM(T41:BM41)</f>
        <v>717041</v>
      </c>
      <c r="BO41" s="109"/>
      <c r="BP41" s="109" t="n">
        <f aca="false">2003210-1580972</f>
        <v>422238</v>
      </c>
      <c r="BQ41" s="109"/>
      <c r="BR41" s="109" t="n">
        <f aca="false">IF(+R41-BN41+BP41&gt;0,R41-BN41+BP41,0)</f>
        <v>1286169</v>
      </c>
      <c r="BT41" s="109" t="n">
        <f aca="false">+BN41+BR41</f>
        <v>2003210</v>
      </c>
      <c r="BV41" s="109" t="n">
        <f aca="false">+R41-BT41</f>
        <v>-422238</v>
      </c>
      <c r="BW41" s="109"/>
    </row>
    <row r="42" customFormat="false" ht="12.75" hidden="false" customHeight="false" outlineLevel="0" collapsed="false">
      <c r="A42" s="228"/>
      <c r="B42" s="175" t="s">
        <v>181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164" t="s">
        <v>149</v>
      </c>
      <c r="M42" s="109"/>
      <c r="O42" s="109"/>
      <c r="Q42" s="109"/>
      <c r="R42" s="176" t="n">
        <v>8636948</v>
      </c>
      <c r="S42" s="109"/>
      <c r="T42" s="109"/>
      <c r="U42" s="109"/>
      <c r="V42" s="109"/>
      <c r="X42" s="109"/>
      <c r="Z42" s="109"/>
      <c r="AB42" s="109"/>
      <c r="AD42" s="109"/>
      <c r="AI42" s="0"/>
      <c r="AK42" s="0"/>
      <c r="AM42" s="0"/>
      <c r="AP42" s="109" t="n">
        <f aca="false">54748+22150+123159+88926+47401+83850</f>
        <v>420234</v>
      </c>
      <c r="AT42" s="109" t="n">
        <f aca="false">515063-54748+112868+268862+74246+31002+606132+21454</f>
        <v>1574879</v>
      </c>
      <c r="AX42" s="109" t="n">
        <f aca="false">3988889-1973659-21454</f>
        <v>1993776</v>
      </c>
      <c r="BJ42" s="109"/>
      <c r="BL42" s="109"/>
      <c r="BM42" s="109"/>
      <c r="BN42" s="109" t="n">
        <f aca="false">SUM(T42:BM42)</f>
        <v>3988889</v>
      </c>
      <c r="BO42" s="109"/>
      <c r="BP42" s="109" t="n">
        <f aca="false">9627760-8636947</f>
        <v>990813</v>
      </c>
      <c r="BQ42" s="109"/>
      <c r="BR42" s="109" t="n">
        <f aca="false">IF(+R42-BN42+BP42&gt;0,R42-BN42+BP42,0)</f>
        <v>5638872</v>
      </c>
      <c r="BT42" s="109" t="n">
        <f aca="false">+BN42+BR42</f>
        <v>9627761</v>
      </c>
      <c r="BV42" s="109" t="n">
        <f aca="false">+R42-BT42</f>
        <v>-990813</v>
      </c>
      <c r="BW42" s="109"/>
    </row>
    <row r="43" customFormat="false" ht="12.75" hidden="false" customHeight="false" outlineLevel="0" collapsed="false">
      <c r="A43" s="228"/>
      <c r="B43" s="175" t="s">
        <v>182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4" t="s">
        <v>149</v>
      </c>
      <c r="M43" s="109"/>
      <c r="N43" s="109" t="n">
        <v>0</v>
      </c>
      <c r="O43" s="109"/>
      <c r="P43" s="109" t="n">
        <v>0</v>
      </c>
      <c r="Q43" s="109"/>
      <c r="R43" s="176" t="n">
        <v>384721</v>
      </c>
      <c r="S43" s="109"/>
      <c r="T43" s="109" t="n">
        <v>0</v>
      </c>
      <c r="U43" s="109"/>
      <c r="V43" s="109" t="n">
        <v>0</v>
      </c>
      <c r="X43" s="109" t="n">
        <v>0</v>
      </c>
      <c r="Z43" s="109" t="n">
        <v>0</v>
      </c>
      <c r="AB43" s="109" t="n">
        <v>0</v>
      </c>
      <c r="AD43" s="109" t="n">
        <v>0</v>
      </c>
      <c r="AF43" s="109" t="n">
        <v>0</v>
      </c>
      <c r="AH43" s="109" t="n">
        <v>0</v>
      </c>
      <c r="AI43" s="0"/>
      <c r="AJ43" s="109" t="n">
        <v>0</v>
      </c>
      <c r="AK43" s="0"/>
      <c r="AL43" s="109" t="n">
        <v>0</v>
      </c>
      <c r="AM43" s="0"/>
      <c r="AN43" s="109" t="n">
        <v>0</v>
      </c>
      <c r="AP43" s="109" t="n">
        <v>84553</v>
      </c>
      <c r="AR43" s="109" t="n">
        <v>0</v>
      </c>
      <c r="AT43" s="109" t="n">
        <f aca="false">179861-84553</f>
        <v>95308</v>
      </c>
      <c r="AV43" s="109" t="n">
        <v>0</v>
      </c>
      <c r="AX43" s="109" t="n">
        <f aca="false">421749-179861</f>
        <v>241888</v>
      </c>
      <c r="AZ43" s="109" t="n">
        <v>0</v>
      </c>
      <c r="BB43" s="109" t="n">
        <v>0</v>
      </c>
      <c r="BD43" s="109" t="n">
        <v>0</v>
      </c>
      <c r="BF43" s="109" t="n">
        <v>0</v>
      </c>
      <c r="BH43" s="109" t="n">
        <v>0</v>
      </c>
      <c r="BJ43" s="109" t="n">
        <v>0</v>
      </c>
      <c r="BL43" s="109" t="n">
        <v>0</v>
      </c>
      <c r="BM43" s="109"/>
      <c r="BN43" s="109" t="n">
        <f aca="false">SUM(T43:BM43)</f>
        <v>421749</v>
      </c>
      <c r="BO43" s="109"/>
      <c r="BP43" s="109" t="n">
        <f aca="false">465690-384721</f>
        <v>80969</v>
      </c>
      <c r="BQ43" s="109"/>
      <c r="BR43" s="109" t="n">
        <f aca="false">IF(+R43-BN43+BP43&gt;0,R43-BN43+BP43,0)</f>
        <v>43941</v>
      </c>
      <c r="BT43" s="109" t="n">
        <f aca="false">+BN43+BR43</f>
        <v>465690</v>
      </c>
      <c r="BV43" s="109" t="n">
        <f aca="false">+R43-BT43</f>
        <v>-80969</v>
      </c>
      <c r="BW43" s="109"/>
    </row>
    <row r="44" customFormat="false" ht="12.75" hidden="false" customHeight="false" outlineLevel="0" collapsed="false">
      <c r="A44" s="228"/>
      <c r="B44" s="175" t="s">
        <v>183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4" t="s">
        <v>149</v>
      </c>
      <c r="M44" s="109"/>
      <c r="N44" s="109" t="n">
        <v>0</v>
      </c>
      <c r="O44" s="109"/>
      <c r="P44" s="109" t="n">
        <v>0</v>
      </c>
      <c r="Q44" s="109"/>
      <c r="R44" s="176" t="n">
        <v>150000</v>
      </c>
      <c r="S44" s="109"/>
      <c r="T44" s="109" t="n">
        <v>0</v>
      </c>
      <c r="U44" s="109"/>
      <c r="V44" s="109" t="n">
        <v>0</v>
      </c>
      <c r="X44" s="109" t="n">
        <v>0</v>
      </c>
      <c r="Z44" s="109" t="n">
        <v>0</v>
      </c>
      <c r="AB44" s="109" t="n">
        <v>0</v>
      </c>
      <c r="AD44" s="109" t="n">
        <v>0</v>
      </c>
      <c r="AF44" s="109" t="n">
        <v>0</v>
      </c>
      <c r="AH44" s="109" t="n">
        <v>0</v>
      </c>
      <c r="AI44" s="0"/>
      <c r="AJ44" s="109" t="n">
        <v>0</v>
      </c>
      <c r="AK44" s="0"/>
      <c r="AL44" s="109" t="n">
        <v>0</v>
      </c>
      <c r="AM44" s="0"/>
      <c r="AN44" s="109" t="n">
        <v>0</v>
      </c>
      <c r="AP44" s="109" t="n">
        <v>14301</v>
      </c>
      <c r="AR44" s="109" t="n">
        <v>0</v>
      </c>
      <c r="AT44" s="109" t="n">
        <f aca="false">70124-14301</f>
        <v>55823</v>
      </c>
      <c r="AV44" s="109" t="n">
        <v>0</v>
      </c>
      <c r="AX44" s="109" t="n">
        <f aca="false">33294-70124</f>
        <v>-36830</v>
      </c>
      <c r="AZ44" s="109" t="n">
        <v>0</v>
      </c>
      <c r="BB44" s="109" t="n">
        <v>0</v>
      </c>
      <c r="BD44" s="109" t="n">
        <v>0</v>
      </c>
      <c r="BF44" s="109" t="n">
        <v>0</v>
      </c>
      <c r="BH44" s="109" t="n">
        <v>0</v>
      </c>
      <c r="BJ44" s="109" t="n">
        <v>0</v>
      </c>
      <c r="BL44" s="109" t="n">
        <v>0</v>
      </c>
      <c r="BM44" s="109"/>
      <c r="BN44" s="109" t="n">
        <f aca="false">SUM(T44:BM44)</f>
        <v>33294</v>
      </c>
      <c r="BO44" s="109"/>
      <c r="BP44" s="109" t="n">
        <v>0</v>
      </c>
      <c r="BQ44" s="109"/>
      <c r="BR44" s="109" t="n">
        <f aca="false">IF(+R44-BN44+BP44&gt;0,R44-BN44+BP44,0)</f>
        <v>116706</v>
      </c>
      <c r="BT44" s="109" t="n">
        <f aca="false">+BN44+BR44</f>
        <v>150000</v>
      </c>
      <c r="BV44" s="109" t="n">
        <f aca="false">+R44-BT44</f>
        <v>0</v>
      </c>
      <c r="BW44" s="109"/>
    </row>
    <row r="45" customFormat="false" ht="12.75" hidden="false" customHeight="false" outlineLevel="0" collapsed="false">
      <c r="A45" s="228"/>
      <c r="B45" s="175" t="s">
        <v>184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164" t="s">
        <v>149</v>
      </c>
      <c r="M45" s="109"/>
      <c r="N45" s="109" t="n">
        <v>0</v>
      </c>
      <c r="O45" s="109"/>
      <c r="P45" s="109" t="n">
        <v>0</v>
      </c>
      <c r="Q45" s="109"/>
      <c r="R45" s="176" t="n">
        <v>547484</v>
      </c>
      <c r="S45" s="109"/>
      <c r="T45" s="109" t="n">
        <v>0</v>
      </c>
      <c r="U45" s="109"/>
      <c r="V45" s="109" t="n">
        <v>0</v>
      </c>
      <c r="X45" s="109" t="n">
        <v>0</v>
      </c>
      <c r="Z45" s="109" t="n">
        <v>0</v>
      </c>
      <c r="AB45" s="109" t="n">
        <v>0</v>
      </c>
      <c r="AD45" s="109" t="n">
        <v>0</v>
      </c>
      <c r="AF45" s="109" t="n">
        <v>0</v>
      </c>
      <c r="AH45" s="109" t="n">
        <v>0</v>
      </c>
      <c r="AI45" s="0"/>
      <c r="AJ45" s="109" t="n">
        <v>0</v>
      </c>
      <c r="AK45" s="0"/>
      <c r="AL45" s="109" t="n">
        <v>0</v>
      </c>
      <c r="AM45" s="0"/>
      <c r="AN45" s="109" t="n">
        <v>0</v>
      </c>
      <c r="AP45" s="109" t="n">
        <v>0</v>
      </c>
      <c r="AR45" s="109" t="n">
        <v>0</v>
      </c>
      <c r="AT45" s="109" t="n">
        <v>0</v>
      </c>
      <c r="AV45" s="109" t="n">
        <v>0</v>
      </c>
      <c r="AX45" s="109" t="n">
        <v>0</v>
      </c>
      <c r="AZ45" s="109" t="n">
        <v>0</v>
      </c>
      <c r="BB45" s="109" t="n">
        <v>0</v>
      </c>
      <c r="BD45" s="109" t="n">
        <v>0</v>
      </c>
      <c r="BF45" s="109" t="n">
        <v>0</v>
      </c>
      <c r="BH45" s="109" t="n">
        <v>0</v>
      </c>
      <c r="BJ45" s="109" t="n">
        <v>0</v>
      </c>
      <c r="BL45" s="109" t="n">
        <v>0</v>
      </c>
      <c r="BM45" s="109"/>
      <c r="BN45" s="109" t="n">
        <f aca="false">SUM(T45:BM45)</f>
        <v>0</v>
      </c>
      <c r="BO45" s="109"/>
      <c r="BP45" s="109" t="n">
        <v>-547484</v>
      </c>
      <c r="BQ45" s="109"/>
      <c r="BR45" s="109" t="n">
        <f aca="false">IF(+R45-BN45+BP45&gt;0,R45-BN45+BP45,0)</f>
        <v>0</v>
      </c>
      <c r="BT45" s="109" t="n">
        <f aca="false">+BN45+BR45</f>
        <v>0</v>
      </c>
      <c r="BV45" s="109" t="n">
        <f aca="false">+R45-BT45</f>
        <v>547484</v>
      </c>
      <c r="BW45" s="109"/>
    </row>
    <row r="46" customFormat="false" ht="12.75" hidden="false" customHeight="false" outlineLevel="0" collapsed="false">
      <c r="A46" s="228"/>
      <c r="B46" s="175" t="s">
        <v>185</v>
      </c>
      <c r="C46" s="0"/>
      <c r="D46" s="0"/>
      <c r="E46" s="0"/>
      <c r="F46" s="0"/>
      <c r="G46" s="0"/>
      <c r="H46" s="0"/>
      <c r="I46" s="0"/>
      <c r="J46" s="4"/>
      <c r="K46" s="0"/>
      <c r="L46" s="164" t="s">
        <v>149</v>
      </c>
      <c r="M46" s="109"/>
      <c r="N46" s="109" t="n">
        <v>0</v>
      </c>
      <c r="O46" s="109"/>
      <c r="P46" s="109" t="n">
        <v>0</v>
      </c>
      <c r="Q46" s="109"/>
      <c r="R46" s="176" t="n">
        <v>-231</v>
      </c>
      <c r="S46" s="109"/>
      <c r="T46" s="109" t="n">
        <v>0</v>
      </c>
      <c r="U46" s="109"/>
      <c r="V46" s="109" t="n">
        <v>0</v>
      </c>
      <c r="X46" s="109" t="n">
        <v>0</v>
      </c>
      <c r="Z46" s="109" t="n">
        <v>0</v>
      </c>
      <c r="AB46" s="109" t="n">
        <v>0</v>
      </c>
      <c r="AD46" s="109" t="n">
        <v>0</v>
      </c>
      <c r="AF46" s="109" t="n">
        <v>0</v>
      </c>
      <c r="AH46" s="109" t="n">
        <v>0</v>
      </c>
      <c r="AI46" s="0"/>
      <c r="AJ46" s="109" t="n">
        <v>0</v>
      </c>
      <c r="AK46" s="0"/>
      <c r="AL46" s="109" t="n">
        <v>0</v>
      </c>
      <c r="AM46" s="0"/>
      <c r="AN46" s="109" t="n">
        <v>0</v>
      </c>
      <c r="AP46" s="109" t="n">
        <v>0</v>
      </c>
      <c r="AR46" s="109" t="n">
        <v>0</v>
      </c>
      <c r="AT46" s="109" t="n">
        <v>0</v>
      </c>
      <c r="AV46" s="109" t="n">
        <v>0</v>
      </c>
      <c r="AX46" s="109" t="n">
        <v>0</v>
      </c>
      <c r="AZ46" s="109" t="n">
        <v>0</v>
      </c>
      <c r="BB46" s="109" t="n">
        <v>0</v>
      </c>
      <c r="BD46" s="109" t="n">
        <v>0</v>
      </c>
      <c r="BF46" s="109" t="n">
        <v>0</v>
      </c>
      <c r="BH46" s="109" t="n">
        <v>0</v>
      </c>
      <c r="BJ46" s="109" t="n">
        <v>0</v>
      </c>
      <c r="BL46" s="109" t="n">
        <v>0</v>
      </c>
      <c r="BM46" s="109"/>
      <c r="BN46" s="109" t="n">
        <f aca="false">SUM(T46:BM46)</f>
        <v>0</v>
      </c>
      <c r="BO46" s="109"/>
      <c r="BP46" s="109" t="n">
        <v>-485</v>
      </c>
      <c r="BQ46" s="109"/>
      <c r="BR46" s="109" t="n">
        <f aca="false">IF(+R46-BN46+BP46&gt;0,R46-BN46+BP46,0)</f>
        <v>0</v>
      </c>
      <c r="BT46" s="109" t="n">
        <f aca="false">+BN46+BR46</f>
        <v>0</v>
      </c>
      <c r="BV46" s="109" t="n">
        <f aca="false">+R46-BT46</f>
        <v>-231</v>
      </c>
      <c r="BW46" s="109"/>
    </row>
    <row r="47" customFormat="false" ht="12.75" hidden="false" customHeight="false" outlineLevel="0" collapsed="false">
      <c r="A47" s="228"/>
      <c r="B47" s="175"/>
      <c r="C47" s="0"/>
      <c r="D47" s="0"/>
      <c r="E47" s="0"/>
      <c r="F47" s="0"/>
      <c r="G47" s="0"/>
      <c r="H47" s="0"/>
      <c r="I47" s="0"/>
      <c r="J47" s="4"/>
      <c r="K47" s="0"/>
      <c r="L47" s="164" t="s">
        <v>149</v>
      </c>
      <c r="M47" s="109"/>
      <c r="N47" s="109" t="n">
        <v>0</v>
      </c>
      <c r="O47" s="109"/>
      <c r="P47" s="109" t="n">
        <v>0</v>
      </c>
      <c r="Q47" s="109"/>
      <c r="S47" s="109"/>
      <c r="T47" s="109" t="n">
        <v>0</v>
      </c>
      <c r="U47" s="109"/>
      <c r="V47" s="109" t="n">
        <v>0</v>
      </c>
      <c r="X47" s="109" t="n">
        <v>0</v>
      </c>
      <c r="Z47" s="109" t="n">
        <v>0</v>
      </c>
      <c r="AB47" s="109" t="n">
        <v>0</v>
      </c>
      <c r="AD47" s="109" t="n">
        <v>0</v>
      </c>
      <c r="AF47" s="109" t="n">
        <v>0</v>
      </c>
      <c r="AH47" s="109" t="n">
        <v>0</v>
      </c>
      <c r="AI47" s="0"/>
      <c r="AJ47" s="109" t="n">
        <v>0</v>
      </c>
      <c r="AK47" s="0"/>
      <c r="AL47" s="109" t="n">
        <v>0</v>
      </c>
      <c r="AM47" s="0"/>
      <c r="AN47" s="109" t="n">
        <v>0</v>
      </c>
      <c r="AP47" s="109" t="n">
        <v>0</v>
      </c>
      <c r="AR47" s="109" t="n">
        <v>0</v>
      </c>
      <c r="AT47" s="109" t="n">
        <v>0</v>
      </c>
      <c r="AV47" s="109" t="n">
        <v>0</v>
      </c>
      <c r="AX47" s="109" t="n">
        <v>0</v>
      </c>
      <c r="AZ47" s="109" t="n">
        <v>0</v>
      </c>
      <c r="BB47" s="109" t="n">
        <v>0</v>
      </c>
      <c r="BD47" s="109" t="n">
        <v>0</v>
      </c>
      <c r="BF47" s="109" t="n">
        <v>0</v>
      </c>
      <c r="BH47" s="109" t="n">
        <v>0</v>
      </c>
      <c r="BJ47" s="109" t="n">
        <v>0</v>
      </c>
      <c r="BL47" s="109" t="n">
        <v>0</v>
      </c>
      <c r="BM47" s="109"/>
      <c r="BN47" s="109" t="n">
        <f aca="false">SUM(T47:BM47)</f>
        <v>0</v>
      </c>
      <c r="BO47" s="109"/>
      <c r="BP47" s="109" t="n">
        <v>0</v>
      </c>
      <c r="BQ47" s="109"/>
      <c r="BR47" s="109" t="n">
        <f aca="false">IF(+R47-BN47+BP47&gt;0,R47-BN47+BP47,0)</f>
        <v>0</v>
      </c>
      <c r="BT47" s="109" t="n">
        <f aca="false">+BN47+BR47</f>
        <v>0</v>
      </c>
      <c r="BW47" s="109"/>
    </row>
    <row r="48" s="2" customFormat="true" ht="12.75" hidden="false" customHeight="false" outlineLevel="0" collapsed="false">
      <c r="A48" s="235"/>
      <c r="B48" s="178" t="s">
        <v>186</v>
      </c>
      <c r="J48" s="3"/>
      <c r="L48" s="179" t="s">
        <v>149</v>
      </c>
      <c r="M48" s="24"/>
      <c r="N48" s="24" t="n">
        <v>0</v>
      </c>
      <c r="O48" s="24"/>
      <c r="P48" s="24" t="n">
        <v>0</v>
      </c>
      <c r="Q48" s="24"/>
      <c r="R48" s="24" t="n">
        <f aca="false">SUM(R40:R47)</f>
        <v>12432748</v>
      </c>
      <c r="S48" s="24" t="n">
        <f aca="false">SUM(S40:S47)</f>
        <v>0</v>
      </c>
      <c r="T48" s="24" t="n">
        <f aca="false">SUM(T40:T47)</f>
        <v>0</v>
      </c>
      <c r="U48" s="24" t="n">
        <f aca="false">SUM(U40:U47)</f>
        <v>0</v>
      </c>
      <c r="V48" s="24" t="n">
        <f aca="false">SUM(V40:V47)</f>
        <v>0</v>
      </c>
      <c r="W48" s="24" t="n">
        <f aca="false">SUM(W40:W47)</f>
        <v>0</v>
      </c>
      <c r="X48" s="24" t="n">
        <f aca="false">SUM(X40:X47)</f>
        <v>0</v>
      </c>
      <c r="Y48" s="24" t="n">
        <f aca="false">SUM(Y40:Y47)</f>
        <v>0</v>
      </c>
      <c r="Z48" s="24" t="n">
        <f aca="false">SUM(Z40:Z47)</f>
        <v>0</v>
      </c>
      <c r="AA48" s="24" t="n">
        <f aca="false">SUM(AA40:AA47)</f>
        <v>0</v>
      </c>
      <c r="AB48" s="24" t="n">
        <f aca="false">SUM(AB40:AB47)</f>
        <v>0</v>
      </c>
      <c r="AC48" s="24" t="n">
        <f aca="false">SUM(AC40:AC47)</f>
        <v>0</v>
      </c>
      <c r="AD48" s="24" t="n">
        <f aca="false">SUM(AD40:AD47)</f>
        <v>0</v>
      </c>
      <c r="AE48" s="24" t="n">
        <f aca="false">SUM(AE40:AE47)</f>
        <v>0</v>
      </c>
      <c r="AF48" s="24" t="n">
        <f aca="false">SUM(AF40:AF47)</f>
        <v>0</v>
      </c>
      <c r="AG48" s="24" t="n">
        <f aca="false">SUM(AG40:AG47)</f>
        <v>0</v>
      </c>
      <c r="AH48" s="24" t="n">
        <f aca="false">SUM(AH40:AH47)</f>
        <v>0</v>
      </c>
      <c r="AI48" s="24" t="n">
        <f aca="false">SUM(AI40:AI47)</f>
        <v>0</v>
      </c>
      <c r="AJ48" s="24" t="n">
        <f aca="false">SUM(AJ40:AJ47)</f>
        <v>0</v>
      </c>
      <c r="AK48" s="24" t="n">
        <f aca="false">SUM(AK40:AK47)</f>
        <v>0</v>
      </c>
      <c r="AL48" s="24" t="n">
        <f aca="false">SUM(AL40:AL47)</f>
        <v>0</v>
      </c>
      <c r="AM48" s="24" t="n">
        <f aca="false">SUM(AM40:AM47)</f>
        <v>0</v>
      </c>
      <c r="AN48" s="24" t="n">
        <f aca="false">SUM(AN40:AN47)</f>
        <v>0</v>
      </c>
      <c r="AO48" s="24" t="n">
        <f aca="false">SUM(AO40:AO47)</f>
        <v>0</v>
      </c>
      <c r="AP48" s="24" t="n">
        <f aca="false">SUM(AP40:AP47)</f>
        <v>626946</v>
      </c>
      <c r="AQ48" s="24"/>
      <c r="AR48" s="24" t="n">
        <f aca="false">SUM(AR40:AR47)</f>
        <v>0</v>
      </c>
      <c r="AS48" s="24" t="n">
        <f aca="false">SUM(AS40:AS47)</f>
        <v>0</v>
      </c>
      <c r="AT48" s="24" t="n">
        <f aca="false">SUM(AT40:AT47)</f>
        <v>2169322</v>
      </c>
      <c r="AU48" s="24" t="n">
        <f aca="false">SUM(AU40:AU47)</f>
        <v>0</v>
      </c>
      <c r="AV48" s="24" t="n">
        <f aca="false">SUM(AV40:AV47)</f>
        <v>0</v>
      </c>
      <c r="AW48" s="24" t="n">
        <f aca="false">SUM(AW40:AW47)</f>
        <v>0</v>
      </c>
      <c r="AX48" s="24" t="n">
        <f aca="false">SUM(AX40:AX47)</f>
        <v>2799666</v>
      </c>
      <c r="AY48" s="24" t="n">
        <f aca="false">SUM(AY40:AY47)</f>
        <v>0</v>
      </c>
      <c r="AZ48" s="24" t="n">
        <f aca="false">SUM(AZ40:AZ47)</f>
        <v>0</v>
      </c>
      <c r="BA48" s="24" t="n">
        <f aca="false">SUM(BA40:BA47)</f>
        <v>0</v>
      </c>
      <c r="BB48" s="24" t="n">
        <f aca="false">SUM(BB40:BB47)</f>
        <v>0</v>
      </c>
      <c r="BC48" s="24" t="n">
        <f aca="false">SUM(BC40:BC47)</f>
        <v>0</v>
      </c>
      <c r="BD48" s="24" t="n">
        <f aca="false">SUM(BD40:BD47)</f>
        <v>0</v>
      </c>
      <c r="BE48" s="24" t="n">
        <f aca="false">SUM(BE40:BE47)</f>
        <v>0</v>
      </c>
      <c r="BF48" s="24" t="n">
        <f aca="false">SUM(BF40:BF47)</f>
        <v>0</v>
      </c>
      <c r="BG48" s="24" t="n">
        <f aca="false">SUM(BG40:BG47)</f>
        <v>0</v>
      </c>
      <c r="BH48" s="24" t="n">
        <f aca="false">SUM(BH40:BH47)</f>
        <v>0</v>
      </c>
      <c r="BI48" s="24" t="n">
        <f aca="false">SUM(BI40:BI47)</f>
        <v>0</v>
      </c>
      <c r="BJ48" s="24" t="n">
        <f aca="false">SUM(BJ40:BJ47)</f>
        <v>0</v>
      </c>
      <c r="BK48" s="24" t="n">
        <f aca="false">SUM(BK40:BK47)</f>
        <v>0</v>
      </c>
      <c r="BL48" s="24" t="n">
        <f aca="false">SUM(BL40:BL47)</f>
        <v>0</v>
      </c>
      <c r="BM48" s="24" t="n">
        <f aca="false">SUM(BM40:BM47)</f>
        <v>0</v>
      </c>
      <c r="BN48" s="24" t="n">
        <f aca="false">SUM(BN40:BN47)</f>
        <v>5595934</v>
      </c>
      <c r="BO48" s="24" t="n">
        <f aca="false">SUM(BO40:BO47)</f>
        <v>0</v>
      </c>
      <c r="BP48" s="24" t="n">
        <f aca="false">SUM(BP40:BP47)</f>
        <v>977487</v>
      </c>
      <c r="BQ48" s="24" t="n">
        <f aca="false">SUM(BQ40:BQ47)</f>
        <v>0</v>
      </c>
      <c r="BR48" s="24" t="n">
        <f aca="false">SUM(BR40:BR47)</f>
        <v>7815017</v>
      </c>
      <c r="BS48" s="24" t="n">
        <f aca="false">SUM(BS40:BS47)</f>
        <v>0</v>
      </c>
      <c r="BT48" s="24" t="n">
        <f aca="false">SUM(BT40:BT47)</f>
        <v>13410951</v>
      </c>
      <c r="BU48" s="24" t="n">
        <f aca="false">SUM(BU40:BU47)</f>
        <v>0</v>
      </c>
      <c r="BV48" s="24" t="n">
        <f aca="false">SUM(BV40:BV47)</f>
        <v>-978203</v>
      </c>
      <c r="BW48" s="24"/>
    </row>
    <row r="49" customFormat="false" ht="12.75" hidden="false" customHeight="false" outlineLevel="0" collapsed="false">
      <c r="A49" s="228"/>
      <c r="B49" s="180"/>
      <c r="C49" s="0"/>
      <c r="D49" s="0"/>
      <c r="E49" s="0"/>
      <c r="F49" s="0"/>
      <c r="G49" s="0"/>
      <c r="H49" s="0"/>
      <c r="I49" s="0"/>
      <c r="J49" s="4"/>
      <c r="K49" s="0"/>
      <c r="L49" s="164"/>
      <c r="M49" s="109"/>
      <c r="O49" s="109"/>
      <c r="Q49" s="109"/>
      <c r="S49" s="109"/>
      <c r="T49" s="109"/>
      <c r="U49" s="109"/>
      <c r="V49" s="109"/>
      <c r="X49" s="109"/>
      <c r="Z49" s="109"/>
      <c r="AB49" s="109"/>
      <c r="AD49" s="109"/>
      <c r="AI49" s="0"/>
      <c r="AK49" s="0"/>
      <c r="AM49" s="0"/>
      <c r="BJ49" s="109"/>
      <c r="BL49" s="109"/>
      <c r="BM49" s="109"/>
      <c r="BO49" s="109"/>
      <c r="BP49" s="109"/>
      <c r="BQ49" s="109"/>
      <c r="BW49" s="109"/>
    </row>
    <row r="50" customFormat="false" ht="12.75" hidden="false" customHeight="false" outlineLevel="0" collapsed="false">
      <c r="B50" s="2" t="s">
        <v>187</v>
      </c>
      <c r="C50" s="0"/>
      <c r="D50" s="0"/>
      <c r="E50" s="0"/>
      <c r="F50" s="0"/>
      <c r="G50" s="0"/>
      <c r="H50" s="0"/>
      <c r="I50" s="0"/>
      <c r="J50" s="4"/>
      <c r="K50" s="0"/>
      <c r="L50" s="164"/>
      <c r="M50" s="109"/>
      <c r="O50" s="109"/>
      <c r="Q50" s="109"/>
      <c r="S50" s="109"/>
      <c r="T50" s="109"/>
      <c r="U50" s="109"/>
      <c r="V50" s="109"/>
      <c r="X50" s="109"/>
      <c r="Z50" s="109"/>
      <c r="AB50" s="109"/>
      <c r="AD50" s="109"/>
      <c r="AI50" s="0"/>
      <c r="AK50" s="0"/>
      <c r="AM50" s="0"/>
      <c r="BJ50" s="109"/>
      <c r="BL50" s="109"/>
      <c r="BM50" s="109"/>
      <c r="BN50" s="109" t="n">
        <f aca="false">SUM(T50:BM50)</f>
        <v>0</v>
      </c>
      <c r="BO50" s="109"/>
      <c r="BP50" s="109"/>
      <c r="BQ50" s="109"/>
      <c r="BW50" s="109"/>
    </row>
    <row r="51" customFormat="false" ht="12.75" hidden="false" customHeight="false" outlineLevel="0" collapsed="false">
      <c r="A51" s="0"/>
      <c r="B51" s="175" t="s">
        <v>188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164"/>
      <c r="M51" s="109"/>
      <c r="O51" s="109"/>
      <c r="Q51" s="109"/>
      <c r="R51" s="176" t="n">
        <v>337160</v>
      </c>
      <c r="S51" s="109"/>
      <c r="T51" s="109"/>
      <c r="U51" s="109"/>
      <c r="V51" s="109"/>
      <c r="X51" s="109"/>
      <c r="Z51" s="109"/>
      <c r="AB51" s="109"/>
      <c r="AD51" s="109"/>
      <c r="AI51" s="0"/>
      <c r="AK51" s="0"/>
      <c r="AM51" s="0"/>
      <c r="AX51" s="109" t="n">
        <v>124742</v>
      </c>
      <c r="BJ51" s="109"/>
      <c r="BL51" s="109"/>
      <c r="BM51" s="109"/>
      <c r="BN51" s="109" t="n">
        <f aca="false">SUM(T51:BM51)</f>
        <v>124742</v>
      </c>
      <c r="BO51" s="109"/>
      <c r="BP51" s="109"/>
      <c r="BQ51" s="109"/>
      <c r="BR51" s="109" t="n">
        <f aca="false">IF(+R51-BN51+BP51&gt;0,R51-BN51+BP51,0)</f>
        <v>212418</v>
      </c>
      <c r="BT51" s="109" t="n">
        <f aca="false">+BN51+BR51</f>
        <v>337160</v>
      </c>
      <c r="BV51" s="109" t="n">
        <f aca="false">+R51-BT51</f>
        <v>0</v>
      </c>
      <c r="BW51" s="109"/>
    </row>
    <row r="52" customFormat="false" ht="12.75" hidden="false" customHeight="false" outlineLevel="0" collapsed="false">
      <c r="A52" s="0"/>
      <c r="B52" s="175" t="s">
        <v>189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164"/>
      <c r="M52" s="109"/>
      <c r="O52" s="109"/>
      <c r="Q52" s="109"/>
      <c r="R52" s="176" t="n">
        <v>3526570</v>
      </c>
      <c r="S52" s="109"/>
      <c r="T52" s="109"/>
      <c r="U52" s="109"/>
      <c r="V52" s="109"/>
      <c r="X52" s="109"/>
      <c r="Z52" s="109"/>
      <c r="AB52" s="109"/>
      <c r="AD52" s="109"/>
      <c r="AI52" s="0"/>
      <c r="AK52" s="0"/>
      <c r="AM52" s="0"/>
      <c r="AP52" s="109" t="n">
        <v>115533</v>
      </c>
      <c r="AT52" s="109" t="n">
        <f aca="false">9367+346600</f>
        <v>355967</v>
      </c>
      <c r="AX52" s="109" t="n">
        <f aca="false">1125407-471500</f>
        <v>653907</v>
      </c>
      <c r="BJ52" s="109"/>
      <c r="BL52" s="109"/>
      <c r="BM52" s="109"/>
      <c r="BN52" s="109" t="n">
        <f aca="false">SUM(T52:BM52)</f>
        <v>1125407</v>
      </c>
      <c r="BO52" s="109"/>
      <c r="BP52" s="109" t="n">
        <f aca="false">3268613-3526570</f>
        <v>-257957</v>
      </c>
      <c r="BQ52" s="109"/>
      <c r="BR52" s="109" t="n">
        <f aca="false">IF(+R52-BN52+BP52&gt;0,R52-BN52+BP52,0)</f>
        <v>2143206</v>
      </c>
      <c r="BT52" s="109" t="n">
        <f aca="false">+BN52+BR52</f>
        <v>3268613</v>
      </c>
      <c r="BV52" s="109" t="n">
        <f aca="false">+R52-BT52</f>
        <v>257957</v>
      </c>
      <c r="BW52" s="109"/>
    </row>
    <row r="53" customFormat="false" ht="12.75" hidden="false" customHeight="false" outlineLevel="0" collapsed="false">
      <c r="A53" s="0"/>
      <c r="B53" s="175" t="s">
        <v>190</v>
      </c>
      <c r="C53" s="0"/>
      <c r="D53" s="0"/>
      <c r="E53" s="0"/>
      <c r="F53" s="0"/>
      <c r="G53" s="0"/>
      <c r="H53" s="0"/>
      <c r="I53" s="0"/>
      <c r="J53" s="4" t="s">
        <v>179</v>
      </c>
      <c r="K53" s="0"/>
      <c r="L53" s="164"/>
      <c r="M53" s="109"/>
      <c r="O53" s="109"/>
      <c r="Q53" s="109"/>
      <c r="R53" s="176" t="n">
        <v>967394</v>
      </c>
      <c r="S53" s="109"/>
      <c r="T53" s="109"/>
      <c r="U53" s="109"/>
      <c r="V53" s="109"/>
      <c r="X53" s="109"/>
      <c r="Z53" s="109"/>
      <c r="AB53" s="109"/>
      <c r="AD53" s="109"/>
      <c r="AI53" s="0"/>
      <c r="AK53" s="0"/>
      <c r="AM53" s="0"/>
      <c r="AX53" s="109" t="n">
        <v>7369</v>
      </c>
      <c r="BJ53" s="109"/>
      <c r="BL53" s="109"/>
      <c r="BM53" s="109"/>
      <c r="BN53" s="109" t="n">
        <f aca="false">SUM(T53:BM53)</f>
        <v>7369</v>
      </c>
      <c r="BO53" s="109"/>
      <c r="BP53" s="109" t="n">
        <f aca="false">877394-967394</f>
        <v>-90000</v>
      </c>
      <c r="BQ53" s="109"/>
      <c r="BR53" s="109" t="n">
        <f aca="false">IF(+R53-BN53+BP53&gt;0,R53-BN53+BP53,0)</f>
        <v>870025</v>
      </c>
      <c r="BT53" s="109" t="n">
        <f aca="false">+BN53+BR53</f>
        <v>877394</v>
      </c>
      <c r="BV53" s="109" t="n">
        <f aca="false">+R53-BT53</f>
        <v>90000</v>
      </c>
      <c r="BW53" s="109"/>
    </row>
    <row r="54" customFormat="false" ht="12.75" hidden="false" customHeight="false" outlineLevel="0" collapsed="false">
      <c r="A54" s="0"/>
      <c r="B54" s="175" t="s">
        <v>191</v>
      </c>
      <c r="C54" s="0"/>
      <c r="D54" s="0"/>
      <c r="E54" s="0"/>
      <c r="F54" s="0"/>
      <c r="G54" s="0"/>
      <c r="H54" s="0"/>
      <c r="I54" s="0"/>
      <c r="J54" s="4" t="s">
        <v>179</v>
      </c>
      <c r="K54" s="0"/>
      <c r="L54" s="164"/>
      <c r="M54" s="109"/>
      <c r="O54" s="109"/>
      <c r="Q54" s="109"/>
      <c r="R54" s="176" t="n">
        <v>577625</v>
      </c>
      <c r="S54" s="109"/>
      <c r="T54" s="109"/>
      <c r="U54" s="109"/>
      <c r="V54" s="109"/>
      <c r="X54" s="109"/>
      <c r="Z54" s="109"/>
      <c r="AB54" s="109"/>
      <c r="AD54" s="109"/>
      <c r="AI54" s="0"/>
      <c r="AK54" s="0"/>
      <c r="AM54" s="0"/>
      <c r="AT54" s="109" t="n">
        <v>3829</v>
      </c>
      <c r="AX54" s="109" t="n">
        <f aca="false">4953-3829</f>
        <v>1124</v>
      </c>
      <c r="BJ54" s="109"/>
      <c r="BL54" s="109"/>
      <c r="BM54" s="109"/>
      <c r="BN54" s="109" t="n">
        <f aca="false">SUM(T54:BM54)</f>
        <v>4953</v>
      </c>
      <c r="BO54" s="109"/>
      <c r="BP54" s="109" t="n">
        <f aca="false">466609-577625</f>
        <v>-111016</v>
      </c>
      <c r="BQ54" s="109"/>
      <c r="BR54" s="109" t="n">
        <f aca="false">IF(+R54-BN54+BP54&gt;0,R54-BN54+BP54,0)</f>
        <v>461656</v>
      </c>
      <c r="BT54" s="109" t="n">
        <f aca="false">+BN54+BR54</f>
        <v>466609</v>
      </c>
      <c r="BV54" s="109" t="n">
        <f aca="false">+R54-BT54</f>
        <v>111016</v>
      </c>
      <c r="BW54" s="109"/>
    </row>
    <row r="55" s="2" customFormat="true" ht="12.75" hidden="false" customHeight="false" outlineLevel="0" collapsed="false">
      <c r="B55" s="178" t="s">
        <v>192</v>
      </c>
      <c r="J55" s="3"/>
      <c r="L55" s="179" t="s">
        <v>149</v>
      </c>
      <c r="M55" s="24"/>
      <c r="N55" s="24" t="n">
        <v>0</v>
      </c>
      <c r="O55" s="24"/>
      <c r="P55" s="24" t="n">
        <v>0</v>
      </c>
      <c r="Q55" s="24"/>
      <c r="R55" s="24" t="n">
        <f aca="false">SUM(R51:R54)</f>
        <v>5408749</v>
      </c>
      <c r="S55" s="24" t="n">
        <f aca="false">SUM(S51:S54)</f>
        <v>0</v>
      </c>
      <c r="T55" s="24" t="n">
        <f aca="false">SUM(T51:T54)</f>
        <v>0</v>
      </c>
      <c r="U55" s="24" t="n">
        <f aca="false">SUM(U51:U54)</f>
        <v>0</v>
      </c>
      <c r="V55" s="24" t="n">
        <f aca="false">SUM(V51:V54)</f>
        <v>0</v>
      </c>
      <c r="W55" s="24" t="n">
        <f aca="false">SUM(W51:W54)</f>
        <v>0</v>
      </c>
      <c r="X55" s="24" t="n">
        <f aca="false">SUM(X51:X54)</f>
        <v>0</v>
      </c>
      <c r="Y55" s="24" t="n">
        <f aca="false">SUM(Y51:Y54)</f>
        <v>0</v>
      </c>
      <c r="Z55" s="24" t="n">
        <f aca="false">SUM(Z51:Z54)</f>
        <v>0</v>
      </c>
      <c r="AA55" s="24" t="n">
        <f aca="false">SUM(AA51:AA54)</f>
        <v>0</v>
      </c>
      <c r="AB55" s="24" t="n">
        <f aca="false">SUM(AB51:AB54)</f>
        <v>0</v>
      </c>
      <c r="AC55" s="24" t="n">
        <f aca="false">SUM(AC51:AC54)</f>
        <v>0</v>
      </c>
      <c r="AD55" s="24" t="n">
        <f aca="false">SUM(AD51:AD54)</f>
        <v>0</v>
      </c>
      <c r="AE55" s="24" t="n">
        <f aca="false">SUM(AE51:AE54)</f>
        <v>0</v>
      </c>
      <c r="AF55" s="24" t="n">
        <f aca="false">SUM(AF51:AF54)</f>
        <v>0</v>
      </c>
      <c r="AG55" s="24" t="n">
        <f aca="false">SUM(AG51:AG54)</f>
        <v>0</v>
      </c>
      <c r="AH55" s="24" t="n">
        <f aca="false">SUM(AH51:AH54)</f>
        <v>0</v>
      </c>
      <c r="AI55" s="24" t="n">
        <f aca="false">SUM(AI51:AI54)</f>
        <v>0</v>
      </c>
      <c r="AJ55" s="24" t="n">
        <f aca="false">SUM(AJ51:AJ54)</f>
        <v>0</v>
      </c>
      <c r="AK55" s="24" t="n">
        <f aca="false">SUM(AK51:AK54)</f>
        <v>0</v>
      </c>
      <c r="AL55" s="24" t="n">
        <f aca="false">SUM(AL51:AL54)</f>
        <v>0</v>
      </c>
      <c r="AM55" s="24" t="n">
        <f aca="false">SUM(AM51:AM54)</f>
        <v>0</v>
      </c>
      <c r="AN55" s="24" t="n">
        <f aca="false">SUM(AN51:AN54)</f>
        <v>0</v>
      </c>
      <c r="AO55" s="24" t="n">
        <f aca="false">SUM(AO51:AO54)</f>
        <v>0</v>
      </c>
      <c r="AP55" s="24" t="n">
        <f aca="false">SUM(AP51:AP54)</f>
        <v>115533</v>
      </c>
      <c r="AQ55" s="24"/>
      <c r="AR55" s="24" t="n">
        <f aca="false">SUM(AR51:AR54)</f>
        <v>0</v>
      </c>
      <c r="AS55" s="24" t="n">
        <f aca="false">SUM(AS51:AS54)</f>
        <v>0</v>
      </c>
      <c r="AT55" s="24" t="n">
        <f aca="false">SUM(AT51:AT54)</f>
        <v>359796</v>
      </c>
      <c r="AU55" s="24" t="n">
        <f aca="false">SUM(AU51:AU54)</f>
        <v>0</v>
      </c>
      <c r="AV55" s="24" t="n">
        <f aca="false">SUM(AV51:AV54)</f>
        <v>0</v>
      </c>
      <c r="AW55" s="24" t="n">
        <f aca="false">SUM(AW51:AW54)</f>
        <v>0</v>
      </c>
      <c r="AX55" s="24" t="n">
        <f aca="false">SUM(AX51:AX54)</f>
        <v>787142</v>
      </c>
      <c r="AY55" s="24" t="n">
        <f aca="false">SUM(AY51:AY54)</f>
        <v>0</v>
      </c>
      <c r="AZ55" s="24" t="n">
        <f aca="false">SUM(AZ51:AZ54)</f>
        <v>0</v>
      </c>
      <c r="BA55" s="24" t="n">
        <f aca="false">SUM(BA51:BA54)</f>
        <v>0</v>
      </c>
      <c r="BB55" s="24" t="n">
        <f aca="false">SUM(BB51:BB54)</f>
        <v>0</v>
      </c>
      <c r="BC55" s="24" t="n">
        <f aca="false">SUM(BC51:BC54)</f>
        <v>0</v>
      </c>
      <c r="BD55" s="24" t="n">
        <f aca="false">SUM(BD51:BD54)</f>
        <v>0</v>
      </c>
      <c r="BE55" s="24" t="n">
        <f aca="false">SUM(BE51:BE54)</f>
        <v>0</v>
      </c>
      <c r="BF55" s="24" t="n">
        <f aca="false">SUM(BF51:BF54)</f>
        <v>0</v>
      </c>
      <c r="BG55" s="24" t="n">
        <f aca="false">SUM(BG51:BG54)</f>
        <v>0</v>
      </c>
      <c r="BH55" s="24" t="n">
        <f aca="false">SUM(BH51:BH54)</f>
        <v>0</v>
      </c>
      <c r="BI55" s="24" t="n">
        <f aca="false">SUM(BI51:BI54)</f>
        <v>0</v>
      </c>
      <c r="BJ55" s="24" t="n">
        <f aca="false">SUM(BJ51:BJ54)</f>
        <v>0</v>
      </c>
      <c r="BK55" s="24" t="n">
        <f aca="false">SUM(BK51:BK54)</f>
        <v>0</v>
      </c>
      <c r="BL55" s="24" t="n">
        <f aca="false">SUM(BL51:BL54)</f>
        <v>0</v>
      </c>
      <c r="BM55" s="24" t="n">
        <f aca="false">SUM(BM51:BM54)</f>
        <v>0</v>
      </c>
      <c r="BN55" s="24" t="n">
        <f aca="false">SUM(BN51:BN54)</f>
        <v>1262471</v>
      </c>
      <c r="BO55" s="24" t="n">
        <f aca="false">SUM(BO51:BO54)</f>
        <v>0</v>
      </c>
      <c r="BP55" s="24" t="n">
        <f aca="false">SUM(BP51:BP54)</f>
        <v>-458973</v>
      </c>
      <c r="BQ55" s="24" t="n">
        <f aca="false">SUM(BQ51:BQ54)</f>
        <v>0</v>
      </c>
      <c r="BR55" s="24" t="n">
        <f aca="false">SUM(BR51:BR54)</f>
        <v>3687305</v>
      </c>
      <c r="BS55" s="24" t="n">
        <f aca="false">SUM(BS51:BS54)</f>
        <v>0</v>
      </c>
      <c r="BT55" s="24" t="n">
        <f aca="false">SUM(BT51:BT54)</f>
        <v>4949776</v>
      </c>
      <c r="BU55" s="24" t="n">
        <f aca="false">SUM(BU51:BU54)</f>
        <v>0</v>
      </c>
      <c r="BV55" s="24" t="n">
        <f aca="false">SUM(BV51:BV54)</f>
        <v>458973</v>
      </c>
      <c r="BW55" s="24"/>
    </row>
    <row r="56" s="2" customFormat="true" ht="12.75" hidden="false" customHeight="false" outlineLevel="0" collapsed="false">
      <c r="B56" s="178"/>
      <c r="J56" s="3"/>
      <c r="L56" s="179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2" customFormat="true" ht="12.75" hidden="false" customHeight="false" outlineLevel="0" collapsed="false">
      <c r="B57" s="182" t="s">
        <v>193</v>
      </c>
      <c r="J57" s="3"/>
      <c r="L57" s="179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2" customFormat="true" ht="12.75" hidden="false" customHeight="false" outlineLevel="0" collapsed="false">
      <c r="B58" s="183" t="s">
        <v>194</v>
      </c>
      <c r="J58" s="3"/>
      <c r="L58" s="179"/>
      <c r="M58" s="24"/>
      <c r="N58" s="24"/>
      <c r="O58" s="24"/>
      <c r="P58" s="24"/>
      <c r="Q58" s="24"/>
      <c r="R58" s="176" t="n">
        <f aca="false">93420+927905</f>
        <v>1021325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24"/>
      <c r="AS58" s="24"/>
      <c r="AT58" s="109" t="n">
        <v>673702</v>
      </c>
      <c r="AU58" s="24"/>
      <c r="AV58" s="24"/>
      <c r="AW58" s="24"/>
      <c r="AX58" s="109" t="n">
        <f aca="false">335475+372897-673702</f>
        <v>34670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109" t="n">
        <f aca="false">SUM(T58:BM58)</f>
        <v>708372</v>
      </c>
      <c r="BO58" s="24"/>
      <c r="BP58" s="109" t="n">
        <f aca="false">431043+930942-1021325</f>
        <v>340660</v>
      </c>
      <c r="BQ58" s="24"/>
      <c r="BR58" s="109" t="n">
        <f aca="false">IF(+R58-BN58+BP58&gt;0,R58-BN58+BP58,0)</f>
        <v>653613</v>
      </c>
      <c r="BS58" s="109"/>
      <c r="BT58" s="109" t="n">
        <f aca="false">+BN58+BR58</f>
        <v>1361985</v>
      </c>
      <c r="BU58" s="109"/>
      <c r="BV58" s="109" t="n">
        <f aca="false">+R58-BT58</f>
        <v>-340660</v>
      </c>
      <c r="BW58" s="24"/>
    </row>
    <row r="59" s="2" customFormat="true" ht="12.75" hidden="false" customHeight="false" outlineLevel="0" collapsed="false">
      <c r="B59" s="183" t="s">
        <v>195</v>
      </c>
      <c r="J59" s="3"/>
      <c r="L59" s="179"/>
      <c r="M59" s="24"/>
      <c r="N59" s="24"/>
      <c r="O59" s="24"/>
      <c r="P59" s="24"/>
      <c r="Q59" s="24"/>
      <c r="R59" s="17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24"/>
      <c r="AS59" s="24"/>
      <c r="AT59" s="109" t="n">
        <v>3903</v>
      </c>
      <c r="AU59" s="24"/>
      <c r="AV59" s="24"/>
      <c r="AW59" s="24"/>
      <c r="AX59" s="109" t="n">
        <f aca="false">56319-3903</f>
        <v>52416</v>
      </c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109" t="n">
        <f aca="false">SUM(T59:BM59)</f>
        <v>56319</v>
      </c>
      <c r="BO59" s="109" t="n">
        <f aca="false">SUM(U59:BN59)</f>
        <v>112638</v>
      </c>
      <c r="BP59" s="109" t="n">
        <v>2535</v>
      </c>
      <c r="BQ59" s="109" t="n">
        <f aca="false">SUM(W59:BP59)</f>
        <v>227811</v>
      </c>
      <c r="BR59" s="109" t="n">
        <f aca="false">IF(+R59-BN59+BP59&gt;0,R59-BN59+BP59,0)</f>
        <v>0</v>
      </c>
      <c r="BS59" s="109" t="n">
        <f aca="false">SUM(Y59:BR59)</f>
        <v>455622</v>
      </c>
      <c r="BT59" s="109" t="n">
        <f aca="false">+BN59+BR59</f>
        <v>56319</v>
      </c>
      <c r="BU59" s="109" t="n">
        <f aca="false">SUM(AA59:BT59)</f>
        <v>967563</v>
      </c>
      <c r="BV59" s="109" t="n">
        <f aca="false">+R59-BT59</f>
        <v>-56319</v>
      </c>
      <c r="BW59" s="24"/>
    </row>
    <row r="60" s="2" customFormat="true" ht="12.75" hidden="false" customHeight="false" outlineLevel="0" collapsed="false">
      <c r="B60" s="183" t="s">
        <v>197</v>
      </c>
      <c r="J60" s="3"/>
      <c r="L60" s="179"/>
      <c r="M60" s="24"/>
      <c r="N60" s="24"/>
      <c r="O60" s="24"/>
      <c r="P60" s="24"/>
      <c r="Q60" s="24"/>
      <c r="R60" s="176" t="n">
        <v>52011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109" t="n">
        <v>3780</v>
      </c>
      <c r="AQ60" s="24"/>
      <c r="AR60" s="24"/>
      <c r="AS60" s="24"/>
      <c r="AT60" s="109" t="n">
        <f aca="false">271106-3780</f>
        <v>267326</v>
      </c>
      <c r="AU60" s="24"/>
      <c r="AV60" s="24"/>
      <c r="AW60" s="24"/>
      <c r="AX60" s="109" t="n">
        <f aca="false">518815-271106</f>
        <v>247709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109" t="n">
        <f aca="false">SUM(T60:BM60)</f>
        <v>518815</v>
      </c>
      <c r="BO60" s="109" t="n">
        <f aca="false">SUM(U60:BN60)</f>
        <v>1037630</v>
      </c>
      <c r="BP60" s="109" t="n">
        <f aca="false">763505-520119</f>
        <v>243386</v>
      </c>
      <c r="BQ60" s="109" t="n">
        <f aca="false">SUM(W60:BP60)</f>
        <v>2318646</v>
      </c>
      <c r="BR60" s="109" t="n">
        <f aca="false">IF(+R60-BN60+BP60&gt;0,R60-BN60+BP60,0)</f>
        <v>244690</v>
      </c>
      <c r="BS60" s="109" t="n">
        <f aca="false">SUM(Y60:BR60)</f>
        <v>4881982</v>
      </c>
      <c r="BT60" s="109" t="n">
        <f aca="false">+BN60+BR60</f>
        <v>763505</v>
      </c>
      <c r="BU60" s="109" t="n">
        <f aca="false">SUM(AA60:BT60)</f>
        <v>10527469</v>
      </c>
      <c r="BV60" s="109" t="n">
        <f aca="false">+R60-BT60</f>
        <v>-243386</v>
      </c>
      <c r="BW60" s="24"/>
    </row>
    <row r="61" s="2" customFormat="true" ht="12.75" hidden="false" customHeight="false" outlineLevel="0" collapsed="false">
      <c r="B61" s="183" t="s">
        <v>196</v>
      </c>
      <c r="J61" s="3"/>
      <c r="L61" s="179"/>
      <c r="M61" s="24"/>
      <c r="N61" s="24"/>
      <c r="O61" s="24"/>
      <c r="P61" s="24"/>
      <c r="Q61" s="24"/>
      <c r="R61" s="176" t="n">
        <v>37512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109" t="n">
        <v>28611</v>
      </c>
      <c r="AQ61" s="24"/>
      <c r="AR61" s="24"/>
      <c r="AS61" s="24"/>
      <c r="AT61" s="109" t="n">
        <f aca="false">127939-28611</f>
        <v>99328</v>
      </c>
      <c r="AU61" s="24"/>
      <c r="AV61" s="24"/>
      <c r="AW61" s="24"/>
      <c r="AX61" s="109" t="n">
        <f aca="false">146856-127939</f>
        <v>18917</v>
      </c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109" t="n">
        <f aca="false">SUM(T61:BM61)</f>
        <v>146856</v>
      </c>
      <c r="BO61" s="24"/>
      <c r="BP61" s="24"/>
      <c r="BQ61" s="24"/>
      <c r="BR61" s="109" t="n">
        <f aca="false">IF(+R61-BN61+BP61&gt;0,R61-BN61+BP61,0)</f>
        <v>228272</v>
      </c>
      <c r="BS61" s="109"/>
      <c r="BT61" s="109" t="n">
        <f aca="false">+BN61+BR61</f>
        <v>375128</v>
      </c>
      <c r="BU61" s="109"/>
      <c r="BV61" s="109" t="n">
        <f aca="false">+R61-BT61</f>
        <v>0</v>
      </c>
      <c r="BW61" s="24"/>
    </row>
    <row r="62" s="2" customFormat="true" ht="12.75" hidden="false" customHeight="false" outlineLevel="0" collapsed="false">
      <c r="B62" s="183" t="s">
        <v>198</v>
      </c>
      <c r="J62" s="3"/>
      <c r="L62" s="179"/>
      <c r="M62" s="24"/>
      <c r="N62" s="24"/>
      <c r="O62" s="24"/>
      <c r="P62" s="24"/>
      <c r="Q62" s="24"/>
      <c r="R62" s="176" t="n">
        <v>460629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109" t="n">
        <v>3169</v>
      </c>
      <c r="AQ62" s="24"/>
      <c r="AR62" s="24"/>
      <c r="AS62" s="24"/>
      <c r="AT62" s="109" t="n">
        <f aca="false">205467-3169</f>
        <v>202298</v>
      </c>
      <c r="AU62" s="24"/>
      <c r="AV62" s="24"/>
      <c r="AW62" s="24"/>
      <c r="AX62" s="109" t="n">
        <f aca="false">362820-205467</f>
        <v>15735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109" t="n">
        <f aca="false">SUM(T62:BM62)</f>
        <v>362820</v>
      </c>
      <c r="BO62" s="24"/>
      <c r="BP62" s="109" t="n">
        <f aca="false">678416-460629</f>
        <v>217787</v>
      </c>
      <c r="BQ62" s="24"/>
      <c r="BR62" s="109" t="n">
        <f aca="false">IF(+R62-BN62+BP62&gt;0,R62-BN62+BP62,0)</f>
        <v>315596</v>
      </c>
      <c r="BS62" s="109"/>
      <c r="BT62" s="109" t="n">
        <f aca="false">+BN62+BR62</f>
        <v>678416</v>
      </c>
      <c r="BU62" s="109"/>
      <c r="BV62" s="109" t="n">
        <f aca="false">+R62-BT62</f>
        <v>-217787</v>
      </c>
      <c r="BW62" s="24"/>
    </row>
    <row r="63" s="2" customFormat="true" ht="12.75" hidden="false" customHeight="false" outlineLevel="0" collapsed="false">
      <c r="B63" s="183" t="s">
        <v>199</v>
      </c>
      <c r="J63" s="3"/>
      <c r="L63" s="179"/>
      <c r="M63" s="24"/>
      <c r="N63" s="24"/>
      <c r="O63" s="24"/>
      <c r="P63" s="24"/>
      <c r="Q63" s="24"/>
      <c r="R63" s="176" t="n">
        <v>193150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109" t="n">
        <v>17185</v>
      </c>
      <c r="AQ63" s="24"/>
      <c r="AR63" s="24"/>
      <c r="AS63" s="24"/>
      <c r="AT63" s="109" t="n">
        <f aca="false">101228-17185</f>
        <v>84043</v>
      </c>
      <c r="AU63" s="24"/>
      <c r="AV63" s="24"/>
      <c r="AW63" s="24"/>
      <c r="AX63" s="109" t="n">
        <f aca="false">123436-101228</f>
        <v>22208</v>
      </c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109" t="n">
        <f aca="false">SUM(T63:BM63)</f>
        <v>123436</v>
      </c>
      <c r="BO63" s="24"/>
      <c r="BP63" s="24"/>
      <c r="BQ63" s="24"/>
      <c r="BR63" s="109" t="n">
        <f aca="false">IF(+R63-BN63+BP63&gt;0,R63-BN63+BP63,0)</f>
        <v>69714</v>
      </c>
      <c r="BS63" s="109"/>
      <c r="BT63" s="109" t="n">
        <f aca="false">+BN63+BR63</f>
        <v>193150</v>
      </c>
      <c r="BU63" s="109"/>
      <c r="BV63" s="109" t="n">
        <f aca="false">+R63-BT63</f>
        <v>0</v>
      </c>
      <c r="BW63" s="24"/>
    </row>
    <row r="64" s="2" customFormat="true" ht="12.75" hidden="false" customHeight="false" outlineLevel="0" collapsed="false">
      <c r="B64" s="183" t="s">
        <v>200</v>
      </c>
      <c r="J64" s="3"/>
      <c r="L64" s="179"/>
      <c r="M64" s="24"/>
      <c r="N64" s="24"/>
      <c r="O64" s="24"/>
      <c r="P64" s="24"/>
      <c r="Q64" s="24"/>
      <c r="R64" s="176" t="n">
        <v>896017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109" t="n">
        <v>3445</v>
      </c>
      <c r="AQ64" s="24"/>
      <c r="AR64" s="24"/>
      <c r="AS64" s="24"/>
      <c r="AT64" s="109" t="n">
        <f aca="false">374616-3445+20800</f>
        <v>391971</v>
      </c>
      <c r="AU64" s="24"/>
      <c r="AV64" s="24"/>
      <c r="AW64" s="24"/>
      <c r="AX64" s="109" t="n">
        <f aca="false">796722-395416</f>
        <v>401306</v>
      </c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109" t="n">
        <f aca="false">SUM(T64:BM64)</f>
        <v>796722</v>
      </c>
      <c r="BO64" s="24"/>
      <c r="BP64" s="109" t="n">
        <f aca="false">1395362-896017</f>
        <v>499345</v>
      </c>
      <c r="BQ64" s="24"/>
      <c r="BR64" s="109" t="n">
        <f aca="false">IF(+R64-BN64+BP64&gt;0,R64-BN64+BP64,0)</f>
        <v>598640</v>
      </c>
      <c r="BS64" s="109"/>
      <c r="BT64" s="109" t="n">
        <f aca="false">+BN64+BR64</f>
        <v>1395362</v>
      </c>
      <c r="BU64" s="109"/>
      <c r="BV64" s="109" t="n">
        <f aca="false">+R64-BT64</f>
        <v>-499345</v>
      </c>
      <c r="BW64" s="24"/>
    </row>
    <row r="65" s="2" customFormat="true" ht="12.75" hidden="false" customHeight="false" outlineLevel="0" collapsed="false">
      <c r="B65" s="183" t="s">
        <v>201</v>
      </c>
      <c r="J65" s="3"/>
      <c r="L65" s="179"/>
      <c r="M65" s="24"/>
      <c r="N65" s="24"/>
      <c r="O65" s="24"/>
      <c r="P65" s="24"/>
      <c r="Q65" s="24"/>
      <c r="R65" s="176" t="n">
        <v>664866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109" t="n">
        <v>0</v>
      </c>
      <c r="AQ65" s="24"/>
      <c r="AR65" s="24"/>
      <c r="AS65" s="24"/>
      <c r="AT65" s="109" t="n">
        <v>250012</v>
      </c>
      <c r="AU65" s="24"/>
      <c r="AV65" s="24"/>
      <c r="AW65" s="24"/>
      <c r="AX65" s="109" t="n">
        <f aca="false">520612-250012</f>
        <v>270600</v>
      </c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109" t="n">
        <f aca="false">SUM(T65:BM65)</f>
        <v>520612</v>
      </c>
      <c r="BO65" s="24"/>
      <c r="BP65" s="24"/>
      <c r="BQ65" s="24"/>
      <c r="BR65" s="109" t="n">
        <f aca="false">IF(+R65-BN65+BP65&gt;0,R65-BN65+BP65,0)</f>
        <v>144254</v>
      </c>
      <c r="BS65" s="109"/>
      <c r="BT65" s="109" t="n">
        <f aca="false">+BN65+BR65</f>
        <v>664866</v>
      </c>
      <c r="BU65" s="109"/>
      <c r="BV65" s="109" t="n">
        <f aca="false">+R65-BT65</f>
        <v>0</v>
      </c>
      <c r="BW65" s="24"/>
    </row>
    <row r="66" s="2" customFormat="true" ht="12.75" hidden="false" customHeight="false" outlineLevel="0" collapsed="false">
      <c r="B66" s="183" t="s">
        <v>455</v>
      </c>
      <c r="J66" s="3"/>
      <c r="L66" s="179"/>
      <c r="M66" s="24"/>
      <c r="N66" s="24"/>
      <c r="O66" s="24"/>
      <c r="P66" s="24"/>
      <c r="Q66" s="24"/>
      <c r="R66" s="176" t="n">
        <v>94449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109" t="n">
        <v>0</v>
      </c>
      <c r="AQ66" s="24"/>
      <c r="AR66" s="24"/>
      <c r="AS66" s="24"/>
      <c r="AT66" s="109" t="n">
        <v>4537</v>
      </c>
      <c r="AU66" s="24"/>
      <c r="AV66" s="24"/>
      <c r="AW66" s="24"/>
      <c r="AX66" s="109" t="n">
        <f aca="false">10758-4537</f>
        <v>6221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109" t="n">
        <f aca="false">SUM(T66:BM66)</f>
        <v>10758</v>
      </c>
      <c r="BO66" s="109" t="n">
        <f aca="false">SUM(U66:BN66)</f>
        <v>21516</v>
      </c>
      <c r="BP66" s="109" t="n">
        <f aca="false">148255-94449</f>
        <v>53806</v>
      </c>
      <c r="BQ66" s="109" t="n">
        <f aca="false">SUM(W66:BP66)</f>
        <v>96838</v>
      </c>
      <c r="BR66" s="109" t="n">
        <f aca="false">IF(+R66-BN66+BP66&gt;0,R66-BN66+BP66,0)</f>
        <v>137497</v>
      </c>
      <c r="BS66" s="109" t="n">
        <f aca="false">SUM(Y66:BR66)</f>
        <v>331173</v>
      </c>
      <c r="BT66" s="109" t="n">
        <f aca="false">+BN66+BR66</f>
        <v>148255</v>
      </c>
      <c r="BU66" s="109" t="n">
        <f aca="false">SUM(AA66:BT66)</f>
        <v>810601</v>
      </c>
      <c r="BV66" s="109" t="n">
        <f aca="false">+R66-BT66</f>
        <v>-53806</v>
      </c>
      <c r="BW66" s="109" t="n">
        <f aca="false">SUM(AC66:BV66)</f>
        <v>1567396</v>
      </c>
      <c r="BX66" s="109" t="n">
        <f aca="false">SUM(AD66:BW66)</f>
        <v>3134792</v>
      </c>
      <c r="BY66" s="109" t="n">
        <f aca="false">SUM(AE66:BX66)</f>
        <v>6269584</v>
      </c>
    </row>
    <row r="67" s="2" customFormat="true" ht="12.75" hidden="false" customHeight="false" outlineLevel="0" collapsed="false">
      <c r="B67" s="183" t="s">
        <v>203</v>
      </c>
      <c r="J67" s="3"/>
      <c r="L67" s="179"/>
      <c r="M67" s="24"/>
      <c r="N67" s="24"/>
      <c r="O67" s="24"/>
      <c r="P67" s="24"/>
      <c r="Q67" s="24"/>
      <c r="R67" s="176" t="n">
        <v>46881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109" t="n">
        <v>0</v>
      </c>
      <c r="AQ67" s="24"/>
      <c r="AR67" s="24"/>
      <c r="AS67" s="24"/>
      <c r="AT67" s="109" t="n">
        <v>1645</v>
      </c>
      <c r="AU67" s="24"/>
      <c r="AV67" s="24"/>
      <c r="AW67" s="24"/>
      <c r="AX67" s="109" t="n">
        <f aca="false">7700-1645</f>
        <v>6055</v>
      </c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109" t="n">
        <f aca="false">SUM(T67:BM67)</f>
        <v>7700</v>
      </c>
      <c r="BO67" s="24"/>
      <c r="BP67" s="24"/>
      <c r="BQ67" s="24"/>
      <c r="BR67" s="109" t="n">
        <f aca="false">IF(+R67-BN67+BP67&gt;0,R67-BN67+BP67,0)</f>
        <v>39181</v>
      </c>
      <c r="BS67" s="109"/>
      <c r="BT67" s="109" t="n">
        <f aca="false">+BN67+BR67</f>
        <v>46881</v>
      </c>
      <c r="BU67" s="109"/>
      <c r="BV67" s="109" t="n">
        <f aca="false">+R67-BT67</f>
        <v>0</v>
      </c>
      <c r="BW67" s="24"/>
    </row>
    <row r="68" s="2" customFormat="true" ht="12.75" hidden="false" customHeight="false" outlineLevel="0" collapsed="false">
      <c r="B68" s="183" t="s">
        <v>204</v>
      </c>
      <c r="J68" s="3"/>
      <c r="L68" s="179"/>
      <c r="M68" s="24"/>
      <c r="N68" s="24"/>
      <c r="O68" s="24"/>
      <c r="P68" s="24"/>
      <c r="Q68" s="24"/>
      <c r="R68" s="176" t="n">
        <v>2652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109" t="n">
        <v>0</v>
      </c>
      <c r="AQ68" s="24"/>
      <c r="AR68" s="24"/>
      <c r="AS68" s="24"/>
      <c r="AT68" s="109" t="n">
        <v>182</v>
      </c>
      <c r="AU68" s="24"/>
      <c r="AV68" s="24"/>
      <c r="AW68" s="24"/>
      <c r="AX68" s="109" t="n">
        <f aca="false">2197-182</f>
        <v>2015</v>
      </c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109" t="n">
        <f aca="false">SUM(T68:BM68)</f>
        <v>2197</v>
      </c>
      <c r="BO68" s="24"/>
      <c r="BP68" s="109" t="n">
        <f aca="false">41160-26528</f>
        <v>14632</v>
      </c>
      <c r="BQ68" s="24"/>
      <c r="BR68" s="109" t="n">
        <f aca="false">IF(+R68-BN68+BP68&gt;0,R68-BN68+BP68,0)</f>
        <v>38963</v>
      </c>
      <c r="BS68" s="109"/>
      <c r="BT68" s="109" t="n">
        <f aca="false">+BN68+BR68</f>
        <v>41160</v>
      </c>
      <c r="BU68" s="109"/>
      <c r="BV68" s="109" t="n">
        <f aca="false">+R68-BT68</f>
        <v>-14632</v>
      </c>
      <c r="BW68" s="24"/>
    </row>
    <row r="69" s="2" customFormat="true" ht="12.75" hidden="false" customHeight="false" outlineLevel="0" collapsed="false">
      <c r="B69" s="183" t="s">
        <v>205</v>
      </c>
      <c r="J69" s="3"/>
      <c r="L69" s="179"/>
      <c r="M69" s="24"/>
      <c r="N69" s="24"/>
      <c r="O69" s="24"/>
      <c r="P69" s="24"/>
      <c r="Q69" s="24"/>
      <c r="R69" s="176" t="n">
        <v>9470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109" t="n">
        <v>0</v>
      </c>
      <c r="AQ69" s="24"/>
      <c r="AR69" s="24"/>
      <c r="AS69" s="24"/>
      <c r="AT69" s="109" t="n">
        <v>0</v>
      </c>
      <c r="AU69" s="24"/>
      <c r="AV69" s="24"/>
      <c r="AW69" s="24"/>
      <c r="AX69" s="109" t="n">
        <v>41858</v>
      </c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109" t="n">
        <f aca="false">SUM(T69:BM69)</f>
        <v>41858</v>
      </c>
      <c r="BO69" s="24"/>
      <c r="BP69" s="24"/>
      <c r="BQ69" s="24"/>
      <c r="BR69" s="109" t="n">
        <f aca="false">IF(+R69-BN69+BP69&gt;0,R69-BN69+BP69,0)</f>
        <v>52842</v>
      </c>
      <c r="BS69" s="109"/>
      <c r="BT69" s="109" t="n">
        <f aca="false">+BN69+BR69</f>
        <v>94700</v>
      </c>
      <c r="BU69" s="109"/>
      <c r="BV69" s="109" t="n">
        <f aca="false">+R69-BT69</f>
        <v>0</v>
      </c>
      <c r="BW69" s="24"/>
    </row>
    <row r="70" s="2" customFormat="true" ht="12.75" hidden="false" customHeight="false" outlineLevel="0" collapsed="false">
      <c r="B70" s="183" t="s">
        <v>206</v>
      </c>
      <c r="J70" s="3"/>
      <c r="L70" s="179"/>
      <c r="M70" s="24"/>
      <c r="N70" s="24"/>
      <c r="O70" s="24"/>
      <c r="P70" s="24"/>
      <c r="Q70" s="24"/>
      <c r="R70" s="176" t="n">
        <v>7092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109" t="n">
        <v>0</v>
      </c>
      <c r="AQ70" s="24"/>
      <c r="AR70" s="24"/>
      <c r="AS70" s="24"/>
      <c r="AT70" s="109" t="n">
        <v>0</v>
      </c>
      <c r="AU70" s="24"/>
      <c r="AV70" s="24"/>
      <c r="AW70" s="24"/>
      <c r="AX70" s="109" t="n">
        <f aca="false">5580+1244</f>
        <v>6824</v>
      </c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109" t="n">
        <f aca="false">SUM(T70:BM70)</f>
        <v>6824</v>
      </c>
      <c r="BO70" s="24"/>
      <c r="BP70" s="24" t="n">
        <v>0</v>
      </c>
      <c r="BQ70" s="24"/>
      <c r="BR70" s="109" t="n">
        <f aca="false">IF(+R70-BN70+BP70&gt;0,R70-BN70+BP70,0)</f>
        <v>64104</v>
      </c>
      <c r="BS70" s="109"/>
      <c r="BT70" s="109" t="n">
        <f aca="false">+BN70+BR70</f>
        <v>70928</v>
      </c>
      <c r="BU70" s="109"/>
      <c r="BV70" s="109" t="n">
        <f aca="false">+R70-BT70</f>
        <v>0</v>
      </c>
      <c r="BW70" s="24"/>
    </row>
    <row r="71" s="2" customFormat="true" ht="12.75" hidden="false" customHeight="false" outlineLevel="0" collapsed="false">
      <c r="B71" s="183" t="s">
        <v>399</v>
      </c>
      <c r="J71" s="3"/>
      <c r="L71" s="179"/>
      <c r="M71" s="24"/>
      <c r="N71" s="24"/>
      <c r="O71" s="24"/>
      <c r="P71" s="24"/>
      <c r="Q71" s="24"/>
      <c r="R71" s="176" t="n">
        <v>625218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109" t="n">
        <v>0</v>
      </c>
      <c r="AQ71" s="24"/>
      <c r="AR71" s="24"/>
      <c r="AS71" s="24"/>
      <c r="AT71" s="109" t="n">
        <v>0</v>
      </c>
      <c r="AU71" s="24"/>
      <c r="AV71" s="24"/>
      <c r="AW71" s="24"/>
      <c r="AX71" s="109" t="n">
        <v>130320</v>
      </c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109" t="n">
        <f aca="false">SUM(T71:BM71)</f>
        <v>130320</v>
      </c>
      <c r="BO71" s="24"/>
      <c r="BP71" s="24"/>
      <c r="BQ71" s="24"/>
      <c r="BR71" s="109" t="n">
        <f aca="false">IF(+R71-BN71+BP71&gt;0,R71-BN71+BP71,0)</f>
        <v>494898</v>
      </c>
      <c r="BS71" s="109"/>
      <c r="BT71" s="109" t="n">
        <f aca="false">+BN71+BR71</f>
        <v>625218</v>
      </c>
      <c r="BU71" s="109"/>
      <c r="BV71" s="109" t="n">
        <f aca="false">+R71-BT71</f>
        <v>0</v>
      </c>
      <c r="BW71" s="24"/>
    </row>
    <row r="72" s="2" customFormat="true" ht="12.75" hidden="false" customHeight="false" outlineLevel="0" collapsed="false">
      <c r="B72" s="183" t="s">
        <v>208</v>
      </c>
      <c r="J72" s="3"/>
      <c r="L72" s="179"/>
      <c r="M72" s="24"/>
      <c r="N72" s="24"/>
      <c r="O72" s="24"/>
      <c r="P72" s="24"/>
      <c r="Q72" s="24"/>
      <c r="R72" s="176" t="n">
        <v>35166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109" t="n">
        <v>0</v>
      </c>
      <c r="AQ72" s="24"/>
      <c r="AR72" s="24"/>
      <c r="AS72" s="24"/>
      <c r="AT72" s="109" t="n">
        <v>3409</v>
      </c>
      <c r="AU72" s="24"/>
      <c r="AV72" s="24"/>
      <c r="AW72" s="24"/>
      <c r="AX72" s="109" t="n">
        <f aca="false">4374-3409</f>
        <v>965</v>
      </c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109" t="n">
        <f aca="false">SUM(T72:BM72)</f>
        <v>4374</v>
      </c>
      <c r="BO72" s="24"/>
      <c r="BP72" s="109" t="n">
        <f aca="false">521832-351660</f>
        <v>170172</v>
      </c>
      <c r="BQ72" s="24"/>
      <c r="BR72" s="109" t="n">
        <f aca="false">IF(+R72-BN72+BP72&gt;0,R72-BN72+BP72,0)</f>
        <v>517458</v>
      </c>
      <c r="BS72" s="109"/>
      <c r="BT72" s="109" t="n">
        <f aca="false">+BN72+BR72</f>
        <v>521832</v>
      </c>
      <c r="BU72" s="109"/>
      <c r="BV72" s="109" t="n">
        <f aca="false">+R72-BT72</f>
        <v>-170172</v>
      </c>
      <c r="BW72" s="24"/>
    </row>
    <row r="73" s="2" customFormat="true" ht="12.75" hidden="false" customHeight="false" outlineLevel="0" collapsed="false">
      <c r="B73" s="183" t="s">
        <v>209</v>
      </c>
      <c r="J73" s="3"/>
      <c r="L73" s="179"/>
      <c r="M73" s="24"/>
      <c r="N73" s="24"/>
      <c r="O73" s="24"/>
      <c r="P73" s="24"/>
      <c r="Q73" s="24"/>
      <c r="R73" s="176" t="n">
        <v>1672316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109" t="n">
        <v>0</v>
      </c>
      <c r="AQ73" s="24"/>
      <c r="AR73" s="24"/>
      <c r="AS73" s="24"/>
      <c r="AT73" s="109" t="n">
        <v>3559</v>
      </c>
      <c r="AU73" s="24"/>
      <c r="AV73" s="24"/>
      <c r="AW73" s="24"/>
      <c r="AX73" s="109" t="n">
        <f aca="false">48259-3559</f>
        <v>44700</v>
      </c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109" t="n">
        <f aca="false">SUM(T73:BM73)</f>
        <v>48259</v>
      </c>
      <c r="BO73" s="24"/>
      <c r="BP73" s="109" t="n">
        <f aca="false">2693778-1672316</f>
        <v>1021462</v>
      </c>
      <c r="BQ73" s="24"/>
      <c r="BR73" s="109" t="n">
        <f aca="false">IF(+R73-BN73+BP73&gt;0,R73-BN73+BP73,0)</f>
        <v>2645519</v>
      </c>
      <c r="BS73" s="109"/>
      <c r="BT73" s="109" t="n">
        <f aca="false">+BN73+BR73</f>
        <v>2693778</v>
      </c>
      <c r="BU73" s="109"/>
      <c r="BV73" s="109" t="n">
        <f aca="false">+R73-BT73</f>
        <v>-1021462</v>
      </c>
      <c r="BW73" s="24"/>
    </row>
    <row r="74" s="2" customFormat="true" ht="12.75" hidden="false" customHeight="false" outlineLevel="0" collapsed="false">
      <c r="B74" s="183" t="s">
        <v>400</v>
      </c>
      <c r="J74" s="3"/>
      <c r="L74" s="179"/>
      <c r="M74" s="24"/>
      <c r="N74" s="24"/>
      <c r="O74" s="24"/>
      <c r="P74" s="24"/>
      <c r="Q74" s="24"/>
      <c r="R74" s="176" t="n">
        <v>373497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109" t="n">
        <v>308</v>
      </c>
      <c r="AQ74" s="24"/>
      <c r="AR74" s="24"/>
      <c r="AS74" s="24"/>
      <c r="AT74" s="109" t="n">
        <v>0</v>
      </c>
      <c r="AU74" s="24"/>
      <c r="AV74" s="24"/>
      <c r="AW74" s="24"/>
      <c r="AX74" s="109" t="n">
        <f aca="false">15157-308</f>
        <v>14849</v>
      </c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109" t="n">
        <f aca="false">SUM(T74:BM74)</f>
        <v>15157</v>
      </c>
      <c r="BO74" s="24"/>
      <c r="BP74" s="109" t="n">
        <f aca="false">510525-373497</f>
        <v>137028</v>
      </c>
      <c r="BQ74" s="24"/>
      <c r="BR74" s="109" t="n">
        <f aca="false">IF(+R74-BN74+BP74&gt;0,R74-BN74+BP74,0)</f>
        <v>495368</v>
      </c>
      <c r="BS74" s="109"/>
      <c r="BT74" s="109" t="n">
        <f aca="false">+BN74+BR74</f>
        <v>510525</v>
      </c>
      <c r="BU74" s="109"/>
      <c r="BV74" s="109" t="n">
        <f aca="false">+R74-BT74</f>
        <v>-137028</v>
      </c>
      <c r="BW74" s="24"/>
    </row>
    <row r="75" s="2" customFormat="true" ht="12.75" hidden="false" customHeight="false" outlineLevel="0" collapsed="false">
      <c r="B75" s="183" t="s">
        <v>211</v>
      </c>
      <c r="J75" s="3"/>
      <c r="L75" s="179"/>
      <c r="M75" s="24"/>
      <c r="N75" s="24"/>
      <c r="O75" s="24"/>
      <c r="P75" s="24"/>
      <c r="Q75" s="24"/>
      <c r="R75" s="176" t="n">
        <f aca="false">357127+230665</f>
        <v>58779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109" t="n">
        <v>0</v>
      </c>
      <c r="AQ75" s="24"/>
      <c r="AR75" s="24"/>
      <c r="AS75" s="24"/>
      <c r="AT75" s="109" t="n">
        <v>0</v>
      </c>
      <c r="AU75" s="24"/>
      <c r="AV75" s="24"/>
      <c r="AW75" s="24"/>
      <c r="AX75" s="109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109" t="n">
        <f aca="false">SUM(T75:BM75)</f>
        <v>0</v>
      </c>
      <c r="BO75" s="24"/>
      <c r="BP75" s="24"/>
      <c r="BQ75" s="24"/>
      <c r="BR75" s="109" t="n">
        <f aca="false">IF(+R75-BN75+BP75&gt;0,R75-BN75+BP75,0)</f>
        <v>587792</v>
      </c>
      <c r="BS75" s="109"/>
      <c r="BT75" s="109" t="n">
        <f aca="false">+BN75+BR75</f>
        <v>587792</v>
      </c>
      <c r="BU75" s="109"/>
      <c r="BV75" s="109" t="n">
        <f aca="false">+R75-BT75</f>
        <v>0</v>
      </c>
      <c r="BW75" s="24"/>
    </row>
    <row r="76" s="2" customFormat="true" ht="12.75" hidden="false" customHeight="false" outlineLevel="0" collapsed="false">
      <c r="B76" s="183" t="s">
        <v>212</v>
      </c>
      <c r="J76" s="3"/>
      <c r="L76" s="179"/>
      <c r="M76" s="24"/>
      <c r="N76" s="24"/>
      <c r="O76" s="24"/>
      <c r="P76" s="24"/>
      <c r="Q76" s="24"/>
      <c r="R76" s="176" t="n">
        <v>344939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109" t="n">
        <f aca="false">3795+1050</f>
        <v>4845</v>
      </c>
      <c r="AQ76" s="24"/>
      <c r="AR76" s="24"/>
      <c r="AS76" s="24"/>
      <c r="AT76" s="109" t="n">
        <f aca="false">85455-3795+41645</f>
        <v>123305</v>
      </c>
      <c r="AU76" s="24"/>
      <c r="AV76" s="24"/>
      <c r="AW76" s="24"/>
      <c r="AX76" s="109" t="n">
        <f aca="false">519279-127100-1050</f>
        <v>391129</v>
      </c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109" t="n">
        <f aca="false">SUM(T76:BM76)</f>
        <v>519279</v>
      </c>
      <c r="BO76" s="24"/>
      <c r="BP76" s="109" t="n">
        <f aca="false">4266355-3449390</f>
        <v>816965</v>
      </c>
      <c r="BQ76" s="24"/>
      <c r="BR76" s="109" t="n">
        <f aca="false">IF(+R76-BN76+BP76&gt;0,R76-BN76+BP76,0)</f>
        <v>3747076</v>
      </c>
      <c r="BS76" s="109"/>
      <c r="BT76" s="109" t="n">
        <f aca="false">+BN76+BR76</f>
        <v>4266355</v>
      </c>
      <c r="BU76" s="109"/>
      <c r="BV76" s="109" t="n">
        <f aca="false">+R76-BT76</f>
        <v>-816965</v>
      </c>
      <c r="BW76" s="24"/>
    </row>
    <row r="77" s="2" customFormat="true" ht="12.75" hidden="false" customHeight="false" outlineLevel="0" collapsed="false">
      <c r="B77" s="183" t="s">
        <v>401</v>
      </c>
      <c r="J77" s="3"/>
      <c r="L77" s="179"/>
      <c r="M77" s="24"/>
      <c r="N77" s="24"/>
      <c r="O77" s="24"/>
      <c r="P77" s="24"/>
      <c r="Q77" s="24"/>
      <c r="R77" s="176" t="n">
        <v>75231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109" t="n">
        <v>0</v>
      </c>
      <c r="AQ77" s="24"/>
      <c r="AR77" s="24"/>
      <c r="AS77" s="24"/>
      <c r="AT77" s="109" t="n">
        <v>544</v>
      </c>
      <c r="AU77" s="24"/>
      <c r="AV77" s="24"/>
      <c r="AW77" s="24"/>
      <c r="AX77" s="109" t="n">
        <f aca="false">46182-544</f>
        <v>45638</v>
      </c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109" t="n">
        <f aca="false">SUM(T77:BM77)</f>
        <v>46182</v>
      </c>
      <c r="BO77" s="24"/>
      <c r="BP77" s="109" t="n">
        <f aca="false">1011805-752310</f>
        <v>259495</v>
      </c>
      <c r="BQ77" s="24"/>
      <c r="BR77" s="109" t="n">
        <f aca="false">IF(+R77-BN77+BP77&gt;0,R77-BN77+BP77,0)</f>
        <v>965623</v>
      </c>
      <c r="BS77" s="109"/>
      <c r="BT77" s="109" t="n">
        <f aca="false">+BN77+BR77</f>
        <v>1011805</v>
      </c>
      <c r="BU77" s="109"/>
      <c r="BV77" s="109" t="n">
        <f aca="false">+R77-BT77</f>
        <v>-259495</v>
      </c>
      <c r="BW77" s="24"/>
    </row>
    <row r="78" s="2" customFormat="true" ht="12.75" hidden="false" customHeight="false" outlineLevel="0" collapsed="false">
      <c r="B78" s="183" t="s">
        <v>396</v>
      </c>
      <c r="J78" s="3"/>
      <c r="L78" s="179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109" t="n">
        <v>3058</v>
      </c>
      <c r="AU78" s="24"/>
      <c r="AV78" s="24"/>
      <c r="AW78" s="24"/>
      <c r="AX78" s="109" t="n">
        <f aca="false">17027-3058</f>
        <v>13969</v>
      </c>
      <c r="AY78" s="24"/>
      <c r="AZ78" s="24"/>
      <c r="BA78" s="24"/>
      <c r="BB78" s="24"/>
      <c r="BC78" s="24"/>
      <c r="BD78" s="24"/>
      <c r="BE78" s="24"/>
      <c r="BF78" s="24" t="n">
        <v>1534960</v>
      </c>
      <c r="BG78" s="24"/>
      <c r="BH78" s="24"/>
      <c r="BI78" s="24"/>
      <c r="BJ78" s="24"/>
      <c r="BK78" s="24"/>
      <c r="BL78" s="24"/>
      <c r="BM78" s="24"/>
      <c r="BN78" s="109" t="n">
        <f aca="false">SUM(T78:BM78)</f>
        <v>1551987</v>
      </c>
      <c r="BO78" s="24"/>
      <c r="BP78" s="109" t="n">
        <v>0</v>
      </c>
      <c r="BQ78" s="24"/>
      <c r="BR78" s="109" t="n">
        <f aca="false">IF(+R78-BN78+BP78&gt;0,R78-BN78+BP78,0)</f>
        <v>0</v>
      </c>
      <c r="BS78" s="109"/>
      <c r="BT78" s="109" t="n">
        <f aca="false">+BN78+BR78</f>
        <v>1551987</v>
      </c>
      <c r="BU78" s="109"/>
      <c r="BV78" s="109" t="n">
        <f aca="false">+R78-BT78</f>
        <v>-1551987</v>
      </c>
      <c r="BW78" s="24"/>
    </row>
    <row r="79" s="2" customFormat="true" ht="12.75" hidden="false" customHeight="false" outlineLevel="0" collapsed="false">
      <c r="B79" s="242"/>
      <c r="J79" s="3"/>
      <c r="L79" s="179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109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</row>
    <row r="80" s="2" customFormat="true" ht="12.75" hidden="false" customHeight="false" outlineLevel="0" collapsed="false">
      <c r="B80" s="178" t="s">
        <v>218</v>
      </c>
      <c r="J80" s="3"/>
      <c r="L80" s="179"/>
      <c r="M80" s="24"/>
      <c r="N80" s="24"/>
      <c r="O80" s="24"/>
      <c r="P80" s="24"/>
      <c r="Q80" s="24"/>
      <c r="R80" s="24" t="n">
        <f aca="false">SUM(R58:R79)</f>
        <v>12276903</v>
      </c>
      <c r="S80" s="24" t="n">
        <f aca="false">SUM(S58:S79)</f>
        <v>0</v>
      </c>
      <c r="T80" s="24" t="n">
        <f aca="false">SUM(T58:T79)</f>
        <v>0</v>
      </c>
      <c r="U80" s="24" t="n">
        <f aca="false">SUM(U58:U79)</f>
        <v>0</v>
      </c>
      <c r="V80" s="24" t="n">
        <f aca="false">SUM(V58:V79)</f>
        <v>0</v>
      </c>
      <c r="W80" s="24" t="n">
        <f aca="false">SUM(W58:W79)</f>
        <v>0</v>
      </c>
      <c r="X80" s="24" t="n">
        <f aca="false">SUM(X58:X79)</f>
        <v>0</v>
      </c>
      <c r="Y80" s="24" t="n">
        <f aca="false">SUM(Y58:Y79)</f>
        <v>0</v>
      </c>
      <c r="Z80" s="24" t="n">
        <f aca="false">SUM(Z58:Z79)</f>
        <v>0</v>
      </c>
      <c r="AA80" s="24" t="n">
        <f aca="false">SUM(AA58:AA79)</f>
        <v>0</v>
      </c>
      <c r="AB80" s="24" t="n">
        <f aca="false">SUM(AB58:AB79)</f>
        <v>0</v>
      </c>
      <c r="AC80" s="24" t="n">
        <f aca="false">SUM(AC58:AC79)</f>
        <v>0</v>
      </c>
      <c r="AD80" s="24" t="n">
        <f aca="false">SUM(AD58:AD79)</f>
        <v>0</v>
      </c>
      <c r="AE80" s="24" t="n">
        <f aca="false">SUM(AE58:AE79)</f>
        <v>0</v>
      </c>
      <c r="AF80" s="24" t="n">
        <f aca="false">SUM(AF58:AF79)</f>
        <v>0</v>
      </c>
      <c r="AG80" s="24" t="n">
        <f aca="false">SUM(AG58:AG79)</f>
        <v>0</v>
      </c>
      <c r="AH80" s="24" t="n">
        <f aca="false">SUM(AH58:AH79)</f>
        <v>0</v>
      </c>
      <c r="AI80" s="24" t="n">
        <f aca="false">SUM(AI58:AI79)</f>
        <v>0</v>
      </c>
      <c r="AJ80" s="24" t="n">
        <f aca="false">SUM(AJ58:AJ79)</f>
        <v>0</v>
      </c>
      <c r="AK80" s="24" t="n">
        <f aca="false">SUM(AK58:AK79)</f>
        <v>0</v>
      </c>
      <c r="AL80" s="24" t="n">
        <f aca="false">SUM(AL58:AL79)</f>
        <v>0</v>
      </c>
      <c r="AM80" s="24" t="n">
        <f aca="false">SUM(AM58:AM79)</f>
        <v>0</v>
      </c>
      <c r="AN80" s="24" t="n">
        <f aca="false">SUM(AN58:AN79)</f>
        <v>0</v>
      </c>
      <c r="AO80" s="24" t="n">
        <f aca="false">SUM(AO58:AO79)</f>
        <v>0</v>
      </c>
      <c r="AP80" s="24" t="n">
        <f aca="false">SUM(AP58:AP79)</f>
        <v>61343</v>
      </c>
      <c r="AQ80" s="24"/>
      <c r="AR80" s="24" t="n">
        <f aca="false">SUM(AR58:AR79)</f>
        <v>0</v>
      </c>
      <c r="AS80" s="24" t="n">
        <f aca="false">SUM(AS58:AS79)</f>
        <v>0</v>
      </c>
      <c r="AT80" s="24" t="n">
        <f aca="false">SUM(AT58:AT79)</f>
        <v>2112822</v>
      </c>
      <c r="AU80" s="24" t="n">
        <f aca="false">SUM(AU58:AU79)</f>
        <v>0</v>
      </c>
      <c r="AV80" s="24" t="n">
        <f aca="false">SUM(AV58:AV79)</f>
        <v>0</v>
      </c>
      <c r="AW80" s="24" t="n">
        <f aca="false">SUM(AW58:AW79)</f>
        <v>0</v>
      </c>
      <c r="AX80" s="24" t="n">
        <f aca="false">SUM(AX58:AX79)</f>
        <v>1909722</v>
      </c>
      <c r="AY80" s="24" t="n">
        <f aca="false">SUM(AY58:AY79)</f>
        <v>0</v>
      </c>
      <c r="AZ80" s="24" t="n">
        <f aca="false">SUM(AZ58:AZ79)</f>
        <v>0</v>
      </c>
      <c r="BA80" s="24" t="n">
        <f aca="false">SUM(BA58:BA79)</f>
        <v>0</v>
      </c>
      <c r="BB80" s="24" t="n">
        <f aca="false">SUM(BB58:BB79)</f>
        <v>0</v>
      </c>
      <c r="BC80" s="24" t="n">
        <f aca="false">SUM(BC58:BC79)</f>
        <v>0</v>
      </c>
      <c r="BD80" s="24" t="n">
        <f aca="false">SUM(BD58:BD79)</f>
        <v>0</v>
      </c>
      <c r="BE80" s="24" t="n">
        <f aca="false">SUM(BE58:BE79)</f>
        <v>0</v>
      </c>
      <c r="BF80" s="24" t="n">
        <f aca="false">SUM(BF58:BF79)</f>
        <v>1534960</v>
      </c>
      <c r="BG80" s="24" t="n">
        <f aca="false">SUM(BG58:BG79)</f>
        <v>0</v>
      </c>
      <c r="BH80" s="24" t="n">
        <f aca="false">SUM(BH58:BH79)</f>
        <v>0</v>
      </c>
      <c r="BI80" s="24" t="n">
        <f aca="false">SUM(BI58:BI79)</f>
        <v>0</v>
      </c>
      <c r="BJ80" s="24" t="n">
        <f aca="false">SUM(BJ58:BJ79)</f>
        <v>0</v>
      </c>
      <c r="BK80" s="24" t="n">
        <f aca="false">SUM(BK58:BK79)</f>
        <v>0</v>
      </c>
      <c r="BL80" s="24" t="n">
        <f aca="false">SUM(BL58:BL79)</f>
        <v>0</v>
      </c>
      <c r="BM80" s="24" t="n">
        <f aca="false">SUM(BM58:BM79)</f>
        <v>0</v>
      </c>
      <c r="BN80" s="24" t="n">
        <f aca="false">SUM(BN58:BN79)</f>
        <v>5618847</v>
      </c>
      <c r="BO80" s="24" t="n">
        <f aca="false">SUM(BO58:BO79)</f>
        <v>1171784</v>
      </c>
      <c r="BP80" s="24" t="n">
        <f aca="false">SUM(BP58:BP79)</f>
        <v>3777273</v>
      </c>
      <c r="BQ80" s="24" t="n">
        <f aca="false">SUM(BQ58:BQ79)</f>
        <v>2643295</v>
      </c>
      <c r="BR80" s="24" t="n">
        <f aca="false">SUM(BR58:BR79)</f>
        <v>12041100</v>
      </c>
      <c r="BS80" s="24" t="n">
        <f aca="false">SUM(BS58:BS79)</f>
        <v>5668777</v>
      </c>
      <c r="BT80" s="24" t="n">
        <f aca="false">SUM(BT58:BT79)</f>
        <v>17659947</v>
      </c>
      <c r="BU80" s="24" t="n">
        <f aca="false">SUM(BU58:BU79)</f>
        <v>12305633</v>
      </c>
      <c r="BV80" s="24" t="n">
        <f aca="false">SUM(BV58:BV79)</f>
        <v>-5383044</v>
      </c>
      <c r="BW80" s="24" t="n">
        <f aca="false">SUM(BW58:BW79)</f>
        <v>1567396</v>
      </c>
    </row>
    <row r="81" s="2" customFormat="true" ht="12.75" hidden="false" customHeight="false" outlineLevel="0" collapsed="false">
      <c r="B81" s="178"/>
      <c r="J81" s="3"/>
      <c r="L81" s="179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</row>
    <row r="82" s="2" customFormat="true" ht="12.75" hidden="false" customHeight="false" outlineLevel="0" collapsed="false">
      <c r="B82" s="184" t="s">
        <v>219</v>
      </c>
      <c r="J82" s="3"/>
      <c r="L82" s="179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</row>
    <row r="83" s="2" customFormat="true" ht="12.75" hidden="false" customHeight="false" outlineLevel="0" collapsed="false">
      <c r="B83" s="185" t="s">
        <v>220</v>
      </c>
      <c r="J83" s="3"/>
      <c r="L83" s="179"/>
      <c r="M83" s="24"/>
      <c r="N83" s="24"/>
      <c r="O83" s="24"/>
      <c r="P83" s="24"/>
      <c r="Q83" s="24"/>
      <c r="R83" s="176" t="n">
        <v>78248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109" t="n">
        <v>355795</v>
      </c>
      <c r="AU83" s="24"/>
      <c r="AV83" s="24"/>
      <c r="AW83" s="24"/>
      <c r="AX83" s="109" t="n">
        <f aca="false">2255645-355795</f>
        <v>1899850</v>
      </c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109" t="n">
        <f aca="false">SUM(T83:BM83)</f>
        <v>2255645</v>
      </c>
      <c r="BO83" s="24"/>
      <c r="BP83" s="109" t="n">
        <f aca="false">10145929-7824800</f>
        <v>2321129</v>
      </c>
      <c r="BQ83" s="24"/>
      <c r="BR83" s="109" t="n">
        <f aca="false">IF(+R83-BN83+BP83&gt;0,R83-BN83+BP83,0)</f>
        <v>7890284</v>
      </c>
      <c r="BS83" s="109"/>
      <c r="BT83" s="109" t="n">
        <f aca="false">+BN83+BR83</f>
        <v>10145929</v>
      </c>
      <c r="BU83" s="109"/>
      <c r="BV83" s="109" t="n">
        <f aca="false">+R83-BT83</f>
        <v>-2321129</v>
      </c>
      <c r="BW83" s="24"/>
    </row>
    <row r="84" s="2" customFormat="true" ht="12.75" hidden="false" customHeight="false" outlineLevel="0" collapsed="false">
      <c r="B84" s="175"/>
      <c r="J84" s="3"/>
      <c r="L84" s="179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</row>
    <row r="85" s="2" customFormat="true" ht="12.75" hidden="false" customHeight="false" outlineLevel="0" collapsed="false">
      <c r="B85" s="180" t="s">
        <v>221</v>
      </c>
      <c r="J85" s="3"/>
      <c r="L85" s="179"/>
      <c r="M85" s="24"/>
      <c r="N85" s="24"/>
      <c r="O85" s="24"/>
      <c r="P85" s="24"/>
      <c r="Q85" s="24"/>
      <c r="R85" s="24" t="n">
        <f aca="false">SUM(R83:R84)</f>
        <v>78248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 t="n">
        <f aca="false">SUM(AE83:AE84)</f>
        <v>0</v>
      </c>
      <c r="AF85" s="24" t="n">
        <f aca="false">SUM(AF83:AF84)</f>
        <v>0</v>
      </c>
      <c r="AG85" s="24" t="n">
        <f aca="false">SUM(AG83:AG84)</f>
        <v>0</v>
      </c>
      <c r="AH85" s="24" t="n">
        <f aca="false">SUM(AH83:AH84)</f>
        <v>0</v>
      </c>
      <c r="AI85" s="24" t="n">
        <f aca="false">SUM(AI83:AI84)</f>
        <v>0</v>
      </c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/>
      <c r="AR85" s="24" t="n">
        <f aca="false">SUM(AR83:AR84)</f>
        <v>0</v>
      </c>
      <c r="AS85" s="24" t="n">
        <f aca="false">SUM(AS83:AS84)</f>
        <v>0</v>
      </c>
      <c r="AT85" s="24" t="n">
        <f aca="false">SUM(AT83:AT84)</f>
        <v>35579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1899850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 t="n">
        <f aca="false">SUM(BC83:BC84)</f>
        <v>0</v>
      </c>
      <c r="BD85" s="24" t="n">
        <f aca="false">SUM(BD83:BD84)</f>
        <v>0</v>
      </c>
      <c r="BE85" s="24" t="n">
        <f aca="false">SUM(BE83:BE84)</f>
        <v>0</v>
      </c>
      <c r="BF85" s="24" t="n">
        <f aca="false">SUM(BF83:BF84)</f>
        <v>0</v>
      </c>
      <c r="BG85" s="24" t="n">
        <f aca="false">SUM(BG83:BG84)</f>
        <v>0</v>
      </c>
      <c r="BH85" s="24" t="n">
        <f aca="false">SUM(BH83:BH84)</f>
        <v>0</v>
      </c>
      <c r="BI85" s="24" t="n">
        <f aca="false">SUM(BI83:BI84)</f>
        <v>0</v>
      </c>
      <c r="BJ85" s="24" t="n">
        <f aca="false">SUM(BJ83:BJ84)</f>
        <v>0</v>
      </c>
      <c r="BK85" s="24" t="n">
        <f aca="false">SUM(BK83:BK84)</f>
        <v>0</v>
      </c>
      <c r="BL85" s="24" t="n">
        <f aca="false">SUM(BL83:BL84)</f>
        <v>0</v>
      </c>
      <c r="BM85" s="24" t="n">
        <f aca="false">SUM(BM83:BM84)</f>
        <v>0</v>
      </c>
      <c r="BN85" s="24" t="n">
        <f aca="false">SUM(BN83:BN84)</f>
        <v>2255645</v>
      </c>
      <c r="BO85" s="24" t="n">
        <f aca="false">SUM(BO83:BO84)</f>
        <v>0</v>
      </c>
      <c r="BP85" s="24" t="n">
        <f aca="false">SUM(BP83:BP84)</f>
        <v>2321129</v>
      </c>
      <c r="BQ85" s="24" t="n">
        <f aca="false">SUM(BQ83:BQ84)</f>
        <v>0</v>
      </c>
      <c r="BR85" s="24" t="n">
        <f aca="false">SUM(BR83:BR84)</f>
        <v>7890284</v>
      </c>
      <c r="BS85" s="24" t="n">
        <f aca="false">SUM(BS83:BS84)</f>
        <v>0</v>
      </c>
      <c r="BT85" s="24" t="n">
        <f aca="false">SUM(BT83:BT84)</f>
        <v>10145929</v>
      </c>
      <c r="BU85" s="24" t="n">
        <f aca="false">SUM(BU83:BU84)</f>
        <v>0</v>
      </c>
      <c r="BV85" s="24" t="n">
        <f aca="false">SUM(BV83:BV84)</f>
        <v>-2321129</v>
      </c>
      <c r="BW85" s="24"/>
    </row>
    <row r="86" s="2" customFormat="true" ht="12.75" hidden="false" customHeight="false" outlineLevel="0" collapsed="false">
      <c r="B86" s="180"/>
      <c r="J86" s="3"/>
      <c r="L86" s="17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</row>
    <row r="87" s="2" customFormat="true" ht="12.75" hidden="false" customHeight="false" outlineLevel="0" collapsed="false">
      <c r="B87" s="184" t="s">
        <v>456</v>
      </c>
      <c r="J87" s="3"/>
      <c r="L87" s="179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 t="n">
        <f aca="false">-6181306+5237441</f>
        <v>-943865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109" t="n">
        <f aca="false">SUM(T87:BM87)</f>
        <v>-943865</v>
      </c>
      <c r="BO87" s="24"/>
      <c r="BP87" s="24"/>
      <c r="BQ87" s="24"/>
      <c r="BR87" s="24" t="n">
        <v>0</v>
      </c>
      <c r="BS87" s="24"/>
      <c r="BT87" s="109"/>
      <c r="BU87" s="24"/>
      <c r="BV87" s="109" t="n">
        <f aca="false">+R87-BT87</f>
        <v>0</v>
      </c>
      <c r="BW87" s="24"/>
    </row>
    <row r="88" s="2" customFormat="true" ht="12.75" hidden="false" customHeight="false" outlineLevel="0" collapsed="false">
      <c r="B88" s="180"/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</row>
    <row r="89" s="2" customFormat="true" ht="12.75" hidden="false" customHeight="false" outlineLevel="0" collapsed="false">
      <c r="B89" s="184" t="s">
        <v>402</v>
      </c>
      <c r="J89" s="3"/>
      <c r="L89" s="179"/>
      <c r="M89" s="24"/>
      <c r="N89" s="24"/>
      <c r="O89" s="24"/>
      <c r="P89" s="24"/>
      <c r="Q89" s="24"/>
      <c r="R89" s="24" t="n"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 t="n">
        <f aca="false">4455378.55-803822</f>
        <v>3651556.55</v>
      </c>
      <c r="AQ89" s="24"/>
      <c r="AR89" s="24" t="n">
        <v>0</v>
      </c>
      <c r="AS89" s="24"/>
      <c r="AT89" s="24" t="n">
        <f aca="false">6181305.57-4997735</f>
        <v>1183570.57</v>
      </c>
      <c r="AU89" s="24"/>
      <c r="AV89" s="24" t="n">
        <v>5993551</v>
      </c>
      <c r="AW89" s="24"/>
      <c r="AX89" s="24" t="n">
        <v>123980</v>
      </c>
      <c r="AY89" s="24"/>
      <c r="AZ89" s="24" t="n">
        <f aca="false">6627015+1.5</f>
        <v>6627016.5</v>
      </c>
      <c r="BA89" s="24"/>
      <c r="BB89" s="24"/>
      <c r="BC89" s="24"/>
      <c r="BD89" s="24" t="n">
        <f aca="false">8209613+2815680</f>
        <v>11025293</v>
      </c>
      <c r="BE89" s="24"/>
      <c r="BF89" s="24"/>
      <c r="BG89" s="24"/>
      <c r="BH89" s="24"/>
      <c r="BI89" s="24"/>
      <c r="BJ89" s="24"/>
      <c r="BK89" s="24"/>
      <c r="BL89" s="24"/>
      <c r="BM89" s="24"/>
      <c r="BN89" s="109" t="n">
        <f aca="false">SUM(T89:BM89)</f>
        <v>28604967.62</v>
      </c>
      <c r="BO89" s="24"/>
      <c r="BP89" s="24" t="n">
        <f aca="false">43494000-40678250</f>
        <v>2815750</v>
      </c>
      <c r="BQ89" s="24"/>
      <c r="BR89" s="109" t="n">
        <f aca="false">-31433706+2634960.45</f>
        <v>-28798745.55</v>
      </c>
      <c r="BS89" s="24"/>
      <c r="BT89" s="109" t="n">
        <f aca="false">-46166603+43494000</f>
        <v>-2672603</v>
      </c>
      <c r="BU89" s="109"/>
      <c r="BV89" s="109" t="n">
        <f aca="false">+R89-BT89</f>
        <v>2672603</v>
      </c>
      <c r="BW89" s="24"/>
    </row>
    <row r="90" s="2" customFormat="true" ht="12.75" hidden="false" customHeight="false" outlineLevel="0" collapsed="false">
      <c r="B90" s="178"/>
      <c r="J90" s="3"/>
      <c r="L90" s="179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</row>
    <row r="91" s="189" customFormat="true" ht="12.75" hidden="false" customHeight="false" outlineLevel="0" collapsed="false">
      <c r="A91" s="259"/>
      <c r="B91" s="188" t="s">
        <v>225</v>
      </c>
      <c r="J91" s="190"/>
      <c r="L91" s="191"/>
      <c r="M91" s="192"/>
      <c r="N91" s="193" t="n">
        <f aca="false">SUM(N38:N90)</f>
        <v>0</v>
      </c>
      <c r="O91" s="192"/>
      <c r="P91" s="193" t="n">
        <f aca="false">SUM(P38:P90)</f>
        <v>0</v>
      </c>
      <c r="Q91" s="192"/>
      <c r="R91" s="193" t="n">
        <f aca="false">R85+R80+R55+R48+R89</f>
        <v>37943200</v>
      </c>
      <c r="S91" s="193" t="n">
        <f aca="false">S85+S80+S55+S48+S89</f>
        <v>0</v>
      </c>
      <c r="T91" s="193" t="n">
        <f aca="false">T85+T80+T55+T48+T89</f>
        <v>0</v>
      </c>
      <c r="U91" s="193" t="n">
        <f aca="false">U85+U80+U55+U48+U89</f>
        <v>0</v>
      </c>
      <c r="V91" s="193" t="n">
        <f aca="false">V85+V80+V55+V48+V89</f>
        <v>0</v>
      </c>
      <c r="W91" s="193" t="n">
        <f aca="false">W85+W80+W55+W48+W89</f>
        <v>0</v>
      </c>
      <c r="X91" s="193" t="n">
        <f aca="false">X85+X80+X55+X48+X89</f>
        <v>0</v>
      </c>
      <c r="Y91" s="193" t="n">
        <f aca="false">Y85+Y80+Y55+Y48+Y89</f>
        <v>0</v>
      </c>
      <c r="Z91" s="193" t="n">
        <f aca="false">Z85+Z80+Z55+Z48+Z89</f>
        <v>0</v>
      </c>
      <c r="AA91" s="193" t="n">
        <f aca="false">AA85+AA80+AA55+AA48+AA89</f>
        <v>0</v>
      </c>
      <c r="AB91" s="193" t="n">
        <f aca="false">AB85+AB80+AB55+AB48+AB89</f>
        <v>0</v>
      </c>
      <c r="AC91" s="193" t="n">
        <f aca="false">AC85+AC80+AC55+AC48+AC89</f>
        <v>0</v>
      </c>
      <c r="AD91" s="193" t="n">
        <f aca="false">AD85+AD80+AD55+AD48+AD89</f>
        <v>0</v>
      </c>
      <c r="AE91" s="193" t="n">
        <f aca="false">AE85+AE80+AE55+AE48+AE89</f>
        <v>0</v>
      </c>
      <c r="AF91" s="193" t="n">
        <f aca="false">AF85+AF80+AF55+AF48+AF89</f>
        <v>0</v>
      </c>
      <c r="AG91" s="193" t="n">
        <f aca="false">AG85+AG80+AG55+AG48+AG89</f>
        <v>0</v>
      </c>
      <c r="AH91" s="193" t="n">
        <f aca="false">AH85+AH80+AH55+AH48+AH89</f>
        <v>0</v>
      </c>
      <c r="AI91" s="193" t="n">
        <f aca="false">AI85+AI80+AI55+AI48+AI89</f>
        <v>0</v>
      </c>
      <c r="AJ91" s="193" t="n">
        <f aca="false">AJ85+AJ80+AJ55+AJ48+AJ89</f>
        <v>0</v>
      </c>
      <c r="AK91" s="193" t="n">
        <f aca="false">AK85+AK80+AK55+AK48+AK89</f>
        <v>0</v>
      </c>
      <c r="AL91" s="193" t="n">
        <f aca="false">AL85+AL80+AL55+AL48+AL89</f>
        <v>0</v>
      </c>
      <c r="AM91" s="193" t="n">
        <f aca="false">AM85+AM80+AM55+AM48+AM89</f>
        <v>0</v>
      </c>
      <c r="AN91" s="193" t="n">
        <f aca="false">AN85+AN80+AN55+AN48+AN89</f>
        <v>0</v>
      </c>
      <c r="AO91" s="193" t="n">
        <f aca="false">AO85+AO80+AO55+AO48+AO89</f>
        <v>0</v>
      </c>
      <c r="AP91" s="193" t="n">
        <f aca="false">AP85+AP80+AP55+AP48+AP89</f>
        <v>4455378.55</v>
      </c>
      <c r="AQ91" s="193"/>
      <c r="AR91" s="193" t="n">
        <f aca="false">AR85+AR80+AR55+AR48+AR89</f>
        <v>0</v>
      </c>
      <c r="AS91" s="193" t="n">
        <f aca="false">AS85+AS80+AS55+AS48+AS89</f>
        <v>0</v>
      </c>
      <c r="AT91" s="193" t="n">
        <f aca="false">AT85+AT80+AT55+AT48+AT89+AT87</f>
        <v>5237440.57</v>
      </c>
      <c r="AU91" s="193" t="n">
        <f aca="false">AU85+AU80+AU55+AU48+AU89+AU87</f>
        <v>0</v>
      </c>
      <c r="AV91" s="193" t="n">
        <f aca="false">AV85+AV80+AV55+AV48+AV89+AV87</f>
        <v>5993551</v>
      </c>
      <c r="AW91" s="193" t="n">
        <f aca="false">AW85+AW80+AW55+AW48+AW89+AW87</f>
        <v>0</v>
      </c>
      <c r="AX91" s="193" t="n">
        <f aca="false">AX85+AX80+AX55+AX48+AX89+AX87</f>
        <v>7520360</v>
      </c>
      <c r="AY91" s="193" t="n">
        <f aca="false">AY85+AY80+AY55+AY48+AY89+AY87</f>
        <v>0</v>
      </c>
      <c r="AZ91" s="193" t="n">
        <f aca="false">AZ85+AZ80+AZ55+AZ48+AZ89+AZ87</f>
        <v>6627016.5</v>
      </c>
      <c r="BA91" s="193" t="n">
        <f aca="false">BA85+BA80+BA55+BA48+BA89+BA87</f>
        <v>0</v>
      </c>
      <c r="BB91" s="193" t="n">
        <f aca="false">BB85+BB80+BB55+BB48+BB89+BB87</f>
        <v>0</v>
      </c>
      <c r="BC91" s="193" t="n">
        <f aca="false">BC85+BC80+BC55+BC48+BC89+BC87</f>
        <v>0</v>
      </c>
      <c r="BD91" s="193" t="n">
        <f aca="false">BD85+BD80+BD55+BD48+BD89+BD87</f>
        <v>11025293</v>
      </c>
      <c r="BE91" s="193" t="n">
        <f aca="false">BE85+BE80+BE55+BE48+BE89+BE87</f>
        <v>0</v>
      </c>
      <c r="BF91" s="193" t="n">
        <f aca="false">BF85+BF80+BF55+BF48+BF89+BF87</f>
        <v>1534960</v>
      </c>
      <c r="BG91" s="193" t="n">
        <f aca="false">BG85+BG80+BG55+BG48+BG89+BG87</f>
        <v>0</v>
      </c>
      <c r="BH91" s="193" t="n">
        <f aca="false">BH85+BH80+BH55+BH48+BH89+BH87</f>
        <v>0</v>
      </c>
      <c r="BI91" s="193" t="n">
        <f aca="false">BI85+BI80+BI55+BI48+BI89+BI87</f>
        <v>0</v>
      </c>
      <c r="BJ91" s="193" t="n">
        <f aca="false">BJ85+BJ80+BJ55+BJ48+BJ89+BJ87</f>
        <v>0</v>
      </c>
      <c r="BK91" s="193" t="n">
        <f aca="false">BK85+BK80+BK55+BK48+BK89+BK87</f>
        <v>0</v>
      </c>
      <c r="BL91" s="193" t="n">
        <f aca="false">BL85+BL80+BL55+BL48+BL89+BL87</f>
        <v>0</v>
      </c>
      <c r="BM91" s="193" t="n">
        <f aca="false">BM85+BM80+BM55+BM48+BM89+BM87</f>
        <v>0</v>
      </c>
      <c r="BN91" s="193" t="n">
        <f aca="false">BN85+BN80+BN55+BN48+BN89+BN87</f>
        <v>42393999.62</v>
      </c>
      <c r="BO91" s="193" t="n">
        <f aca="false">BO85+BO80+BO55+BO48+BO89+BO87</f>
        <v>1171784</v>
      </c>
      <c r="BP91" s="193" t="n">
        <f aca="false">BP85+BP80+BP55+BP48+BP89+BP87</f>
        <v>9432666</v>
      </c>
      <c r="BQ91" s="193" t="n">
        <f aca="false">BQ85+BQ80+BQ55+BQ48+BQ89+BQ87</f>
        <v>2643295</v>
      </c>
      <c r="BR91" s="193" t="n">
        <f aca="false">BR85+BR80+BR55+BR48+BR89+BR87</f>
        <v>2634960.45</v>
      </c>
      <c r="BS91" s="193" t="n">
        <f aca="false">BS85+BS80+BS55+BS48+BS89+BS87</f>
        <v>5668777</v>
      </c>
      <c r="BT91" s="193" t="n">
        <f aca="false">BT85+BT80+BT55+BT48+BT89+BT87</f>
        <v>43494000</v>
      </c>
      <c r="BU91" s="193" t="n">
        <f aca="false">BU85+BU80+BU55+BU48+BU89+BU87</f>
        <v>12305633</v>
      </c>
      <c r="BV91" s="193" t="n">
        <f aca="false">BV85+BV80+BV55+BV48+BV89+BV87</f>
        <v>-5550800</v>
      </c>
      <c r="BW91" s="193" t="n">
        <f aca="false">BW85+BW80+BW55+BW48+BW89</f>
        <v>1567396</v>
      </c>
    </row>
    <row r="92" customFormat="false" ht="12.75" hidden="false" customHeight="false" outlineLevel="0" collapsed="false">
      <c r="A92" s="228"/>
      <c r="B92" s="160"/>
      <c r="C92" s="0"/>
      <c r="D92" s="0"/>
      <c r="E92" s="0"/>
      <c r="F92" s="0"/>
      <c r="G92" s="0"/>
      <c r="H92" s="0"/>
      <c r="I92" s="0"/>
      <c r="J92" s="4"/>
      <c r="K92" s="0"/>
      <c r="L92" s="164"/>
      <c r="M92" s="109"/>
      <c r="O92" s="109"/>
      <c r="Q92" s="109"/>
      <c r="S92" s="109"/>
      <c r="T92" s="109"/>
      <c r="U92" s="109"/>
      <c r="V92" s="109"/>
      <c r="X92" s="109"/>
      <c r="Z92" s="109"/>
      <c r="AB92" s="109"/>
      <c r="AD92" s="109"/>
      <c r="BJ92" s="109"/>
      <c r="BL92" s="109"/>
      <c r="BM92" s="109"/>
      <c r="BO92" s="109"/>
      <c r="BP92" s="109"/>
      <c r="BQ92" s="109"/>
      <c r="BW92" s="109"/>
    </row>
    <row r="93" customFormat="false" ht="12.75" hidden="false" customHeight="false" outlineLevel="0" collapsed="false">
      <c r="A93" s="228"/>
      <c r="B93" s="160"/>
      <c r="C93" s="0"/>
      <c r="D93" s="0"/>
      <c r="E93" s="0"/>
      <c r="F93" s="0"/>
      <c r="G93" s="0"/>
      <c r="H93" s="0"/>
      <c r="I93" s="0"/>
      <c r="J93" s="4"/>
      <c r="K93" s="0"/>
      <c r="L93" s="164"/>
      <c r="M93" s="109"/>
      <c r="O93" s="109"/>
      <c r="Q93" s="109"/>
      <c r="S93" s="109"/>
      <c r="T93" s="109"/>
      <c r="U93" s="109"/>
      <c r="V93" s="109"/>
      <c r="X93" s="109"/>
      <c r="Z93" s="109"/>
      <c r="AB93" s="109"/>
      <c r="AD93" s="109"/>
      <c r="BJ93" s="109"/>
      <c r="BL93" s="109"/>
      <c r="BM93" s="109"/>
      <c r="BO93" s="109"/>
      <c r="BP93" s="109"/>
      <c r="BQ93" s="109"/>
      <c r="BW93" s="109"/>
    </row>
    <row r="94" customFormat="false" ht="12.75" hidden="false" customHeight="false" outlineLevel="0" collapsed="false">
      <c r="A94" s="231" t="s">
        <v>226</v>
      </c>
      <c r="B94" s="117"/>
      <c r="C94" s="0"/>
      <c r="D94" s="0"/>
      <c r="E94" s="0"/>
      <c r="F94" s="0"/>
      <c r="G94" s="0"/>
      <c r="H94" s="0"/>
      <c r="I94" s="0"/>
      <c r="J94" s="4"/>
      <c r="K94" s="0"/>
      <c r="L94" s="164"/>
      <c r="M94" s="109"/>
      <c r="O94" s="109"/>
      <c r="Q94" s="109"/>
      <c r="S94" s="109"/>
      <c r="T94" s="109"/>
      <c r="U94" s="109"/>
      <c r="V94" s="109"/>
      <c r="X94" s="109"/>
      <c r="Z94" s="109"/>
      <c r="AB94" s="109"/>
      <c r="AD94" s="109"/>
      <c r="BJ94" s="109"/>
      <c r="BL94" s="109"/>
      <c r="BM94" s="109"/>
      <c r="BO94" s="109"/>
      <c r="BP94" s="109"/>
      <c r="BQ94" s="109"/>
      <c r="BW94" s="109"/>
    </row>
    <row r="95" customFormat="false" ht="12.75" hidden="false" customHeight="false" outlineLevel="0" collapsed="false">
      <c r="A95" s="234"/>
      <c r="B95" s="160" t="s">
        <v>227</v>
      </c>
      <c r="C95" s="0"/>
      <c r="D95" s="0"/>
      <c r="E95" s="0"/>
      <c r="F95" s="0"/>
      <c r="G95" s="0"/>
      <c r="H95" s="0"/>
      <c r="I95" s="0"/>
      <c r="J95" s="4" t="s">
        <v>228</v>
      </c>
      <c r="K95" s="0"/>
      <c r="L95" s="164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v>929800</v>
      </c>
      <c r="S95" s="109"/>
      <c r="T95" s="109" t="n">
        <v>0</v>
      </c>
      <c r="U95" s="109"/>
      <c r="V95" s="109" t="n">
        <v>0</v>
      </c>
      <c r="X95" s="109" t="n">
        <v>0</v>
      </c>
      <c r="Z95" s="109" t="n">
        <v>0</v>
      </c>
      <c r="AB95" s="109" t="n">
        <v>0</v>
      </c>
      <c r="AD95" s="109" t="n">
        <v>0</v>
      </c>
      <c r="AF95" s="109" t="n">
        <v>0</v>
      </c>
      <c r="AH95" s="109" t="n">
        <f aca="false">929800/12</f>
        <v>77483.3333333333</v>
      </c>
      <c r="AJ95" s="109" t="n">
        <v>77483.33</v>
      </c>
      <c r="AL95" s="109" t="n">
        <v>77483.33</v>
      </c>
      <c r="AN95" s="109" t="n">
        <v>77483.33</v>
      </c>
      <c r="AP95" s="109" t="n">
        <v>77483.34</v>
      </c>
      <c r="AR95" s="109" t="n">
        <v>77483.33</v>
      </c>
      <c r="AT95" s="109" t="n">
        <v>77483.33</v>
      </c>
      <c r="AV95" s="109" t="n">
        <v>77483.33</v>
      </c>
      <c r="AX95" s="109" t="n">
        <v>77483.34</v>
      </c>
      <c r="AZ95" s="109" t="n">
        <v>77483</v>
      </c>
      <c r="BB95" s="109" t="n">
        <v>77483.34</v>
      </c>
      <c r="BD95" s="109" t="n">
        <v>77483.33</v>
      </c>
      <c r="BF95" s="109" t="n">
        <v>0</v>
      </c>
      <c r="BH95" s="109" t="n">
        <v>0</v>
      </c>
      <c r="BJ95" s="109" t="n">
        <v>6741</v>
      </c>
      <c r="BL95" s="109" t="n">
        <v>0</v>
      </c>
      <c r="BM95" s="109"/>
      <c r="BN95" s="109" t="n">
        <f aca="false">SUM(T95:BM95)</f>
        <v>936540.663333333</v>
      </c>
      <c r="BO95" s="109"/>
      <c r="BP95" s="109" t="n">
        <v>0</v>
      </c>
      <c r="BQ95" s="109"/>
      <c r="BR95" s="109" t="n">
        <f aca="false">IF(+R95-BN95+BP95&gt;0,R95-BN95+BP95,0)</f>
        <v>0</v>
      </c>
      <c r="BT95" s="109" t="n">
        <f aca="false">+BN95+BR95</f>
        <v>936540.663333333</v>
      </c>
      <c r="BV95" s="109" t="n">
        <f aca="false">+R95-BT95</f>
        <v>-6740.66333333333</v>
      </c>
      <c r="BW95" s="109"/>
    </row>
    <row r="96" customFormat="false" ht="12.75" hidden="false" customHeight="false" outlineLevel="0" collapsed="false">
      <c r="A96" s="234"/>
      <c r="B96" s="160" t="s">
        <v>229</v>
      </c>
      <c r="C96" s="0"/>
      <c r="D96" s="0"/>
      <c r="E96" s="0"/>
      <c r="F96" s="0"/>
      <c r="G96" s="0"/>
      <c r="H96" s="0"/>
      <c r="I96" s="0"/>
      <c r="J96" s="4" t="s">
        <v>229</v>
      </c>
      <c r="K96" s="0"/>
      <c r="L96" s="164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v>2386700</v>
      </c>
      <c r="S96" s="109"/>
      <c r="T96" s="109" t="n">
        <v>0</v>
      </c>
      <c r="U96" s="109"/>
      <c r="V96" s="109" t="n">
        <v>0</v>
      </c>
      <c r="X96" s="109" t="n">
        <v>0</v>
      </c>
      <c r="Z96" s="109" t="n">
        <v>0</v>
      </c>
      <c r="AB96" s="109" t="n">
        <v>0</v>
      </c>
      <c r="AD96" s="109" t="n">
        <v>0</v>
      </c>
      <c r="AF96" s="109" t="n">
        <v>0</v>
      </c>
      <c r="AH96" s="109" t="n">
        <f aca="false">2386700/12</f>
        <v>198891.666666667</v>
      </c>
      <c r="AJ96" s="109" t="n">
        <v>198891.67</v>
      </c>
      <c r="AL96" s="109" t="n">
        <v>198888.67</v>
      </c>
      <c r="AN96" s="109" t="n">
        <v>198888.67</v>
      </c>
      <c r="AP96" s="109" t="n">
        <v>198888.67</v>
      </c>
      <c r="AR96" s="109" t="n">
        <v>198899</v>
      </c>
      <c r="AT96" s="109" t="n">
        <v>198889</v>
      </c>
      <c r="AV96" s="109" t="n">
        <v>198889</v>
      </c>
      <c r="AX96" s="109" t="n">
        <v>198889</v>
      </c>
      <c r="AZ96" s="109" t="n">
        <v>198889</v>
      </c>
      <c r="BB96" s="109" t="n">
        <v>198889</v>
      </c>
      <c r="BD96" s="109" t="n">
        <v>198889</v>
      </c>
      <c r="BF96" s="109" t="n">
        <v>0</v>
      </c>
      <c r="BH96" s="109" t="n">
        <v>0</v>
      </c>
      <c r="BJ96" s="109" t="n">
        <v>0</v>
      </c>
      <c r="BL96" s="109" t="n">
        <v>0</v>
      </c>
      <c r="BM96" s="109"/>
      <c r="BN96" s="109" t="n">
        <f aca="false">SUM(T96:BM96)</f>
        <v>2386682.34666667</v>
      </c>
      <c r="BO96" s="109"/>
      <c r="BP96" s="109" t="n">
        <v>0</v>
      </c>
      <c r="BQ96" s="109"/>
      <c r="BR96" s="109" t="n">
        <f aca="false">IF(+R96-BN96+BP96&gt;0,R96-BN96+BP96,0)</f>
        <v>17.6533333333209</v>
      </c>
      <c r="BT96" s="109" t="n">
        <f aca="false">+BN96+BR96</f>
        <v>2386700</v>
      </c>
      <c r="BV96" s="109" t="n">
        <f aca="false">+R96-BT96</f>
        <v>0</v>
      </c>
      <c r="BW96" s="109"/>
    </row>
    <row r="97" customFormat="false" ht="12.75" hidden="false" customHeight="false" outlineLevel="0" collapsed="false">
      <c r="A97" s="234"/>
      <c r="B97" s="160" t="s">
        <v>230</v>
      </c>
      <c r="C97" s="0"/>
      <c r="D97" s="0"/>
      <c r="E97" s="0"/>
      <c r="F97" s="0"/>
      <c r="G97" s="0"/>
      <c r="H97" s="0"/>
      <c r="I97" s="0"/>
      <c r="J97" s="4" t="s">
        <v>228</v>
      </c>
      <c r="K97" s="0"/>
      <c r="L97" s="164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v>0</v>
      </c>
      <c r="S97" s="109"/>
      <c r="T97" s="109" t="n">
        <v>0</v>
      </c>
      <c r="U97" s="109"/>
      <c r="V97" s="109" t="n">
        <v>0</v>
      </c>
      <c r="X97" s="109" t="n">
        <v>0</v>
      </c>
      <c r="Z97" s="109" t="n">
        <v>0</v>
      </c>
      <c r="AB97" s="109" t="n">
        <v>0</v>
      </c>
      <c r="AD97" s="109" t="n">
        <v>0</v>
      </c>
      <c r="AF97" s="109" t="n">
        <v>0</v>
      </c>
      <c r="AH97" s="109" t="n">
        <v>0</v>
      </c>
      <c r="AJ97" s="109" t="n">
        <v>0</v>
      </c>
      <c r="AL97" s="109" t="n">
        <v>0</v>
      </c>
      <c r="AN97" s="109" t="n">
        <v>0</v>
      </c>
      <c r="AP97" s="109" t="n">
        <v>0</v>
      </c>
      <c r="AR97" s="109" t="n">
        <v>0</v>
      </c>
      <c r="AT97" s="109" t="n">
        <v>0</v>
      </c>
      <c r="AV97" s="109" t="n">
        <v>0</v>
      </c>
      <c r="AX97" s="109" t="n">
        <v>0</v>
      </c>
      <c r="AZ97" s="109" t="n">
        <v>0</v>
      </c>
      <c r="BB97" s="109" t="n">
        <v>0</v>
      </c>
      <c r="BD97" s="109" t="n">
        <v>0</v>
      </c>
      <c r="BF97" s="109" t="n">
        <v>0</v>
      </c>
      <c r="BH97" s="109" t="n">
        <v>0</v>
      </c>
      <c r="BJ97" s="109" t="n">
        <v>0</v>
      </c>
      <c r="BL97" s="109" t="n">
        <v>0</v>
      </c>
      <c r="BM97" s="109"/>
      <c r="BN97" s="109" t="n">
        <f aca="false">SUM(T97:BM97)</f>
        <v>0</v>
      </c>
      <c r="BO97" s="109"/>
      <c r="BP97" s="109" t="n">
        <v>0</v>
      </c>
      <c r="BQ97" s="109"/>
      <c r="BR97" s="109" t="n">
        <f aca="false">IF(+R97-BN97+BP97&gt;0,R97-BN97+BP97,0)</f>
        <v>0</v>
      </c>
      <c r="BT97" s="109" t="n">
        <f aca="false">+BN97+BR97</f>
        <v>0</v>
      </c>
      <c r="BV97" s="109" t="n">
        <f aca="false">+R97-BT97</f>
        <v>0</v>
      </c>
      <c r="BW97" s="109"/>
    </row>
    <row r="98" customFormat="false" ht="12.75" hidden="false" customHeight="false" outlineLevel="0" collapsed="false">
      <c r="A98" s="234"/>
      <c r="B98" s="160" t="s">
        <v>231</v>
      </c>
      <c r="C98" s="0"/>
      <c r="D98" s="0"/>
      <c r="E98" s="0"/>
      <c r="F98" s="0"/>
      <c r="G98" s="0"/>
      <c r="H98" s="0"/>
      <c r="I98" s="0"/>
      <c r="J98" s="4" t="s">
        <v>228</v>
      </c>
      <c r="K98" s="0"/>
      <c r="L98" s="164" t="s">
        <v>149</v>
      </c>
      <c r="M98" s="109"/>
      <c r="N98" s="109" t="n">
        <v>0</v>
      </c>
      <c r="O98" s="109"/>
      <c r="P98" s="109" t="n">
        <v>0</v>
      </c>
      <c r="Q98" s="109"/>
      <c r="R98" s="109" t="n">
        <f aca="false">+N98+P98</f>
        <v>0</v>
      </c>
      <c r="S98" s="109"/>
      <c r="T98" s="109" t="n">
        <v>0</v>
      </c>
      <c r="U98" s="109"/>
      <c r="V98" s="109" t="n">
        <v>0</v>
      </c>
      <c r="X98" s="109" t="n">
        <v>0</v>
      </c>
      <c r="Z98" s="109" t="n">
        <v>0</v>
      </c>
      <c r="AB98" s="109" t="n">
        <v>0</v>
      </c>
      <c r="AD98" s="109" t="n">
        <v>0</v>
      </c>
      <c r="AF98" s="109" t="n">
        <v>0</v>
      </c>
      <c r="AH98" s="109" t="n">
        <v>0</v>
      </c>
      <c r="AJ98" s="109" t="n">
        <v>0</v>
      </c>
      <c r="AL98" s="109" t="n">
        <v>0</v>
      </c>
      <c r="AN98" s="109" t="n">
        <v>0</v>
      </c>
      <c r="AP98" s="109" t="n">
        <v>0</v>
      </c>
      <c r="AR98" s="109" t="n">
        <v>0</v>
      </c>
      <c r="AT98" s="109" t="n">
        <v>0</v>
      </c>
      <c r="AV98" s="109" t="n">
        <v>0</v>
      </c>
      <c r="AX98" s="109" t="n">
        <v>0</v>
      </c>
      <c r="AZ98" s="109" t="n">
        <v>0</v>
      </c>
      <c r="BB98" s="109" t="n">
        <v>0</v>
      </c>
      <c r="BD98" s="109" t="n">
        <v>0</v>
      </c>
      <c r="BF98" s="109" t="n">
        <v>0</v>
      </c>
      <c r="BH98" s="109" t="n">
        <v>0</v>
      </c>
      <c r="BJ98" s="109" t="n">
        <v>0</v>
      </c>
      <c r="BL98" s="109" t="n">
        <v>0</v>
      </c>
      <c r="BM98" s="109"/>
      <c r="BN98" s="109" t="n">
        <f aca="false">SUM(T98:BM98)</f>
        <v>0</v>
      </c>
      <c r="BO98" s="109"/>
      <c r="BP98" s="109" t="n">
        <v>0</v>
      </c>
      <c r="BQ98" s="109"/>
      <c r="BR98" s="109" t="n">
        <f aca="false">IF(+R98-BN98+BP98&gt;0,R98-BN98+BP98,0)</f>
        <v>0</v>
      </c>
      <c r="BT98" s="109" t="n">
        <f aca="false">+BN98+BR98</f>
        <v>0</v>
      </c>
      <c r="BV98" s="109" t="n">
        <f aca="false">+R98-BT98</f>
        <v>0</v>
      </c>
      <c r="BW98" s="109"/>
    </row>
    <row r="99" s="117" customFormat="true" ht="12.75" hidden="false" customHeight="false" outlineLevel="0" collapsed="false">
      <c r="A99" s="160"/>
      <c r="B99" s="160" t="s">
        <v>232</v>
      </c>
      <c r="C99" s="18"/>
      <c r="D99" s="18"/>
      <c r="E99" s="18"/>
      <c r="F99" s="18"/>
      <c r="G99" s="18"/>
      <c r="H99" s="18"/>
      <c r="I99" s="18"/>
      <c r="J99" s="195" t="s">
        <v>228</v>
      </c>
      <c r="K99" s="18"/>
      <c r="L99" s="164" t="s">
        <v>149</v>
      </c>
      <c r="M99" s="109"/>
      <c r="N99" s="109" t="n">
        <v>0</v>
      </c>
      <c r="O99" s="109"/>
      <c r="P99" s="109" t="n">
        <v>0</v>
      </c>
      <c r="Q99" s="109"/>
      <c r="R99" s="109" t="n">
        <f aca="false">+N99+P99</f>
        <v>0</v>
      </c>
      <c r="S99" s="109"/>
      <c r="T99" s="109" t="n">
        <v>0</v>
      </c>
      <c r="U99" s="109"/>
      <c r="V99" s="109" t="n">
        <v>0</v>
      </c>
      <c r="W99" s="109"/>
      <c r="X99" s="109" t="n">
        <v>0</v>
      </c>
      <c r="Y99" s="109"/>
      <c r="Z99" s="109" t="n">
        <v>0</v>
      </c>
      <c r="AA99" s="109"/>
      <c r="AB99" s="109" t="n">
        <v>0</v>
      </c>
      <c r="AC99" s="109"/>
      <c r="AD99" s="109" t="n">
        <v>0</v>
      </c>
      <c r="AE99" s="109"/>
      <c r="AF99" s="109" t="n">
        <v>0</v>
      </c>
      <c r="AG99" s="109"/>
      <c r="AH99" s="109" t="n">
        <v>0</v>
      </c>
      <c r="AI99" s="109"/>
      <c r="AJ99" s="109" t="n">
        <v>0</v>
      </c>
      <c r="AK99" s="109"/>
      <c r="AL99" s="109" t="n">
        <v>0</v>
      </c>
      <c r="AM99" s="109"/>
      <c r="AN99" s="109" t="n">
        <v>0</v>
      </c>
      <c r="AO99" s="109"/>
      <c r="AP99" s="109" t="n">
        <v>0</v>
      </c>
      <c r="AQ99" s="109"/>
      <c r="AR99" s="109" t="n">
        <v>0</v>
      </c>
      <c r="AS99" s="109"/>
      <c r="AT99" s="109" t="n">
        <v>0</v>
      </c>
      <c r="AU99" s="109"/>
      <c r="AV99" s="109" t="n">
        <v>0</v>
      </c>
      <c r="AW99" s="109"/>
      <c r="AX99" s="109" t="n">
        <v>0</v>
      </c>
      <c r="AY99" s="109"/>
      <c r="AZ99" s="109" t="n">
        <v>0</v>
      </c>
      <c r="BA99" s="109"/>
      <c r="BB99" s="109" t="n">
        <v>0</v>
      </c>
      <c r="BC99" s="109"/>
      <c r="BD99" s="109" t="n">
        <v>0</v>
      </c>
      <c r="BE99" s="109"/>
      <c r="BF99" s="109" t="n">
        <v>0</v>
      </c>
      <c r="BG99" s="109"/>
      <c r="BH99" s="109" t="n">
        <v>0</v>
      </c>
      <c r="BI99" s="109"/>
      <c r="BJ99" s="109" t="n">
        <v>0</v>
      </c>
      <c r="BK99" s="109"/>
      <c r="BL99" s="109" t="n">
        <v>0</v>
      </c>
      <c r="BM99" s="109"/>
      <c r="BN99" s="109" t="n">
        <f aca="false">SUM(T99:BM99)</f>
        <v>0</v>
      </c>
      <c r="BO99" s="109"/>
      <c r="BP99" s="109" t="n">
        <v>0</v>
      </c>
      <c r="BQ99" s="109"/>
      <c r="BR99" s="109" t="n">
        <f aca="false">IF(+R99-BN99+BP99&gt;0,R99-BN99+BP99,0)</f>
        <v>0</v>
      </c>
      <c r="BS99" s="109"/>
      <c r="BT99" s="109" t="n">
        <f aca="false">+BN99+BR99</f>
        <v>0</v>
      </c>
      <c r="BU99" s="109"/>
      <c r="BV99" s="109" t="n">
        <f aca="false">+R99-BT99</f>
        <v>0</v>
      </c>
      <c r="BW99" s="109"/>
    </row>
    <row r="100" customFormat="false" ht="12.75" hidden="false" customHeight="false" outlineLevel="0" collapsed="false">
      <c r="A100" s="234"/>
      <c r="B100" s="160" t="s">
        <v>127</v>
      </c>
      <c r="C100" s="0"/>
      <c r="D100" s="0"/>
      <c r="E100" s="0"/>
      <c r="F100" s="0"/>
      <c r="G100" s="0"/>
      <c r="H100" s="0"/>
      <c r="I100" s="0"/>
      <c r="J100" s="4"/>
      <c r="K100" s="0"/>
      <c r="L100" s="164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f aca="false">+N100+P100</f>
        <v>0</v>
      </c>
      <c r="S100" s="109"/>
      <c r="T100" s="109" t="n">
        <v>0</v>
      </c>
      <c r="U100" s="109"/>
      <c r="V100" s="109" t="n">
        <v>0</v>
      </c>
      <c r="X100" s="109" t="n">
        <v>0</v>
      </c>
      <c r="Z100" s="109" t="n">
        <v>0</v>
      </c>
      <c r="AB100" s="109" t="n">
        <v>0</v>
      </c>
      <c r="AD100" s="109" t="n">
        <v>0</v>
      </c>
      <c r="AF100" s="109" t="n">
        <v>0</v>
      </c>
      <c r="AH100" s="109" t="n">
        <v>0</v>
      </c>
      <c r="AJ100" s="109" t="n">
        <v>0</v>
      </c>
      <c r="AL100" s="109" t="n">
        <v>0</v>
      </c>
      <c r="AN100" s="109" t="n">
        <v>0</v>
      </c>
      <c r="AP100" s="109" t="n">
        <v>0</v>
      </c>
      <c r="AR100" s="109" t="n">
        <v>0</v>
      </c>
      <c r="AT100" s="109" t="n">
        <v>0</v>
      </c>
      <c r="AV100" s="109" t="n">
        <v>0</v>
      </c>
      <c r="AX100" s="109" t="n">
        <v>0</v>
      </c>
      <c r="AZ100" s="109" t="n">
        <v>0</v>
      </c>
      <c r="BB100" s="109" t="n">
        <v>0</v>
      </c>
      <c r="BD100" s="109" t="n">
        <v>0</v>
      </c>
      <c r="BF100" s="109" t="n">
        <v>0</v>
      </c>
      <c r="BH100" s="109" t="n">
        <v>0</v>
      </c>
      <c r="BJ100" s="109" t="n">
        <v>0</v>
      </c>
      <c r="BL100" s="109" t="n">
        <v>0</v>
      </c>
      <c r="BM100" s="109"/>
      <c r="BN100" s="109" t="n">
        <f aca="false">SUM(T100:BM100)</f>
        <v>0</v>
      </c>
      <c r="BO100" s="109"/>
      <c r="BP100" s="109" t="n">
        <v>0</v>
      </c>
      <c r="BQ100" s="109"/>
      <c r="BR100" s="109" t="n">
        <f aca="false">IF(+R100-BN100+BP100&gt;0,R100-BN100+BP100,0)</f>
        <v>0</v>
      </c>
      <c r="BT100" s="109" t="n">
        <f aca="false">+BN100+BR100</f>
        <v>0</v>
      </c>
      <c r="BV100" s="109" t="n">
        <f aca="false">+R100-BT100</f>
        <v>0</v>
      </c>
      <c r="BW100" s="109"/>
    </row>
    <row r="101" customFormat="false" ht="12.75" hidden="false" customHeight="false" outlineLevel="0" collapsed="false">
      <c r="A101" s="234"/>
      <c r="B101" s="160"/>
      <c r="C101" s="0"/>
      <c r="D101" s="0"/>
      <c r="E101" s="0"/>
      <c r="F101" s="0"/>
      <c r="G101" s="0"/>
      <c r="H101" s="0"/>
      <c r="I101" s="0"/>
      <c r="J101" s="4"/>
      <c r="K101" s="0"/>
      <c r="L101" s="164"/>
      <c r="M101" s="109"/>
      <c r="O101" s="109"/>
      <c r="Q101" s="109"/>
      <c r="S101" s="109"/>
      <c r="T101" s="109"/>
      <c r="U101" s="109"/>
      <c r="V101" s="109"/>
      <c r="X101" s="109"/>
      <c r="Z101" s="109"/>
      <c r="AB101" s="109"/>
      <c r="AD101" s="109"/>
      <c r="BJ101" s="109"/>
      <c r="BL101" s="109"/>
      <c r="BM101" s="109"/>
      <c r="BO101" s="109"/>
      <c r="BP101" s="109"/>
      <c r="BQ101" s="109"/>
      <c r="BR101" s="109" t="n">
        <f aca="false">IF(+R101-BN101+BP101&gt;0,R101-BN101+BP101,0)</f>
        <v>0</v>
      </c>
      <c r="BV101" s="109" t="n">
        <f aca="false">+R101-BT101</f>
        <v>0</v>
      </c>
      <c r="BW101" s="109"/>
    </row>
    <row r="102" s="169" customFormat="true" ht="12.75" hidden="false" customHeight="false" outlineLevel="0" collapsed="false">
      <c r="A102" s="230"/>
      <c r="B102" s="168" t="s">
        <v>233</v>
      </c>
      <c r="J102" s="170"/>
      <c r="L102" s="171"/>
      <c r="M102" s="172"/>
      <c r="N102" s="196" t="n">
        <f aca="false">SUM(N95:N101)</f>
        <v>0</v>
      </c>
      <c r="O102" s="172"/>
      <c r="P102" s="196" t="n">
        <f aca="false">SUM(P95:P101)</f>
        <v>0</v>
      </c>
      <c r="Q102" s="172"/>
      <c r="R102" s="196" t="n">
        <f aca="false">SUM(R95:R101)</f>
        <v>3316500</v>
      </c>
      <c r="S102" s="172"/>
      <c r="T102" s="196" t="n">
        <f aca="false">SUM(T95:T101)</f>
        <v>0</v>
      </c>
      <c r="U102" s="172"/>
      <c r="V102" s="196" t="n">
        <f aca="false">SUM(V95:V101)</f>
        <v>0</v>
      </c>
      <c r="W102" s="172"/>
      <c r="X102" s="196" t="n">
        <f aca="false">SUM(X95:X101)</f>
        <v>0</v>
      </c>
      <c r="Y102" s="172"/>
      <c r="Z102" s="196" t="n">
        <f aca="false">SUM(Z95:Z101)</f>
        <v>0</v>
      </c>
      <c r="AA102" s="172"/>
      <c r="AB102" s="196" t="n">
        <f aca="false">SUM(AB95:AB101)</f>
        <v>0</v>
      </c>
      <c r="AC102" s="172"/>
      <c r="AD102" s="196" t="n">
        <f aca="false">SUM(AD95:AD101)</f>
        <v>0</v>
      </c>
      <c r="AE102" s="172"/>
      <c r="AF102" s="196" t="n">
        <f aca="false">SUM(AF95:AF101)</f>
        <v>0</v>
      </c>
      <c r="AG102" s="172"/>
      <c r="AH102" s="196" t="n">
        <f aca="false">SUM(AH95:AH101)</f>
        <v>276375</v>
      </c>
      <c r="AI102" s="172"/>
      <c r="AJ102" s="196" t="n">
        <f aca="false">SUM(AJ95:AJ101)</f>
        <v>276375</v>
      </c>
      <c r="AK102" s="172"/>
      <c r="AL102" s="196" t="n">
        <f aca="false">SUM(AL95:AL101)</f>
        <v>276372</v>
      </c>
      <c r="AM102" s="172"/>
      <c r="AN102" s="196" t="n">
        <f aca="false">SUM(AN95:AN101)</f>
        <v>276372</v>
      </c>
      <c r="AO102" s="172"/>
      <c r="AP102" s="196" t="n">
        <f aca="false">SUM(AP95:AP101)</f>
        <v>276372.01</v>
      </c>
      <c r="AQ102" s="172"/>
      <c r="AR102" s="196" t="n">
        <f aca="false">SUM(AR95:AR101)</f>
        <v>276382.33</v>
      </c>
      <c r="AS102" s="172"/>
      <c r="AT102" s="196" t="n">
        <f aca="false">SUM(AT95:AT101)</f>
        <v>276372.33</v>
      </c>
      <c r="AU102" s="172"/>
      <c r="AV102" s="196" t="n">
        <f aca="false">SUM(AV95:AV101)</f>
        <v>276372.33</v>
      </c>
      <c r="AW102" s="172"/>
      <c r="AX102" s="196" t="n">
        <f aca="false">SUM(AX95:AX101)</f>
        <v>276372.34</v>
      </c>
      <c r="AY102" s="172"/>
      <c r="AZ102" s="196" t="n">
        <f aca="false">SUM(AZ95:AZ101)</f>
        <v>276372</v>
      </c>
      <c r="BA102" s="172"/>
      <c r="BB102" s="196" t="n">
        <f aca="false">SUM(BB95:BB101)</f>
        <v>276372.34</v>
      </c>
      <c r="BC102" s="172"/>
      <c r="BD102" s="196" t="n">
        <f aca="false">SUM(BD95:BD101)</f>
        <v>276372.33</v>
      </c>
      <c r="BE102" s="172"/>
      <c r="BF102" s="196" t="n">
        <f aca="false">SUM(BF95:BF101)</f>
        <v>0</v>
      </c>
      <c r="BG102" s="172"/>
      <c r="BH102" s="196" t="n">
        <f aca="false">SUM(BH95:BH101)</f>
        <v>0</v>
      </c>
      <c r="BI102" s="172"/>
      <c r="BJ102" s="196" t="n">
        <f aca="false">SUM(BJ95:BJ101)</f>
        <v>6741</v>
      </c>
      <c r="BK102" s="172"/>
      <c r="BL102" s="196" t="n">
        <f aca="false">SUM(BL95:BL101)</f>
        <v>0</v>
      </c>
      <c r="BM102" s="172"/>
      <c r="BN102" s="196" t="n">
        <f aca="false">SUM(BN95:BN101)</f>
        <v>3323223.01</v>
      </c>
      <c r="BO102" s="172"/>
      <c r="BP102" s="196" t="n">
        <f aca="false">SUM(BP95:BP101)</f>
        <v>0</v>
      </c>
      <c r="BQ102" s="172"/>
      <c r="BR102" s="196" t="n">
        <f aca="false">SUM(BR95:BR101)</f>
        <v>17.6533333333209</v>
      </c>
      <c r="BS102" s="172"/>
      <c r="BT102" s="196" t="n">
        <f aca="false">SUM(BT95:BT101)</f>
        <v>3323240.66333333</v>
      </c>
      <c r="BU102" s="172"/>
      <c r="BV102" s="196" t="n">
        <f aca="false">SUM(BV95:BV101)</f>
        <v>-6740.66333333333</v>
      </c>
      <c r="BW102" s="17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97" customFormat="true" ht="12.75" hidden="false" customHeight="false" outlineLevel="0" collapsed="false">
      <c r="A104" s="235" t="s">
        <v>234</v>
      </c>
      <c r="B104" s="160"/>
      <c r="C104" s="0"/>
      <c r="D104" s="0"/>
      <c r="E104" s="0"/>
      <c r="F104" s="0"/>
      <c r="G104" s="0"/>
      <c r="H104" s="0"/>
      <c r="I104" s="0"/>
      <c r="J104" s="4"/>
      <c r="K104" s="0"/>
      <c r="L104" s="164" t="s">
        <v>149</v>
      </c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</row>
    <row r="105" s="197" customFormat="true" ht="12.75" hidden="false" customHeight="false" outlineLevel="0" collapsed="false">
      <c r="A105" s="235"/>
      <c r="B105" s="160" t="s">
        <v>127</v>
      </c>
      <c r="C105" s="0"/>
      <c r="D105" s="0"/>
      <c r="E105" s="0"/>
      <c r="F105" s="0"/>
      <c r="G105" s="0"/>
      <c r="H105" s="0"/>
      <c r="I105" s="0"/>
      <c r="J105" s="4" t="s">
        <v>139</v>
      </c>
      <c r="K105" s="0"/>
      <c r="L105" s="164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v>0</v>
      </c>
      <c r="S105" s="109"/>
      <c r="T105" s="109" t="n">
        <v>0</v>
      </c>
      <c r="U105" s="109"/>
      <c r="V105" s="109" t="n">
        <v>0</v>
      </c>
      <c r="W105" s="109"/>
      <c r="X105" s="109" t="n">
        <v>0</v>
      </c>
      <c r="Y105" s="109"/>
      <c r="Z105" s="109" t="n">
        <v>0</v>
      </c>
      <c r="AA105" s="109"/>
      <c r="AB105" s="109" t="n">
        <v>0</v>
      </c>
      <c r="AC105" s="109"/>
      <c r="AD105" s="109" t="n">
        <v>0</v>
      </c>
      <c r="AE105" s="109"/>
      <c r="AF105" s="109" t="n">
        <v>0</v>
      </c>
      <c r="AG105" s="109"/>
      <c r="AH105" s="109" t="n">
        <v>0</v>
      </c>
      <c r="AI105" s="109"/>
      <c r="AJ105" s="109" t="n">
        <v>0</v>
      </c>
      <c r="AK105" s="109"/>
      <c r="AL105" s="109" t="n">
        <v>0</v>
      </c>
      <c r="AM105" s="109"/>
      <c r="AN105" s="109" t="n">
        <v>0</v>
      </c>
      <c r="AO105" s="109"/>
      <c r="AP105" s="109" t="n">
        <v>0</v>
      </c>
      <c r="AQ105" s="109"/>
      <c r="AR105" s="109" t="n">
        <v>0</v>
      </c>
      <c r="AS105" s="109"/>
      <c r="AT105" s="109" t="n">
        <v>0</v>
      </c>
      <c r="AU105" s="109"/>
      <c r="AV105" s="109" t="n">
        <v>0</v>
      </c>
      <c r="AW105" s="109"/>
      <c r="AX105" s="109" t="n">
        <v>0</v>
      </c>
      <c r="AY105" s="109"/>
      <c r="AZ105" s="109" t="n">
        <v>0</v>
      </c>
      <c r="BA105" s="109"/>
      <c r="BB105" s="109" t="n">
        <v>0</v>
      </c>
      <c r="BC105" s="109"/>
      <c r="BD105" s="109" t="n">
        <v>0</v>
      </c>
      <c r="BE105" s="109"/>
      <c r="BF105" s="109" t="n">
        <v>0</v>
      </c>
      <c r="BG105" s="109"/>
      <c r="BH105" s="109" t="n">
        <v>0</v>
      </c>
      <c r="BI105" s="109"/>
      <c r="BJ105" s="109" t="n">
        <v>0</v>
      </c>
      <c r="BK105" s="109"/>
      <c r="BL105" s="109" t="n">
        <v>0</v>
      </c>
      <c r="BM105" s="109"/>
      <c r="BN105" s="109" t="n">
        <f aca="false">SUM(T105:BM105)</f>
        <v>0</v>
      </c>
      <c r="BO105" s="109"/>
      <c r="BP105" s="109" t="n">
        <v>0</v>
      </c>
      <c r="BQ105" s="109"/>
      <c r="BR105" s="109" t="n">
        <f aca="false">IF(+R105-BN105+BP105&gt;0,R105-BN105+BP105,0)</f>
        <v>0</v>
      </c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197" customFormat="true" ht="12.75" hidden="false" customHeight="false" outlineLevel="0" collapsed="false">
      <c r="A106" s="228"/>
      <c r="B106" s="160"/>
      <c r="C106" s="0"/>
      <c r="D106" s="0"/>
      <c r="E106" s="0"/>
      <c r="F106" s="0"/>
      <c r="G106" s="0"/>
      <c r="H106" s="0"/>
      <c r="I106" s="0"/>
      <c r="J106" s="4"/>
      <c r="K106" s="0"/>
      <c r="L106" s="164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 t="n">
        <f aca="false">+R106-BT106</f>
        <v>0</v>
      </c>
      <c r="BW106" s="109"/>
    </row>
    <row r="107" s="201" customFormat="true" ht="12.75" hidden="false" customHeight="false" outlineLevel="0" collapsed="false">
      <c r="A107" s="236"/>
      <c r="B107" s="177" t="s">
        <v>240</v>
      </c>
      <c r="C107" s="2"/>
      <c r="D107" s="2"/>
      <c r="E107" s="2"/>
      <c r="F107" s="2"/>
      <c r="G107" s="2"/>
      <c r="H107" s="2"/>
      <c r="I107" s="2"/>
      <c r="J107" s="3"/>
      <c r="K107" s="2"/>
      <c r="L107" s="179"/>
      <c r="M107" s="24"/>
      <c r="N107" s="200" t="n">
        <f aca="false">SUM(N105:N106)</f>
        <v>0</v>
      </c>
      <c r="O107" s="24"/>
      <c r="P107" s="200" t="n">
        <f aca="false">SUM(P105:P106)</f>
        <v>0</v>
      </c>
      <c r="Q107" s="24"/>
      <c r="R107" s="200" t="n">
        <f aca="false">SUM(R105:R106)</f>
        <v>0</v>
      </c>
      <c r="S107" s="24"/>
      <c r="T107" s="200" t="n">
        <f aca="false">SUM(T105:T106)</f>
        <v>0</v>
      </c>
      <c r="U107" s="24"/>
      <c r="V107" s="200" t="n">
        <f aca="false">SUM(V105:V106)</f>
        <v>0</v>
      </c>
      <c r="W107" s="24"/>
      <c r="X107" s="200" t="n">
        <f aca="false">SUM(X105:X106)</f>
        <v>0</v>
      </c>
      <c r="Y107" s="24"/>
      <c r="Z107" s="200" t="n">
        <f aca="false">SUM(Z105:Z106)</f>
        <v>0</v>
      </c>
      <c r="AA107" s="24"/>
      <c r="AB107" s="200" t="n">
        <f aca="false">SUM(AB105:AB106)</f>
        <v>0</v>
      </c>
      <c r="AC107" s="24"/>
      <c r="AD107" s="200" t="n">
        <f aca="false">SUM(AD105:AD106)</f>
        <v>0</v>
      </c>
      <c r="AE107" s="24"/>
      <c r="AF107" s="200" t="n">
        <f aca="false">SUM(AF105:AF106)</f>
        <v>0</v>
      </c>
      <c r="AG107" s="24"/>
      <c r="AH107" s="200" t="n">
        <f aca="false">SUM(AH105:AH106)</f>
        <v>0</v>
      </c>
      <c r="AI107" s="24"/>
      <c r="AJ107" s="200" t="n">
        <f aca="false">SUM(AJ105:AJ106)</f>
        <v>0</v>
      </c>
      <c r="AK107" s="24"/>
      <c r="AL107" s="200" t="n">
        <f aca="false">SUM(AL105:AL106)</f>
        <v>0</v>
      </c>
      <c r="AM107" s="24"/>
      <c r="AN107" s="200" t="n">
        <f aca="false">SUM(AN105:AN106)</f>
        <v>0</v>
      </c>
      <c r="AO107" s="24"/>
      <c r="AP107" s="200" t="n">
        <f aca="false">SUM(AP105:AP106)</f>
        <v>0</v>
      </c>
      <c r="AQ107" s="24"/>
      <c r="AR107" s="200" t="n">
        <f aca="false">SUM(AR105:AR106)</f>
        <v>0</v>
      </c>
      <c r="AS107" s="24"/>
      <c r="AT107" s="200" t="n">
        <f aca="false">SUM(AT105:AT106)</f>
        <v>0</v>
      </c>
      <c r="AU107" s="24"/>
      <c r="AV107" s="200" t="n">
        <f aca="false">SUM(AV105:AV106)</f>
        <v>0</v>
      </c>
      <c r="AW107" s="24"/>
      <c r="AX107" s="200" t="n">
        <f aca="false">SUM(AX105:AX106)</f>
        <v>0</v>
      </c>
      <c r="AY107" s="24"/>
      <c r="AZ107" s="200" t="n">
        <f aca="false">SUM(AZ105:AZ106)</f>
        <v>0</v>
      </c>
      <c r="BA107" s="24"/>
      <c r="BB107" s="200" t="n">
        <f aca="false">SUM(BB105:BB106)</f>
        <v>0</v>
      </c>
      <c r="BC107" s="24"/>
      <c r="BD107" s="200" t="n">
        <f aca="false">SUM(BD105:BD106)</f>
        <v>0</v>
      </c>
      <c r="BE107" s="24"/>
      <c r="BF107" s="200" t="n">
        <f aca="false">SUM(BF105:BF106)</f>
        <v>0</v>
      </c>
      <c r="BG107" s="24"/>
      <c r="BH107" s="200" t="n">
        <f aca="false">SUM(BH105:BH106)</f>
        <v>0</v>
      </c>
      <c r="BI107" s="24"/>
      <c r="BJ107" s="200" t="n">
        <f aca="false">SUM(BJ105:BJ106)</f>
        <v>0</v>
      </c>
      <c r="BK107" s="24"/>
      <c r="BL107" s="200" t="n">
        <f aca="false">SUM(BL105:BL106)</f>
        <v>0</v>
      </c>
      <c r="BM107" s="24"/>
      <c r="BN107" s="200" t="n">
        <f aca="false">SUM(BN105:BN106)</f>
        <v>0</v>
      </c>
      <c r="BO107" s="24"/>
      <c r="BP107" s="200" t="n">
        <f aca="false">SUM(BP105:BP106)</f>
        <v>0</v>
      </c>
      <c r="BQ107" s="24"/>
      <c r="BR107" s="200" t="n">
        <f aca="false">SUM(BR105:BR106)</f>
        <v>0</v>
      </c>
      <c r="BS107" s="24"/>
      <c r="BT107" s="200" t="n">
        <f aca="false">SUM(BT105:BT106)</f>
        <v>0</v>
      </c>
      <c r="BU107" s="24"/>
      <c r="BV107" s="200" t="n">
        <f aca="false">SUM(BV105:BV106)</f>
        <v>0</v>
      </c>
      <c r="BW107" s="24"/>
    </row>
    <row r="108" s="197" customFormat="true" ht="12.75" hidden="false" customHeight="false" outlineLevel="0" collapsed="false">
      <c r="A108" s="228"/>
      <c r="B108" s="160"/>
      <c r="C108" s="0"/>
      <c r="D108" s="0"/>
      <c r="E108" s="0"/>
      <c r="F108" s="0"/>
      <c r="G108" s="0"/>
      <c r="H108" s="0"/>
      <c r="I108" s="0"/>
      <c r="J108" s="4"/>
      <c r="K108" s="0"/>
      <c r="L108" s="164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</row>
    <row r="109" s="189" customFormat="true" ht="12.75" hidden="false" customHeight="false" outlineLevel="0" collapsed="false">
      <c r="A109" s="238" t="s">
        <v>241</v>
      </c>
      <c r="B109" s="202"/>
      <c r="J109" s="190"/>
      <c r="L109" s="191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  <c r="BW109" s="192"/>
    </row>
    <row r="110" s="197" customFormat="true" ht="12.75" hidden="false" customHeight="false" outlineLevel="0" collapsed="false">
      <c r="A110" s="239"/>
      <c r="B110" s="163"/>
      <c r="C110" s="0"/>
      <c r="D110" s="0"/>
      <c r="E110" s="0"/>
      <c r="F110" s="0"/>
      <c r="G110" s="0"/>
      <c r="H110" s="0"/>
      <c r="I110" s="0"/>
      <c r="J110" s="4"/>
      <c r="K110" s="0"/>
      <c r="L110" s="164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</row>
    <row r="111" customFormat="false" ht="12.75" hidden="false" customHeight="false" outlineLevel="0" collapsed="false">
      <c r="A111" s="231" t="s">
        <v>242</v>
      </c>
      <c r="B111" s="159"/>
      <c r="C111" s="0"/>
      <c r="D111" s="0"/>
      <c r="E111" s="0"/>
      <c r="F111" s="0"/>
      <c r="G111" s="0"/>
      <c r="H111" s="0"/>
      <c r="I111" s="0"/>
      <c r="J111" s="4"/>
      <c r="K111" s="0"/>
      <c r="L111" s="164"/>
      <c r="M111" s="109"/>
      <c r="O111" s="109"/>
      <c r="Q111" s="109"/>
      <c r="S111" s="109"/>
      <c r="T111" s="109"/>
      <c r="U111" s="109"/>
      <c r="V111" s="109"/>
      <c r="X111" s="109"/>
      <c r="Z111" s="109"/>
      <c r="AB111" s="109"/>
      <c r="AD111" s="109"/>
      <c r="BJ111" s="109"/>
      <c r="BL111" s="109"/>
      <c r="BM111" s="109"/>
      <c r="BO111" s="109"/>
      <c r="BP111" s="109"/>
      <c r="BQ111" s="109"/>
      <c r="BW111" s="109"/>
    </row>
    <row r="112" customFormat="false" ht="12.75" hidden="false" customHeight="false" outlineLevel="0" collapsed="false">
      <c r="A112" s="234"/>
      <c r="B112" s="160" t="s">
        <v>243</v>
      </c>
      <c r="E112" s="118"/>
      <c r="G112" s="118"/>
      <c r="I112" s="118"/>
      <c r="J112" s="119" t="s">
        <v>139</v>
      </c>
      <c r="L112" s="164" t="s">
        <v>149</v>
      </c>
      <c r="M112" s="109"/>
      <c r="N112" s="109" t="n">
        <v>0</v>
      </c>
      <c r="O112" s="109"/>
      <c r="P112" s="109" t="n">
        <v>0</v>
      </c>
      <c r="Q112" s="109"/>
      <c r="R112" s="109" t="n">
        <v>185000</v>
      </c>
      <c r="S112" s="109"/>
      <c r="T112" s="109" t="n">
        <v>0</v>
      </c>
      <c r="U112" s="109"/>
      <c r="V112" s="109" t="n">
        <v>0</v>
      </c>
      <c r="X112" s="109" t="n">
        <v>0</v>
      </c>
      <c r="Z112" s="109" t="n">
        <v>0</v>
      </c>
      <c r="AB112" s="109" t="n">
        <v>0</v>
      </c>
      <c r="AD112" s="109" t="n">
        <v>0</v>
      </c>
      <c r="AF112" s="109" t="n">
        <v>0</v>
      </c>
      <c r="AH112" s="109" t="n">
        <v>0</v>
      </c>
      <c r="AJ112" s="109" t="n">
        <v>0</v>
      </c>
      <c r="AL112" s="109" t="n">
        <v>0</v>
      </c>
      <c r="AN112" s="109" t="n">
        <v>0</v>
      </c>
      <c r="AP112" s="109" t="n">
        <v>0</v>
      </c>
      <c r="AR112" s="109" t="n">
        <v>0</v>
      </c>
      <c r="AT112" s="109" t="n">
        <v>0</v>
      </c>
      <c r="AV112" s="109" t="n">
        <v>37000</v>
      </c>
      <c r="AX112" s="109" t="n">
        <v>37000</v>
      </c>
      <c r="AZ112" s="109" t="n">
        <v>37000</v>
      </c>
      <c r="BB112" s="109" t="n">
        <v>37000</v>
      </c>
      <c r="BD112" s="109" t="n">
        <v>37000</v>
      </c>
      <c r="BF112" s="109" t="n">
        <v>0</v>
      </c>
      <c r="BH112" s="109" t="n">
        <v>0</v>
      </c>
      <c r="BJ112" s="109" t="n">
        <v>0</v>
      </c>
      <c r="BL112" s="109" t="n">
        <v>0</v>
      </c>
      <c r="BM112" s="109"/>
      <c r="BN112" s="109" t="n">
        <f aca="false">SUM(T112:BM112)</f>
        <v>185000</v>
      </c>
      <c r="BO112" s="109"/>
      <c r="BP112" s="109" t="n">
        <v>0</v>
      </c>
      <c r="BQ112" s="109"/>
      <c r="BR112" s="109" t="n">
        <f aca="false">IF(+R112-BN112+BP112&gt;0,R112-BN112+BP112,0)</f>
        <v>0</v>
      </c>
      <c r="BT112" s="109" t="n">
        <f aca="false">+BN112+BR112</f>
        <v>185000</v>
      </c>
      <c r="BV112" s="109" t="n">
        <f aca="false">+R112-BT112</f>
        <v>0</v>
      </c>
      <c r="BW112" s="109"/>
    </row>
    <row r="113" customFormat="false" ht="12.75" hidden="false" customHeight="false" outlineLevel="0" collapsed="false">
      <c r="A113" s="234"/>
      <c r="B113" s="160" t="s">
        <v>457</v>
      </c>
      <c r="E113" s="118"/>
      <c r="G113" s="118"/>
      <c r="I113" s="118"/>
      <c r="L113" s="164" t="s">
        <v>149</v>
      </c>
      <c r="M113" s="109"/>
      <c r="N113" s="109" t="n">
        <v>0</v>
      </c>
      <c r="O113" s="109"/>
      <c r="P113" s="109" t="n">
        <v>0</v>
      </c>
      <c r="Q113" s="109"/>
      <c r="R113" s="109" t="n">
        <v>723786</v>
      </c>
      <c r="S113" s="109"/>
      <c r="T113" s="109" t="n">
        <v>0</v>
      </c>
      <c r="U113" s="109"/>
      <c r="V113" s="109" t="n">
        <v>0</v>
      </c>
      <c r="X113" s="109" t="n">
        <v>0</v>
      </c>
      <c r="Z113" s="109" t="n">
        <v>0</v>
      </c>
      <c r="AB113" s="109" t="n">
        <v>0</v>
      </c>
      <c r="AD113" s="109" t="n">
        <v>0</v>
      </c>
      <c r="AF113" s="109" t="n">
        <v>0</v>
      </c>
      <c r="AH113" s="109" t="n">
        <v>0</v>
      </c>
      <c r="AJ113" s="109" t="n">
        <v>0</v>
      </c>
      <c r="AL113" s="109" t="n">
        <v>0</v>
      </c>
      <c r="AN113" s="109" t="n">
        <v>0</v>
      </c>
      <c r="AP113" s="109" t="n">
        <v>0</v>
      </c>
      <c r="AR113" s="109" t="n">
        <v>0</v>
      </c>
      <c r="AT113" s="109" t="n">
        <v>0</v>
      </c>
      <c r="AV113" s="109" t="n">
        <v>0</v>
      </c>
      <c r="AX113" s="109" t="n">
        <f aca="false">62387.82+110932</f>
        <v>173319.82</v>
      </c>
      <c r="AZ113" s="109" t="n">
        <v>125493.07</v>
      </c>
      <c r="BB113" s="109" t="n">
        <v>179683.78</v>
      </c>
      <c r="BD113" s="109" t="n">
        <v>146125.89</v>
      </c>
      <c r="BF113" s="109" t="n">
        <v>164872.12</v>
      </c>
      <c r="BH113" s="24" t="n">
        <v>85226.45</v>
      </c>
      <c r="BJ113" s="109" t="n">
        <v>27389</v>
      </c>
      <c r="BL113" s="109"/>
      <c r="BM113" s="109"/>
      <c r="BN113" s="109" t="n">
        <f aca="false">SUM(T113:BM113)</f>
        <v>902110.13</v>
      </c>
      <c r="BO113" s="109"/>
      <c r="BP113" s="109" t="n">
        <v>0</v>
      </c>
      <c r="BQ113" s="109"/>
      <c r="BR113" s="109" t="n">
        <f aca="false">IF(+R113-BN113+BP113&gt;0,R113-BN113+BP113,0)</f>
        <v>0</v>
      </c>
      <c r="BT113" s="109" t="n">
        <f aca="false">+BN113+BR113</f>
        <v>902110.13</v>
      </c>
      <c r="BV113" s="109" t="n">
        <f aca="false">+R113-BT113</f>
        <v>-178324.13</v>
      </c>
      <c r="BW113" s="109"/>
    </row>
    <row r="114" customFormat="false" ht="12.75" hidden="true" customHeight="false" outlineLevel="0" collapsed="false">
      <c r="A114" s="234"/>
      <c r="B114" s="160" t="s">
        <v>127</v>
      </c>
      <c r="E114" s="118"/>
      <c r="G114" s="118"/>
      <c r="I114" s="118"/>
      <c r="L114" s="164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v>0</v>
      </c>
      <c r="S114" s="109"/>
      <c r="T114" s="109" t="n">
        <v>0</v>
      </c>
      <c r="U114" s="109"/>
      <c r="V114" s="109" t="n">
        <v>0</v>
      </c>
      <c r="X114" s="109" t="n">
        <v>0</v>
      </c>
      <c r="Z114" s="109" t="n">
        <v>0</v>
      </c>
      <c r="AB114" s="109" t="n">
        <v>0</v>
      </c>
      <c r="AD114" s="109" t="n">
        <v>0</v>
      </c>
      <c r="AF114" s="109" t="n">
        <v>0</v>
      </c>
      <c r="AH114" s="109" t="n">
        <v>0</v>
      </c>
      <c r="AJ114" s="109" t="n">
        <v>0</v>
      </c>
      <c r="AL114" s="109" t="n">
        <v>0</v>
      </c>
      <c r="AN114" s="109" t="n">
        <v>0</v>
      </c>
      <c r="AP114" s="109" t="n">
        <v>0</v>
      </c>
      <c r="AR114" s="109" t="n">
        <v>0</v>
      </c>
      <c r="AT114" s="109" t="n">
        <v>0</v>
      </c>
      <c r="AV114" s="109" t="n">
        <v>0</v>
      </c>
      <c r="AX114" s="109" t="n">
        <v>0</v>
      </c>
      <c r="AZ114" s="109" t="n">
        <v>0</v>
      </c>
      <c r="BB114" s="109" t="n">
        <v>0</v>
      </c>
      <c r="BD114" s="109" t="n">
        <v>0</v>
      </c>
      <c r="BF114" s="109" t="n">
        <v>0</v>
      </c>
      <c r="BH114" s="109" t="n">
        <v>0</v>
      </c>
      <c r="BJ114" s="109" t="n">
        <v>0</v>
      </c>
      <c r="BL114" s="109" t="n">
        <v>0</v>
      </c>
      <c r="BM114" s="109"/>
      <c r="BN114" s="109" t="n">
        <f aca="false">SUM(T114:BM114)</f>
        <v>0</v>
      </c>
      <c r="BO114" s="109"/>
      <c r="BP114" s="109" t="n">
        <v>0</v>
      </c>
      <c r="BQ114" s="109"/>
      <c r="BR114" s="109" t="n">
        <f aca="false">+R114-BN114+BP114</f>
        <v>0</v>
      </c>
      <c r="BT114" s="109" t="n">
        <f aca="false">+BN114+BR114</f>
        <v>0</v>
      </c>
      <c r="BV114" s="109" t="n">
        <f aca="false">+R114-BT114</f>
        <v>0</v>
      </c>
      <c r="BW114" s="109"/>
    </row>
    <row r="115" s="2" customFormat="true" ht="12.75" hidden="false" customHeight="false" outlineLevel="0" collapsed="false">
      <c r="A115" s="231"/>
      <c r="B115" s="159" t="s">
        <v>245</v>
      </c>
      <c r="J115" s="3"/>
      <c r="L115" s="179"/>
      <c r="M115" s="24"/>
      <c r="N115" s="200" t="n">
        <f aca="false">SUM(N112:N114)</f>
        <v>0</v>
      </c>
      <c r="O115" s="24"/>
      <c r="P115" s="200" t="n">
        <f aca="false">SUM(P112:P114)</f>
        <v>0</v>
      </c>
      <c r="Q115" s="24"/>
      <c r="R115" s="200" t="n">
        <f aca="false">SUM(R112:R114)</f>
        <v>908786</v>
      </c>
      <c r="S115" s="24"/>
      <c r="T115" s="200" t="n">
        <f aca="false">SUM(T112:T114)</f>
        <v>0</v>
      </c>
      <c r="U115" s="24"/>
      <c r="V115" s="200" t="n">
        <f aca="false">SUM(V112:V114)</f>
        <v>0</v>
      </c>
      <c r="W115" s="24"/>
      <c r="X115" s="200" t="n">
        <f aca="false">SUM(X112:X114)</f>
        <v>0</v>
      </c>
      <c r="Y115" s="24"/>
      <c r="Z115" s="200" t="n">
        <f aca="false">SUM(Z112:Z114)</f>
        <v>0</v>
      </c>
      <c r="AA115" s="24"/>
      <c r="AB115" s="200" t="n">
        <f aca="false">SUM(AB112:AB114)</f>
        <v>0</v>
      </c>
      <c r="AC115" s="24"/>
      <c r="AD115" s="200" t="n">
        <f aca="false">SUM(AD112:AD114)</f>
        <v>0</v>
      </c>
      <c r="AE115" s="24"/>
      <c r="AF115" s="200" t="n">
        <f aca="false">SUM(AF112:AF114)</f>
        <v>0</v>
      </c>
      <c r="AG115" s="24"/>
      <c r="AH115" s="200" t="n">
        <f aca="false">SUM(AH112:AH114)</f>
        <v>0</v>
      </c>
      <c r="AI115" s="24"/>
      <c r="AJ115" s="200" t="n">
        <f aca="false">SUM(AJ112:AJ114)</f>
        <v>0</v>
      </c>
      <c r="AK115" s="24"/>
      <c r="AL115" s="200" t="n">
        <f aca="false">SUM(AL112:AL114)</f>
        <v>0</v>
      </c>
      <c r="AM115" s="24"/>
      <c r="AN115" s="200" t="n">
        <f aca="false">SUM(AN112:AN114)</f>
        <v>0</v>
      </c>
      <c r="AO115" s="24"/>
      <c r="AP115" s="200" t="n">
        <f aca="false">SUM(AP112:AP114)</f>
        <v>0</v>
      </c>
      <c r="AQ115" s="24"/>
      <c r="AR115" s="200" t="n">
        <f aca="false">SUM(AR112:AR114)</f>
        <v>0</v>
      </c>
      <c r="AS115" s="24"/>
      <c r="AT115" s="200" t="n">
        <f aca="false">SUM(AT112:AT114)</f>
        <v>0</v>
      </c>
      <c r="AU115" s="24"/>
      <c r="AV115" s="200" t="n">
        <f aca="false">SUM(AV112:AV114)</f>
        <v>37000</v>
      </c>
      <c r="AW115" s="24"/>
      <c r="AX115" s="200" t="n">
        <f aca="false">SUM(AX112:AX114)</f>
        <v>210319.82</v>
      </c>
      <c r="AY115" s="24"/>
      <c r="AZ115" s="200" t="n">
        <f aca="false">SUM(AZ112:AZ114)</f>
        <v>162493.07</v>
      </c>
      <c r="BA115" s="24"/>
      <c r="BB115" s="200" t="n">
        <f aca="false">SUM(BB112:BB114)</f>
        <v>216683.78</v>
      </c>
      <c r="BC115" s="24"/>
      <c r="BD115" s="200" t="n">
        <f aca="false">SUM(BD112:BD114)</f>
        <v>183125.89</v>
      </c>
      <c r="BE115" s="24"/>
      <c r="BF115" s="200" t="n">
        <f aca="false">SUM(BF112:BF114)</f>
        <v>164872.12</v>
      </c>
      <c r="BG115" s="24"/>
      <c r="BH115" s="200" t="n">
        <f aca="false">SUM(BH112:BH114)</f>
        <v>85226.45</v>
      </c>
      <c r="BI115" s="24"/>
      <c r="BJ115" s="200" t="n">
        <f aca="false">SUM(BJ112:BJ114)</f>
        <v>27389</v>
      </c>
      <c r="BK115" s="24"/>
      <c r="BL115" s="200" t="n">
        <f aca="false">SUM(BL112:BL114)</f>
        <v>0</v>
      </c>
      <c r="BM115" s="24"/>
      <c r="BN115" s="200" t="n">
        <f aca="false">SUM(BN112:BN114)</f>
        <v>1087110.13</v>
      </c>
      <c r="BO115" s="24"/>
      <c r="BP115" s="200" t="n">
        <f aca="false">SUM(BP112:BP114)</f>
        <v>0</v>
      </c>
      <c r="BQ115" s="24"/>
      <c r="BR115" s="200" t="n">
        <f aca="false">SUM(BR112:BR114)</f>
        <v>0</v>
      </c>
      <c r="BS115" s="24"/>
      <c r="BT115" s="200" t="n">
        <f aca="false">SUM(BT112:BT114)</f>
        <v>1087110.13</v>
      </c>
      <c r="BU115" s="24"/>
      <c r="BV115" s="200" t="n">
        <f aca="false">SUM(BV112:BV114)</f>
        <v>-178324.13</v>
      </c>
      <c r="BW115" s="24"/>
    </row>
    <row r="116" s="2" customFormat="true" ht="12.75" hidden="false" customHeight="false" outlineLevel="0" collapsed="false">
      <c r="A116" s="231"/>
      <c r="B116" s="159"/>
      <c r="J116" s="3"/>
      <c r="L116" s="179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</row>
    <row r="117" s="2" customFormat="true" ht="12.75" hidden="false" customHeight="false" outlineLevel="0" collapsed="false">
      <c r="A117" s="235" t="s">
        <v>375</v>
      </c>
      <c r="B117" s="159"/>
      <c r="J117" s="3" t="s">
        <v>139</v>
      </c>
      <c r="L117" s="179" t="s">
        <v>149</v>
      </c>
      <c r="M117" s="24"/>
      <c r="N117" s="24" t="n">
        <v>0</v>
      </c>
      <c r="O117" s="24"/>
      <c r="P117" s="24" t="n">
        <v>0</v>
      </c>
      <c r="Q117" s="24"/>
      <c r="R117" s="24" t="n">
        <v>0</v>
      </c>
      <c r="S117" s="24"/>
      <c r="T117" s="24" t="n">
        <v>0</v>
      </c>
      <c r="U117" s="24"/>
      <c r="V117" s="24" t="n">
        <v>0</v>
      </c>
      <c r="W117" s="24"/>
      <c r="X117" s="24" t="n">
        <v>0</v>
      </c>
      <c r="Y117" s="24"/>
      <c r="Z117" s="24" t="n">
        <v>0</v>
      </c>
      <c r="AA117" s="24"/>
      <c r="AB117" s="24" t="n">
        <v>0</v>
      </c>
      <c r="AC117" s="24"/>
      <c r="AD117" s="24" t="n">
        <v>0</v>
      </c>
      <c r="AE117" s="24"/>
      <c r="AF117" s="24" t="n">
        <v>0</v>
      </c>
      <c r="AG117" s="24"/>
      <c r="AH117" s="24" t="n">
        <v>0</v>
      </c>
      <c r="AI117" s="24"/>
      <c r="AJ117" s="24" t="n">
        <v>0</v>
      </c>
      <c r="AK117" s="24"/>
      <c r="AL117" s="24" t="n">
        <v>0</v>
      </c>
      <c r="AM117" s="24"/>
      <c r="AN117" s="24" t="n">
        <v>0</v>
      </c>
      <c r="AO117" s="24"/>
      <c r="AP117" s="24" t="n">
        <v>0</v>
      </c>
      <c r="AQ117" s="24"/>
      <c r="AR117" s="24" t="n">
        <v>0</v>
      </c>
      <c r="AS117" s="24"/>
      <c r="AT117" s="24" t="n">
        <v>0</v>
      </c>
      <c r="AU117" s="24"/>
      <c r="AV117" s="24" t="n">
        <v>0</v>
      </c>
      <c r="AW117" s="24"/>
      <c r="AX117" s="24" t="n">
        <v>0</v>
      </c>
      <c r="AY117" s="24"/>
      <c r="AZ117" s="24" t="n">
        <v>0</v>
      </c>
      <c r="BA117" s="24"/>
      <c r="BB117" s="24" t="n">
        <v>0</v>
      </c>
      <c r="BC117" s="24"/>
      <c r="BD117" s="24" t="n">
        <v>0</v>
      </c>
      <c r="BE117" s="24"/>
      <c r="BF117" s="24" t="n">
        <v>0</v>
      </c>
      <c r="BG117" s="24"/>
      <c r="BH117" s="24" t="n">
        <v>0</v>
      </c>
      <c r="BI117" s="24"/>
      <c r="BJ117" s="24" t="n">
        <v>0</v>
      </c>
      <c r="BK117" s="24"/>
      <c r="BL117" s="24" t="n">
        <v>0</v>
      </c>
      <c r="BM117" s="24"/>
      <c r="BN117" s="24" t="n">
        <f aca="false">SUM(T117:BM117)</f>
        <v>0</v>
      </c>
      <c r="BO117" s="24"/>
      <c r="BP117" s="24" t="n">
        <v>0</v>
      </c>
      <c r="BQ117" s="24"/>
      <c r="BR117" s="109" t="n">
        <f aca="false">IF(+R117-BN117+BP117&gt;0,R117-BN117+BP117,0)</f>
        <v>0</v>
      </c>
      <c r="BS117" s="24"/>
      <c r="BT117" s="24" t="n">
        <f aca="false">+BN117+BR117</f>
        <v>0</v>
      </c>
      <c r="BU117" s="24"/>
      <c r="BV117" s="24" t="n">
        <f aca="false">+R117-BT117</f>
        <v>0</v>
      </c>
      <c r="BW117" s="24"/>
    </row>
    <row r="118" s="2" customFormat="true" ht="12.75" hidden="false" customHeight="false" outlineLevel="0" collapsed="false">
      <c r="A118" s="235"/>
      <c r="B118" s="159"/>
      <c r="J118" s="3"/>
      <c r="L118" s="179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</row>
    <row r="119" s="2" customFormat="true" ht="12.75" hidden="false" customHeight="false" outlineLevel="0" collapsed="false">
      <c r="A119" s="231" t="s">
        <v>246</v>
      </c>
      <c r="B119" s="181"/>
      <c r="J119" s="3" t="s">
        <v>139</v>
      </c>
      <c r="L119" s="164" t="s">
        <v>149</v>
      </c>
      <c r="M119" s="24"/>
      <c r="N119" s="24" t="n">
        <v>400000</v>
      </c>
      <c r="O119" s="24"/>
      <c r="P119" s="24" t="n">
        <v>100000</v>
      </c>
      <c r="Q119" s="24"/>
      <c r="R119" s="24" t="n">
        <v>1500000</v>
      </c>
      <c r="S119" s="24"/>
      <c r="T119" s="24" t="n">
        <v>0</v>
      </c>
      <c r="U119" s="24"/>
      <c r="V119" s="24" t="n">
        <v>0</v>
      </c>
      <c r="W119" s="24"/>
      <c r="X119" s="24" t="n">
        <v>0</v>
      </c>
      <c r="Y119" s="24"/>
      <c r="Z119" s="24" t="n">
        <v>0</v>
      </c>
      <c r="AA119" s="24"/>
      <c r="AB119" s="24" t="n">
        <v>0</v>
      </c>
      <c r="AC119" s="24"/>
      <c r="AD119" s="24" t="n">
        <v>0</v>
      </c>
      <c r="AE119" s="24"/>
      <c r="AF119" s="24" t="n">
        <v>0</v>
      </c>
      <c r="AG119" s="24"/>
      <c r="AH119" s="24" t="n">
        <v>0</v>
      </c>
      <c r="AI119" s="24"/>
      <c r="AJ119" s="24" t="n">
        <v>0</v>
      </c>
      <c r="AK119" s="24"/>
      <c r="AL119" s="24" t="n">
        <v>0</v>
      </c>
      <c r="AM119" s="24"/>
      <c r="AN119" s="24" t="n">
        <v>0</v>
      </c>
      <c r="AO119" s="24"/>
      <c r="AP119" s="24" t="n">
        <v>38083.5</v>
      </c>
      <c r="AQ119" s="24"/>
      <c r="AR119" s="24" t="n">
        <v>0</v>
      </c>
      <c r="AS119" s="24"/>
      <c r="AT119" s="24" t="n">
        <v>16047.5</v>
      </c>
      <c r="AU119" s="24"/>
      <c r="AV119" s="24" t="n">
        <v>750</v>
      </c>
      <c r="AW119" s="24"/>
      <c r="AX119" s="24" t="n">
        <v>44229</v>
      </c>
      <c r="AY119" s="24"/>
      <c r="AZ119" s="24" t="n">
        <v>0</v>
      </c>
      <c r="BA119" s="24"/>
      <c r="BB119" s="24" t="n">
        <v>0</v>
      </c>
      <c r="BC119" s="24"/>
      <c r="BD119" s="24" t="n">
        <v>0</v>
      </c>
      <c r="BE119" s="24"/>
      <c r="BF119" s="24" t="n">
        <v>0</v>
      </c>
      <c r="BG119" s="24"/>
      <c r="BH119" s="24" t="n">
        <v>0</v>
      </c>
      <c r="BI119" s="24"/>
      <c r="BJ119" s="24" t="n">
        <v>0</v>
      </c>
      <c r="BK119" s="24"/>
      <c r="BL119" s="24" t="n">
        <v>0</v>
      </c>
      <c r="BM119" s="24"/>
      <c r="BN119" s="24" t="n">
        <f aca="false">SUM(T119:BM119)</f>
        <v>99110</v>
      </c>
      <c r="BO119" s="24"/>
      <c r="BP119" s="24" t="n">
        <v>0</v>
      </c>
      <c r="BQ119" s="24"/>
      <c r="BR119" s="109" t="n">
        <f aca="false">IF(+R119-BN119+BP119&gt;0,R119-BN119+BP119,0)</f>
        <v>1400890</v>
      </c>
      <c r="BS119" s="24"/>
      <c r="BT119" s="24" t="n">
        <f aca="false">+BN119+BR119</f>
        <v>1500000</v>
      </c>
      <c r="BU119" s="24"/>
      <c r="BV119" s="24" t="n">
        <f aca="false">+R119-BT119</f>
        <v>0</v>
      </c>
      <c r="BW119" s="24"/>
    </row>
    <row r="120" s="2" customFormat="true" ht="12.75" hidden="false" customHeight="false" outlineLevel="0" collapsed="false">
      <c r="A120" s="231"/>
      <c r="B120" s="181"/>
      <c r="J120" s="3"/>
      <c r="L120" s="16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</row>
    <row r="121" s="181" customFormat="true" ht="12.75" hidden="false" customHeight="false" outlineLevel="0" collapsed="false">
      <c r="A121" s="159" t="s">
        <v>247</v>
      </c>
      <c r="J121" s="203" t="s">
        <v>139</v>
      </c>
      <c r="L121" s="204" t="s">
        <v>149</v>
      </c>
      <c r="M121" s="24"/>
      <c r="N121" s="24" t="n">
        <v>0</v>
      </c>
      <c r="O121" s="24"/>
      <c r="P121" s="24" t="n">
        <v>0</v>
      </c>
      <c r="Q121" s="24"/>
      <c r="R121" s="24" t="n">
        <v>5000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24"/>
      <c r="AJ121" s="24" t="n">
        <v>0</v>
      </c>
      <c r="AK121" s="24"/>
      <c r="AL121" s="24" t="n">
        <v>0</v>
      </c>
      <c r="AM121" s="24"/>
      <c r="AN121" s="24" t="n">
        <v>0</v>
      </c>
      <c r="AO121" s="24"/>
      <c r="AP121" s="24" t="n">
        <v>0</v>
      </c>
      <c r="AQ121" s="24"/>
      <c r="AR121" s="24" t="n">
        <v>0</v>
      </c>
      <c r="AS121" s="24"/>
      <c r="AT121" s="24" t="n">
        <v>0</v>
      </c>
      <c r="AU121" s="24"/>
      <c r="AV121" s="24" t="n">
        <v>0</v>
      </c>
      <c r="AW121" s="24"/>
      <c r="AX121" s="24" t="n">
        <v>0</v>
      </c>
      <c r="AY121" s="24"/>
      <c r="AZ121" s="24" t="n">
        <v>0</v>
      </c>
      <c r="BA121" s="24"/>
      <c r="BB121" s="24" t="n">
        <v>0</v>
      </c>
      <c r="BC121" s="24"/>
      <c r="BD121" s="24" t="n">
        <v>0</v>
      </c>
      <c r="BE121" s="24"/>
      <c r="BF121" s="24" t="n">
        <v>0</v>
      </c>
      <c r="BG121" s="24"/>
      <c r="BH121" s="24" t="n">
        <v>13668.55</v>
      </c>
      <c r="BI121" s="24"/>
      <c r="BJ121" s="24" t="n">
        <v>0</v>
      </c>
      <c r="BK121" s="24"/>
      <c r="BL121" s="24" t="n">
        <v>0</v>
      </c>
      <c r="BM121" s="24"/>
      <c r="BN121" s="24" t="n">
        <f aca="false">SUM(T121:BM121)</f>
        <v>13668.55</v>
      </c>
      <c r="BO121" s="24"/>
      <c r="BP121" s="24" t="n">
        <v>0</v>
      </c>
      <c r="BQ121" s="24"/>
      <c r="BR121" s="109" t="n">
        <f aca="false">IF(+R121-BN121+BP121&gt;0,R121-BN121+BP121,0)</f>
        <v>36331.45</v>
      </c>
      <c r="BS121" s="24"/>
      <c r="BT121" s="24" t="n">
        <f aca="false">+BN121+BR121</f>
        <v>50000</v>
      </c>
      <c r="BU121" s="24"/>
      <c r="BV121" s="24" t="n">
        <f aca="false">+R121-BT121</f>
        <v>0</v>
      </c>
      <c r="BW121" s="24"/>
    </row>
    <row r="122" s="2" customFormat="true" ht="12.75" hidden="false" customHeight="false" outlineLevel="0" collapsed="false">
      <c r="A122" s="231"/>
      <c r="B122" s="181"/>
      <c r="J122" s="3"/>
      <c r="L122" s="16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</row>
    <row r="123" s="2" customFormat="true" ht="12.75" hidden="false" customHeight="false" outlineLevel="0" collapsed="false">
      <c r="A123" s="231" t="s">
        <v>160</v>
      </c>
      <c r="B123" s="159"/>
      <c r="J123" s="3" t="s">
        <v>139</v>
      </c>
      <c r="L123" s="164" t="s">
        <v>149</v>
      </c>
      <c r="M123" s="24"/>
      <c r="N123" s="24" t="n">
        <v>0</v>
      </c>
      <c r="O123" s="24"/>
      <c r="P123" s="24" t="n">
        <v>0</v>
      </c>
      <c r="Q123" s="24"/>
      <c r="R123" s="24" t="n">
        <v>1172731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24"/>
      <c r="AJ123" s="24" t="n">
        <v>0</v>
      </c>
      <c r="AK123" s="24"/>
      <c r="AL123" s="24" t="n">
        <v>0</v>
      </c>
      <c r="AM123" s="24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24"/>
      <c r="BF123" s="24" t="n">
        <v>0</v>
      </c>
      <c r="BG123" s="24"/>
      <c r="BH123" s="24" t="n">
        <v>35636.88</v>
      </c>
      <c r="BI123" s="24"/>
      <c r="BJ123" s="24" t="n">
        <f aca="false">-35637+42515</f>
        <v>6878</v>
      </c>
      <c r="BK123" s="24"/>
      <c r="BL123" s="24" t="n">
        <v>0</v>
      </c>
      <c r="BM123" s="24"/>
      <c r="BN123" s="24" t="n">
        <f aca="false">SUM(T123:BM123)</f>
        <v>42514.88</v>
      </c>
      <c r="BO123" s="24"/>
      <c r="BP123" s="24" t="n">
        <v>0</v>
      </c>
      <c r="BQ123" s="24"/>
      <c r="BR123" s="109" t="n">
        <f aca="false">IF(+R123-BN123+BP123&gt;0,R123-BN123+BP123,0)</f>
        <v>1130216.12</v>
      </c>
      <c r="BS123" s="24"/>
      <c r="BT123" s="24" t="n">
        <f aca="false">+BN123+BR123</f>
        <v>1172731</v>
      </c>
      <c r="BU123" s="24"/>
      <c r="BV123" s="24" t="n">
        <f aca="false">+R123-BT123</f>
        <v>0</v>
      </c>
      <c r="BW123" s="24"/>
    </row>
    <row r="124" s="2" customFormat="true" ht="12.75" hidden="false" customHeight="false" outlineLevel="0" collapsed="false">
      <c r="A124" s="231"/>
      <c r="B124" s="181"/>
      <c r="J124" s="3"/>
      <c r="L124" s="16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</row>
    <row r="125" customFormat="false" ht="12.75" hidden="false" customHeight="false" outlineLevel="0" collapsed="false">
      <c r="A125" s="231" t="s">
        <v>248</v>
      </c>
      <c r="B125" s="117"/>
      <c r="C125" s="0"/>
      <c r="D125" s="0"/>
      <c r="E125" s="0"/>
      <c r="F125" s="0"/>
      <c r="G125" s="0"/>
      <c r="H125" s="0"/>
      <c r="I125" s="0"/>
      <c r="J125" s="4"/>
      <c r="K125" s="0"/>
      <c r="L125" s="164"/>
      <c r="M125" s="109"/>
      <c r="O125" s="109"/>
      <c r="Q125" s="109"/>
      <c r="S125" s="109"/>
      <c r="T125" s="109"/>
      <c r="U125" s="109"/>
      <c r="V125" s="109"/>
      <c r="X125" s="109"/>
      <c r="Z125" s="109"/>
      <c r="AB125" s="109"/>
      <c r="AD125" s="109"/>
      <c r="BJ125" s="109"/>
      <c r="BL125" s="109"/>
      <c r="BM125" s="109"/>
      <c r="BO125" s="109"/>
      <c r="BP125" s="109"/>
      <c r="BQ125" s="109"/>
      <c r="BW125" s="109"/>
    </row>
    <row r="126" customFormat="false" ht="12.75" hidden="false" customHeight="false" outlineLevel="0" collapsed="false">
      <c r="A126" s="234"/>
      <c r="B126" s="117" t="s">
        <v>249</v>
      </c>
      <c r="E126" s="118"/>
      <c r="G126" s="118"/>
      <c r="I126" s="118"/>
      <c r="J126" s="119" t="s">
        <v>139</v>
      </c>
      <c r="L126" s="164" t="s">
        <v>149</v>
      </c>
      <c r="M126" s="109"/>
      <c r="N126" s="109" t="n">
        <v>0</v>
      </c>
      <c r="O126" s="109"/>
      <c r="P126" s="109" t="n">
        <v>0</v>
      </c>
      <c r="Q126" s="109"/>
      <c r="R126" s="109" t="n">
        <v>42500</v>
      </c>
      <c r="S126" s="109"/>
      <c r="T126" s="109" t="n">
        <v>0</v>
      </c>
      <c r="U126" s="109"/>
      <c r="V126" s="109" t="n">
        <v>0</v>
      </c>
      <c r="X126" s="109" t="n">
        <v>15000</v>
      </c>
      <c r="Z126" s="109" t="n">
        <v>10000</v>
      </c>
      <c r="AB126" s="109" t="n">
        <v>10000</v>
      </c>
      <c r="AD126" s="109" t="n">
        <v>7500</v>
      </c>
      <c r="AF126" s="109" t="n">
        <v>0</v>
      </c>
      <c r="AH126" s="109" t="n">
        <v>0</v>
      </c>
      <c r="AJ126" s="109" t="n">
        <v>0</v>
      </c>
      <c r="AL126" s="109" t="n">
        <v>0</v>
      </c>
      <c r="AN126" s="109" t="n">
        <v>0</v>
      </c>
      <c r="AP126" s="109" t="n">
        <v>0</v>
      </c>
      <c r="AR126" s="109" t="n">
        <v>0</v>
      </c>
      <c r="AT126" s="109" t="n">
        <v>1500</v>
      </c>
      <c r="AV126" s="109" t="n">
        <v>15000</v>
      </c>
      <c r="AX126" s="109" t="n">
        <v>3220.61</v>
      </c>
      <c r="AZ126" s="109" t="n">
        <v>7500</v>
      </c>
      <c r="BB126" s="109" t="n">
        <v>5700</v>
      </c>
      <c r="BD126" s="109" t="n">
        <v>0</v>
      </c>
      <c r="BF126" s="109" t="n">
        <v>0</v>
      </c>
      <c r="BH126" s="109" t="n">
        <v>0</v>
      </c>
      <c r="BJ126" s="109" t="n">
        <v>0</v>
      </c>
      <c r="BL126" s="109" t="n">
        <v>0</v>
      </c>
      <c r="BM126" s="109"/>
      <c r="BN126" s="109" t="n">
        <f aca="false">SUM(T126:BM126)</f>
        <v>75420.61</v>
      </c>
      <c r="BO126" s="109"/>
      <c r="BP126" s="109" t="n">
        <v>1000</v>
      </c>
      <c r="BQ126" s="109"/>
      <c r="BR126" s="109" t="n">
        <f aca="false">IF(+R126-BN126+BP126&gt;0,R126-BN126+BP126,0)</f>
        <v>0</v>
      </c>
      <c r="BT126" s="109" t="n">
        <f aca="false">+BN126+BR126</f>
        <v>75420.61</v>
      </c>
      <c r="BV126" s="109" t="n">
        <f aca="false">+R126-BT126</f>
        <v>-32920.61</v>
      </c>
      <c r="BW126" s="109"/>
    </row>
    <row r="127" customFormat="false" ht="12.75" hidden="false" customHeight="false" outlineLevel="0" collapsed="false">
      <c r="A127" s="234"/>
      <c r="B127" s="117" t="s">
        <v>250</v>
      </c>
      <c r="E127" s="118"/>
      <c r="G127" s="118"/>
      <c r="I127" s="118"/>
      <c r="J127" s="119" t="s">
        <v>139</v>
      </c>
      <c r="L127" s="164" t="s">
        <v>149</v>
      </c>
      <c r="M127" s="109"/>
      <c r="O127" s="109"/>
      <c r="Q127" s="109"/>
      <c r="R127" s="109" t="n">
        <v>0</v>
      </c>
      <c r="S127" s="109"/>
      <c r="T127" s="109" t="n">
        <v>0</v>
      </c>
      <c r="U127" s="109"/>
      <c r="V127" s="109" t="n">
        <v>0</v>
      </c>
      <c r="X127" s="109" t="n">
        <v>0</v>
      </c>
      <c r="Z127" s="109" t="n">
        <v>0</v>
      </c>
      <c r="AB127" s="109" t="n">
        <v>0</v>
      </c>
      <c r="AD127" s="109" t="n">
        <v>0</v>
      </c>
      <c r="AF127" s="109" t="n">
        <v>0</v>
      </c>
      <c r="AH127" s="109" t="n">
        <v>0</v>
      </c>
      <c r="AJ127" s="109" t="n">
        <v>0</v>
      </c>
      <c r="AL127" s="109" t="n">
        <v>0</v>
      </c>
      <c r="AN127" s="109" t="n">
        <v>0</v>
      </c>
      <c r="AP127" s="109" t="n">
        <v>0</v>
      </c>
      <c r="AR127" s="109" t="n">
        <v>0</v>
      </c>
      <c r="AT127" s="109" t="n">
        <v>0</v>
      </c>
      <c r="AV127" s="109" t="n">
        <v>0</v>
      </c>
      <c r="AX127" s="109" t="n">
        <v>0</v>
      </c>
      <c r="AZ127" s="109" t="n">
        <v>0</v>
      </c>
      <c r="BB127" s="109" t="n">
        <v>0</v>
      </c>
      <c r="BD127" s="109" t="n">
        <v>0</v>
      </c>
      <c r="BF127" s="109" t="n">
        <v>0</v>
      </c>
      <c r="BH127" s="109" t="n">
        <v>0</v>
      </c>
      <c r="BJ127" s="109" t="n">
        <v>0</v>
      </c>
      <c r="BL127" s="109" t="n">
        <v>0</v>
      </c>
      <c r="BM127" s="109"/>
      <c r="BN127" s="109" t="n">
        <f aca="false">SUM(T127:BM127)</f>
        <v>0</v>
      </c>
      <c r="BO127" s="109"/>
      <c r="BP127" s="109" t="n">
        <v>0</v>
      </c>
      <c r="BQ127" s="109"/>
      <c r="BR127" s="109" t="n">
        <f aca="false">IF(+R127-BN127+BP127&gt;0,R127-BN127+BP127,0)</f>
        <v>0</v>
      </c>
      <c r="BT127" s="109" t="n">
        <f aca="false">+BN127+BR127</f>
        <v>0</v>
      </c>
      <c r="BV127" s="109" t="n">
        <f aca="false">+R127-BT127</f>
        <v>0</v>
      </c>
      <c r="BW127" s="109"/>
    </row>
    <row r="128" customFormat="false" ht="12.75" hidden="false" customHeight="false" outlineLevel="0" collapsed="false">
      <c r="A128" s="234"/>
      <c r="B128" s="117" t="s">
        <v>251</v>
      </c>
      <c r="E128" s="118"/>
      <c r="G128" s="118"/>
      <c r="I128" s="118"/>
      <c r="J128" s="119" t="s">
        <v>139</v>
      </c>
      <c r="L128" s="164" t="s">
        <v>149</v>
      </c>
      <c r="M128" s="109"/>
      <c r="O128" s="109"/>
      <c r="Q128" s="109"/>
      <c r="R128" s="109" t="n">
        <f aca="false">770000-42500</f>
        <v>727500</v>
      </c>
      <c r="S128" s="109"/>
      <c r="T128" s="109" t="n">
        <v>0</v>
      </c>
      <c r="U128" s="109"/>
      <c r="V128" s="109" t="n">
        <v>0</v>
      </c>
      <c r="X128" s="109" t="n">
        <v>0</v>
      </c>
      <c r="Z128" s="109" t="n">
        <v>0</v>
      </c>
      <c r="AB128" s="109"/>
      <c r="AD128" s="109" t="n">
        <v>0</v>
      </c>
      <c r="AF128" s="109" t="n">
        <v>0</v>
      </c>
      <c r="AH128" s="109" t="n">
        <v>0</v>
      </c>
      <c r="AJ128" s="109" t="n">
        <v>0</v>
      </c>
      <c r="AL128" s="109" t="n">
        <f aca="false">101925+797359.26+33000</f>
        <v>932284.26</v>
      </c>
      <c r="AN128" s="109" t="n">
        <f aca="false">127995.16+664.44</f>
        <v>128659.6</v>
      </c>
      <c r="AP128" s="109" t="n">
        <v>8500</v>
      </c>
      <c r="AR128" s="109" t="n">
        <v>5000</v>
      </c>
      <c r="AT128" s="109" t="n">
        <v>257825</v>
      </c>
      <c r="AV128" s="109" t="n">
        <f aca="false">498821.1+2500</f>
        <v>501321.1</v>
      </c>
      <c r="AX128" s="109" t="n">
        <v>-25183</v>
      </c>
      <c r="AZ128" s="109" t="n">
        <v>28975</v>
      </c>
      <c r="BB128" s="109" t="n">
        <v>0</v>
      </c>
      <c r="BD128" s="109" t="n">
        <v>0</v>
      </c>
      <c r="BF128" s="109" t="n">
        <v>0</v>
      </c>
      <c r="BH128" s="109" t="n">
        <v>0</v>
      </c>
      <c r="BJ128" s="109" t="n">
        <v>23213</v>
      </c>
      <c r="BL128" s="109"/>
      <c r="BM128" s="109"/>
      <c r="BN128" s="109" t="n">
        <f aca="false">SUM(T128:BM128)</f>
        <v>1860594.96</v>
      </c>
      <c r="BO128" s="109"/>
      <c r="BP128" s="109" t="n">
        <f aca="false">341944+23213</f>
        <v>365157</v>
      </c>
      <c r="BQ128" s="109"/>
      <c r="BR128" s="109" t="n">
        <f aca="false">IF(+R128-BN128+BP128&gt;0,R128-BN128+BP128,0)</f>
        <v>0</v>
      </c>
      <c r="BT128" s="109" t="n">
        <f aca="false">+BN128+BR128</f>
        <v>1860594.96</v>
      </c>
      <c r="BV128" s="109" t="n">
        <f aca="false">+R128-BT128</f>
        <v>-1133094.96</v>
      </c>
      <c r="BW128" s="109"/>
    </row>
    <row r="129" customFormat="false" ht="12.75" hidden="false" customHeight="false" outlineLevel="0" collapsed="false">
      <c r="A129" s="234"/>
      <c r="B129" s="117" t="s">
        <v>252</v>
      </c>
      <c r="E129" s="118"/>
      <c r="G129" s="118"/>
      <c r="I129" s="118"/>
      <c r="J129" s="119" t="s">
        <v>139</v>
      </c>
      <c r="L129" s="164" t="s">
        <v>149</v>
      </c>
      <c r="M129" s="109"/>
      <c r="O129" s="109"/>
      <c r="Q129" s="109"/>
      <c r="R129" s="109" t="n">
        <v>0</v>
      </c>
      <c r="S129" s="109"/>
      <c r="T129" s="109"/>
      <c r="U129" s="109"/>
      <c r="V129" s="109"/>
      <c r="X129" s="109"/>
      <c r="Z129" s="109"/>
      <c r="AB129" s="109"/>
      <c r="AD129" s="109"/>
      <c r="BJ129" s="109"/>
      <c r="BL129" s="109"/>
      <c r="BM129" s="109"/>
      <c r="BO129" s="109"/>
      <c r="BP129" s="109"/>
      <c r="BQ129" s="109"/>
      <c r="BR129" s="109" t="n">
        <f aca="false">IF(+R129-BN129+BP129&gt;0,R129-BN129+BP129,0)</f>
        <v>0</v>
      </c>
      <c r="BT129" s="109" t="n">
        <f aca="false">+BN129+BR129</f>
        <v>0</v>
      </c>
      <c r="BV129" s="109" t="n">
        <f aca="false">+R129-BT129</f>
        <v>0</v>
      </c>
      <c r="BW129" s="109"/>
    </row>
    <row r="130" s="2" customFormat="true" ht="12.75" hidden="false" customHeight="false" outlineLevel="0" collapsed="false">
      <c r="A130" s="231"/>
      <c r="B130" s="181" t="s">
        <v>253</v>
      </c>
      <c r="J130" s="3"/>
      <c r="L130" s="179"/>
      <c r="M130" s="24"/>
      <c r="N130" s="200" t="n">
        <f aca="false">SUM(N126:N129)</f>
        <v>0</v>
      </c>
      <c r="O130" s="24"/>
      <c r="P130" s="200" t="n">
        <f aca="false">SUM(P126:P129)</f>
        <v>0</v>
      </c>
      <c r="Q130" s="24"/>
      <c r="R130" s="200" t="n">
        <f aca="false">SUM(R126:R129)</f>
        <v>770000</v>
      </c>
      <c r="S130" s="24"/>
      <c r="T130" s="200" t="n">
        <f aca="false">SUM(T126:T129)</f>
        <v>0</v>
      </c>
      <c r="U130" s="24"/>
      <c r="V130" s="200" t="n">
        <f aca="false">SUM(V126:V129)</f>
        <v>0</v>
      </c>
      <c r="W130" s="24"/>
      <c r="X130" s="200" t="n">
        <f aca="false">SUM(X126:X129)</f>
        <v>15000</v>
      </c>
      <c r="Y130" s="24"/>
      <c r="Z130" s="200" t="n">
        <f aca="false">SUM(Z126:Z129)</f>
        <v>10000</v>
      </c>
      <c r="AA130" s="24"/>
      <c r="AB130" s="200" t="n">
        <f aca="false">SUM(AB126:AB129)</f>
        <v>10000</v>
      </c>
      <c r="AC130" s="24"/>
      <c r="AD130" s="200" t="n">
        <f aca="false">SUM(AD126:AD129)</f>
        <v>7500</v>
      </c>
      <c r="AE130" s="24"/>
      <c r="AF130" s="200" t="n">
        <f aca="false">SUM(AF126:AF129)</f>
        <v>0</v>
      </c>
      <c r="AG130" s="24"/>
      <c r="AH130" s="200" t="n">
        <f aca="false">SUM(AH126:AH129)</f>
        <v>0</v>
      </c>
      <c r="AI130" s="24"/>
      <c r="AJ130" s="200" t="n">
        <f aca="false">SUM(AJ126:AJ129)</f>
        <v>0</v>
      </c>
      <c r="AK130" s="24"/>
      <c r="AL130" s="200" t="n">
        <f aca="false">SUM(AL126:AL129)</f>
        <v>932284.26</v>
      </c>
      <c r="AM130" s="24"/>
      <c r="AN130" s="200" t="n">
        <f aca="false">SUM(AN126:AN129)</f>
        <v>128659.6</v>
      </c>
      <c r="AO130" s="24"/>
      <c r="AP130" s="200" t="n">
        <f aca="false">SUM(AP126:AP129)</f>
        <v>8500</v>
      </c>
      <c r="AQ130" s="24"/>
      <c r="AR130" s="200" t="n">
        <f aca="false">SUM(AR126:AR129)</f>
        <v>5000</v>
      </c>
      <c r="AS130" s="24"/>
      <c r="AT130" s="200" t="n">
        <f aca="false">SUM(AT126:AT129)</f>
        <v>259325</v>
      </c>
      <c r="AU130" s="24"/>
      <c r="AV130" s="200" t="n">
        <f aca="false">SUM(AV126:AV129)</f>
        <v>516321.1</v>
      </c>
      <c r="AW130" s="24"/>
      <c r="AX130" s="200" t="n">
        <f aca="false">SUM(AX126:AX129)</f>
        <v>-21962.39</v>
      </c>
      <c r="AY130" s="24"/>
      <c r="AZ130" s="200" t="n">
        <f aca="false">SUM(AZ126:AZ129)</f>
        <v>36475</v>
      </c>
      <c r="BA130" s="24"/>
      <c r="BB130" s="200" t="n">
        <f aca="false">SUM(BB126:BB129)</f>
        <v>5700</v>
      </c>
      <c r="BC130" s="24"/>
      <c r="BD130" s="200" t="n">
        <f aca="false">SUM(BD126:BD129)</f>
        <v>0</v>
      </c>
      <c r="BE130" s="24"/>
      <c r="BF130" s="200" t="n">
        <f aca="false">SUM(BF126:BF129)</f>
        <v>0</v>
      </c>
      <c r="BG130" s="24"/>
      <c r="BH130" s="200" t="n">
        <f aca="false">SUM(BH126:BH129)</f>
        <v>0</v>
      </c>
      <c r="BI130" s="24"/>
      <c r="BJ130" s="200" t="n">
        <f aca="false">SUM(BJ126:BJ129)</f>
        <v>23213</v>
      </c>
      <c r="BK130" s="24"/>
      <c r="BL130" s="200" t="n">
        <f aca="false">SUM(BL126:BL129)</f>
        <v>0</v>
      </c>
      <c r="BM130" s="24"/>
      <c r="BN130" s="200" t="n">
        <f aca="false">SUM(BN126:BN129)</f>
        <v>1936015.57</v>
      </c>
      <c r="BO130" s="24"/>
      <c r="BP130" s="200" t="n">
        <f aca="false">SUM(BP126:BP129)</f>
        <v>366157</v>
      </c>
      <c r="BQ130" s="24"/>
      <c r="BR130" s="200" t="n">
        <f aca="false">SUM(BR126:BR129)</f>
        <v>0</v>
      </c>
      <c r="BS130" s="24"/>
      <c r="BT130" s="200" t="n">
        <f aca="false">SUM(BT126:BT129)</f>
        <v>1936015.57</v>
      </c>
      <c r="BU130" s="24"/>
      <c r="BV130" s="200" t="n">
        <f aca="false">SUM(BV126:BV129)</f>
        <v>-1166015.57</v>
      </c>
      <c r="BW130" s="24"/>
    </row>
    <row r="131" s="2" customFormat="true" ht="12.75" hidden="false" customHeight="false" outlineLevel="0" collapsed="false">
      <c r="A131" s="231"/>
      <c r="B131" s="181"/>
      <c r="J131" s="3"/>
      <c r="L131" s="16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</row>
    <row r="132" customFormat="false" ht="12.75" hidden="false" customHeight="false" outlineLevel="0" collapsed="false">
      <c r="A132" s="231" t="s">
        <v>254</v>
      </c>
      <c r="B132" s="117"/>
      <c r="C132" s="0"/>
      <c r="D132" s="0"/>
      <c r="E132" s="0"/>
      <c r="F132" s="0"/>
      <c r="G132" s="0"/>
      <c r="H132" s="0"/>
      <c r="I132" s="0"/>
      <c r="J132" s="4"/>
      <c r="K132" s="0"/>
      <c r="L132" s="164"/>
      <c r="M132" s="109"/>
      <c r="O132" s="109"/>
      <c r="Q132" s="109"/>
      <c r="S132" s="109"/>
      <c r="T132" s="109"/>
      <c r="U132" s="109"/>
      <c r="V132" s="109"/>
      <c r="X132" s="109"/>
      <c r="Z132" s="109"/>
      <c r="AB132" s="109"/>
      <c r="AD132" s="109"/>
      <c r="BJ132" s="109"/>
      <c r="BL132" s="109"/>
      <c r="BM132" s="109"/>
      <c r="BO132" s="109"/>
      <c r="BP132" s="109"/>
      <c r="BQ132" s="109"/>
      <c r="BW132" s="109"/>
    </row>
    <row r="133" customFormat="false" ht="12.75" hidden="false" customHeight="false" outlineLevel="0" collapsed="false">
      <c r="A133" s="231"/>
      <c r="B133" s="117" t="s">
        <v>255</v>
      </c>
      <c r="C133" s="0"/>
      <c r="D133" s="0"/>
      <c r="E133" s="0"/>
      <c r="F133" s="0"/>
      <c r="G133" s="0"/>
      <c r="H133" s="0"/>
      <c r="I133" s="0"/>
      <c r="J133" s="4"/>
      <c r="K133" s="0"/>
      <c r="L133" s="164" t="s">
        <v>256</v>
      </c>
      <c r="M133" s="109"/>
      <c r="N133" s="109" t="n">
        <v>0</v>
      </c>
      <c r="O133" s="109"/>
      <c r="P133" s="109" t="n">
        <v>0</v>
      </c>
      <c r="Q133" s="109"/>
      <c r="S133" s="109"/>
      <c r="T133" s="109" t="n">
        <v>0</v>
      </c>
      <c r="U133" s="109"/>
      <c r="V133" s="109" t="n">
        <v>0</v>
      </c>
      <c r="X133" s="109" t="n">
        <v>0</v>
      </c>
      <c r="Z133" s="109" t="n">
        <v>0</v>
      </c>
      <c r="AB133" s="109" t="n">
        <v>0</v>
      </c>
      <c r="AD133" s="109"/>
      <c r="AF133" s="109" t="n">
        <v>0</v>
      </c>
      <c r="AH133" s="109" t="n">
        <v>0</v>
      </c>
      <c r="AJ133" s="109" t="n">
        <v>0</v>
      </c>
      <c r="AL133" s="109" t="n">
        <v>0</v>
      </c>
      <c r="AN133" s="109" t="n">
        <v>0</v>
      </c>
      <c r="AP133" s="109" t="n">
        <v>0</v>
      </c>
      <c r="AR133" s="109" t="n">
        <v>0</v>
      </c>
      <c r="AT133" s="109" t="n">
        <v>0</v>
      </c>
      <c r="AV133" s="109" t="n">
        <v>0</v>
      </c>
      <c r="AX133" s="109" t="n">
        <v>0</v>
      </c>
      <c r="AZ133" s="109" t="n">
        <v>0</v>
      </c>
      <c r="BB133" s="109" t="n">
        <v>0</v>
      </c>
      <c r="BD133" s="109" t="n">
        <v>0</v>
      </c>
      <c r="BF133" s="109" t="n">
        <v>0</v>
      </c>
      <c r="BH133" s="109" t="n">
        <v>0</v>
      </c>
      <c r="BJ133" s="109" t="n">
        <v>0</v>
      </c>
      <c r="BL133" s="109" t="n">
        <v>0</v>
      </c>
      <c r="BM133" s="109"/>
      <c r="BN133" s="109" t="n">
        <f aca="false">SUM(T133:BM133)</f>
        <v>0</v>
      </c>
      <c r="BO133" s="109"/>
      <c r="BP133" s="109" t="n">
        <v>0</v>
      </c>
      <c r="BQ133" s="109"/>
      <c r="BR133" s="109" t="n">
        <f aca="false">IF(+R133-BN133+BP133&gt;0,R133-BN133+BP133,0)</f>
        <v>0</v>
      </c>
      <c r="BT133" s="109" t="n">
        <f aca="false">+BN133+BR133</f>
        <v>0</v>
      </c>
      <c r="BV133" s="109" t="n">
        <f aca="false">+R133-BT133</f>
        <v>0</v>
      </c>
      <c r="BW133" s="109"/>
    </row>
    <row r="134" customFormat="false" ht="12.75" hidden="false" customHeight="false" outlineLevel="0" collapsed="false">
      <c r="A134" s="228"/>
      <c r="B134" s="160" t="s">
        <v>257</v>
      </c>
      <c r="C134" s="0"/>
      <c r="D134" s="0"/>
      <c r="E134" s="0"/>
      <c r="F134" s="0"/>
      <c r="G134" s="0"/>
      <c r="H134" s="0"/>
      <c r="I134" s="0"/>
      <c r="J134" s="4"/>
      <c r="K134" s="0"/>
      <c r="L134" s="164" t="s">
        <v>256</v>
      </c>
      <c r="M134" s="109"/>
      <c r="N134" s="109" t="n">
        <v>0</v>
      </c>
      <c r="O134" s="109"/>
      <c r="P134" s="109" t="n">
        <v>0</v>
      </c>
      <c r="Q134" s="109"/>
      <c r="S134" s="109"/>
      <c r="T134" s="109" t="n">
        <v>0</v>
      </c>
      <c r="U134" s="109"/>
      <c r="V134" s="109" t="n">
        <v>0</v>
      </c>
      <c r="X134" s="109" t="n">
        <v>0</v>
      </c>
      <c r="Z134" s="109" t="n">
        <v>0</v>
      </c>
      <c r="AB134" s="109" t="n">
        <v>0</v>
      </c>
      <c r="AD134" s="109"/>
      <c r="AF134" s="109" t="n">
        <v>0</v>
      </c>
      <c r="AH134" s="109" t="n">
        <v>0</v>
      </c>
      <c r="AJ134" s="109" t="n">
        <v>0</v>
      </c>
      <c r="AL134" s="109" t="n">
        <v>0</v>
      </c>
      <c r="AN134" s="109" t="n">
        <v>0</v>
      </c>
      <c r="AP134" s="109" t="n">
        <v>0</v>
      </c>
      <c r="AR134" s="109" t="n">
        <v>0</v>
      </c>
      <c r="AT134" s="109" t="n">
        <v>0</v>
      </c>
      <c r="AV134" s="109" t="n">
        <v>0</v>
      </c>
      <c r="AX134" s="109" t="n">
        <v>0</v>
      </c>
      <c r="AZ134" s="109" t="n">
        <v>0</v>
      </c>
      <c r="BB134" s="109" t="n">
        <v>0</v>
      </c>
      <c r="BD134" s="109" t="n">
        <v>0</v>
      </c>
      <c r="BF134" s="109" t="n">
        <v>0</v>
      </c>
      <c r="BH134" s="109" t="n">
        <v>0</v>
      </c>
      <c r="BJ134" s="109" t="n">
        <v>0</v>
      </c>
      <c r="BL134" s="109" t="n">
        <v>0</v>
      </c>
      <c r="BM134" s="109"/>
      <c r="BN134" s="109" t="n">
        <f aca="false">SUM(T134:BM134)</f>
        <v>0</v>
      </c>
      <c r="BO134" s="109"/>
      <c r="BP134" s="109" t="n">
        <v>0</v>
      </c>
      <c r="BQ134" s="109"/>
      <c r="BR134" s="109" t="n">
        <f aca="false">IF(+R134-BN134+BP134&gt;0,R134-BN134+BP134,0)</f>
        <v>0</v>
      </c>
      <c r="BT134" s="109" t="n">
        <f aca="false">+BN134+BR134</f>
        <v>0</v>
      </c>
      <c r="BV134" s="109" t="n">
        <f aca="false">+R134-BT134</f>
        <v>0</v>
      </c>
      <c r="BW134" s="109"/>
    </row>
    <row r="135" customFormat="false" ht="12.75" hidden="false" customHeight="false" outlineLevel="0" collapsed="false">
      <c r="A135" s="228"/>
      <c r="B135" s="160" t="s">
        <v>258</v>
      </c>
      <c r="C135" s="0"/>
      <c r="D135" s="0"/>
      <c r="E135" s="0"/>
      <c r="F135" s="0"/>
      <c r="G135" s="0"/>
      <c r="H135" s="0"/>
      <c r="I135" s="0"/>
      <c r="J135" s="4"/>
      <c r="K135" s="0"/>
      <c r="L135" s="164" t="s">
        <v>256</v>
      </c>
      <c r="M135" s="109"/>
      <c r="O135" s="109"/>
      <c r="P135" s="109" t="n">
        <v>0</v>
      </c>
      <c r="Q135" s="109"/>
      <c r="R135" s="109" t="n">
        <v>450000</v>
      </c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f aca="false">17200+23635.1+13005.59</f>
        <v>53840.69</v>
      </c>
      <c r="AB135" s="109" t="n">
        <f aca="false">60240.81+22098.49</f>
        <v>82339.3</v>
      </c>
      <c r="AD135" s="109" t="n">
        <v>9930.43</v>
      </c>
      <c r="AF135" s="109" t="n">
        <v>32110.8</v>
      </c>
      <c r="AH135" s="109" t="n">
        <v>22234</v>
      </c>
      <c r="AJ135" s="109" t="n">
        <v>64176.31</v>
      </c>
      <c r="AL135" s="109" t="n">
        <v>27327.91</v>
      </c>
      <c r="AN135" s="109" t="n">
        <v>8595.51</v>
      </c>
      <c r="AP135" s="109" t="n">
        <v>47810.12</v>
      </c>
      <c r="AR135" s="109" t="n">
        <f aca="false">1812+9493.06</f>
        <v>11305.06</v>
      </c>
      <c r="AT135" s="109" t="n">
        <v>28715.83</v>
      </c>
      <c r="AV135" s="109" t="n">
        <v>31364.26</v>
      </c>
      <c r="AX135" s="109" t="n">
        <v>9815.23</v>
      </c>
      <c r="AZ135" s="109" t="n">
        <v>0</v>
      </c>
      <c r="BB135" s="109" t="n">
        <v>2925.2</v>
      </c>
      <c r="BD135" s="109" t="n">
        <v>16444.66</v>
      </c>
      <c r="BF135" s="109" t="n">
        <v>12076.23</v>
      </c>
      <c r="BH135" s="109" t="n">
        <f aca="false">2692.67+855.07</f>
        <v>3547.74</v>
      </c>
      <c r="BJ135" s="109" t="n">
        <v>8057</v>
      </c>
      <c r="BL135" s="109"/>
      <c r="BM135" s="109"/>
      <c r="BN135" s="109" t="n">
        <f aca="false">SUM(T135:BM135)</f>
        <v>472616.28</v>
      </c>
      <c r="BO135" s="109"/>
      <c r="BP135" s="109" t="n">
        <v>0</v>
      </c>
      <c r="BQ135" s="109"/>
      <c r="BR135" s="109" t="n">
        <f aca="false">IF(+R135-BN135+BP135&gt;0,R135-BN135+BP135,0)</f>
        <v>0</v>
      </c>
      <c r="BT135" s="109" t="n">
        <f aca="false">+BN135+BR135</f>
        <v>472616.28</v>
      </c>
      <c r="BV135" s="109" t="n">
        <f aca="false">+R135-BT135</f>
        <v>-22616.28</v>
      </c>
      <c r="BW135" s="109"/>
    </row>
    <row r="136" customFormat="false" ht="12.75" hidden="false" customHeight="false" outlineLevel="0" collapsed="false">
      <c r="A136" s="228"/>
      <c r="B136" s="160"/>
      <c r="C136" s="0"/>
      <c r="D136" s="0"/>
      <c r="E136" s="0"/>
      <c r="F136" s="0"/>
      <c r="G136" s="0"/>
      <c r="H136" s="0"/>
      <c r="I136" s="0"/>
      <c r="J136" s="4"/>
      <c r="K136" s="0"/>
      <c r="L136" s="164"/>
      <c r="M136" s="109"/>
      <c r="O136" s="109"/>
      <c r="Q136" s="109"/>
      <c r="S136" s="109"/>
      <c r="T136" s="109"/>
      <c r="U136" s="109"/>
      <c r="V136" s="109"/>
      <c r="X136" s="109"/>
      <c r="Z136" s="109"/>
      <c r="AB136" s="109"/>
      <c r="AD136" s="109"/>
      <c r="BJ136" s="109"/>
      <c r="BL136" s="109"/>
      <c r="BM136" s="109"/>
      <c r="BO136" s="109"/>
      <c r="BP136" s="109"/>
      <c r="BQ136" s="109"/>
      <c r="BW136" s="109"/>
    </row>
    <row r="137" s="2" customFormat="true" ht="12.75" hidden="false" customHeight="false" outlineLevel="0" collapsed="false">
      <c r="A137" s="235"/>
      <c r="B137" s="159" t="s">
        <v>260</v>
      </c>
      <c r="J137" s="3"/>
      <c r="L137" s="179"/>
      <c r="M137" s="24"/>
      <c r="N137" s="200" t="n">
        <f aca="false">SUM(N133:N136)</f>
        <v>0</v>
      </c>
      <c r="O137" s="24"/>
      <c r="P137" s="200" t="n">
        <f aca="false">SUM(P133:P136)</f>
        <v>0</v>
      </c>
      <c r="Q137" s="24"/>
      <c r="R137" s="200" t="n">
        <f aca="false">SUM(R133:R136)</f>
        <v>450000</v>
      </c>
      <c r="S137" s="24"/>
      <c r="T137" s="200" t="n">
        <f aca="false">SUM(T133:T136)</f>
        <v>0</v>
      </c>
      <c r="U137" s="24"/>
      <c r="V137" s="200" t="n">
        <f aca="false">SUM(V133:V136)</f>
        <v>0</v>
      </c>
      <c r="W137" s="24"/>
      <c r="X137" s="200" t="n">
        <f aca="false">SUM(X133:X136)</f>
        <v>0</v>
      </c>
      <c r="Y137" s="24"/>
      <c r="Z137" s="200" t="n">
        <f aca="false">SUM(Z133:Z136)</f>
        <v>53840.69</v>
      </c>
      <c r="AA137" s="24"/>
      <c r="AB137" s="200" t="n">
        <f aca="false">SUM(AB133:AB136)</f>
        <v>82339.3</v>
      </c>
      <c r="AC137" s="24"/>
      <c r="AD137" s="200" t="n">
        <f aca="false">SUM(AD133:AD136)</f>
        <v>9930.43</v>
      </c>
      <c r="AE137" s="24"/>
      <c r="AF137" s="200" t="n">
        <f aca="false">SUM(AF133:AF136)</f>
        <v>32110.8</v>
      </c>
      <c r="AG137" s="24"/>
      <c r="AH137" s="200" t="n">
        <f aca="false">SUM(AH133:AH136)</f>
        <v>22234</v>
      </c>
      <c r="AI137" s="24"/>
      <c r="AJ137" s="200" t="n">
        <f aca="false">SUM(AJ133:AJ136)</f>
        <v>64176.31</v>
      </c>
      <c r="AK137" s="24"/>
      <c r="AL137" s="200" t="n">
        <f aca="false">SUM(AL133:AL136)</f>
        <v>27327.91</v>
      </c>
      <c r="AM137" s="24"/>
      <c r="AN137" s="200" t="n">
        <f aca="false">SUM(AN133:AN136)</f>
        <v>8595.51</v>
      </c>
      <c r="AO137" s="24"/>
      <c r="AP137" s="200" t="n">
        <f aca="false">SUM(AP133:AP136)</f>
        <v>47810.12</v>
      </c>
      <c r="AQ137" s="24"/>
      <c r="AR137" s="200" t="n">
        <f aca="false">SUM(AR133:AR136)</f>
        <v>11305.06</v>
      </c>
      <c r="AS137" s="24"/>
      <c r="AT137" s="200" t="n">
        <f aca="false">SUM(AT133:AT136)</f>
        <v>28715.83</v>
      </c>
      <c r="AU137" s="24"/>
      <c r="AV137" s="200" t="n">
        <f aca="false">SUM(AV133:AV136)</f>
        <v>31364.26</v>
      </c>
      <c r="AW137" s="24"/>
      <c r="AX137" s="200" t="n">
        <f aca="false">SUM(AX133:AX136)</f>
        <v>9815.23</v>
      </c>
      <c r="AY137" s="24"/>
      <c r="AZ137" s="200" t="n">
        <f aca="false">SUM(AZ133:AZ136)</f>
        <v>0</v>
      </c>
      <c r="BA137" s="24"/>
      <c r="BB137" s="200" t="n">
        <f aca="false">SUM(BB133:BB136)</f>
        <v>2925.2</v>
      </c>
      <c r="BC137" s="24"/>
      <c r="BD137" s="200" t="n">
        <f aca="false">SUM(BD133:BD136)</f>
        <v>16444.66</v>
      </c>
      <c r="BE137" s="24"/>
      <c r="BF137" s="200" t="n">
        <f aca="false">SUM(BF133:BF136)</f>
        <v>12076.23</v>
      </c>
      <c r="BG137" s="24"/>
      <c r="BH137" s="200" t="n">
        <f aca="false">SUM(BH133:BH136)</f>
        <v>3547.74</v>
      </c>
      <c r="BI137" s="24"/>
      <c r="BJ137" s="200" t="n">
        <f aca="false">SUM(BJ133:BJ136)</f>
        <v>8057</v>
      </c>
      <c r="BK137" s="24"/>
      <c r="BL137" s="200" t="n">
        <f aca="false">SUM(BL133:BL136)</f>
        <v>0</v>
      </c>
      <c r="BM137" s="24"/>
      <c r="BN137" s="200" t="n">
        <f aca="false">SUM(BN133:BN136)</f>
        <v>472616.28</v>
      </c>
      <c r="BO137" s="24"/>
      <c r="BP137" s="200" t="n">
        <f aca="false">SUM(BP133:BP136)</f>
        <v>0</v>
      </c>
      <c r="BQ137" s="24"/>
      <c r="BR137" s="200" t="n">
        <f aca="false">SUM(BR133:BR136)</f>
        <v>0</v>
      </c>
      <c r="BS137" s="24"/>
      <c r="BT137" s="200" t="n">
        <f aca="false">SUM(BT133:BT136)</f>
        <v>472616.28</v>
      </c>
      <c r="BU137" s="24"/>
      <c r="BV137" s="200" t="n">
        <f aca="false">SUM(BV133:BV136)</f>
        <v>-22616.28</v>
      </c>
      <c r="BW137" s="24"/>
    </row>
    <row r="138" s="2" customFormat="true" ht="12.75" hidden="false" customHeight="false" outlineLevel="0" collapsed="false">
      <c r="A138" s="235"/>
      <c r="B138" s="159"/>
      <c r="J138" s="3"/>
      <c r="L138" s="179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</row>
    <row r="139" s="2" customFormat="true" ht="12.75" hidden="false" customHeight="false" outlineLevel="0" collapsed="false">
      <c r="A139" s="231" t="s">
        <v>458</v>
      </c>
      <c r="B139" s="181"/>
      <c r="J139" s="3" t="s">
        <v>139</v>
      </c>
      <c r="L139" s="164" t="s">
        <v>149</v>
      </c>
      <c r="M139" s="24"/>
      <c r="N139" s="24" t="n">
        <v>0</v>
      </c>
      <c r="O139" s="24"/>
      <c r="P139" s="24" t="n">
        <v>0</v>
      </c>
      <c r="Q139" s="24"/>
      <c r="R139" s="24" t="n">
        <v>5000000</v>
      </c>
      <c r="S139" s="24"/>
      <c r="T139" s="24" t="n">
        <v>0</v>
      </c>
      <c r="U139" s="24"/>
      <c r="V139" s="24" t="n">
        <v>0</v>
      </c>
      <c r="W139" s="24"/>
      <c r="X139" s="24" t="n">
        <v>0</v>
      </c>
      <c r="Y139" s="24"/>
      <c r="Z139" s="24" t="n">
        <v>0</v>
      </c>
      <c r="AA139" s="24"/>
      <c r="AB139" s="24" t="n">
        <v>0</v>
      </c>
      <c r="AC139" s="24"/>
      <c r="AD139" s="24" t="n">
        <v>0</v>
      </c>
      <c r="AE139" s="24"/>
      <c r="AF139" s="24" t="n">
        <v>0</v>
      </c>
      <c r="AG139" s="24"/>
      <c r="AH139" s="24" t="n">
        <v>0</v>
      </c>
      <c r="AI139" s="24"/>
      <c r="AJ139" s="24" t="n">
        <v>0</v>
      </c>
      <c r="AK139" s="24"/>
      <c r="AL139" s="24" t="n">
        <v>10000</v>
      </c>
      <c r="AM139" s="24"/>
      <c r="AN139" s="24" t="n">
        <v>0</v>
      </c>
      <c r="AO139" s="24"/>
      <c r="AP139" s="24" t="n">
        <v>0</v>
      </c>
      <c r="AQ139" s="24"/>
      <c r="AR139" s="24" t="n">
        <v>15000</v>
      </c>
      <c r="AS139" s="24"/>
      <c r="AT139" s="24" t="n">
        <v>9120</v>
      </c>
      <c r="AU139" s="24"/>
      <c r="AV139" s="24" t="n">
        <v>0</v>
      </c>
      <c r="AW139" s="24"/>
      <c r="AX139" s="24" t="n">
        <v>0</v>
      </c>
      <c r="AY139" s="24"/>
      <c r="AZ139" s="24" t="n">
        <v>0</v>
      </c>
      <c r="BA139" s="24"/>
      <c r="BB139" s="24" t="n">
        <v>0</v>
      </c>
      <c r="BC139" s="24"/>
      <c r="BD139" s="24" t="n">
        <v>20001.05</v>
      </c>
      <c r="BE139" s="24"/>
      <c r="BF139" s="24" t="n">
        <v>297614.54</v>
      </c>
      <c r="BG139" s="24"/>
      <c r="BH139" s="24" t="n">
        <f aca="false">8574.67+1291.78+43955.75</f>
        <v>53822.2</v>
      </c>
      <c r="BI139" s="24"/>
      <c r="BJ139" s="24" t="n">
        <f aca="false">1219+12325+5498</f>
        <v>19042</v>
      </c>
      <c r="BK139" s="24"/>
      <c r="BL139" s="24"/>
      <c r="BM139" s="24"/>
      <c r="BN139" s="24" t="n">
        <f aca="false">SUM(T139:BM139)</f>
        <v>424599.79</v>
      </c>
      <c r="BO139" s="24"/>
      <c r="BP139" s="24" t="n">
        <v>-4000000</v>
      </c>
      <c r="BQ139" s="24"/>
      <c r="BR139" s="109" t="n">
        <v>400000</v>
      </c>
      <c r="BS139" s="24"/>
      <c r="BT139" s="24" t="n">
        <f aca="false">+BN139+BR139</f>
        <v>824599.79</v>
      </c>
      <c r="BU139" s="24"/>
      <c r="BV139" s="24" t="n">
        <f aca="false">+R139-BT139</f>
        <v>4175400.21</v>
      </c>
      <c r="BW139" s="24"/>
    </row>
    <row r="140" s="2" customFormat="true" ht="12.75" hidden="false" customHeight="false" outlineLevel="0" collapsed="false">
      <c r="A140" s="235"/>
      <c r="B140" s="159"/>
      <c r="J140" s="3"/>
      <c r="L140" s="179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</row>
    <row r="141" s="2" customFormat="true" ht="12.75" hidden="false" customHeight="false" outlineLevel="0" collapsed="false">
      <c r="A141" s="231" t="s">
        <v>262</v>
      </c>
      <c r="B141" s="181"/>
      <c r="J141" s="3" t="s">
        <v>139</v>
      </c>
      <c r="L141" s="164" t="s">
        <v>149</v>
      </c>
      <c r="M141" s="24"/>
      <c r="N141" s="24" t="n">
        <v>0</v>
      </c>
      <c r="O141" s="24"/>
      <c r="P141" s="24" t="n">
        <v>0</v>
      </c>
      <c r="Q141" s="24"/>
      <c r="R141" s="24" t="n">
        <v>1500000</v>
      </c>
      <c r="S141" s="24"/>
      <c r="T141" s="24" t="n">
        <v>0</v>
      </c>
      <c r="U141" s="24"/>
      <c r="V141" s="24" t="n">
        <v>0</v>
      </c>
      <c r="W141" s="24"/>
      <c r="X141" s="24" t="n">
        <v>0</v>
      </c>
      <c r="Y141" s="24"/>
      <c r="Z141" s="24" t="n">
        <v>0</v>
      </c>
      <c r="AA141" s="24"/>
      <c r="AB141" s="24" t="n">
        <v>0</v>
      </c>
      <c r="AC141" s="24"/>
      <c r="AD141" s="24" t="n">
        <v>0</v>
      </c>
      <c r="AE141" s="24"/>
      <c r="AF141" s="24" t="n">
        <v>0</v>
      </c>
      <c r="AG141" s="24"/>
      <c r="AH141" s="24" t="n">
        <v>0</v>
      </c>
      <c r="AI141" s="24"/>
      <c r="AJ141" s="24" t="n">
        <v>0</v>
      </c>
      <c r="AK141" s="24"/>
      <c r="AL141" s="24" t="n">
        <v>0</v>
      </c>
      <c r="AM141" s="24"/>
      <c r="AN141" s="24" t="n">
        <v>0</v>
      </c>
      <c r="AO141" s="24"/>
      <c r="AP141" s="24" t="n">
        <v>0</v>
      </c>
      <c r="AQ141" s="24"/>
      <c r="AR141" s="24" t="n">
        <v>946000</v>
      </c>
      <c r="AS141" s="24"/>
      <c r="AT141" s="24" t="n">
        <v>0</v>
      </c>
      <c r="AU141" s="24"/>
      <c r="AV141" s="24" t="n">
        <v>0</v>
      </c>
      <c r="AW141" s="24"/>
      <c r="AX141" s="24" t="n">
        <v>385500</v>
      </c>
      <c r="AY141" s="24"/>
      <c r="AZ141" s="24" t="n">
        <v>0</v>
      </c>
      <c r="BA141" s="24"/>
      <c r="BB141" s="24" t="n">
        <v>0</v>
      </c>
      <c r="BC141" s="24"/>
      <c r="BD141" s="24" t="n">
        <v>0</v>
      </c>
      <c r="BE141" s="24"/>
      <c r="BF141" s="24" t="n">
        <v>0</v>
      </c>
      <c r="BG141" s="24"/>
      <c r="BH141" s="24" t="n">
        <v>0</v>
      </c>
      <c r="BI141" s="24"/>
      <c r="BJ141" s="24" t="n">
        <v>0</v>
      </c>
      <c r="BK141" s="24"/>
      <c r="BL141" s="24" t="n">
        <v>0</v>
      </c>
      <c r="BM141" s="24"/>
      <c r="BN141" s="24" t="n">
        <f aca="false">SUM(T141:BM141)</f>
        <v>1331500</v>
      </c>
      <c r="BO141" s="24"/>
      <c r="BP141" s="24" t="n">
        <v>0</v>
      </c>
      <c r="BQ141" s="24"/>
      <c r="BR141" s="109" t="n">
        <f aca="false">IF(+R141-BN141+BP141&gt;0,R141-BN141+BP141,0)</f>
        <v>168500</v>
      </c>
      <c r="BS141" s="24"/>
      <c r="BT141" s="24" t="n">
        <f aca="false">+BN141+BR141</f>
        <v>1500000</v>
      </c>
      <c r="BU141" s="24"/>
      <c r="BV141" s="24" t="n">
        <f aca="false">+R141-BT141</f>
        <v>0</v>
      </c>
      <c r="BW141" s="24"/>
    </row>
    <row r="142" s="2" customFormat="true" ht="12.75" hidden="false" customHeight="false" outlineLevel="0" collapsed="false">
      <c r="A142" s="235"/>
      <c r="B142" s="159"/>
      <c r="J142" s="3"/>
      <c r="L142" s="179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</row>
    <row r="143" s="197" customFormat="true" ht="12.75" hidden="false" customHeight="false" outlineLevel="0" collapsed="false">
      <c r="A143" s="236" t="s">
        <v>263</v>
      </c>
      <c r="B143" s="163"/>
      <c r="C143" s="0"/>
      <c r="D143" s="0"/>
      <c r="E143" s="0"/>
      <c r="F143" s="0"/>
      <c r="G143" s="0"/>
      <c r="H143" s="0"/>
      <c r="I143" s="0"/>
      <c r="J143" s="4"/>
      <c r="K143" s="0"/>
      <c r="L143" s="164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</row>
    <row r="144" s="197" customFormat="true" ht="12.75" hidden="true" customHeight="false" outlineLevel="0" collapsed="false">
      <c r="A144" s="239"/>
      <c r="B144" s="163" t="s">
        <v>264</v>
      </c>
      <c r="C144" s="0"/>
      <c r="D144" s="0"/>
      <c r="E144" s="0"/>
      <c r="F144" s="0"/>
      <c r="G144" s="0"/>
      <c r="H144" s="0"/>
      <c r="I144" s="0"/>
      <c r="J144" s="4"/>
      <c r="K144" s="0"/>
      <c r="L144" s="164" t="s">
        <v>149</v>
      </c>
      <c r="M144" s="109"/>
      <c r="N144" s="109" t="n">
        <v>0</v>
      </c>
      <c r="O144" s="109"/>
      <c r="P144" s="109" t="n">
        <v>0</v>
      </c>
      <c r="Q144" s="109"/>
      <c r="R144" s="109" t="n">
        <f aca="false">+N144+P144</f>
        <v>0</v>
      </c>
      <c r="S144" s="109"/>
      <c r="T144" s="109" t="n">
        <v>0</v>
      </c>
      <c r="U144" s="109"/>
      <c r="V144" s="109" t="n">
        <v>0</v>
      </c>
      <c r="W144" s="109"/>
      <c r="X144" s="109" t="n">
        <v>0</v>
      </c>
      <c r="Y144" s="109"/>
      <c r="Z144" s="109" t="n">
        <v>0</v>
      </c>
      <c r="AA144" s="109"/>
      <c r="AB144" s="109" t="n">
        <v>0</v>
      </c>
      <c r="AC144" s="109"/>
      <c r="AD144" s="109" t="n">
        <v>0</v>
      </c>
      <c r="AE144" s="109"/>
      <c r="AF144" s="109" t="n">
        <v>0</v>
      </c>
      <c r="AG144" s="109"/>
      <c r="AH144" s="109" t="n">
        <v>0</v>
      </c>
      <c r="AI144" s="109"/>
      <c r="AJ144" s="109" t="n">
        <v>0</v>
      </c>
      <c r="AK144" s="109"/>
      <c r="AL144" s="109" t="n">
        <v>0</v>
      </c>
      <c r="AM144" s="109"/>
      <c r="AN144" s="109" t="n">
        <v>0</v>
      </c>
      <c r="AO144" s="109"/>
      <c r="AP144" s="109" t="n">
        <v>0</v>
      </c>
      <c r="AQ144" s="109"/>
      <c r="AR144" s="109" t="n">
        <v>0</v>
      </c>
      <c r="AS144" s="109"/>
      <c r="AT144" s="109" t="n">
        <v>0</v>
      </c>
      <c r="AU144" s="109"/>
      <c r="AV144" s="109" t="n">
        <v>0</v>
      </c>
      <c r="AW144" s="109"/>
      <c r="AX144" s="109" t="n">
        <v>0</v>
      </c>
      <c r="AY144" s="109"/>
      <c r="AZ144" s="109" t="n">
        <v>0</v>
      </c>
      <c r="BA144" s="109"/>
      <c r="BB144" s="109" t="n">
        <v>0</v>
      </c>
      <c r="BC144" s="109"/>
      <c r="BD144" s="109" t="n">
        <v>0</v>
      </c>
      <c r="BE144" s="109"/>
      <c r="BF144" s="109" t="n">
        <v>0</v>
      </c>
      <c r="BG144" s="109"/>
      <c r="BH144" s="109" t="n">
        <v>0</v>
      </c>
      <c r="BI144" s="109"/>
      <c r="BJ144" s="109" t="n">
        <v>0</v>
      </c>
      <c r="BK144" s="109"/>
      <c r="BL144" s="109" t="n">
        <v>0</v>
      </c>
      <c r="BM144" s="109"/>
      <c r="BN144" s="109" t="n">
        <f aca="false">SUM(T144:BM144)</f>
        <v>0</v>
      </c>
      <c r="BO144" s="109"/>
      <c r="BP144" s="109" t="n">
        <v>0</v>
      </c>
      <c r="BQ144" s="109"/>
      <c r="BR144" s="109" t="n">
        <f aca="false">+R144-BN144+BP144</f>
        <v>0</v>
      </c>
      <c r="BS144" s="109"/>
      <c r="BT144" s="109" t="n">
        <f aca="false">+BN144+BR144</f>
        <v>0</v>
      </c>
      <c r="BU144" s="109"/>
      <c r="BV144" s="109" t="n">
        <f aca="false">+R144-BT144</f>
        <v>0</v>
      </c>
      <c r="BW144" s="109"/>
    </row>
    <row r="145" s="197" customFormat="true" ht="12.75" hidden="false" customHeight="false" outlineLevel="0" collapsed="false">
      <c r="A145" s="239"/>
      <c r="B145" s="163" t="s">
        <v>265</v>
      </c>
      <c r="C145" s="0"/>
      <c r="D145" s="0"/>
      <c r="E145" s="0"/>
      <c r="F145" s="0"/>
      <c r="G145" s="0"/>
      <c r="H145" s="0"/>
      <c r="I145" s="0"/>
      <c r="J145" s="4"/>
      <c r="K145" s="0"/>
      <c r="L145" s="164" t="s">
        <v>149</v>
      </c>
      <c r="M145" s="109"/>
      <c r="N145" s="109" t="n">
        <v>0</v>
      </c>
      <c r="O145" s="109"/>
      <c r="P145" s="109" t="n">
        <v>0</v>
      </c>
      <c r="Q145" s="109"/>
      <c r="R145" s="109" t="n">
        <v>1000000</v>
      </c>
      <c r="S145" s="109"/>
      <c r="T145" s="109" t="n">
        <v>0</v>
      </c>
      <c r="U145" s="109"/>
      <c r="V145" s="109" t="n">
        <v>0</v>
      </c>
      <c r="W145" s="109"/>
      <c r="X145" s="109" t="n">
        <v>0</v>
      </c>
      <c r="Y145" s="109"/>
      <c r="Z145" s="109" t="n">
        <v>0</v>
      </c>
      <c r="AA145" s="109"/>
      <c r="AB145" s="109" t="n">
        <v>0</v>
      </c>
      <c r="AC145" s="109"/>
      <c r="AD145" s="109" t="n">
        <v>0</v>
      </c>
      <c r="AE145" s="109"/>
      <c r="AF145" s="109" t="n">
        <v>0</v>
      </c>
      <c r="AG145" s="109"/>
      <c r="AH145" s="109" t="n">
        <v>0</v>
      </c>
      <c r="AI145" s="109"/>
      <c r="AJ145" s="109" t="n">
        <v>0</v>
      </c>
      <c r="AK145" s="109"/>
      <c r="AL145" s="109" t="n">
        <v>0</v>
      </c>
      <c r="AM145" s="109"/>
      <c r="AN145" s="109" t="n">
        <v>0</v>
      </c>
      <c r="AO145" s="109"/>
      <c r="AP145" s="109" t="n">
        <v>0</v>
      </c>
      <c r="AQ145" s="109"/>
      <c r="AR145" s="109" t="n">
        <v>0</v>
      </c>
      <c r="AS145" s="109"/>
      <c r="AT145" s="109" t="n">
        <v>0</v>
      </c>
      <c r="AU145" s="109"/>
      <c r="AV145" s="109" t="n">
        <v>0</v>
      </c>
      <c r="AW145" s="109"/>
      <c r="AX145" s="109" t="n">
        <v>0</v>
      </c>
      <c r="AY145" s="109"/>
      <c r="AZ145" s="109" t="n">
        <v>141167</v>
      </c>
      <c r="BA145" s="109"/>
      <c r="BB145" s="109" t="n">
        <v>949317.51</v>
      </c>
      <c r="BC145" s="109"/>
      <c r="BD145" s="109" t="n">
        <v>-297293.82</v>
      </c>
      <c r="BE145" s="109"/>
      <c r="BF145" s="109" t="n">
        <v>0</v>
      </c>
      <c r="BG145" s="109"/>
      <c r="BH145" s="109" t="n">
        <v>0</v>
      </c>
      <c r="BI145" s="109"/>
      <c r="BJ145" s="109" t="n">
        <v>0</v>
      </c>
      <c r="BK145" s="109"/>
      <c r="BL145" s="109" t="n">
        <v>0</v>
      </c>
      <c r="BM145" s="109"/>
      <c r="BN145" s="109" t="n">
        <f aca="false">SUM(T145:BM145)</f>
        <v>793190.69</v>
      </c>
      <c r="BO145" s="109"/>
      <c r="BP145" s="109" t="n">
        <v>0</v>
      </c>
      <c r="BQ145" s="109"/>
      <c r="BR145" s="109" t="n">
        <f aca="false">IF(+R145-BN145+BP145&gt;0,R145-BN145+BP145,0)</f>
        <v>206809.31</v>
      </c>
      <c r="BS145" s="109"/>
      <c r="BT145" s="109" t="n">
        <f aca="false">+BN145+BR145</f>
        <v>1000000</v>
      </c>
      <c r="BU145" s="109"/>
      <c r="BV145" s="109" t="n">
        <f aca="false">+R145-BT145</f>
        <v>0</v>
      </c>
      <c r="BW145" s="109"/>
    </row>
    <row r="146" s="197" customFormat="true" ht="12.75" hidden="true" customHeight="false" outlineLevel="0" collapsed="false">
      <c r="A146" s="239"/>
      <c r="B146" s="163" t="s">
        <v>127</v>
      </c>
      <c r="C146" s="0"/>
      <c r="D146" s="0"/>
      <c r="E146" s="0"/>
      <c r="F146" s="0"/>
      <c r="G146" s="0"/>
      <c r="H146" s="0"/>
      <c r="I146" s="0"/>
      <c r="J146" s="4"/>
      <c r="K146" s="0"/>
      <c r="L146" s="164" t="s">
        <v>149</v>
      </c>
      <c r="M146" s="109"/>
      <c r="N146" s="109" t="n">
        <v>0</v>
      </c>
      <c r="O146" s="109"/>
      <c r="P146" s="109" t="n">
        <v>0</v>
      </c>
      <c r="Q146" s="109"/>
      <c r="R146" s="109" t="n">
        <v>0</v>
      </c>
      <c r="S146" s="109"/>
      <c r="T146" s="109" t="n">
        <v>0</v>
      </c>
      <c r="U146" s="109"/>
      <c r="V146" s="109" t="n">
        <v>0</v>
      </c>
      <c r="W146" s="109"/>
      <c r="X146" s="109" t="n">
        <v>0</v>
      </c>
      <c r="Y146" s="109"/>
      <c r="Z146" s="109" t="n">
        <v>0</v>
      </c>
      <c r="AA146" s="109"/>
      <c r="AB146" s="109" t="n">
        <v>0</v>
      </c>
      <c r="AC146" s="109"/>
      <c r="AD146" s="109" t="n">
        <v>0</v>
      </c>
      <c r="AE146" s="109"/>
      <c r="AF146" s="109" t="n">
        <v>0</v>
      </c>
      <c r="AG146" s="109"/>
      <c r="AH146" s="109" t="n">
        <v>0</v>
      </c>
      <c r="AI146" s="109"/>
      <c r="AJ146" s="109" t="n">
        <v>0</v>
      </c>
      <c r="AK146" s="109"/>
      <c r="AL146" s="109" t="n">
        <v>0</v>
      </c>
      <c r="AM146" s="109"/>
      <c r="AN146" s="109" t="n">
        <v>0</v>
      </c>
      <c r="AO146" s="109"/>
      <c r="AP146" s="109" t="n">
        <v>0</v>
      </c>
      <c r="AQ146" s="109"/>
      <c r="AR146" s="109" t="n">
        <v>0</v>
      </c>
      <c r="AS146" s="109"/>
      <c r="AT146" s="109" t="n">
        <v>0</v>
      </c>
      <c r="AU146" s="109"/>
      <c r="AV146" s="109" t="n">
        <v>0</v>
      </c>
      <c r="AW146" s="109"/>
      <c r="AX146" s="109" t="n">
        <v>0</v>
      </c>
      <c r="AY146" s="109"/>
      <c r="AZ146" s="109" t="n">
        <v>0</v>
      </c>
      <c r="BA146" s="109"/>
      <c r="BB146" s="109" t="n">
        <v>0</v>
      </c>
      <c r="BC146" s="109"/>
      <c r="BD146" s="109" t="n">
        <v>0</v>
      </c>
      <c r="BE146" s="109"/>
      <c r="BF146" s="109" t="n">
        <v>0</v>
      </c>
      <c r="BG146" s="109"/>
      <c r="BH146" s="109" t="n">
        <v>0</v>
      </c>
      <c r="BI146" s="109"/>
      <c r="BJ146" s="109" t="n">
        <v>0</v>
      </c>
      <c r="BK146" s="109"/>
      <c r="BL146" s="109" t="n">
        <v>0</v>
      </c>
      <c r="BM146" s="109"/>
      <c r="BN146" s="109" t="n">
        <f aca="false">SUM(T146:BM146)</f>
        <v>0</v>
      </c>
      <c r="BO146" s="109"/>
      <c r="BP146" s="109" t="n">
        <v>0</v>
      </c>
      <c r="BQ146" s="109"/>
      <c r="BR146" s="109" t="n">
        <f aca="false">+R146-BN146+BP146</f>
        <v>0</v>
      </c>
      <c r="BS146" s="109"/>
      <c r="BT146" s="109" t="n">
        <f aca="false">+BN146+BR146</f>
        <v>0</v>
      </c>
      <c r="BU146" s="109"/>
      <c r="BV146" s="109" t="n">
        <f aca="false">+R146-BT146</f>
        <v>0</v>
      </c>
      <c r="BW146" s="109"/>
    </row>
    <row r="147" s="201" customFormat="true" ht="12.75" hidden="false" customHeight="false" outlineLevel="0" collapsed="false">
      <c r="A147" s="236"/>
      <c r="B147" s="177" t="s">
        <v>266</v>
      </c>
      <c r="C147" s="2"/>
      <c r="D147" s="2"/>
      <c r="E147" s="2"/>
      <c r="F147" s="2"/>
      <c r="G147" s="2"/>
      <c r="H147" s="2"/>
      <c r="I147" s="2"/>
      <c r="J147" s="3"/>
      <c r="K147" s="2"/>
      <c r="L147" s="179"/>
      <c r="M147" s="24"/>
      <c r="N147" s="200" t="n">
        <f aca="false">SUM(N144:N146)</f>
        <v>0</v>
      </c>
      <c r="O147" s="24"/>
      <c r="P147" s="200" t="n">
        <f aca="false">SUM(P144:P146)</f>
        <v>0</v>
      </c>
      <c r="Q147" s="24"/>
      <c r="R147" s="200" t="n">
        <f aca="false">SUM(R144:R146)</f>
        <v>1000000</v>
      </c>
      <c r="S147" s="24"/>
      <c r="T147" s="200" t="n">
        <f aca="false">SUM(T144:T146)</f>
        <v>0</v>
      </c>
      <c r="U147" s="24"/>
      <c r="V147" s="200" t="n">
        <f aca="false">SUM(V144:V146)</f>
        <v>0</v>
      </c>
      <c r="W147" s="24"/>
      <c r="X147" s="200" t="n">
        <f aca="false">SUM(X144:X146)</f>
        <v>0</v>
      </c>
      <c r="Y147" s="24"/>
      <c r="Z147" s="200" t="n">
        <f aca="false">SUM(Z144:Z146)</f>
        <v>0</v>
      </c>
      <c r="AA147" s="24"/>
      <c r="AB147" s="200" t="n">
        <f aca="false">SUM(AB144:AB146)</f>
        <v>0</v>
      </c>
      <c r="AC147" s="24"/>
      <c r="AD147" s="200" t="n">
        <f aca="false">SUM(AD144:AD146)</f>
        <v>0</v>
      </c>
      <c r="AE147" s="24"/>
      <c r="AF147" s="200" t="n">
        <f aca="false">SUM(AF144:AF146)</f>
        <v>0</v>
      </c>
      <c r="AG147" s="24"/>
      <c r="AH147" s="200" t="n">
        <f aca="false">SUM(AH144:AH146)</f>
        <v>0</v>
      </c>
      <c r="AI147" s="24"/>
      <c r="AJ147" s="200" t="n">
        <f aca="false">SUM(AJ144:AJ146)</f>
        <v>0</v>
      </c>
      <c r="AK147" s="24"/>
      <c r="AL147" s="200" t="n">
        <f aca="false">SUM(AL144:AL146)</f>
        <v>0</v>
      </c>
      <c r="AM147" s="24"/>
      <c r="AN147" s="200" t="n">
        <f aca="false">SUM(AN144:AN146)</f>
        <v>0</v>
      </c>
      <c r="AO147" s="24"/>
      <c r="AP147" s="200" t="n">
        <f aca="false">SUM(AP144:AP146)</f>
        <v>0</v>
      </c>
      <c r="AQ147" s="24"/>
      <c r="AR147" s="200" t="n">
        <f aca="false">SUM(AR144:AR146)</f>
        <v>0</v>
      </c>
      <c r="AS147" s="24"/>
      <c r="AT147" s="200" t="n">
        <f aca="false">SUM(AT144:AT146)</f>
        <v>0</v>
      </c>
      <c r="AU147" s="24"/>
      <c r="AV147" s="200" t="n">
        <f aca="false">SUM(AV144:AV146)</f>
        <v>0</v>
      </c>
      <c r="AW147" s="24"/>
      <c r="AX147" s="200" t="n">
        <f aca="false">SUM(AX144:AX146)</f>
        <v>0</v>
      </c>
      <c r="AY147" s="24"/>
      <c r="AZ147" s="200" t="n">
        <f aca="false">SUM(AZ144:AZ146)</f>
        <v>141167</v>
      </c>
      <c r="BA147" s="24"/>
      <c r="BB147" s="200" t="n">
        <f aca="false">SUM(BB144:BB146)</f>
        <v>949317.51</v>
      </c>
      <c r="BC147" s="24"/>
      <c r="BD147" s="200" t="n">
        <f aca="false">SUM(BD144:BD146)</f>
        <v>-297293.82</v>
      </c>
      <c r="BE147" s="24"/>
      <c r="BF147" s="200" t="n">
        <f aca="false">SUM(BF144:BF146)</f>
        <v>0</v>
      </c>
      <c r="BG147" s="24"/>
      <c r="BH147" s="200" t="n">
        <f aca="false">SUM(BH144:BH146)</f>
        <v>0</v>
      </c>
      <c r="BI147" s="24"/>
      <c r="BJ147" s="200" t="n">
        <f aca="false">SUM(BJ144:BJ146)</f>
        <v>0</v>
      </c>
      <c r="BK147" s="24"/>
      <c r="BL147" s="200" t="n">
        <f aca="false">SUM(BL144:BL146)</f>
        <v>0</v>
      </c>
      <c r="BM147" s="24"/>
      <c r="BN147" s="200" t="n">
        <f aca="false">SUM(BN144:BN146)</f>
        <v>793190.69</v>
      </c>
      <c r="BO147" s="24"/>
      <c r="BP147" s="200" t="n">
        <f aca="false">SUM(BP144:BP146)</f>
        <v>0</v>
      </c>
      <c r="BQ147" s="24"/>
      <c r="BR147" s="200" t="n">
        <f aca="false">SUM(BR144:BR146)</f>
        <v>206809.31</v>
      </c>
      <c r="BS147" s="24"/>
      <c r="BT147" s="200" t="n">
        <f aca="false">SUM(BT144:BT146)</f>
        <v>1000000</v>
      </c>
      <c r="BU147" s="24"/>
      <c r="BV147" s="200" t="n">
        <f aca="false">SUM(BV144:BV146)</f>
        <v>0</v>
      </c>
      <c r="BW147" s="24"/>
    </row>
    <row r="148" s="201" customFormat="true" ht="12.75" hidden="false" customHeight="false" outlineLevel="0" collapsed="false">
      <c r="A148" s="199"/>
      <c r="B148" s="177"/>
      <c r="C148" s="2"/>
      <c r="D148" s="2"/>
      <c r="E148" s="2"/>
      <c r="F148" s="2"/>
      <c r="G148" s="2"/>
      <c r="H148" s="2"/>
      <c r="I148" s="2"/>
      <c r="J148" s="3"/>
      <c r="K148" s="2"/>
      <c r="L148" s="179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</row>
    <row r="149" s="181" customFormat="true" ht="12.75" hidden="false" customHeight="false" outlineLevel="0" collapsed="false">
      <c r="A149" s="159" t="s">
        <v>267</v>
      </c>
      <c r="J149" s="203"/>
      <c r="L149" s="204" t="s">
        <v>149</v>
      </c>
      <c r="M149" s="24"/>
      <c r="N149" s="24" t="n">
        <v>0</v>
      </c>
      <c r="O149" s="24"/>
      <c r="P149" s="24" t="n">
        <v>0</v>
      </c>
      <c r="Q149" s="24"/>
      <c r="R149" s="24" t="n">
        <v>200000</v>
      </c>
      <c r="S149" s="24"/>
      <c r="T149" s="24" t="n">
        <v>0</v>
      </c>
      <c r="U149" s="24"/>
      <c r="V149" s="24" t="n">
        <v>0</v>
      </c>
      <c r="W149" s="24"/>
      <c r="X149" s="24" t="n">
        <v>0</v>
      </c>
      <c r="Y149" s="24"/>
      <c r="Z149" s="24" t="n">
        <v>0</v>
      </c>
      <c r="AA149" s="24"/>
      <c r="AB149" s="24" t="n">
        <v>0</v>
      </c>
      <c r="AC149" s="24"/>
      <c r="AD149" s="24" t="n">
        <v>0</v>
      </c>
      <c r="AE149" s="24"/>
      <c r="AF149" s="24" t="n">
        <v>0</v>
      </c>
      <c r="AG149" s="24"/>
      <c r="AH149" s="24" t="n">
        <v>0</v>
      </c>
      <c r="AI149" s="24"/>
      <c r="AJ149" s="24" t="n">
        <v>0</v>
      </c>
      <c r="AK149" s="24"/>
      <c r="AL149" s="24" t="n">
        <v>0</v>
      </c>
      <c r="AM149" s="24"/>
      <c r="AN149" s="24" t="n">
        <v>0</v>
      </c>
      <c r="AO149" s="24"/>
      <c r="AP149" s="24" t="n">
        <v>0</v>
      </c>
      <c r="AQ149" s="24"/>
      <c r="AR149" s="24" t="n">
        <v>175875</v>
      </c>
      <c r="AS149" s="24"/>
      <c r="AT149" s="24" t="n">
        <v>0</v>
      </c>
      <c r="AU149" s="24"/>
      <c r="AV149" s="24" t="n">
        <v>0</v>
      </c>
      <c r="AW149" s="24"/>
      <c r="AX149" s="24" t="n">
        <v>0</v>
      </c>
      <c r="AY149" s="24"/>
      <c r="AZ149" s="24" t="n">
        <v>0</v>
      </c>
      <c r="BA149" s="24"/>
      <c r="BB149" s="24" t="n">
        <v>0</v>
      </c>
      <c r="BC149" s="24"/>
      <c r="BD149" s="24" t="n">
        <v>0</v>
      </c>
      <c r="BE149" s="24"/>
      <c r="BF149" s="24" t="n">
        <v>0</v>
      </c>
      <c r="BG149" s="24"/>
      <c r="BH149" s="24" t="n">
        <v>0</v>
      </c>
      <c r="BI149" s="24"/>
      <c r="BJ149" s="24" t="n">
        <v>0</v>
      </c>
      <c r="BK149" s="24"/>
      <c r="BL149" s="24" t="n">
        <v>0</v>
      </c>
      <c r="BM149" s="24"/>
      <c r="BN149" s="24" t="n">
        <f aca="false">SUM(T149:BM149)</f>
        <v>175875</v>
      </c>
      <c r="BO149" s="24"/>
      <c r="BP149" s="24" t="n">
        <v>0</v>
      </c>
      <c r="BQ149" s="24"/>
      <c r="BR149" s="109" t="n">
        <f aca="false">IF(+R149-BN149+BP149&gt;0,R149-BN149+BP149,0)</f>
        <v>24125</v>
      </c>
      <c r="BS149" s="24"/>
      <c r="BT149" s="24" t="n">
        <f aca="false">+BN149+BR149</f>
        <v>200000</v>
      </c>
      <c r="BU149" s="24"/>
      <c r="BV149" s="24" t="n">
        <f aca="false">+R149-BT149</f>
        <v>0</v>
      </c>
      <c r="BW149" s="24"/>
    </row>
    <row r="150" s="197" customFormat="true" ht="12.75" hidden="false" customHeight="false" outlineLevel="0" collapsed="false">
      <c r="A150" s="239"/>
      <c r="B150" s="163"/>
      <c r="C150" s="0"/>
      <c r="D150" s="0"/>
      <c r="E150" s="0"/>
      <c r="F150" s="0"/>
      <c r="G150" s="0"/>
      <c r="H150" s="0"/>
      <c r="I150" s="0"/>
      <c r="J150" s="4"/>
      <c r="K150" s="0"/>
      <c r="L150" s="164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</row>
    <row r="151" s="181" customFormat="true" ht="12.75" hidden="false" customHeight="false" outlineLevel="0" collapsed="false">
      <c r="A151" s="159" t="s">
        <v>268</v>
      </c>
      <c r="J151" s="203"/>
      <c r="L151" s="204" t="s">
        <v>149</v>
      </c>
      <c r="M151" s="24"/>
      <c r="N151" s="24" t="n">
        <v>0</v>
      </c>
      <c r="O151" s="24"/>
      <c r="P151" s="24" t="n">
        <v>0</v>
      </c>
      <c r="Q151" s="24"/>
      <c r="R151" s="24" t="n">
        <v>200000</v>
      </c>
      <c r="S151" s="24"/>
      <c r="T151" s="24" t="n">
        <v>0</v>
      </c>
      <c r="U151" s="24"/>
      <c r="V151" s="24" t="n">
        <v>0</v>
      </c>
      <c r="W151" s="24"/>
      <c r="X151" s="24"/>
      <c r="Y151" s="24"/>
      <c r="Z151" s="24" t="n">
        <v>0</v>
      </c>
      <c r="AA151" s="24"/>
      <c r="AB151" s="24" t="n">
        <f aca="false">3365.69+304.38</f>
        <v>3670.07</v>
      </c>
      <c r="AC151" s="24"/>
      <c r="AD151" s="24" t="n">
        <f aca="false">7225.26+6587.53+6939.71+1074.93+910.57</f>
        <v>22738</v>
      </c>
      <c r="AE151" s="24"/>
      <c r="AF151" s="24" t="n">
        <v>14946.71</v>
      </c>
      <c r="AG151" s="24"/>
      <c r="AH151" s="24" t="n">
        <v>7606.71</v>
      </c>
      <c r="AI151" s="24"/>
      <c r="AJ151" s="24" t="n">
        <v>10911.6</v>
      </c>
      <c r="AK151" s="24"/>
      <c r="AL151" s="24" t="n">
        <v>18233.16</v>
      </c>
      <c r="AM151" s="24"/>
      <c r="AN151" s="24" t="n">
        <v>0</v>
      </c>
      <c r="AO151" s="24"/>
      <c r="AP151" s="24" t="n">
        <v>0</v>
      </c>
      <c r="AQ151" s="24"/>
      <c r="AR151" s="24" t="n">
        <v>0</v>
      </c>
      <c r="AS151" s="24"/>
      <c r="AT151" s="24" t="n">
        <v>1468.85</v>
      </c>
      <c r="AU151" s="24"/>
      <c r="AV151" s="24" t="n">
        <v>24646.4</v>
      </c>
      <c r="AW151" s="24"/>
      <c r="AX151" s="24" t="n">
        <v>11209.91</v>
      </c>
      <c r="AY151" s="24"/>
      <c r="AZ151" s="24" t="n">
        <v>0</v>
      </c>
      <c r="BA151" s="24"/>
      <c r="BB151" s="24" t="n">
        <v>0</v>
      </c>
      <c r="BC151" s="24"/>
      <c r="BD151" s="24" t="n">
        <v>0</v>
      </c>
      <c r="BE151" s="24"/>
      <c r="BF151" s="24" t="n">
        <v>0</v>
      </c>
      <c r="BG151" s="24"/>
      <c r="BH151" s="24" t="n">
        <v>0</v>
      </c>
      <c r="BI151" s="24"/>
      <c r="BJ151" s="24" t="n">
        <v>0</v>
      </c>
      <c r="BK151" s="24"/>
      <c r="BL151" s="24" t="n">
        <v>0</v>
      </c>
      <c r="BM151" s="24"/>
      <c r="BN151" s="24" t="n">
        <f aca="false">SUM(T151:BM151)</f>
        <v>115431.41</v>
      </c>
      <c r="BO151" s="24"/>
      <c r="BP151" s="24" t="n">
        <v>-84569</v>
      </c>
      <c r="BQ151" s="24"/>
      <c r="BR151" s="109" t="n">
        <f aca="false">IF(+R151-BN151+BP151&gt;0,R151-BN151+BP151,0)</f>
        <v>0</v>
      </c>
      <c r="BS151" s="24"/>
      <c r="BT151" s="24" t="n">
        <f aca="false">+BN151+BR151</f>
        <v>115431.41</v>
      </c>
      <c r="BU151" s="24"/>
      <c r="BV151" s="24" t="n">
        <f aca="false">+R151-BT151</f>
        <v>84568.59</v>
      </c>
      <c r="BW151" s="24"/>
    </row>
    <row r="152" s="197" customFormat="true" ht="12.75" hidden="false" customHeight="false" outlineLevel="0" collapsed="false">
      <c r="A152" s="239"/>
      <c r="B152" s="163"/>
      <c r="C152" s="0"/>
      <c r="D152" s="0"/>
      <c r="E152" s="0"/>
      <c r="F152" s="0"/>
      <c r="G152" s="0"/>
      <c r="H152" s="0"/>
      <c r="I152" s="0"/>
      <c r="J152" s="4"/>
      <c r="K152" s="0"/>
      <c r="L152" s="164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</row>
    <row r="153" customFormat="false" ht="12.75" hidden="false" customHeight="false" outlineLevel="0" collapsed="false">
      <c r="A153" s="231" t="s">
        <v>269</v>
      </c>
      <c r="B153" s="117"/>
      <c r="C153" s="0"/>
      <c r="D153" s="0"/>
      <c r="E153" s="0"/>
      <c r="F153" s="0"/>
      <c r="G153" s="0"/>
      <c r="H153" s="0"/>
      <c r="I153" s="0"/>
      <c r="J153" s="4"/>
      <c r="K153" s="0"/>
      <c r="L153" s="164"/>
      <c r="M153" s="109"/>
      <c r="O153" s="109"/>
      <c r="Q153" s="109"/>
      <c r="S153" s="109"/>
      <c r="T153" s="109"/>
      <c r="U153" s="109"/>
      <c r="V153" s="109"/>
      <c r="X153" s="109"/>
      <c r="Z153" s="109"/>
      <c r="AB153" s="109"/>
      <c r="AD153" s="109"/>
      <c r="BJ153" s="109"/>
      <c r="BL153" s="109"/>
      <c r="BM153" s="109"/>
      <c r="BO153" s="109"/>
      <c r="BP153" s="109"/>
      <c r="BQ153" s="109"/>
      <c r="BW153" s="109"/>
    </row>
    <row r="154" s="117" customFormat="true" ht="12.75" hidden="false" customHeight="false" outlineLevel="0" collapsed="false">
      <c r="A154" s="160"/>
      <c r="B154" s="117" t="s">
        <v>270</v>
      </c>
      <c r="J154" s="205"/>
      <c r="L154" s="206" t="s">
        <v>256</v>
      </c>
      <c r="M154" s="109"/>
      <c r="N154" s="109" t="n">
        <v>200000</v>
      </c>
      <c r="O154" s="109"/>
      <c r="P154" s="109" t="n">
        <v>0</v>
      </c>
      <c r="Q154" s="109"/>
      <c r="R154" s="109" t="n">
        <v>30000</v>
      </c>
      <c r="S154" s="109"/>
      <c r="T154" s="109" t="n">
        <v>0</v>
      </c>
      <c r="U154" s="109"/>
      <c r="V154" s="109" t="n">
        <v>0</v>
      </c>
      <c r="W154" s="109"/>
      <c r="X154" s="109" t="n">
        <v>14497.18</v>
      </c>
      <c r="Y154" s="109"/>
      <c r="Z154" s="109" t="n">
        <v>0</v>
      </c>
      <c r="AA154" s="109"/>
      <c r="AB154" s="109" t="n">
        <v>0</v>
      </c>
      <c r="AC154" s="109"/>
      <c r="AD154" s="109" t="n">
        <v>0</v>
      </c>
      <c r="AE154" s="109"/>
      <c r="AF154" s="109" t="n">
        <v>0</v>
      </c>
      <c r="AG154" s="109"/>
      <c r="AH154" s="109" t="n">
        <v>0</v>
      </c>
      <c r="AI154" s="109"/>
      <c r="AJ154" s="109" t="n">
        <v>0</v>
      </c>
      <c r="AK154" s="109"/>
      <c r="AL154" s="109" t="n">
        <v>0</v>
      </c>
      <c r="AM154" s="109"/>
      <c r="AN154" s="109" t="n">
        <v>0</v>
      </c>
      <c r="AO154" s="109"/>
      <c r="AP154" s="109" t="n">
        <v>0</v>
      </c>
      <c r="AQ154" s="109"/>
      <c r="AR154" s="109" t="n">
        <v>0</v>
      </c>
      <c r="AS154" s="109"/>
      <c r="AT154" s="109" t="n">
        <v>0</v>
      </c>
      <c r="AU154" s="109"/>
      <c r="AV154" s="109" t="n">
        <v>0</v>
      </c>
      <c r="AW154" s="109"/>
      <c r="AX154" s="109" t="n">
        <v>0</v>
      </c>
      <c r="AY154" s="109"/>
      <c r="AZ154" s="109" t="n">
        <v>0</v>
      </c>
      <c r="BA154" s="109"/>
      <c r="BB154" s="109" t="n">
        <v>0</v>
      </c>
      <c r="BC154" s="109"/>
      <c r="BD154" s="109" t="n">
        <v>0</v>
      </c>
      <c r="BE154" s="109"/>
      <c r="BF154" s="109" t="n">
        <v>0</v>
      </c>
      <c r="BG154" s="109"/>
      <c r="BH154" s="109" t="n">
        <v>0</v>
      </c>
      <c r="BI154" s="109"/>
      <c r="BJ154" s="109" t="n">
        <v>0</v>
      </c>
      <c r="BK154" s="109"/>
      <c r="BL154" s="109" t="n">
        <v>0</v>
      </c>
      <c r="BM154" s="109"/>
      <c r="BN154" s="109" t="n">
        <f aca="false">SUM(T154:BM154)</f>
        <v>14497.18</v>
      </c>
      <c r="BO154" s="109"/>
      <c r="BP154" s="109" t="n">
        <v>0</v>
      </c>
      <c r="BQ154" s="109"/>
      <c r="BR154" s="109" t="n">
        <f aca="false">IF(+R154-BN154+BP154&gt;0,R154-BN154+BP154,0)</f>
        <v>15502.82</v>
      </c>
      <c r="BS154" s="109"/>
      <c r="BT154" s="109" t="n">
        <f aca="false">+BN154+BR154</f>
        <v>30000</v>
      </c>
      <c r="BU154" s="109"/>
      <c r="BV154" s="109" t="n">
        <f aca="false">+R154-BT154</f>
        <v>0</v>
      </c>
      <c r="BW154" s="109"/>
    </row>
    <row r="155" s="117" customFormat="true" ht="12.75" hidden="false" customHeight="false" outlineLevel="0" collapsed="false">
      <c r="A155" s="160"/>
      <c r="B155" s="117" t="s">
        <v>271</v>
      </c>
      <c r="J155" s="205"/>
      <c r="L155" s="206" t="s">
        <v>256</v>
      </c>
      <c r="M155" s="109"/>
      <c r="N155" s="109" t="n">
        <v>0</v>
      </c>
      <c r="O155" s="109"/>
      <c r="P155" s="109" t="n">
        <v>50000</v>
      </c>
      <c r="Q155" s="109"/>
      <c r="R155" s="109" t="n">
        <v>150000</v>
      </c>
      <c r="S155" s="109"/>
      <c r="T155" s="109" t="n">
        <v>0</v>
      </c>
      <c r="U155" s="109"/>
      <c r="V155" s="109" t="n">
        <v>1177.53</v>
      </c>
      <c r="W155" s="109"/>
      <c r="X155" s="109" t="n">
        <v>426.75</v>
      </c>
      <c r="Y155" s="109"/>
      <c r="Z155" s="109" t="n">
        <f aca="false">825.67+21.17+687.5+96.74+1098.18</f>
        <v>2729.26</v>
      </c>
      <c r="AA155" s="109"/>
      <c r="AB155" s="109" t="n">
        <v>1480.06</v>
      </c>
      <c r="AC155" s="109"/>
      <c r="AD155" s="109" t="n">
        <f aca="false">828.24+1000.53+13.74+42+868.24</f>
        <v>2752.75</v>
      </c>
      <c r="AE155" s="109"/>
      <c r="AF155" s="109" t="n">
        <v>11808.68</v>
      </c>
      <c r="AG155" s="109"/>
      <c r="AH155" s="109" t="n">
        <v>12739.96</v>
      </c>
      <c r="AI155" s="109"/>
      <c r="AJ155" s="109" t="n">
        <v>11636.6</v>
      </c>
      <c r="AK155" s="109"/>
      <c r="AL155" s="109" t="n">
        <v>3911.51</v>
      </c>
      <c r="AM155" s="109"/>
      <c r="AN155" s="109" t="n">
        <v>3113.56</v>
      </c>
      <c r="AO155" s="109"/>
      <c r="AP155" s="109" t="n">
        <v>7537.43</v>
      </c>
      <c r="AQ155" s="109"/>
      <c r="AR155" s="109" t="n">
        <v>3430.47</v>
      </c>
      <c r="AS155" s="109"/>
      <c r="AT155" s="109" t="n">
        <v>6123.69</v>
      </c>
      <c r="AU155" s="109"/>
      <c r="AV155" s="109" t="n">
        <v>1927.44</v>
      </c>
      <c r="AW155" s="109"/>
      <c r="AX155" s="109" t="n">
        <v>5311.06</v>
      </c>
      <c r="AY155" s="109"/>
      <c r="AZ155" s="109" t="n">
        <v>0</v>
      </c>
      <c r="BA155" s="109"/>
      <c r="BB155" s="109" t="n">
        <v>931.37</v>
      </c>
      <c r="BC155" s="109"/>
      <c r="BD155" s="109" t="n">
        <v>0</v>
      </c>
      <c r="BE155" s="109"/>
      <c r="BF155" s="109" t="n">
        <v>0</v>
      </c>
      <c r="BG155" s="109"/>
      <c r="BH155" s="109" t="n">
        <v>0</v>
      </c>
      <c r="BI155" s="109"/>
      <c r="BJ155" s="109" t="n">
        <v>2125</v>
      </c>
      <c r="BK155" s="109"/>
      <c r="BL155" s="109"/>
      <c r="BM155" s="109"/>
      <c r="BN155" s="109" t="n">
        <f aca="false">SUM(T155:BM155)</f>
        <v>79163.12</v>
      </c>
      <c r="BO155" s="109"/>
      <c r="BP155" s="109" t="n">
        <v>0</v>
      </c>
      <c r="BQ155" s="109"/>
      <c r="BR155" s="109" t="n">
        <f aca="false">IF(+R155-BN155+BP155&gt;0,R155-BN155+BP155,0)</f>
        <v>70836.88</v>
      </c>
      <c r="BS155" s="109"/>
      <c r="BT155" s="109" t="n">
        <f aca="false">+BN155+BR155</f>
        <v>150000</v>
      </c>
      <c r="BU155" s="109"/>
      <c r="BV155" s="109" t="n">
        <f aca="false">+R155-BT155</f>
        <v>0</v>
      </c>
      <c r="BW155" s="109"/>
    </row>
    <row r="156" s="117" customFormat="true" ht="12.75" hidden="false" customHeight="false" outlineLevel="0" collapsed="false">
      <c r="A156" s="160"/>
      <c r="B156" s="117" t="s">
        <v>387</v>
      </c>
      <c r="J156" s="205"/>
      <c r="L156" s="206" t="s">
        <v>256</v>
      </c>
      <c r="M156" s="109"/>
      <c r="N156" s="109" t="n">
        <v>0</v>
      </c>
      <c r="O156" s="109"/>
      <c r="P156" s="109" t="n">
        <v>24235</v>
      </c>
      <c r="Q156" s="109"/>
      <c r="R156" s="109"/>
      <c r="S156" s="109"/>
      <c r="T156" s="109" t="n">
        <v>0</v>
      </c>
      <c r="U156" s="109"/>
      <c r="V156" s="109" t="n">
        <v>0</v>
      </c>
      <c r="W156" s="109"/>
      <c r="X156" s="109" t="n">
        <v>0</v>
      </c>
      <c r="Y156" s="109"/>
      <c r="Z156" s="109" t="n">
        <v>0</v>
      </c>
      <c r="AA156" s="109"/>
      <c r="AB156" s="109" t="n">
        <v>0</v>
      </c>
      <c r="AC156" s="109"/>
      <c r="AD156" s="109" t="n">
        <v>0</v>
      </c>
      <c r="AE156" s="109"/>
      <c r="AF156" s="109" t="n">
        <v>0</v>
      </c>
      <c r="AG156" s="109"/>
      <c r="AH156" s="109" t="n">
        <v>0</v>
      </c>
      <c r="AI156" s="109"/>
      <c r="AJ156" s="109" t="n">
        <v>0</v>
      </c>
      <c r="AK156" s="109"/>
      <c r="AL156" s="109" t="n">
        <v>0</v>
      </c>
      <c r="AM156" s="109"/>
      <c r="AN156" s="109" t="n">
        <v>0</v>
      </c>
      <c r="AO156" s="109"/>
      <c r="AP156" s="109" t="n">
        <v>0</v>
      </c>
      <c r="AQ156" s="109"/>
      <c r="AR156" s="109" t="n">
        <v>0</v>
      </c>
      <c r="AS156" s="109"/>
      <c r="AT156" s="109" t="n">
        <v>0</v>
      </c>
      <c r="AU156" s="109"/>
      <c r="AV156" s="109" t="n">
        <v>0</v>
      </c>
      <c r="AW156" s="109"/>
      <c r="AX156" s="109" t="n">
        <v>0</v>
      </c>
      <c r="AY156" s="109"/>
      <c r="AZ156" s="109" t="n">
        <v>0</v>
      </c>
      <c r="BA156" s="109"/>
      <c r="BB156" s="109" t="n">
        <v>0</v>
      </c>
      <c r="BC156" s="109"/>
      <c r="BD156" s="109" t="n">
        <v>0</v>
      </c>
      <c r="BE156" s="109"/>
      <c r="BF156" s="109" t="n">
        <v>0</v>
      </c>
      <c r="BG156" s="109"/>
      <c r="BH156" s="109" t="n">
        <v>0</v>
      </c>
      <c r="BI156" s="109"/>
      <c r="BJ156" s="109" t="n">
        <v>0</v>
      </c>
      <c r="BK156" s="109"/>
      <c r="BL156" s="109" t="n">
        <v>0</v>
      </c>
      <c r="BM156" s="109"/>
      <c r="BN156" s="109" t="n">
        <f aca="false">SUM(T156:BM156)</f>
        <v>0</v>
      </c>
      <c r="BO156" s="109"/>
      <c r="BP156" s="109" t="n">
        <v>0</v>
      </c>
      <c r="BQ156" s="109"/>
      <c r="BR156" s="109" t="n">
        <f aca="false">IF(+R156-BN156+BP156&gt;0,R156-BN156+BP156,0)</f>
        <v>0</v>
      </c>
      <c r="BS156" s="109"/>
      <c r="BT156" s="109" t="n">
        <f aca="false">+BN156+BR156</f>
        <v>0</v>
      </c>
      <c r="BU156" s="109"/>
      <c r="BV156" s="109" t="n">
        <f aca="false">+R156-BT156</f>
        <v>0</v>
      </c>
      <c r="BW156" s="109"/>
    </row>
    <row r="157" s="117" customFormat="true" ht="12.75" hidden="false" customHeight="false" outlineLevel="0" collapsed="false">
      <c r="A157" s="160"/>
      <c r="B157" s="117" t="s">
        <v>127</v>
      </c>
      <c r="J157" s="205"/>
      <c r="L157" s="206" t="s">
        <v>256</v>
      </c>
      <c r="M157" s="109"/>
      <c r="N157" s="109" t="n">
        <v>400000</v>
      </c>
      <c r="O157" s="109"/>
      <c r="P157" s="109" t="n">
        <f aca="false">49065-N157-6000</f>
        <v>-356935</v>
      </c>
      <c r="Q157" s="109"/>
      <c r="R157" s="109" t="n">
        <v>220000</v>
      </c>
      <c r="S157" s="109"/>
      <c r="T157" s="109" t="n">
        <v>0</v>
      </c>
      <c r="U157" s="109"/>
      <c r="V157" s="109" t="n">
        <v>0</v>
      </c>
      <c r="W157" s="109"/>
      <c r="X157" s="109"/>
      <c r="Y157" s="109"/>
      <c r="Z157" s="109"/>
      <c r="AA157" s="109"/>
      <c r="AB157" s="109"/>
      <c r="AC157" s="109"/>
      <c r="AD157" s="109" t="n">
        <f aca="false">2287.5</f>
        <v>2287.5</v>
      </c>
      <c r="AE157" s="109"/>
      <c r="AF157" s="109" t="n">
        <v>7317.49</v>
      </c>
      <c r="AG157" s="109"/>
      <c r="AH157" s="109" t="n">
        <v>20400</v>
      </c>
      <c r="AI157" s="109"/>
      <c r="AJ157" s="109" t="n">
        <v>875</v>
      </c>
      <c r="AK157" s="109"/>
      <c r="AL157" s="109" t="n">
        <v>26869.6</v>
      </c>
      <c r="AM157" s="109"/>
      <c r="AN157" s="109" t="n">
        <v>11540.02</v>
      </c>
      <c r="AO157" s="109"/>
      <c r="AP157" s="109" t="n">
        <f aca="false">106180-83333.35</f>
        <v>22846.65</v>
      </c>
      <c r="AQ157" s="109"/>
      <c r="AR157" s="109" t="n">
        <f aca="false">23517.61+1866.18+2591+150</f>
        <v>28124.79</v>
      </c>
      <c r="AS157" s="109"/>
      <c r="AT157" s="109" t="n">
        <v>28858.74</v>
      </c>
      <c r="AU157" s="109"/>
      <c r="AV157" s="109" t="n">
        <v>29874.24</v>
      </c>
      <c r="AW157" s="109"/>
      <c r="AX157" s="109" t="n">
        <v>47425</v>
      </c>
      <c r="AY157" s="109"/>
      <c r="AZ157" s="109" t="n">
        <f aca="false">66831-2500</f>
        <v>64331</v>
      </c>
      <c r="BA157" s="109"/>
      <c r="BB157" s="109" t="n">
        <f aca="false">39287.61</f>
        <v>39287.61</v>
      </c>
      <c r="BC157" s="109"/>
      <c r="BD157" s="109" t="n">
        <f aca="false">6994.44+1423.2+4178.48+57828.2+2495.79+37581.62-264</f>
        <v>110237.73</v>
      </c>
      <c r="BE157" s="109"/>
      <c r="BF157" s="109" t="n">
        <v>13668.55</v>
      </c>
      <c r="BG157" s="109"/>
      <c r="BH157" s="109" t="n">
        <f aca="false">32977.26+25000</f>
        <v>57977.26</v>
      </c>
      <c r="BI157" s="109"/>
      <c r="BJ157" s="109" t="n">
        <f aca="false">7304+7631+27303</f>
        <v>42238</v>
      </c>
      <c r="BK157" s="109"/>
      <c r="BL157" s="109"/>
      <c r="BM157" s="109"/>
      <c r="BN157" s="109" t="n">
        <f aca="false">SUM(T157:BM157)</f>
        <v>554159.18</v>
      </c>
      <c r="BO157" s="109"/>
      <c r="BP157" s="109" t="n">
        <v>0</v>
      </c>
      <c r="BQ157" s="109"/>
      <c r="BR157" s="109" t="n">
        <f aca="false">IF(+R157-BN157+BP157&gt;0,R157-BN157+BP157,0)</f>
        <v>0</v>
      </c>
      <c r="BS157" s="109"/>
      <c r="BT157" s="109" t="n">
        <f aca="false">+BN157+BR157</f>
        <v>554159.18</v>
      </c>
      <c r="BU157" s="109"/>
      <c r="BV157" s="109" t="n">
        <f aca="false">+R157-BT157</f>
        <v>-334159.18</v>
      </c>
      <c r="BW157" s="109"/>
    </row>
    <row r="158" s="117" customFormat="true" ht="12.75" hidden="false" customHeight="false" outlineLevel="0" collapsed="false">
      <c r="A158" s="160"/>
      <c r="B158" s="117" t="s">
        <v>425</v>
      </c>
      <c r="J158" s="205"/>
      <c r="L158" s="206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 t="n">
        <v>83333.35</v>
      </c>
      <c r="AQ158" s="109"/>
      <c r="AR158" s="109" t="n">
        <f aca="false">82333.33+25346.23+4027.9</f>
        <v>111707.46</v>
      </c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 t="n">
        <f aca="false">SUM(T158:BM158)</f>
        <v>195040.81</v>
      </c>
      <c r="BO158" s="109"/>
      <c r="BP158" s="109" t="n">
        <v>0</v>
      </c>
      <c r="BQ158" s="109"/>
      <c r="BR158" s="109" t="n">
        <f aca="false">IF(+R158-BN158+BP158&gt;0,R158-BN158+BP158,0)</f>
        <v>0</v>
      </c>
      <c r="BS158" s="109"/>
      <c r="BT158" s="109" t="n">
        <f aca="false">+BN158+BR158</f>
        <v>195040.81</v>
      </c>
      <c r="BU158" s="109"/>
      <c r="BV158" s="109" t="n">
        <f aca="false">+R158-BT158</f>
        <v>-195040.81</v>
      </c>
      <c r="BW158" s="109"/>
    </row>
    <row r="159" s="117" customFormat="true" ht="12.75" hidden="false" customHeight="false" outlineLevel="0" collapsed="false">
      <c r="A159" s="160"/>
      <c r="B159" s="117" t="s">
        <v>388</v>
      </c>
      <c r="J159" s="205"/>
      <c r="L159" s="206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 t="n">
        <v>75487.01</v>
      </c>
      <c r="AG159" s="109"/>
      <c r="AH159" s="109" t="n">
        <f aca="false">17132.73+566.91+17351.65+16608.78+10439.68+3047.17</f>
        <v>65146.92</v>
      </c>
      <c r="AI159" s="109"/>
      <c r="AJ159" s="109" t="n">
        <v>18599.24</v>
      </c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 t="n">
        <v>9122.91</v>
      </c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 t="n">
        <f aca="false">SUM(T159:BM159)</f>
        <v>168356.08</v>
      </c>
      <c r="BO159" s="109"/>
      <c r="BP159" s="109" t="n">
        <v>159233</v>
      </c>
      <c r="BQ159" s="109"/>
      <c r="BR159" s="109" t="n">
        <f aca="false">IF(+R159-BN159+BP159&gt;0,R159-BN159+BP159,0)</f>
        <v>0</v>
      </c>
      <c r="BS159" s="109"/>
      <c r="BT159" s="109" t="n">
        <f aca="false">+BN159+BR159</f>
        <v>168356.08</v>
      </c>
      <c r="BU159" s="109"/>
      <c r="BV159" s="109" t="n">
        <f aca="false">+R159-BT159</f>
        <v>-168356.08</v>
      </c>
      <c r="BW159" s="109"/>
    </row>
    <row r="160" s="2" customFormat="true" ht="12.75" hidden="false" customHeight="false" outlineLevel="0" collapsed="false">
      <c r="A160" s="231"/>
      <c r="B160" s="181" t="s">
        <v>275</v>
      </c>
      <c r="J160" s="3"/>
      <c r="L160" s="179"/>
      <c r="M160" s="24"/>
      <c r="N160" s="200" t="n">
        <f aca="false">SUM(N154:N157)</f>
        <v>600000</v>
      </c>
      <c r="O160" s="24"/>
      <c r="P160" s="200" t="n">
        <f aca="false">SUM(P154:P157)</f>
        <v>-282700</v>
      </c>
      <c r="Q160" s="24"/>
      <c r="R160" s="200" t="n">
        <f aca="false">SUM(R154:R159)</f>
        <v>400000</v>
      </c>
      <c r="S160" s="200" t="n">
        <f aca="false">SUM(S154:S159)</f>
        <v>0</v>
      </c>
      <c r="T160" s="200" t="n">
        <f aca="false">SUM(T154:T159)</f>
        <v>0</v>
      </c>
      <c r="U160" s="200" t="n">
        <f aca="false">SUM(U154:U159)</f>
        <v>0</v>
      </c>
      <c r="V160" s="200" t="n">
        <f aca="false">SUM(V154:V159)</f>
        <v>1177.53</v>
      </c>
      <c r="W160" s="200" t="n">
        <f aca="false">SUM(W154:W159)</f>
        <v>0</v>
      </c>
      <c r="X160" s="200" t="n">
        <f aca="false">SUM(X154:X159)</f>
        <v>14923.93</v>
      </c>
      <c r="Y160" s="200" t="n">
        <f aca="false">SUM(Y154:Y159)</f>
        <v>0</v>
      </c>
      <c r="Z160" s="200" t="n">
        <f aca="false">SUM(Z154:Z159)</f>
        <v>2729.26</v>
      </c>
      <c r="AA160" s="200" t="n">
        <f aca="false">SUM(AA154:AA159)</f>
        <v>0</v>
      </c>
      <c r="AB160" s="200" t="n">
        <f aca="false">SUM(AB154:AB159)</f>
        <v>1480.06</v>
      </c>
      <c r="AC160" s="200" t="n">
        <f aca="false">SUM(AC154:AC159)</f>
        <v>0</v>
      </c>
      <c r="AD160" s="200" t="n">
        <f aca="false">SUM(AD154:AD159)</f>
        <v>5040.25</v>
      </c>
      <c r="AE160" s="200" t="n">
        <f aca="false">SUM(AE154:AE159)</f>
        <v>0</v>
      </c>
      <c r="AF160" s="200" t="n">
        <f aca="false">SUM(AF154:AF159)</f>
        <v>94613.18</v>
      </c>
      <c r="AG160" s="200" t="n">
        <f aca="false">SUM(AG154:AG159)</f>
        <v>0</v>
      </c>
      <c r="AH160" s="200" t="n">
        <f aca="false">SUM(AH154:AH159)</f>
        <v>98286.88</v>
      </c>
      <c r="AI160" s="200" t="n">
        <f aca="false">SUM(AI154:AI159)</f>
        <v>0</v>
      </c>
      <c r="AJ160" s="200" t="n">
        <f aca="false">SUM(AJ154:AJ159)</f>
        <v>31110.84</v>
      </c>
      <c r="AK160" s="200" t="n">
        <f aca="false">SUM(AK154:AK159)</f>
        <v>0</v>
      </c>
      <c r="AL160" s="200" t="n">
        <f aca="false">SUM(AL154:AL159)</f>
        <v>30781.11</v>
      </c>
      <c r="AM160" s="200" t="n">
        <f aca="false">SUM(AM154:AM159)</f>
        <v>0</v>
      </c>
      <c r="AN160" s="200" t="n">
        <f aca="false">SUM(AN154:AN159)</f>
        <v>14653.58</v>
      </c>
      <c r="AO160" s="200" t="n">
        <f aca="false">SUM(AO154:AO159)</f>
        <v>0</v>
      </c>
      <c r="AP160" s="200" t="n">
        <f aca="false">SUM(AP154:AP159)</f>
        <v>113717.43</v>
      </c>
      <c r="AQ160" s="200"/>
      <c r="AR160" s="200" t="n">
        <f aca="false">SUM(AR154:AR159)</f>
        <v>143262.72</v>
      </c>
      <c r="AS160" s="200" t="n">
        <f aca="false">SUM(AS154:AS159)</f>
        <v>0</v>
      </c>
      <c r="AT160" s="200" t="n">
        <f aca="false">SUM(AT154:AT159)</f>
        <v>34982.43</v>
      </c>
      <c r="AU160" s="200" t="n">
        <f aca="false">SUM(AU154:AU159)</f>
        <v>0</v>
      </c>
      <c r="AV160" s="200" t="n">
        <f aca="false">SUM(AV154:AV159)</f>
        <v>40924.59</v>
      </c>
      <c r="AW160" s="200" t="n">
        <f aca="false">SUM(AW154:AW159)</f>
        <v>0</v>
      </c>
      <c r="AX160" s="200" t="n">
        <f aca="false">SUM(AX154:AX159)</f>
        <v>52736.06</v>
      </c>
      <c r="AY160" s="200" t="n">
        <f aca="false">SUM(AY154:AY159)</f>
        <v>0</v>
      </c>
      <c r="AZ160" s="200" t="n">
        <f aca="false">SUM(AZ154:AZ159)</f>
        <v>64331</v>
      </c>
      <c r="BA160" s="200" t="n">
        <f aca="false">SUM(BA154:BA159)</f>
        <v>0</v>
      </c>
      <c r="BB160" s="200" t="n">
        <f aca="false">SUM(BB154:BB159)</f>
        <v>40218.98</v>
      </c>
      <c r="BC160" s="200" t="n">
        <f aca="false">SUM(BC154:BC159)</f>
        <v>0</v>
      </c>
      <c r="BD160" s="200" t="n">
        <f aca="false">SUM(BD154:BD159)</f>
        <v>110237.73</v>
      </c>
      <c r="BE160" s="200" t="n">
        <f aca="false">SUM(BE154:BE159)</f>
        <v>0</v>
      </c>
      <c r="BF160" s="200" t="n">
        <f aca="false">SUM(BF154:BF159)</f>
        <v>13668.55</v>
      </c>
      <c r="BG160" s="200" t="n">
        <f aca="false">SUM(BG154:BG159)</f>
        <v>0</v>
      </c>
      <c r="BH160" s="200" t="n">
        <f aca="false">SUM(BH154:BH159)</f>
        <v>57977.26</v>
      </c>
      <c r="BI160" s="200" t="n">
        <f aca="false">SUM(BI154:BI159)</f>
        <v>0</v>
      </c>
      <c r="BJ160" s="200" t="n">
        <f aca="false">SUM(BJ154:BJ159)</f>
        <v>44363</v>
      </c>
      <c r="BK160" s="200" t="n">
        <f aca="false">SUM(BK154:BK159)</f>
        <v>0</v>
      </c>
      <c r="BL160" s="200" t="n">
        <f aca="false">SUM(BL154:BL159)</f>
        <v>0</v>
      </c>
      <c r="BM160" s="200" t="n">
        <f aca="false">SUM(BM154:BM159)</f>
        <v>0</v>
      </c>
      <c r="BN160" s="200" t="n">
        <f aca="false">SUM(BN154:BN159)</f>
        <v>1011216.37</v>
      </c>
      <c r="BO160" s="200" t="n">
        <f aca="false">SUM(BO154:BO159)</f>
        <v>0</v>
      </c>
      <c r="BP160" s="200" t="n">
        <f aca="false">SUM(BP154:BP159)</f>
        <v>159233</v>
      </c>
      <c r="BQ160" s="200" t="n">
        <f aca="false">SUM(BQ154:BQ159)</f>
        <v>0</v>
      </c>
      <c r="BR160" s="200" t="n">
        <f aca="false">SUM(BR154:BR159)</f>
        <v>86339.7</v>
      </c>
      <c r="BS160" s="200" t="n">
        <f aca="false">SUM(BS154:BS159)</f>
        <v>0</v>
      </c>
      <c r="BT160" s="200" t="n">
        <f aca="false">SUM(BT154:BT159)</f>
        <v>1097556.07</v>
      </c>
      <c r="BU160" s="200" t="n">
        <f aca="false">SUM(BU154:BU159)</f>
        <v>0</v>
      </c>
      <c r="BV160" s="200" t="n">
        <f aca="false">SUM(BV154:BV159)</f>
        <v>-697556.07</v>
      </c>
      <c r="BW160" s="24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</row>
    <row r="161" s="2" customFormat="true" ht="12.75" hidden="false" customHeight="false" outlineLevel="0" collapsed="false">
      <c r="A161" s="231"/>
      <c r="B161" s="181"/>
      <c r="J161" s="3"/>
      <c r="L161" s="179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</row>
    <row r="162" customFormat="false" ht="12.75" hidden="false" customHeight="false" outlineLevel="0" collapsed="false">
      <c r="A162" s="231" t="s">
        <v>276</v>
      </c>
      <c r="B162" s="117"/>
      <c r="C162" s="0"/>
      <c r="D162" s="0"/>
      <c r="E162" s="0"/>
      <c r="F162" s="0"/>
      <c r="G162" s="0"/>
      <c r="H162" s="0"/>
      <c r="I162" s="0"/>
      <c r="J162" s="4"/>
      <c r="K162" s="0"/>
      <c r="L162" s="164"/>
      <c r="M162" s="109"/>
      <c r="O162" s="109"/>
      <c r="Q162" s="109"/>
      <c r="S162" s="109"/>
      <c r="T162" s="109"/>
      <c r="U162" s="109"/>
      <c r="V162" s="109"/>
      <c r="X162" s="109"/>
      <c r="Z162" s="109"/>
      <c r="AB162" s="109"/>
      <c r="AD162" s="109"/>
      <c r="BJ162" s="109"/>
      <c r="BL162" s="109"/>
      <c r="BM162" s="109"/>
      <c r="BO162" s="109"/>
      <c r="BP162" s="109"/>
      <c r="BQ162" s="109"/>
      <c r="BW162" s="109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</row>
    <row r="163" s="117" customFormat="true" ht="12.75" hidden="false" customHeight="false" outlineLevel="0" collapsed="false">
      <c r="A163" s="160"/>
      <c r="B163" s="117" t="s">
        <v>277</v>
      </c>
      <c r="J163" s="205"/>
      <c r="L163" s="206" t="s">
        <v>256</v>
      </c>
      <c r="M163" s="109"/>
      <c r="N163" s="109" t="n">
        <v>0</v>
      </c>
      <c r="O163" s="109"/>
      <c r="P163" s="109" t="n">
        <f aca="false">300000-5511</f>
        <v>294489</v>
      </c>
      <c r="Q163" s="109"/>
      <c r="R163" s="109" t="n">
        <v>0</v>
      </c>
      <c r="S163" s="109"/>
      <c r="T163" s="109" t="n">
        <v>0</v>
      </c>
      <c r="U163" s="109"/>
      <c r="V163" s="109" t="n">
        <v>0</v>
      </c>
      <c r="W163" s="109"/>
      <c r="X163" s="109" t="n">
        <v>0</v>
      </c>
      <c r="Y163" s="109"/>
      <c r="Z163" s="109" t="n">
        <v>0</v>
      </c>
      <c r="AA163" s="109"/>
      <c r="AB163" s="109" t="n">
        <v>0</v>
      </c>
      <c r="AC163" s="109"/>
      <c r="AD163" s="109"/>
      <c r="AE163" s="109"/>
      <c r="AF163" s="109" t="n">
        <v>0</v>
      </c>
      <c r="AG163" s="109"/>
      <c r="AH163" s="109" t="n">
        <v>0</v>
      </c>
      <c r="AI163" s="109"/>
      <c r="AJ163" s="109" t="n">
        <v>0</v>
      </c>
      <c r="AK163" s="109"/>
      <c r="AL163" s="109" t="n">
        <v>0</v>
      </c>
      <c r="AM163" s="109"/>
      <c r="AN163" s="109" t="n">
        <v>0</v>
      </c>
      <c r="AO163" s="109"/>
      <c r="AP163" s="109" t="n">
        <v>0</v>
      </c>
      <c r="AQ163" s="109"/>
      <c r="AR163" s="109" t="n">
        <v>0</v>
      </c>
      <c r="AS163" s="109"/>
      <c r="AT163" s="109" t="n">
        <v>0</v>
      </c>
      <c r="AU163" s="109"/>
      <c r="AV163" s="109" t="n">
        <v>0</v>
      </c>
      <c r="AW163" s="109"/>
      <c r="AX163" s="109" t="n">
        <v>0</v>
      </c>
      <c r="AY163" s="109"/>
      <c r="AZ163" s="109" t="n">
        <v>0</v>
      </c>
      <c r="BA163" s="109"/>
      <c r="BB163" s="109" t="n">
        <v>0</v>
      </c>
      <c r="BC163" s="109"/>
      <c r="BD163" s="109" t="n">
        <v>0</v>
      </c>
      <c r="BE163" s="109"/>
      <c r="BF163" s="109" t="n">
        <v>0</v>
      </c>
      <c r="BG163" s="109"/>
      <c r="BH163" s="109" t="n">
        <v>0</v>
      </c>
      <c r="BI163" s="109"/>
      <c r="BJ163" s="109" t="n">
        <v>0</v>
      </c>
      <c r="BK163" s="109"/>
      <c r="BL163" s="109" t="n">
        <v>0</v>
      </c>
      <c r="BM163" s="109"/>
      <c r="BN163" s="109" t="n">
        <f aca="false">SUM(T163:BM163)</f>
        <v>0</v>
      </c>
      <c r="BO163" s="109"/>
      <c r="BP163" s="109" t="n">
        <v>0</v>
      </c>
      <c r="BQ163" s="109"/>
      <c r="BR163" s="109" t="n">
        <f aca="false">IF(+R163-BN163+BP163&gt;0,R163-BN163+BP163,0)</f>
        <v>0</v>
      </c>
      <c r="BS163" s="109"/>
      <c r="BT163" s="109" t="n">
        <f aca="false">+BN163+BR163</f>
        <v>0</v>
      </c>
      <c r="BU163" s="109"/>
      <c r="BV163" s="109" t="n">
        <f aca="false">+R163-BT163</f>
        <v>0</v>
      </c>
      <c r="BW163" s="109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</row>
    <row r="164" s="117" customFormat="true" ht="12.75" hidden="false" customHeight="false" outlineLevel="0" collapsed="false">
      <c r="A164" s="160"/>
      <c r="B164" s="117" t="s">
        <v>121</v>
      </c>
      <c r="J164" s="205"/>
      <c r="L164" s="206"/>
      <c r="M164" s="109"/>
      <c r="N164" s="109"/>
      <c r="O164" s="109"/>
      <c r="P164" s="109"/>
      <c r="Q164" s="109"/>
      <c r="R164" s="109" t="n">
        <v>0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 t="n">
        <f aca="false">165893.1+86315.36</f>
        <v>252208.46</v>
      </c>
      <c r="AS164" s="109"/>
      <c r="AT164" s="109" t="n">
        <v>49463.67</v>
      </c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 t="n">
        <f aca="false">SUM(T164:BM164)</f>
        <v>301672.13</v>
      </c>
      <c r="BO164" s="109"/>
      <c r="BP164" s="109" t="n">
        <v>0</v>
      </c>
      <c r="BQ164" s="109"/>
      <c r="BR164" s="109" t="n">
        <f aca="false">IF(+R164-BN164+BP164&gt;0,R164-BN164+BP164,0)</f>
        <v>0</v>
      </c>
      <c r="BS164" s="109"/>
      <c r="BT164" s="109" t="n">
        <f aca="false">+BN164+BR164</f>
        <v>301672.13</v>
      </c>
      <c r="BU164" s="109"/>
      <c r="BV164" s="109" t="n">
        <f aca="false">+R164-BT164</f>
        <v>-301672.13</v>
      </c>
      <c r="BW164" s="109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</row>
    <row r="165" s="117" customFormat="true" ht="12.75" hidden="false" customHeight="false" outlineLevel="0" collapsed="false">
      <c r="A165" s="160"/>
      <c r="B165" s="117" t="s">
        <v>127</v>
      </c>
      <c r="J165" s="205"/>
      <c r="L165" s="206" t="s">
        <v>256</v>
      </c>
      <c r="M165" s="109"/>
      <c r="N165" s="109" t="n">
        <v>500000</v>
      </c>
      <c r="O165" s="109"/>
      <c r="P165" s="109" t="n">
        <v>-300000</v>
      </c>
      <c r="Q165" s="109"/>
      <c r="R165" s="109" t="n">
        <v>400000</v>
      </c>
      <c r="S165" s="109"/>
      <c r="T165" s="109" t="n">
        <v>0</v>
      </c>
      <c r="U165" s="109"/>
      <c r="V165" s="109" t="n">
        <v>0</v>
      </c>
      <c r="W165" s="109"/>
      <c r="X165" s="109" t="n">
        <v>0</v>
      </c>
      <c r="Y165" s="109"/>
      <c r="Z165" s="109"/>
      <c r="AA165" s="109"/>
      <c r="AB165" s="109"/>
      <c r="AC165" s="109"/>
      <c r="AD165" s="109"/>
      <c r="AE165" s="109"/>
      <c r="AF165" s="109" t="n">
        <v>0</v>
      </c>
      <c r="AG165" s="109"/>
      <c r="AH165" s="109" t="n">
        <v>15169.98</v>
      </c>
      <c r="AI165" s="109"/>
      <c r="AJ165" s="109" t="n">
        <v>0</v>
      </c>
      <c r="AK165" s="109"/>
      <c r="AL165" s="109" t="n">
        <v>29399.49</v>
      </c>
      <c r="AM165" s="109"/>
      <c r="AN165" s="109" t="n">
        <v>20442.9</v>
      </c>
      <c r="AO165" s="109"/>
      <c r="AP165" s="109" t="n">
        <v>10582.42</v>
      </c>
      <c r="AQ165" s="109"/>
      <c r="AR165" s="109" t="n">
        <f aca="false">589.73+2046.96+65709.82</f>
        <v>68346.51</v>
      </c>
      <c r="AS165" s="109"/>
      <c r="AT165" s="109" t="n">
        <v>5360.34</v>
      </c>
      <c r="AU165" s="109"/>
      <c r="AV165" s="109" t="n">
        <v>13664.6</v>
      </c>
      <c r="AW165" s="109"/>
      <c r="AX165" s="109" t="n">
        <v>7710.95</v>
      </c>
      <c r="AY165" s="109"/>
      <c r="AZ165" s="109" t="n">
        <v>20000</v>
      </c>
      <c r="BA165" s="109"/>
      <c r="BB165" s="109" t="n">
        <v>2287.5</v>
      </c>
      <c r="BC165" s="109"/>
      <c r="BD165" s="109" t="n">
        <f aca="false">5660.15+105510.2+14897.92-6951.06</f>
        <v>119117.21</v>
      </c>
      <c r="BE165" s="109"/>
      <c r="BF165" s="109" t="n">
        <v>0</v>
      </c>
      <c r="BG165" s="109"/>
      <c r="BH165" s="109" t="n">
        <v>0</v>
      </c>
      <c r="BI165" s="109"/>
      <c r="BJ165" s="109" t="n">
        <f aca="false">11000+30481</f>
        <v>41481</v>
      </c>
      <c r="BK165" s="109"/>
      <c r="BL165" s="109"/>
      <c r="BM165" s="109"/>
      <c r="BN165" s="109" t="n">
        <f aca="false">SUM(T165:BM165)</f>
        <v>353562.9</v>
      </c>
      <c r="BO165" s="109"/>
      <c r="BP165" s="109"/>
      <c r="BQ165" s="109"/>
      <c r="BR165" s="109" t="n">
        <f aca="false">IF(+R165-BN165+BP165&gt;0,R165-BN165+BP165,0)</f>
        <v>46437.1</v>
      </c>
      <c r="BS165" s="109"/>
      <c r="BT165" s="109" t="n">
        <f aca="false">+BN165+BR165</f>
        <v>400000</v>
      </c>
      <c r="BU165" s="109"/>
      <c r="BV165" s="109" t="n">
        <f aca="false">+R165-BT165</f>
        <v>0</v>
      </c>
      <c r="BW165" s="109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</row>
    <row r="166" s="117" customFormat="true" ht="12.75" hidden="false" customHeight="false" outlineLevel="0" collapsed="false">
      <c r="A166" s="160"/>
      <c r="J166" s="205"/>
      <c r="L166" s="206"/>
      <c r="M166" s="109"/>
      <c r="N166" s="109"/>
      <c r="O166" s="109"/>
      <c r="P166" s="109" t="n">
        <v>5511</v>
      </c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 t="n">
        <f aca="false">SUM(T166:BM166)</f>
        <v>0</v>
      </c>
      <c r="BO166" s="109"/>
      <c r="BP166" s="109" t="n">
        <v>0</v>
      </c>
      <c r="BQ166" s="109"/>
      <c r="BR166" s="109" t="n">
        <f aca="false">IF(+R166-BN166+BP166&gt;0,R166-BN166+BP166,0)</f>
        <v>0</v>
      </c>
      <c r="BS166" s="109"/>
      <c r="BT166" s="109" t="n">
        <f aca="false">+BN166+BR166</f>
        <v>0</v>
      </c>
      <c r="BU166" s="109"/>
      <c r="BV166" s="109" t="n">
        <f aca="false">+R166-BT166</f>
        <v>0</v>
      </c>
      <c r="BW166" s="109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</row>
    <row r="167" s="2" customFormat="true" ht="12.75" hidden="false" customHeight="false" outlineLevel="0" collapsed="false">
      <c r="A167" s="231"/>
      <c r="B167" s="181" t="s">
        <v>279</v>
      </c>
      <c r="J167" s="3"/>
      <c r="L167" s="179"/>
      <c r="M167" s="24"/>
      <c r="N167" s="200" t="n">
        <f aca="false">SUM(N163:N166)</f>
        <v>500000</v>
      </c>
      <c r="O167" s="200" t="n">
        <f aca="false">SUM(O163:O166)</f>
        <v>0</v>
      </c>
      <c r="P167" s="200" t="n">
        <f aca="false">SUM(P163:P166)</f>
        <v>0</v>
      </c>
      <c r="Q167" s="200" t="n">
        <f aca="false">SUM(Q163:Q166)</f>
        <v>0</v>
      </c>
      <c r="R167" s="200" t="n">
        <f aca="false">SUM(R163:R166)</f>
        <v>400000</v>
      </c>
      <c r="S167" s="24"/>
      <c r="T167" s="200" t="n">
        <f aca="false">SUM(T163:T166)</f>
        <v>0</v>
      </c>
      <c r="U167" s="24"/>
      <c r="V167" s="200" t="n">
        <f aca="false">SUM(V163:V166)</f>
        <v>0</v>
      </c>
      <c r="W167" s="24"/>
      <c r="X167" s="200" t="n">
        <f aca="false">SUM(X163:X166)</f>
        <v>0</v>
      </c>
      <c r="Y167" s="24"/>
      <c r="Z167" s="200" t="n">
        <f aca="false">SUM(Z163:Z166)</f>
        <v>0</v>
      </c>
      <c r="AA167" s="24"/>
      <c r="AB167" s="200" t="n">
        <f aca="false">SUM(AB163:AB166)</f>
        <v>0</v>
      </c>
      <c r="AC167" s="24"/>
      <c r="AD167" s="200" t="n">
        <f aca="false">SUM(AD163:AD166)</f>
        <v>0</v>
      </c>
      <c r="AE167" s="24"/>
      <c r="AF167" s="200" t="n">
        <f aca="false">SUM(AF163:AF166)</f>
        <v>0</v>
      </c>
      <c r="AG167" s="24"/>
      <c r="AH167" s="200" t="n">
        <f aca="false">SUM(AH163:AH166)</f>
        <v>15169.98</v>
      </c>
      <c r="AI167" s="24"/>
      <c r="AJ167" s="200" t="n">
        <f aca="false">SUM(AJ163:AJ166)</f>
        <v>0</v>
      </c>
      <c r="AK167" s="24"/>
      <c r="AL167" s="200" t="n">
        <f aca="false">SUM(AL163:AL166)</f>
        <v>29399.49</v>
      </c>
      <c r="AM167" s="24"/>
      <c r="AN167" s="200" t="n">
        <f aca="false">SUM(AN163:AN166)</f>
        <v>20442.9</v>
      </c>
      <c r="AO167" s="24"/>
      <c r="AP167" s="200" t="n">
        <f aca="false">SUM(AP163:AP166)</f>
        <v>10582.42</v>
      </c>
      <c r="AQ167" s="24"/>
      <c r="AR167" s="200" t="n">
        <f aca="false">SUM(AR163:AR166)</f>
        <v>320554.97</v>
      </c>
      <c r="AS167" s="24"/>
      <c r="AT167" s="200" t="n">
        <f aca="false">SUM(AT163:AT166)</f>
        <v>54824.01</v>
      </c>
      <c r="AU167" s="24"/>
      <c r="AV167" s="200" t="n">
        <f aca="false">SUM(AV163:AV166)</f>
        <v>13664.6</v>
      </c>
      <c r="AW167" s="24"/>
      <c r="AX167" s="200" t="n">
        <f aca="false">SUM(AX163:AX166)</f>
        <v>7710.95</v>
      </c>
      <c r="AY167" s="24"/>
      <c r="AZ167" s="200" t="n">
        <f aca="false">SUM(AZ163:AZ166)</f>
        <v>20000</v>
      </c>
      <c r="BA167" s="24"/>
      <c r="BB167" s="200" t="n">
        <f aca="false">SUM(BB163:BB166)</f>
        <v>2287.5</v>
      </c>
      <c r="BC167" s="24"/>
      <c r="BD167" s="200" t="n">
        <f aca="false">SUM(BD163:BD166)</f>
        <v>119117.21</v>
      </c>
      <c r="BE167" s="24"/>
      <c r="BF167" s="200" t="n">
        <f aca="false">SUM(BF163:BF166)</f>
        <v>0</v>
      </c>
      <c r="BG167" s="24"/>
      <c r="BH167" s="200" t="n">
        <f aca="false">SUM(BH163:BH166)</f>
        <v>0</v>
      </c>
      <c r="BI167" s="24"/>
      <c r="BJ167" s="200" t="n">
        <f aca="false">SUM(BJ163:BJ166)</f>
        <v>41481</v>
      </c>
      <c r="BK167" s="24"/>
      <c r="BL167" s="200" t="n">
        <f aca="false">SUM(BL163:BL166)</f>
        <v>0</v>
      </c>
      <c r="BM167" s="24"/>
      <c r="BN167" s="200" t="n">
        <f aca="false">SUM(BN163:BN166)</f>
        <v>655235.03</v>
      </c>
      <c r="BO167" s="24"/>
      <c r="BP167" s="200" t="n">
        <f aca="false">SUM(BP163:BP166)</f>
        <v>0</v>
      </c>
      <c r="BQ167" s="24"/>
      <c r="BR167" s="200" t="n">
        <f aca="false">SUM(BR163:BR166)</f>
        <v>46437.1</v>
      </c>
      <c r="BS167" s="24"/>
      <c r="BT167" s="200" t="n">
        <f aca="false">SUM(BT163:BT166)</f>
        <v>701672.13</v>
      </c>
      <c r="BU167" s="24"/>
      <c r="BV167" s="200" t="n">
        <f aca="false">SUM(BV163:BV166)</f>
        <v>-301672.13</v>
      </c>
      <c r="BW167" s="24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</row>
    <row r="168" s="2" customFormat="true" ht="12.75" hidden="false" customHeight="false" outlineLevel="0" collapsed="false">
      <c r="A168" s="159"/>
      <c r="B168" s="181"/>
      <c r="J168" s="3"/>
      <c r="L168" s="179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</row>
    <row r="169" s="181" customFormat="true" ht="12.75" hidden="false" customHeight="false" outlineLevel="0" collapsed="false">
      <c r="A169" s="159" t="s">
        <v>280</v>
      </c>
      <c r="J169" s="203"/>
      <c r="L169" s="204" t="s">
        <v>149</v>
      </c>
      <c r="M169" s="24"/>
      <c r="N169" s="24" t="n">
        <v>10922239</v>
      </c>
      <c r="O169" s="24"/>
      <c r="P169" s="24" t="n">
        <f aca="false">10969926-N169</f>
        <v>47687</v>
      </c>
      <c r="Q169" s="24"/>
      <c r="R169" s="24" t="n">
        <v>10032325</v>
      </c>
      <c r="S169" s="24"/>
      <c r="T169" s="24" t="n">
        <v>413818</v>
      </c>
      <c r="U169" s="24"/>
      <c r="V169" s="24" t="n">
        <f aca="false">250563-10722</f>
        <v>239841</v>
      </c>
      <c r="W169" s="24"/>
      <c r="X169" s="24" t="n">
        <v>375473</v>
      </c>
      <c r="Y169" s="24"/>
      <c r="Z169" s="24" t="n">
        <f aca="false">11622+362544-6</f>
        <v>374160</v>
      </c>
      <c r="AA169" s="24"/>
      <c r="AB169" s="24" t="n">
        <v>374175</v>
      </c>
      <c r="AC169" s="24"/>
      <c r="AD169" s="24" t="n">
        <f aca="false">479817-6077</f>
        <v>473740</v>
      </c>
      <c r="AE169" s="24"/>
      <c r="AF169" s="24" t="n">
        <f aca="false">[1]Wheatland!$I$39</f>
        <v>431577.418620833</v>
      </c>
      <c r="AG169" s="24"/>
      <c r="AH169" s="24" t="n">
        <f aca="false">[1]Wheatland!$J$39</f>
        <v>437225.482138363</v>
      </c>
      <c r="AI169" s="24"/>
      <c r="AJ169" s="24" t="n">
        <f aca="false">[1]Wheatland!$K$39</f>
        <v>445286.676416612</v>
      </c>
      <c r="AK169" s="24"/>
      <c r="AL169" s="24" t="n">
        <f aca="false">[1]Wheatland!$L$39</f>
        <v>454783</v>
      </c>
      <c r="AM169" s="24"/>
      <c r="AN169" s="24" t="n">
        <f aca="false">[1]Wheatland!$M$39</f>
        <v>462626.315506925</v>
      </c>
      <c r="AO169" s="24"/>
      <c r="AP169" s="24" t="n">
        <f aca="false">[1]Wheatland!$N$39</f>
        <v>491955.34096592</v>
      </c>
      <c r="AQ169" s="24"/>
      <c r="AR169" s="24" t="n">
        <f aca="false">[1]Wheatland!$O$39</f>
        <v>516340</v>
      </c>
      <c r="AS169" s="24"/>
      <c r="AT169" s="24" t="n">
        <f aca="false">[1]Wheatland!$P$39</f>
        <v>563836.325110041</v>
      </c>
      <c r="AU169" s="24"/>
      <c r="AV169" s="24" t="n">
        <f aca="false">[1]Wheatland!$Q$39</f>
        <v>615994.858259943</v>
      </c>
      <c r="AW169" s="24"/>
      <c r="AX169" s="24" t="n">
        <f aca="false">[1]Wheatland!$R$39</f>
        <v>668433.200158851</v>
      </c>
      <c r="AY169" s="24"/>
      <c r="AZ169" s="24" t="n">
        <v>710982</v>
      </c>
      <c r="BA169" s="24"/>
      <c r="BB169" s="24" t="n">
        <f aca="false">[1]Wheatland!$T$39</f>
        <v>720582.029937489</v>
      </c>
      <c r="BC169" s="24"/>
      <c r="BD169" s="24" t="n">
        <v>229734.423180206</v>
      </c>
      <c r="BE169" s="24"/>
      <c r="BF169" s="24" t="n">
        <v>0</v>
      </c>
      <c r="BG169" s="24"/>
      <c r="BH169" s="24" t="n">
        <v>0</v>
      </c>
      <c r="BI169" s="24"/>
      <c r="BJ169" s="24" t="n">
        <v>0</v>
      </c>
      <c r="BK169" s="24"/>
      <c r="BL169" s="24" t="n">
        <v>0</v>
      </c>
      <c r="BM169" s="24"/>
      <c r="BN169" s="24" t="n">
        <f aca="false">SUM(T169:BM169)</f>
        <v>9000564.07029519</v>
      </c>
      <c r="BO169" s="24"/>
      <c r="BP169" s="24" t="n">
        <v>-984592</v>
      </c>
      <c r="BQ169" s="24"/>
      <c r="BR169" s="109"/>
      <c r="BS169" s="24"/>
      <c r="BT169" s="24" t="n">
        <f aca="false">+BN169+BR169</f>
        <v>9000564.07029519</v>
      </c>
      <c r="BU169" s="24"/>
      <c r="BV169" s="24" t="n">
        <f aca="false">+R169-BT169</f>
        <v>1031760.92970482</v>
      </c>
      <c r="BW169" s="24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</row>
    <row r="170" s="2" customFormat="true" ht="12.75" hidden="false" customHeight="false" outlineLevel="0" collapsed="false">
      <c r="A170" s="231"/>
      <c r="B170" s="181"/>
      <c r="J170" s="3"/>
      <c r="L170" s="179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</row>
    <row r="171" s="189" customFormat="true" ht="12.75" hidden="false" customHeight="false" outlineLevel="0" collapsed="false">
      <c r="A171" s="240" t="s">
        <v>281</v>
      </c>
      <c r="B171" s="187"/>
      <c r="J171" s="190"/>
      <c r="L171" s="191"/>
      <c r="M171" s="192"/>
      <c r="N171" s="192"/>
      <c r="O171" s="192"/>
      <c r="P171" s="192"/>
      <c r="Q171" s="192"/>
      <c r="R171" s="192" t="n">
        <f aca="false">R169+R160+R151+R149+R147+R141+R139+R137+R130+R123+R121+R119+R117+R115+R167</f>
        <v>23583842</v>
      </c>
      <c r="S171" s="192" t="n">
        <f aca="false">S169+S160+S151+S149+S147+S141+S139+S137+S130+S123+S121+S119+S117+S115+S167</f>
        <v>0</v>
      </c>
      <c r="T171" s="192" t="n">
        <f aca="false">T169+T160+T151+T149+T147+T141+T139+T137+T130+T123+T121+T119+T117+T115+T167</f>
        <v>413818</v>
      </c>
      <c r="U171" s="192" t="n">
        <f aca="false">U169+U160+U151+U149+U147+U141+U139+U137+U130+U123+U121+U119+U117+U115+U167</f>
        <v>0</v>
      </c>
      <c r="V171" s="192" t="n">
        <f aca="false">V169+V160+V151+V149+V147+V141+V139+V137+V130+V123+V121+V119+V117+V115+V167</f>
        <v>241018.53</v>
      </c>
      <c r="W171" s="192" t="n">
        <f aca="false">W169+W160+W151+W149+W147+W141+W139+W137+W130+W123+W121+W119+W117+W115+W167</f>
        <v>0</v>
      </c>
      <c r="X171" s="192" t="n">
        <f aca="false">X169+X160+X151+X149+X147+X141+X139+X137+X130+X123+X121+X119+X117+X115+X167</f>
        <v>405396.93</v>
      </c>
      <c r="Y171" s="192" t="n">
        <f aca="false">Y169+Y160+Y151+Y149+Y147+Y141+Y139+Y137+Y130+Y123+Y121+Y119+Y117+Y115+Y167</f>
        <v>0</v>
      </c>
      <c r="Z171" s="192" t="n">
        <f aca="false">Z169+Z160+Z151+Z149+Z147+Z141+Z139+Z137+Z130+Z123+Z121+Z119+Z117+Z115+Z167</f>
        <v>440729.95</v>
      </c>
      <c r="AA171" s="192" t="n">
        <f aca="false">AA169+AA160+AA151+AA149+AA147+AA141+AA139+AA137+AA130+AA123+AA121+AA119+AA117+AA115+AA167</f>
        <v>0</v>
      </c>
      <c r="AB171" s="192" t="n">
        <f aca="false">AB169+AB160+AB151+AB149+AB147+AB141+AB139+AB137+AB130+AB123+AB121+AB119+AB117+AB115+AB167</f>
        <v>471664.43</v>
      </c>
      <c r="AC171" s="192" t="n">
        <f aca="false">AC169+AC160+AC151+AC149+AC147+AC141+AC139+AC137+AC130+AC123+AC121+AC119+AC117+AC115+AC167</f>
        <v>0</v>
      </c>
      <c r="AD171" s="192" t="n">
        <f aca="false">AD169+AD160+AD151+AD149+AD147+AD141+AD139+AD137+AD130+AD123+AD121+AD119+AD117+AD115+AD167</f>
        <v>518948.68</v>
      </c>
      <c r="AE171" s="192" t="n">
        <f aca="false">AE169+AE160+AE151+AE149+AE147+AE141+AE139+AE137+AE130+AE123+AE121+AE119+AE117+AE115+AE167</f>
        <v>0</v>
      </c>
      <c r="AF171" s="192" t="n">
        <f aca="false">AF169+AF160+AF151+AF149+AF147+AF141+AF139+AF137+AF130+AF123+AF121+AF119+AF117+AF115+AF167</f>
        <v>573248.108620833</v>
      </c>
      <c r="AG171" s="192" t="n">
        <f aca="false">AG169+AG160+AG151+AG149+AG147+AG141+AG139+AG137+AG130+AG123+AG121+AG119+AG117+AG115+AG167</f>
        <v>0</v>
      </c>
      <c r="AH171" s="192" t="n">
        <f aca="false">AH169+AH160+AH151+AH149+AH147+AH141+AH139+AH137+AH130+AH123+AH121+AH119+AH117+AH115+AH167</f>
        <v>580523.052138363</v>
      </c>
      <c r="AI171" s="192" t="n">
        <f aca="false">AI169+AI160+AI151+AI149+AI147+AI141+AI139+AI137+AI130+AI123+AI121+AI119+AI117+AI115+AI167</f>
        <v>0</v>
      </c>
      <c r="AJ171" s="192" t="n">
        <f aca="false">AJ169+AJ160+AJ151+AJ149+AJ147+AJ141+AJ139+AJ137+AJ130+AJ123+AJ121+AJ119+AJ117+AJ115+AJ167</f>
        <v>551485.426416612</v>
      </c>
      <c r="AK171" s="192" t="n">
        <f aca="false">AK169+AK160+AK151+AK149+AK147+AK141+AK139+AK137+AK130+AK123+AK121+AK119+AK117+AK115+AK167</f>
        <v>0</v>
      </c>
      <c r="AL171" s="192" t="n">
        <f aca="false">AL169+AL160+AL151+AL149+AL147+AL141+AL139+AL137+AL130+AL123+AL121+AL119+AL117+AL115+AL167</f>
        <v>1502808.93</v>
      </c>
      <c r="AM171" s="192" t="n">
        <f aca="false">AM169+AM160+AM151+AM149+AM147+AM141+AM139+AM137+AM130+AM123+AM121+AM119+AM117+AM115+AM167</f>
        <v>0</v>
      </c>
      <c r="AN171" s="192" t="n">
        <f aca="false">AN169+AN160+AN151+AN149+AN147+AN141+AN139+AN137+AN130+AN123+AN121+AN119+AN117+AN115+AN167</f>
        <v>634977.905506925</v>
      </c>
      <c r="AO171" s="192" t="n">
        <f aca="false">AO169+AO160+AO151+AO149+AO147+AO141+AO139+AO137+AO130+AO123+AO121+AO119+AO117+AO115+AO167</f>
        <v>0</v>
      </c>
      <c r="AP171" s="192" t="n">
        <f aca="false">AP169+AP160+AP151+AP149+AP147+AP141+AP139+AP137+AP130+AP123+AP121+AP119+AP117+AP115+AP167</f>
        <v>710648.81096592</v>
      </c>
      <c r="AQ171" s="192"/>
      <c r="AR171" s="192" t="n">
        <f aca="false">AR169+AR160+AR151+AR149+AR147+AR141+AR139+AR137+AR130+AR123+AR121+AR119+AR117+AR115+AR167</f>
        <v>2133337.75</v>
      </c>
      <c r="AS171" s="192" t="n">
        <f aca="false">AS169+AS160+AS151+AS149+AS147+AS141+AS139+AS137+AS130+AS123+AS121+AS119+AS117+AS115+AS167</f>
        <v>0</v>
      </c>
      <c r="AT171" s="192" t="n">
        <f aca="false">AT169+AT160+AT151+AT149+AT147+AT141+AT139+AT137+AT130+AT123+AT121+AT119+AT117+AT115+AT167</f>
        <v>968319.945110041</v>
      </c>
      <c r="AU171" s="192" t="n">
        <f aca="false">AU169+AU160+AU151+AU149+AU147+AU141+AU139+AU137+AU130+AU123+AU121+AU119+AU117+AU115+AU167</f>
        <v>0</v>
      </c>
      <c r="AV171" s="192" t="n">
        <f aca="false">AV169+AV160+AV151+AV149+AV147+AV141+AV139+AV137+AV130+AV123+AV121+AV119+AV117+AV115+AV167</f>
        <v>1280665.80825994</v>
      </c>
      <c r="AW171" s="192" t="n">
        <f aca="false">AW169+AW160+AW151+AW149+AW147+AW141+AW139+AW137+AW130+AW123+AW121+AW119+AW117+AW115+AW167</f>
        <v>0</v>
      </c>
      <c r="AX171" s="192" t="n">
        <f aca="false">AX169+AX160+AX151+AX149+AX147+AX141+AX139+AX137+AX130+AX123+AX121+AX119+AX117+AX115+AX167</f>
        <v>1367991.78015885</v>
      </c>
      <c r="AY171" s="192" t="n">
        <f aca="false">AY169+AY160+AY151+AY149+AY147+AY141+AY139+AY137+AY130+AY123+AY121+AY119+AY117+AY115+AY167</f>
        <v>0</v>
      </c>
      <c r="AZ171" s="192" t="n">
        <f aca="false">AZ169+AZ160+AZ151+AZ149+AZ147+AZ141+AZ139+AZ137+AZ130+AZ123+AZ121+AZ119+AZ117+AZ115+AZ167</f>
        <v>1135448.07</v>
      </c>
      <c r="BA171" s="192" t="n">
        <f aca="false">BA169+BA160+BA151+BA149+BA147+BA141+BA139+BA137+BA130+BA123+BA121+BA119+BA117+BA115+BA167</f>
        <v>0</v>
      </c>
      <c r="BB171" s="192" t="n">
        <f aca="false">BB169+BB160+BB151+BB149+BB147+BB141+BB139+BB137+BB130+BB123+BB121+BB119+BB117+BB115+BB167</f>
        <v>1937714.99993749</v>
      </c>
      <c r="BC171" s="192" t="n">
        <f aca="false">BC169+BC160+BC151+BC149+BC147+BC141+BC139+BC137+BC130+BC123+BC121+BC119+BC117+BC115+BC167</f>
        <v>0</v>
      </c>
      <c r="BD171" s="192" t="n">
        <f aca="false">BD169+BD160+BD151+BD149+BD147+BD141+BD139+BD137+BD130+BD123+BD121+BD119+BD117+BD115+BD167</f>
        <v>381367.143180206</v>
      </c>
      <c r="BE171" s="192" t="n">
        <f aca="false">BE169+BE160+BE151+BE149+BE147+BE141+BE139+BE137+BE130+BE123+BE121+BE119+BE117+BE115+BE167</f>
        <v>0</v>
      </c>
      <c r="BF171" s="192" t="n">
        <f aca="false">BF169+BF160+BF151+BF149+BF147+BF141+BF139+BF137+BF130+BF123+BF121+BF119+BF117+BF115+BF167</f>
        <v>488231.44</v>
      </c>
      <c r="BG171" s="192" t="n">
        <f aca="false">BG169+BG160+BG151+BG149+BG147+BG141+BG139+BG137+BG130+BG123+BG121+BG119+BG117+BG115+BG167</f>
        <v>0</v>
      </c>
      <c r="BH171" s="192" t="n">
        <f aca="false">BH169+BH160+BH151+BH149+BH147+BH141+BH139+BH137+BH130+BH123+BH121+BH119+BH117+BH115+BH167</f>
        <v>249879.08</v>
      </c>
      <c r="BI171" s="192" t="n">
        <f aca="false">BI169+BI160+BI151+BI149+BI147+BI141+BI139+BI137+BI130+BI123+BI121+BI119+BI117+BI115+BI167</f>
        <v>0</v>
      </c>
      <c r="BJ171" s="192" t="n">
        <f aca="false">BJ169+BJ160+BJ151+BJ149+BJ147+BJ141+BJ139+BJ137+BJ130+BJ123+BJ121+BJ119+BJ117+BJ115+BJ167</f>
        <v>170423</v>
      </c>
      <c r="BK171" s="192" t="n">
        <f aca="false">BK169+BK160+BK151+BK149+BK147+BK141+BK139+BK137+BK130+BK123+BK121+BK119+BK117+BK115+BK167</f>
        <v>0</v>
      </c>
      <c r="BL171" s="192" t="n">
        <f aca="false">BL169+BL160+BL151+BL149+BL147+BL141+BL139+BL137+BL130+BL123+BL121+BL119+BL117+BL115+BL167</f>
        <v>0</v>
      </c>
      <c r="BM171" s="192" t="n">
        <f aca="false">BM169+BM160+BM151+BM149+BM147+BM141+BM139+BM137+BM130+BM123+BM121+BM119+BM117+BM115+BM167</f>
        <v>0</v>
      </c>
      <c r="BN171" s="192" t="n">
        <f aca="false">BN169+BN160+BN151+BN149+BN147+BN141+BN139+BN137+BN130+BN123+BN121+BN119+BN117+BN115+BN167</f>
        <v>17158647.7702952</v>
      </c>
      <c r="BO171" s="192" t="n">
        <f aca="false">BO169+BO160+BO151+BO149+BO147+BO141+BO139+BO137+BO130+BO123+BO121+BO119+BO117+BO115+BO167</f>
        <v>0</v>
      </c>
      <c r="BP171" s="192" t="n">
        <f aca="false">BP169+BP160+BP151+BP149+BP147+BP141+BP139+BP137+BP130+BP123+BP121+BP119+BP117+BP115+BP167</f>
        <v>-4543771</v>
      </c>
      <c r="BQ171" s="192" t="n">
        <f aca="false">BQ169+BQ160+BQ151+BQ149+BQ147+BQ141+BQ139+BQ137+BQ130+BQ123+BQ121+BQ119+BQ117+BQ115+BQ167</f>
        <v>0</v>
      </c>
      <c r="BR171" s="192" t="n">
        <f aca="false">BR169+BR160+BR151+BR149+BR147+BR141+BR139+BR137+BR130+BR123+BR121+BR119+BR117+BR115+BR167</f>
        <v>3499648.68</v>
      </c>
      <c r="BS171" s="192" t="n">
        <f aca="false">BS169+BS160+BS151+BS149+BS147+BS141+BS139+BS137+BS130+BS123+BS121+BS119+BS117+BS115+BS167</f>
        <v>0</v>
      </c>
      <c r="BT171" s="192" t="n">
        <f aca="false">BT169+BT160+BT151+BT149+BT147+BT141+BT139+BT137+BT130+BT123+BT121+BT119+BT117+BT115+BT167</f>
        <v>20658296.4502952</v>
      </c>
      <c r="BU171" s="192" t="n">
        <f aca="false">BU169+BU160+BU151+BU149+BU147+BU141+BU139+BU137+BU130+BU123+BU121+BU119+BU117+BU115+BU167</f>
        <v>0</v>
      </c>
      <c r="BV171" s="192" t="n">
        <f aca="false">BV169+BV160+BV151+BV149+BV147+BV141+BV139+BV137+BV130+BV123+BV121+BV119+BV117+BV115+BV167</f>
        <v>2925545.54970482</v>
      </c>
      <c r="BW171" s="192" t="n">
        <f aca="false">BW169+BW160+BW151+BW149+BW147+BW141+BW139+BW137+BW130+BW123+BW121+BW119+BW117+BW115+BW167</f>
        <v>0</v>
      </c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</row>
    <row r="172" s="2" customFormat="true" ht="12.75" hidden="false" customHeight="false" outlineLevel="0" collapsed="false">
      <c r="A172" s="231"/>
      <c r="B172" s="181"/>
      <c r="J172" s="3"/>
      <c r="L172" s="179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</row>
    <row r="173" s="2" customFormat="true" ht="12.75" hidden="false" customHeight="false" outlineLevel="0" collapsed="false">
      <c r="A173" s="231" t="s">
        <v>184</v>
      </c>
      <c r="B173" s="181"/>
      <c r="J173" s="3"/>
      <c r="L173" s="179" t="s">
        <v>149</v>
      </c>
      <c r="M173" s="24"/>
      <c r="N173" s="24" t="n">
        <v>5395729</v>
      </c>
      <c r="O173" s="24"/>
      <c r="P173" s="24" t="n">
        <f aca="false">5463580+-N173</f>
        <v>67851</v>
      </c>
      <c r="Q173" s="24"/>
      <c r="R173" s="24" t="n">
        <f aca="false">3088152.1+236000</f>
        <v>3324152.1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 t="n">
        <v>2030320</v>
      </c>
      <c r="BP173" s="24" t="n">
        <v>-3324152</v>
      </c>
      <c r="BQ173" s="24" t="n">
        <v>2030320</v>
      </c>
      <c r="BR173" s="109" t="n">
        <f aca="false">IF(+R173-BN173+BP173&gt;0,R173-BN173+BP173,0)</f>
        <v>0.100000000093132</v>
      </c>
      <c r="BS173" s="24" t="n">
        <v>2030320</v>
      </c>
      <c r="BT173" s="24" t="n">
        <f aca="false">+BN173+BR173</f>
        <v>0.100000000093132</v>
      </c>
      <c r="BU173" s="24" t="n">
        <v>2030320</v>
      </c>
      <c r="BV173" s="109" t="n">
        <f aca="false">+R173-BT173</f>
        <v>3324152</v>
      </c>
      <c r="BW173" s="24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</row>
    <row r="174" s="2" customFormat="true" ht="12.75" hidden="false" customHeight="false" outlineLevel="0" collapsed="false">
      <c r="A174" s="231"/>
      <c r="B174" s="181"/>
      <c r="J174" s="3"/>
      <c r="L174" s="179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</row>
    <row r="175" s="2" customFormat="true" ht="12.75" hidden="false" customHeight="false" outlineLevel="0" collapsed="false">
      <c r="A175" s="231"/>
      <c r="B175" s="181"/>
      <c r="J175" s="3"/>
      <c r="L175" s="17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</row>
    <row r="176" s="208" customFormat="true" ht="12.75" hidden="false" customHeight="false" outlineLevel="0" collapsed="false">
      <c r="A176" s="207" t="s">
        <v>282</v>
      </c>
      <c r="J176" s="209"/>
      <c r="L176" s="210"/>
      <c r="M176" s="211"/>
      <c r="N176" s="211"/>
      <c r="O176" s="211"/>
      <c r="P176" s="211"/>
      <c r="Q176" s="211"/>
      <c r="R176" s="212" t="n">
        <f aca="false">R34+R102+R91+R107+R171+R173</f>
        <v>158451248.1</v>
      </c>
      <c r="S176" s="212" t="n">
        <f aca="false">S34+S102+S91+S107+S171+S173</f>
        <v>0</v>
      </c>
      <c r="T176" s="212" t="n">
        <f aca="false">T34+T102+T91+T107+T171+T173</f>
        <v>17087218</v>
      </c>
      <c r="U176" s="212" t="n">
        <f aca="false">U34+U102+U91+U107+U171+U173</f>
        <v>0</v>
      </c>
      <c r="V176" s="212" t="n">
        <f aca="false">V34+V102+V91+V107+V171+V173</f>
        <v>43642668.53</v>
      </c>
      <c r="W176" s="212" t="n">
        <f aca="false">W34+W102+W91+W107+W171+W173</f>
        <v>0</v>
      </c>
      <c r="X176" s="212" t="n">
        <f aca="false">X34+X102+X91+X107+X171+X173</f>
        <v>4696471.93</v>
      </c>
      <c r="Y176" s="212" t="n">
        <f aca="false">Y34+Y102+Y91+Y107+Y171+Y173</f>
        <v>0</v>
      </c>
      <c r="Z176" s="212" t="n">
        <f aca="false">Z34+Z102+Z91+Z107+Z171+Z173</f>
        <v>440729.95</v>
      </c>
      <c r="AA176" s="212" t="n">
        <f aca="false">AA34+AA102+AA91+AA107+AA171+AA173</f>
        <v>0</v>
      </c>
      <c r="AB176" s="212" t="n">
        <f aca="false">AB34+AB102+AB91+AB107+AB171+AB173</f>
        <v>4762739.43</v>
      </c>
      <c r="AC176" s="212" t="n">
        <f aca="false">AC34+AC102+AC91+AC107+AC171+AC173</f>
        <v>0</v>
      </c>
      <c r="AD176" s="212" t="n">
        <f aca="false">AD34+AD102+AD91+AD107+AD171+AD173</f>
        <v>9136615.68</v>
      </c>
      <c r="AE176" s="212" t="n">
        <f aca="false">AE34+AE102+AE91+AE107+AE171+AE173</f>
        <v>0</v>
      </c>
      <c r="AF176" s="212" t="n">
        <f aca="false">AF34+AF102+AF91+AF107+AF171+AF173</f>
        <v>573248.108620833</v>
      </c>
      <c r="AG176" s="212" t="n">
        <f aca="false">AG34+AG102+AG91+AG107+AG171+AG173</f>
        <v>0</v>
      </c>
      <c r="AH176" s="212" t="n">
        <f aca="false">AH34+AH102+AH91+AH107+AH171+AH173</f>
        <v>1116780.75213836</v>
      </c>
      <c r="AI176" s="212" t="n">
        <f aca="false">AI34+AI102+AI91+AI107+AI171+AI173</f>
        <v>0</v>
      </c>
      <c r="AJ176" s="212" t="n">
        <f aca="false">AJ34+AJ102+AJ91+AJ107+AJ171+AJ173</f>
        <v>1496281.32641661</v>
      </c>
      <c r="AK176" s="212" t="n">
        <f aca="false">AK34+AK102+AK91+AK107+AK171+AK173</f>
        <v>0</v>
      </c>
      <c r="AL176" s="212" t="n">
        <f aca="false">AL34+AL102+AL91+AL107+AL171+AL173</f>
        <v>1780115.93</v>
      </c>
      <c r="AM176" s="212" t="n">
        <f aca="false">AM34+AM102+AM91+AM107+AM171+AM173</f>
        <v>0</v>
      </c>
      <c r="AN176" s="212" t="n">
        <f aca="false">AN34+AN102+AN91+AN107+AN171+AN173</f>
        <v>1566383.00550692</v>
      </c>
      <c r="AO176" s="212" t="n">
        <f aca="false">AO34+AO102+AO91+AO107+AO171+AO173</f>
        <v>0</v>
      </c>
      <c r="AP176" s="212" t="n">
        <f aca="false">AP34+AP102+AP91+AP107+AP171+AP173</f>
        <v>5481999.37096592</v>
      </c>
      <c r="AQ176" s="212"/>
      <c r="AR176" s="212" t="n">
        <f aca="false">AR34+AR102+AR91+AR107+AR171+AR173</f>
        <v>4677967.54</v>
      </c>
      <c r="AS176" s="212" t="n">
        <f aca="false">AS34+AS102+AS91+AS107+AS171+AS173</f>
        <v>0</v>
      </c>
      <c r="AT176" s="212" t="n">
        <f aca="false">AT34+AT102+AT91+AT107+AT171+AT173</f>
        <v>8750380.30511004</v>
      </c>
      <c r="AU176" s="212" t="n">
        <f aca="false">AU34+AU102+AU91+AU107+AU171+AU173</f>
        <v>0</v>
      </c>
      <c r="AV176" s="212" t="n">
        <f aca="false">AV34+AV102+AV91+AV107+AV171+AV173</f>
        <v>9706071.65825994</v>
      </c>
      <c r="AW176" s="212" t="n">
        <f aca="false">AW34+AW102+AW91+AW107+AW171+AW173</f>
        <v>0</v>
      </c>
      <c r="AX176" s="212" t="n">
        <f aca="false">AX34+AX102+AX91+AX107+AX171+AX173</f>
        <v>9777060.12015885</v>
      </c>
      <c r="AY176" s="212" t="n">
        <f aca="false">AY34+AY102+AY91+AY107+AY171+AY173</f>
        <v>0</v>
      </c>
      <c r="AZ176" s="212" t="n">
        <f aca="false">AZ34+AZ102+AZ91+AZ107+AZ171+AZ173</f>
        <v>8038836.57</v>
      </c>
      <c r="BA176" s="212" t="n">
        <f aca="false">BA34+BA102+BA91+BA107+BA171+BA173</f>
        <v>0</v>
      </c>
      <c r="BB176" s="212" t="n">
        <f aca="false">BB34+BB102+BB91+BB107+BB171+BB173</f>
        <v>2610922.73993749</v>
      </c>
      <c r="BC176" s="212" t="n">
        <f aca="false">BC34+BC102+BC91+BC107+BC171+BC173</f>
        <v>0</v>
      </c>
      <c r="BD176" s="212" t="n">
        <f aca="false">BD34+BD102+BD91+BD107+BD171+BD173</f>
        <v>16127168.3731802</v>
      </c>
      <c r="BE176" s="212" t="n">
        <f aca="false">BE34+BE102+BE91+BE107+BE171+BE173</f>
        <v>0</v>
      </c>
      <c r="BF176" s="212" t="n">
        <f aca="false">BF34+BF102+BF91+BF107+BF171+BF173</f>
        <v>2023191.44</v>
      </c>
      <c r="BG176" s="212" t="n">
        <f aca="false">BG34+BG102+BG91+BG107+BG171+BG173</f>
        <v>0</v>
      </c>
      <c r="BH176" s="212" t="n">
        <f aca="false">BH34+BH102+BH91+BH107+BH171+BH173</f>
        <v>249879.08</v>
      </c>
      <c r="BI176" s="212" t="n">
        <f aca="false">BI34+BI102+BI91+BI107+BI171+BI173</f>
        <v>0</v>
      </c>
      <c r="BJ176" s="212" t="n">
        <f aca="false">BJ34+BJ102+BJ91+BJ107+BJ171+BJ173</f>
        <v>177164</v>
      </c>
      <c r="BK176" s="212" t="n">
        <f aca="false">BK34+BK102+BK91+BK107+BK171+BK173</f>
        <v>0</v>
      </c>
      <c r="BL176" s="212" t="n">
        <f aca="false">BL34+BL102+BL91+BL107+BL171+BL173</f>
        <v>0</v>
      </c>
      <c r="BM176" s="212" t="n">
        <f aca="false">BM34+BM102+BM91+BM107+BM171+BM173</f>
        <v>0</v>
      </c>
      <c r="BN176" s="212" t="n">
        <f aca="false">BN34+BN102+BN91+BN107+BN171+BN173</f>
        <v>153919893.840295</v>
      </c>
      <c r="BO176" s="212" t="n">
        <f aca="false">BO34+BO102+BO91+BO107+BO171+BO173</f>
        <v>3202104</v>
      </c>
      <c r="BP176" s="212" t="n">
        <f aca="false">BP34+BP102+BP91+BP107+BP171+BP173</f>
        <v>2825212</v>
      </c>
      <c r="BQ176" s="212" t="n">
        <f aca="false">BQ34+BQ102+BQ91+BQ107+BQ171+BQ173</f>
        <v>4673615</v>
      </c>
      <c r="BR176" s="212" t="n">
        <f aca="false">BR34+BR102+BR91+BR107+BR171+BR173</f>
        <v>6769127.04333333</v>
      </c>
      <c r="BS176" s="212" t="n">
        <f aca="false">BS34+BS102+BS91+BS107+BS171+BS173</f>
        <v>7699097</v>
      </c>
      <c r="BT176" s="212" t="n">
        <f aca="false">BT34+BT102+BT91+BT107+BT171+BT173</f>
        <v>159154060.813629</v>
      </c>
      <c r="BU176" s="212" t="n">
        <f aca="false">BU34+BU102+BU91+BU107+BU171+BU173</f>
        <v>14335953</v>
      </c>
      <c r="BV176" s="212" t="n">
        <f aca="false">BV34+BV102+BV91+BV107+BV171+BV173</f>
        <v>-702812.713628518</v>
      </c>
      <c r="BW176" s="211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</row>
    <row r="177" s="2" customFormat="true" ht="12.75" hidden="false" customHeight="false" outlineLevel="0" collapsed="false">
      <c r="A177" s="231" t="s">
        <v>283</v>
      </c>
      <c r="B177" s="181"/>
      <c r="J177" s="3"/>
      <c r="L177" s="179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 t="n">
        <f aca="false">BT176/B4</f>
        <v>338625.661305593</v>
      </c>
      <c r="BU177" s="24"/>
      <c r="BV177" s="24"/>
      <c r="BW177" s="24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</row>
    <row r="178" s="2" customFormat="true" ht="12.75" hidden="false" customHeight="false" outlineLevel="0" collapsed="false">
      <c r="A178" s="231"/>
      <c r="B178" s="181"/>
      <c r="J178" s="3"/>
      <c r="L178" s="179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</row>
    <row r="179" s="2" customFormat="true" ht="12.75" hidden="true" customHeight="false" outlineLevel="0" collapsed="false">
      <c r="A179" s="159"/>
      <c r="B179" s="181"/>
      <c r="J179" s="3"/>
      <c r="L179" s="179"/>
      <c r="M179" s="24"/>
      <c r="N179" s="24"/>
      <c r="O179" s="24"/>
      <c r="P179" s="24"/>
      <c r="Q179" s="24"/>
      <c r="R179" s="24"/>
      <c r="S179" s="24"/>
      <c r="T179" s="24" t="n">
        <f aca="false">-T123</f>
        <v>-0</v>
      </c>
      <c r="U179" s="24" t="n">
        <f aca="false">-U123</f>
        <v>-0</v>
      </c>
      <c r="V179" s="24" t="n">
        <f aca="false">-V123</f>
        <v>-0</v>
      </c>
      <c r="W179" s="24" t="n">
        <f aca="false">-W123</f>
        <v>-0</v>
      </c>
      <c r="X179" s="24" t="n">
        <f aca="false">-X123</f>
        <v>-0</v>
      </c>
      <c r="Y179" s="24" t="n">
        <f aca="false">-Y123</f>
        <v>-0</v>
      </c>
      <c r="Z179" s="24" t="n">
        <f aca="false">-Z123</f>
        <v>-0</v>
      </c>
      <c r="AA179" s="24" t="n">
        <f aca="false">-AA123</f>
        <v>-0</v>
      </c>
      <c r="AB179" s="24" t="n">
        <f aca="false">-AB123</f>
        <v>-0</v>
      </c>
      <c r="AC179" s="24" t="n">
        <f aca="false">-AC123</f>
        <v>-0</v>
      </c>
      <c r="AD179" s="24" t="n">
        <f aca="false">-AD123</f>
        <v>-0</v>
      </c>
      <c r="AE179" s="24" t="n">
        <f aca="false">-AE123</f>
        <v>-0</v>
      </c>
      <c r="AF179" s="24" t="n">
        <f aca="false">-AF123</f>
        <v>-0</v>
      </c>
      <c r="AG179" s="24" t="n">
        <f aca="false">-AG123</f>
        <v>-0</v>
      </c>
      <c r="AH179" s="24" t="n">
        <f aca="false">-AH123</f>
        <v>-0</v>
      </c>
      <c r="AI179" s="24" t="n">
        <f aca="false">-AI123</f>
        <v>-0</v>
      </c>
      <c r="AJ179" s="24" t="n">
        <f aca="false">-AJ123</f>
        <v>-0</v>
      </c>
      <c r="AK179" s="24" t="n">
        <f aca="false">-AK123</f>
        <v>-0</v>
      </c>
      <c r="AL179" s="24" t="n">
        <f aca="false">-AL123</f>
        <v>-0</v>
      </c>
      <c r="AM179" s="24" t="n">
        <f aca="false">-AM123</f>
        <v>-0</v>
      </c>
      <c r="AN179" s="24" t="n">
        <f aca="false">-AN123</f>
        <v>-0</v>
      </c>
      <c r="AO179" s="24" t="n">
        <f aca="false">-AO123</f>
        <v>-0</v>
      </c>
      <c r="AP179" s="24" t="n">
        <f aca="false">-AP123</f>
        <v>-0</v>
      </c>
      <c r="AQ179" s="24"/>
      <c r="AR179" s="24" t="n">
        <f aca="false">-AR123</f>
        <v>-0</v>
      </c>
      <c r="AS179" s="24" t="n">
        <f aca="false">-AS123</f>
        <v>-0</v>
      </c>
      <c r="AT179" s="24" t="n">
        <f aca="false">-AT123</f>
        <v>-0</v>
      </c>
      <c r="AU179" s="24" t="n">
        <f aca="false">-AU123</f>
        <v>-0</v>
      </c>
      <c r="AV179" s="24" t="n">
        <f aca="false">-AV123</f>
        <v>-0</v>
      </c>
      <c r="AW179" s="24" t="n">
        <f aca="false">-AW123</f>
        <v>-0</v>
      </c>
      <c r="AX179" s="24" t="n">
        <f aca="false">-AX123</f>
        <v>-0</v>
      </c>
      <c r="AY179" s="24" t="n">
        <f aca="false">-AY123</f>
        <v>-0</v>
      </c>
      <c r="AZ179" s="24" t="n">
        <f aca="false">-AZ123</f>
        <v>-0</v>
      </c>
      <c r="BA179" s="24" t="n">
        <f aca="false">-BA123</f>
        <v>-0</v>
      </c>
      <c r="BB179" s="24" t="n">
        <f aca="false">-BB123</f>
        <v>-0</v>
      </c>
      <c r="BC179" s="24" t="n">
        <f aca="false">-BC123</f>
        <v>-0</v>
      </c>
      <c r="BD179" s="24" t="n">
        <f aca="false">-BD123</f>
        <v>-0</v>
      </c>
      <c r="BE179" s="24" t="n">
        <f aca="false">-BE123</f>
        <v>-0</v>
      </c>
      <c r="BF179" s="24" t="n">
        <f aca="false">-BF123</f>
        <v>-0</v>
      </c>
      <c r="BG179" s="24" t="n">
        <f aca="false">-BG123</f>
        <v>-0</v>
      </c>
      <c r="BH179" s="24" t="n">
        <f aca="false">-BH123</f>
        <v>-35636.88</v>
      </c>
      <c r="BI179" s="24"/>
      <c r="BJ179" s="24"/>
      <c r="BK179" s="24"/>
      <c r="BL179" s="24" t="s">
        <v>18</v>
      </c>
      <c r="BM179" s="24"/>
      <c r="BN179" s="24" t="n">
        <f aca="false">-BN123</f>
        <v>-42514.88</v>
      </c>
      <c r="BO179" s="24"/>
      <c r="BP179" s="24"/>
      <c r="BQ179" s="24"/>
      <c r="BR179" s="24"/>
      <c r="BS179" s="24"/>
      <c r="BT179" s="24"/>
      <c r="BU179" s="24"/>
      <c r="BV179" s="24"/>
      <c r="BW179" s="24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</row>
    <row r="180" s="2" customFormat="true" ht="12.75" hidden="true" customHeight="false" outlineLevel="0" collapsed="false">
      <c r="A180" s="159"/>
      <c r="B180" s="181"/>
      <c r="J180" s="3"/>
      <c r="L180" s="179"/>
      <c r="M180" s="24"/>
      <c r="N180" s="24"/>
      <c r="O180" s="24"/>
      <c r="P180" s="24"/>
      <c r="Q180" s="24"/>
      <c r="R180" s="24"/>
      <c r="S180" s="24"/>
      <c r="T180" s="24" t="n">
        <f aca="false">-T115</f>
        <v>-0</v>
      </c>
      <c r="U180" s="24" t="n">
        <f aca="false">-U115</f>
        <v>-0</v>
      </c>
      <c r="V180" s="24" t="n">
        <f aca="false">-V115</f>
        <v>-0</v>
      </c>
      <c r="W180" s="24" t="n">
        <f aca="false">-W115</f>
        <v>-0</v>
      </c>
      <c r="X180" s="24" t="n">
        <f aca="false">-X115</f>
        <v>-0</v>
      </c>
      <c r="Y180" s="24" t="n">
        <f aca="false">-Y115</f>
        <v>-0</v>
      </c>
      <c r="Z180" s="24" t="n">
        <f aca="false">-Z115</f>
        <v>-0</v>
      </c>
      <c r="AA180" s="24" t="n">
        <f aca="false">-AA115</f>
        <v>-0</v>
      </c>
      <c r="AB180" s="24" t="n">
        <f aca="false">-AB115</f>
        <v>-0</v>
      </c>
      <c r="AC180" s="24" t="n">
        <f aca="false">-AC115</f>
        <v>-0</v>
      </c>
      <c r="AD180" s="24" t="n">
        <f aca="false">-AD115</f>
        <v>-0</v>
      </c>
      <c r="AE180" s="24" t="n">
        <f aca="false">-AE115</f>
        <v>-0</v>
      </c>
      <c r="AF180" s="24" t="n">
        <f aca="false">-AF115</f>
        <v>-0</v>
      </c>
      <c r="AG180" s="24" t="n">
        <f aca="false">-AG115</f>
        <v>-0</v>
      </c>
      <c r="AH180" s="24" t="n">
        <f aca="false">-AH115</f>
        <v>-0</v>
      </c>
      <c r="AI180" s="24" t="n">
        <f aca="false">-AI115</f>
        <v>-0</v>
      </c>
      <c r="AJ180" s="24" t="n">
        <f aca="false">-AJ115</f>
        <v>-0</v>
      </c>
      <c r="AK180" s="24" t="n">
        <f aca="false">-AK115</f>
        <v>-0</v>
      </c>
      <c r="AL180" s="24" t="n">
        <f aca="false">-AL115</f>
        <v>-0</v>
      </c>
      <c r="AM180" s="24" t="n">
        <f aca="false">-AM115</f>
        <v>-0</v>
      </c>
      <c r="AN180" s="24" t="n">
        <f aca="false">-AN115</f>
        <v>-0</v>
      </c>
      <c r="AO180" s="24" t="n">
        <f aca="false">-AO115</f>
        <v>-0</v>
      </c>
      <c r="AP180" s="24" t="n">
        <f aca="false">-AP115</f>
        <v>-0</v>
      </c>
      <c r="AQ180" s="24"/>
      <c r="AR180" s="24" t="n">
        <f aca="false">-AR115</f>
        <v>-0</v>
      </c>
      <c r="AS180" s="24" t="n">
        <f aca="false">-AS115</f>
        <v>-0</v>
      </c>
      <c r="AT180" s="24" t="n">
        <f aca="false">-AT115</f>
        <v>-0</v>
      </c>
      <c r="AU180" s="24" t="n">
        <f aca="false">-AU115</f>
        <v>-0</v>
      </c>
      <c r="AV180" s="24" t="n">
        <f aca="false">-AV115</f>
        <v>-37000</v>
      </c>
      <c r="AW180" s="24" t="n">
        <f aca="false">-AW115</f>
        <v>-0</v>
      </c>
      <c r="AX180" s="24" t="n">
        <f aca="false">-AX115</f>
        <v>-210319.82</v>
      </c>
      <c r="AY180" s="24" t="n">
        <f aca="false">-AY115</f>
        <v>-0</v>
      </c>
      <c r="AZ180" s="24" t="n">
        <f aca="false">-AZ115</f>
        <v>-162493.07</v>
      </c>
      <c r="BA180" s="24" t="n">
        <f aca="false">-BA115</f>
        <v>-0</v>
      </c>
      <c r="BB180" s="24" t="n">
        <f aca="false">-BB115</f>
        <v>-216683.78</v>
      </c>
      <c r="BC180" s="24" t="n">
        <f aca="false">-BC115</f>
        <v>-0</v>
      </c>
      <c r="BD180" s="24" t="n">
        <f aca="false">-BD115</f>
        <v>-183125.89</v>
      </c>
      <c r="BE180" s="24" t="n">
        <f aca="false">-BE115</f>
        <v>-0</v>
      </c>
      <c r="BF180" s="24" t="n">
        <f aca="false">-BF115</f>
        <v>-164872.12</v>
      </c>
      <c r="BG180" s="24" t="n">
        <f aca="false">-BG115</f>
        <v>-0</v>
      </c>
      <c r="BH180" s="24" t="n">
        <f aca="false">-BH115</f>
        <v>-85226.45</v>
      </c>
      <c r="BI180" s="24"/>
      <c r="BJ180" s="24"/>
      <c r="BK180" s="24"/>
      <c r="BL180" s="24" t="s">
        <v>285</v>
      </c>
      <c r="BM180" s="24"/>
      <c r="BN180" s="24" t="n">
        <f aca="false">-BN115</f>
        <v>-1087110.13</v>
      </c>
      <c r="BO180" s="24"/>
      <c r="BP180" s="24"/>
      <c r="BQ180" s="24"/>
      <c r="BR180" s="24"/>
      <c r="BS180" s="24"/>
      <c r="BT180" s="24"/>
      <c r="BU180" s="24"/>
      <c r="BV180" s="24"/>
      <c r="BW180" s="24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</row>
    <row r="181" s="2" customFormat="true" ht="12.75" hidden="true" customHeight="false" outlineLevel="0" collapsed="false">
      <c r="A181" s="159"/>
      <c r="B181" s="181"/>
      <c r="J181" s="3"/>
      <c r="L181" s="179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 t="s">
        <v>286</v>
      </c>
      <c r="BM181" s="24"/>
      <c r="BN181" s="24" t="n">
        <f aca="false">-BN121</f>
        <v>-13668.55</v>
      </c>
      <c r="BO181" s="24"/>
      <c r="BP181" s="24"/>
      <c r="BQ181" s="24"/>
      <c r="BR181" s="24"/>
      <c r="BS181" s="24"/>
      <c r="BT181" s="24"/>
      <c r="BU181" s="24"/>
      <c r="BV181" s="24"/>
      <c r="BW181" s="24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</row>
    <row r="182" s="2" customFormat="true" ht="12.75" hidden="true" customHeight="false" outlineLevel="0" collapsed="false">
      <c r="A182" s="159"/>
      <c r="B182" s="181"/>
      <c r="J182" s="3"/>
      <c r="L182" s="179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 t="n">
        <f aca="false">BN182</f>
        <v>-300697</v>
      </c>
      <c r="BE182" s="24"/>
      <c r="BF182" s="24"/>
      <c r="BG182" s="24"/>
      <c r="BH182" s="24"/>
      <c r="BI182" s="24"/>
      <c r="BJ182" s="24"/>
      <c r="BK182" s="24"/>
      <c r="BL182" s="24" t="s">
        <v>428</v>
      </c>
      <c r="BM182" s="24"/>
      <c r="BN182" s="24" t="n">
        <v>-300697</v>
      </c>
      <c r="BO182" s="24"/>
      <c r="BP182" s="24"/>
      <c r="BQ182" s="24"/>
      <c r="BR182" s="24"/>
      <c r="BS182" s="24"/>
      <c r="BT182" s="24"/>
      <c r="BU182" s="24"/>
      <c r="BV182" s="24"/>
      <c r="BW182" s="24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</row>
    <row r="183" s="2" customFormat="true" ht="12.75" hidden="true" customHeight="false" outlineLevel="0" collapsed="false">
      <c r="A183" s="159"/>
      <c r="B183" s="181"/>
      <c r="J183" s="3"/>
      <c r="L183" s="179"/>
      <c r="M183" s="24"/>
      <c r="N183" s="24"/>
      <c r="O183" s="24"/>
      <c r="P183" s="24"/>
      <c r="Q183" s="24"/>
      <c r="R183" s="24"/>
      <c r="S183" s="24"/>
      <c r="T183" s="24" t="n">
        <f aca="false">SUM(T176:T182)</f>
        <v>17087218</v>
      </c>
      <c r="U183" s="24" t="n">
        <f aca="false">SUM(U176:U182)</f>
        <v>0</v>
      </c>
      <c r="V183" s="24" t="n">
        <f aca="false">SUM(V176:V182)</f>
        <v>43642668.53</v>
      </c>
      <c r="W183" s="24" t="n">
        <f aca="false">SUM(W176:W182)</f>
        <v>0</v>
      </c>
      <c r="X183" s="24" t="n">
        <f aca="false">SUM(X176:X182)</f>
        <v>4696471.93</v>
      </c>
      <c r="Y183" s="24" t="n">
        <f aca="false">SUM(Y176:Y182)</f>
        <v>0</v>
      </c>
      <c r="Z183" s="24" t="n">
        <f aca="false">SUM(Z176:Z182)</f>
        <v>440729.95</v>
      </c>
      <c r="AA183" s="24" t="n">
        <f aca="false">SUM(AA176:AA182)</f>
        <v>0</v>
      </c>
      <c r="AB183" s="24" t="n">
        <f aca="false">SUM(AB176:AB182)</f>
        <v>4762739.43</v>
      </c>
      <c r="AC183" s="24" t="n">
        <f aca="false">SUM(AC176:AC182)</f>
        <v>0</v>
      </c>
      <c r="AD183" s="24" t="n">
        <f aca="false">SUM(AD176:AD182)</f>
        <v>9136615.68</v>
      </c>
      <c r="AE183" s="24" t="n">
        <f aca="false">SUM(AE176:AE182)</f>
        <v>0</v>
      </c>
      <c r="AF183" s="24" t="n">
        <f aca="false">SUM(AF176:AF182)</f>
        <v>573248.108620833</v>
      </c>
      <c r="AG183" s="24" t="n">
        <f aca="false">SUM(AG176:AG182)</f>
        <v>0</v>
      </c>
      <c r="AH183" s="24" t="n">
        <f aca="false">SUM(AH176:AH182)</f>
        <v>1116780.75213836</v>
      </c>
      <c r="AI183" s="24" t="n">
        <f aca="false">SUM(AI176:AI182)</f>
        <v>0</v>
      </c>
      <c r="AJ183" s="24" t="n">
        <f aca="false">SUM(AJ176:AJ182)</f>
        <v>1496281.32641661</v>
      </c>
      <c r="AK183" s="24" t="n">
        <f aca="false">SUM(AK176:AK182)</f>
        <v>0</v>
      </c>
      <c r="AL183" s="24" t="n">
        <f aca="false">SUM(AL176:AL182)</f>
        <v>1780115.93</v>
      </c>
      <c r="AM183" s="24" t="n">
        <f aca="false">SUM(AM176:AM182)</f>
        <v>0</v>
      </c>
      <c r="AN183" s="24" t="n">
        <f aca="false">SUM(AN176:AN182)</f>
        <v>1566383.00550692</v>
      </c>
      <c r="AO183" s="24" t="n">
        <f aca="false">SUM(AO176:AO182)</f>
        <v>0</v>
      </c>
      <c r="AP183" s="24" t="n">
        <f aca="false">SUM(AP176:AP182)</f>
        <v>5481999.37096592</v>
      </c>
      <c r="AQ183" s="24"/>
      <c r="AR183" s="24" t="n">
        <f aca="false">SUM(AR176:AR182)</f>
        <v>4677967.54</v>
      </c>
      <c r="AS183" s="24" t="n">
        <f aca="false">SUM(AS176:AS182)</f>
        <v>0</v>
      </c>
      <c r="AT183" s="24" t="n">
        <f aca="false">SUM(AT176:AT182)</f>
        <v>8750380.30511004</v>
      </c>
      <c r="AU183" s="24" t="n">
        <f aca="false">SUM(AU176:AU182)</f>
        <v>0</v>
      </c>
      <c r="AV183" s="24" t="n">
        <f aca="false">SUM(AV176:AV182)</f>
        <v>9669071.65825994</v>
      </c>
      <c r="AW183" s="24" t="n">
        <f aca="false">SUM(AW176:AW182)</f>
        <v>0</v>
      </c>
      <c r="AX183" s="24" t="n">
        <f aca="false">SUM(AX176:AX182)</f>
        <v>9566740.30015885</v>
      </c>
      <c r="AY183" s="24" t="n">
        <f aca="false">SUM(AY176:AY182)</f>
        <v>0</v>
      </c>
      <c r="AZ183" s="24" t="n">
        <f aca="false">SUM(AZ176:AZ182)</f>
        <v>7876343.5</v>
      </c>
      <c r="BA183" s="24" t="n">
        <f aca="false">SUM(BA176:BA182)</f>
        <v>0</v>
      </c>
      <c r="BB183" s="24" t="n">
        <f aca="false">SUM(BB176:BB182)</f>
        <v>2394238.95993749</v>
      </c>
      <c r="BC183" s="24" t="n">
        <f aca="false">SUM(BC176:BC182)</f>
        <v>0</v>
      </c>
      <c r="BD183" s="24" t="n">
        <f aca="false">SUM(BD176:BD182)</f>
        <v>15643345.4831802</v>
      </c>
      <c r="BE183" s="24" t="n">
        <f aca="false">SUM(BE176:BE182)</f>
        <v>0</v>
      </c>
      <c r="BF183" s="24" t="n">
        <f aca="false">SUM(BF176:BF182)</f>
        <v>1858319.32</v>
      </c>
      <c r="BG183" s="24" t="n">
        <f aca="false">SUM(BG176:BG182)</f>
        <v>0</v>
      </c>
      <c r="BH183" s="24" t="n">
        <f aca="false">SUM(BH176:BH182)</f>
        <v>129015.75</v>
      </c>
      <c r="BI183" s="24"/>
      <c r="BJ183" s="24"/>
      <c r="BK183" s="24"/>
      <c r="BL183" s="24"/>
      <c r="BM183" s="24"/>
      <c r="BN183" s="24" t="n">
        <f aca="false">SUM(BN176:BN182)</f>
        <v>152475903.280295</v>
      </c>
      <c r="BO183" s="24"/>
      <c r="BP183" s="24"/>
      <c r="BQ183" s="24"/>
      <c r="BR183" s="24"/>
      <c r="BS183" s="24"/>
      <c r="BT183" s="24"/>
      <c r="BU183" s="24"/>
      <c r="BV183" s="24"/>
      <c r="BW183" s="24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</row>
    <row r="184" s="2" customFormat="true" ht="12.75" hidden="true" customHeight="false" outlineLevel="0" collapsed="false">
      <c r="A184" s="159"/>
      <c r="B184" s="181"/>
      <c r="J184" s="3"/>
      <c r="L184" s="179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 t="n">
        <f aca="false">SUM(T183:BD183)</f>
        <v>150359339.760295</v>
      </c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</row>
    <row r="185" s="2" customFormat="true" ht="12.75" hidden="true" customHeight="false" outlineLevel="0" collapsed="false">
      <c r="A185" s="159"/>
      <c r="B185" s="181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 t="s">
        <v>429</v>
      </c>
      <c r="BM185" s="24"/>
      <c r="BN185" s="24" t="n">
        <v>152475904</v>
      </c>
      <c r="BO185" s="24"/>
      <c r="BP185" s="24"/>
      <c r="BQ185" s="24"/>
      <c r="BR185" s="24"/>
      <c r="BS185" s="24"/>
      <c r="BT185" s="24"/>
      <c r="BU185" s="24"/>
      <c r="BV185" s="24"/>
      <c r="BW185" s="24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</row>
    <row r="186" s="2" customFormat="true" ht="12.75" hidden="true" customHeight="false" outlineLevel="0" collapsed="false">
      <c r="A186" s="159"/>
      <c r="B186" s="181"/>
      <c r="J186" s="3"/>
      <c r="L186" s="179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 t="n">
        <f aca="false">150359340.02</f>
        <v>150359340.02</v>
      </c>
      <c r="BE186" s="24"/>
      <c r="BF186" s="24"/>
      <c r="BG186" s="24"/>
      <c r="BH186" s="24"/>
      <c r="BI186" s="24"/>
      <c r="BJ186" s="24"/>
      <c r="BK186" s="24"/>
      <c r="BL186" s="24"/>
      <c r="BM186" s="24"/>
      <c r="BN186" s="24" t="n">
        <f aca="false">BN183-BN185</f>
        <v>-0.719704836606979</v>
      </c>
      <c r="BO186" s="24"/>
      <c r="BP186" s="24"/>
      <c r="BQ186" s="24"/>
      <c r="BR186" s="24"/>
      <c r="BS186" s="24"/>
      <c r="BT186" s="24"/>
      <c r="BU186" s="24"/>
      <c r="BV186" s="24"/>
      <c r="BW186" s="24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</row>
    <row r="187" s="2" customFormat="true" ht="12.75" hidden="true" customHeight="false" outlineLevel="0" collapsed="false">
      <c r="A187" s="159"/>
      <c r="B187" s="181"/>
      <c r="J187" s="3"/>
      <c r="L187" s="179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 t="n">
        <f aca="false">BD184-BD186</f>
        <v>-0.259704828262329</v>
      </c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</row>
    <row r="188" s="2" customFormat="true" ht="12.75" hidden="true" customHeight="false" outlineLevel="0" collapsed="false">
      <c r="A188" s="159"/>
      <c r="B188" s="181"/>
      <c r="J188" s="3"/>
      <c r="L188" s="179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</row>
    <row r="189" customFormat="false" ht="12.75" hidden="true" customHeight="false" outlineLevel="0" collapsed="false"/>
  </sheetData>
  <printOptions headings="false" gridLines="false" gridLinesSet="true" horizontalCentered="true" verticalCentered="false"/>
  <pageMargins left="0.190277777777778" right="0.170138888888889" top="0.4" bottom="0.2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vos</cp:lastModifiedBy>
  <cp:lastPrinted>2000-10-09T18:32:51Z</cp:lastPrinted>
  <cp:revision>0</cp:revision>
  <dc:subject/>
  <dc:title/>
</cp:coreProperties>
</file>