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LP - Bellingham &amp; Sayreville" sheetId="1" state="visible" r:id="rId2"/>
  </sheets>
  <externalReferences>
    <externalReference r:id="rId3"/>
  </externalReferences>
  <definedNames>
    <definedName function="false" hidden="false" localSheetId="0" name="_xlnm.Print_Area" vbProcedure="false">'NELP - Bellingham &amp; Sayreville'!$A$1:$Y$162</definedName>
    <definedName function="false" hidden="false" localSheetId="0" name="_xlnm.Print_Titles" vbProcedure="false">'NELP - Bellingham &amp; Sayreville'!$A:$B</definedName>
    <definedName function="false" hidden="false" name="nelp" vbProcedure="false">'NELP - Bellingham &amp; Sayreville'!$A$1:$Y$1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INCOME STATEMENT - NELP Bellingham &amp; Sayreville</t>
  </si>
  <si>
    <t xml:space="preserve">('000 $)</t>
  </si>
  <si>
    <t xml:space="preserve">Revenue</t>
  </si>
  <si>
    <t xml:space="preserve">PPA Period:</t>
  </si>
  <si>
    <t xml:space="preserve">Demand Payment</t>
  </si>
  <si>
    <t xml:space="preserve">Energy Payment</t>
  </si>
  <si>
    <t xml:space="preserve">Other Payment (Includes Steam &amp; Hedge Savings)</t>
  </si>
  <si>
    <t xml:space="preserve">Market Period:</t>
  </si>
  <si>
    <t xml:space="preserve">Variable Revenue </t>
  </si>
  <si>
    <t xml:space="preserve">Energy Margin</t>
  </si>
  <si>
    <t xml:space="preserve">Interest Income</t>
  </si>
  <si>
    <t xml:space="preserve">Total Revenue</t>
  </si>
  <si>
    <t xml:space="preserve">Expense</t>
  </si>
  <si>
    <t xml:space="preserve">Fuel  (Includes Fixed Transportation)</t>
  </si>
  <si>
    <t xml:space="preserve">Fixed O&amp;M</t>
  </si>
  <si>
    <t xml:space="preserve">Variable O&amp;M </t>
  </si>
  <si>
    <t xml:space="preserve">Major Maintenance &amp; Ongoing Capex (Cash)</t>
  </si>
  <si>
    <t xml:space="preserve">Insurance</t>
  </si>
  <si>
    <t xml:space="preserve">SG&amp;A </t>
  </si>
  <si>
    <t xml:space="preserve">Utility Start Up Power (included in O&amp;M)</t>
  </si>
  <si>
    <t xml:space="preserve">Property, Other Taxes</t>
  </si>
  <si>
    <t xml:space="preserve">Debt Service L/C Fee</t>
  </si>
  <si>
    <t xml:space="preserve">Marketing Fee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EBT</t>
  </si>
  <si>
    <t xml:space="preserve">Book State Tax Benefit / (Expense)</t>
  </si>
  <si>
    <t xml:space="preserve">Shareholder Fed. Tax Benefit / (Expense)</t>
  </si>
  <si>
    <t xml:space="preserve">Net Income</t>
  </si>
  <si>
    <t xml:space="preserve">CASH FLOW - NELP  Bellingham &amp; Sayreville</t>
  </si>
  <si>
    <t xml:space="preserve">FPLE Interest</t>
  </si>
  <si>
    <t xml:space="preserve">Capital Expenditures</t>
  </si>
  <si>
    <t xml:space="preserve">Debt Service</t>
  </si>
  <si>
    <t xml:space="preserve">Pre Tax Cash Flow</t>
  </si>
  <si>
    <t xml:space="preserve"> Cash Taxes Benefit (Expense)</t>
  </si>
  <si>
    <t xml:space="preserve">After Tax Cash Flow</t>
  </si>
  <si>
    <t xml:space="preserve">FPLE Net Income</t>
  </si>
  <si>
    <t xml:space="preserve">FPLE Distributable Cash</t>
  </si>
  <si>
    <t xml:space="preserve">Valuation</t>
  </si>
  <si>
    <t xml:space="preserve"> Tax Benefit / (Expense)</t>
  </si>
  <si>
    <t xml:space="preserve"> Residual Value</t>
  </si>
  <si>
    <t xml:space="preserve">    After Tax Cash Flow</t>
  </si>
  <si>
    <t xml:space="preserve">Residual Value</t>
  </si>
  <si>
    <t xml:space="preserve">NPV</t>
  </si>
  <si>
    <t xml:space="preserve">2020 EBITDA</t>
  </si>
  <si>
    <t xml:space="preserve">Equity Discount Rate</t>
  </si>
  <si>
    <t xml:space="preserve">Adjustment Factor</t>
  </si>
  <si>
    <t xml:space="preserve">Adjusted EBITDA</t>
  </si>
  <si>
    <t xml:space="preserve">EBITDA Multiple </t>
  </si>
  <si>
    <t xml:space="preserve">Depreciable Basis</t>
  </si>
  <si>
    <t xml:space="preserve">  Debt (12/31/00)</t>
  </si>
  <si>
    <t xml:space="preserve">  Equity</t>
  </si>
  <si>
    <t xml:space="preserve">  Percent Depreciable</t>
  </si>
  <si>
    <t xml:space="preserve">  Depreciable Basis</t>
  </si>
  <si>
    <t xml:space="preserve">GAAP Depreciation</t>
  </si>
  <si>
    <t xml:space="preserve">Life </t>
  </si>
  <si>
    <t xml:space="preserve">SL</t>
  </si>
  <si>
    <t xml:space="preserve">Tax Depreciation</t>
  </si>
  <si>
    <t xml:space="preserve">Basis</t>
  </si>
  <si>
    <t xml:space="preserve">Depreciation Rate: 20 Year 150% MACRS HY</t>
  </si>
  <si>
    <t xml:space="preserve">Tax Depreciation - Plant @ 25%'</t>
  </si>
  <si>
    <t xml:space="preserve">Taxable Income </t>
  </si>
  <si>
    <t xml:space="preserve"> Tax Depreciation</t>
  </si>
  <si>
    <t xml:space="preserve"> Interest Expense</t>
  </si>
  <si>
    <t xml:space="preserve">Taxable Income</t>
  </si>
  <si>
    <t xml:space="preserve">State Income Tax</t>
  </si>
  <si>
    <t xml:space="preserve">Federal Income Tax</t>
  </si>
  <si>
    <t xml:space="preserve">Interest Income - Loan Receivable</t>
  </si>
  <si>
    <t xml:space="preserve">Fee Income</t>
  </si>
  <si>
    <t xml:space="preserve">  Total Other Income</t>
  </si>
  <si>
    <t xml:space="preserve">State Taxes</t>
  </si>
  <si>
    <t xml:space="preserve">Federal Taxes</t>
  </si>
  <si>
    <t xml:space="preserve">  Net Income from Interest and Fee to FPLE</t>
  </si>
  <si>
    <t xml:space="preserve">   Total FPLE Net Income</t>
  </si>
  <si>
    <t xml:space="preserve">FPLE Other Cash Flows  (Loan Receivable valued at principal)</t>
  </si>
  <si>
    <t xml:space="preserve">  Aftertax cash from Fee Income</t>
  </si>
  <si>
    <t xml:space="preserve">   Other</t>
  </si>
  <si>
    <t xml:space="preserve">Valuation of FPLE's Project Interest</t>
  </si>
  <si>
    <t xml:space="preserve">  FPLE's Share of Project </t>
  </si>
  <si>
    <t xml:space="preserve">  Note Receivable</t>
  </si>
  <si>
    <t xml:space="preserve">  PV of Fee Income</t>
  </si>
  <si>
    <t xml:space="preserve">Value of FPLE's Interes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[$-409]#,##0.00_);[RED]\(#,##0.00\)"/>
    <numFmt numFmtId="167" formatCode="_(* #,##0_);_(* \(#,##0\);_(* \-_);_(@_)"/>
    <numFmt numFmtId="168" formatCode="_ * #,##0.00_ ;_ * \-#,##0.00_ ;_ * \-??_ ;_ @_ "/>
    <numFmt numFmtId="169" formatCode="_ &quot;$ &quot;* #,##0_ ;_ &quot;$ &quot;* \-#,##0_ ;_ &quot;$ &quot;* \-_ ;_ @_ "/>
    <numFmt numFmtId="170" formatCode="_(\$* #,##0_);_(\$* \(#,##0\);_(\$* \-_);_(@_)"/>
    <numFmt numFmtId="171" formatCode="_ &quot;$ &quot;* #,##0.00_ ;_ &quot;$ &quot;* \-#,##0.00_ ;_ &quot;$ &quot;* \-??_ ;_ @_ "/>
    <numFmt numFmtId="172" formatCode="[$-409]#,##0_);\(#,##0\)"/>
    <numFmt numFmtId="173" formatCode="0.0%;\-0.0%;&quot; -&quot;_%;@_%"/>
    <numFmt numFmtId="174" formatCode="0.0%"/>
    <numFmt numFmtId="175" formatCode="[$-409]#,##0_);[RED]\(#,##0\)"/>
    <numFmt numFmtId="176" formatCode="_(* #,##0.00_);_(* \(#,##0.00\);_(* \-??_);_(@_)"/>
    <numFmt numFmtId="177" formatCode="_(* #,##0_);_(* \(#,##0\);_(* \-??_);_(@_)"/>
    <numFmt numFmtId="178" formatCode="0%"/>
    <numFmt numFmtId="179" formatCode="0.00%"/>
    <numFmt numFmtId="180" formatCode="_(* #,##0.0_);_(* \(#,##0.0\);_(* \-??_);_(@_)"/>
    <numFmt numFmtId="181" formatCode="[$-409]mmm\-yy"/>
    <numFmt numFmtId="182" formatCode="General"/>
    <numFmt numFmtId="183" formatCode="_(\$* #,##0_);_(\$* \(#,##0\);_(\$* \-??_);_(@_)"/>
    <numFmt numFmtId="184" formatCode="_(\$* #,##0.00_);_(\$* \(#,##0.00\);_(\$* \-??_);_(@_)"/>
    <numFmt numFmtId="185" formatCode="0.000"/>
    <numFmt numFmtId="186" formatCode="#,##0.000_);\(#,##0.0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Times New Roman"/>
      <family val="0"/>
    </font>
    <font>
      <sz val="12"/>
      <name val="Arial"/>
      <family val="0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i val="true"/>
      <u val="singl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2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" xfId="20"/>
    <cellStyle name="Comma_Curve_Economics" xfId="21"/>
    <cellStyle name="Comma_Salton Sea 4" xfId="22"/>
    <cellStyle name="Comma_SHEET" xfId="23"/>
    <cellStyle name="Comma_Yuma CE Strategic" xfId="24"/>
    <cellStyle name="Currency [0]_SHEET" xfId="25"/>
    <cellStyle name="Currency_Salton Sea 4" xfId="26"/>
    <cellStyle name="Currency_SHEET" xfId="27"/>
    <cellStyle name="Currency_Yuma CE Strategic" xfId="28"/>
    <cellStyle name="Normal_A" xfId="29"/>
    <cellStyle name="Normal_Book Depr" xfId="30"/>
    <cellStyle name="Normal_cf0402_ndf" xfId="31"/>
    <cellStyle name="Normal_COSO Capex" xfId="32"/>
    <cellStyle name="Normal_Curve_Economics" xfId="33"/>
    <cellStyle name="Normal_DAS Imperial 12-24-98 5PM" xfId="34"/>
    <cellStyle name="Normal_Depletion" xfId="35"/>
    <cellStyle name="Normal_Effective Tax Rate" xfId="36"/>
    <cellStyle name="Normal_IPP Summary" xfId="37"/>
    <cellStyle name="Normal_Master" xfId="38"/>
    <cellStyle name="Normal_Salton Sea 4" xfId="39"/>
    <cellStyle name="Normal_SHEET" xfId="40"/>
    <cellStyle name="Normal_Sheet1" xfId="41"/>
    <cellStyle name="Normal_Summary" xfId="42"/>
    <cellStyle name="Normal_SUMMARY_DCF_IPP" xfId="43"/>
    <cellStyle name="Normal_Supplementary analysis" xfId="44"/>
    <cellStyle name="Normal_Tax Depr" xfId="45"/>
    <cellStyle name="Normal_Yuma CE Strategic" xfId="46"/>
    <cellStyle name="Normal_yuma_1006a" xfId="47"/>
    <cellStyle name="Percent_Salton Sea 4" xfId="48"/>
    <cellStyle name="Percent_Tony" xfId="49"/>
    <cellStyle name="Percent_Yuma CE Strategic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deavor/nel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Do"/>
      <sheetName val="Assume"/>
      <sheetName val="Returns"/>
      <sheetName val="Consolidated"/>
      <sheetName val="Balances"/>
      <sheetName val="Tax"/>
      <sheetName val="NELPFins"/>
      <sheetName val="Income"/>
      <sheetName val="NOL"/>
      <sheetName val="Debt"/>
      <sheetName val="Depr_NELP"/>
      <sheetName val="TransCosts"/>
    </sheetNames>
    <sheetDataSet>
      <sheetData sheetId="0"/>
      <sheetData sheetId="1"/>
      <sheetData sheetId="2"/>
      <sheetData sheetId="3">
        <row r="9">
          <cell r="I9">
            <v>130965.686066717</v>
          </cell>
          <cell r="J9">
            <v>148242.800592742</v>
          </cell>
          <cell r="K9">
            <v>152844.122232288</v>
          </cell>
          <cell r="L9">
            <v>158205.099855776</v>
          </cell>
          <cell r="M9">
            <v>168683.672321755</v>
          </cell>
          <cell r="N9">
            <v>159701.759458</v>
          </cell>
          <cell r="O9">
            <v>162479.964842147</v>
          </cell>
          <cell r="P9">
            <v>166308.93371399</v>
          </cell>
          <cell r="Q9">
            <v>164314.615669724</v>
          </cell>
          <cell r="R9">
            <v>160775.791749782</v>
          </cell>
          <cell r="S9">
            <v>175260.016778572</v>
          </cell>
          <cell r="T9">
            <v>113849.626354807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I10">
            <v>129857.087814326</v>
          </cell>
          <cell r="J10">
            <v>133165.223785183</v>
          </cell>
          <cell r="K10">
            <v>130856.796287032</v>
          </cell>
          <cell r="L10">
            <v>142722.058233366</v>
          </cell>
          <cell r="M10">
            <v>144527.026517635</v>
          </cell>
          <cell r="N10">
            <v>154061.842670825</v>
          </cell>
          <cell r="O10">
            <v>161000.816449244</v>
          </cell>
          <cell r="P10">
            <v>166615.989242822</v>
          </cell>
          <cell r="Q10">
            <v>161830.298465246</v>
          </cell>
          <cell r="R10">
            <v>182151.272334397</v>
          </cell>
          <cell r="S10">
            <v>184322.630488489</v>
          </cell>
          <cell r="T10">
            <v>161803.332607233</v>
          </cell>
          <cell r="U10">
            <v>73649.4336435604</v>
          </cell>
          <cell r="V10">
            <v>73266.441268919</v>
          </cell>
          <cell r="W10">
            <v>68287.5403985795</v>
          </cell>
          <cell r="X10">
            <v>73649.4336435604</v>
          </cell>
          <cell r="Y10">
            <v>50659.5503709551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I11">
            <v>28114.3503635736</v>
          </cell>
          <cell r="J11">
            <v>26873.8850950536</v>
          </cell>
          <cell r="K11">
            <v>26676.8004149222</v>
          </cell>
          <cell r="L11">
            <v>29077.276165477</v>
          </cell>
          <cell r="M11">
            <v>29617.8374313875</v>
          </cell>
          <cell r="N11">
            <v>31973.9417482206</v>
          </cell>
          <cell r="O11">
            <v>33963.4681089867</v>
          </cell>
          <cell r="P11">
            <v>35606.8062476001</v>
          </cell>
          <cell r="Q11">
            <v>34521.5055147018</v>
          </cell>
          <cell r="R11">
            <v>40026.9041268568</v>
          </cell>
          <cell r="S11">
            <v>40743.0678410298</v>
          </cell>
          <cell r="T11">
            <v>44395.2309977618</v>
          </cell>
          <cell r="U11">
            <v>47178.3779402986</v>
          </cell>
          <cell r="V11">
            <v>49555.5375485719</v>
          </cell>
          <cell r="W11">
            <v>48288.6879624762</v>
          </cell>
          <cell r="X11">
            <v>55852.1469728666</v>
          </cell>
          <cell r="Y11">
            <v>40721.536273784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I12">
            <v>13296.2361600112</v>
          </cell>
          <cell r="J12">
            <v>6634.58525768815</v>
          </cell>
          <cell r="K12">
            <v>6592.39509753719</v>
          </cell>
          <cell r="L12">
            <v>6231.58447482379</v>
          </cell>
          <cell r="M12">
            <v>6487.39041491791</v>
          </cell>
          <cell r="N12">
            <v>8189.25153032224</v>
          </cell>
          <cell r="O12">
            <v>8421.29222420934</v>
          </cell>
          <cell r="P12">
            <v>8572.21793611122</v>
          </cell>
          <cell r="Q12">
            <v>8202.34266744325</v>
          </cell>
          <cell r="R12">
            <v>9204.20111811762</v>
          </cell>
          <cell r="S12">
            <v>9255.59354836444</v>
          </cell>
          <cell r="T12">
            <v>9663.07039175891</v>
          </cell>
          <cell r="U12">
            <v>9876.65102676043</v>
          </cell>
          <cell r="V12">
            <v>9990.71077763274</v>
          </cell>
          <cell r="W12">
            <v>9445.39168162102</v>
          </cell>
          <cell r="X12">
            <v>10359.2017141744</v>
          </cell>
          <cell r="Y12">
            <v>10258.1427100443</v>
          </cell>
          <cell r="Z12">
            <v>10767.9661110132</v>
          </cell>
          <cell r="AA12">
            <v>11066.5919258593</v>
          </cell>
          <cell r="AB12">
            <v>11256.8707433668</v>
          </cell>
          <cell r="AC12">
            <v>10729.3514480369</v>
          </cell>
        </row>
        <row r="13">
          <cell r="I13">
            <v>987.852448081997</v>
          </cell>
          <cell r="J13">
            <v>976.639145041998</v>
          </cell>
          <cell r="K13">
            <v>976.639145041998</v>
          </cell>
          <cell r="L13">
            <v>976.639145041998</v>
          </cell>
          <cell r="M13">
            <v>987.852448081997</v>
          </cell>
          <cell r="N13">
            <v>14352.9137464225</v>
          </cell>
          <cell r="O13">
            <v>15861.0390301462</v>
          </cell>
          <cell r="P13">
            <v>17281.2142114651</v>
          </cell>
          <cell r="Q13">
            <v>16414.390964814</v>
          </cell>
          <cell r="R13">
            <v>19507.644677541</v>
          </cell>
          <cell r="S13">
            <v>23752.4560763724</v>
          </cell>
          <cell r="T13">
            <v>81229.3447892004</v>
          </cell>
          <cell r="U13">
            <v>207482.357919266</v>
          </cell>
          <cell r="V13">
            <v>214984.641746847</v>
          </cell>
          <cell r="W13">
            <v>210622.918637666</v>
          </cell>
          <cell r="X13">
            <v>217143.067245542</v>
          </cell>
          <cell r="Y13">
            <v>268117.060850083</v>
          </cell>
          <cell r="Z13">
            <v>355545.362085381</v>
          </cell>
          <cell r="AA13">
            <v>366878.943164489</v>
          </cell>
          <cell r="AB13">
            <v>377465.453551504</v>
          </cell>
          <cell r="AC13">
            <v>366013.988853142</v>
          </cell>
        </row>
        <row r="14">
          <cell r="I14">
            <v>4668.3</v>
          </cell>
          <cell r="J14">
            <v>4668.3</v>
          </cell>
          <cell r="K14">
            <v>4668.3</v>
          </cell>
          <cell r="L14">
            <v>4736.32237762238</v>
          </cell>
          <cell r="M14">
            <v>4804.34475524475</v>
          </cell>
          <cell r="N14">
            <v>4069.96765468439</v>
          </cell>
          <cell r="O14">
            <v>4170.78031449422</v>
          </cell>
          <cell r="P14">
            <v>4212.83472426034</v>
          </cell>
          <cell r="Q14">
            <v>3874.06785975363</v>
          </cell>
          <cell r="R14">
            <v>4393.9214285743</v>
          </cell>
          <cell r="S14">
            <v>4270.54558467411</v>
          </cell>
          <cell r="T14">
            <v>3339.56247648772</v>
          </cell>
          <cell r="U14">
            <v>1448.25210931833</v>
          </cell>
          <cell r="V14">
            <v>1452.46246702671</v>
          </cell>
          <cell r="W14">
            <v>1007.47428322824</v>
          </cell>
          <cell r="X14">
            <v>1573.34336749249</v>
          </cell>
          <cell r="Y14">
            <v>1380.51943370148</v>
          </cell>
          <cell r="Z14">
            <v>1622.09907736767</v>
          </cell>
          <cell r="AA14">
            <v>1709.2392519958</v>
          </cell>
          <cell r="AB14">
            <v>1714.20835137691</v>
          </cell>
          <cell r="AC14">
            <v>1189.02957516186</v>
          </cell>
        </row>
        <row r="22">
          <cell r="I22">
            <v>2246.77996</v>
          </cell>
          <cell r="J22">
            <v>2309.68979888</v>
          </cell>
          <cell r="K22">
            <v>2374.36111324864</v>
          </cell>
          <cell r="L22">
            <v>2440.8432244196</v>
          </cell>
          <cell r="M22">
            <v>2509.18683470335</v>
          </cell>
          <cell r="N22">
            <v>3955.12741934652</v>
          </cell>
          <cell r="O22">
            <v>4061.91585966888</v>
          </cell>
          <cell r="P22">
            <v>4171.58758787994</v>
          </cell>
          <cell r="Q22">
            <v>4284.2204527527</v>
          </cell>
          <cell r="R22">
            <v>4399.89440497702</v>
          </cell>
          <cell r="S22">
            <v>4518.6915539114</v>
          </cell>
          <cell r="T22">
            <v>4645.21491742092</v>
          </cell>
          <cell r="U22">
            <v>4775.2809351087</v>
          </cell>
          <cell r="V22">
            <v>4908.98880129175</v>
          </cell>
          <cell r="W22">
            <v>5046.44048772792</v>
          </cell>
          <cell r="X22">
            <v>5187.7408213843</v>
          </cell>
          <cell r="Y22">
            <v>5332.99756438306</v>
          </cell>
          <cell r="Z22">
            <v>5482.32149618579</v>
          </cell>
          <cell r="AA22">
            <v>5635.82649807899</v>
          </cell>
          <cell r="AB22">
            <v>5793.6296400252</v>
          </cell>
          <cell r="AC22">
            <v>5955.8512699459</v>
          </cell>
        </row>
        <row r="24">
          <cell r="I24">
            <v>4833</v>
          </cell>
          <cell r="J24">
            <v>5342</v>
          </cell>
          <cell r="K24">
            <v>4763.5</v>
          </cell>
          <cell r="L24">
            <v>4406</v>
          </cell>
          <cell r="M24">
            <v>3637</v>
          </cell>
          <cell r="N24">
            <v>6624.66666666667</v>
          </cell>
          <cell r="O24">
            <v>4599.33333333333</v>
          </cell>
          <cell r="P24">
            <v>3794.83333333333</v>
          </cell>
          <cell r="Q24">
            <v>3292.5</v>
          </cell>
          <cell r="R24">
            <v>5287.83333333333</v>
          </cell>
          <cell r="S24">
            <v>6349.66666666667</v>
          </cell>
          <cell r="T24">
            <v>6883.66666666667</v>
          </cell>
          <cell r="U24">
            <v>5573</v>
          </cell>
          <cell r="V24">
            <v>4725.66666666667</v>
          </cell>
          <cell r="W24">
            <v>4087</v>
          </cell>
          <cell r="X24">
            <v>5587.66666666667</v>
          </cell>
          <cell r="Y24">
            <v>5901.83333333333</v>
          </cell>
          <cell r="Z24">
            <v>6125.83333333333</v>
          </cell>
          <cell r="AA24">
            <v>3898.5</v>
          </cell>
          <cell r="AB24">
            <v>2956.16666666667</v>
          </cell>
          <cell r="AC24">
            <v>2457.83333333333</v>
          </cell>
        </row>
        <row r="25">
          <cell r="I25">
            <v>723.45</v>
          </cell>
          <cell r="J25">
            <v>743.7066</v>
          </cell>
          <cell r="K25">
            <v>764.5303848</v>
          </cell>
          <cell r="L25">
            <v>785.9372355744</v>
          </cell>
          <cell r="M25">
            <v>807.943478170483</v>
          </cell>
          <cell r="N25">
            <v>2890.89300490106</v>
          </cell>
          <cell r="O25">
            <v>2944.34589566318</v>
          </cell>
          <cell r="P25">
            <v>2967.59706153042</v>
          </cell>
          <cell r="Q25">
            <v>2811.96392557753</v>
          </cell>
          <cell r="R25">
            <v>3064.11077275104</v>
          </cell>
          <cell r="S25">
            <v>3013.75793621965</v>
          </cell>
          <cell r="T25">
            <v>3135.42996008382</v>
          </cell>
          <cell r="U25">
            <v>3197.13141049795</v>
          </cell>
          <cell r="V25">
            <v>3228.89993685994</v>
          </cell>
          <cell r="W25">
            <v>3082.0615103798</v>
          </cell>
          <cell r="X25">
            <v>3343.28923107332</v>
          </cell>
          <cell r="Y25">
            <v>3036.91595723286</v>
          </cell>
          <cell r="Z25">
            <v>2467.12136322132</v>
          </cell>
          <cell r="AA25">
            <v>2527.01393446609</v>
          </cell>
          <cell r="AB25">
            <v>2577.43541155651</v>
          </cell>
          <cell r="AC25">
            <v>2566.06570705466</v>
          </cell>
        </row>
        <row r="26">
          <cell r="I26">
            <v>4372.686108</v>
          </cell>
          <cell r="J26">
            <v>4495.121319024</v>
          </cell>
          <cell r="K26">
            <v>4620.98471595667</v>
          </cell>
          <cell r="L26">
            <v>4750.37228800346</v>
          </cell>
          <cell r="M26">
            <v>4883.38271206756</v>
          </cell>
          <cell r="N26">
            <v>4768.70918313587</v>
          </cell>
          <cell r="O26">
            <v>4897.46433108053</v>
          </cell>
          <cell r="P26">
            <v>5029.69586801971</v>
          </cell>
          <cell r="Q26">
            <v>5165.49765645624</v>
          </cell>
          <cell r="R26">
            <v>5304.96609318056</v>
          </cell>
          <cell r="S26">
            <v>5448.20017769643</v>
          </cell>
          <cell r="T26">
            <v>5600.74978267193</v>
          </cell>
          <cell r="U26">
            <v>5757.57077658675</v>
          </cell>
          <cell r="V26">
            <v>5918.78275833117</v>
          </cell>
          <cell r="W26">
            <v>6084.50867556445</v>
          </cell>
          <cell r="X26">
            <v>6254.87491848025</v>
          </cell>
          <cell r="Y26">
            <v>6430.0114161977</v>
          </cell>
          <cell r="Z26">
            <v>6610.05173585124</v>
          </cell>
          <cell r="AA26">
            <v>6795.13318445507</v>
          </cell>
          <cell r="AB26">
            <v>6985.39691361981</v>
          </cell>
          <cell r="AC26">
            <v>7180.98802720117</v>
          </cell>
        </row>
        <row r="28">
          <cell r="I28">
            <v>470.150422736392</v>
          </cell>
          <cell r="J28">
            <v>378.912893459959</v>
          </cell>
          <cell r="K28">
            <v>554.066355613466</v>
          </cell>
          <cell r="L28">
            <v>408.423996632365</v>
          </cell>
          <cell r="M28">
            <v>495.102600266244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I30">
            <v>1530</v>
          </cell>
          <cell r="J30">
            <v>1563.66</v>
          </cell>
          <cell r="K30">
            <v>1601.18784</v>
          </cell>
          <cell r="L30">
            <v>1639.61634816</v>
          </cell>
          <cell r="M30">
            <v>1677.32752416768</v>
          </cell>
          <cell r="N30">
            <v>1814.57552361711</v>
          </cell>
          <cell r="O30">
            <v>1863.56906275477</v>
          </cell>
          <cell r="P30">
            <v>1913.88542744915</v>
          </cell>
          <cell r="Q30">
            <v>1965.56033399028</v>
          </cell>
          <cell r="R30">
            <v>2018.63046300801</v>
          </cell>
          <cell r="S30">
            <v>2073.13348550923</v>
          </cell>
          <cell r="T30">
            <v>2131.18122310349</v>
          </cell>
          <cell r="U30">
            <v>2190.85429735039</v>
          </cell>
          <cell r="V30">
            <v>2252.1982176762</v>
          </cell>
          <cell r="W30">
            <v>2315.25976777113</v>
          </cell>
          <cell r="X30">
            <v>2380.08704126872</v>
          </cell>
          <cell r="Y30">
            <v>2446.72947842425</v>
          </cell>
          <cell r="Z30">
            <v>2515.23790382013</v>
          </cell>
          <cell r="AA30">
            <v>2585.66456512709</v>
          </cell>
          <cell r="AB30">
            <v>2658.06317295065</v>
          </cell>
          <cell r="AC30">
            <v>2732.48894179327</v>
          </cell>
        </row>
        <row r="31">
          <cell r="I31">
            <v>1151</v>
          </cell>
          <cell r="J31">
            <v>1183.228</v>
          </cell>
          <cell r="K31">
            <v>1216.358384</v>
          </cell>
          <cell r="L31">
            <v>1250.416418752</v>
          </cell>
          <cell r="M31">
            <v>1285.42807847706</v>
          </cell>
          <cell r="N31">
            <v>2176.18416301368</v>
          </cell>
          <cell r="O31">
            <v>2205.56264921436</v>
          </cell>
          <cell r="P31">
            <v>2235.33774497876</v>
          </cell>
          <cell r="Q31">
            <v>2265.51480453597</v>
          </cell>
          <cell r="R31">
            <v>2296.0992543972</v>
          </cell>
          <cell r="S31">
            <v>2327.09659433157</v>
          </cell>
          <cell r="T31">
            <v>2359.67594665221</v>
          </cell>
          <cell r="U31">
            <v>2392.71140990534</v>
          </cell>
          <cell r="V31">
            <v>2426.20936964401</v>
          </cell>
          <cell r="W31">
            <v>2460.17630081903</v>
          </cell>
          <cell r="X31">
            <v>2494.6187690305</v>
          </cell>
          <cell r="Y31">
            <v>2529.54343179692</v>
          </cell>
          <cell r="Z31">
            <v>2564.95703984208</v>
          </cell>
          <cell r="AA31">
            <v>2600.86643839987</v>
          </cell>
          <cell r="AB31">
            <v>2637.27856853747</v>
          </cell>
          <cell r="AC31">
            <v>2674.20046849699</v>
          </cell>
        </row>
        <row r="32">
          <cell r="I32">
            <v>228</v>
          </cell>
          <cell r="J32">
            <v>240</v>
          </cell>
          <cell r="K32">
            <v>252</v>
          </cell>
          <cell r="L32">
            <v>264</v>
          </cell>
          <cell r="M32">
            <v>276</v>
          </cell>
          <cell r="N32">
            <v>552</v>
          </cell>
          <cell r="O32">
            <v>576</v>
          </cell>
          <cell r="P32">
            <v>600</v>
          </cell>
          <cell r="Q32">
            <v>624</v>
          </cell>
          <cell r="R32">
            <v>648</v>
          </cell>
          <cell r="S32">
            <v>672</v>
          </cell>
          <cell r="T32">
            <v>696</v>
          </cell>
          <cell r="U32">
            <v>720</v>
          </cell>
          <cell r="V32">
            <v>744</v>
          </cell>
          <cell r="W32">
            <v>768</v>
          </cell>
          <cell r="X32">
            <v>792</v>
          </cell>
          <cell r="Y32">
            <v>816</v>
          </cell>
          <cell r="Z32">
            <v>840</v>
          </cell>
          <cell r="AA32">
            <v>864</v>
          </cell>
          <cell r="AB32">
            <v>888</v>
          </cell>
          <cell r="AC32">
            <v>912</v>
          </cell>
        </row>
        <row r="33">
          <cell r="I33">
            <v>816</v>
          </cell>
          <cell r="J33">
            <v>833.952</v>
          </cell>
          <cell r="K33">
            <v>853.966848</v>
          </cell>
          <cell r="L33">
            <v>874.462052352</v>
          </cell>
          <cell r="M33">
            <v>894.574679556096</v>
          </cell>
          <cell r="N33">
            <v>1977.67973330275</v>
          </cell>
          <cell r="O33">
            <v>2031.07708610192</v>
          </cell>
          <cell r="P33">
            <v>2085.91616742667</v>
          </cell>
          <cell r="Q33">
            <v>2142.23590394719</v>
          </cell>
          <cell r="R33">
            <v>2200.07627335377</v>
          </cell>
          <cell r="S33">
            <v>2259.47833273432</v>
          </cell>
          <cell r="T33">
            <v>2322.74372605088</v>
          </cell>
          <cell r="U33">
            <v>2387.7805503803</v>
          </cell>
          <cell r="V33">
            <v>2454.63840579095</v>
          </cell>
          <cell r="W33">
            <v>2523.3682811531</v>
          </cell>
          <cell r="X33">
            <v>2594.02259302539</v>
          </cell>
          <cell r="Y33">
            <v>2666.6552256301</v>
          </cell>
          <cell r="Z33">
            <v>2741.32157194774</v>
          </cell>
          <cell r="AA33">
            <v>2847.03489186082</v>
          </cell>
          <cell r="AB33">
            <v>2929.84786883293</v>
          </cell>
          <cell r="AC33">
            <v>3013.85960916025</v>
          </cell>
        </row>
        <row r="34">
          <cell r="I34">
            <v>192</v>
          </cell>
          <cell r="J34">
            <v>196.224</v>
          </cell>
          <cell r="K34">
            <v>200.933376</v>
          </cell>
          <cell r="L34">
            <v>192</v>
          </cell>
          <cell r="M34">
            <v>196.416</v>
          </cell>
          <cell r="N34">
            <v>241.943403148948</v>
          </cell>
          <cell r="O34">
            <v>248.47587503397</v>
          </cell>
          <cell r="P34">
            <v>255.184723659887</v>
          </cell>
          <cell r="Q34">
            <v>262.074711198704</v>
          </cell>
          <cell r="R34">
            <v>269.150728401069</v>
          </cell>
          <cell r="S34">
            <v>276.417798067897</v>
          </cell>
          <cell r="T34">
            <v>284.157496413799</v>
          </cell>
          <cell r="U34">
            <v>292.113906313385</v>
          </cell>
          <cell r="V34">
            <v>300.29309569016</v>
          </cell>
          <cell r="W34">
            <v>308.701302369484</v>
          </cell>
          <cell r="X34">
            <v>317.34493883583</v>
          </cell>
          <cell r="Y34">
            <v>326.230597123233</v>
          </cell>
          <cell r="Z34">
            <v>335.365053842684</v>
          </cell>
          <cell r="AA34">
            <v>344.755275350279</v>
          </cell>
          <cell r="AB34">
            <v>354.408423060087</v>
          </cell>
          <cell r="AC34">
            <v>364.331858905769</v>
          </cell>
        </row>
        <row r="35">
          <cell r="I35">
            <v>365.492</v>
          </cell>
          <cell r="J35">
            <v>375.725776</v>
          </cell>
          <cell r="K35">
            <v>386.246097728</v>
          </cell>
          <cell r="L35">
            <v>397.060988464384</v>
          </cell>
          <cell r="M35">
            <v>408.178696141387</v>
          </cell>
          <cell r="N35">
            <v>725.830209446844</v>
          </cell>
          <cell r="O35">
            <v>745.427625101909</v>
          </cell>
          <cell r="P35">
            <v>765.55417097966</v>
          </cell>
          <cell r="Q35">
            <v>786.224133596111</v>
          </cell>
          <cell r="R35">
            <v>807.452185203206</v>
          </cell>
          <cell r="S35">
            <v>829.253394203692</v>
          </cell>
          <cell r="T35">
            <v>852.472489241396</v>
          </cell>
          <cell r="U35">
            <v>876.341718940155</v>
          </cell>
          <cell r="V35">
            <v>900.879287070479</v>
          </cell>
          <cell r="W35">
            <v>926.103907108452</v>
          </cell>
          <cell r="X35">
            <v>952.034816507489</v>
          </cell>
          <cell r="Y35">
            <v>978.691791369699</v>
          </cell>
          <cell r="Z35">
            <v>1006.09516152805</v>
          </cell>
          <cell r="AA35">
            <v>1034.26582605084</v>
          </cell>
          <cell r="AB35">
            <v>1063.22526918026</v>
          </cell>
          <cell r="AC35">
            <v>1092.99557671731</v>
          </cell>
        </row>
        <row r="36">
          <cell r="I36">
            <v>935.06</v>
          </cell>
          <cell r="J36">
            <v>939.1390008</v>
          </cell>
          <cell r="K36">
            <v>946.9122568192</v>
          </cell>
          <cell r="L36">
            <v>969.638150982861</v>
          </cell>
          <cell r="M36">
            <v>991.939828455467</v>
          </cell>
          <cell r="N36">
            <v>846.801911021318</v>
          </cell>
          <cell r="O36">
            <v>869.665562618893</v>
          </cell>
          <cell r="P36">
            <v>893.146532809603</v>
          </cell>
          <cell r="Q36">
            <v>917.261489195462</v>
          </cell>
          <cell r="R36">
            <v>942.02754940374</v>
          </cell>
          <cell r="S36">
            <v>967.462293237641</v>
          </cell>
          <cell r="T36">
            <v>994.551237448295</v>
          </cell>
          <cell r="U36">
            <v>1022.39867209685</v>
          </cell>
          <cell r="V36">
            <v>1051.02583491556</v>
          </cell>
          <cell r="W36">
            <v>1080.45455829319</v>
          </cell>
          <cell r="X36">
            <v>1110.7072859254</v>
          </cell>
          <cell r="Y36">
            <v>1141.80708993132</v>
          </cell>
          <cell r="Z36">
            <v>1173.77768844939</v>
          </cell>
          <cell r="AA36">
            <v>1206.64346372598</v>
          </cell>
          <cell r="AB36">
            <v>1240.4294807103</v>
          </cell>
          <cell r="AC36">
            <v>1275.16150617019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-1155.33333333333</v>
          </cell>
          <cell r="O37">
            <v>-1184.66666666667</v>
          </cell>
          <cell r="P37">
            <v>-1214.66666666667</v>
          </cell>
          <cell r="Q37">
            <v>-622.333333333333</v>
          </cell>
          <cell r="R37">
            <v>-886.2</v>
          </cell>
          <cell r="S37">
            <v>-1099.33333333333</v>
          </cell>
          <cell r="T37">
            <v>-1324.99530532019</v>
          </cell>
          <cell r="U37">
            <v>-1357.43239107258</v>
          </cell>
          <cell r="V37">
            <v>-1390.66356607788</v>
          </cell>
          <cell r="W37">
            <v>-1424.70827036059</v>
          </cell>
          <cell r="X37">
            <v>-802.772530920034</v>
          </cell>
          <cell r="Y37">
            <v>-1046.72289263777</v>
          </cell>
          <cell r="Z37">
            <v>-1302.13639275639</v>
          </cell>
          <cell r="AA37">
            <v>-1569.42808425298</v>
          </cell>
          <cell r="AB37">
            <v>-1607.84910593262</v>
          </cell>
          <cell r="AC37">
            <v>-1647.21070903917</v>
          </cell>
        </row>
        <row r="39">
          <cell r="I39">
            <v>4028.0375</v>
          </cell>
          <cell r="J39">
            <v>4107.0884375</v>
          </cell>
          <cell r="K39">
            <v>4188.1156484375</v>
          </cell>
          <cell r="L39">
            <v>4271.16853964844</v>
          </cell>
          <cell r="M39">
            <v>4356.29775313965</v>
          </cell>
          <cell r="N39">
            <v>5214.6099866898</v>
          </cell>
          <cell r="O39">
            <v>5316.62812350706</v>
          </cell>
          <cell r="P39">
            <v>5416.6988611357</v>
          </cell>
          <cell r="Q39">
            <v>5514.30458940283</v>
          </cell>
          <cell r="R39">
            <v>5608.87690314235</v>
          </cell>
          <cell r="S39">
            <v>5699.79259342787</v>
          </cell>
          <cell r="T39">
            <v>5795.97935097243</v>
          </cell>
          <cell r="U39">
            <v>5887.41446239126</v>
          </cell>
          <cell r="V39">
            <v>5973.24956315075</v>
          </cell>
          <cell r="W39">
            <v>6052.55530084457</v>
          </cell>
          <cell r="X39">
            <v>6124.31487410923</v>
          </cell>
          <cell r="Y39">
            <v>6187.41709893608</v>
          </cell>
          <cell r="Z39">
            <v>6240.64896954116</v>
          </cell>
          <cell r="AA39">
            <v>6282.6876787488</v>
          </cell>
          <cell r="AB39">
            <v>6312.09206049488</v>
          </cell>
          <cell r="AC39">
            <v>6327.29341455152</v>
          </cell>
        </row>
        <row r="40">
          <cell r="I40">
            <v>1530</v>
          </cell>
          <cell r="J40">
            <v>1563.66</v>
          </cell>
          <cell r="K40">
            <v>1601.18784</v>
          </cell>
          <cell r="L40">
            <v>1639.61634816</v>
          </cell>
          <cell r="M40">
            <v>1677.32752416768</v>
          </cell>
          <cell r="N40">
            <v>1814.57552361711</v>
          </cell>
          <cell r="O40">
            <v>1863.56906275477</v>
          </cell>
          <cell r="P40">
            <v>1913.88542744915</v>
          </cell>
          <cell r="Q40">
            <v>1965.56033399028</v>
          </cell>
          <cell r="R40">
            <v>2018.63046300801</v>
          </cell>
          <cell r="S40">
            <v>2073.13348550923</v>
          </cell>
          <cell r="T40">
            <v>2131.18122310349</v>
          </cell>
          <cell r="U40">
            <v>2190.85429735039</v>
          </cell>
          <cell r="V40">
            <v>2252.1982176762</v>
          </cell>
          <cell r="W40">
            <v>2315.25976777113</v>
          </cell>
          <cell r="X40">
            <v>2380.08704126872</v>
          </cell>
          <cell r="Y40">
            <v>2446.72947842425</v>
          </cell>
          <cell r="Z40">
            <v>2515.23790382013</v>
          </cell>
          <cell r="AA40">
            <v>2585.66456512709</v>
          </cell>
          <cell r="AB40">
            <v>2658.06317295065</v>
          </cell>
          <cell r="AC40">
            <v>2732.48894179327</v>
          </cell>
        </row>
        <row r="44">
          <cell r="I44">
            <v>155286.213539923</v>
          </cell>
          <cell r="J44">
            <v>166091.695205958</v>
          </cell>
          <cell r="K44">
            <v>168146.046730227</v>
          </cell>
          <cell r="L44">
            <v>175829.7356725</v>
          </cell>
          <cell r="M44">
            <v>182565.60298939</v>
          </cell>
          <cell r="N44">
            <v>194415.436643765</v>
          </cell>
          <cell r="O44">
            <v>200161.923764965</v>
          </cell>
          <cell r="P44">
            <v>205460.258275927</v>
          </cell>
          <cell r="Q44">
            <v>202990.235890757</v>
          </cell>
          <cell r="R44">
            <v>211093.893962889</v>
          </cell>
          <cell r="S44">
            <v>219580.537841017</v>
          </cell>
          <cell r="T44">
            <v>228413.112097043</v>
          </cell>
          <cell r="U44">
            <v>234697.942462634</v>
          </cell>
          <cell r="V44">
            <v>241680.536842798</v>
          </cell>
          <cell r="W44">
            <v>185259.079639483</v>
          </cell>
          <cell r="X44">
            <v>192087.563009836</v>
          </cell>
          <cell r="Y44">
            <v>200509.15722204</v>
          </cell>
          <cell r="Z44">
            <v>206490.507379601</v>
          </cell>
          <cell r="AA44">
            <v>211778.096030853</v>
          </cell>
          <cell r="AB44">
            <v>216955.926968817</v>
          </cell>
          <cell r="AC44">
            <v>214512.1300637</v>
          </cell>
        </row>
        <row r="52">
          <cell r="J52">
            <v>39300.0236</v>
          </cell>
          <cell r="K52">
            <v>37395.6138</v>
          </cell>
          <cell r="L52">
            <v>35263.603</v>
          </cell>
          <cell r="M52">
            <v>33043.7654</v>
          </cell>
          <cell r="N52">
            <v>29952.400975</v>
          </cell>
          <cell r="O52">
            <v>25556.063775</v>
          </cell>
          <cell r="P52">
            <v>20617.815175</v>
          </cell>
          <cell r="Q52">
            <v>15576.462375</v>
          </cell>
          <cell r="R52">
            <v>10446.821575</v>
          </cell>
          <cell r="S52">
            <v>4851.737975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I53">
            <v>-1942.85944470477</v>
          </cell>
          <cell r="J53">
            <v>-1645.5984374585</v>
          </cell>
          <cell r="K53">
            <v>-1922.74054284711</v>
          </cell>
          <cell r="L53">
            <v>-2585.39920531224</v>
          </cell>
          <cell r="M53">
            <v>-3271.50104940362</v>
          </cell>
          <cell r="N53">
            <v>-1657.84157236129</v>
          </cell>
          <cell r="O53">
            <v>-1592.69227957565</v>
          </cell>
          <cell r="P53">
            <v>-1703.57882103961</v>
          </cell>
          <cell r="Q53">
            <v>-1794.90937606316</v>
          </cell>
          <cell r="R53">
            <v>-1721.31774130185</v>
          </cell>
          <cell r="S53">
            <v>-1637.31696664357</v>
          </cell>
          <cell r="T53">
            <v>-1544.33592101235</v>
          </cell>
          <cell r="U53">
            <v>-1544.33592101235</v>
          </cell>
          <cell r="V53">
            <v>-1544.33592101235</v>
          </cell>
          <cell r="W53">
            <v>-1544.33592101235</v>
          </cell>
          <cell r="X53">
            <v>-1544.33592101235</v>
          </cell>
          <cell r="Y53">
            <v>-1544.33592101235</v>
          </cell>
          <cell r="Z53">
            <v>-1544.33592101235</v>
          </cell>
          <cell r="AA53">
            <v>-1544.33592101235</v>
          </cell>
          <cell r="AB53">
            <v>-1544.33592101235</v>
          </cell>
          <cell r="AC53">
            <v>-1544.33592101235</v>
          </cell>
        </row>
        <row r="56">
          <cell r="I56">
            <v>26.367</v>
          </cell>
          <cell r="J56">
            <v>39.30333</v>
          </cell>
          <cell r="K56">
            <v>38.24865</v>
          </cell>
          <cell r="L56">
            <v>37.19397</v>
          </cell>
          <cell r="M56">
            <v>36.13929</v>
          </cell>
          <cell r="N56">
            <v>41.552775</v>
          </cell>
          <cell r="O56">
            <v>52.907085</v>
          </cell>
          <cell r="P56">
            <v>50.270385</v>
          </cell>
          <cell r="Q56">
            <v>54.10185</v>
          </cell>
          <cell r="R56">
            <v>63.87414</v>
          </cell>
          <cell r="S56">
            <v>104.932575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8">
          <cell r="J58">
            <v>17578</v>
          </cell>
          <cell r="K58">
            <v>17402.22</v>
          </cell>
          <cell r="L58">
            <v>16699.1</v>
          </cell>
          <cell r="M58">
            <v>15995.98</v>
          </cell>
          <cell r="N58">
            <v>15292.86</v>
          </cell>
          <cell r="O58">
            <v>14501.85</v>
          </cell>
          <cell r="P58">
            <v>13271.39</v>
          </cell>
          <cell r="Q58">
            <v>11513.59</v>
          </cell>
          <cell r="R58">
            <v>9667.9</v>
          </cell>
          <cell r="S58">
            <v>7382.76</v>
          </cell>
          <cell r="T58">
            <v>3955.05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98">
          <cell r="I98">
            <v>20160</v>
          </cell>
        </row>
        <row r="99">
          <cell r="I99">
            <v>0</v>
          </cell>
        </row>
        <row r="109">
          <cell r="I109">
            <v>398720</v>
          </cell>
        </row>
        <row r="110">
          <cell r="I110">
            <v>220000</v>
          </cell>
        </row>
        <row r="135">
          <cell r="I135">
            <v>2861</v>
          </cell>
          <cell r="J135">
            <v>3623</v>
          </cell>
          <cell r="K135">
            <v>-4677.5</v>
          </cell>
          <cell r="L135">
            <v>1321</v>
          </cell>
          <cell r="M135">
            <v>904.000000000002</v>
          </cell>
          <cell r="N135">
            <v>2345.11368535132</v>
          </cell>
          <cell r="O135">
            <v>1171.76646911554</v>
          </cell>
          <cell r="P135">
            <v>2287.5906833218</v>
          </cell>
          <cell r="Q135">
            <v>-4853.64309672682</v>
          </cell>
          <cell r="R135">
            <v>-105.815913425085</v>
          </cell>
          <cell r="S135">
            <v>1335.08249595308</v>
          </cell>
          <cell r="T135">
            <v>2951.57095066035</v>
          </cell>
          <cell r="U135">
            <v>1928.90652932851</v>
          </cell>
          <cell r="V135">
            <v>2809.46507246857</v>
          </cell>
          <cell r="W135">
            <v>-8166.82562696964</v>
          </cell>
          <cell r="X135">
            <v>-1289.56320545316</v>
          </cell>
          <cell r="Y135">
            <v>1514.75538149027</v>
          </cell>
          <cell r="Z135">
            <v>-556.505370652774</v>
          </cell>
          <cell r="AA135">
            <v>569.370623814133</v>
          </cell>
          <cell r="AB135">
            <v>1460.94871771739</v>
          </cell>
          <cell r="AC135">
            <v>-5436.53745731147</v>
          </cell>
        </row>
        <row r="147">
          <cell r="J147">
            <v>-106.714285714246</v>
          </cell>
          <cell r="K147">
            <v>-106.714285714304</v>
          </cell>
          <cell r="L147">
            <v>-106.714285714363</v>
          </cell>
          <cell r="M147">
            <v>-106.714285714261</v>
          </cell>
          <cell r="N147">
            <v>-100.154761904734</v>
          </cell>
          <cell r="O147">
            <v>-100.000000000029</v>
          </cell>
          <cell r="P147">
            <v>-100.000000000029</v>
          </cell>
          <cell r="Q147">
            <v>-100</v>
          </cell>
          <cell r="R147">
            <v>-99.9999999999709</v>
          </cell>
          <cell r="S147">
            <v>-100</v>
          </cell>
          <cell r="T147">
            <v>-100</v>
          </cell>
          <cell r="U147">
            <v>-100</v>
          </cell>
          <cell r="V147">
            <v>-100</v>
          </cell>
          <cell r="W147">
            <v>-100</v>
          </cell>
          <cell r="X147">
            <v>-100</v>
          </cell>
          <cell r="Y147">
            <v>-100</v>
          </cell>
          <cell r="Z147">
            <v>-100</v>
          </cell>
          <cell r="AA147">
            <v>-100</v>
          </cell>
          <cell r="AB147">
            <v>-100</v>
          </cell>
          <cell r="AC147">
            <v>-100</v>
          </cell>
        </row>
        <row r="153">
          <cell r="J153">
            <v>-20160</v>
          </cell>
          <cell r="K153">
            <v>-22688</v>
          </cell>
          <cell r="L153">
            <v>-23818</v>
          </cell>
          <cell r="M153">
            <v>-28564</v>
          </cell>
          <cell r="N153">
            <v>-45348</v>
          </cell>
          <cell r="O153">
            <v>-52640</v>
          </cell>
          <cell r="P153">
            <v>-54022</v>
          </cell>
          <cell r="Q153">
            <v>-51800</v>
          </cell>
          <cell r="R153">
            <v>-54616</v>
          </cell>
          <cell r="S153">
            <v>-65224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</row>
        <row r="154">
          <cell r="J154">
            <v>0</v>
          </cell>
          <cell r="K154">
            <v>-8800</v>
          </cell>
          <cell r="L154">
            <v>-8800</v>
          </cell>
          <cell r="M154">
            <v>-8800</v>
          </cell>
          <cell r="N154">
            <v>-8800</v>
          </cell>
          <cell r="O154">
            <v>-13200</v>
          </cell>
          <cell r="P154">
            <v>-22000</v>
          </cell>
          <cell r="Q154">
            <v>-22000</v>
          </cell>
          <cell r="R154">
            <v>-26400</v>
          </cell>
          <cell r="S154">
            <v>-35200</v>
          </cell>
          <cell r="T154">
            <v>-6600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55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E94" activeCellId="0" sqref="E94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30.7"/>
    <col collapsed="false" customWidth="true" hidden="false" outlineLevel="0" max="2" min="2" style="1" width="3.7"/>
    <col collapsed="false" customWidth="true" hidden="false" outlineLevel="0" max="3" min="3" style="1" width="9.7"/>
    <col collapsed="false" customWidth="true" hidden="false" outlineLevel="1" max="7" min="4" style="1" width="9.7"/>
    <col collapsed="false" customWidth="true" hidden="false" outlineLevel="0" max="25" min="8" style="1" width="9.7"/>
    <col collapsed="false" customWidth="false" hidden="false" outlineLevel="0" max="257" min="26" style="2" width="9.14"/>
  </cols>
  <sheetData>
    <row r="2" customFormat="false" ht="12.75" hidden="false" customHeight="false" outlineLevel="0" collapsed="false">
      <c r="A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3.5" hidden="false" customHeight="false" outlineLevel="0" collapsed="false">
      <c r="A5" s="6" t="s">
        <v>1</v>
      </c>
      <c r="B5" s="7"/>
      <c r="C5" s="7"/>
      <c r="D5" s="7" t="n">
        <v>1999</v>
      </c>
      <c r="E5" s="7" t="n">
        <f aca="false">D5+1</f>
        <v>2000</v>
      </c>
      <c r="F5" s="7" t="n">
        <f aca="false">E5+1</f>
        <v>2001</v>
      </c>
      <c r="G5" s="7" t="n">
        <f aca="false">F5+1</f>
        <v>2002</v>
      </c>
      <c r="H5" s="7" t="n">
        <f aca="false">G5+1</f>
        <v>2003</v>
      </c>
      <c r="I5" s="7" t="n">
        <f aca="false">H5+1</f>
        <v>2004</v>
      </c>
      <c r="J5" s="7" t="n">
        <f aca="false">I5+1</f>
        <v>2005</v>
      </c>
      <c r="K5" s="7" t="n">
        <f aca="false">J5+1</f>
        <v>2006</v>
      </c>
      <c r="L5" s="7" t="n">
        <f aca="false">K5+1</f>
        <v>2007</v>
      </c>
      <c r="M5" s="7" t="n">
        <f aca="false">L5+1</f>
        <v>2008</v>
      </c>
      <c r="N5" s="7" t="n">
        <f aca="false">M5+1</f>
        <v>2009</v>
      </c>
      <c r="O5" s="7" t="n">
        <f aca="false">N5+1</f>
        <v>2010</v>
      </c>
      <c r="P5" s="7" t="n">
        <f aca="false">O5+1</f>
        <v>2011</v>
      </c>
      <c r="Q5" s="7" t="n">
        <f aca="false">P5+1</f>
        <v>2012</v>
      </c>
      <c r="R5" s="7" t="n">
        <f aca="false">Q5+1</f>
        <v>2013</v>
      </c>
      <c r="S5" s="7" t="n">
        <f aca="false">R5+1</f>
        <v>2014</v>
      </c>
      <c r="T5" s="7" t="n">
        <f aca="false">S5+1</f>
        <v>2015</v>
      </c>
      <c r="U5" s="7" t="n">
        <f aca="false">T5+1</f>
        <v>2016</v>
      </c>
      <c r="V5" s="7" t="n">
        <f aca="false">U5+1</f>
        <v>2017</v>
      </c>
      <c r="W5" s="7" t="n">
        <f aca="false">V5+1</f>
        <v>2018</v>
      </c>
      <c r="X5" s="7" t="n">
        <f aca="false">W5+1</f>
        <v>2019</v>
      </c>
      <c r="Y5" s="7" t="n">
        <f aca="false">X5+1</f>
        <v>2020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10"/>
      <c r="G6" s="10"/>
      <c r="H6" s="10"/>
      <c r="I6" s="11"/>
      <c r="J6" s="1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75" hidden="false" customHeight="false" outlineLevel="0" collapsed="false">
      <c r="A7" s="8"/>
      <c r="B7" s="9"/>
      <c r="C7" s="9"/>
      <c r="D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2.75" hidden="false" customHeight="false" outlineLevel="0" collapsed="false">
      <c r="A8" s="5" t="s">
        <v>2</v>
      </c>
      <c r="B8" s="10"/>
      <c r="C8" s="10"/>
      <c r="D8" s="10"/>
      <c r="Z8" s="12"/>
      <c r="AA8" s="12"/>
      <c r="AB8" s="12"/>
    </row>
    <row r="9" customFormat="false" ht="12.75" hidden="false" customHeight="false" outlineLevel="0" collapsed="false">
      <c r="A9" s="13" t="s">
        <v>3</v>
      </c>
      <c r="B9" s="10"/>
      <c r="C9" s="10"/>
      <c r="D9" s="10"/>
      <c r="Z9" s="12"/>
      <c r="AA9" s="12"/>
      <c r="AB9" s="12"/>
    </row>
    <row r="10" customFormat="false" ht="12.75" hidden="false" customHeight="false" outlineLevel="0" collapsed="false">
      <c r="A10" s="14" t="s">
        <v>4</v>
      </c>
      <c r="B10" s="10"/>
      <c r="C10" s="10"/>
      <c r="D10" s="4"/>
      <c r="E10" s="15" t="n">
        <f aca="false">SUM([1]Consolidated!I9:I12)</f>
        <v>302233.360404628</v>
      </c>
      <c r="F10" s="15" t="n">
        <f aca="false">SUM([1]Consolidated!J9:J12)</f>
        <v>314916.494730667</v>
      </c>
      <c r="G10" s="15" t="n">
        <f aca="false">SUM([1]Consolidated!K9:K12)</f>
        <v>316970.11403178</v>
      </c>
      <c r="H10" s="15" t="n">
        <f aca="false">SUM([1]Consolidated!L9:L12)</f>
        <v>336236.018729443</v>
      </c>
      <c r="I10" s="15" t="n">
        <f aca="false">SUM([1]Consolidated!M9:M12)</f>
        <v>349315.926685695</v>
      </c>
      <c r="J10" s="15" t="n">
        <f aca="false">SUM([1]Consolidated!N9:N12)</f>
        <v>353926.795407368</v>
      </c>
      <c r="K10" s="15" t="n">
        <f aca="false">SUM([1]Consolidated!O9:O12)</f>
        <v>365865.541624586</v>
      </c>
      <c r="L10" s="15" t="n">
        <f aca="false">SUM([1]Consolidated!P9:P12)</f>
        <v>377103.947140524</v>
      </c>
      <c r="M10" s="15" t="n">
        <f aca="false">SUM([1]Consolidated!Q9:Q12)</f>
        <v>368868.762317115</v>
      </c>
      <c r="N10" s="15" t="n">
        <f aca="false">SUM([1]Consolidated!R9:R12)</f>
        <v>392158.169329153</v>
      </c>
      <c r="O10" s="15" t="n">
        <f aca="false">SUM([1]Consolidated!S9:S12)</f>
        <v>409581.308656455</v>
      </c>
      <c r="P10" s="15" t="n">
        <f aca="false">SUM([1]Consolidated!T9:T12)</f>
        <v>329711.260351561</v>
      </c>
      <c r="Q10" s="15" t="n">
        <f aca="false">SUM([1]Consolidated!U9:U12)</f>
        <v>130704.46261062</v>
      </c>
      <c r="R10" s="15" t="n">
        <f aca="false">SUM([1]Consolidated!V9:V12)</f>
        <v>132812.689595124</v>
      </c>
      <c r="S10" s="15" t="n">
        <f aca="false">SUM([1]Consolidated!W9:W12)</f>
        <v>126021.620042677</v>
      </c>
      <c r="T10" s="15" t="n">
        <f aca="false">SUM([1]Consolidated!X9:X12)</f>
        <v>139860.782330602</v>
      </c>
      <c r="U10" s="15" t="n">
        <f aca="false">SUM([1]Consolidated!Y9:Y12)</f>
        <v>101639.229354783</v>
      </c>
      <c r="V10" s="15" t="n">
        <f aca="false">SUM([1]Consolidated!Z9:Z12)</f>
        <v>10767.9661110132</v>
      </c>
      <c r="W10" s="15" t="n">
        <f aca="false">SUM([1]Consolidated!AA9:AA12)</f>
        <v>11066.5919258593</v>
      </c>
      <c r="X10" s="15" t="n">
        <f aca="false">SUM([1]Consolidated!AB9:AB12)</f>
        <v>11256.8707433668</v>
      </c>
      <c r="Y10" s="15" t="n">
        <f aca="false">SUM([1]Consolidated!AC9:AC12)</f>
        <v>10729.3514480369</v>
      </c>
      <c r="Z10" s="12"/>
      <c r="AA10" s="12"/>
      <c r="AB10" s="12"/>
    </row>
    <row r="11" customFormat="false" ht="12.75" hidden="false" customHeight="false" outlineLevel="0" collapsed="false">
      <c r="A11" s="14" t="s">
        <v>5</v>
      </c>
      <c r="B11" s="10"/>
      <c r="C11" s="10"/>
      <c r="D11" s="4"/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2"/>
      <c r="AA11" s="12"/>
      <c r="AB11" s="12"/>
    </row>
    <row r="12" customFormat="false" ht="12.75" hidden="false" customHeight="false" outlineLevel="0" collapsed="false">
      <c r="A12" s="14" t="s">
        <v>6</v>
      </c>
      <c r="B12" s="10"/>
      <c r="C12" s="10"/>
      <c r="D12" s="4"/>
      <c r="E12" s="15" t="n">
        <f aca="false">+[1]Consolidated!I14-[1]Consolidated!I37</f>
        <v>4668.3</v>
      </c>
      <c r="F12" s="15" t="n">
        <f aca="false">+[1]Consolidated!J14-[1]Consolidated!J37</f>
        <v>4668.3</v>
      </c>
      <c r="G12" s="15" t="n">
        <f aca="false">+[1]Consolidated!K14-[1]Consolidated!K37</f>
        <v>4668.3</v>
      </c>
      <c r="H12" s="15" t="n">
        <f aca="false">+[1]Consolidated!L14-[1]Consolidated!L37</f>
        <v>4736.32237762238</v>
      </c>
      <c r="I12" s="15" t="n">
        <f aca="false">+[1]Consolidated!M14-[1]Consolidated!M37</f>
        <v>4804.34475524475</v>
      </c>
      <c r="J12" s="15" t="n">
        <f aca="false">+[1]Consolidated!N14-[1]Consolidated!N37</f>
        <v>5225.30098801773</v>
      </c>
      <c r="K12" s="15" t="n">
        <f aca="false">+[1]Consolidated!O14-[1]Consolidated!O37</f>
        <v>5355.44698116089</v>
      </c>
      <c r="L12" s="15" t="n">
        <f aca="false">+[1]Consolidated!P14-[1]Consolidated!P37</f>
        <v>5427.50139092701</v>
      </c>
      <c r="M12" s="15" t="n">
        <f aca="false">+[1]Consolidated!Q14-[1]Consolidated!Q37</f>
        <v>4496.40119308696</v>
      </c>
      <c r="N12" s="15" t="n">
        <f aca="false">+[1]Consolidated!R14-[1]Consolidated!R37</f>
        <v>5280.12142857429</v>
      </c>
      <c r="O12" s="15" t="n">
        <f aca="false">+[1]Consolidated!S14-[1]Consolidated!S37</f>
        <v>5369.87891800744</v>
      </c>
      <c r="P12" s="15" t="n">
        <f aca="false">+[1]Consolidated!T14-[1]Consolidated!T37</f>
        <v>4664.55778180791</v>
      </c>
      <c r="Q12" s="15" t="n">
        <f aca="false">+[1]Consolidated!U14-[1]Consolidated!U37</f>
        <v>2805.68450039091</v>
      </c>
      <c r="R12" s="15" t="n">
        <f aca="false">+[1]Consolidated!V14-[1]Consolidated!V37</f>
        <v>2843.12603310459</v>
      </c>
      <c r="S12" s="15" t="n">
        <f aca="false">+[1]Consolidated!W14-[1]Consolidated!W37</f>
        <v>2432.18255358883</v>
      </c>
      <c r="T12" s="15" t="n">
        <f aca="false">+[1]Consolidated!X14-[1]Consolidated!X37</f>
        <v>2376.11589841252</v>
      </c>
      <c r="U12" s="15" t="n">
        <f aca="false">+[1]Consolidated!Y14-[1]Consolidated!Y37</f>
        <v>2427.24232633925</v>
      </c>
      <c r="V12" s="15" t="n">
        <f aca="false">+[1]Consolidated!Z14-[1]Consolidated!Z37</f>
        <v>2924.23547012406</v>
      </c>
      <c r="W12" s="15" t="n">
        <f aca="false">+[1]Consolidated!AA14-[1]Consolidated!AA37</f>
        <v>3278.66733624878</v>
      </c>
      <c r="X12" s="15" t="n">
        <f aca="false">+[1]Consolidated!AB14-[1]Consolidated!AB37</f>
        <v>3322.05745730954</v>
      </c>
      <c r="Y12" s="15" t="n">
        <f aca="false">+[1]Consolidated!AC14-[1]Consolidated!AC37</f>
        <v>2836.24028420103</v>
      </c>
      <c r="Z12" s="12"/>
      <c r="AA12" s="12"/>
      <c r="AB12" s="12"/>
    </row>
    <row r="13" customFormat="false" ht="12.75" hidden="false" customHeight="false" outlineLevel="0" collapsed="false">
      <c r="A13" s="2"/>
      <c r="B13" s="10"/>
      <c r="C13" s="10"/>
      <c r="D13" s="10"/>
      <c r="Z13" s="12"/>
      <c r="AA13" s="12"/>
      <c r="AB13" s="12"/>
    </row>
    <row r="14" customFormat="false" ht="12.75" hidden="false" customHeight="false" outlineLevel="0" collapsed="false">
      <c r="A14" s="13" t="s">
        <v>7</v>
      </c>
      <c r="B14" s="10"/>
      <c r="C14" s="10"/>
      <c r="D14" s="10"/>
      <c r="Z14" s="12"/>
      <c r="AA14" s="12"/>
      <c r="AB14" s="12"/>
    </row>
    <row r="15" customFormat="false" ht="12.75" hidden="false" customHeight="false" outlineLevel="0" collapsed="false">
      <c r="A15" s="14" t="s">
        <v>4</v>
      </c>
      <c r="B15" s="10"/>
      <c r="C15" s="10"/>
      <c r="D15" s="4"/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2"/>
      <c r="AA15" s="12"/>
      <c r="AB15" s="12"/>
    </row>
    <row r="16" customFormat="false" ht="12.75" hidden="false" customHeight="false" outlineLevel="0" collapsed="false">
      <c r="A16" s="14" t="s">
        <v>8</v>
      </c>
      <c r="B16" s="10"/>
      <c r="C16" s="10"/>
      <c r="D16" s="4"/>
      <c r="E16" s="15" t="n">
        <f aca="false">+[1]Consolidated!I13</f>
        <v>987.852448081997</v>
      </c>
      <c r="F16" s="15" t="n">
        <f aca="false">+[1]Consolidated!J13</f>
        <v>976.639145041998</v>
      </c>
      <c r="G16" s="15" t="n">
        <f aca="false">+[1]Consolidated!K13</f>
        <v>976.639145041998</v>
      </c>
      <c r="H16" s="15" t="n">
        <f aca="false">+[1]Consolidated!L13</f>
        <v>976.639145041998</v>
      </c>
      <c r="I16" s="15" t="n">
        <f aca="false">+[1]Consolidated!M13</f>
        <v>987.852448081997</v>
      </c>
      <c r="J16" s="15" t="n">
        <f aca="false">+[1]Consolidated!N13</f>
        <v>14352.9137464225</v>
      </c>
      <c r="K16" s="15" t="n">
        <f aca="false">+[1]Consolidated!O13</f>
        <v>15861.0390301462</v>
      </c>
      <c r="L16" s="15" t="n">
        <f aca="false">+[1]Consolidated!P13</f>
        <v>17281.2142114651</v>
      </c>
      <c r="M16" s="15" t="n">
        <f aca="false">+[1]Consolidated!Q13</f>
        <v>16414.390964814</v>
      </c>
      <c r="N16" s="15" t="n">
        <f aca="false">+[1]Consolidated!R13</f>
        <v>19507.644677541</v>
      </c>
      <c r="O16" s="15" t="n">
        <f aca="false">+[1]Consolidated!S13</f>
        <v>23752.4560763724</v>
      </c>
      <c r="P16" s="15" t="n">
        <f aca="false">+[1]Consolidated!T13</f>
        <v>81229.3447892004</v>
      </c>
      <c r="Q16" s="15" t="n">
        <f aca="false">+[1]Consolidated!U13</f>
        <v>207482.357919266</v>
      </c>
      <c r="R16" s="15" t="n">
        <f aca="false">+[1]Consolidated!V13</f>
        <v>214984.641746847</v>
      </c>
      <c r="S16" s="15" t="n">
        <f aca="false">+[1]Consolidated!W13</f>
        <v>210622.918637666</v>
      </c>
      <c r="T16" s="15" t="n">
        <f aca="false">+[1]Consolidated!X13</f>
        <v>217143.067245542</v>
      </c>
      <c r="U16" s="15" t="n">
        <f aca="false">+[1]Consolidated!Y13</f>
        <v>268117.060850083</v>
      </c>
      <c r="V16" s="15" t="n">
        <f aca="false">+[1]Consolidated!Z13</f>
        <v>355545.362085381</v>
      </c>
      <c r="W16" s="15" t="n">
        <f aca="false">+[1]Consolidated!AA13</f>
        <v>366878.943164489</v>
      </c>
      <c r="X16" s="15" t="n">
        <f aca="false">+[1]Consolidated!AB13</f>
        <v>377465.453551504</v>
      </c>
      <c r="Y16" s="15" t="n">
        <f aca="false">+[1]Consolidated!AC13</f>
        <v>366013.988853142</v>
      </c>
      <c r="Z16" s="12"/>
      <c r="AA16" s="12"/>
      <c r="AB16" s="12"/>
    </row>
    <row r="17" customFormat="false" ht="12.75" hidden="false" customHeight="false" outlineLevel="0" collapsed="false">
      <c r="A17" s="14" t="s">
        <v>9</v>
      </c>
      <c r="B17" s="10"/>
      <c r="C17" s="10"/>
      <c r="D17" s="4"/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2"/>
      <c r="AA17" s="12"/>
      <c r="AB17" s="12"/>
    </row>
    <row r="18" customFormat="false" ht="12.75" hidden="false" customHeight="false" outlineLevel="0" collapsed="false">
      <c r="A18" s="2"/>
      <c r="B18" s="10"/>
      <c r="C18" s="10"/>
      <c r="D18" s="10"/>
      <c r="Z18" s="12"/>
      <c r="AA18" s="12"/>
      <c r="AB18" s="12"/>
    </row>
    <row r="19" customFormat="false" ht="12.75" hidden="false" customHeight="false" outlineLevel="0" collapsed="false">
      <c r="A19" s="14" t="s">
        <v>10</v>
      </c>
      <c r="B19" s="10"/>
      <c r="C19" s="10"/>
      <c r="D19" s="17"/>
      <c r="E19" s="18" t="n">
        <f aca="false">-[1]Consolidated!I53</f>
        <v>1942.85944470477</v>
      </c>
      <c r="F19" s="18" t="n">
        <f aca="false">-[1]Consolidated!J53</f>
        <v>1645.5984374585</v>
      </c>
      <c r="G19" s="18" t="n">
        <f aca="false">-[1]Consolidated!K53</f>
        <v>1922.74054284711</v>
      </c>
      <c r="H19" s="18" t="n">
        <f aca="false">-[1]Consolidated!L53</f>
        <v>2585.39920531224</v>
      </c>
      <c r="I19" s="18" t="n">
        <f aca="false">-[1]Consolidated!M53</f>
        <v>3271.50104940362</v>
      </c>
      <c r="J19" s="18" t="n">
        <f aca="false">-[1]Consolidated!N53</f>
        <v>1657.84157236129</v>
      </c>
      <c r="K19" s="18" t="n">
        <f aca="false">-[1]Consolidated!O53</f>
        <v>1592.69227957565</v>
      </c>
      <c r="L19" s="18" t="n">
        <f aca="false">-[1]Consolidated!P53</f>
        <v>1703.57882103961</v>
      </c>
      <c r="M19" s="18" t="n">
        <f aca="false">-[1]Consolidated!Q53</f>
        <v>1794.90937606316</v>
      </c>
      <c r="N19" s="18" t="n">
        <f aca="false">-[1]Consolidated!R53</f>
        <v>1721.31774130185</v>
      </c>
      <c r="O19" s="18" t="n">
        <f aca="false">-[1]Consolidated!S53</f>
        <v>1637.31696664357</v>
      </c>
      <c r="P19" s="18" t="n">
        <f aca="false">-[1]Consolidated!T53</f>
        <v>1544.33592101235</v>
      </c>
      <c r="Q19" s="18" t="n">
        <f aca="false">-[1]Consolidated!U53</f>
        <v>1544.33592101235</v>
      </c>
      <c r="R19" s="18" t="n">
        <f aca="false">-[1]Consolidated!V53</f>
        <v>1544.33592101235</v>
      </c>
      <c r="S19" s="18" t="n">
        <f aca="false">-[1]Consolidated!W53</f>
        <v>1544.33592101235</v>
      </c>
      <c r="T19" s="18" t="n">
        <f aca="false">-[1]Consolidated!X53</f>
        <v>1544.33592101235</v>
      </c>
      <c r="U19" s="18" t="n">
        <f aca="false">-[1]Consolidated!Y53</f>
        <v>1544.33592101235</v>
      </c>
      <c r="V19" s="18" t="n">
        <f aca="false">-[1]Consolidated!Z53</f>
        <v>1544.33592101235</v>
      </c>
      <c r="W19" s="18" t="n">
        <f aca="false">-[1]Consolidated!AA53</f>
        <v>1544.33592101235</v>
      </c>
      <c r="X19" s="18" t="n">
        <f aca="false">-[1]Consolidated!AB53</f>
        <v>1544.33592101235</v>
      </c>
      <c r="Y19" s="18" t="n">
        <f aca="false">-[1]Consolidated!AC53</f>
        <v>1544.33592101235</v>
      </c>
      <c r="Z19" s="12"/>
      <c r="AA19" s="12"/>
      <c r="AB19" s="12"/>
    </row>
    <row r="20" customFormat="false" ht="12.75" hidden="false" customHeight="false" outlineLevel="0" collapsed="false">
      <c r="A20" s="14" t="s">
        <v>11</v>
      </c>
      <c r="B20" s="10"/>
      <c r="C20" s="10"/>
      <c r="D20" s="4"/>
      <c r="E20" s="4" t="n">
        <f aca="false">SUM(E10:E19)</f>
        <v>309832.372297415</v>
      </c>
      <c r="F20" s="4" t="n">
        <f aca="false">SUM(F10:F19)</f>
        <v>322207.032313168</v>
      </c>
      <c r="G20" s="4" t="n">
        <f aca="false">SUM(G10:G19)</f>
        <v>324537.793719669</v>
      </c>
      <c r="H20" s="4" t="n">
        <f aca="false">SUM(H10:H19)</f>
        <v>344534.379457419</v>
      </c>
      <c r="I20" s="4" t="n">
        <f aca="false">SUM(I10:I19)</f>
        <v>358379.624938426</v>
      </c>
      <c r="J20" s="4" t="n">
        <f aca="false">SUM(J10:J19)</f>
        <v>375162.851714169</v>
      </c>
      <c r="K20" s="4" t="n">
        <f aca="false">SUM(K10:K19)</f>
        <v>388674.719915469</v>
      </c>
      <c r="L20" s="4" t="n">
        <f aca="false">SUM(L10:L19)</f>
        <v>401516.241563956</v>
      </c>
      <c r="M20" s="4" t="n">
        <f aca="false">SUM(M10:M19)</f>
        <v>391574.463851079</v>
      </c>
      <c r="N20" s="4" t="n">
        <f aca="false">SUM(N10:N19)</f>
        <v>418667.25317657</v>
      </c>
      <c r="O20" s="4" t="n">
        <f aca="false">SUM(O10:O19)</f>
        <v>440340.960617479</v>
      </c>
      <c r="P20" s="4" t="n">
        <f aca="false">SUM(P10:P19)</f>
        <v>417149.498843581</v>
      </c>
      <c r="Q20" s="4" t="n">
        <f aca="false">SUM(Q10:Q19)</f>
        <v>342536.840951289</v>
      </c>
      <c r="R20" s="4" t="n">
        <f aca="false">SUM(R10:R19)</f>
        <v>352184.793296087</v>
      </c>
      <c r="S20" s="4" t="n">
        <f aca="false">SUM(S10:S19)</f>
        <v>340621.057154944</v>
      </c>
      <c r="T20" s="4" t="n">
        <f aca="false">SUM(T10:T19)</f>
        <v>360924.301395568</v>
      </c>
      <c r="U20" s="4" t="n">
        <f aca="false">SUM(U10:U19)</f>
        <v>373727.868452218</v>
      </c>
      <c r="V20" s="4" t="n">
        <f aca="false">SUM(V10:V19)</f>
        <v>370781.899587531</v>
      </c>
      <c r="W20" s="4" t="n">
        <f aca="false">SUM(W10:W19)</f>
        <v>382768.53834761</v>
      </c>
      <c r="X20" s="4" t="n">
        <f aca="false">SUM(X10:X19)</f>
        <v>393588.717673193</v>
      </c>
      <c r="Y20" s="4" t="n">
        <f aca="false">SUM(Y10:Y19)</f>
        <v>381123.916506392</v>
      </c>
      <c r="Z20" s="12"/>
      <c r="AA20" s="12"/>
      <c r="AB20" s="12"/>
    </row>
    <row r="21" customFormat="false" ht="12.75" hidden="false" customHeight="false" outlineLevel="0" collapsed="false">
      <c r="A21" s="14"/>
      <c r="AB21" s="19"/>
    </row>
    <row r="22" customFormat="false" ht="12" hidden="false" customHeight="true" outlineLevel="0" collapsed="false">
      <c r="D22" s="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customFormat="false" ht="12.75" hidden="false" customHeight="false" outlineLevel="0" collapsed="false">
      <c r="A23" s="5" t="s">
        <v>12</v>
      </c>
      <c r="D23" s="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customFormat="false" ht="12.75" hidden="false" customHeight="false" outlineLevel="0" collapsed="false">
      <c r="A24" s="14" t="s">
        <v>13</v>
      </c>
      <c r="D24" s="4"/>
      <c r="E24" s="15" t="n">
        <f aca="false">+[1]Consolidated!I44</f>
        <v>155286.213539923</v>
      </c>
      <c r="F24" s="15" t="n">
        <f aca="false">+[1]Consolidated!J44</f>
        <v>166091.695205958</v>
      </c>
      <c r="G24" s="15" t="n">
        <f aca="false">+[1]Consolidated!K44</f>
        <v>168146.046730227</v>
      </c>
      <c r="H24" s="15" t="n">
        <f aca="false">+[1]Consolidated!L44</f>
        <v>175829.7356725</v>
      </c>
      <c r="I24" s="15" t="n">
        <f aca="false">+[1]Consolidated!M44</f>
        <v>182565.60298939</v>
      </c>
      <c r="J24" s="15" t="n">
        <f aca="false">+[1]Consolidated!N44</f>
        <v>194415.436643765</v>
      </c>
      <c r="K24" s="15" t="n">
        <f aca="false">+[1]Consolidated!O44</f>
        <v>200161.923764965</v>
      </c>
      <c r="L24" s="15" t="n">
        <f aca="false">+[1]Consolidated!P44</f>
        <v>205460.258275927</v>
      </c>
      <c r="M24" s="15" t="n">
        <f aca="false">+[1]Consolidated!Q44</f>
        <v>202990.235890757</v>
      </c>
      <c r="N24" s="15" t="n">
        <f aca="false">+[1]Consolidated!R44</f>
        <v>211093.893962889</v>
      </c>
      <c r="O24" s="15" t="n">
        <f aca="false">+[1]Consolidated!S44</f>
        <v>219580.537841017</v>
      </c>
      <c r="P24" s="15" t="n">
        <f aca="false">+[1]Consolidated!T44</f>
        <v>228413.112097043</v>
      </c>
      <c r="Q24" s="15" t="n">
        <f aca="false">+[1]Consolidated!U44</f>
        <v>234697.942462634</v>
      </c>
      <c r="R24" s="15" t="n">
        <f aca="false">+[1]Consolidated!V44</f>
        <v>241680.536842798</v>
      </c>
      <c r="S24" s="15" t="n">
        <f aca="false">+[1]Consolidated!W44</f>
        <v>185259.079639483</v>
      </c>
      <c r="T24" s="15" t="n">
        <f aca="false">+[1]Consolidated!X44</f>
        <v>192087.563009836</v>
      </c>
      <c r="U24" s="15" t="n">
        <f aca="false">+[1]Consolidated!Y44</f>
        <v>200509.15722204</v>
      </c>
      <c r="V24" s="15" t="n">
        <f aca="false">+[1]Consolidated!Z44</f>
        <v>206490.507379601</v>
      </c>
      <c r="W24" s="15" t="n">
        <f aca="false">+[1]Consolidated!AA44</f>
        <v>211778.096030853</v>
      </c>
      <c r="X24" s="15" t="n">
        <f aca="false">+[1]Consolidated!AB44</f>
        <v>216955.926968817</v>
      </c>
      <c r="Y24" s="15" t="n">
        <f aca="false">+[1]Consolidated!AC44</f>
        <v>214512.1300637</v>
      </c>
    </row>
    <row r="25" customFormat="false" ht="12.75" hidden="false" customHeight="false" outlineLevel="0" collapsed="false">
      <c r="A25" s="14" t="s">
        <v>14</v>
      </c>
      <c r="D25" s="4"/>
      <c r="E25" s="15" t="n">
        <f aca="false">+[1]Consolidated!I22+[1]Consolidated!I28+[1]Consolidated!I26+[1]Consolidated!I32</f>
        <v>7317.61649073639</v>
      </c>
      <c r="F25" s="15" t="n">
        <f aca="false">+[1]Consolidated!J22+[1]Consolidated!J28+[1]Consolidated!J26+[1]Consolidated!J32</f>
        <v>7423.72401136396</v>
      </c>
      <c r="G25" s="15" t="n">
        <f aca="false">+[1]Consolidated!K22+[1]Consolidated!K28+[1]Consolidated!K26+[1]Consolidated!K32</f>
        <v>7801.41218481878</v>
      </c>
      <c r="H25" s="15" t="n">
        <f aca="false">+[1]Consolidated!L22+[1]Consolidated!L28+[1]Consolidated!L26+[1]Consolidated!L32</f>
        <v>7863.63950905543</v>
      </c>
      <c r="I25" s="15" t="n">
        <f aca="false">+[1]Consolidated!M22+[1]Consolidated!M28+[1]Consolidated!M26+[1]Consolidated!M32</f>
        <v>8163.67214703715</v>
      </c>
      <c r="J25" s="15" t="n">
        <f aca="false">+[1]Consolidated!N22+[1]Consolidated!N28+[1]Consolidated!N26+[1]Consolidated!N32</f>
        <v>9275.83660248239</v>
      </c>
      <c r="K25" s="15" t="n">
        <f aca="false">+[1]Consolidated!O22+[1]Consolidated!O28+[1]Consolidated!O26+[1]Consolidated!O32</f>
        <v>9535.38019074941</v>
      </c>
      <c r="L25" s="15" t="n">
        <f aca="false">+[1]Consolidated!P22+[1]Consolidated!P28+[1]Consolidated!P26+[1]Consolidated!P32</f>
        <v>9801.28345589965</v>
      </c>
      <c r="M25" s="15" t="n">
        <f aca="false">+[1]Consolidated!Q22+[1]Consolidated!Q28+[1]Consolidated!Q26+[1]Consolidated!Q32</f>
        <v>10073.7181092089</v>
      </c>
      <c r="N25" s="15" t="n">
        <f aca="false">+[1]Consolidated!R22+[1]Consolidated!R28+[1]Consolidated!R26+[1]Consolidated!R32</f>
        <v>10352.8604981576</v>
      </c>
      <c r="O25" s="15" t="n">
        <f aca="false">+[1]Consolidated!S22+[1]Consolidated!S28+[1]Consolidated!S26+[1]Consolidated!S32</f>
        <v>10638.8917316078</v>
      </c>
      <c r="P25" s="15" t="n">
        <f aca="false">+[1]Consolidated!T22+[1]Consolidated!T28+[1]Consolidated!T26+[1]Consolidated!T32</f>
        <v>10941.9647000928</v>
      </c>
      <c r="Q25" s="15" t="n">
        <f aca="false">+[1]Consolidated!U22+[1]Consolidated!U28+[1]Consolidated!U26+[1]Consolidated!U32</f>
        <v>11252.8517116955</v>
      </c>
      <c r="R25" s="15" t="n">
        <f aca="false">+[1]Consolidated!V22+[1]Consolidated!V28+[1]Consolidated!V26+[1]Consolidated!V32</f>
        <v>11571.7715596229</v>
      </c>
      <c r="S25" s="15" t="n">
        <f aca="false">+[1]Consolidated!W22+[1]Consolidated!W28+[1]Consolidated!W26+[1]Consolidated!W32</f>
        <v>11898.9491632924</v>
      </c>
      <c r="T25" s="15" t="n">
        <f aca="false">+[1]Consolidated!X22+[1]Consolidated!X28+[1]Consolidated!X26+[1]Consolidated!X32</f>
        <v>12234.6157398646</v>
      </c>
      <c r="U25" s="15" t="n">
        <f aca="false">+[1]Consolidated!Y22+[1]Consolidated!Y28+[1]Consolidated!Y26+[1]Consolidated!Y32</f>
        <v>12579.0089805808</v>
      </c>
      <c r="V25" s="15" t="n">
        <f aca="false">+[1]Consolidated!Z22+[1]Consolidated!Z28+[1]Consolidated!Z26+[1]Consolidated!Z32</f>
        <v>12932.373232037</v>
      </c>
      <c r="W25" s="15" t="n">
        <f aca="false">+[1]Consolidated!AA22+[1]Consolidated!AA28+[1]Consolidated!AA26+[1]Consolidated!AA32</f>
        <v>13294.9596825341</v>
      </c>
      <c r="X25" s="15" t="n">
        <f aca="false">+[1]Consolidated!AB22+[1]Consolidated!AB28+[1]Consolidated!AB26+[1]Consolidated!AB32</f>
        <v>13667.026553645</v>
      </c>
      <c r="Y25" s="15" t="n">
        <f aca="false">+[1]Consolidated!AC22+[1]Consolidated!AC28+[1]Consolidated!AC26+[1]Consolidated!AC32</f>
        <v>14048.8392971471</v>
      </c>
    </row>
    <row r="26" customFormat="false" ht="12.75" hidden="false" customHeight="false" outlineLevel="0" collapsed="false">
      <c r="A26" s="14" t="s">
        <v>15</v>
      </c>
      <c r="D26" s="4"/>
      <c r="E26" s="15" t="n">
        <f aca="false">+[1]Consolidated!I25+[1]Consolidated!I31</f>
        <v>1874.45</v>
      </c>
      <c r="F26" s="15" t="n">
        <f aca="false">+[1]Consolidated!J25+[1]Consolidated!J31</f>
        <v>1926.9346</v>
      </c>
      <c r="G26" s="15" t="n">
        <f aca="false">+[1]Consolidated!K25+[1]Consolidated!K31</f>
        <v>1980.8887688</v>
      </c>
      <c r="H26" s="15" t="n">
        <f aca="false">+[1]Consolidated!L25+[1]Consolidated!L31</f>
        <v>2036.3536543264</v>
      </c>
      <c r="I26" s="15" t="n">
        <f aca="false">+[1]Consolidated!M25+[1]Consolidated!M31</f>
        <v>2093.37155664754</v>
      </c>
      <c r="J26" s="15" t="n">
        <f aca="false">+[1]Consolidated!N25+[1]Consolidated!N31</f>
        <v>5067.07716791474</v>
      </c>
      <c r="K26" s="15" t="n">
        <f aca="false">+[1]Consolidated!O25+[1]Consolidated!O31</f>
        <v>5149.90854487754</v>
      </c>
      <c r="L26" s="15" t="n">
        <f aca="false">+[1]Consolidated!P25+[1]Consolidated!P31</f>
        <v>5202.93480650917</v>
      </c>
      <c r="M26" s="15" t="n">
        <f aca="false">+[1]Consolidated!Q25+[1]Consolidated!Q31</f>
        <v>5077.4787301135</v>
      </c>
      <c r="N26" s="15" t="n">
        <f aca="false">+[1]Consolidated!R25+[1]Consolidated!R31</f>
        <v>5360.21002714825</v>
      </c>
      <c r="O26" s="15" t="n">
        <f aca="false">+[1]Consolidated!S25+[1]Consolidated!S31</f>
        <v>5340.85453055122</v>
      </c>
      <c r="P26" s="15" t="n">
        <f aca="false">+[1]Consolidated!T25+[1]Consolidated!T31</f>
        <v>5495.10590673603</v>
      </c>
      <c r="Q26" s="15" t="n">
        <f aca="false">+[1]Consolidated!U25+[1]Consolidated!U31</f>
        <v>5589.84282040329</v>
      </c>
      <c r="R26" s="15" t="n">
        <f aca="false">+[1]Consolidated!V25+[1]Consolidated!V31</f>
        <v>5655.10930650396</v>
      </c>
      <c r="S26" s="15" t="n">
        <f aca="false">+[1]Consolidated!W25+[1]Consolidated!W31</f>
        <v>5542.23781119883</v>
      </c>
      <c r="T26" s="15" t="n">
        <f aca="false">+[1]Consolidated!X25+[1]Consolidated!X31</f>
        <v>5837.90800010382</v>
      </c>
      <c r="U26" s="15" t="n">
        <f aca="false">+[1]Consolidated!Y25+[1]Consolidated!Y31</f>
        <v>5566.45938902978</v>
      </c>
      <c r="V26" s="15" t="n">
        <f aca="false">+[1]Consolidated!Z25+[1]Consolidated!Z31</f>
        <v>5032.0784030634</v>
      </c>
      <c r="W26" s="15" t="n">
        <f aca="false">+[1]Consolidated!AA25+[1]Consolidated!AA31</f>
        <v>5127.88037286596</v>
      </c>
      <c r="X26" s="15" t="n">
        <f aca="false">+[1]Consolidated!AB25+[1]Consolidated!AB31</f>
        <v>5214.71398009398</v>
      </c>
      <c r="Y26" s="15" t="n">
        <f aca="false">+[1]Consolidated!AC25+[1]Consolidated!AC31</f>
        <v>5240.26617555165</v>
      </c>
    </row>
    <row r="27" customFormat="false" ht="12.75" hidden="false" customHeight="false" outlineLevel="0" collapsed="false">
      <c r="A27" s="14" t="s">
        <v>16</v>
      </c>
      <c r="D27" s="4"/>
      <c r="E27" s="15" t="n">
        <f aca="false">+[1]Consolidated!I24-[1]Consolidated!I135</f>
        <v>1972</v>
      </c>
      <c r="F27" s="15" t="n">
        <f aca="false">+[1]Consolidated!J24-[1]Consolidated!J135</f>
        <v>1719</v>
      </c>
      <c r="G27" s="15" t="n">
        <f aca="false">+[1]Consolidated!K24-[1]Consolidated!K135</f>
        <v>9441</v>
      </c>
      <c r="H27" s="15" t="n">
        <f aca="false">+[1]Consolidated!L24-[1]Consolidated!L135</f>
        <v>3085</v>
      </c>
      <c r="I27" s="15" t="n">
        <f aca="false">+[1]Consolidated!M24-[1]Consolidated!M135</f>
        <v>2733</v>
      </c>
      <c r="J27" s="15" t="n">
        <f aca="false">+[1]Consolidated!N24-[1]Consolidated!N135</f>
        <v>4279.55298131535</v>
      </c>
      <c r="K27" s="15" t="n">
        <f aca="false">+[1]Consolidated!O24-[1]Consolidated!O135</f>
        <v>3427.56686421779</v>
      </c>
      <c r="L27" s="15" t="n">
        <f aca="false">+[1]Consolidated!P24-[1]Consolidated!P135</f>
        <v>1507.24265001153</v>
      </c>
      <c r="M27" s="15" t="n">
        <f aca="false">+[1]Consolidated!Q24-[1]Consolidated!Q135</f>
        <v>8146.14309672682</v>
      </c>
      <c r="N27" s="15" t="n">
        <f aca="false">+[1]Consolidated!R24-[1]Consolidated!R135</f>
        <v>5393.64924675842</v>
      </c>
      <c r="O27" s="15" t="n">
        <f aca="false">+[1]Consolidated!S24-[1]Consolidated!S135</f>
        <v>5014.58417071358</v>
      </c>
      <c r="P27" s="15" t="n">
        <f aca="false">+[1]Consolidated!T24-[1]Consolidated!T135</f>
        <v>3932.09571600631</v>
      </c>
      <c r="Q27" s="15" t="n">
        <f aca="false">+[1]Consolidated!U24-[1]Consolidated!U135</f>
        <v>3644.09347067149</v>
      </c>
      <c r="R27" s="15" t="n">
        <f aca="false">+[1]Consolidated!V24-[1]Consolidated!V135</f>
        <v>1916.2015941981</v>
      </c>
      <c r="S27" s="15" t="n">
        <f aca="false">+[1]Consolidated!W24-[1]Consolidated!W135</f>
        <v>12253.8256269696</v>
      </c>
      <c r="T27" s="15" t="n">
        <f aca="false">+[1]Consolidated!X24-[1]Consolidated!X135</f>
        <v>6877.22987211983</v>
      </c>
      <c r="U27" s="15" t="n">
        <f aca="false">+[1]Consolidated!Y24-[1]Consolidated!Y135</f>
        <v>4387.07795184307</v>
      </c>
      <c r="V27" s="15" t="n">
        <f aca="false">+[1]Consolidated!Z24-[1]Consolidated!Z135</f>
        <v>6682.33870398611</v>
      </c>
      <c r="W27" s="15" t="n">
        <f aca="false">+[1]Consolidated!AA24-[1]Consolidated!AA135</f>
        <v>3329.12937618587</v>
      </c>
      <c r="X27" s="15" t="n">
        <f aca="false">+[1]Consolidated!AB24-[1]Consolidated!AB135</f>
        <v>1495.21794894927</v>
      </c>
      <c r="Y27" s="15" t="n">
        <f aca="false">+[1]Consolidated!AC24-[1]Consolidated!AC135</f>
        <v>7894.3707906448</v>
      </c>
    </row>
    <row r="28" customFormat="false" ht="12.75" hidden="false" customHeight="false" outlineLevel="0" collapsed="false">
      <c r="A28" s="14" t="s">
        <v>17</v>
      </c>
      <c r="D28" s="4"/>
      <c r="E28" s="15" t="n">
        <f aca="false">+[1]Consolidated!I33</f>
        <v>816</v>
      </c>
      <c r="F28" s="15" t="n">
        <f aca="false">+[1]Consolidated!J33</f>
        <v>833.952</v>
      </c>
      <c r="G28" s="15" t="n">
        <f aca="false">+[1]Consolidated!K33</f>
        <v>853.966848</v>
      </c>
      <c r="H28" s="15" t="n">
        <f aca="false">+[1]Consolidated!L33</f>
        <v>874.462052352</v>
      </c>
      <c r="I28" s="15" t="n">
        <f aca="false">+[1]Consolidated!M33</f>
        <v>894.574679556096</v>
      </c>
      <c r="J28" s="15" t="n">
        <f aca="false">+[1]Consolidated!N33</f>
        <v>1977.67973330275</v>
      </c>
      <c r="K28" s="15" t="n">
        <f aca="false">+[1]Consolidated!O33</f>
        <v>2031.07708610192</v>
      </c>
      <c r="L28" s="15" t="n">
        <f aca="false">+[1]Consolidated!P33</f>
        <v>2085.91616742667</v>
      </c>
      <c r="M28" s="15" t="n">
        <f aca="false">+[1]Consolidated!Q33</f>
        <v>2142.23590394719</v>
      </c>
      <c r="N28" s="15" t="n">
        <f aca="false">+[1]Consolidated!R33</f>
        <v>2200.07627335377</v>
      </c>
      <c r="O28" s="15" t="n">
        <f aca="false">+[1]Consolidated!S33</f>
        <v>2259.47833273432</v>
      </c>
      <c r="P28" s="15" t="n">
        <f aca="false">+[1]Consolidated!T33</f>
        <v>2322.74372605088</v>
      </c>
      <c r="Q28" s="15" t="n">
        <f aca="false">+[1]Consolidated!U33</f>
        <v>2387.7805503803</v>
      </c>
      <c r="R28" s="15" t="n">
        <f aca="false">+[1]Consolidated!V33</f>
        <v>2454.63840579095</v>
      </c>
      <c r="S28" s="15" t="n">
        <f aca="false">+[1]Consolidated!W33</f>
        <v>2523.3682811531</v>
      </c>
      <c r="T28" s="15" t="n">
        <f aca="false">+[1]Consolidated!X33</f>
        <v>2594.02259302539</v>
      </c>
      <c r="U28" s="15" t="n">
        <f aca="false">+[1]Consolidated!Y33</f>
        <v>2666.6552256301</v>
      </c>
      <c r="V28" s="15" t="n">
        <f aca="false">+[1]Consolidated!Z33</f>
        <v>2741.32157194774</v>
      </c>
      <c r="W28" s="15" t="n">
        <f aca="false">+[1]Consolidated!AA33</f>
        <v>2847.03489186082</v>
      </c>
      <c r="X28" s="15" t="n">
        <f aca="false">+[1]Consolidated!AB33</f>
        <v>2929.84786883293</v>
      </c>
      <c r="Y28" s="15" t="n">
        <f aca="false">+[1]Consolidated!AC33</f>
        <v>3013.85960916025</v>
      </c>
    </row>
    <row r="29" customFormat="false" ht="12.75" hidden="false" customHeight="false" outlineLevel="0" collapsed="false">
      <c r="A29" s="14" t="s">
        <v>18</v>
      </c>
      <c r="D29" s="4"/>
      <c r="E29" s="15" t="n">
        <f aca="false">+[1]Consolidated!I34+[1]Consolidated!I35+[1]Consolidated!I36</f>
        <v>1492.552</v>
      </c>
      <c r="F29" s="15" t="n">
        <f aca="false">+[1]Consolidated!J34+[1]Consolidated!J35+[1]Consolidated!J36</f>
        <v>1511.0887768</v>
      </c>
      <c r="G29" s="15" t="n">
        <f aca="false">+[1]Consolidated!K34+[1]Consolidated!K35+[1]Consolidated!K36</f>
        <v>1534.0917305472</v>
      </c>
      <c r="H29" s="15" t="n">
        <f aca="false">+[1]Consolidated!L34+[1]Consolidated!L35+[1]Consolidated!L36</f>
        <v>1558.69913944725</v>
      </c>
      <c r="I29" s="15" t="n">
        <f aca="false">+[1]Consolidated!M34+[1]Consolidated!M35+[1]Consolidated!M36</f>
        <v>1596.53452459685</v>
      </c>
      <c r="J29" s="15" t="n">
        <f aca="false">+[1]Consolidated!N34+[1]Consolidated!N35+[1]Consolidated!N36</f>
        <v>1814.57552361711</v>
      </c>
      <c r="K29" s="15" t="n">
        <f aca="false">+[1]Consolidated!O34+[1]Consolidated!O35+[1]Consolidated!O36</f>
        <v>1863.56906275477</v>
      </c>
      <c r="L29" s="15" t="n">
        <f aca="false">+[1]Consolidated!P34+[1]Consolidated!P35+[1]Consolidated!P36</f>
        <v>1913.88542744915</v>
      </c>
      <c r="M29" s="15" t="n">
        <f aca="false">+[1]Consolidated!Q34+[1]Consolidated!Q35+[1]Consolidated!Q36</f>
        <v>1965.56033399028</v>
      </c>
      <c r="N29" s="15" t="n">
        <f aca="false">+[1]Consolidated!R34+[1]Consolidated!R35+[1]Consolidated!R36</f>
        <v>2018.63046300801</v>
      </c>
      <c r="O29" s="15" t="n">
        <f aca="false">+[1]Consolidated!S34+[1]Consolidated!S35+[1]Consolidated!S36</f>
        <v>2073.13348550923</v>
      </c>
      <c r="P29" s="15" t="n">
        <f aca="false">+[1]Consolidated!T34+[1]Consolidated!T35+[1]Consolidated!T36</f>
        <v>2131.18122310349</v>
      </c>
      <c r="Q29" s="15" t="n">
        <f aca="false">+[1]Consolidated!U34+[1]Consolidated!U35+[1]Consolidated!U36</f>
        <v>2190.85429735039</v>
      </c>
      <c r="R29" s="15" t="n">
        <f aca="false">+[1]Consolidated!V34+[1]Consolidated!V35+[1]Consolidated!V36</f>
        <v>2252.1982176762</v>
      </c>
      <c r="S29" s="15" t="n">
        <f aca="false">+[1]Consolidated!W34+[1]Consolidated!W35+[1]Consolidated!W36</f>
        <v>2315.25976777113</v>
      </c>
      <c r="T29" s="15" t="n">
        <f aca="false">+[1]Consolidated!X34+[1]Consolidated!X35+[1]Consolidated!X36</f>
        <v>2380.08704126872</v>
      </c>
      <c r="U29" s="15" t="n">
        <f aca="false">+[1]Consolidated!Y34+[1]Consolidated!Y35+[1]Consolidated!Y36</f>
        <v>2446.72947842425</v>
      </c>
      <c r="V29" s="15" t="n">
        <f aca="false">+[1]Consolidated!Z34+[1]Consolidated!Z35+[1]Consolidated!Z36</f>
        <v>2515.23790382013</v>
      </c>
      <c r="W29" s="15" t="n">
        <f aca="false">+[1]Consolidated!AA34+[1]Consolidated!AA35+[1]Consolidated!AA36</f>
        <v>2585.66456512709</v>
      </c>
      <c r="X29" s="15" t="n">
        <f aca="false">+[1]Consolidated!AB34+[1]Consolidated!AB35+[1]Consolidated!AB36</f>
        <v>2658.06317295065</v>
      </c>
      <c r="Y29" s="15" t="n">
        <f aca="false">+[1]Consolidated!AC34+[1]Consolidated!AC35+[1]Consolidated!AC36</f>
        <v>2732.48894179327</v>
      </c>
    </row>
    <row r="30" customFormat="false" ht="12.75" hidden="false" customHeight="false" outlineLevel="0" collapsed="false">
      <c r="A30" s="14" t="s">
        <v>19</v>
      </c>
      <c r="D30" s="4"/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</row>
    <row r="31" customFormat="false" ht="12.75" hidden="false" customHeight="false" outlineLevel="0" collapsed="false">
      <c r="A31" s="14" t="s">
        <v>20</v>
      </c>
      <c r="D31" s="4"/>
      <c r="E31" s="15" t="n">
        <f aca="false">+[1]Consolidated!I39</f>
        <v>4028.0375</v>
      </c>
      <c r="F31" s="15" t="n">
        <f aca="false">+[1]Consolidated!J39</f>
        <v>4107.0884375</v>
      </c>
      <c r="G31" s="15" t="n">
        <f aca="false">+[1]Consolidated!K39</f>
        <v>4188.1156484375</v>
      </c>
      <c r="H31" s="15" t="n">
        <f aca="false">+[1]Consolidated!L39</f>
        <v>4271.16853964844</v>
      </c>
      <c r="I31" s="15" t="n">
        <f aca="false">+[1]Consolidated!M39</f>
        <v>4356.29775313965</v>
      </c>
      <c r="J31" s="15" t="n">
        <f aca="false">+[1]Consolidated!N39</f>
        <v>5214.6099866898</v>
      </c>
      <c r="K31" s="15" t="n">
        <f aca="false">+[1]Consolidated!O39</f>
        <v>5316.62812350706</v>
      </c>
      <c r="L31" s="15" t="n">
        <f aca="false">+[1]Consolidated!P39</f>
        <v>5416.6988611357</v>
      </c>
      <c r="M31" s="15" t="n">
        <f aca="false">+[1]Consolidated!Q39</f>
        <v>5514.30458940283</v>
      </c>
      <c r="N31" s="15" t="n">
        <f aca="false">+[1]Consolidated!R39</f>
        <v>5608.87690314235</v>
      </c>
      <c r="O31" s="15" t="n">
        <f aca="false">+[1]Consolidated!S39</f>
        <v>5699.79259342787</v>
      </c>
      <c r="P31" s="15" t="n">
        <f aca="false">+[1]Consolidated!T39</f>
        <v>5795.97935097243</v>
      </c>
      <c r="Q31" s="15" t="n">
        <f aca="false">+[1]Consolidated!U39</f>
        <v>5887.41446239126</v>
      </c>
      <c r="R31" s="15" t="n">
        <f aca="false">+[1]Consolidated!V39</f>
        <v>5973.24956315075</v>
      </c>
      <c r="S31" s="15" t="n">
        <f aca="false">+[1]Consolidated!W39</f>
        <v>6052.55530084457</v>
      </c>
      <c r="T31" s="15" t="n">
        <f aca="false">+[1]Consolidated!X39</f>
        <v>6124.31487410923</v>
      </c>
      <c r="U31" s="15" t="n">
        <f aca="false">+[1]Consolidated!Y39</f>
        <v>6187.41709893608</v>
      </c>
      <c r="V31" s="15" t="n">
        <f aca="false">+[1]Consolidated!Z39</f>
        <v>6240.64896954116</v>
      </c>
      <c r="W31" s="15" t="n">
        <f aca="false">+[1]Consolidated!AA39</f>
        <v>6282.6876787488</v>
      </c>
      <c r="X31" s="15" t="n">
        <f aca="false">+[1]Consolidated!AB39</f>
        <v>6312.09206049488</v>
      </c>
      <c r="Y31" s="15" t="n">
        <f aca="false">+[1]Consolidated!AC39</f>
        <v>6327.29341455152</v>
      </c>
    </row>
    <row r="32" customFormat="false" ht="12.75" hidden="false" customHeight="false" outlineLevel="0" collapsed="false">
      <c r="A32" s="14" t="s">
        <v>21</v>
      </c>
      <c r="D32" s="4"/>
      <c r="E32" s="15" t="n">
        <f aca="false">+[1]Consolidated!I56</f>
        <v>26.367</v>
      </c>
      <c r="F32" s="15" t="n">
        <f aca="false">+[1]Consolidated!J56</f>
        <v>39.30333</v>
      </c>
      <c r="G32" s="15" t="n">
        <f aca="false">+[1]Consolidated!K56</f>
        <v>38.24865</v>
      </c>
      <c r="H32" s="15" t="n">
        <f aca="false">+[1]Consolidated!L56</f>
        <v>37.19397</v>
      </c>
      <c r="I32" s="15" t="n">
        <f aca="false">+[1]Consolidated!M56</f>
        <v>36.13929</v>
      </c>
      <c r="J32" s="15" t="n">
        <f aca="false">+[1]Consolidated!N56</f>
        <v>41.552775</v>
      </c>
      <c r="K32" s="15" t="n">
        <f aca="false">+[1]Consolidated!O56</f>
        <v>52.907085</v>
      </c>
      <c r="L32" s="15" t="n">
        <f aca="false">+[1]Consolidated!P56</f>
        <v>50.270385</v>
      </c>
      <c r="M32" s="15" t="n">
        <f aca="false">+[1]Consolidated!Q56</f>
        <v>54.10185</v>
      </c>
      <c r="N32" s="15" t="n">
        <f aca="false">+[1]Consolidated!R56</f>
        <v>63.87414</v>
      </c>
      <c r="O32" s="15" t="n">
        <f aca="false">+[1]Consolidated!S56</f>
        <v>104.932575</v>
      </c>
      <c r="P32" s="15" t="n">
        <f aca="false">+[1]Consolidated!T56</f>
        <v>0</v>
      </c>
      <c r="Q32" s="15" t="n">
        <f aca="false">+[1]Consolidated!U56</f>
        <v>0</v>
      </c>
      <c r="R32" s="15" t="n">
        <f aca="false">+[1]Consolidated!V56</f>
        <v>0</v>
      </c>
      <c r="S32" s="15" t="n">
        <f aca="false">+[1]Consolidated!W56</f>
        <v>0</v>
      </c>
      <c r="T32" s="15" t="n">
        <f aca="false">+[1]Consolidated!X56</f>
        <v>0</v>
      </c>
      <c r="U32" s="15" t="n">
        <f aca="false">+[1]Consolidated!Y56</f>
        <v>0</v>
      </c>
      <c r="V32" s="15" t="n">
        <f aca="false">+[1]Consolidated!Z56</f>
        <v>0</v>
      </c>
      <c r="W32" s="15" t="n">
        <f aca="false">+[1]Consolidated!AA56</f>
        <v>0</v>
      </c>
      <c r="X32" s="15" t="n">
        <f aca="false">+[1]Consolidated!AB56</f>
        <v>0</v>
      </c>
      <c r="Y32" s="15" t="n">
        <f aca="false">+[1]Consolidated!AC56</f>
        <v>0</v>
      </c>
    </row>
    <row r="33" customFormat="false" ht="12.75" hidden="false" customHeight="false" outlineLevel="0" collapsed="false">
      <c r="A33" s="14" t="s">
        <v>22</v>
      </c>
      <c r="D33" s="4"/>
      <c r="E33" s="15" t="n">
        <f aca="false">+[1]Consolidated!I40</f>
        <v>1530</v>
      </c>
      <c r="F33" s="15" t="n">
        <f aca="false">+[1]Consolidated!J40</f>
        <v>1563.66</v>
      </c>
      <c r="G33" s="15" t="n">
        <f aca="false">+[1]Consolidated!K40</f>
        <v>1601.18784</v>
      </c>
      <c r="H33" s="15" t="n">
        <f aca="false">+[1]Consolidated!L40</f>
        <v>1639.61634816</v>
      </c>
      <c r="I33" s="15" t="n">
        <f aca="false">+[1]Consolidated!M40</f>
        <v>1677.32752416768</v>
      </c>
      <c r="J33" s="15" t="n">
        <f aca="false">+[1]Consolidated!N40</f>
        <v>1814.57552361711</v>
      </c>
      <c r="K33" s="15" t="n">
        <f aca="false">+[1]Consolidated!O40</f>
        <v>1863.56906275477</v>
      </c>
      <c r="L33" s="15" t="n">
        <f aca="false">+[1]Consolidated!P40</f>
        <v>1913.88542744915</v>
      </c>
      <c r="M33" s="15" t="n">
        <f aca="false">+[1]Consolidated!Q40</f>
        <v>1965.56033399028</v>
      </c>
      <c r="N33" s="15" t="n">
        <f aca="false">+[1]Consolidated!R40</f>
        <v>2018.63046300801</v>
      </c>
      <c r="O33" s="15" t="n">
        <f aca="false">+[1]Consolidated!S40</f>
        <v>2073.13348550923</v>
      </c>
      <c r="P33" s="15" t="n">
        <f aca="false">+[1]Consolidated!T40</f>
        <v>2131.18122310349</v>
      </c>
      <c r="Q33" s="15" t="n">
        <f aca="false">+[1]Consolidated!U40</f>
        <v>2190.85429735039</v>
      </c>
      <c r="R33" s="15" t="n">
        <f aca="false">+[1]Consolidated!V40</f>
        <v>2252.1982176762</v>
      </c>
      <c r="S33" s="15" t="n">
        <f aca="false">+[1]Consolidated!W40</f>
        <v>2315.25976777113</v>
      </c>
      <c r="T33" s="15" t="n">
        <f aca="false">+[1]Consolidated!X40</f>
        <v>2380.08704126872</v>
      </c>
      <c r="U33" s="15" t="n">
        <f aca="false">+[1]Consolidated!Y40</f>
        <v>2446.72947842425</v>
      </c>
      <c r="V33" s="15" t="n">
        <f aca="false">+[1]Consolidated!Z40</f>
        <v>2515.23790382013</v>
      </c>
      <c r="W33" s="15" t="n">
        <f aca="false">+[1]Consolidated!AA40</f>
        <v>2585.66456512709</v>
      </c>
      <c r="X33" s="15" t="n">
        <f aca="false">+[1]Consolidated!AB40</f>
        <v>2658.06317295065</v>
      </c>
      <c r="Y33" s="15" t="n">
        <f aca="false">+[1]Consolidated!AC40</f>
        <v>2732.48894179327</v>
      </c>
    </row>
    <row r="34" customFormat="false" ht="12.75" hidden="false" customHeight="false" outlineLevel="0" collapsed="false">
      <c r="A34" s="14" t="s">
        <v>23</v>
      </c>
      <c r="D34" s="4"/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</row>
    <row r="35" customFormat="false" ht="12.75" hidden="false" customHeight="false" outlineLevel="0" collapsed="false">
      <c r="A35" s="14" t="s">
        <v>24</v>
      </c>
      <c r="B35" s="2"/>
      <c r="C35" s="2"/>
      <c r="D35" s="17"/>
      <c r="E35" s="18" t="n">
        <f aca="false">+[1]Consolidated!I30</f>
        <v>1530</v>
      </c>
      <c r="F35" s="18" t="n">
        <f aca="false">+[1]Consolidated!J30</f>
        <v>1563.66</v>
      </c>
      <c r="G35" s="18" t="n">
        <f aca="false">+[1]Consolidated!K30</f>
        <v>1601.18784</v>
      </c>
      <c r="H35" s="18" t="n">
        <f aca="false">+[1]Consolidated!L30</f>
        <v>1639.61634816</v>
      </c>
      <c r="I35" s="18" t="n">
        <f aca="false">+[1]Consolidated!M30</f>
        <v>1677.32752416768</v>
      </c>
      <c r="J35" s="18" t="n">
        <f aca="false">+[1]Consolidated!N30</f>
        <v>1814.57552361711</v>
      </c>
      <c r="K35" s="18" t="n">
        <f aca="false">+[1]Consolidated!O30</f>
        <v>1863.56906275477</v>
      </c>
      <c r="L35" s="18" t="n">
        <f aca="false">+[1]Consolidated!P30</f>
        <v>1913.88542744915</v>
      </c>
      <c r="M35" s="18" t="n">
        <f aca="false">+[1]Consolidated!Q30</f>
        <v>1965.56033399028</v>
      </c>
      <c r="N35" s="18" t="n">
        <f aca="false">+[1]Consolidated!R30</f>
        <v>2018.63046300801</v>
      </c>
      <c r="O35" s="18" t="n">
        <f aca="false">+[1]Consolidated!S30</f>
        <v>2073.13348550923</v>
      </c>
      <c r="P35" s="18" t="n">
        <f aca="false">+[1]Consolidated!T30</f>
        <v>2131.18122310349</v>
      </c>
      <c r="Q35" s="18" t="n">
        <f aca="false">+[1]Consolidated!U30</f>
        <v>2190.85429735039</v>
      </c>
      <c r="R35" s="18" t="n">
        <f aca="false">+[1]Consolidated!V30</f>
        <v>2252.1982176762</v>
      </c>
      <c r="S35" s="18" t="n">
        <f aca="false">+[1]Consolidated!W30</f>
        <v>2315.25976777113</v>
      </c>
      <c r="T35" s="18" t="n">
        <f aca="false">+[1]Consolidated!X30</f>
        <v>2380.08704126872</v>
      </c>
      <c r="U35" s="18" t="n">
        <f aca="false">+[1]Consolidated!Y30</f>
        <v>2446.72947842425</v>
      </c>
      <c r="V35" s="18" t="n">
        <f aca="false">+[1]Consolidated!Z30</f>
        <v>2515.23790382013</v>
      </c>
      <c r="W35" s="18" t="n">
        <f aca="false">+[1]Consolidated!AA30</f>
        <v>2585.66456512709</v>
      </c>
      <c r="X35" s="18" t="n">
        <f aca="false">+[1]Consolidated!AB30</f>
        <v>2658.06317295065</v>
      </c>
      <c r="Y35" s="18" t="n">
        <f aca="false">+[1]Consolidated!AC30</f>
        <v>2732.48894179327</v>
      </c>
    </row>
    <row r="36" customFormat="false" ht="12.75" hidden="false" customHeight="false" outlineLevel="0" collapsed="false">
      <c r="A36" s="14" t="s">
        <v>25</v>
      </c>
      <c r="B36" s="2"/>
      <c r="C36" s="2"/>
      <c r="D36" s="4"/>
      <c r="E36" s="4" t="n">
        <f aca="false">SUM(E24:E35)</f>
        <v>175873.236530659</v>
      </c>
      <c r="F36" s="4" t="n">
        <f aca="false">SUM(F24:F35)</f>
        <v>186780.106361622</v>
      </c>
      <c r="G36" s="4" t="n">
        <f aca="false">SUM(G24:G35)</f>
        <v>197186.146240831</v>
      </c>
      <c r="H36" s="4" t="n">
        <f aca="false">SUM(H24:H35)</f>
        <v>198835.48523365</v>
      </c>
      <c r="I36" s="4" t="n">
        <f aca="false">SUM(I24:I35)</f>
        <v>205793.847988702</v>
      </c>
      <c r="J36" s="4" t="n">
        <f aca="false">SUM(J24:J35)</f>
        <v>225715.472461322</v>
      </c>
      <c r="K36" s="4" t="n">
        <f aca="false">SUM(K24:K35)</f>
        <v>231266.098847683</v>
      </c>
      <c r="L36" s="4" t="n">
        <f aca="false">SUM(L24:L35)</f>
        <v>235266.260884257</v>
      </c>
      <c r="M36" s="4" t="n">
        <f aca="false">SUM(M24:M35)</f>
        <v>239894.899172127</v>
      </c>
      <c r="N36" s="4" t="n">
        <f aca="false">SUM(N24:N35)</f>
        <v>246129.332440473</v>
      </c>
      <c r="O36" s="4" t="n">
        <f aca="false">SUM(O24:O35)</f>
        <v>254858.47223158</v>
      </c>
      <c r="P36" s="4" t="n">
        <f aca="false">SUM(P24:P35)</f>
        <v>263294.545166212</v>
      </c>
      <c r="Q36" s="4" t="n">
        <f aca="false">SUM(Q24:Q35)</f>
        <v>270032.488370227</v>
      </c>
      <c r="R36" s="4" t="n">
        <f aca="false">SUM(R24:R35)</f>
        <v>276008.101925094</v>
      </c>
      <c r="S36" s="4" t="n">
        <f aca="false">SUM(S24:S35)</f>
        <v>230475.795126255</v>
      </c>
      <c r="T36" s="4" t="n">
        <f aca="false">SUM(T24:T35)</f>
        <v>232895.915212865</v>
      </c>
      <c r="U36" s="4" t="n">
        <f aca="false">SUM(U24:U35)</f>
        <v>239235.964303332</v>
      </c>
      <c r="V36" s="4" t="n">
        <f aca="false">SUM(V24:V35)</f>
        <v>247664.981971637</v>
      </c>
      <c r="W36" s="4" t="n">
        <f aca="false">SUM(W24:W35)</f>
        <v>250416.78172843</v>
      </c>
      <c r="X36" s="4" t="n">
        <f aca="false">SUM(X24:X35)</f>
        <v>254549.014899685</v>
      </c>
      <c r="Y36" s="4" t="n">
        <f aca="false">SUM(Y24:Y35)</f>
        <v>259234.226176135</v>
      </c>
    </row>
    <row r="37" customFormat="false" ht="12.75" hidden="false" customHeight="false" outlineLevel="1" collapsed="false">
      <c r="A37" s="14"/>
      <c r="B37" s="21"/>
      <c r="C37" s="21"/>
      <c r="D37" s="4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customFormat="false" ht="6.75" hidden="false" customHeight="true" outlineLevel="0" collapsed="false">
      <c r="A38" s="14"/>
      <c r="D38" s="4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23" customFormat="true" ht="12.75" hidden="false" customHeight="false" outlineLevel="0" collapsed="false">
      <c r="A39" s="5" t="s">
        <v>26</v>
      </c>
      <c r="B39" s="5"/>
      <c r="C39" s="5"/>
      <c r="D39" s="22"/>
      <c r="E39" s="22" t="n">
        <f aca="false">E20-E36</f>
        <v>133959.135766756</v>
      </c>
      <c r="F39" s="22" t="n">
        <f aca="false">F20-F36</f>
        <v>135426.925951545</v>
      </c>
      <c r="G39" s="22" t="n">
        <f aca="false">G20-G36</f>
        <v>127351.647478838</v>
      </c>
      <c r="H39" s="22" t="n">
        <f aca="false">H20-H36</f>
        <v>145698.894223769</v>
      </c>
      <c r="I39" s="22" t="n">
        <f aca="false">I20-I36</f>
        <v>152585.776949723</v>
      </c>
      <c r="J39" s="22" t="n">
        <f aca="false">J20-J36</f>
        <v>149447.379252848</v>
      </c>
      <c r="K39" s="22" t="n">
        <f aca="false">K20-K36</f>
        <v>157408.621067786</v>
      </c>
      <c r="L39" s="22" t="n">
        <f aca="false">L20-L36</f>
        <v>166249.980679698</v>
      </c>
      <c r="M39" s="22" t="n">
        <f aca="false">M20-M36</f>
        <v>151679.564678952</v>
      </c>
      <c r="N39" s="22" t="n">
        <f aca="false">N20-N36</f>
        <v>172537.920736097</v>
      </c>
      <c r="O39" s="22" t="n">
        <f aca="false">O20-O36</f>
        <v>185482.488385899</v>
      </c>
      <c r="P39" s="22" t="n">
        <f aca="false">P20-P36</f>
        <v>153854.95367737</v>
      </c>
      <c r="Q39" s="22" t="n">
        <f aca="false">Q20-Q36</f>
        <v>72504.352581062</v>
      </c>
      <c r="R39" s="22" t="n">
        <f aca="false">R20-R36</f>
        <v>76176.6913709935</v>
      </c>
      <c r="S39" s="22" t="n">
        <f aca="false">S20-S36</f>
        <v>110145.262028689</v>
      </c>
      <c r="T39" s="22" t="n">
        <f aca="false">T20-T36</f>
        <v>128028.386182703</v>
      </c>
      <c r="U39" s="22" t="n">
        <f aca="false">U20-U36</f>
        <v>134491.904148885</v>
      </c>
      <c r="V39" s="22" t="n">
        <f aca="false">V20-V36</f>
        <v>123116.917615894</v>
      </c>
      <c r="W39" s="22" t="n">
        <f aca="false">W20-W36</f>
        <v>132351.75661918</v>
      </c>
      <c r="X39" s="22" t="n">
        <f aca="false">X20-X36</f>
        <v>139039.702773508</v>
      </c>
      <c r="Y39" s="22" t="n">
        <f aca="false">Y20-Y36</f>
        <v>121889.690330257</v>
      </c>
    </row>
    <row r="40" s="23" customFormat="true" ht="12.75" hidden="false" customHeight="false" outlineLevel="0" collapsed="false">
      <c r="A40" s="5"/>
      <c r="B40" s="5"/>
      <c r="C40" s="5"/>
      <c r="D40" s="22"/>
      <c r="E40" s="22"/>
      <c r="F40" s="22"/>
      <c r="G40" s="24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2.75" hidden="false" customHeight="false" outlineLevel="0" collapsed="false">
      <c r="A41" s="14" t="s">
        <v>27</v>
      </c>
      <c r="D41" s="4"/>
      <c r="E41" s="16"/>
      <c r="F41" s="4" t="n">
        <f aca="false">F108</f>
        <v>35120</v>
      </c>
      <c r="G41" s="4" t="n">
        <f aca="false">G108</f>
        <v>35120</v>
      </c>
      <c r="H41" s="4" t="n">
        <f aca="false">H108</f>
        <v>35120</v>
      </c>
      <c r="I41" s="4" t="n">
        <f aca="false">I108</f>
        <v>35120</v>
      </c>
      <c r="J41" s="4" t="n">
        <f aca="false">J108</f>
        <v>35120</v>
      </c>
      <c r="K41" s="4" t="n">
        <f aca="false">K108</f>
        <v>35120</v>
      </c>
      <c r="L41" s="4" t="n">
        <f aca="false">L108</f>
        <v>35120</v>
      </c>
      <c r="M41" s="4" t="n">
        <f aca="false">M108</f>
        <v>35120</v>
      </c>
      <c r="N41" s="4" t="n">
        <f aca="false">N108</f>
        <v>35120</v>
      </c>
      <c r="O41" s="4" t="n">
        <f aca="false">O108</f>
        <v>35120</v>
      </c>
      <c r="P41" s="4" t="n">
        <f aca="false">P108</f>
        <v>35120</v>
      </c>
      <c r="Q41" s="4" t="n">
        <f aca="false">Q108</f>
        <v>35120</v>
      </c>
      <c r="R41" s="4" t="n">
        <f aca="false">R108</f>
        <v>35120</v>
      </c>
      <c r="S41" s="4" t="n">
        <f aca="false">S108</f>
        <v>35120</v>
      </c>
      <c r="T41" s="4" t="n">
        <f aca="false">T108</f>
        <v>35120</v>
      </c>
      <c r="U41" s="4" t="n">
        <f aca="false">U108</f>
        <v>35120</v>
      </c>
      <c r="V41" s="4" t="n">
        <f aca="false">V108</f>
        <v>35120</v>
      </c>
      <c r="W41" s="4" t="n">
        <f aca="false">W108</f>
        <v>35120</v>
      </c>
      <c r="X41" s="4" t="n">
        <f aca="false">X108</f>
        <v>35120</v>
      </c>
      <c r="Y41" s="4" t="n">
        <f aca="false">Y108</f>
        <v>35120</v>
      </c>
    </row>
    <row r="42" customFormat="false" ht="12.75" hidden="false" customHeight="false" outlineLevel="0" collapsed="false">
      <c r="A42" s="14"/>
      <c r="D42" s="4"/>
      <c r="E42" s="4"/>
      <c r="F42" s="4"/>
      <c r="G42" s="2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7.5" hidden="false" customHeight="true" outlineLevel="0" collapsed="false">
      <c r="A43" s="14"/>
      <c r="D43" s="4"/>
      <c r="E43" s="4"/>
      <c r="F43" s="4"/>
      <c r="G43" s="25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s="23" customFormat="true" ht="12.75" hidden="false" customHeight="false" outlineLevel="0" collapsed="false">
      <c r="A44" s="5" t="s">
        <v>28</v>
      </c>
      <c r="B44" s="5"/>
      <c r="C44" s="5"/>
      <c r="D44" s="22"/>
      <c r="E44" s="22"/>
      <c r="F44" s="22" t="n">
        <f aca="false">F39-F41</f>
        <v>100306.925951545</v>
      </c>
      <c r="G44" s="22" t="n">
        <f aca="false">G39-G41</f>
        <v>92231.6474788383</v>
      </c>
      <c r="H44" s="22" t="n">
        <f aca="false">H39-H41</f>
        <v>110578.894223769</v>
      </c>
      <c r="I44" s="22" t="n">
        <f aca="false">I39-I41</f>
        <v>117465.776949723</v>
      </c>
      <c r="J44" s="22" t="n">
        <f aca="false">J39-J41</f>
        <v>114327.379252848</v>
      </c>
      <c r="K44" s="22" t="n">
        <f aca="false">K39-K41</f>
        <v>122288.621067786</v>
      </c>
      <c r="L44" s="22" t="n">
        <f aca="false">L39-L41</f>
        <v>131129.980679698</v>
      </c>
      <c r="M44" s="22" t="n">
        <f aca="false">M39-M41</f>
        <v>116559.564678952</v>
      </c>
      <c r="N44" s="22" t="n">
        <f aca="false">N39-N41</f>
        <v>137417.920736097</v>
      </c>
      <c r="O44" s="22" t="n">
        <f aca="false">O39-O41</f>
        <v>150362.488385899</v>
      </c>
      <c r="P44" s="22" t="n">
        <f aca="false">P39-P41</f>
        <v>118734.95367737</v>
      </c>
      <c r="Q44" s="22" t="n">
        <f aca="false">Q39-Q41</f>
        <v>37384.352581062</v>
      </c>
      <c r="R44" s="22" t="n">
        <f aca="false">R39-R41</f>
        <v>41056.6913709935</v>
      </c>
      <c r="S44" s="22" t="n">
        <f aca="false">S39-S41</f>
        <v>75025.2620286892</v>
      </c>
      <c r="T44" s="22" t="n">
        <f aca="false">T39-T41</f>
        <v>92908.3861827033</v>
      </c>
      <c r="U44" s="22" t="n">
        <f aca="false">U39-U41</f>
        <v>99371.9041488852</v>
      </c>
      <c r="V44" s="22" t="n">
        <f aca="false">V39-V41</f>
        <v>87996.917615894</v>
      </c>
      <c r="W44" s="22" t="n">
        <f aca="false">W39-W41</f>
        <v>97231.7566191795</v>
      </c>
      <c r="X44" s="22" t="n">
        <f aca="false">X39-X41</f>
        <v>103919.702773508</v>
      </c>
      <c r="Y44" s="22" t="n">
        <f aca="false">Y39-Y41</f>
        <v>86769.6903302574</v>
      </c>
    </row>
    <row r="45" s="23" customFormat="true" ht="12.75" hidden="false" customHeight="false" outlineLevel="0" collapsed="false">
      <c r="A45" s="5"/>
      <c r="B45" s="5"/>
      <c r="C45" s="5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customFormat="false" ht="12.75" hidden="false" customHeight="false" outlineLevel="0" collapsed="false">
      <c r="A46" s="1" t="s">
        <v>29</v>
      </c>
      <c r="B46" s="11"/>
      <c r="C46" s="11"/>
      <c r="D46" s="4"/>
      <c r="E46" s="15"/>
      <c r="F46" s="15" t="n">
        <f aca="false">+[1]Consolidated!J52+[1]Consolidated!J58</f>
        <v>56878.0236</v>
      </c>
      <c r="G46" s="15" t="n">
        <f aca="false">+[1]Consolidated!K52+[1]Consolidated!K58</f>
        <v>54797.8338</v>
      </c>
      <c r="H46" s="15" t="n">
        <f aca="false">+[1]Consolidated!L52+[1]Consolidated!L58</f>
        <v>51962.703</v>
      </c>
      <c r="I46" s="15" t="n">
        <f aca="false">+[1]Consolidated!M52+[1]Consolidated!M58</f>
        <v>49039.7454</v>
      </c>
      <c r="J46" s="15" t="n">
        <f aca="false">+[1]Consolidated!N52+[1]Consolidated!N58</f>
        <v>45245.260975</v>
      </c>
      <c r="K46" s="15" t="n">
        <f aca="false">+[1]Consolidated!O52+[1]Consolidated!O58</f>
        <v>40057.913775</v>
      </c>
      <c r="L46" s="15" t="n">
        <f aca="false">+[1]Consolidated!P52+[1]Consolidated!P58</f>
        <v>33889.205175</v>
      </c>
      <c r="M46" s="15" t="n">
        <f aca="false">+[1]Consolidated!Q52+[1]Consolidated!Q58</f>
        <v>27090.052375</v>
      </c>
      <c r="N46" s="15" t="n">
        <f aca="false">+[1]Consolidated!R52+[1]Consolidated!R58</f>
        <v>20114.721575</v>
      </c>
      <c r="O46" s="15" t="n">
        <f aca="false">+[1]Consolidated!S52+[1]Consolidated!S58</f>
        <v>12234.497975</v>
      </c>
      <c r="P46" s="15" t="n">
        <f aca="false">+[1]Consolidated!T52+[1]Consolidated!T58</f>
        <v>3955.05</v>
      </c>
      <c r="Q46" s="15" t="n">
        <f aca="false">+[1]Consolidated!U52+[1]Consolidated!U58</f>
        <v>0</v>
      </c>
      <c r="R46" s="15" t="n">
        <f aca="false">+[1]Consolidated!V52+[1]Consolidated!V58</f>
        <v>0</v>
      </c>
      <c r="S46" s="15" t="n">
        <f aca="false">+[1]Consolidated!W52+[1]Consolidated!W58</f>
        <v>0</v>
      </c>
      <c r="T46" s="15" t="n">
        <f aca="false">+[1]Consolidated!X52+[1]Consolidated!X58</f>
        <v>0</v>
      </c>
      <c r="U46" s="15" t="n">
        <f aca="false">+[1]Consolidated!Y52+[1]Consolidated!Y58</f>
        <v>0</v>
      </c>
      <c r="V46" s="15" t="n">
        <f aca="false">+[1]Consolidated!Z52+[1]Consolidated!Z58</f>
        <v>0</v>
      </c>
      <c r="W46" s="15" t="n">
        <f aca="false">+[1]Consolidated!AA52+[1]Consolidated!AA58</f>
        <v>0</v>
      </c>
      <c r="X46" s="15" t="n">
        <f aca="false">+[1]Consolidated!AB52+[1]Consolidated!AB58</f>
        <v>0</v>
      </c>
      <c r="Y46" s="15" t="n">
        <f aca="false">+[1]Consolidated!AC52+[1]Consolidated!AC58</f>
        <v>0</v>
      </c>
    </row>
    <row r="47" customFormat="false" ht="6" hidden="false" customHeight="true" outlineLevel="0" collapsed="false">
      <c r="D47" s="4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customFormat="false" ht="6" hidden="false" customHeight="true" outlineLevel="0" collapsed="false">
      <c r="D48" s="4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23" customFormat="true" ht="12.75" hidden="false" customHeight="false" outlineLevel="0" collapsed="false">
      <c r="A49" s="5" t="s">
        <v>30</v>
      </c>
      <c r="B49" s="5"/>
      <c r="D49" s="22"/>
      <c r="E49" s="22"/>
      <c r="F49" s="22" t="n">
        <f aca="false">F44-F46</f>
        <v>43428.9023515452</v>
      </c>
      <c r="G49" s="22" t="n">
        <f aca="false">G44-G46</f>
        <v>37433.8136788383</v>
      </c>
      <c r="H49" s="22" t="n">
        <f aca="false">H44-H46</f>
        <v>58616.1912237693</v>
      </c>
      <c r="I49" s="22" t="n">
        <f aca="false">I44-I46</f>
        <v>68426.0315497234</v>
      </c>
      <c r="J49" s="22" t="n">
        <f aca="false">J44-J46</f>
        <v>69082.1182778477</v>
      </c>
      <c r="K49" s="22" t="n">
        <f aca="false">K44-K46</f>
        <v>82230.707292786</v>
      </c>
      <c r="L49" s="22" t="n">
        <f aca="false">L44-L46</f>
        <v>97240.7755046985</v>
      </c>
      <c r="M49" s="22" t="n">
        <f aca="false">M44-M46</f>
        <v>89469.5123039522</v>
      </c>
      <c r="N49" s="22" t="n">
        <f aca="false">N44-N46</f>
        <v>117303.199161097</v>
      </c>
      <c r="O49" s="22" t="n">
        <f aca="false">O44-O46</f>
        <v>138127.990410899</v>
      </c>
      <c r="P49" s="22" t="n">
        <f aca="false">P44-P46</f>
        <v>114779.90367737</v>
      </c>
      <c r="Q49" s="22" t="n">
        <f aca="false">Q44-Q46</f>
        <v>37384.352581062</v>
      </c>
      <c r="R49" s="22" t="n">
        <f aca="false">R44-R46</f>
        <v>41056.6913709935</v>
      </c>
      <c r="S49" s="22" t="n">
        <f aca="false">S44-S46</f>
        <v>75025.2620286892</v>
      </c>
      <c r="T49" s="22" t="n">
        <f aca="false">T44-T46</f>
        <v>92908.3861827033</v>
      </c>
      <c r="U49" s="22" t="n">
        <f aca="false">U44-U46</f>
        <v>99371.9041488852</v>
      </c>
      <c r="V49" s="22" t="n">
        <f aca="false">V44-V46</f>
        <v>87996.917615894</v>
      </c>
      <c r="W49" s="22" t="n">
        <f aca="false">W44-W46</f>
        <v>97231.7566191795</v>
      </c>
      <c r="X49" s="22" t="n">
        <f aca="false">X44-X46</f>
        <v>103919.702773508</v>
      </c>
      <c r="Y49" s="22" t="n">
        <f aca="false">Y44-Y46</f>
        <v>86769.6903302574</v>
      </c>
    </row>
    <row r="50" s="23" customFormat="true" ht="12.75" hidden="false" customHeight="false" outlineLevel="0" collapsed="false">
      <c r="A50" s="5"/>
      <c r="B50" s="5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2.75" hidden="false" customHeight="false" outlineLevel="0" collapsed="false">
      <c r="A51" s="14" t="s">
        <v>31</v>
      </c>
      <c r="C51" s="26" t="n">
        <v>0.1</v>
      </c>
      <c r="D51" s="4"/>
      <c r="E51" s="4"/>
      <c r="F51" s="4" t="n">
        <f aca="false">F49*-$C$51</f>
        <v>-4342.89023515452</v>
      </c>
      <c r="G51" s="25" t="n">
        <f aca="false">G49*-$C$51</f>
        <v>-3743.38136788383</v>
      </c>
      <c r="H51" s="4" t="n">
        <f aca="false">H49*-$C$51</f>
        <v>-5861.61912237693</v>
      </c>
      <c r="I51" s="4" t="n">
        <f aca="false">I49*-$C$51</f>
        <v>-6842.60315497234</v>
      </c>
      <c r="J51" s="4" t="n">
        <f aca="false">J49*-$C$51</f>
        <v>-6908.21182778477</v>
      </c>
      <c r="K51" s="4" t="n">
        <f aca="false">K49*-$C$51</f>
        <v>-8223.0707292786</v>
      </c>
      <c r="L51" s="4" t="n">
        <f aca="false">L49*-$C$51</f>
        <v>-9724.07755046985</v>
      </c>
      <c r="M51" s="4" t="n">
        <f aca="false">M49*-$C$51</f>
        <v>-8946.95123039522</v>
      </c>
      <c r="N51" s="4" t="n">
        <f aca="false">N49*-$C$51</f>
        <v>-11730.3199161097</v>
      </c>
      <c r="O51" s="4" t="n">
        <f aca="false">O49*-$C$51</f>
        <v>-13812.7990410899</v>
      </c>
      <c r="P51" s="4" t="n">
        <f aca="false">P49*-$C$51</f>
        <v>-11477.990367737</v>
      </c>
      <c r="Q51" s="4" t="n">
        <f aca="false">Q49*-$C$51</f>
        <v>-3738.4352581062</v>
      </c>
      <c r="R51" s="4" t="n">
        <f aca="false">R49*-$C$51</f>
        <v>-4105.66913709935</v>
      </c>
      <c r="S51" s="4" t="n">
        <f aca="false">S49*-$C$51</f>
        <v>-7502.52620286892</v>
      </c>
      <c r="T51" s="4" t="n">
        <f aca="false">T49*-$C$51</f>
        <v>-9290.83861827033</v>
      </c>
      <c r="U51" s="4" t="n">
        <f aca="false">U49*-$C$51</f>
        <v>-9937.19041488852</v>
      </c>
      <c r="V51" s="4" t="n">
        <f aca="false">V49*-$C$51</f>
        <v>-8799.6917615894</v>
      </c>
      <c r="W51" s="4" t="n">
        <f aca="false">W49*-$C$51</f>
        <v>-9723.17566191795</v>
      </c>
      <c r="X51" s="4" t="n">
        <f aca="false">X49*-$C$51</f>
        <v>-10391.9702773508</v>
      </c>
      <c r="Y51" s="4" t="n">
        <f aca="false">Y49*-$C$51</f>
        <v>-8676.96903302573</v>
      </c>
    </row>
    <row r="52" customFormat="false" ht="12.75" hidden="false" customHeight="false" outlineLevel="0" collapsed="false">
      <c r="A52" s="14" t="s">
        <v>32</v>
      </c>
      <c r="C52" s="26" t="n">
        <v>0.35</v>
      </c>
      <c r="D52" s="27"/>
      <c r="E52" s="27"/>
      <c r="F52" s="27" t="n">
        <f aca="false">(F49+F51)*-$C$52</f>
        <v>-13680.1042407367</v>
      </c>
      <c r="G52" s="27" t="n">
        <f aca="false">(G49+G51)*-$C$52</f>
        <v>-11791.6513088341</v>
      </c>
      <c r="H52" s="27" t="n">
        <f aca="false">(H49+H51)*-$C$52</f>
        <v>-18464.1002354873</v>
      </c>
      <c r="I52" s="27" t="n">
        <f aca="false">(I49+I51)*-$C$52</f>
        <v>-21554.1999381629</v>
      </c>
      <c r="J52" s="27" t="n">
        <f aca="false">(J49+J51)*-$C$52</f>
        <v>-21760.867257522</v>
      </c>
      <c r="K52" s="27" t="n">
        <f aca="false">(K49+K51)*-$C$52</f>
        <v>-25902.6727972276</v>
      </c>
      <c r="L52" s="27" t="n">
        <f aca="false">(L49+L51)*-$C$52</f>
        <v>-30630.84428398</v>
      </c>
      <c r="M52" s="27" t="n">
        <f aca="false">(M49+M51)*-$C$52</f>
        <v>-28182.8963757449</v>
      </c>
      <c r="N52" s="27" t="n">
        <f aca="false">(N49+N51)*-$C$52</f>
        <v>-36950.5077357455</v>
      </c>
      <c r="O52" s="27" t="n">
        <f aca="false">(O49+O51)*-$C$52</f>
        <v>-43510.3169794331</v>
      </c>
      <c r="P52" s="27" t="n">
        <f aca="false">(P49+P51)*-$C$52</f>
        <v>-36155.6696583715</v>
      </c>
      <c r="Q52" s="27" t="n">
        <f aca="false">(Q49+Q51)*-$C$52</f>
        <v>-11776.0710630345</v>
      </c>
      <c r="R52" s="27" t="n">
        <f aca="false">(R49+R51)*-$C$52</f>
        <v>-12932.857781863</v>
      </c>
      <c r="S52" s="27" t="n">
        <f aca="false">(S49+S51)*-$C$52</f>
        <v>-23632.9575390371</v>
      </c>
      <c r="T52" s="27" t="n">
        <f aca="false">(T49+T51)*-$C$52</f>
        <v>-29266.1416475515</v>
      </c>
      <c r="U52" s="27" t="n">
        <f aca="false">(U49+U51)*-$C$52</f>
        <v>-31302.1498068988</v>
      </c>
      <c r="V52" s="27" t="n">
        <f aca="false">(V49+V51)*-$C$52</f>
        <v>-27719.0290490066</v>
      </c>
      <c r="W52" s="27" t="n">
        <f aca="false">(W49+W51)*-$C$52</f>
        <v>-30628.0033350416</v>
      </c>
      <c r="X52" s="27" t="n">
        <f aca="false">(X49+X51)*-$C$52</f>
        <v>-32734.706373655</v>
      </c>
      <c r="Y52" s="27" t="n">
        <f aca="false">(Y49+Y51)*-$C$52</f>
        <v>-27332.4524540311</v>
      </c>
    </row>
    <row r="53" customFormat="false" ht="6" hidden="false" customHeight="true" outlineLevel="0" collapsed="false"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s="23" customFormat="true" ht="12.75" hidden="false" customHeight="false" outlineLevel="0" collapsed="false">
      <c r="A54" s="5" t="s">
        <v>33</v>
      </c>
      <c r="B54" s="5"/>
      <c r="C54" s="5"/>
      <c r="D54" s="22"/>
      <c r="E54" s="22"/>
      <c r="F54" s="22" t="n">
        <f aca="false">SUM(F49:F52)</f>
        <v>25405.9078756539</v>
      </c>
      <c r="G54" s="22" t="n">
        <f aca="false">SUM(G49:G52)</f>
        <v>21898.7810021204</v>
      </c>
      <c r="H54" s="22" t="n">
        <f aca="false">SUM(H49:H52)</f>
        <v>34290.471865905</v>
      </c>
      <c r="I54" s="22" t="n">
        <f aca="false">SUM(I49:I52)</f>
        <v>40029.2284565882</v>
      </c>
      <c r="J54" s="22" t="n">
        <f aca="false">SUM(J49:J52)</f>
        <v>40413.0391925409</v>
      </c>
      <c r="K54" s="22" t="n">
        <f aca="false">SUM(K49:K52)</f>
        <v>48104.9637662798</v>
      </c>
      <c r="L54" s="22" t="n">
        <f aca="false">SUM(L49:L52)</f>
        <v>56885.8536702486</v>
      </c>
      <c r="M54" s="22" t="n">
        <f aca="false">SUM(M49:M52)</f>
        <v>52339.664697812</v>
      </c>
      <c r="N54" s="22" t="n">
        <f aca="false">SUM(N49:N52)</f>
        <v>68622.3715092417</v>
      </c>
      <c r="O54" s="22" t="n">
        <f aca="false">SUM(O49:O52)</f>
        <v>80804.8743903758</v>
      </c>
      <c r="P54" s="22" t="n">
        <f aca="false">SUM(P49:P52)</f>
        <v>67146.2436512613</v>
      </c>
      <c r="Q54" s="22" t="n">
        <f aca="false">SUM(Q49:Q52)</f>
        <v>21869.8462599213</v>
      </c>
      <c r="R54" s="22" t="n">
        <f aca="false">SUM(R49:R52)</f>
        <v>24018.1644520312</v>
      </c>
      <c r="S54" s="22" t="n">
        <f aca="false">SUM(S49:S52)</f>
        <v>43889.7782867832</v>
      </c>
      <c r="T54" s="22" t="n">
        <f aca="false">SUM(T49:T52)</f>
        <v>54351.4059168814</v>
      </c>
      <c r="U54" s="22" t="n">
        <f aca="false">SUM(U49:U52)</f>
        <v>58132.5639270978</v>
      </c>
      <c r="V54" s="22" t="n">
        <f aca="false">SUM(V49:V52)</f>
        <v>51478.196805298</v>
      </c>
      <c r="W54" s="22" t="n">
        <f aca="false">SUM(W49:W52)</f>
        <v>56880.57762222</v>
      </c>
      <c r="X54" s="22" t="n">
        <f aca="false">SUM(X49:X52)</f>
        <v>60793.0261225021</v>
      </c>
      <c r="Y54" s="22" t="n">
        <f aca="false">SUM(Y49:Y52)</f>
        <v>50760.2688432005</v>
      </c>
    </row>
    <row r="55" customFormat="false" ht="12.75" hidden="false" customHeight="false" outlineLevel="1" collapsed="false">
      <c r="B55" s="21"/>
      <c r="C55" s="21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</row>
    <row r="56" customFormat="false" ht="12.75" hidden="false" customHeight="false" outlineLevel="0" collapsed="false">
      <c r="A56" s="5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</row>
    <row r="57" customFormat="false" ht="12.75" hidden="false" customHeight="false" outlineLevel="1" collapsed="false">
      <c r="A57" s="29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</row>
    <row r="58" customFormat="false" ht="12.75" hidden="false" customHeight="false" outlineLevel="1" collapsed="false">
      <c r="A58" s="5" t="s">
        <v>34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</row>
    <row r="59" customFormat="false" ht="12.75" hidden="false" customHeight="false" outlineLevel="1" collapsed="false">
      <c r="A59" s="5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12.75" hidden="false" customHeight="true" outlineLevel="1" collapsed="false">
      <c r="A60" s="5" t="s">
        <v>35</v>
      </c>
      <c r="B60" s="30"/>
      <c r="C60" s="31" t="n">
        <v>0.5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</row>
    <row r="61" customFormat="false" ht="12.75" hidden="false" customHeight="true" outlineLevel="1" collapsed="false">
      <c r="A61" s="5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</row>
    <row r="62" customFormat="false" ht="13.5" hidden="false" customHeight="false" outlineLevel="1" collapsed="false">
      <c r="A62" s="6" t="s">
        <v>1</v>
      </c>
      <c r="B62" s="32"/>
      <c r="C62" s="32"/>
      <c r="D62" s="7" t="n">
        <v>1999</v>
      </c>
      <c r="E62" s="7" t="n">
        <f aca="false">D62+1</f>
        <v>2000</v>
      </c>
      <c r="F62" s="7" t="n">
        <f aca="false">E62+1</f>
        <v>2001</v>
      </c>
      <c r="G62" s="7" t="n">
        <f aca="false">F62+1</f>
        <v>2002</v>
      </c>
      <c r="H62" s="7" t="n">
        <f aca="false">G62+1</f>
        <v>2003</v>
      </c>
      <c r="I62" s="7" t="n">
        <f aca="false">H62+1</f>
        <v>2004</v>
      </c>
      <c r="J62" s="7" t="n">
        <f aca="false">I62+1</f>
        <v>2005</v>
      </c>
      <c r="K62" s="7" t="n">
        <f aca="false">J62+1</f>
        <v>2006</v>
      </c>
      <c r="L62" s="7" t="n">
        <f aca="false">K62+1</f>
        <v>2007</v>
      </c>
      <c r="M62" s="7" t="n">
        <f aca="false">L62+1</f>
        <v>2008</v>
      </c>
      <c r="N62" s="7" t="n">
        <f aca="false">M62+1</f>
        <v>2009</v>
      </c>
      <c r="O62" s="7" t="n">
        <f aca="false">N62+1</f>
        <v>2010</v>
      </c>
      <c r="P62" s="7" t="n">
        <f aca="false">O62+1</f>
        <v>2011</v>
      </c>
      <c r="Q62" s="7" t="n">
        <f aca="false">P62+1</f>
        <v>2012</v>
      </c>
      <c r="R62" s="7" t="n">
        <f aca="false">Q62+1</f>
        <v>2013</v>
      </c>
      <c r="S62" s="7" t="n">
        <f aca="false">R62+1</f>
        <v>2014</v>
      </c>
      <c r="T62" s="7" t="n">
        <f aca="false">S62+1</f>
        <v>2015</v>
      </c>
      <c r="U62" s="7" t="n">
        <f aca="false">T62+1</f>
        <v>2016</v>
      </c>
      <c r="V62" s="7" t="n">
        <f aca="false">U62+1</f>
        <v>2017</v>
      </c>
      <c r="W62" s="7" t="n">
        <f aca="false">V62+1</f>
        <v>2018</v>
      </c>
      <c r="X62" s="7" t="n">
        <f aca="false">W62+1</f>
        <v>2019</v>
      </c>
      <c r="Y62" s="7" t="n">
        <f aca="false">X62+1</f>
        <v>2020</v>
      </c>
    </row>
    <row r="63" customFormat="false" ht="12.75" hidden="false" customHeight="false" outlineLevel="1" collapsed="false">
      <c r="A63" s="33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</row>
    <row r="64" customFormat="false" ht="12.75" hidden="false" customHeight="false" outlineLevel="1" collapsed="false">
      <c r="A64" s="29" t="s">
        <v>26</v>
      </c>
      <c r="D64" s="28"/>
      <c r="E64" s="28"/>
      <c r="F64" s="28" t="n">
        <f aca="false">F39</f>
        <v>135426.925951545</v>
      </c>
      <c r="G64" s="28" t="n">
        <f aca="false">G39</f>
        <v>127351.647478838</v>
      </c>
      <c r="H64" s="28" t="n">
        <f aca="false">H39</f>
        <v>145698.894223769</v>
      </c>
      <c r="I64" s="28" t="n">
        <f aca="false">I39</f>
        <v>152585.776949723</v>
      </c>
      <c r="J64" s="28" t="n">
        <f aca="false">J39</f>
        <v>149447.379252848</v>
      </c>
      <c r="K64" s="28" t="n">
        <f aca="false">K39</f>
        <v>157408.621067786</v>
      </c>
      <c r="L64" s="28" t="n">
        <f aca="false">L39</f>
        <v>166249.980679698</v>
      </c>
      <c r="M64" s="28" t="n">
        <f aca="false">M39</f>
        <v>151679.564678952</v>
      </c>
      <c r="N64" s="28" t="n">
        <f aca="false">N39</f>
        <v>172537.920736097</v>
      </c>
      <c r="O64" s="28" t="n">
        <f aca="false">O39</f>
        <v>185482.488385899</v>
      </c>
      <c r="P64" s="28" t="n">
        <f aca="false">P39</f>
        <v>153854.95367737</v>
      </c>
      <c r="Q64" s="28" t="n">
        <f aca="false">Q39</f>
        <v>72504.352581062</v>
      </c>
      <c r="R64" s="28" t="n">
        <f aca="false">R39</f>
        <v>76176.6913709935</v>
      </c>
      <c r="S64" s="28" t="n">
        <f aca="false">S39</f>
        <v>110145.262028689</v>
      </c>
      <c r="T64" s="28" t="n">
        <f aca="false">T39</f>
        <v>128028.386182703</v>
      </c>
      <c r="U64" s="28" t="n">
        <f aca="false">U39</f>
        <v>134491.904148885</v>
      </c>
      <c r="V64" s="28" t="n">
        <f aca="false">V39</f>
        <v>123116.917615894</v>
      </c>
      <c r="W64" s="28" t="n">
        <f aca="false">W39</f>
        <v>132351.75661918</v>
      </c>
      <c r="X64" s="28" t="n">
        <f aca="false">X39</f>
        <v>139039.702773508</v>
      </c>
      <c r="Y64" s="28" t="n">
        <f aca="false">Y39</f>
        <v>121889.690330257</v>
      </c>
    </row>
    <row r="65" customFormat="false" ht="12.75" hidden="false" customHeight="false" outlineLevel="1" collapsed="false">
      <c r="A65" s="29" t="s">
        <v>36</v>
      </c>
      <c r="D65" s="28"/>
      <c r="E65" s="19"/>
      <c r="F65" s="19" t="n">
        <f aca="false">+[1]Consolidated!J147</f>
        <v>-106.714285714246</v>
      </c>
      <c r="G65" s="19" t="n">
        <f aca="false">+[1]Consolidated!K147</f>
        <v>-106.714285714304</v>
      </c>
      <c r="H65" s="19" t="n">
        <f aca="false">+[1]Consolidated!L147</f>
        <v>-106.714285714363</v>
      </c>
      <c r="I65" s="19" t="n">
        <f aca="false">+[1]Consolidated!M147</f>
        <v>-106.714285714261</v>
      </c>
      <c r="J65" s="19" t="n">
        <f aca="false">+[1]Consolidated!N147</f>
        <v>-100.154761904734</v>
      </c>
      <c r="K65" s="19" t="n">
        <f aca="false">+[1]Consolidated!O147</f>
        <v>-100.000000000029</v>
      </c>
      <c r="L65" s="19" t="n">
        <f aca="false">+[1]Consolidated!P147</f>
        <v>-100.000000000029</v>
      </c>
      <c r="M65" s="19" t="n">
        <f aca="false">+[1]Consolidated!Q147</f>
        <v>-100</v>
      </c>
      <c r="N65" s="19" t="n">
        <f aca="false">+[1]Consolidated!R147</f>
        <v>-99.9999999999709</v>
      </c>
      <c r="O65" s="19" t="n">
        <f aca="false">+[1]Consolidated!S147</f>
        <v>-100</v>
      </c>
      <c r="P65" s="19" t="n">
        <f aca="false">+[1]Consolidated!T147</f>
        <v>-100</v>
      </c>
      <c r="Q65" s="19" t="n">
        <f aca="false">+[1]Consolidated!U147</f>
        <v>-100</v>
      </c>
      <c r="R65" s="19" t="n">
        <f aca="false">+[1]Consolidated!V147</f>
        <v>-100</v>
      </c>
      <c r="S65" s="19" t="n">
        <f aca="false">+[1]Consolidated!W147</f>
        <v>-100</v>
      </c>
      <c r="T65" s="19" t="n">
        <f aca="false">+[1]Consolidated!X147</f>
        <v>-100</v>
      </c>
      <c r="U65" s="19" t="n">
        <f aca="false">+[1]Consolidated!Y147</f>
        <v>-100</v>
      </c>
      <c r="V65" s="19" t="n">
        <f aca="false">+[1]Consolidated!Z147</f>
        <v>-100</v>
      </c>
      <c r="W65" s="19" t="n">
        <f aca="false">+[1]Consolidated!AA147</f>
        <v>-100</v>
      </c>
      <c r="X65" s="19" t="n">
        <f aca="false">+[1]Consolidated!AB147</f>
        <v>-100</v>
      </c>
      <c r="Y65" s="19" t="n">
        <f aca="false">+[1]Consolidated!AC147</f>
        <v>-100</v>
      </c>
    </row>
    <row r="66" customFormat="false" ht="15" hidden="false" customHeight="false" outlineLevel="1" collapsed="false">
      <c r="A66" s="29" t="s">
        <v>37</v>
      </c>
      <c r="D66" s="34"/>
      <c r="E66" s="35"/>
      <c r="F66" s="35" t="n">
        <f aca="false">-[1]Consolidated!J52-[1]Consolidated!J58+[1]Consolidated!J153+[1]Consolidated!J154</f>
        <v>-77038.0236</v>
      </c>
      <c r="G66" s="35" t="n">
        <f aca="false">-[1]Consolidated!K52-[1]Consolidated!K58+[1]Consolidated!K153+[1]Consolidated!K154</f>
        <v>-86285.8338</v>
      </c>
      <c r="H66" s="35" t="n">
        <f aca="false">-[1]Consolidated!L52-[1]Consolidated!L58+[1]Consolidated!L153+[1]Consolidated!L154</f>
        <v>-84580.703</v>
      </c>
      <c r="I66" s="35" t="n">
        <f aca="false">-[1]Consolidated!M52-[1]Consolidated!M58+[1]Consolidated!M153+[1]Consolidated!M154</f>
        <v>-86403.7454</v>
      </c>
      <c r="J66" s="35" t="n">
        <f aca="false">-[1]Consolidated!N52-[1]Consolidated!N58+[1]Consolidated!N153+[1]Consolidated!N154</f>
        <v>-99393.260975</v>
      </c>
      <c r="K66" s="35" t="n">
        <f aca="false">-[1]Consolidated!O52-[1]Consolidated!O58+[1]Consolidated!O153+[1]Consolidated!O154</f>
        <v>-105897.913775</v>
      </c>
      <c r="L66" s="35" t="n">
        <f aca="false">-[1]Consolidated!P52-[1]Consolidated!P58+[1]Consolidated!P153+[1]Consolidated!P154</f>
        <v>-109911.205175</v>
      </c>
      <c r="M66" s="35" t="n">
        <f aca="false">-[1]Consolidated!Q52-[1]Consolidated!Q58+[1]Consolidated!Q153+[1]Consolidated!Q154</f>
        <v>-100890.052375</v>
      </c>
      <c r="N66" s="35" t="n">
        <f aca="false">-[1]Consolidated!R52-[1]Consolidated!R58+[1]Consolidated!R153+[1]Consolidated!R154</f>
        <v>-101130.721575</v>
      </c>
      <c r="O66" s="35" t="n">
        <f aca="false">-[1]Consolidated!S52-[1]Consolidated!S58+[1]Consolidated!S153+[1]Consolidated!S154</f>
        <v>-112658.497975</v>
      </c>
      <c r="P66" s="35" t="n">
        <f aca="false">-[1]Consolidated!T52-[1]Consolidated!T58+[1]Consolidated!T153+[1]Consolidated!T154</f>
        <v>-69955.05</v>
      </c>
      <c r="Q66" s="35" t="n">
        <f aca="false">-[1]Consolidated!U52-[1]Consolidated!U58+[1]Consolidated!U153+[1]Consolidated!U154</f>
        <v>0</v>
      </c>
      <c r="R66" s="35" t="n">
        <f aca="false">-[1]Consolidated!V52-[1]Consolidated!V58+[1]Consolidated!V153+[1]Consolidated!V154</f>
        <v>0</v>
      </c>
      <c r="S66" s="35" t="n">
        <f aca="false">-[1]Consolidated!W52-[1]Consolidated!W58+[1]Consolidated!W153+[1]Consolidated!W154</f>
        <v>0</v>
      </c>
      <c r="T66" s="35" t="n">
        <f aca="false">-[1]Consolidated!X52-[1]Consolidated!X58+[1]Consolidated!X153+[1]Consolidated!X154</f>
        <v>0</v>
      </c>
      <c r="U66" s="35" t="n">
        <f aca="false">-[1]Consolidated!Y52-[1]Consolidated!Y58+[1]Consolidated!Y153+[1]Consolidated!Y154</f>
        <v>0</v>
      </c>
      <c r="V66" s="35" t="n">
        <f aca="false">-[1]Consolidated!Z52-[1]Consolidated!Z58+[1]Consolidated!Z153+[1]Consolidated!Z154</f>
        <v>0</v>
      </c>
      <c r="W66" s="35" t="n">
        <f aca="false">-[1]Consolidated!AA52-[1]Consolidated!AA58+[1]Consolidated!AA153+[1]Consolidated!AA154</f>
        <v>0</v>
      </c>
      <c r="X66" s="35" t="n">
        <f aca="false">-[1]Consolidated!AB52-[1]Consolidated!AB58+[1]Consolidated!AB153+[1]Consolidated!AB154</f>
        <v>0</v>
      </c>
      <c r="Y66" s="35" t="n">
        <f aca="false">-[1]Consolidated!AC52-[1]Consolidated!AC58+[1]Consolidated!AC153+[1]Consolidated!AC154</f>
        <v>0</v>
      </c>
    </row>
    <row r="67" customFormat="false" ht="15" hidden="true" customHeight="false" outlineLevel="1" collapsed="false">
      <c r="A67" s="29"/>
      <c r="D67" s="17"/>
      <c r="E67" s="36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2.75" hidden="false" customHeight="false" outlineLevel="1" collapsed="false">
      <c r="A68" s="29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</row>
    <row r="69" s="23" customFormat="true" ht="12.75" hidden="false" customHeight="false" outlineLevel="1" collapsed="false">
      <c r="A69" s="33" t="s">
        <v>38</v>
      </c>
      <c r="B69" s="5"/>
      <c r="C69" s="5"/>
      <c r="D69" s="37"/>
      <c r="E69" s="37"/>
      <c r="F69" s="37" t="n">
        <f aca="false">SUM(F64:F66)</f>
        <v>58282.1880658309</v>
      </c>
      <c r="G69" s="37" t="n">
        <f aca="false">SUM(G64:G66)</f>
        <v>40959.099393124</v>
      </c>
      <c r="H69" s="37" t="n">
        <f aca="false">SUM(H64:H66)</f>
        <v>61011.4769380549</v>
      </c>
      <c r="I69" s="37" t="n">
        <f aca="false">SUM(I64:I66)</f>
        <v>66075.3172640092</v>
      </c>
      <c r="J69" s="37" t="n">
        <f aca="false">SUM(J64:J66)</f>
        <v>49953.963515943</v>
      </c>
      <c r="K69" s="37" t="n">
        <f aca="false">SUM(K64:K66)</f>
        <v>51410.707292786</v>
      </c>
      <c r="L69" s="37" t="n">
        <f aca="false">SUM(L64:L66)</f>
        <v>56238.7755046984</v>
      </c>
      <c r="M69" s="37" t="n">
        <f aca="false">SUM(M64:M66)</f>
        <v>50689.5123039522</v>
      </c>
      <c r="N69" s="37" t="n">
        <f aca="false">SUM(N64:N66)</f>
        <v>71307.199161097</v>
      </c>
      <c r="O69" s="37" t="n">
        <f aca="false">SUM(O64:O66)</f>
        <v>72723.9904108988</v>
      </c>
      <c r="P69" s="37" t="n">
        <f aca="false">SUM(P64:P66)</f>
        <v>83799.9036773697</v>
      </c>
      <c r="Q69" s="37" t="n">
        <f aca="false">SUM(Q64:Q66)</f>
        <v>72404.352581062</v>
      </c>
      <c r="R69" s="37" t="n">
        <f aca="false">SUM(R64:R66)</f>
        <v>76076.6913709935</v>
      </c>
      <c r="S69" s="37" t="n">
        <f aca="false">SUM(S64:S66)</f>
        <v>110045.262028689</v>
      </c>
      <c r="T69" s="37" t="n">
        <f aca="false">SUM(T64:T66)</f>
        <v>127928.386182703</v>
      </c>
      <c r="U69" s="37" t="n">
        <f aca="false">SUM(U64:U66)</f>
        <v>134391.904148885</v>
      </c>
      <c r="V69" s="37" t="n">
        <f aca="false">SUM(V64:V66)</f>
        <v>123016.917615894</v>
      </c>
      <c r="W69" s="37" t="n">
        <f aca="false">SUM(W64:W66)</f>
        <v>132251.75661918</v>
      </c>
      <c r="X69" s="37" t="n">
        <f aca="false">SUM(X64:X66)</f>
        <v>138939.702773508</v>
      </c>
      <c r="Y69" s="37" t="n">
        <f aca="false">SUM(Y64:Y66)</f>
        <v>121789.690330257</v>
      </c>
    </row>
    <row r="70" customFormat="false" ht="12.75" hidden="false" customHeight="false" outlineLevel="1" collapsed="false">
      <c r="A70" s="33"/>
      <c r="D70" s="20"/>
      <c r="E70" s="38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</row>
    <row r="71" customFormat="false" ht="15" hidden="false" customHeight="false" outlineLevel="1" collapsed="false">
      <c r="A71" s="29" t="s">
        <v>39</v>
      </c>
      <c r="D71" s="34"/>
      <c r="E71" s="34"/>
      <c r="F71" s="34" t="n">
        <f aca="false">F89</f>
        <v>-10735.6705151372</v>
      </c>
      <c r="G71" s="34" t="n">
        <f aca="false">G89</f>
        <v>11428.2028487148</v>
      </c>
      <c r="H71" s="34" t="n">
        <f aca="false">H89</f>
        <v>-1516.28738497478</v>
      </c>
      <c r="I71" s="34" t="n">
        <f aca="false">I89</f>
        <v>-9325.79431753472</v>
      </c>
      <c r="J71" s="34" t="n">
        <f aca="false">J89</f>
        <v>-12962.6511872663</v>
      </c>
      <c r="K71" s="34" t="n">
        <f aca="false">K89</f>
        <v>-21447.4384182698</v>
      </c>
      <c r="L71" s="34" t="n">
        <f aca="false">L89</f>
        <v>-29110.9906792785</v>
      </c>
      <c r="M71" s="34" t="n">
        <f aca="false">M89</f>
        <v>-25885.9164509688</v>
      </c>
      <c r="N71" s="34" t="n">
        <f aca="false">N89</f>
        <v>-37436.8964966839</v>
      </c>
      <c r="O71" s="34" t="n">
        <f aca="false">O89</f>
        <v>-46079.1848653517</v>
      </c>
      <c r="P71" s="34" t="n">
        <f aca="false">P89</f>
        <v>-36389.7288709371</v>
      </c>
      <c r="Q71" s="34" t="n">
        <f aca="false">Q89</f>
        <v>-4270.57516596939</v>
      </c>
      <c r="R71" s="34" t="n">
        <f aca="false">R89</f>
        <v>-5794.59576379097</v>
      </c>
      <c r="S71" s="34" t="n">
        <f aca="false">S89</f>
        <v>-19891.5525867347</v>
      </c>
      <c r="T71" s="34" t="n">
        <f aca="false">T89</f>
        <v>-27313.0491106505</v>
      </c>
      <c r="U71" s="34" t="n">
        <f aca="false">U89</f>
        <v>-42904.7746442017</v>
      </c>
      <c r="V71" s="34" t="n">
        <f aca="false">V89</f>
        <v>-51093.520810596</v>
      </c>
      <c r="W71" s="34" t="n">
        <f aca="false">W89</f>
        <v>-54925.9789969595</v>
      </c>
      <c r="X71" s="34" t="n">
        <f aca="false">X89</f>
        <v>-57701.4766510058</v>
      </c>
      <c r="Y71" s="34" t="n">
        <f aca="false">Y89</f>
        <v>-50584.2214870568</v>
      </c>
    </row>
    <row r="72" customFormat="false" ht="12.75" hidden="false" customHeight="false" outlineLevel="1" collapsed="false">
      <c r="A72" s="29"/>
      <c r="D72" s="20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s="23" customFormat="true" ht="12.75" hidden="false" customHeight="false" outlineLevel="1" collapsed="false">
      <c r="A73" s="39" t="s">
        <v>40</v>
      </c>
      <c r="B73" s="5"/>
      <c r="C73" s="5"/>
      <c r="D73" s="37"/>
      <c r="E73" s="37"/>
      <c r="F73" s="37" t="n">
        <f aca="false">F69+F71</f>
        <v>47546.5175506937</v>
      </c>
      <c r="G73" s="37" t="n">
        <f aca="false">G69+G71</f>
        <v>52387.3022418389</v>
      </c>
      <c r="H73" s="37" t="n">
        <f aca="false">H69+H71</f>
        <v>59495.1895530801</v>
      </c>
      <c r="I73" s="37" t="n">
        <f aca="false">I69+I71</f>
        <v>56749.5229464745</v>
      </c>
      <c r="J73" s="37" t="n">
        <f aca="false">J69+J71</f>
        <v>36991.3123286766</v>
      </c>
      <c r="K73" s="37" t="n">
        <f aca="false">K69+K71</f>
        <v>29963.2688745162</v>
      </c>
      <c r="L73" s="37" t="n">
        <f aca="false">L69+L71</f>
        <v>27127.7848254199</v>
      </c>
      <c r="M73" s="37" t="n">
        <f aca="false">M69+M71</f>
        <v>24803.5958529834</v>
      </c>
      <c r="N73" s="37" t="n">
        <f aca="false">N69+N71</f>
        <v>33870.3026644131</v>
      </c>
      <c r="O73" s="37" t="n">
        <f aca="false">O69+O71</f>
        <v>26644.8055455471</v>
      </c>
      <c r="P73" s="37" t="n">
        <f aca="false">P69+P71</f>
        <v>47410.1748064326</v>
      </c>
      <c r="Q73" s="37" t="n">
        <f aca="false">Q69+Q71</f>
        <v>68133.7774150926</v>
      </c>
      <c r="R73" s="37" t="n">
        <f aca="false">R69+R71</f>
        <v>70282.0956072025</v>
      </c>
      <c r="S73" s="37" t="n">
        <f aca="false">S69+S71</f>
        <v>90153.7094419546</v>
      </c>
      <c r="T73" s="37" t="n">
        <f aca="false">T69+T71</f>
        <v>100615.337072053</v>
      </c>
      <c r="U73" s="37" t="n">
        <f aca="false">U69+U71</f>
        <v>91487.1295046835</v>
      </c>
      <c r="V73" s="37" t="n">
        <f aca="false">V69+V71</f>
        <v>71923.396805298</v>
      </c>
      <c r="W73" s="37" t="n">
        <f aca="false">W69+W71</f>
        <v>77325.77762222</v>
      </c>
      <c r="X73" s="37" t="n">
        <f aca="false">X69+X71</f>
        <v>81238.2261225021</v>
      </c>
      <c r="Y73" s="37" t="n">
        <f aca="false">Y69+Y71</f>
        <v>71205.4688432006</v>
      </c>
    </row>
    <row r="74" customFormat="false" ht="12.75" hidden="false" customHeight="false" outlineLevel="1" collapsed="false">
      <c r="A74" s="29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</row>
    <row r="75" customFormat="false" ht="12.75" hidden="false" customHeight="false" outlineLevel="1" collapsed="false">
      <c r="A75" s="39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</row>
    <row r="76" customFormat="false" ht="12.75" hidden="false" customHeight="true" outlineLevel="1" collapsed="false">
      <c r="A76" s="39" t="s">
        <v>41</v>
      </c>
      <c r="B76" s="30"/>
      <c r="C76" s="40" t="n">
        <f aca="false">+C$60</f>
        <v>0.5</v>
      </c>
      <c r="D76" s="37"/>
      <c r="E76" s="37"/>
      <c r="F76" s="37" t="n">
        <f aca="false">$C$76*F54</f>
        <v>12702.953937827</v>
      </c>
      <c r="G76" s="37" t="n">
        <f aca="false">$C$76*G54</f>
        <v>10949.3905010602</v>
      </c>
      <c r="H76" s="37" t="n">
        <f aca="false">$C$76*H54</f>
        <v>17145.2359329525</v>
      </c>
      <c r="I76" s="37" t="n">
        <f aca="false">$C$76*I54</f>
        <v>20014.6142282941</v>
      </c>
      <c r="J76" s="37" t="n">
        <f aca="false">$C$76*J54</f>
        <v>20206.5195962704</v>
      </c>
      <c r="K76" s="37" t="n">
        <f aca="false">$C$76*K54</f>
        <v>24052.4818831399</v>
      </c>
      <c r="L76" s="37" t="n">
        <f aca="false">$C$76*L54</f>
        <v>28442.9268351243</v>
      </c>
      <c r="M76" s="37" t="n">
        <f aca="false">$C$76*M54</f>
        <v>26169.832348906</v>
      </c>
      <c r="N76" s="37" t="n">
        <f aca="false">$C$76*N54</f>
        <v>34311.1857546209</v>
      </c>
      <c r="O76" s="37" t="n">
        <f aca="false">$C$76*O54</f>
        <v>40402.4371951879</v>
      </c>
      <c r="P76" s="37" t="n">
        <f aca="false">$C$76*P54</f>
        <v>33573.1218256307</v>
      </c>
      <c r="Q76" s="37" t="n">
        <f aca="false">$C$76*Q54</f>
        <v>10934.9231299606</v>
      </c>
      <c r="R76" s="37" t="n">
        <f aca="false">$C$76*R54</f>
        <v>12009.0822260156</v>
      </c>
      <c r="S76" s="37" t="n">
        <f aca="false">$C$76*S54</f>
        <v>21944.8891433916</v>
      </c>
      <c r="T76" s="37" t="n">
        <f aca="false">$C$76*T54</f>
        <v>27175.7029584407</v>
      </c>
      <c r="U76" s="37" t="n">
        <f aca="false">$C$76*U54</f>
        <v>29066.2819635489</v>
      </c>
      <c r="V76" s="37" t="n">
        <f aca="false">$C$76*V54</f>
        <v>25739.098402649</v>
      </c>
      <c r="W76" s="37" t="n">
        <f aca="false">$C$76*W54</f>
        <v>28440.28881111</v>
      </c>
      <c r="X76" s="37" t="n">
        <f aca="false">$C$76*X54</f>
        <v>30396.5130612511</v>
      </c>
      <c r="Y76" s="37" t="n">
        <f aca="false">$C$76*Y54</f>
        <v>25380.1344216003</v>
      </c>
    </row>
    <row r="77" customFormat="false" ht="12.75" hidden="false" customHeight="false" outlineLevel="1" collapsed="false">
      <c r="A77" s="39" t="s">
        <v>42</v>
      </c>
      <c r="B77" s="30"/>
      <c r="C77" s="40" t="n">
        <f aca="false">+C60</f>
        <v>0.5</v>
      </c>
      <c r="D77" s="37"/>
      <c r="E77" s="37"/>
      <c r="F77" s="37" t="n">
        <f aca="false">$C$77*F73</f>
        <v>23773.2587753469</v>
      </c>
      <c r="G77" s="37" t="n">
        <f aca="false">$C$77*G73</f>
        <v>26193.6511209194</v>
      </c>
      <c r="H77" s="37" t="n">
        <f aca="false">$C$77*H73</f>
        <v>29747.59477654</v>
      </c>
      <c r="I77" s="37" t="n">
        <f aca="false">$C$77*I73</f>
        <v>28374.7614732372</v>
      </c>
      <c r="J77" s="37" t="n">
        <f aca="false">$C$77*J73</f>
        <v>18495.6561643383</v>
      </c>
      <c r="K77" s="37" t="n">
        <f aca="false">$C$77*K73</f>
        <v>14981.6344372581</v>
      </c>
      <c r="L77" s="37" t="n">
        <f aca="false">$C$77*L73</f>
        <v>13563.89241271</v>
      </c>
      <c r="M77" s="37" t="n">
        <f aca="false">$C$77*M73</f>
        <v>12401.7979264917</v>
      </c>
      <c r="N77" s="37" t="n">
        <f aca="false">$C$77*N73</f>
        <v>16935.1513322065</v>
      </c>
      <c r="O77" s="37" t="n">
        <f aca="false">$C$77*O73</f>
        <v>13322.4027727736</v>
      </c>
      <c r="P77" s="37" t="n">
        <f aca="false">$C$77*P73</f>
        <v>23705.0874032163</v>
      </c>
      <c r="Q77" s="37" t="n">
        <f aca="false">$C$77*Q73</f>
        <v>34066.8887075463</v>
      </c>
      <c r="R77" s="37" t="n">
        <f aca="false">$C$77*R73</f>
        <v>35141.0478036013</v>
      </c>
      <c r="S77" s="37" t="n">
        <f aca="false">$C$77*S73</f>
        <v>45076.8547209773</v>
      </c>
      <c r="T77" s="37" t="n">
        <f aca="false">$C$77*T73</f>
        <v>50307.6685360264</v>
      </c>
      <c r="U77" s="37" t="n">
        <f aca="false">$C$77*U73</f>
        <v>45743.5647523418</v>
      </c>
      <c r="V77" s="37" t="n">
        <f aca="false">$C$77*V73</f>
        <v>35961.698402649</v>
      </c>
      <c r="W77" s="37" t="n">
        <f aca="false">$C$77*W73</f>
        <v>38662.88881111</v>
      </c>
      <c r="X77" s="37" t="n">
        <f aca="false">$C$77*X73</f>
        <v>40619.1130612511</v>
      </c>
      <c r="Y77" s="37" t="n">
        <f aca="false">$C$77*Y73</f>
        <v>35602.7344216003</v>
      </c>
    </row>
    <row r="78" customFormat="false" ht="12.75" hidden="false" customHeight="false" outlineLevel="1" collapsed="false">
      <c r="A78" s="39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</row>
    <row r="79" customFormat="false" ht="12.75" hidden="false" customHeight="false" outlineLevel="1" collapsed="false">
      <c r="A79" s="41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</row>
    <row r="80" customFormat="false" ht="12.75" hidden="false" customHeight="false" outlineLevel="1" collapsed="false">
      <c r="A80" s="41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</row>
    <row r="81" customFormat="false" ht="12.75" hidden="false" customHeight="false" outlineLevel="1" collapsed="false">
      <c r="A81" s="41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</row>
    <row r="82" customFormat="false" ht="12.75" hidden="false" customHeight="false" outlineLevel="1" collapsed="false">
      <c r="A82" s="42"/>
      <c r="B82" s="2"/>
      <c r="C82" s="2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</row>
    <row r="83" customFormat="false" ht="13.5" hidden="false" customHeight="false" outlineLevel="1" collapsed="false">
      <c r="A83" s="43"/>
      <c r="B83" s="44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28"/>
      <c r="Q83" s="28"/>
      <c r="R83" s="28"/>
      <c r="S83" s="28"/>
      <c r="T83" s="28"/>
      <c r="U83" s="28"/>
      <c r="V83" s="28"/>
      <c r="W83" s="28"/>
      <c r="X83" s="28"/>
      <c r="Y83" s="28"/>
    </row>
    <row r="84" customFormat="false" ht="12.75" hidden="false" customHeight="false" outlineLevel="1" collapsed="false">
      <c r="A84" s="43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8"/>
      <c r="Q84" s="28"/>
      <c r="R84" s="28"/>
      <c r="S84" s="28"/>
      <c r="T84" s="28"/>
      <c r="U84" s="28"/>
      <c r="V84" s="28"/>
      <c r="W84" s="28"/>
      <c r="X84" s="28"/>
      <c r="Y84" s="28"/>
    </row>
    <row r="85" customFormat="false" ht="13.5" hidden="false" customHeight="false" outlineLevel="1" collapsed="false">
      <c r="A85" s="46"/>
      <c r="B85" s="2"/>
      <c r="C85" s="2"/>
      <c r="D85" s="2"/>
      <c r="E85" s="2"/>
      <c r="F85" s="2"/>
      <c r="G85" s="2"/>
      <c r="H85" s="2"/>
      <c r="I85" s="47"/>
      <c r="J85" s="2"/>
      <c r="K85" s="2"/>
      <c r="L85" s="2"/>
      <c r="M85" s="2"/>
      <c r="N85" s="2"/>
      <c r="O85" s="2"/>
      <c r="P85" s="28"/>
      <c r="Q85" s="28"/>
      <c r="R85" s="28"/>
      <c r="S85" s="28"/>
      <c r="T85" s="28"/>
      <c r="U85" s="28"/>
      <c r="V85" s="28"/>
      <c r="W85" s="28"/>
      <c r="X85" s="28"/>
      <c r="Y85" s="28"/>
    </row>
    <row r="86" s="9" customFormat="true" ht="13.5" hidden="false" customHeight="false" outlineLevel="0" collapsed="false">
      <c r="A86" s="48" t="s">
        <v>43</v>
      </c>
      <c r="E86" s="49" t="n">
        <f aca="false">E62</f>
        <v>2000</v>
      </c>
      <c r="F86" s="49" t="n">
        <f aca="false">F62</f>
        <v>2001</v>
      </c>
      <c r="G86" s="49" t="n">
        <f aca="false">G62</f>
        <v>2002</v>
      </c>
      <c r="H86" s="49" t="n">
        <f aca="false">H62</f>
        <v>2003</v>
      </c>
      <c r="I86" s="49" t="n">
        <f aca="false">I62</f>
        <v>2004</v>
      </c>
      <c r="J86" s="49" t="n">
        <f aca="false">J62</f>
        <v>2005</v>
      </c>
      <c r="K86" s="49" t="n">
        <f aca="false">K62</f>
        <v>2006</v>
      </c>
      <c r="L86" s="49" t="n">
        <f aca="false">L62</f>
        <v>2007</v>
      </c>
      <c r="M86" s="49" t="n">
        <f aca="false">M62</f>
        <v>2008</v>
      </c>
      <c r="N86" s="49" t="n">
        <f aca="false">N62</f>
        <v>2009</v>
      </c>
      <c r="O86" s="49" t="n">
        <f aca="false">O62</f>
        <v>2010</v>
      </c>
      <c r="P86" s="49" t="n">
        <f aca="false">P62</f>
        <v>2011</v>
      </c>
      <c r="Q86" s="49" t="n">
        <f aca="false">Q62</f>
        <v>2012</v>
      </c>
      <c r="R86" s="49" t="n">
        <f aca="false">R62</f>
        <v>2013</v>
      </c>
      <c r="S86" s="49" t="n">
        <f aca="false">S62</f>
        <v>2014</v>
      </c>
      <c r="T86" s="49" t="n">
        <f aca="false">T62</f>
        <v>2015</v>
      </c>
      <c r="U86" s="49" t="n">
        <f aca="false">U62</f>
        <v>2016</v>
      </c>
      <c r="V86" s="49" t="n">
        <f aca="false">V62</f>
        <v>2017</v>
      </c>
      <c r="W86" s="49" t="n">
        <f aca="false">W62</f>
        <v>2018</v>
      </c>
      <c r="X86" s="49" t="n">
        <f aca="false">X62</f>
        <v>2019</v>
      </c>
      <c r="Y86" s="49" t="n">
        <f aca="false">Y62</f>
        <v>2020</v>
      </c>
    </row>
    <row r="87" s="9" customFormat="true" ht="12.75" hidden="false" customHeight="false" outlineLevel="0" collapsed="false"/>
    <row r="88" s="9" customFormat="true" ht="12.75" hidden="false" customHeight="false" outlineLevel="0" collapsed="false">
      <c r="A88" s="33" t="s">
        <v>38</v>
      </c>
      <c r="F88" s="50" t="n">
        <f aca="false">F69</f>
        <v>58282.1880658309</v>
      </c>
      <c r="G88" s="50" t="n">
        <f aca="false">G69</f>
        <v>40959.099393124</v>
      </c>
      <c r="H88" s="50" t="n">
        <f aca="false">H69</f>
        <v>61011.4769380549</v>
      </c>
      <c r="I88" s="50" t="n">
        <f aca="false">I69</f>
        <v>66075.3172640092</v>
      </c>
      <c r="J88" s="50" t="n">
        <f aca="false">J69</f>
        <v>49953.963515943</v>
      </c>
      <c r="K88" s="50" t="n">
        <f aca="false">K69</f>
        <v>51410.707292786</v>
      </c>
      <c r="L88" s="50" t="n">
        <f aca="false">L69</f>
        <v>56238.7755046984</v>
      </c>
      <c r="M88" s="50" t="n">
        <f aca="false">M69</f>
        <v>50689.5123039522</v>
      </c>
      <c r="N88" s="50" t="n">
        <f aca="false">N69</f>
        <v>71307.199161097</v>
      </c>
      <c r="O88" s="50" t="n">
        <f aca="false">O69</f>
        <v>72723.9904108988</v>
      </c>
      <c r="P88" s="50" t="n">
        <f aca="false">P69</f>
        <v>83799.9036773697</v>
      </c>
      <c r="Q88" s="50" t="n">
        <f aca="false">Q69</f>
        <v>72404.352581062</v>
      </c>
      <c r="R88" s="50" t="n">
        <f aca="false">R69</f>
        <v>76076.6913709935</v>
      </c>
      <c r="S88" s="50" t="n">
        <f aca="false">S69</f>
        <v>110045.262028689</v>
      </c>
      <c r="T88" s="50" t="n">
        <f aca="false">T69</f>
        <v>127928.386182703</v>
      </c>
      <c r="U88" s="50" t="n">
        <f aca="false">U69</f>
        <v>134391.904148885</v>
      </c>
      <c r="V88" s="50" t="n">
        <f aca="false">V69</f>
        <v>123016.917615894</v>
      </c>
      <c r="W88" s="50" t="n">
        <f aca="false">W69</f>
        <v>132251.75661918</v>
      </c>
      <c r="X88" s="50" t="n">
        <f aca="false">X69</f>
        <v>138939.702773508</v>
      </c>
      <c r="Y88" s="50" t="n">
        <f aca="false">Y69</f>
        <v>121789.690330257</v>
      </c>
    </row>
    <row r="89" s="9" customFormat="true" ht="12.75" hidden="false" customHeight="false" outlineLevel="0" collapsed="false">
      <c r="A89" s="9" t="s">
        <v>44</v>
      </c>
      <c r="F89" s="51" t="n">
        <f aca="false">F125+F126</f>
        <v>-10735.6705151372</v>
      </c>
      <c r="G89" s="51" t="n">
        <f aca="false">G125+G126</f>
        <v>11428.2028487148</v>
      </c>
      <c r="H89" s="51" t="n">
        <f aca="false">H125+H126</f>
        <v>-1516.28738497478</v>
      </c>
      <c r="I89" s="51" t="n">
        <f aca="false">I125+I126</f>
        <v>-9325.79431753472</v>
      </c>
      <c r="J89" s="51" t="n">
        <f aca="false">J125+J126</f>
        <v>-12962.6511872663</v>
      </c>
      <c r="K89" s="51" t="n">
        <f aca="false">K125+K126</f>
        <v>-21447.4384182698</v>
      </c>
      <c r="L89" s="51" t="n">
        <f aca="false">L125+L126</f>
        <v>-29110.9906792785</v>
      </c>
      <c r="M89" s="51" t="n">
        <f aca="false">M125+M126</f>
        <v>-25885.9164509688</v>
      </c>
      <c r="N89" s="51" t="n">
        <f aca="false">N125+N126</f>
        <v>-37436.8964966839</v>
      </c>
      <c r="O89" s="51" t="n">
        <f aca="false">O125+O126</f>
        <v>-46079.1848653517</v>
      </c>
      <c r="P89" s="51" t="n">
        <f aca="false">P125+P126</f>
        <v>-36389.7288709371</v>
      </c>
      <c r="Q89" s="51" t="n">
        <f aca="false">Q125+Q126</f>
        <v>-4270.57516596939</v>
      </c>
      <c r="R89" s="51" t="n">
        <f aca="false">R125+R126</f>
        <v>-5794.59576379097</v>
      </c>
      <c r="S89" s="51" t="n">
        <f aca="false">S125+S126</f>
        <v>-19891.5525867347</v>
      </c>
      <c r="T89" s="51" t="n">
        <f aca="false">T125+T126</f>
        <v>-27313.0491106505</v>
      </c>
      <c r="U89" s="51" t="n">
        <f aca="false">U125+U126</f>
        <v>-42904.7746442017</v>
      </c>
      <c r="V89" s="51" t="n">
        <f aca="false">V125+V126</f>
        <v>-51093.520810596</v>
      </c>
      <c r="W89" s="51" t="n">
        <f aca="false">W125+W126</f>
        <v>-54925.9789969595</v>
      </c>
      <c r="X89" s="51" t="n">
        <f aca="false">X125+X126</f>
        <v>-57701.4766510058</v>
      </c>
      <c r="Y89" s="51" t="n">
        <f aca="false">Y125+Y126</f>
        <v>-50584.2214870568</v>
      </c>
    </row>
    <row r="90" s="9" customFormat="true" ht="15" hidden="false" customHeight="false" outlineLevel="0" collapsed="false">
      <c r="A90" s="9" t="s">
        <v>45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v>0</v>
      </c>
      <c r="X90" s="52" t="n">
        <v>0</v>
      </c>
      <c r="Y90" s="52" t="n">
        <f aca="false">Y98</f>
        <v>304724.225825643</v>
      </c>
    </row>
    <row r="91" s="9" customFormat="true" ht="12.75" hidden="false" customHeight="false" outlineLevel="0" collapsed="false">
      <c r="A91" s="9" t="s">
        <v>46</v>
      </c>
      <c r="E91" s="53" t="n">
        <v>-531782.594953364</v>
      </c>
      <c r="F91" s="50" t="n">
        <f aca="false">F88+F89+F90</f>
        <v>47546.5175506937</v>
      </c>
      <c r="G91" s="50" t="n">
        <f aca="false">G88+G89+G90</f>
        <v>52387.3022418389</v>
      </c>
      <c r="H91" s="50" t="n">
        <f aca="false">H88+H89+H90</f>
        <v>59495.1895530801</v>
      </c>
      <c r="I91" s="50" t="n">
        <f aca="false">I88+I89+I90</f>
        <v>56749.5229464745</v>
      </c>
      <c r="J91" s="50" t="n">
        <f aca="false">J88+J89+J90</f>
        <v>36991.3123286766</v>
      </c>
      <c r="K91" s="50" t="n">
        <f aca="false">K88+K89+K90</f>
        <v>29963.2688745162</v>
      </c>
      <c r="L91" s="50" t="n">
        <f aca="false">L88+L89+L90</f>
        <v>27127.7848254199</v>
      </c>
      <c r="M91" s="50" t="n">
        <f aca="false">M88+M89+M90</f>
        <v>24803.5958529834</v>
      </c>
      <c r="N91" s="50" t="n">
        <f aca="false">N88+N89+N90</f>
        <v>33870.3026644131</v>
      </c>
      <c r="O91" s="50" t="n">
        <f aca="false">O88+O89+O90</f>
        <v>26644.8055455471</v>
      </c>
      <c r="P91" s="50" t="n">
        <f aca="false">P88+P89+P90</f>
        <v>47410.1748064326</v>
      </c>
      <c r="Q91" s="50" t="n">
        <f aca="false">Q88+Q89+Q90</f>
        <v>68133.7774150926</v>
      </c>
      <c r="R91" s="50" t="n">
        <f aca="false">R88+R89+R90</f>
        <v>70282.0956072025</v>
      </c>
      <c r="S91" s="50" t="n">
        <f aca="false">S88+S89+S90</f>
        <v>90153.7094419546</v>
      </c>
      <c r="T91" s="50" t="n">
        <f aca="false">T88+T89+T90</f>
        <v>100615.337072053</v>
      </c>
      <c r="U91" s="50" t="n">
        <f aca="false">U88+U89+U90</f>
        <v>91487.1295046835</v>
      </c>
      <c r="V91" s="50" t="n">
        <f aca="false">V88+V89+V90</f>
        <v>71923.396805298</v>
      </c>
      <c r="W91" s="50" t="n">
        <f aca="false">W88+W89+W90</f>
        <v>77325.77762222</v>
      </c>
      <c r="X91" s="50" t="n">
        <f aca="false">X88+X89+X90</f>
        <v>81238.2261225021</v>
      </c>
      <c r="Y91" s="50" t="n">
        <f aca="false">Y88+Y89+Y90</f>
        <v>375929.694668844</v>
      </c>
    </row>
    <row r="92" s="9" customFormat="true" ht="13.5" hidden="false" customHeight="false" outlineLevel="0" collapsed="false"/>
    <row r="93" s="9" customFormat="true" ht="12.75" hidden="false" customHeight="false" outlineLevel="0" collapsed="false">
      <c r="U93" s="54" t="s">
        <v>47</v>
      </c>
      <c r="V93" s="55"/>
      <c r="W93" s="55"/>
      <c r="X93" s="55"/>
      <c r="Y93" s="56"/>
    </row>
    <row r="94" s="9" customFormat="true" ht="13.5" hidden="false" customHeight="false" outlineLevel="0" collapsed="false">
      <c r="A94" s="9" t="s">
        <v>48</v>
      </c>
      <c r="E94" s="57" t="n">
        <f aca="false">NPV(C95,E91:Y91)</f>
        <v>-78829.4575281539</v>
      </c>
      <c r="R94" s="58"/>
      <c r="U94" s="59" t="s">
        <v>49</v>
      </c>
      <c r="V94" s="60"/>
      <c r="W94" s="60"/>
      <c r="X94" s="60"/>
      <c r="Y94" s="61" t="n">
        <f aca="false">Y39</f>
        <v>121889.690330257</v>
      </c>
    </row>
    <row r="95" s="9" customFormat="true" ht="13.5" hidden="false" customHeight="false" outlineLevel="0" collapsed="false">
      <c r="A95" s="9" t="s">
        <v>50</v>
      </c>
      <c r="C95" s="62" t="n">
        <v>0.11</v>
      </c>
      <c r="E95" s="57" t="n">
        <f aca="false">NPV(C95,F88:Y88)</f>
        <v>553351.001699514</v>
      </c>
      <c r="R95" s="50"/>
      <c r="U95" s="59" t="s">
        <v>51</v>
      </c>
      <c r="V95" s="60"/>
      <c r="W95" s="60"/>
      <c r="X95" s="60"/>
      <c r="Y95" s="63" t="n">
        <v>0.5</v>
      </c>
    </row>
    <row r="96" s="9" customFormat="true" ht="12.75" hidden="false" customHeight="false" outlineLevel="0" collapsed="false">
      <c r="E96" s="57" t="n">
        <f aca="false">E95*0.5</f>
        <v>276675.500849757</v>
      </c>
      <c r="U96" s="59" t="s">
        <v>52</v>
      </c>
      <c r="V96" s="60"/>
      <c r="W96" s="60"/>
      <c r="X96" s="60"/>
      <c r="Y96" s="64" t="n">
        <f aca="false">Y94*Y95</f>
        <v>60944.8451651287</v>
      </c>
    </row>
    <row r="97" s="9" customFormat="true" ht="12.75" hidden="false" customHeight="false" outlineLevel="0" collapsed="false">
      <c r="U97" s="59" t="s">
        <v>53</v>
      </c>
      <c r="V97" s="60"/>
      <c r="W97" s="60"/>
      <c r="X97" s="60"/>
      <c r="Y97" s="65" t="n">
        <v>5</v>
      </c>
    </row>
    <row r="98" s="9" customFormat="true" ht="13.5" hidden="false" customHeight="false" outlineLevel="0" collapsed="false">
      <c r="U98" s="66" t="s">
        <v>47</v>
      </c>
      <c r="V98" s="67"/>
      <c r="W98" s="67"/>
      <c r="X98" s="67"/>
      <c r="Y98" s="68" t="n">
        <f aca="false">Y96*Y97</f>
        <v>304724.225825643</v>
      </c>
    </row>
    <row r="99" s="9" customFormat="true" ht="12.75" hidden="false" customHeight="false" outlineLevel="0" collapsed="false">
      <c r="A99" s="48" t="s">
        <v>54</v>
      </c>
    </row>
    <row r="100" s="9" customFormat="true" ht="12.75" hidden="false" customHeight="false" outlineLevel="0" collapsed="false">
      <c r="A100" s="9" t="s">
        <v>55</v>
      </c>
      <c r="D100" s="69" t="n">
        <f aca="false">+[1]Consolidated!$I$98+[1]Consolidated!$I$99+[1]Consolidated!$I$109+[1]Consolidated!$I$110</f>
        <v>638880</v>
      </c>
    </row>
    <row r="101" s="9" customFormat="true" ht="15" hidden="false" customHeight="false" outlineLevel="0" collapsed="false">
      <c r="A101" s="9" t="s">
        <v>56</v>
      </c>
      <c r="D101" s="52" t="n">
        <f aca="false">-E91</f>
        <v>531782.594953364</v>
      </c>
    </row>
    <row r="102" s="9" customFormat="true" ht="12.75" hidden="false" customHeight="false" outlineLevel="0" collapsed="false">
      <c r="D102" s="70" t="n">
        <f aca="false">D100+D101</f>
        <v>1170662.59495336</v>
      </c>
    </row>
    <row r="103" s="9" customFormat="true" ht="12.75" hidden="false" customHeight="false" outlineLevel="0" collapsed="false">
      <c r="A103" s="9" t="s">
        <v>57</v>
      </c>
      <c r="D103" s="71" t="n">
        <v>0.9</v>
      </c>
    </row>
    <row r="104" s="9" customFormat="true" ht="12.75" hidden="false" customHeight="false" outlineLevel="0" collapsed="false">
      <c r="A104" s="9" t="s">
        <v>58</v>
      </c>
      <c r="D104" s="72" t="n">
        <f aca="false">D102*D103</f>
        <v>1053596.33545803</v>
      </c>
    </row>
    <row r="105" s="9" customFormat="true" ht="12.75" hidden="false" customHeight="false" outlineLevel="0" collapsed="false"/>
    <row r="106" s="9" customFormat="true" ht="13.5" hidden="false" customHeight="false" outlineLevel="0" collapsed="false">
      <c r="F106" s="49" t="n">
        <f aca="false">F5</f>
        <v>2001</v>
      </c>
      <c r="G106" s="49" t="n">
        <f aca="false">F106+1</f>
        <v>2002</v>
      </c>
      <c r="H106" s="49" t="n">
        <f aca="false">G106+1</f>
        <v>2003</v>
      </c>
      <c r="I106" s="49" t="n">
        <f aca="false">H106+1</f>
        <v>2004</v>
      </c>
      <c r="J106" s="49" t="n">
        <f aca="false">I106+1</f>
        <v>2005</v>
      </c>
      <c r="K106" s="49" t="n">
        <f aca="false">J106+1</f>
        <v>2006</v>
      </c>
      <c r="L106" s="49" t="n">
        <f aca="false">K106+1</f>
        <v>2007</v>
      </c>
      <c r="M106" s="49" t="n">
        <f aca="false">L106+1</f>
        <v>2008</v>
      </c>
      <c r="N106" s="49" t="n">
        <f aca="false">M106+1</f>
        <v>2009</v>
      </c>
      <c r="O106" s="49" t="n">
        <f aca="false">N106+1</f>
        <v>2010</v>
      </c>
      <c r="P106" s="49" t="n">
        <f aca="false">O106+1</f>
        <v>2011</v>
      </c>
      <c r="Q106" s="49" t="n">
        <f aca="false">P106+1</f>
        <v>2012</v>
      </c>
      <c r="R106" s="49" t="n">
        <f aca="false">Q106+1</f>
        <v>2013</v>
      </c>
      <c r="S106" s="49" t="n">
        <f aca="false">R106+1</f>
        <v>2014</v>
      </c>
      <c r="T106" s="49" t="n">
        <f aca="false">S106+1</f>
        <v>2015</v>
      </c>
      <c r="U106" s="49" t="n">
        <f aca="false">T106+1</f>
        <v>2016</v>
      </c>
      <c r="V106" s="49" t="n">
        <f aca="false">U106+1</f>
        <v>2017</v>
      </c>
      <c r="W106" s="49" t="n">
        <f aca="false">V106+1</f>
        <v>2018</v>
      </c>
      <c r="X106" s="49" t="n">
        <f aca="false">W106+1</f>
        <v>2019</v>
      </c>
      <c r="Y106" s="49" t="n">
        <f aca="false">X106+1</f>
        <v>2020</v>
      </c>
    </row>
    <row r="107" s="9" customFormat="true" ht="12.75" hidden="false" customHeight="false" outlineLevel="0" collapsed="false">
      <c r="A107" s="73" t="s">
        <v>59</v>
      </c>
    </row>
    <row r="108" s="9" customFormat="true" ht="12.75" hidden="false" customHeight="false" outlineLevel="0" collapsed="false">
      <c r="A108" s="9" t="s">
        <v>60</v>
      </c>
      <c r="B108" s="74" t="n">
        <v>30</v>
      </c>
      <c r="C108" s="9" t="s">
        <v>61</v>
      </c>
      <c r="D108" s="75" t="n">
        <f aca="false">D104</f>
        <v>1053596.33545803</v>
      </c>
      <c r="F108" s="57" t="n">
        <f aca="false">ROUND(D108/$B$108,0)</f>
        <v>35120</v>
      </c>
      <c r="G108" s="57" t="n">
        <f aca="false">F108</f>
        <v>35120</v>
      </c>
      <c r="H108" s="57" t="n">
        <f aca="false">G108</f>
        <v>35120</v>
      </c>
      <c r="I108" s="57" t="n">
        <f aca="false">H108</f>
        <v>35120</v>
      </c>
      <c r="J108" s="57" t="n">
        <f aca="false">I108</f>
        <v>35120</v>
      </c>
      <c r="K108" s="57" t="n">
        <f aca="false">J108</f>
        <v>35120</v>
      </c>
      <c r="L108" s="57" t="n">
        <f aca="false">K108</f>
        <v>35120</v>
      </c>
      <c r="M108" s="57" t="n">
        <f aca="false">L108</f>
        <v>35120</v>
      </c>
      <c r="N108" s="57" t="n">
        <f aca="false">M108</f>
        <v>35120</v>
      </c>
      <c r="O108" s="57" t="n">
        <f aca="false">N108</f>
        <v>35120</v>
      </c>
      <c r="P108" s="57" t="n">
        <f aca="false">O108</f>
        <v>35120</v>
      </c>
      <c r="Q108" s="57" t="n">
        <f aca="false">P108</f>
        <v>35120</v>
      </c>
      <c r="R108" s="57" t="n">
        <f aca="false">Q108</f>
        <v>35120</v>
      </c>
      <c r="S108" s="57" t="n">
        <f aca="false">R108</f>
        <v>35120</v>
      </c>
      <c r="T108" s="57" t="n">
        <f aca="false">S108</f>
        <v>35120</v>
      </c>
      <c r="U108" s="57" t="n">
        <f aca="false">T108</f>
        <v>35120</v>
      </c>
      <c r="V108" s="57" t="n">
        <f aca="false">U108</f>
        <v>35120</v>
      </c>
      <c r="W108" s="57" t="n">
        <f aca="false">V108</f>
        <v>35120</v>
      </c>
      <c r="X108" s="57" t="n">
        <f aca="false">W108</f>
        <v>35120</v>
      </c>
      <c r="Y108" s="57" t="n">
        <f aca="false">X108</f>
        <v>35120</v>
      </c>
    </row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>
      <c r="A111" s="73" t="s">
        <v>62</v>
      </c>
    </row>
    <row r="112" s="9" customFormat="true" ht="12.75" hidden="false" customHeight="false" outlineLevel="0" collapsed="false">
      <c r="A112" s="76" t="s">
        <v>63</v>
      </c>
      <c r="D112" s="75" t="n">
        <f aca="false">D108</f>
        <v>1053596.33545803</v>
      </c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</row>
    <row r="113" s="9" customFormat="true" ht="12.75" hidden="false" customHeight="false" outlineLevel="0" collapsed="false">
      <c r="A113" s="9" t="s">
        <v>64</v>
      </c>
      <c r="E113" s="77"/>
      <c r="F113" s="78" t="n">
        <v>0.05</v>
      </c>
      <c r="G113" s="78" t="n">
        <v>0.095</v>
      </c>
      <c r="H113" s="78" t="n">
        <v>0.0855</v>
      </c>
      <c r="I113" s="78" t="n">
        <v>0.07695</v>
      </c>
      <c r="J113" s="78" t="n">
        <v>0.069255</v>
      </c>
      <c r="K113" s="78" t="n">
        <v>0.0623295</v>
      </c>
      <c r="L113" s="78" t="n">
        <v>0.059049</v>
      </c>
      <c r="M113" s="78" t="n">
        <v>0.059049</v>
      </c>
      <c r="N113" s="78" t="n">
        <v>0.059049</v>
      </c>
      <c r="O113" s="78" t="n">
        <v>0.059049</v>
      </c>
      <c r="P113" s="78" t="n">
        <v>0.059049</v>
      </c>
      <c r="Q113" s="78" t="n">
        <v>0.059049</v>
      </c>
      <c r="R113" s="78" t="n">
        <v>0.059049</v>
      </c>
      <c r="S113" s="78" t="n">
        <v>0.059049</v>
      </c>
      <c r="T113" s="78" t="n">
        <v>0.059049</v>
      </c>
      <c r="U113" s="78" t="n">
        <v>0.0295245</v>
      </c>
      <c r="V113" s="78" t="n">
        <v>0</v>
      </c>
      <c r="W113" s="78" t="n">
        <v>0</v>
      </c>
      <c r="X113" s="78" t="n">
        <v>0</v>
      </c>
      <c r="Y113" s="78" t="n">
        <v>0</v>
      </c>
      <c r="Z113" s="79"/>
    </row>
    <row r="114" s="9" customFormat="true" ht="12.75" hidden="false" customHeight="false" outlineLevel="0" collapsed="false">
      <c r="A114" s="9" t="s">
        <v>65</v>
      </c>
      <c r="F114" s="57" t="n">
        <f aca="false">$D$112*F113</f>
        <v>52679.8167729014</v>
      </c>
      <c r="G114" s="57" t="n">
        <f aca="false">$D$112*G113</f>
        <v>100091.651868513</v>
      </c>
      <c r="H114" s="57" t="n">
        <f aca="false">$D$112*H113</f>
        <v>90082.4866816614</v>
      </c>
      <c r="I114" s="57" t="n">
        <f aca="false">$D$112*I113</f>
        <v>81074.2380134952</v>
      </c>
      <c r="J114" s="57" t="n">
        <f aca="false">$D$112*J113</f>
        <v>72966.8142121457</v>
      </c>
      <c r="K114" s="57" t="n">
        <f aca="false">$D$112*K113</f>
        <v>65670.1327909311</v>
      </c>
      <c r="L114" s="57" t="n">
        <f aca="false">$D$112*L113</f>
        <v>62213.8100124611</v>
      </c>
      <c r="M114" s="57" t="n">
        <f aca="false">$D$112*M113</f>
        <v>62213.8100124611</v>
      </c>
      <c r="N114" s="57" t="n">
        <f aca="false">$D$112*N113</f>
        <v>62213.8100124611</v>
      </c>
      <c r="O114" s="57" t="n">
        <f aca="false">$D$112*O113</f>
        <v>62213.8100124611</v>
      </c>
      <c r="P114" s="57" t="n">
        <f aca="false">$D$112*P113</f>
        <v>62213.8100124611</v>
      </c>
      <c r="Q114" s="57" t="n">
        <f aca="false">$D$112*Q113</f>
        <v>62213.8100124611</v>
      </c>
      <c r="R114" s="57" t="n">
        <f aca="false">$D$112*R113</f>
        <v>62213.8100124611</v>
      </c>
      <c r="S114" s="57" t="n">
        <f aca="false">$D$112*S113</f>
        <v>62213.8100124611</v>
      </c>
      <c r="T114" s="57" t="n">
        <f aca="false">$D$112*T113</f>
        <v>62213.8100124611</v>
      </c>
      <c r="U114" s="57" t="n">
        <f aca="false">$D$112*U113</f>
        <v>31106.9050062305</v>
      </c>
      <c r="V114" s="57" t="n">
        <f aca="false">$D$112*V113</f>
        <v>0</v>
      </c>
      <c r="W114" s="57" t="n">
        <f aca="false">$D$112*W113</f>
        <v>0</v>
      </c>
      <c r="X114" s="57" t="n">
        <f aca="false">$D$112*X113</f>
        <v>0</v>
      </c>
      <c r="Y114" s="57" t="n">
        <f aca="false">$D$112*Y113</f>
        <v>0</v>
      </c>
    </row>
    <row r="115" s="9" customFormat="true" ht="12.75" hidden="false" customHeight="false" outlineLevel="0" collapsed="false">
      <c r="E115" s="80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60"/>
      <c r="W115" s="60"/>
      <c r="X115" s="60"/>
      <c r="Y115" s="60"/>
    </row>
    <row r="116" s="9" customFormat="true" ht="12.75" hidden="false" customHeight="false" outlineLevel="0" collapsed="false"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60"/>
      <c r="W116" s="60"/>
      <c r="X116" s="60"/>
      <c r="Y116" s="60"/>
    </row>
    <row r="117" s="9" customFormat="true" ht="12.75" hidden="false" customHeight="false" outlineLevel="0" collapsed="false"/>
    <row r="118" s="9" customFormat="true" ht="13.5" hidden="false" customHeight="false" outlineLevel="0" collapsed="false">
      <c r="F118" s="49" t="n">
        <f aca="false">F106</f>
        <v>2001</v>
      </c>
      <c r="G118" s="49" t="n">
        <f aca="false">G106</f>
        <v>2002</v>
      </c>
      <c r="H118" s="49" t="n">
        <f aca="false">H106</f>
        <v>2003</v>
      </c>
      <c r="I118" s="49" t="n">
        <f aca="false">I106</f>
        <v>2004</v>
      </c>
      <c r="J118" s="49" t="n">
        <f aca="false">J106</f>
        <v>2005</v>
      </c>
      <c r="K118" s="49" t="n">
        <f aca="false">K106</f>
        <v>2006</v>
      </c>
      <c r="L118" s="49" t="n">
        <f aca="false">L106</f>
        <v>2007</v>
      </c>
      <c r="M118" s="49" t="n">
        <f aca="false">M106</f>
        <v>2008</v>
      </c>
      <c r="N118" s="49" t="n">
        <f aca="false">N106</f>
        <v>2009</v>
      </c>
      <c r="O118" s="49" t="n">
        <f aca="false">O106</f>
        <v>2010</v>
      </c>
      <c r="P118" s="49" t="n">
        <f aca="false">P106</f>
        <v>2011</v>
      </c>
      <c r="Q118" s="49" t="n">
        <f aca="false">Q106</f>
        <v>2012</v>
      </c>
      <c r="R118" s="49" t="n">
        <f aca="false">R106</f>
        <v>2013</v>
      </c>
      <c r="S118" s="49" t="n">
        <f aca="false">S106</f>
        <v>2014</v>
      </c>
      <c r="T118" s="49" t="n">
        <f aca="false">T106</f>
        <v>2015</v>
      </c>
      <c r="U118" s="49" t="n">
        <f aca="false">U106</f>
        <v>2016</v>
      </c>
      <c r="V118" s="49" t="n">
        <f aca="false">V106</f>
        <v>2017</v>
      </c>
      <c r="W118" s="49" t="n">
        <f aca="false">W106</f>
        <v>2018</v>
      </c>
      <c r="X118" s="49" t="n">
        <f aca="false">X106</f>
        <v>2019</v>
      </c>
      <c r="Y118" s="49" t="n">
        <f aca="false">Y106</f>
        <v>2020</v>
      </c>
    </row>
    <row r="119" s="9" customFormat="true" ht="12.75" hidden="false" customHeight="false" outlineLevel="0" collapsed="false">
      <c r="A119" s="48" t="s">
        <v>66</v>
      </c>
    </row>
    <row r="120" s="9" customFormat="true" ht="12.75" hidden="false" customHeight="false" outlineLevel="0" collapsed="false">
      <c r="A120" s="82" t="str">
        <f aca="false">A64</f>
        <v>EBITDA</v>
      </c>
      <c r="F120" s="57" t="n">
        <f aca="false">F39</f>
        <v>135426.925951545</v>
      </c>
      <c r="G120" s="57" t="n">
        <f aca="false">G39</f>
        <v>127351.647478838</v>
      </c>
      <c r="H120" s="57" t="n">
        <f aca="false">H39</f>
        <v>145698.894223769</v>
      </c>
      <c r="I120" s="57" t="n">
        <f aca="false">I39</f>
        <v>152585.776949723</v>
      </c>
      <c r="J120" s="57" t="n">
        <f aca="false">J39</f>
        <v>149447.379252848</v>
      </c>
      <c r="K120" s="57" t="n">
        <f aca="false">K39</f>
        <v>157408.621067786</v>
      </c>
      <c r="L120" s="57" t="n">
        <f aca="false">L39</f>
        <v>166249.980679698</v>
      </c>
      <c r="M120" s="57" t="n">
        <f aca="false">M39</f>
        <v>151679.564678952</v>
      </c>
      <c r="N120" s="57" t="n">
        <f aca="false">N39</f>
        <v>172537.920736097</v>
      </c>
      <c r="O120" s="57" t="n">
        <f aca="false">O39</f>
        <v>185482.488385899</v>
      </c>
      <c r="P120" s="57" t="n">
        <f aca="false">P39</f>
        <v>153854.95367737</v>
      </c>
      <c r="Q120" s="57" t="n">
        <f aca="false">Q39</f>
        <v>72504.352581062</v>
      </c>
      <c r="R120" s="57" t="n">
        <f aca="false">R39</f>
        <v>76176.6913709935</v>
      </c>
      <c r="S120" s="57" t="n">
        <f aca="false">S39</f>
        <v>110145.262028689</v>
      </c>
      <c r="T120" s="57" t="n">
        <f aca="false">T39</f>
        <v>128028.386182703</v>
      </c>
      <c r="U120" s="57" t="n">
        <f aca="false">U39</f>
        <v>134491.904148885</v>
      </c>
      <c r="V120" s="57" t="n">
        <f aca="false">V39</f>
        <v>123116.917615894</v>
      </c>
      <c r="W120" s="57" t="n">
        <f aca="false">W39</f>
        <v>132351.75661918</v>
      </c>
      <c r="X120" s="57" t="n">
        <f aca="false">X39</f>
        <v>139039.702773508</v>
      </c>
      <c r="Y120" s="57" t="n">
        <f aca="false">Y39</f>
        <v>121889.690330257</v>
      </c>
    </row>
    <row r="121" s="9" customFormat="true" ht="12.75" hidden="false" customHeight="false" outlineLevel="0" collapsed="false">
      <c r="A121" s="9" t="s">
        <v>67</v>
      </c>
      <c r="F121" s="57" t="n">
        <f aca="false">-F114</f>
        <v>-52679.8167729014</v>
      </c>
      <c r="G121" s="57" t="n">
        <f aca="false">-G114</f>
        <v>-100091.651868513</v>
      </c>
      <c r="H121" s="57" t="n">
        <f aca="false">-H114</f>
        <v>-90082.4866816614</v>
      </c>
      <c r="I121" s="57" t="n">
        <f aca="false">-I114</f>
        <v>-81074.2380134952</v>
      </c>
      <c r="J121" s="57" t="n">
        <f aca="false">-J114</f>
        <v>-72966.8142121457</v>
      </c>
      <c r="K121" s="57" t="n">
        <f aca="false">-K114</f>
        <v>-65670.1327909311</v>
      </c>
      <c r="L121" s="57" t="n">
        <f aca="false">-L114</f>
        <v>-62213.8100124611</v>
      </c>
      <c r="M121" s="57" t="n">
        <f aca="false">-M114</f>
        <v>-62213.8100124611</v>
      </c>
      <c r="N121" s="57" t="n">
        <f aca="false">-N114</f>
        <v>-62213.8100124611</v>
      </c>
      <c r="O121" s="57" t="n">
        <f aca="false">-O114</f>
        <v>-62213.8100124611</v>
      </c>
      <c r="P121" s="57" t="n">
        <f aca="false">-P114</f>
        <v>-62213.8100124611</v>
      </c>
      <c r="Q121" s="57" t="n">
        <f aca="false">-Q114</f>
        <v>-62213.8100124611</v>
      </c>
      <c r="R121" s="57" t="n">
        <f aca="false">-R114</f>
        <v>-62213.8100124611</v>
      </c>
      <c r="S121" s="57" t="n">
        <f aca="false">-S114</f>
        <v>-62213.8100124611</v>
      </c>
      <c r="T121" s="57" t="n">
        <f aca="false">-T114</f>
        <v>-62213.8100124611</v>
      </c>
      <c r="U121" s="57" t="n">
        <f aca="false">-U114</f>
        <v>-31106.9050062305</v>
      </c>
      <c r="V121" s="57" t="n">
        <f aca="false">-V114</f>
        <v>-0</v>
      </c>
      <c r="W121" s="57" t="n">
        <f aca="false">-W114</f>
        <v>-0</v>
      </c>
      <c r="X121" s="57" t="n">
        <f aca="false">-X114</f>
        <v>-0</v>
      </c>
      <c r="Y121" s="57" t="n">
        <f aca="false">-Y114</f>
        <v>-0</v>
      </c>
    </row>
    <row r="122" s="9" customFormat="true" ht="12.75" hidden="false" customHeight="false" outlineLevel="0" collapsed="false">
      <c r="A122" s="9" t="s">
        <v>68</v>
      </c>
      <c r="F122" s="83" t="n">
        <f aca="false">-F46</f>
        <v>-56878.0236</v>
      </c>
      <c r="G122" s="83" t="n">
        <f aca="false">-G46</f>
        <v>-54797.8338</v>
      </c>
      <c r="H122" s="83" t="n">
        <f aca="false">-H46</f>
        <v>-51962.703</v>
      </c>
      <c r="I122" s="83" t="n">
        <f aca="false">-I46</f>
        <v>-49039.7454</v>
      </c>
      <c r="J122" s="83" t="n">
        <f aca="false">-J46</f>
        <v>-45245.260975</v>
      </c>
      <c r="K122" s="83" t="n">
        <f aca="false">-K46</f>
        <v>-40057.913775</v>
      </c>
      <c r="L122" s="83" t="n">
        <f aca="false">-L46</f>
        <v>-33889.205175</v>
      </c>
      <c r="M122" s="83" t="n">
        <f aca="false">-M46</f>
        <v>-27090.052375</v>
      </c>
      <c r="N122" s="83" t="n">
        <f aca="false">-N46</f>
        <v>-20114.721575</v>
      </c>
      <c r="O122" s="83" t="n">
        <f aca="false">-O46</f>
        <v>-12234.497975</v>
      </c>
      <c r="P122" s="83" t="n">
        <f aca="false">-P46</f>
        <v>-3955.05</v>
      </c>
      <c r="Q122" s="83" t="n">
        <f aca="false">-Q46</f>
        <v>-0</v>
      </c>
      <c r="R122" s="83" t="n">
        <f aca="false">-R46</f>
        <v>-0</v>
      </c>
      <c r="S122" s="83" t="n">
        <f aca="false">-S46</f>
        <v>-0</v>
      </c>
      <c r="T122" s="83" t="n">
        <f aca="false">-T46</f>
        <v>-0</v>
      </c>
      <c r="U122" s="83" t="n">
        <f aca="false">-U46</f>
        <v>-0</v>
      </c>
      <c r="V122" s="83" t="n">
        <f aca="false">-V46</f>
        <v>-0</v>
      </c>
      <c r="W122" s="83" t="n">
        <f aca="false">-W46</f>
        <v>-0</v>
      </c>
      <c r="X122" s="83" t="n">
        <f aca="false">-X46</f>
        <v>-0</v>
      </c>
      <c r="Y122" s="83" t="n">
        <f aca="false">-Y46</f>
        <v>-0</v>
      </c>
    </row>
    <row r="123" s="9" customFormat="true" ht="12.75" hidden="false" customHeight="false" outlineLevel="0" collapsed="false">
      <c r="A123" s="9" t="s">
        <v>69</v>
      </c>
      <c r="F123" s="57" t="n">
        <f aca="false">SUM(F120:F122)</f>
        <v>25869.0855786438</v>
      </c>
      <c r="G123" s="57" t="n">
        <f aca="false">SUM(G120:G122)</f>
        <v>-27537.8381896743</v>
      </c>
      <c r="H123" s="57" t="n">
        <f aca="false">SUM(H120:H122)</f>
        <v>3653.7045421079</v>
      </c>
      <c r="I123" s="57" t="n">
        <f aca="false">SUM(I120:I122)</f>
        <v>22471.7935362282</v>
      </c>
      <c r="J123" s="57" t="n">
        <f aca="false">SUM(J120:J122)</f>
        <v>31235.304065702</v>
      </c>
      <c r="K123" s="57" t="n">
        <f aca="false">SUM(K120:K122)</f>
        <v>51680.5745018549</v>
      </c>
      <c r="L123" s="57" t="n">
        <f aca="false">SUM(L120:L122)</f>
        <v>70146.9654922374</v>
      </c>
      <c r="M123" s="57" t="n">
        <f aca="false">SUM(M120:M122)</f>
        <v>62375.7022914911</v>
      </c>
      <c r="N123" s="57" t="n">
        <f aca="false">SUM(N120:N122)</f>
        <v>90209.3891486359</v>
      </c>
      <c r="O123" s="57" t="n">
        <f aca="false">SUM(O120:O122)</f>
        <v>111034.180398438</v>
      </c>
      <c r="P123" s="57" t="n">
        <f aca="false">SUM(P120:P122)</f>
        <v>87686.0936649087</v>
      </c>
      <c r="Q123" s="57" t="n">
        <f aca="false">SUM(Q120:Q122)</f>
        <v>10290.5425686009</v>
      </c>
      <c r="R123" s="57" t="n">
        <f aca="false">SUM(R120:R122)</f>
        <v>13962.8813585324</v>
      </c>
      <c r="S123" s="57" t="n">
        <f aca="false">SUM(S120:S122)</f>
        <v>47931.4520162282</v>
      </c>
      <c r="T123" s="57" t="n">
        <f aca="false">SUM(T120:T122)</f>
        <v>65814.5761702422</v>
      </c>
      <c r="U123" s="57" t="n">
        <f aca="false">SUM(U120:U122)</f>
        <v>103384.999142655</v>
      </c>
      <c r="V123" s="57" t="n">
        <f aca="false">SUM(V120:V122)</f>
        <v>123116.917615894</v>
      </c>
      <c r="W123" s="57" t="n">
        <f aca="false">SUM(W120:W122)</f>
        <v>132351.75661918</v>
      </c>
      <c r="X123" s="57" t="n">
        <f aca="false">SUM(X120:X122)</f>
        <v>139039.702773508</v>
      </c>
      <c r="Y123" s="57" t="n">
        <f aca="false">SUM(Y120:Y122)</f>
        <v>121889.690330257</v>
      </c>
    </row>
    <row r="124" s="9" customFormat="true" ht="12.75" hidden="false" customHeight="false" outlineLevel="0" collapsed="false"/>
    <row r="125" s="9" customFormat="true" ht="12.75" hidden="false" customHeight="false" outlineLevel="0" collapsed="false">
      <c r="A125" s="9" t="s">
        <v>70</v>
      </c>
      <c r="C125" s="84" t="n">
        <f aca="false">C51</f>
        <v>0.1</v>
      </c>
      <c r="F125" s="57" t="n">
        <f aca="false">-F123*$C$125</f>
        <v>-2586.90855786438</v>
      </c>
      <c r="G125" s="57" t="n">
        <f aca="false">-G123*$C$125</f>
        <v>2753.78381896743</v>
      </c>
      <c r="H125" s="57" t="n">
        <f aca="false">-H123*$C$125</f>
        <v>-365.37045421079</v>
      </c>
      <c r="I125" s="57" t="n">
        <f aca="false">-I123*$C$125</f>
        <v>-2247.17935362282</v>
      </c>
      <c r="J125" s="57" t="n">
        <f aca="false">-J123*$C$125</f>
        <v>-3123.5304065702</v>
      </c>
      <c r="K125" s="57" t="n">
        <f aca="false">-K123*$C$125</f>
        <v>-5168.05745018549</v>
      </c>
      <c r="L125" s="57" t="n">
        <f aca="false">-L123*$C$125</f>
        <v>-7014.69654922374</v>
      </c>
      <c r="M125" s="57" t="n">
        <f aca="false">-M123*$C$125</f>
        <v>-6237.57022914911</v>
      </c>
      <c r="N125" s="57" t="n">
        <f aca="false">-N123*$C$125</f>
        <v>-9020.93891486359</v>
      </c>
      <c r="O125" s="57" t="n">
        <f aca="false">-O123*$C$125</f>
        <v>-11103.4180398438</v>
      </c>
      <c r="P125" s="57" t="n">
        <f aca="false">-P123*$C$125</f>
        <v>-8768.60936649087</v>
      </c>
      <c r="Q125" s="57" t="n">
        <f aca="false">-Q123*$C$125</f>
        <v>-1029.05425686009</v>
      </c>
      <c r="R125" s="57" t="n">
        <f aca="false">-R123*$C$125</f>
        <v>-1396.28813585324</v>
      </c>
      <c r="S125" s="57" t="n">
        <f aca="false">-S123*$C$125</f>
        <v>-4793.14520162282</v>
      </c>
      <c r="T125" s="57" t="n">
        <f aca="false">-T123*$C$125</f>
        <v>-6581.45761702422</v>
      </c>
      <c r="U125" s="57" t="n">
        <f aca="false">-U123*$C$125</f>
        <v>-10338.4999142655</v>
      </c>
      <c r="V125" s="57" t="n">
        <f aca="false">-V123*$C$125</f>
        <v>-12311.6917615894</v>
      </c>
      <c r="W125" s="57" t="n">
        <f aca="false">-W123*$C$125</f>
        <v>-13235.175661918</v>
      </c>
      <c r="X125" s="57" t="n">
        <f aca="false">-X123*$C$125</f>
        <v>-13903.9702773508</v>
      </c>
      <c r="Y125" s="57" t="n">
        <f aca="false">-Y123*$C$125</f>
        <v>-12188.9690330257</v>
      </c>
    </row>
    <row r="126" s="9" customFormat="true" ht="12.75" hidden="false" customHeight="false" outlineLevel="0" collapsed="false">
      <c r="A126" s="9" t="s">
        <v>71</v>
      </c>
      <c r="C126" s="84" t="n">
        <f aca="false">C52</f>
        <v>0.35</v>
      </c>
      <c r="F126" s="57" t="n">
        <f aca="false">-(F123+F125)*$C$126</f>
        <v>-8148.7619572728</v>
      </c>
      <c r="G126" s="57" t="n">
        <f aca="false">-(G123+G125)*$C$126</f>
        <v>8674.41902974739</v>
      </c>
      <c r="H126" s="57" t="n">
        <f aca="false">-(H123+H125)*$C$126</f>
        <v>-1150.91693076399</v>
      </c>
      <c r="I126" s="57" t="n">
        <f aca="false">-(I123+I125)*$C$126</f>
        <v>-7078.61496391189</v>
      </c>
      <c r="J126" s="57" t="n">
        <f aca="false">-(J123+J125)*$C$126</f>
        <v>-9839.12078069613</v>
      </c>
      <c r="K126" s="57" t="n">
        <f aca="false">-(K123+K125)*$C$126</f>
        <v>-16279.3809680843</v>
      </c>
      <c r="L126" s="57" t="n">
        <f aca="false">-(L123+L125)*$C$126</f>
        <v>-22096.2941300548</v>
      </c>
      <c r="M126" s="57" t="n">
        <f aca="false">-(M123+M125)*$C$126</f>
        <v>-19648.3462218197</v>
      </c>
      <c r="N126" s="57" t="n">
        <f aca="false">-(N123+N125)*$C$126</f>
        <v>-28415.9575818203</v>
      </c>
      <c r="O126" s="57" t="n">
        <f aca="false">-(O123+O125)*$C$126</f>
        <v>-34975.7668255079</v>
      </c>
      <c r="P126" s="57" t="n">
        <f aca="false">-(P123+P125)*$C$126</f>
        <v>-27621.1195044462</v>
      </c>
      <c r="Q126" s="57" t="n">
        <f aca="false">-(Q123+Q125)*$C$126</f>
        <v>-3241.5209091093</v>
      </c>
      <c r="R126" s="57" t="n">
        <f aca="false">-(R123+R125)*$C$126</f>
        <v>-4398.30762793772</v>
      </c>
      <c r="S126" s="57" t="n">
        <f aca="false">-(S123+S125)*$C$126</f>
        <v>-15098.4073851119</v>
      </c>
      <c r="T126" s="57" t="n">
        <f aca="false">-(T123+T125)*$C$126</f>
        <v>-20731.5914936263</v>
      </c>
      <c r="U126" s="57" t="n">
        <f aca="false">-(U123+U125)*$C$126</f>
        <v>-32566.2747299362</v>
      </c>
      <c r="V126" s="57" t="n">
        <f aca="false">-(V123+V125)*$C$126</f>
        <v>-38781.8290490066</v>
      </c>
      <c r="W126" s="57" t="n">
        <f aca="false">-(W123+W125)*$C$126</f>
        <v>-41690.8033350416</v>
      </c>
      <c r="X126" s="57" t="n">
        <f aca="false">-(X123+X125)*$C$126</f>
        <v>-43797.506373655</v>
      </c>
      <c r="Y126" s="57" t="n">
        <f aca="false">-(Y123+Y125)*$C$126</f>
        <v>-38395.2524540311</v>
      </c>
    </row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/>
    <row r="132" s="9" customFormat="true" ht="12.75" hidden="false" customHeight="false" outlineLevel="0" collapsed="false"/>
    <row r="133" s="9" customFormat="true" ht="12.75" hidden="false" customHeight="false" outlineLevel="0" collapsed="false"/>
    <row r="134" s="9" customFormat="true" ht="13.5" hidden="false" customHeight="false" outlineLevel="0" collapsed="false">
      <c r="A134" s="73" t="s">
        <v>41</v>
      </c>
      <c r="F134" s="49" t="n">
        <f aca="false">F118</f>
        <v>2001</v>
      </c>
      <c r="G134" s="49" t="n">
        <f aca="false">G118</f>
        <v>2002</v>
      </c>
      <c r="H134" s="49" t="n">
        <f aca="false">H118</f>
        <v>2003</v>
      </c>
      <c r="I134" s="49" t="n">
        <f aca="false">I118</f>
        <v>2004</v>
      </c>
      <c r="J134" s="49" t="n">
        <f aca="false">J118</f>
        <v>2005</v>
      </c>
      <c r="K134" s="49" t="n">
        <f aca="false">K118</f>
        <v>2006</v>
      </c>
      <c r="L134" s="49" t="n">
        <f aca="false">L118</f>
        <v>2007</v>
      </c>
      <c r="M134" s="49" t="n">
        <f aca="false">M118</f>
        <v>2008</v>
      </c>
      <c r="N134" s="49" t="n">
        <f aca="false">N118</f>
        <v>2009</v>
      </c>
      <c r="O134" s="49" t="n">
        <f aca="false">O118</f>
        <v>2010</v>
      </c>
      <c r="P134" s="49" t="n">
        <f aca="false">P118</f>
        <v>2011</v>
      </c>
      <c r="Q134" s="49" t="n">
        <f aca="false">Q118</f>
        <v>2012</v>
      </c>
      <c r="R134" s="49" t="n">
        <f aca="false">R118</f>
        <v>2013</v>
      </c>
      <c r="S134" s="49" t="n">
        <f aca="false">S118</f>
        <v>2014</v>
      </c>
      <c r="T134" s="49" t="n">
        <f aca="false">T118</f>
        <v>2015</v>
      </c>
      <c r="U134" s="49" t="n">
        <f aca="false">U118</f>
        <v>2016</v>
      </c>
      <c r="V134" s="49" t="n">
        <f aca="false">V118</f>
        <v>2017</v>
      </c>
      <c r="W134" s="49" t="n">
        <f aca="false">W118</f>
        <v>2018</v>
      </c>
      <c r="X134" s="49" t="n">
        <f aca="false">X118</f>
        <v>2019</v>
      </c>
      <c r="Y134" s="49" t="n">
        <f aca="false">Y118</f>
        <v>2020</v>
      </c>
    </row>
    <row r="135" s="9" customFormat="true" ht="12.75" hidden="false" customHeight="false" outlineLevel="0" collapsed="false"/>
    <row r="136" s="9" customFormat="true" ht="12.75" hidden="false" customHeight="false" outlineLevel="0" collapsed="false">
      <c r="A136" s="9" t="s">
        <v>72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3" t="n">
        <v>0</v>
      </c>
    </row>
    <row r="137" s="9" customFormat="true" ht="12.75" hidden="false" customHeight="false" outlineLevel="0" collapsed="false">
      <c r="A137" s="9" t="s">
        <v>73</v>
      </c>
      <c r="F137" s="83" t="n">
        <f aca="false">SUM(F33:F35)</f>
        <v>3127.32</v>
      </c>
      <c r="G137" s="83" t="n">
        <f aca="false">SUM(G33:G35)</f>
        <v>3202.37568</v>
      </c>
      <c r="H137" s="83" t="n">
        <f aca="false">SUM(H33:H35)</f>
        <v>3279.23269632</v>
      </c>
      <c r="I137" s="83" t="n">
        <f aca="false">SUM(I33:I35)</f>
        <v>3354.65504833536</v>
      </c>
      <c r="J137" s="83" t="n">
        <f aca="false">SUM(J33:J35)</f>
        <v>3629.15104723422</v>
      </c>
      <c r="K137" s="83" t="n">
        <f aca="false">SUM(K33:K35)</f>
        <v>3727.13812550954</v>
      </c>
      <c r="L137" s="83" t="n">
        <f aca="false">SUM(L33:L35)</f>
        <v>3827.7708548983</v>
      </c>
      <c r="M137" s="83" t="n">
        <f aca="false">SUM(M33:M35)</f>
        <v>3931.12066798055</v>
      </c>
      <c r="N137" s="83" t="n">
        <f aca="false">SUM(N33:N35)</f>
        <v>4037.26092601603</v>
      </c>
      <c r="O137" s="83" t="n">
        <f aca="false">SUM(O33:O35)</f>
        <v>4146.26697101846</v>
      </c>
      <c r="P137" s="83" t="n">
        <f aca="false">SUM(P33:P35)</f>
        <v>4262.36244620698</v>
      </c>
      <c r="Q137" s="83" t="n">
        <f aca="false">SUM(Q33:Q35)</f>
        <v>4381.70859470077</v>
      </c>
      <c r="R137" s="83" t="n">
        <f aca="false">SUM(R33:R35)</f>
        <v>4504.39643535239</v>
      </c>
      <c r="S137" s="83" t="n">
        <f aca="false">SUM(S33:S35)</f>
        <v>4630.51953554226</v>
      </c>
      <c r="T137" s="83" t="n">
        <f aca="false">SUM(T33:T35)</f>
        <v>4760.17408253744</v>
      </c>
      <c r="U137" s="83" t="n">
        <f aca="false">SUM(U33:U35)</f>
        <v>4893.45895684849</v>
      </c>
      <c r="V137" s="83" t="n">
        <f aca="false">SUM(V33:V35)</f>
        <v>5030.47580764025</v>
      </c>
      <c r="W137" s="83" t="n">
        <f aca="false">SUM(W33:W35)</f>
        <v>5171.32913025418</v>
      </c>
      <c r="X137" s="83" t="n">
        <f aca="false">SUM(X33:X35)</f>
        <v>5316.1263459013</v>
      </c>
      <c r="Y137" s="83" t="n">
        <f aca="false">SUM(Y33:Y35)</f>
        <v>5464.97788358653</v>
      </c>
    </row>
    <row r="138" s="9" customFormat="true" ht="12.75" hidden="false" customHeight="false" outlineLevel="0" collapsed="false">
      <c r="A138" s="9" t="s">
        <v>74</v>
      </c>
      <c r="F138" s="57" t="n">
        <f aca="false">F136+F137</f>
        <v>3127.32</v>
      </c>
      <c r="G138" s="57" t="n">
        <f aca="false">G136+G137</f>
        <v>3202.37568</v>
      </c>
      <c r="H138" s="57" t="n">
        <f aca="false">H136+H137</f>
        <v>3279.23269632</v>
      </c>
      <c r="I138" s="57" t="n">
        <f aca="false">I136+I137</f>
        <v>3354.65504833536</v>
      </c>
      <c r="J138" s="57" t="n">
        <f aca="false">J136+J137</f>
        <v>3629.15104723422</v>
      </c>
      <c r="K138" s="57" t="n">
        <f aca="false">K136+K137</f>
        <v>3727.13812550954</v>
      </c>
      <c r="L138" s="57" t="n">
        <f aca="false">L136+L137</f>
        <v>3827.7708548983</v>
      </c>
      <c r="M138" s="57" t="n">
        <f aca="false">M136+M137</f>
        <v>3931.12066798055</v>
      </c>
      <c r="N138" s="57" t="n">
        <f aca="false">N136+N137</f>
        <v>4037.26092601603</v>
      </c>
      <c r="O138" s="57" t="n">
        <f aca="false">O136+O137</f>
        <v>4146.26697101846</v>
      </c>
      <c r="P138" s="57" t="n">
        <f aca="false">P136+P137</f>
        <v>4262.36244620698</v>
      </c>
      <c r="Q138" s="57" t="n">
        <f aca="false">Q136+Q137</f>
        <v>4381.70859470077</v>
      </c>
      <c r="R138" s="57" t="n">
        <f aca="false">R136+R137</f>
        <v>4504.39643535239</v>
      </c>
      <c r="S138" s="57" t="n">
        <f aca="false">S136+S137</f>
        <v>4630.51953554226</v>
      </c>
      <c r="T138" s="57" t="n">
        <f aca="false">T136+T137</f>
        <v>4760.17408253744</v>
      </c>
      <c r="U138" s="57" t="n">
        <f aca="false">U136+U137</f>
        <v>4893.45895684849</v>
      </c>
      <c r="V138" s="57" t="n">
        <f aca="false">V136+V137</f>
        <v>5030.47580764025</v>
      </c>
      <c r="W138" s="57" t="n">
        <f aca="false">W136+W137</f>
        <v>5171.32913025418</v>
      </c>
      <c r="X138" s="57" t="n">
        <f aca="false">X136+X137</f>
        <v>5316.1263459013</v>
      </c>
      <c r="Y138" s="57" t="n">
        <f aca="false">Y136+Y137</f>
        <v>5464.97788358653</v>
      </c>
    </row>
    <row r="139" s="9" customFormat="true" ht="12.75" hidden="false" customHeight="false" outlineLevel="0" collapsed="false">
      <c r="A139" s="9" t="s">
        <v>75</v>
      </c>
      <c r="C139" s="84" t="n">
        <f aca="false">C125</f>
        <v>0.1</v>
      </c>
      <c r="F139" s="57" t="n">
        <f aca="false">F138*$C$139</f>
        <v>312.732</v>
      </c>
      <c r="G139" s="57" t="n">
        <f aca="false">G138*$C$139</f>
        <v>320.237568</v>
      </c>
      <c r="H139" s="57" t="n">
        <f aca="false">H138*$C$139</f>
        <v>327.923269632</v>
      </c>
      <c r="I139" s="57" t="n">
        <f aca="false">I138*$C$139</f>
        <v>335.465504833536</v>
      </c>
      <c r="J139" s="57" t="n">
        <f aca="false">J138*$C$139</f>
        <v>362.915104723422</v>
      </c>
      <c r="K139" s="57" t="n">
        <f aca="false">K138*$C$139</f>
        <v>372.713812550954</v>
      </c>
      <c r="L139" s="57" t="n">
        <f aca="false">L138*$C$139</f>
        <v>382.77708548983</v>
      </c>
      <c r="M139" s="57" t="n">
        <f aca="false">M138*$C$139</f>
        <v>393.112066798055</v>
      </c>
      <c r="N139" s="57" t="n">
        <f aca="false">N138*$C$139</f>
        <v>403.726092601603</v>
      </c>
      <c r="O139" s="57" t="n">
        <f aca="false">O138*$C$139</f>
        <v>414.626697101846</v>
      </c>
      <c r="P139" s="57" t="n">
        <f aca="false">P138*$C$139</f>
        <v>426.236244620698</v>
      </c>
      <c r="Q139" s="57" t="n">
        <f aca="false">Q138*$C$139</f>
        <v>438.170859470077</v>
      </c>
      <c r="R139" s="57" t="n">
        <f aca="false">R138*$C$139</f>
        <v>450.439643535239</v>
      </c>
      <c r="S139" s="57" t="n">
        <f aca="false">S138*$C$139</f>
        <v>463.051953554226</v>
      </c>
      <c r="T139" s="57" t="n">
        <f aca="false">T138*$C$139</f>
        <v>476.017408253744</v>
      </c>
      <c r="U139" s="57" t="n">
        <f aca="false">U138*$C$139</f>
        <v>489.345895684849</v>
      </c>
      <c r="V139" s="57" t="n">
        <f aca="false">V138*$C$139</f>
        <v>503.047580764025</v>
      </c>
      <c r="W139" s="57" t="n">
        <f aca="false">W138*$C$139</f>
        <v>517.132913025418</v>
      </c>
      <c r="X139" s="57" t="n">
        <f aca="false">X138*$C$139</f>
        <v>531.61263459013</v>
      </c>
      <c r="Y139" s="57" t="n">
        <f aca="false">Y138*$C$139</f>
        <v>546.497788358653</v>
      </c>
    </row>
    <row r="140" s="9" customFormat="true" ht="12.75" hidden="false" customHeight="false" outlineLevel="0" collapsed="false">
      <c r="A140" s="9" t="s">
        <v>76</v>
      </c>
      <c r="C140" s="84" t="n">
        <f aca="false">C126</f>
        <v>0.35</v>
      </c>
      <c r="F140" s="83" t="n">
        <f aca="false">(F138-F139)*$C$140</f>
        <v>985.1058</v>
      </c>
      <c r="G140" s="83" t="n">
        <f aca="false">(G138-G139)*$C$140</f>
        <v>1008.7483392</v>
      </c>
      <c r="H140" s="83" t="n">
        <f aca="false">(H138-H139)*$C$140</f>
        <v>1032.9582993408</v>
      </c>
      <c r="I140" s="83" t="n">
        <f aca="false">(I138-I139)*$C$140</f>
        <v>1056.71634022564</v>
      </c>
      <c r="J140" s="83" t="n">
        <f aca="false">(J138-J139)*$C$140</f>
        <v>1143.18257987878</v>
      </c>
      <c r="K140" s="83" t="n">
        <f aca="false">(K138-K139)*$C$140</f>
        <v>1174.04850953551</v>
      </c>
      <c r="L140" s="83" t="n">
        <f aca="false">(L138-L139)*$C$140</f>
        <v>1205.74781929296</v>
      </c>
      <c r="M140" s="83" t="n">
        <f aca="false">(M138-M139)*$C$140</f>
        <v>1238.30301041387</v>
      </c>
      <c r="N140" s="83" t="n">
        <f aca="false">(N138-N139)*$C$140</f>
        <v>1271.73719169505</v>
      </c>
      <c r="O140" s="83" t="n">
        <f aca="false">(O138-O139)*$C$140</f>
        <v>1306.07409587082</v>
      </c>
      <c r="P140" s="83" t="n">
        <f aca="false">(P138-P139)*$C$140</f>
        <v>1342.6441705552</v>
      </c>
      <c r="Q140" s="83" t="n">
        <f aca="false">(Q138-Q139)*$C$140</f>
        <v>1380.23820733074</v>
      </c>
      <c r="R140" s="83" t="n">
        <f aca="false">(R138-R139)*$C$140</f>
        <v>1418.884877136</v>
      </c>
      <c r="S140" s="83" t="n">
        <f aca="false">(S138-S139)*$C$140</f>
        <v>1458.61365369581</v>
      </c>
      <c r="T140" s="83" t="n">
        <f aca="false">(T138-T139)*$C$140</f>
        <v>1499.4548359993</v>
      </c>
      <c r="U140" s="83" t="n">
        <f aca="false">(U138-U139)*$C$140</f>
        <v>1541.43957140728</v>
      </c>
      <c r="V140" s="83" t="n">
        <f aca="false">(V138-V139)*$C$140</f>
        <v>1584.59987940668</v>
      </c>
      <c r="W140" s="83" t="n">
        <f aca="false">(W138-W139)*$C$140</f>
        <v>1628.96867603007</v>
      </c>
      <c r="X140" s="83" t="n">
        <f aca="false">(X138-X139)*$C$140</f>
        <v>1674.57979895891</v>
      </c>
      <c r="Y140" s="83" t="n">
        <f aca="false">(Y138-Y139)*$C$140</f>
        <v>1721.46803332976</v>
      </c>
    </row>
    <row r="141" s="9" customFormat="true" ht="12.75" hidden="false" customHeight="false" outlineLevel="0" collapsed="false">
      <c r="A141" s="9" t="s">
        <v>77</v>
      </c>
      <c r="F141" s="57" t="n">
        <f aca="false">F138-F139-F140</f>
        <v>1829.4822</v>
      </c>
      <c r="G141" s="57" t="n">
        <f aca="false">G138-G139-G140</f>
        <v>1873.3897728</v>
      </c>
      <c r="H141" s="57" t="n">
        <f aca="false">H138-H139-H140</f>
        <v>1918.3511273472</v>
      </c>
      <c r="I141" s="57" t="n">
        <f aca="false">I138-I139-I140</f>
        <v>1962.47320327619</v>
      </c>
      <c r="J141" s="57" t="n">
        <f aca="false">J138-J139-J140</f>
        <v>2123.05336263202</v>
      </c>
      <c r="K141" s="57" t="n">
        <f aca="false">K138-K139-K140</f>
        <v>2180.37580342308</v>
      </c>
      <c r="L141" s="57" t="n">
        <f aca="false">L138-L139-L140</f>
        <v>2239.24595011551</v>
      </c>
      <c r="M141" s="57" t="n">
        <f aca="false">M138-M139-M140</f>
        <v>2299.70559076862</v>
      </c>
      <c r="N141" s="57" t="n">
        <f aca="false">N138-N139-N140</f>
        <v>2361.79764171938</v>
      </c>
      <c r="O141" s="57" t="n">
        <f aca="false">O138-O139-O140</f>
        <v>2425.5661780458</v>
      </c>
      <c r="P141" s="57" t="n">
        <f aca="false">P138-P139-P140</f>
        <v>2493.48203103108</v>
      </c>
      <c r="Q141" s="57" t="n">
        <f aca="false">Q138-Q139-Q140</f>
        <v>2563.29952789995</v>
      </c>
      <c r="R141" s="57" t="n">
        <f aca="false">R138-R139-R140</f>
        <v>2635.07191468115</v>
      </c>
      <c r="S141" s="57" t="n">
        <f aca="false">S138-S139-S140</f>
        <v>2708.85392829222</v>
      </c>
      <c r="T141" s="57" t="n">
        <f aca="false">T138-T139-T140</f>
        <v>2784.70183828441</v>
      </c>
      <c r="U141" s="57" t="n">
        <f aca="false">U138-U139-U140</f>
        <v>2862.67348975637</v>
      </c>
      <c r="V141" s="57" t="n">
        <f aca="false">V138-V139-V140</f>
        <v>2942.82834746955</v>
      </c>
      <c r="W141" s="57" t="n">
        <f aca="false">W138-W139-W140</f>
        <v>3025.22754119869</v>
      </c>
      <c r="X141" s="57" t="n">
        <f aca="false">X138-X139-X140</f>
        <v>3109.93391235226</v>
      </c>
      <c r="Y141" s="57" t="n">
        <f aca="false">Y138-Y139-Y140</f>
        <v>3197.01206189812</v>
      </c>
    </row>
    <row r="142" s="9" customFormat="true" ht="12.75" hidden="false" customHeight="false" outlineLevel="0" collapsed="false"/>
    <row r="143" s="9" customFormat="true" ht="12.75" hidden="false" customHeight="false" outlineLevel="0" collapsed="false">
      <c r="A143" s="82" t="str">
        <f aca="false">A76</f>
        <v>FPLE Net Income</v>
      </c>
      <c r="F143" s="85" t="n">
        <f aca="false">F76</f>
        <v>12702.953937827</v>
      </c>
      <c r="G143" s="85" t="n">
        <f aca="false">G76</f>
        <v>10949.3905010602</v>
      </c>
      <c r="H143" s="85" t="n">
        <f aca="false">H76</f>
        <v>17145.2359329525</v>
      </c>
      <c r="I143" s="85" t="n">
        <f aca="false">I76</f>
        <v>20014.6142282941</v>
      </c>
      <c r="J143" s="85" t="n">
        <f aca="false">J76</f>
        <v>20206.5195962704</v>
      </c>
      <c r="K143" s="85" t="n">
        <f aca="false">K76</f>
        <v>24052.4818831399</v>
      </c>
      <c r="L143" s="85" t="n">
        <f aca="false">L76</f>
        <v>28442.9268351243</v>
      </c>
      <c r="M143" s="85" t="n">
        <f aca="false">M76</f>
        <v>26169.832348906</v>
      </c>
      <c r="N143" s="85" t="n">
        <f aca="false">N76</f>
        <v>34311.1857546209</v>
      </c>
      <c r="O143" s="85" t="n">
        <f aca="false">O76</f>
        <v>40402.4371951879</v>
      </c>
      <c r="P143" s="85" t="n">
        <f aca="false">P76</f>
        <v>33573.1218256307</v>
      </c>
      <c r="Q143" s="85" t="n">
        <f aca="false">Q76</f>
        <v>10934.9231299606</v>
      </c>
      <c r="R143" s="85" t="n">
        <f aca="false">R76</f>
        <v>12009.0822260156</v>
      </c>
      <c r="S143" s="85" t="n">
        <f aca="false">S76</f>
        <v>21944.8891433916</v>
      </c>
      <c r="T143" s="85" t="n">
        <f aca="false">T76</f>
        <v>27175.7029584407</v>
      </c>
      <c r="U143" s="85" t="n">
        <f aca="false">U76</f>
        <v>29066.2819635489</v>
      </c>
      <c r="V143" s="85" t="n">
        <f aca="false">V76</f>
        <v>25739.098402649</v>
      </c>
      <c r="W143" s="85" t="n">
        <f aca="false">W76</f>
        <v>28440.28881111</v>
      </c>
      <c r="X143" s="85" t="n">
        <f aca="false">X76</f>
        <v>30396.5130612511</v>
      </c>
      <c r="Y143" s="85" t="n">
        <f aca="false">Y76</f>
        <v>25380.1344216003</v>
      </c>
    </row>
    <row r="144" s="9" customFormat="true" ht="12.75" hidden="false" customHeight="false" outlineLevel="0" collapsed="false">
      <c r="A144" s="73" t="s">
        <v>78</v>
      </c>
      <c r="F144" s="86" t="n">
        <f aca="false">F141+F143</f>
        <v>14532.436137827</v>
      </c>
      <c r="G144" s="86" t="n">
        <f aca="false">G141+G143</f>
        <v>12822.7802738602</v>
      </c>
      <c r="H144" s="86" t="n">
        <f aca="false">H141+H143</f>
        <v>19063.5870602997</v>
      </c>
      <c r="I144" s="86" t="n">
        <f aca="false">I141+I143</f>
        <v>21977.0874315703</v>
      </c>
      <c r="J144" s="86" t="n">
        <f aca="false">J141+J143</f>
        <v>22329.5729589025</v>
      </c>
      <c r="K144" s="86" t="n">
        <f aca="false">K141+K143</f>
        <v>26232.857686563</v>
      </c>
      <c r="L144" s="86" t="n">
        <f aca="false">L141+L143</f>
        <v>30682.1727852398</v>
      </c>
      <c r="M144" s="86" t="n">
        <f aca="false">M141+M143</f>
        <v>28469.5379396746</v>
      </c>
      <c r="N144" s="86" t="n">
        <f aca="false">N141+N143</f>
        <v>36672.9833963402</v>
      </c>
      <c r="O144" s="86" t="n">
        <f aca="false">O141+O143</f>
        <v>42828.0033732337</v>
      </c>
      <c r="P144" s="86" t="n">
        <f aca="false">P141+P143</f>
        <v>36066.6038566617</v>
      </c>
      <c r="Q144" s="86" t="n">
        <f aca="false">Q141+Q143</f>
        <v>13498.2226578606</v>
      </c>
      <c r="R144" s="86" t="n">
        <f aca="false">R141+R143</f>
        <v>14644.1541406968</v>
      </c>
      <c r="S144" s="86" t="n">
        <f aca="false">S141+S143</f>
        <v>24653.7430716838</v>
      </c>
      <c r="T144" s="86" t="n">
        <f aca="false">T141+T143</f>
        <v>29960.4047967251</v>
      </c>
      <c r="U144" s="86" t="n">
        <f aca="false">U141+U143</f>
        <v>31928.9554533053</v>
      </c>
      <c r="V144" s="86" t="n">
        <f aca="false">V141+V143</f>
        <v>28681.9267501186</v>
      </c>
      <c r="W144" s="86" t="n">
        <f aca="false">W141+W143</f>
        <v>31465.5163523087</v>
      </c>
      <c r="X144" s="86" t="n">
        <f aca="false">X141+X143</f>
        <v>33506.4469736033</v>
      </c>
      <c r="Y144" s="86" t="n">
        <f aca="false">Y141+Y143</f>
        <v>28577.1464834984</v>
      </c>
    </row>
    <row r="145" s="9" customFormat="true" ht="12.75" hidden="false" customHeight="false" outlineLevel="0" collapsed="false"/>
    <row r="146" s="9" customFormat="true" ht="12.75" hidden="false" customHeight="false" outlineLevel="0" collapsed="false"/>
    <row r="147" s="9" customFormat="true" ht="12.75" hidden="false" customHeight="false" outlineLevel="0" collapsed="false"/>
    <row r="148" s="9" customFormat="true" ht="12.75" hidden="false" customHeight="false" outlineLevel="0" collapsed="false">
      <c r="A148" s="87" t="s">
        <v>79</v>
      </c>
    </row>
    <row r="149" s="9" customFormat="true" ht="12.75" hidden="false" customHeight="false" outlineLevel="0" collapsed="false">
      <c r="A149" s="82" t="s">
        <v>80</v>
      </c>
      <c r="F149" s="50" t="n">
        <f aca="false">+F137*(1-($C$139+$C$140*(1-$C$139)))</f>
        <v>1829.4822</v>
      </c>
      <c r="G149" s="50" t="n">
        <f aca="false">+G137*(1-($C$139+$C$140*(1-$C$139)))</f>
        <v>1873.3897728</v>
      </c>
      <c r="H149" s="50" t="n">
        <f aca="false">+H137*(1-($C$139+$C$140*(1-$C$139)))</f>
        <v>1918.3511273472</v>
      </c>
      <c r="I149" s="50" t="n">
        <f aca="false">+I137*(1-($C$139+$C$140*(1-$C$139)))</f>
        <v>1962.47320327619</v>
      </c>
      <c r="J149" s="50" t="n">
        <f aca="false">+J137*(1-($C$139+$C$140*(1-$C$139)))</f>
        <v>2123.05336263202</v>
      </c>
      <c r="K149" s="50" t="n">
        <f aca="false">+K137*(1-($C$139+$C$140*(1-$C$139)))</f>
        <v>2180.37580342308</v>
      </c>
      <c r="L149" s="50" t="n">
        <f aca="false">+L137*(1-($C$139+$C$140*(1-$C$139)))</f>
        <v>2239.24595011551</v>
      </c>
      <c r="M149" s="50" t="n">
        <f aca="false">+M137*(1-($C$139+$C$140*(1-$C$139)))</f>
        <v>2299.70559076862</v>
      </c>
      <c r="N149" s="50" t="n">
        <f aca="false">+N137*(1-($C$139+$C$140*(1-$C$139)))</f>
        <v>2361.79764171938</v>
      </c>
      <c r="O149" s="50" t="n">
        <f aca="false">+O137*(1-($C$139+$C$140*(1-$C$139)))</f>
        <v>2425.5661780458</v>
      </c>
      <c r="P149" s="50" t="n">
        <f aca="false">+P137*(1-($C$139+$C$140*(1-$C$139)))</f>
        <v>2493.48203103108</v>
      </c>
      <c r="Q149" s="50" t="n">
        <f aca="false">+Q137*(1-($C$139+$C$140*(1-$C$139)))</f>
        <v>2563.29952789995</v>
      </c>
      <c r="R149" s="50" t="n">
        <f aca="false">+R137*(1-($C$139+$C$140*(1-$C$139)))</f>
        <v>2635.07191468115</v>
      </c>
      <c r="S149" s="50" t="n">
        <f aca="false">+S137*(1-($C$139+$C$140*(1-$C$139)))</f>
        <v>2708.85392829222</v>
      </c>
      <c r="T149" s="50" t="n">
        <f aca="false">+T137*(1-($C$139+$C$140*(1-$C$139)))</f>
        <v>2784.70183828441</v>
      </c>
      <c r="U149" s="50" t="n">
        <f aca="false">+U137*(1-($C$139+$C$140*(1-$C$139)))</f>
        <v>2862.67348975637</v>
      </c>
      <c r="V149" s="50" t="n">
        <f aca="false">+V137*(1-($C$139+$C$140*(1-$C$139)))</f>
        <v>2942.82834746955</v>
      </c>
      <c r="W149" s="50" t="n">
        <f aca="false">+W137*(1-($C$139+$C$140*(1-$C$139)))</f>
        <v>3025.22754119869</v>
      </c>
      <c r="X149" s="50" t="n">
        <f aca="false">+X137*(1-($C$139+$C$140*(1-$C$139)))</f>
        <v>3109.93391235226</v>
      </c>
      <c r="Y149" s="50" t="n">
        <f aca="false">+Y137*(1-($C$139+$C$140*(1-$C$139)))</f>
        <v>3197.01206189812</v>
      </c>
    </row>
    <row r="150" s="9" customFormat="true" ht="12.75" hidden="false" customHeight="false" outlineLevel="0" collapsed="false">
      <c r="A150" s="9" t="s">
        <v>81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53" t="n">
        <v>0</v>
      </c>
      <c r="R150" s="53" t="n">
        <v>0</v>
      </c>
      <c r="S150" s="53" t="n">
        <v>0</v>
      </c>
      <c r="T150" s="53" t="n">
        <v>0</v>
      </c>
      <c r="U150" s="53" t="n">
        <v>0</v>
      </c>
      <c r="V150" s="53" t="n">
        <v>0</v>
      </c>
      <c r="W150" s="53" t="n">
        <v>0</v>
      </c>
      <c r="X150" s="53" t="n">
        <v>0</v>
      </c>
      <c r="Y150" s="53" t="n">
        <v>0</v>
      </c>
    </row>
    <row r="151" s="9" customFormat="true" ht="12.75" hidden="false" customHeight="false" outlineLevel="0" collapsed="false">
      <c r="F151" s="88" t="n">
        <f aca="false">+F149+F150</f>
        <v>1829.4822</v>
      </c>
      <c r="G151" s="88" t="n">
        <f aca="false">+G149+G150</f>
        <v>1873.3897728</v>
      </c>
      <c r="H151" s="88" t="n">
        <f aca="false">+H149+H150</f>
        <v>1918.3511273472</v>
      </c>
      <c r="I151" s="88" t="n">
        <f aca="false">+I149+I150</f>
        <v>1962.47320327619</v>
      </c>
      <c r="J151" s="88" t="n">
        <f aca="false">+J149+J150</f>
        <v>2123.05336263202</v>
      </c>
      <c r="K151" s="88" t="n">
        <f aca="false">+K149+K150</f>
        <v>2180.37580342308</v>
      </c>
      <c r="L151" s="88" t="n">
        <f aca="false">+L149+L150</f>
        <v>2239.24595011551</v>
      </c>
      <c r="M151" s="88" t="n">
        <f aca="false">+M149+M150</f>
        <v>2299.70559076862</v>
      </c>
      <c r="N151" s="88" t="n">
        <f aca="false">+N149+N150</f>
        <v>2361.79764171938</v>
      </c>
      <c r="O151" s="88" t="n">
        <f aca="false">+O149+O150</f>
        <v>2425.5661780458</v>
      </c>
      <c r="P151" s="88" t="n">
        <f aca="false">+P149+P150</f>
        <v>2493.48203103108</v>
      </c>
      <c r="Q151" s="88" t="n">
        <f aca="false">+Q149+Q150</f>
        <v>2563.29952789995</v>
      </c>
      <c r="R151" s="88" t="n">
        <f aca="false">+R149+R150</f>
        <v>2635.07191468115</v>
      </c>
      <c r="S151" s="88" t="n">
        <f aca="false">+S149+S150</f>
        <v>2708.85392829222</v>
      </c>
      <c r="T151" s="88" t="n">
        <f aca="false">+T149+T150</f>
        <v>2784.70183828441</v>
      </c>
      <c r="U151" s="88" t="n">
        <f aca="false">+U149+U150</f>
        <v>2862.67348975637</v>
      </c>
      <c r="V151" s="88" t="n">
        <f aca="false">+V149+V150</f>
        <v>2942.82834746955</v>
      </c>
      <c r="W151" s="88" t="n">
        <f aca="false">+W149+W150</f>
        <v>3025.22754119869</v>
      </c>
      <c r="X151" s="88" t="n">
        <f aca="false">+X149+X150</f>
        <v>3109.93391235226</v>
      </c>
      <c r="Y151" s="88" t="n">
        <f aca="false">+Y149+Y150</f>
        <v>3197.01206189812</v>
      </c>
    </row>
    <row r="152" s="9" customFormat="true" ht="12.75" hidden="false" customHeight="false" outlineLevel="0" collapsed="false"/>
    <row r="153" s="9" customFormat="true" ht="12.75" hidden="false" customHeight="false" outlineLevel="0" collapsed="false"/>
    <row r="154" s="9" customFormat="true" ht="13.5" hidden="false" customHeight="false" outlineLevel="0" collapsed="false">
      <c r="A154" s="9" t="s">
        <v>48</v>
      </c>
      <c r="C154" s="57" t="n">
        <f aca="false">NPV(C155,F151:Y151)</f>
        <v>17881.830837459</v>
      </c>
    </row>
    <row r="155" s="9" customFormat="true" ht="13.5" hidden="false" customHeight="false" outlineLevel="0" collapsed="false">
      <c r="A155" s="9" t="s">
        <v>50</v>
      </c>
      <c r="C155" s="62" t="n">
        <f aca="false">+C95</f>
        <v>0.11</v>
      </c>
    </row>
    <row r="156" s="9" customFormat="true" ht="12.75" hidden="false" customHeight="false" outlineLevel="0" collapsed="false"/>
    <row r="157" s="9" customFormat="true" ht="13.5" hidden="false" customHeight="false" outlineLevel="0" collapsed="false"/>
    <row r="158" s="9" customFormat="true" ht="12.75" hidden="false" customHeight="false" outlineLevel="0" collapsed="false">
      <c r="A158" s="54" t="s">
        <v>82</v>
      </c>
      <c r="B158" s="89"/>
      <c r="C158" s="89"/>
      <c r="D158" s="90"/>
    </row>
    <row r="159" s="9" customFormat="true" ht="12.75" hidden="false" customHeight="false" outlineLevel="0" collapsed="false">
      <c r="A159" s="91" t="s">
        <v>83</v>
      </c>
      <c r="B159" s="92"/>
      <c r="C159" s="92"/>
      <c r="D159" s="93" t="n">
        <f aca="false">-E91*C76</f>
        <v>265891.297476682</v>
      </c>
    </row>
    <row r="160" s="9" customFormat="true" ht="12.75" hidden="false" customHeight="false" outlineLevel="0" collapsed="false">
      <c r="A160" s="91" t="s">
        <v>84</v>
      </c>
      <c r="B160" s="92"/>
      <c r="C160" s="92"/>
      <c r="D160" s="94" t="n">
        <v>0</v>
      </c>
      <c r="F160" s="80" t="n">
        <f aca="false">SUM(F150:Y150)-D160</f>
        <v>0</v>
      </c>
    </row>
    <row r="161" s="9" customFormat="true" ht="12.75" hidden="false" customHeight="false" outlineLevel="0" collapsed="false">
      <c r="A161" s="91" t="s">
        <v>85</v>
      </c>
      <c r="B161" s="92"/>
      <c r="C161" s="92"/>
      <c r="D161" s="95" t="n">
        <f aca="false">C154-D160</f>
        <v>17881.830837459</v>
      </c>
    </row>
    <row r="162" s="9" customFormat="true" ht="13.5" hidden="false" customHeight="false" outlineLevel="0" collapsed="false">
      <c r="A162" s="96" t="s">
        <v>86</v>
      </c>
      <c r="B162" s="49"/>
      <c r="C162" s="49"/>
      <c r="D162" s="97" t="n">
        <f aca="false">SUM(D159:D161)</f>
        <v>283773.128314141</v>
      </c>
    </row>
    <row r="163" customFormat="false" ht="12.75" hidden="false" customHeight="false" outlineLevel="1" collapsed="false">
      <c r="A163" s="23"/>
      <c r="B163" s="2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28"/>
      <c r="Q163" s="28"/>
      <c r="R163" s="28"/>
      <c r="S163" s="28"/>
      <c r="T163" s="28"/>
      <c r="U163" s="28"/>
      <c r="V163" s="28"/>
      <c r="W163" s="28"/>
      <c r="X163" s="28"/>
      <c r="Y163" s="28"/>
    </row>
    <row r="164" customFormat="false" ht="12.75" hidden="false" customHeight="false" outlineLevel="1" collapsed="false">
      <c r="A164" s="2"/>
      <c r="B164" s="2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28"/>
      <c r="Q164" s="28"/>
      <c r="R164" s="28"/>
      <c r="S164" s="28"/>
      <c r="T164" s="28"/>
      <c r="U164" s="28"/>
      <c r="V164" s="28"/>
      <c r="W164" s="28"/>
      <c r="X164" s="28"/>
      <c r="Y164" s="28"/>
    </row>
    <row r="165" customFormat="false" ht="12.75" hidden="false" customHeight="false" outlineLevel="1" collapsed="false">
      <c r="A165" s="2"/>
      <c r="B165" s="2"/>
      <c r="C165" s="47"/>
      <c r="D165" s="2"/>
      <c r="E165" s="2"/>
      <c r="F165" s="2"/>
      <c r="G165" s="2"/>
      <c r="H165" s="47"/>
      <c r="I165" s="2"/>
      <c r="J165" s="2"/>
      <c r="K165" s="2"/>
      <c r="L165" s="2"/>
      <c r="M165" s="47"/>
      <c r="N165" s="47"/>
      <c r="O165" s="47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customFormat="false" ht="12.75" hidden="false" customHeight="false" outlineLevel="0" collapsed="false">
      <c r="A166" s="2"/>
      <c r="B166" s="2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10"/>
      <c r="Q166" s="10"/>
      <c r="R166" s="10"/>
      <c r="S166" s="10"/>
      <c r="T166" s="10"/>
      <c r="U166" s="10"/>
      <c r="V166" s="10"/>
      <c r="W166" s="10"/>
      <c r="X166" s="10"/>
      <c r="Y166" s="10"/>
    </row>
    <row r="167" customFormat="false" ht="12.75" hidden="false" customHeight="false" outlineLevel="1" collapsed="false">
      <c r="A167" s="2"/>
      <c r="B167" s="2"/>
      <c r="C167" s="47"/>
      <c r="D167" s="47"/>
      <c r="E167" s="47"/>
      <c r="F167" s="47"/>
      <c r="G167" s="2"/>
      <c r="H167" s="47"/>
      <c r="I167" s="47"/>
      <c r="J167" s="47"/>
      <c r="K167" s="47"/>
      <c r="L167" s="47"/>
      <c r="M167" s="47"/>
      <c r="N167" s="47"/>
      <c r="O167" s="47"/>
      <c r="P167" s="28"/>
      <c r="Q167" s="28"/>
      <c r="R167" s="28"/>
      <c r="S167" s="28"/>
      <c r="T167" s="28"/>
      <c r="U167" s="28"/>
      <c r="V167" s="28"/>
      <c r="W167" s="28"/>
      <c r="X167" s="28"/>
      <c r="Y167" s="28"/>
    </row>
    <row r="168" customFormat="false" ht="12.75" hidden="false" customHeight="false" outlineLevel="1" collapsed="false">
      <c r="A168" s="2"/>
      <c r="B168" s="2"/>
      <c r="C168" s="47"/>
      <c r="D168" s="47"/>
      <c r="E168" s="47"/>
      <c r="F168" s="47"/>
      <c r="G168" s="2"/>
      <c r="H168" s="47"/>
      <c r="I168" s="47"/>
      <c r="J168" s="47"/>
      <c r="K168" s="47"/>
      <c r="L168" s="47"/>
      <c r="M168" s="47"/>
      <c r="N168" s="47"/>
      <c r="O168" s="47"/>
      <c r="P168" s="28"/>
      <c r="Q168" s="28"/>
      <c r="R168" s="28"/>
      <c r="S168" s="28"/>
      <c r="T168" s="28"/>
      <c r="U168" s="28"/>
      <c r="V168" s="28"/>
      <c r="W168" s="28"/>
      <c r="X168" s="28"/>
      <c r="Y168" s="28"/>
    </row>
    <row r="169" customFormat="false" ht="12.75" hidden="false" customHeight="false" outlineLevel="1" collapsed="false">
      <c r="A169" s="2"/>
      <c r="B169" s="2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28"/>
      <c r="Q169" s="28"/>
      <c r="R169" s="28"/>
      <c r="S169" s="28"/>
      <c r="T169" s="28"/>
      <c r="U169" s="28"/>
      <c r="V169" s="28"/>
      <c r="W169" s="28"/>
      <c r="X169" s="28"/>
      <c r="Y169" s="28"/>
    </row>
    <row r="170" customFormat="false" ht="12.75" hidden="false" customHeight="false" outlineLevel="1" collapsed="false">
      <c r="A170" s="2"/>
      <c r="B170" s="2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28"/>
      <c r="Q170" s="28"/>
      <c r="R170" s="28"/>
      <c r="S170" s="28"/>
      <c r="T170" s="28"/>
      <c r="U170" s="28"/>
      <c r="V170" s="28"/>
      <c r="W170" s="28"/>
      <c r="X170" s="28"/>
      <c r="Y170" s="28"/>
    </row>
    <row r="171" customFormat="false" ht="12.75" hidden="false" customHeight="false" outlineLevel="1" collapsed="false">
      <c r="A171" s="2"/>
      <c r="B171" s="2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28"/>
      <c r="Q171" s="28"/>
      <c r="R171" s="28"/>
      <c r="S171" s="28"/>
      <c r="T171" s="28"/>
      <c r="U171" s="28"/>
      <c r="V171" s="28"/>
      <c r="W171" s="28"/>
      <c r="X171" s="28"/>
      <c r="Y171" s="28"/>
    </row>
    <row r="172" customFormat="false" ht="12.75" hidden="false" customHeight="false" outlineLevel="1" collapsed="false">
      <c r="A172" s="23"/>
      <c r="B172" s="2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28"/>
      <c r="Q172" s="28"/>
      <c r="R172" s="28"/>
      <c r="S172" s="28"/>
      <c r="T172" s="28"/>
      <c r="U172" s="28"/>
      <c r="V172" s="28"/>
      <c r="W172" s="28"/>
      <c r="X172" s="28"/>
      <c r="Y172" s="28"/>
    </row>
    <row r="173" customFormat="false" ht="12.75" hidden="false" customHeight="false" outlineLevel="1" collapsed="false">
      <c r="A173" s="23"/>
      <c r="B173" s="2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28"/>
      <c r="Q173" s="28"/>
      <c r="R173" s="28"/>
      <c r="S173" s="28"/>
      <c r="T173" s="28"/>
      <c r="U173" s="28"/>
      <c r="V173" s="28"/>
      <c r="W173" s="28"/>
      <c r="X173" s="28"/>
      <c r="Y173" s="28"/>
    </row>
    <row r="174" customFormat="false" ht="12.75" hidden="false" customHeight="false" outlineLevel="1" collapsed="false">
      <c r="A174" s="2"/>
      <c r="B174" s="2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28"/>
      <c r="Q174" s="28"/>
      <c r="R174" s="28"/>
      <c r="S174" s="28"/>
      <c r="T174" s="28"/>
      <c r="U174" s="28"/>
      <c r="V174" s="28"/>
      <c r="W174" s="28"/>
      <c r="X174" s="28"/>
      <c r="Y174" s="28"/>
    </row>
    <row r="175" customFormat="false" ht="12.75" hidden="false" customHeight="false" outlineLevel="1" collapsed="false">
      <c r="A175" s="23"/>
      <c r="B175" s="2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28"/>
      <c r="Q175" s="28"/>
      <c r="R175" s="28"/>
      <c r="S175" s="28"/>
      <c r="T175" s="28"/>
      <c r="U175" s="28"/>
      <c r="V175" s="28"/>
      <c r="W175" s="28"/>
      <c r="X175" s="28"/>
      <c r="Y175" s="28"/>
    </row>
    <row r="176" customFormat="false" ht="12.75" hidden="false" customHeight="false" outlineLevel="1" collapsed="false">
      <c r="A176" s="2"/>
      <c r="B176" s="2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28"/>
      <c r="Q176" s="28"/>
      <c r="R176" s="28"/>
      <c r="S176" s="28"/>
      <c r="T176" s="28"/>
      <c r="U176" s="28"/>
      <c r="V176" s="28"/>
      <c r="W176" s="28"/>
      <c r="X176" s="28"/>
      <c r="Y176" s="28"/>
    </row>
    <row r="177" customFormat="false" ht="12.75" hidden="false" customHeight="false" outlineLevel="1" collapsed="false">
      <c r="A177" s="2"/>
      <c r="B177" s="23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28"/>
      <c r="Q177" s="28"/>
      <c r="R177" s="28"/>
      <c r="S177" s="28"/>
      <c r="T177" s="28"/>
      <c r="U177" s="28"/>
      <c r="V177" s="28"/>
      <c r="W177" s="28"/>
      <c r="X177" s="28"/>
      <c r="Y177" s="28"/>
    </row>
    <row r="178" customFormat="false" ht="12.75" hidden="false" customHeight="false" outlineLevel="1" collapsed="false">
      <c r="A178" s="2"/>
      <c r="B178" s="23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28"/>
      <c r="Q178" s="28"/>
      <c r="R178" s="28"/>
      <c r="S178" s="28"/>
      <c r="T178" s="28"/>
      <c r="U178" s="28"/>
      <c r="V178" s="28"/>
      <c r="W178" s="28"/>
      <c r="X178" s="28"/>
      <c r="Y178" s="28"/>
    </row>
    <row r="179" customFormat="false" ht="12.75" hidden="false" customHeight="false" outlineLevel="1" collapsed="false">
      <c r="A179" s="23"/>
      <c r="B179" s="23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28"/>
      <c r="Q179" s="28"/>
      <c r="R179" s="28"/>
      <c r="S179" s="28"/>
      <c r="T179" s="28"/>
      <c r="U179" s="28"/>
      <c r="V179" s="28"/>
      <c r="W179" s="28"/>
      <c r="X179" s="28"/>
      <c r="Y179" s="28"/>
    </row>
    <row r="180" customFormat="false" ht="12.75" hidden="false" customHeight="false" outlineLevel="1" collapsed="false">
      <c r="A180" s="23"/>
      <c r="B180" s="2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28"/>
      <c r="Q180" s="28"/>
      <c r="R180" s="28"/>
      <c r="S180" s="28"/>
      <c r="T180" s="28"/>
      <c r="U180" s="28"/>
      <c r="V180" s="28"/>
      <c r="W180" s="28"/>
      <c r="X180" s="28"/>
      <c r="Y180" s="28"/>
    </row>
    <row r="181" customFormat="false" ht="12.75" hidden="false" customHeight="false" outlineLevel="1" collapsed="false">
      <c r="A181" s="23"/>
      <c r="B181" s="2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28"/>
      <c r="Q181" s="28"/>
      <c r="R181" s="28"/>
      <c r="S181" s="28"/>
      <c r="T181" s="28"/>
      <c r="U181" s="28"/>
      <c r="V181" s="28"/>
      <c r="W181" s="28"/>
      <c r="X181" s="28"/>
      <c r="Y181" s="28"/>
    </row>
    <row r="182" customFormat="false" ht="12.75" hidden="false" customHeight="false" outlineLevel="1" collapsed="false">
      <c r="A182" s="2"/>
      <c r="B182" s="23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customFormat="false" ht="13.5" hidden="false" customHeight="false" outlineLevel="1" collapsed="false">
      <c r="A183" s="46"/>
      <c r="B183" s="2"/>
      <c r="C183" s="2"/>
      <c r="D183" s="47"/>
      <c r="E183" s="2"/>
      <c r="F183" s="2"/>
      <c r="G183" s="47"/>
      <c r="H183" s="2"/>
      <c r="I183" s="2"/>
      <c r="J183" s="2"/>
      <c r="K183" s="2"/>
      <c r="L183" s="2"/>
      <c r="M183" s="2"/>
      <c r="N183" s="2"/>
      <c r="O183" s="2"/>
      <c r="P183" s="28"/>
      <c r="Q183" s="28"/>
      <c r="R183" s="28"/>
      <c r="S183" s="28"/>
      <c r="T183" s="28"/>
      <c r="U183" s="28"/>
      <c r="V183" s="28"/>
      <c r="W183" s="28"/>
      <c r="X183" s="28"/>
      <c r="Y183" s="28"/>
    </row>
    <row r="184" customFormat="false" ht="12.75" hidden="false" customHeight="false" outlineLevel="1" collapsed="false">
      <c r="A184" s="23"/>
      <c r="B184" s="2"/>
      <c r="C184" s="99"/>
      <c r="D184" s="47"/>
      <c r="E184" s="47"/>
      <c r="F184" s="47"/>
      <c r="G184" s="100"/>
      <c r="H184" s="101"/>
      <c r="I184" s="101"/>
      <c r="J184" s="101"/>
      <c r="K184" s="101"/>
      <c r="L184" s="101"/>
      <c r="M184" s="101"/>
      <c r="N184" s="101"/>
      <c r="O184" s="101"/>
      <c r="P184" s="28"/>
      <c r="Q184" s="28"/>
      <c r="R184" s="28"/>
      <c r="S184" s="28"/>
      <c r="T184" s="28"/>
      <c r="U184" s="28"/>
      <c r="V184" s="28"/>
      <c r="W184" s="28"/>
      <c r="X184" s="28"/>
      <c r="Y184" s="28"/>
    </row>
    <row r="185" customFormat="false" ht="12.75" hidden="false" customHeight="false" outlineLevel="1" collapsed="false">
      <c r="A185" s="23"/>
      <c r="B185" s="102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28"/>
      <c r="Q185" s="28"/>
      <c r="R185" s="28"/>
      <c r="S185" s="28"/>
      <c r="T185" s="28"/>
      <c r="U185" s="28"/>
      <c r="V185" s="28"/>
      <c r="W185" s="28"/>
      <c r="X185" s="28"/>
      <c r="Y185" s="28"/>
    </row>
    <row r="186" customFormat="false" ht="12.75" hidden="false" customHeight="false" outlineLevel="1" collapsed="false">
      <c r="A186" s="102"/>
      <c r="B186" s="102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28"/>
      <c r="Q186" s="28"/>
      <c r="R186" s="28"/>
      <c r="S186" s="28"/>
      <c r="T186" s="28"/>
      <c r="U186" s="28"/>
      <c r="V186" s="28"/>
      <c r="W186" s="28"/>
      <c r="X186" s="28"/>
      <c r="Y186" s="28"/>
    </row>
    <row r="187" customFormat="false" ht="12.75" hidden="false" customHeight="false" outlineLevel="1" collapsed="false">
      <c r="A187" s="102"/>
      <c r="B187" s="102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28"/>
      <c r="Q187" s="28"/>
      <c r="R187" s="28"/>
      <c r="S187" s="28"/>
      <c r="T187" s="28"/>
      <c r="U187" s="28"/>
      <c r="V187" s="28"/>
      <c r="W187" s="28"/>
      <c r="X187" s="28"/>
      <c r="Y187" s="28"/>
    </row>
    <row r="188" customFormat="false" ht="12.75" hidden="false" customHeight="false" outlineLevel="1" collapsed="false">
      <c r="A188" s="102"/>
      <c r="B188" s="2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28"/>
      <c r="Q188" s="28"/>
      <c r="R188" s="28"/>
      <c r="S188" s="28"/>
      <c r="T188" s="28"/>
      <c r="U188" s="28"/>
      <c r="V188" s="28"/>
      <c r="W188" s="28"/>
      <c r="X188" s="28"/>
      <c r="Y188" s="28"/>
    </row>
    <row r="189" customFormat="false" ht="12.75" hidden="false" customHeight="false" outlineLevel="1" collapsed="false">
      <c r="A189" s="2"/>
      <c r="B189" s="23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28"/>
      <c r="Q189" s="28"/>
      <c r="R189" s="28"/>
      <c r="S189" s="28"/>
      <c r="T189" s="28"/>
      <c r="U189" s="28"/>
      <c r="V189" s="28"/>
      <c r="W189" s="28"/>
      <c r="X189" s="28"/>
      <c r="Y189" s="28"/>
    </row>
    <row r="190" customFormat="false" ht="12.75" hidden="false" customHeight="false" outlineLevel="1" collapsed="false">
      <c r="A190" s="23"/>
      <c r="B190" s="23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28"/>
      <c r="Q190" s="28"/>
      <c r="R190" s="28"/>
      <c r="S190" s="28"/>
      <c r="T190" s="28"/>
      <c r="U190" s="28"/>
      <c r="V190" s="28"/>
      <c r="W190" s="28"/>
      <c r="X190" s="28"/>
      <c r="Y190" s="28"/>
    </row>
    <row r="191" customFormat="false" ht="12.75" hidden="false" customHeight="false" outlineLevel="1" collapsed="false">
      <c r="A191" s="23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8"/>
      <c r="Q191" s="28"/>
      <c r="R191" s="28"/>
      <c r="S191" s="28"/>
      <c r="T191" s="28"/>
      <c r="U191" s="28"/>
      <c r="V191" s="28"/>
      <c r="W191" s="28"/>
      <c r="X191" s="28"/>
      <c r="Y191" s="28"/>
    </row>
    <row r="192" customFormat="false" ht="12.75" hidden="false" customHeight="false" outlineLevel="1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8"/>
      <c r="Q192" s="28"/>
      <c r="R192" s="28"/>
      <c r="S192" s="28"/>
      <c r="T192" s="28"/>
      <c r="U192" s="28"/>
      <c r="V192" s="28"/>
      <c r="W192" s="28"/>
      <c r="X192" s="28"/>
      <c r="Y192" s="28"/>
    </row>
    <row r="193" customFormat="false" ht="12.75" hidden="false" customHeight="false" outlineLevel="1" collapsed="false">
      <c r="A193" s="2"/>
      <c r="B193" s="23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28"/>
      <c r="Q193" s="28"/>
      <c r="R193" s="28"/>
      <c r="S193" s="28"/>
      <c r="T193" s="28"/>
      <c r="U193" s="28"/>
      <c r="V193" s="28"/>
      <c r="W193" s="28"/>
      <c r="X193" s="28"/>
      <c r="Y193" s="28"/>
    </row>
    <row r="194" customFormat="false" ht="12.75" hidden="false" customHeight="false" outlineLevel="1" collapsed="false">
      <c r="A194" s="23"/>
      <c r="B194" s="2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28"/>
      <c r="Q194" s="28"/>
      <c r="R194" s="28"/>
      <c r="S194" s="28"/>
      <c r="T194" s="28"/>
      <c r="U194" s="28"/>
      <c r="V194" s="28"/>
      <c r="W194" s="28"/>
      <c r="X194" s="28"/>
      <c r="Y194" s="28"/>
    </row>
    <row r="195" customFormat="false" ht="12.75" hidden="false" customHeight="false" outlineLevel="1" collapsed="false">
      <c r="A195" s="33"/>
      <c r="B195" s="2"/>
      <c r="C195" s="2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</row>
    <row r="196" customFormat="false" ht="12.75" hidden="false" customHeight="false" outlineLevel="1" collapsed="false">
      <c r="A196" s="29"/>
      <c r="B196" s="2"/>
      <c r="C196" s="2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</row>
    <row r="197" customFormat="false" ht="12.75" hidden="false" customHeight="false" outlineLevel="1" collapsed="false">
      <c r="A197" s="29"/>
      <c r="B197" s="2"/>
      <c r="C197" s="2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</row>
    <row r="198" customFormat="false" ht="12.75" hidden="false" customHeight="false" outlineLevel="1" collapsed="false">
      <c r="A198" s="29"/>
      <c r="B198" s="2"/>
      <c r="C198" s="2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</row>
    <row r="199" customFormat="false" ht="12.75" hidden="false" customHeight="false" outlineLevel="1" collapsed="false">
      <c r="A199" s="29"/>
      <c r="B199" s="2"/>
      <c r="C199" s="2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</row>
    <row r="200" customFormat="false" ht="12.75" hidden="false" customHeight="false" outlineLevel="1" collapsed="false">
      <c r="A200" s="29"/>
      <c r="B200" s="2"/>
      <c r="C200" s="2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</row>
    <row r="201" customFormat="false" ht="12.75" hidden="false" customHeight="false" outlineLevel="1" collapsed="false">
      <c r="A201" s="29"/>
      <c r="B201" s="2"/>
      <c r="C201" s="2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</row>
    <row r="202" customFormat="false" ht="12.75" hidden="false" customHeight="false" outlineLevel="1" collapsed="false">
      <c r="A202" s="29"/>
      <c r="B202" s="2"/>
      <c r="C202" s="2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</row>
    <row r="203" customFormat="false" ht="12.75" hidden="false" customHeight="false" outlineLevel="1" collapsed="false">
      <c r="A203" s="39"/>
      <c r="B203" s="2"/>
      <c r="C203" s="2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</row>
    <row r="204" customFormat="false" ht="12.75" hidden="false" customHeight="false" outlineLevel="1" collapsed="false">
      <c r="A204" s="29"/>
      <c r="B204" s="2"/>
      <c r="C204" s="2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customFormat="false" ht="12.75" hidden="false" customHeight="false" outlineLevel="1" collapsed="false">
      <c r="A205" s="29"/>
      <c r="B205" s="2"/>
      <c r="C205" s="2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</row>
    <row r="206" customFormat="false" ht="12.75" hidden="false" customHeight="false" outlineLevel="1" collapsed="false">
      <c r="A206" s="29"/>
      <c r="B206" s="2"/>
      <c r="C206" s="2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</row>
    <row r="207" customFormat="false" ht="12.75" hidden="false" customHeight="false" outlineLevel="1" collapsed="false">
      <c r="A207" s="104"/>
      <c r="B207" s="2"/>
      <c r="C207" s="2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</row>
    <row r="208" customFormat="false" ht="12.75" hidden="false" customHeight="false" outlineLevel="1" collapsed="false">
      <c r="A208" s="104"/>
      <c r="B208" s="2"/>
      <c r="C208" s="2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</row>
    <row r="209" customFormat="false" ht="12.75" hidden="false" customHeight="false" outlineLevel="1" collapsed="false">
      <c r="A209" s="29"/>
      <c r="B209" s="2"/>
      <c r="C209" s="2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</row>
    <row r="210" customFormat="false" ht="12.75" hidden="false" customHeight="false" outlineLevel="1" collapsed="false">
      <c r="A210" s="104"/>
      <c r="B210" s="2"/>
      <c r="C210" s="2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</row>
    <row r="211" customFormat="false" ht="12.75" hidden="false" customHeight="false" outlineLevel="1" collapsed="false">
      <c r="A211" s="29"/>
      <c r="B211" s="2"/>
      <c r="C211" s="2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</row>
    <row r="212" customFormat="false" ht="12.75" hidden="false" customHeight="false" outlineLevel="1" collapsed="false">
      <c r="A212" s="29"/>
      <c r="B212" s="2"/>
      <c r="C212" s="2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</row>
    <row r="213" customFormat="false" ht="12.75" hidden="false" customHeight="false" outlineLevel="1" collapsed="false">
      <c r="A213" s="29"/>
      <c r="B213" s="2"/>
      <c r="C213" s="2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</row>
    <row r="214" customFormat="false" ht="12.75" hidden="false" customHeight="false" outlineLevel="1" collapsed="false">
      <c r="A214" s="104"/>
      <c r="B214" s="2"/>
      <c r="C214" s="2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</row>
    <row r="215" customFormat="false" ht="12.75" hidden="false" customHeight="false" outlineLevel="1" collapsed="false">
      <c r="A215" s="33"/>
      <c r="B215" s="2"/>
      <c r="C215" s="2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</row>
    <row r="216" customFormat="false" ht="12.75" hidden="false" customHeight="false" outlineLevel="1" collapsed="false">
      <c r="A216" s="39"/>
      <c r="B216" s="2"/>
      <c r="C216" s="2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</row>
    <row r="217" customFormat="false" ht="12.75" hidden="false" customHeight="false" outlineLevel="1" collapsed="false">
      <c r="A217" s="39"/>
      <c r="B217" s="2"/>
      <c r="C217" s="2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</row>
    <row r="218" customFormat="false" ht="15" hidden="false" customHeight="true" outlineLevel="1" collapsed="false">
      <c r="A218" s="39"/>
      <c r="B218" s="2"/>
      <c r="C218" s="2"/>
      <c r="D218" s="2"/>
      <c r="E218" s="42"/>
      <c r="F218" s="42"/>
      <c r="G218" s="42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</row>
    <row r="219" customFormat="false" ht="12.75" hidden="false" customHeight="false" outlineLevel="1" collapsed="false">
      <c r="A219" s="39"/>
      <c r="B219" s="2"/>
      <c r="C219" s="2"/>
      <c r="D219" s="2"/>
      <c r="E219" s="42"/>
      <c r="F219" s="42"/>
      <c r="G219" s="42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</row>
    <row r="220" customFormat="false" ht="14.25" hidden="false" customHeight="true" outlineLevel="1" collapsed="false">
      <c r="A220" s="39"/>
      <c r="B220" s="2"/>
      <c r="C220" s="2"/>
      <c r="D220" s="2"/>
      <c r="E220" s="42"/>
      <c r="F220" s="42"/>
      <c r="G220" s="42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</row>
    <row r="221" customFormat="false" ht="12.75" hidden="false" customHeight="false" outlineLevel="1" collapsed="false">
      <c r="A221" s="39"/>
      <c r="B221" s="2"/>
      <c r="C221" s="2"/>
      <c r="D221" s="2"/>
      <c r="E221" s="42"/>
      <c r="F221" s="42"/>
      <c r="G221" s="42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</row>
    <row r="222" customFormat="false" ht="12.75" hidden="false" customHeight="false" outlineLevel="1" collapsed="false">
      <c r="A222" s="39"/>
      <c r="B222" s="2"/>
      <c r="C222" s="2"/>
      <c r="D222" s="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</row>
    <row r="223" customFormat="false" ht="12.75" hidden="false" customHeight="false" outlineLevel="1" collapsed="false">
      <c r="A223" s="41"/>
      <c r="B223" s="2"/>
      <c r="C223" s="2"/>
      <c r="D223" s="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</row>
    <row r="224" customFormat="false" ht="12.75" hidden="false" customHeight="false" outlineLevel="1" collapsed="false">
      <c r="A224" s="41"/>
      <c r="B224" s="2"/>
      <c r="C224" s="2"/>
      <c r="D224" s="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</row>
    <row r="225" customFormat="false" ht="12.75" hidden="false" customHeight="false" outlineLevel="1" collapsed="false">
      <c r="A225" s="41"/>
      <c r="B225" s="2"/>
      <c r="C225" s="2"/>
      <c r="D225" s="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</row>
    <row r="226" customFormat="false" ht="12.75" hidden="false" customHeight="false" outlineLevel="1" collapsed="false">
      <c r="A226" s="42"/>
      <c r="B226" s="2"/>
      <c r="C226" s="2"/>
      <c r="D226" s="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</row>
    <row r="227" customFormat="false" ht="12.75" hidden="false" customHeight="false" outlineLevel="1" collapsed="false">
      <c r="A227" s="2"/>
      <c r="B227" s="2"/>
      <c r="C227" s="2"/>
      <c r="D227" s="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</row>
    <row r="228" customFormat="false" ht="12.75" hidden="false" customHeight="false" outlineLevel="1" collapsed="false">
      <c r="A228" s="2"/>
      <c r="B228" s="2"/>
      <c r="C228" s="2"/>
      <c r="D228" s="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</row>
    <row r="229" customFormat="false" ht="12.75" hidden="false" customHeight="false" outlineLevel="1" collapsed="false">
      <c r="A229" s="2"/>
      <c r="B229" s="2"/>
      <c r="C229" s="2"/>
      <c r="D229" s="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</row>
    <row r="230" customFormat="false" ht="12.75" hidden="false" customHeight="false" outlineLevel="1" collapsed="false">
      <c r="A230" s="23"/>
      <c r="B230" s="2"/>
      <c r="C230" s="2"/>
      <c r="D230" s="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</row>
    <row r="231" customFormat="false" ht="12.75" hidden="false" customHeight="false" outlineLevel="1" collapsed="false">
      <c r="A231" s="23"/>
      <c r="B231" s="2"/>
      <c r="C231" s="2"/>
      <c r="D231" s="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</row>
    <row r="232" customFormat="false" ht="12.75" hidden="false" customHeight="false" outlineLevel="1" collapsed="false">
      <c r="A232" s="23"/>
      <c r="B232" s="2"/>
      <c r="C232" s="2"/>
      <c r="D232" s="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</row>
    <row r="233" customFormat="false" ht="12.75" hidden="false" customHeight="false" outlineLevel="1" collapsed="false">
      <c r="A233" s="2"/>
      <c r="B233" s="2"/>
      <c r="C233" s="2"/>
      <c r="D233" s="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</row>
    <row r="234" customFormat="false" ht="12.75" hidden="false" customHeight="false" outlineLevel="1" collapsed="false">
      <c r="A234" s="2"/>
      <c r="B234" s="2"/>
      <c r="C234" s="2"/>
      <c r="D234" s="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</row>
    <row r="235" customFormat="false" ht="12.75" hidden="false" customHeight="false" outlineLevel="1" collapsed="false">
      <c r="A235" s="8"/>
      <c r="B235" s="8"/>
      <c r="C235" s="8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customFormat="false" ht="12.75" hidden="false" customHeight="false" outlineLevel="1" collapsed="false">
      <c r="A236" s="39"/>
      <c r="B236" s="2"/>
      <c r="C236" s="2"/>
      <c r="D236" s="2"/>
      <c r="E236" s="42"/>
      <c r="F236" s="42"/>
      <c r="G236" s="42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</row>
    <row r="237" customFormat="false" ht="12.75" hidden="false" customHeight="false" outlineLevel="1" collapsed="false">
      <c r="A237" s="29"/>
      <c r="B237" s="2"/>
      <c r="C237" s="2"/>
      <c r="D237" s="2"/>
      <c r="E237" s="42"/>
      <c r="F237" s="42"/>
      <c r="G237" s="42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</row>
    <row r="238" customFormat="false" ht="12.75" hidden="false" customHeight="false" outlineLevel="1" collapsed="false">
      <c r="A238" s="29"/>
      <c r="B238" s="2"/>
      <c r="C238" s="2"/>
      <c r="D238" s="2"/>
      <c r="E238" s="42"/>
      <c r="F238" s="42"/>
      <c r="G238" s="42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</row>
    <row r="239" customFormat="false" ht="12.75" hidden="false" customHeight="false" outlineLevel="1" collapsed="false">
      <c r="A239" s="33"/>
      <c r="B239" s="2"/>
      <c r="C239" s="2"/>
      <c r="D239" s="2"/>
      <c r="E239" s="42"/>
      <c r="F239" s="42"/>
      <c r="G239" s="42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</row>
    <row r="240" customFormat="false" ht="12.75" hidden="false" customHeight="false" outlineLevel="1" collapsed="false">
      <c r="A240" s="42"/>
      <c r="B240" s="2"/>
      <c r="C240" s="2"/>
      <c r="D240" s="2"/>
      <c r="E240" s="42"/>
      <c r="F240" s="42"/>
      <c r="G240" s="42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</row>
    <row r="241" customFormat="false" ht="12.75" hidden="false" customHeight="false" outlineLevel="1" collapsed="false">
      <c r="A241" s="39"/>
      <c r="B241" s="2"/>
      <c r="C241" s="2"/>
      <c r="D241" s="2"/>
      <c r="E241" s="42"/>
      <c r="F241" s="42"/>
      <c r="G241" s="42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</row>
    <row r="242" customFormat="false" ht="12.75" hidden="false" customHeight="false" outlineLevel="1" collapsed="false">
      <c r="A242" s="29"/>
      <c r="B242" s="2"/>
      <c r="C242" s="2"/>
      <c r="D242" s="2"/>
      <c r="E242" s="42"/>
      <c r="F242" s="42"/>
      <c r="G242" s="42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</row>
    <row r="243" customFormat="false" ht="12.75" hidden="false" customHeight="false" outlineLevel="1" collapsed="false">
      <c r="A243" s="29"/>
      <c r="B243" s="2"/>
      <c r="C243" s="2"/>
      <c r="D243" s="2"/>
      <c r="E243" s="42"/>
      <c r="F243" s="42"/>
      <c r="G243" s="42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</row>
    <row r="244" customFormat="false" ht="12.75" hidden="false" customHeight="false" outlineLevel="1" collapsed="false">
      <c r="A244" s="29"/>
      <c r="B244" s="2"/>
      <c r="C244" s="2"/>
      <c r="D244" s="28"/>
      <c r="E244" s="42"/>
      <c r="F244" s="42"/>
      <c r="G244" s="42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</row>
    <row r="245" customFormat="false" ht="12.75" hidden="false" customHeight="false" outlineLevel="1" collapsed="false">
      <c r="A245" s="29"/>
      <c r="B245" s="2"/>
      <c r="C245" s="2"/>
      <c r="D245" s="2"/>
      <c r="E245" s="42"/>
      <c r="F245" s="42"/>
      <c r="G245" s="42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</row>
    <row r="246" customFormat="false" ht="12.75" hidden="false" customHeight="false" outlineLevel="1" collapsed="false">
      <c r="A246" s="42"/>
      <c r="B246" s="2"/>
      <c r="C246" s="2"/>
      <c r="D246" s="2"/>
      <c r="E246" s="42"/>
      <c r="F246" s="42"/>
      <c r="G246" s="42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</row>
    <row r="247" customFormat="false" ht="12.75" hidden="false" customHeight="false" outlineLevel="1" collapsed="false">
      <c r="A247" s="39"/>
      <c r="B247" s="2"/>
      <c r="C247" s="2"/>
      <c r="D247" s="2"/>
      <c r="E247" s="42"/>
      <c r="F247" s="42"/>
      <c r="G247" s="42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</row>
    <row r="248" customFormat="false" ht="12.75" hidden="false" customHeight="false" outlineLevel="1" collapsed="false">
      <c r="A248" s="42"/>
      <c r="B248" s="2"/>
      <c r="C248" s="2"/>
      <c r="D248" s="2"/>
      <c r="E248" s="42"/>
      <c r="F248" s="42"/>
      <c r="G248" s="42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</row>
    <row r="249" customFormat="false" ht="12.75" hidden="false" customHeight="false" outlineLevel="1" collapsed="false">
      <c r="A249" s="39"/>
      <c r="B249" s="2"/>
      <c r="C249" s="2"/>
      <c r="D249" s="2"/>
      <c r="E249" s="42"/>
      <c r="F249" s="42"/>
      <c r="G249" s="42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</row>
    <row r="250" customFormat="false" ht="12.75" hidden="false" customHeight="false" outlineLevel="1" collapsed="false">
      <c r="A250" s="29"/>
      <c r="B250" s="2"/>
      <c r="C250" s="2"/>
      <c r="D250" s="2"/>
      <c r="E250" s="42"/>
      <c r="F250" s="42"/>
      <c r="G250" s="42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</row>
    <row r="251" customFormat="false" ht="12.75" hidden="false" customHeight="false" outlineLevel="1" collapsed="false">
      <c r="A251" s="39"/>
      <c r="B251" s="2"/>
      <c r="C251" s="2"/>
      <c r="D251" s="2"/>
      <c r="E251" s="42"/>
      <c r="F251" s="42"/>
      <c r="G251" s="42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</row>
    <row r="252" customFormat="false" ht="12.75" hidden="false" customHeight="false" outlineLevel="1" collapsed="false">
      <c r="A252" s="104"/>
      <c r="B252" s="2"/>
      <c r="C252" s="2"/>
      <c r="D252" s="2"/>
      <c r="E252" s="42"/>
      <c r="F252" s="42"/>
      <c r="G252" s="42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</row>
    <row r="253" customFormat="false" ht="12.75" hidden="false" customHeight="false" outlineLevel="1" collapsed="false">
      <c r="A253" s="29"/>
      <c r="B253" s="2"/>
      <c r="C253" s="2"/>
      <c r="D253" s="2"/>
      <c r="E253" s="42"/>
      <c r="F253" s="42"/>
      <c r="G253" s="42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</row>
    <row r="254" customFormat="false" ht="12.75" hidden="false" customHeight="false" outlineLevel="1" collapsed="false">
      <c r="A254" s="33"/>
      <c r="B254" s="2"/>
      <c r="C254" s="2"/>
      <c r="D254" s="2"/>
      <c r="E254" s="42"/>
      <c r="F254" s="42"/>
      <c r="G254" s="42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</row>
    <row r="255" customFormat="false" ht="12.75" hidden="false" customHeight="false" outlineLevel="1" collapsed="false">
      <c r="A255" s="29"/>
      <c r="B255" s="2"/>
      <c r="C255" s="2"/>
      <c r="D255" s="2"/>
      <c r="E255" s="42"/>
      <c r="F255" s="42"/>
      <c r="G255" s="42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</row>
    <row r="256" customFormat="false" ht="12.75" hidden="false" customHeight="false" outlineLevel="1" collapsed="false">
      <c r="A256" s="33"/>
      <c r="B256" s="2"/>
      <c r="C256" s="2"/>
      <c r="D256" s="2"/>
      <c r="E256" s="42"/>
      <c r="F256" s="42"/>
      <c r="G256" s="42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</row>
    <row r="257" customFormat="false" ht="12.75" hidden="false" customHeight="false" outlineLevel="1" collapsed="false">
      <c r="A257" s="29"/>
      <c r="B257" s="2"/>
      <c r="C257" s="2"/>
      <c r="D257" s="2"/>
      <c r="E257" s="42"/>
      <c r="F257" s="42"/>
      <c r="G257" s="42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</row>
    <row r="258" customFormat="false" ht="12.75" hidden="false" customHeight="false" outlineLevel="1" collapsed="false">
      <c r="A258" s="29"/>
      <c r="B258" s="2"/>
      <c r="C258" s="2"/>
      <c r="D258" s="2"/>
      <c r="E258" s="42"/>
      <c r="F258" s="42"/>
      <c r="G258" s="42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</row>
    <row r="259" customFormat="false" ht="12.75" hidden="false" customHeight="false" outlineLevel="1" collapsed="false">
      <c r="A259" s="29"/>
      <c r="B259" s="2"/>
      <c r="C259" s="2"/>
      <c r="D259" s="2"/>
      <c r="E259" s="42"/>
      <c r="F259" s="42"/>
      <c r="G259" s="42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</row>
    <row r="260" customFormat="false" ht="12.75" hidden="false" customHeight="false" outlineLevel="1" collapsed="false">
      <c r="A260" s="29"/>
      <c r="B260" s="2"/>
      <c r="C260" s="2"/>
      <c r="D260" s="2"/>
      <c r="E260" s="42"/>
      <c r="F260" s="42"/>
      <c r="G260" s="42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</row>
    <row r="261" customFormat="false" ht="12.75" hidden="false" customHeight="false" outlineLevel="1" collapsed="false">
      <c r="A261" s="29"/>
      <c r="B261" s="2"/>
      <c r="C261" s="2"/>
      <c r="D261" s="2"/>
      <c r="E261" s="42"/>
      <c r="F261" s="42"/>
      <c r="G261" s="42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</row>
    <row r="262" customFormat="false" ht="12.75" hidden="false" customHeight="false" outlineLevel="1" collapsed="false">
      <c r="A262" s="29"/>
      <c r="B262" s="2"/>
      <c r="C262" s="2"/>
      <c r="D262" s="2"/>
      <c r="E262" s="42"/>
      <c r="F262" s="42"/>
      <c r="G262" s="42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</row>
    <row r="263" customFormat="false" ht="12.75" hidden="false" customHeight="false" outlineLevel="1" collapsed="false">
      <c r="A263" s="39"/>
      <c r="B263" s="2"/>
      <c r="C263" s="2"/>
      <c r="D263" s="2"/>
      <c r="E263" s="42"/>
      <c r="F263" s="42"/>
      <c r="G263" s="42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</row>
    <row r="264" customFormat="false" ht="12.75" hidden="false" customHeight="false" outlineLevel="1" collapsed="false">
      <c r="A264" s="29"/>
      <c r="B264" s="2"/>
      <c r="C264" s="2"/>
      <c r="D264" s="2"/>
      <c r="E264" s="42"/>
      <c r="F264" s="42"/>
      <c r="G264" s="42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</row>
    <row r="265" customFormat="false" ht="12.75" hidden="false" customHeight="false" outlineLevel="1" collapsed="false">
      <c r="A265" s="29"/>
      <c r="B265" s="2"/>
      <c r="C265" s="2"/>
      <c r="D265" s="2"/>
      <c r="E265" s="42"/>
      <c r="F265" s="42"/>
      <c r="G265" s="42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</row>
    <row r="266" customFormat="false" ht="12.75" hidden="false" customHeight="false" outlineLevel="1" collapsed="false">
      <c r="A266" s="104"/>
      <c r="B266" s="2"/>
      <c r="C266" s="2"/>
      <c r="D266" s="2"/>
      <c r="E266" s="42"/>
      <c r="F266" s="42"/>
      <c r="G266" s="42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</row>
    <row r="267" customFormat="false" ht="12.75" hidden="false" customHeight="false" outlineLevel="1" collapsed="false">
      <c r="A267" s="104"/>
      <c r="B267" s="2"/>
      <c r="C267" s="2"/>
      <c r="D267" s="2"/>
      <c r="E267" s="42"/>
      <c r="F267" s="42"/>
      <c r="G267" s="42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</row>
    <row r="268" customFormat="false" ht="12.75" hidden="false" customHeight="false" outlineLevel="1" collapsed="false">
      <c r="A268" s="29"/>
      <c r="B268" s="2"/>
      <c r="C268" s="2"/>
      <c r="D268" s="2"/>
      <c r="E268" s="42"/>
      <c r="F268" s="42"/>
      <c r="G268" s="42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</row>
    <row r="269" customFormat="false" ht="12.75" hidden="false" customHeight="false" outlineLevel="1" collapsed="false">
      <c r="A269" s="29"/>
      <c r="B269" s="2"/>
      <c r="C269" s="2"/>
      <c r="D269" s="2"/>
      <c r="E269" s="42"/>
      <c r="F269" s="42"/>
      <c r="G269" s="42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</row>
    <row r="270" customFormat="false" ht="12.75" hidden="false" customHeight="false" outlineLevel="1" collapsed="false">
      <c r="A270" s="33"/>
      <c r="B270" s="2"/>
      <c r="C270" s="2"/>
      <c r="D270" s="2"/>
      <c r="E270" s="42"/>
      <c r="F270" s="42"/>
      <c r="G270" s="42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</row>
    <row r="271" customFormat="false" ht="12.75" hidden="false" customHeight="false" outlineLevel="1" collapsed="false">
      <c r="A271" s="39"/>
      <c r="B271" s="2"/>
      <c r="C271" s="2"/>
      <c r="D271" s="2"/>
      <c r="E271" s="42"/>
      <c r="F271" s="42"/>
      <c r="G271" s="42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</row>
    <row r="272" customFormat="false" ht="12.75" hidden="false" customHeight="false" outlineLevel="1" collapsed="false">
      <c r="A272" s="39"/>
      <c r="B272" s="2"/>
      <c r="C272" s="2"/>
      <c r="D272" s="2"/>
      <c r="E272" s="42"/>
      <c r="F272" s="42"/>
      <c r="G272" s="42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</row>
    <row r="273" customFormat="false" ht="12.75" hidden="false" customHeight="false" outlineLevel="1" collapsed="false">
      <c r="A273" s="39"/>
      <c r="B273" s="2"/>
      <c r="C273" s="2"/>
      <c r="D273" s="2"/>
      <c r="E273" s="42"/>
      <c r="F273" s="42"/>
      <c r="G273" s="42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</row>
    <row r="274" customFormat="false" ht="12.75" hidden="false" customHeight="false" outlineLevel="1" collapsed="false">
      <c r="A274" s="39"/>
      <c r="B274" s="2"/>
      <c r="C274" s="2"/>
      <c r="D274" s="2"/>
      <c r="E274" s="42"/>
      <c r="F274" s="42"/>
      <c r="G274" s="42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</row>
    <row r="275" customFormat="false" ht="12.75" hidden="false" customHeight="false" outlineLevel="1" collapsed="false">
      <c r="A275" s="39"/>
      <c r="B275" s="2"/>
      <c r="C275" s="2"/>
      <c r="D275" s="2"/>
      <c r="E275" s="42"/>
      <c r="F275" s="42"/>
      <c r="G275" s="42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</row>
    <row r="276" customFormat="false" ht="12.75" hidden="false" customHeight="false" outlineLevel="1" collapsed="false">
      <c r="A276" s="39"/>
      <c r="B276" s="2"/>
      <c r="C276" s="2"/>
      <c r="D276" s="2"/>
      <c r="E276" s="42"/>
      <c r="F276" s="42"/>
      <c r="G276" s="42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</row>
    <row r="277" customFormat="false" ht="12.75" hidden="false" customHeight="false" outlineLevel="1" collapsed="false">
      <c r="A277" s="39"/>
      <c r="B277" s="2"/>
      <c r="C277" s="2"/>
      <c r="D277" s="2"/>
      <c r="E277" s="42"/>
      <c r="F277" s="42"/>
      <c r="G277" s="42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</row>
    <row r="278" customFormat="false" ht="12.75" hidden="false" customHeight="false" outlineLevel="1" collapsed="false">
      <c r="A278" s="2"/>
      <c r="B278" s="2"/>
      <c r="C278" s="2"/>
      <c r="D278" s="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</row>
    <row r="279" customFormat="false" ht="12.75" hidden="false" customHeight="false" outlineLevel="1" collapsed="false">
      <c r="A279" s="2"/>
      <c r="B279" s="2"/>
      <c r="C279" s="2"/>
      <c r="D279" s="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</row>
    <row r="280" customFormat="false" ht="12.75" hidden="false" customHeight="false" outlineLevel="1" collapsed="false">
      <c r="A280" s="2"/>
      <c r="B280" s="2"/>
      <c r="C280" s="2"/>
      <c r="D280" s="2"/>
      <c r="E280" s="2"/>
      <c r="F280" s="2"/>
      <c r="G280" s="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</row>
    <row r="281" customFormat="false" ht="12.75" hidden="false" customHeight="false" outlineLevel="1" collapsed="false">
      <c r="A281" s="8"/>
      <c r="B281" s="8"/>
      <c r="C281" s="8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2.75" hidden="false" customHeight="false" outlineLevel="1" collapsed="false">
      <c r="A282" s="23"/>
      <c r="B282" s="23"/>
      <c r="C282" s="23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2.75" hidden="false" customHeight="false" outlineLevel="1" collapsed="false">
      <c r="A283" s="23"/>
      <c r="B283" s="105"/>
      <c r="C283" s="105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2.75" hidden="false" customHeight="false" outlineLevel="1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2.75" hidden="false" customHeight="false" outlineLevel="1" collapsed="false">
      <c r="A285" s="8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2.75" hidden="false" customHeight="false" outlineLevel="1" collapsed="false">
      <c r="A286" s="23"/>
      <c r="B286" s="23"/>
      <c r="C286" s="23"/>
      <c r="D286" s="23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2.75" hidden="false" customHeight="false" outlineLevel="1" collapsed="false">
      <c r="A287" s="106"/>
      <c r="B287" s="23"/>
      <c r="C287" s="23"/>
      <c r="D287" s="23"/>
      <c r="E287" s="107"/>
      <c r="F287" s="107"/>
      <c r="G287" s="107"/>
      <c r="H287" s="107"/>
      <c r="I287" s="107"/>
      <c r="J287" s="107"/>
      <c r="K287" s="107"/>
      <c r="L287" s="107"/>
      <c r="M287" s="2"/>
      <c r="N287" s="107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2.75" hidden="false" customHeight="false" outlineLevel="1" collapsed="false">
      <c r="A288" s="106"/>
      <c r="B288" s="23"/>
      <c r="C288" s="23"/>
      <c r="D288" s="23"/>
      <c r="E288" s="107"/>
      <c r="F288" s="107"/>
      <c r="G288" s="107"/>
      <c r="H288" s="107"/>
      <c r="I288" s="107"/>
      <c r="J288" s="107"/>
      <c r="K288" s="107"/>
      <c r="L288" s="107"/>
      <c r="M288" s="2"/>
      <c r="N288" s="107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2.75" hidden="false" customHeight="false" outlineLevel="1" collapsed="false">
      <c r="A289" s="106"/>
      <c r="B289" s="106"/>
      <c r="C289" s="106"/>
      <c r="D289" s="106"/>
      <c r="E289" s="107"/>
      <c r="F289" s="107"/>
      <c r="G289" s="107"/>
      <c r="H289" s="107"/>
      <c r="I289" s="107"/>
      <c r="J289" s="107"/>
      <c r="K289" s="107"/>
      <c r="L289" s="107"/>
      <c r="M289" s="2"/>
      <c r="N289" s="107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2.75" hidden="false" customHeight="false" outlineLevel="1" collapsed="false">
      <c r="A290" s="106"/>
      <c r="B290" s="106"/>
      <c r="C290" s="106"/>
      <c r="D290" s="106"/>
      <c r="E290" s="107"/>
      <c r="F290" s="107"/>
      <c r="G290" s="107"/>
      <c r="H290" s="107"/>
      <c r="I290" s="107"/>
      <c r="J290" s="107"/>
      <c r="K290" s="107"/>
      <c r="L290" s="107"/>
      <c r="M290" s="2"/>
      <c r="N290" s="107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2.75" hidden="false" customHeight="false" outlineLevel="1" collapsed="false">
      <c r="A291" s="106"/>
      <c r="B291" s="8"/>
      <c r="C291" s="8"/>
      <c r="D291" s="8"/>
      <c r="E291" s="107"/>
      <c r="F291" s="107"/>
      <c r="G291" s="107"/>
      <c r="H291" s="107"/>
      <c r="I291" s="107"/>
      <c r="J291" s="107"/>
      <c r="K291" s="107"/>
      <c r="L291" s="107"/>
      <c r="M291" s="2"/>
      <c r="N291" s="107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2.75" hidden="false" customHeight="false" outlineLevel="1" collapsed="false">
      <c r="A292" s="2"/>
      <c r="B292" s="2"/>
      <c r="C292" s="2"/>
      <c r="D292" s="2"/>
      <c r="E292" s="107"/>
      <c r="F292" s="107"/>
      <c r="G292" s="107"/>
      <c r="H292" s="107"/>
      <c r="I292" s="107"/>
      <c r="J292" s="107"/>
      <c r="K292" s="107"/>
      <c r="L292" s="107"/>
      <c r="M292" s="2"/>
      <c r="N292" s="107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2.75" hidden="false" customHeight="false" outlineLevel="1" collapsed="false">
      <c r="A293" s="23"/>
      <c r="B293" s="23"/>
      <c r="C293" s="23"/>
      <c r="D293" s="23"/>
      <c r="E293" s="107"/>
      <c r="F293" s="107"/>
      <c r="G293" s="107"/>
      <c r="H293" s="107"/>
      <c r="I293" s="107"/>
      <c r="J293" s="107"/>
      <c r="K293" s="107"/>
      <c r="L293" s="107"/>
      <c r="M293" s="2"/>
      <c r="N293" s="107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2.75" hidden="false" customHeight="false" outlineLevel="1" collapsed="false">
      <c r="A294" s="106"/>
      <c r="B294" s="23"/>
      <c r="C294" s="23"/>
      <c r="D294" s="23"/>
      <c r="E294" s="107"/>
      <c r="F294" s="107"/>
      <c r="G294" s="107"/>
      <c r="H294" s="107"/>
      <c r="I294" s="107"/>
      <c r="J294" s="107"/>
      <c r="K294" s="107"/>
      <c r="L294" s="107"/>
      <c r="M294" s="2"/>
      <c r="N294" s="107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2.75" hidden="false" customHeight="false" outlineLevel="1" collapsed="false">
      <c r="A295" s="106"/>
      <c r="B295" s="23"/>
      <c r="C295" s="23"/>
      <c r="D295" s="23"/>
      <c r="E295" s="107"/>
      <c r="F295" s="107"/>
      <c r="G295" s="107"/>
      <c r="H295" s="107"/>
      <c r="I295" s="107"/>
      <c r="J295" s="107"/>
      <c r="K295" s="107"/>
      <c r="L295" s="107"/>
      <c r="M295" s="2"/>
      <c r="N295" s="107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2.75" hidden="false" customHeight="false" outlineLevel="1" collapsed="false">
      <c r="A296" s="106"/>
      <c r="B296" s="23"/>
      <c r="C296" s="23"/>
      <c r="D296" s="23"/>
      <c r="E296" s="107"/>
      <c r="F296" s="107"/>
      <c r="G296" s="107"/>
      <c r="H296" s="107"/>
      <c r="I296" s="107"/>
      <c r="J296" s="107"/>
      <c r="K296" s="107"/>
      <c r="L296" s="107"/>
      <c r="M296" s="2"/>
      <c r="N296" s="107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2.75" hidden="false" customHeight="false" outlineLevel="1" collapsed="false">
      <c r="A297" s="106"/>
      <c r="B297" s="23"/>
      <c r="C297" s="23"/>
      <c r="D297" s="23"/>
      <c r="E297" s="107"/>
      <c r="F297" s="107"/>
      <c r="G297" s="107"/>
      <c r="H297" s="107"/>
      <c r="I297" s="107"/>
      <c r="J297" s="107"/>
      <c r="K297" s="107"/>
      <c r="L297" s="107"/>
      <c r="M297" s="2"/>
      <c r="N297" s="107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2.75" hidden="false" customHeight="false" outlineLevel="1" collapsed="false">
      <c r="A298" s="106"/>
      <c r="B298" s="23"/>
      <c r="C298" s="23"/>
      <c r="D298" s="23"/>
      <c r="E298" s="107"/>
      <c r="F298" s="107"/>
      <c r="G298" s="107"/>
      <c r="H298" s="107"/>
      <c r="I298" s="107"/>
      <c r="J298" s="107"/>
      <c r="K298" s="107"/>
      <c r="L298" s="107"/>
      <c r="M298" s="2"/>
      <c r="N298" s="107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2.75" hidden="false" customHeight="false" outlineLevel="1" collapsed="false">
      <c r="A299" s="106"/>
      <c r="B299" s="23"/>
      <c r="C299" s="23"/>
      <c r="D299" s="23"/>
      <c r="E299" s="107"/>
      <c r="F299" s="107"/>
      <c r="G299" s="107"/>
      <c r="H299" s="107"/>
      <c r="I299" s="107"/>
      <c r="J299" s="107"/>
      <c r="K299" s="107"/>
      <c r="L299" s="107"/>
      <c r="M299" s="2"/>
      <c r="N299" s="107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2.75" hidden="false" customHeight="false" outlineLevel="1" collapsed="false">
      <c r="A300" s="106"/>
      <c r="B300" s="23"/>
      <c r="C300" s="23"/>
      <c r="D300" s="23"/>
      <c r="E300" s="107"/>
      <c r="F300" s="107"/>
      <c r="G300" s="107"/>
      <c r="H300" s="107"/>
      <c r="I300" s="107"/>
      <c r="J300" s="107"/>
      <c r="K300" s="107"/>
      <c r="L300" s="107"/>
      <c r="M300" s="2"/>
      <c r="N300" s="107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2.75" hidden="false" customHeight="false" outlineLevel="1" collapsed="false">
      <c r="A301" s="106"/>
      <c r="B301" s="23"/>
      <c r="C301" s="23"/>
      <c r="D301" s="23"/>
      <c r="E301" s="107"/>
      <c r="F301" s="107"/>
      <c r="G301" s="107"/>
      <c r="H301" s="107"/>
      <c r="I301" s="107"/>
      <c r="J301" s="107"/>
      <c r="K301" s="107"/>
      <c r="L301" s="107"/>
      <c r="M301" s="2"/>
      <c r="N301" s="107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2.75" hidden="false" customHeight="false" outlineLevel="1" collapsed="false">
      <c r="A302" s="106"/>
      <c r="B302" s="23"/>
      <c r="C302" s="23"/>
      <c r="D302" s="23"/>
      <c r="E302" s="107"/>
      <c r="F302" s="107"/>
      <c r="G302" s="107"/>
      <c r="H302" s="107"/>
      <c r="I302" s="107"/>
      <c r="J302" s="107"/>
      <c r="K302" s="107"/>
      <c r="L302" s="107"/>
      <c r="M302" s="2"/>
      <c r="N302" s="107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2.75" hidden="false" customHeight="false" outlineLevel="1" collapsed="false">
      <c r="A303" s="106"/>
      <c r="B303" s="106"/>
      <c r="C303" s="106"/>
      <c r="D303" s="106"/>
      <c r="E303" s="107"/>
      <c r="F303" s="107"/>
      <c r="G303" s="107"/>
      <c r="H303" s="107"/>
      <c r="I303" s="107"/>
      <c r="J303" s="107"/>
      <c r="K303" s="107"/>
      <c r="L303" s="107"/>
      <c r="M303" s="2"/>
      <c r="N303" s="107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2.75" hidden="false" customHeight="false" outlineLevel="1" collapsed="false">
      <c r="A304" s="106"/>
      <c r="B304" s="106"/>
      <c r="C304" s="106"/>
      <c r="D304" s="106"/>
      <c r="E304" s="107"/>
      <c r="F304" s="107"/>
      <c r="G304" s="107"/>
      <c r="H304" s="107"/>
      <c r="I304" s="107"/>
      <c r="J304" s="107"/>
      <c r="K304" s="107"/>
      <c r="L304" s="107"/>
      <c r="M304" s="2"/>
      <c r="N304" s="107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2.75" hidden="false" customHeight="false" outlineLevel="1" collapsed="false">
      <c r="A305" s="23"/>
      <c r="B305" s="23"/>
      <c r="C305" s="23"/>
      <c r="D305" s="23"/>
      <c r="E305" s="107"/>
      <c r="F305" s="107"/>
      <c r="G305" s="107"/>
      <c r="H305" s="107"/>
      <c r="I305" s="107"/>
      <c r="J305" s="107"/>
      <c r="K305" s="107"/>
      <c r="L305" s="107"/>
      <c r="M305" s="2"/>
      <c r="N305" s="107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2.75" hidden="false" customHeight="false" outlineLevel="1" collapsed="false">
      <c r="A306" s="106"/>
      <c r="B306" s="106"/>
      <c r="C306" s="106"/>
      <c r="D306" s="106"/>
      <c r="E306" s="107"/>
      <c r="F306" s="107"/>
      <c r="G306" s="107"/>
      <c r="H306" s="107"/>
      <c r="I306" s="107"/>
      <c r="J306" s="107"/>
      <c r="K306" s="107"/>
      <c r="L306" s="107"/>
      <c r="M306" s="2"/>
      <c r="N306" s="107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2.75" hidden="false" customHeight="false" outlineLevel="1" collapsed="false">
      <c r="A307" s="106"/>
      <c r="B307" s="106"/>
      <c r="C307" s="106"/>
      <c r="D307" s="106"/>
      <c r="E307" s="107"/>
      <c r="F307" s="107"/>
      <c r="G307" s="107"/>
      <c r="H307" s="107"/>
      <c r="I307" s="107"/>
      <c r="J307" s="107"/>
      <c r="K307" s="107"/>
      <c r="L307" s="107"/>
      <c r="M307" s="2"/>
      <c r="N307" s="107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2.75" hidden="false" customHeight="false" outlineLevel="1" collapsed="false">
      <c r="A308" s="23"/>
      <c r="B308" s="23"/>
      <c r="C308" s="23"/>
      <c r="D308" s="23"/>
      <c r="E308" s="107"/>
      <c r="F308" s="107"/>
      <c r="G308" s="107"/>
      <c r="H308" s="107"/>
      <c r="I308" s="107"/>
      <c r="J308" s="107"/>
      <c r="K308" s="107"/>
      <c r="L308" s="107"/>
      <c r="M308" s="2"/>
      <c r="N308" s="107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2.75" hidden="false" customHeight="false" outlineLevel="1" collapsed="false">
      <c r="A309" s="23"/>
      <c r="B309" s="23"/>
      <c r="C309" s="23"/>
      <c r="D309" s="23"/>
      <c r="E309" s="107"/>
      <c r="F309" s="107"/>
      <c r="G309" s="107"/>
      <c r="H309" s="107"/>
      <c r="I309" s="107"/>
      <c r="J309" s="107"/>
      <c r="K309" s="107"/>
      <c r="L309" s="107"/>
      <c r="M309" s="2"/>
      <c r="N309" s="107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2.75" hidden="false" customHeight="false" outlineLevel="1" collapsed="false">
      <c r="A310" s="2"/>
      <c r="B310" s="23"/>
      <c r="C310" s="23"/>
      <c r="D310" s="23"/>
      <c r="E310" s="107"/>
      <c r="F310" s="107"/>
      <c r="G310" s="107"/>
      <c r="H310" s="107"/>
      <c r="I310" s="107"/>
      <c r="J310" s="107"/>
      <c r="K310" s="107"/>
      <c r="L310" s="107"/>
      <c r="M310" s="2"/>
      <c r="N310" s="107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2.75" hidden="false" customHeight="false" outlineLevel="1" collapsed="false">
      <c r="A311" s="2"/>
      <c r="B311" s="108"/>
      <c r="C311" s="108"/>
      <c r="D311" s="108"/>
      <c r="E311" s="107"/>
      <c r="F311" s="107"/>
      <c r="G311" s="107"/>
      <c r="H311" s="107"/>
      <c r="I311" s="107"/>
      <c r="J311" s="107"/>
      <c r="K311" s="107"/>
      <c r="L311" s="107"/>
      <c r="M311" s="2"/>
      <c r="N311" s="107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2.75" hidden="false" customHeight="false" outlineLevel="1" collapsed="false">
      <c r="A312" s="23"/>
      <c r="B312" s="108"/>
      <c r="C312" s="108"/>
      <c r="D312" s="108"/>
      <c r="E312" s="107"/>
      <c r="F312" s="107"/>
      <c r="G312" s="107"/>
      <c r="H312" s="107"/>
      <c r="I312" s="107"/>
      <c r="J312" s="107"/>
      <c r="K312" s="107"/>
      <c r="L312" s="107"/>
      <c r="M312" s="2"/>
      <c r="N312" s="107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2.75" hidden="false" customHeight="false" outlineLevel="1" collapsed="false">
      <c r="A313" s="106"/>
      <c r="B313" s="108"/>
      <c r="C313" s="108"/>
      <c r="D313" s="108"/>
      <c r="E313" s="107"/>
      <c r="F313" s="107"/>
      <c r="G313" s="107"/>
      <c r="H313" s="107"/>
      <c r="I313" s="107"/>
      <c r="J313" s="107"/>
      <c r="K313" s="107"/>
      <c r="L313" s="107"/>
      <c r="M313" s="2"/>
      <c r="N313" s="107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2.75" hidden="false" customHeight="false" outlineLevel="1" collapsed="false">
      <c r="A314" s="23"/>
      <c r="B314" s="23"/>
      <c r="C314" s="23"/>
      <c r="D314" s="23"/>
      <c r="E314" s="107"/>
      <c r="F314" s="107"/>
      <c r="G314" s="107"/>
      <c r="H314" s="107"/>
      <c r="I314" s="107"/>
      <c r="J314" s="107"/>
      <c r="K314" s="107"/>
      <c r="L314" s="107"/>
      <c r="M314" s="2"/>
      <c r="N314" s="107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2.75" hidden="false" customHeight="false" outlineLevel="1" collapsed="false">
      <c r="A315" s="2"/>
      <c r="B315" s="2"/>
      <c r="C315" s="2"/>
      <c r="D315" s="2"/>
      <c r="E315" s="107"/>
      <c r="F315" s="107"/>
      <c r="G315" s="107"/>
      <c r="H315" s="107"/>
      <c r="I315" s="107"/>
      <c r="J315" s="107"/>
      <c r="K315" s="107"/>
      <c r="L315" s="107"/>
      <c r="M315" s="2"/>
      <c r="N315" s="107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2.75" hidden="false" customHeight="false" outlineLevel="1" collapsed="false">
      <c r="A316" s="23"/>
      <c r="B316" s="23"/>
      <c r="C316" s="23"/>
      <c r="D316" s="23"/>
      <c r="E316" s="107"/>
      <c r="F316" s="107"/>
      <c r="G316" s="107"/>
      <c r="H316" s="107"/>
      <c r="I316" s="107"/>
      <c r="J316" s="107"/>
      <c r="K316" s="107"/>
      <c r="L316" s="107"/>
      <c r="M316" s="2"/>
      <c r="N316" s="107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2.75" hidden="false" customHeight="false" outlineLevel="1" collapsed="false">
      <c r="A317" s="106"/>
      <c r="B317" s="106"/>
      <c r="C317" s="106"/>
      <c r="D317" s="106"/>
      <c r="E317" s="107"/>
      <c r="F317" s="107"/>
      <c r="G317" s="107"/>
      <c r="H317" s="107"/>
      <c r="I317" s="107"/>
      <c r="J317" s="107"/>
      <c r="K317" s="107"/>
      <c r="L317" s="107"/>
      <c r="M317" s="2"/>
      <c r="N317" s="107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2.75" hidden="false" customHeight="false" outlineLevel="1" collapsed="false">
      <c r="A318" s="106"/>
      <c r="B318" s="106"/>
      <c r="C318" s="106"/>
      <c r="D318" s="106"/>
      <c r="E318" s="107"/>
      <c r="F318" s="107"/>
      <c r="G318" s="107"/>
      <c r="H318" s="107"/>
      <c r="I318" s="107"/>
      <c r="J318" s="107"/>
      <c r="K318" s="107"/>
      <c r="L318" s="107"/>
      <c r="M318" s="2"/>
      <c r="N318" s="107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2.75" hidden="false" customHeight="false" outlineLevel="1" collapsed="false">
      <c r="A319" s="106"/>
      <c r="B319" s="106"/>
      <c r="C319" s="106"/>
      <c r="D319" s="106"/>
      <c r="E319" s="107"/>
      <c r="F319" s="107"/>
      <c r="G319" s="107"/>
      <c r="H319" s="107"/>
      <c r="I319" s="107"/>
      <c r="J319" s="107"/>
      <c r="K319" s="107"/>
      <c r="L319" s="107"/>
      <c r="M319" s="2"/>
      <c r="N319" s="107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2.75" hidden="false" customHeight="false" outlineLevel="1" collapsed="false">
      <c r="A320" s="106"/>
      <c r="B320" s="106"/>
      <c r="C320" s="106"/>
      <c r="D320" s="106"/>
      <c r="E320" s="107"/>
      <c r="F320" s="107"/>
      <c r="G320" s="107"/>
      <c r="H320" s="107"/>
      <c r="I320" s="107"/>
      <c r="J320" s="107"/>
      <c r="K320" s="107"/>
      <c r="L320" s="107"/>
      <c r="M320" s="2"/>
      <c r="N320" s="107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2.75" hidden="false" customHeight="false" outlineLevel="1" collapsed="false">
      <c r="A321" s="106"/>
      <c r="B321" s="106"/>
      <c r="C321" s="106"/>
      <c r="D321" s="106"/>
      <c r="E321" s="107"/>
      <c r="F321" s="107"/>
      <c r="G321" s="107"/>
      <c r="H321" s="107"/>
      <c r="I321" s="107"/>
      <c r="J321" s="107"/>
      <c r="K321" s="107"/>
      <c r="L321" s="107"/>
      <c r="M321" s="2"/>
      <c r="N321" s="107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2.75" hidden="false" customHeight="false" outlineLevel="1" collapsed="false">
      <c r="A322" s="106"/>
      <c r="B322" s="2"/>
      <c r="C322" s="2"/>
      <c r="D322" s="2"/>
      <c r="E322" s="107"/>
      <c r="F322" s="107"/>
      <c r="G322" s="107"/>
      <c r="H322" s="107"/>
      <c r="I322" s="107"/>
      <c r="J322" s="107"/>
      <c r="K322" s="107"/>
      <c r="L322" s="107"/>
      <c r="M322" s="2"/>
      <c r="N322" s="107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2.75" hidden="false" customHeight="false" outlineLevel="1" collapsed="false">
      <c r="A323" s="23"/>
      <c r="B323" s="23"/>
      <c r="C323" s="23"/>
      <c r="D323" s="23"/>
      <c r="E323" s="107"/>
      <c r="F323" s="107"/>
      <c r="G323" s="107"/>
      <c r="H323" s="107"/>
      <c r="I323" s="107"/>
      <c r="J323" s="107"/>
      <c r="K323" s="107"/>
      <c r="L323" s="107"/>
      <c r="M323" s="2"/>
      <c r="N323" s="107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2.75" hidden="false" customHeight="false" outlineLevel="1" collapsed="false">
      <c r="A324" s="23"/>
      <c r="B324" s="23"/>
      <c r="C324" s="23"/>
      <c r="D324" s="23"/>
      <c r="E324" s="107"/>
      <c r="F324" s="107"/>
      <c r="G324" s="107"/>
      <c r="H324" s="107"/>
      <c r="I324" s="107"/>
      <c r="J324" s="107"/>
      <c r="K324" s="107"/>
      <c r="L324" s="107"/>
      <c r="M324" s="2"/>
      <c r="N324" s="107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2.75" hidden="false" customHeight="false" outlineLevel="1" collapsed="false">
      <c r="A325" s="2"/>
      <c r="B325" s="2"/>
      <c r="C325" s="2"/>
      <c r="D325" s="2"/>
      <c r="E325" s="107"/>
      <c r="F325" s="107"/>
      <c r="G325" s="107"/>
      <c r="H325" s="107"/>
      <c r="I325" s="107"/>
      <c r="J325" s="107"/>
      <c r="K325" s="107"/>
      <c r="L325" s="107"/>
      <c r="M325" s="2"/>
      <c r="N325" s="107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2.75" hidden="false" customHeight="false" outlineLevel="1" collapsed="false">
      <c r="A326" s="23"/>
      <c r="B326" s="109"/>
      <c r="C326" s="109"/>
      <c r="D326" s="2"/>
      <c r="E326" s="107"/>
      <c r="F326" s="107"/>
      <c r="G326" s="107"/>
      <c r="H326" s="107"/>
      <c r="I326" s="107"/>
      <c r="J326" s="107"/>
      <c r="K326" s="107"/>
      <c r="L326" s="107"/>
      <c r="M326" s="2"/>
      <c r="N326" s="107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2.75" hidden="false" customHeight="false" outlineLevel="1" collapsed="false">
      <c r="A327" s="23"/>
      <c r="B327" s="105"/>
      <c r="C327" s="105"/>
      <c r="D327" s="105"/>
      <c r="E327" s="107"/>
      <c r="F327" s="107"/>
      <c r="G327" s="107"/>
      <c r="H327" s="107"/>
      <c r="I327" s="107"/>
      <c r="J327" s="107"/>
      <c r="K327" s="107"/>
      <c r="L327" s="107"/>
      <c r="M327" s="2"/>
      <c r="N327" s="107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2.75" hidden="false" customHeight="false" outlineLevel="1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2.75" hidden="false" customHeight="false" outlineLevel="1" collapsed="false">
      <c r="A329" s="23"/>
      <c r="B329" s="110"/>
      <c r="C329" s="110"/>
      <c r="D329" s="2"/>
      <c r="E329" s="2"/>
      <c r="F329" s="2"/>
      <c r="G329" s="28"/>
      <c r="H329" s="28"/>
      <c r="I329" s="28"/>
      <c r="J329" s="28"/>
      <c r="K329" s="28"/>
      <c r="L329" s="28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2.75" hidden="false" customHeight="false" outlineLevel="1" collapsed="false">
      <c r="A330" s="23"/>
      <c r="B330" s="2"/>
      <c r="C330" s="2"/>
      <c r="D330" s="2"/>
      <c r="E330" s="2"/>
      <c r="F330" s="2"/>
      <c r="G330" s="28"/>
      <c r="H330" s="28"/>
      <c r="I330" s="28"/>
      <c r="J330" s="28"/>
      <c r="K330" s="28"/>
      <c r="L330" s="28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2.75" hidden="false" customHeight="false" outlineLevel="1" collapsed="false">
      <c r="A331" s="23"/>
      <c r="B331" s="2"/>
      <c r="C331" s="2"/>
      <c r="D331" s="2"/>
      <c r="E331" s="2"/>
      <c r="F331" s="2"/>
      <c r="G331" s="28"/>
      <c r="H331" s="28"/>
      <c r="I331" s="28"/>
      <c r="J331" s="28"/>
      <c r="K331" s="28"/>
      <c r="L331" s="28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2.75" hidden="false" customHeight="false" outlineLevel="1" collapsed="false">
      <c r="A332" s="23"/>
      <c r="B332" s="2"/>
      <c r="C332" s="2"/>
      <c r="D332" s="2"/>
      <c r="E332" s="2"/>
      <c r="F332" s="2"/>
      <c r="G332" s="28"/>
      <c r="H332" s="28"/>
      <c r="I332" s="28"/>
      <c r="J332" s="28"/>
      <c r="K332" s="28"/>
      <c r="L332" s="28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2.75" hidden="false" customHeight="false" outlineLevel="1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2.75" hidden="false" customHeight="false" outlineLevel="1" collapsed="false">
      <c r="A334" s="2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2.75" hidden="false" customHeight="false" outlineLevel="1" collapsed="false">
      <c r="A335" s="2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2.75" hidden="false" customHeight="false" outlineLevel="1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2.75" hidden="false" customHeight="false" outlineLevel="1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s="112" customFormat="true" ht="12.75" hidden="false" customHeight="false" outlineLevel="1" collapsed="false">
      <c r="A338" s="111"/>
    </row>
    <row r="339" customFormat="false" ht="12.75" hidden="false" customHeight="false" outlineLevel="1" collapsed="false">
      <c r="A339" s="2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2.75" hidden="false" customHeight="false" outlineLevel="1" collapsed="false">
      <c r="A340" s="23"/>
      <c r="B340" s="2"/>
      <c r="C340" s="2"/>
      <c r="D340" s="2"/>
      <c r="E340" s="2"/>
      <c r="F340" s="2"/>
      <c r="G340" s="25"/>
      <c r="H340" s="25"/>
      <c r="I340" s="25"/>
      <c r="J340" s="25"/>
      <c r="K340" s="25"/>
      <c r="L340" s="25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2.75" hidden="false" customHeight="false" outlineLevel="1" collapsed="false">
      <c r="A341" s="23"/>
      <c r="B341" s="2"/>
      <c r="C341" s="2"/>
      <c r="D341" s="2"/>
      <c r="E341" s="2"/>
      <c r="F341" s="2"/>
      <c r="G341" s="25"/>
      <c r="H341" s="25"/>
      <c r="I341" s="25"/>
      <c r="J341" s="25"/>
      <c r="K341" s="25"/>
      <c r="L341" s="25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2.75" hidden="false" customHeight="false" outlineLevel="1" collapsed="false">
      <c r="A342" s="2"/>
      <c r="B342" s="113"/>
      <c r="C342" s="113"/>
      <c r="D342" s="113"/>
      <c r="E342" s="2"/>
      <c r="F342" s="2"/>
      <c r="G342" s="114"/>
      <c r="H342" s="114"/>
      <c r="I342" s="114"/>
      <c r="J342" s="114"/>
      <c r="K342" s="114"/>
      <c r="L342" s="114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2.75" hidden="false" customHeight="false" outlineLevel="1" collapsed="false">
      <c r="A343" s="23"/>
      <c r="B343" s="115"/>
      <c r="C343" s="115"/>
      <c r="D343" s="115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2.75" hidden="false" customHeight="false" outlineLevel="1" collapsed="false">
      <c r="A344" s="11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2.75" hidden="false" customHeight="false" outlineLevel="1" collapsed="false">
      <c r="A345" s="116"/>
      <c r="B345" s="2"/>
      <c r="C345" s="2"/>
      <c r="D345" s="2"/>
      <c r="E345" s="2"/>
      <c r="F345" s="2"/>
      <c r="G345" s="28"/>
      <c r="H345" s="28"/>
      <c r="I345" s="28"/>
      <c r="J345" s="28"/>
      <c r="K345" s="28"/>
      <c r="L345" s="28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2.75" hidden="false" customHeight="false" outlineLevel="1" collapsed="false">
      <c r="A346" s="116"/>
      <c r="B346" s="2"/>
      <c r="C346" s="2"/>
      <c r="D346" s="2"/>
      <c r="E346" s="2"/>
      <c r="F346" s="2"/>
      <c r="G346" s="28"/>
      <c r="H346" s="28"/>
      <c r="I346" s="28"/>
      <c r="J346" s="28"/>
      <c r="K346" s="28"/>
      <c r="L346" s="28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2.75" hidden="false" customHeight="false" outlineLevel="1" collapsed="false">
      <c r="A347" s="116"/>
      <c r="B347" s="2"/>
      <c r="C347" s="2"/>
      <c r="D347" s="2"/>
      <c r="E347" s="2"/>
      <c r="F347" s="2"/>
      <c r="G347" s="28"/>
      <c r="H347" s="28"/>
      <c r="I347" s="28"/>
      <c r="J347" s="28"/>
      <c r="K347" s="28"/>
      <c r="L347" s="28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2.75" hidden="false" customHeight="false" outlineLevel="1" collapsed="false">
      <c r="A348" s="116"/>
      <c r="B348" s="2"/>
      <c r="C348" s="2"/>
      <c r="D348" s="2"/>
      <c r="E348" s="2"/>
      <c r="F348" s="2"/>
      <c r="G348" s="28"/>
      <c r="H348" s="28"/>
      <c r="I348" s="28"/>
      <c r="J348" s="28"/>
      <c r="K348" s="28"/>
      <c r="L348" s="28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2.75" hidden="false" customHeight="false" outlineLevel="1" collapsed="false">
      <c r="A349" s="116"/>
      <c r="B349" s="2"/>
      <c r="C349" s="2"/>
      <c r="D349" s="2"/>
      <c r="E349" s="2"/>
      <c r="F349" s="2"/>
      <c r="G349" s="25"/>
      <c r="H349" s="25"/>
      <c r="I349" s="25"/>
      <c r="J349" s="25"/>
      <c r="K349" s="25"/>
      <c r="L349" s="25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2.75" hidden="false" customHeight="false" outlineLevel="1" collapsed="false">
      <c r="A350" s="23"/>
      <c r="B350" s="2"/>
      <c r="C350" s="2"/>
      <c r="D350" s="2"/>
      <c r="E350" s="2"/>
      <c r="F350" s="2"/>
      <c r="G350" s="117"/>
      <c r="H350" s="117"/>
      <c r="I350" s="117"/>
      <c r="J350" s="117"/>
      <c r="K350" s="117"/>
      <c r="L350" s="117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2.75" hidden="false" customHeight="false" outlineLevel="1" collapsed="false">
      <c r="A351" s="116"/>
      <c r="B351" s="118"/>
      <c r="C351" s="118"/>
      <c r="D351" s="118"/>
      <c r="E351" s="2"/>
      <c r="F351" s="2"/>
      <c r="G351" s="119"/>
      <c r="H351" s="119"/>
      <c r="I351" s="119"/>
      <c r="J351" s="119"/>
      <c r="K351" s="119"/>
      <c r="L351" s="119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2.75" hidden="false" customHeight="false" outlineLevel="1" collapsed="false">
      <c r="A352" s="116"/>
      <c r="B352" s="2"/>
      <c r="C352" s="2"/>
      <c r="D352" s="2"/>
      <c r="E352" s="2"/>
      <c r="F352" s="2"/>
      <c r="G352" s="119"/>
      <c r="H352" s="119"/>
      <c r="I352" s="119"/>
      <c r="J352" s="119"/>
      <c r="K352" s="119"/>
      <c r="L352" s="119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2.75" hidden="false" customHeight="false" outlineLevel="1" collapsed="false">
      <c r="A353" s="116"/>
      <c r="B353" s="2"/>
      <c r="C353" s="2"/>
      <c r="D353" s="2"/>
      <c r="E353" s="2"/>
      <c r="F353" s="2"/>
      <c r="G353" s="119"/>
      <c r="H353" s="119"/>
      <c r="I353" s="119"/>
      <c r="J353" s="119"/>
      <c r="K353" s="119"/>
      <c r="L353" s="119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2.75" hidden="false" customHeight="false" outlineLevel="1" collapsed="false">
      <c r="A354" s="116"/>
      <c r="B354" s="2"/>
      <c r="C354" s="2"/>
      <c r="D354" s="2"/>
      <c r="E354" s="2"/>
      <c r="F354" s="2"/>
      <c r="G354" s="119"/>
      <c r="H354" s="119"/>
      <c r="I354" s="119"/>
      <c r="J354" s="119"/>
      <c r="K354" s="119"/>
      <c r="L354" s="119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2.75" hidden="false" customHeight="false" outlineLevel="1" collapsed="false">
      <c r="A355" s="116"/>
      <c r="B355" s="2"/>
      <c r="C355" s="2"/>
      <c r="D355" s="2"/>
      <c r="E355" s="2"/>
      <c r="F355" s="2"/>
      <c r="G355" s="117"/>
      <c r="H355" s="117"/>
      <c r="I355" s="117"/>
      <c r="J355" s="117"/>
      <c r="K355" s="117"/>
      <c r="L355" s="117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2.75" hidden="false" customHeight="false" outlineLevel="1" collapsed="false">
      <c r="A356" s="2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2.75" hidden="false" customHeight="false" outlineLevel="1" collapsed="false">
      <c r="A357" s="2"/>
      <c r="B357" s="2"/>
      <c r="C357" s="2"/>
      <c r="D357" s="2"/>
      <c r="E357" s="2"/>
      <c r="F357" s="2"/>
      <c r="G357" s="28"/>
      <c r="H357" s="28"/>
      <c r="I357" s="28"/>
      <c r="J357" s="28"/>
      <c r="K357" s="28"/>
      <c r="L357" s="28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2.75" hidden="false" customHeight="false" outlineLevel="1" collapsed="false">
      <c r="A358" s="2"/>
      <c r="B358" s="2"/>
      <c r="C358" s="2"/>
      <c r="D358" s="2"/>
      <c r="E358" s="2"/>
      <c r="F358" s="2"/>
      <c r="G358" s="28"/>
      <c r="H358" s="28"/>
      <c r="I358" s="28"/>
      <c r="J358" s="28"/>
      <c r="K358" s="28"/>
      <c r="L358" s="28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2.75" hidden="false" customHeight="false" outlineLevel="1" collapsed="false">
      <c r="A359" s="2"/>
      <c r="B359" s="2"/>
      <c r="C359" s="2"/>
      <c r="D359" s="2"/>
      <c r="E359" s="2"/>
      <c r="F359" s="2"/>
      <c r="G359" s="28"/>
      <c r="H359" s="28"/>
      <c r="I359" s="28"/>
      <c r="J359" s="28"/>
      <c r="K359" s="28"/>
      <c r="L359" s="28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2.75" hidden="false" customHeight="false" outlineLevel="1" collapsed="false">
      <c r="A360" s="2"/>
      <c r="B360" s="2"/>
      <c r="C360" s="2"/>
      <c r="D360" s="2"/>
      <c r="E360" s="120"/>
      <c r="F360" s="120"/>
      <c r="G360" s="28"/>
      <c r="H360" s="28"/>
      <c r="I360" s="28"/>
      <c r="J360" s="28"/>
      <c r="K360" s="28"/>
      <c r="L360" s="28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2.75" hidden="false" customHeight="false" outlineLevel="1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2.75" hidden="false" customHeight="false" outlineLevel="1" collapsed="false">
      <c r="A362" s="2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2.75" hidden="false" customHeight="false" outlineLevel="1" collapsed="false">
      <c r="A363" s="2"/>
      <c r="B363" s="2"/>
      <c r="C363" s="2"/>
      <c r="D363" s="2"/>
      <c r="E363" s="2"/>
      <c r="F363" s="2"/>
      <c r="G363" s="25"/>
      <c r="H363" s="25"/>
      <c r="I363" s="25"/>
      <c r="J363" s="25"/>
      <c r="K363" s="25"/>
      <c r="L363" s="25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2.75" hidden="false" customHeight="false" outlineLevel="1" collapsed="false">
      <c r="A364" s="116"/>
      <c r="B364" s="2"/>
      <c r="C364" s="2"/>
      <c r="D364" s="2"/>
      <c r="E364" s="2"/>
      <c r="F364" s="2"/>
      <c r="G364" s="25"/>
      <c r="H364" s="25"/>
      <c r="I364" s="25"/>
      <c r="J364" s="25"/>
      <c r="K364" s="25"/>
      <c r="L364" s="25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2.75" hidden="false" customHeight="false" outlineLevel="1" collapsed="false">
      <c r="A365" s="116"/>
      <c r="B365" s="2"/>
      <c r="C365" s="2"/>
      <c r="D365" s="2"/>
      <c r="E365" s="2"/>
      <c r="F365" s="2"/>
      <c r="G365" s="25"/>
      <c r="H365" s="25"/>
      <c r="I365" s="25"/>
      <c r="J365" s="25"/>
      <c r="K365" s="25"/>
      <c r="L365" s="25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2.75" hidden="false" customHeight="false" outlineLevel="1" collapsed="false">
      <c r="A366" s="116"/>
      <c r="B366" s="2"/>
      <c r="C366" s="2"/>
      <c r="D366" s="2"/>
      <c r="E366" s="120"/>
      <c r="F366" s="120"/>
      <c r="G366" s="25"/>
      <c r="H366" s="25"/>
      <c r="I366" s="25"/>
      <c r="J366" s="25"/>
      <c r="K366" s="25"/>
      <c r="L366" s="25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2.75" hidden="false" customHeight="false" outlineLevel="1" collapsed="false">
      <c r="A367" s="2"/>
      <c r="B367" s="2"/>
      <c r="C367" s="2"/>
      <c r="D367" s="2"/>
      <c r="E367" s="2"/>
      <c r="F367" s="2"/>
      <c r="G367" s="25"/>
      <c r="H367" s="25"/>
      <c r="I367" s="25"/>
      <c r="J367" s="25"/>
      <c r="K367" s="25"/>
      <c r="L367" s="25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2.75" hidden="false" customHeight="false" outlineLevel="1" collapsed="false">
      <c r="A368" s="2"/>
      <c r="B368" s="2"/>
      <c r="C368" s="2"/>
      <c r="D368" s="2"/>
      <c r="E368" s="2"/>
      <c r="F368" s="2"/>
      <c r="G368" s="25"/>
      <c r="H368" s="25"/>
      <c r="I368" s="25"/>
      <c r="J368" s="25"/>
      <c r="K368" s="25"/>
      <c r="L368" s="25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2.75" hidden="false" customHeight="false" outlineLevel="1" collapsed="false">
      <c r="A369" s="2"/>
      <c r="B369" s="2"/>
      <c r="C369" s="2"/>
      <c r="D369" s="2"/>
      <c r="E369" s="2"/>
      <c r="F369" s="2"/>
      <c r="G369" s="25"/>
      <c r="H369" s="25"/>
      <c r="I369" s="25"/>
      <c r="J369" s="25"/>
      <c r="K369" s="25"/>
      <c r="L369" s="25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2.75" hidden="false" customHeight="false" outlineLevel="1" collapsed="false">
      <c r="A370" s="2"/>
      <c r="B370" s="2"/>
      <c r="C370" s="2"/>
      <c r="D370" s="2"/>
      <c r="E370" s="2"/>
      <c r="F370" s="2"/>
      <c r="G370" s="25"/>
      <c r="H370" s="25"/>
      <c r="I370" s="25"/>
      <c r="J370" s="25"/>
      <c r="K370" s="25"/>
      <c r="L370" s="25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2.75" hidden="false" customHeight="false" outlineLevel="1" collapsed="false">
      <c r="A371" s="2"/>
      <c r="B371" s="2"/>
      <c r="C371" s="2"/>
      <c r="D371" s="2"/>
      <c r="E371" s="2"/>
      <c r="F371" s="2"/>
      <c r="G371" s="25"/>
      <c r="H371" s="25"/>
      <c r="I371" s="25"/>
      <c r="J371" s="25"/>
      <c r="K371" s="25"/>
      <c r="L371" s="25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2.75" hidden="false" customHeight="false" outlineLevel="1" collapsed="false">
      <c r="A372" s="2"/>
      <c r="B372" s="2"/>
      <c r="C372" s="2"/>
      <c r="D372" s="2"/>
      <c r="E372" s="2"/>
      <c r="F372" s="2"/>
      <c r="G372" s="25"/>
      <c r="H372" s="25"/>
      <c r="I372" s="25"/>
      <c r="J372" s="25"/>
      <c r="K372" s="25"/>
      <c r="L372" s="25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2.75" hidden="false" customHeight="false" outlineLevel="1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2.75" hidden="false" customHeight="false" outlineLevel="1" collapsed="false">
      <c r="A374" s="23"/>
      <c r="B374" s="2"/>
      <c r="C374" s="2"/>
      <c r="D374" s="2"/>
      <c r="E374" s="121"/>
      <c r="F374" s="121"/>
      <c r="G374" s="121"/>
      <c r="H374" s="121"/>
      <c r="I374" s="121"/>
      <c r="J374" s="121"/>
      <c r="K374" s="121"/>
      <c r="L374" s="121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2.75" hidden="false" customHeight="false" outlineLevel="1" collapsed="false">
      <c r="A375" s="23"/>
      <c r="B375" s="2"/>
      <c r="C375" s="2"/>
      <c r="D375" s="118"/>
      <c r="E375" s="120"/>
      <c r="F375" s="120"/>
      <c r="G375" s="121"/>
      <c r="H375" s="121"/>
      <c r="I375" s="121"/>
      <c r="J375" s="121"/>
      <c r="K375" s="121"/>
      <c r="L375" s="121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2.75" hidden="false" customHeight="false" outlineLevel="1" collapsed="false">
      <c r="A376" s="23"/>
      <c r="B376" s="2"/>
      <c r="C376" s="2"/>
      <c r="D376" s="2"/>
      <c r="E376" s="121"/>
      <c r="F376" s="121"/>
      <c r="G376" s="121"/>
      <c r="H376" s="121"/>
      <c r="I376" s="121"/>
      <c r="J376" s="121"/>
      <c r="K376" s="121"/>
      <c r="L376" s="121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2.75" hidden="false" customHeight="false" outlineLevel="1" collapsed="false">
      <c r="A377" s="23"/>
      <c r="B377" s="2"/>
      <c r="C377" s="2"/>
      <c r="D377" s="2"/>
      <c r="E377" s="2"/>
      <c r="F377" s="2"/>
      <c r="G377" s="121"/>
      <c r="H377" s="121"/>
      <c r="I377" s="121"/>
      <c r="J377" s="121"/>
      <c r="K377" s="121"/>
      <c r="L377" s="121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2.75" hidden="false" customHeight="false" outlineLevel="1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2.75" hidden="false" customHeight="false" outlineLevel="1" collapsed="false">
      <c r="A379" s="2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2.75" hidden="false" customHeight="false" outlineLevel="1" collapsed="false">
      <c r="A380" s="2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2.75" hidden="false" customHeight="false" outlineLevel="1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2.75" hidden="false" customHeight="false" outlineLevel="1" collapsed="false">
      <c r="A382" s="2"/>
      <c r="B382" s="2"/>
      <c r="C382" s="2"/>
      <c r="D382" s="2"/>
      <c r="E382" s="2"/>
      <c r="F382" s="2"/>
      <c r="G382" s="107"/>
      <c r="H382" s="107"/>
      <c r="I382" s="107"/>
      <c r="J382" s="107"/>
      <c r="K382" s="107"/>
      <c r="L382" s="107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2.75" hidden="false" customHeight="false" outlineLevel="1" collapsed="false">
      <c r="A383" s="2"/>
      <c r="B383" s="2"/>
      <c r="C383" s="2"/>
      <c r="D383" s="2"/>
      <c r="E383" s="2"/>
      <c r="F383" s="2"/>
      <c r="G383" s="121"/>
      <c r="H383" s="121"/>
      <c r="I383" s="121"/>
      <c r="J383" s="121"/>
      <c r="K383" s="121"/>
      <c r="L383" s="121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2.75" hidden="false" customHeight="false" outlineLevel="1" collapsed="false">
      <c r="A384" s="2"/>
      <c r="B384" s="2"/>
      <c r="C384" s="2"/>
      <c r="D384" s="2"/>
      <c r="E384" s="2"/>
      <c r="F384" s="2"/>
      <c r="G384" s="122"/>
      <c r="H384" s="122"/>
      <c r="I384" s="122"/>
      <c r="J384" s="122"/>
      <c r="K384" s="122"/>
      <c r="L384" s="12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2.75" hidden="false" customHeight="false" outlineLevel="1" collapsed="false">
      <c r="A385" s="2"/>
      <c r="B385" s="2"/>
      <c r="C385" s="2"/>
      <c r="D385" s="2"/>
      <c r="E385" s="2"/>
      <c r="F385" s="2"/>
      <c r="G385" s="107"/>
      <c r="H385" s="107"/>
      <c r="I385" s="107"/>
      <c r="J385" s="107"/>
      <c r="K385" s="107"/>
      <c r="L385" s="107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2.75" hidden="false" customHeight="false" outlineLevel="1" collapsed="false">
      <c r="A386" s="2"/>
      <c r="B386" s="2"/>
      <c r="C386" s="2"/>
      <c r="D386" s="2"/>
      <c r="E386" s="2"/>
      <c r="F386" s="2"/>
      <c r="G386" s="122"/>
      <c r="H386" s="122"/>
      <c r="I386" s="122"/>
      <c r="J386" s="122"/>
      <c r="K386" s="122"/>
      <c r="L386" s="12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2.75" hidden="false" customHeight="false" outlineLevel="1" collapsed="false">
      <c r="A387" s="2"/>
      <c r="B387" s="2"/>
      <c r="C387" s="2"/>
      <c r="D387" s="2"/>
      <c r="E387" s="2"/>
      <c r="F387" s="2"/>
      <c r="G387" s="123"/>
      <c r="H387" s="123"/>
      <c r="I387" s="123"/>
      <c r="J387" s="123"/>
      <c r="K387" s="123"/>
      <c r="L387" s="123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2.75" hidden="false" customHeight="false" outlineLevel="1" collapsed="false">
      <c r="A388" s="2"/>
      <c r="B388" s="2"/>
      <c r="C388" s="2"/>
      <c r="D388" s="2"/>
      <c r="E388" s="2"/>
      <c r="F388" s="2"/>
      <c r="G388" s="123"/>
      <c r="H388" s="123"/>
      <c r="I388" s="123"/>
      <c r="J388" s="123"/>
      <c r="K388" s="123"/>
      <c r="L388" s="123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2.75" hidden="true" customHeight="false" outlineLevel="2" collapsed="false">
      <c r="A389" s="23"/>
      <c r="B389" s="2"/>
      <c r="C389" s="2"/>
      <c r="D389" s="2"/>
      <c r="E389" s="2"/>
      <c r="F389" s="2"/>
      <c r="G389" s="123"/>
      <c r="H389" s="123"/>
      <c r="I389" s="123"/>
      <c r="J389" s="123"/>
      <c r="K389" s="123"/>
      <c r="L389" s="123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2.75" hidden="true" customHeight="false" outlineLevel="2" collapsed="false">
      <c r="A390" s="23"/>
      <c r="B390" s="2"/>
      <c r="C390" s="2"/>
      <c r="D390" s="2"/>
      <c r="E390" s="2"/>
      <c r="F390" s="2"/>
      <c r="G390" s="123"/>
      <c r="H390" s="123"/>
      <c r="I390" s="123"/>
      <c r="J390" s="123"/>
      <c r="K390" s="123"/>
      <c r="L390" s="123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2.75" hidden="true" customHeight="false" outlineLevel="2" collapsed="false">
      <c r="A391" s="2"/>
      <c r="B391" s="2"/>
      <c r="C391" s="2"/>
      <c r="D391" s="2"/>
      <c r="E391" s="2"/>
      <c r="F391" s="2"/>
      <c r="G391" s="123"/>
      <c r="H391" s="123"/>
      <c r="I391" s="123"/>
      <c r="J391" s="123"/>
      <c r="K391" s="123"/>
      <c r="L391" s="123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2.75" hidden="true" customHeight="false" outlineLevel="2" collapsed="false">
      <c r="A392" s="23"/>
      <c r="B392" s="10"/>
      <c r="C392" s="10"/>
      <c r="D392" s="10"/>
      <c r="E392" s="11"/>
      <c r="F392" s="11"/>
      <c r="G392" s="11"/>
      <c r="H392" s="10"/>
      <c r="I392" s="10"/>
      <c r="J392" s="11"/>
      <c r="K392" s="11"/>
      <c r="L392" s="10"/>
      <c r="M392" s="11"/>
      <c r="N392" s="11"/>
      <c r="O392" s="11"/>
      <c r="P392" s="10"/>
      <c r="Q392" s="11"/>
      <c r="R392" s="11"/>
      <c r="S392" s="2"/>
      <c r="T392" s="2"/>
      <c r="U392" s="2"/>
      <c r="V392" s="2"/>
      <c r="W392" s="2"/>
      <c r="X392" s="11"/>
      <c r="Y392" s="2"/>
    </row>
    <row r="393" customFormat="false" ht="12.75" hidden="true" customHeight="false" outlineLevel="2" collapsed="false">
      <c r="A393" s="2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2.75" hidden="true" customHeight="false" outlineLevel="2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2.75" hidden="true" customHeight="false" outlineLevel="2" collapsed="false">
      <c r="A395" s="2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2"/>
      <c r="T395" s="2"/>
      <c r="U395" s="2"/>
      <c r="V395" s="2"/>
      <c r="W395" s="2"/>
      <c r="X395" s="107"/>
      <c r="Y395" s="2"/>
    </row>
    <row r="396" customFormat="false" ht="12.75" hidden="true" customHeight="false" outlineLevel="2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2.75" hidden="true" customHeight="false" outlineLevel="2" collapsed="false">
      <c r="A397" s="2"/>
      <c r="B397" s="121"/>
      <c r="C397" s="121"/>
      <c r="D397" s="121"/>
      <c r="E397" s="121"/>
      <c r="F397" s="121"/>
      <c r="G397" s="121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2"/>
      <c r="T397" s="2"/>
      <c r="U397" s="2"/>
      <c r="V397" s="2"/>
      <c r="W397" s="2"/>
      <c r="X397" s="107"/>
      <c r="Y397" s="2"/>
    </row>
    <row r="398" customFormat="false" ht="12.75" hidden="true" customHeight="false" outlineLevel="2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2.75" hidden="true" customHeight="false" outlineLevel="2" collapsed="false">
      <c r="A399" s="2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2"/>
      <c r="T399" s="2"/>
      <c r="U399" s="2"/>
      <c r="V399" s="2"/>
      <c r="W399" s="2"/>
      <c r="X399" s="107"/>
      <c r="Y399" s="107"/>
      <c r="Z399" s="107"/>
      <c r="AA399" s="107"/>
      <c r="AB399" s="107"/>
      <c r="AC399" s="107"/>
      <c r="AD399" s="107"/>
    </row>
    <row r="400" customFormat="false" ht="12.75" hidden="true" customHeight="false" outlineLevel="2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2.75" hidden="true" customHeight="false" outlineLevel="2" collapsed="false">
      <c r="A401" s="2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2"/>
      <c r="T401" s="2"/>
      <c r="U401" s="2"/>
      <c r="V401" s="2"/>
      <c r="W401" s="2"/>
      <c r="X401" s="107"/>
      <c r="Y401" s="2"/>
    </row>
    <row r="402" customFormat="false" ht="12.75" hidden="true" customHeight="false" outlineLevel="2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2.75" hidden="true" customHeight="false" outlineLevel="2" collapsed="false">
      <c r="A403" s="2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2"/>
      <c r="T403" s="2"/>
      <c r="U403" s="2"/>
      <c r="V403" s="2"/>
      <c r="W403" s="2"/>
      <c r="X403" s="107"/>
      <c r="Y403" s="107"/>
    </row>
    <row r="404" customFormat="false" ht="12.75" hidden="true" customHeight="false" outlineLevel="2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2.75" hidden="true" customHeight="false" outlineLevel="2" collapsed="false">
      <c r="A405" s="2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2"/>
      <c r="T405" s="2"/>
      <c r="U405" s="2"/>
      <c r="V405" s="2"/>
      <c r="W405" s="2"/>
      <c r="X405" s="107"/>
      <c r="Y405" s="107"/>
    </row>
    <row r="406" customFormat="false" ht="12.75" hidden="true" customHeight="false" outlineLevel="2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2.75" hidden="false" customHeight="false" outlineLevel="1" collapsed="tru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2.75" hidden="false" customHeight="false" outlineLevel="1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2.75" hidden="false" customHeight="false" outlineLevel="1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2.75" hidden="false" customHeight="false" outlineLevel="1" collapsed="false">
      <c r="A410" s="8"/>
      <c r="B410" s="8"/>
      <c r="C410" s="8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2.75" hidden="false" customHeight="false" outlineLevel="1" collapsed="false">
      <c r="A411" s="23"/>
      <c r="B411" s="23"/>
      <c r="C411" s="23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2.75" hidden="false" customHeight="false" outlineLevel="1" collapsed="false">
      <c r="A412" s="23"/>
      <c r="B412" s="105"/>
      <c r="C412" s="105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2.75" hidden="false" customHeight="false" outlineLevel="1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2.75" hidden="false" customHeight="false" outlineLevel="1" collapsed="false">
      <c r="A414" s="8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</row>
    <row r="415" customFormat="false" ht="12.75" hidden="false" customHeight="false" outlineLevel="1" collapsed="false">
      <c r="A415" s="23"/>
      <c r="B415" s="23"/>
      <c r="C415" s="23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2.75" hidden="false" customHeight="false" outlineLevel="1" collapsed="false">
      <c r="A416" s="106"/>
      <c r="B416" s="23"/>
      <c r="C416" s="23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</row>
    <row r="417" customFormat="false" ht="12.75" hidden="false" customHeight="false" outlineLevel="1" collapsed="false">
      <c r="A417" s="106"/>
      <c r="B417" s="23"/>
      <c r="C417" s="23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</row>
    <row r="418" customFormat="false" ht="12.75" hidden="false" customHeight="false" outlineLevel="1" collapsed="false">
      <c r="A418" s="106"/>
      <c r="B418" s="106"/>
      <c r="C418" s="106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</row>
    <row r="419" customFormat="false" ht="12.75" hidden="false" customHeight="false" outlineLevel="1" collapsed="false">
      <c r="A419" s="106"/>
      <c r="B419" s="106"/>
      <c r="C419" s="106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</row>
    <row r="420" customFormat="false" ht="12.75" hidden="false" customHeight="false" outlineLevel="1" collapsed="false">
      <c r="A420" s="106"/>
      <c r="B420" s="8"/>
      <c r="C420" s="8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</row>
    <row r="421" customFormat="false" ht="12.75" hidden="false" customHeight="false" outlineLevel="1" collapsed="false">
      <c r="A421" s="2"/>
      <c r="B421" s="2"/>
      <c r="C421" s="2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</row>
    <row r="422" customFormat="false" ht="12.75" hidden="false" customHeight="false" outlineLevel="1" collapsed="false">
      <c r="A422" s="23"/>
      <c r="B422" s="23"/>
      <c r="C422" s="23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</row>
    <row r="423" customFormat="false" ht="12.75" hidden="false" customHeight="false" outlineLevel="1" collapsed="false">
      <c r="A423" s="106"/>
      <c r="B423" s="23"/>
      <c r="C423" s="23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</row>
    <row r="424" customFormat="false" ht="12.75" hidden="false" customHeight="false" outlineLevel="1" collapsed="false">
      <c r="A424" s="106"/>
      <c r="B424" s="23"/>
      <c r="C424" s="23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</row>
    <row r="425" customFormat="false" ht="12.75" hidden="false" customHeight="false" outlineLevel="1" collapsed="false">
      <c r="A425" s="106"/>
      <c r="B425" s="23"/>
      <c r="C425" s="23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</row>
    <row r="426" customFormat="false" ht="12.75" hidden="false" customHeight="false" outlineLevel="1" collapsed="false">
      <c r="A426" s="106"/>
      <c r="B426" s="23"/>
      <c r="C426" s="23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</row>
    <row r="427" customFormat="false" ht="12.75" hidden="false" customHeight="false" outlineLevel="1" collapsed="false">
      <c r="A427" s="106"/>
      <c r="B427" s="23"/>
      <c r="C427" s="23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</row>
    <row r="428" customFormat="false" ht="12.75" hidden="false" customHeight="false" outlineLevel="1" collapsed="false">
      <c r="A428" s="106"/>
      <c r="B428" s="23"/>
      <c r="C428" s="23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</row>
    <row r="429" customFormat="false" ht="12.75" hidden="false" customHeight="false" outlineLevel="1" collapsed="false">
      <c r="A429" s="106"/>
      <c r="B429" s="23"/>
      <c r="C429" s="23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</row>
    <row r="430" customFormat="false" ht="12.75" hidden="false" customHeight="false" outlineLevel="1" collapsed="false">
      <c r="A430" s="106"/>
      <c r="B430" s="23"/>
      <c r="C430" s="23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</row>
    <row r="431" customFormat="false" ht="12.75" hidden="false" customHeight="false" outlineLevel="1" collapsed="false">
      <c r="A431" s="106"/>
      <c r="B431" s="23"/>
      <c r="C431" s="23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</row>
    <row r="432" customFormat="false" ht="12.75" hidden="false" customHeight="false" outlineLevel="1" collapsed="false">
      <c r="A432" s="106"/>
      <c r="B432" s="106"/>
      <c r="C432" s="106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</row>
    <row r="433" customFormat="false" ht="12.75" hidden="false" customHeight="false" outlineLevel="1" collapsed="false">
      <c r="A433" s="106"/>
      <c r="B433" s="106"/>
      <c r="C433" s="106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</row>
    <row r="434" customFormat="false" ht="12.75" hidden="false" customHeight="false" outlineLevel="1" collapsed="false">
      <c r="A434" s="23"/>
      <c r="B434" s="23"/>
      <c r="C434" s="23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</row>
    <row r="435" customFormat="false" ht="12.75" hidden="false" customHeight="false" outlineLevel="1" collapsed="false">
      <c r="A435" s="106"/>
      <c r="B435" s="106"/>
      <c r="C435" s="106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</row>
    <row r="436" customFormat="false" ht="12.75" hidden="false" customHeight="false" outlineLevel="1" collapsed="false">
      <c r="A436" s="23"/>
      <c r="B436" s="23"/>
      <c r="C436" s="23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</row>
    <row r="437" customFormat="false" ht="12.75" hidden="false" customHeight="false" outlineLevel="1" collapsed="false">
      <c r="A437" s="106"/>
      <c r="B437" s="108"/>
      <c r="C437" s="108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</row>
    <row r="438" customFormat="false" ht="12.75" hidden="false" customHeight="false" outlineLevel="1" collapsed="false">
      <c r="A438" s="23"/>
      <c r="B438" s="23"/>
      <c r="C438" s="23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</row>
    <row r="439" customFormat="false" ht="12.75" hidden="false" customHeight="false" outlineLevel="1" collapsed="false">
      <c r="A439" s="2"/>
      <c r="B439" s="2"/>
      <c r="C439" s="2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</row>
    <row r="440" customFormat="false" ht="12.75" hidden="false" customHeight="false" outlineLevel="1" collapsed="false">
      <c r="A440" s="23"/>
      <c r="B440" s="23"/>
      <c r="C440" s="23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</row>
    <row r="441" customFormat="false" ht="12.75" hidden="false" customHeight="false" outlineLevel="1" collapsed="false">
      <c r="A441" s="106"/>
      <c r="B441" s="106"/>
      <c r="C441" s="106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</row>
    <row r="442" customFormat="false" ht="12.75" hidden="false" customHeight="false" outlineLevel="1" collapsed="false">
      <c r="A442" s="106"/>
      <c r="B442" s="106"/>
      <c r="C442" s="106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</row>
    <row r="443" customFormat="false" ht="12.75" hidden="false" customHeight="false" outlineLevel="1" collapsed="false">
      <c r="A443" s="106"/>
      <c r="B443" s="106"/>
      <c r="C443" s="106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</row>
    <row r="444" customFormat="false" ht="12.75" hidden="false" customHeight="false" outlineLevel="1" collapsed="false">
      <c r="A444" s="106"/>
      <c r="B444" s="2"/>
      <c r="C444" s="2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</row>
    <row r="445" customFormat="false" ht="12.75" hidden="false" customHeight="false" outlineLevel="1" collapsed="false">
      <c r="A445" s="23"/>
      <c r="B445" s="23"/>
      <c r="C445" s="23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</row>
    <row r="446" customFormat="false" ht="12.75" hidden="false" customHeight="false" outlineLevel="1" collapsed="false">
      <c r="A446" s="23"/>
      <c r="B446" s="23"/>
      <c r="C446" s="23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</row>
    <row r="447" customFormat="false" ht="12.75" hidden="false" customHeight="false" outlineLevel="1" collapsed="false">
      <c r="A447" s="106"/>
      <c r="B447" s="23"/>
      <c r="C447" s="23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</row>
    <row r="448" customFormat="false" ht="12.75" hidden="false" customHeight="false" outlineLevel="1" collapsed="false">
      <c r="A448" s="106"/>
      <c r="B448" s="23"/>
      <c r="C448" s="23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</row>
    <row r="449" customFormat="false" ht="12.75" hidden="false" customHeight="false" outlineLevel="1" collapsed="false">
      <c r="A449" s="106"/>
      <c r="B449" s="23"/>
      <c r="C449" s="23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</row>
    <row r="450" customFormat="false" ht="12.75" hidden="false" customHeight="false" outlineLevel="1" collapsed="false">
      <c r="A450" s="106"/>
      <c r="B450" s="23"/>
      <c r="C450" s="23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</row>
    <row r="451" customFormat="false" ht="12.75" hidden="false" customHeight="false" outlineLevel="1" collapsed="false">
      <c r="A451" s="106"/>
      <c r="B451" s="23"/>
      <c r="C451" s="23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</row>
    <row r="452" customFormat="false" ht="12.75" hidden="false" customHeight="false" outlineLevel="1" collapsed="false">
      <c r="A452" s="8"/>
      <c r="B452" s="108"/>
      <c r="C452" s="108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</row>
    <row r="453" customFormat="false" ht="12.75" hidden="false" customHeight="false" outlineLevel="1" collapsed="false">
      <c r="A453" s="23"/>
      <c r="B453" s="23"/>
      <c r="C453" s="23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</row>
    <row r="454" customFormat="false" ht="12.75" hidden="false" customHeight="false" outlineLevel="1" collapsed="false">
      <c r="A454" s="2"/>
      <c r="B454" s="2"/>
      <c r="C454" s="2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</row>
    <row r="455" customFormat="false" ht="12.75" hidden="false" customHeight="false" outlineLevel="1" collapsed="false">
      <c r="A455" s="23"/>
      <c r="B455" s="105"/>
      <c r="C455" s="105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</row>
    <row r="456" customFormat="false" ht="12.75" hidden="false" customHeight="false" outlineLevel="1" collapsed="false">
      <c r="A456" s="23"/>
      <c r="B456" s="105"/>
      <c r="C456" s="105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</row>
    <row r="457" customFormat="false" ht="12.75" hidden="false" customHeight="false" outlineLevel="1" collapsed="false">
      <c r="A457" s="23"/>
      <c r="B457" s="105"/>
      <c r="C457" s="105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</row>
    <row r="458" customFormat="false" ht="12.75" hidden="false" customHeight="false" outlineLevel="1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2.75" hidden="false" customHeight="false" outlineLevel="1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2.75" hidden="false" customHeight="false" outlineLevel="1" collapsed="false">
      <c r="A460" s="8"/>
      <c r="B460" s="8"/>
      <c r="C460" s="8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2.75" hidden="false" customHeight="false" outlineLevel="1" collapsed="false">
      <c r="A461" s="23"/>
      <c r="B461" s="23"/>
      <c r="C461" s="23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2.75" hidden="false" customHeight="false" outlineLevel="1" collapsed="false">
      <c r="A462" s="23"/>
      <c r="B462" s="105"/>
      <c r="C462" s="105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2.75" hidden="false" customHeight="false" outlineLevel="1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2.75" hidden="false" customHeight="false" outlineLevel="1" collapsed="false">
      <c r="A464" s="8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2"/>
      <c r="T464" s="2"/>
      <c r="U464" s="2"/>
      <c r="V464" s="2"/>
      <c r="W464" s="2"/>
      <c r="X464" s="2"/>
      <c r="Y464" s="2"/>
    </row>
    <row r="465" customFormat="false" ht="12.75" hidden="false" customHeight="false" outlineLevel="1" collapsed="false">
      <c r="A465" s="23"/>
      <c r="B465" s="23"/>
      <c r="C465" s="23"/>
      <c r="D465" s="23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2.75" hidden="false" customHeight="false" outlineLevel="1" collapsed="false">
      <c r="A466" s="106"/>
      <c r="B466" s="23"/>
      <c r="C466" s="23"/>
      <c r="D466" s="23"/>
      <c r="E466" s="124"/>
      <c r="F466" s="124"/>
      <c r="G466" s="124"/>
      <c r="H466" s="124"/>
      <c r="I466" s="124"/>
      <c r="J466" s="124"/>
      <c r="K466" s="124"/>
      <c r="L466" s="124"/>
      <c r="M466" s="124"/>
      <c r="N466" s="124"/>
      <c r="O466" s="124"/>
      <c r="P466" s="124"/>
      <c r="Q466" s="124"/>
      <c r="R466" s="124"/>
      <c r="S466" s="2"/>
      <c r="T466" s="2"/>
      <c r="U466" s="2"/>
      <c r="V466" s="2"/>
      <c r="W466" s="2"/>
      <c r="X466" s="2"/>
      <c r="Y466" s="2"/>
    </row>
    <row r="467" customFormat="false" ht="12.75" hidden="false" customHeight="false" outlineLevel="1" collapsed="false">
      <c r="A467" s="106"/>
      <c r="B467" s="23"/>
      <c r="C467" s="23"/>
      <c r="D467" s="23"/>
      <c r="E467" s="124"/>
      <c r="F467" s="124"/>
      <c r="G467" s="124"/>
      <c r="H467" s="124"/>
      <c r="I467" s="124"/>
      <c r="J467" s="124"/>
      <c r="K467" s="124"/>
      <c r="L467" s="124"/>
      <c r="M467" s="124"/>
      <c r="N467" s="124"/>
      <c r="O467" s="124"/>
      <c r="P467" s="124"/>
      <c r="Q467" s="124"/>
      <c r="R467" s="124"/>
      <c r="S467" s="2"/>
      <c r="T467" s="2"/>
      <c r="U467" s="2"/>
      <c r="V467" s="2"/>
      <c r="W467" s="2"/>
      <c r="X467" s="2"/>
      <c r="Y467" s="2"/>
    </row>
    <row r="468" customFormat="false" ht="12.75" hidden="false" customHeight="false" outlineLevel="1" collapsed="false">
      <c r="A468" s="106"/>
      <c r="B468" s="106"/>
      <c r="C468" s="106"/>
      <c r="D468" s="106"/>
      <c r="E468" s="124"/>
      <c r="F468" s="124"/>
      <c r="G468" s="124"/>
      <c r="H468" s="124"/>
      <c r="I468" s="124"/>
      <c r="J468" s="124"/>
      <c r="K468" s="124"/>
      <c r="L468" s="124"/>
      <c r="M468" s="124"/>
      <c r="N468" s="124"/>
      <c r="O468" s="124"/>
      <c r="P468" s="124"/>
      <c r="Q468" s="124"/>
      <c r="R468" s="124"/>
      <c r="S468" s="2"/>
      <c r="T468" s="2"/>
      <c r="U468" s="2"/>
      <c r="V468" s="2"/>
      <c r="W468" s="2"/>
      <c r="X468" s="2"/>
      <c r="Y468" s="2"/>
    </row>
    <row r="469" customFormat="false" ht="12.75" hidden="false" customHeight="false" outlineLevel="1" collapsed="false">
      <c r="A469" s="106"/>
      <c r="B469" s="106"/>
      <c r="C469" s="106"/>
      <c r="D469" s="106"/>
      <c r="E469" s="124"/>
      <c r="F469" s="124"/>
      <c r="G469" s="124"/>
      <c r="H469" s="124"/>
      <c r="I469" s="124"/>
      <c r="J469" s="124"/>
      <c r="K469" s="124"/>
      <c r="L469" s="124"/>
      <c r="M469" s="124"/>
      <c r="N469" s="124"/>
      <c r="O469" s="124"/>
      <c r="P469" s="124"/>
      <c r="Q469" s="124"/>
      <c r="R469" s="124"/>
      <c r="S469" s="2"/>
      <c r="T469" s="2"/>
      <c r="U469" s="2"/>
      <c r="V469" s="2"/>
      <c r="W469" s="2"/>
      <c r="X469" s="2"/>
      <c r="Y469" s="2"/>
    </row>
    <row r="470" customFormat="false" ht="12.75" hidden="false" customHeight="false" outlineLevel="1" collapsed="false">
      <c r="A470" s="106"/>
      <c r="B470" s="8"/>
      <c r="C470" s="8"/>
      <c r="D470" s="8"/>
      <c r="E470" s="124"/>
      <c r="F470" s="124"/>
      <c r="G470" s="124"/>
      <c r="H470" s="124"/>
      <c r="I470" s="124"/>
      <c r="J470" s="124"/>
      <c r="K470" s="124"/>
      <c r="L470" s="124"/>
      <c r="M470" s="124"/>
      <c r="N470" s="124"/>
      <c r="O470" s="124"/>
      <c r="P470" s="124"/>
      <c r="Q470" s="124"/>
      <c r="R470" s="124"/>
      <c r="S470" s="2"/>
      <c r="T470" s="2"/>
      <c r="U470" s="2"/>
      <c r="V470" s="2"/>
      <c r="W470" s="2"/>
      <c r="X470" s="2"/>
      <c r="Y470" s="2"/>
    </row>
    <row r="471" customFormat="false" ht="12.75" hidden="false" customHeight="false" outlineLevel="1" collapsed="false">
      <c r="A471" s="106"/>
      <c r="B471" s="8"/>
      <c r="C471" s="8"/>
      <c r="D471" s="8"/>
      <c r="E471" s="124"/>
      <c r="F471" s="124"/>
      <c r="G471" s="124"/>
      <c r="H471" s="124"/>
      <c r="I471" s="124"/>
      <c r="J471" s="124"/>
      <c r="K471" s="124"/>
      <c r="L471" s="124"/>
      <c r="M471" s="124"/>
      <c r="N471" s="124"/>
      <c r="O471" s="124"/>
      <c r="P471" s="124"/>
      <c r="Q471" s="124"/>
      <c r="R471" s="124"/>
      <c r="S471" s="2"/>
      <c r="T471" s="2"/>
      <c r="U471" s="2"/>
      <c r="V471" s="2"/>
      <c r="W471" s="2"/>
      <c r="X471" s="2"/>
      <c r="Y471" s="2"/>
    </row>
    <row r="472" customFormat="false" ht="12.75" hidden="false" customHeight="false" outlineLevel="1" collapsed="false">
      <c r="A472" s="23"/>
      <c r="B472" s="23"/>
      <c r="C472" s="23"/>
      <c r="D472" s="23"/>
      <c r="E472" s="124"/>
      <c r="F472" s="124"/>
      <c r="G472" s="124"/>
      <c r="H472" s="124"/>
      <c r="I472" s="124"/>
      <c r="J472" s="124"/>
      <c r="K472" s="124"/>
      <c r="L472" s="124"/>
      <c r="M472" s="124"/>
      <c r="N472" s="124"/>
      <c r="O472" s="124"/>
      <c r="P472" s="124"/>
      <c r="Q472" s="124"/>
      <c r="R472" s="124"/>
      <c r="S472" s="2"/>
      <c r="T472" s="2"/>
      <c r="U472" s="2"/>
      <c r="V472" s="2"/>
      <c r="W472" s="2"/>
      <c r="X472" s="2"/>
      <c r="Y472" s="2"/>
    </row>
    <row r="473" customFormat="false" ht="12.75" hidden="false" customHeight="false" outlineLevel="1" collapsed="false">
      <c r="A473" s="106"/>
      <c r="B473" s="23"/>
      <c r="C473" s="23"/>
      <c r="D473" s="23"/>
      <c r="E473" s="124"/>
      <c r="F473" s="124"/>
      <c r="G473" s="124"/>
      <c r="H473" s="124"/>
      <c r="I473" s="124"/>
      <c r="J473" s="124"/>
      <c r="K473" s="124"/>
      <c r="L473" s="124"/>
      <c r="M473" s="124"/>
      <c r="N473" s="124"/>
      <c r="O473" s="124"/>
      <c r="P473" s="124"/>
      <c r="Q473" s="124"/>
      <c r="R473" s="124"/>
      <c r="S473" s="2"/>
      <c r="T473" s="2"/>
      <c r="U473" s="2"/>
      <c r="V473" s="2"/>
      <c r="W473" s="2"/>
      <c r="X473" s="2"/>
      <c r="Y473" s="2"/>
    </row>
    <row r="474" customFormat="false" ht="12.75" hidden="false" customHeight="false" outlineLevel="1" collapsed="false">
      <c r="A474" s="106"/>
      <c r="B474" s="23"/>
      <c r="C474" s="23"/>
      <c r="D474" s="23"/>
      <c r="E474" s="124"/>
      <c r="F474" s="124"/>
      <c r="G474" s="124"/>
      <c r="H474" s="124"/>
      <c r="I474" s="124"/>
      <c r="J474" s="124"/>
      <c r="K474" s="124"/>
      <c r="L474" s="124"/>
      <c r="M474" s="124"/>
      <c r="N474" s="124"/>
      <c r="O474" s="124"/>
      <c r="P474" s="124"/>
      <c r="Q474" s="124"/>
      <c r="R474" s="124"/>
      <c r="S474" s="2"/>
      <c r="T474" s="2"/>
      <c r="U474" s="2"/>
      <c r="V474" s="2"/>
      <c r="W474" s="2"/>
      <c r="X474" s="2"/>
      <c r="Y474" s="2"/>
    </row>
    <row r="475" customFormat="false" ht="12.75" hidden="false" customHeight="false" outlineLevel="1" collapsed="false">
      <c r="A475" s="106"/>
      <c r="B475" s="23"/>
      <c r="C475" s="23"/>
      <c r="D475" s="23"/>
      <c r="E475" s="124"/>
      <c r="F475" s="124"/>
      <c r="G475" s="124"/>
      <c r="H475" s="124"/>
      <c r="I475" s="124"/>
      <c r="J475" s="124"/>
      <c r="K475" s="124"/>
      <c r="L475" s="124"/>
      <c r="M475" s="124"/>
      <c r="N475" s="124"/>
      <c r="O475" s="124"/>
      <c r="P475" s="124"/>
      <c r="Q475" s="124"/>
      <c r="R475" s="124"/>
      <c r="S475" s="2"/>
      <c r="T475" s="2"/>
      <c r="U475" s="2"/>
      <c r="V475" s="2"/>
      <c r="W475" s="2"/>
      <c r="X475" s="2"/>
      <c r="Y475" s="2"/>
    </row>
    <row r="476" customFormat="false" ht="12.75" hidden="false" customHeight="false" outlineLevel="1" collapsed="false">
      <c r="A476" s="106"/>
      <c r="B476" s="23"/>
      <c r="C476" s="23"/>
      <c r="D476" s="23"/>
      <c r="E476" s="124"/>
      <c r="F476" s="124"/>
      <c r="G476" s="124"/>
      <c r="H476" s="124"/>
      <c r="I476" s="124"/>
      <c r="J476" s="124"/>
      <c r="K476" s="124"/>
      <c r="L476" s="124"/>
      <c r="M476" s="124"/>
      <c r="N476" s="124"/>
      <c r="O476" s="124"/>
      <c r="P476" s="124"/>
      <c r="Q476" s="124"/>
      <c r="R476" s="124"/>
      <c r="S476" s="2"/>
      <c r="T476" s="2"/>
      <c r="U476" s="2"/>
      <c r="V476" s="2"/>
      <c r="W476" s="2"/>
      <c r="X476" s="2"/>
      <c r="Y476" s="2"/>
    </row>
    <row r="477" customFormat="false" ht="12.75" hidden="false" customHeight="false" outlineLevel="1" collapsed="false">
      <c r="A477" s="106"/>
      <c r="B477" s="23"/>
      <c r="C477" s="23"/>
      <c r="D477" s="23"/>
      <c r="E477" s="124"/>
      <c r="F477" s="124"/>
      <c r="G477" s="124"/>
      <c r="H477" s="124"/>
      <c r="I477" s="124"/>
      <c r="J477" s="124"/>
      <c r="K477" s="124"/>
      <c r="L477" s="124"/>
      <c r="M477" s="124"/>
      <c r="N477" s="124"/>
      <c r="O477" s="124"/>
      <c r="P477" s="124"/>
      <c r="Q477" s="124"/>
      <c r="R477" s="124"/>
      <c r="S477" s="2"/>
      <c r="T477" s="2"/>
      <c r="U477" s="2"/>
      <c r="V477" s="2"/>
      <c r="W477" s="2"/>
      <c r="X477" s="2"/>
      <c r="Y477" s="2"/>
    </row>
    <row r="478" customFormat="false" ht="12.75" hidden="false" customHeight="false" outlineLevel="1" collapsed="false">
      <c r="A478" s="106"/>
      <c r="B478" s="23"/>
      <c r="C478" s="23"/>
      <c r="D478" s="23"/>
      <c r="E478" s="124"/>
      <c r="F478" s="124"/>
      <c r="G478" s="124"/>
      <c r="H478" s="124"/>
      <c r="I478" s="124"/>
      <c r="J478" s="124"/>
      <c r="K478" s="124"/>
      <c r="L478" s="124"/>
      <c r="M478" s="124"/>
      <c r="N478" s="124"/>
      <c r="O478" s="124"/>
      <c r="P478" s="124"/>
      <c r="Q478" s="124"/>
      <c r="R478" s="124"/>
      <c r="S478" s="2"/>
      <c r="T478" s="2"/>
      <c r="U478" s="2"/>
      <c r="V478" s="2"/>
      <c r="W478" s="2"/>
      <c r="X478" s="2"/>
      <c r="Y478" s="2"/>
    </row>
    <row r="479" customFormat="false" ht="12.75" hidden="false" customHeight="false" outlineLevel="1" collapsed="false">
      <c r="A479" s="106"/>
      <c r="B479" s="23"/>
      <c r="C479" s="23"/>
      <c r="D479" s="23"/>
      <c r="E479" s="124"/>
      <c r="F479" s="124"/>
      <c r="G479" s="124"/>
      <c r="H479" s="124"/>
      <c r="I479" s="124"/>
      <c r="J479" s="124"/>
      <c r="K479" s="124"/>
      <c r="L479" s="124"/>
      <c r="M479" s="124"/>
      <c r="N479" s="124"/>
      <c r="O479" s="124"/>
      <c r="P479" s="124"/>
      <c r="Q479" s="124"/>
      <c r="R479" s="124"/>
      <c r="S479" s="2"/>
      <c r="T479" s="2"/>
      <c r="U479" s="2"/>
      <c r="V479" s="2"/>
      <c r="W479" s="2"/>
      <c r="X479" s="2"/>
      <c r="Y479" s="2"/>
    </row>
    <row r="480" customFormat="false" ht="12.75" hidden="false" customHeight="false" outlineLevel="1" collapsed="false">
      <c r="A480" s="106"/>
      <c r="B480" s="23"/>
      <c r="C480" s="23"/>
      <c r="D480" s="23"/>
      <c r="E480" s="124"/>
      <c r="F480" s="124"/>
      <c r="G480" s="124"/>
      <c r="H480" s="124"/>
      <c r="I480" s="124"/>
      <c r="J480" s="124"/>
      <c r="K480" s="124"/>
      <c r="L480" s="124"/>
      <c r="M480" s="124"/>
      <c r="N480" s="124"/>
      <c r="O480" s="124"/>
      <c r="P480" s="124"/>
      <c r="Q480" s="124"/>
      <c r="R480" s="124"/>
      <c r="S480" s="2"/>
      <c r="T480" s="2"/>
      <c r="U480" s="2"/>
      <c r="V480" s="2"/>
      <c r="W480" s="2"/>
      <c r="X480" s="2"/>
      <c r="Y480" s="2"/>
    </row>
    <row r="481" customFormat="false" ht="12.75" hidden="false" customHeight="false" outlineLevel="1" collapsed="false">
      <c r="A481" s="106"/>
      <c r="B481" s="23"/>
      <c r="C481" s="23"/>
      <c r="D481" s="23"/>
      <c r="E481" s="124"/>
      <c r="F481" s="124"/>
      <c r="G481" s="124"/>
      <c r="H481" s="124"/>
      <c r="I481" s="124"/>
      <c r="J481" s="124"/>
      <c r="K481" s="124"/>
      <c r="L481" s="124"/>
      <c r="M481" s="124"/>
      <c r="N481" s="124"/>
      <c r="O481" s="124"/>
      <c r="P481" s="124"/>
      <c r="Q481" s="124"/>
      <c r="R481" s="124"/>
      <c r="S481" s="2"/>
      <c r="T481" s="2"/>
      <c r="U481" s="2"/>
      <c r="V481" s="2"/>
      <c r="W481" s="2"/>
      <c r="X481" s="2"/>
      <c r="Y481" s="2"/>
    </row>
    <row r="482" customFormat="false" ht="12.75" hidden="false" customHeight="false" outlineLevel="1" collapsed="false">
      <c r="A482" s="106"/>
      <c r="B482" s="23"/>
      <c r="C482" s="23"/>
      <c r="D482" s="23"/>
      <c r="E482" s="124"/>
      <c r="F482" s="124"/>
      <c r="G482" s="124"/>
      <c r="H482" s="124"/>
      <c r="I482" s="124"/>
      <c r="J482" s="124"/>
      <c r="K482" s="124"/>
      <c r="L482" s="124"/>
      <c r="M482" s="124"/>
      <c r="N482" s="124"/>
      <c r="O482" s="124"/>
      <c r="P482" s="124"/>
      <c r="Q482" s="124"/>
      <c r="R482" s="124"/>
      <c r="S482" s="2"/>
      <c r="T482" s="2"/>
      <c r="U482" s="2"/>
      <c r="V482" s="2"/>
      <c r="W482" s="2"/>
      <c r="X482" s="2"/>
      <c r="Y482" s="2"/>
    </row>
    <row r="483" customFormat="false" ht="12.75" hidden="false" customHeight="false" outlineLevel="1" collapsed="false">
      <c r="A483" s="106"/>
      <c r="B483" s="106"/>
      <c r="C483" s="106"/>
      <c r="D483" s="106"/>
      <c r="E483" s="124"/>
      <c r="F483" s="124"/>
      <c r="G483" s="124"/>
      <c r="H483" s="124"/>
      <c r="I483" s="124"/>
      <c r="J483" s="124"/>
      <c r="K483" s="124"/>
      <c r="L483" s="124"/>
      <c r="M483" s="124"/>
      <c r="N483" s="124"/>
      <c r="O483" s="124"/>
      <c r="P483" s="124"/>
      <c r="Q483" s="124"/>
      <c r="R483" s="124"/>
      <c r="S483" s="2"/>
      <c r="T483" s="2"/>
      <c r="U483" s="2"/>
      <c r="V483" s="2"/>
      <c r="W483" s="2"/>
      <c r="X483" s="2"/>
      <c r="Y483" s="2"/>
    </row>
    <row r="484" customFormat="false" ht="12.75" hidden="false" customHeight="false" outlineLevel="1" collapsed="false">
      <c r="A484" s="106"/>
      <c r="B484" s="106"/>
      <c r="C484" s="106"/>
      <c r="D484" s="106"/>
      <c r="E484" s="124"/>
      <c r="F484" s="124"/>
      <c r="G484" s="124"/>
      <c r="H484" s="124"/>
      <c r="I484" s="124"/>
      <c r="J484" s="124"/>
      <c r="K484" s="124"/>
      <c r="L484" s="124"/>
      <c r="M484" s="124"/>
      <c r="N484" s="124"/>
      <c r="O484" s="124"/>
      <c r="P484" s="124"/>
      <c r="Q484" s="124"/>
      <c r="R484" s="124"/>
      <c r="S484" s="2"/>
      <c r="T484" s="2"/>
      <c r="U484" s="2"/>
      <c r="V484" s="2"/>
      <c r="W484" s="2"/>
      <c r="X484" s="2"/>
      <c r="Y484" s="2"/>
    </row>
    <row r="485" customFormat="false" ht="12.75" hidden="false" customHeight="false" outlineLevel="1" collapsed="false">
      <c r="A485" s="23"/>
      <c r="B485" s="23"/>
      <c r="C485" s="23"/>
      <c r="D485" s="23"/>
      <c r="E485" s="124"/>
      <c r="F485" s="124"/>
      <c r="G485" s="124"/>
      <c r="H485" s="124"/>
      <c r="I485" s="124"/>
      <c r="J485" s="124"/>
      <c r="K485" s="124"/>
      <c r="L485" s="124"/>
      <c r="M485" s="124"/>
      <c r="N485" s="124"/>
      <c r="O485" s="124"/>
      <c r="P485" s="124"/>
      <c r="Q485" s="124"/>
      <c r="R485" s="124"/>
      <c r="S485" s="2"/>
      <c r="T485" s="2"/>
      <c r="U485" s="2"/>
      <c r="V485" s="2"/>
      <c r="W485" s="2"/>
      <c r="X485" s="2"/>
      <c r="Y485" s="2"/>
    </row>
    <row r="486" customFormat="false" ht="12.75" hidden="false" customHeight="false" outlineLevel="1" collapsed="false">
      <c r="A486" s="2"/>
      <c r="B486" s="23"/>
      <c r="C486" s="23"/>
      <c r="D486" s="23"/>
      <c r="E486" s="124"/>
      <c r="F486" s="124"/>
      <c r="G486" s="124"/>
      <c r="H486" s="124"/>
      <c r="I486" s="124"/>
      <c r="J486" s="124"/>
      <c r="K486" s="124"/>
      <c r="L486" s="124"/>
      <c r="M486" s="124"/>
      <c r="N486" s="124"/>
      <c r="O486" s="124"/>
      <c r="P486" s="124"/>
      <c r="Q486" s="124"/>
      <c r="R486" s="124"/>
      <c r="S486" s="2"/>
      <c r="T486" s="2"/>
      <c r="U486" s="2"/>
      <c r="V486" s="2"/>
      <c r="W486" s="2"/>
      <c r="X486" s="2"/>
      <c r="Y486" s="2"/>
    </row>
    <row r="487" customFormat="false" ht="12.75" hidden="false" customHeight="false" outlineLevel="1" collapsed="false">
      <c r="A487" s="106"/>
      <c r="B487" s="106"/>
      <c r="C487" s="106"/>
      <c r="D487" s="106"/>
      <c r="E487" s="124"/>
      <c r="F487" s="124"/>
      <c r="G487" s="124"/>
      <c r="H487" s="124"/>
      <c r="I487" s="124"/>
      <c r="J487" s="124"/>
      <c r="K487" s="124"/>
      <c r="L487" s="124"/>
      <c r="M487" s="124"/>
      <c r="N487" s="124"/>
      <c r="O487" s="124"/>
      <c r="P487" s="124"/>
      <c r="Q487" s="124"/>
      <c r="R487" s="124"/>
      <c r="S487" s="2"/>
      <c r="T487" s="2"/>
      <c r="U487" s="2"/>
      <c r="V487" s="2"/>
      <c r="W487" s="2"/>
      <c r="X487" s="2"/>
      <c r="Y487" s="2"/>
    </row>
    <row r="488" customFormat="false" ht="12.75" hidden="false" customHeight="false" outlineLevel="1" collapsed="false">
      <c r="A488" s="23"/>
      <c r="B488" s="23"/>
      <c r="C488" s="23"/>
      <c r="D488" s="23"/>
      <c r="E488" s="124"/>
      <c r="F488" s="124"/>
      <c r="G488" s="124"/>
      <c r="H488" s="124"/>
      <c r="I488" s="124"/>
      <c r="J488" s="124"/>
      <c r="K488" s="124"/>
      <c r="L488" s="124"/>
      <c r="M488" s="124"/>
      <c r="N488" s="124"/>
      <c r="O488" s="124"/>
      <c r="P488" s="124"/>
      <c r="Q488" s="124"/>
      <c r="R488" s="124"/>
      <c r="S488" s="2"/>
      <c r="T488" s="2"/>
      <c r="U488" s="2"/>
      <c r="V488" s="2"/>
      <c r="W488" s="2"/>
      <c r="X488" s="2"/>
      <c r="Y488" s="2"/>
    </row>
    <row r="489" customFormat="false" ht="12.75" hidden="false" customHeight="false" outlineLevel="1" collapsed="false">
      <c r="A489" s="106"/>
      <c r="B489" s="108"/>
      <c r="C489" s="108"/>
      <c r="D489" s="108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  <c r="S489" s="2"/>
      <c r="T489" s="2"/>
      <c r="U489" s="2"/>
      <c r="V489" s="2"/>
      <c r="W489" s="2"/>
      <c r="X489" s="2"/>
      <c r="Y489" s="2"/>
    </row>
    <row r="490" customFormat="false" ht="12.75" hidden="false" customHeight="false" outlineLevel="1" collapsed="false">
      <c r="A490" s="23"/>
      <c r="B490" s="23"/>
      <c r="C490" s="23"/>
      <c r="D490" s="23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  <c r="S490" s="2"/>
      <c r="T490" s="2"/>
      <c r="U490" s="2"/>
      <c r="V490" s="2"/>
      <c r="W490" s="2"/>
      <c r="X490" s="2"/>
      <c r="Y490" s="2"/>
    </row>
    <row r="491" customFormat="false" ht="12.75" hidden="false" customHeight="false" outlineLevel="1" collapsed="false">
      <c r="A491" s="23"/>
      <c r="B491" s="23"/>
      <c r="C491" s="23"/>
      <c r="D491" s="23"/>
      <c r="E491" s="124"/>
      <c r="F491" s="124"/>
      <c r="G491" s="124"/>
      <c r="H491" s="124"/>
      <c r="I491" s="124"/>
      <c r="J491" s="124"/>
      <c r="K491" s="124"/>
      <c r="L491" s="124"/>
      <c r="M491" s="124"/>
      <c r="N491" s="124"/>
      <c r="O491" s="124"/>
      <c r="P491" s="124"/>
      <c r="Q491" s="124"/>
      <c r="R491" s="124"/>
      <c r="S491" s="2"/>
      <c r="T491" s="2"/>
      <c r="U491" s="2"/>
      <c r="V491" s="2"/>
      <c r="W491" s="2"/>
      <c r="X491" s="2"/>
      <c r="Y491" s="2"/>
    </row>
    <row r="492" customFormat="false" ht="12.75" hidden="false" customHeight="false" outlineLevel="1" collapsed="false">
      <c r="A492" s="23"/>
      <c r="B492" s="23"/>
      <c r="C492" s="23"/>
      <c r="D492" s="23"/>
      <c r="E492" s="124"/>
      <c r="F492" s="124"/>
      <c r="G492" s="124"/>
      <c r="H492" s="124"/>
      <c r="I492" s="124"/>
      <c r="J492" s="124"/>
      <c r="K492" s="124"/>
      <c r="L492" s="124"/>
      <c r="M492" s="124"/>
      <c r="N492" s="124"/>
      <c r="O492" s="124"/>
      <c r="P492" s="124"/>
      <c r="Q492" s="124"/>
      <c r="R492" s="124"/>
      <c r="S492" s="2"/>
      <c r="T492" s="2"/>
      <c r="U492" s="2"/>
      <c r="V492" s="2"/>
      <c r="W492" s="2"/>
      <c r="X492" s="2"/>
      <c r="Y492" s="2"/>
    </row>
    <row r="493" customFormat="false" ht="12.75" hidden="false" customHeight="false" outlineLevel="1" collapsed="false">
      <c r="A493" s="23"/>
      <c r="B493" s="105"/>
      <c r="C493" s="105"/>
      <c r="D493" s="105"/>
      <c r="E493" s="124"/>
      <c r="F493" s="124"/>
      <c r="G493" s="124"/>
      <c r="H493" s="124"/>
      <c r="I493" s="124"/>
      <c r="J493" s="124"/>
      <c r="K493" s="124"/>
      <c r="L493" s="124"/>
      <c r="M493" s="124"/>
      <c r="N493" s="124"/>
      <c r="O493" s="124"/>
      <c r="P493" s="124"/>
      <c r="Q493" s="124"/>
      <c r="R493" s="124"/>
      <c r="S493" s="2"/>
      <c r="T493" s="2"/>
      <c r="U493" s="2"/>
      <c r="V493" s="2"/>
      <c r="W493" s="2"/>
      <c r="X493" s="2"/>
      <c r="Y493" s="2"/>
    </row>
    <row r="494" customFormat="false" ht="12.75" hidden="false" customHeight="false" outlineLevel="1" collapsed="false">
      <c r="A494" s="23"/>
      <c r="B494" s="105"/>
      <c r="C494" s="105"/>
      <c r="D494" s="105"/>
      <c r="E494" s="124"/>
      <c r="F494" s="124"/>
      <c r="G494" s="124"/>
      <c r="H494" s="124"/>
      <c r="I494" s="124"/>
      <c r="J494" s="124"/>
      <c r="K494" s="124"/>
      <c r="L494" s="124"/>
      <c r="M494" s="124"/>
      <c r="N494" s="124"/>
      <c r="O494" s="124"/>
      <c r="P494" s="124"/>
      <c r="Q494" s="124"/>
      <c r="R494" s="124"/>
      <c r="S494" s="2"/>
      <c r="T494" s="2"/>
      <c r="U494" s="2"/>
      <c r="V494" s="2"/>
      <c r="W494" s="2"/>
      <c r="X494" s="2"/>
      <c r="Y494" s="2"/>
    </row>
    <row r="495" customFormat="false" ht="12.75" hidden="false" customHeight="false" outlineLevel="1" collapsed="false">
      <c r="A495" s="23"/>
      <c r="B495" s="105"/>
      <c r="C495" s="105"/>
      <c r="D495" s="105"/>
      <c r="E495" s="124"/>
      <c r="F495" s="124"/>
      <c r="G495" s="124"/>
      <c r="H495" s="124"/>
      <c r="I495" s="124"/>
      <c r="J495" s="124"/>
      <c r="K495" s="124"/>
      <c r="L495" s="124"/>
      <c r="M495" s="124"/>
      <c r="N495" s="124"/>
      <c r="O495" s="124"/>
      <c r="P495" s="124"/>
      <c r="Q495" s="124"/>
      <c r="R495" s="124"/>
      <c r="S495" s="2"/>
      <c r="T495" s="2"/>
      <c r="U495" s="2"/>
      <c r="V495" s="2"/>
      <c r="W495" s="2"/>
      <c r="X495" s="2"/>
      <c r="Y495" s="2"/>
    </row>
    <row r="496" customFormat="false" ht="12.75" hidden="false" customHeight="false" outlineLevel="1" collapsed="false">
      <c r="A496" s="23"/>
      <c r="B496" s="105"/>
      <c r="C496" s="105"/>
      <c r="D496" s="105"/>
      <c r="E496" s="124"/>
      <c r="F496" s="124"/>
      <c r="G496" s="124"/>
      <c r="H496" s="124"/>
      <c r="I496" s="124"/>
      <c r="J496" s="124"/>
      <c r="K496" s="124"/>
      <c r="L496" s="124"/>
      <c r="M496" s="124"/>
      <c r="N496" s="124"/>
      <c r="O496" s="124"/>
      <c r="P496" s="124"/>
      <c r="Q496" s="124"/>
      <c r="R496" s="124"/>
      <c r="S496" s="2"/>
      <c r="T496" s="2"/>
      <c r="U496" s="2"/>
      <c r="V496" s="2"/>
      <c r="W496" s="2"/>
      <c r="X496" s="2"/>
      <c r="Y496" s="2"/>
    </row>
    <row r="497" customFormat="false" ht="12.75" hidden="false" customHeight="false" outlineLevel="1" collapsed="false">
      <c r="A497" s="23"/>
      <c r="B497" s="105"/>
      <c r="C497" s="105"/>
      <c r="D497" s="105"/>
      <c r="E497" s="124"/>
      <c r="F497" s="124"/>
      <c r="G497" s="124"/>
      <c r="H497" s="124"/>
      <c r="I497" s="124"/>
      <c r="J497" s="124"/>
      <c r="K497" s="124"/>
      <c r="L497" s="124"/>
      <c r="M497" s="124"/>
      <c r="N497" s="124"/>
      <c r="O497" s="124"/>
      <c r="P497" s="124"/>
      <c r="Q497" s="124"/>
      <c r="R497" s="124"/>
      <c r="S497" s="2"/>
      <c r="T497" s="2"/>
      <c r="U497" s="2"/>
      <c r="V497" s="2"/>
      <c r="W497" s="2"/>
      <c r="X497" s="2"/>
      <c r="Y497" s="2"/>
    </row>
    <row r="498" customFormat="false" ht="12.75" hidden="false" customHeight="false" outlineLevel="1" collapsed="false">
      <c r="A498" s="2"/>
      <c r="B498" s="105"/>
      <c r="C498" s="105"/>
      <c r="D498" s="105"/>
      <c r="E498" s="124"/>
      <c r="F498" s="124"/>
      <c r="G498" s="124"/>
      <c r="H498" s="124"/>
      <c r="I498" s="124"/>
      <c r="J498" s="124"/>
      <c r="K498" s="124"/>
      <c r="L498" s="124"/>
      <c r="M498" s="124"/>
      <c r="N498" s="124"/>
      <c r="O498" s="124"/>
      <c r="P498" s="124"/>
      <c r="Q498" s="124"/>
      <c r="R498" s="124"/>
      <c r="S498" s="124"/>
      <c r="T498" s="124"/>
      <c r="U498" s="124"/>
      <c r="V498" s="124"/>
      <c r="W498" s="124"/>
      <c r="X498" s="124"/>
      <c r="Y498" s="124"/>
    </row>
    <row r="499" customFormat="false" ht="12.75" hidden="false" customHeight="false" outlineLevel="1" collapsed="false">
      <c r="A499" s="2"/>
      <c r="B499" s="124"/>
      <c r="C499" s="124"/>
      <c r="D499" s="105"/>
      <c r="E499" s="124"/>
      <c r="F499" s="124"/>
      <c r="G499" s="124"/>
      <c r="H499" s="124"/>
      <c r="I499" s="124"/>
      <c r="J499" s="124"/>
      <c r="K499" s="124"/>
      <c r="L499" s="124"/>
      <c r="M499" s="124"/>
      <c r="N499" s="124"/>
      <c r="O499" s="124"/>
      <c r="P499" s="124"/>
      <c r="Q499" s="124"/>
      <c r="R499" s="124"/>
      <c r="S499" s="124"/>
      <c r="T499" s="124"/>
      <c r="U499" s="124"/>
      <c r="V499" s="124"/>
      <c r="W499" s="124"/>
      <c r="X499" s="124"/>
      <c r="Y499" s="124"/>
    </row>
    <row r="500" customFormat="false" ht="12.75" hidden="false" customHeight="false" outlineLevel="1" collapsed="false">
      <c r="A500" s="2"/>
      <c r="B500" s="105"/>
      <c r="C500" s="105"/>
      <c r="D500" s="105"/>
      <c r="E500" s="124"/>
      <c r="F500" s="124"/>
      <c r="G500" s="124"/>
      <c r="H500" s="124"/>
      <c r="I500" s="124"/>
      <c r="J500" s="124"/>
      <c r="K500" s="124"/>
      <c r="L500" s="124"/>
      <c r="M500" s="124"/>
      <c r="N500" s="124"/>
      <c r="O500" s="124"/>
      <c r="P500" s="124"/>
      <c r="Q500" s="124"/>
      <c r="R500" s="124"/>
      <c r="S500" s="124"/>
      <c r="T500" s="124"/>
      <c r="U500" s="124"/>
      <c r="V500" s="124"/>
      <c r="W500" s="124"/>
      <c r="X500" s="124"/>
      <c r="Y500" s="124"/>
    </row>
    <row r="501" customFormat="false" ht="12.75" hidden="false" customHeight="false" outlineLevel="1" collapsed="false">
      <c r="A501" s="2"/>
      <c r="B501" s="105"/>
      <c r="C501" s="105"/>
      <c r="D501" s="105"/>
      <c r="E501" s="124"/>
      <c r="F501" s="124"/>
      <c r="G501" s="124"/>
      <c r="H501" s="124"/>
      <c r="I501" s="124"/>
      <c r="J501" s="124"/>
      <c r="K501" s="124"/>
      <c r="L501" s="124"/>
      <c r="M501" s="124"/>
      <c r="N501" s="124"/>
      <c r="O501" s="124"/>
      <c r="P501" s="124"/>
      <c r="Q501" s="124"/>
      <c r="R501" s="124"/>
      <c r="S501" s="124"/>
      <c r="T501" s="124"/>
      <c r="U501" s="124"/>
      <c r="V501" s="124"/>
      <c r="W501" s="124"/>
      <c r="X501" s="124"/>
      <c r="Y501" s="124"/>
    </row>
    <row r="502" customFormat="false" ht="12.75" hidden="false" customHeight="false" outlineLevel="1" collapsed="false">
      <c r="A502" s="2"/>
      <c r="B502" s="105"/>
      <c r="C502" s="105"/>
      <c r="D502" s="105"/>
      <c r="E502" s="124"/>
      <c r="F502" s="124"/>
      <c r="G502" s="124"/>
      <c r="H502" s="124"/>
      <c r="I502" s="124"/>
      <c r="J502" s="124"/>
      <c r="K502" s="124"/>
      <c r="L502" s="124"/>
      <c r="M502" s="124"/>
      <c r="N502" s="124"/>
      <c r="O502" s="124"/>
      <c r="P502" s="124"/>
      <c r="Q502" s="124"/>
      <c r="R502" s="124"/>
      <c r="S502" s="124"/>
      <c r="T502" s="124"/>
      <c r="U502" s="124"/>
      <c r="V502" s="124"/>
      <c r="W502" s="124"/>
      <c r="X502" s="124"/>
      <c r="Y502" s="124"/>
    </row>
    <row r="503" customFormat="false" ht="12.75" hidden="false" customHeight="false" outlineLevel="1" collapsed="false">
      <c r="A503" s="2"/>
      <c r="B503" s="105"/>
      <c r="C503" s="105"/>
      <c r="D503" s="105"/>
      <c r="E503" s="124"/>
      <c r="F503" s="124"/>
      <c r="G503" s="124"/>
      <c r="H503" s="124"/>
      <c r="I503" s="124"/>
      <c r="J503" s="124"/>
      <c r="K503" s="124"/>
      <c r="L503" s="124"/>
      <c r="M503" s="124"/>
      <c r="N503" s="124"/>
      <c r="O503" s="124"/>
      <c r="P503" s="124"/>
      <c r="Q503" s="124"/>
      <c r="R503" s="124"/>
      <c r="S503" s="124"/>
      <c r="T503" s="124"/>
      <c r="U503" s="124"/>
      <c r="V503" s="124"/>
      <c r="W503" s="124"/>
      <c r="X503" s="124"/>
      <c r="Y503" s="124"/>
    </row>
    <row r="504" customFormat="false" ht="12.75" hidden="false" customHeight="false" outlineLevel="1" collapsed="false">
      <c r="A504" s="23"/>
      <c r="B504" s="105"/>
      <c r="C504" s="105"/>
      <c r="D504" s="105"/>
      <c r="E504" s="124"/>
      <c r="F504" s="124"/>
      <c r="G504" s="124"/>
      <c r="H504" s="124"/>
      <c r="I504" s="124"/>
      <c r="J504" s="124"/>
      <c r="K504" s="124"/>
      <c r="L504" s="124"/>
      <c r="M504" s="124"/>
      <c r="N504" s="124"/>
      <c r="O504" s="124"/>
      <c r="P504" s="124"/>
      <c r="Q504" s="124"/>
      <c r="R504" s="124"/>
      <c r="S504" s="124"/>
      <c r="T504" s="124"/>
      <c r="U504" s="124"/>
      <c r="V504" s="124"/>
      <c r="W504" s="124"/>
      <c r="X504" s="124"/>
      <c r="Y504" s="124"/>
    </row>
    <row r="505" customFormat="false" ht="12.75" hidden="false" customHeight="false" outlineLevel="1" collapsed="false">
      <c r="A505" s="2"/>
      <c r="B505" s="105"/>
      <c r="C505" s="105"/>
      <c r="D505" s="105"/>
      <c r="E505" s="124"/>
      <c r="F505" s="124"/>
      <c r="G505" s="124"/>
      <c r="H505" s="124"/>
      <c r="I505" s="124"/>
      <c r="J505" s="124"/>
      <c r="K505" s="124"/>
      <c r="L505" s="124"/>
      <c r="M505" s="124"/>
      <c r="N505" s="124"/>
      <c r="O505" s="124"/>
      <c r="P505" s="124"/>
      <c r="Q505" s="124"/>
      <c r="R505" s="124"/>
      <c r="S505" s="124"/>
      <c r="T505" s="124"/>
      <c r="U505" s="124"/>
      <c r="V505" s="124"/>
      <c r="W505" s="124"/>
      <c r="X505" s="124"/>
      <c r="Y505" s="124"/>
    </row>
    <row r="506" customFormat="false" ht="12.75" hidden="false" customHeight="false" outlineLevel="1" collapsed="false">
      <c r="A506" s="2"/>
      <c r="B506" s="105"/>
      <c r="C506" s="105"/>
      <c r="D506" s="105"/>
      <c r="E506" s="124"/>
      <c r="F506" s="124"/>
      <c r="G506" s="124"/>
      <c r="H506" s="124"/>
      <c r="I506" s="124"/>
      <c r="J506" s="124"/>
      <c r="K506" s="124"/>
      <c r="L506" s="124"/>
      <c r="M506" s="124"/>
      <c r="N506" s="124"/>
      <c r="O506" s="124"/>
      <c r="P506" s="124"/>
      <c r="Q506" s="124"/>
      <c r="R506" s="124"/>
      <c r="S506" s="124"/>
      <c r="T506" s="124"/>
      <c r="U506" s="124"/>
      <c r="V506" s="124"/>
      <c r="W506" s="124"/>
      <c r="X506" s="124"/>
      <c r="Y506" s="124"/>
    </row>
    <row r="507" customFormat="false" ht="12.75" hidden="false" customHeight="false" outlineLevel="1" collapsed="false">
      <c r="A507" s="23"/>
      <c r="B507" s="105"/>
      <c r="C507" s="105"/>
      <c r="D507" s="105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  <c r="S507" s="124"/>
      <c r="T507" s="124"/>
      <c r="U507" s="124"/>
      <c r="V507" s="124"/>
      <c r="W507" s="124"/>
      <c r="X507" s="124"/>
      <c r="Y507" s="124"/>
    </row>
    <row r="508" customFormat="false" ht="12.75" hidden="false" customHeight="false" outlineLevel="1" collapsed="false">
      <c r="A508" s="23"/>
      <c r="B508" s="105"/>
      <c r="C508" s="105"/>
      <c r="D508" s="105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</row>
    <row r="509" customFormat="false" ht="12.75" hidden="false" customHeight="false" outlineLevel="1" collapsed="false">
      <c r="A509" s="2"/>
      <c r="B509" s="105"/>
      <c r="C509" s="105"/>
      <c r="D509" s="105"/>
      <c r="E509" s="124"/>
      <c r="F509" s="124"/>
      <c r="G509" s="124"/>
      <c r="H509" s="124"/>
      <c r="I509" s="124"/>
      <c r="J509" s="124"/>
      <c r="K509" s="124"/>
      <c r="L509" s="124"/>
      <c r="M509" s="124"/>
      <c r="N509" s="124"/>
      <c r="O509" s="124"/>
      <c r="P509" s="124"/>
      <c r="Q509" s="124"/>
      <c r="R509" s="124"/>
      <c r="S509" s="124"/>
      <c r="T509" s="124"/>
      <c r="U509" s="124"/>
      <c r="V509" s="124"/>
      <c r="W509" s="124"/>
      <c r="X509" s="124"/>
      <c r="Y509" s="124"/>
    </row>
    <row r="510" customFormat="false" ht="12.75" hidden="false" customHeight="false" outlineLevel="1" collapsed="false">
      <c r="A510" s="2"/>
      <c r="B510" s="105"/>
      <c r="C510" s="105"/>
      <c r="D510" s="105"/>
      <c r="E510" s="124"/>
      <c r="F510" s="124"/>
      <c r="G510" s="124"/>
      <c r="H510" s="124"/>
      <c r="I510" s="124"/>
      <c r="J510" s="124"/>
      <c r="K510" s="124"/>
      <c r="L510" s="124"/>
      <c r="M510" s="124"/>
      <c r="N510" s="124"/>
      <c r="O510" s="124"/>
      <c r="P510" s="124"/>
      <c r="Q510" s="124"/>
      <c r="R510" s="124"/>
      <c r="S510" s="124"/>
      <c r="T510" s="124"/>
      <c r="U510" s="124"/>
      <c r="V510" s="124"/>
      <c r="W510" s="124"/>
      <c r="X510" s="124"/>
      <c r="Y510" s="124"/>
    </row>
    <row r="511" customFormat="false" ht="12.75" hidden="false" customHeight="false" outlineLevel="1" collapsed="false">
      <c r="A511" s="2"/>
      <c r="B511" s="105"/>
      <c r="C511" s="105"/>
      <c r="D511" s="105"/>
      <c r="E511" s="124"/>
      <c r="F511" s="124"/>
      <c r="G511" s="124"/>
      <c r="H511" s="124"/>
      <c r="I511" s="124"/>
      <c r="J511" s="124"/>
      <c r="K511" s="124"/>
      <c r="L511" s="124"/>
      <c r="M511" s="124"/>
      <c r="N511" s="124"/>
      <c r="O511" s="124"/>
      <c r="P511" s="124"/>
      <c r="Q511" s="124"/>
      <c r="R511" s="124"/>
      <c r="S511" s="124"/>
      <c r="T511" s="124"/>
      <c r="U511" s="124"/>
      <c r="V511" s="124"/>
      <c r="W511" s="124"/>
      <c r="X511" s="124"/>
      <c r="Y511" s="124"/>
    </row>
    <row r="512" customFormat="false" ht="12.75" hidden="false" customHeight="false" outlineLevel="1" collapsed="false">
      <c r="A512" s="2"/>
      <c r="B512" s="105"/>
      <c r="C512" s="105"/>
      <c r="D512" s="105"/>
      <c r="E512" s="124"/>
      <c r="F512" s="124"/>
      <c r="G512" s="124"/>
      <c r="H512" s="124"/>
      <c r="I512" s="124"/>
      <c r="J512" s="124"/>
      <c r="K512" s="124"/>
      <c r="L512" s="124"/>
      <c r="M512" s="124"/>
      <c r="N512" s="124"/>
      <c r="O512" s="124"/>
      <c r="P512" s="124"/>
      <c r="Q512" s="124"/>
      <c r="R512" s="124"/>
      <c r="S512" s="124"/>
      <c r="T512" s="124"/>
      <c r="U512" s="124"/>
      <c r="V512" s="124"/>
      <c r="W512" s="124"/>
      <c r="X512" s="124"/>
      <c r="Y512" s="124"/>
    </row>
    <row r="513" customFormat="false" ht="12.75" hidden="false" customHeight="false" outlineLevel="1" collapsed="false">
      <c r="A513" s="2"/>
      <c r="B513" s="105"/>
      <c r="C513" s="105"/>
      <c r="D513" s="105"/>
      <c r="E513" s="124"/>
      <c r="F513" s="124"/>
      <c r="G513" s="124"/>
      <c r="H513" s="124"/>
      <c r="I513" s="124"/>
      <c r="J513" s="124"/>
      <c r="K513" s="124"/>
      <c r="L513" s="124"/>
      <c r="M513" s="124"/>
      <c r="N513" s="124"/>
      <c r="O513" s="124"/>
      <c r="P513" s="124"/>
      <c r="Q513" s="124"/>
      <c r="R513" s="124"/>
      <c r="S513" s="124"/>
      <c r="T513" s="124"/>
      <c r="U513" s="124"/>
      <c r="V513" s="124"/>
      <c r="W513" s="124"/>
      <c r="X513" s="124"/>
      <c r="Y513" s="124"/>
    </row>
    <row r="514" customFormat="false" ht="12.75" hidden="false" customHeight="false" outlineLevel="1" collapsed="false">
      <c r="A514" s="2"/>
      <c r="B514" s="105"/>
      <c r="C514" s="105"/>
      <c r="D514" s="105"/>
      <c r="E514" s="124"/>
      <c r="F514" s="124"/>
      <c r="G514" s="124"/>
      <c r="H514" s="124"/>
      <c r="I514" s="124"/>
      <c r="J514" s="124"/>
      <c r="K514" s="124"/>
      <c r="L514" s="124"/>
      <c r="M514" s="124"/>
      <c r="N514" s="124"/>
      <c r="O514" s="124"/>
      <c r="P514" s="124"/>
      <c r="Q514" s="124"/>
      <c r="R514" s="124"/>
      <c r="S514" s="124"/>
      <c r="T514" s="124"/>
      <c r="U514" s="124"/>
      <c r="V514" s="124"/>
      <c r="W514" s="124"/>
      <c r="X514" s="124"/>
      <c r="Y514" s="124"/>
    </row>
    <row r="515" customFormat="false" ht="12.75" hidden="false" customHeight="false" outlineLevel="1" collapsed="false">
      <c r="A515" s="2"/>
      <c r="B515" s="105"/>
      <c r="C515" s="105"/>
      <c r="D515" s="105"/>
      <c r="E515" s="124"/>
      <c r="F515" s="124"/>
      <c r="G515" s="124"/>
      <c r="H515" s="124"/>
      <c r="I515" s="124"/>
      <c r="J515" s="124"/>
      <c r="K515" s="124"/>
      <c r="L515" s="124"/>
      <c r="M515" s="124"/>
      <c r="N515" s="124"/>
      <c r="O515" s="124"/>
      <c r="P515" s="124"/>
      <c r="Q515" s="124"/>
      <c r="R515" s="124"/>
      <c r="S515" s="124"/>
      <c r="T515" s="124"/>
      <c r="U515" s="124"/>
      <c r="V515" s="124"/>
      <c r="W515" s="124"/>
      <c r="X515" s="124"/>
      <c r="Y515" s="124"/>
    </row>
    <row r="516" customFormat="false" ht="12.75" hidden="false" customHeight="false" outlineLevel="1" collapsed="false">
      <c r="A516" s="2"/>
      <c r="B516" s="105"/>
      <c r="C516" s="105"/>
      <c r="D516" s="105"/>
      <c r="E516" s="124"/>
      <c r="F516" s="124"/>
      <c r="G516" s="124"/>
      <c r="H516" s="124"/>
      <c r="I516" s="124"/>
      <c r="J516" s="124"/>
      <c r="K516" s="124"/>
      <c r="L516" s="124"/>
      <c r="M516" s="124"/>
      <c r="N516" s="124"/>
      <c r="O516" s="124"/>
      <c r="P516" s="124"/>
      <c r="Q516" s="124"/>
      <c r="R516" s="124"/>
      <c r="S516" s="2"/>
      <c r="T516" s="2"/>
      <c r="U516" s="2"/>
      <c r="V516" s="2"/>
      <c r="W516" s="2"/>
      <c r="X516" s="2"/>
      <c r="Y516" s="2"/>
    </row>
    <row r="517" customFormat="false" ht="12.75" hidden="false" customHeight="false" outlineLevel="1" collapsed="false">
      <c r="A517" s="23"/>
      <c r="B517" s="105"/>
      <c r="C517" s="105"/>
      <c r="D517" s="105"/>
      <c r="E517" s="124"/>
      <c r="F517" s="124"/>
      <c r="G517" s="124"/>
      <c r="H517" s="124"/>
      <c r="I517" s="124"/>
      <c r="J517" s="124"/>
      <c r="K517" s="124"/>
      <c r="L517" s="124"/>
      <c r="M517" s="124"/>
      <c r="N517" s="124"/>
      <c r="O517" s="124"/>
      <c r="P517" s="124"/>
      <c r="Q517" s="124"/>
      <c r="R517" s="124"/>
      <c r="S517" s="2"/>
      <c r="T517" s="2"/>
      <c r="U517" s="2"/>
      <c r="V517" s="2"/>
      <c r="W517" s="2"/>
      <c r="X517" s="2"/>
      <c r="Y517" s="2"/>
    </row>
    <row r="518" customFormat="false" ht="12.75" hidden="false" customHeight="false" outlineLevel="1" collapsed="false">
      <c r="A518" s="23"/>
      <c r="B518" s="105"/>
      <c r="C518" s="105"/>
      <c r="D518" s="105"/>
      <c r="E518" s="124"/>
      <c r="F518" s="124"/>
      <c r="G518" s="124"/>
      <c r="H518" s="124"/>
      <c r="I518" s="124"/>
      <c r="J518" s="124"/>
      <c r="K518" s="124"/>
      <c r="L518" s="124"/>
      <c r="M518" s="124"/>
      <c r="N518" s="124"/>
      <c r="O518" s="124"/>
      <c r="P518" s="124"/>
      <c r="Q518" s="124"/>
      <c r="R518" s="124"/>
      <c r="S518" s="2"/>
      <c r="T518" s="2"/>
      <c r="U518" s="2"/>
      <c r="V518" s="2"/>
      <c r="W518" s="2"/>
      <c r="X518" s="2"/>
      <c r="Y518" s="2"/>
    </row>
    <row r="519" customFormat="false" ht="12.75" hidden="false" customHeight="false" outlineLevel="1" collapsed="false">
      <c r="A519" s="23"/>
      <c r="B519" s="105"/>
      <c r="C519" s="105"/>
      <c r="D519" s="105"/>
      <c r="E519" s="124"/>
      <c r="F519" s="124"/>
      <c r="G519" s="124"/>
      <c r="H519" s="124"/>
      <c r="I519" s="124"/>
      <c r="J519" s="124"/>
      <c r="K519" s="124"/>
      <c r="L519" s="124"/>
      <c r="M519" s="124"/>
      <c r="N519" s="124"/>
      <c r="O519" s="124"/>
      <c r="P519" s="124"/>
      <c r="Q519" s="124"/>
      <c r="R519" s="124"/>
      <c r="S519" s="2"/>
      <c r="T519" s="2"/>
      <c r="U519" s="2"/>
      <c r="V519" s="2"/>
      <c r="W519" s="2"/>
      <c r="X519" s="2"/>
      <c r="Y519" s="2"/>
    </row>
    <row r="520" customFormat="false" ht="12.75" hidden="false" customHeight="false" outlineLevel="1" collapsed="false">
      <c r="A520" s="23"/>
      <c r="B520" s="105"/>
      <c r="C520" s="105"/>
      <c r="D520" s="105"/>
      <c r="E520" s="124"/>
      <c r="F520" s="124"/>
      <c r="G520" s="124"/>
      <c r="H520" s="124"/>
      <c r="I520" s="124"/>
      <c r="J520" s="124"/>
      <c r="K520" s="124"/>
      <c r="L520" s="124"/>
      <c r="M520" s="124"/>
      <c r="N520" s="124"/>
      <c r="O520" s="124"/>
      <c r="P520" s="124"/>
      <c r="Q520" s="124"/>
      <c r="R520" s="124"/>
      <c r="S520" s="2"/>
      <c r="T520" s="2"/>
      <c r="U520" s="2"/>
      <c r="V520" s="2"/>
      <c r="W520" s="2"/>
      <c r="X520" s="2"/>
      <c r="Y520" s="2"/>
    </row>
    <row r="521" customFormat="false" ht="12.75" hidden="false" customHeight="false" outlineLevel="1" collapsed="false">
      <c r="A521" s="23"/>
      <c r="B521" s="105"/>
      <c r="C521" s="105"/>
      <c r="D521" s="105"/>
      <c r="E521" s="125"/>
      <c r="F521" s="125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"/>
      <c r="T521" s="2"/>
      <c r="U521" s="2"/>
      <c r="V521" s="2"/>
      <c r="W521" s="2"/>
      <c r="X521" s="2"/>
      <c r="Y521" s="2"/>
    </row>
    <row r="522" customFormat="false" ht="12.75" hidden="false" customHeight="false" outlineLevel="1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2.75" hidden="false" customHeight="false" outlineLevel="1" collapsed="false">
      <c r="A523" s="2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2.75" hidden="false" customHeight="false" outlineLevel="1" collapsed="false">
      <c r="A524" s="2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2.75" hidden="false" customHeight="false" outlineLevel="1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2.75" hidden="false" customHeight="false" outlineLevel="1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2.75" hidden="false" customHeight="false" outlineLevel="1" collapsed="false">
      <c r="A527" s="8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</row>
    <row r="528" customFormat="false" ht="12.75" hidden="false" customHeight="false" outlineLevel="1" collapsed="false">
      <c r="A528" s="2"/>
      <c r="B528" s="2"/>
      <c r="C528" s="2"/>
      <c r="D528" s="2"/>
      <c r="E528" s="2"/>
      <c r="F528" s="2"/>
      <c r="G528" s="47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2.75" hidden="false" customHeight="false" outlineLevel="1" collapsed="false">
      <c r="A529" s="23"/>
      <c r="B529" s="2"/>
      <c r="C529" s="2"/>
      <c r="D529" s="2"/>
      <c r="E529" s="2"/>
      <c r="F529" s="2"/>
      <c r="G529" s="4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2"/>
      <c r="T529" s="2"/>
      <c r="U529" s="2"/>
      <c r="V529" s="2"/>
      <c r="W529" s="2"/>
      <c r="X529" s="2"/>
      <c r="Y529" s="2"/>
    </row>
    <row r="530" customFormat="false" ht="12.75" hidden="false" customHeight="false" outlineLevel="1" collapsed="false">
      <c r="A530" s="2"/>
      <c r="B530" s="2"/>
      <c r="C530" s="2"/>
      <c r="D530" s="2"/>
      <c r="E530" s="2"/>
      <c r="F530" s="2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2"/>
      <c r="T530" s="2"/>
      <c r="U530" s="2"/>
      <c r="V530" s="2"/>
      <c r="W530" s="2"/>
      <c r="X530" s="2"/>
      <c r="Y530" s="2"/>
    </row>
    <row r="531" customFormat="false" ht="12.75" hidden="false" customHeight="false" outlineLevel="1" collapsed="false">
      <c r="A531" s="2"/>
      <c r="B531" s="2"/>
      <c r="C531" s="2"/>
      <c r="D531" s="2"/>
      <c r="E531" s="2"/>
      <c r="F531" s="2"/>
      <c r="G531" s="4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2"/>
      <c r="T531" s="2"/>
      <c r="U531" s="2"/>
      <c r="V531" s="2"/>
      <c r="W531" s="2"/>
      <c r="X531" s="2"/>
      <c r="Y531" s="2"/>
    </row>
    <row r="532" customFormat="false" ht="12.75" hidden="false" customHeight="false" outlineLevel="1" collapsed="false">
      <c r="A532" s="2"/>
      <c r="B532" s="2"/>
      <c r="C532" s="2"/>
      <c r="D532" s="2"/>
      <c r="E532" s="2"/>
      <c r="F532" s="2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2"/>
      <c r="T532" s="2"/>
      <c r="U532" s="2"/>
      <c r="V532" s="2"/>
      <c r="W532" s="2"/>
      <c r="X532" s="2"/>
      <c r="Y532" s="2"/>
    </row>
    <row r="533" customFormat="false" ht="12.75" hidden="false" customHeight="false" outlineLevel="1" collapsed="false">
      <c r="A533" s="2"/>
      <c r="B533" s="2"/>
      <c r="C533" s="2"/>
      <c r="D533" s="2"/>
      <c r="E533" s="2"/>
      <c r="F533" s="2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2"/>
      <c r="T533" s="2"/>
      <c r="U533" s="2"/>
      <c r="V533" s="2"/>
      <c r="W533" s="2"/>
      <c r="X533" s="2"/>
      <c r="Y533" s="2"/>
    </row>
    <row r="534" customFormat="false" ht="12.75" hidden="false" customHeight="false" outlineLevel="1" collapsed="false">
      <c r="A534" s="116"/>
      <c r="B534" s="2"/>
      <c r="C534" s="2"/>
      <c r="D534" s="2"/>
      <c r="E534" s="2"/>
      <c r="F534" s="2"/>
      <c r="G534" s="47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"/>
      <c r="T534" s="2"/>
      <c r="U534" s="2"/>
      <c r="V534" s="2"/>
      <c r="W534" s="2"/>
      <c r="X534" s="2"/>
      <c r="Y534" s="2"/>
    </row>
    <row r="535" customFormat="false" ht="12.75" hidden="false" customHeight="false" outlineLevel="1" collapsed="false">
      <c r="A535" s="116"/>
      <c r="B535" s="2"/>
      <c r="C535" s="2"/>
      <c r="D535" s="2"/>
      <c r="E535" s="2"/>
      <c r="F535" s="2"/>
      <c r="G535" s="47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"/>
      <c r="T535" s="2"/>
      <c r="U535" s="2"/>
      <c r="V535" s="2"/>
      <c r="W535" s="2"/>
      <c r="X535" s="2"/>
      <c r="Y535" s="2"/>
    </row>
    <row r="536" customFormat="false" ht="12.75" hidden="false" customHeight="false" outlineLevel="1" collapsed="false">
      <c r="A536" s="23"/>
      <c r="B536" s="2"/>
      <c r="C536" s="2"/>
      <c r="D536" s="2"/>
      <c r="E536" s="2"/>
      <c r="F536" s="2"/>
      <c r="G536" s="47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2.75" hidden="false" customHeight="false" outlineLevel="1" collapsed="false">
      <c r="A537" s="2"/>
      <c r="B537" s="2"/>
      <c r="C537" s="2"/>
      <c r="D537" s="125"/>
      <c r="E537" s="125"/>
      <c r="F537" s="125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2"/>
      <c r="T537" s="2"/>
      <c r="U537" s="2"/>
      <c r="V537" s="2"/>
      <c r="W537" s="2"/>
      <c r="X537" s="2"/>
      <c r="Y537" s="2"/>
    </row>
    <row r="538" customFormat="false" ht="12.75" hidden="false" customHeight="false" outlineLevel="1" collapsed="false">
      <c r="A538" s="2"/>
      <c r="B538" s="2"/>
      <c r="C538" s="2"/>
      <c r="D538" s="2"/>
      <c r="E538" s="2"/>
      <c r="F538" s="2"/>
      <c r="G538" s="47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2.75" hidden="false" customHeight="false" outlineLevel="1" collapsed="false">
      <c r="A539" s="23"/>
      <c r="B539" s="2"/>
      <c r="C539" s="2"/>
      <c r="D539" s="2"/>
      <c r="E539" s="2"/>
      <c r="F539" s="2"/>
      <c r="G539" s="47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2"/>
      <c r="T539" s="2"/>
      <c r="U539" s="2"/>
      <c r="V539" s="2"/>
      <c r="W539" s="2"/>
      <c r="X539" s="2"/>
      <c r="Y539" s="2"/>
    </row>
    <row r="540" customFormat="false" ht="12.75" hidden="false" customHeight="false" outlineLevel="1" collapsed="false">
      <c r="A540" s="2"/>
      <c r="B540" s="127"/>
      <c r="C540" s="127"/>
      <c r="D540" s="2"/>
      <c r="E540" s="2"/>
      <c r="F540" s="2"/>
      <c r="G540" s="47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"/>
      <c r="T540" s="2"/>
      <c r="U540" s="2"/>
      <c r="V540" s="2"/>
      <c r="W540" s="2"/>
      <c r="X540" s="2"/>
      <c r="Y540" s="2"/>
    </row>
    <row r="541" customFormat="false" ht="12.75" hidden="false" customHeight="false" outlineLevel="1" collapsed="false">
      <c r="A541" s="23"/>
      <c r="B541" s="2"/>
      <c r="C541" s="2"/>
      <c r="D541" s="2"/>
      <c r="E541" s="2"/>
      <c r="F541" s="2"/>
      <c r="G541" s="47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"/>
      <c r="T541" s="2"/>
      <c r="U541" s="2"/>
      <c r="V541" s="2"/>
      <c r="W541" s="2"/>
      <c r="X541" s="2"/>
      <c r="Y541" s="2"/>
    </row>
    <row r="542" customFormat="false" ht="12.75" hidden="false" customHeight="false" outlineLevel="1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2.75" hidden="false" customHeight="false" outlineLevel="1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s="129" customFormat="true" ht="12.75" hidden="false" customHeight="false" outlineLevel="1" collapsed="false">
      <c r="A544" s="128"/>
      <c r="B544" s="128"/>
      <c r="C544" s="128"/>
      <c r="D544" s="128"/>
      <c r="E544" s="128"/>
      <c r="F544" s="128"/>
      <c r="G544" s="128"/>
    </row>
    <row r="545" s="129" customFormat="true" ht="12.75" hidden="false" customHeight="false" outlineLevel="1" collapsed="false">
      <c r="A545" s="128"/>
      <c r="B545" s="128"/>
      <c r="C545" s="128"/>
      <c r="D545" s="128"/>
      <c r="E545" s="128"/>
      <c r="F545" s="130"/>
      <c r="G545" s="131"/>
      <c r="H545" s="128"/>
      <c r="I545" s="132"/>
    </row>
    <row r="546" s="129" customFormat="true" ht="12.75" hidden="false" customHeight="false" outlineLevel="1" collapsed="false">
      <c r="A546" s="128"/>
      <c r="B546" s="131"/>
      <c r="C546" s="131"/>
      <c r="D546" s="131"/>
      <c r="E546" s="131"/>
      <c r="F546" s="133"/>
      <c r="G546" s="109"/>
      <c r="H546" s="109"/>
      <c r="I546" s="132"/>
    </row>
    <row r="547" s="129" customFormat="true" ht="12.75" hidden="false" customHeight="false" outlineLevel="1" collapsed="false">
      <c r="A547" s="128"/>
      <c r="B547" s="109"/>
      <c r="C547" s="109"/>
      <c r="D547" s="109"/>
      <c r="E547" s="109"/>
      <c r="F547" s="109"/>
      <c r="G547" s="132"/>
      <c r="H547" s="109"/>
      <c r="I547" s="133"/>
    </row>
    <row r="548" s="129" customFormat="true" ht="12.75" hidden="false" customHeight="false" outlineLevel="1" collapsed="false">
      <c r="A548" s="134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</row>
    <row r="549" s="129" customFormat="true" ht="12.75" hidden="false" customHeight="false" outlineLevel="1" collapsed="false">
      <c r="A549" s="39"/>
      <c r="B549" s="128"/>
      <c r="C549" s="128"/>
      <c r="D549" s="128"/>
      <c r="E549" s="128"/>
      <c r="F549" s="128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</row>
    <row r="550" s="129" customFormat="true" ht="12.75" hidden="false" customHeight="false" outlineLevel="1" collapsed="false">
      <c r="A550" s="29"/>
      <c r="B550" s="128"/>
      <c r="C550" s="128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</row>
    <row r="551" s="129" customFormat="true" ht="12.75" hidden="false" customHeight="false" outlineLevel="1" collapsed="false">
      <c r="A551" s="29"/>
      <c r="B551" s="136"/>
      <c r="C551" s="136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</row>
    <row r="552" s="129" customFormat="true" ht="12.75" hidden="false" customHeight="false" outlineLevel="1" collapsed="false">
      <c r="A552" s="29"/>
      <c r="B552" s="137"/>
      <c r="C552" s="137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</row>
    <row r="553" s="129" customFormat="true" ht="12.75" hidden="false" customHeight="false" outlineLevel="1" collapsed="false">
      <c r="A553" s="33"/>
      <c r="B553" s="134"/>
      <c r="C553" s="134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</row>
    <row r="554" s="129" customFormat="true" ht="12.75" hidden="false" customHeight="false" outlineLevel="1" collapsed="false">
      <c r="A554" s="42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</row>
    <row r="555" s="129" customFormat="true" ht="12.75" hidden="false" customHeight="false" outlineLevel="1" collapsed="false">
      <c r="A555" s="39"/>
      <c r="B555" s="128"/>
      <c r="C555" s="128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</row>
    <row r="556" s="129" customFormat="true" ht="12.75" hidden="false" customHeight="false" outlineLevel="1" collapsed="false">
      <c r="A556" s="138"/>
      <c r="B556" s="139"/>
      <c r="C556" s="139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</row>
    <row r="557" s="129" customFormat="true" ht="12.75" hidden="false" customHeight="false" outlineLevel="1" collapsed="false">
      <c r="A557" s="138"/>
      <c r="B557" s="139"/>
      <c r="C557" s="139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</row>
    <row r="558" s="129" customFormat="true" ht="12.75" hidden="false" customHeight="false" outlineLevel="1" collapsed="false">
      <c r="A558" s="138"/>
      <c r="B558" s="139"/>
      <c r="C558" s="139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</row>
    <row r="559" s="129" customFormat="true" ht="12.75" hidden="false" customHeight="false" outlineLevel="1" collapsed="false">
      <c r="A559" s="138"/>
      <c r="B559" s="139"/>
      <c r="C559" s="139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</row>
    <row r="560" s="129" customFormat="true" ht="12.75" hidden="false" customHeight="false" outlineLevel="1" collapsed="false">
      <c r="A560" s="138"/>
      <c r="B560" s="139"/>
      <c r="C560" s="139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</row>
    <row r="561" s="129" customFormat="true" ht="12.75" hidden="false" customHeight="false" outlineLevel="1" collapsed="false">
      <c r="A561" s="41"/>
      <c r="B561" s="139"/>
      <c r="C561" s="139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</row>
    <row r="562" s="129" customFormat="true" ht="12.75" hidden="false" customHeight="false" outlineLevel="1" collapsed="false">
      <c r="A562" s="138"/>
      <c r="B562" s="139"/>
      <c r="C562" s="139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</row>
    <row r="563" s="129" customFormat="true" ht="12.75" hidden="false" customHeight="false" outlineLevel="1" collapsed="false">
      <c r="A563" s="138"/>
      <c r="B563" s="139"/>
      <c r="C563" s="139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</row>
    <row r="564" s="129" customFormat="true" ht="12.75" hidden="false" customHeight="false" outlineLevel="1" collapsed="false">
      <c r="A564" s="138"/>
      <c r="B564" s="139"/>
      <c r="C564" s="139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</row>
    <row r="565" s="129" customFormat="true" ht="12.75" hidden="false" customHeight="false" outlineLevel="1" collapsed="false">
      <c r="A565" s="138"/>
      <c r="B565" s="139"/>
      <c r="C565" s="139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</row>
    <row r="566" s="129" customFormat="true" ht="12.75" hidden="false" customHeight="false" outlineLevel="1" collapsed="false">
      <c r="A566" s="138"/>
      <c r="B566" s="140"/>
      <c r="C566" s="140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</row>
    <row r="567" s="129" customFormat="true" ht="12.75" hidden="false" customHeight="false" outlineLevel="1" collapsed="false">
      <c r="A567" s="39"/>
      <c r="B567" s="139"/>
      <c r="C567" s="139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</row>
    <row r="568" s="129" customFormat="true" ht="12.75" hidden="false" customHeight="false" outlineLevel="1" collapsed="false">
      <c r="A568" s="39"/>
      <c r="B568" s="139"/>
      <c r="C568" s="139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</row>
    <row r="569" s="129" customFormat="true" ht="12.75" hidden="false" customHeight="false" outlineLevel="1" collapsed="false">
      <c r="A569" s="39"/>
      <c r="B569" s="139"/>
      <c r="C569" s="139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</row>
    <row r="570" s="129" customFormat="true" ht="12.75" hidden="false" customHeight="false" outlineLevel="1" collapsed="false">
      <c r="A570" s="39"/>
      <c r="B570" s="139"/>
      <c r="C570" s="139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</row>
    <row r="571" s="129" customFormat="true" ht="12.75" hidden="false" customHeight="false" outlineLevel="1" collapsed="false">
      <c r="A571" s="29"/>
      <c r="B571" s="139"/>
      <c r="C571" s="139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</row>
    <row r="572" s="129" customFormat="true" ht="12.75" hidden="false" customHeight="false" outlineLevel="1" collapsed="false">
      <c r="A572" s="29"/>
      <c r="B572" s="139"/>
      <c r="C572" s="139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</row>
    <row r="573" s="129" customFormat="true" ht="12.75" hidden="false" customHeight="false" outlineLevel="1" collapsed="false">
      <c r="A573" s="39"/>
      <c r="B573" s="139"/>
      <c r="C573" s="139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</row>
    <row r="574" s="129" customFormat="true" ht="12.75" hidden="false" customHeight="false" outlineLevel="1" collapsed="false">
      <c r="A574" s="104"/>
      <c r="B574" s="139"/>
      <c r="C574" s="139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</row>
    <row r="575" s="129" customFormat="true" ht="12.75" hidden="false" customHeight="false" outlineLevel="1" collapsed="false">
      <c r="A575" s="29"/>
      <c r="B575" s="142"/>
      <c r="C575" s="142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</row>
    <row r="576" s="129" customFormat="true" ht="13.9" hidden="false" customHeight="true" outlineLevel="1" collapsed="false">
      <c r="A576" s="33"/>
      <c r="B576" s="142"/>
      <c r="C576" s="142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</row>
    <row r="577" s="129" customFormat="true" ht="12.75" hidden="false" customHeight="false" outlineLevel="1" collapsed="false">
      <c r="A577" s="29"/>
      <c r="B577" s="136"/>
      <c r="C577" s="136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</row>
    <row r="578" s="129" customFormat="true" ht="12.75" hidden="false" customHeight="false" outlineLevel="1" collapsed="false">
      <c r="A578" s="33"/>
      <c r="B578" s="136"/>
      <c r="C578" s="136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</row>
    <row r="579" s="129" customFormat="true" ht="12.75" hidden="false" customHeight="false" outlineLevel="1" collapsed="false">
      <c r="A579" s="29"/>
      <c r="B579" s="136"/>
      <c r="C579" s="136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</row>
    <row r="580" s="129" customFormat="true" ht="12.75" hidden="false" customHeight="false" outlineLevel="1" collapsed="false">
      <c r="A580" s="29"/>
      <c r="B580" s="143"/>
      <c r="C580" s="143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</row>
    <row r="581" s="129" customFormat="true" ht="12.75" hidden="false" customHeight="false" outlineLevel="1" collapsed="false">
      <c r="A581" s="29"/>
      <c r="B581" s="143"/>
      <c r="C581" s="143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</row>
    <row r="582" s="129" customFormat="true" ht="12.75" hidden="false" customHeight="false" outlineLevel="1" collapsed="false">
      <c r="A582" s="29"/>
      <c r="B582" s="143"/>
      <c r="C582" s="143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</row>
    <row r="583" s="129" customFormat="true" ht="12.75" hidden="false" customHeight="false" outlineLevel="1" collapsed="false">
      <c r="A583" s="39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</row>
    <row r="584" s="129" customFormat="true" ht="12.75" hidden="false" customHeight="false" outlineLevel="1" collapsed="false">
      <c r="A584" s="39"/>
      <c r="B584" s="128"/>
      <c r="C584" s="128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</row>
    <row r="585" s="129" customFormat="true" ht="12.75" hidden="false" customHeight="false" outlineLevel="1" collapsed="false">
      <c r="A585" s="29"/>
      <c r="B585" s="128"/>
      <c r="C585" s="128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</row>
    <row r="586" s="129" customFormat="true" ht="12.75" hidden="false" customHeight="false" outlineLevel="1" collapsed="false">
      <c r="A586" s="104"/>
      <c r="B586" s="128"/>
      <c r="C586" s="128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</row>
    <row r="587" s="129" customFormat="true" ht="12.75" hidden="false" customHeight="false" outlineLevel="1" collapsed="false">
      <c r="A587" s="104"/>
      <c r="B587" s="128"/>
      <c r="C587" s="128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</row>
    <row r="588" s="129" customFormat="true" ht="12.75" hidden="false" customHeight="false" outlineLevel="1" collapsed="false">
      <c r="A588" s="104"/>
      <c r="B588" s="128"/>
      <c r="C588" s="128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</row>
    <row r="589" s="129" customFormat="true" ht="12.75" hidden="false" customHeight="false" outlineLevel="1" collapsed="false">
      <c r="A589" s="29"/>
      <c r="B589" s="128"/>
      <c r="C589" s="128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</row>
    <row r="590" s="129" customFormat="true" ht="12.75" hidden="false" customHeight="false" outlineLevel="1" collapsed="false">
      <c r="A590" s="29"/>
      <c r="B590" s="128"/>
      <c r="C590" s="128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</row>
    <row r="591" s="129" customFormat="true" ht="12.75" hidden="false" customHeight="false" outlineLevel="1" collapsed="false">
      <c r="A591" s="29"/>
      <c r="B591" s="144"/>
      <c r="C591" s="144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</row>
    <row r="592" s="129" customFormat="true" ht="12.75" hidden="false" customHeight="false" outlineLevel="1" collapsed="false">
      <c r="A592" s="104"/>
      <c r="B592" s="144"/>
      <c r="C592" s="144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</row>
    <row r="593" s="129" customFormat="true" ht="12.75" hidden="false" customHeight="false" outlineLevel="1" collapsed="false">
      <c r="A593" s="33"/>
      <c r="B593" s="142"/>
      <c r="C593" s="142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</row>
    <row r="594" s="129" customFormat="true" ht="12.75" hidden="false" customHeight="false" outlineLevel="1" collapsed="false">
      <c r="A594" s="39"/>
      <c r="B594" s="128"/>
      <c r="C594" s="128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</row>
    <row r="595" s="129" customFormat="true" ht="12.75" hidden="false" customHeight="false" outlineLevel="1" collapsed="false">
      <c r="A595" s="39"/>
      <c r="B595" s="128"/>
      <c r="C595" s="128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</row>
    <row r="596" s="129" customFormat="true" ht="12.75" hidden="false" customHeight="false" outlineLevel="1" collapsed="false">
      <c r="A596" s="39"/>
      <c r="B596" s="128"/>
      <c r="C596" s="128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</row>
    <row r="597" s="129" customFormat="true" ht="12.75" hidden="false" customHeight="false" outlineLevel="1" collapsed="false">
      <c r="A597" s="39"/>
      <c r="B597" s="142"/>
      <c r="C597" s="142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</row>
    <row r="598" s="129" customFormat="true" ht="12.75" hidden="false" customHeight="false" outlineLevel="1" collapsed="false">
      <c r="A598" s="39"/>
      <c r="B598" s="142"/>
      <c r="C598" s="142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</row>
    <row r="599" s="129" customFormat="true" ht="12.75" hidden="false" customHeight="false" outlineLevel="1" collapsed="false">
      <c r="A599" s="39"/>
      <c r="B599" s="142"/>
      <c r="C599" s="142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</row>
    <row r="600" customFormat="false" ht="12.75" hidden="false" customHeight="false" outlineLevel="1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2.75" hidden="false" customHeight="false" outlineLevel="1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2.75" hidden="false" customHeight="false" outlineLevel="1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2.75" hidden="false" customHeight="false" outlineLevel="1" collapsed="false">
      <c r="A603" s="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2.75" hidden="false" customHeight="false" outlineLevel="1" collapsed="false">
      <c r="A604" s="2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2.75" hidden="false" customHeight="false" outlineLevel="1" collapsed="false">
      <c r="A605" s="145"/>
      <c r="B605" s="2"/>
      <c r="C605" s="2"/>
      <c r="D605" s="2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2.75" hidden="false" customHeight="false" outlineLevel="1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2.75" hidden="false" customHeight="false" outlineLevel="1" collapsed="false">
      <c r="A607" s="8"/>
      <c r="B607" s="8"/>
      <c r="C607" s="8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2.75" hidden="true" customHeight="false" outlineLevel="2" collapsed="false">
      <c r="A608" s="2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2.75" hidden="true" customHeight="false" outlineLevel="2" collapsed="false">
      <c r="A609" s="106"/>
      <c r="B609" s="2"/>
      <c r="C609" s="2"/>
      <c r="D609" s="2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2.75" hidden="true" customHeight="false" outlineLevel="2" collapsed="false">
      <c r="A610" s="106"/>
      <c r="B610" s="2"/>
      <c r="C610" s="2"/>
      <c r="D610" s="2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2.75" hidden="true" customHeight="false" outlineLevel="2" collapsed="false">
      <c r="A611" s="146"/>
      <c r="B611" s="2"/>
      <c r="C611" s="2"/>
      <c r="D611" s="2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2.75" hidden="true" customHeight="false" outlineLevel="2" collapsed="false">
      <c r="A612" s="106"/>
      <c r="B612" s="2"/>
      <c r="C612" s="2"/>
      <c r="D612" s="2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2.75" hidden="true" customHeight="false" outlineLevel="2" collapsed="false">
      <c r="A613" s="2"/>
      <c r="B613" s="2"/>
      <c r="C613" s="2"/>
      <c r="D613" s="2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2.75" hidden="true" customHeight="false" outlineLevel="2" collapsed="false">
      <c r="A614" s="23"/>
      <c r="B614" s="2"/>
      <c r="C614" s="2"/>
      <c r="D614" s="2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2.75" hidden="true" customHeight="false" outlineLevel="2" collapsed="false">
      <c r="A615" s="106"/>
      <c r="B615" s="2"/>
      <c r="C615" s="2"/>
      <c r="D615" s="2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2.75" hidden="true" customHeight="false" outlineLevel="2" collapsed="false">
      <c r="A616" s="106"/>
      <c r="B616" s="2"/>
      <c r="C616" s="2"/>
      <c r="D616" s="2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2.75" hidden="true" customHeight="false" outlineLevel="2" collapsed="false">
      <c r="A617" s="106"/>
      <c r="B617" s="2"/>
      <c r="C617" s="2"/>
      <c r="D617" s="2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2.75" hidden="true" customHeight="false" outlineLevel="2" collapsed="false">
      <c r="A618" s="106"/>
      <c r="B618" s="2"/>
      <c r="C618" s="2"/>
      <c r="D618" s="2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2.75" hidden="true" customHeight="false" outlineLevel="2" collapsed="false">
      <c r="A619" s="106"/>
      <c r="B619" s="2"/>
      <c r="C619" s="2"/>
      <c r="D619" s="2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2.75" hidden="true" customHeight="false" outlineLevel="2" collapsed="false">
      <c r="A620" s="106"/>
      <c r="B620" s="2"/>
      <c r="C620" s="2"/>
      <c r="D620" s="2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2.75" hidden="true" customHeight="false" outlineLevel="2" collapsed="false">
      <c r="A621" s="106"/>
      <c r="B621" s="2"/>
      <c r="C621" s="2"/>
      <c r="D621" s="2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2.75" hidden="true" customHeight="false" outlineLevel="2" collapsed="false">
      <c r="A622" s="106"/>
      <c r="B622" s="2"/>
      <c r="C622" s="2"/>
      <c r="D622" s="2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2.75" hidden="true" customHeight="false" outlineLevel="2" collapsed="false">
      <c r="A623" s="106"/>
      <c r="B623" s="2"/>
      <c r="C623" s="2"/>
      <c r="D623" s="2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2.75" hidden="true" customHeight="false" outlineLevel="2" collapsed="false">
      <c r="A624" s="106"/>
      <c r="B624" s="2"/>
      <c r="C624" s="2"/>
      <c r="D624" s="2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2.75" hidden="true" customHeight="false" outlineLevel="2" collapsed="false">
      <c r="A625" s="2"/>
      <c r="B625" s="2"/>
      <c r="C625" s="2"/>
      <c r="D625" s="2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2.75" hidden="true" customHeight="false" outlineLevel="2" collapsed="false">
      <c r="A626" s="2"/>
      <c r="B626" s="2"/>
      <c r="C626" s="2"/>
      <c r="D626" s="2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2.75" hidden="true" customHeight="false" outlineLevel="2" collapsed="false">
      <c r="A627" s="2"/>
      <c r="B627" s="2"/>
      <c r="C627" s="2"/>
      <c r="D627" s="2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2.75" hidden="true" customHeight="false" outlineLevel="2" collapsed="false">
      <c r="A628" s="106"/>
      <c r="B628" s="2"/>
      <c r="C628" s="2"/>
      <c r="D628" s="2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2.75" hidden="true" customHeight="false" outlineLevel="2" collapsed="false">
      <c r="A629" s="2"/>
      <c r="B629" s="2"/>
      <c r="C629" s="2"/>
      <c r="D629" s="2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2.75" hidden="true" customHeight="false" outlineLevel="2" collapsed="false">
      <c r="A630" s="2"/>
      <c r="B630" s="2"/>
      <c r="C630" s="2"/>
      <c r="D630" s="2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2.75" hidden="true" customHeight="false" outlineLevel="2" collapsed="false">
      <c r="A631" s="23"/>
      <c r="B631" s="2"/>
      <c r="C631" s="2"/>
      <c r="D631" s="2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2.75" hidden="true" customHeight="false" outlineLevel="2" collapsed="false">
      <c r="A632" s="106"/>
      <c r="B632" s="2"/>
      <c r="C632" s="2"/>
      <c r="D632" s="2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2.75" hidden="false" customHeight="false" outlineLevel="1" collapsed="true">
      <c r="A633" s="23"/>
      <c r="B633" s="2"/>
      <c r="C633" s="2"/>
      <c r="D633" s="2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2.75" hidden="false" customHeight="false" outlineLevel="1" collapsed="false">
      <c r="A634" s="23"/>
      <c r="B634" s="2"/>
      <c r="C634" s="2"/>
      <c r="D634" s="2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2.75" hidden="false" customHeight="false" outlineLevel="1" collapsed="false">
      <c r="A635" s="23"/>
      <c r="B635" s="2"/>
      <c r="C635" s="2"/>
      <c r="D635" s="2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2.75" hidden="false" customHeight="false" outlineLevel="1" collapsed="false">
      <c r="A636" s="2"/>
      <c r="B636" s="2"/>
      <c r="C636" s="2"/>
      <c r="D636" s="2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2.75" hidden="false" customHeight="false" outlineLevel="1" collapsed="false">
      <c r="A637" s="2"/>
      <c r="B637" s="2"/>
      <c r="C637" s="2"/>
      <c r="D637" s="2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2.75" hidden="false" customHeight="false" outlineLevel="1" collapsed="false">
      <c r="A638" s="23"/>
      <c r="B638" s="2"/>
      <c r="C638" s="2"/>
      <c r="D638" s="2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2.75" hidden="false" customHeight="false" outlineLevel="1" collapsed="false">
      <c r="A639" s="23"/>
      <c r="B639" s="2"/>
      <c r="C639" s="2"/>
      <c r="D639" s="2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2.75" hidden="false" customHeight="false" outlineLevel="1" collapsed="false">
      <c r="A640" s="23"/>
      <c r="B640" s="2"/>
      <c r="C640" s="2"/>
      <c r="D640" s="2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2.75" hidden="false" customHeight="false" outlineLevel="1" collapsed="false">
      <c r="A641" s="23"/>
      <c r="B641" s="2"/>
      <c r="C641" s="2"/>
      <c r="D641" s="2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107"/>
      <c r="I642" s="107"/>
      <c r="J642" s="107"/>
      <c r="K642" s="107"/>
      <c r="L642" s="107"/>
      <c r="M642" s="107"/>
      <c r="N642" s="107"/>
      <c r="O642" s="107"/>
      <c r="P642" s="107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107"/>
      <c r="I643" s="107"/>
      <c r="J643" s="107"/>
      <c r="K643" s="107"/>
      <c r="L643" s="107"/>
      <c r="M643" s="107"/>
      <c r="N643" s="107"/>
      <c r="O643" s="107"/>
      <c r="P643" s="107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107"/>
      <c r="I644" s="107"/>
      <c r="J644" s="107"/>
      <c r="K644" s="107"/>
      <c r="L644" s="107"/>
      <c r="M644" s="107"/>
      <c r="N644" s="107"/>
      <c r="O644" s="107"/>
      <c r="P644" s="107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107"/>
      <c r="I645" s="107"/>
      <c r="J645" s="107"/>
      <c r="K645" s="107"/>
      <c r="L645" s="107"/>
      <c r="M645" s="107"/>
      <c r="N645" s="107"/>
      <c r="O645" s="107"/>
      <c r="P645" s="107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107"/>
      <c r="I646" s="107"/>
      <c r="J646" s="107"/>
      <c r="K646" s="107"/>
      <c r="L646" s="107"/>
      <c r="M646" s="107"/>
      <c r="N646" s="107"/>
      <c r="O646" s="107"/>
      <c r="P646" s="107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</sheetData>
  <printOptions headings="false" gridLines="false" gridLinesSet="true" horizontalCentered="false" verticalCentered="false"/>
  <pageMargins left="0.179861111111111" right="0.170138888888889" top="0.370138888888889" bottom="0.4" header="0.511811023622047" footer="0.209722222222222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0" manualBreakCount="10">
    <brk id="82" man="true" max="16383" min="0"/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0:02:13Z</dcterms:created>
  <dc:creator>clau</dc:creator>
  <dc:description/>
  <dc:language>en-US</dc:language>
  <cp:lastModifiedBy>ect</cp:lastModifiedBy>
  <cp:lastPrinted>2000-06-23T19:28:17Z</cp:lastPrinted>
  <cp:revision>0</cp:revision>
  <dc:subject/>
  <dc:title/>
</cp:coreProperties>
</file>