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land 2001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Wheatland</t>
  </si>
  <si>
    <t xml:space="preserve">PRELIMINARY BUDGET</t>
  </si>
  <si>
    <t xml:space="preserve">Expense Analysis Summary</t>
  </si>
  <si>
    <t xml:space="preserve">NOT YET APPROVED</t>
  </si>
  <si>
    <t xml:space="preserve">DRAFT 2001 BUDGET</t>
  </si>
  <si>
    <t xml:space="preserve">Total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uilding Utilities &amp; HVAC System</t>
  </si>
  <si>
    <t xml:space="preserve">Electrical Distribution System</t>
  </si>
  <si>
    <t xml:space="preserve">Steam Distribution System</t>
  </si>
  <si>
    <t xml:space="preserve">Distributed Control System</t>
  </si>
  <si>
    <t xml:space="preserve">Plant Consumable Supplies</t>
  </si>
  <si>
    <t xml:space="preserve">Plant G&amp;A</t>
  </si>
  <si>
    <t xml:space="preserve">Reimbursable Labor</t>
  </si>
  <si>
    <t xml:space="preserve">Tools &amp; Equipment</t>
  </si>
  <si>
    <t xml:space="preserve">Potable Water</t>
  </si>
  <si>
    <t xml:space="preserve">Phone Service</t>
  </si>
  <si>
    <t xml:space="preserve">Cell Phones &amp; Pagers</t>
  </si>
  <si>
    <t xml:space="preserve">Other Utilities</t>
  </si>
  <si>
    <t xml:space="preserve">Raw Water System</t>
  </si>
  <si>
    <t xml:space="preserve">Instrument/Service Air</t>
  </si>
  <si>
    <t xml:space="preserve">Gas T/G System</t>
  </si>
  <si>
    <t xml:space="preserve">HRSG System</t>
  </si>
  <si>
    <t xml:space="preserve">Other Client Requests</t>
  </si>
  <si>
    <t xml:space="preserve">Sub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Owner's Expense:</t>
  </si>
  <si>
    <t xml:space="preserve">Insurance</t>
  </si>
  <si>
    <t xml:space="preserve">Interconnection Fees</t>
  </si>
  <si>
    <t xml:space="preserve">Spare Parts Useage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Expenses</t>
  </si>
  <si>
    <t xml:space="preserve">This budget reflects Enron North America Corp.'s estimate for 2001 operating expen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false" hidden="false" outlineLevel="0" max="19" min="16" style="1" width="8.85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 t="s">
        <v>1</v>
      </c>
    </row>
    <row r="2" s="5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 t="s">
        <v>3</v>
      </c>
    </row>
    <row r="3" s="5" customFormat="tru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2.75" hidden="false" customHeight="false" outlineLevel="0" collapsed="false">
      <c r="B5" s="10" t="n">
        <v>36892</v>
      </c>
      <c r="C5" s="10" t="n">
        <v>36923</v>
      </c>
      <c r="D5" s="10" t="n">
        <v>36951</v>
      </c>
      <c r="E5" s="10" t="n">
        <v>36982</v>
      </c>
      <c r="F5" s="10" t="n">
        <v>37012</v>
      </c>
      <c r="G5" s="10" t="n">
        <v>37043</v>
      </c>
      <c r="H5" s="10" t="n">
        <v>37073</v>
      </c>
      <c r="I5" s="10" t="n">
        <v>37104</v>
      </c>
      <c r="J5" s="10" t="n">
        <v>37135</v>
      </c>
      <c r="K5" s="10" t="n">
        <v>37165</v>
      </c>
      <c r="L5" s="10" t="n">
        <v>37196</v>
      </c>
      <c r="M5" s="10" t="n">
        <v>37226</v>
      </c>
      <c r="N5" s="10"/>
      <c r="O5" s="11" t="s">
        <v>5</v>
      </c>
    </row>
    <row r="7" customFormat="false" ht="13.5" hidden="false" customHeight="false" outlineLevel="0" collapsed="false">
      <c r="A7" s="12" t="s">
        <v>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O7" s="13" t="n">
        <f aca="false">SUM(B7:M7)</f>
        <v>0</v>
      </c>
      <c r="P7" s="0"/>
      <c r="Q7" s="0"/>
      <c r="R7" s="0"/>
      <c r="S7" s="0"/>
    </row>
    <row r="9" customFormat="false" ht="12.75" hidden="false" customHeight="false" outlineLevel="0" collapsed="false">
      <c r="A9" s="12" t="s">
        <v>7</v>
      </c>
      <c r="P9" s="0"/>
      <c r="Q9" s="0"/>
      <c r="R9" s="0"/>
      <c r="S9" s="0"/>
    </row>
    <row r="10" customFormat="false" ht="12.75" hidden="false" customHeight="false" outlineLevel="0" collapsed="false">
      <c r="A10" s="14" t="s">
        <v>8</v>
      </c>
      <c r="P10" s="0"/>
      <c r="Q10" s="0"/>
      <c r="R10" s="0"/>
      <c r="S10" s="0"/>
    </row>
    <row r="11" customFormat="false" ht="12.75" hidden="false" customHeight="false" outlineLevel="0" collapsed="false">
      <c r="A11" s="15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f aca="false">SUM(B11:M11)</f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15" t="s">
        <v>10</v>
      </c>
      <c r="B12" s="1" t="n">
        <v>734</v>
      </c>
      <c r="C12" s="1" t="n">
        <v>734</v>
      </c>
      <c r="D12" s="1" t="n">
        <v>0</v>
      </c>
      <c r="E12" s="1" t="n">
        <v>0</v>
      </c>
      <c r="F12" s="1" t="n">
        <v>734</v>
      </c>
      <c r="G12" s="1" t="n">
        <v>734</v>
      </c>
      <c r="H12" s="1" t="n">
        <v>734</v>
      </c>
      <c r="I12" s="1" t="n">
        <v>734</v>
      </c>
      <c r="J12" s="1" t="n">
        <v>734</v>
      </c>
      <c r="K12" s="1" t="n">
        <v>0</v>
      </c>
      <c r="L12" s="1" t="n">
        <v>0</v>
      </c>
      <c r="M12" s="1" t="n">
        <v>734</v>
      </c>
      <c r="O12" s="1" t="n">
        <f aca="false">SUM(B12:M12)</f>
        <v>5872</v>
      </c>
      <c r="P12" s="0"/>
      <c r="Q12" s="0"/>
      <c r="R12" s="0"/>
      <c r="S12" s="0"/>
    </row>
    <row r="13" customFormat="false" ht="12.75" hidden="false" customHeight="false" outlineLevel="0" collapsed="false">
      <c r="A13" s="15" t="s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f aca="false">SUM(B13:M13)</f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15" t="s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15" t="s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15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15" t="s">
        <v>15</v>
      </c>
      <c r="B17" s="1" t="n">
        <v>4628</v>
      </c>
      <c r="C17" s="1" t="n">
        <v>4628</v>
      </c>
      <c r="D17" s="1" t="n">
        <v>4628</v>
      </c>
      <c r="E17" s="1" t="n">
        <v>4628</v>
      </c>
      <c r="F17" s="1" t="n">
        <v>4628</v>
      </c>
      <c r="G17" s="1" t="n">
        <v>4628</v>
      </c>
      <c r="H17" s="1" t="n">
        <v>4628</v>
      </c>
      <c r="I17" s="1" t="n">
        <v>4628</v>
      </c>
      <c r="J17" s="1" t="n">
        <v>4629</v>
      </c>
      <c r="K17" s="1" t="n">
        <v>4629</v>
      </c>
      <c r="L17" s="1" t="n">
        <v>4629</v>
      </c>
      <c r="M17" s="1" t="n">
        <v>4629</v>
      </c>
      <c r="O17" s="1" t="n">
        <f aca="false">SUM(B17:M17)</f>
        <v>55540</v>
      </c>
      <c r="P17" s="0"/>
      <c r="Q17" s="0"/>
      <c r="R17" s="0"/>
      <c r="S17" s="0"/>
    </row>
    <row r="18" customFormat="false" ht="12.75" hidden="false" customHeight="false" outlineLevel="0" collapsed="false">
      <c r="A18" s="15" t="s">
        <v>16</v>
      </c>
      <c r="B18" s="1" t="n">
        <v>0</v>
      </c>
      <c r="O18" s="1" t="n">
        <f aca="false">SUM(B18:M18)</f>
        <v>0</v>
      </c>
      <c r="P18" s="0"/>
      <c r="Q18" s="0"/>
      <c r="R18" s="0"/>
      <c r="S18" s="0"/>
    </row>
    <row r="19" customFormat="false" ht="12.75" hidden="false" customHeight="false" outlineLevel="0" collapsed="false">
      <c r="A19" s="15" t="s">
        <v>17</v>
      </c>
      <c r="B19" s="1" t="n">
        <v>317</v>
      </c>
      <c r="C19" s="1" t="n">
        <v>267</v>
      </c>
      <c r="D19" s="1" t="n">
        <v>717</v>
      </c>
      <c r="E19" s="1" t="n">
        <v>267</v>
      </c>
      <c r="F19" s="1" t="n">
        <v>317</v>
      </c>
      <c r="G19" s="1" t="n">
        <v>267</v>
      </c>
      <c r="H19" s="1" t="n">
        <v>317</v>
      </c>
      <c r="I19" s="1" t="n">
        <v>267</v>
      </c>
      <c r="J19" s="1" t="n">
        <v>317</v>
      </c>
      <c r="K19" s="1" t="n">
        <v>1467</v>
      </c>
      <c r="L19" s="1" t="n">
        <v>317</v>
      </c>
      <c r="M19" s="1" t="n">
        <v>267</v>
      </c>
      <c r="O19" s="1" t="n">
        <f aca="false">SUM(B19:M19)</f>
        <v>5104</v>
      </c>
      <c r="P19" s="0"/>
      <c r="Q19" s="0"/>
      <c r="R19" s="0"/>
      <c r="S19" s="0"/>
    </row>
    <row r="20" customFormat="false" ht="12.75" hidden="false" customHeight="false" outlineLevel="0" collapsed="false">
      <c r="A20" s="15" t="s">
        <v>18</v>
      </c>
      <c r="B20" s="1" t="n">
        <v>7200</v>
      </c>
      <c r="C20" s="1" t="n">
        <v>7200</v>
      </c>
      <c r="D20" s="1" t="n">
        <v>3600</v>
      </c>
      <c r="E20" s="1" t="n">
        <v>3200</v>
      </c>
      <c r="F20" s="1" t="n">
        <v>7200</v>
      </c>
      <c r="G20" s="1" t="n">
        <v>13200</v>
      </c>
      <c r="H20" s="1" t="n">
        <v>13200</v>
      </c>
      <c r="I20" s="1" t="n">
        <v>13200</v>
      </c>
      <c r="J20" s="1" t="n">
        <v>7200</v>
      </c>
      <c r="K20" s="1" t="n">
        <v>3600</v>
      </c>
      <c r="L20" s="1" t="n">
        <v>3200</v>
      </c>
      <c r="M20" s="1" t="n">
        <v>7200</v>
      </c>
      <c r="O20" s="1" t="n">
        <f aca="false">SUM(B20:M20)</f>
        <v>89200</v>
      </c>
      <c r="P20" s="0"/>
      <c r="Q20" s="0"/>
      <c r="R20" s="0"/>
      <c r="S20" s="0"/>
    </row>
    <row r="21" customFormat="false" ht="12.75" hidden="false" customHeight="false" outlineLevel="0" collapsed="false">
      <c r="A21" s="15" t="s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f aca="false">SUM(B21:M21)</f>
        <v>0</v>
      </c>
      <c r="P21" s="0"/>
      <c r="Q21" s="0"/>
      <c r="R21" s="0"/>
      <c r="S21" s="0"/>
    </row>
    <row r="22" customFormat="false" ht="12.75" hidden="false" customHeight="false" outlineLevel="0" collapsed="false">
      <c r="A22" s="15" t="s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f aca="false">SUM(B22:M22)</f>
        <v>0</v>
      </c>
      <c r="P22" s="0"/>
      <c r="Q22" s="0"/>
      <c r="R22" s="0"/>
      <c r="S22" s="0"/>
    </row>
    <row r="23" customFormat="false" ht="12.75" hidden="false" customHeight="false" outlineLevel="0" collapsed="false">
      <c r="A23" s="15" t="s">
        <v>21</v>
      </c>
      <c r="B23" s="1" t="n">
        <v>500</v>
      </c>
      <c r="C23" s="1" t="n">
        <v>500</v>
      </c>
      <c r="D23" s="1" t="n">
        <v>500</v>
      </c>
      <c r="E23" s="1" t="n">
        <v>500</v>
      </c>
      <c r="F23" s="1" t="n">
        <v>500</v>
      </c>
      <c r="G23" s="1" t="n">
        <v>500</v>
      </c>
      <c r="H23" s="1" t="n">
        <v>500</v>
      </c>
      <c r="I23" s="1" t="n">
        <v>500</v>
      </c>
      <c r="J23" s="1" t="n">
        <v>500</v>
      </c>
      <c r="K23" s="1" t="n">
        <v>500</v>
      </c>
      <c r="L23" s="1" t="n">
        <v>500</v>
      </c>
      <c r="M23" s="1" t="n">
        <v>500</v>
      </c>
      <c r="O23" s="1" t="n">
        <f aca="false">SUM(B23:M23)</f>
        <v>6000</v>
      </c>
      <c r="P23" s="0"/>
      <c r="Q23" s="0"/>
      <c r="R23" s="0"/>
      <c r="S23" s="0"/>
    </row>
    <row r="24" customFormat="false" ht="12.75" hidden="false" customHeight="false" outlineLevel="0" collapsed="false">
      <c r="A24" s="15" t="s">
        <v>22</v>
      </c>
      <c r="B24" s="1" t="n">
        <v>5542</v>
      </c>
      <c r="C24" s="1" t="n">
        <v>5542</v>
      </c>
      <c r="D24" s="1" t="n">
        <v>5542</v>
      </c>
      <c r="E24" s="1" t="n">
        <v>5542</v>
      </c>
      <c r="F24" s="1" t="n">
        <v>5542</v>
      </c>
      <c r="G24" s="1" t="n">
        <v>5542</v>
      </c>
      <c r="H24" s="1" t="n">
        <v>5542</v>
      </c>
      <c r="I24" s="1" t="n">
        <v>5542</v>
      </c>
      <c r="J24" s="1" t="n">
        <v>5541</v>
      </c>
      <c r="K24" s="1" t="n">
        <v>5541</v>
      </c>
      <c r="L24" s="1" t="n">
        <v>5541</v>
      </c>
      <c r="M24" s="1" t="n">
        <v>5541</v>
      </c>
      <c r="O24" s="1" t="n">
        <f aca="false">SUM(B24:M24)</f>
        <v>66500</v>
      </c>
      <c r="P24" s="0"/>
      <c r="Q24" s="0"/>
      <c r="R24" s="0"/>
      <c r="S24" s="0"/>
    </row>
    <row r="25" customFormat="false" ht="12.75" hidden="false" customHeight="false" outlineLevel="0" collapsed="false">
      <c r="A25" s="15" t="s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O25" s="1" t="n">
        <f aca="false">SUM(B25:M25)</f>
        <v>0</v>
      </c>
      <c r="P25" s="0"/>
      <c r="Q25" s="0"/>
      <c r="R25" s="0"/>
      <c r="S25" s="0"/>
    </row>
    <row r="26" customFormat="false" ht="12.75" hidden="false" customHeight="false" outlineLevel="0" collapsed="false">
      <c r="A26" s="15" t="s">
        <v>24</v>
      </c>
      <c r="B26" s="1" t="n">
        <v>943</v>
      </c>
      <c r="C26" s="1" t="n">
        <v>943</v>
      </c>
      <c r="D26" s="1" t="n">
        <v>943</v>
      </c>
      <c r="E26" s="1" t="n">
        <v>943</v>
      </c>
      <c r="F26" s="1" t="n">
        <v>943</v>
      </c>
      <c r="G26" s="1" t="n">
        <v>943</v>
      </c>
      <c r="H26" s="1" t="n">
        <v>943</v>
      </c>
      <c r="I26" s="1" t="n">
        <v>943</v>
      </c>
      <c r="J26" s="1" t="n">
        <v>943</v>
      </c>
      <c r="K26" s="1" t="n">
        <v>943</v>
      </c>
      <c r="L26" s="1" t="n">
        <v>943</v>
      </c>
      <c r="M26" s="1" t="n">
        <v>943</v>
      </c>
      <c r="O26" s="1" t="n">
        <f aca="false">SUM(B26:M26)</f>
        <v>11316</v>
      </c>
      <c r="P26" s="0"/>
      <c r="Q26" s="0"/>
      <c r="R26" s="0"/>
      <c r="S26" s="0"/>
    </row>
    <row r="27" customFormat="false" ht="12.75" hidden="false" customHeight="false" outlineLevel="0" collapsed="false">
      <c r="A27" s="15" t="s">
        <v>25</v>
      </c>
      <c r="B27" s="1" t="n">
        <v>1520</v>
      </c>
      <c r="C27" s="1" t="n">
        <v>1520</v>
      </c>
      <c r="D27" s="1" t="n">
        <v>1520</v>
      </c>
      <c r="E27" s="16" t="n">
        <v>1520</v>
      </c>
      <c r="F27" s="1" t="n">
        <v>2200</v>
      </c>
      <c r="G27" s="16" t="n">
        <v>2200</v>
      </c>
      <c r="H27" s="1" t="n">
        <v>2200</v>
      </c>
      <c r="I27" s="1" t="n">
        <v>2200</v>
      </c>
      <c r="J27" s="1" t="n">
        <v>2200</v>
      </c>
      <c r="K27" s="1" t="n">
        <v>1520</v>
      </c>
      <c r="L27" s="1" t="n">
        <v>1520</v>
      </c>
      <c r="M27" s="1" t="n">
        <v>1520</v>
      </c>
      <c r="O27" s="1" t="n">
        <f aca="false">SUM(B27:M27)</f>
        <v>21640</v>
      </c>
      <c r="P27" s="0"/>
      <c r="Q27" s="0"/>
      <c r="R27" s="0"/>
      <c r="S27" s="0"/>
    </row>
    <row r="28" customFormat="false" ht="12.75" hidden="false" customHeight="false" outlineLevel="0" collapsed="false">
      <c r="A28" s="15" t="s">
        <v>26</v>
      </c>
      <c r="B28" s="1" t="n">
        <v>8930</v>
      </c>
      <c r="C28" s="1" t="n">
        <v>9080</v>
      </c>
      <c r="D28" s="1" t="n">
        <v>15780</v>
      </c>
      <c r="E28" s="1" t="n">
        <v>9180</v>
      </c>
      <c r="F28" s="1" t="n">
        <v>8780</v>
      </c>
      <c r="G28" s="1" t="n">
        <v>8580</v>
      </c>
      <c r="H28" s="1" t="n">
        <v>8930</v>
      </c>
      <c r="I28" s="1" t="n">
        <v>8580</v>
      </c>
      <c r="J28" s="1" t="n">
        <v>9280</v>
      </c>
      <c r="K28" s="1" t="n">
        <v>9180</v>
      </c>
      <c r="L28" s="1" t="n">
        <v>15930</v>
      </c>
      <c r="M28" s="1" t="n">
        <v>8580</v>
      </c>
      <c r="O28" s="1" t="n">
        <f aca="false">SUM(B28:M28)</f>
        <v>120810</v>
      </c>
      <c r="P28" s="0"/>
      <c r="Q28" s="0"/>
      <c r="R28" s="0"/>
      <c r="S28" s="0"/>
    </row>
    <row r="29" customFormat="false" ht="12.75" hidden="false" customHeight="false" outlineLevel="0" collapsed="false">
      <c r="A29" s="15" t="s">
        <v>27</v>
      </c>
      <c r="B29" s="1" t="n">
        <v>84250</v>
      </c>
      <c r="C29" s="1" t="n">
        <v>84250</v>
      </c>
      <c r="D29" s="1" t="n">
        <v>84250</v>
      </c>
      <c r="E29" s="1" t="n">
        <v>84250</v>
      </c>
      <c r="F29" s="1" t="n">
        <v>84250</v>
      </c>
      <c r="G29" s="1" t="n">
        <v>84250</v>
      </c>
      <c r="H29" s="1" t="n">
        <v>84250</v>
      </c>
      <c r="I29" s="1" t="n">
        <v>84250</v>
      </c>
      <c r="J29" s="1" t="n">
        <v>84250</v>
      </c>
      <c r="K29" s="1" t="n">
        <v>84250</v>
      </c>
      <c r="L29" s="1" t="n">
        <v>84250</v>
      </c>
      <c r="M29" s="1" t="n">
        <v>84250</v>
      </c>
      <c r="O29" s="1" t="n">
        <f aca="false">SUM(B29:M29)</f>
        <v>1011000</v>
      </c>
      <c r="P29" s="0"/>
      <c r="Q29" s="0"/>
      <c r="R29" s="0"/>
      <c r="S29" s="0"/>
    </row>
    <row r="30" customFormat="false" ht="12.75" hidden="false" customHeight="false" outlineLevel="0" collapsed="false">
      <c r="A30" s="15" t="s">
        <v>28</v>
      </c>
      <c r="B30" s="1" t="n">
        <v>3450</v>
      </c>
      <c r="C30" s="1" t="n">
        <v>3450</v>
      </c>
      <c r="D30" s="1" t="n">
        <v>5650</v>
      </c>
      <c r="E30" s="1" t="n">
        <v>3450</v>
      </c>
      <c r="F30" s="1" t="n">
        <v>3650</v>
      </c>
      <c r="G30" s="1" t="n">
        <v>3650</v>
      </c>
      <c r="H30" s="1" t="n">
        <v>3650</v>
      </c>
      <c r="I30" s="1" t="n">
        <v>3650</v>
      </c>
      <c r="J30" s="1" t="n">
        <v>3650</v>
      </c>
      <c r="K30" s="1" t="n">
        <v>5650</v>
      </c>
      <c r="L30" s="1" t="n">
        <v>3450</v>
      </c>
      <c r="M30" s="1" t="n">
        <v>3450</v>
      </c>
      <c r="O30" s="1" t="n">
        <f aca="false">SUM(B30:M30)</f>
        <v>46800</v>
      </c>
      <c r="P30" s="0"/>
      <c r="Q30" s="0"/>
      <c r="R30" s="0"/>
      <c r="S30" s="0"/>
    </row>
    <row r="31" customFormat="false" ht="12.75" hidden="false" customHeight="false" outlineLevel="0" collapsed="false">
      <c r="A31" s="15" t="s">
        <v>29</v>
      </c>
      <c r="B31" s="1" t="n">
        <v>150</v>
      </c>
      <c r="C31" s="1" t="n">
        <v>150</v>
      </c>
      <c r="D31" s="1" t="n">
        <v>150</v>
      </c>
      <c r="E31" s="1" t="n">
        <v>150</v>
      </c>
      <c r="F31" s="1" t="n">
        <v>150</v>
      </c>
      <c r="G31" s="1" t="n">
        <v>150</v>
      </c>
      <c r="H31" s="1" t="n">
        <v>150</v>
      </c>
      <c r="I31" s="1" t="n">
        <v>150</v>
      </c>
      <c r="J31" s="1" t="n">
        <v>150</v>
      </c>
      <c r="K31" s="1" t="n">
        <v>150</v>
      </c>
      <c r="L31" s="1" t="n">
        <v>150</v>
      </c>
      <c r="M31" s="1" t="n">
        <v>150</v>
      </c>
      <c r="O31" s="1" t="n">
        <f aca="false">SUM(B31:M31)</f>
        <v>1800</v>
      </c>
      <c r="P31" s="0"/>
      <c r="Q31" s="0"/>
      <c r="R31" s="0"/>
      <c r="S31" s="0"/>
    </row>
    <row r="32" customFormat="false" ht="12.75" hidden="false" customHeight="false" outlineLevel="0" collapsed="false">
      <c r="A32" s="15" t="s">
        <v>30</v>
      </c>
      <c r="B32" s="1" t="n">
        <v>2250</v>
      </c>
      <c r="C32" s="1" t="n">
        <v>2250</v>
      </c>
      <c r="D32" s="1" t="n">
        <v>2250</v>
      </c>
      <c r="E32" s="1" t="n">
        <v>2250</v>
      </c>
      <c r="F32" s="1" t="n">
        <v>2250</v>
      </c>
      <c r="G32" s="1" t="n">
        <v>2250</v>
      </c>
      <c r="H32" s="1" t="n">
        <v>2250</v>
      </c>
      <c r="I32" s="1" t="n">
        <v>2250</v>
      </c>
      <c r="J32" s="1" t="n">
        <v>2250</v>
      </c>
      <c r="K32" s="1" t="n">
        <v>2250</v>
      </c>
      <c r="L32" s="1" t="n">
        <v>2250</v>
      </c>
      <c r="M32" s="1" t="n">
        <v>2250</v>
      </c>
      <c r="O32" s="1" t="n">
        <f aca="false">SUM(B32:M32)</f>
        <v>27000</v>
      </c>
      <c r="P32" s="0"/>
      <c r="Q32" s="0"/>
      <c r="R32" s="0"/>
      <c r="S32" s="0"/>
    </row>
    <row r="33" customFormat="false" ht="12.75" hidden="false" customHeight="false" outlineLevel="0" collapsed="false">
      <c r="A33" s="15" t="s">
        <v>31</v>
      </c>
      <c r="B33" s="1" t="n">
        <v>210</v>
      </c>
      <c r="C33" s="1" t="n">
        <v>210</v>
      </c>
      <c r="D33" s="1" t="n">
        <v>210</v>
      </c>
      <c r="E33" s="1" t="n">
        <v>210</v>
      </c>
      <c r="F33" s="1" t="n">
        <v>210</v>
      </c>
      <c r="G33" s="1" t="n">
        <v>210</v>
      </c>
      <c r="H33" s="1" t="n">
        <v>210</v>
      </c>
      <c r="I33" s="1" t="n">
        <v>210</v>
      </c>
      <c r="J33" s="1" t="n">
        <v>210</v>
      </c>
      <c r="K33" s="1" t="n">
        <v>210</v>
      </c>
      <c r="L33" s="1" t="n">
        <v>210</v>
      </c>
      <c r="M33" s="1" t="n">
        <v>210</v>
      </c>
      <c r="O33" s="1" t="n">
        <f aca="false">SUM(B33:M33)</f>
        <v>2520</v>
      </c>
      <c r="P33" s="0"/>
      <c r="Q33" s="0"/>
      <c r="R33" s="0"/>
      <c r="S33" s="0"/>
    </row>
    <row r="34" customFormat="false" ht="12.75" hidden="false" customHeight="false" outlineLevel="0" collapsed="false">
      <c r="A34" s="15" t="s">
        <v>32</v>
      </c>
      <c r="B34" s="1" t="n">
        <v>100</v>
      </c>
      <c r="C34" s="1" t="n">
        <v>100</v>
      </c>
      <c r="D34" s="1" t="n">
        <v>100</v>
      </c>
      <c r="E34" s="1" t="n">
        <v>100</v>
      </c>
      <c r="F34" s="1" t="n">
        <v>100</v>
      </c>
      <c r="G34" s="1" t="n">
        <v>100</v>
      </c>
      <c r="H34" s="1" t="n">
        <v>100</v>
      </c>
      <c r="I34" s="1" t="n">
        <v>100</v>
      </c>
      <c r="J34" s="1" t="n">
        <v>100</v>
      </c>
      <c r="K34" s="1" t="n">
        <v>100</v>
      </c>
      <c r="L34" s="1" t="n">
        <v>100</v>
      </c>
      <c r="M34" s="1" t="n">
        <v>100</v>
      </c>
      <c r="O34" s="1" t="n">
        <f aca="false">SUM(B34:M34)</f>
        <v>1200</v>
      </c>
      <c r="P34" s="0"/>
      <c r="Q34" s="0"/>
      <c r="R34" s="0"/>
      <c r="S34" s="0"/>
    </row>
    <row r="35" customFormat="false" ht="12.75" hidden="false" customHeight="false" outlineLevel="0" collapsed="false">
      <c r="A35" s="15" t="s">
        <v>33</v>
      </c>
      <c r="B35" s="1" t="n">
        <v>290</v>
      </c>
      <c r="C35" s="1" t="n">
        <v>290</v>
      </c>
      <c r="D35" s="1" t="n">
        <v>440</v>
      </c>
      <c r="E35" s="1" t="n">
        <v>290</v>
      </c>
      <c r="F35" s="1" t="n">
        <v>440</v>
      </c>
      <c r="G35" s="1" t="n">
        <v>440</v>
      </c>
      <c r="H35" s="1" t="n">
        <v>440</v>
      </c>
      <c r="I35" s="1" t="n">
        <v>440</v>
      </c>
      <c r="J35" s="1" t="n">
        <v>440</v>
      </c>
      <c r="K35" s="1" t="n">
        <v>440</v>
      </c>
      <c r="L35" s="1" t="n">
        <v>290</v>
      </c>
      <c r="M35" s="1" t="n">
        <v>290</v>
      </c>
      <c r="O35" s="1" t="n">
        <f aca="false">SUM(B35:M35)</f>
        <v>4530</v>
      </c>
      <c r="P35" s="0"/>
      <c r="Q35" s="0"/>
      <c r="R35" s="0"/>
      <c r="S35" s="0"/>
    </row>
    <row r="36" customFormat="false" ht="12.75" hidden="false" customHeight="false" outlineLevel="0" collapsed="false">
      <c r="A36" s="15" t="s">
        <v>34</v>
      </c>
      <c r="B36" s="1" t="n">
        <v>235</v>
      </c>
      <c r="C36" s="1" t="n">
        <v>235</v>
      </c>
      <c r="D36" s="1" t="n">
        <v>235</v>
      </c>
      <c r="E36" s="1" t="n">
        <v>235</v>
      </c>
      <c r="F36" s="1" t="n">
        <v>235</v>
      </c>
      <c r="G36" s="1" t="n">
        <v>235</v>
      </c>
      <c r="H36" s="1" t="n">
        <v>235</v>
      </c>
      <c r="I36" s="1" t="n">
        <v>235</v>
      </c>
      <c r="J36" s="1" t="n">
        <v>235</v>
      </c>
      <c r="K36" s="1" t="n">
        <v>235</v>
      </c>
      <c r="L36" s="1" t="n">
        <v>235</v>
      </c>
      <c r="M36" s="1" t="n">
        <v>235</v>
      </c>
      <c r="O36" s="1" t="n">
        <f aca="false">SUM(B36:M36)</f>
        <v>2820</v>
      </c>
      <c r="P36" s="0"/>
      <c r="Q36" s="0"/>
      <c r="R36" s="0"/>
      <c r="S36" s="0"/>
    </row>
    <row r="37" customFormat="false" ht="12.75" hidden="false" customHeight="false" outlineLevel="0" collapsed="false">
      <c r="A37" s="15" t="s">
        <v>35</v>
      </c>
      <c r="B37" s="1" t="n">
        <v>3113</v>
      </c>
      <c r="C37" s="1" t="n">
        <v>3113</v>
      </c>
      <c r="D37" s="1" t="n">
        <v>82000</v>
      </c>
      <c r="E37" s="1" t="n">
        <v>3113</v>
      </c>
      <c r="F37" s="1" t="n">
        <v>9113</v>
      </c>
      <c r="G37" s="1" t="n">
        <v>3113</v>
      </c>
      <c r="H37" s="1" t="n">
        <v>3113</v>
      </c>
      <c r="I37" s="1" t="n">
        <v>3113</v>
      </c>
      <c r="J37" s="1" t="n">
        <v>3113</v>
      </c>
      <c r="K37" s="1" t="n">
        <v>82000</v>
      </c>
      <c r="L37" s="1" t="n">
        <v>3113</v>
      </c>
      <c r="M37" s="1" t="n">
        <v>3113</v>
      </c>
      <c r="O37" s="1" t="n">
        <f aca="false">SUM(B37:M37)</f>
        <v>201130</v>
      </c>
      <c r="P37" s="0"/>
      <c r="Q37" s="0"/>
      <c r="R37" s="0"/>
      <c r="S37" s="0"/>
    </row>
    <row r="38" customFormat="false" ht="12.75" hidden="false" customHeight="false" outlineLevel="0" collapsed="false">
      <c r="A38" s="15" t="s">
        <v>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O38" s="1" t="n">
        <f aca="false">SUM(B38:M38)</f>
        <v>0</v>
      </c>
      <c r="P38" s="0"/>
      <c r="Q38" s="0"/>
      <c r="R38" s="0"/>
      <c r="S38" s="0"/>
    </row>
    <row r="39" customFormat="false" ht="12.75" hidden="false" customHeight="false" outlineLevel="0" collapsed="false">
      <c r="A39" s="15" t="s">
        <v>3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O39" s="1" t="n">
        <f aca="false">SUM(B39:M39)</f>
        <v>0</v>
      </c>
      <c r="P39" s="0"/>
      <c r="Q39" s="0"/>
      <c r="R39" s="0"/>
      <c r="S39" s="0"/>
    </row>
    <row r="40" customFormat="false" ht="12.75" hidden="false" customHeight="false" outlineLevel="0" collapsed="false">
      <c r="A40" s="15"/>
      <c r="P40" s="0"/>
      <c r="Q40" s="0"/>
      <c r="R40" s="0"/>
      <c r="S40" s="0"/>
    </row>
    <row r="41" customFormat="false" ht="12.75" hidden="false" customHeight="false" outlineLevel="0" collapsed="false">
      <c r="A41" s="17" t="s">
        <v>38</v>
      </c>
      <c r="B41" s="18" t="n">
        <f aca="false">SUM(B10:B39)</f>
        <v>124362</v>
      </c>
      <c r="C41" s="18" t="n">
        <f aca="false">SUM(C10:C39)</f>
        <v>124462</v>
      </c>
      <c r="D41" s="18" t="n">
        <f aca="false">SUM(D10:D39)</f>
        <v>208515</v>
      </c>
      <c r="E41" s="18" t="n">
        <f aca="false">SUM(E10:E39)</f>
        <v>119828</v>
      </c>
      <c r="F41" s="18" t="n">
        <f aca="false">SUM(F10:F39)</f>
        <v>131242</v>
      </c>
      <c r="G41" s="18" t="n">
        <f aca="false">SUM(G10:G39)</f>
        <v>130992</v>
      </c>
      <c r="H41" s="18" t="n">
        <f aca="false">SUM(H10:H39)</f>
        <v>131392</v>
      </c>
      <c r="I41" s="18" t="n">
        <f aca="false">SUM(I10:I39)</f>
        <v>130992</v>
      </c>
      <c r="J41" s="18" t="n">
        <f aca="false">SUM(J10:J39)</f>
        <v>125742</v>
      </c>
      <c r="K41" s="18" t="n">
        <f aca="false">SUM(K10:K39)</f>
        <v>202665</v>
      </c>
      <c r="L41" s="18" t="n">
        <f aca="false">SUM(L10:L39)</f>
        <v>126628</v>
      </c>
      <c r="M41" s="18" t="n">
        <f aca="false">SUM(M10:M39)</f>
        <v>123962</v>
      </c>
      <c r="O41" s="18" t="n">
        <f aca="false">SUM(O10:O39)</f>
        <v>1680782</v>
      </c>
      <c r="P41" s="0"/>
      <c r="Q41" s="0"/>
      <c r="R41" s="0"/>
      <c r="S41" s="0"/>
    </row>
    <row r="42" customFormat="false" ht="12.75" hidden="false" customHeight="false" outlineLevel="0" collapsed="false">
      <c r="A42" s="17"/>
      <c r="P42" s="0"/>
      <c r="Q42" s="0"/>
      <c r="R42" s="0"/>
      <c r="S42" s="0"/>
    </row>
    <row r="43" customFormat="false" ht="12.75" hidden="false" customHeight="false" outlineLevel="0" collapsed="false">
      <c r="A43" s="12" t="s">
        <v>39</v>
      </c>
      <c r="P43" s="0"/>
      <c r="Q43" s="0"/>
      <c r="R43" s="0"/>
      <c r="S43" s="0"/>
    </row>
    <row r="44" customFormat="false" ht="12.75" hidden="false" customHeight="false" outlineLevel="0" collapsed="false">
      <c r="A44" s="15" t="s">
        <v>40</v>
      </c>
      <c r="B44" s="1" t="n">
        <v>100050</v>
      </c>
      <c r="C44" s="1" t="n">
        <v>100050</v>
      </c>
      <c r="D44" s="1" t="n">
        <v>50</v>
      </c>
      <c r="E44" s="1" t="n">
        <v>50</v>
      </c>
      <c r="F44" s="1" t="n">
        <v>100050</v>
      </c>
      <c r="G44" s="16" t="n">
        <v>300050</v>
      </c>
      <c r="H44" s="1" t="n">
        <v>300050</v>
      </c>
      <c r="I44" s="1" t="n">
        <v>300050</v>
      </c>
      <c r="J44" s="1" t="n">
        <v>100050</v>
      </c>
      <c r="K44" s="1" t="n">
        <v>50</v>
      </c>
      <c r="L44" s="1" t="n">
        <v>50</v>
      </c>
      <c r="M44" s="1" t="n">
        <v>100050</v>
      </c>
      <c r="O44" s="1" t="n">
        <f aca="false">SUM(B44:M44)</f>
        <v>1400600</v>
      </c>
      <c r="P44" s="0"/>
      <c r="Q44" s="0"/>
      <c r="R44" s="0"/>
      <c r="S44" s="0"/>
    </row>
    <row r="45" customFormat="false" ht="12.75" hidden="false" customHeight="false" outlineLevel="0" collapsed="false">
      <c r="A45" s="15" t="s">
        <v>41</v>
      </c>
      <c r="B45" s="1" t="n">
        <v>66674</v>
      </c>
      <c r="C45" s="1" t="n">
        <v>66674</v>
      </c>
      <c r="D45" s="1" t="n">
        <v>66674</v>
      </c>
      <c r="E45" s="1" t="n">
        <v>66674</v>
      </c>
      <c r="F45" s="1" t="n">
        <v>66674</v>
      </c>
      <c r="G45" s="1" t="n">
        <v>66674</v>
      </c>
      <c r="H45" s="1" t="n">
        <v>66674</v>
      </c>
      <c r="I45" s="1" t="n">
        <v>66674</v>
      </c>
      <c r="J45" s="1" t="n">
        <v>66674</v>
      </c>
      <c r="K45" s="1" t="n">
        <v>66674</v>
      </c>
      <c r="L45" s="1" t="n">
        <v>66674</v>
      </c>
      <c r="M45" s="1" t="n">
        <v>66674</v>
      </c>
      <c r="O45" s="1" t="n">
        <f aca="false">SUM(B45:M45)</f>
        <v>800088</v>
      </c>
      <c r="P45" s="0"/>
      <c r="Q45" s="0"/>
      <c r="R45" s="0"/>
      <c r="S45" s="0"/>
    </row>
    <row r="46" customFormat="false" ht="12.75" hidden="false" customHeight="false" outlineLevel="0" collapsed="false">
      <c r="A46" s="17"/>
      <c r="P46" s="0"/>
      <c r="Q46" s="0"/>
      <c r="R46" s="0"/>
      <c r="S46" s="0"/>
    </row>
    <row r="47" customFormat="false" ht="13.5" hidden="false" customHeight="false" outlineLevel="0" collapsed="false">
      <c r="A47" s="17" t="s">
        <v>42</v>
      </c>
      <c r="B47" s="19" t="n">
        <f aca="false">SUM(B44:B45)</f>
        <v>166724</v>
      </c>
      <c r="C47" s="19" t="n">
        <f aca="false">SUM(C44:C45)</f>
        <v>166724</v>
      </c>
      <c r="D47" s="19" t="n">
        <f aca="false">SUM(D44:D45)</f>
        <v>66724</v>
      </c>
      <c r="E47" s="19" t="n">
        <f aca="false">SUM(E44:E45)</f>
        <v>66724</v>
      </c>
      <c r="F47" s="19" t="n">
        <f aca="false">SUM(F44:F45)</f>
        <v>166724</v>
      </c>
      <c r="G47" s="19" t="n">
        <f aca="false">SUM(G44:G45)</f>
        <v>366724</v>
      </c>
      <c r="H47" s="19" t="n">
        <f aca="false">SUM(H44:H45)</f>
        <v>366724</v>
      </c>
      <c r="I47" s="19" t="n">
        <f aca="false">SUM(I44:I45)</f>
        <v>366724</v>
      </c>
      <c r="J47" s="19" t="n">
        <f aca="false">SUM(J44:J45)</f>
        <v>166724</v>
      </c>
      <c r="K47" s="19" t="n">
        <f aca="false">SUM(K44:K45)</f>
        <v>66724</v>
      </c>
      <c r="L47" s="19" t="n">
        <f aca="false">SUM(L44:L45)</f>
        <v>66724</v>
      </c>
      <c r="M47" s="19" t="n">
        <f aca="false">SUM(M44:M45)</f>
        <v>166724</v>
      </c>
      <c r="O47" s="19" t="n">
        <f aca="false">SUM(O44:O45)</f>
        <v>2200688</v>
      </c>
      <c r="P47" s="0"/>
      <c r="Q47" s="0"/>
      <c r="R47" s="0"/>
      <c r="S47" s="0"/>
    </row>
    <row r="48" customFormat="false" ht="12.75" hidden="false" customHeight="false" outlineLevel="0" collapsed="false">
      <c r="A48" s="17"/>
      <c r="P48" s="0"/>
      <c r="Q48" s="0"/>
      <c r="R48" s="0"/>
      <c r="S48" s="0"/>
    </row>
    <row r="49" customFormat="false" ht="13.5" hidden="false" customHeight="false" outlineLevel="0" collapsed="false">
      <c r="A49" s="12" t="s">
        <v>43</v>
      </c>
      <c r="B49" s="20" t="n">
        <f aca="false">B41+B47</f>
        <v>291086</v>
      </c>
      <c r="C49" s="20" t="n">
        <f aca="false">C41+C47</f>
        <v>291186</v>
      </c>
      <c r="D49" s="20" t="n">
        <f aca="false">D41+D47</f>
        <v>275239</v>
      </c>
      <c r="E49" s="20" t="n">
        <f aca="false">E41+E47</f>
        <v>186552</v>
      </c>
      <c r="F49" s="20" t="n">
        <f aca="false">F41+F47</f>
        <v>297966</v>
      </c>
      <c r="G49" s="20" t="n">
        <f aca="false">G41+G47</f>
        <v>497716</v>
      </c>
      <c r="H49" s="20" t="n">
        <f aca="false">H41+H47</f>
        <v>498116</v>
      </c>
      <c r="I49" s="20" t="n">
        <f aca="false">I41+I47</f>
        <v>497716</v>
      </c>
      <c r="J49" s="20" t="n">
        <f aca="false">J41+J47</f>
        <v>292466</v>
      </c>
      <c r="K49" s="20" t="n">
        <f aca="false">K41+K47</f>
        <v>269389</v>
      </c>
      <c r="L49" s="20" t="n">
        <f aca="false">L41+L47</f>
        <v>193352</v>
      </c>
      <c r="M49" s="20" t="n">
        <f aca="false">M41+M47</f>
        <v>290686</v>
      </c>
      <c r="O49" s="20" t="n">
        <f aca="false">O41+O47</f>
        <v>3881470</v>
      </c>
      <c r="P49" s="0"/>
      <c r="Q49" s="0"/>
      <c r="R49" s="0"/>
      <c r="S49" s="0"/>
    </row>
    <row r="50" customFormat="false" ht="13.5" hidden="false" customHeight="false" outlineLevel="0" collapsed="false">
      <c r="A50" s="17"/>
      <c r="P50" s="0"/>
      <c r="Q50" s="0"/>
      <c r="R50" s="0"/>
      <c r="S50" s="0"/>
    </row>
    <row r="51" customFormat="false" ht="12.75" hidden="false" customHeight="false" outlineLevel="0" collapsed="false">
      <c r="A51" s="12" t="s">
        <v>44</v>
      </c>
      <c r="P51" s="0"/>
      <c r="Q51" s="0"/>
      <c r="R51" s="0"/>
      <c r="S51" s="0"/>
    </row>
    <row r="52" customFormat="false" ht="12.75" hidden="false" customHeight="false" outlineLevel="0" collapsed="false">
      <c r="A52" s="21" t="s">
        <v>45</v>
      </c>
      <c r="B52" s="1" t="n">
        <v>19166.6666666667</v>
      </c>
      <c r="C52" s="1" t="n">
        <v>19166.6666666667</v>
      </c>
      <c r="D52" s="1" t="n">
        <v>19166.6666666667</v>
      </c>
      <c r="E52" s="1" t="n">
        <v>19166.6666666667</v>
      </c>
      <c r="F52" s="1" t="n">
        <v>19166.6666666667</v>
      </c>
      <c r="G52" s="1" t="n">
        <v>19166.6666666667</v>
      </c>
      <c r="H52" s="1" t="n">
        <v>19166.6666666667</v>
      </c>
      <c r="I52" s="1" t="n">
        <v>19166.6666666667</v>
      </c>
      <c r="J52" s="1" t="n">
        <v>19166.6666666667</v>
      </c>
      <c r="K52" s="1" t="n">
        <v>19166.6666666667</v>
      </c>
      <c r="L52" s="1" t="n">
        <v>19166.6666666667</v>
      </c>
      <c r="M52" s="1" t="n">
        <v>19166.6666666667</v>
      </c>
      <c r="O52" s="1" t="n">
        <f aca="false">SUM(B52:M52)</f>
        <v>230000</v>
      </c>
      <c r="P52" s="0"/>
      <c r="Q52" s="0"/>
      <c r="R52" s="0"/>
      <c r="S52" s="0"/>
    </row>
    <row r="53" customFormat="false" ht="12.75" hidden="false" customHeight="false" outlineLevel="0" collapsed="false">
      <c r="A53" s="21" t="s">
        <v>46</v>
      </c>
      <c r="B53" s="1" t="n">
        <v>7038.33333333333</v>
      </c>
      <c r="C53" s="1" t="n">
        <v>7038.33333333333</v>
      </c>
      <c r="D53" s="1" t="n">
        <v>7038.33333333333</v>
      </c>
      <c r="E53" s="1" t="n">
        <v>7038.33333333333</v>
      </c>
      <c r="F53" s="1" t="n">
        <v>7038.33333333333</v>
      </c>
      <c r="G53" s="1" t="n">
        <v>7038.33333333333</v>
      </c>
      <c r="H53" s="1" t="n">
        <v>7038.33333333333</v>
      </c>
      <c r="I53" s="1" t="n">
        <v>7038.33333333333</v>
      </c>
      <c r="J53" s="1" t="n">
        <v>7038.33333333333</v>
      </c>
      <c r="K53" s="1" t="n">
        <v>7038.33333333333</v>
      </c>
      <c r="L53" s="1" t="n">
        <v>7038.33333333333</v>
      </c>
      <c r="M53" s="1" t="n">
        <v>7038.33333333333</v>
      </c>
      <c r="O53" s="1" t="n">
        <f aca="false">SUM(B53:M53)</f>
        <v>84460</v>
      </c>
      <c r="P53" s="0"/>
      <c r="Q53" s="0"/>
      <c r="R53" s="0"/>
      <c r="S53" s="0"/>
    </row>
    <row r="54" customFormat="false" ht="12.75" hidden="false" customHeight="false" outlineLevel="0" collapsed="false">
      <c r="A54" s="21" t="s">
        <v>47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f aca="false">SUM(B54:M54)</f>
        <v>0</v>
      </c>
      <c r="P54" s="0"/>
      <c r="Q54" s="0"/>
      <c r="R54" s="0"/>
      <c r="S54" s="0"/>
    </row>
    <row r="55" customFormat="false" ht="12.75" hidden="false" customHeight="false" outlineLevel="0" collapsed="false">
      <c r="A55" s="21" t="s">
        <v>48</v>
      </c>
      <c r="B55" s="1" t="n">
        <v>1000</v>
      </c>
      <c r="C55" s="1" t="n">
        <v>1000</v>
      </c>
      <c r="D55" s="1" t="n">
        <v>1000</v>
      </c>
      <c r="E55" s="1" t="n">
        <v>1000</v>
      </c>
      <c r="F55" s="1" t="n">
        <v>1000</v>
      </c>
      <c r="G55" s="1" t="n">
        <v>1000</v>
      </c>
      <c r="H55" s="1" t="n">
        <v>1000</v>
      </c>
      <c r="I55" s="1" t="n">
        <v>1000</v>
      </c>
      <c r="J55" s="1" t="n">
        <v>1000</v>
      </c>
      <c r="K55" s="1" t="n">
        <v>1000</v>
      </c>
      <c r="L55" s="1" t="n">
        <v>1000</v>
      </c>
      <c r="M55" s="1" t="n">
        <v>1000</v>
      </c>
      <c r="O55" s="1" t="n">
        <f aca="false">SUM(B55:M55)</f>
        <v>12000</v>
      </c>
      <c r="P55" s="0"/>
      <c r="Q55" s="0"/>
      <c r="R55" s="0"/>
      <c r="S55" s="0"/>
    </row>
    <row r="56" customFormat="false" ht="12.75" hidden="false" customHeight="false" outlineLevel="0" collapsed="false">
      <c r="A56" s="21"/>
      <c r="P56" s="0"/>
      <c r="Q56" s="0"/>
      <c r="R56" s="0"/>
      <c r="S56" s="0"/>
    </row>
    <row r="57" customFormat="false" ht="13.5" hidden="false" customHeight="false" outlineLevel="0" collapsed="false">
      <c r="A57" s="22" t="s">
        <v>49</v>
      </c>
      <c r="B57" s="19" t="n">
        <f aca="false">SUM(B51:B56)</f>
        <v>27205</v>
      </c>
      <c r="C57" s="19" t="n">
        <f aca="false">SUM(C51:C56)</f>
        <v>27205</v>
      </c>
      <c r="D57" s="19" t="n">
        <f aca="false">SUM(D51:D56)</f>
        <v>27205</v>
      </c>
      <c r="E57" s="19" t="n">
        <f aca="false">SUM(E51:E56)</f>
        <v>27205</v>
      </c>
      <c r="F57" s="19" t="n">
        <f aca="false">SUM(F51:F56)</f>
        <v>27205</v>
      </c>
      <c r="G57" s="19" t="n">
        <f aca="false">SUM(G51:G56)</f>
        <v>27205</v>
      </c>
      <c r="H57" s="19" t="n">
        <f aca="false">SUM(H51:H56)</f>
        <v>27205</v>
      </c>
      <c r="I57" s="19" t="n">
        <f aca="false">SUM(I51:I56)</f>
        <v>27205</v>
      </c>
      <c r="J57" s="19" t="n">
        <f aca="false">SUM(J51:J56)</f>
        <v>27205</v>
      </c>
      <c r="K57" s="19" t="n">
        <f aca="false">SUM(K51:K56)</f>
        <v>27205</v>
      </c>
      <c r="L57" s="19" t="n">
        <f aca="false">SUM(L51:L56)</f>
        <v>27205</v>
      </c>
      <c r="M57" s="19" t="n">
        <f aca="false">SUM(M51:M56)</f>
        <v>27205</v>
      </c>
      <c r="O57" s="19" t="n">
        <f aca="false">SUM(O51:O56)</f>
        <v>326460</v>
      </c>
      <c r="P57" s="0"/>
      <c r="Q57" s="0"/>
      <c r="R57" s="0"/>
      <c r="S57" s="0"/>
    </row>
    <row r="58" customFormat="false" ht="12.75" hidden="false" customHeight="false" outlineLevel="0" collapsed="false">
      <c r="A58" s="21"/>
      <c r="P58" s="0"/>
      <c r="Q58" s="0"/>
      <c r="R58" s="0"/>
      <c r="S58" s="0"/>
    </row>
    <row r="59" customFormat="false" ht="12.75" hidden="false" customHeight="false" outlineLevel="0" collapsed="false">
      <c r="A59" s="12" t="s">
        <v>50</v>
      </c>
      <c r="P59" s="0"/>
      <c r="Q59" s="0"/>
      <c r="R59" s="0"/>
      <c r="S59" s="0"/>
    </row>
    <row r="60" customFormat="false" ht="12.75" hidden="false" customHeight="false" outlineLevel="0" collapsed="false">
      <c r="A60" s="21" t="s">
        <v>51</v>
      </c>
      <c r="B60" s="1" t="n">
        <v>20400</v>
      </c>
      <c r="C60" s="1" t="n">
        <v>20400</v>
      </c>
      <c r="D60" s="1" t="n">
        <v>20400</v>
      </c>
      <c r="E60" s="1" t="n">
        <v>20400</v>
      </c>
      <c r="F60" s="1" t="n">
        <v>20400</v>
      </c>
      <c r="G60" s="1" t="n">
        <v>20400</v>
      </c>
      <c r="H60" s="1" t="n">
        <v>20400</v>
      </c>
      <c r="I60" s="1" t="n">
        <v>20400</v>
      </c>
      <c r="J60" s="1" t="n">
        <v>20400</v>
      </c>
      <c r="K60" s="1" t="n">
        <v>20400</v>
      </c>
      <c r="L60" s="1" t="n">
        <v>20400</v>
      </c>
      <c r="M60" s="1" t="n">
        <v>20400</v>
      </c>
      <c r="O60" s="1" t="n">
        <f aca="false">SUM(B60:M60)</f>
        <v>244800</v>
      </c>
      <c r="P60" s="0"/>
      <c r="Q60" s="0"/>
      <c r="R60" s="0"/>
      <c r="S60" s="0"/>
    </row>
    <row r="61" customFormat="false" ht="12.75" hidden="false" customHeight="false" outlineLevel="0" collapsed="false">
      <c r="A61" s="21" t="s">
        <v>52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10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O61" s="1" t="n">
        <f aca="false">SUM(B61:M61)</f>
        <v>100</v>
      </c>
      <c r="P61" s="0"/>
      <c r="Q61" s="0"/>
      <c r="R61" s="0"/>
      <c r="S61" s="0"/>
    </row>
    <row r="62" customFormat="false" ht="12.75" hidden="false" customHeight="false" outlineLevel="0" collapsed="false">
      <c r="A62" s="21"/>
      <c r="P62" s="0"/>
      <c r="Q62" s="0"/>
      <c r="R62" s="0"/>
      <c r="S62" s="0"/>
    </row>
    <row r="63" customFormat="false" ht="13.5" hidden="false" customHeight="false" outlineLevel="0" collapsed="false">
      <c r="A63" s="22" t="s">
        <v>53</v>
      </c>
      <c r="B63" s="19" t="n">
        <f aca="false">SUM(B59:B62)</f>
        <v>20400</v>
      </c>
      <c r="C63" s="19" t="n">
        <f aca="false">SUM(C59:C62)</f>
        <v>20400</v>
      </c>
      <c r="D63" s="19" t="n">
        <f aca="false">SUM(D59:D62)</f>
        <v>20400</v>
      </c>
      <c r="E63" s="19" t="n">
        <f aca="false">SUM(E59:E62)</f>
        <v>20400</v>
      </c>
      <c r="F63" s="19" t="n">
        <f aca="false">SUM(F59:F62)</f>
        <v>20500</v>
      </c>
      <c r="G63" s="19" t="n">
        <f aca="false">SUM(G59:G62)</f>
        <v>20400</v>
      </c>
      <c r="H63" s="19" t="n">
        <f aca="false">SUM(H59:H62)</f>
        <v>20400</v>
      </c>
      <c r="I63" s="19" t="n">
        <f aca="false">SUM(I59:I62)</f>
        <v>20400</v>
      </c>
      <c r="J63" s="19" t="n">
        <f aca="false">SUM(J59:J62)</f>
        <v>20400</v>
      </c>
      <c r="K63" s="19" t="n">
        <f aca="false">SUM(K59:K62)</f>
        <v>20400</v>
      </c>
      <c r="L63" s="19" t="n">
        <f aca="false">SUM(L59:L62)</f>
        <v>20400</v>
      </c>
      <c r="M63" s="19" t="n">
        <f aca="false">SUM(M59:M62)</f>
        <v>20400</v>
      </c>
      <c r="O63" s="19" t="n">
        <f aca="false">SUM(O59:O62)</f>
        <v>244900</v>
      </c>
      <c r="P63" s="0"/>
      <c r="Q63" s="0"/>
      <c r="R63" s="0"/>
      <c r="S63" s="0"/>
    </row>
    <row r="64" customFormat="false" ht="12.75" hidden="false" customHeight="false" outlineLevel="0" collapsed="false">
      <c r="P64" s="0"/>
      <c r="Q64" s="0"/>
      <c r="R64" s="0"/>
      <c r="S64" s="0"/>
    </row>
    <row r="65" customFormat="false" ht="13.5" hidden="false" customHeight="false" outlineLevel="0" collapsed="false">
      <c r="A65" s="12" t="s">
        <v>54</v>
      </c>
      <c r="B65" s="20" t="n">
        <f aca="false">B7+B49+B57+B63</f>
        <v>338691</v>
      </c>
      <c r="C65" s="20" t="n">
        <f aca="false">C7+C49+C57+C63</f>
        <v>338791</v>
      </c>
      <c r="D65" s="20" t="n">
        <f aca="false">D7+D49+D57+D63</f>
        <v>322844</v>
      </c>
      <c r="E65" s="20" t="n">
        <f aca="false">E7+E49+E57+E63</f>
        <v>234157</v>
      </c>
      <c r="F65" s="20" t="n">
        <f aca="false">F7+F49+F57+F63</f>
        <v>345671</v>
      </c>
      <c r="G65" s="20" t="n">
        <f aca="false">G7+G49+G57+G63</f>
        <v>545321</v>
      </c>
      <c r="H65" s="20" t="n">
        <f aca="false">H7+H49+H57+H63</f>
        <v>545721</v>
      </c>
      <c r="I65" s="20" t="n">
        <f aca="false">I7+I49+I57+I63</f>
        <v>545321</v>
      </c>
      <c r="J65" s="20" t="n">
        <f aca="false">J7+J49+J57+J63</f>
        <v>340071</v>
      </c>
      <c r="K65" s="20" t="n">
        <f aca="false">K7+K49+K57+K63</f>
        <v>316994</v>
      </c>
      <c r="L65" s="20" t="n">
        <f aca="false">L7+L49+L57+L63</f>
        <v>240957</v>
      </c>
      <c r="M65" s="20" t="n">
        <f aca="false">M7+M49+M57+M63</f>
        <v>338291</v>
      </c>
      <c r="N65" s="20"/>
      <c r="O65" s="20" t="n">
        <f aca="false">O7+O49+O57+O63</f>
        <v>4452830</v>
      </c>
      <c r="P65" s="0"/>
      <c r="Q65" s="0"/>
      <c r="R65" s="0"/>
      <c r="S65" s="0"/>
    </row>
    <row r="66" customFormat="false" ht="14.25" hidden="false" customHeight="false" outlineLevel="0" collapsed="false">
      <c r="P66" s="0"/>
      <c r="Q66" s="0"/>
      <c r="R66" s="0"/>
      <c r="S66" s="0"/>
    </row>
    <row r="67" customFormat="false" ht="14.25" hidden="false" customHeight="false" outlineLevel="0" collapsed="false">
      <c r="A67" s="23" t="s">
        <v>55</v>
      </c>
      <c r="P67" s="0"/>
      <c r="Q67" s="0"/>
      <c r="R67" s="0"/>
      <c r="S67" s="0"/>
    </row>
    <row r="68" customFormat="false" ht="12.75" hidden="false" customHeight="false" outlineLevel="0" collapsed="false">
      <c r="P68" s="0"/>
      <c r="Q68" s="0"/>
      <c r="R68" s="0"/>
      <c r="S68" s="0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3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23:05:02Z</dcterms:created>
  <dc:creator>Jon Hoff</dc:creator>
  <dc:description/>
  <dc:language>en-US</dc:language>
  <cp:lastModifiedBy>Ben Rogers</cp:lastModifiedBy>
  <cp:revision>0</cp:revision>
  <dc:subject/>
  <dc:title/>
</cp:coreProperties>
</file>