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ummary Output" sheetId="1" state="visible" r:id="rId2"/>
    <sheet name="Assumptions" sheetId="2" state="visible" r:id="rId3"/>
    <sheet name="Project Financials" sheetId="3" state="visible" r:id="rId4"/>
    <sheet name="Project Tax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Assumptions!$A$1:$C$47</definedName>
    <definedName function="false" hidden="false" localSheetId="2" name="_xlnm.Print_Area" vbProcedure="false">'Project Financials'!$A$2:$U$60</definedName>
    <definedName function="false" hidden="false" localSheetId="0" name="_xlnm.Print_Area" vbProcedure="false">'Summary Output'!$A$3:$E$30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6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Unhide Sub Debt, 1999 Columns</t>
  </si>
  <si>
    <t xml:space="preserve">SUMMARY OUTPUT</t>
  </si>
  <si>
    <t xml:space="preserve">FINANCING ASSUMPTIONS:</t>
  </si>
  <si>
    <t xml:space="preserve">Debt 1</t>
  </si>
  <si>
    <t xml:space="preserve">Debt 2</t>
  </si>
  <si>
    <t xml:space="preserve">Debt 3</t>
  </si>
  <si>
    <t xml:space="preserve">Total</t>
  </si>
  <si>
    <t xml:space="preserve">Debt Financing Summary: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</t>
  </si>
  <si>
    <t xml:space="preserve">Spread (%)</t>
  </si>
  <si>
    <t xml:space="preserve">All-in Coupon Rate (%)</t>
  </si>
  <si>
    <t xml:space="preserve">Interest Income Rate</t>
  </si>
  <si>
    <t xml:space="preserve">Required After-Tax Rate of Return (%)</t>
  </si>
  <si>
    <t xml:space="preserve">DEPRECIATION ASSUMPTIONS: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Book Depreciation</t>
  </si>
  <si>
    <t xml:space="preserve">ASSUMPTIONS</t>
  </si>
  <si>
    <t xml:space="preserve">TECHNICAL ASSUMPTIONS:</t>
  </si>
  <si>
    <t xml:space="preserve">Project</t>
  </si>
  <si>
    <t xml:space="preserve">Number of Turbines</t>
  </si>
  <si>
    <t xml:space="preserve">ISO Capacity (MW)</t>
  </si>
  <si>
    <t xml:space="preserve">Summer Capacity (MW)</t>
  </si>
  <si>
    <t xml:space="preserve">ISO Heat Rate (HHV, Btu/kWh)</t>
  </si>
  <si>
    <t xml:space="preserve">Summer Heat Rate (HHV, Btu/kWh)</t>
  </si>
  <si>
    <t xml:space="preserve">Numbers of Starts</t>
  </si>
  <si>
    <t xml:space="preserve">PRICING ASSUMPTIONS:</t>
  </si>
  <si>
    <t xml:space="preserve">Fixed Price Demand Charge ($/kW-month)</t>
  </si>
  <si>
    <t xml:space="preserve">Energy Charge ($/MWh)</t>
  </si>
  <si>
    <t xml:space="preserve">Start Charge ($/Start/Turbine)</t>
  </si>
  <si>
    <t xml:space="preserve">Annual Generation (MWh)</t>
  </si>
  <si>
    <t xml:space="preserve">OPERATING COSTS ASSUMPTIONS:</t>
  </si>
  <si>
    <t xml:space="preserve">Variable O&amp;M ($/MWh)</t>
  </si>
  <si>
    <t xml:space="preserve">Major Maintenance ($/Start/Turbine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Per Plant</t>
  </si>
  <si>
    <t xml:space="preserve">Owner's Expense</t>
  </si>
  <si>
    <t xml:space="preserve">Property Tax Liability</t>
  </si>
  <si>
    <t xml:space="preserve">TAX ASSUMPTIONS:</t>
  </si>
  <si>
    <t xml:space="preserve">Federal Income Tax Rate</t>
  </si>
  <si>
    <t xml:space="preserve">State Income Tax Rate</t>
  </si>
  <si>
    <t xml:space="preserve">Gross Receipts Tax Rate</t>
  </si>
  <si>
    <t xml:space="preserve">Franchise Tax Rate</t>
  </si>
  <si>
    <t xml:space="preserve">Other Taxes</t>
  </si>
  <si>
    <t xml:space="preserve">INCOME STATEMENT 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Interest Income</t>
  </si>
  <si>
    <t xml:space="preserve">Total Revenue</t>
  </si>
  <si>
    <t xml:space="preserve">Expense</t>
  </si>
  <si>
    <t xml:space="preserve">Fuel</t>
  </si>
  <si>
    <t xml:space="preserve">Major Maintenance Accrual</t>
  </si>
  <si>
    <t xml:space="preserve">Property Taxes Liability</t>
  </si>
  <si>
    <t xml:space="preserve">Franchise Tax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After Tax Book Income</t>
  </si>
  <si>
    <t xml:space="preserve">CASH FLOW</t>
  </si>
  <si>
    <t xml:space="preserve">EBITDA </t>
  </si>
  <si>
    <t xml:space="preserve">Debt Service</t>
  </si>
  <si>
    <t xml:space="preserve">Pre Tax Cash Flow</t>
  </si>
  <si>
    <t xml:space="preserve"> State Cash Taxes Benefit (Expense)</t>
  </si>
  <si>
    <t xml:space="preserve"> Federal Cash Taxes Benefit (Expense)</t>
  </si>
  <si>
    <t xml:space="preserve">After Tax Cash Flow</t>
  </si>
  <si>
    <t xml:space="preserve">STATE TAX  </t>
  </si>
  <si>
    <t xml:space="preserve">STATE TAXES</t>
  </si>
  <si>
    <t xml:space="preserve">Pretax Book Income</t>
  </si>
  <si>
    <t xml:space="preserve">Plus Book Depreciation &amp; Amortization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NOL Utilization</t>
  </si>
  <si>
    <t xml:space="preserve">Ending NOL's</t>
  </si>
  <si>
    <t xml:space="preserve">Total State Taxes Utilizing NOLs</t>
  </si>
  <si>
    <t xml:space="preserve">FEDERAL TAX  </t>
  </si>
  <si>
    <t xml:space="preserve">FEDERAL TAXES</t>
  </si>
  <si>
    <t xml:space="preserve">Pretax Book Income less Contract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Total Federal Cash Taxes Payable/(Benefit)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[$-409]#,##0.00_);\(#,##0.00\)"/>
    <numFmt numFmtId="244" formatCode="0.000%"/>
    <numFmt numFmtId="245" formatCode="_(* #,##0_);_(* \(#,##0\);_(* \-??_);_(@_)"/>
    <numFmt numFmtId="246" formatCode="_(* #,##0.0_);_(* \(#,##0.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7"/>
      <name val="Times New Roman"/>
      <family val="1"/>
    </font>
    <font>
      <b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5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2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6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6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4.7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true" hidden="false" outlineLevel="0" max="8" min="8" style="1" width="22.99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true" hidden="false" outlineLevel="0" max="11" min="11" style="1" width="5.13"/>
    <col collapsed="false" customWidth="true" hidden="false" outlineLevel="0" max="14" min="12" style="1" width="14.41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8.99"/>
    <col collapsed="false" customWidth="true" hidden="false" outlineLevel="0" max="18" min="18" style="1" width="11.99"/>
    <col collapsed="false" customWidth="true" hidden="false" outlineLevel="0" max="19" min="19" style="1" width="12.85"/>
    <col collapsed="false" customWidth="true" hidden="false" outlineLevel="0" max="20" min="20" style="1" width="11.99"/>
    <col collapsed="false" customWidth="true" hidden="false" outlineLevel="0" max="21" min="21" style="1" width="22.99"/>
    <col collapsed="false" customWidth="true" hidden="false" outlineLevel="0" max="27" min="22" style="1" width="11.99"/>
    <col collapsed="false" customWidth="false" hidden="false" outlineLevel="0" max="28" min="28" style="1" width="9.14"/>
    <col collapsed="false" customWidth="true" hidden="false" outlineLevel="0" max="31" min="29" style="1" width="9.99"/>
    <col collapsed="false" customWidth="true" hidden="false" outlineLevel="0" max="32" min="32" style="1" width="11.99"/>
    <col collapsed="false" customWidth="true" hidden="false" outlineLevel="0" max="33" min="33" style="1" width="17.56"/>
    <col collapsed="false" customWidth="true" hidden="false" outlineLevel="0" max="34" min="34" style="1" width="22.42"/>
    <col collapsed="false" customWidth="true" hidden="false" outlineLevel="0" max="35" min="35" style="1" width="18.99"/>
    <col collapsed="false" customWidth="true" hidden="false" outlineLevel="0" max="36" min="36" style="1" width="10.28"/>
    <col collapsed="false" customWidth="true" hidden="false" outlineLevel="0" max="56" min="37" style="1" width="13.14"/>
    <col collapsed="false" customWidth="false" hidden="false" outlineLevel="0" max="57" min="57" style="1" width="9.14"/>
    <col collapsed="false" customWidth="true" hidden="false" outlineLevel="0" max="67" min="58" style="1" width="9.99"/>
    <col collapsed="false" customWidth="false" hidden="false" outlineLevel="0" max="68" min="68" style="1" width="9.14"/>
    <col collapsed="false" customWidth="true" hidden="false" outlineLevel="0" max="74" min="69" style="1" width="9.99"/>
    <col collapsed="false" customWidth="false" hidden="false" outlineLevel="0" max="75" min="75" style="1" width="9.14"/>
    <col collapsed="false" customWidth="true" hidden="false" outlineLevel="0" max="81" min="76" style="1" width="9.99"/>
    <col collapsed="false" customWidth="false" hidden="false" outlineLevel="0" max="257" min="82" style="1" width="9.14"/>
  </cols>
  <sheetData>
    <row r="1" customFormat="false" ht="25.5" hidden="true" customHeight="false" outlineLevel="0" collapsed="false">
      <c r="A1" s="2" t="s">
        <v>0</v>
      </c>
      <c r="R1" s="3"/>
      <c r="AF1" s="3"/>
    </row>
    <row r="2" customFormat="false" ht="12.75" hidden="false" customHeight="true" outlineLevel="0" collapsed="false">
      <c r="A2" s="2"/>
      <c r="R2" s="3"/>
      <c r="AF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6.5" hidden="false" customHeight="false" outlineLevel="0" collapsed="false">
      <c r="A5" s="6"/>
      <c r="B5" s="7"/>
      <c r="C5" s="8"/>
      <c r="D5" s="9"/>
      <c r="E5" s="9"/>
      <c r="F5" s="5"/>
      <c r="R5" s="10"/>
    </row>
    <row r="6" customFormat="false" ht="15.75" hidden="false" customHeight="false" outlineLevel="0" collapsed="false">
      <c r="A6" s="11" t="s">
        <v>2</v>
      </c>
      <c r="B6" s="12"/>
      <c r="C6" s="12"/>
      <c r="D6" s="13"/>
      <c r="E6" s="14"/>
      <c r="F6" s="5"/>
      <c r="R6" s="10"/>
    </row>
    <row r="7" customFormat="false" ht="15.75" hidden="false" customHeight="false" outlineLevel="0" collapsed="false">
      <c r="A7" s="15"/>
      <c r="B7" s="16" t="s">
        <v>3</v>
      </c>
      <c r="C7" s="16" t="s">
        <v>4</v>
      </c>
      <c r="D7" s="16" t="s">
        <v>5</v>
      </c>
      <c r="E7" s="17" t="s">
        <v>6</v>
      </c>
      <c r="F7" s="5"/>
      <c r="R7" s="10"/>
    </row>
    <row r="8" customFormat="false" ht="15.75" hidden="false" customHeight="false" outlineLevel="0" collapsed="false">
      <c r="A8" s="18" t="s">
        <v>7</v>
      </c>
      <c r="B8" s="19"/>
      <c r="C8" s="19"/>
      <c r="D8" s="19"/>
      <c r="E8" s="20"/>
      <c r="F8" s="5"/>
      <c r="R8" s="10"/>
    </row>
    <row r="9" customFormat="false" ht="15.75" hidden="false" customHeight="false" outlineLevel="0" collapsed="false">
      <c r="A9" s="21"/>
      <c r="B9" s="22"/>
      <c r="C9" s="23"/>
      <c r="D9" s="23"/>
      <c r="E9" s="20"/>
      <c r="F9" s="5"/>
      <c r="R9" s="10"/>
    </row>
    <row r="10" customFormat="false" ht="15.75" hidden="false" customHeight="false" outlineLevel="0" collapsed="false">
      <c r="A10" s="24" t="s">
        <v>8</v>
      </c>
      <c r="B10" s="25" t="n">
        <v>0</v>
      </c>
      <c r="C10" s="25" t="n">
        <v>0</v>
      </c>
      <c r="D10" s="25" t="n">
        <v>0</v>
      </c>
      <c r="E10" s="26" t="n">
        <f aca="false">SUM(B10:D10)</f>
        <v>0</v>
      </c>
      <c r="F10" s="5"/>
      <c r="R10" s="10"/>
    </row>
    <row r="11" customFormat="false" ht="15.75" hidden="false" customHeight="false" outlineLevel="0" collapsed="false">
      <c r="A11" s="24" t="s">
        <v>9</v>
      </c>
      <c r="B11" s="25" t="n">
        <v>0</v>
      </c>
      <c r="C11" s="25" t="n">
        <v>0</v>
      </c>
      <c r="D11" s="25" t="n">
        <v>0</v>
      </c>
      <c r="E11" s="27"/>
      <c r="F11" s="28"/>
      <c r="R11" s="10"/>
    </row>
    <row r="12" customFormat="false" ht="15.75" hidden="false" customHeight="false" outlineLevel="0" collapsed="false">
      <c r="A12" s="24" t="s">
        <v>10</v>
      </c>
      <c r="B12" s="29"/>
      <c r="C12" s="29"/>
      <c r="D12" s="29"/>
      <c r="E12" s="26"/>
      <c r="F12" s="28"/>
      <c r="R12" s="10"/>
    </row>
    <row r="13" customFormat="false" ht="15.75" hidden="false" customHeight="false" outlineLevel="0" collapsed="false">
      <c r="A13" s="24" t="s">
        <v>11</v>
      </c>
      <c r="B13" s="25" t="n">
        <v>0</v>
      </c>
      <c r="C13" s="25" t="n">
        <v>0</v>
      </c>
      <c r="D13" s="25" t="n">
        <v>0</v>
      </c>
      <c r="E13" s="30"/>
      <c r="F13" s="5"/>
      <c r="R13" s="10"/>
    </row>
    <row r="14" customFormat="false" ht="15.75" hidden="false" customHeight="false" outlineLevel="0" collapsed="false">
      <c r="A14" s="24"/>
      <c r="B14" s="23"/>
      <c r="C14" s="23"/>
      <c r="D14" s="23"/>
      <c r="E14" s="26"/>
      <c r="R14" s="10"/>
    </row>
    <row r="15" customFormat="false" ht="15.75" hidden="false" customHeight="false" outlineLevel="0" collapsed="false">
      <c r="A15" s="31" t="s">
        <v>12</v>
      </c>
      <c r="B15" s="32" t="n">
        <v>0</v>
      </c>
      <c r="C15" s="32" t="n">
        <v>0</v>
      </c>
      <c r="D15" s="32" t="n">
        <v>0</v>
      </c>
      <c r="E15" s="33" t="e">
        <f aca="false">SUMPRODUCT(B15:D15,$B$10:$D$10)/E10</f>
        <v>#DIV/0!</v>
      </c>
      <c r="R15" s="10"/>
    </row>
    <row r="16" customFormat="false" ht="15.75" hidden="false" customHeight="false" outlineLevel="0" collapsed="false">
      <c r="A16" s="34" t="s">
        <v>13</v>
      </c>
      <c r="B16" s="35" t="n">
        <v>0</v>
      </c>
      <c r="C16" s="35" t="n">
        <v>0</v>
      </c>
      <c r="D16" s="35" t="n">
        <v>0</v>
      </c>
      <c r="E16" s="36" t="e">
        <f aca="false">SUMPRODUCT(B16:D16,$B$10:$D$10)/E10</f>
        <v>#DIV/0!</v>
      </c>
      <c r="R16" s="10"/>
    </row>
    <row r="17" customFormat="false" ht="15.75" hidden="false" customHeight="false" outlineLevel="0" collapsed="false">
      <c r="A17" s="24" t="s">
        <v>14</v>
      </c>
      <c r="B17" s="37" t="n">
        <f aca="false">SUM(B15:B16)</f>
        <v>0</v>
      </c>
      <c r="C17" s="37" t="n">
        <f aca="false">SUM(C15:C16)</f>
        <v>0</v>
      </c>
      <c r="D17" s="37" t="n">
        <f aca="false">SUM(D15:D16)</f>
        <v>0</v>
      </c>
      <c r="E17" s="33" t="e">
        <f aca="false">SUMPRODUCT(B17:D17,$B$10:$D$10)/E10</f>
        <v>#DIV/0!</v>
      </c>
      <c r="R17" s="10"/>
    </row>
    <row r="18" customFormat="false" ht="15.75" hidden="false" customHeight="false" outlineLevel="0" collapsed="false">
      <c r="A18" s="31"/>
      <c r="B18" s="9"/>
      <c r="C18" s="9"/>
      <c r="D18" s="9"/>
      <c r="E18" s="38"/>
      <c r="R18" s="10"/>
    </row>
    <row r="19" customFormat="false" ht="15.75" hidden="false" customHeight="false" outlineLevel="0" collapsed="false">
      <c r="A19" s="31" t="s">
        <v>15</v>
      </c>
      <c r="B19" s="39" t="n">
        <v>0</v>
      </c>
      <c r="C19" s="23"/>
      <c r="D19" s="23"/>
      <c r="E19" s="40"/>
      <c r="R19" s="10"/>
    </row>
    <row r="20" customFormat="false" ht="15.75" hidden="false" customHeight="false" outlineLevel="0" collapsed="false">
      <c r="A20" s="15"/>
      <c r="B20" s="23"/>
      <c r="C20" s="23"/>
      <c r="D20" s="23"/>
      <c r="E20" s="20"/>
      <c r="R20" s="10"/>
    </row>
    <row r="21" customFormat="false" ht="16.5" hidden="false" customHeight="false" outlineLevel="0" collapsed="false">
      <c r="A21" s="41" t="s">
        <v>16</v>
      </c>
      <c r="B21" s="42" t="n">
        <v>0</v>
      </c>
      <c r="C21" s="43"/>
      <c r="D21" s="43"/>
      <c r="E21" s="44"/>
      <c r="R21" s="10"/>
    </row>
    <row r="22" customFormat="false" ht="16.5" hidden="false" customHeight="false" outlineLevel="0" collapsed="false">
      <c r="A22" s="23"/>
      <c r="B22" s="23"/>
      <c r="C22" s="23"/>
      <c r="D22" s="23"/>
      <c r="E22" s="23"/>
      <c r="R22" s="10"/>
    </row>
    <row r="23" customFormat="false" ht="15.75" hidden="false" customHeight="false" outlineLevel="0" collapsed="false">
      <c r="A23" s="45" t="s">
        <v>17</v>
      </c>
      <c r="B23" s="46"/>
      <c r="C23" s="47"/>
      <c r="D23" s="47"/>
      <c r="E23" s="14"/>
      <c r="R23" s="10"/>
    </row>
    <row r="24" customFormat="false" ht="15.75" hidden="false" customHeight="false" outlineLevel="0" collapsed="false">
      <c r="A24" s="15"/>
      <c r="B24" s="23"/>
      <c r="C24" s="23"/>
      <c r="D24" s="9"/>
      <c r="E24" s="20"/>
      <c r="R24" s="10"/>
    </row>
    <row r="25" customFormat="false" ht="15.75" hidden="false" customHeight="false" outlineLevel="0" collapsed="false">
      <c r="A25" s="31"/>
      <c r="B25" s="48" t="s">
        <v>18</v>
      </c>
      <c r="C25" s="48" t="s">
        <v>19</v>
      </c>
      <c r="D25" s="49" t="s">
        <v>20</v>
      </c>
      <c r="E25" s="20"/>
      <c r="R25" s="10"/>
    </row>
    <row r="26" customFormat="false" ht="15.75" hidden="false" customHeight="false" outlineLevel="0" collapsed="false">
      <c r="A26" s="15"/>
      <c r="B26" s="50"/>
      <c r="C26" s="50"/>
      <c r="D26" s="9"/>
      <c r="E26" s="20"/>
      <c r="R26" s="10"/>
    </row>
    <row r="27" customFormat="false" ht="15.75" hidden="false" customHeight="false" outlineLevel="0" collapsed="false">
      <c r="A27" s="51" t="s">
        <v>21</v>
      </c>
      <c r="B27" s="52" t="n">
        <v>0</v>
      </c>
      <c r="C27" s="53"/>
      <c r="D27" s="54" t="n">
        <v>0</v>
      </c>
      <c r="E27" s="20"/>
      <c r="R27" s="10"/>
    </row>
    <row r="28" customFormat="false" ht="15.75" hidden="false" customHeight="false" outlineLevel="0" collapsed="false">
      <c r="A28" s="51"/>
      <c r="B28" s="55"/>
      <c r="C28" s="56"/>
      <c r="D28" s="57"/>
      <c r="E28" s="20"/>
      <c r="R28" s="10"/>
    </row>
    <row r="29" customFormat="false" ht="16.5" hidden="false" customHeight="false" outlineLevel="0" collapsed="false">
      <c r="A29" s="58" t="s">
        <v>22</v>
      </c>
      <c r="B29" s="59" t="n">
        <v>0</v>
      </c>
      <c r="C29" s="60"/>
      <c r="D29" s="61" t="n">
        <v>0</v>
      </c>
      <c r="E29" s="44"/>
      <c r="R29" s="10"/>
    </row>
    <row r="30" customFormat="false" ht="15.75" hidden="false" customHeight="false" outlineLevel="0" collapsed="false">
      <c r="R30" s="10"/>
    </row>
    <row r="31" customFormat="false" ht="12.75" hidden="false" customHeight="false" outlineLevel="0" collapsed="false"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2.75" hidden="false" customHeight="false" outlineLevel="0" collapsed="false"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Q41" s="62"/>
      <c r="R41" s="62"/>
      <c r="S41" s="62"/>
      <c r="T41" s="62"/>
      <c r="U41" s="62"/>
      <c r="V41" s="62"/>
    </row>
    <row r="42" customFormat="false" ht="12.75" hidden="false" customHeight="false" outlineLevel="0" collapsed="false">
      <c r="Q42" s="62"/>
      <c r="R42" s="62"/>
      <c r="S42" s="62"/>
      <c r="T42" s="62"/>
      <c r="U42" s="62"/>
      <c r="V42" s="62"/>
    </row>
    <row r="43" customFormat="false" ht="12.75" hidden="false" customHeight="false" outlineLevel="0" collapsed="false">
      <c r="Q43" s="62"/>
      <c r="R43" s="62"/>
      <c r="S43" s="62"/>
      <c r="T43" s="62"/>
      <c r="U43" s="62"/>
      <c r="V43" s="62"/>
    </row>
    <row r="44" customFormat="false" ht="12.75" hidden="false" customHeight="false" outlineLevel="0" collapsed="false">
      <c r="Q44" s="62"/>
      <c r="R44" s="62"/>
      <c r="S44" s="62"/>
      <c r="T44" s="62"/>
      <c r="U44" s="62"/>
      <c r="V44" s="62"/>
    </row>
    <row r="45" customFormat="false" ht="12.75" hidden="false" customHeight="false" outlineLevel="0" collapsed="false">
      <c r="Q45" s="62"/>
      <c r="R45" s="62"/>
      <c r="S45" s="62"/>
      <c r="T45" s="62"/>
      <c r="U45" s="62"/>
      <c r="V45" s="62"/>
    </row>
    <row r="46" customFormat="false" ht="12.75" hidden="false" customHeight="false" outlineLevel="0" collapsed="false">
      <c r="Q46" s="62"/>
      <c r="R46" s="62"/>
      <c r="S46" s="62"/>
      <c r="T46" s="62"/>
      <c r="U46" s="62"/>
      <c r="V46" s="62"/>
    </row>
    <row r="47" customFormat="false" ht="12.75" hidden="false" customHeight="false" outlineLevel="0" collapsed="false">
      <c r="Q47" s="62"/>
      <c r="R47" s="62"/>
      <c r="S47" s="62"/>
      <c r="T47" s="62"/>
      <c r="U47" s="62"/>
      <c r="V47" s="62"/>
    </row>
    <row r="48" customFormat="false" ht="12.75" hidden="false" customHeight="false" outlineLevel="0" collapsed="false">
      <c r="Q48" s="62"/>
      <c r="R48" s="62"/>
      <c r="S48" s="62"/>
      <c r="T48" s="62"/>
      <c r="U48" s="62"/>
      <c r="V48" s="62"/>
    </row>
    <row r="49" customFormat="false" ht="12.75" hidden="false" customHeight="false" outlineLevel="0" collapsed="false"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2.75" hidden="false" customHeight="false" outlineLevel="0" collapsed="false"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5" customFormat="false" ht="12.75" hidden="false" customHeight="false" outlineLevel="0" collapsed="false">
      <c r="O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8" min="8" style="0" width="22.99"/>
  </cols>
  <sheetData>
    <row r="2" customFormat="false" ht="18.75" hidden="false" customHeight="false" outlineLevel="0" collapsed="false">
      <c r="A2" s="4" t="s">
        <v>2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5" t="s">
        <v>24</v>
      </c>
      <c r="B5" s="63"/>
      <c r="C5" s="64"/>
      <c r="D5" s="65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5.75" hidden="false" customHeight="false" outlineLevel="0" collapsed="false">
      <c r="A6" s="31"/>
      <c r="B6" s="9"/>
      <c r="C6" s="66"/>
      <c r="D6" s="65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5.75" hidden="false" customHeight="false" outlineLevel="0" collapsed="false">
      <c r="A7" s="31"/>
      <c r="B7" s="9"/>
      <c r="C7" s="67" t="s">
        <v>25</v>
      </c>
      <c r="D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.75" hidden="false" customHeight="false" outlineLevel="0" collapsed="false">
      <c r="A8" s="31" t="s">
        <v>26</v>
      </c>
      <c r="B8" s="9"/>
      <c r="C8" s="68" t="n">
        <v>0</v>
      </c>
      <c r="D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5.75" hidden="false" customHeight="false" outlineLevel="0" collapsed="false">
      <c r="A9" s="31" t="s">
        <v>27</v>
      </c>
      <c r="B9" s="9"/>
      <c r="C9" s="68" t="n">
        <v>0</v>
      </c>
      <c r="D9" s="65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5.75" hidden="false" customHeight="false" outlineLevel="0" collapsed="false">
      <c r="A10" s="31" t="s">
        <v>28</v>
      </c>
      <c r="B10" s="9"/>
      <c r="C10" s="68" t="n">
        <v>0</v>
      </c>
      <c r="D10" s="6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5.75" hidden="false" customHeight="false" outlineLevel="0" collapsed="false">
      <c r="A11" s="31" t="s">
        <v>29</v>
      </c>
      <c r="B11" s="9"/>
      <c r="C11" s="68" t="n">
        <v>0</v>
      </c>
      <c r="D11" s="6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5.75" hidden="false" customHeight="false" outlineLevel="0" collapsed="false">
      <c r="A12" s="31" t="s">
        <v>30</v>
      </c>
      <c r="B12" s="9"/>
      <c r="C12" s="68" t="n">
        <v>0</v>
      </c>
      <c r="D12" s="6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6.5" hidden="false" customHeight="false" outlineLevel="0" collapsed="false">
      <c r="A13" s="69" t="s">
        <v>31</v>
      </c>
      <c r="B13" s="70"/>
      <c r="C13" s="71" t="n">
        <v>0</v>
      </c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D14" s="6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3.5" hidden="false" customHeight="false" outlineLevel="0" collapsed="false">
      <c r="A15" s="23"/>
      <c r="B15" s="23"/>
      <c r="C15" s="23"/>
      <c r="D15" s="6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5.75" hidden="false" customHeight="false" outlineLevel="0" collapsed="false">
      <c r="A16" s="45" t="s">
        <v>32</v>
      </c>
      <c r="B16" s="63"/>
      <c r="C16" s="72"/>
      <c r="D16" s="65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15"/>
      <c r="B17" s="23"/>
      <c r="C17" s="20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5.75" hidden="false" customHeight="false" outlineLevel="0" collapsed="false">
      <c r="A18" s="31" t="s">
        <v>33</v>
      </c>
      <c r="B18" s="9"/>
      <c r="C18" s="73" t="n">
        <v>0</v>
      </c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5.75" hidden="false" customHeight="false" outlineLevel="0" collapsed="false">
      <c r="A19" s="31" t="s">
        <v>34</v>
      </c>
      <c r="B19" s="23"/>
      <c r="C19" s="74" t="n">
        <v>0</v>
      </c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5.75" hidden="false" customHeight="false" outlineLevel="0" collapsed="false">
      <c r="A20" s="31" t="s">
        <v>35</v>
      </c>
      <c r="B20" s="22"/>
      <c r="C20" s="68" t="n">
        <v>0</v>
      </c>
      <c r="D20" s="75"/>
      <c r="E20" s="22"/>
      <c r="F20" s="22"/>
      <c r="G20" s="22"/>
      <c r="H20" s="7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6.5" hidden="false" customHeight="false" outlineLevel="0" collapsed="false">
      <c r="A21" s="69" t="s">
        <v>36</v>
      </c>
      <c r="B21" s="70"/>
      <c r="C21" s="77" t="n">
        <v>0</v>
      </c>
      <c r="D21" s="65"/>
      <c r="E21" s="22"/>
      <c r="F21" s="22"/>
      <c r="G21" s="22"/>
      <c r="H21" s="7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5.75" hidden="false" customHeight="false" outlineLevel="0" collapsed="false">
      <c r="A22" s="22"/>
      <c r="B22" s="22"/>
      <c r="C22" s="22"/>
      <c r="D22" s="79"/>
      <c r="E22" s="22"/>
      <c r="F22" s="22"/>
      <c r="G22" s="22"/>
      <c r="H22" s="7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6.5" hidden="false" customHeight="false" outlineLevel="0" collapsed="false">
      <c r="D23" s="79"/>
      <c r="E23" s="22"/>
      <c r="F23" s="22"/>
      <c r="G23" s="22"/>
      <c r="H23" s="7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5.75" hidden="false" customHeight="false" outlineLevel="0" collapsed="false">
      <c r="A24" s="11" t="s">
        <v>37</v>
      </c>
      <c r="B24" s="47"/>
      <c r="C24" s="80"/>
      <c r="D24" s="79"/>
      <c r="E24" s="22"/>
      <c r="F24" s="22"/>
      <c r="G24" s="22"/>
      <c r="H24" s="78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5.75" hidden="false" customHeight="false" outlineLevel="0" collapsed="false">
      <c r="A25" s="81" t="s">
        <v>38</v>
      </c>
      <c r="B25" s="9"/>
      <c r="C25" s="74" t="n">
        <v>0</v>
      </c>
      <c r="D25" s="79"/>
      <c r="E25" s="22"/>
      <c r="F25" s="22"/>
      <c r="G25" s="22"/>
      <c r="H25" s="8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.75" hidden="false" customHeight="false" outlineLevel="0" collapsed="false">
      <c r="A26" s="31" t="s">
        <v>39</v>
      </c>
      <c r="B26" s="22"/>
      <c r="C26" s="68" t="n">
        <v>0</v>
      </c>
      <c r="D26" s="7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5.75" hidden="false" customHeight="false" outlineLevel="0" collapsed="false">
      <c r="A27" s="31" t="s">
        <v>40</v>
      </c>
      <c r="B27" s="9"/>
      <c r="C27" s="83" t="n">
        <v>0</v>
      </c>
      <c r="D27" s="6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5.75" hidden="false" customHeight="false" outlineLevel="0" collapsed="false">
      <c r="A28" s="31"/>
      <c r="B28" s="9"/>
      <c r="C28" s="84"/>
      <c r="D28" s="7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5.75" hidden="false" customHeight="false" outlineLevel="0" collapsed="false">
      <c r="A29" s="18" t="s">
        <v>41</v>
      </c>
      <c r="B29" s="9"/>
      <c r="C29" s="85"/>
      <c r="D29" s="7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5.75" hidden="false" customHeight="false" outlineLevel="0" collapsed="false">
      <c r="A30" s="31" t="s">
        <v>42</v>
      </c>
      <c r="B30" s="23"/>
      <c r="C30" s="86" t="n">
        <v>0</v>
      </c>
      <c r="D30" s="7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5.75" hidden="false" customHeight="false" outlineLevel="0" collapsed="false">
      <c r="A31" s="31" t="s">
        <v>43</v>
      </c>
      <c r="B31" s="23"/>
      <c r="C31" s="86" t="n">
        <v>0</v>
      </c>
      <c r="D31" s="7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5.75" hidden="false" customHeight="false" outlineLevel="0" collapsed="false">
      <c r="A32" s="31" t="s">
        <v>44</v>
      </c>
      <c r="B32" s="22"/>
      <c r="C32" s="86" t="n">
        <v>0</v>
      </c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5.75" hidden="false" customHeight="false" outlineLevel="0" collapsed="false">
      <c r="A33" s="31" t="s">
        <v>45</v>
      </c>
      <c r="B33" s="23"/>
      <c r="C33" s="86" t="n">
        <v>0</v>
      </c>
      <c r="D33" s="7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6.5" hidden="false" customHeight="false" outlineLevel="0" collapsed="false">
      <c r="A34" s="69" t="s">
        <v>46</v>
      </c>
      <c r="B34" s="43"/>
      <c r="C34" s="87" t="n">
        <v>0</v>
      </c>
      <c r="D34" s="7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75" hidden="false" customHeight="false" outlineLevel="0" collapsed="false">
      <c r="D35" s="79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3.5" hidden="false" customHeight="false" outlineLevel="0" collapsed="false">
      <c r="A36" s="23"/>
      <c r="B36" s="23"/>
      <c r="C36" s="23"/>
      <c r="D36" s="79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5.75" hidden="false" customHeight="false" outlineLevel="0" collapsed="false">
      <c r="A37" s="45" t="s">
        <v>47</v>
      </c>
      <c r="B37" s="63"/>
      <c r="C37" s="88"/>
      <c r="D37" s="7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5.75" hidden="false" customHeight="false" outlineLevel="0" collapsed="false">
      <c r="A38" s="31"/>
      <c r="B38" s="9"/>
      <c r="C38" s="89"/>
      <c r="D38" s="7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.75" hidden="false" customHeight="false" outlineLevel="0" collapsed="false">
      <c r="A39" s="31" t="s">
        <v>48</v>
      </c>
      <c r="B39" s="9"/>
      <c r="C39" s="83" t="n">
        <v>0.35</v>
      </c>
      <c r="D39" s="79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5.75" hidden="false" customHeight="false" outlineLevel="0" collapsed="false">
      <c r="A40" s="31" t="s">
        <v>49</v>
      </c>
      <c r="B40" s="9"/>
      <c r="C40" s="90" t="n">
        <v>0</v>
      </c>
      <c r="D40" s="79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5.75" hidden="false" customHeight="false" outlineLevel="0" collapsed="false">
      <c r="A41" s="31" t="s">
        <v>50</v>
      </c>
      <c r="B41" s="22"/>
      <c r="C41" s="90" t="n">
        <v>0</v>
      </c>
      <c r="D41" s="79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5.75" hidden="false" customHeight="false" outlineLevel="0" collapsed="false">
      <c r="A42" s="31" t="s">
        <v>51</v>
      </c>
      <c r="B42" s="9"/>
      <c r="C42" s="90" t="n">
        <v>0</v>
      </c>
      <c r="D42" s="79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6.5" hidden="false" customHeight="false" outlineLevel="0" collapsed="false">
      <c r="A43" s="69" t="s">
        <v>52</v>
      </c>
      <c r="B43" s="91"/>
      <c r="C43" s="92" t="n">
        <v>0</v>
      </c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5.75" hidden="false" customHeight="false" outlineLevel="0" collapsed="false">
      <c r="A44" s="9"/>
      <c r="B44" s="23"/>
      <c r="C44" s="93"/>
      <c r="D44" s="79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5.75" hidden="false" customHeight="false" outlineLevel="0" collapsed="false">
      <c r="A45" s="9"/>
      <c r="B45" s="23"/>
      <c r="C45" s="93"/>
      <c r="D45" s="79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2.75" hidden="false" customHeight="fals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2.75" hidden="false" customHeight="false" outlineLevel="0" collapsed="false"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2.75" hidden="false" customHeight="fals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2.75" hidden="false" customHeight="false" outlineLevel="0" collapsed="false">
      <c r="D49" s="79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2.75" hidden="false" customHeight="false" outlineLevel="0" collapsed="false">
      <c r="A50" s="23"/>
      <c r="B50" s="23"/>
      <c r="C50" s="94"/>
      <c r="D50" s="79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2.75" hidden="false" customHeight="false" outlineLevel="0" collapsed="false">
      <c r="D51" s="79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2.75" hidden="false" customHeight="false" outlineLevel="0" collapsed="false">
      <c r="D52" s="79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2.75" hidden="false" customHeight="false" outlineLevel="0" collapsed="false">
      <c r="D53" s="65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2.75" hidden="false" customHeight="false" outlineLevel="0" collapsed="false">
      <c r="D54" s="95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2.75" hidden="false" customHeight="false" outlineLevel="0" collapsed="false">
      <c r="A55" s="96"/>
      <c r="B55" s="23"/>
      <c r="C55" s="94"/>
      <c r="D55" s="95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2.75" hidden="false" customHeight="false" outlineLevel="0" collapsed="false">
      <c r="A56" s="22"/>
      <c r="B56" s="22"/>
      <c r="C56" s="22"/>
      <c r="D56" s="95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2.75" hidden="false" customHeight="false" outlineLevel="0" collapsed="false">
      <c r="A57" s="22"/>
      <c r="B57" s="22"/>
      <c r="C57" s="22"/>
      <c r="D57" s="95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2.75" hidden="false" customHeight="false" outlineLevel="0" collapsed="false">
      <c r="A58" s="22"/>
      <c r="B58" s="22"/>
      <c r="C58" s="22"/>
      <c r="D58" s="9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2.75" hidden="false" customHeight="false" outlineLevel="0" collapsed="false">
      <c r="A59" s="22"/>
      <c r="B59" s="22"/>
      <c r="C59" s="22"/>
      <c r="D59" s="95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2.75" hidden="false" customHeight="false" outlineLevel="0" collapsed="false">
      <c r="A60" s="22"/>
      <c r="B60" s="22"/>
      <c r="C60" s="22"/>
      <c r="D60" s="95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2.75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2.75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2.75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2.75" hidden="false" customHeight="false" outlineLevel="0" collapsed="false"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2.75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2.75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2.75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7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79" width="9.14"/>
    <col collapsed="false" customWidth="true" hidden="false" outlineLevel="0" max="23" min="23" style="79" width="12.28"/>
    <col collapsed="false" customWidth="false" hidden="false" outlineLevel="0" max="257" min="24" style="79" width="9.14"/>
  </cols>
  <sheetData>
    <row r="1" customFormat="false" ht="12.75" hidden="false" customHeight="false" outlineLevel="0" collapsed="false"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8.75" hidden="false" customHeight="false" outlineLevel="0" collapsed="false">
      <c r="A2" s="9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2.75" hidden="false" customHeight="false" outlineLevel="0" collapsed="false"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2.75" hidden="false" customHeight="false" outlineLevel="0" collapsed="false"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3.5" hidden="false" customHeight="false" outlineLevel="0" collapsed="false">
      <c r="A5" s="99" t="s">
        <v>54</v>
      </c>
      <c r="B5" s="100" t="n">
        <v>2001</v>
      </c>
      <c r="C5" s="100" t="n">
        <f aca="false">B5+1</f>
        <v>2002</v>
      </c>
      <c r="D5" s="100" t="n">
        <f aca="false">C5+1</f>
        <v>2003</v>
      </c>
      <c r="E5" s="100" t="n">
        <f aca="false">D5+1</f>
        <v>2004</v>
      </c>
      <c r="F5" s="100" t="n">
        <f aca="false">E5+1</f>
        <v>2005</v>
      </c>
      <c r="G5" s="100" t="n">
        <f aca="false">F5+1</f>
        <v>2006</v>
      </c>
      <c r="H5" s="100" t="n">
        <f aca="false">G5+1</f>
        <v>2007</v>
      </c>
      <c r="I5" s="100" t="n">
        <f aca="false">H5+1</f>
        <v>2008</v>
      </c>
      <c r="J5" s="100" t="n">
        <f aca="false">I5+1</f>
        <v>2009</v>
      </c>
      <c r="K5" s="100" t="n">
        <f aca="false">J5+1</f>
        <v>2010</v>
      </c>
      <c r="L5" s="100" t="n">
        <f aca="false">K5+1</f>
        <v>2011</v>
      </c>
      <c r="M5" s="100" t="n">
        <f aca="false">L5+1</f>
        <v>2012</v>
      </c>
      <c r="N5" s="100" t="n">
        <f aca="false">M5+1</f>
        <v>2013</v>
      </c>
      <c r="O5" s="100" t="n">
        <f aca="false">N5+1</f>
        <v>2014</v>
      </c>
      <c r="P5" s="100" t="n">
        <f aca="false">O5+1</f>
        <v>2015</v>
      </c>
      <c r="Q5" s="100" t="n">
        <f aca="false">P5+1</f>
        <v>2016</v>
      </c>
      <c r="R5" s="100" t="n">
        <f aca="false">Q5+1</f>
        <v>2017</v>
      </c>
      <c r="S5" s="100" t="n">
        <f aca="false">R5+1</f>
        <v>2018</v>
      </c>
      <c r="T5" s="100" t="n">
        <f aca="false">S5+1</f>
        <v>2019</v>
      </c>
      <c r="U5" s="100" t="n">
        <f aca="false">T5+1</f>
        <v>202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2.7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2.75" hidden="false" customHeight="false" outlineLevel="0" collapsed="false">
      <c r="A7" s="103" t="s">
        <v>5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2.75" hidden="false" customHeight="false" outlineLevel="0" collapsed="false">
      <c r="A8" s="10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10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107" t="s">
        <v>56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07" t="s">
        <v>57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U10" s="1"/>
      <c r="AV10" s="1"/>
      <c r="AW10" s="1"/>
      <c r="AX10" s="1"/>
      <c r="AY10" s="1"/>
      <c r="AZ10" s="1"/>
      <c r="BA10" s="1"/>
      <c r="BB10" s="1"/>
      <c r="BC10" s="1"/>
    </row>
    <row r="11" s="109" customFormat="true" ht="12" hidden="false" customHeight="true" outlineLevel="0" collapsed="false">
      <c r="A11" s="10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109" customFormat="true" ht="12" hidden="false" customHeight="true" outlineLevel="0" collapsed="false">
      <c r="A12" s="107" t="s">
        <v>5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09" customFormat="true" ht="12" hidden="false" customHeight="true" outlineLevel="0" collapsed="false">
      <c r="A13" s="107" t="s">
        <v>59</v>
      </c>
      <c r="B13" s="111" t="n">
        <f aca="false">SUM(B9:B12)</f>
        <v>0</v>
      </c>
      <c r="C13" s="111" t="n">
        <f aca="false">SUM(C9:C12)</f>
        <v>0</v>
      </c>
      <c r="D13" s="111" t="n">
        <f aca="false">SUM(D9:D12)</f>
        <v>0</v>
      </c>
      <c r="E13" s="111" t="n">
        <f aca="false">SUM(E9:E12)</f>
        <v>0</v>
      </c>
      <c r="F13" s="111" t="n">
        <f aca="false">SUM(F9:F12)</f>
        <v>0</v>
      </c>
      <c r="G13" s="111" t="n">
        <f aca="false">SUM(G9:G12)</f>
        <v>0</v>
      </c>
      <c r="H13" s="111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1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109" customFormat="true" ht="12" hidden="false" customHeight="true" outlineLevel="0" collapsed="false">
      <c r="A14" s="11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103" t="s">
        <v>6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2.75" hidden="false" customHeight="false" outlineLevel="0" collapsed="false">
      <c r="A16" s="5" t="s">
        <v>61</v>
      </c>
      <c r="B16" s="28" t="n">
        <f aca="false">Assumptions!C29*(1+Assumptions!$C$27)</f>
        <v>0</v>
      </c>
      <c r="C16" s="113" t="n">
        <f aca="false">B16*(1+Assumptions!$C$27)</f>
        <v>0</v>
      </c>
      <c r="D16" s="113" t="n">
        <f aca="false">C16*(1+Assumptions!$C$27)</f>
        <v>0</v>
      </c>
      <c r="E16" s="113" t="n">
        <f aca="false">D16*(1+Assumptions!$C$27)</f>
        <v>0</v>
      </c>
      <c r="F16" s="113" t="n">
        <f aca="false">E16*(1+Assumptions!$C$27)</f>
        <v>0</v>
      </c>
      <c r="G16" s="113" t="n">
        <f aca="false">F16*(1+Assumptions!$C$27)</f>
        <v>0</v>
      </c>
      <c r="H16" s="113" t="n">
        <f aca="false">G16*(1+Assumptions!$C$27)</f>
        <v>0</v>
      </c>
      <c r="I16" s="113" t="n">
        <f aca="false">H16*(1+Assumptions!$C$27)</f>
        <v>0</v>
      </c>
      <c r="J16" s="113" t="n">
        <f aca="false">I16*(1+Assumptions!$C$27)</f>
        <v>0</v>
      </c>
      <c r="K16" s="113" t="n">
        <f aca="false">J16*(1+Assumptions!$C$27)</f>
        <v>0</v>
      </c>
      <c r="L16" s="113" t="n">
        <f aca="false">K16*(1+Assumptions!$C$27)</f>
        <v>0</v>
      </c>
      <c r="M16" s="113" t="n">
        <f aca="false">L16*(1+Assumptions!$C$27)</f>
        <v>0</v>
      </c>
      <c r="N16" s="113" t="n">
        <f aca="false">M16*(1+Assumptions!$C$27)</f>
        <v>0</v>
      </c>
      <c r="O16" s="113" t="n">
        <f aca="false">N16*(1+Assumptions!$C$27)</f>
        <v>0</v>
      </c>
      <c r="P16" s="113" t="n">
        <f aca="false">O16*(1+Assumptions!$C$27)</f>
        <v>0</v>
      </c>
      <c r="Q16" s="113" t="n">
        <f aca="false">P16*(1+Assumptions!$C$27)</f>
        <v>0</v>
      </c>
      <c r="R16" s="113" t="n">
        <f aca="false">Q16*(1+Assumptions!$C$27)</f>
        <v>0</v>
      </c>
      <c r="S16" s="113" t="n">
        <f aca="false">R16*(1+Assumptions!$C$27)</f>
        <v>0</v>
      </c>
      <c r="T16" s="113" t="n">
        <f aca="false">S16*(1+Assumptions!$C$27)</f>
        <v>0</v>
      </c>
      <c r="U16" s="113" t="n">
        <f aca="false">T16*(1+Assumptions!$C$27)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2.75" hidden="false" customHeight="false" outlineLevel="0" collapsed="false">
      <c r="A17" s="107" t="s">
        <v>42</v>
      </c>
      <c r="B17" s="28" t="n">
        <f aca="false">Assumptions!C30*(1+Assumptions!$C$27)</f>
        <v>0</v>
      </c>
      <c r="C17" s="113" t="n">
        <f aca="false">B17*(1+Assumptions!$C$27)</f>
        <v>0</v>
      </c>
      <c r="D17" s="113" t="n">
        <f aca="false">C17*(1+Assumptions!$C$27)</f>
        <v>0</v>
      </c>
      <c r="E17" s="113" t="n">
        <f aca="false">D17*(1+Assumptions!$C$27)</f>
        <v>0</v>
      </c>
      <c r="F17" s="113" t="n">
        <f aca="false">E17*(1+Assumptions!$C$27)</f>
        <v>0</v>
      </c>
      <c r="G17" s="113" t="n">
        <f aca="false">F17*(1+Assumptions!$C$27)</f>
        <v>0</v>
      </c>
      <c r="H17" s="113" t="n">
        <f aca="false">G17*(1+Assumptions!$C$27)</f>
        <v>0</v>
      </c>
      <c r="I17" s="113" t="n">
        <f aca="false">H17*(1+Assumptions!$C$27)</f>
        <v>0</v>
      </c>
      <c r="J17" s="113" t="n">
        <f aca="false">I17*(1+Assumptions!$C$27)</f>
        <v>0</v>
      </c>
      <c r="K17" s="113" t="n">
        <f aca="false">J17*(1+Assumptions!$C$27)</f>
        <v>0</v>
      </c>
      <c r="L17" s="113" t="n">
        <f aca="false">K17*(1+Assumptions!$C$27)</f>
        <v>0</v>
      </c>
      <c r="M17" s="113" t="n">
        <f aca="false">L17*(1+Assumptions!$C$27)</f>
        <v>0</v>
      </c>
      <c r="N17" s="113" t="n">
        <f aca="false">M17*(1+Assumptions!$C$27)</f>
        <v>0</v>
      </c>
      <c r="O17" s="113" t="n">
        <f aca="false">N17*(1+Assumptions!$C$27)</f>
        <v>0</v>
      </c>
      <c r="P17" s="113" t="n">
        <f aca="false">O17*(1+Assumptions!$C$27)</f>
        <v>0</v>
      </c>
      <c r="Q17" s="113" t="n">
        <f aca="false">P17*(1+Assumptions!$C$27)</f>
        <v>0</v>
      </c>
      <c r="R17" s="113" t="n">
        <f aca="false">Q17*(1+Assumptions!$C$27)</f>
        <v>0</v>
      </c>
      <c r="S17" s="113" t="n">
        <f aca="false">R17*(1+Assumptions!$C$27)</f>
        <v>0</v>
      </c>
      <c r="T17" s="113" t="n">
        <f aca="false">S17*(1+Assumptions!$C$27)</f>
        <v>0</v>
      </c>
      <c r="U17" s="113" t="n">
        <f aca="false">T17*(1+Assumptions!$C$27)</f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2.75" hidden="false" customHeight="false" outlineLevel="0" collapsed="false">
      <c r="A18" s="107" t="s">
        <v>43</v>
      </c>
      <c r="B18" s="28" t="n">
        <f aca="false">Assumptions!$C$31*(1+Assumptions!$C$27)</f>
        <v>0</v>
      </c>
      <c r="C18" s="28" t="n">
        <f aca="false">B18*(1+Assumptions!$C$27)</f>
        <v>0</v>
      </c>
      <c r="D18" s="28" t="n">
        <f aca="false">C18*(1+Assumptions!$C$27)</f>
        <v>0</v>
      </c>
      <c r="E18" s="28" t="n">
        <f aca="false">Assumptions!$C$21*Assumptions!$C$25*(1+Assumptions!$C$27)^(E5-2000)/1000</f>
        <v>0</v>
      </c>
      <c r="F18" s="28" t="n">
        <f aca="false">Assumptions!$C$21*Assumptions!$C$25*(1+Assumptions!$C$27)^(F5-2000)/1000</f>
        <v>0</v>
      </c>
      <c r="G18" s="28" t="n">
        <f aca="false">Assumptions!$C$21*Assumptions!$C$25*(1+Assumptions!$C$27)^(G5-2000)/1000</f>
        <v>0</v>
      </c>
      <c r="H18" s="28" t="n">
        <f aca="false">Assumptions!$C$21*Assumptions!$C$25*(1+Assumptions!$C$27)^(H5-2000)/1000</f>
        <v>0</v>
      </c>
      <c r="I18" s="28" t="n">
        <f aca="false">Assumptions!$C$21*Assumptions!$C$25*(1+Assumptions!$C$27)^(I5-2000)/1000</f>
        <v>0</v>
      </c>
      <c r="J18" s="28" t="n">
        <f aca="false">Assumptions!$C$21*Assumptions!$C$25*(1+Assumptions!$C$27)^(J5-2000)/1000</f>
        <v>0</v>
      </c>
      <c r="K18" s="28" t="n">
        <f aca="false">Assumptions!$C$21*Assumptions!$C$25*(1+Assumptions!$C$27)^(K5-2000)/1000</f>
        <v>0</v>
      </c>
      <c r="L18" s="28" t="n">
        <f aca="false">Assumptions!$C$21*Assumptions!$C$25*(1+Assumptions!$C$27)^(L5-2000)/1000</f>
        <v>0</v>
      </c>
      <c r="M18" s="28" t="n">
        <f aca="false">Assumptions!$C$21*Assumptions!$C$25*(1+Assumptions!$C$27)^(M5-2000)/1000</f>
        <v>0</v>
      </c>
      <c r="N18" s="28" t="n">
        <f aca="false">Assumptions!$C$21*Assumptions!$C$25*(1+Assumptions!$C$27)^(N5-2000)/1000</f>
        <v>0</v>
      </c>
      <c r="O18" s="28" t="n">
        <f aca="false">Assumptions!$C$21*Assumptions!$C$25*(1+Assumptions!$C$27)^(O5-2000)/1000</f>
        <v>0</v>
      </c>
      <c r="P18" s="28" t="n">
        <f aca="false">Assumptions!$C$21*Assumptions!$C$25*(1+Assumptions!$C$27)^(P5-2000)/1000</f>
        <v>0</v>
      </c>
      <c r="Q18" s="28" t="n">
        <f aca="false">Assumptions!$C$21*Assumptions!$C$25*(1+Assumptions!$C$27)^(Q5-2000)/1000</f>
        <v>0</v>
      </c>
      <c r="R18" s="28" t="n">
        <f aca="false">Assumptions!$C$21*Assumptions!$C$25*(1+Assumptions!$C$27)^(R5-2000)/1000</f>
        <v>0</v>
      </c>
      <c r="S18" s="28" t="n">
        <f aca="false">Assumptions!$C$21*Assumptions!$C$25*(1+Assumptions!$C$27)^(S5-2000)/1000</f>
        <v>0</v>
      </c>
      <c r="T18" s="28" t="n">
        <f aca="false">Assumptions!$C$21*Assumptions!$C$25*(1+Assumptions!$C$27)^(T5-2000)/1000</f>
        <v>0</v>
      </c>
      <c r="U18" s="28" t="n">
        <f aca="false">Assumptions!$C$21*Assumptions!$C$25*(1+Assumptions!$C$27)^(U5-2000)/1000</f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A19" s="107" t="s">
        <v>62</v>
      </c>
      <c r="B19" s="28" t="n">
        <f aca="false">Assumptions!$C$26*Assumptions!$C$13*Assumptions!$C$8/1000*(1+Assumptions!$C$27)</f>
        <v>0</v>
      </c>
      <c r="C19" s="113" t="n">
        <f aca="false">B19*(1+Assumptions!$C$27)</f>
        <v>0</v>
      </c>
      <c r="D19" s="113" t="n">
        <f aca="false">C19*(1+Assumptions!$C$27)</f>
        <v>0</v>
      </c>
      <c r="E19" s="113" t="n">
        <f aca="false">D19*(1+Assumptions!$C$27)</f>
        <v>0</v>
      </c>
      <c r="F19" s="113" t="n">
        <f aca="false">E19*(1+Assumptions!$C$27)</f>
        <v>0</v>
      </c>
      <c r="G19" s="113" t="n">
        <f aca="false">F19*(1+Assumptions!$C$27)</f>
        <v>0</v>
      </c>
      <c r="H19" s="113" t="n">
        <f aca="false">G19*(1+Assumptions!$C$27)</f>
        <v>0</v>
      </c>
      <c r="I19" s="113" t="n">
        <f aca="false">H19*(1+Assumptions!$C$27)</f>
        <v>0</v>
      </c>
      <c r="J19" s="113" t="n">
        <f aca="false">I19*(1+Assumptions!$C$27)</f>
        <v>0</v>
      </c>
      <c r="K19" s="113" t="n">
        <f aca="false">J19*(1+Assumptions!$C$27)</f>
        <v>0</v>
      </c>
      <c r="L19" s="113" t="n">
        <f aca="false">K19*(1+Assumptions!$C$27)</f>
        <v>0</v>
      </c>
      <c r="M19" s="113" t="n">
        <f aca="false">L19*(1+Assumptions!$C$27)</f>
        <v>0</v>
      </c>
      <c r="N19" s="113" t="n">
        <f aca="false">M19*(1+Assumptions!$C$27)</f>
        <v>0</v>
      </c>
      <c r="O19" s="113" t="n">
        <f aca="false">N19*(1+Assumptions!$C$27)</f>
        <v>0</v>
      </c>
      <c r="P19" s="113" t="n">
        <f aca="false">O19*(1+Assumptions!$C$27)</f>
        <v>0</v>
      </c>
      <c r="Q19" s="113" t="n">
        <f aca="false">P19*(1+Assumptions!$C$27)</f>
        <v>0</v>
      </c>
      <c r="R19" s="113" t="n">
        <f aca="false">Q19*(1+Assumptions!$C$27)</f>
        <v>0</v>
      </c>
      <c r="S19" s="113" t="n">
        <f aca="false">R19*(1+Assumptions!$C$27)</f>
        <v>0</v>
      </c>
      <c r="T19" s="113" t="n">
        <f aca="false">S19*(1+Assumptions!$C$27)</f>
        <v>0</v>
      </c>
      <c r="U19" s="113" t="n">
        <f aca="false">T19*(1+Assumptions!$C$27)</f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A20" s="107" t="s">
        <v>45</v>
      </c>
      <c r="B20" s="28" t="n">
        <f aca="false">Assumptions!C33*(1+Assumptions!$C$27)</f>
        <v>0</v>
      </c>
      <c r="C20" s="113" t="n">
        <f aca="false">B20*(1+Assumptions!$C$27)</f>
        <v>0</v>
      </c>
      <c r="D20" s="113" t="n">
        <f aca="false">C20*(1+Assumptions!$C$27)</f>
        <v>0</v>
      </c>
      <c r="E20" s="113" t="n">
        <f aca="false">D20*(1+Assumptions!$C$27)</f>
        <v>0</v>
      </c>
      <c r="F20" s="113" t="n">
        <f aca="false">E20*(1+Assumptions!$C$27)</f>
        <v>0</v>
      </c>
      <c r="G20" s="113" t="n">
        <f aca="false">F20*(1+Assumptions!$C$27)</f>
        <v>0</v>
      </c>
      <c r="H20" s="113" t="n">
        <f aca="false">G20*(1+Assumptions!$C$27)</f>
        <v>0</v>
      </c>
      <c r="I20" s="113" t="n">
        <f aca="false">H20*(1+Assumptions!$C$27)</f>
        <v>0</v>
      </c>
      <c r="J20" s="113" t="n">
        <f aca="false">I20*(1+Assumptions!$C$27)</f>
        <v>0</v>
      </c>
      <c r="K20" s="113" t="n">
        <f aca="false">J20*(1+Assumptions!$C$27)</f>
        <v>0</v>
      </c>
      <c r="L20" s="113" t="n">
        <f aca="false">K20*(1+Assumptions!$C$27)</f>
        <v>0</v>
      </c>
      <c r="M20" s="113" t="n">
        <f aca="false">L20*(1+Assumptions!$C$27)</f>
        <v>0</v>
      </c>
      <c r="N20" s="113" t="n">
        <f aca="false">M20*(1+Assumptions!$C$27)</f>
        <v>0</v>
      </c>
      <c r="O20" s="113" t="n">
        <f aca="false">N20*(1+Assumptions!$C$27)</f>
        <v>0</v>
      </c>
      <c r="P20" s="113" t="n">
        <f aca="false">O20*(1+Assumptions!$C$27)</f>
        <v>0</v>
      </c>
      <c r="Q20" s="113" t="n">
        <f aca="false">P20*(1+Assumptions!$C$27)</f>
        <v>0</v>
      </c>
      <c r="R20" s="113" t="n">
        <f aca="false">Q20*(1+Assumptions!$C$27)</f>
        <v>0</v>
      </c>
      <c r="S20" s="113" t="n">
        <f aca="false">R20*(1+Assumptions!$C$27)</f>
        <v>0</v>
      </c>
      <c r="T20" s="113" t="n">
        <f aca="false">S20*(1+Assumptions!$C$27)</f>
        <v>0</v>
      </c>
      <c r="U20" s="113" t="n">
        <f aca="false">T20*(1+Assumptions!$C$27)</f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107" t="s">
        <v>63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s="1" customFormat="true" ht="12.75" hidden="false" customHeight="false" outlineLevel="0" collapsed="false">
      <c r="A22" s="107" t="s">
        <v>64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customFormat="false" ht="12.75" hidden="false" customHeight="false" outlineLevel="0" collapsed="false">
      <c r="A23" s="107" t="s">
        <v>65</v>
      </c>
      <c r="B23" s="28" t="n">
        <f aca="false">SUM(B17:B22)</f>
        <v>0</v>
      </c>
      <c r="C23" s="28" t="n">
        <f aca="false">SUM(C17:C22)</f>
        <v>0</v>
      </c>
      <c r="D23" s="28" t="n">
        <f aca="false">SUM(D17:D22)</f>
        <v>0</v>
      </c>
      <c r="E23" s="28" t="n">
        <f aca="false">SUM(E17:E22)</f>
        <v>0</v>
      </c>
      <c r="F23" s="28" t="n">
        <f aca="false">SUM(F17:F22)</f>
        <v>0</v>
      </c>
      <c r="G23" s="28" t="n">
        <f aca="false">SUM(G17:G22)</f>
        <v>0</v>
      </c>
      <c r="H23" s="28" t="n">
        <f aca="false">SUM(H17:H22)</f>
        <v>0</v>
      </c>
      <c r="I23" s="28" t="n">
        <f aca="false">SUM(I17:I22)</f>
        <v>0</v>
      </c>
      <c r="J23" s="28" t="n">
        <f aca="false">SUM(J17:J22)</f>
        <v>0</v>
      </c>
      <c r="K23" s="28" t="n">
        <f aca="false">SUM(K17:K22)</f>
        <v>0</v>
      </c>
      <c r="L23" s="28" t="n">
        <f aca="false">SUM(L17:L22)</f>
        <v>0</v>
      </c>
      <c r="M23" s="28" t="n">
        <f aca="false">SUM(M17:M22)</f>
        <v>0</v>
      </c>
      <c r="N23" s="28" t="n">
        <f aca="false">SUM(N17:N22)</f>
        <v>0</v>
      </c>
      <c r="O23" s="28" t="n">
        <f aca="false">SUM(O17:O22)</f>
        <v>0</v>
      </c>
      <c r="P23" s="28" t="n">
        <f aca="false">SUM(P17:P22)</f>
        <v>0</v>
      </c>
      <c r="Q23" s="28" t="n">
        <f aca="false">SUM(Q17:Q22)</f>
        <v>0</v>
      </c>
      <c r="R23" s="28" t="n">
        <f aca="false">SUM(R17:R22)</f>
        <v>0</v>
      </c>
      <c r="S23" s="28" t="n">
        <f aca="false">SUM(S17:S22)</f>
        <v>0</v>
      </c>
      <c r="T23" s="28" t="n">
        <f aca="false">SUM(T17:T22)</f>
        <v>0</v>
      </c>
      <c r="U23" s="28" t="n">
        <f aca="false">SUM(U17:U22)</f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s="109" customFormat="true" ht="12.75" hidden="false" customHeight="fals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s="109" customFormat="true" ht="6.75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s="120" customFormat="true" ht="12.75" hidden="false" customHeight="false" outlineLevel="0" collapsed="false">
      <c r="A26" s="103" t="s">
        <v>66</v>
      </c>
      <c r="B26" s="118" t="n">
        <f aca="false">B13-B23</f>
        <v>0</v>
      </c>
      <c r="C26" s="119" t="n">
        <f aca="false">C13-C23</f>
        <v>0</v>
      </c>
      <c r="D26" s="118" t="n">
        <f aca="false">D13-D23</f>
        <v>0</v>
      </c>
      <c r="E26" s="118" t="n">
        <f aca="false">E13-E23</f>
        <v>0</v>
      </c>
      <c r="F26" s="118" t="n">
        <f aca="false">F13-F23</f>
        <v>0</v>
      </c>
      <c r="G26" s="118" t="n">
        <f aca="false">G13-G23</f>
        <v>0</v>
      </c>
      <c r="H26" s="118" t="n">
        <f aca="false">H13-H23</f>
        <v>0</v>
      </c>
      <c r="I26" s="118" t="n">
        <f aca="false">I13-I23</f>
        <v>0</v>
      </c>
      <c r="J26" s="118" t="n">
        <f aca="false">J13-J23</f>
        <v>0</v>
      </c>
      <c r="K26" s="118" t="n">
        <f aca="false">K13-K23</f>
        <v>0</v>
      </c>
      <c r="L26" s="118" t="n">
        <f aca="false">L13-L23</f>
        <v>0</v>
      </c>
      <c r="M26" s="118" t="n">
        <f aca="false">M13-M23</f>
        <v>0</v>
      </c>
      <c r="N26" s="118" t="n">
        <f aca="false">N13-N23</f>
        <v>0</v>
      </c>
      <c r="O26" s="118" t="n">
        <f aca="false">O13-O23</f>
        <v>0</v>
      </c>
      <c r="P26" s="118" t="n">
        <f aca="false">P13-P23</f>
        <v>0</v>
      </c>
      <c r="Q26" s="118" t="n">
        <f aca="false">Q13-Q23</f>
        <v>0</v>
      </c>
      <c r="R26" s="118" t="n">
        <f aca="false">R13-R23</f>
        <v>0</v>
      </c>
      <c r="S26" s="118" t="n">
        <f aca="false">S13-S23</f>
        <v>0</v>
      </c>
      <c r="T26" s="118" t="n">
        <f aca="false">T13-T23</f>
        <v>0</v>
      </c>
      <c r="U26" s="118" t="n">
        <f aca="false">U13-U23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120" customFormat="true" ht="12.75" hidden="false" customHeight="false" outlineLevel="0" collapsed="false">
      <c r="A27" s="103"/>
      <c r="B27" s="118"/>
      <c r="C27" s="119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107" t="s">
        <v>67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7.5" hidden="false" customHeight="true" outlineLevel="0" collapsed="false">
      <c r="A29" s="10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120" customFormat="true" ht="12.75" hidden="false" customHeight="false" outlineLevel="0" collapsed="false">
      <c r="A30" s="103" t="s">
        <v>68</v>
      </c>
      <c r="B30" s="118" t="n">
        <f aca="false">B26-B28</f>
        <v>0</v>
      </c>
      <c r="C30" s="118" t="n">
        <f aca="false">C26-C28</f>
        <v>0</v>
      </c>
      <c r="D30" s="118" t="n">
        <f aca="false">D26-D28</f>
        <v>0</v>
      </c>
      <c r="E30" s="118" t="n">
        <f aca="false">E26-E28</f>
        <v>0</v>
      </c>
      <c r="F30" s="118" t="n">
        <f aca="false">F26-F28</f>
        <v>0</v>
      </c>
      <c r="G30" s="118" t="n">
        <f aca="false">G26-G28</f>
        <v>0</v>
      </c>
      <c r="H30" s="118" t="n">
        <f aca="false">H26-H28</f>
        <v>0</v>
      </c>
      <c r="I30" s="118" t="n">
        <f aca="false">I26-I28</f>
        <v>0</v>
      </c>
      <c r="J30" s="118" t="n">
        <f aca="false">J26-J28</f>
        <v>0</v>
      </c>
      <c r="K30" s="118" t="n">
        <f aca="false">K26-K28</f>
        <v>0</v>
      </c>
      <c r="L30" s="118" t="n">
        <f aca="false">L26-L28</f>
        <v>0</v>
      </c>
      <c r="M30" s="118" t="n">
        <f aca="false">M26-M28</f>
        <v>0</v>
      </c>
      <c r="N30" s="118" t="n">
        <f aca="false">N26-N28</f>
        <v>0</v>
      </c>
      <c r="O30" s="118" t="n">
        <f aca="false">O26-O28</f>
        <v>0</v>
      </c>
      <c r="P30" s="118" t="n">
        <f aca="false">P26-P28</f>
        <v>0</v>
      </c>
      <c r="Q30" s="118" t="n">
        <f aca="false">Q26-Q28</f>
        <v>0</v>
      </c>
      <c r="R30" s="118" t="n">
        <f aca="false">R26-R28</f>
        <v>0</v>
      </c>
      <c r="S30" s="118" t="n">
        <f aca="false">S26-S28</f>
        <v>0</v>
      </c>
      <c r="T30" s="118" t="n">
        <f aca="false">T26-T28</f>
        <v>0</v>
      </c>
      <c r="U30" s="118" t="n">
        <f aca="false">U26-U28</f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s="120" customFormat="true" ht="12.75" hidden="false" customHeight="false" outlineLevel="0" collapsed="false">
      <c r="A31" s="103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5" t="s">
        <v>69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6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s="120" customFormat="true" ht="12.75" hidden="false" customHeight="false" outlineLevel="0" collapsed="false">
      <c r="A34" s="103" t="s">
        <v>70</v>
      </c>
      <c r="B34" s="118" t="n">
        <f aca="false">B30-B32</f>
        <v>0</v>
      </c>
      <c r="C34" s="118" t="n">
        <f aca="false">C30-C32</f>
        <v>0</v>
      </c>
      <c r="D34" s="118" t="n">
        <f aca="false">D30-D32</f>
        <v>0</v>
      </c>
      <c r="E34" s="118" t="n">
        <f aca="false">E30-E32</f>
        <v>0</v>
      </c>
      <c r="F34" s="118" t="n">
        <f aca="false">F30-F32</f>
        <v>0</v>
      </c>
      <c r="G34" s="118" t="n">
        <f aca="false">G30-G32</f>
        <v>0</v>
      </c>
      <c r="H34" s="118" t="n">
        <f aca="false">H30-H32</f>
        <v>0</v>
      </c>
      <c r="I34" s="118" t="n">
        <f aca="false">I30-I32</f>
        <v>0</v>
      </c>
      <c r="J34" s="118" t="n">
        <f aca="false">J30-J32</f>
        <v>0</v>
      </c>
      <c r="K34" s="118" t="n">
        <f aca="false">K30-K32</f>
        <v>0</v>
      </c>
      <c r="L34" s="118" t="n">
        <f aca="false">L30-L32</f>
        <v>0</v>
      </c>
      <c r="M34" s="118" t="n">
        <f aca="false">M30-M32</f>
        <v>0</v>
      </c>
      <c r="N34" s="118" t="n">
        <f aca="false">N30-N32</f>
        <v>0</v>
      </c>
      <c r="O34" s="118" t="n">
        <f aca="false">O30-O32</f>
        <v>0</v>
      </c>
      <c r="P34" s="118" t="n">
        <f aca="false">P30-P32</f>
        <v>0</v>
      </c>
      <c r="Q34" s="118" t="n">
        <f aca="false">Q30-Q32</f>
        <v>0</v>
      </c>
      <c r="R34" s="118" t="n">
        <f aca="false">R30-R32</f>
        <v>0</v>
      </c>
      <c r="S34" s="118" t="n">
        <f aca="false">S30-S32</f>
        <v>0</v>
      </c>
      <c r="T34" s="118" t="n">
        <f aca="false">T30-T32</f>
        <v>0</v>
      </c>
      <c r="U34" s="118" t="n">
        <f aca="false">U30-U32</f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120" customFormat="true" ht="12.75" hidden="false" customHeight="false" outlineLevel="0" collapsed="false">
      <c r="A35" s="103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107" t="s">
        <v>71</v>
      </c>
      <c r="B36" s="28" t="n">
        <f aca="false">B34*-Assumptions!$C$40</f>
        <v>-0</v>
      </c>
      <c r="C36" s="28" t="n">
        <f aca="false">C34*-Assumptions!$C$40</f>
        <v>-0</v>
      </c>
      <c r="D36" s="28" t="n">
        <f aca="false">D34*-Assumptions!$C$40</f>
        <v>-0</v>
      </c>
      <c r="E36" s="28" t="n">
        <f aca="false">E34*-Assumptions!$C$40</f>
        <v>-0</v>
      </c>
      <c r="F36" s="28" t="n">
        <f aca="false">F34*-Assumptions!$C$40</f>
        <v>-0</v>
      </c>
      <c r="G36" s="28" t="n">
        <f aca="false">G34*-Assumptions!$C$40</f>
        <v>-0</v>
      </c>
      <c r="H36" s="28" t="n">
        <f aca="false">H34*-Assumptions!$C$40</f>
        <v>-0</v>
      </c>
      <c r="I36" s="28" t="n">
        <f aca="false">I34*-Assumptions!$C$40</f>
        <v>-0</v>
      </c>
      <c r="J36" s="28" t="n">
        <f aca="false">J34*-Assumptions!$C$40</f>
        <v>-0</v>
      </c>
      <c r="K36" s="28" t="n">
        <f aca="false">K34*-Assumptions!$C$40</f>
        <v>-0</v>
      </c>
      <c r="L36" s="28" t="n">
        <f aca="false">L34*-Assumptions!$C$40</f>
        <v>-0</v>
      </c>
      <c r="M36" s="28" t="n">
        <f aca="false">M34*-Assumptions!$C$40</f>
        <v>-0</v>
      </c>
      <c r="N36" s="28" t="n">
        <f aca="false">N34*-Assumptions!$C$40</f>
        <v>-0</v>
      </c>
      <c r="O36" s="28" t="n">
        <f aca="false">O34*-Assumptions!$C$40</f>
        <v>-0</v>
      </c>
      <c r="P36" s="28" t="n">
        <f aca="false">P34*-Assumptions!$C$40</f>
        <v>-0</v>
      </c>
      <c r="Q36" s="28" t="n">
        <f aca="false">Q34*-Assumptions!$C$40</f>
        <v>-0</v>
      </c>
      <c r="R36" s="28" t="n">
        <f aca="false">R34*-Assumptions!$C$40</f>
        <v>-0</v>
      </c>
      <c r="S36" s="28" t="n">
        <f aca="false">S34*-Assumptions!$C$40</f>
        <v>-0</v>
      </c>
      <c r="T36" s="28" t="n">
        <f aca="false">T34*-Assumptions!$C$40</f>
        <v>-0</v>
      </c>
      <c r="U36" s="28" t="n">
        <f aca="false">U34*-Assumptions!$C$40</f>
        <v>-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107" t="s">
        <v>72</v>
      </c>
      <c r="B37" s="122" t="n">
        <f aca="false">(B34+B36)*-Assumptions!$C$39</f>
        <v>-0</v>
      </c>
      <c r="C37" s="122" t="n">
        <f aca="false">(C34+C36)*-Assumptions!$C$39</f>
        <v>-0</v>
      </c>
      <c r="D37" s="122" t="n">
        <f aca="false">(D34+D36)*-Assumptions!$C$39</f>
        <v>-0</v>
      </c>
      <c r="E37" s="122" t="n">
        <f aca="false">(E34+E36)*-Assumptions!$C$39</f>
        <v>-0</v>
      </c>
      <c r="F37" s="122" t="n">
        <f aca="false">(F34+F36)*-Assumptions!$C$39</f>
        <v>-0</v>
      </c>
      <c r="G37" s="122" t="n">
        <f aca="false">(G34+G36)*-Assumptions!$C$39</f>
        <v>-0</v>
      </c>
      <c r="H37" s="122" t="n">
        <f aca="false">(H34+H36)*-Assumptions!$C$39</f>
        <v>-0</v>
      </c>
      <c r="I37" s="122" t="n">
        <f aca="false">(I34+I36)*-Assumptions!$C$39</f>
        <v>-0</v>
      </c>
      <c r="J37" s="122" t="n">
        <f aca="false">(J34+J36)*-Assumptions!$C$39</f>
        <v>-0</v>
      </c>
      <c r="K37" s="122" t="n">
        <f aca="false">(K34+K36)*-Assumptions!$C$39</f>
        <v>-0</v>
      </c>
      <c r="L37" s="122" t="n">
        <f aca="false">(L34+L36)*-Assumptions!$C$39</f>
        <v>-0</v>
      </c>
      <c r="M37" s="122" t="n">
        <f aca="false">(M34+M36)*-Assumptions!$C$39</f>
        <v>-0</v>
      </c>
      <c r="N37" s="122" t="n">
        <f aca="false">(N34+N36)*-Assumptions!$C$39</f>
        <v>-0</v>
      </c>
      <c r="O37" s="122" t="n">
        <f aca="false">(O34+O36)*-Assumptions!$C$39</f>
        <v>-0</v>
      </c>
      <c r="P37" s="122" t="n">
        <f aca="false">(P34+P36)*-Assumptions!$C$39</f>
        <v>-0</v>
      </c>
      <c r="Q37" s="122" t="n">
        <f aca="false">(Q34+Q36)*-Assumptions!$C$39</f>
        <v>-0</v>
      </c>
      <c r="R37" s="122" t="n">
        <f aca="false">(R34+R36)*-Assumptions!$C$39</f>
        <v>-0</v>
      </c>
      <c r="S37" s="122" t="n">
        <f aca="false">(S34+S36)*-Assumptions!$C$39</f>
        <v>-0</v>
      </c>
      <c r="T37" s="122" t="n">
        <f aca="false">(T34+T36)*-Assumptions!$C$39</f>
        <v>-0</v>
      </c>
      <c r="U37" s="122" t="n">
        <f aca="false">(U34+U36)*-Assumptions!$C$39</f>
        <v>-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6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s="125" customFormat="true" ht="15.75" hidden="false" customHeight="false" outlineLevel="0" collapsed="false">
      <c r="A39" s="123" t="s">
        <v>73</v>
      </c>
      <c r="B39" s="124" t="n">
        <f aca="false">SUM(B34:B37)</f>
        <v>0</v>
      </c>
      <c r="C39" s="124" t="n">
        <f aca="false">SUM(C34:C37)</f>
        <v>0</v>
      </c>
      <c r="D39" s="124" t="n">
        <f aca="false">SUM(D34:D37)</f>
        <v>0</v>
      </c>
      <c r="E39" s="124" t="n">
        <f aca="false">SUM(E34:E37)</f>
        <v>0</v>
      </c>
      <c r="F39" s="124" t="n">
        <f aca="false">SUM(F34:F37)</f>
        <v>0</v>
      </c>
      <c r="G39" s="124" t="n">
        <f aca="false">SUM(G34:G37)</f>
        <v>0</v>
      </c>
      <c r="H39" s="124" t="n">
        <f aca="false">SUM(H34:H37)</f>
        <v>0</v>
      </c>
      <c r="I39" s="124" t="n">
        <f aca="false">SUM(I34:I37)</f>
        <v>0</v>
      </c>
      <c r="J39" s="124" t="n">
        <f aca="false">SUM(J34:J37)</f>
        <v>0</v>
      </c>
      <c r="K39" s="124" t="n">
        <f aca="false">SUM(K34:K37)</f>
        <v>0</v>
      </c>
      <c r="L39" s="124" t="n">
        <f aca="false">SUM(L34:L37)</f>
        <v>0</v>
      </c>
      <c r="M39" s="124" t="n">
        <f aca="false">SUM(M34:M37)</f>
        <v>0</v>
      </c>
      <c r="N39" s="124" t="n">
        <f aca="false">SUM(N34:N37)</f>
        <v>0</v>
      </c>
      <c r="O39" s="124" t="n">
        <f aca="false">SUM(O34:O37)</f>
        <v>0</v>
      </c>
      <c r="P39" s="124" t="n">
        <f aca="false">SUM(P34:P37)</f>
        <v>0</v>
      </c>
      <c r="Q39" s="124" t="n">
        <f aca="false">SUM(Q34:Q37)</f>
        <v>0</v>
      </c>
      <c r="R39" s="124" t="n">
        <f aca="false">SUM(R34:R37)</f>
        <v>0</v>
      </c>
      <c r="S39" s="124" t="n">
        <f aca="false">SUM(S34:S37)</f>
        <v>0</v>
      </c>
      <c r="T39" s="124" t="n">
        <f aca="false">SUM(T34:T37)</f>
        <v>0</v>
      </c>
      <c r="U39" s="124" t="n">
        <f aca="false">SUM(U34:U37)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109" customFormat="true" ht="12.75" hidden="false" customHeight="false" outlineLevel="0" collapsed="false">
      <c r="A40" s="112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03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2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8.75" hidden="false" customHeight="false" outlineLevel="0" collapsed="false">
      <c r="A43" s="98" t="s">
        <v>74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03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true" outlineLevel="0" collapsed="false">
      <c r="A45" s="103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true" outlineLevel="0" collapsed="false">
      <c r="A46" s="103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3.5" hidden="false" customHeight="false" outlineLevel="0" collapsed="false">
      <c r="A47" s="99" t="s">
        <v>54</v>
      </c>
      <c r="B47" s="100" t="n">
        <v>2001</v>
      </c>
      <c r="C47" s="100" t="n">
        <f aca="false">B47+1</f>
        <v>2002</v>
      </c>
      <c r="D47" s="100" t="n">
        <f aca="false">C47+1</f>
        <v>2003</v>
      </c>
      <c r="E47" s="100" t="n">
        <f aca="false">D47+1</f>
        <v>2004</v>
      </c>
      <c r="F47" s="100" t="n">
        <f aca="false">E47+1</f>
        <v>2005</v>
      </c>
      <c r="G47" s="100" t="n">
        <f aca="false">F47+1</f>
        <v>2006</v>
      </c>
      <c r="H47" s="100" t="n">
        <f aca="false">G47+1</f>
        <v>2007</v>
      </c>
      <c r="I47" s="100" t="n">
        <f aca="false">H47+1</f>
        <v>2008</v>
      </c>
      <c r="J47" s="100" t="n">
        <f aca="false">I47+1</f>
        <v>2009</v>
      </c>
      <c r="K47" s="100" t="n">
        <f aca="false">J47+1</f>
        <v>2010</v>
      </c>
      <c r="L47" s="100" t="n">
        <f aca="false">K47+1</f>
        <v>2011</v>
      </c>
      <c r="M47" s="100" t="n">
        <f aca="false">L47+1</f>
        <v>2012</v>
      </c>
      <c r="N47" s="100" t="n">
        <f aca="false">M47+1</f>
        <v>2013</v>
      </c>
      <c r="O47" s="100" t="n">
        <f aca="false">N47+1</f>
        <v>2014</v>
      </c>
      <c r="P47" s="100" t="n">
        <f aca="false">O47+1</f>
        <v>2015</v>
      </c>
      <c r="Q47" s="100" t="n">
        <f aca="false">P47+1</f>
        <v>2016</v>
      </c>
      <c r="R47" s="100" t="n">
        <f aca="false">Q47+1</f>
        <v>2017</v>
      </c>
      <c r="S47" s="100" t="n">
        <f aca="false">R47+1</f>
        <v>2018</v>
      </c>
      <c r="T47" s="100" t="n">
        <f aca="false">S47+1</f>
        <v>2019</v>
      </c>
      <c r="U47" s="100" t="n">
        <f aca="false">T47+1</f>
        <v>202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28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27" t="s">
        <v>75</v>
      </c>
      <c r="B49" s="121" t="n">
        <f aca="false">B26</f>
        <v>0</v>
      </c>
      <c r="C49" s="121" t="n">
        <f aca="false">C26</f>
        <v>0</v>
      </c>
      <c r="D49" s="121" t="n">
        <f aca="false">D26</f>
        <v>0</v>
      </c>
      <c r="E49" s="121" t="n">
        <f aca="false">E26</f>
        <v>0</v>
      </c>
      <c r="F49" s="121" t="n">
        <f aca="false">F26</f>
        <v>0</v>
      </c>
      <c r="G49" s="121" t="n">
        <f aca="false">G26</f>
        <v>0</v>
      </c>
      <c r="H49" s="121" t="n">
        <f aca="false">H26</f>
        <v>0</v>
      </c>
      <c r="I49" s="121" t="n">
        <f aca="false">I26</f>
        <v>0</v>
      </c>
      <c r="J49" s="121" t="n">
        <f aca="false">J26</f>
        <v>0</v>
      </c>
      <c r="K49" s="121" t="n">
        <f aca="false">K26</f>
        <v>0</v>
      </c>
      <c r="L49" s="121" t="n">
        <f aca="false">L26</f>
        <v>0</v>
      </c>
      <c r="M49" s="121" t="n">
        <f aca="false">M26</f>
        <v>0</v>
      </c>
      <c r="N49" s="121" t="n">
        <f aca="false">N26</f>
        <v>0</v>
      </c>
      <c r="O49" s="121" t="n">
        <f aca="false">O26</f>
        <v>0</v>
      </c>
      <c r="P49" s="121" t="n">
        <f aca="false">P26</f>
        <v>0</v>
      </c>
      <c r="Q49" s="121" t="n">
        <f aca="false">Q26</f>
        <v>0</v>
      </c>
      <c r="R49" s="121" t="n">
        <f aca="false">R26</f>
        <v>0</v>
      </c>
      <c r="S49" s="121" t="n">
        <f aca="false">S26</f>
        <v>0</v>
      </c>
      <c r="T49" s="121" t="n">
        <f aca="false">T26</f>
        <v>0</v>
      </c>
      <c r="U49" s="121" t="n">
        <f aca="false">U26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27" t="s">
        <v>76</v>
      </c>
      <c r="B50" s="129" t="n">
        <v>0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</row>
    <row r="51" customFormat="false" ht="12.75" hidden="false" customHeight="false" outlineLevel="0" collapsed="false">
      <c r="A51" s="127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</row>
    <row r="52" s="120" customFormat="true" ht="12.75" hidden="false" customHeight="false" outlineLevel="0" collapsed="false">
      <c r="A52" s="128" t="s">
        <v>77</v>
      </c>
      <c r="B52" s="130" t="n">
        <f aca="false">B49-B50</f>
        <v>0</v>
      </c>
      <c r="C52" s="130" t="n">
        <f aca="false">C49-C50</f>
        <v>0</v>
      </c>
      <c r="D52" s="130" t="n">
        <f aca="false">D49-D50</f>
        <v>0</v>
      </c>
      <c r="E52" s="130" t="n">
        <f aca="false">E49-E50</f>
        <v>0</v>
      </c>
      <c r="F52" s="130" t="n">
        <f aca="false">F49-F50</f>
        <v>0</v>
      </c>
      <c r="G52" s="130" t="n">
        <f aca="false">G49-G50</f>
        <v>0</v>
      </c>
      <c r="H52" s="130" t="n">
        <f aca="false">H49-H50</f>
        <v>0</v>
      </c>
      <c r="I52" s="130" t="n">
        <f aca="false">I49-I50</f>
        <v>0</v>
      </c>
      <c r="J52" s="130" t="n">
        <f aca="false">J49-J50</f>
        <v>0</v>
      </c>
      <c r="K52" s="130" t="n">
        <f aca="false">K49-K50</f>
        <v>0</v>
      </c>
      <c r="L52" s="130" t="n">
        <f aca="false">L49-L50</f>
        <v>0</v>
      </c>
      <c r="M52" s="130" t="n">
        <f aca="false">M49-M50</f>
        <v>0</v>
      </c>
      <c r="N52" s="130" t="n">
        <f aca="false">N49-N50</f>
        <v>0</v>
      </c>
      <c r="O52" s="130" t="n">
        <f aca="false">O49-O50</f>
        <v>0</v>
      </c>
      <c r="P52" s="130" t="n">
        <f aca="false">P49-P50</f>
        <v>0</v>
      </c>
      <c r="Q52" s="130" t="n">
        <f aca="false">Q49-Q50</f>
        <v>0</v>
      </c>
      <c r="R52" s="130" t="n">
        <f aca="false">R49-R50</f>
        <v>0</v>
      </c>
      <c r="S52" s="130" t="n">
        <f aca="false">S49-S50</f>
        <v>0</v>
      </c>
      <c r="T52" s="130" t="n">
        <f aca="false">T49-T50</f>
        <v>0</v>
      </c>
      <c r="U52" s="130" t="n">
        <f aca="false">U49-U50</f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customFormat="false" ht="12.75" hidden="false" customHeight="false" outlineLevel="0" collapsed="false">
      <c r="A53" s="128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</row>
    <row r="54" customFormat="false" ht="12.75" hidden="false" customHeight="false" outlineLevel="0" collapsed="false">
      <c r="A54" s="127" t="s">
        <v>78</v>
      </c>
      <c r="B54" s="121" t="n">
        <f aca="false">-'Project Tax'!B24</f>
        <v>-0</v>
      </c>
      <c r="C54" s="121" t="n">
        <f aca="false">-'Project Tax'!C24</f>
        <v>-0</v>
      </c>
      <c r="D54" s="121" t="n">
        <f aca="false">-'Project Tax'!D24</f>
        <v>-0</v>
      </c>
      <c r="E54" s="121" t="n">
        <f aca="false">-'Project Tax'!E24</f>
        <v>-0</v>
      </c>
      <c r="F54" s="121" t="n">
        <f aca="false">-'Project Tax'!F24</f>
        <v>-0</v>
      </c>
      <c r="G54" s="121" t="n">
        <f aca="false">-'Project Tax'!G24</f>
        <v>-0</v>
      </c>
      <c r="H54" s="121" t="n">
        <f aca="false">-'Project Tax'!H24</f>
        <v>-0</v>
      </c>
      <c r="I54" s="121" t="n">
        <f aca="false">-'Project Tax'!I24</f>
        <v>-0</v>
      </c>
      <c r="J54" s="121" t="n">
        <f aca="false">-'Project Tax'!J24</f>
        <v>-0</v>
      </c>
      <c r="K54" s="121" t="n">
        <f aca="false">-'Project Tax'!K24</f>
        <v>-0</v>
      </c>
      <c r="L54" s="121" t="n">
        <f aca="false">-'Project Tax'!L24</f>
        <v>-0</v>
      </c>
      <c r="M54" s="121" t="n">
        <f aca="false">-'Project Tax'!M24</f>
        <v>-0</v>
      </c>
      <c r="N54" s="121" t="n">
        <f aca="false">-'Project Tax'!N24</f>
        <v>-0</v>
      </c>
      <c r="O54" s="121" t="n">
        <f aca="false">-'Project Tax'!O24</f>
        <v>-0</v>
      </c>
      <c r="P54" s="121" t="n">
        <f aca="false">-'Project Tax'!P24</f>
        <v>-0</v>
      </c>
      <c r="Q54" s="121" t="n">
        <f aca="false">-'Project Tax'!Q24</f>
        <v>-0</v>
      </c>
      <c r="R54" s="121" t="n">
        <f aca="false">-'Project Tax'!R24</f>
        <v>-0</v>
      </c>
      <c r="S54" s="121" t="n">
        <f aca="false">-'Project Tax'!S24</f>
        <v>-0</v>
      </c>
      <c r="T54" s="121" t="n">
        <f aca="false">-'Project Tax'!T24</f>
        <v>-0</v>
      </c>
      <c r="U54" s="121" t="n">
        <f aca="false">-'Project Tax'!U24</f>
        <v>-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</row>
    <row r="55" customFormat="false" ht="12.75" hidden="false" customHeight="false" outlineLevel="0" collapsed="false">
      <c r="A55" s="127" t="s">
        <v>79</v>
      </c>
      <c r="B55" s="131" t="n">
        <f aca="false">-'Project Tax'!B47</f>
        <v>-0</v>
      </c>
      <c r="C55" s="131" t="n">
        <f aca="false">-'Project Tax'!C47</f>
        <v>-0</v>
      </c>
      <c r="D55" s="131" t="n">
        <f aca="false">-'Project Tax'!D47</f>
        <v>-0</v>
      </c>
      <c r="E55" s="131" t="n">
        <f aca="false">-'Project Tax'!E47</f>
        <v>-0</v>
      </c>
      <c r="F55" s="131" t="n">
        <f aca="false">-'Project Tax'!F47</f>
        <v>-0</v>
      </c>
      <c r="G55" s="131" t="n">
        <f aca="false">-'Project Tax'!G47</f>
        <v>-0</v>
      </c>
      <c r="H55" s="131" t="n">
        <f aca="false">-'Project Tax'!H47</f>
        <v>-0</v>
      </c>
      <c r="I55" s="131" t="n">
        <f aca="false">-'Project Tax'!I47</f>
        <v>-0</v>
      </c>
      <c r="J55" s="131" t="n">
        <f aca="false">-'Project Tax'!J47</f>
        <v>-0</v>
      </c>
      <c r="K55" s="131" t="n">
        <f aca="false">-'Project Tax'!K47</f>
        <v>-0</v>
      </c>
      <c r="L55" s="131" t="n">
        <f aca="false">-'Project Tax'!L47</f>
        <v>-0</v>
      </c>
      <c r="M55" s="131" t="n">
        <f aca="false">-'Project Tax'!M47</f>
        <v>-0</v>
      </c>
      <c r="N55" s="131" t="n">
        <f aca="false">-'Project Tax'!N47</f>
        <v>-0</v>
      </c>
      <c r="O55" s="131" t="n">
        <f aca="false">-'Project Tax'!O47</f>
        <v>-0</v>
      </c>
      <c r="P55" s="131" t="n">
        <f aca="false">-'Project Tax'!P47</f>
        <v>-0</v>
      </c>
      <c r="Q55" s="131" t="n">
        <f aca="false">-'Project Tax'!Q47</f>
        <v>-0</v>
      </c>
      <c r="R55" s="131" t="n">
        <f aca="false">-'Project Tax'!R47</f>
        <v>-0</v>
      </c>
      <c r="S55" s="131" t="n">
        <f aca="false">-'Project Tax'!S47</f>
        <v>-0</v>
      </c>
      <c r="T55" s="131" t="n">
        <f aca="false">-'Project Tax'!T47</f>
        <v>-0</v>
      </c>
      <c r="U55" s="131" t="n">
        <f aca="false">-'Project Tax'!U47</f>
        <v>-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</row>
    <row r="56" customFormat="false" ht="12.75" hidden="false" customHeight="false" outlineLevel="0" collapsed="false">
      <c r="A56" s="127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</row>
    <row r="57" s="125" customFormat="true" ht="15.75" hidden="false" customHeight="false" outlineLevel="0" collapsed="false">
      <c r="A57" s="133" t="s">
        <v>80</v>
      </c>
      <c r="B57" s="134" t="n">
        <f aca="false">B52+B55+B54</f>
        <v>0</v>
      </c>
      <c r="C57" s="134" t="n">
        <f aca="false">C52+C55+C54</f>
        <v>0</v>
      </c>
      <c r="D57" s="134" t="n">
        <f aca="false">D52+D55+D54</f>
        <v>0</v>
      </c>
      <c r="E57" s="134" t="n">
        <f aca="false">E52+E55+E54</f>
        <v>0</v>
      </c>
      <c r="F57" s="134" t="n">
        <f aca="false">F52+F55+F54</f>
        <v>0</v>
      </c>
      <c r="G57" s="134" t="n">
        <f aca="false">G52+G55+G54</f>
        <v>0</v>
      </c>
      <c r="H57" s="134" t="n">
        <f aca="false">H52+H55+H54</f>
        <v>0</v>
      </c>
      <c r="I57" s="134" t="n">
        <f aca="false">I52+I55+I54</f>
        <v>0</v>
      </c>
      <c r="J57" s="134" t="n">
        <f aca="false">J52+J55+J54</f>
        <v>0</v>
      </c>
      <c r="K57" s="134" t="n">
        <f aca="false">K52+K55+K54</f>
        <v>0</v>
      </c>
      <c r="L57" s="134" t="n">
        <f aca="false">L52+L55+L54</f>
        <v>0</v>
      </c>
      <c r="M57" s="134" t="n">
        <f aca="false">M52+M55+M54</f>
        <v>0</v>
      </c>
      <c r="N57" s="134" t="n">
        <f aca="false">N52+N55+N54</f>
        <v>0</v>
      </c>
      <c r="O57" s="134" t="n">
        <f aca="false">O52+O55+O54</f>
        <v>0</v>
      </c>
      <c r="P57" s="134" t="n">
        <f aca="false">P52+P55+P54</f>
        <v>0</v>
      </c>
      <c r="Q57" s="134" t="n">
        <f aca="false">Q52+Q55+Q54</f>
        <v>0</v>
      </c>
      <c r="R57" s="134" t="n">
        <f aca="false">R52+R55+R54</f>
        <v>0</v>
      </c>
      <c r="S57" s="134" t="n">
        <f aca="false">S52+S55+S54</f>
        <v>0</v>
      </c>
      <c r="T57" s="134" t="n">
        <f aca="false">T52+T55+T54</f>
        <v>0</v>
      </c>
      <c r="U57" s="134" t="n">
        <f aca="false">U52+U55+U54</f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</row>
    <row r="58" customFormat="false" ht="12.7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</row>
    <row r="59" customFormat="false" ht="12.75" hidden="false" customHeight="false" outlineLevel="0" collapsed="false">
      <c r="A59" s="135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</row>
    <row r="60" customFormat="false" ht="12.75" hidden="false" customHeight="false" outlineLevel="0" collapsed="false">
      <c r="A60" s="135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</row>
    <row r="62" customFormat="false" ht="12.75" hidden="false" customHeight="false" outlineLevel="0" collapsed="false">
      <c r="AM62" s="0"/>
      <c r="AN62" s="0"/>
      <c r="AO62" s="0"/>
      <c r="AP62" s="0"/>
      <c r="AQ62" s="0"/>
      <c r="AR62" s="0"/>
      <c r="AS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</row>
    <row r="65" customFormat="false" ht="12.75" hidden="false" customHeight="false" outlineLevel="0" collapsed="false">
      <c r="AM65" s="0"/>
      <c r="AN65" s="0"/>
      <c r="AO65" s="0"/>
      <c r="AP65" s="0"/>
      <c r="AQ65" s="0"/>
      <c r="AR65" s="0"/>
      <c r="AS65" s="0"/>
    </row>
    <row r="66" customFormat="false" ht="12.75" hidden="false" customHeight="false" outlineLevel="0" collapsed="false">
      <c r="AM66" s="0"/>
      <c r="AN66" s="0"/>
      <c r="AO66" s="0"/>
      <c r="AP66" s="0"/>
      <c r="AQ66" s="0"/>
      <c r="AR66" s="0"/>
      <c r="AS66" s="0"/>
    </row>
    <row r="67" customFormat="false" ht="12.75" hidden="false" customHeight="false" outlineLevel="0" collapsed="false">
      <c r="AM67" s="0"/>
      <c r="AN67" s="0"/>
      <c r="AO67" s="0"/>
      <c r="AP67" s="0"/>
      <c r="AQ67" s="0"/>
      <c r="AR67" s="0"/>
      <c r="AS67" s="0"/>
    </row>
    <row r="68" customFormat="false" ht="12.75" hidden="false" customHeight="false" outlineLevel="0" collapsed="false">
      <c r="AM68" s="0"/>
      <c r="AN68" s="0"/>
      <c r="AO68" s="0"/>
      <c r="AP68" s="0"/>
      <c r="AQ68" s="0"/>
      <c r="AR68" s="0"/>
      <c r="AS68" s="0"/>
    </row>
    <row r="69" customFormat="false" ht="12.75" hidden="false" customHeight="false" outlineLevel="0" collapsed="false">
      <c r="AM69" s="0"/>
      <c r="AN69" s="0"/>
      <c r="AO69" s="0"/>
      <c r="AP69" s="0"/>
      <c r="AQ69" s="0"/>
      <c r="AR69" s="0"/>
      <c r="AS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</row>
    <row r="71" customFormat="false" ht="12.75" hidden="false" customHeight="false" outlineLevel="0" collapsed="false">
      <c r="AM71" s="0"/>
      <c r="AN71" s="0"/>
      <c r="AO71" s="0"/>
      <c r="AP71" s="0"/>
      <c r="AQ71" s="0"/>
      <c r="AR71" s="0"/>
      <c r="AS71" s="0"/>
    </row>
    <row r="72" customFormat="false" ht="12.75" hidden="false" customHeight="false" outlineLevel="0" collapsed="false">
      <c r="AM72" s="0"/>
      <c r="AN72" s="0"/>
      <c r="AO72" s="0"/>
      <c r="AP72" s="0"/>
      <c r="AQ72" s="0"/>
      <c r="AR72" s="0"/>
      <c r="AS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</row>
    <row r="77" customFormat="false" ht="12.75" hidden="false" customHeight="false" outlineLevel="0" collapsed="false">
      <c r="AM77" s="0"/>
      <c r="AN77" s="0"/>
      <c r="AO77" s="0"/>
      <c r="AP77" s="0"/>
      <c r="AQ77" s="0"/>
      <c r="AR77" s="0"/>
      <c r="AS77" s="0"/>
    </row>
    <row r="78" customFormat="false" ht="12.75" hidden="false" customHeight="false" outlineLevel="0" collapsed="false">
      <c r="AM78" s="0"/>
      <c r="AN78" s="0"/>
      <c r="AO78" s="0"/>
      <c r="AP78" s="0"/>
      <c r="AQ78" s="0"/>
      <c r="AR78" s="0"/>
      <c r="AS78" s="0"/>
    </row>
    <row r="79" customFormat="false" ht="12.75" hidden="false" customHeight="false" outlineLevel="0" collapsed="false">
      <c r="AM79" s="0"/>
      <c r="AN79" s="0"/>
      <c r="AO79" s="0"/>
      <c r="AP79" s="0"/>
      <c r="AQ79" s="0"/>
      <c r="AR79" s="0"/>
      <c r="AS79" s="0"/>
    </row>
    <row r="80" customFormat="false" ht="12.75" hidden="false" customHeight="false" outlineLevel="0" collapsed="false">
      <c r="AM80" s="0"/>
      <c r="AN80" s="0"/>
      <c r="AO80" s="0"/>
      <c r="AP80" s="0"/>
      <c r="AQ80" s="0"/>
      <c r="AR80" s="0"/>
      <c r="AS80" s="0"/>
    </row>
    <row r="81" customFormat="false" ht="12.75" hidden="false" customHeight="false" outlineLevel="0" collapsed="false">
      <c r="AM81" s="0"/>
      <c r="AN81" s="0"/>
      <c r="AO81" s="0"/>
      <c r="AP81" s="0"/>
      <c r="AQ81" s="0"/>
      <c r="AR81" s="0"/>
      <c r="AS81" s="0"/>
    </row>
    <row r="82" customFormat="false" ht="12.75" hidden="false" customHeight="false" outlineLevel="0" collapsed="false">
      <c r="AM82" s="0"/>
      <c r="AN82" s="0"/>
      <c r="AO82" s="0"/>
      <c r="AP82" s="0"/>
      <c r="AQ82" s="0"/>
      <c r="AR82" s="0"/>
      <c r="AS82" s="0"/>
    </row>
    <row r="83" customFormat="false" ht="12.75" hidden="false" customHeight="false" outlineLevel="0" collapsed="false">
      <c r="AM83" s="0"/>
      <c r="AN83" s="0"/>
      <c r="AO83" s="0"/>
      <c r="AP83" s="0"/>
      <c r="AQ83" s="0"/>
      <c r="AR83" s="0"/>
      <c r="AS83" s="0"/>
    </row>
    <row r="84" customFormat="false" ht="12.75" hidden="false" customHeight="false" outlineLevel="0" collapsed="false">
      <c r="AM84" s="0"/>
      <c r="AN84" s="0"/>
      <c r="AO84" s="0"/>
      <c r="AP84" s="0"/>
      <c r="AQ84" s="0"/>
      <c r="AR84" s="0"/>
      <c r="AS84" s="0"/>
    </row>
    <row r="85" customFormat="false" ht="12.75" hidden="false" customHeight="false" outlineLevel="0" collapsed="false">
      <c r="AM85" s="0"/>
      <c r="AN85" s="0"/>
      <c r="AO85" s="0"/>
      <c r="AP85" s="0"/>
      <c r="AQ85" s="0"/>
      <c r="AR85" s="0"/>
      <c r="AS85" s="0"/>
    </row>
    <row r="86" customFormat="false" ht="12.75" hidden="false" customHeight="false" outlineLevel="0" collapsed="false">
      <c r="AM86" s="0"/>
      <c r="AN86" s="0"/>
      <c r="AO86" s="0"/>
      <c r="AP86" s="0"/>
      <c r="AQ86" s="0"/>
      <c r="AR86" s="0"/>
      <c r="AS86" s="0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AM87" s="0"/>
      <c r="AN87" s="0"/>
      <c r="AO87" s="0"/>
      <c r="AP87" s="0"/>
      <c r="AQ87" s="0"/>
      <c r="AR87" s="0"/>
      <c r="AS87" s="0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AM88" s="0"/>
      <c r="AN88" s="0"/>
      <c r="AO88" s="0"/>
      <c r="AP88" s="0"/>
      <c r="AQ88" s="0"/>
      <c r="AR88" s="0"/>
      <c r="AS88" s="0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AM89" s="0"/>
      <c r="AN89" s="0"/>
      <c r="AO89" s="0"/>
      <c r="AP89" s="0"/>
      <c r="AQ89" s="0"/>
      <c r="AR89" s="0"/>
      <c r="AS89" s="0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AM90" s="0"/>
      <c r="AN90" s="0"/>
      <c r="AO90" s="0"/>
      <c r="AP90" s="0"/>
      <c r="AQ90" s="0"/>
      <c r="AR90" s="0"/>
      <c r="AS90" s="0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AM91" s="0"/>
      <c r="AN91" s="0"/>
      <c r="AO91" s="0"/>
      <c r="AP91" s="0"/>
      <c r="AQ91" s="0"/>
      <c r="AR91" s="0"/>
      <c r="AS91" s="0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AM92" s="0"/>
      <c r="AN92" s="0"/>
      <c r="AO92" s="0"/>
      <c r="AP92" s="0"/>
      <c r="AQ92" s="0"/>
      <c r="AR92" s="0"/>
      <c r="AS92" s="0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AM93" s="0"/>
      <c r="AN93" s="0"/>
      <c r="AO93" s="0"/>
      <c r="AP93" s="0"/>
      <c r="AQ93" s="0"/>
      <c r="AR93" s="0"/>
      <c r="AS93" s="0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AM94" s="0"/>
      <c r="AN94" s="0"/>
      <c r="AO94" s="0"/>
      <c r="AP94" s="0"/>
      <c r="AQ94" s="0"/>
      <c r="AR94" s="0"/>
      <c r="AS94" s="0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AM95" s="0"/>
      <c r="AN95" s="0"/>
      <c r="AO95" s="0"/>
      <c r="AP95" s="0"/>
      <c r="AQ95" s="0"/>
      <c r="AR95" s="0"/>
      <c r="AS95" s="0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AM96" s="0"/>
      <c r="AN96" s="0"/>
      <c r="AO96" s="0"/>
      <c r="AP96" s="0"/>
      <c r="AQ96" s="0"/>
      <c r="AR96" s="0"/>
      <c r="AS96" s="0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AM97" s="0"/>
      <c r="AN97" s="0"/>
      <c r="AO97" s="0"/>
      <c r="AP97" s="0"/>
      <c r="AQ97" s="0"/>
      <c r="AR97" s="0"/>
      <c r="AS97" s="0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AM98" s="0"/>
      <c r="AN98" s="0"/>
      <c r="AO98" s="0"/>
      <c r="AP98" s="0"/>
      <c r="AQ98" s="0"/>
      <c r="AR98" s="0"/>
      <c r="AS98" s="0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AM99" s="0"/>
      <c r="AN99" s="0"/>
      <c r="AO99" s="0"/>
      <c r="AP99" s="0"/>
      <c r="AQ99" s="0"/>
      <c r="AR99" s="0"/>
      <c r="AS99" s="0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AM100" s="0"/>
      <c r="AN100" s="0"/>
      <c r="AO100" s="0"/>
      <c r="AP100" s="0"/>
      <c r="AQ100" s="0"/>
      <c r="AR100" s="0"/>
      <c r="AS100" s="0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AM101" s="0"/>
      <c r="AN101" s="0"/>
      <c r="AO101" s="0"/>
      <c r="AP101" s="0"/>
      <c r="AQ101" s="0"/>
      <c r="AR101" s="0"/>
      <c r="AS101" s="0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AM102" s="0"/>
      <c r="AN102" s="0"/>
      <c r="AO102" s="0"/>
      <c r="AP102" s="0"/>
      <c r="AQ102" s="0"/>
      <c r="AR102" s="0"/>
      <c r="AS102" s="0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AM103" s="0"/>
      <c r="AN103" s="0"/>
      <c r="AO103" s="0"/>
      <c r="AP103" s="0"/>
      <c r="AQ103" s="0"/>
      <c r="AR103" s="0"/>
      <c r="AS103" s="0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AM104" s="0"/>
      <c r="AN104" s="0"/>
      <c r="AO104" s="0"/>
      <c r="AP104" s="0"/>
      <c r="AQ104" s="0"/>
      <c r="AR104" s="0"/>
      <c r="AS104" s="0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4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customFormat="false" ht="12.75" hidden="false" customHeight="false" outlineLevel="0" collapsed="false">
      <c r="A134" s="136"/>
      <c r="B134" s="137"/>
      <c r="C134" s="13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</row>
    <row r="135" customFormat="false" ht="12.75" hidden="false" customHeight="false" outlineLevel="0" collapsed="false">
      <c r="A135" s="127"/>
      <c r="B135" s="137"/>
      <c r="C135" s="13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</row>
    <row r="136" customFormat="false" ht="12.75" hidden="false" customHeight="false" outlineLevel="0" collapsed="false">
      <c r="A136" s="127"/>
      <c r="B136" s="137"/>
      <c r="C136" s="13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</row>
    <row r="137" customFormat="false" ht="12.75" hidden="false" customHeight="false" outlineLevel="0" collapsed="false">
      <c r="A137" s="127"/>
      <c r="B137" s="137"/>
      <c r="C137" s="13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</row>
    <row r="138" customFormat="false" ht="12.75" hidden="false" customHeight="false" outlineLevel="0" collapsed="false">
      <c r="A138" s="127"/>
      <c r="B138" s="137"/>
      <c r="C138" s="13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</row>
    <row r="139" customFormat="false" ht="12.75" hidden="false" customHeight="false" outlineLevel="0" collapsed="false">
      <c r="A139" s="137"/>
      <c r="B139" s="137"/>
      <c r="C139" s="13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</row>
    <row r="140" customFormat="false" ht="12.75" hidden="false" customHeight="false" outlineLevel="0" collapsed="false">
      <c r="A140" s="136"/>
      <c r="B140" s="137"/>
      <c r="C140" s="13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</row>
    <row r="141" customFormat="false" ht="12.75" hidden="false" customHeight="false" outlineLevel="0" collapsed="false">
      <c r="A141" s="137"/>
      <c r="B141" s="137"/>
      <c r="C141" s="13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</row>
    <row r="142" customFormat="false" ht="12.75" hidden="false" customHeight="false" outlineLevel="0" collapsed="false">
      <c r="A142" s="136"/>
      <c r="B142" s="137"/>
      <c r="C142" s="13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</row>
    <row r="143" customFormat="false" ht="12.75" hidden="false" customHeight="false" outlineLevel="0" collapsed="false">
      <c r="A143" s="127"/>
      <c r="B143" s="137"/>
      <c r="C143" s="13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</row>
    <row r="144" customFormat="false" ht="12.75" hidden="false" customHeight="false" outlineLevel="0" collapsed="false">
      <c r="A144" s="136"/>
      <c r="B144" s="137"/>
      <c r="C144" s="13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</row>
    <row r="145" customFormat="false" ht="12.75" hidden="false" customHeight="false" outlineLevel="0" collapsed="false">
      <c r="A145" s="138"/>
      <c r="B145" s="137"/>
      <c r="C145" s="13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</row>
    <row r="146" customFormat="false" ht="12.75" hidden="false" customHeight="false" outlineLevel="0" collapsed="false">
      <c r="A146" s="127"/>
      <c r="B146" s="137"/>
      <c r="C146" s="13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</row>
    <row r="147" customFormat="false" ht="12.75" hidden="false" customHeight="false" outlineLevel="0" collapsed="false">
      <c r="A147" s="128"/>
      <c r="B147" s="137"/>
      <c r="C147" s="13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</row>
    <row r="148" customFormat="false" ht="12.75" hidden="false" customHeight="false" outlineLevel="0" collapsed="false">
      <c r="A148" s="127"/>
      <c r="B148" s="137"/>
      <c r="C148" s="13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</row>
    <row r="149" customFormat="false" ht="12.75" hidden="false" customHeight="false" outlineLevel="0" collapsed="false">
      <c r="A149" s="128"/>
      <c r="B149" s="137"/>
      <c r="C149" s="13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</row>
    <row r="150" customFormat="false" ht="12.75" hidden="false" customHeight="false" outlineLevel="0" collapsed="false">
      <c r="A150" s="127"/>
      <c r="B150" s="137"/>
      <c r="C150" s="13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</row>
    <row r="151" customFormat="false" ht="12.75" hidden="false" customHeight="false" outlineLevel="0" collapsed="false">
      <c r="A151" s="127"/>
      <c r="B151" s="137"/>
      <c r="C151" s="13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</row>
    <row r="152" customFormat="false" ht="12.75" hidden="false" customHeight="false" outlineLevel="0" collapsed="false">
      <c r="A152" s="127"/>
      <c r="B152" s="137"/>
      <c r="C152" s="13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</row>
    <row r="153" customFormat="false" ht="12.75" hidden="false" customHeight="false" outlineLevel="0" collapsed="false">
      <c r="A153" s="127"/>
      <c r="B153" s="137"/>
      <c r="C153" s="13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</row>
    <row r="154" customFormat="false" ht="12.75" hidden="false" customHeight="false" outlineLevel="0" collapsed="false">
      <c r="A154" s="127"/>
      <c r="B154" s="137"/>
      <c r="C154" s="13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</row>
    <row r="155" customFormat="false" ht="12.75" hidden="false" customHeight="false" outlineLevel="0" collapsed="false">
      <c r="A155" s="127"/>
      <c r="B155" s="137"/>
      <c r="C155" s="13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</row>
    <row r="156" customFormat="false" ht="12.75" hidden="false" customHeight="false" outlineLevel="0" collapsed="false">
      <c r="A156" s="136"/>
      <c r="B156" s="137"/>
      <c r="C156" s="13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</row>
    <row r="157" customFormat="false" ht="12.75" hidden="false" customHeight="false" outlineLevel="0" collapsed="false">
      <c r="A157" s="139"/>
      <c r="B157" s="137"/>
      <c r="C157" s="13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</row>
    <row r="158" customFormat="false" ht="12.75" hidden="false" customHeight="false" outlineLevel="0" collapsed="false">
      <c r="A158" s="127"/>
      <c r="B158" s="137"/>
      <c r="C158" s="13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</row>
    <row r="159" customFormat="false" ht="12.75" hidden="false" customHeight="false" outlineLevel="0" collapsed="false">
      <c r="A159" s="138"/>
      <c r="B159" s="137"/>
      <c r="C159" s="13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</row>
    <row r="160" customFormat="false" ht="12.75" hidden="false" customHeight="false" outlineLevel="0" collapsed="false">
      <c r="A160" s="138"/>
      <c r="B160" s="137"/>
      <c r="C160" s="13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</row>
    <row r="161" customFormat="false" ht="12.75" hidden="false" customHeight="false" outlineLevel="0" collapsed="false">
      <c r="A161" s="127"/>
      <c r="B161" s="137"/>
      <c r="C161" s="13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</row>
    <row r="162" customFormat="false" ht="12.75" hidden="false" customHeight="false" outlineLevel="0" collapsed="false">
      <c r="A162" s="127"/>
      <c r="B162" s="137"/>
      <c r="C162" s="13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</row>
    <row r="163" customFormat="false" ht="12.75" hidden="false" customHeight="false" outlineLevel="0" collapsed="false">
      <c r="A163" s="128"/>
      <c r="B163" s="137"/>
      <c r="C163" s="13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</row>
    <row r="164" customFormat="false" ht="12.75" hidden="false" customHeight="false" outlineLevel="0" collapsed="false">
      <c r="A164" s="136"/>
      <c r="B164" s="137"/>
      <c r="C164" s="13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</row>
    <row r="165" customFormat="false" ht="12.75" hidden="false" customHeight="false" outlineLevel="0" collapsed="false">
      <c r="A165" s="136"/>
      <c r="B165" s="137"/>
      <c r="C165" s="13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</row>
    <row r="166" customFormat="false" ht="12.75" hidden="false" customHeight="false" outlineLevel="0" collapsed="false">
      <c r="A166" s="136"/>
      <c r="B166" s="137"/>
      <c r="C166" s="13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</row>
    <row r="167" customFormat="false" ht="12.75" hidden="false" customHeight="false" outlineLevel="0" collapsed="false">
      <c r="A167" s="136"/>
      <c r="B167" s="137"/>
      <c r="C167" s="13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</row>
    <row r="168" customFormat="false" ht="12.75" hidden="false" customHeight="false" outlineLevel="0" collapsed="false">
      <c r="A168" s="136"/>
      <c r="B168" s="137"/>
      <c r="C168" s="13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</row>
    <row r="169" customFormat="false" ht="12.75" hidden="false" customHeight="false" outlineLevel="0" collapsed="false">
      <c r="A169" s="136"/>
      <c r="B169" s="137"/>
      <c r="C169" s="13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</row>
    <row r="170" customFormat="false" ht="12.75" hidden="false" customHeight="false" outlineLevel="0" collapsed="false">
      <c r="A170" s="136"/>
      <c r="B170" s="137"/>
      <c r="C170" s="13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</row>
    <row r="171" customFormat="false" ht="12.75" hidden="false" customHeight="false" outlineLevel="0" collapsed="false">
      <c r="A171" s="79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</row>
    <row r="172" customFormat="false" ht="12.75" hidden="false" customHeight="false" outlineLevel="0" collapsed="false">
      <c r="A172" s="79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</row>
    <row r="173" customFormat="false" ht="12.75" hidden="false" customHeight="false" outlineLevel="0" collapsed="false">
      <c r="A173" s="79"/>
      <c r="B173" s="79"/>
      <c r="C173" s="79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</row>
    <row r="174" customFormat="false" ht="18.75" hidden="false" customHeight="false" outlineLevel="0" collapsed="false">
      <c r="A174" s="140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</row>
    <row r="175" customFormat="false" ht="12.75" hidden="false" customHeight="false" outlineLevel="0" collapsed="false">
      <c r="A175" s="120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</row>
    <row r="176" customFormat="false" ht="12.75" hidden="false" customHeight="false" outlineLevel="0" collapsed="false">
      <c r="A176" s="120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</row>
    <row r="178" customFormat="false" ht="12.75" hidden="false" customHeight="false" outlineLevel="0" collapsed="false">
      <c r="A178" s="101"/>
      <c r="B178" s="141"/>
      <c r="C178" s="141"/>
      <c r="D178" s="141"/>
      <c r="E178" s="141"/>
      <c r="F178" s="141"/>
      <c r="G178" s="141"/>
      <c r="H178" s="141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</row>
    <row r="179" customFormat="false" ht="12.75" hidden="false" customHeight="false" outlineLevel="0" collapsed="false">
      <c r="A179" s="120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</row>
    <row r="180" customFormat="false" ht="12.75" hidden="false" customHeight="false" outlineLevel="0" collapsed="false">
      <c r="A180" s="96"/>
      <c r="B180" s="142"/>
      <c r="C180" s="142"/>
      <c r="D180" s="142"/>
      <c r="E180" s="142"/>
      <c r="F180" s="142"/>
      <c r="G180" s="142"/>
      <c r="H180" s="142"/>
      <c r="I180" s="79"/>
      <c r="J180" s="142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</row>
    <row r="181" customFormat="false" ht="12.75" hidden="false" customHeight="false" outlineLevel="0" collapsed="false">
      <c r="A181" s="96"/>
      <c r="B181" s="142"/>
      <c r="C181" s="142"/>
      <c r="D181" s="142"/>
      <c r="E181" s="142"/>
      <c r="F181" s="142"/>
      <c r="G181" s="142"/>
      <c r="H181" s="142"/>
      <c r="I181" s="79"/>
      <c r="J181" s="142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</row>
    <row r="182" customFormat="false" ht="12.75" hidden="false" customHeight="false" outlineLevel="0" collapsed="false">
      <c r="A182" s="96"/>
      <c r="B182" s="142"/>
      <c r="C182" s="142"/>
      <c r="D182" s="142"/>
      <c r="E182" s="142"/>
      <c r="F182" s="142"/>
      <c r="G182" s="142"/>
      <c r="H182" s="142"/>
      <c r="I182" s="79"/>
      <c r="J182" s="142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</row>
    <row r="183" customFormat="false" ht="12.75" hidden="false" customHeight="false" outlineLevel="0" collapsed="false">
      <c r="A183" s="96"/>
      <c r="B183" s="142"/>
      <c r="C183" s="142"/>
      <c r="D183" s="142"/>
      <c r="E183" s="142"/>
      <c r="F183" s="142"/>
      <c r="G183" s="142"/>
      <c r="H183" s="142"/>
      <c r="I183" s="79"/>
      <c r="J183" s="142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</row>
    <row r="184" customFormat="false" ht="12.75" hidden="false" customHeight="false" outlineLevel="0" collapsed="false">
      <c r="A184" s="96"/>
      <c r="B184" s="142"/>
      <c r="C184" s="142"/>
      <c r="D184" s="142"/>
      <c r="E184" s="142"/>
      <c r="F184" s="142"/>
      <c r="G184" s="142"/>
      <c r="H184" s="142"/>
      <c r="I184" s="79"/>
      <c r="J184" s="142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</row>
    <row r="185" customFormat="false" ht="12.75" hidden="false" customHeight="false" outlineLevel="0" collapsed="false">
      <c r="A185" s="79"/>
      <c r="B185" s="142"/>
      <c r="C185" s="142"/>
      <c r="D185" s="142"/>
      <c r="E185" s="142"/>
      <c r="F185" s="142"/>
      <c r="G185" s="142"/>
      <c r="H185" s="142"/>
      <c r="I185" s="79"/>
      <c r="J185" s="142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</row>
    <row r="186" customFormat="false" ht="12.75" hidden="false" customHeight="false" outlineLevel="0" collapsed="false">
      <c r="A186" s="120"/>
      <c r="B186" s="142"/>
      <c r="C186" s="142"/>
      <c r="D186" s="142"/>
      <c r="E186" s="142"/>
      <c r="F186" s="142"/>
      <c r="G186" s="142"/>
      <c r="H186" s="142"/>
      <c r="I186" s="79"/>
      <c r="J186" s="142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</row>
    <row r="187" customFormat="false" ht="12.75" hidden="false" customHeight="false" outlineLevel="0" collapsed="false">
      <c r="A187" s="96"/>
      <c r="B187" s="142"/>
      <c r="C187" s="142"/>
      <c r="D187" s="142"/>
      <c r="E187" s="142"/>
      <c r="F187" s="142"/>
      <c r="G187" s="142"/>
      <c r="H187" s="142"/>
      <c r="I187" s="79"/>
      <c r="J187" s="142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</row>
    <row r="188" customFormat="false" ht="12.75" hidden="false" customHeight="false" outlineLevel="0" collapsed="false">
      <c r="A188" s="96"/>
      <c r="B188" s="142"/>
      <c r="C188" s="142"/>
      <c r="D188" s="142"/>
      <c r="E188" s="142"/>
      <c r="F188" s="142"/>
      <c r="G188" s="142"/>
      <c r="H188" s="142"/>
      <c r="I188" s="79"/>
      <c r="J188" s="142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</row>
    <row r="189" customFormat="false" ht="12.75" hidden="false" customHeight="false" outlineLevel="0" collapsed="false">
      <c r="A189" s="96"/>
      <c r="B189" s="142"/>
      <c r="C189" s="142"/>
      <c r="D189" s="142"/>
      <c r="E189" s="142"/>
      <c r="F189" s="142"/>
      <c r="G189" s="142"/>
      <c r="H189" s="142"/>
      <c r="I189" s="79"/>
      <c r="J189" s="142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</row>
    <row r="190" customFormat="false" ht="12.75" hidden="false" customHeight="false" outlineLevel="0" collapsed="false">
      <c r="A190" s="96"/>
      <c r="B190" s="142"/>
      <c r="C190" s="142"/>
      <c r="D190" s="142"/>
      <c r="E190" s="142"/>
      <c r="F190" s="142"/>
      <c r="G190" s="142"/>
      <c r="H190" s="142"/>
      <c r="I190" s="79"/>
      <c r="J190" s="142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</row>
    <row r="191" customFormat="false" ht="12.75" hidden="false" customHeight="false" outlineLevel="0" collapsed="false">
      <c r="A191" s="96"/>
      <c r="B191" s="142"/>
      <c r="C191" s="142"/>
      <c r="D191" s="142"/>
      <c r="E191" s="142"/>
      <c r="F191" s="142"/>
      <c r="G191" s="142"/>
      <c r="H191" s="142"/>
      <c r="I191" s="79"/>
      <c r="J191" s="142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</row>
    <row r="192" customFormat="false" ht="12.75" hidden="false" customHeight="false" outlineLevel="0" collapsed="false">
      <c r="A192" s="96"/>
      <c r="B192" s="142"/>
      <c r="C192" s="142"/>
      <c r="D192" s="142"/>
      <c r="E192" s="142"/>
      <c r="F192" s="142"/>
      <c r="G192" s="142"/>
      <c r="H192" s="142"/>
      <c r="I192" s="79"/>
      <c r="J192" s="142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</row>
    <row r="193" customFormat="false" ht="12.75" hidden="false" customHeight="false" outlineLevel="0" collapsed="false">
      <c r="A193" s="96"/>
      <c r="B193" s="142"/>
      <c r="C193" s="142"/>
      <c r="D193" s="142"/>
      <c r="E193" s="142"/>
      <c r="F193" s="142"/>
      <c r="G193" s="142"/>
      <c r="H193" s="142"/>
      <c r="I193" s="79"/>
      <c r="J193" s="142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</row>
    <row r="194" customFormat="false" ht="12.75" hidden="false" customHeight="false" outlineLevel="0" collapsed="false">
      <c r="A194" s="96"/>
      <c r="B194" s="142"/>
      <c r="C194" s="142"/>
      <c r="D194" s="142"/>
      <c r="E194" s="142"/>
      <c r="F194" s="142"/>
      <c r="G194" s="142"/>
      <c r="H194" s="142"/>
      <c r="I194" s="79"/>
      <c r="J194" s="142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</row>
    <row r="195" customFormat="false" ht="12.75" hidden="false" customHeight="false" outlineLevel="0" collapsed="false">
      <c r="A195" s="96"/>
      <c r="B195" s="142"/>
      <c r="C195" s="142"/>
      <c r="D195" s="142"/>
      <c r="E195" s="142"/>
      <c r="F195" s="142"/>
      <c r="G195" s="142"/>
      <c r="H195" s="142"/>
      <c r="I195" s="79"/>
      <c r="J195" s="142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</row>
    <row r="196" customFormat="false" ht="12.75" hidden="false" customHeight="false" outlineLevel="0" collapsed="false">
      <c r="A196" s="96"/>
      <c r="B196" s="142"/>
      <c r="C196" s="142"/>
      <c r="D196" s="142"/>
      <c r="E196" s="142"/>
      <c r="F196" s="142"/>
      <c r="G196" s="142"/>
      <c r="H196" s="142"/>
      <c r="I196" s="79"/>
      <c r="J196" s="142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</row>
    <row r="197" customFormat="false" ht="12.75" hidden="false" customHeight="false" outlineLevel="0" collapsed="false">
      <c r="A197" s="96"/>
      <c r="B197" s="142"/>
      <c r="C197" s="142"/>
      <c r="D197" s="142"/>
      <c r="E197" s="142"/>
      <c r="F197" s="142"/>
      <c r="G197" s="142"/>
      <c r="H197" s="142"/>
      <c r="I197" s="79"/>
      <c r="J197" s="142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</row>
    <row r="198" customFormat="false" ht="12.75" hidden="false" customHeight="false" outlineLevel="0" collapsed="false">
      <c r="A198" s="120"/>
      <c r="B198" s="142"/>
      <c r="C198" s="142"/>
      <c r="D198" s="142"/>
      <c r="E198" s="142"/>
      <c r="F198" s="142"/>
      <c r="G198" s="142"/>
      <c r="H198" s="142"/>
      <c r="I198" s="79"/>
      <c r="J198" s="142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</row>
    <row r="199" customFormat="false" ht="12.75" hidden="false" customHeight="false" outlineLevel="0" collapsed="false">
      <c r="A199" s="96"/>
      <c r="B199" s="142"/>
      <c r="C199" s="142"/>
      <c r="D199" s="142"/>
      <c r="E199" s="142"/>
      <c r="F199" s="142"/>
      <c r="G199" s="142"/>
      <c r="H199" s="142"/>
      <c r="I199" s="79"/>
      <c r="J199" s="142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</row>
    <row r="200" customFormat="false" ht="12.75" hidden="false" customHeight="false" outlineLevel="0" collapsed="false">
      <c r="A200" s="96"/>
      <c r="B200" s="142"/>
      <c r="C200" s="142"/>
      <c r="D200" s="142"/>
      <c r="E200" s="142"/>
      <c r="F200" s="142"/>
      <c r="G200" s="142"/>
      <c r="H200" s="142"/>
      <c r="I200" s="79"/>
      <c r="J200" s="142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</row>
    <row r="201" customFormat="false" ht="12.75" hidden="false" customHeight="false" outlineLevel="0" collapsed="false">
      <c r="A201" s="120"/>
      <c r="B201" s="142"/>
      <c r="C201" s="142"/>
      <c r="D201" s="142"/>
      <c r="E201" s="142"/>
      <c r="F201" s="142"/>
      <c r="G201" s="142"/>
      <c r="H201" s="142"/>
      <c r="I201" s="79"/>
      <c r="J201" s="142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</row>
    <row r="202" customFormat="false" ht="12.75" hidden="false" customHeight="false" outlineLevel="0" collapsed="false">
      <c r="A202" s="120"/>
      <c r="B202" s="142"/>
      <c r="C202" s="142"/>
      <c r="D202" s="142"/>
      <c r="E202" s="142"/>
      <c r="F202" s="142"/>
      <c r="G202" s="142"/>
      <c r="H202" s="142"/>
      <c r="I202" s="79"/>
      <c r="J202" s="142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</row>
    <row r="203" customFormat="false" ht="12.75" hidden="false" customHeight="false" outlineLevel="0" collapsed="false">
      <c r="A203" s="79"/>
      <c r="B203" s="142"/>
      <c r="C203" s="142"/>
      <c r="D203" s="142"/>
      <c r="E203" s="142"/>
      <c r="F203" s="142"/>
      <c r="G203" s="142"/>
      <c r="H203" s="142"/>
      <c r="I203" s="79"/>
      <c r="J203" s="142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</row>
    <row r="204" customFormat="false" ht="12.75" hidden="false" customHeight="false" outlineLevel="0" collapsed="false">
      <c r="A204" s="79"/>
      <c r="B204" s="142"/>
      <c r="C204" s="142"/>
      <c r="D204" s="142"/>
      <c r="E204" s="142"/>
      <c r="F204" s="142"/>
      <c r="G204" s="142"/>
      <c r="H204" s="142"/>
      <c r="I204" s="79"/>
      <c r="J204" s="142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</row>
    <row r="205" customFormat="false" ht="12.75" hidden="false" customHeight="false" outlineLevel="0" collapsed="false">
      <c r="A205" s="120"/>
      <c r="B205" s="142"/>
      <c r="C205" s="142"/>
      <c r="D205" s="142"/>
      <c r="E205" s="142"/>
      <c r="F205" s="142"/>
      <c r="G205" s="142"/>
      <c r="H205" s="142"/>
      <c r="I205" s="79"/>
      <c r="J205" s="142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</row>
    <row r="206" customFormat="false" ht="12.75" hidden="false" customHeight="false" outlineLevel="0" collapsed="false">
      <c r="A206" s="96"/>
      <c r="B206" s="142"/>
      <c r="C206" s="142"/>
      <c r="D206" s="142"/>
      <c r="E206" s="142"/>
      <c r="F206" s="142"/>
      <c r="G206" s="142"/>
      <c r="H206" s="142"/>
      <c r="I206" s="79"/>
      <c r="J206" s="142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</row>
    <row r="207" customFormat="false" ht="12.75" hidden="false" customHeight="false" outlineLevel="0" collapsed="false">
      <c r="A207" s="120"/>
      <c r="B207" s="142"/>
      <c r="C207" s="142"/>
      <c r="D207" s="142"/>
      <c r="E207" s="142"/>
      <c r="F207" s="142"/>
      <c r="G207" s="142"/>
      <c r="H207" s="142"/>
      <c r="I207" s="79"/>
      <c r="J207" s="142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</row>
    <row r="208" customFormat="false" ht="12.75" hidden="false" customHeight="false" outlineLevel="0" collapsed="false">
      <c r="A208" s="79"/>
      <c r="B208" s="142"/>
      <c r="C208" s="142"/>
      <c r="D208" s="142"/>
      <c r="E208" s="142"/>
      <c r="F208" s="142"/>
      <c r="G208" s="142"/>
      <c r="H208" s="142"/>
      <c r="I208" s="79"/>
      <c r="J208" s="142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</row>
    <row r="209" customFormat="false" ht="12.75" hidden="false" customHeight="false" outlineLevel="0" collapsed="false">
      <c r="A209" s="120"/>
      <c r="B209" s="142"/>
      <c r="C209" s="142"/>
      <c r="D209" s="142"/>
      <c r="E209" s="142"/>
      <c r="F209" s="142"/>
      <c r="G209" s="142"/>
      <c r="H209" s="142"/>
      <c r="I209" s="79"/>
      <c r="J209" s="142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</row>
    <row r="210" customFormat="false" ht="12.75" hidden="false" customHeight="false" outlineLevel="0" collapsed="false">
      <c r="A210" s="96"/>
      <c r="B210" s="142"/>
      <c r="C210" s="142"/>
      <c r="D210" s="142"/>
      <c r="E210" s="142"/>
      <c r="F210" s="142"/>
      <c r="G210" s="142"/>
      <c r="H210" s="142"/>
      <c r="I210" s="79"/>
      <c r="J210" s="142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</row>
    <row r="211" customFormat="false" ht="12.75" hidden="false" customHeight="false" outlineLevel="0" collapsed="false">
      <c r="A211" s="96"/>
      <c r="B211" s="142"/>
      <c r="C211" s="142"/>
      <c r="D211" s="142"/>
      <c r="E211" s="142"/>
      <c r="F211" s="142"/>
      <c r="G211" s="142"/>
      <c r="H211" s="142"/>
      <c r="I211" s="79"/>
      <c r="J211" s="142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</row>
    <row r="212" customFormat="false" ht="12.75" hidden="false" customHeight="false" outlineLevel="0" collapsed="false">
      <c r="A212" s="96"/>
      <c r="B212" s="142"/>
      <c r="C212" s="142"/>
      <c r="D212" s="142"/>
      <c r="E212" s="142"/>
      <c r="F212" s="142"/>
      <c r="G212" s="142"/>
      <c r="H212" s="142"/>
      <c r="I212" s="79"/>
      <c r="J212" s="142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</row>
    <row r="213" customFormat="false" ht="12.75" hidden="false" customHeight="false" outlineLevel="0" collapsed="false">
      <c r="A213" s="96"/>
      <c r="B213" s="142"/>
      <c r="C213" s="142"/>
      <c r="D213" s="142"/>
      <c r="E213" s="142"/>
      <c r="F213" s="142"/>
      <c r="G213" s="142"/>
      <c r="H213" s="142"/>
      <c r="I213" s="79"/>
      <c r="J213" s="142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</row>
    <row r="214" customFormat="false" ht="12.75" hidden="false" customHeight="false" outlineLevel="0" collapsed="false">
      <c r="A214" s="96"/>
      <c r="B214" s="142"/>
      <c r="C214" s="142"/>
      <c r="D214" s="142"/>
      <c r="E214" s="142"/>
      <c r="F214" s="142"/>
      <c r="G214" s="142"/>
      <c r="H214" s="142"/>
      <c r="I214" s="79"/>
      <c r="J214" s="142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</row>
    <row r="215" customFormat="false" ht="12.75" hidden="false" customHeight="false" outlineLevel="0" collapsed="false">
      <c r="A215" s="96"/>
      <c r="B215" s="142"/>
      <c r="C215" s="142"/>
      <c r="D215" s="142"/>
      <c r="E215" s="142"/>
      <c r="F215" s="142"/>
      <c r="G215" s="142"/>
      <c r="H215" s="142"/>
      <c r="I215" s="79"/>
      <c r="J215" s="142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</row>
    <row r="216" customFormat="false" ht="12.75" hidden="false" customHeight="false" outlineLevel="0" collapsed="false">
      <c r="A216" s="120"/>
      <c r="B216" s="142"/>
      <c r="C216" s="142"/>
      <c r="D216" s="142"/>
      <c r="E216" s="142"/>
      <c r="F216" s="142"/>
      <c r="G216" s="142"/>
      <c r="H216" s="142"/>
      <c r="I216" s="79"/>
      <c r="J216" s="142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</row>
    <row r="217" customFormat="false" ht="12.75" hidden="false" customHeight="false" outlineLevel="0" collapsed="false">
      <c r="A217" s="120"/>
      <c r="B217" s="142"/>
      <c r="C217" s="142"/>
      <c r="D217" s="142"/>
      <c r="E217" s="142"/>
      <c r="F217" s="142"/>
      <c r="G217" s="142"/>
      <c r="H217" s="142"/>
      <c r="I217" s="79"/>
      <c r="J217" s="142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</row>
    <row r="218" customFormat="false" ht="12.75" hidden="false" customHeight="false" outlineLevel="0" collapsed="false">
      <c r="A218" s="79"/>
      <c r="B218" s="142"/>
      <c r="C218" s="142"/>
      <c r="D218" s="142"/>
      <c r="E218" s="142"/>
      <c r="F218" s="142"/>
      <c r="G218" s="142"/>
      <c r="H218" s="142"/>
      <c r="I218" s="79"/>
      <c r="J218" s="142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</row>
    <row r="219" customFormat="false" ht="12.75" hidden="false" customHeight="false" outlineLevel="0" collapsed="false">
      <c r="A219" s="120"/>
      <c r="B219" s="142"/>
      <c r="C219" s="142"/>
      <c r="D219" s="142"/>
      <c r="E219" s="142"/>
      <c r="F219" s="142"/>
      <c r="G219" s="142"/>
      <c r="H219" s="142"/>
      <c r="I219" s="79"/>
      <c r="J219" s="142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</row>
    <row r="220" customFormat="false" ht="12.75" hidden="false" customHeight="false" outlineLevel="0" collapsed="false">
      <c r="A220" s="120"/>
      <c r="B220" s="142"/>
      <c r="C220" s="142"/>
      <c r="D220" s="142"/>
      <c r="E220" s="142"/>
      <c r="F220" s="142"/>
      <c r="G220" s="142"/>
      <c r="H220" s="142"/>
      <c r="I220" s="79"/>
      <c r="J220" s="142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</row>
    <row r="222" customFormat="false" ht="12.75" hidden="false" customHeight="false" outlineLevel="0" collapsed="false">
      <c r="A222" s="120"/>
      <c r="B222" s="79"/>
      <c r="C222" s="97"/>
      <c r="D222" s="97"/>
      <c r="E222" s="97"/>
      <c r="F222" s="97"/>
      <c r="G222" s="97"/>
      <c r="H222" s="97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</row>
    <row r="223" customFormat="false" ht="12.75" hidden="false" customHeight="false" outlineLevel="0" collapsed="false">
      <c r="A223" s="120"/>
      <c r="B223" s="79"/>
      <c r="C223" s="97"/>
      <c r="D223" s="97"/>
      <c r="E223" s="97"/>
      <c r="F223" s="97"/>
      <c r="G223" s="97"/>
      <c r="H223" s="97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</row>
    <row r="224" customFormat="false" ht="12.75" hidden="false" customHeight="false" outlineLevel="0" collapsed="false">
      <c r="A224" s="120"/>
      <c r="B224" s="79"/>
      <c r="C224" s="97"/>
      <c r="D224" s="97"/>
      <c r="E224" s="97"/>
      <c r="F224" s="97"/>
      <c r="G224" s="97"/>
      <c r="H224" s="97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</row>
    <row r="225" customFormat="false" ht="12.75" hidden="false" customHeight="false" outlineLevel="0" collapsed="false">
      <c r="A225" s="120"/>
      <c r="B225" s="79"/>
      <c r="C225" s="97"/>
      <c r="D225" s="97"/>
      <c r="E225" s="97"/>
      <c r="F225" s="97"/>
      <c r="G225" s="97"/>
      <c r="H225" s="97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</row>
    <row r="227" customFormat="false" ht="18.75" hidden="false" customHeight="false" outlineLevel="0" collapsed="false">
      <c r="A227" s="143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</row>
    <row r="228" customFormat="false" ht="12.75" hidden="false" customHeight="false" outlineLevel="0" collapsed="false">
      <c r="A228" s="120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</row>
    <row r="231" s="145" customFormat="true" ht="12.75" hidden="false" customHeight="false" outlineLevel="0" collapsed="false">
      <c r="A231" s="144"/>
    </row>
    <row r="232" customFormat="false" ht="12.75" hidden="false" customHeight="false" outlineLevel="0" collapsed="false">
      <c r="A232" s="120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</row>
    <row r="233" customFormat="false" ht="12.75" hidden="false" customHeight="false" outlineLevel="0" collapsed="false">
      <c r="A233" s="120"/>
      <c r="B233" s="79"/>
      <c r="C233" s="113"/>
      <c r="D233" s="113"/>
      <c r="E233" s="113"/>
      <c r="F233" s="113"/>
      <c r="G233" s="113"/>
      <c r="H233" s="113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</row>
    <row r="234" customFormat="false" ht="12.75" hidden="false" customHeight="false" outlineLevel="0" collapsed="false">
      <c r="A234" s="120"/>
      <c r="B234" s="79"/>
      <c r="C234" s="113"/>
      <c r="D234" s="113"/>
      <c r="E234" s="113"/>
      <c r="F234" s="113"/>
      <c r="G234" s="113"/>
      <c r="H234" s="113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</row>
    <row r="235" customFormat="false" ht="12.75" hidden="false" customHeight="false" outlineLevel="0" collapsed="false">
      <c r="A235" s="79"/>
      <c r="B235" s="79"/>
      <c r="C235" s="146"/>
      <c r="D235" s="146"/>
      <c r="E235" s="146"/>
      <c r="F235" s="146"/>
      <c r="G235" s="146"/>
      <c r="H235" s="146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</row>
    <row r="236" customFormat="false" ht="12.75" hidden="false" customHeight="false" outlineLevel="0" collapsed="false">
      <c r="A236" s="120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</row>
    <row r="237" customFormat="false" ht="12.75" hidden="false" customHeight="false" outlineLevel="0" collapsed="false">
      <c r="A237" s="144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</row>
    <row r="238" customFormat="false" ht="12.75" hidden="false" customHeight="false" outlineLevel="0" collapsed="false">
      <c r="A238" s="147"/>
      <c r="B238" s="79"/>
      <c r="C238" s="97"/>
      <c r="D238" s="97"/>
      <c r="E238" s="97"/>
      <c r="F238" s="97"/>
      <c r="G238" s="97"/>
      <c r="H238" s="97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</row>
    <row r="239" customFormat="false" ht="12.75" hidden="false" customHeight="false" outlineLevel="0" collapsed="false">
      <c r="A239" s="147"/>
      <c r="B239" s="79"/>
      <c r="C239" s="97"/>
      <c r="D239" s="97"/>
      <c r="E239" s="97"/>
      <c r="F239" s="97"/>
      <c r="G239" s="97"/>
      <c r="H239" s="97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</row>
    <row r="240" customFormat="false" ht="12.75" hidden="false" customHeight="false" outlineLevel="0" collapsed="false">
      <c r="A240" s="147"/>
      <c r="B240" s="79"/>
      <c r="C240" s="97"/>
      <c r="D240" s="97"/>
      <c r="E240" s="97"/>
      <c r="F240" s="97"/>
      <c r="G240" s="97"/>
      <c r="H240" s="97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</row>
    <row r="241" customFormat="false" ht="12.75" hidden="false" customHeight="false" outlineLevel="0" collapsed="false">
      <c r="A241" s="147"/>
      <c r="B241" s="79"/>
      <c r="C241" s="97"/>
      <c r="D241" s="97"/>
      <c r="E241" s="97"/>
      <c r="F241" s="97"/>
      <c r="G241" s="97"/>
      <c r="H241" s="97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</row>
    <row r="242" customFormat="false" ht="12.75" hidden="false" customHeight="false" outlineLevel="0" collapsed="false">
      <c r="A242" s="147"/>
      <c r="B242" s="79"/>
      <c r="C242" s="113"/>
      <c r="D242" s="113"/>
      <c r="E242" s="113"/>
      <c r="F242" s="113"/>
      <c r="G242" s="113"/>
      <c r="H242" s="113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</row>
    <row r="243" customFormat="false" ht="12.75" hidden="false" customHeight="false" outlineLevel="0" collapsed="false">
      <c r="A243" s="120"/>
      <c r="B243" s="79"/>
      <c r="C243" s="148"/>
      <c r="D243" s="148"/>
      <c r="E243" s="148"/>
      <c r="F243" s="148"/>
      <c r="G243" s="148"/>
      <c r="H243" s="148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12.75" hidden="false" customHeight="false" outlineLevel="0" collapsed="false">
      <c r="A244" s="147"/>
      <c r="B244" s="79"/>
      <c r="C244" s="149"/>
      <c r="D244" s="149"/>
      <c r="E244" s="149"/>
      <c r="F244" s="149"/>
      <c r="G244" s="149"/>
      <c r="H244" s="14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</row>
    <row r="245" customFormat="false" ht="12.75" hidden="false" customHeight="false" outlineLevel="0" collapsed="false">
      <c r="A245" s="147"/>
      <c r="B245" s="79"/>
      <c r="C245" s="149"/>
      <c r="D245" s="149"/>
      <c r="E245" s="149"/>
      <c r="F245" s="149"/>
      <c r="G245" s="149"/>
      <c r="H245" s="14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</row>
    <row r="246" customFormat="false" ht="12.75" hidden="false" customHeight="false" outlineLevel="0" collapsed="false">
      <c r="A246" s="147"/>
      <c r="B246" s="79"/>
      <c r="C246" s="149"/>
      <c r="D246" s="149"/>
      <c r="E246" s="149"/>
      <c r="F246" s="149"/>
      <c r="G246" s="149"/>
      <c r="H246" s="14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</row>
    <row r="247" customFormat="false" ht="12.75" hidden="false" customHeight="false" outlineLevel="0" collapsed="false">
      <c r="A247" s="147"/>
      <c r="B247" s="79"/>
      <c r="C247" s="149"/>
      <c r="D247" s="149"/>
      <c r="E247" s="149"/>
      <c r="F247" s="149"/>
      <c r="G247" s="149"/>
      <c r="H247" s="14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</row>
    <row r="248" customFormat="false" ht="12.75" hidden="false" customHeight="false" outlineLevel="0" collapsed="false">
      <c r="A248" s="147"/>
      <c r="B248" s="79"/>
      <c r="C248" s="148"/>
      <c r="D248" s="148"/>
      <c r="E248" s="148"/>
      <c r="F248" s="148"/>
      <c r="G248" s="148"/>
      <c r="H248" s="148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</row>
    <row r="249" customFormat="false" ht="12.75" hidden="false" customHeight="false" outlineLevel="0" collapsed="false">
      <c r="A249" s="120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</row>
    <row r="250" customFormat="false" ht="12.75" hidden="false" customHeight="false" outlineLevel="0" collapsed="false">
      <c r="A250" s="79"/>
      <c r="B250" s="79"/>
      <c r="C250" s="97"/>
      <c r="D250" s="97"/>
      <c r="E250" s="97"/>
      <c r="F250" s="97"/>
      <c r="G250" s="97"/>
      <c r="H250" s="97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</row>
    <row r="251" customFormat="false" ht="12.75" hidden="false" customHeight="false" outlineLevel="0" collapsed="false">
      <c r="A251" s="79"/>
      <c r="B251" s="79"/>
      <c r="C251" s="97"/>
      <c r="D251" s="97"/>
      <c r="E251" s="97"/>
      <c r="F251" s="97"/>
      <c r="G251" s="97"/>
      <c r="H251" s="97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</row>
    <row r="252" customFormat="false" ht="12.75" hidden="false" customHeight="false" outlineLevel="0" collapsed="false">
      <c r="A252" s="79"/>
      <c r="B252" s="79"/>
      <c r="C252" s="97"/>
      <c r="D252" s="97"/>
      <c r="E252" s="97"/>
      <c r="F252" s="97"/>
      <c r="G252" s="97"/>
      <c r="H252" s="97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</row>
    <row r="253" customFormat="false" ht="12.75" hidden="false" customHeight="false" outlineLevel="0" collapsed="false">
      <c r="A253" s="79"/>
      <c r="B253" s="150"/>
      <c r="C253" s="97"/>
      <c r="D253" s="97"/>
      <c r="E253" s="97"/>
      <c r="F253" s="97"/>
      <c r="G253" s="97"/>
      <c r="H253" s="97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</row>
    <row r="255" customFormat="false" ht="12.75" hidden="false" customHeight="false" outlineLevel="0" collapsed="false">
      <c r="A255" s="120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</row>
    <row r="256" customFormat="false" ht="12.75" hidden="false" customHeight="false" outlineLevel="0" collapsed="false">
      <c r="A256" s="79"/>
      <c r="B256" s="79"/>
      <c r="C256" s="113"/>
      <c r="D256" s="113"/>
      <c r="E256" s="113"/>
      <c r="F256" s="113"/>
      <c r="G256" s="113"/>
      <c r="H256" s="113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</row>
    <row r="257" customFormat="false" ht="12.75" hidden="false" customHeight="false" outlineLevel="0" collapsed="false">
      <c r="A257" s="147"/>
      <c r="B257" s="79"/>
      <c r="C257" s="113"/>
      <c r="D257" s="113"/>
      <c r="E257" s="113"/>
      <c r="F257" s="113"/>
      <c r="G257" s="113"/>
      <c r="H257" s="113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</row>
    <row r="258" customFormat="false" ht="12.75" hidden="false" customHeight="false" outlineLevel="0" collapsed="false">
      <c r="A258" s="147"/>
      <c r="B258" s="79"/>
      <c r="C258" s="113"/>
      <c r="D258" s="113"/>
      <c r="E258" s="113"/>
      <c r="F258" s="113"/>
      <c r="G258" s="113"/>
      <c r="H258" s="113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</row>
    <row r="259" customFormat="false" ht="12.75" hidden="false" customHeight="false" outlineLevel="0" collapsed="false">
      <c r="A259" s="147"/>
      <c r="B259" s="150"/>
      <c r="C259" s="113"/>
      <c r="D259" s="113"/>
      <c r="E259" s="113"/>
      <c r="F259" s="113"/>
      <c r="G259" s="113"/>
      <c r="H259" s="113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</row>
    <row r="260" customFormat="false" ht="12.75" hidden="false" customHeight="false" outlineLevel="0" collapsed="false">
      <c r="A260" s="79"/>
      <c r="B260" s="79"/>
      <c r="C260" s="113"/>
      <c r="D260" s="113"/>
      <c r="E260" s="113"/>
      <c r="F260" s="113"/>
      <c r="G260" s="113"/>
      <c r="H260" s="113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</row>
    <row r="261" customFormat="false" ht="12.75" hidden="false" customHeight="false" outlineLevel="0" collapsed="false">
      <c r="A261" s="79"/>
      <c r="B261" s="79"/>
      <c r="C261" s="113"/>
      <c r="D261" s="113"/>
      <c r="E261" s="113"/>
      <c r="F261" s="113"/>
      <c r="G261" s="113"/>
      <c r="H261" s="113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</row>
    <row r="262" customFormat="false" ht="12.75" hidden="false" customHeight="false" outlineLevel="0" collapsed="false">
      <c r="A262" s="79"/>
      <c r="B262" s="79"/>
      <c r="C262" s="113"/>
      <c r="D262" s="113"/>
      <c r="E262" s="113"/>
      <c r="F262" s="113"/>
      <c r="G262" s="113"/>
      <c r="H262" s="113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</row>
    <row r="263" customFormat="false" ht="12.75" hidden="false" customHeight="false" outlineLevel="0" collapsed="false">
      <c r="A263" s="79"/>
      <c r="B263" s="79"/>
      <c r="C263" s="113"/>
      <c r="D263" s="113"/>
      <c r="E263" s="113"/>
      <c r="F263" s="113"/>
      <c r="G263" s="113"/>
      <c r="H263" s="113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</row>
    <row r="264" customFormat="false" ht="12.75" hidden="false" customHeight="false" outlineLevel="0" collapsed="false">
      <c r="A264" s="79"/>
      <c r="B264" s="79"/>
      <c r="C264" s="113"/>
      <c r="D264" s="113"/>
      <c r="E264" s="113"/>
      <c r="F264" s="113"/>
      <c r="G264" s="113"/>
      <c r="H264" s="113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</row>
    <row r="265" customFormat="false" ht="12.75" hidden="false" customHeight="false" outlineLevel="0" collapsed="false">
      <c r="A265" s="79"/>
      <c r="B265" s="79"/>
      <c r="C265" s="113"/>
      <c r="D265" s="113"/>
      <c r="E265" s="113"/>
      <c r="F265" s="113"/>
      <c r="G265" s="113"/>
      <c r="H265" s="113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</row>
    <row r="267" customFormat="false" ht="12.75" hidden="false" customHeight="false" outlineLevel="0" collapsed="false">
      <c r="A267" s="120"/>
      <c r="B267" s="151"/>
      <c r="C267" s="151"/>
      <c r="D267" s="151"/>
      <c r="E267" s="151"/>
      <c r="F267" s="151"/>
      <c r="G267" s="151"/>
      <c r="H267" s="151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</row>
    <row r="268" customFormat="false" ht="12.75" hidden="false" customHeight="false" outlineLevel="0" collapsed="false">
      <c r="A268" s="120"/>
      <c r="B268" s="150"/>
      <c r="C268" s="151"/>
      <c r="D268" s="151"/>
      <c r="E268" s="151"/>
      <c r="F268" s="151"/>
      <c r="G268" s="151"/>
      <c r="H268" s="151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</row>
    <row r="269" customFormat="false" ht="12.75" hidden="false" customHeight="false" outlineLevel="0" collapsed="false">
      <c r="A269" s="120"/>
      <c r="B269" s="151"/>
      <c r="C269" s="151"/>
      <c r="D269" s="151"/>
      <c r="E269" s="151"/>
      <c r="F269" s="151"/>
      <c r="G269" s="151"/>
      <c r="H269" s="151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</row>
    <row r="270" customFormat="false" ht="12.75" hidden="false" customHeight="false" outlineLevel="0" collapsed="false">
      <c r="A270" s="120"/>
      <c r="B270" s="79"/>
      <c r="C270" s="151"/>
      <c r="D270" s="151"/>
      <c r="E270" s="151"/>
      <c r="F270" s="151"/>
      <c r="G270" s="151"/>
      <c r="H270" s="151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</row>
    <row r="272" customFormat="false" ht="12.75" hidden="false" customHeight="false" outlineLevel="0" collapsed="false">
      <c r="A272" s="120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</row>
    <row r="273" customFormat="false" ht="12.75" hidden="false" customHeight="false" outlineLevel="0" collapsed="false">
      <c r="A273" s="120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</row>
    <row r="275" customFormat="false" ht="12.75" hidden="false" customHeight="false" outlineLevel="0" collapsed="false">
      <c r="A275" s="79"/>
      <c r="B275" s="79"/>
      <c r="C275" s="142"/>
      <c r="D275" s="142"/>
      <c r="E275" s="142"/>
      <c r="F275" s="142"/>
      <c r="G275" s="142"/>
      <c r="H275" s="14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</row>
    <row r="276" customFormat="false" ht="12.75" hidden="false" customHeight="false" outlineLevel="0" collapsed="false">
      <c r="A276" s="79"/>
      <c r="B276" s="79"/>
      <c r="C276" s="151"/>
      <c r="D276" s="151"/>
      <c r="E276" s="151"/>
      <c r="F276" s="151"/>
      <c r="G276" s="151"/>
      <c r="H276" s="151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</row>
    <row r="277" customFormat="false" ht="12.75" hidden="false" customHeight="false" outlineLevel="0" collapsed="false">
      <c r="A277" s="79"/>
      <c r="B277" s="79"/>
      <c r="C277" s="152"/>
      <c r="D277" s="152"/>
      <c r="E277" s="152"/>
      <c r="F277" s="152"/>
      <c r="G277" s="152"/>
      <c r="H277" s="15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</row>
    <row r="278" customFormat="false" ht="12.75" hidden="false" customHeight="false" outlineLevel="0" collapsed="false">
      <c r="A278" s="79"/>
      <c r="B278" s="79"/>
      <c r="C278" s="142"/>
      <c r="D278" s="142"/>
      <c r="E278" s="142"/>
      <c r="F278" s="142"/>
      <c r="G278" s="142"/>
      <c r="H278" s="14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</row>
    <row r="279" customFormat="false" ht="12.75" hidden="false" customHeight="false" outlineLevel="0" collapsed="false">
      <c r="A279" s="79"/>
      <c r="B279" s="79"/>
      <c r="C279" s="152"/>
      <c r="D279" s="152"/>
      <c r="E279" s="152"/>
      <c r="F279" s="152"/>
      <c r="G279" s="152"/>
      <c r="H279" s="15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</row>
    <row r="280" customFormat="false" ht="12.75" hidden="false" customHeight="false" outlineLevel="0" collapsed="false">
      <c r="A280" s="79"/>
      <c r="B280" s="79"/>
      <c r="C280" s="153"/>
      <c r="D280" s="153"/>
      <c r="E280" s="153"/>
      <c r="F280" s="153"/>
      <c r="G280" s="153"/>
      <c r="H280" s="153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</row>
    <row r="281" customFormat="false" ht="12.75" hidden="false" customHeight="false" outlineLevel="0" collapsed="false">
      <c r="A281" s="79"/>
      <c r="B281" s="79"/>
      <c r="C281" s="153"/>
      <c r="D281" s="153"/>
      <c r="E281" s="153"/>
      <c r="F281" s="153"/>
      <c r="G281" s="153"/>
      <c r="H281" s="153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</row>
    <row r="282" customFormat="false" ht="18.75" hidden="true" customHeight="false" outlineLevel="1" collapsed="false">
      <c r="A282" s="143"/>
      <c r="B282" s="79"/>
      <c r="C282" s="153"/>
      <c r="D282" s="153"/>
      <c r="E282" s="153"/>
      <c r="F282" s="153"/>
      <c r="G282" s="153"/>
      <c r="H282" s="153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</row>
    <row r="283" customFormat="false" ht="12.75" hidden="true" customHeight="false" outlineLevel="1" collapsed="false">
      <c r="A283" s="120"/>
      <c r="B283" s="79"/>
      <c r="C283" s="153"/>
      <c r="D283" s="153"/>
      <c r="E283" s="153"/>
      <c r="F283" s="153"/>
      <c r="G283" s="153"/>
      <c r="H283" s="153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</row>
    <row r="284" customFormat="false" ht="12.75" hidden="true" customHeight="false" outlineLevel="1" collapsed="false">
      <c r="A284" s="79"/>
      <c r="B284" s="79"/>
      <c r="C284" s="153"/>
      <c r="D284" s="153"/>
      <c r="E284" s="153"/>
      <c r="F284" s="153"/>
      <c r="G284" s="153"/>
      <c r="H284" s="153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</row>
    <row r="285" customFormat="false" ht="12.75" hidden="true" customHeight="false" outlineLevel="1" collapsed="false">
      <c r="A285" s="120"/>
      <c r="B285" s="154"/>
      <c r="C285" s="154"/>
      <c r="D285" s="141"/>
      <c r="E285" s="141"/>
      <c r="F285" s="154"/>
      <c r="G285" s="154"/>
      <c r="H285" s="141"/>
      <c r="I285" s="154"/>
      <c r="J285" s="154"/>
      <c r="K285" s="154"/>
      <c r="L285" s="141"/>
      <c r="M285" s="154"/>
      <c r="N285" s="154"/>
      <c r="O285" s="79"/>
      <c r="P285" s="79"/>
      <c r="Q285" s="79"/>
      <c r="R285" s="79"/>
      <c r="S285" s="79"/>
      <c r="T285" s="154"/>
      <c r="U285" s="79"/>
    </row>
    <row r="286" customFormat="false" ht="12.75" hidden="true" customHeight="false" outlineLevel="1" collapsed="false">
      <c r="A286" s="120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</row>
    <row r="287" customFormat="false" ht="12.75" hidden="true" customHeight="false" outlineLevel="1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</row>
    <row r="288" customFormat="false" ht="12.75" hidden="true" customHeight="false" outlineLevel="1" collapsed="false">
      <c r="A288" s="79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79"/>
      <c r="P288" s="79"/>
      <c r="Q288" s="79"/>
      <c r="R288" s="79"/>
      <c r="S288" s="79"/>
      <c r="T288" s="142"/>
      <c r="U288" s="79"/>
    </row>
    <row r="289" customFormat="false" ht="12.75" hidden="true" customHeight="false" outlineLevel="1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</row>
    <row r="290" customFormat="false" ht="12.75" hidden="true" customHeight="false" outlineLevel="1" collapsed="false">
      <c r="A290" s="79"/>
      <c r="B290" s="151"/>
      <c r="C290" s="151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79"/>
      <c r="P290" s="79"/>
      <c r="Q290" s="79"/>
      <c r="R290" s="79"/>
      <c r="S290" s="79"/>
      <c r="T290" s="142"/>
      <c r="U290" s="79"/>
    </row>
    <row r="291" customFormat="false" ht="12.75" hidden="true" customHeight="false" outlineLevel="1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</row>
    <row r="292" customFormat="false" ht="12.75" hidden="true" customHeight="false" outlineLevel="1" collapsed="false">
      <c r="A292" s="79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79"/>
      <c r="P292" s="79"/>
      <c r="Q292" s="79"/>
      <c r="R292" s="79"/>
      <c r="S292" s="79"/>
      <c r="T292" s="142"/>
      <c r="U292" s="142"/>
      <c r="V292" s="142"/>
      <c r="W292" s="142"/>
      <c r="X292" s="142"/>
      <c r="Y292" s="142"/>
      <c r="Z292" s="142"/>
    </row>
    <row r="293" customFormat="false" ht="12.75" hidden="true" customHeight="false" outlineLevel="1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</row>
    <row r="294" customFormat="false" ht="12.75" hidden="true" customHeight="false" outlineLevel="1" collapsed="false">
      <c r="A294" s="79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79"/>
      <c r="P294" s="79"/>
      <c r="Q294" s="79"/>
      <c r="R294" s="79"/>
      <c r="S294" s="79"/>
      <c r="T294" s="142"/>
      <c r="U294" s="79"/>
    </row>
    <row r="295" customFormat="false" ht="12.75" hidden="true" customHeight="false" outlineLevel="1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</row>
    <row r="296" customFormat="false" ht="12.75" hidden="true" customHeight="false" outlineLevel="1" collapsed="false">
      <c r="A296" s="79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79"/>
      <c r="P296" s="79"/>
      <c r="Q296" s="79"/>
      <c r="R296" s="79"/>
      <c r="S296" s="79"/>
      <c r="T296" s="142"/>
      <c r="U296" s="142"/>
    </row>
    <row r="297" customFormat="false" ht="12.75" hidden="true" customHeight="false" outlineLevel="1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</row>
    <row r="298" customFormat="false" ht="12.75" hidden="true" customHeight="false" outlineLevel="1" collapsed="false">
      <c r="A298" s="79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79"/>
      <c r="P298" s="79"/>
      <c r="Q298" s="79"/>
      <c r="R298" s="79"/>
      <c r="S298" s="79"/>
      <c r="T298" s="142"/>
      <c r="U298" s="142"/>
    </row>
    <row r="299" customFormat="false" ht="12.75" hidden="true" customHeight="false" outlineLevel="1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</row>
    <row r="303" customFormat="false" ht="18.75" hidden="false" customHeight="false" outlineLevel="0" collapsed="false">
      <c r="A303" s="140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</row>
    <row r="304" customFormat="false" ht="12.75" hidden="false" customHeight="false" outlineLevel="0" collapsed="false">
      <c r="A304" s="120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</row>
    <row r="305" customFormat="false" ht="12.75" hidden="false" customHeight="false" outlineLevel="0" collapsed="false">
      <c r="A305" s="120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</row>
    <row r="307" customFormat="false" ht="12.75" hidden="false" customHeight="false" outlineLevel="0" collapsed="false">
      <c r="A307" s="10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</row>
    <row r="308" customFormat="false" ht="12.75" hidden="false" customHeight="false" outlineLevel="0" collapsed="false">
      <c r="A308" s="120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</row>
    <row r="309" customFormat="false" ht="12.75" hidden="false" customHeight="false" outlineLevel="0" collapsed="false">
      <c r="A309" s="96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0" collapsed="false">
      <c r="A310" s="96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false" customHeight="false" outlineLevel="0" collapsed="false">
      <c r="A311" s="96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0" collapsed="false">
      <c r="A312" s="96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false" customHeight="false" outlineLevel="0" collapsed="false">
      <c r="A313" s="96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false" customHeight="false" outlineLevel="0" collapsed="false">
      <c r="A314" s="79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2.75" hidden="false" customHeight="false" outlineLevel="0" collapsed="false">
      <c r="A315" s="120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false" customHeight="false" outlineLevel="0" collapsed="false">
      <c r="A316" s="96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customFormat="false" ht="12.75" hidden="false" customHeight="false" outlineLevel="0" collapsed="false">
      <c r="A317" s="96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false" customHeight="false" outlineLevel="0" collapsed="false">
      <c r="A318" s="96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</row>
    <row r="319" customFormat="false" ht="12.75" hidden="false" customHeight="false" outlineLevel="0" collapsed="false">
      <c r="A319" s="96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false" customHeight="false" outlineLevel="0" collapsed="false">
      <c r="A320" s="96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</row>
    <row r="321" customFormat="false" ht="12.75" hidden="false" customHeight="false" outlineLevel="0" collapsed="false">
      <c r="A321" s="96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false" customHeight="false" outlineLevel="0" collapsed="false">
      <c r="A322" s="96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2.75" hidden="false" customHeight="false" outlineLevel="0" collapsed="false">
      <c r="A323" s="96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2.75" hidden="false" customHeight="false" outlineLevel="0" collapsed="false">
      <c r="A324" s="96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false" customHeight="false" outlineLevel="0" collapsed="false">
      <c r="A325" s="96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2.75" hidden="false" customHeight="false" outlineLevel="0" collapsed="false">
      <c r="A326" s="96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2.75" hidden="false" customHeight="false" outlineLevel="0" collapsed="false">
      <c r="A327" s="120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2.75" hidden="false" customHeight="false" outlineLevel="0" collapsed="false">
      <c r="A328" s="96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0" collapsed="false">
      <c r="A329" s="120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</row>
    <row r="330" customFormat="false" ht="12.75" hidden="false" customHeight="false" outlineLevel="0" collapsed="false">
      <c r="A330" s="96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2.75" hidden="false" customHeight="false" outlineLevel="0" collapsed="false">
      <c r="A331" s="120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2.75" hidden="false" customHeight="false" outlineLevel="0" collapsed="false">
      <c r="A332" s="79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false" customHeight="false" outlineLevel="0" collapsed="false">
      <c r="A333" s="120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2.75" hidden="false" customHeight="false" outlineLevel="0" collapsed="false">
      <c r="A334" s="96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2.75" hidden="false" customHeight="false" outlineLevel="0" collapsed="false">
      <c r="A335" s="96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2.75" hidden="false" customHeight="false" outlineLevel="0" collapsed="false">
      <c r="A336" s="96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2.75" hidden="false" customHeight="false" outlineLevel="0" collapsed="false">
      <c r="A337" s="96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2.75" hidden="false" customHeight="false" outlineLevel="0" collapsed="false">
      <c r="A338" s="120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</row>
    <row r="339" customFormat="false" ht="12.75" hidden="false" customHeight="false" outlineLevel="0" collapsed="false">
      <c r="A339" s="120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</row>
    <row r="340" customFormat="false" ht="12.75" hidden="false" customHeight="false" outlineLevel="0" collapsed="false">
      <c r="A340" s="96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</row>
    <row r="341" customFormat="false" ht="12.75" hidden="false" customHeight="false" outlineLevel="0" collapsed="false">
      <c r="A341" s="96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</row>
    <row r="342" customFormat="false" ht="12.75" hidden="false" customHeight="false" outlineLevel="0" collapsed="false">
      <c r="A342" s="96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2.75" hidden="false" customHeight="false" outlineLevel="0" collapsed="false">
      <c r="A343" s="96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2.75" hidden="false" customHeight="false" outlineLevel="0" collapsed="false">
      <c r="A344" s="96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2.75" hidden="false" customHeight="false" outlineLevel="0" collapsed="false">
      <c r="A345" s="101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2.75" hidden="false" customHeight="false" outlineLevel="0" collapsed="false">
      <c r="A346" s="120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2.75" hidden="false" customHeight="false" outlineLevel="0" collapsed="false">
      <c r="A347" s="79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2.75" hidden="false" customHeight="false" outlineLevel="0" collapsed="false">
      <c r="A348" s="120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2.75" hidden="false" customHeight="false" outlineLevel="0" collapsed="false">
      <c r="A349" s="120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2.75" hidden="false" customHeight="false" outlineLevel="0" collapsed="false">
      <c r="A350" s="120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</row>
    <row r="353" customFormat="false" ht="18.75" hidden="false" customHeight="false" outlineLevel="0" collapsed="false">
      <c r="A353" s="140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</row>
    <row r="354" customFormat="false" ht="12.75" hidden="false" customHeight="false" outlineLevel="0" collapsed="false">
      <c r="A354" s="120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</row>
    <row r="355" customFormat="false" ht="12.75" hidden="false" customHeight="false" outlineLevel="0" collapsed="false">
      <c r="A355" s="120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</row>
    <row r="357" customFormat="false" ht="12.75" hidden="false" customHeight="false" outlineLevel="0" collapsed="false">
      <c r="A357" s="10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79"/>
      <c r="P357" s="79"/>
      <c r="Q357" s="79"/>
      <c r="R357" s="79"/>
      <c r="S357" s="79"/>
      <c r="T357" s="79"/>
      <c r="U357" s="79"/>
    </row>
    <row r="358" customFormat="false" ht="12.75" hidden="false" customHeight="false" outlineLevel="0" collapsed="false">
      <c r="A358" s="120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</row>
    <row r="359" customFormat="false" ht="12.75" hidden="false" customHeight="false" outlineLevel="0" collapsed="false">
      <c r="A359" s="96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79"/>
      <c r="P359" s="79"/>
      <c r="Q359" s="79"/>
      <c r="R359" s="79"/>
      <c r="S359" s="79"/>
      <c r="T359" s="79"/>
      <c r="U359" s="79"/>
    </row>
    <row r="360" customFormat="false" ht="12.75" hidden="false" customHeight="false" outlineLevel="0" collapsed="false">
      <c r="A360" s="96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79"/>
      <c r="P360" s="79"/>
      <c r="Q360" s="79"/>
      <c r="R360" s="79"/>
      <c r="S360" s="79"/>
      <c r="T360" s="79"/>
      <c r="U360" s="79"/>
    </row>
    <row r="361" customFormat="false" ht="12.75" hidden="false" customHeight="false" outlineLevel="0" collapsed="false">
      <c r="A361" s="96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79"/>
      <c r="P361" s="79"/>
      <c r="Q361" s="79"/>
      <c r="R361" s="79"/>
      <c r="S361" s="79"/>
      <c r="T361" s="79"/>
      <c r="U361" s="79"/>
    </row>
    <row r="362" customFormat="false" ht="12.75" hidden="false" customHeight="false" outlineLevel="0" collapsed="false">
      <c r="A362" s="96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79"/>
      <c r="P362" s="79"/>
      <c r="Q362" s="79"/>
      <c r="R362" s="79"/>
      <c r="S362" s="79"/>
      <c r="T362" s="79"/>
      <c r="U362" s="79"/>
    </row>
    <row r="363" customFormat="false" ht="12.75" hidden="false" customHeight="false" outlineLevel="0" collapsed="false">
      <c r="A363" s="96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79"/>
      <c r="P363" s="79"/>
      <c r="Q363" s="79"/>
      <c r="R363" s="79"/>
      <c r="S363" s="79"/>
      <c r="T363" s="79"/>
      <c r="U363" s="79"/>
    </row>
    <row r="364" customFormat="false" ht="12.75" hidden="false" customHeight="false" outlineLevel="0" collapsed="false">
      <c r="A364" s="96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79"/>
      <c r="P364" s="79"/>
      <c r="Q364" s="79"/>
      <c r="R364" s="79"/>
      <c r="S364" s="79"/>
      <c r="T364" s="79"/>
      <c r="U364" s="79"/>
    </row>
    <row r="365" customFormat="false" ht="12.75" hidden="false" customHeight="false" outlineLevel="0" collapsed="false">
      <c r="A365" s="120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79"/>
      <c r="P365" s="79"/>
      <c r="Q365" s="79"/>
      <c r="R365" s="79"/>
      <c r="S365" s="79"/>
      <c r="T365" s="79"/>
      <c r="U365" s="79"/>
    </row>
    <row r="366" customFormat="false" ht="12.75" hidden="false" customHeight="false" outlineLevel="0" collapsed="false">
      <c r="A366" s="96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79"/>
      <c r="P366" s="79"/>
      <c r="Q366" s="79"/>
      <c r="R366" s="79"/>
      <c r="S366" s="79"/>
      <c r="T366" s="79"/>
      <c r="U366" s="79"/>
    </row>
    <row r="367" customFormat="false" ht="12.75" hidden="false" customHeight="false" outlineLevel="0" collapsed="false">
      <c r="A367" s="96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79"/>
      <c r="P367" s="79"/>
      <c r="Q367" s="79"/>
      <c r="R367" s="79"/>
      <c r="S367" s="79"/>
      <c r="T367" s="79"/>
      <c r="U367" s="79"/>
    </row>
    <row r="368" customFormat="false" ht="12.75" hidden="false" customHeight="false" outlineLevel="0" collapsed="false">
      <c r="A368" s="96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79"/>
      <c r="P368" s="79"/>
      <c r="Q368" s="79"/>
      <c r="R368" s="79"/>
      <c r="S368" s="79"/>
      <c r="T368" s="79"/>
      <c r="U368" s="79"/>
    </row>
    <row r="369" customFormat="false" ht="12.75" hidden="false" customHeight="false" outlineLevel="0" collapsed="false">
      <c r="A369" s="96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79"/>
      <c r="P369" s="79"/>
      <c r="Q369" s="79"/>
      <c r="R369" s="79"/>
      <c r="S369" s="79"/>
      <c r="T369" s="79"/>
      <c r="U369" s="79"/>
    </row>
    <row r="370" customFormat="false" ht="12.75" hidden="false" customHeight="false" outlineLevel="0" collapsed="false">
      <c r="A370" s="96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79"/>
      <c r="P370" s="79"/>
      <c r="Q370" s="79"/>
      <c r="R370" s="79"/>
      <c r="S370" s="79"/>
      <c r="T370" s="79"/>
      <c r="U370" s="79"/>
    </row>
    <row r="371" customFormat="false" ht="12.75" hidden="false" customHeight="false" outlineLevel="0" collapsed="false">
      <c r="A371" s="96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79"/>
      <c r="P371" s="79"/>
      <c r="Q371" s="79"/>
      <c r="R371" s="79"/>
      <c r="S371" s="79"/>
      <c r="T371" s="79"/>
      <c r="U371" s="79"/>
    </row>
    <row r="372" customFormat="false" ht="12.75" hidden="false" customHeight="false" outlineLevel="0" collapsed="false">
      <c r="A372" s="96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79"/>
      <c r="P372" s="79"/>
      <c r="Q372" s="79"/>
      <c r="R372" s="79"/>
      <c r="S372" s="79"/>
      <c r="T372" s="79"/>
      <c r="U372" s="79"/>
    </row>
    <row r="373" customFormat="false" ht="12.75" hidden="false" customHeight="false" outlineLevel="0" collapsed="false">
      <c r="A373" s="96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79"/>
      <c r="P373" s="79"/>
      <c r="Q373" s="79"/>
      <c r="R373" s="79"/>
      <c r="S373" s="79"/>
      <c r="T373" s="79"/>
      <c r="U373" s="79"/>
    </row>
    <row r="374" customFormat="false" ht="12.75" hidden="false" customHeight="false" outlineLevel="0" collapsed="false">
      <c r="A374" s="96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79"/>
      <c r="P374" s="79"/>
      <c r="Q374" s="79"/>
      <c r="R374" s="79"/>
      <c r="S374" s="79"/>
      <c r="T374" s="79"/>
      <c r="U374" s="79"/>
    </row>
    <row r="375" customFormat="false" ht="12.75" hidden="false" customHeight="false" outlineLevel="0" collapsed="false">
      <c r="A375" s="96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79"/>
      <c r="P375" s="79"/>
      <c r="Q375" s="79"/>
      <c r="R375" s="79"/>
      <c r="S375" s="79"/>
      <c r="T375" s="79"/>
      <c r="U375" s="79"/>
    </row>
    <row r="376" customFormat="false" ht="12.75" hidden="false" customHeight="false" outlineLevel="0" collapsed="false">
      <c r="A376" s="96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79"/>
      <c r="P376" s="79"/>
      <c r="Q376" s="79"/>
      <c r="R376" s="79"/>
      <c r="S376" s="79"/>
      <c r="T376" s="79"/>
      <c r="U376" s="79"/>
    </row>
    <row r="377" customFormat="false" ht="12.75" hidden="false" customHeight="false" outlineLevel="0" collapsed="false">
      <c r="A377" s="96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79"/>
      <c r="P377" s="79"/>
      <c r="Q377" s="79"/>
      <c r="R377" s="79"/>
      <c r="S377" s="79"/>
      <c r="T377" s="79"/>
      <c r="U377" s="79"/>
    </row>
    <row r="378" customFormat="false" ht="12.75" hidden="false" customHeight="false" outlineLevel="0" collapsed="false">
      <c r="A378" s="120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79"/>
      <c r="P378" s="79"/>
      <c r="Q378" s="79"/>
      <c r="R378" s="79"/>
      <c r="S378" s="79"/>
      <c r="T378" s="79"/>
      <c r="U378" s="79"/>
    </row>
    <row r="379" customFormat="false" ht="12.75" hidden="false" customHeight="false" outlineLevel="0" collapsed="false">
      <c r="A379" s="79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79"/>
      <c r="P379" s="79"/>
      <c r="Q379" s="79"/>
      <c r="R379" s="79"/>
      <c r="S379" s="79"/>
      <c r="T379" s="79"/>
      <c r="U379" s="79"/>
    </row>
    <row r="380" customFormat="false" ht="12.75" hidden="false" customHeight="false" outlineLevel="0" collapsed="false">
      <c r="A380" s="96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79"/>
      <c r="P380" s="79"/>
      <c r="Q380" s="79"/>
      <c r="R380" s="79"/>
      <c r="S380" s="79"/>
      <c r="T380" s="79"/>
      <c r="U380" s="79"/>
    </row>
    <row r="381" customFormat="false" ht="12.75" hidden="false" customHeight="false" outlineLevel="0" collapsed="false">
      <c r="A381" s="120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79"/>
      <c r="P381" s="79"/>
      <c r="Q381" s="79"/>
      <c r="R381" s="79"/>
      <c r="S381" s="79"/>
      <c r="T381" s="79"/>
      <c r="U381" s="79"/>
    </row>
    <row r="382" customFormat="false" ht="12.75" hidden="false" customHeight="false" outlineLevel="0" collapsed="false">
      <c r="A382" s="96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79"/>
      <c r="P382" s="79"/>
      <c r="Q382" s="79"/>
      <c r="R382" s="79"/>
      <c r="S382" s="79"/>
      <c r="T382" s="79"/>
      <c r="U382" s="79"/>
    </row>
    <row r="383" customFormat="false" ht="12.75" hidden="false" customHeight="false" outlineLevel="0" collapsed="false">
      <c r="A383" s="120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79"/>
      <c r="P383" s="79"/>
      <c r="Q383" s="79"/>
      <c r="R383" s="79"/>
      <c r="S383" s="79"/>
      <c r="T383" s="79"/>
      <c r="U383" s="79"/>
    </row>
    <row r="384" customFormat="false" ht="12.75" hidden="false" customHeight="false" outlineLevel="0" collapsed="false">
      <c r="A384" s="120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79"/>
      <c r="P384" s="79"/>
      <c r="Q384" s="79"/>
      <c r="R384" s="79"/>
      <c r="S384" s="79"/>
      <c r="T384" s="79"/>
      <c r="U384" s="79"/>
    </row>
    <row r="385" customFormat="false" ht="12.75" hidden="false" customHeight="false" outlineLevel="0" collapsed="false">
      <c r="A385" s="120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79"/>
      <c r="P385" s="79"/>
      <c r="Q385" s="79"/>
      <c r="R385" s="79"/>
      <c r="S385" s="79"/>
      <c r="T385" s="79"/>
      <c r="U385" s="79"/>
    </row>
    <row r="386" customFormat="false" ht="12.75" hidden="false" customHeight="false" outlineLevel="0" collapsed="false">
      <c r="A386" s="120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79"/>
      <c r="P386" s="79"/>
      <c r="Q386" s="79"/>
      <c r="R386" s="79"/>
      <c r="S386" s="79"/>
      <c r="T386" s="79"/>
      <c r="U386" s="79"/>
    </row>
    <row r="387" customFormat="false" ht="12.75" hidden="false" customHeight="false" outlineLevel="0" collapsed="false">
      <c r="A387" s="120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79"/>
      <c r="P387" s="79"/>
      <c r="Q387" s="79"/>
      <c r="R387" s="79"/>
      <c r="S387" s="79"/>
      <c r="T387" s="79"/>
      <c r="U387" s="79"/>
    </row>
    <row r="388" customFormat="false" ht="12.75" hidden="false" customHeight="false" outlineLevel="0" collapsed="false">
      <c r="A388" s="120"/>
      <c r="B388" s="155"/>
      <c r="C388" s="155"/>
      <c r="D388" s="0"/>
      <c r="E388" s="0"/>
      <c r="F388" s="0"/>
      <c r="G388" s="0"/>
      <c r="H388" s="0"/>
      <c r="I388" s="155"/>
      <c r="J388" s="155"/>
      <c r="K388" s="155"/>
      <c r="L388" s="155"/>
      <c r="M388" s="155"/>
      <c r="N388" s="155"/>
      <c r="O388" s="79"/>
      <c r="P388" s="79"/>
      <c r="Q388" s="79"/>
      <c r="R388" s="79"/>
      <c r="S388" s="79"/>
      <c r="T388" s="79"/>
      <c r="U388" s="79"/>
    </row>
    <row r="389" customFormat="false" ht="12.75" hidden="false" customHeight="false" outlineLevel="0" collapsed="false">
      <c r="A389" s="120"/>
      <c r="B389" s="155"/>
      <c r="C389" s="155"/>
      <c r="D389" s="0"/>
      <c r="E389" s="0"/>
      <c r="F389" s="0"/>
      <c r="G389" s="0"/>
      <c r="H389" s="0"/>
      <c r="I389" s="155"/>
      <c r="J389" s="155"/>
      <c r="K389" s="155"/>
      <c r="L389" s="155"/>
      <c r="M389" s="155"/>
      <c r="N389" s="155"/>
      <c r="O389" s="79"/>
      <c r="P389" s="79"/>
      <c r="Q389" s="79"/>
      <c r="R389" s="79"/>
      <c r="S389" s="79"/>
      <c r="T389" s="79"/>
      <c r="U389" s="79"/>
    </row>
    <row r="390" customFormat="false" ht="12.75" hidden="false" customHeight="false" outlineLevel="0" collapsed="false">
      <c r="A390" s="120"/>
      <c r="B390" s="155"/>
      <c r="C390" s="155"/>
      <c r="D390" s="0"/>
      <c r="E390" s="0"/>
      <c r="F390" s="0"/>
      <c r="G390" s="0"/>
      <c r="H390" s="0"/>
      <c r="I390" s="155"/>
      <c r="J390" s="155"/>
      <c r="K390" s="155"/>
      <c r="L390" s="155"/>
      <c r="M390" s="155"/>
      <c r="N390" s="155"/>
      <c r="O390" s="79"/>
      <c r="P390" s="79"/>
      <c r="Q390" s="79"/>
      <c r="R390" s="79"/>
      <c r="S390" s="79"/>
      <c r="T390" s="79"/>
      <c r="U390" s="79"/>
    </row>
    <row r="391" customFormat="false" ht="12.75" hidden="false" customHeight="false" outlineLevel="0" collapsed="false">
      <c r="A391" s="79"/>
      <c r="B391" s="155"/>
      <c r="C391" s="155"/>
      <c r="D391" s="0"/>
      <c r="E391" s="0"/>
      <c r="F391" s="0"/>
      <c r="G391" s="0"/>
      <c r="H391" s="0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</row>
    <row r="392" customFormat="false" ht="12.75" hidden="false" customHeight="false" outlineLevel="0" collapsed="false">
      <c r="A392" s="79"/>
      <c r="B392" s="155"/>
      <c r="C392" s="155"/>
      <c r="D392" s="0"/>
      <c r="E392" s="0"/>
      <c r="F392" s="0"/>
      <c r="G392" s="0"/>
      <c r="H392" s="0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</row>
    <row r="393" customFormat="false" ht="12.75" hidden="false" customHeight="false" outlineLevel="0" collapsed="false">
      <c r="A393" s="79"/>
      <c r="B393" s="155"/>
      <c r="C393" s="155"/>
      <c r="D393" s="0"/>
      <c r="E393" s="0"/>
      <c r="F393" s="0"/>
      <c r="G393" s="0"/>
      <c r="H393" s="0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</row>
    <row r="394" customFormat="false" ht="12.75" hidden="false" customHeight="false" outlineLevel="0" collapsed="false">
      <c r="A394" s="79"/>
      <c r="B394" s="155"/>
      <c r="C394" s="155"/>
      <c r="D394" s="0"/>
      <c r="E394" s="0"/>
      <c r="F394" s="0"/>
      <c r="G394" s="0"/>
      <c r="H394" s="0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</row>
    <row r="395" customFormat="false" ht="12.75" hidden="false" customHeight="false" outlineLevel="0" collapsed="false">
      <c r="A395" s="79"/>
      <c r="B395" s="155"/>
      <c r="C395" s="155"/>
      <c r="D395" s="0"/>
      <c r="E395" s="0"/>
      <c r="F395" s="0"/>
      <c r="G395" s="0"/>
      <c r="H395" s="0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</row>
    <row r="396" customFormat="false" ht="12.75" hidden="false" customHeight="false" outlineLevel="0" collapsed="false">
      <c r="A396" s="79"/>
      <c r="B396" s="155"/>
      <c r="C396" s="155"/>
      <c r="D396" s="0"/>
      <c r="E396" s="0"/>
      <c r="F396" s="0"/>
      <c r="G396" s="0"/>
      <c r="H396" s="0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</row>
    <row r="397" customFormat="false" ht="12.75" hidden="false" customHeight="false" outlineLevel="0" collapsed="false">
      <c r="A397" s="120"/>
      <c r="B397" s="155"/>
      <c r="C397" s="155"/>
      <c r="D397" s="0"/>
      <c r="E397" s="0"/>
      <c r="F397" s="0"/>
      <c r="G397" s="0"/>
      <c r="H397" s="0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</row>
    <row r="398" customFormat="false" ht="12.75" hidden="false" customHeight="false" outlineLevel="0" collapsed="false">
      <c r="A398" s="79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</row>
    <row r="399" customFormat="false" ht="12.75" hidden="false" customHeight="false" outlineLevel="0" collapsed="false">
      <c r="A399" s="79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</row>
    <row r="400" customFormat="false" ht="12.75" hidden="false" customHeight="false" outlineLevel="0" collapsed="false">
      <c r="A400" s="120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</row>
    <row r="401" customFormat="false" ht="12.75" hidden="false" customHeight="false" outlineLevel="0" collapsed="false">
      <c r="A401" s="120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</row>
    <row r="402" customFormat="false" ht="12.75" hidden="false" customHeight="false" outlineLevel="0" collapsed="false">
      <c r="A402" s="79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</row>
    <row r="403" customFormat="false" ht="12.75" hidden="false" customHeight="false" outlineLevel="0" collapsed="false">
      <c r="A403" s="79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</row>
    <row r="404" customFormat="false" ht="12.75" hidden="false" customHeight="false" outlineLevel="0" collapsed="false">
      <c r="A404" s="79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</row>
    <row r="405" customFormat="false" ht="12.75" hidden="false" customHeight="false" outlineLevel="0" collapsed="false">
      <c r="A405" s="79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</row>
    <row r="406" customFormat="false" ht="12.75" hidden="false" customHeight="false" outlineLevel="0" collapsed="false">
      <c r="A406" s="79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</row>
    <row r="407" customFormat="false" ht="12.75" hidden="false" customHeight="false" outlineLevel="0" collapsed="false">
      <c r="A407" s="79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</row>
    <row r="408" customFormat="false" ht="12.75" hidden="false" customHeight="false" outlineLevel="0" collapsed="false">
      <c r="A408" s="79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</row>
    <row r="409" customFormat="false" ht="12.75" hidden="false" customHeight="false" outlineLevel="0" collapsed="false">
      <c r="A409" s="79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79"/>
      <c r="P409" s="79"/>
      <c r="Q409" s="79"/>
      <c r="R409" s="79"/>
      <c r="S409" s="79"/>
      <c r="T409" s="79"/>
      <c r="U409" s="79"/>
    </row>
    <row r="410" customFormat="false" ht="12.75" hidden="false" customHeight="false" outlineLevel="0" collapsed="false">
      <c r="A410" s="120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79"/>
      <c r="P410" s="79"/>
      <c r="Q410" s="79"/>
      <c r="R410" s="79"/>
      <c r="S410" s="79"/>
      <c r="T410" s="79"/>
      <c r="U410" s="79"/>
    </row>
    <row r="411" customFormat="false" ht="12.75" hidden="false" customHeight="false" outlineLevel="0" collapsed="false">
      <c r="A411" s="120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79"/>
      <c r="P411" s="79"/>
      <c r="Q411" s="79"/>
      <c r="R411" s="79"/>
      <c r="S411" s="79"/>
      <c r="T411" s="79"/>
      <c r="U411" s="79"/>
    </row>
    <row r="412" customFormat="false" ht="12.75" hidden="false" customHeight="false" outlineLevel="0" collapsed="false">
      <c r="A412" s="120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79"/>
      <c r="P412" s="79"/>
      <c r="Q412" s="79"/>
      <c r="R412" s="79"/>
      <c r="S412" s="79"/>
      <c r="T412" s="79"/>
      <c r="U412" s="79"/>
    </row>
    <row r="413" customFormat="false" ht="12.75" hidden="false" customHeight="false" outlineLevel="0" collapsed="false">
      <c r="A413" s="120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79"/>
      <c r="P413" s="79"/>
      <c r="Q413" s="79"/>
      <c r="R413" s="79"/>
      <c r="S413" s="79"/>
      <c r="T413" s="79"/>
      <c r="U413" s="79"/>
    </row>
    <row r="414" customFormat="false" ht="12.75" hidden="false" customHeight="false" outlineLevel="0" collapsed="false">
      <c r="A414" s="120"/>
      <c r="B414" s="156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79"/>
      <c r="P414" s="79"/>
      <c r="Q414" s="79"/>
      <c r="R414" s="79"/>
      <c r="S414" s="79"/>
      <c r="T414" s="79"/>
      <c r="U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</row>
    <row r="416" customFormat="false" ht="18.75" hidden="false" customHeight="false" outlineLevel="0" collapsed="false">
      <c r="A416" s="143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</row>
    <row r="417" customFormat="false" ht="12.75" hidden="false" customHeight="false" outlineLevel="0" collapsed="false">
      <c r="A417" s="120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</row>
    <row r="420" customFormat="false" ht="12.75" hidden="false" customHeight="false" outlineLevel="0" collapsed="false">
      <c r="A420" s="10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</row>
    <row r="421" customFormat="false" ht="12.75" hidden="false" customHeight="false" outlineLevel="0" collapsed="false">
      <c r="A421" s="79"/>
      <c r="B421" s="79"/>
      <c r="C421" s="157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</row>
    <row r="422" customFormat="false" ht="12.75" hidden="false" customHeight="false" outlineLevel="0" collapsed="false">
      <c r="A422" s="120"/>
      <c r="B422" s="79"/>
      <c r="C422" s="157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79"/>
      <c r="P422" s="79"/>
      <c r="Q422" s="79"/>
      <c r="R422" s="79"/>
      <c r="S422" s="79"/>
      <c r="T422" s="79"/>
      <c r="U422" s="79"/>
    </row>
    <row r="423" customFormat="false" ht="12.75" hidden="false" customHeight="false" outlineLevel="0" collapsed="false">
      <c r="A423" s="79"/>
      <c r="B423" s="79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79"/>
      <c r="P423" s="79"/>
      <c r="Q423" s="79"/>
      <c r="R423" s="79"/>
      <c r="S423" s="79"/>
      <c r="T423" s="79"/>
      <c r="U423" s="79"/>
    </row>
    <row r="424" customFormat="false" ht="12.75" hidden="false" customHeight="false" outlineLevel="0" collapsed="false">
      <c r="A424" s="79"/>
      <c r="B424" s="79"/>
      <c r="C424" s="157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79"/>
      <c r="P424" s="79"/>
      <c r="Q424" s="79"/>
      <c r="R424" s="79"/>
      <c r="S424" s="79"/>
      <c r="T424" s="79"/>
      <c r="U424" s="79"/>
    </row>
    <row r="425" customFormat="false" ht="12.75" hidden="false" customHeight="false" outlineLevel="0" collapsed="false">
      <c r="A425" s="79"/>
      <c r="B425" s="79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79"/>
      <c r="P425" s="79"/>
      <c r="Q425" s="79"/>
      <c r="R425" s="79"/>
      <c r="S425" s="79"/>
      <c r="T425" s="79"/>
      <c r="U425" s="79"/>
    </row>
    <row r="426" customFormat="false" ht="12.75" hidden="false" customHeight="false" outlineLevel="0" collapsed="false">
      <c r="A426" s="79"/>
      <c r="B426" s="79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79"/>
      <c r="P426" s="79"/>
      <c r="Q426" s="79"/>
      <c r="R426" s="79"/>
      <c r="S426" s="79"/>
      <c r="T426" s="79"/>
      <c r="U426" s="79"/>
    </row>
    <row r="427" customFormat="false" ht="12.75" hidden="false" customHeight="false" outlineLevel="0" collapsed="false">
      <c r="A427" s="147"/>
      <c r="B427" s="79"/>
      <c r="C427" s="15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79"/>
      <c r="P427" s="79"/>
      <c r="Q427" s="79"/>
      <c r="R427" s="79"/>
      <c r="S427" s="79"/>
      <c r="T427" s="79"/>
      <c r="U427" s="79"/>
    </row>
    <row r="428" customFormat="false" ht="12.75" hidden="false" customHeight="false" outlineLevel="0" collapsed="false">
      <c r="A428" s="147"/>
      <c r="B428" s="79"/>
      <c r="C428" s="15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79"/>
      <c r="P428" s="79"/>
      <c r="Q428" s="79"/>
      <c r="R428" s="79"/>
      <c r="S428" s="79"/>
      <c r="T428" s="79"/>
      <c r="U428" s="79"/>
    </row>
    <row r="429" customFormat="false" ht="12.75" hidden="false" customHeight="false" outlineLevel="0" collapsed="false">
      <c r="A429" s="120"/>
      <c r="B429" s="79"/>
      <c r="C429" s="157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</row>
    <row r="430" customFormat="false" ht="12.75" hidden="false" customHeight="false" outlineLevel="0" collapsed="false">
      <c r="A430" s="79"/>
      <c r="B430" s="156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79"/>
      <c r="P430" s="79"/>
      <c r="Q430" s="79"/>
      <c r="R430" s="79"/>
      <c r="S430" s="79"/>
      <c r="T430" s="79"/>
      <c r="U430" s="79"/>
    </row>
    <row r="431" customFormat="false" ht="12.75" hidden="false" customHeight="false" outlineLevel="0" collapsed="false">
      <c r="A431" s="79"/>
      <c r="B431" s="79"/>
      <c r="C431" s="157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</row>
    <row r="432" customFormat="false" ht="12.75" hidden="false" customHeight="false" outlineLevel="0" collapsed="false">
      <c r="A432" s="120"/>
      <c r="B432" s="79"/>
      <c r="C432" s="157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79"/>
      <c r="P432" s="79"/>
      <c r="Q432" s="79"/>
      <c r="R432" s="79"/>
      <c r="S432" s="79"/>
      <c r="T432" s="79"/>
      <c r="U432" s="79"/>
    </row>
    <row r="433" customFormat="false" ht="12.75" hidden="false" customHeight="false" outlineLevel="0" collapsed="false">
      <c r="A433" s="79"/>
      <c r="B433" s="79"/>
      <c r="C433" s="15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79"/>
      <c r="P433" s="79"/>
      <c r="Q433" s="79"/>
      <c r="R433" s="79"/>
      <c r="S433" s="79"/>
      <c r="T433" s="79"/>
      <c r="U433" s="79"/>
    </row>
    <row r="434" customFormat="false" ht="12.75" hidden="false" customHeight="false" outlineLevel="0" collapsed="false">
      <c r="A434" s="120"/>
      <c r="B434" s="79"/>
      <c r="C434" s="15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79"/>
      <c r="P434" s="79"/>
      <c r="Q434" s="79"/>
      <c r="R434" s="79"/>
      <c r="S434" s="79"/>
      <c r="T434" s="79"/>
      <c r="U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</row>
    <row r="437" s="161" customFormat="true" ht="18.75" hidden="false" customHeight="false" outlineLevel="0" collapsed="false">
      <c r="A437" s="159"/>
      <c r="B437" s="160"/>
      <c r="C437" s="160"/>
    </row>
    <row r="438" s="161" customFormat="true" ht="12.75" hidden="false" customHeight="false" outlineLevel="0" collapsed="false">
      <c r="A438" s="160"/>
      <c r="B438" s="162"/>
      <c r="C438" s="163"/>
      <c r="D438" s="160"/>
      <c r="E438" s="164"/>
    </row>
    <row r="439" s="161" customFormat="true" ht="12.75" hidden="false" customHeight="false" outlineLevel="0" collapsed="false">
      <c r="A439" s="160"/>
      <c r="B439" s="165"/>
      <c r="C439" s="166"/>
      <c r="D439" s="166"/>
      <c r="E439" s="164"/>
    </row>
    <row r="440" s="161" customFormat="true" ht="12.75" hidden="false" customHeight="false" outlineLevel="0" collapsed="false">
      <c r="A440" s="160"/>
      <c r="B440" s="166"/>
      <c r="C440" s="164"/>
      <c r="D440" s="166"/>
      <c r="E440" s="165"/>
    </row>
    <row r="441" s="161" customFormat="true" ht="12.75" hidden="false" customHeight="false" outlineLevel="0" collapsed="false">
      <c r="A441" s="167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</row>
    <row r="442" s="161" customFormat="true" ht="12.75" hidden="false" customHeight="false" outlineLevel="0" collapsed="false">
      <c r="A442" s="136"/>
      <c r="B442" s="160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</row>
    <row r="443" s="161" customFormat="true" ht="12.75" hidden="false" customHeight="false" outlineLevel="0" collapsed="false">
      <c r="A443" s="127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s="161" customFormat="true" ht="12.75" hidden="false" customHeight="false" outlineLevel="0" collapsed="false">
      <c r="A444" s="127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</row>
    <row r="445" s="161" customFormat="true" ht="12.75" hidden="false" customHeight="false" outlineLevel="0" collapsed="false">
      <c r="A445" s="127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</row>
    <row r="446" s="161" customFormat="true" ht="12.75" hidden="false" customHeight="false" outlineLevel="0" collapsed="false">
      <c r="A446" s="12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</row>
    <row r="447" s="161" customFormat="true" ht="12.75" hidden="false" customHeight="false" outlineLevel="0" collapsed="false">
      <c r="A447" s="137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</row>
    <row r="448" s="161" customFormat="true" ht="12.75" hidden="false" customHeight="false" outlineLevel="0" collapsed="false">
      <c r="A448" s="136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</row>
    <row r="449" s="161" customFormat="true" ht="12.75" hidden="false" customHeight="false" outlineLevel="0" collapsed="false">
      <c r="A449" s="169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</row>
    <row r="450" s="161" customFormat="true" ht="12.75" hidden="false" customHeight="false" outlineLevel="0" collapsed="false">
      <c r="A450" s="169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</row>
    <row r="451" s="161" customFormat="true" ht="12.75" hidden="false" customHeight="false" outlineLevel="0" collapsed="false">
      <c r="A451" s="169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</row>
    <row r="452" s="161" customFormat="true" ht="12.75" hidden="false" customHeight="false" outlineLevel="0" collapsed="false">
      <c r="A452" s="169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</row>
    <row r="453" s="161" customFormat="true" ht="12.75" hidden="false" customHeight="false" outlineLevel="0" collapsed="false">
      <c r="A453" s="169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</row>
    <row r="454" s="161" customFormat="true" ht="12.75" hidden="false" customHeight="false" outlineLevel="0" collapsed="false">
      <c r="A454" s="135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</row>
    <row r="455" s="161" customFormat="true" ht="12.75" hidden="false" customHeight="false" outlineLevel="0" collapsed="false">
      <c r="A455" s="169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</row>
    <row r="456" s="161" customFormat="true" ht="12.75" hidden="false" customHeight="false" outlineLevel="0" collapsed="false">
      <c r="A456" s="169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</row>
    <row r="457" s="161" customFormat="true" ht="12.75" hidden="false" customHeight="false" outlineLevel="0" collapsed="false">
      <c r="A457" s="169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</row>
    <row r="458" s="161" customFormat="true" ht="12.75" hidden="false" customHeight="false" outlineLevel="0" collapsed="false">
      <c r="A458" s="169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</row>
    <row r="459" s="161" customFormat="true" ht="12.75" hidden="false" customHeight="false" outlineLevel="0" collapsed="false">
      <c r="A459" s="169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</row>
    <row r="460" s="161" customFormat="true" ht="12.75" hidden="false" customHeight="false" outlineLevel="0" collapsed="false">
      <c r="A460" s="136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</row>
    <row r="461" s="161" customFormat="true" ht="12.75" hidden="false" customHeight="false" outlineLevel="0" collapsed="false">
      <c r="A461" s="136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</row>
    <row r="462" s="161" customFormat="true" ht="12.75" hidden="false" customHeight="false" outlineLevel="0" collapsed="false">
      <c r="A462" s="136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</row>
    <row r="463" s="161" customFormat="true" ht="12.75" hidden="false" customHeight="false" outlineLevel="0" collapsed="false">
      <c r="A463" s="136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</row>
    <row r="464" s="161" customFormat="true" ht="12.75" hidden="false" customHeight="false" outlineLevel="0" collapsed="false">
      <c r="A464" s="127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</row>
    <row r="465" s="161" customFormat="true" ht="12.75" hidden="false" customHeight="false" outlineLevel="0" collapsed="false">
      <c r="A465" s="127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</row>
    <row r="466" s="161" customFormat="true" ht="12.75" hidden="false" customHeight="false" outlineLevel="0" collapsed="false">
      <c r="A466" s="136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</row>
    <row r="467" s="161" customFormat="true" ht="12.75" hidden="false" customHeight="false" outlineLevel="0" collapsed="false">
      <c r="A467" s="138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</row>
    <row r="468" s="161" customFormat="true" ht="12.75" hidden="false" customHeight="false" outlineLevel="0" collapsed="false">
      <c r="A468" s="127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</row>
    <row r="469" s="161" customFormat="true" ht="13.9" hidden="false" customHeight="true" outlineLevel="0" collapsed="false">
      <c r="A469" s="12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</row>
    <row r="470" s="172" customFormat="true" ht="12.75" hidden="false" customHeight="false" outlineLevel="0" collapsed="false">
      <c r="A470" s="171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</row>
    <row r="471" s="161" customFormat="true" ht="12.75" hidden="false" customHeight="false" outlineLevel="0" collapsed="false">
      <c r="A471" s="12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</row>
    <row r="472" s="161" customFormat="true" ht="12.75" hidden="false" customHeight="false" outlineLevel="0" collapsed="false">
      <c r="A472" s="127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</row>
    <row r="473" s="161" customFormat="true" ht="12.75" hidden="false" customHeight="false" outlineLevel="0" collapsed="false">
      <c r="A473" s="127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</row>
    <row r="474" s="161" customFormat="true" ht="12.75" hidden="false" customHeight="false" outlineLevel="0" collapsed="false">
      <c r="A474" s="127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</row>
    <row r="475" s="161" customFormat="true" ht="12.75" hidden="false" customHeight="false" outlineLevel="0" collapsed="false">
      <c r="A475" s="127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</row>
    <row r="476" s="161" customFormat="true" ht="12.75" hidden="false" customHeight="false" outlineLevel="0" collapsed="false">
      <c r="A476" s="136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</row>
    <row r="477" s="172" customFormat="true" ht="12.75" hidden="false" customHeight="false" outlineLevel="0" collapsed="false">
      <c r="A477" s="0"/>
      <c r="B477" s="0"/>
      <c r="C477" s="0"/>
      <c r="D477" s="0"/>
      <c r="E477" s="0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</row>
    <row r="478" s="161" customFormat="true" ht="12.75" hidden="false" customHeight="false" outlineLevel="0" collapsed="false">
      <c r="A478" s="0"/>
      <c r="B478" s="0"/>
      <c r="C478" s="0"/>
      <c r="D478" s="0"/>
      <c r="E478" s="0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</row>
    <row r="479" s="161" customFormat="true" ht="12.75" hidden="false" customHeight="false" outlineLevel="0" collapsed="false">
      <c r="A479" s="0"/>
      <c r="B479" s="0"/>
      <c r="C479" s="0"/>
      <c r="D479" s="0"/>
      <c r="E479" s="0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s="161" customFormat="true" ht="12.75" hidden="false" customHeight="false" outlineLevel="0" collapsed="false">
      <c r="A480" s="0"/>
      <c r="B480" s="0"/>
      <c r="C480" s="0"/>
      <c r="D480" s="0"/>
      <c r="E480" s="0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</row>
    <row r="481" s="161" customFormat="true" ht="12.75" hidden="false" customHeight="false" outlineLevel="0" collapsed="false">
      <c r="A481" s="0"/>
      <c r="B481" s="0"/>
      <c r="C481" s="0"/>
      <c r="D481" s="0"/>
      <c r="E481" s="0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</row>
    <row r="482" s="161" customFormat="true" ht="12.75" hidden="false" customHeight="false" outlineLevel="0" collapsed="false">
      <c r="A482" s="0"/>
      <c r="B482" s="0"/>
      <c r="C482" s="0"/>
      <c r="D482" s="0"/>
      <c r="E482" s="0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</row>
    <row r="483" s="172" customFormat="true" ht="12.75" hidden="false" customHeight="false" outlineLevel="0" collapsed="false">
      <c r="A483" s="0"/>
      <c r="B483" s="0"/>
      <c r="C483" s="0"/>
      <c r="D483" s="0"/>
      <c r="E483" s="0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</row>
    <row r="484" s="161" customFormat="true" ht="12.75" hidden="false" customHeight="false" outlineLevel="0" collapsed="false">
      <c r="A484" s="0"/>
      <c r="B484" s="0"/>
      <c r="C484" s="0"/>
      <c r="D484" s="0"/>
      <c r="E484" s="0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</row>
    <row r="485" s="161" customFormat="true" ht="12.75" hidden="false" customHeight="false" outlineLevel="0" collapsed="false">
      <c r="A485" s="0"/>
      <c r="B485" s="0"/>
      <c r="C485" s="0"/>
      <c r="D485" s="0"/>
      <c r="E485" s="0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</row>
    <row r="486" s="161" customFormat="true" ht="12.75" hidden="false" customHeight="false" outlineLevel="0" collapsed="false">
      <c r="A486" s="0"/>
      <c r="B486" s="0"/>
      <c r="C486" s="0"/>
      <c r="D486" s="0"/>
      <c r="E486" s="0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</row>
    <row r="487" s="172" customFormat="true" ht="12.75" hidden="false" customHeight="false" outlineLevel="0" collapsed="false">
      <c r="A487" s="0"/>
      <c r="B487" s="0"/>
      <c r="C487" s="0"/>
      <c r="D487" s="0"/>
      <c r="E487" s="0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</row>
    <row r="488" s="161" customFormat="true" ht="12.75" hidden="false" customHeight="false" outlineLevel="0" collapsed="false">
      <c r="A488" s="136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</row>
    <row r="489" s="172" customFormat="true" ht="12.75" hidden="false" customHeight="false" outlineLevel="0" collapsed="false">
      <c r="A489" s="173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</row>
    <row r="490" s="161" customFormat="true" ht="12.75" hidden="false" customHeight="false" outlineLevel="0" collapsed="false">
      <c r="A490" s="136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</row>
    <row r="491" s="161" customFormat="true" ht="12.75" hidden="false" customHeight="false" outlineLevel="0" collapsed="false">
      <c r="A491" s="136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</row>
    <row r="492" s="161" customFormat="true" ht="12.75" hidden="false" customHeight="false" outlineLevel="0" collapsed="false">
      <c r="A492" s="136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</row>
    <row r="496" customFormat="false" ht="18.75" hidden="false" customHeight="false" outlineLevel="0" collapsed="false">
      <c r="A496" s="140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</row>
    <row r="497" customFormat="false" ht="12.75" hidden="false" customHeight="false" outlineLevel="0" collapsed="false">
      <c r="A497" s="120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</row>
    <row r="498" customFormat="false" ht="12.75" hidden="false" customHeight="false" outlineLevel="0" collapsed="false">
      <c r="A498" s="174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79"/>
      <c r="N498" s="79"/>
      <c r="O498" s="79"/>
      <c r="P498" s="79"/>
      <c r="Q498" s="79"/>
      <c r="R498" s="79"/>
      <c r="S498" s="79"/>
      <c r="T498" s="79"/>
      <c r="U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</row>
    <row r="500" customFormat="false" ht="12.75" hidden="false" customHeight="false" outlineLevel="0" collapsed="false">
      <c r="A500" s="10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79"/>
      <c r="N500" s="79"/>
      <c r="O500" s="79"/>
      <c r="P500" s="79"/>
      <c r="Q500" s="79"/>
      <c r="R500" s="79"/>
      <c r="S500" s="79"/>
      <c r="T500" s="79"/>
      <c r="U500" s="79"/>
    </row>
    <row r="501" customFormat="false" ht="12.75" hidden="true" customHeight="false" outlineLevel="1" collapsed="false">
      <c r="A501" s="120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</row>
    <row r="502" customFormat="false" ht="12.75" hidden="true" customHeight="false" outlineLevel="1" collapsed="false">
      <c r="A502" s="96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79"/>
      <c r="N502" s="79"/>
      <c r="O502" s="79"/>
      <c r="P502" s="79"/>
      <c r="Q502" s="79"/>
      <c r="R502" s="79"/>
      <c r="S502" s="79"/>
      <c r="T502" s="79"/>
      <c r="U502" s="79"/>
    </row>
    <row r="503" customFormat="false" ht="12.75" hidden="true" customHeight="false" outlineLevel="1" collapsed="false">
      <c r="A503" s="96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79"/>
      <c r="N503" s="79"/>
      <c r="O503" s="79"/>
      <c r="P503" s="79"/>
      <c r="Q503" s="79"/>
      <c r="R503" s="79"/>
      <c r="S503" s="79"/>
      <c r="T503" s="79"/>
      <c r="U503" s="79"/>
    </row>
    <row r="504" customFormat="false" ht="12.75" hidden="true" customHeight="false" outlineLevel="1" collapsed="false">
      <c r="A504" s="176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79"/>
      <c r="N504" s="79"/>
      <c r="O504" s="79"/>
      <c r="P504" s="79"/>
      <c r="Q504" s="79"/>
      <c r="R504" s="79"/>
      <c r="S504" s="79"/>
      <c r="T504" s="79"/>
      <c r="U504" s="79"/>
    </row>
    <row r="505" customFormat="false" ht="12.75" hidden="true" customHeight="false" outlineLevel="1" collapsed="false">
      <c r="A505" s="96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79"/>
      <c r="N505" s="79"/>
      <c r="O505" s="79"/>
      <c r="P505" s="79"/>
      <c r="Q505" s="79"/>
      <c r="R505" s="79"/>
      <c r="S505" s="79"/>
      <c r="T505" s="79"/>
      <c r="U505" s="79"/>
    </row>
    <row r="506" customFormat="false" ht="12.75" hidden="true" customHeight="false" outlineLevel="1" collapsed="false">
      <c r="A506" s="79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79"/>
      <c r="N506" s="79"/>
      <c r="O506" s="79"/>
      <c r="P506" s="79"/>
      <c r="Q506" s="79"/>
      <c r="R506" s="79"/>
      <c r="S506" s="79"/>
      <c r="T506" s="79"/>
      <c r="U506" s="79"/>
    </row>
    <row r="507" customFormat="false" ht="12.75" hidden="true" customHeight="false" outlineLevel="1" collapsed="false">
      <c r="A507" s="120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79"/>
      <c r="N507" s="79"/>
      <c r="O507" s="79"/>
      <c r="P507" s="79"/>
      <c r="Q507" s="79"/>
      <c r="R507" s="79"/>
      <c r="S507" s="79"/>
      <c r="T507" s="79"/>
      <c r="U507" s="79"/>
    </row>
    <row r="508" customFormat="false" ht="12.75" hidden="true" customHeight="false" outlineLevel="1" collapsed="false">
      <c r="A508" s="96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79"/>
      <c r="N508" s="79"/>
      <c r="O508" s="79"/>
      <c r="P508" s="79"/>
      <c r="Q508" s="79"/>
      <c r="R508" s="79"/>
      <c r="S508" s="79"/>
      <c r="T508" s="79"/>
      <c r="U508" s="79"/>
    </row>
    <row r="509" customFormat="false" ht="12.75" hidden="true" customHeight="false" outlineLevel="1" collapsed="false">
      <c r="A509" s="96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79"/>
      <c r="N509" s="79"/>
      <c r="O509" s="79"/>
      <c r="P509" s="79"/>
      <c r="Q509" s="79"/>
      <c r="R509" s="79"/>
      <c r="S509" s="79"/>
      <c r="T509" s="79"/>
      <c r="U509" s="79"/>
    </row>
    <row r="510" customFormat="false" ht="12.75" hidden="true" customHeight="false" outlineLevel="1" collapsed="false">
      <c r="A510" s="96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79"/>
      <c r="N510" s="79"/>
      <c r="O510" s="79"/>
      <c r="P510" s="79"/>
      <c r="Q510" s="79"/>
      <c r="R510" s="79"/>
      <c r="S510" s="79"/>
      <c r="T510" s="79"/>
      <c r="U510" s="79"/>
    </row>
    <row r="511" customFormat="false" ht="12.75" hidden="true" customHeight="false" outlineLevel="1" collapsed="false">
      <c r="A511" s="96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79"/>
      <c r="N511" s="79"/>
      <c r="O511" s="79"/>
      <c r="P511" s="79"/>
      <c r="Q511" s="79"/>
      <c r="R511" s="79"/>
      <c r="S511" s="79"/>
      <c r="T511" s="79"/>
      <c r="U511" s="79"/>
    </row>
    <row r="512" customFormat="false" ht="12.75" hidden="true" customHeight="false" outlineLevel="1" collapsed="false">
      <c r="A512" s="96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79"/>
      <c r="N512" s="79"/>
      <c r="O512" s="79"/>
      <c r="P512" s="79"/>
      <c r="Q512" s="79"/>
      <c r="R512" s="79"/>
      <c r="S512" s="79"/>
      <c r="T512" s="79"/>
      <c r="U512" s="79"/>
    </row>
    <row r="513" customFormat="false" ht="12.75" hidden="true" customHeight="false" outlineLevel="1" collapsed="false">
      <c r="A513" s="96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79"/>
      <c r="N513" s="79"/>
      <c r="O513" s="79"/>
      <c r="P513" s="79"/>
      <c r="Q513" s="79"/>
      <c r="R513" s="79"/>
      <c r="S513" s="79"/>
      <c r="T513" s="79"/>
      <c r="U513" s="79"/>
    </row>
    <row r="514" customFormat="false" ht="12.75" hidden="true" customHeight="false" outlineLevel="1" collapsed="false">
      <c r="A514" s="96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79"/>
      <c r="N514" s="79"/>
      <c r="O514" s="79"/>
      <c r="P514" s="79"/>
      <c r="Q514" s="79"/>
      <c r="R514" s="79"/>
      <c r="S514" s="79"/>
      <c r="T514" s="79"/>
      <c r="U514" s="79"/>
    </row>
    <row r="515" customFormat="false" ht="12.75" hidden="true" customHeight="false" outlineLevel="1" collapsed="false">
      <c r="A515" s="96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79"/>
      <c r="N515" s="79"/>
      <c r="O515" s="79"/>
      <c r="P515" s="79"/>
      <c r="Q515" s="79"/>
      <c r="R515" s="79"/>
      <c r="S515" s="79"/>
      <c r="T515" s="79"/>
      <c r="U515" s="79"/>
    </row>
    <row r="516" customFormat="false" ht="12.75" hidden="true" customHeight="false" outlineLevel="1" collapsed="false">
      <c r="A516" s="96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79"/>
      <c r="N516" s="79"/>
      <c r="O516" s="79"/>
      <c r="P516" s="79"/>
      <c r="Q516" s="79"/>
      <c r="R516" s="79"/>
      <c r="S516" s="79"/>
      <c r="T516" s="79"/>
      <c r="U516" s="79"/>
    </row>
    <row r="517" customFormat="false" ht="12.75" hidden="true" customHeight="false" outlineLevel="1" collapsed="false">
      <c r="A517" s="96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79"/>
      <c r="N517" s="79"/>
      <c r="O517" s="79"/>
      <c r="P517" s="79"/>
      <c r="Q517" s="79"/>
      <c r="R517" s="79"/>
      <c r="S517" s="79"/>
      <c r="T517" s="79"/>
      <c r="U517" s="79"/>
    </row>
    <row r="518" customFormat="false" ht="12.75" hidden="true" customHeight="false" outlineLevel="1" collapsed="false">
      <c r="A518" s="79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79"/>
      <c r="N518" s="79"/>
      <c r="O518" s="79"/>
      <c r="P518" s="79"/>
      <c r="Q518" s="79"/>
      <c r="R518" s="79"/>
      <c r="S518" s="79"/>
      <c r="T518" s="79"/>
      <c r="U518" s="79"/>
    </row>
    <row r="519" customFormat="false" ht="12.75" hidden="true" customHeight="false" outlineLevel="1" collapsed="false">
      <c r="A519" s="79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79"/>
      <c r="N519" s="79"/>
      <c r="O519" s="79"/>
      <c r="P519" s="79"/>
      <c r="Q519" s="79"/>
      <c r="R519" s="79"/>
      <c r="S519" s="79"/>
      <c r="T519" s="79"/>
      <c r="U519" s="79"/>
    </row>
    <row r="520" customFormat="false" ht="12.75" hidden="true" customHeight="false" outlineLevel="1" collapsed="false">
      <c r="A520" s="79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79"/>
      <c r="N520" s="79"/>
      <c r="O520" s="79"/>
      <c r="P520" s="79"/>
      <c r="Q520" s="79"/>
      <c r="R520" s="79"/>
      <c r="S520" s="79"/>
      <c r="T520" s="79"/>
      <c r="U520" s="79"/>
    </row>
    <row r="521" customFormat="false" ht="12.75" hidden="true" customHeight="false" outlineLevel="1" collapsed="false">
      <c r="A521" s="96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79"/>
      <c r="N521" s="79"/>
      <c r="O521" s="79"/>
      <c r="P521" s="79"/>
      <c r="Q521" s="79"/>
      <c r="R521" s="79"/>
      <c r="S521" s="79"/>
      <c r="T521" s="79"/>
      <c r="U521" s="79"/>
    </row>
    <row r="522" customFormat="false" ht="12.75" hidden="true" customHeight="false" outlineLevel="1" collapsed="false">
      <c r="A522" s="79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79"/>
      <c r="N522" s="79"/>
      <c r="O522" s="79"/>
      <c r="P522" s="79"/>
      <c r="Q522" s="79"/>
      <c r="R522" s="79"/>
      <c r="S522" s="79"/>
      <c r="T522" s="79"/>
      <c r="U522" s="79"/>
    </row>
    <row r="523" customFormat="false" ht="12.75" hidden="true" customHeight="false" outlineLevel="1" collapsed="false">
      <c r="A523" s="79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79"/>
      <c r="N523" s="79"/>
      <c r="O523" s="79"/>
      <c r="P523" s="79"/>
      <c r="Q523" s="79"/>
      <c r="R523" s="79"/>
      <c r="S523" s="79"/>
      <c r="T523" s="79"/>
      <c r="U523" s="79"/>
    </row>
    <row r="524" customFormat="false" ht="12.75" hidden="true" customHeight="false" outlineLevel="1" collapsed="false">
      <c r="A524" s="120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79"/>
      <c r="N524" s="79"/>
      <c r="O524" s="79"/>
      <c r="P524" s="79"/>
      <c r="Q524" s="79"/>
      <c r="R524" s="79"/>
      <c r="S524" s="79"/>
      <c r="T524" s="79"/>
      <c r="U524" s="79"/>
    </row>
    <row r="525" customFormat="false" ht="12.75" hidden="true" customHeight="false" outlineLevel="1" collapsed="false">
      <c r="A525" s="96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79"/>
      <c r="N525" s="79"/>
      <c r="O525" s="79"/>
      <c r="P525" s="79"/>
      <c r="Q525" s="79"/>
      <c r="R525" s="79"/>
      <c r="S525" s="79"/>
      <c r="T525" s="79"/>
      <c r="U525" s="79"/>
    </row>
    <row r="526" customFormat="false" ht="12.75" hidden="false" customHeight="false" outlineLevel="0" collapsed="false">
      <c r="A526" s="120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79"/>
      <c r="N526" s="79"/>
      <c r="O526" s="79"/>
      <c r="P526" s="79"/>
      <c r="Q526" s="79"/>
      <c r="R526" s="79"/>
      <c r="S526" s="79"/>
      <c r="T526" s="79"/>
      <c r="U526" s="79"/>
    </row>
    <row r="527" customFormat="false" ht="12.75" hidden="false" customHeight="false" outlineLevel="0" collapsed="false">
      <c r="A527" s="120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79"/>
      <c r="N527" s="79"/>
      <c r="O527" s="79"/>
      <c r="P527" s="79"/>
      <c r="Q527" s="79"/>
      <c r="R527" s="79"/>
      <c r="S527" s="79"/>
      <c r="T527" s="79"/>
      <c r="U527" s="79"/>
    </row>
    <row r="528" customFormat="false" ht="12.75" hidden="false" customHeight="false" outlineLevel="0" collapsed="false">
      <c r="A528" s="120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79"/>
      <c r="N528" s="79"/>
      <c r="O528" s="79"/>
      <c r="P528" s="79"/>
      <c r="Q528" s="79"/>
      <c r="R528" s="79"/>
      <c r="S528" s="79"/>
      <c r="T528" s="79"/>
      <c r="U528" s="79"/>
    </row>
    <row r="529" customFormat="false" ht="12.75" hidden="false" customHeight="false" outlineLevel="0" collapsed="false">
      <c r="A529" s="79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79"/>
      <c r="N529" s="79"/>
      <c r="O529" s="79"/>
      <c r="P529" s="79"/>
      <c r="Q529" s="79"/>
      <c r="R529" s="79"/>
      <c r="S529" s="79"/>
      <c r="T529" s="79"/>
      <c r="U529" s="79"/>
    </row>
    <row r="530" customFormat="false" ht="12.75" hidden="false" customHeight="false" outlineLevel="0" collapsed="false">
      <c r="A530" s="79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79"/>
      <c r="N530" s="79"/>
      <c r="O530" s="79"/>
      <c r="P530" s="79"/>
      <c r="Q530" s="79"/>
      <c r="R530" s="79"/>
      <c r="S530" s="79"/>
      <c r="T530" s="79"/>
      <c r="U530" s="79"/>
    </row>
    <row r="531" customFormat="false" ht="12.75" hidden="false" customHeight="false" outlineLevel="0" collapsed="false">
      <c r="A531" s="120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79"/>
      <c r="N531" s="79"/>
      <c r="O531" s="79"/>
      <c r="P531" s="79"/>
      <c r="Q531" s="79"/>
      <c r="R531" s="79"/>
      <c r="S531" s="79"/>
      <c r="T531" s="79"/>
      <c r="U531" s="79"/>
    </row>
    <row r="532" customFormat="false" ht="12.75" hidden="false" customHeight="false" outlineLevel="0" collapsed="false">
      <c r="A532" s="120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79"/>
      <c r="N532" s="79"/>
      <c r="O532" s="79"/>
      <c r="P532" s="79"/>
      <c r="Q532" s="79"/>
      <c r="R532" s="79"/>
      <c r="S532" s="79"/>
      <c r="T532" s="79"/>
      <c r="U532" s="79"/>
    </row>
    <row r="533" customFormat="false" ht="12.75" hidden="false" customHeight="false" outlineLevel="0" collapsed="false">
      <c r="A533" s="120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79"/>
      <c r="N533" s="79"/>
      <c r="O533" s="79"/>
      <c r="P533" s="79"/>
      <c r="Q533" s="79"/>
      <c r="R533" s="79"/>
      <c r="S533" s="79"/>
      <c r="T533" s="79"/>
      <c r="U533" s="79"/>
    </row>
    <row r="534" customFormat="false" ht="12.75" hidden="false" customHeight="false" outlineLevel="0" collapsed="false">
      <c r="A534" s="120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79"/>
      <c r="N534" s="79"/>
      <c r="O534" s="79"/>
      <c r="P534" s="79"/>
      <c r="Q534" s="79"/>
      <c r="R534" s="79"/>
      <c r="S534" s="79"/>
      <c r="T534" s="79"/>
      <c r="U534" s="79"/>
    </row>
    <row r="535" customFormat="false" ht="12.75" hidden="false" customHeight="false" outlineLevel="0" collapsed="false">
      <c r="A535" s="79"/>
      <c r="B535" s="79"/>
      <c r="C535" s="79"/>
      <c r="D535" s="142"/>
      <c r="E535" s="142"/>
      <c r="F535" s="142"/>
      <c r="G535" s="142"/>
      <c r="H535" s="142"/>
      <c r="I535" s="142"/>
      <c r="J535" s="142"/>
      <c r="K535" s="142"/>
      <c r="L535" s="142"/>
      <c r="M535" s="79"/>
      <c r="N535" s="79"/>
      <c r="O535" s="79"/>
      <c r="P535" s="79"/>
      <c r="Q535" s="79"/>
      <c r="R535" s="79"/>
      <c r="S535" s="79"/>
      <c r="T535" s="79"/>
      <c r="U535" s="79"/>
    </row>
    <row r="536" customFormat="false" ht="12.75" hidden="false" customHeight="false" outlineLevel="0" collapsed="false">
      <c r="A536" s="79"/>
      <c r="B536" s="79"/>
      <c r="C536" s="79"/>
      <c r="D536" s="142"/>
      <c r="E536" s="142"/>
      <c r="F536" s="142"/>
      <c r="G536" s="142"/>
      <c r="H536" s="142"/>
      <c r="I536" s="142"/>
      <c r="J536" s="142"/>
      <c r="K536" s="142"/>
      <c r="L536" s="142"/>
      <c r="M536" s="79"/>
      <c r="N536" s="79"/>
      <c r="O536" s="79"/>
      <c r="P536" s="79"/>
      <c r="Q536" s="79"/>
      <c r="R536" s="79"/>
      <c r="S536" s="79"/>
      <c r="T536" s="79"/>
      <c r="U536" s="79"/>
    </row>
    <row r="537" customFormat="false" ht="12.75" hidden="false" customHeight="false" outlineLevel="0" collapsed="false">
      <c r="A537" s="79"/>
      <c r="B537" s="79"/>
      <c r="C537" s="79"/>
      <c r="D537" s="142"/>
      <c r="E537" s="142"/>
      <c r="F537" s="142"/>
      <c r="G537" s="142"/>
      <c r="H537" s="142"/>
      <c r="I537" s="142"/>
      <c r="J537" s="142"/>
      <c r="K537" s="142"/>
      <c r="L537" s="142"/>
      <c r="M537" s="79"/>
      <c r="N537" s="79"/>
      <c r="O537" s="79"/>
      <c r="P537" s="79"/>
      <c r="Q537" s="79"/>
      <c r="R537" s="79"/>
      <c r="S537" s="79"/>
      <c r="T537" s="79"/>
      <c r="U537" s="79"/>
    </row>
    <row r="538" customFormat="false" ht="12.75" hidden="false" customHeight="false" outlineLevel="0" collapsed="false">
      <c r="A538" s="79"/>
      <c r="B538" s="79"/>
      <c r="C538" s="79"/>
      <c r="D538" s="142"/>
      <c r="E538" s="142"/>
      <c r="F538" s="142"/>
      <c r="G538" s="142"/>
      <c r="H538" s="142"/>
      <c r="I538" s="142"/>
      <c r="J538" s="142"/>
      <c r="K538" s="142"/>
      <c r="L538" s="142"/>
      <c r="M538" s="79"/>
      <c r="N538" s="79"/>
      <c r="O538" s="79"/>
      <c r="P538" s="79"/>
      <c r="Q538" s="79"/>
      <c r="R538" s="79"/>
      <c r="S538" s="79"/>
      <c r="T538" s="79"/>
      <c r="U538" s="79"/>
    </row>
    <row r="539" customFormat="false" ht="12.75" hidden="false" customHeight="false" outlineLevel="0" collapsed="false">
      <c r="A539" s="79"/>
      <c r="B539" s="79"/>
      <c r="C539" s="79"/>
      <c r="D539" s="142"/>
      <c r="E539" s="142"/>
      <c r="F539" s="142"/>
      <c r="G539" s="142"/>
      <c r="H539" s="142"/>
      <c r="I539" s="142"/>
      <c r="J539" s="142"/>
      <c r="K539" s="142"/>
      <c r="L539" s="142"/>
      <c r="M539" s="79"/>
      <c r="N539" s="79"/>
      <c r="O539" s="79"/>
      <c r="P539" s="79"/>
      <c r="Q539" s="79"/>
      <c r="R539" s="79"/>
      <c r="S539" s="79"/>
      <c r="T539" s="79"/>
      <c r="U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's Generation&amp;RCONFIDENTIAL</oddHeader>
    <oddFooter>&amp;L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2" min="2" style="0" width="10.71"/>
  </cols>
  <sheetData>
    <row r="2" customFormat="false" ht="18.75" hidden="false" customHeight="false" outlineLevel="0" collapsed="false">
      <c r="A2" s="98" t="s">
        <v>8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79"/>
    </row>
    <row r="3" customFormat="false" ht="12.75" hidden="false" customHeight="false" outlineLevel="0" collapsed="false">
      <c r="A3" s="120"/>
      <c r="B3" s="178"/>
      <c r="C3" s="178"/>
      <c r="D3" s="178"/>
      <c r="E3" s="178"/>
      <c r="F3" s="178"/>
      <c r="G3" s="179"/>
      <c r="H3" s="178"/>
      <c r="I3" s="178"/>
      <c r="J3" s="178"/>
      <c r="K3" s="178"/>
      <c r="L3" s="178"/>
      <c r="M3" s="179"/>
      <c r="N3" s="178"/>
      <c r="O3" s="178"/>
      <c r="P3" s="178"/>
      <c r="Q3" s="178"/>
      <c r="R3" s="178"/>
      <c r="S3" s="179"/>
      <c r="T3" s="178"/>
      <c r="U3" s="178"/>
      <c r="V3" s="79"/>
    </row>
    <row r="4" customFormat="false" ht="12.75" hidden="false" customHeight="false" outlineLevel="0" collapsed="false">
      <c r="A4" s="180"/>
      <c r="B4" s="181" t="n">
        <v>3</v>
      </c>
      <c r="C4" s="181" t="n">
        <v>4</v>
      </c>
      <c r="D4" s="181" t="n">
        <v>5</v>
      </c>
      <c r="E4" s="182" t="n">
        <v>6</v>
      </c>
      <c r="F4" s="181" t="n">
        <v>7</v>
      </c>
      <c r="G4" s="181" t="n">
        <v>8</v>
      </c>
      <c r="H4" s="181" t="n">
        <v>9</v>
      </c>
      <c r="I4" s="181" t="n">
        <v>10</v>
      </c>
      <c r="J4" s="181" t="n">
        <v>11</v>
      </c>
      <c r="K4" s="182" t="n">
        <v>12</v>
      </c>
      <c r="L4" s="181" t="n">
        <v>13</v>
      </c>
      <c r="M4" s="181" t="n">
        <v>14</v>
      </c>
      <c r="N4" s="181" t="n">
        <v>15</v>
      </c>
      <c r="O4" s="181" t="n">
        <v>16</v>
      </c>
      <c r="P4" s="181" t="n">
        <v>17</v>
      </c>
      <c r="Q4" s="182" t="n">
        <v>18</v>
      </c>
      <c r="R4" s="181" t="n">
        <v>19</v>
      </c>
      <c r="S4" s="181" t="n">
        <v>20</v>
      </c>
      <c r="T4" s="181" t="n">
        <v>21</v>
      </c>
      <c r="U4" s="181" t="n">
        <v>22</v>
      </c>
      <c r="V4" s="79"/>
    </row>
    <row r="5" customFormat="false" ht="13.5" hidden="false" customHeight="false" outlineLevel="0" collapsed="false">
      <c r="A5" s="99" t="s">
        <v>54</v>
      </c>
      <c r="B5" s="100" t="n">
        <v>2001</v>
      </c>
      <c r="C5" s="100" t="n">
        <v>2002</v>
      </c>
      <c r="D5" s="100" t="n">
        <v>2003</v>
      </c>
      <c r="E5" s="100" t="n">
        <v>2004</v>
      </c>
      <c r="F5" s="100" t="n">
        <v>2005</v>
      </c>
      <c r="G5" s="100" t="n">
        <v>2006</v>
      </c>
      <c r="H5" s="100" t="n">
        <v>2007</v>
      </c>
      <c r="I5" s="100" t="n">
        <v>2008</v>
      </c>
      <c r="J5" s="100" t="n">
        <v>2009</v>
      </c>
      <c r="K5" s="100" t="n">
        <v>2010</v>
      </c>
      <c r="L5" s="100" t="n">
        <v>2011</v>
      </c>
      <c r="M5" s="100" t="n">
        <v>2012</v>
      </c>
      <c r="N5" s="100" t="n">
        <v>2013</v>
      </c>
      <c r="O5" s="100" t="n">
        <v>2014</v>
      </c>
      <c r="P5" s="100" t="n">
        <v>2015</v>
      </c>
      <c r="Q5" s="100" t="n">
        <v>2016</v>
      </c>
      <c r="R5" s="100" t="n">
        <v>2017</v>
      </c>
      <c r="S5" s="100" t="n">
        <v>2018</v>
      </c>
      <c r="T5" s="100" t="n">
        <v>2019</v>
      </c>
      <c r="U5" s="100" t="n">
        <v>2020</v>
      </c>
      <c r="V5" s="79"/>
    </row>
    <row r="6" customFormat="false" ht="12.75" hidden="false" customHeight="false" outlineLevel="0" collapsed="false">
      <c r="A6" s="180"/>
      <c r="B6" s="183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79"/>
    </row>
    <row r="7" customFormat="false" ht="12.75" hidden="false" customHeight="false" outlineLevel="0" collapsed="false">
      <c r="A7" s="180"/>
      <c r="B7" s="183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79"/>
    </row>
    <row r="8" customFormat="false" ht="12.75" hidden="false" customHeight="false" outlineLevel="0" collapsed="false">
      <c r="A8" s="184" t="s">
        <v>8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79"/>
    </row>
    <row r="9" customFormat="false" ht="12.75" hidden="false" customHeight="false" outlineLevel="0" collapsed="false">
      <c r="A9" s="18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79"/>
    </row>
    <row r="10" customFormat="false" ht="12.75" hidden="false" customHeight="false" outlineLevel="0" collapsed="false">
      <c r="A10" s="185" t="s">
        <v>83</v>
      </c>
      <c r="B10" s="111" t="n">
        <f aca="false">'Project Financials'!B34</f>
        <v>0</v>
      </c>
      <c r="C10" s="111" t="n">
        <f aca="false">'Project Financials'!C34</f>
        <v>0</v>
      </c>
      <c r="D10" s="111" t="n">
        <f aca="false">'Project Financials'!D34</f>
        <v>0</v>
      </c>
      <c r="E10" s="111" t="n">
        <f aca="false">'Project Financials'!E34</f>
        <v>0</v>
      </c>
      <c r="F10" s="111" t="n">
        <f aca="false">'Project Financials'!F34</f>
        <v>0</v>
      </c>
      <c r="G10" s="111" t="n">
        <f aca="false">'Project Financials'!G34</f>
        <v>0</v>
      </c>
      <c r="H10" s="111" t="n">
        <f aca="false">'Project Financials'!H34</f>
        <v>0</v>
      </c>
      <c r="I10" s="111" t="n">
        <f aca="false">'Project Financials'!I34</f>
        <v>0</v>
      </c>
      <c r="J10" s="111" t="n">
        <f aca="false">'Project Financials'!J34</f>
        <v>0</v>
      </c>
      <c r="K10" s="111" t="n">
        <f aca="false">'Project Financials'!K34</f>
        <v>0</v>
      </c>
      <c r="L10" s="111" t="n">
        <f aca="false">'Project Financials'!L34</f>
        <v>0</v>
      </c>
      <c r="M10" s="111" t="n">
        <f aca="false">'Project Financials'!M34</f>
        <v>0</v>
      </c>
      <c r="N10" s="111" t="n">
        <f aca="false">'Project Financials'!N34</f>
        <v>0</v>
      </c>
      <c r="O10" s="111" t="n">
        <f aca="false">'Project Financials'!O34</f>
        <v>0</v>
      </c>
      <c r="P10" s="111" t="n">
        <f aca="false">'Project Financials'!P34</f>
        <v>0</v>
      </c>
      <c r="Q10" s="111" t="n">
        <f aca="false">'Project Financials'!Q34</f>
        <v>0</v>
      </c>
      <c r="R10" s="111" t="n">
        <f aca="false">'Project Financials'!R34</f>
        <v>0</v>
      </c>
      <c r="S10" s="111" t="n">
        <f aca="false">'Project Financials'!S34</f>
        <v>0</v>
      </c>
      <c r="T10" s="111" t="n">
        <f aca="false">'Project Financials'!T34</f>
        <v>0</v>
      </c>
      <c r="U10" s="111" t="n">
        <f aca="false">'Project Financials'!U34</f>
        <v>0</v>
      </c>
      <c r="V10" s="79"/>
    </row>
    <row r="11" customFormat="false" ht="12.75" hidden="false" customHeight="false" outlineLevel="0" collapsed="false">
      <c r="A11" s="185" t="s">
        <v>84</v>
      </c>
      <c r="B11" s="111" t="n">
        <f aca="false">'Project Financials'!B28</f>
        <v>0</v>
      </c>
      <c r="C11" s="111" t="n">
        <f aca="false">'Project Financials'!C28</f>
        <v>0</v>
      </c>
      <c r="D11" s="111" t="n">
        <f aca="false">'Project Financials'!D28</f>
        <v>0</v>
      </c>
      <c r="E11" s="111" t="n">
        <f aca="false">'Project Financials'!E28</f>
        <v>0</v>
      </c>
      <c r="F11" s="111" t="n">
        <f aca="false">'Project Financials'!F28</f>
        <v>0</v>
      </c>
      <c r="G11" s="111" t="n">
        <f aca="false">'Project Financials'!G28</f>
        <v>0</v>
      </c>
      <c r="H11" s="111" t="n">
        <f aca="false">'Project Financials'!H28</f>
        <v>0</v>
      </c>
      <c r="I11" s="111" t="n">
        <f aca="false">'Project Financials'!I28</f>
        <v>0</v>
      </c>
      <c r="J11" s="111" t="n">
        <f aca="false">'Project Financials'!J28</f>
        <v>0</v>
      </c>
      <c r="K11" s="111" t="n">
        <f aca="false">'Project Financials'!K28</f>
        <v>0</v>
      </c>
      <c r="L11" s="111" t="n">
        <f aca="false">'Project Financials'!L28</f>
        <v>0</v>
      </c>
      <c r="M11" s="111" t="n">
        <f aca="false">'Project Financials'!M28</f>
        <v>0</v>
      </c>
      <c r="N11" s="111" t="n">
        <f aca="false">'Project Financials'!N28</f>
        <v>0</v>
      </c>
      <c r="O11" s="111" t="n">
        <f aca="false">'Project Financials'!O28</f>
        <v>0</v>
      </c>
      <c r="P11" s="111" t="n">
        <f aca="false">'Project Financials'!P28</f>
        <v>0</v>
      </c>
      <c r="Q11" s="111" t="n">
        <f aca="false">'Project Financials'!Q28</f>
        <v>0</v>
      </c>
      <c r="R11" s="111" t="n">
        <f aca="false">'Project Financials'!R28</f>
        <v>0</v>
      </c>
      <c r="S11" s="111" t="n">
        <f aca="false">'Project Financials'!S28</f>
        <v>0</v>
      </c>
      <c r="T11" s="111" t="n">
        <f aca="false">'Project Financials'!T28</f>
        <v>0</v>
      </c>
      <c r="U11" s="111" t="n">
        <f aca="false">'Project Financials'!U28</f>
        <v>0</v>
      </c>
      <c r="V11" s="79"/>
    </row>
    <row r="12" customFormat="false" ht="15" hidden="false" customHeight="false" outlineLevel="0" collapsed="false">
      <c r="A12" s="185" t="s">
        <v>85</v>
      </c>
      <c r="B12" s="186" t="n">
        <v>0</v>
      </c>
      <c r="C12" s="186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79"/>
    </row>
    <row r="13" customFormat="false" ht="12.75" hidden="false" customHeight="false" outlineLevel="0" collapsed="false">
      <c r="A13" s="187" t="s">
        <v>86</v>
      </c>
      <c r="B13" s="188" t="n">
        <f aca="false">SUM(B10:B12)</f>
        <v>0</v>
      </c>
      <c r="C13" s="188" t="n">
        <f aca="false">SUM(C10:C12)</f>
        <v>0</v>
      </c>
      <c r="D13" s="188" t="n">
        <f aca="false">SUM(D10:D12)</f>
        <v>0</v>
      </c>
      <c r="E13" s="188" t="n">
        <f aca="false">SUM(E10:E12)</f>
        <v>0</v>
      </c>
      <c r="F13" s="188" t="n">
        <f aca="false">SUM(F10:F12)</f>
        <v>0</v>
      </c>
      <c r="G13" s="188" t="n">
        <f aca="false">SUM(G10:G12)</f>
        <v>0</v>
      </c>
      <c r="H13" s="188" t="n">
        <f aca="false">SUM(H10:H12)</f>
        <v>0</v>
      </c>
      <c r="I13" s="188" t="n">
        <f aca="false">SUM(I10:I12)</f>
        <v>0</v>
      </c>
      <c r="J13" s="188" t="n">
        <f aca="false">SUM(J10:J12)</f>
        <v>0</v>
      </c>
      <c r="K13" s="188" t="n">
        <f aca="false">SUM(K10:K12)</f>
        <v>0</v>
      </c>
      <c r="L13" s="188" t="n">
        <f aca="false">SUM(L10:L12)</f>
        <v>0</v>
      </c>
      <c r="M13" s="188" t="n">
        <f aca="false">SUM(M10:M12)</f>
        <v>0</v>
      </c>
      <c r="N13" s="188" t="n">
        <f aca="false">SUM(N10:N12)</f>
        <v>0</v>
      </c>
      <c r="O13" s="188" t="n">
        <f aca="false">SUM(O10:O12)</f>
        <v>0</v>
      </c>
      <c r="P13" s="188" t="n">
        <f aca="false">SUM(P10:P12)</f>
        <v>0</v>
      </c>
      <c r="Q13" s="188" t="n">
        <f aca="false">SUM(Q10:Q12)</f>
        <v>0</v>
      </c>
      <c r="R13" s="188" t="n">
        <f aca="false">SUM(R10:R12)</f>
        <v>0</v>
      </c>
      <c r="S13" s="188" t="n">
        <f aca="false">SUM(S10:S12)</f>
        <v>0</v>
      </c>
      <c r="T13" s="188" t="n">
        <f aca="false">SUM(T10:T12)</f>
        <v>0</v>
      </c>
      <c r="U13" s="188" t="n">
        <f aca="false">SUM(U10:U12)</f>
        <v>0</v>
      </c>
      <c r="V13" s="79"/>
    </row>
    <row r="14" customFormat="false" ht="12.75" hidden="false" customHeight="false" outlineLevel="0" collapsed="false">
      <c r="A14" s="185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79"/>
    </row>
    <row r="15" customFormat="false" ht="12.75" hidden="false" customHeight="false" outlineLevel="0" collapsed="false">
      <c r="A15" s="185" t="s">
        <v>49</v>
      </c>
      <c r="B15" s="189" t="n">
        <f aca="false">Assumptions!$C$40</f>
        <v>0</v>
      </c>
      <c r="C15" s="189" t="n">
        <f aca="false">Assumptions!$C$40</f>
        <v>0</v>
      </c>
      <c r="D15" s="189" t="n">
        <f aca="false">Assumptions!$C$40</f>
        <v>0</v>
      </c>
      <c r="E15" s="189" t="n">
        <f aca="false">Assumptions!$C$40</f>
        <v>0</v>
      </c>
      <c r="F15" s="189" t="n">
        <f aca="false">Assumptions!$C$40</f>
        <v>0</v>
      </c>
      <c r="G15" s="189" t="n">
        <f aca="false">Assumptions!$C$40</f>
        <v>0</v>
      </c>
      <c r="H15" s="189" t="n">
        <f aca="false">Assumptions!$C$40</f>
        <v>0</v>
      </c>
      <c r="I15" s="189" t="n">
        <f aca="false">Assumptions!$C$40</f>
        <v>0</v>
      </c>
      <c r="J15" s="189" t="n">
        <f aca="false">Assumptions!$C$40</f>
        <v>0</v>
      </c>
      <c r="K15" s="189" t="n">
        <f aca="false">Assumptions!$C$40</f>
        <v>0</v>
      </c>
      <c r="L15" s="189" t="n">
        <f aca="false">Assumptions!$C$40</f>
        <v>0</v>
      </c>
      <c r="M15" s="189" t="n">
        <f aca="false">Assumptions!$C$40</f>
        <v>0</v>
      </c>
      <c r="N15" s="189" t="n">
        <f aca="false">Assumptions!$C$40</f>
        <v>0</v>
      </c>
      <c r="O15" s="189" t="n">
        <f aca="false">Assumptions!$C$40</f>
        <v>0</v>
      </c>
      <c r="P15" s="189" t="n">
        <f aca="false">Assumptions!$C$40</f>
        <v>0</v>
      </c>
      <c r="Q15" s="189" t="n">
        <f aca="false">Assumptions!$C$40</f>
        <v>0</v>
      </c>
      <c r="R15" s="189" t="n">
        <f aca="false">Assumptions!$C$40</f>
        <v>0</v>
      </c>
      <c r="S15" s="189" t="n">
        <f aca="false">Assumptions!$C$40</f>
        <v>0</v>
      </c>
      <c r="T15" s="189" t="n">
        <f aca="false">Assumptions!$C$40</f>
        <v>0</v>
      </c>
      <c r="U15" s="189" t="n">
        <f aca="false">Assumptions!$C$40</f>
        <v>0</v>
      </c>
      <c r="V15" s="79"/>
    </row>
    <row r="16" customFormat="false" ht="12.75" hidden="false" customHeight="false" outlineLevel="0" collapsed="false">
      <c r="A16" s="185" t="s">
        <v>87</v>
      </c>
      <c r="B16" s="188" t="n">
        <f aca="false">B13*B15</f>
        <v>0</v>
      </c>
      <c r="C16" s="188" t="n">
        <f aca="false">C13*C15</f>
        <v>0</v>
      </c>
      <c r="D16" s="188" t="n">
        <f aca="false">D13*D15</f>
        <v>0</v>
      </c>
      <c r="E16" s="188" t="n">
        <f aca="false">E13*E15</f>
        <v>0</v>
      </c>
      <c r="F16" s="188" t="n">
        <f aca="false">F13*F15</f>
        <v>0</v>
      </c>
      <c r="G16" s="188" t="n">
        <f aca="false">G13*G15</f>
        <v>0</v>
      </c>
      <c r="H16" s="188" t="n">
        <f aca="false">H13*H15</f>
        <v>0</v>
      </c>
      <c r="I16" s="188" t="n">
        <f aca="false">I13*I15</f>
        <v>0</v>
      </c>
      <c r="J16" s="188" t="n">
        <f aca="false">J13*J15</f>
        <v>0</v>
      </c>
      <c r="K16" s="188" t="n">
        <f aca="false">K13*K15</f>
        <v>0</v>
      </c>
      <c r="L16" s="188" t="n">
        <f aca="false">L13*L15</f>
        <v>0</v>
      </c>
      <c r="M16" s="188" t="n">
        <f aca="false">M13*M15</f>
        <v>0</v>
      </c>
      <c r="N16" s="188" t="n">
        <f aca="false">N13*N15</f>
        <v>0</v>
      </c>
      <c r="O16" s="188" t="n">
        <f aca="false">O13*O15</f>
        <v>0</v>
      </c>
      <c r="P16" s="188" t="n">
        <f aca="false">P13*P15</f>
        <v>0</v>
      </c>
      <c r="Q16" s="188" t="n">
        <f aca="false">Q13*Q15</f>
        <v>0</v>
      </c>
      <c r="R16" s="188" t="n">
        <f aca="false">R13*R15</f>
        <v>0</v>
      </c>
      <c r="S16" s="188" t="n">
        <f aca="false">S13*S15</f>
        <v>0</v>
      </c>
      <c r="T16" s="188" t="n">
        <f aca="false">T13*T15</f>
        <v>0</v>
      </c>
      <c r="U16" s="188" t="n">
        <f aca="false">U13*U15</f>
        <v>0</v>
      </c>
      <c r="V16" s="79"/>
    </row>
    <row r="17" customFormat="false" ht="12.75" hidden="false" customHeight="false" outlineLevel="0" collapsed="false">
      <c r="A17" s="185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79"/>
    </row>
    <row r="18" customFormat="false" ht="12.75" hidden="false" customHeight="false" outlineLevel="0" collapsed="false">
      <c r="A18" s="185" t="s">
        <v>88</v>
      </c>
      <c r="B18" s="111" t="n">
        <v>0</v>
      </c>
      <c r="C18" s="111" t="n">
        <f aca="false">B22</f>
        <v>0</v>
      </c>
      <c r="D18" s="111" t="n">
        <f aca="false">C22</f>
        <v>0</v>
      </c>
      <c r="E18" s="111" t="n">
        <f aca="false">D22</f>
        <v>0</v>
      </c>
      <c r="F18" s="111" t="n">
        <f aca="false">E22</f>
        <v>0</v>
      </c>
      <c r="G18" s="111" t="n">
        <f aca="false">F22</f>
        <v>0</v>
      </c>
      <c r="H18" s="111" t="n">
        <f aca="false">G22</f>
        <v>0</v>
      </c>
      <c r="I18" s="111" t="n">
        <f aca="false">H22</f>
        <v>0</v>
      </c>
      <c r="J18" s="111" t="n">
        <f aca="false">I22</f>
        <v>0</v>
      </c>
      <c r="K18" s="111" t="n">
        <f aca="false">J22</f>
        <v>0</v>
      </c>
      <c r="L18" s="111" t="n">
        <f aca="false">K22</f>
        <v>0</v>
      </c>
      <c r="M18" s="111" t="n">
        <f aca="false">L22</f>
        <v>0</v>
      </c>
      <c r="N18" s="111" t="n">
        <f aca="false">M22</f>
        <v>0</v>
      </c>
      <c r="O18" s="111" t="n">
        <f aca="false">N22</f>
        <v>0</v>
      </c>
      <c r="P18" s="111" t="n">
        <f aca="false">O22</f>
        <v>0</v>
      </c>
      <c r="Q18" s="111" t="n">
        <f aca="false">P22</f>
        <v>0</v>
      </c>
      <c r="R18" s="111" t="n">
        <v>0</v>
      </c>
      <c r="S18" s="111" t="n">
        <f aca="false">R22</f>
        <v>0</v>
      </c>
      <c r="T18" s="111" t="n">
        <f aca="false">S22</f>
        <v>0</v>
      </c>
      <c r="U18" s="111" t="n">
        <f aca="false">T22</f>
        <v>0</v>
      </c>
      <c r="V18" s="79"/>
    </row>
    <row r="19" customFormat="false" ht="12.75" hidden="false" customHeight="false" outlineLevel="0" collapsed="false">
      <c r="A19" s="185" t="s">
        <v>89</v>
      </c>
      <c r="B19" s="111" t="n">
        <f aca="false">IF(B2&gt;2020,0,IF(B16&lt;0,-B16,0))</f>
        <v>0</v>
      </c>
      <c r="C19" s="111" t="n">
        <f aca="false">IF(C2&gt;2020,0,IF(C16&lt;0,-C16,0))</f>
        <v>0</v>
      </c>
      <c r="D19" s="111" t="n">
        <f aca="false">IF(D2&gt;2020,0,IF(D16&lt;0,-D16,0))</f>
        <v>0</v>
      </c>
      <c r="E19" s="111" t="n">
        <f aca="false">IF(E2&gt;2020,0,IF(E16&lt;0,-E16,0))</f>
        <v>0</v>
      </c>
      <c r="F19" s="111" t="n">
        <f aca="false">IF(F2&gt;2020,0,IF(F16&lt;0,-F16,0))</f>
        <v>0</v>
      </c>
      <c r="G19" s="111" t="n">
        <f aca="false">IF(G2&gt;2020,0,IF(G16&lt;0,-G16,0))</f>
        <v>0</v>
      </c>
      <c r="H19" s="111" t="n">
        <f aca="false">IF(H2&gt;2020,0,IF(H16&lt;0,-H16,0))</f>
        <v>0</v>
      </c>
      <c r="I19" s="111" t="n">
        <f aca="false">IF(I2&gt;2020,0,IF(I16&lt;0,-I16,0))</f>
        <v>0</v>
      </c>
      <c r="J19" s="111" t="n">
        <f aca="false">IF(J2&gt;2020,0,IF(J16&lt;0,-J16,0))</f>
        <v>0</v>
      </c>
      <c r="K19" s="111" t="n">
        <f aca="false">IF(K2&gt;2020,0,IF(K16&lt;0,-K16,0))</f>
        <v>0</v>
      </c>
      <c r="L19" s="111" t="n">
        <f aca="false">IF(L2&gt;2020,0,IF(L16&lt;0,-L16,0))</f>
        <v>0</v>
      </c>
      <c r="M19" s="111" t="n">
        <f aca="false">IF(M2&gt;2020,0,IF(M16&lt;0,-M16,0))</f>
        <v>0</v>
      </c>
      <c r="N19" s="111" t="n">
        <f aca="false">IF(N2&gt;2020,0,IF(N16&lt;0,-N16,0))</f>
        <v>0</v>
      </c>
      <c r="O19" s="111" t="n">
        <f aca="false">IF(O2&gt;2020,0,IF(O16&lt;0,-O16,0))</f>
        <v>0</v>
      </c>
      <c r="P19" s="111" t="n">
        <f aca="false">IF(P2&gt;2020,0,IF(P16&lt;0,-P16,0))</f>
        <v>0</v>
      </c>
      <c r="Q19" s="111" t="n">
        <f aca="false">IF(Q2&gt;2020,0,IF(Q16&lt;0,-Q16,0))</f>
        <v>0</v>
      </c>
      <c r="R19" s="111" t="n">
        <f aca="false">IF(R2&gt;2020,0,IF(R16&lt;0,-R16,0))</f>
        <v>0</v>
      </c>
      <c r="S19" s="111" t="n">
        <f aca="false">IF(S2&gt;2020,0,IF(S16&lt;0,-S16,0))</f>
        <v>0</v>
      </c>
      <c r="T19" s="111" t="n">
        <f aca="false">IF(T2&gt;2020,0,IF(T16&lt;0,-T16,0))</f>
        <v>0</v>
      </c>
      <c r="U19" s="111" t="n">
        <f aca="false">IF(U2&gt;2020,0,IF(U16&lt;0,-U16,0))</f>
        <v>0</v>
      </c>
      <c r="V19" s="79"/>
    </row>
    <row r="20" customFormat="false" ht="12.75" hidden="false" customHeight="false" outlineLevel="0" collapsed="false">
      <c r="A20" s="185" t="s">
        <v>90</v>
      </c>
      <c r="B20" s="111" t="n">
        <f aca="false">IF(B3&gt;2020,0,IF(B17&lt;0,-B17,0))</f>
        <v>0</v>
      </c>
      <c r="C20" s="111" t="n">
        <f aca="false">IF(C3&gt;2020,0,IF(C17&lt;0,-C17,0))</f>
        <v>0</v>
      </c>
      <c r="D20" s="111" t="n">
        <f aca="false">IF(D3&gt;2020,0,IF(D17&lt;0,-D17,0))</f>
        <v>0</v>
      </c>
      <c r="E20" s="111" t="n">
        <f aca="false">IF(E3&gt;2020,0,IF(E17&lt;0,-E17,0))</f>
        <v>0</v>
      </c>
      <c r="F20" s="111" t="n">
        <f aca="false">IF(F3&gt;2020,0,IF(F17&lt;0,-F17,0))</f>
        <v>0</v>
      </c>
      <c r="G20" s="111" t="n">
        <f aca="false">IF(G3&gt;2020,0,IF(G17&lt;0,-G17,0))</f>
        <v>0</v>
      </c>
      <c r="H20" s="111" t="n">
        <f aca="false">IF(H3&gt;2020,0,IF(H17&lt;0,-H17,0))</f>
        <v>0</v>
      </c>
      <c r="I20" s="111" t="n">
        <f aca="false">IF(I3&gt;2020,0,IF(I17&lt;0,-I17,0))</f>
        <v>0</v>
      </c>
      <c r="J20" s="111" t="n">
        <f aca="false">IF(J3&gt;2020,0,IF(J17&lt;0,-J17,0))</f>
        <v>0</v>
      </c>
      <c r="K20" s="111" t="n">
        <f aca="false">IF(K3&gt;2020,0,IF(K17&lt;0,-K17,0))</f>
        <v>0</v>
      </c>
      <c r="L20" s="111" t="n">
        <f aca="false">IF(L3&gt;2020,0,IF(L17&lt;0,-L17,0))</f>
        <v>0</v>
      </c>
      <c r="M20" s="111" t="n">
        <f aca="false">IF(M3&gt;2020,0,IF(M17&lt;0,-M17,0))</f>
        <v>0</v>
      </c>
      <c r="N20" s="111" t="n">
        <f aca="false">IF(N3&gt;2020,0,IF(N17&lt;0,-N17,0))</f>
        <v>0</v>
      </c>
      <c r="O20" s="111" t="n">
        <f aca="false">IF(O3&gt;2020,0,IF(O17&lt;0,-O17,0))</f>
        <v>0</v>
      </c>
      <c r="P20" s="111" t="n">
        <f aca="false">IF(P3&gt;2020,0,IF(P17&lt;0,-P17,0))</f>
        <v>0</v>
      </c>
      <c r="Q20" s="111" t="n">
        <f aca="false">IF(Q3&gt;2020,0,IF(Q17&lt;0,-Q17,0))</f>
        <v>0</v>
      </c>
      <c r="R20" s="111" t="n">
        <f aca="false">IF(R3&gt;2020,0,IF(R17&lt;0,-R17,0))</f>
        <v>0</v>
      </c>
      <c r="S20" s="111" t="n">
        <f aca="false">IF(S3&gt;2020,0,IF(S17&lt;0,-S17,0))</f>
        <v>0</v>
      </c>
      <c r="T20" s="111" t="n">
        <f aca="false">IF(T3&gt;2020,0,IF(T17&lt;0,-T17,0))</f>
        <v>0</v>
      </c>
      <c r="U20" s="111" t="n">
        <f aca="false">IF(U3&gt;2020,0,IF(U17&lt;0,-U17,0))</f>
        <v>0</v>
      </c>
      <c r="V20" s="79"/>
    </row>
    <row r="21" customFormat="false" ht="12.75" hidden="false" customHeight="false" outlineLevel="0" collapsed="false">
      <c r="A21" s="23" t="s">
        <v>91</v>
      </c>
      <c r="B21" s="190" t="n">
        <f aca="false">IF(B16&lt;0,0,IF(B18&gt;B16,-B16,-B18))</f>
        <v>-0</v>
      </c>
      <c r="C21" s="190" t="n">
        <f aca="false">IF(C16&lt;0,0,IF(C18&gt;C16,-C16,-C18))</f>
        <v>-0</v>
      </c>
      <c r="D21" s="190" t="n">
        <f aca="false">IF(D16&lt;0,0,IF(D18&gt;D16,-D16,-D18))</f>
        <v>-0</v>
      </c>
      <c r="E21" s="190" t="n">
        <f aca="false">IF(E16&lt;0,0,IF(E18&gt;E16,-E16,-E18))</f>
        <v>-0</v>
      </c>
      <c r="F21" s="190" t="n">
        <f aca="false">IF(F16&lt;0,0,IF(F18&gt;F16,-F16,-F18))</f>
        <v>-0</v>
      </c>
      <c r="G21" s="190" t="n">
        <f aca="false">IF(G16&lt;0,0,IF(G18&gt;G16,-G16,-G18))</f>
        <v>-0</v>
      </c>
      <c r="H21" s="190" t="n">
        <f aca="false">IF(H16&lt;0,0,IF(H18&gt;H16,-H16,-H18))</f>
        <v>-0</v>
      </c>
      <c r="I21" s="190" t="n">
        <f aca="false">IF(I16&lt;0,0,IF(I18&gt;I16,-I16,-I18))</f>
        <v>-0</v>
      </c>
      <c r="J21" s="190" t="n">
        <f aca="false">IF(J16&lt;0,0,IF(J18&gt;J16,-J16,-J18))</f>
        <v>-0</v>
      </c>
      <c r="K21" s="190" t="n">
        <f aca="false">IF(K16&lt;0,0,IF(K18&gt;K16,-K16,-K18))</f>
        <v>-0</v>
      </c>
      <c r="L21" s="190" t="n">
        <f aca="false">IF(L16&lt;0,0,IF(L18&gt;L16,-L16,-L18))</f>
        <v>-0</v>
      </c>
      <c r="M21" s="190" t="n">
        <f aca="false">IF(M16&lt;0,0,IF(M18&gt;M16,-M16,-M18))</f>
        <v>-0</v>
      </c>
      <c r="N21" s="190" t="n">
        <f aca="false">IF(N16&lt;0,0,IF(N18&gt;N16,-N16,-N18))</f>
        <v>-0</v>
      </c>
      <c r="O21" s="190" t="n">
        <f aca="false">IF(O16&lt;0,0,IF(O18&gt;O16,-O16,-O18))</f>
        <v>-0</v>
      </c>
      <c r="P21" s="190" t="n">
        <f aca="false">IF(P16&lt;0,0,IF(P18&gt;P16,-P16,-P18))</f>
        <v>-0</v>
      </c>
      <c r="Q21" s="190" t="n">
        <f aca="false">IF(Q16&lt;0,0,IF(Q18&gt;Q16,-Q16,-Q18))</f>
        <v>-0</v>
      </c>
      <c r="R21" s="190" t="n">
        <f aca="false">IF(R16&lt;0,0,IF(R18&gt;R16,-R16,-R18))</f>
        <v>-0</v>
      </c>
      <c r="S21" s="190" t="n">
        <f aca="false">IF(S16&lt;0,0,IF(S18&gt;S16,-S16,-S18))</f>
        <v>-0</v>
      </c>
      <c r="T21" s="190" t="n">
        <f aca="false">IF(T16&lt;0,0,IF(T18&gt;T16,-T16,-T18))</f>
        <v>-0</v>
      </c>
      <c r="U21" s="190" t="n">
        <f aca="false">IF(U16&lt;0,0,IF(U18&gt;U16,-U16,-U18))</f>
        <v>-0</v>
      </c>
      <c r="V21" s="79"/>
    </row>
    <row r="22" customFormat="false" ht="12.75" hidden="false" customHeight="false" outlineLevel="0" collapsed="false">
      <c r="A22" s="23" t="s">
        <v>92</v>
      </c>
      <c r="B22" s="190" t="n">
        <f aca="false">SUM(B18:B21)</f>
        <v>0</v>
      </c>
      <c r="C22" s="190" t="n">
        <f aca="false">SUM(C18:C21)</f>
        <v>0</v>
      </c>
      <c r="D22" s="190" t="n">
        <f aca="false">SUM(D18:D21)</f>
        <v>0</v>
      </c>
      <c r="E22" s="190" t="n">
        <f aca="false">SUM(E18:E21)</f>
        <v>0</v>
      </c>
      <c r="F22" s="190"/>
      <c r="G22" s="190" t="n">
        <f aca="false">SUM(G18:G21)</f>
        <v>0</v>
      </c>
      <c r="H22" s="190" t="n">
        <f aca="false">SUM(H18:H21)</f>
        <v>0</v>
      </c>
      <c r="I22" s="190" t="n">
        <f aca="false">SUM(I18:I21)</f>
        <v>0</v>
      </c>
      <c r="J22" s="190" t="n">
        <f aca="false">SUM(J18:J21)</f>
        <v>0</v>
      </c>
      <c r="K22" s="190" t="n">
        <f aca="false">SUM(K18:K21)</f>
        <v>0</v>
      </c>
      <c r="L22" s="190" t="n">
        <f aca="false">SUM(L18:L21)</f>
        <v>0</v>
      </c>
      <c r="M22" s="190" t="n">
        <f aca="false">SUM(M18:M21)</f>
        <v>0</v>
      </c>
      <c r="N22" s="190" t="n">
        <f aca="false">SUM(N18:N21)</f>
        <v>0</v>
      </c>
      <c r="O22" s="190" t="n">
        <f aca="false">SUM(O18:O21)</f>
        <v>0</v>
      </c>
      <c r="P22" s="190" t="n">
        <f aca="false">SUM(P18:P21)</f>
        <v>0</v>
      </c>
      <c r="Q22" s="190" t="n">
        <f aca="false">SUM(Q18:Q21)</f>
        <v>0</v>
      </c>
      <c r="R22" s="190" t="n">
        <f aca="false">SUM(R18:R21)</f>
        <v>0</v>
      </c>
      <c r="S22" s="190" t="n">
        <f aca="false">SUM(S18:S21)</f>
        <v>0</v>
      </c>
      <c r="T22" s="190" t="n">
        <f aca="false">SUM(T18:T21)</f>
        <v>0</v>
      </c>
      <c r="U22" s="190" t="n">
        <f aca="false">SUM(U18:U21)</f>
        <v>0</v>
      </c>
      <c r="V22" s="79"/>
    </row>
    <row r="23" customFormat="false" ht="12.75" hidden="false" customHeight="false" outlineLevel="0" collapsed="false">
      <c r="A23" s="23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79"/>
    </row>
    <row r="24" customFormat="false" ht="13.5" hidden="false" customHeight="false" outlineLevel="0" collapsed="false">
      <c r="A24" s="191" t="s">
        <v>93</v>
      </c>
      <c r="B24" s="192" t="n">
        <f aca="false">IF(B16&lt;0,0,B16+B21)</f>
        <v>0</v>
      </c>
      <c r="C24" s="192" t="n">
        <f aca="false">IF(C16&lt;0,0,C16+C21)</f>
        <v>0</v>
      </c>
      <c r="D24" s="192" t="n">
        <f aca="false">IF(D16&lt;0,0,D16+D21)</f>
        <v>0</v>
      </c>
      <c r="E24" s="192" t="n">
        <f aca="false">IF(E16&lt;0,0,E16+E21)</f>
        <v>0</v>
      </c>
      <c r="F24" s="192" t="n">
        <f aca="false">IF(F16&lt;0,0,F16+F21)</f>
        <v>0</v>
      </c>
      <c r="G24" s="192" t="n">
        <f aca="false">IF(G16&lt;0,0,G16+G21)</f>
        <v>0</v>
      </c>
      <c r="H24" s="192" t="n">
        <f aca="false">IF(H16&lt;0,0,H16+H21)</f>
        <v>0</v>
      </c>
      <c r="I24" s="192" t="n">
        <f aca="false">IF(I16&lt;0,0,I16+I21)</f>
        <v>0</v>
      </c>
      <c r="J24" s="192" t="n">
        <f aca="false">IF(J16&lt;0,0,J16+J21)</f>
        <v>0</v>
      </c>
      <c r="K24" s="192" t="n">
        <f aca="false">IF(K16&lt;0,0,K16+K21)</f>
        <v>0</v>
      </c>
      <c r="L24" s="192" t="n">
        <f aca="false">IF(L16&lt;0,0,L16+L21)</f>
        <v>0</v>
      </c>
      <c r="M24" s="192" t="n">
        <f aca="false">IF(M16&lt;0,0,M16+M21)</f>
        <v>0</v>
      </c>
      <c r="N24" s="192" t="n">
        <f aca="false">IF(N16&lt;0,0,N16+N21)</f>
        <v>0</v>
      </c>
      <c r="O24" s="192" t="n">
        <f aca="false">IF(O16&lt;0,0,O16+O21)</f>
        <v>0</v>
      </c>
      <c r="P24" s="192" t="n">
        <f aca="false">IF(P16&lt;0,0,P16+P21)</f>
        <v>0</v>
      </c>
      <c r="Q24" s="192" t="n">
        <f aca="false">IF(Q16&lt;0,0,Q16+Q21)</f>
        <v>0</v>
      </c>
      <c r="R24" s="192" t="n">
        <f aca="false">IF(R16&lt;0,0,R16+R21)</f>
        <v>0</v>
      </c>
      <c r="S24" s="192" t="n">
        <f aca="false">IF(S16&lt;0,0,S16+S21)</f>
        <v>0</v>
      </c>
      <c r="T24" s="192" t="n">
        <f aca="false">IF(T16&lt;0,0,T16+T21)</f>
        <v>0</v>
      </c>
      <c r="U24" s="192" t="n">
        <f aca="false">IF(U16&lt;0,0,U16+U21)</f>
        <v>0</v>
      </c>
      <c r="V24" s="79"/>
    </row>
    <row r="25" customFormat="false" ht="12.75" hidden="false" customHeight="false" outlineLevel="0" collapsed="false">
      <c r="A25" s="79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79"/>
    </row>
    <row r="26" customFormat="false" ht="12.75" hidden="false" customHeight="false" outlineLevel="0" collapsed="false">
      <c r="A26" s="79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79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79"/>
    </row>
    <row r="28" customFormat="false" ht="18.75" hidden="false" customHeight="false" outlineLevel="0" collapsed="false">
      <c r="A28" s="98" t="s">
        <v>9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79"/>
    </row>
    <row r="29" customFormat="false" ht="18.75" hidden="false" customHeight="false" outlineLevel="0" collapsed="false">
      <c r="A29" s="98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79"/>
    </row>
    <row r="30" customFormat="false" ht="12.75" hidden="false" customHeight="false" outlineLevel="0" collapsed="false">
      <c r="A30" s="195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79"/>
    </row>
    <row r="31" customFormat="false" ht="13.5" hidden="false" customHeight="false" outlineLevel="0" collapsed="false">
      <c r="A31" s="99" t="s">
        <v>54</v>
      </c>
      <c r="B31" s="100" t="n">
        <v>2001</v>
      </c>
      <c r="C31" s="100" t="n">
        <v>2002</v>
      </c>
      <c r="D31" s="100" t="n">
        <v>2003</v>
      </c>
      <c r="E31" s="100" t="n">
        <v>2004</v>
      </c>
      <c r="F31" s="100" t="n">
        <v>2005</v>
      </c>
      <c r="G31" s="100" t="n">
        <v>2006</v>
      </c>
      <c r="H31" s="100" t="n">
        <v>2007</v>
      </c>
      <c r="I31" s="100" t="n">
        <v>2008</v>
      </c>
      <c r="J31" s="100" t="n">
        <v>2009</v>
      </c>
      <c r="K31" s="100" t="n">
        <v>2010</v>
      </c>
      <c r="L31" s="100" t="n">
        <v>2011</v>
      </c>
      <c r="M31" s="100" t="n">
        <v>2012</v>
      </c>
      <c r="N31" s="100" t="n">
        <v>2013</v>
      </c>
      <c r="O31" s="100" t="n">
        <v>2014</v>
      </c>
      <c r="P31" s="100" t="n">
        <v>2015</v>
      </c>
      <c r="Q31" s="100" t="n">
        <v>2016</v>
      </c>
      <c r="R31" s="100" t="n">
        <v>2017</v>
      </c>
      <c r="S31" s="100" t="n">
        <v>2018</v>
      </c>
      <c r="T31" s="100" t="n">
        <v>2019</v>
      </c>
      <c r="U31" s="100" t="n">
        <v>2020</v>
      </c>
      <c r="V31" s="79"/>
    </row>
    <row r="32" customFormat="false" ht="12.75" hidden="false" customHeight="false" outlineLevel="0" collapsed="false">
      <c r="A32" s="180"/>
      <c r="B32" s="183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79"/>
    </row>
    <row r="33" customFormat="false" ht="12.75" hidden="false" customHeight="false" outlineLevel="0" collapsed="false">
      <c r="A33" s="185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79"/>
    </row>
    <row r="34" customFormat="false" ht="12.75" hidden="false" customHeight="false" outlineLevel="0" collapsed="false">
      <c r="A34" s="184" t="s">
        <v>9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79"/>
    </row>
    <row r="35" customFormat="false" ht="12.75" hidden="false" customHeight="false" outlineLevel="0" collapsed="false">
      <c r="A35" s="185" t="s">
        <v>96</v>
      </c>
      <c r="B35" s="97" t="n">
        <f aca="false">'Project Financials'!B34</f>
        <v>0</v>
      </c>
      <c r="C35" s="97" t="n">
        <f aca="false">'Project Financials'!C34</f>
        <v>0</v>
      </c>
      <c r="D35" s="97" t="n">
        <f aca="false">'Project Financials'!D34</f>
        <v>0</v>
      </c>
      <c r="E35" s="97" t="n">
        <f aca="false">'Project Financials'!E34</f>
        <v>0</v>
      </c>
      <c r="F35" s="97" t="n">
        <f aca="false">'Project Financials'!F34</f>
        <v>0</v>
      </c>
      <c r="G35" s="97" t="n">
        <f aca="false">'Project Financials'!G34</f>
        <v>0</v>
      </c>
      <c r="H35" s="97" t="n">
        <f aca="false">'Project Financials'!H34</f>
        <v>0</v>
      </c>
      <c r="I35" s="97" t="n">
        <f aca="false">'Project Financials'!I34</f>
        <v>0</v>
      </c>
      <c r="J35" s="97" t="n">
        <f aca="false">'Project Financials'!J34</f>
        <v>0</v>
      </c>
      <c r="K35" s="97" t="n">
        <f aca="false">'Project Financials'!K34</f>
        <v>0</v>
      </c>
      <c r="L35" s="97" t="n">
        <f aca="false">'Project Financials'!L34</f>
        <v>0</v>
      </c>
      <c r="M35" s="97" t="n">
        <f aca="false">'Project Financials'!M34</f>
        <v>0</v>
      </c>
      <c r="N35" s="97" t="n">
        <f aca="false">'Project Financials'!N34</f>
        <v>0</v>
      </c>
      <c r="O35" s="97" t="n">
        <f aca="false">'Project Financials'!O34</f>
        <v>0</v>
      </c>
      <c r="P35" s="97" t="n">
        <f aca="false">'Project Financials'!P34</f>
        <v>0</v>
      </c>
      <c r="Q35" s="97" t="n">
        <f aca="false">'Project Financials'!Q34</f>
        <v>0</v>
      </c>
      <c r="R35" s="97" t="n">
        <f aca="false">'Project Financials'!R34</f>
        <v>0</v>
      </c>
      <c r="S35" s="97" t="n">
        <f aca="false">'Project Financials'!S34</f>
        <v>0</v>
      </c>
      <c r="T35" s="97" t="n">
        <f aca="false">'Project Financials'!T34</f>
        <v>0</v>
      </c>
      <c r="U35" s="97" t="n">
        <f aca="false">'Project Financials'!U34</f>
        <v>0</v>
      </c>
      <c r="V35" s="79"/>
    </row>
    <row r="36" customFormat="false" ht="12.75" hidden="false" customHeight="false" outlineLevel="0" collapsed="false">
      <c r="A36" s="185" t="s">
        <v>84</v>
      </c>
      <c r="B36" s="97" t="n">
        <f aca="false">'Project Financials'!B28</f>
        <v>0</v>
      </c>
      <c r="C36" s="97" t="n">
        <f aca="false">'Project Financials'!C28</f>
        <v>0</v>
      </c>
      <c r="D36" s="97" t="n">
        <f aca="false">'Project Financials'!D28</f>
        <v>0</v>
      </c>
      <c r="E36" s="97" t="n">
        <f aca="false">'Project Financials'!E28</f>
        <v>0</v>
      </c>
      <c r="F36" s="97" t="n">
        <f aca="false">'Project Financials'!F28</f>
        <v>0</v>
      </c>
      <c r="G36" s="97" t="n">
        <f aca="false">'Project Financials'!G28</f>
        <v>0</v>
      </c>
      <c r="H36" s="97" t="n">
        <f aca="false">'Project Financials'!H28</f>
        <v>0</v>
      </c>
      <c r="I36" s="97" t="n">
        <f aca="false">'Project Financials'!I28</f>
        <v>0</v>
      </c>
      <c r="J36" s="97" t="n">
        <f aca="false">'Project Financials'!J28</f>
        <v>0</v>
      </c>
      <c r="K36" s="97" t="n">
        <f aca="false">'Project Financials'!K28</f>
        <v>0</v>
      </c>
      <c r="L36" s="97" t="n">
        <f aca="false">'Project Financials'!L28</f>
        <v>0</v>
      </c>
      <c r="M36" s="97" t="n">
        <f aca="false">'Project Financials'!M28</f>
        <v>0</v>
      </c>
      <c r="N36" s="97" t="n">
        <f aca="false">'Project Financials'!N28</f>
        <v>0</v>
      </c>
      <c r="O36" s="97" t="n">
        <f aca="false">'Project Financials'!O28</f>
        <v>0</v>
      </c>
      <c r="P36" s="97" t="n">
        <f aca="false">'Project Financials'!P28</f>
        <v>0</v>
      </c>
      <c r="Q36" s="97" t="n">
        <f aca="false">'Project Financials'!Q28</f>
        <v>0</v>
      </c>
      <c r="R36" s="97" t="n">
        <f aca="false">'Project Financials'!R28</f>
        <v>0</v>
      </c>
      <c r="S36" s="97" t="n">
        <f aca="false">'Project Financials'!S28</f>
        <v>0</v>
      </c>
      <c r="T36" s="97" t="n">
        <f aca="false">'Project Financials'!T28</f>
        <v>0</v>
      </c>
      <c r="U36" s="97" t="n">
        <f aca="false">'Project Financials'!U28</f>
        <v>0</v>
      </c>
      <c r="V36" s="79"/>
    </row>
    <row r="37" customFormat="false" ht="12.75" hidden="false" customHeight="false" outlineLevel="0" collapsed="false">
      <c r="A37" s="185" t="s">
        <v>97</v>
      </c>
      <c r="B37" s="97" t="n">
        <f aca="false">B12</f>
        <v>0</v>
      </c>
      <c r="C37" s="97" t="n">
        <f aca="false">C12</f>
        <v>0</v>
      </c>
      <c r="D37" s="97" t="n">
        <f aca="false">D12</f>
        <v>0</v>
      </c>
      <c r="E37" s="97" t="n">
        <f aca="false">E12</f>
        <v>0</v>
      </c>
      <c r="F37" s="97" t="n">
        <f aca="false">F12</f>
        <v>0</v>
      </c>
      <c r="G37" s="97" t="n">
        <f aca="false">G12</f>
        <v>0</v>
      </c>
      <c r="H37" s="97" t="n">
        <f aca="false">H12</f>
        <v>0</v>
      </c>
      <c r="I37" s="97" t="n">
        <f aca="false">I12</f>
        <v>0</v>
      </c>
      <c r="J37" s="97" t="n">
        <f aca="false">J12</f>
        <v>0</v>
      </c>
      <c r="K37" s="97" t="n">
        <f aca="false">K12</f>
        <v>0</v>
      </c>
      <c r="L37" s="97" t="n">
        <f aca="false">L12</f>
        <v>0</v>
      </c>
      <c r="M37" s="97" t="n">
        <f aca="false">M12</f>
        <v>0</v>
      </c>
      <c r="N37" s="97" t="n">
        <f aca="false">N12</f>
        <v>0</v>
      </c>
      <c r="O37" s="97" t="n">
        <f aca="false">O12</f>
        <v>0</v>
      </c>
      <c r="P37" s="97" t="n">
        <f aca="false">P12</f>
        <v>0</v>
      </c>
      <c r="Q37" s="97" t="n">
        <f aca="false">Q12</f>
        <v>0</v>
      </c>
      <c r="R37" s="97" t="n">
        <f aca="false">R12</f>
        <v>0</v>
      </c>
      <c r="S37" s="97" t="n">
        <f aca="false">S12</f>
        <v>0</v>
      </c>
      <c r="T37" s="97" t="n">
        <f aca="false">T12</f>
        <v>0</v>
      </c>
      <c r="U37" s="97" t="n">
        <f aca="false">U12</f>
        <v>0</v>
      </c>
      <c r="V37" s="79"/>
    </row>
    <row r="38" customFormat="false" ht="15" hidden="false" customHeight="false" outlineLevel="0" collapsed="false">
      <c r="A38" s="185" t="s">
        <v>98</v>
      </c>
      <c r="B38" s="196" t="n">
        <f aca="false">-B24</f>
        <v>-0</v>
      </c>
      <c r="C38" s="196" t="n">
        <f aca="false">-C24</f>
        <v>-0</v>
      </c>
      <c r="D38" s="196" t="n">
        <f aca="false">-D24</f>
        <v>-0</v>
      </c>
      <c r="E38" s="196" t="n">
        <f aca="false">-E24</f>
        <v>-0</v>
      </c>
      <c r="F38" s="196" t="n">
        <f aca="false">-F24</f>
        <v>-0</v>
      </c>
      <c r="G38" s="196" t="n">
        <f aca="false">-G24</f>
        <v>-0</v>
      </c>
      <c r="H38" s="196" t="n">
        <f aca="false">-H24</f>
        <v>-0</v>
      </c>
      <c r="I38" s="196" t="n">
        <f aca="false">-I24</f>
        <v>-0</v>
      </c>
      <c r="J38" s="196" t="n">
        <f aca="false">-J24</f>
        <v>-0</v>
      </c>
      <c r="K38" s="196" t="n">
        <f aca="false">-K24</f>
        <v>-0</v>
      </c>
      <c r="L38" s="196" t="n">
        <f aca="false">-L24</f>
        <v>-0</v>
      </c>
      <c r="M38" s="196" t="n">
        <f aca="false">-M24</f>
        <v>-0</v>
      </c>
      <c r="N38" s="196" t="n">
        <f aca="false">-N24</f>
        <v>-0</v>
      </c>
      <c r="O38" s="196" t="n">
        <f aca="false">-O24</f>
        <v>-0</v>
      </c>
      <c r="P38" s="196" t="n">
        <f aca="false">-P24</f>
        <v>-0</v>
      </c>
      <c r="Q38" s="196" t="n">
        <f aca="false">-Q24</f>
        <v>-0</v>
      </c>
      <c r="R38" s="196" t="n">
        <f aca="false">-R24</f>
        <v>-0</v>
      </c>
      <c r="S38" s="196" t="n">
        <f aca="false">-S24</f>
        <v>-0</v>
      </c>
      <c r="T38" s="196" t="n">
        <f aca="false">-T24</f>
        <v>-0</v>
      </c>
      <c r="U38" s="196" t="n">
        <f aca="false">-U24</f>
        <v>-0</v>
      </c>
      <c r="V38" s="79"/>
    </row>
    <row r="39" customFormat="false" ht="12.75" hidden="false" customHeight="false" outlineLevel="0" collapsed="false">
      <c r="A39" s="187" t="s">
        <v>99</v>
      </c>
      <c r="B39" s="197" t="n">
        <f aca="false">SUM(B35:B38)</f>
        <v>0</v>
      </c>
      <c r="C39" s="197" t="n">
        <f aca="false">SUM(C35:C38)</f>
        <v>0</v>
      </c>
      <c r="D39" s="197" t="n">
        <f aca="false">SUM(D35:D38)</f>
        <v>0</v>
      </c>
      <c r="E39" s="197" t="n">
        <f aca="false">SUM(E35:E38)</f>
        <v>0</v>
      </c>
      <c r="F39" s="197" t="n">
        <f aca="false">SUM(F35:F38)</f>
        <v>0</v>
      </c>
      <c r="G39" s="197" t="n">
        <f aca="false">SUM(G35:G38)</f>
        <v>0</v>
      </c>
      <c r="H39" s="197" t="n">
        <f aca="false">SUM(H35:H38)</f>
        <v>0</v>
      </c>
      <c r="I39" s="197" t="n">
        <f aca="false">SUM(I35:I38)</f>
        <v>0</v>
      </c>
      <c r="J39" s="197" t="n">
        <f aca="false">SUM(J35:J38)</f>
        <v>0</v>
      </c>
      <c r="K39" s="197" t="n">
        <f aca="false">SUM(K35:K38)</f>
        <v>0</v>
      </c>
      <c r="L39" s="197" t="n">
        <f aca="false">SUM(L35:L38)</f>
        <v>0</v>
      </c>
      <c r="M39" s="197" t="n">
        <f aca="false">SUM(M35:M38)</f>
        <v>0</v>
      </c>
      <c r="N39" s="197" t="n">
        <f aca="false">SUM(N35:N38)</f>
        <v>0</v>
      </c>
      <c r="O39" s="197" t="n">
        <f aca="false">SUM(O35:O38)</f>
        <v>0</v>
      </c>
      <c r="P39" s="197" t="n">
        <f aca="false">SUM(P35:P38)</f>
        <v>0</v>
      </c>
      <c r="Q39" s="197" t="n">
        <f aca="false">SUM(Q35:Q38)</f>
        <v>0</v>
      </c>
      <c r="R39" s="197" t="n">
        <f aca="false">SUM(R35:R38)</f>
        <v>0</v>
      </c>
      <c r="S39" s="197" t="n">
        <f aca="false">SUM(S35:S38)</f>
        <v>0</v>
      </c>
      <c r="T39" s="197" t="n">
        <f aca="false">SUM(T35:T38)</f>
        <v>0</v>
      </c>
      <c r="U39" s="197" t="n">
        <f aca="false">SUM(U35:U38)</f>
        <v>0</v>
      </c>
      <c r="V39" s="79"/>
    </row>
    <row r="40" customFormat="false" ht="12.75" hidden="false" customHeight="false" outlineLevel="0" collapsed="false">
      <c r="A40" s="18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79"/>
    </row>
    <row r="41" customFormat="false" ht="12.75" hidden="false" customHeight="false" outlineLevel="0" collapsed="false">
      <c r="A41" s="185" t="s">
        <v>100</v>
      </c>
      <c r="B41" s="198" t="n">
        <f aca="false">Assumptions!$C$39</f>
        <v>0.35</v>
      </c>
      <c r="C41" s="198" t="n">
        <f aca="false">Assumptions!$C$39</f>
        <v>0.35</v>
      </c>
      <c r="D41" s="198" t="n">
        <f aca="false">Assumptions!$C$39</f>
        <v>0.35</v>
      </c>
      <c r="E41" s="198" t="n">
        <f aca="false">Assumptions!$C$39</f>
        <v>0.35</v>
      </c>
      <c r="F41" s="198" t="n">
        <f aca="false">Assumptions!$C$39</f>
        <v>0.35</v>
      </c>
      <c r="G41" s="198" t="n">
        <f aca="false">Assumptions!$C$39</f>
        <v>0.35</v>
      </c>
      <c r="H41" s="198" t="n">
        <f aca="false">Assumptions!$C$39</f>
        <v>0.35</v>
      </c>
      <c r="I41" s="198" t="n">
        <f aca="false">Assumptions!$C$39</f>
        <v>0.35</v>
      </c>
      <c r="J41" s="198" t="n">
        <f aca="false">Assumptions!$C$39</f>
        <v>0.35</v>
      </c>
      <c r="K41" s="198" t="n">
        <f aca="false">Assumptions!$C$39</f>
        <v>0.35</v>
      </c>
      <c r="L41" s="198" t="n">
        <f aca="false">Assumptions!$C$39</f>
        <v>0.35</v>
      </c>
      <c r="M41" s="198" t="n">
        <f aca="false">Assumptions!$C$39</f>
        <v>0.35</v>
      </c>
      <c r="N41" s="198" t="n">
        <f aca="false">Assumptions!$C$39</f>
        <v>0.35</v>
      </c>
      <c r="O41" s="198" t="n">
        <f aca="false">Assumptions!$C$39</f>
        <v>0.35</v>
      </c>
      <c r="P41" s="198" t="n">
        <f aca="false">Assumptions!$C$39</f>
        <v>0.35</v>
      </c>
      <c r="Q41" s="198" t="n">
        <f aca="false">Assumptions!$C$39</f>
        <v>0.35</v>
      </c>
      <c r="R41" s="198" t="n">
        <f aca="false">Assumptions!$C$39</f>
        <v>0.35</v>
      </c>
      <c r="S41" s="198" t="n">
        <f aca="false">Assumptions!$C$39</f>
        <v>0.35</v>
      </c>
      <c r="T41" s="198" t="n">
        <f aca="false">Assumptions!$C$39</f>
        <v>0.35</v>
      </c>
      <c r="U41" s="198" t="n">
        <f aca="false">Assumptions!$C$39</f>
        <v>0.35</v>
      </c>
      <c r="V41" s="79"/>
    </row>
    <row r="42" customFormat="false" ht="12.75" hidden="false" customHeight="false" outlineLevel="0" collapsed="false">
      <c r="A42" s="187" t="s">
        <v>101</v>
      </c>
      <c r="B42" s="197" t="n">
        <f aca="false">B39*B41</f>
        <v>0</v>
      </c>
      <c r="C42" s="197" t="n">
        <f aca="false">C39*C41</f>
        <v>0</v>
      </c>
      <c r="D42" s="197" t="n">
        <f aca="false">D39*D41</f>
        <v>0</v>
      </c>
      <c r="E42" s="197" t="n">
        <f aca="false">E39*E41</f>
        <v>0</v>
      </c>
      <c r="F42" s="197" t="n">
        <f aca="false">F39*F41</f>
        <v>0</v>
      </c>
      <c r="G42" s="197" t="n">
        <f aca="false">G39*G41</f>
        <v>0</v>
      </c>
      <c r="H42" s="197" t="n">
        <f aca="false">H39*H41</f>
        <v>0</v>
      </c>
      <c r="I42" s="197" t="n">
        <f aca="false">I39*I41</f>
        <v>0</v>
      </c>
      <c r="J42" s="197" t="n">
        <f aca="false">J39*J41</f>
        <v>0</v>
      </c>
      <c r="K42" s="197" t="n">
        <f aca="false">K39*K41</f>
        <v>0</v>
      </c>
      <c r="L42" s="197" t="n">
        <f aca="false">L39*L41</f>
        <v>0</v>
      </c>
      <c r="M42" s="197" t="n">
        <f aca="false">M39*M41</f>
        <v>0</v>
      </c>
      <c r="N42" s="197" t="n">
        <f aca="false">N39*N41</f>
        <v>0</v>
      </c>
      <c r="O42" s="197" t="n">
        <f aca="false">O39*O41</f>
        <v>0</v>
      </c>
      <c r="P42" s="197" t="n">
        <f aca="false">P39*P41</f>
        <v>0</v>
      </c>
      <c r="Q42" s="197" t="n">
        <f aca="false">Q39*Q41</f>
        <v>0</v>
      </c>
      <c r="R42" s="197" t="n">
        <f aca="false">R39*R41</f>
        <v>0</v>
      </c>
      <c r="S42" s="197" t="n">
        <f aca="false">S39*S41</f>
        <v>0</v>
      </c>
      <c r="T42" s="197" t="n">
        <f aca="false">T39*T41</f>
        <v>0</v>
      </c>
      <c r="U42" s="197" t="n">
        <f aca="false">U39*U41</f>
        <v>0</v>
      </c>
      <c r="V42" s="79"/>
    </row>
    <row r="43" customFormat="false" ht="12.75" hidden="false" customHeight="false" outlineLevel="0" collapsed="false">
      <c r="A43" s="23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customFormat="false" ht="12.75" hidden="false" customHeight="false" outlineLevel="0" collapsed="false">
      <c r="A44" s="23" t="s">
        <v>102</v>
      </c>
      <c r="B44" s="97" t="n">
        <f aca="false">IF(B42&lt;0,-B42,0)</f>
        <v>0</v>
      </c>
      <c r="C44" s="97" t="n">
        <f aca="false">IF(C42&lt;0,-C42+B44-B45,B44-B45)</f>
        <v>0</v>
      </c>
      <c r="D44" s="97" t="n">
        <f aca="false">IF(D42&lt;0,-D42+C44-C45,C44-C45)</f>
        <v>0</v>
      </c>
      <c r="E44" s="97" t="n">
        <f aca="false">IF(E42&lt;0,-E42+D44-D45,D44-D45)</f>
        <v>0</v>
      </c>
      <c r="F44" s="97" t="n">
        <f aca="false">IF(F42&lt;0,-F42+E44-E45,E44-E45)</f>
        <v>0</v>
      </c>
      <c r="G44" s="97" t="n">
        <f aca="false">IF(G42&lt;0,-G42+F44-F45,F44-F45)</f>
        <v>0</v>
      </c>
      <c r="H44" s="97" t="n">
        <f aca="false">IF(H42&lt;0,-H42+G44-G45,G44-G45)</f>
        <v>0</v>
      </c>
      <c r="I44" s="97" t="n">
        <f aca="false">IF(I42&lt;0,-I42+H44-H45,H44-H45)</f>
        <v>0</v>
      </c>
      <c r="J44" s="97" t="n">
        <f aca="false">IF(J42&lt;0,-J42+I44-I45,I44-I45)</f>
        <v>0</v>
      </c>
      <c r="K44" s="97" t="n">
        <f aca="false">IF(K42&lt;0,-K42+J44-J45,J44-J45)</f>
        <v>0</v>
      </c>
      <c r="L44" s="97" t="n">
        <f aca="false">IF(L42&lt;0,-L42+K44-K45,K44-K45)</f>
        <v>0</v>
      </c>
      <c r="M44" s="97" t="n">
        <f aca="false">IF(M42&lt;0,-M42+L44-L45,L44-L45)</f>
        <v>0</v>
      </c>
      <c r="N44" s="97" t="n">
        <f aca="false">IF(N42&lt;0,-N42+M44-M45,M44-M45)</f>
        <v>0</v>
      </c>
      <c r="O44" s="97" t="n">
        <f aca="false">IF(O42&lt;0,-O42+N44-N45,N44-N45)</f>
        <v>0</v>
      </c>
      <c r="P44" s="97" t="n">
        <f aca="false">IF(P42&lt;0,-P42+O44-O45,O44-O45)</f>
        <v>0</v>
      </c>
      <c r="Q44" s="97" t="n">
        <f aca="false">IF(Q42&lt;0,-Q42+P44-P45,P44-P45)</f>
        <v>0</v>
      </c>
      <c r="R44" s="97" t="n">
        <f aca="false">IF(R42&lt;0,-R42+Q44-Q45,Q44-Q45)</f>
        <v>0</v>
      </c>
      <c r="S44" s="97" t="n">
        <f aca="false">IF(S42&lt;0,-S42+R44-R45,R44-R45)</f>
        <v>0</v>
      </c>
      <c r="T44" s="97" t="n">
        <f aca="false">IF(T42&lt;0,-T42+S44-S45,S44-S45)</f>
        <v>0</v>
      </c>
      <c r="U44" s="97" t="n">
        <f aca="false">IF(U42&lt;0,-U42+T44-T45,T44-T45)</f>
        <v>0</v>
      </c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</row>
    <row r="45" customFormat="false" ht="12.75" hidden="false" customHeight="false" outlineLevel="0" collapsed="false">
      <c r="A45" s="23" t="s">
        <v>91</v>
      </c>
      <c r="B45" s="97" t="n">
        <f aca="false">IF(B42&lt;0,0,IF(B44&gt;B42,B42,B44))</f>
        <v>0</v>
      </c>
      <c r="C45" s="97" t="n">
        <f aca="false">IF(C42&lt;0,0,IF(C44&gt;C42,C42,C44))</f>
        <v>0</v>
      </c>
      <c r="D45" s="97" t="n">
        <f aca="false">IF(D42&lt;0,0,IF(D44&gt;D42,D42,D44))</f>
        <v>0</v>
      </c>
      <c r="E45" s="97" t="n">
        <f aca="false">IF(E42&lt;0,0,IF(E44&gt;E42,E42,E44))</f>
        <v>0</v>
      </c>
      <c r="F45" s="97" t="n">
        <f aca="false">IF(F42&lt;0,0,IF(F44&gt;F42,F42,F44))</f>
        <v>0</v>
      </c>
      <c r="G45" s="97" t="n">
        <f aca="false">IF(G42&lt;0,0,IF(G44&gt;G42,G42,G44))</f>
        <v>0</v>
      </c>
      <c r="H45" s="97" t="n">
        <f aca="false">IF(H42&lt;0,0,IF(H44&gt;H42,H42,H44))</f>
        <v>0</v>
      </c>
      <c r="I45" s="97" t="n">
        <f aca="false">IF(I42&lt;0,0,IF(I44&gt;I42,I42,I44))</f>
        <v>0</v>
      </c>
      <c r="J45" s="97" t="n">
        <f aca="false">IF(J42&lt;0,0,IF(J44&gt;J42,J42,J44))</f>
        <v>0</v>
      </c>
      <c r="K45" s="97" t="n">
        <f aca="false">IF(K42&lt;0,0,IF(K44&gt;K42,K42,K44))</f>
        <v>0</v>
      </c>
      <c r="L45" s="97" t="n">
        <f aca="false">IF(L42&lt;0,0,IF(L44&gt;L42,L42,L44))</f>
        <v>0</v>
      </c>
      <c r="M45" s="97" t="n">
        <f aca="false">IF(M42&lt;0,0,IF(M44&gt;M42,M42,M44))</f>
        <v>0</v>
      </c>
      <c r="N45" s="97" t="n">
        <f aca="false">IF(N42&lt;0,0,IF(N44&gt;N42,N42,N44))</f>
        <v>0</v>
      </c>
      <c r="O45" s="97" t="n">
        <f aca="false">IF(O42&lt;0,0,IF(O44&gt;O42,O42,O44))</f>
        <v>0</v>
      </c>
      <c r="P45" s="97" t="n">
        <f aca="false">IF(P42&lt;0,0,IF(P44&gt;P42,P42,P44))</f>
        <v>0</v>
      </c>
      <c r="Q45" s="97" t="n">
        <f aca="false">IF(Q42&lt;0,0,IF(Q44&gt;Q42,Q42,Q44))</f>
        <v>0</v>
      </c>
      <c r="R45" s="97" t="n">
        <f aca="false">IF(R42&lt;0,0,IF(R44&gt;R42,R42,R44))</f>
        <v>0</v>
      </c>
      <c r="S45" s="97" t="n">
        <f aca="false">IF(S42&lt;0,0,IF(S44&gt;S42,S42,S44))</f>
        <v>0</v>
      </c>
      <c r="T45" s="97" t="n">
        <f aca="false">IF(T42&lt;0,0,IF(T44&gt;T42,T42,T44))</f>
        <v>0</v>
      </c>
      <c r="U45" s="97" t="n">
        <f aca="false">IF(U42&lt;0,0,IF(U44&gt;U42,U42,U44))</f>
        <v>0</v>
      </c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</row>
    <row r="46" customFormat="false" ht="12.75" hidden="false" customHeight="false" outlineLevel="0" collapsed="false">
      <c r="A46" s="23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customFormat="false" ht="13.5" hidden="false" customHeight="false" outlineLevel="0" collapsed="false">
      <c r="A47" s="191" t="s">
        <v>103</v>
      </c>
      <c r="B47" s="199" t="n">
        <f aca="false">IF(B42&lt;0,0,(B42-B45))</f>
        <v>0</v>
      </c>
      <c r="C47" s="199" t="n">
        <f aca="false">IF(C42&lt;0,0,(C42-C45))</f>
        <v>0</v>
      </c>
      <c r="D47" s="199" t="n">
        <f aca="false">IF(D42&lt;0,0,(D42-D45))</f>
        <v>0</v>
      </c>
      <c r="E47" s="199" t="n">
        <f aca="false">IF(E42&lt;0,0,(E42-E45))</f>
        <v>0</v>
      </c>
      <c r="F47" s="199" t="n">
        <f aca="false">IF(F42&lt;0,0,(F42-F45))</f>
        <v>0</v>
      </c>
      <c r="G47" s="199" t="n">
        <f aca="false">IF(G42&lt;0,0,(G42-G45))</f>
        <v>0</v>
      </c>
      <c r="H47" s="199" t="n">
        <f aca="false">IF(H42&lt;0,0,(H42-H45))</f>
        <v>0</v>
      </c>
      <c r="I47" s="199" t="n">
        <f aca="false">IF(I42&lt;0,0,(I42-I45))</f>
        <v>0</v>
      </c>
      <c r="J47" s="199" t="n">
        <f aca="false">IF(J42&lt;0,0,(J42-J45))</f>
        <v>0</v>
      </c>
      <c r="K47" s="199" t="n">
        <f aca="false">IF(K42&lt;0,0,(K42-K45))</f>
        <v>0</v>
      </c>
      <c r="L47" s="199" t="n">
        <f aca="false">IF(L42&lt;0,0,(L42-L45))</f>
        <v>0</v>
      </c>
      <c r="M47" s="199" t="n">
        <f aca="false">IF(M42&lt;0,0,(M42-M45))</f>
        <v>0</v>
      </c>
      <c r="N47" s="199" t="n">
        <f aca="false">IF(N42&lt;0,0,(N42-N45))</f>
        <v>0</v>
      </c>
      <c r="O47" s="199" t="n">
        <f aca="false">IF(O42&lt;0,0,(O42-O45))</f>
        <v>0</v>
      </c>
      <c r="P47" s="199" t="n">
        <f aca="false">IF(P42&lt;0,0,(P42-P45))</f>
        <v>0</v>
      </c>
      <c r="Q47" s="199" t="n">
        <f aca="false">IF(Q42&lt;0,0,(Q42-Q45))</f>
        <v>0</v>
      </c>
      <c r="R47" s="199" t="n">
        <f aca="false">IF(R42&lt;0,0,(R42-R45))</f>
        <v>0</v>
      </c>
      <c r="S47" s="199" t="n">
        <f aca="false">IF(S42&lt;0,0,(S42-S45))</f>
        <v>0</v>
      </c>
      <c r="T47" s="199" t="n">
        <f aca="false">IF(T42&lt;0,0,(T42-T45))</f>
        <v>0</v>
      </c>
      <c r="U47" s="199" t="n">
        <f aca="false">IF(U42&lt;0,0,(U42-U45))</f>
        <v>0</v>
      </c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customFormat="false" ht="13.5" hidden="false" customHeight="false" outlineLevel="0" collapsed="false">
      <c r="A48" s="13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customFormat="false" ht="12.75" hidden="false" customHeight="false" outlineLevel="0" collapsed="false">
      <c r="A49" s="136"/>
      <c r="B49" s="137"/>
      <c r="C49" s="13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</row>
    <row r="50" customFormat="false" ht="12.75" hidden="false" customHeight="false" outlineLevel="0" collapsed="false">
      <c r="A50" s="136"/>
      <c r="B50" s="137"/>
      <c r="C50" s="13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customFormat="false" ht="12.75" hidden="false" customHeight="false" outlineLevel="0" collapsed="false">
      <c r="A51" s="136"/>
      <c r="B51" s="137"/>
      <c r="C51" s="13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customFormat="false" ht="12.75" hidden="false" customHeight="false" outlineLevel="0" collapsed="false">
      <c r="A52" s="136"/>
      <c r="B52" s="137"/>
      <c r="C52" s="13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</row>
    <row r="53" customFormat="false" ht="12.7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</row>
    <row r="54" customFormat="false" ht="12.75" hidden="false" customHeight="false" outlineLevel="0" collapsed="false">
      <c r="A54" s="135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</row>
    <row r="55" customFormat="false" ht="12.75" hidden="false" customHeight="false" outlineLevel="0" collapsed="false">
      <c r="A55" s="135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</row>
    <row r="56" customFormat="false" ht="12.75" hidden="false" customHeight="false" outlineLevel="0" collapsed="false">
      <c r="A56" s="135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</row>
    <row r="58" customFormat="false" ht="12.75" hidden="false" customHeight="false" outlineLevel="0" collapsed="false">
      <c r="A58" s="79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</row>
    <row r="59" customFormat="false" ht="12.75" hidden="false" customHeight="false" outlineLevel="0" collapsed="false">
      <c r="A59" s="79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</row>
    <row r="60" customFormat="false" ht="12.75" hidden="false" customHeight="false" outlineLevel="0" collapsed="false">
      <c r="A60" s="79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</row>
    <row r="61" customFormat="false" ht="18.75" hidden="false" customHeight="false" outlineLevel="0" collapsed="false">
      <c r="A61" s="143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customFormat="false" ht="12.75" hidden="false" customHeight="false" outlineLevel="0" collapsed="false">
      <c r="A62" s="120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customFormat="false" ht="12.75" hidden="false" customHeight="false" outlineLevel="0" collapsed="false">
      <c r="A63" s="120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customFormat="false" ht="12.75" hidden="false" customHeight="false" outlineLevel="0" collapsed="false">
      <c r="A64" s="79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customFormat="false" ht="12.75" hidden="false" customHeight="false" outlineLevel="0" collapsed="false">
      <c r="A65" s="79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2.75" hidden="false" customHeight="false" outlineLevel="0" collapsed="false">
      <c r="A66" s="10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2.75" hidden="false" customHeight="false" outlineLevel="0" collapsed="false">
      <c r="A67" s="136"/>
      <c r="B67" s="137"/>
      <c r="C67" s="13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2.75" hidden="false" customHeight="false" outlineLevel="0" collapsed="false">
      <c r="A68" s="127"/>
      <c r="B68" s="137"/>
      <c r="C68" s="13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2.75" hidden="false" customHeight="false" outlineLevel="0" collapsed="false">
      <c r="A69" s="127"/>
      <c r="B69" s="137"/>
      <c r="C69" s="13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2.75" hidden="false" customHeight="false" outlineLevel="0" collapsed="false">
      <c r="A70" s="128"/>
      <c r="B70" s="137"/>
      <c r="C70" s="13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2.75" hidden="false" customHeight="false" outlineLevel="0" collapsed="false">
      <c r="A71" s="137"/>
      <c r="B71" s="137"/>
      <c r="C71" s="13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6-15T18:15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