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1"/>
  </bookViews>
  <sheets>
    <sheet name="Variance" sheetId="1" state="visible" r:id="rId2"/>
    <sheet name="Consol Summary" sheetId="2" state="visible" r:id="rId3"/>
    <sheet name="BRN Summ" sheetId="3" state="visible" r:id="rId4"/>
    <sheet name="BRN MO" sheetId="4" state="visible" r:id="rId5"/>
    <sheet name="BRN YTD" sheetId="5" state="visible" r:id="rId6"/>
    <sheet name="CAL Summ" sheetId="6" state="visible" r:id="rId7"/>
    <sheet name="CAL MO" sheetId="7" state="visible" r:id="rId8"/>
    <sheet name="CAL YTD" sheetId="8" state="visible" r:id="rId9"/>
    <sheet name="NA Summ" sheetId="9" state="visible" r:id="rId10"/>
    <sheet name="NA MO" sheetId="10" state="visible" r:id="rId11"/>
    <sheet name="NA YTD" sheetId="11" state="visible" r:id="rId12"/>
  </sheets>
  <externalReferences>
    <externalReference r:id="rId13"/>
  </externalReferences>
  <definedNames>
    <definedName function="false" hidden="false" localSheetId="2" name="_xlnm.Print_Area" vbProcedure="false">'BRN Summ'!$A$1:$N$68</definedName>
    <definedName function="false" hidden="false" localSheetId="5" name="_xlnm.Print_Area" vbProcedure="false">'CAL Summ'!$A$1:$N$68</definedName>
    <definedName function="false" hidden="false" localSheetId="8" name="_xlnm.Print_Area" vbProcedure="false">'NA Summ'!$A$1:$N$68</definedName>
    <definedName function="false" hidden="false" localSheetId="10" name="_xlnm.Print_Area" vbProcedure="false">'NA YTD'!$A$1:$M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2" uniqueCount="128">
  <si>
    <t xml:space="preserve">Variance Summary</t>
  </si>
  <si>
    <t xml:space="preserve">Current Month - Actual</t>
  </si>
  <si>
    <t xml:space="preserve">Other</t>
  </si>
  <si>
    <t xml:space="preserve">Current Month - Budget</t>
  </si>
  <si>
    <t xml:space="preserve">YTD - Actual</t>
  </si>
  <si>
    <t xml:space="preserve">YTD - Budget</t>
  </si>
  <si>
    <t xml:space="preserve">Total Year - CE</t>
  </si>
  <si>
    <t xml:space="preserve">Capital Charge</t>
  </si>
  <si>
    <t xml:space="preserve">Property Taxes</t>
  </si>
  <si>
    <t xml:space="preserve">Major Maintenance Accrual</t>
  </si>
  <si>
    <t xml:space="preserve">Total Year - Budget</t>
  </si>
  <si>
    <t xml:space="preserve">GENCO - Consolidated (1999 Peaker LLCs only)</t>
  </si>
  <si>
    <t xml:space="preserve">Summary</t>
  </si>
  <si>
    <t xml:space="preserve">Current Month</t>
  </si>
  <si>
    <t xml:space="preserve">Year-to-Date</t>
  </si>
  <si>
    <t xml:space="preserve">Total Year CE</t>
  </si>
  <si>
    <t xml:space="preserve">Actuals</t>
  </si>
  <si>
    <t xml:space="preserve">Budget</t>
  </si>
  <si>
    <t xml:space="preserve">Variance</t>
  </si>
  <si>
    <t xml:space="preserve">CE</t>
  </si>
  <si>
    <t xml:space="preserve">2000</t>
  </si>
  <si>
    <t xml:space="preserve">Explanations</t>
  </si>
  <si>
    <t xml:space="preserve">Mobilization</t>
  </si>
  <si>
    <t xml:space="preserve">Operations &amp; Maintenance:</t>
  </si>
  <si>
    <t xml:space="preserve">O&amp;M Expenses</t>
  </si>
  <si>
    <t xml:space="preserve">Aux Fuel System (Liquid Fuel)</t>
  </si>
  <si>
    <t xml:space="preserve">Fuel Handling Sstem (Gas)</t>
  </si>
  <si>
    <t xml:space="preserve">Aux Boiler System</t>
  </si>
  <si>
    <t xml:space="preserve">Steam T/G System</t>
  </si>
  <si>
    <t xml:space="preserve">Condensate System</t>
  </si>
  <si>
    <t xml:space="preserve">Feedwater System</t>
  </si>
  <si>
    <t xml:space="preserve">Air Pollution Control System</t>
  </si>
  <si>
    <t xml:space="preserve">Stack testing for comparison of Nox levels with CEMS system</t>
  </si>
  <si>
    <t xml:space="preserve">Combustion Air System</t>
  </si>
  <si>
    <t xml:space="preserve">Fire Protection System</t>
  </si>
  <si>
    <t xml:space="preserve">Demineralized Water System</t>
  </si>
  <si>
    <t xml:space="preserve">Wastewater System</t>
  </si>
  <si>
    <t xml:space="preserve">Recirculating Water System</t>
  </si>
  <si>
    <t xml:space="preserve">Chemical Feed System</t>
  </si>
  <si>
    <t xml:space="preserve">Building Utilities &amp; HVAC System</t>
  </si>
  <si>
    <t xml:space="preserve">Central purchasing trailer</t>
  </si>
  <si>
    <t xml:space="preserve">Electrical Distribution System</t>
  </si>
  <si>
    <t xml:space="preserve">Steam Distribution System</t>
  </si>
  <si>
    <t xml:space="preserve">Distributed Control System</t>
  </si>
  <si>
    <t xml:space="preserve">Plant Consumable Supplies</t>
  </si>
  <si>
    <t xml:space="preserve">Calibration gases for CEMS system</t>
  </si>
  <si>
    <t xml:space="preserve">Plant G&amp;A</t>
  </si>
  <si>
    <t xml:space="preserve">Contract labor for winter operations</t>
  </si>
  <si>
    <t xml:space="preserve">Reimbursable Labor</t>
  </si>
  <si>
    <t xml:space="preserve">Overtime not budgeted for 1st quarter</t>
  </si>
  <si>
    <t xml:space="preserve">Tools &amp; Equipment</t>
  </si>
  <si>
    <t xml:space="preserve">1/2" impact drive socket set</t>
  </si>
  <si>
    <t xml:space="preserve">Utilities</t>
  </si>
  <si>
    <t xml:space="preserve">Feb Electric $195K, March Electric $176K</t>
  </si>
  <si>
    <t xml:space="preserve">Potable Water</t>
  </si>
  <si>
    <t xml:space="preserve">Instrument/Service Air</t>
  </si>
  <si>
    <t xml:space="preserve">Gas T/G System</t>
  </si>
  <si>
    <t xml:space="preserve">HRSG System</t>
  </si>
  <si>
    <t xml:space="preserve">Winterization of facility's once through steam generator</t>
  </si>
  <si>
    <t xml:space="preserve">Other Non-Scope Costs</t>
  </si>
  <si>
    <t xml:space="preserve">Valve Repair $26K, Yarway Traps Maint $26K, GLC Procedures $25K</t>
  </si>
  <si>
    <t xml:space="preserve">Subtotal Other O&amp;M</t>
  </si>
  <si>
    <t xml:space="preserve">$307,730 - 1999 budgeted expenses that were paid and expensed in 2000</t>
  </si>
  <si>
    <t xml:space="preserve">O&amp;M Management Fee</t>
  </si>
  <si>
    <t xml:space="preserve">Assumptions changed from $50K/month per 99 plant to $83K/month per plant</t>
  </si>
  <si>
    <t xml:space="preserve">Subtotal - Oper &amp; Maint Expense</t>
  </si>
  <si>
    <t xml:space="preserve">Owner's Expense:</t>
  </si>
  <si>
    <t xml:space="preserve">Insurance</t>
  </si>
  <si>
    <t xml:space="preserve">Higher actual insurance than Budgeted</t>
  </si>
  <si>
    <t xml:space="preserve">Budget only included property taxes for the second half of 2000</t>
  </si>
  <si>
    <t xml:space="preserve">Interconnection Fees</t>
  </si>
  <si>
    <t xml:space="preserve">Gas Pipeline Metering Cost</t>
  </si>
  <si>
    <t xml:space="preserve">Misc</t>
  </si>
  <si>
    <t xml:space="preserve">Franchise Taxes</t>
  </si>
  <si>
    <t xml:space="preserve">Subtotal - Owner's Expense</t>
  </si>
  <si>
    <t xml:space="preserve">Other Expense</t>
  </si>
  <si>
    <t xml:space="preserve">Interest Expense</t>
  </si>
  <si>
    <t xml:space="preserve">Capital Charge, net of credit</t>
  </si>
  <si>
    <t xml:space="preserve">Depreciation Expense</t>
  </si>
  <si>
    <t xml:space="preserve">Higher Capital Costs than assumed in the budget</t>
  </si>
  <si>
    <t xml:space="preserve">Subtotal - Other Expense</t>
  </si>
  <si>
    <t xml:space="preserve">Total O&amp;M Per G/L</t>
  </si>
  <si>
    <t xml:space="preserve">Total O&amp;M Per DPR</t>
  </si>
  <si>
    <t xml:space="preserve">Reliance &amp; Southern Marine Refund</t>
  </si>
  <si>
    <t xml:space="preserve">Purchase of CEMS protocol gases</t>
  </si>
  <si>
    <t xml:space="preserve">Contract Labor for winter operations over budget by $116K</t>
  </si>
  <si>
    <t xml:space="preserve">Feb Electric $85K, March Electric $80K</t>
  </si>
  <si>
    <t xml:space="preserve">Insulation of combustion turbine instrumentation and enclosure thermostats</t>
  </si>
  <si>
    <t xml:space="preserve">Valve Repair $19K, Yarway Traps Maint $26K</t>
  </si>
  <si>
    <t xml:space="preserve">$181,835 - 1999 budgeted expenses that were paid and expensed in 2000</t>
  </si>
  <si>
    <t xml:space="preserve">Fee for the 99 Operating Period (6/99-4/00) was spread over 11 months instead </t>
  </si>
  <si>
    <t xml:space="preserve">    of the assumed 12 months in the Plan</t>
  </si>
  <si>
    <t xml:space="preserve">Assumptions changed from $50K/month per plant to $83K/month per plant</t>
  </si>
  <si>
    <t xml:space="preserve">Higher actual insurance expense for 2000 than Budgeted</t>
  </si>
  <si>
    <t xml:space="preserve">Included the tax accrual for only 6 months in the Budget instead of a full year</t>
  </si>
  <si>
    <t xml:space="preserve">Total O&amp;M</t>
  </si>
  <si>
    <t xml:space="preserve">GENCO - Brownsville LLC</t>
  </si>
  <si>
    <t xml:space="preserve">Expense Analysis Summary</t>
  </si>
  <si>
    <t xml:space="preserve">Actuals / Current Estimate (Monthly)</t>
  </si>
  <si>
    <t xml:space="preserve">Flash</t>
  </si>
  <si>
    <t xml:space="preserve">Total</t>
  </si>
  <si>
    <t xml:space="preserve">1st Qtr</t>
  </si>
  <si>
    <t xml:space="preserve">2nd Qtr</t>
  </si>
  <si>
    <t xml:space="preserve">3rd Qtr</t>
  </si>
  <si>
    <t xml:space="preserve">4th Qtr</t>
  </si>
  <si>
    <t xml:space="preserve">DPR</t>
  </si>
  <si>
    <t xml:space="preserve">Budget (Monthly)</t>
  </si>
  <si>
    <t xml:space="preserve">Variance (Monthly)</t>
  </si>
  <si>
    <t xml:space="preserve">Actuals / Current Estimate (YTD)</t>
  </si>
  <si>
    <t xml:space="preserve">YTD Actuals</t>
  </si>
  <si>
    <t xml:space="preserve">YTD CE</t>
  </si>
  <si>
    <t xml:space="preserve">Budget (YTD)</t>
  </si>
  <si>
    <t xml:space="preserve">YTD Budget</t>
  </si>
  <si>
    <t xml:space="preserve">Variance (YTD)</t>
  </si>
  <si>
    <t xml:space="preserve">YTD Variance</t>
  </si>
  <si>
    <t xml:space="preserve">Fisher regulator </t>
  </si>
  <si>
    <t xml:space="preserve">CEMS Calibration gases</t>
  </si>
  <si>
    <t xml:space="preserve"> Contractor labor for winter months $127K, Maintimizer Software $7K, Office Furniture $5K</t>
  </si>
  <si>
    <t xml:space="preserve">Feb Electric $87K, March Electric $96K</t>
  </si>
  <si>
    <t xml:space="preserve">GLC Procedures $12.2K, Plant Site Clean-up $13.4K, Valves $5.2K</t>
  </si>
  <si>
    <t xml:space="preserve">$91,660 - 1999 budgeted expenses that were paid and expensed in 2000</t>
  </si>
  <si>
    <t xml:space="preserve">GENCO - Caledonia LLC</t>
  </si>
  <si>
    <t xml:space="preserve">Natural gas analysis, management and admin support</t>
  </si>
  <si>
    <t xml:space="preserve">Safety cabinets, 2-way radios, company trucks</t>
  </si>
  <si>
    <t xml:space="preserve">Feb Electric $23K, March Electric $25K</t>
  </si>
  <si>
    <t xml:space="preserve">GLC Procedures $12K</t>
  </si>
  <si>
    <t xml:space="preserve">$34,235 - 1999 budgeted expenses that were paid and expensed in 2000</t>
  </si>
  <si>
    <t xml:space="preserve">GENCO - New Albany LL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[$-409]m/d/yyyy"/>
    <numFmt numFmtId="169" formatCode="m/d/yy\ h:mm\ AM/PM"/>
    <numFmt numFmtId="170" formatCode="_(\$* #,##0.00_);_(\$* \(#,##0.00\);_(\$* \-??_);_(@_)"/>
    <numFmt numFmtId="171" formatCode="_(\$* #,##0_);_(\$* \(#,##0\);_(\$* \-??_);_(@_)"/>
    <numFmt numFmtId="172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71</xdr:row>
      <xdr:rowOff>47520</xdr:rowOff>
    </xdr:from>
    <xdr:to>
      <xdr:col>2</xdr:col>
      <xdr:colOff>654480</xdr:colOff>
      <xdr:row>74</xdr:row>
      <xdr:rowOff>105120</xdr:rowOff>
    </xdr:to>
    <xdr:sp>
      <xdr:nvSpPr>
        <xdr:cNvPr id="0" name="Text 1"/>
        <xdr:cNvSpPr/>
      </xdr:nvSpPr>
      <xdr:spPr>
        <a:xfrm>
          <a:off x="2979720" y="11868120"/>
          <a:ext cx="132840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ust paste values from the WC MO tab for these two colum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68</xdr:row>
      <xdr:rowOff>142560</xdr:rowOff>
    </xdr:from>
    <xdr:to>
      <xdr:col>2</xdr:col>
      <xdr:colOff>604080</xdr:colOff>
      <xdr:row>69</xdr:row>
      <xdr:rowOff>152640</xdr:rowOff>
    </xdr:to>
    <xdr:sp>
      <xdr:nvSpPr>
        <xdr:cNvPr id="1" name="AutoShape 2"/>
        <xdr:cNvSpPr/>
      </xdr:nvSpPr>
      <xdr:spPr>
        <a:xfrm rot="16200000">
          <a:off x="3563280" y="10954800"/>
          <a:ext cx="181440" cy="1207440"/>
        </a:xfrm>
        <a:custGeom>
          <a:avLst/>
          <a:gdLst>
            <a:gd name="textAreaLeft" fmla="*/ 115920 w 181440"/>
            <a:gd name="textAreaRight" fmla="*/ 181800 w 181440"/>
            <a:gd name="textAreaTop" fmla="*/ 31320 h 1207440"/>
            <a:gd name="textAreaBottom" fmla="*/ 1176120 h 120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68</xdr:row>
      <xdr:rowOff>142560</xdr:rowOff>
    </xdr:from>
    <xdr:to>
      <xdr:col>6</xdr:col>
      <xdr:colOff>604080</xdr:colOff>
      <xdr:row>69</xdr:row>
      <xdr:rowOff>152640</xdr:rowOff>
    </xdr:to>
    <xdr:sp>
      <xdr:nvSpPr>
        <xdr:cNvPr id="2" name="AutoShape 3"/>
        <xdr:cNvSpPr/>
      </xdr:nvSpPr>
      <xdr:spPr>
        <a:xfrm rot="16200000">
          <a:off x="6017040" y="10954800"/>
          <a:ext cx="181440" cy="1207440"/>
        </a:xfrm>
        <a:custGeom>
          <a:avLst/>
          <a:gdLst>
            <a:gd name="textAreaLeft" fmla="*/ 115920 w 181440"/>
            <a:gd name="textAreaRight" fmla="*/ 181800 w 181440"/>
            <a:gd name="textAreaTop" fmla="*/ 31320 h 1207440"/>
            <a:gd name="textAreaBottom" fmla="*/ 1176120 h 120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71</xdr:row>
      <xdr:rowOff>47520</xdr:rowOff>
    </xdr:from>
    <xdr:to>
      <xdr:col>6</xdr:col>
      <xdr:colOff>654120</xdr:colOff>
      <xdr:row>74</xdr:row>
      <xdr:rowOff>105120</xdr:rowOff>
    </xdr:to>
    <xdr:sp>
      <xdr:nvSpPr>
        <xdr:cNvPr id="3" name="Text 4"/>
        <xdr:cNvSpPr/>
      </xdr:nvSpPr>
      <xdr:spPr>
        <a:xfrm>
          <a:off x="5433480" y="11868120"/>
          <a:ext cx="132804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ust paste values from the WC YTD tab for these two colum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71</xdr:row>
      <xdr:rowOff>47520</xdr:rowOff>
    </xdr:from>
    <xdr:to>
      <xdr:col>2</xdr:col>
      <xdr:colOff>654480</xdr:colOff>
      <xdr:row>74</xdr:row>
      <xdr:rowOff>105120</xdr:rowOff>
    </xdr:to>
    <xdr:sp>
      <xdr:nvSpPr>
        <xdr:cNvPr id="4" name="Text 1"/>
        <xdr:cNvSpPr/>
      </xdr:nvSpPr>
      <xdr:spPr>
        <a:xfrm>
          <a:off x="2979720" y="11868120"/>
          <a:ext cx="132840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ust paste values from the WH MO tab for these two colum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68</xdr:row>
      <xdr:rowOff>142560</xdr:rowOff>
    </xdr:from>
    <xdr:to>
      <xdr:col>2</xdr:col>
      <xdr:colOff>604080</xdr:colOff>
      <xdr:row>69</xdr:row>
      <xdr:rowOff>152640</xdr:rowOff>
    </xdr:to>
    <xdr:sp>
      <xdr:nvSpPr>
        <xdr:cNvPr id="5" name="AutoShape 2"/>
        <xdr:cNvSpPr/>
      </xdr:nvSpPr>
      <xdr:spPr>
        <a:xfrm rot="16200000">
          <a:off x="3563280" y="10954800"/>
          <a:ext cx="181440" cy="1207440"/>
        </a:xfrm>
        <a:custGeom>
          <a:avLst/>
          <a:gdLst>
            <a:gd name="textAreaLeft" fmla="*/ 115920 w 181440"/>
            <a:gd name="textAreaRight" fmla="*/ 181800 w 181440"/>
            <a:gd name="textAreaTop" fmla="*/ 31320 h 1207440"/>
            <a:gd name="textAreaBottom" fmla="*/ 1176120 h 120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68</xdr:row>
      <xdr:rowOff>142560</xdr:rowOff>
    </xdr:from>
    <xdr:to>
      <xdr:col>6</xdr:col>
      <xdr:colOff>604080</xdr:colOff>
      <xdr:row>69</xdr:row>
      <xdr:rowOff>152640</xdr:rowOff>
    </xdr:to>
    <xdr:sp>
      <xdr:nvSpPr>
        <xdr:cNvPr id="6" name="AutoShape 3"/>
        <xdr:cNvSpPr/>
      </xdr:nvSpPr>
      <xdr:spPr>
        <a:xfrm rot="16200000">
          <a:off x="6017040" y="10954800"/>
          <a:ext cx="181440" cy="1207440"/>
        </a:xfrm>
        <a:custGeom>
          <a:avLst/>
          <a:gdLst>
            <a:gd name="textAreaLeft" fmla="*/ 115920 w 181440"/>
            <a:gd name="textAreaRight" fmla="*/ 181800 w 181440"/>
            <a:gd name="textAreaTop" fmla="*/ 31320 h 1207440"/>
            <a:gd name="textAreaBottom" fmla="*/ 1176120 h 120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71</xdr:row>
      <xdr:rowOff>47520</xdr:rowOff>
    </xdr:from>
    <xdr:to>
      <xdr:col>6</xdr:col>
      <xdr:colOff>654120</xdr:colOff>
      <xdr:row>74</xdr:row>
      <xdr:rowOff>105120</xdr:rowOff>
    </xdr:to>
    <xdr:sp>
      <xdr:nvSpPr>
        <xdr:cNvPr id="7" name="Text 4"/>
        <xdr:cNvSpPr/>
      </xdr:nvSpPr>
      <xdr:spPr>
        <a:xfrm>
          <a:off x="5433480" y="11868120"/>
          <a:ext cx="132804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ust paste values from the WH YTD tab for these two colum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71</xdr:row>
      <xdr:rowOff>47520</xdr:rowOff>
    </xdr:from>
    <xdr:to>
      <xdr:col>2</xdr:col>
      <xdr:colOff>654480</xdr:colOff>
      <xdr:row>74</xdr:row>
      <xdr:rowOff>105120</xdr:rowOff>
    </xdr:to>
    <xdr:sp>
      <xdr:nvSpPr>
        <xdr:cNvPr id="8" name="Text 1"/>
        <xdr:cNvSpPr/>
      </xdr:nvSpPr>
      <xdr:spPr>
        <a:xfrm>
          <a:off x="2979720" y="11868120"/>
          <a:ext cx="132840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ust paste values from the Gl MO tab for these two colum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68</xdr:row>
      <xdr:rowOff>142560</xdr:rowOff>
    </xdr:from>
    <xdr:to>
      <xdr:col>2</xdr:col>
      <xdr:colOff>604080</xdr:colOff>
      <xdr:row>69</xdr:row>
      <xdr:rowOff>152640</xdr:rowOff>
    </xdr:to>
    <xdr:sp>
      <xdr:nvSpPr>
        <xdr:cNvPr id="9" name="AutoShape 3"/>
        <xdr:cNvSpPr/>
      </xdr:nvSpPr>
      <xdr:spPr>
        <a:xfrm rot="16200000">
          <a:off x="3563280" y="10954800"/>
          <a:ext cx="181440" cy="1207440"/>
        </a:xfrm>
        <a:custGeom>
          <a:avLst/>
          <a:gdLst>
            <a:gd name="textAreaLeft" fmla="*/ 115920 w 181440"/>
            <a:gd name="textAreaRight" fmla="*/ 181800 w 181440"/>
            <a:gd name="textAreaTop" fmla="*/ 31320 h 1207440"/>
            <a:gd name="textAreaBottom" fmla="*/ 1176120 h 120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68</xdr:row>
      <xdr:rowOff>142560</xdr:rowOff>
    </xdr:from>
    <xdr:to>
      <xdr:col>6</xdr:col>
      <xdr:colOff>604080</xdr:colOff>
      <xdr:row>69</xdr:row>
      <xdr:rowOff>152640</xdr:rowOff>
    </xdr:to>
    <xdr:sp>
      <xdr:nvSpPr>
        <xdr:cNvPr id="10" name="AutoShape 4"/>
        <xdr:cNvSpPr/>
      </xdr:nvSpPr>
      <xdr:spPr>
        <a:xfrm rot="16200000">
          <a:off x="6017040" y="10954800"/>
          <a:ext cx="181440" cy="1207440"/>
        </a:xfrm>
        <a:custGeom>
          <a:avLst/>
          <a:gdLst>
            <a:gd name="textAreaLeft" fmla="*/ 115920 w 181440"/>
            <a:gd name="textAreaRight" fmla="*/ 181800 w 181440"/>
            <a:gd name="textAreaTop" fmla="*/ 31320 h 1207440"/>
            <a:gd name="textAreaBottom" fmla="*/ 1176120 h 120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71</xdr:row>
      <xdr:rowOff>47520</xdr:rowOff>
    </xdr:from>
    <xdr:to>
      <xdr:col>6</xdr:col>
      <xdr:colOff>654120</xdr:colOff>
      <xdr:row>74</xdr:row>
      <xdr:rowOff>105120</xdr:rowOff>
    </xdr:to>
    <xdr:sp>
      <xdr:nvSpPr>
        <xdr:cNvPr id="11" name="Text 5"/>
        <xdr:cNvSpPr/>
      </xdr:nvSpPr>
      <xdr:spPr>
        <a:xfrm>
          <a:off x="5433480" y="11868120"/>
          <a:ext cx="132804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ust paste values from the Gl YTD tab for these two colum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_Ops/Engysvc/PowerPlants/GENCO/Flash/0500Genco%20Flash%20to%20EPM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99 Peakers"/>
      <sheetName val="2000 Peakers"/>
      <sheetName val="Reconciliation"/>
    </sheetNames>
    <sheetDataSet>
      <sheetData sheetId="0"/>
      <sheetData sheetId="1">
        <row r="16">
          <cell r="C16">
            <v>537036.030542884</v>
          </cell>
        </row>
        <row r="16">
          <cell r="J16">
            <v>641471.800244737</v>
          </cell>
        </row>
        <row r="16">
          <cell r="Q16">
            <v>621431.360326167</v>
          </cell>
        </row>
        <row r="17">
          <cell r="C17">
            <v>539939.999597214</v>
          </cell>
        </row>
        <row r="17">
          <cell r="J17">
            <v>645393.359301619</v>
          </cell>
        </row>
        <row r="17">
          <cell r="Q17">
            <v>625569.686583489</v>
          </cell>
        </row>
        <row r="18">
          <cell r="C18">
            <v>515182.083692254</v>
          </cell>
        </row>
        <row r="18">
          <cell r="J18">
            <v>622556.263053391</v>
          </cell>
        </row>
        <row r="18">
          <cell r="Q18">
            <v>608716.516483039</v>
          </cell>
        </row>
        <row r="19">
          <cell r="C19">
            <v>429010.104492809</v>
          </cell>
        </row>
        <row r="19">
          <cell r="J19">
            <v>539853.202117153</v>
          </cell>
        </row>
        <row r="19">
          <cell r="Q19">
            <v>543704.861711211</v>
          </cell>
        </row>
        <row r="20">
          <cell r="C20">
            <v>332513.839572701</v>
          </cell>
        </row>
        <row r="20">
          <cell r="J20">
            <v>447086.965434176</v>
          </cell>
        </row>
        <row r="20">
          <cell r="Q20">
            <v>470634.822976035</v>
          </cell>
        </row>
        <row r="21">
          <cell r="C21">
            <v>330961.924884275</v>
          </cell>
        </row>
        <row r="21">
          <cell r="J21">
            <v>446737.635385834</v>
          </cell>
        </row>
        <row r="21">
          <cell r="Q21">
            <v>471738.234031045</v>
          </cell>
        </row>
        <row r="22">
          <cell r="C22">
            <v>334025.969407954</v>
          </cell>
        </row>
        <row r="22">
          <cell r="J22">
            <v>450695.523133062</v>
          </cell>
        </row>
        <row r="22">
          <cell r="Q22">
            <v>475855.930229268</v>
          </cell>
        </row>
        <row r="23">
          <cell r="C23">
            <v>337070.443756136</v>
          </cell>
        </row>
        <row r="23">
          <cell r="J23">
            <v>454611.452772255</v>
          </cell>
        </row>
        <row r="23">
          <cell r="Q23">
            <v>454611.452772255</v>
          </cell>
        </row>
      </sheetData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7" activeCellId="0" sqref="C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.84"/>
    <col collapsed="false" customWidth="true" hidden="false" outlineLevel="0" max="3" min="3" style="1" width="10.71"/>
    <col collapsed="false" customWidth="false" hidden="false" outlineLevel="0" max="59" min="4" style="1" width="8.85"/>
  </cols>
  <sheetData>
    <row r="1" s="4" customFormat="true" ht="15.75" hidden="false" customHeight="false" outlineLevel="0" collapsed="false">
      <c r="A1" s="2" t="str">
        <f aca="false">+'Consol Summary'!A1:N1</f>
        <v>GENCO - Consolidated (1999 Peaker LLCs only)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</row>
    <row r="2" s="4" customFormat="true" ht="15.75" hidden="false" customHeight="false" outlineLevel="0" collapsed="false">
      <c r="A2" s="2" t="str">
        <f aca="false">+'Consol Summary'!A2:N2</f>
        <v>Expense Analysis Summary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</row>
    <row r="3" s="4" customFormat="true" ht="15.75" hidden="false" customHeight="false" outlineLevel="0" collapsed="false">
      <c r="A3" s="5" t="s">
        <v>0</v>
      </c>
      <c r="B3" s="5"/>
      <c r="C3" s="5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</row>
    <row r="4" s="4" customFormat="true" ht="15.75" hidden="false" customHeight="false" outlineLevel="0" collapsed="false">
      <c r="A4" s="6" t="n">
        <f aca="false">+'NA MO'!A4:V4</f>
        <v>36616</v>
      </c>
      <c r="B4" s="6"/>
      <c r="C4" s="6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</row>
    <row r="5" s="4" customFormat="true" ht="15.75" hidden="false" customHeight="false" outlineLevel="0" collapsed="false">
      <c r="A5" s="7" t="str">
        <f aca="true">CELL("filename")</f>
        <v>'file:///tmp/in/input.xls'#$Variance</v>
      </c>
      <c r="B5" s="7"/>
      <c r="C5" s="8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</row>
    <row r="6" s="4" customFormat="true" ht="15.75" hidden="false" customHeight="false" outlineLevel="0" collapsed="false">
      <c r="A6" s="9" t="n">
        <f aca="true">NOW()</f>
        <v>46233.2590156465</v>
      </c>
      <c r="B6" s="9"/>
      <c r="C6" s="8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</row>
    <row r="8" customFormat="false" ht="12.75" hidden="false" customHeight="false" outlineLevel="0" collapsed="false">
      <c r="A8" s="10" t="s">
        <v>1</v>
      </c>
      <c r="B8" s="10"/>
      <c r="C8" s="11" t="n">
        <f aca="false">+'Consol Summary'!B68/1000</f>
        <v>3436.796</v>
      </c>
    </row>
    <row r="15" customFormat="false" ht="12.75" hidden="false" customHeight="false" outlineLevel="0" collapsed="false">
      <c r="A15" s="0" t="s">
        <v>2</v>
      </c>
      <c r="C15" s="1" t="n">
        <f aca="false">-SUM(C8:C14)+C17</f>
        <v>251.6325</v>
      </c>
    </row>
    <row r="16" customFormat="false" ht="12.75" hidden="false" customHeight="false" outlineLevel="0" collapsed="false">
      <c r="C16" s="0"/>
    </row>
    <row r="17" customFormat="false" ht="12.75" hidden="false" customHeight="false" outlineLevel="0" collapsed="false">
      <c r="A17" s="10" t="s">
        <v>3</v>
      </c>
      <c r="B17" s="10"/>
      <c r="C17" s="11" t="n">
        <f aca="false">+'Consol Summary'!C68/1000</f>
        <v>3688.4285</v>
      </c>
    </row>
    <row r="18" customFormat="false" ht="13.5" hidden="false" customHeight="false" outlineLevel="0" collapsed="false">
      <c r="A18" s="12"/>
      <c r="B18" s="12"/>
      <c r="C18" s="12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10" t="s">
        <v>4</v>
      </c>
      <c r="C20" s="11" t="n">
        <f aca="false">+'Consol Summary'!F68/1000</f>
        <v>11339.009</v>
      </c>
    </row>
    <row r="28" customFormat="false" ht="12.75" hidden="false" customHeight="false" outlineLevel="0" collapsed="false">
      <c r="A28" s="0" t="s">
        <v>2</v>
      </c>
      <c r="C28" s="1" t="n">
        <f aca="false">-SUM(C20:C27)+C30</f>
        <v>-444.7235</v>
      </c>
    </row>
    <row r="29" customFormat="false" ht="12.75" hidden="false" customHeight="false" outlineLevel="0" collapsed="false">
      <c r="C29" s="0"/>
    </row>
    <row r="30" customFormat="false" ht="12.75" hidden="false" customHeight="false" outlineLevel="0" collapsed="false">
      <c r="A30" s="10" t="s">
        <v>5</v>
      </c>
      <c r="C30" s="11" t="n">
        <f aca="false">+'Consol Summary'!G68/1000</f>
        <v>10894.2855</v>
      </c>
    </row>
    <row r="31" customFormat="false" ht="13.5" hidden="false" customHeight="false" outlineLevel="0" collapsed="false">
      <c r="A31" s="12"/>
      <c r="B31" s="12"/>
      <c r="C31" s="12"/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A33" s="10" t="s">
        <v>6</v>
      </c>
      <c r="C33" s="11" t="n">
        <f aca="false">+'Consol Summary'!J68/1000</f>
        <v>44009.691552501</v>
      </c>
    </row>
    <row r="35" customFormat="false" ht="12.75" hidden="false" customHeight="false" outlineLevel="0" collapsed="false">
      <c r="A35" s="0" t="s">
        <v>7</v>
      </c>
      <c r="C35" s="1" t="n">
        <f aca="false">'Consol Summary'!L63/1000</f>
        <v>4209.21753749904</v>
      </c>
    </row>
    <row r="37" customFormat="false" ht="12.75" hidden="false" customHeight="false" outlineLevel="0" collapsed="false">
      <c r="A37" s="0" t="s">
        <v>8</v>
      </c>
      <c r="C37" s="1" t="n">
        <f aca="false">'Consol Summary'!L53/1000</f>
        <v>-528.03275</v>
      </c>
    </row>
    <row r="39" customFormat="false" ht="12.75" hidden="false" customHeight="false" outlineLevel="0" collapsed="false">
      <c r="A39" s="0" t="s">
        <v>9</v>
      </c>
      <c r="C39" s="1" t="n">
        <f aca="false">'Consol Summary'!L47/1000</f>
        <v>-1206</v>
      </c>
    </row>
    <row r="41" customFormat="false" ht="12.75" hidden="false" customHeight="false" outlineLevel="0" collapsed="false">
      <c r="A41" s="0" t="s">
        <v>2</v>
      </c>
      <c r="C41" s="1" t="n">
        <f aca="false">-SUM(C33:C40)+C43</f>
        <v>-1067.58534</v>
      </c>
    </row>
    <row r="42" customFormat="false" ht="12.75" hidden="false" customHeight="false" outlineLevel="0" collapsed="false">
      <c r="C42" s="0"/>
    </row>
    <row r="43" customFormat="false" ht="12.75" hidden="false" customHeight="false" outlineLevel="0" collapsed="false">
      <c r="A43" s="10" t="s">
        <v>10</v>
      </c>
      <c r="C43" s="11" t="n">
        <f aca="false">+'Consol Summary'!K68/1000</f>
        <v>45417.291</v>
      </c>
    </row>
    <row r="44" customFormat="false" ht="13.5" hidden="false" customHeight="false" outlineLevel="0" collapsed="false">
      <c r="A44" s="12"/>
      <c r="B44" s="12"/>
      <c r="C44" s="12"/>
    </row>
    <row r="45" customFormat="false" ht="12.75" hidden="false" customHeight="false" outlineLevel="0" collapsed="false">
      <c r="C45" s="0"/>
    </row>
    <row r="46" customFormat="false" ht="12.75" hidden="false" customHeight="false" outlineLevel="0" collapsed="false">
      <c r="C46" s="0"/>
    </row>
    <row r="47" customFormat="false" ht="12.75" hidden="false" customHeight="false" outlineLevel="0" collapsed="false">
      <c r="C47" s="0"/>
    </row>
    <row r="48" customFormat="false" ht="12.75" hidden="false" customHeight="false" outlineLevel="0" collapsed="false">
      <c r="C48" s="0"/>
    </row>
    <row r="49" customFormat="false" ht="12.75" hidden="false" customHeight="false" outlineLevel="0" collapsed="false">
      <c r="C49" s="0"/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false" outlineLevel="0" collapsed="false">
      <c r="C52" s="0"/>
    </row>
    <row r="53" customFormat="false" ht="12.75" hidden="false" customHeight="false" outlineLevel="0" collapsed="false">
      <c r="C53" s="0"/>
    </row>
    <row r="54" customFormat="false" ht="12.75" hidden="false" customHeight="false" outlineLevel="0" collapsed="false">
      <c r="C54" s="0"/>
    </row>
    <row r="55" customFormat="false" ht="12.75" hidden="false" customHeight="false" outlineLevel="0" collapsed="false">
      <c r="C55" s="0"/>
    </row>
    <row r="56" customFormat="false" ht="12.75" hidden="false" customHeight="false" outlineLevel="0" collapsed="false">
      <c r="C56" s="0"/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2.75" hidden="false" customHeight="false" outlineLevel="0" collapsed="false">
      <c r="C59" s="0"/>
    </row>
    <row r="60" customFormat="false" ht="12.75" hidden="false" customHeight="false" outlineLevel="0" collapsed="false">
      <c r="C60" s="0"/>
    </row>
    <row r="61" customFormat="false" ht="12.75" hidden="false" customHeight="false" outlineLevel="0" collapsed="false">
      <c r="C61" s="0"/>
    </row>
    <row r="62" customFormat="false" ht="12.75" hidden="false" customHeight="false" outlineLevel="0" collapsed="false">
      <c r="C62" s="0"/>
    </row>
    <row r="63" customFormat="false" ht="12.75" hidden="false" customHeight="false" outlineLevel="0" collapsed="false">
      <c r="C63" s="0"/>
    </row>
    <row r="64" customFormat="false" ht="12.75" hidden="false" customHeight="false" outlineLevel="0" collapsed="false">
      <c r="C64" s="0"/>
    </row>
    <row r="65" customFormat="false" ht="12.75" hidden="false" customHeight="false" outlineLevel="0" collapsed="false">
      <c r="C65" s="0"/>
    </row>
    <row r="66" customFormat="false" ht="12.75" hidden="false" customHeight="false" outlineLevel="0" collapsed="false">
      <c r="C66" s="0"/>
    </row>
    <row r="67" customFormat="false" ht="12.75" hidden="false" customHeight="false" outlineLevel="0" collapsed="false">
      <c r="C67" s="0"/>
    </row>
    <row r="68" customFormat="false" ht="12.75" hidden="false" customHeight="false" outlineLevel="0" collapsed="false">
      <c r="C68" s="0"/>
    </row>
    <row r="69" customFormat="false" ht="12.75" hidden="false" customHeight="false" outlineLevel="0" collapsed="false">
      <c r="C69" s="0"/>
    </row>
    <row r="70" customFormat="false" ht="12.75" hidden="false" customHeight="false" outlineLevel="0" collapsed="false">
      <c r="C70" s="0"/>
    </row>
    <row r="71" customFormat="false" ht="12.75" hidden="false" customHeight="false" outlineLevel="0" collapsed="false">
      <c r="C71" s="0"/>
    </row>
    <row r="72" customFormat="false" ht="12.75" hidden="false" customHeight="false" outlineLevel="0" collapsed="false">
      <c r="C72" s="0"/>
    </row>
    <row r="73" customFormat="false" ht="12.75" hidden="false" customHeight="false" outlineLevel="0" collapsed="false">
      <c r="C73" s="0"/>
    </row>
    <row r="74" customFormat="false" ht="12.75" hidden="false" customHeight="false" outlineLevel="0" collapsed="false">
      <c r="C74" s="0"/>
    </row>
    <row r="75" customFormat="false" ht="12.75" hidden="false" customHeight="false" outlineLevel="0" collapsed="false">
      <c r="C75" s="0"/>
    </row>
    <row r="76" customFormat="false" ht="12.75" hidden="false" customHeight="false" outlineLevel="0" collapsed="false">
      <c r="C76" s="0"/>
    </row>
    <row r="77" customFormat="false" ht="12.75" hidden="false" customHeight="false" outlineLevel="0" collapsed="false">
      <c r="C77" s="0"/>
    </row>
    <row r="78" customFormat="false" ht="12.75" hidden="false" customHeight="false" outlineLevel="0" collapsed="false">
      <c r="C78" s="0"/>
    </row>
    <row r="79" customFormat="false" ht="12.75" hidden="false" customHeight="false" outlineLevel="0" collapsed="false">
      <c r="C79" s="0"/>
    </row>
    <row r="80" customFormat="false" ht="12.75" hidden="false" customHeight="false" outlineLevel="0" collapsed="false">
      <c r="C80" s="0"/>
    </row>
    <row r="81" customFormat="false" ht="12.75" hidden="false" customHeight="false" outlineLevel="0" collapsed="false">
      <c r="C81" s="0"/>
    </row>
    <row r="82" customFormat="false" ht="12.75" hidden="false" customHeight="false" outlineLevel="0" collapsed="false">
      <c r="C82" s="0"/>
    </row>
    <row r="83" customFormat="false" ht="12.75" hidden="false" customHeight="false" outlineLevel="0" collapsed="false">
      <c r="C83" s="0"/>
    </row>
    <row r="84" customFormat="false" ht="12.75" hidden="false" customHeight="false" outlineLevel="0" collapsed="false">
      <c r="C84" s="0"/>
    </row>
    <row r="85" customFormat="false" ht="12.75" hidden="false" customHeight="false" outlineLevel="0" collapsed="false">
      <c r="C85" s="0"/>
    </row>
    <row r="86" customFormat="false" ht="12.75" hidden="false" customHeight="false" outlineLevel="0" collapsed="false">
      <c r="C86" s="0"/>
    </row>
    <row r="87" customFormat="false" ht="12.75" hidden="false" customHeight="false" outlineLevel="0" collapsed="false">
      <c r="C87" s="0"/>
    </row>
    <row r="88" customFormat="false" ht="12.75" hidden="false" customHeight="false" outlineLevel="0" collapsed="false">
      <c r="C88" s="0"/>
    </row>
    <row r="89" customFormat="false" ht="12.75" hidden="false" customHeight="false" outlineLevel="0" collapsed="false">
      <c r="C89" s="0"/>
    </row>
    <row r="90" customFormat="false" ht="12.75" hidden="false" customHeight="false" outlineLevel="0" collapsed="false">
      <c r="C90" s="0"/>
    </row>
    <row r="91" customFormat="false" ht="12.75" hidden="false" customHeight="false" outlineLevel="0" collapsed="false">
      <c r="C91" s="0"/>
    </row>
    <row r="92" customFormat="false" ht="12.75" hidden="false" customHeight="false" outlineLevel="0" collapsed="false">
      <c r="C92" s="0"/>
    </row>
    <row r="93" customFormat="false" ht="12.75" hidden="false" customHeight="false" outlineLevel="0" collapsed="false">
      <c r="C93" s="0"/>
    </row>
    <row r="94" customFormat="false" ht="12.75" hidden="false" customHeight="false" outlineLevel="0" collapsed="false">
      <c r="C94" s="0"/>
    </row>
    <row r="95" customFormat="false" ht="12.75" hidden="false" customHeight="false" outlineLevel="0" collapsed="false">
      <c r="C95" s="0"/>
    </row>
    <row r="96" customFormat="false" ht="12.75" hidden="false" customHeight="false" outlineLevel="0" collapsed="false">
      <c r="C96" s="0"/>
    </row>
    <row r="97" customFormat="false" ht="12.75" hidden="false" customHeight="false" outlineLevel="0" collapsed="false">
      <c r="C97" s="0"/>
    </row>
    <row r="98" customFormat="false" ht="12.75" hidden="false" customHeight="false" outlineLevel="0" collapsed="false">
      <c r="C98" s="0"/>
    </row>
    <row r="99" customFormat="false" ht="12.75" hidden="false" customHeight="false" outlineLevel="0" collapsed="false">
      <c r="C99" s="0"/>
    </row>
    <row r="100" customFormat="false" ht="12.75" hidden="false" customHeight="false" outlineLevel="0" collapsed="false">
      <c r="C100" s="0"/>
    </row>
    <row r="101" customFormat="false" ht="12.75" hidden="false" customHeight="false" outlineLevel="0" collapsed="false">
      <c r="C101" s="0"/>
    </row>
    <row r="102" customFormat="false" ht="12.75" hidden="false" customHeight="false" outlineLevel="0" collapsed="false">
      <c r="C102" s="0"/>
    </row>
    <row r="103" customFormat="false" ht="12.75" hidden="false" customHeight="false" outlineLevel="0" collapsed="false">
      <c r="C103" s="0"/>
    </row>
    <row r="104" customFormat="false" ht="12.75" hidden="false" customHeight="false" outlineLevel="0" collapsed="false">
      <c r="C104" s="0"/>
    </row>
    <row r="105" customFormat="false" ht="12.75" hidden="false" customHeight="false" outlineLevel="0" collapsed="false">
      <c r="C105" s="0"/>
    </row>
    <row r="106" customFormat="false" ht="12.75" hidden="false" customHeight="false" outlineLevel="0" collapsed="false">
      <c r="C106" s="0"/>
    </row>
    <row r="107" customFormat="false" ht="12.75" hidden="false" customHeight="false" outlineLevel="0" collapsed="false">
      <c r="C107" s="0"/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Q65" activeCellId="0" sqref="Q6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9" min="2" style="1" width="10.28"/>
    <col collapsed="false" customWidth="true" hidden="false" outlineLevel="0" max="10" min="10" style="1" width="11.42"/>
    <col collapsed="false" customWidth="true" hidden="false" outlineLevel="0" max="13" min="11" style="1" width="10.28"/>
    <col collapsed="false" customWidth="true" hidden="false" outlineLevel="0" max="14" min="14" style="1" width="0.85"/>
    <col collapsed="false" customWidth="true" hidden="false" outlineLevel="0" max="15" min="15" style="1" width="11.99"/>
    <col collapsed="false" customWidth="true" hidden="false" outlineLevel="0" max="16" min="16" style="1" width="2.7"/>
    <col collapsed="false" customWidth="true" hidden="false" outlineLevel="0" max="18" min="17" style="1" width="10.28"/>
    <col collapsed="false" customWidth="true" hidden="false" outlineLevel="0" max="19" min="19" style="1" width="12.14"/>
    <col collapsed="false" customWidth="true" hidden="false" outlineLevel="0" max="20" min="20" style="1" width="10.28"/>
    <col collapsed="false" customWidth="true" hidden="false" outlineLevel="0" max="21" min="21" style="1" width="0.85"/>
    <col collapsed="false" customWidth="true" hidden="false" outlineLevel="0" max="22" min="22" style="1" width="11.85"/>
    <col collapsed="false" customWidth="false" hidden="false" outlineLevel="0" max="80" min="23" style="1" width="8.85"/>
  </cols>
  <sheetData>
    <row r="1" s="4" customFormat="true" ht="15.75" hidden="false" customHeight="false" outlineLevel="0" collapsed="false">
      <c r="A1" s="13" t="s">
        <v>12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</row>
    <row r="2" s="4" customFormat="true" ht="15.75" hidden="false" customHeight="false" outlineLevel="0" collapsed="false">
      <c r="A2" s="13" t="s">
        <v>9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</row>
    <row r="3" s="4" customFormat="true" ht="15.75" hidden="false" customHeight="false" outlineLevel="0" collapsed="false">
      <c r="A3" s="5" t="s">
        <v>9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</row>
    <row r="4" s="4" customFormat="true" ht="15.75" hidden="false" customHeight="false" outlineLevel="0" collapsed="false">
      <c r="A4" s="6" t="n">
        <f aca="false">'Consol Summary'!A4:N4</f>
        <v>366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</row>
    <row r="5" s="4" customFormat="true" ht="15.75" hidden="false" customHeight="false" outlineLevel="0" collapsed="false">
      <c r="A5" s="7" t="str">
        <f aca="true">CELL("filename")</f>
        <v>'file:///tmp/in/input.xls'#$NA MO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</row>
    <row r="6" s="4" customFormat="true" ht="15.75" hidden="false" customHeight="false" outlineLevel="0" collapsed="false">
      <c r="A6" s="9" t="n">
        <f aca="true">NOW()</f>
        <v>46233.259016317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</row>
    <row r="7" customFormat="false" ht="12.75" hidden="false" customHeight="false" outlineLevel="0" collapsed="false">
      <c r="B7" s="16" t="s">
        <v>16</v>
      </c>
      <c r="C7" s="16" t="s">
        <v>16</v>
      </c>
      <c r="D7" s="16" t="s">
        <v>16</v>
      </c>
      <c r="E7" s="16" t="s">
        <v>99</v>
      </c>
      <c r="F7" s="16" t="s">
        <v>19</v>
      </c>
      <c r="G7" s="16" t="s">
        <v>19</v>
      </c>
      <c r="H7" s="16" t="s">
        <v>19</v>
      </c>
      <c r="I7" s="16" t="s">
        <v>19</v>
      </c>
      <c r="J7" s="16" t="s">
        <v>19</v>
      </c>
      <c r="K7" s="16" t="s">
        <v>19</v>
      </c>
      <c r="L7" s="16" t="s">
        <v>19</v>
      </c>
      <c r="M7" s="16" t="s">
        <v>19</v>
      </c>
      <c r="O7" s="16" t="s">
        <v>19</v>
      </c>
      <c r="Q7" s="16" t="s">
        <v>19</v>
      </c>
      <c r="R7" s="16" t="s">
        <v>19</v>
      </c>
      <c r="S7" s="16" t="s">
        <v>19</v>
      </c>
      <c r="T7" s="16" t="s">
        <v>19</v>
      </c>
      <c r="V7" s="16" t="s">
        <v>19</v>
      </c>
    </row>
    <row r="8" s="17" customFormat="true" ht="12.75" hidden="false" customHeight="false" outlineLevel="0" collapsed="false">
      <c r="B8" s="18" t="n">
        <v>36526</v>
      </c>
      <c r="C8" s="18" t="n">
        <v>36557</v>
      </c>
      <c r="D8" s="18" t="n">
        <v>36586</v>
      </c>
      <c r="E8" s="18" t="n">
        <v>36617</v>
      </c>
      <c r="F8" s="18" t="n">
        <v>36647</v>
      </c>
      <c r="G8" s="18" t="n">
        <v>36678</v>
      </c>
      <c r="H8" s="18" t="n">
        <v>36708</v>
      </c>
      <c r="I8" s="18" t="n">
        <v>36739</v>
      </c>
      <c r="J8" s="18" t="n">
        <v>36770</v>
      </c>
      <c r="K8" s="18" t="n">
        <v>36800</v>
      </c>
      <c r="L8" s="18" t="n">
        <v>36831</v>
      </c>
      <c r="M8" s="18" t="n">
        <v>36861</v>
      </c>
      <c r="N8" s="18"/>
      <c r="O8" s="19" t="s">
        <v>100</v>
      </c>
      <c r="P8" s="19"/>
      <c r="Q8" s="19" t="s">
        <v>101</v>
      </c>
      <c r="R8" s="19" t="s">
        <v>102</v>
      </c>
      <c r="S8" s="19" t="s">
        <v>103</v>
      </c>
      <c r="T8" s="19" t="s">
        <v>104</v>
      </c>
      <c r="U8" s="19"/>
      <c r="V8" s="19" t="s">
        <v>100</v>
      </c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</row>
    <row r="10" customFormat="false" ht="13.5" hidden="false" customHeight="false" outlineLevel="0" collapsed="false">
      <c r="A10" s="10" t="s">
        <v>22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O10" s="20" t="n">
        <f aca="false">SUM(B10:M10)</f>
        <v>0</v>
      </c>
      <c r="Q10" s="20" t="n">
        <f aca="false">SUM(B10:D10)</f>
        <v>0</v>
      </c>
      <c r="R10" s="20" t="n">
        <f aca="false">SUM(E10:G10)</f>
        <v>0</v>
      </c>
      <c r="S10" s="20" t="n">
        <f aca="false">SUM(H10:J10)</f>
        <v>0</v>
      </c>
      <c r="T10" s="20" t="n">
        <f aca="false">SUM(K10:M10)</f>
        <v>0</v>
      </c>
      <c r="V10" s="20" t="n">
        <f aca="false">SUM(Q10:U10)</f>
        <v>0</v>
      </c>
    </row>
    <row r="12" customFormat="false" ht="12.75" hidden="false" customHeight="false" outlineLevel="0" collapsed="false">
      <c r="A12" s="10" t="s">
        <v>23</v>
      </c>
    </row>
    <row r="13" customFormat="false" ht="12.75" hidden="false" customHeight="false" outlineLevel="0" collapsed="false">
      <c r="A13" s="21" t="s">
        <v>24</v>
      </c>
    </row>
    <row r="14" customFormat="false" ht="12.75" hidden="false" customHeight="false" outlineLevel="0" collapsed="false">
      <c r="A14" s="22" t="s">
        <v>25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O14" s="1" t="n">
        <f aca="false">SUM(B14:M14)</f>
        <v>0</v>
      </c>
      <c r="Q14" s="1" t="n">
        <f aca="false">SUM(B14:D14)</f>
        <v>0</v>
      </c>
      <c r="R14" s="1" t="n">
        <f aca="false">SUM(E14:G14)</f>
        <v>0</v>
      </c>
      <c r="S14" s="1" t="n">
        <f aca="false">SUM(H14:J14)</f>
        <v>0</v>
      </c>
      <c r="T14" s="1" t="n">
        <f aca="false">SUM(K14:M14)</f>
        <v>0</v>
      </c>
      <c r="V14" s="1" t="n">
        <f aca="false">SUM(Q14:U14)</f>
        <v>0</v>
      </c>
    </row>
    <row r="15" customFormat="false" ht="12.75" hidden="false" customHeight="false" outlineLevel="0" collapsed="false">
      <c r="A15" s="22" t="s">
        <v>26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f aca="false">F85</f>
        <v>1140</v>
      </c>
      <c r="G15" s="1" t="n">
        <f aca="false">G85</f>
        <v>1140</v>
      </c>
      <c r="H15" s="1" t="n">
        <f aca="false">H85</f>
        <v>1140</v>
      </c>
      <c r="I15" s="1" t="n">
        <f aca="false">I85</f>
        <v>1140</v>
      </c>
      <c r="J15" s="1" t="n">
        <f aca="false">J85</f>
        <v>1140</v>
      </c>
      <c r="K15" s="1" t="n">
        <f aca="false">K85</f>
        <v>543</v>
      </c>
      <c r="L15" s="1" t="n">
        <f aca="false">L85</f>
        <v>543</v>
      </c>
      <c r="M15" s="1" t="n">
        <f aca="false">M85</f>
        <v>542</v>
      </c>
      <c r="O15" s="1" t="n">
        <f aca="false">SUM(B15:M15)</f>
        <v>7328</v>
      </c>
      <c r="Q15" s="1" t="n">
        <f aca="false">SUM(B15:D15)</f>
        <v>0</v>
      </c>
      <c r="R15" s="1" t="n">
        <f aca="false">SUM(E15:G15)</f>
        <v>2280</v>
      </c>
      <c r="S15" s="1" t="n">
        <f aca="false">SUM(H15:J15)</f>
        <v>3420</v>
      </c>
      <c r="T15" s="1" t="n">
        <f aca="false">SUM(K15:M15)</f>
        <v>1628</v>
      </c>
      <c r="V15" s="1" t="n">
        <f aca="false">SUM(Q15:U15)</f>
        <v>7328</v>
      </c>
    </row>
    <row r="16" customFormat="false" ht="12.75" hidden="false" customHeight="false" outlineLevel="0" collapsed="false">
      <c r="A16" s="22" t="s">
        <v>27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O16" s="1" t="n">
        <f aca="false">SUM(B16:M16)</f>
        <v>0</v>
      </c>
      <c r="Q16" s="1" t="n">
        <f aca="false">SUM(B16:D16)</f>
        <v>0</v>
      </c>
      <c r="R16" s="1" t="n">
        <f aca="false">SUM(E16:G16)</f>
        <v>0</v>
      </c>
      <c r="S16" s="1" t="n">
        <f aca="false">SUM(H16:J16)</f>
        <v>0</v>
      </c>
      <c r="T16" s="1" t="n">
        <f aca="false">SUM(K16:M16)</f>
        <v>0</v>
      </c>
      <c r="V16" s="1" t="n">
        <f aca="false">SUM(Q16:U16)</f>
        <v>0</v>
      </c>
    </row>
    <row r="17" customFormat="false" ht="12.75" hidden="false" customHeight="false" outlineLevel="0" collapsed="false">
      <c r="A17" s="22" t="s">
        <v>28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O17" s="1" t="n">
        <f aca="false">SUM(B17:M17)</f>
        <v>0</v>
      </c>
      <c r="Q17" s="1" t="n">
        <f aca="false">SUM(B17:D17)</f>
        <v>0</v>
      </c>
      <c r="R17" s="1" t="n">
        <f aca="false">SUM(E17:G17)</f>
        <v>0</v>
      </c>
      <c r="S17" s="1" t="n">
        <f aca="false">SUM(H17:J17)</f>
        <v>0</v>
      </c>
      <c r="T17" s="1" t="n">
        <f aca="false">SUM(K17:M17)</f>
        <v>0</v>
      </c>
      <c r="V17" s="1" t="n">
        <f aca="false">SUM(Q17:U17)</f>
        <v>0</v>
      </c>
    </row>
    <row r="18" customFormat="false" ht="12.75" hidden="false" customHeight="false" outlineLevel="0" collapsed="false">
      <c r="A18" s="22" t="s">
        <v>29</v>
      </c>
      <c r="B18" s="1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O18" s="1" t="n">
        <f aca="false">SUM(B18:M18)</f>
        <v>0</v>
      </c>
      <c r="Q18" s="1" t="n">
        <f aca="false">SUM(B18:D18)</f>
        <v>0</v>
      </c>
      <c r="R18" s="1" t="n">
        <f aca="false">SUM(E18:G18)</f>
        <v>0</v>
      </c>
      <c r="S18" s="1" t="n">
        <f aca="false">SUM(H18:J18)</f>
        <v>0</v>
      </c>
      <c r="T18" s="1" t="n">
        <f aca="false">SUM(K18:M18)</f>
        <v>0</v>
      </c>
      <c r="V18" s="1" t="n">
        <f aca="false">SUM(Q18:U18)</f>
        <v>0</v>
      </c>
    </row>
    <row r="19" customFormat="false" ht="12.75" hidden="false" customHeight="false" outlineLevel="0" collapsed="false">
      <c r="A19" s="22" t="s">
        <v>30</v>
      </c>
      <c r="B19" s="1" t="n">
        <v>0</v>
      </c>
      <c r="C19" s="1" t="n">
        <f aca="false">C89</f>
        <v>0</v>
      </c>
      <c r="D19" s="1" t="n">
        <f aca="false">D89</f>
        <v>0</v>
      </c>
      <c r="E19" s="1" t="n">
        <f aca="false">E89</f>
        <v>0</v>
      </c>
      <c r="F19" s="1" t="n">
        <f aca="false">F89</f>
        <v>0</v>
      </c>
      <c r="G19" s="1" t="n">
        <f aca="false">G89</f>
        <v>0</v>
      </c>
      <c r="H19" s="1" t="n">
        <f aca="false">H89</f>
        <v>0</v>
      </c>
      <c r="I19" s="1" t="n">
        <f aca="false">I89</f>
        <v>0</v>
      </c>
      <c r="J19" s="1" t="n">
        <f aca="false">J89</f>
        <v>0</v>
      </c>
      <c r="K19" s="1" t="n">
        <f aca="false">K89</f>
        <v>0</v>
      </c>
      <c r="L19" s="1" t="n">
        <f aca="false">L89</f>
        <v>0</v>
      </c>
      <c r="M19" s="1" t="n">
        <f aca="false">M89</f>
        <v>0</v>
      </c>
      <c r="O19" s="1" t="n">
        <f aca="false">SUM(B19:M19)</f>
        <v>0</v>
      </c>
      <c r="Q19" s="1" t="n">
        <f aca="false">SUM(B19:D19)</f>
        <v>0</v>
      </c>
      <c r="R19" s="1" t="n">
        <f aca="false">SUM(E19:G19)</f>
        <v>0</v>
      </c>
      <c r="S19" s="1" t="n">
        <f aca="false">SUM(H19:J19)</f>
        <v>0</v>
      </c>
      <c r="T19" s="1" t="n">
        <f aca="false">SUM(K19:M19)</f>
        <v>0</v>
      </c>
      <c r="V19" s="1" t="n">
        <f aca="false">SUM(Q19:U19)</f>
        <v>0</v>
      </c>
    </row>
    <row r="20" customFormat="false" ht="12.75" hidden="false" customHeight="false" outlineLevel="0" collapsed="false">
      <c r="A20" s="22" t="s">
        <v>31</v>
      </c>
      <c r="B20" s="1" t="n">
        <v>0</v>
      </c>
      <c r="C20" s="1" t="n">
        <v>0</v>
      </c>
      <c r="D20" s="1" t="n">
        <v>15137</v>
      </c>
      <c r="E20" s="1" t="n">
        <v>636.9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O20" s="1" t="n">
        <f aca="false">SUM(B20:M20)</f>
        <v>15773.9</v>
      </c>
      <c r="Q20" s="1" t="n">
        <f aca="false">SUM(B20:D20)</f>
        <v>15137</v>
      </c>
      <c r="R20" s="1" t="n">
        <f aca="false">SUM(E20:G20)</f>
        <v>636.9</v>
      </c>
      <c r="S20" s="1" t="n">
        <f aca="false">SUM(H20:J20)</f>
        <v>0</v>
      </c>
      <c r="T20" s="1" t="n">
        <f aca="false">SUM(K20:M20)</f>
        <v>0</v>
      </c>
      <c r="V20" s="1" t="n">
        <f aca="false">SUM(Q20:U20)</f>
        <v>15773.9</v>
      </c>
    </row>
    <row r="21" customFormat="false" ht="12.75" hidden="false" customHeight="false" outlineLevel="0" collapsed="false">
      <c r="A21" s="22" t="s">
        <v>33</v>
      </c>
      <c r="B21" s="1" t="n">
        <v>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O21" s="1" t="n">
        <f aca="false">SUM(B21:M21)</f>
        <v>0</v>
      </c>
      <c r="Q21" s="1" t="n">
        <f aca="false">SUM(B21:D21)</f>
        <v>0</v>
      </c>
      <c r="R21" s="1" t="n">
        <f aca="false">SUM(E21:G21)</f>
        <v>0</v>
      </c>
      <c r="S21" s="1" t="n">
        <f aca="false">SUM(H21:J21)</f>
        <v>0</v>
      </c>
      <c r="T21" s="1" t="n">
        <f aca="false">SUM(K21:M21)</f>
        <v>0</v>
      </c>
      <c r="V21" s="1" t="n">
        <f aca="false">SUM(Q21:U21)</f>
        <v>0</v>
      </c>
    </row>
    <row r="22" customFormat="false" ht="12.75" hidden="false" customHeight="false" outlineLevel="0" collapsed="false">
      <c r="A22" s="22" t="s">
        <v>34</v>
      </c>
      <c r="B22" s="1" t="n">
        <v>0</v>
      </c>
      <c r="C22" s="1" t="n">
        <v>3844</v>
      </c>
      <c r="D22" s="1" t="n">
        <v>106</v>
      </c>
      <c r="E22" s="1" t="n">
        <v>0</v>
      </c>
      <c r="F22" s="1" t="n">
        <f aca="false">F92</f>
        <v>458</v>
      </c>
      <c r="G22" s="1" t="n">
        <f aca="false">G92</f>
        <v>458</v>
      </c>
      <c r="H22" s="1" t="n">
        <f aca="false">H92</f>
        <v>458</v>
      </c>
      <c r="I22" s="1" t="n">
        <f aca="false">I92</f>
        <v>458</v>
      </c>
      <c r="J22" s="1" t="n">
        <f aca="false">J92</f>
        <v>458</v>
      </c>
      <c r="K22" s="1" t="n">
        <f aca="false">K92</f>
        <v>458</v>
      </c>
      <c r="L22" s="1" t="n">
        <f aca="false">L92</f>
        <v>458</v>
      </c>
      <c r="M22" s="1" t="n">
        <f aca="false">M92</f>
        <v>462</v>
      </c>
      <c r="O22" s="1" t="n">
        <f aca="false">SUM(B22:M22)</f>
        <v>7618</v>
      </c>
      <c r="Q22" s="1" t="n">
        <f aca="false">SUM(B22:D22)</f>
        <v>3950</v>
      </c>
      <c r="R22" s="1" t="n">
        <f aca="false">SUM(E22:G22)</f>
        <v>916</v>
      </c>
      <c r="S22" s="1" t="n">
        <f aca="false">SUM(H22:J22)</f>
        <v>1374</v>
      </c>
      <c r="T22" s="1" t="n">
        <f aca="false">SUM(K22:M22)</f>
        <v>1378</v>
      </c>
      <c r="V22" s="1" t="n">
        <f aca="false">SUM(Q22:U22)</f>
        <v>7618</v>
      </c>
    </row>
    <row r="23" customFormat="false" ht="12.75" hidden="false" customHeight="false" outlineLevel="0" collapsed="false">
      <c r="A23" s="22" t="s">
        <v>35</v>
      </c>
      <c r="B23" s="1" t="n">
        <v>0</v>
      </c>
      <c r="C23" s="1" t="n">
        <v>0</v>
      </c>
      <c r="D23" s="1" t="n">
        <v>0</v>
      </c>
      <c r="E23" s="1" t="n">
        <v>0</v>
      </c>
      <c r="F23" s="1" t="n">
        <f aca="false">F93</f>
        <v>12180</v>
      </c>
      <c r="G23" s="1" t="n">
        <f aca="false">G93</f>
        <v>12180</v>
      </c>
      <c r="H23" s="1" t="n">
        <f aca="false">H93</f>
        <v>12180</v>
      </c>
      <c r="I23" s="1" t="n">
        <f aca="false">I93</f>
        <v>12180</v>
      </c>
      <c r="J23" s="1" t="n">
        <f aca="false">J93</f>
        <v>12180</v>
      </c>
      <c r="K23" s="1" t="n">
        <f aca="false">K93</f>
        <v>5086</v>
      </c>
      <c r="L23" s="1" t="n">
        <f aca="false">L93</f>
        <v>86</v>
      </c>
      <c r="M23" s="1" t="n">
        <f aca="false">M93</f>
        <v>84</v>
      </c>
      <c r="O23" s="1" t="n">
        <f aca="false">SUM(B23:M23)</f>
        <v>66156</v>
      </c>
      <c r="Q23" s="1" t="n">
        <f aca="false">SUM(B23:D23)</f>
        <v>0</v>
      </c>
      <c r="R23" s="1" t="n">
        <f aca="false">SUM(E23:G23)</f>
        <v>24360</v>
      </c>
      <c r="S23" s="1" t="n">
        <f aca="false">SUM(H23:J23)</f>
        <v>36540</v>
      </c>
      <c r="T23" s="1" t="n">
        <f aca="false">SUM(K23:M23)</f>
        <v>5256</v>
      </c>
      <c r="V23" s="1" t="n">
        <f aca="false">SUM(Q23:U23)</f>
        <v>66156</v>
      </c>
    </row>
    <row r="24" customFormat="false" ht="12.75" hidden="false" customHeight="false" outlineLevel="0" collapsed="false">
      <c r="A24" s="22" t="s">
        <v>36</v>
      </c>
      <c r="B24" s="1" t="n">
        <v>0</v>
      </c>
      <c r="C24" s="1" t="n">
        <v>0</v>
      </c>
      <c r="D24" s="1" t="n">
        <v>0</v>
      </c>
      <c r="E24" s="1" t="n">
        <v>0</v>
      </c>
      <c r="F24" s="1" t="n">
        <f aca="false">F94</f>
        <v>180</v>
      </c>
      <c r="G24" s="1" t="n">
        <f aca="false">G94</f>
        <v>180</v>
      </c>
      <c r="H24" s="1" t="n">
        <f aca="false">H94</f>
        <v>180</v>
      </c>
      <c r="I24" s="1" t="n">
        <f aca="false">I94</f>
        <v>180</v>
      </c>
      <c r="J24" s="1" t="n">
        <f aca="false">J94</f>
        <v>180</v>
      </c>
      <c r="K24" s="1" t="n">
        <f aca="false">K94</f>
        <v>86</v>
      </c>
      <c r="L24" s="1" t="n">
        <f aca="false">L94</f>
        <v>86</v>
      </c>
      <c r="M24" s="1" t="n">
        <f aca="false">M94</f>
        <v>84</v>
      </c>
      <c r="O24" s="1" t="n">
        <f aca="false">SUM(B24:M24)</f>
        <v>1156</v>
      </c>
      <c r="Q24" s="1" t="n">
        <f aca="false">SUM(B24:D24)</f>
        <v>0</v>
      </c>
      <c r="R24" s="1" t="n">
        <f aca="false">SUM(E24:G24)</f>
        <v>360</v>
      </c>
      <c r="S24" s="1" t="n">
        <f aca="false">SUM(H24:J24)</f>
        <v>540</v>
      </c>
      <c r="T24" s="1" t="n">
        <f aca="false">SUM(K24:M24)</f>
        <v>256</v>
      </c>
      <c r="V24" s="1" t="n">
        <f aca="false">SUM(Q24:U24)</f>
        <v>1156</v>
      </c>
    </row>
    <row r="25" customFormat="false" ht="12.75" hidden="false" customHeight="false" outlineLevel="0" collapsed="false">
      <c r="A25" s="22" t="s">
        <v>37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f aca="false">F95</f>
        <v>1800</v>
      </c>
      <c r="G25" s="1" t="n">
        <f aca="false">G95</f>
        <v>1800</v>
      </c>
      <c r="H25" s="1" t="n">
        <f aca="false">H95</f>
        <v>1800</v>
      </c>
      <c r="I25" s="1" t="n">
        <f aca="false">I95</f>
        <v>1800</v>
      </c>
      <c r="J25" s="1" t="n">
        <f aca="false">J95</f>
        <v>1800</v>
      </c>
      <c r="K25" s="1" t="n">
        <f aca="false">K95</f>
        <v>857</v>
      </c>
      <c r="L25" s="1" t="n">
        <f aca="false">L95</f>
        <v>857</v>
      </c>
      <c r="M25" s="1" t="n">
        <f aca="false">M95</f>
        <v>858</v>
      </c>
      <c r="O25" s="1" t="n">
        <f aca="false">SUM(B25:M25)</f>
        <v>11572</v>
      </c>
      <c r="Q25" s="1" t="n">
        <f aca="false">SUM(B25:D25)</f>
        <v>0</v>
      </c>
      <c r="R25" s="1" t="n">
        <f aca="false">SUM(E25:G25)</f>
        <v>3600</v>
      </c>
      <c r="S25" s="1" t="n">
        <f aca="false">SUM(H25:J25)</f>
        <v>5400</v>
      </c>
      <c r="T25" s="1" t="n">
        <f aca="false">SUM(K25:M25)</f>
        <v>2572</v>
      </c>
      <c r="V25" s="1" t="n">
        <f aca="false">SUM(Q25:U25)</f>
        <v>11572</v>
      </c>
    </row>
    <row r="26" customFormat="false" ht="12.75" hidden="false" customHeight="false" outlineLevel="0" collapsed="false">
      <c r="A26" s="22" t="s">
        <v>38</v>
      </c>
      <c r="B26" s="1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O26" s="1" t="n">
        <f aca="false">SUM(B26:M26)</f>
        <v>0</v>
      </c>
      <c r="Q26" s="1" t="n">
        <f aca="false">SUM(B26:D26)</f>
        <v>0</v>
      </c>
      <c r="R26" s="1" t="n">
        <f aca="false">SUM(E26:G26)</f>
        <v>0</v>
      </c>
      <c r="S26" s="1" t="n">
        <f aca="false">SUM(H26:J26)</f>
        <v>0</v>
      </c>
      <c r="T26" s="1" t="n">
        <f aca="false">SUM(K26:M26)</f>
        <v>0</v>
      </c>
      <c r="V26" s="1" t="n">
        <f aca="false">SUM(Q26:U26)</f>
        <v>0</v>
      </c>
    </row>
    <row r="27" customFormat="false" ht="12.75" hidden="false" customHeight="false" outlineLevel="0" collapsed="false">
      <c r="A27" s="22" t="s">
        <v>39</v>
      </c>
      <c r="B27" s="1" t="n">
        <v>0</v>
      </c>
      <c r="C27" s="1" t="n">
        <v>0</v>
      </c>
      <c r="D27" s="1" t="n">
        <v>214</v>
      </c>
      <c r="E27" s="1" t="n">
        <v>5035.6</v>
      </c>
      <c r="F27" s="1" t="n">
        <f aca="false">F97</f>
        <v>333</v>
      </c>
      <c r="G27" s="1" t="n">
        <f aca="false">G97</f>
        <v>333</v>
      </c>
      <c r="H27" s="1" t="n">
        <f aca="false">H97</f>
        <v>333</v>
      </c>
      <c r="I27" s="1" t="n">
        <f aca="false">I97</f>
        <v>333</v>
      </c>
      <c r="J27" s="1" t="n">
        <f aca="false">J97</f>
        <v>333</v>
      </c>
      <c r="K27" s="1" t="n">
        <f aca="false">K97</f>
        <v>333</v>
      </c>
      <c r="L27" s="1" t="n">
        <f aca="false">L97</f>
        <v>333</v>
      </c>
      <c r="M27" s="1" t="n">
        <f aca="false">M97</f>
        <v>337</v>
      </c>
      <c r="O27" s="1" t="n">
        <f aca="false">SUM(B27:M27)</f>
        <v>7917.6</v>
      </c>
      <c r="Q27" s="1" t="n">
        <f aca="false">SUM(B27:D27)</f>
        <v>214</v>
      </c>
      <c r="R27" s="1" t="n">
        <f aca="false">SUM(E27:G27)</f>
        <v>5701.6</v>
      </c>
      <c r="S27" s="1" t="n">
        <f aca="false">SUM(H27:J27)</f>
        <v>999</v>
      </c>
      <c r="T27" s="1" t="n">
        <f aca="false">SUM(K27:M27)</f>
        <v>1003</v>
      </c>
      <c r="V27" s="1" t="n">
        <f aca="false">SUM(Q27:U27)</f>
        <v>7917.6</v>
      </c>
    </row>
    <row r="28" customFormat="false" ht="12.75" hidden="false" customHeight="false" outlineLevel="0" collapsed="false">
      <c r="A28" s="22" t="s">
        <v>41</v>
      </c>
      <c r="B28" s="1" t="n">
        <v>0</v>
      </c>
      <c r="C28" s="1" t="n">
        <v>7404</v>
      </c>
      <c r="D28" s="1" t="n">
        <v>575</v>
      </c>
      <c r="E28" s="1" t="n">
        <v>14101.49</v>
      </c>
      <c r="F28" s="1" t="n">
        <f aca="false">F98</f>
        <v>833</v>
      </c>
      <c r="G28" s="1" t="n">
        <f aca="false">G98</f>
        <v>833</v>
      </c>
      <c r="H28" s="1" t="n">
        <f aca="false">H98</f>
        <v>833</v>
      </c>
      <c r="I28" s="1" t="n">
        <f aca="false">I98</f>
        <v>833</v>
      </c>
      <c r="J28" s="1" t="n">
        <f aca="false">J98</f>
        <v>833</v>
      </c>
      <c r="K28" s="1" t="n">
        <f aca="false">K98</f>
        <v>833</v>
      </c>
      <c r="L28" s="1" t="n">
        <f aca="false">L98</f>
        <v>833</v>
      </c>
      <c r="M28" s="1" t="n">
        <f aca="false">M98</f>
        <v>837</v>
      </c>
      <c r="O28" s="1" t="n">
        <f aca="false">SUM(B28:M28)</f>
        <v>28748.49</v>
      </c>
      <c r="Q28" s="1" t="n">
        <f aca="false">SUM(B28:D28)</f>
        <v>7979</v>
      </c>
      <c r="R28" s="1" t="n">
        <f aca="false">SUM(E28:G28)</f>
        <v>15767.49</v>
      </c>
      <c r="S28" s="1" t="n">
        <f aca="false">SUM(H28:J28)</f>
        <v>2499</v>
      </c>
      <c r="T28" s="1" t="n">
        <f aca="false">SUM(K28:M28)</f>
        <v>2503</v>
      </c>
      <c r="V28" s="1" t="n">
        <f aca="false">SUM(Q28:U28)</f>
        <v>28748.49</v>
      </c>
    </row>
    <row r="29" customFormat="false" ht="12.75" hidden="false" customHeight="false" outlineLevel="0" collapsed="false">
      <c r="A29" s="22" t="s">
        <v>42</v>
      </c>
      <c r="B29" s="1" t="n">
        <v>0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O29" s="1" t="n">
        <f aca="false">SUM(B29:M29)</f>
        <v>0</v>
      </c>
      <c r="Q29" s="1" t="n">
        <f aca="false">SUM(B29:D29)</f>
        <v>0</v>
      </c>
      <c r="R29" s="1" t="n">
        <f aca="false">SUM(E29:G29)</f>
        <v>0</v>
      </c>
      <c r="S29" s="1" t="n">
        <f aca="false">SUM(H29:J29)</f>
        <v>0</v>
      </c>
      <c r="T29" s="1" t="n">
        <f aca="false">SUM(K29:M29)</f>
        <v>0</v>
      </c>
      <c r="V29" s="1" t="n">
        <f aca="false">SUM(Q29:U29)</f>
        <v>0</v>
      </c>
    </row>
    <row r="30" customFormat="false" ht="12.75" hidden="false" customHeight="false" outlineLevel="0" collapsed="false">
      <c r="A30" s="22" t="s">
        <v>43</v>
      </c>
      <c r="B30" s="1" t="n">
        <v>0</v>
      </c>
      <c r="C30" s="1" t="n">
        <v>47</v>
      </c>
      <c r="D30" s="1" t="n">
        <v>0</v>
      </c>
      <c r="E30" s="1" t="n">
        <v>0</v>
      </c>
      <c r="F30" s="1" t="n">
        <f aca="false">F100</f>
        <v>9660</v>
      </c>
      <c r="G30" s="1" t="n">
        <f aca="false">G100</f>
        <v>9660</v>
      </c>
      <c r="H30" s="1" t="n">
        <f aca="false">H100</f>
        <v>9660</v>
      </c>
      <c r="I30" s="1" t="n">
        <f aca="false">I100</f>
        <v>9660</v>
      </c>
      <c r="J30" s="1" t="n">
        <f aca="false">J100</f>
        <v>9660</v>
      </c>
      <c r="K30" s="1" t="n">
        <f aca="false">K100</f>
        <v>600</v>
      </c>
      <c r="L30" s="1" t="n">
        <f aca="false">L100</f>
        <v>600</v>
      </c>
      <c r="M30" s="1" t="n">
        <f aca="false">M100</f>
        <v>600</v>
      </c>
      <c r="O30" s="1" t="n">
        <f aca="false">SUM(B30:M30)</f>
        <v>50147</v>
      </c>
      <c r="Q30" s="1" t="n">
        <f aca="false">SUM(B30:D30)</f>
        <v>47</v>
      </c>
      <c r="R30" s="1" t="n">
        <f aca="false">SUM(E30:G30)</f>
        <v>19320</v>
      </c>
      <c r="S30" s="1" t="n">
        <f aca="false">SUM(H30:J30)</f>
        <v>28980</v>
      </c>
      <c r="T30" s="1" t="n">
        <f aca="false">SUM(K30:M30)</f>
        <v>1800</v>
      </c>
      <c r="V30" s="1" t="n">
        <f aca="false">SUM(Q30:U30)</f>
        <v>50147</v>
      </c>
    </row>
    <row r="31" customFormat="false" ht="12.75" hidden="false" customHeight="false" outlineLevel="0" collapsed="false">
      <c r="A31" s="22" t="s">
        <v>44</v>
      </c>
      <c r="B31" s="1" t="n">
        <v>0</v>
      </c>
      <c r="C31" s="1" t="n">
        <v>1464</v>
      </c>
      <c r="D31" s="1" t="n">
        <v>15912</v>
      </c>
      <c r="E31" s="1" t="n">
        <v>4084.14</v>
      </c>
      <c r="F31" s="1" t="n">
        <f aca="false">F101</f>
        <v>4748</v>
      </c>
      <c r="G31" s="1" t="n">
        <f aca="false">G101</f>
        <v>4748</v>
      </c>
      <c r="H31" s="1" t="n">
        <f aca="false">H101</f>
        <v>4748</v>
      </c>
      <c r="I31" s="1" t="n">
        <f aca="false">I101</f>
        <v>4748</v>
      </c>
      <c r="J31" s="1" t="n">
        <f aca="false">J101</f>
        <v>4748</v>
      </c>
      <c r="K31" s="1" t="n">
        <f aca="false">K101</f>
        <v>3208</v>
      </c>
      <c r="L31" s="1" t="n">
        <f aca="false">L101</f>
        <v>3208</v>
      </c>
      <c r="M31" s="1" t="n">
        <f aca="false">M101</f>
        <v>3212</v>
      </c>
      <c r="O31" s="1" t="n">
        <f aca="false">SUM(B31:M31)</f>
        <v>54828.14</v>
      </c>
      <c r="Q31" s="1" t="n">
        <f aca="false">SUM(B31:D31)</f>
        <v>17376</v>
      </c>
      <c r="R31" s="1" t="n">
        <f aca="false">SUM(E31:G31)</f>
        <v>13580.14</v>
      </c>
      <c r="S31" s="1" t="n">
        <f aca="false">SUM(H31:J31)</f>
        <v>14244</v>
      </c>
      <c r="T31" s="1" t="n">
        <f aca="false">SUM(K31:M31)</f>
        <v>9628</v>
      </c>
      <c r="V31" s="1" t="n">
        <f aca="false">SUM(Q31:U31)</f>
        <v>54828.14</v>
      </c>
    </row>
    <row r="32" customFormat="false" ht="12.75" hidden="false" customHeight="false" outlineLevel="0" collapsed="false">
      <c r="A32" s="22" t="s">
        <v>46</v>
      </c>
      <c r="B32" s="1" t="n">
        <f aca="false">18227+4887+550</f>
        <v>23664</v>
      </c>
      <c r="C32" s="1" t="n">
        <f aca="false">7578+729+9437+5421</f>
        <v>23165</v>
      </c>
      <c r="D32" s="1" t="n">
        <f aca="false">42967-3</f>
        <v>42964</v>
      </c>
      <c r="E32" s="1" t="n">
        <v>105360.74</v>
      </c>
      <c r="F32" s="1" t="n">
        <f aca="false">F102</f>
        <v>24268</v>
      </c>
      <c r="G32" s="1" t="n">
        <f aca="false">G102</f>
        <v>9268</v>
      </c>
      <c r="H32" s="1" t="n">
        <f aca="false">H102</f>
        <v>9268</v>
      </c>
      <c r="I32" s="1" t="n">
        <f aca="false">I102</f>
        <v>9268</v>
      </c>
      <c r="J32" s="1" t="n">
        <f aca="false">J102</f>
        <v>9268</v>
      </c>
      <c r="K32" s="1" t="n">
        <f aca="false">K102</f>
        <v>8953</v>
      </c>
      <c r="L32" s="1" t="n">
        <f aca="false">L102</f>
        <v>8953</v>
      </c>
      <c r="M32" s="1" t="n">
        <f aca="false">M102</f>
        <v>8942</v>
      </c>
      <c r="O32" s="1" t="n">
        <f aca="false">SUM(B32:M32)</f>
        <v>283341.74</v>
      </c>
      <c r="Q32" s="1" t="n">
        <f aca="false">SUM(B32:D32)</f>
        <v>89793</v>
      </c>
      <c r="R32" s="1" t="n">
        <f aca="false">SUM(E32:G32)</f>
        <v>138896.74</v>
      </c>
      <c r="S32" s="1" t="n">
        <f aca="false">SUM(H32:J32)</f>
        <v>27804</v>
      </c>
      <c r="T32" s="1" t="n">
        <f aca="false">SUM(K32:M32)</f>
        <v>26848</v>
      </c>
      <c r="V32" s="1" t="n">
        <f aca="false">SUM(Q32:U32)</f>
        <v>283341.74</v>
      </c>
    </row>
    <row r="33" customFormat="false" ht="12.75" hidden="false" customHeight="false" outlineLevel="0" collapsed="false">
      <c r="A33" s="22" t="s">
        <v>48</v>
      </c>
      <c r="B33" s="1" t="n">
        <v>53459</v>
      </c>
      <c r="C33" s="1" t="n">
        <v>77921</v>
      </c>
      <c r="D33" s="1" t="n">
        <f aca="false">65581</f>
        <v>65581</v>
      </c>
      <c r="E33" s="1" t="n">
        <v>68394.71</v>
      </c>
      <c r="F33" s="1" t="n">
        <f aca="false">F103</f>
        <v>100212</v>
      </c>
      <c r="G33" s="1" t="n">
        <f aca="false">G103</f>
        <v>100212</v>
      </c>
      <c r="H33" s="1" t="n">
        <f aca="false">H103</f>
        <v>100212</v>
      </c>
      <c r="I33" s="1" t="n">
        <f aca="false">I103</f>
        <v>100212</v>
      </c>
      <c r="J33" s="1" t="n">
        <f aca="false">J103</f>
        <v>100212</v>
      </c>
      <c r="K33" s="1" t="n">
        <f aca="false">K103</f>
        <v>83297</v>
      </c>
      <c r="L33" s="1" t="n">
        <f aca="false">L103</f>
        <v>83297</v>
      </c>
      <c r="M33" s="1" t="n">
        <f aca="false">M103</f>
        <v>83301</v>
      </c>
      <c r="O33" s="1" t="n">
        <f aca="false">SUM(B33:M33)</f>
        <v>1016310.71</v>
      </c>
      <c r="Q33" s="1" t="n">
        <f aca="false">SUM(B33:D33)</f>
        <v>196961</v>
      </c>
      <c r="R33" s="1" t="n">
        <f aca="false">SUM(E33:G33)</f>
        <v>268818.71</v>
      </c>
      <c r="S33" s="1" t="n">
        <f aca="false">SUM(H33:J33)</f>
        <v>300636</v>
      </c>
      <c r="T33" s="1" t="n">
        <f aca="false">SUM(K33:M33)</f>
        <v>249895</v>
      </c>
      <c r="V33" s="1" t="n">
        <f aca="false">SUM(Q33:U33)</f>
        <v>1016310.71</v>
      </c>
    </row>
    <row r="34" customFormat="false" ht="12.75" hidden="false" customHeight="false" outlineLevel="0" collapsed="false">
      <c r="A34" s="22" t="s">
        <v>50</v>
      </c>
      <c r="B34" s="1" t="n">
        <v>0</v>
      </c>
      <c r="C34" s="1" t="n">
        <v>10615</v>
      </c>
      <c r="D34" s="1" t="n">
        <v>7369</v>
      </c>
      <c r="E34" s="1" t="n">
        <v>6645.72</v>
      </c>
      <c r="F34" s="1" t="n">
        <f aca="false">F104</f>
        <v>4075</v>
      </c>
      <c r="G34" s="1" t="n">
        <f aca="false">G104</f>
        <v>4075</v>
      </c>
      <c r="H34" s="1" t="n">
        <f aca="false">H104</f>
        <v>4075</v>
      </c>
      <c r="I34" s="1" t="n">
        <f aca="false">I104</f>
        <v>4075</v>
      </c>
      <c r="J34" s="1" t="n">
        <f aca="false">J104</f>
        <v>4075</v>
      </c>
      <c r="K34" s="1" t="n">
        <f aca="false">K104</f>
        <v>4075</v>
      </c>
      <c r="L34" s="1" t="n">
        <f aca="false">L104</f>
        <v>4075</v>
      </c>
      <c r="M34" s="1" t="n">
        <f aca="false">M104</f>
        <v>4075</v>
      </c>
      <c r="O34" s="1" t="n">
        <f aca="false">SUM(B34:M34)</f>
        <v>57229.72</v>
      </c>
      <c r="Q34" s="1" t="n">
        <f aca="false">SUM(B34:D34)</f>
        <v>17984</v>
      </c>
      <c r="R34" s="1" t="n">
        <f aca="false">SUM(E34:G34)</f>
        <v>14795.72</v>
      </c>
      <c r="S34" s="1" t="n">
        <f aca="false">SUM(H34:J34)</f>
        <v>12225</v>
      </c>
      <c r="T34" s="1" t="n">
        <f aca="false">SUM(K34:M34)</f>
        <v>12225</v>
      </c>
      <c r="V34" s="1" t="n">
        <f aca="false">SUM(Q34:U34)</f>
        <v>57229.72</v>
      </c>
    </row>
    <row r="35" customFormat="false" ht="12.75" hidden="false" customHeight="false" outlineLevel="0" collapsed="false">
      <c r="A35" s="22" t="s">
        <v>52</v>
      </c>
      <c r="B35" s="1" t="n">
        <v>15767</v>
      </c>
      <c r="C35" s="1" t="n">
        <v>26883</v>
      </c>
      <c r="D35" s="1" t="n">
        <v>31612</v>
      </c>
      <c r="E35" s="1" t="n">
        <v>40230.9</v>
      </c>
      <c r="F35" s="1" t="n">
        <f aca="false">F105</f>
        <v>21030</v>
      </c>
      <c r="G35" s="1" t="n">
        <f aca="false">G105</f>
        <v>21545</v>
      </c>
      <c r="H35" s="1" t="n">
        <f aca="false">H105</f>
        <v>21545</v>
      </c>
      <c r="I35" s="1" t="n">
        <f aca="false">I105</f>
        <v>21545</v>
      </c>
      <c r="J35" s="1" t="n">
        <f aca="false">J105</f>
        <v>21545</v>
      </c>
      <c r="K35" s="1" t="n">
        <f aca="false">K105</f>
        <v>21545</v>
      </c>
      <c r="L35" s="1" t="n">
        <f aca="false">L105</f>
        <v>21995</v>
      </c>
      <c r="M35" s="1" t="n">
        <f aca="false">M105</f>
        <v>21545</v>
      </c>
      <c r="O35" s="1" t="n">
        <f aca="false">SUM(B35:M35)</f>
        <v>286787.9</v>
      </c>
      <c r="Q35" s="1" t="n">
        <f aca="false">SUM(B35:D35)</f>
        <v>74262</v>
      </c>
      <c r="R35" s="1" t="n">
        <f aca="false">SUM(E35:G35)</f>
        <v>82805.9</v>
      </c>
      <c r="S35" s="1" t="n">
        <f aca="false">SUM(H35:J35)</f>
        <v>64635</v>
      </c>
      <c r="T35" s="1" t="n">
        <f aca="false">SUM(K35:M35)</f>
        <v>65085</v>
      </c>
      <c r="V35" s="1" t="n">
        <f aca="false">SUM(Q35:U35)</f>
        <v>286787.9</v>
      </c>
    </row>
    <row r="36" customFormat="false" ht="12.75" hidden="false" customHeight="false" outlineLevel="0" collapsed="false">
      <c r="A36" s="22" t="s">
        <v>54</v>
      </c>
      <c r="B36" s="1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O36" s="1" t="n">
        <f aca="false">SUM(B36:M36)</f>
        <v>0</v>
      </c>
      <c r="Q36" s="1" t="n">
        <f aca="false">SUM(B36:D36)</f>
        <v>0</v>
      </c>
      <c r="R36" s="1" t="n">
        <f aca="false">SUM(E36:G36)</f>
        <v>0</v>
      </c>
      <c r="S36" s="1" t="n">
        <f aca="false">SUM(H36:J36)</f>
        <v>0</v>
      </c>
      <c r="T36" s="1" t="n">
        <f aca="false">SUM(K36:M36)</f>
        <v>0</v>
      </c>
      <c r="V36" s="1" t="n">
        <f aca="false">SUM(Q36:U36)</f>
        <v>0</v>
      </c>
    </row>
    <row r="37" customFormat="false" ht="12.75" hidden="false" customHeight="false" outlineLevel="0" collapsed="false">
      <c r="A37" s="22" t="s">
        <v>55</v>
      </c>
      <c r="B37" s="1" t="n">
        <v>0</v>
      </c>
      <c r="C37" s="1" t="n">
        <v>0</v>
      </c>
      <c r="D37" s="1" t="n">
        <f aca="false">42</f>
        <v>42</v>
      </c>
      <c r="E37" s="1" t="n">
        <v>0</v>
      </c>
      <c r="F37" s="1" t="n">
        <f aca="false">F107</f>
        <v>146</v>
      </c>
      <c r="G37" s="1" t="n">
        <f aca="false">G107</f>
        <v>146</v>
      </c>
      <c r="H37" s="1" t="n">
        <f aca="false">H107</f>
        <v>146</v>
      </c>
      <c r="I37" s="1" t="n">
        <f aca="false">I107</f>
        <v>146</v>
      </c>
      <c r="J37" s="1" t="n">
        <f aca="false">J107</f>
        <v>146</v>
      </c>
      <c r="K37" s="1" t="n">
        <f aca="false">K107</f>
        <v>146</v>
      </c>
      <c r="L37" s="1" t="n">
        <f aca="false">L107</f>
        <v>146</v>
      </c>
      <c r="M37" s="1" t="n">
        <f aca="false">M107</f>
        <v>144</v>
      </c>
      <c r="O37" s="1" t="n">
        <f aca="false">SUM(B37:M37)</f>
        <v>1208</v>
      </c>
      <c r="Q37" s="1" t="n">
        <f aca="false">SUM(B37:D37)</f>
        <v>42</v>
      </c>
      <c r="R37" s="1" t="n">
        <f aca="false">SUM(E37:G37)</f>
        <v>292</v>
      </c>
      <c r="S37" s="1" t="n">
        <f aca="false">SUM(H37:J37)</f>
        <v>438</v>
      </c>
      <c r="T37" s="1" t="n">
        <f aca="false">SUM(K37:M37)</f>
        <v>436</v>
      </c>
      <c r="V37" s="1" t="n">
        <f aca="false">SUM(Q37:U37)</f>
        <v>1208</v>
      </c>
    </row>
    <row r="38" customFormat="false" ht="12.75" hidden="false" customHeight="false" outlineLevel="0" collapsed="false">
      <c r="A38" s="22" t="s">
        <v>56</v>
      </c>
      <c r="B38" s="1" t="n">
        <v>0</v>
      </c>
      <c r="C38" s="1" t="n">
        <v>1830</v>
      </c>
      <c r="D38" s="1" t="n">
        <f aca="false">4561</f>
        <v>4561</v>
      </c>
      <c r="E38" s="1" t="n">
        <v>1763.15</v>
      </c>
      <c r="F38" s="1" t="n">
        <f aca="false">F108</f>
        <v>23400</v>
      </c>
      <c r="G38" s="1" t="n">
        <f aca="false">G108</f>
        <v>23400</v>
      </c>
      <c r="H38" s="1" t="n">
        <f aca="false">H108</f>
        <v>23400</v>
      </c>
      <c r="I38" s="1" t="n">
        <f aca="false">I108</f>
        <v>23400</v>
      </c>
      <c r="J38" s="1" t="n">
        <f aca="false">J108</f>
        <v>23400</v>
      </c>
      <c r="K38" s="1" t="n">
        <f aca="false">K108</f>
        <v>11143</v>
      </c>
      <c r="L38" s="1" t="n">
        <f aca="false">L108</f>
        <v>11143</v>
      </c>
      <c r="M38" s="1" t="n">
        <f aca="false">M108</f>
        <v>11142</v>
      </c>
      <c r="O38" s="1" t="n">
        <f aca="false">SUM(B38:M38)</f>
        <v>158582.15</v>
      </c>
      <c r="Q38" s="1" t="n">
        <f aca="false">SUM(B38:D38)</f>
        <v>6391</v>
      </c>
      <c r="R38" s="1" t="n">
        <f aca="false">SUM(E38:G38)</f>
        <v>48563.15</v>
      </c>
      <c r="S38" s="1" t="n">
        <f aca="false">SUM(H38:J38)</f>
        <v>70200</v>
      </c>
      <c r="T38" s="1" t="n">
        <f aca="false">SUM(K38:M38)</f>
        <v>33428</v>
      </c>
      <c r="V38" s="1" t="n">
        <f aca="false">SUM(Q38:U38)</f>
        <v>158582.15</v>
      </c>
    </row>
    <row r="39" customFormat="false" ht="12.75" hidden="false" customHeight="false" outlineLevel="0" collapsed="false">
      <c r="A39" s="22" t="s">
        <v>57</v>
      </c>
      <c r="B39" s="1" t="n">
        <v>0</v>
      </c>
      <c r="C39" s="1" t="n">
        <v>0</v>
      </c>
      <c r="D39" s="1" t="n">
        <f aca="false">D109</f>
        <v>0</v>
      </c>
      <c r="E39" s="1" t="n">
        <f aca="false">E109</f>
        <v>0</v>
      </c>
      <c r="F39" s="1" t="n">
        <f aca="false">F109</f>
        <v>0</v>
      </c>
      <c r="G39" s="1" t="n">
        <f aca="false">G109</f>
        <v>0</v>
      </c>
      <c r="H39" s="1" t="n">
        <f aca="false">H109</f>
        <v>0</v>
      </c>
      <c r="I39" s="1" t="n">
        <f aca="false">I109</f>
        <v>0</v>
      </c>
      <c r="J39" s="1" t="n">
        <f aca="false">J109</f>
        <v>0</v>
      </c>
      <c r="K39" s="1" t="n">
        <f aca="false">K109</f>
        <v>0</v>
      </c>
      <c r="L39" s="1" t="n">
        <f aca="false">L109</f>
        <v>0</v>
      </c>
      <c r="M39" s="1" t="n">
        <f aca="false">M109</f>
        <v>0</v>
      </c>
      <c r="O39" s="1" t="n">
        <f aca="false">SUM(B39:M39)</f>
        <v>0</v>
      </c>
      <c r="Q39" s="1" t="n">
        <f aca="false">SUM(B39:D39)</f>
        <v>0</v>
      </c>
      <c r="R39" s="1" t="n">
        <f aca="false">SUM(E39:G39)</f>
        <v>0</v>
      </c>
      <c r="S39" s="1" t="n">
        <f aca="false">SUM(H39:J39)</f>
        <v>0</v>
      </c>
      <c r="T39" s="1" t="n">
        <f aca="false">SUM(K39:M39)</f>
        <v>0</v>
      </c>
      <c r="V39" s="1" t="n">
        <f aca="false">SUM(Q39:U39)</f>
        <v>0</v>
      </c>
    </row>
    <row r="40" customFormat="false" ht="12.75" hidden="false" customHeight="false" outlineLevel="0" collapsed="false">
      <c r="A40" s="22" t="s">
        <v>59</v>
      </c>
      <c r="B40" s="1" t="n">
        <v>12222</v>
      </c>
      <c r="C40" s="1" t="n">
        <f aca="false">1230+2</f>
        <v>1232</v>
      </c>
      <c r="D40" s="1" t="n">
        <v>0</v>
      </c>
      <c r="E40" s="1" t="n">
        <f aca="false">7782.05+26863.34-4</f>
        <v>34641.39</v>
      </c>
      <c r="O40" s="1" t="n">
        <f aca="false">SUM(B40:M40)</f>
        <v>48095.39</v>
      </c>
      <c r="Q40" s="1" t="n">
        <f aca="false">SUM(B40:D40)</f>
        <v>13454</v>
      </c>
      <c r="R40" s="1" t="n">
        <f aca="false">SUM(E40:G40)</f>
        <v>34641.39</v>
      </c>
      <c r="S40" s="1" t="n">
        <f aca="false">SUM(H40:J40)</f>
        <v>0</v>
      </c>
      <c r="T40" s="1" t="n">
        <f aca="false">SUM(K40:M40)</f>
        <v>0</v>
      </c>
      <c r="V40" s="1" t="n">
        <f aca="false">SUM(Q40:U40)</f>
        <v>48095.39</v>
      </c>
    </row>
    <row r="41" customFormat="false" ht="12.75" hidden="false" customHeight="false" outlineLevel="0" collapsed="false">
      <c r="A41" s="22"/>
    </row>
    <row r="42" customFormat="false" ht="12.75" hidden="false" customHeight="false" outlineLevel="0" collapsed="false">
      <c r="A42" s="23" t="s">
        <v>61</v>
      </c>
      <c r="B42" s="24" t="n">
        <f aca="false">SUM(B13:B40)</f>
        <v>105112</v>
      </c>
      <c r="C42" s="24" t="n">
        <f aca="false">SUM(C13:C40)</f>
        <v>154405</v>
      </c>
      <c r="D42" s="24" t="n">
        <f aca="false">SUM(D13:D40)</f>
        <v>184073</v>
      </c>
      <c r="E42" s="24" t="n">
        <f aca="false">SUM(E13:E40)</f>
        <v>280894.74</v>
      </c>
      <c r="F42" s="24" t="n">
        <f aca="false">SUM(F13:F40)</f>
        <v>204463</v>
      </c>
      <c r="G42" s="24" t="n">
        <f aca="false">SUM(G13:G40)</f>
        <v>189978</v>
      </c>
      <c r="H42" s="24" t="n">
        <f aca="false">SUM(H13:H40)</f>
        <v>189978</v>
      </c>
      <c r="I42" s="24" t="n">
        <f aca="false">SUM(I13:I40)</f>
        <v>189978</v>
      </c>
      <c r="J42" s="24" t="n">
        <f aca="false">SUM(J13:J40)</f>
        <v>189978</v>
      </c>
      <c r="K42" s="24" t="n">
        <f aca="false">SUM(K13:K40)</f>
        <v>141163</v>
      </c>
      <c r="L42" s="24" t="n">
        <f aca="false">SUM(L13:L40)</f>
        <v>136613</v>
      </c>
      <c r="M42" s="24" t="n">
        <f aca="false">SUM(M13:M40)</f>
        <v>136165</v>
      </c>
      <c r="O42" s="24" t="n">
        <f aca="false">SUM(O13:O40)</f>
        <v>2102800.74</v>
      </c>
      <c r="Q42" s="24" t="n">
        <f aca="false">SUM(B42:D42)</f>
        <v>443590</v>
      </c>
      <c r="R42" s="24" t="n">
        <f aca="false">SUM(E42:G42)</f>
        <v>675335.74</v>
      </c>
      <c r="S42" s="24" t="n">
        <f aca="false">SUM(H42:J42)</f>
        <v>569934</v>
      </c>
      <c r="T42" s="24" t="n">
        <f aca="false">SUM(K42:M42)</f>
        <v>413941</v>
      </c>
      <c r="V42" s="24" t="n">
        <f aca="false">SUM(Q42:U42)</f>
        <v>2102800.74</v>
      </c>
    </row>
    <row r="43" customFormat="false" ht="12.75" hidden="false" customHeight="false" outlineLevel="0" collapsed="false">
      <c r="A43" s="23"/>
    </row>
    <row r="44" customFormat="false" ht="12.75" hidden="false" customHeight="false" outlineLevel="0" collapsed="false">
      <c r="A44" s="21" t="s">
        <v>63</v>
      </c>
      <c r="B44" s="25" t="n">
        <v>18182</v>
      </c>
      <c r="C44" s="25" t="n">
        <v>18182</v>
      </c>
      <c r="D44" s="25" t="n">
        <v>16152</v>
      </c>
      <c r="E44" s="25" t="n">
        <v>17167</v>
      </c>
      <c r="F44" s="25" t="n">
        <v>17167</v>
      </c>
      <c r="G44" s="25" t="n">
        <v>17167</v>
      </c>
      <c r="H44" s="25" t="n">
        <v>17167</v>
      </c>
      <c r="I44" s="25" t="n">
        <v>17167</v>
      </c>
      <c r="J44" s="25" t="n">
        <v>17167</v>
      </c>
      <c r="K44" s="25" t="n">
        <v>17167</v>
      </c>
      <c r="L44" s="25" t="n">
        <v>17167</v>
      </c>
      <c r="M44" s="25" t="n">
        <v>17167</v>
      </c>
      <c r="O44" s="25" t="n">
        <f aca="false">SUM(B44:M44)</f>
        <v>207019</v>
      </c>
      <c r="Q44" s="25" t="n">
        <f aca="false">SUM(B44:D44)</f>
        <v>52516</v>
      </c>
      <c r="R44" s="25" t="n">
        <f aca="false">SUM(E44:G44)</f>
        <v>51501</v>
      </c>
      <c r="S44" s="25" t="n">
        <f aca="false">SUM(H44:J44)</f>
        <v>51501</v>
      </c>
      <c r="T44" s="25" t="n">
        <f aca="false">SUM(K44:M44)</f>
        <v>51501</v>
      </c>
      <c r="V44" s="25" t="n">
        <f aca="false">SUM(Q44:U44)</f>
        <v>207019</v>
      </c>
    </row>
    <row r="45" customFormat="false" ht="12.75" hidden="false" customHeight="false" outlineLevel="0" collapsed="false">
      <c r="A45" s="21"/>
    </row>
    <row r="46" customFormat="false" ht="12.75" hidden="false" customHeight="false" outlineLevel="0" collapsed="false">
      <c r="A46" s="21" t="s">
        <v>9</v>
      </c>
      <c r="B46" s="25" t="n">
        <v>133333</v>
      </c>
      <c r="C46" s="25" t="n">
        <v>133334</v>
      </c>
      <c r="D46" s="25" t="n">
        <v>0</v>
      </c>
      <c r="E46" s="25" t="n">
        <v>66666</v>
      </c>
      <c r="F46" s="25" t="n">
        <v>83334</v>
      </c>
      <c r="G46" s="25" t="n">
        <v>83333</v>
      </c>
      <c r="H46" s="25" t="n">
        <v>83333</v>
      </c>
      <c r="I46" s="25" t="n">
        <v>83334</v>
      </c>
      <c r="J46" s="25" t="n">
        <v>83333</v>
      </c>
      <c r="K46" s="25" t="n">
        <v>83333</v>
      </c>
      <c r="L46" s="25" t="n">
        <v>83334</v>
      </c>
      <c r="M46" s="25" t="n">
        <v>83333</v>
      </c>
      <c r="O46" s="25" t="n">
        <f aca="false">SUM(B46:M46)</f>
        <v>1000000</v>
      </c>
      <c r="Q46" s="25" t="n">
        <f aca="false">SUM(B46:D46)</f>
        <v>266667</v>
      </c>
      <c r="R46" s="25" t="n">
        <f aca="false">SUM(E46:G46)</f>
        <v>233333</v>
      </c>
      <c r="S46" s="25" t="n">
        <f aca="false">SUM(H46:J46)</f>
        <v>250000</v>
      </c>
      <c r="T46" s="25" t="n">
        <f aca="false">SUM(K46:M46)</f>
        <v>250000</v>
      </c>
      <c r="V46" s="25" t="n">
        <f aca="false">SUM(Q46:U46)</f>
        <v>1000000</v>
      </c>
    </row>
    <row r="47" customFormat="false" ht="12.75" hidden="false" customHeight="false" outlineLevel="0" collapsed="false">
      <c r="A47" s="21"/>
    </row>
    <row r="48" customFormat="false" ht="13.5" hidden="false" customHeight="false" outlineLevel="0" collapsed="false">
      <c r="A48" s="26" t="s">
        <v>65</v>
      </c>
      <c r="B48" s="20" t="n">
        <f aca="false">+B42+B44+B46</f>
        <v>256627</v>
      </c>
      <c r="C48" s="20" t="n">
        <f aca="false">+C42+C44+C46</f>
        <v>305921</v>
      </c>
      <c r="D48" s="20" t="n">
        <f aca="false">+D42+D44+D46</f>
        <v>200225</v>
      </c>
      <c r="E48" s="20" t="n">
        <f aca="false">+E42+E44+E46</f>
        <v>364727.74</v>
      </c>
      <c r="F48" s="20" t="n">
        <f aca="false">+F42+F44+F46</f>
        <v>304964</v>
      </c>
      <c r="G48" s="20" t="n">
        <f aca="false">+G42+G44+G46</f>
        <v>290478</v>
      </c>
      <c r="H48" s="20" t="n">
        <f aca="false">+H42+H44+H46</f>
        <v>290478</v>
      </c>
      <c r="I48" s="20" t="n">
        <f aca="false">+I42+I44+I46</f>
        <v>290479</v>
      </c>
      <c r="J48" s="20" t="n">
        <f aca="false">+J42+J44+J46</f>
        <v>290478</v>
      </c>
      <c r="K48" s="20" t="n">
        <f aca="false">+K42+K44+K46</f>
        <v>241663</v>
      </c>
      <c r="L48" s="20" t="n">
        <f aca="false">+L42+L44+L46</f>
        <v>237114</v>
      </c>
      <c r="M48" s="20" t="n">
        <f aca="false">+M42+M44+M46</f>
        <v>236665</v>
      </c>
      <c r="O48" s="20" t="n">
        <f aca="false">+O42+O44+O46</f>
        <v>3309819.74</v>
      </c>
      <c r="Q48" s="20" t="n">
        <f aca="false">SUM(B48:D48)</f>
        <v>762773</v>
      </c>
      <c r="R48" s="20" t="n">
        <f aca="false">SUM(E48:G48)</f>
        <v>960169.74</v>
      </c>
      <c r="S48" s="20" t="n">
        <f aca="false">SUM(H48:J48)</f>
        <v>871435</v>
      </c>
      <c r="T48" s="20" t="n">
        <f aca="false">SUM(K48:M48)</f>
        <v>715442</v>
      </c>
      <c r="V48" s="20" t="n">
        <f aca="false">SUM(Q48:U48)</f>
        <v>3309819.74</v>
      </c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 t="s">
        <v>66</v>
      </c>
    </row>
    <row r="51" customFormat="false" ht="12.75" hidden="false" customHeight="false" outlineLevel="0" collapsed="false">
      <c r="A51" s="27" t="s">
        <v>67</v>
      </c>
      <c r="B51" s="1" t="n">
        <v>18518</v>
      </c>
      <c r="C51" s="1" t="n">
        <v>18518</v>
      </c>
      <c r="D51" s="1" t="n">
        <v>38518</v>
      </c>
      <c r="E51" s="1" t="n">
        <v>21667</v>
      </c>
      <c r="F51" s="1" t="n">
        <v>21667</v>
      </c>
      <c r="G51" s="1" t="n">
        <v>21666</v>
      </c>
      <c r="H51" s="1" t="n">
        <v>21667</v>
      </c>
      <c r="I51" s="1" t="n">
        <v>21667</v>
      </c>
      <c r="J51" s="1" t="n">
        <v>21666</v>
      </c>
      <c r="K51" s="1" t="n">
        <v>21667</v>
      </c>
      <c r="L51" s="1" t="n">
        <v>21667</v>
      </c>
      <c r="M51" s="1" t="n">
        <v>21666</v>
      </c>
      <c r="O51" s="1" t="n">
        <f aca="false">SUM(B51:M51)</f>
        <v>270554</v>
      </c>
      <c r="Q51" s="1" t="n">
        <f aca="false">SUM(B51:D51)</f>
        <v>75554</v>
      </c>
      <c r="R51" s="1" t="n">
        <f aca="false">SUM(E51:G51)</f>
        <v>65000</v>
      </c>
      <c r="S51" s="1" t="n">
        <f aca="false">SUM(H51:J51)</f>
        <v>65000</v>
      </c>
      <c r="T51" s="1" t="n">
        <f aca="false">SUM(K51:M51)</f>
        <v>65000</v>
      </c>
      <c r="V51" s="1" t="n">
        <f aca="false">SUM(Q51:U51)</f>
        <v>270554</v>
      </c>
    </row>
    <row r="52" customFormat="false" ht="12.75" hidden="false" customHeight="false" outlineLevel="0" collapsed="false">
      <c r="A52" s="27" t="s">
        <v>8</v>
      </c>
      <c r="B52" s="1" t="n">
        <v>54000</v>
      </c>
      <c r="C52" s="1" t="n">
        <v>44182</v>
      </c>
      <c r="D52" s="1" t="n">
        <v>44182</v>
      </c>
      <c r="E52" s="1" t="n">
        <v>44182</v>
      </c>
      <c r="F52" s="1" t="n">
        <v>37782</v>
      </c>
      <c r="G52" s="1" t="n">
        <v>37782</v>
      </c>
      <c r="H52" s="1" t="n">
        <v>37782</v>
      </c>
      <c r="I52" s="1" t="n">
        <v>37782</v>
      </c>
      <c r="J52" s="1" t="n">
        <v>37782</v>
      </c>
      <c r="K52" s="1" t="n">
        <v>37782</v>
      </c>
      <c r="L52" s="1" t="n">
        <v>37782</v>
      </c>
      <c r="M52" s="1" t="n">
        <v>37780</v>
      </c>
      <c r="O52" s="1" t="n">
        <f aca="false">SUM(B52:M52)</f>
        <v>488800</v>
      </c>
      <c r="Q52" s="1" t="n">
        <f aca="false">SUM(B52:D52)</f>
        <v>142364</v>
      </c>
      <c r="R52" s="1" t="n">
        <f aca="false">SUM(E52:G52)</f>
        <v>119746</v>
      </c>
      <c r="S52" s="1" t="n">
        <f aca="false">SUM(H52:J52)</f>
        <v>113346</v>
      </c>
      <c r="T52" s="1" t="n">
        <f aca="false">SUM(K52:M52)</f>
        <v>113344</v>
      </c>
      <c r="V52" s="1" t="n">
        <f aca="false">SUM(Q52:U52)</f>
        <v>488800</v>
      </c>
    </row>
    <row r="53" customFormat="false" ht="12.75" hidden="false" customHeight="false" outlineLevel="0" collapsed="false">
      <c r="A53" s="27" t="s">
        <v>70</v>
      </c>
      <c r="B53" s="1" t="n">
        <v>0</v>
      </c>
      <c r="C53" s="1" t="n">
        <v>0</v>
      </c>
      <c r="D53" s="1" t="n">
        <v>0</v>
      </c>
      <c r="E53" s="1" t="n">
        <v>0</v>
      </c>
      <c r="F53" s="1" t="n">
        <f aca="false">F123</f>
        <v>8333.33333333333</v>
      </c>
      <c r="G53" s="1" t="n">
        <f aca="false">G123</f>
        <v>8583.33333333333</v>
      </c>
      <c r="H53" s="1" t="n">
        <f aca="false">H123</f>
        <v>8583.33333333333</v>
      </c>
      <c r="I53" s="1" t="n">
        <f aca="false">I123</f>
        <v>8583.33333333333</v>
      </c>
      <c r="J53" s="1" t="n">
        <f aca="false">J123</f>
        <v>8583.33333333333</v>
      </c>
      <c r="K53" s="1" t="n">
        <f aca="false">K123</f>
        <v>8583.33333333333</v>
      </c>
      <c r="L53" s="1" t="n">
        <f aca="false">L123</f>
        <v>8583.33333333333</v>
      </c>
      <c r="M53" s="1" t="n">
        <f aca="false">M123</f>
        <v>8583.33333333333</v>
      </c>
      <c r="O53" s="1" t="n">
        <f aca="false">SUM(B53:M53)</f>
        <v>68416.6666666667</v>
      </c>
      <c r="Q53" s="1" t="n">
        <f aca="false">SUM(B53:D53)</f>
        <v>0</v>
      </c>
      <c r="R53" s="1" t="n">
        <f aca="false">SUM(E53:G53)</f>
        <v>16916.6666666667</v>
      </c>
      <c r="S53" s="1" t="n">
        <f aca="false">SUM(H53:J53)</f>
        <v>25750</v>
      </c>
      <c r="T53" s="1" t="n">
        <f aca="false">SUM(K53:M53)</f>
        <v>25750</v>
      </c>
      <c r="V53" s="1" t="n">
        <f aca="false">SUM(Q53:U53)</f>
        <v>68416.6666666667</v>
      </c>
    </row>
    <row r="54" customFormat="false" ht="12.75" hidden="false" customHeight="false" outlineLevel="0" collapsed="false">
      <c r="A54" s="27" t="s">
        <v>71</v>
      </c>
      <c r="B54" s="1" t="n">
        <v>0</v>
      </c>
      <c r="C54" s="1" t="n">
        <v>0</v>
      </c>
      <c r="D54" s="1" t="n">
        <v>0</v>
      </c>
      <c r="E54" s="1" t="n">
        <v>0</v>
      </c>
      <c r="F54" s="1" t="n">
        <f aca="false">F124</f>
        <v>2500</v>
      </c>
      <c r="G54" s="1" t="n">
        <f aca="false">G124</f>
        <v>2575</v>
      </c>
      <c r="H54" s="1" t="n">
        <f aca="false">H124</f>
        <v>2575</v>
      </c>
      <c r="I54" s="1" t="n">
        <f aca="false">I124</f>
        <v>2575</v>
      </c>
      <c r="J54" s="1" t="n">
        <f aca="false">J124</f>
        <v>2575</v>
      </c>
      <c r="K54" s="1" t="n">
        <f aca="false">K124</f>
        <v>2575</v>
      </c>
      <c r="L54" s="1" t="n">
        <f aca="false">L124</f>
        <v>2575</v>
      </c>
      <c r="M54" s="1" t="n">
        <f aca="false">M124</f>
        <v>2575</v>
      </c>
      <c r="O54" s="1" t="n">
        <f aca="false">SUM(B54:M54)</f>
        <v>20525</v>
      </c>
      <c r="Q54" s="1" t="n">
        <f aca="false">SUM(B54:D54)</f>
        <v>0</v>
      </c>
      <c r="R54" s="1" t="n">
        <f aca="false">SUM(E54:G54)</f>
        <v>5075</v>
      </c>
      <c r="S54" s="1" t="n">
        <f aca="false">SUM(H54:J54)</f>
        <v>7725</v>
      </c>
      <c r="T54" s="1" t="n">
        <f aca="false">SUM(K54:M54)</f>
        <v>7725</v>
      </c>
      <c r="V54" s="1" t="n">
        <f aca="false">SUM(Q54:U54)</f>
        <v>20525</v>
      </c>
    </row>
    <row r="55" customFormat="false" ht="12.75" hidden="false" customHeight="false" outlineLevel="0" collapsed="false">
      <c r="A55" s="27" t="s">
        <v>72</v>
      </c>
      <c r="B55" s="1" t="n">
        <v>0</v>
      </c>
      <c r="C55" s="1" t="n">
        <v>2650</v>
      </c>
      <c r="D55" s="1" t="n">
        <v>-50786</v>
      </c>
      <c r="E55" s="1" t="n">
        <v>0</v>
      </c>
      <c r="F55" s="1" t="n">
        <f aca="false">F125</f>
        <v>6250</v>
      </c>
      <c r="G55" s="1" t="n">
        <f aca="false">G125</f>
        <v>6437.5</v>
      </c>
      <c r="H55" s="1" t="n">
        <f aca="false">H125</f>
        <v>6437.5</v>
      </c>
      <c r="I55" s="1" t="n">
        <f aca="false">I125</f>
        <v>6437.5</v>
      </c>
      <c r="J55" s="1" t="n">
        <f aca="false">J125</f>
        <v>6437.5</v>
      </c>
      <c r="K55" s="1" t="n">
        <f aca="false">K125</f>
        <v>6437.5</v>
      </c>
      <c r="L55" s="1" t="n">
        <f aca="false">L125</f>
        <v>6437.5</v>
      </c>
      <c r="M55" s="1" t="n">
        <f aca="false">M125</f>
        <v>6437.5</v>
      </c>
      <c r="O55" s="1" t="n">
        <f aca="false">SUM(B55:M55)</f>
        <v>3176.5</v>
      </c>
      <c r="Q55" s="1" t="n">
        <f aca="false">SUM(B55:D55)</f>
        <v>-48136</v>
      </c>
      <c r="R55" s="1" t="n">
        <f aca="false">SUM(E55:G55)</f>
        <v>12687.5</v>
      </c>
      <c r="S55" s="1" t="n">
        <f aca="false">SUM(H55:J55)</f>
        <v>19312.5</v>
      </c>
      <c r="T55" s="1" t="n">
        <f aca="false">SUM(K55:M55)</f>
        <v>19312.5</v>
      </c>
      <c r="V55" s="1" t="n">
        <f aca="false">SUM(Q55:U55)</f>
        <v>3176.5</v>
      </c>
    </row>
    <row r="56" customFormat="false" ht="12.75" hidden="false" customHeight="false" outlineLevel="0" collapsed="false">
      <c r="A56" s="27" t="s">
        <v>73</v>
      </c>
      <c r="B56" s="1" t="n">
        <v>0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O56" s="1" t="n">
        <f aca="false">SUM(B56:M56)</f>
        <v>0</v>
      </c>
      <c r="Q56" s="1" t="n">
        <f aca="false">SUM(B56:D56)</f>
        <v>0</v>
      </c>
      <c r="R56" s="1" t="n">
        <f aca="false">SUM(E56:G56)</f>
        <v>0</v>
      </c>
      <c r="S56" s="1" t="n">
        <f aca="false">SUM(H56:J56)</f>
        <v>0</v>
      </c>
      <c r="T56" s="1" t="n">
        <f aca="false">SUM(K56:M56)</f>
        <v>0</v>
      </c>
      <c r="V56" s="1" t="n">
        <f aca="false">SUM(Q56:U56)</f>
        <v>0</v>
      </c>
    </row>
    <row r="57" customFormat="false" ht="12.75" hidden="false" customHeight="false" outlineLevel="0" collapsed="false">
      <c r="A57" s="27"/>
      <c r="O57" s="1" t="n">
        <f aca="false">SUM(B57:M57)</f>
        <v>0</v>
      </c>
      <c r="Q57" s="1" t="n">
        <f aca="false">SUM(B57:D57)</f>
        <v>0</v>
      </c>
      <c r="R57" s="1" t="n">
        <f aca="false">SUM(E57:G57)</f>
        <v>0</v>
      </c>
      <c r="S57" s="1" t="n">
        <f aca="false">SUM(H57:J57)</f>
        <v>0</v>
      </c>
      <c r="T57" s="1" t="n">
        <f aca="false">SUM(K57:M57)</f>
        <v>0</v>
      </c>
      <c r="V57" s="1" t="n">
        <f aca="false">SUM(Q57:U57)</f>
        <v>0</v>
      </c>
    </row>
    <row r="58" customFormat="false" ht="13.5" hidden="false" customHeight="false" outlineLevel="0" collapsed="false">
      <c r="A58" s="26" t="s">
        <v>74</v>
      </c>
      <c r="B58" s="28" t="n">
        <f aca="false">SUM(B50:B57)</f>
        <v>72518</v>
      </c>
      <c r="C58" s="28" t="n">
        <f aca="false">SUM(C50:C57)</f>
        <v>65350</v>
      </c>
      <c r="D58" s="28" t="n">
        <f aca="false">SUM(D50:D57)</f>
        <v>31914</v>
      </c>
      <c r="E58" s="28" t="n">
        <f aca="false">SUM(E50:E57)</f>
        <v>65849</v>
      </c>
      <c r="F58" s="28" t="n">
        <f aca="false">SUM(F50:F57)</f>
        <v>76532.3333333333</v>
      </c>
      <c r="G58" s="28" t="n">
        <f aca="false">SUM(G50:G57)</f>
        <v>77043.8333333333</v>
      </c>
      <c r="H58" s="28" t="n">
        <f aca="false">SUM(H50:H57)</f>
        <v>77044.8333333333</v>
      </c>
      <c r="I58" s="28" t="n">
        <f aca="false">SUM(I50:I57)</f>
        <v>77044.8333333333</v>
      </c>
      <c r="J58" s="28" t="n">
        <f aca="false">SUM(J50:J57)</f>
        <v>77043.8333333333</v>
      </c>
      <c r="K58" s="28" t="n">
        <f aca="false">SUM(K50:K57)</f>
        <v>77044.8333333333</v>
      </c>
      <c r="L58" s="28" t="n">
        <f aca="false">SUM(L50:L57)</f>
        <v>77044.8333333333</v>
      </c>
      <c r="M58" s="28" t="n">
        <f aca="false">SUM(M50:M57)</f>
        <v>77041.8333333333</v>
      </c>
      <c r="O58" s="28" t="n">
        <f aca="false">SUM(O50:O57)</f>
        <v>851472.166666667</v>
      </c>
      <c r="Q58" s="28" t="n">
        <f aca="false">SUM(B58:D58)</f>
        <v>169782</v>
      </c>
      <c r="R58" s="28" t="n">
        <f aca="false">SUM(E58:G58)</f>
        <v>219425.166666667</v>
      </c>
      <c r="S58" s="28" t="n">
        <f aca="false">SUM(H58:J58)</f>
        <v>231133.5</v>
      </c>
      <c r="T58" s="28" t="n">
        <f aca="false">SUM(K58:M58)</f>
        <v>231131.5</v>
      </c>
      <c r="V58" s="28" t="n">
        <f aca="false">SUM(Q58:U58)</f>
        <v>851472.166666667</v>
      </c>
    </row>
    <row r="59" customFormat="false" ht="12.75" hidden="false" customHeight="false" outlineLevel="0" collapsed="false">
      <c r="A59" s="27"/>
    </row>
    <row r="60" customFormat="false" ht="12.75" hidden="false" customHeight="false" outlineLevel="0" collapsed="false">
      <c r="A60" s="10" t="s">
        <v>75</v>
      </c>
    </row>
    <row r="61" customFormat="false" ht="12.75" hidden="false" customHeight="false" outlineLevel="0" collapsed="false">
      <c r="A61" s="27" t="s">
        <v>76</v>
      </c>
      <c r="B61" s="1" t="n">
        <v>0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O61" s="1" t="n">
        <f aca="false">SUM(B61:M61)</f>
        <v>0</v>
      </c>
      <c r="Q61" s="1" t="n">
        <f aca="false">SUM(B61:D61)</f>
        <v>0</v>
      </c>
      <c r="R61" s="1" t="n">
        <f aca="false">SUM(E61:G61)</f>
        <v>0</v>
      </c>
      <c r="S61" s="1" t="n">
        <f aca="false">SUM(H61:J61)</f>
        <v>0</v>
      </c>
      <c r="T61" s="1" t="n">
        <f aca="false">SUM(K61:M61)</f>
        <v>0</v>
      </c>
      <c r="V61" s="1" t="n">
        <f aca="false">SUM(Q61:U61)</f>
        <v>0</v>
      </c>
    </row>
    <row r="62" customFormat="false" ht="12.75" hidden="false" customHeight="false" outlineLevel="0" collapsed="false">
      <c r="A62" s="27" t="s">
        <v>77</v>
      </c>
      <c r="B62" s="1" t="n">
        <f aca="false">784609-6856</f>
        <v>777753</v>
      </c>
      <c r="C62" s="1" t="n">
        <v>526000</v>
      </c>
      <c r="D62" s="1" t="n">
        <v>512530</v>
      </c>
      <c r="E62" s="1" t="n">
        <v>617881</v>
      </c>
      <c r="F62" s="1" t="n">
        <f aca="false">'[1]99 Peakers'!$Q$16</f>
        <v>621431.360326167</v>
      </c>
      <c r="G62" s="1" t="n">
        <f aca="false">'[1]99 Peakers'!$Q$17</f>
        <v>625569.686583489</v>
      </c>
      <c r="H62" s="1" t="n">
        <f aca="false">'[1]99 Peakers'!$Q$18</f>
        <v>608716.516483039</v>
      </c>
      <c r="I62" s="1" t="n">
        <f aca="false">'[1]99 Peakers'!$Q$19</f>
        <v>543704.861711211</v>
      </c>
      <c r="J62" s="1" t="n">
        <f aca="false">'[1]99 Peakers'!$Q$20</f>
        <v>470634.822976035</v>
      </c>
      <c r="K62" s="1" t="n">
        <f aca="false">'[1]99 Peakers'!$Q$21</f>
        <v>471738.234031045</v>
      </c>
      <c r="L62" s="1" t="n">
        <f aca="false">'[1]99 Peakers'!$Q$22</f>
        <v>475855.930229268</v>
      </c>
      <c r="M62" s="1" t="n">
        <f aca="false">'[1]99 Peakers'!$Q$23</f>
        <v>454611.452772255</v>
      </c>
      <c r="O62" s="1" t="n">
        <f aca="false">SUM(B62:M62)</f>
        <v>6706426.86511251</v>
      </c>
      <c r="Q62" s="1" t="n">
        <f aca="false">SUM(B62:D62)</f>
        <v>1816283</v>
      </c>
      <c r="R62" s="1" t="n">
        <f aca="false">SUM(E62:G62)</f>
        <v>1864882.04690966</v>
      </c>
      <c r="S62" s="1" t="n">
        <f aca="false">SUM(H62:J62)</f>
        <v>1623056.20117028</v>
      </c>
      <c r="T62" s="1" t="n">
        <f aca="false">SUM(K62:M62)</f>
        <v>1402205.61703257</v>
      </c>
      <c r="V62" s="1" t="n">
        <f aca="false">SUM(Q62:U62)</f>
        <v>6706426.86511251</v>
      </c>
    </row>
    <row r="63" customFormat="false" ht="12.75" hidden="false" customHeight="false" outlineLevel="0" collapsed="false">
      <c r="A63" s="27" t="s">
        <v>78</v>
      </c>
      <c r="B63" s="1" t="n">
        <v>371072</v>
      </c>
      <c r="C63" s="1" t="n">
        <v>382501</v>
      </c>
      <c r="D63" s="1" t="n">
        <v>369722</v>
      </c>
      <c r="E63" s="1" t="n">
        <v>373966</v>
      </c>
      <c r="F63" s="1" t="n">
        <v>373966</v>
      </c>
      <c r="G63" s="1" t="n">
        <v>373966</v>
      </c>
      <c r="H63" s="1" t="n">
        <v>373966</v>
      </c>
      <c r="I63" s="1" t="n">
        <v>373966</v>
      </c>
      <c r="J63" s="1" t="n">
        <v>373966</v>
      </c>
      <c r="K63" s="1" t="n">
        <v>373966</v>
      </c>
      <c r="L63" s="1" t="n">
        <v>373966</v>
      </c>
      <c r="M63" s="1" t="n">
        <v>373966</v>
      </c>
      <c r="O63" s="1" t="n">
        <f aca="false">SUM(B63:M63)</f>
        <v>4488989</v>
      </c>
      <c r="Q63" s="1" t="n">
        <f aca="false">SUM(B63:D63)</f>
        <v>1123295</v>
      </c>
      <c r="R63" s="1" t="n">
        <f aca="false">SUM(E63:G63)</f>
        <v>1121898</v>
      </c>
      <c r="S63" s="1" t="n">
        <f aca="false">SUM(H63:J63)</f>
        <v>1121898</v>
      </c>
      <c r="T63" s="1" t="n">
        <f aca="false">SUM(K63:M63)</f>
        <v>1121898</v>
      </c>
      <c r="V63" s="1" t="n">
        <f aca="false">SUM(Q63:U63)</f>
        <v>4488989</v>
      </c>
    </row>
    <row r="64" customFormat="false" ht="12.75" hidden="false" customHeight="false" outlineLevel="0" collapsed="false">
      <c r="A64" s="27"/>
      <c r="O64" s="1" t="n">
        <f aca="false">SUM(B64:M64)</f>
        <v>0</v>
      </c>
      <c r="Q64" s="1" t="n">
        <f aca="false">SUM(B64:D64)</f>
        <v>0</v>
      </c>
      <c r="R64" s="1" t="n">
        <f aca="false">SUM(E64:G64)</f>
        <v>0</v>
      </c>
      <c r="S64" s="1" t="n">
        <f aca="false">SUM(H64:J64)</f>
        <v>0</v>
      </c>
      <c r="T64" s="1" t="n">
        <f aca="false">SUM(K64:M64)</f>
        <v>0</v>
      </c>
      <c r="V64" s="1" t="n">
        <f aca="false">SUM(Q64:U64)</f>
        <v>0</v>
      </c>
    </row>
    <row r="65" customFormat="false" ht="13.5" hidden="false" customHeight="false" outlineLevel="0" collapsed="false">
      <c r="A65" s="26" t="s">
        <v>80</v>
      </c>
      <c r="B65" s="28" t="n">
        <f aca="false">SUM(B60:B64)</f>
        <v>1148825</v>
      </c>
      <c r="C65" s="28" t="n">
        <f aca="false">SUM(C60:C64)</f>
        <v>908501</v>
      </c>
      <c r="D65" s="28" t="n">
        <f aca="false">SUM(D60:D64)</f>
        <v>882252</v>
      </c>
      <c r="E65" s="28" t="n">
        <f aca="false">SUM(E60:E64)</f>
        <v>991847</v>
      </c>
      <c r="F65" s="28" t="n">
        <f aca="false">SUM(F60:F64)</f>
        <v>995397.360326167</v>
      </c>
      <c r="G65" s="28" t="n">
        <f aca="false">SUM(G60:G64)</f>
        <v>999535.686583489</v>
      </c>
      <c r="H65" s="28" t="n">
        <f aca="false">SUM(H60:H64)</f>
        <v>982682.516483039</v>
      </c>
      <c r="I65" s="28" t="n">
        <f aca="false">SUM(I60:I64)</f>
        <v>917670.861711211</v>
      </c>
      <c r="J65" s="28" t="n">
        <f aca="false">SUM(J60:J64)</f>
        <v>844600.822976035</v>
      </c>
      <c r="K65" s="28" t="n">
        <f aca="false">SUM(K60:K64)</f>
        <v>845704.234031045</v>
      </c>
      <c r="L65" s="28" t="n">
        <f aca="false">SUM(L60:L64)</f>
        <v>849821.930229268</v>
      </c>
      <c r="M65" s="28" t="n">
        <f aca="false">SUM(M60:M64)</f>
        <v>828577.452772255</v>
      </c>
      <c r="O65" s="28" t="n">
        <f aca="false">SUM(O60:O64)</f>
        <v>11195415.8651125</v>
      </c>
      <c r="Q65" s="28" t="n">
        <f aca="false">SUM(B65:D65)</f>
        <v>2939578</v>
      </c>
      <c r="R65" s="28" t="n">
        <f aca="false">SUM(E65:G65)</f>
        <v>2986780.04690966</v>
      </c>
      <c r="S65" s="28" t="n">
        <f aca="false">SUM(H65:J65)</f>
        <v>2744954.20117028</v>
      </c>
      <c r="T65" s="28" t="n">
        <f aca="false">SUM(K65:M65)</f>
        <v>2524103.61703257</v>
      </c>
      <c r="V65" s="28" t="n">
        <f aca="false">SUM(Q65:U65)</f>
        <v>11195415.8651125</v>
      </c>
    </row>
    <row r="67" customFormat="false" ht="13.5" hidden="false" customHeight="false" outlineLevel="0" collapsed="false">
      <c r="A67" s="10" t="s">
        <v>95</v>
      </c>
      <c r="B67" s="29" t="n">
        <f aca="false">+B10+B48+B58+B65</f>
        <v>1477970</v>
      </c>
      <c r="C67" s="29" t="n">
        <f aca="false">+C10+C48+C58+C65</f>
        <v>1279772</v>
      </c>
      <c r="D67" s="29" t="n">
        <f aca="false">+D10+D48+D58+D65</f>
        <v>1114391</v>
      </c>
      <c r="E67" s="29" t="n">
        <f aca="false">+E10+E48+E58+E65</f>
        <v>1422423.74</v>
      </c>
      <c r="F67" s="29" t="n">
        <f aca="false">+F10+F48+F58+F65</f>
        <v>1376893.6936595</v>
      </c>
      <c r="G67" s="29" t="n">
        <f aca="false">+G10+G48+G58+G65</f>
        <v>1367057.51991682</v>
      </c>
      <c r="H67" s="29" t="n">
        <f aca="false">+H10+H48+H58+H65</f>
        <v>1350205.34981637</v>
      </c>
      <c r="I67" s="29" t="n">
        <f aca="false">+I10+I48+I58+I65</f>
        <v>1285194.69504454</v>
      </c>
      <c r="J67" s="29" t="n">
        <f aca="false">+J10+J48+J58+J65</f>
        <v>1212122.65630937</v>
      </c>
      <c r="K67" s="29" t="n">
        <f aca="false">+K10+K48+K58+K65</f>
        <v>1164412.06736438</v>
      </c>
      <c r="L67" s="29" t="n">
        <f aca="false">+L10+L48+L58+L65</f>
        <v>1163980.7635626</v>
      </c>
      <c r="M67" s="29" t="n">
        <f aca="false">+M10+M48+M58+M65</f>
        <v>1142284.28610559</v>
      </c>
      <c r="O67" s="29" t="n">
        <f aca="false">+O10+O48+O58+O65</f>
        <v>15356707.7717792</v>
      </c>
      <c r="Q67" s="29" t="n">
        <f aca="false">SUM(B67:D67)</f>
        <v>3872133</v>
      </c>
      <c r="R67" s="29" t="n">
        <f aca="false">SUM(E67:G67)</f>
        <v>4166374.95357632</v>
      </c>
      <c r="S67" s="29" t="n">
        <f aca="false">SUM(H67:J67)</f>
        <v>3847522.70117028</v>
      </c>
      <c r="T67" s="29" t="n">
        <f aca="false">SUM(K67:M67)</f>
        <v>3470677.11703257</v>
      </c>
      <c r="V67" s="29" t="n">
        <f aca="false">SUM(Q67:U67)</f>
        <v>15356707.7717792</v>
      </c>
    </row>
    <row r="68" customFormat="false" ht="13.5" hidden="false" customHeight="false" outlineLevel="0" collapsed="false">
      <c r="A68" s="32" t="s">
        <v>105</v>
      </c>
      <c r="B68" s="1" t="n">
        <f aca="false">777753+371072+240860+88285+133333</f>
        <v>1611303</v>
      </c>
      <c r="C68" s="1" t="n">
        <f aca="false">526000+382501-10427+92232+133333</f>
        <v>1123639</v>
      </c>
      <c r="D68" s="1" t="n">
        <f aca="false">1197253-1241-364</f>
        <v>1195648</v>
      </c>
      <c r="M68" s="0"/>
      <c r="N68" s="0"/>
      <c r="O68" s="0"/>
    </row>
    <row r="69" customFormat="false" ht="12.75" hidden="false" customHeight="false" outlineLevel="0" collapsed="false">
      <c r="A69" s="32" t="s">
        <v>18</v>
      </c>
      <c r="B69" s="1" t="n">
        <f aca="false">B67-B68</f>
        <v>-133333</v>
      </c>
      <c r="C69" s="1" t="n">
        <f aca="false">C67-C68</f>
        <v>156133</v>
      </c>
      <c r="D69" s="1" t="n">
        <f aca="false">D67-D68</f>
        <v>-81257</v>
      </c>
      <c r="E69" s="1" t="n">
        <f aca="false">SUM(B69:D69)</f>
        <v>-58457</v>
      </c>
      <c r="M69" s="0"/>
      <c r="N69" s="0"/>
      <c r="O69" s="0"/>
    </row>
    <row r="71" customFormat="false" ht="15.75" hidden="false" customHeight="false" outlineLevel="0" collapsed="false">
      <c r="A71" s="13" t="str">
        <f aca="false">+A1</f>
        <v>GENCO - New Albany LLC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</row>
    <row r="72" customFormat="false" ht="15.75" hidden="false" customHeight="false" outlineLevel="0" collapsed="false">
      <c r="A72" s="13" t="str">
        <f aca="false">+A2</f>
        <v>Expense Analysis Summary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</row>
    <row r="73" customFormat="false" ht="15.75" hidden="false" customHeight="false" outlineLevel="0" collapsed="false">
      <c r="A73" s="5" t="s">
        <v>106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</row>
    <row r="74" customFormat="false" ht="15.75" hidden="false" customHeight="false" outlineLevel="0" collapsed="false">
      <c r="A74" s="6" t="n">
        <f aca="false">+A4</f>
        <v>36616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</row>
    <row r="75" customFormat="false" ht="15.75" hidden="false" customHeight="false" outlineLevel="0" collapsed="false">
      <c r="A75" s="7" t="str">
        <f aca="true">CELL("filename")</f>
        <v>'file:///tmp/in/input.xls'#$NA MO</v>
      </c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</row>
    <row r="76" customFormat="false" ht="15.75" hidden="false" customHeight="false" outlineLevel="0" collapsed="false">
      <c r="A76" s="9" t="n">
        <f aca="true">NOW()</f>
        <v>46233.2590163332</v>
      </c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</row>
    <row r="77" customFormat="false" ht="12.75" hidden="false" customHeight="false" outlineLevel="0" collapsed="false">
      <c r="B77" s="16" t="s">
        <v>17</v>
      </c>
      <c r="C77" s="16" t="s">
        <v>17</v>
      </c>
      <c r="D77" s="16" t="s">
        <v>17</v>
      </c>
      <c r="E77" s="16" t="s">
        <v>17</v>
      </c>
      <c r="F77" s="16" t="s">
        <v>17</v>
      </c>
      <c r="G77" s="16" t="s">
        <v>17</v>
      </c>
      <c r="H77" s="16" t="s">
        <v>17</v>
      </c>
      <c r="I77" s="16" t="s">
        <v>17</v>
      </c>
      <c r="J77" s="16" t="s">
        <v>17</v>
      </c>
      <c r="K77" s="16" t="s">
        <v>17</v>
      </c>
      <c r="L77" s="16" t="s">
        <v>17</v>
      </c>
      <c r="M77" s="16" t="s">
        <v>17</v>
      </c>
      <c r="O77" s="16" t="s">
        <v>17</v>
      </c>
      <c r="Q77" s="16" t="s">
        <v>17</v>
      </c>
      <c r="R77" s="16" t="s">
        <v>17</v>
      </c>
      <c r="S77" s="16" t="s">
        <v>17</v>
      </c>
      <c r="T77" s="16" t="s">
        <v>17</v>
      </c>
      <c r="V77" s="16" t="s">
        <v>17</v>
      </c>
    </row>
    <row r="78" customFormat="false" ht="12.75" hidden="false" customHeight="false" outlineLevel="0" collapsed="false">
      <c r="A78" s="17"/>
      <c r="B78" s="18" t="n">
        <v>36161</v>
      </c>
      <c r="C78" s="18" t="n">
        <v>36192</v>
      </c>
      <c r="D78" s="18" t="n">
        <v>36220</v>
      </c>
      <c r="E78" s="18" t="n">
        <v>36251</v>
      </c>
      <c r="F78" s="18" t="n">
        <v>36281</v>
      </c>
      <c r="G78" s="18" t="n">
        <v>36312</v>
      </c>
      <c r="H78" s="18" t="n">
        <v>36342</v>
      </c>
      <c r="I78" s="18" t="n">
        <v>36373</v>
      </c>
      <c r="J78" s="18" t="n">
        <v>36404</v>
      </c>
      <c r="K78" s="18" t="n">
        <v>36434</v>
      </c>
      <c r="L78" s="18" t="n">
        <v>36465</v>
      </c>
      <c r="M78" s="18" t="n">
        <v>36495</v>
      </c>
      <c r="N78" s="18"/>
      <c r="O78" s="19" t="s">
        <v>100</v>
      </c>
      <c r="P78" s="19"/>
      <c r="Q78" s="19" t="s">
        <v>101</v>
      </c>
      <c r="R78" s="19" t="s">
        <v>102</v>
      </c>
      <c r="S78" s="19" t="s">
        <v>103</v>
      </c>
      <c r="T78" s="19" t="s">
        <v>104</v>
      </c>
      <c r="U78" s="19"/>
      <c r="V78" s="19" t="s">
        <v>100</v>
      </c>
    </row>
    <row r="80" customFormat="false" ht="13.5" hidden="false" customHeight="false" outlineLevel="0" collapsed="false">
      <c r="A80" s="10" t="s">
        <v>22</v>
      </c>
      <c r="B80" s="20" t="n">
        <v>0</v>
      </c>
      <c r="C80" s="20" t="n"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O80" s="20" t="n">
        <f aca="false">SUM(B80:M80)</f>
        <v>0</v>
      </c>
      <c r="Q80" s="20" t="n">
        <f aca="false">SUM(B80:D80)</f>
        <v>0</v>
      </c>
      <c r="R80" s="20" t="n">
        <f aca="false">SUM(E80:G80)</f>
        <v>0</v>
      </c>
      <c r="S80" s="20" t="n">
        <f aca="false">SUM(H80:J80)</f>
        <v>0</v>
      </c>
      <c r="T80" s="20" t="n">
        <f aca="false">SUM(K80:M80)</f>
        <v>0</v>
      </c>
      <c r="V80" s="20" t="n">
        <f aca="false">SUM(Q80:U80)</f>
        <v>0</v>
      </c>
    </row>
    <row r="82" customFormat="false" ht="12.75" hidden="false" customHeight="false" outlineLevel="0" collapsed="false">
      <c r="A82" s="10" t="s">
        <v>23</v>
      </c>
    </row>
    <row r="83" customFormat="false" ht="12.75" hidden="false" customHeight="false" outlineLevel="0" collapsed="false">
      <c r="A83" s="21" t="s">
        <v>24</v>
      </c>
    </row>
    <row r="84" customFormat="false" ht="12.75" hidden="false" customHeight="false" outlineLevel="0" collapsed="false">
      <c r="A84" s="22" t="s">
        <v>25</v>
      </c>
      <c r="B84" s="1" t="n">
        <v>0</v>
      </c>
      <c r="C84" s="1" t="n">
        <v>0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O84" s="1" t="n">
        <f aca="false">SUM(B84:M84)</f>
        <v>0</v>
      </c>
      <c r="Q84" s="1" t="n">
        <f aca="false">SUM(B84:D84)</f>
        <v>0</v>
      </c>
      <c r="R84" s="1" t="n">
        <f aca="false">SUM(E84:G84)</f>
        <v>0</v>
      </c>
      <c r="S84" s="1" t="n">
        <f aca="false">SUM(H84:J84)</f>
        <v>0</v>
      </c>
      <c r="T84" s="1" t="n">
        <f aca="false">SUM(K84:M84)</f>
        <v>0</v>
      </c>
      <c r="V84" s="1" t="n">
        <f aca="false">SUM(Q84:U84)</f>
        <v>0</v>
      </c>
    </row>
    <row r="85" customFormat="false" ht="12.75" hidden="false" customHeight="false" outlineLevel="0" collapsed="false">
      <c r="A85" s="22" t="s">
        <v>26</v>
      </c>
      <c r="B85" s="1" t="n">
        <v>543</v>
      </c>
      <c r="C85" s="1" t="n">
        <v>543</v>
      </c>
      <c r="D85" s="1" t="n">
        <v>543</v>
      </c>
      <c r="E85" s="1" t="n">
        <v>543</v>
      </c>
      <c r="F85" s="1" t="n">
        <v>1140</v>
      </c>
      <c r="G85" s="1" t="n">
        <v>1140</v>
      </c>
      <c r="H85" s="1" t="n">
        <v>1140</v>
      </c>
      <c r="I85" s="1" t="n">
        <v>1140</v>
      </c>
      <c r="J85" s="1" t="n">
        <v>1140</v>
      </c>
      <c r="K85" s="1" t="n">
        <v>543</v>
      </c>
      <c r="L85" s="1" t="n">
        <v>543</v>
      </c>
      <c r="M85" s="1" t="n">
        <v>542</v>
      </c>
      <c r="O85" s="1" t="n">
        <f aca="false">SUM(B85:M85)</f>
        <v>9500</v>
      </c>
      <c r="Q85" s="1" t="n">
        <f aca="false">SUM(B85:D85)</f>
        <v>1629</v>
      </c>
      <c r="R85" s="1" t="n">
        <f aca="false">SUM(E85:G85)</f>
        <v>2823</v>
      </c>
      <c r="S85" s="1" t="n">
        <f aca="false">SUM(H85:J85)</f>
        <v>3420</v>
      </c>
      <c r="T85" s="1" t="n">
        <f aca="false">SUM(K85:M85)</f>
        <v>1628</v>
      </c>
      <c r="V85" s="1" t="n">
        <f aca="false">SUM(Q85:U85)</f>
        <v>9500</v>
      </c>
    </row>
    <row r="86" customFormat="false" ht="12.75" hidden="false" customHeight="false" outlineLevel="0" collapsed="false">
      <c r="A86" s="22" t="s">
        <v>27</v>
      </c>
      <c r="B86" s="1" t="n">
        <v>0</v>
      </c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O86" s="1" t="n">
        <f aca="false">SUM(B86:M86)</f>
        <v>0</v>
      </c>
      <c r="Q86" s="1" t="n">
        <f aca="false">SUM(B86:D86)</f>
        <v>0</v>
      </c>
      <c r="R86" s="1" t="n">
        <f aca="false">SUM(E86:G86)</f>
        <v>0</v>
      </c>
      <c r="S86" s="1" t="n">
        <f aca="false">SUM(H86:J86)</f>
        <v>0</v>
      </c>
      <c r="T86" s="1" t="n">
        <f aca="false">SUM(K86:M86)</f>
        <v>0</v>
      </c>
      <c r="V86" s="1" t="n">
        <f aca="false">SUM(Q86:U86)</f>
        <v>0</v>
      </c>
    </row>
    <row r="87" customFormat="false" ht="12.75" hidden="false" customHeight="false" outlineLevel="0" collapsed="false">
      <c r="A87" s="22" t="s">
        <v>28</v>
      </c>
      <c r="B87" s="1" t="n">
        <v>0</v>
      </c>
      <c r="C87" s="1" t="n">
        <v>0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O87" s="1" t="n">
        <f aca="false">SUM(B87:M87)</f>
        <v>0</v>
      </c>
      <c r="Q87" s="1" t="n">
        <f aca="false">SUM(B87:D87)</f>
        <v>0</v>
      </c>
      <c r="R87" s="1" t="n">
        <f aca="false">SUM(E87:G87)</f>
        <v>0</v>
      </c>
      <c r="S87" s="1" t="n">
        <f aca="false">SUM(H87:J87)</f>
        <v>0</v>
      </c>
      <c r="T87" s="1" t="n">
        <f aca="false">SUM(K87:M87)</f>
        <v>0</v>
      </c>
      <c r="V87" s="1" t="n">
        <f aca="false">SUM(Q87:U87)</f>
        <v>0</v>
      </c>
    </row>
    <row r="88" customFormat="false" ht="12.75" hidden="false" customHeight="false" outlineLevel="0" collapsed="false">
      <c r="A88" s="22" t="s">
        <v>29</v>
      </c>
      <c r="B88" s="1" t="n">
        <v>0</v>
      </c>
      <c r="C88" s="1" t="n">
        <v>0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O88" s="1" t="n">
        <f aca="false">SUM(B88:M88)</f>
        <v>0</v>
      </c>
      <c r="Q88" s="1" t="n">
        <f aca="false">SUM(B88:D88)</f>
        <v>0</v>
      </c>
      <c r="R88" s="1" t="n">
        <f aca="false">SUM(E88:G88)</f>
        <v>0</v>
      </c>
      <c r="S88" s="1" t="n">
        <f aca="false">SUM(H88:J88)</f>
        <v>0</v>
      </c>
      <c r="T88" s="1" t="n">
        <f aca="false">SUM(K88:M88)</f>
        <v>0</v>
      </c>
      <c r="V88" s="1" t="n">
        <f aca="false">SUM(Q88:U88)</f>
        <v>0</v>
      </c>
    </row>
    <row r="89" customFormat="false" ht="12.75" hidden="false" customHeight="false" outlineLevel="0" collapsed="false">
      <c r="A89" s="22" t="s">
        <v>30</v>
      </c>
      <c r="B89" s="1" t="n">
        <v>0</v>
      </c>
      <c r="C89" s="1" t="n">
        <v>0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O89" s="1" t="n">
        <f aca="false">SUM(B89:M89)</f>
        <v>0</v>
      </c>
      <c r="Q89" s="1" t="n">
        <f aca="false">SUM(B89:D89)</f>
        <v>0</v>
      </c>
      <c r="R89" s="1" t="n">
        <f aca="false">SUM(E89:G89)</f>
        <v>0</v>
      </c>
      <c r="S89" s="1" t="n">
        <f aca="false">SUM(H89:J89)</f>
        <v>0</v>
      </c>
      <c r="T89" s="1" t="n">
        <f aca="false">SUM(K89:M89)</f>
        <v>0</v>
      </c>
      <c r="V89" s="1" t="n">
        <f aca="false">SUM(Q89:U89)</f>
        <v>0</v>
      </c>
    </row>
    <row r="90" customFormat="false" ht="12.75" hidden="false" customHeight="false" outlineLevel="0" collapsed="false">
      <c r="A90" s="22" t="s">
        <v>31</v>
      </c>
      <c r="B90" s="1" t="n">
        <v>0</v>
      </c>
      <c r="C90" s="1" t="n">
        <v>0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O90" s="1" t="n">
        <f aca="false">SUM(B90:M90)</f>
        <v>0</v>
      </c>
      <c r="Q90" s="1" t="n">
        <f aca="false">SUM(B90:D90)</f>
        <v>0</v>
      </c>
      <c r="R90" s="1" t="n">
        <f aca="false">SUM(E90:G90)</f>
        <v>0</v>
      </c>
      <c r="S90" s="1" t="n">
        <f aca="false">SUM(H90:J90)</f>
        <v>0</v>
      </c>
      <c r="T90" s="1" t="n">
        <f aca="false">SUM(K90:M90)</f>
        <v>0</v>
      </c>
      <c r="V90" s="1" t="n">
        <f aca="false">SUM(Q90:U90)</f>
        <v>0</v>
      </c>
    </row>
    <row r="91" customFormat="false" ht="12.75" hidden="false" customHeight="false" outlineLevel="0" collapsed="false">
      <c r="A91" s="22" t="s">
        <v>33</v>
      </c>
      <c r="B91" s="1" t="n">
        <v>0</v>
      </c>
      <c r="C91" s="1" t="n">
        <v>0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O91" s="1" t="n">
        <f aca="false">SUM(B91:M91)</f>
        <v>0</v>
      </c>
      <c r="Q91" s="1" t="n">
        <f aca="false">SUM(B91:D91)</f>
        <v>0</v>
      </c>
      <c r="R91" s="1" t="n">
        <f aca="false">SUM(E91:G91)</f>
        <v>0</v>
      </c>
      <c r="S91" s="1" t="n">
        <f aca="false">SUM(H91:J91)</f>
        <v>0</v>
      </c>
      <c r="T91" s="1" t="n">
        <f aca="false">SUM(K91:M91)</f>
        <v>0</v>
      </c>
      <c r="V91" s="1" t="n">
        <f aca="false">SUM(Q91:U91)</f>
        <v>0</v>
      </c>
    </row>
    <row r="92" customFormat="false" ht="12.75" hidden="false" customHeight="false" outlineLevel="0" collapsed="false">
      <c r="A92" s="22" t="s">
        <v>34</v>
      </c>
      <c r="B92" s="1" t="n">
        <v>458</v>
      </c>
      <c r="C92" s="1" t="n">
        <v>458</v>
      </c>
      <c r="D92" s="1" t="n">
        <v>458</v>
      </c>
      <c r="E92" s="1" t="n">
        <v>458</v>
      </c>
      <c r="F92" s="1" t="n">
        <v>458</v>
      </c>
      <c r="G92" s="1" t="n">
        <v>458</v>
      </c>
      <c r="H92" s="1" t="n">
        <v>458</v>
      </c>
      <c r="I92" s="1" t="n">
        <v>458</v>
      </c>
      <c r="J92" s="1" t="n">
        <v>458</v>
      </c>
      <c r="K92" s="1" t="n">
        <v>458</v>
      </c>
      <c r="L92" s="1" t="n">
        <v>458</v>
      </c>
      <c r="M92" s="1" t="n">
        <v>462</v>
      </c>
      <c r="O92" s="1" t="n">
        <f aca="false">SUM(B92:M92)</f>
        <v>5500</v>
      </c>
      <c r="Q92" s="1" t="n">
        <f aca="false">SUM(B92:D92)</f>
        <v>1374</v>
      </c>
      <c r="R92" s="1" t="n">
        <f aca="false">SUM(E92:G92)</f>
        <v>1374</v>
      </c>
      <c r="S92" s="1" t="n">
        <f aca="false">SUM(H92:J92)</f>
        <v>1374</v>
      </c>
      <c r="T92" s="1" t="n">
        <f aca="false">SUM(K92:M92)</f>
        <v>1378</v>
      </c>
      <c r="V92" s="1" t="n">
        <f aca="false">SUM(Q92:U92)</f>
        <v>5500</v>
      </c>
    </row>
    <row r="93" customFormat="false" ht="12.75" hidden="false" customHeight="false" outlineLevel="0" collapsed="false">
      <c r="A93" s="22" t="s">
        <v>35</v>
      </c>
      <c r="B93" s="1" t="n">
        <v>86</v>
      </c>
      <c r="C93" s="1" t="n">
        <v>86</v>
      </c>
      <c r="D93" s="1" t="n">
        <v>86</v>
      </c>
      <c r="E93" s="1" t="n">
        <v>5086</v>
      </c>
      <c r="F93" s="1" t="n">
        <v>12180</v>
      </c>
      <c r="G93" s="1" t="n">
        <v>12180</v>
      </c>
      <c r="H93" s="1" t="n">
        <v>12180</v>
      </c>
      <c r="I93" s="1" t="n">
        <v>12180</v>
      </c>
      <c r="J93" s="1" t="n">
        <v>12180</v>
      </c>
      <c r="K93" s="1" t="n">
        <v>5086</v>
      </c>
      <c r="L93" s="1" t="n">
        <v>86</v>
      </c>
      <c r="M93" s="1" t="n">
        <v>84</v>
      </c>
      <c r="O93" s="1" t="n">
        <f aca="false">SUM(B93:M93)</f>
        <v>71500</v>
      </c>
      <c r="Q93" s="1" t="n">
        <f aca="false">SUM(B93:D93)</f>
        <v>258</v>
      </c>
      <c r="R93" s="1" t="n">
        <f aca="false">SUM(E93:G93)</f>
        <v>29446</v>
      </c>
      <c r="S93" s="1" t="n">
        <f aca="false">SUM(H93:J93)</f>
        <v>36540</v>
      </c>
      <c r="T93" s="1" t="n">
        <f aca="false">SUM(K93:M93)</f>
        <v>5256</v>
      </c>
      <c r="V93" s="1" t="n">
        <f aca="false">SUM(Q93:U93)</f>
        <v>71500</v>
      </c>
    </row>
    <row r="94" customFormat="false" ht="12.75" hidden="false" customHeight="false" outlineLevel="0" collapsed="false">
      <c r="A94" s="22" t="s">
        <v>36</v>
      </c>
      <c r="B94" s="1" t="n">
        <v>86</v>
      </c>
      <c r="C94" s="1" t="n">
        <v>86</v>
      </c>
      <c r="D94" s="1" t="n">
        <v>86</v>
      </c>
      <c r="E94" s="1" t="n">
        <v>86</v>
      </c>
      <c r="F94" s="1" t="n">
        <v>180</v>
      </c>
      <c r="G94" s="1" t="n">
        <v>180</v>
      </c>
      <c r="H94" s="1" t="n">
        <v>180</v>
      </c>
      <c r="I94" s="1" t="n">
        <v>180</v>
      </c>
      <c r="J94" s="1" t="n">
        <v>180</v>
      </c>
      <c r="K94" s="1" t="n">
        <v>86</v>
      </c>
      <c r="L94" s="1" t="n">
        <v>86</v>
      </c>
      <c r="M94" s="1" t="n">
        <v>84</v>
      </c>
      <c r="O94" s="1" t="n">
        <f aca="false">SUM(B94:M94)</f>
        <v>1500</v>
      </c>
      <c r="Q94" s="1" t="n">
        <f aca="false">SUM(B94:D94)</f>
        <v>258</v>
      </c>
      <c r="R94" s="1" t="n">
        <f aca="false">SUM(E94:G94)</f>
        <v>446</v>
      </c>
      <c r="S94" s="1" t="n">
        <f aca="false">SUM(H94:J94)</f>
        <v>540</v>
      </c>
      <c r="T94" s="1" t="n">
        <f aca="false">SUM(K94:M94)</f>
        <v>256</v>
      </c>
      <c r="V94" s="1" t="n">
        <f aca="false">SUM(Q94:U94)</f>
        <v>1500</v>
      </c>
    </row>
    <row r="95" customFormat="false" ht="12.75" hidden="false" customHeight="false" outlineLevel="0" collapsed="false">
      <c r="A95" s="22" t="s">
        <v>37</v>
      </c>
      <c r="B95" s="1" t="n">
        <v>857</v>
      </c>
      <c r="C95" s="1" t="n">
        <v>857</v>
      </c>
      <c r="D95" s="1" t="n">
        <v>857</v>
      </c>
      <c r="E95" s="1" t="n">
        <v>857</v>
      </c>
      <c r="F95" s="1" t="n">
        <v>1800</v>
      </c>
      <c r="G95" s="1" t="n">
        <v>1800</v>
      </c>
      <c r="H95" s="1" t="n">
        <v>1800</v>
      </c>
      <c r="I95" s="1" t="n">
        <v>1800</v>
      </c>
      <c r="J95" s="1" t="n">
        <v>1800</v>
      </c>
      <c r="K95" s="1" t="n">
        <v>857</v>
      </c>
      <c r="L95" s="1" t="n">
        <v>857</v>
      </c>
      <c r="M95" s="1" t="n">
        <v>858</v>
      </c>
      <c r="O95" s="1" t="n">
        <f aca="false">SUM(B95:M95)</f>
        <v>15000</v>
      </c>
      <c r="Q95" s="1" t="n">
        <f aca="false">SUM(B95:D95)</f>
        <v>2571</v>
      </c>
      <c r="R95" s="1" t="n">
        <f aca="false">SUM(E95:G95)</f>
        <v>4457</v>
      </c>
      <c r="S95" s="1" t="n">
        <f aca="false">SUM(H95:J95)</f>
        <v>5400</v>
      </c>
      <c r="T95" s="1" t="n">
        <f aca="false">SUM(K95:M95)</f>
        <v>2572</v>
      </c>
      <c r="V95" s="1" t="n">
        <f aca="false">SUM(Q95:U95)</f>
        <v>15000</v>
      </c>
    </row>
    <row r="96" customFormat="false" ht="12.75" hidden="false" customHeight="false" outlineLevel="0" collapsed="false">
      <c r="A96" s="22" t="s">
        <v>38</v>
      </c>
      <c r="B96" s="1" t="n">
        <v>0</v>
      </c>
      <c r="C96" s="1" t="n">
        <v>0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O96" s="1" t="n">
        <f aca="false">SUM(B96:M96)</f>
        <v>0</v>
      </c>
      <c r="Q96" s="1" t="n">
        <f aca="false">SUM(B96:D96)</f>
        <v>0</v>
      </c>
      <c r="R96" s="1" t="n">
        <f aca="false">SUM(E96:G96)</f>
        <v>0</v>
      </c>
      <c r="S96" s="1" t="n">
        <f aca="false">SUM(H96:J96)</f>
        <v>0</v>
      </c>
      <c r="T96" s="1" t="n">
        <f aca="false">SUM(K96:M96)</f>
        <v>0</v>
      </c>
      <c r="V96" s="1" t="n">
        <f aca="false">SUM(Q96:U96)</f>
        <v>0</v>
      </c>
    </row>
    <row r="97" customFormat="false" ht="12.75" hidden="false" customHeight="false" outlineLevel="0" collapsed="false">
      <c r="A97" s="22" t="s">
        <v>39</v>
      </c>
      <c r="B97" s="1" t="n">
        <v>333</v>
      </c>
      <c r="C97" s="1" t="n">
        <v>333</v>
      </c>
      <c r="D97" s="1" t="n">
        <v>333</v>
      </c>
      <c r="E97" s="1" t="n">
        <v>333</v>
      </c>
      <c r="F97" s="1" t="n">
        <v>333</v>
      </c>
      <c r="G97" s="1" t="n">
        <v>333</v>
      </c>
      <c r="H97" s="1" t="n">
        <v>333</v>
      </c>
      <c r="I97" s="1" t="n">
        <v>333</v>
      </c>
      <c r="J97" s="1" t="n">
        <v>333</v>
      </c>
      <c r="K97" s="1" t="n">
        <v>333</v>
      </c>
      <c r="L97" s="1" t="n">
        <v>333</v>
      </c>
      <c r="M97" s="1" t="n">
        <v>337</v>
      </c>
      <c r="O97" s="1" t="n">
        <f aca="false">SUM(B97:M97)</f>
        <v>4000</v>
      </c>
      <c r="Q97" s="1" t="n">
        <f aca="false">SUM(B97:D97)</f>
        <v>999</v>
      </c>
      <c r="R97" s="1" t="n">
        <f aca="false">SUM(E97:G97)</f>
        <v>999</v>
      </c>
      <c r="S97" s="1" t="n">
        <f aca="false">SUM(H97:J97)</f>
        <v>999</v>
      </c>
      <c r="T97" s="1" t="n">
        <f aca="false">SUM(K97:M97)</f>
        <v>1003</v>
      </c>
      <c r="V97" s="1" t="n">
        <f aca="false">SUM(Q97:U97)</f>
        <v>4000</v>
      </c>
    </row>
    <row r="98" customFormat="false" ht="12.75" hidden="false" customHeight="false" outlineLevel="0" collapsed="false">
      <c r="A98" s="22" t="s">
        <v>41</v>
      </c>
      <c r="B98" s="1" t="n">
        <v>833</v>
      </c>
      <c r="C98" s="1" t="n">
        <v>833</v>
      </c>
      <c r="D98" s="1" t="n">
        <v>15833</v>
      </c>
      <c r="E98" s="1" t="n">
        <v>833</v>
      </c>
      <c r="F98" s="1" t="n">
        <v>833</v>
      </c>
      <c r="G98" s="1" t="n">
        <v>833</v>
      </c>
      <c r="H98" s="1" t="n">
        <v>833</v>
      </c>
      <c r="I98" s="1" t="n">
        <v>833</v>
      </c>
      <c r="J98" s="1" t="n">
        <v>833</v>
      </c>
      <c r="K98" s="1" t="n">
        <v>833</v>
      </c>
      <c r="L98" s="1" t="n">
        <v>833</v>
      </c>
      <c r="M98" s="1" t="n">
        <v>837</v>
      </c>
      <c r="O98" s="1" t="n">
        <f aca="false">SUM(B98:M98)</f>
        <v>25000</v>
      </c>
      <c r="Q98" s="1" t="n">
        <f aca="false">SUM(B98:D98)</f>
        <v>17499</v>
      </c>
      <c r="R98" s="1" t="n">
        <f aca="false">SUM(E98:G98)</f>
        <v>2499</v>
      </c>
      <c r="S98" s="1" t="n">
        <f aca="false">SUM(H98:J98)</f>
        <v>2499</v>
      </c>
      <c r="T98" s="1" t="n">
        <f aca="false">SUM(K98:M98)</f>
        <v>2503</v>
      </c>
      <c r="V98" s="1" t="n">
        <f aca="false">SUM(Q98:U98)</f>
        <v>25000</v>
      </c>
    </row>
    <row r="99" customFormat="false" ht="12.75" hidden="false" customHeight="false" outlineLevel="0" collapsed="false">
      <c r="A99" s="22" t="s">
        <v>42</v>
      </c>
      <c r="B99" s="1" t="n">
        <v>0</v>
      </c>
      <c r="C99" s="1" t="n">
        <v>0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O99" s="1" t="n">
        <f aca="false">SUM(B99:M99)</f>
        <v>0</v>
      </c>
      <c r="Q99" s="1" t="n">
        <f aca="false">SUM(B99:D99)</f>
        <v>0</v>
      </c>
      <c r="R99" s="1" t="n">
        <f aca="false">SUM(E99:G99)</f>
        <v>0</v>
      </c>
      <c r="S99" s="1" t="n">
        <f aca="false">SUM(H99:J99)</f>
        <v>0</v>
      </c>
      <c r="T99" s="1" t="n">
        <f aca="false">SUM(K99:M99)</f>
        <v>0</v>
      </c>
      <c r="V99" s="1" t="n">
        <f aca="false">SUM(Q99:U99)</f>
        <v>0</v>
      </c>
    </row>
    <row r="100" customFormat="false" ht="12.75" hidden="false" customHeight="false" outlineLevel="0" collapsed="false">
      <c r="A100" s="22" t="s">
        <v>43</v>
      </c>
      <c r="B100" s="1" t="n">
        <v>600</v>
      </c>
      <c r="C100" s="1" t="n">
        <v>600</v>
      </c>
      <c r="D100" s="1" t="n">
        <v>600</v>
      </c>
      <c r="E100" s="1" t="n">
        <v>600</v>
      </c>
      <c r="F100" s="1" t="n">
        <v>9660</v>
      </c>
      <c r="G100" s="1" t="n">
        <v>9660</v>
      </c>
      <c r="H100" s="1" t="n">
        <v>9660</v>
      </c>
      <c r="I100" s="1" t="n">
        <v>9660</v>
      </c>
      <c r="J100" s="1" t="n">
        <v>9660</v>
      </c>
      <c r="K100" s="1" t="n">
        <v>600</v>
      </c>
      <c r="L100" s="1" t="n">
        <v>600</v>
      </c>
      <c r="M100" s="1" t="n">
        <v>600</v>
      </c>
      <c r="O100" s="1" t="n">
        <f aca="false">SUM(B100:M100)</f>
        <v>52500</v>
      </c>
      <c r="Q100" s="1" t="n">
        <f aca="false">SUM(B100:D100)</f>
        <v>1800</v>
      </c>
      <c r="R100" s="1" t="n">
        <f aca="false">SUM(E100:G100)</f>
        <v>19920</v>
      </c>
      <c r="S100" s="1" t="n">
        <f aca="false">SUM(H100:J100)</f>
        <v>28980</v>
      </c>
      <c r="T100" s="1" t="n">
        <f aca="false">SUM(K100:M100)</f>
        <v>1800</v>
      </c>
      <c r="V100" s="1" t="n">
        <f aca="false">SUM(Q100:U100)</f>
        <v>52500</v>
      </c>
    </row>
    <row r="101" customFormat="false" ht="12.75" hidden="false" customHeight="false" outlineLevel="0" collapsed="false">
      <c r="A101" s="22" t="s">
        <v>44</v>
      </c>
      <c r="B101" s="1" t="n">
        <v>3208</v>
      </c>
      <c r="C101" s="1" t="n">
        <v>3208</v>
      </c>
      <c r="D101" s="1" t="n">
        <v>3208</v>
      </c>
      <c r="E101" s="1" t="n">
        <v>3208</v>
      </c>
      <c r="F101" s="1" t="n">
        <v>4748</v>
      </c>
      <c r="G101" s="1" t="n">
        <v>4748</v>
      </c>
      <c r="H101" s="1" t="n">
        <v>4748</v>
      </c>
      <c r="I101" s="1" t="n">
        <v>4748</v>
      </c>
      <c r="J101" s="1" t="n">
        <v>4748</v>
      </c>
      <c r="K101" s="1" t="n">
        <v>3208</v>
      </c>
      <c r="L101" s="1" t="n">
        <v>3208</v>
      </c>
      <c r="M101" s="1" t="n">
        <v>3212</v>
      </c>
      <c r="O101" s="1" t="n">
        <f aca="false">SUM(B101:M101)</f>
        <v>46200</v>
      </c>
      <c r="Q101" s="1" t="n">
        <f aca="false">SUM(B101:D101)</f>
        <v>9624</v>
      </c>
      <c r="R101" s="1" t="n">
        <f aca="false">SUM(E101:G101)</f>
        <v>12704</v>
      </c>
      <c r="S101" s="1" t="n">
        <f aca="false">SUM(H101:J101)</f>
        <v>14244</v>
      </c>
      <c r="T101" s="1" t="n">
        <f aca="false">SUM(K101:M101)</f>
        <v>9628</v>
      </c>
      <c r="V101" s="1" t="n">
        <f aca="false">SUM(Q101:U101)</f>
        <v>46200</v>
      </c>
    </row>
    <row r="102" customFormat="false" ht="12.75" hidden="false" customHeight="false" outlineLevel="0" collapsed="false">
      <c r="A102" s="22" t="s">
        <v>46</v>
      </c>
      <c r="B102" s="1" t="n">
        <f aca="false">8952+1</f>
        <v>8953</v>
      </c>
      <c r="C102" s="1" t="n">
        <v>8953</v>
      </c>
      <c r="D102" s="1" t="n">
        <v>8953</v>
      </c>
      <c r="E102" s="1" t="n">
        <v>8953</v>
      </c>
      <c r="F102" s="1" t="n">
        <v>24268</v>
      </c>
      <c r="G102" s="1" t="n">
        <v>9268</v>
      </c>
      <c r="H102" s="1" t="n">
        <v>9268</v>
      </c>
      <c r="I102" s="1" t="n">
        <v>9268</v>
      </c>
      <c r="J102" s="1" t="n">
        <v>9268</v>
      </c>
      <c r="K102" s="1" t="n">
        <v>8953</v>
      </c>
      <c r="L102" s="1" t="n">
        <v>8953</v>
      </c>
      <c r="M102" s="1" t="n">
        <f aca="false">8953-11</f>
        <v>8942</v>
      </c>
      <c r="O102" s="1" t="n">
        <f aca="false">SUM(B102:M102)</f>
        <v>124000</v>
      </c>
      <c r="Q102" s="1" t="n">
        <f aca="false">SUM(B102:D102)</f>
        <v>26859</v>
      </c>
      <c r="R102" s="1" t="n">
        <f aca="false">SUM(E102:G102)</f>
        <v>42489</v>
      </c>
      <c r="S102" s="1" t="n">
        <f aca="false">SUM(H102:J102)</f>
        <v>27804</v>
      </c>
      <c r="T102" s="1" t="n">
        <f aca="false">SUM(K102:M102)</f>
        <v>26848</v>
      </c>
      <c r="V102" s="1" t="n">
        <f aca="false">SUM(Q102:U102)</f>
        <v>124000</v>
      </c>
    </row>
    <row r="103" customFormat="false" ht="12.75" hidden="false" customHeight="false" outlineLevel="0" collapsed="false">
      <c r="A103" s="22" t="s">
        <v>48</v>
      </c>
      <c r="B103" s="1" t="n">
        <v>83297</v>
      </c>
      <c r="C103" s="1" t="n">
        <v>83297</v>
      </c>
      <c r="D103" s="1" t="n">
        <v>83297</v>
      </c>
      <c r="E103" s="1" t="n">
        <v>83297</v>
      </c>
      <c r="F103" s="1" t="n">
        <v>100212</v>
      </c>
      <c r="G103" s="1" t="n">
        <v>100212</v>
      </c>
      <c r="H103" s="1" t="n">
        <v>100212</v>
      </c>
      <c r="I103" s="1" t="n">
        <v>100212</v>
      </c>
      <c r="J103" s="1" t="n">
        <v>100212</v>
      </c>
      <c r="K103" s="1" t="n">
        <v>83297</v>
      </c>
      <c r="L103" s="1" t="n">
        <v>83297</v>
      </c>
      <c r="M103" s="1" t="n">
        <f aca="false">83297+4</f>
        <v>83301</v>
      </c>
      <c r="O103" s="1" t="n">
        <f aca="false">SUM(B103:M103)</f>
        <v>1084143</v>
      </c>
      <c r="Q103" s="1" t="n">
        <f aca="false">SUM(B103:D103)</f>
        <v>249891</v>
      </c>
      <c r="R103" s="1" t="n">
        <f aca="false">SUM(E103:G103)</f>
        <v>283721</v>
      </c>
      <c r="S103" s="1" t="n">
        <f aca="false">SUM(H103:J103)</f>
        <v>300636</v>
      </c>
      <c r="T103" s="1" t="n">
        <f aca="false">SUM(K103:M103)</f>
        <v>249895</v>
      </c>
      <c r="V103" s="1" t="n">
        <f aca="false">SUM(Q103:U103)</f>
        <v>1084143</v>
      </c>
    </row>
    <row r="104" customFormat="false" ht="12.75" hidden="false" customHeight="false" outlineLevel="0" collapsed="false">
      <c r="A104" s="22" t="s">
        <v>50</v>
      </c>
      <c r="B104" s="1" t="n">
        <v>4075</v>
      </c>
      <c r="C104" s="1" t="n">
        <v>4075</v>
      </c>
      <c r="D104" s="1" t="n">
        <v>4075</v>
      </c>
      <c r="E104" s="1" t="n">
        <v>4075</v>
      </c>
      <c r="F104" s="1" t="n">
        <v>4075</v>
      </c>
      <c r="G104" s="1" t="n">
        <v>4075</v>
      </c>
      <c r="H104" s="1" t="n">
        <v>4075</v>
      </c>
      <c r="I104" s="1" t="n">
        <v>4075</v>
      </c>
      <c r="J104" s="1" t="n">
        <v>4075</v>
      </c>
      <c r="K104" s="1" t="n">
        <v>4075</v>
      </c>
      <c r="L104" s="1" t="n">
        <v>4075</v>
      </c>
      <c r="M104" s="1" t="n">
        <v>4075</v>
      </c>
      <c r="O104" s="1" t="n">
        <f aca="false">SUM(B104:M104)</f>
        <v>48900</v>
      </c>
      <c r="Q104" s="1" t="n">
        <f aca="false">SUM(B104:D104)</f>
        <v>12225</v>
      </c>
      <c r="R104" s="1" t="n">
        <f aca="false">SUM(E104:G104)</f>
        <v>12225</v>
      </c>
      <c r="S104" s="1" t="n">
        <f aca="false">SUM(H104:J104)</f>
        <v>12225</v>
      </c>
      <c r="T104" s="1" t="n">
        <f aca="false">SUM(K104:M104)</f>
        <v>12225</v>
      </c>
      <c r="V104" s="1" t="n">
        <f aca="false">SUM(Q104:U104)</f>
        <v>48900</v>
      </c>
    </row>
    <row r="105" customFormat="false" ht="12.75" hidden="false" customHeight="false" outlineLevel="0" collapsed="false">
      <c r="A105" s="22" t="s">
        <v>52</v>
      </c>
      <c r="B105" s="1" t="n">
        <f aca="false">3850+17180</f>
        <v>21030</v>
      </c>
      <c r="C105" s="1" t="n">
        <f aca="false">3850+17180</f>
        <v>21030</v>
      </c>
      <c r="D105" s="1" t="n">
        <f aca="false">3850+17180</f>
        <v>21030</v>
      </c>
      <c r="E105" s="1" t="n">
        <f aca="false">4600+17180</f>
        <v>21780</v>
      </c>
      <c r="F105" s="1" t="n">
        <f aca="false">3850+17180</f>
        <v>21030</v>
      </c>
      <c r="G105" s="1" t="n">
        <f aca="false">3850+17695</f>
        <v>21545</v>
      </c>
      <c r="H105" s="1" t="n">
        <f aca="false">3850+17695</f>
        <v>21545</v>
      </c>
      <c r="I105" s="1" t="n">
        <f aca="false">3850+17695</f>
        <v>21545</v>
      </c>
      <c r="J105" s="1" t="n">
        <f aca="false">3850+17695</f>
        <v>21545</v>
      </c>
      <c r="K105" s="1" t="n">
        <f aca="false">3850+17695</f>
        <v>21545</v>
      </c>
      <c r="L105" s="1" t="n">
        <f aca="false">4300+17695</f>
        <v>21995</v>
      </c>
      <c r="M105" s="1" t="n">
        <f aca="false">3850+17695</f>
        <v>21545</v>
      </c>
      <c r="O105" s="1" t="n">
        <f aca="false">SUM(B105:M105)</f>
        <v>257165</v>
      </c>
      <c r="Q105" s="1" t="n">
        <f aca="false">SUM(B105:D105)</f>
        <v>63090</v>
      </c>
      <c r="R105" s="1" t="n">
        <f aca="false">SUM(E105:G105)</f>
        <v>64355</v>
      </c>
      <c r="S105" s="1" t="n">
        <f aca="false">SUM(H105:J105)</f>
        <v>64635</v>
      </c>
      <c r="T105" s="1" t="n">
        <f aca="false">SUM(K105:M105)</f>
        <v>65085</v>
      </c>
      <c r="V105" s="1" t="n">
        <f aca="false">SUM(Q105:U105)</f>
        <v>257165</v>
      </c>
    </row>
    <row r="106" customFormat="false" ht="12.75" hidden="false" customHeight="false" outlineLevel="0" collapsed="false">
      <c r="A106" s="22" t="s">
        <v>54</v>
      </c>
      <c r="B106" s="1" t="n">
        <v>0</v>
      </c>
      <c r="C106" s="1" t="n">
        <v>0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O106" s="1" t="n">
        <f aca="false">SUM(B106:M106)</f>
        <v>0</v>
      </c>
      <c r="Q106" s="1" t="n">
        <f aca="false">SUM(B106:D106)</f>
        <v>0</v>
      </c>
      <c r="R106" s="1" t="n">
        <f aca="false">SUM(E106:G106)</f>
        <v>0</v>
      </c>
      <c r="S106" s="1" t="n">
        <f aca="false">SUM(H106:J106)</f>
        <v>0</v>
      </c>
      <c r="T106" s="1" t="n">
        <f aca="false">SUM(K106:M106)</f>
        <v>0</v>
      </c>
      <c r="V106" s="1" t="n">
        <f aca="false">SUM(Q106:U106)</f>
        <v>0</v>
      </c>
    </row>
    <row r="107" customFormat="false" ht="12.75" hidden="false" customHeight="false" outlineLevel="0" collapsed="false">
      <c r="A107" s="22" t="s">
        <v>55</v>
      </c>
      <c r="B107" s="1" t="n">
        <v>146</v>
      </c>
      <c r="C107" s="1" t="n">
        <v>146</v>
      </c>
      <c r="D107" s="1" t="n">
        <v>146</v>
      </c>
      <c r="E107" s="1" t="n">
        <v>146</v>
      </c>
      <c r="F107" s="1" t="n">
        <v>146</v>
      </c>
      <c r="G107" s="1" t="n">
        <v>146</v>
      </c>
      <c r="H107" s="1" t="n">
        <v>146</v>
      </c>
      <c r="I107" s="1" t="n">
        <v>146</v>
      </c>
      <c r="J107" s="1" t="n">
        <v>146</v>
      </c>
      <c r="K107" s="1" t="n">
        <v>146</v>
      </c>
      <c r="L107" s="1" t="n">
        <v>146</v>
      </c>
      <c r="M107" s="1" t="n">
        <v>144</v>
      </c>
      <c r="O107" s="1" t="n">
        <f aca="false">SUM(B107:M107)</f>
        <v>1750</v>
      </c>
      <c r="Q107" s="1" t="n">
        <f aca="false">SUM(B107:D107)</f>
        <v>438</v>
      </c>
      <c r="R107" s="1" t="n">
        <f aca="false">SUM(E107:G107)</f>
        <v>438</v>
      </c>
      <c r="S107" s="1" t="n">
        <f aca="false">SUM(H107:J107)</f>
        <v>438</v>
      </c>
      <c r="T107" s="1" t="n">
        <f aca="false">SUM(K107:M107)</f>
        <v>436</v>
      </c>
      <c r="V107" s="1" t="n">
        <f aca="false">SUM(Q107:U107)</f>
        <v>1750</v>
      </c>
    </row>
    <row r="108" customFormat="false" ht="12.75" hidden="false" customHeight="false" outlineLevel="0" collapsed="false">
      <c r="A108" s="22" t="s">
        <v>56</v>
      </c>
      <c r="B108" s="1" t="n">
        <v>11143</v>
      </c>
      <c r="C108" s="1" t="n">
        <v>11143</v>
      </c>
      <c r="D108" s="1" t="n">
        <v>11143</v>
      </c>
      <c r="E108" s="1" t="n">
        <v>11143</v>
      </c>
      <c r="F108" s="1" t="n">
        <v>23400</v>
      </c>
      <c r="G108" s="1" t="n">
        <v>23400</v>
      </c>
      <c r="H108" s="1" t="n">
        <v>23400</v>
      </c>
      <c r="I108" s="1" t="n">
        <v>23400</v>
      </c>
      <c r="J108" s="1" t="n">
        <v>23400</v>
      </c>
      <c r="K108" s="1" t="n">
        <v>11143</v>
      </c>
      <c r="L108" s="1" t="n">
        <v>11143</v>
      </c>
      <c r="M108" s="1" t="n">
        <v>11142</v>
      </c>
      <c r="O108" s="1" t="n">
        <f aca="false">SUM(B108:M108)</f>
        <v>195000</v>
      </c>
      <c r="Q108" s="1" t="n">
        <f aca="false">SUM(B108:D108)</f>
        <v>33429</v>
      </c>
      <c r="R108" s="1" t="n">
        <f aca="false">SUM(E108:G108)</f>
        <v>57943</v>
      </c>
      <c r="S108" s="1" t="n">
        <f aca="false">SUM(H108:J108)</f>
        <v>70200</v>
      </c>
      <c r="T108" s="1" t="n">
        <f aca="false">SUM(K108:M108)</f>
        <v>33428</v>
      </c>
      <c r="V108" s="1" t="n">
        <f aca="false">SUM(Q108:U108)</f>
        <v>195000</v>
      </c>
    </row>
    <row r="109" customFormat="false" ht="12.75" hidden="false" customHeight="false" outlineLevel="0" collapsed="false">
      <c r="A109" s="22" t="s">
        <v>57</v>
      </c>
      <c r="B109" s="1" t="n">
        <v>0</v>
      </c>
      <c r="C109" s="1" t="n">
        <v>0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O109" s="1" t="n">
        <f aca="false">SUM(B109:M109)</f>
        <v>0</v>
      </c>
      <c r="Q109" s="1" t="n">
        <f aca="false">SUM(B109:D109)</f>
        <v>0</v>
      </c>
      <c r="R109" s="1" t="n">
        <f aca="false">SUM(E109:G109)</f>
        <v>0</v>
      </c>
      <c r="S109" s="1" t="n">
        <f aca="false">SUM(H109:J109)</f>
        <v>0</v>
      </c>
      <c r="T109" s="1" t="n">
        <f aca="false">SUM(K109:M109)</f>
        <v>0</v>
      </c>
      <c r="V109" s="1" t="n">
        <f aca="false">SUM(Q109:U109)</f>
        <v>0</v>
      </c>
    </row>
    <row r="110" customFormat="false" ht="12.75" hidden="false" customHeight="false" outlineLevel="0" collapsed="false">
      <c r="A110" s="22" t="s">
        <v>59</v>
      </c>
    </row>
    <row r="111" customFormat="false" ht="12.75" hidden="false" customHeight="false" outlineLevel="0" collapsed="false">
      <c r="A111" s="22"/>
    </row>
    <row r="112" customFormat="false" ht="12.75" hidden="false" customHeight="false" outlineLevel="0" collapsed="false">
      <c r="A112" s="23" t="s">
        <v>61</v>
      </c>
      <c r="B112" s="24" t="n">
        <f aca="false">SUM(B83:B110)</f>
        <v>135648</v>
      </c>
      <c r="C112" s="24" t="n">
        <f aca="false">SUM(C83:C110)</f>
        <v>135648</v>
      </c>
      <c r="D112" s="24" t="n">
        <f aca="false">SUM(D83:D110)</f>
        <v>150648</v>
      </c>
      <c r="E112" s="24" t="n">
        <f aca="false">SUM(E83:E110)</f>
        <v>141398</v>
      </c>
      <c r="F112" s="24" t="n">
        <f aca="false">SUM(F83:F110)</f>
        <v>204463</v>
      </c>
      <c r="G112" s="24" t="n">
        <f aca="false">SUM(G83:G110)</f>
        <v>189978</v>
      </c>
      <c r="H112" s="24" t="n">
        <f aca="false">SUM(H83:H110)</f>
        <v>189978</v>
      </c>
      <c r="I112" s="24" t="n">
        <f aca="false">SUM(I83:I110)</f>
        <v>189978</v>
      </c>
      <c r="J112" s="24" t="n">
        <f aca="false">SUM(J83:J110)</f>
        <v>189978</v>
      </c>
      <c r="K112" s="24" t="n">
        <f aca="false">SUM(K83:K110)</f>
        <v>141163</v>
      </c>
      <c r="L112" s="24" t="n">
        <f aca="false">SUM(L83:L110)</f>
        <v>136613</v>
      </c>
      <c r="M112" s="24" t="n">
        <f aca="false">SUM(M83:M110)</f>
        <v>136165</v>
      </c>
      <c r="O112" s="24" t="n">
        <f aca="false">SUM(O83:O110)</f>
        <v>1941658</v>
      </c>
      <c r="Q112" s="24" t="n">
        <f aca="false">SUM(Q83:Q110)</f>
        <v>421944</v>
      </c>
      <c r="R112" s="24" t="n">
        <f aca="false">SUM(R83:R110)</f>
        <v>535839</v>
      </c>
      <c r="S112" s="24" t="n">
        <f aca="false">SUM(S83:S110)</f>
        <v>569934</v>
      </c>
      <c r="T112" s="24" t="n">
        <f aca="false">SUM(T83:T110)</f>
        <v>413941</v>
      </c>
      <c r="V112" s="24" t="n">
        <f aca="false">SUM(Q112:U112)</f>
        <v>1941658</v>
      </c>
    </row>
    <row r="113" customFormat="false" ht="12.75" hidden="false" customHeight="false" outlineLevel="0" collapsed="false">
      <c r="A113" s="23"/>
    </row>
    <row r="114" customFormat="false" ht="12.75" hidden="false" customHeight="false" outlineLevel="0" collapsed="false">
      <c r="A114" s="21" t="s">
        <v>63</v>
      </c>
      <c r="B114" s="25" t="n">
        <f aca="false">200000/12</f>
        <v>16666.6666666667</v>
      </c>
      <c r="C114" s="25" t="n">
        <f aca="false">200000/12</f>
        <v>16666.6666666667</v>
      </c>
      <c r="D114" s="25" t="n">
        <f aca="false">200000/12</f>
        <v>16666.6666666667</v>
      </c>
      <c r="E114" s="25" t="n">
        <f aca="false">200000/12</f>
        <v>16666.6666666667</v>
      </c>
      <c r="F114" s="25" t="n">
        <f aca="false">200000/12</f>
        <v>16666.6666666667</v>
      </c>
      <c r="G114" s="25" t="n">
        <f aca="false">206000/12</f>
        <v>17166.6666666667</v>
      </c>
      <c r="H114" s="25" t="n">
        <f aca="false">206000/12</f>
        <v>17166.6666666667</v>
      </c>
      <c r="I114" s="25" t="n">
        <f aca="false">206000/12</f>
        <v>17166.6666666667</v>
      </c>
      <c r="J114" s="25" t="n">
        <f aca="false">206000/12</f>
        <v>17166.6666666667</v>
      </c>
      <c r="K114" s="25" t="n">
        <f aca="false">206000/12</f>
        <v>17166.6666666667</v>
      </c>
      <c r="L114" s="25" t="n">
        <f aca="false">206000/12</f>
        <v>17166.6666666667</v>
      </c>
      <c r="M114" s="25" t="n">
        <f aca="false">206000/12</f>
        <v>17166.6666666667</v>
      </c>
      <c r="O114" s="25" t="n">
        <f aca="false">SUM(B114:M114)</f>
        <v>203500</v>
      </c>
      <c r="Q114" s="25" t="n">
        <f aca="false">SUM(B114:D114)</f>
        <v>50000</v>
      </c>
      <c r="R114" s="25" t="n">
        <f aca="false">SUM(E114:G114)</f>
        <v>50500</v>
      </c>
      <c r="S114" s="25" t="n">
        <f aca="false">SUM(H114:J114)</f>
        <v>51500</v>
      </c>
      <c r="T114" s="25" t="n">
        <f aca="false">SUM(K114:M114)</f>
        <v>51500</v>
      </c>
      <c r="V114" s="25" t="n">
        <f aca="false">SUM(Q114:U114)</f>
        <v>203500</v>
      </c>
    </row>
    <row r="115" customFormat="false" ht="12.75" hidden="false" customHeight="false" outlineLevel="0" collapsed="false">
      <c r="A115" s="21"/>
    </row>
    <row r="116" customFormat="false" ht="12.75" hidden="false" customHeight="false" outlineLevel="0" collapsed="false">
      <c r="A116" s="21" t="s">
        <v>9</v>
      </c>
      <c r="B116" s="25" t="n">
        <v>50000</v>
      </c>
      <c r="C116" s="25" t="n">
        <v>50000</v>
      </c>
      <c r="D116" s="25" t="n">
        <v>50000</v>
      </c>
      <c r="E116" s="25" t="n">
        <v>50000</v>
      </c>
      <c r="F116" s="25" t="n">
        <v>50000</v>
      </c>
      <c r="G116" s="25" t="n">
        <v>50000</v>
      </c>
      <c r="H116" s="25" t="n">
        <v>50000</v>
      </c>
      <c r="I116" s="25" t="n">
        <v>50000</v>
      </c>
      <c r="J116" s="25" t="n">
        <v>50000</v>
      </c>
      <c r="K116" s="25" t="n">
        <v>50000</v>
      </c>
      <c r="L116" s="25" t="n">
        <v>50000</v>
      </c>
      <c r="M116" s="25" t="n">
        <v>50000</v>
      </c>
      <c r="O116" s="25" t="n">
        <f aca="false">SUM(B116:M116)</f>
        <v>600000</v>
      </c>
      <c r="Q116" s="25" t="n">
        <f aca="false">SUM(B116:D116)</f>
        <v>150000</v>
      </c>
      <c r="R116" s="25" t="n">
        <f aca="false">SUM(E116:G116)</f>
        <v>150000</v>
      </c>
      <c r="S116" s="25" t="n">
        <f aca="false">SUM(H116:J116)</f>
        <v>150000</v>
      </c>
      <c r="T116" s="25" t="n">
        <f aca="false">SUM(K116:M116)</f>
        <v>150000</v>
      </c>
      <c r="V116" s="25" t="n">
        <f aca="false">SUM(Q116:U116)</f>
        <v>600000</v>
      </c>
    </row>
    <row r="117" customFormat="false" ht="12.75" hidden="false" customHeight="false" outlineLevel="0" collapsed="false">
      <c r="A117" s="21"/>
    </row>
    <row r="118" customFormat="false" ht="13.5" hidden="false" customHeight="false" outlineLevel="0" collapsed="false">
      <c r="A118" s="26" t="s">
        <v>65</v>
      </c>
      <c r="B118" s="20" t="n">
        <f aca="false">+B112+B114+B116</f>
        <v>202314.666666667</v>
      </c>
      <c r="C118" s="20" t="n">
        <f aca="false">+C112+C114+C116</f>
        <v>202314.666666667</v>
      </c>
      <c r="D118" s="20" t="n">
        <f aca="false">+D112+D114+D116</f>
        <v>217314.666666667</v>
      </c>
      <c r="E118" s="20" t="n">
        <f aca="false">+E112+E114+E116</f>
        <v>208064.666666667</v>
      </c>
      <c r="F118" s="20" t="n">
        <f aca="false">+F112+F114+F116</f>
        <v>271129.666666667</v>
      </c>
      <c r="G118" s="20" t="n">
        <f aca="false">+G112+G114+G116</f>
        <v>257144.666666667</v>
      </c>
      <c r="H118" s="20" t="n">
        <f aca="false">+H112+H114+H116</f>
        <v>257144.666666667</v>
      </c>
      <c r="I118" s="20" t="n">
        <f aca="false">+I112+I114+I116</f>
        <v>257144.666666667</v>
      </c>
      <c r="J118" s="20" t="n">
        <f aca="false">+J112+J114+J116</f>
        <v>257144.666666667</v>
      </c>
      <c r="K118" s="20" t="n">
        <f aca="false">+K112+K114+K116</f>
        <v>208329.666666667</v>
      </c>
      <c r="L118" s="20" t="n">
        <f aca="false">+L112+L114+L116</f>
        <v>203779.666666667</v>
      </c>
      <c r="M118" s="20" t="n">
        <f aca="false">+M112+M114+M116</f>
        <v>203331.666666667</v>
      </c>
      <c r="O118" s="20" t="n">
        <f aca="false">+O112+O114+O116</f>
        <v>2745158</v>
      </c>
      <c r="Q118" s="20" t="n">
        <f aca="false">SUM(B118:D118)</f>
        <v>621944</v>
      </c>
      <c r="R118" s="20" t="n">
        <f aca="false">SUM(E118:G118)</f>
        <v>736339</v>
      </c>
      <c r="S118" s="20" t="n">
        <f aca="false">SUM(H118:J118)</f>
        <v>771434</v>
      </c>
      <c r="T118" s="20" t="n">
        <f aca="false">SUM(K118:M118)</f>
        <v>615441</v>
      </c>
      <c r="V118" s="20" t="n">
        <f aca="false">SUM(Q118:U118)</f>
        <v>2745158</v>
      </c>
    </row>
    <row r="119" customFormat="false" ht="12.75" hidden="false" customHeight="false" outlineLevel="0" collapsed="false">
      <c r="A119" s="10"/>
    </row>
    <row r="120" customFormat="false" ht="12.75" hidden="false" customHeight="false" outlineLevel="0" collapsed="false">
      <c r="A120" s="10" t="s">
        <v>66</v>
      </c>
    </row>
    <row r="121" customFormat="false" ht="12.75" hidden="false" customHeight="false" outlineLevel="0" collapsed="false">
      <c r="A121" s="27" t="s">
        <v>67</v>
      </c>
      <c r="B121" s="1" t="n">
        <f aca="false">250650/12</f>
        <v>20887.5</v>
      </c>
      <c r="C121" s="1" t="n">
        <f aca="false">250650/12</f>
        <v>20887.5</v>
      </c>
      <c r="D121" s="1" t="n">
        <f aca="false">250650/12</f>
        <v>20887.5</v>
      </c>
      <c r="E121" s="1" t="n">
        <f aca="false">250650/12</f>
        <v>20887.5</v>
      </c>
      <c r="F121" s="1" t="n">
        <f aca="false">250650/12</f>
        <v>20887.5</v>
      </c>
      <c r="G121" s="1" t="n">
        <f aca="false">258159/12</f>
        <v>21513.25</v>
      </c>
      <c r="H121" s="1" t="n">
        <f aca="false">258159/12</f>
        <v>21513.25</v>
      </c>
      <c r="I121" s="1" t="n">
        <f aca="false">258159/12</f>
        <v>21513.25</v>
      </c>
      <c r="J121" s="1" t="n">
        <f aca="false">258159/12</f>
        <v>21513.25</v>
      </c>
      <c r="K121" s="1" t="n">
        <f aca="false">258159/12</f>
        <v>21513.25</v>
      </c>
      <c r="L121" s="1" t="n">
        <f aca="false">258159/12</f>
        <v>21513.25</v>
      </c>
      <c r="M121" s="1" t="n">
        <f aca="false">258159/12</f>
        <v>21513.25</v>
      </c>
      <c r="O121" s="1" t="n">
        <f aca="false">SUM(B121:M121)</f>
        <v>255030.25</v>
      </c>
      <c r="Q121" s="1" t="n">
        <f aca="false">SUM(B121:D121)</f>
        <v>62662.5</v>
      </c>
      <c r="R121" s="1" t="n">
        <f aca="false">SUM(E121:G121)</f>
        <v>63288.25</v>
      </c>
      <c r="S121" s="1" t="n">
        <f aca="false">SUM(H121:J121)</f>
        <v>64539.75</v>
      </c>
      <c r="T121" s="1" t="n">
        <f aca="false">SUM(K121:M121)</f>
        <v>64539.75</v>
      </c>
      <c r="V121" s="1" t="n">
        <f aca="false">SUM(Q121:U121)</f>
        <v>255030.25</v>
      </c>
    </row>
    <row r="122" customFormat="false" ht="12.75" hidden="false" customHeight="false" outlineLevel="0" collapsed="false">
      <c r="A122" s="27" t="s">
        <v>8</v>
      </c>
      <c r="B122" s="1" t="n">
        <v>0</v>
      </c>
      <c r="C122" s="1" t="n">
        <v>0</v>
      </c>
      <c r="D122" s="1" t="n">
        <v>0</v>
      </c>
      <c r="E122" s="1" t="n">
        <v>0</v>
      </c>
      <c r="F122" s="1" t="n">
        <v>0</v>
      </c>
      <c r="G122" s="1" t="n">
        <f aca="false">651495/12+7000</f>
        <v>61291.25</v>
      </c>
      <c r="H122" s="1" t="n">
        <f aca="false">651495/12+7000</f>
        <v>61291.25</v>
      </c>
      <c r="I122" s="1" t="n">
        <f aca="false">651495/12+7000</f>
        <v>61291.25</v>
      </c>
      <c r="J122" s="1" t="n">
        <f aca="false">651495/12+7000</f>
        <v>61291.25</v>
      </c>
      <c r="K122" s="1" t="n">
        <f aca="false">651495/12+7000</f>
        <v>61291.25</v>
      </c>
      <c r="L122" s="1" t="n">
        <f aca="false">651495/12+7000</f>
        <v>61291.25</v>
      </c>
      <c r="M122" s="1" t="n">
        <f aca="false">651495/12+7000</f>
        <v>61291.25</v>
      </c>
      <c r="O122" s="1" t="n">
        <f aca="false">SUM(B122:M122)</f>
        <v>429038.75</v>
      </c>
      <c r="Q122" s="1" t="n">
        <f aca="false">SUM(B122:D122)</f>
        <v>0</v>
      </c>
      <c r="R122" s="1" t="n">
        <f aca="false">SUM(E122:G122)</f>
        <v>61291.25</v>
      </c>
      <c r="S122" s="1" t="n">
        <f aca="false">SUM(H122:J122)</f>
        <v>183873.75</v>
      </c>
      <c r="T122" s="1" t="n">
        <f aca="false">SUM(K122:M122)</f>
        <v>183873.75</v>
      </c>
      <c r="V122" s="1" t="n">
        <f aca="false">SUM(Q122:U122)</f>
        <v>429038.75</v>
      </c>
    </row>
    <row r="123" customFormat="false" ht="12.75" hidden="false" customHeight="false" outlineLevel="0" collapsed="false">
      <c r="A123" s="27" t="s">
        <v>70</v>
      </c>
      <c r="B123" s="1" t="n">
        <f aca="false">100000/12</f>
        <v>8333.33333333333</v>
      </c>
      <c r="C123" s="1" t="n">
        <f aca="false">100000/12</f>
        <v>8333.33333333333</v>
      </c>
      <c r="D123" s="1" t="n">
        <f aca="false">100000/12</f>
        <v>8333.33333333333</v>
      </c>
      <c r="E123" s="1" t="n">
        <f aca="false">100000/12</f>
        <v>8333.33333333333</v>
      </c>
      <c r="F123" s="1" t="n">
        <f aca="false">100000/12</f>
        <v>8333.33333333333</v>
      </c>
      <c r="G123" s="1" t="n">
        <f aca="false">103000/12</f>
        <v>8583.33333333333</v>
      </c>
      <c r="H123" s="1" t="n">
        <f aca="false">103000/12</f>
        <v>8583.33333333333</v>
      </c>
      <c r="I123" s="1" t="n">
        <f aca="false">103000/12</f>
        <v>8583.33333333333</v>
      </c>
      <c r="J123" s="1" t="n">
        <f aca="false">103000/12</f>
        <v>8583.33333333333</v>
      </c>
      <c r="K123" s="1" t="n">
        <f aca="false">103000/12</f>
        <v>8583.33333333333</v>
      </c>
      <c r="L123" s="1" t="n">
        <f aca="false">103000/12</f>
        <v>8583.33333333333</v>
      </c>
      <c r="M123" s="1" t="n">
        <f aca="false">103000/12</f>
        <v>8583.33333333333</v>
      </c>
      <c r="O123" s="1" t="n">
        <f aca="false">SUM(B123:M123)</f>
        <v>101750</v>
      </c>
      <c r="Q123" s="1" t="n">
        <f aca="false">SUM(B123:D123)</f>
        <v>25000</v>
      </c>
      <c r="R123" s="1" t="n">
        <f aca="false">SUM(E123:G123)</f>
        <v>25250</v>
      </c>
      <c r="S123" s="1" t="n">
        <f aca="false">SUM(H123:J123)</f>
        <v>25750</v>
      </c>
      <c r="T123" s="1" t="n">
        <f aca="false">SUM(K123:M123)</f>
        <v>25750</v>
      </c>
      <c r="V123" s="1" t="n">
        <f aca="false">SUM(Q123:U123)</f>
        <v>101750</v>
      </c>
    </row>
    <row r="124" customFormat="false" ht="12.75" hidden="false" customHeight="false" outlineLevel="0" collapsed="false">
      <c r="A124" s="27" t="s">
        <v>71</v>
      </c>
      <c r="B124" s="1" t="n">
        <v>2500</v>
      </c>
      <c r="C124" s="1" t="n">
        <v>2500</v>
      </c>
      <c r="D124" s="1" t="n">
        <v>2500</v>
      </c>
      <c r="E124" s="1" t="n">
        <v>2500</v>
      </c>
      <c r="F124" s="1" t="n">
        <v>2500</v>
      </c>
      <c r="G124" s="1" t="n">
        <v>2575</v>
      </c>
      <c r="H124" s="1" t="n">
        <v>2575</v>
      </c>
      <c r="I124" s="1" t="n">
        <v>2575</v>
      </c>
      <c r="J124" s="1" t="n">
        <v>2575</v>
      </c>
      <c r="K124" s="1" t="n">
        <v>2575</v>
      </c>
      <c r="L124" s="1" t="n">
        <v>2575</v>
      </c>
      <c r="M124" s="1" t="n">
        <v>2575</v>
      </c>
      <c r="O124" s="1" t="n">
        <f aca="false">SUM(B124:M124)</f>
        <v>30525</v>
      </c>
      <c r="Q124" s="1" t="n">
        <f aca="false">SUM(B124:D124)</f>
        <v>7500</v>
      </c>
      <c r="R124" s="1" t="n">
        <f aca="false">SUM(E124:G124)</f>
        <v>7575</v>
      </c>
      <c r="S124" s="1" t="n">
        <f aca="false">SUM(H124:J124)</f>
        <v>7725</v>
      </c>
      <c r="T124" s="1" t="n">
        <f aca="false">SUM(K124:M124)</f>
        <v>7725</v>
      </c>
      <c r="V124" s="1" t="n">
        <f aca="false">SUM(Q124:U124)</f>
        <v>30525</v>
      </c>
    </row>
    <row r="125" customFormat="false" ht="12.75" hidden="false" customHeight="false" outlineLevel="0" collapsed="false">
      <c r="A125" s="27" t="s">
        <v>72</v>
      </c>
      <c r="B125" s="1" t="n">
        <f aca="false">75000/12</f>
        <v>6250</v>
      </c>
      <c r="C125" s="1" t="n">
        <f aca="false">75000/12</f>
        <v>6250</v>
      </c>
      <c r="D125" s="1" t="n">
        <f aca="false">75000/12</f>
        <v>6250</v>
      </c>
      <c r="E125" s="1" t="n">
        <f aca="false">75000/12</f>
        <v>6250</v>
      </c>
      <c r="F125" s="1" t="n">
        <f aca="false">75000/12</f>
        <v>6250</v>
      </c>
      <c r="G125" s="1" t="n">
        <f aca="false">77250/12</f>
        <v>6437.5</v>
      </c>
      <c r="H125" s="1" t="n">
        <f aca="false">77250/12</f>
        <v>6437.5</v>
      </c>
      <c r="I125" s="1" t="n">
        <f aca="false">77250/12</f>
        <v>6437.5</v>
      </c>
      <c r="J125" s="1" t="n">
        <f aca="false">77250/12</f>
        <v>6437.5</v>
      </c>
      <c r="K125" s="1" t="n">
        <f aca="false">77250/12</f>
        <v>6437.5</v>
      </c>
      <c r="L125" s="1" t="n">
        <f aca="false">77250/12</f>
        <v>6437.5</v>
      </c>
      <c r="M125" s="1" t="n">
        <f aca="false">77250/12</f>
        <v>6437.5</v>
      </c>
      <c r="O125" s="1" t="n">
        <f aca="false">SUM(B125:M125)</f>
        <v>76312.5</v>
      </c>
      <c r="Q125" s="1" t="n">
        <f aca="false">SUM(B125:D125)</f>
        <v>18750</v>
      </c>
      <c r="R125" s="1" t="n">
        <f aca="false">SUM(E125:G125)</f>
        <v>18937.5</v>
      </c>
      <c r="S125" s="1" t="n">
        <f aca="false">SUM(H125:J125)</f>
        <v>19312.5</v>
      </c>
      <c r="T125" s="1" t="n">
        <f aca="false">SUM(K125:M125)</f>
        <v>19312.5</v>
      </c>
      <c r="V125" s="1" t="n">
        <f aca="false">SUM(Q125:U125)</f>
        <v>76312.5</v>
      </c>
    </row>
    <row r="126" customFormat="false" ht="12.75" hidden="false" customHeight="false" outlineLevel="0" collapsed="false">
      <c r="A126" s="27" t="s">
        <v>73</v>
      </c>
      <c r="B126" s="1" t="n">
        <v>0</v>
      </c>
      <c r="C126" s="1" t="n">
        <v>0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O126" s="1" t="n">
        <f aca="false">SUM(B126:M126)</f>
        <v>0</v>
      </c>
      <c r="Q126" s="1" t="n">
        <f aca="false">SUM(B126:D126)</f>
        <v>0</v>
      </c>
      <c r="R126" s="1" t="n">
        <f aca="false">SUM(E126:G126)</f>
        <v>0</v>
      </c>
      <c r="S126" s="1" t="n">
        <f aca="false">SUM(H126:J126)</f>
        <v>0</v>
      </c>
      <c r="T126" s="1" t="n">
        <f aca="false">SUM(K126:M126)</f>
        <v>0</v>
      </c>
      <c r="V126" s="1" t="n">
        <f aca="false">SUM(Q126:U126)</f>
        <v>0</v>
      </c>
    </row>
    <row r="127" customFormat="false" ht="12.75" hidden="false" customHeight="false" outlineLevel="0" collapsed="false">
      <c r="A127" s="27"/>
      <c r="O127" s="1" t="n">
        <f aca="false">SUM(B127:M127)</f>
        <v>0</v>
      </c>
      <c r="Q127" s="1" t="n">
        <f aca="false">SUM(B127:D127)</f>
        <v>0</v>
      </c>
      <c r="R127" s="1" t="n">
        <f aca="false">SUM(E127:G127)</f>
        <v>0</v>
      </c>
      <c r="S127" s="1" t="n">
        <f aca="false">SUM(H127:J127)</f>
        <v>0</v>
      </c>
      <c r="T127" s="1" t="n">
        <f aca="false">SUM(K127:M127)</f>
        <v>0</v>
      </c>
      <c r="V127" s="1" t="n">
        <f aca="false">SUM(Q127:U127)</f>
        <v>0</v>
      </c>
    </row>
    <row r="128" customFormat="false" ht="13.5" hidden="false" customHeight="false" outlineLevel="0" collapsed="false">
      <c r="A128" s="26" t="s">
        <v>74</v>
      </c>
      <c r="B128" s="28" t="n">
        <f aca="false">SUM(B120:B127)</f>
        <v>37970.8333333333</v>
      </c>
      <c r="C128" s="28" t="n">
        <f aca="false">SUM(C120:C127)</f>
        <v>37970.8333333333</v>
      </c>
      <c r="D128" s="28" t="n">
        <f aca="false">SUM(D120:D127)</f>
        <v>37970.8333333333</v>
      </c>
      <c r="E128" s="28" t="n">
        <f aca="false">SUM(E120:E127)</f>
        <v>37970.8333333333</v>
      </c>
      <c r="F128" s="28" t="n">
        <f aca="false">SUM(F120:F127)</f>
        <v>37970.8333333333</v>
      </c>
      <c r="G128" s="28" t="n">
        <f aca="false">SUM(G120:G127)</f>
        <v>100400.333333333</v>
      </c>
      <c r="H128" s="28" t="n">
        <f aca="false">SUM(H120:H127)</f>
        <v>100400.333333333</v>
      </c>
      <c r="I128" s="28" t="n">
        <f aca="false">SUM(I120:I127)</f>
        <v>100400.333333333</v>
      </c>
      <c r="J128" s="28" t="n">
        <f aca="false">SUM(J120:J127)</f>
        <v>100400.333333333</v>
      </c>
      <c r="K128" s="28" t="n">
        <f aca="false">SUM(K120:K127)</f>
        <v>100400.333333333</v>
      </c>
      <c r="L128" s="28" t="n">
        <f aca="false">SUM(L120:L127)</f>
        <v>100400.333333333</v>
      </c>
      <c r="M128" s="28" t="n">
        <f aca="false">SUM(M120:M127)</f>
        <v>100400.333333333</v>
      </c>
      <c r="O128" s="28" t="n">
        <f aca="false">SUM(O120:O127)</f>
        <v>892656.5</v>
      </c>
      <c r="Q128" s="28" t="n">
        <f aca="false">SUM(B128:D128)</f>
        <v>113912.5</v>
      </c>
      <c r="R128" s="28" t="n">
        <f aca="false">SUM(E128:G128)</f>
        <v>176342</v>
      </c>
      <c r="S128" s="28" t="n">
        <f aca="false">SUM(H128:J128)</f>
        <v>301201</v>
      </c>
      <c r="T128" s="28" t="n">
        <f aca="false">SUM(K128:M128)</f>
        <v>301201</v>
      </c>
      <c r="V128" s="28" t="n">
        <f aca="false">SUM(Q128:U128)</f>
        <v>892656.5</v>
      </c>
    </row>
    <row r="129" customFormat="false" ht="12.75" hidden="false" customHeight="false" outlineLevel="0" collapsed="false">
      <c r="A129" s="27"/>
    </row>
    <row r="130" customFormat="false" ht="12.75" hidden="false" customHeight="false" outlineLevel="0" collapsed="false">
      <c r="A130" s="10" t="s">
        <v>75</v>
      </c>
    </row>
    <row r="131" customFormat="false" ht="12.75" hidden="false" customHeight="false" outlineLevel="0" collapsed="false">
      <c r="A131" s="27" t="s">
        <v>76</v>
      </c>
      <c r="B131" s="1" t="n">
        <v>0</v>
      </c>
      <c r="C131" s="1" t="n">
        <v>0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O131" s="1" t="n">
        <f aca="false">SUM(B131:M131)</f>
        <v>0</v>
      </c>
      <c r="Q131" s="1" t="n">
        <f aca="false">SUM(B131:D131)</f>
        <v>0</v>
      </c>
      <c r="R131" s="1" t="n">
        <f aca="false">SUM(E131:G131)</f>
        <v>0</v>
      </c>
      <c r="S131" s="1" t="n">
        <f aca="false">SUM(H131:J131)</f>
        <v>0</v>
      </c>
      <c r="T131" s="1" t="n">
        <f aca="false">SUM(K131:M131)</f>
        <v>0</v>
      </c>
      <c r="V131" s="1" t="n">
        <f aca="false">SUM(Q131:U131)</f>
        <v>0</v>
      </c>
    </row>
    <row r="132" customFormat="false" ht="12.75" hidden="false" customHeight="false" outlineLevel="0" collapsed="false">
      <c r="A132" s="27" t="s">
        <v>77</v>
      </c>
      <c r="B132" s="1" t="n">
        <v>650000</v>
      </c>
      <c r="C132" s="1" t="n">
        <v>654000</v>
      </c>
      <c r="D132" s="1" t="n">
        <v>666000</v>
      </c>
      <c r="E132" s="1" t="n">
        <v>662000</v>
      </c>
      <c r="F132" s="1" t="n">
        <v>665000</v>
      </c>
      <c r="G132" s="1" t="n">
        <v>659000</v>
      </c>
      <c r="H132" s="1" t="n">
        <v>660000</v>
      </c>
      <c r="I132" s="1" t="n">
        <v>663000</v>
      </c>
      <c r="J132" s="1" t="n">
        <v>658000</v>
      </c>
      <c r="K132" s="1" t="n">
        <v>662000</v>
      </c>
      <c r="L132" s="1" t="n">
        <v>667000</v>
      </c>
      <c r="M132" s="1" t="n">
        <v>672000</v>
      </c>
      <c r="O132" s="1" t="n">
        <f aca="false">SUM(B132:M132)</f>
        <v>7938000</v>
      </c>
      <c r="Q132" s="1" t="n">
        <f aca="false">SUM(B132:D132)</f>
        <v>1970000</v>
      </c>
      <c r="R132" s="1" t="n">
        <f aca="false">SUM(E132:G132)</f>
        <v>1986000</v>
      </c>
      <c r="S132" s="1" t="n">
        <f aca="false">SUM(H132:J132)</f>
        <v>1981000</v>
      </c>
      <c r="T132" s="1" t="n">
        <f aca="false">SUM(K132:M132)</f>
        <v>2001000</v>
      </c>
      <c r="V132" s="1" t="n">
        <f aca="false">SUM(Q132:U132)</f>
        <v>7938000</v>
      </c>
    </row>
    <row r="133" customFormat="false" ht="12.75" hidden="false" customHeight="false" outlineLevel="0" collapsed="false">
      <c r="A133" s="27" t="s">
        <v>78</v>
      </c>
      <c r="B133" s="1" t="n">
        <v>364000</v>
      </c>
      <c r="C133" s="1" t="n">
        <v>364000</v>
      </c>
      <c r="D133" s="1" t="n">
        <v>364000</v>
      </c>
      <c r="E133" s="1" t="n">
        <v>364000</v>
      </c>
      <c r="F133" s="1" t="n">
        <v>364000</v>
      </c>
      <c r="G133" s="1" t="n">
        <v>364000</v>
      </c>
      <c r="H133" s="1" t="n">
        <v>364000</v>
      </c>
      <c r="I133" s="1" t="n">
        <v>364000</v>
      </c>
      <c r="J133" s="1" t="n">
        <v>364000</v>
      </c>
      <c r="K133" s="1" t="n">
        <v>364000</v>
      </c>
      <c r="L133" s="1" t="n">
        <v>364000</v>
      </c>
      <c r="M133" s="1" t="n">
        <v>361000</v>
      </c>
      <c r="O133" s="1" t="n">
        <f aca="false">SUM(B133:M133)</f>
        <v>4365000</v>
      </c>
      <c r="Q133" s="1" t="n">
        <f aca="false">SUM(B133:D133)</f>
        <v>1092000</v>
      </c>
      <c r="R133" s="1" t="n">
        <f aca="false">SUM(E133:G133)</f>
        <v>1092000</v>
      </c>
      <c r="S133" s="1" t="n">
        <f aca="false">SUM(H133:J133)</f>
        <v>1092000</v>
      </c>
      <c r="T133" s="1" t="n">
        <f aca="false">SUM(K133:M133)</f>
        <v>1089000</v>
      </c>
      <c r="V133" s="1" t="n">
        <f aca="false">SUM(Q133:U133)</f>
        <v>4365000</v>
      </c>
    </row>
    <row r="134" customFormat="false" ht="12.75" hidden="false" customHeight="false" outlineLevel="0" collapsed="false">
      <c r="A134" s="27"/>
      <c r="O134" s="1" t="n">
        <f aca="false">SUM(B134:M134)</f>
        <v>0</v>
      </c>
      <c r="Q134" s="1" t="n">
        <f aca="false">SUM(B134:D134)</f>
        <v>0</v>
      </c>
      <c r="R134" s="1" t="n">
        <f aca="false">SUM(E134:G134)</f>
        <v>0</v>
      </c>
      <c r="S134" s="1" t="n">
        <f aca="false">SUM(H134:J134)</f>
        <v>0</v>
      </c>
      <c r="T134" s="1" t="n">
        <f aca="false">SUM(K134:M134)</f>
        <v>0</v>
      </c>
      <c r="V134" s="1" t="n">
        <f aca="false">SUM(Q134:U134)</f>
        <v>0</v>
      </c>
    </row>
    <row r="135" customFormat="false" ht="13.5" hidden="false" customHeight="false" outlineLevel="0" collapsed="false">
      <c r="A135" s="26" t="s">
        <v>80</v>
      </c>
      <c r="B135" s="28" t="n">
        <f aca="false">SUM(B130:B134)</f>
        <v>1014000</v>
      </c>
      <c r="C135" s="28" t="n">
        <f aca="false">SUM(C130:C134)</f>
        <v>1018000</v>
      </c>
      <c r="D135" s="28" t="n">
        <f aca="false">SUM(D130:D134)</f>
        <v>1030000</v>
      </c>
      <c r="E135" s="28" t="n">
        <f aca="false">SUM(E130:E134)</f>
        <v>1026000</v>
      </c>
      <c r="F135" s="28" t="n">
        <f aca="false">SUM(F130:F134)</f>
        <v>1029000</v>
      </c>
      <c r="G135" s="28" t="n">
        <f aca="false">SUM(G130:G134)</f>
        <v>1023000</v>
      </c>
      <c r="H135" s="28" t="n">
        <f aca="false">SUM(H130:H134)</f>
        <v>1024000</v>
      </c>
      <c r="I135" s="28" t="n">
        <f aca="false">SUM(I130:I134)</f>
        <v>1027000</v>
      </c>
      <c r="J135" s="28" t="n">
        <f aca="false">SUM(J130:J134)</f>
        <v>1022000</v>
      </c>
      <c r="K135" s="28" t="n">
        <f aca="false">SUM(K130:K134)</f>
        <v>1026000</v>
      </c>
      <c r="L135" s="28" t="n">
        <f aca="false">SUM(L130:L134)</f>
        <v>1031000</v>
      </c>
      <c r="M135" s="28" t="n">
        <f aca="false">SUM(M130:M134)</f>
        <v>1033000</v>
      </c>
      <c r="O135" s="28" t="n">
        <f aca="false">SUM(O130:O134)</f>
        <v>12303000</v>
      </c>
      <c r="Q135" s="28" t="n">
        <f aca="false">SUM(B135:D135)</f>
        <v>3062000</v>
      </c>
      <c r="R135" s="28" t="n">
        <f aca="false">SUM(E135:G135)</f>
        <v>3078000</v>
      </c>
      <c r="S135" s="28" t="n">
        <f aca="false">SUM(H135:J135)</f>
        <v>3073000</v>
      </c>
      <c r="T135" s="28" t="n">
        <f aca="false">SUM(K135:M135)</f>
        <v>3090000</v>
      </c>
      <c r="V135" s="28" t="n">
        <f aca="false">SUM(Q135:U135)</f>
        <v>12303000</v>
      </c>
    </row>
    <row r="137" customFormat="false" ht="13.5" hidden="false" customHeight="false" outlineLevel="0" collapsed="false">
      <c r="A137" s="10" t="s">
        <v>95</v>
      </c>
      <c r="B137" s="29" t="n">
        <f aca="false">+B80+B118+B128+B135</f>
        <v>1254285.5</v>
      </c>
      <c r="C137" s="29" t="n">
        <f aca="false">+C80+C118+C128+C135</f>
        <v>1258285.5</v>
      </c>
      <c r="D137" s="29" t="n">
        <f aca="false">+D80+D118+D128+D135</f>
        <v>1285285.5</v>
      </c>
      <c r="E137" s="29" t="n">
        <f aca="false">+E80+E118+E128+E135</f>
        <v>1272035.5</v>
      </c>
      <c r="F137" s="29" t="n">
        <f aca="false">+F80+F118+F128+F135</f>
        <v>1338100.5</v>
      </c>
      <c r="G137" s="29" t="n">
        <f aca="false">+G80+G118+G128+G135</f>
        <v>1380545</v>
      </c>
      <c r="H137" s="29" t="n">
        <f aca="false">+H80+H118+H128+H135</f>
        <v>1381545</v>
      </c>
      <c r="I137" s="29" t="n">
        <f aca="false">+I80+I118+I128+I135</f>
        <v>1384545</v>
      </c>
      <c r="J137" s="29" t="n">
        <f aca="false">+J80+J118+J128+J135</f>
        <v>1379545</v>
      </c>
      <c r="K137" s="29" t="n">
        <f aca="false">+K80+K118+K128+K135</f>
        <v>1334730</v>
      </c>
      <c r="L137" s="29" t="n">
        <f aca="false">+L80+L118+L128+L135</f>
        <v>1335180</v>
      </c>
      <c r="M137" s="29" t="n">
        <f aca="false">+M80+M118+M128+M135</f>
        <v>1336732</v>
      </c>
      <c r="O137" s="29" t="n">
        <f aca="false">+O80+O118+O128+O135</f>
        <v>15940814.5</v>
      </c>
      <c r="Q137" s="29" t="n">
        <f aca="false">SUM(B137:D137)</f>
        <v>3797856.5</v>
      </c>
      <c r="R137" s="29" t="n">
        <f aca="false">SUM(E137:G137)</f>
        <v>3990681</v>
      </c>
      <c r="S137" s="29" t="n">
        <f aca="false">SUM(H137:J137)</f>
        <v>4145635</v>
      </c>
      <c r="T137" s="29" t="n">
        <f aca="false">SUM(K137:M137)</f>
        <v>4006642</v>
      </c>
      <c r="V137" s="29" t="n">
        <f aca="false">SUM(Q137:U137)</f>
        <v>15940814.5</v>
      </c>
    </row>
    <row r="138" customFormat="false" ht="13.5" hidden="false" customHeight="false" outlineLevel="0" collapsed="false"/>
    <row r="141" customFormat="false" ht="15.75" hidden="false" customHeight="false" outlineLevel="0" collapsed="false">
      <c r="A141" s="13" t="str">
        <f aca="false">+A1</f>
        <v>GENCO - New Albany LLC</v>
      </c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</row>
    <row r="142" customFormat="false" ht="15.75" hidden="false" customHeight="false" outlineLevel="0" collapsed="false">
      <c r="A142" s="13" t="str">
        <f aca="false">+A2</f>
        <v>Expense Analysis Summary</v>
      </c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</row>
    <row r="143" customFormat="false" ht="15.75" hidden="false" customHeight="false" outlineLevel="0" collapsed="false">
      <c r="A143" s="5" t="s">
        <v>107</v>
      </c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</row>
    <row r="144" customFormat="false" ht="15.75" hidden="false" customHeight="false" outlineLevel="0" collapsed="false">
      <c r="A144" s="6" t="n">
        <f aca="false">+A4</f>
        <v>36616</v>
      </c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</row>
    <row r="145" customFormat="false" ht="15.75" hidden="false" customHeight="false" outlineLevel="0" collapsed="false">
      <c r="A145" s="7" t="str">
        <f aca="true">CELL("filename")</f>
        <v>'file:///tmp/in/input.xls'#$NA MO</v>
      </c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</row>
    <row r="146" customFormat="false" ht="15.75" hidden="false" customHeight="false" outlineLevel="0" collapsed="false">
      <c r="A146" s="9" t="n">
        <f aca="true">NOW()</f>
        <v>46233.2590163434</v>
      </c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</row>
    <row r="147" customFormat="false" ht="12.75" hidden="false" customHeight="false" outlineLevel="0" collapsed="false">
      <c r="B147" s="16" t="s">
        <v>18</v>
      </c>
      <c r="C147" s="16" t="s">
        <v>18</v>
      </c>
      <c r="D147" s="16" t="s">
        <v>18</v>
      </c>
      <c r="E147" s="16" t="s">
        <v>18</v>
      </c>
      <c r="F147" s="16" t="s">
        <v>18</v>
      </c>
      <c r="G147" s="16" t="s">
        <v>18</v>
      </c>
      <c r="H147" s="16" t="s">
        <v>18</v>
      </c>
      <c r="I147" s="16" t="s">
        <v>18</v>
      </c>
      <c r="J147" s="16" t="s">
        <v>18</v>
      </c>
      <c r="K147" s="16" t="s">
        <v>18</v>
      </c>
      <c r="L147" s="16" t="s">
        <v>18</v>
      </c>
      <c r="M147" s="16" t="s">
        <v>18</v>
      </c>
      <c r="O147" s="16" t="s">
        <v>18</v>
      </c>
      <c r="Q147" s="16" t="s">
        <v>18</v>
      </c>
      <c r="R147" s="16" t="s">
        <v>18</v>
      </c>
      <c r="S147" s="16" t="s">
        <v>18</v>
      </c>
      <c r="T147" s="16" t="s">
        <v>18</v>
      </c>
      <c r="V147" s="16" t="s">
        <v>18</v>
      </c>
    </row>
    <row r="148" customFormat="false" ht="12.75" hidden="false" customHeight="false" outlineLevel="0" collapsed="false">
      <c r="A148" s="17"/>
      <c r="B148" s="18" t="n">
        <v>36161</v>
      </c>
      <c r="C148" s="18" t="n">
        <v>36192</v>
      </c>
      <c r="D148" s="18" t="n">
        <v>36220</v>
      </c>
      <c r="E148" s="18" t="n">
        <v>36251</v>
      </c>
      <c r="F148" s="18" t="n">
        <v>36281</v>
      </c>
      <c r="G148" s="18" t="n">
        <v>36312</v>
      </c>
      <c r="H148" s="18" t="n">
        <v>36342</v>
      </c>
      <c r="I148" s="18" t="n">
        <v>36373</v>
      </c>
      <c r="J148" s="18" t="n">
        <v>36404</v>
      </c>
      <c r="K148" s="18" t="n">
        <v>36434</v>
      </c>
      <c r="L148" s="18" t="n">
        <v>36465</v>
      </c>
      <c r="M148" s="18" t="n">
        <v>36495</v>
      </c>
      <c r="N148" s="18"/>
      <c r="O148" s="19" t="s">
        <v>100</v>
      </c>
      <c r="P148" s="19"/>
      <c r="Q148" s="19" t="s">
        <v>101</v>
      </c>
      <c r="R148" s="19" t="s">
        <v>102</v>
      </c>
      <c r="S148" s="19" t="s">
        <v>103</v>
      </c>
      <c r="T148" s="19" t="s">
        <v>104</v>
      </c>
      <c r="U148" s="19"/>
      <c r="V148" s="19" t="s">
        <v>100</v>
      </c>
    </row>
    <row r="150" customFormat="false" ht="13.5" hidden="false" customHeight="false" outlineLevel="0" collapsed="false">
      <c r="A150" s="10" t="s">
        <v>22</v>
      </c>
      <c r="B150" s="20" t="n">
        <f aca="false">+B80-B10</f>
        <v>0</v>
      </c>
      <c r="C150" s="20" t="n">
        <f aca="false">+C80-C10</f>
        <v>0</v>
      </c>
      <c r="D150" s="20" t="n">
        <f aca="false">+D80-D10</f>
        <v>0</v>
      </c>
      <c r="E150" s="20" t="n">
        <f aca="false">+E80-E10</f>
        <v>0</v>
      </c>
      <c r="F150" s="20" t="n">
        <f aca="false">+F80-F10</f>
        <v>0</v>
      </c>
      <c r="G150" s="20" t="n">
        <f aca="false">+G80-G10</f>
        <v>0</v>
      </c>
      <c r="H150" s="20" t="n">
        <f aca="false">+H80-H10</f>
        <v>0</v>
      </c>
      <c r="I150" s="20" t="n">
        <f aca="false">+I80-I10</f>
        <v>0</v>
      </c>
      <c r="J150" s="20" t="n">
        <f aca="false">+J80-J10</f>
        <v>0</v>
      </c>
      <c r="K150" s="20" t="n">
        <f aca="false">+K80-K10</f>
        <v>0</v>
      </c>
      <c r="L150" s="20" t="n">
        <f aca="false">+L80-L10</f>
        <v>0</v>
      </c>
      <c r="M150" s="20" t="n">
        <f aca="false">+M80-M10</f>
        <v>0</v>
      </c>
      <c r="O150" s="20" t="n">
        <f aca="false">SUM(B150:M150)</f>
        <v>0</v>
      </c>
      <c r="Q150" s="20" t="n">
        <f aca="false">SUM(B150:D150)</f>
        <v>0</v>
      </c>
      <c r="R150" s="20" t="n">
        <f aca="false">SUM(E150:G150)</f>
        <v>0</v>
      </c>
      <c r="S150" s="20" t="n">
        <f aca="false">SUM(H150:J150)</f>
        <v>0</v>
      </c>
      <c r="T150" s="20" t="n">
        <f aca="false">SUM(K150:M150)</f>
        <v>0</v>
      </c>
      <c r="V150" s="20" t="n">
        <f aca="false">SUM(Q150:U150)</f>
        <v>0</v>
      </c>
    </row>
    <row r="152" customFormat="false" ht="12.75" hidden="false" customHeight="false" outlineLevel="0" collapsed="false">
      <c r="A152" s="10" t="s">
        <v>23</v>
      </c>
    </row>
    <row r="153" customFormat="false" ht="12.75" hidden="false" customHeight="false" outlineLevel="0" collapsed="false">
      <c r="A153" s="21" t="s">
        <v>24</v>
      </c>
    </row>
    <row r="154" customFormat="false" ht="12.75" hidden="false" customHeight="false" outlineLevel="0" collapsed="false">
      <c r="A154" s="22" t="s">
        <v>25</v>
      </c>
      <c r="B154" s="1" t="n">
        <f aca="false">B84-B14</f>
        <v>0</v>
      </c>
      <c r="C154" s="1" t="n">
        <f aca="false">C84-C14</f>
        <v>0</v>
      </c>
      <c r="D154" s="1" t="n">
        <f aca="false">D84-D14</f>
        <v>0</v>
      </c>
      <c r="E154" s="1" t="n">
        <f aca="false">E84-E14</f>
        <v>0</v>
      </c>
      <c r="F154" s="1" t="n">
        <f aca="false">F84-F14</f>
        <v>0</v>
      </c>
      <c r="G154" s="1" t="n">
        <f aca="false">G84-G14</f>
        <v>0</v>
      </c>
      <c r="H154" s="1" t="n">
        <f aca="false">H84-H14</f>
        <v>0</v>
      </c>
      <c r="I154" s="1" t="n">
        <f aca="false">I84-I14</f>
        <v>0</v>
      </c>
      <c r="J154" s="1" t="n">
        <f aca="false">J84-J14</f>
        <v>0</v>
      </c>
      <c r="K154" s="1" t="n">
        <f aca="false">K84-K14</f>
        <v>0</v>
      </c>
      <c r="L154" s="1" t="n">
        <f aca="false">L84-L14</f>
        <v>0</v>
      </c>
      <c r="M154" s="1" t="n">
        <f aca="false">M84-M14</f>
        <v>0</v>
      </c>
      <c r="O154" s="1" t="n">
        <f aca="false">SUM(B154:M154)</f>
        <v>0</v>
      </c>
      <c r="Q154" s="1" t="n">
        <f aca="false">SUM(B154:D154)</f>
        <v>0</v>
      </c>
      <c r="R154" s="1" t="n">
        <f aca="false">SUM(E154:G154)</f>
        <v>0</v>
      </c>
      <c r="S154" s="1" t="n">
        <f aca="false">SUM(H154:J154)</f>
        <v>0</v>
      </c>
      <c r="T154" s="1" t="n">
        <f aca="false">SUM(K154:M154)</f>
        <v>0</v>
      </c>
      <c r="V154" s="1" t="n">
        <f aca="false">SUM(Q154:U154)</f>
        <v>0</v>
      </c>
    </row>
    <row r="155" customFormat="false" ht="12.75" hidden="false" customHeight="false" outlineLevel="0" collapsed="false">
      <c r="A155" s="22" t="s">
        <v>26</v>
      </c>
      <c r="B155" s="1" t="n">
        <f aca="false">B85-B15</f>
        <v>543</v>
      </c>
      <c r="C155" s="1" t="n">
        <f aca="false">C85-C15</f>
        <v>543</v>
      </c>
      <c r="D155" s="1" t="n">
        <f aca="false">D85-D15</f>
        <v>543</v>
      </c>
      <c r="E155" s="1" t="n">
        <f aca="false">E85-E15</f>
        <v>543</v>
      </c>
      <c r="F155" s="1" t="n">
        <f aca="false">F85-F15</f>
        <v>0</v>
      </c>
      <c r="G155" s="1" t="n">
        <f aca="false">G85-G15</f>
        <v>0</v>
      </c>
      <c r="H155" s="1" t="n">
        <f aca="false">H85-H15</f>
        <v>0</v>
      </c>
      <c r="I155" s="1" t="n">
        <f aca="false">I85-I15</f>
        <v>0</v>
      </c>
      <c r="J155" s="1" t="n">
        <f aca="false">J85-J15</f>
        <v>0</v>
      </c>
      <c r="K155" s="1" t="n">
        <f aca="false">K85-K15</f>
        <v>0</v>
      </c>
      <c r="L155" s="1" t="n">
        <f aca="false">L85-L15</f>
        <v>0</v>
      </c>
      <c r="M155" s="1" t="n">
        <f aca="false">M85-M15</f>
        <v>0</v>
      </c>
      <c r="O155" s="1" t="n">
        <f aca="false">SUM(B155:M155)</f>
        <v>2172</v>
      </c>
      <c r="Q155" s="1" t="n">
        <f aca="false">SUM(B155:D155)</f>
        <v>1629</v>
      </c>
      <c r="R155" s="1" t="n">
        <f aca="false">SUM(E155:G155)</f>
        <v>543</v>
      </c>
      <c r="S155" s="1" t="n">
        <f aca="false">SUM(H155:J155)</f>
        <v>0</v>
      </c>
      <c r="T155" s="1" t="n">
        <f aca="false">SUM(K155:M155)</f>
        <v>0</v>
      </c>
      <c r="V155" s="1" t="n">
        <f aca="false">SUM(Q155:U155)</f>
        <v>2172</v>
      </c>
    </row>
    <row r="156" customFormat="false" ht="12.75" hidden="false" customHeight="false" outlineLevel="0" collapsed="false">
      <c r="A156" s="22" t="s">
        <v>27</v>
      </c>
      <c r="B156" s="1" t="n">
        <f aca="false">B86-B16</f>
        <v>0</v>
      </c>
      <c r="C156" s="1" t="n">
        <f aca="false">C86-C16</f>
        <v>0</v>
      </c>
      <c r="D156" s="1" t="n">
        <f aca="false">D86-D16</f>
        <v>0</v>
      </c>
      <c r="E156" s="1" t="n">
        <f aca="false">E86-E16</f>
        <v>0</v>
      </c>
      <c r="F156" s="1" t="n">
        <f aca="false">F86-F16</f>
        <v>0</v>
      </c>
      <c r="G156" s="1" t="n">
        <f aca="false">G86-G16</f>
        <v>0</v>
      </c>
      <c r="H156" s="1" t="n">
        <f aca="false">H86-H16</f>
        <v>0</v>
      </c>
      <c r="I156" s="1" t="n">
        <f aca="false">I86-I16</f>
        <v>0</v>
      </c>
      <c r="J156" s="1" t="n">
        <f aca="false">J86-J16</f>
        <v>0</v>
      </c>
      <c r="K156" s="1" t="n">
        <f aca="false">K86-K16</f>
        <v>0</v>
      </c>
      <c r="L156" s="1" t="n">
        <f aca="false">L86-L16</f>
        <v>0</v>
      </c>
      <c r="M156" s="1" t="n">
        <f aca="false">M86-M16</f>
        <v>0</v>
      </c>
      <c r="O156" s="1" t="n">
        <f aca="false">SUM(B156:M156)</f>
        <v>0</v>
      </c>
      <c r="Q156" s="1" t="n">
        <f aca="false">SUM(B156:D156)</f>
        <v>0</v>
      </c>
      <c r="R156" s="1" t="n">
        <f aca="false">SUM(E156:G156)</f>
        <v>0</v>
      </c>
      <c r="S156" s="1" t="n">
        <f aca="false">SUM(H156:J156)</f>
        <v>0</v>
      </c>
      <c r="T156" s="1" t="n">
        <f aca="false">SUM(K156:M156)</f>
        <v>0</v>
      </c>
      <c r="V156" s="1" t="n">
        <f aca="false">SUM(Q156:U156)</f>
        <v>0</v>
      </c>
    </row>
    <row r="157" customFormat="false" ht="12.75" hidden="false" customHeight="false" outlineLevel="0" collapsed="false">
      <c r="A157" s="22" t="s">
        <v>28</v>
      </c>
      <c r="B157" s="1" t="n">
        <f aca="false">B87-B17</f>
        <v>0</v>
      </c>
      <c r="C157" s="1" t="n">
        <f aca="false">C87-C17</f>
        <v>0</v>
      </c>
      <c r="D157" s="1" t="n">
        <f aca="false">D87-D17</f>
        <v>0</v>
      </c>
      <c r="E157" s="1" t="n">
        <f aca="false">E87-E17</f>
        <v>0</v>
      </c>
      <c r="F157" s="1" t="n">
        <f aca="false">F87-F17</f>
        <v>0</v>
      </c>
      <c r="G157" s="1" t="n">
        <f aca="false">G87-G17</f>
        <v>0</v>
      </c>
      <c r="H157" s="1" t="n">
        <f aca="false">H87-H17</f>
        <v>0</v>
      </c>
      <c r="I157" s="1" t="n">
        <f aca="false">I87-I17</f>
        <v>0</v>
      </c>
      <c r="J157" s="1" t="n">
        <f aca="false">J87-J17</f>
        <v>0</v>
      </c>
      <c r="K157" s="1" t="n">
        <f aca="false">K87-K17</f>
        <v>0</v>
      </c>
      <c r="L157" s="1" t="n">
        <f aca="false">L87-L17</f>
        <v>0</v>
      </c>
      <c r="M157" s="1" t="n">
        <f aca="false">M87-M17</f>
        <v>0</v>
      </c>
      <c r="O157" s="1" t="n">
        <f aca="false">SUM(B157:M157)</f>
        <v>0</v>
      </c>
      <c r="Q157" s="1" t="n">
        <f aca="false">SUM(B157:D157)</f>
        <v>0</v>
      </c>
      <c r="R157" s="1" t="n">
        <f aca="false">SUM(E157:G157)</f>
        <v>0</v>
      </c>
      <c r="S157" s="1" t="n">
        <f aca="false">SUM(H157:J157)</f>
        <v>0</v>
      </c>
      <c r="T157" s="1" t="n">
        <f aca="false">SUM(K157:M157)</f>
        <v>0</v>
      </c>
      <c r="V157" s="1" t="n">
        <f aca="false">SUM(Q157:U157)</f>
        <v>0</v>
      </c>
    </row>
    <row r="158" customFormat="false" ht="12.75" hidden="false" customHeight="false" outlineLevel="0" collapsed="false">
      <c r="A158" s="22" t="s">
        <v>29</v>
      </c>
      <c r="B158" s="1" t="n">
        <f aca="false">B88-B18</f>
        <v>0</v>
      </c>
      <c r="C158" s="1" t="n">
        <f aca="false">C88-C18</f>
        <v>0</v>
      </c>
      <c r="D158" s="1" t="n">
        <f aca="false">D88-D18</f>
        <v>0</v>
      </c>
      <c r="E158" s="1" t="n">
        <f aca="false">E88-E18</f>
        <v>0</v>
      </c>
      <c r="F158" s="1" t="n">
        <f aca="false">F88-F18</f>
        <v>0</v>
      </c>
      <c r="G158" s="1" t="n">
        <f aca="false">G88-G18</f>
        <v>0</v>
      </c>
      <c r="H158" s="1" t="n">
        <f aca="false">H88-H18</f>
        <v>0</v>
      </c>
      <c r="I158" s="1" t="n">
        <f aca="false">I88-I18</f>
        <v>0</v>
      </c>
      <c r="J158" s="1" t="n">
        <f aca="false">J88-J18</f>
        <v>0</v>
      </c>
      <c r="K158" s="1" t="n">
        <f aca="false">K88-K18</f>
        <v>0</v>
      </c>
      <c r="L158" s="1" t="n">
        <f aca="false">L88-L18</f>
        <v>0</v>
      </c>
      <c r="M158" s="1" t="n">
        <f aca="false">M88-M18</f>
        <v>0</v>
      </c>
      <c r="O158" s="1" t="n">
        <f aca="false">SUM(B158:M158)</f>
        <v>0</v>
      </c>
      <c r="Q158" s="1" t="n">
        <f aca="false">SUM(B158:D158)</f>
        <v>0</v>
      </c>
      <c r="R158" s="1" t="n">
        <f aca="false">SUM(E158:G158)</f>
        <v>0</v>
      </c>
      <c r="S158" s="1" t="n">
        <f aca="false">SUM(H158:J158)</f>
        <v>0</v>
      </c>
      <c r="T158" s="1" t="n">
        <f aca="false">SUM(K158:M158)</f>
        <v>0</v>
      </c>
      <c r="V158" s="1" t="n">
        <f aca="false">SUM(Q158:U158)</f>
        <v>0</v>
      </c>
    </row>
    <row r="159" customFormat="false" ht="12.75" hidden="false" customHeight="false" outlineLevel="0" collapsed="false">
      <c r="A159" s="22" t="s">
        <v>30</v>
      </c>
      <c r="B159" s="1" t="n">
        <f aca="false">B89-B19</f>
        <v>0</v>
      </c>
      <c r="C159" s="1" t="n">
        <f aca="false">C89-C19</f>
        <v>0</v>
      </c>
      <c r="D159" s="1" t="n">
        <f aca="false">D89-D19</f>
        <v>0</v>
      </c>
      <c r="E159" s="1" t="n">
        <f aca="false">E89-E19</f>
        <v>0</v>
      </c>
      <c r="F159" s="1" t="n">
        <f aca="false">F89-F19</f>
        <v>0</v>
      </c>
      <c r="G159" s="1" t="n">
        <f aca="false">G89-G19</f>
        <v>0</v>
      </c>
      <c r="H159" s="1" t="n">
        <f aca="false">H89-H19</f>
        <v>0</v>
      </c>
      <c r="I159" s="1" t="n">
        <f aca="false">I89-I19</f>
        <v>0</v>
      </c>
      <c r="J159" s="1" t="n">
        <f aca="false">J89-J19</f>
        <v>0</v>
      </c>
      <c r="K159" s="1" t="n">
        <f aca="false">K89-K19</f>
        <v>0</v>
      </c>
      <c r="L159" s="1" t="n">
        <f aca="false">L89-L19</f>
        <v>0</v>
      </c>
      <c r="M159" s="1" t="n">
        <f aca="false">M89-M19</f>
        <v>0</v>
      </c>
      <c r="O159" s="1" t="n">
        <f aca="false">SUM(B159:M159)</f>
        <v>0</v>
      </c>
      <c r="Q159" s="1" t="n">
        <f aca="false">SUM(B159:D159)</f>
        <v>0</v>
      </c>
      <c r="R159" s="1" t="n">
        <f aca="false">SUM(E159:G159)</f>
        <v>0</v>
      </c>
      <c r="S159" s="1" t="n">
        <f aca="false">SUM(H159:J159)</f>
        <v>0</v>
      </c>
      <c r="T159" s="1" t="n">
        <f aca="false">SUM(K159:M159)</f>
        <v>0</v>
      </c>
      <c r="V159" s="1" t="n">
        <f aca="false">SUM(Q159:U159)</f>
        <v>0</v>
      </c>
    </row>
    <row r="160" customFormat="false" ht="12.75" hidden="false" customHeight="false" outlineLevel="0" collapsed="false">
      <c r="A160" s="22" t="s">
        <v>31</v>
      </c>
      <c r="B160" s="1" t="n">
        <f aca="false">B90-B20</f>
        <v>0</v>
      </c>
      <c r="C160" s="1" t="n">
        <f aca="false">C90-C20</f>
        <v>0</v>
      </c>
      <c r="D160" s="1" t="n">
        <f aca="false">D90-D20</f>
        <v>-15137</v>
      </c>
      <c r="E160" s="1" t="n">
        <f aca="false">E90-E20</f>
        <v>-636.9</v>
      </c>
      <c r="F160" s="1" t="n">
        <f aca="false">F90-F20</f>
        <v>0</v>
      </c>
      <c r="G160" s="1" t="n">
        <f aca="false">G90-G20</f>
        <v>0</v>
      </c>
      <c r="H160" s="1" t="n">
        <f aca="false">H90-H20</f>
        <v>0</v>
      </c>
      <c r="I160" s="1" t="n">
        <f aca="false">I90-I20</f>
        <v>0</v>
      </c>
      <c r="J160" s="1" t="n">
        <f aca="false">J90-J20</f>
        <v>0</v>
      </c>
      <c r="K160" s="1" t="n">
        <f aca="false">K90-K20</f>
        <v>0</v>
      </c>
      <c r="L160" s="1" t="n">
        <f aca="false">L90-L20</f>
        <v>0</v>
      </c>
      <c r="M160" s="1" t="n">
        <f aca="false">M90-M20</f>
        <v>0</v>
      </c>
      <c r="O160" s="1" t="n">
        <f aca="false">SUM(B160:M160)</f>
        <v>-15773.9</v>
      </c>
      <c r="Q160" s="1" t="n">
        <f aca="false">SUM(B160:D160)</f>
        <v>-15137</v>
      </c>
      <c r="R160" s="1" t="n">
        <f aca="false">SUM(E160:G160)</f>
        <v>-636.9</v>
      </c>
      <c r="S160" s="1" t="n">
        <f aca="false">SUM(H160:J160)</f>
        <v>0</v>
      </c>
      <c r="T160" s="1" t="n">
        <f aca="false">SUM(K160:M160)</f>
        <v>0</v>
      </c>
      <c r="V160" s="1" t="n">
        <f aca="false">SUM(Q160:U160)</f>
        <v>-15773.9</v>
      </c>
    </row>
    <row r="161" customFormat="false" ht="12.75" hidden="false" customHeight="false" outlineLevel="0" collapsed="false">
      <c r="A161" s="22" t="s">
        <v>33</v>
      </c>
      <c r="B161" s="1" t="n">
        <f aca="false">B91-B21</f>
        <v>0</v>
      </c>
      <c r="C161" s="1" t="n">
        <f aca="false">C91-C21</f>
        <v>0</v>
      </c>
      <c r="D161" s="1" t="n">
        <f aca="false">D91-D21</f>
        <v>0</v>
      </c>
      <c r="E161" s="1" t="n">
        <f aca="false">E91-E21</f>
        <v>0</v>
      </c>
      <c r="F161" s="1" t="n">
        <f aca="false">F91-F21</f>
        <v>0</v>
      </c>
      <c r="G161" s="1" t="n">
        <f aca="false">G91-G21</f>
        <v>0</v>
      </c>
      <c r="H161" s="1" t="n">
        <f aca="false">H91-H21</f>
        <v>0</v>
      </c>
      <c r="I161" s="1" t="n">
        <f aca="false">I91-I21</f>
        <v>0</v>
      </c>
      <c r="J161" s="1" t="n">
        <f aca="false">J91-J21</f>
        <v>0</v>
      </c>
      <c r="K161" s="1" t="n">
        <f aca="false">K91-K21</f>
        <v>0</v>
      </c>
      <c r="L161" s="1" t="n">
        <f aca="false">L91-L21</f>
        <v>0</v>
      </c>
      <c r="M161" s="1" t="n">
        <f aca="false">M91-M21</f>
        <v>0</v>
      </c>
      <c r="O161" s="1" t="n">
        <f aca="false">SUM(B161:M161)</f>
        <v>0</v>
      </c>
      <c r="Q161" s="1" t="n">
        <f aca="false">SUM(B161:D161)</f>
        <v>0</v>
      </c>
      <c r="R161" s="1" t="n">
        <f aca="false">SUM(E161:G161)</f>
        <v>0</v>
      </c>
      <c r="S161" s="1" t="n">
        <f aca="false">SUM(H161:J161)</f>
        <v>0</v>
      </c>
      <c r="T161" s="1" t="n">
        <f aca="false">SUM(K161:M161)</f>
        <v>0</v>
      </c>
      <c r="V161" s="1" t="n">
        <f aca="false">SUM(Q161:U161)</f>
        <v>0</v>
      </c>
    </row>
    <row r="162" customFormat="false" ht="12.75" hidden="false" customHeight="false" outlineLevel="0" collapsed="false">
      <c r="A162" s="22" t="s">
        <v>34</v>
      </c>
      <c r="B162" s="1" t="n">
        <f aca="false">B92-B22</f>
        <v>458</v>
      </c>
      <c r="C162" s="1" t="n">
        <f aca="false">C92-C22</f>
        <v>-3386</v>
      </c>
      <c r="D162" s="1" t="n">
        <f aca="false">D92-D22</f>
        <v>352</v>
      </c>
      <c r="E162" s="1" t="n">
        <f aca="false">E92-E22</f>
        <v>458</v>
      </c>
      <c r="F162" s="1" t="n">
        <f aca="false">F92-F22</f>
        <v>0</v>
      </c>
      <c r="G162" s="1" t="n">
        <f aca="false">G92-G22</f>
        <v>0</v>
      </c>
      <c r="H162" s="1" t="n">
        <f aca="false">H92-H22</f>
        <v>0</v>
      </c>
      <c r="I162" s="1" t="n">
        <f aca="false">I92-I22</f>
        <v>0</v>
      </c>
      <c r="J162" s="1" t="n">
        <f aca="false">J92-J22</f>
        <v>0</v>
      </c>
      <c r="K162" s="1" t="n">
        <f aca="false">K92-K22</f>
        <v>0</v>
      </c>
      <c r="L162" s="1" t="n">
        <f aca="false">L92-L22</f>
        <v>0</v>
      </c>
      <c r="M162" s="1" t="n">
        <f aca="false">M92-M22</f>
        <v>0</v>
      </c>
      <c r="O162" s="1" t="n">
        <f aca="false">SUM(B162:M162)</f>
        <v>-2118</v>
      </c>
      <c r="Q162" s="1" t="n">
        <f aca="false">SUM(B162:D162)</f>
        <v>-2576</v>
      </c>
      <c r="R162" s="1" t="n">
        <f aca="false">SUM(E162:G162)</f>
        <v>458</v>
      </c>
      <c r="S162" s="1" t="n">
        <f aca="false">SUM(H162:J162)</f>
        <v>0</v>
      </c>
      <c r="T162" s="1" t="n">
        <f aca="false">SUM(K162:M162)</f>
        <v>0</v>
      </c>
      <c r="V162" s="1" t="n">
        <f aca="false">SUM(Q162:U162)</f>
        <v>-2118</v>
      </c>
    </row>
    <row r="163" customFormat="false" ht="12.75" hidden="false" customHeight="false" outlineLevel="0" collapsed="false">
      <c r="A163" s="22" t="s">
        <v>35</v>
      </c>
      <c r="B163" s="1" t="n">
        <f aca="false">B93-B23</f>
        <v>86</v>
      </c>
      <c r="C163" s="1" t="n">
        <f aca="false">C93-C23</f>
        <v>86</v>
      </c>
      <c r="D163" s="1" t="n">
        <f aca="false">D93-D23</f>
        <v>86</v>
      </c>
      <c r="E163" s="1" t="n">
        <f aca="false">E93-E23</f>
        <v>5086</v>
      </c>
      <c r="F163" s="1" t="n">
        <f aca="false">F93-F23</f>
        <v>0</v>
      </c>
      <c r="G163" s="1" t="n">
        <f aca="false">G93-G23</f>
        <v>0</v>
      </c>
      <c r="H163" s="1" t="n">
        <f aca="false">H93-H23</f>
        <v>0</v>
      </c>
      <c r="I163" s="1" t="n">
        <f aca="false">I93-I23</f>
        <v>0</v>
      </c>
      <c r="J163" s="1" t="n">
        <f aca="false">J93-J23</f>
        <v>0</v>
      </c>
      <c r="K163" s="1" t="n">
        <f aca="false">K93-K23</f>
        <v>0</v>
      </c>
      <c r="L163" s="1" t="n">
        <f aca="false">L93-L23</f>
        <v>0</v>
      </c>
      <c r="M163" s="1" t="n">
        <f aca="false">M93-M23</f>
        <v>0</v>
      </c>
      <c r="O163" s="1" t="n">
        <f aca="false">SUM(B163:M163)</f>
        <v>5344</v>
      </c>
      <c r="Q163" s="1" t="n">
        <f aca="false">SUM(B163:D163)</f>
        <v>258</v>
      </c>
      <c r="R163" s="1" t="n">
        <f aca="false">SUM(E163:G163)</f>
        <v>5086</v>
      </c>
      <c r="S163" s="1" t="n">
        <f aca="false">SUM(H163:J163)</f>
        <v>0</v>
      </c>
      <c r="T163" s="1" t="n">
        <f aca="false">SUM(K163:M163)</f>
        <v>0</v>
      </c>
      <c r="V163" s="1" t="n">
        <f aca="false">SUM(Q163:U163)</f>
        <v>5344</v>
      </c>
    </row>
    <row r="164" customFormat="false" ht="12.75" hidden="false" customHeight="false" outlineLevel="0" collapsed="false">
      <c r="A164" s="22" t="s">
        <v>36</v>
      </c>
      <c r="B164" s="1" t="n">
        <f aca="false">B94-B24</f>
        <v>86</v>
      </c>
      <c r="C164" s="1" t="n">
        <f aca="false">C94-C24</f>
        <v>86</v>
      </c>
      <c r="D164" s="1" t="n">
        <f aca="false">D94-D24</f>
        <v>86</v>
      </c>
      <c r="E164" s="1" t="n">
        <f aca="false">E94-E24</f>
        <v>86</v>
      </c>
      <c r="F164" s="1" t="n">
        <f aca="false">F94-F24</f>
        <v>0</v>
      </c>
      <c r="G164" s="1" t="n">
        <f aca="false">G94-G24</f>
        <v>0</v>
      </c>
      <c r="H164" s="1" t="n">
        <f aca="false">H94-H24</f>
        <v>0</v>
      </c>
      <c r="I164" s="1" t="n">
        <f aca="false">I94-I24</f>
        <v>0</v>
      </c>
      <c r="J164" s="1" t="n">
        <f aca="false">J94-J24</f>
        <v>0</v>
      </c>
      <c r="K164" s="1" t="n">
        <f aca="false">K94-K24</f>
        <v>0</v>
      </c>
      <c r="L164" s="1" t="n">
        <f aca="false">L94-L24</f>
        <v>0</v>
      </c>
      <c r="M164" s="1" t="n">
        <f aca="false">M94-M24</f>
        <v>0</v>
      </c>
      <c r="O164" s="1" t="n">
        <f aca="false">SUM(B164:M164)</f>
        <v>344</v>
      </c>
      <c r="Q164" s="1" t="n">
        <f aca="false">SUM(B164:D164)</f>
        <v>258</v>
      </c>
      <c r="R164" s="1" t="n">
        <f aca="false">SUM(E164:G164)</f>
        <v>86</v>
      </c>
      <c r="S164" s="1" t="n">
        <f aca="false">SUM(H164:J164)</f>
        <v>0</v>
      </c>
      <c r="T164" s="1" t="n">
        <f aca="false">SUM(K164:M164)</f>
        <v>0</v>
      </c>
      <c r="V164" s="1" t="n">
        <f aca="false">SUM(Q164:U164)</f>
        <v>344</v>
      </c>
    </row>
    <row r="165" customFormat="false" ht="12.75" hidden="false" customHeight="false" outlineLevel="0" collapsed="false">
      <c r="A165" s="22" t="s">
        <v>37</v>
      </c>
      <c r="B165" s="1" t="n">
        <f aca="false">B95-B25</f>
        <v>857</v>
      </c>
      <c r="C165" s="1" t="n">
        <f aca="false">C95-C25</f>
        <v>857</v>
      </c>
      <c r="D165" s="1" t="n">
        <f aca="false">D95-D25</f>
        <v>857</v>
      </c>
      <c r="E165" s="1" t="n">
        <f aca="false">E95-E25</f>
        <v>857</v>
      </c>
      <c r="F165" s="1" t="n">
        <f aca="false">F95-F25</f>
        <v>0</v>
      </c>
      <c r="G165" s="1" t="n">
        <f aca="false">G95-G25</f>
        <v>0</v>
      </c>
      <c r="H165" s="1" t="n">
        <f aca="false">H95-H25</f>
        <v>0</v>
      </c>
      <c r="I165" s="1" t="n">
        <f aca="false">I95-I25</f>
        <v>0</v>
      </c>
      <c r="J165" s="1" t="n">
        <f aca="false">J95-J25</f>
        <v>0</v>
      </c>
      <c r="K165" s="1" t="n">
        <f aca="false">K95-K25</f>
        <v>0</v>
      </c>
      <c r="L165" s="1" t="n">
        <f aca="false">L95-L25</f>
        <v>0</v>
      </c>
      <c r="M165" s="1" t="n">
        <f aca="false">M95-M25</f>
        <v>0</v>
      </c>
      <c r="O165" s="1" t="n">
        <f aca="false">SUM(B165:M165)</f>
        <v>3428</v>
      </c>
      <c r="Q165" s="1" t="n">
        <f aca="false">SUM(B165:D165)</f>
        <v>2571</v>
      </c>
      <c r="R165" s="1" t="n">
        <f aca="false">SUM(E165:G165)</f>
        <v>857</v>
      </c>
      <c r="S165" s="1" t="n">
        <f aca="false">SUM(H165:J165)</f>
        <v>0</v>
      </c>
      <c r="T165" s="1" t="n">
        <f aca="false">SUM(K165:M165)</f>
        <v>0</v>
      </c>
      <c r="V165" s="1" t="n">
        <f aca="false">SUM(Q165:U165)</f>
        <v>3428</v>
      </c>
    </row>
    <row r="166" customFormat="false" ht="12.75" hidden="false" customHeight="false" outlineLevel="0" collapsed="false">
      <c r="A166" s="22" t="s">
        <v>38</v>
      </c>
      <c r="B166" s="1" t="n">
        <f aca="false">B96-B26</f>
        <v>0</v>
      </c>
      <c r="C166" s="1" t="n">
        <f aca="false">C96-C26</f>
        <v>0</v>
      </c>
      <c r="D166" s="1" t="n">
        <f aca="false">D96-D26</f>
        <v>0</v>
      </c>
      <c r="E166" s="1" t="n">
        <f aca="false">E96-E26</f>
        <v>0</v>
      </c>
      <c r="F166" s="1" t="n">
        <f aca="false">F96-F26</f>
        <v>0</v>
      </c>
      <c r="G166" s="1" t="n">
        <f aca="false">G96-G26</f>
        <v>0</v>
      </c>
      <c r="H166" s="1" t="n">
        <f aca="false">H96-H26</f>
        <v>0</v>
      </c>
      <c r="I166" s="1" t="n">
        <f aca="false">I96-I26</f>
        <v>0</v>
      </c>
      <c r="J166" s="1" t="n">
        <f aca="false">J96-J26</f>
        <v>0</v>
      </c>
      <c r="K166" s="1" t="n">
        <f aca="false">K96-K26</f>
        <v>0</v>
      </c>
      <c r="L166" s="1" t="n">
        <f aca="false">L96-L26</f>
        <v>0</v>
      </c>
      <c r="M166" s="1" t="n">
        <f aca="false">M96-M26</f>
        <v>0</v>
      </c>
      <c r="O166" s="1" t="n">
        <f aca="false">SUM(B166:M166)</f>
        <v>0</v>
      </c>
      <c r="Q166" s="1" t="n">
        <f aca="false">SUM(B166:D166)</f>
        <v>0</v>
      </c>
      <c r="R166" s="1" t="n">
        <f aca="false">SUM(E166:G166)</f>
        <v>0</v>
      </c>
      <c r="S166" s="1" t="n">
        <f aca="false">SUM(H166:J166)</f>
        <v>0</v>
      </c>
      <c r="T166" s="1" t="n">
        <f aca="false">SUM(K166:M166)</f>
        <v>0</v>
      </c>
      <c r="V166" s="1" t="n">
        <f aca="false">SUM(Q166:U166)</f>
        <v>0</v>
      </c>
    </row>
    <row r="167" customFormat="false" ht="12.75" hidden="false" customHeight="false" outlineLevel="0" collapsed="false">
      <c r="A167" s="22" t="s">
        <v>39</v>
      </c>
      <c r="B167" s="1" t="n">
        <f aca="false">B97-B27</f>
        <v>333</v>
      </c>
      <c r="C167" s="1" t="n">
        <f aca="false">C97-C27</f>
        <v>333</v>
      </c>
      <c r="D167" s="1" t="n">
        <f aca="false">D97-D27</f>
        <v>119</v>
      </c>
      <c r="E167" s="1" t="n">
        <f aca="false">E97-E27</f>
        <v>-4702.6</v>
      </c>
      <c r="F167" s="1" t="n">
        <f aca="false">F97-F27</f>
        <v>0</v>
      </c>
      <c r="G167" s="1" t="n">
        <f aca="false">G97-G27</f>
        <v>0</v>
      </c>
      <c r="H167" s="1" t="n">
        <f aca="false">H97-H27</f>
        <v>0</v>
      </c>
      <c r="I167" s="1" t="n">
        <f aca="false">I97-I27</f>
        <v>0</v>
      </c>
      <c r="J167" s="1" t="n">
        <f aca="false">J97-J27</f>
        <v>0</v>
      </c>
      <c r="K167" s="1" t="n">
        <f aca="false">K97-K27</f>
        <v>0</v>
      </c>
      <c r="L167" s="1" t="n">
        <f aca="false">L97-L27</f>
        <v>0</v>
      </c>
      <c r="M167" s="1" t="n">
        <f aca="false">M97-M27</f>
        <v>0</v>
      </c>
      <c r="O167" s="1" t="n">
        <f aca="false">SUM(B167:M167)</f>
        <v>-3917.6</v>
      </c>
      <c r="Q167" s="1" t="n">
        <f aca="false">SUM(B167:D167)</f>
        <v>785</v>
      </c>
      <c r="R167" s="1" t="n">
        <f aca="false">SUM(E167:G167)</f>
        <v>-4702.6</v>
      </c>
      <c r="S167" s="1" t="n">
        <f aca="false">SUM(H167:J167)</f>
        <v>0</v>
      </c>
      <c r="T167" s="1" t="n">
        <f aca="false">SUM(K167:M167)</f>
        <v>0</v>
      </c>
      <c r="V167" s="1" t="n">
        <f aca="false">SUM(Q167:U167)</f>
        <v>-3917.6</v>
      </c>
    </row>
    <row r="168" customFormat="false" ht="12.75" hidden="false" customHeight="false" outlineLevel="0" collapsed="false">
      <c r="A168" s="22" t="s">
        <v>41</v>
      </c>
      <c r="B168" s="1" t="n">
        <f aca="false">B98-B28</f>
        <v>833</v>
      </c>
      <c r="C168" s="1" t="n">
        <f aca="false">C98-C28</f>
        <v>-6571</v>
      </c>
      <c r="D168" s="1" t="n">
        <f aca="false">D98-D28</f>
        <v>15258</v>
      </c>
      <c r="E168" s="1" t="n">
        <f aca="false">E98-E28</f>
        <v>-13268.49</v>
      </c>
      <c r="F168" s="1" t="n">
        <f aca="false">F98-F28</f>
        <v>0</v>
      </c>
      <c r="G168" s="1" t="n">
        <f aca="false">G98-G28</f>
        <v>0</v>
      </c>
      <c r="H168" s="1" t="n">
        <f aca="false">H98-H28</f>
        <v>0</v>
      </c>
      <c r="I168" s="1" t="n">
        <f aca="false">I98-I28</f>
        <v>0</v>
      </c>
      <c r="J168" s="1" t="n">
        <f aca="false">J98-J28</f>
        <v>0</v>
      </c>
      <c r="K168" s="1" t="n">
        <f aca="false">K98-K28</f>
        <v>0</v>
      </c>
      <c r="L168" s="1" t="n">
        <f aca="false">L98-L28</f>
        <v>0</v>
      </c>
      <c r="M168" s="1" t="n">
        <f aca="false">M98-M28</f>
        <v>0</v>
      </c>
      <c r="O168" s="1" t="n">
        <f aca="false">SUM(B168:M168)</f>
        <v>-3748.49</v>
      </c>
      <c r="Q168" s="1" t="n">
        <f aca="false">SUM(B168:D168)</f>
        <v>9520</v>
      </c>
      <c r="R168" s="1" t="n">
        <f aca="false">SUM(E168:G168)</f>
        <v>-13268.49</v>
      </c>
      <c r="S168" s="1" t="n">
        <f aca="false">SUM(H168:J168)</f>
        <v>0</v>
      </c>
      <c r="T168" s="1" t="n">
        <f aca="false">SUM(K168:M168)</f>
        <v>0</v>
      </c>
      <c r="V168" s="1" t="n">
        <f aca="false">SUM(Q168:U168)</f>
        <v>-3748.49</v>
      </c>
    </row>
    <row r="169" customFormat="false" ht="12.75" hidden="false" customHeight="false" outlineLevel="0" collapsed="false">
      <c r="A169" s="22" t="s">
        <v>42</v>
      </c>
      <c r="B169" s="1" t="n">
        <f aca="false">B99-B29</f>
        <v>0</v>
      </c>
      <c r="C169" s="1" t="n">
        <f aca="false">C99-C29</f>
        <v>0</v>
      </c>
      <c r="D169" s="1" t="n">
        <f aca="false">D99-D29</f>
        <v>0</v>
      </c>
      <c r="E169" s="1" t="n">
        <f aca="false">E99-E29</f>
        <v>0</v>
      </c>
      <c r="F169" s="1" t="n">
        <f aca="false">F99-F29</f>
        <v>0</v>
      </c>
      <c r="G169" s="1" t="n">
        <f aca="false">G99-G29</f>
        <v>0</v>
      </c>
      <c r="H169" s="1" t="n">
        <f aca="false">H99-H29</f>
        <v>0</v>
      </c>
      <c r="I169" s="1" t="n">
        <f aca="false">I99-I29</f>
        <v>0</v>
      </c>
      <c r="J169" s="1" t="n">
        <f aca="false">J99-J29</f>
        <v>0</v>
      </c>
      <c r="K169" s="1" t="n">
        <f aca="false">K99-K29</f>
        <v>0</v>
      </c>
      <c r="L169" s="1" t="n">
        <f aca="false">L99-L29</f>
        <v>0</v>
      </c>
      <c r="M169" s="1" t="n">
        <f aca="false">M99-M29</f>
        <v>0</v>
      </c>
      <c r="O169" s="1" t="n">
        <f aca="false">SUM(B169:M169)</f>
        <v>0</v>
      </c>
      <c r="Q169" s="1" t="n">
        <f aca="false">SUM(B169:D169)</f>
        <v>0</v>
      </c>
      <c r="R169" s="1" t="n">
        <f aca="false">SUM(E169:G169)</f>
        <v>0</v>
      </c>
      <c r="S169" s="1" t="n">
        <f aca="false">SUM(H169:J169)</f>
        <v>0</v>
      </c>
      <c r="T169" s="1" t="n">
        <f aca="false">SUM(K169:M169)</f>
        <v>0</v>
      </c>
      <c r="V169" s="1" t="n">
        <f aca="false">SUM(Q169:U169)</f>
        <v>0</v>
      </c>
    </row>
    <row r="170" customFormat="false" ht="12.75" hidden="false" customHeight="false" outlineLevel="0" collapsed="false">
      <c r="A170" s="22" t="s">
        <v>43</v>
      </c>
      <c r="B170" s="1" t="n">
        <f aca="false">B100-B30</f>
        <v>600</v>
      </c>
      <c r="C170" s="1" t="n">
        <f aca="false">C100-C30</f>
        <v>553</v>
      </c>
      <c r="D170" s="1" t="n">
        <f aca="false">D100-D30</f>
        <v>600</v>
      </c>
      <c r="E170" s="1" t="n">
        <f aca="false">E100-E30</f>
        <v>600</v>
      </c>
      <c r="F170" s="1" t="n">
        <f aca="false">F100-F30</f>
        <v>0</v>
      </c>
      <c r="G170" s="1" t="n">
        <f aca="false">G100-G30</f>
        <v>0</v>
      </c>
      <c r="H170" s="1" t="n">
        <f aca="false">H100-H30</f>
        <v>0</v>
      </c>
      <c r="I170" s="1" t="n">
        <f aca="false">I100-I30</f>
        <v>0</v>
      </c>
      <c r="J170" s="1" t="n">
        <f aca="false">J100-J30</f>
        <v>0</v>
      </c>
      <c r="K170" s="1" t="n">
        <f aca="false">K100-K30</f>
        <v>0</v>
      </c>
      <c r="L170" s="1" t="n">
        <f aca="false">L100-L30</f>
        <v>0</v>
      </c>
      <c r="M170" s="1" t="n">
        <f aca="false">M100-M30</f>
        <v>0</v>
      </c>
      <c r="O170" s="1" t="n">
        <f aca="false">SUM(B170:M170)</f>
        <v>2353</v>
      </c>
      <c r="Q170" s="1" t="n">
        <f aca="false">SUM(B170:D170)</f>
        <v>1753</v>
      </c>
      <c r="R170" s="1" t="n">
        <f aca="false">SUM(E170:G170)</f>
        <v>600</v>
      </c>
      <c r="S170" s="1" t="n">
        <f aca="false">SUM(H170:J170)</f>
        <v>0</v>
      </c>
      <c r="T170" s="1" t="n">
        <f aca="false">SUM(K170:M170)</f>
        <v>0</v>
      </c>
      <c r="V170" s="1" t="n">
        <f aca="false">SUM(Q170:U170)</f>
        <v>2353</v>
      </c>
    </row>
    <row r="171" customFormat="false" ht="12.75" hidden="false" customHeight="false" outlineLevel="0" collapsed="false">
      <c r="A171" s="22" t="s">
        <v>44</v>
      </c>
      <c r="B171" s="1" t="n">
        <f aca="false">B101-B31</f>
        <v>3208</v>
      </c>
      <c r="C171" s="1" t="n">
        <f aca="false">C101-C31</f>
        <v>1744</v>
      </c>
      <c r="D171" s="1" t="n">
        <f aca="false">D101-D31</f>
        <v>-12704</v>
      </c>
      <c r="E171" s="1" t="n">
        <f aca="false">E101-E31</f>
        <v>-876.14</v>
      </c>
      <c r="F171" s="1" t="n">
        <f aca="false">F101-F31</f>
        <v>0</v>
      </c>
      <c r="G171" s="1" t="n">
        <f aca="false">G101-G31</f>
        <v>0</v>
      </c>
      <c r="H171" s="1" t="n">
        <f aca="false">H101-H31</f>
        <v>0</v>
      </c>
      <c r="I171" s="1" t="n">
        <f aca="false">I101-I31</f>
        <v>0</v>
      </c>
      <c r="J171" s="1" t="n">
        <f aca="false">J101-J31</f>
        <v>0</v>
      </c>
      <c r="K171" s="1" t="n">
        <f aca="false">K101-K31</f>
        <v>0</v>
      </c>
      <c r="L171" s="1" t="n">
        <f aca="false">L101-L31</f>
        <v>0</v>
      </c>
      <c r="M171" s="1" t="n">
        <f aca="false">M101-M31</f>
        <v>0</v>
      </c>
      <c r="O171" s="1" t="n">
        <f aca="false">SUM(B171:M171)</f>
        <v>-8628.14</v>
      </c>
      <c r="Q171" s="1" t="n">
        <f aca="false">SUM(B171:D171)</f>
        <v>-7752</v>
      </c>
      <c r="R171" s="1" t="n">
        <f aca="false">SUM(E171:G171)</f>
        <v>-876.14</v>
      </c>
      <c r="S171" s="1" t="n">
        <f aca="false">SUM(H171:J171)</f>
        <v>0</v>
      </c>
      <c r="T171" s="1" t="n">
        <f aca="false">SUM(K171:M171)</f>
        <v>0</v>
      </c>
      <c r="V171" s="1" t="n">
        <f aca="false">SUM(Q171:U171)</f>
        <v>-8628.14</v>
      </c>
    </row>
    <row r="172" customFormat="false" ht="12.75" hidden="false" customHeight="false" outlineLevel="0" collapsed="false">
      <c r="A172" s="22" t="s">
        <v>46</v>
      </c>
      <c r="B172" s="1" t="n">
        <f aca="false">B102-B32</f>
        <v>-14711</v>
      </c>
      <c r="C172" s="1" t="n">
        <f aca="false">C102-C32</f>
        <v>-14212</v>
      </c>
      <c r="D172" s="1" t="n">
        <f aca="false">D102-D32</f>
        <v>-34011</v>
      </c>
      <c r="E172" s="1" t="n">
        <f aca="false">E102-E32</f>
        <v>-96407.74</v>
      </c>
      <c r="F172" s="1" t="n">
        <f aca="false">F102-F32</f>
        <v>0</v>
      </c>
      <c r="G172" s="1" t="n">
        <f aca="false">G102-G32</f>
        <v>0</v>
      </c>
      <c r="H172" s="1" t="n">
        <f aca="false">H102-H32</f>
        <v>0</v>
      </c>
      <c r="I172" s="1" t="n">
        <f aca="false">I102-I32</f>
        <v>0</v>
      </c>
      <c r="J172" s="1" t="n">
        <f aca="false">J102-J32</f>
        <v>0</v>
      </c>
      <c r="K172" s="1" t="n">
        <f aca="false">K102-K32</f>
        <v>0</v>
      </c>
      <c r="L172" s="1" t="n">
        <f aca="false">L102-L32</f>
        <v>0</v>
      </c>
      <c r="M172" s="1" t="n">
        <f aca="false">M102-M32</f>
        <v>0</v>
      </c>
      <c r="O172" s="1" t="n">
        <f aca="false">SUM(B172:M172)</f>
        <v>-159341.74</v>
      </c>
      <c r="Q172" s="1" t="n">
        <f aca="false">SUM(B172:D172)</f>
        <v>-62934</v>
      </c>
      <c r="R172" s="1" t="n">
        <f aca="false">SUM(E172:G172)</f>
        <v>-96407.74</v>
      </c>
      <c r="S172" s="1" t="n">
        <f aca="false">SUM(H172:J172)</f>
        <v>0</v>
      </c>
      <c r="T172" s="1" t="n">
        <f aca="false">SUM(K172:M172)</f>
        <v>0</v>
      </c>
      <c r="V172" s="1" t="n">
        <f aca="false">SUM(Q172:U172)</f>
        <v>-159341.74</v>
      </c>
    </row>
    <row r="173" customFormat="false" ht="12.75" hidden="false" customHeight="false" outlineLevel="0" collapsed="false">
      <c r="A173" s="22" t="s">
        <v>48</v>
      </c>
      <c r="B173" s="1" t="n">
        <f aca="false">B103-B33</f>
        <v>29838</v>
      </c>
      <c r="C173" s="1" t="n">
        <f aca="false">C103-C33</f>
        <v>5376</v>
      </c>
      <c r="D173" s="1" t="n">
        <f aca="false">D103-D33</f>
        <v>17716</v>
      </c>
      <c r="E173" s="1" t="n">
        <f aca="false">E103-E33</f>
        <v>14902.29</v>
      </c>
      <c r="F173" s="1" t="n">
        <f aca="false">F103-F33</f>
        <v>0</v>
      </c>
      <c r="G173" s="1" t="n">
        <f aca="false">G103-G33</f>
        <v>0</v>
      </c>
      <c r="H173" s="1" t="n">
        <f aca="false">H103-H33</f>
        <v>0</v>
      </c>
      <c r="I173" s="1" t="n">
        <f aca="false">I103-I33</f>
        <v>0</v>
      </c>
      <c r="J173" s="1" t="n">
        <f aca="false">J103-J33</f>
        <v>0</v>
      </c>
      <c r="K173" s="1" t="n">
        <f aca="false">K103-K33</f>
        <v>0</v>
      </c>
      <c r="L173" s="1" t="n">
        <f aca="false">L103-L33</f>
        <v>0</v>
      </c>
      <c r="M173" s="1" t="n">
        <f aca="false">M103-M33</f>
        <v>0</v>
      </c>
      <c r="O173" s="1" t="n">
        <f aca="false">SUM(B173:M173)</f>
        <v>67832.29</v>
      </c>
      <c r="Q173" s="1" t="n">
        <f aca="false">SUM(B173:D173)</f>
        <v>52930</v>
      </c>
      <c r="R173" s="1" t="n">
        <f aca="false">SUM(E173:G173)</f>
        <v>14902.29</v>
      </c>
      <c r="S173" s="1" t="n">
        <f aca="false">SUM(H173:J173)</f>
        <v>0</v>
      </c>
      <c r="T173" s="1" t="n">
        <f aca="false">SUM(K173:M173)</f>
        <v>0</v>
      </c>
      <c r="V173" s="1" t="n">
        <f aca="false">SUM(Q173:U173)</f>
        <v>67832.29</v>
      </c>
    </row>
    <row r="174" customFormat="false" ht="12.75" hidden="false" customHeight="false" outlineLevel="0" collapsed="false">
      <c r="A174" s="22" t="s">
        <v>50</v>
      </c>
      <c r="B174" s="1" t="n">
        <f aca="false">B104-B34</f>
        <v>4075</v>
      </c>
      <c r="C174" s="1" t="n">
        <f aca="false">C104-C34</f>
        <v>-6540</v>
      </c>
      <c r="D174" s="1" t="n">
        <f aca="false">D104-D34</f>
        <v>-3294</v>
      </c>
      <c r="E174" s="1" t="n">
        <f aca="false">E104-E34</f>
        <v>-2570.72</v>
      </c>
      <c r="F174" s="1" t="n">
        <f aca="false">F104-F34</f>
        <v>0</v>
      </c>
      <c r="G174" s="1" t="n">
        <f aca="false">G104-G34</f>
        <v>0</v>
      </c>
      <c r="H174" s="1" t="n">
        <f aca="false">H104-H34</f>
        <v>0</v>
      </c>
      <c r="I174" s="1" t="n">
        <f aca="false">I104-I34</f>
        <v>0</v>
      </c>
      <c r="J174" s="1" t="n">
        <f aca="false">J104-J34</f>
        <v>0</v>
      </c>
      <c r="K174" s="1" t="n">
        <f aca="false">K104-K34</f>
        <v>0</v>
      </c>
      <c r="L174" s="1" t="n">
        <f aca="false">L104-L34</f>
        <v>0</v>
      </c>
      <c r="M174" s="1" t="n">
        <f aca="false">M104-M34</f>
        <v>0</v>
      </c>
      <c r="O174" s="1" t="n">
        <f aca="false">SUM(B174:M174)</f>
        <v>-8329.72</v>
      </c>
      <c r="Q174" s="1" t="n">
        <f aca="false">SUM(B174:D174)</f>
        <v>-5759</v>
      </c>
      <c r="R174" s="1" t="n">
        <f aca="false">SUM(E174:G174)</f>
        <v>-2570.72</v>
      </c>
      <c r="S174" s="1" t="n">
        <f aca="false">SUM(H174:J174)</f>
        <v>0</v>
      </c>
      <c r="T174" s="1" t="n">
        <f aca="false">SUM(K174:M174)</f>
        <v>0</v>
      </c>
      <c r="V174" s="1" t="n">
        <f aca="false">SUM(Q174:U174)</f>
        <v>-8329.72</v>
      </c>
    </row>
    <row r="175" customFormat="false" ht="12.75" hidden="false" customHeight="false" outlineLevel="0" collapsed="false">
      <c r="A175" s="22" t="s">
        <v>52</v>
      </c>
      <c r="B175" s="1" t="n">
        <f aca="false">B105-B35</f>
        <v>5263</v>
      </c>
      <c r="C175" s="1" t="n">
        <f aca="false">C105-C35</f>
        <v>-5853</v>
      </c>
      <c r="D175" s="1" t="n">
        <f aca="false">D105-D35</f>
        <v>-10582</v>
      </c>
      <c r="E175" s="1" t="n">
        <f aca="false">E105-E35</f>
        <v>-18450.9</v>
      </c>
      <c r="F175" s="1" t="n">
        <f aca="false">F105-F35</f>
        <v>0</v>
      </c>
      <c r="G175" s="1" t="n">
        <f aca="false">G105-G35</f>
        <v>0</v>
      </c>
      <c r="H175" s="1" t="n">
        <f aca="false">H105-H35</f>
        <v>0</v>
      </c>
      <c r="I175" s="1" t="n">
        <f aca="false">I105-I35</f>
        <v>0</v>
      </c>
      <c r="J175" s="1" t="n">
        <f aca="false">J105-J35</f>
        <v>0</v>
      </c>
      <c r="K175" s="1" t="n">
        <f aca="false">K105-K35</f>
        <v>0</v>
      </c>
      <c r="L175" s="1" t="n">
        <f aca="false">L105-L35</f>
        <v>0</v>
      </c>
      <c r="M175" s="1" t="n">
        <f aca="false">M105-M35</f>
        <v>0</v>
      </c>
      <c r="O175" s="1" t="n">
        <f aca="false">SUM(B175:M175)</f>
        <v>-29622.9</v>
      </c>
      <c r="Q175" s="1" t="n">
        <f aca="false">SUM(B175:D175)</f>
        <v>-11172</v>
      </c>
      <c r="R175" s="1" t="n">
        <f aca="false">SUM(E175:G175)</f>
        <v>-18450.9</v>
      </c>
      <c r="S175" s="1" t="n">
        <f aca="false">SUM(H175:J175)</f>
        <v>0</v>
      </c>
      <c r="T175" s="1" t="n">
        <f aca="false">SUM(K175:M175)</f>
        <v>0</v>
      </c>
      <c r="V175" s="1" t="n">
        <f aca="false">SUM(Q175:U175)</f>
        <v>-29622.9</v>
      </c>
    </row>
    <row r="176" customFormat="false" ht="12.75" hidden="false" customHeight="false" outlineLevel="0" collapsed="false">
      <c r="A176" s="22" t="s">
        <v>54</v>
      </c>
      <c r="B176" s="1" t="n">
        <f aca="false">B106-B36</f>
        <v>0</v>
      </c>
      <c r="C176" s="1" t="n">
        <f aca="false">C106-C36</f>
        <v>0</v>
      </c>
      <c r="D176" s="1" t="n">
        <f aca="false">D106-D36</f>
        <v>0</v>
      </c>
      <c r="E176" s="1" t="n">
        <f aca="false">E106-E36</f>
        <v>0</v>
      </c>
      <c r="F176" s="1" t="n">
        <f aca="false">F106-F36</f>
        <v>0</v>
      </c>
      <c r="G176" s="1" t="n">
        <f aca="false">G106-G36</f>
        <v>0</v>
      </c>
      <c r="H176" s="1" t="n">
        <f aca="false">H106-H36</f>
        <v>0</v>
      </c>
      <c r="I176" s="1" t="n">
        <f aca="false">I106-I36</f>
        <v>0</v>
      </c>
      <c r="J176" s="1" t="n">
        <f aca="false">J106-J36</f>
        <v>0</v>
      </c>
      <c r="K176" s="1" t="n">
        <f aca="false">K106-K36</f>
        <v>0</v>
      </c>
      <c r="L176" s="1" t="n">
        <f aca="false">L106-L36</f>
        <v>0</v>
      </c>
      <c r="M176" s="1" t="n">
        <f aca="false">M106-M36</f>
        <v>0</v>
      </c>
      <c r="O176" s="1" t="n">
        <f aca="false">SUM(B176:M176)</f>
        <v>0</v>
      </c>
      <c r="Q176" s="1" t="n">
        <f aca="false">SUM(B176:D176)</f>
        <v>0</v>
      </c>
      <c r="R176" s="1" t="n">
        <f aca="false">SUM(E176:G176)</f>
        <v>0</v>
      </c>
      <c r="S176" s="1" t="n">
        <f aca="false">SUM(H176:J176)</f>
        <v>0</v>
      </c>
      <c r="T176" s="1" t="n">
        <f aca="false">SUM(K176:M176)</f>
        <v>0</v>
      </c>
      <c r="V176" s="1" t="n">
        <f aca="false">SUM(Q176:U176)</f>
        <v>0</v>
      </c>
    </row>
    <row r="177" customFormat="false" ht="12.75" hidden="false" customHeight="false" outlineLevel="0" collapsed="false">
      <c r="A177" s="22" t="s">
        <v>55</v>
      </c>
      <c r="B177" s="1" t="n">
        <f aca="false">B107-B37</f>
        <v>146</v>
      </c>
      <c r="C177" s="1" t="n">
        <f aca="false">C107-C37</f>
        <v>146</v>
      </c>
      <c r="D177" s="1" t="n">
        <f aca="false">D107-D37</f>
        <v>104</v>
      </c>
      <c r="E177" s="1" t="n">
        <f aca="false">E107-E37</f>
        <v>146</v>
      </c>
      <c r="F177" s="1" t="n">
        <f aca="false">F107-F37</f>
        <v>0</v>
      </c>
      <c r="G177" s="1" t="n">
        <f aca="false">G107-G37</f>
        <v>0</v>
      </c>
      <c r="H177" s="1" t="n">
        <f aca="false">H107-H37</f>
        <v>0</v>
      </c>
      <c r="I177" s="1" t="n">
        <f aca="false">I107-I37</f>
        <v>0</v>
      </c>
      <c r="J177" s="1" t="n">
        <f aca="false">J107-J37</f>
        <v>0</v>
      </c>
      <c r="K177" s="1" t="n">
        <f aca="false">K107-K37</f>
        <v>0</v>
      </c>
      <c r="L177" s="1" t="n">
        <f aca="false">L107-L37</f>
        <v>0</v>
      </c>
      <c r="M177" s="1" t="n">
        <f aca="false">M107-M37</f>
        <v>0</v>
      </c>
      <c r="O177" s="1" t="n">
        <f aca="false">SUM(B177:M177)</f>
        <v>542</v>
      </c>
      <c r="Q177" s="1" t="n">
        <f aca="false">SUM(B177:D177)</f>
        <v>396</v>
      </c>
      <c r="R177" s="1" t="n">
        <f aca="false">SUM(E177:G177)</f>
        <v>146</v>
      </c>
      <c r="S177" s="1" t="n">
        <f aca="false">SUM(H177:J177)</f>
        <v>0</v>
      </c>
      <c r="T177" s="1" t="n">
        <f aca="false">SUM(K177:M177)</f>
        <v>0</v>
      </c>
      <c r="V177" s="1" t="n">
        <f aca="false">SUM(Q177:U177)</f>
        <v>542</v>
      </c>
    </row>
    <row r="178" customFormat="false" ht="12.75" hidden="false" customHeight="false" outlineLevel="0" collapsed="false">
      <c r="A178" s="22" t="s">
        <v>56</v>
      </c>
      <c r="B178" s="1" t="n">
        <f aca="false">B108-B38</f>
        <v>11143</v>
      </c>
      <c r="C178" s="1" t="n">
        <f aca="false">C108-C38</f>
        <v>9313</v>
      </c>
      <c r="D178" s="1" t="n">
        <f aca="false">D108-D38</f>
        <v>6582</v>
      </c>
      <c r="E178" s="1" t="n">
        <f aca="false">E108-E38</f>
        <v>9379.85</v>
      </c>
      <c r="F178" s="1" t="n">
        <f aca="false">F108-F38</f>
        <v>0</v>
      </c>
      <c r="G178" s="1" t="n">
        <f aca="false">G108-G38</f>
        <v>0</v>
      </c>
      <c r="H178" s="1" t="n">
        <f aca="false">H108-H38</f>
        <v>0</v>
      </c>
      <c r="I178" s="1" t="n">
        <f aca="false">I108-I38</f>
        <v>0</v>
      </c>
      <c r="J178" s="1" t="n">
        <f aca="false">J108-J38</f>
        <v>0</v>
      </c>
      <c r="K178" s="1" t="n">
        <f aca="false">K108-K38</f>
        <v>0</v>
      </c>
      <c r="L178" s="1" t="n">
        <f aca="false">L108-L38</f>
        <v>0</v>
      </c>
      <c r="M178" s="1" t="n">
        <f aca="false">M108-M38</f>
        <v>0</v>
      </c>
      <c r="O178" s="1" t="n">
        <f aca="false">SUM(B178:M178)</f>
        <v>36417.85</v>
      </c>
      <c r="Q178" s="1" t="n">
        <f aca="false">SUM(B178:D178)</f>
        <v>27038</v>
      </c>
      <c r="R178" s="1" t="n">
        <f aca="false">SUM(E178:G178)</f>
        <v>9379.85</v>
      </c>
      <c r="S178" s="1" t="n">
        <f aca="false">SUM(H178:J178)</f>
        <v>0</v>
      </c>
      <c r="T178" s="1" t="n">
        <f aca="false">SUM(K178:M178)</f>
        <v>0</v>
      </c>
      <c r="V178" s="1" t="n">
        <f aca="false">SUM(Q178:U178)</f>
        <v>36417.85</v>
      </c>
    </row>
    <row r="179" customFormat="false" ht="12.75" hidden="false" customHeight="false" outlineLevel="0" collapsed="false">
      <c r="A179" s="22" t="s">
        <v>57</v>
      </c>
      <c r="B179" s="1" t="n">
        <f aca="false">B109-B39</f>
        <v>0</v>
      </c>
      <c r="C179" s="1" t="n">
        <f aca="false">C109-C39</f>
        <v>0</v>
      </c>
      <c r="D179" s="1" t="n">
        <f aca="false">D109-D39</f>
        <v>0</v>
      </c>
      <c r="E179" s="1" t="n">
        <f aca="false">E109-E39</f>
        <v>0</v>
      </c>
      <c r="F179" s="1" t="n">
        <f aca="false">F109-F39</f>
        <v>0</v>
      </c>
      <c r="G179" s="1" t="n">
        <f aca="false">G109-G39</f>
        <v>0</v>
      </c>
      <c r="H179" s="1" t="n">
        <f aca="false">H109-H39</f>
        <v>0</v>
      </c>
      <c r="I179" s="1" t="n">
        <f aca="false">I109-I39</f>
        <v>0</v>
      </c>
      <c r="J179" s="1" t="n">
        <f aca="false">J109-J39</f>
        <v>0</v>
      </c>
      <c r="K179" s="1" t="n">
        <f aca="false">K109-K39</f>
        <v>0</v>
      </c>
      <c r="L179" s="1" t="n">
        <f aca="false">L109-L39</f>
        <v>0</v>
      </c>
      <c r="M179" s="1" t="n">
        <f aca="false">M109-M39</f>
        <v>0</v>
      </c>
      <c r="O179" s="1" t="n">
        <f aca="false">SUM(B179:M179)</f>
        <v>0</v>
      </c>
      <c r="Q179" s="1" t="n">
        <f aca="false">SUM(B179:D179)</f>
        <v>0</v>
      </c>
      <c r="R179" s="1" t="n">
        <f aca="false">SUM(E179:G179)</f>
        <v>0</v>
      </c>
      <c r="S179" s="1" t="n">
        <f aca="false">SUM(H179:J179)</f>
        <v>0</v>
      </c>
      <c r="T179" s="1" t="n">
        <f aca="false">SUM(K179:M179)</f>
        <v>0</v>
      </c>
      <c r="V179" s="1" t="n">
        <f aca="false">SUM(Q179:U179)</f>
        <v>0</v>
      </c>
    </row>
    <row r="180" customFormat="false" ht="12.75" hidden="false" customHeight="false" outlineLevel="0" collapsed="false">
      <c r="A180" s="22" t="s">
        <v>59</v>
      </c>
      <c r="B180" s="1" t="n">
        <f aca="false">B110-B40</f>
        <v>-12222</v>
      </c>
      <c r="C180" s="1" t="n">
        <f aca="false">C110-C40</f>
        <v>-1232</v>
      </c>
      <c r="D180" s="1" t="n">
        <f aca="false">D110-D40</f>
        <v>0</v>
      </c>
      <c r="E180" s="1" t="n">
        <f aca="false">E110-E40</f>
        <v>-34641.39</v>
      </c>
      <c r="F180" s="1" t="n">
        <f aca="false">F110-F40</f>
        <v>0</v>
      </c>
      <c r="G180" s="1" t="n">
        <f aca="false">G110-G40</f>
        <v>0</v>
      </c>
      <c r="H180" s="1" t="n">
        <f aca="false">H110-H40</f>
        <v>0</v>
      </c>
      <c r="I180" s="1" t="n">
        <f aca="false">I110-I40</f>
        <v>0</v>
      </c>
      <c r="J180" s="1" t="n">
        <f aca="false">J110-J40</f>
        <v>0</v>
      </c>
      <c r="K180" s="1" t="n">
        <f aca="false">K110-K40</f>
        <v>0</v>
      </c>
      <c r="L180" s="1" t="n">
        <f aca="false">L110-L40</f>
        <v>0</v>
      </c>
      <c r="M180" s="1" t="n">
        <f aca="false">M110-M40</f>
        <v>0</v>
      </c>
      <c r="O180" s="1" t="n">
        <f aca="false">SUM(B180:M180)</f>
        <v>-48095.39</v>
      </c>
      <c r="Q180" s="1" t="n">
        <f aca="false">SUM(B180:D180)</f>
        <v>-13454</v>
      </c>
      <c r="R180" s="1" t="n">
        <f aca="false">SUM(E180:G180)</f>
        <v>-34641.39</v>
      </c>
      <c r="S180" s="1" t="n">
        <f aca="false">SUM(H180:J180)</f>
        <v>0</v>
      </c>
      <c r="T180" s="1" t="n">
        <f aca="false">SUM(K180:M180)</f>
        <v>0</v>
      </c>
      <c r="V180" s="1" t="n">
        <f aca="false">SUM(Q180:U180)</f>
        <v>-48095.39</v>
      </c>
    </row>
    <row r="181" customFormat="false" ht="12.75" hidden="false" customHeight="false" outlineLevel="0" collapsed="false">
      <c r="A181" s="22"/>
    </row>
    <row r="182" customFormat="false" ht="12.75" hidden="false" customHeight="false" outlineLevel="0" collapsed="false">
      <c r="A182" s="23" t="s">
        <v>61</v>
      </c>
      <c r="B182" s="24" t="n">
        <f aca="false">SUM(B153:B180)</f>
        <v>30536</v>
      </c>
      <c r="C182" s="24" t="n">
        <f aca="false">SUM(C153:C180)</f>
        <v>-18757</v>
      </c>
      <c r="D182" s="24" t="n">
        <f aca="false">SUM(D153:D180)</f>
        <v>-33425</v>
      </c>
      <c r="E182" s="24" t="n">
        <f aca="false">SUM(E153:E180)</f>
        <v>-139496.74</v>
      </c>
      <c r="F182" s="24" t="n">
        <f aca="false">SUM(F153:F180)</f>
        <v>0</v>
      </c>
      <c r="G182" s="24" t="n">
        <f aca="false">SUM(G153:G180)</f>
        <v>0</v>
      </c>
      <c r="H182" s="24" t="n">
        <f aca="false">SUM(H153:H180)</f>
        <v>0</v>
      </c>
      <c r="I182" s="24" t="n">
        <f aca="false">SUM(I153:I180)</f>
        <v>0</v>
      </c>
      <c r="J182" s="24" t="n">
        <f aca="false">SUM(J153:J180)</f>
        <v>0</v>
      </c>
      <c r="K182" s="24" t="n">
        <f aca="false">SUM(K153:K180)</f>
        <v>0</v>
      </c>
      <c r="L182" s="24" t="n">
        <f aca="false">SUM(L153:L180)</f>
        <v>0</v>
      </c>
      <c r="M182" s="24" t="n">
        <f aca="false">SUM(M153:M180)</f>
        <v>0</v>
      </c>
      <c r="O182" s="24" t="n">
        <f aca="false">SUM(O153:O180)</f>
        <v>-161142.74</v>
      </c>
      <c r="Q182" s="24" t="n">
        <f aca="false">SUM(Q153:Q180)</f>
        <v>-21646</v>
      </c>
      <c r="R182" s="24" t="n">
        <f aca="false">SUM(R153:R180)</f>
        <v>-139496.74</v>
      </c>
      <c r="S182" s="24" t="n">
        <f aca="false">SUM(S153:S180)</f>
        <v>0</v>
      </c>
      <c r="T182" s="24" t="n">
        <f aca="false">SUM(T153:T180)</f>
        <v>0</v>
      </c>
      <c r="V182" s="24" t="n">
        <f aca="false">SUM(V153:V180)</f>
        <v>-161142.74</v>
      </c>
    </row>
    <row r="183" customFormat="false" ht="12.75" hidden="false" customHeight="false" outlineLevel="0" collapsed="false">
      <c r="A183" s="23"/>
    </row>
    <row r="184" customFormat="false" ht="12.75" hidden="false" customHeight="false" outlineLevel="0" collapsed="false">
      <c r="A184" s="21" t="s">
        <v>63</v>
      </c>
      <c r="B184" s="25" t="n">
        <f aca="false">+B114-B44</f>
        <v>-1515.33333333333</v>
      </c>
      <c r="C184" s="25" t="n">
        <f aca="false">+C114-C44</f>
        <v>-1515.33333333333</v>
      </c>
      <c r="D184" s="25" t="n">
        <f aca="false">+D114-D44</f>
        <v>514.666666666668</v>
      </c>
      <c r="E184" s="25" t="n">
        <f aca="false">+E114-E44</f>
        <v>-500.333333333332</v>
      </c>
      <c r="F184" s="25" t="n">
        <f aca="false">+F114-F44</f>
        <v>-500.333333333332</v>
      </c>
      <c r="G184" s="25" t="n">
        <f aca="false">+G114-G44</f>
        <v>-0.333333333332121</v>
      </c>
      <c r="H184" s="25" t="n">
        <f aca="false">+H114-H44</f>
        <v>-0.333333333332121</v>
      </c>
      <c r="I184" s="25" t="n">
        <f aca="false">+I114-I44</f>
        <v>-0.333333333332121</v>
      </c>
      <c r="J184" s="25" t="n">
        <f aca="false">+J114-J44</f>
        <v>-0.333333333332121</v>
      </c>
      <c r="K184" s="25" t="n">
        <f aca="false">+K114-K44</f>
        <v>-0.333333333332121</v>
      </c>
      <c r="L184" s="25" t="n">
        <f aca="false">+L114-L44</f>
        <v>-0.333333333332121</v>
      </c>
      <c r="M184" s="25" t="n">
        <f aca="false">+M114-M44</f>
        <v>-0.333333333332121</v>
      </c>
      <c r="O184" s="25" t="n">
        <f aca="false">SUM(B184:M184)</f>
        <v>-3518.99999999999</v>
      </c>
      <c r="Q184" s="25" t="n">
        <f aca="false">SUM(B184:D184)</f>
        <v>-2516</v>
      </c>
      <c r="R184" s="25" t="n">
        <f aca="false">SUM(E184:G184)</f>
        <v>-1001</v>
      </c>
      <c r="S184" s="25" t="n">
        <f aca="false">SUM(H184:J184)</f>
        <v>-0.999999999996362</v>
      </c>
      <c r="T184" s="25" t="n">
        <f aca="false">SUM(K184:M184)</f>
        <v>-0.999999999996362</v>
      </c>
      <c r="V184" s="25" t="n">
        <f aca="false">SUM(Q184:U184)</f>
        <v>-3518.99999999999</v>
      </c>
    </row>
    <row r="185" customFormat="false" ht="12.75" hidden="false" customHeight="false" outlineLevel="0" collapsed="false">
      <c r="A185" s="21"/>
    </row>
    <row r="186" customFormat="false" ht="12.75" hidden="false" customHeight="false" outlineLevel="0" collapsed="false">
      <c r="A186" s="21" t="s">
        <v>9</v>
      </c>
      <c r="B186" s="25" t="n">
        <f aca="false">+B116-B46</f>
        <v>-83333</v>
      </c>
      <c r="C186" s="25" t="n">
        <f aca="false">+C116-C46</f>
        <v>-83334</v>
      </c>
      <c r="D186" s="25" t="n">
        <f aca="false">+D116-D46</f>
        <v>50000</v>
      </c>
      <c r="E186" s="25" t="n">
        <f aca="false">+E116-E46</f>
        <v>-16666</v>
      </c>
      <c r="F186" s="25" t="n">
        <f aca="false">+F116-F46</f>
        <v>-33334</v>
      </c>
      <c r="G186" s="25" t="n">
        <f aca="false">+G116-G46</f>
        <v>-33333</v>
      </c>
      <c r="H186" s="25" t="n">
        <f aca="false">+H116-H46</f>
        <v>-33333</v>
      </c>
      <c r="I186" s="25" t="n">
        <f aca="false">+I116-I46</f>
        <v>-33334</v>
      </c>
      <c r="J186" s="25" t="n">
        <f aca="false">+J116-J46</f>
        <v>-33333</v>
      </c>
      <c r="K186" s="25" t="n">
        <f aca="false">+K116-K46</f>
        <v>-33333</v>
      </c>
      <c r="L186" s="25" t="n">
        <f aca="false">+L116-L46</f>
        <v>-33334</v>
      </c>
      <c r="M186" s="25" t="n">
        <f aca="false">+M116-M46</f>
        <v>-33333</v>
      </c>
      <c r="O186" s="25" t="n">
        <f aca="false">SUM(B186:M186)</f>
        <v>-400000</v>
      </c>
      <c r="Q186" s="25" t="n">
        <f aca="false">SUM(B186:D186)</f>
        <v>-116667</v>
      </c>
      <c r="R186" s="25" t="n">
        <f aca="false">SUM(E186:G186)</f>
        <v>-83333</v>
      </c>
      <c r="S186" s="25" t="n">
        <f aca="false">SUM(H186:J186)</f>
        <v>-100000</v>
      </c>
      <c r="T186" s="25" t="n">
        <f aca="false">SUM(K186:M186)</f>
        <v>-100000</v>
      </c>
      <c r="V186" s="25" t="n">
        <f aca="false">SUM(Q186:U186)</f>
        <v>-400000</v>
      </c>
    </row>
    <row r="187" customFormat="false" ht="12.75" hidden="false" customHeight="false" outlineLevel="0" collapsed="false">
      <c r="A187" s="21"/>
    </row>
    <row r="188" customFormat="false" ht="13.5" hidden="false" customHeight="false" outlineLevel="0" collapsed="false">
      <c r="A188" s="26" t="s">
        <v>65</v>
      </c>
      <c r="B188" s="20" t="n">
        <f aca="false">+B182+B184+B186</f>
        <v>-54312.3333333333</v>
      </c>
      <c r="C188" s="20" t="n">
        <f aca="false">+C182+C184+C186</f>
        <v>-103606.333333333</v>
      </c>
      <c r="D188" s="20" t="n">
        <f aca="false">+D182+D184+D186</f>
        <v>17089.6666666667</v>
      </c>
      <c r="E188" s="20" t="n">
        <f aca="false">+E182+E184+E186</f>
        <v>-156663.073333333</v>
      </c>
      <c r="F188" s="20" t="n">
        <f aca="false">+F182+F184+F186</f>
        <v>-33834.3333333333</v>
      </c>
      <c r="G188" s="20" t="n">
        <f aca="false">+G182+G184+G186</f>
        <v>-33333.3333333333</v>
      </c>
      <c r="H188" s="20" t="n">
        <f aca="false">+H182+H184+H186</f>
        <v>-33333.3333333333</v>
      </c>
      <c r="I188" s="20" t="n">
        <f aca="false">+I182+I184+I186</f>
        <v>-33334.3333333333</v>
      </c>
      <c r="J188" s="20" t="n">
        <f aca="false">+J182+J184+J186</f>
        <v>-33333.3333333333</v>
      </c>
      <c r="K188" s="20" t="n">
        <f aca="false">+K182+K184+K186</f>
        <v>-33333.3333333333</v>
      </c>
      <c r="L188" s="20" t="n">
        <f aca="false">+L182+L184+L186</f>
        <v>-33334.3333333333</v>
      </c>
      <c r="M188" s="20" t="n">
        <f aca="false">+M182+M184+M186</f>
        <v>-33333.3333333333</v>
      </c>
      <c r="O188" s="20" t="n">
        <f aca="false">+O182+O184+O186</f>
        <v>-564661.74</v>
      </c>
      <c r="Q188" s="20" t="n">
        <f aca="false">+Q182+Q184+Q186</f>
        <v>-140829</v>
      </c>
      <c r="R188" s="20" t="n">
        <f aca="false">+R182+R184+R186</f>
        <v>-223830.74</v>
      </c>
      <c r="S188" s="20" t="n">
        <f aca="false">+S182+S184+S186</f>
        <v>-100001</v>
      </c>
      <c r="T188" s="20" t="n">
        <f aca="false">+T182+T184+T186</f>
        <v>-100001</v>
      </c>
      <c r="V188" s="20" t="n">
        <f aca="false">+V182+V184+V186</f>
        <v>-564661.74</v>
      </c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 t="s">
        <v>66</v>
      </c>
    </row>
    <row r="191" customFormat="false" ht="12.75" hidden="false" customHeight="false" outlineLevel="0" collapsed="false">
      <c r="A191" s="27" t="s">
        <v>67</v>
      </c>
      <c r="B191" s="1" t="n">
        <f aca="false">+B121-B51</f>
        <v>2369.5</v>
      </c>
      <c r="C191" s="1" t="n">
        <f aca="false">+C121-C51</f>
        <v>2369.5</v>
      </c>
      <c r="D191" s="1" t="n">
        <f aca="false">+D121-D51</f>
        <v>-17630.5</v>
      </c>
      <c r="E191" s="1" t="n">
        <f aca="false">+E121-E51</f>
        <v>-779.5</v>
      </c>
      <c r="F191" s="1" t="n">
        <f aca="false">+F121-F51</f>
        <v>-779.5</v>
      </c>
      <c r="G191" s="1" t="n">
        <f aca="false">+G121-G51</f>
        <v>-152.75</v>
      </c>
      <c r="H191" s="1" t="n">
        <f aca="false">+H121-H51</f>
        <v>-153.75</v>
      </c>
      <c r="I191" s="1" t="n">
        <f aca="false">+I121-I51</f>
        <v>-153.75</v>
      </c>
      <c r="J191" s="1" t="n">
        <f aca="false">+J121-J51</f>
        <v>-152.75</v>
      </c>
      <c r="K191" s="1" t="n">
        <f aca="false">+K121-K51</f>
        <v>-153.75</v>
      </c>
      <c r="L191" s="1" t="n">
        <f aca="false">+L121-L51</f>
        <v>-153.75</v>
      </c>
      <c r="M191" s="1" t="n">
        <f aca="false">+M121-M51</f>
        <v>-152.75</v>
      </c>
      <c r="O191" s="1" t="n">
        <f aca="false">SUM(B191:M191)</f>
        <v>-15523.75</v>
      </c>
      <c r="Q191" s="1" t="n">
        <f aca="false">SUM(B191:D191)</f>
        <v>-12891.5</v>
      </c>
      <c r="R191" s="1" t="n">
        <f aca="false">SUM(E191:G191)</f>
        <v>-1711.75</v>
      </c>
      <c r="S191" s="1" t="n">
        <f aca="false">SUM(H191:J191)</f>
        <v>-460.25</v>
      </c>
      <c r="T191" s="1" t="n">
        <f aca="false">SUM(K191:M191)</f>
        <v>-460.25</v>
      </c>
      <c r="V191" s="1" t="n">
        <f aca="false">SUM(Q191:U191)</f>
        <v>-15523.75</v>
      </c>
    </row>
    <row r="192" customFormat="false" ht="12.75" hidden="false" customHeight="false" outlineLevel="0" collapsed="false">
      <c r="A192" s="27" t="s">
        <v>8</v>
      </c>
      <c r="B192" s="1" t="n">
        <f aca="false">+B122-B52</f>
        <v>-54000</v>
      </c>
      <c r="C192" s="1" t="n">
        <f aca="false">+C122-C52</f>
        <v>-44182</v>
      </c>
      <c r="D192" s="1" t="n">
        <f aca="false">+D122-D52</f>
        <v>-44182</v>
      </c>
      <c r="E192" s="1" t="n">
        <f aca="false">+E122-E52</f>
        <v>-44182</v>
      </c>
      <c r="F192" s="1" t="n">
        <f aca="false">+F122-F52</f>
        <v>-37782</v>
      </c>
      <c r="G192" s="1" t="n">
        <f aca="false">+G122-G52</f>
        <v>23509.25</v>
      </c>
      <c r="H192" s="1" t="n">
        <f aca="false">+H122-H52</f>
        <v>23509.25</v>
      </c>
      <c r="I192" s="1" t="n">
        <f aca="false">+I122-I52</f>
        <v>23509.25</v>
      </c>
      <c r="J192" s="1" t="n">
        <f aca="false">+J122-J52</f>
        <v>23509.25</v>
      </c>
      <c r="K192" s="1" t="n">
        <f aca="false">+K122-K52</f>
        <v>23509.25</v>
      </c>
      <c r="L192" s="1" t="n">
        <f aca="false">+L122-L52</f>
        <v>23509.25</v>
      </c>
      <c r="M192" s="1" t="n">
        <f aca="false">+M122-M52</f>
        <v>23511.25</v>
      </c>
      <c r="O192" s="1" t="n">
        <f aca="false">SUM(B192:M192)</f>
        <v>-59761.25</v>
      </c>
      <c r="Q192" s="1" t="n">
        <f aca="false">SUM(B192:D192)</f>
        <v>-142364</v>
      </c>
      <c r="R192" s="1" t="n">
        <f aca="false">SUM(E192:G192)</f>
        <v>-58454.75</v>
      </c>
      <c r="S192" s="1" t="n">
        <f aca="false">SUM(H192:J192)</f>
        <v>70527.75</v>
      </c>
      <c r="T192" s="1" t="n">
        <f aca="false">SUM(K192:M192)</f>
        <v>70529.75</v>
      </c>
      <c r="V192" s="1" t="n">
        <f aca="false">SUM(Q192:U192)</f>
        <v>-59761.25</v>
      </c>
    </row>
    <row r="193" customFormat="false" ht="12.75" hidden="false" customHeight="false" outlineLevel="0" collapsed="false">
      <c r="A193" s="27" t="s">
        <v>70</v>
      </c>
      <c r="B193" s="1" t="n">
        <f aca="false">+B123-B53</f>
        <v>8333.33333333333</v>
      </c>
      <c r="C193" s="1" t="n">
        <f aca="false">+C123-C53</f>
        <v>8333.33333333333</v>
      </c>
      <c r="D193" s="1" t="n">
        <f aca="false">+D123-D53</f>
        <v>8333.33333333333</v>
      </c>
      <c r="E193" s="1" t="n">
        <f aca="false">+E123-E53</f>
        <v>8333.33333333333</v>
      </c>
      <c r="F193" s="1" t="n">
        <f aca="false">+F123-F53</f>
        <v>0</v>
      </c>
      <c r="G193" s="1" t="n">
        <f aca="false">+G123-G53</f>
        <v>0</v>
      </c>
      <c r="H193" s="1" t="n">
        <f aca="false">+H123-H53</f>
        <v>0</v>
      </c>
      <c r="I193" s="1" t="n">
        <f aca="false">+I123-I53</f>
        <v>0</v>
      </c>
      <c r="J193" s="1" t="n">
        <f aca="false">+J123-J53</f>
        <v>0</v>
      </c>
      <c r="K193" s="1" t="n">
        <f aca="false">+K123-K53</f>
        <v>0</v>
      </c>
      <c r="L193" s="1" t="n">
        <f aca="false">+L123-L53</f>
        <v>0</v>
      </c>
      <c r="M193" s="1" t="n">
        <f aca="false">+M123-M53</f>
        <v>0</v>
      </c>
      <c r="O193" s="1" t="n">
        <f aca="false">SUM(B193:M193)</f>
        <v>33333.3333333333</v>
      </c>
      <c r="Q193" s="1" t="n">
        <f aca="false">SUM(B193:D193)</f>
        <v>25000</v>
      </c>
      <c r="R193" s="1" t="n">
        <f aca="false">SUM(E193:G193)</f>
        <v>8333.33333333333</v>
      </c>
      <c r="S193" s="1" t="n">
        <f aca="false">SUM(H193:J193)</f>
        <v>0</v>
      </c>
      <c r="T193" s="1" t="n">
        <f aca="false">SUM(K193:M193)</f>
        <v>0</v>
      </c>
      <c r="V193" s="1" t="n">
        <f aca="false">SUM(Q193:U193)</f>
        <v>33333.3333333333</v>
      </c>
    </row>
    <row r="194" customFormat="false" ht="12.75" hidden="false" customHeight="false" outlineLevel="0" collapsed="false">
      <c r="A194" s="27" t="s">
        <v>71</v>
      </c>
      <c r="B194" s="1" t="n">
        <f aca="false">+B124-B54</f>
        <v>2500</v>
      </c>
      <c r="C194" s="1" t="n">
        <f aca="false">+C124-C54</f>
        <v>2500</v>
      </c>
      <c r="D194" s="1" t="n">
        <f aca="false">+D124-D54</f>
        <v>2500</v>
      </c>
      <c r="E194" s="1" t="n">
        <f aca="false">+E124-E54</f>
        <v>2500</v>
      </c>
      <c r="F194" s="1" t="n">
        <f aca="false">+F124-F54</f>
        <v>0</v>
      </c>
      <c r="G194" s="1" t="n">
        <f aca="false">+G124-G54</f>
        <v>0</v>
      </c>
      <c r="H194" s="1" t="n">
        <f aca="false">+H124-H54</f>
        <v>0</v>
      </c>
      <c r="I194" s="1" t="n">
        <f aca="false">+I124-I54</f>
        <v>0</v>
      </c>
      <c r="J194" s="1" t="n">
        <f aca="false">+J124-J54</f>
        <v>0</v>
      </c>
      <c r="K194" s="1" t="n">
        <f aca="false">+K124-K54</f>
        <v>0</v>
      </c>
      <c r="L194" s="1" t="n">
        <f aca="false">+L124-L54</f>
        <v>0</v>
      </c>
      <c r="M194" s="1" t="n">
        <f aca="false">+M124-M54</f>
        <v>0</v>
      </c>
      <c r="O194" s="1" t="n">
        <f aca="false">SUM(B194:M194)</f>
        <v>10000</v>
      </c>
      <c r="Q194" s="1" t="n">
        <f aca="false">SUM(B194:D194)</f>
        <v>7500</v>
      </c>
      <c r="R194" s="1" t="n">
        <f aca="false">SUM(E194:G194)</f>
        <v>2500</v>
      </c>
      <c r="S194" s="1" t="n">
        <f aca="false">SUM(H194:J194)</f>
        <v>0</v>
      </c>
      <c r="T194" s="1" t="n">
        <f aca="false">SUM(K194:M194)</f>
        <v>0</v>
      </c>
      <c r="V194" s="1" t="n">
        <f aca="false">SUM(Q194:U194)</f>
        <v>10000</v>
      </c>
    </row>
    <row r="195" customFormat="false" ht="12.75" hidden="false" customHeight="false" outlineLevel="0" collapsed="false">
      <c r="A195" s="27" t="s">
        <v>72</v>
      </c>
      <c r="B195" s="1" t="n">
        <f aca="false">+B125-B55</f>
        <v>6250</v>
      </c>
      <c r="C195" s="1" t="n">
        <f aca="false">+C125-C55</f>
        <v>3600</v>
      </c>
      <c r="D195" s="1" t="n">
        <f aca="false">+D125-D55</f>
        <v>57036</v>
      </c>
      <c r="E195" s="1" t="n">
        <f aca="false">+E125-E55</f>
        <v>6250</v>
      </c>
      <c r="F195" s="1" t="n">
        <f aca="false">+F125-F55</f>
        <v>0</v>
      </c>
      <c r="G195" s="1" t="n">
        <f aca="false">+G125-G55</f>
        <v>0</v>
      </c>
      <c r="H195" s="1" t="n">
        <f aca="false">+H125-H55</f>
        <v>0</v>
      </c>
      <c r="I195" s="1" t="n">
        <f aca="false">+I125-I55</f>
        <v>0</v>
      </c>
      <c r="J195" s="1" t="n">
        <f aca="false">+J125-J55</f>
        <v>0</v>
      </c>
      <c r="K195" s="1" t="n">
        <f aca="false">+K125-K55</f>
        <v>0</v>
      </c>
      <c r="L195" s="1" t="n">
        <f aca="false">+L125-L55</f>
        <v>0</v>
      </c>
      <c r="M195" s="1" t="n">
        <f aca="false">+M125-M55</f>
        <v>0</v>
      </c>
      <c r="O195" s="1" t="n">
        <f aca="false">SUM(B195:M195)</f>
        <v>73136</v>
      </c>
      <c r="Q195" s="1" t="n">
        <f aca="false">SUM(B195:D195)</f>
        <v>66886</v>
      </c>
      <c r="R195" s="1" t="n">
        <f aca="false">SUM(E195:G195)</f>
        <v>6250</v>
      </c>
      <c r="S195" s="1" t="n">
        <f aca="false">SUM(H195:J195)</f>
        <v>0</v>
      </c>
      <c r="T195" s="1" t="n">
        <f aca="false">SUM(K195:M195)</f>
        <v>0</v>
      </c>
      <c r="V195" s="1" t="n">
        <f aca="false">SUM(Q195:U195)</f>
        <v>73136</v>
      </c>
    </row>
    <row r="196" customFormat="false" ht="12.75" hidden="false" customHeight="false" outlineLevel="0" collapsed="false">
      <c r="A196" s="27" t="s">
        <v>73</v>
      </c>
      <c r="B196" s="1" t="n">
        <f aca="false">+B126-B56</f>
        <v>0</v>
      </c>
      <c r="C196" s="1" t="n">
        <f aca="false">+C126-C56</f>
        <v>0</v>
      </c>
      <c r="D196" s="1" t="n">
        <f aca="false">+D126-D56</f>
        <v>0</v>
      </c>
      <c r="E196" s="1" t="n">
        <f aca="false">+E126-E56</f>
        <v>0</v>
      </c>
      <c r="F196" s="1" t="n">
        <f aca="false">+F126-F56</f>
        <v>0</v>
      </c>
      <c r="G196" s="1" t="n">
        <f aca="false">+G126-G56</f>
        <v>0</v>
      </c>
      <c r="H196" s="1" t="n">
        <f aca="false">+H126-H56</f>
        <v>0</v>
      </c>
      <c r="I196" s="1" t="n">
        <f aca="false">+I126-I56</f>
        <v>0</v>
      </c>
      <c r="J196" s="1" t="n">
        <f aca="false">+J126-J56</f>
        <v>0</v>
      </c>
      <c r="K196" s="1" t="n">
        <f aca="false">+K126-K56</f>
        <v>0</v>
      </c>
      <c r="L196" s="1" t="n">
        <f aca="false">+L126-L56</f>
        <v>0</v>
      </c>
      <c r="M196" s="1" t="n">
        <f aca="false">+M126-M56</f>
        <v>0</v>
      </c>
      <c r="O196" s="1" t="n">
        <f aca="false">SUM(B196:M196)</f>
        <v>0</v>
      </c>
      <c r="Q196" s="1" t="n">
        <f aca="false">SUM(B196:D196)</f>
        <v>0</v>
      </c>
      <c r="R196" s="1" t="n">
        <f aca="false">SUM(E196:G196)</f>
        <v>0</v>
      </c>
      <c r="S196" s="1" t="n">
        <f aca="false">SUM(H196:J196)</f>
        <v>0</v>
      </c>
      <c r="T196" s="1" t="n">
        <f aca="false">SUM(K196:M196)</f>
        <v>0</v>
      </c>
      <c r="V196" s="1" t="n">
        <f aca="false">SUM(Q196:U196)</f>
        <v>0</v>
      </c>
    </row>
    <row r="197" customFormat="false" ht="12.75" hidden="false" customHeight="false" outlineLevel="0" collapsed="false">
      <c r="A197" s="27"/>
      <c r="B197" s="1" t="n">
        <f aca="false">+B127-B57</f>
        <v>0</v>
      </c>
      <c r="C197" s="1" t="n">
        <f aca="false">+C127-C57</f>
        <v>0</v>
      </c>
      <c r="D197" s="1" t="n">
        <f aca="false">+D127-D57</f>
        <v>0</v>
      </c>
      <c r="E197" s="1" t="n">
        <f aca="false">+E127-E57</f>
        <v>0</v>
      </c>
      <c r="F197" s="1" t="n">
        <f aca="false">+F127-F57</f>
        <v>0</v>
      </c>
      <c r="G197" s="1" t="n">
        <f aca="false">+G127-G57</f>
        <v>0</v>
      </c>
      <c r="H197" s="1" t="n">
        <f aca="false">+H127-H57</f>
        <v>0</v>
      </c>
      <c r="I197" s="1" t="n">
        <f aca="false">+I127-I57</f>
        <v>0</v>
      </c>
      <c r="J197" s="1" t="n">
        <f aca="false">+J127-J57</f>
        <v>0</v>
      </c>
      <c r="K197" s="1" t="n">
        <f aca="false">+K127-K57</f>
        <v>0</v>
      </c>
      <c r="L197" s="1" t="n">
        <f aca="false">+L127-L57</f>
        <v>0</v>
      </c>
      <c r="M197" s="1" t="n">
        <f aca="false">+M127-M57</f>
        <v>0</v>
      </c>
      <c r="O197" s="1" t="n">
        <f aca="false">SUM(B197:M197)</f>
        <v>0</v>
      </c>
      <c r="Q197" s="1" t="n">
        <f aca="false">SUM(B197:D197)</f>
        <v>0</v>
      </c>
      <c r="R197" s="1" t="n">
        <f aca="false">SUM(E197:G197)</f>
        <v>0</v>
      </c>
      <c r="S197" s="1" t="n">
        <f aca="false">SUM(H197:J197)</f>
        <v>0</v>
      </c>
      <c r="T197" s="1" t="n">
        <f aca="false">SUM(K197:M197)</f>
        <v>0</v>
      </c>
      <c r="V197" s="1" t="n">
        <f aca="false">SUM(Q197:U197)</f>
        <v>0</v>
      </c>
    </row>
    <row r="198" customFormat="false" ht="13.5" hidden="false" customHeight="false" outlineLevel="0" collapsed="false">
      <c r="A198" s="26" t="s">
        <v>74</v>
      </c>
      <c r="B198" s="28" t="n">
        <f aca="false">SUM(B190:B197)</f>
        <v>-34547.1666666667</v>
      </c>
      <c r="C198" s="28" t="n">
        <f aca="false">SUM(C190:C197)</f>
        <v>-27379.1666666667</v>
      </c>
      <c r="D198" s="28" t="n">
        <f aca="false">SUM(D190:D197)</f>
        <v>6056.83333333333</v>
      </c>
      <c r="E198" s="28" t="n">
        <f aca="false">SUM(E190:E197)</f>
        <v>-27878.1666666667</v>
      </c>
      <c r="F198" s="28" t="n">
        <f aca="false">SUM(F190:F197)</f>
        <v>-38561.5</v>
      </c>
      <c r="G198" s="28" t="n">
        <f aca="false">SUM(G190:G197)</f>
        <v>23356.5</v>
      </c>
      <c r="H198" s="28" t="n">
        <f aca="false">SUM(H190:H197)</f>
        <v>23355.5</v>
      </c>
      <c r="I198" s="28" t="n">
        <f aca="false">SUM(I190:I197)</f>
        <v>23355.5</v>
      </c>
      <c r="J198" s="28" t="n">
        <f aca="false">SUM(J190:J197)</f>
        <v>23356.5</v>
      </c>
      <c r="K198" s="28" t="n">
        <f aca="false">SUM(K190:K197)</f>
        <v>23355.5</v>
      </c>
      <c r="L198" s="28" t="n">
        <f aca="false">SUM(L190:L197)</f>
        <v>23355.5</v>
      </c>
      <c r="M198" s="28" t="n">
        <f aca="false">SUM(M190:M197)</f>
        <v>23358.5</v>
      </c>
      <c r="O198" s="28" t="n">
        <f aca="false">SUM(O190:O197)</f>
        <v>41184.3333333333</v>
      </c>
      <c r="Q198" s="28" t="n">
        <f aca="false">SUM(B198:D198)</f>
        <v>-55869.5</v>
      </c>
      <c r="R198" s="28" t="n">
        <f aca="false">SUM(E198:G198)</f>
        <v>-43083.1666666667</v>
      </c>
      <c r="S198" s="28" t="n">
        <f aca="false">SUM(H198:J198)</f>
        <v>70067.5</v>
      </c>
      <c r="T198" s="28" t="n">
        <f aca="false">SUM(K198:M198)</f>
        <v>70069.5</v>
      </c>
      <c r="V198" s="28" t="n">
        <f aca="false">SUM(Q198:U198)</f>
        <v>41184.3333333333</v>
      </c>
    </row>
    <row r="199" customFormat="false" ht="12.75" hidden="false" customHeight="false" outlineLevel="0" collapsed="false">
      <c r="A199" s="27"/>
    </row>
    <row r="200" customFormat="false" ht="12.75" hidden="false" customHeight="false" outlineLevel="0" collapsed="false">
      <c r="A200" s="10" t="s">
        <v>75</v>
      </c>
    </row>
    <row r="201" customFormat="false" ht="12.75" hidden="false" customHeight="false" outlineLevel="0" collapsed="false">
      <c r="A201" s="27" t="s">
        <v>76</v>
      </c>
      <c r="B201" s="1" t="n">
        <f aca="false">+B131-B61</f>
        <v>0</v>
      </c>
      <c r="C201" s="1" t="n">
        <f aca="false">+C131-C61</f>
        <v>0</v>
      </c>
      <c r="D201" s="1" t="n">
        <f aca="false">+D131-D61</f>
        <v>0</v>
      </c>
      <c r="E201" s="1" t="n">
        <f aca="false">+E131-E61</f>
        <v>0</v>
      </c>
      <c r="F201" s="1" t="n">
        <f aca="false">+F131-F61</f>
        <v>0</v>
      </c>
      <c r="G201" s="1" t="n">
        <f aca="false">+G131-G61</f>
        <v>0</v>
      </c>
      <c r="H201" s="1" t="n">
        <f aca="false">+H131-H61</f>
        <v>0</v>
      </c>
      <c r="I201" s="1" t="n">
        <f aca="false">+I131-I61</f>
        <v>0</v>
      </c>
      <c r="J201" s="1" t="n">
        <f aca="false">+J131-J61</f>
        <v>0</v>
      </c>
      <c r="K201" s="1" t="n">
        <f aca="false">+K131-K61</f>
        <v>0</v>
      </c>
      <c r="L201" s="1" t="n">
        <f aca="false">+L131-L61</f>
        <v>0</v>
      </c>
      <c r="M201" s="1" t="n">
        <f aca="false">+M131-M61</f>
        <v>0</v>
      </c>
      <c r="O201" s="1" t="n">
        <f aca="false">SUM(B201:M201)</f>
        <v>0</v>
      </c>
      <c r="Q201" s="1" t="n">
        <f aca="false">SUM(B201:D201)</f>
        <v>0</v>
      </c>
      <c r="R201" s="1" t="n">
        <f aca="false">SUM(E201:G201)</f>
        <v>0</v>
      </c>
      <c r="S201" s="1" t="n">
        <f aca="false">SUM(H201:J201)</f>
        <v>0</v>
      </c>
      <c r="T201" s="1" t="n">
        <f aca="false">SUM(K201:M201)</f>
        <v>0</v>
      </c>
      <c r="V201" s="1" t="n">
        <f aca="false">SUM(Q201:U201)</f>
        <v>0</v>
      </c>
    </row>
    <row r="202" customFormat="false" ht="12.75" hidden="false" customHeight="false" outlineLevel="0" collapsed="false">
      <c r="A202" s="27" t="s">
        <v>77</v>
      </c>
      <c r="B202" s="1" t="n">
        <f aca="false">+B132-B62</f>
        <v>-127753</v>
      </c>
      <c r="C202" s="1" t="n">
        <f aca="false">+C132-C62</f>
        <v>128000</v>
      </c>
      <c r="D202" s="1" t="n">
        <f aca="false">+D132-D62</f>
        <v>153470</v>
      </c>
      <c r="E202" s="1" t="n">
        <f aca="false">+E132-E62</f>
        <v>44119</v>
      </c>
      <c r="F202" s="1" t="n">
        <f aca="false">+F132-F62</f>
        <v>43568.639673833</v>
      </c>
      <c r="G202" s="1" t="n">
        <f aca="false">+G132-G62</f>
        <v>33430.3134165106</v>
      </c>
      <c r="H202" s="1" t="n">
        <f aca="false">+H132-H62</f>
        <v>51283.4835169613</v>
      </c>
      <c r="I202" s="1" t="n">
        <f aca="false">+I132-I62</f>
        <v>119295.138288789</v>
      </c>
      <c r="J202" s="1" t="n">
        <f aca="false">+J132-J62</f>
        <v>187365.177023965</v>
      </c>
      <c r="K202" s="1" t="n">
        <f aca="false">+K132-K62</f>
        <v>190261.765968955</v>
      </c>
      <c r="L202" s="1" t="n">
        <f aca="false">+L132-L62</f>
        <v>191144.069770732</v>
      </c>
      <c r="M202" s="1" t="n">
        <f aca="false">+M132-M62</f>
        <v>217388.547227745</v>
      </c>
      <c r="O202" s="1" t="n">
        <f aca="false">SUM(B202:M202)</f>
        <v>1231573.13488749</v>
      </c>
      <c r="Q202" s="1" t="n">
        <f aca="false">SUM(B202:D202)</f>
        <v>153717</v>
      </c>
      <c r="R202" s="1" t="n">
        <f aca="false">SUM(E202:G202)</f>
        <v>121117.953090344</v>
      </c>
      <c r="S202" s="1" t="n">
        <f aca="false">SUM(H202:J202)</f>
        <v>357943.798829715</v>
      </c>
      <c r="T202" s="1" t="n">
        <f aca="false">SUM(K202:M202)</f>
        <v>598794.382967432</v>
      </c>
      <c r="V202" s="1" t="n">
        <f aca="false">SUM(Q202:U202)</f>
        <v>1231573.13488749</v>
      </c>
    </row>
    <row r="203" customFormat="false" ht="12.75" hidden="false" customHeight="false" outlineLevel="0" collapsed="false">
      <c r="A203" s="27" t="s">
        <v>78</v>
      </c>
      <c r="B203" s="1" t="n">
        <f aca="false">+B133-B63</f>
        <v>-7072</v>
      </c>
      <c r="C203" s="1" t="n">
        <f aca="false">+C133-C63</f>
        <v>-18501</v>
      </c>
      <c r="D203" s="1" t="n">
        <f aca="false">+D133-D63</f>
        <v>-5722</v>
      </c>
      <c r="E203" s="1" t="n">
        <f aca="false">+E133-E63</f>
        <v>-9966</v>
      </c>
      <c r="F203" s="1" t="n">
        <f aca="false">+F133-F63</f>
        <v>-9966</v>
      </c>
      <c r="G203" s="1" t="n">
        <f aca="false">+G133-G63</f>
        <v>-9966</v>
      </c>
      <c r="H203" s="1" t="n">
        <f aca="false">+H133-H63</f>
        <v>-9966</v>
      </c>
      <c r="I203" s="1" t="n">
        <f aca="false">+I133-I63</f>
        <v>-9966</v>
      </c>
      <c r="J203" s="1" t="n">
        <f aca="false">+J133-J63</f>
        <v>-9966</v>
      </c>
      <c r="K203" s="1" t="n">
        <f aca="false">+K133-K63</f>
        <v>-9966</v>
      </c>
      <c r="L203" s="1" t="n">
        <f aca="false">+L133-L63</f>
        <v>-9966</v>
      </c>
      <c r="M203" s="1" t="n">
        <f aca="false">+M133-M63</f>
        <v>-12966</v>
      </c>
      <c r="O203" s="1" t="n">
        <f aca="false">SUM(B203:M203)</f>
        <v>-123989</v>
      </c>
      <c r="Q203" s="1" t="n">
        <f aca="false">SUM(B203:D203)</f>
        <v>-31295</v>
      </c>
      <c r="R203" s="1" t="n">
        <f aca="false">SUM(E203:G203)</f>
        <v>-29898</v>
      </c>
      <c r="S203" s="1" t="n">
        <f aca="false">SUM(H203:J203)</f>
        <v>-29898</v>
      </c>
      <c r="T203" s="1" t="n">
        <f aca="false">SUM(K203:M203)</f>
        <v>-32898</v>
      </c>
      <c r="V203" s="1" t="n">
        <f aca="false">SUM(Q203:U203)</f>
        <v>-123989</v>
      </c>
    </row>
    <row r="204" customFormat="false" ht="12.75" hidden="false" customHeight="false" outlineLevel="0" collapsed="false">
      <c r="A204" s="27"/>
      <c r="O204" s="1" t="n">
        <f aca="false">SUM(B204:M204)</f>
        <v>0</v>
      </c>
      <c r="Q204" s="1" t="n">
        <f aca="false">SUM(B204:D204)</f>
        <v>0</v>
      </c>
      <c r="R204" s="1" t="n">
        <f aca="false">SUM(E204:G204)</f>
        <v>0</v>
      </c>
      <c r="S204" s="1" t="n">
        <f aca="false">SUM(H204:J204)</f>
        <v>0</v>
      </c>
      <c r="T204" s="1" t="n">
        <f aca="false">SUM(K204:M204)</f>
        <v>0</v>
      </c>
      <c r="V204" s="1" t="n">
        <f aca="false">SUM(Q204:U204)</f>
        <v>0</v>
      </c>
    </row>
    <row r="205" customFormat="false" ht="13.5" hidden="false" customHeight="false" outlineLevel="0" collapsed="false">
      <c r="A205" s="26" t="s">
        <v>80</v>
      </c>
      <c r="B205" s="28" t="n">
        <f aca="false">SUM(B200:B204)</f>
        <v>-134825</v>
      </c>
      <c r="C205" s="28" t="n">
        <f aca="false">SUM(C200:C204)</f>
        <v>109499</v>
      </c>
      <c r="D205" s="28" t="n">
        <f aca="false">SUM(D200:D204)</f>
        <v>147748</v>
      </c>
      <c r="E205" s="28" t="n">
        <f aca="false">SUM(E200:E204)</f>
        <v>34153</v>
      </c>
      <c r="F205" s="28" t="n">
        <f aca="false">SUM(F200:F204)</f>
        <v>33602.639673833</v>
      </c>
      <c r="G205" s="28" t="n">
        <f aca="false">SUM(G200:G204)</f>
        <v>23464.3134165106</v>
      </c>
      <c r="H205" s="28" t="n">
        <f aca="false">SUM(H200:H204)</f>
        <v>41317.4835169613</v>
      </c>
      <c r="I205" s="28" t="n">
        <f aca="false">SUM(I200:I204)</f>
        <v>109329.138288789</v>
      </c>
      <c r="J205" s="28" t="n">
        <f aca="false">SUM(J200:J204)</f>
        <v>177399.177023965</v>
      </c>
      <c r="K205" s="28" t="n">
        <f aca="false">SUM(K200:K204)</f>
        <v>180295.765968955</v>
      </c>
      <c r="L205" s="28" t="n">
        <f aca="false">SUM(L200:L204)</f>
        <v>181178.069770732</v>
      </c>
      <c r="M205" s="28" t="n">
        <f aca="false">SUM(M200:M204)</f>
        <v>204422.547227745</v>
      </c>
      <c r="O205" s="28" t="n">
        <f aca="false">SUM(O200:O204)</f>
        <v>1107584.13488749</v>
      </c>
      <c r="Q205" s="28" t="n">
        <f aca="false">SUM(B205:D205)</f>
        <v>122422</v>
      </c>
      <c r="R205" s="28" t="n">
        <f aca="false">SUM(E205:G205)</f>
        <v>91219.9530903436</v>
      </c>
      <c r="S205" s="28" t="n">
        <f aca="false">SUM(H205:J205)</f>
        <v>328045.798829715</v>
      </c>
      <c r="T205" s="28" t="n">
        <f aca="false">SUM(K205:M205)</f>
        <v>565896.382967432</v>
      </c>
      <c r="V205" s="28" t="n">
        <f aca="false">SUM(Q205:U205)</f>
        <v>1107584.13488749</v>
      </c>
    </row>
    <row r="207" customFormat="false" ht="13.5" hidden="false" customHeight="false" outlineLevel="0" collapsed="false">
      <c r="A207" s="10" t="s">
        <v>95</v>
      </c>
      <c r="B207" s="29" t="n">
        <f aca="false">+B150+B188+B198+B205</f>
        <v>-223684.5</v>
      </c>
      <c r="C207" s="29" t="n">
        <f aca="false">+C150+C188+C198+C205</f>
        <v>-21486.5</v>
      </c>
      <c r="D207" s="29" t="n">
        <f aca="false">+D150+D188+D198+D205</f>
        <v>170894.5</v>
      </c>
      <c r="E207" s="29" t="n">
        <f aca="false">+E150+E188+E198+E205</f>
        <v>-150388.24</v>
      </c>
      <c r="F207" s="29" t="n">
        <f aca="false">+F150+F188+F198+F205</f>
        <v>-38793.1936595003</v>
      </c>
      <c r="G207" s="29" t="n">
        <f aca="false">+G150+G188+G198+G205</f>
        <v>13487.4800831773</v>
      </c>
      <c r="H207" s="29" t="n">
        <f aca="false">+H150+H188+H198+H205</f>
        <v>31339.650183628</v>
      </c>
      <c r="I207" s="29" t="n">
        <f aca="false">+I150+I188+I198+I205</f>
        <v>99350.3049554559</v>
      </c>
      <c r="J207" s="29" t="n">
        <f aca="false">+J150+J188+J198+J205</f>
        <v>167422.343690631</v>
      </c>
      <c r="K207" s="29" t="n">
        <f aca="false">+K150+K188+K198+K205</f>
        <v>170317.932635622</v>
      </c>
      <c r="L207" s="29" t="n">
        <f aca="false">+L150+L188+L198+L205</f>
        <v>171199.236437399</v>
      </c>
      <c r="M207" s="29" t="n">
        <f aca="false">+M150+M188+M198+M205</f>
        <v>194447.713894411</v>
      </c>
      <c r="O207" s="29" t="n">
        <f aca="false">+O150+O188+O198+O205</f>
        <v>584106.728220824</v>
      </c>
      <c r="Q207" s="29" t="n">
        <f aca="false">SUM(B207:D207)</f>
        <v>-74276.5</v>
      </c>
      <c r="R207" s="29" t="n">
        <f aca="false">SUM(E207:G207)</f>
        <v>-175693.953576323</v>
      </c>
      <c r="S207" s="29" t="n">
        <f aca="false">SUM(H207:J207)</f>
        <v>298112.298829715</v>
      </c>
      <c r="T207" s="29" t="n">
        <f aca="false">SUM(K207:M207)</f>
        <v>535964.882967432</v>
      </c>
      <c r="V207" s="29" t="n">
        <f aca="false">SUM(Q207:U207)</f>
        <v>584106.728220824</v>
      </c>
    </row>
    <row r="208" customFormat="false" ht="13.5" hidden="false" customHeight="false" outlineLevel="0" collapsed="false"/>
  </sheetData>
  <mergeCells count="12">
    <mergeCell ref="A1:V1"/>
    <mergeCell ref="A2:V2"/>
    <mergeCell ref="A3:V3"/>
    <mergeCell ref="A4:V4"/>
    <mergeCell ref="A71:V71"/>
    <mergeCell ref="A72:V72"/>
    <mergeCell ref="A73:V73"/>
    <mergeCell ref="A74:V74"/>
    <mergeCell ref="A141:V141"/>
    <mergeCell ref="A142:V142"/>
    <mergeCell ref="A143:V143"/>
    <mergeCell ref="A144:V14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3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D10" activeCellId="0" sqref="D10:D6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3" min="2" style="1" width="16.28"/>
    <col collapsed="false" customWidth="true" hidden="false" outlineLevel="0" max="13" min="4" style="1" width="14.85"/>
    <col collapsed="false" customWidth="false" hidden="false" outlineLevel="0" max="71" min="14" style="1" width="8.85"/>
  </cols>
  <sheetData>
    <row r="1" s="4" customFormat="true" ht="15.75" hidden="false" customHeight="false" outlineLevel="0" collapsed="false">
      <c r="A1" s="2" t="str">
        <f aca="false">+'NA MO'!A1:V1</f>
        <v>GENCO - New Albany LLC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</row>
    <row r="2" s="4" customFormat="true" ht="15.75" hidden="false" customHeight="false" outlineLevel="0" collapsed="false">
      <c r="A2" s="2" t="s">
        <v>9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</row>
    <row r="3" s="4" customFormat="true" ht="15.75" hidden="false" customHeight="false" outlineLevel="0" collapsed="false">
      <c r="A3" s="5" t="s">
        <v>10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</row>
    <row r="4" s="4" customFormat="true" ht="15.75" hidden="false" customHeight="false" outlineLevel="0" collapsed="false">
      <c r="A4" s="6" t="n">
        <v>3658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</row>
    <row r="5" s="4" customFormat="true" ht="15.75" hidden="false" customHeight="false" outlineLevel="0" collapsed="false">
      <c r="A5" s="7" t="str">
        <f aca="true">CELL("filename")</f>
        <v>'file:///tmp/in/input.xls'#$NA YTD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</row>
    <row r="6" s="4" customFormat="true" ht="15.75" hidden="false" customHeight="false" outlineLevel="0" collapsed="false">
      <c r="A6" s="9" t="n">
        <f aca="true">NOW()</f>
        <v>46233.25901640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</row>
    <row r="7" customFormat="false" ht="12.75" hidden="false" customHeight="false" outlineLevel="0" collapsed="false">
      <c r="B7" s="16" t="s">
        <v>109</v>
      </c>
      <c r="C7" s="16" t="s">
        <v>109</v>
      </c>
      <c r="D7" s="16" t="s">
        <v>109</v>
      </c>
      <c r="E7" s="16" t="s">
        <v>110</v>
      </c>
      <c r="F7" s="16" t="s">
        <v>110</v>
      </c>
      <c r="G7" s="16" t="s">
        <v>110</v>
      </c>
      <c r="H7" s="16" t="s">
        <v>110</v>
      </c>
      <c r="I7" s="16" t="s">
        <v>110</v>
      </c>
      <c r="J7" s="16" t="s">
        <v>110</v>
      </c>
      <c r="K7" s="16" t="s">
        <v>110</v>
      </c>
      <c r="L7" s="16" t="s">
        <v>110</v>
      </c>
      <c r="M7" s="16" t="s">
        <v>110</v>
      </c>
    </row>
    <row r="8" s="17" customFormat="true" ht="12.75" hidden="false" customHeight="false" outlineLevel="0" collapsed="false">
      <c r="B8" s="18" t="n">
        <v>36526</v>
      </c>
      <c r="C8" s="18" t="n">
        <v>36557</v>
      </c>
      <c r="D8" s="18" t="n">
        <v>36586</v>
      </c>
      <c r="E8" s="18" t="n">
        <v>36617</v>
      </c>
      <c r="F8" s="18" t="n">
        <v>36647</v>
      </c>
      <c r="G8" s="18" t="n">
        <v>36678</v>
      </c>
      <c r="H8" s="18" t="n">
        <v>36708</v>
      </c>
      <c r="I8" s="18" t="n">
        <v>36739</v>
      </c>
      <c r="J8" s="18" t="n">
        <v>36770</v>
      </c>
      <c r="K8" s="18" t="n">
        <v>36800</v>
      </c>
      <c r="L8" s="18" t="n">
        <v>36831</v>
      </c>
      <c r="M8" s="18" t="n">
        <v>36861</v>
      </c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</row>
    <row r="10" customFormat="false" ht="13.5" hidden="false" customHeight="false" outlineLevel="0" collapsed="false">
      <c r="A10" s="10" t="s">
        <v>22</v>
      </c>
      <c r="B10" s="20" t="n">
        <f aca="false">SUM('NA MO'!$B10:B10)</f>
        <v>0</v>
      </c>
      <c r="C10" s="20" t="n">
        <f aca="false">SUM('NA MO'!$B10:C10)</f>
        <v>0</v>
      </c>
      <c r="D10" s="20" t="n">
        <f aca="false">SUM('NA MO'!$B10:D10)</f>
        <v>0</v>
      </c>
      <c r="E10" s="20" t="n">
        <f aca="false">SUM('NA MO'!$B10:E10)</f>
        <v>0</v>
      </c>
      <c r="F10" s="20" t="n">
        <f aca="false">SUM('NA MO'!$B10:F10)</f>
        <v>0</v>
      </c>
      <c r="G10" s="20" t="n">
        <f aca="false">SUM('NA MO'!$B10:G10)</f>
        <v>0</v>
      </c>
      <c r="H10" s="20" t="n">
        <f aca="false">SUM('NA MO'!$B10:H10)</f>
        <v>0</v>
      </c>
      <c r="I10" s="20" t="n">
        <f aca="false">SUM('NA MO'!$B10:I10)</f>
        <v>0</v>
      </c>
      <c r="J10" s="20" t="n">
        <f aca="false">SUM('NA MO'!$B10:J10)</f>
        <v>0</v>
      </c>
      <c r="K10" s="20" t="n">
        <f aca="false">SUM('NA MO'!$B10:K10)</f>
        <v>0</v>
      </c>
      <c r="L10" s="20" t="n">
        <f aca="false">SUM('NA MO'!$B10:L10)</f>
        <v>0</v>
      </c>
      <c r="M10" s="20" t="n">
        <f aca="false">SUM('NA MO'!$B10:M10)</f>
        <v>0</v>
      </c>
    </row>
    <row r="12" customFormat="false" ht="12.75" hidden="false" customHeight="false" outlineLevel="0" collapsed="false">
      <c r="A12" s="10" t="s">
        <v>23</v>
      </c>
    </row>
    <row r="13" customFormat="false" ht="12.75" hidden="false" customHeight="false" outlineLevel="0" collapsed="false">
      <c r="A13" s="21" t="s">
        <v>24</v>
      </c>
    </row>
    <row r="14" customFormat="false" ht="12.75" hidden="false" customHeight="false" outlineLevel="0" collapsed="false">
      <c r="A14" s="22" t="s">
        <v>25</v>
      </c>
      <c r="B14" s="1" t="n">
        <f aca="false">SUM('NA MO'!$B14:B14)</f>
        <v>0</v>
      </c>
      <c r="C14" s="1" t="n">
        <f aca="false">SUM('NA MO'!$B14:C14)</f>
        <v>0</v>
      </c>
      <c r="D14" s="1" t="n">
        <f aca="false">SUM('NA MO'!$B14:D14)</f>
        <v>0</v>
      </c>
      <c r="E14" s="1" t="n">
        <f aca="false">SUM('NA MO'!$B14:E14)</f>
        <v>0</v>
      </c>
      <c r="F14" s="1" t="n">
        <f aca="false">SUM('NA MO'!$B14:F14)</f>
        <v>0</v>
      </c>
      <c r="G14" s="1" t="n">
        <f aca="false">SUM('NA MO'!$B14:G14)</f>
        <v>0</v>
      </c>
      <c r="H14" s="1" t="n">
        <f aca="false">SUM('NA MO'!$B14:H14)</f>
        <v>0</v>
      </c>
      <c r="I14" s="1" t="n">
        <f aca="false">SUM('NA MO'!$B14:I14)</f>
        <v>0</v>
      </c>
      <c r="J14" s="1" t="n">
        <f aca="false">SUM('NA MO'!$B14:J14)</f>
        <v>0</v>
      </c>
      <c r="K14" s="1" t="n">
        <f aca="false">SUM('NA MO'!$B14:K14)</f>
        <v>0</v>
      </c>
      <c r="L14" s="1" t="n">
        <f aca="false">SUM('NA MO'!$B14:L14)</f>
        <v>0</v>
      </c>
      <c r="M14" s="1" t="n">
        <f aca="false">SUM('NA MO'!$B14:M14)</f>
        <v>0</v>
      </c>
    </row>
    <row r="15" customFormat="false" ht="12.75" hidden="false" customHeight="false" outlineLevel="0" collapsed="false">
      <c r="A15" s="22" t="s">
        <v>26</v>
      </c>
      <c r="B15" s="1" t="n">
        <f aca="false">SUM('NA MO'!$B15:B15)</f>
        <v>0</v>
      </c>
      <c r="C15" s="1" t="n">
        <f aca="false">SUM('NA MO'!$B15:C15)</f>
        <v>0</v>
      </c>
      <c r="D15" s="1" t="n">
        <f aca="false">SUM('NA MO'!$B15:D15)</f>
        <v>0</v>
      </c>
      <c r="E15" s="1" t="n">
        <f aca="false">SUM('NA MO'!$B15:E15)</f>
        <v>0</v>
      </c>
      <c r="F15" s="1" t="n">
        <f aca="false">SUM('NA MO'!$B15:F15)</f>
        <v>1140</v>
      </c>
      <c r="G15" s="1" t="n">
        <f aca="false">SUM('NA MO'!$B15:G15)</f>
        <v>2280</v>
      </c>
      <c r="H15" s="1" t="n">
        <f aca="false">SUM('NA MO'!$B15:H15)</f>
        <v>3420</v>
      </c>
      <c r="I15" s="1" t="n">
        <f aca="false">SUM('NA MO'!$B15:I15)</f>
        <v>4560</v>
      </c>
      <c r="J15" s="1" t="n">
        <f aca="false">SUM('NA MO'!$B15:J15)</f>
        <v>5700</v>
      </c>
      <c r="K15" s="1" t="n">
        <f aca="false">SUM('NA MO'!$B15:K15)</f>
        <v>6243</v>
      </c>
      <c r="L15" s="1" t="n">
        <f aca="false">SUM('NA MO'!$B15:L15)</f>
        <v>6786</v>
      </c>
      <c r="M15" s="1" t="n">
        <f aca="false">SUM('NA MO'!$B15:M15)</f>
        <v>7328</v>
      </c>
    </row>
    <row r="16" customFormat="false" ht="12.75" hidden="false" customHeight="false" outlineLevel="0" collapsed="false">
      <c r="A16" s="22" t="s">
        <v>27</v>
      </c>
      <c r="B16" s="1" t="n">
        <f aca="false">SUM('NA MO'!$B16:B16)</f>
        <v>0</v>
      </c>
      <c r="C16" s="1" t="n">
        <f aca="false">SUM('NA MO'!$B16:C16)</f>
        <v>0</v>
      </c>
      <c r="D16" s="1" t="n">
        <f aca="false">SUM('NA MO'!$B16:D16)</f>
        <v>0</v>
      </c>
      <c r="E16" s="1" t="n">
        <f aca="false">SUM('NA MO'!$B16:E16)</f>
        <v>0</v>
      </c>
      <c r="F16" s="1" t="n">
        <f aca="false">SUM('NA MO'!$B16:F16)</f>
        <v>0</v>
      </c>
      <c r="G16" s="1" t="n">
        <f aca="false">SUM('NA MO'!$B16:G16)</f>
        <v>0</v>
      </c>
      <c r="H16" s="1" t="n">
        <f aca="false">SUM('NA MO'!$B16:H16)</f>
        <v>0</v>
      </c>
      <c r="I16" s="1" t="n">
        <f aca="false">SUM('NA MO'!$B16:I16)</f>
        <v>0</v>
      </c>
      <c r="J16" s="1" t="n">
        <f aca="false">SUM('NA MO'!$B16:J16)</f>
        <v>0</v>
      </c>
      <c r="K16" s="1" t="n">
        <f aca="false">SUM('NA MO'!$B16:K16)</f>
        <v>0</v>
      </c>
      <c r="L16" s="1" t="n">
        <f aca="false">SUM('NA MO'!$B16:L16)</f>
        <v>0</v>
      </c>
      <c r="M16" s="1" t="n">
        <f aca="false">SUM('NA MO'!$B16:M16)</f>
        <v>0</v>
      </c>
    </row>
    <row r="17" customFormat="false" ht="12.75" hidden="false" customHeight="false" outlineLevel="0" collapsed="false">
      <c r="A17" s="22" t="s">
        <v>28</v>
      </c>
      <c r="B17" s="1" t="n">
        <f aca="false">SUM('NA MO'!$B17:B17)</f>
        <v>0</v>
      </c>
      <c r="C17" s="1" t="n">
        <f aca="false">SUM('NA MO'!$B17:C17)</f>
        <v>0</v>
      </c>
      <c r="D17" s="1" t="n">
        <f aca="false">SUM('NA MO'!$B17:D17)</f>
        <v>0</v>
      </c>
      <c r="E17" s="1" t="n">
        <f aca="false">SUM('NA MO'!$B17:E17)</f>
        <v>0</v>
      </c>
      <c r="F17" s="1" t="n">
        <f aca="false">SUM('NA MO'!$B17:F17)</f>
        <v>0</v>
      </c>
      <c r="G17" s="1" t="n">
        <f aca="false">SUM('NA MO'!$B17:G17)</f>
        <v>0</v>
      </c>
      <c r="H17" s="1" t="n">
        <f aca="false">SUM('NA MO'!$B17:H17)</f>
        <v>0</v>
      </c>
      <c r="I17" s="1" t="n">
        <f aca="false">SUM('NA MO'!$B17:I17)</f>
        <v>0</v>
      </c>
      <c r="J17" s="1" t="n">
        <f aca="false">SUM('NA MO'!$B17:J17)</f>
        <v>0</v>
      </c>
      <c r="K17" s="1" t="n">
        <f aca="false">SUM('NA MO'!$B17:K17)</f>
        <v>0</v>
      </c>
      <c r="L17" s="1" t="n">
        <f aca="false">SUM('NA MO'!$B17:L17)</f>
        <v>0</v>
      </c>
      <c r="M17" s="1" t="n">
        <f aca="false">SUM('NA MO'!$B17:M17)</f>
        <v>0</v>
      </c>
    </row>
    <row r="18" customFormat="false" ht="12.75" hidden="false" customHeight="false" outlineLevel="0" collapsed="false">
      <c r="A18" s="22" t="s">
        <v>29</v>
      </c>
      <c r="B18" s="1" t="n">
        <f aca="false">SUM('NA MO'!$B18:B18)</f>
        <v>0</v>
      </c>
      <c r="C18" s="1" t="n">
        <f aca="false">SUM('NA MO'!$B18:C18)</f>
        <v>0</v>
      </c>
      <c r="D18" s="1" t="n">
        <f aca="false">SUM('NA MO'!$B18:D18)</f>
        <v>0</v>
      </c>
      <c r="E18" s="1" t="n">
        <f aca="false">SUM('NA MO'!$B18:E18)</f>
        <v>0</v>
      </c>
      <c r="F18" s="1" t="n">
        <f aca="false">SUM('NA MO'!$B18:F18)</f>
        <v>0</v>
      </c>
      <c r="G18" s="1" t="n">
        <f aca="false">SUM('NA MO'!$B18:G18)</f>
        <v>0</v>
      </c>
      <c r="H18" s="1" t="n">
        <f aca="false">SUM('NA MO'!$B18:H18)</f>
        <v>0</v>
      </c>
      <c r="I18" s="1" t="n">
        <f aca="false">SUM('NA MO'!$B18:I18)</f>
        <v>0</v>
      </c>
      <c r="J18" s="1" t="n">
        <f aca="false">SUM('NA MO'!$B18:J18)</f>
        <v>0</v>
      </c>
      <c r="K18" s="1" t="n">
        <f aca="false">SUM('NA MO'!$B18:K18)</f>
        <v>0</v>
      </c>
      <c r="L18" s="1" t="n">
        <f aca="false">SUM('NA MO'!$B18:L18)</f>
        <v>0</v>
      </c>
      <c r="M18" s="1" t="n">
        <f aca="false">SUM('NA MO'!$B18:M18)</f>
        <v>0</v>
      </c>
    </row>
    <row r="19" customFormat="false" ht="12.75" hidden="false" customHeight="false" outlineLevel="0" collapsed="false">
      <c r="A19" s="22" t="s">
        <v>30</v>
      </c>
      <c r="B19" s="1" t="n">
        <f aca="false">SUM('NA MO'!$B19:B19)</f>
        <v>0</v>
      </c>
      <c r="C19" s="1" t="n">
        <f aca="false">SUM('NA MO'!$B19:C19)</f>
        <v>0</v>
      </c>
      <c r="D19" s="1" t="n">
        <f aca="false">SUM('NA MO'!$B19:D19)</f>
        <v>0</v>
      </c>
      <c r="E19" s="1" t="n">
        <f aca="false">SUM('NA MO'!$B19:E19)</f>
        <v>0</v>
      </c>
      <c r="F19" s="1" t="n">
        <f aca="false">SUM('NA MO'!$B19:F19)</f>
        <v>0</v>
      </c>
      <c r="G19" s="1" t="n">
        <f aca="false">SUM('NA MO'!$B19:G19)</f>
        <v>0</v>
      </c>
      <c r="H19" s="1" t="n">
        <f aca="false">SUM('NA MO'!$B19:H19)</f>
        <v>0</v>
      </c>
      <c r="I19" s="1" t="n">
        <f aca="false">SUM('NA MO'!$B19:I19)</f>
        <v>0</v>
      </c>
      <c r="J19" s="1" t="n">
        <f aca="false">SUM('NA MO'!$B19:J19)</f>
        <v>0</v>
      </c>
      <c r="K19" s="1" t="n">
        <f aca="false">SUM('NA MO'!$B19:K19)</f>
        <v>0</v>
      </c>
      <c r="L19" s="1" t="n">
        <f aca="false">SUM('NA MO'!$B19:L19)</f>
        <v>0</v>
      </c>
      <c r="M19" s="1" t="n">
        <f aca="false">SUM('NA MO'!$B19:M19)</f>
        <v>0</v>
      </c>
    </row>
    <row r="20" customFormat="false" ht="12.75" hidden="false" customHeight="false" outlineLevel="0" collapsed="false">
      <c r="A20" s="22" t="s">
        <v>31</v>
      </c>
      <c r="B20" s="1" t="n">
        <f aca="false">SUM('NA MO'!$B20:B20)</f>
        <v>0</v>
      </c>
      <c r="C20" s="1" t="n">
        <f aca="false">SUM('NA MO'!$B20:C20)</f>
        <v>0</v>
      </c>
      <c r="D20" s="1" t="n">
        <f aca="false">SUM('NA MO'!$B20:D20)</f>
        <v>15137</v>
      </c>
      <c r="E20" s="1" t="n">
        <f aca="false">SUM('NA MO'!$B20:E20)</f>
        <v>15773.9</v>
      </c>
      <c r="F20" s="1" t="n">
        <f aca="false">SUM('NA MO'!$B20:F20)</f>
        <v>15773.9</v>
      </c>
      <c r="G20" s="1" t="n">
        <f aca="false">SUM('NA MO'!$B20:G20)</f>
        <v>15773.9</v>
      </c>
      <c r="H20" s="1" t="n">
        <f aca="false">SUM('NA MO'!$B20:H20)</f>
        <v>15773.9</v>
      </c>
      <c r="I20" s="1" t="n">
        <f aca="false">SUM('NA MO'!$B20:I20)</f>
        <v>15773.9</v>
      </c>
      <c r="J20" s="1" t="n">
        <f aca="false">SUM('NA MO'!$B20:J20)</f>
        <v>15773.9</v>
      </c>
      <c r="K20" s="1" t="n">
        <f aca="false">SUM('NA MO'!$B20:K20)</f>
        <v>15773.9</v>
      </c>
      <c r="L20" s="1" t="n">
        <f aca="false">SUM('NA MO'!$B20:L20)</f>
        <v>15773.9</v>
      </c>
      <c r="M20" s="1" t="n">
        <f aca="false">SUM('NA MO'!$B20:M20)</f>
        <v>15773.9</v>
      </c>
    </row>
    <row r="21" customFormat="false" ht="12.75" hidden="false" customHeight="false" outlineLevel="0" collapsed="false">
      <c r="A21" s="22" t="s">
        <v>33</v>
      </c>
      <c r="B21" s="1" t="n">
        <f aca="false">SUM('NA MO'!$B21:B21)</f>
        <v>0</v>
      </c>
      <c r="C21" s="1" t="n">
        <f aca="false">SUM('NA MO'!$B21:C21)</f>
        <v>0</v>
      </c>
      <c r="D21" s="1" t="n">
        <f aca="false">SUM('NA MO'!$B21:D21)</f>
        <v>0</v>
      </c>
      <c r="E21" s="1" t="n">
        <f aca="false">SUM('NA MO'!$B21:E21)</f>
        <v>0</v>
      </c>
      <c r="F21" s="1" t="n">
        <f aca="false">SUM('NA MO'!$B21:F21)</f>
        <v>0</v>
      </c>
      <c r="G21" s="1" t="n">
        <f aca="false">SUM('NA MO'!$B21:G21)</f>
        <v>0</v>
      </c>
      <c r="H21" s="1" t="n">
        <f aca="false">SUM('NA MO'!$B21:H21)</f>
        <v>0</v>
      </c>
      <c r="I21" s="1" t="n">
        <f aca="false">SUM('NA MO'!$B21:I21)</f>
        <v>0</v>
      </c>
      <c r="J21" s="1" t="n">
        <f aca="false">SUM('NA MO'!$B21:J21)</f>
        <v>0</v>
      </c>
      <c r="K21" s="1" t="n">
        <f aca="false">SUM('NA MO'!$B21:K21)</f>
        <v>0</v>
      </c>
      <c r="L21" s="1" t="n">
        <f aca="false">SUM('NA MO'!$B21:L21)</f>
        <v>0</v>
      </c>
      <c r="M21" s="1" t="n">
        <f aca="false">SUM('NA MO'!$B21:M21)</f>
        <v>0</v>
      </c>
    </row>
    <row r="22" customFormat="false" ht="12.75" hidden="false" customHeight="false" outlineLevel="0" collapsed="false">
      <c r="A22" s="22" t="s">
        <v>34</v>
      </c>
      <c r="B22" s="1" t="n">
        <f aca="false">SUM('NA MO'!$B22:B22)</f>
        <v>0</v>
      </c>
      <c r="C22" s="1" t="n">
        <f aca="false">SUM('NA MO'!$B22:C22)</f>
        <v>3844</v>
      </c>
      <c r="D22" s="1" t="n">
        <f aca="false">SUM('NA MO'!$B22:D22)</f>
        <v>3950</v>
      </c>
      <c r="E22" s="1" t="n">
        <f aca="false">SUM('NA MO'!$B22:E22)</f>
        <v>3950</v>
      </c>
      <c r="F22" s="1" t="n">
        <f aca="false">SUM('NA MO'!$B22:F22)</f>
        <v>4408</v>
      </c>
      <c r="G22" s="1" t="n">
        <f aca="false">SUM('NA MO'!$B22:G22)</f>
        <v>4866</v>
      </c>
      <c r="H22" s="1" t="n">
        <f aca="false">SUM('NA MO'!$B22:H22)</f>
        <v>5324</v>
      </c>
      <c r="I22" s="1" t="n">
        <f aca="false">SUM('NA MO'!$B22:I22)</f>
        <v>5782</v>
      </c>
      <c r="J22" s="1" t="n">
        <f aca="false">SUM('NA MO'!$B22:J22)</f>
        <v>6240</v>
      </c>
      <c r="K22" s="1" t="n">
        <f aca="false">SUM('NA MO'!$B22:K22)</f>
        <v>6698</v>
      </c>
      <c r="L22" s="1" t="n">
        <f aca="false">SUM('NA MO'!$B22:L22)</f>
        <v>7156</v>
      </c>
      <c r="M22" s="1" t="n">
        <f aca="false">SUM('NA MO'!$B22:M22)</f>
        <v>7618</v>
      </c>
    </row>
    <row r="23" customFormat="false" ht="12.75" hidden="false" customHeight="false" outlineLevel="0" collapsed="false">
      <c r="A23" s="22" t="s">
        <v>35</v>
      </c>
      <c r="B23" s="1" t="n">
        <f aca="false">SUM('NA MO'!$B23:B23)</f>
        <v>0</v>
      </c>
      <c r="C23" s="1" t="n">
        <f aca="false">SUM('NA MO'!$B23:C23)</f>
        <v>0</v>
      </c>
      <c r="D23" s="1" t="n">
        <f aca="false">SUM('NA MO'!$B23:D23)</f>
        <v>0</v>
      </c>
      <c r="E23" s="1" t="n">
        <f aca="false">SUM('NA MO'!$B23:E23)</f>
        <v>0</v>
      </c>
      <c r="F23" s="1" t="n">
        <f aca="false">SUM('NA MO'!$B23:F23)</f>
        <v>12180</v>
      </c>
      <c r="G23" s="1" t="n">
        <f aca="false">SUM('NA MO'!$B23:G23)</f>
        <v>24360</v>
      </c>
      <c r="H23" s="1" t="n">
        <f aca="false">SUM('NA MO'!$B23:H23)</f>
        <v>36540</v>
      </c>
      <c r="I23" s="1" t="n">
        <f aca="false">SUM('NA MO'!$B23:I23)</f>
        <v>48720</v>
      </c>
      <c r="J23" s="1" t="n">
        <f aca="false">SUM('NA MO'!$B23:J23)</f>
        <v>60900</v>
      </c>
      <c r="K23" s="1" t="n">
        <f aca="false">SUM('NA MO'!$B23:K23)</f>
        <v>65986</v>
      </c>
      <c r="L23" s="1" t="n">
        <f aca="false">SUM('NA MO'!$B23:L23)</f>
        <v>66072</v>
      </c>
      <c r="M23" s="1" t="n">
        <f aca="false">SUM('NA MO'!$B23:M23)</f>
        <v>66156</v>
      </c>
    </row>
    <row r="24" customFormat="false" ht="12.75" hidden="false" customHeight="false" outlineLevel="0" collapsed="false">
      <c r="A24" s="22" t="s">
        <v>36</v>
      </c>
      <c r="B24" s="1" t="n">
        <f aca="false">SUM('NA MO'!$B24:B24)</f>
        <v>0</v>
      </c>
      <c r="C24" s="1" t="n">
        <f aca="false">SUM('NA MO'!$B24:C24)</f>
        <v>0</v>
      </c>
      <c r="D24" s="1" t="n">
        <f aca="false">SUM('NA MO'!$B24:D24)</f>
        <v>0</v>
      </c>
      <c r="E24" s="1" t="n">
        <f aca="false">SUM('NA MO'!$B24:E24)</f>
        <v>0</v>
      </c>
      <c r="F24" s="1" t="n">
        <f aca="false">SUM('NA MO'!$B24:F24)</f>
        <v>180</v>
      </c>
      <c r="G24" s="1" t="n">
        <f aca="false">SUM('NA MO'!$B24:G24)</f>
        <v>360</v>
      </c>
      <c r="H24" s="1" t="n">
        <f aca="false">SUM('NA MO'!$B24:H24)</f>
        <v>540</v>
      </c>
      <c r="I24" s="1" t="n">
        <f aca="false">SUM('NA MO'!$B24:I24)</f>
        <v>720</v>
      </c>
      <c r="J24" s="1" t="n">
        <f aca="false">SUM('NA MO'!$B24:J24)</f>
        <v>900</v>
      </c>
      <c r="K24" s="1" t="n">
        <f aca="false">SUM('NA MO'!$B24:K24)</f>
        <v>986</v>
      </c>
      <c r="L24" s="1" t="n">
        <f aca="false">SUM('NA MO'!$B24:L24)</f>
        <v>1072</v>
      </c>
      <c r="M24" s="1" t="n">
        <f aca="false">SUM('NA MO'!$B24:M24)</f>
        <v>1156</v>
      </c>
    </row>
    <row r="25" customFormat="false" ht="12.75" hidden="false" customHeight="false" outlineLevel="0" collapsed="false">
      <c r="A25" s="22" t="s">
        <v>37</v>
      </c>
      <c r="B25" s="1" t="n">
        <f aca="false">SUM('NA MO'!$B25:B25)</f>
        <v>0</v>
      </c>
      <c r="C25" s="1" t="n">
        <f aca="false">SUM('NA MO'!$B25:C25)</f>
        <v>0</v>
      </c>
      <c r="D25" s="1" t="n">
        <f aca="false">SUM('NA MO'!$B25:D25)</f>
        <v>0</v>
      </c>
      <c r="E25" s="1" t="n">
        <f aca="false">SUM('NA MO'!$B25:E25)</f>
        <v>0</v>
      </c>
      <c r="F25" s="1" t="n">
        <f aca="false">SUM('NA MO'!$B25:F25)</f>
        <v>1800</v>
      </c>
      <c r="G25" s="1" t="n">
        <f aca="false">SUM('NA MO'!$B25:G25)</f>
        <v>3600</v>
      </c>
      <c r="H25" s="1" t="n">
        <f aca="false">SUM('NA MO'!$B25:H25)</f>
        <v>5400</v>
      </c>
      <c r="I25" s="1" t="n">
        <f aca="false">SUM('NA MO'!$B25:I25)</f>
        <v>7200</v>
      </c>
      <c r="J25" s="1" t="n">
        <f aca="false">SUM('NA MO'!$B25:J25)</f>
        <v>9000</v>
      </c>
      <c r="K25" s="1" t="n">
        <f aca="false">SUM('NA MO'!$B25:K25)</f>
        <v>9857</v>
      </c>
      <c r="L25" s="1" t="n">
        <f aca="false">SUM('NA MO'!$B25:L25)</f>
        <v>10714</v>
      </c>
      <c r="M25" s="1" t="n">
        <f aca="false">SUM('NA MO'!$B25:M25)</f>
        <v>11572</v>
      </c>
    </row>
    <row r="26" customFormat="false" ht="12.75" hidden="false" customHeight="false" outlineLevel="0" collapsed="false">
      <c r="A26" s="22" t="s">
        <v>38</v>
      </c>
      <c r="B26" s="1" t="n">
        <f aca="false">SUM('NA MO'!$B26:B26)</f>
        <v>0</v>
      </c>
      <c r="C26" s="1" t="n">
        <f aca="false">SUM('NA MO'!$B26:C26)</f>
        <v>0</v>
      </c>
      <c r="D26" s="1" t="n">
        <f aca="false">SUM('NA MO'!$B26:D26)</f>
        <v>0</v>
      </c>
      <c r="E26" s="1" t="n">
        <f aca="false">SUM('NA MO'!$B26:E26)</f>
        <v>0</v>
      </c>
      <c r="F26" s="1" t="n">
        <f aca="false">SUM('NA MO'!$B26:F26)</f>
        <v>0</v>
      </c>
      <c r="G26" s="1" t="n">
        <f aca="false">SUM('NA MO'!$B26:G26)</f>
        <v>0</v>
      </c>
      <c r="H26" s="1" t="n">
        <f aca="false">SUM('NA MO'!$B26:H26)</f>
        <v>0</v>
      </c>
      <c r="I26" s="1" t="n">
        <f aca="false">SUM('NA MO'!$B26:I26)</f>
        <v>0</v>
      </c>
      <c r="J26" s="1" t="n">
        <f aca="false">SUM('NA MO'!$B26:J26)</f>
        <v>0</v>
      </c>
      <c r="K26" s="1" t="n">
        <f aca="false">SUM('NA MO'!$B26:K26)</f>
        <v>0</v>
      </c>
      <c r="L26" s="1" t="n">
        <f aca="false">SUM('NA MO'!$B26:L26)</f>
        <v>0</v>
      </c>
      <c r="M26" s="1" t="n">
        <f aca="false">SUM('NA MO'!$B26:M26)</f>
        <v>0</v>
      </c>
    </row>
    <row r="27" customFormat="false" ht="12.75" hidden="false" customHeight="false" outlineLevel="0" collapsed="false">
      <c r="A27" s="22" t="s">
        <v>39</v>
      </c>
      <c r="B27" s="1" t="n">
        <f aca="false">SUM('NA MO'!$B27:B27)</f>
        <v>0</v>
      </c>
      <c r="C27" s="1" t="n">
        <f aca="false">SUM('NA MO'!$B27:C27)</f>
        <v>0</v>
      </c>
      <c r="D27" s="1" t="n">
        <f aca="false">SUM('NA MO'!$B27:D27)</f>
        <v>214</v>
      </c>
      <c r="E27" s="1" t="n">
        <f aca="false">SUM('NA MO'!$B27:E27)</f>
        <v>5249.6</v>
      </c>
      <c r="F27" s="1" t="n">
        <f aca="false">SUM('NA MO'!$B27:F27)</f>
        <v>5582.6</v>
      </c>
      <c r="G27" s="1" t="n">
        <f aca="false">SUM('NA MO'!$B27:G27)</f>
        <v>5915.6</v>
      </c>
      <c r="H27" s="1" t="n">
        <f aca="false">SUM('NA MO'!$B27:H27)</f>
        <v>6248.6</v>
      </c>
      <c r="I27" s="1" t="n">
        <f aca="false">SUM('NA MO'!$B27:I27)</f>
        <v>6581.6</v>
      </c>
      <c r="J27" s="1" t="n">
        <f aca="false">SUM('NA MO'!$B27:J27)</f>
        <v>6914.6</v>
      </c>
      <c r="K27" s="1" t="n">
        <f aca="false">SUM('NA MO'!$B27:K27)</f>
        <v>7247.6</v>
      </c>
      <c r="L27" s="1" t="n">
        <f aca="false">SUM('NA MO'!$B27:L27)</f>
        <v>7580.6</v>
      </c>
      <c r="M27" s="1" t="n">
        <f aca="false">SUM('NA MO'!$B27:M27)</f>
        <v>7917.6</v>
      </c>
    </row>
    <row r="28" customFormat="false" ht="12.75" hidden="false" customHeight="false" outlineLevel="0" collapsed="false">
      <c r="A28" s="22" t="s">
        <v>41</v>
      </c>
      <c r="B28" s="1" t="n">
        <f aca="false">SUM('NA MO'!$B28:B28)</f>
        <v>0</v>
      </c>
      <c r="C28" s="1" t="n">
        <f aca="false">SUM('NA MO'!$B28:C28)</f>
        <v>7404</v>
      </c>
      <c r="D28" s="1" t="n">
        <f aca="false">SUM('NA MO'!$B28:D28)</f>
        <v>7979</v>
      </c>
      <c r="E28" s="1" t="n">
        <f aca="false">SUM('NA MO'!$B28:E28)</f>
        <v>22080.49</v>
      </c>
      <c r="F28" s="1" t="n">
        <f aca="false">SUM('NA MO'!$B28:F28)</f>
        <v>22913.49</v>
      </c>
      <c r="G28" s="1" t="n">
        <f aca="false">SUM('NA MO'!$B28:G28)</f>
        <v>23746.49</v>
      </c>
      <c r="H28" s="1" t="n">
        <f aca="false">SUM('NA MO'!$B28:H28)</f>
        <v>24579.49</v>
      </c>
      <c r="I28" s="1" t="n">
        <f aca="false">SUM('NA MO'!$B28:I28)</f>
        <v>25412.49</v>
      </c>
      <c r="J28" s="1" t="n">
        <f aca="false">SUM('NA MO'!$B28:J28)</f>
        <v>26245.49</v>
      </c>
      <c r="K28" s="1" t="n">
        <f aca="false">SUM('NA MO'!$B28:K28)</f>
        <v>27078.49</v>
      </c>
      <c r="L28" s="1" t="n">
        <f aca="false">SUM('NA MO'!$B28:L28)</f>
        <v>27911.49</v>
      </c>
      <c r="M28" s="1" t="n">
        <f aca="false">SUM('NA MO'!$B28:M28)</f>
        <v>28748.49</v>
      </c>
    </row>
    <row r="29" customFormat="false" ht="12.75" hidden="false" customHeight="false" outlineLevel="0" collapsed="false">
      <c r="A29" s="22" t="s">
        <v>42</v>
      </c>
      <c r="B29" s="1" t="n">
        <f aca="false">SUM('NA MO'!$B29:B29)</f>
        <v>0</v>
      </c>
      <c r="C29" s="1" t="n">
        <f aca="false">SUM('NA MO'!$B29:C29)</f>
        <v>0</v>
      </c>
      <c r="D29" s="1" t="n">
        <f aca="false">SUM('NA MO'!$B29:D29)</f>
        <v>0</v>
      </c>
      <c r="E29" s="1" t="n">
        <f aca="false">SUM('NA MO'!$B29:E29)</f>
        <v>0</v>
      </c>
      <c r="F29" s="1" t="n">
        <f aca="false">SUM('NA MO'!$B29:F29)</f>
        <v>0</v>
      </c>
      <c r="G29" s="1" t="n">
        <f aca="false">SUM('NA MO'!$B29:G29)</f>
        <v>0</v>
      </c>
      <c r="H29" s="1" t="n">
        <f aca="false">SUM('NA MO'!$B29:H29)</f>
        <v>0</v>
      </c>
      <c r="I29" s="1" t="n">
        <f aca="false">SUM('NA MO'!$B29:I29)</f>
        <v>0</v>
      </c>
      <c r="J29" s="1" t="n">
        <f aca="false">SUM('NA MO'!$B29:J29)</f>
        <v>0</v>
      </c>
      <c r="K29" s="1" t="n">
        <f aca="false">SUM('NA MO'!$B29:K29)</f>
        <v>0</v>
      </c>
      <c r="L29" s="1" t="n">
        <f aca="false">SUM('NA MO'!$B29:L29)</f>
        <v>0</v>
      </c>
      <c r="M29" s="1" t="n">
        <f aca="false">SUM('NA MO'!$B29:M29)</f>
        <v>0</v>
      </c>
    </row>
    <row r="30" customFormat="false" ht="12.75" hidden="false" customHeight="false" outlineLevel="0" collapsed="false">
      <c r="A30" s="22" t="s">
        <v>43</v>
      </c>
      <c r="B30" s="1" t="n">
        <f aca="false">SUM('NA MO'!$B30:B30)</f>
        <v>0</v>
      </c>
      <c r="C30" s="1" t="n">
        <f aca="false">SUM('NA MO'!$B30:C30)</f>
        <v>47</v>
      </c>
      <c r="D30" s="1" t="n">
        <f aca="false">SUM('NA MO'!$B30:D30)</f>
        <v>47</v>
      </c>
      <c r="E30" s="1" t="n">
        <f aca="false">SUM('NA MO'!$B30:E30)</f>
        <v>47</v>
      </c>
      <c r="F30" s="1" t="n">
        <f aca="false">SUM('NA MO'!$B30:F30)</f>
        <v>9707</v>
      </c>
      <c r="G30" s="1" t="n">
        <f aca="false">SUM('NA MO'!$B30:G30)</f>
        <v>19367</v>
      </c>
      <c r="H30" s="1" t="n">
        <f aca="false">SUM('NA MO'!$B30:H30)</f>
        <v>29027</v>
      </c>
      <c r="I30" s="1" t="n">
        <f aca="false">SUM('NA MO'!$B30:I30)</f>
        <v>38687</v>
      </c>
      <c r="J30" s="1" t="n">
        <f aca="false">SUM('NA MO'!$B30:J30)</f>
        <v>48347</v>
      </c>
      <c r="K30" s="1" t="n">
        <f aca="false">SUM('NA MO'!$B30:K30)</f>
        <v>48947</v>
      </c>
      <c r="L30" s="1" t="n">
        <f aca="false">SUM('NA MO'!$B30:L30)</f>
        <v>49547</v>
      </c>
      <c r="M30" s="1" t="n">
        <f aca="false">SUM('NA MO'!$B30:M30)</f>
        <v>50147</v>
      </c>
    </row>
    <row r="31" customFormat="false" ht="12.75" hidden="false" customHeight="false" outlineLevel="0" collapsed="false">
      <c r="A31" s="22" t="s">
        <v>44</v>
      </c>
      <c r="B31" s="1" t="n">
        <f aca="false">SUM('NA MO'!$B31:B31)</f>
        <v>0</v>
      </c>
      <c r="C31" s="1" t="n">
        <f aca="false">SUM('NA MO'!$B31:C31)</f>
        <v>1464</v>
      </c>
      <c r="D31" s="1" t="n">
        <f aca="false">SUM('NA MO'!$B31:D31)</f>
        <v>17376</v>
      </c>
      <c r="E31" s="1" t="n">
        <f aca="false">SUM('NA MO'!$B31:E31)</f>
        <v>21460.14</v>
      </c>
      <c r="F31" s="1" t="n">
        <f aca="false">SUM('NA MO'!$B31:F31)</f>
        <v>26208.14</v>
      </c>
      <c r="G31" s="1" t="n">
        <f aca="false">SUM('NA MO'!$B31:G31)</f>
        <v>30956.14</v>
      </c>
      <c r="H31" s="1" t="n">
        <f aca="false">SUM('NA MO'!$B31:H31)</f>
        <v>35704.14</v>
      </c>
      <c r="I31" s="1" t="n">
        <f aca="false">SUM('NA MO'!$B31:I31)</f>
        <v>40452.14</v>
      </c>
      <c r="J31" s="1" t="n">
        <f aca="false">SUM('NA MO'!$B31:J31)</f>
        <v>45200.14</v>
      </c>
      <c r="K31" s="1" t="n">
        <f aca="false">SUM('NA MO'!$B31:K31)</f>
        <v>48408.14</v>
      </c>
      <c r="L31" s="1" t="n">
        <f aca="false">SUM('NA MO'!$B31:L31)</f>
        <v>51616.14</v>
      </c>
      <c r="M31" s="1" t="n">
        <f aca="false">SUM('NA MO'!$B31:M31)</f>
        <v>54828.14</v>
      </c>
    </row>
    <row r="32" customFormat="false" ht="12.75" hidden="false" customHeight="false" outlineLevel="0" collapsed="false">
      <c r="A32" s="22" t="s">
        <v>46</v>
      </c>
      <c r="B32" s="1" t="n">
        <f aca="false">SUM('NA MO'!$B32:B32)</f>
        <v>23664</v>
      </c>
      <c r="C32" s="1" t="n">
        <f aca="false">SUM('NA MO'!$B32:C32)</f>
        <v>46829</v>
      </c>
      <c r="D32" s="1" t="n">
        <f aca="false">SUM('NA MO'!$B32:D32)</f>
        <v>89793</v>
      </c>
      <c r="E32" s="1" t="n">
        <f aca="false">SUM('NA MO'!$B32:E32)</f>
        <v>195153.74</v>
      </c>
      <c r="F32" s="1" t="n">
        <f aca="false">SUM('NA MO'!$B32:F32)</f>
        <v>219421.74</v>
      </c>
      <c r="G32" s="1" t="n">
        <f aca="false">SUM('NA MO'!$B32:G32)</f>
        <v>228689.74</v>
      </c>
      <c r="H32" s="1" t="n">
        <f aca="false">SUM('NA MO'!$B32:H32)</f>
        <v>237957.74</v>
      </c>
      <c r="I32" s="1" t="n">
        <f aca="false">SUM('NA MO'!$B32:I32)</f>
        <v>247225.74</v>
      </c>
      <c r="J32" s="1" t="n">
        <f aca="false">SUM('NA MO'!$B32:J32)</f>
        <v>256493.74</v>
      </c>
      <c r="K32" s="1" t="n">
        <f aca="false">SUM('NA MO'!$B32:K32)</f>
        <v>265446.74</v>
      </c>
      <c r="L32" s="1" t="n">
        <f aca="false">SUM('NA MO'!$B32:L32)</f>
        <v>274399.74</v>
      </c>
      <c r="M32" s="1" t="n">
        <f aca="false">SUM('NA MO'!$B32:M32)</f>
        <v>283341.74</v>
      </c>
    </row>
    <row r="33" customFormat="false" ht="12.75" hidden="false" customHeight="false" outlineLevel="0" collapsed="false">
      <c r="A33" s="22" t="s">
        <v>48</v>
      </c>
      <c r="B33" s="1" t="n">
        <f aca="false">SUM('NA MO'!$B33:B33)</f>
        <v>53459</v>
      </c>
      <c r="C33" s="1" t="n">
        <f aca="false">SUM('NA MO'!$B33:C33)</f>
        <v>131380</v>
      </c>
      <c r="D33" s="1" t="n">
        <f aca="false">SUM('NA MO'!$B33:D33)</f>
        <v>196961</v>
      </c>
      <c r="E33" s="1" t="n">
        <f aca="false">SUM('NA MO'!$B33:E33)</f>
        <v>265355.71</v>
      </c>
      <c r="F33" s="1" t="n">
        <f aca="false">SUM('NA MO'!$B33:F33)</f>
        <v>365567.71</v>
      </c>
      <c r="G33" s="1" t="n">
        <f aca="false">SUM('NA MO'!$B33:G33)</f>
        <v>465779.71</v>
      </c>
      <c r="H33" s="1" t="n">
        <f aca="false">SUM('NA MO'!$B33:H33)</f>
        <v>565991.71</v>
      </c>
      <c r="I33" s="1" t="n">
        <f aca="false">SUM('NA MO'!$B33:I33)</f>
        <v>666203.71</v>
      </c>
      <c r="J33" s="1" t="n">
        <f aca="false">SUM('NA MO'!$B33:J33)</f>
        <v>766415.71</v>
      </c>
      <c r="K33" s="1" t="n">
        <f aca="false">SUM('NA MO'!$B33:K33)</f>
        <v>849712.71</v>
      </c>
      <c r="L33" s="1" t="n">
        <f aca="false">SUM('NA MO'!$B33:L33)</f>
        <v>933009.71</v>
      </c>
      <c r="M33" s="1" t="n">
        <f aca="false">SUM('NA MO'!$B33:M33)</f>
        <v>1016310.71</v>
      </c>
    </row>
    <row r="34" customFormat="false" ht="12.75" hidden="false" customHeight="false" outlineLevel="0" collapsed="false">
      <c r="A34" s="22" t="s">
        <v>50</v>
      </c>
      <c r="B34" s="1" t="n">
        <f aca="false">SUM('NA MO'!$B34:B34)</f>
        <v>0</v>
      </c>
      <c r="C34" s="1" t="n">
        <f aca="false">SUM('NA MO'!$B34:C34)</f>
        <v>10615</v>
      </c>
      <c r="D34" s="1" t="n">
        <f aca="false">SUM('NA MO'!$B34:D34)</f>
        <v>17984</v>
      </c>
      <c r="E34" s="1" t="n">
        <f aca="false">SUM('NA MO'!$B34:E34)</f>
        <v>24629.72</v>
      </c>
      <c r="F34" s="1" t="n">
        <f aca="false">SUM('NA MO'!$B34:F34)</f>
        <v>28704.72</v>
      </c>
      <c r="G34" s="1" t="n">
        <f aca="false">SUM('NA MO'!$B34:G34)</f>
        <v>32779.72</v>
      </c>
      <c r="H34" s="1" t="n">
        <f aca="false">SUM('NA MO'!$B34:H34)</f>
        <v>36854.72</v>
      </c>
      <c r="I34" s="1" t="n">
        <f aca="false">SUM('NA MO'!$B34:I34)</f>
        <v>40929.72</v>
      </c>
      <c r="J34" s="1" t="n">
        <f aca="false">SUM('NA MO'!$B34:J34)</f>
        <v>45004.72</v>
      </c>
      <c r="K34" s="1" t="n">
        <f aca="false">SUM('NA MO'!$B34:K34)</f>
        <v>49079.72</v>
      </c>
      <c r="L34" s="1" t="n">
        <f aca="false">SUM('NA MO'!$B34:L34)</f>
        <v>53154.72</v>
      </c>
      <c r="M34" s="1" t="n">
        <f aca="false">SUM('NA MO'!$B34:M34)</f>
        <v>57229.72</v>
      </c>
    </row>
    <row r="35" customFormat="false" ht="12.75" hidden="false" customHeight="false" outlineLevel="0" collapsed="false">
      <c r="A35" s="22" t="s">
        <v>52</v>
      </c>
      <c r="B35" s="1" t="n">
        <f aca="false">SUM('NA MO'!$B35:B35)</f>
        <v>15767</v>
      </c>
      <c r="C35" s="1" t="n">
        <f aca="false">SUM('NA MO'!$B35:C35)</f>
        <v>42650</v>
      </c>
      <c r="D35" s="1" t="n">
        <f aca="false">SUM('NA MO'!$B35:D35)</f>
        <v>74262</v>
      </c>
      <c r="E35" s="1" t="n">
        <f aca="false">SUM('NA MO'!$B35:E35)</f>
        <v>114492.9</v>
      </c>
      <c r="F35" s="1" t="n">
        <f aca="false">SUM('NA MO'!$B35:F35)</f>
        <v>135522.9</v>
      </c>
      <c r="G35" s="1" t="n">
        <f aca="false">SUM('NA MO'!$B35:G35)</f>
        <v>157067.9</v>
      </c>
      <c r="H35" s="1" t="n">
        <f aca="false">SUM('NA MO'!$B35:H35)</f>
        <v>178612.9</v>
      </c>
      <c r="I35" s="1" t="n">
        <f aca="false">SUM('NA MO'!$B35:I35)</f>
        <v>200157.9</v>
      </c>
      <c r="J35" s="1" t="n">
        <f aca="false">SUM('NA MO'!$B35:J35)</f>
        <v>221702.9</v>
      </c>
      <c r="K35" s="1" t="n">
        <f aca="false">SUM('NA MO'!$B35:K35)</f>
        <v>243247.9</v>
      </c>
      <c r="L35" s="1" t="n">
        <f aca="false">SUM('NA MO'!$B35:L35)</f>
        <v>265242.9</v>
      </c>
      <c r="M35" s="1" t="n">
        <f aca="false">SUM('NA MO'!$B35:M35)</f>
        <v>286787.9</v>
      </c>
    </row>
    <row r="36" customFormat="false" ht="12.75" hidden="false" customHeight="false" outlineLevel="0" collapsed="false">
      <c r="A36" s="22" t="s">
        <v>54</v>
      </c>
      <c r="B36" s="1" t="n">
        <f aca="false">SUM('NA MO'!$B36:B36)</f>
        <v>0</v>
      </c>
      <c r="C36" s="1" t="n">
        <f aca="false">SUM('NA MO'!$B36:C36)</f>
        <v>0</v>
      </c>
      <c r="D36" s="1" t="n">
        <f aca="false">SUM('NA MO'!$B36:D36)</f>
        <v>0</v>
      </c>
      <c r="E36" s="1" t="n">
        <f aca="false">SUM('NA MO'!$B36:E36)</f>
        <v>0</v>
      </c>
      <c r="F36" s="1" t="n">
        <f aca="false">SUM('NA MO'!$B36:F36)</f>
        <v>0</v>
      </c>
      <c r="G36" s="1" t="n">
        <f aca="false">SUM('NA MO'!$B36:G36)</f>
        <v>0</v>
      </c>
      <c r="H36" s="1" t="n">
        <f aca="false">SUM('NA MO'!$B36:H36)</f>
        <v>0</v>
      </c>
      <c r="I36" s="1" t="n">
        <f aca="false">SUM('NA MO'!$B36:I36)</f>
        <v>0</v>
      </c>
      <c r="J36" s="1" t="n">
        <f aca="false">SUM('NA MO'!$B36:J36)</f>
        <v>0</v>
      </c>
      <c r="K36" s="1" t="n">
        <f aca="false">SUM('NA MO'!$B36:K36)</f>
        <v>0</v>
      </c>
      <c r="L36" s="1" t="n">
        <f aca="false">SUM('NA MO'!$B36:L36)</f>
        <v>0</v>
      </c>
      <c r="M36" s="1" t="n">
        <f aca="false">SUM('NA MO'!$B36:M36)</f>
        <v>0</v>
      </c>
    </row>
    <row r="37" customFormat="false" ht="12.75" hidden="false" customHeight="false" outlineLevel="0" collapsed="false">
      <c r="A37" s="22" t="s">
        <v>55</v>
      </c>
      <c r="B37" s="1" t="n">
        <f aca="false">SUM('NA MO'!$B37:B37)</f>
        <v>0</v>
      </c>
      <c r="C37" s="1" t="n">
        <f aca="false">SUM('NA MO'!$B37:C37)</f>
        <v>0</v>
      </c>
      <c r="D37" s="1" t="n">
        <f aca="false">SUM('NA MO'!$B37:D37)</f>
        <v>42</v>
      </c>
      <c r="E37" s="1" t="n">
        <f aca="false">SUM('NA MO'!$B37:E37)</f>
        <v>42</v>
      </c>
      <c r="F37" s="1" t="n">
        <f aca="false">SUM('NA MO'!$B37:F37)</f>
        <v>188</v>
      </c>
      <c r="G37" s="1" t="n">
        <f aca="false">SUM('NA MO'!$B37:G37)</f>
        <v>334</v>
      </c>
      <c r="H37" s="1" t="n">
        <f aca="false">SUM('NA MO'!$B37:H37)</f>
        <v>480</v>
      </c>
      <c r="I37" s="1" t="n">
        <f aca="false">SUM('NA MO'!$B37:I37)</f>
        <v>626</v>
      </c>
      <c r="J37" s="1" t="n">
        <f aca="false">SUM('NA MO'!$B37:J37)</f>
        <v>772</v>
      </c>
      <c r="K37" s="1" t="n">
        <f aca="false">SUM('NA MO'!$B37:K37)</f>
        <v>918</v>
      </c>
      <c r="L37" s="1" t="n">
        <f aca="false">SUM('NA MO'!$B37:L37)</f>
        <v>1064</v>
      </c>
      <c r="M37" s="1" t="n">
        <f aca="false">SUM('NA MO'!$B37:M37)</f>
        <v>1208</v>
      </c>
    </row>
    <row r="38" customFormat="false" ht="12.75" hidden="false" customHeight="false" outlineLevel="0" collapsed="false">
      <c r="A38" s="22" t="s">
        <v>56</v>
      </c>
      <c r="B38" s="1" t="n">
        <f aca="false">SUM('NA MO'!$B38:B38)</f>
        <v>0</v>
      </c>
      <c r="C38" s="1" t="n">
        <f aca="false">SUM('NA MO'!$B38:C38)</f>
        <v>1830</v>
      </c>
      <c r="D38" s="1" t="n">
        <f aca="false">SUM('NA MO'!$B38:D38)</f>
        <v>6391</v>
      </c>
      <c r="E38" s="1" t="n">
        <f aca="false">SUM('NA MO'!$B38:E38)</f>
        <v>8154.15</v>
      </c>
      <c r="F38" s="1" t="n">
        <f aca="false">SUM('NA MO'!$B38:F38)</f>
        <v>31554.15</v>
      </c>
      <c r="G38" s="1" t="n">
        <f aca="false">SUM('NA MO'!$B38:G38)</f>
        <v>54954.15</v>
      </c>
      <c r="H38" s="1" t="n">
        <f aca="false">SUM('NA MO'!$B38:H38)</f>
        <v>78354.15</v>
      </c>
      <c r="I38" s="1" t="n">
        <f aca="false">SUM('NA MO'!$B38:I38)</f>
        <v>101754.15</v>
      </c>
      <c r="J38" s="1" t="n">
        <f aca="false">SUM('NA MO'!$B38:J38)</f>
        <v>125154.15</v>
      </c>
      <c r="K38" s="1" t="n">
        <f aca="false">SUM('NA MO'!$B38:K38)</f>
        <v>136297.15</v>
      </c>
      <c r="L38" s="1" t="n">
        <f aca="false">SUM('NA MO'!$B38:L38)</f>
        <v>147440.15</v>
      </c>
      <c r="M38" s="1" t="n">
        <f aca="false">SUM('NA MO'!$B38:M38)</f>
        <v>158582.15</v>
      </c>
    </row>
    <row r="39" customFormat="false" ht="12.75" hidden="false" customHeight="false" outlineLevel="0" collapsed="false">
      <c r="A39" s="22" t="s">
        <v>57</v>
      </c>
      <c r="B39" s="1" t="n">
        <f aca="false">SUM('NA MO'!$B39:B39)</f>
        <v>0</v>
      </c>
      <c r="C39" s="1" t="n">
        <f aca="false">SUM('NA MO'!$B39:C39)</f>
        <v>0</v>
      </c>
      <c r="D39" s="1" t="n">
        <f aca="false">SUM('NA MO'!$B39:D39)</f>
        <v>0</v>
      </c>
      <c r="E39" s="1" t="n">
        <f aca="false">SUM('NA MO'!$B39:E39)</f>
        <v>0</v>
      </c>
      <c r="F39" s="1" t="n">
        <f aca="false">SUM('NA MO'!$B39:F39)</f>
        <v>0</v>
      </c>
      <c r="G39" s="1" t="n">
        <f aca="false">SUM('NA MO'!$B39:G39)</f>
        <v>0</v>
      </c>
      <c r="H39" s="1" t="n">
        <f aca="false">SUM('NA MO'!$B39:H39)</f>
        <v>0</v>
      </c>
      <c r="I39" s="1" t="n">
        <f aca="false">SUM('NA MO'!$B39:I39)</f>
        <v>0</v>
      </c>
      <c r="J39" s="1" t="n">
        <f aca="false">SUM('NA MO'!$B39:J39)</f>
        <v>0</v>
      </c>
      <c r="K39" s="1" t="n">
        <f aca="false">SUM('NA MO'!$B39:K39)</f>
        <v>0</v>
      </c>
      <c r="L39" s="1" t="n">
        <f aca="false">SUM('NA MO'!$B39:L39)</f>
        <v>0</v>
      </c>
      <c r="M39" s="1" t="n">
        <f aca="false">SUM('NA MO'!$B39:M39)</f>
        <v>0</v>
      </c>
    </row>
    <row r="40" customFormat="false" ht="12.75" hidden="false" customHeight="false" outlineLevel="0" collapsed="false">
      <c r="A40" s="22" t="s">
        <v>59</v>
      </c>
      <c r="B40" s="1" t="n">
        <f aca="false">SUM('NA MO'!$B40:B40)</f>
        <v>12222</v>
      </c>
      <c r="C40" s="1" t="n">
        <f aca="false">SUM('NA MO'!$B40:C40)</f>
        <v>13454</v>
      </c>
      <c r="D40" s="1" t="n">
        <f aca="false">SUM('NA MO'!$B40:D40)</f>
        <v>13454</v>
      </c>
      <c r="E40" s="1" t="n">
        <f aca="false">SUM('NA MO'!$B40:E40)</f>
        <v>48095.39</v>
      </c>
      <c r="F40" s="1" t="n">
        <f aca="false">SUM('NA MO'!$B40:F40)</f>
        <v>48095.39</v>
      </c>
      <c r="G40" s="1" t="n">
        <f aca="false">SUM('NA MO'!$B40:G40)</f>
        <v>48095.39</v>
      </c>
      <c r="H40" s="1" t="n">
        <f aca="false">SUM('NA MO'!$B40:H40)</f>
        <v>48095.39</v>
      </c>
      <c r="I40" s="1" t="n">
        <f aca="false">SUM('NA MO'!$B40:I40)</f>
        <v>48095.39</v>
      </c>
      <c r="J40" s="1" t="n">
        <f aca="false">SUM('NA MO'!$B40:J40)</f>
        <v>48095.39</v>
      </c>
      <c r="K40" s="1" t="n">
        <f aca="false">SUM('NA MO'!$B40:K40)</f>
        <v>48095.39</v>
      </c>
      <c r="L40" s="1" t="n">
        <f aca="false">SUM('NA MO'!$B40:L40)</f>
        <v>48095.39</v>
      </c>
      <c r="M40" s="1" t="n">
        <f aca="false">SUM('NA MO'!$B40:M40)</f>
        <v>48095.39</v>
      </c>
    </row>
    <row r="41" customFormat="false" ht="12.75" hidden="false" customHeight="false" outlineLevel="0" collapsed="false">
      <c r="A41" s="22"/>
    </row>
    <row r="42" customFormat="false" ht="12.75" hidden="false" customHeight="false" outlineLevel="0" collapsed="false">
      <c r="A42" s="23" t="s">
        <v>61</v>
      </c>
      <c r="B42" s="24" t="n">
        <f aca="false">SUM(B14:B41)</f>
        <v>105112</v>
      </c>
      <c r="C42" s="24" t="n">
        <f aca="false">SUM(C14:C41)</f>
        <v>259517</v>
      </c>
      <c r="D42" s="24" t="n">
        <f aca="false">SUM(D14:D41)</f>
        <v>443590</v>
      </c>
      <c r="E42" s="24" t="n">
        <f aca="false">SUM(E14:E41)</f>
        <v>724484.74</v>
      </c>
      <c r="F42" s="24" t="n">
        <f aca="false">SUM(F14:F41)</f>
        <v>928947.74</v>
      </c>
      <c r="G42" s="24" t="n">
        <f aca="false">SUM(G14:G41)</f>
        <v>1118925.74</v>
      </c>
      <c r="H42" s="24" t="n">
        <f aca="false">SUM(H14:H41)</f>
        <v>1308903.74</v>
      </c>
      <c r="I42" s="24" t="n">
        <f aca="false">SUM(I14:I41)</f>
        <v>1498881.74</v>
      </c>
      <c r="J42" s="24" t="n">
        <f aca="false">SUM(J14:J41)</f>
        <v>1688859.74</v>
      </c>
      <c r="K42" s="24" t="n">
        <f aca="false">SUM(K14:K41)</f>
        <v>1830022.74</v>
      </c>
      <c r="L42" s="24" t="n">
        <f aca="false">SUM(L14:L41)</f>
        <v>1966635.74</v>
      </c>
      <c r="M42" s="24" t="n">
        <f aca="false">SUM(M14:M41)</f>
        <v>2102800.74</v>
      </c>
    </row>
    <row r="43" customFormat="false" ht="12.75" hidden="false" customHeight="false" outlineLevel="0" collapsed="false">
      <c r="A43" s="23"/>
    </row>
    <row r="44" customFormat="false" ht="12.75" hidden="false" customHeight="false" outlineLevel="0" collapsed="false">
      <c r="A44" s="21" t="s">
        <v>63</v>
      </c>
      <c r="B44" s="25" t="n">
        <f aca="false">SUM('NA MO'!$B44:B44)</f>
        <v>18182</v>
      </c>
      <c r="C44" s="25" t="n">
        <f aca="false">SUM('NA MO'!$B44:C44)</f>
        <v>36364</v>
      </c>
      <c r="D44" s="25" t="n">
        <f aca="false">SUM('NA MO'!$B44:D44)</f>
        <v>52516</v>
      </c>
      <c r="E44" s="25" t="n">
        <f aca="false">SUM('NA MO'!$B44:E44)</f>
        <v>69683</v>
      </c>
      <c r="F44" s="25" t="n">
        <f aca="false">SUM('NA MO'!$B44:F44)</f>
        <v>86850</v>
      </c>
      <c r="G44" s="25" t="n">
        <f aca="false">SUM('NA MO'!$B44:G44)</f>
        <v>104017</v>
      </c>
      <c r="H44" s="25" t="n">
        <f aca="false">SUM('NA MO'!$B44:H44)</f>
        <v>121184</v>
      </c>
      <c r="I44" s="25" t="n">
        <f aca="false">SUM('NA MO'!$B44:I44)</f>
        <v>138351</v>
      </c>
      <c r="J44" s="25" t="n">
        <f aca="false">SUM('NA MO'!$B44:J44)</f>
        <v>155518</v>
      </c>
      <c r="K44" s="25" t="n">
        <f aca="false">SUM('NA MO'!$B44:K44)</f>
        <v>172685</v>
      </c>
      <c r="L44" s="25" t="n">
        <f aca="false">SUM('NA MO'!$B44:L44)</f>
        <v>189852</v>
      </c>
      <c r="M44" s="25" t="n">
        <f aca="false">SUM('NA MO'!$B44:M44)</f>
        <v>207019</v>
      </c>
    </row>
    <row r="45" customFormat="false" ht="12.75" hidden="false" customHeight="false" outlineLevel="0" collapsed="false">
      <c r="A45" s="21"/>
    </row>
    <row r="46" customFormat="false" ht="12.75" hidden="false" customHeight="false" outlineLevel="0" collapsed="false">
      <c r="A46" s="21" t="s">
        <v>9</v>
      </c>
      <c r="B46" s="25" t="n">
        <f aca="false">SUM('NA MO'!$B46:B46)</f>
        <v>133333</v>
      </c>
      <c r="C46" s="25" t="n">
        <f aca="false">SUM('NA MO'!$B46:C46)</f>
        <v>266667</v>
      </c>
      <c r="D46" s="25" t="n">
        <f aca="false">SUM('NA MO'!$B46:D46)</f>
        <v>266667</v>
      </c>
      <c r="E46" s="25" t="n">
        <f aca="false">SUM('NA MO'!$B46:E46)</f>
        <v>333333</v>
      </c>
      <c r="F46" s="25" t="n">
        <f aca="false">SUM('NA MO'!$B46:F46)</f>
        <v>416667</v>
      </c>
      <c r="G46" s="25" t="n">
        <f aca="false">SUM('NA MO'!$B46:G46)</f>
        <v>500000</v>
      </c>
      <c r="H46" s="25" t="n">
        <f aca="false">SUM('NA MO'!$B46:H46)</f>
        <v>583333</v>
      </c>
      <c r="I46" s="25" t="n">
        <f aca="false">SUM('NA MO'!$B46:I46)</f>
        <v>666667</v>
      </c>
      <c r="J46" s="25" t="n">
        <f aca="false">SUM('NA MO'!$B46:J46)</f>
        <v>750000</v>
      </c>
      <c r="K46" s="25" t="n">
        <f aca="false">SUM('NA MO'!$B46:K46)</f>
        <v>833333</v>
      </c>
      <c r="L46" s="25" t="n">
        <f aca="false">SUM('NA MO'!$B46:L46)</f>
        <v>916667</v>
      </c>
      <c r="M46" s="25" t="n">
        <f aca="false">SUM('NA MO'!$B46:M46)</f>
        <v>1000000</v>
      </c>
    </row>
    <row r="47" customFormat="false" ht="12.75" hidden="false" customHeight="false" outlineLevel="0" collapsed="false">
      <c r="A47" s="21"/>
    </row>
    <row r="48" customFormat="false" ht="13.5" hidden="false" customHeight="false" outlineLevel="0" collapsed="false">
      <c r="A48" s="26" t="s">
        <v>65</v>
      </c>
      <c r="B48" s="20" t="n">
        <f aca="false">SUM(B42:B47)</f>
        <v>256627</v>
      </c>
      <c r="C48" s="20" t="n">
        <f aca="false">SUM(C42:C47)</f>
        <v>562548</v>
      </c>
      <c r="D48" s="20" t="n">
        <f aca="false">SUM(D42:D47)</f>
        <v>762773</v>
      </c>
      <c r="E48" s="20" t="n">
        <f aca="false">SUM(E42:E47)</f>
        <v>1127500.74</v>
      </c>
      <c r="F48" s="20" t="n">
        <f aca="false">SUM(F42:F47)</f>
        <v>1432464.74</v>
      </c>
      <c r="G48" s="20" t="n">
        <f aca="false">SUM(G42:G47)</f>
        <v>1722942.74</v>
      </c>
      <c r="H48" s="20" t="n">
        <f aca="false">SUM(H42:H47)</f>
        <v>2013420.74</v>
      </c>
      <c r="I48" s="20" t="n">
        <f aca="false">SUM(I42:I47)</f>
        <v>2303899.74</v>
      </c>
      <c r="J48" s="20" t="n">
        <f aca="false">SUM(J42:J47)</f>
        <v>2594377.74</v>
      </c>
      <c r="K48" s="20" t="n">
        <f aca="false">SUM(K42:K47)</f>
        <v>2836040.74</v>
      </c>
      <c r="L48" s="20" t="n">
        <f aca="false">SUM(L42:L47)</f>
        <v>3073154.74</v>
      </c>
      <c r="M48" s="20" t="n">
        <f aca="false">SUM(M42:M47)</f>
        <v>3309819.74</v>
      </c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 t="s">
        <v>66</v>
      </c>
    </row>
    <row r="51" customFormat="false" ht="12.75" hidden="false" customHeight="false" outlineLevel="0" collapsed="false">
      <c r="A51" s="27" t="s">
        <v>67</v>
      </c>
      <c r="B51" s="1" t="n">
        <f aca="false">SUM('NA MO'!$B51:B51)</f>
        <v>18518</v>
      </c>
      <c r="C51" s="1" t="n">
        <f aca="false">SUM('NA MO'!$B51:C51)</f>
        <v>37036</v>
      </c>
      <c r="D51" s="1" t="n">
        <f aca="false">SUM('NA MO'!$B51:D51)</f>
        <v>75554</v>
      </c>
      <c r="E51" s="1" t="n">
        <f aca="false">SUM('NA MO'!$B51:E51)</f>
        <v>97221</v>
      </c>
      <c r="F51" s="1" t="n">
        <f aca="false">SUM('NA MO'!$B51:F51)</f>
        <v>118888</v>
      </c>
      <c r="G51" s="1" t="n">
        <f aca="false">SUM('NA MO'!$B51:G51)</f>
        <v>140554</v>
      </c>
      <c r="H51" s="1" t="n">
        <f aca="false">SUM('NA MO'!$B51:H51)</f>
        <v>162221</v>
      </c>
      <c r="I51" s="1" t="n">
        <f aca="false">SUM('NA MO'!$B51:I51)</f>
        <v>183888</v>
      </c>
      <c r="J51" s="1" t="n">
        <f aca="false">SUM('NA MO'!$B51:J51)</f>
        <v>205554</v>
      </c>
      <c r="K51" s="1" t="n">
        <f aca="false">SUM('NA MO'!$B51:K51)</f>
        <v>227221</v>
      </c>
      <c r="L51" s="1" t="n">
        <f aca="false">SUM('NA MO'!$B51:L51)</f>
        <v>248888</v>
      </c>
      <c r="M51" s="1" t="n">
        <f aca="false">SUM('NA MO'!$B51:M51)</f>
        <v>270554</v>
      </c>
    </row>
    <row r="52" customFormat="false" ht="12.75" hidden="false" customHeight="false" outlineLevel="0" collapsed="false">
      <c r="A52" s="27" t="s">
        <v>8</v>
      </c>
      <c r="B52" s="1" t="n">
        <f aca="false">SUM('NA MO'!$B52:B52)</f>
        <v>54000</v>
      </c>
      <c r="C52" s="1" t="n">
        <f aca="false">SUM('NA MO'!$B52:C52)</f>
        <v>98182</v>
      </c>
      <c r="D52" s="1" t="n">
        <f aca="false">SUM('NA MO'!$B52:D52)</f>
        <v>142364</v>
      </c>
      <c r="E52" s="1" t="n">
        <f aca="false">SUM('NA MO'!$B52:E52)</f>
        <v>186546</v>
      </c>
      <c r="F52" s="1" t="n">
        <f aca="false">SUM('NA MO'!$B52:F52)</f>
        <v>224328</v>
      </c>
      <c r="G52" s="1" t="n">
        <f aca="false">SUM('NA MO'!$B52:G52)</f>
        <v>262110</v>
      </c>
      <c r="H52" s="1" t="n">
        <f aca="false">SUM('NA MO'!$B52:H52)</f>
        <v>299892</v>
      </c>
      <c r="I52" s="1" t="n">
        <f aca="false">SUM('NA MO'!$B52:I52)</f>
        <v>337674</v>
      </c>
      <c r="J52" s="1" t="n">
        <f aca="false">SUM('NA MO'!$B52:J52)</f>
        <v>375456</v>
      </c>
      <c r="K52" s="1" t="n">
        <f aca="false">SUM('NA MO'!$B52:K52)</f>
        <v>413238</v>
      </c>
      <c r="L52" s="1" t="n">
        <f aca="false">SUM('NA MO'!$B52:L52)</f>
        <v>451020</v>
      </c>
      <c r="M52" s="1" t="n">
        <f aca="false">SUM('NA MO'!$B52:M52)</f>
        <v>488800</v>
      </c>
    </row>
    <row r="53" customFormat="false" ht="12.75" hidden="false" customHeight="false" outlineLevel="0" collapsed="false">
      <c r="A53" s="27" t="s">
        <v>70</v>
      </c>
      <c r="B53" s="1" t="n">
        <f aca="false">SUM('NA MO'!$B53:B53)</f>
        <v>0</v>
      </c>
      <c r="C53" s="1" t="n">
        <f aca="false">SUM('NA MO'!$B53:C53)</f>
        <v>0</v>
      </c>
      <c r="D53" s="1" t="n">
        <f aca="false">SUM('NA MO'!$B53:D53)</f>
        <v>0</v>
      </c>
      <c r="E53" s="1" t="n">
        <f aca="false">SUM('NA MO'!$B53:E53)</f>
        <v>0</v>
      </c>
      <c r="F53" s="1" t="n">
        <f aca="false">SUM('NA MO'!$B53:F53)</f>
        <v>8333.33333333333</v>
      </c>
      <c r="G53" s="1" t="n">
        <f aca="false">SUM('NA MO'!$B53:G53)</f>
        <v>16916.6666666667</v>
      </c>
      <c r="H53" s="1" t="n">
        <f aca="false">SUM('NA MO'!$B53:H53)</f>
        <v>25500</v>
      </c>
      <c r="I53" s="1" t="n">
        <f aca="false">SUM('NA MO'!$B53:I53)</f>
        <v>34083.3333333333</v>
      </c>
      <c r="J53" s="1" t="n">
        <f aca="false">SUM('NA MO'!$B53:J53)</f>
        <v>42666.6666666667</v>
      </c>
      <c r="K53" s="1" t="n">
        <f aca="false">SUM('NA MO'!$B53:K53)</f>
        <v>51250</v>
      </c>
      <c r="L53" s="1" t="n">
        <f aca="false">SUM('NA MO'!$B53:L53)</f>
        <v>59833.3333333333</v>
      </c>
      <c r="M53" s="1" t="n">
        <f aca="false">SUM('NA MO'!$B53:M53)</f>
        <v>68416.6666666667</v>
      </c>
    </row>
    <row r="54" customFormat="false" ht="12.75" hidden="false" customHeight="false" outlineLevel="0" collapsed="false">
      <c r="A54" s="27" t="s">
        <v>71</v>
      </c>
      <c r="B54" s="1" t="n">
        <f aca="false">SUM('NA MO'!$B54:B54)</f>
        <v>0</v>
      </c>
      <c r="C54" s="1" t="n">
        <f aca="false">SUM('NA MO'!$B54:C54)</f>
        <v>0</v>
      </c>
      <c r="D54" s="1" t="n">
        <f aca="false">SUM('NA MO'!$B54:D54)</f>
        <v>0</v>
      </c>
      <c r="E54" s="1" t="n">
        <f aca="false">SUM('NA MO'!$B54:E54)</f>
        <v>0</v>
      </c>
      <c r="F54" s="1" t="n">
        <f aca="false">SUM('NA MO'!$B54:F54)</f>
        <v>2500</v>
      </c>
      <c r="G54" s="1" t="n">
        <f aca="false">SUM('NA MO'!$B54:G54)</f>
        <v>5075</v>
      </c>
      <c r="H54" s="1" t="n">
        <f aca="false">SUM('NA MO'!$B54:H54)</f>
        <v>7650</v>
      </c>
      <c r="I54" s="1" t="n">
        <f aca="false">SUM('NA MO'!$B54:I54)</f>
        <v>10225</v>
      </c>
      <c r="J54" s="1" t="n">
        <f aca="false">SUM('NA MO'!$B54:J54)</f>
        <v>12800</v>
      </c>
      <c r="K54" s="1" t="n">
        <f aca="false">SUM('NA MO'!$B54:K54)</f>
        <v>15375</v>
      </c>
      <c r="L54" s="1" t="n">
        <f aca="false">SUM('NA MO'!$B54:L54)</f>
        <v>17950</v>
      </c>
      <c r="M54" s="1" t="n">
        <f aca="false">SUM('NA MO'!$B54:M54)</f>
        <v>20525</v>
      </c>
    </row>
    <row r="55" customFormat="false" ht="12.75" hidden="false" customHeight="false" outlineLevel="0" collapsed="false">
      <c r="A55" s="27" t="s">
        <v>72</v>
      </c>
      <c r="B55" s="1" t="n">
        <f aca="false">SUM('NA MO'!$B55:B55)</f>
        <v>0</v>
      </c>
      <c r="C55" s="1" t="n">
        <f aca="false">SUM('NA MO'!$B55:C55)</f>
        <v>2650</v>
      </c>
      <c r="D55" s="1" t="n">
        <f aca="false">SUM('NA MO'!$B55:D55)</f>
        <v>-48136</v>
      </c>
      <c r="E55" s="1" t="n">
        <f aca="false">SUM('NA MO'!$B55:E55)</f>
        <v>-48136</v>
      </c>
      <c r="F55" s="1" t="n">
        <f aca="false">SUM('NA MO'!$B55:F55)</f>
        <v>-41886</v>
      </c>
      <c r="G55" s="1" t="n">
        <f aca="false">SUM('NA MO'!$B55:G55)</f>
        <v>-35448.5</v>
      </c>
      <c r="H55" s="1" t="n">
        <f aca="false">SUM('NA MO'!$B55:H55)</f>
        <v>-29011</v>
      </c>
      <c r="I55" s="1" t="n">
        <f aca="false">SUM('NA MO'!$B55:I55)</f>
        <v>-22573.5</v>
      </c>
      <c r="J55" s="1" t="n">
        <f aca="false">SUM('NA MO'!$B55:J55)</f>
        <v>-16136</v>
      </c>
      <c r="K55" s="1" t="n">
        <f aca="false">SUM('NA MO'!$B55:K55)</f>
        <v>-9698.5</v>
      </c>
      <c r="L55" s="1" t="n">
        <f aca="false">SUM('NA MO'!$B55:L55)</f>
        <v>-3261</v>
      </c>
      <c r="M55" s="1" t="n">
        <f aca="false">SUM('NA MO'!$B55:M55)</f>
        <v>3176.5</v>
      </c>
    </row>
    <row r="56" customFormat="false" ht="13.5" hidden="false" customHeight="true" outlineLevel="0" collapsed="false">
      <c r="A56" s="27" t="s">
        <v>73</v>
      </c>
      <c r="B56" s="1" t="n">
        <f aca="false">SUM('NA MO'!$B56:B56)</f>
        <v>0</v>
      </c>
      <c r="C56" s="1" t="n">
        <f aca="false">SUM('NA MO'!$B56:C56)</f>
        <v>0</v>
      </c>
      <c r="D56" s="1" t="n">
        <f aca="false">SUM('NA MO'!$B56:D56)</f>
        <v>0</v>
      </c>
      <c r="E56" s="1" t="n">
        <f aca="false">SUM('NA MO'!$B56:E56)</f>
        <v>0</v>
      </c>
      <c r="F56" s="1" t="n">
        <f aca="false">SUM('NA MO'!$B56:F56)</f>
        <v>0</v>
      </c>
      <c r="G56" s="1" t="n">
        <f aca="false">SUM('NA MO'!$B56:G56)</f>
        <v>0</v>
      </c>
      <c r="H56" s="1" t="n">
        <f aca="false">SUM('NA MO'!$B56:H56)</f>
        <v>0</v>
      </c>
      <c r="I56" s="1" t="n">
        <f aca="false">SUM('NA MO'!$B56:I56)</f>
        <v>0</v>
      </c>
      <c r="J56" s="1" t="n">
        <f aca="false">SUM('NA MO'!$B56:J56)</f>
        <v>0</v>
      </c>
      <c r="K56" s="1" t="n">
        <f aca="false">SUM('NA MO'!$B56:K56)</f>
        <v>0</v>
      </c>
      <c r="L56" s="1" t="n">
        <f aca="false">SUM('NA MO'!$B56:L56)</f>
        <v>0</v>
      </c>
      <c r="M56" s="1" t="n">
        <f aca="false">SUM('NA MO'!$B56:M56)</f>
        <v>0</v>
      </c>
    </row>
    <row r="57" customFormat="false" ht="12.75" hidden="false" customHeight="false" outlineLevel="0" collapsed="false">
      <c r="A57" s="27"/>
    </row>
    <row r="58" customFormat="false" ht="13.5" hidden="false" customHeight="false" outlineLevel="0" collapsed="false">
      <c r="A58" s="26" t="s">
        <v>74</v>
      </c>
      <c r="B58" s="28" t="n">
        <f aca="false">SUM(B51:B57)</f>
        <v>72518</v>
      </c>
      <c r="C58" s="28" t="n">
        <f aca="false">SUM(C51:C57)</f>
        <v>137868</v>
      </c>
      <c r="D58" s="28" t="n">
        <f aca="false">SUM(D51:D57)</f>
        <v>169782</v>
      </c>
      <c r="E58" s="28" t="n">
        <f aca="false">SUM(E51:E57)</f>
        <v>235631</v>
      </c>
      <c r="F58" s="28" t="n">
        <f aca="false">SUM(F51:F57)</f>
        <v>312163.333333333</v>
      </c>
      <c r="G58" s="28" t="n">
        <f aca="false">SUM(G51:G57)</f>
        <v>389207.166666667</v>
      </c>
      <c r="H58" s="28" t="n">
        <f aca="false">SUM(H51:H57)</f>
        <v>466252</v>
      </c>
      <c r="I58" s="28" t="n">
        <f aca="false">SUM(I51:I57)</f>
        <v>543296.833333333</v>
      </c>
      <c r="J58" s="28" t="n">
        <f aca="false">SUM(J51:J57)</f>
        <v>620340.666666667</v>
      </c>
      <c r="K58" s="28" t="n">
        <f aca="false">SUM(K51:K57)</f>
        <v>697385.5</v>
      </c>
      <c r="L58" s="28" t="n">
        <f aca="false">SUM(L51:L57)</f>
        <v>774430.333333333</v>
      </c>
      <c r="M58" s="28" t="n">
        <f aca="false">SUM(M51:M57)</f>
        <v>851472.166666667</v>
      </c>
    </row>
    <row r="59" customFormat="false" ht="12.75" hidden="false" customHeight="false" outlineLevel="0" collapsed="false">
      <c r="A59" s="27"/>
    </row>
    <row r="60" customFormat="false" ht="12.75" hidden="false" customHeight="false" outlineLevel="0" collapsed="false">
      <c r="A60" s="10" t="s">
        <v>75</v>
      </c>
    </row>
    <row r="61" customFormat="false" ht="12.75" hidden="false" customHeight="false" outlineLevel="0" collapsed="false">
      <c r="A61" s="27" t="s">
        <v>76</v>
      </c>
      <c r="B61" s="1" t="n">
        <f aca="false">SUM('NA MO'!$B61:B61)</f>
        <v>0</v>
      </c>
      <c r="C61" s="1" t="n">
        <f aca="false">SUM('NA MO'!$B61:C61)</f>
        <v>0</v>
      </c>
      <c r="D61" s="1" t="n">
        <f aca="false">SUM('NA MO'!$B61:D61)</f>
        <v>0</v>
      </c>
      <c r="E61" s="1" t="n">
        <f aca="false">SUM('NA MO'!$B61:E61)</f>
        <v>0</v>
      </c>
      <c r="F61" s="1" t="n">
        <f aca="false">SUM('NA MO'!$B61:F61)</f>
        <v>0</v>
      </c>
      <c r="G61" s="1" t="n">
        <f aca="false">SUM('NA MO'!$B61:G61)</f>
        <v>0</v>
      </c>
      <c r="H61" s="1" t="n">
        <f aca="false">SUM('NA MO'!$B61:H61)</f>
        <v>0</v>
      </c>
      <c r="I61" s="1" t="n">
        <f aca="false">SUM('NA MO'!$B61:I61)</f>
        <v>0</v>
      </c>
      <c r="J61" s="1" t="n">
        <f aca="false">SUM('NA MO'!$B61:J61)</f>
        <v>0</v>
      </c>
      <c r="K61" s="1" t="n">
        <f aca="false">SUM('NA MO'!$B61:K61)</f>
        <v>0</v>
      </c>
      <c r="L61" s="1" t="n">
        <f aca="false">SUM('NA MO'!$B61:L61)</f>
        <v>0</v>
      </c>
      <c r="M61" s="1" t="n">
        <f aca="false">SUM('NA MO'!$B61:M61)</f>
        <v>0</v>
      </c>
    </row>
    <row r="62" customFormat="false" ht="12.75" hidden="false" customHeight="false" outlineLevel="0" collapsed="false">
      <c r="A62" s="27" t="s">
        <v>77</v>
      </c>
      <c r="B62" s="1" t="n">
        <f aca="false">SUM('NA MO'!$B62:B62)</f>
        <v>777753</v>
      </c>
      <c r="C62" s="1" t="n">
        <f aca="false">SUM('NA MO'!$B62:C62)</f>
        <v>1303753</v>
      </c>
      <c r="D62" s="1" t="n">
        <f aca="false">SUM('NA MO'!$B62:D62)</f>
        <v>1816283</v>
      </c>
      <c r="E62" s="1" t="n">
        <f aca="false">SUM('NA MO'!$B62:E62)</f>
        <v>2434164</v>
      </c>
      <c r="F62" s="1" t="n">
        <f aca="false">SUM('NA MO'!$B62:F62)</f>
        <v>3055595.36032617</v>
      </c>
      <c r="G62" s="1" t="n">
        <f aca="false">SUM('NA MO'!$B62:G62)</f>
        <v>3681165.04690966</v>
      </c>
      <c r="H62" s="1" t="n">
        <f aca="false">SUM('NA MO'!$B62:H62)</f>
        <v>4289881.5633927</v>
      </c>
      <c r="I62" s="1" t="n">
        <f aca="false">SUM('NA MO'!$B62:I62)</f>
        <v>4833586.42510391</v>
      </c>
      <c r="J62" s="1" t="n">
        <f aca="false">SUM('NA MO'!$B62:J62)</f>
        <v>5304221.24807994</v>
      </c>
      <c r="K62" s="1" t="n">
        <f aca="false">SUM('NA MO'!$B62:K62)</f>
        <v>5775959.48211099</v>
      </c>
      <c r="L62" s="1" t="n">
        <f aca="false">SUM('NA MO'!$B62:L62)</f>
        <v>6251815.41234025</v>
      </c>
      <c r="M62" s="1" t="n">
        <f aca="false">SUM('NA MO'!$B62:M62)</f>
        <v>6706426.86511251</v>
      </c>
    </row>
    <row r="63" customFormat="false" ht="12.75" hidden="false" customHeight="false" outlineLevel="0" collapsed="false">
      <c r="A63" s="27" t="s">
        <v>78</v>
      </c>
      <c r="B63" s="1" t="n">
        <f aca="false">SUM('NA MO'!$B63:B63)</f>
        <v>371072</v>
      </c>
      <c r="C63" s="1" t="n">
        <f aca="false">SUM('NA MO'!$B63:C63)</f>
        <v>753573</v>
      </c>
      <c r="D63" s="1" t="n">
        <f aca="false">SUM('NA MO'!$B63:D63)</f>
        <v>1123295</v>
      </c>
      <c r="E63" s="1" t="n">
        <f aca="false">SUM('NA MO'!$B63:E63)</f>
        <v>1497261</v>
      </c>
      <c r="F63" s="1" t="n">
        <f aca="false">SUM('NA MO'!$B63:F63)</f>
        <v>1871227</v>
      </c>
      <c r="G63" s="1" t="n">
        <f aca="false">SUM('NA MO'!$B63:G63)</f>
        <v>2245193</v>
      </c>
      <c r="H63" s="1" t="n">
        <f aca="false">SUM('NA MO'!$B63:H63)</f>
        <v>2619159</v>
      </c>
      <c r="I63" s="1" t="n">
        <f aca="false">SUM('NA MO'!$B63:I63)</f>
        <v>2993125</v>
      </c>
      <c r="J63" s="1" t="n">
        <f aca="false">SUM('NA MO'!$B63:J63)</f>
        <v>3367091</v>
      </c>
      <c r="K63" s="1" t="n">
        <f aca="false">SUM('NA MO'!$B63:K63)</f>
        <v>3741057</v>
      </c>
      <c r="L63" s="1" t="n">
        <f aca="false">SUM('NA MO'!$B63:L63)</f>
        <v>4115023</v>
      </c>
      <c r="M63" s="1" t="n">
        <f aca="false">SUM('NA MO'!$B63:M63)</f>
        <v>4488989</v>
      </c>
    </row>
    <row r="64" customFormat="false" ht="12.75" hidden="false" customHeight="false" outlineLevel="0" collapsed="false">
      <c r="A64" s="27"/>
    </row>
    <row r="65" customFormat="false" ht="13.5" hidden="false" customHeight="false" outlineLevel="0" collapsed="false">
      <c r="A65" s="26" t="s">
        <v>80</v>
      </c>
      <c r="B65" s="28" t="n">
        <f aca="false">SUM(B61:B64)</f>
        <v>1148825</v>
      </c>
      <c r="C65" s="28" t="n">
        <f aca="false">SUM(C61:C64)</f>
        <v>2057326</v>
      </c>
      <c r="D65" s="28" t="n">
        <f aca="false">SUM(D61:D64)</f>
        <v>2939578</v>
      </c>
      <c r="E65" s="28" t="n">
        <f aca="false">SUM(E61:E64)</f>
        <v>3931425</v>
      </c>
      <c r="F65" s="28" t="n">
        <f aca="false">SUM(F61:F64)</f>
        <v>4926822.36032617</v>
      </c>
      <c r="G65" s="28" t="n">
        <f aca="false">SUM(G61:G64)</f>
        <v>5926358.04690966</v>
      </c>
      <c r="H65" s="28" t="n">
        <f aca="false">SUM(H61:H64)</f>
        <v>6909040.5633927</v>
      </c>
      <c r="I65" s="28" t="n">
        <f aca="false">SUM(I61:I64)</f>
        <v>7826711.42510391</v>
      </c>
      <c r="J65" s="28" t="n">
        <f aca="false">SUM(J61:J64)</f>
        <v>8671312.24807994</v>
      </c>
      <c r="K65" s="28" t="n">
        <f aca="false">SUM(K61:K64)</f>
        <v>9517016.48211099</v>
      </c>
      <c r="L65" s="28" t="n">
        <f aca="false">SUM(L61:L64)</f>
        <v>10366838.4123403</v>
      </c>
      <c r="M65" s="28" t="n">
        <f aca="false">SUM(M61:M64)</f>
        <v>11195415.8651125</v>
      </c>
    </row>
    <row r="67" customFormat="false" ht="13.5" hidden="false" customHeight="false" outlineLevel="0" collapsed="false">
      <c r="A67" s="10" t="s">
        <v>95</v>
      </c>
      <c r="B67" s="29" t="n">
        <f aca="false">B65+B58+B48</f>
        <v>1477970</v>
      </c>
      <c r="C67" s="29" t="n">
        <f aca="false">C65+C58+C48</f>
        <v>2757742</v>
      </c>
      <c r="D67" s="29" t="n">
        <f aca="false">D65+D58+D48</f>
        <v>3872133</v>
      </c>
      <c r="E67" s="29" t="n">
        <f aca="false">E65+E58+E48</f>
        <v>5294556.74</v>
      </c>
      <c r="F67" s="29" t="n">
        <f aca="false">F65+F58+F48</f>
        <v>6671450.4336595</v>
      </c>
      <c r="G67" s="29" t="n">
        <f aca="false">G65+G58+G48</f>
        <v>8038507.95357632</v>
      </c>
      <c r="H67" s="29" t="n">
        <f aca="false">H65+H58+H48</f>
        <v>9388713.3033927</v>
      </c>
      <c r="I67" s="29" t="n">
        <f aca="false">I65+I58+I48</f>
        <v>10673907.9984372</v>
      </c>
      <c r="J67" s="29" t="n">
        <f aca="false">J65+J58+J48</f>
        <v>11886030.6547466</v>
      </c>
      <c r="K67" s="29" t="n">
        <f aca="false">K65+K58+K48</f>
        <v>13050442.722111</v>
      </c>
      <c r="L67" s="29" t="n">
        <f aca="false">L65+L58+L48</f>
        <v>14214423.4856736</v>
      </c>
      <c r="M67" s="29" t="n">
        <f aca="false">M65+M58+M48</f>
        <v>15356707.7717792</v>
      </c>
    </row>
    <row r="68" customFormat="false" ht="13.5" hidden="false" customHeight="false" outlineLevel="0" collapsed="false">
      <c r="A68" s="10"/>
      <c r="M68" s="0"/>
    </row>
    <row r="69" customFormat="false" ht="12.75" hidden="false" customHeight="false" outlineLevel="0" collapsed="false">
      <c r="A69" s="10"/>
      <c r="M69" s="0"/>
    </row>
    <row r="71" customFormat="false" ht="15.75" hidden="false" customHeight="false" outlineLevel="0" collapsed="false">
      <c r="A71" s="2" t="str">
        <f aca="false">+A1</f>
        <v>GENCO - New Albany LLC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5.75" hidden="false" customHeight="false" outlineLevel="0" collapsed="false">
      <c r="A72" s="2" t="str">
        <f aca="false">+A2</f>
        <v>Expense Analysis Summary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5.75" hidden="false" customHeight="false" outlineLevel="0" collapsed="false">
      <c r="A73" s="5" t="s">
        <v>111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</row>
    <row r="74" customFormat="false" ht="15.75" hidden="false" customHeight="false" outlineLevel="0" collapsed="false">
      <c r="A74" s="6" t="n">
        <f aca="false">+A4</f>
        <v>36585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</row>
    <row r="75" customFormat="false" ht="15.75" hidden="false" customHeight="false" outlineLevel="0" collapsed="false">
      <c r="A75" s="7" t="str">
        <f aca="true">CELL("filename")</f>
        <v>'file:///tmp/in/input.xls'#$NA YTD</v>
      </c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</row>
    <row r="76" customFormat="false" ht="15.75" hidden="false" customHeight="false" outlineLevel="0" collapsed="false">
      <c r="A76" s="9" t="n">
        <f aca="true">NOW()</f>
        <v>46233.2590164182</v>
      </c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</row>
    <row r="77" customFormat="false" ht="12.75" hidden="false" customHeight="false" outlineLevel="0" collapsed="false">
      <c r="B77" s="16" t="s">
        <v>112</v>
      </c>
      <c r="C77" s="16" t="s">
        <v>112</v>
      </c>
      <c r="D77" s="16" t="s">
        <v>112</v>
      </c>
      <c r="E77" s="16" t="s">
        <v>112</v>
      </c>
      <c r="F77" s="16" t="s">
        <v>112</v>
      </c>
      <c r="G77" s="16" t="s">
        <v>112</v>
      </c>
      <c r="H77" s="16" t="s">
        <v>112</v>
      </c>
      <c r="I77" s="16" t="s">
        <v>112</v>
      </c>
      <c r="J77" s="16" t="s">
        <v>112</v>
      </c>
      <c r="K77" s="16" t="s">
        <v>112</v>
      </c>
      <c r="L77" s="16" t="s">
        <v>112</v>
      </c>
      <c r="M77" s="16" t="s">
        <v>112</v>
      </c>
    </row>
    <row r="78" customFormat="false" ht="12.75" hidden="false" customHeight="false" outlineLevel="0" collapsed="false">
      <c r="A78" s="17"/>
      <c r="B78" s="18" t="n">
        <v>36161</v>
      </c>
      <c r="C78" s="18" t="n">
        <v>36192</v>
      </c>
      <c r="D78" s="18" t="n">
        <v>36220</v>
      </c>
      <c r="E78" s="18" t="n">
        <v>36251</v>
      </c>
      <c r="F78" s="18" t="n">
        <v>36281</v>
      </c>
      <c r="G78" s="18" t="n">
        <v>36312</v>
      </c>
      <c r="H78" s="18" t="n">
        <v>36342</v>
      </c>
      <c r="I78" s="18" t="n">
        <v>36373</v>
      </c>
      <c r="J78" s="18" t="n">
        <v>36404</v>
      </c>
      <c r="K78" s="18" t="n">
        <v>36434</v>
      </c>
      <c r="L78" s="18" t="n">
        <v>36465</v>
      </c>
      <c r="M78" s="18" t="n">
        <v>36495</v>
      </c>
    </row>
    <row r="80" customFormat="false" ht="13.5" hidden="false" customHeight="false" outlineLevel="0" collapsed="false">
      <c r="A80" s="10" t="s">
        <v>22</v>
      </c>
      <c r="B80" s="20" t="n">
        <f aca="false">SUM('NA MO'!$B76:B76)</f>
        <v>0</v>
      </c>
      <c r="C80" s="20" t="n">
        <f aca="false">SUM('NA MO'!$B76:C76)</f>
        <v>0</v>
      </c>
      <c r="D80" s="20" t="n">
        <f aca="false">SUM('NA MO'!$B76:D76)</f>
        <v>0</v>
      </c>
      <c r="E80" s="20" t="n">
        <f aca="false">SUM('NA MO'!$B76:E76)</f>
        <v>0</v>
      </c>
      <c r="F80" s="20" t="n">
        <f aca="false">SUM('NA MO'!$B76:F76)</f>
        <v>0</v>
      </c>
      <c r="G80" s="20" t="n">
        <f aca="false">SUM('NA MO'!$B76:G76)</f>
        <v>0</v>
      </c>
      <c r="H80" s="20" t="n">
        <f aca="false">SUM('NA MO'!$B76:H76)</f>
        <v>0</v>
      </c>
      <c r="I80" s="20" t="n">
        <f aca="false">SUM('NA MO'!$B76:I76)</f>
        <v>0</v>
      </c>
      <c r="J80" s="20" t="n">
        <f aca="false">SUM('NA MO'!$B76:J76)</f>
        <v>0</v>
      </c>
      <c r="K80" s="20" t="n">
        <f aca="false">SUM('NA MO'!$B76:K76)</f>
        <v>0</v>
      </c>
      <c r="L80" s="20" t="n">
        <f aca="false">SUM('NA MO'!$B76:L76)</f>
        <v>0</v>
      </c>
      <c r="M80" s="20" t="n">
        <f aca="false">SUM('NA MO'!$B76:M76)</f>
        <v>0</v>
      </c>
    </row>
    <row r="82" customFormat="false" ht="12.75" hidden="false" customHeight="false" outlineLevel="0" collapsed="false">
      <c r="A82" s="10" t="s">
        <v>23</v>
      </c>
    </row>
    <row r="83" customFormat="false" ht="12.75" hidden="false" customHeight="false" outlineLevel="0" collapsed="false">
      <c r="A83" s="21" t="s">
        <v>24</v>
      </c>
    </row>
    <row r="84" customFormat="false" ht="12.75" hidden="false" customHeight="false" outlineLevel="0" collapsed="false">
      <c r="A84" s="22" t="s">
        <v>25</v>
      </c>
      <c r="B84" s="1" t="n">
        <f aca="false">SUM('NA MO'!$B84:B84)</f>
        <v>0</v>
      </c>
      <c r="C84" s="1" t="n">
        <f aca="false">SUM('NA MO'!$B84:C84)</f>
        <v>0</v>
      </c>
      <c r="D84" s="1" t="n">
        <f aca="false">SUM('NA MO'!$B84:D84)</f>
        <v>0</v>
      </c>
      <c r="E84" s="1" t="n">
        <f aca="false">SUM('NA MO'!$B84:E84)</f>
        <v>0</v>
      </c>
      <c r="F84" s="1" t="n">
        <f aca="false">SUM('NA MO'!$B84:F84)</f>
        <v>0</v>
      </c>
      <c r="G84" s="1" t="n">
        <f aca="false">SUM('NA MO'!$B84:G84)</f>
        <v>0</v>
      </c>
      <c r="H84" s="1" t="n">
        <f aca="false">SUM('NA MO'!$B84:H84)</f>
        <v>0</v>
      </c>
      <c r="I84" s="1" t="n">
        <f aca="false">SUM('NA MO'!$B84:I84)</f>
        <v>0</v>
      </c>
      <c r="J84" s="1" t="n">
        <f aca="false">SUM('NA MO'!$B84:J84)</f>
        <v>0</v>
      </c>
      <c r="K84" s="1" t="n">
        <f aca="false">SUM('NA MO'!$B84:K84)</f>
        <v>0</v>
      </c>
      <c r="L84" s="1" t="n">
        <f aca="false">SUM('NA MO'!$B84:L84)</f>
        <v>0</v>
      </c>
      <c r="M84" s="1" t="n">
        <f aca="false">SUM('NA MO'!$B84:M84)</f>
        <v>0</v>
      </c>
    </row>
    <row r="85" customFormat="false" ht="12.75" hidden="false" customHeight="false" outlineLevel="0" collapsed="false">
      <c r="A85" s="22" t="s">
        <v>26</v>
      </c>
      <c r="B85" s="1" t="n">
        <f aca="false">SUM('NA MO'!$B85:B85)</f>
        <v>543</v>
      </c>
      <c r="C85" s="1" t="n">
        <f aca="false">SUM('NA MO'!$B85:C85)</f>
        <v>1086</v>
      </c>
      <c r="D85" s="1" t="n">
        <f aca="false">SUM('NA MO'!$B85:D85)</f>
        <v>1629</v>
      </c>
      <c r="E85" s="1" t="n">
        <f aca="false">SUM('NA MO'!$B85:E85)</f>
        <v>2172</v>
      </c>
      <c r="F85" s="1" t="n">
        <f aca="false">SUM('NA MO'!$B85:F85)</f>
        <v>3312</v>
      </c>
      <c r="G85" s="1" t="n">
        <f aca="false">SUM('NA MO'!$B85:G85)</f>
        <v>4452</v>
      </c>
      <c r="H85" s="1" t="n">
        <f aca="false">SUM('NA MO'!$B85:H85)</f>
        <v>5592</v>
      </c>
      <c r="I85" s="1" t="n">
        <f aca="false">SUM('NA MO'!$B85:I85)</f>
        <v>6732</v>
      </c>
      <c r="J85" s="1" t="n">
        <f aca="false">SUM('NA MO'!$B85:J85)</f>
        <v>7872</v>
      </c>
      <c r="K85" s="1" t="n">
        <f aca="false">SUM('NA MO'!$B85:K85)</f>
        <v>8415</v>
      </c>
      <c r="L85" s="1" t="n">
        <f aca="false">SUM('NA MO'!$B85:L85)</f>
        <v>8958</v>
      </c>
      <c r="M85" s="1" t="n">
        <f aca="false">SUM('NA MO'!$B85:M85)</f>
        <v>9500</v>
      </c>
    </row>
    <row r="86" customFormat="false" ht="12.75" hidden="false" customHeight="false" outlineLevel="0" collapsed="false">
      <c r="A86" s="22" t="s">
        <v>27</v>
      </c>
      <c r="B86" s="1" t="n">
        <f aca="false">SUM('NA MO'!$B86:B86)</f>
        <v>0</v>
      </c>
      <c r="C86" s="1" t="n">
        <f aca="false">SUM('NA MO'!$B86:C86)</f>
        <v>0</v>
      </c>
      <c r="D86" s="1" t="n">
        <f aca="false">SUM('NA MO'!$B86:D86)</f>
        <v>0</v>
      </c>
      <c r="E86" s="1" t="n">
        <f aca="false">SUM('NA MO'!$B86:E86)</f>
        <v>0</v>
      </c>
      <c r="F86" s="1" t="n">
        <f aca="false">SUM('NA MO'!$B86:F86)</f>
        <v>0</v>
      </c>
      <c r="G86" s="1" t="n">
        <f aca="false">SUM('NA MO'!$B86:G86)</f>
        <v>0</v>
      </c>
      <c r="H86" s="1" t="n">
        <f aca="false">SUM('NA MO'!$B86:H86)</f>
        <v>0</v>
      </c>
      <c r="I86" s="1" t="n">
        <f aca="false">SUM('NA MO'!$B86:I86)</f>
        <v>0</v>
      </c>
      <c r="J86" s="1" t="n">
        <f aca="false">SUM('NA MO'!$B86:J86)</f>
        <v>0</v>
      </c>
      <c r="K86" s="1" t="n">
        <f aca="false">SUM('NA MO'!$B86:K86)</f>
        <v>0</v>
      </c>
      <c r="L86" s="1" t="n">
        <f aca="false">SUM('NA MO'!$B86:L86)</f>
        <v>0</v>
      </c>
      <c r="M86" s="1" t="n">
        <f aca="false">SUM('NA MO'!$B86:M86)</f>
        <v>0</v>
      </c>
    </row>
    <row r="87" customFormat="false" ht="12.75" hidden="false" customHeight="false" outlineLevel="0" collapsed="false">
      <c r="A87" s="22" t="s">
        <v>28</v>
      </c>
      <c r="B87" s="1" t="n">
        <f aca="false">SUM('NA MO'!$B87:B87)</f>
        <v>0</v>
      </c>
      <c r="C87" s="1" t="n">
        <f aca="false">SUM('NA MO'!$B87:C87)</f>
        <v>0</v>
      </c>
      <c r="D87" s="1" t="n">
        <f aca="false">SUM('NA MO'!$B87:D87)</f>
        <v>0</v>
      </c>
      <c r="E87" s="1" t="n">
        <f aca="false">SUM('NA MO'!$B87:E87)</f>
        <v>0</v>
      </c>
      <c r="F87" s="1" t="n">
        <f aca="false">SUM('NA MO'!$B87:F87)</f>
        <v>0</v>
      </c>
      <c r="G87" s="1" t="n">
        <f aca="false">SUM('NA MO'!$B87:G87)</f>
        <v>0</v>
      </c>
      <c r="H87" s="1" t="n">
        <f aca="false">SUM('NA MO'!$B87:H87)</f>
        <v>0</v>
      </c>
      <c r="I87" s="1" t="n">
        <f aca="false">SUM('NA MO'!$B87:I87)</f>
        <v>0</v>
      </c>
      <c r="J87" s="1" t="n">
        <f aca="false">SUM('NA MO'!$B87:J87)</f>
        <v>0</v>
      </c>
      <c r="K87" s="1" t="n">
        <f aca="false">SUM('NA MO'!$B87:K87)</f>
        <v>0</v>
      </c>
      <c r="L87" s="1" t="n">
        <f aca="false">SUM('NA MO'!$B87:L87)</f>
        <v>0</v>
      </c>
      <c r="M87" s="1" t="n">
        <f aca="false">SUM('NA MO'!$B87:M87)</f>
        <v>0</v>
      </c>
    </row>
    <row r="88" customFormat="false" ht="12.75" hidden="false" customHeight="false" outlineLevel="0" collapsed="false">
      <c r="A88" s="22" t="s">
        <v>29</v>
      </c>
      <c r="B88" s="1" t="n">
        <f aca="false">SUM('NA MO'!$B88:B88)</f>
        <v>0</v>
      </c>
      <c r="C88" s="1" t="n">
        <f aca="false">SUM('NA MO'!$B88:C88)</f>
        <v>0</v>
      </c>
      <c r="D88" s="1" t="n">
        <f aca="false">SUM('NA MO'!$B88:D88)</f>
        <v>0</v>
      </c>
      <c r="E88" s="1" t="n">
        <f aca="false">SUM('NA MO'!$B88:E88)</f>
        <v>0</v>
      </c>
      <c r="F88" s="1" t="n">
        <f aca="false">SUM('NA MO'!$B88:F88)</f>
        <v>0</v>
      </c>
      <c r="G88" s="1" t="n">
        <f aca="false">SUM('NA MO'!$B88:G88)</f>
        <v>0</v>
      </c>
      <c r="H88" s="1" t="n">
        <f aca="false">SUM('NA MO'!$B88:H88)</f>
        <v>0</v>
      </c>
      <c r="I88" s="1" t="n">
        <f aca="false">SUM('NA MO'!$B88:I88)</f>
        <v>0</v>
      </c>
      <c r="J88" s="1" t="n">
        <f aca="false">SUM('NA MO'!$B88:J88)</f>
        <v>0</v>
      </c>
      <c r="K88" s="1" t="n">
        <f aca="false">SUM('NA MO'!$B88:K88)</f>
        <v>0</v>
      </c>
      <c r="L88" s="1" t="n">
        <f aca="false">SUM('NA MO'!$B88:L88)</f>
        <v>0</v>
      </c>
      <c r="M88" s="1" t="n">
        <f aca="false">SUM('NA MO'!$B88:M88)</f>
        <v>0</v>
      </c>
    </row>
    <row r="89" customFormat="false" ht="12.75" hidden="false" customHeight="false" outlineLevel="0" collapsed="false">
      <c r="A89" s="22" t="s">
        <v>30</v>
      </c>
      <c r="B89" s="1" t="n">
        <f aca="false">SUM('NA MO'!$B89:B89)</f>
        <v>0</v>
      </c>
      <c r="C89" s="1" t="n">
        <f aca="false">SUM('NA MO'!$B89:C89)</f>
        <v>0</v>
      </c>
      <c r="D89" s="1" t="n">
        <f aca="false">SUM('NA MO'!$B89:D89)</f>
        <v>0</v>
      </c>
      <c r="E89" s="1" t="n">
        <f aca="false">SUM('NA MO'!$B89:E89)</f>
        <v>0</v>
      </c>
      <c r="F89" s="1" t="n">
        <f aca="false">SUM('NA MO'!$B89:F89)</f>
        <v>0</v>
      </c>
      <c r="G89" s="1" t="n">
        <f aca="false">SUM('NA MO'!$B89:G89)</f>
        <v>0</v>
      </c>
      <c r="H89" s="1" t="n">
        <f aca="false">SUM('NA MO'!$B89:H89)</f>
        <v>0</v>
      </c>
      <c r="I89" s="1" t="n">
        <f aca="false">SUM('NA MO'!$B89:I89)</f>
        <v>0</v>
      </c>
      <c r="J89" s="1" t="n">
        <f aca="false">SUM('NA MO'!$B89:J89)</f>
        <v>0</v>
      </c>
      <c r="K89" s="1" t="n">
        <f aca="false">SUM('NA MO'!$B89:K89)</f>
        <v>0</v>
      </c>
      <c r="L89" s="1" t="n">
        <f aca="false">SUM('NA MO'!$B89:L89)</f>
        <v>0</v>
      </c>
      <c r="M89" s="1" t="n">
        <f aca="false">SUM('NA MO'!$B89:M89)</f>
        <v>0</v>
      </c>
    </row>
    <row r="90" customFormat="false" ht="12.75" hidden="false" customHeight="false" outlineLevel="0" collapsed="false">
      <c r="A90" s="22" t="s">
        <v>31</v>
      </c>
      <c r="B90" s="1" t="n">
        <f aca="false">SUM('NA MO'!$B90:B90)</f>
        <v>0</v>
      </c>
      <c r="C90" s="1" t="n">
        <f aca="false">SUM('NA MO'!$B90:C90)</f>
        <v>0</v>
      </c>
      <c r="D90" s="1" t="n">
        <f aca="false">SUM('NA MO'!$B90:D90)</f>
        <v>0</v>
      </c>
      <c r="E90" s="1" t="n">
        <f aca="false">SUM('NA MO'!$B90:E90)</f>
        <v>0</v>
      </c>
      <c r="F90" s="1" t="n">
        <f aca="false">SUM('NA MO'!$B90:F90)</f>
        <v>0</v>
      </c>
      <c r="G90" s="1" t="n">
        <f aca="false">SUM('NA MO'!$B90:G90)</f>
        <v>0</v>
      </c>
      <c r="H90" s="1" t="n">
        <f aca="false">SUM('NA MO'!$B90:H90)</f>
        <v>0</v>
      </c>
      <c r="I90" s="1" t="n">
        <f aca="false">SUM('NA MO'!$B90:I90)</f>
        <v>0</v>
      </c>
      <c r="J90" s="1" t="n">
        <f aca="false">SUM('NA MO'!$B90:J90)</f>
        <v>0</v>
      </c>
      <c r="K90" s="1" t="n">
        <f aca="false">SUM('NA MO'!$B90:K90)</f>
        <v>0</v>
      </c>
      <c r="L90" s="1" t="n">
        <f aca="false">SUM('NA MO'!$B90:L90)</f>
        <v>0</v>
      </c>
      <c r="M90" s="1" t="n">
        <f aca="false">SUM('NA MO'!$B90:M90)</f>
        <v>0</v>
      </c>
    </row>
    <row r="91" customFormat="false" ht="12.75" hidden="false" customHeight="false" outlineLevel="0" collapsed="false">
      <c r="A91" s="22" t="s">
        <v>33</v>
      </c>
      <c r="B91" s="1" t="n">
        <f aca="false">SUM('NA MO'!$B91:B91)</f>
        <v>0</v>
      </c>
      <c r="C91" s="1" t="n">
        <f aca="false">SUM('NA MO'!$B91:C91)</f>
        <v>0</v>
      </c>
      <c r="D91" s="1" t="n">
        <f aca="false">SUM('NA MO'!$B91:D91)</f>
        <v>0</v>
      </c>
      <c r="E91" s="1" t="n">
        <f aca="false">SUM('NA MO'!$B91:E91)</f>
        <v>0</v>
      </c>
      <c r="F91" s="1" t="n">
        <f aca="false">SUM('NA MO'!$B91:F91)</f>
        <v>0</v>
      </c>
      <c r="G91" s="1" t="n">
        <f aca="false">SUM('NA MO'!$B91:G91)</f>
        <v>0</v>
      </c>
      <c r="H91" s="1" t="n">
        <f aca="false">SUM('NA MO'!$B91:H91)</f>
        <v>0</v>
      </c>
      <c r="I91" s="1" t="n">
        <f aca="false">SUM('NA MO'!$B91:I91)</f>
        <v>0</v>
      </c>
      <c r="J91" s="1" t="n">
        <f aca="false">SUM('NA MO'!$B91:J91)</f>
        <v>0</v>
      </c>
      <c r="K91" s="1" t="n">
        <f aca="false">SUM('NA MO'!$B91:K91)</f>
        <v>0</v>
      </c>
      <c r="L91" s="1" t="n">
        <f aca="false">SUM('NA MO'!$B91:L91)</f>
        <v>0</v>
      </c>
      <c r="M91" s="1" t="n">
        <f aca="false">SUM('NA MO'!$B91:M91)</f>
        <v>0</v>
      </c>
    </row>
    <row r="92" customFormat="false" ht="12.75" hidden="false" customHeight="false" outlineLevel="0" collapsed="false">
      <c r="A92" s="22" t="s">
        <v>34</v>
      </c>
      <c r="B92" s="1" t="n">
        <f aca="false">SUM('NA MO'!$B92:B92)</f>
        <v>458</v>
      </c>
      <c r="C92" s="1" t="n">
        <f aca="false">SUM('NA MO'!$B92:C92)</f>
        <v>916</v>
      </c>
      <c r="D92" s="1" t="n">
        <f aca="false">SUM('NA MO'!$B92:D92)</f>
        <v>1374</v>
      </c>
      <c r="E92" s="1" t="n">
        <f aca="false">SUM('NA MO'!$B92:E92)</f>
        <v>1832</v>
      </c>
      <c r="F92" s="1" t="n">
        <f aca="false">SUM('NA MO'!$B92:F92)</f>
        <v>2290</v>
      </c>
      <c r="G92" s="1" t="n">
        <f aca="false">SUM('NA MO'!$B92:G92)</f>
        <v>2748</v>
      </c>
      <c r="H92" s="1" t="n">
        <f aca="false">SUM('NA MO'!$B92:H92)</f>
        <v>3206</v>
      </c>
      <c r="I92" s="1" t="n">
        <f aca="false">SUM('NA MO'!$B92:I92)</f>
        <v>3664</v>
      </c>
      <c r="J92" s="1" t="n">
        <f aca="false">SUM('NA MO'!$B92:J92)</f>
        <v>4122</v>
      </c>
      <c r="K92" s="1" t="n">
        <f aca="false">SUM('NA MO'!$B92:K92)</f>
        <v>4580</v>
      </c>
      <c r="L92" s="1" t="n">
        <f aca="false">SUM('NA MO'!$B92:L92)</f>
        <v>5038</v>
      </c>
      <c r="M92" s="1" t="n">
        <f aca="false">SUM('NA MO'!$B92:M92)</f>
        <v>5500</v>
      </c>
    </row>
    <row r="93" customFormat="false" ht="12.75" hidden="false" customHeight="false" outlineLevel="0" collapsed="false">
      <c r="A93" s="22" t="s">
        <v>35</v>
      </c>
      <c r="B93" s="1" t="n">
        <f aca="false">SUM('NA MO'!$B93:B93)</f>
        <v>86</v>
      </c>
      <c r="C93" s="1" t="n">
        <f aca="false">SUM('NA MO'!$B93:C93)</f>
        <v>172</v>
      </c>
      <c r="D93" s="1" t="n">
        <f aca="false">SUM('NA MO'!$B93:D93)</f>
        <v>258</v>
      </c>
      <c r="E93" s="1" t="n">
        <f aca="false">SUM('NA MO'!$B93:E93)</f>
        <v>5344</v>
      </c>
      <c r="F93" s="1" t="n">
        <f aca="false">SUM('NA MO'!$B93:F93)</f>
        <v>17524</v>
      </c>
      <c r="G93" s="1" t="n">
        <f aca="false">SUM('NA MO'!$B93:G93)</f>
        <v>29704</v>
      </c>
      <c r="H93" s="1" t="n">
        <f aca="false">SUM('NA MO'!$B93:H93)</f>
        <v>41884</v>
      </c>
      <c r="I93" s="1" t="n">
        <f aca="false">SUM('NA MO'!$B93:I93)</f>
        <v>54064</v>
      </c>
      <c r="J93" s="1" t="n">
        <f aca="false">SUM('NA MO'!$B93:J93)</f>
        <v>66244</v>
      </c>
      <c r="K93" s="1" t="n">
        <f aca="false">SUM('NA MO'!$B93:K93)</f>
        <v>71330</v>
      </c>
      <c r="L93" s="1" t="n">
        <f aca="false">SUM('NA MO'!$B93:L93)</f>
        <v>71416</v>
      </c>
      <c r="M93" s="1" t="n">
        <f aca="false">SUM('NA MO'!$B93:M93)</f>
        <v>71500</v>
      </c>
    </row>
    <row r="94" customFormat="false" ht="12.75" hidden="false" customHeight="false" outlineLevel="0" collapsed="false">
      <c r="A94" s="22" t="s">
        <v>36</v>
      </c>
      <c r="B94" s="1" t="n">
        <f aca="false">SUM('NA MO'!$B94:B94)</f>
        <v>86</v>
      </c>
      <c r="C94" s="1" t="n">
        <f aca="false">SUM('NA MO'!$B94:C94)</f>
        <v>172</v>
      </c>
      <c r="D94" s="1" t="n">
        <f aca="false">SUM('NA MO'!$B94:D94)</f>
        <v>258</v>
      </c>
      <c r="E94" s="1" t="n">
        <f aca="false">SUM('NA MO'!$B94:E94)</f>
        <v>344</v>
      </c>
      <c r="F94" s="1" t="n">
        <f aca="false">SUM('NA MO'!$B94:F94)</f>
        <v>524</v>
      </c>
      <c r="G94" s="1" t="n">
        <f aca="false">SUM('NA MO'!$B94:G94)</f>
        <v>704</v>
      </c>
      <c r="H94" s="1" t="n">
        <f aca="false">SUM('NA MO'!$B94:H94)</f>
        <v>884</v>
      </c>
      <c r="I94" s="1" t="n">
        <f aca="false">SUM('NA MO'!$B94:I94)</f>
        <v>1064</v>
      </c>
      <c r="J94" s="1" t="n">
        <f aca="false">SUM('NA MO'!$B94:J94)</f>
        <v>1244</v>
      </c>
      <c r="K94" s="1" t="n">
        <f aca="false">SUM('NA MO'!$B94:K94)</f>
        <v>1330</v>
      </c>
      <c r="L94" s="1" t="n">
        <f aca="false">SUM('NA MO'!$B94:L94)</f>
        <v>1416</v>
      </c>
      <c r="M94" s="1" t="n">
        <f aca="false">SUM('NA MO'!$B94:M94)</f>
        <v>1500</v>
      </c>
    </row>
    <row r="95" customFormat="false" ht="12.75" hidden="false" customHeight="false" outlineLevel="0" collapsed="false">
      <c r="A95" s="22" t="s">
        <v>37</v>
      </c>
      <c r="B95" s="1" t="n">
        <f aca="false">SUM('NA MO'!$B95:B95)</f>
        <v>857</v>
      </c>
      <c r="C95" s="1" t="n">
        <f aca="false">SUM('NA MO'!$B95:C95)</f>
        <v>1714</v>
      </c>
      <c r="D95" s="1" t="n">
        <f aca="false">SUM('NA MO'!$B95:D95)</f>
        <v>2571</v>
      </c>
      <c r="E95" s="1" t="n">
        <f aca="false">SUM('NA MO'!$B95:E95)</f>
        <v>3428</v>
      </c>
      <c r="F95" s="1" t="n">
        <f aca="false">SUM('NA MO'!$B95:F95)</f>
        <v>5228</v>
      </c>
      <c r="G95" s="1" t="n">
        <f aca="false">SUM('NA MO'!$B95:G95)</f>
        <v>7028</v>
      </c>
      <c r="H95" s="1" t="n">
        <f aca="false">SUM('NA MO'!$B95:H95)</f>
        <v>8828</v>
      </c>
      <c r="I95" s="1" t="n">
        <f aca="false">SUM('NA MO'!$B95:I95)</f>
        <v>10628</v>
      </c>
      <c r="J95" s="1" t="n">
        <f aca="false">SUM('NA MO'!$B95:J95)</f>
        <v>12428</v>
      </c>
      <c r="K95" s="1" t="n">
        <f aca="false">SUM('NA MO'!$B95:K95)</f>
        <v>13285</v>
      </c>
      <c r="L95" s="1" t="n">
        <f aca="false">SUM('NA MO'!$B95:L95)</f>
        <v>14142</v>
      </c>
      <c r="M95" s="1" t="n">
        <f aca="false">SUM('NA MO'!$B95:M95)</f>
        <v>15000</v>
      </c>
    </row>
    <row r="96" customFormat="false" ht="12.75" hidden="false" customHeight="false" outlineLevel="0" collapsed="false">
      <c r="A96" s="22" t="s">
        <v>38</v>
      </c>
      <c r="B96" s="1" t="n">
        <f aca="false">SUM('NA MO'!$B96:B96)</f>
        <v>0</v>
      </c>
      <c r="C96" s="1" t="n">
        <f aca="false">SUM('NA MO'!$B96:C96)</f>
        <v>0</v>
      </c>
      <c r="D96" s="1" t="n">
        <f aca="false">SUM('NA MO'!$B96:D96)</f>
        <v>0</v>
      </c>
      <c r="E96" s="1" t="n">
        <f aca="false">SUM('NA MO'!$B96:E96)</f>
        <v>0</v>
      </c>
      <c r="F96" s="1" t="n">
        <f aca="false">SUM('NA MO'!$B96:F96)</f>
        <v>0</v>
      </c>
      <c r="G96" s="1" t="n">
        <f aca="false">SUM('NA MO'!$B96:G96)</f>
        <v>0</v>
      </c>
      <c r="H96" s="1" t="n">
        <f aca="false">SUM('NA MO'!$B96:H96)</f>
        <v>0</v>
      </c>
      <c r="I96" s="1" t="n">
        <f aca="false">SUM('NA MO'!$B96:I96)</f>
        <v>0</v>
      </c>
      <c r="J96" s="1" t="n">
        <f aca="false">SUM('NA MO'!$B96:J96)</f>
        <v>0</v>
      </c>
      <c r="K96" s="1" t="n">
        <f aca="false">SUM('NA MO'!$B96:K96)</f>
        <v>0</v>
      </c>
      <c r="L96" s="1" t="n">
        <f aca="false">SUM('NA MO'!$B96:L96)</f>
        <v>0</v>
      </c>
      <c r="M96" s="1" t="n">
        <f aca="false">SUM('NA MO'!$B96:M96)</f>
        <v>0</v>
      </c>
    </row>
    <row r="97" customFormat="false" ht="12.75" hidden="false" customHeight="false" outlineLevel="0" collapsed="false">
      <c r="A97" s="22" t="s">
        <v>39</v>
      </c>
      <c r="B97" s="1" t="n">
        <f aca="false">SUM('NA MO'!$B97:B97)</f>
        <v>333</v>
      </c>
      <c r="C97" s="1" t="n">
        <f aca="false">SUM('NA MO'!$B97:C97)</f>
        <v>666</v>
      </c>
      <c r="D97" s="1" t="n">
        <f aca="false">SUM('NA MO'!$B97:D97)</f>
        <v>999</v>
      </c>
      <c r="E97" s="1" t="n">
        <f aca="false">SUM('NA MO'!$B97:E97)</f>
        <v>1332</v>
      </c>
      <c r="F97" s="1" t="n">
        <f aca="false">SUM('NA MO'!$B97:F97)</f>
        <v>1665</v>
      </c>
      <c r="G97" s="1" t="n">
        <f aca="false">SUM('NA MO'!$B97:G97)</f>
        <v>1998</v>
      </c>
      <c r="H97" s="1" t="n">
        <f aca="false">SUM('NA MO'!$B97:H97)</f>
        <v>2331</v>
      </c>
      <c r="I97" s="1" t="n">
        <f aca="false">SUM('NA MO'!$B97:I97)</f>
        <v>2664</v>
      </c>
      <c r="J97" s="1" t="n">
        <f aca="false">SUM('NA MO'!$B97:J97)</f>
        <v>2997</v>
      </c>
      <c r="K97" s="1" t="n">
        <f aca="false">SUM('NA MO'!$B97:K97)</f>
        <v>3330</v>
      </c>
      <c r="L97" s="1" t="n">
        <f aca="false">SUM('NA MO'!$B97:L97)</f>
        <v>3663</v>
      </c>
      <c r="M97" s="1" t="n">
        <f aca="false">SUM('NA MO'!$B97:M97)</f>
        <v>4000</v>
      </c>
    </row>
    <row r="98" customFormat="false" ht="12.75" hidden="false" customHeight="false" outlineLevel="0" collapsed="false">
      <c r="A98" s="22" t="s">
        <v>41</v>
      </c>
      <c r="B98" s="1" t="n">
        <f aca="false">SUM('NA MO'!$B98:B98)</f>
        <v>833</v>
      </c>
      <c r="C98" s="1" t="n">
        <f aca="false">SUM('NA MO'!$B98:C98)</f>
        <v>1666</v>
      </c>
      <c r="D98" s="1" t="n">
        <f aca="false">SUM('NA MO'!$B98:D98)</f>
        <v>17499</v>
      </c>
      <c r="E98" s="1" t="n">
        <f aca="false">SUM('NA MO'!$B98:E98)</f>
        <v>18332</v>
      </c>
      <c r="F98" s="1" t="n">
        <f aca="false">SUM('NA MO'!$B98:F98)</f>
        <v>19165</v>
      </c>
      <c r="G98" s="1" t="n">
        <f aca="false">SUM('NA MO'!$B98:G98)</f>
        <v>19998</v>
      </c>
      <c r="H98" s="1" t="n">
        <f aca="false">SUM('NA MO'!$B98:H98)</f>
        <v>20831</v>
      </c>
      <c r="I98" s="1" t="n">
        <f aca="false">SUM('NA MO'!$B98:I98)</f>
        <v>21664</v>
      </c>
      <c r="J98" s="1" t="n">
        <f aca="false">SUM('NA MO'!$B98:J98)</f>
        <v>22497</v>
      </c>
      <c r="K98" s="1" t="n">
        <f aca="false">SUM('NA MO'!$B98:K98)</f>
        <v>23330</v>
      </c>
      <c r="L98" s="1" t="n">
        <f aca="false">SUM('NA MO'!$B98:L98)</f>
        <v>24163</v>
      </c>
      <c r="M98" s="1" t="n">
        <f aca="false">SUM('NA MO'!$B98:M98)</f>
        <v>25000</v>
      </c>
    </row>
    <row r="99" customFormat="false" ht="12.75" hidden="false" customHeight="false" outlineLevel="0" collapsed="false">
      <c r="A99" s="22" t="s">
        <v>42</v>
      </c>
      <c r="B99" s="1" t="n">
        <f aca="false">SUM('NA MO'!$B99:B99)</f>
        <v>0</v>
      </c>
      <c r="C99" s="1" t="n">
        <f aca="false">SUM('NA MO'!$B99:C99)</f>
        <v>0</v>
      </c>
      <c r="D99" s="1" t="n">
        <f aca="false">SUM('NA MO'!$B99:D99)</f>
        <v>0</v>
      </c>
      <c r="E99" s="1" t="n">
        <f aca="false">SUM('NA MO'!$B99:E99)</f>
        <v>0</v>
      </c>
      <c r="F99" s="1" t="n">
        <f aca="false">SUM('NA MO'!$B99:F99)</f>
        <v>0</v>
      </c>
      <c r="G99" s="1" t="n">
        <f aca="false">SUM('NA MO'!$B99:G99)</f>
        <v>0</v>
      </c>
      <c r="H99" s="1" t="n">
        <f aca="false">SUM('NA MO'!$B99:H99)</f>
        <v>0</v>
      </c>
      <c r="I99" s="1" t="n">
        <f aca="false">SUM('NA MO'!$B99:I99)</f>
        <v>0</v>
      </c>
      <c r="J99" s="1" t="n">
        <f aca="false">SUM('NA MO'!$B99:J99)</f>
        <v>0</v>
      </c>
      <c r="K99" s="1" t="n">
        <f aca="false">SUM('NA MO'!$B99:K99)</f>
        <v>0</v>
      </c>
      <c r="L99" s="1" t="n">
        <f aca="false">SUM('NA MO'!$B99:L99)</f>
        <v>0</v>
      </c>
      <c r="M99" s="1" t="n">
        <f aca="false">SUM('NA MO'!$B99:M99)</f>
        <v>0</v>
      </c>
    </row>
    <row r="100" customFormat="false" ht="12.75" hidden="false" customHeight="false" outlineLevel="0" collapsed="false">
      <c r="A100" s="22" t="s">
        <v>43</v>
      </c>
      <c r="B100" s="1" t="n">
        <f aca="false">SUM('NA MO'!$B100:B100)</f>
        <v>600</v>
      </c>
      <c r="C100" s="1" t="n">
        <f aca="false">SUM('NA MO'!$B100:C100)</f>
        <v>1200</v>
      </c>
      <c r="D100" s="1" t="n">
        <f aca="false">SUM('NA MO'!$B100:D100)</f>
        <v>1800</v>
      </c>
      <c r="E100" s="1" t="n">
        <f aca="false">SUM('NA MO'!$B100:E100)</f>
        <v>2400</v>
      </c>
      <c r="F100" s="1" t="n">
        <f aca="false">SUM('NA MO'!$B100:F100)</f>
        <v>12060</v>
      </c>
      <c r="G100" s="1" t="n">
        <f aca="false">SUM('NA MO'!$B100:G100)</f>
        <v>21720</v>
      </c>
      <c r="H100" s="1" t="n">
        <f aca="false">SUM('NA MO'!$B100:H100)</f>
        <v>31380</v>
      </c>
      <c r="I100" s="1" t="n">
        <f aca="false">SUM('NA MO'!$B100:I100)</f>
        <v>41040</v>
      </c>
      <c r="J100" s="1" t="n">
        <f aca="false">SUM('NA MO'!$B100:J100)</f>
        <v>50700</v>
      </c>
      <c r="K100" s="1" t="n">
        <f aca="false">SUM('NA MO'!$B100:K100)</f>
        <v>51300</v>
      </c>
      <c r="L100" s="1" t="n">
        <f aca="false">SUM('NA MO'!$B100:L100)</f>
        <v>51900</v>
      </c>
      <c r="M100" s="1" t="n">
        <f aca="false">SUM('NA MO'!$B100:M100)</f>
        <v>52500</v>
      </c>
    </row>
    <row r="101" customFormat="false" ht="12.75" hidden="false" customHeight="false" outlineLevel="0" collapsed="false">
      <c r="A101" s="22" t="s">
        <v>44</v>
      </c>
      <c r="B101" s="1" t="n">
        <f aca="false">SUM('NA MO'!$B101:B101)</f>
        <v>3208</v>
      </c>
      <c r="C101" s="1" t="n">
        <f aca="false">SUM('NA MO'!$B101:C101)</f>
        <v>6416</v>
      </c>
      <c r="D101" s="1" t="n">
        <f aca="false">SUM('NA MO'!$B101:D101)</f>
        <v>9624</v>
      </c>
      <c r="E101" s="1" t="n">
        <f aca="false">SUM('NA MO'!$B101:E101)</f>
        <v>12832</v>
      </c>
      <c r="F101" s="1" t="n">
        <f aca="false">SUM('NA MO'!$B101:F101)</f>
        <v>17580</v>
      </c>
      <c r="G101" s="1" t="n">
        <f aca="false">SUM('NA MO'!$B101:G101)</f>
        <v>22328</v>
      </c>
      <c r="H101" s="1" t="n">
        <f aca="false">SUM('NA MO'!$B101:H101)</f>
        <v>27076</v>
      </c>
      <c r="I101" s="1" t="n">
        <f aca="false">SUM('NA MO'!$B101:I101)</f>
        <v>31824</v>
      </c>
      <c r="J101" s="1" t="n">
        <f aca="false">SUM('NA MO'!$B101:J101)</f>
        <v>36572</v>
      </c>
      <c r="K101" s="1" t="n">
        <f aca="false">SUM('NA MO'!$B101:K101)</f>
        <v>39780</v>
      </c>
      <c r="L101" s="1" t="n">
        <f aca="false">SUM('NA MO'!$B101:L101)</f>
        <v>42988</v>
      </c>
      <c r="M101" s="1" t="n">
        <f aca="false">SUM('NA MO'!$B101:M101)</f>
        <v>46200</v>
      </c>
    </row>
    <row r="102" customFormat="false" ht="12.75" hidden="false" customHeight="false" outlineLevel="0" collapsed="false">
      <c r="A102" s="22" t="s">
        <v>46</v>
      </c>
      <c r="B102" s="1" t="n">
        <f aca="false">SUM('NA MO'!$B102:B102)</f>
        <v>8953</v>
      </c>
      <c r="C102" s="1" t="n">
        <f aca="false">SUM('NA MO'!$B102:C102)</f>
        <v>17906</v>
      </c>
      <c r="D102" s="1" t="n">
        <f aca="false">SUM('NA MO'!$B102:D102)</f>
        <v>26859</v>
      </c>
      <c r="E102" s="1" t="n">
        <f aca="false">SUM('NA MO'!$B102:E102)</f>
        <v>35812</v>
      </c>
      <c r="F102" s="1" t="n">
        <f aca="false">SUM('NA MO'!$B102:F102)</f>
        <v>60080</v>
      </c>
      <c r="G102" s="1" t="n">
        <f aca="false">SUM('NA MO'!$B102:G102)</f>
        <v>69348</v>
      </c>
      <c r="H102" s="1" t="n">
        <f aca="false">SUM('NA MO'!$B102:H102)</f>
        <v>78616</v>
      </c>
      <c r="I102" s="1" t="n">
        <f aca="false">SUM('NA MO'!$B102:I102)</f>
        <v>87884</v>
      </c>
      <c r="J102" s="1" t="n">
        <f aca="false">SUM('NA MO'!$B102:J102)</f>
        <v>97152</v>
      </c>
      <c r="K102" s="1" t="n">
        <f aca="false">SUM('NA MO'!$B102:K102)</f>
        <v>106105</v>
      </c>
      <c r="L102" s="1" t="n">
        <f aca="false">SUM('NA MO'!$B102:L102)</f>
        <v>115058</v>
      </c>
      <c r="M102" s="1" t="n">
        <f aca="false">SUM('NA MO'!$B102:M102)</f>
        <v>124000</v>
      </c>
    </row>
    <row r="103" customFormat="false" ht="12.75" hidden="false" customHeight="false" outlineLevel="0" collapsed="false">
      <c r="A103" s="22" t="s">
        <v>48</v>
      </c>
      <c r="B103" s="1" t="n">
        <f aca="false">SUM('NA MO'!$B103:B103)</f>
        <v>83297</v>
      </c>
      <c r="C103" s="1" t="n">
        <f aca="false">SUM('NA MO'!$B103:C103)</f>
        <v>166594</v>
      </c>
      <c r="D103" s="1" t="n">
        <f aca="false">SUM('NA MO'!$B103:D103)</f>
        <v>249891</v>
      </c>
      <c r="E103" s="1" t="n">
        <f aca="false">SUM('NA MO'!$B103:E103)</f>
        <v>333188</v>
      </c>
      <c r="F103" s="1" t="n">
        <f aca="false">SUM('NA MO'!$B103:F103)</f>
        <v>433400</v>
      </c>
      <c r="G103" s="1" t="n">
        <f aca="false">SUM('NA MO'!$B103:G103)</f>
        <v>533612</v>
      </c>
      <c r="H103" s="1" t="n">
        <f aca="false">SUM('NA MO'!$B103:H103)</f>
        <v>633824</v>
      </c>
      <c r="I103" s="1" t="n">
        <f aca="false">SUM('NA MO'!$B103:I103)</f>
        <v>734036</v>
      </c>
      <c r="J103" s="1" t="n">
        <f aca="false">SUM('NA MO'!$B103:J103)</f>
        <v>834248</v>
      </c>
      <c r="K103" s="1" t="n">
        <f aca="false">SUM('NA MO'!$B103:K103)</f>
        <v>917545</v>
      </c>
      <c r="L103" s="1" t="n">
        <f aca="false">SUM('NA MO'!$B103:L103)</f>
        <v>1000842</v>
      </c>
      <c r="M103" s="1" t="n">
        <f aca="false">SUM('NA MO'!$B103:M103)</f>
        <v>1084143</v>
      </c>
    </row>
    <row r="104" customFormat="false" ht="12.75" hidden="false" customHeight="false" outlineLevel="0" collapsed="false">
      <c r="A104" s="22" t="s">
        <v>50</v>
      </c>
      <c r="B104" s="1" t="n">
        <f aca="false">SUM('NA MO'!$B104:B104)</f>
        <v>4075</v>
      </c>
      <c r="C104" s="1" t="n">
        <f aca="false">SUM('NA MO'!$B104:C104)</f>
        <v>8150</v>
      </c>
      <c r="D104" s="1" t="n">
        <f aca="false">SUM('NA MO'!$B104:D104)</f>
        <v>12225</v>
      </c>
      <c r="E104" s="1" t="n">
        <f aca="false">SUM('NA MO'!$B104:E104)</f>
        <v>16300</v>
      </c>
      <c r="F104" s="1" t="n">
        <f aca="false">SUM('NA MO'!$B104:F104)</f>
        <v>20375</v>
      </c>
      <c r="G104" s="1" t="n">
        <f aca="false">SUM('NA MO'!$B104:G104)</f>
        <v>24450</v>
      </c>
      <c r="H104" s="1" t="n">
        <f aca="false">SUM('NA MO'!$B104:H104)</f>
        <v>28525</v>
      </c>
      <c r="I104" s="1" t="n">
        <f aca="false">SUM('NA MO'!$B104:I104)</f>
        <v>32600</v>
      </c>
      <c r="J104" s="1" t="n">
        <f aca="false">SUM('NA MO'!$B104:J104)</f>
        <v>36675</v>
      </c>
      <c r="K104" s="1" t="n">
        <f aca="false">SUM('NA MO'!$B104:K104)</f>
        <v>40750</v>
      </c>
      <c r="L104" s="1" t="n">
        <f aca="false">SUM('NA MO'!$B104:L104)</f>
        <v>44825</v>
      </c>
      <c r="M104" s="1" t="n">
        <f aca="false">SUM('NA MO'!$B104:M104)</f>
        <v>48900</v>
      </c>
    </row>
    <row r="105" customFormat="false" ht="12.75" hidden="false" customHeight="false" outlineLevel="0" collapsed="false">
      <c r="A105" s="22" t="s">
        <v>52</v>
      </c>
      <c r="B105" s="1" t="n">
        <f aca="false">SUM('NA MO'!$B105:B105)</f>
        <v>21030</v>
      </c>
      <c r="C105" s="1" t="n">
        <f aca="false">SUM('NA MO'!$B105:C105)</f>
        <v>42060</v>
      </c>
      <c r="D105" s="1" t="n">
        <f aca="false">SUM('NA MO'!$B105:D105)</f>
        <v>63090</v>
      </c>
      <c r="E105" s="1" t="n">
        <f aca="false">SUM('NA MO'!$B105:E105)</f>
        <v>84870</v>
      </c>
      <c r="F105" s="1" t="n">
        <f aca="false">SUM('NA MO'!$B105:F105)</f>
        <v>105900</v>
      </c>
      <c r="G105" s="1" t="n">
        <f aca="false">SUM('NA MO'!$B105:G105)</f>
        <v>127445</v>
      </c>
      <c r="H105" s="1" t="n">
        <f aca="false">SUM('NA MO'!$B105:H105)</f>
        <v>148990</v>
      </c>
      <c r="I105" s="1" t="n">
        <f aca="false">SUM('NA MO'!$B105:I105)</f>
        <v>170535</v>
      </c>
      <c r="J105" s="1" t="n">
        <f aca="false">SUM('NA MO'!$B105:J105)</f>
        <v>192080</v>
      </c>
      <c r="K105" s="1" t="n">
        <f aca="false">SUM('NA MO'!$B105:K105)</f>
        <v>213625</v>
      </c>
      <c r="L105" s="1" t="n">
        <f aca="false">SUM('NA MO'!$B105:L105)</f>
        <v>235620</v>
      </c>
      <c r="M105" s="1" t="n">
        <f aca="false">SUM('NA MO'!$B105:M105)</f>
        <v>257165</v>
      </c>
    </row>
    <row r="106" customFormat="false" ht="12.75" hidden="false" customHeight="false" outlineLevel="0" collapsed="false">
      <c r="A106" s="22" t="s">
        <v>54</v>
      </c>
      <c r="B106" s="1" t="n">
        <f aca="false">SUM('NA MO'!$B106:B106)</f>
        <v>0</v>
      </c>
      <c r="C106" s="1" t="n">
        <f aca="false">SUM('NA MO'!$B106:C106)</f>
        <v>0</v>
      </c>
      <c r="D106" s="1" t="n">
        <f aca="false">SUM('NA MO'!$B106:D106)</f>
        <v>0</v>
      </c>
      <c r="E106" s="1" t="n">
        <f aca="false">SUM('NA MO'!$B106:E106)</f>
        <v>0</v>
      </c>
      <c r="F106" s="1" t="n">
        <f aca="false">SUM('NA MO'!$B106:F106)</f>
        <v>0</v>
      </c>
      <c r="G106" s="1" t="n">
        <f aca="false">SUM('NA MO'!$B106:G106)</f>
        <v>0</v>
      </c>
      <c r="H106" s="1" t="n">
        <f aca="false">SUM('NA MO'!$B106:H106)</f>
        <v>0</v>
      </c>
      <c r="I106" s="1" t="n">
        <f aca="false">SUM('NA MO'!$B106:I106)</f>
        <v>0</v>
      </c>
      <c r="J106" s="1" t="n">
        <f aca="false">SUM('NA MO'!$B106:J106)</f>
        <v>0</v>
      </c>
      <c r="K106" s="1" t="n">
        <f aca="false">SUM('NA MO'!$B106:K106)</f>
        <v>0</v>
      </c>
      <c r="L106" s="1" t="n">
        <f aca="false">SUM('NA MO'!$B106:L106)</f>
        <v>0</v>
      </c>
      <c r="M106" s="1" t="n">
        <f aca="false">SUM('NA MO'!$B106:M106)</f>
        <v>0</v>
      </c>
    </row>
    <row r="107" customFormat="false" ht="12.75" hidden="false" customHeight="false" outlineLevel="0" collapsed="false">
      <c r="A107" s="22" t="s">
        <v>55</v>
      </c>
      <c r="B107" s="1" t="n">
        <f aca="false">SUM('NA MO'!$B107:B107)</f>
        <v>146</v>
      </c>
      <c r="C107" s="1" t="n">
        <f aca="false">SUM('NA MO'!$B107:C107)</f>
        <v>292</v>
      </c>
      <c r="D107" s="1" t="n">
        <f aca="false">SUM('NA MO'!$B107:D107)</f>
        <v>438</v>
      </c>
      <c r="E107" s="1" t="n">
        <f aca="false">SUM('NA MO'!$B107:E107)</f>
        <v>584</v>
      </c>
      <c r="F107" s="1" t="n">
        <f aca="false">SUM('NA MO'!$B107:F107)</f>
        <v>730</v>
      </c>
      <c r="G107" s="1" t="n">
        <f aca="false">SUM('NA MO'!$B107:G107)</f>
        <v>876</v>
      </c>
      <c r="H107" s="1" t="n">
        <f aca="false">SUM('NA MO'!$B107:H107)</f>
        <v>1022</v>
      </c>
      <c r="I107" s="1" t="n">
        <f aca="false">SUM('NA MO'!$B107:I107)</f>
        <v>1168</v>
      </c>
      <c r="J107" s="1" t="n">
        <f aca="false">SUM('NA MO'!$B107:J107)</f>
        <v>1314</v>
      </c>
      <c r="K107" s="1" t="n">
        <f aca="false">SUM('NA MO'!$B107:K107)</f>
        <v>1460</v>
      </c>
      <c r="L107" s="1" t="n">
        <f aca="false">SUM('NA MO'!$B107:L107)</f>
        <v>1606</v>
      </c>
      <c r="M107" s="1" t="n">
        <f aca="false">SUM('NA MO'!$B107:M107)</f>
        <v>1750</v>
      </c>
    </row>
    <row r="108" customFormat="false" ht="12.75" hidden="false" customHeight="false" outlineLevel="0" collapsed="false">
      <c r="A108" s="22" t="s">
        <v>56</v>
      </c>
      <c r="B108" s="1" t="n">
        <f aca="false">SUM('NA MO'!$B108:B108)</f>
        <v>11143</v>
      </c>
      <c r="C108" s="1" t="n">
        <f aca="false">SUM('NA MO'!$B108:C108)</f>
        <v>22286</v>
      </c>
      <c r="D108" s="1" t="n">
        <f aca="false">SUM('NA MO'!$B108:D108)</f>
        <v>33429</v>
      </c>
      <c r="E108" s="1" t="n">
        <f aca="false">SUM('NA MO'!$B108:E108)</f>
        <v>44572</v>
      </c>
      <c r="F108" s="1" t="n">
        <f aca="false">SUM('NA MO'!$B108:F108)</f>
        <v>67972</v>
      </c>
      <c r="G108" s="1" t="n">
        <f aca="false">SUM('NA MO'!$B108:G108)</f>
        <v>91372</v>
      </c>
      <c r="H108" s="1" t="n">
        <f aca="false">SUM('NA MO'!$B108:H108)</f>
        <v>114772</v>
      </c>
      <c r="I108" s="1" t="n">
        <f aca="false">SUM('NA MO'!$B108:I108)</f>
        <v>138172</v>
      </c>
      <c r="J108" s="1" t="n">
        <f aca="false">SUM('NA MO'!$B108:J108)</f>
        <v>161572</v>
      </c>
      <c r="K108" s="1" t="n">
        <f aca="false">SUM('NA MO'!$B108:K108)</f>
        <v>172715</v>
      </c>
      <c r="L108" s="1" t="n">
        <f aca="false">SUM('NA MO'!$B108:L108)</f>
        <v>183858</v>
      </c>
      <c r="M108" s="1" t="n">
        <f aca="false">SUM('NA MO'!$B108:M108)</f>
        <v>195000</v>
      </c>
    </row>
    <row r="109" customFormat="false" ht="12.75" hidden="false" customHeight="false" outlineLevel="0" collapsed="false">
      <c r="A109" s="22" t="s">
        <v>57</v>
      </c>
      <c r="B109" s="1" t="n">
        <f aca="false">SUM('NA MO'!$B109:B109)</f>
        <v>0</v>
      </c>
      <c r="C109" s="1" t="n">
        <f aca="false">SUM('NA MO'!$B109:C109)</f>
        <v>0</v>
      </c>
      <c r="D109" s="1" t="n">
        <f aca="false">SUM('NA MO'!$B109:D109)</f>
        <v>0</v>
      </c>
      <c r="E109" s="1" t="n">
        <f aca="false">SUM('NA MO'!$B109:E109)</f>
        <v>0</v>
      </c>
      <c r="F109" s="1" t="n">
        <f aca="false">SUM('NA MO'!$B109:F109)</f>
        <v>0</v>
      </c>
      <c r="G109" s="1" t="n">
        <f aca="false">SUM('NA MO'!$B109:G109)</f>
        <v>0</v>
      </c>
      <c r="H109" s="1" t="n">
        <f aca="false">SUM('NA MO'!$B109:H109)</f>
        <v>0</v>
      </c>
      <c r="I109" s="1" t="n">
        <f aca="false">SUM('NA MO'!$B109:I109)</f>
        <v>0</v>
      </c>
      <c r="J109" s="1" t="n">
        <f aca="false">SUM('NA MO'!$B109:J109)</f>
        <v>0</v>
      </c>
      <c r="K109" s="1" t="n">
        <f aca="false">SUM('NA MO'!$B109:K109)</f>
        <v>0</v>
      </c>
      <c r="L109" s="1" t="n">
        <f aca="false">SUM('NA MO'!$B109:L109)</f>
        <v>0</v>
      </c>
      <c r="M109" s="1" t="n">
        <f aca="false">SUM('NA MO'!$B109:M109)</f>
        <v>0</v>
      </c>
    </row>
    <row r="110" customFormat="false" ht="12.75" hidden="false" customHeight="false" outlineLevel="0" collapsed="false">
      <c r="A110" s="22" t="s">
        <v>59</v>
      </c>
      <c r="B110" s="1" t="n">
        <f aca="false">SUM('NA MO'!$B110:B110)</f>
        <v>0</v>
      </c>
      <c r="C110" s="1" t="n">
        <f aca="false">SUM('NA MO'!$B110:C110)</f>
        <v>0</v>
      </c>
      <c r="D110" s="1" t="n">
        <f aca="false">SUM('NA MO'!$B110:D110)</f>
        <v>0</v>
      </c>
      <c r="E110" s="1" t="n">
        <f aca="false">SUM('NA MO'!$B110:E110)</f>
        <v>0</v>
      </c>
      <c r="F110" s="1" t="n">
        <f aca="false">SUM('NA MO'!$B110:F110)</f>
        <v>0</v>
      </c>
      <c r="G110" s="1" t="n">
        <f aca="false">SUM('NA MO'!$B110:G110)</f>
        <v>0</v>
      </c>
      <c r="H110" s="1" t="n">
        <f aca="false">SUM('NA MO'!$B110:H110)</f>
        <v>0</v>
      </c>
      <c r="I110" s="1" t="n">
        <f aca="false">SUM('NA MO'!$B110:I110)</f>
        <v>0</v>
      </c>
      <c r="J110" s="1" t="n">
        <f aca="false">SUM('NA MO'!$B110:J110)</f>
        <v>0</v>
      </c>
      <c r="K110" s="1" t="n">
        <f aca="false">SUM('NA MO'!$B110:K110)</f>
        <v>0</v>
      </c>
      <c r="L110" s="1" t="n">
        <f aca="false">SUM('NA MO'!$B110:L110)</f>
        <v>0</v>
      </c>
      <c r="M110" s="1" t="n">
        <f aca="false">SUM('NA MO'!$B110:M110)</f>
        <v>0</v>
      </c>
    </row>
    <row r="111" customFormat="false" ht="12.75" hidden="false" customHeight="false" outlineLevel="0" collapsed="false">
      <c r="A111" s="22"/>
    </row>
    <row r="112" customFormat="false" ht="12.75" hidden="false" customHeight="false" outlineLevel="0" collapsed="false">
      <c r="A112" s="23" t="s">
        <v>61</v>
      </c>
      <c r="B112" s="24" t="n">
        <f aca="false">SUM(B84:B110)</f>
        <v>135648</v>
      </c>
      <c r="C112" s="24" t="n">
        <f aca="false">SUM(C84:C110)</f>
        <v>271296</v>
      </c>
      <c r="D112" s="24" t="n">
        <f aca="false">SUM(D84:D110)</f>
        <v>421944</v>
      </c>
      <c r="E112" s="24" t="n">
        <f aca="false">SUM(E84:E110)</f>
        <v>563342</v>
      </c>
      <c r="F112" s="24" t="n">
        <f aca="false">SUM(F84:F110)</f>
        <v>767805</v>
      </c>
      <c r="G112" s="24" t="n">
        <f aca="false">SUM(G84:G110)</f>
        <v>957783</v>
      </c>
      <c r="H112" s="24" t="n">
        <f aca="false">SUM(H84:H110)</f>
        <v>1147761</v>
      </c>
      <c r="I112" s="24" t="n">
        <f aca="false">SUM(I84:I110)</f>
        <v>1337739</v>
      </c>
      <c r="J112" s="24" t="n">
        <f aca="false">SUM(J84:J110)</f>
        <v>1527717</v>
      </c>
      <c r="K112" s="24" t="n">
        <f aca="false">SUM(K84:K110)</f>
        <v>1668880</v>
      </c>
      <c r="L112" s="24" t="n">
        <f aca="false">SUM(L84:L110)</f>
        <v>1805493</v>
      </c>
      <c r="M112" s="24" t="n">
        <f aca="false">SUM(M84:M110)</f>
        <v>1941658</v>
      </c>
    </row>
    <row r="113" customFormat="false" ht="12.75" hidden="false" customHeight="false" outlineLevel="0" collapsed="false">
      <c r="A113" s="23"/>
    </row>
    <row r="114" customFormat="false" ht="12.75" hidden="false" customHeight="false" outlineLevel="0" collapsed="false">
      <c r="A114" s="21" t="s">
        <v>63</v>
      </c>
      <c r="B114" s="25" t="n">
        <f aca="false">SUM('NA MO'!$B114:B114)</f>
        <v>16666.6666666667</v>
      </c>
      <c r="C114" s="25" t="n">
        <f aca="false">SUM('NA MO'!$B114:C114)</f>
        <v>33333.3333333333</v>
      </c>
      <c r="D114" s="25" t="n">
        <f aca="false">SUM('NA MO'!$B114:D114)</f>
        <v>50000</v>
      </c>
      <c r="E114" s="25" t="n">
        <f aca="false">SUM('NA MO'!$B114:E114)</f>
        <v>66666.6666666667</v>
      </c>
      <c r="F114" s="25" t="n">
        <f aca="false">SUM('NA MO'!$B114:F114)</f>
        <v>83333.3333333333</v>
      </c>
      <c r="G114" s="25" t="n">
        <f aca="false">SUM('NA MO'!$B114:G114)</f>
        <v>100500</v>
      </c>
      <c r="H114" s="25" t="n">
        <f aca="false">SUM('NA MO'!$B114:H114)</f>
        <v>117666.666666667</v>
      </c>
      <c r="I114" s="25" t="n">
        <f aca="false">SUM('NA MO'!$B114:I114)</f>
        <v>134833.333333333</v>
      </c>
      <c r="J114" s="25" t="n">
        <f aca="false">SUM('NA MO'!$B114:J114)</f>
        <v>152000</v>
      </c>
      <c r="K114" s="25" t="n">
        <f aca="false">SUM('NA MO'!$B114:K114)</f>
        <v>169166.666666667</v>
      </c>
      <c r="L114" s="25" t="n">
        <f aca="false">SUM('NA MO'!$B114:L114)</f>
        <v>186333.333333333</v>
      </c>
      <c r="M114" s="25" t="n">
        <f aca="false">SUM('NA MO'!$B114:M114)</f>
        <v>203500</v>
      </c>
    </row>
    <row r="115" customFormat="false" ht="12.75" hidden="false" customHeight="false" outlineLevel="0" collapsed="false">
      <c r="A115" s="21"/>
    </row>
    <row r="116" customFormat="false" ht="12.75" hidden="false" customHeight="false" outlineLevel="0" collapsed="false">
      <c r="A116" s="21" t="s">
        <v>9</v>
      </c>
      <c r="B116" s="25" t="n">
        <f aca="false">SUM('NA MO'!$B116:B116)</f>
        <v>50000</v>
      </c>
      <c r="C116" s="25" t="n">
        <f aca="false">SUM('NA MO'!$B116:C116)</f>
        <v>100000</v>
      </c>
      <c r="D116" s="25" t="n">
        <f aca="false">SUM('NA MO'!$B116:D116)</f>
        <v>150000</v>
      </c>
      <c r="E116" s="25" t="n">
        <f aca="false">SUM('NA MO'!$B116:E116)</f>
        <v>200000</v>
      </c>
      <c r="F116" s="25" t="n">
        <f aca="false">SUM('NA MO'!$B116:F116)</f>
        <v>250000</v>
      </c>
      <c r="G116" s="25" t="n">
        <f aca="false">SUM('NA MO'!$B116:G116)</f>
        <v>300000</v>
      </c>
      <c r="H116" s="25" t="n">
        <f aca="false">SUM('NA MO'!$B116:H116)</f>
        <v>350000</v>
      </c>
      <c r="I116" s="25" t="n">
        <f aca="false">SUM('NA MO'!$B116:I116)</f>
        <v>400000</v>
      </c>
      <c r="J116" s="25" t="n">
        <f aca="false">SUM('NA MO'!$B116:J116)</f>
        <v>450000</v>
      </c>
      <c r="K116" s="25" t="n">
        <f aca="false">SUM('NA MO'!$B116:K116)</f>
        <v>500000</v>
      </c>
      <c r="L116" s="25" t="n">
        <f aca="false">SUM('NA MO'!$B116:L116)</f>
        <v>550000</v>
      </c>
      <c r="M116" s="25" t="n">
        <f aca="false">SUM('NA MO'!$B116:M116)</f>
        <v>600000</v>
      </c>
    </row>
    <row r="117" customFormat="false" ht="12.75" hidden="false" customHeight="false" outlineLevel="0" collapsed="false">
      <c r="A117" s="21"/>
    </row>
    <row r="118" customFormat="false" ht="13.5" hidden="false" customHeight="false" outlineLevel="0" collapsed="false">
      <c r="A118" s="26" t="s">
        <v>65</v>
      </c>
      <c r="B118" s="20" t="n">
        <f aca="false">SUM(B112:B117)</f>
        <v>202314.666666667</v>
      </c>
      <c r="C118" s="20" t="n">
        <f aca="false">SUM(C112:C117)</f>
        <v>404629.333333333</v>
      </c>
      <c r="D118" s="20" t="n">
        <f aca="false">SUM(D112:D117)</f>
        <v>621944</v>
      </c>
      <c r="E118" s="20" t="n">
        <f aca="false">SUM(E112:E117)</f>
        <v>830008.666666667</v>
      </c>
      <c r="F118" s="20" t="n">
        <f aca="false">SUM(F112:F117)</f>
        <v>1101138.33333333</v>
      </c>
      <c r="G118" s="20" t="n">
        <f aca="false">SUM(G112:G117)</f>
        <v>1358283</v>
      </c>
      <c r="H118" s="20" t="n">
        <f aca="false">SUM(H112:H117)</f>
        <v>1615427.66666667</v>
      </c>
      <c r="I118" s="20" t="n">
        <f aca="false">SUM(I112:I117)</f>
        <v>1872572.33333333</v>
      </c>
      <c r="J118" s="20" t="n">
        <f aca="false">SUM(J112:J117)</f>
        <v>2129717</v>
      </c>
      <c r="K118" s="20" t="n">
        <f aca="false">SUM(K112:K117)</f>
        <v>2338046.66666667</v>
      </c>
      <c r="L118" s="20" t="n">
        <f aca="false">SUM(L112:L117)</f>
        <v>2541826.33333333</v>
      </c>
      <c r="M118" s="20" t="n">
        <f aca="false">SUM(M112:M117)</f>
        <v>2745158</v>
      </c>
    </row>
    <row r="119" customFormat="false" ht="12.75" hidden="false" customHeight="false" outlineLevel="0" collapsed="false">
      <c r="A119" s="10"/>
    </row>
    <row r="120" customFormat="false" ht="12.75" hidden="false" customHeight="false" outlineLevel="0" collapsed="false">
      <c r="A120" s="10" t="s">
        <v>66</v>
      </c>
    </row>
    <row r="121" customFormat="false" ht="12.75" hidden="false" customHeight="false" outlineLevel="0" collapsed="false">
      <c r="A121" s="27" t="s">
        <v>67</v>
      </c>
      <c r="B121" s="1" t="n">
        <f aca="false">SUM('NA MO'!$B121:B121)</f>
        <v>20887.5</v>
      </c>
      <c r="C121" s="1" t="n">
        <f aca="false">SUM('NA MO'!$B121:C121)</f>
        <v>41775</v>
      </c>
      <c r="D121" s="1" t="n">
        <f aca="false">SUM('NA MO'!$B121:D121)</f>
        <v>62662.5</v>
      </c>
      <c r="E121" s="1" t="n">
        <f aca="false">SUM('NA MO'!$B121:E121)</f>
        <v>83550</v>
      </c>
      <c r="F121" s="1" t="n">
        <f aca="false">SUM('NA MO'!$B121:F121)</f>
        <v>104437.5</v>
      </c>
      <c r="G121" s="1" t="n">
        <f aca="false">SUM('NA MO'!$B121:G121)</f>
        <v>125950.75</v>
      </c>
      <c r="H121" s="1" t="n">
        <f aca="false">SUM('NA MO'!$B121:H121)</f>
        <v>147464</v>
      </c>
      <c r="I121" s="1" t="n">
        <f aca="false">SUM('NA MO'!$B121:I121)</f>
        <v>168977.25</v>
      </c>
      <c r="J121" s="1" t="n">
        <f aca="false">SUM('NA MO'!$B121:J121)</f>
        <v>190490.5</v>
      </c>
      <c r="K121" s="1" t="n">
        <f aca="false">SUM('NA MO'!$B121:K121)</f>
        <v>212003.75</v>
      </c>
      <c r="L121" s="1" t="n">
        <f aca="false">SUM('NA MO'!$B121:L121)</f>
        <v>233517</v>
      </c>
      <c r="M121" s="1" t="n">
        <f aca="false">SUM('NA MO'!$B121:M121)</f>
        <v>255030.25</v>
      </c>
    </row>
    <row r="122" customFormat="false" ht="12.75" hidden="false" customHeight="false" outlineLevel="0" collapsed="false">
      <c r="A122" s="27" t="s">
        <v>8</v>
      </c>
      <c r="B122" s="1" t="n">
        <f aca="false">SUM('NA MO'!$B122:B122)</f>
        <v>0</v>
      </c>
      <c r="C122" s="1" t="n">
        <f aca="false">SUM('NA MO'!$B122:C122)</f>
        <v>0</v>
      </c>
      <c r="D122" s="1" t="n">
        <f aca="false">SUM('NA MO'!$B122:D122)</f>
        <v>0</v>
      </c>
      <c r="E122" s="1" t="n">
        <f aca="false">SUM('NA MO'!$B122:E122)</f>
        <v>0</v>
      </c>
      <c r="F122" s="1" t="n">
        <f aca="false">SUM('NA MO'!$B122:F122)</f>
        <v>0</v>
      </c>
      <c r="G122" s="1" t="n">
        <f aca="false">SUM('NA MO'!$B122:G122)</f>
        <v>61291.25</v>
      </c>
      <c r="H122" s="1" t="n">
        <f aca="false">SUM('NA MO'!$B122:H122)</f>
        <v>122582.5</v>
      </c>
      <c r="I122" s="1" t="n">
        <f aca="false">SUM('NA MO'!$B122:I122)</f>
        <v>183873.75</v>
      </c>
      <c r="J122" s="1" t="n">
        <f aca="false">SUM('NA MO'!$B122:J122)</f>
        <v>245165</v>
      </c>
      <c r="K122" s="1" t="n">
        <f aca="false">SUM('NA MO'!$B122:K122)</f>
        <v>306456.25</v>
      </c>
      <c r="L122" s="1" t="n">
        <f aca="false">SUM('NA MO'!$B122:L122)</f>
        <v>367747.5</v>
      </c>
      <c r="M122" s="1" t="n">
        <f aca="false">SUM('NA MO'!$B122:M122)</f>
        <v>429038.75</v>
      </c>
    </row>
    <row r="123" customFormat="false" ht="12.75" hidden="false" customHeight="false" outlineLevel="0" collapsed="false">
      <c r="A123" s="27" t="s">
        <v>70</v>
      </c>
      <c r="B123" s="1" t="n">
        <f aca="false">SUM('NA MO'!$B123:B123)</f>
        <v>8333.33333333333</v>
      </c>
      <c r="C123" s="1" t="n">
        <f aca="false">SUM('NA MO'!$B123:C123)</f>
        <v>16666.6666666667</v>
      </c>
      <c r="D123" s="1" t="n">
        <f aca="false">SUM('NA MO'!$B123:D123)</f>
        <v>25000</v>
      </c>
      <c r="E123" s="1" t="n">
        <f aca="false">SUM('NA MO'!$B123:E123)</f>
        <v>33333.3333333333</v>
      </c>
      <c r="F123" s="1" t="n">
        <f aca="false">SUM('NA MO'!$B123:F123)</f>
        <v>41666.6666666667</v>
      </c>
      <c r="G123" s="1" t="n">
        <f aca="false">SUM('NA MO'!$B123:G123)</f>
        <v>50250</v>
      </c>
      <c r="H123" s="1" t="n">
        <f aca="false">SUM('NA MO'!$B123:H123)</f>
        <v>58833.3333333333</v>
      </c>
      <c r="I123" s="1" t="n">
        <f aca="false">SUM('NA MO'!$B123:I123)</f>
        <v>67416.6666666667</v>
      </c>
      <c r="J123" s="1" t="n">
        <f aca="false">SUM('NA MO'!$B123:J123)</f>
        <v>76000</v>
      </c>
      <c r="K123" s="1" t="n">
        <f aca="false">SUM('NA MO'!$B123:K123)</f>
        <v>84583.3333333333</v>
      </c>
      <c r="L123" s="1" t="n">
        <f aca="false">SUM('NA MO'!$B123:L123)</f>
        <v>93166.6666666667</v>
      </c>
      <c r="M123" s="1" t="n">
        <f aca="false">SUM('NA MO'!$B123:M123)</f>
        <v>101750</v>
      </c>
    </row>
    <row r="124" customFormat="false" ht="12.75" hidden="false" customHeight="false" outlineLevel="0" collapsed="false">
      <c r="A124" s="27" t="s">
        <v>71</v>
      </c>
      <c r="B124" s="1" t="n">
        <f aca="false">SUM('NA MO'!$B124:B124)</f>
        <v>2500</v>
      </c>
      <c r="C124" s="1" t="n">
        <f aca="false">SUM('NA MO'!$B124:C124)</f>
        <v>5000</v>
      </c>
      <c r="D124" s="1" t="n">
        <f aca="false">SUM('NA MO'!$B124:D124)</f>
        <v>7500</v>
      </c>
      <c r="E124" s="1" t="n">
        <f aca="false">SUM('NA MO'!$B124:E124)</f>
        <v>10000</v>
      </c>
      <c r="F124" s="1" t="n">
        <f aca="false">SUM('NA MO'!$B124:F124)</f>
        <v>12500</v>
      </c>
      <c r="G124" s="1" t="n">
        <f aca="false">SUM('NA MO'!$B124:G124)</f>
        <v>15075</v>
      </c>
      <c r="H124" s="1" t="n">
        <f aca="false">SUM('NA MO'!$B124:H124)</f>
        <v>17650</v>
      </c>
      <c r="I124" s="1" t="n">
        <f aca="false">SUM('NA MO'!$B124:I124)</f>
        <v>20225</v>
      </c>
      <c r="J124" s="1" t="n">
        <f aca="false">SUM('NA MO'!$B124:J124)</f>
        <v>22800</v>
      </c>
      <c r="K124" s="1" t="n">
        <f aca="false">SUM('NA MO'!$B124:K124)</f>
        <v>25375</v>
      </c>
      <c r="L124" s="1" t="n">
        <f aca="false">SUM('NA MO'!$B124:L124)</f>
        <v>27950</v>
      </c>
      <c r="M124" s="1" t="n">
        <f aca="false">SUM('NA MO'!$B124:M124)</f>
        <v>30525</v>
      </c>
    </row>
    <row r="125" customFormat="false" ht="12.75" hidden="false" customHeight="false" outlineLevel="0" collapsed="false">
      <c r="A125" s="27" t="s">
        <v>72</v>
      </c>
      <c r="B125" s="1" t="n">
        <f aca="false">SUM('NA MO'!$B125:B125)</f>
        <v>6250</v>
      </c>
      <c r="C125" s="1" t="n">
        <f aca="false">SUM('NA MO'!$B125:C125)</f>
        <v>12500</v>
      </c>
      <c r="D125" s="1" t="n">
        <f aca="false">SUM('NA MO'!$B125:D125)</f>
        <v>18750</v>
      </c>
      <c r="E125" s="1" t="n">
        <f aca="false">SUM('NA MO'!$B125:E125)</f>
        <v>25000</v>
      </c>
      <c r="F125" s="1" t="n">
        <f aca="false">SUM('NA MO'!$B125:F125)</f>
        <v>31250</v>
      </c>
      <c r="G125" s="1" t="n">
        <f aca="false">SUM('NA MO'!$B125:G125)</f>
        <v>37687.5</v>
      </c>
      <c r="H125" s="1" t="n">
        <f aca="false">SUM('NA MO'!$B125:H125)</f>
        <v>44125</v>
      </c>
      <c r="I125" s="1" t="n">
        <f aca="false">SUM('NA MO'!$B125:I125)</f>
        <v>50562.5</v>
      </c>
      <c r="J125" s="1" t="n">
        <f aca="false">SUM('NA MO'!$B125:J125)</f>
        <v>57000</v>
      </c>
      <c r="K125" s="1" t="n">
        <f aca="false">SUM('NA MO'!$B125:K125)</f>
        <v>63437.5</v>
      </c>
      <c r="L125" s="1" t="n">
        <f aca="false">SUM('NA MO'!$B125:L125)</f>
        <v>69875</v>
      </c>
      <c r="M125" s="1" t="n">
        <f aca="false">SUM('NA MO'!$B125:M125)</f>
        <v>76312.5</v>
      </c>
    </row>
    <row r="126" customFormat="false" ht="12.75" hidden="false" customHeight="false" outlineLevel="0" collapsed="false">
      <c r="A126" s="27" t="s">
        <v>73</v>
      </c>
      <c r="B126" s="1" t="n">
        <f aca="false">SUM('NA MO'!$B126:B126)</f>
        <v>0</v>
      </c>
      <c r="C126" s="1" t="n">
        <f aca="false">SUM('NA MO'!$B126:C126)</f>
        <v>0</v>
      </c>
      <c r="D126" s="1" t="n">
        <f aca="false">SUM('NA MO'!$B126:D126)</f>
        <v>0</v>
      </c>
      <c r="E126" s="1" t="n">
        <f aca="false">SUM('NA MO'!$B126:E126)</f>
        <v>0</v>
      </c>
      <c r="F126" s="1" t="n">
        <f aca="false">SUM('NA MO'!$B126:F126)</f>
        <v>0</v>
      </c>
      <c r="G126" s="1" t="n">
        <f aca="false">SUM('NA MO'!$B126:G126)</f>
        <v>0</v>
      </c>
      <c r="H126" s="1" t="n">
        <f aca="false">SUM('NA MO'!$B126:H126)</f>
        <v>0</v>
      </c>
      <c r="I126" s="1" t="n">
        <f aca="false">SUM('NA MO'!$B126:I126)</f>
        <v>0</v>
      </c>
      <c r="J126" s="1" t="n">
        <f aca="false">SUM('NA MO'!$B126:J126)</f>
        <v>0</v>
      </c>
      <c r="K126" s="1" t="n">
        <f aca="false">SUM('NA MO'!$B126:K126)</f>
        <v>0</v>
      </c>
      <c r="L126" s="1" t="n">
        <f aca="false">SUM('NA MO'!$B126:L126)</f>
        <v>0</v>
      </c>
      <c r="M126" s="1" t="n">
        <f aca="false">SUM('NA MO'!$B126:M126)</f>
        <v>0</v>
      </c>
    </row>
    <row r="127" customFormat="false" ht="12.75" hidden="false" customHeight="false" outlineLevel="0" collapsed="false">
      <c r="A127" s="27"/>
    </row>
    <row r="128" customFormat="false" ht="13.5" hidden="false" customHeight="false" outlineLevel="0" collapsed="false">
      <c r="A128" s="26" t="s">
        <v>74</v>
      </c>
      <c r="B128" s="28" t="n">
        <f aca="false">SUM(B121:B127)</f>
        <v>37970.8333333333</v>
      </c>
      <c r="C128" s="28" t="n">
        <f aca="false">SUM(C121:C127)</f>
        <v>75941.6666666667</v>
      </c>
      <c r="D128" s="28" t="n">
        <f aca="false">SUM(D121:D127)</f>
        <v>113912.5</v>
      </c>
      <c r="E128" s="28" t="n">
        <f aca="false">SUM(E121:E127)</f>
        <v>151883.333333333</v>
      </c>
      <c r="F128" s="28" t="n">
        <f aca="false">SUM(F121:F127)</f>
        <v>189854.166666667</v>
      </c>
      <c r="G128" s="28" t="n">
        <f aca="false">SUM(G121:G127)</f>
        <v>290254.5</v>
      </c>
      <c r="H128" s="28" t="n">
        <f aca="false">SUM(H121:H127)</f>
        <v>390654.833333333</v>
      </c>
      <c r="I128" s="28" t="n">
        <f aca="false">SUM(I121:I127)</f>
        <v>491055.166666667</v>
      </c>
      <c r="J128" s="28" t="n">
        <f aca="false">SUM(J121:J127)</f>
        <v>591455.5</v>
      </c>
      <c r="K128" s="28" t="n">
        <f aca="false">SUM(K121:K127)</f>
        <v>691855.833333333</v>
      </c>
      <c r="L128" s="28" t="n">
        <f aca="false">SUM(L121:L127)</f>
        <v>792256.166666667</v>
      </c>
      <c r="M128" s="28" t="n">
        <f aca="false">SUM(M121:M127)</f>
        <v>892656.5</v>
      </c>
    </row>
    <row r="129" customFormat="false" ht="12.75" hidden="false" customHeight="false" outlineLevel="0" collapsed="false">
      <c r="A129" s="27"/>
    </row>
    <row r="130" customFormat="false" ht="12.75" hidden="false" customHeight="false" outlineLevel="0" collapsed="false">
      <c r="A130" s="10" t="s">
        <v>75</v>
      </c>
    </row>
    <row r="131" customFormat="false" ht="12.75" hidden="false" customHeight="false" outlineLevel="0" collapsed="false">
      <c r="A131" s="27" t="s">
        <v>76</v>
      </c>
      <c r="B131" s="1" t="n">
        <f aca="false">SUM('NA MO'!$B131:B131)</f>
        <v>0</v>
      </c>
      <c r="C131" s="1" t="n">
        <f aca="false">SUM('NA MO'!$B131:C131)</f>
        <v>0</v>
      </c>
      <c r="D131" s="1" t="n">
        <f aca="false">SUM('NA MO'!$B131:D131)</f>
        <v>0</v>
      </c>
      <c r="E131" s="1" t="n">
        <f aca="false">SUM('NA MO'!$B131:E131)</f>
        <v>0</v>
      </c>
      <c r="F131" s="1" t="n">
        <f aca="false">SUM('NA MO'!$B131:F131)</f>
        <v>0</v>
      </c>
      <c r="G131" s="1" t="n">
        <f aca="false">SUM('NA MO'!$B131:G131)</f>
        <v>0</v>
      </c>
      <c r="H131" s="1" t="n">
        <f aca="false">SUM('NA MO'!$B131:H131)</f>
        <v>0</v>
      </c>
      <c r="I131" s="1" t="n">
        <f aca="false">SUM('NA MO'!$B131:I131)</f>
        <v>0</v>
      </c>
      <c r="J131" s="1" t="n">
        <f aca="false">SUM('NA MO'!$B131:J131)</f>
        <v>0</v>
      </c>
      <c r="K131" s="1" t="n">
        <f aca="false">SUM('NA MO'!$B131:K131)</f>
        <v>0</v>
      </c>
      <c r="L131" s="1" t="n">
        <f aca="false">SUM('NA MO'!$B131:L131)</f>
        <v>0</v>
      </c>
      <c r="M131" s="1" t="n">
        <f aca="false">SUM('NA MO'!$B131:M131)</f>
        <v>0</v>
      </c>
    </row>
    <row r="132" customFormat="false" ht="12.75" hidden="false" customHeight="false" outlineLevel="0" collapsed="false">
      <c r="A132" s="27" t="s">
        <v>77</v>
      </c>
      <c r="B132" s="1" t="n">
        <f aca="false">SUM('NA MO'!$B132:B132)</f>
        <v>650000</v>
      </c>
      <c r="C132" s="1" t="n">
        <f aca="false">SUM('NA MO'!$B132:C132)</f>
        <v>1304000</v>
      </c>
      <c r="D132" s="1" t="n">
        <f aca="false">SUM('NA MO'!$B132:D132)</f>
        <v>1970000</v>
      </c>
      <c r="E132" s="1" t="n">
        <f aca="false">SUM('NA MO'!$B132:E132)</f>
        <v>2632000</v>
      </c>
      <c r="F132" s="1" t="n">
        <f aca="false">SUM('NA MO'!$B132:F132)</f>
        <v>3297000</v>
      </c>
      <c r="G132" s="1" t="n">
        <f aca="false">SUM('NA MO'!$B132:G132)</f>
        <v>3956000</v>
      </c>
      <c r="H132" s="1" t="n">
        <f aca="false">SUM('NA MO'!$B132:H132)</f>
        <v>4616000</v>
      </c>
      <c r="I132" s="1" t="n">
        <f aca="false">SUM('NA MO'!$B132:I132)</f>
        <v>5279000</v>
      </c>
      <c r="J132" s="1" t="n">
        <f aca="false">SUM('NA MO'!$B132:J132)</f>
        <v>5937000</v>
      </c>
      <c r="K132" s="1" t="n">
        <f aca="false">SUM('NA MO'!$B132:K132)</f>
        <v>6599000</v>
      </c>
      <c r="L132" s="1" t="n">
        <f aca="false">SUM('NA MO'!$B132:L132)</f>
        <v>7266000</v>
      </c>
      <c r="M132" s="1" t="n">
        <f aca="false">SUM('NA MO'!$B132:M132)</f>
        <v>7938000</v>
      </c>
    </row>
    <row r="133" customFormat="false" ht="12.75" hidden="false" customHeight="false" outlineLevel="0" collapsed="false">
      <c r="A133" s="27" t="s">
        <v>78</v>
      </c>
      <c r="B133" s="1" t="n">
        <f aca="false">SUM('NA MO'!$B133:B133)</f>
        <v>364000</v>
      </c>
      <c r="C133" s="1" t="n">
        <f aca="false">SUM('NA MO'!$B133:C133)</f>
        <v>728000</v>
      </c>
      <c r="D133" s="1" t="n">
        <f aca="false">SUM('NA MO'!$B133:D133)</f>
        <v>1092000</v>
      </c>
      <c r="E133" s="1" t="n">
        <f aca="false">SUM('NA MO'!$B133:E133)</f>
        <v>1456000</v>
      </c>
      <c r="F133" s="1" t="n">
        <f aca="false">SUM('NA MO'!$B133:F133)</f>
        <v>1820000</v>
      </c>
      <c r="G133" s="1" t="n">
        <f aca="false">SUM('NA MO'!$B133:G133)</f>
        <v>2184000</v>
      </c>
      <c r="H133" s="1" t="n">
        <f aca="false">SUM('NA MO'!$B133:H133)</f>
        <v>2548000</v>
      </c>
      <c r="I133" s="1" t="n">
        <f aca="false">SUM('NA MO'!$B133:I133)</f>
        <v>2912000</v>
      </c>
      <c r="J133" s="1" t="n">
        <f aca="false">SUM('NA MO'!$B133:J133)</f>
        <v>3276000</v>
      </c>
      <c r="K133" s="1" t="n">
        <f aca="false">SUM('NA MO'!$B133:K133)</f>
        <v>3640000</v>
      </c>
      <c r="L133" s="1" t="n">
        <f aca="false">SUM('NA MO'!$B133:L133)</f>
        <v>4004000</v>
      </c>
      <c r="M133" s="1" t="n">
        <f aca="false">SUM('NA MO'!$B133:M133)</f>
        <v>4365000</v>
      </c>
    </row>
    <row r="134" customFormat="false" ht="12.75" hidden="false" customHeight="false" outlineLevel="0" collapsed="false">
      <c r="A134" s="27"/>
    </row>
    <row r="135" customFormat="false" ht="13.5" hidden="false" customHeight="false" outlineLevel="0" collapsed="false">
      <c r="A135" s="26" t="s">
        <v>80</v>
      </c>
      <c r="B135" s="28" t="n">
        <f aca="false">SUM(B131:B134)</f>
        <v>1014000</v>
      </c>
      <c r="C135" s="28" t="n">
        <f aca="false">SUM(C131:C134)</f>
        <v>2032000</v>
      </c>
      <c r="D135" s="28" t="n">
        <f aca="false">SUM(D131:D134)</f>
        <v>3062000</v>
      </c>
      <c r="E135" s="28" t="n">
        <f aca="false">SUM(E131:E134)</f>
        <v>4088000</v>
      </c>
      <c r="F135" s="28" t="n">
        <f aca="false">SUM(F131:F134)</f>
        <v>5117000</v>
      </c>
      <c r="G135" s="28" t="n">
        <f aca="false">SUM(G131:G134)</f>
        <v>6140000</v>
      </c>
      <c r="H135" s="28" t="n">
        <f aca="false">SUM(H131:H134)</f>
        <v>7164000</v>
      </c>
      <c r="I135" s="28" t="n">
        <f aca="false">SUM(I131:I134)</f>
        <v>8191000</v>
      </c>
      <c r="J135" s="28" t="n">
        <f aca="false">SUM(J131:J134)</f>
        <v>9213000</v>
      </c>
      <c r="K135" s="28" t="n">
        <f aca="false">SUM(K131:K134)</f>
        <v>10239000</v>
      </c>
      <c r="L135" s="28" t="n">
        <f aca="false">SUM(L131:L134)</f>
        <v>11270000</v>
      </c>
      <c r="M135" s="28" t="n">
        <f aca="false">SUM(M131:M134)</f>
        <v>12303000</v>
      </c>
    </row>
    <row r="137" customFormat="false" ht="13.5" hidden="false" customHeight="false" outlineLevel="0" collapsed="false">
      <c r="A137" s="10" t="s">
        <v>95</v>
      </c>
      <c r="B137" s="29" t="n">
        <f aca="false">B118+B128+B135</f>
        <v>1254285.5</v>
      </c>
      <c r="C137" s="29" t="n">
        <f aca="false">C118+C128+C135</f>
        <v>2512571</v>
      </c>
      <c r="D137" s="29" t="n">
        <f aca="false">D118+D128+D135</f>
        <v>3797856.5</v>
      </c>
      <c r="E137" s="29" t="n">
        <f aca="false">E118+E128+E135</f>
        <v>5069892</v>
      </c>
      <c r="F137" s="29" t="n">
        <f aca="false">F118+F128+F135</f>
        <v>6407992.5</v>
      </c>
      <c r="G137" s="29" t="n">
        <f aca="false">G118+G128+G135</f>
        <v>7788537.5</v>
      </c>
      <c r="H137" s="29" t="n">
        <f aca="false">H118+H128+H135</f>
        <v>9170082.5</v>
      </c>
      <c r="I137" s="29" t="n">
        <f aca="false">I118+I128+I135</f>
        <v>10554627.5</v>
      </c>
      <c r="J137" s="29" t="n">
        <f aca="false">J118+J128+J135</f>
        <v>11934172.5</v>
      </c>
      <c r="K137" s="29" t="n">
        <f aca="false">K118+K128+K135</f>
        <v>13268902.5</v>
      </c>
      <c r="L137" s="29" t="n">
        <f aca="false">L118+L128+L135</f>
        <v>14604082.5</v>
      </c>
      <c r="M137" s="29" t="n">
        <f aca="false">M118+M128+M135</f>
        <v>15940814.5</v>
      </c>
    </row>
    <row r="138" customFormat="false" ht="13.5" hidden="false" customHeight="false" outlineLevel="0" collapsed="false"/>
    <row r="141" customFormat="false" ht="15.75" hidden="false" customHeight="false" outlineLevel="0" collapsed="false">
      <c r="A141" s="2" t="str">
        <f aca="false">+A1</f>
        <v>GENCO - New Albany LLC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</row>
    <row r="142" customFormat="false" ht="15.75" hidden="false" customHeight="false" outlineLevel="0" collapsed="false">
      <c r="A142" s="2" t="str">
        <f aca="false">+A2</f>
        <v>Expense Analysis Summary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</row>
    <row r="143" customFormat="false" ht="15.75" hidden="false" customHeight="false" outlineLevel="0" collapsed="false">
      <c r="A143" s="5" t="s">
        <v>113</v>
      </c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</row>
    <row r="144" customFormat="false" ht="15.75" hidden="false" customHeight="false" outlineLevel="0" collapsed="false">
      <c r="A144" s="6" t="n">
        <f aca="false">+A4</f>
        <v>36585</v>
      </c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</row>
    <row r="145" customFormat="false" ht="15.75" hidden="false" customHeight="false" outlineLevel="0" collapsed="false">
      <c r="A145" s="7" t="str">
        <f aca="true">CELL("filename")</f>
        <v>'file:///tmp/in/input.xls'#$NA YTD</v>
      </c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</row>
    <row r="146" customFormat="false" ht="15.75" hidden="false" customHeight="false" outlineLevel="0" collapsed="false">
      <c r="A146" s="9" t="n">
        <f aca="true">NOW()</f>
        <v>46233.2590164319</v>
      </c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</row>
    <row r="147" customFormat="false" ht="12.75" hidden="false" customHeight="false" outlineLevel="0" collapsed="false">
      <c r="B147" s="16" t="s">
        <v>114</v>
      </c>
      <c r="C147" s="16" t="s">
        <v>114</v>
      </c>
      <c r="D147" s="16" t="s">
        <v>114</v>
      </c>
      <c r="E147" s="16" t="s">
        <v>114</v>
      </c>
      <c r="F147" s="16" t="s">
        <v>114</v>
      </c>
      <c r="G147" s="16" t="s">
        <v>114</v>
      </c>
      <c r="H147" s="16" t="s">
        <v>114</v>
      </c>
      <c r="I147" s="16" t="s">
        <v>114</v>
      </c>
      <c r="J147" s="16" t="s">
        <v>114</v>
      </c>
      <c r="K147" s="16" t="s">
        <v>114</v>
      </c>
      <c r="L147" s="16" t="s">
        <v>114</v>
      </c>
      <c r="M147" s="16" t="s">
        <v>114</v>
      </c>
    </row>
    <row r="148" customFormat="false" ht="12.75" hidden="false" customHeight="false" outlineLevel="0" collapsed="false">
      <c r="A148" s="17"/>
      <c r="B148" s="18" t="n">
        <v>36161</v>
      </c>
      <c r="C148" s="18" t="n">
        <v>36192</v>
      </c>
      <c r="D148" s="18" t="n">
        <v>36220</v>
      </c>
      <c r="E148" s="18" t="n">
        <v>36251</v>
      </c>
      <c r="F148" s="18" t="n">
        <v>36281</v>
      </c>
      <c r="G148" s="18" t="n">
        <v>36312</v>
      </c>
      <c r="H148" s="18" t="n">
        <v>36342</v>
      </c>
      <c r="I148" s="18" t="n">
        <v>36373</v>
      </c>
      <c r="J148" s="18" t="n">
        <v>36404</v>
      </c>
      <c r="K148" s="18" t="n">
        <v>36434</v>
      </c>
      <c r="L148" s="18" t="n">
        <v>36465</v>
      </c>
      <c r="M148" s="18" t="n">
        <v>36495</v>
      </c>
    </row>
    <row r="150" customFormat="false" ht="13.5" hidden="false" customHeight="false" outlineLevel="0" collapsed="false">
      <c r="A150" s="10" t="s">
        <v>22</v>
      </c>
      <c r="B150" s="20" t="n">
        <f aca="false">+B80-B10</f>
        <v>0</v>
      </c>
      <c r="C150" s="20" t="n">
        <f aca="false">+C80-C10</f>
        <v>0</v>
      </c>
      <c r="D150" s="20" t="n">
        <f aca="false">+D80-D10</f>
        <v>0</v>
      </c>
      <c r="E150" s="20" t="n">
        <f aca="false">+E80-E10</f>
        <v>0</v>
      </c>
      <c r="F150" s="20" t="n">
        <f aca="false">+F80-F10</f>
        <v>0</v>
      </c>
      <c r="G150" s="20" t="n">
        <f aca="false">+G80-G10</f>
        <v>0</v>
      </c>
      <c r="H150" s="20" t="n">
        <f aca="false">+H80-H10</f>
        <v>0</v>
      </c>
      <c r="I150" s="20" t="n">
        <f aca="false">+I80-I10</f>
        <v>0</v>
      </c>
      <c r="J150" s="20" t="n">
        <f aca="false">+J80-J10</f>
        <v>0</v>
      </c>
      <c r="K150" s="20" t="n">
        <f aca="false">+K80-K10</f>
        <v>0</v>
      </c>
      <c r="L150" s="20" t="n">
        <f aca="false">+L80-L10</f>
        <v>0</v>
      </c>
      <c r="M150" s="20" t="n">
        <f aca="false">+M80-M10</f>
        <v>0</v>
      </c>
    </row>
    <row r="152" customFormat="false" ht="12.75" hidden="false" customHeight="false" outlineLevel="0" collapsed="false">
      <c r="A152" s="10" t="s">
        <v>23</v>
      </c>
    </row>
    <row r="153" customFormat="false" ht="12.75" hidden="false" customHeight="false" outlineLevel="0" collapsed="false">
      <c r="A153" s="21" t="s">
        <v>24</v>
      </c>
    </row>
    <row r="154" customFormat="false" ht="12.75" hidden="false" customHeight="false" outlineLevel="0" collapsed="false">
      <c r="A154" s="22" t="s">
        <v>25</v>
      </c>
      <c r="B154" s="1" t="n">
        <f aca="false">SUM('NA MO'!$B154:B154)</f>
        <v>0</v>
      </c>
      <c r="C154" s="1" t="n">
        <f aca="false">SUM('NA MO'!$B154:C154)</f>
        <v>0</v>
      </c>
      <c r="D154" s="1" t="n">
        <f aca="false">SUM('NA MO'!$B154:D154)</f>
        <v>0</v>
      </c>
      <c r="E154" s="1" t="n">
        <f aca="false">SUM('NA MO'!$B154:E154)</f>
        <v>0</v>
      </c>
      <c r="F154" s="1" t="n">
        <f aca="false">SUM('NA MO'!$B154:F154)</f>
        <v>0</v>
      </c>
      <c r="G154" s="1" t="n">
        <f aca="false">SUM('NA MO'!$B154:G154)</f>
        <v>0</v>
      </c>
      <c r="H154" s="1" t="n">
        <f aca="false">SUM('NA MO'!$B154:H154)</f>
        <v>0</v>
      </c>
      <c r="I154" s="1" t="n">
        <f aca="false">SUM('NA MO'!$B154:I154)</f>
        <v>0</v>
      </c>
      <c r="J154" s="1" t="n">
        <f aca="false">SUM('NA MO'!$B154:J154)</f>
        <v>0</v>
      </c>
      <c r="K154" s="1" t="n">
        <f aca="false">SUM('NA MO'!$B154:K154)</f>
        <v>0</v>
      </c>
      <c r="L154" s="1" t="n">
        <f aca="false">SUM('NA MO'!$B154:L154)</f>
        <v>0</v>
      </c>
      <c r="M154" s="1" t="n">
        <f aca="false">SUM('NA MO'!$B154:M154)</f>
        <v>0</v>
      </c>
    </row>
    <row r="155" customFormat="false" ht="12.75" hidden="false" customHeight="false" outlineLevel="0" collapsed="false">
      <c r="A155" s="22" t="s">
        <v>26</v>
      </c>
      <c r="B155" s="1" t="n">
        <f aca="false">SUM('NA MO'!$B155:B155)</f>
        <v>543</v>
      </c>
      <c r="C155" s="1" t="n">
        <f aca="false">SUM('NA MO'!$B155:C155)</f>
        <v>1086</v>
      </c>
      <c r="D155" s="1" t="n">
        <f aca="false">SUM('NA MO'!$B155:D155)</f>
        <v>1629</v>
      </c>
      <c r="E155" s="1" t="n">
        <f aca="false">SUM('NA MO'!$B155:E155)</f>
        <v>2172</v>
      </c>
      <c r="F155" s="1" t="n">
        <f aca="false">SUM('NA MO'!$B155:F155)</f>
        <v>2172</v>
      </c>
      <c r="G155" s="1" t="n">
        <f aca="false">SUM('NA MO'!$B155:G155)</f>
        <v>2172</v>
      </c>
      <c r="H155" s="1" t="n">
        <f aca="false">SUM('NA MO'!$B155:H155)</f>
        <v>2172</v>
      </c>
      <c r="I155" s="1" t="n">
        <f aca="false">SUM('NA MO'!$B155:I155)</f>
        <v>2172</v>
      </c>
      <c r="J155" s="1" t="n">
        <f aca="false">SUM('NA MO'!$B155:J155)</f>
        <v>2172</v>
      </c>
      <c r="K155" s="1" t="n">
        <f aca="false">SUM('NA MO'!$B155:K155)</f>
        <v>2172</v>
      </c>
      <c r="L155" s="1" t="n">
        <f aca="false">SUM('NA MO'!$B155:L155)</f>
        <v>2172</v>
      </c>
      <c r="M155" s="1" t="n">
        <f aca="false">SUM('NA MO'!$B155:M155)</f>
        <v>2172</v>
      </c>
    </row>
    <row r="156" customFormat="false" ht="12.75" hidden="false" customHeight="false" outlineLevel="0" collapsed="false">
      <c r="A156" s="22" t="s">
        <v>27</v>
      </c>
      <c r="B156" s="1" t="n">
        <f aca="false">SUM('NA MO'!$B156:B156)</f>
        <v>0</v>
      </c>
      <c r="C156" s="1" t="n">
        <f aca="false">SUM('NA MO'!$B156:C156)</f>
        <v>0</v>
      </c>
      <c r="D156" s="1" t="n">
        <f aca="false">SUM('NA MO'!$B156:D156)</f>
        <v>0</v>
      </c>
      <c r="E156" s="1" t="n">
        <f aca="false">SUM('NA MO'!$B156:E156)</f>
        <v>0</v>
      </c>
      <c r="F156" s="1" t="n">
        <f aca="false">SUM('NA MO'!$B156:F156)</f>
        <v>0</v>
      </c>
      <c r="G156" s="1" t="n">
        <f aca="false">SUM('NA MO'!$B156:G156)</f>
        <v>0</v>
      </c>
      <c r="H156" s="1" t="n">
        <f aca="false">SUM('NA MO'!$B156:H156)</f>
        <v>0</v>
      </c>
      <c r="I156" s="1" t="n">
        <f aca="false">SUM('NA MO'!$B156:I156)</f>
        <v>0</v>
      </c>
      <c r="J156" s="1" t="n">
        <f aca="false">SUM('NA MO'!$B156:J156)</f>
        <v>0</v>
      </c>
      <c r="K156" s="1" t="n">
        <f aca="false">SUM('NA MO'!$B156:K156)</f>
        <v>0</v>
      </c>
      <c r="L156" s="1" t="n">
        <f aca="false">SUM('NA MO'!$B156:L156)</f>
        <v>0</v>
      </c>
      <c r="M156" s="1" t="n">
        <f aca="false">SUM('NA MO'!$B156:M156)</f>
        <v>0</v>
      </c>
    </row>
    <row r="157" customFormat="false" ht="12.75" hidden="false" customHeight="false" outlineLevel="0" collapsed="false">
      <c r="A157" s="22" t="s">
        <v>28</v>
      </c>
      <c r="B157" s="1" t="n">
        <f aca="false">SUM('NA MO'!$B157:B157)</f>
        <v>0</v>
      </c>
      <c r="C157" s="1" t="n">
        <f aca="false">SUM('NA MO'!$B157:C157)</f>
        <v>0</v>
      </c>
      <c r="D157" s="1" t="n">
        <f aca="false">SUM('NA MO'!$B157:D157)</f>
        <v>0</v>
      </c>
      <c r="E157" s="1" t="n">
        <f aca="false">SUM('NA MO'!$B157:E157)</f>
        <v>0</v>
      </c>
      <c r="F157" s="1" t="n">
        <f aca="false">SUM('NA MO'!$B157:F157)</f>
        <v>0</v>
      </c>
      <c r="G157" s="1" t="n">
        <f aca="false">SUM('NA MO'!$B157:G157)</f>
        <v>0</v>
      </c>
      <c r="H157" s="1" t="n">
        <f aca="false">SUM('NA MO'!$B157:H157)</f>
        <v>0</v>
      </c>
      <c r="I157" s="1" t="n">
        <f aca="false">SUM('NA MO'!$B157:I157)</f>
        <v>0</v>
      </c>
      <c r="J157" s="1" t="n">
        <f aca="false">SUM('NA MO'!$B157:J157)</f>
        <v>0</v>
      </c>
      <c r="K157" s="1" t="n">
        <f aca="false">SUM('NA MO'!$B157:K157)</f>
        <v>0</v>
      </c>
      <c r="L157" s="1" t="n">
        <f aca="false">SUM('NA MO'!$B157:L157)</f>
        <v>0</v>
      </c>
      <c r="M157" s="1" t="n">
        <f aca="false">SUM('NA MO'!$B157:M157)</f>
        <v>0</v>
      </c>
    </row>
    <row r="158" customFormat="false" ht="12.75" hidden="false" customHeight="false" outlineLevel="0" collapsed="false">
      <c r="A158" s="22" t="s">
        <v>29</v>
      </c>
      <c r="B158" s="1" t="n">
        <f aca="false">SUM('NA MO'!$B158:B158)</f>
        <v>0</v>
      </c>
      <c r="C158" s="1" t="n">
        <f aca="false">SUM('NA MO'!$B158:C158)</f>
        <v>0</v>
      </c>
      <c r="D158" s="1" t="n">
        <f aca="false">SUM('NA MO'!$B158:D158)</f>
        <v>0</v>
      </c>
      <c r="E158" s="1" t="n">
        <f aca="false">SUM('NA MO'!$B158:E158)</f>
        <v>0</v>
      </c>
      <c r="F158" s="1" t="n">
        <f aca="false">SUM('NA MO'!$B158:F158)</f>
        <v>0</v>
      </c>
      <c r="G158" s="1" t="n">
        <f aca="false">SUM('NA MO'!$B158:G158)</f>
        <v>0</v>
      </c>
      <c r="H158" s="1" t="n">
        <f aca="false">SUM('NA MO'!$B158:H158)</f>
        <v>0</v>
      </c>
      <c r="I158" s="1" t="n">
        <f aca="false">SUM('NA MO'!$B158:I158)</f>
        <v>0</v>
      </c>
      <c r="J158" s="1" t="n">
        <f aca="false">SUM('NA MO'!$B158:J158)</f>
        <v>0</v>
      </c>
      <c r="K158" s="1" t="n">
        <f aca="false">SUM('NA MO'!$B158:K158)</f>
        <v>0</v>
      </c>
      <c r="L158" s="1" t="n">
        <f aca="false">SUM('NA MO'!$B158:L158)</f>
        <v>0</v>
      </c>
      <c r="M158" s="1" t="n">
        <f aca="false">SUM('NA MO'!$B158:M158)</f>
        <v>0</v>
      </c>
    </row>
    <row r="159" customFormat="false" ht="12.75" hidden="false" customHeight="false" outlineLevel="0" collapsed="false">
      <c r="A159" s="22" t="s">
        <v>30</v>
      </c>
      <c r="B159" s="1" t="n">
        <f aca="false">SUM('NA MO'!$B159:B159)</f>
        <v>0</v>
      </c>
      <c r="C159" s="1" t="n">
        <f aca="false">SUM('NA MO'!$B159:C159)</f>
        <v>0</v>
      </c>
      <c r="D159" s="1" t="n">
        <f aca="false">SUM('NA MO'!$B159:D159)</f>
        <v>0</v>
      </c>
      <c r="E159" s="1" t="n">
        <f aca="false">SUM('NA MO'!$B159:E159)</f>
        <v>0</v>
      </c>
      <c r="F159" s="1" t="n">
        <f aca="false">SUM('NA MO'!$B159:F159)</f>
        <v>0</v>
      </c>
      <c r="G159" s="1" t="n">
        <f aca="false">SUM('NA MO'!$B159:G159)</f>
        <v>0</v>
      </c>
      <c r="H159" s="1" t="n">
        <f aca="false">SUM('NA MO'!$B159:H159)</f>
        <v>0</v>
      </c>
      <c r="I159" s="1" t="n">
        <f aca="false">SUM('NA MO'!$B159:I159)</f>
        <v>0</v>
      </c>
      <c r="J159" s="1" t="n">
        <f aca="false">SUM('NA MO'!$B159:J159)</f>
        <v>0</v>
      </c>
      <c r="K159" s="1" t="n">
        <f aca="false">SUM('NA MO'!$B159:K159)</f>
        <v>0</v>
      </c>
      <c r="L159" s="1" t="n">
        <f aca="false">SUM('NA MO'!$B159:L159)</f>
        <v>0</v>
      </c>
      <c r="M159" s="1" t="n">
        <f aca="false">SUM('NA MO'!$B159:M159)</f>
        <v>0</v>
      </c>
    </row>
    <row r="160" customFormat="false" ht="12.75" hidden="false" customHeight="false" outlineLevel="0" collapsed="false">
      <c r="A160" s="22" t="s">
        <v>31</v>
      </c>
      <c r="B160" s="1" t="n">
        <f aca="false">SUM('NA MO'!$B160:B160)</f>
        <v>0</v>
      </c>
      <c r="C160" s="1" t="n">
        <f aca="false">SUM('NA MO'!$B160:C160)</f>
        <v>0</v>
      </c>
      <c r="D160" s="1" t="n">
        <f aca="false">SUM('NA MO'!$B160:D160)</f>
        <v>-15137</v>
      </c>
      <c r="E160" s="1" t="n">
        <f aca="false">SUM('NA MO'!$B160:E160)</f>
        <v>-15773.9</v>
      </c>
      <c r="F160" s="1" t="n">
        <f aca="false">SUM('NA MO'!$B160:F160)</f>
        <v>-15773.9</v>
      </c>
      <c r="G160" s="1" t="n">
        <f aca="false">SUM('NA MO'!$B160:G160)</f>
        <v>-15773.9</v>
      </c>
      <c r="H160" s="1" t="n">
        <f aca="false">SUM('NA MO'!$B160:H160)</f>
        <v>-15773.9</v>
      </c>
      <c r="I160" s="1" t="n">
        <f aca="false">SUM('NA MO'!$B160:I160)</f>
        <v>-15773.9</v>
      </c>
      <c r="J160" s="1" t="n">
        <f aca="false">SUM('NA MO'!$B160:J160)</f>
        <v>-15773.9</v>
      </c>
      <c r="K160" s="1" t="n">
        <f aca="false">SUM('NA MO'!$B160:K160)</f>
        <v>-15773.9</v>
      </c>
      <c r="L160" s="1" t="n">
        <f aca="false">SUM('NA MO'!$B160:L160)</f>
        <v>-15773.9</v>
      </c>
      <c r="M160" s="1" t="n">
        <f aca="false">SUM('NA MO'!$B160:M160)</f>
        <v>-15773.9</v>
      </c>
    </row>
    <row r="161" customFormat="false" ht="12.75" hidden="false" customHeight="false" outlineLevel="0" collapsed="false">
      <c r="A161" s="22" t="s">
        <v>33</v>
      </c>
      <c r="B161" s="1" t="n">
        <f aca="false">SUM('NA MO'!$B161:B161)</f>
        <v>0</v>
      </c>
      <c r="C161" s="1" t="n">
        <f aca="false">SUM('NA MO'!$B161:C161)</f>
        <v>0</v>
      </c>
      <c r="D161" s="1" t="n">
        <f aca="false">SUM('NA MO'!$B161:D161)</f>
        <v>0</v>
      </c>
      <c r="E161" s="1" t="n">
        <f aca="false">SUM('NA MO'!$B161:E161)</f>
        <v>0</v>
      </c>
      <c r="F161" s="1" t="n">
        <f aca="false">SUM('NA MO'!$B161:F161)</f>
        <v>0</v>
      </c>
      <c r="G161" s="1" t="n">
        <f aca="false">SUM('NA MO'!$B161:G161)</f>
        <v>0</v>
      </c>
      <c r="H161" s="1" t="n">
        <f aca="false">SUM('NA MO'!$B161:H161)</f>
        <v>0</v>
      </c>
      <c r="I161" s="1" t="n">
        <f aca="false">SUM('NA MO'!$B161:I161)</f>
        <v>0</v>
      </c>
      <c r="J161" s="1" t="n">
        <f aca="false">SUM('NA MO'!$B161:J161)</f>
        <v>0</v>
      </c>
      <c r="K161" s="1" t="n">
        <f aca="false">SUM('NA MO'!$B161:K161)</f>
        <v>0</v>
      </c>
      <c r="L161" s="1" t="n">
        <f aca="false">SUM('NA MO'!$B161:L161)</f>
        <v>0</v>
      </c>
      <c r="M161" s="1" t="n">
        <f aca="false">SUM('NA MO'!$B161:M161)</f>
        <v>0</v>
      </c>
    </row>
    <row r="162" customFormat="false" ht="12.75" hidden="false" customHeight="false" outlineLevel="0" collapsed="false">
      <c r="A162" s="22" t="s">
        <v>34</v>
      </c>
      <c r="B162" s="1" t="n">
        <f aca="false">SUM('NA MO'!$B162:B162)</f>
        <v>458</v>
      </c>
      <c r="C162" s="1" t="n">
        <f aca="false">SUM('NA MO'!$B162:C162)</f>
        <v>-2928</v>
      </c>
      <c r="D162" s="1" t="n">
        <f aca="false">SUM('NA MO'!$B162:D162)</f>
        <v>-2576</v>
      </c>
      <c r="E162" s="1" t="n">
        <f aca="false">SUM('NA MO'!$B162:E162)</f>
        <v>-2118</v>
      </c>
      <c r="F162" s="1" t="n">
        <f aca="false">SUM('NA MO'!$B162:F162)</f>
        <v>-2118</v>
      </c>
      <c r="G162" s="1" t="n">
        <f aca="false">SUM('NA MO'!$B162:G162)</f>
        <v>-2118</v>
      </c>
      <c r="H162" s="1" t="n">
        <f aca="false">SUM('NA MO'!$B162:H162)</f>
        <v>-2118</v>
      </c>
      <c r="I162" s="1" t="n">
        <f aca="false">SUM('NA MO'!$B162:I162)</f>
        <v>-2118</v>
      </c>
      <c r="J162" s="1" t="n">
        <f aca="false">SUM('NA MO'!$B162:J162)</f>
        <v>-2118</v>
      </c>
      <c r="K162" s="1" t="n">
        <f aca="false">SUM('NA MO'!$B162:K162)</f>
        <v>-2118</v>
      </c>
      <c r="L162" s="1" t="n">
        <f aca="false">SUM('NA MO'!$B162:L162)</f>
        <v>-2118</v>
      </c>
      <c r="M162" s="1" t="n">
        <f aca="false">SUM('NA MO'!$B162:M162)</f>
        <v>-2118</v>
      </c>
    </row>
    <row r="163" customFormat="false" ht="12.75" hidden="false" customHeight="false" outlineLevel="0" collapsed="false">
      <c r="A163" s="22" t="s">
        <v>35</v>
      </c>
      <c r="B163" s="1" t="n">
        <f aca="false">SUM('NA MO'!$B163:B163)</f>
        <v>86</v>
      </c>
      <c r="C163" s="1" t="n">
        <f aca="false">SUM('NA MO'!$B163:C163)</f>
        <v>172</v>
      </c>
      <c r="D163" s="1" t="n">
        <f aca="false">SUM('NA MO'!$B163:D163)</f>
        <v>258</v>
      </c>
      <c r="E163" s="1" t="n">
        <f aca="false">SUM('NA MO'!$B163:E163)</f>
        <v>5344</v>
      </c>
      <c r="F163" s="1" t="n">
        <f aca="false">SUM('NA MO'!$B163:F163)</f>
        <v>5344</v>
      </c>
      <c r="G163" s="1" t="n">
        <f aca="false">SUM('NA MO'!$B163:G163)</f>
        <v>5344</v>
      </c>
      <c r="H163" s="1" t="n">
        <f aca="false">SUM('NA MO'!$B163:H163)</f>
        <v>5344</v>
      </c>
      <c r="I163" s="1" t="n">
        <f aca="false">SUM('NA MO'!$B163:I163)</f>
        <v>5344</v>
      </c>
      <c r="J163" s="1" t="n">
        <f aca="false">SUM('NA MO'!$B163:J163)</f>
        <v>5344</v>
      </c>
      <c r="K163" s="1" t="n">
        <f aca="false">SUM('NA MO'!$B163:K163)</f>
        <v>5344</v>
      </c>
      <c r="L163" s="1" t="n">
        <f aca="false">SUM('NA MO'!$B163:L163)</f>
        <v>5344</v>
      </c>
      <c r="M163" s="1" t="n">
        <f aca="false">SUM('NA MO'!$B163:M163)</f>
        <v>5344</v>
      </c>
    </row>
    <row r="164" customFormat="false" ht="12.75" hidden="false" customHeight="false" outlineLevel="0" collapsed="false">
      <c r="A164" s="22" t="s">
        <v>36</v>
      </c>
      <c r="B164" s="1" t="n">
        <f aca="false">SUM('NA MO'!$B164:B164)</f>
        <v>86</v>
      </c>
      <c r="C164" s="1" t="n">
        <f aca="false">SUM('NA MO'!$B164:C164)</f>
        <v>172</v>
      </c>
      <c r="D164" s="1" t="n">
        <f aca="false">SUM('NA MO'!$B164:D164)</f>
        <v>258</v>
      </c>
      <c r="E164" s="1" t="n">
        <f aca="false">SUM('NA MO'!$B164:E164)</f>
        <v>344</v>
      </c>
      <c r="F164" s="1" t="n">
        <f aca="false">SUM('NA MO'!$B164:F164)</f>
        <v>344</v>
      </c>
      <c r="G164" s="1" t="n">
        <f aca="false">SUM('NA MO'!$B164:G164)</f>
        <v>344</v>
      </c>
      <c r="H164" s="1" t="n">
        <f aca="false">SUM('NA MO'!$B164:H164)</f>
        <v>344</v>
      </c>
      <c r="I164" s="1" t="n">
        <f aca="false">SUM('NA MO'!$B164:I164)</f>
        <v>344</v>
      </c>
      <c r="J164" s="1" t="n">
        <f aca="false">SUM('NA MO'!$B164:J164)</f>
        <v>344</v>
      </c>
      <c r="K164" s="1" t="n">
        <f aca="false">SUM('NA MO'!$B164:K164)</f>
        <v>344</v>
      </c>
      <c r="L164" s="1" t="n">
        <f aca="false">SUM('NA MO'!$B164:L164)</f>
        <v>344</v>
      </c>
      <c r="M164" s="1" t="n">
        <f aca="false">SUM('NA MO'!$B164:M164)</f>
        <v>344</v>
      </c>
    </row>
    <row r="165" customFormat="false" ht="12.75" hidden="false" customHeight="false" outlineLevel="0" collapsed="false">
      <c r="A165" s="22" t="s">
        <v>37</v>
      </c>
      <c r="B165" s="1" t="n">
        <f aca="false">SUM('NA MO'!$B165:B165)</f>
        <v>857</v>
      </c>
      <c r="C165" s="1" t="n">
        <f aca="false">SUM('NA MO'!$B165:C165)</f>
        <v>1714</v>
      </c>
      <c r="D165" s="1" t="n">
        <f aca="false">SUM('NA MO'!$B165:D165)</f>
        <v>2571</v>
      </c>
      <c r="E165" s="1" t="n">
        <f aca="false">SUM('NA MO'!$B165:E165)</f>
        <v>3428</v>
      </c>
      <c r="F165" s="1" t="n">
        <f aca="false">SUM('NA MO'!$B165:F165)</f>
        <v>3428</v>
      </c>
      <c r="G165" s="1" t="n">
        <f aca="false">SUM('NA MO'!$B165:G165)</f>
        <v>3428</v>
      </c>
      <c r="H165" s="1" t="n">
        <f aca="false">SUM('NA MO'!$B165:H165)</f>
        <v>3428</v>
      </c>
      <c r="I165" s="1" t="n">
        <f aca="false">SUM('NA MO'!$B165:I165)</f>
        <v>3428</v>
      </c>
      <c r="J165" s="1" t="n">
        <f aca="false">SUM('NA MO'!$B165:J165)</f>
        <v>3428</v>
      </c>
      <c r="K165" s="1" t="n">
        <f aca="false">SUM('NA MO'!$B165:K165)</f>
        <v>3428</v>
      </c>
      <c r="L165" s="1" t="n">
        <f aca="false">SUM('NA MO'!$B165:L165)</f>
        <v>3428</v>
      </c>
      <c r="M165" s="1" t="n">
        <f aca="false">SUM('NA MO'!$B165:M165)</f>
        <v>3428</v>
      </c>
    </row>
    <row r="166" customFormat="false" ht="12.75" hidden="false" customHeight="false" outlineLevel="0" collapsed="false">
      <c r="A166" s="22" t="s">
        <v>38</v>
      </c>
      <c r="B166" s="1" t="n">
        <f aca="false">SUM('NA MO'!$B166:B166)</f>
        <v>0</v>
      </c>
      <c r="C166" s="1" t="n">
        <f aca="false">SUM('NA MO'!$B166:C166)</f>
        <v>0</v>
      </c>
      <c r="D166" s="1" t="n">
        <f aca="false">SUM('NA MO'!$B166:D166)</f>
        <v>0</v>
      </c>
      <c r="E166" s="1" t="n">
        <f aca="false">SUM('NA MO'!$B166:E166)</f>
        <v>0</v>
      </c>
      <c r="F166" s="1" t="n">
        <f aca="false">SUM('NA MO'!$B166:F166)</f>
        <v>0</v>
      </c>
      <c r="G166" s="1" t="n">
        <f aca="false">SUM('NA MO'!$B166:G166)</f>
        <v>0</v>
      </c>
      <c r="H166" s="1" t="n">
        <f aca="false">SUM('NA MO'!$B166:H166)</f>
        <v>0</v>
      </c>
      <c r="I166" s="1" t="n">
        <f aca="false">SUM('NA MO'!$B166:I166)</f>
        <v>0</v>
      </c>
      <c r="J166" s="1" t="n">
        <f aca="false">SUM('NA MO'!$B166:J166)</f>
        <v>0</v>
      </c>
      <c r="K166" s="1" t="n">
        <f aca="false">SUM('NA MO'!$B166:K166)</f>
        <v>0</v>
      </c>
      <c r="L166" s="1" t="n">
        <f aca="false">SUM('NA MO'!$B166:L166)</f>
        <v>0</v>
      </c>
      <c r="M166" s="1" t="n">
        <f aca="false">SUM('NA MO'!$B166:M166)</f>
        <v>0</v>
      </c>
    </row>
    <row r="167" customFormat="false" ht="12.75" hidden="false" customHeight="false" outlineLevel="0" collapsed="false">
      <c r="A167" s="22" t="s">
        <v>39</v>
      </c>
      <c r="B167" s="1" t="n">
        <f aca="false">SUM('NA MO'!$B167:B167)</f>
        <v>333</v>
      </c>
      <c r="C167" s="1" t="n">
        <f aca="false">SUM('NA MO'!$B167:C167)</f>
        <v>666</v>
      </c>
      <c r="D167" s="1" t="n">
        <f aca="false">SUM('NA MO'!$B167:D167)</f>
        <v>785</v>
      </c>
      <c r="E167" s="1" t="n">
        <f aca="false">SUM('NA MO'!$B167:E167)</f>
        <v>-3917.6</v>
      </c>
      <c r="F167" s="1" t="n">
        <f aca="false">SUM('NA MO'!$B167:F167)</f>
        <v>-3917.6</v>
      </c>
      <c r="G167" s="1" t="n">
        <f aca="false">SUM('NA MO'!$B167:G167)</f>
        <v>-3917.6</v>
      </c>
      <c r="H167" s="1" t="n">
        <f aca="false">SUM('NA MO'!$B167:H167)</f>
        <v>-3917.6</v>
      </c>
      <c r="I167" s="1" t="n">
        <f aca="false">SUM('NA MO'!$B167:I167)</f>
        <v>-3917.6</v>
      </c>
      <c r="J167" s="1" t="n">
        <f aca="false">SUM('NA MO'!$B167:J167)</f>
        <v>-3917.6</v>
      </c>
      <c r="K167" s="1" t="n">
        <f aca="false">SUM('NA MO'!$B167:K167)</f>
        <v>-3917.6</v>
      </c>
      <c r="L167" s="1" t="n">
        <f aca="false">SUM('NA MO'!$B167:L167)</f>
        <v>-3917.6</v>
      </c>
      <c r="M167" s="1" t="n">
        <f aca="false">SUM('NA MO'!$B167:M167)</f>
        <v>-3917.6</v>
      </c>
    </row>
    <row r="168" customFormat="false" ht="12.75" hidden="false" customHeight="false" outlineLevel="0" collapsed="false">
      <c r="A168" s="22" t="s">
        <v>41</v>
      </c>
      <c r="B168" s="1" t="n">
        <f aca="false">SUM('NA MO'!$B168:B168)</f>
        <v>833</v>
      </c>
      <c r="C168" s="1" t="n">
        <f aca="false">SUM('NA MO'!$B168:C168)</f>
        <v>-5738</v>
      </c>
      <c r="D168" s="1" t="n">
        <f aca="false">SUM('NA MO'!$B168:D168)</f>
        <v>9520</v>
      </c>
      <c r="E168" s="1" t="n">
        <f aca="false">SUM('NA MO'!$B168:E168)</f>
        <v>-3748.49</v>
      </c>
      <c r="F168" s="1" t="n">
        <f aca="false">SUM('NA MO'!$B168:F168)</f>
        <v>-3748.49</v>
      </c>
      <c r="G168" s="1" t="n">
        <f aca="false">SUM('NA MO'!$B168:G168)</f>
        <v>-3748.49</v>
      </c>
      <c r="H168" s="1" t="n">
        <f aca="false">SUM('NA MO'!$B168:H168)</f>
        <v>-3748.49</v>
      </c>
      <c r="I168" s="1" t="n">
        <f aca="false">SUM('NA MO'!$B168:I168)</f>
        <v>-3748.49</v>
      </c>
      <c r="J168" s="1" t="n">
        <f aca="false">SUM('NA MO'!$B168:J168)</f>
        <v>-3748.49</v>
      </c>
      <c r="K168" s="1" t="n">
        <f aca="false">SUM('NA MO'!$B168:K168)</f>
        <v>-3748.49</v>
      </c>
      <c r="L168" s="1" t="n">
        <f aca="false">SUM('NA MO'!$B168:L168)</f>
        <v>-3748.49</v>
      </c>
      <c r="M168" s="1" t="n">
        <f aca="false">SUM('NA MO'!$B168:M168)</f>
        <v>-3748.49</v>
      </c>
    </row>
    <row r="169" customFormat="false" ht="12.75" hidden="false" customHeight="false" outlineLevel="0" collapsed="false">
      <c r="A169" s="22" t="s">
        <v>42</v>
      </c>
      <c r="B169" s="1" t="n">
        <f aca="false">SUM('NA MO'!$B169:B169)</f>
        <v>0</v>
      </c>
      <c r="C169" s="1" t="n">
        <f aca="false">SUM('NA MO'!$B169:C169)</f>
        <v>0</v>
      </c>
      <c r="D169" s="1" t="n">
        <f aca="false">SUM('NA MO'!$B169:D169)</f>
        <v>0</v>
      </c>
      <c r="E169" s="1" t="n">
        <f aca="false">SUM('NA MO'!$B169:E169)</f>
        <v>0</v>
      </c>
      <c r="F169" s="1" t="n">
        <f aca="false">SUM('NA MO'!$B169:F169)</f>
        <v>0</v>
      </c>
      <c r="G169" s="1" t="n">
        <f aca="false">SUM('NA MO'!$B169:G169)</f>
        <v>0</v>
      </c>
      <c r="H169" s="1" t="n">
        <f aca="false">SUM('NA MO'!$B169:H169)</f>
        <v>0</v>
      </c>
      <c r="I169" s="1" t="n">
        <f aca="false">SUM('NA MO'!$B169:I169)</f>
        <v>0</v>
      </c>
      <c r="J169" s="1" t="n">
        <f aca="false">SUM('NA MO'!$B169:J169)</f>
        <v>0</v>
      </c>
      <c r="K169" s="1" t="n">
        <f aca="false">SUM('NA MO'!$B169:K169)</f>
        <v>0</v>
      </c>
      <c r="L169" s="1" t="n">
        <f aca="false">SUM('NA MO'!$B169:L169)</f>
        <v>0</v>
      </c>
      <c r="M169" s="1" t="n">
        <f aca="false">SUM('NA MO'!$B169:M169)</f>
        <v>0</v>
      </c>
    </row>
    <row r="170" customFormat="false" ht="12.75" hidden="false" customHeight="false" outlineLevel="0" collapsed="false">
      <c r="A170" s="22" t="s">
        <v>43</v>
      </c>
      <c r="B170" s="1" t="n">
        <f aca="false">SUM('NA MO'!$B170:B170)</f>
        <v>600</v>
      </c>
      <c r="C170" s="1" t="n">
        <f aca="false">SUM('NA MO'!$B170:C170)</f>
        <v>1153</v>
      </c>
      <c r="D170" s="1" t="n">
        <f aca="false">SUM('NA MO'!$B170:D170)</f>
        <v>1753</v>
      </c>
      <c r="E170" s="1" t="n">
        <f aca="false">SUM('NA MO'!$B170:E170)</f>
        <v>2353</v>
      </c>
      <c r="F170" s="1" t="n">
        <f aca="false">SUM('NA MO'!$B170:F170)</f>
        <v>2353</v>
      </c>
      <c r="G170" s="1" t="n">
        <f aca="false">SUM('NA MO'!$B170:G170)</f>
        <v>2353</v>
      </c>
      <c r="H170" s="1" t="n">
        <f aca="false">SUM('NA MO'!$B170:H170)</f>
        <v>2353</v>
      </c>
      <c r="I170" s="1" t="n">
        <f aca="false">SUM('NA MO'!$B170:I170)</f>
        <v>2353</v>
      </c>
      <c r="J170" s="1" t="n">
        <f aca="false">SUM('NA MO'!$B170:J170)</f>
        <v>2353</v>
      </c>
      <c r="K170" s="1" t="n">
        <f aca="false">SUM('NA MO'!$B170:K170)</f>
        <v>2353</v>
      </c>
      <c r="L170" s="1" t="n">
        <f aca="false">SUM('NA MO'!$B170:L170)</f>
        <v>2353</v>
      </c>
      <c r="M170" s="1" t="n">
        <f aca="false">SUM('NA MO'!$B170:M170)</f>
        <v>2353</v>
      </c>
    </row>
    <row r="171" customFormat="false" ht="12.75" hidden="false" customHeight="false" outlineLevel="0" collapsed="false">
      <c r="A171" s="22" t="s">
        <v>44</v>
      </c>
      <c r="B171" s="1" t="n">
        <f aca="false">SUM('NA MO'!$B171:B171)</f>
        <v>3208</v>
      </c>
      <c r="C171" s="1" t="n">
        <f aca="false">SUM('NA MO'!$B171:C171)</f>
        <v>4952</v>
      </c>
      <c r="D171" s="1" t="n">
        <f aca="false">SUM('NA MO'!$B171:D171)</f>
        <v>-7752</v>
      </c>
      <c r="E171" s="1" t="n">
        <f aca="false">SUM('NA MO'!$B171:E171)</f>
        <v>-8628.14</v>
      </c>
      <c r="F171" s="1" t="n">
        <f aca="false">SUM('NA MO'!$B171:F171)</f>
        <v>-8628.14</v>
      </c>
      <c r="G171" s="1" t="n">
        <f aca="false">SUM('NA MO'!$B171:G171)</f>
        <v>-8628.14</v>
      </c>
      <c r="H171" s="1" t="n">
        <f aca="false">SUM('NA MO'!$B171:H171)</f>
        <v>-8628.14</v>
      </c>
      <c r="I171" s="1" t="n">
        <f aca="false">SUM('NA MO'!$B171:I171)</f>
        <v>-8628.14</v>
      </c>
      <c r="J171" s="1" t="n">
        <f aca="false">SUM('NA MO'!$B171:J171)</f>
        <v>-8628.14</v>
      </c>
      <c r="K171" s="1" t="n">
        <f aca="false">SUM('NA MO'!$B171:K171)</f>
        <v>-8628.14</v>
      </c>
      <c r="L171" s="1" t="n">
        <f aca="false">SUM('NA MO'!$B171:L171)</f>
        <v>-8628.14</v>
      </c>
      <c r="M171" s="1" t="n">
        <f aca="false">SUM('NA MO'!$B171:M171)</f>
        <v>-8628.14</v>
      </c>
    </row>
    <row r="172" customFormat="false" ht="12.75" hidden="false" customHeight="false" outlineLevel="0" collapsed="false">
      <c r="A172" s="22" t="s">
        <v>46</v>
      </c>
      <c r="B172" s="1" t="n">
        <f aca="false">SUM('NA MO'!$B172:B172)</f>
        <v>-14711</v>
      </c>
      <c r="C172" s="1" t="n">
        <f aca="false">SUM('NA MO'!$B172:C172)</f>
        <v>-28923</v>
      </c>
      <c r="D172" s="1" t="n">
        <f aca="false">SUM('NA MO'!$B172:D172)</f>
        <v>-62934</v>
      </c>
      <c r="E172" s="1" t="n">
        <f aca="false">SUM('NA MO'!$B172:E172)</f>
        <v>-159341.74</v>
      </c>
      <c r="F172" s="1" t="n">
        <f aca="false">SUM('NA MO'!$B172:F172)</f>
        <v>-159341.74</v>
      </c>
      <c r="G172" s="1" t="n">
        <f aca="false">SUM('NA MO'!$B172:G172)</f>
        <v>-159341.74</v>
      </c>
      <c r="H172" s="1" t="n">
        <f aca="false">SUM('NA MO'!$B172:H172)</f>
        <v>-159341.74</v>
      </c>
      <c r="I172" s="1" t="n">
        <f aca="false">SUM('NA MO'!$B172:I172)</f>
        <v>-159341.74</v>
      </c>
      <c r="J172" s="1" t="n">
        <f aca="false">SUM('NA MO'!$B172:J172)</f>
        <v>-159341.74</v>
      </c>
      <c r="K172" s="1" t="n">
        <f aca="false">SUM('NA MO'!$B172:K172)</f>
        <v>-159341.74</v>
      </c>
      <c r="L172" s="1" t="n">
        <f aca="false">SUM('NA MO'!$B172:L172)</f>
        <v>-159341.74</v>
      </c>
      <c r="M172" s="1" t="n">
        <f aca="false">SUM('NA MO'!$B172:M172)</f>
        <v>-159341.74</v>
      </c>
    </row>
    <row r="173" customFormat="false" ht="12.75" hidden="false" customHeight="false" outlineLevel="0" collapsed="false">
      <c r="A173" s="22" t="s">
        <v>48</v>
      </c>
      <c r="B173" s="1" t="n">
        <f aca="false">SUM('NA MO'!$B173:B173)</f>
        <v>29838</v>
      </c>
      <c r="C173" s="1" t="n">
        <f aca="false">SUM('NA MO'!$B173:C173)</f>
        <v>35214</v>
      </c>
      <c r="D173" s="1" t="n">
        <f aca="false">SUM('NA MO'!$B173:D173)</f>
        <v>52930</v>
      </c>
      <c r="E173" s="1" t="n">
        <f aca="false">SUM('NA MO'!$B173:E173)</f>
        <v>67832.29</v>
      </c>
      <c r="F173" s="1" t="n">
        <f aca="false">SUM('NA MO'!$B173:F173)</f>
        <v>67832.29</v>
      </c>
      <c r="G173" s="1" t="n">
        <f aca="false">SUM('NA MO'!$B173:G173)</f>
        <v>67832.29</v>
      </c>
      <c r="H173" s="1" t="n">
        <f aca="false">SUM('NA MO'!$B173:H173)</f>
        <v>67832.29</v>
      </c>
      <c r="I173" s="1" t="n">
        <f aca="false">SUM('NA MO'!$B173:I173)</f>
        <v>67832.29</v>
      </c>
      <c r="J173" s="1" t="n">
        <f aca="false">SUM('NA MO'!$B173:J173)</f>
        <v>67832.29</v>
      </c>
      <c r="K173" s="1" t="n">
        <f aca="false">SUM('NA MO'!$B173:K173)</f>
        <v>67832.29</v>
      </c>
      <c r="L173" s="1" t="n">
        <f aca="false">SUM('NA MO'!$B173:L173)</f>
        <v>67832.29</v>
      </c>
      <c r="M173" s="1" t="n">
        <f aca="false">SUM('NA MO'!$B173:M173)</f>
        <v>67832.29</v>
      </c>
    </row>
    <row r="174" customFormat="false" ht="12.75" hidden="false" customHeight="false" outlineLevel="0" collapsed="false">
      <c r="A174" s="22" t="s">
        <v>50</v>
      </c>
      <c r="B174" s="1" t="n">
        <f aca="false">SUM('NA MO'!$B174:B174)</f>
        <v>4075</v>
      </c>
      <c r="C174" s="1" t="n">
        <f aca="false">SUM('NA MO'!$B174:C174)</f>
        <v>-2465</v>
      </c>
      <c r="D174" s="1" t="n">
        <f aca="false">SUM('NA MO'!$B174:D174)</f>
        <v>-5759</v>
      </c>
      <c r="E174" s="1" t="n">
        <f aca="false">SUM('NA MO'!$B174:E174)</f>
        <v>-8329.72</v>
      </c>
      <c r="F174" s="1" t="n">
        <f aca="false">SUM('NA MO'!$B174:F174)</f>
        <v>-8329.72</v>
      </c>
      <c r="G174" s="1" t="n">
        <f aca="false">SUM('NA MO'!$B174:G174)</f>
        <v>-8329.72</v>
      </c>
      <c r="H174" s="1" t="n">
        <f aca="false">SUM('NA MO'!$B174:H174)</f>
        <v>-8329.72</v>
      </c>
      <c r="I174" s="1" t="n">
        <f aca="false">SUM('NA MO'!$B174:I174)</f>
        <v>-8329.72</v>
      </c>
      <c r="J174" s="1" t="n">
        <f aca="false">SUM('NA MO'!$B174:J174)</f>
        <v>-8329.72</v>
      </c>
      <c r="K174" s="1" t="n">
        <f aca="false">SUM('NA MO'!$B174:K174)</f>
        <v>-8329.72</v>
      </c>
      <c r="L174" s="1" t="n">
        <f aca="false">SUM('NA MO'!$B174:L174)</f>
        <v>-8329.72</v>
      </c>
      <c r="M174" s="1" t="n">
        <f aca="false">SUM('NA MO'!$B174:M174)</f>
        <v>-8329.72</v>
      </c>
    </row>
    <row r="175" customFormat="false" ht="12.75" hidden="false" customHeight="false" outlineLevel="0" collapsed="false">
      <c r="A175" s="22" t="s">
        <v>52</v>
      </c>
      <c r="B175" s="1" t="n">
        <f aca="false">SUM('NA MO'!$B175:B175)</f>
        <v>5263</v>
      </c>
      <c r="C175" s="1" t="n">
        <f aca="false">SUM('NA MO'!$B175:C175)</f>
        <v>-590</v>
      </c>
      <c r="D175" s="1" t="n">
        <f aca="false">SUM('NA MO'!$B175:D175)</f>
        <v>-11172</v>
      </c>
      <c r="E175" s="1" t="n">
        <f aca="false">SUM('NA MO'!$B175:E175)</f>
        <v>-29622.9</v>
      </c>
      <c r="F175" s="1" t="n">
        <f aca="false">SUM('NA MO'!$B175:F175)</f>
        <v>-29622.9</v>
      </c>
      <c r="G175" s="1" t="n">
        <f aca="false">SUM('NA MO'!$B175:G175)</f>
        <v>-29622.9</v>
      </c>
      <c r="H175" s="1" t="n">
        <f aca="false">SUM('NA MO'!$B175:H175)</f>
        <v>-29622.9</v>
      </c>
      <c r="I175" s="1" t="n">
        <f aca="false">SUM('NA MO'!$B175:I175)</f>
        <v>-29622.9</v>
      </c>
      <c r="J175" s="1" t="n">
        <f aca="false">SUM('NA MO'!$B175:J175)</f>
        <v>-29622.9</v>
      </c>
      <c r="K175" s="1" t="n">
        <f aca="false">SUM('NA MO'!$B175:K175)</f>
        <v>-29622.9</v>
      </c>
      <c r="L175" s="1" t="n">
        <f aca="false">SUM('NA MO'!$B175:L175)</f>
        <v>-29622.9</v>
      </c>
      <c r="M175" s="1" t="n">
        <f aca="false">SUM('NA MO'!$B175:M175)</f>
        <v>-29622.9</v>
      </c>
    </row>
    <row r="176" customFormat="false" ht="12.75" hidden="false" customHeight="false" outlineLevel="0" collapsed="false">
      <c r="A176" s="22" t="s">
        <v>54</v>
      </c>
      <c r="B176" s="1" t="n">
        <f aca="false">SUM('NA MO'!$B176:B176)</f>
        <v>0</v>
      </c>
      <c r="C176" s="1" t="n">
        <f aca="false">SUM('NA MO'!$B176:C176)</f>
        <v>0</v>
      </c>
      <c r="D176" s="1" t="n">
        <f aca="false">SUM('NA MO'!$B176:D176)</f>
        <v>0</v>
      </c>
      <c r="E176" s="1" t="n">
        <f aca="false">SUM('NA MO'!$B176:E176)</f>
        <v>0</v>
      </c>
      <c r="F176" s="1" t="n">
        <f aca="false">SUM('NA MO'!$B176:F176)</f>
        <v>0</v>
      </c>
      <c r="G176" s="1" t="n">
        <f aca="false">SUM('NA MO'!$B176:G176)</f>
        <v>0</v>
      </c>
      <c r="H176" s="1" t="n">
        <f aca="false">SUM('NA MO'!$B176:H176)</f>
        <v>0</v>
      </c>
      <c r="I176" s="1" t="n">
        <f aca="false">SUM('NA MO'!$B176:I176)</f>
        <v>0</v>
      </c>
      <c r="J176" s="1" t="n">
        <f aca="false">SUM('NA MO'!$B176:J176)</f>
        <v>0</v>
      </c>
      <c r="K176" s="1" t="n">
        <f aca="false">SUM('NA MO'!$B176:K176)</f>
        <v>0</v>
      </c>
      <c r="L176" s="1" t="n">
        <f aca="false">SUM('NA MO'!$B176:L176)</f>
        <v>0</v>
      </c>
      <c r="M176" s="1" t="n">
        <f aca="false">SUM('NA MO'!$B176:M176)</f>
        <v>0</v>
      </c>
    </row>
    <row r="177" customFormat="false" ht="12.75" hidden="false" customHeight="false" outlineLevel="0" collapsed="false">
      <c r="A177" s="22" t="s">
        <v>55</v>
      </c>
      <c r="B177" s="1" t="n">
        <f aca="false">SUM('NA MO'!$B177:B177)</f>
        <v>146</v>
      </c>
      <c r="C177" s="1" t="n">
        <f aca="false">SUM('NA MO'!$B177:C177)</f>
        <v>292</v>
      </c>
      <c r="D177" s="1" t="n">
        <f aca="false">SUM('NA MO'!$B177:D177)</f>
        <v>396</v>
      </c>
      <c r="E177" s="1" t="n">
        <f aca="false">SUM('NA MO'!$B177:E177)</f>
        <v>542</v>
      </c>
      <c r="F177" s="1" t="n">
        <f aca="false">SUM('NA MO'!$B177:F177)</f>
        <v>542</v>
      </c>
      <c r="G177" s="1" t="n">
        <f aca="false">SUM('NA MO'!$B177:G177)</f>
        <v>542</v>
      </c>
      <c r="H177" s="1" t="n">
        <f aca="false">SUM('NA MO'!$B177:H177)</f>
        <v>542</v>
      </c>
      <c r="I177" s="1" t="n">
        <f aca="false">SUM('NA MO'!$B177:I177)</f>
        <v>542</v>
      </c>
      <c r="J177" s="1" t="n">
        <f aca="false">SUM('NA MO'!$B177:J177)</f>
        <v>542</v>
      </c>
      <c r="K177" s="1" t="n">
        <f aca="false">SUM('NA MO'!$B177:K177)</f>
        <v>542</v>
      </c>
      <c r="L177" s="1" t="n">
        <f aca="false">SUM('NA MO'!$B177:L177)</f>
        <v>542</v>
      </c>
      <c r="M177" s="1" t="n">
        <f aca="false">SUM('NA MO'!$B177:M177)</f>
        <v>542</v>
      </c>
    </row>
    <row r="178" customFormat="false" ht="12.75" hidden="false" customHeight="false" outlineLevel="0" collapsed="false">
      <c r="A178" s="22" t="s">
        <v>56</v>
      </c>
      <c r="B178" s="1" t="n">
        <f aca="false">SUM('NA MO'!$B178:B178)</f>
        <v>11143</v>
      </c>
      <c r="C178" s="1" t="n">
        <f aca="false">SUM('NA MO'!$B178:C178)</f>
        <v>20456</v>
      </c>
      <c r="D178" s="1" t="n">
        <f aca="false">SUM('NA MO'!$B178:D178)</f>
        <v>27038</v>
      </c>
      <c r="E178" s="1" t="n">
        <f aca="false">SUM('NA MO'!$B178:E178)</f>
        <v>36417.85</v>
      </c>
      <c r="F178" s="1" t="n">
        <f aca="false">SUM('NA MO'!$B178:F178)</f>
        <v>36417.85</v>
      </c>
      <c r="G178" s="1" t="n">
        <f aca="false">SUM('NA MO'!$B178:G178)</f>
        <v>36417.85</v>
      </c>
      <c r="H178" s="1" t="n">
        <f aca="false">SUM('NA MO'!$B178:H178)</f>
        <v>36417.85</v>
      </c>
      <c r="I178" s="1" t="n">
        <f aca="false">SUM('NA MO'!$B178:I178)</f>
        <v>36417.85</v>
      </c>
      <c r="J178" s="1" t="n">
        <f aca="false">SUM('NA MO'!$B178:J178)</f>
        <v>36417.85</v>
      </c>
      <c r="K178" s="1" t="n">
        <f aca="false">SUM('NA MO'!$B178:K178)</f>
        <v>36417.85</v>
      </c>
      <c r="L178" s="1" t="n">
        <f aca="false">SUM('NA MO'!$B178:L178)</f>
        <v>36417.85</v>
      </c>
      <c r="M178" s="1" t="n">
        <f aca="false">SUM('NA MO'!$B178:M178)</f>
        <v>36417.85</v>
      </c>
    </row>
    <row r="179" customFormat="false" ht="12.75" hidden="false" customHeight="false" outlineLevel="0" collapsed="false">
      <c r="A179" s="22" t="s">
        <v>57</v>
      </c>
      <c r="B179" s="1" t="n">
        <f aca="false">SUM('NA MO'!$B179:B179)</f>
        <v>0</v>
      </c>
      <c r="C179" s="1" t="n">
        <f aca="false">SUM('NA MO'!$B179:C179)</f>
        <v>0</v>
      </c>
      <c r="D179" s="1" t="n">
        <f aca="false">SUM('NA MO'!$B179:D179)</f>
        <v>0</v>
      </c>
      <c r="E179" s="1" t="n">
        <f aca="false">SUM('NA MO'!$B179:E179)</f>
        <v>0</v>
      </c>
      <c r="F179" s="1" t="n">
        <f aca="false">SUM('NA MO'!$B179:F179)</f>
        <v>0</v>
      </c>
      <c r="G179" s="1" t="n">
        <f aca="false">SUM('NA MO'!$B179:G179)</f>
        <v>0</v>
      </c>
      <c r="H179" s="1" t="n">
        <f aca="false">SUM('NA MO'!$B179:H179)</f>
        <v>0</v>
      </c>
      <c r="I179" s="1" t="n">
        <f aca="false">SUM('NA MO'!$B179:I179)</f>
        <v>0</v>
      </c>
      <c r="J179" s="1" t="n">
        <f aca="false">SUM('NA MO'!$B179:J179)</f>
        <v>0</v>
      </c>
      <c r="K179" s="1" t="n">
        <f aca="false">SUM('NA MO'!$B179:K179)</f>
        <v>0</v>
      </c>
      <c r="L179" s="1" t="n">
        <f aca="false">SUM('NA MO'!$B179:L179)</f>
        <v>0</v>
      </c>
      <c r="M179" s="1" t="n">
        <f aca="false">SUM('NA MO'!$B179:M179)</f>
        <v>0</v>
      </c>
    </row>
    <row r="180" customFormat="false" ht="12.75" hidden="false" customHeight="false" outlineLevel="0" collapsed="false">
      <c r="A180" s="22" t="s">
        <v>59</v>
      </c>
      <c r="B180" s="1" t="n">
        <f aca="false">SUM('NA MO'!$B180:B180)</f>
        <v>-12222</v>
      </c>
      <c r="C180" s="1" t="n">
        <f aca="false">SUM('NA MO'!$B180:C180)</f>
        <v>-13454</v>
      </c>
      <c r="D180" s="1" t="n">
        <f aca="false">SUM('NA MO'!$B180:D180)</f>
        <v>-13454</v>
      </c>
      <c r="E180" s="1" t="n">
        <f aca="false">SUM('NA MO'!$B180:E180)</f>
        <v>-48095.39</v>
      </c>
      <c r="F180" s="1" t="n">
        <f aca="false">SUM('NA MO'!$B180:F180)</f>
        <v>-48095.39</v>
      </c>
      <c r="G180" s="1" t="n">
        <f aca="false">SUM('NA MO'!$B180:G180)</f>
        <v>-48095.39</v>
      </c>
      <c r="H180" s="1" t="n">
        <f aca="false">SUM('NA MO'!$B180:H180)</f>
        <v>-48095.39</v>
      </c>
      <c r="I180" s="1" t="n">
        <f aca="false">SUM('NA MO'!$B180:I180)</f>
        <v>-48095.39</v>
      </c>
      <c r="J180" s="1" t="n">
        <f aca="false">SUM('NA MO'!$B180:J180)</f>
        <v>-48095.39</v>
      </c>
      <c r="K180" s="1" t="n">
        <f aca="false">SUM('NA MO'!$B180:K180)</f>
        <v>-48095.39</v>
      </c>
      <c r="L180" s="1" t="n">
        <f aca="false">SUM('NA MO'!$B180:L180)</f>
        <v>-48095.39</v>
      </c>
      <c r="M180" s="1" t="n">
        <f aca="false">SUM('NA MO'!$B180:M180)</f>
        <v>-48095.39</v>
      </c>
    </row>
    <row r="181" customFormat="false" ht="12.75" hidden="false" customHeight="false" outlineLevel="0" collapsed="false">
      <c r="A181" s="22"/>
    </row>
    <row r="182" customFormat="false" ht="12.75" hidden="false" customHeight="false" outlineLevel="0" collapsed="false">
      <c r="A182" s="23" t="s">
        <v>61</v>
      </c>
      <c r="B182" s="24" t="n">
        <f aca="false">SUM(B154:B180)</f>
        <v>30536</v>
      </c>
      <c r="C182" s="24" t="n">
        <f aca="false">SUM(C154:C180)</f>
        <v>11779</v>
      </c>
      <c r="D182" s="24" t="n">
        <f aca="false">SUM(D154:D180)</f>
        <v>-21646</v>
      </c>
      <c r="E182" s="24" t="n">
        <f aca="false">SUM(E154:E180)</f>
        <v>-161142.74</v>
      </c>
      <c r="F182" s="24" t="n">
        <f aca="false">SUM(F154:F180)</f>
        <v>-161142.74</v>
      </c>
      <c r="G182" s="24" t="n">
        <f aca="false">SUM(G154:G180)</f>
        <v>-161142.74</v>
      </c>
      <c r="H182" s="24" t="n">
        <f aca="false">SUM(H154:H180)</f>
        <v>-161142.74</v>
      </c>
      <c r="I182" s="24" t="n">
        <f aca="false">SUM(I154:I180)</f>
        <v>-161142.74</v>
      </c>
      <c r="J182" s="24" t="n">
        <f aca="false">SUM(J154:J180)</f>
        <v>-161142.74</v>
      </c>
      <c r="K182" s="24" t="n">
        <f aca="false">SUM(K154:K180)</f>
        <v>-161142.74</v>
      </c>
      <c r="L182" s="24" t="n">
        <f aca="false">SUM(L154:L180)</f>
        <v>-161142.74</v>
      </c>
      <c r="M182" s="24" t="n">
        <f aca="false">SUM(M154:M180)</f>
        <v>-161142.74</v>
      </c>
    </row>
    <row r="183" customFormat="false" ht="12.75" hidden="false" customHeight="false" outlineLevel="0" collapsed="false">
      <c r="A183" s="23"/>
    </row>
    <row r="184" customFormat="false" ht="12.75" hidden="false" customHeight="false" outlineLevel="0" collapsed="false">
      <c r="A184" s="21" t="s">
        <v>63</v>
      </c>
      <c r="B184" s="25" t="n">
        <f aca="false">+B114-B44</f>
        <v>-1515.33333333333</v>
      </c>
      <c r="C184" s="25" t="n">
        <f aca="false">+C114-C44</f>
        <v>-3030.66666666666</v>
      </c>
      <c r="D184" s="25" t="n">
        <f aca="false">+D114-D44</f>
        <v>-2516</v>
      </c>
      <c r="E184" s="25" t="n">
        <f aca="false">+E114-E44</f>
        <v>-3016.33333333333</v>
      </c>
      <c r="F184" s="25" t="n">
        <f aca="false">+F114-F44</f>
        <v>-3516.66666666666</v>
      </c>
      <c r="G184" s="25" t="n">
        <f aca="false">+G114-G44</f>
        <v>-3517</v>
      </c>
      <c r="H184" s="25" t="n">
        <f aca="false">+H114-H44</f>
        <v>-3517.33333333333</v>
      </c>
      <c r="I184" s="25" t="n">
        <f aca="false">+I114-I44</f>
        <v>-3517.66666666666</v>
      </c>
      <c r="J184" s="25" t="n">
        <f aca="false">+J114-J44</f>
        <v>-3518</v>
      </c>
      <c r="K184" s="25" t="n">
        <f aca="false">+K114-K44</f>
        <v>-3518.33333333331</v>
      </c>
      <c r="L184" s="25" t="n">
        <f aca="false">+L114-L44</f>
        <v>-3518.66666666666</v>
      </c>
      <c r="M184" s="25" t="n">
        <f aca="false">+M114-M44</f>
        <v>-3519</v>
      </c>
    </row>
    <row r="185" customFormat="false" ht="12.75" hidden="false" customHeight="false" outlineLevel="0" collapsed="false">
      <c r="A185" s="21"/>
    </row>
    <row r="186" customFormat="false" ht="12.75" hidden="false" customHeight="false" outlineLevel="0" collapsed="false">
      <c r="A186" s="21" t="s">
        <v>9</v>
      </c>
      <c r="B186" s="25" t="n">
        <f aca="false">+B116-B46</f>
        <v>-83333</v>
      </c>
      <c r="C186" s="25" t="n">
        <f aca="false">+C116-C46</f>
        <v>-166667</v>
      </c>
      <c r="D186" s="25" t="n">
        <f aca="false">+D116-D46</f>
        <v>-116667</v>
      </c>
      <c r="E186" s="25" t="n">
        <f aca="false">+E116-E46</f>
        <v>-133333</v>
      </c>
      <c r="F186" s="25" t="n">
        <f aca="false">+F116-F46</f>
        <v>-166667</v>
      </c>
      <c r="G186" s="25" t="n">
        <f aca="false">+G116-G46</f>
        <v>-200000</v>
      </c>
      <c r="H186" s="25" t="n">
        <f aca="false">+H116-H46</f>
        <v>-233333</v>
      </c>
      <c r="I186" s="25" t="n">
        <f aca="false">+I116-I46</f>
        <v>-266667</v>
      </c>
      <c r="J186" s="25" t="n">
        <f aca="false">+J116-J46</f>
        <v>-300000</v>
      </c>
      <c r="K186" s="25" t="n">
        <f aca="false">+K116-K46</f>
        <v>-333333</v>
      </c>
      <c r="L186" s="25" t="n">
        <f aca="false">+L116-L46</f>
        <v>-366667</v>
      </c>
      <c r="M186" s="25" t="n">
        <f aca="false">+M116-M46</f>
        <v>-400000</v>
      </c>
    </row>
    <row r="187" customFormat="false" ht="12.75" hidden="false" customHeight="false" outlineLevel="0" collapsed="false">
      <c r="A187" s="21"/>
    </row>
    <row r="188" customFormat="false" ht="13.5" hidden="false" customHeight="false" outlineLevel="0" collapsed="false">
      <c r="A188" s="26" t="s">
        <v>65</v>
      </c>
      <c r="B188" s="20" t="n">
        <f aca="false">+B182+B184+B186</f>
        <v>-54312.3333333333</v>
      </c>
      <c r="C188" s="20" t="n">
        <f aca="false">+C182+C184+C186</f>
        <v>-157918.666666667</v>
      </c>
      <c r="D188" s="20" t="n">
        <f aca="false">+D182+D184+D186</f>
        <v>-140829</v>
      </c>
      <c r="E188" s="20" t="n">
        <f aca="false">+E182+E184+E186</f>
        <v>-297492.073333333</v>
      </c>
      <c r="F188" s="20" t="n">
        <f aca="false">+F182+F184+F186</f>
        <v>-331326.406666667</v>
      </c>
      <c r="G188" s="20" t="n">
        <f aca="false">+G182+G184+G186</f>
        <v>-364659.74</v>
      </c>
      <c r="H188" s="20" t="n">
        <f aca="false">+H182+H184+H186</f>
        <v>-397993.073333333</v>
      </c>
      <c r="I188" s="20" t="n">
        <f aca="false">+I182+I184+I186</f>
        <v>-431327.406666667</v>
      </c>
      <c r="J188" s="20" t="n">
        <f aca="false">+J182+J184+J186</f>
        <v>-464660.74</v>
      </c>
      <c r="K188" s="20" t="n">
        <f aca="false">+K182+K184+K186</f>
        <v>-497994.073333333</v>
      </c>
      <c r="L188" s="20" t="n">
        <f aca="false">+L182+L184+L186</f>
        <v>-531328.406666667</v>
      </c>
      <c r="M188" s="20" t="n">
        <f aca="false">+M182+M184+M186</f>
        <v>-564661.74</v>
      </c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 t="s">
        <v>66</v>
      </c>
    </row>
    <row r="191" customFormat="false" ht="12.75" hidden="false" customHeight="false" outlineLevel="0" collapsed="false">
      <c r="A191" s="27" t="s">
        <v>67</v>
      </c>
      <c r="B191" s="1" t="n">
        <f aca="false">+B121-B51</f>
        <v>2369.5</v>
      </c>
      <c r="C191" s="1" t="n">
        <f aca="false">+C121-C51</f>
        <v>4739</v>
      </c>
      <c r="D191" s="1" t="n">
        <f aca="false">+D121-D51</f>
        <v>-12891.5</v>
      </c>
      <c r="E191" s="1" t="n">
        <f aca="false">+E121-E51</f>
        <v>-13671</v>
      </c>
      <c r="F191" s="1" t="n">
        <f aca="false">+F121-F51</f>
        <v>-14450.5</v>
      </c>
      <c r="G191" s="1" t="n">
        <f aca="false">+G121-G51</f>
        <v>-14603.25</v>
      </c>
      <c r="H191" s="1" t="n">
        <f aca="false">+H121-H51</f>
        <v>-14757</v>
      </c>
      <c r="I191" s="1" t="n">
        <f aca="false">+I121-I51</f>
        <v>-14910.75</v>
      </c>
      <c r="J191" s="1" t="n">
        <f aca="false">+J121-J51</f>
        <v>-15063.5</v>
      </c>
      <c r="K191" s="1" t="n">
        <f aca="false">+K121-K51</f>
        <v>-15217.25</v>
      </c>
      <c r="L191" s="1" t="n">
        <f aca="false">+L121-L51</f>
        <v>-15371</v>
      </c>
      <c r="M191" s="1" t="n">
        <f aca="false">+M121-M51</f>
        <v>-15523.75</v>
      </c>
    </row>
    <row r="192" customFormat="false" ht="12.75" hidden="false" customHeight="false" outlineLevel="0" collapsed="false">
      <c r="A192" s="27" t="s">
        <v>8</v>
      </c>
      <c r="B192" s="1" t="n">
        <f aca="false">+B122-B52</f>
        <v>-54000</v>
      </c>
      <c r="C192" s="1" t="n">
        <f aca="false">+C122-C52</f>
        <v>-98182</v>
      </c>
      <c r="D192" s="1" t="n">
        <f aca="false">+D122-D52</f>
        <v>-142364</v>
      </c>
      <c r="E192" s="1" t="n">
        <f aca="false">+E122-E52</f>
        <v>-186546</v>
      </c>
      <c r="F192" s="1" t="n">
        <f aca="false">+F122-F52</f>
        <v>-224328</v>
      </c>
      <c r="G192" s="1" t="n">
        <f aca="false">+G122-G52</f>
        <v>-200818.75</v>
      </c>
      <c r="H192" s="1" t="n">
        <f aca="false">+H122-H52</f>
        <v>-177309.5</v>
      </c>
      <c r="I192" s="1" t="n">
        <f aca="false">+I122-I52</f>
        <v>-153800.25</v>
      </c>
      <c r="J192" s="1" t="n">
        <f aca="false">+J122-J52</f>
        <v>-130291</v>
      </c>
      <c r="K192" s="1" t="n">
        <f aca="false">+K122-K52</f>
        <v>-106781.75</v>
      </c>
      <c r="L192" s="1" t="n">
        <f aca="false">+L122-L52</f>
        <v>-83272.5</v>
      </c>
      <c r="M192" s="1" t="n">
        <f aca="false">+M122-M52</f>
        <v>-59761.25</v>
      </c>
    </row>
    <row r="193" customFormat="false" ht="12.75" hidden="false" customHeight="false" outlineLevel="0" collapsed="false">
      <c r="A193" s="27" t="s">
        <v>70</v>
      </c>
      <c r="B193" s="1" t="n">
        <f aca="false">+B123-B53</f>
        <v>8333.33333333333</v>
      </c>
      <c r="C193" s="1" t="n">
        <f aca="false">+C123-C53</f>
        <v>16666.6666666667</v>
      </c>
      <c r="D193" s="1" t="n">
        <f aca="false">+D123-D53</f>
        <v>25000</v>
      </c>
      <c r="E193" s="1" t="n">
        <f aca="false">+E123-E53</f>
        <v>33333.3333333333</v>
      </c>
      <c r="F193" s="1" t="n">
        <f aca="false">+F123-F53</f>
        <v>33333.3333333333</v>
      </c>
      <c r="G193" s="1" t="n">
        <f aca="false">+G123-G53</f>
        <v>33333.3333333333</v>
      </c>
      <c r="H193" s="1" t="n">
        <f aca="false">+H123-H53</f>
        <v>33333.3333333333</v>
      </c>
      <c r="I193" s="1" t="n">
        <f aca="false">+I123-I53</f>
        <v>33333.3333333333</v>
      </c>
      <c r="J193" s="1" t="n">
        <f aca="false">+J123-J53</f>
        <v>33333.3333333333</v>
      </c>
      <c r="K193" s="1" t="n">
        <f aca="false">+K123-K53</f>
        <v>33333.3333333333</v>
      </c>
      <c r="L193" s="1" t="n">
        <f aca="false">+L123-L53</f>
        <v>33333.3333333333</v>
      </c>
      <c r="M193" s="1" t="n">
        <f aca="false">+M123-M53</f>
        <v>33333.3333333333</v>
      </c>
    </row>
    <row r="194" customFormat="false" ht="12.75" hidden="false" customHeight="false" outlineLevel="0" collapsed="false">
      <c r="A194" s="27" t="s">
        <v>71</v>
      </c>
      <c r="B194" s="1" t="n">
        <f aca="false">+B124-B54</f>
        <v>2500</v>
      </c>
      <c r="C194" s="1" t="n">
        <f aca="false">+C124-C54</f>
        <v>5000</v>
      </c>
      <c r="D194" s="1" t="n">
        <f aca="false">+D124-D54</f>
        <v>7500</v>
      </c>
      <c r="E194" s="1" t="n">
        <f aca="false">+E124-E54</f>
        <v>10000</v>
      </c>
      <c r="F194" s="1" t="n">
        <f aca="false">+F124-F54</f>
        <v>10000</v>
      </c>
      <c r="G194" s="1" t="n">
        <f aca="false">+G124-G54</f>
        <v>10000</v>
      </c>
      <c r="H194" s="1" t="n">
        <f aca="false">+H124-H54</f>
        <v>10000</v>
      </c>
      <c r="I194" s="1" t="n">
        <f aca="false">+I124-I54</f>
        <v>10000</v>
      </c>
      <c r="J194" s="1" t="n">
        <f aca="false">+J124-J54</f>
        <v>10000</v>
      </c>
      <c r="K194" s="1" t="n">
        <f aca="false">+K124-K54</f>
        <v>10000</v>
      </c>
      <c r="L194" s="1" t="n">
        <f aca="false">+L124-L54</f>
        <v>10000</v>
      </c>
      <c r="M194" s="1" t="n">
        <f aca="false">+M124-M54</f>
        <v>10000</v>
      </c>
    </row>
    <row r="195" customFormat="false" ht="12.75" hidden="false" customHeight="false" outlineLevel="0" collapsed="false">
      <c r="A195" s="27" t="s">
        <v>72</v>
      </c>
      <c r="B195" s="1" t="n">
        <f aca="false">+B125-B55</f>
        <v>6250</v>
      </c>
      <c r="C195" s="1" t="n">
        <f aca="false">+C125-C55</f>
        <v>9850</v>
      </c>
      <c r="D195" s="1" t="n">
        <f aca="false">+D125-D55</f>
        <v>66886</v>
      </c>
      <c r="E195" s="1" t="n">
        <f aca="false">+E125-E55</f>
        <v>73136</v>
      </c>
      <c r="F195" s="1" t="n">
        <f aca="false">+F125-F55</f>
        <v>73136</v>
      </c>
      <c r="G195" s="1" t="n">
        <f aca="false">+G125-G55</f>
        <v>73136</v>
      </c>
      <c r="H195" s="1" t="n">
        <f aca="false">+H125-H55</f>
        <v>73136</v>
      </c>
      <c r="I195" s="1" t="n">
        <f aca="false">+I125-I55</f>
        <v>73136</v>
      </c>
      <c r="J195" s="1" t="n">
        <f aca="false">+J125-J55</f>
        <v>73136</v>
      </c>
      <c r="K195" s="1" t="n">
        <f aca="false">+K125-K55</f>
        <v>73136</v>
      </c>
      <c r="L195" s="1" t="n">
        <f aca="false">+L125-L55</f>
        <v>73136</v>
      </c>
      <c r="M195" s="1" t="n">
        <f aca="false">+M125-M55</f>
        <v>73136</v>
      </c>
    </row>
    <row r="196" customFormat="false" ht="12.75" hidden="false" customHeight="false" outlineLevel="0" collapsed="false">
      <c r="A196" s="27" t="s">
        <v>73</v>
      </c>
      <c r="B196" s="1" t="n">
        <f aca="false">+B126-B56</f>
        <v>0</v>
      </c>
      <c r="C196" s="1" t="n">
        <f aca="false">+C126-C56</f>
        <v>0</v>
      </c>
      <c r="D196" s="1" t="n">
        <f aca="false">+D126-D56</f>
        <v>0</v>
      </c>
      <c r="E196" s="1" t="n">
        <f aca="false">+E126-E56</f>
        <v>0</v>
      </c>
      <c r="F196" s="1" t="n">
        <f aca="false">+F126-F56</f>
        <v>0</v>
      </c>
      <c r="G196" s="1" t="n">
        <f aca="false">+G126-G56</f>
        <v>0</v>
      </c>
      <c r="H196" s="1" t="n">
        <f aca="false">+H126-H56</f>
        <v>0</v>
      </c>
      <c r="I196" s="1" t="n">
        <f aca="false">+I126-I56</f>
        <v>0</v>
      </c>
      <c r="J196" s="1" t="n">
        <f aca="false">+J126-J56</f>
        <v>0</v>
      </c>
      <c r="K196" s="1" t="n">
        <f aca="false">+K126-K56</f>
        <v>0</v>
      </c>
      <c r="L196" s="1" t="n">
        <f aca="false">+L126-L56</f>
        <v>0</v>
      </c>
      <c r="M196" s="1" t="n">
        <f aca="false">+M126-M56</f>
        <v>0</v>
      </c>
    </row>
    <row r="197" customFormat="false" ht="12.75" hidden="false" customHeight="false" outlineLevel="0" collapsed="false">
      <c r="A197" s="27"/>
    </row>
    <row r="198" customFormat="false" ht="13.5" hidden="false" customHeight="false" outlineLevel="0" collapsed="false">
      <c r="A198" s="26" t="s">
        <v>74</v>
      </c>
      <c r="B198" s="28" t="n">
        <f aca="false">SUM(B190:B197)</f>
        <v>-34547.1666666667</v>
      </c>
      <c r="C198" s="28" t="n">
        <f aca="false">SUM(C190:C197)</f>
        <v>-61926.3333333333</v>
      </c>
      <c r="D198" s="28" t="n">
        <f aca="false">SUM(D190:D197)</f>
        <v>-55869.5</v>
      </c>
      <c r="E198" s="28" t="n">
        <f aca="false">SUM(E190:E197)</f>
        <v>-83747.6666666667</v>
      </c>
      <c r="F198" s="28" t="n">
        <f aca="false">SUM(F190:F197)</f>
        <v>-122309.166666667</v>
      </c>
      <c r="G198" s="28" t="n">
        <f aca="false">SUM(G190:G197)</f>
        <v>-98952.6666666667</v>
      </c>
      <c r="H198" s="28" t="n">
        <f aca="false">SUM(H190:H197)</f>
        <v>-75597.1666666667</v>
      </c>
      <c r="I198" s="28" t="n">
        <f aca="false">SUM(I190:I197)</f>
        <v>-52241.6666666667</v>
      </c>
      <c r="J198" s="28" t="n">
        <f aca="false">SUM(J190:J197)</f>
        <v>-28885.1666666667</v>
      </c>
      <c r="K198" s="28" t="n">
        <f aca="false">SUM(K190:K197)</f>
        <v>-5529.66666666666</v>
      </c>
      <c r="L198" s="28" t="n">
        <f aca="false">SUM(L190:L197)</f>
        <v>17825.8333333333</v>
      </c>
      <c r="M198" s="28" t="n">
        <f aca="false">SUM(M190:M197)</f>
        <v>41184.3333333333</v>
      </c>
    </row>
    <row r="199" customFormat="false" ht="12.75" hidden="false" customHeight="false" outlineLevel="0" collapsed="false">
      <c r="A199" s="27"/>
    </row>
    <row r="200" customFormat="false" ht="12.75" hidden="false" customHeight="false" outlineLevel="0" collapsed="false">
      <c r="A200" s="10" t="s">
        <v>75</v>
      </c>
    </row>
    <row r="201" customFormat="false" ht="12.75" hidden="false" customHeight="false" outlineLevel="0" collapsed="false">
      <c r="A201" s="27" t="s">
        <v>76</v>
      </c>
      <c r="B201" s="1" t="n">
        <f aca="false">+B131-B61</f>
        <v>0</v>
      </c>
      <c r="C201" s="1" t="n">
        <f aca="false">+C131-C61</f>
        <v>0</v>
      </c>
      <c r="D201" s="1" t="n">
        <f aca="false">+D131-D61</f>
        <v>0</v>
      </c>
      <c r="E201" s="1" t="n">
        <f aca="false">+E131-E61</f>
        <v>0</v>
      </c>
      <c r="F201" s="1" t="n">
        <f aca="false">+F131-F61</f>
        <v>0</v>
      </c>
      <c r="G201" s="1" t="n">
        <f aca="false">+G131-G61</f>
        <v>0</v>
      </c>
      <c r="H201" s="1" t="n">
        <f aca="false">+H131-H61</f>
        <v>0</v>
      </c>
      <c r="I201" s="1" t="n">
        <f aca="false">+I131-I61</f>
        <v>0</v>
      </c>
      <c r="J201" s="1" t="n">
        <f aca="false">+J131-J61</f>
        <v>0</v>
      </c>
      <c r="K201" s="1" t="n">
        <f aca="false">+K131-K61</f>
        <v>0</v>
      </c>
      <c r="L201" s="1" t="n">
        <f aca="false">+L131-L61</f>
        <v>0</v>
      </c>
      <c r="M201" s="1" t="n">
        <f aca="false">+M131-M61</f>
        <v>0</v>
      </c>
    </row>
    <row r="202" customFormat="false" ht="12.75" hidden="false" customHeight="false" outlineLevel="0" collapsed="false">
      <c r="A202" s="27" t="s">
        <v>77</v>
      </c>
      <c r="B202" s="1" t="n">
        <f aca="false">+B132-B62</f>
        <v>-127753</v>
      </c>
      <c r="C202" s="1" t="n">
        <f aca="false">+C132-C62</f>
        <v>247</v>
      </c>
      <c r="D202" s="1" t="n">
        <f aca="false">+D132-D62</f>
        <v>153717</v>
      </c>
      <c r="E202" s="1" t="n">
        <f aca="false">+E132-E62</f>
        <v>197836</v>
      </c>
      <c r="F202" s="1" t="n">
        <f aca="false">+F132-F62</f>
        <v>241404.639673833</v>
      </c>
      <c r="G202" s="1" t="n">
        <f aca="false">+G132-G62</f>
        <v>274834.953090344</v>
      </c>
      <c r="H202" s="1" t="n">
        <f aca="false">+H132-H62</f>
        <v>326118.436607305</v>
      </c>
      <c r="I202" s="1" t="n">
        <f aca="false">+I132-I62</f>
        <v>445413.574896094</v>
      </c>
      <c r="J202" s="1" t="n">
        <f aca="false">+J132-J62</f>
        <v>632778.751920059</v>
      </c>
      <c r="K202" s="1" t="n">
        <f aca="false">+K132-K62</f>
        <v>823040.517889014</v>
      </c>
      <c r="L202" s="1" t="n">
        <f aca="false">+L132-L62</f>
        <v>1014184.58765975</v>
      </c>
      <c r="M202" s="1" t="n">
        <f aca="false">+M132-M62</f>
        <v>1231573.13488749</v>
      </c>
    </row>
    <row r="203" customFormat="false" ht="12.75" hidden="false" customHeight="false" outlineLevel="0" collapsed="false">
      <c r="A203" s="27" t="s">
        <v>78</v>
      </c>
      <c r="B203" s="1" t="n">
        <f aca="false">+B133-B63</f>
        <v>-7072</v>
      </c>
      <c r="C203" s="1" t="n">
        <f aca="false">+C133-C63</f>
        <v>-25573</v>
      </c>
      <c r="D203" s="1" t="n">
        <f aca="false">+D133-D63</f>
        <v>-31295</v>
      </c>
      <c r="E203" s="1" t="n">
        <f aca="false">+E133-E63</f>
        <v>-41261</v>
      </c>
      <c r="F203" s="1" t="n">
        <f aca="false">+F133-F63</f>
        <v>-51227</v>
      </c>
      <c r="G203" s="1" t="n">
        <f aca="false">+G133-G63</f>
        <v>-61193</v>
      </c>
      <c r="H203" s="1" t="n">
        <f aca="false">+H133-H63</f>
        <v>-71159</v>
      </c>
      <c r="I203" s="1" t="n">
        <f aca="false">+I133-I63</f>
        <v>-81125</v>
      </c>
      <c r="J203" s="1" t="n">
        <f aca="false">+J133-J63</f>
        <v>-91091</v>
      </c>
      <c r="K203" s="1" t="n">
        <f aca="false">+K133-K63</f>
        <v>-101057</v>
      </c>
      <c r="L203" s="1" t="n">
        <f aca="false">+L133-L63</f>
        <v>-111023</v>
      </c>
      <c r="M203" s="1" t="n">
        <f aca="false">+M133-M63</f>
        <v>-123989</v>
      </c>
    </row>
    <row r="204" customFormat="false" ht="12.75" hidden="false" customHeight="false" outlineLevel="0" collapsed="false">
      <c r="A204" s="27"/>
    </row>
    <row r="205" customFormat="false" ht="13.5" hidden="false" customHeight="false" outlineLevel="0" collapsed="false">
      <c r="A205" s="26" t="s">
        <v>80</v>
      </c>
      <c r="B205" s="28" t="n">
        <f aca="false">SUM(B200:B204)</f>
        <v>-134825</v>
      </c>
      <c r="C205" s="28" t="n">
        <f aca="false">SUM(C200:C204)</f>
        <v>-25326</v>
      </c>
      <c r="D205" s="28" t="n">
        <f aca="false">SUM(D200:D204)</f>
        <v>122422</v>
      </c>
      <c r="E205" s="28" t="n">
        <f aca="false">SUM(E200:E204)</f>
        <v>156575</v>
      </c>
      <c r="F205" s="28" t="n">
        <f aca="false">SUM(F200:F204)</f>
        <v>190177.639673833</v>
      </c>
      <c r="G205" s="28" t="n">
        <f aca="false">SUM(G200:G204)</f>
        <v>213641.953090344</v>
      </c>
      <c r="H205" s="28" t="n">
        <f aca="false">SUM(H200:H204)</f>
        <v>254959.436607305</v>
      </c>
      <c r="I205" s="28" t="n">
        <f aca="false">SUM(I200:I204)</f>
        <v>364288.574896094</v>
      </c>
      <c r="J205" s="28" t="n">
        <f aca="false">SUM(J200:J204)</f>
        <v>541687.751920059</v>
      </c>
      <c r="K205" s="28" t="n">
        <f aca="false">SUM(K200:K204)</f>
        <v>721983.517889014</v>
      </c>
      <c r="L205" s="28" t="n">
        <f aca="false">SUM(L200:L204)</f>
        <v>903161.587659746</v>
      </c>
      <c r="M205" s="28" t="n">
        <f aca="false">SUM(M200:M204)</f>
        <v>1107584.13488749</v>
      </c>
    </row>
    <row r="207" customFormat="false" ht="13.5" hidden="false" customHeight="false" outlineLevel="0" collapsed="false">
      <c r="A207" s="10" t="s">
        <v>95</v>
      </c>
      <c r="B207" s="29" t="n">
        <f aca="false">+B150+B188+B198+B205</f>
        <v>-223684.5</v>
      </c>
      <c r="C207" s="29" t="n">
        <f aca="false">+C150+C188+C198+C205</f>
        <v>-245171</v>
      </c>
      <c r="D207" s="29" t="n">
        <f aca="false">+D150+D188+D198+D205</f>
        <v>-74276.5</v>
      </c>
      <c r="E207" s="29" t="n">
        <f aca="false">+E150+E188+E198+E205</f>
        <v>-224664.74</v>
      </c>
      <c r="F207" s="29" t="n">
        <f aca="false">+F150+F188+F198+F205</f>
        <v>-263457.9336595</v>
      </c>
      <c r="G207" s="29" t="n">
        <f aca="false">+G150+G188+G198+G205</f>
        <v>-249970.453576323</v>
      </c>
      <c r="H207" s="29" t="n">
        <f aca="false">+H150+H188+H198+H205</f>
        <v>-218630.803392695</v>
      </c>
      <c r="I207" s="29" t="n">
        <f aca="false">+I150+I188+I198+I205</f>
        <v>-119280.498437239</v>
      </c>
      <c r="J207" s="29" t="n">
        <f aca="false">+J150+J188+J198+J205</f>
        <v>48141.8452533927</v>
      </c>
      <c r="K207" s="29" t="n">
        <f aca="false">+K150+K188+K198+K205</f>
        <v>218459.777889014</v>
      </c>
      <c r="L207" s="29" t="n">
        <f aca="false">+L150+L188+L198+L205</f>
        <v>389659.014326413</v>
      </c>
      <c r="M207" s="29" t="n">
        <f aca="false">+M150+M188+M198+M205</f>
        <v>584106.728220824</v>
      </c>
    </row>
    <row r="208" customFormat="false" ht="13.5" hidden="false" customHeight="false" outlineLevel="0" collapsed="false"/>
  </sheetData>
  <mergeCells count="12">
    <mergeCell ref="A1:M1"/>
    <mergeCell ref="A2:M2"/>
    <mergeCell ref="A3:M3"/>
    <mergeCell ref="A4:M4"/>
    <mergeCell ref="A71:M71"/>
    <mergeCell ref="A72:M72"/>
    <mergeCell ref="A73:M73"/>
    <mergeCell ref="A74:M74"/>
    <mergeCell ref="A141:M141"/>
    <mergeCell ref="A142:M142"/>
    <mergeCell ref="A143:M143"/>
    <mergeCell ref="A144:M14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9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1" width="10.56"/>
    <col collapsed="false" customWidth="true" hidden="false" outlineLevel="0" max="3" min="3" style="1" width="10.28"/>
    <col collapsed="false" customWidth="true" hidden="false" outlineLevel="0" max="4" min="4" style="1" width="10.71"/>
    <col collapsed="false" customWidth="true" hidden="false" outlineLevel="0" max="5" min="5" style="1" width="2.7"/>
    <col collapsed="false" customWidth="true" hidden="false" outlineLevel="0" max="7" min="6" style="1" width="11.28"/>
    <col collapsed="false" customWidth="true" hidden="false" outlineLevel="0" max="8" min="8" style="1" width="10.71"/>
    <col collapsed="false" customWidth="true" hidden="false" outlineLevel="0" max="9" min="9" style="1" width="2.7"/>
    <col collapsed="false" customWidth="true" hidden="false" outlineLevel="0" max="10" min="10" style="1" width="12.99"/>
    <col collapsed="false" customWidth="true" hidden="false" outlineLevel="0" max="11" min="11" style="1" width="11.7"/>
    <col collapsed="false" customWidth="true" hidden="false" outlineLevel="0" max="12" min="12" style="1" width="11.56"/>
    <col collapsed="false" customWidth="true" hidden="false" outlineLevel="0" max="13" min="13" style="1" width="2.7"/>
    <col collapsed="false" customWidth="true" hidden="false" outlineLevel="0" max="14" min="14" style="1" width="82.28"/>
    <col collapsed="false" customWidth="false" hidden="false" outlineLevel="0" max="70" min="15" style="1" width="8.85"/>
  </cols>
  <sheetData>
    <row r="1" s="4" customFormat="true" ht="15.75" hidden="false" customHeight="false" outlineLevel="0" collapsed="false">
      <c r="A1" s="13" t="s">
        <v>1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</row>
    <row r="2" s="4" customFormat="true" ht="15.75" hidden="false" customHeight="false" outlineLevel="0" collapsed="false">
      <c r="A2" s="13" t="str">
        <f aca="false">+'NA MO'!A2:V2</f>
        <v>Expense Analysis Summary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</row>
    <row r="3" s="4" customFormat="true" ht="15.75" hidden="false" customHeight="false" outlineLevel="0" collapsed="false">
      <c r="A3" s="5" t="s">
        <v>1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</row>
    <row r="4" s="4" customFormat="true" ht="15.75" hidden="false" customHeight="false" outlineLevel="0" collapsed="false">
      <c r="A4" s="6" t="n">
        <v>366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</row>
    <row r="5" s="4" customFormat="true" ht="15.75" hidden="false" customHeight="false" outlineLevel="0" collapsed="false">
      <c r="A5" s="7" t="str">
        <f aca="true">CELL("filename")</f>
        <v>'file:///tmp/in/input.xls'#$Consol Summary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</row>
    <row r="6" s="4" customFormat="true" ht="15.75" hidden="false" customHeight="false" outlineLevel="0" collapsed="false">
      <c r="A6" s="9" t="n">
        <f aca="true">NOW()</f>
        <v>46233.259015696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</row>
    <row r="7" s="4" customFormat="true" ht="15.75" hidden="false" customHeight="false" outlineLevel="0" collapsed="false">
      <c r="A7" s="9"/>
      <c r="B7" s="14" t="s">
        <v>13</v>
      </c>
      <c r="C7" s="14"/>
      <c r="D7" s="14"/>
      <c r="E7" s="8"/>
      <c r="F7" s="14" t="s">
        <v>14</v>
      </c>
      <c r="G7" s="14"/>
      <c r="H7" s="14"/>
      <c r="I7" s="15"/>
      <c r="J7" s="14" t="s">
        <v>15</v>
      </c>
      <c r="K7" s="14"/>
      <c r="L7" s="14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</row>
    <row r="8" customFormat="false" ht="12.75" hidden="false" customHeight="false" outlineLevel="0" collapsed="false">
      <c r="B8" s="16" t="s">
        <v>16</v>
      </c>
      <c r="C8" s="16" t="s">
        <v>17</v>
      </c>
      <c r="D8" s="16" t="s">
        <v>18</v>
      </c>
      <c r="F8" s="16" t="s">
        <v>16</v>
      </c>
      <c r="G8" s="16" t="s">
        <v>17</v>
      </c>
      <c r="H8" s="16" t="s">
        <v>18</v>
      </c>
      <c r="I8" s="16"/>
      <c r="J8" s="16" t="s">
        <v>19</v>
      </c>
      <c r="K8" s="16" t="s">
        <v>17</v>
      </c>
      <c r="L8" s="16" t="s">
        <v>18</v>
      </c>
    </row>
    <row r="9" s="17" customFormat="true" ht="12.75" hidden="false" customHeight="false" outlineLevel="0" collapsed="false">
      <c r="B9" s="18" t="n">
        <f aca="false">+A4</f>
        <v>36616</v>
      </c>
      <c r="C9" s="18" t="n">
        <f aca="false">+A4</f>
        <v>36616</v>
      </c>
      <c r="D9" s="18" t="n">
        <f aca="false">+B9</f>
        <v>36616</v>
      </c>
      <c r="E9" s="19"/>
      <c r="F9" s="18" t="n">
        <f aca="false">+A4</f>
        <v>36616</v>
      </c>
      <c r="G9" s="18" t="n">
        <f aca="false">+A4</f>
        <v>36616</v>
      </c>
      <c r="H9" s="18" t="n">
        <f aca="false">+F9</f>
        <v>36616</v>
      </c>
      <c r="I9" s="18"/>
      <c r="J9" s="18" t="s">
        <v>20</v>
      </c>
      <c r="K9" s="18" t="s">
        <v>20</v>
      </c>
      <c r="L9" s="18" t="s">
        <v>20</v>
      </c>
      <c r="M9" s="19"/>
      <c r="N9" s="18" t="s">
        <v>21</v>
      </c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</row>
    <row r="11" customFormat="false" ht="13.5" hidden="false" customHeight="false" outlineLevel="0" collapsed="false">
      <c r="A11" s="10" t="s">
        <v>22</v>
      </c>
      <c r="B11" s="20" t="n">
        <f aca="false">+'BRN Summ'!B11+'CAL Summ'!B11+'NA Summ'!B11</f>
        <v>0</v>
      </c>
      <c r="C11" s="20" t="n">
        <f aca="false">+'BRN Summ'!C11+'CAL Summ'!C11+'NA Summ'!C11</f>
        <v>0</v>
      </c>
      <c r="D11" s="20" t="n">
        <f aca="false">+C11-B11</f>
        <v>0</v>
      </c>
      <c r="F11" s="20" t="n">
        <f aca="false">+'BRN Summ'!F11+'CAL Summ'!F11+'NA Summ'!F11</f>
        <v>0</v>
      </c>
      <c r="G11" s="20" t="n">
        <f aca="false">+'BRN Summ'!G11+'CAL Summ'!G11+'NA Summ'!G11</f>
        <v>0</v>
      </c>
      <c r="H11" s="20" t="n">
        <f aca="false">+G11-F11</f>
        <v>0</v>
      </c>
      <c r="J11" s="20" t="n">
        <f aca="false">+'BRN Summ'!J11+'CAL Summ'!J11+'NA Summ'!J11</f>
        <v>0</v>
      </c>
      <c r="K11" s="20" t="n">
        <f aca="false">+'BRN Summ'!K11+'CAL Summ'!K11+'NA Summ'!K11</f>
        <v>0</v>
      </c>
      <c r="L11" s="20" t="n">
        <f aca="false">+K11-J11</f>
        <v>0</v>
      </c>
    </row>
    <row r="13" customFormat="false" ht="12.75" hidden="false" customHeight="false" outlineLevel="0" collapsed="false">
      <c r="A13" s="10" t="s">
        <v>23</v>
      </c>
    </row>
    <row r="14" customFormat="false" ht="12.75" hidden="false" customHeight="false" outlineLevel="0" collapsed="false">
      <c r="A14" s="21" t="s">
        <v>24</v>
      </c>
    </row>
    <row r="15" customFormat="false" ht="12.75" hidden="false" customHeight="false" outlineLevel="0" collapsed="false">
      <c r="A15" s="22" t="s">
        <v>25</v>
      </c>
      <c r="B15" s="1" t="n">
        <f aca="false">'BRN MO'!D14+'CAL MO'!D14+'NA MO'!D14</f>
        <v>0</v>
      </c>
      <c r="C15" s="1" t="n">
        <f aca="false">'BRN MO'!D84+'CAL MO'!D84+'NA MO'!D84</f>
        <v>0</v>
      </c>
      <c r="D15" s="1" t="n">
        <f aca="false">+C15-B15</f>
        <v>0</v>
      </c>
      <c r="F15" s="1" t="n">
        <f aca="false">'BRN YTD'!D14+'CAL YTD'!D14+'NA YTD'!D14</f>
        <v>0</v>
      </c>
      <c r="G15" s="1" t="n">
        <f aca="false">'BRN YTD'!D84+'CAL YTD'!D84+'NA YTD'!D84</f>
        <v>0</v>
      </c>
      <c r="H15" s="1" t="n">
        <f aca="false">+G15-F15</f>
        <v>0</v>
      </c>
      <c r="J15" s="1" t="n">
        <f aca="false">+'BRN Summ'!J15+'CAL Summ'!J15+'NA Summ'!J15</f>
        <v>0</v>
      </c>
      <c r="K15" s="1" t="n">
        <f aca="false">+'BRN Summ'!K15+'CAL Summ'!K15+'NA Summ'!K15</f>
        <v>0</v>
      </c>
      <c r="L15" s="1" t="n">
        <f aca="false">+K15-J15</f>
        <v>0</v>
      </c>
    </row>
    <row r="16" customFormat="false" ht="12.75" hidden="false" customHeight="false" outlineLevel="0" collapsed="false">
      <c r="A16" s="22" t="s">
        <v>26</v>
      </c>
      <c r="B16" s="1" t="n">
        <f aca="false">'BRN MO'!D15+'CAL MO'!D15+'NA MO'!D15</f>
        <v>0</v>
      </c>
      <c r="C16" s="1" t="n">
        <f aca="false">'BRN MO'!D85+'CAL MO'!D85+'NA MO'!D85</f>
        <v>1629</v>
      </c>
      <c r="D16" s="1" t="n">
        <f aca="false">+C16-B16</f>
        <v>1629</v>
      </c>
      <c r="F16" s="1" t="n">
        <f aca="false">'BRN YTD'!D15+'CAL YTD'!D15+'NA YTD'!D15</f>
        <v>0</v>
      </c>
      <c r="G16" s="1" t="n">
        <f aca="false">'BRN YTD'!D85+'CAL YTD'!D85+'NA YTD'!D85</f>
        <v>4887</v>
      </c>
      <c r="H16" s="1" t="n">
        <f aca="false">+G16-F16</f>
        <v>4887</v>
      </c>
      <c r="J16" s="1" t="n">
        <f aca="false">+'BRN Summ'!J16+'CAL Summ'!J16+'NA Summ'!J16</f>
        <v>28160.04</v>
      </c>
      <c r="K16" s="1" t="n">
        <f aca="false">+'BRN Summ'!K16+'CAL Summ'!K16+'NA Summ'!K16</f>
        <v>28500</v>
      </c>
      <c r="L16" s="1" t="n">
        <f aca="false">+K16-J16</f>
        <v>339.959999999999</v>
      </c>
    </row>
    <row r="17" customFormat="false" ht="12.75" hidden="false" customHeight="false" outlineLevel="0" collapsed="false">
      <c r="A17" s="22" t="s">
        <v>27</v>
      </c>
      <c r="B17" s="1" t="n">
        <f aca="false">'BRN MO'!D16+'CAL MO'!D16+'NA MO'!D16</f>
        <v>0</v>
      </c>
      <c r="C17" s="1" t="n">
        <f aca="false">'BRN MO'!D86+'CAL MO'!D86+'NA MO'!D86</f>
        <v>0</v>
      </c>
      <c r="D17" s="1" t="n">
        <f aca="false">+C17-B17</f>
        <v>0</v>
      </c>
      <c r="F17" s="1" t="n">
        <f aca="false">'BRN YTD'!D16+'CAL YTD'!D16+'NA YTD'!D16</f>
        <v>0</v>
      </c>
      <c r="G17" s="1" t="n">
        <f aca="false">'BRN YTD'!D86+'CAL YTD'!D86+'NA YTD'!D86</f>
        <v>0</v>
      </c>
      <c r="H17" s="1" t="n">
        <f aca="false">+G17-F17</f>
        <v>0</v>
      </c>
      <c r="J17" s="1" t="n">
        <f aca="false">+'BRN Summ'!J17+'CAL Summ'!J17+'NA Summ'!J17</f>
        <v>0</v>
      </c>
      <c r="K17" s="1" t="n">
        <f aca="false">+'BRN Summ'!K17+'CAL Summ'!K17+'NA Summ'!K17</f>
        <v>0</v>
      </c>
      <c r="L17" s="1" t="n">
        <f aca="false">+K17-J17</f>
        <v>0</v>
      </c>
    </row>
    <row r="18" customFormat="false" ht="12.75" hidden="false" customHeight="false" outlineLevel="0" collapsed="false">
      <c r="A18" s="22" t="s">
        <v>28</v>
      </c>
      <c r="B18" s="1" t="n">
        <f aca="false">'BRN MO'!D17+'CAL MO'!D17+'NA MO'!D17</f>
        <v>0</v>
      </c>
      <c r="C18" s="1" t="n">
        <f aca="false">'BRN MO'!D87+'CAL MO'!D87+'NA MO'!D87</f>
        <v>0</v>
      </c>
      <c r="D18" s="1" t="n">
        <f aca="false">+C18-B18</f>
        <v>0</v>
      </c>
      <c r="F18" s="1" t="n">
        <f aca="false">'BRN YTD'!D17+'CAL YTD'!D17+'NA YTD'!D17</f>
        <v>0</v>
      </c>
      <c r="G18" s="1" t="n">
        <f aca="false">'BRN YTD'!D87+'CAL YTD'!D87+'NA YTD'!D87</f>
        <v>0</v>
      </c>
      <c r="H18" s="1" t="n">
        <f aca="false">+G18-F18</f>
        <v>0</v>
      </c>
      <c r="J18" s="1" t="n">
        <f aca="false">+'BRN Summ'!J18+'CAL Summ'!J18+'NA Summ'!J18</f>
        <v>0</v>
      </c>
      <c r="K18" s="1" t="n">
        <f aca="false">+'BRN Summ'!K18+'CAL Summ'!K18+'NA Summ'!K18</f>
        <v>0</v>
      </c>
      <c r="L18" s="1" t="n">
        <f aca="false">+K18-J18</f>
        <v>0</v>
      </c>
    </row>
    <row r="19" customFormat="false" ht="12.75" hidden="false" customHeight="false" outlineLevel="0" collapsed="false">
      <c r="A19" s="22" t="s">
        <v>29</v>
      </c>
      <c r="B19" s="1" t="n">
        <f aca="false">'BRN MO'!D18+'CAL MO'!D18+'NA MO'!D18</f>
        <v>0</v>
      </c>
      <c r="C19" s="1" t="n">
        <f aca="false">'BRN MO'!D88+'CAL MO'!D88+'NA MO'!D88</f>
        <v>0</v>
      </c>
      <c r="D19" s="1" t="n">
        <f aca="false">+C19-B19</f>
        <v>0</v>
      </c>
      <c r="F19" s="1" t="n">
        <f aca="false">'BRN YTD'!D18+'CAL YTD'!D18+'NA YTD'!D18</f>
        <v>0</v>
      </c>
      <c r="G19" s="1" t="n">
        <f aca="false">'BRN YTD'!D88+'CAL YTD'!D88+'NA YTD'!D88</f>
        <v>0</v>
      </c>
      <c r="H19" s="1" t="n">
        <f aca="false">+G19-F19</f>
        <v>0</v>
      </c>
      <c r="J19" s="1" t="n">
        <f aca="false">+'BRN Summ'!J19+'CAL Summ'!J19+'NA Summ'!J19</f>
        <v>0</v>
      </c>
      <c r="K19" s="1" t="n">
        <f aca="false">+'BRN Summ'!K19+'CAL Summ'!K19+'NA Summ'!K19</f>
        <v>0</v>
      </c>
      <c r="L19" s="1" t="n">
        <f aca="false">+K19-J19</f>
        <v>0</v>
      </c>
    </row>
    <row r="20" customFormat="false" ht="12.75" hidden="false" customHeight="false" outlineLevel="0" collapsed="false">
      <c r="A20" s="22" t="s">
        <v>30</v>
      </c>
      <c r="B20" s="1" t="n">
        <f aca="false">'BRN MO'!D19+'CAL MO'!D19+'NA MO'!D19</f>
        <v>0</v>
      </c>
      <c r="C20" s="1" t="n">
        <f aca="false">'BRN MO'!D89+'CAL MO'!D89+'NA MO'!D89</f>
        <v>0</v>
      </c>
      <c r="D20" s="1" t="n">
        <f aca="false">+C20-B20</f>
        <v>0</v>
      </c>
      <c r="F20" s="1" t="n">
        <f aca="false">'BRN YTD'!D19+'CAL YTD'!D19+'NA YTD'!D19</f>
        <v>0</v>
      </c>
      <c r="G20" s="1" t="n">
        <f aca="false">'BRN YTD'!D89+'CAL YTD'!D89+'NA YTD'!D89</f>
        <v>0</v>
      </c>
      <c r="H20" s="1" t="n">
        <f aca="false">+G20-F20</f>
        <v>0</v>
      </c>
      <c r="J20" s="1" t="n">
        <f aca="false">+'BRN Summ'!J20+'CAL Summ'!J20+'NA Summ'!J20</f>
        <v>0</v>
      </c>
      <c r="K20" s="1" t="n">
        <f aca="false">+'BRN Summ'!K20+'CAL Summ'!K20+'NA Summ'!K20</f>
        <v>0</v>
      </c>
      <c r="L20" s="1" t="n">
        <f aca="false">+K20-J20</f>
        <v>0</v>
      </c>
    </row>
    <row r="21" customFormat="false" ht="12.75" hidden="false" customHeight="false" outlineLevel="0" collapsed="false">
      <c r="A21" s="22" t="s">
        <v>31</v>
      </c>
      <c r="B21" s="1" t="n">
        <f aca="false">'BRN MO'!D20+'CAL MO'!D20+'NA MO'!D20</f>
        <v>15137</v>
      </c>
      <c r="C21" s="1" t="n">
        <f aca="false">'BRN MO'!D90+'CAL MO'!D90+'NA MO'!D90</f>
        <v>0</v>
      </c>
      <c r="D21" s="1" t="n">
        <f aca="false">+C21-B21</f>
        <v>-15137</v>
      </c>
      <c r="F21" s="1" t="n">
        <f aca="false">'BRN YTD'!D20+'CAL YTD'!D20+'NA YTD'!D20</f>
        <v>16550</v>
      </c>
      <c r="G21" s="1" t="n">
        <f aca="false">'BRN YTD'!D90+'CAL YTD'!D90+'NA YTD'!D90</f>
        <v>0</v>
      </c>
      <c r="H21" s="1" t="n">
        <f aca="false">+G21-F21</f>
        <v>-16550</v>
      </c>
      <c r="J21" s="1" t="n">
        <f aca="false">+'BRN Summ'!J21+'CAL Summ'!J21+'NA Summ'!J21</f>
        <v>17186.9</v>
      </c>
      <c r="K21" s="1" t="n">
        <f aca="false">+'BRN Summ'!K21+'CAL Summ'!K21+'NA Summ'!K21</f>
        <v>0</v>
      </c>
      <c r="L21" s="1" t="n">
        <f aca="false">+K21-J21</f>
        <v>-17186.9</v>
      </c>
      <c r="N21" s="1" t="s">
        <v>32</v>
      </c>
    </row>
    <row r="22" customFormat="false" ht="12.75" hidden="false" customHeight="false" outlineLevel="0" collapsed="false">
      <c r="A22" s="22" t="s">
        <v>33</v>
      </c>
      <c r="B22" s="1" t="n">
        <f aca="false">'BRN MO'!D21+'CAL MO'!D21+'NA MO'!D21</f>
        <v>0</v>
      </c>
      <c r="C22" s="1" t="n">
        <f aca="false">'BRN MO'!D91+'CAL MO'!D91+'NA MO'!D91</f>
        <v>743</v>
      </c>
      <c r="D22" s="1" t="n">
        <f aca="false">+C22-B22</f>
        <v>743</v>
      </c>
      <c r="F22" s="1" t="n">
        <f aca="false">'BRN YTD'!D21+'CAL YTD'!D21+'NA YTD'!D21</f>
        <v>0</v>
      </c>
      <c r="G22" s="1" t="n">
        <f aca="false">'BRN YTD'!D91+'CAL YTD'!D91+'NA YTD'!D91</f>
        <v>2229</v>
      </c>
      <c r="H22" s="1" t="n">
        <f aca="false">+G22-F22</f>
        <v>2229</v>
      </c>
      <c r="J22" s="1" t="n">
        <f aca="false">+'BRN Summ'!J22+'CAL Summ'!J22+'NA Summ'!J22</f>
        <v>10028</v>
      </c>
      <c r="K22" s="1" t="n">
        <f aca="false">+'BRN Summ'!K22+'CAL Summ'!K22+'NA Summ'!K22</f>
        <v>13000</v>
      </c>
      <c r="L22" s="1" t="n">
        <f aca="false">+K22-J22</f>
        <v>2972</v>
      </c>
    </row>
    <row r="23" customFormat="false" ht="12.75" hidden="false" customHeight="false" outlineLevel="0" collapsed="false">
      <c r="A23" s="22" t="s">
        <v>34</v>
      </c>
      <c r="B23" s="1" t="n">
        <f aca="false">'BRN MO'!D22+'CAL MO'!D22+'NA MO'!D22</f>
        <v>249</v>
      </c>
      <c r="C23" s="1" t="n">
        <f aca="false">'BRN MO'!D92+'CAL MO'!D92+'NA MO'!D92</f>
        <v>1374</v>
      </c>
      <c r="D23" s="1" t="n">
        <f aca="false">+C23-B23</f>
        <v>1125</v>
      </c>
      <c r="F23" s="1" t="n">
        <f aca="false">'BRN YTD'!D22+'CAL YTD'!D22+'NA YTD'!D22</f>
        <v>4093</v>
      </c>
      <c r="G23" s="1" t="n">
        <f aca="false">'BRN YTD'!D92+'CAL YTD'!D92+'NA YTD'!D92</f>
        <v>4122</v>
      </c>
      <c r="H23" s="1" t="n">
        <f aca="false">+G23-F23</f>
        <v>29</v>
      </c>
      <c r="J23" s="1" t="n">
        <f aca="false">+'BRN Summ'!J23+'CAL Summ'!J23+'NA Summ'!J23</f>
        <v>15097</v>
      </c>
      <c r="K23" s="1" t="n">
        <f aca="false">+'BRN Summ'!K23+'CAL Summ'!K23+'NA Summ'!K23</f>
        <v>16500</v>
      </c>
      <c r="L23" s="1" t="n">
        <f aca="false">+K23-J23</f>
        <v>1403</v>
      </c>
    </row>
    <row r="24" customFormat="false" ht="12.75" hidden="false" customHeight="false" outlineLevel="0" collapsed="false">
      <c r="A24" s="22" t="s">
        <v>35</v>
      </c>
      <c r="B24" s="1" t="n">
        <f aca="false">'BRN MO'!D23+'CAL MO'!D23+'NA MO'!D23</f>
        <v>8477</v>
      </c>
      <c r="C24" s="1" t="n">
        <f aca="false">'BRN MO'!D93+'CAL MO'!D93+'NA MO'!D93</f>
        <v>629</v>
      </c>
      <c r="D24" s="1" t="n">
        <f aca="false">+C24-B24</f>
        <v>-7848</v>
      </c>
      <c r="F24" s="1" t="n">
        <f aca="false">'BRN YTD'!D23+'CAL YTD'!D23+'NA YTD'!D23</f>
        <v>13927</v>
      </c>
      <c r="G24" s="1" t="n">
        <f aca="false">'BRN YTD'!D93+'CAL YTD'!D93+'NA YTD'!D93</f>
        <v>1887</v>
      </c>
      <c r="H24" s="1" t="n">
        <f aca="false">+G24-F24</f>
        <v>-12040</v>
      </c>
      <c r="J24" s="1" t="n">
        <f aca="false">+'BRN Summ'!J24+'CAL Summ'!J24+'NA Summ'!J24</f>
        <v>263051</v>
      </c>
      <c r="K24" s="1" t="n">
        <f aca="false">+'BRN Summ'!K24+'CAL Summ'!K24+'NA Summ'!K24</f>
        <v>267640</v>
      </c>
      <c r="L24" s="1" t="n">
        <f aca="false">+K24-J24</f>
        <v>4589</v>
      </c>
    </row>
    <row r="25" customFormat="false" ht="12.75" hidden="false" customHeight="false" outlineLevel="0" collapsed="false">
      <c r="A25" s="22" t="s">
        <v>36</v>
      </c>
      <c r="B25" s="1" t="n">
        <f aca="false">'BRN MO'!D24+'CAL MO'!D24+'NA MO'!D24</f>
        <v>0</v>
      </c>
      <c r="C25" s="1" t="n">
        <f aca="false">'BRN MO'!D94+'CAL MO'!D94+'NA MO'!D94</f>
        <v>258</v>
      </c>
      <c r="D25" s="1" t="n">
        <f aca="false">+C25-B25</f>
        <v>258</v>
      </c>
      <c r="F25" s="1" t="n">
        <f aca="false">'BRN YTD'!D24+'CAL YTD'!D24+'NA YTD'!D24</f>
        <v>802</v>
      </c>
      <c r="G25" s="1" t="n">
        <f aca="false">'BRN YTD'!D94+'CAL YTD'!D94+'NA YTD'!D94</f>
        <v>774</v>
      </c>
      <c r="H25" s="1" t="n">
        <f aca="false">+G25-F25</f>
        <v>-28</v>
      </c>
      <c r="J25" s="1" t="n">
        <f aca="false">+'BRN Summ'!J25+'CAL Summ'!J25+'NA Summ'!J25</f>
        <v>4270</v>
      </c>
      <c r="K25" s="1" t="n">
        <f aca="false">+'BRN Summ'!K25+'CAL Summ'!K25+'NA Summ'!K25</f>
        <v>4500</v>
      </c>
      <c r="L25" s="1" t="n">
        <f aca="false">+K25-J25</f>
        <v>230</v>
      </c>
    </row>
    <row r="26" customFormat="false" ht="12.75" hidden="false" customHeight="false" outlineLevel="0" collapsed="false">
      <c r="A26" s="22" t="s">
        <v>37</v>
      </c>
      <c r="B26" s="1" t="n">
        <f aca="false">'BRN MO'!D25+'CAL MO'!D25+'NA MO'!D25</f>
        <v>0</v>
      </c>
      <c r="C26" s="1" t="n">
        <f aca="false">'BRN MO'!D95+'CAL MO'!D95+'NA MO'!D95</f>
        <v>1429</v>
      </c>
      <c r="D26" s="1" t="n">
        <f aca="false">+C26-B26</f>
        <v>1429</v>
      </c>
      <c r="F26" s="1" t="n">
        <f aca="false">'BRN YTD'!D25+'CAL YTD'!D25+'NA YTD'!D25</f>
        <v>0</v>
      </c>
      <c r="G26" s="1" t="n">
        <f aca="false">'BRN YTD'!D95+'CAL YTD'!D95+'NA YTD'!D95</f>
        <v>4287</v>
      </c>
      <c r="H26" s="1" t="n">
        <f aca="false">+G26-F26</f>
        <v>4287</v>
      </c>
      <c r="J26" s="1" t="n">
        <f aca="false">+'BRN Summ'!J26+'CAL Summ'!J26+'NA Summ'!J26</f>
        <v>19284</v>
      </c>
      <c r="K26" s="1" t="n">
        <f aca="false">+'BRN Summ'!K26+'CAL Summ'!K26+'NA Summ'!K26</f>
        <v>25000</v>
      </c>
      <c r="L26" s="1" t="n">
        <f aca="false">+K26-J26</f>
        <v>5716</v>
      </c>
    </row>
    <row r="27" customFormat="false" ht="12.75" hidden="false" customHeight="false" outlineLevel="0" collapsed="false">
      <c r="A27" s="22" t="s">
        <v>38</v>
      </c>
      <c r="B27" s="1" t="n">
        <f aca="false">'BRN MO'!D26+'CAL MO'!D26+'NA MO'!D26</f>
        <v>0</v>
      </c>
      <c r="C27" s="1" t="n">
        <f aca="false">'BRN MO'!D96+'CAL MO'!D96+'NA MO'!D96</f>
        <v>0</v>
      </c>
      <c r="D27" s="1" t="n">
        <f aca="false">+C27-B27</f>
        <v>0</v>
      </c>
      <c r="F27" s="1" t="n">
        <f aca="false">'BRN YTD'!D26+'CAL YTD'!D26+'NA YTD'!D26</f>
        <v>0</v>
      </c>
      <c r="G27" s="1" t="n">
        <f aca="false">'BRN YTD'!D96+'CAL YTD'!D96+'NA YTD'!D96</f>
        <v>0</v>
      </c>
      <c r="H27" s="1" t="n">
        <f aca="false">+G27-F27</f>
        <v>0</v>
      </c>
      <c r="J27" s="1" t="n">
        <f aca="false">+'BRN Summ'!J27+'CAL Summ'!J27+'NA Summ'!J27</f>
        <v>0</v>
      </c>
      <c r="K27" s="1" t="n">
        <f aca="false">+'BRN Summ'!K27+'CAL Summ'!K27+'NA Summ'!K27</f>
        <v>0</v>
      </c>
      <c r="L27" s="1" t="n">
        <f aca="false">+K27-J27</f>
        <v>0</v>
      </c>
    </row>
    <row r="28" customFormat="false" ht="12.75" hidden="false" customHeight="false" outlineLevel="0" collapsed="false">
      <c r="A28" s="22" t="s">
        <v>39</v>
      </c>
      <c r="B28" s="1" t="n">
        <f aca="false">'BRN MO'!D27+'CAL MO'!D27+'NA MO'!D27</f>
        <v>9152.94</v>
      </c>
      <c r="C28" s="1" t="n">
        <f aca="false">'BRN MO'!D97+'CAL MO'!D97+'NA MO'!D97</f>
        <v>999</v>
      </c>
      <c r="D28" s="1" t="n">
        <f aca="false">+C28-B28</f>
        <v>-8153.94</v>
      </c>
      <c r="F28" s="1" t="n">
        <f aca="false">'BRN YTD'!D27+'CAL YTD'!D27+'NA YTD'!D27</f>
        <v>9916.94</v>
      </c>
      <c r="G28" s="1" t="n">
        <f aca="false">'BRN YTD'!D97+'CAL YTD'!D97+'NA YTD'!D97</f>
        <v>2997</v>
      </c>
      <c r="H28" s="1" t="n">
        <f aca="false">+G28-F28</f>
        <v>-6919.94</v>
      </c>
      <c r="J28" s="1" t="n">
        <f aca="false">+'BRN Summ'!J28+'CAL Summ'!J28+'NA Summ'!J28</f>
        <v>28748.54</v>
      </c>
      <c r="K28" s="1" t="n">
        <f aca="false">+'BRN Summ'!K28+'CAL Summ'!K28+'NA Summ'!K28</f>
        <v>12000</v>
      </c>
      <c r="L28" s="1" t="n">
        <f aca="false">+K28-J28</f>
        <v>-16748.54</v>
      </c>
      <c r="N28" s="1" t="s">
        <v>40</v>
      </c>
    </row>
    <row r="29" customFormat="false" ht="12.75" hidden="false" customHeight="false" outlineLevel="0" collapsed="false">
      <c r="A29" s="22" t="s">
        <v>41</v>
      </c>
      <c r="B29" s="1" t="n">
        <f aca="false">'BRN MO'!D28+'CAL MO'!D28+'NA MO'!D28</f>
        <v>10438.44</v>
      </c>
      <c r="C29" s="1" t="n">
        <f aca="false">'BRN MO'!D98+'CAL MO'!D98+'NA MO'!D98</f>
        <v>47499</v>
      </c>
      <c r="D29" s="1" t="n">
        <f aca="false">+C29-B29</f>
        <v>37060.56</v>
      </c>
      <c r="F29" s="1" t="n">
        <f aca="false">'BRN YTD'!D28+'CAL YTD'!D28+'NA YTD'!D28</f>
        <v>19259.44</v>
      </c>
      <c r="G29" s="1" t="n">
        <f aca="false">'BRN YTD'!D98+'CAL YTD'!D98+'NA YTD'!D98</f>
        <v>52497</v>
      </c>
      <c r="H29" s="1" t="n">
        <f aca="false">+G29-F29</f>
        <v>33237.56</v>
      </c>
      <c r="J29" s="1" t="n">
        <f aca="false">+'BRN Summ'!J29+'CAL Summ'!J29+'NA Summ'!J29</f>
        <v>59776.54</v>
      </c>
      <c r="K29" s="1" t="n">
        <f aca="false">+'BRN Summ'!K29+'CAL Summ'!K29+'NA Summ'!K29</f>
        <v>75000</v>
      </c>
      <c r="L29" s="1" t="n">
        <f aca="false">+K29-J29</f>
        <v>15223.46</v>
      </c>
    </row>
    <row r="30" customFormat="false" ht="12.75" hidden="false" customHeight="false" outlineLevel="0" collapsed="false">
      <c r="A30" s="22" t="s">
        <v>42</v>
      </c>
      <c r="B30" s="1" t="n">
        <f aca="false">'BRN MO'!D29+'CAL MO'!D29+'NA MO'!D29</f>
        <v>0</v>
      </c>
      <c r="C30" s="1" t="n">
        <f aca="false">'BRN MO'!D99+'CAL MO'!D99+'NA MO'!D99</f>
        <v>0</v>
      </c>
      <c r="D30" s="1" t="n">
        <f aca="false">+C30-B30</f>
        <v>0</v>
      </c>
      <c r="F30" s="1" t="n">
        <f aca="false">'BRN YTD'!D29+'CAL YTD'!D29+'NA YTD'!D29</f>
        <v>11</v>
      </c>
      <c r="G30" s="1" t="n">
        <f aca="false">'BRN YTD'!D99+'CAL YTD'!D99+'NA YTD'!D99</f>
        <v>0</v>
      </c>
      <c r="H30" s="1" t="n">
        <f aca="false">+G30-F30</f>
        <v>-11</v>
      </c>
      <c r="J30" s="1" t="n">
        <f aca="false">+'BRN Summ'!J30+'CAL Summ'!J30+'NA Summ'!J30</f>
        <v>11</v>
      </c>
      <c r="K30" s="1" t="n">
        <f aca="false">+'BRN Summ'!K30+'CAL Summ'!K30+'NA Summ'!K30</f>
        <v>0</v>
      </c>
      <c r="L30" s="1" t="n">
        <f aca="false">+K30-J30</f>
        <v>-11</v>
      </c>
    </row>
    <row r="31" customFormat="false" ht="12.75" hidden="false" customHeight="false" outlineLevel="0" collapsed="false">
      <c r="A31" s="22" t="s">
        <v>43</v>
      </c>
      <c r="B31" s="1" t="n">
        <f aca="false">'BRN MO'!D30+'CAL MO'!D30+'NA MO'!D30</f>
        <v>656.85</v>
      </c>
      <c r="C31" s="1" t="n">
        <f aca="false">'BRN MO'!D100+'CAL MO'!D100+'NA MO'!D100</f>
        <v>1800</v>
      </c>
      <c r="D31" s="1" t="n">
        <f aca="false">+C31-B31</f>
        <v>1143.15</v>
      </c>
      <c r="F31" s="1" t="n">
        <f aca="false">'BRN YTD'!D30+'CAL YTD'!D30+'NA YTD'!D30</f>
        <v>703.85</v>
      </c>
      <c r="G31" s="1" t="n">
        <f aca="false">'BRN YTD'!D100+'CAL YTD'!D100+'NA YTD'!D100</f>
        <v>5400</v>
      </c>
      <c r="H31" s="1" t="n">
        <f aca="false">+G31-F31</f>
        <v>4696.15</v>
      </c>
      <c r="J31" s="1" t="n">
        <f aca="false">+'BRN Summ'!J31+'CAL Summ'!J31+'NA Summ'!J31</f>
        <v>109308.35</v>
      </c>
      <c r="K31" s="1" t="n">
        <f aca="false">+'BRN Summ'!K31+'CAL Summ'!K31+'NA Summ'!K31</f>
        <v>115500</v>
      </c>
      <c r="L31" s="1" t="n">
        <f aca="false">+K31-J31</f>
        <v>6191.64999999999</v>
      </c>
    </row>
    <row r="32" customFormat="false" ht="12.75" hidden="false" customHeight="false" outlineLevel="0" collapsed="false">
      <c r="A32" s="22" t="s">
        <v>44</v>
      </c>
      <c r="B32" s="1" t="n">
        <f aca="false">'BRN MO'!D31+'CAL MO'!D31+'NA MO'!D31</f>
        <v>22033.82</v>
      </c>
      <c r="C32" s="1" t="n">
        <f aca="false">'BRN MO'!D101+'CAL MO'!D101+'NA MO'!D101</f>
        <v>9624</v>
      </c>
      <c r="D32" s="1" t="n">
        <f aca="false">+C32-B32</f>
        <v>-12409.82</v>
      </c>
      <c r="F32" s="1" t="n">
        <f aca="false">'BRN YTD'!D31+'CAL YTD'!D31+'NA YTD'!D31</f>
        <v>31971.82</v>
      </c>
      <c r="G32" s="1" t="n">
        <f aca="false">'BRN YTD'!D101+'CAL YTD'!D101+'NA YTD'!D101</f>
        <v>28872</v>
      </c>
      <c r="H32" s="1" t="n">
        <f aca="false">+G32-F32</f>
        <v>-3099.82</v>
      </c>
      <c r="J32" s="1" t="n">
        <f aca="false">+'BRN Summ'!J32+'CAL Summ'!J32+'NA Summ'!J32</f>
        <v>153096.31</v>
      </c>
      <c r="K32" s="1" t="n">
        <f aca="false">+'BRN Summ'!K32+'CAL Summ'!K32+'NA Summ'!K32</f>
        <v>138600</v>
      </c>
      <c r="L32" s="1" t="n">
        <f aca="false">+K32-J32</f>
        <v>-14496.31</v>
      </c>
      <c r="N32" s="1" t="s">
        <v>45</v>
      </c>
    </row>
    <row r="33" customFormat="false" ht="12.75" hidden="false" customHeight="false" outlineLevel="0" collapsed="false">
      <c r="A33" s="22" t="s">
        <v>46</v>
      </c>
      <c r="B33" s="1" t="n">
        <f aca="false">'BRN MO'!D32+'CAL MO'!D32+'NA MO'!D32</f>
        <v>104312</v>
      </c>
      <c r="C33" s="1" t="n">
        <f aca="false">'BRN MO'!D102+'CAL MO'!D102+'NA MO'!D102</f>
        <v>19857</v>
      </c>
      <c r="D33" s="1" t="n">
        <f aca="false">+C33-B33</f>
        <v>-84455</v>
      </c>
      <c r="F33" s="1" t="n">
        <f aca="false">'BRN YTD'!D32+'CAL YTD'!D32+'NA YTD'!D32</f>
        <v>179545</v>
      </c>
      <c r="G33" s="1" t="n">
        <f aca="false">'BRN YTD'!D102+'CAL YTD'!D102+'NA YTD'!D102</f>
        <v>59571</v>
      </c>
      <c r="H33" s="1" t="n">
        <f aca="false">+G33-F33</f>
        <v>-119974</v>
      </c>
      <c r="J33" s="1" t="n">
        <f aca="false">+'BRN Summ'!J33+'CAL Summ'!J33+'NA Summ'!J33</f>
        <v>789983.04</v>
      </c>
      <c r="K33" s="1" t="n">
        <f aca="false">+'BRN Summ'!K33+'CAL Summ'!K33+'NA Summ'!K33</f>
        <v>288000</v>
      </c>
      <c r="L33" s="1" t="n">
        <f aca="false">+K33-J33</f>
        <v>-501983.04</v>
      </c>
      <c r="N33" s="1" t="s">
        <v>47</v>
      </c>
    </row>
    <row r="34" customFormat="false" ht="12.75" hidden="false" customHeight="false" outlineLevel="0" collapsed="false">
      <c r="A34" s="22" t="s">
        <v>48</v>
      </c>
      <c r="B34" s="1" t="n">
        <f aca="false">'BRN MO'!D33+'CAL MO'!D33+'NA MO'!D33</f>
        <v>192156.37</v>
      </c>
      <c r="C34" s="1" t="n">
        <f aca="false">'BRN MO'!D103+'CAL MO'!D103+'NA MO'!D103</f>
        <v>180468</v>
      </c>
      <c r="D34" s="1" t="n">
        <f aca="false">+C34-B34</f>
        <v>-11688.37</v>
      </c>
      <c r="F34" s="1" t="n">
        <f aca="false">'BRN YTD'!D33+'CAL YTD'!D33+'NA YTD'!D33</f>
        <v>550198.37</v>
      </c>
      <c r="G34" s="1" t="n">
        <f aca="false">'BRN YTD'!D103+'CAL YTD'!D103+'NA YTD'!D103</f>
        <v>541404</v>
      </c>
      <c r="H34" s="1" t="n">
        <f aca="false">+G34-F34</f>
        <v>-8794.37</v>
      </c>
      <c r="J34" s="1" t="n">
        <f aca="false">+'BRN Summ'!J34+'CAL Summ'!J34+'NA Summ'!J34</f>
        <v>2510114.1</v>
      </c>
      <c r="K34" s="1" t="n">
        <f aca="false">+'BRN Summ'!K34+'CAL Summ'!K34+'NA Summ'!K34</f>
        <v>2464818</v>
      </c>
      <c r="L34" s="1" t="n">
        <f aca="false">+K34-J34</f>
        <v>-45296.0999999996</v>
      </c>
      <c r="N34" s="1" t="s">
        <v>49</v>
      </c>
    </row>
    <row r="35" customFormat="false" ht="12.75" hidden="false" customHeight="false" outlineLevel="0" collapsed="false">
      <c r="A35" s="22" t="s">
        <v>50</v>
      </c>
      <c r="B35" s="1" t="n">
        <f aca="false">'BRN MO'!D34+'CAL MO'!D34+'NA MO'!D34</f>
        <v>18282</v>
      </c>
      <c r="C35" s="1" t="n">
        <f aca="false">'BRN MO'!D104+'CAL MO'!D104+'NA MO'!D104</f>
        <v>10025</v>
      </c>
      <c r="D35" s="1" t="n">
        <f aca="false">+C35-B35</f>
        <v>-8257</v>
      </c>
      <c r="F35" s="1" t="n">
        <f aca="false">'BRN YTD'!D34+'CAL YTD'!D34+'NA YTD'!D34</f>
        <v>74172</v>
      </c>
      <c r="G35" s="1" t="n">
        <f aca="false">'BRN YTD'!D104+'CAL YTD'!D104+'NA YTD'!D104</f>
        <v>30075</v>
      </c>
      <c r="H35" s="1" t="n">
        <f aca="false">+G35-F35</f>
        <v>-44097</v>
      </c>
      <c r="J35" s="1" t="n">
        <f aca="false">+'BRN Summ'!J35+'CAL Summ'!J35+'NA Summ'!J35</f>
        <v>169632.53</v>
      </c>
      <c r="K35" s="1" t="n">
        <f aca="false">+'BRN Summ'!K35+'CAL Summ'!K35+'NA Summ'!K35</f>
        <v>120300</v>
      </c>
      <c r="L35" s="1" t="n">
        <f aca="false">+K35-J35</f>
        <v>-49332.53</v>
      </c>
      <c r="N35" s="1" t="s">
        <v>51</v>
      </c>
    </row>
    <row r="36" customFormat="false" ht="12.75" hidden="false" customHeight="false" outlineLevel="0" collapsed="false">
      <c r="A36" s="22" t="s">
        <v>52</v>
      </c>
      <c r="B36" s="1" t="n">
        <f aca="false">'BRN MO'!D35+'CAL MO'!D35+'NA MO'!D35</f>
        <v>214326.54</v>
      </c>
      <c r="C36" s="1" t="n">
        <f aca="false">'BRN MO'!D105+'CAL MO'!D105+'NA MO'!D105</f>
        <v>67501</v>
      </c>
      <c r="D36" s="1" t="n">
        <f aca="false">+C36-B36</f>
        <v>-146825.54</v>
      </c>
      <c r="F36" s="1" t="n">
        <f aca="false">'BRN YTD'!D35+'CAL YTD'!D35+'NA YTD'!D35</f>
        <v>317768.54</v>
      </c>
      <c r="G36" s="1" t="n">
        <f aca="false">'BRN YTD'!D105+'CAL YTD'!D105+'NA YTD'!D105</f>
        <v>202503</v>
      </c>
      <c r="H36" s="1" t="n">
        <f aca="false">+G36-F36</f>
        <v>-115265.54</v>
      </c>
      <c r="J36" s="1" t="n">
        <f aca="false">+'BRN Summ'!J36+'CAL Summ'!J36+'NA Summ'!J36</f>
        <v>1095335.75</v>
      </c>
      <c r="K36" s="1" t="n">
        <f aca="false">+'BRN Summ'!K36+'CAL Summ'!K36+'NA Summ'!K36</f>
        <v>826198</v>
      </c>
      <c r="L36" s="1" t="n">
        <f aca="false">+K36-J36</f>
        <v>-269137.75</v>
      </c>
      <c r="N36" s="1" t="s">
        <v>53</v>
      </c>
    </row>
    <row r="37" customFormat="false" ht="12.75" hidden="false" customHeight="false" outlineLevel="0" collapsed="false">
      <c r="A37" s="22" t="s">
        <v>54</v>
      </c>
      <c r="B37" s="1" t="n">
        <f aca="false">'BRN MO'!D36+'CAL MO'!D36+'NA MO'!D36</f>
        <v>0</v>
      </c>
      <c r="C37" s="1" t="n">
        <f aca="false">'BRN MO'!D106+'CAL MO'!D106+'NA MO'!D106</f>
        <v>0</v>
      </c>
      <c r="D37" s="1" t="n">
        <f aca="false">+C37-B37</f>
        <v>0</v>
      </c>
      <c r="F37" s="1" t="n">
        <f aca="false">'BRN YTD'!D36+'CAL YTD'!D36+'NA YTD'!D36</f>
        <v>0</v>
      </c>
      <c r="G37" s="1" t="n">
        <f aca="false">'BRN YTD'!D106+'CAL YTD'!D106+'NA YTD'!D106</f>
        <v>0</v>
      </c>
      <c r="H37" s="1" t="n">
        <f aca="false">+G37-F37</f>
        <v>0</v>
      </c>
      <c r="J37" s="1" t="n">
        <f aca="false">+'BRN Summ'!J37+'CAL Summ'!J37+'NA Summ'!J37</f>
        <v>0</v>
      </c>
      <c r="K37" s="1" t="n">
        <f aca="false">+'BRN Summ'!K37+'CAL Summ'!K37+'NA Summ'!K37</f>
        <v>0</v>
      </c>
      <c r="L37" s="1" t="n">
        <f aca="false">+K37-J37</f>
        <v>0</v>
      </c>
    </row>
    <row r="38" customFormat="false" ht="12.75" hidden="false" customHeight="false" outlineLevel="0" collapsed="false">
      <c r="A38" s="22" t="s">
        <v>55</v>
      </c>
      <c r="B38" s="1" t="n">
        <f aca="false">'BRN MO'!D37+'CAL MO'!D37+'NA MO'!D37</f>
        <v>42</v>
      </c>
      <c r="C38" s="1" t="n">
        <f aca="false">'BRN MO'!D107+'CAL MO'!D107+'NA MO'!D107</f>
        <v>438</v>
      </c>
      <c r="D38" s="1" t="n">
        <f aca="false">+C38-B38</f>
        <v>396</v>
      </c>
      <c r="F38" s="1" t="n">
        <f aca="false">'BRN YTD'!D37+'CAL YTD'!D37+'NA YTD'!D37</f>
        <v>548</v>
      </c>
      <c r="G38" s="1" t="n">
        <f aca="false">'BRN YTD'!D107+'CAL YTD'!D107+'NA YTD'!D107</f>
        <v>1314</v>
      </c>
      <c r="H38" s="1" t="n">
        <f aca="false">+G38-F38</f>
        <v>766</v>
      </c>
      <c r="J38" s="1" t="n">
        <f aca="false">+'BRN Summ'!J38+'CAL Summ'!J38+'NA Summ'!J38</f>
        <v>4046</v>
      </c>
      <c r="K38" s="1" t="n">
        <f aca="false">+'BRN Summ'!K38+'CAL Summ'!K38+'NA Summ'!K38</f>
        <v>5250</v>
      </c>
      <c r="L38" s="1" t="n">
        <f aca="false">+K38-J38</f>
        <v>1204</v>
      </c>
    </row>
    <row r="39" customFormat="false" ht="12.75" hidden="false" customHeight="false" outlineLevel="0" collapsed="false">
      <c r="A39" s="22" t="s">
        <v>56</v>
      </c>
      <c r="B39" s="1" t="n">
        <f aca="false">'BRN MO'!D38+'CAL MO'!D38+'NA MO'!D38</f>
        <v>54100.78</v>
      </c>
      <c r="C39" s="1" t="n">
        <f aca="false">'BRN MO'!D108+'CAL MO'!D108+'NA MO'!D108</f>
        <v>33429</v>
      </c>
      <c r="D39" s="1" t="n">
        <f aca="false">+C39-B39</f>
        <v>-20671.78</v>
      </c>
      <c r="F39" s="1" t="n">
        <f aca="false">'BRN YTD'!D38+'CAL YTD'!D38+'NA YTD'!D38</f>
        <v>97886.78</v>
      </c>
      <c r="G39" s="1" t="n">
        <f aca="false">'BRN YTD'!D108+'CAL YTD'!D108+'NA YTD'!D108</f>
        <v>100287</v>
      </c>
      <c r="H39" s="1" t="n">
        <f aca="false">+G39-F39</f>
        <v>2400.22</v>
      </c>
      <c r="J39" s="1" t="n">
        <f aca="false">+'BRN Summ'!J39+'CAL Summ'!J39+'NA Summ'!J39</f>
        <v>575732.24</v>
      </c>
      <c r="K39" s="1" t="n">
        <f aca="false">+'BRN Summ'!K39+'CAL Summ'!K39+'NA Summ'!K39</f>
        <v>585000</v>
      </c>
      <c r="L39" s="1" t="n">
        <f aca="false">+K39-J39</f>
        <v>9267.76000000001</v>
      </c>
    </row>
    <row r="40" customFormat="false" ht="12.75" hidden="false" customHeight="false" outlineLevel="0" collapsed="false">
      <c r="A40" s="22" t="s">
        <v>57</v>
      </c>
      <c r="B40" s="1" t="n">
        <f aca="false">'BRN MO'!D39+'CAL MO'!D39+'NA MO'!D39</f>
        <v>42200.26</v>
      </c>
      <c r="C40" s="1" t="n">
        <f aca="false">'BRN MO'!D109+'CAL MO'!D109+'NA MO'!D109</f>
        <v>629</v>
      </c>
      <c r="D40" s="1" t="n">
        <f aca="false">+C40-B40</f>
        <v>-41571.26</v>
      </c>
      <c r="F40" s="1" t="n">
        <f aca="false">'BRN YTD'!D39+'CAL YTD'!D39+'NA YTD'!D39</f>
        <v>42809.26</v>
      </c>
      <c r="G40" s="1" t="n">
        <f aca="false">'BRN YTD'!D109+'CAL YTD'!D109+'NA YTD'!D109</f>
        <v>1887</v>
      </c>
      <c r="H40" s="1" t="n">
        <f aca="false">+G40-F40</f>
        <v>-40922.26</v>
      </c>
      <c r="J40" s="1" t="n">
        <f aca="false">+'BRN Summ'!J40+'CAL Summ'!J40+'NA Summ'!J40</f>
        <v>61646.83</v>
      </c>
      <c r="K40" s="1" t="n">
        <f aca="false">+'BRN Summ'!K40+'CAL Summ'!K40+'NA Summ'!K40</f>
        <v>11000</v>
      </c>
      <c r="L40" s="1" t="n">
        <f aca="false">+K40-J40</f>
        <v>-50646.83</v>
      </c>
      <c r="N40" s="1" t="s">
        <v>58</v>
      </c>
    </row>
    <row r="41" customFormat="false" ht="12.75" hidden="false" customHeight="false" outlineLevel="0" collapsed="false">
      <c r="A41" s="22" t="s">
        <v>59</v>
      </c>
      <c r="B41" s="1" t="n">
        <f aca="false">'BRN MO'!D40+'CAL MO'!D40+'NA MO'!D40</f>
        <v>51366</v>
      </c>
      <c r="C41" s="1" t="n">
        <f aca="false">'BRN MO'!D110+'CAL MO'!D110+'NA MO'!D110</f>
        <v>0</v>
      </c>
      <c r="D41" s="1" t="n">
        <f aca="false">+C41-B41</f>
        <v>-51366</v>
      </c>
      <c r="F41" s="1" t="n">
        <f aca="false">'BRN YTD'!D40+'CAL YTD'!D40+'NA YTD'!D40</f>
        <v>97394</v>
      </c>
      <c r="G41" s="1" t="n">
        <f aca="false">'BRN YTD'!D110+'CAL YTD'!D110+'NA YTD'!D110</f>
        <v>0</v>
      </c>
      <c r="H41" s="1" t="n">
        <f aca="false">+G41-F41</f>
        <v>-97394</v>
      </c>
      <c r="J41" s="1" t="n">
        <f aca="false">+'BRN Summ'!J41+'CAL Summ'!J41+'NA Summ'!J41</f>
        <v>148921.92</v>
      </c>
      <c r="K41" s="1" t="n">
        <f aca="false">+'BRN Summ'!K41+'CAL Summ'!K41+'NA Summ'!K41</f>
        <v>0</v>
      </c>
      <c r="L41" s="1" t="n">
        <f aca="false">+K41-J41</f>
        <v>-148921.92</v>
      </c>
      <c r="N41" s="1" t="s">
        <v>60</v>
      </c>
    </row>
    <row r="42" customFormat="false" ht="12.75" hidden="false" customHeight="false" outlineLevel="0" collapsed="false">
      <c r="A42" s="22"/>
    </row>
    <row r="43" customFormat="false" ht="12.75" hidden="false" customHeight="false" outlineLevel="0" collapsed="false">
      <c r="A43" s="23" t="s">
        <v>61</v>
      </c>
      <c r="B43" s="24" t="n">
        <f aca="false">+'BRN Summ'!B43+'CAL Summ'!B43+'NA Summ'!B43</f>
        <v>742931</v>
      </c>
      <c r="C43" s="24" t="n">
        <f aca="false">+'BRN Summ'!C43+'CAL Summ'!C43+'NA Summ'!C43</f>
        <v>378331</v>
      </c>
      <c r="D43" s="24" t="n">
        <f aca="false">+C43-B43</f>
        <v>-364600</v>
      </c>
      <c r="F43" s="24" t="n">
        <f aca="false">+'BRN Summ'!F43+'CAL Summ'!F43+'NA Summ'!F43</f>
        <v>1457557</v>
      </c>
      <c r="G43" s="24" t="n">
        <f aca="false">+'BRN Summ'!G43+'CAL Summ'!G43+'NA Summ'!G43</f>
        <v>1044993</v>
      </c>
      <c r="H43" s="24" t="n">
        <f aca="false">+G43-F43</f>
        <v>-412564</v>
      </c>
      <c r="J43" s="24" t="n">
        <f aca="false">+'BRN Summ'!J43+'CAL Summ'!J43+'NA Summ'!J43</f>
        <v>6063430.09</v>
      </c>
      <c r="K43" s="24" t="n">
        <f aca="false">+'BRN Summ'!K43+'CAL Summ'!K43+'NA Summ'!K43</f>
        <v>4996806</v>
      </c>
      <c r="L43" s="24" t="n">
        <f aca="false">+K43-J43</f>
        <v>-1066624.09</v>
      </c>
      <c r="N43" s="1" t="s">
        <v>62</v>
      </c>
    </row>
    <row r="44" customFormat="false" ht="12.75" hidden="false" customHeight="false" outlineLevel="0" collapsed="false">
      <c r="A44" s="23"/>
    </row>
    <row r="45" customFormat="false" ht="12.75" hidden="false" customHeight="false" outlineLevel="0" collapsed="false">
      <c r="A45" s="21" t="s">
        <v>63</v>
      </c>
      <c r="B45" s="25" t="n">
        <f aca="false">+'BRN Summ'!B45+'CAL Summ'!B45+'NA Summ'!B45</f>
        <v>48456</v>
      </c>
      <c r="C45" s="25" t="n">
        <f aca="false">+'BRN Summ'!C45+'CAL Summ'!C45+'NA Summ'!C45</f>
        <v>50000</v>
      </c>
      <c r="D45" s="25" t="n">
        <f aca="false">+C45-B45</f>
        <v>1544</v>
      </c>
      <c r="F45" s="25" t="n">
        <f aca="false">+'BRN Summ'!F45+'CAL Summ'!F45+'NA Summ'!F45</f>
        <v>157548</v>
      </c>
      <c r="G45" s="25" t="n">
        <f aca="false">+'BRN Summ'!G45+'CAL Summ'!G45+'NA Summ'!G45</f>
        <v>150000</v>
      </c>
      <c r="H45" s="25" t="n">
        <f aca="false">+G45-F45</f>
        <v>-7548</v>
      </c>
      <c r="J45" s="25" t="n">
        <f aca="false">+'BRN Summ'!J45+'CAL Summ'!J45+'NA Summ'!J45</f>
        <v>621057</v>
      </c>
      <c r="K45" s="25" t="n">
        <f aca="false">+'BRN Summ'!K45+'CAL Summ'!K45+'NA Summ'!K45</f>
        <v>610504.666666667</v>
      </c>
      <c r="L45" s="25" t="n">
        <f aca="false">+K45-J45</f>
        <v>-10552.3333333333</v>
      </c>
    </row>
    <row r="46" customFormat="false" ht="12.75" hidden="false" customHeight="false" outlineLevel="0" collapsed="false">
      <c r="A46" s="21"/>
    </row>
    <row r="47" customFormat="false" ht="12.75" hidden="false" customHeight="false" outlineLevel="0" collapsed="false">
      <c r="A47" s="21" t="s">
        <v>9</v>
      </c>
      <c r="B47" s="25" t="n">
        <f aca="false">+'BRN Summ'!B47+'CAL Summ'!B47+'NA Summ'!B47</f>
        <v>6000</v>
      </c>
      <c r="C47" s="25" t="n">
        <f aca="false">+'BRN Summ'!C47+'CAL Summ'!C47+'NA Summ'!C47</f>
        <v>150000</v>
      </c>
      <c r="D47" s="25" t="n">
        <f aca="false">+C47-B47</f>
        <v>144000</v>
      </c>
      <c r="F47" s="25" t="n">
        <f aca="false">+'BRN Summ'!F47+'CAL Summ'!F47+'NA Summ'!F47</f>
        <v>806000</v>
      </c>
      <c r="G47" s="25" t="n">
        <f aca="false">+'BRN Summ'!G47+'CAL Summ'!G47+'NA Summ'!G47</f>
        <v>450000</v>
      </c>
      <c r="H47" s="25" t="n">
        <f aca="false">+G47-F47</f>
        <v>-356000</v>
      </c>
      <c r="J47" s="25" t="n">
        <f aca="false">+'BRN Summ'!J47+'CAL Summ'!J47+'NA Summ'!J47</f>
        <v>3006000</v>
      </c>
      <c r="K47" s="25" t="n">
        <f aca="false">+'BRN Summ'!K47+'CAL Summ'!K47+'NA Summ'!K47</f>
        <v>1800000</v>
      </c>
      <c r="L47" s="25" t="n">
        <f aca="false">+K47-J47</f>
        <v>-1206000</v>
      </c>
      <c r="N47" s="1" t="s">
        <v>64</v>
      </c>
    </row>
    <row r="48" customFormat="false" ht="12.75" hidden="false" customHeight="false" outlineLevel="0" collapsed="false">
      <c r="A48" s="21"/>
    </row>
    <row r="49" customFormat="false" ht="13.5" hidden="false" customHeight="false" outlineLevel="0" collapsed="false">
      <c r="A49" s="26" t="s">
        <v>65</v>
      </c>
      <c r="B49" s="20" t="n">
        <f aca="false">+'BRN Summ'!B49+'CAL Summ'!B49+'NA Summ'!B49</f>
        <v>797387</v>
      </c>
      <c r="C49" s="20" t="n">
        <f aca="false">+'BRN Summ'!C49+'CAL Summ'!C49+'NA Summ'!C49</f>
        <v>578331</v>
      </c>
      <c r="D49" s="20" t="n">
        <f aca="false">+C49-B49</f>
        <v>-219056</v>
      </c>
      <c r="F49" s="20" t="n">
        <f aca="false">+'BRN Summ'!F49+'CAL Summ'!F49+'NA Summ'!F49</f>
        <v>2421105</v>
      </c>
      <c r="G49" s="20" t="n">
        <f aca="false">+'BRN Summ'!G49+'CAL Summ'!G49+'NA Summ'!G49</f>
        <v>1644993</v>
      </c>
      <c r="H49" s="20" t="n">
        <f aca="false">+G49-F49</f>
        <v>-776112</v>
      </c>
      <c r="J49" s="20" t="n">
        <f aca="false">+'BRN Summ'!J49+'CAL Summ'!J49+'NA Summ'!J49</f>
        <v>9690487.09</v>
      </c>
      <c r="K49" s="20" t="n">
        <f aca="false">+'BRN Summ'!K49+'CAL Summ'!K49+'NA Summ'!K49</f>
        <v>7407310.66666667</v>
      </c>
      <c r="L49" s="20" t="n">
        <f aca="false">+K49-J49</f>
        <v>-2283176.42333333</v>
      </c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 t="s">
        <v>66</v>
      </c>
    </row>
    <row r="52" customFormat="false" ht="12.75" hidden="false" customHeight="false" outlineLevel="0" collapsed="false">
      <c r="A52" s="27" t="s">
        <v>67</v>
      </c>
      <c r="B52" s="1" t="n">
        <f aca="false">+'BRN Summ'!B52+'CAL Summ'!B52+'NA Summ'!B52</f>
        <v>73276</v>
      </c>
      <c r="C52" s="1" t="n">
        <f aca="false">+'BRN Summ'!C52+'CAL Summ'!C52+'NA Summ'!C52</f>
        <v>60847.5</v>
      </c>
      <c r="D52" s="1" t="n">
        <f aca="false">+C52-B52</f>
        <v>-12428.5</v>
      </c>
      <c r="F52" s="1" t="n">
        <f aca="false">+'BRN Summ'!F52+'CAL Summ'!F52+'NA Summ'!F52</f>
        <v>179828</v>
      </c>
      <c r="G52" s="1" t="n">
        <f aca="false">+'BRN Summ'!G52+'CAL Summ'!G52+'NA Summ'!G52</f>
        <v>182542.5</v>
      </c>
      <c r="H52" s="1" t="n">
        <f aca="false">+G52-F52</f>
        <v>2714.5</v>
      </c>
      <c r="J52" s="1" t="n">
        <f aca="false">+'BRN Summ'!J52+'CAL Summ'!J52+'NA Summ'!J52</f>
        <v>816071</v>
      </c>
      <c r="K52" s="1" t="n">
        <f aca="false">+'BRN Summ'!K52+'CAL Summ'!K52+'NA Summ'!K52</f>
        <v>742942.083333333</v>
      </c>
      <c r="L52" s="1" t="n">
        <f aca="false">+K52-J52</f>
        <v>-73128.9166666666</v>
      </c>
      <c r="N52" s="1" t="s">
        <v>68</v>
      </c>
    </row>
    <row r="53" customFormat="false" ht="12.75" hidden="false" customHeight="false" outlineLevel="0" collapsed="false">
      <c r="A53" s="27" t="s">
        <v>8</v>
      </c>
      <c r="B53" s="1" t="n">
        <f aca="false">+'BRN Summ'!B53+'CAL Summ'!B53+'NA Summ'!B53</f>
        <v>117437</v>
      </c>
      <c r="C53" s="1" t="n">
        <f aca="false">+'BRN Summ'!C53+'CAL Summ'!C53+'NA Summ'!C53</f>
        <v>0</v>
      </c>
      <c r="D53" s="1" t="n">
        <f aca="false">+C53-B53</f>
        <v>-117437</v>
      </c>
      <c r="F53" s="1" t="n">
        <f aca="false">+'BRN Summ'!F53+'CAL Summ'!F53+'NA Summ'!F53</f>
        <v>349074</v>
      </c>
      <c r="G53" s="1" t="n">
        <f aca="false">+'BRN Summ'!G53+'CAL Summ'!G53+'NA Summ'!G53</f>
        <v>0</v>
      </c>
      <c r="H53" s="1" t="n">
        <f aca="false">+G53-F53</f>
        <v>-349074</v>
      </c>
      <c r="J53" s="1" t="n">
        <f aca="false">+'BRN Summ'!J53+'CAL Summ'!J53+'NA Summ'!J53</f>
        <v>1330000</v>
      </c>
      <c r="K53" s="1" t="n">
        <f aca="false">+'BRN Summ'!K53+'CAL Summ'!K53+'NA Summ'!K53</f>
        <v>801967.25</v>
      </c>
      <c r="L53" s="1" t="n">
        <f aca="false">+K53-J53</f>
        <v>-528032.75</v>
      </c>
      <c r="N53" s="1" t="s">
        <v>69</v>
      </c>
    </row>
    <row r="54" customFormat="false" ht="12.75" hidden="false" customHeight="false" outlineLevel="0" collapsed="false">
      <c r="A54" s="27" t="s">
        <v>70</v>
      </c>
      <c r="B54" s="1" t="n">
        <f aca="false">+'BRN Summ'!B54+'CAL Summ'!B54+'NA Summ'!B54</f>
        <v>0</v>
      </c>
      <c r="C54" s="1" t="n">
        <f aca="false">+'BRN Summ'!C54+'CAL Summ'!C54+'NA Summ'!C54</f>
        <v>25000</v>
      </c>
      <c r="D54" s="1" t="n">
        <f aca="false">+C54-B54</f>
        <v>25000</v>
      </c>
      <c r="F54" s="1" t="n">
        <f aca="false">+'BRN Summ'!F54+'CAL Summ'!F54+'NA Summ'!F54</f>
        <v>0</v>
      </c>
      <c r="G54" s="1" t="n">
        <f aca="false">+'BRN Summ'!G54+'CAL Summ'!G54+'NA Summ'!G54</f>
        <v>75000</v>
      </c>
      <c r="H54" s="1" t="n">
        <f aca="false">+G54-F54</f>
        <v>75000</v>
      </c>
      <c r="J54" s="1" t="n">
        <f aca="false">+'BRN Summ'!J54+'CAL Summ'!J54+'NA Summ'!J54</f>
        <v>205250</v>
      </c>
      <c r="K54" s="1" t="n">
        <f aca="false">+'BRN Summ'!K54+'CAL Summ'!K54+'NA Summ'!K54</f>
        <v>305250</v>
      </c>
      <c r="L54" s="1" t="n">
        <f aca="false">+K54-J54</f>
        <v>100000</v>
      </c>
    </row>
    <row r="55" customFormat="false" ht="12.75" hidden="false" customHeight="false" outlineLevel="0" collapsed="false">
      <c r="A55" s="27" t="s">
        <v>71</v>
      </c>
      <c r="B55" s="1" t="n">
        <f aca="false">+'BRN Summ'!B55+'CAL Summ'!B55+'NA Summ'!B55</f>
        <v>0</v>
      </c>
      <c r="C55" s="1" t="n">
        <f aca="false">+'BRN Summ'!C55+'CAL Summ'!C55+'NA Summ'!C55</f>
        <v>7500</v>
      </c>
      <c r="D55" s="1" t="n">
        <f aca="false">+C55-B55</f>
        <v>7500</v>
      </c>
      <c r="F55" s="1" t="n">
        <f aca="false">+'BRN Summ'!F55+'CAL Summ'!F55+'NA Summ'!F55</f>
        <v>0</v>
      </c>
      <c r="G55" s="1" t="n">
        <f aca="false">+'BRN Summ'!G55+'CAL Summ'!G55+'NA Summ'!G55</f>
        <v>22500</v>
      </c>
      <c r="H55" s="1" t="n">
        <f aca="false">+G55-F55</f>
        <v>22500</v>
      </c>
      <c r="J55" s="1" t="n">
        <f aca="false">+'BRN Summ'!J55+'CAL Summ'!J55+'NA Summ'!J55</f>
        <v>61575</v>
      </c>
      <c r="K55" s="1" t="n">
        <f aca="false">+'BRN Summ'!K55+'CAL Summ'!K55+'NA Summ'!K55</f>
        <v>91575</v>
      </c>
      <c r="L55" s="1" t="n">
        <f aca="false">+K55-J55</f>
        <v>30000</v>
      </c>
    </row>
    <row r="56" customFormat="false" ht="12.75" hidden="false" customHeight="false" outlineLevel="0" collapsed="false">
      <c r="A56" s="27" t="s">
        <v>72</v>
      </c>
      <c r="B56" s="1" t="n">
        <f aca="false">+'BRN Summ'!B56+'CAL Summ'!B56+'NA Summ'!B56</f>
        <v>-74740</v>
      </c>
      <c r="C56" s="1" t="n">
        <f aca="false">+'BRN Summ'!C56+'CAL Summ'!C56+'NA Summ'!C56</f>
        <v>18750</v>
      </c>
      <c r="D56" s="1" t="n">
        <f aca="false">+C56-B56</f>
        <v>93490</v>
      </c>
      <c r="F56" s="1" t="n">
        <f aca="false">+'BRN Summ'!F56+'CAL Summ'!F56+'NA Summ'!F56</f>
        <v>-65977</v>
      </c>
      <c r="G56" s="1" t="n">
        <f aca="false">+'BRN Summ'!G56+'CAL Summ'!G56+'NA Summ'!G56</f>
        <v>56250</v>
      </c>
      <c r="H56" s="1" t="n">
        <f aca="false">+G56-F56</f>
        <v>122227</v>
      </c>
      <c r="J56" s="1" t="n">
        <f aca="false">+'BRN Summ'!J56+'CAL Summ'!J56+'NA Summ'!J56</f>
        <v>122492</v>
      </c>
      <c r="K56" s="1" t="n">
        <f aca="false">+'BRN Summ'!K56+'CAL Summ'!K56+'NA Summ'!K56</f>
        <v>229246</v>
      </c>
      <c r="L56" s="1" t="n">
        <f aca="false">+K56-J56</f>
        <v>106754</v>
      </c>
    </row>
    <row r="57" customFormat="false" ht="12.75" hidden="false" customHeight="false" outlineLevel="0" collapsed="false">
      <c r="A57" s="27" t="s">
        <v>73</v>
      </c>
      <c r="B57" s="1" t="n">
        <f aca="false">+'BRN Summ'!B57+'CAL Summ'!B57+'NA Summ'!B57</f>
        <v>0</v>
      </c>
      <c r="C57" s="1" t="n">
        <f aca="false">+'BRN Summ'!C57+'CAL Summ'!C57+'NA Summ'!C57</f>
        <v>0</v>
      </c>
      <c r="D57" s="1" t="n">
        <f aca="false">+C57-B57</f>
        <v>0</v>
      </c>
      <c r="F57" s="1" t="n">
        <f aca="false">+'BRN Summ'!F57+'CAL Summ'!F57+'NA Summ'!F57</f>
        <v>0</v>
      </c>
      <c r="G57" s="1" t="n">
        <f aca="false">+'BRN Summ'!G57+'CAL Summ'!G57+'NA Summ'!G57</f>
        <v>0</v>
      </c>
      <c r="H57" s="1" t="n">
        <f aca="false">+G57-F57</f>
        <v>0</v>
      </c>
      <c r="J57" s="1" t="n">
        <f aca="false">+'BRN Summ'!J57+'CAL Summ'!J57+'NA Summ'!J57</f>
        <v>0</v>
      </c>
      <c r="K57" s="1" t="n">
        <f aca="false">+'BRN Summ'!K57+'CAL Summ'!K57+'NA Summ'!K57</f>
        <v>0</v>
      </c>
      <c r="L57" s="1" t="n">
        <f aca="false">+K57-J57</f>
        <v>0</v>
      </c>
    </row>
    <row r="58" customFormat="false" ht="12.75" hidden="false" customHeight="false" outlineLevel="0" collapsed="false">
      <c r="A58" s="27"/>
      <c r="B58" s="1" t="n">
        <f aca="false">+'BRN Summ'!B58+'CAL Summ'!B58+'NA Summ'!B58</f>
        <v>0</v>
      </c>
      <c r="C58" s="1" t="n">
        <f aca="false">+'BRN Summ'!C58+'CAL Summ'!C58+'NA Summ'!C58</f>
        <v>0</v>
      </c>
      <c r="D58" s="1" t="n">
        <f aca="false">+C58-B58</f>
        <v>0</v>
      </c>
      <c r="F58" s="1" t="n">
        <f aca="false">+'BRN Summ'!F58+'CAL Summ'!F58+'NA Summ'!F58</f>
        <v>0</v>
      </c>
      <c r="G58" s="1" t="n">
        <f aca="false">+'BRN Summ'!G58+'CAL Summ'!G58+'NA Summ'!G58</f>
        <v>0</v>
      </c>
      <c r="H58" s="1" t="n">
        <f aca="false">+G58-F58</f>
        <v>0</v>
      </c>
    </row>
    <row r="59" customFormat="false" ht="13.5" hidden="false" customHeight="false" outlineLevel="0" collapsed="false">
      <c r="A59" s="26" t="s">
        <v>74</v>
      </c>
      <c r="B59" s="28" t="n">
        <f aca="false">+'BRN Summ'!B59+'CAL Summ'!B59+'NA Summ'!B59</f>
        <v>115973</v>
      </c>
      <c r="C59" s="28" t="n">
        <f aca="false">+'BRN Summ'!C59+'CAL Summ'!C59+'NA Summ'!C59</f>
        <v>112097.5</v>
      </c>
      <c r="D59" s="28" t="n">
        <f aca="false">+C59-B59</f>
        <v>-3875.5</v>
      </c>
      <c r="F59" s="28" t="n">
        <f aca="false">+'BRN Summ'!F59+'CAL Summ'!F59+'NA Summ'!F59</f>
        <v>462925</v>
      </c>
      <c r="G59" s="28" t="n">
        <f aca="false">+'BRN Summ'!G59+'CAL Summ'!G59+'NA Summ'!G59</f>
        <v>336292.5</v>
      </c>
      <c r="H59" s="28" t="n">
        <f aca="false">+G59-F59</f>
        <v>-126632.5</v>
      </c>
      <c r="J59" s="28" t="n">
        <f aca="false">+'BRN Summ'!J59+'CAL Summ'!J59+'NA Summ'!J59</f>
        <v>2535388</v>
      </c>
      <c r="K59" s="28" t="n">
        <f aca="false">+'BRN Summ'!K59+'CAL Summ'!K59+'NA Summ'!K59</f>
        <v>2170980.33333333</v>
      </c>
      <c r="L59" s="28" t="n">
        <f aca="false">+K59-J59</f>
        <v>-364407.666666667</v>
      </c>
    </row>
    <row r="60" customFormat="false" ht="12.75" hidden="false" customHeight="false" outlineLevel="0" collapsed="false">
      <c r="A60" s="27"/>
    </row>
    <row r="61" customFormat="false" ht="12.75" hidden="false" customHeight="false" outlineLevel="0" collapsed="false">
      <c r="A61" s="10" t="s">
        <v>75</v>
      </c>
    </row>
    <row r="62" customFormat="false" ht="12.75" hidden="false" customHeight="false" outlineLevel="0" collapsed="false">
      <c r="A62" s="27" t="s">
        <v>76</v>
      </c>
      <c r="B62" s="1" t="n">
        <f aca="false">+'BRN Summ'!B62+'CAL Summ'!B62+'NA Summ'!B62</f>
        <v>0</v>
      </c>
      <c r="C62" s="1" t="n">
        <f aca="false">+'BRN Summ'!C62+'CAL Summ'!C62+'NA Summ'!C62</f>
        <v>0</v>
      </c>
      <c r="D62" s="1" t="n">
        <f aca="false">+C62-B62</f>
        <v>0</v>
      </c>
      <c r="F62" s="1" t="n">
        <f aca="false">+'BRN Summ'!F62+'CAL Summ'!F62+'NA Summ'!F62</f>
        <v>0</v>
      </c>
      <c r="G62" s="1" t="n">
        <f aca="false">+'BRN Summ'!G62+'CAL Summ'!G62+'NA Summ'!G62</f>
        <v>0</v>
      </c>
      <c r="H62" s="1" t="n">
        <f aca="false">+G62-F62</f>
        <v>0</v>
      </c>
      <c r="J62" s="1" t="n">
        <f aca="false">+'BRN Summ'!J62+'CAL Summ'!J62+'NA Summ'!J62</f>
        <v>0</v>
      </c>
      <c r="K62" s="1" t="n">
        <f aca="false">+'BRN Summ'!K62+'CAL Summ'!K62+'NA Summ'!K62</f>
        <v>0</v>
      </c>
      <c r="L62" s="1" t="n">
        <f aca="false">+K62-J62</f>
        <v>0</v>
      </c>
    </row>
    <row r="63" customFormat="false" ht="12.75" hidden="false" customHeight="false" outlineLevel="0" collapsed="false">
      <c r="A63" s="27" t="s">
        <v>77</v>
      </c>
      <c r="B63" s="1" t="n">
        <f aca="false">+'BRN Summ'!B63+'CAL Summ'!B63+'NA Summ'!B63</f>
        <v>1458342</v>
      </c>
      <c r="C63" s="1" t="n">
        <f aca="false">+'BRN Summ'!C63+'CAL Summ'!C63+'NA Summ'!C63</f>
        <v>1937000</v>
      </c>
      <c r="D63" s="1" t="n">
        <f aca="false">+C63-B63</f>
        <v>478658</v>
      </c>
      <c r="F63" s="1" t="n">
        <f aca="false">+'BRN Summ'!F63+'CAL Summ'!F63+'NA Summ'!F63</f>
        <v>5251938</v>
      </c>
      <c r="G63" s="1" t="n">
        <f aca="false">+'BRN Summ'!G63+'CAL Summ'!G63+'NA Summ'!G63</f>
        <v>5730000</v>
      </c>
      <c r="H63" s="1" t="n">
        <f aca="false">+G63-F63</f>
        <v>478062</v>
      </c>
      <c r="J63" s="1" t="n">
        <f aca="false">+'BRN Summ'!J63+'CAL Summ'!J63+'NA Summ'!J63</f>
        <v>18898782.462501</v>
      </c>
      <c r="K63" s="1" t="n">
        <f aca="false">+'BRN Summ'!K63+'CAL Summ'!K63+'NA Summ'!K63</f>
        <v>23108000</v>
      </c>
      <c r="L63" s="1" t="n">
        <f aca="false">+K63-J63</f>
        <v>4209217.53749904</v>
      </c>
    </row>
    <row r="64" customFormat="false" ht="12.75" hidden="false" customHeight="false" outlineLevel="0" collapsed="false">
      <c r="A64" s="27" t="s">
        <v>78</v>
      </c>
      <c r="B64" s="1" t="n">
        <f aca="false">+'BRN Summ'!B64+'CAL Summ'!B64+'NA Summ'!B64</f>
        <v>1065094</v>
      </c>
      <c r="C64" s="1" t="n">
        <f aca="false">+'BRN Summ'!C64+'CAL Summ'!C64+'NA Summ'!C64</f>
        <v>1061000</v>
      </c>
      <c r="D64" s="1" t="n">
        <f aca="false">+C64-B64</f>
        <v>-4094</v>
      </c>
      <c r="F64" s="1" t="n">
        <f aca="false">+'BRN Summ'!F64+'CAL Summ'!F64+'NA Summ'!F64</f>
        <v>3203041</v>
      </c>
      <c r="G64" s="1" t="n">
        <f aca="false">+'BRN Summ'!G64+'CAL Summ'!G64+'NA Summ'!G64</f>
        <v>3183000</v>
      </c>
      <c r="H64" s="1" t="n">
        <f aca="false">+G64-F64</f>
        <v>-20041</v>
      </c>
      <c r="J64" s="1" t="n">
        <f aca="false">+'BRN Summ'!J64+'CAL Summ'!J64+'NA Summ'!J64</f>
        <v>12885034</v>
      </c>
      <c r="K64" s="1" t="n">
        <f aca="false">+'BRN Summ'!K64+'CAL Summ'!K64+'NA Summ'!K64</f>
        <v>12731000</v>
      </c>
      <c r="L64" s="1" t="n">
        <f aca="false">+K64-J64</f>
        <v>-154034</v>
      </c>
      <c r="N64" s="1" t="s">
        <v>79</v>
      </c>
    </row>
    <row r="65" customFormat="false" ht="12.75" hidden="false" customHeight="false" outlineLevel="0" collapsed="false">
      <c r="A65" s="27"/>
      <c r="B65" s="1" t="n">
        <f aca="false">+'BRN Summ'!B65+'CAL Summ'!B65+'NA Summ'!B65</f>
        <v>0</v>
      </c>
      <c r="C65" s="1" t="n">
        <f aca="false">+'BRN Summ'!C65+'CAL Summ'!C65+'NA Summ'!C65</f>
        <v>0</v>
      </c>
      <c r="D65" s="1" t="n">
        <f aca="false">+C65-B65</f>
        <v>0</v>
      </c>
      <c r="F65" s="1" t="n">
        <f aca="false">+'BRN Summ'!F65+'CAL Summ'!F65+'NA Summ'!F65</f>
        <v>0</v>
      </c>
      <c r="G65" s="1" t="n">
        <f aca="false">+'BRN Summ'!G65+'CAL Summ'!G65+'NA Summ'!G65</f>
        <v>0</v>
      </c>
      <c r="H65" s="1" t="n">
        <f aca="false">+G65-F65</f>
        <v>0</v>
      </c>
      <c r="J65" s="1" t="n">
        <f aca="false">+'BRN Summ'!J65+'CAL Summ'!J65+'NA Summ'!J65</f>
        <v>0</v>
      </c>
      <c r="K65" s="1" t="n">
        <f aca="false">+'BRN Summ'!K65+'CAL Summ'!K65+'NA Summ'!K65</f>
        <v>0</v>
      </c>
      <c r="L65" s="1" t="n">
        <f aca="false">+K65-J65</f>
        <v>0</v>
      </c>
    </row>
    <row r="66" customFormat="false" ht="13.5" hidden="false" customHeight="false" outlineLevel="0" collapsed="false">
      <c r="A66" s="26" t="s">
        <v>80</v>
      </c>
      <c r="B66" s="28" t="n">
        <f aca="false">+'BRN Summ'!B66+'CAL Summ'!B66+'NA Summ'!B66</f>
        <v>2523436</v>
      </c>
      <c r="C66" s="28" t="n">
        <f aca="false">+'BRN Summ'!C66+'CAL Summ'!C66+'NA Summ'!C66</f>
        <v>2998000</v>
      </c>
      <c r="D66" s="28" t="n">
        <f aca="false">+C66-B66</f>
        <v>474564</v>
      </c>
      <c r="F66" s="28" t="n">
        <f aca="false">+'BRN Summ'!F66+'CAL Summ'!F66+'NA Summ'!F66</f>
        <v>8454979</v>
      </c>
      <c r="G66" s="28" t="n">
        <f aca="false">+'BRN Summ'!G66+'CAL Summ'!G66+'NA Summ'!G66</f>
        <v>8913000</v>
      </c>
      <c r="H66" s="28" t="n">
        <f aca="false">+G66-F66</f>
        <v>458021</v>
      </c>
      <c r="J66" s="28" t="n">
        <f aca="false">+'BRN Summ'!J66+'CAL Summ'!J66+'NA Summ'!J66</f>
        <v>31783816.462501</v>
      </c>
      <c r="K66" s="28" t="n">
        <f aca="false">+'BRN Summ'!K66+'CAL Summ'!K66+'NA Summ'!K66</f>
        <v>35839000</v>
      </c>
      <c r="L66" s="28" t="n">
        <f aca="false">+K66-J66</f>
        <v>4055183.53749904</v>
      </c>
    </row>
    <row r="68" customFormat="false" ht="13.5" hidden="false" customHeight="false" outlineLevel="0" collapsed="false">
      <c r="A68" s="10" t="s">
        <v>81</v>
      </c>
      <c r="B68" s="29" t="n">
        <f aca="false">+'BRN Summ'!B68+'CAL Summ'!B68+'NA Summ'!B68</f>
        <v>3436796</v>
      </c>
      <c r="C68" s="29" t="n">
        <f aca="false">+'BRN Summ'!C68+'CAL Summ'!C68+'NA Summ'!C68</f>
        <v>3688428.5</v>
      </c>
      <c r="D68" s="29" t="n">
        <f aca="false">+C68-B68</f>
        <v>251632.5</v>
      </c>
      <c r="F68" s="29" t="n">
        <f aca="false">+'BRN Summ'!F68+'CAL Summ'!F68+'NA Summ'!F68</f>
        <v>11339009</v>
      </c>
      <c r="G68" s="29" t="n">
        <f aca="false">+'BRN Summ'!G68+'CAL Summ'!G68+'NA Summ'!G68</f>
        <v>10894285.5</v>
      </c>
      <c r="H68" s="29" t="n">
        <f aca="false">+G68-F68</f>
        <v>-444723.5</v>
      </c>
      <c r="J68" s="29" t="n">
        <f aca="false">+'BRN Summ'!J68+'CAL Summ'!J68+'NA Summ'!J68</f>
        <v>44009691.552501</v>
      </c>
      <c r="K68" s="29" t="n">
        <f aca="false">+'BRN Summ'!K68+'CAL Summ'!K68+'NA Summ'!K68</f>
        <v>45417291</v>
      </c>
      <c r="L68" s="29" t="n">
        <f aca="false">+K68-J68</f>
        <v>1407599.44749904</v>
      </c>
    </row>
    <row r="69" customFormat="false" ht="13.5" hidden="false" customHeight="false" outlineLevel="0" collapsed="false">
      <c r="A69" s="10"/>
    </row>
    <row r="70" customFormat="false" ht="12.75" hidden="false" customHeight="false" outlineLevel="0" collapsed="false">
      <c r="A70" s="30" t="s">
        <v>82</v>
      </c>
      <c r="B70" s="1" t="n">
        <f aca="false">'BRN MO'!D68+'CAL MO'!D68+'NA MO'!D68</f>
        <v>3526035</v>
      </c>
      <c r="F70" s="1" t="n">
        <f aca="false">4598207+3273229+3526034</f>
        <v>11397470</v>
      </c>
    </row>
    <row r="72" customFormat="false" ht="12.75" hidden="false" customHeight="false" outlineLevel="0" collapsed="false">
      <c r="A72" s="0" t="s">
        <v>18</v>
      </c>
      <c r="B72" s="1" t="n">
        <f aca="false">B68-B70</f>
        <v>-89239</v>
      </c>
      <c r="F72" s="1" t="n">
        <f aca="false">F68-F70</f>
        <v>-58461</v>
      </c>
      <c r="N72" s="1" t="s">
        <v>83</v>
      </c>
    </row>
  </sheetData>
  <mergeCells count="7">
    <mergeCell ref="A1:N1"/>
    <mergeCell ref="A2:N2"/>
    <mergeCell ref="A3:N3"/>
    <mergeCell ref="A4:N4"/>
    <mergeCell ref="B7:D7"/>
    <mergeCell ref="F7:H7"/>
    <mergeCell ref="J7:L7"/>
  </mergeCells>
  <printOptions headings="false" gridLines="false" gridLinesSet="true" horizontalCentered="true" verticalCentered="false"/>
  <pageMargins left="0.25" right="0.2" top="0.5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J20" activeCellId="0" sqref="J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4" min="2" style="1" width="10.71"/>
    <col collapsed="false" customWidth="true" hidden="false" outlineLevel="0" max="5" min="5" style="1" width="2.7"/>
    <col collapsed="false" customWidth="true" hidden="false" outlineLevel="0" max="8" min="6" style="1" width="10.71"/>
    <col collapsed="false" customWidth="true" hidden="false" outlineLevel="0" max="9" min="9" style="1" width="2.7"/>
    <col collapsed="false" customWidth="true" hidden="false" outlineLevel="0" max="10" min="10" style="1" width="13.14"/>
    <col collapsed="false" customWidth="true" hidden="false" outlineLevel="0" max="11" min="11" style="1" width="12.42"/>
    <col collapsed="false" customWidth="true" hidden="false" outlineLevel="0" max="12" min="12" style="1" width="10.71"/>
    <col collapsed="false" customWidth="true" hidden="false" outlineLevel="0" max="13" min="13" style="1" width="2.7"/>
    <col collapsed="false" customWidth="true" hidden="false" outlineLevel="0" max="14" min="14" style="1" width="68.41"/>
    <col collapsed="false" customWidth="false" hidden="false" outlineLevel="0" max="70" min="15" style="1" width="8.85"/>
  </cols>
  <sheetData>
    <row r="1" s="4" customFormat="true" ht="15.75" hidden="false" customHeight="false" outlineLevel="0" collapsed="false">
      <c r="A1" s="13" t="str">
        <f aca="false">+'BRN MO'!A1:V1</f>
        <v>GENCO - Brownsville LLC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</row>
    <row r="2" s="4" customFormat="true" ht="15.75" hidden="false" customHeight="false" outlineLevel="0" collapsed="false">
      <c r="A2" s="13" t="str">
        <f aca="false">+'BRN MO'!A2:V2</f>
        <v>Expense Analysis Summary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</row>
    <row r="3" s="4" customFormat="true" ht="15.75" hidden="false" customHeight="false" outlineLevel="0" collapsed="false">
      <c r="A3" s="5" t="s">
        <v>1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</row>
    <row r="4" s="4" customFormat="true" ht="15.75" hidden="false" customHeight="false" outlineLevel="0" collapsed="false">
      <c r="A4" s="6" t="n">
        <f aca="false">'Consol Summary'!A4:N4</f>
        <v>366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</row>
    <row r="5" s="4" customFormat="true" ht="15.75" hidden="false" customHeight="false" outlineLevel="0" collapsed="false">
      <c r="A5" s="7" t="str">
        <f aca="true">CELL("filename")</f>
        <v>'file:///tmp/in/input.xls'#$BRN Summ</v>
      </c>
      <c r="B5" s="8"/>
      <c r="C5" s="8"/>
      <c r="D5" s="8"/>
      <c r="E5" s="8"/>
      <c r="F5" s="8"/>
      <c r="G5" s="8"/>
      <c r="H5" s="8"/>
      <c r="I5" s="8"/>
      <c r="J5" s="0"/>
      <c r="K5" s="0"/>
      <c r="L5" s="0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</row>
    <row r="6" s="4" customFormat="true" ht="15.75" hidden="false" customHeight="false" outlineLevel="0" collapsed="false">
      <c r="A6" s="9" t="n">
        <f aca="true">NOW()</f>
        <v>46233.259015761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</row>
    <row r="7" s="4" customFormat="true" ht="15.75" hidden="false" customHeight="false" outlineLevel="0" collapsed="false">
      <c r="A7" s="9"/>
      <c r="B7" s="14" t="s">
        <v>13</v>
      </c>
      <c r="C7" s="14"/>
      <c r="D7" s="14"/>
      <c r="E7" s="8"/>
      <c r="F7" s="14" t="s">
        <v>14</v>
      </c>
      <c r="G7" s="14"/>
      <c r="H7" s="14"/>
      <c r="I7" s="15"/>
      <c r="J7" s="14" t="s">
        <v>15</v>
      </c>
      <c r="K7" s="14"/>
      <c r="L7" s="14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</row>
    <row r="8" customFormat="false" ht="12.75" hidden="false" customHeight="false" outlineLevel="0" collapsed="false">
      <c r="B8" s="16" t="s">
        <v>16</v>
      </c>
      <c r="C8" s="16" t="s">
        <v>17</v>
      </c>
      <c r="D8" s="16" t="s">
        <v>18</v>
      </c>
      <c r="F8" s="16" t="s">
        <v>16</v>
      </c>
      <c r="G8" s="16" t="s">
        <v>17</v>
      </c>
      <c r="H8" s="16" t="s">
        <v>18</v>
      </c>
      <c r="I8" s="16"/>
      <c r="J8" s="16" t="s">
        <v>19</v>
      </c>
      <c r="K8" s="16" t="s">
        <v>17</v>
      </c>
      <c r="L8" s="16" t="s">
        <v>18</v>
      </c>
    </row>
    <row r="9" s="17" customFormat="true" ht="12.75" hidden="false" customHeight="false" outlineLevel="0" collapsed="false">
      <c r="B9" s="18" t="n">
        <f aca="false">+A4</f>
        <v>36616</v>
      </c>
      <c r="C9" s="18" t="n">
        <f aca="false">+A4</f>
        <v>36616</v>
      </c>
      <c r="D9" s="18" t="n">
        <f aca="false">+B9</f>
        <v>36616</v>
      </c>
      <c r="E9" s="19"/>
      <c r="F9" s="18" t="n">
        <f aca="false">+A4</f>
        <v>36616</v>
      </c>
      <c r="G9" s="18" t="n">
        <f aca="false">+A4</f>
        <v>36616</v>
      </c>
      <c r="H9" s="18" t="n">
        <f aca="false">+F9</f>
        <v>36616</v>
      </c>
      <c r="I9" s="18"/>
      <c r="J9" s="18" t="s">
        <v>20</v>
      </c>
      <c r="K9" s="18" t="s">
        <v>20</v>
      </c>
      <c r="L9" s="18" t="s">
        <v>20</v>
      </c>
      <c r="M9" s="19"/>
      <c r="N9" s="18" t="s">
        <v>21</v>
      </c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</row>
    <row r="11" customFormat="false" ht="13.5" hidden="false" customHeight="false" outlineLevel="0" collapsed="false">
      <c r="A11" s="10" t="s">
        <v>22</v>
      </c>
      <c r="B11" s="20" t="n">
        <v>0</v>
      </c>
      <c r="C11" s="20" t="n">
        <v>0</v>
      </c>
      <c r="D11" s="20" t="n">
        <f aca="false">+C11-B11</f>
        <v>0</v>
      </c>
      <c r="F11" s="20" t="n">
        <v>0</v>
      </c>
      <c r="G11" s="20" t="n">
        <v>0</v>
      </c>
      <c r="H11" s="20" t="n">
        <f aca="false">+G11-F11</f>
        <v>0</v>
      </c>
      <c r="J11" s="20" t="n">
        <v>0</v>
      </c>
      <c r="K11" s="20" t="n">
        <v>0</v>
      </c>
      <c r="L11" s="20" t="n">
        <f aca="false">+K11-J11</f>
        <v>0</v>
      </c>
    </row>
    <row r="13" customFormat="false" ht="12.75" hidden="false" customHeight="false" outlineLevel="0" collapsed="false">
      <c r="A13" s="10" t="s">
        <v>23</v>
      </c>
    </row>
    <row r="14" customFormat="false" ht="12.75" hidden="false" customHeight="false" outlineLevel="0" collapsed="false">
      <c r="A14" s="21" t="s">
        <v>24</v>
      </c>
    </row>
    <row r="15" customFormat="false" ht="12.75" hidden="false" customHeight="false" outlineLevel="0" collapsed="false">
      <c r="A15" s="22" t="s">
        <v>25</v>
      </c>
      <c r="B15" s="1" t="n">
        <v>0</v>
      </c>
      <c r="C15" s="1" t="n">
        <v>0</v>
      </c>
      <c r="D15" s="1" t="n">
        <f aca="false">+C15-B15</f>
        <v>0</v>
      </c>
      <c r="F15" s="1" t="n">
        <v>0</v>
      </c>
      <c r="G15" s="1" t="n">
        <v>0</v>
      </c>
      <c r="H15" s="1" t="n">
        <f aca="false">+G15-F15</f>
        <v>0</v>
      </c>
      <c r="J15" s="1" t="n">
        <v>0</v>
      </c>
      <c r="K15" s="1" t="n">
        <v>0</v>
      </c>
      <c r="L15" s="1" t="n">
        <f aca="false">+K15-J15</f>
        <v>0</v>
      </c>
    </row>
    <row r="16" customFormat="false" ht="12.75" hidden="false" customHeight="false" outlineLevel="0" collapsed="false">
      <c r="A16" s="22" t="s">
        <v>26</v>
      </c>
      <c r="B16" s="1" t="n">
        <v>0</v>
      </c>
      <c r="C16" s="1" t="n">
        <v>543</v>
      </c>
      <c r="D16" s="1" t="n">
        <f aca="false">+C16-B16</f>
        <v>543</v>
      </c>
      <c r="F16" s="1" t="n">
        <v>0</v>
      </c>
      <c r="G16" s="1" t="n">
        <v>1629</v>
      </c>
      <c r="H16" s="1" t="n">
        <f aca="false">+G16-F16</f>
        <v>1629</v>
      </c>
      <c r="J16" s="1" t="n">
        <v>7328</v>
      </c>
      <c r="K16" s="1" t="n">
        <v>9500</v>
      </c>
      <c r="L16" s="1" t="n">
        <f aca="false">+K16-J16</f>
        <v>2172</v>
      </c>
    </row>
    <row r="17" customFormat="false" ht="12.75" hidden="false" customHeight="false" outlineLevel="0" collapsed="false">
      <c r="A17" s="22" t="s">
        <v>27</v>
      </c>
      <c r="B17" s="1" t="n">
        <v>0</v>
      </c>
      <c r="C17" s="1" t="n">
        <v>0</v>
      </c>
      <c r="D17" s="1" t="n">
        <f aca="false">+C17-B17</f>
        <v>0</v>
      </c>
      <c r="F17" s="1" t="n">
        <v>0</v>
      </c>
      <c r="G17" s="1" t="n">
        <v>0</v>
      </c>
      <c r="H17" s="1" t="n">
        <f aca="false">+G17-F17</f>
        <v>0</v>
      </c>
      <c r="J17" s="1" t="n">
        <v>0</v>
      </c>
      <c r="K17" s="1" t="n">
        <v>0</v>
      </c>
      <c r="L17" s="1" t="n">
        <f aca="false">+K17-J17</f>
        <v>0</v>
      </c>
    </row>
    <row r="18" customFormat="false" ht="12.75" hidden="false" customHeight="false" outlineLevel="0" collapsed="false">
      <c r="A18" s="22" t="s">
        <v>28</v>
      </c>
      <c r="B18" s="1" t="n">
        <v>0</v>
      </c>
      <c r="C18" s="1" t="n">
        <v>0</v>
      </c>
      <c r="D18" s="1" t="n">
        <f aca="false">+C18-B18</f>
        <v>0</v>
      </c>
      <c r="F18" s="1" t="n">
        <v>0</v>
      </c>
      <c r="G18" s="1" t="n">
        <v>0</v>
      </c>
      <c r="H18" s="1" t="n">
        <f aca="false">+G18-F18</f>
        <v>0</v>
      </c>
      <c r="J18" s="1" t="n">
        <v>0</v>
      </c>
      <c r="K18" s="1" t="n">
        <v>0</v>
      </c>
      <c r="L18" s="1" t="n">
        <f aca="false">+K18-J18</f>
        <v>0</v>
      </c>
    </row>
    <row r="19" customFormat="false" ht="12.75" hidden="false" customHeight="false" outlineLevel="0" collapsed="false">
      <c r="A19" s="22" t="s">
        <v>29</v>
      </c>
      <c r="B19" s="1" t="n">
        <v>0</v>
      </c>
      <c r="C19" s="1" t="n">
        <v>0</v>
      </c>
      <c r="D19" s="1" t="n">
        <f aca="false">+C19-B19</f>
        <v>0</v>
      </c>
      <c r="F19" s="1" t="n">
        <v>0</v>
      </c>
      <c r="G19" s="1" t="n">
        <v>0</v>
      </c>
      <c r="H19" s="1" t="n">
        <f aca="false">+G19-F19</f>
        <v>0</v>
      </c>
      <c r="J19" s="1" t="n">
        <v>0</v>
      </c>
      <c r="K19" s="1" t="n">
        <v>0</v>
      </c>
      <c r="L19" s="1" t="n">
        <f aca="false">+K19-J19</f>
        <v>0</v>
      </c>
    </row>
    <row r="20" customFormat="false" ht="12.75" hidden="false" customHeight="false" outlineLevel="0" collapsed="false">
      <c r="A20" s="22" t="s">
        <v>30</v>
      </c>
      <c r="B20" s="1" t="n">
        <v>0</v>
      </c>
      <c r="C20" s="1" t="n">
        <v>0</v>
      </c>
      <c r="D20" s="1" t="n">
        <f aca="false">+C20-B20</f>
        <v>0</v>
      </c>
      <c r="F20" s="1" t="n">
        <v>0</v>
      </c>
      <c r="G20" s="1" t="n">
        <v>0</v>
      </c>
      <c r="H20" s="1" t="n">
        <f aca="false">+G20-F20</f>
        <v>0</v>
      </c>
      <c r="J20" s="1" t="n">
        <v>0</v>
      </c>
      <c r="K20" s="1" t="n">
        <v>0</v>
      </c>
      <c r="L20" s="1" t="n">
        <f aca="false">+K20-J20</f>
        <v>0</v>
      </c>
    </row>
    <row r="21" customFormat="false" ht="12.75" hidden="false" customHeight="false" outlineLevel="0" collapsed="false">
      <c r="A21" s="22" t="s">
        <v>31</v>
      </c>
      <c r="B21" s="1" t="n">
        <v>0</v>
      </c>
      <c r="C21" s="1" t="n">
        <v>0</v>
      </c>
      <c r="D21" s="1" t="n">
        <f aca="false">+C21-B21</f>
        <v>0</v>
      </c>
      <c r="F21" s="1" t="n">
        <v>0</v>
      </c>
      <c r="G21" s="1" t="n">
        <v>0</v>
      </c>
      <c r="H21" s="1" t="n">
        <f aca="false">+G21-F21</f>
        <v>0</v>
      </c>
      <c r="J21" s="1" t="n">
        <v>0</v>
      </c>
      <c r="K21" s="1" t="n">
        <v>0</v>
      </c>
      <c r="L21" s="1" t="n">
        <f aca="false">+K21-J21</f>
        <v>0</v>
      </c>
    </row>
    <row r="22" customFormat="false" ht="12.75" hidden="false" customHeight="false" outlineLevel="0" collapsed="false">
      <c r="A22" s="22" t="s">
        <v>33</v>
      </c>
      <c r="B22" s="1" t="n">
        <v>0</v>
      </c>
      <c r="C22" s="1" t="n">
        <v>743</v>
      </c>
      <c r="D22" s="1" t="n">
        <f aca="false">+C22-B22</f>
        <v>743</v>
      </c>
      <c r="F22" s="1" t="n">
        <v>0</v>
      </c>
      <c r="G22" s="1" t="n">
        <v>2229</v>
      </c>
      <c r="H22" s="1" t="n">
        <f aca="false">+G22-F22</f>
        <v>2229</v>
      </c>
      <c r="J22" s="1" t="n">
        <v>10028</v>
      </c>
      <c r="K22" s="1" t="n">
        <v>13000</v>
      </c>
      <c r="L22" s="1" t="n">
        <f aca="false">+K22-J22</f>
        <v>2972</v>
      </c>
    </row>
    <row r="23" customFormat="false" ht="12.75" hidden="false" customHeight="false" outlineLevel="0" collapsed="false">
      <c r="A23" s="22" t="s">
        <v>34</v>
      </c>
      <c r="B23" s="1" t="n">
        <v>0</v>
      </c>
      <c r="C23" s="1" t="n">
        <v>458</v>
      </c>
      <c r="D23" s="1" t="n">
        <f aca="false">+C23-B23</f>
        <v>458</v>
      </c>
      <c r="F23" s="1" t="n">
        <v>0</v>
      </c>
      <c r="G23" s="1" t="n">
        <v>1374</v>
      </c>
      <c r="H23" s="1" t="n">
        <f aca="false">+G23-F23</f>
        <v>1374</v>
      </c>
      <c r="J23" s="1" t="n">
        <v>3668</v>
      </c>
      <c r="K23" s="1" t="n">
        <v>5500</v>
      </c>
      <c r="L23" s="1" t="n">
        <f aca="false">+K23-J23</f>
        <v>1832</v>
      </c>
    </row>
    <row r="24" customFormat="false" ht="12.75" hidden="false" customHeight="false" outlineLevel="0" collapsed="false">
      <c r="A24" s="22" t="s">
        <v>35</v>
      </c>
      <c r="B24" s="1" t="n">
        <v>7252</v>
      </c>
      <c r="C24" s="1" t="n">
        <v>457</v>
      </c>
      <c r="D24" s="1" t="n">
        <f aca="false">+C24-B24</f>
        <v>-6795</v>
      </c>
      <c r="F24" s="1" t="n">
        <v>12702</v>
      </c>
      <c r="G24" s="1" t="n">
        <v>1371</v>
      </c>
      <c r="H24" s="1" t="n">
        <f aca="false">+G24-F24</f>
        <v>-11331</v>
      </c>
      <c r="J24" s="1" t="n">
        <v>129514</v>
      </c>
      <c r="K24" s="1" t="n">
        <v>124640</v>
      </c>
      <c r="L24" s="1" t="n">
        <f aca="false">+K24-J24</f>
        <v>-4874</v>
      </c>
    </row>
    <row r="25" customFormat="false" ht="12.75" hidden="false" customHeight="false" outlineLevel="0" collapsed="false">
      <c r="A25" s="22" t="s">
        <v>36</v>
      </c>
      <c r="B25" s="1" t="n">
        <v>0</v>
      </c>
      <c r="C25" s="1" t="n">
        <v>86</v>
      </c>
      <c r="D25" s="1" t="n">
        <f aca="false">+C25-B25</f>
        <v>86</v>
      </c>
      <c r="F25" s="1" t="n">
        <v>0</v>
      </c>
      <c r="G25" s="1" t="n">
        <v>258</v>
      </c>
      <c r="H25" s="1" t="n">
        <f aca="false">+G25-F25</f>
        <v>258</v>
      </c>
      <c r="J25" s="1" t="n">
        <v>1156</v>
      </c>
      <c r="K25" s="1" t="n">
        <v>1500</v>
      </c>
      <c r="L25" s="1" t="n">
        <f aca="false">+K25-J25</f>
        <v>344</v>
      </c>
    </row>
    <row r="26" customFormat="false" ht="12.75" hidden="false" customHeight="false" outlineLevel="0" collapsed="false">
      <c r="A26" s="22" t="s">
        <v>37</v>
      </c>
      <c r="B26" s="1" t="n">
        <v>0</v>
      </c>
      <c r="C26" s="1" t="n">
        <v>286</v>
      </c>
      <c r="D26" s="1" t="n">
        <f aca="false">+C26-B26</f>
        <v>286</v>
      </c>
      <c r="F26" s="1" t="n">
        <v>0</v>
      </c>
      <c r="G26" s="1" t="n">
        <v>858</v>
      </c>
      <c r="H26" s="1" t="n">
        <f aca="false">+G26-F26</f>
        <v>858</v>
      </c>
      <c r="J26" s="1" t="n">
        <v>3856</v>
      </c>
      <c r="K26" s="1" t="n">
        <v>5000</v>
      </c>
      <c r="L26" s="1" t="n">
        <f aca="false">+K26-J26</f>
        <v>1144</v>
      </c>
    </row>
    <row r="27" customFormat="false" ht="12.75" hidden="false" customHeight="false" outlineLevel="0" collapsed="false">
      <c r="A27" s="22" t="s">
        <v>38</v>
      </c>
      <c r="B27" s="1" t="n">
        <v>0</v>
      </c>
      <c r="C27" s="1" t="n">
        <v>0</v>
      </c>
      <c r="D27" s="1" t="n">
        <f aca="false">+C27-B27</f>
        <v>0</v>
      </c>
      <c r="F27" s="1" t="n">
        <v>0</v>
      </c>
      <c r="G27" s="1" t="n">
        <v>0</v>
      </c>
      <c r="H27" s="1" t="n">
        <f aca="false">+G27-F27</f>
        <v>0</v>
      </c>
      <c r="J27" s="1" t="n">
        <v>0</v>
      </c>
      <c r="K27" s="1" t="n">
        <v>0</v>
      </c>
      <c r="L27" s="1" t="n">
        <f aca="false">+K27-J27</f>
        <v>0</v>
      </c>
    </row>
    <row r="28" customFormat="false" ht="12.75" hidden="false" customHeight="false" outlineLevel="0" collapsed="false">
      <c r="A28" s="22" t="s">
        <v>39</v>
      </c>
      <c r="B28" s="1" t="n">
        <f aca="false">283.94</f>
        <v>283.94</v>
      </c>
      <c r="C28" s="1" t="n">
        <v>333</v>
      </c>
      <c r="D28" s="1" t="n">
        <f aca="false">+C28-B28</f>
        <v>49.06</v>
      </c>
      <c r="F28" s="1" t="n">
        <v>1047.94</v>
      </c>
      <c r="G28" s="1" t="n">
        <v>999</v>
      </c>
      <c r="H28" s="1" t="n">
        <f aca="false">+G28-F28</f>
        <v>-48.9400000000001</v>
      </c>
      <c r="J28" s="1" t="n">
        <v>9507.94</v>
      </c>
      <c r="K28" s="1" t="n">
        <v>4000</v>
      </c>
      <c r="L28" s="1" t="n">
        <f aca="false">+K28-J28</f>
        <v>-5507.94</v>
      </c>
    </row>
    <row r="29" customFormat="false" ht="12.75" hidden="false" customHeight="false" outlineLevel="0" collapsed="false">
      <c r="A29" s="22" t="s">
        <v>41</v>
      </c>
      <c r="B29" s="1" t="n">
        <f aca="false">4590.44</f>
        <v>4590.44</v>
      </c>
      <c r="C29" s="1" t="n">
        <v>15833</v>
      </c>
      <c r="D29" s="1" t="n">
        <f aca="false">+C29-B29</f>
        <v>11242.56</v>
      </c>
      <c r="F29" s="1" t="n">
        <v>6007.44</v>
      </c>
      <c r="G29" s="1" t="n">
        <v>17499</v>
      </c>
      <c r="H29" s="1" t="n">
        <f aca="false">+G29-F29</f>
        <v>11491.56</v>
      </c>
      <c r="J29" s="1" t="n">
        <v>18357.72</v>
      </c>
      <c r="K29" s="1" t="n">
        <v>25000</v>
      </c>
      <c r="L29" s="1" t="n">
        <f aca="false">+K29-J29</f>
        <v>6642.28</v>
      </c>
    </row>
    <row r="30" customFormat="false" ht="12.75" hidden="false" customHeight="false" outlineLevel="0" collapsed="false">
      <c r="A30" s="22" t="s">
        <v>42</v>
      </c>
      <c r="B30" s="1" t="n">
        <v>0</v>
      </c>
      <c r="C30" s="1" t="n">
        <v>0</v>
      </c>
      <c r="D30" s="1" t="n">
        <f aca="false">+C30-B30</f>
        <v>0</v>
      </c>
      <c r="F30" s="1" t="n">
        <v>0</v>
      </c>
      <c r="G30" s="1" t="n">
        <v>0</v>
      </c>
      <c r="H30" s="1" t="n">
        <f aca="false">+G30-F30</f>
        <v>0</v>
      </c>
      <c r="J30" s="1" t="n">
        <v>0</v>
      </c>
      <c r="K30" s="1" t="n">
        <v>0</v>
      </c>
      <c r="L30" s="1" t="n">
        <f aca="false">+K30-J30</f>
        <v>0</v>
      </c>
    </row>
    <row r="31" customFormat="false" ht="12.75" hidden="false" customHeight="false" outlineLevel="0" collapsed="false">
      <c r="A31" s="22" t="s">
        <v>43</v>
      </c>
      <c r="B31" s="1" t="n">
        <f aca="false">657-0.15</f>
        <v>656.85</v>
      </c>
      <c r="C31" s="1" t="n">
        <v>600</v>
      </c>
      <c r="D31" s="1" t="n">
        <f aca="false">+C31-B31</f>
        <v>-56.85</v>
      </c>
      <c r="F31" s="1" t="n">
        <v>656.85</v>
      </c>
      <c r="G31" s="1" t="n">
        <v>1800</v>
      </c>
      <c r="H31" s="1" t="n">
        <f aca="false">+G31-F31</f>
        <v>1143.15</v>
      </c>
      <c r="J31" s="1" t="n">
        <v>9061.35</v>
      </c>
      <c r="K31" s="1" t="n">
        <v>10500</v>
      </c>
      <c r="L31" s="1" t="n">
        <f aca="false">+K31-J31</f>
        <v>1438.65</v>
      </c>
    </row>
    <row r="32" customFormat="false" ht="12.75" hidden="false" customHeight="false" outlineLevel="0" collapsed="false">
      <c r="A32" s="22" t="s">
        <v>44</v>
      </c>
      <c r="B32" s="1" t="n">
        <f aca="false">3754.82</f>
        <v>3754.82</v>
      </c>
      <c r="C32" s="1" t="n">
        <v>3208</v>
      </c>
      <c r="D32" s="1" t="n">
        <f aca="false">+C32-B32</f>
        <v>-546.82</v>
      </c>
      <c r="F32" s="1" t="n">
        <v>7170.82</v>
      </c>
      <c r="G32" s="1" t="n">
        <v>9624</v>
      </c>
      <c r="H32" s="1" t="n">
        <f aca="false">+G32-F32</f>
        <v>2453.18</v>
      </c>
      <c r="J32" s="1" t="n">
        <v>47513.43</v>
      </c>
      <c r="K32" s="1" t="n">
        <v>46200</v>
      </c>
      <c r="L32" s="1" t="n">
        <f aca="false">+K32-J32</f>
        <v>-1313.43</v>
      </c>
      <c r="N32" s="1" t="s">
        <v>84</v>
      </c>
    </row>
    <row r="33" customFormat="false" ht="12.75" hidden="false" customHeight="false" outlineLevel="0" collapsed="false">
      <c r="A33" s="22" t="s">
        <v>46</v>
      </c>
      <c r="B33" s="1" t="n">
        <v>24121</v>
      </c>
      <c r="C33" s="1" t="n">
        <v>5452</v>
      </c>
      <c r="D33" s="1" t="n">
        <f aca="false">+C33-B33</f>
        <v>-18669</v>
      </c>
      <c r="F33" s="1" t="n">
        <v>36605</v>
      </c>
      <c r="G33" s="1" t="n">
        <v>16356</v>
      </c>
      <c r="H33" s="1" t="n">
        <f aca="false">+G33-F33</f>
        <v>-20249</v>
      </c>
      <c r="J33" s="1" t="n">
        <v>234983.05</v>
      </c>
      <c r="K33" s="1" t="n">
        <v>82000</v>
      </c>
      <c r="L33" s="1" t="n">
        <f aca="false">+K33-J33</f>
        <v>-152983.05</v>
      </c>
      <c r="N33" s="1" t="s">
        <v>85</v>
      </c>
    </row>
    <row r="34" customFormat="false" ht="12.75" hidden="false" customHeight="false" outlineLevel="0" collapsed="false">
      <c r="A34" s="22" t="s">
        <v>48</v>
      </c>
      <c r="B34" s="1" t="n">
        <f aca="false">66286.37</f>
        <v>66286.37</v>
      </c>
      <c r="C34" s="1" t="n">
        <v>44683</v>
      </c>
      <c r="D34" s="1" t="n">
        <f aca="false">+C34-B34</f>
        <v>-21603.37</v>
      </c>
      <c r="F34" s="1" t="n">
        <v>185440.37</v>
      </c>
      <c r="G34" s="1" t="n">
        <v>134049</v>
      </c>
      <c r="H34" s="1" t="n">
        <f aca="false">+G34-F34</f>
        <v>-51391.37</v>
      </c>
      <c r="J34" s="1" t="n">
        <v>723929.07</v>
      </c>
      <c r="K34" s="1" t="n">
        <v>643508</v>
      </c>
      <c r="L34" s="1" t="n">
        <f aca="false">+K34-J34</f>
        <v>-80421.07</v>
      </c>
      <c r="N34" s="1" t="s">
        <v>49</v>
      </c>
    </row>
    <row r="35" customFormat="false" ht="12.75" hidden="false" customHeight="false" outlineLevel="0" collapsed="false">
      <c r="A35" s="22" t="s">
        <v>50</v>
      </c>
      <c r="B35" s="1" t="n">
        <v>5735</v>
      </c>
      <c r="C35" s="1" t="n">
        <v>2975</v>
      </c>
      <c r="D35" s="1" t="n">
        <f aca="false">+C35-B35</f>
        <v>-2760</v>
      </c>
      <c r="F35" s="1" t="n">
        <v>43510</v>
      </c>
      <c r="G35" s="1" t="n">
        <v>8925</v>
      </c>
      <c r="H35" s="1" t="n">
        <f aca="false">+G35-F35</f>
        <v>-34585</v>
      </c>
      <c r="J35" s="1" t="n">
        <v>73629.04</v>
      </c>
      <c r="K35" s="1" t="n">
        <v>35700</v>
      </c>
      <c r="L35" s="1" t="n">
        <f aca="false">+K35-J35</f>
        <v>-37929.04</v>
      </c>
      <c r="N35" s="1" t="s">
        <v>51</v>
      </c>
    </row>
    <row r="36" customFormat="false" ht="12.75" hidden="false" customHeight="false" outlineLevel="0" collapsed="false">
      <c r="A36" s="22" t="s">
        <v>52</v>
      </c>
      <c r="B36" s="1" t="n">
        <f aca="false">88252-0.46</f>
        <v>88251.54</v>
      </c>
      <c r="C36" s="1" t="n">
        <f aca="false">1850+19243</f>
        <v>21093</v>
      </c>
      <c r="D36" s="1" t="n">
        <f aca="false">+C36-B36</f>
        <v>-67158.54</v>
      </c>
      <c r="F36" s="1" t="n">
        <v>100257.54</v>
      </c>
      <c r="G36" s="1" t="n">
        <v>63279</v>
      </c>
      <c r="H36" s="1" t="n">
        <f aca="false">+G36-F36</f>
        <v>-36978.54</v>
      </c>
      <c r="J36" s="1" t="n">
        <v>359412.87</v>
      </c>
      <c r="K36" s="1" t="n">
        <v>258355</v>
      </c>
      <c r="L36" s="1" t="n">
        <f aca="false">+K36-J36</f>
        <v>-101057.87</v>
      </c>
      <c r="N36" s="1" t="s">
        <v>86</v>
      </c>
    </row>
    <row r="37" customFormat="false" ht="12.75" hidden="false" customHeight="false" outlineLevel="0" collapsed="false">
      <c r="A37" s="22" t="s">
        <v>54</v>
      </c>
      <c r="B37" s="1" t="n">
        <v>0</v>
      </c>
      <c r="C37" s="1" t="n">
        <v>0</v>
      </c>
      <c r="D37" s="1" t="n">
        <f aca="false">+C37-B37</f>
        <v>0</v>
      </c>
      <c r="F37" s="1" t="n">
        <v>0</v>
      </c>
      <c r="G37" s="1" t="n">
        <v>0</v>
      </c>
      <c r="H37" s="1" t="n">
        <f aca="false">+G37-F37</f>
        <v>0</v>
      </c>
      <c r="J37" s="1" t="n">
        <v>0</v>
      </c>
      <c r="K37" s="1" t="n">
        <v>0</v>
      </c>
      <c r="L37" s="1" t="n">
        <f aca="false">+K37-J37</f>
        <v>0</v>
      </c>
    </row>
    <row r="38" customFormat="false" ht="12.75" hidden="false" customHeight="false" outlineLevel="0" collapsed="false">
      <c r="A38" s="22" t="s">
        <v>55</v>
      </c>
      <c r="B38" s="1" t="n">
        <v>0</v>
      </c>
      <c r="C38" s="1" t="n">
        <v>146</v>
      </c>
      <c r="D38" s="1" t="n">
        <f aca="false">+C38-B38</f>
        <v>146</v>
      </c>
      <c r="F38" s="1" t="n">
        <v>506</v>
      </c>
      <c r="G38" s="1" t="n">
        <v>438</v>
      </c>
      <c r="H38" s="1" t="n">
        <f aca="false">+G38-F38</f>
        <v>-68</v>
      </c>
      <c r="J38" s="1" t="n">
        <v>1672</v>
      </c>
      <c r="K38" s="1" t="n">
        <v>1750</v>
      </c>
      <c r="L38" s="1" t="n">
        <f aca="false">+K38-J38</f>
        <v>78</v>
      </c>
    </row>
    <row r="39" customFormat="false" ht="12.75" hidden="false" customHeight="false" outlineLevel="0" collapsed="false">
      <c r="A39" s="22" t="s">
        <v>56</v>
      </c>
      <c r="B39" s="1" t="n">
        <f aca="false">23229-0.22</f>
        <v>23228.78</v>
      </c>
      <c r="C39" s="1" t="n">
        <v>11143</v>
      </c>
      <c r="D39" s="1" t="n">
        <f aca="false">+C39-B39</f>
        <v>-12085.78</v>
      </c>
      <c r="F39" s="1" t="n">
        <v>65184.78</v>
      </c>
      <c r="G39" s="1" t="n">
        <v>33429</v>
      </c>
      <c r="H39" s="1" t="n">
        <f aca="false">+G39-F39</f>
        <v>-31755.78</v>
      </c>
      <c r="J39" s="1" t="n">
        <v>235202.26</v>
      </c>
      <c r="K39" s="1" t="n">
        <v>195000</v>
      </c>
      <c r="L39" s="1" t="n">
        <f aca="false">+K39-J39</f>
        <v>-40202.26</v>
      </c>
      <c r="N39" s="1" t="s">
        <v>87</v>
      </c>
    </row>
    <row r="40" customFormat="false" ht="12.75" hidden="false" customHeight="false" outlineLevel="0" collapsed="false">
      <c r="A40" s="22" t="s">
        <v>57</v>
      </c>
      <c r="B40" s="1" t="n">
        <f aca="false">42200.26</f>
        <v>42200.26</v>
      </c>
      <c r="C40" s="1" t="n">
        <v>629</v>
      </c>
      <c r="D40" s="1" t="n">
        <f aca="false">+C40-B40</f>
        <v>-41571.26</v>
      </c>
      <c r="F40" s="1" t="n">
        <v>42809.26</v>
      </c>
      <c r="G40" s="1" t="n">
        <v>1887</v>
      </c>
      <c r="H40" s="1" t="n">
        <f aca="false">+G40-F40</f>
        <v>-40922.26</v>
      </c>
      <c r="J40" s="1" t="n">
        <v>61646.83</v>
      </c>
      <c r="K40" s="1" t="n">
        <v>11000</v>
      </c>
      <c r="L40" s="1" t="n">
        <f aca="false">+K40-J40</f>
        <v>-50646.83</v>
      </c>
      <c r="N40" s="1" t="s">
        <v>58</v>
      </c>
    </row>
    <row r="41" customFormat="false" ht="12.75" hidden="false" customHeight="false" outlineLevel="0" collapsed="false">
      <c r="A41" s="22" t="s">
        <v>59</v>
      </c>
      <c r="B41" s="1" t="n">
        <v>48682</v>
      </c>
      <c r="D41" s="1" t="n">
        <f aca="false">+C41-B41</f>
        <v>-48682</v>
      </c>
      <c r="F41" s="1" t="n">
        <v>50441</v>
      </c>
      <c r="G41" s="1" t="n">
        <v>0</v>
      </c>
      <c r="H41" s="1" t="n">
        <f aca="false">+G41-F41</f>
        <v>-50441</v>
      </c>
      <c r="J41" s="1" t="n">
        <v>59529</v>
      </c>
      <c r="K41" s="1" t="n">
        <v>0</v>
      </c>
      <c r="L41" s="1" t="n">
        <f aca="false">+K41-J41</f>
        <v>-59529</v>
      </c>
      <c r="N41" s="1" t="s">
        <v>88</v>
      </c>
    </row>
    <row r="42" customFormat="false" ht="12.75" hidden="false" customHeight="false" outlineLevel="0" collapsed="false">
      <c r="A42" s="22"/>
    </row>
    <row r="43" customFormat="false" ht="12.75" hidden="false" customHeight="false" outlineLevel="0" collapsed="false">
      <c r="A43" s="23" t="s">
        <v>61</v>
      </c>
      <c r="B43" s="24" t="n">
        <f aca="false">SUM(B14:B41)</f>
        <v>315043</v>
      </c>
      <c r="C43" s="24" t="n">
        <f aca="false">SUM(C14:C40)</f>
        <v>108668</v>
      </c>
      <c r="D43" s="24" t="n">
        <f aca="false">+C43-B43</f>
        <v>-206375</v>
      </c>
      <c r="F43" s="24" t="n">
        <v>552339</v>
      </c>
      <c r="G43" s="24" t="n">
        <v>296004</v>
      </c>
      <c r="H43" s="24" t="n">
        <f aca="false">+G43-F43</f>
        <v>-256335</v>
      </c>
      <c r="J43" s="24" t="n">
        <v>1989994.56</v>
      </c>
      <c r="K43" s="24" t="n">
        <v>1472153</v>
      </c>
      <c r="L43" s="24" t="n">
        <f aca="false">+K43-J43</f>
        <v>-517841.56</v>
      </c>
      <c r="N43" s="1" t="s">
        <v>89</v>
      </c>
    </row>
    <row r="44" customFormat="false" ht="12.75" hidden="false" customHeight="false" outlineLevel="0" collapsed="false">
      <c r="A44" s="23"/>
    </row>
    <row r="45" customFormat="false" ht="12.75" hidden="false" customHeight="false" outlineLevel="0" collapsed="false">
      <c r="A45" s="21" t="s">
        <v>63</v>
      </c>
      <c r="B45" s="25" t="n">
        <v>16152</v>
      </c>
      <c r="C45" s="25" t="n">
        <f aca="false">200000/12</f>
        <v>16666.6666666667</v>
      </c>
      <c r="D45" s="25" t="n">
        <f aca="false">+C45-B45</f>
        <v>514.666666666668</v>
      </c>
      <c r="F45" s="25" t="n">
        <v>52516</v>
      </c>
      <c r="G45" s="25" t="n">
        <v>50000</v>
      </c>
      <c r="H45" s="25" t="n">
        <f aca="false">+G45-F45</f>
        <v>-2516</v>
      </c>
      <c r="J45" s="25" t="n">
        <v>207019</v>
      </c>
      <c r="K45" s="25" t="n">
        <v>203502.333333333</v>
      </c>
      <c r="L45" s="25" t="n">
        <f aca="false">+K45-J45</f>
        <v>-3516.66666666666</v>
      </c>
      <c r="N45" s="1" t="s">
        <v>90</v>
      </c>
    </row>
    <row r="46" customFormat="false" ht="12.75" hidden="false" customHeight="false" outlineLevel="0" collapsed="false">
      <c r="A46" s="21"/>
      <c r="N46" s="1" t="s">
        <v>91</v>
      </c>
    </row>
    <row r="47" customFormat="false" ht="12.75" hidden="false" customHeight="false" outlineLevel="0" collapsed="false">
      <c r="A47" s="21" t="s">
        <v>9</v>
      </c>
      <c r="B47" s="25" t="n">
        <v>0</v>
      </c>
      <c r="C47" s="25" t="n">
        <v>50000</v>
      </c>
      <c r="D47" s="25" t="n">
        <f aca="false">+C47-B47</f>
        <v>50000</v>
      </c>
      <c r="F47" s="25" t="n">
        <v>266666</v>
      </c>
      <c r="G47" s="25" t="n">
        <v>150000</v>
      </c>
      <c r="H47" s="25" t="n">
        <f aca="false">+G47-F47</f>
        <v>-116666</v>
      </c>
      <c r="J47" s="25" t="n">
        <v>1000000</v>
      </c>
      <c r="K47" s="25" t="n">
        <v>600000</v>
      </c>
      <c r="L47" s="25" t="n">
        <f aca="false">+K47-J47</f>
        <v>-400000</v>
      </c>
      <c r="N47" s="1" t="s">
        <v>92</v>
      </c>
    </row>
    <row r="48" customFormat="false" ht="12.75" hidden="false" customHeight="false" outlineLevel="0" collapsed="false">
      <c r="A48" s="21"/>
    </row>
    <row r="49" customFormat="false" ht="13.5" hidden="false" customHeight="false" outlineLevel="0" collapsed="false">
      <c r="A49" s="26" t="s">
        <v>65</v>
      </c>
      <c r="B49" s="20" t="n">
        <f aca="false">+B43+B45+B47</f>
        <v>331195</v>
      </c>
      <c r="C49" s="20" t="n">
        <f aca="false">+C43+C45+C47</f>
        <v>175334.666666667</v>
      </c>
      <c r="D49" s="20" t="n">
        <f aca="false">+C49-B49</f>
        <v>-155860.333333333</v>
      </c>
      <c r="F49" s="20" t="n">
        <v>871521</v>
      </c>
      <c r="G49" s="20" t="n">
        <v>496004</v>
      </c>
      <c r="H49" s="20" t="n">
        <f aca="false">+G49-F49</f>
        <v>-375517</v>
      </c>
      <c r="J49" s="20" t="n">
        <v>3197013.56</v>
      </c>
      <c r="K49" s="20" t="n">
        <v>2275655.33333333</v>
      </c>
      <c r="L49" s="20" t="n">
        <f aca="false">+K49-J49</f>
        <v>-921358.226666667</v>
      </c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 t="s">
        <v>66</v>
      </c>
    </row>
    <row r="52" customFormat="false" ht="12.75" hidden="false" customHeight="false" outlineLevel="0" collapsed="false">
      <c r="A52" s="27" t="s">
        <v>67</v>
      </c>
      <c r="B52" s="1" t="n">
        <v>15355</v>
      </c>
      <c r="C52" s="1" t="n">
        <f aca="false">223760/12</f>
        <v>18646.6666666667</v>
      </c>
      <c r="D52" s="1" t="n">
        <f aca="false">+C52-B52</f>
        <v>3291.66666666667</v>
      </c>
      <c r="F52" s="1" t="n">
        <v>46065</v>
      </c>
      <c r="G52" s="1" t="n">
        <v>55940</v>
      </c>
      <c r="H52" s="1" t="n">
        <f aca="false">+G52-F52</f>
        <v>9875</v>
      </c>
      <c r="J52" s="1" t="n">
        <v>284061</v>
      </c>
      <c r="K52" s="1" t="n">
        <v>227675.916666667</v>
      </c>
      <c r="L52" s="1" t="n">
        <f aca="false">+K52-J52</f>
        <v>-56385.0833333333</v>
      </c>
      <c r="N52" s="1" t="s">
        <v>93</v>
      </c>
    </row>
    <row r="53" customFormat="false" ht="12.75" hidden="false" customHeight="false" outlineLevel="0" collapsed="false">
      <c r="A53" s="27" t="s">
        <v>8</v>
      </c>
      <c r="B53" s="1" t="n">
        <v>20800</v>
      </c>
      <c r="C53" s="1" t="n">
        <v>0</v>
      </c>
      <c r="D53" s="1" t="n">
        <f aca="false">+C53-B53</f>
        <v>-20800</v>
      </c>
      <c r="F53" s="1" t="n">
        <v>56800</v>
      </c>
      <c r="G53" s="1" t="n">
        <v>0</v>
      </c>
      <c r="H53" s="1" t="n">
        <f aca="false">+G53-F53</f>
        <v>-56800</v>
      </c>
      <c r="J53" s="1" t="n">
        <v>250000</v>
      </c>
      <c r="K53" s="1" t="n">
        <v>58333.3333333333</v>
      </c>
      <c r="L53" s="1" t="n">
        <f aca="false">+K53-J53</f>
        <v>-191666.666666667</v>
      </c>
      <c r="N53" s="1" t="s">
        <v>94</v>
      </c>
    </row>
    <row r="54" customFormat="false" ht="12.75" hidden="false" customHeight="false" outlineLevel="0" collapsed="false">
      <c r="A54" s="27" t="s">
        <v>70</v>
      </c>
      <c r="B54" s="1" t="n">
        <v>0</v>
      </c>
      <c r="C54" s="1" t="n">
        <f aca="false">100000/12</f>
        <v>8333.33333333333</v>
      </c>
      <c r="D54" s="1" t="n">
        <f aca="false">+C54-B54</f>
        <v>8333.33333333333</v>
      </c>
      <c r="F54" s="1" t="n">
        <v>0</v>
      </c>
      <c r="G54" s="1" t="n">
        <v>25000</v>
      </c>
      <c r="H54" s="1" t="n">
        <f aca="false">+G54-F54</f>
        <v>25000</v>
      </c>
      <c r="J54" s="1" t="n">
        <v>68416.6666666667</v>
      </c>
      <c r="K54" s="1" t="n">
        <v>101750</v>
      </c>
      <c r="L54" s="1" t="n">
        <f aca="false">+K54-J54</f>
        <v>33333.3333333333</v>
      </c>
    </row>
    <row r="55" customFormat="false" ht="12.75" hidden="false" customHeight="false" outlineLevel="0" collapsed="false">
      <c r="A55" s="27" t="s">
        <v>71</v>
      </c>
      <c r="B55" s="1" t="n">
        <v>0</v>
      </c>
      <c r="C55" s="1" t="n">
        <v>2500</v>
      </c>
      <c r="D55" s="1" t="n">
        <f aca="false">+C55-B55</f>
        <v>2500</v>
      </c>
      <c r="F55" s="1" t="n">
        <v>0</v>
      </c>
      <c r="G55" s="1" t="n">
        <v>7500</v>
      </c>
      <c r="H55" s="1" t="n">
        <f aca="false">+G55-F55</f>
        <v>7500</v>
      </c>
      <c r="J55" s="1" t="n">
        <v>20525</v>
      </c>
      <c r="K55" s="1" t="n">
        <v>30525</v>
      </c>
      <c r="L55" s="1" t="n">
        <f aca="false">+K55-J55</f>
        <v>10000</v>
      </c>
    </row>
    <row r="56" customFormat="false" ht="12.75" hidden="false" customHeight="false" outlineLevel="0" collapsed="false">
      <c r="A56" s="27" t="s">
        <v>72</v>
      </c>
      <c r="B56" s="1" t="n">
        <f aca="false">5877+1</f>
        <v>5878</v>
      </c>
      <c r="C56" s="1" t="n">
        <f aca="false">75000/12</f>
        <v>6250</v>
      </c>
      <c r="D56" s="1" t="n">
        <f aca="false">+C56-B56</f>
        <v>372</v>
      </c>
      <c r="F56" s="1" t="n">
        <v>7470</v>
      </c>
      <c r="G56" s="1" t="n">
        <v>18750</v>
      </c>
      <c r="H56" s="1" t="n">
        <f aca="false">+G56-F56</f>
        <v>11280</v>
      </c>
      <c r="J56" s="1" t="n">
        <v>58782.5</v>
      </c>
      <c r="K56" s="1" t="n">
        <v>76312.5</v>
      </c>
      <c r="L56" s="1" t="n">
        <f aca="false">+K56-J56</f>
        <v>17530</v>
      </c>
    </row>
    <row r="57" customFormat="false" ht="12.75" hidden="false" customHeight="false" outlineLevel="0" collapsed="false">
      <c r="A57" s="27" t="s">
        <v>73</v>
      </c>
      <c r="B57" s="1" t="n">
        <v>0</v>
      </c>
      <c r="C57" s="1" t="n">
        <v>0</v>
      </c>
      <c r="D57" s="1" t="n">
        <f aca="false">+C57-B57</f>
        <v>0</v>
      </c>
      <c r="F57" s="1" t="n">
        <v>0</v>
      </c>
      <c r="G57" s="1" t="n">
        <v>0</v>
      </c>
      <c r="H57" s="1" t="n">
        <f aca="false">+G57-F57</f>
        <v>0</v>
      </c>
      <c r="J57" s="1" t="n">
        <v>0</v>
      </c>
      <c r="K57" s="1" t="n">
        <v>0</v>
      </c>
      <c r="L57" s="1" t="n">
        <f aca="false">+K57-J57</f>
        <v>0</v>
      </c>
    </row>
    <row r="58" customFormat="false" ht="12.75" hidden="false" customHeight="false" outlineLevel="0" collapsed="false">
      <c r="A58" s="27"/>
      <c r="D58" s="1" t="n">
        <f aca="false">+C58-B58</f>
        <v>0</v>
      </c>
      <c r="F58" s="1" t="n">
        <v>0</v>
      </c>
      <c r="G58" s="1" t="n">
        <v>0</v>
      </c>
      <c r="H58" s="1" t="n">
        <f aca="false">+G58-F58</f>
        <v>0</v>
      </c>
      <c r="J58" s="1" t="n">
        <v>0</v>
      </c>
      <c r="K58" s="1" t="n">
        <v>0</v>
      </c>
      <c r="L58" s="1" t="n">
        <f aca="false">+K58-J58</f>
        <v>0</v>
      </c>
    </row>
    <row r="59" customFormat="false" ht="13.5" hidden="false" customHeight="false" outlineLevel="0" collapsed="false">
      <c r="A59" s="26" t="s">
        <v>74</v>
      </c>
      <c r="B59" s="28" t="n">
        <f aca="false">SUM(B51:B58)</f>
        <v>42033</v>
      </c>
      <c r="C59" s="28" t="n">
        <f aca="false">SUM(C51:C58)</f>
        <v>35730</v>
      </c>
      <c r="D59" s="28" t="n">
        <f aca="false">+C59-B59</f>
        <v>-6303</v>
      </c>
      <c r="F59" s="28" t="n">
        <v>110335</v>
      </c>
      <c r="G59" s="28" t="n">
        <v>107190</v>
      </c>
      <c r="H59" s="28" t="n">
        <f aca="false">+G59-F59</f>
        <v>-3145</v>
      </c>
      <c r="J59" s="28" t="n">
        <v>681785.166666667</v>
      </c>
      <c r="K59" s="28" t="n">
        <v>494596.75</v>
      </c>
      <c r="L59" s="28" t="n">
        <f aca="false">+K59-J59</f>
        <v>-187188.416666667</v>
      </c>
    </row>
    <row r="60" customFormat="false" ht="12.75" hidden="false" customHeight="false" outlineLevel="0" collapsed="false">
      <c r="A60" s="27"/>
    </row>
    <row r="61" customFormat="false" ht="12.75" hidden="false" customHeight="false" outlineLevel="0" collapsed="false">
      <c r="A61" s="10" t="s">
        <v>75</v>
      </c>
    </row>
    <row r="62" customFormat="false" ht="12.75" hidden="false" customHeight="false" outlineLevel="0" collapsed="false">
      <c r="A62" s="27" t="s">
        <v>76</v>
      </c>
      <c r="B62" s="1" t="n">
        <v>0</v>
      </c>
      <c r="C62" s="1" t="n">
        <v>0</v>
      </c>
      <c r="D62" s="1" t="n">
        <f aca="false">+C62-B62</f>
        <v>0</v>
      </c>
      <c r="F62" s="1" t="n">
        <v>0</v>
      </c>
      <c r="G62" s="1" t="n">
        <v>0</v>
      </c>
      <c r="H62" s="1" t="n">
        <f aca="false">+G62-F62</f>
        <v>0</v>
      </c>
      <c r="J62" s="1" t="n">
        <v>0</v>
      </c>
      <c r="K62" s="1" t="n">
        <v>0</v>
      </c>
      <c r="L62" s="1" t="n">
        <f aca="false">+K62-J62</f>
        <v>0</v>
      </c>
    </row>
    <row r="63" customFormat="false" ht="12.75" hidden="false" customHeight="false" outlineLevel="0" collapsed="false">
      <c r="A63" s="27" t="s">
        <v>77</v>
      </c>
      <c r="B63" s="1" t="n">
        <v>417980</v>
      </c>
      <c r="C63" s="1" t="n">
        <v>586000</v>
      </c>
      <c r="D63" s="1" t="n">
        <f aca="false">+C63-B63</f>
        <v>168020</v>
      </c>
      <c r="F63" s="1" t="n">
        <v>1566866</v>
      </c>
      <c r="G63" s="1" t="n">
        <v>1734000</v>
      </c>
      <c r="H63" s="1" t="n">
        <f aca="false">+G63-F63</f>
        <v>167134</v>
      </c>
      <c r="J63" s="1" t="n">
        <v>5447002.39594623</v>
      </c>
      <c r="K63" s="1" t="n">
        <v>6998000</v>
      </c>
      <c r="L63" s="1" t="n">
        <f aca="false">+K63-J63</f>
        <v>1550997.60405377</v>
      </c>
    </row>
    <row r="64" customFormat="false" ht="12.75" hidden="false" customHeight="false" outlineLevel="0" collapsed="false">
      <c r="A64" s="27" t="s">
        <v>78</v>
      </c>
      <c r="B64" s="1" t="n">
        <v>313556</v>
      </c>
      <c r="C64" s="1" t="n">
        <v>315000</v>
      </c>
      <c r="D64" s="1" t="n">
        <f aca="false">+C64-B64</f>
        <v>1444</v>
      </c>
      <c r="F64" s="1" t="n">
        <v>938329</v>
      </c>
      <c r="G64" s="1" t="n">
        <v>945000</v>
      </c>
      <c r="H64" s="1" t="n">
        <f aca="false">+G64-F64</f>
        <v>6671</v>
      </c>
      <c r="J64" s="1" t="n">
        <v>3805252</v>
      </c>
      <c r="K64" s="1" t="n">
        <v>3784000</v>
      </c>
      <c r="L64" s="1" t="n">
        <f aca="false">+K64-J64</f>
        <v>-21252</v>
      </c>
    </row>
    <row r="65" customFormat="false" ht="12.75" hidden="false" customHeight="false" outlineLevel="0" collapsed="false">
      <c r="A65" s="27"/>
      <c r="D65" s="1" t="n">
        <f aca="false">+C65-B65</f>
        <v>0</v>
      </c>
      <c r="F65" s="1" t="n">
        <v>0</v>
      </c>
      <c r="G65" s="1" t="n">
        <v>0</v>
      </c>
      <c r="H65" s="1" t="n">
        <f aca="false">+G65-F65</f>
        <v>0</v>
      </c>
      <c r="J65" s="1" t="n">
        <v>0</v>
      </c>
      <c r="K65" s="1" t="n">
        <v>0</v>
      </c>
      <c r="L65" s="1" t="n">
        <f aca="false">+K65-J65</f>
        <v>0</v>
      </c>
    </row>
    <row r="66" customFormat="false" ht="13.5" hidden="false" customHeight="false" outlineLevel="0" collapsed="false">
      <c r="A66" s="26" t="s">
        <v>80</v>
      </c>
      <c r="B66" s="28" t="n">
        <f aca="false">SUM(B61:B65)</f>
        <v>731536</v>
      </c>
      <c r="C66" s="28" t="n">
        <f aca="false">SUM(C61:C65)</f>
        <v>901000</v>
      </c>
      <c r="D66" s="28" t="n">
        <f aca="false">+C66-B66</f>
        <v>169464</v>
      </c>
      <c r="F66" s="28" t="n">
        <v>2505195</v>
      </c>
      <c r="G66" s="28" t="n">
        <v>2679000</v>
      </c>
      <c r="H66" s="28" t="n">
        <f aca="false">+G66-F66</f>
        <v>173805</v>
      </c>
      <c r="J66" s="28" t="n">
        <v>9252254.39594623</v>
      </c>
      <c r="K66" s="28" t="n">
        <v>10782000</v>
      </c>
      <c r="L66" s="28" t="n">
        <f aca="false">+K66-J66</f>
        <v>1529745.60405377</v>
      </c>
    </row>
    <row r="68" customFormat="false" ht="13.5" hidden="false" customHeight="false" outlineLevel="0" collapsed="false">
      <c r="A68" s="10" t="s">
        <v>95</v>
      </c>
      <c r="B68" s="29" t="n">
        <f aca="false">+B11+B49+B59+B66</f>
        <v>1104764</v>
      </c>
      <c r="C68" s="29" t="n">
        <f aca="false">+C11+C49+C59+C66</f>
        <v>1112064.66666667</v>
      </c>
      <c r="D68" s="29" t="n">
        <f aca="false">+C68-B68</f>
        <v>7300.66666666674</v>
      </c>
      <c r="F68" s="29" t="n">
        <v>3487051</v>
      </c>
      <c r="G68" s="29" t="n">
        <v>3282194</v>
      </c>
      <c r="H68" s="29" t="n">
        <f aca="false">+G68-F68</f>
        <v>-204857</v>
      </c>
      <c r="J68" s="29" t="n">
        <v>13131053.1226129</v>
      </c>
      <c r="K68" s="29" t="n">
        <v>13552252.0833333</v>
      </c>
      <c r="L68" s="29" t="n">
        <f aca="false">+K68-J68</f>
        <v>421198.960720439</v>
      </c>
    </row>
    <row r="69" customFormat="false" ht="13.5" hidden="false" customHeight="false" outlineLevel="0" collapsed="false">
      <c r="A69" s="10"/>
    </row>
  </sheetData>
  <mergeCells count="7">
    <mergeCell ref="A1:N1"/>
    <mergeCell ref="A2:N2"/>
    <mergeCell ref="A3:N3"/>
    <mergeCell ref="A4:N4"/>
    <mergeCell ref="B7:D7"/>
    <mergeCell ref="F7:H7"/>
    <mergeCell ref="J7:L7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E50" activeCellId="0" sqref="E5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9" min="2" style="1" width="10.28"/>
    <col collapsed="false" customWidth="true" hidden="false" outlineLevel="0" max="10" min="10" style="1" width="11.42"/>
    <col collapsed="false" customWidth="true" hidden="false" outlineLevel="0" max="13" min="11" style="1" width="10.28"/>
    <col collapsed="false" customWidth="true" hidden="false" outlineLevel="0" max="14" min="14" style="1" width="0.85"/>
    <col collapsed="false" customWidth="true" hidden="false" outlineLevel="0" max="15" min="15" style="1" width="11.99"/>
    <col collapsed="false" customWidth="true" hidden="false" outlineLevel="0" max="16" min="16" style="1" width="2.7"/>
    <col collapsed="false" customWidth="true" hidden="false" outlineLevel="0" max="18" min="17" style="1" width="10.28"/>
    <col collapsed="false" customWidth="true" hidden="false" outlineLevel="0" max="19" min="19" style="1" width="12.14"/>
    <col collapsed="false" customWidth="true" hidden="false" outlineLevel="0" max="20" min="20" style="1" width="10.28"/>
    <col collapsed="false" customWidth="true" hidden="false" outlineLevel="0" max="21" min="21" style="1" width="0.85"/>
    <col collapsed="false" customWidth="true" hidden="false" outlineLevel="0" max="22" min="22" style="1" width="11.85"/>
    <col collapsed="false" customWidth="false" hidden="false" outlineLevel="0" max="80" min="23" style="1" width="8.85"/>
  </cols>
  <sheetData>
    <row r="1" s="4" customFormat="true" ht="15.75" hidden="false" customHeight="false" outlineLevel="0" collapsed="false">
      <c r="A1" s="13" t="s">
        <v>9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</row>
    <row r="2" s="4" customFormat="true" ht="15.75" hidden="false" customHeight="false" outlineLevel="0" collapsed="false">
      <c r="A2" s="13" t="s">
        <v>9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</row>
    <row r="3" s="4" customFormat="true" ht="15.75" hidden="false" customHeight="false" outlineLevel="0" collapsed="false">
      <c r="A3" s="5" t="s">
        <v>9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</row>
    <row r="4" s="4" customFormat="true" ht="15.75" hidden="false" customHeight="false" outlineLevel="0" collapsed="false">
      <c r="A4" s="6" t="n">
        <f aca="false">'Consol Summary'!A4:N4</f>
        <v>366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</row>
    <row r="5" s="4" customFormat="true" ht="15.75" hidden="false" customHeight="false" outlineLevel="0" collapsed="false">
      <c r="A5" s="7" t="str">
        <f aca="true">CELL("filename")</f>
        <v>'file:///tmp/in/input.xls'#$BRN MO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</row>
    <row r="6" s="4" customFormat="true" ht="15.75" hidden="false" customHeight="false" outlineLevel="0" collapsed="false">
      <c r="A6" s="9" t="n">
        <f aca="true">NOW()</f>
        <v>46233.259015836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</row>
    <row r="7" customFormat="false" ht="12.75" hidden="false" customHeight="false" outlineLevel="0" collapsed="false">
      <c r="B7" s="16" t="s">
        <v>16</v>
      </c>
      <c r="C7" s="16" t="s">
        <v>16</v>
      </c>
      <c r="D7" s="16" t="s">
        <v>16</v>
      </c>
      <c r="E7" s="16" t="s">
        <v>99</v>
      </c>
      <c r="F7" s="16" t="s">
        <v>19</v>
      </c>
      <c r="G7" s="16" t="s">
        <v>19</v>
      </c>
      <c r="H7" s="16" t="s">
        <v>19</v>
      </c>
      <c r="I7" s="16" t="s">
        <v>19</v>
      </c>
      <c r="J7" s="16" t="s">
        <v>19</v>
      </c>
      <c r="K7" s="16" t="s">
        <v>19</v>
      </c>
      <c r="L7" s="16" t="s">
        <v>19</v>
      </c>
      <c r="M7" s="16" t="s">
        <v>19</v>
      </c>
      <c r="O7" s="16" t="s">
        <v>19</v>
      </c>
      <c r="Q7" s="16" t="s">
        <v>19</v>
      </c>
      <c r="R7" s="16" t="s">
        <v>19</v>
      </c>
      <c r="S7" s="16" t="s">
        <v>19</v>
      </c>
      <c r="T7" s="16" t="s">
        <v>19</v>
      </c>
      <c r="V7" s="16" t="s">
        <v>19</v>
      </c>
    </row>
    <row r="8" s="17" customFormat="true" ht="12.75" hidden="false" customHeight="false" outlineLevel="0" collapsed="false">
      <c r="B8" s="18" t="n">
        <v>36526</v>
      </c>
      <c r="C8" s="18" t="n">
        <v>36557</v>
      </c>
      <c r="D8" s="18" t="n">
        <v>36586</v>
      </c>
      <c r="E8" s="18" t="n">
        <v>36617</v>
      </c>
      <c r="F8" s="18" t="n">
        <v>36647</v>
      </c>
      <c r="G8" s="18" t="n">
        <v>36678</v>
      </c>
      <c r="H8" s="18" t="n">
        <v>36708</v>
      </c>
      <c r="I8" s="18" t="n">
        <v>36739</v>
      </c>
      <c r="J8" s="18" t="n">
        <v>36770</v>
      </c>
      <c r="K8" s="18" t="n">
        <v>36800</v>
      </c>
      <c r="L8" s="18" t="n">
        <v>36831</v>
      </c>
      <c r="M8" s="18" t="n">
        <v>36861</v>
      </c>
      <c r="N8" s="18"/>
      <c r="O8" s="19" t="s">
        <v>100</v>
      </c>
      <c r="P8" s="19"/>
      <c r="Q8" s="19" t="s">
        <v>101</v>
      </c>
      <c r="R8" s="19" t="s">
        <v>102</v>
      </c>
      <c r="S8" s="19" t="s">
        <v>103</v>
      </c>
      <c r="T8" s="19" t="s">
        <v>104</v>
      </c>
      <c r="U8" s="19"/>
      <c r="V8" s="19" t="s">
        <v>100</v>
      </c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</row>
    <row r="10" customFormat="false" ht="13.5" hidden="false" customHeight="false" outlineLevel="0" collapsed="false">
      <c r="A10" s="10" t="s">
        <v>22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O10" s="20" t="n">
        <f aca="false">SUM(B10:M10)</f>
        <v>0</v>
      </c>
      <c r="Q10" s="20" t="n">
        <f aca="false">SUM(B10:D10)</f>
        <v>0</v>
      </c>
      <c r="R10" s="20" t="n">
        <f aca="false">SUM(E10:G10)</f>
        <v>0</v>
      </c>
      <c r="S10" s="20" t="n">
        <f aca="false">SUM(H10:J10)</f>
        <v>0</v>
      </c>
      <c r="T10" s="20" t="n">
        <f aca="false">SUM(K10:M10)</f>
        <v>0</v>
      </c>
      <c r="V10" s="20" t="n">
        <f aca="false">SUM(Q10:U10)</f>
        <v>0</v>
      </c>
    </row>
    <row r="12" customFormat="false" ht="12.75" hidden="false" customHeight="false" outlineLevel="0" collapsed="false">
      <c r="A12" s="10" t="s">
        <v>23</v>
      </c>
    </row>
    <row r="13" customFormat="false" ht="12.75" hidden="false" customHeight="false" outlineLevel="0" collapsed="false">
      <c r="A13" s="21" t="s">
        <v>24</v>
      </c>
    </row>
    <row r="14" customFormat="false" ht="12.75" hidden="false" customHeight="false" outlineLevel="0" collapsed="false">
      <c r="A14" s="22" t="s">
        <v>25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O14" s="1" t="n">
        <f aca="false">SUM(B14:M14)</f>
        <v>0</v>
      </c>
      <c r="Q14" s="1" t="n">
        <f aca="false">SUM(B14:D14)</f>
        <v>0</v>
      </c>
      <c r="R14" s="1" t="n">
        <f aca="false">SUM(E14:G14)</f>
        <v>0</v>
      </c>
      <c r="S14" s="1" t="n">
        <f aca="false">SUM(H14:J14)</f>
        <v>0</v>
      </c>
      <c r="T14" s="1" t="n">
        <f aca="false">SUM(K14:M14)</f>
        <v>0</v>
      </c>
      <c r="V14" s="1" t="n">
        <f aca="false">SUM(Q14:U14)</f>
        <v>0</v>
      </c>
    </row>
    <row r="15" customFormat="false" ht="12.75" hidden="false" customHeight="false" outlineLevel="0" collapsed="false">
      <c r="A15" s="22" t="s">
        <v>26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f aca="false">F85</f>
        <v>1140</v>
      </c>
      <c r="G15" s="1" t="n">
        <f aca="false">G85</f>
        <v>1140</v>
      </c>
      <c r="H15" s="1" t="n">
        <f aca="false">H85</f>
        <v>1140</v>
      </c>
      <c r="I15" s="1" t="n">
        <f aca="false">I85</f>
        <v>1140</v>
      </c>
      <c r="J15" s="1" t="n">
        <f aca="false">J85</f>
        <v>1140</v>
      </c>
      <c r="K15" s="1" t="n">
        <f aca="false">K85</f>
        <v>543</v>
      </c>
      <c r="L15" s="1" t="n">
        <f aca="false">L85</f>
        <v>543</v>
      </c>
      <c r="M15" s="1" t="n">
        <f aca="false">M85</f>
        <v>542</v>
      </c>
      <c r="O15" s="1" t="n">
        <f aca="false">SUM(B15:M15)</f>
        <v>7328</v>
      </c>
      <c r="Q15" s="1" t="n">
        <f aca="false">SUM(B15:D15)</f>
        <v>0</v>
      </c>
      <c r="R15" s="1" t="n">
        <f aca="false">SUM(E15:G15)</f>
        <v>2280</v>
      </c>
      <c r="S15" s="1" t="n">
        <f aca="false">SUM(H15:J15)</f>
        <v>3420</v>
      </c>
      <c r="T15" s="1" t="n">
        <f aca="false">SUM(K15:M15)</f>
        <v>1628</v>
      </c>
      <c r="V15" s="1" t="n">
        <f aca="false">SUM(Q15:U15)</f>
        <v>7328</v>
      </c>
    </row>
    <row r="16" customFormat="false" ht="12.75" hidden="false" customHeight="false" outlineLevel="0" collapsed="false">
      <c r="A16" s="22" t="s">
        <v>27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f aca="false">F86</f>
        <v>0</v>
      </c>
      <c r="G16" s="1" t="n">
        <f aca="false">G86</f>
        <v>0</v>
      </c>
      <c r="H16" s="1" t="n">
        <f aca="false">H86</f>
        <v>0</v>
      </c>
      <c r="I16" s="1" t="n">
        <f aca="false">I86</f>
        <v>0</v>
      </c>
      <c r="J16" s="1" t="n">
        <f aca="false">J86</f>
        <v>0</v>
      </c>
      <c r="K16" s="1" t="n">
        <f aca="false">K86</f>
        <v>0</v>
      </c>
      <c r="L16" s="1" t="n">
        <f aca="false">L86</f>
        <v>0</v>
      </c>
      <c r="M16" s="1" t="n">
        <f aca="false">M86</f>
        <v>0</v>
      </c>
      <c r="O16" s="1" t="n">
        <f aca="false">SUM(B16:M16)</f>
        <v>0</v>
      </c>
      <c r="Q16" s="1" t="n">
        <f aca="false">SUM(B16:D16)</f>
        <v>0</v>
      </c>
      <c r="R16" s="1" t="n">
        <f aca="false">SUM(E16:G16)</f>
        <v>0</v>
      </c>
      <c r="S16" s="1" t="n">
        <f aca="false">SUM(H16:J16)</f>
        <v>0</v>
      </c>
      <c r="T16" s="1" t="n">
        <f aca="false">SUM(K16:M16)</f>
        <v>0</v>
      </c>
      <c r="V16" s="1" t="n">
        <f aca="false">SUM(Q16:U16)</f>
        <v>0</v>
      </c>
    </row>
    <row r="17" customFormat="false" ht="12.75" hidden="false" customHeight="false" outlineLevel="0" collapsed="false">
      <c r="A17" s="22" t="s">
        <v>28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f aca="false">F87</f>
        <v>0</v>
      </c>
      <c r="G17" s="1" t="n">
        <f aca="false">G87</f>
        <v>0</v>
      </c>
      <c r="H17" s="1" t="n">
        <f aca="false">H87</f>
        <v>0</v>
      </c>
      <c r="I17" s="1" t="n">
        <f aca="false">I87</f>
        <v>0</v>
      </c>
      <c r="J17" s="1" t="n">
        <f aca="false">J87</f>
        <v>0</v>
      </c>
      <c r="K17" s="1" t="n">
        <f aca="false">K87</f>
        <v>0</v>
      </c>
      <c r="L17" s="1" t="n">
        <f aca="false">L87</f>
        <v>0</v>
      </c>
      <c r="M17" s="1" t="n">
        <f aca="false">M87</f>
        <v>0</v>
      </c>
      <c r="O17" s="1" t="n">
        <f aca="false">SUM(B17:M17)</f>
        <v>0</v>
      </c>
      <c r="Q17" s="1" t="n">
        <f aca="false">SUM(B17:D17)</f>
        <v>0</v>
      </c>
      <c r="R17" s="1" t="n">
        <f aca="false">SUM(E17:G17)</f>
        <v>0</v>
      </c>
      <c r="S17" s="1" t="n">
        <f aca="false">SUM(H17:J17)</f>
        <v>0</v>
      </c>
      <c r="T17" s="1" t="n">
        <f aca="false">SUM(K17:M17)</f>
        <v>0</v>
      </c>
      <c r="V17" s="1" t="n">
        <f aca="false">SUM(Q17:U17)</f>
        <v>0</v>
      </c>
    </row>
    <row r="18" customFormat="false" ht="12.75" hidden="false" customHeight="false" outlineLevel="0" collapsed="false">
      <c r="A18" s="22" t="s">
        <v>29</v>
      </c>
      <c r="B18" s="1" t="n">
        <v>0</v>
      </c>
      <c r="C18" s="1" t="n">
        <v>0</v>
      </c>
      <c r="D18" s="1" t="n">
        <v>0</v>
      </c>
      <c r="E18" s="1" t="n">
        <v>0</v>
      </c>
      <c r="F18" s="1" t="n">
        <f aca="false">F88</f>
        <v>0</v>
      </c>
      <c r="G18" s="1" t="n">
        <f aca="false">G88</f>
        <v>0</v>
      </c>
      <c r="H18" s="1" t="n">
        <f aca="false">H88</f>
        <v>0</v>
      </c>
      <c r="I18" s="1" t="n">
        <f aca="false">I88</f>
        <v>0</v>
      </c>
      <c r="J18" s="1" t="n">
        <f aca="false">J88</f>
        <v>0</v>
      </c>
      <c r="K18" s="1" t="n">
        <f aca="false">K88</f>
        <v>0</v>
      </c>
      <c r="L18" s="1" t="n">
        <f aca="false">L88</f>
        <v>0</v>
      </c>
      <c r="M18" s="1" t="n">
        <f aca="false">M88</f>
        <v>0</v>
      </c>
      <c r="O18" s="1" t="n">
        <f aca="false">SUM(B18:M18)</f>
        <v>0</v>
      </c>
      <c r="Q18" s="1" t="n">
        <f aca="false">SUM(B18:D18)</f>
        <v>0</v>
      </c>
      <c r="R18" s="1" t="n">
        <f aca="false">SUM(E18:G18)</f>
        <v>0</v>
      </c>
      <c r="S18" s="1" t="n">
        <f aca="false">SUM(H18:J18)</f>
        <v>0</v>
      </c>
      <c r="T18" s="1" t="n">
        <f aca="false">SUM(K18:M18)</f>
        <v>0</v>
      </c>
      <c r="V18" s="1" t="n">
        <f aca="false">SUM(Q18:U18)</f>
        <v>0</v>
      </c>
    </row>
    <row r="19" customFormat="false" ht="12.75" hidden="false" customHeight="false" outlineLevel="0" collapsed="false">
      <c r="A19" s="22" t="s">
        <v>30</v>
      </c>
      <c r="B19" s="1" t="n">
        <v>0</v>
      </c>
      <c r="C19" s="1" t="n">
        <v>0</v>
      </c>
      <c r="D19" s="1" t="n">
        <v>0</v>
      </c>
      <c r="E19" s="1" t="n">
        <v>0</v>
      </c>
      <c r="F19" s="1" t="n">
        <f aca="false">F89</f>
        <v>0</v>
      </c>
      <c r="G19" s="1" t="n">
        <f aca="false">G89</f>
        <v>0</v>
      </c>
      <c r="H19" s="1" t="n">
        <f aca="false">H89</f>
        <v>0</v>
      </c>
      <c r="I19" s="1" t="n">
        <f aca="false">I89</f>
        <v>0</v>
      </c>
      <c r="J19" s="1" t="n">
        <f aca="false">J89</f>
        <v>0</v>
      </c>
      <c r="K19" s="1" t="n">
        <f aca="false">K89</f>
        <v>0</v>
      </c>
      <c r="L19" s="1" t="n">
        <f aca="false">L89</f>
        <v>0</v>
      </c>
      <c r="M19" s="1" t="n">
        <f aca="false">M89</f>
        <v>0</v>
      </c>
      <c r="O19" s="1" t="n">
        <f aca="false">SUM(B19:M19)</f>
        <v>0</v>
      </c>
      <c r="Q19" s="1" t="n">
        <f aca="false">SUM(B19:D19)</f>
        <v>0</v>
      </c>
      <c r="R19" s="1" t="n">
        <f aca="false">SUM(E19:G19)</f>
        <v>0</v>
      </c>
      <c r="S19" s="1" t="n">
        <f aca="false">SUM(H19:J19)</f>
        <v>0</v>
      </c>
      <c r="T19" s="1" t="n">
        <f aca="false">SUM(K19:M19)</f>
        <v>0</v>
      </c>
      <c r="V19" s="1" t="n">
        <f aca="false">SUM(Q19:U19)</f>
        <v>0</v>
      </c>
    </row>
    <row r="20" customFormat="false" ht="12.75" hidden="false" customHeight="false" outlineLevel="0" collapsed="false">
      <c r="A20" s="22" t="s">
        <v>31</v>
      </c>
      <c r="B20" s="1" t="n">
        <v>0</v>
      </c>
      <c r="C20" s="1" t="n">
        <v>0</v>
      </c>
      <c r="D20" s="1" t="n">
        <v>0</v>
      </c>
      <c r="E20" s="1" t="n">
        <v>0</v>
      </c>
      <c r="F20" s="1" t="n">
        <f aca="false">F90</f>
        <v>0</v>
      </c>
      <c r="G20" s="1" t="n">
        <f aca="false">G90</f>
        <v>0</v>
      </c>
      <c r="H20" s="1" t="n">
        <f aca="false">H90</f>
        <v>0</v>
      </c>
      <c r="I20" s="1" t="n">
        <f aca="false">I90</f>
        <v>0</v>
      </c>
      <c r="J20" s="1" t="n">
        <f aca="false">J90</f>
        <v>0</v>
      </c>
      <c r="K20" s="1" t="n">
        <f aca="false">K90</f>
        <v>0</v>
      </c>
      <c r="L20" s="1" t="n">
        <f aca="false">L90</f>
        <v>0</v>
      </c>
      <c r="M20" s="1" t="n">
        <f aca="false">M90</f>
        <v>0</v>
      </c>
      <c r="O20" s="1" t="n">
        <f aca="false">SUM(B20:M20)</f>
        <v>0</v>
      </c>
      <c r="Q20" s="1" t="n">
        <f aca="false">SUM(B20:D20)</f>
        <v>0</v>
      </c>
      <c r="R20" s="1" t="n">
        <f aca="false">SUM(E20:G20)</f>
        <v>0</v>
      </c>
      <c r="S20" s="1" t="n">
        <f aca="false">SUM(H20:J20)</f>
        <v>0</v>
      </c>
      <c r="T20" s="1" t="n">
        <f aca="false">SUM(K20:M20)</f>
        <v>0</v>
      </c>
      <c r="V20" s="1" t="n">
        <f aca="false">SUM(Q20:U20)</f>
        <v>0</v>
      </c>
    </row>
    <row r="21" customFormat="false" ht="12.75" hidden="false" customHeight="false" outlineLevel="0" collapsed="false">
      <c r="A21" s="22" t="s">
        <v>33</v>
      </c>
      <c r="B21" s="1" t="n">
        <v>0</v>
      </c>
      <c r="C21" s="1" t="n">
        <v>0</v>
      </c>
      <c r="D21" s="1" t="n">
        <v>0</v>
      </c>
      <c r="E21" s="1" t="n">
        <v>0</v>
      </c>
      <c r="F21" s="1" t="n">
        <f aca="false">F91</f>
        <v>1560</v>
      </c>
      <c r="G21" s="1" t="n">
        <f aca="false">G91</f>
        <v>1560</v>
      </c>
      <c r="H21" s="1" t="n">
        <f aca="false">H91</f>
        <v>1560</v>
      </c>
      <c r="I21" s="1" t="n">
        <f aca="false">I91</f>
        <v>1560</v>
      </c>
      <c r="J21" s="1" t="n">
        <f aca="false">J91</f>
        <v>1560</v>
      </c>
      <c r="K21" s="1" t="n">
        <f aca="false">K91</f>
        <v>743</v>
      </c>
      <c r="L21" s="1" t="n">
        <f aca="false">L91</f>
        <v>743</v>
      </c>
      <c r="M21" s="1" t="n">
        <f aca="false">M91</f>
        <v>742</v>
      </c>
      <c r="O21" s="1" t="n">
        <f aca="false">SUM(B21:M21)</f>
        <v>10028</v>
      </c>
      <c r="Q21" s="1" t="n">
        <f aca="false">SUM(B21:D21)</f>
        <v>0</v>
      </c>
      <c r="R21" s="1" t="n">
        <f aca="false">SUM(E21:G21)</f>
        <v>3120</v>
      </c>
      <c r="S21" s="1" t="n">
        <f aca="false">SUM(H21:J21)</f>
        <v>4680</v>
      </c>
      <c r="T21" s="1" t="n">
        <f aca="false">SUM(K21:M21)</f>
        <v>2228</v>
      </c>
      <c r="V21" s="1" t="n">
        <f aca="false">SUM(Q21:U21)</f>
        <v>10028</v>
      </c>
    </row>
    <row r="22" customFormat="false" ht="12.75" hidden="false" customHeight="false" outlineLevel="0" collapsed="false">
      <c r="A22" s="22" t="s">
        <v>34</v>
      </c>
      <c r="B22" s="1" t="n">
        <v>0</v>
      </c>
      <c r="C22" s="1" t="n">
        <v>0</v>
      </c>
      <c r="D22" s="1" t="n">
        <v>0</v>
      </c>
      <c r="E22" s="1" t="n">
        <v>0</v>
      </c>
      <c r="F22" s="1" t="n">
        <f aca="false">F92</f>
        <v>458</v>
      </c>
      <c r="G22" s="1" t="n">
        <f aca="false">G92</f>
        <v>458</v>
      </c>
      <c r="H22" s="1" t="n">
        <f aca="false">H92</f>
        <v>458</v>
      </c>
      <c r="I22" s="1" t="n">
        <f aca="false">I92</f>
        <v>458</v>
      </c>
      <c r="J22" s="1" t="n">
        <f aca="false">J92</f>
        <v>458</v>
      </c>
      <c r="K22" s="1" t="n">
        <f aca="false">K92</f>
        <v>458</v>
      </c>
      <c r="L22" s="1" t="n">
        <f aca="false">L92</f>
        <v>458</v>
      </c>
      <c r="M22" s="1" t="n">
        <f aca="false">M92</f>
        <v>462</v>
      </c>
      <c r="O22" s="1" t="n">
        <f aca="false">SUM(B22:M22)</f>
        <v>3668</v>
      </c>
      <c r="Q22" s="1" t="n">
        <f aca="false">SUM(B22:D22)</f>
        <v>0</v>
      </c>
      <c r="R22" s="1" t="n">
        <f aca="false">SUM(E22:G22)</f>
        <v>916</v>
      </c>
      <c r="S22" s="1" t="n">
        <f aca="false">SUM(H22:J22)</f>
        <v>1374</v>
      </c>
      <c r="T22" s="1" t="n">
        <f aca="false">SUM(K22:M22)</f>
        <v>1378</v>
      </c>
      <c r="V22" s="1" t="n">
        <f aca="false">SUM(Q22:U22)</f>
        <v>3668</v>
      </c>
    </row>
    <row r="23" customFormat="false" ht="12.75" hidden="false" customHeight="false" outlineLevel="0" collapsed="false">
      <c r="A23" s="22" t="s">
        <v>35</v>
      </c>
      <c r="B23" s="1" t="n">
        <v>0</v>
      </c>
      <c r="C23" s="1" t="n">
        <v>5450</v>
      </c>
      <c r="D23" s="1" t="n">
        <v>7252</v>
      </c>
      <c r="E23" s="1" t="n">
        <v>0</v>
      </c>
      <c r="F23" s="1" t="n">
        <f aca="false">F93</f>
        <v>21888</v>
      </c>
      <c r="G23" s="1" t="n">
        <f aca="false">G93</f>
        <v>21888</v>
      </c>
      <c r="H23" s="1" t="n">
        <f aca="false">H93</f>
        <v>21888</v>
      </c>
      <c r="I23" s="1" t="n">
        <f aca="false">I93</f>
        <v>21888</v>
      </c>
      <c r="J23" s="1" t="n">
        <f aca="false">J93</f>
        <v>21888</v>
      </c>
      <c r="K23" s="1" t="n">
        <f aca="false">K93</f>
        <v>6457</v>
      </c>
      <c r="L23" s="1" t="n">
        <f aca="false">L93</f>
        <v>457</v>
      </c>
      <c r="M23" s="1" t="n">
        <f aca="false">M93</f>
        <v>458</v>
      </c>
      <c r="O23" s="1" t="n">
        <f aca="false">SUM(B23:M23)</f>
        <v>129514</v>
      </c>
      <c r="Q23" s="1" t="n">
        <f aca="false">SUM(B23:D23)</f>
        <v>12702</v>
      </c>
      <c r="R23" s="1" t="n">
        <f aca="false">SUM(E23:G23)</f>
        <v>43776</v>
      </c>
      <c r="S23" s="1" t="n">
        <f aca="false">SUM(H23:J23)</f>
        <v>65664</v>
      </c>
      <c r="T23" s="1" t="n">
        <f aca="false">SUM(K23:M23)</f>
        <v>7372</v>
      </c>
      <c r="V23" s="1" t="n">
        <f aca="false">SUM(Q23:U23)</f>
        <v>129514</v>
      </c>
    </row>
    <row r="24" customFormat="false" ht="12.75" hidden="false" customHeight="false" outlineLevel="0" collapsed="false">
      <c r="A24" s="22" t="s">
        <v>36</v>
      </c>
      <c r="B24" s="1" t="n">
        <v>0</v>
      </c>
      <c r="C24" s="1" t="n">
        <v>0</v>
      </c>
      <c r="D24" s="1" t="n">
        <v>0</v>
      </c>
      <c r="E24" s="1" t="n">
        <v>0</v>
      </c>
      <c r="F24" s="1" t="n">
        <f aca="false">F94</f>
        <v>180</v>
      </c>
      <c r="G24" s="1" t="n">
        <f aca="false">G94</f>
        <v>180</v>
      </c>
      <c r="H24" s="1" t="n">
        <f aca="false">H94</f>
        <v>180</v>
      </c>
      <c r="I24" s="1" t="n">
        <f aca="false">I94</f>
        <v>180</v>
      </c>
      <c r="J24" s="1" t="n">
        <f aca="false">J94</f>
        <v>180</v>
      </c>
      <c r="K24" s="1" t="n">
        <f aca="false">K94</f>
        <v>86</v>
      </c>
      <c r="L24" s="1" t="n">
        <f aca="false">L94</f>
        <v>86</v>
      </c>
      <c r="M24" s="1" t="n">
        <f aca="false">M94</f>
        <v>84</v>
      </c>
      <c r="O24" s="1" t="n">
        <f aca="false">SUM(B24:M24)</f>
        <v>1156</v>
      </c>
      <c r="Q24" s="1" t="n">
        <f aca="false">SUM(B24:D24)</f>
        <v>0</v>
      </c>
      <c r="R24" s="1" t="n">
        <f aca="false">SUM(E24:G24)</f>
        <v>360</v>
      </c>
      <c r="S24" s="1" t="n">
        <f aca="false">SUM(H24:J24)</f>
        <v>540</v>
      </c>
      <c r="T24" s="1" t="n">
        <f aca="false">SUM(K24:M24)</f>
        <v>256</v>
      </c>
      <c r="V24" s="1" t="n">
        <f aca="false">SUM(Q24:U24)</f>
        <v>1156</v>
      </c>
    </row>
    <row r="25" customFormat="false" ht="12.75" hidden="false" customHeight="false" outlineLevel="0" collapsed="false">
      <c r="A25" s="22" t="s">
        <v>37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f aca="false">F95</f>
        <v>600</v>
      </c>
      <c r="G25" s="1" t="n">
        <f aca="false">G95</f>
        <v>600</v>
      </c>
      <c r="H25" s="1" t="n">
        <f aca="false">H95</f>
        <v>600</v>
      </c>
      <c r="I25" s="1" t="n">
        <f aca="false">I95</f>
        <v>600</v>
      </c>
      <c r="J25" s="1" t="n">
        <f aca="false">J95</f>
        <v>600</v>
      </c>
      <c r="K25" s="1" t="n">
        <f aca="false">K95</f>
        <v>286</v>
      </c>
      <c r="L25" s="1" t="n">
        <f aca="false">L95</f>
        <v>286</v>
      </c>
      <c r="M25" s="1" t="n">
        <f aca="false">M95</f>
        <v>284</v>
      </c>
      <c r="O25" s="1" t="n">
        <f aca="false">SUM(B25:M25)</f>
        <v>3856</v>
      </c>
      <c r="Q25" s="1" t="n">
        <f aca="false">SUM(B25:D25)</f>
        <v>0</v>
      </c>
      <c r="R25" s="1" t="n">
        <f aca="false">SUM(E25:G25)</f>
        <v>1200</v>
      </c>
      <c r="S25" s="1" t="n">
        <f aca="false">SUM(H25:J25)</f>
        <v>1800</v>
      </c>
      <c r="T25" s="1" t="n">
        <f aca="false">SUM(K25:M25)</f>
        <v>856</v>
      </c>
      <c r="V25" s="1" t="n">
        <f aca="false">SUM(Q25:U25)</f>
        <v>3856</v>
      </c>
    </row>
    <row r="26" customFormat="false" ht="12.75" hidden="false" customHeight="false" outlineLevel="0" collapsed="false">
      <c r="A26" s="22" t="s">
        <v>38</v>
      </c>
      <c r="B26" s="1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O26" s="1" t="n">
        <f aca="false">SUM(B26:M26)</f>
        <v>0</v>
      </c>
      <c r="Q26" s="1" t="n">
        <f aca="false">SUM(B26:D26)</f>
        <v>0</v>
      </c>
      <c r="R26" s="1" t="n">
        <f aca="false">SUM(E26:G26)</f>
        <v>0</v>
      </c>
      <c r="S26" s="1" t="n">
        <f aca="false">SUM(H26:J26)</f>
        <v>0</v>
      </c>
      <c r="T26" s="1" t="n">
        <f aca="false">SUM(K26:M26)</f>
        <v>0</v>
      </c>
      <c r="V26" s="1" t="n">
        <f aca="false">SUM(Q26:U26)</f>
        <v>0</v>
      </c>
    </row>
    <row r="27" customFormat="false" ht="12.75" hidden="false" customHeight="false" outlineLevel="0" collapsed="false">
      <c r="A27" s="22" t="s">
        <v>39</v>
      </c>
      <c r="B27" s="1" t="n">
        <v>0</v>
      </c>
      <c r="C27" s="1" t="n">
        <v>764</v>
      </c>
      <c r="D27" s="1" t="n">
        <f aca="false">283.94</f>
        <v>283.94</v>
      </c>
      <c r="E27" s="31" t="n">
        <v>5792</v>
      </c>
      <c r="F27" s="1" t="n">
        <f aca="false">F97</f>
        <v>333</v>
      </c>
      <c r="G27" s="1" t="n">
        <f aca="false">G97</f>
        <v>333</v>
      </c>
      <c r="H27" s="1" t="n">
        <f aca="false">H97</f>
        <v>333</v>
      </c>
      <c r="I27" s="1" t="n">
        <f aca="false">I97</f>
        <v>333</v>
      </c>
      <c r="J27" s="1" t="n">
        <f aca="false">J97</f>
        <v>333</v>
      </c>
      <c r="K27" s="1" t="n">
        <f aca="false">K97</f>
        <v>333</v>
      </c>
      <c r="L27" s="1" t="n">
        <f aca="false">L97</f>
        <v>333</v>
      </c>
      <c r="M27" s="1" t="n">
        <f aca="false">M97</f>
        <v>337</v>
      </c>
      <c r="O27" s="1" t="n">
        <f aca="false">SUM(B27:M27)</f>
        <v>9507.94</v>
      </c>
      <c r="Q27" s="1" t="n">
        <f aca="false">SUM(B27:D27)</f>
        <v>1047.94</v>
      </c>
      <c r="R27" s="1" t="n">
        <f aca="false">SUM(E27:G27)</f>
        <v>6458</v>
      </c>
      <c r="S27" s="1" t="n">
        <f aca="false">SUM(H27:J27)</f>
        <v>999</v>
      </c>
      <c r="T27" s="1" t="n">
        <f aca="false">SUM(K27:M27)</f>
        <v>1003</v>
      </c>
      <c r="V27" s="1" t="n">
        <f aca="false">SUM(Q27:U27)</f>
        <v>9507.94</v>
      </c>
    </row>
    <row r="28" customFormat="false" ht="12.75" hidden="false" customHeight="false" outlineLevel="0" collapsed="false">
      <c r="A28" s="22" t="s">
        <v>41</v>
      </c>
      <c r="B28" s="1" t="n">
        <v>0</v>
      </c>
      <c r="C28" s="1" t="n">
        <v>1417</v>
      </c>
      <c r="D28" s="1" t="n">
        <f aca="false">4590.44</f>
        <v>4590.44</v>
      </c>
      <c r="E28" s="31" t="n">
        <v>5682.28</v>
      </c>
      <c r="F28" s="1" t="n">
        <f aca="false">F98</f>
        <v>833</v>
      </c>
      <c r="G28" s="1" t="n">
        <f aca="false">G98</f>
        <v>833</v>
      </c>
      <c r="H28" s="1" t="n">
        <f aca="false">H98</f>
        <v>833</v>
      </c>
      <c r="I28" s="1" t="n">
        <f aca="false">I98</f>
        <v>833</v>
      </c>
      <c r="J28" s="1" t="n">
        <f aca="false">J98</f>
        <v>833</v>
      </c>
      <c r="K28" s="1" t="n">
        <f aca="false">K98</f>
        <v>833</v>
      </c>
      <c r="L28" s="1" t="n">
        <f aca="false">L98</f>
        <v>833</v>
      </c>
      <c r="M28" s="1" t="n">
        <f aca="false">M98</f>
        <v>837</v>
      </c>
      <c r="O28" s="1" t="n">
        <f aca="false">SUM(B28:M28)</f>
        <v>18357.72</v>
      </c>
      <c r="Q28" s="1" t="n">
        <f aca="false">SUM(B28:D28)</f>
        <v>6007.44</v>
      </c>
      <c r="R28" s="1" t="n">
        <f aca="false">SUM(E28:G28)</f>
        <v>7348.28</v>
      </c>
      <c r="S28" s="1" t="n">
        <f aca="false">SUM(H28:J28)</f>
        <v>2499</v>
      </c>
      <c r="T28" s="1" t="n">
        <f aca="false">SUM(K28:M28)</f>
        <v>2503</v>
      </c>
      <c r="V28" s="1" t="n">
        <f aca="false">SUM(Q28:U28)</f>
        <v>18357.72</v>
      </c>
    </row>
    <row r="29" customFormat="false" ht="12.75" hidden="false" customHeight="false" outlineLevel="0" collapsed="false">
      <c r="A29" s="22" t="s">
        <v>42</v>
      </c>
      <c r="B29" s="1" t="n">
        <v>0</v>
      </c>
      <c r="C29" s="1" t="n">
        <v>0</v>
      </c>
      <c r="D29" s="1" t="n">
        <v>0</v>
      </c>
      <c r="E29" s="3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O29" s="1" t="n">
        <f aca="false">SUM(B29:M29)</f>
        <v>0</v>
      </c>
      <c r="Q29" s="1" t="n">
        <f aca="false">SUM(B29:D29)</f>
        <v>0</v>
      </c>
      <c r="R29" s="1" t="n">
        <f aca="false">SUM(E29:G29)</f>
        <v>0</v>
      </c>
      <c r="S29" s="1" t="n">
        <f aca="false">SUM(H29:J29)</f>
        <v>0</v>
      </c>
      <c r="T29" s="1" t="n">
        <f aca="false">SUM(K29:M29)</f>
        <v>0</v>
      </c>
      <c r="V29" s="1" t="n">
        <f aca="false">SUM(Q29:U29)</f>
        <v>0</v>
      </c>
    </row>
    <row r="30" customFormat="false" ht="12.75" hidden="false" customHeight="false" outlineLevel="0" collapsed="false">
      <c r="A30" s="22" t="s">
        <v>43</v>
      </c>
      <c r="B30" s="1" t="n">
        <v>0</v>
      </c>
      <c r="C30" s="1" t="n">
        <v>0</v>
      </c>
      <c r="D30" s="1" t="n">
        <f aca="false">657-0.15</f>
        <v>656.85</v>
      </c>
      <c r="E30" s="31" t="n">
        <v>304.5</v>
      </c>
      <c r="F30" s="1" t="n">
        <f aca="false">F100</f>
        <v>1260</v>
      </c>
      <c r="G30" s="1" t="n">
        <f aca="false">G100</f>
        <v>1260</v>
      </c>
      <c r="H30" s="1" t="n">
        <f aca="false">H100</f>
        <v>1260</v>
      </c>
      <c r="I30" s="1" t="n">
        <f aca="false">I100</f>
        <v>1260</v>
      </c>
      <c r="J30" s="1" t="n">
        <f aca="false">J100</f>
        <v>1260</v>
      </c>
      <c r="K30" s="1" t="n">
        <f aca="false">K100</f>
        <v>600</v>
      </c>
      <c r="L30" s="1" t="n">
        <f aca="false">L100</f>
        <v>600</v>
      </c>
      <c r="M30" s="1" t="n">
        <f aca="false">M100</f>
        <v>600</v>
      </c>
      <c r="O30" s="1" t="n">
        <f aca="false">SUM(B30:M30)</f>
        <v>9061.35</v>
      </c>
      <c r="Q30" s="1" t="n">
        <f aca="false">SUM(B30:D30)</f>
        <v>656.85</v>
      </c>
      <c r="R30" s="1" t="n">
        <f aca="false">SUM(E30:G30)</f>
        <v>2824.5</v>
      </c>
      <c r="S30" s="1" t="n">
        <f aca="false">SUM(H30:J30)</f>
        <v>3780</v>
      </c>
      <c r="T30" s="1" t="n">
        <f aca="false">SUM(K30:M30)</f>
        <v>1800</v>
      </c>
      <c r="V30" s="1" t="n">
        <f aca="false">SUM(Q30:U30)</f>
        <v>9061.35</v>
      </c>
    </row>
    <row r="31" customFormat="false" ht="12.75" hidden="false" customHeight="false" outlineLevel="0" collapsed="false">
      <c r="A31" s="22" t="s">
        <v>44</v>
      </c>
      <c r="B31" s="1" t="n">
        <v>0</v>
      </c>
      <c r="C31" s="1" t="n">
        <v>3416</v>
      </c>
      <c r="D31" s="1" t="n">
        <f aca="false">3754.82</f>
        <v>3754.82</v>
      </c>
      <c r="E31" s="31" t="n">
        <v>6974.61</v>
      </c>
      <c r="F31" s="1" t="n">
        <f aca="false">F101</f>
        <v>4748</v>
      </c>
      <c r="G31" s="1" t="n">
        <f aca="false">G101</f>
        <v>4748</v>
      </c>
      <c r="H31" s="1" t="n">
        <f aca="false">H101</f>
        <v>4748</v>
      </c>
      <c r="I31" s="1" t="n">
        <f aca="false">I101</f>
        <v>4748</v>
      </c>
      <c r="J31" s="1" t="n">
        <f aca="false">J101</f>
        <v>4748</v>
      </c>
      <c r="K31" s="1" t="n">
        <f aca="false">K101</f>
        <v>3208</v>
      </c>
      <c r="L31" s="1" t="n">
        <f aca="false">L101</f>
        <v>3208</v>
      </c>
      <c r="M31" s="1" t="n">
        <f aca="false">M101</f>
        <v>3212</v>
      </c>
      <c r="O31" s="1" t="n">
        <f aca="false">SUM(B31:M31)</f>
        <v>47513.43</v>
      </c>
      <c r="Q31" s="1" t="n">
        <f aca="false">SUM(B31:D31)</f>
        <v>7170.82</v>
      </c>
      <c r="R31" s="1" t="n">
        <f aca="false">SUM(E31:G31)</f>
        <v>16470.61</v>
      </c>
      <c r="S31" s="1" t="n">
        <f aca="false">SUM(H31:J31)</f>
        <v>14244</v>
      </c>
      <c r="T31" s="1" t="n">
        <f aca="false">SUM(K31:M31)</f>
        <v>9628</v>
      </c>
      <c r="V31" s="1" t="n">
        <f aca="false">SUM(Q31:U31)</f>
        <v>47513.43</v>
      </c>
    </row>
    <row r="32" customFormat="false" ht="12.75" hidden="false" customHeight="false" outlineLevel="0" collapsed="false">
      <c r="A32" s="22" t="s">
        <v>46</v>
      </c>
      <c r="B32" s="1" t="n">
        <f aca="false">1838</f>
        <v>1838</v>
      </c>
      <c r="C32" s="1" t="n">
        <f aca="false">476+6059+1438+2673</f>
        <v>10646</v>
      </c>
      <c r="D32" s="1" t="n">
        <v>24121</v>
      </c>
      <c r="E32" s="31" t="n">
        <v>138186.05</v>
      </c>
      <c r="F32" s="1" t="n">
        <f aca="false">F102</f>
        <v>20767</v>
      </c>
      <c r="G32" s="1" t="n">
        <f aca="false">G102</f>
        <v>5767</v>
      </c>
      <c r="H32" s="1" t="n">
        <f aca="false">H102</f>
        <v>5767</v>
      </c>
      <c r="I32" s="1" t="n">
        <f aca="false">I102</f>
        <v>5767</v>
      </c>
      <c r="J32" s="1" t="n">
        <f aca="false">J102</f>
        <v>5767</v>
      </c>
      <c r="K32" s="1" t="n">
        <f aca="false">K102</f>
        <v>5452</v>
      </c>
      <c r="L32" s="1" t="n">
        <f aca="false">L102</f>
        <v>5452</v>
      </c>
      <c r="M32" s="1" t="n">
        <f aca="false">M102</f>
        <v>5453</v>
      </c>
      <c r="O32" s="1" t="n">
        <f aca="false">SUM(B32:M32)</f>
        <v>234983.05</v>
      </c>
      <c r="Q32" s="1" t="n">
        <f aca="false">SUM(B32:D32)</f>
        <v>36605</v>
      </c>
      <c r="R32" s="1" t="n">
        <f aca="false">SUM(E32:G32)</f>
        <v>164720.05</v>
      </c>
      <c r="S32" s="1" t="n">
        <f aca="false">SUM(H32:J32)</f>
        <v>17301</v>
      </c>
      <c r="T32" s="1" t="n">
        <f aca="false">SUM(K32:M32)</f>
        <v>16357</v>
      </c>
      <c r="V32" s="1" t="n">
        <f aca="false">SUM(Q32:U32)</f>
        <v>234983.05</v>
      </c>
    </row>
    <row r="33" customFormat="false" ht="12.75" hidden="false" customHeight="false" outlineLevel="0" collapsed="false">
      <c r="A33" s="22" t="s">
        <v>48</v>
      </c>
      <c r="B33" s="1" t="n">
        <v>52708</v>
      </c>
      <c r="C33" s="1" t="n">
        <v>66446</v>
      </c>
      <c r="D33" s="1" t="n">
        <f aca="false">66286.37</f>
        <v>66286.37</v>
      </c>
      <c r="E33" s="31" t="n">
        <v>73712.7</v>
      </c>
      <c r="F33" s="1" t="n">
        <f aca="false">F103</f>
        <v>60145</v>
      </c>
      <c r="G33" s="1" t="n">
        <f aca="false">G103</f>
        <v>60145</v>
      </c>
      <c r="H33" s="1" t="n">
        <f aca="false">H103</f>
        <v>60145</v>
      </c>
      <c r="I33" s="1" t="n">
        <f aca="false">I103</f>
        <v>60145</v>
      </c>
      <c r="J33" s="1" t="n">
        <f aca="false">J103</f>
        <v>60145</v>
      </c>
      <c r="K33" s="1" t="n">
        <f aca="false">K103</f>
        <v>74683</v>
      </c>
      <c r="L33" s="1" t="n">
        <f aca="false">L103</f>
        <v>44683</v>
      </c>
      <c r="M33" s="1" t="n">
        <f aca="false">M103</f>
        <v>44685</v>
      </c>
      <c r="O33" s="1" t="n">
        <f aca="false">SUM(B33:M33)</f>
        <v>723929.07</v>
      </c>
      <c r="Q33" s="1" t="n">
        <f aca="false">SUM(B33:D33)</f>
        <v>185440.37</v>
      </c>
      <c r="R33" s="1" t="n">
        <f aca="false">SUM(E33:G33)</f>
        <v>194002.7</v>
      </c>
      <c r="S33" s="1" t="n">
        <f aca="false">SUM(H33:J33)</f>
        <v>180435</v>
      </c>
      <c r="T33" s="1" t="n">
        <f aca="false">SUM(K33:M33)</f>
        <v>164051</v>
      </c>
      <c r="V33" s="1" t="n">
        <f aca="false">SUM(Q33:U33)</f>
        <v>723929.07</v>
      </c>
    </row>
    <row r="34" customFormat="false" ht="12.75" hidden="false" customHeight="false" outlineLevel="0" collapsed="false">
      <c r="A34" s="22" t="s">
        <v>50</v>
      </c>
      <c r="B34" s="1" t="n">
        <v>0</v>
      </c>
      <c r="C34" s="1" t="n">
        <v>37775</v>
      </c>
      <c r="D34" s="1" t="n">
        <v>5735</v>
      </c>
      <c r="E34" s="31" t="n">
        <v>6319.04</v>
      </c>
      <c r="F34" s="1" t="n">
        <f aca="false">F104</f>
        <v>2975</v>
      </c>
      <c r="G34" s="1" t="n">
        <f aca="false">G104</f>
        <v>2975</v>
      </c>
      <c r="H34" s="1" t="n">
        <f aca="false">H104</f>
        <v>2975</v>
      </c>
      <c r="I34" s="1" t="n">
        <f aca="false">I104</f>
        <v>2975</v>
      </c>
      <c r="J34" s="1" t="n">
        <f aca="false">J104</f>
        <v>2975</v>
      </c>
      <c r="K34" s="1" t="n">
        <f aca="false">K104</f>
        <v>2975</v>
      </c>
      <c r="L34" s="1" t="n">
        <f aca="false">L104</f>
        <v>2975</v>
      </c>
      <c r="M34" s="1" t="n">
        <f aca="false">M104</f>
        <v>2975</v>
      </c>
      <c r="O34" s="1" t="n">
        <f aca="false">SUM(B34:M34)</f>
        <v>73629.04</v>
      </c>
      <c r="Q34" s="1" t="n">
        <f aca="false">SUM(B34:D34)</f>
        <v>43510</v>
      </c>
      <c r="R34" s="1" t="n">
        <f aca="false">SUM(E34:G34)</f>
        <v>12269.04</v>
      </c>
      <c r="S34" s="1" t="n">
        <f aca="false">SUM(H34:J34)</f>
        <v>8925</v>
      </c>
      <c r="T34" s="1" t="n">
        <f aca="false">SUM(K34:M34)</f>
        <v>8925</v>
      </c>
      <c r="V34" s="1" t="n">
        <f aca="false">SUM(Q34:U34)</f>
        <v>73629.04</v>
      </c>
    </row>
    <row r="35" customFormat="false" ht="12.75" hidden="false" customHeight="false" outlineLevel="0" collapsed="false">
      <c r="A35" s="22" t="s">
        <v>52</v>
      </c>
      <c r="B35" s="1" t="n">
        <v>0</v>
      </c>
      <c r="C35" s="1" t="n">
        <v>12006</v>
      </c>
      <c r="D35" s="1" t="n">
        <f aca="false">88252-0.46</f>
        <v>88251.54</v>
      </c>
      <c r="E35" s="31" t="n">
        <v>85172.33</v>
      </c>
      <c r="F35" s="1" t="n">
        <f aca="false">F105</f>
        <v>21843</v>
      </c>
      <c r="G35" s="1" t="n">
        <f aca="false">G105</f>
        <v>21670</v>
      </c>
      <c r="H35" s="1" t="n">
        <f aca="false">H105</f>
        <v>21670</v>
      </c>
      <c r="I35" s="1" t="n">
        <f aca="false">I105</f>
        <v>21670</v>
      </c>
      <c r="J35" s="1" t="n">
        <f aca="false">J105</f>
        <v>21670</v>
      </c>
      <c r="K35" s="1" t="n">
        <f aca="false">K105</f>
        <v>21670</v>
      </c>
      <c r="L35" s="1" t="n">
        <f aca="false">L105</f>
        <v>21670</v>
      </c>
      <c r="M35" s="1" t="n">
        <f aca="false">M105</f>
        <v>22120</v>
      </c>
      <c r="O35" s="1" t="n">
        <f aca="false">SUM(B35:M35)</f>
        <v>359412.87</v>
      </c>
      <c r="Q35" s="1" t="n">
        <f aca="false">SUM(B35:D35)</f>
        <v>100257.54</v>
      </c>
      <c r="R35" s="1" t="n">
        <f aca="false">SUM(E35:G35)</f>
        <v>128685.33</v>
      </c>
      <c r="S35" s="1" t="n">
        <f aca="false">SUM(H35:J35)</f>
        <v>65010</v>
      </c>
      <c r="T35" s="1" t="n">
        <f aca="false">SUM(K35:M35)</f>
        <v>65460</v>
      </c>
      <c r="V35" s="1" t="n">
        <f aca="false">SUM(Q35:U35)</f>
        <v>359412.87</v>
      </c>
    </row>
    <row r="36" customFormat="false" ht="12.75" hidden="false" customHeight="false" outlineLevel="0" collapsed="false">
      <c r="A36" s="22" t="s">
        <v>54</v>
      </c>
      <c r="B36" s="1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O36" s="1" t="n">
        <f aca="false">SUM(B36:M36)</f>
        <v>0</v>
      </c>
      <c r="Q36" s="1" t="n">
        <f aca="false">SUM(B36:D36)</f>
        <v>0</v>
      </c>
      <c r="R36" s="1" t="n">
        <f aca="false">SUM(E36:G36)</f>
        <v>0</v>
      </c>
      <c r="S36" s="1" t="n">
        <f aca="false">SUM(H36:J36)</f>
        <v>0</v>
      </c>
      <c r="T36" s="1" t="n">
        <f aca="false">SUM(K36:M36)</f>
        <v>0</v>
      </c>
      <c r="V36" s="1" t="n">
        <f aca="false">SUM(Q36:U36)</f>
        <v>0</v>
      </c>
    </row>
    <row r="37" customFormat="false" ht="12.75" hidden="false" customHeight="false" outlineLevel="0" collapsed="false">
      <c r="A37" s="22" t="s">
        <v>55</v>
      </c>
      <c r="B37" s="1" t="n">
        <v>0</v>
      </c>
      <c r="C37" s="1" t="n">
        <v>506</v>
      </c>
      <c r="D37" s="1" t="n">
        <v>0</v>
      </c>
      <c r="F37" s="1" t="n">
        <f aca="false">F107</f>
        <v>146</v>
      </c>
      <c r="G37" s="1" t="n">
        <f aca="false">G107</f>
        <v>146</v>
      </c>
      <c r="H37" s="1" t="n">
        <f aca="false">H107</f>
        <v>146</v>
      </c>
      <c r="I37" s="1" t="n">
        <f aca="false">I107</f>
        <v>146</v>
      </c>
      <c r="J37" s="1" t="n">
        <f aca="false">J107</f>
        <v>146</v>
      </c>
      <c r="K37" s="1" t="n">
        <f aca="false">K107</f>
        <v>146</v>
      </c>
      <c r="L37" s="1" t="n">
        <f aca="false">L107</f>
        <v>146</v>
      </c>
      <c r="M37" s="1" t="n">
        <f aca="false">M107</f>
        <v>144</v>
      </c>
      <c r="O37" s="1" t="n">
        <f aca="false">SUM(B37:M37)</f>
        <v>1672</v>
      </c>
      <c r="Q37" s="1" t="n">
        <f aca="false">SUM(B37:D37)</f>
        <v>506</v>
      </c>
      <c r="R37" s="1" t="n">
        <f aca="false">SUM(E37:G37)</f>
        <v>292</v>
      </c>
      <c r="S37" s="1" t="n">
        <f aca="false">SUM(H37:J37)</f>
        <v>438</v>
      </c>
      <c r="T37" s="1" t="n">
        <f aca="false">SUM(K37:M37)</f>
        <v>436</v>
      </c>
      <c r="V37" s="1" t="n">
        <f aca="false">SUM(Q37:U37)</f>
        <v>1672</v>
      </c>
    </row>
    <row r="38" customFormat="false" ht="12.75" hidden="false" customHeight="false" outlineLevel="0" collapsed="false">
      <c r="A38" s="22" t="s">
        <v>56</v>
      </c>
      <c r="B38" s="1" t="n">
        <v>0</v>
      </c>
      <c r="C38" s="1" t="n">
        <v>41956</v>
      </c>
      <c r="D38" s="1" t="n">
        <f aca="false">23229-0.22</f>
        <v>23228.78</v>
      </c>
      <c r="E38" s="1" t="n">
        <v>19589.48</v>
      </c>
      <c r="F38" s="1" t="n">
        <f aca="false">F108</f>
        <v>23400</v>
      </c>
      <c r="G38" s="1" t="n">
        <f aca="false">G108</f>
        <v>23400</v>
      </c>
      <c r="H38" s="1" t="n">
        <f aca="false">H108</f>
        <v>23400</v>
      </c>
      <c r="I38" s="1" t="n">
        <f aca="false">I108</f>
        <v>23400</v>
      </c>
      <c r="J38" s="1" t="n">
        <f aca="false">J108</f>
        <v>23400</v>
      </c>
      <c r="K38" s="1" t="n">
        <f aca="false">K108</f>
        <v>11143</v>
      </c>
      <c r="L38" s="1" t="n">
        <f aca="false">L108</f>
        <v>11143</v>
      </c>
      <c r="M38" s="1" t="n">
        <f aca="false">M108</f>
        <v>11142</v>
      </c>
      <c r="O38" s="1" t="n">
        <f aca="false">SUM(B38:M38)</f>
        <v>235202.26</v>
      </c>
      <c r="Q38" s="1" t="n">
        <f aca="false">SUM(B38:D38)</f>
        <v>65184.78</v>
      </c>
      <c r="R38" s="1" t="n">
        <f aca="false">SUM(E38:G38)</f>
        <v>66389.48</v>
      </c>
      <c r="S38" s="1" t="n">
        <f aca="false">SUM(H38:J38)</f>
        <v>70200</v>
      </c>
      <c r="T38" s="1" t="n">
        <f aca="false">SUM(K38:M38)</f>
        <v>33428</v>
      </c>
      <c r="V38" s="1" t="n">
        <f aca="false">SUM(Q38:U38)</f>
        <v>235202.26</v>
      </c>
    </row>
    <row r="39" customFormat="false" ht="12.75" hidden="false" customHeight="false" outlineLevel="0" collapsed="false">
      <c r="A39" s="22" t="s">
        <v>57</v>
      </c>
      <c r="B39" s="1" t="n">
        <v>0</v>
      </c>
      <c r="C39" s="1" t="n">
        <v>609</v>
      </c>
      <c r="D39" s="1" t="n">
        <f aca="false">42200.26</f>
        <v>42200.26</v>
      </c>
      <c r="E39" s="1" t="n">
        <v>10353.57</v>
      </c>
      <c r="F39" s="1" t="n">
        <f aca="false">F109</f>
        <v>1320</v>
      </c>
      <c r="G39" s="1" t="n">
        <f aca="false">G109</f>
        <v>1320</v>
      </c>
      <c r="H39" s="1" t="n">
        <f aca="false">H109</f>
        <v>1320</v>
      </c>
      <c r="I39" s="1" t="n">
        <f aca="false">I109</f>
        <v>1320</v>
      </c>
      <c r="J39" s="1" t="n">
        <f aca="false">J109</f>
        <v>1320</v>
      </c>
      <c r="K39" s="1" t="n">
        <f aca="false">K109</f>
        <v>629</v>
      </c>
      <c r="L39" s="1" t="n">
        <f aca="false">L109</f>
        <v>629</v>
      </c>
      <c r="M39" s="1" t="n">
        <f aca="false">M109</f>
        <v>626</v>
      </c>
      <c r="O39" s="1" t="n">
        <f aca="false">SUM(B39:M39)</f>
        <v>61646.83</v>
      </c>
      <c r="Q39" s="1" t="n">
        <f aca="false">SUM(B39:D39)</f>
        <v>42809.26</v>
      </c>
      <c r="R39" s="1" t="n">
        <f aca="false">SUM(E39:G39)</f>
        <v>12993.57</v>
      </c>
      <c r="S39" s="1" t="n">
        <f aca="false">SUM(H39:J39)</f>
        <v>3960</v>
      </c>
      <c r="T39" s="1" t="n">
        <f aca="false">SUM(K39:M39)</f>
        <v>1884</v>
      </c>
      <c r="V39" s="1" t="n">
        <f aca="false">SUM(Q39:U39)</f>
        <v>61646.83</v>
      </c>
    </row>
    <row r="40" customFormat="false" ht="12.75" hidden="false" customHeight="false" outlineLevel="0" collapsed="false">
      <c r="A40" s="22" t="s">
        <v>59</v>
      </c>
      <c r="B40" s="1" t="n">
        <f aca="false">-12000+12222</f>
        <v>222</v>
      </c>
      <c r="C40" s="1" t="n">
        <f aca="false">1539-2</f>
        <v>1537</v>
      </c>
      <c r="D40" s="1" t="n">
        <v>48682</v>
      </c>
      <c r="E40" s="1" t="n">
        <f aca="false">1638+256+7194</f>
        <v>9088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O40" s="1" t="n">
        <f aca="false">SUM(B40:M40)</f>
        <v>59529</v>
      </c>
      <c r="Q40" s="1" t="n">
        <f aca="false">SUM(B40:D40)</f>
        <v>50441</v>
      </c>
      <c r="R40" s="1" t="n">
        <f aca="false">SUM(E40:G40)</f>
        <v>9088</v>
      </c>
      <c r="S40" s="1" t="n">
        <f aca="false">SUM(H40:J40)</f>
        <v>0</v>
      </c>
      <c r="T40" s="1" t="n">
        <f aca="false">SUM(K40:M40)</f>
        <v>0</v>
      </c>
      <c r="V40" s="1" t="n">
        <f aca="false">SUM(Q40:U40)</f>
        <v>59529</v>
      </c>
    </row>
    <row r="41" customFormat="false" ht="12.75" hidden="false" customHeight="false" outlineLevel="0" collapsed="false">
      <c r="A41" s="22"/>
    </row>
    <row r="42" customFormat="false" ht="12.75" hidden="false" customHeight="false" outlineLevel="0" collapsed="false">
      <c r="A42" s="23" t="s">
        <v>61</v>
      </c>
      <c r="B42" s="24" t="n">
        <f aca="false">SUM(B13:B40)</f>
        <v>54768</v>
      </c>
      <c r="C42" s="24" t="n">
        <f aca="false">SUM(C13:C40)</f>
        <v>182528</v>
      </c>
      <c r="D42" s="24" t="n">
        <f aca="false">SUM(D13:D40)</f>
        <v>315043</v>
      </c>
      <c r="E42" s="24" t="n">
        <f aca="false">SUM(E13:E40)</f>
        <v>361174.56</v>
      </c>
      <c r="F42" s="24" t="n">
        <f aca="false">SUM(F13:F40)</f>
        <v>163596</v>
      </c>
      <c r="G42" s="24" t="n">
        <f aca="false">SUM(G13:G40)</f>
        <v>148423</v>
      </c>
      <c r="H42" s="24" t="n">
        <f aca="false">SUM(H13:H40)</f>
        <v>148423</v>
      </c>
      <c r="I42" s="24" t="n">
        <f aca="false">SUM(I13:I40)</f>
        <v>148423</v>
      </c>
      <c r="J42" s="24" t="n">
        <f aca="false">SUM(J13:J40)</f>
        <v>148423</v>
      </c>
      <c r="K42" s="24" t="n">
        <f aca="false">SUM(K13:K40)</f>
        <v>130245</v>
      </c>
      <c r="L42" s="24" t="n">
        <f aca="false">SUM(L13:L40)</f>
        <v>94245</v>
      </c>
      <c r="M42" s="24" t="n">
        <f aca="false">SUM(M13:M40)</f>
        <v>94703</v>
      </c>
      <c r="O42" s="24" t="n">
        <f aca="false">SUM(O13:O40)</f>
        <v>1989994.56</v>
      </c>
      <c r="Q42" s="24" t="n">
        <f aca="false">SUM(B42:D42)</f>
        <v>552339</v>
      </c>
      <c r="R42" s="24" t="n">
        <f aca="false">SUM(E42:G42)</f>
        <v>673193.56</v>
      </c>
      <c r="S42" s="24" t="n">
        <f aca="false">SUM(H42:J42)</f>
        <v>445269</v>
      </c>
      <c r="T42" s="24" t="n">
        <f aca="false">SUM(K42:M42)</f>
        <v>319193</v>
      </c>
      <c r="V42" s="24" t="n">
        <f aca="false">SUM(Q42:U42)</f>
        <v>1989994.56</v>
      </c>
    </row>
    <row r="43" customFormat="false" ht="12.75" hidden="false" customHeight="false" outlineLevel="0" collapsed="false">
      <c r="A43" s="23"/>
    </row>
    <row r="44" customFormat="false" ht="12.75" hidden="false" customHeight="false" outlineLevel="0" collapsed="false">
      <c r="A44" s="21" t="s">
        <v>63</v>
      </c>
      <c r="B44" s="25" t="n">
        <v>18182</v>
      </c>
      <c r="C44" s="25" t="n">
        <v>18182</v>
      </c>
      <c r="D44" s="25" t="n">
        <v>16152</v>
      </c>
      <c r="E44" s="25" t="n">
        <v>17167</v>
      </c>
      <c r="F44" s="25" t="n">
        <v>17167</v>
      </c>
      <c r="G44" s="25" t="n">
        <v>17167</v>
      </c>
      <c r="H44" s="25" t="n">
        <v>17167</v>
      </c>
      <c r="I44" s="25" t="n">
        <v>17167</v>
      </c>
      <c r="J44" s="25" t="n">
        <v>17167</v>
      </c>
      <c r="K44" s="25" t="n">
        <v>17167</v>
      </c>
      <c r="L44" s="25" t="n">
        <v>17167</v>
      </c>
      <c r="M44" s="25" t="n">
        <v>17167</v>
      </c>
      <c r="O44" s="25" t="n">
        <f aca="false">SUM(B44:M44)</f>
        <v>207019</v>
      </c>
      <c r="Q44" s="25" t="n">
        <f aca="false">SUM(B44:D44)</f>
        <v>52516</v>
      </c>
      <c r="R44" s="25" t="n">
        <f aca="false">SUM(E44:G44)</f>
        <v>51501</v>
      </c>
      <c r="S44" s="25" t="n">
        <f aca="false">SUM(H44:J44)</f>
        <v>51501</v>
      </c>
      <c r="T44" s="25" t="n">
        <f aca="false">SUM(K44:M44)</f>
        <v>51501</v>
      </c>
      <c r="V44" s="25" t="n">
        <f aca="false">SUM(Q44:U44)</f>
        <v>207019</v>
      </c>
    </row>
    <row r="45" customFormat="false" ht="12.75" hidden="false" customHeight="false" outlineLevel="0" collapsed="false">
      <c r="A45" s="21"/>
    </row>
    <row r="46" customFormat="false" ht="12.75" hidden="false" customHeight="false" outlineLevel="0" collapsed="false">
      <c r="A46" s="21" t="s">
        <v>9</v>
      </c>
      <c r="B46" s="25" t="n">
        <v>133333</v>
      </c>
      <c r="C46" s="25" t="n">
        <v>133333</v>
      </c>
      <c r="D46" s="25" t="n">
        <v>0</v>
      </c>
      <c r="E46" s="25" t="n">
        <v>66667</v>
      </c>
      <c r="F46" s="25" t="n">
        <v>83333</v>
      </c>
      <c r="G46" s="25" t="n">
        <v>83334</v>
      </c>
      <c r="H46" s="25" t="n">
        <v>83333</v>
      </c>
      <c r="I46" s="25" t="n">
        <v>83333</v>
      </c>
      <c r="J46" s="25" t="n">
        <v>83334</v>
      </c>
      <c r="K46" s="25" t="n">
        <v>83333</v>
      </c>
      <c r="L46" s="25" t="n">
        <v>83333</v>
      </c>
      <c r="M46" s="25" t="n">
        <v>83334</v>
      </c>
      <c r="O46" s="25" t="n">
        <f aca="false">SUM(B46:M46)</f>
        <v>1000000</v>
      </c>
      <c r="Q46" s="25" t="n">
        <f aca="false">SUM(B46:D46)</f>
        <v>266666</v>
      </c>
      <c r="R46" s="25" t="n">
        <f aca="false">SUM(E46:G46)</f>
        <v>233334</v>
      </c>
      <c r="S46" s="25" t="n">
        <f aca="false">SUM(H46:J46)</f>
        <v>250000</v>
      </c>
      <c r="T46" s="25" t="n">
        <f aca="false">SUM(K46:M46)</f>
        <v>250000</v>
      </c>
      <c r="V46" s="25" t="n">
        <f aca="false">SUM(Q46:U46)</f>
        <v>1000000</v>
      </c>
    </row>
    <row r="47" customFormat="false" ht="12.75" hidden="false" customHeight="false" outlineLevel="0" collapsed="false">
      <c r="A47" s="21"/>
    </row>
    <row r="48" customFormat="false" ht="13.5" hidden="false" customHeight="false" outlineLevel="0" collapsed="false">
      <c r="A48" s="26" t="s">
        <v>65</v>
      </c>
      <c r="B48" s="20" t="n">
        <f aca="false">+B42+B44+B46</f>
        <v>206283</v>
      </c>
      <c r="C48" s="20" t="n">
        <f aca="false">+C42+C44+C46</f>
        <v>334043</v>
      </c>
      <c r="D48" s="20" t="n">
        <f aca="false">+D42+D44+D46</f>
        <v>331195</v>
      </c>
      <c r="E48" s="20" t="n">
        <f aca="false">+E42+E44+E46</f>
        <v>445008.56</v>
      </c>
      <c r="F48" s="20" t="n">
        <f aca="false">+F42+F44+F46</f>
        <v>264096</v>
      </c>
      <c r="G48" s="20" t="n">
        <f aca="false">+G42+G44+G46</f>
        <v>248924</v>
      </c>
      <c r="H48" s="20" t="n">
        <f aca="false">+H42+H44+H46</f>
        <v>248923</v>
      </c>
      <c r="I48" s="20" t="n">
        <f aca="false">+I42+I44+I46</f>
        <v>248923</v>
      </c>
      <c r="J48" s="20" t="n">
        <f aca="false">+J42+J44+J46</f>
        <v>248924</v>
      </c>
      <c r="K48" s="20" t="n">
        <f aca="false">+K42+K44+K46</f>
        <v>230745</v>
      </c>
      <c r="L48" s="20" t="n">
        <f aca="false">+L42+L44+L46</f>
        <v>194745</v>
      </c>
      <c r="M48" s="20" t="n">
        <f aca="false">+M42+M44+M46</f>
        <v>195204</v>
      </c>
      <c r="O48" s="20" t="n">
        <f aca="false">+O42+O44+O46</f>
        <v>3197013.56</v>
      </c>
      <c r="Q48" s="20" t="n">
        <f aca="false">SUM(B48:D48)</f>
        <v>871521</v>
      </c>
      <c r="R48" s="20" t="n">
        <f aca="false">SUM(E48:G48)</f>
        <v>958028.56</v>
      </c>
      <c r="S48" s="20" t="n">
        <f aca="false">SUM(H48:J48)</f>
        <v>746770</v>
      </c>
      <c r="T48" s="20" t="n">
        <f aca="false">SUM(K48:M48)</f>
        <v>620694</v>
      </c>
      <c r="V48" s="20" t="n">
        <f aca="false">SUM(Q48:U48)</f>
        <v>3197013.56</v>
      </c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 t="s">
        <v>66</v>
      </c>
    </row>
    <row r="51" customFormat="false" ht="12.75" hidden="false" customHeight="false" outlineLevel="0" collapsed="false">
      <c r="A51" s="27" t="s">
        <v>67</v>
      </c>
      <c r="B51" s="1" t="n">
        <v>15355</v>
      </c>
      <c r="C51" s="1" t="n">
        <v>15355</v>
      </c>
      <c r="D51" s="1" t="n">
        <v>15355</v>
      </c>
      <c r="E51" s="1" t="n">
        <v>26444</v>
      </c>
      <c r="F51" s="1" t="n">
        <v>26444</v>
      </c>
      <c r="G51" s="1" t="n">
        <v>26444</v>
      </c>
      <c r="H51" s="1" t="n">
        <v>26444</v>
      </c>
      <c r="I51" s="1" t="n">
        <v>26444</v>
      </c>
      <c r="J51" s="1" t="n">
        <v>26444</v>
      </c>
      <c r="K51" s="1" t="n">
        <v>26444</v>
      </c>
      <c r="L51" s="1" t="n">
        <v>26444</v>
      </c>
      <c r="M51" s="1" t="n">
        <v>26444</v>
      </c>
      <c r="O51" s="1" t="n">
        <f aca="false">SUM(B51:M51)</f>
        <v>284061</v>
      </c>
      <c r="Q51" s="1" t="n">
        <f aca="false">SUM(B51:D51)</f>
        <v>46065</v>
      </c>
      <c r="R51" s="1" t="n">
        <f aca="false">SUM(E51:G51)</f>
        <v>79332</v>
      </c>
      <c r="S51" s="1" t="n">
        <f aca="false">SUM(H51:J51)</f>
        <v>79332</v>
      </c>
      <c r="T51" s="1" t="n">
        <f aca="false">SUM(K51:M51)</f>
        <v>79332</v>
      </c>
      <c r="V51" s="1" t="n">
        <f aca="false">SUM(Q51:U51)</f>
        <v>284061</v>
      </c>
    </row>
    <row r="52" customFormat="false" ht="12.75" hidden="false" customHeight="false" outlineLevel="0" collapsed="false">
      <c r="A52" s="27" t="s">
        <v>8</v>
      </c>
      <c r="B52" s="1" t="n">
        <v>21200</v>
      </c>
      <c r="C52" s="1" t="n">
        <f aca="false">20800-6000</f>
        <v>14800</v>
      </c>
      <c r="D52" s="1" t="n">
        <v>20800</v>
      </c>
      <c r="E52" s="1" t="n">
        <v>20800</v>
      </c>
      <c r="F52" s="1" t="n">
        <v>21550</v>
      </c>
      <c r="G52" s="1" t="n">
        <v>21550</v>
      </c>
      <c r="H52" s="1" t="n">
        <v>21550</v>
      </c>
      <c r="I52" s="1" t="n">
        <v>21550</v>
      </c>
      <c r="J52" s="1" t="n">
        <v>21550</v>
      </c>
      <c r="K52" s="1" t="n">
        <v>21550</v>
      </c>
      <c r="L52" s="1" t="n">
        <v>21550</v>
      </c>
      <c r="M52" s="1" t="n">
        <v>21550</v>
      </c>
      <c r="O52" s="1" t="n">
        <f aca="false">SUM(B52:M52)</f>
        <v>250000</v>
      </c>
      <c r="Q52" s="1" t="n">
        <f aca="false">SUM(B52:D52)</f>
        <v>56800</v>
      </c>
      <c r="R52" s="1" t="n">
        <f aca="false">SUM(E52:G52)</f>
        <v>63900</v>
      </c>
      <c r="S52" s="1" t="n">
        <f aca="false">SUM(H52:J52)</f>
        <v>64650</v>
      </c>
      <c r="T52" s="1" t="n">
        <f aca="false">SUM(K52:M52)</f>
        <v>64650</v>
      </c>
      <c r="V52" s="1" t="n">
        <f aca="false">SUM(Q52:U52)</f>
        <v>250000</v>
      </c>
    </row>
    <row r="53" customFormat="false" ht="12.75" hidden="false" customHeight="false" outlineLevel="0" collapsed="false">
      <c r="A53" s="27" t="s">
        <v>70</v>
      </c>
      <c r="B53" s="1" t="n">
        <v>0</v>
      </c>
      <c r="C53" s="1" t="n">
        <v>0</v>
      </c>
      <c r="D53" s="1" t="n">
        <v>0</v>
      </c>
      <c r="E53" s="1" t="n">
        <v>0</v>
      </c>
      <c r="F53" s="1" t="n">
        <f aca="false">100000/12</f>
        <v>8333.33333333333</v>
      </c>
      <c r="G53" s="1" t="n">
        <f aca="false">103000/12</f>
        <v>8583.33333333333</v>
      </c>
      <c r="H53" s="1" t="n">
        <f aca="false">103000/12</f>
        <v>8583.33333333333</v>
      </c>
      <c r="I53" s="1" t="n">
        <f aca="false">103000/12</f>
        <v>8583.33333333333</v>
      </c>
      <c r="J53" s="1" t="n">
        <f aca="false">103000/12</f>
        <v>8583.33333333333</v>
      </c>
      <c r="K53" s="1" t="n">
        <f aca="false">103000/12</f>
        <v>8583.33333333333</v>
      </c>
      <c r="L53" s="1" t="n">
        <f aca="false">103000/12</f>
        <v>8583.33333333333</v>
      </c>
      <c r="M53" s="1" t="n">
        <f aca="false">103000/12</f>
        <v>8583.33333333333</v>
      </c>
      <c r="O53" s="1" t="n">
        <f aca="false">SUM(B53:M53)</f>
        <v>68416.6666666667</v>
      </c>
      <c r="Q53" s="1" t="n">
        <f aca="false">SUM(B53:D53)</f>
        <v>0</v>
      </c>
      <c r="R53" s="1" t="n">
        <f aca="false">SUM(E53:G53)</f>
        <v>16916.6666666667</v>
      </c>
      <c r="S53" s="1" t="n">
        <f aca="false">SUM(H53:J53)</f>
        <v>25750</v>
      </c>
      <c r="T53" s="1" t="n">
        <f aca="false">SUM(K53:M53)</f>
        <v>25750</v>
      </c>
      <c r="V53" s="1" t="n">
        <f aca="false">SUM(Q53:U53)</f>
        <v>68416.6666666667</v>
      </c>
    </row>
    <row r="54" customFormat="false" ht="12.75" hidden="false" customHeight="false" outlineLevel="0" collapsed="false">
      <c r="A54" s="27" t="s">
        <v>71</v>
      </c>
      <c r="B54" s="1" t="n">
        <v>0</v>
      </c>
      <c r="C54" s="1" t="n">
        <v>0</v>
      </c>
      <c r="D54" s="1" t="n">
        <v>0</v>
      </c>
      <c r="E54" s="1" t="n">
        <v>0</v>
      </c>
      <c r="F54" s="1" t="n">
        <v>2500</v>
      </c>
      <c r="G54" s="1" t="n">
        <v>2575</v>
      </c>
      <c r="H54" s="1" t="n">
        <v>2575</v>
      </c>
      <c r="I54" s="1" t="n">
        <v>2575</v>
      </c>
      <c r="J54" s="1" t="n">
        <v>2575</v>
      </c>
      <c r="K54" s="1" t="n">
        <v>2575</v>
      </c>
      <c r="L54" s="1" t="n">
        <v>2575</v>
      </c>
      <c r="M54" s="1" t="n">
        <v>2575</v>
      </c>
      <c r="O54" s="1" t="n">
        <f aca="false">SUM(B54:M54)</f>
        <v>20525</v>
      </c>
      <c r="Q54" s="1" t="n">
        <f aca="false">SUM(B54:D54)</f>
        <v>0</v>
      </c>
      <c r="R54" s="1" t="n">
        <f aca="false">SUM(E54:G54)</f>
        <v>5075</v>
      </c>
      <c r="S54" s="1" t="n">
        <f aca="false">SUM(H54:J54)</f>
        <v>7725</v>
      </c>
      <c r="T54" s="1" t="n">
        <f aca="false">SUM(K54:M54)</f>
        <v>7725</v>
      </c>
      <c r="V54" s="1" t="n">
        <f aca="false">SUM(Q54:U54)</f>
        <v>20525</v>
      </c>
    </row>
    <row r="55" customFormat="false" ht="12.75" hidden="false" customHeight="false" outlineLevel="0" collapsed="false">
      <c r="A55" s="27" t="s">
        <v>72</v>
      </c>
      <c r="B55" s="1" t="n">
        <v>0</v>
      </c>
      <c r="C55" s="1" t="n">
        <f aca="false">859+733</f>
        <v>1592</v>
      </c>
      <c r="D55" s="1" t="n">
        <f aca="false">5877+1</f>
        <v>5878</v>
      </c>
      <c r="E55" s="1" t="n">
        <v>0</v>
      </c>
      <c r="F55" s="1" t="n">
        <f aca="false">75000/12</f>
        <v>6250</v>
      </c>
      <c r="G55" s="1" t="n">
        <f aca="false">77250/12</f>
        <v>6437.5</v>
      </c>
      <c r="H55" s="1" t="n">
        <f aca="false">77250/12</f>
        <v>6437.5</v>
      </c>
      <c r="I55" s="1" t="n">
        <f aca="false">77250/12</f>
        <v>6437.5</v>
      </c>
      <c r="J55" s="1" t="n">
        <f aca="false">77250/12</f>
        <v>6437.5</v>
      </c>
      <c r="K55" s="1" t="n">
        <f aca="false">77250/12</f>
        <v>6437.5</v>
      </c>
      <c r="L55" s="1" t="n">
        <f aca="false">77250/12</f>
        <v>6437.5</v>
      </c>
      <c r="M55" s="1" t="n">
        <f aca="false">77250/12</f>
        <v>6437.5</v>
      </c>
      <c r="O55" s="1" t="n">
        <f aca="false">SUM(B55:M55)</f>
        <v>58782.5</v>
      </c>
      <c r="Q55" s="1" t="n">
        <f aca="false">SUM(B55:D55)</f>
        <v>7470</v>
      </c>
      <c r="R55" s="1" t="n">
        <f aca="false">SUM(E55:G55)</f>
        <v>12687.5</v>
      </c>
      <c r="S55" s="1" t="n">
        <f aca="false">SUM(H55:J55)</f>
        <v>19312.5</v>
      </c>
      <c r="T55" s="1" t="n">
        <f aca="false">SUM(K55:M55)</f>
        <v>19312.5</v>
      </c>
      <c r="V55" s="1" t="n">
        <f aca="false">SUM(Q55:U55)</f>
        <v>58782.5</v>
      </c>
    </row>
    <row r="56" customFormat="false" ht="12.75" hidden="false" customHeight="false" outlineLevel="0" collapsed="false">
      <c r="A56" s="27" t="s">
        <v>73</v>
      </c>
      <c r="B56" s="1" t="n">
        <v>0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O56" s="1" t="n">
        <f aca="false">SUM(B56:M56)</f>
        <v>0</v>
      </c>
      <c r="Q56" s="1" t="n">
        <f aca="false">SUM(B56:D56)</f>
        <v>0</v>
      </c>
      <c r="R56" s="1" t="n">
        <f aca="false">SUM(E56:G56)</f>
        <v>0</v>
      </c>
      <c r="S56" s="1" t="n">
        <f aca="false">SUM(H56:J56)</f>
        <v>0</v>
      </c>
      <c r="T56" s="1" t="n">
        <f aca="false">SUM(K56:M56)</f>
        <v>0</v>
      </c>
      <c r="V56" s="1" t="n">
        <f aca="false">SUM(Q56:U56)</f>
        <v>0</v>
      </c>
    </row>
    <row r="57" customFormat="false" ht="12.75" hidden="false" customHeight="false" outlineLevel="0" collapsed="false">
      <c r="A57" s="27"/>
      <c r="O57" s="1" t="n">
        <f aca="false">SUM(B57:M57)</f>
        <v>0</v>
      </c>
      <c r="Q57" s="1" t="n">
        <f aca="false">SUM(B57:D57)</f>
        <v>0</v>
      </c>
      <c r="R57" s="1" t="n">
        <f aca="false">SUM(E57:G57)</f>
        <v>0</v>
      </c>
      <c r="S57" s="1" t="n">
        <f aca="false">SUM(H57:J57)</f>
        <v>0</v>
      </c>
      <c r="T57" s="1" t="n">
        <f aca="false">SUM(K57:M57)</f>
        <v>0</v>
      </c>
      <c r="V57" s="1" t="n">
        <f aca="false">SUM(Q57:U57)</f>
        <v>0</v>
      </c>
    </row>
    <row r="58" customFormat="false" ht="13.5" hidden="false" customHeight="false" outlineLevel="0" collapsed="false">
      <c r="A58" s="26" t="s">
        <v>74</v>
      </c>
      <c r="B58" s="28" t="n">
        <f aca="false">SUM(B50:B57)</f>
        <v>36555</v>
      </c>
      <c r="C58" s="28" t="n">
        <f aca="false">SUM(C50:C57)</f>
        <v>31747</v>
      </c>
      <c r="D58" s="28" t="n">
        <f aca="false">SUM(D50:D57)</f>
        <v>42033</v>
      </c>
      <c r="E58" s="28" t="n">
        <f aca="false">SUM(E50:E57)</f>
        <v>47244</v>
      </c>
      <c r="F58" s="28" t="n">
        <f aca="false">SUM(F50:F57)</f>
        <v>65077.3333333333</v>
      </c>
      <c r="G58" s="28" t="n">
        <f aca="false">SUM(G50:G57)</f>
        <v>65589.8333333333</v>
      </c>
      <c r="H58" s="28" t="n">
        <f aca="false">SUM(H50:H57)</f>
        <v>65589.8333333333</v>
      </c>
      <c r="I58" s="28" t="n">
        <f aca="false">SUM(I50:I57)</f>
        <v>65589.8333333333</v>
      </c>
      <c r="J58" s="28" t="n">
        <f aca="false">SUM(J50:J57)</f>
        <v>65589.8333333333</v>
      </c>
      <c r="K58" s="28" t="n">
        <f aca="false">SUM(K50:K57)</f>
        <v>65589.8333333333</v>
      </c>
      <c r="L58" s="28" t="n">
        <f aca="false">SUM(L50:L57)</f>
        <v>65589.8333333333</v>
      </c>
      <c r="M58" s="28" t="n">
        <f aca="false">SUM(M50:M57)</f>
        <v>65589.8333333333</v>
      </c>
      <c r="O58" s="28" t="n">
        <f aca="false">SUM(O50:O57)</f>
        <v>681785.166666667</v>
      </c>
      <c r="Q58" s="28" t="n">
        <f aca="false">SUM(B58:D58)</f>
        <v>110335</v>
      </c>
      <c r="R58" s="28" t="n">
        <f aca="false">SUM(E58:G58)</f>
        <v>177911.166666667</v>
      </c>
      <c r="S58" s="28" t="n">
        <f aca="false">SUM(H58:J58)</f>
        <v>196769.5</v>
      </c>
      <c r="T58" s="28" t="n">
        <f aca="false">SUM(K58:M58)</f>
        <v>196769.5</v>
      </c>
      <c r="V58" s="28" t="n">
        <f aca="false">SUM(Q58:U58)</f>
        <v>681785.166666667</v>
      </c>
    </row>
    <row r="59" customFormat="false" ht="12.75" hidden="false" customHeight="false" outlineLevel="0" collapsed="false">
      <c r="A59" s="27"/>
    </row>
    <row r="60" customFormat="false" ht="12.75" hidden="false" customHeight="false" outlineLevel="0" collapsed="false">
      <c r="A60" s="10" t="s">
        <v>75</v>
      </c>
    </row>
    <row r="61" customFormat="false" ht="12.75" hidden="false" customHeight="false" outlineLevel="0" collapsed="false">
      <c r="A61" s="27" t="s">
        <v>76</v>
      </c>
      <c r="B61" s="1" t="n">
        <v>0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O61" s="1" t="n">
        <f aca="false">SUM(B61:M61)</f>
        <v>0</v>
      </c>
      <c r="Q61" s="1" t="n">
        <f aca="false">SUM(B61:D61)</f>
        <v>0</v>
      </c>
      <c r="R61" s="1" t="n">
        <f aca="false">SUM(E61:G61)</f>
        <v>0</v>
      </c>
      <c r="S61" s="1" t="n">
        <f aca="false">SUM(H61:J61)</f>
        <v>0</v>
      </c>
      <c r="T61" s="1" t="n">
        <f aca="false">SUM(K61:M61)</f>
        <v>0</v>
      </c>
      <c r="V61" s="1" t="n">
        <f aca="false">SUM(Q61:U61)</f>
        <v>0</v>
      </c>
    </row>
    <row r="62" customFormat="false" ht="12" hidden="false" customHeight="true" outlineLevel="0" collapsed="false">
      <c r="A62" s="27" t="s">
        <v>77</v>
      </c>
      <c r="B62" s="1" t="n">
        <f aca="false">676956-6070</f>
        <v>670886</v>
      </c>
      <c r="C62" s="1" t="n">
        <v>478000</v>
      </c>
      <c r="D62" s="1" t="n">
        <v>417980</v>
      </c>
      <c r="E62" s="1" t="n">
        <v>524396</v>
      </c>
      <c r="F62" s="1" t="n">
        <f aca="false">'[1]99 Peakers'!$C$16</f>
        <v>537036.030542884</v>
      </c>
      <c r="G62" s="1" t="n">
        <f aca="false">'[1]99 Peakers'!$C$17</f>
        <v>539939.999597214</v>
      </c>
      <c r="H62" s="1" t="n">
        <f aca="false">'[1]99 Peakers'!$C$18</f>
        <v>515182.083692254</v>
      </c>
      <c r="I62" s="1" t="n">
        <f aca="false">'[1]99 Peakers'!$C$19</f>
        <v>429010.104492809</v>
      </c>
      <c r="J62" s="1" t="n">
        <f aca="false">'[1]99 Peakers'!$C$20</f>
        <v>332513.839572701</v>
      </c>
      <c r="K62" s="1" t="n">
        <f aca="false">'[1]99 Peakers'!$C$21</f>
        <v>330961.924884275</v>
      </c>
      <c r="L62" s="1" t="n">
        <f aca="false">'[1]99 Peakers'!$C$22</f>
        <v>334025.969407954</v>
      </c>
      <c r="M62" s="1" t="n">
        <f aca="false">'[1]99 Peakers'!$C$23</f>
        <v>337070.443756136</v>
      </c>
      <c r="O62" s="1" t="n">
        <f aca="false">SUM(B62:M62)</f>
        <v>5447002.39594623</v>
      </c>
      <c r="Q62" s="1" t="n">
        <f aca="false">SUM(B62:D62)</f>
        <v>1566866</v>
      </c>
      <c r="R62" s="1" t="n">
        <f aca="false">SUM(E62:G62)</f>
        <v>1601372.0301401</v>
      </c>
      <c r="S62" s="1" t="n">
        <f aca="false">SUM(H62:J62)</f>
        <v>1276706.02775776</v>
      </c>
      <c r="T62" s="1" t="n">
        <f aca="false">SUM(K62:M62)</f>
        <v>1002058.33804837</v>
      </c>
      <c r="V62" s="1" t="n">
        <f aca="false">SUM(Q62:U62)</f>
        <v>5447002.39594623</v>
      </c>
    </row>
    <row r="63" customFormat="false" ht="12.75" hidden="false" customHeight="false" outlineLevel="0" collapsed="false">
      <c r="A63" s="27" t="s">
        <v>78</v>
      </c>
      <c r="B63" s="1" t="n">
        <v>323549</v>
      </c>
      <c r="C63" s="1" t="n">
        <v>301224</v>
      </c>
      <c r="D63" s="1" t="n">
        <v>313556</v>
      </c>
      <c r="E63" s="1" t="n">
        <v>318547</v>
      </c>
      <c r="F63" s="1" t="n">
        <v>318547</v>
      </c>
      <c r="G63" s="1" t="n">
        <v>318547</v>
      </c>
      <c r="H63" s="1" t="n">
        <v>318547</v>
      </c>
      <c r="I63" s="1" t="n">
        <v>318547</v>
      </c>
      <c r="J63" s="1" t="n">
        <v>318547</v>
      </c>
      <c r="K63" s="1" t="n">
        <v>318547</v>
      </c>
      <c r="L63" s="1" t="n">
        <v>318547</v>
      </c>
      <c r="M63" s="1" t="n">
        <v>318547</v>
      </c>
      <c r="O63" s="1" t="n">
        <f aca="false">SUM(B63:M63)</f>
        <v>3805252</v>
      </c>
      <c r="Q63" s="1" t="n">
        <f aca="false">SUM(B63:D63)</f>
        <v>938329</v>
      </c>
      <c r="R63" s="1" t="n">
        <f aca="false">SUM(E63:G63)</f>
        <v>955641</v>
      </c>
      <c r="S63" s="1" t="n">
        <f aca="false">SUM(H63:J63)</f>
        <v>955641</v>
      </c>
      <c r="T63" s="1" t="n">
        <f aca="false">SUM(K63:M63)</f>
        <v>955641</v>
      </c>
      <c r="V63" s="1" t="n">
        <f aca="false">SUM(Q63:U63)</f>
        <v>3805252</v>
      </c>
    </row>
    <row r="64" customFormat="false" ht="12.75" hidden="false" customHeight="false" outlineLevel="0" collapsed="false">
      <c r="A64" s="27"/>
      <c r="O64" s="1" t="n">
        <f aca="false">SUM(B64:M64)</f>
        <v>0</v>
      </c>
      <c r="Q64" s="1" t="n">
        <f aca="false">SUM(B64:D64)</f>
        <v>0</v>
      </c>
      <c r="R64" s="1" t="n">
        <f aca="false">SUM(E64:G64)</f>
        <v>0</v>
      </c>
      <c r="S64" s="1" t="n">
        <f aca="false">SUM(H64:J64)</f>
        <v>0</v>
      </c>
      <c r="T64" s="1" t="n">
        <f aca="false">SUM(K64:M64)</f>
        <v>0</v>
      </c>
      <c r="V64" s="1" t="n">
        <f aca="false">SUM(Q64:U64)</f>
        <v>0</v>
      </c>
    </row>
    <row r="65" customFormat="false" ht="13.5" hidden="false" customHeight="false" outlineLevel="0" collapsed="false">
      <c r="A65" s="26" t="s">
        <v>80</v>
      </c>
      <c r="B65" s="28" t="n">
        <f aca="false">SUM(B60:B64)</f>
        <v>994435</v>
      </c>
      <c r="C65" s="28" t="n">
        <f aca="false">SUM(C60:C64)</f>
        <v>779224</v>
      </c>
      <c r="D65" s="28" t="n">
        <f aca="false">SUM(D60:D64)</f>
        <v>731536</v>
      </c>
      <c r="E65" s="28" t="n">
        <f aca="false">SUM(E60:E64)</f>
        <v>842943</v>
      </c>
      <c r="F65" s="28" t="n">
        <f aca="false">SUM(F60:F64)</f>
        <v>855583.030542884</v>
      </c>
      <c r="G65" s="28" t="n">
        <f aca="false">SUM(G60:G64)</f>
        <v>858486.999597214</v>
      </c>
      <c r="H65" s="28" t="n">
        <f aca="false">SUM(H60:H64)</f>
        <v>833729.083692254</v>
      </c>
      <c r="I65" s="28" t="n">
        <f aca="false">SUM(I60:I64)</f>
        <v>747557.104492809</v>
      </c>
      <c r="J65" s="28" t="n">
        <f aca="false">SUM(J60:J64)</f>
        <v>651060.839572701</v>
      </c>
      <c r="K65" s="28" t="n">
        <f aca="false">SUM(K60:K64)</f>
        <v>649508.924884275</v>
      </c>
      <c r="L65" s="28" t="n">
        <f aca="false">SUM(L60:L64)</f>
        <v>652572.969407954</v>
      </c>
      <c r="M65" s="28" t="n">
        <f aca="false">SUM(M60:M64)</f>
        <v>655617.443756136</v>
      </c>
      <c r="O65" s="28" t="n">
        <f aca="false">SUM(O60:O64)</f>
        <v>9252254.39594623</v>
      </c>
      <c r="Q65" s="28" t="n">
        <f aca="false">SUM(B65:D65)</f>
        <v>2505195</v>
      </c>
      <c r="R65" s="28" t="n">
        <f aca="false">SUM(E65:G65)</f>
        <v>2557013.0301401</v>
      </c>
      <c r="S65" s="28" t="n">
        <f aca="false">SUM(H65:J65)</f>
        <v>2232347.02775776</v>
      </c>
      <c r="T65" s="28" t="n">
        <f aca="false">SUM(K65:M65)</f>
        <v>1957699.33804837</v>
      </c>
      <c r="V65" s="28" t="n">
        <f aca="false">SUM(Q65:U65)</f>
        <v>9252254.39594623</v>
      </c>
    </row>
    <row r="67" customFormat="false" ht="13.5" hidden="false" customHeight="false" outlineLevel="0" collapsed="false">
      <c r="A67" s="10" t="s">
        <v>95</v>
      </c>
      <c r="B67" s="29" t="n">
        <f aca="false">+B10+B48+B58+B65</f>
        <v>1237273</v>
      </c>
      <c r="C67" s="29" t="n">
        <f aca="false">+C10+C48+C58+C65</f>
        <v>1145014</v>
      </c>
      <c r="D67" s="29" t="n">
        <f aca="false">+D10+D48+D58+D65</f>
        <v>1104764</v>
      </c>
      <c r="E67" s="29" t="n">
        <f aca="false">+E10+E48+E58+E65</f>
        <v>1335195.56</v>
      </c>
      <c r="F67" s="29" t="n">
        <f aca="false">+F10+F48+F58+F65</f>
        <v>1184756.36387622</v>
      </c>
      <c r="G67" s="29" t="n">
        <f aca="false">+G10+G48+G58+G65</f>
        <v>1173000.83293055</v>
      </c>
      <c r="H67" s="29" t="n">
        <f aca="false">+H10+H48+H58+H65</f>
        <v>1148241.91702559</v>
      </c>
      <c r="I67" s="29" t="n">
        <f aca="false">+I10+I48+I58+I65</f>
        <v>1062069.93782614</v>
      </c>
      <c r="J67" s="29" t="n">
        <f aca="false">+J10+J48+J58+J65</f>
        <v>965574.672906034</v>
      </c>
      <c r="K67" s="29" t="n">
        <f aca="false">+K10+K48+K58+K65</f>
        <v>945843.758217609</v>
      </c>
      <c r="L67" s="29" t="n">
        <f aca="false">+L10+L48+L58+L65</f>
        <v>912907.802741287</v>
      </c>
      <c r="M67" s="29" t="n">
        <f aca="false">+M10+M48+M58+M65</f>
        <v>916411.277089469</v>
      </c>
      <c r="O67" s="29" t="n">
        <f aca="false">+O10+O48+O58+O65</f>
        <v>13131053.1226129</v>
      </c>
      <c r="Q67" s="29" t="n">
        <f aca="false">SUM(B67:D67)</f>
        <v>3487051</v>
      </c>
      <c r="R67" s="29" t="n">
        <f aca="false">SUM(E67:G67)</f>
        <v>3692952.75680676</v>
      </c>
      <c r="S67" s="29" t="n">
        <f aca="false">SUM(H67:J67)</f>
        <v>3175886.52775776</v>
      </c>
      <c r="T67" s="29" t="n">
        <f aca="false">SUM(K67:M67)</f>
        <v>2775162.83804837</v>
      </c>
      <c r="V67" s="29" t="n">
        <f aca="false">SUM(Q67:U67)</f>
        <v>13131053.1226129</v>
      </c>
    </row>
    <row r="68" customFormat="false" ht="13.5" hidden="false" customHeight="false" outlineLevel="0" collapsed="false">
      <c r="A68" s="32" t="s">
        <v>105</v>
      </c>
      <c r="B68" s="1" t="n">
        <f aca="false">670886+323549+206284+36555+133333</f>
        <v>1370607</v>
      </c>
      <c r="C68" s="31" t="n">
        <f aca="false">478000+301224+48123+43021+133333</f>
        <v>1003701</v>
      </c>
      <c r="D68" s="1" t="n">
        <f aca="false">1142787-34994-32-1624+6570+36</f>
        <v>1112743</v>
      </c>
      <c r="M68" s="0"/>
      <c r="N68" s="0"/>
      <c r="O68" s="0"/>
    </row>
    <row r="69" customFormat="false" ht="12.75" hidden="false" customHeight="false" outlineLevel="0" collapsed="false">
      <c r="A69" s="32" t="s">
        <v>18</v>
      </c>
      <c r="B69" s="1" t="n">
        <f aca="false">B67-B68</f>
        <v>-133334</v>
      </c>
      <c r="C69" s="1" t="n">
        <f aca="false">C67-C68</f>
        <v>141313</v>
      </c>
      <c r="D69" s="1" t="n">
        <f aca="false">D67-D68</f>
        <v>-7979</v>
      </c>
      <c r="E69" s="1" t="n">
        <f aca="false">SUM(B69:D69)</f>
        <v>0</v>
      </c>
      <c r="M69" s="0"/>
      <c r="N69" s="0"/>
      <c r="O69" s="0"/>
    </row>
    <row r="71" customFormat="false" ht="15.75" hidden="false" customHeight="false" outlineLevel="0" collapsed="false">
      <c r="A71" s="13" t="str">
        <f aca="false">+A1</f>
        <v>GENCO - Brownsville LLC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</row>
    <row r="72" customFormat="false" ht="15.75" hidden="false" customHeight="false" outlineLevel="0" collapsed="false">
      <c r="A72" s="13" t="str">
        <f aca="false">+A2</f>
        <v>Expense Analysis Summary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</row>
    <row r="73" customFormat="false" ht="15.75" hidden="false" customHeight="false" outlineLevel="0" collapsed="false">
      <c r="A73" s="5" t="s">
        <v>106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</row>
    <row r="74" customFormat="false" ht="15.75" hidden="false" customHeight="false" outlineLevel="0" collapsed="false">
      <c r="A74" s="6" t="n">
        <f aca="false">+A4</f>
        <v>36616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</row>
    <row r="75" customFormat="false" ht="15.75" hidden="false" customHeight="false" outlineLevel="0" collapsed="false">
      <c r="A75" s="7" t="str">
        <f aca="true">CELL("filename")</f>
        <v>'file:///tmp/in/input.xls'#$BRN MO</v>
      </c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</row>
    <row r="76" customFormat="false" ht="15.75" hidden="false" customHeight="false" outlineLevel="0" collapsed="false">
      <c r="A76" s="9" t="n">
        <f aca="true">NOW()</f>
        <v>46233.2590158505</v>
      </c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</row>
    <row r="77" customFormat="false" ht="12.75" hidden="false" customHeight="false" outlineLevel="0" collapsed="false">
      <c r="B77" s="16" t="s">
        <v>17</v>
      </c>
      <c r="C77" s="16" t="s">
        <v>17</v>
      </c>
      <c r="D77" s="16" t="s">
        <v>17</v>
      </c>
      <c r="E77" s="16" t="s">
        <v>17</v>
      </c>
      <c r="F77" s="16" t="s">
        <v>17</v>
      </c>
      <c r="G77" s="16" t="s">
        <v>17</v>
      </c>
      <c r="H77" s="16" t="s">
        <v>17</v>
      </c>
      <c r="I77" s="16" t="s">
        <v>17</v>
      </c>
      <c r="J77" s="16" t="s">
        <v>17</v>
      </c>
      <c r="K77" s="16" t="s">
        <v>17</v>
      </c>
      <c r="L77" s="16" t="s">
        <v>17</v>
      </c>
      <c r="M77" s="16" t="s">
        <v>17</v>
      </c>
      <c r="O77" s="16" t="s">
        <v>17</v>
      </c>
      <c r="Q77" s="16" t="s">
        <v>17</v>
      </c>
      <c r="R77" s="16" t="s">
        <v>17</v>
      </c>
      <c r="S77" s="16" t="s">
        <v>17</v>
      </c>
      <c r="T77" s="16" t="s">
        <v>17</v>
      </c>
      <c r="V77" s="16" t="s">
        <v>17</v>
      </c>
    </row>
    <row r="78" customFormat="false" ht="12.75" hidden="false" customHeight="false" outlineLevel="0" collapsed="false">
      <c r="B78" s="18" t="n">
        <v>36161</v>
      </c>
      <c r="C78" s="18" t="n">
        <v>36192</v>
      </c>
      <c r="D78" s="18" t="n">
        <v>36220</v>
      </c>
      <c r="E78" s="18" t="n">
        <v>36251</v>
      </c>
      <c r="F78" s="18" t="n">
        <v>36281</v>
      </c>
      <c r="G78" s="18" t="n">
        <v>36312</v>
      </c>
      <c r="H78" s="18" t="n">
        <v>36342</v>
      </c>
      <c r="I78" s="18" t="n">
        <v>36373</v>
      </c>
      <c r="J78" s="18" t="n">
        <v>36404</v>
      </c>
      <c r="K78" s="18" t="n">
        <v>36434</v>
      </c>
      <c r="L78" s="18" t="n">
        <v>36465</v>
      </c>
      <c r="M78" s="18" t="n">
        <v>36495</v>
      </c>
      <c r="N78" s="18"/>
      <c r="O78" s="19" t="s">
        <v>100</v>
      </c>
      <c r="P78" s="19"/>
      <c r="Q78" s="19" t="s">
        <v>101</v>
      </c>
      <c r="R78" s="19" t="s">
        <v>102</v>
      </c>
      <c r="S78" s="19" t="s">
        <v>103</v>
      </c>
      <c r="T78" s="19" t="s">
        <v>104</v>
      </c>
      <c r="U78" s="19"/>
      <c r="V78" s="19" t="s">
        <v>100</v>
      </c>
    </row>
    <row r="80" customFormat="false" ht="13.5" hidden="false" customHeight="false" outlineLevel="0" collapsed="false">
      <c r="A80" s="10" t="s">
        <v>22</v>
      </c>
      <c r="B80" s="20" t="n">
        <v>0</v>
      </c>
      <c r="C80" s="20" t="n"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O80" s="20" t="n">
        <f aca="false">SUM(B80:M80)</f>
        <v>0</v>
      </c>
      <c r="Q80" s="20" t="n">
        <f aca="false">SUM(B80:D80)</f>
        <v>0</v>
      </c>
      <c r="R80" s="20" t="n">
        <f aca="false">SUM(E80:G80)</f>
        <v>0</v>
      </c>
      <c r="S80" s="20" t="n">
        <f aca="false">SUM(H80:J80)</f>
        <v>0</v>
      </c>
      <c r="T80" s="20" t="n">
        <f aca="false">SUM(K80:M80)</f>
        <v>0</v>
      </c>
      <c r="V80" s="20" t="n">
        <f aca="false">SUM(Q80:U80)</f>
        <v>0</v>
      </c>
    </row>
    <row r="82" customFormat="false" ht="12.75" hidden="false" customHeight="false" outlineLevel="0" collapsed="false">
      <c r="A82" s="10" t="s">
        <v>23</v>
      </c>
    </row>
    <row r="83" customFormat="false" ht="12.75" hidden="false" customHeight="false" outlineLevel="0" collapsed="false">
      <c r="A83" s="21" t="s">
        <v>24</v>
      </c>
    </row>
    <row r="84" customFormat="false" ht="12.75" hidden="false" customHeight="false" outlineLevel="0" collapsed="false">
      <c r="A84" s="22" t="s">
        <v>25</v>
      </c>
      <c r="B84" s="1" t="n">
        <v>0</v>
      </c>
      <c r="C84" s="1" t="n">
        <v>0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O84" s="1" t="n">
        <f aca="false">SUM(B84:M84)</f>
        <v>0</v>
      </c>
      <c r="Q84" s="1" t="n">
        <f aca="false">SUM(B84:D84)</f>
        <v>0</v>
      </c>
      <c r="R84" s="1" t="n">
        <f aca="false">SUM(E84:G84)</f>
        <v>0</v>
      </c>
      <c r="S84" s="1" t="n">
        <f aca="false">SUM(H84:J84)</f>
        <v>0</v>
      </c>
      <c r="T84" s="1" t="n">
        <f aca="false">SUM(K84:M84)</f>
        <v>0</v>
      </c>
      <c r="V84" s="1" t="n">
        <f aca="false">SUM(Q84:U84)</f>
        <v>0</v>
      </c>
    </row>
    <row r="85" customFormat="false" ht="12.75" hidden="false" customHeight="false" outlineLevel="0" collapsed="false">
      <c r="A85" s="22" t="s">
        <v>26</v>
      </c>
      <c r="B85" s="1" t="n">
        <v>543</v>
      </c>
      <c r="C85" s="1" t="n">
        <v>543</v>
      </c>
      <c r="D85" s="1" t="n">
        <v>543</v>
      </c>
      <c r="E85" s="1" t="n">
        <v>543</v>
      </c>
      <c r="F85" s="1" t="n">
        <v>1140</v>
      </c>
      <c r="G85" s="1" t="n">
        <v>1140</v>
      </c>
      <c r="H85" s="1" t="n">
        <v>1140</v>
      </c>
      <c r="I85" s="1" t="n">
        <v>1140</v>
      </c>
      <c r="J85" s="1" t="n">
        <v>1140</v>
      </c>
      <c r="K85" s="1" t="n">
        <v>543</v>
      </c>
      <c r="L85" s="1" t="n">
        <v>543</v>
      </c>
      <c r="M85" s="1" t="n">
        <v>542</v>
      </c>
      <c r="O85" s="1" t="n">
        <f aca="false">SUM(B85:M85)</f>
        <v>9500</v>
      </c>
      <c r="Q85" s="1" t="n">
        <f aca="false">SUM(B85:D85)</f>
        <v>1629</v>
      </c>
      <c r="R85" s="1" t="n">
        <f aca="false">SUM(E85:G85)</f>
        <v>2823</v>
      </c>
      <c r="S85" s="1" t="n">
        <f aca="false">SUM(H85:J85)</f>
        <v>3420</v>
      </c>
      <c r="T85" s="1" t="n">
        <f aca="false">SUM(K85:M85)</f>
        <v>1628</v>
      </c>
      <c r="V85" s="1" t="n">
        <f aca="false">SUM(Q85:U85)</f>
        <v>9500</v>
      </c>
    </row>
    <row r="86" customFormat="false" ht="12.75" hidden="false" customHeight="false" outlineLevel="0" collapsed="false">
      <c r="A86" s="22" t="s">
        <v>27</v>
      </c>
      <c r="B86" s="1" t="n">
        <v>0</v>
      </c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O86" s="1" t="n">
        <f aca="false">SUM(B86:M86)</f>
        <v>0</v>
      </c>
      <c r="Q86" s="1" t="n">
        <f aca="false">SUM(B86:D86)</f>
        <v>0</v>
      </c>
      <c r="R86" s="1" t="n">
        <f aca="false">SUM(E86:G86)</f>
        <v>0</v>
      </c>
      <c r="S86" s="1" t="n">
        <f aca="false">SUM(H86:J86)</f>
        <v>0</v>
      </c>
      <c r="T86" s="1" t="n">
        <f aca="false">SUM(K86:M86)</f>
        <v>0</v>
      </c>
      <c r="V86" s="1" t="n">
        <f aca="false">SUM(Q86:U86)</f>
        <v>0</v>
      </c>
    </row>
    <row r="87" customFormat="false" ht="12.75" hidden="false" customHeight="false" outlineLevel="0" collapsed="false">
      <c r="A87" s="22" t="s">
        <v>28</v>
      </c>
      <c r="B87" s="1" t="n">
        <v>0</v>
      </c>
      <c r="C87" s="1" t="n">
        <v>0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O87" s="1" t="n">
        <f aca="false">SUM(B87:M87)</f>
        <v>0</v>
      </c>
      <c r="Q87" s="1" t="n">
        <f aca="false">SUM(B87:D87)</f>
        <v>0</v>
      </c>
      <c r="R87" s="1" t="n">
        <f aca="false">SUM(E87:G87)</f>
        <v>0</v>
      </c>
      <c r="S87" s="1" t="n">
        <f aca="false">SUM(H87:J87)</f>
        <v>0</v>
      </c>
      <c r="T87" s="1" t="n">
        <f aca="false">SUM(K87:M87)</f>
        <v>0</v>
      </c>
      <c r="V87" s="1" t="n">
        <f aca="false">SUM(Q87:U87)</f>
        <v>0</v>
      </c>
    </row>
    <row r="88" customFormat="false" ht="12.75" hidden="false" customHeight="false" outlineLevel="0" collapsed="false">
      <c r="A88" s="22" t="s">
        <v>29</v>
      </c>
      <c r="B88" s="1" t="n">
        <v>0</v>
      </c>
      <c r="C88" s="1" t="n">
        <v>0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O88" s="1" t="n">
        <f aca="false">SUM(B88:M88)</f>
        <v>0</v>
      </c>
      <c r="Q88" s="1" t="n">
        <f aca="false">SUM(B88:D88)</f>
        <v>0</v>
      </c>
      <c r="R88" s="1" t="n">
        <f aca="false">SUM(E88:G88)</f>
        <v>0</v>
      </c>
      <c r="S88" s="1" t="n">
        <f aca="false">SUM(H88:J88)</f>
        <v>0</v>
      </c>
      <c r="T88" s="1" t="n">
        <f aca="false">SUM(K88:M88)</f>
        <v>0</v>
      </c>
      <c r="V88" s="1" t="n">
        <f aca="false">SUM(Q88:U88)</f>
        <v>0</v>
      </c>
    </row>
    <row r="89" customFormat="false" ht="12.75" hidden="false" customHeight="false" outlineLevel="0" collapsed="false">
      <c r="A89" s="22" t="s">
        <v>30</v>
      </c>
      <c r="B89" s="1" t="n">
        <v>0</v>
      </c>
      <c r="C89" s="1" t="n">
        <v>0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O89" s="1" t="n">
        <f aca="false">SUM(B89:M89)</f>
        <v>0</v>
      </c>
      <c r="Q89" s="1" t="n">
        <f aca="false">SUM(B89:D89)</f>
        <v>0</v>
      </c>
      <c r="R89" s="1" t="n">
        <f aca="false">SUM(E89:G89)</f>
        <v>0</v>
      </c>
      <c r="S89" s="1" t="n">
        <f aca="false">SUM(H89:J89)</f>
        <v>0</v>
      </c>
      <c r="T89" s="1" t="n">
        <f aca="false">SUM(K89:M89)</f>
        <v>0</v>
      </c>
      <c r="V89" s="1" t="n">
        <f aca="false">SUM(Q89:U89)</f>
        <v>0</v>
      </c>
    </row>
    <row r="90" customFormat="false" ht="12.75" hidden="false" customHeight="false" outlineLevel="0" collapsed="false">
      <c r="A90" s="22" t="s">
        <v>31</v>
      </c>
      <c r="B90" s="1" t="n">
        <v>0</v>
      </c>
      <c r="C90" s="1" t="n">
        <v>0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O90" s="1" t="n">
        <f aca="false">SUM(B90:M90)</f>
        <v>0</v>
      </c>
      <c r="Q90" s="1" t="n">
        <f aca="false">SUM(B90:D90)</f>
        <v>0</v>
      </c>
      <c r="R90" s="1" t="n">
        <f aca="false">SUM(E90:G90)</f>
        <v>0</v>
      </c>
      <c r="S90" s="1" t="n">
        <f aca="false">SUM(H90:J90)</f>
        <v>0</v>
      </c>
      <c r="T90" s="1" t="n">
        <f aca="false">SUM(K90:M90)</f>
        <v>0</v>
      </c>
      <c r="V90" s="1" t="n">
        <f aca="false">SUM(Q90:U90)</f>
        <v>0</v>
      </c>
    </row>
    <row r="91" customFormat="false" ht="12.75" hidden="false" customHeight="false" outlineLevel="0" collapsed="false">
      <c r="A91" s="22" t="s">
        <v>33</v>
      </c>
      <c r="B91" s="1" t="n">
        <v>743</v>
      </c>
      <c r="C91" s="1" t="n">
        <v>743</v>
      </c>
      <c r="D91" s="1" t="n">
        <v>743</v>
      </c>
      <c r="E91" s="1" t="n">
        <v>743</v>
      </c>
      <c r="F91" s="1" t="n">
        <v>1560</v>
      </c>
      <c r="G91" s="1" t="n">
        <v>1560</v>
      </c>
      <c r="H91" s="1" t="n">
        <v>1560</v>
      </c>
      <c r="I91" s="1" t="n">
        <v>1560</v>
      </c>
      <c r="J91" s="1" t="n">
        <v>1560</v>
      </c>
      <c r="K91" s="1" t="n">
        <v>743</v>
      </c>
      <c r="L91" s="1" t="n">
        <v>743</v>
      </c>
      <c r="M91" s="1" t="n">
        <v>742</v>
      </c>
      <c r="O91" s="1" t="n">
        <f aca="false">SUM(B91:M91)</f>
        <v>13000</v>
      </c>
      <c r="Q91" s="1" t="n">
        <f aca="false">SUM(B91:D91)</f>
        <v>2229</v>
      </c>
      <c r="R91" s="1" t="n">
        <f aca="false">SUM(E91:G91)</f>
        <v>3863</v>
      </c>
      <c r="S91" s="1" t="n">
        <f aca="false">SUM(H91:J91)</f>
        <v>4680</v>
      </c>
      <c r="T91" s="1" t="n">
        <f aca="false">SUM(K91:M91)</f>
        <v>2228</v>
      </c>
      <c r="V91" s="1" t="n">
        <f aca="false">SUM(Q91:U91)</f>
        <v>13000</v>
      </c>
    </row>
    <row r="92" customFormat="false" ht="12.75" hidden="false" customHeight="false" outlineLevel="0" collapsed="false">
      <c r="A92" s="22" t="s">
        <v>34</v>
      </c>
      <c r="B92" s="1" t="n">
        <v>458</v>
      </c>
      <c r="C92" s="1" t="n">
        <v>458</v>
      </c>
      <c r="D92" s="1" t="n">
        <v>458</v>
      </c>
      <c r="E92" s="1" t="n">
        <v>458</v>
      </c>
      <c r="F92" s="1" t="n">
        <v>458</v>
      </c>
      <c r="G92" s="1" t="n">
        <v>458</v>
      </c>
      <c r="H92" s="1" t="n">
        <v>458</v>
      </c>
      <c r="I92" s="1" t="n">
        <v>458</v>
      </c>
      <c r="J92" s="1" t="n">
        <v>458</v>
      </c>
      <c r="K92" s="1" t="n">
        <v>458</v>
      </c>
      <c r="L92" s="1" t="n">
        <v>458</v>
      </c>
      <c r="M92" s="1" t="n">
        <v>462</v>
      </c>
      <c r="O92" s="1" t="n">
        <f aca="false">SUM(B92:M92)</f>
        <v>5500</v>
      </c>
      <c r="Q92" s="1" t="n">
        <f aca="false">SUM(B92:D92)</f>
        <v>1374</v>
      </c>
      <c r="R92" s="1" t="n">
        <f aca="false">SUM(E92:G92)</f>
        <v>1374</v>
      </c>
      <c r="S92" s="1" t="n">
        <f aca="false">SUM(H92:J92)</f>
        <v>1374</v>
      </c>
      <c r="T92" s="1" t="n">
        <f aca="false">SUM(K92:M92)</f>
        <v>1378</v>
      </c>
      <c r="V92" s="1" t="n">
        <f aca="false">SUM(Q92:U92)</f>
        <v>5500</v>
      </c>
    </row>
    <row r="93" customFormat="false" ht="12.75" hidden="false" customHeight="false" outlineLevel="0" collapsed="false">
      <c r="A93" s="22" t="s">
        <v>35</v>
      </c>
      <c r="B93" s="1" t="n">
        <v>457</v>
      </c>
      <c r="C93" s="1" t="n">
        <v>457</v>
      </c>
      <c r="D93" s="1" t="n">
        <v>457</v>
      </c>
      <c r="E93" s="1" t="n">
        <v>6457</v>
      </c>
      <c r="F93" s="1" t="n">
        <v>21888</v>
      </c>
      <c r="G93" s="1" t="n">
        <v>21888</v>
      </c>
      <c r="H93" s="1" t="n">
        <v>21888</v>
      </c>
      <c r="I93" s="1" t="n">
        <v>21888</v>
      </c>
      <c r="J93" s="1" t="n">
        <v>21888</v>
      </c>
      <c r="K93" s="1" t="n">
        <v>6457</v>
      </c>
      <c r="L93" s="1" t="n">
        <v>457</v>
      </c>
      <c r="M93" s="1" t="n">
        <v>458</v>
      </c>
      <c r="O93" s="1" t="n">
        <f aca="false">SUM(B93:M93)</f>
        <v>124640</v>
      </c>
      <c r="Q93" s="1" t="n">
        <f aca="false">SUM(B93:D93)</f>
        <v>1371</v>
      </c>
      <c r="R93" s="1" t="n">
        <f aca="false">SUM(E93:G93)</f>
        <v>50233</v>
      </c>
      <c r="S93" s="1" t="n">
        <f aca="false">SUM(H93:J93)</f>
        <v>65664</v>
      </c>
      <c r="T93" s="1" t="n">
        <f aca="false">SUM(K93:M93)</f>
        <v>7372</v>
      </c>
      <c r="V93" s="1" t="n">
        <f aca="false">SUM(Q93:U93)</f>
        <v>124640</v>
      </c>
    </row>
    <row r="94" customFormat="false" ht="12.75" hidden="false" customHeight="false" outlineLevel="0" collapsed="false">
      <c r="A94" s="22" t="s">
        <v>36</v>
      </c>
      <c r="B94" s="1" t="n">
        <v>86</v>
      </c>
      <c r="C94" s="1" t="n">
        <v>86</v>
      </c>
      <c r="D94" s="1" t="n">
        <v>86</v>
      </c>
      <c r="E94" s="1" t="n">
        <v>86</v>
      </c>
      <c r="F94" s="1" t="n">
        <v>180</v>
      </c>
      <c r="G94" s="1" t="n">
        <v>180</v>
      </c>
      <c r="H94" s="1" t="n">
        <v>180</v>
      </c>
      <c r="I94" s="1" t="n">
        <v>180</v>
      </c>
      <c r="J94" s="1" t="n">
        <v>180</v>
      </c>
      <c r="K94" s="1" t="n">
        <v>86</v>
      </c>
      <c r="L94" s="1" t="n">
        <v>86</v>
      </c>
      <c r="M94" s="1" t="n">
        <v>84</v>
      </c>
      <c r="O94" s="1" t="n">
        <f aca="false">SUM(B94:M94)</f>
        <v>1500</v>
      </c>
      <c r="Q94" s="1" t="n">
        <f aca="false">SUM(B94:D94)</f>
        <v>258</v>
      </c>
      <c r="R94" s="1" t="n">
        <f aca="false">SUM(E94:G94)</f>
        <v>446</v>
      </c>
      <c r="S94" s="1" t="n">
        <f aca="false">SUM(H94:J94)</f>
        <v>540</v>
      </c>
      <c r="T94" s="1" t="n">
        <f aca="false">SUM(K94:M94)</f>
        <v>256</v>
      </c>
      <c r="V94" s="1" t="n">
        <f aca="false">SUM(Q94:U94)</f>
        <v>1500</v>
      </c>
    </row>
    <row r="95" customFormat="false" ht="12.75" hidden="false" customHeight="false" outlineLevel="0" collapsed="false">
      <c r="A95" s="22" t="s">
        <v>37</v>
      </c>
      <c r="B95" s="1" t="n">
        <v>286</v>
      </c>
      <c r="C95" s="1" t="n">
        <v>286</v>
      </c>
      <c r="D95" s="1" t="n">
        <v>286</v>
      </c>
      <c r="E95" s="1" t="n">
        <v>286</v>
      </c>
      <c r="F95" s="1" t="n">
        <v>600</v>
      </c>
      <c r="G95" s="1" t="n">
        <v>600</v>
      </c>
      <c r="H95" s="1" t="n">
        <v>600</v>
      </c>
      <c r="I95" s="1" t="n">
        <v>600</v>
      </c>
      <c r="J95" s="1" t="n">
        <v>600</v>
      </c>
      <c r="K95" s="1" t="n">
        <v>286</v>
      </c>
      <c r="L95" s="1" t="n">
        <v>286</v>
      </c>
      <c r="M95" s="1" t="n">
        <v>284</v>
      </c>
      <c r="O95" s="1" t="n">
        <f aca="false">SUM(B95:M95)</f>
        <v>5000</v>
      </c>
      <c r="Q95" s="1" t="n">
        <f aca="false">SUM(B95:D95)</f>
        <v>858</v>
      </c>
      <c r="R95" s="1" t="n">
        <f aca="false">SUM(E95:G95)</f>
        <v>1486</v>
      </c>
      <c r="S95" s="1" t="n">
        <f aca="false">SUM(H95:J95)</f>
        <v>1800</v>
      </c>
      <c r="T95" s="1" t="n">
        <f aca="false">SUM(K95:M95)</f>
        <v>856</v>
      </c>
      <c r="V95" s="1" t="n">
        <f aca="false">SUM(Q95:U95)</f>
        <v>5000</v>
      </c>
    </row>
    <row r="96" customFormat="false" ht="12.75" hidden="false" customHeight="false" outlineLevel="0" collapsed="false">
      <c r="A96" s="22" t="s">
        <v>38</v>
      </c>
      <c r="B96" s="1" t="n">
        <v>0</v>
      </c>
      <c r="C96" s="1" t="n">
        <v>0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O96" s="1" t="n">
        <f aca="false">SUM(B96:M96)</f>
        <v>0</v>
      </c>
      <c r="Q96" s="1" t="n">
        <f aca="false">SUM(B96:D96)</f>
        <v>0</v>
      </c>
      <c r="R96" s="1" t="n">
        <f aca="false">SUM(E96:G96)</f>
        <v>0</v>
      </c>
      <c r="S96" s="1" t="n">
        <f aca="false">SUM(H96:J96)</f>
        <v>0</v>
      </c>
      <c r="T96" s="1" t="n">
        <f aca="false">SUM(K96:M96)</f>
        <v>0</v>
      </c>
      <c r="V96" s="1" t="n">
        <f aca="false">SUM(Q96:U96)</f>
        <v>0</v>
      </c>
    </row>
    <row r="97" customFormat="false" ht="12.75" hidden="false" customHeight="false" outlineLevel="0" collapsed="false">
      <c r="A97" s="22" t="s">
        <v>39</v>
      </c>
      <c r="B97" s="1" t="n">
        <v>333</v>
      </c>
      <c r="C97" s="1" t="n">
        <v>333</v>
      </c>
      <c r="D97" s="1" t="n">
        <v>333</v>
      </c>
      <c r="E97" s="1" t="n">
        <v>333</v>
      </c>
      <c r="F97" s="1" t="n">
        <v>333</v>
      </c>
      <c r="G97" s="1" t="n">
        <v>333</v>
      </c>
      <c r="H97" s="1" t="n">
        <v>333</v>
      </c>
      <c r="I97" s="1" t="n">
        <v>333</v>
      </c>
      <c r="J97" s="1" t="n">
        <v>333</v>
      </c>
      <c r="K97" s="1" t="n">
        <v>333</v>
      </c>
      <c r="L97" s="1" t="n">
        <v>333</v>
      </c>
      <c r="M97" s="1" t="n">
        <v>337</v>
      </c>
      <c r="O97" s="1" t="n">
        <f aca="false">SUM(B97:M97)</f>
        <v>4000</v>
      </c>
      <c r="Q97" s="1" t="n">
        <f aca="false">SUM(B97:D97)</f>
        <v>999</v>
      </c>
      <c r="R97" s="1" t="n">
        <f aca="false">SUM(E97:G97)</f>
        <v>999</v>
      </c>
      <c r="S97" s="1" t="n">
        <f aca="false">SUM(H97:J97)</f>
        <v>999</v>
      </c>
      <c r="T97" s="1" t="n">
        <f aca="false">SUM(K97:M97)</f>
        <v>1003</v>
      </c>
      <c r="V97" s="1" t="n">
        <f aca="false">SUM(Q97:U97)</f>
        <v>4000</v>
      </c>
    </row>
    <row r="98" customFormat="false" ht="12.75" hidden="false" customHeight="false" outlineLevel="0" collapsed="false">
      <c r="A98" s="22" t="s">
        <v>41</v>
      </c>
      <c r="B98" s="1" t="n">
        <v>833</v>
      </c>
      <c r="C98" s="1" t="n">
        <v>833</v>
      </c>
      <c r="D98" s="1" t="n">
        <v>15833</v>
      </c>
      <c r="E98" s="1" t="n">
        <v>833</v>
      </c>
      <c r="F98" s="1" t="n">
        <v>833</v>
      </c>
      <c r="G98" s="1" t="n">
        <v>833</v>
      </c>
      <c r="H98" s="1" t="n">
        <v>833</v>
      </c>
      <c r="I98" s="1" t="n">
        <v>833</v>
      </c>
      <c r="J98" s="1" t="n">
        <v>833</v>
      </c>
      <c r="K98" s="1" t="n">
        <v>833</v>
      </c>
      <c r="L98" s="1" t="n">
        <v>833</v>
      </c>
      <c r="M98" s="1" t="n">
        <v>837</v>
      </c>
      <c r="O98" s="1" t="n">
        <f aca="false">SUM(B98:M98)</f>
        <v>25000</v>
      </c>
      <c r="Q98" s="1" t="n">
        <f aca="false">SUM(B98:D98)</f>
        <v>17499</v>
      </c>
      <c r="R98" s="1" t="n">
        <f aca="false">SUM(E98:G98)</f>
        <v>2499</v>
      </c>
      <c r="S98" s="1" t="n">
        <f aca="false">SUM(H98:J98)</f>
        <v>2499</v>
      </c>
      <c r="T98" s="1" t="n">
        <f aca="false">SUM(K98:M98)</f>
        <v>2503</v>
      </c>
      <c r="V98" s="1" t="n">
        <f aca="false">SUM(Q98:U98)</f>
        <v>25000</v>
      </c>
    </row>
    <row r="99" customFormat="false" ht="12.75" hidden="false" customHeight="false" outlineLevel="0" collapsed="false">
      <c r="A99" s="22" t="s">
        <v>42</v>
      </c>
      <c r="B99" s="1" t="n">
        <v>0</v>
      </c>
      <c r="C99" s="1" t="n">
        <v>0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O99" s="1" t="n">
        <f aca="false">SUM(B99:M99)</f>
        <v>0</v>
      </c>
      <c r="Q99" s="1" t="n">
        <f aca="false">SUM(B99:D99)</f>
        <v>0</v>
      </c>
      <c r="R99" s="1" t="n">
        <f aca="false">SUM(E99:G99)</f>
        <v>0</v>
      </c>
      <c r="S99" s="1" t="n">
        <f aca="false">SUM(H99:J99)</f>
        <v>0</v>
      </c>
      <c r="T99" s="1" t="n">
        <f aca="false">SUM(K99:M99)</f>
        <v>0</v>
      </c>
      <c r="V99" s="1" t="n">
        <f aca="false">SUM(Q99:U99)</f>
        <v>0</v>
      </c>
    </row>
    <row r="100" customFormat="false" ht="12.75" hidden="false" customHeight="false" outlineLevel="0" collapsed="false">
      <c r="A100" s="22" t="s">
        <v>43</v>
      </c>
      <c r="B100" s="1" t="n">
        <v>600</v>
      </c>
      <c r="C100" s="1" t="n">
        <v>600</v>
      </c>
      <c r="D100" s="1" t="n">
        <v>600</v>
      </c>
      <c r="E100" s="1" t="n">
        <v>600</v>
      </c>
      <c r="F100" s="1" t="n">
        <v>1260</v>
      </c>
      <c r="G100" s="1" t="n">
        <v>1260</v>
      </c>
      <c r="H100" s="1" t="n">
        <v>1260</v>
      </c>
      <c r="I100" s="1" t="n">
        <v>1260</v>
      </c>
      <c r="J100" s="1" t="n">
        <v>1260</v>
      </c>
      <c r="K100" s="1" t="n">
        <v>600</v>
      </c>
      <c r="L100" s="1" t="n">
        <v>600</v>
      </c>
      <c r="M100" s="1" t="n">
        <v>600</v>
      </c>
      <c r="O100" s="1" t="n">
        <f aca="false">SUM(B100:M100)</f>
        <v>10500</v>
      </c>
      <c r="Q100" s="1" t="n">
        <f aca="false">SUM(B100:D100)</f>
        <v>1800</v>
      </c>
      <c r="R100" s="1" t="n">
        <f aca="false">SUM(E100:G100)</f>
        <v>3120</v>
      </c>
      <c r="S100" s="1" t="n">
        <f aca="false">SUM(H100:J100)</f>
        <v>3780</v>
      </c>
      <c r="T100" s="1" t="n">
        <f aca="false">SUM(K100:M100)</f>
        <v>1800</v>
      </c>
      <c r="V100" s="1" t="n">
        <f aca="false">SUM(Q100:U100)</f>
        <v>10500</v>
      </c>
    </row>
    <row r="101" customFormat="false" ht="12.75" hidden="false" customHeight="false" outlineLevel="0" collapsed="false">
      <c r="A101" s="22" t="s">
        <v>44</v>
      </c>
      <c r="B101" s="1" t="n">
        <v>3208</v>
      </c>
      <c r="C101" s="1" t="n">
        <v>3208</v>
      </c>
      <c r="D101" s="1" t="n">
        <v>3208</v>
      </c>
      <c r="E101" s="1" t="n">
        <v>3208</v>
      </c>
      <c r="F101" s="1" t="n">
        <v>4748</v>
      </c>
      <c r="G101" s="1" t="n">
        <v>4748</v>
      </c>
      <c r="H101" s="1" t="n">
        <v>4748</v>
      </c>
      <c r="I101" s="1" t="n">
        <v>4748</v>
      </c>
      <c r="J101" s="1" t="n">
        <v>4748</v>
      </c>
      <c r="K101" s="1" t="n">
        <v>3208</v>
      </c>
      <c r="L101" s="1" t="n">
        <v>3208</v>
      </c>
      <c r="M101" s="1" t="n">
        <v>3212</v>
      </c>
      <c r="O101" s="1" t="n">
        <f aca="false">SUM(B101:M101)</f>
        <v>46200</v>
      </c>
      <c r="Q101" s="1" t="n">
        <f aca="false">SUM(B101:D101)</f>
        <v>9624</v>
      </c>
      <c r="R101" s="1" t="n">
        <f aca="false">SUM(E101:G101)</f>
        <v>12704</v>
      </c>
      <c r="S101" s="1" t="n">
        <f aca="false">SUM(H101:J101)</f>
        <v>14244</v>
      </c>
      <c r="T101" s="1" t="n">
        <f aca="false">SUM(K101:M101)</f>
        <v>9628</v>
      </c>
      <c r="V101" s="1" t="n">
        <f aca="false">SUM(Q101:U101)</f>
        <v>46200</v>
      </c>
    </row>
    <row r="102" customFormat="false" ht="12.75" hidden="false" customHeight="false" outlineLevel="0" collapsed="false">
      <c r="A102" s="22" t="s">
        <v>46</v>
      </c>
      <c r="B102" s="1" t="n">
        <v>5452</v>
      </c>
      <c r="C102" s="1" t="n">
        <v>5452</v>
      </c>
      <c r="D102" s="1" t="n">
        <v>5452</v>
      </c>
      <c r="E102" s="1" t="n">
        <v>5452</v>
      </c>
      <c r="F102" s="1" t="n">
        <v>20767</v>
      </c>
      <c r="G102" s="1" t="n">
        <v>5767</v>
      </c>
      <c r="H102" s="1" t="n">
        <v>5767</v>
      </c>
      <c r="I102" s="1" t="n">
        <v>5767</v>
      </c>
      <c r="J102" s="1" t="n">
        <v>5767</v>
      </c>
      <c r="K102" s="1" t="n">
        <v>5452</v>
      </c>
      <c r="L102" s="1" t="n">
        <v>5452</v>
      </c>
      <c r="M102" s="1" t="n">
        <v>5453</v>
      </c>
      <c r="O102" s="1" t="n">
        <f aca="false">SUM(B102:M102)</f>
        <v>82000</v>
      </c>
      <c r="Q102" s="1" t="n">
        <f aca="false">SUM(B102:D102)</f>
        <v>16356</v>
      </c>
      <c r="R102" s="1" t="n">
        <f aca="false">SUM(E102:G102)</f>
        <v>31986</v>
      </c>
      <c r="S102" s="1" t="n">
        <f aca="false">SUM(H102:J102)</f>
        <v>17301</v>
      </c>
      <c r="T102" s="1" t="n">
        <f aca="false">SUM(K102:M102)</f>
        <v>16357</v>
      </c>
      <c r="V102" s="1" t="n">
        <f aca="false">SUM(Q102:U102)</f>
        <v>82000</v>
      </c>
    </row>
    <row r="103" customFormat="false" ht="12.75" hidden="false" customHeight="false" outlineLevel="0" collapsed="false">
      <c r="A103" s="22" t="s">
        <v>48</v>
      </c>
      <c r="B103" s="1" t="n">
        <v>44683</v>
      </c>
      <c r="C103" s="1" t="n">
        <v>44683</v>
      </c>
      <c r="D103" s="1" t="n">
        <v>44683</v>
      </c>
      <c r="E103" s="1" t="n">
        <v>44683</v>
      </c>
      <c r="F103" s="1" t="n">
        <v>60145</v>
      </c>
      <c r="G103" s="1" t="n">
        <v>60145</v>
      </c>
      <c r="H103" s="1" t="n">
        <v>60145</v>
      </c>
      <c r="I103" s="1" t="n">
        <v>60145</v>
      </c>
      <c r="J103" s="1" t="n">
        <v>60145</v>
      </c>
      <c r="K103" s="1" t="n">
        <v>74683</v>
      </c>
      <c r="L103" s="1" t="n">
        <v>44683</v>
      </c>
      <c r="M103" s="1" t="n">
        <v>44685</v>
      </c>
      <c r="O103" s="1" t="n">
        <f aca="false">SUM(B103:M103)</f>
        <v>643508</v>
      </c>
      <c r="Q103" s="1" t="n">
        <f aca="false">SUM(B103:D103)</f>
        <v>134049</v>
      </c>
      <c r="R103" s="1" t="n">
        <f aca="false">SUM(E103:G103)</f>
        <v>164973</v>
      </c>
      <c r="S103" s="1" t="n">
        <f aca="false">SUM(H103:J103)</f>
        <v>180435</v>
      </c>
      <c r="T103" s="1" t="n">
        <f aca="false">SUM(K103:M103)</f>
        <v>164051</v>
      </c>
      <c r="V103" s="1" t="n">
        <f aca="false">SUM(Q103:U103)</f>
        <v>643508</v>
      </c>
    </row>
    <row r="104" customFormat="false" ht="12.75" hidden="false" customHeight="false" outlineLevel="0" collapsed="false">
      <c r="A104" s="22" t="s">
        <v>50</v>
      </c>
      <c r="B104" s="1" t="n">
        <v>2975</v>
      </c>
      <c r="C104" s="1" t="n">
        <v>2975</v>
      </c>
      <c r="D104" s="1" t="n">
        <v>2975</v>
      </c>
      <c r="E104" s="1" t="n">
        <v>2975</v>
      </c>
      <c r="F104" s="1" t="n">
        <v>2975</v>
      </c>
      <c r="G104" s="1" t="n">
        <v>2975</v>
      </c>
      <c r="H104" s="1" t="n">
        <v>2975</v>
      </c>
      <c r="I104" s="1" t="n">
        <v>2975</v>
      </c>
      <c r="J104" s="1" t="n">
        <v>2975</v>
      </c>
      <c r="K104" s="1" t="n">
        <v>2975</v>
      </c>
      <c r="L104" s="1" t="n">
        <v>2975</v>
      </c>
      <c r="M104" s="1" t="n">
        <v>2975</v>
      </c>
      <c r="O104" s="1" t="n">
        <f aca="false">SUM(B104:M104)</f>
        <v>35700</v>
      </c>
      <c r="Q104" s="1" t="n">
        <f aca="false">SUM(B104:D104)</f>
        <v>8925</v>
      </c>
      <c r="R104" s="1" t="n">
        <f aca="false">SUM(E104:G104)</f>
        <v>8925</v>
      </c>
      <c r="S104" s="1" t="n">
        <f aca="false">SUM(H104:J104)</f>
        <v>8925</v>
      </c>
      <c r="T104" s="1" t="n">
        <f aca="false">SUM(K104:M104)</f>
        <v>8925</v>
      </c>
      <c r="V104" s="1" t="n">
        <f aca="false">SUM(Q104:U104)</f>
        <v>35700</v>
      </c>
    </row>
    <row r="105" customFormat="false" ht="12.75" hidden="false" customHeight="false" outlineLevel="0" collapsed="false">
      <c r="A105" s="22" t="s">
        <v>52</v>
      </c>
      <c r="B105" s="1" t="n">
        <f aca="false">1850+19243</f>
        <v>21093</v>
      </c>
      <c r="C105" s="1" t="n">
        <f aca="false">1850+19243</f>
        <v>21093</v>
      </c>
      <c r="D105" s="1" t="n">
        <f aca="false">1850+19243</f>
        <v>21093</v>
      </c>
      <c r="E105" s="1" t="n">
        <f aca="false">1850+19243</f>
        <v>21093</v>
      </c>
      <c r="F105" s="1" t="n">
        <f aca="false">2600+19243</f>
        <v>21843</v>
      </c>
      <c r="G105" s="1" t="n">
        <f aca="false">1850+19820</f>
        <v>21670</v>
      </c>
      <c r="H105" s="1" t="n">
        <f aca="false">1850+19820</f>
        <v>21670</v>
      </c>
      <c r="I105" s="1" t="n">
        <f aca="false">1850+19820</f>
        <v>21670</v>
      </c>
      <c r="J105" s="1" t="n">
        <f aca="false">1850+19820</f>
        <v>21670</v>
      </c>
      <c r="K105" s="1" t="n">
        <f aca="false">1850+19820</f>
        <v>21670</v>
      </c>
      <c r="L105" s="1" t="n">
        <f aca="false">1850+19820</f>
        <v>21670</v>
      </c>
      <c r="M105" s="1" t="n">
        <f aca="false">2300+19820</f>
        <v>22120</v>
      </c>
      <c r="O105" s="1" t="n">
        <f aca="false">SUM(B105:M105)</f>
        <v>258355</v>
      </c>
      <c r="Q105" s="1" t="n">
        <f aca="false">SUM(B105:D105)</f>
        <v>63279</v>
      </c>
      <c r="R105" s="1" t="n">
        <f aca="false">SUM(E105:G105)</f>
        <v>64606</v>
      </c>
      <c r="S105" s="1" t="n">
        <f aca="false">SUM(H105:J105)</f>
        <v>65010</v>
      </c>
      <c r="T105" s="1" t="n">
        <f aca="false">SUM(K105:M105)</f>
        <v>65460</v>
      </c>
      <c r="V105" s="1" t="n">
        <f aca="false">SUM(Q105:U105)</f>
        <v>258355</v>
      </c>
    </row>
    <row r="106" customFormat="false" ht="12.75" hidden="false" customHeight="false" outlineLevel="0" collapsed="false">
      <c r="A106" s="22" t="s">
        <v>54</v>
      </c>
      <c r="B106" s="1" t="n">
        <v>0</v>
      </c>
      <c r="C106" s="1" t="n">
        <v>0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O106" s="1" t="n">
        <f aca="false">SUM(B106:M106)</f>
        <v>0</v>
      </c>
      <c r="Q106" s="1" t="n">
        <f aca="false">SUM(B106:D106)</f>
        <v>0</v>
      </c>
      <c r="R106" s="1" t="n">
        <f aca="false">SUM(E106:G106)</f>
        <v>0</v>
      </c>
      <c r="S106" s="1" t="n">
        <f aca="false">SUM(H106:J106)</f>
        <v>0</v>
      </c>
      <c r="T106" s="1" t="n">
        <f aca="false">SUM(K106:M106)</f>
        <v>0</v>
      </c>
      <c r="V106" s="1" t="n">
        <f aca="false">SUM(Q106:U106)</f>
        <v>0</v>
      </c>
    </row>
    <row r="107" customFormat="false" ht="12.75" hidden="false" customHeight="false" outlineLevel="0" collapsed="false">
      <c r="A107" s="22" t="s">
        <v>55</v>
      </c>
      <c r="B107" s="1" t="n">
        <v>146</v>
      </c>
      <c r="C107" s="1" t="n">
        <v>146</v>
      </c>
      <c r="D107" s="1" t="n">
        <v>146</v>
      </c>
      <c r="E107" s="1" t="n">
        <v>146</v>
      </c>
      <c r="F107" s="1" t="n">
        <v>146</v>
      </c>
      <c r="G107" s="1" t="n">
        <v>146</v>
      </c>
      <c r="H107" s="1" t="n">
        <v>146</v>
      </c>
      <c r="I107" s="1" t="n">
        <v>146</v>
      </c>
      <c r="J107" s="1" t="n">
        <v>146</v>
      </c>
      <c r="K107" s="1" t="n">
        <v>146</v>
      </c>
      <c r="L107" s="1" t="n">
        <v>146</v>
      </c>
      <c r="M107" s="1" t="n">
        <v>144</v>
      </c>
      <c r="O107" s="1" t="n">
        <f aca="false">SUM(B107:M107)</f>
        <v>1750</v>
      </c>
      <c r="Q107" s="1" t="n">
        <f aca="false">SUM(B107:D107)</f>
        <v>438</v>
      </c>
      <c r="R107" s="1" t="n">
        <f aca="false">SUM(E107:G107)</f>
        <v>438</v>
      </c>
      <c r="S107" s="1" t="n">
        <f aca="false">SUM(H107:J107)</f>
        <v>438</v>
      </c>
      <c r="T107" s="1" t="n">
        <f aca="false">SUM(K107:M107)</f>
        <v>436</v>
      </c>
      <c r="V107" s="1" t="n">
        <f aca="false">SUM(Q107:U107)</f>
        <v>1750</v>
      </c>
    </row>
    <row r="108" customFormat="false" ht="12.75" hidden="false" customHeight="false" outlineLevel="0" collapsed="false">
      <c r="A108" s="22" t="s">
        <v>56</v>
      </c>
      <c r="B108" s="1" t="n">
        <v>11143</v>
      </c>
      <c r="C108" s="1" t="n">
        <v>11143</v>
      </c>
      <c r="D108" s="1" t="n">
        <v>11143</v>
      </c>
      <c r="E108" s="1" t="n">
        <v>11143</v>
      </c>
      <c r="F108" s="1" t="n">
        <v>23400</v>
      </c>
      <c r="G108" s="1" t="n">
        <v>23400</v>
      </c>
      <c r="H108" s="1" t="n">
        <v>23400</v>
      </c>
      <c r="I108" s="1" t="n">
        <v>23400</v>
      </c>
      <c r="J108" s="1" t="n">
        <v>23400</v>
      </c>
      <c r="K108" s="1" t="n">
        <v>11143</v>
      </c>
      <c r="L108" s="1" t="n">
        <v>11143</v>
      </c>
      <c r="M108" s="1" t="n">
        <v>11142</v>
      </c>
      <c r="O108" s="1" t="n">
        <f aca="false">SUM(B108:M108)</f>
        <v>195000</v>
      </c>
      <c r="Q108" s="1" t="n">
        <f aca="false">SUM(B108:D108)</f>
        <v>33429</v>
      </c>
      <c r="R108" s="1" t="n">
        <f aca="false">SUM(E108:G108)</f>
        <v>57943</v>
      </c>
      <c r="S108" s="1" t="n">
        <f aca="false">SUM(H108:J108)</f>
        <v>70200</v>
      </c>
      <c r="T108" s="1" t="n">
        <f aca="false">SUM(K108:M108)</f>
        <v>33428</v>
      </c>
      <c r="V108" s="1" t="n">
        <f aca="false">SUM(Q108:U108)</f>
        <v>195000</v>
      </c>
    </row>
    <row r="109" customFormat="false" ht="12.75" hidden="false" customHeight="false" outlineLevel="0" collapsed="false">
      <c r="A109" s="22" t="s">
        <v>57</v>
      </c>
      <c r="B109" s="1" t="n">
        <v>629</v>
      </c>
      <c r="C109" s="1" t="n">
        <v>629</v>
      </c>
      <c r="D109" s="1" t="n">
        <v>629</v>
      </c>
      <c r="E109" s="1" t="n">
        <v>629</v>
      </c>
      <c r="F109" s="1" t="n">
        <v>1320</v>
      </c>
      <c r="G109" s="1" t="n">
        <v>1320</v>
      </c>
      <c r="H109" s="1" t="n">
        <v>1320</v>
      </c>
      <c r="I109" s="1" t="n">
        <v>1320</v>
      </c>
      <c r="J109" s="1" t="n">
        <v>1320</v>
      </c>
      <c r="K109" s="1" t="n">
        <v>629</v>
      </c>
      <c r="L109" s="1" t="n">
        <v>629</v>
      </c>
      <c r="M109" s="1" t="n">
        <v>626</v>
      </c>
      <c r="O109" s="1" t="n">
        <f aca="false">SUM(B109:M109)</f>
        <v>11000</v>
      </c>
      <c r="Q109" s="1" t="n">
        <f aca="false">SUM(B109:D109)</f>
        <v>1887</v>
      </c>
      <c r="R109" s="1" t="n">
        <f aca="false">SUM(E109:G109)</f>
        <v>3269</v>
      </c>
      <c r="S109" s="1" t="n">
        <f aca="false">SUM(H109:J109)</f>
        <v>3960</v>
      </c>
      <c r="T109" s="1" t="n">
        <f aca="false">SUM(K109:M109)</f>
        <v>1884</v>
      </c>
      <c r="V109" s="1" t="n">
        <f aca="false">SUM(Q109:U109)</f>
        <v>11000</v>
      </c>
    </row>
    <row r="110" customFormat="false" ht="12.75" hidden="false" customHeight="false" outlineLevel="0" collapsed="false">
      <c r="A110" s="22" t="s">
        <v>59</v>
      </c>
      <c r="B110" s="1" t="n">
        <v>0</v>
      </c>
      <c r="O110" s="1" t="n">
        <f aca="false">SUM(B110:M110)</f>
        <v>0</v>
      </c>
    </row>
    <row r="111" customFormat="false" ht="12.75" hidden="false" customHeight="false" outlineLevel="0" collapsed="false">
      <c r="A111" s="22"/>
    </row>
    <row r="112" customFormat="false" ht="12.75" hidden="false" customHeight="false" outlineLevel="0" collapsed="false">
      <c r="A112" s="23" t="s">
        <v>61</v>
      </c>
      <c r="B112" s="24" t="n">
        <f aca="false">SUM(B83:B109)</f>
        <v>93668</v>
      </c>
      <c r="C112" s="24" t="n">
        <f aca="false">SUM(C83:C109)</f>
        <v>93668</v>
      </c>
      <c r="D112" s="24" t="n">
        <f aca="false">SUM(D83:D109)</f>
        <v>108668</v>
      </c>
      <c r="E112" s="24" t="n">
        <f aca="false">SUM(E83:E109)</f>
        <v>99668</v>
      </c>
      <c r="F112" s="24" t="n">
        <f aca="false">SUM(F83:F109)</f>
        <v>163596</v>
      </c>
      <c r="G112" s="24" t="n">
        <f aca="false">SUM(G83:G109)</f>
        <v>148423</v>
      </c>
      <c r="H112" s="24" t="n">
        <f aca="false">SUM(H83:H109)</f>
        <v>148423</v>
      </c>
      <c r="I112" s="24" t="n">
        <f aca="false">SUM(I83:I109)</f>
        <v>148423</v>
      </c>
      <c r="J112" s="24" t="n">
        <f aca="false">SUM(J83:J109)</f>
        <v>148423</v>
      </c>
      <c r="K112" s="24" t="n">
        <f aca="false">SUM(K83:K109)</f>
        <v>130245</v>
      </c>
      <c r="L112" s="24" t="n">
        <f aca="false">SUM(L83:L109)</f>
        <v>94245</v>
      </c>
      <c r="M112" s="24" t="n">
        <f aca="false">SUM(M83:M109)</f>
        <v>94703</v>
      </c>
      <c r="O112" s="24" t="n">
        <f aca="false">SUM(O83:O109)</f>
        <v>1472153</v>
      </c>
      <c r="Q112" s="24" t="n">
        <f aca="false">SUM(B112:D112)</f>
        <v>296004</v>
      </c>
      <c r="R112" s="24" t="n">
        <f aca="false">SUM(E112:G112)</f>
        <v>411687</v>
      </c>
      <c r="S112" s="24" t="n">
        <f aca="false">SUM(H112:J112)</f>
        <v>445269</v>
      </c>
      <c r="T112" s="24" t="n">
        <f aca="false">SUM(K112:M112)</f>
        <v>319193</v>
      </c>
      <c r="V112" s="24" t="n">
        <f aca="false">SUM(Q112:U112)</f>
        <v>1472153</v>
      </c>
    </row>
    <row r="113" customFormat="false" ht="12.75" hidden="false" customHeight="false" outlineLevel="0" collapsed="false">
      <c r="A113" s="23"/>
    </row>
    <row r="114" customFormat="false" ht="12.75" hidden="false" customHeight="false" outlineLevel="0" collapsed="false">
      <c r="A114" s="21" t="s">
        <v>63</v>
      </c>
      <c r="B114" s="25" t="n">
        <f aca="false">200000/12</f>
        <v>16666.6666666667</v>
      </c>
      <c r="C114" s="25" t="n">
        <f aca="false">200000/12</f>
        <v>16666.6666666667</v>
      </c>
      <c r="D114" s="25" t="n">
        <f aca="false">200000/12</f>
        <v>16666.6666666667</v>
      </c>
      <c r="E114" s="25" t="n">
        <f aca="false">200000/12</f>
        <v>16666.6666666667</v>
      </c>
      <c r="F114" s="25" t="n">
        <f aca="false">200000/12</f>
        <v>16666.6666666667</v>
      </c>
      <c r="G114" s="25" t="n">
        <v>17167</v>
      </c>
      <c r="H114" s="25" t="n">
        <v>17167</v>
      </c>
      <c r="I114" s="25" t="n">
        <v>17167</v>
      </c>
      <c r="J114" s="25" t="n">
        <v>17167</v>
      </c>
      <c r="K114" s="25" t="n">
        <v>17167</v>
      </c>
      <c r="L114" s="25" t="n">
        <v>17167</v>
      </c>
      <c r="M114" s="25" t="n">
        <v>17167</v>
      </c>
      <c r="O114" s="25" t="n">
        <f aca="false">SUM(B114:M114)</f>
        <v>203502.333333333</v>
      </c>
      <c r="Q114" s="25" t="n">
        <f aca="false">SUM(B114:D114)</f>
        <v>50000</v>
      </c>
      <c r="R114" s="25" t="n">
        <f aca="false">SUM(E114:G114)</f>
        <v>50500.3333333333</v>
      </c>
      <c r="S114" s="25" t="n">
        <f aca="false">SUM(H114:J114)</f>
        <v>51501</v>
      </c>
      <c r="T114" s="25" t="n">
        <f aca="false">SUM(K114:M114)</f>
        <v>51501</v>
      </c>
      <c r="V114" s="25" t="n">
        <f aca="false">SUM(Q114:U114)</f>
        <v>203502.333333333</v>
      </c>
    </row>
    <row r="115" customFormat="false" ht="12.75" hidden="false" customHeight="false" outlineLevel="0" collapsed="false">
      <c r="A115" s="21"/>
    </row>
    <row r="116" customFormat="false" ht="12.75" hidden="false" customHeight="false" outlineLevel="0" collapsed="false">
      <c r="A116" s="21" t="s">
        <v>9</v>
      </c>
      <c r="B116" s="25" t="n">
        <v>50000</v>
      </c>
      <c r="C116" s="25" t="n">
        <v>50000</v>
      </c>
      <c r="D116" s="25" t="n">
        <v>50000</v>
      </c>
      <c r="E116" s="25" t="n">
        <v>50000</v>
      </c>
      <c r="F116" s="25" t="n">
        <v>50000</v>
      </c>
      <c r="G116" s="25" t="n">
        <v>50000</v>
      </c>
      <c r="H116" s="25" t="n">
        <v>50000</v>
      </c>
      <c r="I116" s="25" t="n">
        <v>50000</v>
      </c>
      <c r="J116" s="25" t="n">
        <v>50000</v>
      </c>
      <c r="K116" s="25" t="n">
        <v>50000</v>
      </c>
      <c r="L116" s="25" t="n">
        <v>50000</v>
      </c>
      <c r="M116" s="25" t="n">
        <v>50000</v>
      </c>
      <c r="O116" s="25" t="n">
        <f aca="false">SUM(B116:M116)</f>
        <v>600000</v>
      </c>
      <c r="Q116" s="25" t="n">
        <f aca="false">SUM(B116:D116)</f>
        <v>150000</v>
      </c>
      <c r="R116" s="25" t="n">
        <f aca="false">SUM(E116:G116)</f>
        <v>150000</v>
      </c>
      <c r="S116" s="25" t="n">
        <f aca="false">SUM(H116:J116)</f>
        <v>150000</v>
      </c>
      <c r="T116" s="25" t="n">
        <f aca="false">SUM(K116:M116)</f>
        <v>150000</v>
      </c>
      <c r="V116" s="25" t="n">
        <f aca="false">SUM(Q116:U116)</f>
        <v>600000</v>
      </c>
    </row>
    <row r="117" customFormat="false" ht="12.75" hidden="false" customHeight="false" outlineLevel="0" collapsed="false">
      <c r="A117" s="21"/>
    </row>
    <row r="118" customFormat="false" ht="13.5" hidden="false" customHeight="false" outlineLevel="0" collapsed="false">
      <c r="A118" s="26" t="s">
        <v>65</v>
      </c>
      <c r="B118" s="20" t="n">
        <f aca="false">+B112+B114+B116</f>
        <v>160334.666666667</v>
      </c>
      <c r="C118" s="20" t="n">
        <f aca="false">+C112+C114+C116</f>
        <v>160334.666666667</v>
      </c>
      <c r="D118" s="20" t="n">
        <f aca="false">+D112+D114+D116</f>
        <v>175334.666666667</v>
      </c>
      <c r="E118" s="20" t="n">
        <f aca="false">+E112+E114+E116</f>
        <v>166334.666666667</v>
      </c>
      <c r="F118" s="20" t="n">
        <f aca="false">+F112+F114+F116</f>
        <v>230262.666666667</v>
      </c>
      <c r="G118" s="20" t="n">
        <f aca="false">+G112+G114+G116</f>
        <v>215590</v>
      </c>
      <c r="H118" s="20" t="n">
        <f aca="false">+H112+H114+H116</f>
        <v>215590</v>
      </c>
      <c r="I118" s="20" t="n">
        <f aca="false">+I112+I114+I116</f>
        <v>215590</v>
      </c>
      <c r="J118" s="20" t="n">
        <f aca="false">+J112+J114+J116</f>
        <v>215590</v>
      </c>
      <c r="K118" s="20" t="n">
        <f aca="false">+K112+K114+K116</f>
        <v>197412</v>
      </c>
      <c r="L118" s="20" t="n">
        <f aca="false">+L112+L114+L116</f>
        <v>161412</v>
      </c>
      <c r="M118" s="20" t="n">
        <f aca="false">+M112+M114+M116</f>
        <v>161870</v>
      </c>
      <c r="O118" s="20" t="n">
        <f aca="false">+O112+O114+O116</f>
        <v>2275655.33333333</v>
      </c>
      <c r="Q118" s="20" t="n">
        <f aca="false">SUM(B118:D118)</f>
        <v>496004</v>
      </c>
      <c r="R118" s="20" t="n">
        <f aca="false">SUM(E118:G118)</f>
        <v>612187.333333333</v>
      </c>
      <c r="S118" s="20" t="n">
        <f aca="false">SUM(H118:J118)</f>
        <v>646770</v>
      </c>
      <c r="T118" s="20" t="n">
        <f aca="false">SUM(K118:M118)</f>
        <v>520694</v>
      </c>
      <c r="V118" s="20" t="n">
        <f aca="false">SUM(Q118:U118)</f>
        <v>2275655.33333333</v>
      </c>
    </row>
    <row r="119" customFormat="false" ht="12.75" hidden="false" customHeight="false" outlineLevel="0" collapsed="false">
      <c r="A119" s="10"/>
    </row>
    <row r="120" customFormat="false" ht="12.75" hidden="false" customHeight="false" outlineLevel="0" collapsed="false">
      <c r="A120" s="10" t="s">
        <v>66</v>
      </c>
    </row>
    <row r="121" customFormat="false" ht="12.75" hidden="false" customHeight="false" outlineLevel="0" collapsed="false">
      <c r="A121" s="27" t="s">
        <v>67</v>
      </c>
      <c r="B121" s="1" t="n">
        <f aca="false">223760/12</f>
        <v>18646.6666666667</v>
      </c>
      <c r="C121" s="1" t="n">
        <f aca="false">223760/12</f>
        <v>18646.6666666667</v>
      </c>
      <c r="D121" s="1" t="n">
        <f aca="false">223760/12</f>
        <v>18646.6666666667</v>
      </c>
      <c r="E121" s="1" t="n">
        <f aca="false">223760/12</f>
        <v>18646.6666666667</v>
      </c>
      <c r="F121" s="1" t="n">
        <f aca="false">223760/12</f>
        <v>18646.6666666667</v>
      </c>
      <c r="G121" s="1" t="n">
        <f aca="false">230473/12</f>
        <v>19206.0833333333</v>
      </c>
      <c r="H121" s="1" t="n">
        <f aca="false">230473/12</f>
        <v>19206.0833333333</v>
      </c>
      <c r="I121" s="1" t="n">
        <f aca="false">230473/12</f>
        <v>19206.0833333333</v>
      </c>
      <c r="J121" s="1" t="n">
        <f aca="false">230473/12</f>
        <v>19206.0833333333</v>
      </c>
      <c r="K121" s="1" t="n">
        <f aca="false">230473/12</f>
        <v>19206.0833333333</v>
      </c>
      <c r="L121" s="1" t="n">
        <f aca="false">230473/12</f>
        <v>19206.0833333333</v>
      </c>
      <c r="M121" s="1" t="n">
        <f aca="false">230473/12</f>
        <v>19206.0833333333</v>
      </c>
      <c r="O121" s="1" t="n">
        <f aca="false">SUM(B121:M121)</f>
        <v>227675.916666667</v>
      </c>
      <c r="Q121" s="1" t="n">
        <f aca="false">SUM(B121:D121)</f>
        <v>55940</v>
      </c>
      <c r="R121" s="1" t="n">
        <f aca="false">SUM(E121:G121)</f>
        <v>56499.4166666667</v>
      </c>
      <c r="S121" s="1" t="n">
        <f aca="false">SUM(H121:J121)</f>
        <v>57618.25</v>
      </c>
      <c r="T121" s="1" t="n">
        <f aca="false">SUM(K121:M121)</f>
        <v>57618.25</v>
      </c>
      <c r="V121" s="1" t="n">
        <f aca="false">SUM(Q121:U121)</f>
        <v>227675.916666667</v>
      </c>
    </row>
    <row r="122" customFormat="false" ht="12.75" hidden="false" customHeight="false" outlineLevel="0" collapsed="false">
      <c r="A122" s="27" t="s">
        <v>8</v>
      </c>
      <c r="B122" s="1" t="n">
        <v>0</v>
      </c>
      <c r="C122" s="1" t="n">
        <v>0</v>
      </c>
      <c r="D122" s="1" t="n">
        <v>0</v>
      </c>
      <c r="E122" s="1" t="n">
        <v>0</v>
      </c>
      <c r="F122" s="1" t="n">
        <v>0</v>
      </c>
      <c r="G122" s="1" t="n">
        <f aca="false">100000/12</f>
        <v>8333.33333333333</v>
      </c>
      <c r="H122" s="1" t="n">
        <f aca="false">100000/12</f>
        <v>8333.33333333333</v>
      </c>
      <c r="I122" s="1" t="n">
        <f aca="false">100000/12</f>
        <v>8333.33333333333</v>
      </c>
      <c r="J122" s="1" t="n">
        <f aca="false">100000/12</f>
        <v>8333.33333333333</v>
      </c>
      <c r="K122" s="1" t="n">
        <f aca="false">100000/12</f>
        <v>8333.33333333333</v>
      </c>
      <c r="L122" s="1" t="n">
        <f aca="false">100000/12</f>
        <v>8333.33333333333</v>
      </c>
      <c r="M122" s="1" t="n">
        <f aca="false">100000/12</f>
        <v>8333.33333333333</v>
      </c>
      <c r="O122" s="1" t="n">
        <f aca="false">SUM(B122:M122)</f>
        <v>58333.3333333333</v>
      </c>
      <c r="Q122" s="1" t="n">
        <f aca="false">SUM(B122:D122)</f>
        <v>0</v>
      </c>
      <c r="R122" s="1" t="n">
        <f aca="false">SUM(E122:G122)</f>
        <v>8333.33333333333</v>
      </c>
      <c r="S122" s="1" t="n">
        <f aca="false">SUM(H122:J122)</f>
        <v>25000</v>
      </c>
      <c r="T122" s="1" t="n">
        <f aca="false">SUM(K122:M122)</f>
        <v>25000</v>
      </c>
      <c r="V122" s="1" t="n">
        <f aca="false">SUM(Q122:U122)</f>
        <v>58333.3333333333</v>
      </c>
    </row>
    <row r="123" customFormat="false" ht="12.75" hidden="false" customHeight="false" outlineLevel="0" collapsed="false">
      <c r="A123" s="27" t="s">
        <v>70</v>
      </c>
      <c r="B123" s="1" t="n">
        <f aca="false">100000/12</f>
        <v>8333.33333333333</v>
      </c>
      <c r="C123" s="1" t="n">
        <f aca="false">100000/12</f>
        <v>8333.33333333333</v>
      </c>
      <c r="D123" s="1" t="n">
        <f aca="false">100000/12</f>
        <v>8333.33333333333</v>
      </c>
      <c r="E123" s="1" t="n">
        <f aca="false">100000/12</f>
        <v>8333.33333333333</v>
      </c>
      <c r="F123" s="1" t="n">
        <f aca="false">100000/12</f>
        <v>8333.33333333333</v>
      </c>
      <c r="G123" s="1" t="n">
        <f aca="false">103000/12</f>
        <v>8583.33333333333</v>
      </c>
      <c r="H123" s="1" t="n">
        <f aca="false">103000/12</f>
        <v>8583.33333333333</v>
      </c>
      <c r="I123" s="1" t="n">
        <f aca="false">103000/12</f>
        <v>8583.33333333333</v>
      </c>
      <c r="J123" s="1" t="n">
        <f aca="false">103000/12</f>
        <v>8583.33333333333</v>
      </c>
      <c r="K123" s="1" t="n">
        <f aca="false">103000/12</f>
        <v>8583.33333333333</v>
      </c>
      <c r="L123" s="1" t="n">
        <f aca="false">103000/12</f>
        <v>8583.33333333333</v>
      </c>
      <c r="M123" s="1" t="n">
        <f aca="false">103000/12</f>
        <v>8583.33333333333</v>
      </c>
      <c r="O123" s="1" t="n">
        <f aca="false">SUM(B123:M123)</f>
        <v>101750</v>
      </c>
      <c r="Q123" s="1" t="n">
        <f aca="false">SUM(B123:D123)</f>
        <v>25000</v>
      </c>
      <c r="R123" s="1" t="n">
        <f aca="false">SUM(E123:G123)</f>
        <v>25250</v>
      </c>
      <c r="S123" s="1" t="n">
        <f aca="false">SUM(H123:J123)</f>
        <v>25750</v>
      </c>
      <c r="T123" s="1" t="n">
        <f aca="false">SUM(K123:M123)</f>
        <v>25750</v>
      </c>
      <c r="V123" s="1" t="n">
        <f aca="false">SUM(Q123:U123)</f>
        <v>101750</v>
      </c>
    </row>
    <row r="124" customFormat="false" ht="12.75" hidden="false" customHeight="false" outlineLevel="0" collapsed="false">
      <c r="A124" s="27" t="s">
        <v>71</v>
      </c>
      <c r="B124" s="1" t="n">
        <v>2500</v>
      </c>
      <c r="C124" s="1" t="n">
        <v>2500</v>
      </c>
      <c r="D124" s="1" t="n">
        <v>2500</v>
      </c>
      <c r="E124" s="1" t="n">
        <v>2500</v>
      </c>
      <c r="F124" s="1" t="n">
        <v>2500</v>
      </c>
      <c r="G124" s="1" t="n">
        <v>2575</v>
      </c>
      <c r="H124" s="1" t="n">
        <v>2575</v>
      </c>
      <c r="I124" s="1" t="n">
        <v>2575</v>
      </c>
      <c r="J124" s="1" t="n">
        <v>2575</v>
      </c>
      <c r="K124" s="1" t="n">
        <v>2575</v>
      </c>
      <c r="L124" s="1" t="n">
        <v>2575</v>
      </c>
      <c r="M124" s="1" t="n">
        <v>2575</v>
      </c>
      <c r="O124" s="1" t="n">
        <f aca="false">SUM(B124:M124)</f>
        <v>30525</v>
      </c>
      <c r="Q124" s="1" t="n">
        <f aca="false">SUM(B124:D124)</f>
        <v>7500</v>
      </c>
      <c r="R124" s="1" t="n">
        <f aca="false">SUM(E124:G124)</f>
        <v>7575</v>
      </c>
      <c r="S124" s="1" t="n">
        <f aca="false">SUM(H124:J124)</f>
        <v>7725</v>
      </c>
      <c r="T124" s="1" t="n">
        <f aca="false">SUM(K124:M124)</f>
        <v>7725</v>
      </c>
      <c r="V124" s="1" t="n">
        <f aca="false">SUM(Q124:U124)</f>
        <v>30525</v>
      </c>
    </row>
    <row r="125" customFormat="false" ht="12.75" hidden="false" customHeight="false" outlineLevel="0" collapsed="false">
      <c r="A125" s="27" t="s">
        <v>72</v>
      </c>
      <c r="B125" s="1" t="n">
        <f aca="false">75000/12</f>
        <v>6250</v>
      </c>
      <c r="C125" s="1" t="n">
        <f aca="false">75000/12</f>
        <v>6250</v>
      </c>
      <c r="D125" s="1" t="n">
        <f aca="false">75000/12</f>
        <v>6250</v>
      </c>
      <c r="E125" s="1" t="n">
        <f aca="false">75000/12</f>
        <v>6250</v>
      </c>
      <c r="F125" s="1" t="n">
        <f aca="false">75000/12</f>
        <v>6250</v>
      </c>
      <c r="G125" s="1" t="n">
        <f aca="false">77250/12</f>
        <v>6437.5</v>
      </c>
      <c r="H125" s="1" t="n">
        <f aca="false">77250/12</f>
        <v>6437.5</v>
      </c>
      <c r="I125" s="1" t="n">
        <f aca="false">77250/12</f>
        <v>6437.5</v>
      </c>
      <c r="J125" s="1" t="n">
        <f aca="false">77250/12</f>
        <v>6437.5</v>
      </c>
      <c r="K125" s="1" t="n">
        <f aca="false">77250/12</f>
        <v>6437.5</v>
      </c>
      <c r="L125" s="1" t="n">
        <f aca="false">77250/12</f>
        <v>6437.5</v>
      </c>
      <c r="M125" s="1" t="n">
        <f aca="false">77250/12</f>
        <v>6437.5</v>
      </c>
      <c r="O125" s="1" t="n">
        <f aca="false">SUM(B125:M125)</f>
        <v>76312.5</v>
      </c>
      <c r="Q125" s="1" t="n">
        <f aca="false">SUM(B125:D125)</f>
        <v>18750</v>
      </c>
      <c r="R125" s="1" t="n">
        <f aca="false">SUM(E125:G125)</f>
        <v>18937.5</v>
      </c>
      <c r="S125" s="1" t="n">
        <f aca="false">SUM(H125:J125)</f>
        <v>19312.5</v>
      </c>
      <c r="T125" s="1" t="n">
        <f aca="false">SUM(K125:M125)</f>
        <v>19312.5</v>
      </c>
      <c r="V125" s="1" t="n">
        <f aca="false">SUM(Q125:U125)</f>
        <v>76312.5</v>
      </c>
    </row>
    <row r="126" customFormat="false" ht="12.75" hidden="false" customHeight="false" outlineLevel="0" collapsed="false">
      <c r="A126" s="27" t="s">
        <v>73</v>
      </c>
      <c r="B126" s="1" t="n">
        <v>0</v>
      </c>
      <c r="C126" s="1" t="n">
        <v>0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O126" s="1" t="n">
        <f aca="false">SUM(B126:M126)</f>
        <v>0</v>
      </c>
      <c r="Q126" s="1" t="n">
        <f aca="false">SUM(B126:D126)</f>
        <v>0</v>
      </c>
      <c r="R126" s="1" t="n">
        <f aca="false">SUM(E126:G126)</f>
        <v>0</v>
      </c>
      <c r="S126" s="1" t="n">
        <f aca="false">SUM(H126:J126)</f>
        <v>0</v>
      </c>
      <c r="T126" s="1" t="n">
        <f aca="false">SUM(K126:M126)</f>
        <v>0</v>
      </c>
      <c r="V126" s="1" t="n">
        <f aca="false">SUM(Q126:U126)</f>
        <v>0</v>
      </c>
    </row>
    <row r="127" customFormat="false" ht="12.75" hidden="false" customHeight="false" outlineLevel="0" collapsed="false">
      <c r="A127" s="27"/>
      <c r="O127" s="1" t="n">
        <f aca="false">SUM(B127:M127)</f>
        <v>0</v>
      </c>
      <c r="Q127" s="1" t="n">
        <f aca="false">SUM(B127:D127)</f>
        <v>0</v>
      </c>
      <c r="R127" s="1" t="n">
        <f aca="false">SUM(E127:G127)</f>
        <v>0</v>
      </c>
      <c r="S127" s="1" t="n">
        <f aca="false">SUM(H127:J127)</f>
        <v>0</v>
      </c>
      <c r="T127" s="1" t="n">
        <f aca="false">SUM(K127:M127)</f>
        <v>0</v>
      </c>
      <c r="V127" s="1" t="n">
        <f aca="false">SUM(Q127:U127)</f>
        <v>0</v>
      </c>
    </row>
    <row r="128" customFormat="false" ht="13.5" hidden="false" customHeight="false" outlineLevel="0" collapsed="false">
      <c r="A128" s="26" t="s">
        <v>74</v>
      </c>
      <c r="B128" s="28" t="n">
        <f aca="false">SUM(B120:B127)</f>
        <v>35730</v>
      </c>
      <c r="C128" s="28" t="n">
        <f aca="false">SUM(C120:C127)</f>
        <v>35730</v>
      </c>
      <c r="D128" s="28" t="n">
        <f aca="false">SUM(D120:D127)</f>
        <v>35730</v>
      </c>
      <c r="E128" s="28" t="n">
        <f aca="false">SUM(E120:E127)</f>
        <v>35730</v>
      </c>
      <c r="F128" s="28" t="n">
        <f aca="false">SUM(F120:F127)</f>
        <v>35730</v>
      </c>
      <c r="G128" s="28" t="n">
        <f aca="false">SUM(G120:G127)</f>
        <v>45135.25</v>
      </c>
      <c r="H128" s="28" t="n">
        <f aca="false">SUM(H120:H127)</f>
        <v>45135.25</v>
      </c>
      <c r="I128" s="28" t="n">
        <f aca="false">SUM(I120:I127)</f>
        <v>45135.25</v>
      </c>
      <c r="J128" s="28" t="n">
        <f aca="false">SUM(J120:J127)</f>
        <v>45135.25</v>
      </c>
      <c r="K128" s="28" t="n">
        <f aca="false">SUM(K120:K127)</f>
        <v>45135.25</v>
      </c>
      <c r="L128" s="28" t="n">
        <f aca="false">SUM(L120:L127)</f>
        <v>45135.25</v>
      </c>
      <c r="M128" s="28" t="n">
        <f aca="false">SUM(M120:M127)</f>
        <v>45135.25</v>
      </c>
      <c r="O128" s="28" t="n">
        <f aca="false">SUM(O120:O127)</f>
        <v>494596.75</v>
      </c>
      <c r="Q128" s="28" t="n">
        <f aca="false">SUM(B128:D128)</f>
        <v>107190</v>
      </c>
      <c r="R128" s="28" t="n">
        <f aca="false">SUM(E128:G128)</f>
        <v>116595.25</v>
      </c>
      <c r="S128" s="28" t="n">
        <f aca="false">SUM(H128:J128)</f>
        <v>135405.75</v>
      </c>
      <c r="T128" s="28" t="n">
        <f aca="false">SUM(K128:M128)</f>
        <v>135405.75</v>
      </c>
      <c r="V128" s="28" t="n">
        <f aca="false">SUM(Q128:U128)</f>
        <v>494596.75</v>
      </c>
    </row>
    <row r="129" customFormat="false" ht="12.75" hidden="false" customHeight="false" outlineLevel="0" collapsed="false">
      <c r="A129" s="27"/>
    </row>
    <row r="130" customFormat="false" ht="12.75" hidden="false" customHeight="false" outlineLevel="0" collapsed="false">
      <c r="A130" s="10" t="s">
        <v>75</v>
      </c>
    </row>
    <row r="131" customFormat="false" ht="12.75" hidden="false" customHeight="false" outlineLevel="0" collapsed="false">
      <c r="A131" s="27" t="s">
        <v>76</v>
      </c>
      <c r="B131" s="1" t="n">
        <v>0</v>
      </c>
      <c r="C131" s="1" t="n">
        <v>0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O131" s="1" t="n">
        <f aca="false">SUM(B131:M131)</f>
        <v>0</v>
      </c>
      <c r="Q131" s="1" t="n">
        <f aca="false">SUM(B131:D131)</f>
        <v>0</v>
      </c>
      <c r="R131" s="1" t="n">
        <f aca="false">SUM(E131:G131)</f>
        <v>0</v>
      </c>
      <c r="S131" s="1" t="n">
        <f aca="false">SUM(H131:J131)</f>
        <v>0</v>
      </c>
      <c r="T131" s="1" t="n">
        <f aca="false">SUM(K131:M131)</f>
        <v>0</v>
      </c>
      <c r="V131" s="1" t="n">
        <f aca="false">SUM(Q131:U131)</f>
        <v>0</v>
      </c>
    </row>
    <row r="132" customFormat="false" ht="12.75" hidden="false" customHeight="false" outlineLevel="0" collapsed="false">
      <c r="A132" s="27" t="s">
        <v>77</v>
      </c>
      <c r="B132" s="1" t="n">
        <v>572000</v>
      </c>
      <c r="C132" s="1" t="n">
        <v>576000</v>
      </c>
      <c r="D132" s="1" t="n">
        <v>586000</v>
      </c>
      <c r="E132" s="1" t="n">
        <v>583000</v>
      </c>
      <c r="F132" s="1" t="n">
        <v>585000</v>
      </c>
      <c r="G132" s="1" t="n">
        <v>581000</v>
      </c>
      <c r="H132" s="1" t="n">
        <v>581000</v>
      </c>
      <c r="I132" s="1" t="n">
        <v>584000</v>
      </c>
      <c r="J132" s="1" t="n">
        <v>582000</v>
      </c>
      <c r="K132" s="1" t="n">
        <v>586000</v>
      </c>
      <c r="L132" s="1" t="n">
        <v>589000</v>
      </c>
      <c r="M132" s="1" t="n">
        <v>593000</v>
      </c>
      <c r="O132" s="1" t="n">
        <f aca="false">SUM(B132:M132)</f>
        <v>6998000</v>
      </c>
      <c r="Q132" s="1" t="n">
        <f aca="false">SUM(B132:D132)</f>
        <v>1734000</v>
      </c>
      <c r="R132" s="1" t="n">
        <f aca="false">SUM(E132:G132)</f>
        <v>1749000</v>
      </c>
      <c r="S132" s="1" t="n">
        <f aca="false">SUM(H132:J132)</f>
        <v>1747000</v>
      </c>
      <c r="T132" s="1" t="n">
        <f aca="false">SUM(K132:M132)</f>
        <v>1768000</v>
      </c>
      <c r="V132" s="1" t="n">
        <f aca="false">SUM(Q132:U132)</f>
        <v>6998000</v>
      </c>
    </row>
    <row r="133" customFormat="false" ht="12.75" hidden="false" customHeight="false" outlineLevel="0" collapsed="false">
      <c r="A133" s="27" t="s">
        <v>78</v>
      </c>
      <c r="B133" s="1" t="n">
        <v>315000</v>
      </c>
      <c r="C133" s="1" t="n">
        <v>315000</v>
      </c>
      <c r="D133" s="1" t="n">
        <v>315000</v>
      </c>
      <c r="E133" s="1" t="n">
        <v>315000</v>
      </c>
      <c r="F133" s="1" t="n">
        <v>315000</v>
      </c>
      <c r="G133" s="1" t="n">
        <v>315000</v>
      </c>
      <c r="H133" s="1" t="n">
        <v>315000</v>
      </c>
      <c r="I133" s="1" t="n">
        <v>315000</v>
      </c>
      <c r="J133" s="1" t="n">
        <v>315000</v>
      </c>
      <c r="K133" s="1" t="n">
        <v>315000</v>
      </c>
      <c r="L133" s="1" t="n">
        <v>315000</v>
      </c>
      <c r="M133" s="1" t="n">
        <v>319000</v>
      </c>
      <c r="O133" s="1" t="n">
        <f aca="false">SUM(B133:M133)</f>
        <v>3784000</v>
      </c>
      <c r="Q133" s="1" t="n">
        <f aca="false">SUM(B133:D133)</f>
        <v>945000</v>
      </c>
      <c r="R133" s="1" t="n">
        <f aca="false">SUM(E133:G133)</f>
        <v>945000</v>
      </c>
      <c r="S133" s="1" t="n">
        <f aca="false">SUM(H133:J133)</f>
        <v>945000</v>
      </c>
      <c r="T133" s="1" t="n">
        <f aca="false">SUM(K133:M133)</f>
        <v>949000</v>
      </c>
      <c r="V133" s="1" t="n">
        <f aca="false">SUM(Q133:U133)</f>
        <v>3784000</v>
      </c>
    </row>
    <row r="134" customFormat="false" ht="12.75" hidden="false" customHeight="false" outlineLevel="0" collapsed="false">
      <c r="A134" s="27"/>
      <c r="O134" s="1" t="n">
        <f aca="false">SUM(B134:M134)</f>
        <v>0</v>
      </c>
      <c r="Q134" s="1" t="n">
        <f aca="false">SUM(B134:D134)</f>
        <v>0</v>
      </c>
      <c r="R134" s="1" t="n">
        <f aca="false">SUM(E134:G134)</f>
        <v>0</v>
      </c>
      <c r="S134" s="1" t="n">
        <f aca="false">SUM(H134:J134)</f>
        <v>0</v>
      </c>
      <c r="T134" s="1" t="n">
        <f aca="false">SUM(K134:M134)</f>
        <v>0</v>
      </c>
      <c r="V134" s="1" t="n">
        <f aca="false">SUM(Q134:U134)</f>
        <v>0</v>
      </c>
    </row>
    <row r="135" customFormat="false" ht="13.5" hidden="false" customHeight="false" outlineLevel="0" collapsed="false">
      <c r="A135" s="26" t="s">
        <v>80</v>
      </c>
      <c r="B135" s="28" t="n">
        <f aca="false">SUM(B130:B134)</f>
        <v>887000</v>
      </c>
      <c r="C135" s="28" t="n">
        <f aca="false">SUM(C130:C134)</f>
        <v>891000</v>
      </c>
      <c r="D135" s="28" t="n">
        <f aca="false">SUM(D130:D134)</f>
        <v>901000</v>
      </c>
      <c r="E135" s="28" t="n">
        <f aca="false">SUM(E130:E134)</f>
        <v>898000</v>
      </c>
      <c r="F135" s="28" t="n">
        <f aca="false">SUM(F130:F134)</f>
        <v>900000</v>
      </c>
      <c r="G135" s="28" t="n">
        <f aca="false">SUM(G130:G134)</f>
        <v>896000</v>
      </c>
      <c r="H135" s="28" t="n">
        <f aca="false">SUM(H130:H134)</f>
        <v>896000</v>
      </c>
      <c r="I135" s="28" t="n">
        <f aca="false">SUM(I130:I134)</f>
        <v>899000</v>
      </c>
      <c r="J135" s="28" t="n">
        <f aca="false">SUM(J130:J134)</f>
        <v>897000</v>
      </c>
      <c r="K135" s="28" t="n">
        <f aca="false">SUM(K130:K134)</f>
        <v>901000</v>
      </c>
      <c r="L135" s="28" t="n">
        <f aca="false">SUM(L130:L134)</f>
        <v>904000</v>
      </c>
      <c r="M135" s="28" t="n">
        <f aca="false">SUM(M130:M134)</f>
        <v>912000</v>
      </c>
      <c r="O135" s="28" t="n">
        <f aca="false">SUM(O130:O134)</f>
        <v>10782000</v>
      </c>
      <c r="Q135" s="28" t="n">
        <f aca="false">SUM(B135:D135)</f>
        <v>2679000</v>
      </c>
      <c r="R135" s="28" t="n">
        <f aca="false">SUM(E135:G135)</f>
        <v>2694000</v>
      </c>
      <c r="S135" s="28" t="n">
        <f aca="false">SUM(H135:J135)</f>
        <v>2692000</v>
      </c>
      <c r="T135" s="28" t="n">
        <f aca="false">SUM(K135:M135)</f>
        <v>2717000</v>
      </c>
      <c r="V135" s="28" t="n">
        <f aca="false">SUM(Q135:U135)</f>
        <v>10782000</v>
      </c>
    </row>
    <row r="137" customFormat="false" ht="13.5" hidden="false" customHeight="false" outlineLevel="0" collapsed="false">
      <c r="A137" s="10" t="s">
        <v>95</v>
      </c>
      <c r="B137" s="29" t="n">
        <f aca="false">+B80+B118+B128+B135</f>
        <v>1083064.66666667</v>
      </c>
      <c r="C137" s="29" t="n">
        <f aca="false">+C80+C118+C128+C135</f>
        <v>1087064.66666667</v>
      </c>
      <c r="D137" s="29" t="n">
        <f aca="false">+D80+D118+D128+D135</f>
        <v>1112064.66666667</v>
      </c>
      <c r="E137" s="29" t="n">
        <f aca="false">+E80+E118+E128+E135</f>
        <v>1100064.66666667</v>
      </c>
      <c r="F137" s="29" t="n">
        <f aca="false">+F80+F118+F128+F135</f>
        <v>1165992.66666667</v>
      </c>
      <c r="G137" s="29" t="n">
        <f aca="false">+G80+G118+G128+G135</f>
        <v>1156725.25</v>
      </c>
      <c r="H137" s="29" t="n">
        <f aca="false">+H80+H118+H128+H135</f>
        <v>1156725.25</v>
      </c>
      <c r="I137" s="29" t="n">
        <f aca="false">+I80+I118+I128+I135</f>
        <v>1159725.25</v>
      </c>
      <c r="J137" s="29" t="n">
        <f aca="false">+J80+J118+J128+J135</f>
        <v>1157725.25</v>
      </c>
      <c r="K137" s="29" t="n">
        <f aca="false">+K80+K118+K128+K135</f>
        <v>1143547.25</v>
      </c>
      <c r="L137" s="29" t="n">
        <f aca="false">+L80+L118+L128+L135</f>
        <v>1110547.25</v>
      </c>
      <c r="M137" s="29" t="n">
        <f aca="false">+M80+M118+M128+M135</f>
        <v>1119005.25</v>
      </c>
      <c r="O137" s="29" t="n">
        <f aca="false">+O80+O118+O128+O135</f>
        <v>13552252.0833333</v>
      </c>
      <c r="Q137" s="29" t="n">
        <f aca="false">SUM(B137:D137)</f>
        <v>3282194</v>
      </c>
      <c r="R137" s="29" t="n">
        <f aca="false">SUM(E137:G137)</f>
        <v>3422782.58333333</v>
      </c>
      <c r="S137" s="29" t="n">
        <f aca="false">SUM(H137:J137)</f>
        <v>3474175.75</v>
      </c>
      <c r="T137" s="29" t="n">
        <f aca="false">SUM(K137:M137)</f>
        <v>3373099.75</v>
      </c>
      <c r="V137" s="29" t="n">
        <f aca="false">SUM(Q137:U137)</f>
        <v>13552252.0833333</v>
      </c>
    </row>
    <row r="138" customFormat="false" ht="13.5" hidden="false" customHeight="false" outlineLevel="0" collapsed="false"/>
    <row r="141" customFormat="false" ht="15.75" hidden="false" customHeight="false" outlineLevel="0" collapsed="false">
      <c r="A141" s="13" t="str">
        <f aca="false">+A1</f>
        <v>GENCO - Brownsville LLC</v>
      </c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</row>
    <row r="142" customFormat="false" ht="15.75" hidden="false" customHeight="false" outlineLevel="0" collapsed="false">
      <c r="A142" s="13" t="str">
        <f aca="false">+A2</f>
        <v>Expense Analysis Summary</v>
      </c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</row>
    <row r="143" customFormat="false" ht="15.75" hidden="false" customHeight="false" outlineLevel="0" collapsed="false">
      <c r="A143" s="5" t="s">
        <v>107</v>
      </c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</row>
    <row r="144" customFormat="false" ht="15.75" hidden="false" customHeight="false" outlineLevel="0" collapsed="false">
      <c r="A144" s="6" t="n">
        <f aca="false">+A4</f>
        <v>36616</v>
      </c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</row>
    <row r="145" customFormat="false" ht="15.75" hidden="false" customHeight="false" outlineLevel="0" collapsed="false">
      <c r="A145" s="7" t="str">
        <f aca="true">CELL("filename")</f>
        <v>'file:///tmp/in/input.xls'#$BRN MO</v>
      </c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</row>
    <row r="146" customFormat="false" ht="15.75" hidden="false" customHeight="false" outlineLevel="0" collapsed="false">
      <c r="A146" s="9" t="n">
        <f aca="true">NOW()</f>
        <v>46233.2590158611</v>
      </c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</row>
    <row r="147" customFormat="false" ht="12.75" hidden="false" customHeight="false" outlineLevel="0" collapsed="false">
      <c r="B147" s="16" t="s">
        <v>18</v>
      </c>
      <c r="C147" s="16" t="s">
        <v>18</v>
      </c>
      <c r="D147" s="16" t="s">
        <v>18</v>
      </c>
      <c r="E147" s="16" t="s">
        <v>18</v>
      </c>
      <c r="F147" s="16" t="s">
        <v>18</v>
      </c>
      <c r="G147" s="16" t="s">
        <v>18</v>
      </c>
      <c r="H147" s="16" t="s">
        <v>18</v>
      </c>
      <c r="I147" s="16" t="s">
        <v>18</v>
      </c>
      <c r="J147" s="16" t="s">
        <v>18</v>
      </c>
      <c r="K147" s="16" t="s">
        <v>18</v>
      </c>
      <c r="L147" s="16" t="s">
        <v>18</v>
      </c>
      <c r="M147" s="16" t="s">
        <v>18</v>
      </c>
      <c r="O147" s="16" t="s">
        <v>18</v>
      </c>
      <c r="Q147" s="16" t="s">
        <v>18</v>
      </c>
      <c r="R147" s="16" t="s">
        <v>18</v>
      </c>
      <c r="S147" s="16" t="s">
        <v>18</v>
      </c>
      <c r="T147" s="16" t="s">
        <v>18</v>
      </c>
      <c r="V147" s="16" t="s">
        <v>18</v>
      </c>
    </row>
    <row r="148" customFormat="false" ht="12.75" hidden="false" customHeight="false" outlineLevel="0" collapsed="false">
      <c r="A148" s="17"/>
      <c r="B148" s="18" t="n">
        <v>36161</v>
      </c>
      <c r="C148" s="18" t="n">
        <v>36192</v>
      </c>
      <c r="D148" s="18" t="n">
        <v>36220</v>
      </c>
      <c r="E148" s="18" t="n">
        <v>36251</v>
      </c>
      <c r="F148" s="18" t="n">
        <v>36281</v>
      </c>
      <c r="G148" s="18" t="n">
        <v>36312</v>
      </c>
      <c r="H148" s="18" t="n">
        <v>36342</v>
      </c>
      <c r="I148" s="18" t="n">
        <v>36373</v>
      </c>
      <c r="J148" s="18" t="n">
        <v>36404</v>
      </c>
      <c r="K148" s="18" t="n">
        <v>36434</v>
      </c>
      <c r="L148" s="18" t="n">
        <v>36465</v>
      </c>
      <c r="M148" s="18" t="n">
        <v>36495</v>
      </c>
      <c r="N148" s="18"/>
      <c r="O148" s="19" t="s">
        <v>100</v>
      </c>
      <c r="P148" s="19"/>
      <c r="Q148" s="19" t="s">
        <v>101</v>
      </c>
      <c r="R148" s="19" t="s">
        <v>102</v>
      </c>
      <c r="S148" s="19" t="s">
        <v>103</v>
      </c>
      <c r="T148" s="19" t="s">
        <v>104</v>
      </c>
      <c r="U148" s="19"/>
      <c r="V148" s="19" t="s">
        <v>100</v>
      </c>
    </row>
    <row r="150" customFormat="false" ht="13.5" hidden="false" customHeight="false" outlineLevel="0" collapsed="false">
      <c r="A150" s="10" t="s">
        <v>22</v>
      </c>
      <c r="B150" s="20" t="n">
        <f aca="false">+B80-B10</f>
        <v>0</v>
      </c>
      <c r="C150" s="20" t="n">
        <f aca="false">+C80-C10</f>
        <v>0</v>
      </c>
      <c r="D150" s="20" t="n">
        <f aca="false">+D80-D10</f>
        <v>0</v>
      </c>
      <c r="E150" s="20" t="n">
        <f aca="false">+E80-E10</f>
        <v>0</v>
      </c>
      <c r="F150" s="20" t="n">
        <f aca="false">+F80-F10</f>
        <v>0</v>
      </c>
      <c r="G150" s="20" t="n">
        <f aca="false">+G80-G10</f>
        <v>0</v>
      </c>
      <c r="H150" s="20" t="n">
        <f aca="false">+H80-H10</f>
        <v>0</v>
      </c>
      <c r="I150" s="20" t="n">
        <f aca="false">+I80-I10</f>
        <v>0</v>
      </c>
      <c r="J150" s="20" t="n">
        <f aca="false">+J80-J10</f>
        <v>0</v>
      </c>
      <c r="K150" s="20" t="n">
        <f aca="false">+K80-K10</f>
        <v>0</v>
      </c>
      <c r="L150" s="20" t="n">
        <f aca="false">+L80-L10</f>
        <v>0</v>
      </c>
      <c r="M150" s="20" t="n">
        <f aca="false">+M80-M10</f>
        <v>0</v>
      </c>
      <c r="O150" s="20" t="n">
        <f aca="false">SUM(B150:M150)</f>
        <v>0</v>
      </c>
      <c r="Q150" s="20" t="n">
        <f aca="false">SUM(B150:D150)</f>
        <v>0</v>
      </c>
      <c r="R150" s="20" t="n">
        <f aca="false">SUM(E150:G150)</f>
        <v>0</v>
      </c>
      <c r="S150" s="20" t="n">
        <f aca="false">SUM(H150:J150)</f>
        <v>0</v>
      </c>
      <c r="T150" s="20" t="n">
        <f aca="false">SUM(K150:M150)</f>
        <v>0</v>
      </c>
      <c r="V150" s="20" t="n">
        <f aca="false">SUM(Q150:U150)</f>
        <v>0</v>
      </c>
    </row>
    <row r="152" customFormat="false" ht="12.75" hidden="false" customHeight="false" outlineLevel="0" collapsed="false">
      <c r="A152" s="10" t="s">
        <v>23</v>
      </c>
    </row>
    <row r="153" customFormat="false" ht="12.75" hidden="false" customHeight="false" outlineLevel="0" collapsed="false">
      <c r="A153" s="21" t="s">
        <v>24</v>
      </c>
    </row>
    <row r="154" customFormat="false" ht="12.75" hidden="false" customHeight="false" outlineLevel="0" collapsed="false">
      <c r="A154" s="22" t="s">
        <v>25</v>
      </c>
      <c r="B154" s="1" t="n">
        <f aca="false">B84-B14</f>
        <v>0</v>
      </c>
      <c r="C154" s="1" t="n">
        <f aca="false">C84-C14</f>
        <v>0</v>
      </c>
      <c r="D154" s="1" t="n">
        <f aca="false">D84-D14</f>
        <v>0</v>
      </c>
      <c r="E154" s="1" t="n">
        <f aca="false">E84-E14</f>
        <v>0</v>
      </c>
      <c r="F154" s="1" t="n">
        <f aca="false">F84-F14</f>
        <v>0</v>
      </c>
      <c r="G154" s="1" t="n">
        <f aca="false">G84-G14</f>
        <v>0</v>
      </c>
      <c r="H154" s="1" t="n">
        <f aca="false">H84-H14</f>
        <v>0</v>
      </c>
      <c r="I154" s="1" t="n">
        <f aca="false">I84-I14</f>
        <v>0</v>
      </c>
      <c r="J154" s="1" t="n">
        <f aca="false">J84-J14</f>
        <v>0</v>
      </c>
      <c r="K154" s="1" t="n">
        <f aca="false">K84-K14</f>
        <v>0</v>
      </c>
      <c r="L154" s="1" t="n">
        <f aca="false">L84-L14</f>
        <v>0</v>
      </c>
      <c r="M154" s="1" t="n">
        <f aca="false">M84-M14</f>
        <v>0</v>
      </c>
      <c r="O154" s="1" t="n">
        <f aca="false">SUM(B154:M154)</f>
        <v>0</v>
      </c>
      <c r="Q154" s="1" t="n">
        <f aca="false">SUM(B154:D154)</f>
        <v>0</v>
      </c>
      <c r="R154" s="1" t="n">
        <f aca="false">SUM(E154:G154)</f>
        <v>0</v>
      </c>
      <c r="S154" s="1" t="n">
        <f aca="false">SUM(H154:J154)</f>
        <v>0</v>
      </c>
      <c r="T154" s="1" t="n">
        <f aca="false">SUM(K154:M154)</f>
        <v>0</v>
      </c>
      <c r="V154" s="1" t="n">
        <f aca="false">SUM(Q154:U154)</f>
        <v>0</v>
      </c>
    </row>
    <row r="155" customFormat="false" ht="12.75" hidden="false" customHeight="false" outlineLevel="0" collapsed="false">
      <c r="A155" s="22" t="s">
        <v>26</v>
      </c>
      <c r="B155" s="1" t="n">
        <f aca="false">B85-B15</f>
        <v>543</v>
      </c>
      <c r="C155" s="1" t="n">
        <f aca="false">C85-C15</f>
        <v>543</v>
      </c>
      <c r="D155" s="1" t="n">
        <f aca="false">D85-D15</f>
        <v>543</v>
      </c>
      <c r="E155" s="1" t="n">
        <f aca="false">E85-E15</f>
        <v>543</v>
      </c>
      <c r="F155" s="1" t="n">
        <f aca="false">F85-F15</f>
        <v>0</v>
      </c>
      <c r="G155" s="1" t="n">
        <f aca="false">G85-G15</f>
        <v>0</v>
      </c>
      <c r="H155" s="1" t="n">
        <f aca="false">H85-H15</f>
        <v>0</v>
      </c>
      <c r="I155" s="1" t="n">
        <f aca="false">I85-I15</f>
        <v>0</v>
      </c>
      <c r="J155" s="1" t="n">
        <f aca="false">J85-J15</f>
        <v>0</v>
      </c>
      <c r="K155" s="1" t="n">
        <f aca="false">K85-K15</f>
        <v>0</v>
      </c>
      <c r="L155" s="1" t="n">
        <f aca="false">L85-L15</f>
        <v>0</v>
      </c>
      <c r="M155" s="1" t="n">
        <f aca="false">M85-M15</f>
        <v>0</v>
      </c>
      <c r="O155" s="1" t="n">
        <f aca="false">SUM(B155:M155)</f>
        <v>2172</v>
      </c>
      <c r="Q155" s="1" t="n">
        <f aca="false">SUM(B155:D155)</f>
        <v>1629</v>
      </c>
      <c r="R155" s="1" t="n">
        <f aca="false">SUM(E155:G155)</f>
        <v>543</v>
      </c>
      <c r="S155" s="1" t="n">
        <f aca="false">SUM(H155:J155)</f>
        <v>0</v>
      </c>
      <c r="T155" s="1" t="n">
        <f aca="false">SUM(K155:M155)</f>
        <v>0</v>
      </c>
      <c r="V155" s="1" t="n">
        <f aca="false">SUM(Q155:U155)</f>
        <v>2172</v>
      </c>
    </row>
    <row r="156" customFormat="false" ht="12.75" hidden="false" customHeight="false" outlineLevel="0" collapsed="false">
      <c r="A156" s="22" t="s">
        <v>27</v>
      </c>
      <c r="B156" s="1" t="n">
        <f aca="false">B86-B16</f>
        <v>0</v>
      </c>
      <c r="C156" s="1" t="n">
        <f aca="false">C86-C16</f>
        <v>0</v>
      </c>
      <c r="D156" s="1" t="n">
        <f aca="false">D86-D16</f>
        <v>0</v>
      </c>
      <c r="E156" s="1" t="n">
        <f aca="false">E86-E16</f>
        <v>0</v>
      </c>
      <c r="F156" s="1" t="n">
        <f aca="false">F86-F16</f>
        <v>0</v>
      </c>
      <c r="G156" s="1" t="n">
        <f aca="false">G86-G16</f>
        <v>0</v>
      </c>
      <c r="H156" s="1" t="n">
        <f aca="false">H86-H16</f>
        <v>0</v>
      </c>
      <c r="I156" s="1" t="n">
        <f aca="false">I86-I16</f>
        <v>0</v>
      </c>
      <c r="J156" s="1" t="n">
        <f aca="false">J86-J16</f>
        <v>0</v>
      </c>
      <c r="K156" s="1" t="n">
        <f aca="false">K86-K16</f>
        <v>0</v>
      </c>
      <c r="L156" s="1" t="n">
        <f aca="false">L86-L16</f>
        <v>0</v>
      </c>
      <c r="M156" s="1" t="n">
        <f aca="false">M86-M16</f>
        <v>0</v>
      </c>
      <c r="O156" s="1" t="n">
        <f aca="false">SUM(B156:M156)</f>
        <v>0</v>
      </c>
      <c r="Q156" s="1" t="n">
        <f aca="false">SUM(B156:D156)</f>
        <v>0</v>
      </c>
      <c r="R156" s="1" t="n">
        <f aca="false">SUM(E156:G156)</f>
        <v>0</v>
      </c>
      <c r="S156" s="1" t="n">
        <f aca="false">SUM(H156:J156)</f>
        <v>0</v>
      </c>
      <c r="T156" s="1" t="n">
        <f aca="false">SUM(K156:M156)</f>
        <v>0</v>
      </c>
      <c r="V156" s="1" t="n">
        <f aca="false">SUM(Q156:U156)</f>
        <v>0</v>
      </c>
    </row>
    <row r="157" customFormat="false" ht="12.75" hidden="false" customHeight="false" outlineLevel="0" collapsed="false">
      <c r="A157" s="22" t="s">
        <v>28</v>
      </c>
      <c r="B157" s="1" t="n">
        <f aca="false">B87-B17</f>
        <v>0</v>
      </c>
      <c r="C157" s="1" t="n">
        <f aca="false">C87-C17</f>
        <v>0</v>
      </c>
      <c r="D157" s="1" t="n">
        <f aca="false">D87-D17</f>
        <v>0</v>
      </c>
      <c r="E157" s="1" t="n">
        <f aca="false">E87-E17</f>
        <v>0</v>
      </c>
      <c r="F157" s="1" t="n">
        <f aca="false">F87-F17</f>
        <v>0</v>
      </c>
      <c r="G157" s="1" t="n">
        <f aca="false">G87-G17</f>
        <v>0</v>
      </c>
      <c r="H157" s="1" t="n">
        <f aca="false">H87-H17</f>
        <v>0</v>
      </c>
      <c r="I157" s="1" t="n">
        <f aca="false">I87-I17</f>
        <v>0</v>
      </c>
      <c r="J157" s="1" t="n">
        <f aca="false">J87-J17</f>
        <v>0</v>
      </c>
      <c r="K157" s="1" t="n">
        <f aca="false">K87-K17</f>
        <v>0</v>
      </c>
      <c r="L157" s="1" t="n">
        <f aca="false">L87-L17</f>
        <v>0</v>
      </c>
      <c r="M157" s="1" t="n">
        <f aca="false">M87-M17</f>
        <v>0</v>
      </c>
      <c r="O157" s="1" t="n">
        <f aca="false">SUM(B157:M157)</f>
        <v>0</v>
      </c>
      <c r="Q157" s="1" t="n">
        <f aca="false">SUM(B157:D157)</f>
        <v>0</v>
      </c>
      <c r="R157" s="1" t="n">
        <f aca="false">SUM(E157:G157)</f>
        <v>0</v>
      </c>
      <c r="S157" s="1" t="n">
        <f aca="false">SUM(H157:J157)</f>
        <v>0</v>
      </c>
      <c r="T157" s="1" t="n">
        <f aca="false">SUM(K157:M157)</f>
        <v>0</v>
      </c>
      <c r="V157" s="1" t="n">
        <f aca="false">SUM(Q157:U157)</f>
        <v>0</v>
      </c>
    </row>
    <row r="158" customFormat="false" ht="12.75" hidden="false" customHeight="false" outlineLevel="0" collapsed="false">
      <c r="A158" s="22" t="s">
        <v>29</v>
      </c>
      <c r="B158" s="1" t="n">
        <f aca="false">B88-B18</f>
        <v>0</v>
      </c>
      <c r="C158" s="1" t="n">
        <f aca="false">C88-C18</f>
        <v>0</v>
      </c>
      <c r="D158" s="1" t="n">
        <f aca="false">D88-D18</f>
        <v>0</v>
      </c>
      <c r="E158" s="1" t="n">
        <f aca="false">E88-E18</f>
        <v>0</v>
      </c>
      <c r="F158" s="1" t="n">
        <f aca="false">F88-F18</f>
        <v>0</v>
      </c>
      <c r="G158" s="1" t="n">
        <f aca="false">G88-G18</f>
        <v>0</v>
      </c>
      <c r="H158" s="1" t="n">
        <f aca="false">H88-H18</f>
        <v>0</v>
      </c>
      <c r="I158" s="1" t="n">
        <f aca="false">I88-I18</f>
        <v>0</v>
      </c>
      <c r="J158" s="1" t="n">
        <f aca="false">J88-J18</f>
        <v>0</v>
      </c>
      <c r="K158" s="1" t="n">
        <f aca="false">K88-K18</f>
        <v>0</v>
      </c>
      <c r="L158" s="1" t="n">
        <f aca="false">L88-L18</f>
        <v>0</v>
      </c>
      <c r="M158" s="1" t="n">
        <f aca="false">M88-M18</f>
        <v>0</v>
      </c>
      <c r="O158" s="1" t="n">
        <f aca="false">SUM(B158:M158)</f>
        <v>0</v>
      </c>
      <c r="Q158" s="1" t="n">
        <f aca="false">SUM(B158:D158)</f>
        <v>0</v>
      </c>
      <c r="R158" s="1" t="n">
        <f aca="false">SUM(E158:G158)</f>
        <v>0</v>
      </c>
      <c r="S158" s="1" t="n">
        <f aca="false">SUM(H158:J158)</f>
        <v>0</v>
      </c>
      <c r="T158" s="1" t="n">
        <f aca="false">SUM(K158:M158)</f>
        <v>0</v>
      </c>
      <c r="V158" s="1" t="n">
        <f aca="false">SUM(Q158:U158)</f>
        <v>0</v>
      </c>
    </row>
    <row r="159" customFormat="false" ht="12.75" hidden="false" customHeight="false" outlineLevel="0" collapsed="false">
      <c r="A159" s="22" t="s">
        <v>31</v>
      </c>
      <c r="B159" s="1" t="n">
        <f aca="false">B89-B19</f>
        <v>0</v>
      </c>
      <c r="C159" s="1" t="n">
        <f aca="false">C89-C19</f>
        <v>0</v>
      </c>
      <c r="D159" s="1" t="n">
        <f aca="false">D89-D19</f>
        <v>0</v>
      </c>
      <c r="E159" s="1" t="n">
        <f aca="false">E89-E19</f>
        <v>0</v>
      </c>
      <c r="F159" s="1" t="n">
        <f aca="false">F89-F19</f>
        <v>0</v>
      </c>
      <c r="G159" s="1" t="n">
        <f aca="false">G89-G19</f>
        <v>0</v>
      </c>
      <c r="H159" s="1" t="n">
        <f aca="false">H89-H19</f>
        <v>0</v>
      </c>
      <c r="I159" s="1" t="n">
        <f aca="false">I89-I19</f>
        <v>0</v>
      </c>
      <c r="J159" s="1" t="n">
        <f aca="false">J89-J19</f>
        <v>0</v>
      </c>
      <c r="K159" s="1" t="n">
        <f aca="false">K89-K19</f>
        <v>0</v>
      </c>
      <c r="L159" s="1" t="n">
        <f aca="false">L89-L19</f>
        <v>0</v>
      </c>
      <c r="M159" s="1" t="n">
        <f aca="false">M89-M19</f>
        <v>0</v>
      </c>
      <c r="O159" s="1" t="n">
        <f aca="false">SUM(B159:M159)</f>
        <v>0</v>
      </c>
      <c r="Q159" s="1" t="n">
        <f aca="false">SUM(B159:D159)</f>
        <v>0</v>
      </c>
      <c r="R159" s="1" t="n">
        <f aca="false">SUM(E159:G159)</f>
        <v>0</v>
      </c>
      <c r="S159" s="1" t="n">
        <f aca="false">SUM(H159:J159)</f>
        <v>0</v>
      </c>
      <c r="T159" s="1" t="n">
        <f aca="false">SUM(K159:M159)</f>
        <v>0</v>
      </c>
      <c r="V159" s="1" t="n">
        <f aca="false">SUM(Q159:U159)</f>
        <v>0</v>
      </c>
    </row>
    <row r="160" customFormat="false" ht="12.75" hidden="false" customHeight="false" outlineLevel="0" collapsed="false">
      <c r="A160" s="22" t="s">
        <v>33</v>
      </c>
      <c r="B160" s="1" t="n">
        <f aca="false">B90-B20</f>
        <v>0</v>
      </c>
      <c r="C160" s="1" t="n">
        <f aca="false">C90-C20</f>
        <v>0</v>
      </c>
      <c r="D160" s="1" t="n">
        <f aca="false">D90-D20</f>
        <v>0</v>
      </c>
      <c r="E160" s="1" t="n">
        <f aca="false">E90-E20</f>
        <v>0</v>
      </c>
      <c r="F160" s="1" t="n">
        <f aca="false">F90-F20</f>
        <v>0</v>
      </c>
      <c r="G160" s="1" t="n">
        <f aca="false">G90-G20</f>
        <v>0</v>
      </c>
      <c r="H160" s="1" t="n">
        <f aca="false">H90-H20</f>
        <v>0</v>
      </c>
      <c r="I160" s="1" t="n">
        <f aca="false">I90-I20</f>
        <v>0</v>
      </c>
      <c r="J160" s="1" t="n">
        <f aca="false">J90-J20</f>
        <v>0</v>
      </c>
      <c r="K160" s="1" t="n">
        <f aca="false">K90-K20</f>
        <v>0</v>
      </c>
      <c r="L160" s="1" t="n">
        <f aca="false">L90-L20</f>
        <v>0</v>
      </c>
      <c r="M160" s="1" t="n">
        <f aca="false">M90-M20</f>
        <v>0</v>
      </c>
      <c r="O160" s="1" t="n">
        <f aca="false">SUM(B160:M160)</f>
        <v>0</v>
      </c>
      <c r="Q160" s="1" t="n">
        <f aca="false">SUM(B160:D160)</f>
        <v>0</v>
      </c>
      <c r="R160" s="1" t="n">
        <f aca="false">SUM(E160:G160)</f>
        <v>0</v>
      </c>
      <c r="S160" s="1" t="n">
        <f aca="false">SUM(H160:J160)</f>
        <v>0</v>
      </c>
      <c r="T160" s="1" t="n">
        <f aca="false">SUM(K160:M160)</f>
        <v>0</v>
      </c>
      <c r="V160" s="1" t="n">
        <f aca="false">SUM(Q160:U160)</f>
        <v>0</v>
      </c>
    </row>
    <row r="161" customFormat="false" ht="12.75" hidden="false" customHeight="false" outlineLevel="0" collapsed="false">
      <c r="A161" s="22" t="s">
        <v>30</v>
      </c>
      <c r="B161" s="1" t="n">
        <f aca="false">B91-B21</f>
        <v>743</v>
      </c>
      <c r="C161" s="1" t="n">
        <f aca="false">C91-C21</f>
        <v>743</v>
      </c>
      <c r="D161" s="1" t="n">
        <f aca="false">D91-D21</f>
        <v>743</v>
      </c>
      <c r="E161" s="1" t="n">
        <f aca="false">E91-E21</f>
        <v>743</v>
      </c>
      <c r="F161" s="1" t="n">
        <f aca="false">F91-F21</f>
        <v>0</v>
      </c>
      <c r="G161" s="1" t="n">
        <f aca="false">G91-G21</f>
        <v>0</v>
      </c>
      <c r="H161" s="1" t="n">
        <f aca="false">H91-H21</f>
        <v>0</v>
      </c>
      <c r="I161" s="1" t="n">
        <f aca="false">I91-I21</f>
        <v>0</v>
      </c>
      <c r="J161" s="1" t="n">
        <f aca="false">J91-J21</f>
        <v>0</v>
      </c>
      <c r="K161" s="1" t="n">
        <f aca="false">K91-K21</f>
        <v>0</v>
      </c>
      <c r="L161" s="1" t="n">
        <f aca="false">L91-L21</f>
        <v>0</v>
      </c>
      <c r="M161" s="1" t="n">
        <f aca="false">M91-M21</f>
        <v>0</v>
      </c>
      <c r="O161" s="1" t="n">
        <f aca="false">SUM(B161:M161)</f>
        <v>2972</v>
      </c>
      <c r="Q161" s="1" t="n">
        <f aca="false">SUM(B161:D161)</f>
        <v>2229</v>
      </c>
      <c r="R161" s="1" t="n">
        <f aca="false">SUM(E161:G161)</f>
        <v>743</v>
      </c>
      <c r="S161" s="1" t="n">
        <f aca="false">SUM(H161:J161)</f>
        <v>0</v>
      </c>
      <c r="T161" s="1" t="n">
        <f aca="false">SUM(K161:M161)</f>
        <v>0</v>
      </c>
      <c r="V161" s="1" t="n">
        <f aca="false">SUM(Q161:U161)</f>
        <v>2972</v>
      </c>
    </row>
    <row r="162" customFormat="false" ht="12.75" hidden="false" customHeight="false" outlineLevel="0" collapsed="false">
      <c r="A162" s="22" t="s">
        <v>34</v>
      </c>
      <c r="B162" s="1" t="n">
        <f aca="false">B92-B22</f>
        <v>458</v>
      </c>
      <c r="C162" s="1" t="n">
        <f aca="false">C92-C22</f>
        <v>458</v>
      </c>
      <c r="D162" s="1" t="n">
        <f aca="false">D92-D22</f>
        <v>458</v>
      </c>
      <c r="E162" s="1" t="n">
        <f aca="false">E92-E22</f>
        <v>458</v>
      </c>
      <c r="F162" s="1" t="n">
        <f aca="false">F92-F22</f>
        <v>0</v>
      </c>
      <c r="G162" s="1" t="n">
        <f aca="false">G92-G22</f>
        <v>0</v>
      </c>
      <c r="H162" s="1" t="n">
        <f aca="false">H92-H22</f>
        <v>0</v>
      </c>
      <c r="I162" s="1" t="n">
        <f aca="false">I92-I22</f>
        <v>0</v>
      </c>
      <c r="J162" s="1" t="n">
        <f aca="false">J92-J22</f>
        <v>0</v>
      </c>
      <c r="K162" s="1" t="n">
        <f aca="false">K92-K22</f>
        <v>0</v>
      </c>
      <c r="L162" s="1" t="n">
        <f aca="false">L92-L22</f>
        <v>0</v>
      </c>
      <c r="M162" s="1" t="n">
        <f aca="false">M92-M22</f>
        <v>0</v>
      </c>
      <c r="O162" s="1" t="n">
        <f aca="false">SUM(B162:M162)</f>
        <v>1832</v>
      </c>
      <c r="Q162" s="1" t="n">
        <f aca="false">SUM(B162:D162)</f>
        <v>1374</v>
      </c>
      <c r="R162" s="1" t="n">
        <f aca="false">SUM(E162:G162)</f>
        <v>458</v>
      </c>
      <c r="S162" s="1" t="n">
        <f aca="false">SUM(H162:J162)</f>
        <v>0</v>
      </c>
      <c r="T162" s="1" t="n">
        <f aca="false">SUM(K162:M162)</f>
        <v>0</v>
      </c>
      <c r="V162" s="1" t="n">
        <f aca="false">SUM(Q162:U162)</f>
        <v>1832</v>
      </c>
    </row>
    <row r="163" customFormat="false" ht="12.75" hidden="false" customHeight="false" outlineLevel="0" collapsed="false">
      <c r="A163" s="22" t="s">
        <v>35</v>
      </c>
      <c r="B163" s="1" t="n">
        <f aca="false">B93-B23</f>
        <v>457</v>
      </c>
      <c r="C163" s="1" t="n">
        <f aca="false">C93-C23</f>
        <v>-4993</v>
      </c>
      <c r="D163" s="1" t="n">
        <f aca="false">D93-D23</f>
        <v>-6795</v>
      </c>
      <c r="E163" s="1" t="n">
        <f aca="false">E93-E23</f>
        <v>6457</v>
      </c>
      <c r="F163" s="1" t="n">
        <f aca="false">F93-F23</f>
        <v>0</v>
      </c>
      <c r="G163" s="1" t="n">
        <f aca="false">G93-G23</f>
        <v>0</v>
      </c>
      <c r="H163" s="1" t="n">
        <f aca="false">H93-H23</f>
        <v>0</v>
      </c>
      <c r="I163" s="1" t="n">
        <f aca="false">I93-I23</f>
        <v>0</v>
      </c>
      <c r="J163" s="1" t="n">
        <f aca="false">J93-J23</f>
        <v>0</v>
      </c>
      <c r="K163" s="1" t="n">
        <f aca="false">K93-K23</f>
        <v>0</v>
      </c>
      <c r="L163" s="1" t="n">
        <f aca="false">L93-L23</f>
        <v>0</v>
      </c>
      <c r="M163" s="1" t="n">
        <f aca="false">M93-M23</f>
        <v>0</v>
      </c>
      <c r="O163" s="1" t="n">
        <f aca="false">SUM(B163:M163)</f>
        <v>-4874</v>
      </c>
      <c r="Q163" s="1" t="n">
        <f aca="false">SUM(B163:D163)</f>
        <v>-11331</v>
      </c>
      <c r="R163" s="1" t="n">
        <f aca="false">SUM(E163:G163)</f>
        <v>6457</v>
      </c>
      <c r="S163" s="1" t="n">
        <f aca="false">SUM(H163:J163)</f>
        <v>0</v>
      </c>
      <c r="T163" s="1" t="n">
        <f aca="false">SUM(K163:M163)</f>
        <v>0</v>
      </c>
      <c r="V163" s="1" t="n">
        <f aca="false">SUM(Q163:U163)</f>
        <v>-4874</v>
      </c>
    </row>
    <row r="164" customFormat="false" ht="12.75" hidden="false" customHeight="false" outlineLevel="0" collapsed="false">
      <c r="A164" s="22" t="s">
        <v>36</v>
      </c>
      <c r="B164" s="1" t="n">
        <f aca="false">B94-B24</f>
        <v>86</v>
      </c>
      <c r="C164" s="1" t="n">
        <f aca="false">C94-C24</f>
        <v>86</v>
      </c>
      <c r="D164" s="1" t="n">
        <f aca="false">D94-D24</f>
        <v>86</v>
      </c>
      <c r="E164" s="1" t="n">
        <f aca="false">E94-E24</f>
        <v>86</v>
      </c>
      <c r="F164" s="1" t="n">
        <f aca="false">F94-F24</f>
        <v>0</v>
      </c>
      <c r="G164" s="1" t="n">
        <f aca="false">G94-G24</f>
        <v>0</v>
      </c>
      <c r="H164" s="1" t="n">
        <f aca="false">H94-H24</f>
        <v>0</v>
      </c>
      <c r="I164" s="1" t="n">
        <f aca="false">I94-I24</f>
        <v>0</v>
      </c>
      <c r="J164" s="1" t="n">
        <f aca="false">J94-J24</f>
        <v>0</v>
      </c>
      <c r="K164" s="1" t="n">
        <f aca="false">K94-K24</f>
        <v>0</v>
      </c>
      <c r="L164" s="1" t="n">
        <f aca="false">L94-L24</f>
        <v>0</v>
      </c>
      <c r="M164" s="1" t="n">
        <f aca="false">M94-M24</f>
        <v>0</v>
      </c>
      <c r="O164" s="1" t="n">
        <f aca="false">SUM(B164:M164)</f>
        <v>344</v>
      </c>
      <c r="Q164" s="1" t="n">
        <f aca="false">SUM(B164:D164)</f>
        <v>258</v>
      </c>
      <c r="R164" s="1" t="n">
        <f aca="false">SUM(E164:G164)</f>
        <v>86</v>
      </c>
      <c r="S164" s="1" t="n">
        <f aca="false">SUM(H164:J164)</f>
        <v>0</v>
      </c>
      <c r="T164" s="1" t="n">
        <f aca="false">SUM(K164:M164)</f>
        <v>0</v>
      </c>
      <c r="V164" s="1" t="n">
        <f aca="false">SUM(Q164:U164)</f>
        <v>344</v>
      </c>
    </row>
    <row r="165" customFormat="false" ht="12.75" hidden="false" customHeight="false" outlineLevel="0" collapsed="false">
      <c r="A165" s="22" t="s">
        <v>37</v>
      </c>
      <c r="B165" s="1" t="n">
        <f aca="false">B95-B25</f>
        <v>286</v>
      </c>
      <c r="C165" s="1" t="n">
        <f aca="false">C95-C25</f>
        <v>286</v>
      </c>
      <c r="D165" s="1" t="n">
        <f aca="false">D95-D25</f>
        <v>286</v>
      </c>
      <c r="E165" s="1" t="n">
        <f aca="false">E95-E25</f>
        <v>286</v>
      </c>
      <c r="F165" s="1" t="n">
        <f aca="false">F95-F25</f>
        <v>0</v>
      </c>
      <c r="G165" s="1" t="n">
        <f aca="false">G95-G25</f>
        <v>0</v>
      </c>
      <c r="H165" s="1" t="n">
        <f aca="false">H95-H25</f>
        <v>0</v>
      </c>
      <c r="I165" s="1" t="n">
        <f aca="false">I95-I25</f>
        <v>0</v>
      </c>
      <c r="J165" s="1" t="n">
        <f aca="false">J95-J25</f>
        <v>0</v>
      </c>
      <c r="K165" s="1" t="n">
        <f aca="false">K95-K25</f>
        <v>0</v>
      </c>
      <c r="L165" s="1" t="n">
        <f aca="false">L95-L25</f>
        <v>0</v>
      </c>
      <c r="M165" s="1" t="n">
        <f aca="false">M95-M25</f>
        <v>0</v>
      </c>
      <c r="O165" s="1" t="n">
        <f aca="false">SUM(B165:M165)</f>
        <v>1144</v>
      </c>
      <c r="Q165" s="1" t="n">
        <f aca="false">SUM(B165:D165)</f>
        <v>858</v>
      </c>
      <c r="R165" s="1" t="n">
        <f aca="false">SUM(E165:G165)</f>
        <v>286</v>
      </c>
      <c r="S165" s="1" t="n">
        <f aca="false">SUM(H165:J165)</f>
        <v>0</v>
      </c>
      <c r="T165" s="1" t="n">
        <f aca="false">SUM(K165:M165)</f>
        <v>0</v>
      </c>
      <c r="V165" s="1" t="n">
        <f aca="false">SUM(Q165:U165)</f>
        <v>1144</v>
      </c>
    </row>
    <row r="166" customFormat="false" ht="12.75" hidden="false" customHeight="false" outlineLevel="0" collapsed="false">
      <c r="A166" s="22" t="s">
        <v>38</v>
      </c>
      <c r="B166" s="1" t="n">
        <f aca="false">B96-B26</f>
        <v>0</v>
      </c>
      <c r="C166" s="1" t="n">
        <f aca="false">C96-C26</f>
        <v>0</v>
      </c>
      <c r="D166" s="1" t="n">
        <f aca="false">D96-D26</f>
        <v>0</v>
      </c>
      <c r="E166" s="1" t="n">
        <f aca="false">E96-E26</f>
        <v>0</v>
      </c>
      <c r="F166" s="1" t="n">
        <f aca="false">F96-F26</f>
        <v>0</v>
      </c>
      <c r="G166" s="1" t="n">
        <f aca="false">G96-G26</f>
        <v>0</v>
      </c>
      <c r="H166" s="1" t="n">
        <f aca="false">H96-H26</f>
        <v>0</v>
      </c>
      <c r="I166" s="1" t="n">
        <f aca="false">I96-I26</f>
        <v>0</v>
      </c>
      <c r="J166" s="1" t="n">
        <f aca="false">J96-J26</f>
        <v>0</v>
      </c>
      <c r="K166" s="1" t="n">
        <f aca="false">K96-K26</f>
        <v>0</v>
      </c>
      <c r="L166" s="1" t="n">
        <f aca="false">L96-L26</f>
        <v>0</v>
      </c>
      <c r="M166" s="1" t="n">
        <f aca="false">M96-M26</f>
        <v>0</v>
      </c>
      <c r="O166" s="1" t="n">
        <f aca="false">SUM(B166:M166)</f>
        <v>0</v>
      </c>
      <c r="Q166" s="1" t="n">
        <f aca="false">SUM(B166:D166)</f>
        <v>0</v>
      </c>
      <c r="R166" s="1" t="n">
        <f aca="false">SUM(E166:G166)</f>
        <v>0</v>
      </c>
      <c r="S166" s="1" t="n">
        <f aca="false">SUM(H166:J166)</f>
        <v>0</v>
      </c>
      <c r="T166" s="1" t="n">
        <f aca="false">SUM(K166:M166)</f>
        <v>0</v>
      </c>
      <c r="V166" s="1" t="n">
        <f aca="false">SUM(Q166:U166)</f>
        <v>0</v>
      </c>
    </row>
    <row r="167" customFormat="false" ht="12.75" hidden="false" customHeight="false" outlineLevel="0" collapsed="false">
      <c r="A167" s="22" t="s">
        <v>39</v>
      </c>
      <c r="B167" s="1" t="n">
        <f aca="false">B97-B27</f>
        <v>333</v>
      </c>
      <c r="C167" s="1" t="n">
        <f aca="false">C97-C27</f>
        <v>-431</v>
      </c>
      <c r="D167" s="1" t="n">
        <f aca="false">D97-D27</f>
        <v>49.06</v>
      </c>
      <c r="E167" s="1" t="n">
        <f aca="false">E97-E27</f>
        <v>-5459</v>
      </c>
      <c r="F167" s="1" t="n">
        <f aca="false">F97-F27</f>
        <v>0</v>
      </c>
      <c r="G167" s="1" t="n">
        <f aca="false">G97-G27</f>
        <v>0</v>
      </c>
      <c r="H167" s="1" t="n">
        <f aca="false">H97-H27</f>
        <v>0</v>
      </c>
      <c r="I167" s="1" t="n">
        <f aca="false">I97-I27</f>
        <v>0</v>
      </c>
      <c r="J167" s="1" t="n">
        <f aca="false">J97-J27</f>
        <v>0</v>
      </c>
      <c r="K167" s="1" t="n">
        <f aca="false">K97-K27</f>
        <v>0</v>
      </c>
      <c r="L167" s="1" t="n">
        <f aca="false">L97-L27</f>
        <v>0</v>
      </c>
      <c r="M167" s="1" t="n">
        <f aca="false">M97-M27</f>
        <v>0</v>
      </c>
      <c r="O167" s="1" t="n">
        <f aca="false">SUM(B167:M167)</f>
        <v>-5507.94</v>
      </c>
      <c r="Q167" s="1" t="n">
        <f aca="false">SUM(B167:D167)</f>
        <v>-48.94</v>
      </c>
      <c r="R167" s="1" t="n">
        <f aca="false">SUM(E167:G167)</f>
        <v>-5459</v>
      </c>
      <c r="S167" s="1" t="n">
        <f aca="false">SUM(H167:J167)</f>
        <v>0</v>
      </c>
      <c r="T167" s="1" t="n">
        <f aca="false">SUM(K167:M167)</f>
        <v>0</v>
      </c>
      <c r="V167" s="1" t="n">
        <f aca="false">SUM(Q167:U167)</f>
        <v>-5507.94</v>
      </c>
    </row>
    <row r="168" customFormat="false" ht="12.75" hidden="false" customHeight="false" outlineLevel="0" collapsed="false">
      <c r="A168" s="22" t="s">
        <v>41</v>
      </c>
      <c r="B168" s="1" t="n">
        <f aca="false">B98-B28</f>
        <v>833</v>
      </c>
      <c r="C168" s="1" t="n">
        <f aca="false">C98-C28</f>
        <v>-584</v>
      </c>
      <c r="D168" s="1" t="n">
        <f aca="false">D98-D28</f>
        <v>11242.56</v>
      </c>
      <c r="E168" s="1" t="n">
        <f aca="false">E98-E28</f>
        <v>-4849.28</v>
      </c>
      <c r="F168" s="1" t="n">
        <f aca="false">F98-F28</f>
        <v>0</v>
      </c>
      <c r="G168" s="1" t="n">
        <f aca="false">G98-G28</f>
        <v>0</v>
      </c>
      <c r="H168" s="1" t="n">
        <f aca="false">H98-H28</f>
        <v>0</v>
      </c>
      <c r="I168" s="1" t="n">
        <f aca="false">I98-I28</f>
        <v>0</v>
      </c>
      <c r="J168" s="1" t="n">
        <f aca="false">J98-J28</f>
        <v>0</v>
      </c>
      <c r="K168" s="1" t="n">
        <f aca="false">K98-K28</f>
        <v>0</v>
      </c>
      <c r="L168" s="1" t="n">
        <f aca="false">L98-L28</f>
        <v>0</v>
      </c>
      <c r="M168" s="1" t="n">
        <f aca="false">M98-M28</f>
        <v>0</v>
      </c>
      <c r="O168" s="1" t="n">
        <f aca="false">SUM(B168:M168)</f>
        <v>6642.28</v>
      </c>
      <c r="Q168" s="1" t="n">
        <f aca="false">SUM(B168:D168)</f>
        <v>11491.56</v>
      </c>
      <c r="R168" s="1" t="n">
        <f aca="false">SUM(E168:G168)</f>
        <v>-4849.28</v>
      </c>
      <c r="S168" s="1" t="n">
        <f aca="false">SUM(H168:J168)</f>
        <v>0</v>
      </c>
      <c r="T168" s="1" t="n">
        <f aca="false">SUM(K168:M168)</f>
        <v>0</v>
      </c>
      <c r="V168" s="1" t="n">
        <f aca="false">SUM(Q168:U168)</f>
        <v>6642.28</v>
      </c>
    </row>
    <row r="169" customFormat="false" ht="12.75" hidden="false" customHeight="false" outlineLevel="0" collapsed="false">
      <c r="A169" s="22" t="s">
        <v>42</v>
      </c>
      <c r="B169" s="1" t="n">
        <f aca="false">B99-B29</f>
        <v>0</v>
      </c>
      <c r="C169" s="1" t="n">
        <f aca="false">C99-C29</f>
        <v>0</v>
      </c>
      <c r="D169" s="1" t="n">
        <f aca="false">D99-D29</f>
        <v>0</v>
      </c>
      <c r="E169" s="1" t="n">
        <f aca="false">E99-E29</f>
        <v>0</v>
      </c>
      <c r="F169" s="1" t="n">
        <f aca="false">F99-F29</f>
        <v>0</v>
      </c>
      <c r="G169" s="1" t="n">
        <f aca="false">G99-G29</f>
        <v>0</v>
      </c>
      <c r="H169" s="1" t="n">
        <f aca="false">H99-H29</f>
        <v>0</v>
      </c>
      <c r="I169" s="1" t="n">
        <f aca="false">I99-I29</f>
        <v>0</v>
      </c>
      <c r="J169" s="1" t="n">
        <f aca="false">J99-J29</f>
        <v>0</v>
      </c>
      <c r="K169" s="1" t="n">
        <f aca="false">K99-K29</f>
        <v>0</v>
      </c>
      <c r="L169" s="1" t="n">
        <f aca="false">L99-L29</f>
        <v>0</v>
      </c>
      <c r="M169" s="1" t="n">
        <f aca="false">M99-M29</f>
        <v>0</v>
      </c>
      <c r="O169" s="1" t="n">
        <f aca="false">SUM(B169:M169)</f>
        <v>0</v>
      </c>
      <c r="Q169" s="1" t="n">
        <f aca="false">SUM(B169:D169)</f>
        <v>0</v>
      </c>
      <c r="R169" s="1" t="n">
        <f aca="false">SUM(E169:G169)</f>
        <v>0</v>
      </c>
      <c r="S169" s="1" t="n">
        <f aca="false">SUM(H169:J169)</f>
        <v>0</v>
      </c>
      <c r="T169" s="1" t="n">
        <f aca="false">SUM(K169:M169)</f>
        <v>0</v>
      </c>
      <c r="V169" s="1" t="n">
        <f aca="false">SUM(Q169:U169)</f>
        <v>0</v>
      </c>
    </row>
    <row r="170" customFormat="false" ht="12.75" hidden="false" customHeight="false" outlineLevel="0" collapsed="false">
      <c r="A170" s="22" t="s">
        <v>43</v>
      </c>
      <c r="B170" s="1" t="n">
        <f aca="false">B100-B30</f>
        <v>600</v>
      </c>
      <c r="C170" s="1" t="n">
        <f aca="false">C100-C30</f>
        <v>600</v>
      </c>
      <c r="D170" s="1" t="n">
        <f aca="false">D100-D30</f>
        <v>-56.85</v>
      </c>
      <c r="E170" s="1" t="n">
        <f aca="false">E100-E30</f>
        <v>295.5</v>
      </c>
      <c r="F170" s="1" t="n">
        <f aca="false">F100-F30</f>
        <v>0</v>
      </c>
      <c r="G170" s="1" t="n">
        <f aca="false">G100-G30</f>
        <v>0</v>
      </c>
      <c r="H170" s="1" t="n">
        <f aca="false">H100-H30</f>
        <v>0</v>
      </c>
      <c r="I170" s="1" t="n">
        <f aca="false">I100-I30</f>
        <v>0</v>
      </c>
      <c r="J170" s="1" t="n">
        <f aca="false">J100-J30</f>
        <v>0</v>
      </c>
      <c r="K170" s="1" t="n">
        <f aca="false">K100-K30</f>
        <v>0</v>
      </c>
      <c r="L170" s="1" t="n">
        <f aca="false">L100-L30</f>
        <v>0</v>
      </c>
      <c r="M170" s="1" t="n">
        <f aca="false">M100-M30</f>
        <v>0</v>
      </c>
      <c r="O170" s="1" t="n">
        <f aca="false">SUM(B170:M170)</f>
        <v>1438.65</v>
      </c>
      <c r="Q170" s="1" t="n">
        <f aca="false">SUM(B170:D170)</f>
        <v>1143.15</v>
      </c>
      <c r="R170" s="1" t="n">
        <f aca="false">SUM(E170:G170)</f>
        <v>295.5</v>
      </c>
      <c r="S170" s="1" t="n">
        <f aca="false">SUM(H170:J170)</f>
        <v>0</v>
      </c>
      <c r="T170" s="1" t="n">
        <f aca="false">SUM(K170:M170)</f>
        <v>0</v>
      </c>
      <c r="V170" s="1" t="n">
        <f aca="false">SUM(Q170:U170)</f>
        <v>1438.65</v>
      </c>
    </row>
    <row r="171" customFormat="false" ht="12.75" hidden="false" customHeight="false" outlineLevel="0" collapsed="false">
      <c r="A171" s="22" t="s">
        <v>44</v>
      </c>
      <c r="B171" s="1" t="n">
        <f aca="false">B101-B31</f>
        <v>3208</v>
      </c>
      <c r="C171" s="1" t="n">
        <f aca="false">C101-C31</f>
        <v>-208</v>
      </c>
      <c r="D171" s="1" t="n">
        <f aca="false">D101-D31</f>
        <v>-546.82</v>
      </c>
      <c r="E171" s="1" t="n">
        <f aca="false">E101-E31</f>
        <v>-3766.61</v>
      </c>
      <c r="F171" s="1" t="n">
        <f aca="false">F101-F31</f>
        <v>0</v>
      </c>
      <c r="G171" s="1" t="n">
        <f aca="false">G101-G31</f>
        <v>0</v>
      </c>
      <c r="H171" s="1" t="n">
        <f aca="false">H101-H31</f>
        <v>0</v>
      </c>
      <c r="I171" s="1" t="n">
        <f aca="false">I101-I31</f>
        <v>0</v>
      </c>
      <c r="J171" s="1" t="n">
        <f aca="false">J101-J31</f>
        <v>0</v>
      </c>
      <c r="K171" s="1" t="n">
        <f aca="false">K101-K31</f>
        <v>0</v>
      </c>
      <c r="L171" s="1" t="n">
        <f aca="false">L101-L31</f>
        <v>0</v>
      </c>
      <c r="M171" s="1" t="n">
        <f aca="false">M101-M31</f>
        <v>0</v>
      </c>
      <c r="O171" s="1" t="n">
        <f aca="false">SUM(B171:M171)</f>
        <v>-1313.43</v>
      </c>
      <c r="Q171" s="1" t="n">
        <f aca="false">SUM(B171:D171)</f>
        <v>2453.18</v>
      </c>
      <c r="R171" s="1" t="n">
        <f aca="false">SUM(E171:G171)</f>
        <v>-3766.61</v>
      </c>
      <c r="S171" s="1" t="n">
        <f aca="false">SUM(H171:J171)</f>
        <v>0</v>
      </c>
      <c r="T171" s="1" t="n">
        <f aca="false">SUM(K171:M171)</f>
        <v>0</v>
      </c>
      <c r="V171" s="1" t="n">
        <f aca="false">SUM(Q171:U171)</f>
        <v>-1313.43</v>
      </c>
    </row>
    <row r="172" customFormat="false" ht="12.75" hidden="false" customHeight="false" outlineLevel="0" collapsed="false">
      <c r="A172" s="22" t="s">
        <v>46</v>
      </c>
      <c r="B172" s="1" t="n">
        <f aca="false">B102-B32</f>
        <v>3614</v>
      </c>
      <c r="C172" s="1" t="n">
        <f aca="false">C102-C32</f>
        <v>-5194</v>
      </c>
      <c r="D172" s="1" t="n">
        <f aca="false">D102-D32</f>
        <v>-18669</v>
      </c>
      <c r="E172" s="1" t="n">
        <f aca="false">E102-E32</f>
        <v>-132734.05</v>
      </c>
      <c r="F172" s="1" t="n">
        <f aca="false">F102-F32</f>
        <v>0</v>
      </c>
      <c r="G172" s="1" t="n">
        <f aca="false">G102-G32</f>
        <v>0</v>
      </c>
      <c r="H172" s="1" t="n">
        <f aca="false">H102-H32</f>
        <v>0</v>
      </c>
      <c r="I172" s="1" t="n">
        <f aca="false">I102-I32</f>
        <v>0</v>
      </c>
      <c r="J172" s="1" t="n">
        <f aca="false">J102-J32</f>
        <v>0</v>
      </c>
      <c r="K172" s="1" t="n">
        <f aca="false">K102-K32</f>
        <v>0</v>
      </c>
      <c r="L172" s="1" t="n">
        <f aca="false">L102-L32</f>
        <v>0</v>
      </c>
      <c r="M172" s="1" t="n">
        <f aca="false">M102-M32</f>
        <v>0</v>
      </c>
      <c r="O172" s="1" t="n">
        <f aca="false">SUM(B172:M172)</f>
        <v>-152983.05</v>
      </c>
      <c r="Q172" s="1" t="n">
        <f aca="false">SUM(B172:D172)</f>
        <v>-20249</v>
      </c>
      <c r="R172" s="1" t="n">
        <f aca="false">SUM(E172:G172)</f>
        <v>-132734.05</v>
      </c>
      <c r="S172" s="1" t="n">
        <f aca="false">SUM(H172:J172)</f>
        <v>0</v>
      </c>
      <c r="T172" s="1" t="n">
        <f aca="false">SUM(K172:M172)</f>
        <v>0</v>
      </c>
      <c r="V172" s="1" t="n">
        <f aca="false">SUM(Q172:U172)</f>
        <v>-152983.05</v>
      </c>
    </row>
    <row r="173" customFormat="false" ht="12.75" hidden="false" customHeight="false" outlineLevel="0" collapsed="false">
      <c r="A173" s="22" t="s">
        <v>48</v>
      </c>
      <c r="B173" s="1" t="n">
        <f aca="false">B103-B33</f>
        <v>-8025</v>
      </c>
      <c r="C173" s="1" t="n">
        <f aca="false">C103-C33</f>
        <v>-21763</v>
      </c>
      <c r="D173" s="1" t="n">
        <f aca="false">D103-D33</f>
        <v>-21603.37</v>
      </c>
      <c r="E173" s="1" t="n">
        <f aca="false">E103-E33</f>
        <v>-29029.7</v>
      </c>
      <c r="F173" s="1" t="n">
        <f aca="false">F103-F33</f>
        <v>0</v>
      </c>
      <c r="G173" s="1" t="n">
        <f aca="false">G103-G33</f>
        <v>0</v>
      </c>
      <c r="H173" s="1" t="n">
        <f aca="false">H103-H33</f>
        <v>0</v>
      </c>
      <c r="I173" s="1" t="n">
        <f aca="false">I103-I33</f>
        <v>0</v>
      </c>
      <c r="J173" s="1" t="n">
        <f aca="false">J103-J33</f>
        <v>0</v>
      </c>
      <c r="K173" s="1" t="n">
        <f aca="false">K103-K33</f>
        <v>0</v>
      </c>
      <c r="L173" s="1" t="n">
        <f aca="false">L103-L33</f>
        <v>0</v>
      </c>
      <c r="M173" s="1" t="n">
        <f aca="false">M103-M33</f>
        <v>0</v>
      </c>
      <c r="O173" s="1" t="n">
        <f aca="false">SUM(B173:M173)</f>
        <v>-80421.07</v>
      </c>
      <c r="Q173" s="1" t="n">
        <f aca="false">SUM(B173:D173)</f>
        <v>-51391.37</v>
      </c>
      <c r="R173" s="1" t="n">
        <f aca="false">SUM(E173:G173)</f>
        <v>-29029.7</v>
      </c>
      <c r="S173" s="1" t="n">
        <f aca="false">SUM(H173:J173)</f>
        <v>0</v>
      </c>
      <c r="T173" s="1" t="n">
        <f aca="false">SUM(K173:M173)</f>
        <v>0</v>
      </c>
      <c r="V173" s="1" t="n">
        <f aca="false">SUM(Q173:U173)</f>
        <v>-80421.07</v>
      </c>
    </row>
    <row r="174" customFormat="false" ht="12.75" hidden="false" customHeight="false" outlineLevel="0" collapsed="false">
      <c r="A174" s="22" t="s">
        <v>50</v>
      </c>
      <c r="B174" s="1" t="n">
        <f aca="false">B104-B34</f>
        <v>2975</v>
      </c>
      <c r="C174" s="1" t="n">
        <f aca="false">C104-C34</f>
        <v>-34800</v>
      </c>
      <c r="D174" s="1" t="n">
        <f aca="false">D104-D34</f>
        <v>-2760</v>
      </c>
      <c r="E174" s="1" t="n">
        <f aca="false">E104-E34</f>
        <v>-3344.04</v>
      </c>
      <c r="F174" s="1" t="n">
        <f aca="false">F104-F34</f>
        <v>0</v>
      </c>
      <c r="G174" s="1" t="n">
        <f aca="false">G104-G34</f>
        <v>0</v>
      </c>
      <c r="H174" s="1" t="n">
        <f aca="false">H104-H34</f>
        <v>0</v>
      </c>
      <c r="I174" s="1" t="n">
        <f aca="false">I104-I34</f>
        <v>0</v>
      </c>
      <c r="J174" s="1" t="n">
        <f aca="false">J104-J34</f>
        <v>0</v>
      </c>
      <c r="K174" s="1" t="n">
        <f aca="false">K104-K34</f>
        <v>0</v>
      </c>
      <c r="L174" s="1" t="n">
        <f aca="false">L104-L34</f>
        <v>0</v>
      </c>
      <c r="M174" s="1" t="n">
        <f aca="false">M104-M34</f>
        <v>0</v>
      </c>
      <c r="O174" s="1" t="n">
        <f aca="false">SUM(B174:M174)</f>
        <v>-37929.04</v>
      </c>
      <c r="Q174" s="1" t="n">
        <f aca="false">SUM(B174:D174)</f>
        <v>-34585</v>
      </c>
      <c r="R174" s="1" t="n">
        <f aca="false">SUM(E174:G174)</f>
        <v>-3344.04</v>
      </c>
      <c r="S174" s="1" t="n">
        <f aca="false">SUM(H174:J174)</f>
        <v>0</v>
      </c>
      <c r="T174" s="1" t="n">
        <f aca="false">SUM(K174:M174)</f>
        <v>0</v>
      </c>
      <c r="V174" s="1" t="n">
        <f aca="false">SUM(Q174:U174)</f>
        <v>-37929.04</v>
      </c>
    </row>
    <row r="175" customFormat="false" ht="12.75" hidden="false" customHeight="false" outlineLevel="0" collapsed="false">
      <c r="A175" s="22" t="s">
        <v>52</v>
      </c>
      <c r="B175" s="1" t="n">
        <f aca="false">B105-B35</f>
        <v>21093</v>
      </c>
      <c r="C175" s="1" t="n">
        <f aca="false">C105-C35</f>
        <v>9087</v>
      </c>
      <c r="D175" s="1" t="n">
        <f aca="false">D105-D35</f>
        <v>-67158.54</v>
      </c>
      <c r="E175" s="1" t="n">
        <f aca="false">E105-E35</f>
        <v>-64079.33</v>
      </c>
      <c r="F175" s="1" t="n">
        <f aca="false">F105-F35</f>
        <v>0</v>
      </c>
      <c r="G175" s="1" t="n">
        <f aca="false">G105-G35</f>
        <v>0</v>
      </c>
      <c r="H175" s="1" t="n">
        <f aca="false">H105-H35</f>
        <v>0</v>
      </c>
      <c r="I175" s="1" t="n">
        <f aca="false">I105-I35</f>
        <v>0</v>
      </c>
      <c r="J175" s="1" t="n">
        <f aca="false">J105-J35</f>
        <v>0</v>
      </c>
      <c r="K175" s="1" t="n">
        <f aca="false">K105-K35</f>
        <v>0</v>
      </c>
      <c r="L175" s="1" t="n">
        <f aca="false">L105-L35</f>
        <v>0</v>
      </c>
      <c r="M175" s="1" t="n">
        <f aca="false">M105-M35</f>
        <v>0</v>
      </c>
      <c r="O175" s="1" t="n">
        <f aca="false">SUM(B175:M175)</f>
        <v>-101057.87</v>
      </c>
      <c r="Q175" s="1" t="n">
        <f aca="false">SUM(B175:D175)</f>
        <v>-36978.54</v>
      </c>
      <c r="R175" s="1" t="n">
        <f aca="false">SUM(E175:G175)</f>
        <v>-64079.33</v>
      </c>
      <c r="S175" s="1" t="n">
        <f aca="false">SUM(H175:J175)</f>
        <v>0</v>
      </c>
      <c r="T175" s="1" t="n">
        <f aca="false">SUM(K175:M175)</f>
        <v>0</v>
      </c>
      <c r="V175" s="1" t="n">
        <f aca="false">SUM(Q175:U175)</f>
        <v>-101057.87</v>
      </c>
    </row>
    <row r="176" customFormat="false" ht="12.75" hidden="false" customHeight="false" outlineLevel="0" collapsed="false">
      <c r="A176" s="22" t="s">
        <v>54</v>
      </c>
      <c r="B176" s="1" t="n">
        <f aca="false">B106-B36</f>
        <v>0</v>
      </c>
      <c r="C176" s="1" t="n">
        <f aca="false">C106-C36</f>
        <v>0</v>
      </c>
      <c r="D176" s="1" t="n">
        <f aca="false">D106-D36</f>
        <v>0</v>
      </c>
      <c r="E176" s="1" t="n">
        <f aca="false">E106-E36</f>
        <v>0</v>
      </c>
      <c r="F176" s="1" t="n">
        <f aca="false">F106-F36</f>
        <v>0</v>
      </c>
      <c r="G176" s="1" t="n">
        <f aca="false">G106-G36</f>
        <v>0</v>
      </c>
      <c r="H176" s="1" t="n">
        <f aca="false">H106-H36</f>
        <v>0</v>
      </c>
      <c r="I176" s="1" t="n">
        <f aca="false">I106-I36</f>
        <v>0</v>
      </c>
      <c r="J176" s="1" t="n">
        <f aca="false">J106-J36</f>
        <v>0</v>
      </c>
      <c r="K176" s="1" t="n">
        <f aca="false">K106-K36</f>
        <v>0</v>
      </c>
      <c r="L176" s="1" t="n">
        <f aca="false">L106-L36</f>
        <v>0</v>
      </c>
      <c r="M176" s="1" t="n">
        <f aca="false">M106-M36</f>
        <v>0</v>
      </c>
      <c r="O176" s="1" t="n">
        <f aca="false">SUM(B176:M176)</f>
        <v>0</v>
      </c>
      <c r="Q176" s="1" t="n">
        <f aca="false">SUM(B176:D176)</f>
        <v>0</v>
      </c>
      <c r="R176" s="1" t="n">
        <f aca="false">SUM(E176:G176)</f>
        <v>0</v>
      </c>
      <c r="S176" s="1" t="n">
        <f aca="false">SUM(H176:J176)</f>
        <v>0</v>
      </c>
      <c r="T176" s="1" t="n">
        <f aca="false">SUM(K176:M176)</f>
        <v>0</v>
      </c>
      <c r="V176" s="1" t="n">
        <f aca="false">SUM(Q176:U176)</f>
        <v>0</v>
      </c>
    </row>
    <row r="177" customFormat="false" ht="12.75" hidden="false" customHeight="false" outlineLevel="0" collapsed="false">
      <c r="A177" s="22" t="s">
        <v>55</v>
      </c>
      <c r="B177" s="1" t="n">
        <f aca="false">B107-B37</f>
        <v>146</v>
      </c>
      <c r="C177" s="1" t="n">
        <f aca="false">C107-C37</f>
        <v>-360</v>
      </c>
      <c r="D177" s="1" t="n">
        <f aca="false">D107-D37</f>
        <v>146</v>
      </c>
      <c r="E177" s="1" t="n">
        <f aca="false">E107-E37</f>
        <v>146</v>
      </c>
      <c r="F177" s="1" t="n">
        <f aca="false">F107-F37</f>
        <v>0</v>
      </c>
      <c r="G177" s="1" t="n">
        <f aca="false">G107-G37</f>
        <v>0</v>
      </c>
      <c r="H177" s="1" t="n">
        <f aca="false">H107-H37</f>
        <v>0</v>
      </c>
      <c r="I177" s="1" t="n">
        <f aca="false">I107-I37</f>
        <v>0</v>
      </c>
      <c r="J177" s="1" t="n">
        <f aca="false">J107-J37</f>
        <v>0</v>
      </c>
      <c r="K177" s="1" t="n">
        <f aca="false">K107-K37</f>
        <v>0</v>
      </c>
      <c r="L177" s="1" t="n">
        <f aca="false">L107-L37</f>
        <v>0</v>
      </c>
      <c r="M177" s="1" t="n">
        <f aca="false">M107-M37</f>
        <v>0</v>
      </c>
      <c r="O177" s="1" t="n">
        <f aca="false">SUM(B177:M177)</f>
        <v>78</v>
      </c>
      <c r="Q177" s="1" t="n">
        <f aca="false">SUM(B177:D177)</f>
        <v>-68</v>
      </c>
      <c r="R177" s="1" t="n">
        <f aca="false">SUM(E177:G177)</f>
        <v>146</v>
      </c>
      <c r="S177" s="1" t="n">
        <f aca="false">SUM(H177:J177)</f>
        <v>0</v>
      </c>
      <c r="T177" s="1" t="n">
        <f aca="false">SUM(K177:M177)</f>
        <v>0</v>
      </c>
      <c r="V177" s="1" t="n">
        <f aca="false">SUM(Q177:U177)</f>
        <v>78</v>
      </c>
    </row>
    <row r="178" customFormat="false" ht="12.75" hidden="false" customHeight="false" outlineLevel="0" collapsed="false">
      <c r="A178" s="22" t="s">
        <v>56</v>
      </c>
      <c r="B178" s="1" t="n">
        <f aca="false">B108-B38</f>
        <v>11143</v>
      </c>
      <c r="C178" s="1" t="n">
        <f aca="false">C108-C38</f>
        <v>-30813</v>
      </c>
      <c r="D178" s="1" t="n">
        <f aca="false">D108-D38</f>
        <v>-12085.78</v>
      </c>
      <c r="E178" s="1" t="n">
        <f aca="false">E108-E38</f>
        <v>-8446.48</v>
      </c>
      <c r="F178" s="1" t="n">
        <f aca="false">F108-F38</f>
        <v>0</v>
      </c>
      <c r="G178" s="1" t="n">
        <f aca="false">G108-G38</f>
        <v>0</v>
      </c>
      <c r="H178" s="1" t="n">
        <f aca="false">H108-H38</f>
        <v>0</v>
      </c>
      <c r="I178" s="1" t="n">
        <f aca="false">I108-I38</f>
        <v>0</v>
      </c>
      <c r="J178" s="1" t="n">
        <f aca="false">J108-J38</f>
        <v>0</v>
      </c>
      <c r="K178" s="1" t="n">
        <f aca="false">K108-K38</f>
        <v>0</v>
      </c>
      <c r="L178" s="1" t="n">
        <f aca="false">L108-L38</f>
        <v>0</v>
      </c>
      <c r="M178" s="1" t="n">
        <f aca="false">M108-M38</f>
        <v>0</v>
      </c>
      <c r="O178" s="1" t="n">
        <f aca="false">SUM(B178:M178)</f>
        <v>-40202.26</v>
      </c>
      <c r="Q178" s="1" t="n">
        <f aca="false">SUM(B178:D178)</f>
        <v>-31755.78</v>
      </c>
      <c r="R178" s="1" t="n">
        <f aca="false">SUM(E178:G178)</f>
        <v>-8446.48</v>
      </c>
      <c r="S178" s="1" t="n">
        <f aca="false">SUM(H178:J178)</f>
        <v>0</v>
      </c>
      <c r="T178" s="1" t="n">
        <f aca="false">SUM(K178:M178)</f>
        <v>0</v>
      </c>
      <c r="V178" s="1" t="n">
        <f aca="false">SUM(Q178:U178)</f>
        <v>-40202.26</v>
      </c>
    </row>
    <row r="179" customFormat="false" ht="12.75" hidden="false" customHeight="false" outlineLevel="0" collapsed="false">
      <c r="A179" s="22" t="s">
        <v>57</v>
      </c>
      <c r="B179" s="1" t="n">
        <f aca="false">B109-B39</f>
        <v>629</v>
      </c>
      <c r="C179" s="1" t="n">
        <f aca="false">C109-C39</f>
        <v>20</v>
      </c>
      <c r="D179" s="1" t="n">
        <f aca="false">D109-D39</f>
        <v>-41571.26</v>
      </c>
      <c r="E179" s="1" t="n">
        <f aca="false">E109-E39</f>
        <v>-9724.57</v>
      </c>
      <c r="F179" s="1" t="n">
        <f aca="false">F109-F39</f>
        <v>0</v>
      </c>
      <c r="G179" s="1" t="n">
        <f aca="false">G109-G39</f>
        <v>0</v>
      </c>
      <c r="H179" s="1" t="n">
        <f aca="false">H109-H39</f>
        <v>0</v>
      </c>
      <c r="I179" s="1" t="n">
        <f aca="false">I109-I39</f>
        <v>0</v>
      </c>
      <c r="J179" s="1" t="n">
        <f aca="false">J109-J39</f>
        <v>0</v>
      </c>
      <c r="K179" s="1" t="n">
        <f aca="false">K109-K39</f>
        <v>0</v>
      </c>
      <c r="L179" s="1" t="n">
        <f aca="false">L109-L39</f>
        <v>0</v>
      </c>
      <c r="M179" s="1" t="n">
        <f aca="false">M109-M39</f>
        <v>0</v>
      </c>
      <c r="O179" s="1" t="n">
        <f aca="false">SUM(B179:M179)</f>
        <v>-50646.83</v>
      </c>
      <c r="Q179" s="1" t="n">
        <f aca="false">SUM(B179:D179)</f>
        <v>-40922.26</v>
      </c>
      <c r="R179" s="1" t="n">
        <f aca="false">SUM(E179:G179)</f>
        <v>-9724.57</v>
      </c>
      <c r="S179" s="1" t="n">
        <f aca="false">SUM(H179:J179)</f>
        <v>0</v>
      </c>
      <c r="T179" s="1" t="n">
        <f aca="false">SUM(K179:M179)</f>
        <v>0</v>
      </c>
      <c r="V179" s="1" t="n">
        <f aca="false">SUM(Q179:U179)</f>
        <v>-50646.83</v>
      </c>
    </row>
    <row r="180" customFormat="false" ht="12.75" hidden="false" customHeight="false" outlineLevel="0" collapsed="false">
      <c r="A180" s="22" t="s">
        <v>59</v>
      </c>
      <c r="B180" s="1" t="n">
        <f aca="false">B110-B40</f>
        <v>-222</v>
      </c>
      <c r="C180" s="1" t="n">
        <f aca="false">C110-C40</f>
        <v>-1537</v>
      </c>
      <c r="D180" s="1" t="n">
        <f aca="false">D110-D40</f>
        <v>-48682</v>
      </c>
      <c r="E180" s="1" t="n">
        <f aca="false">E110-E40</f>
        <v>-9088</v>
      </c>
      <c r="F180" s="1" t="n">
        <f aca="false">F110-F40</f>
        <v>0</v>
      </c>
      <c r="G180" s="1" t="n">
        <f aca="false">G110-G40</f>
        <v>0</v>
      </c>
      <c r="H180" s="1" t="n">
        <f aca="false">H110-H40</f>
        <v>0</v>
      </c>
      <c r="I180" s="1" t="n">
        <f aca="false">I110-I40</f>
        <v>0</v>
      </c>
      <c r="J180" s="1" t="n">
        <f aca="false">J110-J40</f>
        <v>0</v>
      </c>
      <c r="K180" s="1" t="n">
        <f aca="false">K110-K40</f>
        <v>0</v>
      </c>
      <c r="L180" s="1" t="n">
        <f aca="false">L110-L40</f>
        <v>0</v>
      </c>
      <c r="M180" s="1" t="n">
        <f aca="false">M110-M40</f>
        <v>0</v>
      </c>
      <c r="O180" s="1" t="n">
        <f aca="false">SUM(B180:M180)</f>
        <v>-59529</v>
      </c>
      <c r="Q180" s="1" t="n">
        <f aca="false">SUM(B180:D180)</f>
        <v>-50441</v>
      </c>
      <c r="R180" s="1" t="n">
        <f aca="false">SUM(E180:G180)</f>
        <v>-9088</v>
      </c>
      <c r="S180" s="1" t="n">
        <f aca="false">SUM(H180:J180)</f>
        <v>0</v>
      </c>
      <c r="T180" s="1" t="n">
        <f aca="false">SUM(K180:M180)</f>
        <v>0</v>
      </c>
      <c r="V180" s="1" t="n">
        <f aca="false">SUM(Q180:U180)</f>
        <v>-59529</v>
      </c>
    </row>
    <row r="181" customFormat="false" ht="12.75" hidden="false" customHeight="false" outlineLevel="0" collapsed="false">
      <c r="A181" s="22"/>
    </row>
    <row r="182" customFormat="false" ht="12.75" hidden="false" customHeight="false" outlineLevel="0" collapsed="false">
      <c r="A182" s="23" t="s">
        <v>61</v>
      </c>
      <c r="B182" s="24" t="n">
        <f aca="false">SUM(B153:B180)</f>
        <v>38900</v>
      </c>
      <c r="C182" s="24" t="n">
        <f aca="false">SUM(C153:C180)</f>
        <v>-88860</v>
      </c>
      <c r="D182" s="24" t="n">
        <f aca="false">SUM(D153:D180)</f>
        <v>-206375</v>
      </c>
      <c r="E182" s="24" t="n">
        <f aca="false">SUM(E153:E180)</f>
        <v>-261506.56</v>
      </c>
      <c r="F182" s="24" t="n">
        <f aca="false">SUM(F153:F180)</f>
        <v>0</v>
      </c>
      <c r="G182" s="24" t="n">
        <f aca="false">SUM(G153:G180)</f>
        <v>0</v>
      </c>
      <c r="H182" s="24" t="n">
        <f aca="false">SUM(H153:H180)</f>
        <v>0</v>
      </c>
      <c r="I182" s="24" t="n">
        <f aca="false">SUM(I153:I180)</f>
        <v>0</v>
      </c>
      <c r="J182" s="24" t="n">
        <f aca="false">SUM(J153:J180)</f>
        <v>0</v>
      </c>
      <c r="K182" s="24" t="n">
        <f aca="false">SUM(K153:K180)</f>
        <v>0</v>
      </c>
      <c r="L182" s="24" t="n">
        <f aca="false">SUM(L153:L180)</f>
        <v>0</v>
      </c>
      <c r="M182" s="24" t="n">
        <f aca="false">SUM(M153:M180)</f>
        <v>0</v>
      </c>
      <c r="O182" s="24" t="n">
        <f aca="false">SUM(O153:O180)</f>
        <v>-517841.56</v>
      </c>
      <c r="Q182" s="24" t="n">
        <f aca="false">SUM(B182:D182)</f>
        <v>-256335</v>
      </c>
      <c r="R182" s="24" t="n">
        <f aca="false">SUM(E182:G182)</f>
        <v>-261506.56</v>
      </c>
      <c r="S182" s="24" t="n">
        <f aca="false">SUM(H182:J182)</f>
        <v>0</v>
      </c>
      <c r="T182" s="24" t="n">
        <f aca="false">SUM(K182:M182)</f>
        <v>0</v>
      </c>
      <c r="V182" s="24" t="n">
        <f aca="false">SUM(Q182:U182)</f>
        <v>-517841.56</v>
      </c>
    </row>
    <row r="183" customFormat="false" ht="12.75" hidden="false" customHeight="false" outlineLevel="0" collapsed="false">
      <c r="A183" s="23"/>
    </row>
    <row r="184" customFormat="false" ht="12.75" hidden="false" customHeight="false" outlineLevel="0" collapsed="false">
      <c r="A184" s="21" t="s">
        <v>63</v>
      </c>
      <c r="B184" s="25" t="n">
        <f aca="false">+B114-B44</f>
        <v>-1515.33333333333</v>
      </c>
      <c r="C184" s="25" t="n">
        <f aca="false">+C114-C44</f>
        <v>-1515.33333333333</v>
      </c>
      <c r="D184" s="25" t="n">
        <f aca="false">+D114-D44</f>
        <v>514.666666666668</v>
      </c>
      <c r="E184" s="25" t="n">
        <f aca="false">+E114-E44</f>
        <v>-500.333333333332</v>
      </c>
      <c r="F184" s="25" t="n">
        <f aca="false">+F114-F44</f>
        <v>-500.333333333332</v>
      </c>
      <c r="G184" s="25" t="n">
        <f aca="false">+G114-G44</f>
        <v>0</v>
      </c>
      <c r="H184" s="25" t="n">
        <f aca="false">+H114-H44</f>
        <v>0</v>
      </c>
      <c r="I184" s="25" t="n">
        <f aca="false">+I114-I44</f>
        <v>0</v>
      </c>
      <c r="J184" s="25" t="n">
        <f aca="false">+J114-J44</f>
        <v>0</v>
      </c>
      <c r="K184" s="25" t="n">
        <f aca="false">+K114-K44</f>
        <v>0</v>
      </c>
      <c r="L184" s="25" t="n">
        <f aca="false">+L114-L44</f>
        <v>0</v>
      </c>
      <c r="M184" s="25" t="n">
        <f aca="false">+M114-M44</f>
        <v>0</v>
      </c>
      <c r="O184" s="25" t="n">
        <f aca="false">SUM(B184:M184)</f>
        <v>-3516.66666666666</v>
      </c>
      <c r="Q184" s="25" t="n">
        <f aca="false">SUM(B184:D184)</f>
        <v>-2516</v>
      </c>
      <c r="R184" s="25" t="n">
        <f aca="false">SUM(E184:G184)</f>
        <v>-1000.66666666666</v>
      </c>
      <c r="S184" s="25" t="n">
        <f aca="false">SUM(H184:J184)</f>
        <v>0</v>
      </c>
      <c r="T184" s="25" t="n">
        <f aca="false">SUM(K184:M184)</f>
        <v>0</v>
      </c>
      <c r="V184" s="25" t="n">
        <f aca="false">SUM(Q184:U184)</f>
        <v>-3516.66666666666</v>
      </c>
    </row>
    <row r="185" customFormat="false" ht="12.75" hidden="false" customHeight="false" outlineLevel="0" collapsed="false">
      <c r="A185" s="21"/>
    </row>
    <row r="186" customFormat="false" ht="12.75" hidden="false" customHeight="false" outlineLevel="0" collapsed="false">
      <c r="A186" s="21" t="s">
        <v>9</v>
      </c>
      <c r="B186" s="25" t="n">
        <f aca="false">+B116-B46</f>
        <v>-83333</v>
      </c>
      <c r="C186" s="25" t="n">
        <f aca="false">+C116-C46</f>
        <v>-83333</v>
      </c>
      <c r="D186" s="25" t="n">
        <f aca="false">+D116-D46</f>
        <v>50000</v>
      </c>
      <c r="E186" s="25" t="n">
        <f aca="false">+E116-E46</f>
        <v>-16667</v>
      </c>
      <c r="F186" s="25" t="n">
        <f aca="false">+F116-F46</f>
        <v>-33333</v>
      </c>
      <c r="G186" s="25" t="n">
        <f aca="false">+G116-G46</f>
        <v>-33334</v>
      </c>
      <c r="H186" s="25" t="n">
        <f aca="false">+H116-H46</f>
        <v>-33333</v>
      </c>
      <c r="I186" s="25" t="n">
        <f aca="false">+I116-I46</f>
        <v>-33333</v>
      </c>
      <c r="J186" s="25" t="n">
        <f aca="false">+J116-J46</f>
        <v>-33334</v>
      </c>
      <c r="K186" s="25" t="n">
        <f aca="false">+K116-K46</f>
        <v>-33333</v>
      </c>
      <c r="L186" s="25" t="n">
        <f aca="false">+L116-L46</f>
        <v>-33333</v>
      </c>
      <c r="M186" s="25" t="n">
        <f aca="false">+M116-M46</f>
        <v>-33334</v>
      </c>
      <c r="O186" s="25" t="n">
        <f aca="false">SUM(B186:M186)</f>
        <v>-400000</v>
      </c>
      <c r="Q186" s="25" t="n">
        <f aca="false">SUM(B186:D186)</f>
        <v>-116666</v>
      </c>
      <c r="R186" s="25" t="n">
        <f aca="false">SUM(E186:G186)</f>
        <v>-83334</v>
      </c>
      <c r="S186" s="25" t="n">
        <f aca="false">SUM(H186:J186)</f>
        <v>-100000</v>
      </c>
      <c r="T186" s="25" t="n">
        <f aca="false">SUM(K186:M186)</f>
        <v>-100000</v>
      </c>
      <c r="V186" s="25" t="n">
        <f aca="false">SUM(Q186:U186)</f>
        <v>-400000</v>
      </c>
    </row>
    <row r="187" customFormat="false" ht="12.75" hidden="false" customHeight="false" outlineLevel="0" collapsed="false">
      <c r="A187" s="21"/>
    </row>
    <row r="188" customFormat="false" ht="13.5" hidden="false" customHeight="false" outlineLevel="0" collapsed="false">
      <c r="A188" s="26" t="s">
        <v>65</v>
      </c>
      <c r="B188" s="20" t="n">
        <f aca="false">+B182+B184+B186</f>
        <v>-45948.3333333333</v>
      </c>
      <c r="C188" s="20" t="n">
        <f aca="false">+C182+C184+C186</f>
        <v>-173708.333333333</v>
      </c>
      <c r="D188" s="20" t="n">
        <f aca="false">+D182+D184+D186</f>
        <v>-155860.333333333</v>
      </c>
      <c r="E188" s="20" t="n">
        <f aca="false">+E182+E184+E186</f>
        <v>-278673.893333333</v>
      </c>
      <c r="F188" s="20" t="n">
        <f aca="false">+F182+F184+F186</f>
        <v>-33833.3333333333</v>
      </c>
      <c r="G188" s="20" t="n">
        <f aca="false">+G182+G184+G186</f>
        <v>-33334</v>
      </c>
      <c r="H188" s="20" t="n">
        <f aca="false">+H182+H184+H186</f>
        <v>-33333</v>
      </c>
      <c r="I188" s="20" t="n">
        <f aca="false">+I182+I184+I186</f>
        <v>-33333</v>
      </c>
      <c r="J188" s="20" t="n">
        <f aca="false">+J182+J184+J186</f>
        <v>-33334</v>
      </c>
      <c r="K188" s="20" t="n">
        <f aca="false">+K182+K184+K186</f>
        <v>-33333</v>
      </c>
      <c r="L188" s="20" t="n">
        <f aca="false">+L182+L184+L186</f>
        <v>-33333</v>
      </c>
      <c r="M188" s="20" t="n">
        <f aca="false">+M182+M184+M186</f>
        <v>-33334</v>
      </c>
      <c r="O188" s="20" t="n">
        <f aca="false">+O182+O184+O186</f>
        <v>-921358.226666667</v>
      </c>
      <c r="Q188" s="20" t="n">
        <f aca="false">+Q182+Q184+Q186</f>
        <v>-375517</v>
      </c>
      <c r="R188" s="20" t="n">
        <f aca="false">+R182+R184+R186</f>
        <v>-345841.226666667</v>
      </c>
      <c r="S188" s="20" t="n">
        <f aca="false">+S182+S184+S186</f>
        <v>-100000</v>
      </c>
      <c r="T188" s="20" t="n">
        <f aca="false">+T182+T184+T186</f>
        <v>-100000</v>
      </c>
      <c r="V188" s="20" t="n">
        <f aca="false">+V182+V184+V186</f>
        <v>-921358.226666667</v>
      </c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 t="s">
        <v>66</v>
      </c>
    </row>
    <row r="191" customFormat="false" ht="12.75" hidden="false" customHeight="false" outlineLevel="0" collapsed="false">
      <c r="A191" s="27" t="s">
        <v>67</v>
      </c>
      <c r="B191" s="1" t="n">
        <f aca="false">+B121-B51</f>
        <v>3291.66666666667</v>
      </c>
      <c r="C191" s="1" t="n">
        <f aca="false">+C121-C51</f>
        <v>3291.66666666667</v>
      </c>
      <c r="D191" s="1" t="n">
        <f aca="false">+D121-D51</f>
        <v>3291.66666666667</v>
      </c>
      <c r="E191" s="1" t="n">
        <f aca="false">+E121-E51</f>
        <v>-7797.33333333333</v>
      </c>
      <c r="F191" s="1" t="n">
        <f aca="false">+F121-F51</f>
        <v>-7797.33333333333</v>
      </c>
      <c r="G191" s="1" t="n">
        <f aca="false">+G121-G51</f>
        <v>-7237.91666666667</v>
      </c>
      <c r="H191" s="1" t="n">
        <f aca="false">+H121-H51</f>
        <v>-7237.91666666667</v>
      </c>
      <c r="I191" s="1" t="n">
        <f aca="false">+I121-I51</f>
        <v>-7237.91666666667</v>
      </c>
      <c r="J191" s="1" t="n">
        <f aca="false">+J121-J51</f>
        <v>-7237.91666666667</v>
      </c>
      <c r="K191" s="1" t="n">
        <f aca="false">+K121-K51</f>
        <v>-7237.91666666667</v>
      </c>
      <c r="L191" s="1" t="n">
        <f aca="false">+L121-L51</f>
        <v>-7237.91666666667</v>
      </c>
      <c r="M191" s="1" t="n">
        <f aca="false">+M121-M51</f>
        <v>-7237.91666666667</v>
      </c>
      <c r="O191" s="1" t="n">
        <f aca="false">SUM(B191:M191)</f>
        <v>-56385.0833333333</v>
      </c>
      <c r="Q191" s="1" t="n">
        <f aca="false">SUM(B191:D191)</f>
        <v>9875</v>
      </c>
      <c r="R191" s="1" t="n">
        <f aca="false">SUM(E191:G191)</f>
        <v>-22832.5833333333</v>
      </c>
      <c r="S191" s="1" t="n">
        <f aca="false">SUM(H191:J191)</f>
        <v>-21713.75</v>
      </c>
      <c r="T191" s="1" t="n">
        <f aca="false">SUM(K191:M191)</f>
        <v>-21713.75</v>
      </c>
      <c r="V191" s="1" t="n">
        <f aca="false">SUM(Q191:U191)</f>
        <v>-56385.0833333333</v>
      </c>
    </row>
    <row r="192" customFormat="false" ht="12.75" hidden="false" customHeight="false" outlineLevel="0" collapsed="false">
      <c r="A192" s="27" t="s">
        <v>8</v>
      </c>
      <c r="B192" s="1" t="n">
        <f aca="false">+B122-B52</f>
        <v>-21200</v>
      </c>
      <c r="C192" s="1" t="n">
        <f aca="false">+C122-C52</f>
        <v>-14800</v>
      </c>
      <c r="D192" s="1" t="n">
        <f aca="false">+D122-D52</f>
        <v>-20800</v>
      </c>
      <c r="E192" s="1" t="n">
        <f aca="false">+E122-E52</f>
        <v>-20800</v>
      </c>
      <c r="F192" s="1" t="n">
        <f aca="false">+F122-F52</f>
        <v>-21550</v>
      </c>
      <c r="G192" s="1" t="n">
        <f aca="false">+G122-G52</f>
        <v>-13216.6666666667</v>
      </c>
      <c r="H192" s="1" t="n">
        <f aca="false">+H122-H52</f>
        <v>-13216.6666666667</v>
      </c>
      <c r="I192" s="1" t="n">
        <f aca="false">+I122-I52</f>
        <v>-13216.6666666667</v>
      </c>
      <c r="J192" s="1" t="n">
        <f aca="false">+J122-J52</f>
        <v>-13216.6666666667</v>
      </c>
      <c r="K192" s="1" t="n">
        <f aca="false">+K122-K52</f>
        <v>-13216.6666666667</v>
      </c>
      <c r="L192" s="1" t="n">
        <f aca="false">+L122-L52</f>
        <v>-13216.6666666667</v>
      </c>
      <c r="M192" s="1" t="n">
        <f aca="false">+M122-M52</f>
        <v>-13216.6666666667</v>
      </c>
      <c r="O192" s="1" t="n">
        <f aca="false">SUM(B192:M192)</f>
        <v>-191666.666666667</v>
      </c>
      <c r="Q192" s="1" t="n">
        <f aca="false">SUM(B192:D192)</f>
        <v>-56800</v>
      </c>
      <c r="R192" s="1" t="n">
        <f aca="false">SUM(E192:G192)</f>
        <v>-55566.6666666667</v>
      </c>
      <c r="S192" s="1" t="n">
        <f aca="false">SUM(H192:J192)</f>
        <v>-39650</v>
      </c>
      <c r="T192" s="1" t="n">
        <f aca="false">SUM(K192:M192)</f>
        <v>-39650</v>
      </c>
      <c r="V192" s="1" t="n">
        <f aca="false">SUM(Q192:U192)</f>
        <v>-191666.666666667</v>
      </c>
    </row>
    <row r="193" customFormat="false" ht="12.75" hidden="false" customHeight="false" outlineLevel="0" collapsed="false">
      <c r="A193" s="27" t="s">
        <v>70</v>
      </c>
      <c r="B193" s="1" t="n">
        <f aca="false">+B123-B53</f>
        <v>8333.33333333333</v>
      </c>
      <c r="C193" s="1" t="n">
        <f aca="false">+C123-C53</f>
        <v>8333.33333333333</v>
      </c>
      <c r="D193" s="1" t="n">
        <f aca="false">+D123-D53</f>
        <v>8333.33333333333</v>
      </c>
      <c r="E193" s="1" t="n">
        <f aca="false">+E123-E53</f>
        <v>8333.33333333333</v>
      </c>
      <c r="F193" s="1" t="n">
        <f aca="false">+F123-F53</f>
        <v>0</v>
      </c>
      <c r="G193" s="1" t="n">
        <f aca="false">+G123-G53</f>
        <v>0</v>
      </c>
      <c r="H193" s="1" t="n">
        <f aca="false">+H123-H53</f>
        <v>0</v>
      </c>
      <c r="I193" s="1" t="n">
        <f aca="false">+I123-I53</f>
        <v>0</v>
      </c>
      <c r="J193" s="1" t="n">
        <f aca="false">+J123-J53</f>
        <v>0</v>
      </c>
      <c r="K193" s="1" t="n">
        <f aca="false">+K123-K53</f>
        <v>0</v>
      </c>
      <c r="L193" s="1" t="n">
        <f aca="false">+L123-L53</f>
        <v>0</v>
      </c>
      <c r="M193" s="1" t="n">
        <f aca="false">+M123-M53</f>
        <v>0</v>
      </c>
      <c r="O193" s="1" t="n">
        <f aca="false">SUM(B193:M193)</f>
        <v>33333.3333333333</v>
      </c>
      <c r="Q193" s="1" t="n">
        <f aca="false">SUM(B193:D193)</f>
        <v>25000</v>
      </c>
      <c r="R193" s="1" t="n">
        <f aca="false">SUM(E193:G193)</f>
        <v>8333.33333333333</v>
      </c>
      <c r="S193" s="1" t="n">
        <f aca="false">SUM(H193:J193)</f>
        <v>0</v>
      </c>
      <c r="T193" s="1" t="n">
        <f aca="false">SUM(K193:M193)</f>
        <v>0</v>
      </c>
      <c r="V193" s="1" t="n">
        <f aca="false">SUM(Q193:U193)</f>
        <v>33333.3333333333</v>
      </c>
    </row>
    <row r="194" customFormat="false" ht="12.75" hidden="false" customHeight="false" outlineLevel="0" collapsed="false">
      <c r="A194" s="27" t="s">
        <v>71</v>
      </c>
      <c r="B194" s="1" t="n">
        <f aca="false">+B124-B54</f>
        <v>2500</v>
      </c>
      <c r="C194" s="1" t="n">
        <f aca="false">+C124-C54</f>
        <v>2500</v>
      </c>
      <c r="D194" s="1" t="n">
        <f aca="false">+D124-D54</f>
        <v>2500</v>
      </c>
      <c r="E194" s="1" t="n">
        <f aca="false">+E124-E54</f>
        <v>2500</v>
      </c>
      <c r="F194" s="1" t="n">
        <f aca="false">+F124-F54</f>
        <v>0</v>
      </c>
      <c r="G194" s="1" t="n">
        <f aca="false">+G124-G54</f>
        <v>0</v>
      </c>
      <c r="H194" s="1" t="n">
        <f aca="false">+H124-H54</f>
        <v>0</v>
      </c>
      <c r="I194" s="1" t="n">
        <f aca="false">+I124-I54</f>
        <v>0</v>
      </c>
      <c r="J194" s="1" t="n">
        <f aca="false">+J124-J54</f>
        <v>0</v>
      </c>
      <c r="K194" s="1" t="n">
        <f aca="false">+K124-K54</f>
        <v>0</v>
      </c>
      <c r="L194" s="1" t="n">
        <f aca="false">+L124-L54</f>
        <v>0</v>
      </c>
      <c r="M194" s="1" t="n">
        <f aca="false">+M124-M54</f>
        <v>0</v>
      </c>
      <c r="O194" s="1" t="n">
        <f aca="false">SUM(B194:M194)</f>
        <v>10000</v>
      </c>
      <c r="Q194" s="1" t="n">
        <f aca="false">SUM(B194:D194)</f>
        <v>7500</v>
      </c>
      <c r="R194" s="1" t="n">
        <f aca="false">SUM(E194:G194)</f>
        <v>2500</v>
      </c>
      <c r="S194" s="1" t="n">
        <f aca="false">SUM(H194:J194)</f>
        <v>0</v>
      </c>
      <c r="T194" s="1" t="n">
        <f aca="false">SUM(K194:M194)</f>
        <v>0</v>
      </c>
      <c r="V194" s="1" t="n">
        <f aca="false">SUM(Q194:U194)</f>
        <v>10000</v>
      </c>
    </row>
    <row r="195" customFormat="false" ht="12.75" hidden="false" customHeight="false" outlineLevel="0" collapsed="false">
      <c r="A195" s="27" t="s">
        <v>72</v>
      </c>
      <c r="B195" s="1" t="n">
        <f aca="false">+B125-B55</f>
        <v>6250</v>
      </c>
      <c r="C195" s="1" t="n">
        <f aca="false">+C125-C55</f>
        <v>4658</v>
      </c>
      <c r="D195" s="1" t="n">
        <f aca="false">+D125-D55</f>
        <v>372</v>
      </c>
      <c r="E195" s="1" t="n">
        <f aca="false">+E125-E55</f>
        <v>6250</v>
      </c>
      <c r="F195" s="1" t="n">
        <f aca="false">+F125-F55</f>
        <v>0</v>
      </c>
      <c r="G195" s="1" t="n">
        <f aca="false">+G125-G55</f>
        <v>0</v>
      </c>
      <c r="H195" s="1" t="n">
        <f aca="false">+H125-H55</f>
        <v>0</v>
      </c>
      <c r="I195" s="1" t="n">
        <f aca="false">+I125-I55</f>
        <v>0</v>
      </c>
      <c r="J195" s="1" t="n">
        <f aca="false">+J125-J55</f>
        <v>0</v>
      </c>
      <c r="K195" s="1" t="n">
        <f aca="false">+K125-K55</f>
        <v>0</v>
      </c>
      <c r="L195" s="1" t="n">
        <f aca="false">+L125-L55</f>
        <v>0</v>
      </c>
      <c r="M195" s="1" t="n">
        <f aca="false">+M125-M55</f>
        <v>0</v>
      </c>
      <c r="O195" s="1" t="n">
        <f aca="false">SUM(B195:M195)</f>
        <v>17530</v>
      </c>
      <c r="Q195" s="1" t="n">
        <f aca="false">SUM(B195:D195)</f>
        <v>11280</v>
      </c>
      <c r="R195" s="1" t="n">
        <f aca="false">SUM(E195:G195)</f>
        <v>6250</v>
      </c>
      <c r="S195" s="1" t="n">
        <f aca="false">SUM(H195:J195)</f>
        <v>0</v>
      </c>
      <c r="T195" s="1" t="n">
        <f aca="false">SUM(K195:M195)</f>
        <v>0</v>
      </c>
      <c r="V195" s="1" t="n">
        <f aca="false">SUM(Q195:U195)</f>
        <v>17530</v>
      </c>
    </row>
    <row r="196" customFormat="false" ht="12.75" hidden="false" customHeight="false" outlineLevel="0" collapsed="false">
      <c r="A196" s="27" t="s">
        <v>73</v>
      </c>
      <c r="B196" s="1" t="n">
        <f aca="false">+B126-B56</f>
        <v>0</v>
      </c>
      <c r="C196" s="1" t="n">
        <f aca="false">+C126-C56</f>
        <v>0</v>
      </c>
      <c r="D196" s="1" t="n">
        <f aca="false">+D126-D56</f>
        <v>0</v>
      </c>
      <c r="E196" s="1" t="n">
        <f aca="false">+E126-E56</f>
        <v>0</v>
      </c>
      <c r="F196" s="1" t="n">
        <f aca="false">+F126-F56</f>
        <v>0</v>
      </c>
      <c r="G196" s="1" t="n">
        <f aca="false">+G126-G56</f>
        <v>0</v>
      </c>
      <c r="H196" s="1" t="n">
        <f aca="false">+H126-H56</f>
        <v>0</v>
      </c>
      <c r="I196" s="1" t="n">
        <f aca="false">+I126-I56</f>
        <v>0</v>
      </c>
      <c r="J196" s="1" t="n">
        <f aca="false">+J126-J56</f>
        <v>0</v>
      </c>
      <c r="K196" s="1" t="n">
        <f aca="false">+K126-K56</f>
        <v>0</v>
      </c>
      <c r="L196" s="1" t="n">
        <f aca="false">+L126-L56</f>
        <v>0</v>
      </c>
      <c r="M196" s="1" t="n">
        <f aca="false">+M126-M56</f>
        <v>0</v>
      </c>
      <c r="O196" s="1" t="n">
        <f aca="false">SUM(B196:M196)</f>
        <v>0</v>
      </c>
      <c r="Q196" s="1" t="n">
        <f aca="false">SUM(B196:D196)</f>
        <v>0</v>
      </c>
      <c r="R196" s="1" t="n">
        <f aca="false">SUM(E196:G196)</f>
        <v>0</v>
      </c>
      <c r="S196" s="1" t="n">
        <f aca="false">SUM(H196:J196)</f>
        <v>0</v>
      </c>
      <c r="T196" s="1" t="n">
        <f aca="false">SUM(K196:M196)</f>
        <v>0</v>
      </c>
      <c r="V196" s="1" t="n">
        <f aca="false">SUM(Q196:U196)</f>
        <v>0</v>
      </c>
    </row>
    <row r="197" customFormat="false" ht="12.75" hidden="false" customHeight="false" outlineLevel="0" collapsed="false">
      <c r="A197" s="27"/>
      <c r="B197" s="1" t="n">
        <f aca="false">+B127-B57</f>
        <v>0</v>
      </c>
      <c r="C197" s="1" t="n">
        <f aca="false">+C127-C57</f>
        <v>0</v>
      </c>
      <c r="D197" s="1" t="n">
        <f aca="false">+D127-D57</f>
        <v>0</v>
      </c>
      <c r="E197" s="1" t="n">
        <f aca="false">+E127-E57</f>
        <v>0</v>
      </c>
      <c r="F197" s="1" t="n">
        <f aca="false">+F127-F57</f>
        <v>0</v>
      </c>
      <c r="G197" s="1" t="n">
        <f aca="false">+G127-G57</f>
        <v>0</v>
      </c>
      <c r="H197" s="1" t="n">
        <f aca="false">+H127-H57</f>
        <v>0</v>
      </c>
      <c r="I197" s="1" t="n">
        <f aca="false">+I127-I57</f>
        <v>0</v>
      </c>
      <c r="J197" s="1" t="n">
        <f aca="false">+J127-J57</f>
        <v>0</v>
      </c>
      <c r="K197" s="1" t="n">
        <f aca="false">+K127-K57</f>
        <v>0</v>
      </c>
      <c r="L197" s="1" t="n">
        <f aca="false">+L127-L57</f>
        <v>0</v>
      </c>
      <c r="M197" s="1" t="n">
        <f aca="false">+M127-M57</f>
        <v>0</v>
      </c>
      <c r="O197" s="1" t="n">
        <f aca="false">SUM(B197:M197)</f>
        <v>0</v>
      </c>
      <c r="Q197" s="1" t="n">
        <f aca="false">SUM(B197:D197)</f>
        <v>0</v>
      </c>
      <c r="R197" s="1" t="n">
        <f aca="false">SUM(E197:G197)</f>
        <v>0</v>
      </c>
      <c r="S197" s="1" t="n">
        <f aca="false">SUM(H197:J197)</f>
        <v>0</v>
      </c>
      <c r="T197" s="1" t="n">
        <f aca="false">SUM(K197:M197)</f>
        <v>0</v>
      </c>
      <c r="V197" s="1" t="n">
        <f aca="false">SUM(Q197:U197)</f>
        <v>0</v>
      </c>
    </row>
    <row r="198" customFormat="false" ht="13.5" hidden="false" customHeight="false" outlineLevel="0" collapsed="false">
      <c r="A198" s="26" t="s">
        <v>74</v>
      </c>
      <c r="B198" s="28" t="n">
        <f aca="false">SUM(B190:B197)</f>
        <v>-824.999999999998</v>
      </c>
      <c r="C198" s="28" t="n">
        <f aca="false">SUM(C190:C197)</f>
        <v>3983</v>
      </c>
      <c r="D198" s="28" t="n">
        <f aca="false">SUM(D190:D197)</f>
        <v>-6303</v>
      </c>
      <c r="E198" s="28" t="n">
        <f aca="false">SUM(E190:E197)</f>
        <v>-11514</v>
      </c>
      <c r="F198" s="28" t="n">
        <f aca="false">SUM(F190:F197)</f>
        <v>-29347.3333333333</v>
      </c>
      <c r="G198" s="28" t="n">
        <f aca="false">SUM(G190:G197)</f>
        <v>-20454.5833333333</v>
      </c>
      <c r="H198" s="28" t="n">
        <f aca="false">SUM(H190:H197)</f>
        <v>-20454.5833333333</v>
      </c>
      <c r="I198" s="28" t="n">
        <f aca="false">SUM(I190:I197)</f>
        <v>-20454.5833333333</v>
      </c>
      <c r="J198" s="28" t="n">
        <f aca="false">SUM(J190:J197)</f>
        <v>-20454.5833333333</v>
      </c>
      <c r="K198" s="28" t="n">
        <f aca="false">SUM(K190:K197)</f>
        <v>-20454.5833333333</v>
      </c>
      <c r="L198" s="28" t="n">
        <f aca="false">SUM(L190:L197)</f>
        <v>-20454.5833333333</v>
      </c>
      <c r="M198" s="28" t="n">
        <f aca="false">SUM(M190:M197)</f>
        <v>-20454.5833333333</v>
      </c>
      <c r="O198" s="28" t="n">
        <f aca="false">SUM(O190:O197)</f>
        <v>-187188.416666667</v>
      </c>
      <c r="Q198" s="28" t="n">
        <f aca="false">SUM(B198:D198)</f>
        <v>-3144.99999999999</v>
      </c>
      <c r="R198" s="28" t="n">
        <f aca="false">SUM(E198:G198)</f>
        <v>-61315.9166666667</v>
      </c>
      <c r="S198" s="28" t="n">
        <f aca="false">SUM(H198:J198)</f>
        <v>-61363.75</v>
      </c>
      <c r="T198" s="28" t="n">
        <f aca="false">SUM(K198:M198)</f>
        <v>-61363.75</v>
      </c>
      <c r="V198" s="28" t="n">
        <f aca="false">SUM(Q198:U198)</f>
        <v>-187188.416666667</v>
      </c>
    </row>
    <row r="199" customFormat="false" ht="12.75" hidden="false" customHeight="false" outlineLevel="0" collapsed="false">
      <c r="A199" s="27"/>
    </row>
    <row r="200" customFormat="false" ht="12.75" hidden="false" customHeight="false" outlineLevel="0" collapsed="false">
      <c r="A200" s="10" t="s">
        <v>75</v>
      </c>
    </row>
    <row r="201" customFormat="false" ht="12.75" hidden="false" customHeight="false" outlineLevel="0" collapsed="false">
      <c r="A201" s="27" t="s">
        <v>76</v>
      </c>
      <c r="B201" s="1" t="n">
        <f aca="false">+B131-B61</f>
        <v>0</v>
      </c>
      <c r="C201" s="1" t="n">
        <f aca="false">+C131-C61</f>
        <v>0</v>
      </c>
      <c r="D201" s="1" t="n">
        <f aca="false">+D131-D61</f>
        <v>0</v>
      </c>
      <c r="E201" s="1" t="n">
        <f aca="false">+E131-E61</f>
        <v>0</v>
      </c>
      <c r="F201" s="1" t="n">
        <f aca="false">+F131-F61</f>
        <v>0</v>
      </c>
      <c r="G201" s="1" t="n">
        <f aca="false">+G131-G61</f>
        <v>0</v>
      </c>
      <c r="H201" s="1" t="n">
        <f aca="false">+H131-H61</f>
        <v>0</v>
      </c>
      <c r="I201" s="1" t="n">
        <f aca="false">+I131-I61</f>
        <v>0</v>
      </c>
      <c r="J201" s="1" t="n">
        <f aca="false">+J131-J61</f>
        <v>0</v>
      </c>
      <c r="K201" s="1" t="n">
        <f aca="false">+K131-K61</f>
        <v>0</v>
      </c>
      <c r="L201" s="1" t="n">
        <f aca="false">+L131-L61</f>
        <v>0</v>
      </c>
      <c r="M201" s="1" t="n">
        <f aca="false">+M131-M61</f>
        <v>0</v>
      </c>
      <c r="O201" s="1" t="n">
        <f aca="false">SUM(B201:M201)</f>
        <v>0</v>
      </c>
      <c r="Q201" s="1" t="n">
        <f aca="false">SUM(B201:D201)</f>
        <v>0</v>
      </c>
      <c r="R201" s="1" t="n">
        <f aca="false">SUM(E201:G201)</f>
        <v>0</v>
      </c>
      <c r="S201" s="1" t="n">
        <f aca="false">SUM(H201:J201)</f>
        <v>0</v>
      </c>
      <c r="T201" s="1" t="n">
        <f aca="false">SUM(K201:M201)</f>
        <v>0</v>
      </c>
      <c r="V201" s="1" t="n">
        <f aca="false">SUM(Q201:U201)</f>
        <v>0</v>
      </c>
    </row>
    <row r="202" customFormat="false" ht="12.75" hidden="false" customHeight="false" outlineLevel="0" collapsed="false">
      <c r="A202" s="27" t="s">
        <v>77</v>
      </c>
      <c r="B202" s="1" t="n">
        <f aca="false">+B132-B62</f>
        <v>-98886</v>
      </c>
      <c r="C202" s="1" t="n">
        <f aca="false">+C132-C62</f>
        <v>98000</v>
      </c>
      <c r="D202" s="1" t="n">
        <f aca="false">+D132-D62</f>
        <v>168020</v>
      </c>
      <c r="E202" s="1" t="n">
        <f aca="false">+E132-E62</f>
        <v>58604</v>
      </c>
      <c r="F202" s="1" t="n">
        <f aca="false">+F132-F62</f>
        <v>47963.969457116</v>
      </c>
      <c r="G202" s="1" t="n">
        <f aca="false">+G132-G62</f>
        <v>41060.0004027864</v>
      </c>
      <c r="H202" s="1" t="n">
        <f aca="false">+H132-H62</f>
        <v>65817.9163077461</v>
      </c>
      <c r="I202" s="1" t="n">
        <f aca="false">+I132-I62</f>
        <v>154989.895507191</v>
      </c>
      <c r="J202" s="1" t="n">
        <f aca="false">+J132-J62</f>
        <v>249486.160427299</v>
      </c>
      <c r="K202" s="1" t="n">
        <f aca="false">+K132-K62</f>
        <v>255038.075115725</v>
      </c>
      <c r="L202" s="1" t="n">
        <f aca="false">+L132-L62</f>
        <v>254974.030592046</v>
      </c>
      <c r="M202" s="1" t="n">
        <f aca="false">+M132-M62</f>
        <v>255929.556243864</v>
      </c>
      <c r="O202" s="1" t="n">
        <f aca="false">SUM(B202:M202)</f>
        <v>1550997.60405377</v>
      </c>
      <c r="Q202" s="1" t="n">
        <f aca="false">SUM(B202:D202)</f>
        <v>167134</v>
      </c>
      <c r="R202" s="1" t="n">
        <f aca="false">SUM(E202:G202)</f>
        <v>147627.969859902</v>
      </c>
      <c r="S202" s="1" t="n">
        <f aca="false">SUM(H202:J202)</f>
        <v>470293.972242236</v>
      </c>
      <c r="T202" s="1" t="n">
        <f aca="false">SUM(K202:M202)</f>
        <v>765941.661951635</v>
      </c>
      <c r="V202" s="1" t="n">
        <f aca="false">SUM(Q202:U202)</f>
        <v>1550997.60405377</v>
      </c>
    </row>
    <row r="203" customFormat="false" ht="12.75" hidden="false" customHeight="false" outlineLevel="0" collapsed="false">
      <c r="A203" s="27" t="s">
        <v>78</v>
      </c>
      <c r="B203" s="1" t="n">
        <f aca="false">+B133-B63</f>
        <v>-8549</v>
      </c>
      <c r="C203" s="1" t="n">
        <f aca="false">+C133-C63</f>
        <v>13776</v>
      </c>
      <c r="D203" s="1" t="n">
        <f aca="false">+D133-D63</f>
        <v>1444</v>
      </c>
      <c r="E203" s="1" t="n">
        <f aca="false">+E133-E63</f>
        <v>-3547</v>
      </c>
      <c r="F203" s="1" t="n">
        <f aca="false">+F133-F63</f>
        <v>-3547</v>
      </c>
      <c r="G203" s="1" t="n">
        <f aca="false">+G133-G63</f>
        <v>-3547</v>
      </c>
      <c r="H203" s="1" t="n">
        <f aca="false">+H133-H63</f>
        <v>-3547</v>
      </c>
      <c r="I203" s="1" t="n">
        <f aca="false">+I133-I63</f>
        <v>-3547</v>
      </c>
      <c r="J203" s="1" t="n">
        <f aca="false">+J133-J63</f>
        <v>-3547</v>
      </c>
      <c r="K203" s="1" t="n">
        <f aca="false">+K133-K63</f>
        <v>-3547</v>
      </c>
      <c r="L203" s="1" t="n">
        <f aca="false">+L133-L63</f>
        <v>-3547</v>
      </c>
      <c r="M203" s="1" t="n">
        <f aca="false">+M133-M63</f>
        <v>453</v>
      </c>
      <c r="O203" s="1" t="n">
        <f aca="false">SUM(B203:M203)</f>
        <v>-21252</v>
      </c>
      <c r="Q203" s="1" t="n">
        <f aca="false">SUM(B203:D203)</f>
        <v>6671</v>
      </c>
      <c r="R203" s="1" t="n">
        <f aca="false">SUM(E203:G203)</f>
        <v>-10641</v>
      </c>
      <c r="S203" s="1" t="n">
        <f aca="false">SUM(H203:J203)</f>
        <v>-10641</v>
      </c>
      <c r="T203" s="1" t="n">
        <f aca="false">SUM(K203:M203)</f>
        <v>-6641</v>
      </c>
      <c r="V203" s="1" t="n">
        <f aca="false">SUM(Q203:U203)</f>
        <v>-21252</v>
      </c>
    </row>
    <row r="204" customFormat="false" ht="12.75" hidden="false" customHeight="false" outlineLevel="0" collapsed="false">
      <c r="A204" s="27"/>
      <c r="O204" s="1" t="n">
        <f aca="false">SUM(B204:M204)</f>
        <v>0</v>
      </c>
      <c r="Q204" s="1" t="n">
        <f aca="false">SUM(B204:D204)</f>
        <v>0</v>
      </c>
      <c r="R204" s="1" t="n">
        <f aca="false">SUM(E204:G204)</f>
        <v>0</v>
      </c>
      <c r="S204" s="1" t="n">
        <f aca="false">SUM(H204:J204)</f>
        <v>0</v>
      </c>
      <c r="T204" s="1" t="n">
        <f aca="false">SUM(K204:M204)</f>
        <v>0</v>
      </c>
      <c r="V204" s="1" t="n">
        <f aca="false">SUM(Q204:U204)</f>
        <v>0</v>
      </c>
    </row>
    <row r="205" customFormat="false" ht="13.5" hidden="false" customHeight="false" outlineLevel="0" collapsed="false">
      <c r="A205" s="26" t="s">
        <v>80</v>
      </c>
      <c r="B205" s="28" t="n">
        <f aca="false">SUM(B200:B204)</f>
        <v>-107435</v>
      </c>
      <c r="C205" s="28" t="n">
        <f aca="false">SUM(C200:C204)</f>
        <v>111776</v>
      </c>
      <c r="D205" s="28" t="n">
        <f aca="false">SUM(D200:D204)</f>
        <v>169464</v>
      </c>
      <c r="E205" s="28" t="n">
        <f aca="false">SUM(E200:E204)</f>
        <v>55057</v>
      </c>
      <c r="F205" s="28" t="n">
        <f aca="false">SUM(F200:F204)</f>
        <v>44416.969457116</v>
      </c>
      <c r="G205" s="28" t="n">
        <f aca="false">SUM(G200:G204)</f>
        <v>37513.0004027864</v>
      </c>
      <c r="H205" s="28" t="n">
        <f aca="false">SUM(H200:H204)</f>
        <v>62270.9163077461</v>
      </c>
      <c r="I205" s="28" t="n">
        <f aca="false">SUM(I200:I204)</f>
        <v>151442.895507191</v>
      </c>
      <c r="J205" s="28" t="n">
        <f aca="false">SUM(J200:J204)</f>
        <v>245939.160427299</v>
      </c>
      <c r="K205" s="28" t="n">
        <f aca="false">SUM(K200:K204)</f>
        <v>251491.075115725</v>
      </c>
      <c r="L205" s="28" t="n">
        <f aca="false">SUM(L200:L204)</f>
        <v>251427.030592046</v>
      </c>
      <c r="M205" s="28" t="n">
        <f aca="false">SUM(M200:M204)</f>
        <v>256382.556243864</v>
      </c>
      <c r="O205" s="28" t="n">
        <f aca="false">SUM(O200:O204)</f>
        <v>1529745.60405377</v>
      </c>
      <c r="Q205" s="28" t="n">
        <f aca="false">SUM(B205:D205)</f>
        <v>173805</v>
      </c>
      <c r="R205" s="28" t="n">
        <f aca="false">SUM(E205:G205)</f>
        <v>136986.969859902</v>
      </c>
      <c r="S205" s="28" t="n">
        <f aca="false">SUM(H205:J205)</f>
        <v>459652.972242236</v>
      </c>
      <c r="T205" s="28" t="n">
        <f aca="false">SUM(K205:M205)</f>
        <v>759300.661951635</v>
      </c>
      <c r="V205" s="28" t="n">
        <f aca="false">SUM(Q205:U205)</f>
        <v>1529745.60405377</v>
      </c>
    </row>
    <row r="207" customFormat="false" ht="13.5" hidden="false" customHeight="false" outlineLevel="0" collapsed="false">
      <c r="A207" s="10" t="s">
        <v>95</v>
      </c>
      <c r="B207" s="29" t="n">
        <f aca="false">+B150+B188+B198+B205</f>
        <v>-154208.333333333</v>
      </c>
      <c r="C207" s="29" t="n">
        <f aca="false">+C150+C188+C198+C205</f>
        <v>-57949.3333333333</v>
      </c>
      <c r="D207" s="29" t="n">
        <f aca="false">+D150+D188+D198+D205</f>
        <v>7300.66666666666</v>
      </c>
      <c r="E207" s="29" t="n">
        <f aca="false">+E150+E188+E198+E205</f>
        <v>-235130.893333333</v>
      </c>
      <c r="F207" s="29" t="n">
        <f aca="false">+F150+F188+F198+F205</f>
        <v>-18763.6972095507</v>
      </c>
      <c r="G207" s="29" t="n">
        <f aca="false">+G150+G188+G198+G205</f>
        <v>-16275.5829305469</v>
      </c>
      <c r="H207" s="29" t="n">
        <f aca="false">+H150+H188+H198+H205</f>
        <v>8483.33297441275</v>
      </c>
      <c r="I207" s="29" t="n">
        <f aca="false">+I150+I188+I198+I205</f>
        <v>97655.3121738574</v>
      </c>
      <c r="J207" s="29" t="n">
        <f aca="false">+J150+J188+J198+J205</f>
        <v>192150.577093966</v>
      </c>
      <c r="K207" s="29" t="n">
        <f aca="false">+K150+K188+K198+K205</f>
        <v>197703.491782391</v>
      </c>
      <c r="L207" s="29" t="n">
        <f aca="false">+L150+L188+L198+L205</f>
        <v>197639.447258713</v>
      </c>
      <c r="M207" s="29" t="n">
        <f aca="false">+M150+M188+M198+M205</f>
        <v>202593.972910531</v>
      </c>
      <c r="O207" s="29" t="n">
        <f aca="false">+O150+O188+O198+O205</f>
        <v>421198.96072044</v>
      </c>
      <c r="Q207" s="29" t="n">
        <f aca="false">SUM(B207:D207)</f>
        <v>-204857</v>
      </c>
      <c r="R207" s="29" t="n">
        <f aca="false">SUM(E207:G207)</f>
        <v>-270170.173473431</v>
      </c>
      <c r="S207" s="29" t="n">
        <f aca="false">SUM(H207:J207)</f>
        <v>298289.222242236</v>
      </c>
      <c r="T207" s="29" t="n">
        <f aca="false">SUM(K207:M207)</f>
        <v>597936.911951635</v>
      </c>
      <c r="V207" s="29" t="n">
        <f aca="false">SUM(Q207:U207)</f>
        <v>421198.96072044</v>
      </c>
    </row>
    <row r="208" customFormat="false" ht="13.5" hidden="false" customHeight="false" outlineLevel="0" collapsed="false"/>
  </sheetData>
  <mergeCells count="12">
    <mergeCell ref="A1:V1"/>
    <mergeCell ref="A2:V2"/>
    <mergeCell ref="A3:V3"/>
    <mergeCell ref="A4:V4"/>
    <mergeCell ref="A71:V71"/>
    <mergeCell ref="A72:V72"/>
    <mergeCell ref="A73:V73"/>
    <mergeCell ref="A74:V74"/>
    <mergeCell ref="A141:V141"/>
    <mergeCell ref="A142:V142"/>
    <mergeCell ref="A143:V143"/>
    <mergeCell ref="A144:V14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H79" activePane="bottomRight" state="frozen"/>
      <selection pane="topLeft" activeCell="A1" activeCellId="0" sqref="A1"/>
      <selection pane="topRight" activeCell="H1" activeCellId="0" sqref="H1"/>
      <selection pane="bottomLeft" activeCell="A79" activeCellId="0" sqref="A79"/>
      <selection pane="bottomRight" activeCell="A91" activeCellId="0" sqref="A9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13" min="2" style="1" width="14.85"/>
    <col collapsed="false" customWidth="false" hidden="false" outlineLevel="0" max="71" min="14" style="1" width="8.85"/>
  </cols>
  <sheetData>
    <row r="1" s="4" customFormat="true" ht="15.75" hidden="false" customHeight="false" outlineLevel="0" collapsed="false">
      <c r="A1" s="2" t="str">
        <f aca="false">+'BRN MO'!A1:V1</f>
        <v>GENCO - Brownsville LLC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</row>
    <row r="2" s="4" customFormat="true" ht="15.75" hidden="false" customHeight="false" outlineLevel="0" collapsed="false">
      <c r="A2" s="2" t="s">
        <v>9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</row>
    <row r="3" s="4" customFormat="true" ht="15.75" hidden="false" customHeight="false" outlineLevel="0" collapsed="false">
      <c r="A3" s="5" t="s">
        <v>10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</row>
    <row r="4" s="4" customFormat="true" ht="15.75" hidden="false" customHeight="false" outlineLevel="0" collapsed="false">
      <c r="A4" s="6" t="n">
        <f aca="false">'BRN MO'!A4:V4</f>
        <v>366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</row>
    <row r="5" s="4" customFormat="true" ht="15.75" hidden="false" customHeight="false" outlineLevel="0" collapsed="false">
      <c r="A5" s="7" t="str">
        <f aca="true">CELL("filename")</f>
        <v>'file:///tmp/in/input.xls'#$BRN YTD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</row>
    <row r="6" s="4" customFormat="true" ht="15.75" hidden="false" customHeight="false" outlineLevel="0" collapsed="false">
      <c r="A6" s="9" t="n">
        <f aca="true">NOW()</f>
        <v>46233.259015926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</row>
    <row r="7" customFormat="false" ht="12.75" hidden="false" customHeight="false" outlineLevel="0" collapsed="false">
      <c r="B7" s="16" t="s">
        <v>109</v>
      </c>
      <c r="C7" s="16" t="s">
        <v>109</v>
      </c>
      <c r="D7" s="16" t="s">
        <v>109</v>
      </c>
      <c r="E7" s="16" t="s">
        <v>110</v>
      </c>
      <c r="F7" s="16" t="s">
        <v>110</v>
      </c>
      <c r="G7" s="16" t="s">
        <v>110</v>
      </c>
      <c r="H7" s="16" t="s">
        <v>110</v>
      </c>
      <c r="I7" s="16" t="s">
        <v>110</v>
      </c>
      <c r="J7" s="16" t="s">
        <v>110</v>
      </c>
      <c r="K7" s="16" t="s">
        <v>110</v>
      </c>
      <c r="L7" s="16" t="s">
        <v>110</v>
      </c>
      <c r="M7" s="16" t="s">
        <v>110</v>
      </c>
    </row>
    <row r="8" s="17" customFormat="true" ht="12.75" hidden="false" customHeight="false" outlineLevel="0" collapsed="false">
      <c r="B8" s="18" t="n">
        <v>36526</v>
      </c>
      <c r="C8" s="18" t="n">
        <v>36557</v>
      </c>
      <c r="D8" s="18" t="n">
        <v>36586</v>
      </c>
      <c r="E8" s="18" t="n">
        <v>36617</v>
      </c>
      <c r="F8" s="18" t="n">
        <v>36647</v>
      </c>
      <c r="G8" s="18" t="n">
        <v>36678</v>
      </c>
      <c r="H8" s="18" t="n">
        <v>36708</v>
      </c>
      <c r="I8" s="18" t="n">
        <v>36739</v>
      </c>
      <c r="J8" s="18" t="n">
        <v>36770</v>
      </c>
      <c r="K8" s="18" t="n">
        <v>36800</v>
      </c>
      <c r="L8" s="18" t="n">
        <v>36831</v>
      </c>
      <c r="M8" s="18" t="n">
        <v>36861</v>
      </c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</row>
    <row r="10" customFormat="false" ht="13.5" hidden="false" customHeight="false" outlineLevel="0" collapsed="false">
      <c r="A10" s="10" t="s">
        <v>22</v>
      </c>
      <c r="B10" s="20" t="n">
        <f aca="false">SUM('BRN MO'!$B10:B10)</f>
        <v>0</v>
      </c>
      <c r="C10" s="20" t="n">
        <f aca="false">SUM('BRN MO'!$B10:C10)</f>
        <v>0</v>
      </c>
      <c r="D10" s="20" t="n">
        <f aca="false">SUM('BRN MO'!$B10:D10)</f>
        <v>0</v>
      </c>
      <c r="E10" s="20" t="n">
        <f aca="false">SUM('BRN MO'!$B10:E10)</f>
        <v>0</v>
      </c>
      <c r="F10" s="20" t="n">
        <f aca="false">SUM('BRN MO'!$B10:F10)</f>
        <v>0</v>
      </c>
      <c r="G10" s="20" t="n">
        <f aca="false">SUM('BRN MO'!$B10:G10)</f>
        <v>0</v>
      </c>
      <c r="H10" s="20" t="n">
        <f aca="false">SUM('BRN MO'!$B10:H10)</f>
        <v>0</v>
      </c>
      <c r="I10" s="20" t="n">
        <f aca="false">SUM('BRN MO'!$B10:I10)</f>
        <v>0</v>
      </c>
      <c r="J10" s="20" t="n">
        <f aca="false">SUM('BRN MO'!$B10:J10)</f>
        <v>0</v>
      </c>
      <c r="K10" s="20" t="n">
        <f aca="false">SUM('BRN MO'!$B10:K10)</f>
        <v>0</v>
      </c>
      <c r="L10" s="20" t="n">
        <f aca="false">SUM('BRN MO'!$B10:L10)</f>
        <v>0</v>
      </c>
      <c r="M10" s="20" t="n">
        <f aca="false">SUM('BRN MO'!$B10:M10)</f>
        <v>0</v>
      </c>
    </row>
    <row r="12" customFormat="false" ht="12.75" hidden="false" customHeight="false" outlineLevel="0" collapsed="false">
      <c r="A12" s="10" t="s">
        <v>23</v>
      </c>
    </row>
    <row r="13" customFormat="false" ht="12.75" hidden="false" customHeight="false" outlineLevel="0" collapsed="false">
      <c r="A13" s="21" t="s">
        <v>24</v>
      </c>
    </row>
    <row r="14" customFormat="false" ht="12.75" hidden="false" customHeight="false" outlineLevel="0" collapsed="false">
      <c r="A14" s="22" t="s">
        <v>25</v>
      </c>
      <c r="B14" s="1" t="n">
        <f aca="false">SUM('BRN MO'!$B14:B14)</f>
        <v>0</v>
      </c>
      <c r="C14" s="1" t="n">
        <f aca="false">SUM('BRN MO'!$B14:C14)</f>
        <v>0</v>
      </c>
      <c r="D14" s="1" t="n">
        <f aca="false">SUM('BRN MO'!$B14:D14)</f>
        <v>0</v>
      </c>
      <c r="E14" s="1" t="n">
        <f aca="false">SUM('BRN MO'!$B14:E14)</f>
        <v>0</v>
      </c>
      <c r="F14" s="1" t="n">
        <f aca="false">SUM('BRN MO'!$B14:F14)</f>
        <v>0</v>
      </c>
      <c r="G14" s="1" t="n">
        <f aca="false">SUM('BRN MO'!$B14:G14)</f>
        <v>0</v>
      </c>
      <c r="H14" s="1" t="n">
        <f aca="false">SUM('BRN MO'!$B14:H14)</f>
        <v>0</v>
      </c>
      <c r="I14" s="1" t="n">
        <f aca="false">SUM('BRN MO'!$B14:I14)</f>
        <v>0</v>
      </c>
      <c r="J14" s="1" t="n">
        <f aca="false">SUM('BRN MO'!$B14:J14)</f>
        <v>0</v>
      </c>
      <c r="K14" s="1" t="n">
        <f aca="false">SUM('BRN MO'!$B14:K14)</f>
        <v>0</v>
      </c>
      <c r="L14" s="1" t="n">
        <f aca="false">SUM('BRN MO'!$B14:L14)</f>
        <v>0</v>
      </c>
      <c r="M14" s="1" t="n">
        <f aca="false">SUM('BRN MO'!$B14:M14)</f>
        <v>0</v>
      </c>
    </row>
    <row r="15" customFormat="false" ht="12.75" hidden="false" customHeight="false" outlineLevel="0" collapsed="false">
      <c r="A15" s="22" t="s">
        <v>26</v>
      </c>
      <c r="B15" s="1" t="n">
        <f aca="false">SUM('BRN MO'!$B15:B15)</f>
        <v>0</v>
      </c>
      <c r="C15" s="1" t="n">
        <f aca="false">SUM('BRN MO'!$B15:C15)</f>
        <v>0</v>
      </c>
      <c r="D15" s="1" t="n">
        <f aca="false">SUM('BRN MO'!$B15:D15)</f>
        <v>0</v>
      </c>
      <c r="E15" s="1" t="n">
        <f aca="false">SUM('BRN MO'!$B15:E15)</f>
        <v>0</v>
      </c>
      <c r="F15" s="1" t="n">
        <f aca="false">SUM('BRN MO'!$B15:F15)</f>
        <v>1140</v>
      </c>
      <c r="G15" s="1" t="n">
        <f aca="false">SUM('BRN MO'!$B15:G15)</f>
        <v>2280</v>
      </c>
      <c r="H15" s="1" t="n">
        <f aca="false">SUM('BRN MO'!$B15:H15)</f>
        <v>3420</v>
      </c>
      <c r="I15" s="1" t="n">
        <f aca="false">SUM('BRN MO'!$B15:I15)</f>
        <v>4560</v>
      </c>
      <c r="J15" s="1" t="n">
        <f aca="false">SUM('BRN MO'!$B15:J15)</f>
        <v>5700</v>
      </c>
      <c r="K15" s="1" t="n">
        <f aca="false">SUM('BRN MO'!$B15:K15)</f>
        <v>6243</v>
      </c>
      <c r="L15" s="1" t="n">
        <f aca="false">SUM('BRN MO'!$B15:L15)</f>
        <v>6786</v>
      </c>
      <c r="M15" s="1" t="n">
        <f aca="false">SUM('BRN MO'!$B15:M15)</f>
        <v>7328</v>
      </c>
    </row>
    <row r="16" customFormat="false" ht="12.75" hidden="false" customHeight="false" outlineLevel="0" collapsed="false">
      <c r="A16" s="22" t="s">
        <v>27</v>
      </c>
      <c r="B16" s="1" t="n">
        <f aca="false">SUM('BRN MO'!$B16:B16)</f>
        <v>0</v>
      </c>
      <c r="C16" s="1" t="n">
        <f aca="false">SUM('BRN MO'!$B16:C16)</f>
        <v>0</v>
      </c>
      <c r="D16" s="1" t="n">
        <f aca="false">SUM('BRN MO'!$B16:D16)</f>
        <v>0</v>
      </c>
      <c r="E16" s="1" t="n">
        <f aca="false">SUM('BRN MO'!$B16:E16)</f>
        <v>0</v>
      </c>
      <c r="F16" s="1" t="n">
        <f aca="false">SUM('BRN MO'!$B16:F16)</f>
        <v>0</v>
      </c>
      <c r="G16" s="1" t="n">
        <f aca="false">SUM('BRN MO'!$B16:G16)</f>
        <v>0</v>
      </c>
      <c r="H16" s="1" t="n">
        <f aca="false">SUM('BRN MO'!$B16:H16)</f>
        <v>0</v>
      </c>
      <c r="I16" s="1" t="n">
        <f aca="false">SUM('BRN MO'!$B16:I16)</f>
        <v>0</v>
      </c>
      <c r="J16" s="1" t="n">
        <f aca="false">SUM('BRN MO'!$B16:J16)</f>
        <v>0</v>
      </c>
      <c r="K16" s="1" t="n">
        <f aca="false">SUM('BRN MO'!$B16:K16)</f>
        <v>0</v>
      </c>
      <c r="L16" s="1" t="n">
        <f aca="false">SUM('BRN MO'!$B16:L16)</f>
        <v>0</v>
      </c>
      <c r="M16" s="1" t="n">
        <f aca="false">SUM('BRN MO'!$B16:M16)</f>
        <v>0</v>
      </c>
    </row>
    <row r="17" customFormat="false" ht="12.75" hidden="false" customHeight="false" outlineLevel="0" collapsed="false">
      <c r="A17" s="22" t="s">
        <v>28</v>
      </c>
      <c r="B17" s="1" t="n">
        <f aca="false">SUM('BRN MO'!$B17:B17)</f>
        <v>0</v>
      </c>
      <c r="C17" s="1" t="n">
        <f aca="false">SUM('BRN MO'!$B17:C17)</f>
        <v>0</v>
      </c>
      <c r="D17" s="1" t="n">
        <f aca="false">SUM('BRN MO'!$B17:D17)</f>
        <v>0</v>
      </c>
      <c r="E17" s="1" t="n">
        <f aca="false">SUM('BRN MO'!$B17:E17)</f>
        <v>0</v>
      </c>
      <c r="F17" s="1" t="n">
        <f aca="false">SUM('BRN MO'!$B17:F17)</f>
        <v>0</v>
      </c>
      <c r="G17" s="1" t="n">
        <f aca="false">SUM('BRN MO'!$B17:G17)</f>
        <v>0</v>
      </c>
      <c r="H17" s="1" t="n">
        <f aca="false">SUM('BRN MO'!$B17:H17)</f>
        <v>0</v>
      </c>
      <c r="I17" s="1" t="n">
        <f aca="false">SUM('BRN MO'!$B17:I17)</f>
        <v>0</v>
      </c>
      <c r="J17" s="1" t="n">
        <f aca="false">SUM('BRN MO'!$B17:J17)</f>
        <v>0</v>
      </c>
      <c r="K17" s="1" t="n">
        <f aca="false">SUM('BRN MO'!$B17:K17)</f>
        <v>0</v>
      </c>
      <c r="L17" s="1" t="n">
        <f aca="false">SUM('BRN MO'!$B17:L17)</f>
        <v>0</v>
      </c>
      <c r="M17" s="1" t="n">
        <f aca="false">SUM('BRN MO'!$B17:M17)</f>
        <v>0</v>
      </c>
    </row>
    <row r="18" customFormat="false" ht="12.75" hidden="false" customHeight="false" outlineLevel="0" collapsed="false">
      <c r="A18" s="22" t="s">
        <v>29</v>
      </c>
      <c r="B18" s="1" t="n">
        <f aca="false">SUM('BRN MO'!$B18:B18)</f>
        <v>0</v>
      </c>
      <c r="C18" s="1" t="n">
        <f aca="false">SUM('BRN MO'!$B18:C18)</f>
        <v>0</v>
      </c>
      <c r="D18" s="1" t="n">
        <f aca="false">SUM('BRN MO'!$B18:D18)</f>
        <v>0</v>
      </c>
      <c r="E18" s="1" t="n">
        <f aca="false">SUM('BRN MO'!$B18:E18)</f>
        <v>0</v>
      </c>
      <c r="F18" s="1" t="n">
        <f aca="false">SUM('BRN MO'!$B18:F18)</f>
        <v>0</v>
      </c>
      <c r="G18" s="1" t="n">
        <f aca="false">SUM('BRN MO'!$B18:G18)</f>
        <v>0</v>
      </c>
      <c r="H18" s="1" t="n">
        <f aca="false">SUM('BRN MO'!$B18:H18)</f>
        <v>0</v>
      </c>
      <c r="I18" s="1" t="n">
        <f aca="false">SUM('BRN MO'!$B18:I18)</f>
        <v>0</v>
      </c>
      <c r="J18" s="1" t="n">
        <f aca="false">SUM('BRN MO'!$B18:J18)</f>
        <v>0</v>
      </c>
      <c r="K18" s="1" t="n">
        <f aca="false">SUM('BRN MO'!$B18:K18)</f>
        <v>0</v>
      </c>
      <c r="L18" s="1" t="n">
        <f aca="false">SUM('BRN MO'!$B18:L18)</f>
        <v>0</v>
      </c>
      <c r="M18" s="1" t="n">
        <f aca="false">SUM('BRN MO'!$B18:M18)</f>
        <v>0</v>
      </c>
    </row>
    <row r="19" customFormat="false" ht="12.75" hidden="false" customHeight="false" outlineLevel="0" collapsed="false">
      <c r="A19" s="22" t="s">
        <v>30</v>
      </c>
      <c r="B19" s="1" t="n">
        <f aca="false">SUM('BRN MO'!$B19:B19)</f>
        <v>0</v>
      </c>
      <c r="C19" s="1" t="n">
        <f aca="false">SUM('BRN MO'!$B19:C19)</f>
        <v>0</v>
      </c>
      <c r="D19" s="1" t="n">
        <f aca="false">SUM('BRN MO'!$B19:D19)</f>
        <v>0</v>
      </c>
      <c r="E19" s="1" t="n">
        <f aca="false">SUM('BRN MO'!$B19:E19)</f>
        <v>0</v>
      </c>
      <c r="F19" s="1" t="n">
        <f aca="false">SUM('BRN MO'!$B19:F19)</f>
        <v>0</v>
      </c>
      <c r="G19" s="1" t="n">
        <f aca="false">SUM('BRN MO'!$B19:G19)</f>
        <v>0</v>
      </c>
      <c r="H19" s="1" t="n">
        <f aca="false">SUM('BRN MO'!$B19:H19)</f>
        <v>0</v>
      </c>
      <c r="I19" s="1" t="n">
        <f aca="false">SUM('BRN MO'!$B19:I19)</f>
        <v>0</v>
      </c>
      <c r="J19" s="1" t="n">
        <f aca="false">SUM('BRN MO'!$B19:J19)</f>
        <v>0</v>
      </c>
      <c r="K19" s="1" t="n">
        <f aca="false">SUM('BRN MO'!$B19:K19)</f>
        <v>0</v>
      </c>
      <c r="L19" s="1" t="n">
        <f aca="false">SUM('BRN MO'!$B19:L19)</f>
        <v>0</v>
      </c>
      <c r="M19" s="1" t="n">
        <f aca="false">SUM('BRN MO'!$B19:M19)</f>
        <v>0</v>
      </c>
    </row>
    <row r="20" customFormat="false" ht="12.75" hidden="false" customHeight="false" outlineLevel="0" collapsed="false">
      <c r="A20" s="22" t="s">
        <v>31</v>
      </c>
      <c r="B20" s="1" t="n">
        <f aca="false">SUM('BRN MO'!$B20:B20)</f>
        <v>0</v>
      </c>
      <c r="C20" s="1" t="n">
        <f aca="false">SUM('BRN MO'!$B20:C20)</f>
        <v>0</v>
      </c>
      <c r="D20" s="1" t="n">
        <f aca="false">SUM('BRN MO'!$B20:D20)</f>
        <v>0</v>
      </c>
      <c r="E20" s="1" t="n">
        <f aca="false">SUM('BRN MO'!$B20:E20)</f>
        <v>0</v>
      </c>
      <c r="F20" s="1" t="n">
        <f aca="false">SUM('BRN MO'!$B20:F20)</f>
        <v>0</v>
      </c>
      <c r="G20" s="1" t="n">
        <f aca="false">SUM('BRN MO'!$B20:G20)</f>
        <v>0</v>
      </c>
      <c r="H20" s="1" t="n">
        <f aca="false">SUM('BRN MO'!$B20:H20)</f>
        <v>0</v>
      </c>
      <c r="I20" s="1" t="n">
        <f aca="false">SUM('BRN MO'!$B20:I20)</f>
        <v>0</v>
      </c>
      <c r="J20" s="1" t="n">
        <f aca="false">SUM('BRN MO'!$B20:J20)</f>
        <v>0</v>
      </c>
      <c r="K20" s="1" t="n">
        <f aca="false">SUM('BRN MO'!$B20:K20)</f>
        <v>0</v>
      </c>
      <c r="L20" s="1" t="n">
        <f aca="false">SUM('BRN MO'!$B20:L20)</f>
        <v>0</v>
      </c>
      <c r="M20" s="1" t="n">
        <f aca="false">SUM('BRN MO'!$B20:M20)</f>
        <v>0</v>
      </c>
    </row>
    <row r="21" customFormat="false" ht="12.75" hidden="false" customHeight="false" outlineLevel="0" collapsed="false">
      <c r="A21" s="22" t="s">
        <v>33</v>
      </c>
      <c r="B21" s="1" t="n">
        <f aca="false">SUM('BRN MO'!$B21:B21)</f>
        <v>0</v>
      </c>
      <c r="C21" s="1" t="n">
        <f aca="false">SUM('BRN MO'!$B21:C21)</f>
        <v>0</v>
      </c>
      <c r="D21" s="1" t="n">
        <f aca="false">SUM('BRN MO'!$B21:D21)</f>
        <v>0</v>
      </c>
      <c r="E21" s="1" t="n">
        <f aca="false">SUM('BRN MO'!$B21:E21)</f>
        <v>0</v>
      </c>
      <c r="F21" s="1" t="n">
        <f aca="false">SUM('BRN MO'!$B21:F21)</f>
        <v>1560</v>
      </c>
      <c r="G21" s="1" t="n">
        <f aca="false">SUM('BRN MO'!$B21:G21)</f>
        <v>3120</v>
      </c>
      <c r="H21" s="1" t="n">
        <f aca="false">SUM('BRN MO'!$B21:H21)</f>
        <v>4680</v>
      </c>
      <c r="I21" s="1" t="n">
        <f aca="false">SUM('BRN MO'!$B21:I21)</f>
        <v>6240</v>
      </c>
      <c r="J21" s="1" t="n">
        <f aca="false">SUM('BRN MO'!$B21:J21)</f>
        <v>7800</v>
      </c>
      <c r="K21" s="1" t="n">
        <f aca="false">SUM('BRN MO'!$B21:K21)</f>
        <v>8543</v>
      </c>
      <c r="L21" s="1" t="n">
        <f aca="false">SUM('BRN MO'!$B21:L21)</f>
        <v>9286</v>
      </c>
      <c r="M21" s="1" t="n">
        <f aca="false">SUM('BRN MO'!$B21:M21)</f>
        <v>10028</v>
      </c>
    </row>
    <row r="22" customFormat="false" ht="12.75" hidden="false" customHeight="false" outlineLevel="0" collapsed="false">
      <c r="A22" s="22" t="s">
        <v>34</v>
      </c>
      <c r="B22" s="1" t="n">
        <f aca="false">SUM('BRN MO'!$B22:B22)</f>
        <v>0</v>
      </c>
      <c r="C22" s="1" t="n">
        <f aca="false">SUM('BRN MO'!$B22:C22)</f>
        <v>0</v>
      </c>
      <c r="D22" s="1" t="n">
        <f aca="false">SUM('BRN MO'!$B22:D22)</f>
        <v>0</v>
      </c>
      <c r="E22" s="1" t="n">
        <f aca="false">SUM('BRN MO'!$B22:E22)</f>
        <v>0</v>
      </c>
      <c r="F22" s="1" t="n">
        <f aca="false">SUM('BRN MO'!$B22:F22)</f>
        <v>458</v>
      </c>
      <c r="G22" s="1" t="n">
        <f aca="false">SUM('BRN MO'!$B22:G22)</f>
        <v>916</v>
      </c>
      <c r="H22" s="1" t="n">
        <f aca="false">SUM('BRN MO'!$B22:H22)</f>
        <v>1374</v>
      </c>
      <c r="I22" s="1" t="n">
        <f aca="false">SUM('BRN MO'!$B22:I22)</f>
        <v>1832</v>
      </c>
      <c r="J22" s="1" t="n">
        <f aca="false">SUM('BRN MO'!$B22:J22)</f>
        <v>2290</v>
      </c>
      <c r="K22" s="1" t="n">
        <f aca="false">SUM('BRN MO'!$B22:K22)</f>
        <v>2748</v>
      </c>
      <c r="L22" s="1" t="n">
        <f aca="false">SUM('BRN MO'!$B22:L22)</f>
        <v>3206</v>
      </c>
      <c r="M22" s="1" t="n">
        <f aca="false">SUM('BRN MO'!$B22:M22)</f>
        <v>3668</v>
      </c>
    </row>
    <row r="23" customFormat="false" ht="12.75" hidden="false" customHeight="false" outlineLevel="0" collapsed="false">
      <c r="A23" s="22" t="s">
        <v>35</v>
      </c>
      <c r="B23" s="1" t="n">
        <f aca="false">SUM('BRN MO'!$B23:B23)</f>
        <v>0</v>
      </c>
      <c r="C23" s="1" t="n">
        <f aca="false">SUM('BRN MO'!$B23:C23)</f>
        <v>5450</v>
      </c>
      <c r="D23" s="1" t="n">
        <f aca="false">SUM('BRN MO'!$B23:D23)</f>
        <v>12702</v>
      </c>
      <c r="E23" s="1" t="n">
        <f aca="false">SUM('BRN MO'!$B23:E23)</f>
        <v>12702</v>
      </c>
      <c r="F23" s="1" t="n">
        <f aca="false">SUM('BRN MO'!$B23:F23)</f>
        <v>34590</v>
      </c>
      <c r="G23" s="1" t="n">
        <f aca="false">SUM('BRN MO'!$B23:G23)</f>
        <v>56478</v>
      </c>
      <c r="H23" s="1" t="n">
        <f aca="false">SUM('BRN MO'!$B23:H23)</f>
        <v>78366</v>
      </c>
      <c r="I23" s="1" t="n">
        <f aca="false">SUM('BRN MO'!$B23:I23)</f>
        <v>100254</v>
      </c>
      <c r="J23" s="1" t="n">
        <f aca="false">SUM('BRN MO'!$B23:J23)</f>
        <v>122142</v>
      </c>
      <c r="K23" s="1" t="n">
        <f aca="false">SUM('BRN MO'!$B23:K23)</f>
        <v>128599</v>
      </c>
      <c r="L23" s="1" t="n">
        <f aca="false">SUM('BRN MO'!$B23:L23)</f>
        <v>129056</v>
      </c>
      <c r="M23" s="1" t="n">
        <f aca="false">SUM('BRN MO'!$B23:M23)</f>
        <v>129514</v>
      </c>
    </row>
    <row r="24" customFormat="false" ht="12.75" hidden="false" customHeight="false" outlineLevel="0" collapsed="false">
      <c r="A24" s="22" t="s">
        <v>36</v>
      </c>
      <c r="B24" s="1" t="n">
        <f aca="false">SUM('BRN MO'!$B24:B24)</f>
        <v>0</v>
      </c>
      <c r="C24" s="1" t="n">
        <f aca="false">SUM('BRN MO'!$B24:C24)</f>
        <v>0</v>
      </c>
      <c r="D24" s="1" t="n">
        <f aca="false">SUM('BRN MO'!$B24:D24)</f>
        <v>0</v>
      </c>
      <c r="E24" s="1" t="n">
        <f aca="false">SUM('BRN MO'!$B24:E24)</f>
        <v>0</v>
      </c>
      <c r="F24" s="1" t="n">
        <f aca="false">SUM('BRN MO'!$B24:F24)</f>
        <v>180</v>
      </c>
      <c r="G24" s="1" t="n">
        <f aca="false">SUM('BRN MO'!$B24:G24)</f>
        <v>360</v>
      </c>
      <c r="H24" s="1" t="n">
        <f aca="false">SUM('BRN MO'!$B24:H24)</f>
        <v>540</v>
      </c>
      <c r="I24" s="1" t="n">
        <f aca="false">SUM('BRN MO'!$B24:I24)</f>
        <v>720</v>
      </c>
      <c r="J24" s="1" t="n">
        <f aca="false">SUM('BRN MO'!$B24:J24)</f>
        <v>900</v>
      </c>
      <c r="K24" s="1" t="n">
        <f aca="false">SUM('BRN MO'!$B24:K24)</f>
        <v>986</v>
      </c>
      <c r="L24" s="1" t="n">
        <f aca="false">SUM('BRN MO'!$B24:L24)</f>
        <v>1072</v>
      </c>
      <c r="M24" s="1" t="n">
        <f aca="false">SUM('BRN MO'!$B24:M24)</f>
        <v>1156</v>
      </c>
    </row>
    <row r="25" customFormat="false" ht="12.75" hidden="false" customHeight="false" outlineLevel="0" collapsed="false">
      <c r="A25" s="22" t="s">
        <v>37</v>
      </c>
      <c r="B25" s="1" t="n">
        <f aca="false">SUM('BRN MO'!$B25:B25)</f>
        <v>0</v>
      </c>
      <c r="C25" s="1" t="n">
        <f aca="false">SUM('BRN MO'!$B25:C25)</f>
        <v>0</v>
      </c>
      <c r="D25" s="1" t="n">
        <f aca="false">SUM('BRN MO'!$B25:D25)</f>
        <v>0</v>
      </c>
      <c r="E25" s="1" t="n">
        <f aca="false">SUM('BRN MO'!$B25:E25)</f>
        <v>0</v>
      </c>
      <c r="F25" s="1" t="n">
        <f aca="false">SUM('BRN MO'!$B25:F25)</f>
        <v>600</v>
      </c>
      <c r="G25" s="1" t="n">
        <f aca="false">SUM('BRN MO'!$B25:G25)</f>
        <v>1200</v>
      </c>
      <c r="H25" s="1" t="n">
        <f aca="false">SUM('BRN MO'!$B25:H25)</f>
        <v>1800</v>
      </c>
      <c r="I25" s="1" t="n">
        <f aca="false">SUM('BRN MO'!$B25:I25)</f>
        <v>2400</v>
      </c>
      <c r="J25" s="1" t="n">
        <f aca="false">SUM('BRN MO'!$B25:J25)</f>
        <v>3000</v>
      </c>
      <c r="K25" s="1" t="n">
        <f aca="false">SUM('BRN MO'!$B25:K25)</f>
        <v>3286</v>
      </c>
      <c r="L25" s="1" t="n">
        <f aca="false">SUM('BRN MO'!$B25:L25)</f>
        <v>3572</v>
      </c>
      <c r="M25" s="1" t="n">
        <f aca="false">SUM('BRN MO'!$B25:M25)</f>
        <v>3856</v>
      </c>
    </row>
    <row r="26" customFormat="false" ht="12.75" hidden="false" customHeight="false" outlineLevel="0" collapsed="false">
      <c r="A26" s="22" t="s">
        <v>38</v>
      </c>
      <c r="B26" s="1" t="n">
        <f aca="false">SUM('BRN MO'!$B26:B26)</f>
        <v>0</v>
      </c>
      <c r="C26" s="1" t="n">
        <f aca="false">SUM('BRN MO'!$B26:C26)</f>
        <v>0</v>
      </c>
      <c r="D26" s="1" t="n">
        <f aca="false">SUM('BRN MO'!$B26:D26)</f>
        <v>0</v>
      </c>
      <c r="E26" s="1" t="n">
        <f aca="false">SUM('BRN MO'!$B26:E26)</f>
        <v>0</v>
      </c>
      <c r="F26" s="1" t="n">
        <f aca="false">SUM('BRN MO'!$B26:F26)</f>
        <v>0</v>
      </c>
      <c r="G26" s="1" t="n">
        <f aca="false">SUM('BRN MO'!$B26:G26)</f>
        <v>0</v>
      </c>
      <c r="H26" s="1" t="n">
        <f aca="false">SUM('BRN MO'!$B26:H26)</f>
        <v>0</v>
      </c>
      <c r="I26" s="1" t="n">
        <f aca="false">SUM('BRN MO'!$B26:I26)</f>
        <v>0</v>
      </c>
      <c r="J26" s="1" t="n">
        <f aca="false">SUM('BRN MO'!$B26:J26)</f>
        <v>0</v>
      </c>
      <c r="K26" s="1" t="n">
        <f aca="false">SUM('BRN MO'!$B26:K26)</f>
        <v>0</v>
      </c>
      <c r="L26" s="1" t="n">
        <f aca="false">SUM('BRN MO'!$B26:L26)</f>
        <v>0</v>
      </c>
      <c r="M26" s="1" t="n">
        <f aca="false">SUM('BRN MO'!$B26:M26)</f>
        <v>0</v>
      </c>
    </row>
    <row r="27" customFormat="false" ht="12.75" hidden="false" customHeight="false" outlineLevel="0" collapsed="false">
      <c r="A27" s="22" t="s">
        <v>39</v>
      </c>
      <c r="B27" s="1" t="n">
        <f aca="false">SUM('BRN MO'!$B27:B27)</f>
        <v>0</v>
      </c>
      <c r="C27" s="1" t="n">
        <f aca="false">SUM('BRN MO'!$B27:C27)</f>
        <v>764</v>
      </c>
      <c r="D27" s="1" t="n">
        <f aca="false">SUM('BRN MO'!$B27:D27)</f>
        <v>1047.94</v>
      </c>
      <c r="E27" s="1" t="n">
        <f aca="false">SUM('BRN MO'!$B27:E27)</f>
        <v>6839.94</v>
      </c>
      <c r="F27" s="1" t="n">
        <f aca="false">SUM('BRN MO'!$B27:F27)</f>
        <v>7172.94</v>
      </c>
      <c r="G27" s="1" t="n">
        <f aca="false">SUM('BRN MO'!$B27:G27)</f>
        <v>7505.94</v>
      </c>
      <c r="H27" s="1" t="n">
        <f aca="false">SUM('BRN MO'!$B27:H27)</f>
        <v>7838.94</v>
      </c>
      <c r="I27" s="1" t="n">
        <f aca="false">SUM('BRN MO'!$B27:I27)</f>
        <v>8171.94</v>
      </c>
      <c r="J27" s="1" t="n">
        <f aca="false">SUM('BRN MO'!$B27:J27)</f>
        <v>8504.94</v>
      </c>
      <c r="K27" s="1" t="n">
        <f aca="false">SUM('BRN MO'!$B27:K27)</f>
        <v>8837.94</v>
      </c>
      <c r="L27" s="1" t="n">
        <f aca="false">SUM('BRN MO'!$B27:L27)</f>
        <v>9170.94</v>
      </c>
      <c r="M27" s="1" t="n">
        <f aca="false">SUM('BRN MO'!$B27:M27)</f>
        <v>9507.94</v>
      </c>
    </row>
    <row r="28" customFormat="false" ht="12.75" hidden="false" customHeight="false" outlineLevel="0" collapsed="false">
      <c r="A28" s="22" t="s">
        <v>41</v>
      </c>
      <c r="B28" s="1" t="n">
        <f aca="false">SUM('BRN MO'!$B28:B28)</f>
        <v>0</v>
      </c>
      <c r="C28" s="1" t="n">
        <f aca="false">SUM('BRN MO'!$B28:C28)</f>
        <v>1417</v>
      </c>
      <c r="D28" s="1" t="n">
        <f aca="false">SUM('BRN MO'!$B28:D28)</f>
        <v>6007.44</v>
      </c>
      <c r="E28" s="1" t="n">
        <f aca="false">SUM('BRN MO'!$B28:E28)</f>
        <v>11689.72</v>
      </c>
      <c r="F28" s="1" t="n">
        <f aca="false">SUM('BRN MO'!$B28:F28)</f>
        <v>12522.72</v>
      </c>
      <c r="G28" s="1" t="n">
        <f aca="false">SUM('BRN MO'!$B28:G28)</f>
        <v>13355.72</v>
      </c>
      <c r="H28" s="1" t="n">
        <f aca="false">SUM('BRN MO'!$B28:H28)</f>
        <v>14188.72</v>
      </c>
      <c r="I28" s="1" t="n">
        <f aca="false">SUM('BRN MO'!$B28:I28)</f>
        <v>15021.72</v>
      </c>
      <c r="J28" s="1" t="n">
        <f aca="false">SUM('BRN MO'!$B28:J28)</f>
        <v>15854.72</v>
      </c>
      <c r="K28" s="1" t="n">
        <f aca="false">SUM('BRN MO'!$B28:K28)</f>
        <v>16687.72</v>
      </c>
      <c r="L28" s="1" t="n">
        <f aca="false">SUM('BRN MO'!$B28:L28)</f>
        <v>17520.72</v>
      </c>
      <c r="M28" s="1" t="n">
        <f aca="false">SUM('BRN MO'!$B28:M28)</f>
        <v>18357.72</v>
      </c>
    </row>
    <row r="29" customFormat="false" ht="12.75" hidden="false" customHeight="false" outlineLevel="0" collapsed="false">
      <c r="A29" s="22" t="s">
        <v>42</v>
      </c>
      <c r="B29" s="1" t="n">
        <f aca="false">SUM('BRN MO'!$B29:B29)</f>
        <v>0</v>
      </c>
      <c r="C29" s="1" t="n">
        <f aca="false">SUM('BRN MO'!$B29:C29)</f>
        <v>0</v>
      </c>
      <c r="D29" s="1" t="n">
        <f aca="false">SUM('BRN MO'!$B29:D29)</f>
        <v>0</v>
      </c>
      <c r="E29" s="1" t="n">
        <f aca="false">SUM('BRN MO'!$B29:E29)</f>
        <v>0</v>
      </c>
      <c r="F29" s="1" t="n">
        <f aca="false">SUM('BRN MO'!$B29:F29)</f>
        <v>0</v>
      </c>
      <c r="G29" s="1" t="n">
        <f aca="false">SUM('BRN MO'!$B29:G29)</f>
        <v>0</v>
      </c>
      <c r="H29" s="1" t="n">
        <f aca="false">SUM('BRN MO'!$B29:H29)</f>
        <v>0</v>
      </c>
      <c r="I29" s="1" t="n">
        <f aca="false">SUM('BRN MO'!$B29:I29)</f>
        <v>0</v>
      </c>
      <c r="J29" s="1" t="n">
        <f aca="false">SUM('BRN MO'!$B29:J29)</f>
        <v>0</v>
      </c>
      <c r="K29" s="1" t="n">
        <f aca="false">SUM('BRN MO'!$B29:K29)</f>
        <v>0</v>
      </c>
      <c r="L29" s="1" t="n">
        <f aca="false">SUM('BRN MO'!$B29:L29)</f>
        <v>0</v>
      </c>
      <c r="M29" s="1" t="n">
        <f aca="false">SUM('BRN MO'!$B29:M29)</f>
        <v>0</v>
      </c>
    </row>
    <row r="30" customFormat="false" ht="12.75" hidden="false" customHeight="false" outlineLevel="0" collapsed="false">
      <c r="A30" s="22" t="s">
        <v>43</v>
      </c>
      <c r="B30" s="1" t="n">
        <f aca="false">SUM('BRN MO'!$B30:B30)</f>
        <v>0</v>
      </c>
      <c r="C30" s="1" t="n">
        <f aca="false">SUM('BRN MO'!$B30:C30)</f>
        <v>0</v>
      </c>
      <c r="D30" s="1" t="n">
        <f aca="false">SUM('BRN MO'!$B30:D30)</f>
        <v>656.85</v>
      </c>
      <c r="E30" s="1" t="n">
        <f aca="false">SUM('BRN MO'!$B30:E30)</f>
        <v>961.35</v>
      </c>
      <c r="F30" s="1" t="n">
        <f aca="false">SUM('BRN MO'!$B30:F30)</f>
        <v>2221.35</v>
      </c>
      <c r="G30" s="1" t="n">
        <f aca="false">SUM('BRN MO'!$B30:G30)</f>
        <v>3481.35</v>
      </c>
      <c r="H30" s="1" t="n">
        <f aca="false">SUM('BRN MO'!$B30:H30)</f>
        <v>4741.35</v>
      </c>
      <c r="I30" s="1" t="n">
        <f aca="false">SUM('BRN MO'!$B30:I30)</f>
        <v>6001.35</v>
      </c>
      <c r="J30" s="1" t="n">
        <f aca="false">SUM('BRN MO'!$B30:J30)</f>
        <v>7261.35</v>
      </c>
      <c r="K30" s="1" t="n">
        <f aca="false">SUM('BRN MO'!$B30:K30)</f>
        <v>7861.35</v>
      </c>
      <c r="L30" s="1" t="n">
        <f aca="false">SUM('BRN MO'!$B30:L30)</f>
        <v>8461.35</v>
      </c>
      <c r="M30" s="1" t="n">
        <f aca="false">SUM('BRN MO'!$B30:M30)</f>
        <v>9061.35</v>
      </c>
    </row>
    <row r="31" customFormat="false" ht="12.75" hidden="false" customHeight="false" outlineLevel="0" collapsed="false">
      <c r="A31" s="22" t="s">
        <v>44</v>
      </c>
      <c r="B31" s="1" t="n">
        <f aca="false">SUM('BRN MO'!$B31:B31)</f>
        <v>0</v>
      </c>
      <c r="C31" s="1" t="n">
        <f aca="false">SUM('BRN MO'!$B31:C31)</f>
        <v>3416</v>
      </c>
      <c r="D31" s="1" t="n">
        <f aca="false">SUM('BRN MO'!$B31:D31)</f>
        <v>7170.82</v>
      </c>
      <c r="E31" s="1" t="n">
        <f aca="false">SUM('BRN MO'!$B31:E31)</f>
        <v>14145.43</v>
      </c>
      <c r="F31" s="1" t="n">
        <f aca="false">SUM('BRN MO'!$B31:F31)</f>
        <v>18893.43</v>
      </c>
      <c r="G31" s="1" t="n">
        <f aca="false">SUM('BRN MO'!$B31:G31)</f>
        <v>23641.43</v>
      </c>
      <c r="H31" s="1" t="n">
        <f aca="false">SUM('BRN MO'!$B31:H31)</f>
        <v>28389.43</v>
      </c>
      <c r="I31" s="1" t="n">
        <f aca="false">SUM('BRN MO'!$B31:I31)</f>
        <v>33137.43</v>
      </c>
      <c r="J31" s="1" t="n">
        <f aca="false">SUM('BRN MO'!$B31:J31)</f>
        <v>37885.43</v>
      </c>
      <c r="K31" s="1" t="n">
        <f aca="false">SUM('BRN MO'!$B31:K31)</f>
        <v>41093.43</v>
      </c>
      <c r="L31" s="1" t="n">
        <f aca="false">SUM('BRN MO'!$B31:L31)</f>
        <v>44301.43</v>
      </c>
      <c r="M31" s="1" t="n">
        <f aca="false">SUM('BRN MO'!$B31:M31)</f>
        <v>47513.43</v>
      </c>
    </row>
    <row r="32" customFormat="false" ht="12.75" hidden="false" customHeight="false" outlineLevel="0" collapsed="false">
      <c r="A32" s="22" t="s">
        <v>46</v>
      </c>
      <c r="B32" s="1" t="n">
        <f aca="false">SUM('BRN MO'!$B32:B32)</f>
        <v>1838</v>
      </c>
      <c r="C32" s="1" t="n">
        <f aca="false">SUM('BRN MO'!$B32:C32)</f>
        <v>12484</v>
      </c>
      <c r="D32" s="1" t="n">
        <f aca="false">SUM('BRN MO'!$B32:D32)</f>
        <v>36605</v>
      </c>
      <c r="E32" s="1" t="n">
        <f aca="false">SUM('BRN MO'!$B32:E32)</f>
        <v>174791.05</v>
      </c>
      <c r="F32" s="1" t="n">
        <f aca="false">SUM('BRN MO'!$B32:F32)</f>
        <v>195558.05</v>
      </c>
      <c r="G32" s="1" t="n">
        <f aca="false">SUM('BRN MO'!$B32:G32)</f>
        <v>201325.05</v>
      </c>
      <c r="H32" s="1" t="n">
        <f aca="false">SUM('BRN MO'!$B32:H32)</f>
        <v>207092.05</v>
      </c>
      <c r="I32" s="1" t="n">
        <f aca="false">SUM('BRN MO'!$B32:I32)</f>
        <v>212859.05</v>
      </c>
      <c r="J32" s="1" t="n">
        <f aca="false">SUM('BRN MO'!$B32:J32)</f>
        <v>218626.05</v>
      </c>
      <c r="K32" s="1" t="n">
        <f aca="false">SUM('BRN MO'!$B32:K32)</f>
        <v>224078.05</v>
      </c>
      <c r="L32" s="1" t="n">
        <f aca="false">SUM('BRN MO'!$B32:L32)</f>
        <v>229530.05</v>
      </c>
      <c r="M32" s="1" t="n">
        <f aca="false">SUM('BRN MO'!$B32:M32)</f>
        <v>234983.05</v>
      </c>
    </row>
    <row r="33" customFormat="false" ht="12.75" hidden="false" customHeight="false" outlineLevel="0" collapsed="false">
      <c r="A33" s="22" t="s">
        <v>48</v>
      </c>
      <c r="B33" s="1" t="n">
        <f aca="false">SUM('BRN MO'!$B33:B33)</f>
        <v>52708</v>
      </c>
      <c r="C33" s="1" t="n">
        <f aca="false">SUM('BRN MO'!$B33:C33)</f>
        <v>119154</v>
      </c>
      <c r="D33" s="1" t="n">
        <f aca="false">SUM('BRN MO'!$B33:D33)</f>
        <v>185440.37</v>
      </c>
      <c r="E33" s="1" t="n">
        <f aca="false">SUM('BRN MO'!$B33:E33)</f>
        <v>259153.07</v>
      </c>
      <c r="F33" s="1" t="n">
        <f aca="false">SUM('BRN MO'!$B33:F33)</f>
        <v>319298.07</v>
      </c>
      <c r="G33" s="1" t="n">
        <f aca="false">SUM('BRN MO'!$B33:G33)</f>
        <v>379443.07</v>
      </c>
      <c r="H33" s="1" t="n">
        <f aca="false">SUM('BRN MO'!$B33:H33)</f>
        <v>439588.07</v>
      </c>
      <c r="I33" s="1" t="n">
        <f aca="false">SUM('BRN MO'!$B33:I33)</f>
        <v>499733.07</v>
      </c>
      <c r="J33" s="1" t="n">
        <f aca="false">SUM('BRN MO'!$B33:J33)</f>
        <v>559878.07</v>
      </c>
      <c r="K33" s="1" t="n">
        <f aca="false">SUM('BRN MO'!$B33:K33)</f>
        <v>634561.07</v>
      </c>
      <c r="L33" s="1" t="n">
        <f aca="false">SUM('BRN MO'!$B33:L33)</f>
        <v>679244.07</v>
      </c>
      <c r="M33" s="1" t="n">
        <f aca="false">SUM('BRN MO'!$B33:M33)</f>
        <v>723929.07</v>
      </c>
    </row>
    <row r="34" customFormat="false" ht="12.75" hidden="false" customHeight="false" outlineLevel="0" collapsed="false">
      <c r="A34" s="22" t="s">
        <v>50</v>
      </c>
      <c r="B34" s="1" t="n">
        <f aca="false">SUM('BRN MO'!$B34:B34)</f>
        <v>0</v>
      </c>
      <c r="C34" s="1" t="n">
        <f aca="false">SUM('BRN MO'!$B34:C34)</f>
        <v>37775</v>
      </c>
      <c r="D34" s="1" t="n">
        <f aca="false">SUM('BRN MO'!$B34:D34)</f>
        <v>43510</v>
      </c>
      <c r="E34" s="1" t="n">
        <f aca="false">SUM('BRN MO'!$B34:E34)</f>
        <v>49829.04</v>
      </c>
      <c r="F34" s="1" t="n">
        <f aca="false">SUM('BRN MO'!$B34:F34)</f>
        <v>52804.04</v>
      </c>
      <c r="G34" s="1" t="n">
        <f aca="false">SUM('BRN MO'!$B34:G34)</f>
        <v>55779.04</v>
      </c>
      <c r="H34" s="1" t="n">
        <f aca="false">SUM('BRN MO'!$B34:H34)</f>
        <v>58754.04</v>
      </c>
      <c r="I34" s="1" t="n">
        <f aca="false">SUM('BRN MO'!$B34:I34)</f>
        <v>61729.04</v>
      </c>
      <c r="J34" s="1" t="n">
        <f aca="false">SUM('BRN MO'!$B34:J34)</f>
        <v>64704.04</v>
      </c>
      <c r="K34" s="1" t="n">
        <f aca="false">SUM('BRN MO'!$B34:K34)</f>
        <v>67679.04</v>
      </c>
      <c r="L34" s="1" t="n">
        <f aca="false">SUM('BRN MO'!$B34:L34)</f>
        <v>70654.04</v>
      </c>
      <c r="M34" s="1" t="n">
        <f aca="false">SUM('BRN MO'!$B34:M34)</f>
        <v>73629.04</v>
      </c>
    </row>
    <row r="35" customFormat="false" ht="12.75" hidden="false" customHeight="false" outlineLevel="0" collapsed="false">
      <c r="A35" s="22" t="s">
        <v>52</v>
      </c>
      <c r="B35" s="1" t="n">
        <f aca="false">SUM('BRN MO'!$B35:B35)</f>
        <v>0</v>
      </c>
      <c r="C35" s="1" t="n">
        <f aca="false">SUM('BRN MO'!$B35:C35)</f>
        <v>12006</v>
      </c>
      <c r="D35" s="1" t="n">
        <f aca="false">SUM('BRN MO'!$B35:D35)</f>
        <v>100257.54</v>
      </c>
      <c r="E35" s="1" t="n">
        <f aca="false">SUM('BRN MO'!$B35:E35)</f>
        <v>185429.87</v>
      </c>
      <c r="F35" s="1" t="n">
        <f aca="false">SUM('BRN MO'!$B35:F35)</f>
        <v>207272.87</v>
      </c>
      <c r="G35" s="1" t="n">
        <f aca="false">SUM('BRN MO'!$B35:G35)</f>
        <v>228942.87</v>
      </c>
      <c r="H35" s="1" t="n">
        <f aca="false">SUM('BRN MO'!$B35:H35)</f>
        <v>250612.87</v>
      </c>
      <c r="I35" s="1" t="n">
        <f aca="false">SUM('BRN MO'!$B35:I35)</f>
        <v>272282.87</v>
      </c>
      <c r="J35" s="1" t="n">
        <f aca="false">SUM('BRN MO'!$B35:J35)</f>
        <v>293952.87</v>
      </c>
      <c r="K35" s="1" t="n">
        <f aca="false">SUM('BRN MO'!$B35:K35)</f>
        <v>315622.87</v>
      </c>
      <c r="L35" s="1" t="n">
        <f aca="false">SUM('BRN MO'!$B35:L35)</f>
        <v>337292.87</v>
      </c>
      <c r="M35" s="1" t="n">
        <f aca="false">SUM('BRN MO'!$B35:M35)</f>
        <v>359412.87</v>
      </c>
    </row>
    <row r="36" customFormat="false" ht="12.75" hidden="false" customHeight="false" outlineLevel="0" collapsed="false">
      <c r="A36" s="22" t="s">
        <v>54</v>
      </c>
      <c r="B36" s="1" t="n">
        <f aca="false">SUM('BRN MO'!$B36:B36)</f>
        <v>0</v>
      </c>
      <c r="C36" s="1" t="n">
        <f aca="false">SUM('BRN MO'!$B36:C36)</f>
        <v>0</v>
      </c>
      <c r="D36" s="1" t="n">
        <f aca="false">SUM('BRN MO'!$B36:D36)</f>
        <v>0</v>
      </c>
      <c r="E36" s="1" t="n">
        <f aca="false">SUM('BRN MO'!$B36:E36)</f>
        <v>0</v>
      </c>
      <c r="F36" s="1" t="n">
        <f aca="false">SUM('BRN MO'!$B36:F36)</f>
        <v>0</v>
      </c>
      <c r="G36" s="1" t="n">
        <f aca="false">SUM('BRN MO'!$B36:G36)</f>
        <v>0</v>
      </c>
      <c r="H36" s="1" t="n">
        <f aca="false">SUM('BRN MO'!$B36:H36)</f>
        <v>0</v>
      </c>
      <c r="I36" s="1" t="n">
        <f aca="false">SUM('BRN MO'!$B36:I36)</f>
        <v>0</v>
      </c>
      <c r="J36" s="1" t="n">
        <f aca="false">SUM('BRN MO'!$B36:J36)</f>
        <v>0</v>
      </c>
      <c r="K36" s="1" t="n">
        <f aca="false">SUM('BRN MO'!$B36:K36)</f>
        <v>0</v>
      </c>
      <c r="L36" s="1" t="n">
        <f aca="false">SUM('BRN MO'!$B36:L36)</f>
        <v>0</v>
      </c>
      <c r="M36" s="1" t="n">
        <f aca="false">SUM('BRN MO'!$B36:M36)</f>
        <v>0</v>
      </c>
    </row>
    <row r="37" customFormat="false" ht="12.75" hidden="false" customHeight="false" outlineLevel="0" collapsed="false">
      <c r="A37" s="22" t="s">
        <v>55</v>
      </c>
      <c r="B37" s="1" t="n">
        <f aca="false">SUM('BRN MO'!$B37:B37)</f>
        <v>0</v>
      </c>
      <c r="C37" s="1" t="n">
        <f aca="false">SUM('BRN MO'!$B37:C37)</f>
        <v>506</v>
      </c>
      <c r="D37" s="1" t="n">
        <f aca="false">SUM('BRN MO'!$B37:D37)</f>
        <v>506</v>
      </c>
      <c r="E37" s="1" t="n">
        <f aca="false">SUM('BRN MO'!$B37:E37)</f>
        <v>506</v>
      </c>
      <c r="F37" s="1" t="n">
        <f aca="false">SUM('BRN MO'!$B37:F37)</f>
        <v>652</v>
      </c>
      <c r="G37" s="1" t="n">
        <f aca="false">SUM('BRN MO'!$B37:G37)</f>
        <v>798</v>
      </c>
      <c r="H37" s="1" t="n">
        <f aca="false">SUM('BRN MO'!$B37:H37)</f>
        <v>944</v>
      </c>
      <c r="I37" s="1" t="n">
        <f aca="false">SUM('BRN MO'!$B37:I37)</f>
        <v>1090</v>
      </c>
      <c r="J37" s="1" t="n">
        <f aca="false">SUM('BRN MO'!$B37:J37)</f>
        <v>1236</v>
      </c>
      <c r="K37" s="1" t="n">
        <f aca="false">SUM('BRN MO'!$B37:K37)</f>
        <v>1382</v>
      </c>
      <c r="L37" s="1" t="n">
        <f aca="false">SUM('BRN MO'!$B37:L37)</f>
        <v>1528</v>
      </c>
      <c r="M37" s="1" t="n">
        <f aca="false">SUM('BRN MO'!$B37:M37)</f>
        <v>1672</v>
      </c>
    </row>
    <row r="38" customFormat="false" ht="12.75" hidden="false" customHeight="false" outlineLevel="0" collapsed="false">
      <c r="A38" s="22" t="s">
        <v>56</v>
      </c>
      <c r="B38" s="1" t="n">
        <f aca="false">SUM('BRN MO'!$B38:B38)</f>
        <v>0</v>
      </c>
      <c r="C38" s="1" t="n">
        <f aca="false">SUM('BRN MO'!$B38:C38)</f>
        <v>41956</v>
      </c>
      <c r="D38" s="1" t="n">
        <f aca="false">SUM('BRN MO'!$B38:D38)</f>
        <v>65184.78</v>
      </c>
      <c r="E38" s="1" t="n">
        <f aca="false">SUM('BRN MO'!$B38:E38)</f>
        <v>84774.26</v>
      </c>
      <c r="F38" s="1" t="n">
        <f aca="false">SUM('BRN MO'!$B38:F38)</f>
        <v>108174.26</v>
      </c>
      <c r="G38" s="1" t="n">
        <f aca="false">SUM('BRN MO'!$B38:G38)</f>
        <v>131574.26</v>
      </c>
      <c r="H38" s="1" t="n">
        <f aca="false">SUM('BRN MO'!$B38:H38)</f>
        <v>154974.26</v>
      </c>
      <c r="I38" s="1" t="n">
        <f aca="false">SUM('BRN MO'!$B38:I38)</f>
        <v>178374.26</v>
      </c>
      <c r="J38" s="1" t="n">
        <f aca="false">SUM('BRN MO'!$B38:J38)</f>
        <v>201774.26</v>
      </c>
      <c r="K38" s="1" t="n">
        <f aca="false">SUM('BRN MO'!$B38:K38)</f>
        <v>212917.26</v>
      </c>
      <c r="L38" s="1" t="n">
        <f aca="false">SUM('BRN MO'!$B38:L38)</f>
        <v>224060.26</v>
      </c>
      <c r="M38" s="1" t="n">
        <f aca="false">SUM('BRN MO'!$B38:M38)</f>
        <v>235202.26</v>
      </c>
    </row>
    <row r="39" customFormat="false" ht="12.75" hidden="false" customHeight="false" outlineLevel="0" collapsed="false">
      <c r="A39" s="22" t="s">
        <v>57</v>
      </c>
      <c r="B39" s="1" t="n">
        <f aca="false">SUM('BRN MO'!$B39:B39)</f>
        <v>0</v>
      </c>
      <c r="C39" s="1" t="n">
        <f aca="false">SUM('BRN MO'!$B39:C39)</f>
        <v>609</v>
      </c>
      <c r="D39" s="1" t="n">
        <f aca="false">SUM('BRN MO'!$B39:D39)</f>
        <v>42809.26</v>
      </c>
      <c r="E39" s="1" t="n">
        <f aca="false">SUM('BRN MO'!$B39:E39)</f>
        <v>53162.83</v>
      </c>
      <c r="F39" s="1" t="n">
        <f aca="false">SUM('BRN MO'!$B39:F39)</f>
        <v>54482.83</v>
      </c>
      <c r="G39" s="1" t="n">
        <f aca="false">SUM('BRN MO'!$B39:G39)</f>
        <v>55802.83</v>
      </c>
      <c r="H39" s="1" t="n">
        <f aca="false">SUM('BRN MO'!$B39:H39)</f>
        <v>57122.83</v>
      </c>
      <c r="I39" s="1" t="n">
        <f aca="false">SUM('BRN MO'!$B39:I39)</f>
        <v>58442.83</v>
      </c>
      <c r="J39" s="1" t="n">
        <f aca="false">SUM('BRN MO'!$B39:J39)</f>
        <v>59762.83</v>
      </c>
      <c r="K39" s="1" t="n">
        <f aca="false">SUM('BRN MO'!$B39:K39)</f>
        <v>60391.83</v>
      </c>
      <c r="L39" s="1" t="n">
        <f aca="false">SUM('BRN MO'!$B39:L39)</f>
        <v>61020.83</v>
      </c>
      <c r="M39" s="1" t="n">
        <f aca="false">SUM('BRN MO'!$B39:M39)</f>
        <v>61646.83</v>
      </c>
    </row>
    <row r="40" customFormat="false" ht="12.75" hidden="false" customHeight="false" outlineLevel="0" collapsed="false">
      <c r="A40" s="22" t="s">
        <v>59</v>
      </c>
      <c r="B40" s="1" t="n">
        <f aca="false">SUM('BRN MO'!$B40:B40)</f>
        <v>222</v>
      </c>
      <c r="C40" s="1" t="n">
        <f aca="false">SUM('BRN MO'!$B40:C40)</f>
        <v>1759</v>
      </c>
      <c r="D40" s="1" t="n">
        <f aca="false">SUM('BRN MO'!$B40:D40)</f>
        <v>50441</v>
      </c>
      <c r="E40" s="1" t="n">
        <f aca="false">SUM('BRN MO'!$B40:E40)</f>
        <v>59529</v>
      </c>
      <c r="F40" s="1" t="n">
        <f aca="false">SUM('BRN MO'!$B40:F40)</f>
        <v>59529</v>
      </c>
      <c r="G40" s="1" t="n">
        <f aca="false">SUM('BRN MO'!$B40:G40)</f>
        <v>59529</v>
      </c>
      <c r="H40" s="1" t="n">
        <f aca="false">SUM('BRN MO'!$B40:H40)</f>
        <v>59529</v>
      </c>
      <c r="I40" s="1" t="n">
        <f aca="false">SUM('BRN MO'!$B40:I40)</f>
        <v>59529</v>
      </c>
      <c r="J40" s="1" t="n">
        <f aca="false">SUM('BRN MO'!$B40:J40)</f>
        <v>59529</v>
      </c>
      <c r="K40" s="1" t="n">
        <f aca="false">SUM('BRN MO'!$B40:K40)</f>
        <v>59529</v>
      </c>
      <c r="L40" s="1" t="n">
        <f aca="false">SUM('BRN MO'!$B40:L40)</f>
        <v>59529</v>
      </c>
      <c r="M40" s="1" t="n">
        <f aca="false">SUM('BRN MO'!$B40:M40)</f>
        <v>59529</v>
      </c>
    </row>
    <row r="41" customFormat="false" ht="12.75" hidden="false" customHeight="false" outlineLevel="0" collapsed="false">
      <c r="A41" s="22"/>
    </row>
    <row r="42" customFormat="false" ht="12.75" hidden="false" customHeight="false" outlineLevel="0" collapsed="false">
      <c r="A42" s="23" t="s">
        <v>61</v>
      </c>
      <c r="B42" s="24" t="n">
        <f aca="false">SUM(B14:B40)</f>
        <v>54768</v>
      </c>
      <c r="C42" s="24" t="n">
        <f aca="false">SUM(C14:C40)</f>
        <v>237296</v>
      </c>
      <c r="D42" s="24" t="n">
        <f aca="false">SUM(D14:D40)</f>
        <v>552339</v>
      </c>
      <c r="E42" s="24" t="n">
        <f aca="false">SUM(E14:E40)</f>
        <v>913513.56</v>
      </c>
      <c r="F42" s="24" t="n">
        <f aca="false">SUM(F14:F40)</f>
        <v>1077109.56</v>
      </c>
      <c r="G42" s="24" t="n">
        <f aca="false">SUM(G14:G40)</f>
        <v>1225532.56</v>
      </c>
      <c r="H42" s="24" t="n">
        <f aca="false">SUM(H14:H40)</f>
        <v>1373955.56</v>
      </c>
      <c r="I42" s="24" t="n">
        <f aca="false">SUM(I14:I40)</f>
        <v>1522378.56</v>
      </c>
      <c r="J42" s="24" t="n">
        <f aca="false">SUM(J14:J40)</f>
        <v>1670801.56</v>
      </c>
      <c r="K42" s="24" t="n">
        <f aca="false">SUM(K14:K40)</f>
        <v>1801046.56</v>
      </c>
      <c r="L42" s="24" t="n">
        <f aca="false">SUM(L14:L40)</f>
        <v>1895291.56</v>
      </c>
      <c r="M42" s="24" t="n">
        <f aca="false">SUM(M14:M40)</f>
        <v>1989994.56</v>
      </c>
    </row>
    <row r="43" customFormat="false" ht="12.75" hidden="false" customHeight="false" outlineLevel="0" collapsed="false">
      <c r="A43" s="23"/>
    </row>
    <row r="44" customFormat="false" ht="12.75" hidden="false" customHeight="false" outlineLevel="0" collapsed="false">
      <c r="A44" s="21" t="s">
        <v>63</v>
      </c>
      <c r="B44" s="25" t="n">
        <f aca="false">SUM('BRN MO'!$B44:B44)</f>
        <v>18182</v>
      </c>
      <c r="C44" s="25" t="n">
        <f aca="false">SUM('BRN MO'!$B44:C44)</f>
        <v>36364</v>
      </c>
      <c r="D44" s="25" t="n">
        <f aca="false">SUM('BRN MO'!$B44:D44)</f>
        <v>52516</v>
      </c>
      <c r="E44" s="25" t="n">
        <f aca="false">SUM('BRN MO'!$B44:E44)</f>
        <v>69683</v>
      </c>
      <c r="F44" s="25" t="n">
        <f aca="false">SUM('BRN MO'!$B44:F44)</f>
        <v>86850</v>
      </c>
      <c r="G44" s="25" t="n">
        <f aca="false">SUM('BRN MO'!$B44:G44)</f>
        <v>104017</v>
      </c>
      <c r="H44" s="25" t="n">
        <f aca="false">SUM('BRN MO'!$B44:H44)</f>
        <v>121184</v>
      </c>
      <c r="I44" s="25" t="n">
        <f aca="false">SUM('BRN MO'!$B44:I44)</f>
        <v>138351</v>
      </c>
      <c r="J44" s="25" t="n">
        <f aca="false">SUM('BRN MO'!$B44:J44)</f>
        <v>155518</v>
      </c>
      <c r="K44" s="25" t="n">
        <f aca="false">SUM('BRN MO'!$B44:K44)</f>
        <v>172685</v>
      </c>
      <c r="L44" s="25" t="n">
        <f aca="false">SUM('BRN MO'!$B44:L44)</f>
        <v>189852</v>
      </c>
      <c r="M44" s="25" t="n">
        <f aca="false">SUM('BRN MO'!$B44:M44)</f>
        <v>207019</v>
      </c>
    </row>
    <row r="45" customFormat="false" ht="12.75" hidden="false" customHeight="false" outlineLevel="0" collapsed="false">
      <c r="A45" s="21"/>
    </row>
    <row r="46" customFormat="false" ht="12.75" hidden="false" customHeight="false" outlineLevel="0" collapsed="false">
      <c r="A46" s="21" t="s">
        <v>9</v>
      </c>
      <c r="B46" s="25" t="n">
        <f aca="false">SUM('BRN MO'!$B46:B46)</f>
        <v>133333</v>
      </c>
      <c r="C46" s="25" t="n">
        <f aca="false">SUM('BRN MO'!$B46:C46)</f>
        <v>266666</v>
      </c>
      <c r="D46" s="25" t="n">
        <f aca="false">SUM('BRN MO'!$B46:D46)</f>
        <v>266666</v>
      </c>
      <c r="E46" s="25" t="n">
        <f aca="false">SUM('BRN MO'!$B46:E46)</f>
        <v>333333</v>
      </c>
      <c r="F46" s="25" t="n">
        <f aca="false">SUM('BRN MO'!$B46:F46)</f>
        <v>416666</v>
      </c>
      <c r="G46" s="25" t="n">
        <f aca="false">SUM('BRN MO'!$B46:G46)</f>
        <v>500000</v>
      </c>
      <c r="H46" s="25" t="n">
        <f aca="false">SUM('BRN MO'!$B46:H46)</f>
        <v>583333</v>
      </c>
      <c r="I46" s="25" t="n">
        <f aca="false">SUM('BRN MO'!$B46:I46)</f>
        <v>666666</v>
      </c>
      <c r="J46" s="25" t="n">
        <f aca="false">SUM('BRN MO'!$B46:J46)</f>
        <v>750000</v>
      </c>
      <c r="K46" s="25" t="n">
        <f aca="false">SUM('BRN MO'!$B46:K46)</f>
        <v>833333</v>
      </c>
      <c r="L46" s="25" t="n">
        <f aca="false">SUM('BRN MO'!$B46:L46)</f>
        <v>916666</v>
      </c>
      <c r="M46" s="25" t="n">
        <f aca="false">SUM('BRN MO'!$B46:M46)</f>
        <v>1000000</v>
      </c>
    </row>
    <row r="47" customFormat="false" ht="12.75" hidden="false" customHeight="false" outlineLevel="0" collapsed="false">
      <c r="A47" s="21"/>
    </row>
    <row r="48" customFormat="false" ht="13.5" hidden="false" customHeight="false" outlineLevel="0" collapsed="false">
      <c r="A48" s="26" t="s">
        <v>65</v>
      </c>
      <c r="B48" s="20" t="n">
        <f aca="false">SUM('BRN MO'!$B48:B48)</f>
        <v>206283</v>
      </c>
      <c r="C48" s="20" t="n">
        <f aca="false">SUM('BRN MO'!$B48:C48)</f>
        <v>540326</v>
      </c>
      <c r="D48" s="20" t="n">
        <f aca="false">SUM('BRN MO'!$B48:D48)</f>
        <v>871521</v>
      </c>
      <c r="E48" s="20" t="n">
        <f aca="false">SUM('BRN MO'!$B48:E48)</f>
        <v>1316529.56</v>
      </c>
      <c r="F48" s="20" t="n">
        <f aca="false">SUM('BRN MO'!$B48:F48)</f>
        <v>1580625.56</v>
      </c>
      <c r="G48" s="20" t="n">
        <f aca="false">SUM('BRN MO'!$B48:G48)</f>
        <v>1829549.56</v>
      </c>
      <c r="H48" s="20" t="n">
        <f aca="false">SUM('BRN MO'!$B48:H48)</f>
        <v>2078472.56</v>
      </c>
      <c r="I48" s="20" t="n">
        <f aca="false">SUM('BRN MO'!$B48:I48)</f>
        <v>2327395.56</v>
      </c>
      <c r="J48" s="20" t="n">
        <f aca="false">SUM('BRN MO'!$B48:J48)</f>
        <v>2576319.56</v>
      </c>
      <c r="K48" s="20" t="n">
        <f aca="false">SUM('BRN MO'!$B48:K48)</f>
        <v>2807064.56</v>
      </c>
      <c r="L48" s="20" t="n">
        <f aca="false">SUM('BRN MO'!$B48:L48)</f>
        <v>3001809.56</v>
      </c>
      <c r="M48" s="20" t="n">
        <f aca="false">SUM('BRN MO'!$B48:M48)</f>
        <v>3197013.56</v>
      </c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 t="s">
        <v>66</v>
      </c>
    </row>
    <row r="51" customFormat="false" ht="12.75" hidden="false" customHeight="false" outlineLevel="0" collapsed="false">
      <c r="A51" s="27" t="s">
        <v>67</v>
      </c>
      <c r="B51" s="1" t="n">
        <f aca="false">SUM('BRN MO'!$B51:B51)</f>
        <v>15355</v>
      </c>
      <c r="C51" s="1" t="n">
        <f aca="false">SUM('BRN MO'!$B51:C51)</f>
        <v>30710</v>
      </c>
      <c r="D51" s="1" t="n">
        <f aca="false">SUM('BRN MO'!$B51:D51)</f>
        <v>46065</v>
      </c>
      <c r="E51" s="1" t="n">
        <f aca="false">SUM('BRN MO'!$B51:E51)</f>
        <v>72509</v>
      </c>
      <c r="F51" s="1" t="n">
        <f aca="false">SUM('BRN MO'!$B51:F51)</f>
        <v>98953</v>
      </c>
      <c r="G51" s="1" t="n">
        <f aca="false">SUM('BRN MO'!$B51:G51)</f>
        <v>125397</v>
      </c>
      <c r="H51" s="1" t="n">
        <f aca="false">SUM('BRN MO'!$B51:H51)</f>
        <v>151841</v>
      </c>
      <c r="I51" s="1" t="n">
        <f aca="false">SUM('BRN MO'!$B51:I51)</f>
        <v>178285</v>
      </c>
      <c r="J51" s="1" t="n">
        <f aca="false">SUM('BRN MO'!$B51:J51)</f>
        <v>204729</v>
      </c>
      <c r="K51" s="1" t="n">
        <f aca="false">SUM('BRN MO'!$B51:K51)</f>
        <v>231173</v>
      </c>
      <c r="L51" s="1" t="n">
        <f aca="false">SUM('BRN MO'!$B51:L51)</f>
        <v>257617</v>
      </c>
      <c r="M51" s="1" t="n">
        <f aca="false">SUM('BRN MO'!$B51:M51)</f>
        <v>284061</v>
      </c>
    </row>
    <row r="52" customFormat="false" ht="12.75" hidden="false" customHeight="false" outlineLevel="0" collapsed="false">
      <c r="A52" s="27" t="s">
        <v>8</v>
      </c>
      <c r="B52" s="1" t="n">
        <f aca="false">SUM('BRN MO'!$B52:B52)</f>
        <v>21200</v>
      </c>
      <c r="C52" s="1" t="n">
        <f aca="false">SUM('BRN MO'!$B52:C52)</f>
        <v>36000</v>
      </c>
      <c r="D52" s="1" t="n">
        <f aca="false">SUM('BRN MO'!$B52:D52)</f>
        <v>56800</v>
      </c>
      <c r="E52" s="1" t="n">
        <f aca="false">SUM('BRN MO'!$B52:E52)</f>
        <v>77600</v>
      </c>
      <c r="F52" s="1" t="n">
        <f aca="false">SUM('BRN MO'!$B52:F52)</f>
        <v>99150</v>
      </c>
      <c r="G52" s="1" t="n">
        <f aca="false">SUM('BRN MO'!$B52:G52)</f>
        <v>120700</v>
      </c>
      <c r="H52" s="1" t="n">
        <f aca="false">SUM('BRN MO'!$B52:H52)</f>
        <v>142250</v>
      </c>
      <c r="I52" s="1" t="n">
        <f aca="false">SUM('BRN MO'!$B52:I52)</f>
        <v>163800</v>
      </c>
      <c r="J52" s="1" t="n">
        <f aca="false">SUM('BRN MO'!$B52:J52)</f>
        <v>185350</v>
      </c>
      <c r="K52" s="1" t="n">
        <f aca="false">SUM('BRN MO'!$B52:K52)</f>
        <v>206900</v>
      </c>
      <c r="L52" s="1" t="n">
        <f aca="false">SUM('BRN MO'!$B52:L52)</f>
        <v>228450</v>
      </c>
      <c r="M52" s="1" t="n">
        <f aca="false">SUM('BRN MO'!$B52:M52)</f>
        <v>250000</v>
      </c>
    </row>
    <row r="53" customFormat="false" ht="12.75" hidden="false" customHeight="false" outlineLevel="0" collapsed="false">
      <c r="A53" s="27" t="s">
        <v>70</v>
      </c>
      <c r="B53" s="1" t="n">
        <f aca="false">SUM('BRN MO'!$B53:B53)</f>
        <v>0</v>
      </c>
      <c r="C53" s="1" t="n">
        <f aca="false">SUM('BRN MO'!$B53:C53)</f>
        <v>0</v>
      </c>
      <c r="D53" s="1" t="n">
        <f aca="false">SUM('BRN MO'!$B53:D53)</f>
        <v>0</v>
      </c>
      <c r="E53" s="1" t="n">
        <f aca="false">SUM('BRN MO'!$B53:E53)</f>
        <v>0</v>
      </c>
      <c r="F53" s="1" t="n">
        <f aca="false">SUM('BRN MO'!$B53:F53)</f>
        <v>8333.33333333333</v>
      </c>
      <c r="G53" s="1" t="n">
        <f aca="false">SUM('BRN MO'!$B53:G53)</f>
        <v>16916.6666666667</v>
      </c>
      <c r="H53" s="1" t="n">
        <f aca="false">SUM('BRN MO'!$B53:H53)</f>
        <v>25500</v>
      </c>
      <c r="I53" s="1" t="n">
        <f aca="false">SUM('BRN MO'!$B53:I53)</f>
        <v>34083.3333333333</v>
      </c>
      <c r="J53" s="1" t="n">
        <f aca="false">SUM('BRN MO'!$B53:J53)</f>
        <v>42666.6666666667</v>
      </c>
      <c r="K53" s="1" t="n">
        <f aca="false">SUM('BRN MO'!$B53:K53)</f>
        <v>51250</v>
      </c>
      <c r="L53" s="1" t="n">
        <f aca="false">SUM('BRN MO'!$B53:L53)</f>
        <v>59833.3333333333</v>
      </c>
      <c r="M53" s="1" t="n">
        <f aca="false">SUM('BRN MO'!$B53:M53)</f>
        <v>68416.6666666667</v>
      </c>
    </row>
    <row r="54" customFormat="false" ht="12.75" hidden="false" customHeight="false" outlineLevel="0" collapsed="false">
      <c r="A54" s="27" t="s">
        <v>71</v>
      </c>
      <c r="B54" s="1" t="n">
        <f aca="false">SUM('BRN MO'!$B54:B54)</f>
        <v>0</v>
      </c>
      <c r="C54" s="1" t="n">
        <f aca="false">SUM('BRN MO'!$B54:C54)</f>
        <v>0</v>
      </c>
      <c r="D54" s="1" t="n">
        <f aca="false">SUM('BRN MO'!$B54:D54)</f>
        <v>0</v>
      </c>
      <c r="E54" s="1" t="n">
        <f aca="false">SUM('BRN MO'!$B54:E54)</f>
        <v>0</v>
      </c>
      <c r="F54" s="1" t="n">
        <f aca="false">SUM('BRN MO'!$B54:F54)</f>
        <v>2500</v>
      </c>
      <c r="G54" s="1" t="n">
        <f aca="false">SUM('BRN MO'!$B54:G54)</f>
        <v>5075</v>
      </c>
      <c r="H54" s="1" t="n">
        <f aca="false">SUM('BRN MO'!$B54:H54)</f>
        <v>7650</v>
      </c>
      <c r="I54" s="1" t="n">
        <f aca="false">SUM('BRN MO'!$B54:I54)</f>
        <v>10225</v>
      </c>
      <c r="J54" s="1" t="n">
        <f aca="false">SUM('BRN MO'!$B54:J54)</f>
        <v>12800</v>
      </c>
      <c r="K54" s="1" t="n">
        <f aca="false">SUM('BRN MO'!$B54:K54)</f>
        <v>15375</v>
      </c>
      <c r="L54" s="1" t="n">
        <f aca="false">SUM('BRN MO'!$B54:L54)</f>
        <v>17950</v>
      </c>
      <c r="M54" s="1" t="n">
        <f aca="false">SUM('BRN MO'!$B54:M54)</f>
        <v>20525</v>
      </c>
    </row>
    <row r="55" customFormat="false" ht="12.75" hidden="false" customHeight="false" outlineLevel="0" collapsed="false">
      <c r="A55" s="27" t="s">
        <v>72</v>
      </c>
      <c r="B55" s="1" t="n">
        <f aca="false">SUM('BRN MO'!$B55:B55)</f>
        <v>0</v>
      </c>
      <c r="C55" s="1" t="n">
        <f aca="false">SUM('BRN MO'!$B55:C55)</f>
        <v>1592</v>
      </c>
      <c r="D55" s="1" t="n">
        <f aca="false">SUM('BRN MO'!$B55:D55)</f>
        <v>7470</v>
      </c>
      <c r="E55" s="1" t="n">
        <f aca="false">SUM('BRN MO'!$B55:E55)</f>
        <v>7470</v>
      </c>
      <c r="F55" s="1" t="n">
        <f aca="false">SUM('BRN MO'!$B55:F55)</f>
        <v>13720</v>
      </c>
      <c r="G55" s="1" t="n">
        <f aca="false">SUM('BRN MO'!$B55:G55)</f>
        <v>20157.5</v>
      </c>
      <c r="H55" s="1" t="n">
        <f aca="false">SUM('BRN MO'!$B55:H55)</f>
        <v>26595</v>
      </c>
      <c r="I55" s="1" t="n">
        <f aca="false">SUM('BRN MO'!$B55:I55)</f>
        <v>33032.5</v>
      </c>
      <c r="J55" s="1" t="n">
        <f aca="false">SUM('BRN MO'!$B55:J55)</f>
        <v>39470</v>
      </c>
      <c r="K55" s="1" t="n">
        <f aca="false">SUM('BRN MO'!$B55:K55)</f>
        <v>45907.5</v>
      </c>
      <c r="L55" s="1" t="n">
        <f aca="false">SUM('BRN MO'!$B55:L55)</f>
        <v>52345</v>
      </c>
      <c r="M55" s="1" t="n">
        <f aca="false">SUM('BRN MO'!$B55:M55)</f>
        <v>58782.5</v>
      </c>
    </row>
    <row r="56" customFormat="false" ht="12.75" hidden="false" customHeight="false" outlineLevel="0" collapsed="false">
      <c r="A56" s="27" t="s">
        <v>73</v>
      </c>
      <c r="B56" s="1" t="n">
        <f aca="false">SUM('BRN MO'!$B56:B56)</f>
        <v>0</v>
      </c>
      <c r="C56" s="1" t="n">
        <f aca="false">SUM('BRN MO'!$B56:C56)</f>
        <v>0</v>
      </c>
      <c r="D56" s="1" t="n">
        <f aca="false">SUM('BRN MO'!$B56:D56)</f>
        <v>0</v>
      </c>
      <c r="E56" s="1" t="n">
        <f aca="false">SUM('BRN MO'!$B56:E56)</f>
        <v>0</v>
      </c>
      <c r="F56" s="1" t="n">
        <f aca="false">SUM('BRN MO'!$B56:F56)</f>
        <v>0</v>
      </c>
      <c r="G56" s="1" t="n">
        <f aca="false">SUM('BRN MO'!$B56:G56)</f>
        <v>0</v>
      </c>
      <c r="H56" s="1" t="n">
        <f aca="false">SUM('BRN MO'!$B56:H56)</f>
        <v>0</v>
      </c>
      <c r="I56" s="1" t="n">
        <f aca="false">SUM('BRN MO'!$B56:I56)</f>
        <v>0</v>
      </c>
      <c r="J56" s="1" t="n">
        <f aca="false">SUM('BRN MO'!$B56:J56)</f>
        <v>0</v>
      </c>
      <c r="K56" s="1" t="n">
        <f aca="false">SUM('BRN MO'!$B56:K56)</f>
        <v>0</v>
      </c>
      <c r="L56" s="1" t="n">
        <f aca="false">SUM('BRN MO'!$B56:L56)</f>
        <v>0</v>
      </c>
      <c r="M56" s="1" t="n">
        <f aca="false">SUM('BRN MO'!$B56:M56)</f>
        <v>0</v>
      </c>
    </row>
    <row r="57" customFormat="false" ht="12.75" hidden="false" customHeight="false" outlineLevel="0" collapsed="false">
      <c r="A57" s="27"/>
      <c r="B57" s="1" t="n">
        <f aca="false">SUM('BRN MO'!$B57:B57)</f>
        <v>0</v>
      </c>
      <c r="C57" s="1" t="n">
        <f aca="false">SUM('BRN MO'!$B57:C57)</f>
        <v>0</v>
      </c>
      <c r="D57" s="1" t="n">
        <f aca="false">SUM('BRN MO'!$B57:D57)</f>
        <v>0</v>
      </c>
      <c r="E57" s="1" t="n">
        <f aca="false">SUM('BRN MO'!$B57:E57)</f>
        <v>0</v>
      </c>
      <c r="F57" s="1" t="n">
        <f aca="false">SUM('BRN MO'!$B57:F57)</f>
        <v>0</v>
      </c>
      <c r="G57" s="1" t="n">
        <f aca="false">SUM('BRN MO'!$B57:G57)</f>
        <v>0</v>
      </c>
      <c r="H57" s="1" t="n">
        <f aca="false">SUM('BRN MO'!$B57:H57)</f>
        <v>0</v>
      </c>
      <c r="I57" s="1" t="n">
        <f aca="false">SUM('BRN MO'!$B57:I57)</f>
        <v>0</v>
      </c>
      <c r="J57" s="1" t="n">
        <f aca="false">SUM('BRN MO'!$B57:J57)</f>
        <v>0</v>
      </c>
      <c r="K57" s="1" t="n">
        <f aca="false">SUM('BRN MO'!$B57:K57)</f>
        <v>0</v>
      </c>
      <c r="L57" s="1" t="n">
        <f aca="false">SUM('BRN MO'!$B57:L57)</f>
        <v>0</v>
      </c>
      <c r="M57" s="1" t="n">
        <f aca="false">SUM('BRN MO'!$B57:M57)</f>
        <v>0</v>
      </c>
    </row>
    <row r="58" customFormat="false" ht="13.5" hidden="false" customHeight="false" outlineLevel="0" collapsed="false">
      <c r="A58" s="26" t="s">
        <v>74</v>
      </c>
      <c r="B58" s="28" t="n">
        <f aca="false">SUM('BRN MO'!$B58:B58)</f>
        <v>36555</v>
      </c>
      <c r="C58" s="28" t="n">
        <f aca="false">SUM('BRN MO'!$B58:C58)</f>
        <v>68302</v>
      </c>
      <c r="D58" s="28" t="n">
        <f aca="false">SUM('BRN MO'!$B58:D58)</f>
        <v>110335</v>
      </c>
      <c r="E58" s="28" t="n">
        <f aca="false">SUM('BRN MO'!$B58:E58)</f>
        <v>157579</v>
      </c>
      <c r="F58" s="28" t="n">
        <f aca="false">SUM('BRN MO'!$B58:F58)</f>
        <v>222656.333333333</v>
      </c>
      <c r="G58" s="28" t="n">
        <f aca="false">SUM('BRN MO'!$B58:G58)</f>
        <v>288246.166666667</v>
      </c>
      <c r="H58" s="28" t="n">
        <f aca="false">SUM('BRN MO'!$B58:H58)</f>
        <v>353836</v>
      </c>
      <c r="I58" s="28" t="n">
        <f aca="false">SUM('BRN MO'!$B58:I58)</f>
        <v>419425.833333333</v>
      </c>
      <c r="J58" s="28" t="n">
        <f aca="false">SUM('BRN MO'!$B58:J58)</f>
        <v>485015.666666667</v>
      </c>
      <c r="K58" s="28" t="n">
        <f aca="false">SUM('BRN MO'!$B58:K58)</f>
        <v>550605.5</v>
      </c>
      <c r="L58" s="28" t="n">
        <f aca="false">SUM('BRN MO'!$B58:L58)</f>
        <v>616195.333333333</v>
      </c>
      <c r="M58" s="28" t="n">
        <f aca="false">SUM('BRN MO'!$B58:M58)</f>
        <v>681785.166666667</v>
      </c>
    </row>
    <row r="59" customFormat="false" ht="12.75" hidden="false" customHeight="false" outlineLevel="0" collapsed="false">
      <c r="A59" s="27"/>
    </row>
    <row r="60" customFormat="false" ht="12.75" hidden="false" customHeight="false" outlineLevel="0" collapsed="false">
      <c r="A60" s="10" t="s">
        <v>75</v>
      </c>
    </row>
    <row r="61" customFormat="false" ht="12.75" hidden="false" customHeight="false" outlineLevel="0" collapsed="false">
      <c r="A61" s="27" t="s">
        <v>76</v>
      </c>
      <c r="B61" s="1" t="n">
        <f aca="false">SUM('BRN MO'!$B61:B61)</f>
        <v>0</v>
      </c>
      <c r="C61" s="1" t="n">
        <f aca="false">SUM('BRN MO'!$B61:C61)</f>
        <v>0</v>
      </c>
      <c r="D61" s="1" t="n">
        <f aca="false">SUM('BRN MO'!$B61:D61)</f>
        <v>0</v>
      </c>
      <c r="E61" s="1" t="n">
        <f aca="false">SUM('BRN MO'!$B61:E61)</f>
        <v>0</v>
      </c>
      <c r="F61" s="1" t="n">
        <f aca="false">SUM('BRN MO'!$B61:F61)</f>
        <v>0</v>
      </c>
      <c r="G61" s="1" t="n">
        <f aca="false">SUM('BRN MO'!$B61:G61)</f>
        <v>0</v>
      </c>
      <c r="H61" s="1" t="n">
        <f aca="false">SUM('BRN MO'!$B61:H61)</f>
        <v>0</v>
      </c>
      <c r="I61" s="1" t="n">
        <f aca="false">SUM('BRN MO'!$B61:I61)</f>
        <v>0</v>
      </c>
      <c r="J61" s="1" t="n">
        <f aca="false">SUM('BRN MO'!$B61:J61)</f>
        <v>0</v>
      </c>
      <c r="K61" s="1" t="n">
        <f aca="false">SUM('BRN MO'!$B61:K61)</f>
        <v>0</v>
      </c>
      <c r="L61" s="1" t="n">
        <f aca="false">SUM('BRN MO'!$B61:L61)</f>
        <v>0</v>
      </c>
      <c r="M61" s="1" t="n">
        <f aca="false">SUM('BRN MO'!$B61:M61)</f>
        <v>0</v>
      </c>
    </row>
    <row r="62" customFormat="false" ht="12.75" hidden="false" customHeight="false" outlineLevel="0" collapsed="false">
      <c r="A62" s="27" t="s">
        <v>77</v>
      </c>
      <c r="B62" s="1" t="n">
        <f aca="false">SUM('BRN MO'!$B62:B62)</f>
        <v>670886</v>
      </c>
      <c r="C62" s="1" t="n">
        <f aca="false">SUM('BRN MO'!$B62:C62)</f>
        <v>1148886</v>
      </c>
      <c r="D62" s="1" t="n">
        <f aca="false">SUM('BRN MO'!$B62:D62)</f>
        <v>1566866</v>
      </c>
      <c r="E62" s="1" t="n">
        <f aca="false">SUM('BRN MO'!$B62:E62)</f>
        <v>2091262</v>
      </c>
      <c r="F62" s="1" t="n">
        <f aca="false">SUM('BRN MO'!$B62:F62)</f>
        <v>2628298.03054288</v>
      </c>
      <c r="G62" s="1" t="n">
        <f aca="false">SUM('BRN MO'!$B62:G62)</f>
        <v>3168238.0301401</v>
      </c>
      <c r="H62" s="1" t="n">
        <f aca="false">SUM('BRN MO'!$B62:H62)</f>
        <v>3683420.11383235</v>
      </c>
      <c r="I62" s="1" t="n">
        <f aca="false">SUM('BRN MO'!$B62:I62)</f>
        <v>4112430.21832516</v>
      </c>
      <c r="J62" s="1" t="n">
        <f aca="false">SUM('BRN MO'!$B62:J62)</f>
        <v>4444944.05789786</v>
      </c>
      <c r="K62" s="1" t="n">
        <f aca="false">SUM('BRN MO'!$B62:K62)</f>
        <v>4775905.98278214</v>
      </c>
      <c r="L62" s="1" t="n">
        <f aca="false">SUM('BRN MO'!$B62:L62)</f>
        <v>5109931.95219009</v>
      </c>
      <c r="M62" s="1" t="n">
        <f aca="false">SUM('BRN MO'!$B62:M62)</f>
        <v>5447002.39594623</v>
      </c>
    </row>
    <row r="63" customFormat="false" ht="12.75" hidden="false" customHeight="false" outlineLevel="0" collapsed="false">
      <c r="A63" s="27" t="s">
        <v>78</v>
      </c>
      <c r="B63" s="1" t="n">
        <f aca="false">SUM('BRN MO'!$B63:B63)</f>
        <v>323549</v>
      </c>
      <c r="C63" s="1" t="n">
        <f aca="false">SUM('BRN MO'!$B63:C63)</f>
        <v>624773</v>
      </c>
      <c r="D63" s="1" t="n">
        <f aca="false">SUM('BRN MO'!$B63:D63)</f>
        <v>938329</v>
      </c>
      <c r="E63" s="1" t="n">
        <f aca="false">SUM('BRN MO'!$B63:E63)</f>
        <v>1256876</v>
      </c>
      <c r="F63" s="1" t="n">
        <f aca="false">SUM('BRN MO'!$B63:F63)</f>
        <v>1575423</v>
      </c>
      <c r="G63" s="1" t="n">
        <f aca="false">SUM('BRN MO'!$B63:G63)</f>
        <v>1893970</v>
      </c>
      <c r="H63" s="1" t="n">
        <f aca="false">SUM('BRN MO'!$B63:H63)</f>
        <v>2212517</v>
      </c>
      <c r="I63" s="1" t="n">
        <f aca="false">SUM('BRN MO'!$B63:I63)</f>
        <v>2531064</v>
      </c>
      <c r="J63" s="1" t="n">
        <f aca="false">SUM('BRN MO'!$B63:J63)</f>
        <v>2849611</v>
      </c>
      <c r="K63" s="1" t="n">
        <f aca="false">SUM('BRN MO'!$B63:K63)</f>
        <v>3168158</v>
      </c>
      <c r="L63" s="1" t="n">
        <f aca="false">SUM('BRN MO'!$B63:L63)</f>
        <v>3486705</v>
      </c>
      <c r="M63" s="1" t="n">
        <f aca="false">SUM('BRN MO'!$B63:M63)</f>
        <v>3805252</v>
      </c>
    </row>
    <row r="64" customFormat="false" ht="12.75" hidden="false" customHeight="false" outlineLevel="0" collapsed="false">
      <c r="A64" s="27"/>
      <c r="B64" s="1" t="n">
        <f aca="false">SUM('BRN MO'!$B64:B64)</f>
        <v>0</v>
      </c>
      <c r="C64" s="1" t="n">
        <f aca="false">SUM('BRN MO'!$B64:C64)</f>
        <v>0</v>
      </c>
      <c r="D64" s="1" t="n">
        <f aca="false">SUM('BRN MO'!$B64:D64)</f>
        <v>0</v>
      </c>
      <c r="E64" s="1" t="n">
        <f aca="false">SUM('BRN MO'!$B64:E64)</f>
        <v>0</v>
      </c>
      <c r="F64" s="1" t="n">
        <f aca="false">SUM('BRN MO'!$B64:F64)</f>
        <v>0</v>
      </c>
      <c r="G64" s="1" t="n">
        <f aca="false">SUM('BRN MO'!$B64:G64)</f>
        <v>0</v>
      </c>
      <c r="H64" s="1" t="n">
        <f aca="false">SUM('BRN MO'!$B64:H64)</f>
        <v>0</v>
      </c>
      <c r="I64" s="1" t="n">
        <f aca="false">SUM('BRN MO'!$B64:I64)</f>
        <v>0</v>
      </c>
      <c r="J64" s="1" t="n">
        <f aca="false">SUM('BRN MO'!$B64:J64)</f>
        <v>0</v>
      </c>
      <c r="K64" s="1" t="n">
        <f aca="false">SUM('BRN MO'!$B64:K64)</f>
        <v>0</v>
      </c>
      <c r="L64" s="1" t="n">
        <f aca="false">SUM('BRN MO'!$B64:L64)</f>
        <v>0</v>
      </c>
      <c r="M64" s="1" t="n">
        <f aca="false">SUM('BRN MO'!$B64:M64)</f>
        <v>0</v>
      </c>
    </row>
    <row r="65" customFormat="false" ht="13.5" hidden="false" customHeight="false" outlineLevel="0" collapsed="false">
      <c r="A65" s="26" t="s">
        <v>80</v>
      </c>
      <c r="B65" s="28" t="n">
        <f aca="false">SUM('BRN MO'!$B65:B65)</f>
        <v>994435</v>
      </c>
      <c r="C65" s="28" t="n">
        <f aca="false">SUM('BRN MO'!$B65:C65)</f>
        <v>1773659</v>
      </c>
      <c r="D65" s="28" t="n">
        <f aca="false">SUM('BRN MO'!$B65:D65)</f>
        <v>2505195</v>
      </c>
      <c r="E65" s="28" t="n">
        <f aca="false">SUM('BRN MO'!$B65:E65)</f>
        <v>3348138</v>
      </c>
      <c r="F65" s="28" t="n">
        <f aca="false">SUM('BRN MO'!$B65:F65)</f>
        <v>4203721.03054288</v>
      </c>
      <c r="G65" s="28" t="n">
        <f aca="false">SUM('BRN MO'!$B65:G65)</f>
        <v>5062208.0301401</v>
      </c>
      <c r="H65" s="28" t="n">
        <f aca="false">SUM('BRN MO'!$B65:H65)</f>
        <v>5895937.11383235</v>
      </c>
      <c r="I65" s="28" t="n">
        <f aca="false">SUM('BRN MO'!$B65:I65)</f>
        <v>6643494.21832516</v>
      </c>
      <c r="J65" s="28" t="n">
        <f aca="false">SUM('BRN MO'!$B65:J65)</f>
        <v>7294555.05789786</v>
      </c>
      <c r="K65" s="28" t="n">
        <f aca="false">SUM('BRN MO'!$B65:K65)</f>
        <v>7944063.98278214</v>
      </c>
      <c r="L65" s="28" t="n">
        <f aca="false">SUM('BRN MO'!$B65:L65)</f>
        <v>8596636.95219009</v>
      </c>
      <c r="M65" s="28" t="n">
        <f aca="false">SUM('BRN MO'!$B65:M65)</f>
        <v>9252254.39594623</v>
      </c>
    </row>
    <row r="67" customFormat="false" ht="13.5" hidden="false" customHeight="false" outlineLevel="0" collapsed="false">
      <c r="A67" s="10" t="s">
        <v>95</v>
      </c>
      <c r="B67" s="29" t="n">
        <f aca="false">SUM('BRN MO'!$B67:B67)</f>
        <v>1237273</v>
      </c>
      <c r="C67" s="29" t="n">
        <f aca="false">SUM('BRN MO'!$B67:C67)</f>
        <v>2382287</v>
      </c>
      <c r="D67" s="29" t="n">
        <f aca="false">SUM('BRN MO'!$B67:D67)</f>
        <v>3487051</v>
      </c>
      <c r="E67" s="29" t="n">
        <f aca="false">SUM('BRN MO'!$B67:E67)</f>
        <v>4822246.56</v>
      </c>
      <c r="F67" s="29" t="n">
        <f aca="false">SUM('BRN MO'!$B67:F67)</f>
        <v>6007002.92387622</v>
      </c>
      <c r="G67" s="29" t="n">
        <f aca="false">SUM('BRN MO'!$B67:G67)</f>
        <v>7180003.75680677</v>
      </c>
      <c r="H67" s="29" t="n">
        <f aca="false">SUM('BRN MO'!$B67:H67)</f>
        <v>8328245.67383235</v>
      </c>
      <c r="I67" s="29" t="n">
        <f aca="false">SUM('BRN MO'!$B67:I67)</f>
        <v>9390315.6116585</v>
      </c>
      <c r="J67" s="29" t="n">
        <f aca="false">SUM('BRN MO'!$B67:J67)</f>
        <v>10355890.2845645</v>
      </c>
      <c r="K67" s="29" t="n">
        <f aca="false">SUM('BRN MO'!$B67:K67)</f>
        <v>11301734.0427821</v>
      </c>
      <c r="L67" s="29" t="n">
        <f aca="false">SUM('BRN MO'!$B67:L67)</f>
        <v>12214641.8455234</v>
      </c>
      <c r="M67" s="29" t="n">
        <f aca="false">SUM('BRN MO'!$B67:M67)</f>
        <v>13131053.1226129</v>
      </c>
    </row>
    <row r="68" customFormat="false" ht="13.5" hidden="false" customHeight="false" outlineLevel="0" collapsed="false">
      <c r="A68" s="10"/>
      <c r="M68" s="0"/>
    </row>
    <row r="69" customFormat="false" ht="12.75" hidden="false" customHeight="false" outlineLevel="0" collapsed="false">
      <c r="A69" s="10"/>
      <c r="M69" s="0"/>
    </row>
    <row r="71" customFormat="false" ht="15.75" hidden="false" customHeight="false" outlineLevel="0" collapsed="false">
      <c r="A71" s="2" t="str">
        <f aca="false">+A1</f>
        <v>GENCO - Brownsville LLC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5.75" hidden="false" customHeight="false" outlineLevel="0" collapsed="false">
      <c r="A72" s="2" t="str">
        <f aca="false">+A2</f>
        <v>Expense Analysis Summary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5.75" hidden="false" customHeight="false" outlineLevel="0" collapsed="false">
      <c r="A73" s="5" t="s">
        <v>111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</row>
    <row r="74" customFormat="false" ht="15.75" hidden="false" customHeight="false" outlineLevel="0" collapsed="false">
      <c r="A74" s="6" t="n">
        <f aca="false">+A4</f>
        <v>36616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</row>
    <row r="75" customFormat="false" ht="15.75" hidden="false" customHeight="false" outlineLevel="0" collapsed="false">
      <c r="A75" s="7" t="str">
        <f aca="true">CELL("filename")</f>
        <v>'file:///tmp/in/input.xls'#$BRN YTD</v>
      </c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</row>
    <row r="76" customFormat="false" ht="15.75" hidden="false" customHeight="false" outlineLevel="0" collapsed="false">
      <c r="A76" s="9" t="n">
        <f aca="true">NOW()</f>
        <v>46233.2590159409</v>
      </c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</row>
    <row r="77" customFormat="false" ht="12.75" hidden="false" customHeight="false" outlineLevel="0" collapsed="false">
      <c r="B77" s="16" t="s">
        <v>112</v>
      </c>
      <c r="C77" s="16" t="s">
        <v>112</v>
      </c>
      <c r="D77" s="16" t="s">
        <v>112</v>
      </c>
      <c r="E77" s="16" t="s">
        <v>112</v>
      </c>
      <c r="F77" s="16" t="s">
        <v>112</v>
      </c>
      <c r="G77" s="16" t="s">
        <v>112</v>
      </c>
      <c r="H77" s="16" t="s">
        <v>112</v>
      </c>
      <c r="I77" s="16" t="s">
        <v>112</v>
      </c>
      <c r="J77" s="16" t="s">
        <v>112</v>
      </c>
      <c r="K77" s="16" t="s">
        <v>112</v>
      </c>
      <c r="L77" s="16" t="s">
        <v>112</v>
      </c>
      <c r="M77" s="16" t="s">
        <v>112</v>
      </c>
    </row>
    <row r="78" customFormat="false" ht="12.75" hidden="false" customHeight="false" outlineLevel="0" collapsed="false">
      <c r="A78" s="17"/>
      <c r="B78" s="18" t="n">
        <v>36161</v>
      </c>
      <c r="C78" s="18" t="n">
        <v>36192</v>
      </c>
      <c r="D78" s="18" t="n">
        <v>36220</v>
      </c>
      <c r="E78" s="18" t="n">
        <v>36251</v>
      </c>
      <c r="F78" s="18" t="n">
        <v>36281</v>
      </c>
      <c r="G78" s="18" t="n">
        <v>36312</v>
      </c>
      <c r="H78" s="18" t="n">
        <v>36342</v>
      </c>
      <c r="I78" s="18" t="n">
        <v>36373</v>
      </c>
      <c r="J78" s="18" t="n">
        <v>36404</v>
      </c>
      <c r="K78" s="18" t="n">
        <v>36434</v>
      </c>
      <c r="L78" s="18" t="n">
        <v>36465</v>
      </c>
      <c r="M78" s="18" t="n">
        <v>36495</v>
      </c>
    </row>
    <row r="80" customFormat="false" ht="13.5" hidden="false" customHeight="false" outlineLevel="0" collapsed="false">
      <c r="A80" s="10" t="s">
        <v>22</v>
      </c>
      <c r="B80" s="20" t="n">
        <f aca="false">SUM('BRN MO'!$B80:B80)</f>
        <v>0</v>
      </c>
      <c r="C80" s="20" t="n">
        <f aca="false">SUM('BRN MO'!$B80:C80)</f>
        <v>0</v>
      </c>
      <c r="D80" s="20" t="n">
        <f aca="false">SUM('BRN MO'!$B80:D80)</f>
        <v>0</v>
      </c>
      <c r="E80" s="20" t="n">
        <f aca="false">SUM('BRN MO'!$B80:E80)</f>
        <v>0</v>
      </c>
      <c r="F80" s="20" t="n">
        <f aca="false">SUM('BRN MO'!$B80:F80)</f>
        <v>0</v>
      </c>
      <c r="G80" s="20" t="n">
        <f aca="false">SUM('BRN MO'!$B80:G80)</f>
        <v>0</v>
      </c>
      <c r="H80" s="20" t="n">
        <f aca="false">SUM('BRN MO'!$B80:H80)</f>
        <v>0</v>
      </c>
      <c r="I80" s="20" t="n">
        <f aca="false">SUM('BRN MO'!$B80:I80)</f>
        <v>0</v>
      </c>
      <c r="J80" s="20" t="n">
        <f aca="false">SUM('BRN MO'!$B80:J80)</f>
        <v>0</v>
      </c>
      <c r="K80" s="20" t="n">
        <f aca="false">SUM('BRN MO'!$B80:K80)</f>
        <v>0</v>
      </c>
      <c r="L80" s="20" t="n">
        <f aca="false">SUM('BRN MO'!$B80:L80)</f>
        <v>0</v>
      </c>
      <c r="M80" s="20" t="n">
        <f aca="false">SUM('BRN MO'!$B80:M80)</f>
        <v>0</v>
      </c>
    </row>
    <row r="82" customFormat="false" ht="12.75" hidden="false" customHeight="false" outlineLevel="0" collapsed="false">
      <c r="A82" s="10" t="s">
        <v>23</v>
      </c>
    </row>
    <row r="83" customFormat="false" ht="12.75" hidden="false" customHeight="false" outlineLevel="0" collapsed="false">
      <c r="A83" s="21" t="s">
        <v>24</v>
      </c>
    </row>
    <row r="84" customFormat="false" ht="12.75" hidden="false" customHeight="false" outlineLevel="0" collapsed="false">
      <c r="A84" s="22" t="s">
        <v>25</v>
      </c>
      <c r="B84" s="1" t="n">
        <f aca="false">SUM('BRN MO'!$B84:B84)</f>
        <v>0</v>
      </c>
      <c r="C84" s="1" t="n">
        <f aca="false">SUM('BRN MO'!$B84:C84)</f>
        <v>0</v>
      </c>
      <c r="D84" s="1" t="n">
        <f aca="false">SUM('BRN MO'!$B84:D84)</f>
        <v>0</v>
      </c>
      <c r="E84" s="1" t="n">
        <f aca="false">SUM('BRN MO'!$B84:E84)</f>
        <v>0</v>
      </c>
      <c r="F84" s="1" t="n">
        <f aca="false">SUM('BRN MO'!$B84:F84)</f>
        <v>0</v>
      </c>
      <c r="G84" s="1" t="n">
        <f aca="false">SUM('BRN MO'!$B84:G84)</f>
        <v>0</v>
      </c>
      <c r="H84" s="1" t="n">
        <f aca="false">SUM('BRN MO'!$B84:H84)</f>
        <v>0</v>
      </c>
      <c r="I84" s="1" t="n">
        <f aca="false">SUM('BRN MO'!$B84:I84)</f>
        <v>0</v>
      </c>
      <c r="J84" s="1" t="n">
        <f aca="false">SUM('BRN MO'!$B84:J84)</f>
        <v>0</v>
      </c>
      <c r="K84" s="1" t="n">
        <f aca="false">SUM('BRN MO'!$B84:K84)</f>
        <v>0</v>
      </c>
      <c r="L84" s="1" t="n">
        <f aca="false">SUM('BRN MO'!$B84:L84)</f>
        <v>0</v>
      </c>
      <c r="M84" s="1" t="n">
        <f aca="false">SUM('BRN MO'!$B84:M84)</f>
        <v>0</v>
      </c>
    </row>
    <row r="85" customFormat="false" ht="12.75" hidden="false" customHeight="false" outlineLevel="0" collapsed="false">
      <c r="A85" s="22" t="s">
        <v>26</v>
      </c>
      <c r="B85" s="1" t="n">
        <f aca="false">SUM('BRN MO'!$B85:B85)</f>
        <v>543</v>
      </c>
      <c r="C85" s="1" t="n">
        <f aca="false">SUM('BRN MO'!$B85:C85)</f>
        <v>1086</v>
      </c>
      <c r="D85" s="1" t="n">
        <f aca="false">SUM('BRN MO'!$B85:D85)</f>
        <v>1629</v>
      </c>
      <c r="E85" s="1" t="n">
        <f aca="false">SUM('BRN MO'!$B85:E85)</f>
        <v>2172</v>
      </c>
      <c r="F85" s="1" t="n">
        <f aca="false">SUM('BRN MO'!$B85:F85)</f>
        <v>3312</v>
      </c>
      <c r="G85" s="1" t="n">
        <f aca="false">SUM('BRN MO'!$B85:G85)</f>
        <v>4452</v>
      </c>
      <c r="H85" s="1" t="n">
        <f aca="false">SUM('BRN MO'!$B85:H85)</f>
        <v>5592</v>
      </c>
      <c r="I85" s="1" t="n">
        <f aca="false">SUM('BRN MO'!$B85:I85)</f>
        <v>6732</v>
      </c>
      <c r="J85" s="1" t="n">
        <f aca="false">SUM('BRN MO'!$B85:J85)</f>
        <v>7872</v>
      </c>
      <c r="K85" s="1" t="n">
        <f aca="false">SUM('BRN MO'!$B85:K85)</f>
        <v>8415</v>
      </c>
      <c r="L85" s="1" t="n">
        <f aca="false">SUM('BRN MO'!$B85:L85)</f>
        <v>8958</v>
      </c>
      <c r="M85" s="1" t="n">
        <f aca="false">SUM('BRN MO'!$B85:M85)</f>
        <v>9500</v>
      </c>
    </row>
    <row r="86" customFormat="false" ht="12.75" hidden="false" customHeight="false" outlineLevel="0" collapsed="false">
      <c r="A86" s="22" t="s">
        <v>27</v>
      </c>
      <c r="B86" s="1" t="n">
        <f aca="false">SUM('BRN MO'!$B86:B86)</f>
        <v>0</v>
      </c>
      <c r="C86" s="1" t="n">
        <f aca="false">SUM('BRN MO'!$B86:C86)</f>
        <v>0</v>
      </c>
      <c r="D86" s="1" t="n">
        <f aca="false">SUM('BRN MO'!$B86:D86)</f>
        <v>0</v>
      </c>
      <c r="E86" s="1" t="n">
        <f aca="false">SUM('BRN MO'!$B86:E86)</f>
        <v>0</v>
      </c>
      <c r="F86" s="1" t="n">
        <f aca="false">SUM('BRN MO'!$B86:F86)</f>
        <v>0</v>
      </c>
      <c r="G86" s="1" t="n">
        <f aca="false">SUM('BRN MO'!$B86:G86)</f>
        <v>0</v>
      </c>
      <c r="H86" s="1" t="n">
        <f aca="false">SUM('BRN MO'!$B86:H86)</f>
        <v>0</v>
      </c>
      <c r="I86" s="1" t="n">
        <f aca="false">SUM('BRN MO'!$B86:I86)</f>
        <v>0</v>
      </c>
      <c r="J86" s="1" t="n">
        <f aca="false">SUM('BRN MO'!$B86:J86)</f>
        <v>0</v>
      </c>
      <c r="K86" s="1" t="n">
        <f aca="false">SUM('BRN MO'!$B86:K86)</f>
        <v>0</v>
      </c>
      <c r="L86" s="1" t="n">
        <f aca="false">SUM('BRN MO'!$B86:L86)</f>
        <v>0</v>
      </c>
      <c r="M86" s="1" t="n">
        <f aca="false">SUM('BRN MO'!$B86:M86)</f>
        <v>0</v>
      </c>
    </row>
    <row r="87" customFormat="false" ht="12.75" hidden="false" customHeight="false" outlineLevel="0" collapsed="false">
      <c r="A87" s="22" t="s">
        <v>28</v>
      </c>
      <c r="B87" s="1" t="n">
        <f aca="false">SUM('BRN MO'!$B87:B87)</f>
        <v>0</v>
      </c>
      <c r="C87" s="1" t="n">
        <f aca="false">SUM('BRN MO'!$B87:C87)</f>
        <v>0</v>
      </c>
      <c r="D87" s="1" t="n">
        <f aca="false">SUM('BRN MO'!$B87:D87)</f>
        <v>0</v>
      </c>
      <c r="E87" s="1" t="n">
        <f aca="false">SUM('BRN MO'!$B87:E87)</f>
        <v>0</v>
      </c>
      <c r="F87" s="1" t="n">
        <f aca="false">SUM('BRN MO'!$B87:F87)</f>
        <v>0</v>
      </c>
      <c r="G87" s="1" t="n">
        <f aca="false">SUM('BRN MO'!$B87:G87)</f>
        <v>0</v>
      </c>
      <c r="H87" s="1" t="n">
        <f aca="false">SUM('BRN MO'!$B87:H87)</f>
        <v>0</v>
      </c>
      <c r="I87" s="1" t="n">
        <f aca="false">SUM('BRN MO'!$B87:I87)</f>
        <v>0</v>
      </c>
      <c r="J87" s="1" t="n">
        <f aca="false">SUM('BRN MO'!$B87:J87)</f>
        <v>0</v>
      </c>
      <c r="K87" s="1" t="n">
        <f aca="false">SUM('BRN MO'!$B87:K87)</f>
        <v>0</v>
      </c>
      <c r="L87" s="1" t="n">
        <f aca="false">SUM('BRN MO'!$B87:L87)</f>
        <v>0</v>
      </c>
      <c r="M87" s="1" t="n">
        <f aca="false">SUM('BRN MO'!$B87:M87)</f>
        <v>0</v>
      </c>
    </row>
    <row r="88" customFormat="false" ht="12.75" hidden="false" customHeight="false" outlineLevel="0" collapsed="false">
      <c r="A88" s="22" t="s">
        <v>29</v>
      </c>
      <c r="B88" s="1" t="n">
        <f aca="false">SUM('BRN MO'!$B88:B88)</f>
        <v>0</v>
      </c>
      <c r="C88" s="1" t="n">
        <f aca="false">SUM('BRN MO'!$B88:C88)</f>
        <v>0</v>
      </c>
      <c r="D88" s="1" t="n">
        <f aca="false">SUM('BRN MO'!$B88:D88)</f>
        <v>0</v>
      </c>
      <c r="E88" s="1" t="n">
        <f aca="false">SUM('BRN MO'!$B88:E88)</f>
        <v>0</v>
      </c>
      <c r="F88" s="1" t="n">
        <f aca="false">SUM('BRN MO'!$B88:F88)</f>
        <v>0</v>
      </c>
      <c r="G88" s="1" t="n">
        <f aca="false">SUM('BRN MO'!$B88:G88)</f>
        <v>0</v>
      </c>
      <c r="H88" s="1" t="n">
        <f aca="false">SUM('BRN MO'!$B88:H88)</f>
        <v>0</v>
      </c>
      <c r="I88" s="1" t="n">
        <f aca="false">SUM('BRN MO'!$B88:I88)</f>
        <v>0</v>
      </c>
      <c r="J88" s="1" t="n">
        <f aca="false">SUM('BRN MO'!$B88:J88)</f>
        <v>0</v>
      </c>
      <c r="K88" s="1" t="n">
        <f aca="false">SUM('BRN MO'!$B88:K88)</f>
        <v>0</v>
      </c>
      <c r="L88" s="1" t="n">
        <f aca="false">SUM('BRN MO'!$B88:L88)</f>
        <v>0</v>
      </c>
      <c r="M88" s="1" t="n">
        <f aca="false">SUM('BRN MO'!$B88:M88)</f>
        <v>0</v>
      </c>
    </row>
    <row r="89" customFormat="false" ht="12.75" hidden="false" customHeight="false" outlineLevel="0" collapsed="false">
      <c r="A89" s="22" t="s">
        <v>30</v>
      </c>
      <c r="B89" s="1" t="n">
        <f aca="false">SUM('BRN MO'!$B89:B89)</f>
        <v>0</v>
      </c>
      <c r="C89" s="1" t="n">
        <f aca="false">SUM('BRN MO'!$B89:C89)</f>
        <v>0</v>
      </c>
      <c r="D89" s="1" t="n">
        <f aca="false">SUM('BRN MO'!$B89:D89)</f>
        <v>0</v>
      </c>
      <c r="E89" s="1" t="n">
        <f aca="false">SUM('BRN MO'!$B89:E89)</f>
        <v>0</v>
      </c>
      <c r="F89" s="1" t="n">
        <f aca="false">SUM('BRN MO'!$B89:F89)</f>
        <v>0</v>
      </c>
      <c r="G89" s="1" t="n">
        <f aca="false">SUM('BRN MO'!$B89:G89)</f>
        <v>0</v>
      </c>
      <c r="H89" s="1" t="n">
        <f aca="false">SUM('BRN MO'!$B89:H89)</f>
        <v>0</v>
      </c>
      <c r="I89" s="1" t="n">
        <f aca="false">SUM('BRN MO'!$B89:I89)</f>
        <v>0</v>
      </c>
      <c r="J89" s="1" t="n">
        <f aca="false">SUM('BRN MO'!$B89:J89)</f>
        <v>0</v>
      </c>
      <c r="K89" s="1" t="n">
        <f aca="false">SUM('BRN MO'!$B89:K89)</f>
        <v>0</v>
      </c>
      <c r="L89" s="1" t="n">
        <f aca="false">SUM('BRN MO'!$B89:L89)</f>
        <v>0</v>
      </c>
      <c r="M89" s="1" t="n">
        <f aca="false">SUM('BRN MO'!$B89:M89)</f>
        <v>0</v>
      </c>
    </row>
    <row r="90" customFormat="false" ht="12.75" hidden="false" customHeight="false" outlineLevel="0" collapsed="false">
      <c r="A90" s="22" t="s">
        <v>31</v>
      </c>
      <c r="B90" s="1" t="n">
        <f aca="false">SUM('BRN MO'!$B90:B90)</f>
        <v>0</v>
      </c>
      <c r="C90" s="1" t="n">
        <f aca="false">SUM('BRN MO'!$B90:C90)</f>
        <v>0</v>
      </c>
      <c r="D90" s="1" t="n">
        <f aca="false">SUM('BRN MO'!$B90:D90)</f>
        <v>0</v>
      </c>
      <c r="E90" s="1" t="n">
        <f aca="false">SUM('BRN MO'!$B90:E90)</f>
        <v>0</v>
      </c>
      <c r="F90" s="1" t="n">
        <f aca="false">SUM('BRN MO'!$B90:F90)</f>
        <v>0</v>
      </c>
      <c r="G90" s="1" t="n">
        <f aca="false">SUM('BRN MO'!$B90:G90)</f>
        <v>0</v>
      </c>
      <c r="H90" s="1" t="n">
        <f aca="false">SUM('BRN MO'!$B90:H90)</f>
        <v>0</v>
      </c>
      <c r="I90" s="1" t="n">
        <f aca="false">SUM('BRN MO'!$B90:I90)</f>
        <v>0</v>
      </c>
      <c r="J90" s="1" t="n">
        <f aca="false">SUM('BRN MO'!$B90:J90)</f>
        <v>0</v>
      </c>
      <c r="K90" s="1" t="n">
        <f aca="false">SUM('BRN MO'!$B90:K90)</f>
        <v>0</v>
      </c>
      <c r="L90" s="1" t="n">
        <f aca="false">SUM('BRN MO'!$B90:L90)</f>
        <v>0</v>
      </c>
      <c r="M90" s="1" t="n">
        <f aca="false">SUM('BRN MO'!$B90:M90)</f>
        <v>0</v>
      </c>
    </row>
    <row r="91" customFormat="false" ht="12.75" hidden="false" customHeight="false" outlineLevel="0" collapsed="false">
      <c r="A91" s="22" t="s">
        <v>33</v>
      </c>
      <c r="B91" s="1" t="n">
        <f aca="false">SUM('BRN MO'!$B91:B91)</f>
        <v>743</v>
      </c>
      <c r="C91" s="1" t="n">
        <f aca="false">SUM('BRN MO'!$B91:C91)</f>
        <v>1486</v>
      </c>
      <c r="D91" s="1" t="n">
        <f aca="false">SUM('BRN MO'!$B91:D91)</f>
        <v>2229</v>
      </c>
      <c r="E91" s="1" t="n">
        <f aca="false">SUM('BRN MO'!$B91:E91)</f>
        <v>2972</v>
      </c>
      <c r="F91" s="1" t="n">
        <f aca="false">SUM('BRN MO'!$B91:F91)</f>
        <v>4532</v>
      </c>
      <c r="G91" s="1" t="n">
        <f aca="false">SUM('BRN MO'!$B91:G91)</f>
        <v>6092</v>
      </c>
      <c r="H91" s="1" t="n">
        <f aca="false">SUM('BRN MO'!$B91:H91)</f>
        <v>7652</v>
      </c>
      <c r="I91" s="1" t="n">
        <f aca="false">SUM('BRN MO'!$B91:I91)</f>
        <v>9212</v>
      </c>
      <c r="J91" s="1" t="n">
        <f aca="false">SUM('BRN MO'!$B91:J91)</f>
        <v>10772</v>
      </c>
      <c r="K91" s="1" t="n">
        <f aca="false">SUM('BRN MO'!$B91:K91)</f>
        <v>11515</v>
      </c>
      <c r="L91" s="1" t="n">
        <f aca="false">SUM('BRN MO'!$B91:L91)</f>
        <v>12258</v>
      </c>
      <c r="M91" s="1" t="n">
        <f aca="false">SUM('BRN MO'!$B91:M91)</f>
        <v>13000</v>
      </c>
    </row>
    <row r="92" customFormat="false" ht="12.75" hidden="false" customHeight="false" outlineLevel="0" collapsed="false">
      <c r="A92" s="22" t="s">
        <v>34</v>
      </c>
      <c r="B92" s="1" t="n">
        <f aca="false">SUM('BRN MO'!$B92:B92)</f>
        <v>458</v>
      </c>
      <c r="C92" s="1" t="n">
        <f aca="false">SUM('BRN MO'!$B92:C92)</f>
        <v>916</v>
      </c>
      <c r="D92" s="1" t="n">
        <f aca="false">SUM('BRN MO'!$B92:D92)</f>
        <v>1374</v>
      </c>
      <c r="E92" s="1" t="n">
        <f aca="false">SUM('BRN MO'!$B92:E92)</f>
        <v>1832</v>
      </c>
      <c r="F92" s="1" t="n">
        <f aca="false">SUM('BRN MO'!$B92:F92)</f>
        <v>2290</v>
      </c>
      <c r="G92" s="1" t="n">
        <f aca="false">SUM('BRN MO'!$B92:G92)</f>
        <v>2748</v>
      </c>
      <c r="H92" s="1" t="n">
        <f aca="false">SUM('BRN MO'!$B92:H92)</f>
        <v>3206</v>
      </c>
      <c r="I92" s="1" t="n">
        <f aca="false">SUM('BRN MO'!$B92:I92)</f>
        <v>3664</v>
      </c>
      <c r="J92" s="1" t="n">
        <f aca="false">SUM('BRN MO'!$B92:J92)</f>
        <v>4122</v>
      </c>
      <c r="K92" s="1" t="n">
        <f aca="false">SUM('BRN MO'!$B92:K92)</f>
        <v>4580</v>
      </c>
      <c r="L92" s="1" t="n">
        <f aca="false">SUM('BRN MO'!$B92:L92)</f>
        <v>5038</v>
      </c>
      <c r="M92" s="1" t="n">
        <f aca="false">SUM('BRN MO'!$B92:M92)</f>
        <v>5500</v>
      </c>
    </row>
    <row r="93" customFormat="false" ht="12.75" hidden="false" customHeight="false" outlineLevel="0" collapsed="false">
      <c r="A93" s="22" t="s">
        <v>35</v>
      </c>
      <c r="B93" s="1" t="n">
        <f aca="false">SUM('BRN MO'!$B93:B93)</f>
        <v>457</v>
      </c>
      <c r="C93" s="1" t="n">
        <f aca="false">SUM('BRN MO'!$B93:C93)</f>
        <v>914</v>
      </c>
      <c r="D93" s="1" t="n">
        <f aca="false">SUM('BRN MO'!$B93:D93)</f>
        <v>1371</v>
      </c>
      <c r="E93" s="1" t="n">
        <f aca="false">SUM('BRN MO'!$B93:E93)</f>
        <v>7828</v>
      </c>
      <c r="F93" s="1" t="n">
        <f aca="false">SUM('BRN MO'!$B93:F93)</f>
        <v>29716</v>
      </c>
      <c r="G93" s="1" t="n">
        <f aca="false">SUM('BRN MO'!$B93:G93)</f>
        <v>51604</v>
      </c>
      <c r="H93" s="1" t="n">
        <f aca="false">SUM('BRN MO'!$B93:H93)</f>
        <v>73492</v>
      </c>
      <c r="I93" s="1" t="n">
        <f aca="false">SUM('BRN MO'!$B93:I93)</f>
        <v>95380</v>
      </c>
      <c r="J93" s="1" t="n">
        <f aca="false">SUM('BRN MO'!$B93:J93)</f>
        <v>117268</v>
      </c>
      <c r="K93" s="1" t="n">
        <f aca="false">SUM('BRN MO'!$B93:K93)</f>
        <v>123725</v>
      </c>
      <c r="L93" s="1" t="n">
        <f aca="false">SUM('BRN MO'!$B93:L93)</f>
        <v>124182</v>
      </c>
      <c r="M93" s="1" t="n">
        <f aca="false">SUM('BRN MO'!$B93:M93)</f>
        <v>124640</v>
      </c>
    </row>
    <row r="94" customFormat="false" ht="12.75" hidden="false" customHeight="false" outlineLevel="0" collapsed="false">
      <c r="A94" s="22" t="s">
        <v>36</v>
      </c>
      <c r="B94" s="1" t="n">
        <f aca="false">SUM('BRN MO'!$B94:B94)</f>
        <v>86</v>
      </c>
      <c r="C94" s="1" t="n">
        <f aca="false">SUM('BRN MO'!$B94:C94)</f>
        <v>172</v>
      </c>
      <c r="D94" s="1" t="n">
        <f aca="false">SUM('BRN MO'!$B94:D94)</f>
        <v>258</v>
      </c>
      <c r="E94" s="1" t="n">
        <f aca="false">SUM('BRN MO'!$B94:E94)</f>
        <v>344</v>
      </c>
      <c r="F94" s="1" t="n">
        <f aca="false">SUM('BRN MO'!$B94:F94)</f>
        <v>524</v>
      </c>
      <c r="G94" s="1" t="n">
        <f aca="false">SUM('BRN MO'!$B94:G94)</f>
        <v>704</v>
      </c>
      <c r="H94" s="1" t="n">
        <f aca="false">SUM('BRN MO'!$B94:H94)</f>
        <v>884</v>
      </c>
      <c r="I94" s="1" t="n">
        <f aca="false">SUM('BRN MO'!$B94:I94)</f>
        <v>1064</v>
      </c>
      <c r="J94" s="1" t="n">
        <f aca="false">SUM('BRN MO'!$B94:J94)</f>
        <v>1244</v>
      </c>
      <c r="K94" s="1" t="n">
        <f aca="false">SUM('BRN MO'!$B94:K94)</f>
        <v>1330</v>
      </c>
      <c r="L94" s="1" t="n">
        <f aca="false">SUM('BRN MO'!$B94:L94)</f>
        <v>1416</v>
      </c>
      <c r="M94" s="1" t="n">
        <f aca="false">SUM('BRN MO'!$B94:M94)</f>
        <v>1500</v>
      </c>
    </row>
    <row r="95" customFormat="false" ht="12.75" hidden="false" customHeight="false" outlineLevel="0" collapsed="false">
      <c r="A95" s="22" t="s">
        <v>37</v>
      </c>
      <c r="B95" s="1" t="n">
        <f aca="false">SUM('BRN MO'!$B95:B95)</f>
        <v>286</v>
      </c>
      <c r="C95" s="1" t="n">
        <f aca="false">SUM('BRN MO'!$B95:C95)</f>
        <v>572</v>
      </c>
      <c r="D95" s="1" t="n">
        <f aca="false">SUM('BRN MO'!$B95:D95)</f>
        <v>858</v>
      </c>
      <c r="E95" s="1" t="n">
        <f aca="false">SUM('BRN MO'!$B95:E95)</f>
        <v>1144</v>
      </c>
      <c r="F95" s="1" t="n">
        <f aca="false">SUM('BRN MO'!$B95:F95)</f>
        <v>1744</v>
      </c>
      <c r="G95" s="1" t="n">
        <f aca="false">SUM('BRN MO'!$B95:G95)</f>
        <v>2344</v>
      </c>
      <c r="H95" s="1" t="n">
        <f aca="false">SUM('BRN MO'!$B95:H95)</f>
        <v>2944</v>
      </c>
      <c r="I95" s="1" t="n">
        <f aca="false">SUM('BRN MO'!$B95:I95)</f>
        <v>3544</v>
      </c>
      <c r="J95" s="1" t="n">
        <f aca="false">SUM('BRN MO'!$B95:J95)</f>
        <v>4144</v>
      </c>
      <c r="K95" s="1" t="n">
        <f aca="false">SUM('BRN MO'!$B95:K95)</f>
        <v>4430</v>
      </c>
      <c r="L95" s="1" t="n">
        <f aca="false">SUM('BRN MO'!$B95:L95)</f>
        <v>4716</v>
      </c>
      <c r="M95" s="1" t="n">
        <f aca="false">SUM('BRN MO'!$B95:M95)</f>
        <v>5000</v>
      </c>
    </row>
    <row r="96" customFormat="false" ht="12.75" hidden="false" customHeight="false" outlineLevel="0" collapsed="false">
      <c r="A96" s="22" t="s">
        <v>38</v>
      </c>
      <c r="B96" s="1" t="n">
        <f aca="false">SUM('BRN MO'!$B96:B96)</f>
        <v>0</v>
      </c>
      <c r="C96" s="1" t="n">
        <f aca="false">SUM('BRN MO'!$B96:C96)</f>
        <v>0</v>
      </c>
      <c r="D96" s="1" t="n">
        <f aca="false">SUM('BRN MO'!$B96:D96)</f>
        <v>0</v>
      </c>
      <c r="E96" s="1" t="n">
        <f aca="false">SUM('BRN MO'!$B96:E96)</f>
        <v>0</v>
      </c>
      <c r="F96" s="1" t="n">
        <f aca="false">SUM('BRN MO'!$B96:F96)</f>
        <v>0</v>
      </c>
      <c r="G96" s="1" t="n">
        <f aca="false">SUM('BRN MO'!$B96:G96)</f>
        <v>0</v>
      </c>
      <c r="H96" s="1" t="n">
        <f aca="false">SUM('BRN MO'!$B96:H96)</f>
        <v>0</v>
      </c>
      <c r="I96" s="1" t="n">
        <f aca="false">SUM('BRN MO'!$B96:I96)</f>
        <v>0</v>
      </c>
      <c r="J96" s="1" t="n">
        <f aca="false">SUM('BRN MO'!$B96:J96)</f>
        <v>0</v>
      </c>
      <c r="K96" s="1" t="n">
        <f aca="false">SUM('BRN MO'!$B96:K96)</f>
        <v>0</v>
      </c>
      <c r="L96" s="1" t="n">
        <f aca="false">SUM('BRN MO'!$B96:L96)</f>
        <v>0</v>
      </c>
      <c r="M96" s="1" t="n">
        <f aca="false">SUM('BRN MO'!$B96:M96)</f>
        <v>0</v>
      </c>
    </row>
    <row r="97" customFormat="false" ht="12.75" hidden="false" customHeight="false" outlineLevel="0" collapsed="false">
      <c r="A97" s="22" t="s">
        <v>39</v>
      </c>
      <c r="B97" s="1" t="n">
        <f aca="false">SUM('BRN MO'!$B97:B97)</f>
        <v>333</v>
      </c>
      <c r="C97" s="1" t="n">
        <f aca="false">SUM('BRN MO'!$B97:C97)</f>
        <v>666</v>
      </c>
      <c r="D97" s="1" t="n">
        <f aca="false">SUM('BRN MO'!$B97:D97)</f>
        <v>999</v>
      </c>
      <c r="E97" s="1" t="n">
        <f aca="false">SUM('BRN MO'!$B97:E97)</f>
        <v>1332</v>
      </c>
      <c r="F97" s="1" t="n">
        <f aca="false">SUM('BRN MO'!$B97:F97)</f>
        <v>1665</v>
      </c>
      <c r="G97" s="1" t="n">
        <f aca="false">SUM('BRN MO'!$B97:G97)</f>
        <v>1998</v>
      </c>
      <c r="H97" s="1" t="n">
        <f aca="false">SUM('BRN MO'!$B97:H97)</f>
        <v>2331</v>
      </c>
      <c r="I97" s="1" t="n">
        <f aca="false">SUM('BRN MO'!$B97:I97)</f>
        <v>2664</v>
      </c>
      <c r="J97" s="1" t="n">
        <f aca="false">SUM('BRN MO'!$B97:J97)</f>
        <v>2997</v>
      </c>
      <c r="K97" s="1" t="n">
        <f aca="false">SUM('BRN MO'!$B97:K97)</f>
        <v>3330</v>
      </c>
      <c r="L97" s="1" t="n">
        <f aca="false">SUM('BRN MO'!$B97:L97)</f>
        <v>3663</v>
      </c>
      <c r="M97" s="1" t="n">
        <f aca="false">SUM('BRN MO'!$B97:M97)</f>
        <v>4000</v>
      </c>
    </row>
    <row r="98" customFormat="false" ht="12.75" hidden="false" customHeight="false" outlineLevel="0" collapsed="false">
      <c r="A98" s="22" t="s">
        <v>41</v>
      </c>
      <c r="B98" s="1" t="n">
        <f aca="false">SUM('BRN MO'!$B98:B98)</f>
        <v>833</v>
      </c>
      <c r="C98" s="1" t="n">
        <f aca="false">SUM('BRN MO'!$B98:C98)</f>
        <v>1666</v>
      </c>
      <c r="D98" s="1" t="n">
        <f aca="false">SUM('BRN MO'!$B98:D98)</f>
        <v>17499</v>
      </c>
      <c r="E98" s="1" t="n">
        <f aca="false">SUM('BRN MO'!$B98:E98)</f>
        <v>18332</v>
      </c>
      <c r="F98" s="1" t="n">
        <f aca="false">SUM('BRN MO'!$B98:F98)</f>
        <v>19165</v>
      </c>
      <c r="G98" s="1" t="n">
        <f aca="false">SUM('BRN MO'!$B98:G98)</f>
        <v>19998</v>
      </c>
      <c r="H98" s="1" t="n">
        <f aca="false">SUM('BRN MO'!$B98:H98)</f>
        <v>20831</v>
      </c>
      <c r="I98" s="1" t="n">
        <f aca="false">SUM('BRN MO'!$B98:I98)</f>
        <v>21664</v>
      </c>
      <c r="J98" s="1" t="n">
        <f aca="false">SUM('BRN MO'!$B98:J98)</f>
        <v>22497</v>
      </c>
      <c r="K98" s="1" t="n">
        <f aca="false">SUM('BRN MO'!$B98:K98)</f>
        <v>23330</v>
      </c>
      <c r="L98" s="1" t="n">
        <f aca="false">SUM('BRN MO'!$B98:L98)</f>
        <v>24163</v>
      </c>
      <c r="M98" s="1" t="n">
        <f aca="false">SUM('BRN MO'!$B98:M98)</f>
        <v>25000</v>
      </c>
    </row>
    <row r="99" customFormat="false" ht="12.75" hidden="false" customHeight="false" outlineLevel="0" collapsed="false">
      <c r="A99" s="22" t="s">
        <v>42</v>
      </c>
      <c r="B99" s="1" t="n">
        <f aca="false">SUM('BRN MO'!$B99:B99)</f>
        <v>0</v>
      </c>
      <c r="C99" s="1" t="n">
        <f aca="false">SUM('BRN MO'!$B99:C99)</f>
        <v>0</v>
      </c>
      <c r="D99" s="1" t="n">
        <f aca="false">SUM('BRN MO'!$B99:D99)</f>
        <v>0</v>
      </c>
      <c r="E99" s="1" t="n">
        <f aca="false">SUM('BRN MO'!$B99:E99)</f>
        <v>0</v>
      </c>
      <c r="F99" s="1" t="n">
        <f aca="false">SUM('BRN MO'!$B99:F99)</f>
        <v>0</v>
      </c>
      <c r="G99" s="1" t="n">
        <f aca="false">SUM('BRN MO'!$B99:G99)</f>
        <v>0</v>
      </c>
      <c r="H99" s="1" t="n">
        <f aca="false">SUM('BRN MO'!$B99:H99)</f>
        <v>0</v>
      </c>
      <c r="I99" s="1" t="n">
        <f aca="false">SUM('BRN MO'!$B99:I99)</f>
        <v>0</v>
      </c>
      <c r="J99" s="1" t="n">
        <f aca="false">SUM('BRN MO'!$B99:J99)</f>
        <v>0</v>
      </c>
      <c r="K99" s="1" t="n">
        <f aca="false">SUM('BRN MO'!$B99:K99)</f>
        <v>0</v>
      </c>
      <c r="L99" s="1" t="n">
        <f aca="false">SUM('BRN MO'!$B99:L99)</f>
        <v>0</v>
      </c>
      <c r="M99" s="1" t="n">
        <f aca="false">SUM('BRN MO'!$B99:M99)</f>
        <v>0</v>
      </c>
    </row>
    <row r="100" customFormat="false" ht="12.75" hidden="false" customHeight="false" outlineLevel="0" collapsed="false">
      <c r="A100" s="22" t="s">
        <v>43</v>
      </c>
      <c r="B100" s="1" t="n">
        <f aca="false">SUM('BRN MO'!$B100:B100)</f>
        <v>600</v>
      </c>
      <c r="C100" s="1" t="n">
        <f aca="false">SUM('BRN MO'!$B100:C100)</f>
        <v>1200</v>
      </c>
      <c r="D100" s="1" t="n">
        <f aca="false">SUM('BRN MO'!$B100:D100)</f>
        <v>1800</v>
      </c>
      <c r="E100" s="1" t="n">
        <f aca="false">SUM('BRN MO'!$B100:E100)</f>
        <v>2400</v>
      </c>
      <c r="F100" s="1" t="n">
        <f aca="false">SUM('BRN MO'!$B100:F100)</f>
        <v>3660</v>
      </c>
      <c r="G100" s="1" t="n">
        <f aca="false">SUM('BRN MO'!$B100:G100)</f>
        <v>4920</v>
      </c>
      <c r="H100" s="1" t="n">
        <f aca="false">SUM('BRN MO'!$B100:H100)</f>
        <v>6180</v>
      </c>
      <c r="I100" s="1" t="n">
        <f aca="false">SUM('BRN MO'!$B100:I100)</f>
        <v>7440</v>
      </c>
      <c r="J100" s="1" t="n">
        <f aca="false">SUM('BRN MO'!$B100:J100)</f>
        <v>8700</v>
      </c>
      <c r="K100" s="1" t="n">
        <f aca="false">SUM('BRN MO'!$B100:K100)</f>
        <v>9300</v>
      </c>
      <c r="L100" s="1" t="n">
        <f aca="false">SUM('BRN MO'!$B100:L100)</f>
        <v>9900</v>
      </c>
      <c r="M100" s="1" t="n">
        <f aca="false">SUM('BRN MO'!$B100:M100)</f>
        <v>10500</v>
      </c>
    </row>
    <row r="101" customFormat="false" ht="12.75" hidden="false" customHeight="false" outlineLevel="0" collapsed="false">
      <c r="A101" s="22" t="s">
        <v>44</v>
      </c>
      <c r="B101" s="1" t="n">
        <f aca="false">SUM('BRN MO'!$B101:B101)</f>
        <v>3208</v>
      </c>
      <c r="C101" s="1" t="n">
        <f aca="false">SUM('BRN MO'!$B101:C101)</f>
        <v>6416</v>
      </c>
      <c r="D101" s="1" t="n">
        <f aca="false">SUM('BRN MO'!$B101:D101)</f>
        <v>9624</v>
      </c>
      <c r="E101" s="1" t="n">
        <f aca="false">SUM('BRN MO'!$B101:E101)</f>
        <v>12832</v>
      </c>
      <c r="F101" s="1" t="n">
        <f aca="false">SUM('BRN MO'!$B101:F101)</f>
        <v>17580</v>
      </c>
      <c r="G101" s="1" t="n">
        <f aca="false">SUM('BRN MO'!$B101:G101)</f>
        <v>22328</v>
      </c>
      <c r="H101" s="1" t="n">
        <f aca="false">SUM('BRN MO'!$B101:H101)</f>
        <v>27076</v>
      </c>
      <c r="I101" s="1" t="n">
        <f aca="false">SUM('BRN MO'!$B101:I101)</f>
        <v>31824</v>
      </c>
      <c r="J101" s="1" t="n">
        <f aca="false">SUM('BRN MO'!$B101:J101)</f>
        <v>36572</v>
      </c>
      <c r="K101" s="1" t="n">
        <f aca="false">SUM('BRN MO'!$B101:K101)</f>
        <v>39780</v>
      </c>
      <c r="L101" s="1" t="n">
        <f aca="false">SUM('BRN MO'!$B101:L101)</f>
        <v>42988</v>
      </c>
      <c r="M101" s="1" t="n">
        <f aca="false">SUM('BRN MO'!$B101:M101)</f>
        <v>46200</v>
      </c>
    </row>
    <row r="102" customFormat="false" ht="12.75" hidden="false" customHeight="false" outlineLevel="0" collapsed="false">
      <c r="A102" s="22" t="s">
        <v>46</v>
      </c>
      <c r="B102" s="1" t="n">
        <f aca="false">SUM('BRN MO'!$B102:B102)</f>
        <v>5452</v>
      </c>
      <c r="C102" s="1" t="n">
        <f aca="false">SUM('BRN MO'!$B102:C102)</f>
        <v>10904</v>
      </c>
      <c r="D102" s="1" t="n">
        <f aca="false">SUM('BRN MO'!$B102:D102)</f>
        <v>16356</v>
      </c>
      <c r="E102" s="1" t="n">
        <f aca="false">SUM('BRN MO'!$B102:E102)</f>
        <v>21808</v>
      </c>
      <c r="F102" s="1" t="n">
        <f aca="false">SUM('BRN MO'!$B102:F102)</f>
        <v>42575</v>
      </c>
      <c r="G102" s="1" t="n">
        <f aca="false">SUM('BRN MO'!$B102:G102)</f>
        <v>48342</v>
      </c>
      <c r="H102" s="1" t="n">
        <f aca="false">SUM('BRN MO'!$B102:H102)</f>
        <v>54109</v>
      </c>
      <c r="I102" s="1" t="n">
        <f aca="false">SUM('BRN MO'!$B102:I102)</f>
        <v>59876</v>
      </c>
      <c r="J102" s="1" t="n">
        <f aca="false">SUM('BRN MO'!$B102:J102)</f>
        <v>65643</v>
      </c>
      <c r="K102" s="1" t="n">
        <f aca="false">SUM('BRN MO'!$B102:K102)</f>
        <v>71095</v>
      </c>
      <c r="L102" s="1" t="n">
        <f aca="false">SUM('BRN MO'!$B102:L102)</f>
        <v>76547</v>
      </c>
      <c r="M102" s="1" t="n">
        <f aca="false">SUM('BRN MO'!$B102:M102)</f>
        <v>82000</v>
      </c>
    </row>
    <row r="103" customFormat="false" ht="12.75" hidden="false" customHeight="false" outlineLevel="0" collapsed="false">
      <c r="A103" s="22" t="s">
        <v>48</v>
      </c>
      <c r="B103" s="1" t="n">
        <f aca="false">SUM('BRN MO'!$B103:B103)</f>
        <v>44683</v>
      </c>
      <c r="C103" s="1" t="n">
        <f aca="false">SUM('BRN MO'!$B103:C103)</f>
        <v>89366</v>
      </c>
      <c r="D103" s="1" t="n">
        <f aca="false">SUM('BRN MO'!$B103:D103)</f>
        <v>134049</v>
      </c>
      <c r="E103" s="1" t="n">
        <f aca="false">SUM('BRN MO'!$B103:E103)</f>
        <v>178732</v>
      </c>
      <c r="F103" s="1" t="n">
        <f aca="false">SUM('BRN MO'!$B103:F103)</f>
        <v>238877</v>
      </c>
      <c r="G103" s="1" t="n">
        <f aca="false">SUM('BRN MO'!$B103:G103)</f>
        <v>299022</v>
      </c>
      <c r="H103" s="1" t="n">
        <f aca="false">SUM('BRN MO'!$B103:H103)</f>
        <v>359167</v>
      </c>
      <c r="I103" s="1" t="n">
        <f aca="false">SUM('BRN MO'!$B103:I103)</f>
        <v>419312</v>
      </c>
      <c r="J103" s="1" t="n">
        <f aca="false">SUM('BRN MO'!$B103:J103)</f>
        <v>479457</v>
      </c>
      <c r="K103" s="1" t="n">
        <f aca="false">SUM('BRN MO'!$B103:K103)</f>
        <v>554140</v>
      </c>
      <c r="L103" s="1" t="n">
        <f aca="false">SUM('BRN MO'!$B103:L103)</f>
        <v>598823</v>
      </c>
      <c r="M103" s="1" t="n">
        <f aca="false">SUM('BRN MO'!$B103:M103)</f>
        <v>643508</v>
      </c>
    </row>
    <row r="104" customFormat="false" ht="12.75" hidden="false" customHeight="false" outlineLevel="0" collapsed="false">
      <c r="A104" s="22" t="s">
        <v>50</v>
      </c>
      <c r="B104" s="1" t="n">
        <f aca="false">SUM('BRN MO'!$B104:B104)</f>
        <v>2975</v>
      </c>
      <c r="C104" s="1" t="n">
        <f aca="false">SUM('BRN MO'!$B104:C104)</f>
        <v>5950</v>
      </c>
      <c r="D104" s="1" t="n">
        <f aca="false">SUM('BRN MO'!$B104:D104)</f>
        <v>8925</v>
      </c>
      <c r="E104" s="1" t="n">
        <f aca="false">SUM('BRN MO'!$B104:E104)</f>
        <v>11900</v>
      </c>
      <c r="F104" s="1" t="n">
        <f aca="false">SUM('BRN MO'!$B104:F104)</f>
        <v>14875</v>
      </c>
      <c r="G104" s="1" t="n">
        <f aca="false">SUM('BRN MO'!$B104:G104)</f>
        <v>17850</v>
      </c>
      <c r="H104" s="1" t="n">
        <f aca="false">SUM('BRN MO'!$B104:H104)</f>
        <v>20825</v>
      </c>
      <c r="I104" s="1" t="n">
        <f aca="false">SUM('BRN MO'!$B104:I104)</f>
        <v>23800</v>
      </c>
      <c r="J104" s="1" t="n">
        <f aca="false">SUM('BRN MO'!$B104:J104)</f>
        <v>26775</v>
      </c>
      <c r="K104" s="1" t="n">
        <f aca="false">SUM('BRN MO'!$B104:K104)</f>
        <v>29750</v>
      </c>
      <c r="L104" s="1" t="n">
        <f aca="false">SUM('BRN MO'!$B104:L104)</f>
        <v>32725</v>
      </c>
      <c r="M104" s="1" t="n">
        <f aca="false">SUM('BRN MO'!$B104:M104)</f>
        <v>35700</v>
      </c>
    </row>
    <row r="105" customFormat="false" ht="12.75" hidden="false" customHeight="false" outlineLevel="0" collapsed="false">
      <c r="A105" s="22" t="s">
        <v>52</v>
      </c>
      <c r="B105" s="1" t="n">
        <f aca="false">SUM('BRN MO'!$B105:B105)</f>
        <v>21093</v>
      </c>
      <c r="C105" s="1" t="n">
        <f aca="false">SUM('BRN MO'!$B105:C105)</f>
        <v>42186</v>
      </c>
      <c r="D105" s="1" t="n">
        <f aca="false">SUM('BRN MO'!$B105:D105)</f>
        <v>63279</v>
      </c>
      <c r="E105" s="1" t="n">
        <f aca="false">SUM('BRN MO'!$B105:E105)</f>
        <v>84372</v>
      </c>
      <c r="F105" s="1" t="n">
        <f aca="false">SUM('BRN MO'!$B105:F105)</f>
        <v>106215</v>
      </c>
      <c r="G105" s="1" t="n">
        <f aca="false">SUM('BRN MO'!$B105:G105)</f>
        <v>127885</v>
      </c>
      <c r="H105" s="1" t="n">
        <f aca="false">SUM('BRN MO'!$B105:H105)</f>
        <v>149555</v>
      </c>
      <c r="I105" s="1" t="n">
        <f aca="false">SUM('BRN MO'!$B105:I105)</f>
        <v>171225</v>
      </c>
      <c r="J105" s="1" t="n">
        <f aca="false">SUM('BRN MO'!$B105:J105)</f>
        <v>192895</v>
      </c>
      <c r="K105" s="1" t="n">
        <f aca="false">SUM('BRN MO'!$B105:K105)</f>
        <v>214565</v>
      </c>
      <c r="L105" s="1" t="n">
        <f aca="false">SUM('BRN MO'!$B105:L105)</f>
        <v>236235</v>
      </c>
      <c r="M105" s="1" t="n">
        <f aca="false">SUM('BRN MO'!$B105:M105)</f>
        <v>258355</v>
      </c>
    </row>
    <row r="106" customFormat="false" ht="12.75" hidden="false" customHeight="false" outlineLevel="0" collapsed="false">
      <c r="A106" s="22" t="s">
        <v>54</v>
      </c>
      <c r="B106" s="1" t="n">
        <f aca="false">SUM('BRN MO'!$B106:B106)</f>
        <v>0</v>
      </c>
      <c r="C106" s="1" t="n">
        <f aca="false">SUM('BRN MO'!$B106:C106)</f>
        <v>0</v>
      </c>
      <c r="D106" s="1" t="n">
        <f aca="false">SUM('BRN MO'!$B106:D106)</f>
        <v>0</v>
      </c>
      <c r="E106" s="1" t="n">
        <f aca="false">SUM('BRN MO'!$B106:E106)</f>
        <v>0</v>
      </c>
      <c r="F106" s="1" t="n">
        <f aca="false">SUM('BRN MO'!$B106:F106)</f>
        <v>0</v>
      </c>
      <c r="G106" s="1" t="n">
        <f aca="false">SUM('BRN MO'!$B106:G106)</f>
        <v>0</v>
      </c>
      <c r="H106" s="1" t="n">
        <f aca="false">SUM('BRN MO'!$B106:H106)</f>
        <v>0</v>
      </c>
      <c r="I106" s="1" t="n">
        <f aca="false">SUM('BRN MO'!$B106:I106)</f>
        <v>0</v>
      </c>
      <c r="J106" s="1" t="n">
        <f aca="false">SUM('BRN MO'!$B106:J106)</f>
        <v>0</v>
      </c>
      <c r="K106" s="1" t="n">
        <f aca="false">SUM('BRN MO'!$B106:K106)</f>
        <v>0</v>
      </c>
      <c r="L106" s="1" t="n">
        <f aca="false">SUM('BRN MO'!$B106:L106)</f>
        <v>0</v>
      </c>
      <c r="M106" s="1" t="n">
        <f aca="false">SUM('BRN MO'!$B106:M106)</f>
        <v>0</v>
      </c>
    </row>
    <row r="107" customFormat="false" ht="12.75" hidden="false" customHeight="false" outlineLevel="0" collapsed="false">
      <c r="A107" s="22" t="s">
        <v>55</v>
      </c>
      <c r="B107" s="1" t="n">
        <f aca="false">SUM('BRN MO'!$B107:B107)</f>
        <v>146</v>
      </c>
      <c r="C107" s="1" t="n">
        <f aca="false">SUM('BRN MO'!$B107:C107)</f>
        <v>292</v>
      </c>
      <c r="D107" s="1" t="n">
        <f aca="false">SUM('BRN MO'!$B107:D107)</f>
        <v>438</v>
      </c>
      <c r="E107" s="1" t="n">
        <f aca="false">SUM('BRN MO'!$B107:E107)</f>
        <v>584</v>
      </c>
      <c r="F107" s="1" t="n">
        <f aca="false">SUM('BRN MO'!$B107:F107)</f>
        <v>730</v>
      </c>
      <c r="G107" s="1" t="n">
        <f aca="false">SUM('BRN MO'!$B107:G107)</f>
        <v>876</v>
      </c>
      <c r="H107" s="1" t="n">
        <f aca="false">SUM('BRN MO'!$B107:H107)</f>
        <v>1022</v>
      </c>
      <c r="I107" s="1" t="n">
        <f aca="false">SUM('BRN MO'!$B107:I107)</f>
        <v>1168</v>
      </c>
      <c r="J107" s="1" t="n">
        <f aca="false">SUM('BRN MO'!$B107:J107)</f>
        <v>1314</v>
      </c>
      <c r="K107" s="1" t="n">
        <f aca="false">SUM('BRN MO'!$B107:K107)</f>
        <v>1460</v>
      </c>
      <c r="L107" s="1" t="n">
        <f aca="false">SUM('BRN MO'!$B107:L107)</f>
        <v>1606</v>
      </c>
      <c r="M107" s="1" t="n">
        <f aca="false">SUM('BRN MO'!$B107:M107)</f>
        <v>1750</v>
      </c>
    </row>
    <row r="108" customFormat="false" ht="12.75" hidden="false" customHeight="false" outlineLevel="0" collapsed="false">
      <c r="A108" s="22" t="s">
        <v>56</v>
      </c>
      <c r="B108" s="1" t="n">
        <f aca="false">SUM('BRN MO'!$B108:B108)</f>
        <v>11143</v>
      </c>
      <c r="C108" s="1" t="n">
        <f aca="false">SUM('BRN MO'!$B108:C108)</f>
        <v>22286</v>
      </c>
      <c r="D108" s="1" t="n">
        <f aca="false">SUM('BRN MO'!$B108:D108)</f>
        <v>33429</v>
      </c>
      <c r="E108" s="1" t="n">
        <f aca="false">SUM('BRN MO'!$B108:E108)</f>
        <v>44572</v>
      </c>
      <c r="F108" s="1" t="n">
        <f aca="false">SUM('BRN MO'!$B108:F108)</f>
        <v>67972</v>
      </c>
      <c r="G108" s="1" t="n">
        <f aca="false">SUM('BRN MO'!$B108:G108)</f>
        <v>91372</v>
      </c>
      <c r="H108" s="1" t="n">
        <f aca="false">SUM('BRN MO'!$B108:H108)</f>
        <v>114772</v>
      </c>
      <c r="I108" s="1" t="n">
        <f aca="false">SUM('BRN MO'!$B108:I108)</f>
        <v>138172</v>
      </c>
      <c r="J108" s="1" t="n">
        <f aca="false">SUM('BRN MO'!$B108:J108)</f>
        <v>161572</v>
      </c>
      <c r="K108" s="1" t="n">
        <f aca="false">SUM('BRN MO'!$B108:K108)</f>
        <v>172715</v>
      </c>
      <c r="L108" s="1" t="n">
        <f aca="false">SUM('BRN MO'!$B108:L108)</f>
        <v>183858</v>
      </c>
      <c r="M108" s="1" t="n">
        <f aca="false">SUM('BRN MO'!$B108:M108)</f>
        <v>195000</v>
      </c>
    </row>
    <row r="109" customFormat="false" ht="12.75" hidden="false" customHeight="false" outlineLevel="0" collapsed="false">
      <c r="A109" s="22" t="s">
        <v>57</v>
      </c>
      <c r="B109" s="1" t="n">
        <f aca="false">SUM('BRN MO'!$B109:B109)</f>
        <v>629</v>
      </c>
      <c r="C109" s="1" t="n">
        <f aca="false">SUM('BRN MO'!$B109:C109)</f>
        <v>1258</v>
      </c>
      <c r="D109" s="1" t="n">
        <f aca="false">SUM('BRN MO'!$B109:D109)</f>
        <v>1887</v>
      </c>
      <c r="E109" s="1" t="n">
        <f aca="false">SUM('BRN MO'!$B109:E109)</f>
        <v>2516</v>
      </c>
      <c r="F109" s="1" t="n">
        <f aca="false">SUM('BRN MO'!$B109:F109)</f>
        <v>3836</v>
      </c>
      <c r="G109" s="1" t="n">
        <f aca="false">SUM('BRN MO'!$B109:G109)</f>
        <v>5156</v>
      </c>
      <c r="H109" s="1" t="n">
        <f aca="false">SUM('BRN MO'!$B109:H109)</f>
        <v>6476</v>
      </c>
      <c r="I109" s="1" t="n">
        <f aca="false">SUM('BRN MO'!$B109:I109)</f>
        <v>7796</v>
      </c>
      <c r="J109" s="1" t="n">
        <f aca="false">SUM('BRN MO'!$B109:J109)</f>
        <v>9116</v>
      </c>
      <c r="K109" s="1" t="n">
        <f aca="false">SUM('BRN MO'!$B109:K109)</f>
        <v>9745</v>
      </c>
      <c r="L109" s="1" t="n">
        <f aca="false">SUM('BRN MO'!$B109:L109)</f>
        <v>10374</v>
      </c>
      <c r="M109" s="1" t="n">
        <f aca="false">SUM('BRN MO'!$B109:M109)</f>
        <v>11000</v>
      </c>
    </row>
    <row r="110" customFormat="false" ht="12.75" hidden="false" customHeight="false" outlineLevel="0" collapsed="false">
      <c r="A110" s="22" t="s">
        <v>59</v>
      </c>
      <c r="B110" s="1" t="n">
        <f aca="false">SUM('BRN MO'!$B110:B110)</f>
        <v>0</v>
      </c>
      <c r="C110" s="1" t="n">
        <f aca="false">SUM('BRN MO'!$B110:C110)</f>
        <v>0</v>
      </c>
      <c r="D110" s="1" t="n">
        <f aca="false">SUM('BRN MO'!$B110:D110)</f>
        <v>0</v>
      </c>
      <c r="E110" s="1" t="n">
        <f aca="false">SUM('BRN MO'!$B110:E110)</f>
        <v>0</v>
      </c>
      <c r="F110" s="1" t="n">
        <f aca="false">SUM('BRN MO'!$B110:F110)</f>
        <v>0</v>
      </c>
      <c r="G110" s="1" t="n">
        <f aca="false">SUM('BRN MO'!$B110:G110)</f>
        <v>0</v>
      </c>
      <c r="H110" s="1" t="n">
        <f aca="false">SUM('BRN MO'!$B110:H110)</f>
        <v>0</v>
      </c>
      <c r="I110" s="1" t="n">
        <f aca="false">SUM('BRN MO'!$B110:I110)</f>
        <v>0</v>
      </c>
      <c r="J110" s="1" t="n">
        <f aca="false">SUM('BRN MO'!$B110:J110)</f>
        <v>0</v>
      </c>
      <c r="K110" s="1" t="n">
        <f aca="false">SUM('BRN MO'!$B110:K110)</f>
        <v>0</v>
      </c>
      <c r="L110" s="1" t="n">
        <f aca="false">SUM('BRN MO'!$B110:L110)</f>
        <v>0</v>
      </c>
      <c r="M110" s="1" t="n">
        <f aca="false">SUM('BRN MO'!$B110:M110)</f>
        <v>0</v>
      </c>
    </row>
    <row r="111" customFormat="false" ht="12.75" hidden="false" customHeight="false" outlineLevel="0" collapsed="false">
      <c r="A111" s="22"/>
    </row>
    <row r="112" customFormat="false" ht="12.75" hidden="false" customHeight="false" outlineLevel="0" collapsed="false">
      <c r="A112" s="23" t="s">
        <v>61</v>
      </c>
      <c r="B112" s="24" t="n">
        <f aca="false">SUM('BRN MO'!$B112:B112)</f>
        <v>93668</v>
      </c>
      <c r="C112" s="24" t="n">
        <f aca="false">SUM('BRN MO'!$B112:C112)</f>
        <v>187336</v>
      </c>
      <c r="D112" s="24" t="n">
        <f aca="false">SUM('BRN MO'!$B112:D112)</f>
        <v>296004</v>
      </c>
      <c r="E112" s="24" t="n">
        <f aca="false">SUM('BRN MO'!$B112:E112)</f>
        <v>395672</v>
      </c>
      <c r="F112" s="24" t="n">
        <f aca="false">SUM('BRN MO'!$B112:F112)</f>
        <v>559268</v>
      </c>
      <c r="G112" s="24" t="n">
        <f aca="false">SUM('BRN MO'!$B112:G112)</f>
        <v>707691</v>
      </c>
      <c r="H112" s="24" t="n">
        <f aca="false">SUM('BRN MO'!$B112:H112)</f>
        <v>856114</v>
      </c>
      <c r="I112" s="24" t="n">
        <f aca="false">SUM('BRN MO'!$B112:I112)</f>
        <v>1004537</v>
      </c>
      <c r="J112" s="24" t="n">
        <f aca="false">SUM('BRN MO'!$B112:J112)</f>
        <v>1152960</v>
      </c>
      <c r="K112" s="24" t="n">
        <f aca="false">SUM('BRN MO'!$B112:K112)</f>
        <v>1283205</v>
      </c>
      <c r="L112" s="24" t="n">
        <f aca="false">SUM('BRN MO'!$B112:L112)</f>
        <v>1377450</v>
      </c>
      <c r="M112" s="24" t="n">
        <f aca="false">SUM('BRN MO'!$B112:M112)</f>
        <v>1472153</v>
      </c>
    </row>
    <row r="113" customFormat="false" ht="12.75" hidden="false" customHeight="false" outlineLevel="0" collapsed="false">
      <c r="A113" s="23"/>
    </row>
    <row r="114" customFormat="false" ht="12.75" hidden="false" customHeight="false" outlineLevel="0" collapsed="false">
      <c r="A114" s="21" t="s">
        <v>63</v>
      </c>
      <c r="B114" s="25" t="n">
        <f aca="false">SUM('BRN MO'!$B114:B114)</f>
        <v>16666.6666666667</v>
      </c>
      <c r="C114" s="25" t="n">
        <f aca="false">SUM('BRN MO'!$B114:C114)</f>
        <v>33333.3333333333</v>
      </c>
      <c r="D114" s="25" t="n">
        <f aca="false">SUM('BRN MO'!$B114:D114)</f>
        <v>50000</v>
      </c>
      <c r="E114" s="25" t="n">
        <f aca="false">SUM('BRN MO'!$B114:E114)</f>
        <v>66666.6666666667</v>
      </c>
      <c r="F114" s="25" t="n">
        <f aca="false">SUM('BRN MO'!$B114:F114)</f>
        <v>83333.3333333333</v>
      </c>
      <c r="G114" s="25" t="n">
        <f aca="false">SUM('BRN MO'!$B114:G114)</f>
        <v>100500.333333333</v>
      </c>
      <c r="H114" s="25" t="n">
        <f aca="false">SUM('BRN MO'!$B114:H114)</f>
        <v>117667.333333333</v>
      </c>
      <c r="I114" s="25" t="n">
        <f aca="false">SUM('BRN MO'!$B114:I114)</f>
        <v>134834.333333333</v>
      </c>
      <c r="J114" s="25" t="n">
        <f aca="false">SUM('BRN MO'!$B114:J114)</f>
        <v>152001.333333333</v>
      </c>
      <c r="K114" s="25" t="n">
        <f aca="false">SUM('BRN MO'!$B114:K114)</f>
        <v>169168.333333333</v>
      </c>
      <c r="L114" s="25" t="n">
        <f aca="false">SUM('BRN MO'!$B114:L114)</f>
        <v>186335.333333333</v>
      </c>
      <c r="M114" s="25" t="n">
        <f aca="false">SUM('BRN MO'!$B114:M114)</f>
        <v>203502.333333333</v>
      </c>
    </row>
    <row r="115" customFormat="false" ht="12.75" hidden="false" customHeight="false" outlineLevel="0" collapsed="false">
      <c r="A115" s="21"/>
    </row>
    <row r="116" customFormat="false" ht="12.75" hidden="false" customHeight="false" outlineLevel="0" collapsed="false">
      <c r="A116" s="21" t="s">
        <v>9</v>
      </c>
      <c r="B116" s="25" t="n">
        <f aca="false">SUM('BRN MO'!$B116:B116)</f>
        <v>50000</v>
      </c>
      <c r="C116" s="25" t="n">
        <f aca="false">SUM('BRN MO'!$B116:C116)</f>
        <v>100000</v>
      </c>
      <c r="D116" s="25" t="n">
        <f aca="false">SUM('BRN MO'!$B116:D116)</f>
        <v>150000</v>
      </c>
      <c r="E116" s="25" t="n">
        <f aca="false">SUM('BRN MO'!$B116:E116)</f>
        <v>200000</v>
      </c>
      <c r="F116" s="25" t="n">
        <f aca="false">SUM('BRN MO'!$B116:F116)</f>
        <v>250000</v>
      </c>
      <c r="G116" s="25" t="n">
        <f aca="false">SUM('BRN MO'!$B116:G116)</f>
        <v>300000</v>
      </c>
      <c r="H116" s="25" t="n">
        <f aca="false">SUM('BRN MO'!$B116:H116)</f>
        <v>350000</v>
      </c>
      <c r="I116" s="25" t="n">
        <f aca="false">SUM('BRN MO'!$B116:I116)</f>
        <v>400000</v>
      </c>
      <c r="J116" s="25" t="n">
        <f aca="false">SUM('BRN MO'!$B116:J116)</f>
        <v>450000</v>
      </c>
      <c r="K116" s="25" t="n">
        <f aca="false">SUM('BRN MO'!$B116:K116)</f>
        <v>500000</v>
      </c>
      <c r="L116" s="25" t="n">
        <f aca="false">SUM('BRN MO'!$B116:L116)</f>
        <v>550000</v>
      </c>
      <c r="M116" s="25" t="n">
        <f aca="false">SUM('BRN MO'!$B116:M116)</f>
        <v>600000</v>
      </c>
    </row>
    <row r="117" customFormat="false" ht="12.75" hidden="false" customHeight="false" outlineLevel="0" collapsed="false">
      <c r="A117" s="21"/>
    </row>
    <row r="118" customFormat="false" ht="13.5" hidden="false" customHeight="false" outlineLevel="0" collapsed="false">
      <c r="A118" s="26" t="s">
        <v>65</v>
      </c>
      <c r="B118" s="20" t="n">
        <f aca="false">SUM('BRN MO'!$B118:B118)</f>
        <v>160334.666666667</v>
      </c>
      <c r="C118" s="20" t="n">
        <f aca="false">SUM('BRN MO'!$B118:C118)</f>
        <v>320669.333333333</v>
      </c>
      <c r="D118" s="20" t="n">
        <f aca="false">SUM('BRN MO'!$B118:D118)</f>
        <v>496004</v>
      </c>
      <c r="E118" s="20" t="n">
        <f aca="false">SUM('BRN MO'!$B118:E118)</f>
        <v>662338.666666667</v>
      </c>
      <c r="F118" s="20" t="n">
        <f aca="false">SUM('BRN MO'!$B118:F118)</f>
        <v>892601.333333333</v>
      </c>
      <c r="G118" s="20" t="n">
        <f aca="false">SUM('BRN MO'!$B118:G118)</f>
        <v>1108191.33333333</v>
      </c>
      <c r="H118" s="20" t="n">
        <f aca="false">SUM('BRN MO'!$B118:H118)</f>
        <v>1323781.33333333</v>
      </c>
      <c r="I118" s="20" t="n">
        <f aca="false">SUM('BRN MO'!$B118:I118)</f>
        <v>1539371.33333333</v>
      </c>
      <c r="J118" s="20" t="n">
        <f aca="false">SUM('BRN MO'!$B118:J118)</f>
        <v>1754961.33333333</v>
      </c>
      <c r="K118" s="20" t="n">
        <f aca="false">SUM('BRN MO'!$B118:K118)</f>
        <v>1952373.33333333</v>
      </c>
      <c r="L118" s="20" t="n">
        <f aca="false">SUM('BRN MO'!$B118:L118)</f>
        <v>2113785.33333333</v>
      </c>
      <c r="M118" s="20" t="n">
        <f aca="false">SUM('BRN MO'!$B118:M118)</f>
        <v>2275655.33333333</v>
      </c>
    </row>
    <row r="119" customFormat="false" ht="12.75" hidden="false" customHeight="false" outlineLevel="0" collapsed="false">
      <c r="A119" s="10"/>
    </row>
    <row r="120" customFormat="false" ht="12.75" hidden="false" customHeight="false" outlineLevel="0" collapsed="false">
      <c r="A120" s="10" t="s">
        <v>66</v>
      </c>
    </row>
    <row r="121" customFormat="false" ht="12.75" hidden="false" customHeight="false" outlineLevel="0" collapsed="false">
      <c r="A121" s="27" t="s">
        <v>67</v>
      </c>
      <c r="B121" s="1" t="n">
        <f aca="false">SUM('BRN MO'!$B121:B121)</f>
        <v>18646.6666666667</v>
      </c>
      <c r="C121" s="1" t="n">
        <f aca="false">SUM('BRN MO'!$B121:C121)</f>
        <v>37293.3333333333</v>
      </c>
      <c r="D121" s="1" t="n">
        <f aca="false">SUM('BRN MO'!$B121:D121)</f>
        <v>55940</v>
      </c>
      <c r="E121" s="1" t="n">
        <f aca="false">SUM('BRN MO'!$B121:E121)</f>
        <v>74586.6666666667</v>
      </c>
      <c r="F121" s="1" t="n">
        <f aca="false">SUM('BRN MO'!$B121:F121)</f>
        <v>93233.3333333333</v>
      </c>
      <c r="G121" s="1" t="n">
        <f aca="false">SUM('BRN MO'!$B121:G121)</f>
        <v>112439.416666667</v>
      </c>
      <c r="H121" s="1" t="n">
        <f aca="false">SUM('BRN MO'!$B121:H121)</f>
        <v>131645.5</v>
      </c>
      <c r="I121" s="1" t="n">
        <f aca="false">SUM('BRN MO'!$B121:I121)</f>
        <v>150851.583333333</v>
      </c>
      <c r="J121" s="1" t="n">
        <f aca="false">SUM('BRN MO'!$B121:J121)</f>
        <v>170057.666666667</v>
      </c>
      <c r="K121" s="1" t="n">
        <f aca="false">SUM('BRN MO'!$B121:K121)</f>
        <v>189263.75</v>
      </c>
      <c r="L121" s="1" t="n">
        <f aca="false">SUM('BRN MO'!$B121:L121)</f>
        <v>208469.833333333</v>
      </c>
      <c r="M121" s="1" t="n">
        <f aca="false">SUM('BRN MO'!$B121:M121)</f>
        <v>227675.916666667</v>
      </c>
    </row>
    <row r="122" customFormat="false" ht="12.75" hidden="false" customHeight="false" outlineLevel="0" collapsed="false">
      <c r="A122" s="27" t="s">
        <v>8</v>
      </c>
      <c r="B122" s="1" t="n">
        <f aca="false">SUM('BRN MO'!$B122:B122)</f>
        <v>0</v>
      </c>
      <c r="C122" s="1" t="n">
        <f aca="false">SUM('BRN MO'!$B122:C122)</f>
        <v>0</v>
      </c>
      <c r="D122" s="1" t="n">
        <f aca="false">SUM('BRN MO'!$B122:D122)</f>
        <v>0</v>
      </c>
      <c r="E122" s="1" t="n">
        <f aca="false">SUM('BRN MO'!$B122:E122)</f>
        <v>0</v>
      </c>
      <c r="F122" s="1" t="n">
        <f aca="false">SUM('BRN MO'!$B122:F122)</f>
        <v>0</v>
      </c>
      <c r="G122" s="1" t="n">
        <f aca="false">SUM('BRN MO'!$B122:G122)</f>
        <v>8333.33333333333</v>
      </c>
      <c r="H122" s="1" t="n">
        <f aca="false">SUM('BRN MO'!$B122:H122)</f>
        <v>16666.6666666667</v>
      </c>
      <c r="I122" s="1" t="n">
        <f aca="false">SUM('BRN MO'!$B122:I122)</f>
        <v>25000</v>
      </c>
      <c r="J122" s="1" t="n">
        <f aca="false">SUM('BRN MO'!$B122:J122)</f>
        <v>33333.3333333333</v>
      </c>
      <c r="K122" s="1" t="n">
        <f aca="false">SUM('BRN MO'!$B122:K122)</f>
        <v>41666.6666666667</v>
      </c>
      <c r="L122" s="1" t="n">
        <f aca="false">SUM('BRN MO'!$B122:L122)</f>
        <v>50000</v>
      </c>
      <c r="M122" s="1" t="n">
        <f aca="false">SUM('BRN MO'!$B122:M122)</f>
        <v>58333.3333333333</v>
      </c>
    </row>
    <row r="123" customFormat="false" ht="12.75" hidden="false" customHeight="false" outlineLevel="0" collapsed="false">
      <c r="A123" s="27" t="s">
        <v>70</v>
      </c>
      <c r="B123" s="1" t="n">
        <f aca="false">SUM('BRN MO'!$B123:B123)</f>
        <v>8333.33333333333</v>
      </c>
      <c r="C123" s="1" t="n">
        <f aca="false">SUM('BRN MO'!$B123:C123)</f>
        <v>16666.6666666667</v>
      </c>
      <c r="D123" s="1" t="n">
        <f aca="false">SUM('BRN MO'!$B123:D123)</f>
        <v>25000</v>
      </c>
      <c r="E123" s="1" t="n">
        <f aca="false">SUM('BRN MO'!$B123:E123)</f>
        <v>33333.3333333333</v>
      </c>
      <c r="F123" s="1" t="n">
        <f aca="false">SUM('BRN MO'!$B123:F123)</f>
        <v>41666.6666666667</v>
      </c>
      <c r="G123" s="1" t="n">
        <f aca="false">SUM('BRN MO'!$B123:G123)</f>
        <v>50250</v>
      </c>
      <c r="H123" s="1" t="n">
        <f aca="false">SUM('BRN MO'!$B123:H123)</f>
        <v>58833.3333333333</v>
      </c>
      <c r="I123" s="1" t="n">
        <f aca="false">SUM('BRN MO'!$B123:I123)</f>
        <v>67416.6666666667</v>
      </c>
      <c r="J123" s="1" t="n">
        <f aca="false">SUM('BRN MO'!$B123:J123)</f>
        <v>76000</v>
      </c>
      <c r="K123" s="1" t="n">
        <f aca="false">SUM('BRN MO'!$B123:K123)</f>
        <v>84583.3333333333</v>
      </c>
      <c r="L123" s="1" t="n">
        <f aca="false">SUM('BRN MO'!$B123:L123)</f>
        <v>93166.6666666667</v>
      </c>
      <c r="M123" s="1" t="n">
        <f aca="false">SUM('BRN MO'!$B123:M123)</f>
        <v>101750</v>
      </c>
    </row>
    <row r="124" customFormat="false" ht="12.75" hidden="false" customHeight="false" outlineLevel="0" collapsed="false">
      <c r="A124" s="27" t="s">
        <v>71</v>
      </c>
      <c r="B124" s="1" t="n">
        <f aca="false">SUM('BRN MO'!$B124:B124)</f>
        <v>2500</v>
      </c>
      <c r="C124" s="1" t="n">
        <f aca="false">SUM('BRN MO'!$B124:C124)</f>
        <v>5000</v>
      </c>
      <c r="D124" s="1" t="n">
        <f aca="false">SUM('BRN MO'!$B124:D124)</f>
        <v>7500</v>
      </c>
      <c r="E124" s="1" t="n">
        <f aca="false">SUM('BRN MO'!$B124:E124)</f>
        <v>10000</v>
      </c>
      <c r="F124" s="1" t="n">
        <f aca="false">SUM('BRN MO'!$B124:F124)</f>
        <v>12500</v>
      </c>
      <c r="G124" s="1" t="n">
        <f aca="false">SUM('BRN MO'!$B124:G124)</f>
        <v>15075</v>
      </c>
      <c r="H124" s="1" t="n">
        <f aca="false">SUM('BRN MO'!$B124:H124)</f>
        <v>17650</v>
      </c>
      <c r="I124" s="1" t="n">
        <f aca="false">SUM('BRN MO'!$B124:I124)</f>
        <v>20225</v>
      </c>
      <c r="J124" s="1" t="n">
        <f aca="false">SUM('BRN MO'!$B124:J124)</f>
        <v>22800</v>
      </c>
      <c r="K124" s="1" t="n">
        <f aca="false">SUM('BRN MO'!$B124:K124)</f>
        <v>25375</v>
      </c>
      <c r="L124" s="1" t="n">
        <f aca="false">SUM('BRN MO'!$B124:L124)</f>
        <v>27950</v>
      </c>
      <c r="M124" s="1" t="n">
        <f aca="false">SUM('BRN MO'!$B124:M124)</f>
        <v>30525</v>
      </c>
    </row>
    <row r="125" customFormat="false" ht="12.75" hidden="false" customHeight="false" outlineLevel="0" collapsed="false">
      <c r="A125" s="27" t="s">
        <v>72</v>
      </c>
      <c r="B125" s="1" t="n">
        <f aca="false">SUM('BRN MO'!$B125:B125)</f>
        <v>6250</v>
      </c>
      <c r="C125" s="1" t="n">
        <f aca="false">SUM('BRN MO'!$B125:C125)</f>
        <v>12500</v>
      </c>
      <c r="D125" s="1" t="n">
        <f aca="false">SUM('BRN MO'!$B125:D125)</f>
        <v>18750</v>
      </c>
      <c r="E125" s="1" t="n">
        <f aca="false">SUM('BRN MO'!$B125:E125)</f>
        <v>25000</v>
      </c>
      <c r="F125" s="1" t="n">
        <f aca="false">SUM('BRN MO'!$B125:F125)</f>
        <v>31250</v>
      </c>
      <c r="G125" s="1" t="n">
        <f aca="false">SUM('BRN MO'!$B125:G125)</f>
        <v>37687.5</v>
      </c>
      <c r="H125" s="1" t="n">
        <f aca="false">SUM('BRN MO'!$B125:H125)</f>
        <v>44125</v>
      </c>
      <c r="I125" s="1" t="n">
        <f aca="false">SUM('BRN MO'!$B125:I125)</f>
        <v>50562.5</v>
      </c>
      <c r="J125" s="1" t="n">
        <f aca="false">SUM('BRN MO'!$B125:J125)</f>
        <v>57000</v>
      </c>
      <c r="K125" s="1" t="n">
        <f aca="false">SUM('BRN MO'!$B125:K125)</f>
        <v>63437.5</v>
      </c>
      <c r="L125" s="1" t="n">
        <f aca="false">SUM('BRN MO'!$B125:L125)</f>
        <v>69875</v>
      </c>
      <c r="M125" s="1" t="n">
        <f aca="false">SUM('BRN MO'!$B125:M125)</f>
        <v>76312.5</v>
      </c>
    </row>
    <row r="126" customFormat="false" ht="12.75" hidden="false" customHeight="false" outlineLevel="0" collapsed="false">
      <c r="A126" s="27" t="s">
        <v>73</v>
      </c>
      <c r="B126" s="1" t="n">
        <f aca="false">SUM('BRN MO'!$B126:B126)</f>
        <v>0</v>
      </c>
      <c r="C126" s="1" t="n">
        <f aca="false">SUM('BRN MO'!$B126:C126)</f>
        <v>0</v>
      </c>
      <c r="D126" s="1" t="n">
        <f aca="false">SUM('BRN MO'!$B126:D126)</f>
        <v>0</v>
      </c>
      <c r="E126" s="1" t="n">
        <f aca="false">SUM('BRN MO'!$B126:E126)</f>
        <v>0</v>
      </c>
      <c r="F126" s="1" t="n">
        <f aca="false">SUM('BRN MO'!$B126:F126)</f>
        <v>0</v>
      </c>
      <c r="G126" s="1" t="n">
        <f aca="false">SUM('BRN MO'!$B126:G126)</f>
        <v>0</v>
      </c>
      <c r="H126" s="1" t="n">
        <f aca="false">SUM('BRN MO'!$B126:H126)</f>
        <v>0</v>
      </c>
      <c r="I126" s="1" t="n">
        <f aca="false">SUM('BRN MO'!$B126:I126)</f>
        <v>0</v>
      </c>
      <c r="J126" s="1" t="n">
        <f aca="false">SUM('BRN MO'!$B126:J126)</f>
        <v>0</v>
      </c>
      <c r="K126" s="1" t="n">
        <f aca="false">SUM('BRN MO'!$B126:K126)</f>
        <v>0</v>
      </c>
      <c r="L126" s="1" t="n">
        <f aca="false">SUM('BRN MO'!$B126:L126)</f>
        <v>0</v>
      </c>
      <c r="M126" s="1" t="n">
        <f aca="false">SUM('BRN MO'!$B126:M126)</f>
        <v>0</v>
      </c>
    </row>
    <row r="127" customFormat="false" ht="12.75" hidden="false" customHeight="false" outlineLevel="0" collapsed="false">
      <c r="A127" s="27"/>
      <c r="B127" s="1" t="n">
        <f aca="false">SUM('BRN MO'!$B127:B127)</f>
        <v>0</v>
      </c>
      <c r="C127" s="1" t="n">
        <f aca="false">SUM('BRN MO'!$B127:C127)</f>
        <v>0</v>
      </c>
      <c r="D127" s="1" t="n">
        <f aca="false">SUM('BRN MO'!$B127:D127)</f>
        <v>0</v>
      </c>
      <c r="E127" s="1" t="n">
        <f aca="false">SUM('BRN MO'!$B127:E127)</f>
        <v>0</v>
      </c>
      <c r="F127" s="1" t="n">
        <f aca="false">SUM('BRN MO'!$B127:F127)</f>
        <v>0</v>
      </c>
      <c r="G127" s="1" t="n">
        <f aca="false">SUM('BRN MO'!$B127:G127)</f>
        <v>0</v>
      </c>
      <c r="H127" s="1" t="n">
        <f aca="false">SUM('BRN MO'!$B127:H127)</f>
        <v>0</v>
      </c>
      <c r="I127" s="1" t="n">
        <f aca="false">SUM('BRN MO'!$B127:I127)</f>
        <v>0</v>
      </c>
      <c r="J127" s="1" t="n">
        <f aca="false">SUM('BRN MO'!$B127:J127)</f>
        <v>0</v>
      </c>
      <c r="K127" s="1" t="n">
        <f aca="false">SUM('BRN MO'!$B127:K127)</f>
        <v>0</v>
      </c>
      <c r="L127" s="1" t="n">
        <f aca="false">SUM('BRN MO'!$B127:L127)</f>
        <v>0</v>
      </c>
      <c r="M127" s="1" t="n">
        <f aca="false">SUM('BRN MO'!$B127:M127)</f>
        <v>0</v>
      </c>
    </row>
    <row r="128" customFormat="false" ht="13.5" hidden="false" customHeight="false" outlineLevel="0" collapsed="false">
      <c r="A128" s="26" t="s">
        <v>74</v>
      </c>
      <c r="B128" s="28" t="n">
        <f aca="false">SUM('BRN MO'!$B128:B128)</f>
        <v>35730</v>
      </c>
      <c r="C128" s="28" t="n">
        <f aca="false">SUM('BRN MO'!$B128:C128)</f>
        <v>71460</v>
      </c>
      <c r="D128" s="28" t="n">
        <f aca="false">SUM('BRN MO'!$B128:D128)</f>
        <v>107190</v>
      </c>
      <c r="E128" s="28" t="n">
        <f aca="false">SUM('BRN MO'!$B128:E128)</f>
        <v>142920</v>
      </c>
      <c r="F128" s="28" t="n">
        <f aca="false">SUM('BRN MO'!$B128:F128)</f>
        <v>178650</v>
      </c>
      <c r="G128" s="28" t="n">
        <f aca="false">SUM('BRN MO'!$B128:G128)</f>
        <v>223785.25</v>
      </c>
      <c r="H128" s="28" t="n">
        <f aca="false">SUM('BRN MO'!$B128:H128)</f>
        <v>268920.5</v>
      </c>
      <c r="I128" s="28" t="n">
        <f aca="false">SUM('BRN MO'!$B128:I128)</f>
        <v>314055.75</v>
      </c>
      <c r="J128" s="28" t="n">
        <f aca="false">SUM('BRN MO'!$B128:J128)</f>
        <v>359191</v>
      </c>
      <c r="K128" s="28" t="n">
        <f aca="false">SUM('BRN MO'!$B128:K128)</f>
        <v>404326.25</v>
      </c>
      <c r="L128" s="28" t="n">
        <f aca="false">SUM('BRN MO'!$B128:L128)</f>
        <v>449461.5</v>
      </c>
      <c r="M128" s="28" t="n">
        <f aca="false">SUM('BRN MO'!$B128:M128)</f>
        <v>494596.75</v>
      </c>
    </row>
    <row r="129" customFormat="false" ht="12.75" hidden="false" customHeight="false" outlineLevel="0" collapsed="false">
      <c r="A129" s="27"/>
    </row>
    <row r="130" customFormat="false" ht="12.75" hidden="false" customHeight="false" outlineLevel="0" collapsed="false">
      <c r="A130" s="10" t="s">
        <v>75</v>
      </c>
    </row>
    <row r="131" customFormat="false" ht="12.75" hidden="false" customHeight="false" outlineLevel="0" collapsed="false">
      <c r="A131" s="27" t="s">
        <v>76</v>
      </c>
      <c r="B131" s="1" t="n">
        <f aca="false">SUM('BRN MO'!$B131:B131)</f>
        <v>0</v>
      </c>
      <c r="C131" s="1" t="n">
        <f aca="false">SUM('BRN MO'!$B131:C131)</f>
        <v>0</v>
      </c>
      <c r="D131" s="1" t="n">
        <f aca="false">SUM('BRN MO'!$B131:D131)</f>
        <v>0</v>
      </c>
      <c r="E131" s="1" t="n">
        <f aca="false">SUM('BRN MO'!$B131:E131)</f>
        <v>0</v>
      </c>
      <c r="F131" s="1" t="n">
        <f aca="false">SUM('BRN MO'!$B131:F131)</f>
        <v>0</v>
      </c>
      <c r="G131" s="1" t="n">
        <f aca="false">SUM('BRN MO'!$B131:G131)</f>
        <v>0</v>
      </c>
      <c r="H131" s="1" t="n">
        <f aca="false">SUM('BRN MO'!$B131:H131)</f>
        <v>0</v>
      </c>
      <c r="I131" s="1" t="n">
        <f aca="false">SUM('BRN MO'!$B131:I131)</f>
        <v>0</v>
      </c>
      <c r="J131" s="1" t="n">
        <f aca="false">SUM('BRN MO'!$B131:J131)</f>
        <v>0</v>
      </c>
      <c r="K131" s="1" t="n">
        <f aca="false">SUM('BRN MO'!$B131:K131)</f>
        <v>0</v>
      </c>
      <c r="L131" s="1" t="n">
        <f aca="false">SUM('BRN MO'!$B131:L131)</f>
        <v>0</v>
      </c>
      <c r="M131" s="1" t="n">
        <f aca="false">SUM('BRN MO'!$B131:M131)</f>
        <v>0</v>
      </c>
    </row>
    <row r="132" customFormat="false" ht="12.75" hidden="false" customHeight="false" outlineLevel="0" collapsed="false">
      <c r="A132" s="27" t="s">
        <v>77</v>
      </c>
      <c r="B132" s="1" t="n">
        <f aca="false">SUM('BRN MO'!$B132:B132)</f>
        <v>572000</v>
      </c>
      <c r="C132" s="1" t="n">
        <f aca="false">SUM('BRN MO'!$B132:C132)</f>
        <v>1148000</v>
      </c>
      <c r="D132" s="1" t="n">
        <f aca="false">SUM('BRN MO'!$B132:D132)</f>
        <v>1734000</v>
      </c>
      <c r="E132" s="1" t="n">
        <f aca="false">SUM('BRN MO'!$B132:E132)</f>
        <v>2317000</v>
      </c>
      <c r="F132" s="1" t="n">
        <f aca="false">SUM('BRN MO'!$B132:F132)</f>
        <v>2902000</v>
      </c>
      <c r="G132" s="1" t="n">
        <f aca="false">SUM('BRN MO'!$B132:G132)</f>
        <v>3483000</v>
      </c>
      <c r="H132" s="1" t="n">
        <f aca="false">SUM('BRN MO'!$B132:H132)</f>
        <v>4064000</v>
      </c>
      <c r="I132" s="1" t="n">
        <f aca="false">SUM('BRN MO'!$B132:I132)</f>
        <v>4648000</v>
      </c>
      <c r="J132" s="1" t="n">
        <f aca="false">SUM('BRN MO'!$B132:J132)</f>
        <v>5230000</v>
      </c>
      <c r="K132" s="1" t="n">
        <f aca="false">SUM('BRN MO'!$B132:K132)</f>
        <v>5816000</v>
      </c>
      <c r="L132" s="1" t="n">
        <f aca="false">SUM('BRN MO'!$B132:L132)</f>
        <v>6405000</v>
      </c>
      <c r="M132" s="1" t="n">
        <f aca="false">SUM('BRN MO'!$B132:M132)</f>
        <v>6998000</v>
      </c>
    </row>
    <row r="133" customFormat="false" ht="12.75" hidden="false" customHeight="false" outlineLevel="0" collapsed="false">
      <c r="A133" s="27" t="s">
        <v>78</v>
      </c>
      <c r="B133" s="1" t="n">
        <f aca="false">SUM('BRN MO'!$B133:B133)</f>
        <v>315000</v>
      </c>
      <c r="C133" s="1" t="n">
        <f aca="false">SUM('BRN MO'!$B133:C133)</f>
        <v>630000</v>
      </c>
      <c r="D133" s="1" t="n">
        <f aca="false">SUM('BRN MO'!$B133:D133)</f>
        <v>945000</v>
      </c>
      <c r="E133" s="1" t="n">
        <f aca="false">SUM('BRN MO'!$B133:E133)</f>
        <v>1260000</v>
      </c>
      <c r="F133" s="1" t="n">
        <f aca="false">SUM('BRN MO'!$B133:F133)</f>
        <v>1575000</v>
      </c>
      <c r="G133" s="1" t="n">
        <f aca="false">SUM('BRN MO'!$B133:G133)</f>
        <v>1890000</v>
      </c>
      <c r="H133" s="1" t="n">
        <f aca="false">SUM('BRN MO'!$B133:H133)</f>
        <v>2205000</v>
      </c>
      <c r="I133" s="1" t="n">
        <f aca="false">SUM('BRN MO'!$B133:I133)</f>
        <v>2520000</v>
      </c>
      <c r="J133" s="1" t="n">
        <f aca="false">SUM('BRN MO'!$B133:J133)</f>
        <v>2835000</v>
      </c>
      <c r="K133" s="1" t="n">
        <f aca="false">SUM('BRN MO'!$B133:K133)</f>
        <v>3150000</v>
      </c>
      <c r="L133" s="1" t="n">
        <f aca="false">SUM('BRN MO'!$B133:L133)</f>
        <v>3465000</v>
      </c>
      <c r="M133" s="1" t="n">
        <f aca="false">SUM('BRN MO'!$B133:M133)</f>
        <v>3784000</v>
      </c>
    </row>
    <row r="134" customFormat="false" ht="12.75" hidden="false" customHeight="false" outlineLevel="0" collapsed="false">
      <c r="A134" s="27"/>
      <c r="B134" s="1" t="n">
        <f aca="false">SUM('BRN MO'!$B134:B134)</f>
        <v>0</v>
      </c>
      <c r="C134" s="1" t="n">
        <f aca="false">SUM('BRN MO'!$B134:C134)</f>
        <v>0</v>
      </c>
      <c r="D134" s="1" t="n">
        <f aca="false">SUM('BRN MO'!$B134:D134)</f>
        <v>0</v>
      </c>
      <c r="E134" s="1" t="n">
        <f aca="false">SUM('BRN MO'!$B134:E134)</f>
        <v>0</v>
      </c>
      <c r="F134" s="1" t="n">
        <f aca="false">SUM('BRN MO'!$B134:F134)</f>
        <v>0</v>
      </c>
      <c r="G134" s="1" t="n">
        <f aca="false">SUM('BRN MO'!$B134:G134)</f>
        <v>0</v>
      </c>
      <c r="H134" s="1" t="n">
        <f aca="false">SUM('BRN MO'!$B134:H134)</f>
        <v>0</v>
      </c>
      <c r="I134" s="1" t="n">
        <f aca="false">SUM('BRN MO'!$B134:I134)</f>
        <v>0</v>
      </c>
      <c r="J134" s="1" t="n">
        <f aca="false">SUM('BRN MO'!$B134:J134)</f>
        <v>0</v>
      </c>
      <c r="K134" s="1" t="n">
        <f aca="false">SUM('BRN MO'!$B134:K134)</f>
        <v>0</v>
      </c>
      <c r="L134" s="1" t="n">
        <f aca="false">SUM('BRN MO'!$B134:L134)</f>
        <v>0</v>
      </c>
      <c r="M134" s="1" t="n">
        <f aca="false">SUM('BRN MO'!$B134:M134)</f>
        <v>0</v>
      </c>
    </row>
    <row r="135" customFormat="false" ht="13.5" hidden="false" customHeight="false" outlineLevel="0" collapsed="false">
      <c r="A135" s="26" t="s">
        <v>80</v>
      </c>
      <c r="B135" s="28" t="n">
        <f aca="false">SUM('BRN MO'!$B135:B135)</f>
        <v>887000</v>
      </c>
      <c r="C135" s="28" t="n">
        <f aca="false">SUM('BRN MO'!$B135:C135)</f>
        <v>1778000</v>
      </c>
      <c r="D135" s="28" t="n">
        <f aca="false">SUM('BRN MO'!$B135:D135)</f>
        <v>2679000</v>
      </c>
      <c r="E135" s="28" t="n">
        <f aca="false">SUM('BRN MO'!$B135:E135)</f>
        <v>3577000</v>
      </c>
      <c r="F135" s="28" t="n">
        <f aca="false">SUM('BRN MO'!$B135:F135)</f>
        <v>4477000</v>
      </c>
      <c r="G135" s="28" t="n">
        <f aca="false">SUM('BRN MO'!$B135:G135)</f>
        <v>5373000</v>
      </c>
      <c r="H135" s="28" t="n">
        <f aca="false">SUM('BRN MO'!$B135:H135)</f>
        <v>6269000</v>
      </c>
      <c r="I135" s="28" t="n">
        <f aca="false">SUM('BRN MO'!$B135:I135)</f>
        <v>7168000</v>
      </c>
      <c r="J135" s="28" t="n">
        <f aca="false">SUM('BRN MO'!$B135:J135)</f>
        <v>8065000</v>
      </c>
      <c r="K135" s="28" t="n">
        <f aca="false">SUM('BRN MO'!$B135:K135)</f>
        <v>8966000</v>
      </c>
      <c r="L135" s="28" t="n">
        <f aca="false">SUM('BRN MO'!$B135:L135)</f>
        <v>9870000</v>
      </c>
      <c r="M135" s="28" t="n">
        <f aca="false">SUM('BRN MO'!$B135:M135)</f>
        <v>10782000</v>
      </c>
    </row>
    <row r="137" customFormat="false" ht="13.5" hidden="false" customHeight="false" outlineLevel="0" collapsed="false">
      <c r="A137" s="10" t="s">
        <v>95</v>
      </c>
      <c r="B137" s="29" t="n">
        <f aca="false">SUM('BRN MO'!$B137:B137)</f>
        <v>1083064.66666667</v>
      </c>
      <c r="C137" s="29" t="n">
        <f aca="false">SUM('BRN MO'!$B137:C137)</f>
        <v>2170129.33333333</v>
      </c>
      <c r="D137" s="29" t="n">
        <f aca="false">SUM('BRN MO'!$B137:D137)</f>
        <v>3282194</v>
      </c>
      <c r="E137" s="29" t="n">
        <f aca="false">SUM('BRN MO'!$B137:E137)</f>
        <v>4382258.66666667</v>
      </c>
      <c r="F137" s="29" t="n">
        <f aca="false">SUM('BRN MO'!$B137:F137)</f>
        <v>5548251.33333333</v>
      </c>
      <c r="G137" s="29" t="n">
        <f aca="false">SUM('BRN MO'!$B137:G137)</f>
        <v>6704976.58333333</v>
      </c>
      <c r="H137" s="29" t="n">
        <f aca="false">SUM('BRN MO'!$B137:H137)</f>
        <v>7861701.83333333</v>
      </c>
      <c r="I137" s="29" t="n">
        <f aca="false">SUM('BRN MO'!$B137:I137)</f>
        <v>9021427.08333333</v>
      </c>
      <c r="J137" s="29" t="n">
        <f aca="false">SUM('BRN MO'!$B137:J137)</f>
        <v>10179152.3333333</v>
      </c>
      <c r="K137" s="29" t="n">
        <f aca="false">SUM('BRN MO'!$B137:K137)</f>
        <v>11322699.5833333</v>
      </c>
      <c r="L137" s="29" t="n">
        <f aca="false">SUM('BRN MO'!$B137:L137)</f>
        <v>12433246.8333333</v>
      </c>
      <c r="M137" s="29" t="n">
        <f aca="false">SUM('BRN MO'!$B137:M137)</f>
        <v>13552252.0833333</v>
      </c>
    </row>
    <row r="138" customFormat="false" ht="13.5" hidden="false" customHeight="false" outlineLevel="0" collapsed="false"/>
    <row r="141" customFormat="false" ht="15.75" hidden="false" customHeight="false" outlineLevel="0" collapsed="false">
      <c r="A141" s="2" t="str">
        <f aca="false">+A1</f>
        <v>GENCO - Brownsville LLC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</row>
    <row r="142" customFormat="false" ht="15.75" hidden="false" customHeight="false" outlineLevel="0" collapsed="false">
      <c r="A142" s="2" t="str">
        <f aca="false">+A2</f>
        <v>Expense Analysis Summary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</row>
    <row r="143" customFormat="false" ht="15.75" hidden="false" customHeight="false" outlineLevel="0" collapsed="false">
      <c r="A143" s="5" t="s">
        <v>113</v>
      </c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</row>
    <row r="144" customFormat="false" ht="15.75" hidden="false" customHeight="false" outlineLevel="0" collapsed="false">
      <c r="A144" s="6" t="n">
        <f aca="false">+A4</f>
        <v>36616</v>
      </c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</row>
    <row r="145" customFormat="false" ht="15.75" hidden="false" customHeight="false" outlineLevel="0" collapsed="false">
      <c r="A145" s="7" t="str">
        <f aca="true">CELL("filename")</f>
        <v>'file:///tmp/in/input.xls'#$BRN YTD</v>
      </c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</row>
    <row r="146" customFormat="false" ht="15.75" hidden="false" customHeight="false" outlineLevel="0" collapsed="false">
      <c r="A146" s="9" t="n">
        <f aca="true">NOW()</f>
        <v>46233.2590159548</v>
      </c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</row>
    <row r="147" customFormat="false" ht="12.75" hidden="false" customHeight="false" outlineLevel="0" collapsed="false">
      <c r="B147" s="16" t="s">
        <v>114</v>
      </c>
      <c r="C147" s="16" t="s">
        <v>114</v>
      </c>
      <c r="D147" s="16" t="s">
        <v>114</v>
      </c>
      <c r="E147" s="16" t="s">
        <v>114</v>
      </c>
      <c r="F147" s="16" t="s">
        <v>114</v>
      </c>
      <c r="G147" s="16" t="s">
        <v>114</v>
      </c>
      <c r="H147" s="16" t="s">
        <v>114</v>
      </c>
      <c r="I147" s="16" t="s">
        <v>114</v>
      </c>
      <c r="J147" s="16" t="s">
        <v>114</v>
      </c>
      <c r="K147" s="16" t="s">
        <v>114</v>
      </c>
      <c r="L147" s="16" t="s">
        <v>114</v>
      </c>
      <c r="M147" s="16" t="s">
        <v>114</v>
      </c>
    </row>
    <row r="148" customFormat="false" ht="12.75" hidden="false" customHeight="false" outlineLevel="0" collapsed="false">
      <c r="A148" s="17"/>
      <c r="B148" s="18" t="n">
        <v>36161</v>
      </c>
      <c r="C148" s="18" t="n">
        <v>36192</v>
      </c>
      <c r="D148" s="18" t="n">
        <v>36220</v>
      </c>
      <c r="E148" s="18" t="n">
        <v>36251</v>
      </c>
      <c r="F148" s="18" t="n">
        <v>36281</v>
      </c>
      <c r="G148" s="18" t="n">
        <v>36312</v>
      </c>
      <c r="H148" s="18" t="n">
        <v>36342</v>
      </c>
      <c r="I148" s="18" t="n">
        <v>36373</v>
      </c>
      <c r="J148" s="18" t="n">
        <v>36404</v>
      </c>
      <c r="K148" s="18" t="n">
        <v>36434</v>
      </c>
      <c r="L148" s="18" t="n">
        <v>36465</v>
      </c>
      <c r="M148" s="18" t="n">
        <v>36495</v>
      </c>
    </row>
    <row r="150" customFormat="false" ht="13.5" hidden="false" customHeight="false" outlineLevel="0" collapsed="false">
      <c r="A150" s="10" t="s">
        <v>22</v>
      </c>
      <c r="B150" s="20" t="n">
        <f aca="false">+B80-B10</f>
        <v>0</v>
      </c>
      <c r="C150" s="20" t="n">
        <f aca="false">+C80-C10</f>
        <v>0</v>
      </c>
      <c r="D150" s="20" t="n">
        <f aca="false">+D80-D10</f>
        <v>0</v>
      </c>
      <c r="E150" s="20" t="n">
        <f aca="false">+E80-E10</f>
        <v>0</v>
      </c>
      <c r="F150" s="20" t="n">
        <f aca="false">+F80-F10</f>
        <v>0</v>
      </c>
      <c r="G150" s="20" t="n">
        <f aca="false">+G80-G10</f>
        <v>0</v>
      </c>
      <c r="H150" s="20" t="n">
        <f aca="false">+H80-H10</f>
        <v>0</v>
      </c>
      <c r="I150" s="20" t="n">
        <f aca="false">+I80-I10</f>
        <v>0</v>
      </c>
      <c r="J150" s="20" t="n">
        <f aca="false">+J80-J10</f>
        <v>0</v>
      </c>
      <c r="K150" s="20" t="n">
        <f aca="false">+K80-K10</f>
        <v>0</v>
      </c>
      <c r="L150" s="20" t="n">
        <f aca="false">+L80-L10</f>
        <v>0</v>
      </c>
      <c r="M150" s="20" t="n">
        <f aca="false">+M80-M10</f>
        <v>0</v>
      </c>
    </row>
    <row r="152" customFormat="false" ht="12.75" hidden="false" customHeight="false" outlineLevel="0" collapsed="false">
      <c r="A152" s="10" t="s">
        <v>23</v>
      </c>
    </row>
    <row r="153" customFormat="false" ht="12.75" hidden="false" customHeight="false" outlineLevel="0" collapsed="false">
      <c r="A153" s="21" t="s">
        <v>24</v>
      </c>
    </row>
    <row r="154" customFormat="false" ht="12.75" hidden="false" customHeight="false" outlineLevel="0" collapsed="false">
      <c r="A154" s="22" t="s">
        <v>25</v>
      </c>
      <c r="B154" s="1" t="n">
        <f aca="false">B84-B14</f>
        <v>0</v>
      </c>
      <c r="C154" s="1" t="n">
        <f aca="false">C84-C14</f>
        <v>0</v>
      </c>
      <c r="D154" s="1" t="n">
        <f aca="false">D84-D14</f>
        <v>0</v>
      </c>
      <c r="E154" s="1" t="n">
        <f aca="false">E84-E14</f>
        <v>0</v>
      </c>
      <c r="F154" s="1" t="n">
        <f aca="false">F84-F14</f>
        <v>0</v>
      </c>
      <c r="G154" s="1" t="n">
        <f aca="false">G84-G14</f>
        <v>0</v>
      </c>
      <c r="H154" s="1" t="n">
        <f aca="false">H84-H14</f>
        <v>0</v>
      </c>
      <c r="I154" s="1" t="n">
        <f aca="false">I84-I14</f>
        <v>0</v>
      </c>
      <c r="J154" s="1" t="n">
        <f aca="false">J84-J14</f>
        <v>0</v>
      </c>
      <c r="K154" s="1" t="n">
        <f aca="false">K84-K14</f>
        <v>0</v>
      </c>
      <c r="L154" s="1" t="n">
        <f aca="false">L84-L14</f>
        <v>0</v>
      </c>
      <c r="M154" s="1" t="n">
        <f aca="false">M84-M14</f>
        <v>0</v>
      </c>
    </row>
    <row r="155" customFormat="false" ht="12.75" hidden="false" customHeight="false" outlineLevel="0" collapsed="false">
      <c r="A155" s="22" t="s">
        <v>26</v>
      </c>
      <c r="B155" s="1" t="n">
        <f aca="false">B85-B15</f>
        <v>543</v>
      </c>
      <c r="C155" s="1" t="n">
        <f aca="false">C85-C15</f>
        <v>1086</v>
      </c>
      <c r="D155" s="1" t="n">
        <f aca="false">D85-D15</f>
        <v>1629</v>
      </c>
      <c r="E155" s="1" t="n">
        <f aca="false">E85-E15</f>
        <v>2172</v>
      </c>
      <c r="F155" s="1" t="n">
        <f aca="false">F85-F15</f>
        <v>2172</v>
      </c>
      <c r="G155" s="1" t="n">
        <f aca="false">G85-G15</f>
        <v>2172</v>
      </c>
      <c r="H155" s="1" t="n">
        <f aca="false">H85-H15</f>
        <v>2172</v>
      </c>
      <c r="I155" s="1" t="n">
        <f aca="false">I85-I15</f>
        <v>2172</v>
      </c>
      <c r="J155" s="1" t="n">
        <f aca="false">J85-J15</f>
        <v>2172</v>
      </c>
      <c r="K155" s="1" t="n">
        <f aca="false">K85-K15</f>
        <v>2172</v>
      </c>
      <c r="L155" s="1" t="n">
        <f aca="false">L85-L15</f>
        <v>2172</v>
      </c>
      <c r="M155" s="1" t="n">
        <f aca="false">M85-M15</f>
        <v>2172</v>
      </c>
    </row>
    <row r="156" customFormat="false" ht="12.75" hidden="false" customHeight="false" outlineLevel="0" collapsed="false">
      <c r="A156" s="22" t="s">
        <v>27</v>
      </c>
      <c r="B156" s="1" t="n">
        <f aca="false">B86-B16</f>
        <v>0</v>
      </c>
      <c r="C156" s="1" t="n">
        <f aca="false">C86-C16</f>
        <v>0</v>
      </c>
      <c r="D156" s="1" t="n">
        <f aca="false">D86-D16</f>
        <v>0</v>
      </c>
      <c r="E156" s="1" t="n">
        <f aca="false">E86-E16</f>
        <v>0</v>
      </c>
      <c r="F156" s="1" t="n">
        <f aca="false">F86-F16</f>
        <v>0</v>
      </c>
      <c r="G156" s="1" t="n">
        <f aca="false">G86-G16</f>
        <v>0</v>
      </c>
      <c r="H156" s="1" t="n">
        <f aca="false">H86-H16</f>
        <v>0</v>
      </c>
      <c r="I156" s="1" t="n">
        <f aca="false">I86-I16</f>
        <v>0</v>
      </c>
      <c r="J156" s="1" t="n">
        <f aca="false">J86-J16</f>
        <v>0</v>
      </c>
      <c r="K156" s="1" t="n">
        <f aca="false">K86-K16</f>
        <v>0</v>
      </c>
      <c r="L156" s="1" t="n">
        <f aca="false">L86-L16</f>
        <v>0</v>
      </c>
      <c r="M156" s="1" t="n">
        <f aca="false">M86-M16</f>
        <v>0</v>
      </c>
    </row>
    <row r="157" customFormat="false" ht="12.75" hidden="false" customHeight="false" outlineLevel="0" collapsed="false">
      <c r="A157" s="22" t="s">
        <v>28</v>
      </c>
      <c r="B157" s="1" t="n">
        <f aca="false">B87-B17</f>
        <v>0</v>
      </c>
      <c r="C157" s="1" t="n">
        <f aca="false">C87-C17</f>
        <v>0</v>
      </c>
      <c r="D157" s="1" t="n">
        <f aca="false">D87-D17</f>
        <v>0</v>
      </c>
      <c r="E157" s="1" t="n">
        <f aca="false">E87-E17</f>
        <v>0</v>
      </c>
      <c r="F157" s="1" t="n">
        <f aca="false">F87-F17</f>
        <v>0</v>
      </c>
      <c r="G157" s="1" t="n">
        <f aca="false">G87-G17</f>
        <v>0</v>
      </c>
      <c r="H157" s="1" t="n">
        <f aca="false">H87-H17</f>
        <v>0</v>
      </c>
      <c r="I157" s="1" t="n">
        <f aca="false">I87-I17</f>
        <v>0</v>
      </c>
      <c r="J157" s="1" t="n">
        <f aca="false">J87-J17</f>
        <v>0</v>
      </c>
      <c r="K157" s="1" t="n">
        <f aca="false">K87-K17</f>
        <v>0</v>
      </c>
      <c r="L157" s="1" t="n">
        <f aca="false">L87-L17</f>
        <v>0</v>
      </c>
      <c r="M157" s="1" t="n">
        <f aca="false">M87-M17</f>
        <v>0</v>
      </c>
    </row>
    <row r="158" customFormat="false" ht="12.75" hidden="false" customHeight="false" outlineLevel="0" collapsed="false">
      <c r="A158" s="22" t="s">
        <v>29</v>
      </c>
      <c r="B158" s="1" t="n">
        <f aca="false">B88-B18</f>
        <v>0</v>
      </c>
      <c r="C158" s="1" t="n">
        <f aca="false">C88-C18</f>
        <v>0</v>
      </c>
      <c r="D158" s="1" t="n">
        <f aca="false">D88-D18</f>
        <v>0</v>
      </c>
      <c r="E158" s="1" t="n">
        <f aca="false">E88-E18</f>
        <v>0</v>
      </c>
      <c r="F158" s="1" t="n">
        <f aca="false">F88-F18</f>
        <v>0</v>
      </c>
      <c r="G158" s="1" t="n">
        <f aca="false">G88-G18</f>
        <v>0</v>
      </c>
      <c r="H158" s="1" t="n">
        <f aca="false">H88-H18</f>
        <v>0</v>
      </c>
      <c r="I158" s="1" t="n">
        <f aca="false">I88-I18</f>
        <v>0</v>
      </c>
      <c r="J158" s="1" t="n">
        <f aca="false">J88-J18</f>
        <v>0</v>
      </c>
      <c r="K158" s="1" t="n">
        <f aca="false">K88-K18</f>
        <v>0</v>
      </c>
      <c r="L158" s="1" t="n">
        <f aca="false">L88-L18</f>
        <v>0</v>
      </c>
      <c r="M158" s="1" t="n">
        <f aca="false">M88-M18</f>
        <v>0</v>
      </c>
    </row>
    <row r="159" customFormat="false" ht="12.75" hidden="false" customHeight="false" outlineLevel="0" collapsed="false">
      <c r="A159" s="22" t="s">
        <v>30</v>
      </c>
      <c r="B159" s="1" t="n">
        <f aca="false">B89-B19</f>
        <v>0</v>
      </c>
      <c r="C159" s="1" t="n">
        <f aca="false">C89-C19</f>
        <v>0</v>
      </c>
      <c r="D159" s="1" t="n">
        <f aca="false">D89-D19</f>
        <v>0</v>
      </c>
      <c r="E159" s="1" t="n">
        <f aca="false">E89-E19</f>
        <v>0</v>
      </c>
      <c r="F159" s="1" t="n">
        <f aca="false">F89-F19</f>
        <v>0</v>
      </c>
      <c r="G159" s="1" t="n">
        <f aca="false">G89-G19</f>
        <v>0</v>
      </c>
      <c r="H159" s="1" t="n">
        <f aca="false">H89-H19</f>
        <v>0</v>
      </c>
      <c r="I159" s="1" t="n">
        <f aca="false">I89-I19</f>
        <v>0</v>
      </c>
      <c r="J159" s="1" t="n">
        <f aca="false">J89-J19</f>
        <v>0</v>
      </c>
      <c r="K159" s="1" t="n">
        <f aca="false">K89-K19</f>
        <v>0</v>
      </c>
      <c r="L159" s="1" t="n">
        <f aca="false">L89-L19</f>
        <v>0</v>
      </c>
      <c r="M159" s="1" t="n">
        <f aca="false">M89-M19</f>
        <v>0</v>
      </c>
    </row>
    <row r="160" customFormat="false" ht="12.75" hidden="false" customHeight="false" outlineLevel="0" collapsed="false">
      <c r="A160" s="22" t="s">
        <v>31</v>
      </c>
      <c r="B160" s="1" t="n">
        <f aca="false">B90-B20</f>
        <v>0</v>
      </c>
      <c r="C160" s="1" t="n">
        <f aca="false">C90-C20</f>
        <v>0</v>
      </c>
      <c r="D160" s="1" t="n">
        <f aca="false">D90-D20</f>
        <v>0</v>
      </c>
      <c r="E160" s="1" t="n">
        <f aca="false">E90-E20</f>
        <v>0</v>
      </c>
      <c r="F160" s="1" t="n">
        <f aca="false">F90-F20</f>
        <v>0</v>
      </c>
      <c r="G160" s="1" t="n">
        <f aca="false">G90-G20</f>
        <v>0</v>
      </c>
      <c r="H160" s="1" t="n">
        <f aca="false">H90-H20</f>
        <v>0</v>
      </c>
      <c r="I160" s="1" t="n">
        <f aca="false">I90-I20</f>
        <v>0</v>
      </c>
      <c r="J160" s="1" t="n">
        <f aca="false">J90-J20</f>
        <v>0</v>
      </c>
      <c r="K160" s="1" t="n">
        <f aca="false">K90-K20</f>
        <v>0</v>
      </c>
      <c r="L160" s="1" t="n">
        <f aca="false">L90-L20</f>
        <v>0</v>
      </c>
      <c r="M160" s="1" t="n">
        <f aca="false">M90-M20</f>
        <v>0</v>
      </c>
    </row>
    <row r="161" customFormat="false" ht="12.75" hidden="false" customHeight="false" outlineLevel="0" collapsed="false">
      <c r="A161" s="22" t="s">
        <v>33</v>
      </c>
      <c r="B161" s="1" t="n">
        <f aca="false">B91-B21</f>
        <v>743</v>
      </c>
      <c r="C161" s="1" t="n">
        <f aca="false">C91-C21</f>
        <v>1486</v>
      </c>
      <c r="D161" s="1" t="n">
        <f aca="false">D91-D21</f>
        <v>2229</v>
      </c>
      <c r="E161" s="1" t="n">
        <f aca="false">E91-E21</f>
        <v>2972</v>
      </c>
      <c r="F161" s="1" t="n">
        <f aca="false">F91-F21</f>
        <v>2972</v>
      </c>
      <c r="G161" s="1" t="n">
        <f aca="false">G91-G21</f>
        <v>2972</v>
      </c>
      <c r="H161" s="1" t="n">
        <f aca="false">H91-H21</f>
        <v>2972</v>
      </c>
      <c r="I161" s="1" t="n">
        <f aca="false">I91-I21</f>
        <v>2972</v>
      </c>
      <c r="J161" s="1" t="n">
        <f aca="false">J91-J21</f>
        <v>2972</v>
      </c>
      <c r="K161" s="1" t="n">
        <f aca="false">K91-K21</f>
        <v>2972</v>
      </c>
      <c r="L161" s="1" t="n">
        <f aca="false">L91-L21</f>
        <v>2972</v>
      </c>
      <c r="M161" s="1" t="n">
        <f aca="false">M91-M21</f>
        <v>2972</v>
      </c>
    </row>
    <row r="162" customFormat="false" ht="12.75" hidden="false" customHeight="false" outlineLevel="0" collapsed="false">
      <c r="A162" s="22" t="s">
        <v>34</v>
      </c>
      <c r="B162" s="1" t="n">
        <f aca="false">B92-B22</f>
        <v>458</v>
      </c>
      <c r="C162" s="1" t="n">
        <f aca="false">C92-C22</f>
        <v>916</v>
      </c>
      <c r="D162" s="1" t="n">
        <f aca="false">D92-D22</f>
        <v>1374</v>
      </c>
      <c r="E162" s="1" t="n">
        <f aca="false">E92-E22</f>
        <v>1832</v>
      </c>
      <c r="F162" s="1" t="n">
        <f aca="false">F92-F22</f>
        <v>1832</v>
      </c>
      <c r="G162" s="1" t="n">
        <f aca="false">G92-G22</f>
        <v>1832</v>
      </c>
      <c r="H162" s="1" t="n">
        <f aca="false">H92-H22</f>
        <v>1832</v>
      </c>
      <c r="I162" s="1" t="n">
        <f aca="false">I92-I22</f>
        <v>1832</v>
      </c>
      <c r="J162" s="1" t="n">
        <f aca="false">J92-J22</f>
        <v>1832</v>
      </c>
      <c r="K162" s="1" t="n">
        <f aca="false">K92-K22</f>
        <v>1832</v>
      </c>
      <c r="L162" s="1" t="n">
        <f aca="false">L92-L22</f>
        <v>1832</v>
      </c>
      <c r="M162" s="1" t="n">
        <f aca="false">M92-M22</f>
        <v>1832</v>
      </c>
    </row>
    <row r="163" customFormat="false" ht="12.75" hidden="false" customHeight="false" outlineLevel="0" collapsed="false">
      <c r="A163" s="22" t="s">
        <v>35</v>
      </c>
      <c r="B163" s="1" t="n">
        <f aca="false">B93-B23</f>
        <v>457</v>
      </c>
      <c r="C163" s="1" t="n">
        <f aca="false">C93-C23</f>
        <v>-4536</v>
      </c>
      <c r="D163" s="1" t="n">
        <f aca="false">D93-D23</f>
        <v>-11331</v>
      </c>
      <c r="E163" s="1" t="n">
        <f aca="false">E93-E23</f>
        <v>-4874</v>
      </c>
      <c r="F163" s="1" t="n">
        <f aca="false">F93-F23</f>
        <v>-4874</v>
      </c>
      <c r="G163" s="1" t="n">
        <f aca="false">G93-G23</f>
        <v>-4874</v>
      </c>
      <c r="H163" s="1" t="n">
        <f aca="false">H93-H23</f>
        <v>-4874</v>
      </c>
      <c r="I163" s="1" t="n">
        <f aca="false">I93-I23</f>
        <v>-4874</v>
      </c>
      <c r="J163" s="1" t="n">
        <f aca="false">J93-J23</f>
        <v>-4874</v>
      </c>
      <c r="K163" s="1" t="n">
        <f aca="false">K93-K23</f>
        <v>-4874</v>
      </c>
      <c r="L163" s="1" t="n">
        <f aca="false">L93-L23</f>
        <v>-4874</v>
      </c>
      <c r="M163" s="1" t="n">
        <f aca="false">M93-M23</f>
        <v>-4874</v>
      </c>
    </row>
    <row r="164" customFormat="false" ht="12.75" hidden="false" customHeight="false" outlineLevel="0" collapsed="false">
      <c r="A164" s="22" t="s">
        <v>36</v>
      </c>
      <c r="B164" s="1" t="n">
        <f aca="false">B94-B24</f>
        <v>86</v>
      </c>
      <c r="C164" s="1" t="n">
        <f aca="false">C94-C24</f>
        <v>172</v>
      </c>
      <c r="D164" s="1" t="n">
        <f aca="false">D94-D24</f>
        <v>258</v>
      </c>
      <c r="E164" s="1" t="n">
        <f aca="false">E94-E24</f>
        <v>344</v>
      </c>
      <c r="F164" s="1" t="n">
        <f aca="false">F94-F24</f>
        <v>344</v>
      </c>
      <c r="G164" s="1" t="n">
        <f aca="false">G94-G24</f>
        <v>344</v>
      </c>
      <c r="H164" s="1" t="n">
        <f aca="false">H94-H24</f>
        <v>344</v>
      </c>
      <c r="I164" s="1" t="n">
        <f aca="false">I94-I24</f>
        <v>344</v>
      </c>
      <c r="J164" s="1" t="n">
        <f aca="false">J94-J24</f>
        <v>344</v>
      </c>
      <c r="K164" s="1" t="n">
        <f aca="false">K94-K24</f>
        <v>344</v>
      </c>
      <c r="L164" s="1" t="n">
        <f aca="false">L94-L24</f>
        <v>344</v>
      </c>
      <c r="M164" s="1" t="n">
        <f aca="false">M94-M24</f>
        <v>344</v>
      </c>
    </row>
    <row r="165" customFormat="false" ht="12.75" hidden="false" customHeight="false" outlineLevel="0" collapsed="false">
      <c r="A165" s="22" t="s">
        <v>37</v>
      </c>
      <c r="B165" s="1" t="n">
        <f aca="false">B95-B25</f>
        <v>286</v>
      </c>
      <c r="C165" s="1" t="n">
        <f aca="false">C95-C25</f>
        <v>572</v>
      </c>
      <c r="D165" s="1" t="n">
        <f aca="false">D95-D25</f>
        <v>858</v>
      </c>
      <c r="E165" s="1" t="n">
        <f aca="false">E95-E25</f>
        <v>1144</v>
      </c>
      <c r="F165" s="1" t="n">
        <f aca="false">F95-F25</f>
        <v>1144</v>
      </c>
      <c r="G165" s="1" t="n">
        <f aca="false">G95-G25</f>
        <v>1144</v>
      </c>
      <c r="H165" s="1" t="n">
        <f aca="false">H95-H25</f>
        <v>1144</v>
      </c>
      <c r="I165" s="1" t="n">
        <f aca="false">I95-I25</f>
        <v>1144</v>
      </c>
      <c r="J165" s="1" t="n">
        <f aca="false">J95-J25</f>
        <v>1144</v>
      </c>
      <c r="K165" s="1" t="n">
        <f aca="false">K95-K25</f>
        <v>1144</v>
      </c>
      <c r="L165" s="1" t="n">
        <f aca="false">L95-L25</f>
        <v>1144</v>
      </c>
      <c r="M165" s="1" t="n">
        <f aca="false">M95-M25</f>
        <v>1144</v>
      </c>
    </row>
    <row r="166" customFormat="false" ht="12.75" hidden="false" customHeight="false" outlineLevel="0" collapsed="false">
      <c r="A166" s="22" t="s">
        <v>38</v>
      </c>
      <c r="B166" s="1" t="n">
        <f aca="false">B96-B26</f>
        <v>0</v>
      </c>
      <c r="C166" s="1" t="n">
        <f aca="false">C96-C26</f>
        <v>0</v>
      </c>
      <c r="D166" s="1" t="n">
        <f aca="false">D96-D26</f>
        <v>0</v>
      </c>
      <c r="E166" s="1" t="n">
        <f aca="false">E96-E26</f>
        <v>0</v>
      </c>
      <c r="F166" s="1" t="n">
        <f aca="false">F96-F26</f>
        <v>0</v>
      </c>
      <c r="G166" s="1" t="n">
        <f aca="false">G96-G26</f>
        <v>0</v>
      </c>
      <c r="H166" s="1" t="n">
        <f aca="false">H96-H26</f>
        <v>0</v>
      </c>
      <c r="I166" s="1" t="n">
        <f aca="false">I96-I26</f>
        <v>0</v>
      </c>
      <c r="J166" s="1" t="n">
        <f aca="false">J96-J26</f>
        <v>0</v>
      </c>
      <c r="K166" s="1" t="n">
        <f aca="false">K96-K26</f>
        <v>0</v>
      </c>
      <c r="L166" s="1" t="n">
        <f aca="false">L96-L26</f>
        <v>0</v>
      </c>
      <c r="M166" s="1" t="n">
        <f aca="false">M96-M26</f>
        <v>0</v>
      </c>
    </row>
    <row r="167" customFormat="false" ht="12.75" hidden="false" customHeight="false" outlineLevel="0" collapsed="false">
      <c r="A167" s="22" t="s">
        <v>39</v>
      </c>
      <c r="B167" s="1" t="n">
        <f aca="false">B97-B27</f>
        <v>333</v>
      </c>
      <c r="C167" s="1" t="n">
        <f aca="false">C97-C27</f>
        <v>-98</v>
      </c>
      <c r="D167" s="1" t="n">
        <f aca="false">D97-D27</f>
        <v>-48.9400000000001</v>
      </c>
      <c r="E167" s="1" t="n">
        <f aca="false">E97-E27</f>
        <v>-5507.94</v>
      </c>
      <c r="F167" s="1" t="n">
        <f aca="false">F97-F27</f>
        <v>-5507.94</v>
      </c>
      <c r="G167" s="1" t="n">
        <f aca="false">G97-G27</f>
        <v>-5507.94</v>
      </c>
      <c r="H167" s="1" t="n">
        <f aca="false">H97-H27</f>
        <v>-5507.94</v>
      </c>
      <c r="I167" s="1" t="n">
        <f aca="false">I97-I27</f>
        <v>-5507.94</v>
      </c>
      <c r="J167" s="1" t="n">
        <f aca="false">J97-J27</f>
        <v>-5507.94</v>
      </c>
      <c r="K167" s="1" t="n">
        <f aca="false">K97-K27</f>
        <v>-5507.94</v>
      </c>
      <c r="L167" s="1" t="n">
        <f aca="false">L97-L27</f>
        <v>-5507.94</v>
      </c>
      <c r="M167" s="1" t="n">
        <f aca="false">M97-M27</f>
        <v>-5507.94</v>
      </c>
    </row>
    <row r="168" customFormat="false" ht="12.75" hidden="false" customHeight="false" outlineLevel="0" collapsed="false">
      <c r="A168" s="22" t="s">
        <v>41</v>
      </c>
      <c r="B168" s="1" t="n">
        <f aca="false">B98-B28</f>
        <v>833</v>
      </c>
      <c r="C168" s="1" t="n">
        <f aca="false">C98-C28</f>
        <v>249</v>
      </c>
      <c r="D168" s="1" t="n">
        <f aca="false">D98-D28</f>
        <v>11491.56</v>
      </c>
      <c r="E168" s="1" t="n">
        <f aca="false">E98-E28</f>
        <v>6642.28</v>
      </c>
      <c r="F168" s="1" t="n">
        <f aca="false">F98-F28</f>
        <v>6642.28</v>
      </c>
      <c r="G168" s="1" t="n">
        <f aca="false">G98-G28</f>
        <v>6642.28</v>
      </c>
      <c r="H168" s="1" t="n">
        <f aca="false">H98-H28</f>
        <v>6642.28</v>
      </c>
      <c r="I168" s="1" t="n">
        <f aca="false">I98-I28</f>
        <v>6642.28</v>
      </c>
      <c r="J168" s="1" t="n">
        <f aca="false">J98-J28</f>
        <v>6642.28</v>
      </c>
      <c r="K168" s="1" t="n">
        <f aca="false">K98-K28</f>
        <v>6642.28</v>
      </c>
      <c r="L168" s="1" t="n">
        <f aca="false">L98-L28</f>
        <v>6642.28</v>
      </c>
      <c r="M168" s="1" t="n">
        <f aca="false">M98-M28</f>
        <v>6642.28</v>
      </c>
    </row>
    <row r="169" customFormat="false" ht="12.75" hidden="false" customHeight="false" outlineLevel="0" collapsed="false">
      <c r="A169" s="22" t="s">
        <v>42</v>
      </c>
      <c r="B169" s="1" t="n">
        <f aca="false">B99-B29</f>
        <v>0</v>
      </c>
      <c r="C169" s="1" t="n">
        <f aca="false">C99-C29</f>
        <v>0</v>
      </c>
      <c r="D169" s="1" t="n">
        <f aca="false">D99-D29</f>
        <v>0</v>
      </c>
      <c r="E169" s="1" t="n">
        <f aca="false">E99-E29</f>
        <v>0</v>
      </c>
      <c r="F169" s="1" t="n">
        <f aca="false">F99-F29</f>
        <v>0</v>
      </c>
      <c r="G169" s="1" t="n">
        <f aca="false">G99-G29</f>
        <v>0</v>
      </c>
      <c r="H169" s="1" t="n">
        <f aca="false">H99-H29</f>
        <v>0</v>
      </c>
      <c r="I169" s="1" t="n">
        <f aca="false">I99-I29</f>
        <v>0</v>
      </c>
      <c r="J169" s="1" t="n">
        <f aca="false">J99-J29</f>
        <v>0</v>
      </c>
      <c r="K169" s="1" t="n">
        <f aca="false">K99-K29</f>
        <v>0</v>
      </c>
      <c r="L169" s="1" t="n">
        <f aca="false">L99-L29</f>
        <v>0</v>
      </c>
      <c r="M169" s="1" t="n">
        <f aca="false">M99-M29</f>
        <v>0</v>
      </c>
    </row>
    <row r="170" customFormat="false" ht="12.75" hidden="false" customHeight="false" outlineLevel="0" collapsed="false">
      <c r="A170" s="22" t="s">
        <v>43</v>
      </c>
      <c r="B170" s="1" t="n">
        <f aca="false">B100-B30</f>
        <v>600</v>
      </c>
      <c r="C170" s="1" t="n">
        <f aca="false">C100-C30</f>
        <v>1200</v>
      </c>
      <c r="D170" s="1" t="n">
        <f aca="false">D100-D30</f>
        <v>1143.15</v>
      </c>
      <c r="E170" s="1" t="n">
        <f aca="false">E100-E30</f>
        <v>1438.65</v>
      </c>
      <c r="F170" s="1" t="n">
        <f aca="false">F100-F30</f>
        <v>1438.65</v>
      </c>
      <c r="G170" s="1" t="n">
        <f aca="false">G100-G30</f>
        <v>1438.65</v>
      </c>
      <c r="H170" s="1" t="n">
        <f aca="false">H100-H30</f>
        <v>1438.65</v>
      </c>
      <c r="I170" s="1" t="n">
        <f aca="false">I100-I30</f>
        <v>1438.65</v>
      </c>
      <c r="J170" s="1" t="n">
        <f aca="false">J100-J30</f>
        <v>1438.65</v>
      </c>
      <c r="K170" s="1" t="n">
        <f aca="false">K100-K30</f>
        <v>1438.65</v>
      </c>
      <c r="L170" s="1" t="n">
        <f aca="false">L100-L30</f>
        <v>1438.65</v>
      </c>
      <c r="M170" s="1" t="n">
        <f aca="false">M100-M30</f>
        <v>1438.65</v>
      </c>
    </row>
    <row r="171" customFormat="false" ht="12.75" hidden="false" customHeight="false" outlineLevel="0" collapsed="false">
      <c r="A171" s="22" t="s">
        <v>44</v>
      </c>
      <c r="B171" s="1" t="n">
        <f aca="false">B101-B31</f>
        <v>3208</v>
      </c>
      <c r="C171" s="1" t="n">
        <f aca="false">C101-C31</f>
        <v>3000</v>
      </c>
      <c r="D171" s="1" t="n">
        <f aca="false">D101-D31</f>
        <v>2453.18</v>
      </c>
      <c r="E171" s="1" t="n">
        <f aca="false">E101-E31</f>
        <v>-1313.43</v>
      </c>
      <c r="F171" s="1" t="n">
        <f aca="false">F101-F31</f>
        <v>-1313.43</v>
      </c>
      <c r="G171" s="1" t="n">
        <f aca="false">G101-G31</f>
        <v>-1313.43</v>
      </c>
      <c r="H171" s="1" t="n">
        <f aca="false">H101-H31</f>
        <v>-1313.43</v>
      </c>
      <c r="I171" s="1" t="n">
        <f aca="false">I101-I31</f>
        <v>-1313.43</v>
      </c>
      <c r="J171" s="1" t="n">
        <f aca="false">J101-J31</f>
        <v>-1313.43</v>
      </c>
      <c r="K171" s="1" t="n">
        <f aca="false">K101-K31</f>
        <v>-1313.43</v>
      </c>
      <c r="L171" s="1" t="n">
        <f aca="false">L101-L31</f>
        <v>-1313.43</v>
      </c>
      <c r="M171" s="1" t="n">
        <f aca="false">M101-M31</f>
        <v>-1313.43</v>
      </c>
    </row>
    <row r="172" customFormat="false" ht="12.75" hidden="false" customHeight="false" outlineLevel="0" collapsed="false">
      <c r="A172" s="22" t="s">
        <v>46</v>
      </c>
      <c r="B172" s="1" t="n">
        <f aca="false">B102-B32</f>
        <v>3614</v>
      </c>
      <c r="C172" s="1" t="n">
        <f aca="false">C102-C32</f>
        <v>-1580</v>
      </c>
      <c r="D172" s="1" t="n">
        <f aca="false">D102-D32</f>
        <v>-20249</v>
      </c>
      <c r="E172" s="1" t="n">
        <f aca="false">E102-E32</f>
        <v>-152983.05</v>
      </c>
      <c r="F172" s="1" t="n">
        <f aca="false">F102-F32</f>
        <v>-152983.05</v>
      </c>
      <c r="G172" s="1" t="n">
        <f aca="false">G102-G32</f>
        <v>-152983.05</v>
      </c>
      <c r="H172" s="1" t="n">
        <f aca="false">H102-H32</f>
        <v>-152983.05</v>
      </c>
      <c r="I172" s="1" t="n">
        <f aca="false">I102-I32</f>
        <v>-152983.05</v>
      </c>
      <c r="J172" s="1" t="n">
        <f aca="false">J102-J32</f>
        <v>-152983.05</v>
      </c>
      <c r="K172" s="1" t="n">
        <f aca="false">K102-K32</f>
        <v>-152983.05</v>
      </c>
      <c r="L172" s="1" t="n">
        <f aca="false">L102-L32</f>
        <v>-152983.05</v>
      </c>
      <c r="M172" s="1" t="n">
        <f aca="false">M102-M32</f>
        <v>-152983.05</v>
      </c>
    </row>
    <row r="173" customFormat="false" ht="12.75" hidden="false" customHeight="false" outlineLevel="0" collapsed="false">
      <c r="A173" s="22" t="s">
        <v>48</v>
      </c>
      <c r="B173" s="1" t="n">
        <f aca="false">B103-B33</f>
        <v>-8025</v>
      </c>
      <c r="C173" s="1" t="n">
        <f aca="false">C103-C33</f>
        <v>-29788</v>
      </c>
      <c r="D173" s="1" t="n">
        <f aca="false">D103-D33</f>
        <v>-51391.37</v>
      </c>
      <c r="E173" s="1" t="n">
        <f aca="false">E103-E33</f>
        <v>-80421.07</v>
      </c>
      <c r="F173" s="1" t="n">
        <f aca="false">F103-F33</f>
        <v>-80421.07</v>
      </c>
      <c r="G173" s="1" t="n">
        <f aca="false">G103-G33</f>
        <v>-80421.07</v>
      </c>
      <c r="H173" s="1" t="n">
        <f aca="false">H103-H33</f>
        <v>-80421.07</v>
      </c>
      <c r="I173" s="1" t="n">
        <f aca="false">I103-I33</f>
        <v>-80421.07</v>
      </c>
      <c r="J173" s="1" t="n">
        <f aca="false">J103-J33</f>
        <v>-80421.07</v>
      </c>
      <c r="K173" s="1" t="n">
        <f aca="false">K103-K33</f>
        <v>-80421.07</v>
      </c>
      <c r="L173" s="1" t="n">
        <f aca="false">L103-L33</f>
        <v>-80421.07</v>
      </c>
      <c r="M173" s="1" t="n">
        <f aca="false">M103-M33</f>
        <v>-80421.07</v>
      </c>
    </row>
    <row r="174" customFormat="false" ht="12.75" hidden="false" customHeight="false" outlineLevel="0" collapsed="false">
      <c r="A174" s="22" t="s">
        <v>50</v>
      </c>
      <c r="B174" s="1" t="n">
        <f aca="false">B104-B34</f>
        <v>2975</v>
      </c>
      <c r="C174" s="1" t="n">
        <f aca="false">C104-C34</f>
        <v>-31825</v>
      </c>
      <c r="D174" s="1" t="n">
        <f aca="false">D104-D34</f>
        <v>-34585</v>
      </c>
      <c r="E174" s="1" t="n">
        <f aca="false">E104-E34</f>
        <v>-37929.04</v>
      </c>
      <c r="F174" s="1" t="n">
        <f aca="false">F104-F34</f>
        <v>-37929.04</v>
      </c>
      <c r="G174" s="1" t="n">
        <f aca="false">G104-G34</f>
        <v>-37929.04</v>
      </c>
      <c r="H174" s="1" t="n">
        <f aca="false">H104-H34</f>
        <v>-37929.04</v>
      </c>
      <c r="I174" s="1" t="n">
        <f aca="false">I104-I34</f>
        <v>-37929.04</v>
      </c>
      <c r="J174" s="1" t="n">
        <f aca="false">J104-J34</f>
        <v>-37929.04</v>
      </c>
      <c r="K174" s="1" t="n">
        <f aca="false">K104-K34</f>
        <v>-37929.04</v>
      </c>
      <c r="L174" s="1" t="n">
        <f aca="false">L104-L34</f>
        <v>-37929.04</v>
      </c>
      <c r="M174" s="1" t="n">
        <f aca="false">M104-M34</f>
        <v>-37929.04</v>
      </c>
    </row>
    <row r="175" customFormat="false" ht="12.75" hidden="false" customHeight="false" outlineLevel="0" collapsed="false">
      <c r="A175" s="22" t="s">
        <v>52</v>
      </c>
      <c r="B175" s="1" t="n">
        <f aca="false">B105-B35</f>
        <v>21093</v>
      </c>
      <c r="C175" s="1" t="n">
        <f aca="false">C105-C35</f>
        <v>30180</v>
      </c>
      <c r="D175" s="1" t="n">
        <f aca="false">D105-D35</f>
        <v>-36978.54</v>
      </c>
      <c r="E175" s="1" t="n">
        <f aca="false">E105-E35</f>
        <v>-101057.87</v>
      </c>
      <c r="F175" s="1" t="n">
        <f aca="false">F105-F35</f>
        <v>-101057.87</v>
      </c>
      <c r="G175" s="1" t="n">
        <f aca="false">G105-G35</f>
        <v>-101057.87</v>
      </c>
      <c r="H175" s="1" t="n">
        <f aca="false">H105-H35</f>
        <v>-101057.87</v>
      </c>
      <c r="I175" s="1" t="n">
        <f aca="false">I105-I35</f>
        <v>-101057.87</v>
      </c>
      <c r="J175" s="1" t="n">
        <f aca="false">J105-J35</f>
        <v>-101057.87</v>
      </c>
      <c r="K175" s="1" t="n">
        <f aca="false">K105-K35</f>
        <v>-101057.87</v>
      </c>
      <c r="L175" s="1" t="n">
        <f aca="false">L105-L35</f>
        <v>-101057.87</v>
      </c>
      <c r="M175" s="1" t="n">
        <f aca="false">M105-M35</f>
        <v>-101057.87</v>
      </c>
    </row>
    <row r="176" customFormat="false" ht="12.75" hidden="false" customHeight="false" outlineLevel="0" collapsed="false">
      <c r="A176" s="22" t="s">
        <v>54</v>
      </c>
      <c r="B176" s="1" t="n">
        <f aca="false">B106-B36</f>
        <v>0</v>
      </c>
      <c r="C176" s="1" t="n">
        <f aca="false">C106-C36</f>
        <v>0</v>
      </c>
      <c r="D176" s="1" t="n">
        <f aca="false">D106-D36</f>
        <v>0</v>
      </c>
      <c r="E176" s="1" t="n">
        <f aca="false">E106-E36</f>
        <v>0</v>
      </c>
      <c r="F176" s="1" t="n">
        <f aca="false">F106-F36</f>
        <v>0</v>
      </c>
      <c r="G176" s="1" t="n">
        <f aca="false">G106-G36</f>
        <v>0</v>
      </c>
      <c r="H176" s="1" t="n">
        <f aca="false">H106-H36</f>
        <v>0</v>
      </c>
      <c r="I176" s="1" t="n">
        <f aca="false">I106-I36</f>
        <v>0</v>
      </c>
      <c r="J176" s="1" t="n">
        <f aca="false">J106-J36</f>
        <v>0</v>
      </c>
      <c r="K176" s="1" t="n">
        <f aca="false">K106-K36</f>
        <v>0</v>
      </c>
      <c r="L176" s="1" t="n">
        <f aca="false">L106-L36</f>
        <v>0</v>
      </c>
      <c r="M176" s="1" t="n">
        <f aca="false">M106-M36</f>
        <v>0</v>
      </c>
    </row>
    <row r="177" customFormat="false" ht="12.75" hidden="false" customHeight="false" outlineLevel="0" collapsed="false">
      <c r="A177" s="22" t="s">
        <v>55</v>
      </c>
      <c r="B177" s="1" t="n">
        <f aca="false">B107-B37</f>
        <v>146</v>
      </c>
      <c r="C177" s="1" t="n">
        <f aca="false">C107-C37</f>
        <v>-214</v>
      </c>
      <c r="D177" s="1" t="n">
        <f aca="false">D107-D37</f>
        <v>-68</v>
      </c>
      <c r="E177" s="1" t="n">
        <f aca="false">E107-E37</f>
        <v>78</v>
      </c>
      <c r="F177" s="1" t="n">
        <f aca="false">F107-F37</f>
        <v>78</v>
      </c>
      <c r="G177" s="1" t="n">
        <f aca="false">G107-G37</f>
        <v>78</v>
      </c>
      <c r="H177" s="1" t="n">
        <f aca="false">H107-H37</f>
        <v>78</v>
      </c>
      <c r="I177" s="1" t="n">
        <f aca="false">I107-I37</f>
        <v>78</v>
      </c>
      <c r="J177" s="1" t="n">
        <f aca="false">J107-J37</f>
        <v>78</v>
      </c>
      <c r="K177" s="1" t="n">
        <f aca="false">K107-K37</f>
        <v>78</v>
      </c>
      <c r="L177" s="1" t="n">
        <f aca="false">L107-L37</f>
        <v>78</v>
      </c>
      <c r="M177" s="1" t="n">
        <f aca="false">M107-M37</f>
        <v>78</v>
      </c>
    </row>
    <row r="178" customFormat="false" ht="12.75" hidden="false" customHeight="false" outlineLevel="0" collapsed="false">
      <c r="A178" s="22" t="s">
        <v>56</v>
      </c>
      <c r="B178" s="1" t="n">
        <f aca="false">B108-B38</f>
        <v>11143</v>
      </c>
      <c r="C178" s="1" t="n">
        <f aca="false">C108-C38</f>
        <v>-19670</v>
      </c>
      <c r="D178" s="1" t="n">
        <f aca="false">D108-D38</f>
        <v>-31755.78</v>
      </c>
      <c r="E178" s="1" t="n">
        <f aca="false">E108-E38</f>
        <v>-40202.26</v>
      </c>
      <c r="F178" s="1" t="n">
        <f aca="false">F108-F38</f>
        <v>-40202.26</v>
      </c>
      <c r="G178" s="1" t="n">
        <f aca="false">G108-G38</f>
        <v>-40202.26</v>
      </c>
      <c r="H178" s="1" t="n">
        <f aca="false">H108-H38</f>
        <v>-40202.26</v>
      </c>
      <c r="I178" s="1" t="n">
        <f aca="false">I108-I38</f>
        <v>-40202.26</v>
      </c>
      <c r="J178" s="1" t="n">
        <f aca="false">J108-J38</f>
        <v>-40202.26</v>
      </c>
      <c r="K178" s="1" t="n">
        <f aca="false">K108-K38</f>
        <v>-40202.26</v>
      </c>
      <c r="L178" s="1" t="n">
        <f aca="false">L108-L38</f>
        <v>-40202.26</v>
      </c>
      <c r="M178" s="1" t="n">
        <f aca="false">M108-M38</f>
        <v>-40202.26</v>
      </c>
    </row>
    <row r="179" customFormat="false" ht="12.75" hidden="false" customHeight="false" outlineLevel="0" collapsed="false">
      <c r="A179" s="22" t="s">
        <v>57</v>
      </c>
      <c r="B179" s="1" t="n">
        <f aca="false">B109-B39</f>
        <v>629</v>
      </c>
      <c r="C179" s="1" t="n">
        <f aca="false">C109-C39</f>
        <v>649</v>
      </c>
      <c r="D179" s="1" t="n">
        <f aca="false">D109-D39</f>
        <v>-40922.26</v>
      </c>
      <c r="E179" s="1" t="n">
        <f aca="false">E109-E39</f>
        <v>-50646.83</v>
      </c>
      <c r="F179" s="1" t="n">
        <f aca="false">F109-F39</f>
        <v>-50646.83</v>
      </c>
      <c r="G179" s="1" t="n">
        <f aca="false">G109-G39</f>
        <v>-50646.83</v>
      </c>
      <c r="H179" s="1" t="n">
        <f aca="false">H109-H39</f>
        <v>-50646.83</v>
      </c>
      <c r="I179" s="1" t="n">
        <f aca="false">I109-I39</f>
        <v>-50646.83</v>
      </c>
      <c r="J179" s="1" t="n">
        <f aca="false">J109-J39</f>
        <v>-50646.83</v>
      </c>
      <c r="K179" s="1" t="n">
        <f aca="false">K109-K39</f>
        <v>-50646.83</v>
      </c>
      <c r="L179" s="1" t="n">
        <f aca="false">L109-L39</f>
        <v>-50646.83</v>
      </c>
      <c r="M179" s="1" t="n">
        <f aca="false">M109-M39</f>
        <v>-50646.83</v>
      </c>
    </row>
    <row r="180" customFormat="false" ht="12.75" hidden="false" customHeight="false" outlineLevel="0" collapsed="false">
      <c r="A180" s="22" t="s">
        <v>59</v>
      </c>
      <c r="B180" s="1" t="n">
        <f aca="false">B110-B40</f>
        <v>-222</v>
      </c>
      <c r="C180" s="1" t="n">
        <f aca="false">C110-C40</f>
        <v>-1759</v>
      </c>
      <c r="D180" s="1" t="n">
        <f aca="false">D110-D40</f>
        <v>-50441</v>
      </c>
      <c r="E180" s="1" t="n">
        <f aca="false">E110-E40</f>
        <v>-59529</v>
      </c>
      <c r="F180" s="1" t="n">
        <f aca="false">F110-F40</f>
        <v>-59529</v>
      </c>
      <c r="G180" s="1" t="n">
        <f aca="false">G110-G40</f>
        <v>-59529</v>
      </c>
      <c r="H180" s="1" t="n">
        <f aca="false">H110-H40</f>
        <v>-59529</v>
      </c>
      <c r="I180" s="1" t="n">
        <f aca="false">I110-I40</f>
        <v>-59529</v>
      </c>
      <c r="J180" s="1" t="n">
        <f aca="false">J110-J40</f>
        <v>-59529</v>
      </c>
      <c r="K180" s="1" t="n">
        <f aca="false">K110-K40</f>
        <v>-59529</v>
      </c>
      <c r="L180" s="1" t="n">
        <f aca="false">L110-L40</f>
        <v>-59529</v>
      </c>
      <c r="M180" s="1" t="n">
        <f aca="false">M110-M40</f>
        <v>-59529</v>
      </c>
    </row>
    <row r="181" customFormat="false" ht="12.75" hidden="false" customHeight="false" outlineLevel="0" collapsed="false">
      <c r="A181" s="22"/>
    </row>
    <row r="182" customFormat="false" ht="12.75" hidden="false" customHeight="false" outlineLevel="0" collapsed="false">
      <c r="A182" s="23" t="s">
        <v>61</v>
      </c>
      <c r="B182" s="24" t="n">
        <f aca="false">SUM(B153:B180)</f>
        <v>38900</v>
      </c>
      <c r="C182" s="24" t="n">
        <f aca="false">SUM(C153:C180)</f>
        <v>-49960</v>
      </c>
      <c r="D182" s="24" t="n">
        <f aca="false">SUM(D153:D180)</f>
        <v>-256335</v>
      </c>
      <c r="E182" s="24" t="n">
        <f aca="false">SUM(E153:E180)</f>
        <v>-517841.56</v>
      </c>
      <c r="F182" s="24" t="n">
        <f aca="false">SUM(F153:F180)</f>
        <v>-517841.56</v>
      </c>
      <c r="G182" s="24" t="n">
        <f aca="false">SUM(G153:G180)</f>
        <v>-517841.56</v>
      </c>
      <c r="H182" s="24" t="n">
        <f aca="false">SUM(H153:H180)</f>
        <v>-517841.56</v>
      </c>
      <c r="I182" s="24" t="n">
        <f aca="false">SUM(I153:I180)</f>
        <v>-517841.56</v>
      </c>
      <c r="J182" s="24" t="n">
        <f aca="false">SUM(J153:J180)</f>
        <v>-517841.56</v>
      </c>
      <c r="K182" s="24" t="n">
        <f aca="false">SUM(K153:K180)</f>
        <v>-517841.56</v>
      </c>
      <c r="L182" s="24" t="n">
        <f aca="false">SUM(L153:L180)</f>
        <v>-517841.56</v>
      </c>
      <c r="M182" s="24" t="n">
        <f aca="false">SUM(M153:M180)</f>
        <v>-517841.56</v>
      </c>
    </row>
    <row r="183" customFormat="false" ht="12.75" hidden="false" customHeight="false" outlineLevel="0" collapsed="false">
      <c r="A183" s="23"/>
    </row>
    <row r="184" customFormat="false" ht="12.75" hidden="false" customHeight="false" outlineLevel="0" collapsed="false">
      <c r="A184" s="21" t="s">
        <v>63</v>
      </c>
      <c r="B184" s="25" t="n">
        <f aca="false">+B114-B44</f>
        <v>-1515.33333333333</v>
      </c>
      <c r="C184" s="25" t="n">
        <f aca="false">+C114-C44</f>
        <v>-3030.66666666666</v>
      </c>
      <c r="D184" s="25" t="n">
        <f aca="false">+D114-D44</f>
        <v>-2516</v>
      </c>
      <c r="E184" s="25" t="n">
        <f aca="false">+E114-E44</f>
        <v>-3016.33333333333</v>
      </c>
      <c r="F184" s="25" t="n">
        <f aca="false">+F114-F44</f>
        <v>-3516.66666666666</v>
      </c>
      <c r="G184" s="25" t="n">
        <f aca="false">+G114-G44</f>
        <v>-3516.66666666666</v>
      </c>
      <c r="H184" s="25" t="n">
        <f aca="false">+H114-H44</f>
        <v>-3516.66666666666</v>
      </c>
      <c r="I184" s="25" t="n">
        <f aca="false">+I114-I44</f>
        <v>-3516.66666666666</v>
      </c>
      <c r="J184" s="25" t="n">
        <f aca="false">+J114-J44</f>
        <v>-3516.66666666666</v>
      </c>
      <c r="K184" s="25" t="n">
        <f aca="false">+K114-K44</f>
        <v>-3516.66666666666</v>
      </c>
      <c r="L184" s="25" t="n">
        <f aca="false">+L114-L44</f>
        <v>-3516.66666666666</v>
      </c>
      <c r="M184" s="25" t="n">
        <f aca="false">+M114-M44</f>
        <v>-3516.66666666666</v>
      </c>
    </row>
    <row r="185" customFormat="false" ht="12.75" hidden="false" customHeight="false" outlineLevel="0" collapsed="false">
      <c r="A185" s="21"/>
    </row>
    <row r="186" customFormat="false" ht="12.75" hidden="false" customHeight="false" outlineLevel="0" collapsed="false">
      <c r="A186" s="21" t="s">
        <v>9</v>
      </c>
      <c r="B186" s="25" t="n">
        <f aca="false">+B116-B46</f>
        <v>-83333</v>
      </c>
      <c r="C186" s="25" t="n">
        <f aca="false">+C116-C46</f>
        <v>-166666</v>
      </c>
      <c r="D186" s="25" t="n">
        <f aca="false">+D116-D46</f>
        <v>-116666</v>
      </c>
      <c r="E186" s="25" t="n">
        <f aca="false">+E116-E46</f>
        <v>-133333</v>
      </c>
      <c r="F186" s="25" t="n">
        <f aca="false">+F116-F46</f>
        <v>-166666</v>
      </c>
      <c r="G186" s="25" t="n">
        <f aca="false">+G116-G46</f>
        <v>-200000</v>
      </c>
      <c r="H186" s="25" t="n">
        <f aca="false">+H116-H46</f>
        <v>-233333</v>
      </c>
      <c r="I186" s="25" t="n">
        <f aca="false">+I116-I46</f>
        <v>-266666</v>
      </c>
      <c r="J186" s="25" t="n">
        <f aca="false">+J116-J46</f>
        <v>-300000</v>
      </c>
      <c r="K186" s="25" t="n">
        <f aca="false">+K116-K46</f>
        <v>-333333</v>
      </c>
      <c r="L186" s="25" t="n">
        <f aca="false">+L116-L46</f>
        <v>-366666</v>
      </c>
      <c r="M186" s="25" t="n">
        <f aca="false">+M116-M46</f>
        <v>-400000</v>
      </c>
    </row>
    <row r="187" customFormat="false" ht="12.75" hidden="false" customHeight="false" outlineLevel="0" collapsed="false">
      <c r="A187" s="21"/>
    </row>
    <row r="188" customFormat="false" ht="13.5" hidden="false" customHeight="false" outlineLevel="0" collapsed="false">
      <c r="A188" s="26" t="s">
        <v>65</v>
      </c>
      <c r="B188" s="20" t="n">
        <f aca="false">+B182+B184+B186</f>
        <v>-45948.3333333333</v>
      </c>
      <c r="C188" s="20" t="n">
        <f aca="false">+C182+C184+C186</f>
        <v>-219656.666666667</v>
      </c>
      <c r="D188" s="20" t="n">
        <f aca="false">+D182+D184+D186</f>
        <v>-375517</v>
      </c>
      <c r="E188" s="20" t="n">
        <f aca="false">+E182+E184+E186</f>
        <v>-654190.893333333</v>
      </c>
      <c r="F188" s="20" t="n">
        <f aca="false">+F182+F184+F186</f>
        <v>-688024.226666667</v>
      </c>
      <c r="G188" s="20" t="n">
        <f aca="false">+G182+G184+G186</f>
        <v>-721358.226666667</v>
      </c>
      <c r="H188" s="20" t="n">
        <f aca="false">+H182+H184+H186</f>
        <v>-754691.226666667</v>
      </c>
      <c r="I188" s="20" t="n">
        <f aca="false">+I182+I184+I186</f>
        <v>-788024.226666667</v>
      </c>
      <c r="J188" s="20" t="n">
        <f aca="false">+J182+J184+J186</f>
        <v>-821358.226666667</v>
      </c>
      <c r="K188" s="20" t="n">
        <f aca="false">+K182+K184+K186</f>
        <v>-854691.226666667</v>
      </c>
      <c r="L188" s="20" t="n">
        <f aca="false">+L182+L184+L186</f>
        <v>-888024.226666667</v>
      </c>
      <c r="M188" s="20" t="n">
        <f aca="false">+M182+M184+M186</f>
        <v>-921358.226666667</v>
      </c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 t="s">
        <v>66</v>
      </c>
    </row>
    <row r="191" customFormat="false" ht="12.75" hidden="false" customHeight="false" outlineLevel="0" collapsed="false">
      <c r="A191" s="27" t="s">
        <v>67</v>
      </c>
      <c r="B191" s="1" t="n">
        <f aca="false">+B121-B51</f>
        <v>3291.66666666667</v>
      </c>
      <c r="C191" s="1" t="n">
        <f aca="false">+C121-C51</f>
        <v>6583.33333333334</v>
      </c>
      <c r="D191" s="1" t="n">
        <f aca="false">+D121-D51</f>
        <v>9875</v>
      </c>
      <c r="E191" s="1" t="n">
        <f aca="false">+E121-E51</f>
        <v>2077.66666666667</v>
      </c>
      <c r="F191" s="1" t="n">
        <f aca="false">+F121-F51</f>
        <v>-5719.66666666666</v>
      </c>
      <c r="G191" s="1" t="n">
        <f aca="false">+G121-G51</f>
        <v>-12957.5833333333</v>
      </c>
      <c r="H191" s="1" t="n">
        <f aca="false">+H121-H51</f>
        <v>-20195.5</v>
      </c>
      <c r="I191" s="1" t="n">
        <f aca="false">+I121-I51</f>
        <v>-27433.4166666667</v>
      </c>
      <c r="J191" s="1" t="n">
        <f aca="false">+J121-J51</f>
        <v>-34671.3333333333</v>
      </c>
      <c r="K191" s="1" t="n">
        <f aca="false">+K121-K51</f>
        <v>-41909.25</v>
      </c>
      <c r="L191" s="1" t="n">
        <f aca="false">+L121-L51</f>
        <v>-49147.1666666667</v>
      </c>
      <c r="M191" s="1" t="n">
        <f aca="false">+M121-M51</f>
        <v>-56385.0833333333</v>
      </c>
    </row>
    <row r="192" customFormat="false" ht="12.75" hidden="false" customHeight="false" outlineLevel="0" collapsed="false">
      <c r="A192" s="27" t="s">
        <v>8</v>
      </c>
      <c r="B192" s="1" t="n">
        <f aca="false">+B122-B52</f>
        <v>-21200</v>
      </c>
      <c r="C192" s="1" t="n">
        <f aca="false">+C122-C52</f>
        <v>-36000</v>
      </c>
      <c r="D192" s="1" t="n">
        <f aca="false">+D122-D52</f>
        <v>-56800</v>
      </c>
      <c r="E192" s="1" t="n">
        <f aca="false">+E122-E52</f>
        <v>-77600</v>
      </c>
      <c r="F192" s="1" t="n">
        <f aca="false">+F122-F52</f>
        <v>-99150</v>
      </c>
      <c r="G192" s="1" t="n">
        <f aca="false">+G122-G52</f>
        <v>-112366.666666667</v>
      </c>
      <c r="H192" s="1" t="n">
        <f aca="false">+H122-H52</f>
        <v>-125583.333333333</v>
      </c>
      <c r="I192" s="1" t="n">
        <f aca="false">+I122-I52</f>
        <v>-138800</v>
      </c>
      <c r="J192" s="1" t="n">
        <f aca="false">+J122-J52</f>
        <v>-152016.666666667</v>
      </c>
      <c r="K192" s="1" t="n">
        <f aca="false">+K122-K52</f>
        <v>-165233.333333333</v>
      </c>
      <c r="L192" s="1" t="n">
        <f aca="false">+L122-L52</f>
        <v>-178450</v>
      </c>
      <c r="M192" s="1" t="n">
        <f aca="false">+M122-M52</f>
        <v>-191666.666666667</v>
      </c>
    </row>
    <row r="193" customFormat="false" ht="12.75" hidden="false" customHeight="false" outlineLevel="0" collapsed="false">
      <c r="A193" s="27" t="s">
        <v>70</v>
      </c>
      <c r="B193" s="1" t="n">
        <f aca="false">+B123-B53</f>
        <v>8333.33333333333</v>
      </c>
      <c r="C193" s="1" t="n">
        <f aca="false">+C123-C53</f>
        <v>16666.6666666667</v>
      </c>
      <c r="D193" s="1" t="n">
        <f aca="false">+D123-D53</f>
        <v>25000</v>
      </c>
      <c r="E193" s="1" t="n">
        <f aca="false">+E123-E53</f>
        <v>33333.3333333333</v>
      </c>
      <c r="F193" s="1" t="n">
        <f aca="false">+F123-F53</f>
        <v>33333.3333333333</v>
      </c>
      <c r="G193" s="1" t="n">
        <f aca="false">+G123-G53</f>
        <v>33333.3333333333</v>
      </c>
      <c r="H193" s="1" t="n">
        <f aca="false">+H123-H53</f>
        <v>33333.3333333333</v>
      </c>
      <c r="I193" s="1" t="n">
        <f aca="false">+I123-I53</f>
        <v>33333.3333333333</v>
      </c>
      <c r="J193" s="1" t="n">
        <f aca="false">+J123-J53</f>
        <v>33333.3333333333</v>
      </c>
      <c r="K193" s="1" t="n">
        <f aca="false">+K123-K53</f>
        <v>33333.3333333333</v>
      </c>
      <c r="L193" s="1" t="n">
        <f aca="false">+L123-L53</f>
        <v>33333.3333333333</v>
      </c>
      <c r="M193" s="1" t="n">
        <f aca="false">+M123-M53</f>
        <v>33333.3333333333</v>
      </c>
    </row>
    <row r="194" customFormat="false" ht="12.75" hidden="false" customHeight="false" outlineLevel="0" collapsed="false">
      <c r="A194" s="27" t="s">
        <v>71</v>
      </c>
      <c r="B194" s="1" t="n">
        <f aca="false">+B124-B54</f>
        <v>2500</v>
      </c>
      <c r="C194" s="1" t="n">
        <f aca="false">+C124-C54</f>
        <v>5000</v>
      </c>
      <c r="D194" s="1" t="n">
        <f aca="false">+D124-D54</f>
        <v>7500</v>
      </c>
      <c r="E194" s="1" t="n">
        <f aca="false">+E124-E54</f>
        <v>10000</v>
      </c>
      <c r="F194" s="1" t="n">
        <f aca="false">+F124-F54</f>
        <v>10000</v>
      </c>
      <c r="G194" s="1" t="n">
        <f aca="false">+G124-G54</f>
        <v>10000</v>
      </c>
      <c r="H194" s="1" t="n">
        <f aca="false">+H124-H54</f>
        <v>10000</v>
      </c>
      <c r="I194" s="1" t="n">
        <f aca="false">+I124-I54</f>
        <v>10000</v>
      </c>
      <c r="J194" s="1" t="n">
        <f aca="false">+J124-J54</f>
        <v>10000</v>
      </c>
      <c r="K194" s="1" t="n">
        <f aca="false">+K124-K54</f>
        <v>10000</v>
      </c>
      <c r="L194" s="1" t="n">
        <f aca="false">+L124-L54</f>
        <v>10000</v>
      </c>
      <c r="M194" s="1" t="n">
        <f aca="false">+M124-M54</f>
        <v>10000</v>
      </c>
    </row>
    <row r="195" customFormat="false" ht="12.75" hidden="false" customHeight="false" outlineLevel="0" collapsed="false">
      <c r="A195" s="27" t="s">
        <v>72</v>
      </c>
      <c r="B195" s="1" t="n">
        <f aca="false">+B125-B55</f>
        <v>6250</v>
      </c>
      <c r="C195" s="1" t="n">
        <f aca="false">+C125-C55</f>
        <v>10908</v>
      </c>
      <c r="D195" s="1" t="n">
        <f aca="false">+D125-D55</f>
        <v>11280</v>
      </c>
      <c r="E195" s="1" t="n">
        <f aca="false">+E125-E55</f>
        <v>17530</v>
      </c>
      <c r="F195" s="1" t="n">
        <f aca="false">+F125-F55</f>
        <v>17530</v>
      </c>
      <c r="G195" s="1" t="n">
        <f aca="false">+G125-G55</f>
        <v>17530</v>
      </c>
      <c r="H195" s="1" t="n">
        <f aca="false">+H125-H55</f>
        <v>17530</v>
      </c>
      <c r="I195" s="1" t="n">
        <f aca="false">+I125-I55</f>
        <v>17530</v>
      </c>
      <c r="J195" s="1" t="n">
        <f aca="false">+J125-J55</f>
        <v>17530</v>
      </c>
      <c r="K195" s="1" t="n">
        <f aca="false">+K125-K55</f>
        <v>17530</v>
      </c>
      <c r="L195" s="1" t="n">
        <f aca="false">+L125-L55</f>
        <v>17530</v>
      </c>
      <c r="M195" s="1" t="n">
        <f aca="false">+M125-M55</f>
        <v>17530</v>
      </c>
    </row>
    <row r="196" customFormat="false" ht="12.75" hidden="false" customHeight="false" outlineLevel="0" collapsed="false">
      <c r="A196" s="27" t="s">
        <v>73</v>
      </c>
      <c r="B196" s="1" t="n">
        <f aca="false">+B126-B56</f>
        <v>0</v>
      </c>
      <c r="C196" s="1" t="n">
        <f aca="false">+C126-C56</f>
        <v>0</v>
      </c>
      <c r="D196" s="1" t="n">
        <f aca="false">+D126-D56</f>
        <v>0</v>
      </c>
      <c r="E196" s="1" t="n">
        <f aca="false">+E126-E56</f>
        <v>0</v>
      </c>
      <c r="F196" s="1" t="n">
        <f aca="false">+F126-F56</f>
        <v>0</v>
      </c>
      <c r="G196" s="1" t="n">
        <f aca="false">+G126-G56</f>
        <v>0</v>
      </c>
      <c r="H196" s="1" t="n">
        <f aca="false">+H126-H56</f>
        <v>0</v>
      </c>
      <c r="I196" s="1" t="n">
        <f aca="false">+I126-I56</f>
        <v>0</v>
      </c>
      <c r="J196" s="1" t="n">
        <f aca="false">+J126-J56</f>
        <v>0</v>
      </c>
      <c r="K196" s="1" t="n">
        <f aca="false">+K126-K56</f>
        <v>0</v>
      </c>
      <c r="L196" s="1" t="n">
        <f aca="false">+L126-L56</f>
        <v>0</v>
      </c>
      <c r="M196" s="1" t="n">
        <f aca="false">+M126-M56</f>
        <v>0</v>
      </c>
    </row>
    <row r="197" customFormat="false" ht="12.75" hidden="false" customHeight="false" outlineLevel="0" collapsed="false">
      <c r="A197" s="27"/>
      <c r="B197" s="1" t="n">
        <f aca="false">+B127-B57</f>
        <v>0</v>
      </c>
      <c r="C197" s="1" t="n">
        <f aca="false">+C127-C57</f>
        <v>0</v>
      </c>
      <c r="D197" s="1" t="n">
        <f aca="false">+D127-D57</f>
        <v>0</v>
      </c>
      <c r="E197" s="1" t="n">
        <f aca="false">+E127-E57</f>
        <v>0</v>
      </c>
      <c r="F197" s="1" t="n">
        <f aca="false">+F127-F57</f>
        <v>0</v>
      </c>
      <c r="G197" s="1" t="n">
        <f aca="false">+G127-G57</f>
        <v>0</v>
      </c>
      <c r="H197" s="1" t="n">
        <f aca="false">+H127-H57</f>
        <v>0</v>
      </c>
      <c r="I197" s="1" t="n">
        <f aca="false">+I127-I57</f>
        <v>0</v>
      </c>
      <c r="J197" s="1" t="n">
        <f aca="false">+J127-J57</f>
        <v>0</v>
      </c>
      <c r="K197" s="1" t="n">
        <f aca="false">+K127-K57</f>
        <v>0</v>
      </c>
      <c r="L197" s="1" t="n">
        <f aca="false">+L127-L57</f>
        <v>0</v>
      </c>
      <c r="M197" s="1" t="n">
        <f aca="false">+M127-M57</f>
        <v>0</v>
      </c>
    </row>
    <row r="198" customFormat="false" ht="13.5" hidden="false" customHeight="false" outlineLevel="0" collapsed="false">
      <c r="A198" s="26" t="s">
        <v>74</v>
      </c>
      <c r="B198" s="28" t="n">
        <f aca="false">SUM(B190:B197)</f>
        <v>-824.999999999998</v>
      </c>
      <c r="C198" s="28" t="n">
        <f aca="false">SUM(C190:C197)</f>
        <v>3158</v>
      </c>
      <c r="D198" s="28" t="n">
        <f aca="false">SUM(D190:D197)</f>
        <v>-3145</v>
      </c>
      <c r="E198" s="28" t="n">
        <f aca="false">SUM(E190:E197)</f>
        <v>-14659</v>
      </c>
      <c r="F198" s="28" t="n">
        <f aca="false">SUM(F190:F197)</f>
        <v>-44006.3333333333</v>
      </c>
      <c r="G198" s="28" t="n">
        <f aca="false">SUM(G190:G197)</f>
        <v>-64460.9166666667</v>
      </c>
      <c r="H198" s="28" t="n">
        <f aca="false">SUM(H190:H197)</f>
        <v>-84915.5</v>
      </c>
      <c r="I198" s="28" t="n">
        <f aca="false">SUM(I190:I197)</f>
        <v>-105370.083333333</v>
      </c>
      <c r="J198" s="28" t="n">
        <f aca="false">SUM(J190:J197)</f>
        <v>-125824.666666667</v>
      </c>
      <c r="K198" s="28" t="n">
        <f aca="false">SUM(K190:K197)</f>
        <v>-146279.25</v>
      </c>
      <c r="L198" s="28" t="n">
        <f aca="false">SUM(L190:L197)</f>
        <v>-166733.833333333</v>
      </c>
      <c r="M198" s="28" t="n">
        <f aca="false">SUM(M190:M197)</f>
        <v>-187188.416666667</v>
      </c>
    </row>
    <row r="199" customFormat="false" ht="12.75" hidden="false" customHeight="false" outlineLevel="0" collapsed="false">
      <c r="A199" s="27"/>
    </row>
    <row r="200" customFormat="false" ht="12.75" hidden="false" customHeight="false" outlineLevel="0" collapsed="false">
      <c r="A200" s="10" t="s">
        <v>75</v>
      </c>
    </row>
    <row r="201" customFormat="false" ht="12.75" hidden="false" customHeight="false" outlineLevel="0" collapsed="false">
      <c r="A201" s="27" t="s">
        <v>76</v>
      </c>
      <c r="B201" s="1" t="n">
        <f aca="false">+B131-B61</f>
        <v>0</v>
      </c>
      <c r="C201" s="1" t="n">
        <f aca="false">+C131-C61</f>
        <v>0</v>
      </c>
      <c r="D201" s="1" t="n">
        <f aca="false">+D131-D61</f>
        <v>0</v>
      </c>
      <c r="E201" s="1" t="n">
        <f aca="false">+E131-E61</f>
        <v>0</v>
      </c>
      <c r="F201" s="1" t="n">
        <f aca="false">+F131-F61</f>
        <v>0</v>
      </c>
      <c r="G201" s="1" t="n">
        <f aca="false">+G131-G61</f>
        <v>0</v>
      </c>
      <c r="H201" s="1" t="n">
        <f aca="false">+H131-H61</f>
        <v>0</v>
      </c>
      <c r="I201" s="1" t="n">
        <f aca="false">+I131-I61</f>
        <v>0</v>
      </c>
      <c r="J201" s="1" t="n">
        <f aca="false">+J131-J61</f>
        <v>0</v>
      </c>
      <c r="K201" s="1" t="n">
        <f aca="false">+K131-K61</f>
        <v>0</v>
      </c>
      <c r="L201" s="1" t="n">
        <f aca="false">+L131-L61</f>
        <v>0</v>
      </c>
      <c r="M201" s="1" t="n">
        <f aca="false">+M131-M61</f>
        <v>0</v>
      </c>
    </row>
    <row r="202" customFormat="false" ht="12.75" hidden="false" customHeight="false" outlineLevel="0" collapsed="false">
      <c r="A202" s="27" t="s">
        <v>77</v>
      </c>
      <c r="B202" s="1" t="n">
        <f aca="false">+B132-B62</f>
        <v>-98886</v>
      </c>
      <c r="C202" s="1" t="n">
        <f aca="false">+C132-C62</f>
        <v>-886</v>
      </c>
      <c r="D202" s="1" t="n">
        <f aca="false">+D132-D62</f>
        <v>167134</v>
      </c>
      <c r="E202" s="1" t="n">
        <f aca="false">+E132-E62</f>
        <v>225738</v>
      </c>
      <c r="F202" s="1" t="n">
        <f aca="false">+F132-F62</f>
        <v>273701.969457116</v>
      </c>
      <c r="G202" s="1" t="n">
        <f aca="false">+G132-G62</f>
        <v>314761.969859902</v>
      </c>
      <c r="H202" s="1" t="n">
        <f aca="false">+H132-H62</f>
        <v>380579.886167648</v>
      </c>
      <c r="I202" s="1" t="n">
        <f aca="false">+I132-I62</f>
        <v>535569.781674839</v>
      </c>
      <c r="J202" s="1" t="n">
        <f aca="false">+J132-J62</f>
        <v>785055.942102138</v>
      </c>
      <c r="K202" s="1" t="n">
        <f aca="false">+K132-K62</f>
        <v>1040094.01721786</v>
      </c>
      <c r="L202" s="1" t="n">
        <f aca="false">+L132-L62</f>
        <v>1295068.04780991</v>
      </c>
      <c r="M202" s="1" t="n">
        <f aca="false">+M132-M62</f>
        <v>1550997.60405377</v>
      </c>
    </row>
    <row r="203" customFormat="false" ht="12.75" hidden="false" customHeight="false" outlineLevel="0" collapsed="false">
      <c r="A203" s="27" t="s">
        <v>78</v>
      </c>
      <c r="B203" s="1" t="n">
        <f aca="false">+B133-B63</f>
        <v>-8549</v>
      </c>
      <c r="C203" s="1" t="n">
        <f aca="false">+C133-C63</f>
        <v>5227</v>
      </c>
      <c r="D203" s="1" t="n">
        <f aca="false">+D133-D63</f>
        <v>6671</v>
      </c>
      <c r="E203" s="1" t="n">
        <f aca="false">+E133-E63</f>
        <v>3124</v>
      </c>
      <c r="F203" s="1" t="n">
        <f aca="false">+F133-F63</f>
        <v>-423</v>
      </c>
      <c r="G203" s="1" t="n">
        <f aca="false">+G133-G63</f>
        <v>-3970</v>
      </c>
      <c r="H203" s="1" t="n">
        <f aca="false">+H133-H63</f>
        <v>-7517</v>
      </c>
      <c r="I203" s="1" t="n">
        <f aca="false">+I133-I63</f>
        <v>-11064</v>
      </c>
      <c r="J203" s="1" t="n">
        <f aca="false">+J133-J63</f>
        <v>-14611</v>
      </c>
      <c r="K203" s="1" t="n">
        <f aca="false">+K133-K63</f>
        <v>-18158</v>
      </c>
      <c r="L203" s="1" t="n">
        <f aca="false">+L133-L63</f>
        <v>-21705</v>
      </c>
      <c r="M203" s="1" t="n">
        <f aca="false">+M133-M63</f>
        <v>-21252</v>
      </c>
    </row>
    <row r="204" customFormat="false" ht="12.75" hidden="false" customHeight="false" outlineLevel="0" collapsed="false">
      <c r="A204" s="27"/>
    </row>
    <row r="205" customFormat="false" ht="13.5" hidden="false" customHeight="false" outlineLevel="0" collapsed="false">
      <c r="A205" s="26" t="s">
        <v>80</v>
      </c>
      <c r="B205" s="28" t="n">
        <f aca="false">SUM(B200:B204)</f>
        <v>-107435</v>
      </c>
      <c r="C205" s="28" t="n">
        <f aca="false">SUM(C200:C204)</f>
        <v>4341</v>
      </c>
      <c r="D205" s="28" t="n">
        <f aca="false">SUM(D200:D204)</f>
        <v>173805</v>
      </c>
      <c r="E205" s="28" t="n">
        <f aca="false">SUM(E200:E204)</f>
        <v>228862</v>
      </c>
      <c r="F205" s="28" t="n">
        <f aca="false">SUM(F200:F204)</f>
        <v>273278.969457116</v>
      </c>
      <c r="G205" s="28" t="n">
        <f aca="false">SUM(G200:G204)</f>
        <v>310791.969859902</v>
      </c>
      <c r="H205" s="28" t="n">
        <f aca="false">SUM(H200:H204)</f>
        <v>373062.886167648</v>
      </c>
      <c r="I205" s="28" t="n">
        <f aca="false">SUM(I200:I204)</f>
        <v>524505.781674839</v>
      </c>
      <c r="J205" s="28" t="n">
        <f aca="false">SUM(J200:J204)</f>
        <v>770444.942102138</v>
      </c>
      <c r="K205" s="28" t="n">
        <f aca="false">SUM(K200:K204)</f>
        <v>1021936.01721786</v>
      </c>
      <c r="L205" s="28" t="n">
        <f aca="false">SUM(L200:L204)</f>
        <v>1273363.04780991</v>
      </c>
      <c r="M205" s="28" t="n">
        <f aca="false">SUM(M200:M204)</f>
        <v>1529745.60405377</v>
      </c>
    </row>
    <row r="207" customFormat="false" ht="13.5" hidden="false" customHeight="false" outlineLevel="0" collapsed="false">
      <c r="A207" s="10" t="s">
        <v>95</v>
      </c>
      <c r="B207" s="29" t="n">
        <f aca="false">+B150+B188+B198+B205</f>
        <v>-154208.333333333</v>
      </c>
      <c r="C207" s="29" t="n">
        <f aca="false">+C150+C188+C198+C205</f>
        <v>-212157.666666667</v>
      </c>
      <c r="D207" s="29" t="n">
        <f aca="false">+D150+D188+D198+D205</f>
        <v>-204857</v>
      </c>
      <c r="E207" s="29" t="n">
        <f aca="false">+E150+E188+E198+E205</f>
        <v>-439987.893333333</v>
      </c>
      <c r="F207" s="29" t="n">
        <f aca="false">+F150+F188+F198+F205</f>
        <v>-458751.590542884</v>
      </c>
      <c r="G207" s="29" t="n">
        <f aca="false">+G150+G188+G198+G205</f>
        <v>-475027.173473431</v>
      </c>
      <c r="H207" s="29" t="n">
        <f aca="false">+H150+H188+H198+H205</f>
        <v>-466543.840499018</v>
      </c>
      <c r="I207" s="29" t="n">
        <f aca="false">+I150+I188+I198+I205</f>
        <v>-368888.528325161</v>
      </c>
      <c r="J207" s="29" t="n">
        <f aca="false">+J150+J188+J198+J205</f>
        <v>-176737.951231195</v>
      </c>
      <c r="K207" s="29" t="n">
        <f aca="false">+K150+K188+K198+K205</f>
        <v>20965.5405511968</v>
      </c>
      <c r="L207" s="29" t="n">
        <f aca="false">+L150+L188+L198+L205</f>
        <v>218604.987809909</v>
      </c>
      <c r="M207" s="29" t="n">
        <f aca="false">+M150+M188+M198+M205</f>
        <v>421198.96072044</v>
      </c>
    </row>
    <row r="208" customFormat="false" ht="13.5" hidden="false" customHeight="false" outlineLevel="0" collapsed="false"/>
  </sheetData>
  <mergeCells count="12">
    <mergeCell ref="A1:M1"/>
    <mergeCell ref="A2:M2"/>
    <mergeCell ref="A3:M3"/>
    <mergeCell ref="A4:M4"/>
    <mergeCell ref="A71:M71"/>
    <mergeCell ref="A72:M72"/>
    <mergeCell ref="A73:M73"/>
    <mergeCell ref="A74:M74"/>
    <mergeCell ref="A141:M141"/>
    <mergeCell ref="A142:M142"/>
    <mergeCell ref="A143:M143"/>
    <mergeCell ref="A144:M14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F45" activePane="bottomRight" state="frozen"/>
      <selection pane="topLeft" activeCell="A1" activeCellId="0" sqref="A1"/>
      <selection pane="topRight" activeCell="F1" activeCellId="0" sqref="F1"/>
      <selection pane="bottomLeft" activeCell="A45" activeCellId="0" sqref="A45"/>
      <selection pane="bottomRight" activeCell="N42" activeCellId="0" sqref="N4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4" min="2" style="1" width="10.71"/>
    <col collapsed="false" customWidth="true" hidden="false" outlineLevel="0" max="5" min="5" style="1" width="2.7"/>
    <col collapsed="false" customWidth="true" hidden="false" outlineLevel="0" max="8" min="6" style="1" width="10.71"/>
    <col collapsed="false" customWidth="true" hidden="false" outlineLevel="0" max="9" min="9" style="1" width="2.7"/>
    <col collapsed="false" customWidth="true" hidden="false" outlineLevel="0" max="10" min="10" style="1" width="13.14"/>
    <col collapsed="false" customWidth="true" hidden="false" outlineLevel="0" max="11" min="11" style="1" width="12.42"/>
    <col collapsed="false" customWidth="true" hidden="false" outlineLevel="0" max="12" min="12" style="1" width="10.71"/>
    <col collapsed="false" customWidth="true" hidden="false" outlineLevel="0" max="13" min="13" style="1" width="2.7"/>
    <col collapsed="false" customWidth="true" hidden="false" outlineLevel="0" max="14" min="14" style="1" width="72.13"/>
    <col collapsed="false" customWidth="false" hidden="false" outlineLevel="0" max="70" min="15" style="1" width="8.85"/>
  </cols>
  <sheetData>
    <row r="1" s="4" customFormat="true" ht="15.75" hidden="false" customHeight="false" outlineLevel="0" collapsed="false">
      <c r="A1" s="13" t="str">
        <f aca="false">+'CAL MO'!A1:V1</f>
        <v>GENCO - Caledonia LLC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</row>
    <row r="2" s="4" customFormat="true" ht="15.75" hidden="false" customHeight="false" outlineLevel="0" collapsed="false">
      <c r="A2" s="13" t="str">
        <f aca="false">+'CAL MO'!A2:V2</f>
        <v>Expense Analysis Summary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</row>
    <row r="3" s="4" customFormat="true" ht="15.75" hidden="false" customHeight="false" outlineLevel="0" collapsed="false">
      <c r="A3" s="5" t="s">
        <v>1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</row>
    <row r="4" s="4" customFormat="true" ht="15.75" hidden="false" customHeight="false" outlineLevel="0" collapsed="false">
      <c r="A4" s="6" t="n">
        <f aca="false">'Consol Summary'!A4:N4</f>
        <v>366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</row>
    <row r="5" s="4" customFormat="true" ht="15.75" hidden="false" customHeight="false" outlineLevel="0" collapsed="false">
      <c r="A5" s="7" t="str">
        <f aca="true">CELL("filename")</f>
        <v>'file:///tmp/in/input.xls'#$CAL Summ</v>
      </c>
      <c r="B5" s="8"/>
      <c r="C5" s="8"/>
      <c r="D5" s="8"/>
      <c r="E5" s="8"/>
      <c r="F5" s="8"/>
      <c r="G5" s="8"/>
      <c r="H5" s="8"/>
      <c r="I5" s="8"/>
      <c r="J5" s="0"/>
      <c r="K5" s="0"/>
      <c r="L5" s="0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</row>
    <row r="6" s="4" customFormat="true" ht="15.75" hidden="false" customHeight="false" outlineLevel="0" collapsed="false">
      <c r="A6" s="9" t="n">
        <f aca="true">NOW()</f>
        <v>46233.259016005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</row>
    <row r="7" s="4" customFormat="true" ht="15.75" hidden="false" customHeight="false" outlineLevel="0" collapsed="false">
      <c r="A7" s="9"/>
      <c r="B7" s="14" t="s">
        <v>13</v>
      </c>
      <c r="C7" s="14"/>
      <c r="D7" s="14"/>
      <c r="E7" s="8"/>
      <c r="F7" s="14" t="s">
        <v>14</v>
      </c>
      <c r="G7" s="14"/>
      <c r="H7" s="14"/>
      <c r="I7" s="15"/>
      <c r="J7" s="14" t="s">
        <v>15</v>
      </c>
      <c r="K7" s="14"/>
      <c r="L7" s="14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</row>
    <row r="8" customFormat="false" ht="12.75" hidden="false" customHeight="false" outlineLevel="0" collapsed="false">
      <c r="B8" s="16" t="s">
        <v>16</v>
      </c>
      <c r="C8" s="16" t="s">
        <v>17</v>
      </c>
      <c r="D8" s="16" t="s">
        <v>18</v>
      </c>
      <c r="F8" s="16" t="s">
        <v>16</v>
      </c>
      <c r="G8" s="16" t="s">
        <v>17</v>
      </c>
      <c r="H8" s="16" t="s">
        <v>18</v>
      </c>
      <c r="I8" s="16"/>
      <c r="J8" s="16" t="s">
        <v>19</v>
      </c>
      <c r="K8" s="16" t="s">
        <v>17</v>
      </c>
      <c r="L8" s="16" t="s">
        <v>18</v>
      </c>
    </row>
    <row r="9" s="17" customFormat="true" ht="12.75" hidden="false" customHeight="false" outlineLevel="0" collapsed="false">
      <c r="B9" s="18" t="n">
        <f aca="false">+A4</f>
        <v>36616</v>
      </c>
      <c r="C9" s="18" t="n">
        <f aca="false">+A4</f>
        <v>36616</v>
      </c>
      <c r="D9" s="18" t="n">
        <f aca="false">+B9</f>
        <v>36616</v>
      </c>
      <c r="E9" s="19"/>
      <c r="F9" s="18" t="n">
        <f aca="false">+A4</f>
        <v>36616</v>
      </c>
      <c r="G9" s="18" t="n">
        <f aca="false">+A4</f>
        <v>36616</v>
      </c>
      <c r="H9" s="18" t="n">
        <f aca="false">+F9</f>
        <v>36616</v>
      </c>
      <c r="I9" s="18"/>
      <c r="J9" s="18" t="s">
        <v>20</v>
      </c>
      <c r="K9" s="18" t="s">
        <v>20</v>
      </c>
      <c r="L9" s="18" t="s">
        <v>20</v>
      </c>
      <c r="M9" s="19"/>
      <c r="N9" s="18" t="s">
        <v>21</v>
      </c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</row>
    <row r="11" customFormat="false" ht="13.5" hidden="false" customHeight="false" outlineLevel="0" collapsed="false">
      <c r="A11" s="10" t="s">
        <v>22</v>
      </c>
      <c r="B11" s="20" t="n">
        <v>0</v>
      </c>
      <c r="C11" s="20" t="n">
        <v>0</v>
      </c>
      <c r="D11" s="20" t="n">
        <f aca="false">+C11-B11</f>
        <v>0</v>
      </c>
      <c r="F11" s="20" t="n">
        <v>0</v>
      </c>
      <c r="G11" s="20" t="n">
        <v>0</v>
      </c>
      <c r="H11" s="20" t="n">
        <f aca="false">+G11-F11</f>
        <v>0</v>
      </c>
      <c r="J11" s="20" t="n">
        <v>0</v>
      </c>
      <c r="K11" s="20" t="n">
        <v>0</v>
      </c>
      <c r="L11" s="20" t="n">
        <f aca="false">+K11-J11</f>
        <v>0</v>
      </c>
    </row>
    <row r="13" customFormat="false" ht="12.75" hidden="false" customHeight="false" outlineLevel="0" collapsed="false">
      <c r="A13" s="10" t="s">
        <v>23</v>
      </c>
    </row>
    <row r="14" customFormat="false" ht="12.75" hidden="false" customHeight="false" outlineLevel="0" collapsed="false">
      <c r="A14" s="21" t="s">
        <v>24</v>
      </c>
    </row>
    <row r="15" customFormat="false" ht="12.75" hidden="false" customHeight="false" outlineLevel="0" collapsed="false">
      <c r="A15" s="22" t="s">
        <v>25</v>
      </c>
      <c r="B15" s="1" t="n">
        <v>0</v>
      </c>
      <c r="C15" s="1" t="n">
        <v>0</v>
      </c>
      <c r="D15" s="1" t="n">
        <f aca="false">+C15-B15</f>
        <v>0</v>
      </c>
      <c r="F15" s="1" t="n">
        <v>0</v>
      </c>
      <c r="G15" s="1" t="n">
        <v>0</v>
      </c>
      <c r="H15" s="1" t="n">
        <f aca="false">+G15-F15</f>
        <v>0</v>
      </c>
      <c r="J15" s="1" t="n">
        <v>0</v>
      </c>
      <c r="K15" s="1" t="n">
        <v>0</v>
      </c>
      <c r="L15" s="1" t="n">
        <f aca="false">+K15-J15</f>
        <v>0</v>
      </c>
    </row>
    <row r="16" customFormat="false" ht="12.75" hidden="false" customHeight="false" outlineLevel="0" collapsed="false">
      <c r="A16" s="22" t="s">
        <v>26</v>
      </c>
      <c r="B16" s="1" t="n">
        <v>0</v>
      </c>
      <c r="C16" s="1" t="n">
        <v>543</v>
      </c>
      <c r="D16" s="1" t="n">
        <f aca="false">+C16-B16</f>
        <v>543</v>
      </c>
      <c r="F16" s="1" t="n">
        <v>0</v>
      </c>
      <c r="G16" s="1" t="n">
        <v>1629</v>
      </c>
      <c r="H16" s="1" t="n">
        <f aca="false">+G16-F16</f>
        <v>1629</v>
      </c>
      <c r="J16" s="1" t="n">
        <v>13504.04</v>
      </c>
      <c r="K16" s="1" t="n">
        <v>9500</v>
      </c>
      <c r="L16" s="1" t="n">
        <f aca="false">+K16-J16</f>
        <v>-4004.04</v>
      </c>
      <c r="N16" s="1" t="s">
        <v>115</v>
      </c>
    </row>
    <row r="17" customFormat="false" ht="12.75" hidden="false" customHeight="false" outlineLevel="0" collapsed="false">
      <c r="A17" s="22" t="s">
        <v>27</v>
      </c>
      <c r="B17" s="1" t="n">
        <v>0</v>
      </c>
      <c r="C17" s="1" t="n">
        <v>0</v>
      </c>
      <c r="D17" s="1" t="n">
        <f aca="false">+C17-B17</f>
        <v>0</v>
      </c>
      <c r="F17" s="1" t="n">
        <v>0</v>
      </c>
      <c r="G17" s="1" t="n">
        <v>0</v>
      </c>
      <c r="H17" s="1" t="n">
        <f aca="false">+G17-F17</f>
        <v>0</v>
      </c>
      <c r="J17" s="1" t="n">
        <v>0</v>
      </c>
      <c r="K17" s="1" t="n">
        <v>0</v>
      </c>
      <c r="L17" s="1" t="n">
        <f aca="false">+K17-J17</f>
        <v>0</v>
      </c>
    </row>
    <row r="18" customFormat="false" ht="12.75" hidden="false" customHeight="false" outlineLevel="0" collapsed="false">
      <c r="A18" s="22" t="s">
        <v>28</v>
      </c>
      <c r="B18" s="1" t="n">
        <v>0</v>
      </c>
      <c r="C18" s="1" t="n">
        <v>0</v>
      </c>
      <c r="D18" s="1" t="n">
        <f aca="false">+C18-B18</f>
        <v>0</v>
      </c>
      <c r="F18" s="1" t="n">
        <v>0</v>
      </c>
      <c r="G18" s="1" t="n">
        <v>0</v>
      </c>
      <c r="H18" s="1" t="n">
        <f aca="false">+G18-F18</f>
        <v>0</v>
      </c>
      <c r="J18" s="1" t="n">
        <v>0</v>
      </c>
      <c r="K18" s="1" t="n">
        <v>0</v>
      </c>
      <c r="L18" s="1" t="n">
        <f aca="false">+K18-J18</f>
        <v>0</v>
      </c>
    </row>
    <row r="19" customFormat="false" ht="12.75" hidden="false" customHeight="false" outlineLevel="0" collapsed="false">
      <c r="A19" s="22" t="s">
        <v>29</v>
      </c>
      <c r="B19" s="1" t="n">
        <v>0</v>
      </c>
      <c r="C19" s="1" t="n">
        <v>0</v>
      </c>
      <c r="D19" s="1" t="n">
        <f aca="false">+C19-B19</f>
        <v>0</v>
      </c>
      <c r="F19" s="1" t="n">
        <v>0</v>
      </c>
      <c r="G19" s="1" t="n">
        <v>0</v>
      </c>
      <c r="H19" s="1" t="n">
        <f aca="false">+G19-F19</f>
        <v>0</v>
      </c>
      <c r="J19" s="1" t="n">
        <v>0</v>
      </c>
      <c r="K19" s="1" t="n">
        <v>0</v>
      </c>
      <c r="L19" s="1" t="n">
        <f aca="false">+K19-J19</f>
        <v>0</v>
      </c>
    </row>
    <row r="20" customFormat="false" ht="12.75" hidden="false" customHeight="false" outlineLevel="0" collapsed="false">
      <c r="A20" s="22" t="s">
        <v>30</v>
      </c>
      <c r="B20" s="1" t="n">
        <f aca="false">B90</f>
        <v>0</v>
      </c>
      <c r="C20" s="1" t="n">
        <v>0</v>
      </c>
      <c r="D20" s="1" t="n">
        <f aca="false">+C20-B20</f>
        <v>0</v>
      </c>
      <c r="F20" s="1" t="n">
        <v>0</v>
      </c>
      <c r="G20" s="1" t="n">
        <v>0</v>
      </c>
      <c r="H20" s="1" t="n">
        <f aca="false">+G20-F20</f>
        <v>0</v>
      </c>
      <c r="J20" s="1" t="n">
        <v>0</v>
      </c>
      <c r="K20" s="1" t="n">
        <v>0</v>
      </c>
      <c r="L20" s="1" t="n">
        <f aca="false">+K20-J20</f>
        <v>0</v>
      </c>
    </row>
    <row r="21" customFormat="false" ht="12.75" hidden="false" customHeight="false" outlineLevel="0" collapsed="false">
      <c r="A21" s="22" t="s">
        <v>31</v>
      </c>
      <c r="B21" s="1" t="n">
        <v>0</v>
      </c>
      <c r="C21" s="1" t="n">
        <v>0</v>
      </c>
      <c r="D21" s="1" t="n">
        <f aca="false">+C21-B21</f>
        <v>0</v>
      </c>
      <c r="F21" s="1" t="n">
        <v>1413</v>
      </c>
      <c r="G21" s="1" t="n">
        <v>0</v>
      </c>
      <c r="H21" s="1" t="n">
        <f aca="false">+G21-F21</f>
        <v>-1413</v>
      </c>
      <c r="J21" s="1" t="n">
        <v>1413</v>
      </c>
      <c r="K21" s="1" t="n">
        <v>0</v>
      </c>
      <c r="L21" s="1" t="n">
        <f aca="false">+K21-J21</f>
        <v>-1413</v>
      </c>
    </row>
    <row r="22" customFormat="false" ht="12.75" hidden="false" customHeight="false" outlineLevel="0" collapsed="false">
      <c r="A22" s="22" t="s">
        <v>33</v>
      </c>
      <c r="B22" s="1" t="n">
        <v>0</v>
      </c>
      <c r="C22" s="1" t="n">
        <v>0</v>
      </c>
      <c r="D22" s="1" t="n">
        <f aca="false">+C22-B22</f>
        <v>0</v>
      </c>
      <c r="F22" s="1" t="n">
        <v>0</v>
      </c>
      <c r="G22" s="1" t="n">
        <v>0</v>
      </c>
      <c r="H22" s="1" t="n">
        <f aca="false">+G22-F22</f>
        <v>0</v>
      </c>
      <c r="J22" s="1" t="n">
        <v>0</v>
      </c>
      <c r="K22" s="1" t="n">
        <v>0</v>
      </c>
      <c r="L22" s="1" t="n">
        <f aca="false">+K22-J22</f>
        <v>0</v>
      </c>
    </row>
    <row r="23" customFormat="false" ht="12.75" hidden="false" customHeight="false" outlineLevel="0" collapsed="false">
      <c r="A23" s="22" t="s">
        <v>34</v>
      </c>
      <c r="B23" s="1" t="n">
        <v>143</v>
      </c>
      <c r="C23" s="1" t="n">
        <v>458</v>
      </c>
      <c r="D23" s="1" t="n">
        <f aca="false">+C23-B23</f>
        <v>315</v>
      </c>
      <c r="F23" s="1" t="n">
        <v>143</v>
      </c>
      <c r="G23" s="1" t="n">
        <v>1374</v>
      </c>
      <c r="H23" s="1" t="n">
        <f aca="false">+G23-F23</f>
        <v>1231</v>
      </c>
      <c r="J23" s="1" t="n">
        <v>3811</v>
      </c>
      <c r="K23" s="1" t="n">
        <v>5500</v>
      </c>
      <c r="L23" s="1" t="n">
        <f aca="false">+K23-J23</f>
        <v>1689</v>
      </c>
    </row>
    <row r="24" customFormat="false" ht="12.75" hidden="false" customHeight="false" outlineLevel="0" collapsed="false">
      <c r="A24" s="22" t="s">
        <v>35</v>
      </c>
      <c r="B24" s="1" t="n">
        <v>1225</v>
      </c>
      <c r="C24" s="1" t="n">
        <v>86</v>
      </c>
      <c r="D24" s="1" t="n">
        <f aca="false">+C24-B24</f>
        <v>-1139</v>
      </c>
      <c r="F24" s="1" t="n">
        <v>1225</v>
      </c>
      <c r="G24" s="1" t="n">
        <v>258</v>
      </c>
      <c r="H24" s="1" t="n">
        <f aca="false">+G24-F24</f>
        <v>-967</v>
      </c>
      <c r="J24" s="1" t="n">
        <v>67381</v>
      </c>
      <c r="K24" s="1" t="n">
        <v>71500</v>
      </c>
      <c r="L24" s="1" t="n">
        <f aca="false">+K24-J24</f>
        <v>4119</v>
      </c>
    </row>
    <row r="25" customFormat="false" ht="12.75" hidden="false" customHeight="false" outlineLevel="0" collapsed="false">
      <c r="A25" s="22" t="s">
        <v>36</v>
      </c>
      <c r="B25" s="1" t="n">
        <v>0</v>
      </c>
      <c r="C25" s="1" t="n">
        <v>86</v>
      </c>
      <c r="D25" s="1" t="n">
        <f aca="false">+C25-B25</f>
        <v>86</v>
      </c>
      <c r="F25" s="1" t="n">
        <v>802</v>
      </c>
      <c r="G25" s="1" t="n">
        <v>258</v>
      </c>
      <c r="H25" s="1" t="n">
        <f aca="false">+G25-F25</f>
        <v>-544</v>
      </c>
      <c r="J25" s="1" t="n">
        <v>1958</v>
      </c>
      <c r="K25" s="1" t="n">
        <v>1500</v>
      </c>
      <c r="L25" s="1" t="n">
        <f aca="false">+K25-J25</f>
        <v>-458</v>
      </c>
    </row>
    <row r="26" customFormat="false" ht="12.75" hidden="false" customHeight="false" outlineLevel="0" collapsed="false">
      <c r="A26" s="22" t="s">
        <v>37</v>
      </c>
      <c r="B26" s="1" t="n">
        <v>0</v>
      </c>
      <c r="C26" s="1" t="n">
        <v>286</v>
      </c>
      <c r="D26" s="1" t="n">
        <f aca="false">+C26-B26</f>
        <v>286</v>
      </c>
      <c r="F26" s="1" t="n">
        <v>0</v>
      </c>
      <c r="G26" s="1" t="n">
        <v>858</v>
      </c>
      <c r="H26" s="1" t="n">
        <f aca="false">+G26-F26</f>
        <v>858</v>
      </c>
      <c r="J26" s="1" t="n">
        <v>3856</v>
      </c>
      <c r="K26" s="1" t="n">
        <v>5000</v>
      </c>
      <c r="L26" s="1" t="n">
        <f aca="false">+K26-J26</f>
        <v>1144</v>
      </c>
    </row>
    <row r="27" customFormat="false" ht="12.75" hidden="false" customHeight="false" outlineLevel="0" collapsed="false">
      <c r="A27" s="22" t="s">
        <v>38</v>
      </c>
      <c r="B27" s="1" t="n">
        <v>0</v>
      </c>
      <c r="C27" s="1" t="n">
        <v>0</v>
      </c>
      <c r="D27" s="1" t="n">
        <f aca="false">+C27-B27</f>
        <v>0</v>
      </c>
      <c r="F27" s="1" t="n">
        <v>0</v>
      </c>
      <c r="G27" s="1" t="n">
        <v>0</v>
      </c>
      <c r="H27" s="1" t="n">
        <f aca="false">+G27-F27</f>
        <v>0</v>
      </c>
      <c r="J27" s="1" t="n">
        <v>0</v>
      </c>
      <c r="K27" s="1" t="n">
        <v>0</v>
      </c>
      <c r="L27" s="1" t="n">
        <f aca="false">+K27-J27</f>
        <v>0</v>
      </c>
    </row>
    <row r="28" customFormat="false" ht="12.75" hidden="false" customHeight="false" outlineLevel="0" collapsed="false">
      <c r="A28" s="22" t="s">
        <v>39</v>
      </c>
      <c r="B28" s="1" t="n">
        <f aca="false">85+8570</f>
        <v>8655</v>
      </c>
      <c r="C28" s="1" t="n">
        <v>333</v>
      </c>
      <c r="D28" s="1" t="n">
        <f aca="false">+C28-B28</f>
        <v>-8322</v>
      </c>
      <c r="F28" s="1" t="n">
        <v>8655</v>
      </c>
      <c r="G28" s="1" t="n">
        <v>999</v>
      </c>
      <c r="H28" s="1" t="n">
        <f aca="false">+G28-F28</f>
        <v>-7656</v>
      </c>
      <c r="J28" s="1" t="n">
        <v>11323</v>
      </c>
      <c r="K28" s="1" t="n">
        <v>4000</v>
      </c>
      <c r="L28" s="1" t="n">
        <f aca="false">+K28-J28</f>
        <v>-7323</v>
      </c>
    </row>
    <row r="29" customFormat="false" ht="12.75" hidden="false" customHeight="false" outlineLevel="0" collapsed="false">
      <c r="A29" s="22" t="s">
        <v>41</v>
      </c>
      <c r="B29" s="1" t="n">
        <v>5273</v>
      </c>
      <c r="C29" s="1" t="n">
        <v>15833</v>
      </c>
      <c r="D29" s="1" t="n">
        <f aca="false">+C29-B29</f>
        <v>10560</v>
      </c>
      <c r="F29" s="1" t="n">
        <v>5273</v>
      </c>
      <c r="G29" s="1" t="n">
        <v>17499</v>
      </c>
      <c r="H29" s="1" t="n">
        <f aca="false">+G29-F29</f>
        <v>12226</v>
      </c>
      <c r="J29" s="1" t="n">
        <v>12670.33</v>
      </c>
      <c r="K29" s="1" t="n">
        <v>25000</v>
      </c>
      <c r="L29" s="1" t="n">
        <f aca="false">+K29-J29</f>
        <v>12329.67</v>
      </c>
    </row>
    <row r="30" customFormat="false" ht="12.75" hidden="false" customHeight="false" outlineLevel="0" collapsed="false">
      <c r="A30" s="22" t="s">
        <v>42</v>
      </c>
      <c r="B30" s="1" t="n">
        <v>0</v>
      </c>
      <c r="C30" s="1" t="n">
        <v>0</v>
      </c>
      <c r="D30" s="1" t="n">
        <f aca="false">+C30-B30</f>
        <v>0</v>
      </c>
      <c r="F30" s="1" t="n">
        <v>11</v>
      </c>
      <c r="G30" s="1" t="n">
        <v>0</v>
      </c>
      <c r="H30" s="1" t="n">
        <f aca="false">+G30-F30</f>
        <v>-11</v>
      </c>
      <c r="J30" s="1" t="n">
        <v>11</v>
      </c>
      <c r="K30" s="1" t="n">
        <v>0</v>
      </c>
      <c r="L30" s="1" t="n">
        <f aca="false">+K30-J30</f>
        <v>-11</v>
      </c>
    </row>
    <row r="31" customFormat="false" ht="12.75" hidden="false" customHeight="false" outlineLevel="0" collapsed="false">
      <c r="A31" s="22" t="s">
        <v>43</v>
      </c>
      <c r="B31" s="1" t="n">
        <v>0</v>
      </c>
      <c r="C31" s="1" t="n">
        <v>600</v>
      </c>
      <c r="D31" s="1" t="n">
        <f aca="false">+C31-B31</f>
        <v>600</v>
      </c>
      <c r="F31" s="1" t="n">
        <v>0</v>
      </c>
      <c r="G31" s="1" t="n">
        <v>1800</v>
      </c>
      <c r="H31" s="1" t="n">
        <f aca="false">+G31-F31</f>
        <v>1800</v>
      </c>
      <c r="J31" s="1" t="n">
        <v>50100</v>
      </c>
      <c r="K31" s="1" t="n">
        <v>52500</v>
      </c>
      <c r="L31" s="1" t="n">
        <f aca="false">+K31-J31</f>
        <v>2400</v>
      </c>
    </row>
    <row r="32" customFormat="false" ht="12.75" hidden="false" customHeight="false" outlineLevel="0" collapsed="false">
      <c r="A32" s="22" t="s">
        <v>44</v>
      </c>
      <c r="B32" s="1" t="n">
        <f aca="false">1576+791</f>
        <v>2367</v>
      </c>
      <c r="C32" s="1" t="n">
        <v>3208</v>
      </c>
      <c r="D32" s="1" t="n">
        <f aca="false">+C32-B32</f>
        <v>841</v>
      </c>
      <c r="F32" s="1" t="n">
        <v>7425</v>
      </c>
      <c r="G32" s="1" t="n">
        <v>9624</v>
      </c>
      <c r="H32" s="1" t="n">
        <f aca="false">+G32-F32</f>
        <v>2199</v>
      </c>
      <c r="J32" s="1" t="n">
        <v>50754.74</v>
      </c>
      <c r="K32" s="1" t="n">
        <v>46200</v>
      </c>
      <c r="L32" s="1" t="n">
        <f aca="false">+K32-J32</f>
        <v>-4554.74</v>
      </c>
      <c r="N32" s="1" t="s">
        <v>116</v>
      </c>
    </row>
    <row r="33" customFormat="false" ht="12.75" hidden="false" customHeight="false" outlineLevel="0" collapsed="false">
      <c r="A33" s="22" t="s">
        <v>46</v>
      </c>
      <c r="B33" s="1" t="n">
        <f aca="false">30820+1219+1675+3513</f>
        <v>37227</v>
      </c>
      <c r="C33" s="1" t="n">
        <v>5452</v>
      </c>
      <c r="D33" s="1" t="n">
        <f aca="false">+C33-B33</f>
        <v>-31775</v>
      </c>
      <c r="F33" s="1" t="n">
        <v>53147</v>
      </c>
      <c r="G33" s="1" t="n">
        <v>16356</v>
      </c>
      <c r="H33" s="1" t="n">
        <f aca="false">+G33-F33</f>
        <v>-36791</v>
      </c>
      <c r="J33" s="1" t="n">
        <v>271658.25</v>
      </c>
      <c r="K33" s="1" t="n">
        <v>82000</v>
      </c>
      <c r="L33" s="1" t="n">
        <f aca="false">+K33-J33</f>
        <v>-189658.25</v>
      </c>
      <c r="N33" s="1" t="s">
        <v>117</v>
      </c>
    </row>
    <row r="34" customFormat="false" ht="12.75" hidden="false" customHeight="false" outlineLevel="0" collapsed="false">
      <c r="A34" s="22" t="s">
        <v>48</v>
      </c>
      <c r="B34" s="1" t="n">
        <f aca="false">60289</f>
        <v>60289</v>
      </c>
      <c r="C34" s="1" t="n">
        <v>52488</v>
      </c>
      <c r="D34" s="1" t="n">
        <f aca="false">+C34-B34</f>
        <v>-7801</v>
      </c>
      <c r="F34" s="1" t="n">
        <v>167797</v>
      </c>
      <c r="G34" s="1" t="n">
        <v>157464</v>
      </c>
      <c r="H34" s="1" t="n">
        <f aca="false">+G34-F34</f>
        <v>-10333</v>
      </c>
      <c r="J34" s="1" t="n">
        <v>769874.32</v>
      </c>
      <c r="K34" s="1" t="n">
        <v>737167</v>
      </c>
      <c r="L34" s="1" t="n">
        <f aca="false">+K34-J34</f>
        <v>-32707.32</v>
      </c>
      <c r="N34" s="1" t="s">
        <v>49</v>
      </c>
    </row>
    <row r="35" customFormat="false" ht="12.75" hidden="false" customHeight="false" outlineLevel="0" collapsed="false">
      <c r="A35" s="22" t="s">
        <v>50</v>
      </c>
      <c r="B35" s="1" t="n">
        <f aca="false">5178</f>
        <v>5178</v>
      </c>
      <c r="C35" s="1" t="n">
        <v>2975</v>
      </c>
      <c r="D35" s="1" t="n">
        <f aca="false">+C35-B35</f>
        <v>-2203</v>
      </c>
      <c r="F35" s="1" t="n">
        <v>12678</v>
      </c>
      <c r="G35" s="1" t="n">
        <v>8925</v>
      </c>
      <c r="H35" s="1" t="n">
        <f aca="false">+G35-F35</f>
        <v>-3753</v>
      </c>
      <c r="J35" s="1" t="n">
        <v>38773.77</v>
      </c>
      <c r="K35" s="1" t="n">
        <v>35700</v>
      </c>
      <c r="L35" s="1" t="n">
        <f aca="false">+K35-J35</f>
        <v>-3073.77</v>
      </c>
    </row>
    <row r="36" customFormat="false" ht="12.75" hidden="false" customHeight="false" outlineLevel="0" collapsed="false">
      <c r="A36" s="22" t="s">
        <v>52</v>
      </c>
      <c r="B36" s="1" t="n">
        <v>94463</v>
      </c>
      <c r="C36" s="1" t="n">
        <f aca="false">1850+23528</f>
        <v>25378</v>
      </c>
      <c r="D36" s="1" t="n">
        <f aca="false">+C36-B36</f>
        <v>-69085</v>
      </c>
      <c r="F36" s="1" t="n">
        <v>143249</v>
      </c>
      <c r="G36" s="1" t="n">
        <v>76134</v>
      </c>
      <c r="H36" s="1" t="n">
        <f aca="false">+G36-F36</f>
        <v>-67115</v>
      </c>
      <c r="J36" s="1" t="n">
        <v>449134.98</v>
      </c>
      <c r="K36" s="1" t="n">
        <v>310678</v>
      </c>
      <c r="L36" s="1" t="n">
        <f aca="false">+K36-J36</f>
        <v>-138456.98</v>
      </c>
      <c r="N36" s="1" t="s">
        <v>118</v>
      </c>
    </row>
    <row r="37" customFormat="false" ht="12.75" hidden="false" customHeight="false" outlineLevel="0" collapsed="false">
      <c r="A37" s="22" t="s">
        <v>54</v>
      </c>
      <c r="B37" s="1" t="n">
        <v>0</v>
      </c>
      <c r="C37" s="1" t="n">
        <v>0</v>
      </c>
      <c r="D37" s="1" t="n">
        <f aca="false">+C37-B37</f>
        <v>0</v>
      </c>
      <c r="F37" s="1" t="n">
        <v>0</v>
      </c>
      <c r="G37" s="1" t="n">
        <v>0</v>
      </c>
      <c r="H37" s="1" t="n">
        <f aca="false">+G37-F37</f>
        <v>0</v>
      </c>
      <c r="J37" s="1" t="n">
        <v>0</v>
      </c>
      <c r="K37" s="1" t="n">
        <v>0</v>
      </c>
      <c r="L37" s="1" t="n">
        <f aca="false">+K37-J37</f>
        <v>0</v>
      </c>
    </row>
    <row r="38" customFormat="false" ht="12.75" hidden="false" customHeight="false" outlineLevel="0" collapsed="false">
      <c r="A38" s="22" t="s">
        <v>55</v>
      </c>
      <c r="B38" s="1" t="n">
        <v>0</v>
      </c>
      <c r="C38" s="1" t="n">
        <v>146</v>
      </c>
      <c r="D38" s="1" t="n">
        <f aca="false">+C38-B38</f>
        <v>146</v>
      </c>
      <c r="F38" s="1" t="n">
        <v>0</v>
      </c>
      <c r="G38" s="1" t="n">
        <v>438</v>
      </c>
      <c r="H38" s="1" t="n">
        <f aca="false">+G38-F38</f>
        <v>438</v>
      </c>
      <c r="J38" s="1" t="n">
        <v>1166</v>
      </c>
      <c r="K38" s="1" t="n">
        <v>1750</v>
      </c>
      <c r="L38" s="1" t="n">
        <f aca="false">+K38-J38</f>
        <v>584</v>
      </c>
    </row>
    <row r="39" customFormat="false" ht="12.75" hidden="false" customHeight="false" outlineLevel="0" collapsed="false">
      <c r="A39" s="22" t="s">
        <v>56</v>
      </c>
      <c r="B39" s="1" t="n">
        <f aca="false">26311</f>
        <v>26311</v>
      </c>
      <c r="C39" s="1" t="n">
        <v>11143</v>
      </c>
      <c r="D39" s="1" t="n">
        <f aca="false">+C39-B39</f>
        <v>-15168</v>
      </c>
      <c r="F39" s="1" t="n">
        <v>26311</v>
      </c>
      <c r="G39" s="1" t="n">
        <v>33429</v>
      </c>
      <c r="H39" s="1" t="n">
        <f aca="false">+G39-F39</f>
        <v>7118</v>
      </c>
      <c r="J39" s="1" t="n">
        <v>181947.83</v>
      </c>
      <c r="K39" s="1" t="n">
        <v>195000</v>
      </c>
      <c r="L39" s="1" t="n">
        <f aca="false">+K39-J39</f>
        <v>13052.17</v>
      </c>
    </row>
    <row r="40" customFormat="false" ht="12.75" hidden="false" customHeight="false" outlineLevel="0" collapsed="false">
      <c r="A40" s="22" t="s">
        <v>57</v>
      </c>
      <c r="B40" s="1" t="n">
        <f aca="false">B110</f>
        <v>0</v>
      </c>
      <c r="C40" s="1" t="n">
        <v>0</v>
      </c>
      <c r="D40" s="1" t="n">
        <f aca="false">+C40-B40</f>
        <v>0</v>
      </c>
      <c r="F40" s="1" t="n">
        <v>0</v>
      </c>
      <c r="G40" s="1" t="n">
        <v>0</v>
      </c>
      <c r="H40" s="1" t="n">
        <f aca="false">+G40-F40</f>
        <v>0</v>
      </c>
      <c r="J40" s="1" t="n">
        <v>0</v>
      </c>
      <c r="K40" s="1" t="n">
        <v>0</v>
      </c>
      <c r="L40" s="1" t="n">
        <f aca="false">+K40-J40</f>
        <v>0</v>
      </c>
    </row>
    <row r="41" customFormat="false" ht="12.75" hidden="false" customHeight="false" outlineLevel="0" collapsed="false">
      <c r="A41" s="22" t="s">
        <v>59</v>
      </c>
      <c r="B41" s="1" t="n">
        <f aca="false">2684</f>
        <v>2684</v>
      </c>
      <c r="D41" s="1" t="n">
        <f aca="false">+C41-B41</f>
        <v>-2684</v>
      </c>
      <c r="F41" s="1" t="n">
        <v>33499</v>
      </c>
      <c r="G41" s="1" t="n">
        <v>0</v>
      </c>
      <c r="H41" s="1" t="n">
        <f aca="false">+G41-F41</f>
        <v>-33499</v>
      </c>
      <c r="J41" s="1" t="n">
        <v>41293.53</v>
      </c>
      <c r="K41" s="1" t="n">
        <v>0</v>
      </c>
      <c r="L41" s="1" t="n">
        <f aca="false">+K41-J41</f>
        <v>-41293.53</v>
      </c>
      <c r="N41" s="1" t="s">
        <v>119</v>
      </c>
    </row>
    <row r="42" customFormat="false" ht="12.75" hidden="false" customHeight="false" outlineLevel="0" collapsed="false">
      <c r="A42" s="22"/>
    </row>
    <row r="43" customFormat="false" ht="12.75" hidden="false" customHeight="false" outlineLevel="0" collapsed="false">
      <c r="A43" s="23" t="s">
        <v>61</v>
      </c>
      <c r="B43" s="24" t="n">
        <f aca="false">SUM(B14:B41)</f>
        <v>243815</v>
      </c>
      <c r="C43" s="24" t="n">
        <f aca="false">SUM(C14:C41)</f>
        <v>119015</v>
      </c>
      <c r="D43" s="24" t="n">
        <f aca="false">SUM(D15:D41)</f>
        <v>-124800</v>
      </c>
      <c r="F43" s="24" t="n">
        <v>461628</v>
      </c>
      <c r="G43" s="24" t="n">
        <v>327045</v>
      </c>
      <c r="H43" s="24" t="n">
        <f aca="false">SUM(H15:H41)</f>
        <v>-134583</v>
      </c>
      <c r="J43" s="24" t="n">
        <v>1970630.79</v>
      </c>
      <c r="K43" s="24" t="n">
        <v>1582995</v>
      </c>
      <c r="L43" s="24" t="n">
        <f aca="false">SUM(L15:L41)</f>
        <v>-387635.79</v>
      </c>
      <c r="N43" s="1" t="s">
        <v>120</v>
      </c>
    </row>
    <row r="44" customFormat="false" ht="12.75" hidden="false" customHeight="false" outlineLevel="0" collapsed="false">
      <c r="A44" s="23"/>
    </row>
    <row r="45" customFormat="false" ht="12.75" hidden="false" customHeight="false" outlineLevel="0" collapsed="false">
      <c r="A45" s="21" t="s">
        <v>63</v>
      </c>
      <c r="B45" s="25" t="n">
        <v>16152</v>
      </c>
      <c r="C45" s="25" t="n">
        <f aca="false">200000/12</f>
        <v>16666.6666666667</v>
      </c>
      <c r="D45" s="25" t="n">
        <f aca="false">+C45-B45</f>
        <v>514.666666666668</v>
      </c>
      <c r="F45" s="25" t="n">
        <v>52516</v>
      </c>
      <c r="G45" s="25" t="n">
        <v>50000</v>
      </c>
      <c r="H45" s="25" t="n">
        <f aca="false">+G45-F45</f>
        <v>-2516</v>
      </c>
      <c r="J45" s="25" t="n">
        <v>207019</v>
      </c>
      <c r="K45" s="25" t="n">
        <v>203502.333333333</v>
      </c>
      <c r="L45" s="25" t="n">
        <f aca="false">+K45-J45</f>
        <v>-3516.66666666666</v>
      </c>
      <c r="N45" s="1" t="s">
        <v>90</v>
      </c>
    </row>
    <row r="46" customFormat="false" ht="12.75" hidden="false" customHeight="false" outlineLevel="0" collapsed="false">
      <c r="A46" s="21"/>
      <c r="N46" s="1" t="s">
        <v>91</v>
      </c>
    </row>
    <row r="47" customFormat="false" ht="12.75" hidden="false" customHeight="false" outlineLevel="0" collapsed="false">
      <c r="A47" s="21" t="s">
        <v>9</v>
      </c>
      <c r="B47" s="25" t="n">
        <v>6000</v>
      </c>
      <c r="C47" s="25" t="n">
        <v>50000</v>
      </c>
      <c r="D47" s="25" t="n">
        <f aca="false">+C47-B47</f>
        <v>44000</v>
      </c>
      <c r="F47" s="25" t="n">
        <v>272667</v>
      </c>
      <c r="G47" s="25" t="n">
        <v>150000</v>
      </c>
      <c r="H47" s="25" t="n">
        <f aca="false">+G47-F47</f>
        <v>-122667</v>
      </c>
      <c r="J47" s="25" t="n">
        <v>1006000</v>
      </c>
      <c r="K47" s="25" t="n">
        <v>600000</v>
      </c>
      <c r="L47" s="25" t="n">
        <f aca="false">+K47-J47</f>
        <v>-406000</v>
      </c>
      <c r="N47" s="1" t="s">
        <v>92</v>
      </c>
    </row>
    <row r="48" customFormat="false" ht="12.75" hidden="false" customHeight="false" outlineLevel="0" collapsed="false">
      <c r="A48" s="21"/>
    </row>
    <row r="49" customFormat="false" ht="13.5" hidden="false" customHeight="false" outlineLevel="0" collapsed="false">
      <c r="A49" s="26" t="s">
        <v>65</v>
      </c>
      <c r="B49" s="20" t="n">
        <f aca="false">+B43+B45+B47</f>
        <v>265967</v>
      </c>
      <c r="C49" s="20" t="n">
        <f aca="false">+C43+C45+C47</f>
        <v>185681.666666667</v>
      </c>
      <c r="D49" s="20" t="n">
        <f aca="false">+C49-B49</f>
        <v>-80285.3333333333</v>
      </c>
      <c r="F49" s="20" t="n">
        <v>786811</v>
      </c>
      <c r="G49" s="20" t="n">
        <v>527045</v>
      </c>
      <c r="H49" s="20" t="n">
        <f aca="false">+G49-F49</f>
        <v>-259766</v>
      </c>
      <c r="J49" s="20" t="n">
        <v>3183649.79</v>
      </c>
      <c r="K49" s="20" t="n">
        <v>2386497.33333333</v>
      </c>
      <c r="L49" s="20" t="n">
        <f aca="false">+K49-J49</f>
        <v>-797152.456666667</v>
      </c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 t="s">
        <v>66</v>
      </c>
    </row>
    <row r="52" customFormat="false" ht="12.75" hidden="false" customHeight="false" outlineLevel="0" collapsed="false">
      <c r="A52" s="27" t="s">
        <v>67</v>
      </c>
      <c r="B52" s="1" t="n">
        <v>19403</v>
      </c>
      <c r="C52" s="1" t="n">
        <f aca="false">255760/12</f>
        <v>21313.3333333333</v>
      </c>
      <c r="D52" s="1" t="n">
        <f aca="false">+C52-B52</f>
        <v>1910.33333333333</v>
      </c>
      <c r="F52" s="1" t="n">
        <v>58209</v>
      </c>
      <c r="G52" s="1" t="n">
        <v>63940</v>
      </c>
      <c r="H52" s="1" t="n">
        <f aca="false">+G52-F52</f>
        <v>5731</v>
      </c>
      <c r="J52" s="1" t="n">
        <v>261456</v>
      </c>
      <c r="K52" s="1" t="n">
        <v>260235.916666667</v>
      </c>
      <c r="L52" s="1" t="n">
        <f aca="false">+K52-J52</f>
        <v>-1220.08333333334</v>
      </c>
      <c r="N52" s="1" t="s">
        <v>93</v>
      </c>
    </row>
    <row r="53" customFormat="false" ht="12.75" hidden="false" customHeight="false" outlineLevel="0" collapsed="false">
      <c r="A53" s="27" t="s">
        <v>8</v>
      </c>
      <c r="B53" s="1" t="n">
        <v>52455</v>
      </c>
      <c r="C53" s="1" t="n">
        <v>0</v>
      </c>
      <c r="D53" s="1" t="n">
        <f aca="false">+C53-B53</f>
        <v>-52455</v>
      </c>
      <c r="F53" s="1" t="n">
        <v>149910</v>
      </c>
      <c r="G53" s="1" t="n">
        <v>0</v>
      </c>
      <c r="H53" s="1" t="n">
        <f aca="false">+G53-F53</f>
        <v>-149910</v>
      </c>
      <c r="J53" s="1" t="n">
        <v>591200</v>
      </c>
      <c r="K53" s="1" t="n">
        <v>314595.166666667</v>
      </c>
      <c r="L53" s="1" t="n">
        <f aca="false">+K53-J53</f>
        <v>-276604.833333333</v>
      </c>
      <c r="N53" s="1" t="s">
        <v>94</v>
      </c>
    </row>
    <row r="54" customFormat="false" ht="12.75" hidden="false" customHeight="false" outlineLevel="0" collapsed="false">
      <c r="A54" s="27" t="s">
        <v>70</v>
      </c>
      <c r="B54" s="1" t="n">
        <v>0</v>
      </c>
      <c r="C54" s="1" t="n">
        <f aca="false">100000/12</f>
        <v>8333.33333333333</v>
      </c>
      <c r="D54" s="1" t="n">
        <f aca="false">+C54-B54</f>
        <v>8333.33333333333</v>
      </c>
      <c r="F54" s="1" t="n">
        <v>0</v>
      </c>
      <c r="G54" s="1" t="n">
        <v>25000</v>
      </c>
      <c r="H54" s="1" t="n">
        <f aca="false">+G54-F54</f>
        <v>25000</v>
      </c>
      <c r="J54" s="1" t="n">
        <v>68416.6666666667</v>
      </c>
      <c r="K54" s="1" t="n">
        <v>101750</v>
      </c>
      <c r="L54" s="1" t="n">
        <f aca="false">+K54-J54</f>
        <v>33333.3333333333</v>
      </c>
    </row>
    <row r="55" customFormat="false" ht="12.75" hidden="false" customHeight="false" outlineLevel="0" collapsed="false">
      <c r="A55" s="27" t="s">
        <v>71</v>
      </c>
      <c r="B55" s="1" t="n">
        <v>0</v>
      </c>
      <c r="C55" s="1" t="n">
        <v>2500</v>
      </c>
      <c r="D55" s="1" t="n">
        <f aca="false">+C55-B55</f>
        <v>2500</v>
      </c>
      <c r="F55" s="1" t="n">
        <v>0</v>
      </c>
      <c r="G55" s="1" t="n">
        <v>7500</v>
      </c>
      <c r="H55" s="1" t="n">
        <f aca="false">+G55-F55</f>
        <v>7500</v>
      </c>
      <c r="J55" s="1" t="n">
        <v>20525</v>
      </c>
      <c r="K55" s="1" t="n">
        <v>30525</v>
      </c>
      <c r="L55" s="1" t="n">
        <f aca="false">+K55-J55</f>
        <v>10000</v>
      </c>
    </row>
    <row r="56" customFormat="false" ht="12.75" hidden="false" customHeight="false" outlineLevel="0" collapsed="false">
      <c r="A56" s="27" t="s">
        <v>72</v>
      </c>
      <c r="B56" s="1" t="n">
        <f aca="false">-18996-4834-2-6000</f>
        <v>-29832</v>
      </c>
      <c r="C56" s="1" t="n">
        <f aca="false">75000/12</f>
        <v>6250</v>
      </c>
      <c r="D56" s="1" t="n">
        <f aca="false">+C56-B56</f>
        <v>36082</v>
      </c>
      <c r="F56" s="1" t="n">
        <v>-25311</v>
      </c>
      <c r="G56" s="1" t="n">
        <v>18750</v>
      </c>
      <c r="H56" s="1" t="n">
        <f aca="false">+G56-F56</f>
        <v>44061</v>
      </c>
      <c r="J56" s="1" t="n">
        <v>60533</v>
      </c>
      <c r="K56" s="1" t="n">
        <v>76621</v>
      </c>
      <c r="L56" s="1" t="n">
        <f aca="false">+K56-J56</f>
        <v>16088</v>
      </c>
    </row>
    <row r="57" customFormat="false" ht="12.75" hidden="false" customHeight="false" outlineLevel="0" collapsed="false">
      <c r="A57" s="27" t="s">
        <v>73</v>
      </c>
      <c r="B57" s="1" t="n">
        <v>0</v>
      </c>
      <c r="C57" s="1" t="n">
        <v>0</v>
      </c>
      <c r="D57" s="1" t="n">
        <f aca="false">+C57-B57</f>
        <v>0</v>
      </c>
      <c r="F57" s="1" t="n">
        <v>0</v>
      </c>
      <c r="G57" s="1" t="n">
        <v>0</v>
      </c>
      <c r="H57" s="1" t="n">
        <f aca="false">+G57-F57</f>
        <v>0</v>
      </c>
      <c r="J57" s="1" t="n">
        <v>0</v>
      </c>
      <c r="K57" s="1" t="n">
        <v>0</v>
      </c>
      <c r="L57" s="1" t="n">
        <f aca="false">+K57-J57</f>
        <v>0</v>
      </c>
    </row>
    <row r="58" customFormat="false" ht="12.75" hidden="false" customHeight="false" outlineLevel="0" collapsed="false">
      <c r="A58" s="27"/>
      <c r="D58" s="1" t="n">
        <f aca="false">+C58-B58</f>
        <v>0</v>
      </c>
      <c r="H58" s="1" t="n">
        <f aca="false">+G58-F58</f>
        <v>0</v>
      </c>
      <c r="J58" s="1" t="n">
        <v>0</v>
      </c>
      <c r="K58" s="1" t="n">
        <v>0</v>
      </c>
      <c r="L58" s="1" t="n">
        <f aca="false">+K58-J58</f>
        <v>0</v>
      </c>
    </row>
    <row r="59" customFormat="false" ht="13.5" hidden="false" customHeight="false" outlineLevel="0" collapsed="false">
      <c r="A59" s="26" t="s">
        <v>74</v>
      </c>
      <c r="B59" s="28" t="n">
        <f aca="false">SUM(B51:B58)</f>
        <v>42026</v>
      </c>
      <c r="C59" s="28" t="n">
        <f aca="false">SUM(C51:C58)</f>
        <v>38396.6666666667</v>
      </c>
      <c r="D59" s="28" t="n">
        <f aca="false">SUM(D52:D58)</f>
        <v>-3629.33333333333</v>
      </c>
      <c r="F59" s="28" t="n">
        <v>182808</v>
      </c>
      <c r="G59" s="28" t="n">
        <v>115190</v>
      </c>
      <c r="H59" s="28" t="n">
        <f aca="false">SUM(H52:H58)</f>
        <v>-67618</v>
      </c>
      <c r="J59" s="28" t="n">
        <v>1002130.66666667</v>
      </c>
      <c r="K59" s="28" t="n">
        <v>783727.083333333</v>
      </c>
      <c r="L59" s="28" t="n">
        <f aca="false">SUM(L52:L58)</f>
        <v>-218403.583333333</v>
      </c>
    </row>
    <row r="60" customFormat="false" ht="12.75" hidden="false" customHeight="false" outlineLevel="0" collapsed="false">
      <c r="A60" s="27"/>
    </row>
    <row r="61" customFormat="false" ht="12.75" hidden="false" customHeight="false" outlineLevel="0" collapsed="false">
      <c r="A61" s="10" t="s">
        <v>75</v>
      </c>
    </row>
    <row r="62" customFormat="false" ht="12.75" hidden="false" customHeight="false" outlineLevel="0" collapsed="false">
      <c r="A62" s="27" t="s">
        <v>76</v>
      </c>
      <c r="B62" s="1" t="n">
        <v>0</v>
      </c>
      <c r="C62" s="1" t="n">
        <v>0</v>
      </c>
      <c r="D62" s="1" t="n">
        <f aca="false">+C62-B62</f>
        <v>0</v>
      </c>
      <c r="F62" s="1" t="n">
        <v>0</v>
      </c>
      <c r="G62" s="1" t="n">
        <v>0</v>
      </c>
      <c r="H62" s="1" t="n">
        <f aca="false">+G62-F62</f>
        <v>0</v>
      </c>
      <c r="J62" s="1" t="n">
        <v>0</v>
      </c>
      <c r="K62" s="1" t="n">
        <v>0</v>
      </c>
      <c r="L62" s="1" t="n">
        <f aca="false">+K62-J62</f>
        <v>0</v>
      </c>
    </row>
    <row r="63" customFormat="false" ht="12.75" hidden="false" customHeight="false" outlineLevel="0" collapsed="false">
      <c r="A63" s="27" t="s">
        <v>77</v>
      </c>
      <c r="B63" s="1" t="n">
        <v>527832</v>
      </c>
      <c r="C63" s="1" t="n">
        <v>685000</v>
      </c>
      <c r="D63" s="1" t="n">
        <f aca="false">+C63-B63</f>
        <v>157168</v>
      </c>
      <c r="F63" s="1" t="n">
        <v>1868789</v>
      </c>
      <c r="G63" s="1" t="n">
        <v>2026000</v>
      </c>
      <c r="H63" s="1" t="n">
        <f aca="false">+G63-F63</f>
        <v>157211</v>
      </c>
      <c r="J63" s="1" t="n">
        <v>6745353.20144223</v>
      </c>
      <c r="K63" s="1" t="n">
        <v>8172000</v>
      </c>
      <c r="L63" s="1" t="n">
        <f aca="false">+K63-J63</f>
        <v>1426646.79855777</v>
      </c>
    </row>
    <row r="64" customFormat="false" ht="12.75" hidden="false" customHeight="false" outlineLevel="0" collapsed="false">
      <c r="A64" s="27" t="s">
        <v>78</v>
      </c>
      <c r="B64" s="1" t="n">
        <v>381816</v>
      </c>
      <c r="C64" s="1" t="n">
        <v>382000</v>
      </c>
      <c r="D64" s="1" t="n">
        <f aca="false">+C64-B64</f>
        <v>184</v>
      </c>
      <c r="F64" s="1" t="n">
        <v>1141417</v>
      </c>
      <c r="G64" s="1" t="n">
        <v>1146000</v>
      </c>
      <c r="H64" s="1" t="n">
        <f aca="false">+G64-F64</f>
        <v>4583</v>
      </c>
      <c r="J64" s="1" t="n">
        <v>4590793</v>
      </c>
      <c r="K64" s="1" t="n">
        <v>4582000</v>
      </c>
      <c r="L64" s="1" t="n">
        <f aca="false">+K64-J64</f>
        <v>-8793</v>
      </c>
    </row>
    <row r="65" customFormat="false" ht="12.75" hidden="false" customHeight="false" outlineLevel="0" collapsed="false">
      <c r="A65" s="27"/>
      <c r="D65" s="1" t="n">
        <f aca="false">+C65-B65</f>
        <v>0</v>
      </c>
      <c r="H65" s="1" t="n">
        <f aca="false">+G65-F65</f>
        <v>0</v>
      </c>
      <c r="J65" s="1" t="n">
        <v>0</v>
      </c>
      <c r="K65" s="1" t="n">
        <v>0</v>
      </c>
      <c r="L65" s="1" t="n">
        <f aca="false">+K65-J65</f>
        <v>0</v>
      </c>
    </row>
    <row r="66" customFormat="false" ht="13.5" hidden="false" customHeight="false" outlineLevel="0" collapsed="false">
      <c r="A66" s="26" t="s">
        <v>80</v>
      </c>
      <c r="B66" s="28" t="n">
        <f aca="false">SUM(B61:B65)</f>
        <v>909648</v>
      </c>
      <c r="C66" s="28" t="n">
        <f aca="false">SUM(C61:C65)</f>
        <v>1067000</v>
      </c>
      <c r="D66" s="28" t="n">
        <f aca="false">SUM(D62:D65)</f>
        <v>157352</v>
      </c>
      <c r="F66" s="28" t="n">
        <v>3010206</v>
      </c>
      <c r="G66" s="28" t="n">
        <v>3172000</v>
      </c>
      <c r="H66" s="28" t="n">
        <f aca="false">SUM(H62:H65)</f>
        <v>161794</v>
      </c>
      <c r="J66" s="28" t="n">
        <v>11336146.2014422</v>
      </c>
      <c r="K66" s="28" t="n">
        <v>12754000</v>
      </c>
      <c r="L66" s="28" t="n">
        <f aca="false">SUM(L62:L65)</f>
        <v>1417853.79855777</v>
      </c>
    </row>
    <row r="68" customFormat="false" ht="13.5" hidden="false" customHeight="false" outlineLevel="0" collapsed="false">
      <c r="A68" s="10" t="s">
        <v>95</v>
      </c>
      <c r="B68" s="29" t="n">
        <f aca="false">+B11+B49+B59+B66</f>
        <v>1217641</v>
      </c>
      <c r="C68" s="29" t="n">
        <f aca="false">+C11+C49+C59+C66</f>
        <v>1291078.33333333</v>
      </c>
      <c r="D68" s="29" t="n">
        <f aca="false">+C68-B68</f>
        <v>73437.3333333333</v>
      </c>
      <c r="F68" s="29" t="n">
        <v>3979825</v>
      </c>
      <c r="G68" s="29" t="n">
        <v>3814235</v>
      </c>
      <c r="H68" s="29" t="n">
        <f aca="false">+G68-F68</f>
        <v>-165590</v>
      </c>
      <c r="J68" s="29" t="n">
        <v>15521926.6581089</v>
      </c>
      <c r="K68" s="29" t="n">
        <v>15924224.4166667</v>
      </c>
      <c r="L68" s="29" t="n">
        <f aca="false">L49+L59+L66</f>
        <v>402297.758557772</v>
      </c>
    </row>
    <row r="69" customFormat="false" ht="13.5" hidden="false" customHeight="false" outlineLevel="0" collapsed="false">
      <c r="A69" s="10"/>
    </row>
  </sheetData>
  <mergeCells count="7">
    <mergeCell ref="A1:N1"/>
    <mergeCell ref="A2:N2"/>
    <mergeCell ref="A3:N3"/>
    <mergeCell ref="A4:N4"/>
    <mergeCell ref="B7:D7"/>
    <mergeCell ref="F7:H7"/>
    <mergeCell ref="J7:L7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D29" activeCellId="0" sqref="D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9" min="2" style="1" width="10.28"/>
    <col collapsed="false" customWidth="true" hidden="false" outlineLevel="0" max="10" min="10" style="1" width="11.42"/>
    <col collapsed="false" customWidth="true" hidden="false" outlineLevel="0" max="13" min="11" style="1" width="10.28"/>
    <col collapsed="false" customWidth="true" hidden="false" outlineLevel="0" max="14" min="14" style="1" width="0.85"/>
    <col collapsed="false" customWidth="true" hidden="false" outlineLevel="0" max="15" min="15" style="1" width="11.99"/>
    <col collapsed="false" customWidth="true" hidden="false" outlineLevel="0" max="16" min="16" style="1" width="2.7"/>
    <col collapsed="false" customWidth="true" hidden="false" outlineLevel="0" max="18" min="17" style="1" width="10.28"/>
    <col collapsed="false" customWidth="true" hidden="false" outlineLevel="0" max="19" min="19" style="1" width="12.14"/>
    <col collapsed="false" customWidth="true" hidden="false" outlineLevel="0" max="20" min="20" style="1" width="10.28"/>
    <col collapsed="false" customWidth="true" hidden="false" outlineLevel="0" max="21" min="21" style="1" width="0.85"/>
    <col collapsed="false" customWidth="true" hidden="false" outlineLevel="0" max="22" min="22" style="1" width="11.85"/>
    <col collapsed="false" customWidth="false" hidden="false" outlineLevel="0" max="80" min="23" style="1" width="8.85"/>
  </cols>
  <sheetData>
    <row r="1" s="4" customFormat="true" ht="15.75" hidden="false" customHeight="false" outlineLevel="0" collapsed="false">
      <c r="A1" s="13" t="s">
        <v>12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</row>
    <row r="2" s="4" customFormat="true" ht="15.75" hidden="false" customHeight="false" outlineLevel="0" collapsed="false">
      <c r="A2" s="13" t="s">
        <v>9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</row>
    <row r="3" s="4" customFormat="true" ht="15.75" hidden="false" customHeight="false" outlineLevel="0" collapsed="false">
      <c r="A3" s="5" t="s">
        <v>9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</row>
    <row r="4" s="4" customFormat="true" ht="15.75" hidden="false" customHeight="false" outlineLevel="0" collapsed="false">
      <c r="A4" s="6" t="n">
        <f aca="false">'Consol Summary'!A4:N4</f>
        <v>366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</row>
    <row r="5" s="4" customFormat="true" ht="15.75" hidden="false" customHeight="false" outlineLevel="0" collapsed="false">
      <c r="A5" s="7" t="str">
        <f aca="true">CELL("filename")</f>
        <v>'file:///tmp/in/input.xls'#$CAL MO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</row>
    <row r="6" s="4" customFormat="true" ht="15.75" hidden="false" customHeight="false" outlineLevel="0" collapsed="false">
      <c r="A6" s="9" t="n">
        <f aca="true">NOW()</f>
        <v>46233.259016069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</row>
    <row r="7" customFormat="false" ht="12.75" hidden="false" customHeight="false" outlineLevel="0" collapsed="false">
      <c r="B7" s="16" t="s">
        <v>16</v>
      </c>
      <c r="C7" s="16" t="s">
        <v>16</v>
      </c>
      <c r="D7" s="16" t="s">
        <v>16</v>
      </c>
      <c r="E7" s="16" t="s">
        <v>99</v>
      </c>
      <c r="F7" s="16" t="s">
        <v>19</v>
      </c>
      <c r="G7" s="16" t="s">
        <v>19</v>
      </c>
      <c r="H7" s="16" t="s">
        <v>19</v>
      </c>
      <c r="I7" s="16" t="s">
        <v>19</v>
      </c>
      <c r="J7" s="16" t="s">
        <v>19</v>
      </c>
      <c r="K7" s="16" t="s">
        <v>19</v>
      </c>
      <c r="L7" s="16" t="s">
        <v>19</v>
      </c>
      <c r="M7" s="16" t="s">
        <v>19</v>
      </c>
      <c r="O7" s="16" t="s">
        <v>19</v>
      </c>
      <c r="Q7" s="16" t="s">
        <v>19</v>
      </c>
      <c r="R7" s="16" t="s">
        <v>19</v>
      </c>
      <c r="S7" s="16" t="s">
        <v>19</v>
      </c>
      <c r="T7" s="16" t="s">
        <v>19</v>
      </c>
      <c r="V7" s="16" t="s">
        <v>19</v>
      </c>
    </row>
    <row r="8" s="17" customFormat="true" ht="12.75" hidden="false" customHeight="false" outlineLevel="0" collapsed="false">
      <c r="B8" s="18" t="n">
        <v>36526</v>
      </c>
      <c r="C8" s="18" t="n">
        <v>36557</v>
      </c>
      <c r="D8" s="18" t="n">
        <v>36586</v>
      </c>
      <c r="E8" s="18" t="n">
        <v>36617</v>
      </c>
      <c r="F8" s="18" t="n">
        <v>36647</v>
      </c>
      <c r="G8" s="18" t="n">
        <v>36678</v>
      </c>
      <c r="H8" s="18" t="n">
        <v>36708</v>
      </c>
      <c r="I8" s="18" t="n">
        <v>36739</v>
      </c>
      <c r="J8" s="18" t="n">
        <v>36770</v>
      </c>
      <c r="K8" s="18" t="n">
        <v>36800</v>
      </c>
      <c r="L8" s="18" t="n">
        <v>36831</v>
      </c>
      <c r="M8" s="18" t="n">
        <v>36861</v>
      </c>
      <c r="N8" s="18"/>
      <c r="O8" s="19" t="s">
        <v>100</v>
      </c>
      <c r="P8" s="19"/>
      <c r="Q8" s="19" t="s">
        <v>101</v>
      </c>
      <c r="R8" s="19" t="s">
        <v>102</v>
      </c>
      <c r="S8" s="19" t="s">
        <v>103</v>
      </c>
      <c r="T8" s="19" t="s">
        <v>104</v>
      </c>
      <c r="U8" s="19"/>
      <c r="V8" s="19" t="s">
        <v>100</v>
      </c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</row>
    <row r="10" customFormat="false" ht="13.5" hidden="false" customHeight="false" outlineLevel="0" collapsed="false">
      <c r="A10" s="10" t="s">
        <v>22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O10" s="20" t="n">
        <f aca="false">SUM(B10:M10)</f>
        <v>0</v>
      </c>
      <c r="Q10" s="20" t="n">
        <f aca="false">SUM(B10:D10)</f>
        <v>0</v>
      </c>
      <c r="R10" s="20" t="n">
        <f aca="false">SUM(E10:G10)</f>
        <v>0</v>
      </c>
      <c r="S10" s="20" t="n">
        <f aca="false">SUM(H10:J10)</f>
        <v>0</v>
      </c>
      <c r="T10" s="20" t="n">
        <f aca="false">SUM(K10:M10)</f>
        <v>0</v>
      </c>
      <c r="V10" s="20" t="n">
        <f aca="false">SUM(Q10:U10)</f>
        <v>0</v>
      </c>
    </row>
    <row r="12" customFormat="false" ht="12.75" hidden="false" customHeight="false" outlineLevel="0" collapsed="false">
      <c r="A12" s="10" t="s">
        <v>23</v>
      </c>
    </row>
    <row r="13" customFormat="false" ht="12.75" hidden="false" customHeight="false" outlineLevel="0" collapsed="false">
      <c r="A13" s="21" t="s">
        <v>24</v>
      </c>
    </row>
    <row r="14" customFormat="false" ht="12.75" hidden="false" customHeight="false" outlineLevel="0" collapsed="false">
      <c r="A14" s="22" t="s">
        <v>25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O14" s="1" t="n">
        <f aca="false">SUM(B14:M14)</f>
        <v>0</v>
      </c>
      <c r="Q14" s="1" t="n">
        <f aca="false">SUM(B14:D14)</f>
        <v>0</v>
      </c>
      <c r="R14" s="1" t="n">
        <f aca="false">SUM(E14:G14)</f>
        <v>0</v>
      </c>
      <c r="S14" s="1" t="n">
        <f aca="false">SUM(H14:J14)</f>
        <v>0</v>
      </c>
      <c r="T14" s="1" t="n">
        <f aca="false">SUM(K14:M14)</f>
        <v>0</v>
      </c>
      <c r="V14" s="1" t="n">
        <f aca="false">SUM(Q14:U14)</f>
        <v>0</v>
      </c>
    </row>
    <row r="15" customFormat="false" ht="12.75" hidden="false" customHeight="false" outlineLevel="0" collapsed="false">
      <c r="A15" s="22" t="s">
        <v>26</v>
      </c>
      <c r="B15" s="1" t="n">
        <v>0</v>
      </c>
      <c r="C15" s="1" t="n">
        <v>0</v>
      </c>
      <c r="D15" s="1" t="n">
        <v>0</v>
      </c>
      <c r="E15" s="1" t="n">
        <v>6176.04</v>
      </c>
      <c r="F15" s="1" t="n">
        <f aca="false">F85</f>
        <v>1140</v>
      </c>
      <c r="G15" s="1" t="n">
        <f aca="false">G85</f>
        <v>1140</v>
      </c>
      <c r="H15" s="1" t="n">
        <f aca="false">H85</f>
        <v>1140</v>
      </c>
      <c r="I15" s="1" t="n">
        <f aca="false">I85</f>
        <v>1140</v>
      </c>
      <c r="J15" s="1" t="n">
        <f aca="false">J85</f>
        <v>1140</v>
      </c>
      <c r="K15" s="1" t="n">
        <f aca="false">K85</f>
        <v>543</v>
      </c>
      <c r="L15" s="1" t="n">
        <f aca="false">L85</f>
        <v>543</v>
      </c>
      <c r="M15" s="1" t="n">
        <f aca="false">M85</f>
        <v>542</v>
      </c>
      <c r="O15" s="1" t="n">
        <f aca="false">SUM(B15:M15)</f>
        <v>13504.04</v>
      </c>
      <c r="Q15" s="1" t="n">
        <f aca="false">SUM(B15:D15)</f>
        <v>0</v>
      </c>
      <c r="R15" s="1" t="n">
        <f aca="false">SUM(E15:G15)</f>
        <v>8456.04</v>
      </c>
      <c r="S15" s="1" t="n">
        <f aca="false">SUM(H15:J15)</f>
        <v>3420</v>
      </c>
      <c r="T15" s="1" t="n">
        <f aca="false">SUM(K15:M15)</f>
        <v>1628</v>
      </c>
      <c r="V15" s="1" t="n">
        <f aca="false">SUM(Q15:U15)</f>
        <v>13504.04</v>
      </c>
    </row>
    <row r="16" customFormat="false" ht="12.75" hidden="false" customHeight="false" outlineLevel="0" collapsed="false">
      <c r="A16" s="22" t="s">
        <v>27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O16" s="1" t="n">
        <f aca="false">SUM(B16:M16)</f>
        <v>0</v>
      </c>
      <c r="Q16" s="1" t="n">
        <f aca="false">SUM(B16:D16)</f>
        <v>0</v>
      </c>
      <c r="R16" s="1" t="n">
        <f aca="false">SUM(E16:G16)</f>
        <v>0</v>
      </c>
      <c r="S16" s="1" t="n">
        <f aca="false">SUM(H16:J16)</f>
        <v>0</v>
      </c>
      <c r="T16" s="1" t="n">
        <f aca="false">SUM(K16:M16)</f>
        <v>0</v>
      </c>
      <c r="V16" s="1" t="n">
        <f aca="false">SUM(Q16:U16)</f>
        <v>0</v>
      </c>
    </row>
    <row r="17" customFormat="false" ht="12.75" hidden="false" customHeight="false" outlineLevel="0" collapsed="false">
      <c r="A17" s="22" t="s">
        <v>28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O17" s="1" t="n">
        <f aca="false">SUM(B17:M17)</f>
        <v>0</v>
      </c>
      <c r="Q17" s="1" t="n">
        <f aca="false">SUM(B17:D17)</f>
        <v>0</v>
      </c>
      <c r="R17" s="1" t="n">
        <f aca="false">SUM(E17:G17)</f>
        <v>0</v>
      </c>
      <c r="S17" s="1" t="n">
        <f aca="false">SUM(H17:J17)</f>
        <v>0</v>
      </c>
      <c r="T17" s="1" t="n">
        <f aca="false">SUM(K17:M17)</f>
        <v>0</v>
      </c>
      <c r="V17" s="1" t="n">
        <f aca="false">SUM(Q17:U17)</f>
        <v>0</v>
      </c>
    </row>
    <row r="18" customFormat="false" ht="12.75" hidden="false" customHeight="false" outlineLevel="0" collapsed="false">
      <c r="A18" s="22" t="s">
        <v>29</v>
      </c>
      <c r="B18" s="1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O18" s="1" t="n">
        <f aca="false">SUM(B18:M18)</f>
        <v>0</v>
      </c>
      <c r="Q18" s="1" t="n">
        <f aca="false">SUM(B18:D18)</f>
        <v>0</v>
      </c>
      <c r="R18" s="1" t="n">
        <f aca="false">SUM(E18:G18)</f>
        <v>0</v>
      </c>
      <c r="S18" s="1" t="n">
        <f aca="false">SUM(H18:J18)</f>
        <v>0</v>
      </c>
      <c r="T18" s="1" t="n">
        <f aca="false">SUM(K18:M18)</f>
        <v>0</v>
      </c>
      <c r="V18" s="1" t="n">
        <f aca="false">SUM(Q18:U18)</f>
        <v>0</v>
      </c>
    </row>
    <row r="19" customFormat="false" ht="12.75" hidden="false" customHeight="false" outlineLevel="0" collapsed="false">
      <c r="A19" s="22" t="s">
        <v>30</v>
      </c>
      <c r="B19" s="1" t="n">
        <v>0</v>
      </c>
      <c r="C19" s="1" t="n">
        <v>0</v>
      </c>
      <c r="D19" s="1" t="n">
        <f aca="false">D89</f>
        <v>0</v>
      </c>
      <c r="E19" s="1" t="n">
        <f aca="false">E89</f>
        <v>0</v>
      </c>
      <c r="F19" s="1" t="n">
        <f aca="false">F89</f>
        <v>0</v>
      </c>
      <c r="G19" s="1" t="n">
        <f aca="false">G89</f>
        <v>0</v>
      </c>
      <c r="H19" s="1" t="n">
        <f aca="false">H89</f>
        <v>0</v>
      </c>
      <c r="I19" s="1" t="n">
        <f aca="false">I89</f>
        <v>0</v>
      </c>
      <c r="J19" s="1" t="n">
        <f aca="false">J89</f>
        <v>0</v>
      </c>
      <c r="K19" s="1" t="n">
        <f aca="false">K89</f>
        <v>0</v>
      </c>
      <c r="L19" s="1" t="n">
        <f aca="false">L89</f>
        <v>0</v>
      </c>
      <c r="M19" s="1" t="n">
        <f aca="false">M89</f>
        <v>0</v>
      </c>
      <c r="O19" s="1" t="n">
        <f aca="false">SUM(B19:M19)</f>
        <v>0</v>
      </c>
      <c r="Q19" s="1" t="n">
        <f aca="false">SUM(B19:D19)</f>
        <v>0</v>
      </c>
      <c r="R19" s="1" t="n">
        <f aca="false">SUM(E19:G19)</f>
        <v>0</v>
      </c>
      <c r="S19" s="1" t="n">
        <f aca="false">SUM(H19:J19)</f>
        <v>0</v>
      </c>
      <c r="T19" s="1" t="n">
        <f aca="false">SUM(K19:M19)</f>
        <v>0</v>
      </c>
      <c r="V19" s="1" t="n">
        <f aca="false">SUM(Q19:U19)</f>
        <v>0</v>
      </c>
    </row>
    <row r="20" customFormat="false" ht="12.75" hidden="false" customHeight="false" outlineLevel="0" collapsed="false">
      <c r="A20" s="22" t="s">
        <v>31</v>
      </c>
      <c r="B20" s="1" t="n">
        <v>0</v>
      </c>
      <c r="C20" s="1" t="n">
        <v>1413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O20" s="1" t="n">
        <f aca="false">SUM(B20:M20)</f>
        <v>1413</v>
      </c>
      <c r="Q20" s="1" t="n">
        <f aca="false">SUM(B20:D20)</f>
        <v>1413</v>
      </c>
      <c r="R20" s="1" t="n">
        <f aca="false">SUM(E20:G20)</f>
        <v>0</v>
      </c>
      <c r="S20" s="1" t="n">
        <f aca="false">SUM(H20:J20)</f>
        <v>0</v>
      </c>
      <c r="T20" s="1" t="n">
        <f aca="false">SUM(K20:M20)</f>
        <v>0</v>
      </c>
      <c r="V20" s="1" t="n">
        <f aca="false">SUM(Q20:U20)</f>
        <v>1413</v>
      </c>
    </row>
    <row r="21" customFormat="false" ht="12.75" hidden="false" customHeight="false" outlineLevel="0" collapsed="false">
      <c r="A21" s="22" t="s">
        <v>33</v>
      </c>
      <c r="B21" s="1" t="n">
        <v>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O21" s="1" t="n">
        <f aca="false">SUM(B21:M21)</f>
        <v>0</v>
      </c>
      <c r="Q21" s="1" t="n">
        <f aca="false">SUM(B21:D21)</f>
        <v>0</v>
      </c>
      <c r="R21" s="1" t="n">
        <f aca="false">SUM(E21:G21)</f>
        <v>0</v>
      </c>
      <c r="S21" s="1" t="n">
        <f aca="false">SUM(H21:J21)</f>
        <v>0</v>
      </c>
      <c r="T21" s="1" t="n">
        <f aca="false">SUM(K21:M21)</f>
        <v>0</v>
      </c>
      <c r="V21" s="1" t="n">
        <f aca="false">SUM(Q21:U21)</f>
        <v>0</v>
      </c>
    </row>
    <row r="22" customFormat="false" ht="12.75" hidden="false" customHeight="false" outlineLevel="0" collapsed="false">
      <c r="A22" s="22" t="s">
        <v>34</v>
      </c>
      <c r="B22" s="1" t="n">
        <v>0</v>
      </c>
      <c r="C22" s="1" t="n">
        <v>0</v>
      </c>
      <c r="D22" s="1" t="n">
        <v>143</v>
      </c>
      <c r="E22" s="1" t="n">
        <v>0</v>
      </c>
      <c r="F22" s="1" t="n">
        <f aca="false">F92</f>
        <v>458</v>
      </c>
      <c r="G22" s="1" t="n">
        <f aca="false">G92</f>
        <v>458</v>
      </c>
      <c r="H22" s="1" t="n">
        <f aca="false">H92</f>
        <v>458</v>
      </c>
      <c r="I22" s="1" t="n">
        <f aca="false">I92</f>
        <v>458</v>
      </c>
      <c r="J22" s="1" t="n">
        <f aca="false">J92</f>
        <v>458</v>
      </c>
      <c r="K22" s="1" t="n">
        <f aca="false">K92</f>
        <v>458</v>
      </c>
      <c r="L22" s="1" t="n">
        <f aca="false">L92</f>
        <v>458</v>
      </c>
      <c r="M22" s="1" t="n">
        <f aca="false">M92</f>
        <v>462</v>
      </c>
      <c r="O22" s="1" t="n">
        <f aca="false">SUM(B22:M22)</f>
        <v>3811</v>
      </c>
      <c r="Q22" s="1" t="n">
        <f aca="false">SUM(B22:D22)</f>
        <v>143</v>
      </c>
      <c r="R22" s="1" t="n">
        <f aca="false">SUM(E22:G22)</f>
        <v>916</v>
      </c>
      <c r="S22" s="1" t="n">
        <f aca="false">SUM(H22:J22)</f>
        <v>1374</v>
      </c>
      <c r="T22" s="1" t="n">
        <f aca="false">SUM(K22:M22)</f>
        <v>1378</v>
      </c>
      <c r="V22" s="1" t="n">
        <f aca="false">SUM(Q22:U22)</f>
        <v>3811</v>
      </c>
    </row>
    <row r="23" customFormat="false" ht="12.75" hidden="false" customHeight="false" outlineLevel="0" collapsed="false">
      <c r="A23" s="22" t="s">
        <v>35</v>
      </c>
      <c r="B23" s="1" t="n">
        <v>0</v>
      </c>
      <c r="C23" s="1" t="n">
        <v>0</v>
      </c>
      <c r="D23" s="1" t="n">
        <v>1225</v>
      </c>
      <c r="E23" s="1" t="n">
        <v>0</v>
      </c>
      <c r="F23" s="1" t="n">
        <f aca="false">F93</f>
        <v>12180</v>
      </c>
      <c r="G23" s="1" t="n">
        <f aca="false">G93</f>
        <v>12180</v>
      </c>
      <c r="H23" s="1" t="n">
        <f aca="false">H93</f>
        <v>12180</v>
      </c>
      <c r="I23" s="1" t="n">
        <f aca="false">I93</f>
        <v>12180</v>
      </c>
      <c r="J23" s="1" t="n">
        <f aca="false">J93</f>
        <v>12180</v>
      </c>
      <c r="K23" s="1" t="n">
        <f aca="false">K93</f>
        <v>5086</v>
      </c>
      <c r="L23" s="1" t="n">
        <f aca="false">L93</f>
        <v>86</v>
      </c>
      <c r="M23" s="1" t="n">
        <f aca="false">M93</f>
        <v>84</v>
      </c>
      <c r="O23" s="1" t="n">
        <f aca="false">SUM(B23:M23)</f>
        <v>67381</v>
      </c>
      <c r="Q23" s="1" t="n">
        <f aca="false">SUM(B23:D23)</f>
        <v>1225</v>
      </c>
      <c r="R23" s="1" t="n">
        <f aca="false">SUM(E23:G23)</f>
        <v>24360</v>
      </c>
      <c r="S23" s="1" t="n">
        <f aca="false">SUM(H23:J23)</f>
        <v>36540</v>
      </c>
      <c r="T23" s="1" t="n">
        <f aca="false">SUM(K23:M23)</f>
        <v>5256</v>
      </c>
      <c r="V23" s="1" t="n">
        <f aca="false">SUM(Q23:U23)</f>
        <v>67381</v>
      </c>
    </row>
    <row r="24" customFormat="false" ht="12.75" hidden="false" customHeight="false" outlineLevel="0" collapsed="false">
      <c r="A24" s="22" t="s">
        <v>36</v>
      </c>
      <c r="B24" s="1" t="n">
        <v>0</v>
      </c>
      <c r="C24" s="1" t="n">
        <v>802</v>
      </c>
      <c r="D24" s="1" t="n">
        <v>0</v>
      </c>
      <c r="E24" s="1" t="n">
        <v>0</v>
      </c>
      <c r="F24" s="1" t="n">
        <f aca="false">F94</f>
        <v>180</v>
      </c>
      <c r="G24" s="1" t="n">
        <f aca="false">G94</f>
        <v>180</v>
      </c>
      <c r="H24" s="1" t="n">
        <f aca="false">H94</f>
        <v>180</v>
      </c>
      <c r="I24" s="1" t="n">
        <f aca="false">I94</f>
        <v>180</v>
      </c>
      <c r="J24" s="1" t="n">
        <f aca="false">J94</f>
        <v>180</v>
      </c>
      <c r="K24" s="1" t="n">
        <f aca="false">K94</f>
        <v>86</v>
      </c>
      <c r="L24" s="1" t="n">
        <f aca="false">L94</f>
        <v>86</v>
      </c>
      <c r="M24" s="1" t="n">
        <f aca="false">M94</f>
        <v>84</v>
      </c>
      <c r="O24" s="1" t="n">
        <f aca="false">SUM(B24:M24)</f>
        <v>1958</v>
      </c>
      <c r="Q24" s="1" t="n">
        <f aca="false">SUM(B24:D24)</f>
        <v>802</v>
      </c>
      <c r="R24" s="1" t="n">
        <f aca="false">SUM(E24:G24)</f>
        <v>360</v>
      </c>
      <c r="S24" s="1" t="n">
        <f aca="false">SUM(H24:J24)</f>
        <v>540</v>
      </c>
      <c r="T24" s="1" t="n">
        <f aca="false">SUM(K24:M24)</f>
        <v>256</v>
      </c>
      <c r="V24" s="1" t="n">
        <f aca="false">SUM(Q24:U24)</f>
        <v>1958</v>
      </c>
    </row>
    <row r="25" customFormat="false" ht="12.75" hidden="false" customHeight="false" outlineLevel="0" collapsed="false">
      <c r="A25" s="22" t="s">
        <v>37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f aca="false">F95</f>
        <v>600</v>
      </c>
      <c r="G25" s="1" t="n">
        <f aca="false">G95</f>
        <v>600</v>
      </c>
      <c r="H25" s="1" t="n">
        <f aca="false">H95</f>
        <v>600</v>
      </c>
      <c r="I25" s="1" t="n">
        <f aca="false">I95</f>
        <v>600</v>
      </c>
      <c r="J25" s="1" t="n">
        <f aca="false">J95</f>
        <v>600</v>
      </c>
      <c r="K25" s="1" t="n">
        <f aca="false">K95</f>
        <v>286</v>
      </c>
      <c r="L25" s="1" t="n">
        <f aca="false">L95</f>
        <v>286</v>
      </c>
      <c r="M25" s="1" t="n">
        <f aca="false">M95</f>
        <v>284</v>
      </c>
      <c r="O25" s="1" t="n">
        <f aca="false">SUM(B25:M25)</f>
        <v>3856</v>
      </c>
      <c r="Q25" s="1" t="n">
        <f aca="false">SUM(B25:D25)</f>
        <v>0</v>
      </c>
      <c r="R25" s="1" t="n">
        <f aca="false">SUM(E25:G25)</f>
        <v>1200</v>
      </c>
      <c r="S25" s="1" t="n">
        <f aca="false">SUM(H25:J25)</f>
        <v>1800</v>
      </c>
      <c r="T25" s="1" t="n">
        <f aca="false">SUM(K25:M25)</f>
        <v>856</v>
      </c>
      <c r="V25" s="1" t="n">
        <f aca="false">SUM(Q25:U25)</f>
        <v>3856</v>
      </c>
    </row>
    <row r="26" customFormat="false" ht="12.75" hidden="false" customHeight="false" outlineLevel="0" collapsed="false">
      <c r="A26" s="22" t="s">
        <v>38</v>
      </c>
      <c r="B26" s="1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O26" s="1" t="n">
        <f aca="false">SUM(B26:M26)</f>
        <v>0</v>
      </c>
      <c r="Q26" s="1" t="n">
        <f aca="false">SUM(B26:D26)</f>
        <v>0</v>
      </c>
      <c r="R26" s="1" t="n">
        <f aca="false">SUM(E26:G26)</f>
        <v>0</v>
      </c>
      <c r="S26" s="1" t="n">
        <f aca="false">SUM(H26:J26)</f>
        <v>0</v>
      </c>
      <c r="T26" s="1" t="n">
        <f aca="false">SUM(K26:M26)</f>
        <v>0</v>
      </c>
      <c r="V26" s="1" t="n">
        <f aca="false">SUM(Q26:U26)</f>
        <v>0</v>
      </c>
    </row>
    <row r="27" customFormat="false" ht="12.75" hidden="false" customHeight="false" outlineLevel="0" collapsed="false">
      <c r="A27" s="22" t="s">
        <v>39</v>
      </c>
      <c r="B27" s="1" t="n">
        <v>0</v>
      </c>
      <c r="C27" s="1" t="n">
        <v>0</v>
      </c>
      <c r="D27" s="1" t="n">
        <f aca="false">85+8570</f>
        <v>8655</v>
      </c>
      <c r="E27" s="1" t="n">
        <v>0</v>
      </c>
      <c r="F27" s="1" t="n">
        <f aca="false">F97</f>
        <v>333</v>
      </c>
      <c r="G27" s="1" t="n">
        <f aca="false">G97</f>
        <v>333</v>
      </c>
      <c r="H27" s="1" t="n">
        <f aca="false">H97</f>
        <v>333</v>
      </c>
      <c r="I27" s="1" t="n">
        <f aca="false">I97</f>
        <v>333</v>
      </c>
      <c r="J27" s="1" t="n">
        <f aca="false">J97</f>
        <v>333</v>
      </c>
      <c r="K27" s="1" t="n">
        <f aca="false">K97</f>
        <v>333</v>
      </c>
      <c r="L27" s="1" t="n">
        <f aca="false">L97</f>
        <v>333</v>
      </c>
      <c r="M27" s="1" t="n">
        <f aca="false">M97</f>
        <v>337</v>
      </c>
      <c r="O27" s="1" t="n">
        <f aca="false">SUM(B27:M27)</f>
        <v>11323</v>
      </c>
      <c r="Q27" s="1" t="n">
        <f aca="false">SUM(B27:D27)</f>
        <v>8655</v>
      </c>
      <c r="R27" s="1" t="n">
        <f aca="false">SUM(E27:G27)</f>
        <v>666</v>
      </c>
      <c r="S27" s="1" t="n">
        <f aca="false">SUM(H27:J27)</f>
        <v>999</v>
      </c>
      <c r="T27" s="1" t="n">
        <f aca="false">SUM(K27:M27)</f>
        <v>1003</v>
      </c>
      <c r="V27" s="1" t="n">
        <f aca="false">SUM(Q27:U27)</f>
        <v>11323</v>
      </c>
    </row>
    <row r="28" customFormat="false" ht="12.75" hidden="false" customHeight="false" outlineLevel="0" collapsed="false">
      <c r="A28" s="22" t="s">
        <v>41</v>
      </c>
      <c r="B28" s="1" t="n">
        <v>0</v>
      </c>
      <c r="C28" s="1" t="n">
        <v>0</v>
      </c>
      <c r="D28" s="1" t="n">
        <v>5273</v>
      </c>
      <c r="E28" s="1" t="n">
        <v>729.33</v>
      </c>
      <c r="F28" s="1" t="n">
        <f aca="false">F98</f>
        <v>833</v>
      </c>
      <c r="G28" s="1" t="n">
        <f aca="false">G98</f>
        <v>833</v>
      </c>
      <c r="H28" s="1" t="n">
        <f aca="false">H98</f>
        <v>833</v>
      </c>
      <c r="I28" s="1" t="n">
        <f aca="false">I98</f>
        <v>833</v>
      </c>
      <c r="J28" s="1" t="n">
        <f aca="false">J98</f>
        <v>833</v>
      </c>
      <c r="K28" s="1" t="n">
        <f aca="false">K98</f>
        <v>833</v>
      </c>
      <c r="L28" s="1" t="n">
        <f aca="false">L98</f>
        <v>833</v>
      </c>
      <c r="M28" s="1" t="n">
        <f aca="false">M98</f>
        <v>837</v>
      </c>
      <c r="O28" s="1" t="n">
        <f aca="false">SUM(B28:M28)</f>
        <v>12670.33</v>
      </c>
      <c r="Q28" s="1" t="n">
        <f aca="false">SUM(B28:D28)</f>
        <v>5273</v>
      </c>
      <c r="R28" s="1" t="n">
        <f aca="false">SUM(E28:G28)</f>
        <v>2395.33</v>
      </c>
      <c r="S28" s="1" t="n">
        <f aca="false">SUM(H28:J28)</f>
        <v>2499</v>
      </c>
      <c r="T28" s="1" t="n">
        <f aca="false">SUM(K28:M28)</f>
        <v>2503</v>
      </c>
      <c r="V28" s="1" t="n">
        <f aca="false">SUM(Q28:U28)</f>
        <v>12670.33</v>
      </c>
    </row>
    <row r="29" customFormat="false" ht="12.75" hidden="false" customHeight="false" outlineLevel="0" collapsed="false">
      <c r="A29" s="22" t="s">
        <v>42</v>
      </c>
      <c r="B29" s="1" t="n">
        <v>0</v>
      </c>
      <c r="C29" s="1" t="n">
        <v>11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O29" s="1" t="n">
        <f aca="false">SUM(B29:M29)</f>
        <v>11</v>
      </c>
      <c r="Q29" s="1" t="n">
        <f aca="false">SUM(B29:D29)</f>
        <v>11</v>
      </c>
      <c r="R29" s="1" t="n">
        <f aca="false">SUM(E29:G29)</f>
        <v>0</v>
      </c>
      <c r="S29" s="1" t="n">
        <f aca="false">SUM(H29:J29)</f>
        <v>0</v>
      </c>
      <c r="T29" s="1" t="n">
        <f aca="false">SUM(K29:M29)</f>
        <v>0</v>
      </c>
      <c r="V29" s="1" t="n">
        <f aca="false">SUM(Q29:U29)</f>
        <v>11</v>
      </c>
    </row>
    <row r="30" customFormat="false" ht="12.75" hidden="false" customHeight="false" outlineLevel="0" collapsed="false">
      <c r="A30" s="22" t="s">
        <v>43</v>
      </c>
      <c r="B30" s="1" t="n">
        <v>0</v>
      </c>
      <c r="C30" s="1" t="n">
        <v>0</v>
      </c>
      <c r="D30" s="1" t="n">
        <v>0</v>
      </c>
      <c r="E30" s="1" t="n">
        <v>0</v>
      </c>
      <c r="F30" s="1" t="n">
        <f aca="false">F100</f>
        <v>9660</v>
      </c>
      <c r="G30" s="1" t="n">
        <f aca="false">G100</f>
        <v>9660</v>
      </c>
      <c r="H30" s="1" t="n">
        <f aca="false">H100</f>
        <v>9660</v>
      </c>
      <c r="I30" s="1" t="n">
        <f aca="false">I100</f>
        <v>9660</v>
      </c>
      <c r="J30" s="1" t="n">
        <f aca="false">J100</f>
        <v>9660</v>
      </c>
      <c r="K30" s="1" t="n">
        <f aca="false">K100</f>
        <v>600</v>
      </c>
      <c r="L30" s="1" t="n">
        <f aca="false">L100</f>
        <v>600</v>
      </c>
      <c r="M30" s="1" t="n">
        <f aca="false">M100</f>
        <v>600</v>
      </c>
      <c r="O30" s="1" t="n">
        <f aca="false">SUM(B30:M30)</f>
        <v>50100</v>
      </c>
      <c r="Q30" s="1" t="n">
        <f aca="false">SUM(B30:D30)</f>
        <v>0</v>
      </c>
      <c r="R30" s="1" t="n">
        <f aca="false">SUM(E30:G30)</f>
        <v>19320</v>
      </c>
      <c r="S30" s="1" t="n">
        <f aca="false">SUM(H30:J30)</f>
        <v>28980</v>
      </c>
      <c r="T30" s="1" t="n">
        <f aca="false">SUM(K30:M30)</f>
        <v>1800</v>
      </c>
      <c r="V30" s="1" t="n">
        <f aca="false">SUM(Q30:U30)</f>
        <v>50100</v>
      </c>
    </row>
    <row r="31" customFormat="false" ht="12.75" hidden="false" customHeight="false" outlineLevel="0" collapsed="false">
      <c r="A31" s="22" t="s">
        <v>44</v>
      </c>
      <c r="B31" s="1" t="n">
        <v>0</v>
      </c>
      <c r="C31" s="1" t="n">
        <f aca="false">861+4197</f>
        <v>5058</v>
      </c>
      <c r="D31" s="1" t="n">
        <f aca="false">1576+791</f>
        <v>2367</v>
      </c>
      <c r="E31" s="1" t="n">
        <v>9961.74</v>
      </c>
      <c r="F31" s="1" t="n">
        <f aca="false">F101</f>
        <v>4748</v>
      </c>
      <c r="G31" s="1" t="n">
        <f aca="false">G101</f>
        <v>4748</v>
      </c>
      <c r="H31" s="1" t="n">
        <f aca="false">H101</f>
        <v>4748</v>
      </c>
      <c r="I31" s="1" t="n">
        <f aca="false">I101</f>
        <v>4748</v>
      </c>
      <c r="J31" s="1" t="n">
        <f aca="false">J101</f>
        <v>4748</v>
      </c>
      <c r="K31" s="1" t="n">
        <f aca="false">K101</f>
        <v>3208</v>
      </c>
      <c r="L31" s="1" t="n">
        <f aca="false">L101</f>
        <v>3208</v>
      </c>
      <c r="M31" s="1" t="n">
        <f aca="false">M101</f>
        <v>3212</v>
      </c>
      <c r="O31" s="1" t="n">
        <f aca="false">SUM(B31:M31)</f>
        <v>50754.74</v>
      </c>
      <c r="Q31" s="1" t="n">
        <f aca="false">SUM(B31:D31)</f>
        <v>7425</v>
      </c>
      <c r="R31" s="1" t="n">
        <f aca="false">SUM(E31:G31)</f>
        <v>19457.74</v>
      </c>
      <c r="S31" s="1" t="n">
        <f aca="false">SUM(H31:J31)</f>
        <v>14244</v>
      </c>
      <c r="T31" s="1" t="n">
        <f aca="false">SUM(K31:M31)</f>
        <v>9628</v>
      </c>
      <c r="V31" s="1" t="n">
        <f aca="false">SUM(Q31:U31)</f>
        <v>50754.74</v>
      </c>
    </row>
    <row r="32" customFormat="false" ht="12.75" hidden="false" customHeight="false" outlineLevel="0" collapsed="false">
      <c r="A32" s="22" t="s">
        <v>46</v>
      </c>
      <c r="B32" s="1" t="n">
        <f aca="false">1060+550</f>
        <v>1610</v>
      </c>
      <c r="C32" s="1" t="n">
        <f aca="false">6546+41+5185+2479+59</f>
        <v>14310</v>
      </c>
      <c r="D32" s="1" t="n">
        <f aca="false">30820+1219+1675+3513</f>
        <v>37227</v>
      </c>
      <c r="E32" s="1" t="n">
        <v>158319.25</v>
      </c>
      <c r="F32" s="1" t="n">
        <f aca="false">F102</f>
        <v>20767</v>
      </c>
      <c r="G32" s="1" t="n">
        <f aca="false">G102</f>
        <v>5767</v>
      </c>
      <c r="H32" s="1" t="n">
        <f aca="false">H102</f>
        <v>5767</v>
      </c>
      <c r="I32" s="1" t="n">
        <f aca="false">I102</f>
        <v>5767</v>
      </c>
      <c r="J32" s="1" t="n">
        <f aca="false">J102</f>
        <v>5767</v>
      </c>
      <c r="K32" s="1" t="n">
        <f aca="false">K102</f>
        <v>5452</v>
      </c>
      <c r="L32" s="1" t="n">
        <f aca="false">L102</f>
        <v>5452</v>
      </c>
      <c r="M32" s="1" t="n">
        <f aca="false">M102</f>
        <v>5453</v>
      </c>
      <c r="O32" s="1" t="n">
        <f aca="false">SUM(B32:M32)</f>
        <v>271658.25</v>
      </c>
      <c r="Q32" s="1" t="n">
        <f aca="false">SUM(B32:D32)</f>
        <v>53147</v>
      </c>
      <c r="R32" s="1" t="n">
        <f aca="false">SUM(E32:G32)</f>
        <v>184853.25</v>
      </c>
      <c r="S32" s="1" t="n">
        <f aca="false">SUM(H32:J32)</f>
        <v>17301</v>
      </c>
      <c r="T32" s="1" t="n">
        <f aca="false">SUM(K32:M32)</f>
        <v>16357</v>
      </c>
      <c r="V32" s="1" t="n">
        <f aca="false">SUM(Q32:U32)</f>
        <v>271658.25</v>
      </c>
    </row>
    <row r="33" customFormat="false" ht="12.75" hidden="false" customHeight="false" outlineLevel="0" collapsed="false">
      <c r="A33" s="22" t="s">
        <v>48</v>
      </c>
      <c r="B33" s="1" t="n">
        <v>48358</v>
      </c>
      <c r="C33" s="1" t="n">
        <v>59150</v>
      </c>
      <c r="D33" s="1" t="n">
        <f aca="false">60289</f>
        <v>60289</v>
      </c>
      <c r="E33" s="1" t="n">
        <v>74862.32</v>
      </c>
      <c r="F33" s="1" t="n">
        <f aca="false">F103</f>
        <v>67950</v>
      </c>
      <c r="G33" s="1" t="n">
        <f aca="false">G103</f>
        <v>67950</v>
      </c>
      <c r="H33" s="1" t="n">
        <f aca="false">H103</f>
        <v>67950</v>
      </c>
      <c r="I33" s="1" t="n">
        <f aca="false">I103</f>
        <v>67950</v>
      </c>
      <c r="J33" s="1" t="n">
        <f aca="false">J103</f>
        <v>67950</v>
      </c>
      <c r="K33" s="1" t="n">
        <f aca="false">K103</f>
        <v>82488</v>
      </c>
      <c r="L33" s="1" t="n">
        <f aca="false">L103</f>
        <v>52488</v>
      </c>
      <c r="M33" s="1" t="n">
        <f aca="false">M103</f>
        <v>52489</v>
      </c>
      <c r="O33" s="1" t="n">
        <f aca="false">SUM(B33:M33)</f>
        <v>769874.32</v>
      </c>
      <c r="Q33" s="1" t="n">
        <f aca="false">SUM(B33:D33)</f>
        <v>167797</v>
      </c>
      <c r="R33" s="1" t="n">
        <f aca="false">SUM(E33:G33)</f>
        <v>210762.32</v>
      </c>
      <c r="S33" s="1" t="n">
        <f aca="false">SUM(H33:J33)</f>
        <v>203850</v>
      </c>
      <c r="T33" s="1" t="n">
        <f aca="false">SUM(K33:M33)</f>
        <v>187465</v>
      </c>
      <c r="V33" s="1" t="n">
        <f aca="false">SUM(Q33:U33)</f>
        <v>769874.32</v>
      </c>
    </row>
    <row r="34" customFormat="false" ht="12.75" hidden="false" customHeight="false" outlineLevel="0" collapsed="false">
      <c r="A34" s="22" t="s">
        <v>50</v>
      </c>
      <c r="B34" s="1" t="n">
        <v>0</v>
      </c>
      <c r="C34" s="1" t="n">
        <v>7500</v>
      </c>
      <c r="D34" s="1" t="n">
        <f aca="false">5178</f>
        <v>5178</v>
      </c>
      <c r="E34" s="1" t="n">
        <v>2295.77</v>
      </c>
      <c r="F34" s="1" t="n">
        <f aca="false">F104</f>
        <v>2975</v>
      </c>
      <c r="G34" s="1" t="n">
        <f aca="false">G104</f>
        <v>2975</v>
      </c>
      <c r="H34" s="1" t="n">
        <f aca="false">H104</f>
        <v>2975</v>
      </c>
      <c r="I34" s="1" t="n">
        <f aca="false">I104</f>
        <v>2975</v>
      </c>
      <c r="J34" s="1" t="n">
        <f aca="false">J104</f>
        <v>2975</v>
      </c>
      <c r="K34" s="1" t="n">
        <f aca="false">K104</f>
        <v>2975</v>
      </c>
      <c r="L34" s="1" t="n">
        <f aca="false">L104</f>
        <v>2975</v>
      </c>
      <c r="M34" s="1" t="n">
        <f aca="false">M104</f>
        <v>2975</v>
      </c>
      <c r="O34" s="1" t="n">
        <f aca="false">SUM(B34:M34)</f>
        <v>38773.77</v>
      </c>
      <c r="Q34" s="1" t="n">
        <f aca="false">SUM(B34:D34)</f>
        <v>12678</v>
      </c>
      <c r="R34" s="1" t="n">
        <f aca="false">SUM(E34:G34)</f>
        <v>8245.77</v>
      </c>
      <c r="S34" s="1" t="n">
        <f aca="false">SUM(H34:J34)</f>
        <v>8925</v>
      </c>
      <c r="T34" s="1" t="n">
        <f aca="false">SUM(K34:M34)</f>
        <v>8925</v>
      </c>
      <c r="V34" s="1" t="n">
        <f aca="false">SUM(Q34:U34)</f>
        <v>38773.77</v>
      </c>
    </row>
    <row r="35" customFormat="false" ht="12.75" hidden="false" customHeight="false" outlineLevel="0" collapsed="false">
      <c r="A35" s="22" t="s">
        <v>52</v>
      </c>
      <c r="B35" s="1" t="n">
        <v>0</v>
      </c>
      <c r="C35" s="1" t="n">
        <v>48786</v>
      </c>
      <c r="D35" s="1" t="n">
        <v>94463</v>
      </c>
      <c r="E35" s="1" t="n">
        <v>97469.98</v>
      </c>
      <c r="F35" s="1" t="n">
        <f aca="false">F105</f>
        <v>25378</v>
      </c>
      <c r="G35" s="1" t="n">
        <f aca="false">G105</f>
        <v>26084</v>
      </c>
      <c r="H35" s="1" t="n">
        <f aca="false">H105</f>
        <v>26084</v>
      </c>
      <c r="I35" s="1" t="n">
        <f aca="false">I105</f>
        <v>26084</v>
      </c>
      <c r="J35" s="1" t="n">
        <f aca="false">J105</f>
        <v>26084</v>
      </c>
      <c r="K35" s="1" t="n">
        <f aca="false">K105</f>
        <v>26084</v>
      </c>
      <c r="L35" s="1" t="n">
        <f aca="false">L105</f>
        <v>26084</v>
      </c>
      <c r="M35" s="1" t="n">
        <f aca="false">M105</f>
        <v>26534</v>
      </c>
      <c r="O35" s="1" t="n">
        <f aca="false">SUM(B35:M35)</f>
        <v>449134.98</v>
      </c>
      <c r="Q35" s="1" t="n">
        <f aca="false">SUM(B35:D35)</f>
        <v>143249</v>
      </c>
      <c r="R35" s="1" t="n">
        <f aca="false">SUM(E35:G35)</f>
        <v>148931.98</v>
      </c>
      <c r="S35" s="1" t="n">
        <f aca="false">SUM(H35:J35)</f>
        <v>78252</v>
      </c>
      <c r="T35" s="1" t="n">
        <f aca="false">SUM(K35:M35)</f>
        <v>78702</v>
      </c>
      <c r="V35" s="1" t="n">
        <f aca="false">SUM(Q35:U35)</f>
        <v>449134.98</v>
      </c>
    </row>
    <row r="36" customFormat="false" ht="12.75" hidden="false" customHeight="false" outlineLevel="0" collapsed="false">
      <c r="A36" s="22" t="s">
        <v>54</v>
      </c>
      <c r="B36" s="1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O36" s="1" t="n">
        <f aca="false">SUM(B36:M36)</f>
        <v>0</v>
      </c>
      <c r="Q36" s="1" t="n">
        <f aca="false">SUM(B36:D36)</f>
        <v>0</v>
      </c>
      <c r="R36" s="1" t="n">
        <f aca="false">SUM(E36:G36)</f>
        <v>0</v>
      </c>
      <c r="S36" s="1" t="n">
        <f aca="false">SUM(H36:J36)</f>
        <v>0</v>
      </c>
      <c r="T36" s="1" t="n">
        <f aca="false">SUM(K36:M36)</f>
        <v>0</v>
      </c>
      <c r="V36" s="1" t="n">
        <f aca="false">SUM(Q36:U36)</f>
        <v>0</v>
      </c>
    </row>
    <row r="37" customFormat="false" ht="12.75" hidden="false" customHeight="false" outlineLevel="0" collapsed="false">
      <c r="A37" s="22" t="s">
        <v>55</v>
      </c>
      <c r="B37" s="1" t="n">
        <v>0</v>
      </c>
      <c r="C37" s="1" t="n">
        <v>0</v>
      </c>
      <c r="D37" s="1" t="n">
        <v>0</v>
      </c>
      <c r="E37" s="1" t="n">
        <v>0</v>
      </c>
      <c r="F37" s="1" t="n">
        <f aca="false">F107</f>
        <v>146</v>
      </c>
      <c r="G37" s="1" t="n">
        <f aca="false">G107</f>
        <v>146</v>
      </c>
      <c r="H37" s="1" t="n">
        <f aca="false">H107</f>
        <v>146</v>
      </c>
      <c r="I37" s="1" t="n">
        <f aca="false">I107</f>
        <v>146</v>
      </c>
      <c r="J37" s="1" t="n">
        <f aca="false">J107</f>
        <v>146</v>
      </c>
      <c r="K37" s="1" t="n">
        <f aca="false">K107</f>
        <v>146</v>
      </c>
      <c r="L37" s="1" t="n">
        <f aca="false">L107</f>
        <v>146</v>
      </c>
      <c r="M37" s="1" t="n">
        <f aca="false">M107</f>
        <v>144</v>
      </c>
      <c r="O37" s="1" t="n">
        <f aca="false">SUM(B37:M37)</f>
        <v>1166</v>
      </c>
      <c r="Q37" s="1" t="n">
        <f aca="false">SUM(B37:D37)</f>
        <v>0</v>
      </c>
      <c r="R37" s="1" t="n">
        <f aca="false">SUM(E37:G37)</f>
        <v>292</v>
      </c>
      <c r="S37" s="1" t="n">
        <f aca="false">SUM(H37:J37)</f>
        <v>438</v>
      </c>
      <c r="T37" s="1" t="n">
        <f aca="false">SUM(K37:M37)</f>
        <v>436</v>
      </c>
      <c r="V37" s="1" t="n">
        <f aca="false">SUM(Q37:U37)</f>
        <v>1166</v>
      </c>
    </row>
    <row r="38" customFormat="false" ht="12.75" hidden="false" customHeight="false" outlineLevel="0" collapsed="false">
      <c r="A38" s="22" t="s">
        <v>56</v>
      </c>
      <c r="B38" s="1" t="n">
        <v>0</v>
      </c>
      <c r="C38" s="1" t="n">
        <v>0</v>
      </c>
      <c r="D38" s="1" t="n">
        <f aca="false">26311</f>
        <v>26311</v>
      </c>
      <c r="E38" s="1" t="n">
        <v>5208.83</v>
      </c>
      <c r="F38" s="1" t="n">
        <f aca="false">F108</f>
        <v>23400</v>
      </c>
      <c r="G38" s="1" t="n">
        <f aca="false">G108</f>
        <v>23400</v>
      </c>
      <c r="H38" s="1" t="n">
        <f aca="false">H108</f>
        <v>23400</v>
      </c>
      <c r="I38" s="1" t="n">
        <f aca="false">I108</f>
        <v>23400</v>
      </c>
      <c r="J38" s="1" t="n">
        <f aca="false">J108</f>
        <v>23400</v>
      </c>
      <c r="K38" s="1" t="n">
        <f aca="false">K108</f>
        <v>11143</v>
      </c>
      <c r="L38" s="1" t="n">
        <f aca="false">L108</f>
        <v>11143</v>
      </c>
      <c r="M38" s="1" t="n">
        <f aca="false">M108</f>
        <v>11142</v>
      </c>
      <c r="O38" s="1" t="n">
        <f aca="false">SUM(B38:M38)</f>
        <v>181947.83</v>
      </c>
      <c r="Q38" s="1" t="n">
        <f aca="false">SUM(B38:D38)</f>
        <v>26311</v>
      </c>
      <c r="R38" s="1" t="n">
        <f aca="false">SUM(E38:G38)</f>
        <v>52008.83</v>
      </c>
      <c r="S38" s="1" t="n">
        <f aca="false">SUM(H38:J38)</f>
        <v>70200</v>
      </c>
      <c r="T38" s="1" t="n">
        <f aca="false">SUM(K38:M38)</f>
        <v>33428</v>
      </c>
      <c r="V38" s="1" t="n">
        <f aca="false">SUM(Q38:U38)</f>
        <v>181947.83</v>
      </c>
    </row>
    <row r="39" customFormat="false" ht="12.75" hidden="false" customHeight="false" outlineLevel="0" collapsed="false">
      <c r="A39" s="22" t="s">
        <v>57</v>
      </c>
      <c r="B39" s="1" t="n">
        <v>0</v>
      </c>
      <c r="C39" s="1" t="n">
        <v>0</v>
      </c>
      <c r="D39" s="1" t="n">
        <f aca="false">D109</f>
        <v>0</v>
      </c>
      <c r="E39" s="1" t="n">
        <f aca="false">E109</f>
        <v>0</v>
      </c>
      <c r="F39" s="1" t="n">
        <f aca="false">F109</f>
        <v>0</v>
      </c>
      <c r="G39" s="1" t="n">
        <f aca="false">G109</f>
        <v>0</v>
      </c>
      <c r="H39" s="1" t="n">
        <f aca="false">H109</f>
        <v>0</v>
      </c>
      <c r="I39" s="1" t="n">
        <f aca="false">I109</f>
        <v>0</v>
      </c>
      <c r="J39" s="1" t="n">
        <f aca="false">J109</f>
        <v>0</v>
      </c>
      <c r="K39" s="1" t="n">
        <f aca="false">K109</f>
        <v>0</v>
      </c>
      <c r="L39" s="1" t="n">
        <f aca="false">L109</f>
        <v>0</v>
      </c>
      <c r="M39" s="1" t="n">
        <f aca="false">M109</f>
        <v>0</v>
      </c>
      <c r="O39" s="1" t="n">
        <f aca="false">SUM(B39:M39)</f>
        <v>0</v>
      </c>
      <c r="Q39" s="1" t="n">
        <f aca="false">SUM(B39:D39)</f>
        <v>0</v>
      </c>
      <c r="R39" s="1" t="n">
        <f aca="false">SUM(E39:G39)</f>
        <v>0</v>
      </c>
      <c r="S39" s="1" t="n">
        <f aca="false">SUM(H39:J39)</f>
        <v>0</v>
      </c>
      <c r="T39" s="1" t="n">
        <f aca="false">SUM(K39:M39)</f>
        <v>0</v>
      </c>
      <c r="V39" s="1" t="n">
        <f aca="false">SUM(Q39:U39)</f>
        <v>0</v>
      </c>
    </row>
    <row r="40" customFormat="false" ht="12.75" hidden="false" customHeight="false" outlineLevel="0" collapsed="false">
      <c r="A40" s="22" t="s">
        <v>59</v>
      </c>
      <c r="B40" s="1" t="n">
        <v>12222</v>
      </c>
      <c r="C40" s="1" t="n">
        <f aca="false">18596-3</f>
        <v>18593</v>
      </c>
      <c r="D40" s="1" t="n">
        <f aca="false">2684</f>
        <v>2684</v>
      </c>
      <c r="E40" s="1" t="n">
        <v>7794.53</v>
      </c>
      <c r="O40" s="1" t="n">
        <f aca="false">SUM(B40:M40)</f>
        <v>41293.53</v>
      </c>
      <c r="Q40" s="1" t="n">
        <f aca="false">SUM(B40:D40)</f>
        <v>33499</v>
      </c>
      <c r="R40" s="1" t="n">
        <f aca="false">SUM(E40:G40)</f>
        <v>7794.53</v>
      </c>
      <c r="S40" s="1" t="n">
        <f aca="false">SUM(H40:J40)</f>
        <v>0</v>
      </c>
      <c r="T40" s="1" t="n">
        <f aca="false">SUM(K40:M40)</f>
        <v>0</v>
      </c>
      <c r="V40" s="1" t="n">
        <f aca="false">SUM(Q40:U40)</f>
        <v>41293.53</v>
      </c>
    </row>
    <row r="41" customFormat="false" ht="12.75" hidden="false" customHeight="false" outlineLevel="0" collapsed="false">
      <c r="A41" s="22"/>
    </row>
    <row r="42" customFormat="false" ht="12.75" hidden="false" customHeight="false" outlineLevel="0" collapsed="false">
      <c r="A42" s="23" t="s">
        <v>61</v>
      </c>
      <c r="B42" s="24" t="n">
        <f aca="false">SUM(B13:B40)</f>
        <v>62190</v>
      </c>
      <c r="C42" s="24" t="n">
        <f aca="false">SUM(C13:C40)</f>
        <v>155623</v>
      </c>
      <c r="D42" s="24" t="n">
        <f aca="false">SUM(D13:D40)</f>
        <v>243815</v>
      </c>
      <c r="E42" s="24" t="n">
        <f aca="false">SUM(E13:E40)</f>
        <v>362817.79</v>
      </c>
      <c r="F42" s="24" t="n">
        <f aca="false">SUM(F13:F40)</f>
        <v>170748</v>
      </c>
      <c r="G42" s="24" t="n">
        <f aca="false">SUM(G13:G40)</f>
        <v>156454</v>
      </c>
      <c r="H42" s="24" t="n">
        <f aca="false">SUM(H13:H40)</f>
        <v>156454</v>
      </c>
      <c r="I42" s="24" t="n">
        <f aca="false">SUM(I13:I40)</f>
        <v>156454</v>
      </c>
      <c r="J42" s="24" t="n">
        <f aca="false">SUM(J13:J40)</f>
        <v>156454</v>
      </c>
      <c r="K42" s="24" t="n">
        <f aca="false">SUM(K13:K40)</f>
        <v>139721</v>
      </c>
      <c r="L42" s="24" t="n">
        <f aca="false">SUM(L13:L40)</f>
        <v>104721</v>
      </c>
      <c r="M42" s="24" t="n">
        <f aca="false">SUM(M13:M40)</f>
        <v>105179</v>
      </c>
      <c r="O42" s="24" t="n">
        <f aca="false">SUM(O13:O40)</f>
        <v>1970630.79</v>
      </c>
      <c r="Q42" s="24" t="n">
        <f aca="false">SUM(B42:D42)</f>
        <v>461628</v>
      </c>
      <c r="R42" s="24" t="n">
        <f aca="false">SUM(E42:G42)</f>
        <v>690019.79</v>
      </c>
      <c r="S42" s="24" t="n">
        <f aca="false">SUM(H42:J42)</f>
        <v>469362</v>
      </c>
      <c r="T42" s="24" t="n">
        <f aca="false">SUM(K42:M42)</f>
        <v>349621</v>
      </c>
      <c r="V42" s="24" t="n">
        <f aca="false">SUM(Q42:U42)</f>
        <v>1970630.79</v>
      </c>
    </row>
    <row r="43" customFormat="false" ht="12.75" hidden="false" customHeight="false" outlineLevel="0" collapsed="false">
      <c r="A43" s="23"/>
    </row>
    <row r="44" customFormat="false" ht="12.75" hidden="false" customHeight="false" outlineLevel="0" collapsed="false">
      <c r="A44" s="21" t="s">
        <v>63</v>
      </c>
      <c r="B44" s="25" t="n">
        <v>18182</v>
      </c>
      <c r="C44" s="25" t="n">
        <v>18182</v>
      </c>
      <c r="D44" s="25" t="n">
        <v>16152</v>
      </c>
      <c r="E44" s="25" t="n">
        <v>17167</v>
      </c>
      <c r="F44" s="25" t="n">
        <v>17167</v>
      </c>
      <c r="G44" s="25" t="n">
        <v>17167</v>
      </c>
      <c r="H44" s="25" t="n">
        <v>17167</v>
      </c>
      <c r="I44" s="25" t="n">
        <v>17167</v>
      </c>
      <c r="J44" s="25" t="n">
        <v>17167</v>
      </c>
      <c r="K44" s="25" t="n">
        <v>17167</v>
      </c>
      <c r="L44" s="25" t="n">
        <v>17167</v>
      </c>
      <c r="M44" s="25" t="n">
        <v>17167</v>
      </c>
      <c r="O44" s="25" t="n">
        <f aca="false">SUM(B44:M44)</f>
        <v>207019</v>
      </c>
      <c r="Q44" s="25" t="n">
        <f aca="false">SUM(B44:D44)</f>
        <v>52516</v>
      </c>
      <c r="R44" s="25" t="n">
        <f aca="false">SUM(E44:G44)</f>
        <v>51501</v>
      </c>
      <c r="S44" s="25" t="n">
        <f aca="false">SUM(H44:J44)</f>
        <v>51501</v>
      </c>
      <c r="T44" s="25" t="n">
        <f aca="false">SUM(K44:M44)</f>
        <v>51501</v>
      </c>
      <c r="V44" s="25" t="n">
        <f aca="false">SUM(Q44:U44)</f>
        <v>207019</v>
      </c>
    </row>
    <row r="45" customFormat="false" ht="12.75" hidden="false" customHeight="false" outlineLevel="0" collapsed="false">
      <c r="A45" s="21"/>
    </row>
    <row r="46" customFormat="false" ht="12.75" hidden="false" customHeight="false" outlineLevel="0" collapsed="false">
      <c r="A46" s="21" t="s">
        <v>9</v>
      </c>
      <c r="B46" s="25" t="n">
        <v>133333</v>
      </c>
      <c r="C46" s="25" t="n">
        <v>133334</v>
      </c>
      <c r="D46" s="25" t="n">
        <v>6000</v>
      </c>
      <c r="E46" s="25" t="n">
        <f aca="false">66667</f>
        <v>66667</v>
      </c>
      <c r="F46" s="25" t="n">
        <v>83333</v>
      </c>
      <c r="G46" s="25" t="n">
        <v>83333</v>
      </c>
      <c r="H46" s="25" t="n">
        <v>83334</v>
      </c>
      <c r="I46" s="25" t="n">
        <v>83333</v>
      </c>
      <c r="J46" s="25" t="n">
        <v>83333</v>
      </c>
      <c r="K46" s="25" t="n">
        <v>83334</v>
      </c>
      <c r="L46" s="25" t="n">
        <v>83333</v>
      </c>
      <c r="M46" s="25" t="n">
        <v>83333</v>
      </c>
      <c r="O46" s="25" t="n">
        <f aca="false">SUM(B46:M46)</f>
        <v>1006000</v>
      </c>
      <c r="Q46" s="25" t="n">
        <f aca="false">SUM(B46:D46)</f>
        <v>272667</v>
      </c>
      <c r="R46" s="25" t="n">
        <f aca="false">SUM(E46:G46)</f>
        <v>233333</v>
      </c>
      <c r="S46" s="25" t="n">
        <f aca="false">SUM(H46:J46)</f>
        <v>250000</v>
      </c>
      <c r="T46" s="25" t="n">
        <f aca="false">SUM(K46:M46)</f>
        <v>250000</v>
      </c>
      <c r="V46" s="25" t="n">
        <f aca="false">SUM(Q46:U46)</f>
        <v>1006000</v>
      </c>
    </row>
    <row r="47" customFormat="false" ht="12.75" hidden="false" customHeight="false" outlineLevel="0" collapsed="false">
      <c r="A47" s="21"/>
    </row>
    <row r="48" customFormat="false" ht="13.5" hidden="false" customHeight="false" outlineLevel="0" collapsed="false">
      <c r="A48" s="26" t="s">
        <v>65</v>
      </c>
      <c r="B48" s="20" t="n">
        <f aca="false">+B42+B44+B46</f>
        <v>213705</v>
      </c>
      <c r="C48" s="20" t="n">
        <f aca="false">+C42+C44+C46</f>
        <v>307139</v>
      </c>
      <c r="D48" s="20" t="n">
        <f aca="false">+D42+D44+D46</f>
        <v>265967</v>
      </c>
      <c r="E48" s="20" t="n">
        <f aca="false">+E42+E44+E46</f>
        <v>446651.79</v>
      </c>
      <c r="F48" s="20" t="n">
        <f aca="false">+F42+F44+F46</f>
        <v>271248</v>
      </c>
      <c r="G48" s="20" t="n">
        <f aca="false">+G42+G44+G46</f>
        <v>256954</v>
      </c>
      <c r="H48" s="20" t="n">
        <f aca="false">+H42+H44+H46</f>
        <v>256955</v>
      </c>
      <c r="I48" s="20" t="n">
        <f aca="false">+I42+I44+I46</f>
        <v>256954</v>
      </c>
      <c r="J48" s="20" t="n">
        <f aca="false">+J42+J44+J46</f>
        <v>256954</v>
      </c>
      <c r="K48" s="20" t="n">
        <f aca="false">+K42+K44+K46</f>
        <v>240222</v>
      </c>
      <c r="L48" s="20" t="n">
        <f aca="false">+L42+L44+L46</f>
        <v>205221</v>
      </c>
      <c r="M48" s="20" t="n">
        <f aca="false">+M42+M44+M46</f>
        <v>205679</v>
      </c>
      <c r="O48" s="20" t="n">
        <f aca="false">+O42+O44+O46</f>
        <v>3183649.79</v>
      </c>
      <c r="Q48" s="20" t="n">
        <f aca="false">SUM(B48:D48)</f>
        <v>786811</v>
      </c>
      <c r="R48" s="20" t="n">
        <f aca="false">SUM(E48:G48)</f>
        <v>974853.79</v>
      </c>
      <c r="S48" s="20" t="n">
        <f aca="false">SUM(H48:J48)</f>
        <v>770863</v>
      </c>
      <c r="T48" s="20" t="n">
        <f aca="false">SUM(K48:M48)</f>
        <v>651122</v>
      </c>
      <c r="V48" s="20" t="n">
        <f aca="false">SUM(Q48:U48)</f>
        <v>3183649.79</v>
      </c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 t="s">
        <v>66</v>
      </c>
    </row>
    <row r="51" customFormat="false" ht="12.75" hidden="false" customHeight="false" outlineLevel="0" collapsed="false">
      <c r="A51" s="27" t="s">
        <v>67</v>
      </c>
      <c r="B51" s="1" t="n">
        <v>19403</v>
      </c>
      <c r="C51" s="1" t="n">
        <v>19403</v>
      </c>
      <c r="D51" s="1" t="n">
        <v>19403</v>
      </c>
      <c r="E51" s="1" t="n">
        <v>22583</v>
      </c>
      <c r="F51" s="1" t="n">
        <v>22583</v>
      </c>
      <c r="G51" s="1" t="n">
        <v>22583</v>
      </c>
      <c r="H51" s="1" t="n">
        <v>22583</v>
      </c>
      <c r="I51" s="1" t="n">
        <v>22583</v>
      </c>
      <c r="J51" s="1" t="n">
        <v>22583</v>
      </c>
      <c r="K51" s="1" t="n">
        <v>22583</v>
      </c>
      <c r="L51" s="1" t="n">
        <v>22583</v>
      </c>
      <c r="M51" s="1" t="n">
        <v>22583</v>
      </c>
      <c r="O51" s="1" t="n">
        <f aca="false">SUM(B51:M51)</f>
        <v>261456</v>
      </c>
      <c r="Q51" s="1" t="n">
        <f aca="false">SUM(B51:D51)</f>
        <v>58209</v>
      </c>
      <c r="R51" s="1" t="n">
        <f aca="false">SUM(E51:G51)</f>
        <v>67749</v>
      </c>
      <c r="S51" s="1" t="n">
        <f aca="false">SUM(H51:J51)</f>
        <v>67749</v>
      </c>
      <c r="T51" s="1" t="n">
        <f aca="false">SUM(K51:M51)</f>
        <v>67749</v>
      </c>
      <c r="V51" s="1" t="n">
        <f aca="false">SUM(Q51:U51)</f>
        <v>261456</v>
      </c>
    </row>
    <row r="52" customFormat="false" ht="12.75" hidden="false" customHeight="false" outlineLevel="0" collapsed="false">
      <c r="A52" s="27" t="s">
        <v>8</v>
      </c>
      <c r="B52" s="1" t="n">
        <v>45000</v>
      </c>
      <c r="C52" s="1" t="n">
        <v>52455</v>
      </c>
      <c r="D52" s="1" t="n">
        <v>52455</v>
      </c>
      <c r="E52" s="1" t="n">
        <v>52455</v>
      </c>
      <c r="F52" s="1" t="n">
        <v>48604</v>
      </c>
      <c r="G52" s="1" t="n">
        <v>48604</v>
      </c>
      <c r="H52" s="1" t="n">
        <v>48604</v>
      </c>
      <c r="I52" s="1" t="n">
        <v>48604</v>
      </c>
      <c r="J52" s="1" t="n">
        <v>48604</v>
      </c>
      <c r="K52" s="1" t="n">
        <v>48604</v>
      </c>
      <c r="L52" s="1" t="n">
        <v>48604</v>
      </c>
      <c r="M52" s="1" t="n">
        <v>48607</v>
      </c>
      <c r="O52" s="1" t="n">
        <f aca="false">SUM(B52:M52)</f>
        <v>591200</v>
      </c>
      <c r="Q52" s="1" t="n">
        <f aca="false">SUM(B52:D52)</f>
        <v>149910</v>
      </c>
      <c r="R52" s="1" t="n">
        <f aca="false">SUM(E52:G52)</f>
        <v>149663</v>
      </c>
      <c r="S52" s="1" t="n">
        <f aca="false">SUM(H52:J52)</f>
        <v>145812</v>
      </c>
      <c r="T52" s="1" t="n">
        <f aca="false">SUM(K52:M52)</f>
        <v>145815</v>
      </c>
      <c r="V52" s="1" t="n">
        <f aca="false">SUM(Q52:U52)</f>
        <v>591200</v>
      </c>
    </row>
    <row r="53" customFormat="false" ht="12.75" hidden="false" customHeight="false" outlineLevel="0" collapsed="false">
      <c r="A53" s="27" t="s">
        <v>70</v>
      </c>
      <c r="B53" s="1" t="n">
        <v>0</v>
      </c>
      <c r="C53" s="1" t="n">
        <v>0</v>
      </c>
      <c r="D53" s="1" t="n">
        <v>0</v>
      </c>
      <c r="E53" s="1" t="n">
        <v>0</v>
      </c>
      <c r="F53" s="1" t="n">
        <f aca="false">F123</f>
        <v>8333.33333333333</v>
      </c>
      <c r="G53" s="1" t="n">
        <f aca="false">G123</f>
        <v>8583.33333333333</v>
      </c>
      <c r="H53" s="1" t="n">
        <f aca="false">H123</f>
        <v>8583.33333333333</v>
      </c>
      <c r="I53" s="1" t="n">
        <f aca="false">I123</f>
        <v>8583.33333333333</v>
      </c>
      <c r="J53" s="1" t="n">
        <f aca="false">J123</f>
        <v>8583.33333333333</v>
      </c>
      <c r="K53" s="1" t="n">
        <f aca="false">K123</f>
        <v>8583.33333333333</v>
      </c>
      <c r="L53" s="1" t="n">
        <f aca="false">L123</f>
        <v>8583.33333333333</v>
      </c>
      <c r="M53" s="1" t="n">
        <f aca="false">M123</f>
        <v>8583.33333333333</v>
      </c>
      <c r="O53" s="1" t="n">
        <f aca="false">SUM(B53:M53)</f>
        <v>68416.6666666667</v>
      </c>
      <c r="Q53" s="1" t="n">
        <f aca="false">SUM(B53:D53)</f>
        <v>0</v>
      </c>
      <c r="R53" s="1" t="n">
        <f aca="false">SUM(E53:G53)</f>
        <v>16916.6666666667</v>
      </c>
      <c r="S53" s="1" t="n">
        <f aca="false">SUM(H53:J53)</f>
        <v>25750</v>
      </c>
      <c r="T53" s="1" t="n">
        <f aca="false">SUM(K53:M53)</f>
        <v>25750</v>
      </c>
      <c r="V53" s="1" t="n">
        <f aca="false">SUM(Q53:U53)</f>
        <v>68416.6666666667</v>
      </c>
    </row>
    <row r="54" customFormat="false" ht="12.75" hidden="false" customHeight="false" outlineLevel="0" collapsed="false">
      <c r="A54" s="27" t="s">
        <v>71</v>
      </c>
      <c r="B54" s="1" t="n">
        <v>0</v>
      </c>
      <c r="C54" s="1" t="n">
        <v>0</v>
      </c>
      <c r="D54" s="1" t="n">
        <v>0</v>
      </c>
      <c r="E54" s="1" t="n">
        <v>0</v>
      </c>
      <c r="F54" s="1" t="n">
        <f aca="false">F124</f>
        <v>2500</v>
      </c>
      <c r="G54" s="1" t="n">
        <f aca="false">G124</f>
        <v>2575</v>
      </c>
      <c r="H54" s="1" t="n">
        <f aca="false">H124</f>
        <v>2575</v>
      </c>
      <c r="I54" s="1" t="n">
        <f aca="false">I124</f>
        <v>2575</v>
      </c>
      <c r="J54" s="1" t="n">
        <f aca="false">J124</f>
        <v>2575</v>
      </c>
      <c r="K54" s="1" t="n">
        <f aca="false">K124</f>
        <v>2575</v>
      </c>
      <c r="L54" s="1" t="n">
        <f aca="false">L124</f>
        <v>2575</v>
      </c>
      <c r="M54" s="1" t="n">
        <f aca="false">M124</f>
        <v>2575</v>
      </c>
      <c r="O54" s="1" t="n">
        <f aca="false">SUM(B54:M54)</f>
        <v>20525</v>
      </c>
      <c r="Q54" s="1" t="n">
        <f aca="false">SUM(B54:D54)</f>
        <v>0</v>
      </c>
      <c r="R54" s="1" t="n">
        <f aca="false">SUM(E54:G54)</f>
        <v>5075</v>
      </c>
      <c r="S54" s="1" t="n">
        <f aca="false">SUM(H54:J54)</f>
        <v>7725</v>
      </c>
      <c r="T54" s="1" t="n">
        <f aca="false">SUM(K54:M54)</f>
        <v>7725</v>
      </c>
      <c r="V54" s="1" t="n">
        <f aca="false">SUM(Q54:U54)</f>
        <v>20525</v>
      </c>
    </row>
    <row r="55" customFormat="false" ht="12.75" hidden="false" customHeight="false" outlineLevel="0" collapsed="false">
      <c r="A55" s="27" t="s">
        <v>72</v>
      </c>
      <c r="B55" s="1" t="n">
        <v>0</v>
      </c>
      <c r="C55" s="1" t="n">
        <v>4521</v>
      </c>
      <c r="D55" s="1" t="n">
        <f aca="false">-18996-4834-2-6000</f>
        <v>-29832</v>
      </c>
      <c r="E55" s="1" t="n">
        <f aca="false">28223+6000</f>
        <v>34223</v>
      </c>
      <c r="F55" s="1" t="n">
        <f aca="false">F125</f>
        <v>6250</v>
      </c>
      <c r="G55" s="1" t="n">
        <f aca="false">G125</f>
        <v>6500</v>
      </c>
      <c r="H55" s="1" t="n">
        <f aca="false">H125</f>
        <v>6500</v>
      </c>
      <c r="I55" s="1" t="n">
        <f aca="false">I125</f>
        <v>6500</v>
      </c>
      <c r="J55" s="1" t="n">
        <f aca="false">J125</f>
        <v>6500</v>
      </c>
      <c r="K55" s="1" t="n">
        <f aca="false">K125</f>
        <v>6500</v>
      </c>
      <c r="L55" s="1" t="n">
        <f aca="false">L125</f>
        <v>6500</v>
      </c>
      <c r="M55" s="1" t="n">
        <f aca="false">M125</f>
        <v>6371</v>
      </c>
      <c r="O55" s="1" t="n">
        <f aca="false">SUM(B55:M55)</f>
        <v>60533</v>
      </c>
      <c r="Q55" s="1" t="n">
        <f aca="false">SUM(B55:D55)</f>
        <v>-25311</v>
      </c>
      <c r="R55" s="1" t="n">
        <f aca="false">SUM(E55:G55)</f>
        <v>46973</v>
      </c>
      <c r="S55" s="1" t="n">
        <f aca="false">SUM(H55:J55)</f>
        <v>19500</v>
      </c>
      <c r="T55" s="1" t="n">
        <f aca="false">SUM(K55:M55)</f>
        <v>19371</v>
      </c>
      <c r="V55" s="1" t="n">
        <f aca="false">SUM(Q55:U55)</f>
        <v>60533</v>
      </c>
    </row>
    <row r="56" customFormat="false" ht="12.75" hidden="false" customHeight="false" outlineLevel="0" collapsed="false">
      <c r="A56" s="27" t="s">
        <v>73</v>
      </c>
      <c r="B56" s="1" t="n">
        <v>0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O56" s="1" t="n">
        <f aca="false">SUM(B56:M56)</f>
        <v>0</v>
      </c>
      <c r="Q56" s="1" t="n">
        <f aca="false">SUM(B56:D56)</f>
        <v>0</v>
      </c>
      <c r="R56" s="1" t="n">
        <f aca="false">SUM(E56:G56)</f>
        <v>0</v>
      </c>
      <c r="S56" s="1" t="n">
        <f aca="false">SUM(H56:J56)</f>
        <v>0</v>
      </c>
      <c r="T56" s="1" t="n">
        <f aca="false">SUM(K56:M56)</f>
        <v>0</v>
      </c>
      <c r="V56" s="1" t="n">
        <f aca="false">SUM(Q56:U56)</f>
        <v>0</v>
      </c>
    </row>
    <row r="57" customFormat="false" ht="12.75" hidden="false" customHeight="false" outlineLevel="0" collapsed="false">
      <c r="A57" s="27"/>
      <c r="O57" s="1" t="n">
        <f aca="false">SUM(B57:M57)</f>
        <v>0</v>
      </c>
      <c r="Q57" s="1" t="n">
        <f aca="false">SUM(B57:D57)</f>
        <v>0</v>
      </c>
      <c r="R57" s="1" t="n">
        <f aca="false">SUM(E57:G57)</f>
        <v>0</v>
      </c>
      <c r="S57" s="1" t="n">
        <f aca="false">SUM(H57:J57)</f>
        <v>0</v>
      </c>
      <c r="T57" s="1" t="n">
        <f aca="false">SUM(K57:M57)</f>
        <v>0</v>
      </c>
      <c r="V57" s="1" t="n">
        <f aca="false">SUM(Q57:U57)</f>
        <v>0</v>
      </c>
    </row>
    <row r="58" customFormat="false" ht="13.5" hidden="false" customHeight="false" outlineLevel="0" collapsed="false">
      <c r="A58" s="26" t="s">
        <v>74</v>
      </c>
      <c r="B58" s="28" t="n">
        <f aca="false">SUM(B50:B57)</f>
        <v>64403</v>
      </c>
      <c r="C58" s="28" t="n">
        <f aca="false">SUM(C50:C57)</f>
        <v>76379</v>
      </c>
      <c r="D58" s="28" t="n">
        <f aca="false">SUM(D50:D57)</f>
        <v>42026</v>
      </c>
      <c r="E58" s="28" t="n">
        <f aca="false">SUM(E50:E57)</f>
        <v>109261</v>
      </c>
      <c r="F58" s="28" t="n">
        <f aca="false">SUM(F50:F57)</f>
        <v>88270.3333333333</v>
      </c>
      <c r="G58" s="28" t="n">
        <f aca="false">SUM(G50:G57)</f>
        <v>88845.3333333333</v>
      </c>
      <c r="H58" s="28" t="n">
        <f aca="false">SUM(H50:H57)</f>
        <v>88845.3333333333</v>
      </c>
      <c r="I58" s="28" t="n">
        <f aca="false">SUM(I50:I57)</f>
        <v>88845.3333333333</v>
      </c>
      <c r="J58" s="28" t="n">
        <f aca="false">SUM(J50:J57)</f>
        <v>88845.3333333333</v>
      </c>
      <c r="K58" s="28" t="n">
        <f aca="false">SUM(K50:K57)</f>
        <v>88845.3333333333</v>
      </c>
      <c r="L58" s="28" t="n">
        <f aca="false">SUM(L50:L57)</f>
        <v>88845.3333333333</v>
      </c>
      <c r="M58" s="28" t="n">
        <f aca="false">SUM(M50:M57)</f>
        <v>88719.3333333333</v>
      </c>
      <c r="O58" s="28" t="n">
        <f aca="false">SUM(O50:O57)</f>
        <v>1002130.66666667</v>
      </c>
      <c r="Q58" s="28" t="n">
        <f aca="false">SUM(B58:D58)</f>
        <v>182808</v>
      </c>
      <c r="R58" s="28" t="n">
        <f aca="false">SUM(E58:G58)</f>
        <v>286376.666666667</v>
      </c>
      <c r="S58" s="28" t="n">
        <f aca="false">SUM(H58:J58)</f>
        <v>266536</v>
      </c>
      <c r="T58" s="28" t="n">
        <f aca="false">SUM(K58:M58)</f>
        <v>266410</v>
      </c>
      <c r="V58" s="28" t="n">
        <f aca="false">SUM(Q58:U58)</f>
        <v>1002130.66666667</v>
      </c>
    </row>
    <row r="59" customFormat="false" ht="12.75" hidden="false" customHeight="false" outlineLevel="0" collapsed="false">
      <c r="A59" s="27"/>
    </row>
    <row r="60" customFormat="false" ht="12.75" hidden="false" customHeight="false" outlineLevel="0" collapsed="false">
      <c r="A60" s="10" t="s">
        <v>75</v>
      </c>
    </row>
    <row r="61" customFormat="false" ht="12.75" hidden="false" customHeight="false" outlineLevel="0" collapsed="false">
      <c r="A61" s="27" t="s">
        <v>76</v>
      </c>
      <c r="B61" s="1" t="n">
        <v>0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O61" s="1" t="n">
        <f aca="false">SUM(B61:M61)</f>
        <v>0</v>
      </c>
      <c r="Q61" s="1" t="n">
        <f aca="false">SUM(B61:D61)</f>
        <v>0</v>
      </c>
      <c r="R61" s="1" t="n">
        <f aca="false">SUM(E61:G61)</f>
        <v>0</v>
      </c>
      <c r="S61" s="1" t="n">
        <f aca="false">SUM(H61:J61)</f>
        <v>0</v>
      </c>
      <c r="T61" s="1" t="n">
        <f aca="false">SUM(K61:M61)</f>
        <v>0</v>
      </c>
      <c r="V61" s="1" t="n">
        <f aca="false">SUM(Q61:U61)</f>
        <v>0</v>
      </c>
    </row>
    <row r="62" customFormat="false" ht="12.75" hidden="false" customHeight="false" outlineLevel="0" collapsed="false">
      <c r="A62" s="27" t="s">
        <v>77</v>
      </c>
      <c r="B62" s="1" t="n">
        <f aca="false">817883-5926</f>
        <v>811957</v>
      </c>
      <c r="C62" s="1" t="n">
        <v>529000</v>
      </c>
      <c r="D62" s="1" t="n">
        <v>527832</v>
      </c>
      <c r="E62" s="1" t="n">
        <v>628158</v>
      </c>
      <c r="F62" s="1" t="n">
        <f aca="false">'[1]99 Peakers'!$J$16</f>
        <v>641471.800244737</v>
      </c>
      <c r="G62" s="1" t="n">
        <f aca="false">'[1]99 Peakers'!$J$17</f>
        <v>645393.359301619</v>
      </c>
      <c r="H62" s="1" t="n">
        <f aca="false">'[1]99 Peakers'!$J$18</f>
        <v>622556.263053391</v>
      </c>
      <c r="I62" s="1" t="n">
        <f aca="false">'[1]99 Peakers'!$J$19</f>
        <v>539853.202117153</v>
      </c>
      <c r="J62" s="1" t="n">
        <f aca="false">'[1]99 Peakers'!$J$20</f>
        <v>447086.965434176</v>
      </c>
      <c r="K62" s="1" t="n">
        <f aca="false">'[1]99 Peakers'!$J$21</f>
        <v>446737.635385834</v>
      </c>
      <c r="L62" s="1" t="n">
        <f aca="false">'[1]99 Peakers'!$J$22</f>
        <v>450695.523133062</v>
      </c>
      <c r="M62" s="1" t="n">
        <f aca="false">'[1]99 Peakers'!$J$23</f>
        <v>454611.452772255</v>
      </c>
      <c r="O62" s="1" t="n">
        <f aca="false">SUM(B62:M62)</f>
        <v>6745353.20144223</v>
      </c>
      <c r="Q62" s="1" t="n">
        <f aca="false">SUM(B62:D62)</f>
        <v>1868789</v>
      </c>
      <c r="R62" s="1" t="n">
        <f aca="false">SUM(E62:G62)</f>
        <v>1915023.15954636</v>
      </c>
      <c r="S62" s="1" t="n">
        <f aca="false">SUM(H62:J62)</f>
        <v>1609496.43060472</v>
      </c>
      <c r="T62" s="1" t="n">
        <f aca="false">SUM(K62:M62)</f>
        <v>1352044.61129115</v>
      </c>
      <c r="V62" s="1" t="n">
        <f aca="false">SUM(Q62:U62)</f>
        <v>6745353.20144223</v>
      </c>
    </row>
    <row r="63" customFormat="false" ht="12.75" hidden="false" customHeight="false" outlineLevel="0" collapsed="false">
      <c r="A63" s="27" t="s">
        <v>78</v>
      </c>
      <c r="B63" s="1" t="n">
        <v>392899</v>
      </c>
      <c r="C63" s="1" t="n">
        <v>366702</v>
      </c>
      <c r="D63" s="1" t="n">
        <v>381816</v>
      </c>
      <c r="E63" s="1" t="n">
        <v>383264</v>
      </c>
      <c r="F63" s="1" t="n">
        <v>383264</v>
      </c>
      <c r="G63" s="1" t="n">
        <v>383264</v>
      </c>
      <c r="H63" s="1" t="n">
        <v>383264</v>
      </c>
      <c r="I63" s="1" t="n">
        <v>383264</v>
      </c>
      <c r="J63" s="1" t="n">
        <v>383264</v>
      </c>
      <c r="K63" s="1" t="n">
        <v>383264</v>
      </c>
      <c r="L63" s="1" t="n">
        <v>383264</v>
      </c>
      <c r="M63" s="1" t="n">
        <v>383264</v>
      </c>
      <c r="O63" s="1" t="n">
        <f aca="false">SUM(B63:M63)</f>
        <v>4590793</v>
      </c>
      <c r="Q63" s="1" t="n">
        <f aca="false">SUM(B63:D63)</f>
        <v>1141417</v>
      </c>
      <c r="R63" s="1" t="n">
        <f aca="false">SUM(E63:G63)</f>
        <v>1149792</v>
      </c>
      <c r="S63" s="1" t="n">
        <f aca="false">SUM(H63:J63)</f>
        <v>1149792</v>
      </c>
      <c r="T63" s="1" t="n">
        <f aca="false">SUM(K63:M63)</f>
        <v>1149792</v>
      </c>
      <c r="V63" s="1" t="n">
        <f aca="false">SUM(Q63:U63)</f>
        <v>4590793</v>
      </c>
    </row>
    <row r="64" customFormat="false" ht="12.75" hidden="false" customHeight="false" outlineLevel="0" collapsed="false">
      <c r="A64" s="27"/>
      <c r="O64" s="1" t="n">
        <f aca="false">SUM(B64:M64)</f>
        <v>0</v>
      </c>
      <c r="Q64" s="1" t="n">
        <f aca="false">SUM(B64:D64)</f>
        <v>0</v>
      </c>
      <c r="R64" s="1" t="n">
        <f aca="false">SUM(E64:G64)</f>
        <v>0</v>
      </c>
      <c r="S64" s="1" t="n">
        <f aca="false">SUM(H64:J64)</f>
        <v>0</v>
      </c>
      <c r="T64" s="1" t="n">
        <f aca="false">SUM(K64:M64)</f>
        <v>0</v>
      </c>
      <c r="V64" s="1" t="n">
        <f aca="false">SUM(Q64:U64)</f>
        <v>0</v>
      </c>
    </row>
    <row r="65" customFormat="false" ht="13.5" hidden="false" customHeight="false" outlineLevel="0" collapsed="false">
      <c r="A65" s="26" t="s">
        <v>80</v>
      </c>
      <c r="B65" s="28" t="n">
        <f aca="false">SUM(B60:B64)</f>
        <v>1204856</v>
      </c>
      <c r="C65" s="28" t="n">
        <f aca="false">SUM(C60:C64)</f>
        <v>895702</v>
      </c>
      <c r="D65" s="28" t="n">
        <f aca="false">SUM(D60:D64)</f>
        <v>909648</v>
      </c>
      <c r="E65" s="28" t="n">
        <f aca="false">SUM(E60:E64)</f>
        <v>1011422</v>
      </c>
      <c r="F65" s="28" t="n">
        <f aca="false">SUM(F60:F64)</f>
        <v>1024735.80024474</v>
      </c>
      <c r="G65" s="28" t="n">
        <f aca="false">SUM(G60:G64)</f>
        <v>1028657.35930162</v>
      </c>
      <c r="H65" s="28" t="n">
        <f aca="false">SUM(H60:H64)</f>
        <v>1005820.26305339</v>
      </c>
      <c r="I65" s="28" t="n">
        <f aca="false">SUM(I60:I64)</f>
        <v>923117.202117153</v>
      </c>
      <c r="J65" s="28" t="n">
        <f aca="false">SUM(J60:J64)</f>
        <v>830350.965434176</v>
      </c>
      <c r="K65" s="28" t="n">
        <f aca="false">SUM(K60:K64)</f>
        <v>830001.635385834</v>
      </c>
      <c r="L65" s="28" t="n">
        <f aca="false">SUM(L60:L64)</f>
        <v>833959.523133063</v>
      </c>
      <c r="M65" s="28" t="n">
        <f aca="false">SUM(M60:M64)</f>
        <v>837875.452772255</v>
      </c>
      <c r="O65" s="28" t="n">
        <f aca="false">SUM(O60:O64)</f>
        <v>11336146.2014422</v>
      </c>
      <c r="Q65" s="28" t="n">
        <f aca="false">SUM(B65:D65)</f>
        <v>3010206</v>
      </c>
      <c r="R65" s="28" t="n">
        <f aca="false">SUM(E65:G65)</f>
        <v>3064815.15954636</v>
      </c>
      <c r="S65" s="28" t="n">
        <f aca="false">SUM(H65:J65)</f>
        <v>2759288.43060472</v>
      </c>
      <c r="T65" s="28" t="n">
        <f aca="false">SUM(K65:M65)</f>
        <v>2501836.61129115</v>
      </c>
      <c r="V65" s="28" t="n">
        <f aca="false">SUM(Q65:U65)</f>
        <v>11336146.2014422</v>
      </c>
    </row>
    <row r="67" customFormat="false" ht="13.5" hidden="false" customHeight="false" outlineLevel="0" collapsed="false">
      <c r="A67" s="10" t="s">
        <v>95</v>
      </c>
      <c r="B67" s="29" t="n">
        <f aca="false">+B10+B48+B58+B65</f>
        <v>1482964</v>
      </c>
      <c r="C67" s="29" t="n">
        <f aca="false">+C10+C48+C58+C65</f>
        <v>1279220</v>
      </c>
      <c r="D67" s="29" t="n">
        <f aca="false">+D10+D48+D58+D65</f>
        <v>1217641</v>
      </c>
      <c r="E67" s="29" t="n">
        <f aca="false">+E10+E48+E58+E65</f>
        <v>1567334.79</v>
      </c>
      <c r="F67" s="29" t="n">
        <f aca="false">+F10+F48+F58+F65</f>
        <v>1384254.13357807</v>
      </c>
      <c r="G67" s="29" t="n">
        <f aca="false">+G10+G48+G58+G65</f>
        <v>1374456.69263495</v>
      </c>
      <c r="H67" s="29" t="n">
        <f aca="false">+H10+H48+H58+H65</f>
        <v>1351620.59638672</v>
      </c>
      <c r="I67" s="29" t="n">
        <f aca="false">+I10+I48+I58+I65</f>
        <v>1268916.53545049</v>
      </c>
      <c r="J67" s="29" t="n">
        <f aca="false">+J10+J48+J58+J65</f>
        <v>1176150.29876751</v>
      </c>
      <c r="K67" s="29" t="n">
        <f aca="false">+K10+K48+K58+K65</f>
        <v>1159068.96871917</v>
      </c>
      <c r="L67" s="29" t="n">
        <f aca="false">+L10+L48+L58+L65</f>
        <v>1128025.8564664</v>
      </c>
      <c r="M67" s="29" t="n">
        <f aca="false">+M10+M48+M58+M65</f>
        <v>1132273.78610559</v>
      </c>
      <c r="O67" s="29" t="n">
        <f aca="false">+O10+O48+O58+O65</f>
        <v>15521926.6581089</v>
      </c>
      <c r="Q67" s="29" t="n">
        <f aca="false">SUM(B67:D67)</f>
        <v>3979825</v>
      </c>
      <c r="R67" s="29" t="n">
        <f aca="false">SUM(E67:G67)</f>
        <v>4326045.61621302</v>
      </c>
      <c r="S67" s="29" t="n">
        <f aca="false">SUM(H67:J67)</f>
        <v>3796687.43060472</v>
      </c>
      <c r="T67" s="29" t="n">
        <f aca="false">SUM(K67:M67)</f>
        <v>3419368.61129115</v>
      </c>
      <c r="V67" s="29" t="n">
        <f aca="false">SUM(Q67:U67)</f>
        <v>15521926.6581089</v>
      </c>
    </row>
    <row r="68" customFormat="false" ht="13.5" hidden="false" customHeight="false" outlineLevel="0" collapsed="false">
      <c r="A68" s="32" t="s">
        <v>105</v>
      </c>
      <c r="B68" s="1" t="n">
        <f aca="false">811957+392899+213705+64403+133333</f>
        <v>1616297</v>
      </c>
      <c r="C68" s="31" t="n">
        <f aca="false">529000+366702-8308+125162+133333</f>
        <v>1145889</v>
      </c>
      <c r="D68" s="1" t="n">
        <f aca="false">1530346-144638+182588-189638-3875-2810-154105-224</f>
        <v>1217644</v>
      </c>
      <c r="M68" s="0"/>
      <c r="N68" s="0"/>
      <c r="O68" s="0"/>
    </row>
    <row r="69" customFormat="false" ht="12.75" hidden="false" customHeight="false" outlineLevel="0" collapsed="false">
      <c r="A69" s="32" t="s">
        <v>18</v>
      </c>
      <c r="B69" s="1" t="n">
        <f aca="false">B67-B68</f>
        <v>-133333</v>
      </c>
      <c r="C69" s="1" t="n">
        <f aca="false">C67-C68</f>
        <v>133331</v>
      </c>
      <c r="D69" s="1" t="n">
        <f aca="false">D67-D68</f>
        <v>-3</v>
      </c>
      <c r="E69" s="1" t="n">
        <f aca="false">SUM(B69:D69)</f>
        <v>-5</v>
      </c>
      <c r="M69" s="0"/>
      <c r="N69" s="0"/>
      <c r="O69" s="0"/>
    </row>
    <row r="71" customFormat="false" ht="15.75" hidden="false" customHeight="false" outlineLevel="0" collapsed="false">
      <c r="A71" s="13" t="str">
        <f aca="false">+A1</f>
        <v>GENCO - Caledonia LLC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</row>
    <row r="72" customFormat="false" ht="15.75" hidden="false" customHeight="false" outlineLevel="0" collapsed="false">
      <c r="A72" s="13" t="str">
        <f aca="false">+A2</f>
        <v>Expense Analysis Summary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</row>
    <row r="73" customFormat="false" ht="15.75" hidden="false" customHeight="false" outlineLevel="0" collapsed="false">
      <c r="A73" s="5" t="s">
        <v>106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</row>
    <row r="74" customFormat="false" ht="15.75" hidden="false" customHeight="false" outlineLevel="0" collapsed="false">
      <c r="A74" s="6" t="n">
        <f aca="false">+A4</f>
        <v>36616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</row>
    <row r="75" customFormat="false" ht="15.75" hidden="false" customHeight="false" outlineLevel="0" collapsed="false">
      <c r="A75" s="7" t="str">
        <f aca="true">CELL("filename")</f>
        <v>'file:///tmp/in/input.xls'#$CAL MO</v>
      </c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</row>
    <row r="76" customFormat="false" ht="15.75" hidden="false" customHeight="false" outlineLevel="0" collapsed="false">
      <c r="A76" s="9" t="n">
        <f aca="true">NOW()</f>
        <v>46233.2590160828</v>
      </c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</row>
    <row r="77" customFormat="false" ht="12.75" hidden="false" customHeight="false" outlineLevel="0" collapsed="false">
      <c r="B77" s="16" t="s">
        <v>17</v>
      </c>
      <c r="C77" s="16" t="s">
        <v>17</v>
      </c>
      <c r="D77" s="16" t="s">
        <v>17</v>
      </c>
      <c r="E77" s="16" t="s">
        <v>17</v>
      </c>
      <c r="F77" s="16" t="s">
        <v>17</v>
      </c>
      <c r="G77" s="16" t="s">
        <v>17</v>
      </c>
      <c r="H77" s="16" t="s">
        <v>17</v>
      </c>
      <c r="I77" s="16" t="s">
        <v>17</v>
      </c>
      <c r="J77" s="16" t="s">
        <v>17</v>
      </c>
      <c r="K77" s="16" t="s">
        <v>17</v>
      </c>
      <c r="L77" s="16" t="s">
        <v>17</v>
      </c>
      <c r="M77" s="16" t="s">
        <v>17</v>
      </c>
      <c r="O77" s="16" t="s">
        <v>17</v>
      </c>
      <c r="Q77" s="16" t="s">
        <v>17</v>
      </c>
      <c r="R77" s="16" t="s">
        <v>17</v>
      </c>
      <c r="S77" s="16" t="s">
        <v>17</v>
      </c>
      <c r="T77" s="16" t="s">
        <v>17</v>
      </c>
      <c r="V77" s="16" t="s">
        <v>17</v>
      </c>
    </row>
    <row r="78" customFormat="false" ht="12.75" hidden="false" customHeight="false" outlineLevel="0" collapsed="false">
      <c r="A78" s="17"/>
      <c r="B78" s="18" t="n">
        <v>36161</v>
      </c>
      <c r="C78" s="18" t="n">
        <v>36192</v>
      </c>
      <c r="D78" s="18" t="n">
        <v>36220</v>
      </c>
      <c r="E78" s="18" t="n">
        <v>36251</v>
      </c>
      <c r="F78" s="18" t="n">
        <v>36281</v>
      </c>
      <c r="G78" s="18" t="n">
        <v>36312</v>
      </c>
      <c r="H78" s="18" t="n">
        <v>36342</v>
      </c>
      <c r="I78" s="18" t="n">
        <v>36373</v>
      </c>
      <c r="J78" s="18" t="n">
        <v>36404</v>
      </c>
      <c r="K78" s="18" t="n">
        <v>36434</v>
      </c>
      <c r="L78" s="18" t="n">
        <v>36465</v>
      </c>
      <c r="M78" s="18" t="n">
        <v>36495</v>
      </c>
      <c r="N78" s="18"/>
      <c r="O78" s="19" t="s">
        <v>100</v>
      </c>
      <c r="P78" s="19"/>
      <c r="Q78" s="19" t="s">
        <v>101</v>
      </c>
      <c r="R78" s="19" t="s">
        <v>102</v>
      </c>
      <c r="S78" s="19" t="s">
        <v>103</v>
      </c>
      <c r="T78" s="19" t="s">
        <v>104</v>
      </c>
      <c r="U78" s="19"/>
      <c r="V78" s="19" t="s">
        <v>100</v>
      </c>
    </row>
    <row r="80" customFormat="false" ht="13.5" hidden="false" customHeight="false" outlineLevel="0" collapsed="false">
      <c r="A80" s="10" t="s">
        <v>22</v>
      </c>
      <c r="B80" s="20" t="n">
        <v>0</v>
      </c>
      <c r="C80" s="20" t="n"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O80" s="20" t="n">
        <f aca="false">SUM(B80:M80)</f>
        <v>0</v>
      </c>
      <c r="Q80" s="20" t="n">
        <f aca="false">SUM(B80:D80)</f>
        <v>0</v>
      </c>
      <c r="R80" s="20" t="n">
        <f aca="false">SUM(E80:G80)</f>
        <v>0</v>
      </c>
      <c r="S80" s="20" t="n">
        <f aca="false">SUM(H80:J80)</f>
        <v>0</v>
      </c>
      <c r="T80" s="20" t="n">
        <f aca="false">SUM(K80:M80)</f>
        <v>0</v>
      </c>
      <c r="V80" s="20" t="n">
        <f aca="false">SUM(Q80:U80)</f>
        <v>0</v>
      </c>
    </row>
    <row r="82" customFormat="false" ht="12.75" hidden="false" customHeight="false" outlineLevel="0" collapsed="false">
      <c r="A82" s="10" t="s">
        <v>23</v>
      </c>
    </row>
    <row r="83" customFormat="false" ht="12.75" hidden="false" customHeight="false" outlineLevel="0" collapsed="false">
      <c r="A83" s="21" t="s">
        <v>24</v>
      </c>
    </row>
    <row r="84" customFormat="false" ht="12.75" hidden="false" customHeight="false" outlineLevel="0" collapsed="false">
      <c r="A84" s="22" t="s">
        <v>25</v>
      </c>
      <c r="B84" s="1" t="n">
        <v>0</v>
      </c>
      <c r="C84" s="1" t="n">
        <v>0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O84" s="1" t="n">
        <f aca="false">SUM(B84:M84)</f>
        <v>0</v>
      </c>
      <c r="Q84" s="1" t="n">
        <f aca="false">SUM(B84:D84)</f>
        <v>0</v>
      </c>
      <c r="R84" s="1" t="n">
        <f aca="false">SUM(E84:G84)</f>
        <v>0</v>
      </c>
      <c r="S84" s="1" t="n">
        <f aca="false">SUM(H84:J84)</f>
        <v>0</v>
      </c>
      <c r="T84" s="1" t="n">
        <f aca="false">SUM(K84:M84)</f>
        <v>0</v>
      </c>
      <c r="V84" s="1" t="n">
        <f aca="false">SUM(Q84:U84)</f>
        <v>0</v>
      </c>
    </row>
    <row r="85" customFormat="false" ht="12.75" hidden="false" customHeight="false" outlineLevel="0" collapsed="false">
      <c r="A85" s="22" t="s">
        <v>26</v>
      </c>
      <c r="B85" s="1" t="n">
        <v>543</v>
      </c>
      <c r="C85" s="1" t="n">
        <v>543</v>
      </c>
      <c r="D85" s="1" t="n">
        <v>543</v>
      </c>
      <c r="E85" s="1" t="n">
        <v>543</v>
      </c>
      <c r="F85" s="1" t="n">
        <v>1140</v>
      </c>
      <c r="G85" s="1" t="n">
        <v>1140</v>
      </c>
      <c r="H85" s="1" t="n">
        <v>1140</v>
      </c>
      <c r="I85" s="1" t="n">
        <v>1140</v>
      </c>
      <c r="J85" s="1" t="n">
        <v>1140</v>
      </c>
      <c r="K85" s="1" t="n">
        <v>543</v>
      </c>
      <c r="L85" s="1" t="n">
        <v>543</v>
      </c>
      <c r="M85" s="1" t="n">
        <v>542</v>
      </c>
      <c r="O85" s="1" t="n">
        <f aca="false">SUM(B85:M85)</f>
        <v>9500</v>
      </c>
      <c r="Q85" s="1" t="n">
        <f aca="false">SUM(B85:D85)</f>
        <v>1629</v>
      </c>
      <c r="R85" s="1" t="n">
        <f aca="false">SUM(E85:G85)</f>
        <v>2823</v>
      </c>
      <c r="S85" s="1" t="n">
        <f aca="false">SUM(H85:J85)</f>
        <v>3420</v>
      </c>
      <c r="T85" s="1" t="n">
        <f aca="false">SUM(K85:M85)</f>
        <v>1628</v>
      </c>
      <c r="V85" s="1" t="n">
        <f aca="false">SUM(Q85:U85)</f>
        <v>9500</v>
      </c>
    </row>
    <row r="86" customFormat="false" ht="12.75" hidden="false" customHeight="false" outlineLevel="0" collapsed="false">
      <c r="A86" s="22" t="s">
        <v>27</v>
      </c>
      <c r="B86" s="1" t="n">
        <v>0</v>
      </c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O86" s="1" t="n">
        <f aca="false">SUM(B86:M86)</f>
        <v>0</v>
      </c>
      <c r="Q86" s="1" t="n">
        <f aca="false">SUM(B86:D86)</f>
        <v>0</v>
      </c>
      <c r="R86" s="1" t="n">
        <f aca="false">SUM(E86:G86)</f>
        <v>0</v>
      </c>
      <c r="S86" s="1" t="n">
        <f aca="false">SUM(H86:J86)</f>
        <v>0</v>
      </c>
      <c r="T86" s="1" t="n">
        <f aca="false">SUM(K86:M86)</f>
        <v>0</v>
      </c>
      <c r="V86" s="1" t="n">
        <f aca="false">SUM(Q86:U86)</f>
        <v>0</v>
      </c>
    </row>
    <row r="87" customFormat="false" ht="12.75" hidden="false" customHeight="false" outlineLevel="0" collapsed="false">
      <c r="A87" s="22" t="s">
        <v>28</v>
      </c>
      <c r="B87" s="1" t="n">
        <v>0</v>
      </c>
      <c r="C87" s="1" t="n">
        <v>0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O87" s="1" t="n">
        <f aca="false">SUM(B87:M87)</f>
        <v>0</v>
      </c>
      <c r="Q87" s="1" t="n">
        <f aca="false">SUM(B87:D87)</f>
        <v>0</v>
      </c>
      <c r="R87" s="1" t="n">
        <f aca="false">SUM(E87:G87)</f>
        <v>0</v>
      </c>
      <c r="S87" s="1" t="n">
        <f aca="false">SUM(H87:J87)</f>
        <v>0</v>
      </c>
      <c r="T87" s="1" t="n">
        <f aca="false">SUM(K87:M87)</f>
        <v>0</v>
      </c>
      <c r="V87" s="1" t="n">
        <f aca="false">SUM(Q87:U87)</f>
        <v>0</v>
      </c>
    </row>
    <row r="88" customFormat="false" ht="12.75" hidden="false" customHeight="false" outlineLevel="0" collapsed="false">
      <c r="A88" s="22" t="s">
        <v>29</v>
      </c>
      <c r="B88" s="1" t="n">
        <v>0</v>
      </c>
      <c r="C88" s="1" t="n">
        <v>0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O88" s="1" t="n">
        <f aca="false">SUM(B88:M88)</f>
        <v>0</v>
      </c>
      <c r="Q88" s="1" t="n">
        <f aca="false">SUM(B88:D88)</f>
        <v>0</v>
      </c>
      <c r="R88" s="1" t="n">
        <f aca="false">SUM(E88:G88)</f>
        <v>0</v>
      </c>
      <c r="S88" s="1" t="n">
        <f aca="false">SUM(H88:J88)</f>
        <v>0</v>
      </c>
      <c r="T88" s="1" t="n">
        <f aca="false">SUM(K88:M88)</f>
        <v>0</v>
      </c>
      <c r="V88" s="1" t="n">
        <f aca="false">SUM(Q88:U88)</f>
        <v>0</v>
      </c>
    </row>
    <row r="89" customFormat="false" ht="12.75" hidden="false" customHeight="false" outlineLevel="0" collapsed="false">
      <c r="A89" s="22" t="s">
        <v>30</v>
      </c>
      <c r="B89" s="1" t="n">
        <v>0</v>
      </c>
      <c r="C89" s="1" t="n">
        <v>0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O89" s="1" t="n">
        <f aca="false">SUM(B89:M89)</f>
        <v>0</v>
      </c>
      <c r="Q89" s="1" t="n">
        <f aca="false">SUM(B89:D89)</f>
        <v>0</v>
      </c>
      <c r="R89" s="1" t="n">
        <f aca="false">SUM(E89:G89)</f>
        <v>0</v>
      </c>
      <c r="S89" s="1" t="n">
        <f aca="false">SUM(H89:J89)</f>
        <v>0</v>
      </c>
      <c r="T89" s="1" t="n">
        <f aca="false">SUM(K89:M89)</f>
        <v>0</v>
      </c>
      <c r="V89" s="1" t="n">
        <f aca="false">SUM(Q89:U89)</f>
        <v>0</v>
      </c>
    </row>
    <row r="90" customFormat="false" ht="12.75" hidden="false" customHeight="false" outlineLevel="0" collapsed="false">
      <c r="A90" s="22" t="s">
        <v>31</v>
      </c>
      <c r="B90" s="1" t="n">
        <v>0</v>
      </c>
      <c r="C90" s="1" t="n">
        <v>0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O90" s="1" t="n">
        <f aca="false">SUM(B90:M90)</f>
        <v>0</v>
      </c>
      <c r="Q90" s="1" t="n">
        <f aca="false">SUM(B90:D90)</f>
        <v>0</v>
      </c>
      <c r="R90" s="1" t="n">
        <f aca="false">SUM(E90:G90)</f>
        <v>0</v>
      </c>
      <c r="S90" s="1" t="n">
        <f aca="false">SUM(H90:J90)</f>
        <v>0</v>
      </c>
      <c r="T90" s="1" t="n">
        <f aca="false">SUM(K90:M90)</f>
        <v>0</v>
      </c>
      <c r="V90" s="1" t="n">
        <f aca="false">SUM(Q90:U90)</f>
        <v>0</v>
      </c>
    </row>
    <row r="91" customFormat="false" ht="12.75" hidden="false" customHeight="false" outlineLevel="0" collapsed="false">
      <c r="A91" s="22" t="s">
        <v>33</v>
      </c>
      <c r="B91" s="1" t="n">
        <v>0</v>
      </c>
      <c r="C91" s="1" t="n">
        <v>0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O91" s="1" t="n">
        <f aca="false">SUM(B91:M91)</f>
        <v>0</v>
      </c>
      <c r="Q91" s="1" t="n">
        <f aca="false">SUM(B91:D91)</f>
        <v>0</v>
      </c>
      <c r="R91" s="1" t="n">
        <f aca="false">SUM(E91:G91)</f>
        <v>0</v>
      </c>
      <c r="S91" s="1" t="n">
        <f aca="false">SUM(H91:J91)</f>
        <v>0</v>
      </c>
      <c r="T91" s="1" t="n">
        <f aca="false">SUM(K91:M91)</f>
        <v>0</v>
      </c>
      <c r="V91" s="1" t="n">
        <f aca="false">SUM(Q91:U91)</f>
        <v>0</v>
      </c>
    </row>
    <row r="92" customFormat="false" ht="12.75" hidden="false" customHeight="false" outlineLevel="0" collapsed="false">
      <c r="A92" s="22" t="s">
        <v>34</v>
      </c>
      <c r="B92" s="1" t="n">
        <v>458</v>
      </c>
      <c r="C92" s="1" t="n">
        <v>458</v>
      </c>
      <c r="D92" s="1" t="n">
        <v>458</v>
      </c>
      <c r="E92" s="1" t="n">
        <v>458</v>
      </c>
      <c r="F92" s="1" t="n">
        <v>458</v>
      </c>
      <c r="G92" s="1" t="n">
        <v>458</v>
      </c>
      <c r="H92" s="1" t="n">
        <v>458</v>
      </c>
      <c r="I92" s="1" t="n">
        <v>458</v>
      </c>
      <c r="J92" s="1" t="n">
        <v>458</v>
      </c>
      <c r="K92" s="1" t="n">
        <v>458</v>
      </c>
      <c r="L92" s="1" t="n">
        <v>458</v>
      </c>
      <c r="M92" s="1" t="n">
        <v>462</v>
      </c>
      <c r="O92" s="1" t="n">
        <f aca="false">SUM(B92:M92)</f>
        <v>5500</v>
      </c>
      <c r="Q92" s="1" t="n">
        <f aca="false">SUM(B92:D92)</f>
        <v>1374</v>
      </c>
      <c r="R92" s="1" t="n">
        <f aca="false">SUM(E92:G92)</f>
        <v>1374</v>
      </c>
      <c r="S92" s="1" t="n">
        <f aca="false">SUM(H92:J92)</f>
        <v>1374</v>
      </c>
      <c r="T92" s="1" t="n">
        <f aca="false">SUM(K92:M92)</f>
        <v>1378</v>
      </c>
      <c r="V92" s="1" t="n">
        <f aca="false">SUM(Q92:U92)</f>
        <v>5500</v>
      </c>
    </row>
    <row r="93" customFormat="false" ht="12.75" hidden="false" customHeight="false" outlineLevel="0" collapsed="false">
      <c r="A93" s="22" t="s">
        <v>35</v>
      </c>
      <c r="B93" s="1" t="n">
        <v>86</v>
      </c>
      <c r="C93" s="1" t="n">
        <v>86</v>
      </c>
      <c r="D93" s="1" t="n">
        <v>86</v>
      </c>
      <c r="E93" s="1" t="n">
        <v>5086</v>
      </c>
      <c r="F93" s="1" t="n">
        <v>12180</v>
      </c>
      <c r="G93" s="1" t="n">
        <v>12180</v>
      </c>
      <c r="H93" s="1" t="n">
        <v>12180</v>
      </c>
      <c r="I93" s="1" t="n">
        <v>12180</v>
      </c>
      <c r="J93" s="1" t="n">
        <v>12180</v>
      </c>
      <c r="K93" s="1" t="n">
        <v>5086</v>
      </c>
      <c r="L93" s="1" t="n">
        <v>86</v>
      </c>
      <c r="M93" s="1" t="n">
        <v>84</v>
      </c>
      <c r="O93" s="1" t="n">
        <f aca="false">SUM(B93:M93)</f>
        <v>71500</v>
      </c>
      <c r="Q93" s="1" t="n">
        <f aca="false">SUM(B93:D93)</f>
        <v>258</v>
      </c>
      <c r="R93" s="1" t="n">
        <f aca="false">SUM(E93:G93)</f>
        <v>29446</v>
      </c>
      <c r="S93" s="1" t="n">
        <f aca="false">SUM(H93:J93)</f>
        <v>36540</v>
      </c>
      <c r="T93" s="1" t="n">
        <f aca="false">SUM(K93:M93)</f>
        <v>5256</v>
      </c>
      <c r="V93" s="1" t="n">
        <f aca="false">SUM(Q93:U93)</f>
        <v>71500</v>
      </c>
    </row>
    <row r="94" customFormat="false" ht="12.75" hidden="false" customHeight="false" outlineLevel="0" collapsed="false">
      <c r="A94" s="22" t="s">
        <v>36</v>
      </c>
      <c r="B94" s="1" t="n">
        <v>86</v>
      </c>
      <c r="C94" s="1" t="n">
        <v>86</v>
      </c>
      <c r="D94" s="1" t="n">
        <v>86</v>
      </c>
      <c r="E94" s="1" t="n">
        <v>86</v>
      </c>
      <c r="F94" s="1" t="n">
        <v>180</v>
      </c>
      <c r="G94" s="1" t="n">
        <v>180</v>
      </c>
      <c r="H94" s="1" t="n">
        <v>180</v>
      </c>
      <c r="I94" s="1" t="n">
        <v>180</v>
      </c>
      <c r="J94" s="1" t="n">
        <v>180</v>
      </c>
      <c r="K94" s="1" t="n">
        <v>86</v>
      </c>
      <c r="L94" s="1" t="n">
        <v>86</v>
      </c>
      <c r="M94" s="1" t="n">
        <v>84</v>
      </c>
      <c r="O94" s="1" t="n">
        <f aca="false">SUM(B94:M94)</f>
        <v>1500</v>
      </c>
      <c r="Q94" s="1" t="n">
        <f aca="false">SUM(B94:D94)</f>
        <v>258</v>
      </c>
      <c r="R94" s="1" t="n">
        <f aca="false">SUM(E94:G94)</f>
        <v>446</v>
      </c>
      <c r="S94" s="1" t="n">
        <f aca="false">SUM(H94:J94)</f>
        <v>540</v>
      </c>
      <c r="T94" s="1" t="n">
        <f aca="false">SUM(K94:M94)</f>
        <v>256</v>
      </c>
      <c r="V94" s="1" t="n">
        <f aca="false">SUM(Q94:U94)</f>
        <v>1500</v>
      </c>
    </row>
    <row r="95" customFormat="false" ht="12.75" hidden="false" customHeight="false" outlineLevel="0" collapsed="false">
      <c r="A95" s="22" t="s">
        <v>37</v>
      </c>
      <c r="B95" s="1" t="n">
        <v>286</v>
      </c>
      <c r="C95" s="1" t="n">
        <v>286</v>
      </c>
      <c r="D95" s="1" t="n">
        <v>286</v>
      </c>
      <c r="E95" s="1" t="n">
        <v>286</v>
      </c>
      <c r="F95" s="1" t="n">
        <v>600</v>
      </c>
      <c r="G95" s="1" t="n">
        <v>600</v>
      </c>
      <c r="H95" s="1" t="n">
        <v>600</v>
      </c>
      <c r="I95" s="1" t="n">
        <v>600</v>
      </c>
      <c r="J95" s="1" t="n">
        <v>600</v>
      </c>
      <c r="K95" s="1" t="n">
        <v>286</v>
      </c>
      <c r="L95" s="1" t="n">
        <v>286</v>
      </c>
      <c r="M95" s="1" t="n">
        <v>284</v>
      </c>
      <c r="O95" s="1" t="n">
        <f aca="false">SUM(B95:M95)</f>
        <v>5000</v>
      </c>
      <c r="Q95" s="1" t="n">
        <f aca="false">SUM(B95:D95)</f>
        <v>858</v>
      </c>
      <c r="R95" s="1" t="n">
        <f aca="false">SUM(E95:G95)</f>
        <v>1486</v>
      </c>
      <c r="S95" s="1" t="n">
        <f aca="false">SUM(H95:J95)</f>
        <v>1800</v>
      </c>
      <c r="T95" s="1" t="n">
        <f aca="false">SUM(K95:M95)</f>
        <v>856</v>
      </c>
      <c r="V95" s="1" t="n">
        <f aca="false">SUM(Q95:U95)</f>
        <v>5000</v>
      </c>
    </row>
    <row r="96" customFormat="false" ht="12.75" hidden="false" customHeight="false" outlineLevel="0" collapsed="false">
      <c r="A96" s="22" t="s">
        <v>38</v>
      </c>
      <c r="B96" s="1" t="n">
        <v>0</v>
      </c>
      <c r="C96" s="1" t="n">
        <v>0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O96" s="1" t="n">
        <f aca="false">SUM(B96:M96)</f>
        <v>0</v>
      </c>
      <c r="Q96" s="1" t="n">
        <f aca="false">SUM(B96:D96)</f>
        <v>0</v>
      </c>
      <c r="R96" s="1" t="n">
        <f aca="false">SUM(E96:G96)</f>
        <v>0</v>
      </c>
      <c r="S96" s="1" t="n">
        <f aca="false">SUM(H96:J96)</f>
        <v>0</v>
      </c>
      <c r="T96" s="1" t="n">
        <f aca="false">SUM(K96:M96)</f>
        <v>0</v>
      </c>
      <c r="V96" s="1" t="n">
        <f aca="false">SUM(Q96:U96)</f>
        <v>0</v>
      </c>
    </row>
    <row r="97" customFormat="false" ht="12.75" hidden="false" customHeight="false" outlineLevel="0" collapsed="false">
      <c r="A97" s="22" t="s">
        <v>39</v>
      </c>
      <c r="B97" s="1" t="n">
        <v>333</v>
      </c>
      <c r="C97" s="1" t="n">
        <v>333</v>
      </c>
      <c r="D97" s="1" t="n">
        <v>333</v>
      </c>
      <c r="E97" s="1" t="n">
        <v>333</v>
      </c>
      <c r="F97" s="1" t="n">
        <v>333</v>
      </c>
      <c r="G97" s="1" t="n">
        <v>333</v>
      </c>
      <c r="H97" s="1" t="n">
        <v>333</v>
      </c>
      <c r="I97" s="1" t="n">
        <v>333</v>
      </c>
      <c r="J97" s="1" t="n">
        <v>333</v>
      </c>
      <c r="K97" s="1" t="n">
        <v>333</v>
      </c>
      <c r="L97" s="1" t="n">
        <v>333</v>
      </c>
      <c r="M97" s="1" t="n">
        <v>337</v>
      </c>
      <c r="O97" s="1" t="n">
        <f aca="false">SUM(B97:M97)</f>
        <v>4000</v>
      </c>
      <c r="Q97" s="1" t="n">
        <f aca="false">SUM(B97:D97)</f>
        <v>999</v>
      </c>
      <c r="R97" s="1" t="n">
        <f aca="false">SUM(E97:G97)</f>
        <v>999</v>
      </c>
      <c r="S97" s="1" t="n">
        <f aca="false">SUM(H97:J97)</f>
        <v>999</v>
      </c>
      <c r="T97" s="1" t="n">
        <f aca="false">SUM(K97:M97)</f>
        <v>1003</v>
      </c>
      <c r="V97" s="1" t="n">
        <f aca="false">SUM(Q97:U97)</f>
        <v>4000</v>
      </c>
    </row>
    <row r="98" customFormat="false" ht="12.75" hidden="false" customHeight="false" outlineLevel="0" collapsed="false">
      <c r="A98" s="22" t="s">
        <v>41</v>
      </c>
      <c r="B98" s="1" t="n">
        <v>833</v>
      </c>
      <c r="C98" s="1" t="n">
        <v>833</v>
      </c>
      <c r="D98" s="1" t="n">
        <v>15833</v>
      </c>
      <c r="E98" s="1" t="n">
        <v>833</v>
      </c>
      <c r="F98" s="1" t="n">
        <v>833</v>
      </c>
      <c r="G98" s="1" t="n">
        <v>833</v>
      </c>
      <c r="H98" s="1" t="n">
        <v>833</v>
      </c>
      <c r="I98" s="1" t="n">
        <v>833</v>
      </c>
      <c r="J98" s="1" t="n">
        <v>833</v>
      </c>
      <c r="K98" s="1" t="n">
        <v>833</v>
      </c>
      <c r="L98" s="1" t="n">
        <v>833</v>
      </c>
      <c r="M98" s="1" t="n">
        <v>837</v>
      </c>
      <c r="O98" s="1" t="n">
        <f aca="false">SUM(B98:M98)</f>
        <v>25000</v>
      </c>
      <c r="Q98" s="1" t="n">
        <f aca="false">SUM(B98:D98)</f>
        <v>17499</v>
      </c>
      <c r="R98" s="1" t="n">
        <f aca="false">SUM(E98:G98)</f>
        <v>2499</v>
      </c>
      <c r="S98" s="1" t="n">
        <f aca="false">SUM(H98:J98)</f>
        <v>2499</v>
      </c>
      <c r="T98" s="1" t="n">
        <f aca="false">SUM(K98:M98)</f>
        <v>2503</v>
      </c>
      <c r="V98" s="1" t="n">
        <f aca="false">SUM(Q98:U98)</f>
        <v>25000</v>
      </c>
    </row>
    <row r="99" customFormat="false" ht="12.75" hidden="false" customHeight="false" outlineLevel="0" collapsed="false">
      <c r="A99" s="22" t="s">
        <v>42</v>
      </c>
      <c r="B99" s="1" t="n">
        <v>0</v>
      </c>
      <c r="C99" s="1" t="n">
        <v>0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O99" s="1" t="n">
        <f aca="false">SUM(B99:M99)</f>
        <v>0</v>
      </c>
      <c r="Q99" s="1" t="n">
        <f aca="false">SUM(B99:D99)</f>
        <v>0</v>
      </c>
      <c r="R99" s="1" t="n">
        <f aca="false">SUM(E99:G99)</f>
        <v>0</v>
      </c>
      <c r="S99" s="1" t="n">
        <f aca="false">SUM(H99:J99)</f>
        <v>0</v>
      </c>
      <c r="T99" s="1" t="n">
        <f aca="false">SUM(K99:M99)</f>
        <v>0</v>
      </c>
      <c r="V99" s="1" t="n">
        <f aca="false">SUM(Q99:U99)</f>
        <v>0</v>
      </c>
    </row>
    <row r="100" customFormat="false" ht="12.75" hidden="false" customHeight="false" outlineLevel="0" collapsed="false">
      <c r="A100" s="22" t="s">
        <v>43</v>
      </c>
      <c r="B100" s="1" t="n">
        <v>600</v>
      </c>
      <c r="C100" s="1" t="n">
        <v>600</v>
      </c>
      <c r="D100" s="1" t="n">
        <v>600</v>
      </c>
      <c r="E100" s="1" t="n">
        <v>600</v>
      </c>
      <c r="F100" s="1" t="n">
        <v>9660</v>
      </c>
      <c r="G100" s="1" t="n">
        <v>9660</v>
      </c>
      <c r="H100" s="1" t="n">
        <v>9660</v>
      </c>
      <c r="I100" s="1" t="n">
        <v>9660</v>
      </c>
      <c r="J100" s="1" t="n">
        <v>9660</v>
      </c>
      <c r="K100" s="1" t="n">
        <v>600</v>
      </c>
      <c r="L100" s="1" t="n">
        <v>600</v>
      </c>
      <c r="M100" s="1" t="n">
        <v>600</v>
      </c>
      <c r="O100" s="1" t="n">
        <f aca="false">SUM(B100:M100)</f>
        <v>52500</v>
      </c>
      <c r="Q100" s="1" t="n">
        <f aca="false">SUM(B100:D100)</f>
        <v>1800</v>
      </c>
      <c r="R100" s="1" t="n">
        <f aca="false">SUM(E100:G100)</f>
        <v>19920</v>
      </c>
      <c r="S100" s="1" t="n">
        <f aca="false">SUM(H100:J100)</f>
        <v>28980</v>
      </c>
      <c r="T100" s="1" t="n">
        <f aca="false">SUM(K100:M100)</f>
        <v>1800</v>
      </c>
      <c r="V100" s="1" t="n">
        <f aca="false">SUM(Q100:U100)</f>
        <v>52500</v>
      </c>
    </row>
    <row r="101" customFormat="false" ht="12.75" hidden="false" customHeight="false" outlineLevel="0" collapsed="false">
      <c r="A101" s="22" t="s">
        <v>44</v>
      </c>
      <c r="B101" s="1" t="n">
        <v>3208</v>
      </c>
      <c r="C101" s="1" t="n">
        <v>3208</v>
      </c>
      <c r="D101" s="1" t="n">
        <v>3208</v>
      </c>
      <c r="E101" s="1" t="n">
        <v>3208</v>
      </c>
      <c r="F101" s="1" t="n">
        <v>4748</v>
      </c>
      <c r="G101" s="1" t="n">
        <v>4748</v>
      </c>
      <c r="H101" s="1" t="n">
        <v>4748</v>
      </c>
      <c r="I101" s="1" t="n">
        <v>4748</v>
      </c>
      <c r="J101" s="1" t="n">
        <v>4748</v>
      </c>
      <c r="K101" s="1" t="n">
        <v>3208</v>
      </c>
      <c r="L101" s="1" t="n">
        <v>3208</v>
      </c>
      <c r="M101" s="1" t="n">
        <v>3212</v>
      </c>
      <c r="O101" s="1" t="n">
        <f aca="false">SUM(B101:M101)</f>
        <v>46200</v>
      </c>
      <c r="Q101" s="1" t="n">
        <f aca="false">SUM(B101:D101)</f>
        <v>9624</v>
      </c>
      <c r="R101" s="1" t="n">
        <f aca="false">SUM(E101:G101)</f>
        <v>12704</v>
      </c>
      <c r="S101" s="1" t="n">
        <f aca="false">SUM(H101:J101)</f>
        <v>14244</v>
      </c>
      <c r="T101" s="1" t="n">
        <f aca="false">SUM(K101:M101)</f>
        <v>9628</v>
      </c>
      <c r="V101" s="1" t="n">
        <f aca="false">SUM(Q101:U101)</f>
        <v>46200</v>
      </c>
    </row>
    <row r="102" customFormat="false" ht="12.75" hidden="false" customHeight="false" outlineLevel="0" collapsed="false">
      <c r="A102" s="22" t="s">
        <v>46</v>
      </c>
      <c r="B102" s="1" t="n">
        <v>5452</v>
      </c>
      <c r="C102" s="1" t="n">
        <v>5452</v>
      </c>
      <c r="D102" s="1" t="n">
        <v>5452</v>
      </c>
      <c r="E102" s="1" t="n">
        <v>5452</v>
      </c>
      <c r="F102" s="1" t="n">
        <v>20767</v>
      </c>
      <c r="G102" s="1" t="n">
        <v>5767</v>
      </c>
      <c r="H102" s="1" t="n">
        <v>5767</v>
      </c>
      <c r="I102" s="1" t="n">
        <v>5767</v>
      </c>
      <c r="J102" s="1" t="n">
        <v>5767</v>
      </c>
      <c r="K102" s="1" t="n">
        <v>5452</v>
      </c>
      <c r="L102" s="1" t="n">
        <v>5452</v>
      </c>
      <c r="M102" s="1" t="n">
        <v>5453</v>
      </c>
      <c r="O102" s="1" t="n">
        <f aca="false">SUM(B102:M102)</f>
        <v>82000</v>
      </c>
      <c r="Q102" s="1" t="n">
        <f aca="false">SUM(B102:D102)</f>
        <v>16356</v>
      </c>
      <c r="R102" s="1" t="n">
        <f aca="false">SUM(E102:G102)</f>
        <v>31986</v>
      </c>
      <c r="S102" s="1" t="n">
        <f aca="false">SUM(H102:J102)</f>
        <v>17301</v>
      </c>
      <c r="T102" s="1" t="n">
        <f aca="false">SUM(K102:M102)</f>
        <v>16357</v>
      </c>
      <c r="V102" s="1" t="n">
        <f aca="false">SUM(Q102:U102)</f>
        <v>82000</v>
      </c>
    </row>
    <row r="103" customFormat="false" ht="12.75" hidden="false" customHeight="false" outlineLevel="0" collapsed="false">
      <c r="A103" s="22" t="s">
        <v>48</v>
      </c>
      <c r="B103" s="1" t="n">
        <v>52488</v>
      </c>
      <c r="C103" s="1" t="n">
        <v>52488</v>
      </c>
      <c r="D103" s="1" t="n">
        <v>52488</v>
      </c>
      <c r="E103" s="1" t="n">
        <v>52488</v>
      </c>
      <c r="F103" s="1" t="n">
        <v>67950</v>
      </c>
      <c r="G103" s="1" t="n">
        <v>67950</v>
      </c>
      <c r="H103" s="1" t="n">
        <v>67950</v>
      </c>
      <c r="I103" s="1" t="n">
        <v>67950</v>
      </c>
      <c r="J103" s="1" t="n">
        <v>67950</v>
      </c>
      <c r="K103" s="1" t="n">
        <v>82488</v>
      </c>
      <c r="L103" s="1" t="n">
        <v>52488</v>
      </c>
      <c r="M103" s="1" t="n">
        <v>52489</v>
      </c>
      <c r="O103" s="1" t="n">
        <f aca="false">SUM(B103:M103)</f>
        <v>737167</v>
      </c>
      <c r="Q103" s="1" t="n">
        <f aca="false">SUM(B103:D103)</f>
        <v>157464</v>
      </c>
      <c r="R103" s="1" t="n">
        <f aca="false">SUM(E103:G103)</f>
        <v>188388</v>
      </c>
      <c r="S103" s="1" t="n">
        <f aca="false">SUM(H103:J103)</f>
        <v>203850</v>
      </c>
      <c r="T103" s="1" t="n">
        <f aca="false">SUM(K103:M103)</f>
        <v>187465</v>
      </c>
      <c r="V103" s="1" t="n">
        <f aca="false">SUM(Q103:U103)</f>
        <v>737167</v>
      </c>
    </row>
    <row r="104" customFormat="false" ht="12.75" hidden="false" customHeight="false" outlineLevel="0" collapsed="false">
      <c r="A104" s="22" t="s">
        <v>50</v>
      </c>
      <c r="B104" s="1" t="n">
        <v>2975</v>
      </c>
      <c r="C104" s="1" t="n">
        <v>2975</v>
      </c>
      <c r="D104" s="1" t="n">
        <v>2975</v>
      </c>
      <c r="E104" s="1" t="n">
        <v>2975</v>
      </c>
      <c r="F104" s="1" t="n">
        <v>2975</v>
      </c>
      <c r="G104" s="1" t="n">
        <v>2975</v>
      </c>
      <c r="H104" s="1" t="n">
        <v>2975</v>
      </c>
      <c r="I104" s="1" t="n">
        <v>2975</v>
      </c>
      <c r="J104" s="1" t="n">
        <v>2975</v>
      </c>
      <c r="K104" s="1" t="n">
        <v>2975</v>
      </c>
      <c r="L104" s="1" t="n">
        <v>2975</v>
      </c>
      <c r="M104" s="1" t="n">
        <v>2975</v>
      </c>
      <c r="O104" s="1" t="n">
        <f aca="false">SUM(B104:M104)</f>
        <v>35700</v>
      </c>
      <c r="Q104" s="1" t="n">
        <f aca="false">SUM(B104:D104)</f>
        <v>8925</v>
      </c>
      <c r="R104" s="1" t="n">
        <f aca="false">SUM(E104:G104)</f>
        <v>8925</v>
      </c>
      <c r="S104" s="1" t="n">
        <f aca="false">SUM(H104:J104)</f>
        <v>8925</v>
      </c>
      <c r="T104" s="1" t="n">
        <f aca="false">SUM(K104:M104)</f>
        <v>8925</v>
      </c>
      <c r="V104" s="1" t="n">
        <f aca="false">SUM(Q104:U104)</f>
        <v>35700</v>
      </c>
    </row>
    <row r="105" customFormat="false" ht="12.75" hidden="false" customHeight="false" outlineLevel="0" collapsed="false">
      <c r="A105" s="22" t="s">
        <v>52</v>
      </c>
      <c r="B105" s="1" t="n">
        <f aca="false">1850+23528</f>
        <v>25378</v>
      </c>
      <c r="C105" s="1" t="n">
        <f aca="false">1850+23528</f>
        <v>25378</v>
      </c>
      <c r="D105" s="1" t="n">
        <f aca="false">1850+23528</f>
        <v>25378</v>
      </c>
      <c r="E105" s="1" t="n">
        <f aca="false">2600+23528</f>
        <v>26128</v>
      </c>
      <c r="F105" s="1" t="n">
        <f aca="false">1850+23528</f>
        <v>25378</v>
      </c>
      <c r="G105" s="1" t="n">
        <f aca="false">1850+24234</f>
        <v>26084</v>
      </c>
      <c r="H105" s="1" t="n">
        <f aca="false">1850+24234</f>
        <v>26084</v>
      </c>
      <c r="I105" s="1" t="n">
        <f aca="false">1850+24234</f>
        <v>26084</v>
      </c>
      <c r="J105" s="1" t="n">
        <f aca="false">1850+24234</f>
        <v>26084</v>
      </c>
      <c r="K105" s="1" t="n">
        <f aca="false">1850+24234</f>
        <v>26084</v>
      </c>
      <c r="L105" s="1" t="n">
        <f aca="false">1850+24234</f>
        <v>26084</v>
      </c>
      <c r="M105" s="1" t="n">
        <f aca="false">2300+24234</f>
        <v>26534</v>
      </c>
      <c r="O105" s="1" t="n">
        <f aca="false">SUM(B105:M105)</f>
        <v>310678</v>
      </c>
      <c r="Q105" s="1" t="n">
        <f aca="false">SUM(B105:D105)</f>
        <v>76134</v>
      </c>
      <c r="R105" s="1" t="n">
        <f aca="false">SUM(E105:G105)</f>
        <v>77590</v>
      </c>
      <c r="S105" s="1" t="n">
        <f aca="false">SUM(H105:J105)</f>
        <v>78252</v>
      </c>
      <c r="T105" s="1" t="n">
        <f aca="false">SUM(K105:M105)</f>
        <v>78702</v>
      </c>
      <c r="V105" s="1" t="n">
        <f aca="false">SUM(Q105:U105)</f>
        <v>310678</v>
      </c>
    </row>
    <row r="106" customFormat="false" ht="12.75" hidden="false" customHeight="false" outlineLevel="0" collapsed="false">
      <c r="A106" s="22" t="s">
        <v>54</v>
      </c>
      <c r="B106" s="1" t="n">
        <v>0</v>
      </c>
      <c r="C106" s="1" t="n">
        <v>0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O106" s="1" t="n">
        <f aca="false">SUM(B106:M106)</f>
        <v>0</v>
      </c>
      <c r="Q106" s="1" t="n">
        <f aca="false">SUM(B106:D106)</f>
        <v>0</v>
      </c>
      <c r="R106" s="1" t="n">
        <f aca="false">SUM(E106:G106)</f>
        <v>0</v>
      </c>
      <c r="S106" s="1" t="n">
        <f aca="false">SUM(H106:J106)</f>
        <v>0</v>
      </c>
      <c r="T106" s="1" t="n">
        <f aca="false">SUM(K106:M106)</f>
        <v>0</v>
      </c>
      <c r="V106" s="1" t="n">
        <f aca="false">SUM(Q106:U106)</f>
        <v>0</v>
      </c>
    </row>
    <row r="107" customFormat="false" ht="12.75" hidden="false" customHeight="false" outlineLevel="0" collapsed="false">
      <c r="A107" s="22" t="s">
        <v>55</v>
      </c>
      <c r="B107" s="1" t="n">
        <v>146</v>
      </c>
      <c r="C107" s="1" t="n">
        <v>146</v>
      </c>
      <c r="D107" s="1" t="n">
        <v>146</v>
      </c>
      <c r="E107" s="1" t="n">
        <v>146</v>
      </c>
      <c r="F107" s="1" t="n">
        <v>146</v>
      </c>
      <c r="G107" s="1" t="n">
        <v>146</v>
      </c>
      <c r="H107" s="1" t="n">
        <v>146</v>
      </c>
      <c r="I107" s="1" t="n">
        <v>146</v>
      </c>
      <c r="J107" s="1" t="n">
        <v>146</v>
      </c>
      <c r="K107" s="1" t="n">
        <v>146</v>
      </c>
      <c r="L107" s="1" t="n">
        <v>146</v>
      </c>
      <c r="M107" s="1" t="n">
        <v>144</v>
      </c>
      <c r="O107" s="1" t="n">
        <f aca="false">SUM(B107:M107)</f>
        <v>1750</v>
      </c>
      <c r="Q107" s="1" t="n">
        <f aca="false">SUM(B107:D107)</f>
        <v>438</v>
      </c>
      <c r="R107" s="1" t="n">
        <f aca="false">SUM(E107:G107)</f>
        <v>438</v>
      </c>
      <c r="S107" s="1" t="n">
        <f aca="false">SUM(H107:J107)</f>
        <v>438</v>
      </c>
      <c r="T107" s="1" t="n">
        <f aca="false">SUM(K107:M107)</f>
        <v>436</v>
      </c>
      <c r="V107" s="1" t="n">
        <f aca="false">SUM(Q107:U107)</f>
        <v>1750</v>
      </c>
    </row>
    <row r="108" customFormat="false" ht="12.75" hidden="false" customHeight="false" outlineLevel="0" collapsed="false">
      <c r="A108" s="22" t="s">
        <v>56</v>
      </c>
      <c r="B108" s="1" t="n">
        <v>11143</v>
      </c>
      <c r="C108" s="1" t="n">
        <v>11143</v>
      </c>
      <c r="D108" s="1" t="n">
        <v>11143</v>
      </c>
      <c r="E108" s="1" t="n">
        <v>11143</v>
      </c>
      <c r="F108" s="1" t="n">
        <v>23400</v>
      </c>
      <c r="G108" s="1" t="n">
        <v>23400</v>
      </c>
      <c r="H108" s="1" t="n">
        <v>23400</v>
      </c>
      <c r="I108" s="1" t="n">
        <v>23400</v>
      </c>
      <c r="J108" s="1" t="n">
        <v>23400</v>
      </c>
      <c r="K108" s="1" t="n">
        <v>11143</v>
      </c>
      <c r="L108" s="1" t="n">
        <v>11143</v>
      </c>
      <c r="M108" s="1" t="n">
        <v>11142</v>
      </c>
      <c r="O108" s="1" t="n">
        <f aca="false">SUM(B108:M108)</f>
        <v>195000</v>
      </c>
      <c r="Q108" s="1" t="n">
        <f aca="false">SUM(B108:D108)</f>
        <v>33429</v>
      </c>
      <c r="R108" s="1" t="n">
        <f aca="false">SUM(E108:G108)</f>
        <v>57943</v>
      </c>
      <c r="S108" s="1" t="n">
        <f aca="false">SUM(H108:J108)</f>
        <v>70200</v>
      </c>
      <c r="T108" s="1" t="n">
        <f aca="false">SUM(K108:M108)</f>
        <v>33428</v>
      </c>
      <c r="V108" s="1" t="n">
        <f aca="false">SUM(Q108:U108)</f>
        <v>195000</v>
      </c>
    </row>
    <row r="109" customFormat="false" ht="12.75" hidden="false" customHeight="false" outlineLevel="0" collapsed="false">
      <c r="A109" s="22" t="s">
        <v>57</v>
      </c>
      <c r="B109" s="1" t="n">
        <v>0</v>
      </c>
      <c r="C109" s="1" t="n">
        <v>0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O109" s="1" t="n">
        <f aca="false">SUM(B109:M109)</f>
        <v>0</v>
      </c>
      <c r="Q109" s="1" t="n">
        <f aca="false">SUM(B109:D109)</f>
        <v>0</v>
      </c>
      <c r="R109" s="1" t="n">
        <f aca="false">SUM(E109:G109)</f>
        <v>0</v>
      </c>
      <c r="S109" s="1" t="n">
        <f aca="false">SUM(H109:J109)</f>
        <v>0</v>
      </c>
      <c r="T109" s="1" t="n">
        <f aca="false">SUM(K109:M109)</f>
        <v>0</v>
      </c>
      <c r="V109" s="1" t="n">
        <f aca="false">SUM(Q109:U109)</f>
        <v>0</v>
      </c>
    </row>
    <row r="110" customFormat="false" ht="12.75" hidden="false" customHeight="false" outlineLevel="0" collapsed="false">
      <c r="A110" s="22" t="s">
        <v>59</v>
      </c>
    </row>
    <row r="111" customFormat="false" ht="12.75" hidden="false" customHeight="false" outlineLevel="0" collapsed="false">
      <c r="A111" s="22"/>
    </row>
    <row r="112" customFormat="false" ht="12.75" hidden="false" customHeight="false" outlineLevel="0" collapsed="false">
      <c r="A112" s="23" t="s">
        <v>61</v>
      </c>
      <c r="B112" s="24" t="n">
        <f aca="false">SUM(B83:B110)</f>
        <v>104015</v>
      </c>
      <c r="C112" s="24" t="n">
        <f aca="false">SUM(C83:C110)</f>
        <v>104015</v>
      </c>
      <c r="D112" s="24" t="n">
        <f aca="false">SUM(D83:D110)</f>
        <v>119015</v>
      </c>
      <c r="E112" s="24" t="n">
        <f aca="false">SUM(E83:E110)</f>
        <v>109765</v>
      </c>
      <c r="F112" s="24" t="n">
        <f aca="false">SUM(F83:F110)</f>
        <v>170748</v>
      </c>
      <c r="G112" s="24" t="n">
        <f aca="false">SUM(G83:G110)</f>
        <v>156454</v>
      </c>
      <c r="H112" s="24" t="n">
        <f aca="false">SUM(H83:H110)</f>
        <v>156454</v>
      </c>
      <c r="I112" s="24" t="n">
        <f aca="false">SUM(I83:I110)</f>
        <v>156454</v>
      </c>
      <c r="J112" s="24" t="n">
        <f aca="false">SUM(J83:J110)</f>
        <v>156454</v>
      </c>
      <c r="K112" s="24" t="n">
        <f aca="false">SUM(K83:K110)</f>
        <v>139721</v>
      </c>
      <c r="L112" s="24" t="n">
        <f aca="false">SUM(L83:L110)</f>
        <v>104721</v>
      </c>
      <c r="M112" s="24" t="n">
        <f aca="false">SUM(M83:M110)</f>
        <v>105179</v>
      </c>
      <c r="O112" s="24" t="n">
        <f aca="false">SUM(O83:O110)</f>
        <v>1582995</v>
      </c>
      <c r="Q112" s="24" t="n">
        <f aca="false">SUM(Q83:Q110)</f>
        <v>327045</v>
      </c>
      <c r="R112" s="24" t="n">
        <f aca="false">SUM(R83:R110)</f>
        <v>436967</v>
      </c>
      <c r="S112" s="24" t="n">
        <f aca="false">SUM(S83:S110)</f>
        <v>469362</v>
      </c>
      <c r="T112" s="24" t="n">
        <f aca="false">SUM(T83:T110)</f>
        <v>349621</v>
      </c>
      <c r="V112" s="24" t="n">
        <f aca="false">SUM(Q112:U112)</f>
        <v>1582995</v>
      </c>
    </row>
    <row r="113" customFormat="false" ht="12.75" hidden="false" customHeight="false" outlineLevel="0" collapsed="false">
      <c r="A113" s="23"/>
    </row>
    <row r="114" customFormat="false" ht="12.75" hidden="false" customHeight="false" outlineLevel="0" collapsed="false">
      <c r="A114" s="21" t="s">
        <v>63</v>
      </c>
      <c r="B114" s="25" t="n">
        <f aca="false">200000/12</f>
        <v>16666.6666666667</v>
      </c>
      <c r="C114" s="25" t="n">
        <f aca="false">200000/12</f>
        <v>16666.6666666667</v>
      </c>
      <c r="D114" s="25" t="n">
        <f aca="false">200000/12</f>
        <v>16666.6666666667</v>
      </c>
      <c r="E114" s="25" t="n">
        <f aca="false">200000/12</f>
        <v>16666.6666666667</v>
      </c>
      <c r="F114" s="25" t="n">
        <f aca="false">200000/12</f>
        <v>16666.6666666667</v>
      </c>
      <c r="G114" s="25" t="n">
        <v>17167</v>
      </c>
      <c r="H114" s="25" t="n">
        <v>17167</v>
      </c>
      <c r="I114" s="25" t="n">
        <v>17167</v>
      </c>
      <c r="J114" s="25" t="n">
        <v>17167</v>
      </c>
      <c r="K114" s="25" t="n">
        <v>17167</v>
      </c>
      <c r="L114" s="25" t="n">
        <v>17167</v>
      </c>
      <c r="M114" s="25" t="n">
        <v>17167</v>
      </c>
      <c r="O114" s="25" t="n">
        <f aca="false">SUM(B114:M114)</f>
        <v>203502.333333333</v>
      </c>
      <c r="Q114" s="25" t="n">
        <f aca="false">SUM(B114:D114)</f>
        <v>50000</v>
      </c>
      <c r="R114" s="25" t="n">
        <f aca="false">SUM(E114:G114)</f>
        <v>50500.3333333333</v>
      </c>
      <c r="S114" s="25" t="n">
        <f aca="false">SUM(H114:J114)</f>
        <v>51501</v>
      </c>
      <c r="T114" s="25" t="n">
        <f aca="false">SUM(K114:M114)</f>
        <v>51501</v>
      </c>
      <c r="V114" s="25" t="n">
        <f aca="false">SUM(Q114:U114)</f>
        <v>203502.333333333</v>
      </c>
    </row>
    <row r="115" customFormat="false" ht="12.75" hidden="false" customHeight="false" outlineLevel="0" collapsed="false">
      <c r="A115" s="21"/>
    </row>
    <row r="116" customFormat="false" ht="12.75" hidden="false" customHeight="false" outlineLevel="0" collapsed="false">
      <c r="A116" s="21" t="s">
        <v>9</v>
      </c>
      <c r="B116" s="25" t="n">
        <v>50000</v>
      </c>
      <c r="C116" s="25" t="n">
        <v>50000</v>
      </c>
      <c r="D116" s="25" t="n">
        <v>50000</v>
      </c>
      <c r="E116" s="25" t="n">
        <v>50000</v>
      </c>
      <c r="F116" s="25" t="n">
        <v>50000</v>
      </c>
      <c r="G116" s="25" t="n">
        <v>50000</v>
      </c>
      <c r="H116" s="25" t="n">
        <v>50000</v>
      </c>
      <c r="I116" s="25" t="n">
        <v>50000</v>
      </c>
      <c r="J116" s="25" t="n">
        <v>50000</v>
      </c>
      <c r="K116" s="25" t="n">
        <v>50000</v>
      </c>
      <c r="L116" s="25" t="n">
        <v>50000</v>
      </c>
      <c r="M116" s="25" t="n">
        <v>50000</v>
      </c>
      <c r="O116" s="25" t="n">
        <f aca="false">SUM(B116:M116)</f>
        <v>600000</v>
      </c>
      <c r="Q116" s="25" t="n">
        <f aca="false">SUM(B116:D116)</f>
        <v>150000</v>
      </c>
      <c r="R116" s="25" t="n">
        <f aca="false">SUM(E116:G116)</f>
        <v>150000</v>
      </c>
      <c r="S116" s="25" t="n">
        <f aca="false">SUM(H116:J116)</f>
        <v>150000</v>
      </c>
      <c r="T116" s="25" t="n">
        <f aca="false">SUM(K116:M116)</f>
        <v>150000</v>
      </c>
      <c r="V116" s="25" t="n">
        <f aca="false">SUM(Q116:U116)</f>
        <v>600000</v>
      </c>
    </row>
    <row r="117" customFormat="false" ht="12.75" hidden="false" customHeight="false" outlineLevel="0" collapsed="false">
      <c r="A117" s="21"/>
    </row>
    <row r="118" customFormat="false" ht="13.5" hidden="false" customHeight="false" outlineLevel="0" collapsed="false">
      <c r="A118" s="26" t="s">
        <v>65</v>
      </c>
      <c r="B118" s="20" t="n">
        <f aca="false">+B112+B114+B116</f>
        <v>170681.666666667</v>
      </c>
      <c r="C118" s="20" t="n">
        <f aca="false">+C112+C114+C116</f>
        <v>170681.666666667</v>
      </c>
      <c r="D118" s="20" t="n">
        <f aca="false">+D112+D114+D116</f>
        <v>185681.666666667</v>
      </c>
      <c r="E118" s="20" t="n">
        <f aca="false">+E112+E114+E116</f>
        <v>176431.666666667</v>
      </c>
      <c r="F118" s="20" t="n">
        <f aca="false">+F112+F114+F116</f>
        <v>237414.666666667</v>
      </c>
      <c r="G118" s="20" t="n">
        <f aca="false">+G112+G114+G116</f>
        <v>223621</v>
      </c>
      <c r="H118" s="20" t="n">
        <f aca="false">+H112+H114+H116</f>
        <v>223621</v>
      </c>
      <c r="I118" s="20" t="n">
        <f aca="false">+I112+I114+I116</f>
        <v>223621</v>
      </c>
      <c r="J118" s="20" t="n">
        <f aca="false">+J112+J114+J116</f>
        <v>223621</v>
      </c>
      <c r="K118" s="20" t="n">
        <f aca="false">+K112+K114+K116</f>
        <v>206888</v>
      </c>
      <c r="L118" s="20" t="n">
        <f aca="false">+L112+L114+L116</f>
        <v>171888</v>
      </c>
      <c r="M118" s="20" t="n">
        <f aca="false">+M112+M114+M116</f>
        <v>172346</v>
      </c>
      <c r="O118" s="20" t="n">
        <f aca="false">+O112+O114+O116</f>
        <v>2386497.33333333</v>
      </c>
      <c r="Q118" s="20" t="n">
        <f aca="false">SUM(B118:D118)</f>
        <v>527045</v>
      </c>
      <c r="R118" s="20" t="n">
        <f aca="false">SUM(E118:G118)</f>
        <v>637467.333333333</v>
      </c>
      <c r="S118" s="20" t="n">
        <f aca="false">SUM(H118:J118)</f>
        <v>670863</v>
      </c>
      <c r="T118" s="20" t="n">
        <f aca="false">SUM(K118:M118)</f>
        <v>551122</v>
      </c>
      <c r="V118" s="20" t="n">
        <f aca="false">SUM(Q118:U118)</f>
        <v>2386497.33333333</v>
      </c>
    </row>
    <row r="119" customFormat="false" ht="12.75" hidden="false" customHeight="false" outlineLevel="0" collapsed="false">
      <c r="A119" s="10"/>
    </row>
    <row r="120" customFormat="false" ht="12.75" hidden="false" customHeight="false" outlineLevel="0" collapsed="false">
      <c r="A120" s="10" t="s">
        <v>66</v>
      </c>
    </row>
    <row r="121" customFormat="false" ht="12.75" hidden="false" customHeight="false" outlineLevel="0" collapsed="false">
      <c r="A121" s="27" t="s">
        <v>67</v>
      </c>
      <c r="B121" s="1" t="n">
        <f aca="false">255760/12</f>
        <v>21313.3333333333</v>
      </c>
      <c r="C121" s="1" t="n">
        <f aca="false">255760/12</f>
        <v>21313.3333333333</v>
      </c>
      <c r="D121" s="1" t="n">
        <f aca="false">255760/12</f>
        <v>21313.3333333333</v>
      </c>
      <c r="E121" s="1" t="n">
        <f aca="false">255760/12</f>
        <v>21313.3333333333</v>
      </c>
      <c r="F121" s="1" t="n">
        <f aca="false">255760/12</f>
        <v>21313.3333333333</v>
      </c>
      <c r="G121" s="1" t="n">
        <f aca="false">263433/12</f>
        <v>21952.75</v>
      </c>
      <c r="H121" s="1" t="n">
        <f aca="false">263433/12</f>
        <v>21952.75</v>
      </c>
      <c r="I121" s="1" t="n">
        <f aca="false">263433/12</f>
        <v>21952.75</v>
      </c>
      <c r="J121" s="1" t="n">
        <f aca="false">263433/12</f>
        <v>21952.75</v>
      </c>
      <c r="K121" s="1" t="n">
        <f aca="false">263433/12</f>
        <v>21952.75</v>
      </c>
      <c r="L121" s="1" t="n">
        <f aca="false">263433/12</f>
        <v>21952.75</v>
      </c>
      <c r="M121" s="1" t="n">
        <f aca="false">263433/12</f>
        <v>21952.75</v>
      </c>
      <c r="O121" s="1" t="n">
        <f aca="false">SUM(B121:M121)</f>
        <v>260235.916666667</v>
      </c>
      <c r="Q121" s="1" t="n">
        <f aca="false">SUM(B121:D121)</f>
        <v>63940</v>
      </c>
      <c r="R121" s="1" t="n">
        <f aca="false">SUM(E121:G121)</f>
        <v>64579.4166666667</v>
      </c>
      <c r="S121" s="1" t="n">
        <f aca="false">SUM(H121:J121)</f>
        <v>65858.25</v>
      </c>
      <c r="T121" s="1" t="n">
        <f aca="false">SUM(K121:M121)</f>
        <v>65858.25</v>
      </c>
      <c r="V121" s="1" t="n">
        <f aca="false">SUM(Q121:U121)</f>
        <v>260235.916666667</v>
      </c>
    </row>
    <row r="122" customFormat="false" ht="12.75" hidden="false" customHeight="false" outlineLevel="0" collapsed="false">
      <c r="A122" s="27" t="s">
        <v>8</v>
      </c>
      <c r="B122" s="1" t="n">
        <v>0</v>
      </c>
      <c r="C122" s="1" t="n">
        <v>0</v>
      </c>
      <c r="D122" s="1" t="n">
        <v>0</v>
      </c>
      <c r="E122" s="1" t="n">
        <v>0</v>
      </c>
      <c r="F122" s="1" t="n">
        <v>0</v>
      </c>
      <c r="G122" s="1" t="n">
        <f aca="false">539306/12</f>
        <v>44942.1666666667</v>
      </c>
      <c r="H122" s="1" t="n">
        <f aca="false">539306/12</f>
        <v>44942.1666666667</v>
      </c>
      <c r="I122" s="1" t="n">
        <f aca="false">539306/12</f>
        <v>44942.1666666667</v>
      </c>
      <c r="J122" s="1" t="n">
        <f aca="false">539306/12</f>
        <v>44942.1666666667</v>
      </c>
      <c r="K122" s="1" t="n">
        <f aca="false">539306/12</f>
        <v>44942.1666666667</v>
      </c>
      <c r="L122" s="1" t="n">
        <f aca="false">539306/12</f>
        <v>44942.1666666667</v>
      </c>
      <c r="M122" s="1" t="n">
        <f aca="false">539306/12</f>
        <v>44942.1666666667</v>
      </c>
      <c r="O122" s="1" t="n">
        <f aca="false">SUM(B122:M122)</f>
        <v>314595.166666667</v>
      </c>
      <c r="Q122" s="1" t="n">
        <f aca="false">SUM(B122:D122)</f>
        <v>0</v>
      </c>
      <c r="R122" s="1" t="n">
        <f aca="false">SUM(E122:G122)</f>
        <v>44942.1666666667</v>
      </c>
      <c r="S122" s="1" t="n">
        <f aca="false">SUM(H122:J122)</f>
        <v>134826.5</v>
      </c>
      <c r="T122" s="1" t="n">
        <f aca="false">SUM(K122:M122)</f>
        <v>134826.5</v>
      </c>
      <c r="V122" s="1" t="n">
        <f aca="false">SUM(Q122:U122)</f>
        <v>314595.166666667</v>
      </c>
    </row>
    <row r="123" customFormat="false" ht="12.75" hidden="false" customHeight="false" outlineLevel="0" collapsed="false">
      <c r="A123" s="27" t="s">
        <v>70</v>
      </c>
      <c r="B123" s="1" t="n">
        <f aca="false">100000/12</f>
        <v>8333.33333333333</v>
      </c>
      <c r="C123" s="1" t="n">
        <f aca="false">100000/12</f>
        <v>8333.33333333333</v>
      </c>
      <c r="D123" s="1" t="n">
        <f aca="false">100000/12</f>
        <v>8333.33333333333</v>
      </c>
      <c r="E123" s="1" t="n">
        <f aca="false">100000/12</f>
        <v>8333.33333333333</v>
      </c>
      <c r="F123" s="1" t="n">
        <f aca="false">100000/12</f>
        <v>8333.33333333333</v>
      </c>
      <c r="G123" s="1" t="n">
        <f aca="false">103000/12</f>
        <v>8583.33333333333</v>
      </c>
      <c r="H123" s="1" t="n">
        <f aca="false">103000/12</f>
        <v>8583.33333333333</v>
      </c>
      <c r="I123" s="1" t="n">
        <f aca="false">103000/12</f>
        <v>8583.33333333333</v>
      </c>
      <c r="J123" s="1" t="n">
        <f aca="false">103000/12</f>
        <v>8583.33333333333</v>
      </c>
      <c r="K123" s="1" t="n">
        <f aca="false">103000/12</f>
        <v>8583.33333333333</v>
      </c>
      <c r="L123" s="1" t="n">
        <f aca="false">103000/12</f>
        <v>8583.33333333333</v>
      </c>
      <c r="M123" s="1" t="n">
        <f aca="false">103000/12</f>
        <v>8583.33333333333</v>
      </c>
      <c r="O123" s="1" t="n">
        <f aca="false">SUM(B123:M123)</f>
        <v>101750</v>
      </c>
      <c r="Q123" s="1" t="n">
        <f aca="false">SUM(B123:D123)</f>
        <v>25000</v>
      </c>
      <c r="R123" s="1" t="n">
        <f aca="false">SUM(E123:G123)</f>
        <v>25250</v>
      </c>
      <c r="S123" s="1" t="n">
        <f aca="false">SUM(H123:J123)</f>
        <v>25750</v>
      </c>
      <c r="T123" s="1" t="n">
        <f aca="false">SUM(K123:M123)</f>
        <v>25750</v>
      </c>
      <c r="V123" s="1" t="n">
        <f aca="false">SUM(Q123:U123)</f>
        <v>101750</v>
      </c>
    </row>
    <row r="124" customFormat="false" ht="12.75" hidden="false" customHeight="false" outlineLevel="0" collapsed="false">
      <c r="A124" s="27" t="s">
        <v>71</v>
      </c>
      <c r="B124" s="1" t="n">
        <v>2500</v>
      </c>
      <c r="C124" s="1" t="n">
        <v>2500</v>
      </c>
      <c r="D124" s="1" t="n">
        <v>2500</v>
      </c>
      <c r="E124" s="1" t="n">
        <v>2500</v>
      </c>
      <c r="F124" s="1" t="n">
        <v>2500</v>
      </c>
      <c r="G124" s="1" t="n">
        <v>2575</v>
      </c>
      <c r="H124" s="1" t="n">
        <v>2575</v>
      </c>
      <c r="I124" s="1" t="n">
        <v>2575</v>
      </c>
      <c r="J124" s="1" t="n">
        <v>2575</v>
      </c>
      <c r="K124" s="1" t="n">
        <v>2575</v>
      </c>
      <c r="L124" s="1" t="n">
        <v>2575</v>
      </c>
      <c r="M124" s="1" t="n">
        <v>2575</v>
      </c>
      <c r="O124" s="1" t="n">
        <f aca="false">SUM(B124:M124)</f>
        <v>30525</v>
      </c>
      <c r="Q124" s="1" t="n">
        <f aca="false">SUM(B124:D124)</f>
        <v>7500</v>
      </c>
      <c r="R124" s="1" t="n">
        <f aca="false">SUM(E124:G124)</f>
        <v>7575</v>
      </c>
      <c r="S124" s="1" t="n">
        <f aca="false">SUM(H124:J124)</f>
        <v>7725</v>
      </c>
      <c r="T124" s="1" t="n">
        <f aca="false">SUM(K124:M124)</f>
        <v>7725</v>
      </c>
      <c r="V124" s="1" t="n">
        <f aca="false">SUM(Q124:U124)</f>
        <v>30525</v>
      </c>
    </row>
    <row r="125" customFormat="false" ht="12.75" hidden="false" customHeight="false" outlineLevel="0" collapsed="false">
      <c r="A125" s="27" t="s">
        <v>72</v>
      </c>
      <c r="B125" s="1" t="n">
        <f aca="false">75000/12</f>
        <v>6250</v>
      </c>
      <c r="C125" s="1" t="n">
        <f aca="false">75000/12</f>
        <v>6250</v>
      </c>
      <c r="D125" s="1" t="n">
        <f aca="false">75000/12</f>
        <v>6250</v>
      </c>
      <c r="E125" s="1" t="n">
        <f aca="false">75000/12</f>
        <v>6250</v>
      </c>
      <c r="F125" s="1" t="n">
        <f aca="false">75000/12</f>
        <v>6250</v>
      </c>
      <c r="G125" s="1" t="n">
        <v>6500</v>
      </c>
      <c r="H125" s="1" t="n">
        <v>6500</v>
      </c>
      <c r="I125" s="1" t="n">
        <v>6500</v>
      </c>
      <c r="J125" s="1" t="n">
        <v>6500</v>
      </c>
      <c r="K125" s="1" t="n">
        <v>6500</v>
      </c>
      <c r="L125" s="1" t="n">
        <v>6500</v>
      </c>
      <c r="M125" s="1" t="n">
        <f aca="false">6400-29</f>
        <v>6371</v>
      </c>
      <c r="O125" s="1" t="n">
        <f aca="false">SUM(B125:M125)</f>
        <v>76621</v>
      </c>
      <c r="Q125" s="1" t="n">
        <f aca="false">SUM(B125:D125)</f>
        <v>18750</v>
      </c>
      <c r="R125" s="1" t="n">
        <f aca="false">SUM(E125:G125)</f>
        <v>19000</v>
      </c>
      <c r="S125" s="1" t="n">
        <f aca="false">SUM(H125:J125)</f>
        <v>19500</v>
      </c>
      <c r="T125" s="1" t="n">
        <f aca="false">SUM(K125:M125)</f>
        <v>19371</v>
      </c>
      <c r="V125" s="1" t="n">
        <f aca="false">SUM(Q125:U125)</f>
        <v>76621</v>
      </c>
    </row>
    <row r="126" customFormat="false" ht="12.75" hidden="false" customHeight="false" outlineLevel="0" collapsed="false">
      <c r="A126" s="27" t="s">
        <v>73</v>
      </c>
      <c r="B126" s="1" t="n">
        <v>0</v>
      </c>
      <c r="C126" s="1" t="n">
        <v>0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O126" s="1" t="n">
        <f aca="false">SUM(B126:M126)</f>
        <v>0</v>
      </c>
      <c r="Q126" s="1" t="n">
        <f aca="false">SUM(B126:D126)</f>
        <v>0</v>
      </c>
      <c r="R126" s="1" t="n">
        <f aca="false">SUM(E126:G126)</f>
        <v>0</v>
      </c>
      <c r="S126" s="1" t="n">
        <f aca="false">SUM(H126:J126)</f>
        <v>0</v>
      </c>
      <c r="T126" s="1" t="n">
        <f aca="false">SUM(K126:M126)</f>
        <v>0</v>
      </c>
      <c r="V126" s="1" t="n">
        <f aca="false">SUM(Q126:U126)</f>
        <v>0</v>
      </c>
    </row>
    <row r="127" customFormat="false" ht="12.75" hidden="false" customHeight="false" outlineLevel="0" collapsed="false">
      <c r="A127" s="27"/>
      <c r="O127" s="1" t="n">
        <f aca="false">SUM(B127:M127)</f>
        <v>0</v>
      </c>
      <c r="Q127" s="1" t="n">
        <f aca="false">SUM(B127:D127)</f>
        <v>0</v>
      </c>
      <c r="R127" s="1" t="n">
        <f aca="false">SUM(E127:G127)</f>
        <v>0</v>
      </c>
      <c r="S127" s="1" t="n">
        <f aca="false">SUM(H127:J127)</f>
        <v>0</v>
      </c>
      <c r="T127" s="1" t="n">
        <f aca="false">SUM(K127:M127)</f>
        <v>0</v>
      </c>
      <c r="V127" s="1" t="n">
        <f aca="false">SUM(Q127:U127)</f>
        <v>0</v>
      </c>
    </row>
    <row r="128" customFormat="false" ht="13.5" hidden="false" customHeight="false" outlineLevel="0" collapsed="false">
      <c r="A128" s="26" t="s">
        <v>74</v>
      </c>
      <c r="B128" s="28" t="n">
        <f aca="false">SUM(B120:B127)</f>
        <v>38396.6666666667</v>
      </c>
      <c r="C128" s="28" t="n">
        <f aca="false">SUM(C120:C127)</f>
        <v>38396.6666666667</v>
      </c>
      <c r="D128" s="28" t="n">
        <f aca="false">SUM(D120:D127)</f>
        <v>38396.6666666667</v>
      </c>
      <c r="E128" s="28" t="n">
        <f aca="false">SUM(E120:E127)</f>
        <v>38396.6666666667</v>
      </c>
      <c r="F128" s="28" t="n">
        <f aca="false">SUM(F120:F127)</f>
        <v>38396.6666666667</v>
      </c>
      <c r="G128" s="28" t="n">
        <f aca="false">SUM(G120:G127)</f>
        <v>84553.25</v>
      </c>
      <c r="H128" s="28" t="n">
        <f aca="false">SUM(H120:H127)</f>
        <v>84553.25</v>
      </c>
      <c r="I128" s="28" t="n">
        <f aca="false">SUM(I120:I127)</f>
        <v>84553.25</v>
      </c>
      <c r="J128" s="28" t="n">
        <f aca="false">SUM(J120:J127)</f>
        <v>84553.25</v>
      </c>
      <c r="K128" s="28" t="n">
        <f aca="false">SUM(K120:K127)</f>
        <v>84553.25</v>
      </c>
      <c r="L128" s="28" t="n">
        <f aca="false">SUM(L120:L127)</f>
        <v>84553.25</v>
      </c>
      <c r="M128" s="28" t="n">
        <f aca="false">SUM(M120:M127)</f>
        <v>84424.25</v>
      </c>
      <c r="O128" s="28" t="n">
        <f aca="false">SUM(O120:O127)</f>
        <v>783727.083333333</v>
      </c>
      <c r="Q128" s="28" t="n">
        <f aca="false">SUM(B128:D128)</f>
        <v>115190</v>
      </c>
      <c r="R128" s="28" t="n">
        <f aca="false">SUM(E128:G128)</f>
        <v>161346.583333333</v>
      </c>
      <c r="S128" s="28" t="n">
        <f aca="false">SUM(H128:J128)</f>
        <v>253659.75</v>
      </c>
      <c r="T128" s="28" t="n">
        <f aca="false">SUM(K128:M128)</f>
        <v>253530.75</v>
      </c>
      <c r="V128" s="28" t="n">
        <f aca="false">SUM(Q128:U128)</f>
        <v>783727.083333333</v>
      </c>
    </row>
    <row r="129" customFormat="false" ht="12.75" hidden="false" customHeight="false" outlineLevel="0" collapsed="false">
      <c r="A129" s="27"/>
    </row>
    <row r="130" customFormat="false" ht="12.75" hidden="false" customHeight="false" outlineLevel="0" collapsed="false">
      <c r="A130" s="10" t="s">
        <v>75</v>
      </c>
    </row>
    <row r="131" customFormat="false" ht="12.75" hidden="false" customHeight="false" outlineLevel="0" collapsed="false">
      <c r="A131" s="27" t="s">
        <v>76</v>
      </c>
      <c r="B131" s="1" t="n">
        <v>0</v>
      </c>
      <c r="C131" s="1" t="n">
        <v>0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O131" s="1" t="n">
        <f aca="false">SUM(B131:M131)</f>
        <v>0</v>
      </c>
      <c r="Q131" s="1" t="n">
        <f aca="false">SUM(B131:D131)</f>
        <v>0</v>
      </c>
      <c r="R131" s="1" t="n">
        <f aca="false">SUM(E131:G131)</f>
        <v>0</v>
      </c>
      <c r="S131" s="1" t="n">
        <f aca="false">SUM(H131:J131)</f>
        <v>0</v>
      </c>
      <c r="T131" s="1" t="n">
        <f aca="false">SUM(K131:M131)</f>
        <v>0</v>
      </c>
      <c r="V131" s="1" t="n">
        <f aca="false">SUM(Q131:U131)</f>
        <v>0</v>
      </c>
    </row>
    <row r="132" customFormat="false" ht="12.75" hidden="false" customHeight="false" outlineLevel="0" collapsed="false">
      <c r="A132" s="27" t="s">
        <v>77</v>
      </c>
      <c r="B132" s="1" t="n">
        <v>668000</v>
      </c>
      <c r="C132" s="1" t="n">
        <v>673000</v>
      </c>
      <c r="D132" s="1" t="n">
        <v>685000</v>
      </c>
      <c r="E132" s="1" t="n">
        <v>681000</v>
      </c>
      <c r="F132" s="1" t="n">
        <v>683000</v>
      </c>
      <c r="G132" s="1" t="n">
        <v>678000</v>
      </c>
      <c r="H132" s="1" t="n">
        <v>678000</v>
      </c>
      <c r="I132" s="1" t="n">
        <v>681000</v>
      </c>
      <c r="J132" s="1" t="n">
        <v>680000</v>
      </c>
      <c r="K132" s="1" t="n">
        <v>684000</v>
      </c>
      <c r="L132" s="1" t="n">
        <v>689000</v>
      </c>
      <c r="M132" s="1" t="n">
        <v>692000</v>
      </c>
      <c r="O132" s="1" t="n">
        <f aca="false">SUM(B132:M132)</f>
        <v>8172000</v>
      </c>
      <c r="Q132" s="1" t="n">
        <f aca="false">SUM(B132:D132)</f>
        <v>2026000</v>
      </c>
      <c r="R132" s="1" t="n">
        <f aca="false">SUM(E132:G132)</f>
        <v>2042000</v>
      </c>
      <c r="S132" s="1" t="n">
        <f aca="false">SUM(H132:J132)</f>
        <v>2039000</v>
      </c>
      <c r="T132" s="1" t="n">
        <f aca="false">SUM(K132:M132)</f>
        <v>2065000</v>
      </c>
      <c r="V132" s="1" t="n">
        <f aca="false">SUM(Q132:U132)</f>
        <v>8172000</v>
      </c>
    </row>
    <row r="133" customFormat="false" ht="12.75" hidden="false" customHeight="false" outlineLevel="0" collapsed="false">
      <c r="A133" s="27" t="s">
        <v>78</v>
      </c>
      <c r="B133" s="1" t="n">
        <v>382000</v>
      </c>
      <c r="C133" s="1" t="n">
        <v>382000</v>
      </c>
      <c r="D133" s="1" t="n">
        <v>382000</v>
      </c>
      <c r="E133" s="1" t="n">
        <v>382000</v>
      </c>
      <c r="F133" s="1" t="n">
        <v>382000</v>
      </c>
      <c r="G133" s="1" t="n">
        <v>382000</v>
      </c>
      <c r="H133" s="1" t="n">
        <v>382000</v>
      </c>
      <c r="I133" s="1" t="n">
        <v>382000</v>
      </c>
      <c r="J133" s="1" t="n">
        <v>382000</v>
      </c>
      <c r="K133" s="1" t="n">
        <v>382000</v>
      </c>
      <c r="L133" s="1" t="n">
        <v>382000</v>
      </c>
      <c r="M133" s="1" t="n">
        <v>380000</v>
      </c>
      <c r="O133" s="1" t="n">
        <f aca="false">SUM(B133:M133)</f>
        <v>4582000</v>
      </c>
      <c r="Q133" s="1" t="n">
        <f aca="false">SUM(B133:D133)</f>
        <v>1146000</v>
      </c>
      <c r="R133" s="1" t="n">
        <f aca="false">SUM(E133:G133)</f>
        <v>1146000</v>
      </c>
      <c r="S133" s="1" t="n">
        <f aca="false">SUM(H133:J133)</f>
        <v>1146000</v>
      </c>
      <c r="T133" s="1" t="n">
        <f aca="false">SUM(K133:M133)</f>
        <v>1144000</v>
      </c>
      <c r="V133" s="1" t="n">
        <f aca="false">SUM(Q133:U133)</f>
        <v>4582000</v>
      </c>
    </row>
    <row r="134" customFormat="false" ht="12.75" hidden="false" customHeight="false" outlineLevel="0" collapsed="false">
      <c r="A134" s="27"/>
      <c r="O134" s="1" t="n">
        <f aca="false">SUM(B134:M134)</f>
        <v>0</v>
      </c>
      <c r="Q134" s="1" t="n">
        <f aca="false">SUM(B134:D134)</f>
        <v>0</v>
      </c>
      <c r="R134" s="1" t="n">
        <f aca="false">SUM(E134:G134)</f>
        <v>0</v>
      </c>
      <c r="S134" s="1" t="n">
        <f aca="false">SUM(H134:J134)</f>
        <v>0</v>
      </c>
      <c r="T134" s="1" t="n">
        <f aca="false">SUM(K134:M134)</f>
        <v>0</v>
      </c>
      <c r="V134" s="1" t="n">
        <f aca="false">SUM(Q134:U134)</f>
        <v>0</v>
      </c>
    </row>
    <row r="135" customFormat="false" ht="13.5" hidden="false" customHeight="false" outlineLevel="0" collapsed="false">
      <c r="A135" s="26" t="s">
        <v>80</v>
      </c>
      <c r="B135" s="28" t="n">
        <f aca="false">SUM(B130:B134)</f>
        <v>1050000</v>
      </c>
      <c r="C135" s="28" t="n">
        <f aca="false">SUM(C130:C134)</f>
        <v>1055000</v>
      </c>
      <c r="D135" s="28" t="n">
        <f aca="false">SUM(D130:D134)</f>
        <v>1067000</v>
      </c>
      <c r="E135" s="28" t="n">
        <f aca="false">SUM(E130:E134)</f>
        <v>1063000</v>
      </c>
      <c r="F135" s="28" t="n">
        <f aca="false">SUM(F130:F134)</f>
        <v>1065000</v>
      </c>
      <c r="G135" s="28" t="n">
        <f aca="false">SUM(G130:G134)</f>
        <v>1060000</v>
      </c>
      <c r="H135" s="28" t="n">
        <f aca="false">SUM(H130:H134)</f>
        <v>1060000</v>
      </c>
      <c r="I135" s="28" t="n">
        <f aca="false">SUM(I130:I134)</f>
        <v>1063000</v>
      </c>
      <c r="J135" s="28" t="n">
        <f aca="false">SUM(J130:J134)</f>
        <v>1062000</v>
      </c>
      <c r="K135" s="28" t="n">
        <f aca="false">SUM(K130:K134)</f>
        <v>1066000</v>
      </c>
      <c r="L135" s="28" t="n">
        <f aca="false">SUM(L130:L134)</f>
        <v>1071000</v>
      </c>
      <c r="M135" s="28" t="n">
        <f aca="false">SUM(M130:M134)</f>
        <v>1072000</v>
      </c>
      <c r="O135" s="28" t="n">
        <f aca="false">SUM(O130:O134)</f>
        <v>12754000</v>
      </c>
      <c r="Q135" s="28" t="n">
        <f aca="false">SUM(B135:D135)</f>
        <v>3172000</v>
      </c>
      <c r="R135" s="28" t="n">
        <f aca="false">SUM(E135:G135)</f>
        <v>3188000</v>
      </c>
      <c r="S135" s="28" t="n">
        <f aca="false">SUM(H135:J135)</f>
        <v>3185000</v>
      </c>
      <c r="T135" s="28" t="n">
        <f aca="false">SUM(K135:M135)</f>
        <v>3209000</v>
      </c>
      <c r="V135" s="28" t="n">
        <f aca="false">SUM(Q135:U135)</f>
        <v>12754000</v>
      </c>
    </row>
    <row r="137" customFormat="false" ht="13.5" hidden="false" customHeight="false" outlineLevel="0" collapsed="false">
      <c r="A137" s="10" t="s">
        <v>95</v>
      </c>
      <c r="B137" s="29" t="n">
        <f aca="false">+B80+B118+B128+B135</f>
        <v>1259078.33333333</v>
      </c>
      <c r="C137" s="29" t="n">
        <f aca="false">+C80+C118+C128+C135</f>
        <v>1264078.33333333</v>
      </c>
      <c r="D137" s="29" t="n">
        <f aca="false">+D80+D118+D128+D135</f>
        <v>1291078.33333333</v>
      </c>
      <c r="E137" s="29" t="n">
        <f aca="false">+E80+E118+E128+E135</f>
        <v>1277828.33333333</v>
      </c>
      <c r="F137" s="29" t="n">
        <f aca="false">+F80+F118+F128+F135</f>
        <v>1340811.33333333</v>
      </c>
      <c r="G137" s="29" t="n">
        <f aca="false">+G80+G118+G128+G135</f>
        <v>1368174.25</v>
      </c>
      <c r="H137" s="29" t="n">
        <f aca="false">+H80+H118+H128+H135</f>
        <v>1368174.25</v>
      </c>
      <c r="I137" s="29" t="n">
        <f aca="false">+I80+I118+I128+I135</f>
        <v>1371174.25</v>
      </c>
      <c r="J137" s="29" t="n">
        <f aca="false">+J80+J118+J128+J135</f>
        <v>1370174.25</v>
      </c>
      <c r="K137" s="29" t="n">
        <f aca="false">+K80+K118+K128+K135</f>
        <v>1357441.25</v>
      </c>
      <c r="L137" s="29" t="n">
        <f aca="false">+L80+L118+L128+L135</f>
        <v>1327441.25</v>
      </c>
      <c r="M137" s="29" t="n">
        <f aca="false">+M80+M118+M128+M135</f>
        <v>1328770.25</v>
      </c>
      <c r="O137" s="29" t="n">
        <f aca="false">+O80+O118+O128+O135</f>
        <v>15924224.4166667</v>
      </c>
      <c r="Q137" s="29" t="n">
        <f aca="false">SUM(B137:D137)</f>
        <v>3814235</v>
      </c>
      <c r="R137" s="29" t="n">
        <f aca="false">SUM(E137:G137)</f>
        <v>3986813.91666667</v>
      </c>
      <c r="S137" s="29" t="n">
        <f aca="false">SUM(H137:J137)</f>
        <v>4109522.75</v>
      </c>
      <c r="T137" s="29" t="n">
        <f aca="false">SUM(K137:M137)</f>
        <v>4013652.75</v>
      </c>
      <c r="V137" s="29" t="n">
        <f aca="false">SUM(Q137:U137)</f>
        <v>15924224.4166667</v>
      </c>
    </row>
    <row r="138" customFormat="false" ht="13.5" hidden="false" customHeight="false" outlineLevel="0" collapsed="false"/>
    <row r="141" customFormat="false" ht="15.75" hidden="false" customHeight="false" outlineLevel="0" collapsed="false">
      <c r="A141" s="13" t="str">
        <f aca="false">+A1</f>
        <v>GENCO - Caledonia LLC</v>
      </c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</row>
    <row r="142" customFormat="false" ht="15.75" hidden="false" customHeight="false" outlineLevel="0" collapsed="false">
      <c r="A142" s="13" t="str">
        <f aca="false">+A2</f>
        <v>Expense Analysis Summary</v>
      </c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</row>
    <row r="143" customFormat="false" ht="15.75" hidden="false" customHeight="false" outlineLevel="0" collapsed="false">
      <c r="A143" s="5" t="s">
        <v>107</v>
      </c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</row>
    <row r="144" customFormat="false" ht="15.75" hidden="false" customHeight="false" outlineLevel="0" collapsed="false">
      <c r="A144" s="6" t="n">
        <f aca="false">+A4</f>
        <v>36616</v>
      </c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</row>
    <row r="145" customFormat="false" ht="15.75" hidden="false" customHeight="false" outlineLevel="0" collapsed="false">
      <c r="A145" s="7" t="str">
        <f aca="true">CELL("filename")</f>
        <v>'file:///tmp/in/input.xls'#$CAL MO</v>
      </c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</row>
    <row r="146" customFormat="false" ht="15.75" hidden="false" customHeight="false" outlineLevel="0" collapsed="false">
      <c r="A146" s="9" t="n">
        <f aca="true">NOW()</f>
        <v>46233.2590160931</v>
      </c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</row>
    <row r="147" customFormat="false" ht="12.75" hidden="false" customHeight="false" outlineLevel="0" collapsed="false">
      <c r="B147" s="16" t="s">
        <v>18</v>
      </c>
      <c r="C147" s="16" t="s">
        <v>18</v>
      </c>
      <c r="D147" s="16" t="s">
        <v>18</v>
      </c>
      <c r="E147" s="16" t="s">
        <v>18</v>
      </c>
      <c r="F147" s="16" t="s">
        <v>18</v>
      </c>
      <c r="G147" s="16" t="s">
        <v>18</v>
      </c>
      <c r="H147" s="16" t="s">
        <v>18</v>
      </c>
      <c r="I147" s="16" t="s">
        <v>18</v>
      </c>
      <c r="J147" s="16" t="s">
        <v>18</v>
      </c>
      <c r="K147" s="16" t="s">
        <v>18</v>
      </c>
      <c r="L147" s="16" t="s">
        <v>18</v>
      </c>
      <c r="M147" s="16" t="s">
        <v>18</v>
      </c>
      <c r="O147" s="16" t="s">
        <v>18</v>
      </c>
      <c r="Q147" s="16" t="s">
        <v>18</v>
      </c>
      <c r="R147" s="16" t="s">
        <v>18</v>
      </c>
      <c r="S147" s="16" t="s">
        <v>18</v>
      </c>
      <c r="T147" s="16" t="s">
        <v>18</v>
      </c>
      <c r="V147" s="16" t="s">
        <v>18</v>
      </c>
    </row>
    <row r="148" customFormat="false" ht="12.75" hidden="false" customHeight="false" outlineLevel="0" collapsed="false">
      <c r="A148" s="17"/>
      <c r="B148" s="18" t="n">
        <v>36161</v>
      </c>
      <c r="C148" s="18" t="n">
        <v>36192</v>
      </c>
      <c r="D148" s="18" t="n">
        <v>36220</v>
      </c>
      <c r="E148" s="18" t="n">
        <v>36251</v>
      </c>
      <c r="F148" s="18" t="n">
        <v>36281</v>
      </c>
      <c r="G148" s="18" t="n">
        <v>36312</v>
      </c>
      <c r="H148" s="18" t="n">
        <v>36342</v>
      </c>
      <c r="I148" s="18" t="n">
        <v>36373</v>
      </c>
      <c r="J148" s="18" t="n">
        <v>36404</v>
      </c>
      <c r="K148" s="18" t="n">
        <v>36434</v>
      </c>
      <c r="L148" s="18" t="n">
        <v>36465</v>
      </c>
      <c r="M148" s="18" t="n">
        <v>36495</v>
      </c>
      <c r="N148" s="18"/>
      <c r="O148" s="19" t="s">
        <v>100</v>
      </c>
      <c r="P148" s="19"/>
      <c r="Q148" s="19" t="s">
        <v>101</v>
      </c>
      <c r="R148" s="19" t="s">
        <v>102</v>
      </c>
      <c r="S148" s="19" t="s">
        <v>103</v>
      </c>
      <c r="T148" s="19" t="s">
        <v>104</v>
      </c>
      <c r="U148" s="19"/>
      <c r="V148" s="19" t="s">
        <v>100</v>
      </c>
    </row>
    <row r="150" customFormat="false" ht="13.5" hidden="false" customHeight="false" outlineLevel="0" collapsed="false">
      <c r="A150" s="10" t="s">
        <v>22</v>
      </c>
      <c r="B150" s="20" t="n">
        <f aca="false">+B80-B10</f>
        <v>0</v>
      </c>
      <c r="C150" s="20" t="n">
        <f aca="false">+C80-C10</f>
        <v>0</v>
      </c>
      <c r="D150" s="20" t="n">
        <f aca="false">+D80-D10</f>
        <v>0</v>
      </c>
      <c r="E150" s="20" t="n">
        <f aca="false">+E80-E10</f>
        <v>0</v>
      </c>
      <c r="F150" s="20" t="n">
        <f aca="false">+F80-F10</f>
        <v>0</v>
      </c>
      <c r="G150" s="20" t="n">
        <f aca="false">+G80-G10</f>
        <v>0</v>
      </c>
      <c r="H150" s="20" t="n">
        <f aca="false">+H80-H10</f>
        <v>0</v>
      </c>
      <c r="I150" s="20" t="n">
        <f aca="false">+I80-I10</f>
        <v>0</v>
      </c>
      <c r="J150" s="20" t="n">
        <f aca="false">+J80-J10</f>
        <v>0</v>
      </c>
      <c r="K150" s="20" t="n">
        <f aca="false">+K80-K10</f>
        <v>0</v>
      </c>
      <c r="L150" s="20" t="n">
        <f aca="false">+L80-L10</f>
        <v>0</v>
      </c>
      <c r="M150" s="20" t="n">
        <f aca="false">+M80-M10</f>
        <v>0</v>
      </c>
      <c r="O150" s="20" t="n">
        <f aca="false">SUM(B150:M150)</f>
        <v>0</v>
      </c>
      <c r="Q150" s="20" t="n">
        <f aca="false">SUM(B150:D150)</f>
        <v>0</v>
      </c>
      <c r="R150" s="20" t="n">
        <f aca="false">SUM(E150:G150)</f>
        <v>0</v>
      </c>
      <c r="S150" s="20" t="n">
        <f aca="false">SUM(H150:J150)</f>
        <v>0</v>
      </c>
      <c r="T150" s="20" t="n">
        <f aca="false">SUM(K150:M150)</f>
        <v>0</v>
      </c>
      <c r="V150" s="20" t="n">
        <f aca="false">SUM(Q150:U150)</f>
        <v>0</v>
      </c>
    </row>
    <row r="152" customFormat="false" ht="12.75" hidden="false" customHeight="false" outlineLevel="0" collapsed="false">
      <c r="A152" s="10" t="s">
        <v>23</v>
      </c>
    </row>
    <row r="153" customFormat="false" ht="12.75" hidden="false" customHeight="false" outlineLevel="0" collapsed="false">
      <c r="A153" s="21" t="s">
        <v>24</v>
      </c>
    </row>
    <row r="154" customFormat="false" ht="12.75" hidden="false" customHeight="false" outlineLevel="0" collapsed="false">
      <c r="A154" s="22" t="s">
        <v>25</v>
      </c>
      <c r="B154" s="1" t="n">
        <f aca="false">B84-B14</f>
        <v>0</v>
      </c>
      <c r="C154" s="1" t="n">
        <f aca="false">C84-C14</f>
        <v>0</v>
      </c>
      <c r="D154" s="1" t="n">
        <f aca="false">D84-D14</f>
        <v>0</v>
      </c>
      <c r="E154" s="1" t="n">
        <f aca="false">E84-E14</f>
        <v>0</v>
      </c>
      <c r="F154" s="1" t="n">
        <f aca="false">F84-F14</f>
        <v>0</v>
      </c>
      <c r="G154" s="1" t="n">
        <f aca="false">G84-G14</f>
        <v>0</v>
      </c>
      <c r="H154" s="1" t="n">
        <f aca="false">H84-H14</f>
        <v>0</v>
      </c>
      <c r="I154" s="1" t="n">
        <f aca="false">I84-I14</f>
        <v>0</v>
      </c>
      <c r="J154" s="1" t="n">
        <f aca="false">J84-J14</f>
        <v>0</v>
      </c>
      <c r="K154" s="1" t="n">
        <f aca="false">K84-K14</f>
        <v>0</v>
      </c>
      <c r="L154" s="1" t="n">
        <f aca="false">L84-L14</f>
        <v>0</v>
      </c>
      <c r="M154" s="1" t="n">
        <f aca="false">M84-M14</f>
        <v>0</v>
      </c>
      <c r="O154" s="1" t="n">
        <f aca="false">SUM(B154:M154)</f>
        <v>0</v>
      </c>
      <c r="Q154" s="1" t="n">
        <f aca="false">SUM(B154:D154)</f>
        <v>0</v>
      </c>
      <c r="R154" s="1" t="n">
        <f aca="false">SUM(E154:G154)</f>
        <v>0</v>
      </c>
      <c r="S154" s="1" t="n">
        <f aca="false">SUM(H154:J154)</f>
        <v>0</v>
      </c>
      <c r="T154" s="1" t="n">
        <f aca="false">SUM(K154:M154)</f>
        <v>0</v>
      </c>
      <c r="V154" s="1" t="n">
        <f aca="false">SUM(Q154:U154)</f>
        <v>0</v>
      </c>
    </row>
    <row r="155" customFormat="false" ht="12.75" hidden="false" customHeight="false" outlineLevel="0" collapsed="false">
      <c r="A155" s="22" t="s">
        <v>26</v>
      </c>
      <c r="B155" s="1" t="n">
        <f aca="false">B85-B15</f>
        <v>543</v>
      </c>
      <c r="C155" s="1" t="n">
        <f aca="false">C85-C15</f>
        <v>543</v>
      </c>
      <c r="D155" s="1" t="n">
        <f aca="false">D85-D15</f>
        <v>543</v>
      </c>
      <c r="E155" s="1" t="n">
        <f aca="false">E85-E15</f>
        <v>-5633.04</v>
      </c>
      <c r="F155" s="1" t="n">
        <f aca="false">F85-F15</f>
        <v>0</v>
      </c>
      <c r="G155" s="1" t="n">
        <f aca="false">G85-G15</f>
        <v>0</v>
      </c>
      <c r="H155" s="1" t="n">
        <f aca="false">H85-H15</f>
        <v>0</v>
      </c>
      <c r="I155" s="1" t="n">
        <f aca="false">I85-I15</f>
        <v>0</v>
      </c>
      <c r="J155" s="1" t="n">
        <f aca="false">J85-J15</f>
        <v>0</v>
      </c>
      <c r="K155" s="1" t="n">
        <f aca="false">K85-K15</f>
        <v>0</v>
      </c>
      <c r="L155" s="1" t="n">
        <f aca="false">L85-L15</f>
        <v>0</v>
      </c>
      <c r="M155" s="1" t="n">
        <f aca="false">M85-M15</f>
        <v>0</v>
      </c>
      <c r="O155" s="1" t="n">
        <f aca="false">SUM(B155:M155)</f>
        <v>-4004.04</v>
      </c>
      <c r="Q155" s="1" t="n">
        <f aca="false">SUM(B155:D155)</f>
        <v>1629</v>
      </c>
      <c r="R155" s="1" t="n">
        <f aca="false">SUM(E155:G155)</f>
        <v>-5633.04</v>
      </c>
      <c r="S155" s="1" t="n">
        <f aca="false">SUM(H155:J155)</f>
        <v>0</v>
      </c>
      <c r="T155" s="1" t="n">
        <f aca="false">SUM(K155:M155)</f>
        <v>0</v>
      </c>
      <c r="V155" s="1" t="n">
        <f aca="false">SUM(Q155:U155)</f>
        <v>-4004.04</v>
      </c>
    </row>
    <row r="156" customFormat="false" ht="12.75" hidden="false" customHeight="false" outlineLevel="0" collapsed="false">
      <c r="A156" s="22" t="s">
        <v>27</v>
      </c>
      <c r="B156" s="1" t="n">
        <f aca="false">B86-B16</f>
        <v>0</v>
      </c>
      <c r="C156" s="1" t="n">
        <f aca="false">C86-C16</f>
        <v>0</v>
      </c>
      <c r="D156" s="1" t="n">
        <f aca="false">D86-D16</f>
        <v>0</v>
      </c>
      <c r="E156" s="1" t="n">
        <f aca="false">E86-E16</f>
        <v>0</v>
      </c>
      <c r="F156" s="1" t="n">
        <f aca="false">F86-F16</f>
        <v>0</v>
      </c>
      <c r="G156" s="1" t="n">
        <f aca="false">G86-G16</f>
        <v>0</v>
      </c>
      <c r="H156" s="1" t="n">
        <f aca="false">H86-H16</f>
        <v>0</v>
      </c>
      <c r="I156" s="1" t="n">
        <f aca="false">I86-I16</f>
        <v>0</v>
      </c>
      <c r="J156" s="1" t="n">
        <f aca="false">J86-J16</f>
        <v>0</v>
      </c>
      <c r="K156" s="1" t="n">
        <f aca="false">K86-K16</f>
        <v>0</v>
      </c>
      <c r="L156" s="1" t="n">
        <f aca="false">L86-L16</f>
        <v>0</v>
      </c>
      <c r="M156" s="1" t="n">
        <f aca="false">M86-M16</f>
        <v>0</v>
      </c>
      <c r="O156" s="1" t="n">
        <f aca="false">SUM(B156:M156)</f>
        <v>0</v>
      </c>
      <c r="Q156" s="1" t="n">
        <f aca="false">SUM(B156:D156)</f>
        <v>0</v>
      </c>
      <c r="R156" s="1" t="n">
        <f aca="false">SUM(E156:G156)</f>
        <v>0</v>
      </c>
      <c r="S156" s="1" t="n">
        <f aca="false">SUM(H156:J156)</f>
        <v>0</v>
      </c>
      <c r="T156" s="1" t="n">
        <f aca="false">SUM(K156:M156)</f>
        <v>0</v>
      </c>
      <c r="V156" s="1" t="n">
        <f aca="false">SUM(Q156:U156)</f>
        <v>0</v>
      </c>
    </row>
    <row r="157" customFormat="false" ht="12.75" hidden="false" customHeight="false" outlineLevel="0" collapsed="false">
      <c r="A157" s="22" t="s">
        <v>28</v>
      </c>
      <c r="B157" s="1" t="n">
        <f aca="false">B87-B17</f>
        <v>0</v>
      </c>
      <c r="C157" s="1" t="n">
        <f aca="false">C87-C17</f>
        <v>0</v>
      </c>
      <c r="D157" s="1" t="n">
        <f aca="false">D87-D17</f>
        <v>0</v>
      </c>
      <c r="E157" s="1" t="n">
        <f aca="false">E87-E17</f>
        <v>0</v>
      </c>
      <c r="F157" s="1" t="n">
        <f aca="false">F87-F17</f>
        <v>0</v>
      </c>
      <c r="G157" s="1" t="n">
        <f aca="false">G87-G17</f>
        <v>0</v>
      </c>
      <c r="H157" s="1" t="n">
        <f aca="false">H87-H17</f>
        <v>0</v>
      </c>
      <c r="I157" s="1" t="n">
        <f aca="false">I87-I17</f>
        <v>0</v>
      </c>
      <c r="J157" s="1" t="n">
        <f aca="false">J87-J17</f>
        <v>0</v>
      </c>
      <c r="K157" s="1" t="n">
        <f aca="false">K87-K17</f>
        <v>0</v>
      </c>
      <c r="L157" s="1" t="n">
        <f aca="false">L87-L17</f>
        <v>0</v>
      </c>
      <c r="M157" s="1" t="n">
        <f aca="false">M87-M17</f>
        <v>0</v>
      </c>
      <c r="O157" s="1" t="n">
        <f aca="false">SUM(B157:M157)</f>
        <v>0</v>
      </c>
      <c r="Q157" s="1" t="n">
        <f aca="false">SUM(B157:D157)</f>
        <v>0</v>
      </c>
      <c r="R157" s="1" t="n">
        <f aca="false">SUM(E157:G157)</f>
        <v>0</v>
      </c>
      <c r="S157" s="1" t="n">
        <f aca="false">SUM(H157:J157)</f>
        <v>0</v>
      </c>
      <c r="T157" s="1" t="n">
        <f aca="false">SUM(K157:M157)</f>
        <v>0</v>
      </c>
      <c r="V157" s="1" t="n">
        <f aca="false">SUM(Q157:U157)</f>
        <v>0</v>
      </c>
    </row>
    <row r="158" customFormat="false" ht="12.75" hidden="false" customHeight="false" outlineLevel="0" collapsed="false">
      <c r="A158" s="22" t="s">
        <v>29</v>
      </c>
      <c r="B158" s="1" t="n">
        <f aca="false">B88-B18</f>
        <v>0</v>
      </c>
      <c r="C158" s="1" t="n">
        <f aca="false">C88-C18</f>
        <v>0</v>
      </c>
      <c r="D158" s="1" t="n">
        <f aca="false">D88-D18</f>
        <v>0</v>
      </c>
      <c r="E158" s="1" t="n">
        <f aca="false">E88-E18</f>
        <v>0</v>
      </c>
      <c r="F158" s="1" t="n">
        <f aca="false">F88-F18</f>
        <v>0</v>
      </c>
      <c r="G158" s="1" t="n">
        <f aca="false">G88-G18</f>
        <v>0</v>
      </c>
      <c r="H158" s="1" t="n">
        <f aca="false">H88-H18</f>
        <v>0</v>
      </c>
      <c r="I158" s="1" t="n">
        <f aca="false">I88-I18</f>
        <v>0</v>
      </c>
      <c r="J158" s="1" t="n">
        <f aca="false">J88-J18</f>
        <v>0</v>
      </c>
      <c r="K158" s="1" t="n">
        <f aca="false">K88-K18</f>
        <v>0</v>
      </c>
      <c r="L158" s="1" t="n">
        <f aca="false">L88-L18</f>
        <v>0</v>
      </c>
      <c r="M158" s="1" t="n">
        <f aca="false">M88-M18</f>
        <v>0</v>
      </c>
      <c r="O158" s="1" t="n">
        <f aca="false">SUM(B158:M158)</f>
        <v>0</v>
      </c>
      <c r="Q158" s="1" t="n">
        <f aca="false">SUM(B158:D158)</f>
        <v>0</v>
      </c>
      <c r="R158" s="1" t="n">
        <f aca="false">SUM(E158:G158)</f>
        <v>0</v>
      </c>
      <c r="S158" s="1" t="n">
        <f aca="false">SUM(H158:J158)</f>
        <v>0</v>
      </c>
      <c r="T158" s="1" t="n">
        <f aca="false">SUM(K158:M158)</f>
        <v>0</v>
      </c>
      <c r="V158" s="1" t="n">
        <f aca="false">SUM(Q158:U158)</f>
        <v>0</v>
      </c>
    </row>
    <row r="159" customFormat="false" ht="12.75" hidden="false" customHeight="false" outlineLevel="0" collapsed="false">
      <c r="A159" s="22" t="s">
        <v>30</v>
      </c>
      <c r="B159" s="1" t="n">
        <f aca="false">B89-B19</f>
        <v>0</v>
      </c>
      <c r="C159" s="1" t="n">
        <f aca="false">C89-C19</f>
        <v>0</v>
      </c>
      <c r="D159" s="1" t="n">
        <f aca="false">D89-D19</f>
        <v>0</v>
      </c>
      <c r="E159" s="1" t="n">
        <f aca="false">E89-E19</f>
        <v>0</v>
      </c>
      <c r="F159" s="1" t="n">
        <f aca="false">F89-F19</f>
        <v>0</v>
      </c>
      <c r="G159" s="1" t="n">
        <f aca="false">G89-G19</f>
        <v>0</v>
      </c>
      <c r="H159" s="1" t="n">
        <f aca="false">H89-H19</f>
        <v>0</v>
      </c>
      <c r="I159" s="1" t="n">
        <f aca="false">I89-I19</f>
        <v>0</v>
      </c>
      <c r="J159" s="1" t="n">
        <f aca="false">J89-J19</f>
        <v>0</v>
      </c>
      <c r="K159" s="1" t="n">
        <f aca="false">K89-K19</f>
        <v>0</v>
      </c>
      <c r="L159" s="1" t="n">
        <f aca="false">L89-L19</f>
        <v>0</v>
      </c>
      <c r="M159" s="1" t="n">
        <f aca="false">M89-M19</f>
        <v>0</v>
      </c>
      <c r="O159" s="1" t="n">
        <f aca="false">SUM(B159:M159)</f>
        <v>0</v>
      </c>
      <c r="Q159" s="1" t="n">
        <f aca="false">SUM(B159:D159)</f>
        <v>0</v>
      </c>
      <c r="R159" s="1" t="n">
        <f aca="false">SUM(E159:G159)</f>
        <v>0</v>
      </c>
      <c r="S159" s="1" t="n">
        <f aca="false">SUM(H159:J159)</f>
        <v>0</v>
      </c>
      <c r="T159" s="1" t="n">
        <f aca="false">SUM(K159:M159)</f>
        <v>0</v>
      </c>
      <c r="V159" s="1" t="n">
        <f aca="false">SUM(Q159:U159)</f>
        <v>0</v>
      </c>
    </row>
    <row r="160" customFormat="false" ht="12.75" hidden="false" customHeight="false" outlineLevel="0" collapsed="false">
      <c r="A160" s="22" t="s">
        <v>31</v>
      </c>
      <c r="B160" s="1" t="n">
        <f aca="false">B90-B20</f>
        <v>0</v>
      </c>
      <c r="C160" s="1" t="n">
        <f aca="false">C90-C20</f>
        <v>-1413</v>
      </c>
      <c r="D160" s="1" t="n">
        <f aca="false">D90-D20</f>
        <v>0</v>
      </c>
      <c r="E160" s="1" t="n">
        <f aca="false">E90-E20</f>
        <v>0</v>
      </c>
      <c r="F160" s="1" t="n">
        <f aca="false">F90-F20</f>
        <v>0</v>
      </c>
      <c r="G160" s="1" t="n">
        <f aca="false">G90-G20</f>
        <v>0</v>
      </c>
      <c r="H160" s="1" t="n">
        <f aca="false">H90-H20</f>
        <v>0</v>
      </c>
      <c r="I160" s="1" t="n">
        <f aca="false">I90-I20</f>
        <v>0</v>
      </c>
      <c r="J160" s="1" t="n">
        <f aca="false">J90-J20</f>
        <v>0</v>
      </c>
      <c r="K160" s="1" t="n">
        <f aca="false">K90-K20</f>
        <v>0</v>
      </c>
      <c r="L160" s="1" t="n">
        <f aca="false">L90-L20</f>
        <v>0</v>
      </c>
      <c r="M160" s="1" t="n">
        <f aca="false">M90-M20</f>
        <v>0</v>
      </c>
      <c r="O160" s="1" t="n">
        <f aca="false">SUM(B160:M160)</f>
        <v>-1413</v>
      </c>
      <c r="Q160" s="1" t="n">
        <f aca="false">SUM(B160:D160)</f>
        <v>-1413</v>
      </c>
      <c r="R160" s="1" t="n">
        <f aca="false">SUM(E160:G160)</f>
        <v>0</v>
      </c>
      <c r="S160" s="1" t="n">
        <f aca="false">SUM(H160:J160)</f>
        <v>0</v>
      </c>
      <c r="T160" s="1" t="n">
        <f aca="false">SUM(K160:M160)</f>
        <v>0</v>
      </c>
      <c r="V160" s="1" t="n">
        <f aca="false">SUM(Q160:U160)</f>
        <v>-1413</v>
      </c>
    </row>
    <row r="161" customFormat="false" ht="12.75" hidden="false" customHeight="false" outlineLevel="0" collapsed="false">
      <c r="A161" s="22" t="s">
        <v>33</v>
      </c>
      <c r="B161" s="1" t="n">
        <f aca="false">B91-B21</f>
        <v>0</v>
      </c>
      <c r="C161" s="1" t="n">
        <f aca="false">C91-C21</f>
        <v>0</v>
      </c>
      <c r="D161" s="1" t="n">
        <f aca="false">D91-D21</f>
        <v>0</v>
      </c>
      <c r="E161" s="1" t="n">
        <f aca="false">E91-E21</f>
        <v>0</v>
      </c>
      <c r="F161" s="1" t="n">
        <f aca="false">F91-F21</f>
        <v>0</v>
      </c>
      <c r="G161" s="1" t="n">
        <f aca="false">G91-G21</f>
        <v>0</v>
      </c>
      <c r="H161" s="1" t="n">
        <f aca="false">H91-H21</f>
        <v>0</v>
      </c>
      <c r="I161" s="1" t="n">
        <f aca="false">I91-I21</f>
        <v>0</v>
      </c>
      <c r="J161" s="1" t="n">
        <f aca="false">J91-J21</f>
        <v>0</v>
      </c>
      <c r="K161" s="1" t="n">
        <f aca="false">K91-K21</f>
        <v>0</v>
      </c>
      <c r="L161" s="1" t="n">
        <f aca="false">L91-L21</f>
        <v>0</v>
      </c>
      <c r="M161" s="1" t="n">
        <f aca="false">M91-M21</f>
        <v>0</v>
      </c>
      <c r="O161" s="1" t="n">
        <f aca="false">SUM(B161:M161)</f>
        <v>0</v>
      </c>
      <c r="Q161" s="1" t="n">
        <f aca="false">SUM(B161:D161)</f>
        <v>0</v>
      </c>
      <c r="R161" s="1" t="n">
        <f aca="false">SUM(E161:G161)</f>
        <v>0</v>
      </c>
      <c r="S161" s="1" t="n">
        <f aca="false">SUM(H161:J161)</f>
        <v>0</v>
      </c>
      <c r="T161" s="1" t="n">
        <f aca="false">SUM(K161:M161)</f>
        <v>0</v>
      </c>
      <c r="V161" s="1" t="n">
        <f aca="false">SUM(Q161:U161)</f>
        <v>0</v>
      </c>
    </row>
    <row r="162" customFormat="false" ht="12.75" hidden="false" customHeight="false" outlineLevel="0" collapsed="false">
      <c r="A162" s="22" t="s">
        <v>34</v>
      </c>
      <c r="B162" s="1" t="n">
        <f aca="false">B92-B22</f>
        <v>458</v>
      </c>
      <c r="C162" s="1" t="n">
        <f aca="false">C92-C22</f>
        <v>458</v>
      </c>
      <c r="D162" s="1" t="n">
        <f aca="false">D92-D22</f>
        <v>315</v>
      </c>
      <c r="E162" s="1" t="n">
        <f aca="false">E92-E22</f>
        <v>458</v>
      </c>
      <c r="F162" s="1" t="n">
        <f aca="false">F92-F22</f>
        <v>0</v>
      </c>
      <c r="G162" s="1" t="n">
        <f aca="false">G92-G22</f>
        <v>0</v>
      </c>
      <c r="H162" s="1" t="n">
        <f aca="false">H92-H22</f>
        <v>0</v>
      </c>
      <c r="I162" s="1" t="n">
        <f aca="false">I92-I22</f>
        <v>0</v>
      </c>
      <c r="J162" s="1" t="n">
        <f aca="false">J92-J22</f>
        <v>0</v>
      </c>
      <c r="K162" s="1" t="n">
        <f aca="false">K92-K22</f>
        <v>0</v>
      </c>
      <c r="L162" s="1" t="n">
        <f aca="false">L92-L22</f>
        <v>0</v>
      </c>
      <c r="M162" s="1" t="n">
        <f aca="false">M92-M22</f>
        <v>0</v>
      </c>
      <c r="O162" s="1" t="n">
        <f aca="false">SUM(B162:M162)</f>
        <v>1689</v>
      </c>
      <c r="Q162" s="1" t="n">
        <f aca="false">SUM(B162:D162)</f>
        <v>1231</v>
      </c>
      <c r="R162" s="1" t="n">
        <f aca="false">SUM(E162:G162)</f>
        <v>458</v>
      </c>
      <c r="S162" s="1" t="n">
        <f aca="false">SUM(H162:J162)</f>
        <v>0</v>
      </c>
      <c r="T162" s="1" t="n">
        <f aca="false">SUM(K162:M162)</f>
        <v>0</v>
      </c>
      <c r="V162" s="1" t="n">
        <f aca="false">SUM(Q162:U162)</f>
        <v>1689</v>
      </c>
    </row>
    <row r="163" customFormat="false" ht="12.75" hidden="false" customHeight="false" outlineLevel="0" collapsed="false">
      <c r="A163" s="22" t="s">
        <v>35</v>
      </c>
      <c r="B163" s="1" t="n">
        <f aca="false">B93-B23</f>
        <v>86</v>
      </c>
      <c r="C163" s="1" t="n">
        <f aca="false">C93-C23</f>
        <v>86</v>
      </c>
      <c r="D163" s="1" t="n">
        <f aca="false">D93-D23</f>
        <v>-1139</v>
      </c>
      <c r="E163" s="1" t="n">
        <f aca="false">E93-E23</f>
        <v>5086</v>
      </c>
      <c r="F163" s="1" t="n">
        <f aca="false">F93-F23</f>
        <v>0</v>
      </c>
      <c r="G163" s="1" t="n">
        <f aca="false">G93-G23</f>
        <v>0</v>
      </c>
      <c r="H163" s="1" t="n">
        <f aca="false">H93-H23</f>
        <v>0</v>
      </c>
      <c r="I163" s="1" t="n">
        <f aca="false">I93-I23</f>
        <v>0</v>
      </c>
      <c r="J163" s="1" t="n">
        <f aca="false">J93-J23</f>
        <v>0</v>
      </c>
      <c r="K163" s="1" t="n">
        <f aca="false">K93-K23</f>
        <v>0</v>
      </c>
      <c r="L163" s="1" t="n">
        <f aca="false">L93-L23</f>
        <v>0</v>
      </c>
      <c r="M163" s="1" t="n">
        <f aca="false">M93-M23</f>
        <v>0</v>
      </c>
      <c r="O163" s="1" t="n">
        <f aca="false">SUM(B163:M163)</f>
        <v>4119</v>
      </c>
      <c r="Q163" s="1" t="n">
        <f aca="false">SUM(B163:D163)</f>
        <v>-967</v>
      </c>
      <c r="R163" s="1" t="n">
        <f aca="false">SUM(E163:G163)</f>
        <v>5086</v>
      </c>
      <c r="S163" s="1" t="n">
        <f aca="false">SUM(H163:J163)</f>
        <v>0</v>
      </c>
      <c r="T163" s="1" t="n">
        <f aca="false">SUM(K163:M163)</f>
        <v>0</v>
      </c>
      <c r="V163" s="1" t="n">
        <f aca="false">SUM(Q163:U163)</f>
        <v>4119</v>
      </c>
    </row>
    <row r="164" customFormat="false" ht="12.75" hidden="false" customHeight="false" outlineLevel="0" collapsed="false">
      <c r="A164" s="22" t="s">
        <v>36</v>
      </c>
      <c r="B164" s="1" t="n">
        <f aca="false">B94-B24</f>
        <v>86</v>
      </c>
      <c r="C164" s="1" t="n">
        <f aca="false">C94-C24</f>
        <v>-716</v>
      </c>
      <c r="D164" s="1" t="n">
        <f aca="false">D94-D24</f>
        <v>86</v>
      </c>
      <c r="E164" s="1" t="n">
        <f aca="false">E94-E24</f>
        <v>86</v>
      </c>
      <c r="F164" s="1" t="n">
        <f aca="false">F94-F24</f>
        <v>0</v>
      </c>
      <c r="G164" s="1" t="n">
        <f aca="false">G94-G24</f>
        <v>0</v>
      </c>
      <c r="H164" s="1" t="n">
        <f aca="false">H94-H24</f>
        <v>0</v>
      </c>
      <c r="I164" s="1" t="n">
        <f aca="false">I94-I24</f>
        <v>0</v>
      </c>
      <c r="J164" s="1" t="n">
        <f aca="false">J94-J24</f>
        <v>0</v>
      </c>
      <c r="K164" s="1" t="n">
        <f aca="false">K94-K24</f>
        <v>0</v>
      </c>
      <c r="L164" s="1" t="n">
        <f aca="false">L94-L24</f>
        <v>0</v>
      </c>
      <c r="M164" s="1" t="n">
        <f aca="false">M94-M24</f>
        <v>0</v>
      </c>
      <c r="O164" s="1" t="n">
        <f aca="false">SUM(B164:M164)</f>
        <v>-458</v>
      </c>
      <c r="Q164" s="1" t="n">
        <f aca="false">SUM(B164:D164)</f>
        <v>-544</v>
      </c>
      <c r="R164" s="1" t="n">
        <f aca="false">SUM(E164:G164)</f>
        <v>86</v>
      </c>
      <c r="S164" s="1" t="n">
        <f aca="false">SUM(H164:J164)</f>
        <v>0</v>
      </c>
      <c r="T164" s="1" t="n">
        <f aca="false">SUM(K164:M164)</f>
        <v>0</v>
      </c>
      <c r="V164" s="1" t="n">
        <f aca="false">SUM(Q164:U164)</f>
        <v>-458</v>
      </c>
    </row>
    <row r="165" customFormat="false" ht="12.75" hidden="false" customHeight="false" outlineLevel="0" collapsed="false">
      <c r="A165" s="22" t="s">
        <v>37</v>
      </c>
      <c r="B165" s="1" t="n">
        <f aca="false">B95-B25</f>
        <v>286</v>
      </c>
      <c r="C165" s="1" t="n">
        <f aca="false">C95-C25</f>
        <v>286</v>
      </c>
      <c r="D165" s="1" t="n">
        <f aca="false">D95-D25</f>
        <v>286</v>
      </c>
      <c r="E165" s="1" t="n">
        <f aca="false">E95-E25</f>
        <v>286</v>
      </c>
      <c r="F165" s="1" t="n">
        <f aca="false">F95-F25</f>
        <v>0</v>
      </c>
      <c r="G165" s="1" t="n">
        <f aca="false">G95-G25</f>
        <v>0</v>
      </c>
      <c r="H165" s="1" t="n">
        <f aca="false">H95-H25</f>
        <v>0</v>
      </c>
      <c r="I165" s="1" t="n">
        <f aca="false">I95-I25</f>
        <v>0</v>
      </c>
      <c r="J165" s="1" t="n">
        <f aca="false">J95-J25</f>
        <v>0</v>
      </c>
      <c r="K165" s="1" t="n">
        <f aca="false">K95-K25</f>
        <v>0</v>
      </c>
      <c r="L165" s="1" t="n">
        <f aca="false">L95-L25</f>
        <v>0</v>
      </c>
      <c r="M165" s="1" t="n">
        <f aca="false">M95-M25</f>
        <v>0</v>
      </c>
      <c r="O165" s="1" t="n">
        <f aca="false">SUM(B165:M165)</f>
        <v>1144</v>
      </c>
      <c r="Q165" s="1" t="n">
        <f aca="false">SUM(B165:D165)</f>
        <v>858</v>
      </c>
      <c r="R165" s="1" t="n">
        <f aca="false">SUM(E165:G165)</f>
        <v>286</v>
      </c>
      <c r="S165" s="1" t="n">
        <f aca="false">SUM(H165:J165)</f>
        <v>0</v>
      </c>
      <c r="T165" s="1" t="n">
        <f aca="false">SUM(K165:M165)</f>
        <v>0</v>
      </c>
      <c r="V165" s="1" t="n">
        <f aca="false">SUM(Q165:U165)</f>
        <v>1144</v>
      </c>
    </row>
    <row r="166" customFormat="false" ht="12.75" hidden="false" customHeight="false" outlineLevel="0" collapsed="false">
      <c r="A166" s="22" t="s">
        <v>38</v>
      </c>
      <c r="B166" s="1" t="n">
        <f aca="false">B96-B26</f>
        <v>0</v>
      </c>
      <c r="C166" s="1" t="n">
        <f aca="false">C96-C26</f>
        <v>0</v>
      </c>
      <c r="D166" s="1" t="n">
        <f aca="false">D96-D26</f>
        <v>0</v>
      </c>
      <c r="E166" s="1" t="n">
        <f aca="false">E96-E26</f>
        <v>0</v>
      </c>
      <c r="F166" s="1" t="n">
        <f aca="false">F96-F26</f>
        <v>0</v>
      </c>
      <c r="G166" s="1" t="n">
        <f aca="false">G96-G26</f>
        <v>0</v>
      </c>
      <c r="H166" s="1" t="n">
        <f aca="false">H96-H26</f>
        <v>0</v>
      </c>
      <c r="I166" s="1" t="n">
        <f aca="false">I96-I26</f>
        <v>0</v>
      </c>
      <c r="J166" s="1" t="n">
        <f aca="false">J96-J26</f>
        <v>0</v>
      </c>
      <c r="K166" s="1" t="n">
        <f aca="false">K96-K26</f>
        <v>0</v>
      </c>
      <c r="L166" s="1" t="n">
        <f aca="false">L96-L26</f>
        <v>0</v>
      </c>
      <c r="M166" s="1" t="n">
        <f aca="false">M96-M26</f>
        <v>0</v>
      </c>
      <c r="O166" s="1" t="n">
        <f aca="false">SUM(B166:M166)</f>
        <v>0</v>
      </c>
      <c r="Q166" s="1" t="n">
        <f aca="false">SUM(B166:D166)</f>
        <v>0</v>
      </c>
      <c r="R166" s="1" t="n">
        <f aca="false">SUM(E166:G166)</f>
        <v>0</v>
      </c>
      <c r="S166" s="1" t="n">
        <f aca="false">SUM(H166:J166)</f>
        <v>0</v>
      </c>
      <c r="T166" s="1" t="n">
        <f aca="false">SUM(K166:M166)</f>
        <v>0</v>
      </c>
      <c r="V166" s="1" t="n">
        <f aca="false">SUM(Q166:U166)</f>
        <v>0</v>
      </c>
    </row>
    <row r="167" customFormat="false" ht="12.75" hidden="false" customHeight="false" outlineLevel="0" collapsed="false">
      <c r="A167" s="22" t="s">
        <v>39</v>
      </c>
      <c r="B167" s="1" t="n">
        <f aca="false">B97-B27</f>
        <v>333</v>
      </c>
      <c r="C167" s="1" t="n">
        <f aca="false">C97-C27</f>
        <v>333</v>
      </c>
      <c r="D167" s="1" t="n">
        <f aca="false">D97-D27</f>
        <v>-8322</v>
      </c>
      <c r="E167" s="1" t="n">
        <f aca="false">E97-E27</f>
        <v>333</v>
      </c>
      <c r="F167" s="1" t="n">
        <f aca="false">F97-F27</f>
        <v>0</v>
      </c>
      <c r="G167" s="1" t="n">
        <f aca="false">G97-G27</f>
        <v>0</v>
      </c>
      <c r="H167" s="1" t="n">
        <f aca="false">H97-H27</f>
        <v>0</v>
      </c>
      <c r="I167" s="1" t="n">
        <f aca="false">I97-I27</f>
        <v>0</v>
      </c>
      <c r="J167" s="1" t="n">
        <f aca="false">J97-J27</f>
        <v>0</v>
      </c>
      <c r="K167" s="1" t="n">
        <f aca="false">K97-K27</f>
        <v>0</v>
      </c>
      <c r="L167" s="1" t="n">
        <f aca="false">L97-L27</f>
        <v>0</v>
      </c>
      <c r="M167" s="1" t="n">
        <f aca="false">M97-M27</f>
        <v>0</v>
      </c>
      <c r="O167" s="1" t="n">
        <f aca="false">SUM(B167:M167)</f>
        <v>-7323</v>
      </c>
      <c r="Q167" s="1" t="n">
        <f aca="false">SUM(B167:D167)</f>
        <v>-7656</v>
      </c>
      <c r="R167" s="1" t="n">
        <f aca="false">SUM(E167:G167)</f>
        <v>333</v>
      </c>
      <c r="S167" s="1" t="n">
        <f aca="false">SUM(H167:J167)</f>
        <v>0</v>
      </c>
      <c r="T167" s="1" t="n">
        <f aca="false">SUM(K167:M167)</f>
        <v>0</v>
      </c>
      <c r="V167" s="1" t="n">
        <f aca="false">SUM(Q167:U167)</f>
        <v>-7323</v>
      </c>
    </row>
    <row r="168" customFormat="false" ht="12.75" hidden="false" customHeight="false" outlineLevel="0" collapsed="false">
      <c r="A168" s="22" t="s">
        <v>41</v>
      </c>
      <c r="B168" s="1" t="n">
        <f aca="false">B98-B28</f>
        <v>833</v>
      </c>
      <c r="C168" s="1" t="n">
        <f aca="false">C98-C28</f>
        <v>833</v>
      </c>
      <c r="D168" s="1" t="n">
        <f aca="false">D98-D28</f>
        <v>10560</v>
      </c>
      <c r="E168" s="1" t="n">
        <f aca="false">E98-E28</f>
        <v>103.67</v>
      </c>
      <c r="F168" s="1" t="n">
        <f aca="false">F98-F28</f>
        <v>0</v>
      </c>
      <c r="G168" s="1" t="n">
        <f aca="false">G98-G28</f>
        <v>0</v>
      </c>
      <c r="H168" s="1" t="n">
        <f aca="false">H98-H28</f>
        <v>0</v>
      </c>
      <c r="I168" s="1" t="n">
        <f aca="false">I98-I28</f>
        <v>0</v>
      </c>
      <c r="J168" s="1" t="n">
        <f aca="false">J98-J28</f>
        <v>0</v>
      </c>
      <c r="K168" s="1" t="n">
        <f aca="false">K98-K28</f>
        <v>0</v>
      </c>
      <c r="L168" s="1" t="n">
        <f aca="false">L98-L28</f>
        <v>0</v>
      </c>
      <c r="M168" s="1" t="n">
        <f aca="false">M98-M28</f>
        <v>0</v>
      </c>
      <c r="O168" s="1" t="n">
        <f aca="false">SUM(B168:M168)</f>
        <v>12329.67</v>
      </c>
      <c r="Q168" s="1" t="n">
        <f aca="false">SUM(B168:D168)</f>
        <v>12226</v>
      </c>
      <c r="R168" s="1" t="n">
        <f aca="false">SUM(E168:G168)</f>
        <v>103.67</v>
      </c>
      <c r="S168" s="1" t="n">
        <f aca="false">SUM(H168:J168)</f>
        <v>0</v>
      </c>
      <c r="T168" s="1" t="n">
        <f aca="false">SUM(K168:M168)</f>
        <v>0</v>
      </c>
      <c r="V168" s="1" t="n">
        <f aca="false">SUM(Q168:U168)</f>
        <v>12329.67</v>
      </c>
    </row>
    <row r="169" customFormat="false" ht="12.75" hidden="false" customHeight="false" outlineLevel="0" collapsed="false">
      <c r="A169" s="22" t="s">
        <v>42</v>
      </c>
      <c r="B169" s="1" t="n">
        <f aca="false">B99-B29</f>
        <v>0</v>
      </c>
      <c r="C169" s="1" t="n">
        <f aca="false">C99-C29</f>
        <v>-11</v>
      </c>
      <c r="D169" s="1" t="n">
        <f aca="false">D99-D29</f>
        <v>0</v>
      </c>
      <c r="E169" s="1" t="n">
        <f aca="false">E99-E29</f>
        <v>0</v>
      </c>
      <c r="F169" s="1" t="n">
        <f aca="false">F99-F29</f>
        <v>0</v>
      </c>
      <c r="G169" s="1" t="n">
        <f aca="false">G99-G29</f>
        <v>0</v>
      </c>
      <c r="H169" s="1" t="n">
        <f aca="false">H99-H29</f>
        <v>0</v>
      </c>
      <c r="I169" s="1" t="n">
        <f aca="false">I99-I29</f>
        <v>0</v>
      </c>
      <c r="J169" s="1" t="n">
        <f aca="false">J99-J29</f>
        <v>0</v>
      </c>
      <c r="K169" s="1" t="n">
        <f aca="false">K99-K29</f>
        <v>0</v>
      </c>
      <c r="L169" s="1" t="n">
        <f aca="false">L99-L29</f>
        <v>0</v>
      </c>
      <c r="M169" s="1" t="n">
        <f aca="false">M99-M29</f>
        <v>0</v>
      </c>
      <c r="O169" s="1" t="n">
        <f aca="false">SUM(B169:M169)</f>
        <v>-11</v>
      </c>
      <c r="Q169" s="1" t="n">
        <f aca="false">SUM(B169:D169)</f>
        <v>-11</v>
      </c>
      <c r="R169" s="1" t="n">
        <f aca="false">SUM(E169:G169)</f>
        <v>0</v>
      </c>
      <c r="S169" s="1" t="n">
        <f aca="false">SUM(H169:J169)</f>
        <v>0</v>
      </c>
      <c r="T169" s="1" t="n">
        <f aca="false">SUM(K169:M169)</f>
        <v>0</v>
      </c>
      <c r="V169" s="1" t="n">
        <f aca="false">SUM(Q169:U169)</f>
        <v>-11</v>
      </c>
    </row>
    <row r="170" customFormat="false" ht="12.75" hidden="false" customHeight="false" outlineLevel="0" collapsed="false">
      <c r="A170" s="22" t="s">
        <v>43</v>
      </c>
      <c r="B170" s="1" t="n">
        <f aca="false">B100-B30</f>
        <v>600</v>
      </c>
      <c r="C170" s="1" t="n">
        <f aca="false">C100-C30</f>
        <v>600</v>
      </c>
      <c r="D170" s="1" t="n">
        <f aca="false">D100-D30</f>
        <v>600</v>
      </c>
      <c r="E170" s="1" t="n">
        <f aca="false">E100-E30</f>
        <v>600</v>
      </c>
      <c r="F170" s="1" t="n">
        <f aca="false">F100-F30</f>
        <v>0</v>
      </c>
      <c r="G170" s="1" t="n">
        <f aca="false">G100-G30</f>
        <v>0</v>
      </c>
      <c r="H170" s="1" t="n">
        <f aca="false">H100-H30</f>
        <v>0</v>
      </c>
      <c r="I170" s="1" t="n">
        <f aca="false">I100-I30</f>
        <v>0</v>
      </c>
      <c r="J170" s="1" t="n">
        <f aca="false">J100-J30</f>
        <v>0</v>
      </c>
      <c r="K170" s="1" t="n">
        <f aca="false">K100-K30</f>
        <v>0</v>
      </c>
      <c r="L170" s="1" t="n">
        <f aca="false">L100-L30</f>
        <v>0</v>
      </c>
      <c r="M170" s="1" t="n">
        <f aca="false">M100-M30</f>
        <v>0</v>
      </c>
      <c r="O170" s="1" t="n">
        <f aca="false">SUM(B170:M170)</f>
        <v>2400</v>
      </c>
      <c r="Q170" s="1" t="n">
        <f aca="false">SUM(B170:D170)</f>
        <v>1800</v>
      </c>
      <c r="R170" s="1" t="n">
        <f aca="false">SUM(E170:G170)</f>
        <v>600</v>
      </c>
      <c r="S170" s="1" t="n">
        <f aca="false">SUM(H170:J170)</f>
        <v>0</v>
      </c>
      <c r="T170" s="1" t="n">
        <f aca="false">SUM(K170:M170)</f>
        <v>0</v>
      </c>
      <c r="V170" s="1" t="n">
        <f aca="false">SUM(Q170:U170)</f>
        <v>2400</v>
      </c>
    </row>
    <row r="171" customFormat="false" ht="12.75" hidden="false" customHeight="false" outlineLevel="0" collapsed="false">
      <c r="A171" s="22" t="s">
        <v>44</v>
      </c>
      <c r="B171" s="1" t="n">
        <f aca="false">B101-B31</f>
        <v>3208</v>
      </c>
      <c r="C171" s="1" t="n">
        <f aca="false">C101-C31</f>
        <v>-1850</v>
      </c>
      <c r="D171" s="1" t="n">
        <f aca="false">D101-D31</f>
        <v>841</v>
      </c>
      <c r="E171" s="1" t="n">
        <f aca="false">E101-E31</f>
        <v>-6753.74</v>
      </c>
      <c r="F171" s="1" t="n">
        <f aca="false">F101-F31</f>
        <v>0</v>
      </c>
      <c r="G171" s="1" t="n">
        <f aca="false">G101-G31</f>
        <v>0</v>
      </c>
      <c r="H171" s="1" t="n">
        <f aca="false">H101-H31</f>
        <v>0</v>
      </c>
      <c r="I171" s="1" t="n">
        <f aca="false">I101-I31</f>
        <v>0</v>
      </c>
      <c r="J171" s="1" t="n">
        <f aca="false">J101-J31</f>
        <v>0</v>
      </c>
      <c r="K171" s="1" t="n">
        <f aca="false">K101-K31</f>
        <v>0</v>
      </c>
      <c r="L171" s="1" t="n">
        <f aca="false">L101-L31</f>
        <v>0</v>
      </c>
      <c r="M171" s="1" t="n">
        <f aca="false">M101-M31</f>
        <v>0</v>
      </c>
      <c r="O171" s="1" t="n">
        <f aca="false">SUM(B171:M171)</f>
        <v>-4554.74</v>
      </c>
      <c r="Q171" s="1" t="n">
        <f aca="false">SUM(B171:D171)</f>
        <v>2199</v>
      </c>
      <c r="R171" s="1" t="n">
        <f aca="false">SUM(E171:G171)</f>
        <v>-6753.74</v>
      </c>
      <c r="S171" s="1" t="n">
        <f aca="false">SUM(H171:J171)</f>
        <v>0</v>
      </c>
      <c r="T171" s="1" t="n">
        <f aca="false">SUM(K171:M171)</f>
        <v>0</v>
      </c>
      <c r="V171" s="1" t="n">
        <f aca="false">SUM(Q171:U171)</f>
        <v>-4554.74</v>
      </c>
    </row>
    <row r="172" customFormat="false" ht="12.75" hidden="false" customHeight="false" outlineLevel="0" collapsed="false">
      <c r="A172" s="22" t="s">
        <v>46</v>
      </c>
      <c r="B172" s="1" t="n">
        <f aca="false">B102-B32</f>
        <v>3842</v>
      </c>
      <c r="C172" s="1" t="n">
        <f aca="false">C102-C32</f>
        <v>-8858</v>
      </c>
      <c r="D172" s="1" t="n">
        <f aca="false">D102-D32</f>
        <v>-31775</v>
      </c>
      <c r="E172" s="1" t="n">
        <f aca="false">E102-E32</f>
        <v>-152867.25</v>
      </c>
      <c r="F172" s="1" t="n">
        <f aca="false">F102-F32</f>
        <v>0</v>
      </c>
      <c r="G172" s="1" t="n">
        <f aca="false">G102-G32</f>
        <v>0</v>
      </c>
      <c r="H172" s="1" t="n">
        <f aca="false">H102-H32</f>
        <v>0</v>
      </c>
      <c r="I172" s="1" t="n">
        <f aca="false">I102-I32</f>
        <v>0</v>
      </c>
      <c r="J172" s="1" t="n">
        <f aca="false">J102-J32</f>
        <v>0</v>
      </c>
      <c r="K172" s="1" t="n">
        <f aca="false">K102-K32</f>
        <v>0</v>
      </c>
      <c r="L172" s="1" t="n">
        <f aca="false">L102-L32</f>
        <v>0</v>
      </c>
      <c r="M172" s="1" t="n">
        <f aca="false">M102-M32</f>
        <v>0</v>
      </c>
      <c r="O172" s="1" t="n">
        <f aca="false">SUM(B172:M172)</f>
        <v>-189658.25</v>
      </c>
      <c r="Q172" s="1" t="n">
        <f aca="false">SUM(B172:D172)</f>
        <v>-36791</v>
      </c>
      <c r="R172" s="1" t="n">
        <f aca="false">SUM(E172:G172)</f>
        <v>-152867.25</v>
      </c>
      <c r="S172" s="1" t="n">
        <f aca="false">SUM(H172:J172)</f>
        <v>0</v>
      </c>
      <c r="T172" s="1" t="n">
        <f aca="false">SUM(K172:M172)</f>
        <v>0</v>
      </c>
      <c r="V172" s="1" t="n">
        <f aca="false">SUM(Q172:U172)</f>
        <v>-189658.25</v>
      </c>
    </row>
    <row r="173" customFormat="false" ht="12.75" hidden="false" customHeight="false" outlineLevel="0" collapsed="false">
      <c r="A173" s="22" t="s">
        <v>48</v>
      </c>
      <c r="B173" s="1" t="n">
        <f aca="false">B103-B33</f>
        <v>4130</v>
      </c>
      <c r="C173" s="1" t="n">
        <f aca="false">C103-C33</f>
        <v>-6662</v>
      </c>
      <c r="D173" s="1" t="n">
        <f aca="false">D103-D33</f>
        <v>-7801</v>
      </c>
      <c r="E173" s="1" t="n">
        <f aca="false">E103-E33</f>
        <v>-22374.32</v>
      </c>
      <c r="F173" s="1" t="n">
        <f aca="false">F103-F33</f>
        <v>0</v>
      </c>
      <c r="G173" s="1" t="n">
        <f aca="false">G103-G33</f>
        <v>0</v>
      </c>
      <c r="H173" s="1" t="n">
        <f aca="false">H103-H33</f>
        <v>0</v>
      </c>
      <c r="I173" s="1" t="n">
        <f aca="false">I103-I33</f>
        <v>0</v>
      </c>
      <c r="J173" s="1" t="n">
        <f aca="false">J103-J33</f>
        <v>0</v>
      </c>
      <c r="K173" s="1" t="n">
        <f aca="false">K103-K33</f>
        <v>0</v>
      </c>
      <c r="L173" s="1" t="n">
        <f aca="false">L103-L33</f>
        <v>0</v>
      </c>
      <c r="M173" s="1" t="n">
        <f aca="false">M103-M33</f>
        <v>0</v>
      </c>
      <c r="O173" s="1" t="n">
        <f aca="false">SUM(B173:M173)</f>
        <v>-32707.32</v>
      </c>
      <c r="Q173" s="1" t="n">
        <f aca="false">SUM(B173:D173)</f>
        <v>-10333</v>
      </c>
      <c r="R173" s="1" t="n">
        <f aca="false">SUM(E173:G173)</f>
        <v>-22374.32</v>
      </c>
      <c r="S173" s="1" t="n">
        <f aca="false">SUM(H173:J173)</f>
        <v>0</v>
      </c>
      <c r="T173" s="1" t="n">
        <f aca="false">SUM(K173:M173)</f>
        <v>0</v>
      </c>
      <c r="V173" s="1" t="n">
        <f aca="false">SUM(Q173:U173)</f>
        <v>-32707.32</v>
      </c>
    </row>
    <row r="174" customFormat="false" ht="12.75" hidden="false" customHeight="false" outlineLevel="0" collapsed="false">
      <c r="A174" s="22" t="s">
        <v>50</v>
      </c>
      <c r="B174" s="1" t="n">
        <f aca="false">B104-B34</f>
        <v>2975</v>
      </c>
      <c r="C174" s="1" t="n">
        <f aca="false">C104-C34</f>
        <v>-4525</v>
      </c>
      <c r="D174" s="1" t="n">
        <f aca="false">D104-D34</f>
        <v>-2203</v>
      </c>
      <c r="E174" s="1" t="n">
        <f aca="false">E104-E34</f>
        <v>679.23</v>
      </c>
      <c r="F174" s="1" t="n">
        <f aca="false">F104-F34</f>
        <v>0</v>
      </c>
      <c r="G174" s="1" t="n">
        <f aca="false">G104-G34</f>
        <v>0</v>
      </c>
      <c r="H174" s="1" t="n">
        <f aca="false">H104-H34</f>
        <v>0</v>
      </c>
      <c r="I174" s="1" t="n">
        <f aca="false">I104-I34</f>
        <v>0</v>
      </c>
      <c r="J174" s="1" t="n">
        <f aca="false">J104-J34</f>
        <v>0</v>
      </c>
      <c r="K174" s="1" t="n">
        <f aca="false">K104-K34</f>
        <v>0</v>
      </c>
      <c r="L174" s="1" t="n">
        <f aca="false">L104-L34</f>
        <v>0</v>
      </c>
      <c r="M174" s="1" t="n">
        <f aca="false">M104-M34</f>
        <v>0</v>
      </c>
      <c r="O174" s="1" t="n">
        <f aca="false">SUM(B174:M174)</f>
        <v>-3073.77</v>
      </c>
      <c r="Q174" s="1" t="n">
        <f aca="false">SUM(B174:D174)</f>
        <v>-3753</v>
      </c>
      <c r="R174" s="1" t="n">
        <f aca="false">SUM(E174:G174)</f>
        <v>679.23</v>
      </c>
      <c r="S174" s="1" t="n">
        <f aca="false">SUM(H174:J174)</f>
        <v>0</v>
      </c>
      <c r="T174" s="1" t="n">
        <f aca="false">SUM(K174:M174)</f>
        <v>0</v>
      </c>
      <c r="V174" s="1" t="n">
        <f aca="false">SUM(Q174:U174)</f>
        <v>-3073.77</v>
      </c>
    </row>
    <row r="175" customFormat="false" ht="12.75" hidden="false" customHeight="false" outlineLevel="0" collapsed="false">
      <c r="A175" s="22" t="s">
        <v>52</v>
      </c>
      <c r="B175" s="1" t="n">
        <f aca="false">B105-B35</f>
        <v>25378</v>
      </c>
      <c r="C175" s="1" t="n">
        <f aca="false">C105-C35</f>
        <v>-23408</v>
      </c>
      <c r="D175" s="1" t="n">
        <f aca="false">D105-D35</f>
        <v>-69085</v>
      </c>
      <c r="E175" s="1" t="n">
        <f aca="false">E105-E35</f>
        <v>-71341.98</v>
      </c>
      <c r="F175" s="1" t="n">
        <f aca="false">F105-F35</f>
        <v>0</v>
      </c>
      <c r="G175" s="1" t="n">
        <f aca="false">G105-G35</f>
        <v>0</v>
      </c>
      <c r="H175" s="1" t="n">
        <f aca="false">H105-H35</f>
        <v>0</v>
      </c>
      <c r="I175" s="1" t="n">
        <f aca="false">I105-I35</f>
        <v>0</v>
      </c>
      <c r="J175" s="1" t="n">
        <f aca="false">J105-J35</f>
        <v>0</v>
      </c>
      <c r="K175" s="1" t="n">
        <f aca="false">K105-K35</f>
        <v>0</v>
      </c>
      <c r="L175" s="1" t="n">
        <f aca="false">L105-L35</f>
        <v>0</v>
      </c>
      <c r="M175" s="1" t="n">
        <f aca="false">M105-M35</f>
        <v>0</v>
      </c>
      <c r="O175" s="1" t="n">
        <f aca="false">SUM(B175:M175)</f>
        <v>-138456.98</v>
      </c>
      <c r="Q175" s="1" t="n">
        <f aca="false">SUM(B175:D175)</f>
        <v>-67115</v>
      </c>
      <c r="R175" s="1" t="n">
        <f aca="false">SUM(E175:G175)</f>
        <v>-71341.98</v>
      </c>
      <c r="S175" s="1" t="n">
        <f aca="false">SUM(H175:J175)</f>
        <v>0</v>
      </c>
      <c r="T175" s="1" t="n">
        <f aca="false">SUM(K175:M175)</f>
        <v>0</v>
      </c>
      <c r="V175" s="1" t="n">
        <f aca="false">SUM(Q175:U175)</f>
        <v>-138456.98</v>
      </c>
    </row>
    <row r="176" customFormat="false" ht="12.75" hidden="false" customHeight="false" outlineLevel="0" collapsed="false">
      <c r="A176" s="22" t="s">
        <v>54</v>
      </c>
      <c r="B176" s="1" t="n">
        <f aca="false">B106-B36</f>
        <v>0</v>
      </c>
      <c r="C176" s="1" t="n">
        <f aca="false">C106-C36</f>
        <v>0</v>
      </c>
      <c r="D176" s="1" t="n">
        <f aca="false">D106-D36</f>
        <v>0</v>
      </c>
      <c r="E176" s="1" t="n">
        <f aca="false">E106-E36</f>
        <v>0</v>
      </c>
      <c r="F176" s="1" t="n">
        <f aca="false">F106-F36</f>
        <v>0</v>
      </c>
      <c r="G176" s="1" t="n">
        <f aca="false">G106-G36</f>
        <v>0</v>
      </c>
      <c r="H176" s="1" t="n">
        <f aca="false">H106-H36</f>
        <v>0</v>
      </c>
      <c r="I176" s="1" t="n">
        <f aca="false">I106-I36</f>
        <v>0</v>
      </c>
      <c r="J176" s="1" t="n">
        <f aca="false">J106-J36</f>
        <v>0</v>
      </c>
      <c r="K176" s="1" t="n">
        <f aca="false">K106-K36</f>
        <v>0</v>
      </c>
      <c r="L176" s="1" t="n">
        <f aca="false">L106-L36</f>
        <v>0</v>
      </c>
      <c r="M176" s="1" t="n">
        <f aca="false">M106-M36</f>
        <v>0</v>
      </c>
      <c r="O176" s="1" t="n">
        <f aca="false">SUM(B176:M176)</f>
        <v>0</v>
      </c>
      <c r="Q176" s="1" t="n">
        <f aca="false">SUM(B176:D176)</f>
        <v>0</v>
      </c>
      <c r="R176" s="1" t="n">
        <f aca="false">SUM(E176:G176)</f>
        <v>0</v>
      </c>
      <c r="S176" s="1" t="n">
        <f aca="false">SUM(H176:J176)</f>
        <v>0</v>
      </c>
      <c r="T176" s="1" t="n">
        <f aca="false">SUM(K176:M176)</f>
        <v>0</v>
      </c>
      <c r="V176" s="1" t="n">
        <f aca="false">SUM(Q176:U176)</f>
        <v>0</v>
      </c>
    </row>
    <row r="177" customFormat="false" ht="12.75" hidden="false" customHeight="false" outlineLevel="0" collapsed="false">
      <c r="A177" s="22" t="s">
        <v>55</v>
      </c>
      <c r="B177" s="1" t="n">
        <f aca="false">B107-B37</f>
        <v>146</v>
      </c>
      <c r="C177" s="1" t="n">
        <f aca="false">C107-C37</f>
        <v>146</v>
      </c>
      <c r="D177" s="1" t="n">
        <f aca="false">D107-D37</f>
        <v>146</v>
      </c>
      <c r="E177" s="1" t="n">
        <f aca="false">E107-E37</f>
        <v>146</v>
      </c>
      <c r="F177" s="1" t="n">
        <f aca="false">F107-F37</f>
        <v>0</v>
      </c>
      <c r="G177" s="1" t="n">
        <f aca="false">G107-G37</f>
        <v>0</v>
      </c>
      <c r="H177" s="1" t="n">
        <f aca="false">H107-H37</f>
        <v>0</v>
      </c>
      <c r="I177" s="1" t="n">
        <f aca="false">I107-I37</f>
        <v>0</v>
      </c>
      <c r="J177" s="1" t="n">
        <f aca="false">J107-J37</f>
        <v>0</v>
      </c>
      <c r="K177" s="1" t="n">
        <f aca="false">K107-K37</f>
        <v>0</v>
      </c>
      <c r="L177" s="1" t="n">
        <f aca="false">L107-L37</f>
        <v>0</v>
      </c>
      <c r="M177" s="1" t="n">
        <f aca="false">M107-M37</f>
        <v>0</v>
      </c>
      <c r="O177" s="1" t="n">
        <f aca="false">SUM(B177:M177)</f>
        <v>584</v>
      </c>
      <c r="Q177" s="1" t="n">
        <f aca="false">SUM(B177:D177)</f>
        <v>438</v>
      </c>
      <c r="R177" s="1" t="n">
        <f aca="false">SUM(E177:G177)</f>
        <v>146</v>
      </c>
      <c r="S177" s="1" t="n">
        <f aca="false">SUM(H177:J177)</f>
        <v>0</v>
      </c>
      <c r="T177" s="1" t="n">
        <f aca="false">SUM(K177:M177)</f>
        <v>0</v>
      </c>
      <c r="V177" s="1" t="n">
        <f aca="false">SUM(Q177:U177)</f>
        <v>584</v>
      </c>
    </row>
    <row r="178" customFormat="false" ht="12.75" hidden="false" customHeight="false" outlineLevel="0" collapsed="false">
      <c r="A178" s="22" t="s">
        <v>56</v>
      </c>
      <c r="B178" s="1" t="n">
        <f aca="false">B108-B38</f>
        <v>11143</v>
      </c>
      <c r="C178" s="1" t="n">
        <f aca="false">C108-C38</f>
        <v>11143</v>
      </c>
      <c r="D178" s="1" t="n">
        <f aca="false">D108-D38</f>
        <v>-15168</v>
      </c>
      <c r="E178" s="1" t="n">
        <f aca="false">E108-E38</f>
        <v>5934.17</v>
      </c>
      <c r="F178" s="1" t="n">
        <f aca="false">F108-F38</f>
        <v>0</v>
      </c>
      <c r="G178" s="1" t="n">
        <f aca="false">G108-G38</f>
        <v>0</v>
      </c>
      <c r="H178" s="1" t="n">
        <f aca="false">H108-H38</f>
        <v>0</v>
      </c>
      <c r="I178" s="1" t="n">
        <f aca="false">I108-I38</f>
        <v>0</v>
      </c>
      <c r="J178" s="1" t="n">
        <f aca="false">J108-J38</f>
        <v>0</v>
      </c>
      <c r="K178" s="1" t="n">
        <f aca="false">K108-K38</f>
        <v>0</v>
      </c>
      <c r="L178" s="1" t="n">
        <f aca="false">L108-L38</f>
        <v>0</v>
      </c>
      <c r="M178" s="1" t="n">
        <f aca="false">M108-M38</f>
        <v>0</v>
      </c>
      <c r="O178" s="1" t="n">
        <f aca="false">SUM(B178:M178)</f>
        <v>13052.17</v>
      </c>
      <c r="Q178" s="1" t="n">
        <f aca="false">SUM(B178:D178)</f>
        <v>7118</v>
      </c>
      <c r="R178" s="1" t="n">
        <f aca="false">SUM(E178:G178)</f>
        <v>5934.17</v>
      </c>
      <c r="S178" s="1" t="n">
        <f aca="false">SUM(H178:J178)</f>
        <v>0</v>
      </c>
      <c r="T178" s="1" t="n">
        <f aca="false">SUM(K178:M178)</f>
        <v>0</v>
      </c>
      <c r="V178" s="1" t="n">
        <f aca="false">SUM(Q178:U178)</f>
        <v>13052.17</v>
      </c>
    </row>
    <row r="179" customFormat="false" ht="12.75" hidden="false" customHeight="false" outlineLevel="0" collapsed="false">
      <c r="A179" s="22" t="s">
        <v>57</v>
      </c>
      <c r="B179" s="1" t="n">
        <f aca="false">B109-B39</f>
        <v>0</v>
      </c>
      <c r="C179" s="1" t="n">
        <f aca="false">C109-C39</f>
        <v>0</v>
      </c>
      <c r="D179" s="1" t="n">
        <f aca="false">D109-D39</f>
        <v>0</v>
      </c>
      <c r="E179" s="1" t="n">
        <f aca="false">E109-E39</f>
        <v>0</v>
      </c>
      <c r="F179" s="1" t="n">
        <f aca="false">F109-F39</f>
        <v>0</v>
      </c>
      <c r="G179" s="1" t="n">
        <f aca="false">G109-G39</f>
        <v>0</v>
      </c>
      <c r="H179" s="1" t="n">
        <f aca="false">H109-H39</f>
        <v>0</v>
      </c>
      <c r="I179" s="1" t="n">
        <f aca="false">I109-I39</f>
        <v>0</v>
      </c>
      <c r="J179" s="1" t="n">
        <f aca="false">J109-J39</f>
        <v>0</v>
      </c>
      <c r="K179" s="1" t="n">
        <f aca="false">K109-K39</f>
        <v>0</v>
      </c>
      <c r="L179" s="1" t="n">
        <f aca="false">L109-L39</f>
        <v>0</v>
      </c>
      <c r="M179" s="1" t="n">
        <f aca="false">M109-M39</f>
        <v>0</v>
      </c>
      <c r="O179" s="1" t="n">
        <f aca="false">SUM(B179:M179)</f>
        <v>0</v>
      </c>
      <c r="Q179" s="1" t="n">
        <f aca="false">SUM(B179:D179)</f>
        <v>0</v>
      </c>
      <c r="R179" s="1" t="n">
        <f aca="false">SUM(E179:G179)</f>
        <v>0</v>
      </c>
      <c r="S179" s="1" t="n">
        <f aca="false">SUM(H179:J179)</f>
        <v>0</v>
      </c>
      <c r="T179" s="1" t="n">
        <f aca="false">SUM(K179:M179)</f>
        <v>0</v>
      </c>
      <c r="V179" s="1" t="n">
        <f aca="false">SUM(Q179:U179)</f>
        <v>0</v>
      </c>
    </row>
    <row r="180" customFormat="false" ht="12.75" hidden="false" customHeight="false" outlineLevel="0" collapsed="false">
      <c r="A180" s="22" t="s">
        <v>59</v>
      </c>
      <c r="B180" s="1" t="n">
        <f aca="false">B110-B40</f>
        <v>-12222</v>
      </c>
      <c r="C180" s="1" t="n">
        <f aca="false">C110-C40</f>
        <v>-18593</v>
      </c>
      <c r="D180" s="1" t="n">
        <f aca="false">D110-D40</f>
        <v>-2684</v>
      </c>
      <c r="E180" s="1" t="n">
        <f aca="false">E110-E40</f>
        <v>-7794.53</v>
      </c>
      <c r="F180" s="1" t="n">
        <f aca="false">F110-F40</f>
        <v>0</v>
      </c>
      <c r="G180" s="1" t="n">
        <f aca="false">G110-G40</f>
        <v>0</v>
      </c>
      <c r="H180" s="1" t="n">
        <f aca="false">H110-H40</f>
        <v>0</v>
      </c>
      <c r="I180" s="1" t="n">
        <f aca="false">I110-I40</f>
        <v>0</v>
      </c>
      <c r="J180" s="1" t="n">
        <f aca="false">J110-J40</f>
        <v>0</v>
      </c>
      <c r="K180" s="1" t="n">
        <f aca="false">K110-K40</f>
        <v>0</v>
      </c>
      <c r="L180" s="1" t="n">
        <f aca="false">L110-L40</f>
        <v>0</v>
      </c>
      <c r="M180" s="1" t="n">
        <f aca="false">M110-M40</f>
        <v>0</v>
      </c>
      <c r="O180" s="1" t="n">
        <f aca="false">SUM(B180:M180)</f>
        <v>-41293.53</v>
      </c>
      <c r="Q180" s="1" t="n">
        <f aca="false">SUM(B180:D180)</f>
        <v>-33499</v>
      </c>
      <c r="R180" s="1" t="n">
        <f aca="false">SUM(E180:G180)</f>
        <v>-7794.53</v>
      </c>
      <c r="S180" s="1" t="n">
        <f aca="false">SUM(H180:J180)</f>
        <v>0</v>
      </c>
      <c r="T180" s="1" t="n">
        <f aca="false">SUM(K180:M180)</f>
        <v>0</v>
      </c>
      <c r="V180" s="1" t="n">
        <f aca="false">SUM(Q180:U180)</f>
        <v>-41293.53</v>
      </c>
    </row>
    <row r="181" customFormat="false" ht="12.75" hidden="false" customHeight="false" outlineLevel="0" collapsed="false">
      <c r="A181" s="22"/>
    </row>
    <row r="182" customFormat="false" ht="12.75" hidden="false" customHeight="false" outlineLevel="0" collapsed="false">
      <c r="A182" s="23" t="s">
        <v>61</v>
      </c>
      <c r="B182" s="24" t="n">
        <f aca="false">SUM(B154:B180)</f>
        <v>41825</v>
      </c>
      <c r="C182" s="24" t="n">
        <f aca="false">SUM(C154:C180)</f>
        <v>-51608</v>
      </c>
      <c r="D182" s="24" t="n">
        <f aca="false">SUM(D154:D180)</f>
        <v>-124800</v>
      </c>
      <c r="E182" s="24" t="n">
        <f aca="false">SUM(E154:E180)</f>
        <v>-253052.79</v>
      </c>
      <c r="F182" s="24" t="n">
        <f aca="false">SUM(F154:F180)</f>
        <v>0</v>
      </c>
      <c r="G182" s="24" t="n">
        <f aca="false">SUM(G154:G180)</f>
        <v>0</v>
      </c>
      <c r="H182" s="24" t="n">
        <f aca="false">SUM(H154:H180)</f>
        <v>0</v>
      </c>
      <c r="I182" s="24" t="n">
        <f aca="false">SUM(I154:I180)</f>
        <v>0</v>
      </c>
      <c r="J182" s="24" t="n">
        <f aca="false">SUM(J154:J180)</f>
        <v>0</v>
      </c>
      <c r="K182" s="24" t="n">
        <f aca="false">SUM(K154:K180)</f>
        <v>0</v>
      </c>
      <c r="L182" s="24" t="n">
        <f aca="false">SUM(L154:L180)</f>
        <v>0</v>
      </c>
      <c r="M182" s="24" t="n">
        <f aca="false">SUM(M154:M180)</f>
        <v>0</v>
      </c>
      <c r="O182" s="24" t="n">
        <f aca="false">SUM(O153:O180)</f>
        <v>-387635.79</v>
      </c>
      <c r="Q182" s="24" t="n">
        <f aca="false">SUM(Q153:Q180)</f>
        <v>-134583</v>
      </c>
      <c r="R182" s="24" t="n">
        <f aca="false">SUM(R153:R180)</f>
        <v>-253052.79</v>
      </c>
      <c r="S182" s="24" t="n">
        <f aca="false">SUM(S153:S180)</f>
        <v>0</v>
      </c>
      <c r="T182" s="24" t="n">
        <f aca="false">SUM(T153:T180)</f>
        <v>0</v>
      </c>
      <c r="V182" s="24" t="n">
        <f aca="false">SUM(Q182:U182)</f>
        <v>-387635.79</v>
      </c>
    </row>
    <row r="183" customFormat="false" ht="12.75" hidden="false" customHeight="false" outlineLevel="0" collapsed="false">
      <c r="A183" s="23"/>
    </row>
    <row r="184" customFormat="false" ht="12.75" hidden="false" customHeight="false" outlineLevel="0" collapsed="false">
      <c r="A184" s="21" t="s">
        <v>63</v>
      </c>
      <c r="B184" s="25" t="n">
        <f aca="false">+B114-B44</f>
        <v>-1515.33333333333</v>
      </c>
      <c r="C184" s="25" t="n">
        <f aca="false">+C114-C44</f>
        <v>-1515.33333333333</v>
      </c>
      <c r="D184" s="25" t="n">
        <f aca="false">+D114-D44</f>
        <v>514.666666666668</v>
      </c>
      <c r="E184" s="25" t="n">
        <f aca="false">+E114-E44</f>
        <v>-500.333333333332</v>
      </c>
      <c r="F184" s="25" t="n">
        <f aca="false">+F114-F44</f>
        <v>-500.333333333332</v>
      </c>
      <c r="G184" s="25" t="n">
        <f aca="false">+G114-G44</f>
        <v>0</v>
      </c>
      <c r="H184" s="25" t="n">
        <f aca="false">+H114-H44</f>
        <v>0</v>
      </c>
      <c r="I184" s="25" t="n">
        <f aca="false">+I114-I44</f>
        <v>0</v>
      </c>
      <c r="J184" s="25" t="n">
        <f aca="false">+J114-J44</f>
        <v>0</v>
      </c>
      <c r="K184" s="25" t="n">
        <f aca="false">+K114-K44</f>
        <v>0</v>
      </c>
      <c r="L184" s="25" t="n">
        <f aca="false">+L114-L44</f>
        <v>0</v>
      </c>
      <c r="M184" s="25" t="n">
        <f aca="false">+M114-M44</f>
        <v>0</v>
      </c>
      <c r="O184" s="25" t="n">
        <f aca="false">SUM(B184:M184)</f>
        <v>-3516.66666666666</v>
      </c>
      <c r="Q184" s="25" t="n">
        <f aca="false">SUM(B184:D184)</f>
        <v>-2516</v>
      </c>
      <c r="R184" s="25" t="n">
        <f aca="false">SUM(E184:G184)</f>
        <v>-1000.66666666666</v>
      </c>
      <c r="S184" s="25" t="n">
        <f aca="false">SUM(H184:J184)</f>
        <v>0</v>
      </c>
      <c r="T184" s="25" t="n">
        <f aca="false">SUM(K184:M184)</f>
        <v>0</v>
      </c>
      <c r="V184" s="25" t="n">
        <f aca="false">SUM(Q184:U184)</f>
        <v>-3516.66666666666</v>
      </c>
    </row>
    <row r="185" customFormat="false" ht="12.75" hidden="false" customHeight="false" outlineLevel="0" collapsed="false">
      <c r="A185" s="21"/>
    </row>
    <row r="186" customFormat="false" ht="12.75" hidden="false" customHeight="false" outlineLevel="0" collapsed="false">
      <c r="A186" s="21" t="s">
        <v>9</v>
      </c>
      <c r="B186" s="25" t="n">
        <f aca="false">+B116-B46</f>
        <v>-83333</v>
      </c>
      <c r="C186" s="25" t="n">
        <f aca="false">+C116-C46</f>
        <v>-83334</v>
      </c>
      <c r="D186" s="25" t="n">
        <f aca="false">+D116-D46</f>
        <v>44000</v>
      </c>
      <c r="E186" s="25" t="n">
        <f aca="false">+E116-E46</f>
        <v>-16667</v>
      </c>
      <c r="F186" s="25" t="n">
        <f aca="false">+F116-F46</f>
        <v>-33333</v>
      </c>
      <c r="G186" s="25" t="n">
        <f aca="false">+G116-G46</f>
        <v>-33333</v>
      </c>
      <c r="H186" s="25" t="n">
        <f aca="false">+H116-H46</f>
        <v>-33334</v>
      </c>
      <c r="I186" s="25" t="n">
        <f aca="false">+I116-I46</f>
        <v>-33333</v>
      </c>
      <c r="J186" s="25" t="n">
        <f aca="false">+J116-J46</f>
        <v>-33333</v>
      </c>
      <c r="K186" s="25" t="n">
        <f aca="false">+K116-K46</f>
        <v>-33334</v>
      </c>
      <c r="L186" s="25" t="n">
        <f aca="false">+L116-L46</f>
        <v>-33333</v>
      </c>
      <c r="M186" s="25" t="n">
        <f aca="false">+M116-M46</f>
        <v>-33333</v>
      </c>
      <c r="O186" s="25" t="n">
        <f aca="false">SUM(B186:M186)</f>
        <v>-406000</v>
      </c>
      <c r="Q186" s="25" t="n">
        <f aca="false">SUM(B186:D186)</f>
        <v>-122667</v>
      </c>
      <c r="R186" s="25" t="n">
        <f aca="false">SUM(E186:G186)</f>
        <v>-83333</v>
      </c>
      <c r="S186" s="25" t="n">
        <f aca="false">SUM(H186:J186)</f>
        <v>-100000</v>
      </c>
      <c r="T186" s="25" t="n">
        <f aca="false">SUM(K186:M186)</f>
        <v>-100000</v>
      </c>
      <c r="V186" s="25" t="n">
        <f aca="false">SUM(Q186:U186)</f>
        <v>-406000</v>
      </c>
    </row>
    <row r="187" customFormat="false" ht="12.75" hidden="false" customHeight="false" outlineLevel="0" collapsed="false">
      <c r="A187" s="21"/>
    </row>
    <row r="188" customFormat="false" ht="13.5" hidden="false" customHeight="false" outlineLevel="0" collapsed="false">
      <c r="A188" s="26" t="s">
        <v>65</v>
      </c>
      <c r="B188" s="20" t="n">
        <f aca="false">+B182+B184+B186</f>
        <v>-43023.3333333333</v>
      </c>
      <c r="C188" s="20" t="n">
        <f aca="false">+C182+C184+C186</f>
        <v>-136457.333333333</v>
      </c>
      <c r="D188" s="20" t="n">
        <f aca="false">+D182+D184+D186</f>
        <v>-80285.3333333333</v>
      </c>
      <c r="E188" s="20" t="n">
        <f aca="false">+E182+E184+E186</f>
        <v>-270220.123333333</v>
      </c>
      <c r="F188" s="20" t="n">
        <f aca="false">+F182+F184+F186</f>
        <v>-33833.3333333333</v>
      </c>
      <c r="G188" s="20" t="n">
        <f aca="false">+G182+G184+G186</f>
        <v>-33333</v>
      </c>
      <c r="H188" s="20" t="n">
        <f aca="false">+H182+H184+H186</f>
        <v>-33334</v>
      </c>
      <c r="I188" s="20" t="n">
        <f aca="false">+I182+I184+I186</f>
        <v>-33333</v>
      </c>
      <c r="J188" s="20" t="n">
        <f aca="false">+J182+J184+J186</f>
        <v>-33333</v>
      </c>
      <c r="K188" s="20" t="n">
        <f aca="false">+K182+K184+K186</f>
        <v>-33334</v>
      </c>
      <c r="L188" s="20" t="n">
        <f aca="false">+L182+L184+L186</f>
        <v>-33333</v>
      </c>
      <c r="M188" s="20" t="n">
        <f aca="false">+M182+M184+M186</f>
        <v>-33333</v>
      </c>
      <c r="O188" s="20" t="n">
        <f aca="false">+O182+O184+O186</f>
        <v>-797152.456666667</v>
      </c>
      <c r="Q188" s="20" t="n">
        <f aca="false">+Q182+Q184+Q186</f>
        <v>-259766</v>
      </c>
      <c r="R188" s="20" t="n">
        <f aca="false">+R182+R184+R186</f>
        <v>-337386.456666667</v>
      </c>
      <c r="S188" s="20" t="n">
        <f aca="false">+S182+S184+S186</f>
        <v>-100000</v>
      </c>
      <c r="T188" s="20" t="n">
        <f aca="false">+T182+T184+T186</f>
        <v>-100000</v>
      </c>
      <c r="V188" s="20" t="n">
        <f aca="false">+V182+V184+V186</f>
        <v>-797152.456666667</v>
      </c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 t="s">
        <v>66</v>
      </c>
    </row>
    <row r="191" customFormat="false" ht="12.75" hidden="false" customHeight="false" outlineLevel="0" collapsed="false">
      <c r="A191" s="27" t="s">
        <v>67</v>
      </c>
      <c r="B191" s="1" t="n">
        <f aca="false">+B121-B51</f>
        <v>1910.33333333333</v>
      </c>
      <c r="C191" s="1" t="n">
        <f aca="false">+C121-C51</f>
        <v>1910.33333333333</v>
      </c>
      <c r="D191" s="1" t="n">
        <f aca="false">+D121-D51</f>
        <v>1910.33333333333</v>
      </c>
      <c r="E191" s="1" t="n">
        <f aca="false">+E121-E51</f>
        <v>-1269.66666666667</v>
      </c>
      <c r="F191" s="1" t="n">
        <f aca="false">+F121-F51</f>
        <v>-1269.66666666667</v>
      </c>
      <c r="G191" s="1" t="n">
        <f aca="false">+G121-G51</f>
        <v>-630.25</v>
      </c>
      <c r="H191" s="1" t="n">
        <f aca="false">+H121-H51</f>
        <v>-630.25</v>
      </c>
      <c r="I191" s="1" t="n">
        <f aca="false">+I121-I51</f>
        <v>-630.25</v>
      </c>
      <c r="J191" s="1" t="n">
        <f aca="false">+J121-J51</f>
        <v>-630.25</v>
      </c>
      <c r="K191" s="1" t="n">
        <f aca="false">+K121-K51</f>
        <v>-630.25</v>
      </c>
      <c r="L191" s="1" t="n">
        <f aca="false">+L121-L51</f>
        <v>-630.25</v>
      </c>
      <c r="M191" s="1" t="n">
        <f aca="false">+M121-M51</f>
        <v>-630.25</v>
      </c>
      <c r="O191" s="1" t="n">
        <f aca="false">SUM(B191:M191)</f>
        <v>-1220.08333333334</v>
      </c>
      <c r="Q191" s="1" t="n">
        <f aca="false">SUM(B191:D191)</f>
        <v>5731</v>
      </c>
      <c r="R191" s="1" t="n">
        <f aca="false">SUM(E191:G191)</f>
        <v>-3169.58333333334</v>
      </c>
      <c r="S191" s="1" t="n">
        <f aca="false">SUM(H191:J191)</f>
        <v>-1890.75</v>
      </c>
      <c r="T191" s="1" t="n">
        <f aca="false">SUM(K191:M191)</f>
        <v>-1890.75</v>
      </c>
      <c r="V191" s="1" t="n">
        <f aca="false">SUM(Q191:U191)</f>
        <v>-1220.08333333334</v>
      </c>
    </row>
    <row r="192" customFormat="false" ht="12.75" hidden="false" customHeight="false" outlineLevel="0" collapsed="false">
      <c r="A192" s="27" t="s">
        <v>8</v>
      </c>
      <c r="B192" s="1" t="n">
        <f aca="false">+B122-B52</f>
        <v>-45000</v>
      </c>
      <c r="C192" s="1" t="n">
        <f aca="false">+C122-C52</f>
        <v>-52455</v>
      </c>
      <c r="D192" s="1" t="n">
        <f aca="false">+D122-D52</f>
        <v>-52455</v>
      </c>
      <c r="E192" s="1" t="n">
        <f aca="false">+E122-E52</f>
        <v>-52455</v>
      </c>
      <c r="F192" s="1" t="n">
        <f aca="false">+F122-F52</f>
        <v>-48604</v>
      </c>
      <c r="G192" s="1" t="n">
        <f aca="false">+G122-G52</f>
        <v>-3661.83333333334</v>
      </c>
      <c r="H192" s="1" t="n">
        <f aca="false">+H122-H52</f>
        <v>-3661.83333333334</v>
      </c>
      <c r="I192" s="1" t="n">
        <f aca="false">+I122-I52</f>
        <v>-3661.83333333334</v>
      </c>
      <c r="J192" s="1" t="n">
        <f aca="false">+J122-J52</f>
        <v>-3661.83333333334</v>
      </c>
      <c r="K192" s="1" t="n">
        <f aca="false">+K122-K52</f>
        <v>-3661.83333333334</v>
      </c>
      <c r="L192" s="1" t="n">
        <f aca="false">+L122-L52</f>
        <v>-3661.83333333334</v>
      </c>
      <c r="M192" s="1" t="n">
        <f aca="false">+M122-M52</f>
        <v>-3664.83333333334</v>
      </c>
      <c r="O192" s="1" t="n">
        <f aca="false">SUM(B192:M192)</f>
        <v>-276604.833333333</v>
      </c>
      <c r="Q192" s="1" t="n">
        <f aca="false">SUM(B192:D192)</f>
        <v>-149910</v>
      </c>
      <c r="R192" s="1" t="n">
        <f aca="false">SUM(E192:G192)</f>
        <v>-104720.833333333</v>
      </c>
      <c r="S192" s="1" t="n">
        <f aca="false">SUM(H192:J192)</f>
        <v>-10985.5</v>
      </c>
      <c r="T192" s="1" t="n">
        <f aca="false">SUM(K192:M192)</f>
        <v>-10988.5</v>
      </c>
      <c r="V192" s="1" t="n">
        <f aca="false">SUM(Q192:U192)</f>
        <v>-276604.833333333</v>
      </c>
    </row>
    <row r="193" customFormat="false" ht="12.75" hidden="false" customHeight="false" outlineLevel="0" collapsed="false">
      <c r="A193" s="27" t="s">
        <v>70</v>
      </c>
      <c r="B193" s="1" t="n">
        <f aca="false">+B123-B53</f>
        <v>8333.33333333333</v>
      </c>
      <c r="C193" s="1" t="n">
        <f aca="false">+C123-C53</f>
        <v>8333.33333333333</v>
      </c>
      <c r="D193" s="1" t="n">
        <f aca="false">+D123-D53</f>
        <v>8333.33333333333</v>
      </c>
      <c r="E193" s="1" t="n">
        <f aca="false">+E123-E53</f>
        <v>8333.33333333333</v>
      </c>
      <c r="F193" s="1" t="n">
        <f aca="false">+F123-F53</f>
        <v>0</v>
      </c>
      <c r="G193" s="1" t="n">
        <f aca="false">+G123-G53</f>
        <v>0</v>
      </c>
      <c r="H193" s="1" t="n">
        <f aca="false">+H123-H53</f>
        <v>0</v>
      </c>
      <c r="I193" s="1" t="n">
        <f aca="false">+I123-I53</f>
        <v>0</v>
      </c>
      <c r="J193" s="1" t="n">
        <f aca="false">+J123-J53</f>
        <v>0</v>
      </c>
      <c r="K193" s="1" t="n">
        <f aca="false">+K123-K53</f>
        <v>0</v>
      </c>
      <c r="L193" s="1" t="n">
        <f aca="false">+L123-L53</f>
        <v>0</v>
      </c>
      <c r="M193" s="1" t="n">
        <f aca="false">+M123-M53</f>
        <v>0</v>
      </c>
      <c r="O193" s="1" t="n">
        <f aca="false">SUM(B193:M193)</f>
        <v>33333.3333333333</v>
      </c>
      <c r="Q193" s="1" t="n">
        <f aca="false">SUM(B193:D193)</f>
        <v>25000</v>
      </c>
      <c r="R193" s="1" t="n">
        <f aca="false">SUM(E193:G193)</f>
        <v>8333.33333333333</v>
      </c>
      <c r="S193" s="1" t="n">
        <f aca="false">SUM(H193:J193)</f>
        <v>0</v>
      </c>
      <c r="T193" s="1" t="n">
        <f aca="false">SUM(K193:M193)</f>
        <v>0</v>
      </c>
      <c r="V193" s="1" t="n">
        <f aca="false">SUM(Q193:U193)</f>
        <v>33333.3333333333</v>
      </c>
    </row>
    <row r="194" customFormat="false" ht="12.75" hidden="false" customHeight="false" outlineLevel="0" collapsed="false">
      <c r="A194" s="27" t="s">
        <v>71</v>
      </c>
      <c r="B194" s="1" t="n">
        <f aca="false">+B124-B54</f>
        <v>2500</v>
      </c>
      <c r="C194" s="1" t="n">
        <f aca="false">+C124-C54</f>
        <v>2500</v>
      </c>
      <c r="D194" s="1" t="n">
        <f aca="false">+D124-D54</f>
        <v>2500</v>
      </c>
      <c r="E194" s="1" t="n">
        <f aca="false">+E124-E54</f>
        <v>2500</v>
      </c>
      <c r="F194" s="1" t="n">
        <f aca="false">+F124-F54</f>
        <v>0</v>
      </c>
      <c r="G194" s="1" t="n">
        <f aca="false">+G124-G54</f>
        <v>0</v>
      </c>
      <c r="H194" s="1" t="n">
        <f aca="false">+H124-H54</f>
        <v>0</v>
      </c>
      <c r="I194" s="1" t="n">
        <f aca="false">+I124-I54</f>
        <v>0</v>
      </c>
      <c r="J194" s="1" t="n">
        <f aca="false">+J124-J54</f>
        <v>0</v>
      </c>
      <c r="K194" s="1" t="n">
        <f aca="false">+K124-K54</f>
        <v>0</v>
      </c>
      <c r="L194" s="1" t="n">
        <f aca="false">+L124-L54</f>
        <v>0</v>
      </c>
      <c r="M194" s="1" t="n">
        <f aca="false">+M124-M54</f>
        <v>0</v>
      </c>
      <c r="O194" s="1" t="n">
        <f aca="false">SUM(B194:M194)</f>
        <v>10000</v>
      </c>
      <c r="Q194" s="1" t="n">
        <f aca="false">SUM(B194:D194)</f>
        <v>7500</v>
      </c>
      <c r="R194" s="1" t="n">
        <f aca="false">SUM(E194:G194)</f>
        <v>2500</v>
      </c>
      <c r="S194" s="1" t="n">
        <f aca="false">SUM(H194:J194)</f>
        <v>0</v>
      </c>
      <c r="T194" s="1" t="n">
        <f aca="false">SUM(K194:M194)</f>
        <v>0</v>
      </c>
      <c r="V194" s="1" t="n">
        <f aca="false">SUM(Q194:U194)</f>
        <v>10000</v>
      </c>
    </row>
    <row r="195" customFormat="false" ht="12.75" hidden="false" customHeight="false" outlineLevel="0" collapsed="false">
      <c r="A195" s="27" t="s">
        <v>72</v>
      </c>
      <c r="B195" s="1" t="n">
        <f aca="false">+B125-B55</f>
        <v>6250</v>
      </c>
      <c r="C195" s="1" t="n">
        <f aca="false">+C125-C55</f>
        <v>1729</v>
      </c>
      <c r="D195" s="1" t="n">
        <f aca="false">+D125-D55</f>
        <v>36082</v>
      </c>
      <c r="E195" s="1" t="n">
        <f aca="false">+E125-E55</f>
        <v>-27973</v>
      </c>
      <c r="F195" s="1" t="n">
        <f aca="false">+F125-F55</f>
        <v>0</v>
      </c>
      <c r="G195" s="1" t="n">
        <f aca="false">+G125-G55</f>
        <v>0</v>
      </c>
      <c r="H195" s="1" t="n">
        <f aca="false">+H125-H55</f>
        <v>0</v>
      </c>
      <c r="I195" s="1" t="n">
        <f aca="false">+I125-I55</f>
        <v>0</v>
      </c>
      <c r="J195" s="1" t="n">
        <f aca="false">+J125-J55</f>
        <v>0</v>
      </c>
      <c r="K195" s="1" t="n">
        <f aca="false">+K125-K55</f>
        <v>0</v>
      </c>
      <c r="L195" s="1" t="n">
        <f aca="false">+L125-L55</f>
        <v>0</v>
      </c>
      <c r="M195" s="1" t="n">
        <f aca="false">+M125-M55</f>
        <v>0</v>
      </c>
      <c r="O195" s="1" t="n">
        <f aca="false">SUM(B195:M195)</f>
        <v>16088</v>
      </c>
      <c r="Q195" s="1" t="n">
        <f aca="false">SUM(B195:D195)</f>
        <v>44061</v>
      </c>
      <c r="R195" s="1" t="n">
        <f aca="false">SUM(E195:G195)</f>
        <v>-27973</v>
      </c>
      <c r="S195" s="1" t="n">
        <f aca="false">SUM(H195:J195)</f>
        <v>0</v>
      </c>
      <c r="T195" s="1" t="n">
        <f aca="false">SUM(K195:M195)</f>
        <v>0</v>
      </c>
      <c r="V195" s="1" t="n">
        <f aca="false">SUM(Q195:U195)</f>
        <v>16088</v>
      </c>
    </row>
    <row r="196" customFormat="false" ht="12.75" hidden="false" customHeight="false" outlineLevel="0" collapsed="false">
      <c r="A196" s="27" t="s">
        <v>73</v>
      </c>
      <c r="B196" s="1" t="n">
        <f aca="false">+B126-B56</f>
        <v>0</v>
      </c>
      <c r="C196" s="1" t="n">
        <f aca="false">+C126-C56</f>
        <v>0</v>
      </c>
      <c r="D196" s="1" t="n">
        <f aca="false">+D126-D56</f>
        <v>0</v>
      </c>
      <c r="E196" s="1" t="n">
        <f aca="false">+E126-E56</f>
        <v>0</v>
      </c>
      <c r="F196" s="1" t="n">
        <f aca="false">+F126-F56</f>
        <v>0</v>
      </c>
      <c r="G196" s="1" t="n">
        <f aca="false">+G126-G56</f>
        <v>0</v>
      </c>
      <c r="H196" s="1" t="n">
        <f aca="false">+H126-H56</f>
        <v>0</v>
      </c>
      <c r="I196" s="1" t="n">
        <f aca="false">+I126-I56</f>
        <v>0</v>
      </c>
      <c r="J196" s="1" t="n">
        <f aca="false">+J126-J56</f>
        <v>0</v>
      </c>
      <c r="K196" s="1" t="n">
        <f aca="false">+K126-K56</f>
        <v>0</v>
      </c>
      <c r="L196" s="1" t="n">
        <f aca="false">+L126-L56</f>
        <v>0</v>
      </c>
      <c r="M196" s="1" t="n">
        <f aca="false">+M126-M56</f>
        <v>0</v>
      </c>
      <c r="O196" s="1" t="n">
        <f aca="false">SUM(B196:M196)</f>
        <v>0</v>
      </c>
      <c r="Q196" s="1" t="n">
        <f aca="false">SUM(B196:D196)</f>
        <v>0</v>
      </c>
      <c r="R196" s="1" t="n">
        <f aca="false">SUM(E196:G196)</f>
        <v>0</v>
      </c>
      <c r="S196" s="1" t="n">
        <f aca="false">SUM(H196:J196)</f>
        <v>0</v>
      </c>
      <c r="T196" s="1" t="n">
        <f aca="false">SUM(K196:M196)</f>
        <v>0</v>
      </c>
      <c r="V196" s="1" t="n">
        <f aca="false">SUM(Q196:U196)</f>
        <v>0</v>
      </c>
    </row>
    <row r="197" customFormat="false" ht="12.75" hidden="false" customHeight="false" outlineLevel="0" collapsed="false">
      <c r="A197" s="27"/>
      <c r="B197" s="1" t="n">
        <f aca="false">+B127-B57</f>
        <v>0</v>
      </c>
      <c r="C197" s="1" t="n">
        <f aca="false">+C127-C57</f>
        <v>0</v>
      </c>
      <c r="D197" s="1" t="n">
        <f aca="false">+D127-D57</f>
        <v>0</v>
      </c>
      <c r="E197" s="1" t="n">
        <f aca="false">+E127-E57</f>
        <v>0</v>
      </c>
      <c r="F197" s="1" t="n">
        <f aca="false">+F127-F57</f>
        <v>0</v>
      </c>
      <c r="G197" s="1" t="n">
        <f aca="false">+G127-G57</f>
        <v>0</v>
      </c>
      <c r="H197" s="1" t="n">
        <f aca="false">+H127-H57</f>
        <v>0</v>
      </c>
      <c r="I197" s="1" t="n">
        <f aca="false">+I127-I57</f>
        <v>0</v>
      </c>
      <c r="J197" s="1" t="n">
        <f aca="false">+J127-J57</f>
        <v>0</v>
      </c>
      <c r="K197" s="1" t="n">
        <f aca="false">+K127-K57</f>
        <v>0</v>
      </c>
      <c r="L197" s="1" t="n">
        <f aca="false">+L127-L57</f>
        <v>0</v>
      </c>
      <c r="M197" s="1" t="n">
        <f aca="false">+M127-M57</f>
        <v>0</v>
      </c>
      <c r="O197" s="1" t="n">
        <f aca="false">SUM(B197:M197)</f>
        <v>0</v>
      </c>
      <c r="Q197" s="1" t="n">
        <f aca="false">SUM(B197:D197)</f>
        <v>0</v>
      </c>
      <c r="R197" s="1" t="n">
        <f aca="false">SUM(E197:G197)</f>
        <v>0</v>
      </c>
      <c r="S197" s="1" t="n">
        <f aca="false">SUM(H197:J197)</f>
        <v>0</v>
      </c>
      <c r="T197" s="1" t="n">
        <f aca="false">SUM(K197:M197)</f>
        <v>0</v>
      </c>
      <c r="V197" s="1" t="n">
        <f aca="false">SUM(Q197:U197)</f>
        <v>0</v>
      </c>
    </row>
    <row r="198" customFormat="false" ht="13.5" hidden="false" customHeight="false" outlineLevel="0" collapsed="false">
      <c r="A198" s="26" t="s">
        <v>74</v>
      </c>
      <c r="B198" s="28" t="n">
        <f aca="false">SUM(B190:B197)</f>
        <v>-26006.3333333333</v>
      </c>
      <c r="C198" s="28" t="n">
        <f aca="false">SUM(C190:C197)</f>
        <v>-37982.3333333333</v>
      </c>
      <c r="D198" s="28" t="n">
        <f aca="false">SUM(D190:D197)</f>
        <v>-3629.33333333333</v>
      </c>
      <c r="E198" s="28" t="n">
        <f aca="false">SUM(E190:E197)</f>
        <v>-70864.3333333333</v>
      </c>
      <c r="F198" s="28" t="n">
        <f aca="false">SUM(F190:F197)</f>
        <v>-49873.6666666667</v>
      </c>
      <c r="G198" s="28" t="n">
        <f aca="false">SUM(G190:G197)</f>
        <v>-4292.08333333334</v>
      </c>
      <c r="H198" s="28" t="n">
        <f aca="false">SUM(H190:H197)</f>
        <v>-4292.08333333334</v>
      </c>
      <c r="I198" s="28" t="n">
        <f aca="false">SUM(I190:I197)</f>
        <v>-4292.08333333334</v>
      </c>
      <c r="J198" s="28" t="n">
        <f aca="false">SUM(J190:J197)</f>
        <v>-4292.08333333334</v>
      </c>
      <c r="K198" s="28" t="n">
        <f aca="false">SUM(K190:K197)</f>
        <v>-4292.08333333334</v>
      </c>
      <c r="L198" s="28" t="n">
        <f aca="false">SUM(L190:L197)</f>
        <v>-4292.08333333334</v>
      </c>
      <c r="M198" s="28" t="n">
        <f aca="false">SUM(M190:M197)</f>
        <v>-4295.08333333334</v>
      </c>
      <c r="O198" s="28" t="n">
        <f aca="false">SUM(O190:O197)</f>
        <v>-218403.583333333</v>
      </c>
      <c r="Q198" s="28" t="n">
        <f aca="false">SUM(B198:D198)</f>
        <v>-67618</v>
      </c>
      <c r="R198" s="28" t="n">
        <f aca="false">SUM(E198:G198)</f>
        <v>-125030.083333333</v>
      </c>
      <c r="S198" s="28" t="n">
        <f aca="false">SUM(H198:J198)</f>
        <v>-12876.25</v>
      </c>
      <c r="T198" s="28" t="n">
        <f aca="false">SUM(K198:M198)</f>
        <v>-12879.25</v>
      </c>
      <c r="V198" s="28" t="n">
        <f aca="false">SUM(Q198:U198)</f>
        <v>-218403.583333333</v>
      </c>
    </row>
    <row r="199" customFormat="false" ht="12.75" hidden="false" customHeight="false" outlineLevel="0" collapsed="false">
      <c r="A199" s="27"/>
    </row>
    <row r="200" customFormat="false" ht="12.75" hidden="false" customHeight="false" outlineLevel="0" collapsed="false">
      <c r="A200" s="10" t="s">
        <v>75</v>
      </c>
    </row>
    <row r="201" customFormat="false" ht="12.75" hidden="false" customHeight="false" outlineLevel="0" collapsed="false">
      <c r="A201" s="27" t="s">
        <v>76</v>
      </c>
      <c r="B201" s="1" t="n">
        <f aca="false">+B131-B61</f>
        <v>0</v>
      </c>
      <c r="C201" s="1" t="n">
        <f aca="false">+C131-C61</f>
        <v>0</v>
      </c>
      <c r="D201" s="1" t="n">
        <f aca="false">+D131-D61</f>
        <v>0</v>
      </c>
      <c r="E201" s="1" t="n">
        <f aca="false">+E131-E61</f>
        <v>0</v>
      </c>
      <c r="F201" s="1" t="n">
        <f aca="false">+F131-F61</f>
        <v>0</v>
      </c>
      <c r="G201" s="1" t="n">
        <f aca="false">+G131-G61</f>
        <v>0</v>
      </c>
      <c r="H201" s="1" t="n">
        <f aca="false">+H131-H61</f>
        <v>0</v>
      </c>
      <c r="I201" s="1" t="n">
        <f aca="false">+I131-I61</f>
        <v>0</v>
      </c>
      <c r="J201" s="1" t="n">
        <f aca="false">+J131-J61</f>
        <v>0</v>
      </c>
      <c r="K201" s="1" t="n">
        <f aca="false">+K131-K61</f>
        <v>0</v>
      </c>
      <c r="L201" s="1" t="n">
        <f aca="false">+L131-L61</f>
        <v>0</v>
      </c>
      <c r="M201" s="1" t="n">
        <f aca="false">+M131-M61</f>
        <v>0</v>
      </c>
      <c r="O201" s="1" t="n">
        <f aca="false">SUM(B201:M201)</f>
        <v>0</v>
      </c>
      <c r="Q201" s="1" t="n">
        <f aca="false">SUM(B201:D201)</f>
        <v>0</v>
      </c>
      <c r="R201" s="1" t="n">
        <f aca="false">SUM(E201:G201)</f>
        <v>0</v>
      </c>
      <c r="S201" s="1" t="n">
        <f aca="false">SUM(H201:J201)</f>
        <v>0</v>
      </c>
      <c r="T201" s="1" t="n">
        <f aca="false">SUM(K201:M201)</f>
        <v>0</v>
      </c>
      <c r="V201" s="1" t="n">
        <f aca="false">SUM(Q201:U201)</f>
        <v>0</v>
      </c>
    </row>
    <row r="202" customFormat="false" ht="12.75" hidden="false" customHeight="false" outlineLevel="0" collapsed="false">
      <c r="A202" s="27" t="s">
        <v>77</v>
      </c>
      <c r="B202" s="1" t="n">
        <f aca="false">+B132-B62</f>
        <v>-143957</v>
      </c>
      <c r="C202" s="1" t="n">
        <f aca="false">+C132-C62</f>
        <v>144000</v>
      </c>
      <c r="D202" s="1" t="n">
        <f aca="false">+D132-D62</f>
        <v>157168</v>
      </c>
      <c r="E202" s="1" t="n">
        <f aca="false">+E132-E62</f>
        <v>52842</v>
      </c>
      <c r="F202" s="1" t="n">
        <f aca="false">+F132-F62</f>
        <v>41528.1997552626</v>
      </c>
      <c r="G202" s="1" t="n">
        <f aca="false">+G132-G62</f>
        <v>32606.6406983812</v>
      </c>
      <c r="H202" s="1" t="n">
        <f aca="false">+H132-H62</f>
        <v>55443.7369466086</v>
      </c>
      <c r="I202" s="1" t="n">
        <f aca="false">+I132-I62</f>
        <v>141146.797882847</v>
      </c>
      <c r="J202" s="1" t="n">
        <f aca="false">+J132-J62</f>
        <v>232913.034565824</v>
      </c>
      <c r="K202" s="1" t="n">
        <f aca="false">+K132-K62</f>
        <v>237262.364614166</v>
      </c>
      <c r="L202" s="1" t="n">
        <f aca="false">+L132-L62</f>
        <v>238304.476866938</v>
      </c>
      <c r="M202" s="1" t="n">
        <f aca="false">+M132-M62</f>
        <v>237388.547227745</v>
      </c>
      <c r="O202" s="1" t="n">
        <f aca="false">SUM(B202:M202)</f>
        <v>1426646.79855777</v>
      </c>
      <c r="Q202" s="1" t="n">
        <f aca="false">SUM(B202:D202)</f>
        <v>157211</v>
      </c>
      <c r="R202" s="1" t="n">
        <f aca="false">SUM(E202:G202)</f>
        <v>126976.840453644</v>
      </c>
      <c r="S202" s="1" t="n">
        <f aca="false">SUM(H202:J202)</f>
        <v>429503.56939528</v>
      </c>
      <c r="T202" s="1" t="n">
        <f aca="false">SUM(K202:M202)</f>
        <v>712955.388708849</v>
      </c>
      <c r="V202" s="1" t="n">
        <f aca="false">SUM(Q202:U202)</f>
        <v>1426646.79855777</v>
      </c>
    </row>
    <row r="203" customFormat="false" ht="12.75" hidden="false" customHeight="false" outlineLevel="0" collapsed="false">
      <c r="A203" s="27" t="s">
        <v>78</v>
      </c>
      <c r="B203" s="1" t="n">
        <f aca="false">+B133-B63</f>
        <v>-10899</v>
      </c>
      <c r="C203" s="1" t="n">
        <f aca="false">+C133-C63</f>
        <v>15298</v>
      </c>
      <c r="D203" s="1" t="n">
        <f aca="false">+D133-D63</f>
        <v>184</v>
      </c>
      <c r="E203" s="1" t="n">
        <f aca="false">+E133-E63</f>
        <v>-1264</v>
      </c>
      <c r="F203" s="1" t="n">
        <f aca="false">+F133-F63</f>
        <v>-1264</v>
      </c>
      <c r="G203" s="1" t="n">
        <f aca="false">+G133-G63</f>
        <v>-1264</v>
      </c>
      <c r="H203" s="1" t="n">
        <f aca="false">+H133-H63</f>
        <v>-1264</v>
      </c>
      <c r="I203" s="1" t="n">
        <f aca="false">+I133-I63</f>
        <v>-1264</v>
      </c>
      <c r="J203" s="1" t="n">
        <f aca="false">+J133-J63</f>
        <v>-1264</v>
      </c>
      <c r="K203" s="1" t="n">
        <f aca="false">+K133-K63</f>
        <v>-1264</v>
      </c>
      <c r="L203" s="1" t="n">
        <f aca="false">+L133-L63</f>
        <v>-1264</v>
      </c>
      <c r="M203" s="1" t="n">
        <f aca="false">+M133-M63</f>
        <v>-3264</v>
      </c>
      <c r="O203" s="1" t="n">
        <f aca="false">SUM(B203:M203)</f>
        <v>-8793</v>
      </c>
      <c r="Q203" s="1" t="n">
        <f aca="false">SUM(B203:D203)</f>
        <v>4583</v>
      </c>
      <c r="R203" s="1" t="n">
        <f aca="false">SUM(E203:G203)</f>
        <v>-3792</v>
      </c>
      <c r="S203" s="1" t="n">
        <f aca="false">SUM(H203:J203)</f>
        <v>-3792</v>
      </c>
      <c r="T203" s="1" t="n">
        <f aca="false">SUM(K203:M203)</f>
        <v>-5792</v>
      </c>
      <c r="V203" s="1" t="n">
        <f aca="false">SUM(Q203:U203)</f>
        <v>-8793</v>
      </c>
    </row>
    <row r="204" customFormat="false" ht="12.75" hidden="false" customHeight="false" outlineLevel="0" collapsed="false">
      <c r="A204" s="27"/>
      <c r="O204" s="1" t="n">
        <f aca="false">SUM(B204:M204)</f>
        <v>0</v>
      </c>
      <c r="Q204" s="1" t="n">
        <f aca="false">SUM(B204:D204)</f>
        <v>0</v>
      </c>
      <c r="R204" s="1" t="n">
        <f aca="false">SUM(E204:G204)</f>
        <v>0</v>
      </c>
      <c r="S204" s="1" t="n">
        <f aca="false">SUM(H204:J204)</f>
        <v>0</v>
      </c>
      <c r="T204" s="1" t="n">
        <f aca="false">SUM(K204:M204)</f>
        <v>0</v>
      </c>
      <c r="V204" s="1" t="n">
        <f aca="false">SUM(Q204:U204)</f>
        <v>0</v>
      </c>
    </row>
    <row r="205" customFormat="false" ht="13.5" hidden="false" customHeight="false" outlineLevel="0" collapsed="false">
      <c r="A205" s="26" t="s">
        <v>80</v>
      </c>
      <c r="B205" s="28" t="n">
        <f aca="false">SUM(B200:B204)</f>
        <v>-154856</v>
      </c>
      <c r="C205" s="28" t="n">
        <f aca="false">SUM(C200:C204)</f>
        <v>159298</v>
      </c>
      <c r="D205" s="28" t="n">
        <f aca="false">SUM(D200:D204)</f>
        <v>157352</v>
      </c>
      <c r="E205" s="28" t="n">
        <f aca="false">SUM(E200:E204)</f>
        <v>51578</v>
      </c>
      <c r="F205" s="28" t="n">
        <f aca="false">SUM(F200:F204)</f>
        <v>40264.1997552626</v>
      </c>
      <c r="G205" s="28" t="n">
        <f aca="false">SUM(G200:G204)</f>
        <v>31342.6406983812</v>
      </c>
      <c r="H205" s="28" t="n">
        <f aca="false">SUM(H200:H204)</f>
        <v>54179.7369466086</v>
      </c>
      <c r="I205" s="28" t="n">
        <f aca="false">SUM(I200:I204)</f>
        <v>139882.797882847</v>
      </c>
      <c r="J205" s="28" t="n">
        <f aca="false">SUM(J200:J204)</f>
        <v>231649.034565824</v>
      </c>
      <c r="K205" s="28" t="n">
        <f aca="false">SUM(K200:K204)</f>
        <v>235998.364614166</v>
      </c>
      <c r="L205" s="28" t="n">
        <f aca="false">SUM(L200:L204)</f>
        <v>237040.476866938</v>
      </c>
      <c r="M205" s="28" t="n">
        <f aca="false">SUM(M200:M204)</f>
        <v>234124.547227745</v>
      </c>
      <c r="O205" s="28" t="n">
        <f aca="false">SUM(O200:O204)</f>
        <v>1417853.79855777</v>
      </c>
      <c r="Q205" s="28" t="n">
        <f aca="false">SUM(B205:D205)</f>
        <v>161794</v>
      </c>
      <c r="R205" s="28" t="n">
        <f aca="false">SUM(E205:G205)</f>
        <v>123184.840453644</v>
      </c>
      <c r="S205" s="28" t="n">
        <f aca="false">SUM(H205:J205)</f>
        <v>425711.56939528</v>
      </c>
      <c r="T205" s="28" t="n">
        <f aca="false">SUM(K205:M205)</f>
        <v>707163.388708849</v>
      </c>
      <c r="V205" s="28" t="n">
        <f aca="false">SUM(Q205:U205)</f>
        <v>1417853.79855777</v>
      </c>
    </row>
    <row r="207" customFormat="false" ht="13.5" hidden="false" customHeight="false" outlineLevel="0" collapsed="false">
      <c r="A207" s="10" t="s">
        <v>95</v>
      </c>
      <c r="B207" s="29" t="n">
        <f aca="false">+B150+B188+B198+B205</f>
        <v>-223885.666666667</v>
      </c>
      <c r="C207" s="29" t="n">
        <f aca="false">+C150+C188+C198+C205</f>
        <v>-15141.6666666667</v>
      </c>
      <c r="D207" s="29" t="n">
        <f aca="false">+D150+D188+D198+D205</f>
        <v>73437.3333333333</v>
      </c>
      <c r="E207" s="29" t="n">
        <f aca="false">+E150+E188+E198+E205</f>
        <v>-289506.456666667</v>
      </c>
      <c r="F207" s="29" t="n">
        <f aca="false">+F150+F188+F198+F205</f>
        <v>-43442.8002447374</v>
      </c>
      <c r="G207" s="29" t="n">
        <f aca="false">+G150+G188+G198+G205</f>
        <v>-6282.4426349521</v>
      </c>
      <c r="H207" s="29" t="n">
        <f aca="false">+H150+H188+H198+H205</f>
        <v>16553.6536132753</v>
      </c>
      <c r="I207" s="29" t="n">
        <f aca="false">+I150+I188+I198+I205</f>
        <v>102257.714549514</v>
      </c>
      <c r="J207" s="29" t="n">
        <f aca="false">+J150+J188+J198+J205</f>
        <v>194023.95123249</v>
      </c>
      <c r="K207" s="29" t="n">
        <f aca="false">+K150+K188+K198+K205</f>
        <v>198372.281280833</v>
      </c>
      <c r="L207" s="29" t="n">
        <f aca="false">+L150+L188+L198+L205</f>
        <v>199415.393533604</v>
      </c>
      <c r="M207" s="29" t="n">
        <f aca="false">+M150+M188+M198+M205</f>
        <v>196496.463894411</v>
      </c>
      <c r="O207" s="29" t="n">
        <f aca="false">+O150+O188+O198+O205</f>
        <v>402297.758557772</v>
      </c>
      <c r="Q207" s="29" t="n">
        <f aca="false">SUM(B207:D207)</f>
        <v>-165590</v>
      </c>
      <c r="R207" s="29" t="n">
        <f aca="false">SUM(E207:G207)</f>
        <v>-339231.699546356</v>
      </c>
      <c r="S207" s="29" t="n">
        <f aca="false">SUM(H207:J207)</f>
        <v>312835.31939528</v>
      </c>
      <c r="T207" s="29" t="n">
        <f aca="false">SUM(K207:M207)</f>
        <v>594284.138708849</v>
      </c>
      <c r="V207" s="29" t="n">
        <f aca="false">SUM(Q207:U207)</f>
        <v>402297.758557772</v>
      </c>
    </row>
    <row r="208" customFormat="false" ht="13.5" hidden="false" customHeight="false" outlineLevel="0" collapsed="false"/>
  </sheetData>
  <mergeCells count="12">
    <mergeCell ref="A1:V1"/>
    <mergeCell ref="A2:V2"/>
    <mergeCell ref="A3:V3"/>
    <mergeCell ref="A4:V4"/>
    <mergeCell ref="A71:V71"/>
    <mergeCell ref="A72:V72"/>
    <mergeCell ref="A73:V73"/>
    <mergeCell ref="A74:V74"/>
    <mergeCell ref="A141:V141"/>
    <mergeCell ref="A142:V142"/>
    <mergeCell ref="A143:V143"/>
    <mergeCell ref="A144:V14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D10" activeCellId="0" sqref="D10:D6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13" min="2" style="1" width="14.85"/>
    <col collapsed="false" customWidth="false" hidden="false" outlineLevel="0" max="71" min="14" style="1" width="8.85"/>
  </cols>
  <sheetData>
    <row r="1" s="4" customFormat="true" ht="15.75" hidden="false" customHeight="false" outlineLevel="0" collapsed="false">
      <c r="A1" s="2" t="str">
        <f aca="false">+'CAL MO'!A1:V1</f>
        <v>GENCO - Caledonia LLC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</row>
    <row r="2" s="4" customFormat="true" ht="15.75" hidden="false" customHeight="false" outlineLevel="0" collapsed="false">
      <c r="A2" s="2" t="s">
        <v>9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</row>
    <row r="3" s="4" customFormat="true" ht="15.75" hidden="false" customHeight="false" outlineLevel="0" collapsed="false">
      <c r="A3" s="5" t="s">
        <v>10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</row>
    <row r="4" s="4" customFormat="true" ht="15.75" hidden="false" customHeight="false" outlineLevel="0" collapsed="false">
      <c r="A4" s="6" t="n">
        <v>3658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</row>
    <row r="5" s="4" customFormat="true" ht="15.75" hidden="false" customHeight="false" outlineLevel="0" collapsed="false">
      <c r="A5" s="7" t="str">
        <f aca="true">CELL("filename")</f>
        <v>'file:///tmp/in/input.xls'#$CAL YTD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</row>
    <row r="6" s="4" customFormat="true" ht="15.75" hidden="false" customHeight="false" outlineLevel="0" collapsed="false">
      <c r="A6" s="9" t="n">
        <f aca="true">NOW()</f>
        <v>46233.259016152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</row>
    <row r="7" customFormat="false" ht="12.75" hidden="false" customHeight="false" outlineLevel="0" collapsed="false">
      <c r="B7" s="16" t="s">
        <v>109</v>
      </c>
      <c r="C7" s="16" t="s">
        <v>109</v>
      </c>
      <c r="D7" s="16" t="s">
        <v>109</v>
      </c>
      <c r="E7" s="16" t="s">
        <v>110</v>
      </c>
      <c r="F7" s="16" t="s">
        <v>110</v>
      </c>
      <c r="G7" s="16" t="s">
        <v>110</v>
      </c>
      <c r="H7" s="16" t="s">
        <v>110</v>
      </c>
      <c r="I7" s="16" t="s">
        <v>110</v>
      </c>
      <c r="J7" s="16" t="s">
        <v>110</v>
      </c>
      <c r="K7" s="16" t="s">
        <v>110</v>
      </c>
      <c r="L7" s="16" t="s">
        <v>110</v>
      </c>
      <c r="M7" s="16" t="s">
        <v>110</v>
      </c>
    </row>
    <row r="8" s="17" customFormat="true" ht="12.75" hidden="false" customHeight="false" outlineLevel="0" collapsed="false">
      <c r="B8" s="18" t="n">
        <v>36526</v>
      </c>
      <c r="C8" s="18" t="n">
        <v>36557</v>
      </c>
      <c r="D8" s="18" t="n">
        <v>36586</v>
      </c>
      <c r="E8" s="18" t="n">
        <v>36617</v>
      </c>
      <c r="F8" s="18" t="n">
        <v>36647</v>
      </c>
      <c r="G8" s="18" t="n">
        <v>36678</v>
      </c>
      <c r="H8" s="18" t="n">
        <v>36708</v>
      </c>
      <c r="I8" s="18" t="n">
        <v>36739</v>
      </c>
      <c r="J8" s="18" t="n">
        <v>36770</v>
      </c>
      <c r="K8" s="18" t="n">
        <v>36800</v>
      </c>
      <c r="L8" s="18" t="n">
        <v>36831</v>
      </c>
      <c r="M8" s="18" t="n">
        <v>36861</v>
      </c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</row>
    <row r="10" customFormat="false" ht="13.5" hidden="false" customHeight="false" outlineLevel="0" collapsed="false">
      <c r="A10" s="10" t="s">
        <v>22</v>
      </c>
      <c r="B10" s="20" t="n">
        <f aca="false">SUM('CAL MO'!$B10:B10)</f>
        <v>0</v>
      </c>
      <c r="C10" s="20" t="n">
        <f aca="false">SUM('CAL MO'!$B10:C10)</f>
        <v>0</v>
      </c>
      <c r="D10" s="20" t="n">
        <f aca="false">SUM('CAL MO'!$B10:D10)</f>
        <v>0</v>
      </c>
      <c r="E10" s="20" t="n">
        <f aca="false">SUM('CAL MO'!$B10:E10)</f>
        <v>0</v>
      </c>
      <c r="F10" s="20" t="n">
        <f aca="false">SUM('CAL MO'!$B10:F10)</f>
        <v>0</v>
      </c>
      <c r="G10" s="20" t="n">
        <f aca="false">SUM('CAL MO'!$B10:G10)</f>
        <v>0</v>
      </c>
      <c r="H10" s="20" t="n">
        <f aca="false">SUM('CAL MO'!$B10:H10)</f>
        <v>0</v>
      </c>
      <c r="I10" s="20" t="n">
        <f aca="false">SUM('CAL MO'!$B10:I10)</f>
        <v>0</v>
      </c>
      <c r="J10" s="20" t="n">
        <f aca="false">SUM('CAL MO'!$B10:J10)</f>
        <v>0</v>
      </c>
      <c r="K10" s="20" t="n">
        <f aca="false">SUM('CAL MO'!$B10:K10)</f>
        <v>0</v>
      </c>
      <c r="L10" s="20" t="n">
        <f aca="false">SUM('CAL MO'!$B10:L10)</f>
        <v>0</v>
      </c>
      <c r="M10" s="20" t="n">
        <f aca="false">SUM('CAL MO'!$B10:M10)</f>
        <v>0</v>
      </c>
    </row>
    <row r="12" customFormat="false" ht="12.75" hidden="false" customHeight="false" outlineLevel="0" collapsed="false">
      <c r="A12" s="10" t="s">
        <v>23</v>
      </c>
    </row>
    <row r="13" customFormat="false" ht="12.75" hidden="false" customHeight="false" outlineLevel="0" collapsed="false">
      <c r="A13" s="21" t="s">
        <v>24</v>
      </c>
    </row>
    <row r="14" customFormat="false" ht="12.75" hidden="false" customHeight="false" outlineLevel="0" collapsed="false">
      <c r="A14" s="22" t="s">
        <v>25</v>
      </c>
      <c r="B14" s="1" t="n">
        <f aca="false">SUM('CAL MO'!$B14:B14)</f>
        <v>0</v>
      </c>
      <c r="C14" s="1" t="n">
        <f aca="false">SUM('CAL MO'!$B14:C14)</f>
        <v>0</v>
      </c>
      <c r="D14" s="1" t="n">
        <f aca="false">SUM('CAL MO'!$B14:D14)</f>
        <v>0</v>
      </c>
      <c r="E14" s="1" t="n">
        <f aca="false">SUM('CAL MO'!$B14:E14)</f>
        <v>0</v>
      </c>
      <c r="F14" s="1" t="n">
        <f aca="false">SUM('CAL MO'!$B14:F14)</f>
        <v>0</v>
      </c>
      <c r="G14" s="1" t="n">
        <f aca="false">SUM('CAL MO'!$B14:G14)</f>
        <v>0</v>
      </c>
      <c r="H14" s="1" t="n">
        <f aca="false">SUM('CAL MO'!$B14:H14)</f>
        <v>0</v>
      </c>
      <c r="I14" s="1" t="n">
        <f aca="false">SUM('CAL MO'!$B14:I14)</f>
        <v>0</v>
      </c>
      <c r="J14" s="1" t="n">
        <f aca="false">SUM('CAL MO'!$B14:J14)</f>
        <v>0</v>
      </c>
      <c r="K14" s="1" t="n">
        <f aca="false">SUM('CAL MO'!$B14:K14)</f>
        <v>0</v>
      </c>
      <c r="L14" s="1" t="n">
        <f aca="false">SUM('CAL MO'!$B14:L14)</f>
        <v>0</v>
      </c>
      <c r="M14" s="1" t="n">
        <f aca="false">SUM('CAL MO'!$B14:M14)</f>
        <v>0</v>
      </c>
    </row>
    <row r="15" customFormat="false" ht="12.75" hidden="false" customHeight="false" outlineLevel="0" collapsed="false">
      <c r="A15" s="22" t="s">
        <v>26</v>
      </c>
      <c r="B15" s="1" t="n">
        <f aca="false">SUM('CAL MO'!$B15:B15)</f>
        <v>0</v>
      </c>
      <c r="C15" s="1" t="n">
        <f aca="false">SUM('CAL MO'!$B15:C15)</f>
        <v>0</v>
      </c>
      <c r="D15" s="1" t="n">
        <f aca="false">SUM('CAL MO'!$B15:D15)</f>
        <v>0</v>
      </c>
      <c r="E15" s="1" t="n">
        <f aca="false">SUM('CAL MO'!$B15:E15)</f>
        <v>6176.04</v>
      </c>
      <c r="F15" s="1" t="n">
        <f aca="false">SUM('CAL MO'!$B15:F15)</f>
        <v>7316.04</v>
      </c>
      <c r="G15" s="1" t="n">
        <f aca="false">SUM('CAL MO'!$B15:G15)</f>
        <v>8456.04</v>
      </c>
      <c r="H15" s="1" t="n">
        <f aca="false">SUM('CAL MO'!$B15:H15)</f>
        <v>9596.04</v>
      </c>
      <c r="I15" s="1" t="n">
        <f aca="false">SUM('CAL MO'!$B15:I15)</f>
        <v>10736.04</v>
      </c>
      <c r="J15" s="1" t="n">
        <f aca="false">SUM('CAL MO'!$B15:J15)</f>
        <v>11876.04</v>
      </c>
      <c r="K15" s="1" t="n">
        <f aca="false">SUM('CAL MO'!$B15:K15)</f>
        <v>12419.04</v>
      </c>
      <c r="L15" s="1" t="n">
        <f aca="false">SUM('CAL MO'!$B15:L15)</f>
        <v>12962.04</v>
      </c>
      <c r="M15" s="1" t="n">
        <f aca="false">SUM('CAL MO'!$B15:M15)</f>
        <v>13504.04</v>
      </c>
    </row>
    <row r="16" customFormat="false" ht="12.75" hidden="false" customHeight="false" outlineLevel="0" collapsed="false">
      <c r="A16" s="22" t="s">
        <v>27</v>
      </c>
      <c r="B16" s="1" t="n">
        <f aca="false">SUM('CAL MO'!$B16:B16)</f>
        <v>0</v>
      </c>
      <c r="C16" s="1" t="n">
        <f aca="false">SUM('CAL MO'!$B16:C16)</f>
        <v>0</v>
      </c>
      <c r="D16" s="1" t="n">
        <f aca="false">SUM('CAL MO'!$B16:D16)</f>
        <v>0</v>
      </c>
      <c r="E16" s="1" t="n">
        <f aca="false">SUM('CAL MO'!$B16:E16)</f>
        <v>0</v>
      </c>
      <c r="F16" s="1" t="n">
        <f aca="false">SUM('CAL MO'!$B16:F16)</f>
        <v>0</v>
      </c>
      <c r="G16" s="1" t="n">
        <f aca="false">SUM('CAL MO'!$B16:G16)</f>
        <v>0</v>
      </c>
      <c r="H16" s="1" t="n">
        <f aca="false">SUM('CAL MO'!$B16:H16)</f>
        <v>0</v>
      </c>
      <c r="I16" s="1" t="n">
        <f aca="false">SUM('CAL MO'!$B16:I16)</f>
        <v>0</v>
      </c>
      <c r="J16" s="1" t="n">
        <f aca="false">SUM('CAL MO'!$B16:J16)</f>
        <v>0</v>
      </c>
      <c r="K16" s="1" t="n">
        <f aca="false">SUM('CAL MO'!$B16:K16)</f>
        <v>0</v>
      </c>
      <c r="L16" s="1" t="n">
        <f aca="false">SUM('CAL MO'!$B16:L16)</f>
        <v>0</v>
      </c>
      <c r="M16" s="1" t="n">
        <f aca="false">SUM('CAL MO'!$B16:M16)</f>
        <v>0</v>
      </c>
    </row>
    <row r="17" customFormat="false" ht="12.75" hidden="false" customHeight="false" outlineLevel="0" collapsed="false">
      <c r="A17" s="22" t="s">
        <v>28</v>
      </c>
      <c r="B17" s="1" t="n">
        <f aca="false">SUM('CAL MO'!$B17:B17)</f>
        <v>0</v>
      </c>
      <c r="C17" s="1" t="n">
        <f aca="false">SUM('CAL MO'!$B17:C17)</f>
        <v>0</v>
      </c>
      <c r="D17" s="1" t="n">
        <f aca="false">SUM('CAL MO'!$B17:D17)</f>
        <v>0</v>
      </c>
      <c r="E17" s="1" t="n">
        <f aca="false">SUM('CAL MO'!$B17:E17)</f>
        <v>0</v>
      </c>
      <c r="F17" s="1" t="n">
        <f aca="false">SUM('CAL MO'!$B17:F17)</f>
        <v>0</v>
      </c>
      <c r="G17" s="1" t="n">
        <f aca="false">SUM('CAL MO'!$B17:G17)</f>
        <v>0</v>
      </c>
      <c r="H17" s="1" t="n">
        <f aca="false">SUM('CAL MO'!$B17:H17)</f>
        <v>0</v>
      </c>
      <c r="I17" s="1" t="n">
        <f aca="false">SUM('CAL MO'!$B17:I17)</f>
        <v>0</v>
      </c>
      <c r="J17" s="1" t="n">
        <f aca="false">SUM('CAL MO'!$B17:J17)</f>
        <v>0</v>
      </c>
      <c r="K17" s="1" t="n">
        <f aca="false">SUM('CAL MO'!$B17:K17)</f>
        <v>0</v>
      </c>
      <c r="L17" s="1" t="n">
        <f aca="false">SUM('CAL MO'!$B17:L17)</f>
        <v>0</v>
      </c>
      <c r="M17" s="1" t="n">
        <f aca="false">SUM('CAL MO'!$B17:M17)</f>
        <v>0</v>
      </c>
    </row>
    <row r="18" customFormat="false" ht="12.75" hidden="false" customHeight="false" outlineLevel="0" collapsed="false">
      <c r="A18" s="22" t="s">
        <v>29</v>
      </c>
      <c r="B18" s="1" t="n">
        <f aca="false">SUM('CAL MO'!$B18:B18)</f>
        <v>0</v>
      </c>
      <c r="C18" s="1" t="n">
        <f aca="false">SUM('CAL MO'!$B18:C18)</f>
        <v>0</v>
      </c>
      <c r="D18" s="1" t="n">
        <f aca="false">SUM('CAL MO'!$B18:D18)</f>
        <v>0</v>
      </c>
      <c r="E18" s="1" t="n">
        <f aca="false">SUM('CAL MO'!$B18:E18)</f>
        <v>0</v>
      </c>
      <c r="F18" s="1" t="n">
        <f aca="false">SUM('CAL MO'!$B18:F18)</f>
        <v>0</v>
      </c>
      <c r="G18" s="1" t="n">
        <f aca="false">SUM('CAL MO'!$B18:G18)</f>
        <v>0</v>
      </c>
      <c r="H18" s="1" t="n">
        <f aca="false">SUM('CAL MO'!$B18:H18)</f>
        <v>0</v>
      </c>
      <c r="I18" s="1" t="n">
        <f aca="false">SUM('CAL MO'!$B18:I18)</f>
        <v>0</v>
      </c>
      <c r="J18" s="1" t="n">
        <f aca="false">SUM('CAL MO'!$B18:J18)</f>
        <v>0</v>
      </c>
      <c r="K18" s="1" t="n">
        <f aca="false">SUM('CAL MO'!$B18:K18)</f>
        <v>0</v>
      </c>
      <c r="L18" s="1" t="n">
        <f aca="false">SUM('CAL MO'!$B18:L18)</f>
        <v>0</v>
      </c>
      <c r="M18" s="1" t="n">
        <f aca="false">SUM('CAL MO'!$B18:M18)</f>
        <v>0</v>
      </c>
    </row>
    <row r="19" customFormat="false" ht="12.75" hidden="false" customHeight="false" outlineLevel="0" collapsed="false">
      <c r="A19" s="22" t="s">
        <v>30</v>
      </c>
      <c r="B19" s="1" t="n">
        <f aca="false">SUM('CAL MO'!$B19:B19)</f>
        <v>0</v>
      </c>
      <c r="C19" s="1" t="n">
        <f aca="false">SUM('CAL MO'!$B19:C19)</f>
        <v>0</v>
      </c>
      <c r="D19" s="1" t="n">
        <f aca="false">SUM('CAL MO'!$B19:D19)</f>
        <v>0</v>
      </c>
      <c r="E19" s="1" t="n">
        <f aca="false">SUM('CAL MO'!$B19:E19)</f>
        <v>0</v>
      </c>
      <c r="F19" s="1" t="n">
        <f aca="false">SUM('CAL MO'!$B19:F19)</f>
        <v>0</v>
      </c>
      <c r="G19" s="1" t="n">
        <f aca="false">SUM('CAL MO'!$B19:G19)</f>
        <v>0</v>
      </c>
      <c r="H19" s="1" t="n">
        <f aca="false">SUM('CAL MO'!$B19:H19)</f>
        <v>0</v>
      </c>
      <c r="I19" s="1" t="n">
        <f aca="false">SUM('CAL MO'!$B19:I19)</f>
        <v>0</v>
      </c>
      <c r="J19" s="1" t="n">
        <f aca="false">SUM('CAL MO'!$B19:J19)</f>
        <v>0</v>
      </c>
      <c r="K19" s="1" t="n">
        <f aca="false">SUM('CAL MO'!$B19:K19)</f>
        <v>0</v>
      </c>
      <c r="L19" s="1" t="n">
        <f aca="false">SUM('CAL MO'!$B19:L19)</f>
        <v>0</v>
      </c>
      <c r="M19" s="1" t="n">
        <f aca="false">SUM('CAL MO'!$B19:M19)</f>
        <v>0</v>
      </c>
    </row>
    <row r="20" customFormat="false" ht="12.75" hidden="false" customHeight="false" outlineLevel="0" collapsed="false">
      <c r="A20" s="22" t="s">
        <v>31</v>
      </c>
      <c r="B20" s="1" t="n">
        <f aca="false">SUM('CAL MO'!$B20:B20)</f>
        <v>0</v>
      </c>
      <c r="C20" s="1" t="n">
        <f aca="false">SUM('CAL MO'!$B20:C20)</f>
        <v>1413</v>
      </c>
      <c r="D20" s="1" t="n">
        <f aca="false">SUM('CAL MO'!$B20:D20)</f>
        <v>1413</v>
      </c>
      <c r="E20" s="1" t="n">
        <f aca="false">SUM('CAL MO'!$B20:E20)</f>
        <v>1413</v>
      </c>
      <c r="F20" s="1" t="n">
        <f aca="false">SUM('CAL MO'!$B20:F20)</f>
        <v>1413</v>
      </c>
      <c r="G20" s="1" t="n">
        <f aca="false">SUM('CAL MO'!$B20:G20)</f>
        <v>1413</v>
      </c>
      <c r="H20" s="1" t="n">
        <f aca="false">SUM('CAL MO'!$B20:H20)</f>
        <v>1413</v>
      </c>
      <c r="I20" s="1" t="n">
        <f aca="false">SUM('CAL MO'!$B20:I20)</f>
        <v>1413</v>
      </c>
      <c r="J20" s="1" t="n">
        <f aca="false">SUM('CAL MO'!$B20:J20)</f>
        <v>1413</v>
      </c>
      <c r="K20" s="1" t="n">
        <f aca="false">SUM('CAL MO'!$B20:K20)</f>
        <v>1413</v>
      </c>
      <c r="L20" s="1" t="n">
        <f aca="false">SUM('CAL MO'!$B20:L20)</f>
        <v>1413</v>
      </c>
      <c r="M20" s="1" t="n">
        <f aca="false">SUM('CAL MO'!$B20:M20)</f>
        <v>1413</v>
      </c>
    </row>
    <row r="21" customFormat="false" ht="12.75" hidden="false" customHeight="false" outlineLevel="0" collapsed="false">
      <c r="A21" s="22" t="s">
        <v>33</v>
      </c>
      <c r="B21" s="1" t="n">
        <f aca="false">SUM('CAL MO'!$B21:B21)</f>
        <v>0</v>
      </c>
      <c r="C21" s="1" t="n">
        <f aca="false">SUM('CAL MO'!$B21:C21)</f>
        <v>0</v>
      </c>
      <c r="D21" s="1" t="n">
        <f aca="false">SUM('CAL MO'!$B21:D21)</f>
        <v>0</v>
      </c>
      <c r="E21" s="1" t="n">
        <f aca="false">SUM('CAL MO'!$B21:E21)</f>
        <v>0</v>
      </c>
      <c r="F21" s="1" t="n">
        <f aca="false">SUM('CAL MO'!$B21:F21)</f>
        <v>0</v>
      </c>
      <c r="G21" s="1" t="n">
        <f aca="false">SUM('CAL MO'!$B21:G21)</f>
        <v>0</v>
      </c>
      <c r="H21" s="1" t="n">
        <f aca="false">SUM('CAL MO'!$B21:H21)</f>
        <v>0</v>
      </c>
      <c r="I21" s="1" t="n">
        <f aca="false">SUM('CAL MO'!$B21:I21)</f>
        <v>0</v>
      </c>
      <c r="J21" s="1" t="n">
        <f aca="false">SUM('CAL MO'!$B21:J21)</f>
        <v>0</v>
      </c>
      <c r="K21" s="1" t="n">
        <f aca="false">SUM('CAL MO'!$B21:K21)</f>
        <v>0</v>
      </c>
      <c r="L21" s="1" t="n">
        <f aca="false">SUM('CAL MO'!$B21:L21)</f>
        <v>0</v>
      </c>
      <c r="M21" s="1" t="n">
        <f aca="false">SUM('CAL MO'!$B21:M21)</f>
        <v>0</v>
      </c>
    </row>
    <row r="22" customFormat="false" ht="12.75" hidden="false" customHeight="false" outlineLevel="0" collapsed="false">
      <c r="A22" s="22" t="s">
        <v>34</v>
      </c>
      <c r="B22" s="1" t="n">
        <f aca="false">SUM('CAL MO'!$B22:B22)</f>
        <v>0</v>
      </c>
      <c r="C22" s="1" t="n">
        <f aca="false">SUM('CAL MO'!$B22:C22)</f>
        <v>0</v>
      </c>
      <c r="D22" s="1" t="n">
        <f aca="false">SUM('CAL MO'!$B22:D22)</f>
        <v>143</v>
      </c>
      <c r="E22" s="1" t="n">
        <f aca="false">SUM('CAL MO'!$B22:E22)</f>
        <v>143</v>
      </c>
      <c r="F22" s="1" t="n">
        <f aca="false">SUM('CAL MO'!$B22:F22)</f>
        <v>601</v>
      </c>
      <c r="G22" s="1" t="n">
        <f aca="false">SUM('CAL MO'!$B22:G22)</f>
        <v>1059</v>
      </c>
      <c r="H22" s="1" t="n">
        <f aca="false">SUM('CAL MO'!$B22:H22)</f>
        <v>1517</v>
      </c>
      <c r="I22" s="1" t="n">
        <f aca="false">SUM('CAL MO'!$B22:I22)</f>
        <v>1975</v>
      </c>
      <c r="J22" s="1" t="n">
        <f aca="false">SUM('CAL MO'!$B22:J22)</f>
        <v>2433</v>
      </c>
      <c r="K22" s="1" t="n">
        <f aca="false">SUM('CAL MO'!$B22:K22)</f>
        <v>2891</v>
      </c>
      <c r="L22" s="1" t="n">
        <f aca="false">SUM('CAL MO'!$B22:L22)</f>
        <v>3349</v>
      </c>
      <c r="M22" s="1" t="n">
        <f aca="false">SUM('CAL MO'!$B22:M22)</f>
        <v>3811</v>
      </c>
    </row>
    <row r="23" customFormat="false" ht="12.75" hidden="false" customHeight="false" outlineLevel="0" collapsed="false">
      <c r="A23" s="22" t="s">
        <v>35</v>
      </c>
      <c r="B23" s="1" t="n">
        <f aca="false">SUM('CAL MO'!$B23:B23)</f>
        <v>0</v>
      </c>
      <c r="C23" s="1" t="n">
        <f aca="false">SUM('CAL MO'!$B23:C23)</f>
        <v>0</v>
      </c>
      <c r="D23" s="1" t="n">
        <f aca="false">SUM('CAL MO'!$B23:D23)</f>
        <v>1225</v>
      </c>
      <c r="E23" s="1" t="n">
        <f aca="false">SUM('CAL MO'!$B23:E23)</f>
        <v>1225</v>
      </c>
      <c r="F23" s="1" t="n">
        <f aca="false">SUM('CAL MO'!$B23:F23)</f>
        <v>13405</v>
      </c>
      <c r="G23" s="1" t="n">
        <f aca="false">SUM('CAL MO'!$B23:G23)</f>
        <v>25585</v>
      </c>
      <c r="H23" s="1" t="n">
        <f aca="false">SUM('CAL MO'!$B23:H23)</f>
        <v>37765</v>
      </c>
      <c r="I23" s="1" t="n">
        <f aca="false">SUM('CAL MO'!$B23:I23)</f>
        <v>49945</v>
      </c>
      <c r="J23" s="1" t="n">
        <f aca="false">SUM('CAL MO'!$B23:J23)</f>
        <v>62125</v>
      </c>
      <c r="K23" s="1" t="n">
        <f aca="false">SUM('CAL MO'!$B23:K23)</f>
        <v>67211</v>
      </c>
      <c r="L23" s="1" t="n">
        <f aca="false">SUM('CAL MO'!$B23:L23)</f>
        <v>67297</v>
      </c>
      <c r="M23" s="1" t="n">
        <f aca="false">SUM('CAL MO'!$B23:M23)</f>
        <v>67381</v>
      </c>
    </row>
    <row r="24" customFormat="false" ht="12.75" hidden="false" customHeight="false" outlineLevel="0" collapsed="false">
      <c r="A24" s="22" t="s">
        <v>36</v>
      </c>
      <c r="B24" s="1" t="n">
        <f aca="false">SUM('CAL MO'!$B24:B24)</f>
        <v>0</v>
      </c>
      <c r="C24" s="1" t="n">
        <f aca="false">SUM('CAL MO'!$B24:C24)</f>
        <v>802</v>
      </c>
      <c r="D24" s="1" t="n">
        <f aca="false">SUM('CAL MO'!$B24:D24)</f>
        <v>802</v>
      </c>
      <c r="E24" s="1" t="n">
        <f aca="false">SUM('CAL MO'!$B24:E24)</f>
        <v>802</v>
      </c>
      <c r="F24" s="1" t="n">
        <f aca="false">SUM('CAL MO'!$B24:F24)</f>
        <v>982</v>
      </c>
      <c r="G24" s="1" t="n">
        <f aca="false">SUM('CAL MO'!$B24:G24)</f>
        <v>1162</v>
      </c>
      <c r="H24" s="1" t="n">
        <f aca="false">SUM('CAL MO'!$B24:H24)</f>
        <v>1342</v>
      </c>
      <c r="I24" s="1" t="n">
        <f aca="false">SUM('CAL MO'!$B24:I24)</f>
        <v>1522</v>
      </c>
      <c r="J24" s="1" t="n">
        <f aca="false">SUM('CAL MO'!$B24:J24)</f>
        <v>1702</v>
      </c>
      <c r="K24" s="1" t="n">
        <f aca="false">SUM('CAL MO'!$B24:K24)</f>
        <v>1788</v>
      </c>
      <c r="L24" s="1" t="n">
        <f aca="false">SUM('CAL MO'!$B24:L24)</f>
        <v>1874</v>
      </c>
      <c r="M24" s="1" t="n">
        <f aca="false">SUM('CAL MO'!$B24:M24)</f>
        <v>1958</v>
      </c>
    </row>
    <row r="25" customFormat="false" ht="13.5" hidden="false" customHeight="true" outlineLevel="0" collapsed="false">
      <c r="A25" s="22" t="s">
        <v>37</v>
      </c>
      <c r="B25" s="1" t="n">
        <f aca="false">SUM('CAL MO'!$B25:B25)</f>
        <v>0</v>
      </c>
      <c r="C25" s="1" t="n">
        <f aca="false">SUM('CAL MO'!$B25:C25)</f>
        <v>0</v>
      </c>
      <c r="D25" s="1" t="n">
        <f aca="false">SUM('CAL MO'!$B25:D25)</f>
        <v>0</v>
      </c>
      <c r="E25" s="1" t="n">
        <f aca="false">SUM('CAL MO'!$B25:E25)</f>
        <v>0</v>
      </c>
      <c r="F25" s="1" t="n">
        <f aca="false">SUM('CAL MO'!$B25:F25)</f>
        <v>600</v>
      </c>
      <c r="G25" s="1" t="n">
        <f aca="false">SUM('CAL MO'!$B25:G25)</f>
        <v>1200</v>
      </c>
      <c r="H25" s="1" t="n">
        <f aca="false">SUM('CAL MO'!$B25:H25)</f>
        <v>1800</v>
      </c>
      <c r="I25" s="1" t="n">
        <f aca="false">SUM('CAL MO'!$B25:I25)</f>
        <v>2400</v>
      </c>
      <c r="J25" s="1" t="n">
        <f aca="false">SUM('CAL MO'!$B25:J25)</f>
        <v>3000</v>
      </c>
      <c r="K25" s="1" t="n">
        <f aca="false">SUM('CAL MO'!$B25:K25)</f>
        <v>3286</v>
      </c>
      <c r="L25" s="1" t="n">
        <f aca="false">SUM('CAL MO'!$B25:L25)</f>
        <v>3572</v>
      </c>
      <c r="M25" s="1" t="n">
        <f aca="false">SUM('CAL MO'!$B25:M25)</f>
        <v>3856</v>
      </c>
    </row>
    <row r="26" customFormat="false" ht="12.75" hidden="false" customHeight="false" outlineLevel="0" collapsed="false">
      <c r="A26" s="22" t="s">
        <v>38</v>
      </c>
      <c r="B26" s="1" t="n">
        <f aca="false">SUM('CAL MO'!$B26:B26)</f>
        <v>0</v>
      </c>
      <c r="C26" s="1" t="n">
        <f aca="false">SUM('CAL MO'!$B26:C26)</f>
        <v>0</v>
      </c>
      <c r="D26" s="1" t="n">
        <f aca="false">SUM('CAL MO'!$B26:D26)</f>
        <v>0</v>
      </c>
      <c r="E26" s="1" t="n">
        <f aca="false">SUM('CAL MO'!$B26:E26)</f>
        <v>0</v>
      </c>
      <c r="F26" s="1" t="n">
        <f aca="false">SUM('CAL MO'!$B26:F26)</f>
        <v>0</v>
      </c>
      <c r="G26" s="1" t="n">
        <f aca="false">SUM('CAL MO'!$B26:G26)</f>
        <v>0</v>
      </c>
      <c r="H26" s="1" t="n">
        <f aca="false">SUM('CAL MO'!$B26:H26)</f>
        <v>0</v>
      </c>
      <c r="I26" s="1" t="n">
        <f aca="false">SUM('CAL MO'!$B26:I26)</f>
        <v>0</v>
      </c>
      <c r="J26" s="1" t="n">
        <f aca="false">SUM('CAL MO'!$B26:J26)</f>
        <v>0</v>
      </c>
      <c r="K26" s="1" t="n">
        <f aca="false">SUM('CAL MO'!$B26:K26)</f>
        <v>0</v>
      </c>
      <c r="L26" s="1" t="n">
        <f aca="false">SUM('CAL MO'!$B26:L26)</f>
        <v>0</v>
      </c>
      <c r="M26" s="1" t="n">
        <f aca="false">SUM('CAL MO'!$B26:M26)</f>
        <v>0</v>
      </c>
    </row>
    <row r="27" customFormat="false" ht="12.75" hidden="false" customHeight="false" outlineLevel="0" collapsed="false">
      <c r="A27" s="22" t="s">
        <v>39</v>
      </c>
      <c r="B27" s="1" t="n">
        <f aca="false">SUM('CAL MO'!$B27:B27)</f>
        <v>0</v>
      </c>
      <c r="C27" s="1" t="n">
        <f aca="false">SUM('CAL MO'!$B27:C27)</f>
        <v>0</v>
      </c>
      <c r="D27" s="1" t="n">
        <f aca="false">SUM('CAL MO'!$B27:D27)</f>
        <v>8655</v>
      </c>
      <c r="E27" s="1" t="n">
        <f aca="false">SUM('CAL MO'!$B27:E27)</f>
        <v>8655</v>
      </c>
      <c r="F27" s="1" t="n">
        <f aca="false">SUM('CAL MO'!$B27:F27)</f>
        <v>8988</v>
      </c>
      <c r="G27" s="1" t="n">
        <f aca="false">SUM('CAL MO'!$B27:G27)</f>
        <v>9321</v>
      </c>
      <c r="H27" s="1" t="n">
        <f aca="false">SUM('CAL MO'!$B27:H27)</f>
        <v>9654</v>
      </c>
      <c r="I27" s="1" t="n">
        <f aca="false">SUM('CAL MO'!$B27:I27)</f>
        <v>9987</v>
      </c>
      <c r="J27" s="1" t="n">
        <f aca="false">SUM('CAL MO'!$B27:J27)</f>
        <v>10320</v>
      </c>
      <c r="K27" s="1" t="n">
        <f aca="false">SUM('CAL MO'!$B27:K27)</f>
        <v>10653</v>
      </c>
      <c r="L27" s="1" t="n">
        <f aca="false">SUM('CAL MO'!$B27:L27)</f>
        <v>10986</v>
      </c>
      <c r="M27" s="1" t="n">
        <f aca="false">SUM('CAL MO'!$B27:M27)</f>
        <v>11323</v>
      </c>
    </row>
    <row r="28" customFormat="false" ht="12.75" hidden="false" customHeight="false" outlineLevel="0" collapsed="false">
      <c r="A28" s="22" t="s">
        <v>41</v>
      </c>
      <c r="B28" s="1" t="n">
        <f aca="false">SUM('CAL MO'!$B28:B28)</f>
        <v>0</v>
      </c>
      <c r="C28" s="1" t="n">
        <f aca="false">SUM('CAL MO'!$B28:C28)</f>
        <v>0</v>
      </c>
      <c r="D28" s="1" t="n">
        <f aca="false">SUM('CAL MO'!$B28:D28)</f>
        <v>5273</v>
      </c>
      <c r="E28" s="1" t="n">
        <f aca="false">SUM('CAL MO'!$B28:E28)</f>
        <v>6002.33</v>
      </c>
      <c r="F28" s="1" t="n">
        <f aca="false">SUM('CAL MO'!$B28:F28)</f>
        <v>6835.33</v>
      </c>
      <c r="G28" s="1" t="n">
        <f aca="false">SUM('CAL MO'!$B28:G28)</f>
        <v>7668.33</v>
      </c>
      <c r="H28" s="1" t="n">
        <f aca="false">SUM('CAL MO'!$B28:H28)</f>
        <v>8501.33</v>
      </c>
      <c r="I28" s="1" t="n">
        <f aca="false">SUM('CAL MO'!$B28:I28)</f>
        <v>9334.33</v>
      </c>
      <c r="J28" s="1" t="n">
        <f aca="false">SUM('CAL MO'!$B28:J28)</f>
        <v>10167.33</v>
      </c>
      <c r="K28" s="1" t="n">
        <f aca="false">SUM('CAL MO'!$B28:K28)</f>
        <v>11000.33</v>
      </c>
      <c r="L28" s="1" t="n">
        <f aca="false">SUM('CAL MO'!$B28:L28)</f>
        <v>11833.33</v>
      </c>
      <c r="M28" s="1" t="n">
        <f aca="false">SUM('CAL MO'!$B28:M28)</f>
        <v>12670.33</v>
      </c>
    </row>
    <row r="29" customFormat="false" ht="12.75" hidden="false" customHeight="false" outlineLevel="0" collapsed="false">
      <c r="A29" s="22" t="s">
        <v>42</v>
      </c>
      <c r="B29" s="1" t="n">
        <f aca="false">SUM('CAL MO'!$B29:B29)</f>
        <v>0</v>
      </c>
      <c r="C29" s="1" t="n">
        <f aca="false">SUM('CAL MO'!$B29:C29)</f>
        <v>11</v>
      </c>
      <c r="D29" s="1" t="n">
        <f aca="false">SUM('CAL MO'!$B29:D29)</f>
        <v>11</v>
      </c>
      <c r="E29" s="1" t="n">
        <f aca="false">SUM('CAL MO'!$B29:E29)</f>
        <v>11</v>
      </c>
      <c r="F29" s="1" t="n">
        <f aca="false">SUM('CAL MO'!$B29:F29)</f>
        <v>11</v>
      </c>
      <c r="G29" s="1" t="n">
        <f aca="false">SUM('CAL MO'!$B29:G29)</f>
        <v>11</v>
      </c>
      <c r="H29" s="1" t="n">
        <f aca="false">SUM('CAL MO'!$B29:H29)</f>
        <v>11</v>
      </c>
      <c r="I29" s="1" t="n">
        <f aca="false">SUM('CAL MO'!$B29:I29)</f>
        <v>11</v>
      </c>
      <c r="J29" s="1" t="n">
        <f aca="false">SUM('CAL MO'!$B29:J29)</f>
        <v>11</v>
      </c>
      <c r="K29" s="1" t="n">
        <f aca="false">SUM('CAL MO'!$B29:K29)</f>
        <v>11</v>
      </c>
      <c r="L29" s="1" t="n">
        <f aca="false">SUM('CAL MO'!$B29:L29)</f>
        <v>11</v>
      </c>
      <c r="M29" s="1" t="n">
        <f aca="false">SUM('CAL MO'!$B29:M29)</f>
        <v>11</v>
      </c>
    </row>
    <row r="30" customFormat="false" ht="12.75" hidden="false" customHeight="false" outlineLevel="0" collapsed="false">
      <c r="A30" s="22" t="s">
        <v>43</v>
      </c>
      <c r="B30" s="1" t="n">
        <f aca="false">SUM('CAL MO'!$B30:B30)</f>
        <v>0</v>
      </c>
      <c r="C30" s="1" t="n">
        <f aca="false">SUM('CAL MO'!$B30:C30)</f>
        <v>0</v>
      </c>
      <c r="D30" s="1" t="n">
        <f aca="false">SUM('CAL MO'!$B30:D30)</f>
        <v>0</v>
      </c>
      <c r="E30" s="1" t="n">
        <f aca="false">SUM('CAL MO'!$B30:E30)</f>
        <v>0</v>
      </c>
      <c r="F30" s="1" t="n">
        <f aca="false">SUM('CAL MO'!$B30:F30)</f>
        <v>9660</v>
      </c>
      <c r="G30" s="1" t="n">
        <f aca="false">SUM('CAL MO'!$B30:G30)</f>
        <v>19320</v>
      </c>
      <c r="H30" s="1" t="n">
        <f aca="false">SUM('CAL MO'!$B30:H30)</f>
        <v>28980</v>
      </c>
      <c r="I30" s="1" t="n">
        <f aca="false">SUM('CAL MO'!$B30:I30)</f>
        <v>38640</v>
      </c>
      <c r="J30" s="1" t="n">
        <f aca="false">SUM('CAL MO'!$B30:J30)</f>
        <v>48300</v>
      </c>
      <c r="K30" s="1" t="n">
        <f aca="false">SUM('CAL MO'!$B30:K30)</f>
        <v>48900</v>
      </c>
      <c r="L30" s="1" t="n">
        <f aca="false">SUM('CAL MO'!$B30:L30)</f>
        <v>49500</v>
      </c>
      <c r="M30" s="1" t="n">
        <f aca="false">SUM('CAL MO'!$B30:M30)</f>
        <v>50100</v>
      </c>
    </row>
    <row r="31" customFormat="false" ht="12.75" hidden="false" customHeight="false" outlineLevel="0" collapsed="false">
      <c r="A31" s="22" t="s">
        <v>44</v>
      </c>
      <c r="B31" s="1" t="n">
        <f aca="false">SUM('CAL MO'!$B31:B31)</f>
        <v>0</v>
      </c>
      <c r="C31" s="1" t="n">
        <f aca="false">SUM('CAL MO'!$B31:C31)</f>
        <v>5058</v>
      </c>
      <c r="D31" s="1" t="n">
        <f aca="false">SUM('CAL MO'!$B31:D31)</f>
        <v>7425</v>
      </c>
      <c r="E31" s="1" t="n">
        <f aca="false">SUM('CAL MO'!$B31:E31)</f>
        <v>17386.74</v>
      </c>
      <c r="F31" s="1" t="n">
        <f aca="false">SUM('CAL MO'!$B31:F31)</f>
        <v>22134.74</v>
      </c>
      <c r="G31" s="1" t="n">
        <f aca="false">SUM('CAL MO'!$B31:G31)</f>
        <v>26882.74</v>
      </c>
      <c r="H31" s="1" t="n">
        <f aca="false">SUM('CAL MO'!$B31:H31)</f>
        <v>31630.74</v>
      </c>
      <c r="I31" s="1" t="n">
        <f aca="false">SUM('CAL MO'!$B31:I31)</f>
        <v>36378.74</v>
      </c>
      <c r="J31" s="1" t="n">
        <f aca="false">SUM('CAL MO'!$B31:J31)</f>
        <v>41126.74</v>
      </c>
      <c r="K31" s="1" t="n">
        <f aca="false">SUM('CAL MO'!$B31:K31)</f>
        <v>44334.74</v>
      </c>
      <c r="L31" s="1" t="n">
        <f aca="false">SUM('CAL MO'!$B31:L31)</f>
        <v>47542.74</v>
      </c>
      <c r="M31" s="1" t="n">
        <f aca="false">SUM('CAL MO'!$B31:M31)</f>
        <v>50754.74</v>
      </c>
    </row>
    <row r="32" customFormat="false" ht="12.75" hidden="false" customHeight="false" outlineLevel="0" collapsed="false">
      <c r="A32" s="22" t="s">
        <v>46</v>
      </c>
      <c r="B32" s="1" t="n">
        <f aca="false">SUM('CAL MO'!$B32:B32)</f>
        <v>1610</v>
      </c>
      <c r="C32" s="1" t="n">
        <f aca="false">SUM('CAL MO'!$B32:C32)</f>
        <v>15920</v>
      </c>
      <c r="D32" s="1" t="n">
        <f aca="false">SUM('CAL MO'!$B32:D32)</f>
        <v>53147</v>
      </c>
      <c r="E32" s="1" t="n">
        <f aca="false">SUM('CAL MO'!$B32:E32)</f>
        <v>211466.25</v>
      </c>
      <c r="F32" s="1" t="n">
        <f aca="false">SUM('CAL MO'!$B32:F32)</f>
        <v>232233.25</v>
      </c>
      <c r="G32" s="1" t="n">
        <f aca="false">SUM('CAL MO'!$B32:G32)</f>
        <v>238000.25</v>
      </c>
      <c r="H32" s="1" t="n">
        <f aca="false">SUM('CAL MO'!$B32:H32)</f>
        <v>243767.25</v>
      </c>
      <c r="I32" s="1" t="n">
        <f aca="false">SUM('CAL MO'!$B32:I32)</f>
        <v>249534.25</v>
      </c>
      <c r="J32" s="1" t="n">
        <f aca="false">SUM('CAL MO'!$B32:J32)</f>
        <v>255301.25</v>
      </c>
      <c r="K32" s="1" t="n">
        <f aca="false">SUM('CAL MO'!$B32:K32)</f>
        <v>260753.25</v>
      </c>
      <c r="L32" s="1" t="n">
        <f aca="false">SUM('CAL MO'!$B32:L32)</f>
        <v>266205.25</v>
      </c>
      <c r="M32" s="1" t="n">
        <f aca="false">SUM('CAL MO'!$B32:M32)</f>
        <v>271658.25</v>
      </c>
    </row>
    <row r="33" customFormat="false" ht="12.75" hidden="false" customHeight="false" outlineLevel="0" collapsed="false">
      <c r="A33" s="22" t="s">
        <v>48</v>
      </c>
      <c r="B33" s="1" t="n">
        <f aca="false">SUM('CAL MO'!$B33:B33)</f>
        <v>48358</v>
      </c>
      <c r="C33" s="1" t="n">
        <f aca="false">SUM('CAL MO'!$B33:C33)</f>
        <v>107508</v>
      </c>
      <c r="D33" s="1" t="n">
        <f aca="false">SUM('CAL MO'!$B33:D33)</f>
        <v>167797</v>
      </c>
      <c r="E33" s="1" t="n">
        <f aca="false">SUM('CAL MO'!$B33:E33)</f>
        <v>242659.32</v>
      </c>
      <c r="F33" s="1" t="n">
        <f aca="false">SUM('CAL MO'!$B33:F33)</f>
        <v>310609.32</v>
      </c>
      <c r="G33" s="1" t="n">
        <f aca="false">SUM('CAL MO'!$B33:G33)</f>
        <v>378559.32</v>
      </c>
      <c r="H33" s="1" t="n">
        <f aca="false">SUM('CAL MO'!$B33:H33)</f>
        <v>446509.32</v>
      </c>
      <c r="I33" s="1" t="n">
        <f aca="false">SUM('CAL MO'!$B33:I33)</f>
        <v>514459.32</v>
      </c>
      <c r="J33" s="1" t="n">
        <f aca="false">SUM('CAL MO'!$B33:J33)</f>
        <v>582409.32</v>
      </c>
      <c r="K33" s="1" t="n">
        <f aca="false">SUM('CAL MO'!$B33:K33)</f>
        <v>664897.32</v>
      </c>
      <c r="L33" s="1" t="n">
        <f aca="false">SUM('CAL MO'!$B33:L33)</f>
        <v>717385.32</v>
      </c>
      <c r="M33" s="1" t="n">
        <f aca="false">SUM('CAL MO'!$B33:M33)</f>
        <v>769874.32</v>
      </c>
    </row>
    <row r="34" customFormat="false" ht="12.75" hidden="false" customHeight="false" outlineLevel="0" collapsed="false">
      <c r="A34" s="22" t="s">
        <v>50</v>
      </c>
      <c r="B34" s="1" t="n">
        <f aca="false">SUM('CAL MO'!$B34:B34)</f>
        <v>0</v>
      </c>
      <c r="C34" s="1" t="n">
        <f aca="false">SUM('CAL MO'!$B34:C34)</f>
        <v>7500</v>
      </c>
      <c r="D34" s="1" t="n">
        <f aca="false">SUM('CAL MO'!$B34:D34)</f>
        <v>12678</v>
      </c>
      <c r="E34" s="1" t="n">
        <f aca="false">SUM('CAL MO'!$B34:E34)</f>
        <v>14973.77</v>
      </c>
      <c r="F34" s="1" t="n">
        <f aca="false">SUM('CAL MO'!$B34:F34)</f>
        <v>17948.77</v>
      </c>
      <c r="G34" s="1" t="n">
        <f aca="false">SUM('CAL MO'!$B34:G34)</f>
        <v>20923.77</v>
      </c>
      <c r="H34" s="1" t="n">
        <f aca="false">SUM('CAL MO'!$B34:H34)</f>
        <v>23898.77</v>
      </c>
      <c r="I34" s="1" t="n">
        <f aca="false">SUM('CAL MO'!$B34:I34)</f>
        <v>26873.77</v>
      </c>
      <c r="J34" s="1" t="n">
        <f aca="false">SUM('CAL MO'!$B34:J34)</f>
        <v>29848.77</v>
      </c>
      <c r="K34" s="1" t="n">
        <f aca="false">SUM('CAL MO'!$B34:K34)</f>
        <v>32823.77</v>
      </c>
      <c r="L34" s="1" t="n">
        <f aca="false">SUM('CAL MO'!$B34:L34)</f>
        <v>35798.77</v>
      </c>
      <c r="M34" s="1" t="n">
        <f aca="false">SUM('CAL MO'!$B34:M34)</f>
        <v>38773.77</v>
      </c>
    </row>
    <row r="35" customFormat="false" ht="12.75" hidden="false" customHeight="false" outlineLevel="0" collapsed="false">
      <c r="A35" s="22" t="s">
        <v>52</v>
      </c>
      <c r="B35" s="1" t="n">
        <f aca="false">SUM('CAL MO'!$B35:B35)</f>
        <v>0</v>
      </c>
      <c r="C35" s="1" t="n">
        <f aca="false">SUM('CAL MO'!$B35:C35)</f>
        <v>48786</v>
      </c>
      <c r="D35" s="1" t="n">
        <f aca="false">SUM('CAL MO'!$B35:D35)</f>
        <v>143249</v>
      </c>
      <c r="E35" s="1" t="n">
        <f aca="false">SUM('CAL MO'!$B35:E35)</f>
        <v>240718.98</v>
      </c>
      <c r="F35" s="1" t="n">
        <f aca="false">SUM('CAL MO'!$B35:F35)</f>
        <v>266096.98</v>
      </c>
      <c r="G35" s="1" t="n">
        <f aca="false">SUM('CAL MO'!$B35:G35)</f>
        <v>292180.98</v>
      </c>
      <c r="H35" s="1" t="n">
        <f aca="false">SUM('CAL MO'!$B35:H35)</f>
        <v>318264.98</v>
      </c>
      <c r="I35" s="1" t="n">
        <f aca="false">SUM('CAL MO'!$B35:I35)</f>
        <v>344348.98</v>
      </c>
      <c r="J35" s="1" t="n">
        <f aca="false">SUM('CAL MO'!$B35:J35)</f>
        <v>370432.98</v>
      </c>
      <c r="K35" s="1" t="n">
        <f aca="false">SUM('CAL MO'!$B35:K35)</f>
        <v>396516.98</v>
      </c>
      <c r="L35" s="1" t="n">
        <f aca="false">SUM('CAL MO'!$B35:L35)</f>
        <v>422600.98</v>
      </c>
      <c r="M35" s="1" t="n">
        <f aca="false">SUM('CAL MO'!$B35:M35)</f>
        <v>449134.98</v>
      </c>
    </row>
    <row r="36" customFormat="false" ht="12.75" hidden="false" customHeight="false" outlineLevel="0" collapsed="false">
      <c r="A36" s="22" t="s">
        <v>54</v>
      </c>
      <c r="B36" s="1" t="n">
        <f aca="false">SUM('CAL MO'!$B36:B36)</f>
        <v>0</v>
      </c>
      <c r="C36" s="1" t="n">
        <f aca="false">SUM('CAL MO'!$B36:C36)</f>
        <v>0</v>
      </c>
      <c r="D36" s="1" t="n">
        <f aca="false">SUM('CAL MO'!$B36:D36)</f>
        <v>0</v>
      </c>
      <c r="E36" s="1" t="n">
        <f aca="false">SUM('CAL MO'!$B36:E36)</f>
        <v>0</v>
      </c>
      <c r="F36" s="1" t="n">
        <f aca="false">SUM('CAL MO'!$B36:F36)</f>
        <v>0</v>
      </c>
      <c r="G36" s="1" t="n">
        <f aca="false">SUM('CAL MO'!$B36:G36)</f>
        <v>0</v>
      </c>
      <c r="H36" s="1" t="n">
        <f aca="false">SUM('CAL MO'!$B36:H36)</f>
        <v>0</v>
      </c>
      <c r="I36" s="1" t="n">
        <f aca="false">SUM('CAL MO'!$B36:I36)</f>
        <v>0</v>
      </c>
      <c r="J36" s="1" t="n">
        <f aca="false">SUM('CAL MO'!$B36:J36)</f>
        <v>0</v>
      </c>
      <c r="K36" s="1" t="n">
        <f aca="false">SUM('CAL MO'!$B36:K36)</f>
        <v>0</v>
      </c>
      <c r="L36" s="1" t="n">
        <f aca="false">SUM('CAL MO'!$B36:L36)</f>
        <v>0</v>
      </c>
      <c r="M36" s="1" t="n">
        <f aca="false">SUM('CAL MO'!$B36:M36)</f>
        <v>0</v>
      </c>
    </row>
    <row r="37" customFormat="false" ht="12.75" hidden="false" customHeight="false" outlineLevel="0" collapsed="false">
      <c r="A37" s="22" t="s">
        <v>55</v>
      </c>
      <c r="B37" s="1" t="n">
        <f aca="false">SUM('CAL MO'!$B37:B37)</f>
        <v>0</v>
      </c>
      <c r="C37" s="1" t="n">
        <f aca="false">SUM('CAL MO'!$B37:C37)</f>
        <v>0</v>
      </c>
      <c r="D37" s="1" t="n">
        <f aca="false">SUM('CAL MO'!$B37:D37)</f>
        <v>0</v>
      </c>
      <c r="E37" s="1" t="n">
        <f aca="false">SUM('CAL MO'!$B37:E37)</f>
        <v>0</v>
      </c>
      <c r="F37" s="1" t="n">
        <f aca="false">SUM('CAL MO'!$B37:F37)</f>
        <v>146</v>
      </c>
      <c r="G37" s="1" t="n">
        <f aca="false">SUM('CAL MO'!$B37:G37)</f>
        <v>292</v>
      </c>
      <c r="H37" s="1" t="n">
        <f aca="false">SUM('CAL MO'!$B37:H37)</f>
        <v>438</v>
      </c>
      <c r="I37" s="1" t="n">
        <f aca="false">SUM('CAL MO'!$B37:I37)</f>
        <v>584</v>
      </c>
      <c r="J37" s="1" t="n">
        <f aca="false">SUM('CAL MO'!$B37:J37)</f>
        <v>730</v>
      </c>
      <c r="K37" s="1" t="n">
        <f aca="false">SUM('CAL MO'!$B37:K37)</f>
        <v>876</v>
      </c>
      <c r="L37" s="1" t="n">
        <f aca="false">SUM('CAL MO'!$B37:L37)</f>
        <v>1022</v>
      </c>
      <c r="M37" s="1" t="n">
        <f aca="false">SUM('CAL MO'!$B37:M37)</f>
        <v>1166</v>
      </c>
    </row>
    <row r="38" customFormat="false" ht="12.75" hidden="false" customHeight="false" outlineLevel="0" collapsed="false">
      <c r="A38" s="22" t="s">
        <v>56</v>
      </c>
      <c r="B38" s="1" t="n">
        <f aca="false">SUM('CAL MO'!$B38:B38)</f>
        <v>0</v>
      </c>
      <c r="C38" s="1" t="n">
        <f aca="false">SUM('CAL MO'!$B38:C38)</f>
        <v>0</v>
      </c>
      <c r="D38" s="1" t="n">
        <f aca="false">SUM('CAL MO'!$B38:D38)</f>
        <v>26311</v>
      </c>
      <c r="E38" s="1" t="n">
        <f aca="false">SUM('CAL MO'!$B38:E38)</f>
        <v>31519.83</v>
      </c>
      <c r="F38" s="1" t="n">
        <f aca="false">SUM('CAL MO'!$B38:F38)</f>
        <v>54919.83</v>
      </c>
      <c r="G38" s="1" t="n">
        <f aca="false">SUM('CAL MO'!$B38:G38)</f>
        <v>78319.83</v>
      </c>
      <c r="H38" s="1" t="n">
        <f aca="false">SUM('CAL MO'!$B38:H38)</f>
        <v>101719.83</v>
      </c>
      <c r="I38" s="1" t="n">
        <f aca="false">SUM('CAL MO'!$B38:I38)</f>
        <v>125119.83</v>
      </c>
      <c r="J38" s="1" t="n">
        <f aca="false">SUM('CAL MO'!$B38:J38)</f>
        <v>148519.83</v>
      </c>
      <c r="K38" s="1" t="n">
        <f aca="false">SUM('CAL MO'!$B38:K38)</f>
        <v>159662.83</v>
      </c>
      <c r="L38" s="1" t="n">
        <f aca="false">SUM('CAL MO'!$B38:L38)</f>
        <v>170805.83</v>
      </c>
      <c r="M38" s="1" t="n">
        <f aca="false">SUM('CAL MO'!$B38:M38)</f>
        <v>181947.83</v>
      </c>
    </row>
    <row r="39" customFormat="false" ht="12.75" hidden="false" customHeight="false" outlineLevel="0" collapsed="false">
      <c r="A39" s="22" t="s">
        <v>57</v>
      </c>
      <c r="B39" s="1" t="n">
        <f aca="false">SUM('CAL MO'!$B39:B39)</f>
        <v>0</v>
      </c>
      <c r="C39" s="1" t="n">
        <f aca="false">SUM('CAL MO'!$B39:C39)</f>
        <v>0</v>
      </c>
      <c r="D39" s="1" t="n">
        <f aca="false">SUM('CAL MO'!$B39:D39)</f>
        <v>0</v>
      </c>
      <c r="E39" s="1" t="n">
        <f aca="false">SUM('CAL MO'!$B39:E39)</f>
        <v>0</v>
      </c>
      <c r="F39" s="1" t="n">
        <f aca="false">SUM('CAL MO'!$B39:F39)</f>
        <v>0</v>
      </c>
      <c r="G39" s="1" t="n">
        <f aca="false">SUM('CAL MO'!$B39:G39)</f>
        <v>0</v>
      </c>
      <c r="H39" s="1" t="n">
        <f aca="false">SUM('CAL MO'!$B39:H39)</f>
        <v>0</v>
      </c>
      <c r="I39" s="1" t="n">
        <f aca="false">SUM('CAL MO'!$B39:I39)</f>
        <v>0</v>
      </c>
      <c r="J39" s="1" t="n">
        <f aca="false">SUM('CAL MO'!$B39:J39)</f>
        <v>0</v>
      </c>
      <c r="K39" s="1" t="n">
        <f aca="false">SUM('CAL MO'!$B39:K39)</f>
        <v>0</v>
      </c>
      <c r="L39" s="1" t="n">
        <f aca="false">SUM('CAL MO'!$B39:L39)</f>
        <v>0</v>
      </c>
      <c r="M39" s="1" t="n">
        <f aca="false">SUM('CAL MO'!$B39:M39)</f>
        <v>0</v>
      </c>
    </row>
    <row r="40" customFormat="false" ht="12.75" hidden="false" customHeight="false" outlineLevel="0" collapsed="false">
      <c r="A40" s="22" t="s">
        <v>59</v>
      </c>
      <c r="B40" s="1" t="n">
        <f aca="false">SUM('CAL MO'!$B40:B40)</f>
        <v>12222</v>
      </c>
      <c r="C40" s="1" t="n">
        <f aca="false">SUM('CAL MO'!$B40:C40)</f>
        <v>30815</v>
      </c>
      <c r="D40" s="1" t="n">
        <f aca="false">SUM('CAL MO'!$B40:D40)</f>
        <v>33499</v>
      </c>
      <c r="E40" s="1" t="n">
        <f aca="false">SUM('CAL MO'!$B40:E40)</f>
        <v>41293.53</v>
      </c>
      <c r="F40" s="1" t="n">
        <f aca="false">SUM('CAL MO'!$B40:F40)</f>
        <v>41293.53</v>
      </c>
      <c r="G40" s="1" t="n">
        <f aca="false">SUM('CAL MO'!$B40:G40)</f>
        <v>41293.53</v>
      </c>
      <c r="H40" s="1" t="n">
        <f aca="false">SUM('CAL MO'!$B40:H40)</f>
        <v>41293.53</v>
      </c>
      <c r="I40" s="1" t="n">
        <f aca="false">SUM('CAL MO'!$B40:I40)</f>
        <v>41293.53</v>
      </c>
      <c r="J40" s="1" t="n">
        <f aca="false">SUM('CAL MO'!$B40:J40)</f>
        <v>41293.53</v>
      </c>
      <c r="K40" s="1" t="n">
        <f aca="false">SUM('CAL MO'!$B40:K40)</f>
        <v>41293.53</v>
      </c>
      <c r="L40" s="1" t="n">
        <f aca="false">SUM('CAL MO'!$B40:L40)</f>
        <v>41293.53</v>
      </c>
      <c r="M40" s="1" t="n">
        <f aca="false">SUM('CAL MO'!$B40:M40)</f>
        <v>41293.53</v>
      </c>
    </row>
    <row r="41" customFormat="false" ht="12.75" hidden="false" customHeight="false" outlineLevel="0" collapsed="false">
      <c r="A41" s="22"/>
    </row>
    <row r="42" customFormat="false" ht="12.75" hidden="false" customHeight="false" outlineLevel="0" collapsed="false">
      <c r="A42" s="23" t="s">
        <v>61</v>
      </c>
      <c r="B42" s="24" t="n">
        <f aca="false">SUM(B14:B40)</f>
        <v>62190</v>
      </c>
      <c r="C42" s="24" t="n">
        <f aca="false">SUM(C14:C40)</f>
        <v>217813</v>
      </c>
      <c r="D42" s="24" t="n">
        <f aca="false">SUM(D14:D40)</f>
        <v>461628</v>
      </c>
      <c r="E42" s="24" t="n">
        <f aca="false">SUM(E14:E40)</f>
        <v>824445.79</v>
      </c>
      <c r="F42" s="24" t="n">
        <f aca="false">SUM(F14:F40)</f>
        <v>995193.79</v>
      </c>
      <c r="G42" s="24" t="n">
        <f aca="false">SUM(G14:G40)</f>
        <v>1151647.79</v>
      </c>
      <c r="H42" s="24" t="n">
        <f aca="false">SUM(H14:H40)</f>
        <v>1308101.79</v>
      </c>
      <c r="I42" s="24" t="n">
        <f aca="false">SUM(I14:I40)</f>
        <v>1464555.79</v>
      </c>
      <c r="J42" s="24" t="n">
        <f aca="false">SUM(J14:J40)</f>
        <v>1621009.79</v>
      </c>
      <c r="K42" s="24" t="n">
        <f aca="false">SUM(K14:K40)</f>
        <v>1760730.79</v>
      </c>
      <c r="L42" s="24" t="n">
        <f aca="false">SUM(L14:L40)</f>
        <v>1865451.79</v>
      </c>
      <c r="M42" s="24" t="n">
        <f aca="false">SUM(M14:M40)</f>
        <v>1970630.79</v>
      </c>
    </row>
    <row r="43" customFormat="false" ht="12.75" hidden="false" customHeight="false" outlineLevel="0" collapsed="false">
      <c r="A43" s="23"/>
    </row>
    <row r="44" customFormat="false" ht="12.75" hidden="false" customHeight="false" outlineLevel="0" collapsed="false">
      <c r="A44" s="21" t="s">
        <v>63</v>
      </c>
      <c r="B44" s="25" t="n">
        <f aca="false">SUM('CAL MO'!$B44:B44)</f>
        <v>18182</v>
      </c>
      <c r="C44" s="25" t="n">
        <f aca="false">SUM('CAL MO'!$B44:C44)</f>
        <v>36364</v>
      </c>
      <c r="D44" s="25" t="n">
        <f aca="false">SUM('CAL MO'!$B44:D44)</f>
        <v>52516</v>
      </c>
      <c r="E44" s="25" t="n">
        <f aca="false">SUM('CAL MO'!$B44:E44)</f>
        <v>69683</v>
      </c>
      <c r="F44" s="25" t="n">
        <f aca="false">SUM('CAL MO'!$B44:F44)</f>
        <v>86850</v>
      </c>
      <c r="G44" s="25" t="n">
        <f aca="false">SUM('CAL MO'!$B44:G44)</f>
        <v>104017</v>
      </c>
      <c r="H44" s="25" t="n">
        <f aca="false">SUM('CAL MO'!$B44:H44)</f>
        <v>121184</v>
      </c>
      <c r="I44" s="25" t="n">
        <f aca="false">SUM('CAL MO'!$B44:I44)</f>
        <v>138351</v>
      </c>
      <c r="J44" s="25" t="n">
        <f aca="false">SUM('CAL MO'!$B44:J44)</f>
        <v>155518</v>
      </c>
      <c r="K44" s="25" t="n">
        <f aca="false">SUM('CAL MO'!$B44:K44)</f>
        <v>172685</v>
      </c>
      <c r="L44" s="25" t="n">
        <f aca="false">SUM('CAL MO'!$B44:L44)</f>
        <v>189852</v>
      </c>
      <c r="M44" s="25" t="n">
        <f aca="false">SUM('CAL MO'!$B44:M44)</f>
        <v>207019</v>
      </c>
    </row>
    <row r="45" customFormat="false" ht="12.75" hidden="false" customHeight="false" outlineLevel="0" collapsed="false">
      <c r="A45" s="21"/>
    </row>
    <row r="46" customFormat="false" ht="12.75" hidden="false" customHeight="false" outlineLevel="0" collapsed="false">
      <c r="A46" s="21" t="s">
        <v>9</v>
      </c>
      <c r="B46" s="25" t="n">
        <f aca="false">SUM('CAL MO'!$B46:B46)</f>
        <v>133333</v>
      </c>
      <c r="C46" s="25" t="n">
        <f aca="false">SUM('CAL MO'!$B46:C46)</f>
        <v>266667</v>
      </c>
      <c r="D46" s="25" t="n">
        <f aca="false">SUM('CAL MO'!$B46:D46)</f>
        <v>272667</v>
      </c>
      <c r="E46" s="25" t="n">
        <f aca="false">SUM('CAL MO'!$B46:E46)</f>
        <v>339334</v>
      </c>
      <c r="F46" s="25" t="n">
        <f aca="false">SUM('CAL MO'!$B46:F46)</f>
        <v>422667</v>
      </c>
      <c r="G46" s="25" t="n">
        <f aca="false">SUM('CAL MO'!$B46:G46)</f>
        <v>506000</v>
      </c>
      <c r="H46" s="25" t="n">
        <f aca="false">SUM('CAL MO'!$B46:H46)</f>
        <v>589334</v>
      </c>
      <c r="I46" s="25" t="n">
        <f aca="false">SUM('CAL MO'!$B46:I46)</f>
        <v>672667</v>
      </c>
      <c r="J46" s="25" t="n">
        <f aca="false">SUM('CAL MO'!$B46:J46)</f>
        <v>756000</v>
      </c>
      <c r="K46" s="25" t="n">
        <f aca="false">SUM('CAL MO'!$B46:K46)</f>
        <v>839334</v>
      </c>
      <c r="L46" s="25" t="n">
        <f aca="false">SUM('CAL MO'!$B46:L46)</f>
        <v>922667</v>
      </c>
      <c r="M46" s="25" t="n">
        <f aca="false">SUM('CAL MO'!$B46:M46)</f>
        <v>1006000</v>
      </c>
    </row>
    <row r="47" customFormat="false" ht="12.75" hidden="false" customHeight="false" outlineLevel="0" collapsed="false">
      <c r="A47" s="21"/>
    </row>
    <row r="48" customFormat="false" ht="13.5" hidden="false" customHeight="false" outlineLevel="0" collapsed="false">
      <c r="A48" s="26" t="s">
        <v>65</v>
      </c>
      <c r="B48" s="20" t="n">
        <f aca="false">SUM(B42:B47)</f>
        <v>213705</v>
      </c>
      <c r="C48" s="20" t="n">
        <f aca="false">SUM(C42:C47)</f>
        <v>520844</v>
      </c>
      <c r="D48" s="20" t="n">
        <f aca="false">SUM(D42:D47)</f>
        <v>786811</v>
      </c>
      <c r="E48" s="20" t="n">
        <f aca="false">SUM(E42:E47)</f>
        <v>1233462.79</v>
      </c>
      <c r="F48" s="20" t="n">
        <f aca="false">SUM(F42:F47)</f>
        <v>1504710.79</v>
      </c>
      <c r="G48" s="20" t="n">
        <f aca="false">SUM(G42:G47)</f>
        <v>1761664.79</v>
      </c>
      <c r="H48" s="20" t="n">
        <f aca="false">SUM(H42:H47)</f>
        <v>2018619.79</v>
      </c>
      <c r="I48" s="20" t="n">
        <f aca="false">SUM(I42:I47)</f>
        <v>2275573.79</v>
      </c>
      <c r="J48" s="20" t="n">
        <f aca="false">SUM(J42:J47)</f>
        <v>2532527.79</v>
      </c>
      <c r="K48" s="20" t="n">
        <f aca="false">SUM(K42:K47)</f>
        <v>2772749.79</v>
      </c>
      <c r="L48" s="20" t="n">
        <f aca="false">SUM(L42:L47)</f>
        <v>2977970.79</v>
      </c>
      <c r="M48" s="20" t="n">
        <f aca="false">SUM(M42:M47)</f>
        <v>3183649.79</v>
      </c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 t="s">
        <v>66</v>
      </c>
    </row>
    <row r="51" customFormat="false" ht="12.75" hidden="false" customHeight="false" outlineLevel="0" collapsed="false">
      <c r="A51" s="27" t="s">
        <v>67</v>
      </c>
      <c r="B51" s="1" t="n">
        <f aca="false">SUM('CAL MO'!$B51:B51)</f>
        <v>19403</v>
      </c>
      <c r="C51" s="1" t="n">
        <f aca="false">SUM('CAL MO'!$B51:C51)</f>
        <v>38806</v>
      </c>
      <c r="D51" s="1" t="n">
        <f aca="false">SUM('CAL MO'!$B51:D51)</f>
        <v>58209</v>
      </c>
      <c r="E51" s="1" t="n">
        <f aca="false">SUM('CAL MO'!$B51:E51)</f>
        <v>80792</v>
      </c>
      <c r="F51" s="1" t="n">
        <f aca="false">SUM('CAL MO'!$B51:F51)</f>
        <v>103375</v>
      </c>
      <c r="G51" s="1" t="n">
        <f aca="false">SUM('CAL MO'!$B51:G51)</f>
        <v>125958</v>
      </c>
      <c r="H51" s="1" t="n">
        <f aca="false">SUM('CAL MO'!$B51:H51)</f>
        <v>148541</v>
      </c>
      <c r="I51" s="1" t="n">
        <f aca="false">SUM('CAL MO'!$B51:I51)</f>
        <v>171124</v>
      </c>
      <c r="J51" s="1" t="n">
        <f aca="false">SUM('CAL MO'!$B51:J51)</f>
        <v>193707</v>
      </c>
      <c r="K51" s="1" t="n">
        <f aca="false">SUM('CAL MO'!$B51:K51)</f>
        <v>216290</v>
      </c>
      <c r="L51" s="1" t="n">
        <f aca="false">SUM('CAL MO'!$B51:L51)</f>
        <v>238873</v>
      </c>
      <c r="M51" s="1" t="n">
        <f aca="false">SUM('CAL MO'!$B51:M51)</f>
        <v>261456</v>
      </c>
    </row>
    <row r="52" customFormat="false" ht="12.75" hidden="false" customHeight="false" outlineLevel="0" collapsed="false">
      <c r="A52" s="27" t="s">
        <v>8</v>
      </c>
      <c r="B52" s="1" t="n">
        <f aca="false">SUM('CAL MO'!$B52:B52)</f>
        <v>45000</v>
      </c>
      <c r="C52" s="1" t="n">
        <f aca="false">SUM('CAL MO'!$B52:C52)</f>
        <v>97455</v>
      </c>
      <c r="D52" s="1" t="n">
        <f aca="false">SUM('CAL MO'!$B52:D52)</f>
        <v>149910</v>
      </c>
      <c r="E52" s="1" t="n">
        <f aca="false">SUM('CAL MO'!$B52:E52)</f>
        <v>202365</v>
      </c>
      <c r="F52" s="1" t="n">
        <f aca="false">SUM('CAL MO'!$B52:F52)</f>
        <v>250969</v>
      </c>
      <c r="G52" s="1" t="n">
        <f aca="false">SUM('CAL MO'!$B52:G52)</f>
        <v>299573</v>
      </c>
      <c r="H52" s="1" t="n">
        <f aca="false">SUM('CAL MO'!$B52:H52)</f>
        <v>348177</v>
      </c>
      <c r="I52" s="1" t="n">
        <f aca="false">SUM('CAL MO'!$B52:I52)</f>
        <v>396781</v>
      </c>
      <c r="J52" s="1" t="n">
        <f aca="false">SUM('CAL MO'!$B52:J52)</f>
        <v>445385</v>
      </c>
      <c r="K52" s="1" t="n">
        <f aca="false">SUM('CAL MO'!$B52:K52)</f>
        <v>493989</v>
      </c>
      <c r="L52" s="1" t="n">
        <f aca="false">SUM('CAL MO'!$B52:L52)</f>
        <v>542593</v>
      </c>
      <c r="M52" s="1" t="n">
        <f aca="false">SUM('CAL MO'!$B52:M52)</f>
        <v>591200</v>
      </c>
    </row>
    <row r="53" customFormat="false" ht="12.75" hidden="false" customHeight="false" outlineLevel="0" collapsed="false">
      <c r="A53" s="27" t="s">
        <v>70</v>
      </c>
      <c r="B53" s="1" t="n">
        <f aca="false">SUM('CAL MO'!$B53:B53)</f>
        <v>0</v>
      </c>
      <c r="C53" s="1" t="n">
        <f aca="false">SUM('CAL MO'!$B53:C53)</f>
        <v>0</v>
      </c>
      <c r="D53" s="1" t="n">
        <f aca="false">SUM('CAL MO'!$B53:D53)</f>
        <v>0</v>
      </c>
      <c r="E53" s="1" t="n">
        <f aca="false">SUM('CAL MO'!$B53:E53)</f>
        <v>0</v>
      </c>
      <c r="F53" s="1" t="n">
        <f aca="false">SUM('CAL MO'!$B53:F53)</f>
        <v>8333.33333333333</v>
      </c>
      <c r="G53" s="1" t="n">
        <f aca="false">SUM('CAL MO'!$B53:G53)</f>
        <v>16916.6666666667</v>
      </c>
      <c r="H53" s="1" t="n">
        <f aca="false">SUM('CAL MO'!$B53:H53)</f>
        <v>25500</v>
      </c>
      <c r="I53" s="1" t="n">
        <f aca="false">SUM('CAL MO'!$B53:I53)</f>
        <v>34083.3333333333</v>
      </c>
      <c r="J53" s="1" t="n">
        <f aca="false">SUM('CAL MO'!$B53:J53)</f>
        <v>42666.6666666667</v>
      </c>
      <c r="K53" s="1" t="n">
        <f aca="false">SUM('CAL MO'!$B53:K53)</f>
        <v>51250</v>
      </c>
      <c r="L53" s="1" t="n">
        <f aca="false">SUM('CAL MO'!$B53:L53)</f>
        <v>59833.3333333333</v>
      </c>
      <c r="M53" s="1" t="n">
        <f aca="false">SUM('CAL MO'!$B53:M53)</f>
        <v>68416.6666666667</v>
      </c>
    </row>
    <row r="54" customFormat="false" ht="12.75" hidden="false" customHeight="false" outlineLevel="0" collapsed="false">
      <c r="A54" s="27" t="s">
        <v>71</v>
      </c>
      <c r="B54" s="1" t="n">
        <f aca="false">SUM('CAL MO'!$B54:B54)</f>
        <v>0</v>
      </c>
      <c r="C54" s="1" t="n">
        <f aca="false">SUM('CAL MO'!$B54:C54)</f>
        <v>0</v>
      </c>
      <c r="D54" s="1" t="n">
        <f aca="false">SUM('CAL MO'!$B54:D54)</f>
        <v>0</v>
      </c>
      <c r="E54" s="1" t="n">
        <f aca="false">SUM('CAL MO'!$B54:E54)</f>
        <v>0</v>
      </c>
      <c r="F54" s="1" t="n">
        <f aca="false">SUM('CAL MO'!$B54:F54)</f>
        <v>2500</v>
      </c>
      <c r="G54" s="1" t="n">
        <f aca="false">SUM('CAL MO'!$B54:G54)</f>
        <v>5075</v>
      </c>
      <c r="H54" s="1" t="n">
        <f aca="false">SUM('CAL MO'!$B54:H54)</f>
        <v>7650</v>
      </c>
      <c r="I54" s="1" t="n">
        <f aca="false">SUM('CAL MO'!$B54:I54)</f>
        <v>10225</v>
      </c>
      <c r="J54" s="1" t="n">
        <f aca="false">SUM('CAL MO'!$B54:J54)</f>
        <v>12800</v>
      </c>
      <c r="K54" s="1" t="n">
        <f aca="false">SUM('CAL MO'!$B54:K54)</f>
        <v>15375</v>
      </c>
      <c r="L54" s="1" t="n">
        <f aca="false">SUM('CAL MO'!$B54:L54)</f>
        <v>17950</v>
      </c>
      <c r="M54" s="1" t="n">
        <f aca="false">SUM('CAL MO'!$B54:M54)</f>
        <v>20525</v>
      </c>
    </row>
    <row r="55" customFormat="false" ht="12.75" hidden="false" customHeight="false" outlineLevel="0" collapsed="false">
      <c r="A55" s="27" t="s">
        <v>72</v>
      </c>
      <c r="B55" s="1" t="n">
        <f aca="false">SUM('CAL MO'!$B55:B55)</f>
        <v>0</v>
      </c>
      <c r="C55" s="1" t="n">
        <f aca="false">SUM('CAL MO'!$B55:C55)</f>
        <v>4521</v>
      </c>
      <c r="D55" s="1" t="n">
        <f aca="false">SUM('CAL MO'!$B55:D55)</f>
        <v>-25311</v>
      </c>
      <c r="E55" s="1" t="n">
        <f aca="false">SUM('CAL MO'!$B55:E55)</f>
        <v>8912</v>
      </c>
      <c r="F55" s="1" t="n">
        <f aca="false">SUM('CAL MO'!$B55:F55)</f>
        <v>15162</v>
      </c>
      <c r="G55" s="1" t="n">
        <f aca="false">SUM('CAL MO'!$B55:G55)</f>
        <v>21662</v>
      </c>
      <c r="H55" s="1" t="n">
        <f aca="false">SUM('CAL MO'!$B55:H55)</f>
        <v>28162</v>
      </c>
      <c r="I55" s="1" t="n">
        <f aca="false">SUM('CAL MO'!$B55:I55)</f>
        <v>34662</v>
      </c>
      <c r="J55" s="1" t="n">
        <f aca="false">SUM('CAL MO'!$B55:J55)</f>
        <v>41162</v>
      </c>
      <c r="K55" s="1" t="n">
        <f aca="false">SUM('CAL MO'!$B55:K55)</f>
        <v>47662</v>
      </c>
      <c r="L55" s="1" t="n">
        <f aca="false">SUM('CAL MO'!$B55:L55)</f>
        <v>54162</v>
      </c>
      <c r="M55" s="1" t="n">
        <f aca="false">SUM('CAL MO'!$B55:M55)</f>
        <v>60533</v>
      </c>
    </row>
    <row r="56" customFormat="false" ht="12.75" hidden="false" customHeight="false" outlineLevel="0" collapsed="false">
      <c r="A56" s="27" t="s">
        <v>73</v>
      </c>
      <c r="B56" s="1" t="n">
        <f aca="false">SUM('CAL MO'!$B56:B56)</f>
        <v>0</v>
      </c>
      <c r="C56" s="1" t="n">
        <f aca="false">SUM('CAL MO'!$B56:C56)</f>
        <v>0</v>
      </c>
      <c r="D56" s="1" t="n">
        <f aca="false">SUM('CAL MO'!$B56:D56)</f>
        <v>0</v>
      </c>
      <c r="E56" s="1" t="n">
        <f aca="false">SUM('CAL MO'!$B56:E56)</f>
        <v>0</v>
      </c>
      <c r="F56" s="1" t="n">
        <f aca="false">SUM('CAL MO'!$B56:F56)</f>
        <v>0</v>
      </c>
      <c r="G56" s="1" t="n">
        <f aca="false">SUM('CAL MO'!$B56:G56)</f>
        <v>0</v>
      </c>
      <c r="H56" s="1" t="n">
        <f aca="false">SUM('CAL MO'!$B56:H56)</f>
        <v>0</v>
      </c>
      <c r="I56" s="1" t="n">
        <f aca="false">SUM('CAL MO'!$B56:I56)</f>
        <v>0</v>
      </c>
      <c r="J56" s="1" t="n">
        <f aca="false">SUM('CAL MO'!$B56:J56)</f>
        <v>0</v>
      </c>
      <c r="K56" s="1" t="n">
        <f aca="false">SUM('CAL MO'!$B56:K56)</f>
        <v>0</v>
      </c>
      <c r="L56" s="1" t="n">
        <f aca="false">SUM('CAL MO'!$B56:L56)</f>
        <v>0</v>
      </c>
      <c r="M56" s="1" t="n">
        <f aca="false">SUM('CAL MO'!$B56:M56)</f>
        <v>0</v>
      </c>
    </row>
    <row r="57" customFormat="false" ht="12.75" hidden="false" customHeight="false" outlineLevel="0" collapsed="false">
      <c r="A57" s="27"/>
    </row>
    <row r="58" customFormat="false" ht="13.5" hidden="false" customHeight="false" outlineLevel="0" collapsed="false">
      <c r="A58" s="26" t="s">
        <v>74</v>
      </c>
      <c r="B58" s="28" t="n">
        <f aca="false">SUM(B51:B57)</f>
        <v>64403</v>
      </c>
      <c r="C58" s="28" t="n">
        <f aca="false">SUM(C51:C57)</f>
        <v>140782</v>
      </c>
      <c r="D58" s="28" t="n">
        <f aca="false">SUM(D51:D57)</f>
        <v>182808</v>
      </c>
      <c r="E58" s="28" t="n">
        <f aca="false">SUM(E51:E57)</f>
        <v>292069</v>
      </c>
      <c r="F58" s="28" t="n">
        <f aca="false">SUM(F51:F57)</f>
        <v>380339.333333333</v>
      </c>
      <c r="G58" s="28" t="n">
        <f aca="false">SUM(G51:G57)</f>
        <v>469184.666666667</v>
      </c>
      <c r="H58" s="28" t="n">
        <f aca="false">SUM(H51:H57)</f>
        <v>558030</v>
      </c>
      <c r="I58" s="28" t="n">
        <f aca="false">SUM(I51:I57)</f>
        <v>646875.333333333</v>
      </c>
      <c r="J58" s="28" t="n">
        <f aca="false">SUM(J51:J57)</f>
        <v>735720.666666667</v>
      </c>
      <c r="K58" s="28" t="n">
        <f aca="false">SUM(K51:K57)</f>
        <v>824566</v>
      </c>
      <c r="L58" s="28" t="n">
        <f aca="false">SUM(L51:L57)</f>
        <v>913411.333333333</v>
      </c>
      <c r="M58" s="28" t="n">
        <f aca="false">SUM(M51:M57)</f>
        <v>1002130.66666667</v>
      </c>
    </row>
    <row r="59" customFormat="false" ht="12.75" hidden="false" customHeight="false" outlineLevel="0" collapsed="false">
      <c r="A59" s="27"/>
    </row>
    <row r="60" customFormat="false" ht="12.75" hidden="false" customHeight="false" outlineLevel="0" collapsed="false">
      <c r="A60" s="10" t="s">
        <v>75</v>
      </c>
    </row>
    <row r="61" customFormat="false" ht="12.75" hidden="false" customHeight="false" outlineLevel="0" collapsed="false">
      <c r="A61" s="27" t="s">
        <v>76</v>
      </c>
      <c r="B61" s="1" t="n">
        <f aca="false">SUM('CAL MO'!$B61:B61)</f>
        <v>0</v>
      </c>
      <c r="C61" s="1" t="n">
        <f aca="false">SUM('CAL MO'!$B61:C61)</f>
        <v>0</v>
      </c>
      <c r="D61" s="1" t="n">
        <f aca="false">SUM('CAL MO'!$B61:D61)</f>
        <v>0</v>
      </c>
      <c r="E61" s="1" t="n">
        <f aca="false">SUM('CAL MO'!$B61:E61)</f>
        <v>0</v>
      </c>
      <c r="F61" s="1" t="n">
        <f aca="false">SUM('CAL MO'!$B61:F61)</f>
        <v>0</v>
      </c>
      <c r="G61" s="1" t="n">
        <f aca="false">SUM('CAL MO'!$B61:G61)</f>
        <v>0</v>
      </c>
      <c r="H61" s="1" t="n">
        <f aca="false">SUM('CAL MO'!$B61:H61)</f>
        <v>0</v>
      </c>
      <c r="I61" s="1" t="n">
        <f aca="false">SUM('CAL MO'!$B61:I61)</f>
        <v>0</v>
      </c>
      <c r="J61" s="1" t="n">
        <f aca="false">SUM('CAL MO'!$B61:J61)</f>
        <v>0</v>
      </c>
      <c r="K61" s="1" t="n">
        <f aca="false">SUM('CAL MO'!$B61:K61)</f>
        <v>0</v>
      </c>
      <c r="L61" s="1" t="n">
        <f aca="false">SUM('CAL MO'!$B61:L61)</f>
        <v>0</v>
      </c>
      <c r="M61" s="1" t="n">
        <f aca="false">SUM('CAL MO'!$B61:M61)</f>
        <v>0</v>
      </c>
    </row>
    <row r="62" customFormat="false" ht="12.75" hidden="false" customHeight="false" outlineLevel="0" collapsed="false">
      <c r="A62" s="27" t="s">
        <v>77</v>
      </c>
      <c r="B62" s="1" t="n">
        <f aca="false">SUM('CAL MO'!$B62:B62)</f>
        <v>811957</v>
      </c>
      <c r="C62" s="1" t="n">
        <f aca="false">SUM('CAL MO'!$B62:C62)</f>
        <v>1340957</v>
      </c>
      <c r="D62" s="1" t="n">
        <f aca="false">SUM('CAL MO'!$B62:D62)</f>
        <v>1868789</v>
      </c>
      <c r="E62" s="1" t="n">
        <f aca="false">SUM('CAL MO'!$B62:E62)</f>
        <v>2496947</v>
      </c>
      <c r="F62" s="1" t="n">
        <f aca="false">SUM('CAL MO'!$B62:F62)</f>
        <v>3138418.80024474</v>
      </c>
      <c r="G62" s="1" t="n">
        <f aca="false">SUM('CAL MO'!$B62:G62)</f>
        <v>3783812.15954636</v>
      </c>
      <c r="H62" s="1" t="n">
        <f aca="false">SUM('CAL MO'!$B62:H62)</f>
        <v>4406368.42259975</v>
      </c>
      <c r="I62" s="1" t="n">
        <f aca="false">SUM('CAL MO'!$B62:I62)</f>
        <v>4946221.6247169</v>
      </c>
      <c r="J62" s="1" t="n">
        <f aca="false">SUM('CAL MO'!$B62:J62)</f>
        <v>5393308.59015108</v>
      </c>
      <c r="K62" s="1" t="n">
        <f aca="false">SUM('CAL MO'!$B62:K62)</f>
        <v>5840046.22553691</v>
      </c>
      <c r="L62" s="1" t="n">
        <f aca="false">SUM('CAL MO'!$B62:L62)</f>
        <v>6290741.74866997</v>
      </c>
      <c r="M62" s="1" t="n">
        <f aca="false">SUM('CAL MO'!$B62:M62)</f>
        <v>6745353.20144223</v>
      </c>
    </row>
    <row r="63" customFormat="false" ht="12.75" hidden="false" customHeight="false" outlineLevel="0" collapsed="false">
      <c r="A63" s="27" t="s">
        <v>78</v>
      </c>
      <c r="B63" s="1" t="n">
        <f aca="false">SUM('CAL MO'!$B63:B63)</f>
        <v>392899</v>
      </c>
      <c r="C63" s="1" t="n">
        <f aca="false">SUM('CAL MO'!$B63:C63)</f>
        <v>759601</v>
      </c>
      <c r="D63" s="1" t="n">
        <f aca="false">SUM('CAL MO'!$B63:D63)</f>
        <v>1141417</v>
      </c>
      <c r="E63" s="1" t="n">
        <f aca="false">SUM('CAL MO'!$B63:E63)</f>
        <v>1524681</v>
      </c>
      <c r="F63" s="1" t="n">
        <f aca="false">SUM('CAL MO'!$B63:F63)</f>
        <v>1907945</v>
      </c>
      <c r="G63" s="1" t="n">
        <f aca="false">SUM('CAL MO'!$B63:G63)</f>
        <v>2291209</v>
      </c>
      <c r="H63" s="1" t="n">
        <f aca="false">SUM('CAL MO'!$B63:H63)</f>
        <v>2674473</v>
      </c>
      <c r="I63" s="1" t="n">
        <f aca="false">SUM('CAL MO'!$B63:I63)</f>
        <v>3057737</v>
      </c>
      <c r="J63" s="1" t="n">
        <f aca="false">SUM('CAL MO'!$B63:J63)</f>
        <v>3441001</v>
      </c>
      <c r="K63" s="1" t="n">
        <f aca="false">SUM('CAL MO'!$B63:K63)</f>
        <v>3824265</v>
      </c>
      <c r="L63" s="1" t="n">
        <f aca="false">SUM('CAL MO'!$B63:L63)</f>
        <v>4207529</v>
      </c>
      <c r="M63" s="1" t="n">
        <f aca="false">SUM('CAL MO'!$B63:M63)</f>
        <v>4590793</v>
      </c>
    </row>
    <row r="64" customFormat="false" ht="12.75" hidden="false" customHeight="false" outlineLevel="0" collapsed="false">
      <c r="A64" s="27"/>
    </row>
    <row r="65" customFormat="false" ht="13.5" hidden="false" customHeight="false" outlineLevel="0" collapsed="false">
      <c r="A65" s="26" t="s">
        <v>80</v>
      </c>
      <c r="B65" s="28" t="n">
        <f aca="false">SUM(B61:B64)</f>
        <v>1204856</v>
      </c>
      <c r="C65" s="28" t="n">
        <f aca="false">SUM(C61:C64)</f>
        <v>2100558</v>
      </c>
      <c r="D65" s="28" t="n">
        <f aca="false">SUM(D61:D64)</f>
        <v>3010206</v>
      </c>
      <c r="E65" s="28" t="n">
        <f aca="false">SUM(E61:E64)</f>
        <v>4021628</v>
      </c>
      <c r="F65" s="28" t="n">
        <f aca="false">SUM(F61:F64)</f>
        <v>5046363.80024474</v>
      </c>
      <c r="G65" s="28" t="n">
        <f aca="false">SUM(G61:G64)</f>
        <v>6075021.15954636</v>
      </c>
      <c r="H65" s="28" t="n">
        <f aca="false">SUM(H61:H64)</f>
        <v>7080841.42259975</v>
      </c>
      <c r="I65" s="28" t="n">
        <f aca="false">SUM(I61:I64)</f>
        <v>8003958.6247169</v>
      </c>
      <c r="J65" s="28" t="n">
        <f aca="false">SUM(J61:J64)</f>
        <v>8834309.59015108</v>
      </c>
      <c r="K65" s="28" t="n">
        <f aca="false">SUM(K61:K64)</f>
        <v>9664311.22553691</v>
      </c>
      <c r="L65" s="28" t="n">
        <f aca="false">SUM(L61:L64)</f>
        <v>10498270.74867</v>
      </c>
      <c r="M65" s="28" t="n">
        <f aca="false">SUM(M61:M64)</f>
        <v>11336146.2014422</v>
      </c>
    </row>
    <row r="67" customFormat="false" ht="13.5" hidden="false" customHeight="false" outlineLevel="0" collapsed="false">
      <c r="A67" s="10" t="s">
        <v>95</v>
      </c>
      <c r="B67" s="29" t="n">
        <f aca="false">B48+B58+B65</f>
        <v>1482964</v>
      </c>
      <c r="C67" s="29" t="n">
        <f aca="false">C48+C58+C65</f>
        <v>2762184</v>
      </c>
      <c r="D67" s="29" t="n">
        <f aca="false">D48+D58+D65</f>
        <v>3979825</v>
      </c>
      <c r="E67" s="29" t="n">
        <f aca="false">E48+E58+E65</f>
        <v>5547159.79</v>
      </c>
      <c r="F67" s="29" t="n">
        <f aca="false">F48+F58+F65</f>
        <v>6931413.92357807</v>
      </c>
      <c r="G67" s="29" t="n">
        <f aca="false">G48+G58+G65</f>
        <v>8305870.61621302</v>
      </c>
      <c r="H67" s="29" t="n">
        <f aca="false">H48+H58+H65</f>
        <v>9657491.21259975</v>
      </c>
      <c r="I67" s="29" t="n">
        <f aca="false">I48+I58+I65</f>
        <v>10926407.7480502</v>
      </c>
      <c r="J67" s="29" t="n">
        <f aca="false">J48+J58+J65</f>
        <v>12102558.0468177</v>
      </c>
      <c r="K67" s="29" t="n">
        <f aca="false">K48+K58+K65</f>
        <v>13261627.0155369</v>
      </c>
      <c r="L67" s="29" t="n">
        <f aca="false">L48+L58+L65</f>
        <v>14389652.8720033</v>
      </c>
      <c r="M67" s="29" t="n">
        <f aca="false">M48+M58+M65</f>
        <v>15521926.6581089</v>
      </c>
    </row>
    <row r="68" customFormat="false" ht="13.5" hidden="false" customHeight="false" outlineLevel="0" collapsed="false">
      <c r="A68" s="10"/>
      <c r="M68" s="0"/>
    </row>
    <row r="69" customFormat="false" ht="12.75" hidden="false" customHeight="false" outlineLevel="0" collapsed="false">
      <c r="A69" s="10"/>
      <c r="M69" s="0"/>
    </row>
    <row r="71" customFormat="false" ht="15.75" hidden="false" customHeight="false" outlineLevel="0" collapsed="false">
      <c r="A71" s="2" t="str">
        <f aca="false">+A1</f>
        <v>GENCO - Caledonia LLC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5.75" hidden="false" customHeight="false" outlineLevel="0" collapsed="false">
      <c r="A72" s="2" t="str">
        <f aca="false">+A2</f>
        <v>Expense Analysis Summary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5.75" hidden="false" customHeight="false" outlineLevel="0" collapsed="false">
      <c r="A73" s="5" t="s">
        <v>111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</row>
    <row r="74" customFormat="false" ht="15.75" hidden="false" customHeight="false" outlineLevel="0" collapsed="false">
      <c r="A74" s="6" t="n">
        <f aca="false">+A4</f>
        <v>36585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</row>
    <row r="75" customFormat="false" ht="15.75" hidden="false" customHeight="false" outlineLevel="0" collapsed="false">
      <c r="A75" s="7" t="str">
        <f aca="true">CELL("filename")</f>
        <v>'file:///tmp/in/input.xls'#$CAL YTD</v>
      </c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</row>
    <row r="76" customFormat="false" ht="15.75" hidden="false" customHeight="false" outlineLevel="0" collapsed="false">
      <c r="A76" s="9" t="n">
        <f aca="true">NOW()</f>
        <v>46233.2590161718</v>
      </c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</row>
    <row r="77" customFormat="false" ht="12.75" hidden="false" customHeight="false" outlineLevel="0" collapsed="false">
      <c r="B77" s="16" t="s">
        <v>112</v>
      </c>
      <c r="C77" s="16" t="s">
        <v>112</v>
      </c>
      <c r="D77" s="16" t="s">
        <v>112</v>
      </c>
      <c r="E77" s="16" t="s">
        <v>112</v>
      </c>
      <c r="F77" s="16" t="s">
        <v>112</v>
      </c>
      <c r="G77" s="16" t="s">
        <v>112</v>
      </c>
      <c r="H77" s="16" t="s">
        <v>112</v>
      </c>
      <c r="I77" s="16" t="s">
        <v>112</v>
      </c>
      <c r="J77" s="16" t="s">
        <v>112</v>
      </c>
      <c r="K77" s="16" t="s">
        <v>112</v>
      </c>
      <c r="L77" s="16" t="s">
        <v>112</v>
      </c>
      <c r="M77" s="16" t="s">
        <v>112</v>
      </c>
    </row>
    <row r="78" customFormat="false" ht="12.75" hidden="false" customHeight="false" outlineLevel="0" collapsed="false">
      <c r="A78" s="17"/>
      <c r="B78" s="18" t="n">
        <v>36161</v>
      </c>
      <c r="C78" s="18" t="n">
        <v>36192</v>
      </c>
      <c r="D78" s="18" t="n">
        <v>36220</v>
      </c>
      <c r="E78" s="18" t="n">
        <v>36251</v>
      </c>
      <c r="F78" s="18" t="n">
        <v>36281</v>
      </c>
      <c r="G78" s="18" t="n">
        <v>36312</v>
      </c>
      <c r="H78" s="18" t="n">
        <v>36342</v>
      </c>
      <c r="I78" s="18" t="n">
        <v>36373</v>
      </c>
      <c r="J78" s="18" t="n">
        <v>36404</v>
      </c>
      <c r="K78" s="18" t="n">
        <v>36434</v>
      </c>
      <c r="L78" s="18" t="n">
        <v>36465</v>
      </c>
      <c r="M78" s="18" t="n">
        <v>36495</v>
      </c>
    </row>
    <row r="80" customFormat="false" ht="13.5" hidden="false" customHeight="false" outlineLevel="0" collapsed="false">
      <c r="A80" s="10" t="s">
        <v>22</v>
      </c>
      <c r="B80" s="20" t="n">
        <f aca="false">SUM('CAL MO'!$B76:B76)</f>
        <v>0</v>
      </c>
      <c r="C80" s="20" t="n">
        <f aca="false">SUM('CAL MO'!$B76:C76)</f>
        <v>0</v>
      </c>
      <c r="D80" s="20" t="n">
        <f aca="false">SUM('CAL MO'!$B76:D76)</f>
        <v>0</v>
      </c>
      <c r="E80" s="20" t="n">
        <f aca="false">SUM('CAL MO'!$B76:E76)</f>
        <v>0</v>
      </c>
      <c r="F80" s="20" t="n">
        <f aca="false">SUM('CAL MO'!$B76:F76)</f>
        <v>0</v>
      </c>
      <c r="G80" s="20" t="n">
        <f aca="false">SUM('CAL MO'!$B76:G76)</f>
        <v>0</v>
      </c>
      <c r="H80" s="20" t="n">
        <f aca="false">SUM('CAL MO'!$B76:H76)</f>
        <v>0</v>
      </c>
      <c r="I80" s="20" t="n">
        <f aca="false">SUM('CAL MO'!$B76:I76)</f>
        <v>0</v>
      </c>
      <c r="J80" s="20" t="n">
        <f aca="false">SUM('CAL MO'!$B76:J76)</f>
        <v>0</v>
      </c>
      <c r="K80" s="20" t="n">
        <f aca="false">SUM('CAL MO'!$B76:K76)</f>
        <v>0</v>
      </c>
      <c r="L80" s="20" t="n">
        <f aca="false">SUM('CAL MO'!$B76:L76)</f>
        <v>0</v>
      </c>
      <c r="M80" s="20" t="n">
        <f aca="false">SUM('CAL MO'!$B76:M76)</f>
        <v>0</v>
      </c>
    </row>
    <row r="82" customFormat="false" ht="12.75" hidden="false" customHeight="false" outlineLevel="0" collapsed="false">
      <c r="A82" s="10" t="s">
        <v>23</v>
      </c>
    </row>
    <row r="83" customFormat="false" ht="12.75" hidden="false" customHeight="false" outlineLevel="0" collapsed="false">
      <c r="A83" s="21" t="s">
        <v>24</v>
      </c>
    </row>
    <row r="84" customFormat="false" ht="12.75" hidden="false" customHeight="false" outlineLevel="0" collapsed="false">
      <c r="A84" s="22" t="s">
        <v>25</v>
      </c>
      <c r="B84" s="1" t="n">
        <f aca="false">SUM('CAL MO'!$B84:B84)</f>
        <v>0</v>
      </c>
      <c r="C84" s="1" t="n">
        <f aca="false">SUM('CAL MO'!$B84:C84)</f>
        <v>0</v>
      </c>
      <c r="D84" s="1" t="n">
        <f aca="false">SUM('CAL MO'!$B84:D84)</f>
        <v>0</v>
      </c>
      <c r="E84" s="1" t="n">
        <f aca="false">SUM('CAL MO'!$B84:E84)</f>
        <v>0</v>
      </c>
      <c r="F84" s="1" t="n">
        <f aca="false">SUM('CAL MO'!$B84:F84)</f>
        <v>0</v>
      </c>
      <c r="G84" s="1" t="n">
        <f aca="false">SUM('CAL MO'!$B84:G84)</f>
        <v>0</v>
      </c>
      <c r="H84" s="1" t="n">
        <f aca="false">SUM('CAL MO'!$B84:H84)</f>
        <v>0</v>
      </c>
      <c r="I84" s="1" t="n">
        <f aca="false">SUM('CAL MO'!$B84:I84)</f>
        <v>0</v>
      </c>
      <c r="J84" s="1" t="n">
        <f aca="false">SUM('CAL MO'!$B84:J84)</f>
        <v>0</v>
      </c>
      <c r="K84" s="1" t="n">
        <f aca="false">SUM('CAL MO'!$B84:K84)</f>
        <v>0</v>
      </c>
      <c r="L84" s="1" t="n">
        <f aca="false">SUM('CAL MO'!$B84:L84)</f>
        <v>0</v>
      </c>
      <c r="M84" s="1" t="n">
        <f aca="false">SUM('CAL MO'!$B84:M84)</f>
        <v>0</v>
      </c>
    </row>
    <row r="85" customFormat="false" ht="12.75" hidden="false" customHeight="false" outlineLevel="0" collapsed="false">
      <c r="A85" s="22" t="s">
        <v>26</v>
      </c>
      <c r="B85" s="1" t="n">
        <f aca="false">SUM('CAL MO'!$B85:B85)</f>
        <v>543</v>
      </c>
      <c r="C85" s="1" t="n">
        <f aca="false">SUM('CAL MO'!$B85:C85)</f>
        <v>1086</v>
      </c>
      <c r="D85" s="1" t="n">
        <f aca="false">SUM('CAL MO'!$B85:D85)</f>
        <v>1629</v>
      </c>
      <c r="E85" s="1" t="n">
        <f aca="false">SUM('CAL MO'!$B85:E85)</f>
        <v>2172</v>
      </c>
      <c r="F85" s="1" t="n">
        <f aca="false">SUM('CAL MO'!$B85:F85)</f>
        <v>3312</v>
      </c>
      <c r="G85" s="1" t="n">
        <f aca="false">SUM('CAL MO'!$B85:G85)</f>
        <v>4452</v>
      </c>
      <c r="H85" s="1" t="n">
        <f aca="false">SUM('CAL MO'!$B85:H85)</f>
        <v>5592</v>
      </c>
      <c r="I85" s="1" t="n">
        <f aca="false">SUM('CAL MO'!$B85:I85)</f>
        <v>6732</v>
      </c>
      <c r="J85" s="1" t="n">
        <f aca="false">SUM('CAL MO'!$B85:J85)</f>
        <v>7872</v>
      </c>
      <c r="K85" s="1" t="n">
        <f aca="false">SUM('CAL MO'!$B85:K85)</f>
        <v>8415</v>
      </c>
      <c r="L85" s="1" t="n">
        <f aca="false">SUM('CAL MO'!$B85:L85)</f>
        <v>8958</v>
      </c>
      <c r="M85" s="1" t="n">
        <f aca="false">SUM('CAL MO'!$B85:M85)</f>
        <v>9500</v>
      </c>
    </row>
    <row r="86" customFormat="false" ht="12.75" hidden="false" customHeight="false" outlineLevel="0" collapsed="false">
      <c r="A86" s="22" t="s">
        <v>27</v>
      </c>
      <c r="B86" s="1" t="n">
        <f aca="false">SUM('CAL MO'!$B86:B86)</f>
        <v>0</v>
      </c>
      <c r="C86" s="1" t="n">
        <f aca="false">SUM('CAL MO'!$B86:C86)</f>
        <v>0</v>
      </c>
      <c r="D86" s="1" t="n">
        <f aca="false">SUM('CAL MO'!$B86:D86)</f>
        <v>0</v>
      </c>
      <c r="E86" s="1" t="n">
        <f aca="false">SUM('CAL MO'!$B86:E86)</f>
        <v>0</v>
      </c>
      <c r="F86" s="1" t="n">
        <f aca="false">SUM('CAL MO'!$B86:F86)</f>
        <v>0</v>
      </c>
      <c r="G86" s="1" t="n">
        <f aca="false">SUM('CAL MO'!$B86:G86)</f>
        <v>0</v>
      </c>
      <c r="H86" s="1" t="n">
        <f aca="false">SUM('CAL MO'!$B86:H86)</f>
        <v>0</v>
      </c>
      <c r="I86" s="1" t="n">
        <f aca="false">SUM('CAL MO'!$B86:I86)</f>
        <v>0</v>
      </c>
      <c r="J86" s="1" t="n">
        <f aca="false">SUM('CAL MO'!$B86:J86)</f>
        <v>0</v>
      </c>
      <c r="K86" s="1" t="n">
        <f aca="false">SUM('CAL MO'!$B86:K86)</f>
        <v>0</v>
      </c>
      <c r="L86" s="1" t="n">
        <f aca="false">SUM('CAL MO'!$B86:L86)</f>
        <v>0</v>
      </c>
      <c r="M86" s="1" t="n">
        <f aca="false">SUM('CAL MO'!$B86:M86)</f>
        <v>0</v>
      </c>
    </row>
    <row r="87" customFormat="false" ht="12.75" hidden="false" customHeight="false" outlineLevel="0" collapsed="false">
      <c r="A87" s="22" t="s">
        <v>28</v>
      </c>
      <c r="B87" s="1" t="n">
        <f aca="false">SUM('CAL MO'!$B87:B87)</f>
        <v>0</v>
      </c>
      <c r="C87" s="1" t="n">
        <f aca="false">SUM('CAL MO'!$B87:C87)</f>
        <v>0</v>
      </c>
      <c r="D87" s="1" t="n">
        <f aca="false">SUM('CAL MO'!$B87:D87)</f>
        <v>0</v>
      </c>
      <c r="E87" s="1" t="n">
        <f aca="false">SUM('CAL MO'!$B87:E87)</f>
        <v>0</v>
      </c>
      <c r="F87" s="1" t="n">
        <f aca="false">SUM('CAL MO'!$B87:F87)</f>
        <v>0</v>
      </c>
      <c r="G87" s="1" t="n">
        <f aca="false">SUM('CAL MO'!$B87:G87)</f>
        <v>0</v>
      </c>
      <c r="H87" s="1" t="n">
        <f aca="false">SUM('CAL MO'!$B87:H87)</f>
        <v>0</v>
      </c>
      <c r="I87" s="1" t="n">
        <f aca="false">SUM('CAL MO'!$B87:I87)</f>
        <v>0</v>
      </c>
      <c r="J87" s="1" t="n">
        <f aca="false">SUM('CAL MO'!$B87:J87)</f>
        <v>0</v>
      </c>
      <c r="K87" s="1" t="n">
        <f aca="false">SUM('CAL MO'!$B87:K87)</f>
        <v>0</v>
      </c>
      <c r="L87" s="1" t="n">
        <f aca="false">SUM('CAL MO'!$B87:L87)</f>
        <v>0</v>
      </c>
      <c r="M87" s="1" t="n">
        <f aca="false">SUM('CAL MO'!$B87:M87)</f>
        <v>0</v>
      </c>
    </row>
    <row r="88" customFormat="false" ht="12.75" hidden="false" customHeight="false" outlineLevel="0" collapsed="false">
      <c r="A88" s="22" t="s">
        <v>29</v>
      </c>
      <c r="B88" s="1" t="n">
        <f aca="false">SUM('CAL MO'!$B88:B88)</f>
        <v>0</v>
      </c>
      <c r="C88" s="1" t="n">
        <f aca="false">SUM('CAL MO'!$B88:C88)</f>
        <v>0</v>
      </c>
      <c r="D88" s="1" t="n">
        <f aca="false">SUM('CAL MO'!$B88:D88)</f>
        <v>0</v>
      </c>
      <c r="E88" s="1" t="n">
        <f aca="false">SUM('CAL MO'!$B88:E88)</f>
        <v>0</v>
      </c>
      <c r="F88" s="1" t="n">
        <f aca="false">SUM('CAL MO'!$B88:F88)</f>
        <v>0</v>
      </c>
      <c r="G88" s="1" t="n">
        <f aca="false">SUM('CAL MO'!$B88:G88)</f>
        <v>0</v>
      </c>
      <c r="H88" s="1" t="n">
        <f aca="false">SUM('CAL MO'!$B88:H88)</f>
        <v>0</v>
      </c>
      <c r="I88" s="1" t="n">
        <f aca="false">SUM('CAL MO'!$B88:I88)</f>
        <v>0</v>
      </c>
      <c r="J88" s="1" t="n">
        <f aca="false">SUM('CAL MO'!$B88:J88)</f>
        <v>0</v>
      </c>
      <c r="K88" s="1" t="n">
        <f aca="false">SUM('CAL MO'!$B88:K88)</f>
        <v>0</v>
      </c>
      <c r="L88" s="1" t="n">
        <f aca="false">SUM('CAL MO'!$B88:L88)</f>
        <v>0</v>
      </c>
      <c r="M88" s="1" t="n">
        <f aca="false">SUM('CAL MO'!$B88:M88)</f>
        <v>0</v>
      </c>
    </row>
    <row r="89" customFormat="false" ht="12.75" hidden="false" customHeight="false" outlineLevel="0" collapsed="false">
      <c r="A89" s="22" t="s">
        <v>30</v>
      </c>
      <c r="B89" s="1" t="n">
        <f aca="false">SUM('CAL MO'!$B89:B89)</f>
        <v>0</v>
      </c>
      <c r="C89" s="1" t="n">
        <f aca="false">SUM('CAL MO'!$B89:C89)</f>
        <v>0</v>
      </c>
      <c r="D89" s="1" t="n">
        <f aca="false">SUM('CAL MO'!$B89:D89)</f>
        <v>0</v>
      </c>
      <c r="E89" s="1" t="n">
        <f aca="false">SUM('CAL MO'!$B89:E89)</f>
        <v>0</v>
      </c>
      <c r="F89" s="1" t="n">
        <f aca="false">SUM('CAL MO'!$B89:F89)</f>
        <v>0</v>
      </c>
      <c r="G89" s="1" t="n">
        <f aca="false">SUM('CAL MO'!$B89:G89)</f>
        <v>0</v>
      </c>
      <c r="H89" s="1" t="n">
        <f aca="false">SUM('CAL MO'!$B89:H89)</f>
        <v>0</v>
      </c>
      <c r="I89" s="1" t="n">
        <f aca="false">SUM('CAL MO'!$B89:I89)</f>
        <v>0</v>
      </c>
      <c r="J89" s="1" t="n">
        <f aca="false">SUM('CAL MO'!$B89:J89)</f>
        <v>0</v>
      </c>
      <c r="K89" s="1" t="n">
        <f aca="false">SUM('CAL MO'!$B89:K89)</f>
        <v>0</v>
      </c>
      <c r="L89" s="1" t="n">
        <f aca="false">SUM('CAL MO'!$B89:L89)</f>
        <v>0</v>
      </c>
      <c r="M89" s="1" t="n">
        <f aca="false">SUM('CAL MO'!$B89:M89)</f>
        <v>0</v>
      </c>
    </row>
    <row r="90" customFormat="false" ht="12.75" hidden="false" customHeight="false" outlineLevel="0" collapsed="false">
      <c r="A90" s="22" t="s">
        <v>31</v>
      </c>
      <c r="B90" s="1" t="n">
        <f aca="false">SUM('CAL MO'!$B90:B90)</f>
        <v>0</v>
      </c>
      <c r="C90" s="1" t="n">
        <f aca="false">SUM('CAL MO'!$B90:C90)</f>
        <v>0</v>
      </c>
      <c r="D90" s="1" t="n">
        <f aca="false">SUM('CAL MO'!$B90:D90)</f>
        <v>0</v>
      </c>
      <c r="E90" s="1" t="n">
        <f aca="false">SUM('CAL MO'!$B90:E90)</f>
        <v>0</v>
      </c>
      <c r="F90" s="1" t="n">
        <f aca="false">SUM('CAL MO'!$B90:F90)</f>
        <v>0</v>
      </c>
      <c r="G90" s="1" t="n">
        <f aca="false">SUM('CAL MO'!$B90:G90)</f>
        <v>0</v>
      </c>
      <c r="H90" s="1" t="n">
        <f aca="false">SUM('CAL MO'!$B90:H90)</f>
        <v>0</v>
      </c>
      <c r="I90" s="1" t="n">
        <f aca="false">SUM('CAL MO'!$B90:I90)</f>
        <v>0</v>
      </c>
      <c r="J90" s="1" t="n">
        <f aca="false">SUM('CAL MO'!$B90:J90)</f>
        <v>0</v>
      </c>
      <c r="K90" s="1" t="n">
        <f aca="false">SUM('CAL MO'!$B90:K90)</f>
        <v>0</v>
      </c>
      <c r="L90" s="1" t="n">
        <f aca="false">SUM('CAL MO'!$B90:L90)</f>
        <v>0</v>
      </c>
      <c r="M90" s="1" t="n">
        <f aca="false">SUM('CAL MO'!$B90:M90)</f>
        <v>0</v>
      </c>
    </row>
    <row r="91" customFormat="false" ht="12.75" hidden="false" customHeight="false" outlineLevel="0" collapsed="false">
      <c r="A91" s="22" t="s">
        <v>33</v>
      </c>
      <c r="B91" s="1" t="n">
        <f aca="false">SUM('CAL MO'!$B91:B91)</f>
        <v>0</v>
      </c>
      <c r="C91" s="1" t="n">
        <f aca="false">SUM('CAL MO'!$B91:C91)</f>
        <v>0</v>
      </c>
      <c r="D91" s="1" t="n">
        <f aca="false">SUM('CAL MO'!$B91:D91)</f>
        <v>0</v>
      </c>
      <c r="E91" s="1" t="n">
        <f aca="false">SUM('CAL MO'!$B91:E91)</f>
        <v>0</v>
      </c>
      <c r="F91" s="1" t="n">
        <f aca="false">SUM('CAL MO'!$B91:F91)</f>
        <v>0</v>
      </c>
      <c r="G91" s="1" t="n">
        <f aca="false">SUM('CAL MO'!$B91:G91)</f>
        <v>0</v>
      </c>
      <c r="H91" s="1" t="n">
        <f aca="false">SUM('CAL MO'!$B91:H91)</f>
        <v>0</v>
      </c>
      <c r="I91" s="1" t="n">
        <f aca="false">SUM('CAL MO'!$B91:I91)</f>
        <v>0</v>
      </c>
      <c r="J91" s="1" t="n">
        <f aca="false">SUM('CAL MO'!$B91:J91)</f>
        <v>0</v>
      </c>
      <c r="K91" s="1" t="n">
        <f aca="false">SUM('CAL MO'!$B91:K91)</f>
        <v>0</v>
      </c>
      <c r="L91" s="1" t="n">
        <f aca="false">SUM('CAL MO'!$B91:L91)</f>
        <v>0</v>
      </c>
      <c r="M91" s="1" t="n">
        <f aca="false">SUM('CAL MO'!$B91:M91)</f>
        <v>0</v>
      </c>
    </row>
    <row r="92" customFormat="false" ht="12.75" hidden="false" customHeight="false" outlineLevel="0" collapsed="false">
      <c r="A92" s="22" t="s">
        <v>34</v>
      </c>
      <c r="B92" s="1" t="n">
        <f aca="false">SUM('CAL MO'!$B92:B92)</f>
        <v>458</v>
      </c>
      <c r="C92" s="1" t="n">
        <f aca="false">SUM('CAL MO'!$B92:C92)</f>
        <v>916</v>
      </c>
      <c r="D92" s="1" t="n">
        <f aca="false">SUM('CAL MO'!$B92:D92)</f>
        <v>1374</v>
      </c>
      <c r="E92" s="1" t="n">
        <f aca="false">SUM('CAL MO'!$B92:E92)</f>
        <v>1832</v>
      </c>
      <c r="F92" s="1" t="n">
        <f aca="false">SUM('CAL MO'!$B92:F92)</f>
        <v>2290</v>
      </c>
      <c r="G92" s="1" t="n">
        <f aca="false">SUM('CAL MO'!$B92:G92)</f>
        <v>2748</v>
      </c>
      <c r="H92" s="1" t="n">
        <f aca="false">SUM('CAL MO'!$B92:H92)</f>
        <v>3206</v>
      </c>
      <c r="I92" s="1" t="n">
        <f aca="false">SUM('CAL MO'!$B92:I92)</f>
        <v>3664</v>
      </c>
      <c r="J92" s="1" t="n">
        <f aca="false">SUM('CAL MO'!$B92:J92)</f>
        <v>4122</v>
      </c>
      <c r="K92" s="1" t="n">
        <f aca="false">SUM('CAL MO'!$B92:K92)</f>
        <v>4580</v>
      </c>
      <c r="L92" s="1" t="n">
        <f aca="false">SUM('CAL MO'!$B92:L92)</f>
        <v>5038</v>
      </c>
      <c r="M92" s="1" t="n">
        <f aca="false">SUM('CAL MO'!$B92:M92)</f>
        <v>5500</v>
      </c>
    </row>
    <row r="93" customFormat="false" ht="12.75" hidden="false" customHeight="false" outlineLevel="0" collapsed="false">
      <c r="A93" s="22" t="s">
        <v>35</v>
      </c>
      <c r="B93" s="1" t="n">
        <f aca="false">SUM('CAL MO'!$B93:B93)</f>
        <v>86</v>
      </c>
      <c r="C93" s="1" t="n">
        <f aca="false">SUM('CAL MO'!$B93:C93)</f>
        <v>172</v>
      </c>
      <c r="D93" s="1" t="n">
        <f aca="false">SUM('CAL MO'!$B93:D93)</f>
        <v>258</v>
      </c>
      <c r="E93" s="1" t="n">
        <f aca="false">SUM('CAL MO'!$B93:E93)</f>
        <v>5344</v>
      </c>
      <c r="F93" s="1" t="n">
        <f aca="false">SUM('CAL MO'!$B93:F93)</f>
        <v>17524</v>
      </c>
      <c r="G93" s="1" t="n">
        <f aca="false">SUM('CAL MO'!$B93:G93)</f>
        <v>29704</v>
      </c>
      <c r="H93" s="1" t="n">
        <f aca="false">SUM('CAL MO'!$B93:H93)</f>
        <v>41884</v>
      </c>
      <c r="I93" s="1" t="n">
        <f aca="false">SUM('CAL MO'!$B93:I93)</f>
        <v>54064</v>
      </c>
      <c r="J93" s="1" t="n">
        <f aca="false">SUM('CAL MO'!$B93:J93)</f>
        <v>66244</v>
      </c>
      <c r="K93" s="1" t="n">
        <f aca="false">SUM('CAL MO'!$B93:K93)</f>
        <v>71330</v>
      </c>
      <c r="L93" s="1" t="n">
        <f aca="false">SUM('CAL MO'!$B93:L93)</f>
        <v>71416</v>
      </c>
      <c r="M93" s="1" t="n">
        <f aca="false">SUM('CAL MO'!$B93:M93)</f>
        <v>71500</v>
      </c>
    </row>
    <row r="94" customFormat="false" ht="12.75" hidden="false" customHeight="false" outlineLevel="0" collapsed="false">
      <c r="A94" s="22" t="s">
        <v>36</v>
      </c>
      <c r="B94" s="1" t="n">
        <f aca="false">SUM('CAL MO'!$B94:B94)</f>
        <v>86</v>
      </c>
      <c r="C94" s="1" t="n">
        <f aca="false">SUM('CAL MO'!$B94:C94)</f>
        <v>172</v>
      </c>
      <c r="D94" s="1" t="n">
        <f aca="false">SUM('CAL MO'!$B94:D94)</f>
        <v>258</v>
      </c>
      <c r="E94" s="1" t="n">
        <f aca="false">SUM('CAL MO'!$B94:E94)</f>
        <v>344</v>
      </c>
      <c r="F94" s="1" t="n">
        <f aca="false">SUM('CAL MO'!$B94:F94)</f>
        <v>524</v>
      </c>
      <c r="G94" s="1" t="n">
        <f aca="false">SUM('CAL MO'!$B94:G94)</f>
        <v>704</v>
      </c>
      <c r="H94" s="1" t="n">
        <f aca="false">SUM('CAL MO'!$B94:H94)</f>
        <v>884</v>
      </c>
      <c r="I94" s="1" t="n">
        <f aca="false">SUM('CAL MO'!$B94:I94)</f>
        <v>1064</v>
      </c>
      <c r="J94" s="1" t="n">
        <f aca="false">SUM('CAL MO'!$B94:J94)</f>
        <v>1244</v>
      </c>
      <c r="K94" s="1" t="n">
        <f aca="false">SUM('CAL MO'!$B94:K94)</f>
        <v>1330</v>
      </c>
      <c r="L94" s="1" t="n">
        <f aca="false">SUM('CAL MO'!$B94:L94)</f>
        <v>1416</v>
      </c>
      <c r="M94" s="1" t="n">
        <f aca="false">SUM('CAL MO'!$B94:M94)</f>
        <v>1500</v>
      </c>
    </row>
    <row r="95" customFormat="false" ht="12.75" hidden="false" customHeight="false" outlineLevel="0" collapsed="false">
      <c r="A95" s="22" t="s">
        <v>37</v>
      </c>
      <c r="B95" s="1" t="n">
        <f aca="false">SUM('CAL MO'!$B95:B95)</f>
        <v>286</v>
      </c>
      <c r="C95" s="1" t="n">
        <f aca="false">SUM('CAL MO'!$B95:C95)</f>
        <v>572</v>
      </c>
      <c r="D95" s="1" t="n">
        <f aca="false">SUM('CAL MO'!$B95:D95)</f>
        <v>858</v>
      </c>
      <c r="E95" s="1" t="n">
        <f aca="false">SUM('CAL MO'!$B95:E95)</f>
        <v>1144</v>
      </c>
      <c r="F95" s="1" t="n">
        <f aca="false">SUM('CAL MO'!$B95:F95)</f>
        <v>1744</v>
      </c>
      <c r="G95" s="1" t="n">
        <f aca="false">SUM('CAL MO'!$B95:G95)</f>
        <v>2344</v>
      </c>
      <c r="H95" s="1" t="n">
        <f aca="false">SUM('CAL MO'!$B95:H95)</f>
        <v>2944</v>
      </c>
      <c r="I95" s="1" t="n">
        <f aca="false">SUM('CAL MO'!$B95:I95)</f>
        <v>3544</v>
      </c>
      <c r="J95" s="1" t="n">
        <f aca="false">SUM('CAL MO'!$B95:J95)</f>
        <v>4144</v>
      </c>
      <c r="K95" s="1" t="n">
        <f aca="false">SUM('CAL MO'!$B95:K95)</f>
        <v>4430</v>
      </c>
      <c r="L95" s="1" t="n">
        <f aca="false">SUM('CAL MO'!$B95:L95)</f>
        <v>4716</v>
      </c>
      <c r="M95" s="1" t="n">
        <f aca="false">SUM('CAL MO'!$B95:M95)</f>
        <v>5000</v>
      </c>
    </row>
    <row r="96" customFormat="false" ht="12.75" hidden="false" customHeight="false" outlineLevel="0" collapsed="false">
      <c r="A96" s="22" t="s">
        <v>38</v>
      </c>
      <c r="B96" s="1" t="n">
        <f aca="false">SUM('CAL MO'!$B96:B96)</f>
        <v>0</v>
      </c>
      <c r="C96" s="1" t="n">
        <f aca="false">SUM('CAL MO'!$B96:C96)</f>
        <v>0</v>
      </c>
      <c r="D96" s="1" t="n">
        <f aca="false">SUM('CAL MO'!$B96:D96)</f>
        <v>0</v>
      </c>
      <c r="E96" s="1" t="n">
        <f aca="false">SUM('CAL MO'!$B96:E96)</f>
        <v>0</v>
      </c>
      <c r="F96" s="1" t="n">
        <f aca="false">SUM('CAL MO'!$B96:F96)</f>
        <v>0</v>
      </c>
      <c r="G96" s="1" t="n">
        <f aca="false">SUM('CAL MO'!$B96:G96)</f>
        <v>0</v>
      </c>
      <c r="H96" s="1" t="n">
        <f aca="false">SUM('CAL MO'!$B96:H96)</f>
        <v>0</v>
      </c>
      <c r="I96" s="1" t="n">
        <f aca="false">SUM('CAL MO'!$B96:I96)</f>
        <v>0</v>
      </c>
      <c r="J96" s="1" t="n">
        <f aca="false">SUM('CAL MO'!$B96:J96)</f>
        <v>0</v>
      </c>
      <c r="K96" s="1" t="n">
        <f aca="false">SUM('CAL MO'!$B96:K96)</f>
        <v>0</v>
      </c>
      <c r="L96" s="1" t="n">
        <f aca="false">SUM('CAL MO'!$B96:L96)</f>
        <v>0</v>
      </c>
      <c r="M96" s="1" t="n">
        <f aca="false">SUM('CAL MO'!$B96:M96)</f>
        <v>0</v>
      </c>
    </row>
    <row r="97" customFormat="false" ht="12.75" hidden="false" customHeight="false" outlineLevel="0" collapsed="false">
      <c r="A97" s="22" t="s">
        <v>39</v>
      </c>
      <c r="B97" s="1" t="n">
        <f aca="false">SUM('CAL MO'!$B97:B97)</f>
        <v>333</v>
      </c>
      <c r="C97" s="1" t="n">
        <f aca="false">SUM('CAL MO'!$B97:C97)</f>
        <v>666</v>
      </c>
      <c r="D97" s="1" t="n">
        <f aca="false">SUM('CAL MO'!$B97:D97)</f>
        <v>999</v>
      </c>
      <c r="E97" s="1" t="n">
        <f aca="false">SUM('CAL MO'!$B97:E97)</f>
        <v>1332</v>
      </c>
      <c r="F97" s="1" t="n">
        <f aca="false">SUM('CAL MO'!$B97:F97)</f>
        <v>1665</v>
      </c>
      <c r="G97" s="1" t="n">
        <f aca="false">SUM('CAL MO'!$B97:G97)</f>
        <v>1998</v>
      </c>
      <c r="H97" s="1" t="n">
        <f aca="false">SUM('CAL MO'!$B97:H97)</f>
        <v>2331</v>
      </c>
      <c r="I97" s="1" t="n">
        <f aca="false">SUM('CAL MO'!$B97:I97)</f>
        <v>2664</v>
      </c>
      <c r="J97" s="1" t="n">
        <f aca="false">SUM('CAL MO'!$B97:J97)</f>
        <v>2997</v>
      </c>
      <c r="K97" s="1" t="n">
        <f aca="false">SUM('CAL MO'!$B97:K97)</f>
        <v>3330</v>
      </c>
      <c r="L97" s="1" t="n">
        <f aca="false">SUM('CAL MO'!$B97:L97)</f>
        <v>3663</v>
      </c>
      <c r="M97" s="1" t="n">
        <f aca="false">SUM('CAL MO'!$B97:M97)</f>
        <v>4000</v>
      </c>
    </row>
    <row r="98" customFormat="false" ht="12.75" hidden="false" customHeight="false" outlineLevel="0" collapsed="false">
      <c r="A98" s="22" t="s">
        <v>41</v>
      </c>
      <c r="B98" s="1" t="n">
        <f aca="false">SUM('CAL MO'!$B98:B98)</f>
        <v>833</v>
      </c>
      <c r="C98" s="1" t="n">
        <f aca="false">SUM('CAL MO'!$B98:C98)</f>
        <v>1666</v>
      </c>
      <c r="D98" s="1" t="n">
        <f aca="false">SUM('CAL MO'!$B98:D98)</f>
        <v>17499</v>
      </c>
      <c r="E98" s="1" t="n">
        <f aca="false">SUM('CAL MO'!$B98:E98)</f>
        <v>18332</v>
      </c>
      <c r="F98" s="1" t="n">
        <f aca="false">SUM('CAL MO'!$B98:F98)</f>
        <v>19165</v>
      </c>
      <c r="G98" s="1" t="n">
        <f aca="false">SUM('CAL MO'!$B98:G98)</f>
        <v>19998</v>
      </c>
      <c r="H98" s="1" t="n">
        <f aca="false">SUM('CAL MO'!$B98:H98)</f>
        <v>20831</v>
      </c>
      <c r="I98" s="1" t="n">
        <f aca="false">SUM('CAL MO'!$B98:I98)</f>
        <v>21664</v>
      </c>
      <c r="J98" s="1" t="n">
        <f aca="false">SUM('CAL MO'!$B98:J98)</f>
        <v>22497</v>
      </c>
      <c r="K98" s="1" t="n">
        <f aca="false">SUM('CAL MO'!$B98:K98)</f>
        <v>23330</v>
      </c>
      <c r="L98" s="1" t="n">
        <f aca="false">SUM('CAL MO'!$B98:L98)</f>
        <v>24163</v>
      </c>
      <c r="M98" s="1" t="n">
        <f aca="false">SUM('CAL MO'!$B98:M98)</f>
        <v>25000</v>
      </c>
    </row>
    <row r="99" customFormat="false" ht="12.75" hidden="false" customHeight="false" outlineLevel="0" collapsed="false">
      <c r="A99" s="22" t="s">
        <v>42</v>
      </c>
      <c r="B99" s="1" t="n">
        <f aca="false">SUM('CAL MO'!$B99:B99)</f>
        <v>0</v>
      </c>
      <c r="C99" s="1" t="n">
        <f aca="false">SUM('CAL MO'!$B99:C99)</f>
        <v>0</v>
      </c>
      <c r="D99" s="1" t="n">
        <f aca="false">SUM('CAL MO'!$B99:D99)</f>
        <v>0</v>
      </c>
      <c r="E99" s="1" t="n">
        <f aca="false">SUM('CAL MO'!$B99:E99)</f>
        <v>0</v>
      </c>
      <c r="F99" s="1" t="n">
        <f aca="false">SUM('CAL MO'!$B99:F99)</f>
        <v>0</v>
      </c>
      <c r="G99" s="1" t="n">
        <f aca="false">SUM('CAL MO'!$B99:G99)</f>
        <v>0</v>
      </c>
      <c r="H99" s="1" t="n">
        <f aca="false">SUM('CAL MO'!$B99:H99)</f>
        <v>0</v>
      </c>
      <c r="I99" s="1" t="n">
        <f aca="false">SUM('CAL MO'!$B99:I99)</f>
        <v>0</v>
      </c>
      <c r="J99" s="1" t="n">
        <f aca="false">SUM('CAL MO'!$B99:J99)</f>
        <v>0</v>
      </c>
      <c r="K99" s="1" t="n">
        <f aca="false">SUM('CAL MO'!$B99:K99)</f>
        <v>0</v>
      </c>
      <c r="L99" s="1" t="n">
        <f aca="false">SUM('CAL MO'!$B99:L99)</f>
        <v>0</v>
      </c>
      <c r="M99" s="1" t="n">
        <f aca="false">SUM('CAL MO'!$B99:M99)</f>
        <v>0</v>
      </c>
    </row>
    <row r="100" customFormat="false" ht="12.75" hidden="false" customHeight="false" outlineLevel="0" collapsed="false">
      <c r="A100" s="22" t="s">
        <v>43</v>
      </c>
      <c r="B100" s="1" t="n">
        <f aca="false">SUM('CAL MO'!$B100:B100)</f>
        <v>600</v>
      </c>
      <c r="C100" s="1" t="n">
        <f aca="false">SUM('CAL MO'!$B100:C100)</f>
        <v>1200</v>
      </c>
      <c r="D100" s="1" t="n">
        <f aca="false">SUM('CAL MO'!$B100:D100)</f>
        <v>1800</v>
      </c>
      <c r="E100" s="1" t="n">
        <f aca="false">SUM('CAL MO'!$B100:E100)</f>
        <v>2400</v>
      </c>
      <c r="F100" s="1" t="n">
        <f aca="false">SUM('CAL MO'!$B100:F100)</f>
        <v>12060</v>
      </c>
      <c r="G100" s="1" t="n">
        <f aca="false">SUM('CAL MO'!$B100:G100)</f>
        <v>21720</v>
      </c>
      <c r="H100" s="1" t="n">
        <f aca="false">SUM('CAL MO'!$B100:H100)</f>
        <v>31380</v>
      </c>
      <c r="I100" s="1" t="n">
        <f aca="false">SUM('CAL MO'!$B100:I100)</f>
        <v>41040</v>
      </c>
      <c r="J100" s="1" t="n">
        <f aca="false">SUM('CAL MO'!$B100:J100)</f>
        <v>50700</v>
      </c>
      <c r="K100" s="1" t="n">
        <f aca="false">SUM('CAL MO'!$B100:K100)</f>
        <v>51300</v>
      </c>
      <c r="L100" s="1" t="n">
        <f aca="false">SUM('CAL MO'!$B100:L100)</f>
        <v>51900</v>
      </c>
      <c r="M100" s="1" t="n">
        <f aca="false">SUM('CAL MO'!$B100:M100)</f>
        <v>52500</v>
      </c>
    </row>
    <row r="101" customFormat="false" ht="12.75" hidden="false" customHeight="false" outlineLevel="0" collapsed="false">
      <c r="A101" s="22" t="s">
        <v>44</v>
      </c>
      <c r="B101" s="1" t="n">
        <f aca="false">SUM('CAL MO'!$B101:B101)</f>
        <v>3208</v>
      </c>
      <c r="C101" s="1" t="n">
        <f aca="false">SUM('CAL MO'!$B101:C101)</f>
        <v>6416</v>
      </c>
      <c r="D101" s="1" t="n">
        <f aca="false">SUM('CAL MO'!$B101:D101)</f>
        <v>9624</v>
      </c>
      <c r="E101" s="1" t="n">
        <f aca="false">SUM('CAL MO'!$B101:E101)</f>
        <v>12832</v>
      </c>
      <c r="F101" s="1" t="n">
        <f aca="false">SUM('CAL MO'!$B101:F101)</f>
        <v>17580</v>
      </c>
      <c r="G101" s="1" t="n">
        <f aca="false">SUM('CAL MO'!$B101:G101)</f>
        <v>22328</v>
      </c>
      <c r="H101" s="1" t="n">
        <f aca="false">SUM('CAL MO'!$B101:H101)</f>
        <v>27076</v>
      </c>
      <c r="I101" s="1" t="n">
        <f aca="false">SUM('CAL MO'!$B101:I101)</f>
        <v>31824</v>
      </c>
      <c r="J101" s="1" t="n">
        <f aca="false">SUM('CAL MO'!$B101:J101)</f>
        <v>36572</v>
      </c>
      <c r="K101" s="1" t="n">
        <f aca="false">SUM('CAL MO'!$B101:K101)</f>
        <v>39780</v>
      </c>
      <c r="L101" s="1" t="n">
        <f aca="false">SUM('CAL MO'!$B101:L101)</f>
        <v>42988</v>
      </c>
      <c r="M101" s="1" t="n">
        <f aca="false">SUM('CAL MO'!$B101:M101)</f>
        <v>46200</v>
      </c>
    </row>
    <row r="102" customFormat="false" ht="12.75" hidden="false" customHeight="false" outlineLevel="0" collapsed="false">
      <c r="A102" s="22" t="s">
        <v>46</v>
      </c>
      <c r="B102" s="1" t="n">
        <f aca="false">SUM('CAL MO'!$B102:B102)</f>
        <v>5452</v>
      </c>
      <c r="C102" s="1" t="n">
        <f aca="false">SUM('CAL MO'!$B102:C102)</f>
        <v>10904</v>
      </c>
      <c r="D102" s="1" t="n">
        <f aca="false">SUM('CAL MO'!$B102:D102)</f>
        <v>16356</v>
      </c>
      <c r="E102" s="1" t="n">
        <f aca="false">SUM('CAL MO'!$B102:E102)</f>
        <v>21808</v>
      </c>
      <c r="F102" s="1" t="n">
        <f aca="false">SUM('CAL MO'!$B102:F102)</f>
        <v>42575</v>
      </c>
      <c r="G102" s="1" t="n">
        <f aca="false">SUM('CAL MO'!$B102:G102)</f>
        <v>48342</v>
      </c>
      <c r="H102" s="1" t="n">
        <f aca="false">SUM('CAL MO'!$B102:H102)</f>
        <v>54109</v>
      </c>
      <c r="I102" s="1" t="n">
        <f aca="false">SUM('CAL MO'!$B102:I102)</f>
        <v>59876</v>
      </c>
      <c r="J102" s="1" t="n">
        <f aca="false">SUM('CAL MO'!$B102:J102)</f>
        <v>65643</v>
      </c>
      <c r="K102" s="1" t="n">
        <f aca="false">SUM('CAL MO'!$B102:K102)</f>
        <v>71095</v>
      </c>
      <c r="L102" s="1" t="n">
        <f aca="false">SUM('CAL MO'!$B102:L102)</f>
        <v>76547</v>
      </c>
      <c r="M102" s="1" t="n">
        <f aca="false">SUM('CAL MO'!$B102:M102)</f>
        <v>82000</v>
      </c>
    </row>
    <row r="103" customFormat="false" ht="12.75" hidden="false" customHeight="false" outlineLevel="0" collapsed="false">
      <c r="A103" s="22" t="s">
        <v>48</v>
      </c>
      <c r="B103" s="1" t="n">
        <f aca="false">SUM('CAL MO'!$B103:B103)</f>
        <v>52488</v>
      </c>
      <c r="C103" s="1" t="n">
        <f aca="false">SUM('CAL MO'!$B103:C103)</f>
        <v>104976</v>
      </c>
      <c r="D103" s="1" t="n">
        <f aca="false">SUM('CAL MO'!$B103:D103)</f>
        <v>157464</v>
      </c>
      <c r="E103" s="1" t="n">
        <f aca="false">SUM('CAL MO'!$B103:E103)</f>
        <v>209952</v>
      </c>
      <c r="F103" s="1" t="n">
        <f aca="false">SUM('CAL MO'!$B103:F103)</f>
        <v>277902</v>
      </c>
      <c r="G103" s="1" t="n">
        <f aca="false">SUM('CAL MO'!$B103:G103)</f>
        <v>345852</v>
      </c>
      <c r="H103" s="1" t="n">
        <f aca="false">SUM('CAL MO'!$B103:H103)</f>
        <v>413802</v>
      </c>
      <c r="I103" s="1" t="n">
        <f aca="false">SUM('CAL MO'!$B103:I103)</f>
        <v>481752</v>
      </c>
      <c r="J103" s="1" t="n">
        <f aca="false">SUM('CAL MO'!$B103:J103)</f>
        <v>549702</v>
      </c>
      <c r="K103" s="1" t="n">
        <f aca="false">SUM('CAL MO'!$B103:K103)</f>
        <v>632190</v>
      </c>
      <c r="L103" s="1" t="n">
        <f aca="false">SUM('CAL MO'!$B103:L103)</f>
        <v>684678</v>
      </c>
      <c r="M103" s="1" t="n">
        <f aca="false">SUM('CAL MO'!$B103:M103)</f>
        <v>737167</v>
      </c>
    </row>
    <row r="104" customFormat="false" ht="12.75" hidden="false" customHeight="false" outlineLevel="0" collapsed="false">
      <c r="A104" s="22" t="s">
        <v>50</v>
      </c>
      <c r="B104" s="1" t="n">
        <f aca="false">SUM('CAL MO'!$B104:B104)</f>
        <v>2975</v>
      </c>
      <c r="C104" s="1" t="n">
        <f aca="false">SUM('CAL MO'!$B104:C104)</f>
        <v>5950</v>
      </c>
      <c r="D104" s="1" t="n">
        <f aca="false">SUM('CAL MO'!$B104:D104)</f>
        <v>8925</v>
      </c>
      <c r="E104" s="1" t="n">
        <f aca="false">SUM('CAL MO'!$B104:E104)</f>
        <v>11900</v>
      </c>
      <c r="F104" s="1" t="n">
        <f aca="false">SUM('CAL MO'!$B104:F104)</f>
        <v>14875</v>
      </c>
      <c r="G104" s="1" t="n">
        <f aca="false">SUM('CAL MO'!$B104:G104)</f>
        <v>17850</v>
      </c>
      <c r="H104" s="1" t="n">
        <f aca="false">SUM('CAL MO'!$B104:H104)</f>
        <v>20825</v>
      </c>
      <c r="I104" s="1" t="n">
        <f aca="false">SUM('CAL MO'!$B104:I104)</f>
        <v>23800</v>
      </c>
      <c r="J104" s="1" t="n">
        <f aca="false">SUM('CAL MO'!$B104:J104)</f>
        <v>26775</v>
      </c>
      <c r="K104" s="1" t="n">
        <f aca="false">SUM('CAL MO'!$B104:K104)</f>
        <v>29750</v>
      </c>
      <c r="L104" s="1" t="n">
        <f aca="false">SUM('CAL MO'!$B104:L104)</f>
        <v>32725</v>
      </c>
      <c r="M104" s="1" t="n">
        <f aca="false">SUM('CAL MO'!$B104:M104)</f>
        <v>35700</v>
      </c>
    </row>
    <row r="105" customFormat="false" ht="12.75" hidden="false" customHeight="false" outlineLevel="0" collapsed="false">
      <c r="A105" s="22" t="s">
        <v>52</v>
      </c>
      <c r="B105" s="1" t="n">
        <f aca="false">SUM('CAL MO'!$B105:B105)</f>
        <v>25378</v>
      </c>
      <c r="C105" s="1" t="n">
        <f aca="false">SUM('CAL MO'!$B105:C105)</f>
        <v>50756</v>
      </c>
      <c r="D105" s="1" t="n">
        <f aca="false">SUM('CAL MO'!$B105:D105)</f>
        <v>76134</v>
      </c>
      <c r="E105" s="1" t="n">
        <f aca="false">SUM('CAL MO'!$B105:E105)</f>
        <v>102262</v>
      </c>
      <c r="F105" s="1" t="n">
        <f aca="false">SUM('CAL MO'!$B105:F105)</f>
        <v>127640</v>
      </c>
      <c r="G105" s="1" t="n">
        <f aca="false">SUM('CAL MO'!$B105:G105)</f>
        <v>153724</v>
      </c>
      <c r="H105" s="1" t="n">
        <f aca="false">SUM('CAL MO'!$B105:H105)</f>
        <v>179808</v>
      </c>
      <c r="I105" s="1" t="n">
        <f aca="false">SUM('CAL MO'!$B105:I105)</f>
        <v>205892</v>
      </c>
      <c r="J105" s="1" t="n">
        <f aca="false">SUM('CAL MO'!$B105:J105)</f>
        <v>231976</v>
      </c>
      <c r="K105" s="1" t="n">
        <f aca="false">SUM('CAL MO'!$B105:K105)</f>
        <v>258060</v>
      </c>
      <c r="L105" s="1" t="n">
        <f aca="false">SUM('CAL MO'!$B105:L105)</f>
        <v>284144</v>
      </c>
      <c r="M105" s="1" t="n">
        <f aca="false">SUM('CAL MO'!$B105:M105)</f>
        <v>310678</v>
      </c>
    </row>
    <row r="106" customFormat="false" ht="12.75" hidden="false" customHeight="false" outlineLevel="0" collapsed="false">
      <c r="A106" s="22" t="s">
        <v>54</v>
      </c>
      <c r="B106" s="1" t="n">
        <f aca="false">SUM('CAL MO'!$B106:B106)</f>
        <v>0</v>
      </c>
      <c r="C106" s="1" t="n">
        <f aca="false">SUM('CAL MO'!$B106:C106)</f>
        <v>0</v>
      </c>
      <c r="D106" s="1" t="n">
        <f aca="false">SUM('CAL MO'!$B106:D106)</f>
        <v>0</v>
      </c>
      <c r="E106" s="1" t="n">
        <f aca="false">SUM('CAL MO'!$B106:E106)</f>
        <v>0</v>
      </c>
      <c r="F106" s="1" t="n">
        <f aca="false">SUM('CAL MO'!$B106:F106)</f>
        <v>0</v>
      </c>
      <c r="G106" s="1" t="n">
        <f aca="false">SUM('CAL MO'!$B106:G106)</f>
        <v>0</v>
      </c>
      <c r="H106" s="1" t="n">
        <f aca="false">SUM('CAL MO'!$B106:H106)</f>
        <v>0</v>
      </c>
      <c r="I106" s="1" t="n">
        <f aca="false">SUM('CAL MO'!$B106:I106)</f>
        <v>0</v>
      </c>
      <c r="J106" s="1" t="n">
        <f aca="false">SUM('CAL MO'!$B106:J106)</f>
        <v>0</v>
      </c>
      <c r="K106" s="1" t="n">
        <f aca="false">SUM('CAL MO'!$B106:K106)</f>
        <v>0</v>
      </c>
      <c r="L106" s="1" t="n">
        <f aca="false">SUM('CAL MO'!$B106:L106)</f>
        <v>0</v>
      </c>
      <c r="M106" s="1" t="n">
        <f aca="false">SUM('CAL MO'!$B106:M106)</f>
        <v>0</v>
      </c>
    </row>
    <row r="107" customFormat="false" ht="12.75" hidden="false" customHeight="false" outlineLevel="0" collapsed="false">
      <c r="A107" s="22" t="s">
        <v>55</v>
      </c>
      <c r="B107" s="1" t="n">
        <f aca="false">SUM('CAL MO'!$B107:B107)</f>
        <v>146</v>
      </c>
      <c r="C107" s="1" t="n">
        <f aca="false">SUM('CAL MO'!$B107:C107)</f>
        <v>292</v>
      </c>
      <c r="D107" s="1" t="n">
        <f aca="false">SUM('CAL MO'!$B107:D107)</f>
        <v>438</v>
      </c>
      <c r="E107" s="1" t="n">
        <f aca="false">SUM('CAL MO'!$B107:E107)</f>
        <v>584</v>
      </c>
      <c r="F107" s="1" t="n">
        <f aca="false">SUM('CAL MO'!$B107:F107)</f>
        <v>730</v>
      </c>
      <c r="G107" s="1" t="n">
        <f aca="false">SUM('CAL MO'!$B107:G107)</f>
        <v>876</v>
      </c>
      <c r="H107" s="1" t="n">
        <f aca="false">SUM('CAL MO'!$B107:H107)</f>
        <v>1022</v>
      </c>
      <c r="I107" s="1" t="n">
        <f aca="false">SUM('CAL MO'!$B107:I107)</f>
        <v>1168</v>
      </c>
      <c r="J107" s="1" t="n">
        <f aca="false">SUM('CAL MO'!$B107:J107)</f>
        <v>1314</v>
      </c>
      <c r="K107" s="1" t="n">
        <f aca="false">SUM('CAL MO'!$B107:K107)</f>
        <v>1460</v>
      </c>
      <c r="L107" s="1" t="n">
        <f aca="false">SUM('CAL MO'!$B107:L107)</f>
        <v>1606</v>
      </c>
      <c r="M107" s="1" t="n">
        <f aca="false">SUM('CAL MO'!$B107:M107)</f>
        <v>1750</v>
      </c>
    </row>
    <row r="108" customFormat="false" ht="12.75" hidden="false" customHeight="false" outlineLevel="0" collapsed="false">
      <c r="A108" s="22" t="s">
        <v>56</v>
      </c>
      <c r="B108" s="1" t="n">
        <f aca="false">SUM('CAL MO'!$B108:B108)</f>
        <v>11143</v>
      </c>
      <c r="C108" s="1" t="n">
        <f aca="false">SUM('CAL MO'!$B108:C108)</f>
        <v>22286</v>
      </c>
      <c r="D108" s="1" t="n">
        <f aca="false">SUM('CAL MO'!$B108:D108)</f>
        <v>33429</v>
      </c>
      <c r="E108" s="1" t="n">
        <f aca="false">SUM('CAL MO'!$B108:E108)</f>
        <v>44572</v>
      </c>
      <c r="F108" s="1" t="n">
        <f aca="false">SUM('CAL MO'!$B108:F108)</f>
        <v>67972</v>
      </c>
      <c r="G108" s="1" t="n">
        <f aca="false">SUM('CAL MO'!$B108:G108)</f>
        <v>91372</v>
      </c>
      <c r="H108" s="1" t="n">
        <f aca="false">SUM('CAL MO'!$B108:H108)</f>
        <v>114772</v>
      </c>
      <c r="I108" s="1" t="n">
        <f aca="false">SUM('CAL MO'!$B108:I108)</f>
        <v>138172</v>
      </c>
      <c r="J108" s="1" t="n">
        <f aca="false">SUM('CAL MO'!$B108:J108)</f>
        <v>161572</v>
      </c>
      <c r="K108" s="1" t="n">
        <f aca="false">SUM('CAL MO'!$B108:K108)</f>
        <v>172715</v>
      </c>
      <c r="L108" s="1" t="n">
        <f aca="false">SUM('CAL MO'!$B108:L108)</f>
        <v>183858</v>
      </c>
      <c r="M108" s="1" t="n">
        <f aca="false">SUM('CAL MO'!$B108:M108)</f>
        <v>195000</v>
      </c>
    </row>
    <row r="109" customFormat="false" ht="12.75" hidden="false" customHeight="false" outlineLevel="0" collapsed="false">
      <c r="A109" s="22" t="s">
        <v>57</v>
      </c>
      <c r="B109" s="1" t="n">
        <f aca="false">SUM('CAL MO'!$B109:B109)</f>
        <v>0</v>
      </c>
      <c r="C109" s="1" t="n">
        <f aca="false">SUM('CAL MO'!$B109:C109)</f>
        <v>0</v>
      </c>
      <c r="D109" s="1" t="n">
        <f aca="false">SUM('CAL MO'!$B109:D109)</f>
        <v>0</v>
      </c>
      <c r="E109" s="1" t="n">
        <f aca="false">SUM('CAL MO'!$B109:E109)</f>
        <v>0</v>
      </c>
      <c r="F109" s="1" t="n">
        <f aca="false">SUM('CAL MO'!$B109:F109)</f>
        <v>0</v>
      </c>
      <c r="G109" s="1" t="n">
        <f aca="false">SUM('CAL MO'!$B109:G109)</f>
        <v>0</v>
      </c>
      <c r="H109" s="1" t="n">
        <f aca="false">SUM('CAL MO'!$B109:H109)</f>
        <v>0</v>
      </c>
      <c r="I109" s="1" t="n">
        <f aca="false">SUM('CAL MO'!$B109:I109)</f>
        <v>0</v>
      </c>
      <c r="J109" s="1" t="n">
        <f aca="false">SUM('CAL MO'!$B109:J109)</f>
        <v>0</v>
      </c>
      <c r="K109" s="1" t="n">
        <f aca="false">SUM('CAL MO'!$B109:K109)</f>
        <v>0</v>
      </c>
      <c r="L109" s="1" t="n">
        <f aca="false">SUM('CAL MO'!$B109:L109)</f>
        <v>0</v>
      </c>
      <c r="M109" s="1" t="n">
        <f aca="false">SUM('CAL MO'!$B109:M109)</f>
        <v>0</v>
      </c>
    </row>
    <row r="110" customFormat="false" ht="12.75" hidden="false" customHeight="false" outlineLevel="0" collapsed="false">
      <c r="A110" s="22" t="s">
        <v>59</v>
      </c>
      <c r="B110" s="1" t="n">
        <f aca="false">SUM('CAL MO'!$B110:B110)</f>
        <v>0</v>
      </c>
      <c r="C110" s="1" t="n">
        <f aca="false">SUM('CAL MO'!$B110:C110)</f>
        <v>0</v>
      </c>
      <c r="D110" s="1" t="n">
        <f aca="false">SUM('CAL MO'!$B110:D110)</f>
        <v>0</v>
      </c>
      <c r="E110" s="1" t="n">
        <f aca="false">SUM('CAL MO'!$B110:E110)</f>
        <v>0</v>
      </c>
      <c r="F110" s="1" t="n">
        <f aca="false">SUM('CAL MO'!$B110:F110)</f>
        <v>0</v>
      </c>
      <c r="G110" s="1" t="n">
        <f aca="false">SUM('CAL MO'!$B110:G110)</f>
        <v>0</v>
      </c>
      <c r="H110" s="1" t="n">
        <f aca="false">SUM('CAL MO'!$B110:H110)</f>
        <v>0</v>
      </c>
      <c r="I110" s="1" t="n">
        <f aca="false">SUM('CAL MO'!$B110:I110)</f>
        <v>0</v>
      </c>
      <c r="J110" s="1" t="n">
        <f aca="false">SUM('CAL MO'!$B110:J110)</f>
        <v>0</v>
      </c>
      <c r="K110" s="1" t="n">
        <f aca="false">SUM('CAL MO'!$B110:K110)</f>
        <v>0</v>
      </c>
      <c r="L110" s="1" t="n">
        <f aca="false">SUM('CAL MO'!$B110:L110)</f>
        <v>0</v>
      </c>
      <c r="M110" s="1" t="n">
        <f aca="false">SUM('CAL MO'!$B110:M110)</f>
        <v>0</v>
      </c>
    </row>
    <row r="111" customFormat="false" ht="12.75" hidden="false" customHeight="false" outlineLevel="0" collapsed="false">
      <c r="A111" s="22"/>
    </row>
    <row r="112" customFormat="false" ht="12.75" hidden="false" customHeight="false" outlineLevel="0" collapsed="false">
      <c r="A112" s="23" t="s">
        <v>61</v>
      </c>
      <c r="B112" s="24" t="n">
        <f aca="false">SUM(B84:B111)</f>
        <v>104015</v>
      </c>
      <c r="C112" s="24" t="n">
        <f aca="false">SUM(C84:C111)</f>
        <v>208030</v>
      </c>
      <c r="D112" s="24" t="n">
        <f aca="false">SUM(D84:D111)</f>
        <v>327045</v>
      </c>
      <c r="E112" s="24" t="n">
        <f aca="false">SUM(E84:E111)</f>
        <v>436810</v>
      </c>
      <c r="F112" s="24" t="n">
        <f aca="false">SUM(F84:F111)</f>
        <v>607558</v>
      </c>
      <c r="G112" s="24" t="n">
        <f aca="false">SUM(G84:G111)</f>
        <v>764012</v>
      </c>
      <c r="H112" s="24" t="n">
        <f aca="false">SUM(H84:H111)</f>
        <v>920466</v>
      </c>
      <c r="I112" s="24" t="n">
        <f aca="false">SUM(I84:I111)</f>
        <v>1076920</v>
      </c>
      <c r="J112" s="24" t="n">
        <f aca="false">SUM(J84:J111)</f>
        <v>1233374</v>
      </c>
      <c r="K112" s="24" t="n">
        <f aca="false">SUM(K84:K111)</f>
        <v>1373095</v>
      </c>
      <c r="L112" s="24" t="n">
        <f aca="false">SUM(L84:L111)</f>
        <v>1477816</v>
      </c>
      <c r="M112" s="24" t="n">
        <f aca="false">SUM(M84:M111)</f>
        <v>1582995</v>
      </c>
    </row>
    <row r="113" customFormat="false" ht="12.75" hidden="false" customHeight="false" outlineLevel="0" collapsed="false">
      <c r="A113" s="23"/>
    </row>
    <row r="114" customFormat="false" ht="12.75" hidden="false" customHeight="false" outlineLevel="0" collapsed="false">
      <c r="A114" s="21" t="s">
        <v>63</v>
      </c>
      <c r="B114" s="25" t="n">
        <f aca="false">'CAL MO'!B114</f>
        <v>16666.6666666667</v>
      </c>
      <c r="C114" s="25" t="n">
        <f aca="false">'CAL MO'!C114+B114</f>
        <v>33333.3333333333</v>
      </c>
      <c r="D114" s="25" t="n">
        <f aca="false">'CAL MO'!D114+C114</f>
        <v>50000</v>
      </c>
      <c r="E114" s="25" t="n">
        <f aca="false">'CAL MO'!E114+D114</f>
        <v>66666.6666666667</v>
      </c>
      <c r="F114" s="25" t="n">
        <f aca="false">'CAL MO'!F114+E114</f>
        <v>83333.3333333333</v>
      </c>
      <c r="G114" s="25" t="n">
        <f aca="false">'CAL MO'!G114+F114</f>
        <v>100500.333333333</v>
      </c>
      <c r="H114" s="25" t="n">
        <f aca="false">'CAL MO'!H114+G114</f>
        <v>117667.333333333</v>
      </c>
      <c r="I114" s="25" t="n">
        <f aca="false">'CAL MO'!I114+H114</f>
        <v>134834.333333333</v>
      </c>
      <c r="J114" s="25" t="n">
        <f aca="false">'CAL MO'!J114+I114</f>
        <v>152001.333333333</v>
      </c>
      <c r="K114" s="25" t="n">
        <f aca="false">'CAL MO'!K114+J114</f>
        <v>169168.333333333</v>
      </c>
      <c r="L114" s="25" t="n">
        <f aca="false">'CAL MO'!L114+K114</f>
        <v>186335.333333333</v>
      </c>
      <c r="M114" s="25" t="n">
        <f aca="false">'CAL MO'!M114+L114</f>
        <v>203502.333333333</v>
      </c>
    </row>
    <row r="115" customFormat="false" ht="12.75" hidden="false" customHeight="false" outlineLevel="0" collapsed="false">
      <c r="A115" s="21"/>
    </row>
    <row r="116" customFormat="false" ht="12.75" hidden="false" customHeight="false" outlineLevel="0" collapsed="false">
      <c r="A116" s="21" t="s">
        <v>9</v>
      </c>
      <c r="B116" s="25" t="n">
        <f aca="false">SUM('CAL MO'!$B116:B116)</f>
        <v>50000</v>
      </c>
      <c r="C116" s="25" t="n">
        <f aca="false">SUM('CAL MO'!$B116:C116)</f>
        <v>100000</v>
      </c>
      <c r="D116" s="25" t="n">
        <f aca="false">SUM('CAL MO'!$B116:D116)</f>
        <v>150000</v>
      </c>
      <c r="E116" s="25" t="n">
        <f aca="false">SUM('CAL MO'!$B116:E116)</f>
        <v>200000</v>
      </c>
      <c r="F116" s="25" t="n">
        <f aca="false">SUM('CAL MO'!$B116:F116)</f>
        <v>250000</v>
      </c>
      <c r="G116" s="25" t="n">
        <f aca="false">SUM('CAL MO'!$B116:G116)</f>
        <v>300000</v>
      </c>
      <c r="H116" s="25" t="n">
        <f aca="false">SUM('CAL MO'!$B116:H116)</f>
        <v>350000</v>
      </c>
      <c r="I116" s="25" t="n">
        <f aca="false">SUM('CAL MO'!$B116:I116)</f>
        <v>400000</v>
      </c>
      <c r="J116" s="25" t="n">
        <f aca="false">SUM('CAL MO'!$B116:J116)</f>
        <v>450000</v>
      </c>
      <c r="K116" s="25" t="n">
        <f aca="false">SUM('CAL MO'!$B116:K116)</f>
        <v>500000</v>
      </c>
      <c r="L116" s="25" t="n">
        <f aca="false">SUM('CAL MO'!$B116:L116)</f>
        <v>550000</v>
      </c>
      <c r="M116" s="25" t="n">
        <f aca="false">SUM('CAL MO'!$B116:M116)</f>
        <v>600000</v>
      </c>
    </row>
    <row r="117" customFormat="false" ht="12.75" hidden="false" customHeight="false" outlineLevel="0" collapsed="false">
      <c r="A117" s="21"/>
    </row>
    <row r="118" customFormat="false" ht="13.5" hidden="false" customHeight="false" outlineLevel="0" collapsed="false">
      <c r="A118" s="26" t="s">
        <v>65</v>
      </c>
      <c r="B118" s="20" t="n">
        <f aca="false">SUM(B112:B117)</f>
        <v>170681.666666667</v>
      </c>
      <c r="C118" s="20" t="n">
        <f aca="false">SUM(C112:C117)</f>
        <v>341363.333333333</v>
      </c>
      <c r="D118" s="20" t="n">
        <f aca="false">SUM(D112:D117)</f>
        <v>527045</v>
      </c>
      <c r="E118" s="20" t="n">
        <f aca="false">SUM(E112:E117)</f>
        <v>703476.666666667</v>
      </c>
      <c r="F118" s="20" t="n">
        <f aca="false">SUM(F112:F117)</f>
        <v>940891.333333333</v>
      </c>
      <c r="G118" s="20" t="n">
        <f aca="false">SUM(G112:G117)</f>
        <v>1164512.33333333</v>
      </c>
      <c r="H118" s="20" t="n">
        <f aca="false">SUM(H112:H117)</f>
        <v>1388133.33333333</v>
      </c>
      <c r="I118" s="20" t="n">
        <f aca="false">SUM(I112:I117)</f>
        <v>1611754.33333333</v>
      </c>
      <c r="J118" s="20" t="n">
        <f aca="false">SUM(J112:J117)</f>
        <v>1835375.33333333</v>
      </c>
      <c r="K118" s="20" t="n">
        <f aca="false">SUM(K112:K117)</f>
        <v>2042263.33333333</v>
      </c>
      <c r="L118" s="20" t="n">
        <f aca="false">SUM(L112:L117)</f>
        <v>2214151.33333333</v>
      </c>
      <c r="M118" s="20" t="n">
        <f aca="false">SUM(M112:M117)</f>
        <v>2386497.33333333</v>
      </c>
    </row>
    <row r="119" customFormat="false" ht="12.75" hidden="false" customHeight="false" outlineLevel="0" collapsed="false">
      <c r="A119" s="10"/>
    </row>
    <row r="120" customFormat="false" ht="12.75" hidden="false" customHeight="false" outlineLevel="0" collapsed="false">
      <c r="A120" s="10" t="s">
        <v>66</v>
      </c>
    </row>
    <row r="121" customFormat="false" ht="12.75" hidden="false" customHeight="false" outlineLevel="0" collapsed="false">
      <c r="A121" s="27" t="s">
        <v>67</v>
      </c>
      <c r="B121" s="1" t="n">
        <f aca="false">SUM('CAL MO'!$B121:B121)</f>
        <v>21313.3333333333</v>
      </c>
      <c r="C121" s="1" t="n">
        <f aca="false">SUM('CAL MO'!$B121:C121)</f>
        <v>42626.6666666667</v>
      </c>
      <c r="D121" s="1" t="n">
        <f aca="false">SUM('CAL MO'!$B121:D121)</f>
        <v>63940</v>
      </c>
      <c r="E121" s="1" t="n">
        <f aca="false">SUM('CAL MO'!$B121:E121)</f>
        <v>85253.3333333333</v>
      </c>
      <c r="F121" s="1" t="n">
        <f aca="false">SUM('CAL MO'!$B121:F121)</f>
        <v>106566.666666667</v>
      </c>
      <c r="G121" s="1" t="n">
        <f aca="false">SUM('CAL MO'!$B121:G121)</f>
        <v>128519.416666667</v>
      </c>
      <c r="H121" s="1" t="n">
        <f aca="false">SUM('CAL MO'!$B121:H121)</f>
        <v>150472.166666667</v>
      </c>
      <c r="I121" s="1" t="n">
        <f aca="false">SUM('CAL MO'!$B121:I121)</f>
        <v>172424.916666667</v>
      </c>
      <c r="J121" s="1" t="n">
        <f aca="false">SUM('CAL MO'!$B121:J121)</f>
        <v>194377.666666667</v>
      </c>
      <c r="K121" s="1" t="n">
        <f aca="false">SUM('CAL MO'!$B121:K121)</f>
        <v>216330.416666667</v>
      </c>
      <c r="L121" s="1" t="n">
        <f aca="false">SUM('CAL MO'!$B121:L121)</f>
        <v>238283.166666667</v>
      </c>
      <c r="M121" s="1" t="n">
        <f aca="false">SUM('CAL MO'!$B121:M121)</f>
        <v>260235.916666667</v>
      </c>
    </row>
    <row r="122" customFormat="false" ht="12.75" hidden="false" customHeight="false" outlineLevel="0" collapsed="false">
      <c r="A122" s="27" t="s">
        <v>8</v>
      </c>
      <c r="B122" s="1" t="n">
        <f aca="false">SUM('CAL MO'!$B122:B122)</f>
        <v>0</v>
      </c>
      <c r="C122" s="1" t="n">
        <f aca="false">SUM('CAL MO'!$B122:C122)</f>
        <v>0</v>
      </c>
      <c r="D122" s="1" t="n">
        <f aca="false">SUM('CAL MO'!$B122:D122)</f>
        <v>0</v>
      </c>
      <c r="E122" s="1" t="n">
        <f aca="false">SUM('CAL MO'!$B122:E122)</f>
        <v>0</v>
      </c>
      <c r="F122" s="1" t="n">
        <f aca="false">SUM('CAL MO'!$B122:F122)</f>
        <v>0</v>
      </c>
      <c r="G122" s="1" t="n">
        <f aca="false">SUM('CAL MO'!$B122:G122)</f>
        <v>44942.1666666667</v>
      </c>
      <c r="H122" s="1" t="n">
        <f aca="false">SUM('CAL MO'!$B122:H122)</f>
        <v>89884.3333333333</v>
      </c>
      <c r="I122" s="1" t="n">
        <f aca="false">SUM('CAL MO'!$B122:I122)</f>
        <v>134826.5</v>
      </c>
      <c r="J122" s="1" t="n">
        <f aca="false">SUM('CAL MO'!$B122:J122)</f>
        <v>179768.666666667</v>
      </c>
      <c r="K122" s="1" t="n">
        <f aca="false">SUM('CAL MO'!$B122:K122)</f>
        <v>224710.833333333</v>
      </c>
      <c r="L122" s="1" t="n">
        <f aca="false">SUM('CAL MO'!$B122:L122)</f>
        <v>269653</v>
      </c>
      <c r="M122" s="1" t="n">
        <f aca="false">SUM('CAL MO'!$B122:M122)</f>
        <v>314595.166666667</v>
      </c>
    </row>
    <row r="123" customFormat="false" ht="12.75" hidden="false" customHeight="false" outlineLevel="0" collapsed="false">
      <c r="A123" s="27" t="s">
        <v>70</v>
      </c>
      <c r="B123" s="1" t="n">
        <f aca="false">SUM('CAL MO'!$B123:B123)</f>
        <v>8333.33333333333</v>
      </c>
      <c r="C123" s="1" t="n">
        <f aca="false">SUM('CAL MO'!$B123:C123)</f>
        <v>16666.6666666667</v>
      </c>
      <c r="D123" s="1" t="n">
        <f aca="false">SUM('CAL MO'!$B123:D123)</f>
        <v>25000</v>
      </c>
      <c r="E123" s="1" t="n">
        <f aca="false">SUM('CAL MO'!$B123:E123)</f>
        <v>33333.3333333333</v>
      </c>
      <c r="F123" s="1" t="n">
        <f aca="false">SUM('CAL MO'!$B123:F123)</f>
        <v>41666.6666666667</v>
      </c>
      <c r="G123" s="1" t="n">
        <f aca="false">SUM('CAL MO'!$B123:G123)</f>
        <v>50250</v>
      </c>
      <c r="H123" s="1" t="n">
        <f aca="false">SUM('CAL MO'!$B123:H123)</f>
        <v>58833.3333333333</v>
      </c>
      <c r="I123" s="1" t="n">
        <f aca="false">SUM('CAL MO'!$B123:I123)</f>
        <v>67416.6666666667</v>
      </c>
      <c r="J123" s="1" t="n">
        <f aca="false">SUM('CAL MO'!$B123:J123)</f>
        <v>76000</v>
      </c>
      <c r="K123" s="1" t="n">
        <f aca="false">SUM('CAL MO'!$B123:K123)</f>
        <v>84583.3333333333</v>
      </c>
      <c r="L123" s="1" t="n">
        <f aca="false">SUM('CAL MO'!$B123:L123)</f>
        <v>93166.6666666667</v>
      </c>
      <c r="M123" s="1" t="n">
        <f aca="false">SUM('CAL MO'!$B123:M123)</f>
        <v>101750</v>
      </c>
    </row>
    <row r="124" customFormat="false" ht="12.75" hidden="false" customHeight="false" outlineLevel="0" collapsed="false">
      <c r="A124" s="27" t="s">
        <v>71</v>
      </c>
      <c r="B124" s="1" t="n">
        <f aca="false">SUM('CAL MO'!$B124:B124)</f>
        <v>2500</v>
      </c>
      <c r="C124" s="1" t="n">
        <f aca="false">SUM('CAL MO'!$B124:C124)</f>
        <v>5000</v>
      </c>
      <c r="D124" s="1" t="n">
        <f aca="false">SUM('CAL MO'!$B124:D124)</f>
        <v>7500</v>
      </c>
      <c r="E124" s="1" t="n">
        <f aca="false">SUM('CAL MO'!$B124:E124)</f>
        <v>10000</v>
      </c>
      <c r="F124" s="1" t="n">
        <f aca="false">SUM('CAL MO'!$B124:F124)</f>
        <v>12500</v>
      </c>
      <c r="G124" s="1" t="n">
        <f aca="false">SUM('CAL MO'!$B124:G124)</f>
        <v>15075</v>
      </c>
      <c r="H124" s="1" t="n">
        <f aca="false">SUM('CAL MO'!$B124:H124)</f>
        <v>17650</v>
      </c>
      <c r="I124" s="1" t="n">
        <f aca="false">SUM('CAL MO'!$B124:I124)</f>
        <v>20225</v>
      </c>
      <c r="J124" s="1" t="n">
        <f aca="false">SUM('CAL MO'!$B124:J124)</f>
        <v>22800</v>
      </c>
      <c r="K124" s="1" t="n">
        <f aca="false">SUM('CAL MO'!$B124:K124)</f>
        <v>25375</v>
      </c>
      <c r="L124" s="1" t="n">
        <f aca="false">SUM('CAL MO'!$B124:L124)</f>
        <v>27950</v>
      </c>
      <c r="M124" s="1" t="n">
        <f aca="false">SUM('CAL MO'!$B124:M124)</f>
        <v>30525</v>
      </c>
    </row>
    <row r="125" customFormat="false" ht="12.75" hidden="false" customHeight="false" outlineLevel="0" collapsed="false">
      <c r="A125" s="27" t="s">
        <v>72</v>
      </c>
      <c r="B125" s="1" t="n">
        <f aca="false">SUM('CAL MO'!$B125:B125)</f>
        <v>6250</v>
      </c>
      <c r="C125" s="1" t="n">
        <f aca="false">SUM('CAL MO'!$B125:C125)</f>
        <v>12500</v>
      </c>
      <c r="D125" s="1" t="n">
        <f aca="false">SUM('CAL MO'!$B125:D125)</f>
        <v>18750</v>
      </c>
      <c r="E125" s="1" t="n">
        <f aca="false">SUM('CAL MO'!$B125:E125)</f>
        <v>25000</v>
      </c>
      <c r="F125" s="1" t="n">
        <f aca="false">SUM('CAL MO'!$B125:F125)</f>
        <v>31250</v>
      </c>
      <c r="G125" s="1" t="n">
        <f aca="false">SUM('CAL MO'!$B125:G125)</f>
        <v>37750</v>
      </c>
      <c r="H125" s="1" t="n">
        <f aca="false">SUM('CAL MO'!$B125:H125)</f>
        <v>44250</v>
      </c>
      <c r="I125" s="1" t="n">
        <f aca="false">SUM('CAL MO'!$B125:I125)</f>
        <v>50750</v>
      </c>
      <c r="J125" s="1" t="n">
        <f aca="false">SUM('CAL MO'!$B125:J125)</f>
        <v>57250</v>
      </c>
      <c r="K125" s="1" t="n">
        <f aca="false">SUM('CAL MO'!$B125:K125)</f>
        <v>63750</v>
      </c>
      <c r="L125" s="1" t="n">
        <f aca="false">SUM('CAL MO'!$B125:L125)</f>
        <v>70250</v>
      </c>
      <c r="M125" s="1" t="n">
        <f aca="false">SUM('CAL MO'!$B125:M125)</f>
        <v>76621</v>
      </c>
    </row>
    <row r="126" customFormat="false" ht="13.5" hidden="false" customHeight="true" outlineLevel="0" collapsed="false">
      <c r="A126" s="27" t="s">
        <v>73</v>
      </c>
      <c r="B126" s="1" t="n">
        <f aca="false">SUM('CAL MO'!$B126:B126)</f>
        <v>0</v>
      </c>
      <c r="C126" s="1" t="n">
        <f aca="false">SUM('CAL MO'!$B126:C126)</f>
        <v>0</v>
      </c>
      <c r="D126" s="1" t="n">
        <f aca="false">SUM('CAL MO'!$B126:D126)</f>
        <v>0</v>
      </c>
      <c r="E126" s="1" t="n">
        <f aca="false">SUM('CAL MO'!$B126:E126)</f>
        <v>0</v>
      </c>
      <c r="F126" s="1" t="n">
        <f aca="false">SUM('CAL MO'!$B126:F126)</f>
        <v>0</v>
      </c>
      <c r="G126" s="1" t="n">
        <f aca="false">SUM('CAL MO'!$B126:G126)</f>
        <v>0</v>
      </c>
      <c r="H126" s="1" t="n">
        <f aca="false">SUM('CAL MO'!$B126:H126)</f>
        <v>0</v>
      </c>
      <c r="I126" s="1" t="n">
        <f aca="false">SUM('CAL MO'!$B126:I126)</f>
        <v>0</v>
      </c>
      <c r="J126" s="1" t="n">
        <f aca="false">SUM('CAL MO'!$B126:J126)</f>
        <v>0</v>
      </c>
      <c r="K126" s="1" t="n">
        <f aca="false">SUM('CAL MO'!$B126:K126)</f>
        <v>0</v>
      </c>
      <c r="L126" s="1" t="n">
        <f aca="false">SUM('CAL MO'!$B126:L126)</f>
        <v>0</v>
      </c>
      <c r="M126" s="1" t="n">
        <f aca="false">SUM('CAL MO'!$B126:M126)</f>
        <v>0</v>
      </c>
    </row>
    <row r="127" customFormat="false" ht="12.75" hidden="false" customHeight="false" outlineLevel="0" collapsed="false">
      <c r="A127" s="27"/>
    </row>
    <row r="128" customFormat="false" ht="13.5" hidden="false" customHeight="false" outlineLevel="0" collapsed="false">
      <c r="A128" s="26" t="s">
        <v>74</v>
      </c>
      <c r="B128" s="28" t="n">
        <f aca="false">SUM(B121:B127)</f>
        <v>38396.6666666667</v>
      </c>
      <c r="C128" s="28" t="n">
        <f aca="false">SUM(C121:C127)</f>
        <v>76793.3333333333</v>
      </c>
      <c r="D128" s="28" t="n">
        <f aca="false">SUM(D121:D127)</f>
        <v>115190</v>
      </c>
      <c r="E128" s="28" t="n">
        <f aca="false">SUM(E121:E127)</f>
        <v>153586.666666667</v>
      </c>
      <c r="F128" s="28" t="n">
        <f aca="false">SUM(F121:F127)</f>
        <v>191983.333333333</v>
      </c>
      <c r="G128" s="28" t="n">
        <f aca="false">SUM(G121:G127)</f>
        <v>276536.583333333</v>
      </c>
      <c r="H128" s="28" t="n">
        <f aca="false">SUM(H121:H127)</f>
        <v>361089.833333333</v>
      </c>
      <c r="I128" s="28" t="n">
        <f aca="false">SUM(I121:I127)</f>
        <v>445643.083333333</v>
      </c>
      <c r="J128" s="28" t="n">
        <f aca="false">SUM(J121:J127)</f>
        <v>530196.333333333</v>
      </c>
      <c r="K128" s="28" t="n">
        <f aca="false">SUM(K121:K127)</f>
        <v>614749.583333333</v>
      </c>
      <c r="L128" s="28" t="n">
        <f aca="false">SUM(L121:L127)</f>
        <v>699302.833333333</v>
      </c>
      <c r="M128" s="28" t="n">
        <f aca="false">SUM(M121:M127)</f>
        <v>783727.083333333</v>
      </c>
    </row>
    <row r="129" customFormat="false" ht="12.75" hidden="false" customHeight="false" outlineLevel="0" collapsed="false">
      <c r="A129" s="27"/>
    </row>
    <row r="130" customFormat="false" ht="12.75" hidden="false" customHeight="false" outlineLevel="0" collapsed="false">
      <c r="A130" s="10" t="s">
        <v>75</v>
      </c>
    </row>
    <row r="131" customFormat="false" ht="12.75" hidden="false" customHeight="false" outlineLevel="0" collapsed="false">
      <c r="A131" s="27" t="s">
        <v>76</v>
      </c>
      <c r="B131" s="1" t="n">
        <f aca="false">SUM('CAL MO'!$B131:B131)</f>
        <v>0</v>
      </c>
      <c r="C131" s="1" t="n">
        <f aca="false">SUM('CAL MO'!$B131:C131)</f>
        <v>0</v>
      </c>
      <c r="D131" s="1" t="n">
        <f aca="false">SUM('CAL MO'!$B131:D131)</f>
        <v>0</v>
      </c>
      <c r="E131" s="1" t="n">
        <f aca="false">SUM('CAL MO'!$B131:E131)</f>
        <v>0</v>
      </c>
      <c r="F131" s="1" t="n">
        <f aca="false">SUM('CAL MO'!$B131:F131)</f>
        <v>0</v>
      </c>
      <c r="G131" s="1" t="n">
        <f aca="false">SUM('CAL MO'!$B131:G131)</f>
        <v>0</v>
      </c>
      <c r="H131" s="1" t="n">
        <f aca="false">SUM('CAL MO'!$B131:H131)</f>
        <v>0</v>
      </c>
      <c r="I131" s="1" t="n">
        <f aca="false">SUM('CAL MO'!$B131:I131)</f>
        <v>0</v>
      </c>
      <c r="J131" s="1" t="n">
        <f aca="false">SUM('CAL MO'!$B131:J131)</f>
        <v>0</v>
      </c>
      <c r="K131" s="1" t="n">
        <f aca="false">SUM('CAL MO'!$B131:K131)</f>
        <v>0</v>
      </c>
      <c r="L131" s="1" t="n">
        <f aca="false">SUM('CAL MO'!$B131:L131)</f>
        <v>0</v>
      </c>
      <c r="M131" s="1" t="n">
        <f aca="false">SUM('CAL MO'!$B131:M131)</f>
        <v>0</v>
      </c>
    </row>
    <row r="132" customFormat="false" ht="12.75" hidden="false" customHeight="false" outlineLevel="0" collapsed="false">
      <c r="A132" s="27" t="s">
        <v>77</v>
      </c>
      <c r="B132" s="1" t="n">
        <f aca="false">SUM('CAL MO'!$B132:B132)</f>
        <v>668000</v>
      </c>
      <c r="C132" s="1" t="n">
        <f aca="false">SUM('CAL MO'!$B132:C132)</f>
        <v>1341000</v>
      </c>
      <c r="D132" s="1" t="n">
        <f aca="false">SUM('CAL MO'!$B132:D132)</f>
        <v>2026000</v>
      </c>
      <c r="E132" s="1" t="n">
        <f aca="false">SUM('CAL MO'!$B132:E132)</f>
        <v>2707000</v>
      </c>
      <c r="F132" s="1" t="n">
        <f aca="false">SUM('CAL MO'!$B132:F132)</f>
        <v>3390000</v>
      </c>
      <c r="G132" s="1" t="n">
        <f aca="false">SUM('CAL MO'!$B132:G132)</f>
        <v>4068000</v>
      </c>
      <c r="H132" s="1" t="n">
        <f aca="false">SUM('CAL MO'!$B132:H132)</f>
        <v>4746000</v>
      </c>
      <c r="I132" s="1" t="n">
        <f aca="false">SUM('CAL MO'!$B132:I132)</f>
        <v>5427000</v>
      </c>
      <c r="J132" s="1" t="n">
        <f aca="false">SUM('CAL MO'!$B132:J132)</f>
        <v>6107000</v>
      </c>
      <c r="K132" s="1" t="n">
        <f aca="false">SUM('CAL MO'!$B132:K132)</f>
        <v>6791000</v>
      </c>
      <c r="L132" s="1" t="n">
        <f aca="false">SUM('CAL MO'!$B132:L132)</f>
        <v>7480000</v>
      </c>
      <c r="M132" s="1" t="n">
        <f aca="false">SUM('CAL MO'!$B132:M132)</f>
        <v>8172000</v>
      </c>
    </row>
    <row r="133" customFormat="false" ht="12.75" hidden="false" customHeight="false" outlineLevel="0" collapsed="false">
      <c r="A133" s="27" t="s">
        <v>78</v>
      </c>
      <c r="B133" s="1" t="n">
        <f aca="false">SUM('CAL MO'!$B133:B133)</f>
        <v>382000</v>
      </c>
      <c r="C133" s="1" t="n">
        <f aca="false">SUM('CAL MO'!$B133:C133)</f>
        <v>764000</v>
      </c>
      <c r="D133" s="1" t="n">
        <f aca="false">SUM('CAL MO'!$B133:D133)</f>
        <v>1146000</v>
      </c>
      <c r="E133" s="1" t="n">
        <f aca="false">SUM('CAL MO'!$B133:E133)</f>
        <v>1528000</v>
      </c>
      <c r="F133" s="1" t="n">
        <f aca="false">SUM('CAL MO'!$B133:F133)</f>
        <v>1910000</v>
      </c>
      <c r="G133" s="1" t="n">
        <f aca="false">SUM('CAL MO'!$B133:G133)</f>
        <v>2292000</v>
      </c>
      <c r="H133" s="1" t="n">
        <f aca="false">SUM('CAL MO'!$B133:H133)</f>
        <v>2674000</v>
      </c>
      <c r="I133" s="1" t="n">
        <f aca="false">SUM('CAL MO'!$B133:I133)</f>
        <v>3056000</v>
      </c>
      <c r="J133" s="1" t="n">
        <f aca="false">SUM('CAL MO'!$B133:J133)</f>
        <v>3438000</v>
      </c>
      <c r="K133" s="1" t="n">
        <f aca="false">SUM('CAL MO'!$B133:K133)</f>
        <v>3820000</v>
      </c>
      <c r="L133" s="1" t="n">
        <f aca="false">SUM('CAL MO'!$B133:L133)</f>
        <v>4202000</v>
      </c>
      <c r="M133" s="1" t="n">
        <f aca="false">SUM('CAL MO'!$B133:M133)</f>
        <v>4582000</v>
      </c>
    </row>
    <row r="134" customFormat="false" ht="12.75" hidden="false" customHeight="false" outlineLevel="0" collapsed="false">
      <c r="A134" s="27"/>
    </row>
    <row r="135" customFormat="false" ht="13.5" hidden="false" customHeight="false" outlineLevel="0" collapsed="false">
      <c r="A135" s="26" t="s">
        <v>80</v>
      </c>
      <c r="B135" s="28" t="n">
        <f aca="false">SUM(B131:B134)</f>
        <v>1050000</v>
      </c>
      <c r="C135" s="28" t="n">
        <f aca="false">SUM(C131:C134)</f>
        <v>2105000</v>
      </c>
      <c r="D135" s="28" t="n">
        <f aca="false">SUM(D131:D134)</f>
        <v>3172000</v>
      </c>
      <c r="E135" s="28" t="n">
        <f aca="false">SUM(E131:E134)</f>
        <v>4235000</v>
      </c>
      <c r="F135" s="28" t="n">
        <f aca="false">SUM(F131:F134)</f>
        <v>5300000</v>
      </c>
      <c r="G135" s="28" t="n">
        <f aca="false">SUM(G131:G134)</f>
        <v>6360000</v>
      </c>
      <c r="H135" s="28" t="n">
        <f aca="false">SUM(H131:H134)</f>
        <v>7420000</v>
      </c>
      <c r="I135" s="28" t="n">
        <f aca="false">SUM(I131:I134)</f>
        <v>8483000</v>
      </c>
      <c r="J135" s="28" t="n">
        <f aca="false">SUM(J131:J134)</f>
        <v>9545000</v>
      </c>
      <c r="K135" s="28" t="n">
        <f aca="false">SUM(K131:K134)</f>
        <v>10611000</v>
      </c>
      <c r="L135" s="28" t="n">
        <f aca="false">SUM(L131:L134)</f>
        <v>11682000</v>
      </c>
      <c r="M135" s="28" t="n">
        <f aca="false">SUM(M131:M134)</f>
        <v>12754000</v>
      </c>
    </row>
    <row r="137" customFormat="false" ht="13.5" hidden="false" customHeight="false" outlineLevel="0" collapsed="false">
      <c r="A137" s="10" t="s">
        <v>95</v>
      </c>
      <c r="B137" s="29" t="n">
        <f aca="false">B118+B128+B135</f>
        <v>1259078.33333333</v>
      </c>
      <c r="C137" s="29" t="n">
        <f aca="false">C118+C128+C135</f>
        <v>2523156.66666667</v>
      </c>
      <c r="D137" s="29" t="n">
        <f aca="false">D118+D128+D135</f>
        <v>3814235</v>
      </c>
      <c r="E137" s="29" t="n">
        <f aca="false">E118+E128+E135</f>
        <v>5092063.33333333</v>
      </c>
      <c r="F137" s="29" t="n">
        <f aca="false">F118+F128+F135</f>
        <v>6432874.66666667</v>
      </c>
      <c r="G137" s="29" t="n">
        <f aca="false">G118+G128+G135</f>
        <v>7801048.91666667</v>
      </c>
      <c r="H137" s="29" t="n">
        <f aca="false">H118+H128+H135</f>
        <v>9169223.16666667</v>
      </c>
      <c r="I137" s="29" t="n">
        <f aca="false">I118+I128+I135</f>
        <v>10540397.4166667</v>
      </c>
      <c r="J137" s="29" t="n">
        <f aca="false">J118+J128+J135</f>
        <v>11910571.6666667</v>
      </c>
      <c r="K137" s="29" t="n">
        <f aca="false">K118+K128+K135</f>
        <v>13268012.9166667</v>
      </c>
      <c r="L137" s="29" t="n">
        <f aca="false">L118+L128+L135</f>
        <v>14595454.1666667</v>
      </c>
      <c r="M137" s="29" t="n">
        <f aca="false">M118+M128+M135</f>
        <v>15924224.4166667</v>
      </c>
    </row>
    <row r="138" customFormat="false" ht="13.5" hidden="false" customHeight="false" outlineLevel="0" collapsed="false"/>
    <row r="141" customFormat="false" ht="15.75" hidden="false" customHeight="false" outlineLevel="0" collapsed="false">
      <c r="A141" s="2" t="str">
        <f aca="false">+A1</f>
        <v>GENCO - Caledonia LLC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</row>
    <row r="142" customFormat="false" ht="15.75" hidden="false" customHeight="false" outlineLevel="0" collapsed="false">
      <c r="A142" s="2" t="str">
        <f aca="false">+A2</f>
        <v>Expense Analysis Summary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</row>
    <row r="143" customFormat="false" ht="15.75" hidden="false" customHeight="false" outlineLevel="0" collapsed="false">
      <c r="A143" s="5" t="s">
        <v>113</v>
      </c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</row>
    <row r="144" customFormat="false" ht="15.75" hidden="false" customHeight="false" outlineLevel="0" collapsed="false">
      <c r="A144" s="6" t="n">
        <f aca="false">+A4</f>
        <v>36585</v>
      </c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</row>
    <row r="145" customFormat="false" ht="15.75" hidden="false" customHeight="false" outlineLevel="0" collapsed="false">
      <c r="A145" s="7" t="str">
        <f aca="true">CELL("filename")</f>
        <v>'file:///tmp/in/input.xls'#$CAL YTD</v>
      </c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</row>
    <row r="146" customFormat="false" ht="15.75" hidden="false" customHeight="false" outlineLevel="0" collapsed="false">
      <c r="A146" s="9" t="n">
        <f aca="true">NOW()</f>
        <v>46233.2590161889</v>
      </c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</row>
    <row r="147" customFormat="false" ht="12.75" hidden="false" customHeight="false" outlineLevel="0" collapsed="false">
      <c r="B147" s="16" t="s">
        <v>114</v>
      </c>
      <c r="C147" s="16" t="s">
        <v>114</v>
      </c>
      <c r="D147" s="16" t="s">
        <v>114</v>
      </c>
      <c r="E147" s="16" t="s">
        <v>114</v>
      </c>
      <c r="F147" s="16" t="s">
        <v>114</v>
      </c>
      <c r="G147" s="16" t="s">
        <v>114</v>
      </c>
      <c r="H147" s="16" t="s">
        <v>114</v>
      </c>
      <c r="I147" s="16" t="s">
        <v>114</v>
      </c>
      <c r="J147" s="16" t="s">
        <v>114</v>
      </c>
      <c r="K147" s="16" t="s">
        <v>114</v>
      </c>
      <c r="L147" s="16" t="s">
        <v>114</v>
      </c>
      <c r="M147" s="16" t="s">
        <v>114</v>
      </c>
    </row>
    <row r="148" customFormat="false" ht="12.75" hidden="false" customHeight="false" outlineLevel="0" collapsed="false">
      <c r="A148" s="17"/>
      <c r="B148" s="18" t="n">
        <v>36161</v>
      </c>
      <c r="C148" s="18" t="n">
        <v>36192</v>
      </c>
      <c r="D148" s="18" t="n">
        <v>36220</v>
      </c>
      <c r="E148" s="18" t="n">
        <v>36251</v>
      </c>
      <c r="F148" s="18" t="n">
        <v>36281</v>
      </c>
      <c r="G148" s="18" t="n">
        <v>36312</v>
      </c>
      <c r="H148" s="18" t="n">
        <v>36342</v>
      </c>
      <c r="I148" s="18" t="n">
        <v>36373</v>
      </c>
      <c r="J148" s="18" t="n">
        <v>36404</v>
      </c>
      <c r="K148" s="18" t="n">
        <v>36434</v>
      </c>
      <c r="L148" s="18" t="n">
        <v>36465</v>
      </c>
      <c r="M148" s="18" t="n">
        <v>36495</v>
      </c>
    </row>
    <row r="150" customFormat="false" ht="13.5" hidden="false" customHeight="false" outlineLevel="0" collapsed="false">
      <c r="A150" s="10" t="s">
        <v>22</v>
      </c>
      <c r="B150" s="20" t="n">
        <f aca="false">+B80-B10</f>
        <v>0</v>
      </c>
      <c r="C150" s="20" t="n">
        <f aca="false">+C80-C10</f>
        <v>0</v>
      </c>
      <c r="D150" s="20" t="n">
        <f aca="false">+D80-D10</f>
        <v>0</v>
      </c>
      <c r="E150" s="20" t="n">
        <f aca="false">+E80-E10</f>
        <v>0</v>
      </c>
      <c r="F150" s="20" t="n">
        <f aca="false">+F80-F10</f>
        <v>0</v>
      </c>
      <c r="G150" s="20" t="n">
        <f aca="false">+G80-G10</f>
        <v>0</v>
      </c>
      <c r="H150" s="20" t="n">
        <f aca="false">+H80-H10</f>
        <v>0</v>
      </c>
      <c r="I150" s="20" t="n">
        <f aca="false">+I80-I10</f>
        <v>0</v>
      </c>
      <c r="J150" s="20" t="n">
        <f aca="false">+J80-J10</f>
        <v>0</v>
      </c>
      <c r="K150" s="20" t="n">
        <f aca="false">+K80-K10</f>
        <v>0</v>
      </c>
      <c r="L150" s="20" t="n">
        <f aca="false">+L80-L10</f>
        <v>0</v>
      </c>
      <c r="M150" s="20" t="n">
        <f aca="false">+M80-M10</f>
        <v>0</v>
      </c>
    </row>
    <row r="152" customFormat="false" ht="12.75" hidden="false" customHeight="false" outlineLevel="0" collapsed="false">
      <c r="A152" s="10" t="s">
        <v>23</v>
      </c>
    </row>
    <row r="153" customFormat="false" ht="12.75" hidden="false" customHeight="false" outlineLevel="0" collapsed="false">
      <c r="A153" s="21" t="s">
        <v>24</v>
      </c>
    </row>
    <row r="154" customFormat="false" ht="12.75" hidden="false" customHeight="false" outlineLevel="0" collapsed="false">
      <c r="A154" s="22" t="s">
        <v>25</v>
      </c>
      <c r="B154" s="1" t="n">
        <f aca="false">+B84-B14</f>
        <v>0</v>
      </c>
      <c r="C154" s="1" t="n">
        <f aca="false">+C84-C14</f>
        <v>0</v>
      </c>
      <c r="D154" s="1" t="n">
        <f aca="false">+D84-D14</f>
        <v>0</v>
      </c>
      <c r="E154" s="1" t="n">
        <f aca="false">+E84-E14</f>
        <v>0</v>
      </c>
      <c r="F154" s="1" t="n">
        <f aca="false">+F84-F14</f>
        <v>0</v>
      </c>
      <c r="G154" s="1" t="n">
        <f aca="false">+G84-G14</f>
        <v>0</v>
      </c>
      <c r="H154" s="1" t="n">
        <f aca="false">+H84-H14</f>
        <v>0</v>
      </c>
      <c r="I154" s="1" t="n">
        <f aca="false">+I84-I14</f>
        <v>0</v>
      </c>
      <c r="J154" s="1" t="n">
        <f aca="false">+J84-J14</f>
        <v>0</v>
      </c>
      <c r="K154" s="1" t="n">
        <f aca="false">+K84-K14</f>
        <v>0</v>
      </c>
      <c r="L154" s="1" t="n">
        <f aca="false">+L84-L14</f>
        <v>0</v>
      </c>
      <c r="M154" s="1" t="n">
        <f aca="false">+M84-M14</f>
        <v>0</v>
      </c>
    </row>
    <row r="155" customFormat="false" ht="12.75" hidden="false" customHeight="false" outlineLevel="0" collapsed="false">
      <c r="A155" s="22" t="s">
        <v>26</v>
      </c>
      <c r="B155" s="1" t="n">
        <f aca="false">+B85-B15</f>
        <v>543</v>
      </c>
      <c r="C155" s="1" t="n">
        <f aca="false">+C85-C15</f>
        <v>1086</v>
      </c>
      <c r="D155" s="1" t="n">
        <f aca="false">+D85-D15</f>
        <v>1629</v>
      </c>
      <c r="E155" s="1" t="n">
        <f aca="false">+E85-E15</f>
        <v>-4004.04</v>
      </c>
      <c r="F155" s="1" t="n">
        <f aca="false">+F85-F15</f>
        <v>-4004.04</v>
      </c>
      <c r="G155" s="1" t="n">
        <f aca="false">+G85-G15</f>
        <v>-4004.04</v>
      </c>
      <c r="H155" s="1" t="n">
        <f aca="false">+H85-H15</f>
        <v>-4004.04</v>
      </c>
      <c r="I155" s="1" t="n">
        <f aca="false">+I85-I15</f>
        <v>-4004.04</v>
      </c>
      <c r="J155" s="1" t="n">
        <f aca="false">+J85-J15</f>
        <v>-4004.04</v>
      </c>
      <c r="K155" s="1" t="n">
        <f aca="false">+K85-K15</f>
        <v>-4004.04</v>
      </c>
      <c r="L155" s="1" t="n">
        <f aca="false">+L85-L15</f>
        <v>-4004.04</v>
      </c>
      <c r="M155" s="1" t="n">
        <f aca="false">+M85-M15</f>
        <v>-4004.04</v>
      </c>
    </row>
    <row r="156" customFormat="false" ht="12.75" hidden="false" customHeight="false" outlineLevel="0" collapsed="false">
      <c r="A156" s="22" t="s">
        <v>27</v>
      </c>
      <c r="B156" s="1" t="n">
        <f aca="false">+B86-B16</f>
        <v>0</v>
      </c>
      <c r="C156" s="1" t="n">
        <f aca="false">+C86-C16</f>
        <v>0</v>
      </c>
      <c r="D156" s="1" t="n">
        <f aca="false">+D86-D16</f>
        <v>0</v>
      </c>
      <c r="E156" s="1" t="n">
        <f aca="false">+E86-E16</f>
        <v>0</v>
      </c>
      <c r="F156" s="1" t="n">
        <f aca="false">+F86-F16</f>
        <v>0</v>
      </c>
      <c r="G156" s="1" t="n">
        <f aca="false">+G86-G16</f>
        <v>0</v>
      </c>
      <c r="H156" s="1" t="n">
        <f aca="false">+H86-H16</f>
        <v>0</v>
      </c>
      <c r="I156" s="1" t="n">
        <f aca="false">+I86-I16</f>
        <v>0</v>
      </c>
      <c r="J156" s="1" t="n">
        <f aca="false">+J86-J16</f>
        <v>0</v>
      </c>
      <c r="K156" s="1" t="n">
        <f aca="false">+K86-K16</f>
        <v>0</v>
      </c>
      <c r="L156" s="1" t="n">
        <f aca="false">+L86-L16</f>
        <v>0</v>
      </c>
      <c r="M156" s="1" t="n">
        <f aca="false">+M86-M16</f>
        <v>0</v>
      </c>
    </row>
    <row r="157" customFormat="false" ht="12.75" hidden="false" customHeight="false" outlineLevel="0" collapsed="false">
      <c r="A157" s="22" t="s">
        <v>28</v>
      </c>
      <c r="B157" s="1" t="n">
        <f aca="false">+B87-B17</f>
        <v>0</v>
      </c>
      <c r="C157" s="1" t="n">
        <f aca="false">+C87-C17</f>
        <v>0</v>
      </c>
      <c r="D157" s="1" t="n">
        <f aca="false">+D87-D17</f>
        <v>0</v>
      </c>
      <c r="E157" s="1" t="n">
        <f aca="false">+E87-E17</f>
        <v>0</v>
      </c>
      <c r="F157" s="1" t="n">
        <f aca="false">+F87-F17</f>
        <v>0</v>
      </c>
      <c r="G157" s="1" t="n">
        <f aca="false">+G87-G17</f>
        <v>0</v>
      </c>
      <c r="H157" s="1" t="n">
        <f aca="false">+H87-H17</f>
        <v>0</v>
      </c>
      <c r="I157" s="1" t="n">
        <f aca="false">+I87-I17</f>
        <v>0</v>
      </c>
      <c r="J157" s="1" t="n">
        <f aca="false">+J87-J17</f>
        <v>0</v>
      </c>
      <c r="K157" s="1" t="n">
        <f aca="false">+K87-K17</f>
        <v>0</v>
      </c>
      <c r="L157" s="1" t="n">
        <f aca="false">+L87-L17</f>
        <v>0</v>
      </c>
      <c r="M157" s="1" t="n">
        <f aca="false">+M87-M17</f>
        <v>0</v>
      </c>
    </row>
    <row r="158" customFormat="false" ht="12.75" hidden="false" customHeight="false" outlineLevel="0" collapsed="false">
      <c r="A158" s="22" t="s">
        <v>29</v>
      </c>
      <c r="B158" s="1" t="n">
        <f aca="false">+B88-B18</f>
        <v>0</v>
      </c>
      <c r="C158" s="1" t="n">
        <f aca="false">+C88-C18</f>
        <v>0</v>
      </c>
      <c r="D158" s="1" t="n">
        <f aca="false">+D88-D18</f>
        <v>0</v>
      </c>
      <c r="E158" s="1" t="n">
        <f aca="false">+E88-E18</f>
        <v>0</v>
      </c>
      <c r="F158" s="1" t="n">
        <f aca="false">+F88-F18</f>
        <v>0</v>
      </c>
      <c r="G158" s="1" t="n">
        <f aca="false">+G88-G18</f>
        <v>0</v>
      </c>
      <c r="H158" s="1" t="n">
        <f aca="false">+H88-H18</f>
        <v>0</v>
      </c>
      <c r="I158" s="1" t="n">
        <f aca="false">+I88-I18</f>
        <v>0</v>
      </c>
      <c r="J158" s="1" t="n">
        <f aca="false">+J88-J18</f>
        <v>0</v>
      </c>
      <c r="K158" s="1" t="n">
        <f aca="false">+K88-K18</f>
        <v>0</v>
      </c>
      <c r="L158" s="1" t="n">
        <f aca="false">+L88-L18</f>
        <v>0</v>
      </c>
      <c r="M158" s="1" t="n">
        <f aca="false">+M88-M18</f>
        <v>0</v>
      </c>
    </row>
    <row r="159" customFormat="false" ht="12.75" hidden="false" customHeight="false" outlineLevel="0" collapsed="false">
      <c r="A159" s="22" t="s">
        <v>30</v>
      </c>
      <c r="B159" s="1" t="n">
        <f aca="false">+B89-B19</f>
        <v>0</v>
      </c>
      <c r="C159" s="1" t="n">
        <f aca="false">+C89-C19</f>
        <v>0</v>
      </c>
      <c r="D159" s="1" t="n">
        <f aca="false">+D89-D19</f>
        <v>0</v>
      </c>
      <c r="E159" s="1" t="n">
        <f aca="false">+E89-E19</f>
        <v>0</v>
      </c>
      <c r="F159" s="1" t="n">
        <f aca="false">+F89-F19</f>
        <v>0</v>
      </c>
      <c r="G159" s="1" t="n">
        <f aca="false">+G89-G19</f>
        <v>0</v>
      </c>
      <c r="H159" s="1" t="n">
        <f aca="false">+H89-H19</f>
        <v>0</v>
      </c>
      <c r="I159" s="1" t="n">
        <f aca="false">+I89-I19</f>
        <v>0</v>
      </c>
      <c r="J159" s="1" t="n">
        <f aca="false">+J89-J19</f>
        <v>0</v>
      </c>
      <c r="K159" s="1" t="n">
        <f aca="false">+K89-K19</f>
        <v>0</v>
      </c>
      <c r="L159" s="1" t="n">
        <f aca="false">+L89-L19</f>
        <v>0</v>
      </c>
      <c r="M159" s="1" t="n">
        <f aca="false">+M89-M19</f>
        <v>0</v>
      </c>
    </row>
    <row r="160" customFormat="false" ht="12.75" hidden="false" customHeight="false" outlineLevel="0" collapsed="false">
      <c r="A160" s="22" t="s">
        <v>31</v>
      </c>
      <c r="B160" s="1" t="n">
        <f aca="false">+B90-B20</f>
        <v>0</v>
      </c>
      <c r="C160" s="1" t="n">
        <f aca="false">+C90-C20</f>
        <v>-1413</v>
      </c>
      <c r="D160" s="1" t="n">
        <f aca="false">+D90-D20</f>
        <v>-1413</v>
      </c>
      <c r="E160" s="1" t="n">
        <f aca="false">+E90-E20</f>
        <v>-1413</v>
      </c>
      <c r="F160" s="1" t="n">
        <f aca="false">+F90-F20</f>
        <v>-1413</v>
      </c>
      <c r="G160" s="1" t="n">
        <f aca="false">+G90-G20</f>
        <v>-1413</v>
      </c>
      <c r="H160" s="1" t="n">
        <f aca="false">+H90-H20</f>
        <v>-1413</v>
      </c>
      <c r="I160" s="1" t="n">
        <f aca="false">+I90-I20</f>
        <v>-1413</v>
      </c>
      <c r="J160" s="1" t="n">
        <f aca="false">+J90-J20</f>
        <v>-1413</v>
      </c>
      <c r="K160" s="1" t="n">
        <f aca="false">+K90-K20</f>
        <v>-1413</v>
      </c>
      <c r="L160" s="1" t="n">
        <f aca="false">+L90-L20</f>
        <v>-1413</v>
      </c>
      <c r="M160" s="1" t="n">
        <f aca="false">+M90-M20</f>
        <v>-1413</v>
      </c>
    </row>
    <row r="161" customFormat="false" ht="12.75" hidden="false" customHeight="false" outlineLevel="0" collapsed="false">
      <c r="A161" s="22" t="s">
        <v>33</v>
      </c>
      <c r="B161" s="1" t="n">
        <f aca="false">+B91-B21</f>
        <v>0</v>
      </c>
      <c r="C161" s="1" t="n">
        <f aca="false">+C91-C21</f>
        <v>0</v>
      </c>
      <c r="D161" s="1" t="n">
        <f aca="false">+D91-D21</f>
        <v>0</v>
      </c>
      <c r="E161" s="1" t="n">
        <f aca="false">+E91-E21</f>
        <v>0</v>
      </c>
      <c r="F161" s="1" t="n">
        <f aca="false">+F91-F21</f>
        <v>0</v>
      </c>
      <c r="G161" s="1" t="n">
        <f aca="false">+G91-G21</f>
        <v>0</v>
      </c>
      <c r="H161" s="1" t="n">
        <f aca="false">+H91-H21</f>
        <v>0</v>
      </c>
      <c r="I161" s="1" t="n">
        <f aca="false">+I91-I21</f>
        <v>0</v>
      </c>
      <c r="J161" s="1" t="n">
        <f aca="false">+J91-J21</f>
        <v>0</v>
      </c>
      <c r="K161" s="1" t="n">
        <f aca="false">+K91-K21</f>
        <v>0</v>
      </c>
      <c r="L161" s="1" t="n">
        <f aca="false">+L91-L21</f>
        <v>0</v>
      </c>
      <c r="M161" s="1" t="n">
        <f aca="false">+M91-M21</f>
        <v>0</v>
      </c>
    </row>
    <row r="162" customFormat="false" ht="12.75" hidden="false" customHeight="false" outlineLevel="0" collapsed="false">
      <c r="A162" s="22" t="s">
        <v>34</v>
      </c>
      <c r="B162" s="1" t="n">
        <f aca="false">+B92-B22</f>
        <v>458</v>
      </c>
      <c r="C162" s="1" t="n">
        <f aca="false">+C92-C22</f>
        <v>916</v>
      </c>
      <c r="D162" s="1" t="n">
        <f aca="false">+D92-D22</f>
        <v>1231</v>
      </c>
      <c r="E162" s="1" t="n">
        <f aca="false">+E92-E22</f>
        <v>1689</v>
      </c>
      <c r="F162" s="1" t="n">
        <f aca="false">+F92-F22</f>
        <v>1689</v>
      </c>
      <c r="G162" s="1" t="n">
        <f aca="false">+G92-G22</f>
        <v>1689</v>
      </c>
      <c r="H162" s="1" t="n">
        <f aca="false">+H92-H22</f>
        <v>1689</v>
      </c>
      <c r="I162" s="1" t="n">
        <f aca="false">+I92-I22</f>
        <v>1689</v>
      </c>
      <c r="J162" s="1" t="n">
        <f aca="false">+J92-J22</f>
        <v>1689</v>
      </c>
      <c r="K162" s="1" t="n">
        <f aca="false">+K92-K22</f>
        <v>1689</v>
      </c>
      <c r="L162" s="1" t="n">
        <f aca="false">+L92-L22</f>
        <v>1689</v>
      </c>
      <c r="M162" s="1" t="n">
        <f aca="false">+M92-M22</f>
        <v>1689</v>
      </c>
    </row>
    <row r="163" customFormat="false" ht="12.75" hidden="false" customHeight="false" outlineLevel="0" collapsed="false">
      <c r="A163" s="22" t="s">
        <v>35</v>
      </c>
      <c r="B163" s="1" t="n">
        <f aca="false">+B93-B23</f>
        <v>86</v>
      </c>
      <c r="C163" s="1" t="n">
        <f aca="false">+C93-C23</f>
        <v>172</v>
      </c>
      <c r="D163" s="1" t="n">
        <f aca="false">+D93-D23</f>
        <v>-967</v>
      </c>
      <c r="E163" s="1" t="n">
        <f aca="false">+E93-E23</f>
        <v>4119</v>
      </c>
      <c r="F163" s="1" t="n">
        <f aca="false">+F93-F23</f>
        <v>4119</v>
      </c>
      <c r="G163" s="1" t="n">
        <f aca="false">+G93-G23</f>
        <v>4119</v>
      </c>
      <c r="H163" s="1" t="n">
        <f aca="false">+H93-H23</f>
        <v>4119</v>
      </c>
      <c r="I163" s="1" t="n">
        <f aca="false">+I93-I23</f>
        <v>4119</v>
      </c>
      <c r="J163" s="1" t="n">
        <f aca="false">+J93-J23</f>
        <v>4119</v>
      </c>
      <c r="K163" s="1" t="n">
        <f aca="false">+K93-K23</f>
        <v>4119</v>
      </c>
      <c r="L163" s="1" t="n">
        <f aca="false">+L93-L23</f>
        <v>4119</v>
      </c>
      <c r="M163" s="1" t="n">
        <f aca="false">+M93-M23</f>
        <v>4119</v>
      </c>
    </row>
    <row r="164" customFormat="false" ht="12.75" hidden="false" customHeight="false" outlineLevel="0" collapsed="false">
      <c r="A164" s="22" t="s">
        <v>36</v>
      </c>
      <c r="B164" s="1" t="n">
        <f aca="false">+B94-B24</f>
        <v>86</v>
      </c>
      <c r="C164" s="1" t="n">
        <f aca="false">+C94-C24</f>
        <v>-630</v>
      </c>
      <c r="D164" s="1" t="n">
        <f aca="false">+D94-D24</f>
        <v>-544</v>
      </c>
      <c r="E164" s="1" t="n">
        <f aca="false">+E94-E24</f>
        <v>-458</v>
      </c>
      <c r="F164" s="1" t="n">
        <f aca="false">+F94-F24</f>
        <v>-458</v>
      </c>
      <c r="G164" s="1" t="n">
        <f aca="false">+G94-G24</f>
        <v>-458</v>
      </c>
      <c r="H164" s="1" t="n">
        <f aca="false">+H94-H24</f>
        <v>-458</v>
      </c>
      <c r="I164" s="1" t="n">
        <f aca="false">+I94-I24</f>
        <v>-458</v>
      </c>
      <c r="J164" s="1" t="n">
        <f aca="false">+J94-J24</f>
        <v>-458</v>
      </c>
      <c r="K164" s="1" t="n">
        <f aca="false">+K94-K24</f>
        <v>-458</v>
      </c>
      <c r="L164" s="1" t="n">
        <f aca="false">+L94-L24</f>
        <v>-458</v>
      </c>
      <c r="M164" s="1" t="n">
        <f aca="false">+M94-M24</f>
        <v>-458</v>
      </c>
    </row>
    <row r="165" customFormat="false" ht="12.75" hidden="false" customHeight="false" outlineLevel="0" collapsed="false">
      <c r="A165" s="22" t="s">
        <v>37</v>
      </c>
      <c r="B165" s="1" t="n">
        <f aca="false">+B95-B25</f>
        <v>286</v>
      </c>
      <c r="C165" s="1" t="n">
        <f aca="false">+C95-C25</f>
        <v>572</v>
      </c>
      <c r="D165" s="1" t="n">
        <f aca="false">+D95-D25</f>
        <v>858</v>
      </c>
      <c r="E165" s="1" t="n">
        <f aca="false">+E95-E25</f>
        <v>1144</v>
      </c>
      <c r="F165" s="1" t="n">
        <f aca="false">+F95-F25</f>
        <v>1144</v>
      </c>
      <c r="G165" s="1" t="n">
        <f aca="false">+G95-G25</f>
        <v>1144</v>
      </c>
      <c r="H165" s="1" t="n">
        <f aca="false">+H95-H25</f>
        <v>1144</v>
      </c>
      <c r="I165" s="1" t="n">
        <f aca="false">+I95-I25</f>
        <v>1144</v>
      </c>
      <c r="J165" s="1" t="n">
        <f aca="false">+J95-J25</f>
        <v>1144</v>
      </c>
      <c r="K165" s="1" t="n">
        <f aca="false">+K95-K25</f>
        <v>1144</v>
      </c>
      <c r="L165" s="1" t="n">
        <f aca="false">+L95-L25</f>
        <v>1144</v>
      </c>
      <c r="M165" s="1" t="n">
        <f aca="false">+M95-M25</f>
        <v>1144</v>
      </c>
    </row>
    <row r="166" customFormat="false" ht="12.75" hidden="false" customHeight="false" outlineLevel="0" collapsed="false">
      <c r="A166" s="22" t="s">
        <v>38</v>
      </c>
      <c r="B166" s="1" t="n">
        <f aca="false">+B96-B26</f>
        <v>0</v>
      </c>
      <c r="C166" s="1" t="n">
        <f aca="false">+C96-C26</f>
        <v>0</v>
      </c>
      <c r="D166" s="1" t="n">
        <f aca="false">+D96-D26</f>
        <v>0</v>
      </c>
      <c r="E166" s="1" t="n">
        <f aca="false">+E96-E26</f>
        <v>0</v>
      </c>
      <c r="F166" s="1" t="n">
        <f aca="false">+F96-F26</f>
        <v>0</v>
      </c>
      <c r="G166" s="1" t="n">
        <f aca="false">+G96-G26</f>
        <v>0</v>
      </c>
      <c r="H166" s="1" t="n">
        <f aca="false">+H96-H26</f>
        <v>0</v>
      </c>
      <c r="I166" s="1" t="n">
        <f aca="false">+I96-I26</f>
        <v>0</v>
      </c>
      <c r="J166" s="1" t="n">
        <f aca="false">+J96-J26</f>
        <v>0</v>
      </c>
      <c r="K166" s="1" t="n">
        <f aca="false">+K96-K26</f>
        <v>0</v>
      </c>
      <c r="L166" s="1" t="n">
        <f aca="false">+L96-L26</f>
        <v>0</v>
      </c>
      <c r="M166" s="1" t="n">
        <f aca="false">+M96-M26</f>
        <v>0</v>
      </c>
    </row>
    <row r="167" customFormat="false" ht="12.75" hidden="false" customHeight="false" outlineLevel="0" collapsed="false">
      <c r="A167" s="22" t="s">
        <v>39</v>
      </c>
      <c r="B167" s="1" t="n">
        <f aca="false">+B97-B27</f>
        <v>333</v>
      </c>
      <c r="C167" s="1" t="n">
        <f aca="false">+C97-C27</f>
        <v>666</v>
      </c>
      <c r="D167" s="1" t="n">
        <f aca="false">+D97-D27</f>
        <v>-7656</v>
      </c>
      <c r="E167" s="1" t="n">
        <f aca="false">+E97-E27</f>
        <v>-7323</v>
      </c>
      <c r="F167" s="1" t="n">
        <f aca="false">+F97-F27</f>
        <v>-7323</v>
      </c>
      <c r="G167" s="1" t="n">
        <f aca="false">+G97-G27</f>
        <v>-7323</v>
      </c>
      <c r="H167" s="1" t="n">
        <f aca="false">+H97-H27</f>
        <v>-7323</v>
      </c>
      <c r="I167" s="1" t="n">
        <f aca="false">+I97-I27</f>
        <v>-7323</v>
      </c>
      <c r="J167" s="1" t="n">
        <f aca="false">+J97-J27</f>
        <v>-7323</v>
      </c>
      <c r="K167" s="1" t="n">
        <f aca="false">+K97-K27</f>
        <v>-7323</v>
      </c>
      <c r="L167" s="1" t="n">
        <f aca="false">+L97-L27</f>
        <v>-7323</v>
      </c>
      <c r="M167" s="1" t="n">
        <f aca="false">+M97-M27</f>
        <v>-7323</v>
      </c>
    </row>
    <row r="168" customFormat="false" ht="12.75" hidden="false" customHeight="false" outlineLevel="0" collapsed="false">
      <c r="A168" s="22" t="s">
        <v>41</v>
      </c>
      <c r="B168" s="1" t="n">
        <f aca="false">+B98-B28</f>
        <v>833</v>
      </c>
      <c r="C168" s="1" t="n">
        <f aca="false">+C98-C28</f>
        <v>1666</v>
      </c>
      <c r="D168" s="1" t="n">
        <f aca="false">+D98-D28</f>
        <v>12226</v>
      </c>
      <c r="E168" s="1" t="n">
        <f aca="false">+E98-E28</f>
        <v>12329.67</v>
      </c>
      <c r="F168" s="1" t="n">
        <f aca="false">+F98-F28</f>
        <v>12329.67</v>
      </c>
      <c r="G168" s="1" t="n">
        <f aca="false">+G98-G28</f>
        <v>12329.67</v>
      </c>
      <c r="H168" s="1" t="n">
        <f aca="false">+H98-H28</f>
        <v>12329.67</v>
      </c>
      <c r="I168" s="1" t="n">
        <f aca="false">+I98-I28</f>
        <v>12329.67</v>
      </c>
      <c r="J168" s="1" t="n">
        <f aca="false">+J98-J28</f>
        <v>12329.67</v>
      </c>
      <c r="K168" s="1" t="n">
        <f aca="false">+K98-K28</f>
        <v>12329.67</v>
      </c>
      <c r="L168" s="1" t="n">
        <f aca="false">+L98-L28</f>
        <v>12329.67</v>
      </c>
      <c r="M168" s="1" t="n">
        <f aca="false">+M98-M28</f>
        <v>12329.67</v>
      </c>
    </row>
    <row r="169" customFormat="false" ht="12.75" hidden="false" customHeight="false" outlineLevel="0" collapsed="false">
      <c r="A169" s="22" t="s">
        <v>42</v>
      </c>
      <c r="B169" s="1" t="n">
        <f aca="false">+B99-B29</f>
        <v>0</v>
      </c>
      <c r="C169" s="1" t="n">
        <f aca="false">+C99-C29</f>
        <v>-11</v>
      </c>
      <c r="D169" s="1" t="n">
        <f aca="false">+D99-D29</f>
        <v>-11</v>
      </c>
      <c r="E169" s="1" t="n">
        <f aca="false">+E99-E29</f>
        <v>-11</v>
      </c>
      <c r="F169" s="1" t="n">
        <f aca="false">+F99-F29</f>
        <v>-11</v>
      </c>
      <c r="G169" s="1" t="n">
        <f aca="false">+G99-G29</f>
        <v>-11</v>
      </c>
      <c r="H169" s="1" t="n">
        <f aca="false">+H99-H29</f>
        <v>-11</v>
      </c>
      <c r="I169" s="1" t="n">
        <f aca="false">+I99-I29</f>
        <v>-11</v>
      </c>
      <c r="J169" s="1" t="n">
        <f aca="false">+J99-J29</f>
        <v>-11</v>
      </c>
      <c r="K169" s="1" t="n">
        <f aca="false">+K99-K29</f>
        <v>-11</v>
      </c>
      <c r="L169" s="1" t="n">
        <f aca="false">+L99-L29</f>
        <v>-11</v>
      </c>
      <c r="M169" s="1" t="n">
        <f aca="false">+M99-M29</f>
        <v>-11</v>
      </c>
    </row>
    <row r="170" customFormat="false" ht="12" hidden="false" customHeight="true" outlineLevel="0" collapsed="false">
      <c r="A170" s="22" t="s">
        <v>43</v>
      </c>
      <c r="B170" s="1" t="n">
        <f aca="false">+B100-B30</f>
        <v>600</v>
      </c>
      <c r="C170" s="1" t="n">
        <f aca="false">+C100-C30</f>
        <v>1200</v>
      </c>
      <c r="D170" s="1" t="n">
        <f aca="false">+D100-D30</f>
        <v>1800</v>
      </c>
      <c r="E170" s="1" t="n">
        <f aca="false">+E100-E30</f>
        <v>2400</v>
      </c>
      <c r="F170" s="1" t="n">
        <f aca="false">+F100-F30</f>
        <v>2400</v>
      </c>
      <c r="G170" s="1" t="n">
        <f aca="false">+G100-G30</f>
        <v>2400</v>
      </c>
      <c r="H170" s="1" t="n">
        <f aca="false">+H100-H30</f>
        <v>2400</v>
      </c>
      <c r="I170" s="1" t="n">
        <f aca="false">+I100-I30</f>
        <v>2400</v>
      </c>
      <c r="J170" s="1" t="n">
        <f aca="false">+J100-J30</f>
        <v>2400</v>
      </c>
      <c r="K170" s="1" t="n">
        <f aca="false">+K100-K30</f>
        <v>2400</v>
      </c>
      <c r="L170" s="1" t="n">
        <f aca="false">+L100-L30</f>
        <v>2400</v>
      </c>
      <c r="M170" s="1" t="n">
        <f aca="false">+M100-M30</f>
        <v>2400</v>
      </c>
    </row>
    <row r="171" customFormat="false" ht="12.75" hidden="false" customHeight="false" outlineLevel="0" collapsed="false">
      <c r="A171" s="22" t="s">
        <v>44</v>
      </c>
      <c r="B171" s="1" t="n">
        <f aca="false">+B101-B31</f>
        <v>3208</v>
      </c>
      <c r="C171" s="1" t="n">
        <f aca="false">+C101-C31</f>
        <v>1358</v>
      </c>
      <c r="D171" s="1" t="n">
        <f aca="false">+D101-D31</f>
        <v>2199</v>
      </c>
      <c r="E171" s="1" t="n">
        <f aca="false">+E101-E31</f>
        <v>-4554.74</v>
      </c>
      <c r="F171" s="1" t="n">
        <f aca="false">+F101-F31</f>
        <v>-4554.74</v>
      </c>
      <c r="G171" s="1" t="n">
        <f aca="false">+G101-G31</f>
        <v>-4554.74</v>
      </c>
      <c r="H171" s="1" t="n">
        <f aca="false">+H101-H31</f>
        <v>-4554.74</v>
      </c>
      <c r="I171" s="1" t="n">
        <f aca="false">+I101-I31</f>
        <v>-4554.74</v>
      </c>
      <c r="J171" s="1" t="n">
        <f aca="false">+J101-J31</f>
        <v>-4554.74</v>
      </c>
      <c r="K171" s="1" t="n">
        <f aca="false">+K101-K31</f>
        <v>-4554.74</v>
      </c>
      <c r="L171" s="1" t="n">
        <f aca="false">+L101-L31</f>
        <v>-4554.74</v>
      </c>
      <c r="M171" s="1" t="n">
        <f aca="false">+M101-M31</f>
        <v>-4554.74</v>
      </c>
    </row>
    <row r="172" customFormat="false" ht="12.75" hidden="false" customHeight="false" outlineLevel="0" collapsed="false">
      <c r="A172" s="22" t="s">
        <v>46</v>
      </c>
      <c r="B172" s="1" t="n">
        <f aca="false">+B102-B32</f>
        <v>3842</v>
      </c>
      <c r="C172" s="1" t="n">
        <f aca="false">+C102-C32</f>
        <v>-5016</v>
      </c>
      <c r="D172" s="1" t="n">
        <f aca="false">+D102-D32</f>
        <v>-36791</v>
      </c>
      <c r="E172" s="1" t="n">
        <f aca="false">+E102-E32</f>
        <v>-189658.25</v>
      </c>
      <c r="F172" s="1" t="n">
        <f aca="false">+F102-F32</f>
        <v>-189658.25</v>
      </c>
      <c r="G172" s="1" t="n">
        <f aca="false">+G102-G32</f>
        <v>-189658.25</v>
      </c>
      <c r="H172" s="1" t="n">
        <f aca="false">+H102-H32</f>
        <v>-189658.25</v>
      </c>
      <c r="I172" s="1" t="n">
        <f aca="false">+I102-I32</f>
        <v>-189658.25</v>
      </c>
      <c r="J172" s="1" t="n">
        <f aca="false">+J102-J32</f>
        <v>-189658.25</v>
      </c>
      <c r="K172" s="1" t="n">
        <f aca="false">+K102-K32</f>
        <v>-189658.25</v>
      </c>
      <c r="L172" s="1" t="n">
        <f aca="false">+L102-L32</f>
        <v>-189658.25</v>
      </c>
      <c r="M172" s="1" t="n">
        <f aca="false">+M102-M32</f>
        <v>-189658.25</v>
      </c>
    </row>
    <row r="173" customFormat="false" ht="12.75" hidden="false" customHeight="false" outlineLevel="0" collapsed="false">
      <c r="A173" s="22" t="s">
        <v>48</v>
      </c>
      <c r="B173" s="1" t="n">
        <f aca="false">+B103-B33</f>
        <v>4130</v>
      </c>
      <c r="C173" s="1" t="n">
        <f aca="false">+C103-C33</f>
        <v>-2532</v>
      </c>
      <c r="D173" s="1" t="n">
        <f aca="false">+D103-D33</f>
        <v>-10333</v>
      </c>
      <c r="E173" s="1" t="n">
        <f aca="false">+E103-E33</f>
        <v>-32707.32</v>
      </c>
      <c r="F173" s="1" t="n">
        <f aca="false">+F103-F33</f>
        <v>-32707.32</v>
      </c>
      <c r="G173" s="1" t="n">
        <f aca="false">+G103-G33</f>
        <v>-32707.32</v>
      </c>
      <c r="H173" s="1" t="n">
        <f aca="false">+H103-H33</f>
        <v>-32707.32</v>
      </c>
      <c r="I173" s="1" t="n">
        <f aca="false">+I103-I33</f>
        <v>-32707.32</v>
      </c>
      <c r="J173" s="1" t="n">
        <f aca="false">+J103-J33</f>
        <v>-32707.3200000001</v>
      </c>
      <c r="K173" s="1" t="n">
        <f aca="false">+K103-K33</f>
        <v>-32707.3200000001</v>
      </c>
      <c r="L173" s="1" t="n">
        <f aca="false">+L103-L33</f>
        <v>-32707.3200000001</v>
      </c>
      <c r="M173" s="1" t="n">
        <f aca="false">+M103-M33</f>
        <v>-32707.3200000001</v>
      </c>
    </row>
    <row r="174" customFormat="false" ht="12.75" hidden="false" customHeight="false" outlineLevel="0" collapsed="false">
      <c r="A174" s="22" t="s">
        <v>50</v>
      </c>
      <c r="B174" s="1" t="n">
        <f aca="false">+B104-B34</f>
        <v>2975</v>
      </c>
      <c r="C174" s="1" t="n">
        <f aca="false">+C104-C34</f>
        <v>-1550</v>
      </c>
      <c r="D174" s="1" t="n">
        <f aca="false">+D104-D34</f>
        <v>-3753</v>
      </c>
      <c r="E174" s="1" t="n">
        <f aca="false">+E104-E34</f>
        <v>-3073.77</v>
      </c>
      <c r="F174" s="1" t="n">
        <f aca="false">+F104-F34</f>
        <v>-3073.77</v>
      </c>
      <c r="G174" s="1" t="n">
        <f aca="false">+G104-G34</f>
        <v>-3073.77</v>
      </c>
      <c r="H174" s="1" t="n">
        <f aca="false">+H104-H34</f>
        <v>-3073.77</v>
      </c>
      <c r="I174" s="1" t="n">
        <f aca="false">+I104-I34</f>
        <v>-3073.77</v>
      </c>
      <c r="J174" s="1" t="n">
        <f aca="false">+J104-J34</f>
        <v>-3073.77</v>
      </c>
      <c r="K174" s="1" t="n">
        <f aca="false">+K104-K34</f>
        <v>-3073.77</v>
      </c>
      <c r="L174" s="1" t="n">
        <f aca="false">+L104-L34</f>
        <v>-3073.77</v>
      </c>
      <c r="M174" s="1" t="n">
        <f aca="false">+M104-M34</f>
        <v>-3073.77</v>
      </c>
    </row>
    <row r="175" customFormat="false" ht="12.75" hidden="false" customHeight="false" outlineLevel="0" collapsed="false">
      <c r="A175" s="22" t="s">
        <v>52</v>
      </c>
      <c r="B175" s="1" t="n">
        <f aca="false">+B105-B35</f>
        <v>25378</v>
      </c>
      <c r="C175" s="1" t="n">
        <f aca="false">+C105-C35</f>
        <v>1970</v>
      </c>
      <c r="D175" s="1" t="n">
        <f aca="false">+D105-D35</f>
        <v>-67115</v>
      </c>
      <c r="E175" s="1" t="n">
        <f aca="false">+E105-E35</f>
        <v>-138456.98</v>
      </c>
      <c r="F175" s="1" t="n">
        <f aca="false">+F105-F35</f>
        <v>-138456.98</v>
      </c>
      <c r="G175" s="1" t="n">
        <f aca="false">+G105-G35</f>
        <v>-138456.98</v>
      </c>
      <c r="H175" s="1" t="n">
        <f aca="false">+H105-H35</f>
        <v>-138456.98</v>
      </c>
      <c r="I175" s="1" t="n">
        <f aca="false">+I105-I35</f>
        <v>-138456.98</v>
      </c>
      <c r="J175" s="1" t="n">
        <f aca="false">+J105-J35</f>
        <v>-138456.98</v>
      </c>
      <c r="K175" s="1" t="n">
        <f aca="false">+K105-K35</f>
        <v>-138456.98</v>
      </c>
      <c r="L175" s="1" t="n">
        <f aca="false">+L105-L35</f>
        <v>-138456.98</v>
      </c>
      <c r="M175" s="1" t="n">
        <f aca="false">+M105-M35</f>
        <v>-138456.98</v>
      </c>
    </row>
    <row r="176" customFormat="false" ht="12.75" hidden="false" customHeight="false" outlineLevel="0" collapsed="false">
      <c r="A176" s="22" t="s">
        <v>54</v>
      </c>
      <c r="B176" s="1" t="n">
        <f aca="false">+B106-B36</f>
        <v>0</v>
      </c>
      <c r="C176" s="1" t="n">
        <f aca="false">+C106-C36</f>
        <v>0</v>
      </c>
      <c r="D176" s="1" t="n">
        <f aca="false">+D106-D36</f>
        <v>0</v>
      </c>
      <c r="E176" s="1" t="n">
        <f aca="false">+E106-E36</f>
        <v>0</v>
      </c>
      <c r="F176" s="1" t="n">
        <f aca="false">+F106-F36</f>
        <v>0</v>
      </c>
      <c r="G176" s="1" t="n">
        <f aca="false">+G106-G36</f>
        <v>0</v>
      </c>
      <c r="H176" s="1" t="n">
        <f aca="false">+H106-H36</f>
        <v>0</v>
      </c>
      <c r="I176" s="1" t="n">
        <f aca="false">+I106-I36</f>
        <v>0</v>
      </c>
      <c r="J176" s="1" t="n">
        <f aca="false">+J106-J36</f>
        <v>0</v>
      </c>
      <c r="K176" s="1" t="n">
        <f aca="false">+K106-K36</f>
        <v>0</v>
      </c>
      <c r="L176" s="1" t="n">
        <f aca="false">+L106-L36</f>
        <v>0</v>
      </c>
      <c r="M176" s="1" t="n">
        <f aca="false">+M106-M36</f>
        <v>0</v>
      </c>
    </row>
    <row r="177" customFormat="false" ht="12.75" hidden="false" customHeight="false" outlineLevel="0" collapsed="false">
      <c r="A177" s="22" t="s">
        <v>55</v>
      </c>
      <c r="B177" s="1" t="n">
        <f aca="false">+B107-B37</f>
        <v>146</v>
      </c>
      <c r="C177" s="1" t="n">
        <f aca="false">+C107-C37</f>
        <v>292</v>
      </c>
      <c r="D177" s="1" t="n">
        <f aca="false">+D107-D37</f>
        <v>438</v>
      </c>
      <c r="E177" s="1" t="n">
        <f aca="false">+E107-E37</f>
        <v>584</v>
      </c>
      <c r="F177" s="1" t="n">
        <f aca="false">+F107-F37</f>
        <v>584</v>
      </c>
      <c r="G177" s="1" t="n">
        <f aca="false">+G107-G37</f>
        <v>584</v>
      </c>
      <c r="H177" s="1" t="n">
        <f aca="false">+H107-H37</f>
        <v>584</v>
      </c>
      <c r="I177" s="1" t="n">
        <f aca="false">+I107-I37</f>
        <v>584</v>
      </c>
      <c r="J177" s="1" t="n">
        <f aca="false">+J107-J37</f>
        <v>584</v>
      </c>
      <c r="K177" s="1" t="n">
        <f aca="false">+K107-K37</f>
        <v>584</v>
      </c>
      <c r="L177" s="1" t="n">
        <f aca="false">+L107-L37</f>
        <v>584</v>
      </c>
      <c r="M177" s="1" t="n">
        <f aca="false">+M107-M37</f>
        <v>584</v>
      </c>
    </row>
    <row r="178" customFormat="false" ht="12.75" hidden="false" customHeight="false" outlineLevel="0" collapsed="false">
      <c r="A178" s="22" t="s">
        <v>56</v>
      </c>
      <c r="B178" s="1" t="n">
        <f aca="false">+B108-B38</f>
        <v>11143</v>
      </c>
      <c r="C178" s="1" t="n">
        <f aca="false">+C108-C38</f>
        <v>22286</v>
      </c>
      <c r="D178" s="1" t="n">
        <f aca="false">+D108-D38</f>
        <v>7118</v>
      </c>
      <c r="E178" s="1" t="n">
        <f aca="false">+E108-E38</f>
        <v>13052.17</v>
      </c>
      <c r="F178" s="1" t="n">
        <f aca="false">+F108-F38</f>
        <v>13052.17</v>
      </c>
      <c r="G178" s="1" t="n">
        <f aca="false">+G108-G38</f>
        <v>13052.17</v>
      </c>
      <c r="H178" s="1" t="n">
        <f aca="false">+H108-H38</f>
        <v>13052.17</v>
      </c>
      <c r="I178" s="1" t="n">
        <f aca="false">+I108-I38</f>
        <v>13052.17</v>
      </c>
      <c r="J178" s="1" t="n">
        <f aca="false">+J108-J38</f>
        <v>13052.17</v>
      </c>
      <c r="K178" s="1" t="n">
        <f aca="false">+K108-K38</f>
        <v>13052.17</v>
      </c>
      <c r="L178" s="1" t="n">
        <f aca="false">+L108-L38</f>
        <v>13052.17</v>
      </c>
      <c r="M178" s="1" t="n">
        <f aca="false">+M108-M38</f>
        <v>13052.17</v>
      </c>
    </row>
    <row r="179" customFormat="false" ht="12.75" hidden="false" customHeight="false" outlineLevel="0" collapsed="false">
      <c r="A179" s="22" t="s">
        <v>57</v>
      </c>
      <c r="B179" s="1" t="n">
        <f aca="false">+B109-B39</f>
        <v>0</v>
      </c>
      <c r="C179" s="1" t="n">
        <f aca="false">+C109-C39</f>
        <v>0</v>
      </c>
      <c r="D179" s="1" t="n">
        <f aca="false">+D109-D39</f>
        <v>0</v>
      </c>
      <c r="E179" s="1" t="n">
        <f aca="false">+E109-E39</f>
        <v>0</v>
      </c>
      <c r="F179" s="1" t="n">
        <f aca="false">+F109-F39</f>
        <v>0</v>
      </c>
      <c r="G179" s="1" t="n">
        <f aca="false">+G109-G39</f>
        <v>0</v>
      </c>
      <c r="H179" s="1" t="n">
        <f aca="false">+H109-H39</f>
        <v>0</v>
      </c>
      <c r="I179" s="1" t="n">
        <f aca="false">+I109-I39</f>
        <v>0</v>
      </c>
      <c r="J179" s="1" t="n">
        <f aca="false">+J109-J39</f>
        <v>0</v>
      </c>
      <c r="K179" s="1" t="n">
        <f aca="false">+K109-K39</f>
        <v>0</v>
      </c>
      <c r="L179" s="1" t="n">
        <f aca="false">+L109-L39</f>
        <v>0</v>
      </c>
      <c r="M179" s="1" t="n">
        <f aca="false">+M109-M39</f>
        <v>0</v>
      </c>
    </row>
    <row r="180" customFormat="false" ht="12.75" hidden="false" customHeight="false" outlineLevel="0" collapsed="false">
      <c r="A180" s="22" t="s">
        <v>59</v>
      </c>
      <c r="B180" s="1" t="n">
        <f aca="false">+B110-B40</f>
        <v>-12222</v>
      </c>
      <c r="C180" s="1" t="n">
        <f aca="false">+C110-C40</f>
        <v>-30815</v>
      </c>
      <c r="D180" s="1" t="n">
        <f aca="false">+D110-D40</f>
        <v>-33499</v>
      </c>
      <c r="E180" s="1" t="n">
        <f aca="false">+E110-E40</f>
        <v>-41293.53</v>
      </c>
      <c r="F180" s="1" t="n">
        <f aca="false">+F110-F40</f>
        <v>-41293.53</v>
      </c>
      <c r="G180" s="1" t="n">
        <f aca="false">+G110-G40</f>
        <v>-41293.53</v>
      </c>
      <c r="H180" s="1" t="n">
        <f aca="false">+H110-H40</f>
        <v>-41293.53</v>
      </c>
      <c r="I180" s="1" t="n">
        <f aca="false">+I110-I40</f>
        <v>-41293.53</v>
      </c>
      <c r="J180" s="1" t="n">
        <f aca="false">+J110-J40</f>
        <v>-41293.53</v>
      </c>
      <c r="K180" s="1" t="n">
        <f aca="false">+K110-K40</f>
        <v>-41293.53</v>
      </c>
      <c r="L180" s="1" t="n">
        <f aca="false">+L110-L40</f>
        <v>-41293.53</v>
      </c>
      <c r="M180" s="1" t="n">
        <f aca="false">+M110-M40</f>
        <v>-41293.53</v>
      </c>
    </row>
    <row r="181" customFormat="false" ht="12.75" hidden="false" customHeight="false" outlineLevel="0" collapsed="false">
      <c r="A181" s="22"/>
    </row>
    <row r="182" customFormat="false" ht="12.75" hidden="false" customHeight="false" outlineLevel="0" collapsed="false">
      <c r="A182" s="23" t="s">
        <v>61</v>
      </c>
      <c r="B182" s="24" t="n">
        <f aca="false">SUM(B153:B180)</f>
        <v>41825</v>
      </c>
      <c r="C182" s="24" t="n">
        <f aca="false">SUM(C153:C180)</f>
        <v>-9783</v>
      </c>
      <c r="D182" s="24" t="n">
        <f aca="false">SUM(D153:D180)</f>
        <v>-134583</v>
      </c>
      <c r="E182" s="24" t="n">
        <f aca="false">SUM(E153:E180)</f>
        <v>-387635.79</v>
      </c>
      <c r="F182" s="24" t="n">
        <f aca="false">SUM(F153:F180)</f>
        <v>-387635.79</v>
      </c>
      <c r="G182" s="24" t="n">
        <f aca="false">SUM(G153:G180)</f>
        <v>-387635.79</v>
      </c>
      <c r="H182" s="24" t="n">
        <f aca="false">SUM(H153:H180)</f>
        <v>-387635.79</v>
      </c>
      <c r="I182" s="24" t="n">
        <f aca="false">SUM(I153:I180)</f>
        <v>-387635.79</v>
      </c>
      <c r="J182" s="24" t="n">
        <f aca="false">SUM(J153:J180)</f>
        <v>-387635.79</v>
      </c>
      <c r="K182" s="24" t="n">
        <f aca="false">SUM(K153:K180)</f>
        <v>-387635.79</v>
      </c>
      <c r="L182" s="24" t="n">
        <f aca="false">SUM(L153:L180)</f>
        <v>-387635.79</v>
      </c>
      <c r="M182" s="24" t="n">
        <f aca="false">SUM(M153:M180)</f>
        <v>-387635.79</v>
      </c>
    </row>
    <row r="183" customFormat="false" ht="12.75" hidden="false" customHeight="false" outlineLevel="0" collapsed="false">
      <c r="A183" s="23"/>
    </row>
    <row r="184" customFormat="false" ht="12.75" hidden="false" customHeight="false" outlineLevel="0" collapsed="false">
      <c r="A184" s="21" t="s">
        <v>63</v>
      </c>
      <c r="B184" s="25" t="n">
        <f aca="false">+B114-B44</f>
        <v>-1515.33333333333</v>
      </c>
      <c r="C184" s="25" t="n">
        <f aca="false">+C114-C44</f>
        <v>-3030.66666666666</v>
      </c>
      <c r="D184" s="25" t="n">
        <f aca="false">+D114-D44</f>
        <v>-2516</v>
      </c>
      <c r="E184" s="25" t="n">
        <f aca="false">+E114-E44</f>
        <v>-3016.33333333333</v>
      </c>
      <c r="F184" s="25" t="n">
        <f aca="false">+F114-F44</f>
        <v>-3516.66666666666</v>
      </c>
      <c r="G184" s="25" t="n">
        <f aca="false">+G114-G44</f>
        <v>-3516.66666666666</v>
      </c>
      <c r="H184" s="25" t="n">
        <f aca="false">+H114-H44</f>
        <v>-3516.66666666666</v>
      </c>
      <c r="I184" s="25" t="n">
        <f aca="false">+I114-I44</f>
        <v>-3516.66666666666</v>
      </c>
      <c r="J184" s="25" t="n">
        <f aca="false">+J114-J44</f>
        <v>-3516.66666666666</v>
      </c>
      <c r="K184" s="25" t="n">
        <f aca="false">+K114-K44</f>
        <v>-3516.66666666666</v>
      </c>
      <c r="L184" s="25" t="n">
        <f aca="false">+L114-L44</f>
        <v>-3516.66666666666</v>
      </c>
      <c r="M184" s="25" t="n">
        <f aca="false">+M114-M44</f>
        <v>-3516.66666666666</v>
      </c>
    </row>
    <row r="185" customFormat="false" ht="12.75" hidden="false" customHeight="false" outlineLevel="0" collapsed="false">
      <c r="A185" s="21"/>
    </row>
    <row r="186" customFormat="false" ht="12.75" hidden="false" customHeight="false" outlineLevel="0" collapsed="false">
      <c r="A186" s="21" t="s">
        <v>9</v>
      </c>
      <c r="B186" s="25" t="n">
        <f aca="false">+B116-B46</f>
        <v>-83333</v>
      </c>
      <c r="C186" s="25" t="n">
        <f aca="false">+C116-C46</f>
        <v>-166667</v>
      </c>
      <c r="D186" s="25" t="n">
        <f aca="false">+D116-D46</f>
        <v>-122667</v>
      </c>
      <c r="E186" s="25" t="n">
        <f aca="false">+E116-E46</f>
        <v>-139334</v>
      </c>
      <c r="F186" s="25" t="n">
        <f aca="false">+F116-F46</f>
        <v>-172667</v>
      </c>
      <c r="G186" s="25" t="n">
        <f aca="false">+G116-G46</f>
        <v>-206000</v>
      </c>
      <c r="H186" s="25" t="n">
        <f aca="false">+H116-H46</f>
        <v>-239334</v>
      </c>
      <c r="I186" s="25" t="n">
        <f aca="false">+I116-I46</f>
        <v>-272667</v>
      </c>
      <c r="J186" s="25" t="n">
        <f aca="false">+J116-J46</f>
        <v>-306000</v>
      </c>
      <c r="K186" s="25" t="n">
        <f aca="false">+K116-K46</f>
        <v>-339334</v>
      </c>
      <c r="L186" s="25" t="n">
        <f aca="false">+L116-L46</f>
        <v>-372667</v>
      </c>
      <c r="M186" s="25" t="n">
        <f aca="false">+M116-M46</f>
        <v>-406000</v>
      </c>
    </row>
    <row r="187" customFormat="false" ht="12.75" hidden="false" customHeight="false" outlineLevel="0" collapsed="false">
      <c r="A187" s="21"/>
    </row>
    <row r="188" customFormat="false" ht="13.5" hidden="false" customHeight="false" outlineLevel="0" collapsed="false">
      <c r="A188" s="26" t="s">
        <v>65</v>
      </c>
      <c r="B188" s="20" t="n">
        <f aca="false">+B182+B184+B186</f>
        <v>-43023.3333333333</v>
      </c>
      <c r="C188" s="20" t="n">
        <f aca="false">+C182+C184+C186</f>
        <v>-179480.666666667</v>
      </c>
      <c r="D188" s="20" t="n">
        <f aca="false">+D182+D184+D186</f>
        <v>-259766</v>
      </c>
      <c r="E188" s="20" t="n">
        <f aca="false">+E182+E184+E186</f>
        <v>-529986.123333333</v>
      </c>
      <c r="F188" s="20" t="n">
        <f aca="false">+F182+F184+F186</f>
        <v>-563819.456666667</v>
      </c>
      <c r="G188" s="20" t="n">
        <f aca="false">+G182+G184+G186</f>
        <v>-597152.456666667</v>
      </c>
      <c r="H188" s="20" t="n">
        <f aca="false">+H182+H184+H186</f>
        <v>-630486.456666667</v>
      </c>
      <c r="I188" s="20" t="n">
        <f aca="false">+I182+I184+I186</f>
        <v>-663819.456666667</v>
      </c>
      <c r="J188" s="20" t="n">
        <f aca="false">+J182+J184+J186</f>
        <v>-697152.456666667</v>
      </c>
      <c r="K188" s="20" t="n">
        <f aca="false">+K182+K184+K186</f>
        <v>-730486.456666667</v>
      </c>
      <c r="L188" s="20" t="n">
        <f aca="false">+L182+L184+L186</f>
        <v>-763819.456666667</v>
      </c>
      <c r="M188" s="20" t="n">
        <f aca="false">+M182+M184+M186</f>
        <v>-797152.456666667</v>
      </c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 t="s">
        <v>66</v>
      </c>
    </row>
    <row r="191" customFormat="false" ht="12.75" hidden="false" customHeight="false" outlineLevel="0" collapsed="false">
      <c r="A191" s="27" t="s">
        <v>67</v>
      </c>
      <c r="B191" s="1" t="n">
        <f aca="false">+B121-B51</f>
        <v>1910.33333333333</v>
      </c>
      <c r="C191" s="1" t="n">
        <f aca="false">+C121-C51</f>
        <v>3820.66666666666</v>
      </c>
      <c r="D191" s="1" t="n">
        <f aca="false">+D121-D51</f>
        <v>5731</v>
      </c>
      <c r="E191" s="1" t="n">
        <f aca="false">+E121-E51</f>
        <v>4461.33333333333</v>
      </c>
      <c r="F191" s="1" t="n">
        <f aca="false">+F121-F51</f>
        <v>3191.66666666666</v>
      </c>
      <c r="G191" s="1" t="n">
        <f aca="false">+G121-G51</f>
        <v>2561.41666666666</v>
      </c>
      <c r="H191" s="1" t="n">
        <f aca="false">+H121-H51</f>
        <v>1931.16666666666</v>
      </c>
      <c r="I191" s="1" t="n">
        <f aca="false">+I121-I51</f>
        <v>1300.91666666666</v>
      </c>
      <c r="J191" s="1" t="n">
        <f aca="false">+J121-J51</f>
        <v>670.666666666657</v>
      </c>
      <c r="K191" s="1" t="n">
        <f aca="false">+K121-K51</f>
        <v>40.416666666657</v>
      </c>
      <c r="L191" s="1" t="n">
        <f aca="false">+L121-L51</f>
        <v>-589.833333333343</v>
      </c>
      <c r="M191" s="1" t="n">
        <f aca="false">+M121-M51</f>
        <v>-1220.08333333334</v>
      </c>
    </row>
    <row r="192" customFormat="false" ht="12.75" hidden="false" customHeight="false" outlineLevel="0" collapsed="false">
      <c r="A192" s="27" t="s">
        <v>8</v>
      </c>
      <c r="B192" s="1" t="n">
        <f aca="false">+B122-B52</f>
        <v>-45000</v>
      </c>
      <c r="C192" s="1" t="n">
        <f aca="false">+C122-C52</f>
        <v>-97455</v>
      </c>
      <c r="D192" s="1" t="n">
        <f aca="false">+D122-D52</f>
        <v>-149910</v>
      </c>
      <c r="E192" s="1" t="n">
        <f aca="false">+E122-E52</f>
        <v>-202365</v>
      </c>
      <c r="F192" s="1" t="n">
        <f aca="false">+F122-F52</f>
        <v>-250969</v>
      </c>
      <c r="G192" s="1" t="n">
        <f aca="false">+G122-G52</f>
        <v>-254630.833333333</v>
      </c>
      <c r="H192" s="1" t="n">
        <f aca="false">+H122-H52</f>
        <v>-258292.666666667</v>
      </c>
      <c r="I192" s="1" t="n">
        <f aca="false">+I122-I52</f>
        <v>-261954.5</v>
      </c>
      <c r="J192" s="1" t="n">
        <f aca="false">+J122-J52</f>
        <v>-265616.333333333</v>
      </c>
      <c r="K192" s="1" t="n">
        <f aca="false">+K122-K52</f>
        <v>-269278.166666667</v>
      </c>
      <c r="L192" s="1" t="n">
        <f aca="false">+L122-L52</f>
        <v>-272940</v>
      </c>
      <c r="M192" s="1" t="n">
        <f aca="false">+M122-M52</f>
        <v>-276604.833333333</v>
      </c>
    </row>
    <row r="193" customFormat="false" ht="12.75" hidden="false" customHeight="false" outlineLevel="0" collapsed="false">
      <c r="A193" s="27" t="s">
        <v>70</v>
      </c>
      <c r="B193" s="1" t="n">
        <f aca="false">+B123-B53</f>
        <v>8333.33333333333</v>
      </c>
      <c r="C193" s="1" t="n">
        <f aca="false">+C123-C53</f>
        <v>16666.6666666667</v>
      </c>
      <c r="D193" s="1" t="n">
        <f aca="false">+D123-D53</f>
        <v>25000</v>
      </c>
      <c r="E193" s="1" t="n">
        <f aca="false">+E123-E53</f>
        <v>33333.3333333333</v>
      </c>
      <c r="F193" s="1" t="n">
        <f aca="false">+F123-F53</f>
        <v>33333.3333333333</v>
      </c>
      <c r="G193" s="1" t="n">
        <f aca="false">+G123-G53</f>
        <v>33333.3333333333</v>
      </c>
      <c r="H193" s="1" t="n">
        <f aca="false">+H123-H53</f>
        <v>33333.3333333333</v>
      </c>
      <c r="I193" s="1" t="n">
        <f aca="false">+I123-I53</f>
        <v>33333.3333333333</v>
      </c>
      <c r="J193" s="1" t="n">
        <f aca="false">+J123-J53</f>
        <v>33333.3333333333</v>
      </c>
      <c r="K193" s="1" t="n">
        <f aca="false">+K123-K53</f>
        <v>33333.3333333333</v>
      </c>
      <c r="L193" s="1" t="n">
        <f aca="false">+L123-L53</f>
        <v>33333.3333333333</v>
      </c>
      <c r="M193" s="1" t="n">
        <f aca="false">+M123-M53</f>
        <v>33333.3333333333</v>
      </c>
    </row>
    <row r="194" customFormat="false" ht="12.75" hidden="false" customHeight="false" outlineLevel="0" collapsed="false">
      <c r="A194" s="27" t="s">
        <v>71</v>
      </c>
      <c r="B194" s="1" t="n">
        <f aca="false">+B124-B54</f>
        <v>2500</v>
      </c>
      <c r="C194" s="1" t="n">
        <f aca="false">+C124-C54</f>
        <v>5000</v>
      </c>
      <c r="D194" s="1" t="n">
        <f aca="false">+D124-D54</f>
        <v>7500</v>
      </c>
      <c r="E194" s="1" t="n">
        <f aca="false">+E124-E54</f>
        <v>10000</v>
      </c>
      <c r="F194" s="1" t="n">
        <f aca="false">+F124-F54</f>
        <v>10000</v>
      </c>
      <c r="G194" s="1" t="n">
        <f aca="false">+G124-G54</f>
        <v>10000</v>
      </c>
      <c r="H194" s="1" t="n">
        <f aca="false">+H124-H54</f>
        <v>10000</v>
      </c>
      <c r="I194" s="1" t="n">
        <f aca="false">+I124-I54</f>
        <v>10000</v>
      </c>
      <c r="J194" s="1" t="n">
        <f aca="false">+J124-J54</f>
        <v>10000</v>
      </c>
      <c r="K194" s="1" t="n">
        <f aca="false">+K124-K54</f>
        <v>10000</v>
      </c>
      <c r="L194" s="1" t="n">
        <f aca="false">+L124-L54</f>
        <v>10000</v>
      </c>
      <c r="M194" s="1" t="n">
        <f aca="false">+M124-M54</f>
        <v>10000</v>
      </c>
    </row>
    <row r="195" customFormat="false" ht="12.75" hidden="false" customHeight="false" outlineLevel="0" collapsed="false">
      <c r="A195" s="27" t="s">
        <v>72</v>
      </c>
      <c r="B195" s="1" t="n">
        <f aca="false">+B125-B55</f>
        <v>6250</v>
      </c>
      <c r="C195" s="1" t="n">
        <f aca="false">+C125-C55</f>
        <v>7979</v>
      </c>
      <c r="D195" s="1" t="n">
        <f aca="false">+D125-D55</f>
        <v>44061</v>
      </c>
      <c r="E195" s="1" t="n">
        <f aca="false">+E125-E55</f>
        <v>16088</v>
      </c>
      <c r="F195" s="1" t="n">
        <f aca="false">+F125-F55</f>
        <v>16088</v>
      </c>
      <c r="G195" s="1" t="n">
        <f aca="false">+G125-G55</f>
        <v>16088</v>
      </c>
      <c r="H195" s="1" t="n">
        <f aca="false">+H125-H55</f>
        <v>16088</v>
      </c>
      <c r="I195" s="1" t="n">
        <f aca="false">+I125-I55</f>
        <v>16088</v>
      </c>
      <c r="J195" s="1" t="n">
        <f aca="false">+J125-J55</f>
        <v>16088</v>
      </c>
      <c r="K195" s="1" t="n">
        <f aca="false">+K125-K55</f>
        <v>16088</v>
      </c>
      <c r="L195" s="1" t="n">
        <f aca="false">+L125-L55</f>
        <v>16088</v>
      </c>
      <c r="M195" s="1" t="n">
        <f aca="false">+M125-M55</f>
        <v>16088</v>
      </c>
    </row>
    <row r="196" customFormat="false" ht="12.75" hidden="false" customHeight="false" outlineLevel="0" collapsed="false">
      <c r="A196" s="27" t="s">
        <v>73</v>
      </c>
      <c r="B196" s="1" t="n">
        <f aca="false">+B126-B56</f>
        <v>0</v>
      </c>
      <c r="C196" s="1" t="n">
        <f aca="false">+C126-C56</f>
        <v>0</v>
      </c>
      <c r="D196" s="1" t="n">
        <f aca="false">+D126-D56</f>
        <v>0</v>
      </c>
      <c r="E196" s="1" t="n">
        <f aca="false">+E126-E56</f>
        <v>0</v>
      </c>
      <c r="F196" s="1" t="n">
        <f aca="false">+F126-F56</f>
        <v>0</v>
      </c>
      <c r="G196" s="1" t="n">
        <f aca="false">+G126-G56</f>
        <v>0</v>
      </c>
      <c r="H196" s="1" t="n">
        <f aca="false">+H126-H56</f>
        <v>0</v>
      </c>
      <c r="I196" s="1" t="n">
        <f aca="false">+I126-I56</f>
        <v>0</v>
      </c>
      <c r="J196" s="1" t="n">
        <f aca="false">+J126-J56</f>
        <v>0</v>
      </c>
      <c r="K196" s="1" t="n">
        <f aca="false">+K126-K56</f>
        <v>0</v>
      </c>
      <c r="L196" s="1" t="n">
        <f aca="false">+L126-L56</f>
        <v>0</v>
      </c>
      <c r="M196" s="1" t="n">
        <f aca="false">+M126-M56</f>
        <v>0</v>
      </c>
    </row>
    <row r="197" customFormat="false" ht="12.75" hidden="false" customHeight="false" outlineLevel="0" collapsed="false">
      <c r="A197" s="27"/>
      <c r="B197" s="1" t="n">
        <f aca="false">+B127-B57</f>
        <v>0</v>
      </c>
      <c r="C197" s="1" t="n">
        <f aca="false">+C127-C57</f>
        <v>0</v>
      </c>
      <c r="D197" s="1" t="n">
        <f aca="false">+D127-D57</f>
        <v>0</v>
      </c>
      <c r="E197" s="1" t="n">
        <f aca="false">+E127-E57</f>
        <v>0</v>
      </c>
      <c r="F197" s="1" t="n">
        <f aca="false">+F127-F57</f>
        <v>0</v>
      </c>
      <c r="G197" s="1" t="n">
        <f aca="false">+G127-G57</f>
        <v>0</v>
      </c>
      <c r="H197" s="1" t="n">
        <f aca="false">+H127-H57</f>
        <v>0</v>
      </c>
      <c r="I197" s="1" t="n">
        <f aca="false">+I127-I57</f>
        <v>0</v>
      </c>
      <c r="J197" s="1" t="n">
        <f aca="false">+J127-J57</f>
        <v>0</v>
      </c>
      <c r="K197" s="1" t="n">
        <f aca="false">+K127-K57</f>
        <v>0</v>
      </c>
      <c r="L197" s="1" t="n">
        <f aca="false">+L127-L57</f>
        <v>0</v>
      </c>
      <c r="M197" s="1" t="n">
        <f aca="false">+M127-M57</f>
        <v>0</v>
      </c>
    </row>
    <row r="198" customFormat="false" ht="13.5" hidden="false" customHeight="false" outlineLevel="0" collapsed="false">
      <c r="A198" s="26" t="s">
        <v>74</v>
      </c>
      <c r="B198" s="28" t="n">
        <f aca="false">SUM(B190:B197)</f>
        <v>-26006.3333333333</v>
      </c>
      <c r="C198" s="28" t="n">
        <f aca="false">SUM(C190:C197)</f>
        <v>-63988.6666666667</v>
      </c>
      <c r="D198" s="28" t="n">
        <f aca="false">SUM(D190:D197)</f>
        <v>-67618</v>
      </c>
      <c r="E198" s="28" t="n">
        <f aca="false">SUM(E190:E197)</f>
        <v>-138482.333333333</v>
      </c>
      <c r="F198" s="28" t="n">
        <f aca="false">SUM(F190:F197)</f>
        <v>-188356</v>
      </c>
      <c r="G198" s="28" t="n">
        <f aca="false">SUM(G190:G197)</f>
        <v>-192648.083333333</v>
      </c>
      <c r="H198" s="28" t="n">
        <f aca="false">SUM(H190:H197)</f>
        <v>-196940.166666667</v>
      </c>
      <c r="I198" s="28" t="n">
        <f aca="false">SUM(I190:I197)</f>
        <v>-201232.25</v>
      </c>
      <c r="J198" s="28" t="n">
        <f aca="false">SUM(J190:J197)</f>
        <v>-205524.333333333</v>
      </c>
      <c r="K198" s="28" t="n">
        <f aca="false">SUM(K190:K197)</f>
        <v>-209816.416666667</v>
      </c>
      <c r="L198" s="28" t="n">
        <f aca="false">SUM(L190:L197)</f>
        <v>-214108.5</v>
      </c>
      <c r="M198" s="28" t="n">
        <f aca="false">SUM(M190:M197)</f>
        <v>-218403.583333333</v>
      </c>
    </row>
    <row r="199" customFormat="false" ht="12.75" hidden="false" customHeight="false" outlineLevel="0" collapsed="false">
      <c r="A199" s="27"/>
    </row>
    <row r="200" customFormat="false" ht="12.75" hidden="false" customHeight="false" outlineLevel="0" collapsed="false">
      <c r="A200" s="10" t="s">
        <v>75</v>
      </c>
    </row>
    <row r="201" customFormat="false" ht="12.75" hidden="false" customHeight="false" outlineLevel="0" collapsed="false">
      <c r="A201" s="27" t="s">
        <v>76</v>
      </c>
      <c r="B201" s="1" t="n">
        <f aca="false">+B131-B61</f>
        <v>0</v>
      </c>
      <c r="C201" s="1" t="n">
        <f aca="false">+C131-C61</f>
        <v>0</v>
      </c>
      <c r="D201" s="1" t="n">
        <f aca="false">+D131-D61</f>
        <v>0</v>
      </c>
      <c r="E201" s="1" t="n">
        <f aca="false">+E131-E61</f>
        <v>0</v>
      </c>
      <c r="F201" s="1" t="n">
        <f aca="false">+F131-F61</f>
        <v>0</v>
      </c>
      <c r="G201" s="1" t="n">
        <f aca="false">+G131-G61</f>
        <v>0</v>
      </c>
      <c r="H201" s="1" t="n">
        <f aca="false">+H131-H61</f>
        <v>0</v>
      </c>
      <c r="I201" s="1" t="n">
        <f aca="false">+I131-I61</f>
        <v>0</v>
      </c>
      <c r="J201" s="1" t="n">
        <f aca="false">+J131-J61</f>
        <v>0</v>
      </c>
      <c r="K201" s="1" t="n">
        <f aca="false">+K131-K61</f>
        <v>0</v>
      </c>
      <c r="L201" s="1" t="n">
        <f aca="false">+L131-L61</f>
        <v>0</v>
      </c>
      <c r="M201" s="1" t="n">
        <f aca="false">+M131-M61</f>
        <v>0</v>
      </c>
    </row>
    <row r="202" customFormat="false" ht="12.75" hidden="false" customHeight="false" outlineLevel="0" collapsed="false">
      <c r="A202" s="27" t="s">
        <v>77</v>
      </c>
      <c r="B202" s="1" t="n">
        <f aca="false">+B132-B62</f>
        <v>-143957</v>
      </c>
      <c r="C202" s="1" t="n">
        <f aca="false">+C132-C62</f>
        <v>43</v>
      </c>
      <c r="D202" s="1" t="n">
        <f aca="false">+D132-D62</f>
        <v>157211</v>
      </c>
      <c r="E202" s="1" t="n">
        <f aca="false">+E132-E62</f>
        <v>210053</v>
      </c>
      <c r="F202" s="1" t="n">
        <f aca="false">+F132-F62</f>
        <v>251581.199755263</v>
      </c>
      <c r="G202" s="1" t="n">
        <f aca="false">+G132-G62</f>
        <v>284187.840453644</v>
      </c>
      <c r="H202" s="1" t="n">
        <f aca="false">+H132-H62</f>
        <v>339631.577400252</v>
      </c>
      <c r="I202" s="1" t="n">
        <f aca="false">+I132-I62</f>
        <v>480778.3752831</v>
      </c>
      <c r="J202" s="1" t="n">
        <f aca="false">+J132-J62</f>
        <v>713691.409848924</v>
      </c>
      <c r="K202" s="1" t="n">
        <f aca="false">+K132-K62</f>
        <v>950953.77446309</v>
      </c>
      <c r="L202" s="1" t="n">
        <f aca="false">+L132-L62</f>
        <v>1189258.25133003</v>
      </c>
      <c r="M202" s="1" t="n">
        <f aca="false">+M132-M62</f>
        <v>1426646.79855777</v>
      </c>
    </row>
    <row r="203" customFormat="false" ht="12.75" hidden="false" customHeight="false" outlineLevel="0" collapsed="false">
      <c r="A203" s="27" t="s">
        <v>78</v>
      </c>
      <c r="B203" s="1" t="n">
        <f aca="false">+B133-B63</f>
        <v>-10899</v>
      </c>
      <c r="C203" s="1" t="n">
        <f aca="false">+C133-C63</f>
        <v>4399</v>
      </c>
      <c r="D203" s="1" t="n">
        <f aca="false">+D133-D63</f>
        <v>4583</v>
      </c>
      <c r="E203" s="1" t="n">
        <f aca="false">+E133-E63</f>
        <v>3319</v>
      </c>
      <c r="F203" s="1" t="n">
        <f aca="false">+F133-F63</f>
        <v>2055</v>
      </c>
      <c r="G203" s="1" t="n">
        <f aca="false">+G133-G63</f>
        <v>791</v>
      </c>
      <c r="H203" s="1" t="n">
        <f aca="false">+H133-H63</f>
        <v>-473</v>
      </c>
      <c r="I203" s="1" t="n">
        <f aca="false">+I133-I63</f>
        <v>-1737</v>
      </c>
      <c r="J203" s="1" t="n">
        <f aca="false">+J133-J63</f>
        <v>-3001</v>
      </c>
      <c r="K203" s="1" t="n">
        <f aca="false">+K133-K63</f>
        <v>-4265</v>
      </c>
      <c r="L203" s="1" t="n">
        <f aca="false">+L133-L63</f>
        <v>-5529</v>
      </c>
      <c r="M203" s="1" t="n">
        <f aca="false">+M133-M63</f>
        <v>-8793</v>
      </c>
    </row>
    <row r="204" customFormat="false" ht="12.75" hidden="false" customHeight="false" outlineLevel="0" collapsed="false">
      <c r="A204" s="27"/>
    </row>
    <row r="205" customFormat="false" ht="13.5" hidden="false" customHeight="false" outlineLevel="0" collapsed="false">
      <c r="A205" s="26" t="s">
        <v>80</v>
      </c>
      <c r="B205" s="28" t="n">
        <f aca="false">SUM(B200:B204)</f>
        <v>-154856</v>
      </c>
      <c r="C205" s="28" t="n">
        <f aca="false">SUM(C200:C204)</f>
        <v>4442</v>
      </c>
      <c r="D205" s="28" t="n">
        <f aca="false">SUM(D200:D204)</f>
        <v>161794</v>
      </c>
      <c r="E205" s="28" t="n">
        <f aca="false">SUM(E200:E204)</f>
        <v>213372</v>
      </c>
      <c r="F205" s="28" t="n">
        <f aca="false">SUM(F200:F204)</f>
        <v>253636.199755263</v>
      </c>
      <c r="G205" s="28" t="n">
        <f aca="false">SUM(G200:G204)</f>
        <v>284978.840453644</v>
      </c>
      <c r="H205" s="28" t="n">
        <f aca="false">SUM(H200:H204)</f>
        <v>339158.577400252</v>
      </c>
      <c r="I205" s="28" t="n">
        <f aca="false">SUM(I200:I204)</f>
        <v>479041.3752831</v>
      </c>
      <c r="J205" s="28" t="n">
        <f aca="false">SUM(J200:J204)</f>
        <v>710690.409848924</v>
      </c>
      <c r="K205" s="28" t="n">
        <f aca="false">SUM(K200:K204)</f>
        <v>946688.77446309</v>
      </c>
      <c r="L205" s="28" t="n">
        <f aca="false">SUM(L200:L204)</f>
        <v>1183729.25133003</v>
      </c>
      <c r="M205" s="28" t="n">
        <f aca="false">SUM(M200:M204)</f>
        <v>1417853.79855777</v>
      </c>
    </row>
    <row r="207" customFormat="false" ht="13.5" hidden="false" customHeight="false" outlineLevel="0" collapsed="false">
      <c r="A207" s="10" t="s">
        <v>95</v>
      </c>
      <c r="B207" s="29" t="n">
        <f aca="false">+B150+B188+B198+B205</f>
        <v>-223885.666666667</v>
      </c>
      <c r="C207" s="29" t="n">
        <f aca="false">+C150+C188+C198+C205</f>
        <v>-239027.333333333</v>
      </c>
      <c r="D207" s="29" t="n">
        <f aca="false">+D150+D188+D198+D205</f>
        <v>-165590</v>
      </c>
      <c r="E207" s="29" t="n">
        <f aca="false">+E150+E188+E198+E205</f>
        <v>-455096.456666667</v>
      </c>
      <c r="F207" s="29" t="n">
        <f aca="false">+F150+F188+F198+F205</f>
        <v>-498539.256911404</v>
      </c>
      <c r="G207" s="29" t="n">
        <f aca="false">+G150+G188+G198+G205</f>
        <v>-504821.699546356</v>
      </c>
      <c r="H207" s="29" t="n">
        <f aca="false">+H150+H188+H198+H205</f>
        <v>-488268.045933081</v>
      </c>
      <c r="I207" s="29" t="n">
        <f aca="false">+I150+I188+I198+I205</f>
        <v>-386010.331383567</v>
      </c>
      <c r="J207" s="29" t="n">
        <f aca="false">+J150+J188+J198+J205</f>
        <v>-191986.380151076</v>
      </c>
      <c r="K207" s="29" t="n">
        <f aca="false">+K150+K188+K198+K205</f>
        <v>6385.90112975682</v>
      </c>
      <c r="L207" s="29" t="n">
        <f aca="false">+L150+L188+L198+L205</f>
        <v>205801.294663361</v>
      </c>
      <c r="M207" s="29" t="n">
        <f aca="false">+M150+M188+M198+M205</f>
        <v>402297.758557772</v>
      </c>
    </row>
    <row r="208" customFormat="false" ht="13.5" hidden="false" customHeight="false" outlineLevel="0" collapsed="false"/>
  </sheetData>
  <mergeCells count="12">
    <mergeCell ref="A1:M1"/>
    <mergeCell ref="A2:M2"/>
    <mergeCell ref="A3:M3"/>
    <mergeCell ref="A4:M4"/>
    <mergeCell ref="A71:M71"/>
    <mergeCell ref="A72:M72"/>
    <mergeCell ref="A73:M73"/>
    <mergeCell ref="A74:M74"/>
    <mergeCell ref="A141:M141"/>
    <mergeCell ref="A142:M142"/>
    <mergeCell ref="A143:M143"/>
    <mergeCell ref="A144:M14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N37" activeCellId="0" sqref="N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4" min="2" style="1" width="10.71"/>
    <col collapsed="false" customWidth="true" hidden="false" outlineLevel="0" max="5" min="5" style="1" width="2.7"/>
    <col collapsed="false" customWidth="true" hidden="false" outlineLevel="0" max="8" min="6" style="1" width="10.71"/>
    <col collapsed="false" customWidth="true" hidden="false" outlineLevel="0" max="9" min="9" style="1" width="2.7"/>
    <col collapsed="false" customWidth="true" hidden="false" outlineLevel="0" max="10" min="10" style="1" width="13.14"/>
    <col collapsed="false" customWidth="true" hidden="false" outlineLevel="0" max="11" min="11" style="1" width="12.42"/>
    <col collapsed="false" customWidth="true" hidden="false" outlineLevel="0" max="12" min="12" style="1" width="10.71"/>
    <col collapsed="false" customWidth="true" hidden="false" outlineLevel="0" max="13" min="13" style="1" width="2.7"/>
    <col collapsed="false" customWidth="true" hidden="false" outlineLevel="0" max="14" min="14" style="1" width="81.85"/>
    <col collapsed="false" customWidth="false" hidden="false" outlineLevel="0" max="70" min="15" style="1" width="8.85"/>
  </cols>
  <sheetData>
    <row r="1" s="4" customFormat="true" ht="15.75" hidden="false" customHeight="false" outlineLevel="0" collapsed="false">
      <c r="A1" s="13" t="str">
        <f aca="false">+'NA MO'!A1:V1</f>
        <v>GENCO - New Albany LLC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</row>
    <row r="2" s="4" customFormat="true" ht="15.75" hidden="false" customHeight="false" outlineLevel="0" collapsed="false">
      <c r="A2" s="13" t="str">
        <f aca="false">+'NA MO'!A2:V2</f>
        <v>Expense Analysis Summary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</row>
    <row r="3" s="4" customFormat="true" ht="15.75" hidden="false" customHeight="false" outlineLevel="0" collapsed="false">
      <c r="A3" s="5" t="s">
        <v>1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</row>
    <row r="4" s="4" customFormat="true" ht="15.75" hidden="false" customHeight="false" outlineLevel="0" collapsed="false">
      <c r="A4" s="6" t="n">
        <f aca="false">'Consol Summary'!A4:N4</f>
        <v>366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</row>
    <row r="5" s="4" customFormat="true" ht="15.75" hidden="false" customHeight="false" outlineLevel="0" collapsed="false">
      <c r="A5" s="7" t="str">
        <f aca="true">CELL("filename")</f>
        <v>'file:///tmp/in/input.xls'#$NA Summ</v>
      </c>
      <c r="B5" s="8"/>
      <c r="C5" s="8"/>
      <c r="D5" s="8"/>
      <c r="E5" s="8"/>
      <c r="F5" s="8"/>
      <c r="G5" s="8"/>
      <c r="H5" s="8"/>
      <c r="I5" s="8"/>
      <c r="J5" s="0"/>
      <c r="K5" s="0"/>
      <c r="L5" s="0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</row>
    <row r="6" s="4" customFormat="true" ht="15.75" hidden="false" customHeight="false" outlineLevel="0" collapsed="false">
      <c r="A6" s="9" t="n">
        <f aca="true">NOW()</f>
        <v>46233.259016251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</row>
    <row r="7" s="4" customFormat="true" ht="15.75" hidden="false" customHeight="false" outlineLevel="0" collapsed="false">
      <c r="A7" s="9"/>
      <c r="B7" s="14" t="s">
        <v>13</v>
      </c>
      <c r="C7" s="14"/>
      <c r="D7" s="14"/>
      <c r="E7" s="8"/>
      <c r="F7" s="14" t="s">
        <v>14</v>
      </c>
      <c r="G7" s="14"/>
      <c r="H7" s="14"/>
      <c r="I7" s="15"/>
      <c r="J7" s="14" t="s">
        <v>15</v>
      </c>
      <c r="K7" s="14"/>
      <c r="L7" s="14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</row>
    <row r="8" customFormat="false" ht="12.75" hidden="false" customHeight="false" outlineLevel="0" collapsed="false">
      <c r="B8" s="16" t="s">
        <v>16</v>
      </c>
      <c r="C8" s="16" t="s">
        <v>17</v>
      </c>
      <c r="D8" s="16" t="s">
        <v>18</v>
      </c>
      <c r="F8" s="16" t="s">
        <v>16</v>
      </c>
      <c r="G8" s="16" t="s">
        <v>17</v>
      </c>
      <c r="H8" s="16" t="s">
        <v>18</v>
      </c>
      <c r="I8" s="16"/>
      <c r="J8" s="16" t="s">
        <v>19</v>
      </c>
      <c r="K8" s="16" t="s">
        <v>17</v>
      </c>
      <c r="L8" s="16" t="s">
        <v>18</v>
      </c>
    </row>
    <row r="9" s="17" customFormat="true" ht="12.75" hidden="false" customHeight="false" outlineLevel="0" collapsed="false">
      <c r="B9" s="18" t="n">
        <f aca="false">+A4</f>
        <v>36616</v>
      </c>
      <c r="C9" s="18" t="n">
        <f aca="false">+A4</f>
        <v>36616</v>
      </c>
      <c r="D9" s="18" t="n">
        <f aca="false">+B9</f>
        <v>36616</v>
      </c>
      <c r="E9" s="19"/>
      <c r="F9" s="18" t="n">
        <f aca="false">+A4</f>
        <v>36616</v>
      </c>
      <c r="G9" s="18" t="n">
        <f aca="false">+A4</f>
        <v>36616</v>
      </c>
      <c r="H9" s="18" t="n">
        <f aca="false">+F9</f>
        <v>36616</v>
      </c>
      <c r="I9" s="18"/>
      <c r="J9" s="18" t="s">
        <v>20</v>
      </c>
      <c r="K9" s="18" t="s">
        <v>20</v>
      </c>
      <c r="L9" s="18" t="s">
        <v>20</v>
      </c>
      <c r="M9" s="19"/>
      <c r="N9" s="18" t="s">
        <v>21</v>
      </c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</row>
    <row r="11" customFormat="false" ht="13.5" hidden="false" customHeight="false" outlineLevel="0" collapsed="false">
      <c r="A11" s="10" t="s">
        <v>22</v>
      </c>
      <c r="B11" s="20" t="n">
        <v>0</v>
      </c>
      <c r="C11" s="20" t="n">
        <v>0</v>
      </c>
      <c r="D11" s="20" t="n">
        <f aca="false">+C11-B11</f>
        <v>0</v>
      </c>
      <c r="F11" s="20" t="n">
        <v>0</v>
      </c>
      <c r="G11" s="20" t="n">
        <v>0</v>
      </c>
      <c r="H11" s="20" t="n">
        <f aca="false">+G11-F11</f>
        <v>0</v>
      </c>
      <c r="J11" s="20" t="n">
        <v>0</v>
      </c>
      <c r="K11" s="20" t="n">
        <v>0</v>
      </c>
      <c r="L11" s="20" t="n">
        <f aca="false">+K11-J11</f>
        <v>0</v>
      </c>
    </row>
    <row r="13" customFormat="false" ht="12.75" hidden="false" customHeight="false" outlineLevel="0" collapsed="false">
      <c r="A13" s="10" t="s">
        <v>23</v>
      </c>
    </row>
    <row r="14" customFormat="false" ht="12.75" hidden="false" customHeight="false" outlineLevel="0" collapsed="false">
      <c r="A14" s="21" t="s">
        <v>24</v>
      </c>
    </row>
    <row r="15" customFormat="false" ht="12.75" hidden="false" customHeight="false" outlineLevel="0" collapsed="false">
      <c r="A15" s="22" t="s">
        <v>25</v>
      </c>
      <c r="B15" s="1" t="n">
        <v>0</v>
      </c>
      <c r="C15" s="1" t="n">
        <v>0</v>
      </c>
      <c r="D15" s="1" t="n">
        <f aca="false">+C15-B15</f>
        <v>0</v>
      </c>
      <c r="F15" s="1" t="n">
        <v>0</v>
      </c>
      <c r="G15" s="1" t="n">
        <v>0</v>
      </c>
      <c r="H15" s="1" t="n">
        <f aca="false">+G15-F15</f>
        <v>0</v>
      </c>
      <c r="J15" s="1" t="n">
        <v>0</v>
      </c>
      <c r="K15" s="1" t="n">
        <v>0</v>
      </c>
      <c r="L15" s="1" t="n">
        <f aca="false">+K15-J15</f>
        <v>0</v>
      </c>
    </row>
    <row r="16" customFormat="false" ht="12.75" hidden="false" customHeight="false" outlineLevel="0" collapsed="false">
      <c r="A16" s="22" t="s">
        <v>26</v>
      </c>
      <c r="B16" s="1" t="n">
        <v>0</v>
      </c>
      <c r="C16" s="1" t="n">
        <v>543</v>
      </c>
      <c r="D16" s="1" t="n">
        <f aca="false">+C16-B16</f>
        <v>543</v>
      </c>
      <c r="F16" s="1" t="n">
        <v>0</v>
      </c>
      <c r="G16" s="1" t="n">
        <v>1629</v>
      </c>
      <c r="H16" s="1" t="n">
        <f aca="false">+G16-F16</f>
        <v>1629</v>
      </c>
      <c r="J16" s="1" t="n">
        <v>7328</v>
      </c>
      <c r="K16" s="1" t="n">
        <v>9500</v>
      </c>
      <c r="L16" s="1" t="n">
        <f aca="false">+K16-J16</f>
        <v>2172</v>
      </c>
    </row>
    <row r="17" customFormat="false" ht="12.75" hidden="false" customHeight="false" outlineLevel="0" collapsed="false">
      <c r="A17" s="22" t="s">
        <v>27</v>
      </c>
      <c r="B17" s="1" t="n">
        <v>0</v>
      </c>
      <c r="C17" s="1" t="n">
        <v>0</v>
      </c>
      <c r="F17" s="1" t="n">
        <v>0</v>
      </c>
      <c r="G17" s="1" t="n">
        <v>0</v>
      </c>
      <c r="H17" s="1" t="n">
        <f aca="false">+G17-F17</f>
        <v>0</v>
      </c>
      <c r="J17" s="1" t="n">
        <v>0</v>
      </c>
      <c r="K17" s="1" t="n">
        <v>0</v>
      </c>
      <c r="L17" s="1" t="n">
        <f aca="false">+K17-J17</f>
        <v>0</v>
      </c>
    </row>
    <row r="18" customFormat="false" ht="12.75" hidden="false" customHeight="false" outlineLevel="0" collapsed="false">
      <c r="A18" s="22" t="s">
        <v>28</v>
      </c>
      <c r="B18" s="1" t="n">
        <v>0</v>
      </c>
      <c r="C18" s="1" t="n">
        <v>0</v>
      </c>
      <c r="F18" s="1" t="n">
        <v>0</v>
      </c>
      <c r="G18" s="1" t="n">
        <v>0</v>
      </c>
      <c r="H18" s="1" t="n">
        <f aca="false">+G18-F18</f>
        <v>0</v>
      </c>
      <c r="J18" s="1" t="n">
        <v>0</v>
      </c>
      <c r="K18" s="1" t="n">
        <v>0</v>
      </c>
      <c r="L18" s="1" t="n">
        <f aca="false">+K18-J18</f>
        <v>0</v>
      </c>
    </row>
    <row r="19" customFormat="false" ht="12.75" hidden="false" customHeight="false" outlineLevel="0" collapsed="false">
      <c r="A19" s="22" t="s">
        <v>29</v>
      </c>
      <c r="B19" s="1" t="n">
        <v>0</v>
      </c>
      <c r="C19" s="1" t="n">
        <v>0</v>
      </c>
      <c r="F19" s="1" t="n">
        <v>0</v>
      </c>
      <c r="G19" s="1" t="n">
        <v>0</v>
      </c>
      <c r="H19" s="1" t="n">
        <f aca="false">+G19-F19</f>
        <v>0</v>
      </c>
      <c r="J19" s="1" t="n">
        <v>0</v>
      </c>
      <c r="K19" s="1" t="n">
        <v>0</v>
      </c>
      <c r="L19" s="1" t="n">
        <f aca="false">+K19-J19</f>
        <v>0</v>
      </c>
    </row>
    <row r="20" customFormat="false" ht="12.75" hidden="false" customHeight="false" outlineLevel="0" collapsed="false">
      <c r="A20" s="22" t="s">
        <v>30</v>
      </c>
      <c r="B20" s="1" t="n">
        <f aca="false">B90</f>
        <v>0</v>
      </c>
      <c r="C20" s="1" t="n">
        <v>0</v>
      </c>
      <c r="F20" s="1" t="n">
        <v>0</v>
      </c>
      <c r="G20" s="1" t="n">
        <v>0</v>
      </c>
      <c r="H20" s="1" t="n">
        <f aca="false">+G20-F20</f>
        <v>0</v>
      </c>
      <c r="J20" s="1" t="n">
        <v>0</v>
      </c>
      <c r="K20" s="1" t="n">
        <v>0</v>
      </c>
      <c r="L20" s="1" t="n">
        <f aca="false">+K20-J20</f>
        <v>0</v>
      </c>
    </row>
    <row r="21" customFormat="false" ht="12.75" hidden="false" customHeight="false" outlineLevel="0" collapsed="false">
      <c r="A21" s="22" t="s">
        <v>31</v>
      </c>
      <c r="B21" s="1" t="n">
        <v>15137</v>
      </c>
      <c r="C21" s="1" t="n">
        <v>0</v>
      </c>
      <c r="F21" s="1" t="n">
        <v>15137</v>
      </c>
      <c r="G21" s="1" t="n">
        <v>0</v>
      </c>
      <c r="H21" s="1" t="n">
        <f aca="false">+G21-F21</f>
        <v>-15137</v>
      </c>
      <c r="J21" s="1" t="n">
        <v>15773.9</v>
      </c>
      <c r="K21" s="1" t="n">
        <v>0</v>
      </c>
      <c r="L21" s="1" t="n">
        <f aca="false">+K21-J21</f>
        <v>-15773.9</v>
      </c>
      <c r="N21" s="1" t="s">
        <v>32</v>
      </c>
    </row>
    <row r="22" customFormat="false" ht="12.75" hidden="false" customHeight="false" outlineLevel="0" collapsed="false">
      <c r="A22" s="22" t="s">
        <v>33</v>
      </c>
      <c r="B22" s="1" t="n">
        <v>0</v>
      </c>
      <c r="C22" s="1" t="n">
        <v>0</v>
      </c>
      <c r="F22" s="1" t="n">
        <v>0</v>
      </c>
      <c r="G22" s="1" t="n">
        <v>0</v>
      </c>
      <c r="H22" s="1" t="n">
        <f aca="false">+G22-F22</f>
        <v>0</v>
      </c>
      <c r="J22" s="1" t="n">
        <v>0</v>
      </c>
      <c r="K22" s="1" t="n">
        <v>0</v>
      </c>
      <c r="L22" s="1" t="n">
        <f aca="false">+K22-J22</f>
        <v>0</v>
      </c>
    </row>
    <row r="23" customFormat="false" ht="12.75" hidden="false" customHeight="false" outlineLevel="0" collapsed="false">
      <c r="A23" s="22" t="s">
        <v>34</v>
      </c>
      <c r="B23" s="1" t="n">
        <v>106</v>
      </c>
      <c r="C23" s="1" t="n">
        <v>458</v>
      </c>
      <c r="F23" s="1" t="n">
        <v>3950</v>
      </c>
      <c r="G23" s="1" t="n">
        <v>1374</v>
      </c>
      <c r="H23" s="1" t="n">
        <f aca="false">+G23-F23</f>
        <v>-2576</v>
      </c>
      <c r="J23" s="1" t="n">
        <v>7618</v>
      </c>
      <c r="K23" s="1" t="n">
        <v>5500</v>
      </c>
      <c r="L23" s="1" t="n">
        <f aca="false">+K23-J23</f>
        <v>-2118</v>
      </c>
    </row>
    <row r="24" customFormat="false" ht="12.75" hidden="false" customHeight="false" outlineLevel="0" collapsed="false">
      <c r="A24" s="22" t="s">
        <v>35</v>
      </c>
      <c r="B24" s="1" t="n">
        <v>0</v>
      </c>
      <c r="C24" s="1" t="n">
        <v>86</v>
      </c>
      <c r="F24" s="1" t="n">
        <v>0</v>
      </c>
      <c r="G24" s="1" t="n">
        <v>258</v>
      </c>
      <c r="H24" s="1" t="n">
        <f aca="false">+G24-F24</f>
        <v>258</v>
      </c>
      <c r="J24" s="1" t="n">
        <v>66156</v>
      </c>
      <c r="K24" s="1" t="n">
        <v>71500</v>
      </c>
      <c r="L24" s="1" t="n">
        <f aca="false">+K24-J24</f>
        <v>5344</v>
      </c>
    </row>
    <row r="25" customFormat="false" ht="12.75" hidden="false" customHeight="false" outlineLevel="0" collapsed="false">
      <c r="A25" s="22" t="s">
        <v>36</v>
      </c>
      <c r="B25" s="1" t="n">
        <v>0</v>
      </c>
      <c r="C25" s="1" t="n">
        <v>86</v>
      </c>
      <c r="F25" s="1" t="n">
        <v>0</v>
      </c>
      <c r="G25" s="1" t="n">
        <v>258</v>
      </c>
      <c r="H25" s="1" t="n">
        <f aca="false">+G25-F25</f>
        <v>258</v>
      </c>
      <c r="J25" s="1" t="n">
        <v>1156</v>
      </c>
      <c r="K25" s="1" t="n">
        <v>1500</v>
      </c>
      <c r="L25" s="1" t="n">
        <f aca="false">+K25-J25</f>
        <v>344</v>
      </c>
    </row>
    <row r="26" customFormat="false" ht="12.75" hidden="false" customHeight="false" outlineLevel="0" collapsed="false">
      <c r="A26" s="22" t="s">
        <v>37</v>
      </c>
      <c r="B26" s="1" t="n">
        <v>0</v>
      </c>
      <c r="C26" s="1" t="n">
        <v>857</v>
      </c>
      <c r="D26" s="1" t="n">
        <f aca="false">+C26-B26</f>
        <v>857</v>
      </c>
      <c r="F26" s="1" t="n">
        <v>0</v>
      </c>
      <c r="G26" s="1" t="n">
        <v>2571</v>
      </c>
      <c r="H26" s="1" t="n">
        <f aca="false">+G26-F26</f>
        <v>2571</v>
      </c>
      <c r="J26" s="1" t="n">
        <v>11572</v>
      </c>
      <c r="K26" s="1" t="n">
        <v>15000</v>
      </c>
      <c r="L26" s="1" t="n">
        <f aca="false">+K26-J26</f>
        <v>3428</v>
      </c>
    </row>
    <row r="27" customFormat="false" ht="12.75" hidden="false" customHeight="false" outlineLevel="0" collapsed="false">
      <c r="A27" s="22" t="s">
        <v>38</v>
      </c>
      <c r="B27" s="1" t="n">
        <v>0</v>
      </c>
      <c r="C27" s="1" t="n">
        <v>0</v>
      </c>
      <c r="F27" s="1" t="n">
        <v>0</v>
      </c>
      <c r="G27" s="1" t="n">
        <v>0</v>
      </c>
      <c r="H27" s="1" t="n">
        <f aca="false">+G27-F27</f>
        <v>0</v>
      </c>
      <c r="J27" s="1" t="n">
        <v>0</v>
      </c>
      <c r="K27" s="1" t="n">
        <v>0</v>
      </c>
      <c r="L27" s="1" t="n">
        <f aca="false">+K27-J27</f>
        <v>0</v>
      </c>
    </row>
    <row r="28" customFormat="false" ht="12.75" hidden="false" customHeight="false" outlineLevel="0" collapsed="false">
      <c r="A28" s="22" t="s">
        <v>39</v>
      </c>
      <c r="B28" s="1" t="n">
        <v>214</v>
      </c>
      <c r="C28" s="1" t="n">
        <v>333</v>
      </c>
      <c r="F28" s="1" t="n">
        <v>214</v>
      </c>
      <c r="G28" s="1" t="n">
        <v>999</v>
      </c>
      <c r="H28" s="1" t="n">
        <f aca="false">+G28-F28</f>
        <v>785</v>
      </c>
      <c r="J28" s="1" t="n">
        <v>7917.6</v>
      </c>
      <c r="K28" s="1" t="n">
        <v>4000</v>
      </c>
      <c r="L28" s="1" t="n">
        <f aca="false">+K28-J28</f>
        <v>-3917.6</v>
      </c>
      <c r="N28" s="1" t="s">
        <v>40</v>
      </c>
    </row>
    <row r="29" customFormat="false" ht="12.75" hidden="false" customHeight="false" outlineLevel="0" collapsed="false">
      <c r="A29" s="22" t="s">
        <v>41</v>
      </c>
      <c r="B29" s="1" t="n">
        <v>575</v>
      </c>
      <c r="C29" s="1" t="n">
        <v>15833</v>
      </c>
      <c r="F29" s="1" t="n">
        <v>7979</v>
      </c>
      <c r="G29" s="1" t="n">
        <v>17499</v>
      </c>
      <c r="H29" s="1" t="n">
        <f aca="false">+G29-F29</f>
        <v>9520</v>
      </c>
      <c r="J29" s="1" t="n">
        <v>28748.49</v>
      </c>
      <c r="K29" s="1" t="n">
        <v>25000</v>
      </c>
      <c r="L29" s="1" t="n">
        <f aca="false">+K29-J29</f>
        <v>-3748.49</v>
      </c>
    </row>
    <row r="30" customFormat="false" ht="12.75" hidden="false" customHeight="false" outlineLevel="0" collapsed="false">
      <c r="A30" s="22" t="s">
        <v>42</v>
      </c>
      <c r="B30" s="1" t="n">
        <v>0</v>
      </c>
      <c r="C30" s="1" t="n">
        <v>0</v>
      </c>
      <c r="D30" s="1" t="n">
        <f aca="false">+C30-B30</f>
        <v>0</v>
      </c>
      <c r="F30" s="1" t="n">
        <v>0</v>
      </c>
      <c r="G30" s="1" t="n">
        <v>0</v>
      </c>
      <c r="H30" s="1" t="n">
        <f aca="false">+G30-F30</f>
        <v>0</v>
      </c>
      <c r="J30" s="1" t="n">
        <v>0</v>
      </c>
      <c r="K30" s="1" t="n">
        <v>0</v>
      </c>
      <c r="L30" s="1" t="n">
        <f aca="false">+K30-J30</f>
        <v>0</v>
      </c>
    </row>
    <row r="31" customFormat="false" ht="12.75" hidden="false" customHeight="false" outlineLevel="0" collapsed="false">
      <c r="A31" s="22" t="s">
        <v>43</v>
      </c>
      <c r="B31" s="1" t="n">
        <v>0</v>
      </c>
      <c r="C31" s="1" t="n">
        <v>600</v>
      </c>
      <c r="D31" s="1" t="n">
        <f aca="false">+C31-B31</f>
        <v>600</v>
      </c>
      <c r="F31" s="1" t="n">
        <v>47</v>
      </c>
      <c r="G31" s="1" t="n">
        <v>1800</v>
      </c>
      <c r="H31" s="1" t="n">
        <f aca="false">+G31-F31</f>
        <v>1753</v>
      </c>
      <c r="J31" s="1" t="n">
        <v>50147</v>
      </c>
      <c r="K31" s="1" t="n">
        <v>52500</v>
      </c>
      <c r="L31" s="1" t="n">
        <f aca="false">+K31-J31</f>
        <v>2353</v>
      </c>
    </row>
    <row r="32" customFormat="false" ht="12.75" hidden="false" customHeight="false" outlineLevel="0" collapsed="false">
      <c r="A32" s="22" t="s">
        <v>44</v>
      </c>
      <c r="B32" s="1" t="n">
        <v>15912</v>
      </c>
      <c r="C32" s="1" t="n">
        <v>3208</v>
      </c>
      <c r="D32" s="1" t="n">
        <f aca="false">+C32-B32</f>
        <v>-12704</v>
      </c>
      <c r="F32" s="1" t="n">
        <v>17376</v>
      </c>
      <c r="G32" s="1" t="n">
        <v>9624</v>
      </c>
      <c r="H32" s="1" t="n">
        <f aca="false">+G32-F32</f>
        <v>-7752</v>
      </c>
      <c r="J32" s="1" t="n">
        <v>54828.14</v>
      </c>
      <c r="K32" s="1" t="n">
        <v>46200</v>
      </c>
      <c r="L32" s="1" t="n">
        <f aca="false">+K32-J32</f>
        <v>-8628.14</v>
      </c>
      <c r="N32" s="1" t="s">
        <v>45</v>
      </c>
    </row>
    <row r="33" customFormat="false" ht="12.75" hidden="false" customHeight="false" outlineLevel="0" collapsed="false">
      <c r="A33" s="22" t="s">
        <v>46</v>
      </c>
      <c r="B33" s="1" t="n">
        <f aca="false">42967-3</f>
        <v>42964</v>
      </c>
      <c r="C33" s="1" t="n">
        <v>8953</v>
      </c>
      <c r="D33" s="1" t="n">
        <f aca="false">+C33-B33</f>
        <v>-34011</v>
      </c>
      <c r="F33" s="1" t="n">
        <v>89793</v>
      </c>
      <c r="G33" s="1" t="n">
        <v>26859</v>
      </c>
      <c r="H33" s="1" t="n">
        <f aca="false">+G33-F33</f>
        <v>-62934</v>
      </c>
      <c r="J33" s="1" t="n">
        <v>283341.74</v>
      </c>
      <c r="K33" s="1" t="n">
        <v>124000</v>
      </c>
      <c r="L33" s="1" t="n">
        <f aca="false">+K33-J33</f>
        <v>-159341.74</v>
      </c>
      <c r="N33" s="1" t="s">
        <v>122</v>
      </c>
    </row>
    <row r="34" customFormat="false" ht="12.75" hidden="false" customHeight="false" outlineLevel="0" collapsed="false">
      <c r="A34" s="22" t="s">
        <v>48</v>
      </c>
      <c r="B34" s="1" t="n">
        <f aca="false">65581</f>
        <v>65581</v>
      </c>
      <c r="C34" s="1" t="n">
        <v>83297</v>
      </c>
      <c r="D34" s="1" t="n">
        <f aca="false">+C34-B34</f>
        <v>17716</v>
      </c>
      <c r="F34" s="1" t="n">
        <v>196961</v>
      </c>
      <c r="G34" s="1" t="n">
        <v>249891</v>
      </c>
      <c r="H34" s="1" t="n">
        <f aca="false">+G34-F34</f>
        <v>52930</v>
      </c>
      <c r="J34" s="1" t="n">
        <v>1016310.71</v>
      </c>
      <c r="K34" s="1" t="n">
        <v>1084143</v>
      </c>
      <c r="L34" s="1" t="n">
        <f aca="false">+K34-J34</f>
        <v>67832.29</v>
      </c>
    </row>
    <row r="35" customFormat="false" ht="12.75" hidden="false" customHeight="false" outlineLevel="0" collapsed="false">
      <c r="A35" s="22" t="s">
        <v>50</v>
      </c>
      <c r="B35" s="1" t="n">
        <v>7369</v>
      </c>
      <c r="C35" s="1" t="n">
        <v>4075</v>
      </c>
      <c r="D35" s="1" t="n">
        <f aca="false">+C35-B35</f>
        <v>-3294</v>
      </c>
      <c r="F35" s="1" t="n">
        <v>17984</v>
      </c>
      <c r="G35" s="1" t="n">
        <v>12225</v>
      </c>
      <c r="H35" s="1" t="n">
        <f aca="false">+G35-F35</f>
        <v>-5759</v>
      </c>
      <c r="J35" s="1" t="n">
        <v>57229.72</v>
      </c>
      <c r="K35" s="1" t="n">
        <v>48900</v>
      </c>
      <c r="L35" s="1" t="n">
        <f aca="false">+K35-J35</f>
        <v>-8329.72</v>
      </c>
      <c r="N35" s="1" t="s">
        <v>123</v>
      </c>
    </row>
    <row r="36" customFormat="false" ht="12.75" hidden="false" customHeight="false" outlineLevel="0" collapsed="false">
      <c r="A36" s="22" t="s">
        <v>52</v>
      </c>
      <c r="B36" s="1" t="n">
        <v>31612</v>
      </c>
      <c r="C36" s="1" t="n">
        <f aca="false">3850+17180</f>
        <v>21030</v>
      </c>
      <c r="D36" s="1" t="n">
        <f aca="false">+C36-B36</f>
        <v>-10582</v>
      </c>
      <c r="F36" s="1" t="n">
        <v>74262</v>
      </c>
      <c r="G36" s="1" t="n">
        <v>63090</v>
      </c>
      <c r="H36" s="1" t="n">
        <f aca="false">+G36-F36</f>
        <v>-11172</v>
      </c>
      <c r="J36" s="1" t="n">
        <v>286787.9</v>
      </c>
      <c r="K36" s="1" t="n">
        <v>257165</v>
      </c>
      <c r="L36" s="1" t="n">
        <f aca="false">+K36-J36</f>
        <v>-29622.9</v>
      </c>
      <c r="N36" s="1" t="s">
        <v>124</v>
      </c>
    </row>
    <row r="37" customFormat="false" ht="12.75" hidden="false" customHeight="false" outlineLevel="0" collapsed="false">
      <c r="A37" s="22" t="s">
        <v>54</v>
      </c>
      <c r="B37" s="1" t="n">
        <v>0</v>
      </c>
      <c r="C37" s="1" t="n">
        <v>0</v>
      </c>
      <c r="D37" s="1" t="n">
        <f aca="false">+C37-B37</f>
        <v>0</v>
      </c>
      <c r="F37" s="1" t="n">
        <v>0</v>
      </c>
      <c r="G37" s="1" t="n">
        <v>0</v>
      </c>
      <c r="H37" s="1" t="n">
        <f aca="false">+G37-F37</f>
        <v>0</v>
      </c>
      <c r="J37" s="1" t="n">
        <v>0</v>
      </c>
      <c r="K37" s="1" t="n">
        <v>0</v>
      </c>
      <c r="L37" s="1" t="n">
        <f aca="false">+K37-J37</f>
        <v>0</v>
      </c>
    </row>
    <row r="38" customFormat="false" ht="12.75" hidden="false" customHeight="false" outlineLevel="0" collapsed="false">
      <c r="A38" s="22" t="s">
        <v>55</v>
      </c>
      <c r="B38" s="1" t="n">
        <f aca="false">42</f>
        <v>42</v>
      </c>
      <c r="C38" s="1" t="n">
        <v>146</v>
      </c>
      <c r="D38" s="1" t="n">
        <f aca="false">+C38-B38</f>
        <v>104</v>
      </c>
      <c r="F38" s="1" t="n">
        <v>42</v>
      </c>
      <c r="G38" s="1" t="n">
        <v>438</v>
      </c>
      <c r="H38" s="1" t="n">
        <f aca="false">+G38-F38</f>
        <v>396</v>
      </c>
      <c r="J38" s="1" t="n">
        <v>1208</v>
      </c>
      <c r="K38" s="1" t="n">
        <v>1750</v>
      </c>
      <c r="L38" s="1" t="n">
        <f aca="false">+K38-J38</f>
        <v>542</v>
      </c>
    </row>
    <row r="39" customFormat="false" ht="12.75" hidden="false" customHeight="false" outlineLevel="0" collapsed="false">
      <c r="A39" s="22" t="s">
        <v>56</v>
      </c>
      <c r="B39" s="1" t="n">
        <f aca="false">4561</f>
        <v>4561</v>
      </c>
      <c r="C39" s="1" t="n">
        <v>11143</v>
      </c>
      <c r="D39" s="1" t="n">
        <f aca="false">+C39-B39</f>
        <v>6582</v>
      </c>
      <c r="F39" s="1" t="n">
        <v>6391</v>
      </c>
      <c r="G39" s="1" t="n">
        <v>33429</v>
      </c>
      <c r="H39" s="1" t="n">
        <f aca="false">+G39-F39</f>
        <v>27038</v>
      </c>
      <c r="J39" s="1" t="n">
        <v>158582.15</v>
      </c>
      <c r="K39" s="1" t="n">
        <v>195000</v>
      </c>
      <c r="L39" s="1" t="n">
        <f aca="false">+K39-J39</f>
        <v>36417.85</v>
      </c>
    </row>
    <row r="40" customFormat="false" ht="12.75" hidden="false" customHeight="false" outlineLevel="0" collapsed="false">
      <c r="A40" s="22" t="s">
        <v>57</v>
      </c>
      <c r="B40" s="1" t="n">
        <f aca="false">B110</f>
        <v>0</v>
      </c>
      <c r="C40" s="1" t="n">
        <v>0</v>
      </c>
      <c r="D40" s="1" t="n">
        <f aca="false">+C40-B40</f>
        <v>0</v>
      </c>
      <c r="F40" s="1" t="n">
        <v>0</v>
      </c>
      <c r="G40" s="1" t="n">
        <v>0</v>
      </c>
      <c r="H40" s="1" t="n">
        <f aca="false">+G40-F40</f>
        <v>0</v>
      </c>
      <c r="J40" s="1" t="n">
        <v>0</v>
      </c>
      <c r="K40" s="1" t="n">
        <v>0</v>
      </c>
      <c r="L40" s="1" t="n">
        <f aca="false">+K40-J40</f>
        <v>0</v>
      </c>
    </row>
    <row r="41" customFormat="false" ht="12.75" hidden="false" customHeight="false" outlineLevel="0" collapsed="false">
      <c r="A41" s="22" t="s">
        <v>59</v>
      </c>
      <c r="B41" s="1" t="n">
        <v>0</v>
      </c>
      <c r="C41" s="1" t="n">
        <v>0</v>
      </c>
      <c r="D41" s="1" t="n">
        <f aca="false">+C41-B41</f>
        <v>0</v>
      </c>
      <c r="F41" s="1" t="n">
        <v>13454</v>
      </c>
      <c r="G41" s="1" t="n">
        <v>0</v>
      </c>
      <c r="H41" s="1" t="n">
        <f aca="false">+G41-F41</f>
        <v>-13454</v>
      </c>
      <c r="J41" s="1" t="n">
        <v>48099.39</v>
      </c>
      <c r="K41" s="1" t="n">
        <v>0</v>
      </c>
      <c r="L41" s="1" t="n">
        <f aca="false">+K41-J41</f>
        <v>-48099.39</v>
      </c>
      <c r="N41" s="1" t="s">
        <v>125</v>
      </c>
    </row>
    <row r="42" customFormat="false" ht="12.75" hidden="false" customHeight="false" outlineLevel="0" collapsed="false">
      <c r="A42" s="22"/>
    </row>
    <row r="43" customFormat="false" ht="12.75" hidden="false" customHeight="false" outlineLevel="0" collapsed="false">
      <c r="A43" s="23" t="s">
        <v>61</v>
      </c>
      <c r="B43" s="24" t="n">
        <f aca="false">SUM(B14:B41)</f>
        <v>184073</v>
      </c>
      <c r="C43" s="24" t="n">
        <f aca="false">SUM(C14:C41)</f>
        <v>150648</v>
      </c>
      <c r="D43" s="24" t="n">
        <f aca="false">+C43-B43</f>
        <v>-33425</v>
      </c>
      <c r="F43" s="24" t="n">
        <v>443590</v>
      </c>
      <c r="G43" s="24" t="n">
        <v>421944</v>
      </c>
      <c r="H43" s="24" t="n">
        <f aca="false">+G43-F43</f>
        <v>-21646</v>
      </c>
      <c r="J43" s="24" t="n">
        <v>2102804.74</v>
      </c>
      <c r="K43" s="24" t="n">
        <v>1941658</v>
      </c>
      <c r="L43" s="24" t="n">
        <f aca="false">SUM(L15:L41)</f>
        <v>-161146.74</v>
      </c>
      <c r="N43" s="1" t="s">
        <v>126</v>
      </c>
    </row>
    <row r="44" customFormat="false" ht="12.75" hidden="false" customHeight="false" outlineLevel="0" collapsed="false">
      <c r="A44" s="23"/>
    </row>
    <row r="45" customFormat="false" ht="12.75" hidden="false" customHeight="false" outlineLevel="0" collapsed="false">
      <c r="A45" s="21" t="s">
        <v>63</v>
      </c>
      <c r="B45" s="25" t="n">
        <v>16152</v>
      </c>
      <c r="C45" s="25" t="n">
        <f aca="false">200000/12</f>
        <v>16666.6666666667</v>
      </c>
      <c r="D45" s="25" t="n">
        <f aca="false">+C45-B45</f>
        <v>514.666666666668</v>
      </c>
      <c r="F45" s="25" t="n">
        <v>52516</v>
      </c>
      <c r="G45" s="25" t="n">
        <v>50000</v>
      </c>
      <c r="H45" s="25" t="n">
        <f aca="false">+G45-F45</f>
        <v>-2516</v>
      </c>
      <c r="J45" s="25" t="n">
        <v>207019</v>
      </c>
      <c r="K45" s="25" t="n">
        <v>203500</v>
      </c>
      <c r="L45" s="25" t="n">
        <f aca="false">+K45-J45</f>
        <v>-3519</v>
      </c>
      <c r="N45" s="1" t="s">
        <v>90</v>
      </c>
    </row>
    <row r="46" customFormat="false" ht="12.75" hidden="false" customHeight="false" outlineLevel="0" collapsed="false">
      <c r="A46" s="21"/>
      <c r="N46" s="1" t="s">
        <v>91</v>
      </c>
    </row>
    <row r="47" customFormat="false" ht="12.75" hidden="false" customHeight="false" outlineLevel="0" collapsed="false">
      <c r="A47" s="21" t="s">
        <v>9</v>
      </c>
      <c r="B47" s="25" t="n">
        <v>0</v>
      </c>
      <c r="C47" s="25" t="n">
        <v>50000</v>
      </c>
      <c r="D47" s="25" t="n">
        <f aca="false">+C47-B47</f>
        <v>50000</v>
      </c>
      <c r="F47" s="25" t="n">
        <v>266667</v>
      </c>
      <c r="G47" s="25" t="n">
        <v>150000</v>
      </c>
      <c r="H47" s="25" t="n">
        <f aca="false">+G47-F47</f>
        <v>-116667</v>
      </c>
      <c r="J47" s="25" t="n">
        <v>1000000</v>
      </c>
      <c r="K47" s="25" t="n">
        <v>600000</v>
      </c>
      <c r="L47" s="25" t="n">
        <f aca="false">+K47-J47</f>
        <v>-400000</v>
      </c>
      <c r="N47" s="1" t="s">
        <v>92</v>
      </c>
    </row>
    <row r="48" customFormat="false" ht="12.75" hidden="false" customHeight="false" outlineLevel="0" collapsed="false">
      <c r="A48" s="21"/>
    </row>
    <row r="49" customFormat="false" ht="13.5" hidden="false" customHeight="false" outlineLevel="0" collapsed="false">
      <c r="A49" s="26" t="s">
        <v>65</v>
      </c>
      <c r="B49" s="20" t="n">
        <f aca="false">+B43+B45+B47</f>
        <v>200225</v>
      </c>
      <c r="C49" s="20" t="n">
        <f aca="false">+C43+C45+C47</f>
        <v>217314.666666667</v>
      </c>
      <c r="D49" s="20" t="n">
        <f aca="false">+C49-B49</f>
        <v>17089.6666666667</v>
      </c>
      <c r="F49" s="20" t="n">
        <v>762773</v>
      </c>
      <c r="G49" s="20" t="n">
        <v>621944</v>
      </c>
      <c r="H49" s="20" t="n">
        <f aca="false">+G49-F49</f>
        <v>-140829</v>
      </c>
      <c r="J49" s="20" t="n">
        <v>3309823.74</v>
      </c>
      <c r="K49" s="20" t="n">
        <v>2745158</v>
      </c>
      <c r="L49" s="20" t="n">
        <f aca="false">+K49-J49</f>
        <v>-564665.74</v>
      </c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 t="s">
        <v>66</v>
      </c>
    </row>
    <row r="52" customFormat="false" ht="12.75" hidden="false" customHeight="false" outlineLevel="0" collapsed="false">
      <c r="A52" s="27" t="s">
        <v>67</v>
      </c>
      <c r="B52" s="1" t="n">
        <v>38518</v>
      </c>
      <c r="C52" s="1" t="n">
        <f aca="false">250650/12</f>
        <v>20887.5</v>
      </c>
      <c r="D52" s="1" t="n">
        <f aca="false">+C52-B52</f>
        <v>-17630.5</v>
      </c>
      <c r="F52" s="1" t="n">
        <v>75554</v>
      </c>
      <c r="G52" s="1" t="n">
        <v>62662.5</v>
      </c>
      <c r="H52" s="1" t="n">
        <f aca="false">+G52-F52</f>
        <v>-12891.5</v>
      </c>
      <c r="J52" s="1" t="n">
        <v>270554</v>
      </c>
      <c r="K52" s="1" t="n">
        <v>255030.25</v>
      </c>
      <c r="L52" s="1" t="n">
        <f aca="false">+K52-J52</f>
        <v>-15523.75</v>
      </c>
      <c r="N52" s="1" t="s">
        <v>93</v>
      </c>
    </row>
    <row r="53" customFormat="false" ht="12.75" hidden="false" customHeight="false" outlineLevel="0" collapsed="false">
      <c r="A53" s="27" t="s">
        <v>8</v>
      </c>
      <c r="B53" s="1" t="n">
        <v>44182</v>
      </c>
      <c r="C53" s="1" t="n">
        <v>0</v>
      </c>
      <c r="D53" s="1" t="n">
        <f aca="false">+C53-B53</f>
        <v>-44182</v>
      </c>
      <c r="F53" s="1" t="n">
        <v>142364</v>
      </c>
      <c r="G53" s="1" t="n">
        <v>0</v>
      </c>
      <c r="H53" s="1" t="n">
        <f aca="false">+G53-F53</f>
        <v>-142364</v>
      </c>
      <c r="J53" s="1" t="n">
        <v>488800</v>
      </c>
      <c r="K53" s="1" t="n">
        <v>429038.75</v>
      </c>
      <c r="L53" s="1" t="n">
        <f aca="false">+K53-J53</f>
        <v>-59761.25</v>
      </c>
      <c r="N53" s="1" t="s">
        <v>94</v>
      </c>
    </row>
    <row r="54" customFormat="false" ht="12.75" hidden="false" customHeight="false" outlineLevel="0" collapsed="false">
      <c r="A54" s="27" t="s">
        <v>70</v>
      </c>
      <c r="B54" s="1" t="n">
        <v>0</v>
      </c>
      <c r="C54" s="1" t="n">
        <f aca="false">100000/12</f>
        <v>8333.33333333333</v>
      </c>
      <c r="D54" s="1" t="n">
        <f aca="false">+C54-B54</f>
        <v>8333.33333333333</v>
      </c>
      <c r="F54" s="1" t="n">
        <v>0</v>
      </c>
      <c r="G54" s="1" t="n">
        <v>25000</v>
      </c>
      <c r="H54" s="1" t="n">
        <f aca="false">+G54-F54</f>
        <v>25000</v>
      </c>
      <c r="J54" s="1" t="n">
        <v>68416.6666666667</v>
      </c>
      <c r="K54" s="1" t="n">
        <v>101750</v>
      </c>
      <c r="L54" s="1" t="n">
        <f aca="false">+K54-J54</f>
        <v>33333.3333333333</v>
      </c>
    </row>
    <row r="55" customFormat="false" ht="12.75" hidden="false" customHeight="false" outlineLevel="0" collapsed="false">
      <c r="A55" s="27" t="s">
        <v>71</v>
      </c>
      <c r="B55" s="1" t="n">
        <v>0</v>
      </c>
      <c r="C55" s="1" t="n">
        <v>2500</v>
      </c>
      <c r="D55" s="1" t="n">
        <f aca="false">+C55-B55</f>
        <v>2500</v>
      </c>
      <c r="F55" s="1" t="n">
        <v>0</v>
      </c>
      <c r="G55" s="1" t="n">
        <v>7500</v>
      </c>
      <c r="H55" s="1" t="n">
        <f aca="false">+G55-F55</f>
        <v>7500</v>
      </c>
      <c r="J55" s="1" t="n">
        <v>20525</v>
      </c>
      <c r="K55" s="1" t="n">
        <v>30525</v>
      </c>
      <c r="L55" s="1" t="n">
        <f aca="false">+K55-J55</f>
        <v>10000</v>
      </c>
    </row>
    <row r="56" customFormat="false" ht="12.75" hidden="false" customHeight="false" outlineLevel="0" collapsed="false">
      <c r="A56" s="27" t="s">
        <v>72</v>
      </c>
      <c r="B56" s="1" t="n">
        <v>-50786</v>
      </c>
      <c r="C56" s="1" t="n">
        <f aca="false">75000/12</f>
        <v>6250</v>
      </c>
      <c r="D56" s="1" t="n">
        <f aca="false">+C56-B56</f>
        <v>57036</v>
      </c>
      <c r="F56" s="1" t="n">
        <v>-48136</v>
      </c>
      <c r="G56" s="1" t="n">
        <v>18750</v>
      </c>
      <c r="H56" s="1" t="n">
        <f aca="false">+G56-F56</f>
        <v>66886</v>
      </c>
      <c r="J56" s="1" t="n">
        <v>3176.5</v>
      </c>
      <c r="K56" s="1" t="n">
        <v>76312.5</v>
      </c>
      <c r="L56" s="1" t="n">
        <f aca="false">+K56-J56</f>
        <v>73136</v>
      </c>
    </row>
    <row r="57" customFormat="false" ht="12.75" hidden="false" customHeight="false" outlineLevel="0" collapsed="false">
      <c r="A57" s="27" t="s">
        <v>73</v>
      </c>
      <c r="B57" s="1" t="n">
        <v>0</v>
      </c>
      <c r="C57" s="1" t="n">
        <v>0</v>
      </c>
      <c r="D57" s="1" t="n">
        <f aca="false">+C57-B57</f>
        <v>0</v>
      </c>
      <c r="F57" s="1" t="n">
        <v>0</v>
      </c>
      <c r="G57" s="1" t="n">
        <v>0</v>
      </c>
      <c r="H57" s="1" t="n">
        <f aca="false">+G57-F57</f>
        <v>0</v>
      </c>
      <c r="J57" s="1" t="n">
        <v>0</v>
      </c>
      <c r="K57" s="1" t="n">
        <v>0</v>
      </c>
      <c r="L57" s="1" t="n">
        <f aca="false">+K57-J57</f>
        <v>0</v>
      </c>
    </row>
    <row r="58" customFormat="false" ht="12.75" hidden="false" customHeight="false" outlineLevel="0" collapsed="false">
      <c r="A58" s="27"/>
      <c r="D58" s="1" t="n">
        <f aca="false">+C58-B58</f>
        <v>0</v>
      </c>
      <c r="H58" s="1" t="n">
        <f aca="false">+G58-F58</f>
        <v>0</v>
      </c>
      <c r="J58" s="1" t="n">
        <v>0</v>
      </c>
      <c r="K58" s="1" t="n">
        <v>0</v>
      </c>
      <c r="L58" s="1" t="n">
        <f aca="false">+K58-J58</f>
        <v>0</v>
      </c>
    </row>
    <row r="59" customFormat="false" ht="13.5" hidden="false" customHeight="false" outlineLevel="0" collapsed="false">
      <c r="A59" s="26" t="s">
        <v>74</v>
      </c>
      <c r="B59" s="28" t="n">
        <f aca="false">SUM(B51:B58)</f>
        <v>31914</v>
      </c>
      <c r="C59" s="28" t="n">
        <f aca="false">SUM(C51:C58)</f>
        <v>37970.8333333333</v>
      </c>
      <c r="D59" s="28" t="n">
        <f aca="false">+C59-B59</f>
        <v>6056.83333333334</v>
      </c>
      <c r="F59" s="28" t="n">
        <v>169782</v>
      </c>
      <c r="G59" s="28" t="n">
        <v>113912.5</v>
      </c>
      <c r="H59" s="28" t="n">
        <f aca="false">+G59-F59</f>
        <v>-55869.5</v>
      </c>
      <c r="J59" s="28" t="n">
        <v>851472.166666667</v>
      </c>
      <c r="K59" s="28" t="n">
        <v>892656.5</v>
      </c>
      <c r="L59" s="28" t="n">
        <f aca="false">+K59-J59</f>
        <v>41184.3333333334</v>
      </c>
    </row>
    <row r="60" customFormat="false" ht="12.75" hidden="false" customHeight="false" outlineLevel="0" collapsed="false">
      <c r="A60" s="27"/>
    </row>
    <row r="61" customFormat="false" ht="12.75" hidden="false" customHeight="false" outlineLevel="0" collapsed="false">
      <c r="A61" s="10" t="s">
        <v>75</v>
      </c>
    </row>
    <row r="62" customFormat="false" ht="12.75" hidden="false" customHeight="false" outlineLevel="0" collapsed="false">
      <c r="A62" s="27" t="s">
        <v>76</v>
      </c>
      <c r="B62" s="1" t="n">
        <v>0</v>
      </c>
      <c r="C62" s="1" t="n">
        <v>0</v>
      </c>
      <c r="D62" s="1" t="n">
        <f aca="false">+C62-B62</f>
        <v>0</v>
      </c>
      <c r="F62" s="1" t="n">
        <v>0</v>
      </c>
      <c r="G62" s="1" t="n">
        <v>0</v>
      </c>
      <c r="H62" s="1" t="n">
        <f aca="false">+G62-F62</f>
        <v>0</v>
      </c>
      <c r="J62" s="1" t="n">
        <v>0</v>
      </c>
      <c r="K62" s="1" t="n">
        <v>0</v>
      </c>
      <c r="L62" s="1" t="n">
        <f aca="false">+K62-J62</f>
        <v>0</v>
      </c>
    </row>
    <row r="63" customFormat="false" ht="12.75" hidden="false" customHeight="false" outlineLevel="0" collapsed="false">
      <c r="A63" s="27" t="s">
        <v>77</v>
      </c>
      <c r="B63" s="1" t="n">
        <v>512530</v>
      </c>
      <c r="C63" s="1" t="n">
        <v>666000</v>
      </c>
      <c r="D63" s="1" t="n">
        <f aca="false">+C63-B63</f>
        <v>153470</v>
      </c>
      <c r="F63" s="1" t="n">
        <v>1816283</v>
      </c>
      <c r="G63" s="1" t="n">
        <v>1970000</v>
      </c>
      <c r="H63" s="1" t="n">
        <f aca="false">+G63-F63</f>
        <v>153717</v>
      </c>
      <c r="J63" s="1" t="n">
        <v>6706426.86511251</v>
      </c>
      <c r="K63" s="1" t="n">
        <v>7938000</v>
      </c>
      <c r="L63" s="1" t="n">
        <f aca="false">+K63-J63</f>
        <v>1231573.13488749</v>
      </c>
    </row>
    <row r="64" customFormat="false" ht="12.75" hidden="false" customHeight="false" outlineLevel="0" collapsed="false">
      <c r="A64" s="27" t="s">
        <v>78</v>
      </c>
      <c r="B64" s="1" t="n">
        <v>369722</v>
      </c>
      <c r="C64" s="1" t="n">
        <v>364000</v>
      </c>
      <c r="D64" s="1" t="n">
        <f aca="false">+C64-B64</f>
        <v>-5722</v>
      </c>
      <c r="F64" s="1" t="n">
        <v>1123295</v>
      </c>
      <c r="G64" s="1" t="n">
        <v>1092000</v>
      </c>
      <c r="H64" s="1" t="n">
        <f aca="false">+G64-F64</f>
        <v>-31295</v>
      </c>
      <c r="J64" s="1" t="n">
        <v>4488989</v>
      </c>
      <c r="K64" s="1" t="n">
        <v>4365000</v>
      </c>
      <c r="L64" s="1" t="n">
        <f aca="false">+K64-J64</f>
        <v>-123989</v>
      </c>
      <c r="N64" s="1" t="s">
        <v>79</v>
      </c>
    </row>
    <row r="65" customFormat="false" ht="12.75" hidden="false" customHeight="false" outlineLevel="0" collapsed="false">
      <c r="A65" s="27"/>
      <c r="D65" s="1" t="n">
        <f aca="false">+C65-B65</f>
        <v>0</v>
      </c>
      <c r="H65" s="1" t="n">
        <f aca="false">+G65-F65</f>
        <v>0</v>
      </c>
      <c r="J65" s="1" t="n">
        <v>0</v>
      </c>
      <c r="K65" s="1" t="n">
        <v>0</v>
      </c>
      <c r="L65" s="1" t="n">
        <f aca="false">+K65-J65</f>
        <v>0</v>
      </c>
    </row>
    <row r="66" customFormat="false" ht="13.5" hidden="false" customHeight="false" outlineLevel="0" collapsed="false">
      <c r="A66" s="26" t="s">
        <v>80</v>
      </c>
      <c r="B66" s="28" t="n">
        <f aca="false">SUM(B61:B65)</f>
        <v>882252</v>
      </c>
      <c r="C66" s="28" t="n">
        <f aca="false">SUM(C61:C65)</f>
        <v>1030000</v>
      </c>
      <c r="D66" s="28" t="n">
        <f aca="false">+C66-B66</f>
        <v>147748</v>
      </c>
      <c r="F66" s="28" t="n">
        <v>2939578</v>
      </c>
      <c r="G66" s="28" t="n">
        <v>3062000</v>
      </c>
      <c r="H66" s="28" t="n">
        <f aca="false">+G66-F66</f>
        <v>122422</v>
      </c>
      <c r="J66" s="28" t="n">
        <v>11195415.8651125</v>
      </c>
      <c r="K66" s="28" t="n">
        <v>12303000</v>
      </c>
      <c r="L66" s="28" t="n">
        <f aca="false">SUM(L62:L65)</f>
        <v>1107584.13488749</v>
      </c>
    </row>
    <row r="68" customFormat="false" ht="13.5" hidden="false" customHeight="false" outlineLevel="0" collapsed="false">
      <c r="A68" s="10" t="s">
        <v>95</v>
      </c>
      <c r="B68" s="29" t="n">
        <f aca="false">+B11+B49+B59+B66</f>
        <v>1114391</v>
      </c>
      <c r="C68" s="29" t="n">
        <f aca="false">+C11+C49+C59+C66</f>
        <v>1285285.5</v>
      </c>
      <c r="D68" s="29" t="n">
        <f aca="false">+C68-B68</f>
        <v>170894.5</v>
      </c>
      <c r="F68" s="29" t="n">
        <v>3872133</v>
      </c>
      <c r="G68" s="29" t="n">
        <v>3797856.5</v>
      </c>
      <c r="H68" s="29" t="n">
        <f aca="false">+G68-F68</f>
        <v>-74276.5</v>
      </c>
      <c r="J68" s="29" t="n">
        <v>15356711.7717792</v>
      </c>
      <c r="K68" s="29" t="n">
        <v>15940814.5</v>
      </c>
      <c r="L68" s="29" t="n">
        <f aca="false">+K68-J68</f>
        <v>584102.728220824</v>
      </c>
    </row>
    <row r="69" customFormat="false" ht="13.5" hidden="false" customHeight="false" outlineLevel="0" collapsed="false">
      <c r="A69" s="10"/>
    </row>
  </sheetData>
  <mergeCells count="7">
    <mergeCell ref="A1:N1"/>
    <mergeCell ref="A2:N2"/>
    <mergeCell ref="A3:N3"/>
    <mergeCell ref="A4:N4"/>
    <mergeCell ref="B7:D7"/>
    <mergeCell ref="F7:H7"/>
    <mergeCell ref="J7:L7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14:17:32Z</dcterms:created>
  <dc:creator>Shelly May</dc:creator>
  <dc:description/>
  <dc:language>en-US</dc:language>
  <cp:lastModifiedBy>clau</cp:lastModifiedBy>
  <cp:lastPrinted>2000-04-25T15:33:04Z</cp:lastPrinted>
  <cp:revision>0</cp:revision>
  <dc:subject/>
  <dc:title/>
</cp:coreProperties>
</file>