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TM Summary" sheetId="1" state="visible" r:id="rId2"/>
    <sheet name="Sheet3" sheetId="2" state="visible" r:id="rId3"/>
    <sheet name="MTM Detail" sheetId="3" state="visible" r:id="rId4"/>
    <sheet name="PGLC" sheetId="4" state="visible" r:id="rId5"/>
    <sheet name="NS" sheetId="5" state="visible" r:id="rId6"/>
    <sheet name="Nymex Close" sheetId="6" state="visible" r:id="rId7"/>
  </sheets>
  <definedNames>
    <definedName function="false" hidden="false" localSheetId="2" name="_xlnm.Print_Titles" vbProcedure="false">'MTM Detail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8"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</t>
  </si>
  <si>
    <t xml:space="preserve">NYMEX Positions</t>
  </si>
  <si>
    <t xml:space="preserve">PGLC</t>
  </si>
  <si>
    <t xml:space="preserve">NS</t>
  </si>
  <si>
    <t xml:space="preserve">Fixed Price Chicago Citygate Positions</t>
  </si>
  <si>
    <t xml:space="preserve">Basis Positions</t>
  </si>
  <si>
    <t xml:space="preserve">Cumulative Positions</t>
  </si>
  <si>
    <t xml:space="preserve">Settlement Prices 02/11/02</t>
  </si>
  <si>
    <t xml:space="preserve">Ap-Oct</t>
  </si>
  <si>
    <t xml:space="preserve">Basis</t>
  </si>
  <si>
    <t xml:space="preserve">Volume</t>
  </si>
  <si>
    <t xml:space="preserve">Executed Price</t>
  </si>
  <si>
    <t xml:space="preserve">Executed</t>
  </si>
  <si>
    <t xml:space="preserve">MTM</t>
  </si>
  <si>
    <t xml:space="preserve">PGLC NYMEX Positions</t>
  </si>
  <si>
    <t xml:space="preserve">WACOG</t>
  </si>
  <si>
    <t xml:space="preserve">Total MTM</t>
  </si>
  <si>
    <t xml:space="preserve">Chicago Positions</t>
  </si>
  <si>
    <t xml:space="preserve">Chicago FP Total</t>
  </si>
  <si>
    <t xml:space="preserve">Total FP Exposure</t>
  </si>
  <si>
    <t xml:space="preserve">Basis Exposure</t>
  </si>
  <si>
    <t xml:space="preserve">Total Basis Exposure PGLC</t>
  </si>
  <si>
    <t xml:space="preserve">Total Basis Exposure NS</t>
  </si>
  <si>
    <t xml:space="preserve">Total Basis Exposure</t>
  </si>
  <si>
    <t xml:space="preserve">Total FP &amp; Basis</t>
  </si>
  <si>
    <t xml:space="preserve">Index Exposure</t>
  </si>
  <si>
    <t xml:space="preserve">The Peoples Gas Light &amp; Coke Company</t>
  </si>
  <si>
    <t xml:space="preserve">Fixed Price Deals</t>
  </si>
  <si>
    <t xml:space="preserve">Company</t>
  </si>
  <si>
    <t xml:space="preserve">Buy/Sell</t>
  </si>
  <si>
    <t xml:space="preserve">Beg
Term</t>
  </si>
  <si>
    <t xml:space="preserve">End
Term</t>
  </si>
  <si>
    <t xml:space="preserve">Volume
mmbtu/d</t>
  </si>
  <si>
    <t xml:space="preserve">Price</t>
  </si>
  <si>
    <t xml:space="preserve">Comments</t>
  </si>
  <si>
    <t xml:space="preserve">B</t>
  </si>
  <si>
    <t xml:space="preserve">Nymex</t>
  </si>
  <si>
    <t xml:space="preserve">Chicago Fixed Price</t>
  </si>
  <si>
    <t xml:space="preserve">Fixed Basis</t>
  </si>
  <si>
    <t xml:space="preserve">North Shore Gas Company</t>
  </si>
  <si>
    <t xml:space="preserve">Gas Positions</t>
  </si>
  <si>
    <t xml:space="preserve">US Gas Swap</t>
  </si>
  <si>
    <t xml:space="preserve">As of Date</t>
  </si>
  <si>
    <t xml:space="preserve">Term</t>
  </si>
  <si>
    <t xml:space="preserve">Volume (Mmbtu)</t>
  </si>
  <si>
    <t xml:space="preserve">Notional Quantity</t>
  </si>
  <si>
    <t xml:space="preserve">Purchase price</t>
  </si>
  <si>
    <t xml:space="preserve">Closing Price</t>
  </si>
  <si>
    <t xml:space="preserve">Curve shift</t>
  </si>
  <si>
    <t xml:space="preserve">Total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[$-409]mmm\-yy"/>
    <numFmt numFmtId="169" formatCode="\$#,##0.000"/>
    <numFmt numFmtId="170" formatCode="0_);[RED]\(0\)"/>
    <numFmt numFmtId="171" formatCode="0.000"/>
    <numFmt numFmtId="172" formatCode="_(* #,##0.00_);_(* \(#,##0.00\);_(* \-??_);_(@_)"/>
    <numFmt numFmtId="173" formatCode="_(* #,##0_);_(* \(#,##0\);_(* \-??_);_(@_)"/>
    <numFmt numFmtId="174" formatCode="_(\$* #,##0.000_);_(\$* \(#,##0.000\);_(\$* \-??_);_(@_)"/>
    <numFmt numFmtId="175" formatCode="\$#,##0.0000_);&quot;($&quot;#,##0.0000\)"/>
    <numFmt numFmtId="176" formatCode="_(\$* #,##0.0000_);_(\$* \(#,##0.0000\);_(\$* \-??_);_(@_)"/>
    <numFmt numFmtId="177" formatCode="\$#,##0"/>
    <numFmt numFmtId="178" formatCode="0.0000"/>
    <numFmt numFmtId="17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doub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9" min="2" style="0" width="13.99"/>
    <col collapsed="false" customWidth="true" hidden="false" outlineLevel="0" max="10" min="10" style="0" width="14.99"/>
  </cols>
  <sheetData>
    <row r="2" s="1" customFormat="tru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0</v>
      </c>
      <c r="B4" s="2" t="n">
        <f aca="false">'MTM Detail'!G30</f>
        <v>4756795</v>
      </c>
      <c r="C4" s="2" t="n">
        <f aca="false">'MTM Detail'!J30</f>
        <v>2359350</v>
      </c>
      <c r="D4" s="2" t="n">
        <f aca="false">'MTM Detail'!M30</f>
        <v>1596965</v>
      </c>
      <c r="E4" s="2" t="n">
        <f aca="false">'MTM Detail'!P30</f>
        <v>1469850</v>
      </c>
      <c r="F4" s="2" t="n">
        <f aca="false">'MTM Detail'!S30</f>
        <v>1453125</v>
      </c>
      <c r="G4" s="2" t="n">
        <f aca="false">'MTM Detail'!V30</f>
        <v>1394845</v>
      </c>
      <c r="H4" s="2" t="n">
        <f aca="false">'MTM Detail'!Y30</f>
        <v>1347450</v>
      </c>
      <c r="I4" s="2" t="n">
        <f aca="false">'MTM Detail'!AB30</f>
        <v>1363845</v>
      </c>
      <c r="J4" s="2" t="n">
        <f aca="false">SUM(B4:I4)</f>
        <v>15742225</v>
      </c>
    </row>
    <row r="5" customFormat="false" ht="12.75" hidden="false" customHeight="false" outlineLevel="0" collapsed="false">
      <c r="A5" s="0" t="s">
        <v>11</v>
      </c>
      <c r="B5" s="2" t="n">
        <f aca="false">'MTM Detail'!G51</f>
        <v>1366015</v>
      </c>
      <c r="C5" s="2" t="n">
        <f aca="false">'MTM Detail'!J51</f>
        <v>939375</v>
      </c>
      <c r="D5" s="2" t="n">
        <f aca="false">'MTM Detail'!M51</f>
        <v>555365</v>
      </c>
      <c r="E5" s="2" t="n">
        <f aca="false">'MTM Detail'!P51</f>
        <v>504375</v>
      </c>
      <c r="F5" s="2" t="n">
        <f aca="false">'MTM Detail'!S51</f>
        <v>492435</v>
      </c>
      <c r="G5" s="2" t="n">
        <f aca="false">'MTM Detail'!V51</f>
        <v>466937.5</v>
      </c>
      <c r="H5" s="2" t="n">
        <f aca="false">'MTM Detail'!Y51</f>
        <v>450825</v>
      </c>
      <c r="I5" s="2" t="n">
        <f aca="false">'MTM Detail'!AB51</f>
        <v>453375</v>
      </c>
      <c r="J5" s="2" t="n">
        <f aca="false">SUM(B5:I5)</f>
        <v>5228702.5</v>
      </c>
    </row>
    <row r="7" customFormat="false" ht="12.75" hidden="false" customHeight="false" outlineLevel="0" collapsed="false">
      <c r="A7" s="0" t="s">
        <v>8</v>
      </c>
      <c r="B7" s="3" t="n">
        <f aca="false">SUM(B4:B6)</f>
        <v>6122810</v>
      </c>
      <c r="C7" s="3" t="n">
        <f aca="false">SUM(C4:C6)</f>
        <v>3298725</v>
      </c>
      <c r="D7" s="3" t="n">
        <f aca="false">SUM(D4:D6)</f>
        <v>2152330</v>
      </c>
      <c r="E7" s="3" t="n">
        <f aca="false">SUM(E4:E6)</f>
        <v>1974225</v>
      </c>
      <c r="F7" s="3" t="n">
        <f aca="false">SUM(F4:F6)</f>
        <v>1945560</v>
      </c>
      <c r="G7" s="3" t="n">
        <f aca="false">SUM(G4:G6)</f>
        <v>1861782.5</v>
      </c>
      <c r="H7" s="3" t="n">
        <f aca="false">SUM(H4:H6)</f>
        <v>1798275</v>
      </c>
      <c r="I7" s="3" t="n">
        <f aca="false">SUM(I4:I6)</f>
        <v>1817220</v>
      </c>
      <c r="J7" s="3" t="n">
        <f aca="false">SUM(J4:J6)</f>
        <v>20970927.5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0</v>
      </c>
      <c r="B10" s="2" t="n">
        <f aca="false">'MTM Detail'!G73</f>
        <v>4748347.5</v>
      </c>
      <c r="C10" s="2" t="n">
        <f aca="false">'MTM Detail'!J73</f>
        <v>1776375</v>
      </c>
      <c r="D10" s="2" t="n">
        <f aca="false">'MTM Detail'!M73</f>
        <v>1783662.5</v>
      </c>
      <c r="E10" s="2" t="n">
        <f aca="false">'MTM Detail'!P73</f>
        <v>1678875</v>
      </c>
      <c r="F10" s="2" t="n">
        <f aca="false">'MTM Detail'!S73</f>
        <v>1693762.5</v>
      </c>
      <c r="G10" s="2" t="n">
        <f aca="false">'MTM Detail'!V73</f>
        <v>1657337.5</v>
      </c>
      <c r="H10" s="2" t="n">
        <f aca="false">'MTM Detail'!Y73</f>
        <v>1602375</v>
      </c>
      <c r="I10" s="2" t="n">
        <f aca="false">'MTM Detail'!AB73</f>
        <v>1637962.5</v>
      </c>
      <c r="J10" s="2" t="n">
        <f aca="false">SUM(B10:I10)</f>
        <v>16578697.5</v>
      </c>
    </row>
    <row r="11" customFormat="false" ht="12.75" hidden="false" customHeight="false" outlineLevel="0" collapsed="false">
      <c r="A11" s="0" t="s">
        <v>11</v>
      </c>
      <c r="B11" s="2" t="n">
        <f aca="false">'MTM Detail'!G90</f>
        <v>1134580.625</v>
      </c>
      <c r="C11" s="2" t="n">
        <f aca="false">'MTM Detail'!J90</f>
        <v>486806.25</v>
      </c>
      <c r="D11" s="2" t="n">
        <f aca="false">'MTM Detail'!M90</f>
        <v>490051.875</v>
      </c>
      <c r="E11" s="2" t="n">
        <f aca="false">'MTM Detail'!P90</f>
        <v>462431.25</v>
      </c>
      <c r="F11" s="2" t="n">
        <f aca="false">'MTM Detail'!S90</f>
        <v>467576.875</v>
      </c>
      <c r="G11" s="2" t="n">
        <f aca="false">'MTM Detail'!V90</f>
        <v>458470.625</v>
      </c>
      <c r="H11" s="2" t="n">
        <f aca="false">'MTM Detail'!Y90</f>
        <v>443306.25</v>
      </c>
      <c r="I11" s="2" t="n">
        <f aca="false">'MTM Detail'!AB90</f>
        <v>453626.875</v>
      </c>
      <c r="J11" s="2" t="n">
        <f aca="false">SUM(B11:I11)</f>
        <v>4396850.625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0" t="s">
        <v>8</v>
      </c>
      <c r="B13" s="3" t="n">
        <f aca="false">SUM(B10:B12)</f>
        <v>5882928.125</v>
      </c>
      <c r="C13" s="3" t="n">
        <f aca="false">SUM(C10:C12)</f>
        <v>2263181.25</v>
      </c>
      <c r="D13" s="3" t="n">
        <f aca="false">SUM(D10:D12)</f>
        <v>2273714.375</v>
      </c>
      <c r="E13" s="3" t="n">
        <f aca="false">SUM(E10:E12)</f>
        <v>2141306.25</v>
      </c>
      <c r="F13" s="3" t="n">
        <f aca="false">SUM(F10:F12)</f>
        <v>2161339.375</v>
      </c>
      <c r="G13" s="3" t="n">
        <f aca="false">SUM(G10:G12)</f>
        <v>2115808.125</v>
      </c>
      <c r="H13" s="3" t="n">
        <f aca="false">SUM(H10:H12)</f>
        <v>2045681.25</v>
      </c>
      <c r="I13" s="3" t="n">
        <f aca="false">SUM(I10:I12)</f>
        <v>2091589.375</v>
      </c>
      <c r="J13" s="3" t="n">
        <f aca="false">SUM(J10:J12)</f>
        <v>20975548.125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0</v>
      </c>
      <c r="B16" s="2" t="n">
        <f aca="false">'MTM Detail'!G109</f>
        <v>87575</v>
      </c>
      <c r="C16" s="2" t="n">
        <f aca="false">'MTM Detail'!J109</f>
        <v>0</v>
      </c>
      <c r="D16" s="2" t="n">
        <f aca="false">'MTM Detail'!M109</f>
        <v>0</v>
      </c>
      <c r="E16" s="2" t="n">
        <f aca="false">'MTM Detail'!P109</f>
        <v>0</v>
      </c>
      <c r="F16" s="2" t="n">
        <f aca="false">'MTM Detail'!S109</f>
        <v>0</v>
      </c>
      <c r="G16" s="2" t="n">
        <f aca="false">'MTM Detail'!V109</f>
        <v>0</v>
      </c>
      <c r="H16" s="2" t="n">
        <f aca="false">'MTM Detail'!Y109</f>
        <v>0</v>
      </c>
      <c r="I16" s="2" t="n">
        <f aca="false">'MTM Detail'!AB109</f>
        <v>0</v>
      </c>
      <c r="J16" s="2" t="n">
        <f aca="false">SUM(B16:I16)</f>
        <v>87575</v>
      </c>
    </row>
    <row r="17" customFormat="false" ht="12.75" hidden="false" customHeight="false" outlineLevel="0" collapsed="false">
      <c r="A17" s="0" t="s">
        <v>11</v>
      </c>
      <c r="B17" s="2" t="n">
        <f aca="false">'MTM Detail'!G118</f>
        <v>49212.5</v>
      </c>
      <c r="C17" s="2" t="n">
        <f aca="false">'MTM Detail'!J118</f>
        <v>13875</v>
      </c>
      <c r="D17" s="2" t="n">
        <f aca="false">'MTM Detail'!M118</f>
        <v>14337.5</v>
      </c>
      <c r="E17" s="2" t="n">
        <f aca="false">'MTM Detail'!P118</f>
        <v>13875</v>
      </c>
      <c r="F17" s="2" t="n">
        <f aca="false">'MTM Detail'!S118</f>
        <v>14337.5</v>
      </c>
      <c r="G17" s="2" t="n">
        <f aca="false">'MTM Detail'!V118</f>
        <v>14337.5</v>
      </c>
      <c r="H17" s="2" t="n">
        <f aca="false">'MTM Detail'!Y118</f>
        <v>13875</v>
      </c>
      <c r="I17" s="2" t="n">
        <f aca="false">'MTM Detail'!AB118</f>
        <v>14337.5</v>
      </c>
      <c r="J17" s="2" t="n">
        <f aca="false">SUM(B17:I17)</f>
        <v>148187.5</v>
      </c>
    </row>
    <row r="19" customFormat="false" ht="12.75" hidden="false" customHeight="false" outlineLevel="0" collapsed="false">
      <c r="A19" s="0" t="s">
        <v>8</v>
      </c>
      <c r="B19" s="3" t="n">
        <f aca="false">SUM(B16:B18)</f>
        <v>136787.5</v>
      </c>
      <c r="C19" s="3" t="n">
        <f aca="false">SUM(C16:C18)</f>
        <v>13875</v>
      </c>
      <c r="D19" s="3" t="n">
        <f aca="false">SUM(D16:D18)</f>
        <v>14337.5</v>
      </c>
      <c r="E19" s="3" t="n">
        <f aca="false">SUM(E16:E18)</f>
        <v>13875</v>
      </c>
      <c r="F19" s="3" t="n">
        <f aca="false">SUM(F16:F18)</f>
        <v>14337.5</v>
      </c>
      <c r="G19" s="3" t="n">
        <f aca="false">SUM(G16:G18)</f>
        <v>14337.5</v>
      </c>
      <c r="H19" s="3" t="n">
        <f aca="false">SUM(H16:H18)</f>
        <v>13875</v>
      </c>
      <c r="I19" s="3" t="n">
        <f aca="false">SUM(I16:I18)</f>
        <v>14337.5</v>
      </c>
      <c r="J19" s="3" t="n">
        <f aca="false">SUM(J16:J18)</f>
        <v>235762.5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0</v>
      </c>
      <c r="B23" s="4" t="n">
        <f aca="false">B4+B10+B16</f>
        <v>9592717.5</v>
      </c>
      <c r="C23" s="4" t="n">
        <f aca="false">C4+C10+C16</f>
        <v>4135725</v>
      </c>
      <c r="D23" s="4" t="n">
        <f aca="false">D4+D10+D16</f>
        <v>3380627.5</v>
      </c>
      <c r="E23" s="4" t="n">
        <f aca="false">E4+E10+E16</f>
        <v>3148725</v>
      </c>
      <c r="F23" s="4" t="n">
        <f aca="false">F4+F10+F16</f>
        <v>3146887.5</v>
      </c>
      <c r="G23" s="4" t="n">
        <f aca="false">G4+G10+G16</f>
        <v>3052182.5</v>
      </c>
      <c r="H23" s="4" t="n">
        <f aca="false">H4+H10+H16</f>
        <v>2949825</v>
      </c>
      <c r="I23" s="4" t="n">
        <f aca="false">I4+I10+I16</f>
        <v>3001807.5</v>
      </c>
      <c r="J23" s="4" t="n">
        <f aca="false">J4+J10+J16</f>
        <v>32408497.5</v>
      </c>
    </row>
    <row r="24" customFormat="false" ht="12.75" hidden="false" customHeight="false" outlineLevel="0" collapsed="false">
      <c r="A24" s="0" t="s">
        <v>11</v>
      </c>
      <c r="B24" s="4" t="n">
        <f aca="false">B5+B11+B17</f>
        <v>2549808.125</v>
      </c>
      <c r="C24" s="4" t="n">
        <f aca="false">C5+C11+C17</f>
        <v>1440056.25</v>
      </c>
      <c r="D24" s="4" t="n">
        <f aca="false">D5+D11+D17</f>
        <v>1059754.375</v>
      </c>
      <c r="E24" s="4" t="n">
        <f aca="false">E5+E11+E17</f>
        <v>980681.25</v>
      </c>
      <c r="F24" s="4" t="n">
        <f aca="false">F5+F11+F17</f>
        <v>974349.375</v>
      </c>
      <c r="G24" s="4" t="n">
        <f aca="false">G5+G11+G17</f>
        <v>939745.625</v>
      </c>
      <c r="H24" s="4" t="n">
        <f aca="false">H5+H11+H17</f>
        <v>908006.25</v>
      </c>
      <c r="I24" s="4" t="n">
        <f aca="false">I5+I11+I17</f>
        <v>921339.375</v>
      </c>
      <c r="J24" s="4" t="n">
        <f aca="false">J5+J11+J17</f>
        <v>9773740.625</v>
      </c>
    </row>
    <row r="26" customFormat="false" ht="12.75" hidden="false" customHeight="false" outlineLevel="0" collapsed="false">
      <c r="A26" s="0" t="s">
        <v>8</v>
      </c>
      <c r="B26" s="5" t="n">
        <f aca="false">SUM(B23:B25)</f>
        <v>12142525.625</v>
      </c>
      <c r="C26" s="5" t="n">
        <f aca="false">SUM(C23:C25)</f>
        <v>5575781.25</v>
      </c>
      <c r="D26" s="5" t="n">
        <f aca="false">SUM(D23:D25)</f>
        <v>4440381.875</v>
      </c>
      <c r="E26" s="5" t="n">
        <f aca="false">SUM(E23:E25)</f>
        <v>4129406.25</v>
      </c>
      <c r="F26" s="5" t="n">
        <f aca="false">SUM(F23:F25)</f>
        <v>4121236.875</v>
      </c>
      <c r="G26" s="5" t="n">
        <f aca="false">SUM(G23:G25)</f>
        <v>3991928.125</v>
      </c>
      <c r="H26" s="5" t="n">
        <f aca="false">SUM(H23:H25)</f>
        <v>3857831.25</v>
      </c>
      <c r="I26" s="5" t="n">
        <f aca="false">SUM(I23:I25)</f>
        <v>3923146.875</v>
      </c>
      <c r="J26" s="5" t="n">
        <f aca="false">SUM(J23:J25)</f>
        <v>42182238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6" t="n">
        <f aca="false">-(B7-C7)</f>
        <v>31</v>
      </c>
      <c r="C6" s="6" t="n">
        <f aca="false">-(C7-D7)</f>
        <v>30</v>
      </c>
      <c r="D6" s="6" t="n">
        <f aca="false">-(D7-E7)</f>
        <v>31</v>
      </c>
      <c r="E6" s="6" t="n">
        <f aca="false">-(E7-F7)</f>
        <v>30</v>
      </c>
      <c r="F6" s="6" t="n">
        <f aca="false">-(F7-G7)</f>
        <v>31</v>
      </c>
      <c r="G6" s="6" t="n">
        <f aca="false">-(G7-H7)</f>
        <v>31</v>
      </c>
      <c r="H6" s="6" t="n">
        <f aca="false">-(H7-I7)</f>
        <v>30</v>
      </c>
      <c r="I6" s="6" t="n">
        <f aca="false">-(I7-J7)</f>
        <v>31</v>
      </c>
      <c r="J6" s="6" t="n">
        <f aca="false">-(J7-K7)</f>
        <v>30</v>
      </c>
      <c r="K6" s="6" t="n">
        <f aca="false">-(K7-L7)</f>
        <v>31</v>
      </c>
      <c r="L6" s="6" t="n">
        <f aca="false">-(L7-M7)</f>
        <v>31</v>
      </c>
      <c r="M6" s="6" t="n">
        <f aca="false">-(M7-N7)</f>
        <v>28</v>
      </c>
      <c r="N6" s="6" t="n">
        <f aca="false">-(N7-O7)</f>
        <v>31</v>
      </c>
      <c r="O6" s="6" t="n">
        <f aca="false">-(O7-P7)</f>
        <v>30</v>
      </c>
      <c r="P6" s="6" t="n">
        <f aca="false">-(P7-Q7)</f>
        <v>31</v>
      </c>
      <c r="Q6" s="6" t="n">
        <f aca="false">-(Q7-R7)</f>
        <v>30</v>
      </c>
      <c r="R6" s="6" t="n">
        <f aca="false">-(R7-S7)</f>
        <v>31</v>
      </c>
      <c r="S6" s="6" t="n">
        <f aca="false">-(S7-T7)</f>
        <v>31</v>
      </c>
      <c r="T6" s="6" t="n">
        <f aca="false">-(T7-U7)</f>
        <v>30</v>
      </c>
      <c r="U6" s="6" t="n">
        <f aca="false">-(U7-V7)</f>
        <v>31</v>
      </c>
      <c r="V6" s="6" t="n">
        <f aca="false">-(V7-W7)</f>
        <v>30</v>
      </c>
      <c r="W6" s="6" t="n">
        <f aca="false">-(W7-X7)</f>
        <v>31</v>
      </c>
      <c r="X6" s="6" t="n">
        <f aca="false">-(X7-Y7)</f>
        <v>31</v>
      </c>
      <c r="Y6" s="6" t="n">
        <f aca="false">-(Y7-Z7)</f>
        <v>29</v>
      </c>
      <c r="Z6" s="6" t="n">
        <f aca="false">-(Z7-AA7)</f>
        <v>31</v>
      </c>
      <c r="AA6" s="6" t="n">
        <f aca="false">-(AA7-AB7)</f>
        <v>30</v>
      </c>
      <c r="AB6" s="6" t="n">
        <f aca="false">-(AB7-AC7)</f>
        <v>31</v>
      </c>
      <c r="AC6" s="6" t="n">
        <f aca="false">-(AC7-AD7)</f>
        <v>30</v>
      </c>
      <c r="AD6" s="6" t="n">
        <f aca="false">-(AD7-AE7)</f>
        <v>31</v>
      </c>
      <c r="AE6" s="6" t="n">
        <f aca="false">-(AE7-AF7)</f>
        <v>31</v>
      </c>
      <c r="AF6" s="6" t="n">
        <f aca="false">-(AF7-AG7)</f>
        <v>30</v>
      </c>
      <c r="AG6" s="6" t="n">
        <f aca="false">-(AG7-AH7)</f>
        <v>31</v>
      </c>
    </row>
    <row r="7" customFormat="false" ht="12.75" hidden="false" customHeight="false" outlineLevel="0" collapsed="false">
      <c r="B7" s="7" t="n">
        <v>37316</v>
      </c>
      <c r="C7" s="7" t="n">
        <v>37347</v>
      </c>
      <c r="D7" s="7" t="n">
        <v>37377</v>
      </c>
      <c r="E7" s="7" t="n">
        <v>37408</v>
      </c>
      <c r="F7" s="7" t="n">
        <v>37438</v>
      </c>
      <c r="G7" s="7" t="n">
        <v>37469</v>
      </c>
      <c r="H7" s="7" t="n">
        <v>37500</v>
      </c>
      <c r="I7" s="7" t="n">
        <v>37530</v>
      </c>
      <c r="J7" s="7" t="n">
        <v>37561</v>
      </c>
      <c r="K7" s="7" t="n">
        <v>37591</v>
      </c>
      <c r="L7" s="7" t="n">
        <v>37622</v>
      </c>
      <c r="M7" s="7" t="n">
        <v>37653</v>
      </c>
      <c r="N7" s="7" t="n">
        <v>37681</v>
      </c>
      <c r="O7" s="7" t="n">
        <v>37712</v>
      </c>
      <c r="P7" s="7" t="n">
        <v>37742</v>
      </c>
      <c r="Q7" s="7" t="n">
        <v>37773</v>
      </c>
      <c r="R7" s="7" t="n">
        <v>37803</v>
      </c>
      <c r="S7" s="7" t="n">
        <v>37834</v>
      </c>
      <c r="T7" s="7" t="n">
        <v>37865</v>
      </c>
      <c r="U7" s="7" t="n">
        <v>37895</v>
      </c>
      <c r="V7" s="7" t="n">
        <v>37926</v>
      </c>
      <c r="W7" s="7" t="n">
        <v>37956</v>
      </c>
      <c r="X7" s="7" t="n">
        <v>37987</v>
      </c>
      <c r="Y7" s="7" t="n">
        <v>38018</v>
      </c>
      <c r="Z7" s="7" t="n">
        <v>38047</v>
      </c>
      <c r="AA7" s="7" t="n">
        <v>38078</v>
      </c>
      <c r="AB7" s="7" t="n">
        <v>38108</v>
      </c>
      <c r="AC7" s="7" t="n">
        <v>38139</v>
      </c>
      <c r="AD7" s="7" t="n">
        <v>38169</v>
      </c>
      <c r="AE7" s="7" t="n">
        <v>38200</v>
      </c>
      <c r="AF7" s="7" t="n">
        <v>38231</v>
      </c>
      <c r="AG7" s="7" t="n">
        <v>38261</v>
      </c>
      <c r="AH7" s="7" t="n">
        <v>38292</v>
      </c>
    </row>
    <row r="8" customFormat="false" ht="12.75" hidden="false" customHeight="false" outlineLevel="0" collapsed="false">
      <c r="A8" s="0" t="s">
        <v>10</v>
      </c>
      <c r="B8" s="8" t="n">
        <v>294153</v>
      </c>
      <c r="C8" s="8" t="n">
        <v>171252</v>
      </c>
      <c r="D8" s="8" t="n">
        <v>93967</v>
      </c>
      <c r="E8" s="8" t="n">
        <v>61705</v>
      </c>
      <c r="F8" s="8" t="n">
        <v>59412</v>
      </c>
      <c r="G8" s="8" t="n">
        <v>63544</v>
      </c>
      <c r="H8" s="8" t="n">
        <v>52429</v>
      </c>
      <c r="I8" s="8" t="n">
        <v>71145</v>
      </c>
      <c r="J8" s="8" t="n">
        <v>183421</v>
      </c>
      <c r="K8" s="8" t="n">
        <v>294732</v>
      </c>
      <c r="L8" s="8" t="n">
        <v>320950</v>
      </c>
      <c r="M8" s="8" t="n">
        <v>323599</v>
      </c>
      <c r="N8" s="8" t="n">
        <v>290092</v>
      </c>
      <c r="O8" s="8" t="n">
        <v>155423</v>
      </c>
      <c r="P8" s="8" t="n">
        <v>84916</v>
      </c>
      <c r="Q8" s="8" t="n">
        <v>57327</v>
      </c>
      <c r="R8" s="8" t="n">
        <v>56227</v>
      </c>
      <c r="S8" s="8" t="n">
        <v>59468</v>
      </c>
      <c r="T8" s="8" t="n">
        <v>46838</v>
      </c>
      <c r="U8" s="8" t="n">
        <v>58546</v>
      </c>
      <c r="V8" s="8" t="n">
        <v>181810</v>
      </c>
      <c r="W8" s="8" t="n">
        <v>288667</v>
      </c>
      <c r="X8" s="8" t="n">
        <v>318309</v>
      </c>
      <c r="Y8" s="8" t="n">
        <v>320528</v>
      </c>
      <c r="Z8" s="8" t="n">
        <v>278511</v>
      </c>
      <c r="AA8" s="8" t="n">
        <v>137763</v>
      </c>
      <c r="AB8" s="8" t="n">
        <v>72858</v>
      </c>
      <c r="AC8" s="8" t="n">
        <v>52529</v>
      </c>
      <c r="AD8" s="8" t="n">
        <v>53057</v>
      </c>
      <c r="AE8" s="8" t="n">
        <v>55432</v>
      </c>
      <c r="AF8" s="8" t="n">
        <v>41285</v>
      </c>
      <c r="AG8" s="8" t="n">
        <v>58543</v>
      </c>
    </row>
    <row r="9" customFormat="false" ht="12.75" hidden="false" customHeight="false" outlineLevel="0" collapsed="false">
      <c r="A9" s="0" t="s">
        <v>11</v>
      </c>
      <c r="B9" s="8" t="n">
        <v>49111</v>
      </c>
      <c r="C9" s="8" t="n">
        <v>39111</v>
      </c>
      <c r="D9" s="8" t="n">
        <v>20548</v>
      </c>
      <c r="E9" s="8" t="n">
        <v>13304</v>
      </c>
      <c r="F9" s="8" t="n">
        <v>13585</v>
      </c>
      <c r="G9" s="8" t="n">
        <v>12436</v>
      </c>
      <c r="H9" s="8" t="n">
        <v>11365</v>
      </c>
      <c r="I9" s="8" t="n">
        <v>19748</v>
      </c>
      <c r="J9" s="8" t="n">
        <v>39111</v>
      </c>
      <c r="K9" s="8" t="n">
        <v>49111</v>
      </c>
      <c r="L9" s="8" t="n">
        <v>49111</v>
      </c>
      <c r="M9" s="8" t="n">
        <v>49111</v>
      </c>
      <c r="N9" s="8" t="n">
        <v>49111</v>
      </c>
      <c r="O9" s="8" t="n">
        <v>36680</v>
      </c>
      <c r="P9" s="8" t="n">
        <v>19131</v>
      </c>
      <c r="Q9" s="8" t="n">
        <v>12721</v>
      </c>
      <c r="R9" s="8" t="n">
        <v>13054</v>
      </c>
      <c r="S9" s="8" t="n">
        <v>12185</v>
      </c>
      <c r="T9" s="8" t="n">
        <v>11051</v>
      </c>
      <c r="U9" s="8" t="n">
        <v>18643</v>
      </c>
      <c r="V9" s="8" t="n">
        <v>39111</v>
      </c>
      <c r="W9" s="8" t="n">
        <v>49111</v>
      </c>
      <c r="X9" s="8" t="n">
        <v>49111</v>
      </c>
      <c r="Y9" s="8" t="n">
        <v>49111</v>
      </c>
      <c r="Z9" s="8" t="n">
        <v>49111</v>
      </c>
      <c r="AA9" s="8" t="n">
        <v>34610</v>
      </c>
      <c r="AB9" s="8" t="n">
        <v>17890</v>
      </c>
      <c r="AC9" s="8" t="n">
        <v>12172</v>
      </c>
      <c r="AD9" s="8" t="n">
        <v>12952</v>
      </c>
      <c r="AE9" s="8" t="n">
        <v>11948</v>
      </c>
      <c r="AF9" s="8" t="n">
        <v>10760</v>
      </c>
      <c r="AG9" s="8" t="n">
        <v>18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4" min="4" style="9" width="15.85"/>
    <col collapsed="false" customWidth="true" hidden="false" outlineLevel="0" max="5" min="5" style="10" width="12.14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9" min="9" style="0" width="12.85"/>
    <col collapsed="false" customWidth="true" hidden="false" outlineLevel="0" max="10" min="10" style="0" width="14.28"/>
    <col collapsed="false" customWidth="true" hidden="false" outlineLevel="0" max="13" min="13" style="0" width="14.14"/>
    <col collapsed="false" customWidth="true" hidden="false" outlineLevel="0" max="16" min="16" style="0" width="14.14"/>
    <col collapsed="false" customWidth="true" hidden="false" outlineLevel="0" max="19" min="19" style="0" width="14.14"/>
    <col collapsed="false" customWidth="true" hidden="false" outlineLevel="0" max="22" min="22" style="0" width="14.14"/>
    <col collapsed="false" customWidth="true" hidden="false" outlineLevel="0" max="25" min="25" style="0" width="14.14"/>
    <col collapsed="false" customWidth="true" hidden="false" outlineLevel="0" max="27" min="27" style="0" width="10.13"/>
    <col collapsed="false" customWidth="true" hidden="false" outlineLevel="0" max="28" min="28" style="0" width="14.14"/>
  </cols>
  <sheetData>
    <row r="1" customFormat="false" ht="12.75" hidden="false" customHeight="false" outlineLevel="0" collapsed="false">
      <c r="A1" s="0" t="s">
        <v>15</v>
      </c>
      <c r="G1" s="8" t="n">
        <f aca="false">2.286</f>
        <v>2.286</v>
      </c>
      <c r="J1" s="8" t="n">
        <f aca="false">2.345</f>
        <v>2.345</v>
      </c>
      <c r="M1" s="8" t="n">
        <f aca="false">2.412</f>
        <v>2.412</v>
      </c>
      <c r="P1" s="8" t="n">
        <f aca="false">2.475</f>
        <v>2.475</v>
      </c>
      <c r="S1" s="8" t="n">
        <f aca="false">2.528</f>
        <v>2.528</v>
      </c>
      <c r="V1" s="8" t="n">
        <f aca="false">2.575</f>
        <v>2.575</v>
      </c>
      <c r="Y1" s="8" t="n">
        <f aca="false">2.577</f>
        <v>2.577</v>
      </c>
      <c r="AB1" s="11" t="n">
        <v>2.6</v>
      </c>
    </row>
    <row r="2" customFormat="false" ht="12.75" hidden="false" customHeight="false" outlineLevel="0" collapsed="false">
      <c r="A2" s="0" t="s">
        <v>16</v>
      </c>
      <c r="B2" s="0" t="n">
        <f aca="false">AVERAGE(J1:AB1)</f>
        <v>2.50171428571429</v>
      </c>
    </row>
    <row r="3" customFormat="false" ht="12.75" hidden="false" customHeight="false" outlineLevel="0" collapsed="false">
      <c r="A3" s="0" t="s">
        <v>17</v>
      </c>
      <c r="G3" s="0" t="n">
        <v>0.0375</v>
      </c>
      <c r="J3" s="0" t="n">
        <v>0.0275</v>
      </c>
      <c r="M3" s="0" t="n">
        <v>0.0275</v>
      </c>
      <c r="P3" s="0" t="n">
        <v>0.0275</v>
      </c>
      <c r="S3" s="0" t="n">
        <v>0.0275</v>
      </c>
      <c r="V3" s="0" t="n">
        <v>0.0275</v>
      </c>
      <c r="Y3" s="0" t="n">
        <v>0.0275</v>
      </c>
      <c r="AB3" s="0" t="n">
        <v>0.0275</v>
      </c>
    </row>
    <row r="5" customFormat="false" ht="12.75" hidden="false" customHeight="false" outlineLevel="0" collapsed="false">
      <c r="F5" s="12" t="n">
        <v>31</v>
      </c>
      <c r="G5" s="12"/>
      <c r="H5" s="12"/>
      <c r="I5" s="12" t="n">
        <v>30</v>
      </c>
      <c r="J5" s="12"/>
      <c r="K5" s="12"/>
      <c r="L5" s="12" t="n">
        <v>31</v>
      </c>
      <c r="M5" s="12"/>
      <c r="N5" s="12"/>
      <c r="O5" s="12" t="n">
        <v>30</v>
      </c>
      <c r="P5" s="12"/>
      <c r="Q5" s="12"/>
      <c r="R5" s="12" t="n">
        <v>31</v>
      </c>
      <c r="S5" s="12"/>
      <c r="T5" s="12"/>
      <c r="U5" s="12" t="n">
        <v>31</v>
      </c>
      <c r="V5" s="12"/>
      <c r="W5" s="12"/>
      <c r="X5" s="12" t="n">
        <v>30</v>
      </c>
      <c r="Y5" s="12"/>
      <c r="Z5" s="12"/>
      <c r="AA5" s="12" t="n">
        <v>31</v>
      </c>
      <c r="AD5" s="6" t="n">
        <f aca="false">-(AD6-AE6)</f>
        <v>30</v>
      </c>
      <c r="AE5" s="6" t="n">
        <f aca="false">-(AE6-AF6)</f>
        <v>31</v>
      </c>
      <c r="AF5" s="6" t="n">
        <f aca="false">-(AF6-AG6)</f>
        <v>31</v>
      </c>
      <c r="AG5" s="6" t="n">
        <f aca="false">-(AG6-AH6)</f>
        <v>28</v>
      </c>
      <c r="AH5" s="6" t="n">
        <f aca="false">-(AH6-AI6)</f>
        <v>31</v>
      </c>
      <c r="AI5" s="6" t="n">
        <f aca="false">-(AI6-AJ6)</f>
        <v>30</v>
      </c>
      <c r="AJ5" s="6" t="n">
        <f aca="false">-(AJ6-AK6)</f>
        <v>31</v>
      </c>
      <c r="AK5" s="6" t="n">
        <f aca="false">-(AK6-AL6)</f>
        <v>30</v>
      </c>
      <c r="AL5" s="6" t="n">
        <f aca="false">-(AL6-AM6)</f>
        <v>31</v>
      </c>
      <c r="AM5" s="6" t="n">
        <f aca="false">-(AM6-AN6)</f>
        <v>31</v>
      </c>
      <c r="AN5" s="6" t="n">
        <f aca="false">-(AN6-AO6)</f>
        <v>30</v>
      </c>
      <c r="AO5" s="6" t="n">
        <f aca="false">-(AO6-AP6)</f>
        <v>31</v>
      </c>
      <c r="AP5" s="6" t="n">
        <f aca="false">-(AP6-AQ6)</f>
        <v>30</v>
      </c>
      <c r="AQ5" s="6" t="n">
        <f aca="false">-(AQ6-AR6)</f>
        <v>31</v>
      </c>
      <c r="AR5" s="6" t="n">
        <f aca="false">-(AR6-AS6)</f>
        <v>31</v>
      </c>
      <c r="AS5" s="6" t="n">
        <f aca="false">-(AS6-AT6)</f>
        <v>29</v>
      </c>
      <c r="AT5" s="6" t="n">
        <f aca="false">-(AT6-AU6)</f>
        <v>31</v>
      </c>
      <c r="AU5" s="6" t="n">
        <f aca="false">-(AU6-AV6)</f>
        <v>30</v>
      </c>
      <c r="AV5" s="6" t="n">
        <f aca="false">-(AV6-AW6)</f>
        <v>31</v>
      </c>
      <c r="AW5" s="6" t="n">
        <f aca="false">-(AW6-AX6)</f>
        <v>30</v>
      </c>
      <c r="AX5" s="6" t="n">
        <f aca="false">-(AX6-AY6)</f>
        <v>31</v>
      </c>
      <c r="AY5" s="6" t="n">
        <f aca="false">-(AY6-AZ6)</f>
        <v>31</v>
      </c>
      <c r="AZ5" s="6" t="n">
        <f aca="false">-(AZ6-BA6)</f>
        <v>30</v>
      </c>
      <c r="BA5" s="6" t="n">
        <f aca="false">-(BA6-BB6)</f>
        <v>31</v>
      </c>
    </row>
    <row r="6" customFormat="false" ht="12.75" hidden="false" customHeight="false" outlineLevel="0" collapsed="false">
      <c r="F6" s="13" t="n">
        <v>37346</v>
      </c>
      <c r="G6" s="7"/>
      <c r="H6" s="7"/>
      <c r="I6" s="13" t="n">
        <v>37376</v>
      </c>
      <c r="J6" s="7"/>
      <c r="K6" s="7"/>
      <c r="L6" s="13" t="n">
        <v>37407</v>
      </c>
      <c r="M6" s="7"/>
      <c r="N6" s="7"/>
      <c r="O6" s="13" t="n">
        <v>37437</v>
      </c>
      <c r="P6" s="7"/>
      <c r="Q6" s="7"/>
      <c r="R6" s="13" t="n">
        <v>37468</v>
      </c>
      <c r="S6" s="7"/>
      <c r="T6" s="7"/>
      <c r="U6" s="13" t="n">
        <v>37499</v>
      </c>
      <c r="V6" s="7"/>
      <c r="W6" s="7"/>
      <c r="X6" s="13" t="n">
        <v>37529</v>
      </c>
      <c r="Y6" s="7"/>
      <c r="Z6" s="7"/>
      <c r="AA6" s="13" t="n">
        <v>37560</v>
      </c>
      <c r="AD6" s="7" t="n">
        <v>37561</v>
      </c>
      <c r="AE6" s="7" t="n">
        <v>37591</v>
      </c>
      <c r="AF6" s="7" t="n">
        <v>37622</v>
      </c>
      <c r="AG6" s="7" t="n">
        <v>37653</v>
      </c>
      <c r="AH6" s="7" t="n">
        <v>37681</v>
      </c>
      <c r="AI6" s="7" t="n">
        <v>37712</v>
      </c>
      <c r="AJ6" s="7" t="n">
        <v>37742</v>
      </c>
      <c r="AK6" s="7" t="n">
        <v>37773</v>
      </c>
      <c r="AL6" s="7" t="n">
        <v>37803</v>
      </c>
      <c r="AM6" s="7" t="n">
        <v>37834</v>
      </c>
      <c r="AN6" s="7" t="n">
        <v>37865</v>
      </c>
      <c r="AO6" s="7" t="n">
        <v>37895</v>
      </c>
      <c r="AP6" s="7" t="n">
        <v>37926</v>
      </c>
      <c r="AQ6" s="7" t="n">
        <v>37956</v>
      </c>
      <c r="AR6" s="7" t="n">
        <v>37987</v>
      </c>
      <c r="AS6" s="7" t="n">
        <v>38018</v>
      </c>
      <c r="AT6" s="7" t="n">
        <v>38047</v>
      </c>
      <c r="AU6" s="7" t="n">
        <v>38078</v>
      </c>
      <c r="AV6" s="7" t="n">
        <v>38108</v>
      </c>
      <c r="AW6" s="7" t="n">
        <v>38139</v>
      </c>
      <c r="AX6" s="7" t="n">
        <v>38169</v>
      </c>
      <c r="AY6" s="7" t="n">
        <v>38200</v>
      </c>
      <c r="AZ6" s="7" t="n">
        <v>38231</v>
      </c>
      <c r="BA6" s="7" t="n">
        <v>38261</v>
      </c>
      <c r="BB6" s="7" t="n">
        <v>38292</v>
      </c>
    </row>
    <row r="7" s="7" customFormat="true" ht="12.75" hidden="false" customHeight="false" outlineLevel="0" collapsed="false">
      <c r="C7" s="7" t="s">
        <v>18</v>
      </c>
      <c r="D7" s="9" t="s">
        <v>19</v>
      </c>
      <c r="F7" s="7" t="s">
        <v>20</v>
      </c>
      <c r="G7" s="7" t="s">
        <v>21</v>
      </c>
      <c r="I7" s="7" t="s">
        <v>20</v>
      </c>
      <c r="J7" s="7" t="s">
        <v>21</v>
      </c>
      <c r="L7" s="7" t="s">
        <v>20</v>
      </c>
      <c r="M7" s="7" t="s">
        <v>21</v>
      </c>
      <c r="O7" s="7" t="s">
        <v>20</v>
      </c>
      <c r="P7" s="7" t="s">
        <v>21</v>
      </c>
      <c r="R7" s="7" t="s">
        <v>20</v>
      </c>
      <c r="S7" s="7" t="s">
        <v>21</v>
      </c>
      <c r="U7" s="7" t="s">
        <v>20</v>
      </c>
      <c r="V7" s="7" t="s">
        <v>21</v>
      </c>
      <c r="X7" s="7" t="s">
        <v>20</v>
      </c>
      <c r="Y7" s="7" t="s">
        <v>21</v>
      </c>
      <c r="AA7" s="7" t="s">
        <v>20</v>
      </c>
      <c r="AB7" s="7" t="s">
        <v>21</v>
      </c>
    </row>
    <row r="8" s="7" customFormat="true" ht="12.75" hidden="false" customHeight="false" outlineLevel="0" collapsed="false">
      <c r="A8" s="7" t="s">
        <v>22</v>
      </c>
      <c r="D8" s="9"/>
    </row>
    <row r="9" customFormat="false" ht="12.75" hidden="false" customHeight="false" outlineLevel="0" collapsed="false">
      <c r="A9" s="7" t="n">
        <v>37012</v>
      </c>
      <c r="B9" s="7" t="n">
        <v>37560</v>
      </c>
      <c r="C9" s="14" t="n">
        <v>5000</v>
      </c>
      <c r="D9" s="15" t="n">
        <v>4.97</v>
      </c>
      <c r="E9" s="16" t="n">
        <f aca="false">$C9*F$5</f>
        <v>155000</v>
      </c>
      <c r="F9" s="0" t="n">
        <f aca="false">IF(E9&gt;0,E9*D9)</f>
        <v>770350</v>
      </c>
      <c r="G9" s="0" t="n">
        <f aca="false">E9*G$1</f>
        <v>354330</v>
      </c>
      <c r="H9" s="16" t="n">
        <f aca="false">$C9*I$5</f>
        <v>150000</v>
      </c>
      <c r="I9" s="0" t="n">
        <f aca="false">IF(H9&gt;0,H9*$D9)</f>
        <v>745500</v>
      </c>
      <c r="J9" s="0" t="n">
        <f aca="false">H9*J$1</f>
        <v>351750</v>
      </c>
      <c r="K9" s="16" t="n">
        <f aca="false">$C9*L$5</f>
        <v>155000</v>
      </c>
      <c r="L9" s="0" t="n">
        <f aca="false">IF(K9&gt;0,K9*$D9)</f>
        <v>770350</v>
      </c>
      <c r="M9" s="0" t="n">
        <f aca="false">K9*M$1</f>
        <v>373860</v>
      </c>
      <c r="N9" s="16" t="n">
        <f aca="false">$C9*O$5</f>
        <v>150000</v>
      </c>
      <c r="O9" s="0" t="n">
        <f aca="false">IF(N9&gt;0,N9*$D9)</f>
        <v>745500</v>
      </c>
      <c r="P9" s="0" t="n">
        <f aca="false">N9*P$1</f>
        <v>371250</v>
      </c>
      <c r="Q9" s="16" t="n">
        <f aca="false">$C9*R$5</f>
        <v>155000</v>
      </c>
      <c r="R9" s="0" t="n">
        <f aca="false">IF(Q9&gt;0,Q9*$D9)</f>
        <v>770350</v>
      </c>
      <c r="S9" s="0" t="n">
        <f aca="false">Q9*S$1</f>
        <v>391840</v>
      </c>
      <c r="T9" s="16" t="n">
        <f aca="false">$C9*U$5</f>
        <v>155000</v>
      </c>
      <c r="U9" s="0" t="n">
        <f aca="false">IF(T9&gt;0,T9*$D9)</f>
        <v>770350</v>
      </c>
      <c r="V9" s="0" t="n">
        <f aca="false">T9*V$1</f>
        <v>399125</v>
      </c>
      <c r="W9" s="16" t="n">
        <f aca="false">$C9*X$5</f>
        <v>150000</v>
      </c>
      <c r="X9" s="0" t="n">
        <f aca="false">IF(W9&gt;0,W9*$D9)</f>
        <v>745500</v>
      </c>
      <c r="Y9" s="0" t="n">
        <f aca="false">W9*Y$1</f>
        <v>386550</v>
      </c>
      <c r="Z9" s="16" t="n">
        <f aca="false">$C9*AA$5</f>
        <v>155000</v>
      </c>
      <c r="AA9" s="0" t="n">
        <f aca="false">IF(Z9&gt;0,Z9*$D9)</f>
        <v>770350</v>
      </c>
      <c r="AB9" s="0" t="n">
        <f aca="false">Z9*AB$1</f>
        <v>403000</v>
      </c>
    </row>
    <row r="10" customFormat="false" ht="12.75" hidden="false" customHeight="false" outlineLevel="0" collapsed="false">
      <c r="A10" s="7" t="n">
        <v>37012</v>
      </c>
      <c r="B10" s="7" t="n">
        <v>37560</v>
      </c>
      <c r="C10" s="14" t="n">
        <v>5000</v>
      </c>
      <c r="D10" s="15" t="n">
        <v>4.999</v>
      </c>
      <c r="E10" s="16" t="n">
        <f aca="false">$C10*F$5</f>
        <v>155000</v>
      </c>
      <c r="F10" s="0" t="n">
        <f aca="false">IF(E10&gt;0,E10*D10)</f>
        <v>774845</v>
      </c>
      <c r="G10" s="0" t="n">
        <f aca="false">E10*G$1</f>
        <v>354330</v>
      </c>
      <c r="H10" s="16" t="n">
        <f aca="false">$C10*I$5</f>
        <v>150000</v>
      </c>
      <c r="I10" s="0" t="n">
        <f aca="false">IF(H10&gt;0,H10*$D10)</f>
        <v>749850</v>
      </c>
      <c r="J10" s="0" t="n">
        <f aca="false">H10*J$1</f>
        <v>351750</v>
      </c>
      <c r="K10" s="16" t="n">
        <f aca="false">$C10*L$5</f>
        <v>155000</v>
      </c>
      <c r="L10" s="0" t="n">
        <f aca="false">IF(K10&gt;0,K10*$D10)</f>
        <v>774845</v>
      </c>
      <c r="M10" s="0" t="n">
        <f aca="false">K10*M$1</f>
        <v>373860</v>
      </c>
      <c r="N10" s="16" t="n">
        <f aca="false">$C10*O$5</f>
        <v>150000</v>
      </c>
      <c r="O10" s="0" t="n">
        <f aca="false">IF(N10&gt;0,N10*$D10)</f>
        <v>749850</v>
      </c>
      <c r="P10" s="0" t="n">
        <f aca="false">N10*P$1</f>
        <v>371250</v>
      </c>
      <c r="Q10" s="16" t="n">
        <f aca="false">$C10*R$5</f>
        <v>155000</v>
      </c>
      <c r="R10" s="0" t="n">
        <f aca="false">IF(Q10&gt;0,Q10*$D10)</f>
        <v>774845</v>
      </c>
      <c r="S10" s="0" t="n">
        <f aca="false">Q10*S$1</f>
        <v>391840</v>
      </c>
      <c r="T10" s="16" t="n">
        <f aca="false">$C10*U$5</f>
        <v>155000</v>
      </c>
      <c r="U10" s="0" t="n">
        <f aca="false">IF(T10&gt;0,T10*$D10)</f>
        <v>774845</v>
      </c>
      <c r="V10" s="0" t="n">
        <f aca="false">T10*V$1</f>
        <v>399125</v>
      </c>
      <c r="W10" s="16" t="n">
        <f aca="false">$C10*X$5</f>
        <v>150000</v>
      </c>
      <c r="X10" s="0" t="n">
        <f aca="false">IF(W10&gt;0,W10*$D10)</f>
        <v>749850</v>
      </c>
      <c r="Y10" s="0" t="n">
        <f aca="false">W10*Y$1</f>
        <v>386550</v>
      </c>
      <c r="Z10" s="16" t="n">
        <f aca="false">$C10*AA$5</f>
        <v>155000</v>
      </c>
      <c r="AA10" s="0" t="n">
        <f aca="false">IF(Z10&gt;0,Z10*$D10)</f>
        <v>774845</v>
      </c>
      <c r="AB10" s="0" t="n">
        <f aca="false">Z10*AB$1</f>
        <v>403000</v>
      </c>
    </row>
    <row r="11" customFormat="false" ht="12.75" hidden="false" customHeight="false" outlineLevel="0" collapsed="false">
      <c r="A11" s="7" t="n">
        <v>37316</v>
      </c>
      <c r="B11" s="7" t="n">
        <v>37346</v>
      </c>
      <c r="C11" s="14" t="n">
        <v>10000</v>
      </c>
      <c r="D11" s="15" t="n">
        <v>4.845</v>
      </c>
      <c r="E11" s="16" t="n">
        <f aca="false">$C11*F$5</f>
        <v>310000</v>
      </c>
      <c r="F11" s="0" t="n">
        <f aca="false">IF(E11&gt;0,E11*D11)</f>
        <v>1501950</v>
      </c>
      <c r="G11" s="0" t="n">
        <f aca="false">E11*G$1</f>
        <v>708660</v>
      </c>
      <c r="H11" s="16"/>
      <c r="J11" s="0" t="n">
        <f aca="false">H11*J$1</f>
        <v>0</v>
      </c>
      <c r="K11" s="16"/>
      <c r="M11" s="0" t="n">
        <f aca="false">K11*M$1</f>
        <v>0</v>
      </c>
      <c r="N11" s="16"/>
      <c r="P11" s="0" t="n">
        <f aca="false">N11*P$1</f>
        <v>0</v>
      </c>
      <c r="Q11" s="16"/>
      <c r="S11" s="0" t="n">
        <f aca="false">Q11*S$1</f>
        <v>0</v>
      </c>
      <c r="T11" s="16"/>
      <c r="V11" s="0" t="n">
        <f aca="false">T11*V$1</f>
        <v>0</v>
      </c>
      <c r="W11" s="16"/>
      <c r="Y11" s="0" t="n">
        <f aca="false">W11*Y$1</f>
        <v>0</v>
      </c>
      <c r="Z11" s="16"/>
      <c r="AB11" s="0" t="n">
        <f aca="false">Z11*AB$1</f>
        <v>0</v>
      </c>
    </row>
    <row r="12" customFormat="false" ht="12.75" hidden="false" customHeight="false" outlineLevel="0" collapsed="false">
      <c r="A12" s="7" t="n">
        <v>37257</v>
      </c>
      <c r="B12" s="7" t="n">
        <v>37316</v>
      </c>
      <c r="C12" s="14" t="n">
        <v>5000</v>
      </c>
      <c r="D12" s="15" t="n">
        <v>4.3</v>
      </c>
      <c r="E12" s="16" t="n">
        <f aca="false">$C12*F$5</f>
        <v>155000</v>
      </c>
      <c r="F12" s="0" t="n">
        <f aca="false">IF(E12&gt;0,E12*D12)</f>
        <v>666500</v>
      </c>
      <c r="G12" s="0" t="n">
        <f aca="false">E12*G$1</f>
        <v>354330</v>
      </c>
      <c r="H12" s="16"/>
      <c r="J12" s="0" t="n">
        <f aca="false">H12*J$1</f>
        <v>0</v>
      </c>
      <c r="K12" s="16"/>
      <c r="M12" s="0" t="n">
        <f aca="false">K12*M$1</f>
        <v>0</v>
      </c>
      <c r="N12" s="16"/>
      <c r="P12" s="0" t="n">
        <f aca="false">N12*P$1</f>
        <v>0</v>
      </c>
      <c r="Q12" s="16"/>
      <c r="S12" s="0" t="n">
        <f aca="false">Q12*S$1</f>
        <v>0</v>
      </c>
      <c r="T12" s="16"/>
      <c r="V12" s="0" t="n">
        <f aca="false">T12*V$1</f>
        <v>0</v>
      </c>
      <c r="W12" s="16"/>
      <c r="Y12" s="0" t="n">
        <f aca="false">W12*Y$1</f>
        <v>0</v>
      </c>
      <c r="Z12" s="16"/>
      <c r="AB12" s="0" t="n">
        <f aca="false">Z12*AB$1</f>
        <v>0</v>
      </c>
    </row>
    <row r="13" customFormat="false" ht="12.75" hidden="false" customHeight="false" outlineLevel="0" collapsed="false">
      <c r="A13" s="7" t="n">
        <v>37257</v>
      </c>
      <c r="B13" s="7" t="n">
        <v>37316</v>
      </c>
      <c r="C13" s="14" t="n">
        <v>5000</v>
      </c>
      <c r="D13" s="15" t="n">
        <v>3.99</v>
      </c>
      <c r="E13" s="16" t="n">
        <f aca="false">$C13*F$5</f>
        <v>155000</v>
      </c>
      <c r="F13" s="0" t="n">
        <f aca="false">IF(E13&gt;0,E13*D13)</f>
        <v>618450</v>
      </c>
      <c r="G13" s="0" t="n">
        <f aca="false">E13*G$1</f>
        <v>354330</v>
      </c>
      <c r="H13" s="16"/>
      <c r="J13" s="0" t="n">
        <f aca="false">H13*J$1</f>
        <v>0</v>
      </c>
      <c r="K13" s="16"/>
      <c r="M13" s="0" t="n">
        <f aca="false">K13*M$1</f>
        <v>0</v>
      </c>
      <c r="N13" s="16"/>
      <c r="P13" s="0" t="n">
        <f aca="false">N13*P$1</f>
        <v>0</v>
      </c>
      <c r="Q13" s="16"/>
      <c r="S13" s="0" t="n">
        <f aca="false">Q13*S$1</f>
        <v>0</v>
      </c>
      <c r="T13" s="16"/>
      <c r="V13" s="0" t="n">
        <f aca="false">T13*V$1</f>
        <v>0</v>
      </c>
      <c r="W13" s="16"/>
      <c r="Y13" s="0" t="n">
        <f aca="false">W13*Y$1</f>
        <v>0</v>
      </c>
      <c r="Z13" s="16"/>
      <c r="AB13" s="0" t="n">
        <f aca="false">Z13*AB$1</f>
        <v>0</v>
      </c>
    </row>
    <row r="14" customFormat="false" ht="12.75" hidden="false" customHeight="false" outlineLevel="0" collapsed="false">
      <c r="A14" s="7" t="n">
        <v>37196</v>
      </c>
      <c r="B14" s="7" t="n">
        <v>37346</v>
      </c>
      <c r="C14" s="14" t="n">
        <v>5000</v>
      </c>
      <c r="D14" s="15" t="n">
        <v>3.56</v>
      </c>
      <c r="E14" s="16" t="n">
        <f aca="false">$C14*F$5</f>
        <v>155000</v>
      </c>
      <c r="F14" s="0" t="n">
        <f aca="false">IF(E14&gt;0,E14*D14)</f>
        <v>551800</v>
      </c>
      <c r="G14" s="0" t="n">
        <f aca="false">E14*G$1</f>
        <v>354330</v>
      </c>
      <c r="H14" s="16"/>
      <c r="J14" s="0" t="n">
        <f aca="false">H14*J$1</f>
        <v>0</v>
      </c>
      <c r="K14" s="16"/>
      <c r="M14" s="0" t="n">
        <f aca="false">K14*M$1</f>
        <v>0</v>
      </c>
      <c r="N14" s="16"/>
      <c r="P14" s="0" t="n">
        <f aca="false">N14*P$1</f>
        <v>0</v>
      </c>
      <c r="Q14" s="16"/>
      <c r="S14" s="0" t="n">
        <f aca="false">Q14*S$1</f>
        <v>0</v>
      </c>
      <c r="T14" s="16"/>
      <c r="V14" s="0" t="n">
        <f aca="false">T14*V$1</f>
        <v>0</v>
      </c>
      <c r="W14" s="16"/>
      <c r="Y14" s="0" t="n">
        <f aca="false">W14*Y$1</f>
        <v>0</v>
      </c>
      <c r="Z14" s="16"/>
      <c r="AB14" s="0" t="n">
        <f aca="false">Z14*AB$1</f>
        <v>0</v>
      </c>
    </row>
    <row r="15" customFormat="false" ht="12.75" hidden="false" customHeight="false" outlineLevel="0" collapsed="false">
      <c r="A15" s="7" t="n">
        <v>37257</v>
      </c>
      <c r="B15" s="7" t="n">
        <v>37316</v>
      </c>
      <c r="C15" s="14" t="n">
        <v>5000</v>
      </c>
      <c r="D15" s="15" t="n">
        <v>3.72</v>
      </c>
      <c r="E15" s="16" t="n">
        <f aca="false">$C15*F$5</f>
        <v>155000</v>
      </c>
      <c r="F15" s="0" t="n">
        <f aca="false">IF(E15&gt;0,E15*D15)</f>
        <v>576600</v>
      </c>
      <c r="G15" s="0" t="n">
        <f aca="false">E15*G$1</f>
        <v>354330</v>
      </c>
      <c r="H15" s="16"/>
      <c r="J15" s="0" t="n">
        <f aca="false">H15*J$1</f>
        <v>0</v>
      </c>
      <c r="K15" s="16"/>
      <c r="M15" s="0" t="n">
        <f aca="false">K15*M$1</f>
        <v>0</v>
      </c>
      <c r="N15" s="16"/>
      <c r="P15" s="0" t="n">
        <f aca="false">N15*P$1</f>
        <v>0</v>
      </c>
      <c r="Q15" s="16"/>
      <c r="S15" s="0" t="n">
        <f aca="false">Q15*S$1</f>
        <v>0</v>
      </c>
      <c r="T15" s="16"/>
      <c r="V15" s="0" t="n">
        <f aca="false">T15*V$1</f>
        <v>0</v>
      </c>
      <c r="W15" s="16"/>
      <c r="Y15" s="0" t="n">
        <f aca="false">W15*Y$1</f>
        <v>0</v>
      </c>
      <c r="Z15" s="16"/>
      <c r="AB15" s="0" t="n">
        <f aca="false">Z15*AB$1</f>
        <v>0</v>
      </c>
    </row>
    <row r="16" customFormat="false" ht="12.75" hidden="false" customHeight="false" outlineLevel="0" collapsed="false">
      <c r="A16" s="7" t="n">
        <v>37347</v>
      </c>
      <c r="B16" s="7" t="n">
        <v>37376</v>
      </c>
      <c r="C16" s="14" t="n">
        <v>10000</v>
      </c>
      <c r="D16" s="15" t="n">
        <v>3.5</v>
      </c>
      <c r="E16" s="16"/>
      <c r="H16" s="16" t="n">
        <f aca="false">$C16*I$5</f>
        <v>300000</v>
      </c>
      <c r="I16" s="0" t="n">
        <f aca="false">IF(H16&gt;0,H16*$D16)</f>
        <v>1050000</v>
      </c>
      <c r="J16" s="0" t="n">
        <f aca="false">H16*J$1</f>
        <v>703500</v>
      </c>
      <c r="K16" s="16"/>
      <c r="M16" s="0" t="n">
        <f aca="false">K16*M$1</f>
        <v>0</v>
      </c>
      <c r="N16" s="16"/>
      <c r="P16" s="0" t="n">
        <f aca="false">N16*P$1</f>
        <v>0</v>
      </c>
      <c r="Q16" s="16"/>
      <c r="S16" s="0" t="n">
        <f aca="false">Q16*S$1</f>
        <v>0</v>
      </c>
      <c r="T16" s="16"/>
      <c r="V16" s="0" t="n">
        <f aca="false">T16*V$1</f>
        <v>0</v>
      </c>
      <c r="W16" s="16"/>
      <c r="Y16" s="0" t="n">
        <f aca="false">W16*Y$1</f>
        <v>0</v>
      </c>
      <c r="Z16" s="16"/>
      <c r="AB16" s="0" t="n">
        <f aca="false">Z16*AB$1</f>
        <v>0</v>
      </c>
    </row>
    <row r="17" customFormat="false" ht="12.75" hidden="false" customHeight="false" outlineLevel="0" collapsed="false">
      <c r="A17" s="7" t="n">
        <v>37196</v>
      </c>
      <c r="B17" s="7" t="n">
        <v>37346</v>
      </c>
      <c r="C17" s="14" t="n">
        <v>5000</v>
      </c>
      <c r="D17" s="15" t="n">
        <v>3.82</v>
      </c>
      <c r="E17" s="16" t="n">
        <f aca="false">$C17*F$5</f>
        <v>155000</v>
      </c>
      <c r="F17" s="0" t="n">
        <f aca="false">IF(E17&gt;0,E17*D17)</f>
        <v>592100</v>
      </c>
      <c r="G17" s="0" t="n">
        <f aca="false">E17*G$1</f>
        <v>354330</v>
      </c>
      <c r="H17" s="16"/>
      <c r="J17" s="0" t="n">
        <f aca="false">H17*J$1</f>
        <v>0</v>
      </c>
      <c r="K17" s="16"/>
      <c r="M17" s="0" t="n">
        <f aca="false">K17*M$1</f>
        <v>0</v>
      </c>
      <c r="N17" s="16"/>
      <c r="P17" s="0" t="n">
        <f aca="false">N17*P$1</f>
        <v>0</v>
      </c>
      <c r="Q17" s="16"/>
      <c r="S17" s="0" t="n">
        <f aca="false">Q17*S$1</f>
        <v>0</v>
      </c>
      <c r="T17" s="16"/>
      <c r="V17" s="0" t="n">
        <f aca="false">T17*V$1</f>
        <v>0</v>
      </c>
      <c r="W17" s="16"/>
      <c r="Y17" s="0" t="n">
        <f aca="false">W17*Y$1</f>
        <v>0</v>
      </c>
      <c r="Z17" s="16"/>
      <c r="AB17" s="0" t="n">
        <f aca="false">Z17*AB$1</f>
        <v>0</v>
      </c>
    </row>
    <row r="18" customFormat="false" ht="12.75" hidden="false" customHeight="false" outlineLevel="0" collapsed="false">
      <c r="A18" s="7" t="n">
        <v>37347</v>
      </c>
      <c r="B18" s="7" t="n">
        <v>37376</v>
      </c>
      <c r="C18" s="14" t="n">
        <v>10000</v>
      </c>
      <c r="D18" s="15" t="n">
        <v>3.635</v>
      </c>
      <c r="E18" s="16"/>
      <c r="G18" s="0" t="n">
        <f aca="false">E18*G$1</f>
        <v>0</v>
      </c>
      <c r="H18" s="16" t="n">
        <f aca="false">$C18*I$5</f>
        <v>300000</v>
      </c>
      <c r="I18" s="0" t="n">
        <f aca="false">IF(H18&gt;0,H18*$D18)</f>
        <v>1090500</v>
      </c>
      <c r="J18" s="0" t="n">
        <f aca="false">H18*J$1</f>
        <v>703500</v>
      </c>
      <c r="K18" s="16"/>
      <c r="M18" s="0" t="n">
        <f aca="false">K18*M$1</f>
        <v>0</v>
      </c>
      <c r="N18" s="16"/>
      <c r="P18" s="0" t="n">
        <f aca="false">N18*P$1</f>
        <v>0</v>
      </c>
      <c r="Q18" s="16"/>
      <c r="S18" s="0" t="n">
        <f aca="false">Q18*S$1</f>
        <v>0</v>
      </c>
      <c r="T18" s="16"/>
      <c r="V18" s="0" t="n">
        <f aca="false">T18*V$1</f>
        <v>0</v>
      </c>
      <c r="W18" s="16"/>
      <c r="Y18" s="0" t="n">
        <f aca="false">W18*Y$1</f>
        <v>0</v>
      </c>
      <c r="Z18" s="16"/>
      <c r="AB18" s="0" t="n">
        <f aca="false">Z18*AB$1</f>
        <v>0</v>
      </c>
    </row>
    <row r="19" customFormat="false" ht="12.75" hidden="false" customHeight="false" outlineLevel="0" collapsed="false">
      <c r="A19" s="7" t="n">
        <v>37196</v>
      </c>
      <c r="B19" s="7" t="n">
        <v>37346</v>
      </c>
      <c r="C19" s="14" t="n">
        <v>5000</v>
      </c>
      <c r="D19" s="15" t="n">
        <v>3.64</v>
      </c>
      <c r="E19" s="16" t="n">
        <f aca="false">$C19*F$5</f>
        <v>155000</v>
      </c>
      <c r="F19" s="0" t="n">
        <f aca="false">IF(E19&gt;0,E19*D19)</f>
        <v>564200</v>
      </c>
      <c r="G19" s="0" t="n">
        <f aca="false">E19*G$1</f>
        <v>354330</v>
      </c>
      <c r="H19" s="16"/>
      <c r="J19" s="0" t="n">
        <f aca="false">H19*J$1</f>
        <v>0</v>
      </c>
      <c r="K19" s="16"/>
      <c r="M19" s="0" t="n">
        <f aca="false">K19*M$1</f>
        <v>0</v>
      </c>
      <c r="N19" s="16"/>
      <c r="P19" s="0" t="n">
        <f aca="false">N19*P$1</f>
        <v>0</v>
      </c>
      <c r="Q19" s="16"/>
      <c r="S19" s="0" t="n">
        <f aca="false">Q19*S$1</f>
        <v>0</v>
      </c>
      <c r="T19" s="16"/>
      <c r="V19" s="0" t="n">
        <f aca="false">T19*V$1</f>
        <v>0</v>
      </c>
      <c r="W19" s="16"/>
      <c r="Y19" s="0" t="n">
        <f aca="false">W19*Y$1</f>
        <v>0</v>
      </c>
      <c r="Z19" s="16"/>
      <c r="AB19" s="0" t="n">
        <f aca="false">Z19*AB$1</f>
        <v>0</v>
      </c>
    </row>
    <row r="20" customFormat="false" ht="12.75" hidden="false" customHeight="false" outlineLevel="0" collapsed="false">
      <c r="A20" s="7" t="n">
        <v>37257</v>
      </c>
      <c r="B20" s="7" t="n">
        <v>37346</v>
      </c>
      <c r="C20" s="14" t="n">
        <v>10000</v>
      </c>
      <c r="D20" s="15" t="n">
        <v>3.985</v>
      </c>
      <c r="E20" s="16" t="n">
        <f aca="false">$C20*F$5</f>
        <v>310000</v>
      </c>
      <c r="F20" s="0" t="n">
        <f aca="false">IF(E20&gt;0,E20*D20)</f>
        <v>1235350</v>
      </c>
      <c r="G20" s="0" t="n">
        <f aca="false">E20*G$1</f>
        <v>708660</v>
      </c>
      <c r="H20" s="16"/>
      <c r="J20" s="0" t="n">
        <f aca="false">H20*J$1</f>
        <v>0</v>
      </c>
      <c r="K20" s="16"/>
      <c r="M20" s="0" t="n">
        <f aca="false">K20*M$1</f>
        <v>0</v>
      </c>
      <c r="N20" s="16"/>
      <c r="P20" s="0" t="n">
        <f aca="false">N20*P$1</f>
        <v>0</v>
      </c>
      <c r="Q20" s="16"/>
      <c r="S20" s="0" t="n">
        <f aca="false">Q20*S$1</f>
        <v>0</v>
      </c>
      <c r="T20" s="16"/>
      <c r="V20" s="0" t="n">
        <f aca="false">T20*V$1</f>
        <v>0</v>
      </c>
      <c r="W20" s="16"/>
      <c r="Y20" s="0" t="n">
        <f aca="false">W20*Y$1</f>
        <v>0</v>
      </c>
      <c r="Z20" s="16"/>
      <c r="AB20" s="0" t="n">
        <f aca="false">Z20*AB$1</f>
        <v>0</v>
      </c>
    </row>
    <row r="21" customFormat="false" ht="12.75" hidden="false" customHeight="false" outlineLevel="0" collapsed="false">
      <c r="A21" s="7" t="n">
        <v>37196</v>
      </c>
      <c r="B21" s="7" t="n">
        <v>37345</v>
      </c>
      <c r="C21" s="14" t="n">
        <v>5000</v>
      </c>
      <c r="D21" s="15" t="n">
        <v>3.12</v>
      </c>
      <c r="E21" s="16" t="n">
        <f aca="false">$C21*F$5</f>
        <v>155000</v>
      </c>
      <c r="F21" s="0" t="n">
        <f aca="false">IF(E21&gt;0,E21*D21)</f>
        <v>483600</v>
      </c>
      <c r="G21" s="0" t="n">
        <f aca="false">E21*G$1</f>
        <v>354330</v>
      </c>
      <c r="H21" s="16"/>
      <c r="J21" s="0" t="n">
        <f aca="false">H21*J$1</f>
        <v>0</v>
      </c>
      <c r="K21" s="16"/>
      <c r="M21" s="0" t="n">
        <f aca="false">K21*M$1</f>
        <v>0</v>
      </c>
      <c r="N21" s="16"/>
      <c r="P21" s="0" t="n">
        <f aca="false">N21*P$1</f>
        <v>0</v>
      </c>
      <c r="Q21" s="16"/>
      <c r="S21" s="0" t="n">
        <f aca="false">Q21*S$1</f>
        <v>0</v>
      </c>
      <c r="T21" s="16"/>
      <c r="V21" s="0" t="n">
        <f aca="false">T21*V$1</f>
        <v>0</v>
      </c>
      <c r="W21" s="16"/>
      <c r="Y21" s="0" t="n">
        <f aca="false">W21*Y$1</f>
        <v>0</v>
      </c>
      <c r="Z21" s="16"/>
      <c r="AB21" s="0" t="n">
        <f aca="false">Z21*AB$1</f>
        <v>0</v>
      </c>
    </row>
    <row r="22" customFormat="false" ht="12.75" hidden="false" customHeight="false" outlineLevel="0" collapsed="false">
      <c r="A22" s="7" t="n">
        <v>37347</v>
      </c>
      <c r="B22" s="7" t="n">
        <v>37560</v>
      </c>
      <c r="C22" s="14" t="n">
        <v>10000</v>
      </c>
      <c r="D22" s="15" t="n">
        <v>3.17</v>
      </c>
      <c r="E22" s="16" t="n">
        <f aca="false">$C22*F$5</f>
        <v>310000</v>
      </c>
      <c r="F22" s="0" t="n">
        <f aca="false">IF(E22&gt;0,E22*D22)</f>
        <v>982700</v>
      </c>
      <c r="G22" s="0" t="n">
        <f aca="false">E22*G$1</f>
        <v>708660</v>
      </c>
      <c r="H22" s="16" t="n">
        <f aca="false">$C22*I$5</f>
        <v>300000</v>
      </c>
      <c r="I22" s="0" t="n">
        <f aca="false">IF(H22&gt;0,H22*$D22)</f>
        <v>951000</v>
      </c>
      <c r="J22" s="0" t="n">
        <f aca="false">H22*J$1</f>
        <v>703500</v>
      </c>
      <c r="K22" s="16" t="n">
        <f aca="false">$C22*L$5</f>
        <v>310000</v>
      </c>
      <c r="L22" s="0" t="n">
        <f aca="false">IF(K22&gt;0,K22*$D22)</f>
        <v>982700</v>
      </c>
      <c r="M22" s="0" t="n">
        <f aca="false">K22*M$1</f>
        <v>747720</v>
      </c>
      <c r="N22" s="16" t="n">
        <f aca="false">$C22*O$5</f>
        <v>300000</v>
      </c>
      <c r="O22" s="0" t="n">
        <f aca="false">IF(N22&gt;0,N22*$D22)</f>
        <v>951000</v>
      </c>
      <c r="P22" s="0" t="n">
        <f aca="false">N22*P$1</f>
        <v>742500</v>
      </c>
      <c r="Q22" s="16" t="n">
        <f aca="false">$C22*R$5</f>
        <v>310000</v>
      </c>
      <c r="R22" s="0" t="n">
        <f aca="false">IF(Q22&gt;0,Q22*$D22)</f>
        <v>982700</v>
      </c>
      <c r="S22" s="0" t="n">
        <f aca="false">Q22*S$1</f>
        <v>783680</v>
      </c>
      <c r="T22" s="16" t="n">
        <f aca="false">$C22*U$5</f>
        <v>310000</v>
      </c>
      <c r="U22" s="0" t="n">
        <f aca="false">IF(T22&gt;0,T22*$D22)</f>
        <v>982700</v>
      </c>
      <c r="V22" s="0" t="n">
        <f aca="false">T22*V$1</f>
        <v>798250</v>
      </c>
      <c r="W22" s="16" t="n">
        <f aca="false">$C22*X$5</f>
        <v>300000</v>
      </c>
      <c r="X22" s="0" t="n">
        <f aca="false">IF(W22&gt;0,W22*$D22)</f>
        <v>951000</v>
      </c>
      <c r="Y22" s="0" t="n">
        <f aca="false">W22*Y$1</f>
        <v>773100</v>
      </c>
      <c r="Z22" s="16" t="n">
        <f aca="false">$C22*AA$5</f>
        <v>310000</v>
      </c>
      <c r="AA22" s="0" t="n">
        <f aca="false">IF(Z22&gt;0,Z22*$D22)</f>
        <v>982700</v>
      </c>
      <c r="AB22" s="0" t="n">
        <f aca="false">Z22*AB$1</f>
        <v>806000</v>
      </c>
    </row>
    <row r="23" customFormat="false" ht="12.75" hidden="false" customHeight="false" outlineLevel="0" collapsed="false">
      <c r="A23" s="7" t="n">
        <v>37196</v>
      </c>
      <c r="B23" s="7" t="n">
        <v>37316</v>
      </c>
      <c r="C23" s="14" t="n">
        <v>5000</v>
      </c>
      <c r="D23" s="15" t="n">
        <v>3</v>
      </c>
      <c r="E23" s="16" t="n">
        <f aca="false">$C23*F$5</f>
        <v>155000</v>
      </c>
      <c r="F23" s="0" t="n">
        <f aca="false">IF(E23&gt;0,E23*D23)</f>
        <v>465000</v>
      </c>
      <c r="G23" s="0" t="n">
        <f aca="false">E23*G$1</f>
        <v>354330</v>
      </c>
      <c r="H23" s="16"/>
      <c r="J23" s="0" t="n">
        <f aca="false">H23*J$1</f>
        <v>0</v>
      </c>
      <c r="K23" s="16"/>
      <c r="M23" s="0" t="n">
        <f aca="false">K23*M$1</f>
        <v>0</v>
      </c>
      <c r="N23" s="16"/>
      <c r="P23" s="0" t="n">
        <f aca="false">N23*P$1</f>
        <v>0</v>
      </c>
      <c r="Q23" s="16"/>
      <c r="S23" s="0" t="n">
        <f aca="false">Q23*S$1</f>
        <v>0</v>
      </c>
      <c r="T23" s="16"/>
      <c r="V23" s="0" t="n">
        <f aca="false">T23*V$1</f>
        <v>0</v>
      </c>
      <c r="W23" s="16"/>
      <c r="Y23" s="0" t="n">
        <f aca="false">W23*Y$1</f>
        <v>0</v>
      </c>
      <c r="Z23" s="16"/>
      <c r="AB23" s="0" t="n">
        <f aca="false">Z23*AB$1</f>
        <v>0</v>
      </c>
    </row>
    <row r="24" customFormat="false" ht="12.75" hidden="false" customHeight="false" outlineLevel="0" collapsed="false">
      <c r="A24" s="7" t="n">
        <v>37347</v>
      </c>
      <c r="B24" s="7" t="n">
        <v>37559</v>
      </c>
      <c r="C24" s="14" t="n">
        <v>10000</v>
      </c>
      <c r="D24" s="15" t="n">
        <v>3.065</v>
      </c>
      <c r="E24" s="16" t="n">
        <f aca="false">$C24*F$5</f>
        <v>310000</v>
      </c>
      <c r="F24" s="0" t="n">
        <f aca="false">IF(E24&gt;0,E24*D24)</f>
        <v>950150</v>
      </c>
      <c r="G24" s="0" t="n">
        <f aca="false">E24*G$1</f>
        <v>708660</v>
      </c>
      <c r="H24" s="16" t="n">
        <f aca="false">$C24*I$5</f>
        <v>300000</v>
      </c>
      <c r="I24" s="0" t="n">
        <f aca="false">IF(H24&gt;0,H24*$D24)</f>
        <v>919500</v>
      </c>
      <c r="J24" s="0" t="n">
        <f aca="false">H24*J$1</f>
        <v>703500</v>
      </c>
      <c r="K24" s="16" t="n">
        <f aca="false">$C24*L$5</f>
        <v>310000</v>
      </c>
      <c r="L24" s="0" t="n">
        <f aca="false">IF(K24&gt;0,K24*$D24)</f>
        <v>950150</v>
      </c>
      <c r="M24" s="0" t="n">
        <f aca="false">K24*M$1</f>
        <v>747720</v>
      </c>
      <c r="N24" s="16" t="n">
        <f aca="false">$C24*O$5</f>
        <v>300000</v>
      </c>
      <c r="O24" s="0" t="n">
        <f aca="false">IF(N24&gt;0,N24*$D24)</f>
        <v>919500</v>
      </c>
      <c r="P24" s="0" t="n">
        <f aca="false">N24*P$1</f>
        <v>742500</v>
      </c>
      <c r="Q24" s="16" t="n">
        <f aca="false">$C24*R$5</f>
        <v>310000</v>
      </c>
      <c r="R24" s="0" t="n">
        <f aca="false">IF(Q24&gt;0,Q24*$D24)</f>
        <v>950150</v>
      </c>
      <c r="S24" s="0" t="n">
        <f aca="false">Q24*S$1</f>
        <v>783680</v>
      </c>
      <c r="T24" s="16" t="n">
        <f aca="false">$C24*U$5</f>
        <v>310000</v>
      </c>
      <c r="U24" s="0" t="n">
        <f aca="false">IF(T24&gt;0,T24*$D24)</f>
        <v>950150</v>
      </c>
      <c r="V24" s="0" t="n">
        <f aca="false">T24*V$1</f>
        <v>798250</v>
      </c>
      <c r="W24" s="16" t="n">
        <f aca="false">$C24*X$5</f>
        <v>300000</v>
      </c>
      <c r="X24" s="0" t="n">
        <f aca="false">IF(W24&gt;0,W24*$D24)</f>
        <v>919500</v>
      </c>
      <c r="Y24" s="0" t="n">
        <f aca="false">W24*Y$1</f>
        <v>773100</v>
      </c>
      <c r="Z24" s="16" t="n">
        <f aca="false">$C24*AA$5</f>
        <v>310000</v>
      </c>
      <c r="AA24" s="0" t="n">
        <f aca="false">IF(Z24&gt;0,Z24*$D24)</f>
        <v>950150</v>
      </c>
      <c r="AB24" s="0" t="n">
        <f aca="false">Z24*AB$1</f>
        <v>806000</v>
      </c>
    </row>
    <row r="25" customFormat="false" ht="12.75" hidden="false" customHeight="false" outlineLevel="0" collapsed="false">
      <c r="A25" s="7" t="n">
        <v>37347</v>
      </c>
      <c r="B25" s="7" t="n">
        <v>37560</v>
      </c>
      <c r="C25" s="14" t="n">
        <v>10000</v>
      </c>
      <c r="D25" s="15" t="n">
        <v>3.58</v>
      </c>
      <c r="E25" s="16" t="n">
        <f aca="false">$C25*F$5</f>
        <v>310000</v>
      </c>
      <c r="F25" s="0" t="n">
        <f aca="false">IF(E25&gt;0,E25*D25)</f>
        <v>1109800</v>
      </c>
      <c r="G25" s="0" t="n">
        <f aca="false">E25*G$1</f>
        <v>708660</v>
      </c>
      <c r="H25" s="16" t="n">
        <f aca="false">$C25*I$5</f>
        <v>300000</v>
      </c>
      <c r="I25" s="0" t="n">
        <f aca="false">IF(H25&gt;0,H25*$D25)</f>
        <v>1074000</v>
      </c>
      <c r="J25" s="0" t="n">
        <f aca="false">H25*J$1</f>
        <v>703500</v>
      </c>
      <c r="K25" s="16" t="n">
        <f aca="false">$C25*L$5</f>
        <v>310000</v>
      </c>
      <c r="L25" s="0" t="n">
        <f aca="false">IF(K25&gt;0,K25*$D25)</f>
        <v>1109800</v>
      </c>
      <c r="M25" s="0" t="n">
        <f aca="false">K25*M$1</f>
        <v>747720</v>
      </c>
      <c r="N25" s="16" t="n">
        <f aca="false">$C25*O$5</f>
        <v>300000</v>
      </c>
      <c r="O25" s="0" t="n">
        <f aca="false">IF(N25&gt;0,N25*$D25)</f>
        <v>1074000</v>
      </c>
      <c r="P25" s="0" t="n">
        <f aca="false">N25*P$1</f>
        <v>742500</v>
      </c>
      <c r="Q25" s="16" t="n">
        <f aca="false">$C25*R$5</f>
        <v>310000</v>
      </c>
      <c r="R25" s="0" t="n">
        <f aca="false">IF(Q25&gt;0,Q25*$D25)</f>
        <v>1109800</v>
      </c>
      <c r="S25" s="0" t="n">
        <f aca="false">Q25*S$1</f>
        <v>783680</v>
      </c>
      <c r="T25" s="16" t="n">
        <f aca="false">$C25*U$5</f>
        <v>310000</v>
      </c>
      <c r="U25" s="0" t="n">
        <f aca="false">IF(T25&gt;0,T25*$D25)</f>
        <v>1109800</v>
      </c>
      <c r="V25" s="0" t="n">
        <f aca="false">T25*V$1</f>
        <v>798250</v>
      </c>
      <c r="W25" s="16" t="n">
        <f aca="false">$C25*X$5</f>
        <v>300000</v>
      </c>
      <c r="X25" s="0" t="n">
        <f aca="false">IF(W25&gt;0,W25*$D25)</f>
        <v>1074000</v>
      </c>
      <c r="Y25" s="0" t="n">
        <f aca="false">W25*Y$1</f>
        <v>773100</v>
      </c>
      <c r="Z25" s="16" t="n">
        <f aca="false">$C25*AA$5</f>
        <v>310000</v>
      </c>
      <c r="AA25" s="0" t="n">
        <f aca="false">IF(Z25&gt;0,Z25*$D25)</f>
        <v>1109800</v>
      </c>
      <c r="AB25" s="0" t="n">
        <f aca="false">Z25*AB$1</f>
        <v>806000</v>
      </c>
    </row>
    <row r="26" customFormat="false" ht="12.75" hidden="false" customHeight="false" outlineLevel="0" collapsed="false">
      <c r="A26" s="7"/>
      <c r="B26" s="7"/>
      <c r="C26" s="14"/>
      <c r="D26" s="15"/>
      <c r="E26" s="16"/>
      <c r="H26" s="16"/>
      <c r="K26" s="16"/>
      <c r="N26" s="16"/>
      <c r="Q26" s="16"/>
      <c r="T26" s="16"/>
      <c r="W26" s="16"/>
      <c r="Z26" s="16"/>
    </row>
    <row r="27" customFormat="false" ht="12.75" hidden="false" customHeight="false" outlineLevel="0" collapsed="false">
      <c r="A27" s="7"/>
      <c r="B27" s="7"/>
      <c r="C27" s="14"/>
      <c r="D27" s="15"/>
      <c r="E27" s="16"/>
      <c r="H27" s="16"/>
      <c r="K27" s="16"/>
      <c r="N27" s="16"/>
      <c r="Q27" s="16"/>
      <c r="T27" s="16"/>
      <c r="W27" s="16"/>
      <c r="Z27" s="16"/>
    </row>
    <row r="28" customFormat="false" ht="12.75" hidden="false" customHeight="false" outlineLevel="0" collapsed="false">
      <c r="C28" s="12"/>
      <c r="D28" s="17"/>
    </row>
    <row r="29" customFormat="false" ht="12.75" hidden="false" customHeight="false" outlineLevel="0" collapsed="false">
      <c r="A29" s="0" t="s">
        <v>23</v>
      </c>
      <c r="C29" s="12"/>
      <c r="D29" s="17"/>
      <c r="E29" s="18" t="n">
        <f aca="false">SUM(E9:E28)</f>
        <v>3100000</v>
      </c>
      <c r="F29" s="19" t="n">
        <f aca="false">(SUM(F9:F28))/E29</f>
        <v>3.82045</v>
      </c>
      <c r="G29" s="19" t="n">
        <f aca="false">SUM(G9:G28)/E29</f>
        <v>2.286</v>
      </c>
      <c r="H29" s="18" t="n">
        <f aca="false">SUM(H9:H28)</f>
        <v>1800000</v>
      </c>
      <c r="I29" s="19" t="n">
        <f aca="false">(SUM(I9:I28))/H29</f>
        <v>3.65575</v>
      </c>
      <c r="J29" s="19" t="n">
        <f aca="false">SUM(J9:J28)/H29</f>
        <v>2.345</v>
      </c>
      <c r="K29" s="18" t="n">
        <f aca="false">SUM(K9:K28)</f>
        <v>1240000</v>
      </c>
      <c r="L29" s="19" t="n">
        <f aca="false">(SUM(L9:L28))/K29</f>
        <v>3.699875</v>
      </c>
      <c r="M29" s="19" t="n">
        <f aca="false">SUM(M9:M28)/K29</f>
        <v>2.412</v>
      </c>
      <c r="N29" s="18" t="n">
        <f aca="false">SUM(N9:N28)</f>
        <v>1200000</v>
      </c>
      <c r="O29" s="19" t="n">
        <f aca="false">(SUM(O9:O28))/N29</f>
        <v>3.699875</v>
      </c>
      <c r="P29" s="19" t="n">
        <f aca="false">SUM(P9:P28)/N29</f>
        <v>2.475</v>
      </c>
      <c r="Q29" s="18" t="n">
        <f aca="false">SUM(Q9:Q28)</f>
        <v>1240000</v>
      </c>
      <c r="R29" s="19" t="n">
        <f aca="false">(SUM(R9:R28))/Q29</f>
        <v>3.699875</v>
      </c>
      <c r="S29" s="19" t="n">
        <f aca="false">SUM(S9:S28)/Q29</f>
        <v>2.528</v>
      </c>
      <c r="T29" s="18" t="n">
        <f aca="false">SUM(T9:T28)</f>
        <v>1240000</v>
      </c>
      <c r="U29" s="19" t="n">
        <f aca="false">(SUM(U9:U28))/T29</f>
        <v>3.699875</v>
      </c>
      <c r="V29" s="19" t="n">
        <f aca="false">SUM(V9:V28)/T29</f>
        <v>2.575</v>
      </c>
      <c r="W29" s="18" t="n">
        <f aca="false">SUM(W9:W28)</f>
        <v>1200000</v>
      </c>
      <c r="X29" s="19" t="n">
        <f aca="false">(SUM(X9:X28))/W29</f>
        <v>3.699875</v>
      </c>
      <c r="Y29" s="19" t="n">
        <f aca="false">SUM(Y9:Y28)/W29</f>
        <v>2.577</v>
      </c>
      <c r="Z29" s="18" t="n">
        <f aca="false">SUM(Z9:Z28)</f>
        <v>1240000</v>
      </c>
      <c r="AA29" s="19" t="n">
        <f aca="false">(SUM(AA9:AA28))/Z29</f>
        <v>3.699875</v>
      </c>
      <c r="AB29" s="19" t="n">
        <f aca="false">SUM(AB9:AB28)/Z29</f>
        <v>2.6</v>
      </c>
    </row>
    <row r="30" s="2" customFormat="true" ht="12.75" hidden="false" customHeight="false" outlineLevel="0" collapsed="false">
      <c r="A30" s="2" t="s">
        <v>21</v>
      </c>
      <c r="C30" s="20"/>
      <c r="D30" s="20"/>
      <c r="G30" s="21" t="n">
        <f aca="false">F31-G31</f>
        <v>4756795</v>
      </c>
      <c r="J30" s="21" t="n">
        <f aca="false">I31-J31</f>
        <v>2359350</v>
      </c>
      <c r="M30" s="21" t="n">
        <f aca="false">L31-M31</f>
        <v>1596965</v>
      </c>
      <c r="P30" s="21" t="n">
        <f aca="false">O31-P31</f>
        <v>1469850</v>
      </c>
      <c r="S30" s="21" t="n">
        <f aca="false">R31-S31</f>
        <v>1453125</v>
      </c>
      <c r="V30" s="21" t="n">
        <f aca="false">U31-V31</f>
        <v>1394845</v>
      </c>
      <c r="Y30" s="21" t="n">
        <f aca="false">X31-Y31</f>
        <v>1347450</v>
      </c>
      <c r="AB30" s="21" t="n">
        <f aca="false">AA31-AB31</f>
        <v>1363845</v>
      </c>
    </row>
    <row r="31" customFormat="false" ht="12.75" hidden="false" customHeight="false" outlineLevel="0" collapsed="false">
      <c r="C31" s="12"/>
      <c r="D31" s="17"/>
      <c r="F31" s="18" t="n">
        <f aca="false">SUM(F9:F25)</f>
        <v>11843395</v>
      </c>
      <c r="G31" s="18" t="n">
        <f aca="false">SUM(G9:G25)</f>
        <v>7086600</v>
      </c>
      <c r="H31" s="10"/>
      <c r="I31" s="18" t="n">
        <f aca="false">SUM(I9:I25)</f>
        <v>6580350</v>
      </c>
      <c r="J31" s="18" t="n">
        <f aca="false">SUM(J9:J25)</f>
        <v>4221000</v>
      </c>
      <c r="K31" s="10"/>
      <c r="L31" s="0" t="n">
        <f aca="false">SUM(L9:L25)</f>
        <v>4587845</v>
      </c>
      <c r="M31" s="0" t="n">
        <f aca="false">SUM(M9:M25)</f>
        <v>2990880</v>
      </c>
      <c r="N31" s="10"/>
      <c r="O31" s="0" t="n">
        <f aca="false">SUM(O9:O25)</f>
        <v>4439850</v>
      </c>
      <c r="P31" s="0" t="n">
        <f aca="false">SUM(P9:P25)</f>
        <v>2970000</v>
      </c>
      <c r="Q31" s="10"/>
      <c r="R31" s="0" t="n">
        <f aca="false">SUM(R9:R25)</f>
        <v>4587845</v>
      </c>
      <c r="S31" s="0" t="n">
        <f aca="false">SUM(S9:S25)</f>
        <v>3134720</v>
      </c>
      <c r="T31" s="10"/>
      <c r="U31" s="0" t="n">
        <f aca="false">SUM(U9:U25)</f>
        <v>4587845</v>
      </c>
      <c r="V31" s="0" t="n">
        <f aca="false">SUM(V9:V25)</f>
        <v>3193000</v>
      </c>
      <c r="W31" s="10"/>
      <c r="X31" s="0" t="n">
        <f aca="false">SUM(X9:X25)</f>
        <v>4439850</v>
      </c>
      <c r="Y31" s="0" t="n">
        <f aca="false">SUM(Y9:Y25)</f>
        <v>3092400</v>
      </c>
      <c r="Z31" s="10"/>
      <c r="AA31" s="0" t="n">
        <f aca="false">SUM(AA9:AA25)</f>
        <v>4587845</v>
      </c>
      <c r="AB31" s="0" t="n">
        <f aca="false">SUM(AB9:AB25)</f>
        <v>3224000</v>
      </c>
    </row>
    <row r="32" customFormat="false" ht="12.75" hidden="false" customHeight="false" outlineLevel="0" collapsed="false">
      <c r="C32" s="12"/>
      <c r="D32" s="17"/>
    </row>
    <row r="33" customFormat="false" ht="12.75" hidden="false" customHeight="false" outlineLevel="0" collapsed="false">
      <c r="C33" s="12"/>
      <c r="D33" s="17"/>
    </row>
    <row r="34" customFormat="false" ht="12.75" hidden="false" customHeight="false" outlineLevel="0" collapsed="false">
      <c r="C34" s="12"/>
      <c r="D34" s="17"/>
    </row>
    <row r="35" customFormat="false" ht="12.75" hidden="false" customHeight="false" outlineLevel="0" collapsed="false">
      <c r="A35" s="22" t="n">
        <v>37196</v>
      </c>
      <c r="B35" s="22" t="n">
        <v>37346</v>
      </c>
      <c r="C35" s="14" t="n">
        <v>1250</v>
      </c>
      <c r="D35" s="23" t="n">
        <v>4</v>
      </c>
      <c r="E35" s="16" t="n">
        <f aca="false">$C35*F$5</f>
        <v>38750</v>
      </c>
      <c r="F35" s="0" t="n">
        <f aca="false">IF(E35&gt;0,E35*D35)</f>
        <v>155000</v>
      </c>
      <c r="G35" s="0" t="n">
        <f aca="false">E35*G$1</f>
        <v>88582.5</v>
      </c>
      <c r="H35" s="16"/>
      <c r="J35" s="0" t="n">
        <f aca="false">H35*J$1</f>
        <v>0</v>
      </c>
      <c r="K35" s="16"/>
      <c r="M35" s="0" t="n">
        <f aca="false">K35*M$1</f>
        <v>0</v>
      </c>
      <c r="N35" s="16"/>
      <c r="P35" s="0" t="n">
        <f aca="false">N35*P$1</f>
        <v>0</v>
      </c>
      <c r="Q35" s="16"/>
      <c r="S35" s="0" t="n">
        <f aca="false">Q35*S$1</f>
        <v>0</v>
      </c>
      <c r="T35" s="16"/>
      <c r="V35" s="0" t="n">
        <f aca="false">T35*V$1</f>
        <v>0</v>
      </c>
      <c r="W35" s="16"/>
      <c r="Y35" s="0" t="n">
        <f aca="false">W35*Y$1</f>
        <v>0</v>
      </c>
      <c r="Z35" s="16"/>
      <c r="AB35" s="0" t="n">
        <f aca="false">Z35*AB$1</f>
        <v>0</v>
      </c>
    </row>
    <row r="36" customFormat="false" ht="12.75" hidden="false" customHeight="false" outlineLevel="0" collapsed="false">
      <c r="A36" s="22" t="n">
        <v>37196</v>
      </c>
      <c r="B36" s="22" t="n">
        <v>37346</v>
      </c>
      <c r="C36" s="14" t="n">
        <v>1250</v>
      </c>
      <c r="D36" s="23" t="n">
        <v>4.45</v>
      </c>
      <c r="E36" s="16" t="n">
        <f aca="false">$C36*F$5</f>
        <v>38750</v>
      </c>
      <c r="F36" s="0" t="n">
        <f aca="false">IF(E36&gt;0,E36*D36)</f>
        <v>172437.5</v>
      </c>
      <c r="G36" s="0" t="n">
        <f aca="false">E36*G$1</f>
        <v>88582.5</v>
      </c>
      <c r="H36" s="16"/>
      <c r="J36" s="0" t="n">
        <f aca="false">H36*J$1</f>
        <v>0</v>
      </c>
      <c r="K36" s="16"/>
      <c r="M36" s="0" t="n">
        <f aca="false">K36*M$1</f>
        <v>0</v>
      </c>
      <c r="N36" s="16"/>
      <c r="P36" s="0" t="n">
        <f aca="false">N36*P$1</f>
        <v>0</v>
      </c>
      <c r="Q36" s="16"/>
      <c r="S36" s="0" t="n">
        <f aca="false">Q36*S$1</f>
        <v>0</v>
      </c>
      <c r="T36" s="16"/>
      <c r="V36" s="0" t="n">
        <f aca="false">T36*V$1</f>
        <v>0</v>
      </c>
      <c r="W36" s="16"/>
      <c r="Y36" s="0" t="n">
        <f aca="false">W36*Y$1</f>
        <v>0</v>
      </c>
      <c r="Z36" s="16"/>
      <c r="AB36" s="0" t="n">
        <f aca="false">Z36*AB$1</f>
        <v>0</v>
      </c>
    </row>
    <row r="37" customFormat="false" ht="12.75" hidden="false" customHeight="false" outlineLevel="0" collapsed="false">
      <c r="A37" s="22" t="n">
        <v>37043</v>
      </c>
      <c r="B37" s="22" t="n">
        <v>37560</v>
      </c>
      <c r="C37" s="14" t="n">
        <v>2500</v>
      </c>
      <c r="D37" s="23" t="n">
        <v>4.42</v>
      </c>
      <c r="E37" s="16" t="n">
        <f aca="false">$C37*F$5</f>
        <v>77500</v>
      </c>
      <c r="F37" s="0" t="n">
        <f aca="false">IF(E37&gt;0,E37*D37)</f>
        <v>342550</v>
      </c>
      <c r="G37" s="0" t="n">
        <f aca="false">E37*G$1</f>
        <v>177165</v>
      </c>
      <c r="H37" s="16" t="n">
        <f aca="false">$C37*I$5</f>
        <v>75000</v>
      </c>
      <c r="I37" s="0" t="n">
        <f aca="false">IF(H37&gt;0,H37*$D37)</f>
        <v>331500</v>
      </c>
      <c r="J37" s="0" t="n">
        <f aca="false">H37*J$1</f>
        <v>175875</v>
      </c>
      <c r="K37" s="16" t="n">
        <f aca="false">$C37*L$5</f>
        <v>77500</v>
      </c>
      <c r="L37" s="0" t="n">
        <f aca="false">IF(K37&gt;0,K37*$D37)</f>
        <v>342550</v>
      </c>
      <c r="M37" s="0" t="n">
        <f aca="false">K37*M$1</f>
        <v>186930</v>
      </c>
      <c r="N37" s="16" t="n">
        <f aca="false">$C37*O$5</f>
        <v>75000</v>
      </c>
      <c r="O37" s="0" t="n">
        <f aca="false">IF(N37&gt;0,N37*$D37)</f>
        <v>331500</v>
      </c>
      <c r="P37" s="0" t="n">
        <f aca="false">N37*P$1</f>
        <v>185625</v>
      </c>
      <c r="Q37" s="16" t="n">
        <f aca="false">$C37*R$5</f>
        <v>77500</v>
      </c>
      <c r="R37" s="0" t="n">
        <f aca="false">IF(Q37&gt;0,Q37*$D37)</f>
        <v>342550</v>
      </c>
      <c r="S37" s="0" t="n">
        <f aca="false">Q37*S$1</f>
        <v>195920</v>
      </c>
      <c r="T37" s="16" t="n">
        <f aca="false">$C37*U$5</f>
        <v>77500</v>
      </c>
      <c r="U37" s="0" t="n">
        <f aca="false">IF(T37&gt;0,T37*$D37)</f>
        <v>342550</v>
      </c>
      <c r="V37" s="0" t="n">
        <f aca="false">T37*V$1</f>
        <v>199562.5</v>
      </c>
      <c r="W37" s="16" t="n">
        <f aca="false">$C37*X$5</f>
        <v>75000</v>
      </c>
      <c r="X37" s="0" t="n">
        <f aca="false">IF(W37&gt;0,W37*$D37)</f>
        <v>331500</v>
      </c>
      <c r="Y37" s="0" t="n">
        <f aca="false">W37*Y$1</f>
        <v>193275</v>
      </c>
      <c r="Z37" s="16" t="n">
        <f aca="false">$C37*AA$5</f>
        <v>77500</v>
      </c>
      <c r="AA37" s="0" t="n">
        <f aca="false">IF(Z37&gt;0,Z37*$D37)</f>
        <v>342550</v>
      </c>
      <c r="AB37" s="0" t="n">
        <f aca="false">Z37*AB$1</f>
        <v>201500</v>
      </c>
    </row>
    <row r="38" customFormat="false" ht="12.75" hidden="false" customHeight="false" outlineLevel="0" collapsed="false">
      <c r="A38" s="22" t="n">
        <v>37196</v>
      </c>
      <c r="B38" s="22" t="n">
        <v>439082</v>
      </c>
      <c r="C38" s="14" t="n">
        <v>1250</v>
      </c>
      <c r="D38" s="23" t="n">
        <v>3.56</v>
      </c>
      <c r="E38" s="16" t="n">
        <f aca="false">$C38*F$5</f>
        <v>38750</v>
      </c>
      <c r="F38" s="0" t="n">
        <f aca="false">IF(E38&gt;0,E38*D38)</f>
        <v>137950</v>
      </c>
      <c r="G38" s="0" t="n">
        <f aca="false">E38*G$1</f>
        <v>88582.5</v>
      </c>
      <c r="H38" s="16"/>
      <c r="J38" s="0" t="n">
        <f aca="false">H38*J$1</f>
        <v>0</v>
      </c>
      <c r="K38" s="16"/>
      <c r="M38" s="0" t="n">
        <f aca="false">K38*M$1</f>
        <v>0</v>
      </c>
      <c r="N38" s="16"/>
      <c r="P38" s="0" t="n">
        <f aca="false">N38*P$1</f>
        <v>0</v>
      </c>
      <c r="Q38" s="16"/>
      <c r="S38" s="0" t="n">
        <f aca="false">Q38*S$1</f>
        <v>0</v>
      </c>
      <c r="T38" s="16"/>
      <c r="V38" s="0" t="n">
        <f aca="false">T38*V$1</f>
        <v>0</v>
      </c>
      <c r="W38" s="16"/>
      <c r="Y38" s="0" t="n">
        <f aca="false">W38*Y$1</f>
        <v>0</v>
      </c>
      <c r="Z38" s="16"/>
      <c r="AB38" s="0" t="n">
        <f aca="false">Z38*AB$1</f>
        <v>0</v>
      </c>
    </row>
    <row r="39" customFormat="false" ht="12.75" hidden="false" customHeight="false" outlineLevel="0" collapsed="false">
      <c r="A39" s="22" t="n">
        <v>37196</v>
      </c>
      <c r="B39" s="22" t="n">
        <v>37346</v>
      </c>
      <c r="C39" s="14" t="n">
        <v>5000</v>
      </c>
      <c r="D39" s="23" t="n">
        <v>5.04</v>
      </c>
      <c r="E39" s="16" t="n">
        <f aca="false">$C39*F$5</f>
        <v>155000</v>
      </c>
      <c r="F39" s="0" t="n">
        <f aca="false">IF(E39&gt;0,E39*D39)</f>
        <v>781200</v>
      </c>
      <c r="G39" s="0" t="n">
        <f aca="false">E39*G$1</f>
        <v>354330</v>
      </c>
      <c r="H39" s="16"/>
      <c r="J39" s="0" t="n">
        <f aca="false">H39*J$1</f>
        <v>0</v>
      </c>
      <c r="K39" s="16"/>
      <c r="M39" s="0" t="n">
        <f aca="false">K39*M$1</f>
        <v>0</v>
      </c>
      <c r="N39" s="16"/>
      <c r="P39" s="0" t="n">
        <f aca="false">N39*P$1</f>
        <v>0</v>
      </c>
      <c r="Q39" s="16"/>
      <c r="S39" s="0" t="n">
        <f aca="false">Q39*S$1</f>
        <v>0</v>
      </c>
      <c r="T39" s="16"/>
      <c r="V39" s="0" t="n">
        <f aca="false">T39*V$1</f>
        <v>0</v>
      </c>
      <c r="W39" s="16"/>
      <c r="Y39" s="0" t="n">
        <f aca="false">W39*Y$1</f>
        <v>0</v>
      </c>
      <c r="Z39" s="16"/>
      <c r="AB39" s="0" t="n">
        <f aca="false">Z39*AB$1</f>
        <v>0</v>
      </c>
    </row>
    <row r="40" customFormat="false" ht="12.75" hidden="false" customHeight="false" outlineLevel="0" collapsed="false">
      <c r="A40" s="22" t="n">
        <v>37347</v>
      </c>
      <c r="B40" s="22" t="n">
        <v>37560</v>
      </c>
      <c r="C40" s="14" t="n">
        <v>5000</v>
      </c>
      <c r="D40" s="23" t="n">
        <v>3.58</v>
      </c>
      <c r="E40" s="16" t="n">
        <f aca="false">$C40*F$5</f>
        <v>155000</v>
      </c>
      <c r="F40" s="0" t="n">
        <f aca="false">IF(E40&gt;0,E40*D40)</f>
        <v>554900</v>
      </c>
      <c r="G40" s="0" t="n">
        <f aca="false">E40*G$1</f>
        <v>354330</v>
      </c>
      <c r="H40" s="16" t="n">
        <f aca="false">$C40*I$5</f>
        <v>150000</v>
      </c>
      <c r="I40" s="0" t="n">
        <f aca="false">IF(H40&gt;0,H40*$D40)</f>
        <v>537000</v>
      </c>
      <c r="J40" s="0" t="n">
        <f aca="false">H40*J$1</f>
        <v>351750</v>
      </c>
      <c r="K40" s="16" t="n">
        <f aca="false">$C40*L$5</f>
        <v>155000</v>
      </c>
      <c r="L40" s="0" t="n">
        <f aca="false">IF(K40&gt;0,K40*$D40)</f>
        <v>554900</v>
      </c>
      <c r="M40" s="0" t="n">
        <f aca="false">K40*M$1</f>
        <v>373860</v>
      </c>
      <c r="N40" s="16" t="n">
        <f aca="false">$C40*O$5</f>
        <v>150000</v>
      </c>
      <c r="O40" s="0" t="n">
        <f aca="false">IF(N40&gt;0,N40*$D40)</f>
        <v>537000</v>
      </c>
      <c r="P40" s="0" t="n">
        <f aca="false">N40*P$1</f>
        <v>371250</v>
      </c>
      <c r="Q40" s="16" t="n">
        <f aca="false">$C40*R$5</f>
        <v>155000</v>
      </c>
      <c r="R40" s="0" t="n">
        <f aca="false">IF(Q40&gt;0,Q40*$D40)</f>
        <v>554900</v>
      </c>
      <c r="S40" s="0" t="n">
        <f aca="false">Q40*S$1</f>
        <v>391840</v>
      </c>
      <c r="T40" s="16" t="n">
        <f aca="false">$C40*U$5</f>
        <v>155000</v>
      </c>
      <c r="U40" s="0" t="n">
        <f aca="false">IF(T40&gt;0,T40*$D40)</f>
        <v>554900</v>
      </c>
      <c r="V40" s="0" t="n">
        <f aca="false">T40*V$1</f>
        <v>399125</v>
      </c>
      <c r="W40" s="16" t="n">
        <f aca="false">$C40*X$5</f>
        <v>150000</v>
      </c>
      <c r="X40" s="0" t="n">
        <f aca="false">IF(W40&gt;0,W40*$D40)</f>
        <v>537000</v>
      </c>
      <c r="Y40" s="0" t="n">
        <f aca="false">W40*Y$1</f>
        <v>386550</v>
      </c>
      <c r="Z40" s="16" t="n">
        <f aca="false">$C40*AA$5</f>
        <v>155000</v>
      </c>
      <c r="AA40" s="0" t="n">
        <f aca="false">IF(Z40&gt;0,Z40*$D40)</f>
        <v>554900</v>
      </c>
      <c r="AB40" s="0" t="n">
        <f aca="false">Z40*AB$1</f>
        <v>403000</v>
      </c>
    </row>
    <row r="41" customFormat="false" ht="12.75" hidden="false" customHeight="false" outlineLevel="0" collapsed="false">
      <c r="A41" s="22" t="n">
        <v>37347</v>
      </c>
      <c r="B41" s="22" t="n">
        <v>37560</v>
      </c>
      <c r="C41" s="14" t="n">
        <v>5000</v>
      </c>
      <c r="D41" s="23" t="n">
        <v>3.17</v>
      </c>
      <c r="E41" s="16" t="n">
        <f aca="false">$C41*F$5</f>
        <v>155000</v>
      </c>
      <c r="F41" s="0" t="n">
        <f aca="false">IF(E41&gt;0,E41*D41)</f>
        <v>491350</v>
      </c>
      <c r="G41" s="0" t="n">
        <f aca="false">E41*G$1</f>
        <v>354330</v>
      </c>
      <c r="H41" s="16" t="n">
        <f aca="false">$C41*I$5</f>
        <v>150000</v>
      </c>
      <c r="I41" s="0" t="n">
        <f aca="false">IF(H41&gt;0,H41*$D41)</f>
        <v>475500</v>
      </c>
      <c r="J41" s="0" t="n">
        <f aca="false">H41*J$1</f>
        <v>351750</v>
      </c>
      <c r="K41" s="16" t="n">
        <f aca="false">$C41*L$5</f>
        <v>155000</v>
      </c>
      <c r="L41" s="0" t="n">
        <f aca="false">IF(K41&gt;0,K41*$D41)</f>
        <v>491350</v>
      </c>
      <c r="M41" s="0" t="n">
        <f aca="false">K41*M$1</f>
        <v>373860</v>
      </c>
      <c r="N41" s="16" t="n">
        <f aca="false">$C41*O$5</f>
        <v>150000</v>
      </c>
      <c r="O41" s="0" t="n">
        <f aca="false">IF(N41&gt;0,N41*$D41)</f>
        <v>475500</v>
      </c>
      <c r="P41" s="0" t="n">
        <f aca="false">N41*P$1</f>
        <v>371250</v>
      </c>
      <c r="Q41" s="16" t="n">
        <f aca="false">$C41*R$5</f>
        <v>155000</v>
      </c>
      <c r="R41" s="0" t="n">
        <f aca="false">IF(Q41&gt;0,Q41*$D41)</f>
        <v>491350</v>
      </c>
      <c r="S41" s="0" t="n">
        <f aca="false">Q41*S$1</f>
        <v>391840</v>
      </c>
      <c r="T41" s="16" t="n">
        <f aca="false">$C41*U$5</f>
        <v>155000</v>
      </c>
      <c r="U41" s="0" t="n">
        <f aca="false">IF(T41&gt;0,T41*$D41)</f>
        <v>491350</v>
      </c>
      <c r="V41" s="0" t="n">
        <f aca="false">T41*V$1</f>
        <v>399125</v>
      </c>
      <c r="W41" s="16" t="n">
        <f aca="false">$C41*X$5</f>
        <v>150000</v>
      </c>
      <c r="X41" s="0" t="n">
        <f aca="false">IF(W41&gt;0,W41*$D41)</f>
        <v>475500</v>
      </c>
      <c r="Y41" s="0" t="n">
        <f aca="false">W41*Y$1</f>
        <v>386550</v>
      </c>
      <c r="Z41" s="16" t="n">
        <f aca="false">$C41*AA$5</f>
        <v>155000</v>
      </c>
      <c r="AA41" s="0" t="n">
        <f aca="false">IF(Z41&gt;0,Z41*$D41)</f>
        <v>491350</v>
      </c>
      <c r="AB41" s="0" t="n">
        <f aca="false">Z41*AB$1</f>
        <v>403000</v>
      </c>
    </row>
    <row r="42" customFormat="false" ht="12.75" hidden="false" customHeight="false" outlineLevel="0" collapsed="false">
      <c r="A42" s="22" t="n">
        <v>37347</v>
      </c>
      <c r="B42" s="22" t="n">
        <v>37560</v>
      </c>
      <c r="C42" s="14" t="n">
        <v>5000</v>
      </c>
      <c r="D42" s="23" t="n">
        <v>3.065</v>
      </c>
      <c r="E42" s="16" t="n">
        <f aca="false">$C42*F$5</f>
        <v>155000</v>
      </c>
      <c r="F42" s="0" t="n">
        <f aca="false">IF(E42&gt;0,E42*D42)</f>
        <v>475075</v>
      </c>
      <c r="G42" s="0" t="n">
        <f aca="false">E42*G$1</f>
        <v>354330</v>
      </c>
      <c r="H42" s="16" t="n">
        <f aca="false">$C42*I$5</f>
        <v>150000</v>
      </c>
      <c r="I42" s="0" t="n">
        <f aca="false">IF(H42&gt;0,H42*$D42)</f>
        <v>459750</v>
      </c>
      <c r="J42" s="0" t="n">
        <f aca="false">H42*J$1</f>
        <v>351750</v>
      </c>
      <c r="K42" s="16" t="n">
        <f aca="false">$C42*L$5</f>
        <v>155000</v>
      </c>
      <c r="L42" s="0" t="n">
        <f aca="false">IF(K42&gt;0,K42*$D42)</f>
        <v>475075</v>
      </c>
      <c r="M42" s="0" t="n">
        <f aca="false">K42*M$1</f>
        <v>373860</v>
      </c>
      <c r="N42" s="16" t="n">
        <f aca="false">$C42*O$5</f>
        <v>150000</v>
      </c>
      <c r="O42" s="0" t="n">
        <f aca="false">IF(N42&gt;0,N42*$D42)</f>
        <v>459750</v>
      </c>
      <c r="P42" s="0" t="n">
        <f aca="false">N42*P$1</f>
        <v>371250</v>
      </c>
      <c r="Q42" s="16" t="n">
        <f aca="false">$C42*R$5</f>
        <v>155000</v>
      </c>
      <c r="R42" s="0" t="n">
        <f aca="false">IF(Q42&gt;0,Q42*$D42)</f>
        <v>475075</v>
      </c>
      <c r="S42" s="0" t="n">
        <f aca="false">Q42*S$1</f>
        <v>391840</v>
      </c>
      <c r="T42" s="16" t="n">
        <f aca="false">$C42*U$5</f>
        <v>155000</v>
      </c>
      <c r="U42" s="0" t="n">
        <f aca="false">IF(T42&gt;0,T42*$D42)</f>
        <v>475075</v>
      </c>
      <c r="V42" s="0" t="n">
        <f aca="false">T42*V$1</f>
        <v>399125</v>
      </c>
      <c r="W42" s="16" t="n">
        <f aca="false">$C42*X$5</f>
        <v>150000</v>
      </c>
      <c r="X42" s="0" t="n">
        <f aca="false">IF(W42&gt;0,W42*$D42)</f>
        <v>459750</v>
      </c>
      <c r="Y42" s="0" t="n">
        <f aca="false">W42*Y$1</f>
        <v>386550</v>
      </c>
      <c r="Z42" s="16" t="n">
        <f aca="false">$C42*AA$5</f>
        <v>155000</v>
      </c>
      <c r="AA42" s="0" t="n">
        <f aca="false">IF(Z42&gt;0,Z42*$D42)</f>
        <v>475075</v>
      </c>
      <c r="AB42" s="0" t="n">
        <f aca="false">Z42*AB$1</f>
        <v>403000</v>
      </c>
    </row>
    <row r="43" customFormat="false" ht="12.75" hidden="false" customHeight="false" outlineLevel="0" collapsed="false">
      <c r="A43" s="22" t="n">
        <v>37196</v>
      </c>
      <c r="B43" s="22" t="n">
        <v>37346</v>
      </c>
      <c r="C43" s="14" t="n">
        <v>1250</v>
      </c>
      <c r="D43" s="23" t="n">
        <v>3.83</v>
      </c>
      <c r="E43" s="16" t="n">
        <f aca="false">$C43*F$5</f>
        <v>38750</v>
      </c>
      <c r="F43" s="0" t="n">
        <f aca="false">IF(E43&gt;0,E43*D43)</f>
        <v>148412.5</v>
      </c>
      <c r="G43" s="0" t="n">
        <f aca="false">E43*G$1</f>
        <v>88582.5</v>
      </c>
      <c r="H43" s="16"/>
      <c r="J43" s="0" t="n">
        <f aca="false">H43*J$1</f>
        <v>0</v>
      </c>
      <c r="K43" s="16"/>
      <c r="M43" s="0" t="n">
        <f aca="false">K43*M$1</f>
        <v>0</v>
      </c>
      <c r="N43" s="16"/>
      <c r="P43" s="0" t="n">
        <f aca="false">N43*P$1</f>
        <v>0</v>
      </c>
      <c r="Q43" s="16"/>
      <c r="S43" s="0" t="n">
        <f aca="false">Q43*S$1</f>
        <v>0</v>
      </c>
      <c r="T43" s="16"/>
      <c r="V43" s="0" t="n">
        <f aca="false">T43*V$1</f>
        <v>0</v>
      </c>
      <c r="W43" s="16"/>
      <c r="Y43" s="0" t="n">
        <f aca="false">W43*Y$1</f>
        <v>0</v>
      </c>
      <c r="Z43" s="16"/>
      <c r="AB43" s="0" t="n">
        <f aca="false">Z43*AB$1</f>
        <v>0</v>
      </c>
    </row>
    <row r="44" customFormat="false" ht="12.75" hidden="false" customHeight="false" outlineLevel="0" collapsed="false">
      <c r="A44" s="22" t="n">
        <v>37347</v>
      </c>
      <c r="B44" s="22" t="n">
        <v>37376</v>
      </c>
      <c r="C44" s="14" t="n">
        <v>5000</v>
      </c>
      <c r="D44" s="23" t="n">
        <v>3.635</v>
      </c>
      <c r="E44" s="16"/>
      <c r="H44" s="16" t="n">
        <f aca="false">$C44*I$5</f>
        <v>150000</v>
      </c>
      <c r="I44" s="0" t="n">
        <f aca="false">IF(H44&gt;0,H44*$D44)</f>
        <v>545250</v>
      </c>
      <c r="J44" s="0" t="n">
        <f aca="false">H44*J$1</f>
        <v>351750</v>
      </c>
      <c r="K44" s="16"/>
      <c r="M44" s="0" t="n">
        <f aca="false">K44*M$1</f>
        <v>0</v>
      </c>
      <c r="N44" s="16"/>
      <c r="P44" s="0" t="n">
        <f aca="false">N44*P$1</f>
        <v>0</v>
      </c>
      <c r="Q44" s="16"/>
      <c r="S44" s="0" t="n">
        <f aca="false">Q44*S$1</f>
        <v>0</v>
      </c>
      <c r="T44" s="16"/>
      <c r="V44" s="0" t="n">
        <f aca="false">T44*V$1</f>
        <v>0</v>
      </c>
      <c r="W44" s="16"/>
      <c r="Y44" s="0" t="n">
        <f aca="false">W44*Y$1</f>
        <v>0</v>
      </c>
      <c r="Z44" s="16"/>
      <c r="AB44" s="0" t="n">
        <f aca="false">Z44*AB$1</f>
        <v>0</v>
      </c>
    </row>
    <row r="45" customFormat="false" ht="12.75" hidden="false" customHeight="false" outlineLevel="0" collapsed="false">
      <c r="A45" s="22" t="n">
        <v>37196</v>
      </c>
      <c r="B45" s="22" t="n">
        <v>37346</v>
      </c>
      <c r="C45" s="14" t="n">
        <v>1250</v>
      </c>
      <c r="D45" s="23" t="n">
        <v>3.73</v>
      </c>
      <c r="E45" s="16" t="n">
        <f aca="false">$C45*F$5</f>
        <v>38750</v>
      </c>
      <c r="F45" s="0" t="n">
        <f aca="false">IF(E45&gt;0,E45*D45)</f>
        <v>144537.5</v>
      </c>
      <c r="G45" s="0" t="n">
        <f aca="false">E45*G$1</f>
        <v>88582.5</v>
      </c>
      <c r="H45" s="16"/>
      <c r="J45" s="0" t="n">
        <f aca="false">H45*J$1</f>
        <v>0</v>
      </c>
      <c r="K45" s="16"/>
      <c r="M45" s="0" t="n">
        <f aca="false">K45*M$1</f>
        <v>0</v>
      </c>
      <c r="N45" s="16"/>
      <c r="P45" s="0" t="n">
        <f aca="false">N45*P$1</f>
        <v>0</v>
      </c>
      <c r="Q45" s="16"/>
      <c r="S45" s="0" t="n">
        <f aca="false">Q45*S$1</f>
        <v>0</v>
      </c>
      <c r="T45" s="16"/>
      <c r="V45" s="0" t="n">
        <f aca="false">T45*V$1</f>
        <v>0</v>
      </c>
      <c r="W45" s="16"/>
      <c r="Y45" s="0" t="n">
        <f aca="false">W45*Y$1</f>
        <v>0</v>
      </c>
      <c r="Z45" s="16"/>
      <c r="AB45" s="0" t="n">
        <f aca="false">Z45*AB$1</f>
        <v>0</v>
      </c>
    </row>
    <row r="46" customFormat="false" ht="12.75" hidden="false" customHeight="false" outlineLevel="0" collapsed="false">
      <c r="A46" s="22" t="n">
        <v>37376</v>
      </c>
      <c r="B46" s="22" t="n">
        <v>37376</v>
      </c>
      <c r="C46" s="14" t="n">
        <v>5000</v>
      </c>
      <c r="D46" s="23" t="n">
        <v>3.5</v>
      </c>
      <c r="E46" s="16"/>
      <c r="H46" s="16" t="n">
        <f aca="false">$C46*I$5</f>
        <v>150000</v>
      </c>
      <c r="I46" s="0" t="n">
        <f aca="false">IF(H46&gt;0,H46*$D46)</f>
        <v>525000</v>
      </c>
      <c r="J46" s="0" t="n">
        <f aca="false">H46*J$1</f>
        <v>351750</v>
      </c>
      <c r="K46" s="16"/>
      <c r="M46" s="0" t="n">
        <f aca="false">K46*M$1</f>
        <v>0</v>
      </c>
      <c r="N46" s="16"/>
      <c r="P46" s="0" t="n">
        <f aca="false">N46*P$1</f>
        <v>0</v>
      </c>
      <c r="Q46" s="16"/>
      <c r="S46" s="0" t="n">
        <f aca="false">Q46*S$1</f>
        <v>0</v>
      </c>
      <c r="T46" s="16"/>
      <c r="V46" s="0" t="n">
        <f aca="false">T46*V$1</f>
        <v>0</v>
      </c>
      <c r="W46" s="16"/>
      <c r="Y46" s="0" t="n">
        <f aca="false">W46*Y$1</f>
        <v>0</v>
      </c>
      <c r="Z46" s="16"/>
      <c r="AB46" s="0" t="n">
        <f aca="false">Z46*AB$1</f>
        <v>0</v>
      </c>
    </row>
    <row r="47" customFormat="false" ht="12.75" hidden="false" customHeight="false" outlineLevel="0" collapsed="false">
      <c r="E47" s="16"/>
      <c r="H47" s="16"/>
      <c r="K47" s="16"/>
      <c r="N47" s="16"/>
      <c r="Q47" s="16"/>
      <c r="T47" s="16"/>
      <c r="W47" s="16"/>
      <c r="Z47" s="16"/>
    </row>
    <row r="48" customFormat="false" ht="12.75" hidden="false" customHeight="false" outlineLevel="0" collapsed="false">
      <c r="E48" s="16"/>
      <c r="H48" s="16"/>
      <c r="K48" s="16"/>
      <c r="N48" s="16"/>
      <c r="Q48" s="16"/>
      <c r="T48" s="16"/>
      <c r="W48" s="16"/>
      <c r="Z48" s="16"/>
    </row>
    <row r="49" customFormat="false" ht="12.75" hidden="false" customHeight="false" outlineLevel="0" collapsed="false">
      <c r="E49" s="16"/>
      <c r="H49" s="16"/>
      <c r="K49" s="16"/>
      <c r="N49" s="16"/>
      <c r="Q49" s="16"/>
      <c r="T49" s="16"/>
      <c r="W49" s="16"/>
      <c r="Z49" s="16"/>
    </row>
    <row r="50" customFormat="false" ht="12.75" hidden="false" customHeight="false" outlineLevel="0" collapsed="false">
      <c r="A50" s="0" t="s">
        <v>23</v>
      </c>
      <c r="E50" s="18" t="n">
        <f aca="false">SUM(E35:E49)</f>
        <v>891250</v>
      </c>
      <c r="F50" s="19" t="n">
        <f aca="false">(SUM(F35:F49))/E50</f>
        <v>3.81869565217391</v>
      </c>
      <c r="G50" s="19" t="n">
        <f aca="false">SUM(G35:G49)/E50</f>
        <v>2.286</v>
      </c>
      <c r="H50" s="18" t="n">
        <f aca="false">SUM(H35:H49)</f>
        <v>825000</v>
      </c>
      <c r="I50" s="19" t="n">
        <f aca="false">(SUM(I35:I49))/H50</f>
        <v>3.48363636363636</v>
      </c>
      <c r="J50" s="19" t="n">
        <f aca="false">SUM(J35:J49)/H50</f>
        <v>2.345</v>
      </c>
      <c r="K50" s="18" t="n">
        <f aca="false">SUM(K35:K49)</f>
        <v>542500</v>
      </c>
      <c r="L50" s="19" t="n">
        <f aca="false">(SUM(L35:L49))/K50</f>
        <v>3.43571428571429</v>
      </c>
      <c r="M50" s="19" t="n">
        <f aca="false">SUM(M35:M49)/K50</f>
        <v>2.412</v>
      </c>
      <c r="N50" s="18" t="n">
        <f aca="false">SUM(N35:N49)</f>
        <v>525000</v>
      </c>
      <c r="O50" s="19" t="n">
        <f aca="false">(SUM(O35:O49))/N50</f>
        <v>3.43571428571429</v>
      </c>
      <c r="P50" s="19" t="n">
        <f aca="false">SUM(P35:P49)/N50</f>
        <v>2.475</v>
      </c>
      <c r="Q50" s="18" t="n">
        <f aca="false">SUM(Q35:Q49)</f>
        <v>542500</v>
      </c>
      <c r="R50" s="19" t="n">
        <f aca="false">(SUM(R35:R49))/Q50</f>
        <v>3.43571428571429</v>
      </c>
      <c r="S50" s="19" t="n">
        <f aca="false">SUM(S35:S49)/Q50</f>
        <v>2.528</v>
      </c>
      <c r="T50" s="18" t="n">
        <f aca="false">SUM(T35:T49)</f>
        <v>542500</v>
      </c>
      <c r="U50" s="19" t="n">
        <f aca="false">(SUM(U35:U49))/T50</f>
        <v>3.43571428571429</v>
      </c>
      <c r="V50" s="19" t="n">
        <f aca="false">SUM(V35:V49)/T50</f>
        <v>2.575</v>
      </c>
      <c r="W50" s="18" t="n">
        <f aca="false">SUM(W35:W49)</f>
        <v>525000</v>
      </c>
      <c r="X50" s="19" t="n">
        <f aca="false">(SUM(X35:X49))/W50</f>
        <v>3.43571428571429</v>
      </c>
      <c r="Y50" s="19" t="n">
        <f aca="false">SUM(Y35:Y49)/W50</f>
        <v>2.577</v>
      </c>
      <c r="Z50" s="18" t="n">
        <f aca="false">SUM(Z35:Z49)</f>
        <v>542500</v>
      </c>
      <c r="AA50" s="19" t="n">
        <f aca="false">(SUM(AA35:AA49))/Z50</f>
        <v>3.43571428571429</v>
      </c>
      <c r="AB50" s="19" t="n">
        <f aca="false">SUM(AB35:AB49)/Z50</f>
        <v>2.6</v>
      </c>
    </row>
    <row r="51" s="2" customFormat="true" ht="12.75" hidden="false" customHeight="false" outlineLevel="0" collapsed="false">
      <c r="A51" s="2" t="s">
        <v>21</v>
      </c>
      <c r="G51" s="21" t="n">
        <f aca="false">F52-G52</f>
        <v>1366015</v>
      </c>
      <c r="J51" s="21" t="n">
        <f aca="false">I52-J52</f>
        <v>939375</v>
      </c>
      <c r="K51" s="21"/>
      <c r="L51" s="21"/>
      <c r="M51" s="21" t="n">
        <f aca="false">L52-M52</f>
        <v>555365</v>
      </c>
      <c r="N51" s="21"/>
      <c r="O51" s="21"/>
      <c r="P51" s="21" t="n">
        <f aca="false">O52-P52</f>
        <v>504375</v>
      </c>
      <c r="Q51" s="21"/>
      <c r="R51" s="21"/>
      <c r="S51" s="21" t="n">
        <f aca="false">R52-S52</f>
        <v>492435</v>
      </c>
      <c r="T51" s="21"/>
      <c r="U51" s="21"/>
      <c r="V51" s="21" t="n">
        <f aca="false">U52-V52</f>
        <v>466937.5</v>
      </c>
      <c r="W51" s="21"/>
      <c r="X51" s="21"/>
      <c r="Y51" s="21" t="n">
        <f aca="false">X52-Y52</f>
        <v>450825</v>
      </c>
      <c r="Z51" s="21"/>
      <c r="AA51" s="21"/>
      <c r="AB51" s="21" t="n">
        <f aca="false">AA52-AB52</f>
        <v>453375</v>
      </c>
    </row>
    <row r="52" customFormat="false" ht="12.75" hidden="true" customHeight="false" outlineLevel="0" collapsed="false">
      <c r="E52" s="16"/>
      <c r="F52" s="0" t="n">
        <f aca="false">SUM(F35:F46)</f>
        <v>3403412.5</v>
      </c>
      <c r="G52" s="0" t="n">
        <f aca="false">SUM(G35:G46)</f>
        <v>2037397.5</v>
      </c>
      <c r="H52" s="16"/>
      <c r="I52" s="0" t="n">
        <f aca="false">SUM(I35:I46)</f>
        <v>2874000</v>
      </c>
      <c r="J52" s="0" t="n">
        <f aca="false">SUM(J35:J46)</f>
        <v>1934625</v>
      </c>
      <c r="K52" s="16"/>
      <c r="L52" s="0" t="n">
        <f aca="false">SUM(L35:L46)</f>
        <v>1863875</v>
      </c>
      <c r="M52" s="0" t="n">
        <f aca="false">SUM(M35:M46)</f>
        <v>1308510</v>
      </c>
      <c r="N52" s="16"/>
      <c r="O52" s="0" t="n">
        <f aca="false">SUM(O35:O46)</f>
        <v>1803750</v>
      </c>
      <c r="P52" s="0" t="n">
        <f aca="false">SUM(P35:P46)</f>
        <v>1299375</v>
      </c>
      <c r="Q52" s="16"/>
      <c r="R52" s="0" t="n">
        <f aca="false">SUM(R35:R46)</f>
        <v>1863875</v>
      </c>
      <c r="S52" s="0" t="n">
        <f aca="false">SUM(S35:S46)</f>
        <v>1371440</v>
      </c>
      <c r="T52" s="16"/>
      <c r="U52" s="0" t="n">
        <f aca="false">SUM(U35:U46)</f>
        <v>1863875</v>
      </c>
      <c r="V52" s="0" t="n">
        <f aca="false">SUM(V35:V46)</f>
        <v>1396937.5</v>
      </c>
      <c r="W52" s="16"/>
      <c r="X52" s="0" t="n">
        <f aca="false">SUM(X35:X46)</f>
        <v>1803750</v>
      </c>
      <c r="Y52" s="0" t="n">
        <f aca="false">SUM(Y35:Y46)</f>
        <v>1352925</v>
      </c>
      <c r="Z52" s="16"/>
      <c r="AA52" s="0" t="n">
        <f aca="false">SUM(AA35:AA46)</f>
        <v>1863875</v>
      </c>
      <c r="AB52" s="0" t="n">
        <f aca="false">SUM(AB35:AB46)</f>
        <v>1410500</v>
      </c>
    </row>
    <row r="53" customFormat="false" ht="12.75" hidden="false" customHeight="false" outlineLevel="0" collapsed="false">
      <c r="E53" s="16"/>
      <c r="H53" s="16"/>
      <c r="K53" s="16"/>
      <c r="N53" s="16"/>
      <c r="Q53" s="16"/>
      <c r="T53" s="16"/>
      <c r="W53" s="16"/>
      <c r="Z53" s="16"/>
    </row>
    <row r="54" customFormat="false" ht="12.75" hidden="false" customHeight="false" outlineLevel="0" collapsed="false">
      <c r="E54" s="16"/>
      <c r="H54" s="16"/>
      <c r="K54" s="16"/>
      <c r="N54" s="16"/>
      <c r="Q54" s="16"/>
      <c r="T54" s="16"/>
      <c r="W54" s="16"/>
      <c r="Z54" s="16"/>
    </row>
    <row r="55" customFormat="false" ht="12.75" hidden="false" customHeight="false" outlineLevel="0" collapsed="false">
      <c r="A55" s="0" t="s">
        <v>24</v>
      </c>
      <c r="C55" s="24" t="n">
        <f aca="false">SUM(G55:AB55)</f>
        <v>20970927.5</v>
      </c>
      <c r="D55" s="24" t="n">
        <f aca="false">SUM(H55:AC55)</f>
        <v>14848117.5</v>
      </c>
      <c r="E55" s="16"/>
      <c r="G55" s="24" t="n">
        <f aca="false">G30+G51</f>
        <v>6122810</v>
      </c>
      <c r="H55" s="25"/>
      <c r="I55" s="26"/>
      <c r="J55" s="24" t="n">
        <f aca="false">J30+J51</f>
        <v>3298725</v>
      </c>
      <c r="K55" s="25"/>
      <c r="L55" s="26"/>
      <c r="M55" s="24" t="n">
        <f aca="false">M30+M51</f>
        <v>2152330</v>
      </c>
      <c r="N55" s="25"/>
      <c r="O55" s="26"/>
      <c r="P55" s="24" t="n">
        <f aca="false">P30+P51</f>
        <v>1974225</v>
      </c>
      <c r="Q55" s="25"/>
      <c r="R55" s="26"/>
      <c r="S55" s="24" t="n">
        <f aca="false">S30+S51</f>
        <v>1945560</v>
      </c>
      <c r="T55" s="25"/>
      <c r="U55" s="26"/>
      <c r="V55" s="24" t="n">
        <f aca="false">V30+V51</f>
        <v>1861782.5</v>
      </c>
      <c r="W55" s="25"/>
      <c r="X55" s="26"/>
      <c r="Y55" s="24" t="n">
        <f aca="false">Y30+Y51</f>
        <v>1798275</v>
      </c>
      <c r="Z55" s="25"/>
      <c r="AA55" s="26"/>
      <c r="AB55" s="24" t="n">
        <f aca="false">AB30+AB51</f>
        <v>1817220</v>
      </c>
    </row>
    <row r="56" customFormat="false" ht="12.75" hidden="false" customHeight="false" outlineLevel="0" collapsed="false">
      <c r="E56" s="16"/>
      <c r="H56" s="16"/>
      <c r="K56" s="16"/>
      <c r="N56" s="16"/>
      <c r="Q56" s="16"/>
      <c r="T56" s="16"/>
      <c r="W56" s="16"/>
      <c r="Z56" s="16"/>
    </row>
    <row r="57" customFormat="false" ht="12.75" hidden="false" customHeight="false" outlineLevel="0" collapsed="false">
      <c r="E57" s="16"/>
      <c r="H57" s="16"/>
      <c r="K57" s="16"/>
      <c r="N57" s="16"/>
      <c r="Q57" s="16"/>
      <c r="T57" s="16"/>
      <c r="W57" s="16"/>
      <c r="Z57" s="16"/>
    </row>
    <row r="58" customFormat="false" ht="12.75" hidden="false" customHeight="false" outlineLevel="0" collapsed="false">
      <c r="E58" s="16"/>
      <c r="H58" s="16"/>
      <c r="K58" s="16"/>
      <c r="N58" s="16"/>
      <c r="Q58" s="16"/>
      <c r="T58" s="16"/>
      <c r="W58" s="16"/>
      <c r="Z58" s="16"/>
    </row>
    <row r="59" customFormat="false" ht="12.75" hidden="false" customHeight="false" outlineLevel="0" collapsed="false">
      <c r="A59" s="27"/>
      <c r="E59" s="16"/>
      <c r="H59" s="16"/>
      <c r="K59" s="16"/>
      <c r="N59" s="16"/>
      <c r="Q59" s="16"/>
      <c r="T59" s="16"/>
      <c r="W59" s="16"/>
      <c r="Z59" s="16"/>
    </row>
    <row r="60" customFormat="false" ht="12.75" hidden="false" customHeight="false" outlineLevel="0" collapsed="false">
      <c r="A60" s="0" t="s">
        <v>25</v>
      </c>
      <c r="E60" s="16"/>
      <c r="H60" s="16"/>
      <c r="K60" s="16"/>
      <c r="N60" s="16"/>
      <c r="Q60" s="16"/>
      <c r="T60" s="16"/>
      <c r="W60" s="16"/>
      <c r="Z60" s="16"/>
    </row>
    <row r="61" customFormat="false" ht="12.75" hidden="false" customHeight="false" outlineLevel="0" collapsed="false">
      <c r="A61" s="7" t="n">
        <v>37043</v>
      </c>
      <c r="B61" s="7" t="n">
        <v>37560</v>
      </c>
      <c r="C61" s="18" t="n">
        <v>10000</v>
      </c>
      <c r="D61" s="28" t="n">
        <v>4.545</v>
      </c>
      <c r="E61" s="16" t="n">
        <f aca="false">$C61*F$5</f>
        <v>310000</v>
      </c>
      <c r="F61" s="0" t="n">
        <f aca="false">IF(E61&gt;0,E61*D61)</f>
        <v>1408950</v>
      </c>
      <c r="G61" s="0" t="n">
        <f aca="false">E61*(G$1+G$3)</f>
        <v>720285</v>
      </c>
      <c r="H61" s="16" t="n">
        <f aca="false">$C61*I$5</f>
        <v>300000</v>
      </c>
      <c r="I61" s="0" t="n">
        <f aca="false">IF(H61&gt;0,H61*$D61)</f>
        <v>1363500</v>
      </c>
      <c r="J61" s="0" t="n">
        <f aca="false">H61*(J$1+J$3)</f>
        <v>711750</v>
      </c>
      <c r="K61" s="16" t="n">
        <f aca="false">$C61*L$5</f>
        <v>310000</v>
      </c>
      <c r="L61" s="0" t="n">
        <f aca="false">IF(K61&gt;0,K61*$D61)</f>
        <v>1408950</v>
      </c>
      <c r="M61" s="0" t="n">
        <f aca="false">K61*(M$1+M$3)</f>
        <v>756245</v>
      </c>
      <c r="N61" s="16" t="n">
        <f aca="false">$C61*O$5</f>
        <v>300000</v>
      </c>
      <c r="O61" s="0" t="n">
        <f aca="false">IF(N61&gt;0,N61*$D61)</f>
        <v>1363500</v>
      </c>
      <c r="P61" s="0" t="n">
        <f aca="false">N61*(P$1+P$3)</f>
        <v>750750</v>
      </c>
      <c r="Q61" s="16" t="n">
        <f aca="false">$C61*R$5</f>
        <v>310000</v>
      </c>
      <c r="R61" s="0" t="n">
        <f aca="false">IF(Q61&gt;0,Q61*$D61)</f>
        <v>1408950</v>
      </c>
      <c r="S61" s="0" t="n">
        <f aca="false">Q61*(S$1+S$3)</f>
        <v>792205</v>
      </c>
      <c r="T61" s="16" t="n">
        <f aca="false">$C61*U$5</f>
        <v>310000</v>
      </c>
      <c r="U61" s="0" t="n">
        <f aca="false">IF(T61&gt;0,T61*$D61)</f>
        <v>1408950</v>
      </c>
      <c r="V61" s="0" t="n">
        <f aca="false">T61*(V$1+V$3)</f>
        <v>806775</v>
      </c>
      <c r="W61" s="16" t="n">
        <f aca="false">$C61*X$5</f>
        <v>300000</v>
      </c>
      <c r="X61" s="0" t="n">
        <f aca="false">IF(W61&gt;0,W61*$D61)</f>
        <v>1363500</v>
      </c>
      <c r="Y61" s="0" t="n">
        <f aca="false">W61*(Y$1+Y$3)</f>
        <v>781350</v>
      </c>
      <c r="Z61" s="16" t="n">
        <f aca="false">$C61*AA$5</f>
        <v>310000</v>
      </c>
      <c r="AA61" s="0" t="n">
        <f aca="false">IF(Z61&gt;0,Z61*$D61)</f>
        <v>1408950</v>
      </c>
      <c r="AB61" s="0" t="n">
        <f aca="false">Z61*(AB$1+AB$3)</f>
        <v>814525</v>
      </c>
    </row>
    <row r="62" customFormat="false" ht="12.75" hidden="false" customHeight="false" outlineLevel="0" collapsed="false">
      <c r="A62" s="7" t="n">
        <v>37043</v>
      </c>
      <c r="B62" s="7" t="n">
        <v>37560</v>
      </c>
      <c r="C62" s="18" t="n">
        <v>5000</v>
      </c>
      <c r="D62" s="28" t="n">
        <v>5.065</v>
      </c>
      <c r="E62" s="16" t="n">
        <f aca="false">$C62*F$5</f>
        <v>155000</v>
      </c>
      <c r="F62" s="0" t="n">
        <f aca="false">IF(E62&gt;0,E62*D62)</f>
        <v>785075</v>
      </c>
      <c r="G62" s="0" t="n">
        <f aca="false">E62*(G$1+G$3)</f>
        <v>360142.5</v>
      </c>
      <c r="H62" s="16" t="n">
        <f aca="false">$C62*I$5</f>
        <v>150000</v>
      </c>
      <c r="I62" s="0" t="n">
        <f aca="false">IF(H62&gt;0,H62*$D62)</f>
        <v>759750</v>
      </c>
      <c r="J62" s="0" t="n">
        <f aca="false">H62*(J$1+J$3)</f>
        <v>355875</v>
      </c>
      <c r="K62" s="16" t="n">
        <f aca="false">$C62*L$5</f>
        <v>155000</v>
      </c>
      <c r="L62" s="0" t="n">
        <f aca="false">IF(K62&gt;0,K62*$D62)</f>
        <v>785075</v>
      </c>
      <c r="M62" s="0" t="n">
        <f aca="false">K62*(M$1+M$3)</f>
        <v>378122.5</v>
      </c>
      <c r="N62" s="16" t="n">
        <f aca="false">$C62*O$5</f>
        <v>150000</v>
      </c>
      <c r="O62" s="0" t="n">
        <f aca="false">IF(N62&gt;0,N62*$D62)</f>
        <v>759750</v>
      </c>
      <c r="P62" s="0" t="n">
        <f aca="false">N62*(P$1+P$3)</f>
        <v>375375</v>
      </c>
      <c r="Q62" s="16" t="n">
        <f aca="false">$C62*R$5</f>
        <v>155000</v>
      </c>
      <c r="R62" s="0" t="n">
        <f aca="false">IF(Q62&gt;0,Q62*$D62)</f>
        <v>785075</v>
      </c>
      <c r="S62" s="0" t="n">
        <f aca="false">Q62*(S$1+S$3)</f>
        <v>396102.5</v>
      </c>
      <c r="T62" s="16" t="n">
        <f aca="false">$C62*U$5</f>
        <v>155000</v>
      </c>
      <c r="U62" s="0" t="n">
        <f aca="false">IF(T62&gt;0,T62*$D62)</f>
        <v>785075</v>
      </c>
      <c r="V62" s="0" t="n">
        <f aca="false">T62*(V$1+V$3)</f>
        <v>403387.5</v>
      </c>
      <c r="W62" s="16" t="n">
        <f aca="false">$C62*X$5</f>
        <v>150000</v>
      </c>
      <c r="X62" s="0" t="n">
        <f aca="false">IF(W62&gt;0,W62*$D62)</f>
        <v>759750</v>
      </c>
      <c r="Y62" s="0" t="n">
        <f aca="false">W62*(Y$1+Y$3)</f>
        <v>390675</v>
      </c>
      <c r="Z62" s="16" t="n">
        <f aca="false">$C62*AA$5</f>
        <v>155000</v>
      </c>
      <c r="AA62" s="0" t="n">
        <f aca="false">IF(Z62&gt;0,Z62*$D62)</f>
        <v>785075</v>
      </c>
      <c r="AB62" s="0" t="n">
        <f aca="false">Z62*(AB$1+AB$3)</f>
        <v>407262.5</v>
      </c>
    </row>
    <row r="63" customFormat="false" ht="12.75" hidden="false" customHeight="false" outlineLevel="0" collapsed="false">
      <c r="A63" s="7" t="n">
        <v>37043</v>
      </c>
      <c r="B63" s="7" t="n">
        <v>37560</v>
      </c>
      <c r="C63" s="18" t="n">
        <v>5000</v>
      </c>
      <c r="D63" s="28" t="n">
        <v>4.6</v>
      </c>
      <c r="E63" s="16" t="n">
        <f aca="false">$C63*F$5</f>
        <v>155000</v>
      </c>
      <c r="F63" s="0" t="n">
        <f aca="false">IF(E63&gt;0,E63*D63)</f>
        <v>713000</v>
      </c>
      <c r="G63" s="0" t="n">
        <f aca="false">E63*(G$1+G$3)</f>
        <v>360142.5</v>
      </c>
      <c r="H63" s="16" t="n">
        <f aca="false">$C63*I$5</f>
        <v>150000</v>
      </c>
      <c r="I63" s="0" t="n">
        <f aca="false">IF(H63&gt;0,H63*$D63)</f>
        <v>690000</v>
      </c>
      <c r="J63" s="0" t="n">
        <f aca="false">H63*(J$1+J$3)</f>
        <v>355875</v>
      </c>
      <c r="K63" s="16" t="n">
        <f aca="false">$C63*L$5</f>
        <v>155000</v>
      </c>
      <c r="L63" s="0" t="n">
        <f aca="false">IF(K63&gt;0,K63*$D63)</f>
        <v>713000</v>
      </c>
      <c r="M63" s="0" t="n">
        <f aca="false">K63*(M$1+M$3)</f>
        <v>378122.5</v>
      </c>
      <c r="N63" s="16" t="n">
        <f aca="false">$C63*O$5</f>
        <v>150000</v>
      </c>
      <c r="O63" s="0" t="n">
        <f aca="false">IF(N63&gt;0,N63*$D63)</f>
        <v>690000</v>
      </c>
      <c r="P63" s="0" t="n">
        <f aca="false">N63*(P$1+P$3)</f>
        <v>375375</v>
      </c>
      <c r="Q63" s="16" t="n">
        <f aca="false">$C63*R$5</f>
        <v>155000</v>
      </c>
      <c r="R63" s="0" t="n">
        <f aca="false">IF(Q63&gt;0,Q63*$D63)</f>
        <v>713000</v>
      </c>
      <c r="S63" s="0" t="n">
        <f aca="false">Q63*(S$1+S$3)</f>
        <v>396102.5</v>
      </c>
      <c r="T63" s="16" t="n">
        <f aca="false">$C63*U$5</f>
        <v>155000</v>
      </c>
      <c r="U63" s="0" t="n">
        <f aca="false">IF(T63&gt;0,T63*$D63)</f>
        <v>713000</v>
      </c>
      <c r="V63" s="0" t="n">
        <f aca="false">T63*(V$1+V$3)</f>
        <v>403387.5</v>
      </c>
      <c r="W63" s="16" t="n">
        <f aca="false">$C63*X$5</f>
        <v>150000</v>
      </c>
      <c r="X63" s="0" t="n">
        <f aca="false">IF(W63&gt;0,W63*$D63)</f>
        <v>690000</v>
      </c>
      <c r="Y63" s="0" t="n">
        <f aca="false">W63*(Y$1+Y$3)</f>
        <v>390675</v>
      </c>
      <c r="Z63" s="16" t="n">
        <f aca="false">$C63*AA$5</f>
        <v>155000</v>
      </c>
      <c r="AA63" s="0" t="n">
        <f aca="false">IF(Z63&gt;0,Z63*$D63)</f>
        <v>713000</v>
      </c>
      <c r="AB63" s="0" t="n">
        <f aca="false">Z63*(AB$1+AB$3)</f>
        <v>407262.5</v>
      </c>
    </row>
    <row r="64" customFormat="false" ht="12.75" hidden="false" customHeight="false" outlineLevel="0" collapsed="false">
      <c r="A64" s="7" t="n">
        <v>37043</v>
      </c>
      <c r="B64" s="7" t="n">
        <v>37560</v>
      </c>
      <c r="C64" s="18" t="n">
        <v>5000</v>
      </c>
      <c r="D64" s="28" t="n">
        <v>4.95</v>
      </c>
      <c r="E64" s="16" t="n">
        <f aca="false">$C64*F$5</f>
        <v>155000</v>
      </c>
      <c r="F64" s="0" t="n">
        <f aca="false">IF(E64&gt;0,E64*D64)</f>
        <v>767250</v>
      </c>
      <c r="G64" s="0" t="n">
        <f aca="false">E64*(G$1+G$3)</f>
        <v>360142.5</v>
      </c>
      <c r="H64" s="16" t="n">
        <f aca="false">$C64*I$5</f>
        <v>150000</v>
      </c>
      <c r="I64" s="0" t="n">
        <f aca="false">IF(H64&gt;0,H64*$D64)</f>
        <v>742500</v>
      </c>
      <c r="J64" s="0" t="n">
        <f aca="false">H64*(J$1+J$3)</f>
        <v>355875</v>
      </c>
      <c r="K64" s="16" t="n">
        <f aca="false">$C64*L$5</f>
        <v>155000</v>
      </c>
      <c r="L64" s="0" t="n">
        <f aca="false">IF(K64&gt;0,K64*$D64)</f>
        <v>767250</v>
      </c>
      <c r="M64" s="0" t="n">
        <f aca="false">K64*(M$1+M$3)</f>
        <v>378122.5</v>
      </c>
      <c r="N64" s="16" t="n">
        <f aca="false">$C64*O$5</f>
        <v>150000</v>
      </c>
      <c r="O64" s="0" t="n">
        <f aca="false">IF(N64&gt;0,N64*$D64)</f>
        <v>742500</v>
      </c>
      <c r="P64" s="0" t="n">
        <f aca="false">N64*(P$1+P$3)</f>
        <v>375375</v>
      </c>
      <c r="Q64" s="16" t="n">
        <f aca="false">$C64*R$5</f>
        <v>155000</v>
      </c>
      <c r="R64" s="0" t="n">
        <f aca="false">IF(Q64&gt;0,Q64*$D64)</f>
        <v>767250</v>
      </c>
      <c r="S64" s="0" t="n">
        <f aca="false">Q64*(S$1+S$3)</f>
        <v>396102.5</v>
      </c>
      <c r="T64" s="16" t="n">
        <f aca="false">$C64*U$5</f>
        <v>155000</v>
      </c>
      <c r="U64" s="0" t="n">
        <f aca="false">IF(T64&gt;0,T64*$D64)</f>
        <v>767250</v>
      </c>
      <c r="V64" s="0" t="n">
        <f aca="false">T64*(V$1+V$3)</f>
        <v>403387.5</v>
      </c>
      <c r="W64" s="16" t="n">
        <f aca="false">$C64*X$5</f>
        <v>150000</v>
      </c>
      <c r="X64" s="0" t="n">
        <f aca="false">IF(W64&gt;0,W64*$D64)</f>
        <v>742500</v>
      </c>
      <c r="Y64" s="0" t="n">
        <f aca="false">W64*(Y$1+Y$3)</f>
        <v>390675</v>
      </c>
      <c r="Z64" s="16" t="n">
        <f aca="false">$C64*AA$5</f>
        <v>155000</v>
      </c>
      <c r="AA64" s="0" t="n">
        <f aca="false">IF(Z64&gt;0,Z64*$D64)</f>
        <v>767250</v>
      </c>
      <c r="AB64" s="0" t="n">
        <f aca="false">Z64*(AB$1+AB$3)</f>
        <v>407262.5</v>
      </c>
    </row>
    <row r="65" customFormat="false" ht="12.75" hidden="false" customHeight="false" outlineLevel="0" collapsed="false">
      <c r="A65" s="7" t="n">
        <v>37196</v>
      </c>
      <c r="B65" s="7" t="n">
        <v>37346</v>
      </c>
      <c r="C65" s="18" t="n">
        <v>10000</v>
      </c>
      <c r="D65" s="28" t="n">
        <v>4.505</v>
      </c>
      <c r="E65" s="16" t="n">
        <f aca="false">$C65*F$5</f>
        <v>310000</v>
      </c>
      <c r="F65" s="0" t="n">
        <f aca="false">IF(E65&gt;0,E65*D65)</f>
        <v>1396550</v>
      </c>
      <c r="G65" s="0" t="n">
        <f aca="false">E65*(G$1+G$3)</f>
        <v>720285</v>
      </c>
      <c r="H65" s="16"/>
      <c r="J65" s="0" t="n">
        <f aca="false">H65*(J$1+J$3)</f>
        <v>0</v>
      </c>
      <c r="K65" s="16"/>
      <c r="M65" s="0" t="n">
        <f aca="false">K65*(M$1+M$3)</f>
        <v>0</v>
      </c>
      <c r="N65" s="16"/>
      <c r="P65" s="0" t="n">
        <f aca="false">N65*(P$1+P$3)</f>
        <v>0</v>
      </c>
      <c r="Q65" s="16"/>
      <c r="S65" s="0" t="n">
        <f aca="false">Q65*(S$1+S$3)</f>
        <v>0</v>
      </c>
      <c r="T65" s="16"/>
      <c r="V65" s="0" t="n">
        <f aca="false">T65*(V$1+V$3)</f>
        <v>0</v>
      </c>
      <c r="W65" s="16"/>
      <c r="Y65" s="0" t="n">
        <f aca="false">W65*(Y$1+Y$3)</f>
        <v>0</v>
      </c>
      <c r="Z65" s="16"/>
      <c r="AB65" s="0" t="n">
        <f aca="false">Z65*(AB$1+AB$3)</f>
        <v>0</v>
      </c>
    </row>
    <row r="66" customFormat="false" ht="12.75" hidden="false" customHeight="false" outlineLevel="0" collapsed="false">
      <c r="A66" s="7" t="n">
        <v>37196</v>
      </c>
      <c r="B66" s="7" t="n">
        <v>37346</v>
      </c>
      <c r="C66" s="18" t="n">
        <v>10000</v>
      </c>
      <c r="D66" s="28" t="n">
        <v>4.45</v>
      </c>
      <c r="E66" s="16" t="n">
        <f aca="false">$C66*F$5</f>
        <v>310000</v>
      </c>
      <c r="F66" s="0" t="n">
        <f aca="false">IF(E66&gt;0,E66*D66)</f>
        <v>1379500</v>
      </c>
      <c r="G66" s="0" t="n">
        <f aca="false">E66*(G$1+G$3)</f>
        <v>720285</v>
      </c>
      <c r="H66" s="16"/>
      <c r="J66" s="0" t="n">
        <f aca="false">H66*(J$1+J$3)</f>
        <v>0</v>
      </c>
      <c r="K66" s="16"/>
      <c r="M66" s="0" t="n">
        <f aca="false">K66*(M$1+M$3)</f>
        <v>0</v>
      </c>
      <c r="N66" s="16"/>
      <c r="P66" s="0" t="n">
        <f aca="false">N66*(P$1+P$3)</f>
        <v>0</v>
      </c>
      <c r="Q66" s="16"/>
      <c r="S66" s="0" t="n">
        <f aca="false">Q66*(S$1+S$3)</f>
        <v>0</v>
      </c>
      <c r="T66" s="16"/>
      <c r="V66" s="0" t="n">
        <f aca="false">T66*(V$1+V$3)</f>
        <v>0</v>
      </c>
      <c r="W66" s="16"/>
      <c r="Y66" s="0" t="n">
        <f aca="false">W66*(Y$1+Y$3)</f>
        <v>0</v>
      </c>
      <c r="Z66" s="16"/>
      <c r="AB66" s="0" t="n">
        <f aca="false">Z66*(AB$1+AB$3)</f>
        <v>0</v>
      </c>
    </row>
    <row r="67" customFormat="false" ht="12.75" hidden="false" customHeight="false" outlineLevel="0" collapsed="false">
      <c r="A67" s="7" t="n">
        <v>37196</v>
      </c>
      <c r="B67" s="7" t="n">
        <v>37346</v>
      </c>
      <c r="C67" s="18" t="n">
        <v>10000</v>
      </c>
      <c r="D67" s="28" t="n">
        <v>4.825</v>
      </c>
      <c r="E67" s="16" t="n">
        <f aca="false">$C67*F$5</f>
        <v>310000</v>
      </c>
      <c r="F67" s="0" t="n">
        <f aca="false">IF(E67&gt;0,E67*D67)</f>
        <v>1495750</v>
      </c>
      <c r="G67" s="0" t="n">
        <f aca="false">E67*(G$1+G$3)</f>
        <v>720285</v>
      </c>
      <c r="H67" s="16"/>
      <c r="J67" s="0" t="n">
        <f aca="false">H67*(J$1+J$3)</f>
        <v>0</v>
      </c>
      <c r="K67" s="16"/>
      <c r="M67" s="0" t="n">
        <f aca="false">K67*(M$1+M$3)</f>
        <v>0</v>
      </c>
      <c r="N67" s="16"/>
      <c r="P67" s="0" t="n">
        <f aca="false">N67*(P$1+P$3)</f>
        <v>0</v>
      </c>
      <c r="Q67" s="16"/>
      <c r="S67" s="0" t="n">
        <f aca="false">Q67*(S$1+S$3)</f>
        <v>0</v>
      </c>
      <c r="T67" s="16"/>
      <c r="V67" s="0" t="n">
        <f aca="false">T67*(V$1+V$3)</f>
        <v>0</v>
      </c>
      <c r="W67" s="16"/>
      <c r="Y67" s="0" t="n">
        <f aca="false">W67*(Y$1+Y$3)</f>
        <v>0</v>
      </c>
      <c r="Z67" s="16"/>
      <c r="AB67" s="0" t="n">
        <f aca="false">Z67*(AB$1+AB$3)</f>
        <v>0</v>
      </c>
    </row>
    <row r="68" customFormat="false" ht="12.75" hidden="false" customHeight="false" outlineLevel="0" collapsed="false">
      <c r="A68" s="7" t="n">
        <v>37196</v>
      </c>
      <c r="B68" s="7" t="n">
        <v>37346</v>
      </c>
      <c r="C68" s="18" t="n">
        <v>10000</v>
      </c>
      <c r="D68" s="28" t="n">
        <v>4.7875</v>
      </c>
      <c r="E68" s="16" t="n">
        <f aca="false">$C68*F$5</f>
        <v>310000</v>
      </c>
      <c r="F68" s="0" t="n">
        <f aca="false">IF(E68&gt;0,E68*D68)</f>
        <v>1484125</v>
      </c>
      <c r="G68" s="0" t="n">
        <f aca="false">E68*(G$1+G$3)</f>
        <v>720285</v>
      </c>
      <c r="H68" s="16"/>
      <c r="J68" s="0" t="n">
        <f aca="false">H68*(J$1+J$3)</f>
        <v>0</v>
      </c>
      <c r="K68" s="16"/>
      <c r="M68" s="0" t="n">
        <f aca="false">K68*(M$1+M$3)</f>
        <v>0</v>
      </c>
      <c r="N68" s="16"/>
      <c r="P68" s="0" t="n">
        <f aca="false">N68*(P$1+P$3)</f>
        <v>0</v>
      </c>
      <c r="Q68" s="16"/>
      <c r="S68" s="0" t="n">
        <f aca="false">Q68*(S$1+S$3)</f>
        <v>0</v>
      </c>
      <c r="T68" s="16"/>
      <c r="V68" s="0" t="n">
        <f aca="false">T68*(V$1+V$3)</f>
        <v>0</v>
      </c>
      <c r="W68" s="16"/>
      <c r="Y68" s="0" t="n">
        <f aca="false">W68*(Y$1+Y$3)</f>
        <v>0</v>
      </c>
      <c r="Z68" s="16"/>
      <c r="AB68" s="0" t="n">
        <f aca="false">Z68*(AB$1+AB$3)</f>
        <v>0</v>
      </c>
    </row>
    <row r="69" customFormat="false" ht="12.75" hidden="false" customHeight="false" outlineLevel="0" collapsed="false">
      <c r="E69" s="16"/>
      <c r="H69" s="16"/>
      <c r="K69" s="16"/>
      <c r="N69" s="16"/>
      <c r="Q69" s="16"/>
      <c r="T69" s="16"/>
      <c r="W69" s="16"/>
      <c r="Z69" s="16"/>
    </row>
    <row r="70" customFormat="false" ht="12.75" hidden="false" customHeight="false" outlineLevel="0" collapsed="false">
      <c r="E70" s="16"/>
      <c r="H70" s="16"/>
      <c r="K70" s="16"/>
      <c r="N70" s="16"/>
      <c r="Q70" s="16"/>
      <c r="T70" s="16"/>
      <c r="W70" s="16"/>
      <c r="Z70" s="16"/>
    </row>
    <row r="71" customFormat="false" ht="12.75" hidden="false" customHeight="false" outlineLevel="0" collapsed="false">
      <c r="E71" s="16"/>
      <c r="H71" s="16"/>
      <c r="K71" s="16"/>
      <c r="N71" s="16"/>
      <c r="Q71" s="16"/>
      <c r="T71" s="16"/>
      <c r="W71" s="16"/>
      <c r="Z71" s="16"/>
    </row>
    <row r="72" customFormat="false" ht="12.75" hidden="false" customHeight="false" outlineLevel="0" collapsed="false">
      <c r="A72" s="0" t="s">
        <v>23</v>
      </c>
      <c r="E72" s="18" t="n">
        <f aca="false">SUM(E61:E71)</f>
        <v>2015000</v>
      </c>
      <c r="F72" s="19" t="n">
        <f aca="false">(SUM(F57:F71))/E72</f>
        <v>4.68</v>
      </c>
      <c r="G72" s="19" t="n">
        <f aca="false">SUM(G57:G71)/E72</f>
        <v>2.3235</v>
      </c>
      <c r="H72" s="18" t="n">
        <f aca="false">SUM(H57:H71)</f>
        <v>750000</v>
      </c>
      <c r="I72" s="19" t="n">
        <f aca="false">(SUM(I57:I71))/H72</f>
        <v>4.741</v>
      </c>
      <c r="J72" s="19" t="n">
        <f aca="false">SUM(J57:J71)/H72</f>
        <v>2.3725</v>
      </c>
      <c r="K72" s="18" t="n">
        <f aca="false">SUM(K57:K71)</f>
        <v>775000</v>
      </c>
      <c r="L72" s="19" t="n">
        <f aca="false">(SUM(L57:L71))/K72</f>
        <v>4.741</v>
      </c>
      <c r="M72" s="19" t="n">
        <f aca="false">SUM(M57:M71)/K72</f>
        <v>2.4395</v>
      </c>
      <c r="N72" s="18" t="n">
        <f aca="false">SUM(N57:N71)</f>
        <v>750000</v>
      </c>
      <c r="O72" s="19" t="n">
        <f aca="false">(SUM(O57:O71))/N72</f>
        <v>4.741</v>
      </c>
      <c r="P72" s="19" t="n">
        <f aca="false">SUM(P57:P71)/N72</f>
        <v>2.5025</v>
      </c>
      <c r="Q72" s="18" t="n">
        <f aca="false">SUM(Q57:Q71)</f>
        <v>775000</v>
      </c>
      <c r="R72" s="19" t="n">
        <f aca="false">(SUM(R57:R71))/Q72</f>
        <v>4.741</v>
      </c>
      <c r="S72" s="19" t="n">
        <f aca="false">SUM(S57:S71)/Q72</f>
        <v>2.5555</v>
      </c>
      <c r="T72" s="18" t="n">
        <f aca="false">SUM(T57:T71)</f>
        <v>775000</v>
      </c>
      <c r="U72" s="19" t="n">
        <f aca="false">(SUM(U57:U71))/T72</f>
        <v>4.741</v>
      </c>
      <c r="V72" s="19" t="n">
        <f aca="false">SUM(V57:V71)/T72</f>
        <v>2.6025</v>
      </c>
      <c r="W72" s="18" t="n">
        <f aca="false">SUM(W57:W71)</f>
        <v>750000</v>
      </c>
      <c r="X72" s="19" t="n">
        <f aca="false">(SUM(X57:X71))/W72</f>
        <v>4.741</v>
      </c>
      <c r="Y72" s="19" t="n">
        <f aca="false">SUM(Y57:Y71)/W72</f>
        <v>2.6045</v>
      </c>
      <c r="Z72" s="18" t="n">
        <f aca="false">SUM(Z57:Z71)</f>
        <v>775000</v>
      </c>
      <c r="AA72" s="19" t="n">
        <f aca="false">(SUM(AA57:AA71))/Z72</f>
        <v>4.741</v>
      </c>
      <c r="AB72" s="19" t="n">
        <f aca="false">SUM(AB57:AB71)/Z72</f>
        <v>2.6275</v>
      </c>
    </row>
    <row r="73" s="2" customFormat="true" ht="12.75" hidden="false" customHeight="false" outlineLevel="0" collapsed="false">
      <c r="A73" s="2" t="s">
        <v>21</v>
      </c>
      <c r="G73" s="21" t="n">
        <f aca="false">F74-G74</f>
        <v>4748347.5</v>
      </c>
      <c r="H73" s="21"/>
      <c r="I73" s="21"/>
      <c r="J73" s="21" t="n">
        <f aca="false">I74-J74</f>
        <v>1776375</v>
      </c>
      <c r="K73" s="21"/>
      <c r="L73" s="21"/>
      <c r="M73" s="21" t="n">
        <f aca="false">L74-M74</f>
        <v>1783662.5</v>
      </c>
      <c r="N73" s="21"/>
      <c r="O73" s="21"/>
      <c r="P73" s="21" t="n">
        <f aca="false">O74-P74</f>
        <v>1678875</v>
      </c>
      <c r="Q73" s="21"/>
      <c r="R73" s="21"/>
      <c r="S73" s="21" t="n">
        <f aca="false">R74-S74</f>
        <v>1693762.5</v>
      </c>
      <c r="T73" s="21"/>
      <c r="U73" s="21"/>
      <c r="V73" s="21" t="n">
        <f aca="false">U74-V74</f>
        <v>1657337.5</v>
      </c>
      <c r="W73" s="21"/>
      <c r="X73" s="21"/>
      <c r="Y73" s="21" t="n">
        <f aca="false">X74-Y74</f>
        <v>1602375</v>
      </c>
      <c r="Z73" s="21"/>
      <c r="AA73" s="21"/>
      <c r="AB73" s="21" t="n">
        <f aca="false">AA74-AB74</f>
        <v>1637962.5</v>
      </c>
      <c r="AC73" s="21"/>
      <c r="AD73" s="21"/>
    </row>
    <row r="74" s="2" customFormat="true" ht="12.75" hidden="false" customHeight="false" outlineLevel="0" collapsed="false">
      <c r="F74" s="2" t="n">
        <f aca="false">SUM(F61:F71)</f>
        <v>9430200</v>
      </c>
      <c r="G74" s="2" t="n">
        <f aca="false">SUM(G61:G71)</f>
        <v>4681852.5</v>
      </c>
      <c r="I74" s="2" t="n">
        <f aca="false">SUM(I61:I71)</f>
        <v>3555750</v>
      </c>
      <c r="J74" s="2" t="n">
        <f aca="false">SUM(J61:J71)</f>
        <v>1779375</v>
      </c>
      <c r="L74" s="2" t="n">
        <f aca="false">SUM(L61:L71)</f>
        <v>3674275</v>
      </c>
      <c r="M74" s="2" t="n">
        <f aca="false">SUM(M61:M71)</f>
        <v>1890612.5</v>
      </c>
      <c r="O74" s="2" t="n">
        <f aca="false">SUM(O61:O71)</f>
        <v>3555750</v>
      </c>
      <c r="P74" s="2" t="n">
        <f aca="false">SUM(P61:P71)</f>
        <v>1876875</v>
      </c>
      <c r="R74" s="2" t="n">
        <f aca="false">SUM(R61:R71)</f>
        <v>3674275</v>
      </c>
      <c r="S74" s="2" t="n">
        <f aca="false">SUM(S61:S71)</f>
        <v>1980512.5</v>
      </c>
      <c r="U74" s="2" t="n">
        <f aca="false">SUM(U61:U71)</f>
        <v>3674275</v>
      </c>
      <c r="V74" s="2" t="n">
        <f aca="false">SUM(V61:V71)</f>
        <v>2016937.5</v>
      </c>
      <c r="X74" s="2" t="n">
        <f aca="false">SUM(X61:X71)</f>
        <v>3555750</v>
      </c>
      <c r="Y74" s="2" t="n">
        <f aca="false">SUM(Y61:Y71)</f>
        <v>1953375</v>
      </c>
      <c r="AA74" s="2" t="n">
        <f aca="false">SUM(AA61:AA71)</f>
        <v>3674275</v>
      </c>
      <c r="AB74" s="2" t="n">
        <f aca="false">SUM(AB61:AB71)</f>
        <v>2036312.5</v>
      </c>
    </row>
    <row r="75" customFormat="false" ht="12.75" hidden="false" customHeight="false" outlineLevel="0" collapsed="false">
      <c r="E75" s="16"/>
      <c r="H75" s="16"/>
      <c r="K75" s="16"/>
      <c r="N75" s="16"/>
      <c r="Q75" s="16"/>
      <c r="T75" s="16"/>
      <c r="W75" s="16"/>
      <c r="Z75" s="16"/>
    </row>
    <row r="76" customFormat="false" ht="12.75" hidden="false" customHeight="false" outlineLevel="0" collapsed="false">
      <c r="A76" s="22" t="n">
        <v>37196</v>
      </c>
      <c r="B76" s="22" t="n">
        <v>37346</v>
      </c>
      <c r="C76" s="18" t="n">
        <v>2500</v>
      </c>
      <c r="D76" s="29" t="n">
        <v>4.45</v>
      </c>
      <c r="E76" s="16" t="n">
        <f aca="false">$C76*F$5</f>
        <v>77500</v>
      </c>
      <c r="F76" s="0" t="n">
        <f aca="false">IF(E76&gt;0,E76*D76)</f>
        <v>344875</v>
      </c>
      <c r="G76" s="0" t="n">
        <f aca="false">E76*(G$1+G$3)</f>
        <v>180071.25</v>
      </c>
      <c r="H76" s="16"/>
      <c r="J76" s="0" t="n">
        <f aca="false">H76*(J$1+J$3)</f>
        <v>0</v>
      </c>
      <c r="K76" s="16"/>
      <c r="M76" s="0" t="n">
        <f aca="false">K76*(M$1+M$3)</f>
        <v>0</v>
      </c>
      <c r="N76" s="16"/>
      <c r="P76" s="0" t="n">
        <f aca="false">N76*(P$1+P$3)</f>
        <v>0</v>
      </c>
      <c r="Q76" s="16"/>
      <c r="S76" s="0" t="n">
        <f aca="false">Q76*(S$1+S$3)</f>
        <v>0</v>
      </c>
      <c r="T76" s="16"/>
      <c r="V76" s="0" t="n">
        <f aca="false">T76*(V$1+V$3)</f>
        <v>0</v>
      </c>
      <c r="W76" s="16"/>
      <c r="Y76" s="0" t="n">
        <f aca="false">W76*(Y$1+Y$3)</f>
        <v>0</v>
      </c>
      <c r="Z76" s="16"/>
      <c r="AB76" s="0" t="n">
        <f aca="false">Z76*(AB$1+AB$3)</f>
        <v>0</v>
      </c>
    </row>
    <row r="77" customFormat="false" ht="12.75" hidden="false" customHeight="false" outlineLevel="0" collapsed="false">
      <c r="A77" s="22" t="n">
        <v>37196</v>
      </c>
      <c r="B77" s="22" t="n">
        <v>37346</v>
      </c>
      <c r="C77" s="18" t="n">
        <v>2500</v>
      </c>
      <c r="D77" s="29" t="n">
        <v>4.825</v>
      </c>
      <c r="E77" s="16" t="n">
        <f aca="false">$C77*F$5</f>
        <v>77500</v>
      </c>
      <c r="F77" s="0" t="n">
        <f aca="false">IF(E77&gt;0,E77*D77)</f>
        <v>373937.5</v>
      </c>
      <c r="G77" s="0" t="n">
        <f aca="false">E77*(G$1+G$3)</f>
        <v>180071.25</v>
      </c>
      <c r="H77" s="16"/>
      <c r="J77" s="0" t="n">
        <f aca="false">H77*(J$1+J$3)</f>
        <v>0</v>
      </c>
      <c r="K77" s="16"/>
      <c r="M77" s="0" t="n">
        <f aca="false">K77*(M$1+M$3)</f>
        <v>0</v>
      </c>
      <c r="N77" s="16"/>
      <c r="P77" s="0" t="n">
        <f aca="false">N77*(P$1+P$3)</f>
        <v>0</v>
      </c>
      <c r="Q77" s="16"/>
      <c r="S77" s="0" t="n">
        <f aca="false">Q77*(S$1+S$3)</f>
        <v>0</v>
      </c>
      <c r="T77" s="16"/>
      <c r="V77" s="0" t="n">
        <f aca="false">T77*(V$1+V$3)</f>
        <v>0</v>
      </c>
      <c r="W77" s="16"/>
      <c r="Y77" s="0" t="n">
        <f aca="false">W77*(Y$1+Y$3)</f>
        <v>0</v>
      </c>
      <c r="Z77" s="16"/>
      <c r="AB77" s="0" t="n">
        <f aca="false">Z77*(AB$1+AB$3)</f>
        <v>0</v>
      </c>
    </row>
    <row r="78" customFormat="false" ht="12.75" hidden="false" customHeight="false" outlineLevel="0" collapsed="false">
      <c r="A78" s="22" t="n">
        <v>37196</v>
      </c>
      <c r="B78" s="22" t="n">
        <v>37346</v>
      </c>
      <c r="C78" s="18" t="n">
        <v>2500</v>
      </c>
      <c r="D78" s="29" t="n">
        <v>4.505</v>
      </c>
      <c r="E78" s="16" t="n">
        <f aca="false">$C78*F$5</f>
        <v>77500</v>
      </c>
      <c r="F78" s="0" t="n">
        <f aca="false">IF(E78&gt;0,E78*D78)</f>
        <v>349137.5</v>
      </c>
      <c r="G78" s="0" t="n">
        <f aca="false">E78*(G$1+G$3)</f>
        <v>180071.25</v>
      </c>
      <c r="H78" s="16"/>
      <c r="J78" s="0" t="n">
        <f aca="false">H78*(J$1+J$3)</f>
        <v>0</v>
      </c>
      <c r="K78" s="16"/>
      <c r="M78" s="0" t="n">
        <f aca="false">K78*(M$1+M$3)</f>
        <v>0</v>
      </c>
      <c r="N78" s="16"/>
      <c r="P78" s="0" t="n">
        <f aca="false">N78*(P$1+P$3)</f>
        <v>0</v>
      </c>
      <c r="Q78" s="16"/>
      <c r="S78" s="0" t="n">
        <f aca="false">Q78*(S$1+S$3)</f>
        <v>0</v>
      </c>
      <c r="T78" s="16"/>
      <c r="V78" s="0" t="n">
        <f aca="false">T78*(V$1+V$3)</f>
        <v>0</v>
      </c>
      <c r="W78" s="16"/>
      <c r="Y78" s="0" t="n">
        <f aca="false">W78*(Y$1+Y$3)</f>
        <v>0</v>
      </c>
      <c r="Z78" s="16"/>
      <c r="AB78" s="0" t="n">
        <f aca="false">Z78*(AB$1+AB$3)</f>
        <v>0</v>
      </c>
    </row>
    <row r="79" customFormat="false" ht="12.75" hidden="false" customHeight="false" outlineLevel="0" collapsed="false">
      <c r="A79" s="22" t="n">
        <v>37043</v>
      </c>
      <c r="B79" s="22" t="n">
        <v>37346</v>
      </c>
      <c r="C79" s="18" t="n">
        <v>5000</v>
      </c>
      <c r="D79" s="29" t="n">
        <v>4.8</v>
      </c>
      <c r="E79" s="16" t="n">
        <f aca="false">$C79*F$5</f>
        <v>155000</v>
      </c>
      <c r="F79" s="0" t="n">
        <f aca="false">IF(E79&gt;0,E79*D79)</f>
        <v>744000</v>
      </c>
      <c r="G79" s="0" t="n">
        <f aca="false">E79*(G$1+G$3)</f>
        <v>360142.5</v>
      </c>
      <c r="H79" s="16"/>
      <c r="J79" s="0" t="n">
        <f aca="false">H79*(J$1+J$3)</f>
        <v>0</v>
      </c>
      <c r="K79" s="16"/>
      <c r="M79" s="0" t="n">
        <f aca="false">K79*(M$1+M$3)</f>
        <v>0</v>
      </c>
      <c r="N79" s="16"/>
      <c r="P79" s="0" t="n">
        <f aca="false">N79*(P$1+P$3)</f>
        <v>0</v>
      </c>
      <c r="Q79" s="16"/>
      <c r="S79" s="0" t="n">
        <f aca="false">Q79*(S$1+S$3)</f>
        <v>0</v>
      </c>
      <c r="T79" s="16"/>
      <c r="V79" s="0" t="n">
        <f aca="false">T79*(V$1+V$3)</f>
        <v>0</v>
      </c>
      <c r="W79" s="16"/>
      <c r="Y79" s="0" t="n">
        <f aca="false">W79*(Y$1+Y$3)</f>
        <v>0</v>
      </c>
      <c r="Z79" s="16"/>
      <c r="AB79" s="0" t="n">
        <f aca="false">Z79*(AB$1+AB$3)</f>
        <v>0</v>
      </c>
    </row>
    <row r="80" customFormat="false" ht="12.75" hidden="false" customHeight="false" outlineLevel="0" collapsed="false">
      <c r="A80" s="22" t="n">
        <v>37196</v>
      </c>
      <c r="B80" s="22" t="n">
        <v>37346</v>
      </c>
      <c r="C80" s="18" t="n">
        <v>1250</v>
      </c>
      <c r="D80" s="29" t="n">
        <v>4.1075</v>
      </c>
      <c r="E80" s="16" t="n">
        <f aca="false">$C80*F$5</f>
        <v>38750</v>
      </c>
      <c r="F80" s="0" t="n">
        <f aca="false">IF(E80&gt;0,E80*D80)</f>
        <v>159165.625</v>
      </c>
      <c r="G80" s="0" t="n">
        <f aca="false">E80*(G$1+G$3)</f>
        <v>90035.625</v>
      </c>
      <c r="H80" s="16"/>
      <c r="J80" s="0" t="n">
        <f aca="false">H80*(J$1+J$3)</f>
        <v>0</v>
      </c>
      <c r="K80" s="16"/>
      <c r="M80" s="0" t="n">
        <f aca="false">K80*(M$1+M$3)</f>
        <v>0</v>
      </c>
      <c r="N80" s="16"/>
      <c r="P80" s="0" t="n">
        <f aca="false">N80*(P$1+P$3)</f>
        <v>0</v>
      </c>
      <c r="Q80" s="16"/>
      <c r="S80" s="0" t="n">
        <f aca="false">Q80*(S$1+S$3)</f>
        <v>0</v>
      </c>
      <c r="T80" s="16"/>
      <c r="V80" s="0" t="n">
        <f aca="false">T80*(V$1+V$3)</f>
        <v>0</v>
      </c>
      <c r="W80" s="16"/>
      <c r="Y80" s="0" t="n">
        <f aca="false">W80*(Y$1+Y$3)</f>
        <v>0</v>
      </c>
      <c r="Z80" s="16"/>
      <c r="AB80" s="0" t="n">
        <f aca="false">Z80*(AB$1+AB$3)</f>
        <v>0</v>
      </c>
    </row>
    <row r="81" customFormat="false" ht="12.75" hidden="false" customHeight="false" outlineLevel="0" collapsed="false">
      <c r="A81" s="22" t="n">
        <v>37043</v>
      </c>
      <c r="B81" s="22" t="n">
        <v>37560</v>
      </c>
      <c r="C81" s="18" t="n">
        <v>1250</v>
      </c>
      <c r="D81" s="29" t="n">
        <v>5.065</v>
      </c>
      <c r="E81" s="16" t="n">
        <f aca="false">$C81*F$5</f>
        <v>38750</v>
      </c>
      <c r="F81" s="0" t="n">
        <f aca="false">IF(E81&gt;0,E81*D81)</f>
        <v>196268.75</v>
      </c>
      <c r="G81" s="0" t="n">
        <f aca="false">E81*(G$1+G$3)</f>
        <v>90035.625</v>
      </c>
      <c r="H81" s="16" t="n">
        <f aca="false">$C81*I$5</f>
        <v>37500</v>
      </c>
      <c r="I81" s="0" t="n">
        <f aca="false">IF(H81&gt;0,H81*$D81)</f>
        <v>189937.5</v>
      </c>
      <c r="J81" s="0" t="n">
        <f aca="false">H81*(J$1+J$3)</f>
        <v>88968.75</v>
      </c>
      <c r="K81" s="16" t="n">
        <f aca="false">$C81*L$5</f>
        <v>38750</v>
      </c>
      <c r="L81" s="0" t="n">
        <f aca="false">IF(K81&gt;0,K81*$D81)</f>
        <v>196268.75</v>
      </c>
      <c r="M81" s="0" t="n">
        <f aca="false">K81*(M$1+M$3)</f>
        <v>94530.625</v>
      </c>
      <c r="N81" s="16" t="n">
        <f aca="false">$C81*O$5</f>
        <v>37500</v>
      </c>
      <c r="O81" s="0" t="n">
        <f aca="false">IF(N81&gt;0,N81*$D81)</f>
        <v>189937.5</v>
      </c>
      <c r="P81" s="0" t="n">
        <f aca="false">N81*(P$1+P$3)</f>
        <v>93843.75</v>
      </c>
      <c r="Q81" s="16" t="n">
        <f aca="false">$C81*R$5</f>
        <v>38750</v>
      </c>
      <c r="R81" s="0" t="n">
        <f aca="false">IF(Q81&gt;0,Q81*$D81)</f>
        <v>196268.75</v>
      </c>
      <c r="S81" s="0" t="n">
        <f aca="false">Q81*(S$1+S$3)</f>
        <v>99025.625</v>
      </c>
      <c r="T81" s="16" t="n">
        <f aca="false">$C81*U$5</f>
        <v>38750</v>
      </c>
      <c r="U81" s="0" t="n">
        <f aca="false">IF(T81&gt;0,T81*$D81)</f>
        <v>196268.75</v>
      </c>
      <c r="V81" s="0" t="n">
        <f aca="false">T81*(V$1+V$3)</f>
        <v>100846.875</v>
      </c>
      <c r="W81" s="16" t="n">
        <f aca="false">$C81*X$5</f>
        <v>37500</v>
      </c>
      <c r="X81" s="0" t="n">
        <f aca="false">IF(W81&gt;0,W81*$D81)</f>
        <v>189937.5</v>
      </c>
      <c r="Y81" s="0" t="n">
        <f aca="false">W81*(Y$1+Y$3)</f>
        <v>97668.75</v>
      </c>
      <c r="Z81" s="16" t="n">
        <f aca="false">$C81*AA$5</f>
        <v>38750</v>
      </c>
      <c r="AA81" s="0" t="n">
        <f aca="false">IF(Z81&gt;0,Z81*$D81)</f>
        <v>196268.75</v>
      </c>
      <c r="AB81" s="0" t="n">
        <f aca="false">Z81*(AB$1+AB$3)</f>
        <v>101815.625</v>
      </c>
    </row>
    <row r="82" customFormat="false" ht="12.75" hidden="false" customHeight="false" outlineLevel="0" collapsed="false">
      <c r="A82" s="22" t="n">
        <v>37043</v>
      </c>
      <c r="B82" s="22" t="n">
        <v>37560</v>
      </c>
      <c r="C82" s="18" t="n">
        <v>1250</v>
      </c>
      <c r="D82" s="29" t="n">
        <v>4.955</v>
      </c>
      <c r="E82" s="16" t="n">
        <f aca="false">$C82*F$5</f>
        <v>38750</v>
      </c>
      <c r="F82" s="0" t="n">
        <f aca="false">IF(E82&gt;0,E82*D82)</f>
        <v>192006.25</v>
      </c>
      <c r="G82" s="0" t="n">
        <f aca="false">E82*(G$1+G$3)</f>
        <v>90035.625</v>
      </c>
      <c r="H82" s="16" t="n">
        <f aca="false">$C82*I$5</f>
        <v>37500</v>
      </c>
      <c r="I82" s="0" t="n">
        <f aca="false">IF(H82&gt;0,H82*$D82)</f>
        <v>185812.5</v>
      </c>
      <c r="J82" s="0" t="n">
        <f aca="false">H82*(J$1+J$3)</f>
        <v>88968.75</v>
      </c>
      <c r="K82" s="16" t="n">
        <f aca="false">$C82*L$5</f>
        <v>38750</v>
      </c>
      <c r="L82" s="0" t="n">
        <f aca="false">IF(K82&gt;0,K82*$D82)</f>
        <v>192006.25</v>
      </c>
      <c r="M82" s="0" t="n">
        <f aca="false">K82*(M$1+M$3)</f>
        <v>94530.625</v>
      </c>
      <c r="N82" s="16" t="n">
        <f aca="false">$C82*O$5</f>
        <v>37500</v>
      </c>
      <c r="O82" s="0" t="n">
        <f aca="false">IF(N82&gt;0,N82*$D82)</f>
        <v>185812.5</v>
      </c>
      <c r="P82" s="0" t="n">
        <f aca="false">N82*(P$1+P$3)</f>
        <v>93843.75</v>
      </c>
      <c r="Q82" s="16" t="n">
        <f aca="false">$C82*R$5</f>
        <v>38750</v>
      </c>
      <c r="R82" s="0" t="n">
        <f aca="false">IF(Q82&gt;0,Q82*$D82)</f>
        <v>192006.25</v>
      </c>
      <c r="S82" s="0" t="n">
        <f aca="false">Q82*(S$1+S$3)</f>
        <v>99025.625</v>
      </c>
      <c r="T82" s="16" t="n">
        <f aca="false">$C82*U$5</f>
        <v>38750</v>
      </c>
      <c r="U82" s="0" t="n">
        <f aca="false">IF(T82&gt;0,T82*$D82)</f>
        <v>192006.25</v>
      </c>
      <c r="V82" s="0" t="n">
        <f aca="false">T82*(V$1+V$3)</f>
        <v>100846.875</v>
      </c>
      <c r="W82" s="16" t="n">
        <f aca="false">$C82*X$5</f>
        <v>37500</v>
      </c>
      <c r="X82" s="0" t="n">
        <f aca="false">IF(W82&gt;0,W82*$D82)</f>
        <v>185812.5</v>
      </c>
      <c r="Y82" s="0" t="n">
        <f aca="false">W82*(Y$1+Y$3)</f>
        <v>97668.75</v>
      </c>
      <c r="Z82" s="16" t="n">
        <f aca="false">$C82*AA$5</f>
        <v>38750</v>
      </c>
      <c r="AA82" s="0" t="n">
        <f aca="false">IF(Z82&gt;0,Z82*$D82)</f>
        <v>192006.25</v>
      </c>
      <c r="AB82" s="0" t="n">
        <f aca="false">Z82*(AB$1+AB$3)</f>
        <v>101815.625</v>
      </c>
    </row>
    <row r="83" customFormat="false" ht="12.75" hidden="false" customHeight="false" outlineLevel="0" collapsed="false">
      <c r="A83" s="22" t="n">
        <v>37043</v>
      </c>
      <c r="B83" s="22" t="n">
        <v>37560</v>
      </c>
      <c r="C83" s="18" t="n">
        <v>1250</v>
      </c>
      <c r="D83" s="29" t="n">
        <v>4.605</v>
      </c>
      <c r="E83" s="16" t="n">
        <f aca="false">$C83*F$5</f>
        <v>38750</v>
      </c>
      <c r="F83" s="0" t="n">
        <f aca="false">IF(E83&gt;0,E83*D83)</f>
        <v>178443.75</v>
      </c>
      <c r="G83" s="0" t="n">
        <f aca="false">E83*(G$1+G$3)</f>
        <v>90035.625</v>
      </c>
      <c r="H83" s="16" t="n">
        <f aca="false">$C83*I$5</f>
        <v>37500</v>
      </c>
      <c r="I83" s="0" t="n">
        <f aca="false">IF(H83&gt;0,H83*$D83)</f>
        <v>172687.5</v>
      </c>
      <c r="J83" s="0" t="n">
        <f aca="false">H83*(J$1+J$3)</f>
        <v>88968.75</v>
      </c>
      <c r="K83" s="16" t="n">
        <f aca="false">$C83*L$5</f>
        <v>38750</v>
      </c>
      <c r="L83" s="0" t="n">
        <f aca="false">IF(K83&gt;0,K83*$D83)</f>
        <v>178443.75</v>
      </c>
      <c r="M83" s="0" t="n">
        <f aca="false">K83*(M$1+M$3)</f>
        <v>94530.625</v>
      </c>
      <c r="N83" s="16" t="n">
        <f aca="false">$C83*O$5</f>
        <v>37500</v>
      </c>
      <c r="O83" s="0" t="n">
        <f aca="false">IF(N83&gt;0,N83*$D83)</f>
        <v>172687.5</v>
      </c>
      <c r="P83" s="0" t="n">
        <f aca="false">N83*(P$1+P$3)</f>
        <v>93843.75</v>
      </c>
      <c r="Q83" s="16" t="n">
        <f aca="false">$C83*R$5</f>
        <v>38750</v>
      </c>
      <c r="R83" s="0" t="n">
        <f aca="false">IF(Q83&gt;0,Q83*$D83)</f>
        <v>178443.75</v>
      </c>
      <c r="S83" s="0" t="n">
        <f aca="false">Q83*(S$1+S$3)</f>
        <v>99025.625</v>
      </c>
      <c r="T83" s="16" t="n">
        <f aca="false">$C83*U$5</f>
        <v>38750</v>
      </c>
      <c r="U83" s="0" t="n">
        <f aca="false">IF(T83&gt;0,T83*$D83)</f>
        <v>178443.75</v>
      </c>
      <c r="V83" s="0" t="n">
        <f aca="false">T83*(V$1+V$3)</f>
        <v>100846.875</v>
      </c>
      <c r="W83" s="16" t="n">
        <f aca="false">$C83*X$5</f>
        <v>37500</v>
      </c>
      <c r="X83" s="0" t="n">
        <f aca="false">IF(W83&gt;0,W83*$D83)</f>
        <v>172687.5</v>
      </c>
      <c r="Y83" s="0" t="n">
        <f aca="false">W83*(Y$1+Y$3)</f>
        <v>97668.75</v>
      </c>
      <c r="Z83" s="16" t="n">
        <f aca="false">$C83*AA$5</f>
        <v>38750</v>
      </c>
      <c r="AA83" s="0" t="n">
        <f aca="false">IF(Z83&gt;0,Z83*$D83)</f>
        <v>178443.75</v>
      </c>
      <c r="AB83" s="0" t="n">
        <f aca="false">Z83*(AB$1+AB$3)</f>
        <v>101815.625</v>
      </c>
    </row>
    <row r="84" customFormat="false" ht="12.75" hidden="false" customHeight="false" outlineLevel="0" collapsed="false">
      <c r="A84" s="22" t="n">
        <v>37043</v>
      </c>
      <c r="B84" s="22" t="n">
        <v>37560</v>
      </c>
      <c r="C84" s="18" t="n">
        <v>1250</v>
      </c>
      <c r="D84" s="29" t="n">
        <v>5.124</v>
      </c>
      <c r="E84" s="16" t="n">
        <f aca="false">$C84*F$5</f>
        <v>38750</v>
      </c>
      <c r="F84" s="0" t="n">
        <f aca="false">IF(E84&gt;0,E84*D84)</f>
        <v>198555</v>
      </c>
      <c r="G84" s="0" t="n">
        <f aca="false">E84*(G$1+G$3)</f>
        <v>90035.625</v>
      </c>
      <c r="H84" s="16" t="n">
        <f aca="false">$C84*I$5</f>
        <v>37500</v>
      </c>
      <c r="I84" s="0" t="n">
        <f aca="false">IF(H84&gt;0,H84*$D84)</f>
        <v>192150</v>
      </c>
      <c r="J84" s="0" t="n">
        <f aca="false">H84*(J$1+J$3)</f>
        <v>88968.75</v>
      </c>
      <c r="K84" s="16" t="n">
        <f aca="false">$C84*L$5</f>
        <v>38750</v>
      </c>
      <c r="L84" s="0" t="n">
        <f aca="false">IF(K84&gt;0,K84*$D84)</f>
        <v>198555</v>
      </c>
      <c r="M84" s="0" t="n">
        <f aca="false">K84*(M$1+M$3)</f>
        <v>94530.625</v>
      </c>
      <c r="N84" s="16" t="n">
        <f aca="false">$C84*O$5</f>
        <v>37500</v>
      </c>
      <c r="O84" s="0" t="n">
        <f aca="false">IF(N84&gt;0,N84*$D84)</f>
        <v>192150</v>
      </c>
      <c r="P84" s="0" t="n">
        <f aca="false">N84*(P$1+P$3)</f>
        <v>93843.75</v>
      </c>
      <c r="Q84" s="16" t="n">
        <f aca="false">$C84*R$5</f>
        <v>38750</v>
      </c>
      <c r="R84" s="0" t="n">
        <f aca="false">IF(Q84&gt;0,Q84*$D84)</f>
        <v>198555</v>
      </c>
      <c r="S84" s="0" t="n">
        <f aca="false">Q84*(S$1+S$3)</f>
        <v>99025.625</v>
      </c>
      <c r="T84" s="16" t="n">
        <f aca="false">$C84*U$5</f>
        <v>38750</v>
      </c>
      <c r="U84" s="0" t="n">
        <f aca="false">IF(T84&gt;0,T84*$D84)</f>
        <v>198555</v>
      </c>
      <c r="V84" s="0" t="n">
        <f aca="false">T84*(V$1+V$3)</f>
        <v>100846.875</v>
      </c>
      <c r="W84" s="16" t="n">
        <f aca="false">$C84*X$5</f>
        <v>37500</v>
      </c>
      <c r="X84" s="0" t="n">
        <f aca="false">IF(W84&gt;0,W84*$D84)</f>
        <v>192150</v>
      </c>
      <c r="Y84" s="0" t="n">
        <f aca="false">W84*(Y$1+Y$3)</f>
        <v>97668.75</v>
      </c>
      <c r="Z84" s="16" t="n">
        <f aca="false">$C84*AA$5</f>
        <v>38750</v>
      </c>
      <c r="AA84" s="0" t="n">
        <f aca="false">IF(Z84&gt;0,Z84*$D84)</f>
        <v>198555</v>
      </c>
      <c r="AB84" s="0" t="n">
        <f aca="false">Z84*(AB$1+AB$3)</f>
        <v>101815.625</v>
      </c>
    </row>
    <row r="85" customFormat="false" ht="12.75" hidden="false" customHeight="false" outlineLevel="0" collapsed="false">
      <c r="A85" s="22" t="n">
        <v>37043</v>
      </c>
      <c r="B85" s="22" t="n">
        <v>37560</v>
      </c>
      <c r="C85" s="18" t="n">
        <v>1250</v>
      </c>
      <c r="D85" s="29" t="n">
        <v>5.095</v>
      </c>
      <c r="E85" s="16" t="n">
        <f aca="false">$C85*F$5</f>
        <v>38750</v>
      </c>
      <c r="F85" s="0" t="n">
        <f aca="false">IF(E85&gt;0,E85*D85)</f>
        <v>197431.25</v>
      </c>
      <c r="G85" s="0" t="n">
        <f aca="false">E85*(G$1+G$3)</f>
        <v>90035.625</v>
      </c>
      <c r="H85" s="16" t="n">
        <f aca="false">$C85*I$5</f>
        <v>37500</v>
      </c>
      <c r="I85" s="0" t="n">
        <f aca="false">IF(H85&gt;0,H85*$D85)</f>
        <v>191062.5</v>
      </c>
      <c r="J85" s="0" t="n">
        <f aca="false">H85*(J$1+J$3)</f>
        <v>88968.75</v>
      </c>
      <c r="K85" s="16" t="n">
        <f aca="false">$C85*L$5</f>
        <v>38750</v>
      </c>
      <c r="L85" s="0" t="n">
        <f aca="false">IF(K85&gt;0,K85*$D85)</f>
        <v>197431.25</v>
      </c>
      <c r="M85" s="0" t="n">
        <f aca="false">K85*(M$1+M$3)</f>
        <v>94530.625</v>
      </c>
      <c r="N85" s="16" t="n">
        <f aca="false">$C85*O$5</f>
        <v>37500</v>
      </c>
      <c r="O85" s="0" t="n">
        <f aca="false">IF(N85&gt;0,N85*$D85)</f>
        <v>191062.5</v>
      </c>
      <c r="P85" s="0" t="n">
        <f aca="false">N85*(P$1+P$3)</f>
        <v>93843.75</v>
      </c>
      <c r="Q85" s="16" t="n">
        <f aca="false">$C85*R$5</f>
        <v>38750</v>
      </c>
      <c r="R85" s="0" t="n">
        <f aca="false">IF(Q85&gt;0,Q85*$D85)</f>
        <v>197431.25</v>
      </c>
      <c r="S85" s="0" t="n">
        <f aca="false">Q85*(S$1+S$3)</f>
        <v>99025.625</v>
      </c>
      <c r="T85" s="16" t="n">
        <f aca="false">$C85*U$5</f>
        <v>38750</v>
      </c>
      <c r="U85" s="0" t="n">
        <f aca="false">IF(T85&gt;0,T85*$D85)</f>
        <v>197431.25</v>
      </c>
      <c r="V85" s="0" t="n">
        <f aca="false">T85*(V$1+V$3)</f>
        <v>100846.875</v>
      </c>
      <c r="W85" s="16" t="n">
        <f aca="false">$C85*X$5</f>
        <v>37500</v>
      </c>
      <c r="X85" s="0" t="n">
        <f aca="false">IF(W85&gt;0,W85*$D85)</f>
        <v>191062.5</v>
      </c>
      <c r="Y85" s="0" t="n">
        <f aca="false">W85*(Y$1+Y$3)</f>
        <v>97668.75</v>
      </c>
      <c r="Z85" s="16" t="n">
        <f aca="false">$C85*AA$5</f>
        <v>38750</v>
      </c>
      <c r="AA85" s="0" t="n">
        <f aca="false">IF(Z85&gt;0,Z85*$D85)</f>
        <v>197431.25</v>
      </c>
      <c r="AB85" s="0" t="n">
        <f aca="false">Z85*(AB$1+AB$3)</f>
        <v>101815.625</v>
      </c>
    </row>
    <row r="86" customFormat="false" ht="12.75" hidden="false" customHeight="false" outlineLevel="0" collapsed="false">
      <c r="E86" s="16"/>
      <c r="H86" s="16"/>
      <c r="K86" s="16"/>
      <c r="N86" s="16"/>
      <c r="Q86" s="16"/>
      <c r="T86" s="16"/>
      <c r="W86" s="16"/>
      <c r="Z86" s="16"/>
    </row>
    <row r="87" customFormat="false" ht="12.75" hidden="false" customHeight="false" outlineLevel="0" collapsed="false">
      <c r="E87" s="16"/>
      <c r="H87" s="16"/>
      <c r="K87" s="16"/>
      <c r="N87" s="16"/>
      <c r="Q87" s="16"/>
      <c r="T87" s="16"/>
      <c r="W87" s="16"/>
      <c r="Z87" s="16"/>
    </row>
    <row r="88" customFormat="false" ht="12.75" hidden="false" customHeight="false" outlineLevel="0" collapsed="false">
      <c r="E88" s="16"/>
      <c r="H88" s="16"/>
      <c r="K88" s="16"/>
      <c r="N88" s="16"/>
      <c r="Q88" s="16"/>
      <c r="T88" s="16"/>
      <c r="W88" s="16"/>
      <c r="Z88" s="16"/>
    </row>
    <row r="89" customFormat="false" ht="12.75" hidden="false" customHeight="false" outlineLevel="0" collapsed="false">
      <c r="A89" s="0" t="s">
        <v>23</v>
      </c>
      <c r="E89" s="18" t="n">
        <f aca="false">SUM(E76:E88)</f>
        <v>620000</v>
      </c>
      <c r="F89" s="19" t="n">
        <f aca="false">(SUM(F76:F88))/E89</f>
        <v>4.73196875</v>
      </c>
      <c r="G89" s="19" t="n">
        <f aca="false">SUM(G76:G88)/E89</f>
        <v>2.3235</v>
      </c>
      <c r="H89" s="18" t="n">
        <f aca="false">SUM(H76:H88)</f>
        <v>187500</v>
      </c>
      <c r="I89" s="19" t="n">
        <f aca="false">(SUM(I76:I88))/H89</f>
        <v>4.9688</v>
      </c>
      <c r="J89" s="19" t="n">
        <f aca="false">SUM(J76:J88)/H89</f>
        <v>2.3725</v>
      </c>
      <c r="K89" s="18" t="n">
        <f aca="false">SUM(K76:K88)</f>
        <v>193750</v>
      </c>
      <c r="L89" s="19" t="n">
        <f aca="false">(SUM(L76:L88))/K89</f>
        <v>4.9688</v>
      </c>
      <c r="M89" s="19" t="n">
        <f aca="false">SUM(M76:M88)/K89</f>
        <v>2.4395</v>
      </c>
      <c r="N89" s="18" t="n">
        <f aca="false">SUM(N76:N88)</f>
        <v>187500</v>
      </c>
      <c r="O89" s="19" t="n">
        <f aca="false">(SUM(O76:O88))/N89</f>
        <v>4.9688</v>
      </c>
      <c r="P89" s="19" t="n">
        <f aca="false">SUM(P76:P88)/N89</f>
        <v>2.5025</v>
      </c>
      <c r="Q89" s="18" t="n">
        <f aca="false">SUM(Q76:Q88)</f>
        <v>193750</v>
      </c>
      <c r="R89" s="19" t="n">
        <f aca="false">(SUM(R76:R88))/Q89</f>
        <v>4.9688</v>
      </c>
      <c r="S89" s="19" t="n">
        <f aca="false">SUM(S76:S88)/Q89</f>
        <v>2.5555</v>
      </c>
      <c r="T89" s="18" t="n">
        <f aca="false">SUM(T76:T88)</f>
        <v>193750</v>
      </c>
      <c r="U89" s="19" t="n">
        <f aca="false">(SUM(U76:U88))/T89</f>
        <v>4.9688</v>
      </c>
      <c r="V89" s="19" t="n">
        <f aca="false">SUM(V76:V88)/T89</f>
        <v>2.6025</v>
      </c>
      <c r="W89" s="18" t="n">
        <f aca="false">SUM(W76:W88)</f>
        <v>187500</v>
      </c>
      <c r="X89" s="19" t="n">
        <f aca="false">(SUM(X76:X88))/W89</f>
        <v>4.9688</v>
      </c>
      <c r="Y89" s="19" t="n">
        <f aca="false">SUM(Y76:Y88)/W89</f>
        <v>2.6045</v>
      </c>
      <c r="Z89" s="18" t="n">
        <f aca="false">SUM(Z76:Z88)</f>
        <v>193750</v>
      </c>
      <c r="AA89" s="19" t="n">
        <f aca="false">(SUM(AA76:AA88))/Z89</f>
        <v>4.9688</v>
      </c>
      <c r="AB89" s="19" t="n">
        <f aca="false">SUM(AB76:AB88)/Z89</f>
        <v>2.6275</v>
      </c>
    </row>
    <row r="90" s="2" customFormat="true" ht="12.75" hidden="false" customHeight="false" outlineLevel="0" collapsed="false">
      <c r="A90" s="2" t="s">
        <v>21</v>
      </c>
      <c r="G90" s="21" t="n">
        <f aca="false">F91-G91</f>
        <v>1134580.625</v>
      </c>
      <c r="H90" s="21"/>
      <c r="I90" s="21"/>
      <c r="J90" s="21" t="n">
        <f aca="false">I91-J91</f>
        <v>486806.25</v>
      </c>
      <c r="K90" s="21"/>
      <c r="L90" s="21"/>
      <c r="M90" s="21" t="n">
        <f aca="false">L91-M91</f>
        <v>490051.875</v>
      </c>
      <c r="N90" s="21"/>
      <c r="O90" s="21"/>
      <c r="P90" s="21" t="n">
        <f aca="false">O91-P91</f>
        <v>462431.25</v>
      </c>
      <c r="Q90" s="21"/>
      <c r="R90" s="21"/>
      <c r="S90" s="21" t="n">
        <f aca="false">R91-S91</f>
        <v>467576.875</v>
      </c>
      <c r="T90" s="21"/>
      <c r="U90" s="21"/>
      <c r="V90" s="21" t="n">
        <f aca="false">U91-V91</f>
        <v>458470.625</v>
      </c>
      <c r="W90" s="21"/>
      <c r="X90" s="21"/>
      <c r="Y90" s="21" t="n">
        <f aca="false">X91-Y91</f>
        <v>443306.25</v>
      </c>
      <c r="Z90" s="21"/>
      <c r="AA90" s="21"/>
      <c r="AB90" s="21" t="n">
        <f aca="false">AA91-AB91</f>
        <v>453626.875</v>
      </c>
      <c r="AC90" s="21"/>
      <c r="AD90" s="21"/>
      <c r="AE90" s="21"/>
      <c r="AF90" s="21"/>
      <c r="AG90" s="21"/>
    </row>
    <row r="91" s="2" customFormat="true" ht="12.75" hidden="false" customHeight="false" outlineLevel="0" collapsed="false">
      <c r="F91" s="2" t="n">
        <f aca="false">SUM(F78:F88)</f>
        <v>2215008.125</v>
      </c>
      <c r="G91" s="2" t="n">
        <f aca="false">SUM(G78:G88)</f>
        <v>1080427.5</v>
      </c>
      <c r="I91" s="2" t="n">
        <f aca="false">SUM(I78:I88)</f>
        <v>931650</v>
      </c>
      <c r="J91" s="2" t="n">
        <f aca="false">SUM(J78:J88)</f>
        <v>444843.75</v>
      </c>
      <c r="L91" s="2" t="n">
        <f aca="false">SUM(L78:L88)</f>
        <v>962705</v>
      </c>
      <c r="M91" s="2" t="n">
        <f aca="false">SUM(M78:M88)</f>
        <v>472653.125</v>
      </c>
      <c r="O91" s="2" t="n">
        <f aca="false">SUM(O78:O88)</f>
        <v>931650</v>
      </c>
      <c r="P91" s="2" t="n">
        <f aca="false">SUM(P78:P88)</f>
        <v>469218.75</v>
      </c>
      <c r="R91" s="2" t="n">
        <f aca="false">SUM(R78:R88)</f>
        <v>962705</v>
      </c>
      <c r="S91" s="2" t="n">
        <f aca="false">SUM(S78:S88)</f>
        <v>495128.125</v>
      </c>
      <c r="U91" s="2" t="n">
        <f aca="false">SUM(U78:U88)</f>
        <v>962705</v>
      </c>
      <c r="V91" s="2" t="n">
        <f aca="false">SUM(V78:V88)</f>
        <v>504234.375</v>
      </c>
      <c r="X91" s="2" t="n">
        <f aca="false">SUM(X78:X88)</f>
        <v>931650</v>
      </c>
      <c r="Y91" s="2" t="n">
        <f aca="false">SUM(Y78:Y88)</f>
        <v>488343.75</v>
      </c>
      <c r="AA91" s="2" t="n">
        <f aca="false">SUM(AA78:AA88)</f>
        <v>962705</v>
      </c>
      <c r="AB91" s="2" t="n">
        <f aca="false">SUM(AB78:AB88)</f>
        <v>509078.125</v>
      </c>
    </row>
    <row r="92" customFormat="false" ht="12.75" hidden="false" customHeight="false" outlineLevel="0" collapsed="false">
      <c r="E92" s="16"/>
      <c r="H92" s="16"/>
      <c r="K92" s="16"/>
      <c r="N92" s="16"/>
      <c r="Q92" s="16"/>
      <c r="T92" s="16"/>
      <c r="W92" s="16"/>
      <c r="Z92" s="16"/>
    </row>
    <row r="93" customFormat="false" ht="12.75" hidden="false" customHeight="false" outlineLevel="0" collapsed="false">
      <c r="A93" s="0" t="s">
        <v>26</v>
      </c>
      <c r="C93" s="21" t="n">
        <f aca="false">SUM(E93:AB93)</f>
        <v>20975548.125</v>
      </c>
      <c r="D93" s="21" t="n">
        <f aca="false">SUM(H93:AC93)</f>
        <v>15092620</v>
      </c>
      <c r="E93" s="16"/>
      <c r="G93" s="24" t="n">
        <f aca="false">G90+G73</f>
        <v>5882928.125</v>
      </c>
      <c r="H93" s="25"/>
      <c r="I93" s="26"/>
      <c r="J93" s="24" t="n">
        <f aca="false">J90+J73</f>
        <v>2263181.25</v>
      </c>
      <c r="K93" s="25"/>
      <c r="L93" s="26"/>
      <c r="M93" s="24" t="n">
        <f aca="false">M90+M73</f>
        <v>2273714.375</v>
      </c>
      <c r="N93" s="25"/>
      <c r="O93" s="26"/>
      <c r="P93" s="24" t="n">
        <f aca="false">P90+P73</f>
        <v>2141306.25</v>
      </c>
      <c r="Q93" s="25"/>
      <c r="R93" s="26"/>
      <c r="S93" s="24" t="n">
        <f aca="false">S90+S73</f>
        <v>2161339.375</v>
      </c>
      <c r="T93" s="25"/>
      <c r="U93" s="26"/>
      <c r="V93" s="24" t="n">
        <f aca="false">V90+V73</f>
        <v>2115808.125</v>
      </c>
      <c r="W93" s="25"/>
      <c r="X93" s="26"/>
      <c r="Y93" s="24" t="n">
        <f aca="false">Y90+Y73</f>
        <v>2045681.25</v>
      </c>
      <c r="Z93" s="25"/>
      <c r="AA93" s="26"/>
      <c r="AB93" s="24" t="n">
        <f aca="false">AB90+AB73</f>
        <v>2091589.375</v>
      </c>
      <c r="AC93" s="26"/>
      <c r="AD93" s="26"/>
    </row>
    <row r="94" customFormat="false" ht="12.75" hidden="false" customHeight="false" outlineLevel="0" collapsed="false">
      <c r="E94" s="16"/>
      <c r="H94" s="16"/>
      <c r="K94" s="16"/>
      <c r="N94" s="16"/>
      <c r="Q94" s="16"/>
      <c r="T94" s="16"/>
      <c r="W94" s="16"/>
      <c r="Z94" s="16"/>
    </row>
    <row r="95" customFormat="false" ht="12.75" hidden="false" customHeight="false" outlineLevel="0" collapsed="false">
      <c r="E95" s="16"/>
      <c r="H95" s="16"/>
      <c r="K95" s="16"/>
      <c r="N95" s="16"/>
      <c r="Q95" s="16"/>
      <c r="T95" s="16"/>
      <c r="W95" s="16"/>
      <c r="Z95" s="16"/>
    </row>
    <row r="96" customFormat="false" ht="12.75" hidden="false" customHeight="false" outlineLevel="0" collapsed="false">
      <c r="E96" s="16"/>
      <c r="H96" s="16"/>
      <c r="K96" s="16"/>
      <c r="N96" s="16"/>
      <c r="Q96" s="16"/>
      <c r="T96" s="16"/>
      <c r="W96" s="16"/>
      <c r="Z96" s="16"/>
    </row>
    <row r="97" customFormat="false" ht="12.75" hidden="false" customHeight="false" outlineLevel="0" collapsed="false">
      <c r="E97" s="16"/>
      <c r="H97" s="16"/>
      <c r="K97" s="16"/>
      <c r="N97" s="16"/>
      <c r="Q97" s="16"/>
      <c r="T97" s="16"/>
      <c r="W97" s="16"/>
      <c r="Z97" s="16"/>
    </row>
    <row r="98" customFormat="false" ht="12.75" hidden="false" customHeight="false" outlineLevel="0" collapsed="false">
      <c r="A98" s="0" t="s">
        <v>27</v>
      </c>
      <c r="C98" s="4" t="n">
        <f aca="false">C93+C55</f>
        <v>41946475.625</v>
      </c>
      <c r="D98" s="4" t="n">
        <f aca="false">D93+D55</f>
        <v>29940737.5</v>
      </c>
      <c r="E98" s="16"/>
      <c r="H98" s="16"/>
      <c r="K98" s="16"/>
      <c r="N98" s="16"/>
      <c r="Q98" s="16"/>
      <c r="T98" s="16"/>
      <c r="W98" s="16"/>
      <c r="Z98" s="16"/>
    </row>
    <row r="99" customFormat="false" ht="12.75" hidden="false" customHeight="false" outlineLevel="0" collapsed="false">
      <c r="E99" s="16"/>
      <c r="H99" s="16"/>
      <c r="K99" s="16"/>
      <c r="N99" s="16"/>
      <c r="Q99" s="16"/>
      <c r="T99" s="16"/>
      <c r="W99" s="16"/>
      <c r="Z99" s="16"/>
    </row>
    <row r="100" customFormat="false" ht="12.75" hidden="false" customHeight="false" outlineLevel="0" collapsed="false">
      <c r="E100" s="16"/>
      <c r="H100" s="16"/>
      <c r="K100" s="16"/>
      <c r="N100" s="16"/>
      <c r="Q100" s="16"/>
      <c r="T100" s="16"/>
      <c r="W100" s="16"/>
      <c r="Z100" s="16"/>
    </row>
    <row r="101" customFormat="false" ht="12.75" hidden="false" customHeight="false" outlineLevel="0" collapsed="false">
      <c r="A101" s="0" t="s">
        <v>28</v>
      </c>
      <c r="E101" s="16"/>
      <c r="H101" s="16"/>
      <c r="K101" s="16"/>
      <c r="N101" s="16"/>
      <c r="Q101" s="16"/>
      <c r="T101" s="16"/>
      <c r="W101" s="16"/>
      <c r="Z101" s="16"/>
    </row>
    <row r="102" customFormat="false" ht="12.75" hidden="false" customHeight="false" outlineLevel="0" collapsed="false">
      <c r="E102" s="16"/>
      <c r="H102" s="16"/>
      <c r="K102" s="16"/>
      <c r="N102" s="16"/>
      <c r="Q102" s="16"/>
      <c r="T102" s="16"/>
      <c r="W102" s="16"/>
      <c r="Z102" s="16"/>
    </row>
    <row r="103" customFormat="false" ht="12.75" hidden="false" customHeight="false" outlineLevel="0" collapsed="false">
      <c r="A103" s="22" t="n">
        <v>37196</v>
      </c>
      <c r="B103" s="22" t="n">
        <v>37346</v>
      </c>
      <c r="C103" s="14" t="n">
        <v>5000</v>
      </c>
      <c r="D103" s="30" t="n">
        <v>0.12</v>
      </c>
      <c r="E103" s="16" t="n">
        <f aca="false">$C103*F$5</f>
        <v>155000</v>
      </c>
      <c r="F103" s="0" t="n">
        <f aca="false">IF(E103&gt;0,E103*D103)</f>
        <v>18600</v>
      </c>
      <c r="G103" s="0" t="n">
        <f aca="false">E103*(G$3)</f>
        <v>5812.5</v>
      </c>
      <c r="H103" s="16"/>
      <c r="K103" s="16"/>
      <c r="N103" s="16"/>
      <c r="Q103" s="16"/>
      <c r="T103" s="16"/>
      <c r="W103" s="16"/>
      <c r="Z103" s="16"/>
    </row>
    <row r="104" customFormat="false" ht="12.75" hidden="false" customHeight="false" outlineLevel="0" collapsed="false">
      <c r="A104" s="7" t="n">
        <v>37165</v>
      </c>
      <c r="B104" s="7" t="n">
        <v>37346</v>
      </c>
      <c r="C104" s="14" t="n">
        <v>25000</v>
      </c>
      <c r="D104" s="30" t="n">
        <v>0.1175</v>
      </c>
      <c r="E104" s="16" t="n">
        <f aca="false">$C104*F$5</f>
        <v>775000</v>
      </c>
      <c r="F104" s="0" t="n">
        <f aca="false">IF(E104&gt;0,E104*D104)</f>
        <v>91062.5</v>
      </c>
      <c r="G104" s="0" t="n">
        <f aca="false">E104*(G$3)</f>
        <v>29062.5</v>
      </c>
      <c r="H104" s="16"/>
      <c r="K104" s="16"/>
      <c r="N104" s="16"/>
      <c r="Q104" s="16"/>
      <c r="T104" s="16"/>
      <c r="W104" s="16"/>
      <c r="Z104" s="16"/>
    </row>
    <row r="105" customFormat="false" ht="12.75" hidden="false" customHeight="false" outlineLevel="0" collapsed="false">
      <c r="A105" s="7" t="n">
        <v>37196</v>
      </c>
      <c r="B105" s="7" t="n">
        <v>37346</v>
      </c>
      <c r="C105" s="14" t="n">
        <v>5000</v>
      </c>
      <c r="D105" s="30" t="n">
        <v>0.12</v>
      </c>
      <c r="E105" s="16" t="n">
        <f aca="false">$C105*F$5</f>
        <v>155000</v>
      </c>
      <c r="F105" s="0" t="n">
        <f aca="false">IF(E105&gt;0,E105*D105)</f>
        <v>18600</v>
      </c>
      <c r="G105" s="0" t="n">
        <f aca="false">E105*(G$3)</f>
        <v>5812.5</v>
      </c>
      <c r="H105" s="16"/>
      <c r="K105" s="16"/>
      <c r="N105" s="16"/>
      <c r="Q105" s="16"/>
      <c r="T105" s="16"/>
      <c r="W105" s="16"/>
      <c r="Z105" s="16"/>
    </row>
    <row r="106" customFormat="false" ht="12.75" hidden="false" customHeight="false" outlineLevel="0" collapsed="false">
      <c r="E106" s="16"/>
      <c r="H106" s="16"/>
      <c r="K106" s="16"/>
      <c r="N106" s="16"/>
      <c r="Q106" s="16"/>
      <c r="T106" s="16"/>
      <c r="W106" s="16"/>
      <c r="Z106" s="16"/>
    </row>
    <row r="107" customFormat="false" ht="12.75" hidden="false" customHeight="false" outlineLevel="0" collapsed="false">
      <c r="E107" s="16"/>
      <c r="H107" s="16"/>
      <c r="K107" s="16"/>
      <c r="N107" s="16"/>
      <c r="Q107" s="16"/>
      <c r="T107" s="16"/>
      <c r="W107" s="16"/>
      <c r="Z107" s="16"/>
    </row>
    <row r="108" customFormat="false" ht="12.75" hidden="false" customHeight="false" outlineLevel="0" collapsed="false">
      <c r="E108" s="16"/>
      <c r="F108" s="0" t="n">
        <f aca="false">SUM(F96:F107)</f>
        <v>128262.5</v>
      </c>
      <c r="G108" s="0" t="n">
        <f aca="false">SUM(G96:G107)</f>
        <v>40687.5</v>
      </c>
      <c r="H108" s="0" t="n">
        <f aca="false">SUM(H96:H107)</f>
        <v>0</v>
      </c>
      <c r="I108" s="0" t="n">
        <f aca="false">SUM(I96:I107)</f>
        <v>0</v>
      </c>
      <c r="J108" s="0" t="n">
        <f aca="false">SUM(J96:J107)</f>
        <v>0</v>
      </c>
      <c r="K108" s="0" t="n">
        <f aca="false">SUM(K96:K107)</f>
        <v>0</v>
      </c>
      <c r="L108" s="0" t="n">
        <f aca="false">SUM(L96:L107)</f>
        <v>0</v>
      </c>
      <c r="M108" s="0" t="n">
        <f aca="false">SUM(M96:M107)</f>
        <v>0</v>
      </c>
      <c r="N108" s="0" t="n">
        <f aca="false">SUM(N96:N107)</f>
        <v>0</v>
      </c>
      <c r="O108" s="0" t="n">
        <f aca="false">SUM(O96:O107)</f>
        <v>0</v>
      </c>
      <c r="P108" s="0" t="n">
        <f aca="false">SUM(P96:P107)</f>
        <v>0</v>
      </c>
      <c r="Q108" s="0" t="n">
        <f aca="false">SUM(Q96:Q107)</f>
        <v>0</v>
      </c>
      <c r="R108" s="0" t="n">
        <f aca="false">SUM(R96:R107)</f>
        <v>0</v>
      </c>
      <c r="S108" s="0" t="n">
        <f aca="false">SUM(S96:S107)</f>
        <v>0</v>
      </c>
      <c r="T108" s="0" t="n">
        <f aca="false">SUM(T96:T107)</f>
        <v>0</v>
      </c>
      <c r="U108" s="0" t="n">
        <f aca="false">SUM(U96:U107)</f>
        <v>0</v>
      </c>
      <c r="V108" s="0" t="n">
        <f aca="false">SUM(V96:V107)</f>
        <v>0</v>
      </c>
      <c r="W108" s="0" t="n">
        <f aca="false">SUM(W96:W107)</f>
        <v>0</v>
      </c>
      <c r="X108" s="0" t="n">
        <f aca="false">SUM(X96:X107)</f>
        <v>0</v>
      </c>
      <c r="Y108" s="0" t="n">
        <f aca="false">SUM(Y96:Y107)</f>
        <v>0</v>
      </c>
      <c r="Z108" s="0" t="n">
        <f aca="false">SUM(Z96:Z107)</f>
        <v>0</v>
      </c>
      <c r="AA108" s="0" t="n">
        <f aca="false">SUM(AA96:AA107)</f>
        <v>0</v>
      </c>
      <c r="AB108" s="0" t="n">
        <f aca="false">SUM(AB96:AB107)</f>
        <v>0</v>
      </c>
    </row>
    <row r="109" customFormat="false" ht="12.75" hidden="false" customHeight="false" outlineLevel="0" collapsed="false">
      <c r="A109" s="0" t="s">
        <v>29</v>
      </c>
      <c r="C109" s="2" t="n">
        <f aca="false">SUM(F109:AB109)</f>
        <v>87575</v>
      </c>
      <c r="D109" s="31"/>
      <c r="E109" s="16"/>
      <c r="G109" s="21" t="n">
        <f aca="false">F108-G108</f>
        <v>87575</v>
      </c>
    </row>
    <row r="110" customFormat="false" ht="12.75" hidden="false" customHeight="false" outlineLevel="0" collapsed="false">
      <c r="E110" s="16"/>
    </row>
    <row r="111" customFormat="false" ht="12.75" hidden="false" customHeight="false" outlineLevel="0" collapsed="false">
      <c r="E111" s="16"/>
      <c r="H111" s="16"/>
      <c r="K111" s="16"/>
      <c r="N111" s="16"/>
      <c r="Q111" s="16"/>
      <c r="T111" s="16"/>
      <c r="W111" s="16"/>
      <c r="Z111" s="16"/>
    </row>
    <row r="112" customFormat="false" ht="12.75" hidden="false" customHeight="false" outlineLevel="0" collapsed="false">
      <c r="E112" s="16"/>
      <c r="H112" s="16"/>
      <c r="K112" s="16"/>
      <c r="N112" s="16"/>
      <c r="Q112" s="16"/>
      <c r="T112" s="16"/>
      <c r="W112" s="16"/>
      <c r="Z112" s="16"/>
    </row>
    <row r="113" customFormat="false" ht="12.75" hidden="false" customHeight="false" outlineLevel="0" collapsed="false">
      <c r="A113" s="22" t="n">
        <v>37347</v>
      </c>
      <c r="B113" s="22" t="n">
        <v>37560</v>
      </c>
      <c r="C113" s="18" t="n">
        <v>5000</v>
      </c>
      <c r="D113" s="29" t="n">
        <v>0.12</v>
      </c>
      <c r="E113" s="16" t="n">
        <f aca="false">$C113*F$5</f>
        <v>155000</v>
      </c>
      <c r="F113" s="0" t="n">
        <f aca="false">IF(E113&gt;0,E113*D113)</f>
        <v>18600</v>
      </c>
      <c r="G113" s="0" t="n">
        <f aca="false">E113*(G$3)</f>
        <v>5812.5</v>
      </c>
      <c r="H113" s="16" t="n">
        <f aca="false">$C113*I$5</f>
        <v>150000</v>
      </c>
      <c r="I113" s="0" t="n">
        <f aca="false">IF(H113&gt;0,H113*$D113)</f>
        <v>18000</v>
      </c>
      <c r="J113" s="0" t="n">
        <f aca="false">H113*(J$3)</f>
        <v>4125</v>
      </c>
      <c r="K113" s="16" t="n">
        <f aca="false">$C113*L$5</f>
        <v>155000</v>
      </c>
      <c r="L113" s="0" t="n">
        <f aca="false">IF(K113&gt;0,K113*$D113)</f>
        <v>18600</v>
      </c>
      <c r="M113" s="0" t="n">
        <f aca="false">K113*(M$3)</f>
        <v>4262.5</v>
      </c>
      <c r="N113" s="16" t="n">
        <f aca="false">$C113*O$5</f>
        <v>150000</v>
      </c>
      <c r="O113" s="0" t="n">
        <f aca="false">IF(N113&gt;0,N113*$D113)</f>
        <v>18000</v>
      </c>
      <c r="P113" s="0" t="n">
        <f aca="false">N113*(P$3)</f>
        <v>4125</v>
      </c>
      <c r="Q113" s="16" t="n">
        <f aca="false">$C113*R$5</f>
        <v>155000</v>
      </c>
      <c r="R113" s="0" t="n">
        <f aca="false">IF(Q113&gt;0,Q113*$D113)</f>
        <v>18600</v>
      </c>
      <c r="S113" s="0" t="n">
        <f aca="false">Q113*(S$3)</f>
        <v>4262.5</v>
      </c>
      <c r="T113" s="16" t="n">
        <f aca="false">$C113*U$5</f>
        <v>155000</v>
      </c>
      <c r="U113" s="0" t="n">
        <f aca="false">IF(T113&gt;0,T113*$D113)</f>
        <v>18600</v>
      </c>
      <c r="V113" s="0" t="n">
        <f aca="false">T113*(V$3)</f>
        <v>4262.5</v>
      </c>
      <c r="W113" s="16" t="n">
        <f aca="false">$C113*X$5</f>
        <v>150000</v>
      </c>
      <c r="X113" s="0" t="n">
        <f aca="false">IF(W113&gt;0,W113*$D113)</f>
        <v>18000</v>
      </c>
      <c r="Y113" s="0" t="n">
        <f aca="false">W113*(Y$3)</f>
        <v>4125</v>
      </c>
      <c r="Z113" s="16" t="n">
        <f aca="false">$C113*AA$5</f>
        <v>155000</v>
      </c>
      <c r="AA113" s="0" t="n">
        <f aca="false">IF(Z113&gt;0,Z113*$D113)</f>
        <v>18600</v>
      </c>
      <c r="AB113" s="0" t="n">
        <f aca="false">Z113*(AB$3)</f>
        <v>4262.5</v>
      </c>
    </row>
    <row r="114" customFormat="false" ht="12.75" hidden="false" customHeight="false" outlineLevel="0" collapsed="false">
      <c r="A114" s="22" t="n">
        <v>37196</v>
      </c>
      <c r="B114" s="22" t="n">
        <v>37346</v>
      </c>
      <c r="C114" s="18" t="n">
        <v>10000</v>
      </c>
      <c r="D114" s="29" t="n">
        <v>0.1175</v>
      </c>
      <c r="E114" s="16" t="n">
        <f aca="false">$C114*F$5</f>
        <v>310000</v>
      </c>
      <c r="F114" s="0" t="n">
        <f aca="false">IF(E114&gt;0,E114*D114)</f>
        <v>36425</v>
      </c>
      <c r="H114" s="16"/>
      <c r="K114" s="16"/>
      <c r="N114" s="16"/>
      <c r="Q114" s="16"/>
      <c r="T114" s="16"/>
      <c r="W114" s="16"/>
      <c r="Z114" s="16"/>
    </row>
    <row r="115" customFormat="false" ht="12.75" hidden="false" customHeight="false" outlineLevel="0" collapsed="false">
      <c r="E115" s="16"/>
      <c r="H115" s="16"/>
      <c r="K115" s="16"/>
      <c r="N115" s="16"/>
      <c r="Q115" s="16"/>
      <c r="T115" s="16"/>
      <c r="W115" s="16"/>
      <c r="Z115" s="16"/>
    </row>
    <row r="116" customFormat="false" ht="12.75" hidden="false" customHeight="false" outlineLevel="0" collapsed="false">
      <c r="E116" s="16"/>
      <c r="H116" s="16"/>
      <c r="K116" s="16"/>
      <c r="N116" s="16"/>
      <c r="Q116" s="16"/>
      <c r="T116" s="16"/>
      <c r="W116" s="16"/>
      <c r="Z116" s="16"/>
    </row>
    <row r="117" customFormat="false" ht="12.75" hidden="false" customHeight="false" outlineLevel="0" collapsed="false">
      <c r="E117" s="16"/>
      <c r="F117" s="0" t="n">
        <f aca="false">SUM(F113:F116)</f>
        <v>55025</v>
      </c>
      <c r="G117" s="0" t="n">
        <f aca="false">SUM(G113:G116)</f>
        <v>5812.5</v>
      </c>
      <c r="H117" s="0" t="n">
        <f aca="false">SUM(H113:H116)</f>
        <v>150000</v>
      </c>
      <c r="I117" s="0" t="n">
        <f aca="false">SUM(I113:I116)</f>
        <v>18000</v>
      </c>
      <c r="J117" s="0" t="n">
        <f aca="false">SUM(J113:J116)</f>
        <v>4125</v>
      </c>
      <c r="K117" s="0" t="n">
        <f aca="false">SUM(K113:K116)</f>
        <v>155000</v>
      </c>
      <c r="L117" s="0" t="n">
        <f aca="false">SUM(L113:L116)</f>
        <v>18600</v>
      </c>
      <c r="M117" s="0" t="n">
        <f aca="false">SUM(M113:M116)</f>
        <v>4262.5</v>
      </c>
      <c r="N117" s="0" t="n">
        <f aca="false">SUM(N113:N116)</f>
        <v>150000</v>
      </c>
      <c r="O117" s="0" t="n">
        <f aca="false">SUM(O113:O116)</f>
        <v>18000</v>
      </c>
      <c r="P117" s="0" t="n">
        <f aca="false">SUM(P113:P116)</f>
        <v>4125</v>
      </c>
      <c r="Q117" s="0" t="n">
        <f aca="false">SUM(Q113:Q116)</f>
        <v>155000</v>
      </c>
      <c r="R117" s="0" t="n">
        <f aca="false">SUM(R113:R116)</f>
        <v>18600</v>
      </c>
      <c r="S117" s="0" t="n">
        <f aca="false">SUM(S113:S116)</f>
        <v>4262.5</v>
      </c>
      <c r="T117" s="0" t="n">
        <f aca="false">SUM(T113:T116)</f>
        <v>155000</v>
      </c>
      <c r="U117" s="0" t="n">
        <f aca="false">SUM(U113:U116)</f>
        <v>18600</v>
      </c>
      <c r="V117" s="0" t="n">
        <f aca="false">SUM(V113:V116)</f>
        <v>4262.5</v>
      </c>
      <c r="W117" s="0" t="n">
        <f aca="false">SUM(W113:W116)</f>
        <v>150000</v>
      </c>
      <c r="X117" s="0" t="n">
        <f aca="false">SUM(X113:X116)</f>
        <v>18000</v>
      </c>
      <c r="Y117" s="0" t="n">
        <f aca="false">SUM(Y113:Y116)</f>
        <v>4125</v>
      </c>
      <c r="Z117" s="0" t="n">
        <f aca="false">SUM(Z113:Z116)</f>
        <v>155000</v>
      </c>
      <c r="AA117" s="0" t="n">
        <f aca="false">SUM(AA113:AA116)</f>
        <v>18600</v>
      </c>
      <c r="AB117" s="0" t="n">
        <f aca="false">SUM(AB113:AB116)</f>
        <v>4262.5</v>
      </c>
    </row>
    <row r="118" s="2" customFormat="true" ht="12.75" hidden="false" customHeight="false" outlineLevel="0" collapsed="false">
      <c r="A118" s="2" t="s">
        <v>30</v>
      </c>
      <c r="C118" s="2" t="n">
        <f aca="false">SUM(F118:AB118)</f>
        <v>148187.5</v>
      </c>
      <c r="D118" s="2" t="n">
        <f aca="false">SUM(G118:AC118)</f>
        <v>148187.5</v>
      </c>
      <c r="G118" s="21" t="n">
        <f aca="false">F117-G117</f>
        <v>49212.5</v>
      </c>
      <c r="J118" s="21" t="n">
        <f aca="false">I117-J117</f>
        <v>13875</v>
      </c>
      <c r="K118" s="21"/>
      <c r="L118" s="21"/>
      <c r="M118" s="21" t="n">
        <f aca="false">L117-M117</f>
        <v>14337.5</v>
      </c>
      <c r="N118" s="21"/>
      <c r="O118" s="21"/>
      <c r="P118" s="21" t="n">
        <f aca="false">O117-P117</f>
        <v>13875</v>
      </c>
      <c r="Q118" s="21"/>
      <c r="R118" s="21"/>
      <c r="S118" s="21" t="n">
        <f aca="false">R117-S117</f>
        <v>14337.5</v>
      </c>
      <c r="T118" s="21"/>
      <c r="U118" s="21"/>
      <c r="V118" s="21" t="n">
        <f aca="false">U117-V117</f>
        <v>14337.5</v>
      </c>
      <c r="W118" s="21"/>
      <c r="X118" s="21"/>
      <c r="Y118" s="21" t="n">
        <f aca="false">X117-Y117</f>
        <v>13875</v>
      </c>
      <c r="Z118" s="21"/>
      <c r="AA118" s="21"/>
      <c r="AB118" s="21" t="n">
        <f aca="false">AA117-AB117</f>
        <v>14337.5</v>
      </c>
    </row>
    <row r="119" customFormat="false" ht="12.75" hidden="false" customHeight="false" outlineLevel="0" collapsed="false">
      <c r="E119" s="16"/>
      <c r="H119" s="16"/>
      <c r="K119" s="16"/>
      <c r="N119" s="16"/>
      <c r="Q119" s="16"/>
      <c r="T119" s="16"/>
      <c r="W119" s="16"/>
      <c r="Z119" s="16"/>
    </row>
    <row r="120" customFormat="false" ht="12.75" hidden="false" customHeight="false" outlineLevel="0" collapsed="false">
      <c r="A120" s="0" t="s">
        <v>31</v>
      </c>
      <c r="C120" s="4" t="n">
        <f aca="false">C118+C109</f>
        <v>235762.5</v>
      </c>
      <c r="D120" s="31" t="n">
        <f aca="false">D118+D109</f>
        <v>148187.5</v>
      </c>
      <c r="E120" s="16"/>
      <c r="H120" s="16"/>
      <c r="K120" s="16"/>
      <c r="N120" s="16"/>
      <c r="Q120" s="16"/>
      <c r="T120" s="16"/>
      <c r="W120" s="16"/>
      <c r="Z120" s="16"/>
    </row>
    <row r="121" customFormat="false" ht="12.75" hidden="false" customHeight="false" outlineLevel="0" collapsed="false">
      <c r="E121" s="16"/>
      <c r="H121" s="16"/>
      <c r="K121" s="16"/>
      <c r="N121" s="16"/>
      <c r="Q121" s="16"/>
      <c r="T121" s="16"/>
      <c r="W121" s="16"/>
      <c r="Z121" s="16"/>
    </row>
    <row r="122" customFormat="false" ht="12.75" hidden="false" customHeight="false" outlineLevel="0" collapsed="false">
      <c r="E122" s="16"/>
      <c r="H122" s="16"/>
      <c r="K122" s="16"/>
      <c r="N122" s="16"/>
      <c r="Q122" s="16"/>
      <c r="T122" s="16"/>
      <c r="W122" s="16"/>
      <c r="Z122" s="16"/>
    </row>
    <row r="123" customFormat="false" ht="12.75" hidden="false" customHeight="false" outlineLevel="0" collapsed="false">
      <c r="A123" s="26" t="s">
        <v>32</v>
      </c>
      <c r="B123" s="26"/>
      <c r="C123" s="24" t="n">
        <f aca="false">C98+C120</f>
        <v>42182238.125</v>
      </c>
      <c r="D123" s="24" t="n">
        <f aca="false">D98+D120</f>
        <v>30088925</v>
      </c>
      <c r="E123" s="16"/>
      <c r="H123" s="16"/>
      <c r="K123" s="16"/>
      <c r="N123" s="16"/>
      <c r="Q123" s="16"/>
      <c r="T123" s="16"/>
      <c r="W123" s="16"/>
      <c r="Z123" s="16"/>
    </row>
    <row r="124" customFormat="false" ht="12.75" hidden="false" customHeight="false" outlineLevel="0" collapsed="false">
      <c r="A124" s="26"/>
      <c r="B124" s="26"/>
      <c r="C124" s="26"/>
      <c r="D124" s="32"/>
      <c r="E124" s="16"/>
      <c r="H124" s="16"/>
      <c r="K124" s="16"/>
      <c r="N124" s="16"/>
      <c r="Q124" s="16"/>
      <c r="T124" s="16"/>
      <c r="W124" s="16"/>
      <c r="Z124" s="16"/>
    </row>
    <row r="125" customFormat="false" ht="12.75" hidden="false" customHeight="false" outlineLevel="0" collapsed="false">
      <c r="A125" s="26"/>
      <c r="B125" s="26"/>
      <c r="C125" s="26"/>
      <c r="D125" s="32"/>
      <c r="E125" s="16"/>
      <c r="H125" s="16"/>
      <c r="K125" s="16"/>
      <c r="N125" s="16"/>
      <c r="Q125" s="16"/>
      <c r="T125" s="16"/>
      <c r="W125" s="16"/>
      <c r="Z125" s="16"/>
    </row>
    <row r="126" customFormat="false" ht="12.75" hidden="false" customHeight="false" outlineLevel="0" collapsed="false">
      <c r="A126" s="26" t="s">
        <v>33</v>
      </c>
      <c r="B126" s="26"/>
      <c r="C126" s="26"/>
      <c r="D126" s="32"/>
      <c r="E126" s="16"/>
      <c r="H126" s="16"/>
      <c r="K126" s="16"/>
      <c r="N126" s="16"/>
      <c r="Q126" s="16"/>
      <c r="T126" s="16"/>
      <c r="W126" s="16"/>
      <c r="Z126" s="16"/>
    </row>
    <row r="127" customFormat="false" ht="12.75" hidden="false" customHeight="false" outlineLevel="0" collapsed="false">
      <c r="A127" s="26"/>
      <c r="B127" s="26"/>
      <c r="C127" s="26"/>
      <c r="D127" s="32"/>
      <c r="E127" s="16"/>
      <c r="H127" s="16"/>
      <c r="K127" s="16"/>
      <c r="N127" s="16"/>
      <c r="Q127" s="16"/>
      <c r="T127" s="16"/>
      <c r="W127" s="16"/>
      <c r="Z127" s="16"/>
    </row>
    <row r="128" customFormat="false" ht="12.75" hidden="false" customHeight="false" outlineLevel="0" collapsed="false">
      <c r="A128" s="26"/>
      <c r="B128" s="26"/>
      <c r="C128" s="21" t="n">
        <v>42182238.125</v>
      </c>
      <c r="D128" s="21" t="n">
        <v>30088925</v>
      </c>
      <c r="E128" s="16"/>
      <c r="H128" s="16"/>
      <c r="K128" s="16"/>
      <c r="N128" s="16"/>
      <c r="Q128" s="16"/>
      <c r="T128" s="16"/>
      <c r="W128" s="16"/>
      <c r="Z128" s="16"/>
    </row>
    <row r="134" customFormat="false" ht="12.75" hidden="false" customHeight="false" outlineLevel="0" collapsed="false">
      <c r="E134" s="16"/>
      <c r="H134" s="16"/>
      <c r="K134" s="16"/>
      <c r="N134" s="16"/>
      <c r="Q134" s="16"/>
      <c r="T134" s="16"/>
      <c r="W134" s="16"/>
      <c r="Z134" s="16"/>
    </row>
    <row r="135" customFormat="false" ht="12.75" hidden="false" customHeight="false" outlineLevel="0" collapsed="false">
      <c r="E135" s="16"/>
      <c r="H135" s="16"/>
      <c r="K135" s="16"/>
      <c r="N135" s="16"/>
      <c r="Q135" s="16"/>
      <c r="T135" s="16"/>
      <c r="W135" s="16"/>
      <c r="Z135" s="16"/>
    </row>
    <row r="136" customFormat="false" ht="12.75" hidden="false" customHeight="false" outlineLevel="0" collapsed="false">
      <c r="E136" s="16"/>
      <c r="H136" s="16"/>
      <c r="K136" s="16"/>
      <c r="N136" s="16"/>
      <c r="Q136" s="16"/>
      <c r="T136" s="16"/>
      <c r="W136" s="16"/>
      <c r="Z136" s="16"/>
    </row>
    <row r="137" customFormat="false" ht="12.75" hidden="false" customHeight="false" outlineLevel="0" collapsed="false">
      <c r="E137" s="16"/>
      <c r="H137" s="16"/>
      <c r="K137" s="16"/>
      <c r="N137" s="16"/>
      <c r="Q137" s="16"/>
      <c r="T137" s="16"/>
      <c r="W137" s="16"/>
      <c r="Z137" s="16"/>
    </row>
    <row r="138" customFormat="false" ht="12.75" hidden="false" customHeight="false" outlineLevel="0" collapsed="false">
      <c r="E138" s="16"/>
      <c r="H138" s="16"/>
      <c r="K138" s="16"/>
      <c r="N138" s="16"/>
      <c r="Q138" s="16"/>
      <c r="T138" s="16"/>
      <c r="W138" s="16"/>
      <c r="Z138" s="16"/>
    </row>
    <row r="139" customFormat="false" ht="12.75" hidden="false" customHeight="false" outlineLevel="0" collapsed="false">
      <c r="E139" s="16"/>
      <c r="H139" s="16"/>
      <c r="K139" s="16"/>
      <c r="N139" s="16"/>
      <c r="Q139" s="16"/>
      <c r="T139" s="16"/>
      <c r="W139" s="16"/>
      <c r="Z139" s="16"/>
    </row>
    <row r="140" customFormat="false" ht="12.75" hidden="false" customHeight="false" outlineLevel="0" collapsed="false">
      <c r="E140" s="16"/>
      <c r="H140" s="16"/>
      <c r="K140" s="16"/>
      <c r="N140" s="16"/>
      <c r="Q140" s="16"/>
      <c r="T140" s="16"/>
      <c r="W140" s="16"/>
      <c r="Z140" s="16"/>
    </row>
    <row r="141" customFormat="false" ht="12.75" hidden="false" customHeight="false" outlineLevel="0" collapsed="false">
      <c r="E141" s="16"/>
      <c r="H141" s="16"/>
      <c r="K141" s="16"/>
      <c r="N141" s="16"/>
      <c r="Q141" s="16"/>
      <c r="T141" s="16"/>
      <c r="W141" s="16"/>
      <c r="Z141" s="16"/>
    </row>
    <row r="142" customFormat="false" ht="12.75" hidden="false" customHeight="false" outlineLevel="0" collapsed="false">
      <c r="E142" s="16"/>
      <c r="H142" s="16"/>
      <c r="K142" s="16"/>
      <c r="N142" s="16"/>
      <c r="Q142" s="16"/>
      <c r="T142" s="16"/>
      <c r="W142" s="16"/>
      <c r="Z142" s="16"/>
    </row>
    <row r="143" customFormat="false" ht="12.75" hidden="false" customHeight="false" outlineLevel="0" collapsed="false">
      <c r="E143" s="16"/>
      <c r="H143" s="16"/>
      <c r="K143" s="16"/>
      <c r="N143" s="16"/>
      <c r="Q143" s="16"/>
      <c r="T143" s="16"/>
      <c r="W143" s="16"/>
      <c r="Z143" s="16"/>
    </row>
    <row r="144" customFormat="false" ht="12.75" hidden="false" customHeight="false" outlineLevel="0" collapsed="false">
      <c r="E144" s="16"/>
      <c r="H144" s="16"/>
      <c r="K144" s="16"/>
      <c r="N144" s="16"/>
      <c r="Q144" s="16"/>
      <c r="T144" s="16"/>
      <c r="W144" s="16"/>
      <c r="Z144" s="16"/>
    </row>
    <row r="145" customFormat="false" ht="12.75" hidden="false" customHeight="false" outlineLevel="0" collapsed="false">
      <c r="E145" s="16"/>
      <c r="H145" s="16"/>
      <c r="K145" s="16"/>
      <c r="N145" s="16"/>
      <c r="Q145" s="16"/>
      <c r="T145" s="16"/>
      <c r="W145" s="16"/>
      <c r="Z145" s="16"/>
    </row>
    <row r="146" customFormat="false" ht="12.75" hidden="false" customHeight="false" outlineLevel="0" collapsed="false">
      <c r="E146" s="16"/>
      <c r="H146" s="16"/>
      <c r="K146" s="16"/>
      <c r="N146" s="16"/>
      <c r="Q146" s="16"/>
      <c r="T146" s="16"/>
      <c r="W146" s="16"/>
      <c r="Z146" s="16"/>
    </row>
    <row r="147" customFormat="false" ht="12.75" hidden="false" customHeight="false" outlineLevel="0" collapsed="false">
      <c r="E147" s="16"/>
      <c r="H147" s="16"/>
      <c r="K147" s="16"/>
      <c r="N147" s="16"/>
      <c r="Q147" s="16"/>
      <c r="T147" s="16"/>
      <c r="W147" s="16"/>
      <c r="Z147" s="16"/>
    </row>
    <row r="148" customFormat="false" ht="12.75" hidden="false" customHeight="false" outlineLevel="0" collapsed="false">
      <c r="E148" s="16"/>
      <c r="H148" s="16"/>
      <c r="K148" s="16"/>
      <c r="N148" s="16"/>
      <c r="Q148" s="16"/>
      <c r="T148" s="16"/>
      <c r="W148" s="16"/>
      <c r="Z148" s="16"/>
    </row>
    <row r="149" customFormat="false" ht="12.75" hidden="false" customHeight="false" outlineLevel="0" collapsed="false">
      <c r="E149" s="16"/>
      <c r="H149" s="16"/>
      <c r="K149" s="16"/>
      <c r="N149" s="16"/>
      <c r="Q149" s="16"/>
      <c r="T149" s="16"/>
      <c r="W149" s="16"/>
      <c r="Z149" s="16"/>
    </row>
    <row r="150" customFormat="false" ht="12.75" hidden="false" customHeight="false" outlineLevel="0" collapsed="false">
      <c r="E150" s="16"/>
      <c r="H150" s="16"/>
      <c r="K150" s="16"/>
      <c r="N150" s="16"/>
      <c r="Q150" s="16"/>
      <c r="T150" s="16"/>
      <c r="W150" s="16"/>
      <c r="Z150" s="16"/>
    </row>
    <row r="151" customFormat="false" ht="12.75" hidden="false" customHeight="false" outlineLevel="0" collapsed="false">
      <c r="E151" s="16"/>
      <c r="H151" s="16"/>
      <c r="K151" s="16"/>
      <c r="N151" s="16"/>
      <c r="Q151" s="16"/>
      <c r="T151" s="16"/>
      <c r="W151" s="16"/>
      <c r="Z151" s="16"/>
    </row>
    <row r="152" customFormat="false" ht="12.75" hidden="false" customHeight="false" outlineLevel="0" collapsed="false">
      <c r="E152" s="16"/>
      <c r="H152" s="16"/>
      <c r="K152" s="16"/>
      <c r="N152" s="16"/>
      <c r="Q152" s="16"/>
      <c r="T152" s="16"/>
      <c r="W152" s="16"/>
      <c r="Z152" s="16"/>
    </row>
    <row r="153" customFormat="false" ht="12.75" hidden="false" customHeight="false" outlineLevel="0" collapsed="false">
      <c r="E153" s="16"/>
      <c r="H153" s="16"/>
      <c r="K153" s="16"/>
      <c r="N153" s="16"/>
      <c r="Q153" s="16"/>
      <c r="T153" s="16"/>
      <c r="W153" s="16"/>
      <c r="Z153" s="16"/>
    </row>
    <row r="154" customFormat="false" ht="12.75" hidden="false" customHeight="false" outlineLevel="0" collapsed="false">
      <c r="E154" s="16"/>
      <c r="H154" s="16"/>
      <c r="K154" s="16"/>
      <c r="N154" s="16"/>
      <c r="Q154" s="16"/>
      <c r="T154" s="16"/>
      <c r="W154" s="16"/>
      <c r="Z154" s="16"/>
    </row>
    <row r="155" customFormat="false" ht="12.75" hidden="false" customHeight="false" outlineLevel="0" collapsed="false">
      <c r="E155" s="16"/>
      <c r="H155" s="16"/>
      <c r="K155" s="16"/>
      <c r="N155" s="16"/>
      <c r="Q155" s="16"/>
      <c r="T155" s="16"/>
      <c r="W155" s="16"/>
      <c r="Z155" s="16"/>
    </row>
    <row r="156" customFormat="false" ht="12.75" hidden="false" customHeight="false" outlineLevel="0" collapsed="false">
      <c r="E156" s="16"/>
      <c r="H156" s="16"/>
      <c r="K156" s="16"/>
      <c r="N156" s="16"/>
      <c r="Q156" s="16"/>
      <c r="T156" s="16"/>
      <c r="W156" s="16"/>
      <c r="Z156" s="16"/>
    </row>
    <row r="157" customFormat="false" ht="12.75" hidden="false" customHeight="false" outlineLevel="0" collapsed="false">
      <c r="E157" s="16"/>
      <c r="H157" s="16"/>
      <c r="K157" s="16"/>
      <c r="N157" s="16"/>
      <c r="Q157" s="16"/>
      <c r="T157" s="16"/>
      <c r="W157" s="16"/>
      <c r="Z157" s="16"/>
    </row>
    <row r="158" customFormat="false" ht="12.75" hidden="false" customHeight="false" outlineLevel="0" collapsed="false">
      <c r="E158" s="16"/>
      <c r="H158" s="16"/>
      <c r="K158" s="16"/>
      <c r="N158" s="16"/>
      <c r="Q158" s="16"/>
      <c r="T158" s="16"/>
      <c r="W158" s="16"/>
      <c r="Z158" s="16"/>
    </row>
    <row r="159" customFormat="false" ht="12.75" hidden="false" customHeight="false" outlineLevel="0" collapsed="false">
      <c r="E159" s="16"/>
      <c r="H159" s="16"/>
      <c r="K159" s="16"/>
      <c r="N159" s="16"/>
      <c r="Q159" s="16"/>
      <c r="T159" s="16"/>
      <c r="W159" s="16"/>
      <c r="Z159" s="16"/>
    </row>
    <row r="160" customFormat="false" ht="12.75" hidden="false" customHeight="false" outlineLevel="0" collapsed="false">
      <c r="E160" s="16"/>
      <c r="H160" s="16"/>
      <c r="K160" s="16"/>
      <c r="N160" s="16"/>
      <c r="Q160" s="16"/>
      <c r="T160" s="16"/>
      <c r="W160" s="16"/>
      <c r="Z160" s="16"/>
    </row>
    <row r="161" customFormat="false" ht="12.75" hidden="false" customHeight="false" outlineLevel="0" collapsed="false">
      <c r="E161" s="16"/>
      <c r="H161" s="16"/>
      <c r="K161" s="16"/>
      <c r="N161" s="16"/>
      <c r="Q161" s="16"/>
      <c r="T161" s="16"/>
      <c r="W161" s="16"/>
      <c r="Z161" s="16"/>
    </row>
    <row r="162" customFormat="false" ht="12.75" hidden="false" customHeight="false" outlineLevel="0" collapsed="false">
      <c r="E162" s="16"/>
      <c r="H162" s="16"/>
      <c r="K162" s="16"/>
      <c r="N162" s="16"/>
      <c r="Q162" s="16"/>
      <c r="T162" s="16"/>
      <c r="W162" s="16"/>
      <c r="Z162" s="16"/>
    </row>
    <row r="163" customFormat="false" ht="12.75" hidden="false" customHeight="false" outlineLevel="0" collapsed="false">
      <c r="E163" s="16"/>
      <c r="H163" s="16"/>
      <c r="K163" s="16"/>
      <c r="N163" s="16"/>
      <c r="Q163" s="16"/>
      <c r="T163" s="16"/>
      <c r="W163" s="16"/>
      <c r="Z163" s="16"/>
    </row>
    <row r="164" customFormat="false" ht="12.75" hidden="false" customHeight="false" outlineLevel="0" collapsed="false">
      <c r="E164" s="16"/>
      <c r="H164" s="16"/>
      <c r="K164" s="16"/>
      <c r="N164" s="16"/>
      <c r="Q164" s="16"/>
      <c r="T164" s="16"/>
      <c r="W164" s="16"/>
      <c r="Z164" s="16"/>
    </row>
    <row r="165" customFormat="false" ht="12.75" hidden="false" customHeight="false" outlineLevel="0" collapsed="false">
      <c r="E165" s="16"/>
      <c r="H165" s="16"/>
      <c r="K165" s="16"/>
      <c r="N165" s="16"/>
      <c r="Q165" s="16"/>
      <c r="T165" s="16"/>
      <c r="W165" s="16"/>
      <c r="Z165" s="16"/>
    </row>
    <row r="166" customFormat="false" ht="12.75" hidden="false" customHeight="false" outlineLevel="0" collapsed="false">
      <c r="E166" s="16"/>
      <c r="H166" s="16"/>
      <c r="K166" s="16"/>
      <c r="N166" s="16"/>
      <c r="Q166" s="16"/>
      <c r="T166" s="16"/>
      <c r="W166" s="16"/>
      <c r="Z166" s="16"/>
    </row>
    <row r="167" customFormat="false" ht="12.75" hidden="false" customHeight="false" outlineLevel="0" collapsed="false">
      <c r="E167" s="16"/>
      <c r="H167" s="16"/>
      <c r="K167" s="16"/>
      <c r="N167" s="16"/>
      <c r="Q167" s="16"/>
      <c r="T167" s="16"/>
      <c r="W167" s="16"/>
      <c r="Z167" s="16"/>
    </row>
    <row r="168" customFormat="false" ht="12.75" hidden="false" customHeight="false" outlineLevel="0" collapsed="false">
      <c r="E168" s="16"/>
      <c r="H168" s="16"/>
      <c r="K168" s="16"/>
      <c r="N168" s="16"/>
      <c r="Q168" s="16"/>
      <c r="T168" s="16"/>
      <c r="W168" s="16"/>
      <c r="Z168" s="16"/>
    </row>
    <row r="169" customFormat="false" ht="12.75" hidden="false" customHeight="false" outlineLevel="0" collapsed="false">
      <c r="E169" s="16"/>
      <c r="H169" s="16"/>
      <c r="K169" s="16"/>
      <c r="N169" s="16"/>
      <c r="Q169" s="16"/>
      <c r="T169" s="16"/>
      <c r="W169" s="16"/>
      <c r="Z169" s="16"/>
    </row>
    <row r="170" customFormat="false" ht="12.75" hidden="false" customHeight="false" outlineLevel="0" collapsed="false">
      <c r="E170" s="16"/>
      <c r="H170" s="16"/>
      <c r="K170" s="16"/>
      <c r="N170" s="16"/>
      <c r="Q170" s="16"/>
      <c r="T170" s="16"/>
      <c r="W170" s="16"/>
      <c r="Z170" s="16"/>
    </row>
    <row r="171" customFormat="false" ht="12.75" hidden="false" customHeight="false" outlineLevel="0" collapsed="false">
      <c r="E171" s="16"/>
      <c r="H171" s="16"/>
      <c r="K171" s="16"/>
      <c r="N171" s="16"/>
      <c r="Q171" s="16"/>
      <c r="T171" s="16"/>
      <c r="W171" s="16"/>
      <c r="Z171" s="16"/>
    </row>
    <row r="172" customFormat="false" ht="12.75" hidden="false" customHeight="false" outlineLevel="0" collapsed="false">
      <c r="E172" s="16"/>
      <c r="H172" s="16"/>
      <c r="K172" s="16"/>
      <c r="N172" s="16"/>
      <c r="Q172" s="16"/>
      <c r="T172" s="16"/>
      <c r="W172" s="16"/>
      <c r="Z172" s="16"/>
    </row>
    <row r="173" customFormat="false" ht="12.75" hidden="false" customHeight="false" outlineLevel="0" collapsed="false">
      <c r="E173" s="16"/>
      <c r="H173" s="16"/>
      <c r="K173" s="16"/>
      <c r="N173" s="16"/>
      <c r="Q173" s="16"/>
      <c r="T173" s="16"/>
      <c r="W173" s="16"/>
      <c r="Z173" s="16"/>
    </row>
    <row r="174" customFormat="false" ht="12.75" hidden="false" customHeight="false" outlineLevel="0" collapsed="false">
      <c r="E174" s="16"/>
      <c r="H174" s="16"/>
      <c r="K174" s="16"/>
      <c r="N174" s="16"/>
      <c r="Q174" s="16"/>
      <c r="T174" s="16"/>
      <c r="W174" s="16"/>
      <c r="Z174" s="16"/>
    </row>
    <row r="175" customFormat="false" ht="12.75" hidden="false" customHeight="false" outlineLevel="0" collapsed="false">
      <c r="E175" s="16"/>
      <c r="H175" s="16"/>
      <c r="K175" s="16"/>
      <c r="N175" s="16"/>
      <c r="Q175" s="16"/>
      <c r="T175" s="16"/>
      <c r="W175" s="16"/>
      <c r="Z175" s="16"/>
    </row>
    <row r="176" customFormat="false" ht="12.75" hidden="false" customHeight="false" outlineLevel="0" collapsed="false">
      <c r="E176" s="16"/>
      <c r="H176" s="16"/>
      <c r="K176" s="16"/>
      <c r="N176" s="16"/>
      <c r="Q176" s="16"/>
      <c r="T176" s="16"/>
      <c r="W176" s="16"/>
      <c r="Z176" s="16"/>
    </row>
    <row r="177" customFormat="false" ht="12.75" hidden="false" customHeight="false" outlineLevel="0" collapsed="false">
      <c r="E177" s="16"/>
      <c r="H177" s="16"/>
      <c r="K177" s="16"/>
      <c r="N177" s="16"/>
      <c r="Q177" s="16"/>
      <c r="T177" s="16"/>
      <c r="W177" s="16"/>
      <c r="Z177" s="16"/>
    </row>
    <row r="178" customFormat="false" ht="12.75" hidden="false" customHeight="false" outlineLevel="0" collapsed="false">
      <c r="E178" s="16"/>
      <c r="H178" s="16"/>
      <c r="K178" s="16"/>
      <c r="N178" s="16"/>
      <c r="Q178" s="16"/>
      <c r="T178" s="16"/>
      <c r="W178" s="16"/>
      <c r="Z178" s="16"/>
    </row>
    <row r="179" customFormat="false" ht="12.75" hidden="false" customHeight="false" outlineLevel="0" collapsed="false">
      <c r="E179" s="16"/>
      <c r="H179" s="16"/>
      <c r="K179" s="16"/>
      <c r="N179" s="16"/>
      <c r="Q179" s="16"/>
      <c r="T179" s="16"/>
      <c r="W179" s="16"/>
      <c r="Z179" s="16"/>
    </row>
    <row r="180" customFormat="false" ht="12.75" hidden="false" customHeight="false" outlineLevel="0" collapsed="false">
      <c r="E180" s="16"/>
      <c r="H180" s="16"/>
      <c r="K180" s="16"/>
      <c r="N180" s="16"/>
      <c r="Q180" s="16"/>
      <c r="T180" s="16"/>
      <c r="W180" s="16"/>
      <c r="Z180" s="16"/>
    </row>
    <row r="181" customFormat="false" ht="12.75" hidden="false" customHeight="false" outlineLevel="0" collapsed="false">
      <c r="E181" s="16"/>
      <c r="H181" s="16"/>
      <c r="K181" s="16"/>
      <c r="N181" s="16"/>
      <c r="Q181" s="16"/>
      <c r="T181" s="16"/>
      <c r="W181" s="16"/>
      <c r="Z181" s="16"/>
    </row>
    <row r="182" customFormat="false" ht="12.75" hidden="false" customHeight="false" outlineLevel="0" collapsed="false">
      <c r="E182" s="16"/>
      <c r="H182" s="16"/>
      <c r="K182" s="16"/>
      <c r="N182" s="16"/>
      <c r="Q182" s="16"/>
      <c r="T182" s="16"/>
      <c r="W182" s="16"/>
      <c r="Z182" s="16"/>
    </row>
    <row r="183" customFormat="false" ht="12.75" hidden="false" customHeight="false" outlineLevel="0" collapsed="false">
      <c r="E183" s="16"/>
      <c r="H183" s="16"/>
      <c r="K183" s="16"/>
      <c r="N183" s="16"/>
      <c r="Q183" s="16"/>
      <c r="T183" s="16"/>
      <c r="W183" s="16"/>
      <c r="Z183" s="16"/>
    </row>
    <row r="184" customFormat="false" ht="12.75" hidden="false" customHeight="false" outlineLevel="0" collapsed="false">
      <c r="E184" s="16"/>
      <c r="H184" s="16"/>
      <c r="K184" s="16"/>
      <c r="N184" s="16"/>
      <c r="Q184" s="16"/>
      <c r="T184" s="16"/>
      <c r="W184" s="16"/>
      <c r="Z184" s="16"/>
    </row>
    <row r="185" customFormat="false" ht="12.75" hidden="false" customHeight="false" outlineLevel="0" collapsed="false">
      <c r="E185" s="16"/>
      <c r="H185" s="16"/>
      <c r="K185" s="16"/>
      <c r="N185" s="16"/>
      <c r="Q185" s="16"/>
      <c r="T185" s="16"/>
      <c r="W185" s="16"/>
      <c r="Z185" s="16"/>
    </row>
    <row r="186" customFormat="false" ht="12.75" hidden="false" customHeight="false" outlineLevel="0" collapsed="false">
      <c r="E186" s="16"/>
      <c r="H186" s="16"/>
      <c r="K186" s="16"/>
      <c r="N186" s="16"/>
      <c r="Q186" s="16"/>
      <c r="T186" s="16"/>
      <c r="W186" s="16"/>
      <c r="Z186" s="16"/>
    </row>
    <row r="187" customFormat="false" ht="12.75" hidden="false" customHeight="false" outlineLevel="0" collapsed="false">
      <c r="E187" s="16"/>
      <c r="H187" s="16"/>
      <c r="K187" s="16"/>
      <c r="N187" s="16"/>
      <c r="Q187" s="16"/>
      <c r="T187" s="16"/>
      <c r="W187" s="16"/>
      <c r="Z187" s="16"/>
    </row>
    <row r="188" customFormat="false" ht="12.75" hidden="false" customHeight="false" outlineLevel="0" collapsed="false">
      <c r="E188" s="16"/>
      <c r="H188" s="16"/>
      <c r="K188" s="16"/>
      <c r="N188" s="16"/>
      <c r="Q188" s="16"/>
      <c r="T188" s="16"/>
      <c r="W188" s="16"/>
      <c r="Z188" s="16"/>
    </row>
    <row r="189" customFormat="false" ht="12.75" hidden="false" customHeight="false" outlineLevel="0" collapsed="false">
      <c r="E189" s="16"/>
      <c r="H189" s="16"/>
      <c r="K189" s="16"/>
      <c r="N189" s="16"/>
      <c r="Q189" s="16"/>
      <c r="T189" s="16"/>
      <c r="W189" s="16"/>
      <c r="Z189" s="16"/>
    </row>
    <row r="190" customFormat="false" ht="12.75" hidden="false" customHeight="false" outlineLevel="0" collapsed="false">
      <c r="E190" s="16"/>
      <c r="H190" s="16"/>
      <c r="K190" s="16"/>
      <c r="N190" s="16"/>
      <c r="Q190" s="16"/>
      <c r="T190" s="16"/>
      <c r="W190" s="16"/>
      <c r="Z190" s="16"/>
    </row>
    <row r="191" customFormat="false" ht="12.75" hidden="false" customHeight="false" outlineLevel="0" collapsed="false">
      <c r="E191" s="16"/>
      <c r="H191" s="16"/>
      <c r="K191" s="16"/>
      <c r="N191" s="16"/>
      <c r="Q191" s="16"/>
      <c r="T191" s="16"/>
      <c r="W191" s="16"/>
      <c r="Z191" s="16"/>
    </row>
    <row r="192" customFormat="false" ht="12.75" hidden="false" customHeight="false" outlineLevel="0" collapsed="false">
      <c r="E192" s="16"/>
      <c r="H192" s="16"/>
      <c r="K192" s="16"/>
      <c r="N192" s="16"/>
      <c r="Q192" s="16"/>
      <c r="T192" s="16"/>
      <c r="W192" s="16"/>
      <c r="Z192" s="16"/>
    </row>
    <row r="193" customFormat="false" ht="12.75" hidden="false" customHeight="false" outlineLevel="0" collapsed="false">
      <c r="E193" s="16"/>
      <c r="H193" s="16"/>
      <c r="K193" s="16"/>
      <c r="N193" s="16"/>
      <c r="Q193" s="16"/>
      <c r="T193" s="16"/>
      <c r="W193" s="16"/>
      <c r="Z193" s="16"/>
    </row>
    <row r="194" customFormat="false" ht="12.75" hidden="false" customHeight="false" outlineLevel="0" collapsed="false">
      <c r="E194" s="16"/>
      <c r="H194" s="16"/>
      <c r="K194" s="16"/>
      <c r="N194" s="16"/>
      <c r="Q194" s="16"/>
      <c r="T194" s="16"/>
      <c r="W194" s="16"/>
      <c r="Z194" s="16"/>
    </row>
    <row r="195" customFormat="false" ht="12.75" hidden="false" customHeight="false" outlineLevel="0" collapsed="false">
      <c r="E195" s="16"/>
      <c r="H195" s="16"/>
      <c r="K195" s="16"/>
      <c r="N195" s="16"/>
      <c r="Q195" s="16"/>
      <c r="T195" s="16"/>
      <c r="W195" s="16"/>
      <c r="Z195" s="16"/>
    </row>
    <row r="196" customFormat="false" ht="12.75" hidden="false" customHeight="false" outlineLevel="0" collapsed="false">
      <c r="E196" s="16"/>
      <c r="H196" s="16"/>
      <c r="K196" s="16"/>
      <c r="N196" s="16"/>
      <c r="Q196" s="16"/>
      <c r="T196" s="16"/>
      <c r="W196" s="16"/>
      <c r="Z196" s="16"/>
    </row>
    <row r="197" customFormat="false" ht="12.75" hidden="false" customHeight="false" outlineLevel="0" collapsed="false">
      <c r="E197" s="16"/>
      <c r="H197" s="16"/>
      <c r="K197" s="16"/>
      <c r="N197" s="16"/>
      <c r="Q197" s="16"/>
      <c r="T197" s="16"/>
      <c r="W197" s="16"/>
      <c r="Z197" s="16"/>
    </row>
    <row r="198" customFormat="false" ht="12.75" hidden="false" customHeight="false" outlineLevel="0" collapsed="false">
      <c r="E198" s="16"/>
      <c r="H198" s="16"/>
      <c r="K198" s="16"/>
      <c r="N198" s="16"/>
      <c r="Q198" s="16"/>
      <c r="T198" s="16"/>
      <c r="W198" s="16"/>
      <c r="Z198" s="16"/>
    </row>
    <row r="199" customFormat="false" ht="12.75" hidden="false" customHeight="false" outlineLevel="0" collapsed="false">
      <c r="E199" s="16"/>
      <c r="H199" s="16"/>
      <c r="K199" s="16"/>
      <c r="N199" s="16"/>
      <c r="Q199" s="16"/>
      <c r="T199" s="16"/>
      <c r="W199" s="16"/>
      <c r="Z199" s="16"/>
    </row>
    <row r="200" customFormat="false" ht="12.75" hidden="false" customHeight="false" outlineLevel="0" collapsed="false">
      <c r="E200" s="16"/>
      <c r="H200" s="16"/>
      <c r="K200" s="16"/>
      <c r="N200" s="16"/>
      <c r="Q200" s="16"/>
      <c r="T200" s="16"/>
      <c r="W200" s="16"/>
      <c r="Z200" s="16"/>
    </row>
    <row r="201" customFormat="false" ht="12.75" hidden="false" customHeight="false" outlineLevel="0" collapsed="false">
      <c r="E201" s="16"/>
      <c r="H201" s="16"/>
      <c r="K201" s="16"/>
      <c r="N201" s="16"/>
      <c r="Q201" s="16"/>
      <c r="T201" s="16"/>
      <c r="W201" s="16"/>
      <c r="Z201" s="16"/>
    </row>
    <row r="202" customFormat="false" ht="12.75" hidden="false" customHeight="false" outlineLevel="0" collapsed="false">
      <c r="E202" s="16"/>
      <c r="H202" s="16"/>
      <c r="K202" s="16"/>
      <c r="N202" s="16"/>
      <c r="Q202" s="16"/>
      <c r="T202" s="16"/>
      <c r="W202" s="16"/>
      <c r="Z202" s="16"/>
    </row>
    <row r="203" customFormat="false" ht="12.75" hidden="false" customHeight="false" outlineLevel="0" collapsed="false">
      <c r="E203" s="16"/>
      <c r="H203" s="16"/>
      <c r="K203" s="16"/>
      <c r="N203" s="16"/>
      <c r="Q203" s="16"/>
      <c r="T203" s="16"/>
      <c r="W203" s="16"/>
      <c r="Z203" s="16"/>
    </row>
    <row r="204" customFormat="false" ht="12.75" hidden="false" customHeight="false" outlineLevel="0" collapsed="false">
      <c r="E204" s="16"/>
      <c r="H204" s="16"/>
      <c r="K204" s="16"/>
      <c r="N204" s="16"/>
      <c r="Q204" s="16"/>
      <c r="T204" s="16"/>
      <c r="W204" s="16"/>
      <c r="Z204" s="16"/>
    </row>
    <row r="205" customFormat="false" ht="12.75" hidden="false" customHeight="false" outlineLevel="0" collapsed="false">
      <c r="E205" s="16"/>
      <c r="H205" s="16"/>
      <c r="K205" s="16"/>
      <c r="N205" s="16"/>
      <c r="Q205" s="16"/>
      <c r="T205" s="16"/>
      <c r="W205" s="16"/>
      <c r="Z205" s="16"/>
    </row>
    <row r="206" customFormat="false" ht="12.75" hidden="false" customHeight="false" outlineLevel="0" collapsed="false">
      <c r="E206" s="16"/>
      <c r="H206" s="16"/>
      <c r="K206" s="16"/>
      <c r="N206" s="16"/>
      <c r="Q206" s="16"/>
      <c r="T206" s="16"/>
      <c r="W206" s="16"/>
      <c r="Z206" s="16"/>
    </row>
    <row r="207" customFormat="false" ht="12.75" hidden="false" customHeight="false" outlineLevel="0" collapsed="false">
      <c r="E207" s="16"/>
      <c r="H207" s="16"/>
      <c r="K207" s="16"/>
      <c r="N207" s="16"/>
      <c r="Q207" s="16"/>
      <c r="T207" s="16"/>
      <c r="W207" s="16"/>
      <c r="Z207" s="16"/>
    </row>
    <row r="208" customFormat="false" ht="12.75" hidden="false" customHeight="false" outlineLevel="0" collapsed="false">
      <c r="E208" s="16"/>
      <c r="H208" s="16"/>
      <c r="K208" s="16"/>
      <c r="N208" s="16"/>
      <c r="Q208" s="16"/>
      <c r="T208" s="16"/>
      <c r="W208" s="16"/>
      <c r="Z208" s="16"/>
    </row>
    <row r="209" customFormat="false" ht="12.75" hidden="false" customHeight="false" outlineLevel="0" collapsed="false">
      <c r="E209" s="16"/>
      <c r="H209" s="16"/>
      <c r="K209" s="16"/>
      <c r="N209" s="16"/>
      <c r="Q209" s="16"/>
      <c r="T209" s="16"/>
      <c r="W209" s="16"/>
      <c r="Z209" s="16"/>
    </row>
    <row r="210" customFormat="false" ht="12.75" hidden="false" customHeight="false" outlineLevel="0" collapsed="false">
      <c r="E210" s="16"/>
      <c r="H210" s="16"/>
      <c r="K210" s="16"/>
      <c r="N210" s="16"/>
      <c r="Q210" s="16"/>
      <c r="T210" s="16"/>
      <c r="W210" s="16"/>
      <c r="Z210" s="16"/>
    </row>
    <row r="211" customFormat="false" ht="12.75" hidden="false" customHeight="false" outlineLevel="0" collapsed="false">
      <c r="E211" s="16"/>
      <c r="H211" s="16"/>
      <c r="K211" s="16"/>
      <c r="N211" s="16"/>
      <c r="Q211" s="16"/>
      <c r="T211" s="16"/>
      <c r="W211" s="16"/>
      <c r="Z211" s="16"/>
    </row>
    <row r="212" customFormat="false" ht="12.75" hidden="false" customHeight="false" outlineLevel="0" collapsed="false">
      <c r="E212" s="16"/>
      <c r="H212" s="16"/>
      <c r="K212" s="16"/>
      <c r="N212" s="16"/>
      <c r="Q212" s="16"/>
      <c r="T212" s="16"/>
      <c r="W212" s="16"/>
      <c r="Z212" s="16"/>
    </row>
    <row r="213" customFormat="false" ht="12.75" hidden="false" customHeight="false" outlineLevel="0" collapsed="false">
      <c r="E213" s="16"/>
      <c r="H213" s="16"/>
      <c r="K213" s="16"/>
      <c r="N213" s="16"/>
      <c r="Q213" s="16"/>
      <c r="T213" s="16"/>
      <c r="W213" s="16"/>
      <c r="Z213" s="16"/>
    </row>
    <row r="214" customFormat="false" ht="12.75" hidden="false" customHeight="false" outlineLevel="0" collapsed="false">
      <c r="E214" s="16"/>
      <c r="H214" s="16"/>
      <c r="K214" s="16"/>
      <c r="N214" s="16"/>
      <c r="Q214" s="16"/>
      <c r="T214" s="16"/>
      <c r="W214" s="16"/>
      <c r="Z214" s="16"/>
    </row>
    <row r="215" customFormat="false" ht="12.75" hidden="false" customHeight="false" outlineLevel="0" collapsed="false">
      <c r="E215" s="16"/>
      <c r="H215" s="16"/>
      <c r="K215" s="16"/>
      <c r="N215" s="16"/>
      <c r="Q215" s="16"/>
      <c r="T215" s="16"/>
      <c r="W215" s="16"/>
      <c r="Z215" s="16"/>
    </row>
    <row r="216" customFormat="false" ht="12.75" hidden="false" customHeight="false" outlineLevel="0" collapsed="false">
      <c r="E216" s="16"/>
      <c r="H216" s="16"/>
      <c r="K216" s="16"/>
      <c r="N216" s="16"/>
      <c r="Q216" s="16"/>
      <c r="T216" s="16"/>
      <c r="W216" s="16"/>
      <c r="Z216" s="16"/>
    </row>
    <row r="217" customFormat="false" ht="12.75" hidden="false" customHeight="false" outlineLevel="0" collapsed="false">
      <c r="E217" s="16"/>
      <c r="H217" s="16"/>
      <c r="K217" s="16"/>
      <c r="N217" s="16"/>
      <c r="Q217" s="16"/>
      <c r="T217" s="16"/>
      <c r="W217" s="16"/>
      <c r="Z217" s="16"/>
    </row>
    <row r="218" customFormat="false" ht="12.75" hidden="false" customHeight="false" outlineLevel="0" collapsed="false">
      <c r="E218" s="16"/>
      <c r="H218" s="16"/>
      <c r="K218" s="16"/>
      <c r="N218" s="16"/>
      <c r="Q218" s="16"/>
      <c r="T218" s="16"/>
      <c r="W218" s="16"/>
      <c r="Z218" s="16"/>
    </row>
    <row r="219" customFormat="false" ht="12.75" hidden="false" customHeight="false" outlineLevel="0" collapsed="false">
      <c r="E219" s="16"/>
      <c r="H219" s="16"/>
      <c r="K219" s="16"/>
      <c r="N219" s="16"/>
      <c r="Q219" s="16"/>
      <c r="T219" s="16"/>
      <c r="W219" s="16"/>
      <c r="Z219" s="16"/>
    </row>
    <row r="220" customFormat="false" ht="12.75" hidden="false" customHeight="false" outlineLevel="0" collapsed="false">
      <c r="E220" s="16"/>
      <c r="H220" s="16"/>
      <c r="K220" s="16"/>
      <c r="N220" s="16"/>
      <c r="Q220" s="16"/>
      <c r="T220" s="16"/>
      <c r="W220" s="16"/>
      <c r="Z220" s="16"/>
    </row>
    <row r="221" customFormat="false" ht="12.75" hidden="false" customHeight="false" outlineLevel="0" collapsed="false">
      <c r="E221" s="16"/>
      <c r="H221" s="16"/>
      <c r="K221" s="16"/>
      <c r="N221" s="16"/>
      <c r="Q221" s="16"/>
      <c r="T221" s="16"/>
      <c r="W221" s="16"/>
      <c r="Z221" s="16"/>
    </row>
    <row r="222" customFormat="false" ht="12.75" hidden="false" customHeight="false" outlineLevel="0" collapsed="false">
      <c r="E222" s="16"/>
      <c r="H222" s="16"/>
      <c r="K222" s="16"/>
      <c r="N222" s="16"/>
      <c r="Q222" s="16"/>
      <c r="T222" s="16"/>
      <c r="W222" s="16"/>
      <c r="Z222" s="16"/>
    </row>
    <row r="223" customFormat="false" ht="12.75" hidden="false" customHeight="false" outlineLevel="0" collapsed="false">
      <c r="E223" s="16"/>
      <c r="H223" s="16"/>
      <c r="K223" s="16"/>
      <c r="N223" s="16"/>
      <c r="Q223" s="16"/>
      <c r="T223" s="16"/>
      <c r="W223" s="16"/>
      <c r="Z223" s="16"/>
    </row>
    <row r="224" customFormat="false" ht="12.75" hidden="false" customHeight="false" outlineLevel="0" collapsed="false">
      <c r="E224" s="16"/>
      <c r="H224" s="16"/>
      <c r="K224" s="16"/>
      <c r="N224" s="16"/>
      <c r="Q224" s="16"/>
      <c r="T224" s="16"/>
      <c r="W224" s="16"/>
      <c r="Z224" s="16"/>
    </row>
    <row r="225" customFormat="false" ht="12.75" hidden="false" customHeight="false" outlineLevel="0" collapsed="false">
      <c r="E225" s="16"/>
      <c r="H225" s="16"/>
      <c r="K225" s="16"/>
      <c r="N225" s="16"/>
      <c r="Q225" s="16"/>
      <c r="T225" s="16"/>
      <c r="W225" s="16"/>
      <c r="Z225" s="16"/>
    </row>
    <row r="226" customFormat="false" ht="12.75" hidden="false" customHeight="false" outlineLevel="0" collapsed="false">
      <c r="E226" s="16"/>
      <c r="H226" s="16"/>
      <c r="K226" s="16"/>
      <c r="N226" s="16"/>
      <c r="Q226" s="16"/>
      <c r="T226" s="16"/>
      <c r="W226" s="16"/>
      <c r="Z226" s="16"/>
    </row>
    <row r="227" customFormat="false" ht="12.75" hidden="false" customHeight="false" outlineLevel="0" collapsed="false">
      <c r="E227" s="16"/>
      <c r="H227" s="16"/>
      <c r="K227" s="16"/>
      <c r="N227" s="16"/>
      <c r="Q227" s="16"/>
      <c r="T227" s="16"/>
      <c r="W227" s="16"/>
      <c r="Z227" s="16"/>
    </row>
    <row r="228" customFormat="false" ht="12.75" hidden="false" customHeight="false" outlineLevel="0" collapsed="false">
      <c r="E228" s="16"/>
      <c r="H228" s="16"/>
      <c r="K228" s="16"/>
      <c r="N228" s="16"/>
      <c r="Q228" s="16"/>
      <c r="T228" s="16"/>
      <c r="W228" s="16"/>
      <c r="Z228" s="16"/>
    </row>
    <row r="229" customFormat="false" ht="12.75" hidden="false" customHeight="false" outlineLevel="0" collapsed="false">
      <c r="E229" s="16"/>
      <c r="H229" s="16"/>
      <c r="K229" s="16"/>
      <c r="N229" s="16"/>
      <c r="Q229" s="16"/>
      <c r="T229" s="16"/>
      <c r="W229" s="16"/>
      <c r="Z229" s="16"/>
    </row>
    <row r="230" customFormat="false" ht="12.75" hidden="false" customHeight="false" outlineLevel="0" collapsed="false">
      <c r="E230" s="16"/>
      <c r="H230" s="16"/>
      <c r="K230" s="16"/>
      <c r="N230" s="16"/>
      <c r="Q230" s="16"/>
      <c r="T230" s="16"/>
      <c r="W230" s="16"/>
      <c r="Z230" s="16"/>
    </row>
    <row r="231" customFormat="false" ht="12.75" hidden="false" customHeight="false" outlineLevel="0" collapsed="false">
      <c r="E231" s="16"/>
      <c r="H231" s="16"/>
      <c r="K231" s="16"/>
      <c r="N231" s="16"/>
      <c r="Q231" s="16"/>
      <c r="T231" s="16"/>
      <c r="W231" s="16"/>
      <c r="Z231" s="16"/>
    </row>
    <row r="232" customFormat="false" ht="12.75" hidden="false" customHeight="false" outlineLevel="0" collapsed="false">
      <c r="E232" s="16"/>
      <c r="H232" s="16"/>
      <c r="K232" s="16"/>
      <c r="N232" s="16"/>
      <c r="Q232" s="16"/>
      <c r="T232" s="16"/>
      <c r="W232" s="16"/>
      <c r="Z232" s="16"/>
    </row>
    <row r="233" customFormat="false" ht="12.75" hidden="false" customHeight="false" outlineLevel="0" collapsed="false">
      <c r="E233" s="16"/>
      <c r="H233" s="16"/>
      <c r="K233" s="16"/>
      <c r="N233" s="16"/>
      <c r="Q233" s="16"/>
      <c r="T233" s="16"/>
      <c r="W233" s="16"/>
      <c r="Z233" s="16"/>
    </row>
    <row r="234" customFormat="false" ht="12.75" hidden="false" customHeight="false" outlineLevel="0" collapsed="false">
      <c r="E234" s="16"/>
      <c r="H234" s="16"/>
      <c r="K234" s="16"/>
      <c r="N234" s="16"/>
      <c r="Q234" s="16"/>
      <c r="T234" s="16"/>
      <c r="W234" s="16"/>
      <c r="Z234" s="16"/>
    </row>
    <row r="235" customFormat="false" ht="12.75" hidden="false" customHeight="false" outlineLevel="0" collapsed="false">
      <c r="E235" s="16"/>
      <c r="H235" s="16"/>
      <c r="K235" s="16"/>
      <c r="N235" s="16"/>
      <c r="Q235" s="16"/>
      <c r="T235" s="16"/>
      <c r="W235" s="16"/>
      <c r="Z235" s="16"/>
    </row>
    <row r="236" customFormat="false" ht="12.75" hidden="false" customHeight="false" outlineLevel="0" collapsed="false">
      <c r="E236" s="16"/>
      <c r="H236" s="16"/>
      <c r="K236" s="16"/>
      <c r="N236" s="16"/>
      <c r="Q236" s="16"/>
      <c r="T236" s="16"/>
      <c r="W236" s="16"/>
      <c r="Z236" s="16"/>
    </row>
    <row r="237" customFormat="false" ht="12.75" hidden="false" customHeight="false" outlineLevel="0" collapsed="false">
      <c r="E237" s="16"/>
      <c r="H237" s="16"/>
      <c r="K237" s="16"/>
      <c r="N237" s="16"/>
      <c r="Q237" s="16"/>
      <c r="T237" s="16"/>
      <c r="W237" s="16"/>
      <c r="Z237" s="16"/>
    </row>
    <row r="238" customFormat="false" ht="12.75" hidden="false" customHeight="false" outlineLevel="0" collapsed="false">
      <c r="E238" s="16"/>
      <c r="H238" s="16"/>
      <c r="K238" s="16"/>
      <c r="N238" s="16"/>
      <c r="Q238" s="16"/>
      <c r="T238" s="16"/>
      <c r="W238" s="16"/>
      <c r="Z238" s="16"/>
    </row>
    <row r="239" customFormat="false" ht="12.75" hidden="false" customHeight="false" outlineLevel="0" collapsed="false">
      <c r="E239" s="16"/>
      <c r="H239" s="16"/>
      <c r="K239" s="16"/>
      <c r="N239" s="16"/>
      <c r="Q239" s="16"/>
      <c r="T239" s="16"/>
      <c r="W239" s="16"/>
      <c r="Z239" s="16"/>
    </row>
    <row r="240" customFormat="false" ht="12.75" hidden="false" customHeight="false" outlineLevel="0" collapsed="false">
      <c r="E240" s="16"/>
      <c r="H240" s="16"/>
      <c r="K240" s="16"/>
      <c r="N240" s="16"/>
      <c r="Q240" s="16"/>
      <c r="T240" s="16"/>
      <c r="W240" s="16"/>
      <c r="Z240" s="16"/>
    </row>
    <row r="241" customFormat="false" ht="12.75" hidden="false" customHeight="false" outlineLevel="0" collapsed="false">
      <c r="E241" s="16"/>
      <c r="H241" s="16"/>
      <c r="K241" s="16"/>
      <c r="N241" s="16"/>
      <c r="Q241" s="16"/>
      <c r="T241" s="16"/>
      <c r="W241" s="16"/>
      <c r="Z241" s="16"/>
    </row>
    <row r="242" customFormat="false" ht="12.75" hidden="false" customHeight="false" outlineLevel="0" collapsed="false">
      <c r="E242" s="16"/>
      <c r="H242" s="16"/>
      <c r="K242" s="16"/>
      <c r="N242" s="16"/>
      <c r="Q242" s="16"/>
      <c r="T242" s="16"/>
      <c r="W242" s="16"/>
      <c r="Z242" s="16"/>
    </row>
    <row r="243" customFormat="false" ht="12.75" hidden="false" customHeight="false" outlineLevel="0" collapsed="false">
      <c r="E243" s="16"/>
      <c r="H243" s="16"/>
      <c r="K243" s="16"/>
      <c r="N243" s="16"/>
      <c r="Q243" s="16"/>
      <c r="T243" s="16"/>
      <c r="W243" s="16"/>
      <c r="Z243" s="16"/>
    </row>
    <row r="244" customFormat="false" ht="12.75" hidden="false" customHeight="false" outlineLevel="0" collapsed="false">
      <c r="E244" s="16"/>
      <c r="H244" s="16"/>
      <c r="K244" s="16"/>
      <c r="N244" s="16"/>
      <c r="Q244" s="16"/>
      <c r="T244" s="16"/>
      <c r="W244" s="16"/>
      <c r="Z244" s="16"/>
    </row>
    <row r="245" customFormat="false" ht="12.75" hidden="false" customHeight="false" outlineLevel="0" collapsed="false">
      <c r="E245" s="16"/>
      <c r="H245" s="16"/>
      <c r="K245" s="16"/>
      <c r="N245" s="16"/>
      <c r="Q245" s="16"/>
      <c r="T245" s="16"/>
      <c r="W245" s="16"/>
      <c r="Z245" s="16"/>
    </row>
    <row r="246" customFormat="false" ht="12.75" hidden="false" customHeight="false" outlineLevel="0" collapsed="false">
      <c r="E246" s="16"/>
      <c r="H246" s="16"/>
      <c r="K246" s="16"/>
      <c r="N246" s="16"/>
      <c r="Q246" s="16"/>
      <c r="T246" s="16"/>
      <c r="W246" s="16"/>
      <c r="Z246" s="16"/>
    </row>
    <row r="247" customFormat="false" ht="12.75" hidden="false" customHeight="false" outlineLevel="0" collapsed="false">
      <c r="E247" s="16"/>
      <c r="H247" s="16"/>
      <c r="K247" s="16"/>
      <c r="N247" s="16"/>
      <c r="Q247" s="16"/>
      <c r="T247" s="16"/>
      <c r="W247" s="16"/>
      <c r="Z247" s="16"/>
    </row>
    <row r="248" customFormat="false" ht="12.75" hidden="false" customHeight="false" outlineLevel="0" collapsed="false">
      <c r="E248" s="16"/>
      <c r="H248" s="16"/>
      <c r="K248" s="16"/>
      <c r="N248" s="16"/>
      <c r="Q248" s="16"/>
      <c r="T248" s="16"/>
      <c r="W248" s="16"/>
      <c r="Z248" s="16"/>
    </row>
    <row r="249" customFormat="false" ht="12.75" hidden="false" customHeight="false" outlineLevel="0" collapsed="false">
      <c r="E249" s="16"/>
      <c r="H249" s="16"/>
      <c r="K249" s="16"/>
      <c r="N249" s="16"/>
      <c r="Q249" s="16"/>
      <c r="T249" s="16"/>
      <c r="W249" s="16"/>
      <c r="Z249" s="16"/>
    </row>
    <row r="250" customFormat="false" ht="12.75" hidden="false" customHeight="false" outlineLevel="0" collapsed="false">
      <c r="E250" s="16"/>
      <c r="H250" s="16"/>
      <c r="K250" s="16"/>
      <c r="N250" s="16"/>
      <c r="Q250" s="16"/>
      <c r="T250" s="16"/>
      <c r="W250" s="16"/>
      <c r="Z250" s="16"/>
    </row>
    <row r="251" customFormat="false" ht="12.75" hidden="false" customHeight="false" outlineLevel="0" collapsed="false">
      <c r="E251" s="16"/>
      <c r="H251" s="16"/>
      <c r="K251" s="16"/>
      <c r="N251" s="16"/>
      <c r="Q251" s="16"/>
      <c r="T251" s="16"/>
      <c r="W251" s="16"/>
      <c r="Z251" s="16"/>
    </row>
    <row r="252" customFormat="false" ht="12.75" hidden="false" customHeight="false" outlineLevel="0" collapsed="false">
      <c r="E252" s="16"/>
      <c r="H252" s="16"/>
      <c r="K252" s="16"/>
      <c r="N252" s="16"/>
      <c r="Q252" s="16"/>
      <c r="T252" s="16"/>
      <c r="W252" s="16"/>
      <c r="Z252" s="16"/>
    </row>
    <row r="253" customFormat="false" ht="12.75" hidden="false" customHeight="false" outlineLevel="0" collapsed="false">
      <c r="E253" s="16"/>
      <c r="H253" s="16"/>
      <c r="K253" s="16"/>
      <c r="N253" s="16"/>
      <c r="Q253" s="16"/>
      <c r="T253" s="16"/>
      <c r="W253" s="16"/>
      <c r="Z253" s="16"/>
    </row>
    <row r="254" customFormat="false" ht="12.75" hidden="false" customHeight="false" outlineLevel="0" collapsed="false">
      <c r="E254" s="16"/>
      <c r="H254" s="16"/>
      <c r="K254" s="16"/>
      <c r="N254" s="16"/>
      <c r="Q254" s="16"/>
      <c r="T254" s="16"/>
      <c r="W254" s="16"/>
      <c r="Z254" s="16"/>
    </row>
    <row r="255" customFormat="false" ht="12.75" hidden="false" customHeight="false" outlineLevel="0" collapsed="false">
      <c r="E255" s="16"/>
      <c r="H255" s="16"/>
      <c r="K255" s="16"/>
      <c r="N255" s="16"/>
      <c r="Q255" s="16"/>
      <c r="T255" s="16"/>
      <c r="W255" s="16"/>
      <c r="Z255" s="16"/>
    </row>
    <row r="256" customFormat="false" ht="12.75" hidden="false" customHeight="false" outlineLevel="0" collapsed="false">
      <c r="E256" s="16"/>
      <c r="H256" s="16"/>
      <c r="K256" s="16"/>
      <c r="N256" s="16"/>
      <c r="Q256" s="16"/>
      <c r="T256" s="16"/>
      <c r="W256" s="16"/>
      <c r="Z256" s="16"/>
    </row>
    <row r="257" customFormat="false" ht="12.75" hidden="false" customHeight="false" outlineLevel="0" collapsed="false">
      <c r="E257" s="16"/>
      <c r="H257" s="16"/>
      <c r="K257" s="16"/>
      <c r="N257" s="16"/>
      <c r="Q257" s="16"/>
      <c r="T257" s="16"/>
      <c r="W257" s="16"/>
      <c r="Z257" s="16"/>
    </row>
    <row r="258" customFormat="false" ht="12.75" hidden="false" customHeight="false" outlineLevel="0" collapsed="false">
      <c r="E258" s="16"/>
      <c r="H258" s="16"/>
      <c r="K258" s="16"/>
      <c r="N258" s="16"/>
      <c r="Q258" s="16"/>
      <c r="T258" s="16"/>
      <c r="W258" s="16"/>
      <c r="Z258" s="16"/>
    </row>
    <row r="259" customFormat="false" ht="12.75" hidden="false" customHeight="false" outlineLevel="0" collapsed="false">
      <c r="E259" s="16"/>
      <c r="H259" s="16"/>
      <c r="K259" s="16"/>
      <c r="N259" s="16"/>
      <c r="Q259" s="16"/>
      <c r="T259" s="16"/>
      <c r="W259" s="16"/>
      <c r="Z259" s="16"/>
    </row>
    <row r="260" customFormat="false" ht="12.75" hidden="false" customHeight="false" outlineLevel="0" collapsed="false">
      <c r="E260" s="16"/>
      <c r="H260" s="16"/>
      <c r="K260" s="16"/>
      <c r="N260" s="16"/>
      <c r="Q260" s="16"/>
      <c r="T260" s="16"/>
      <c r="W260" s="16"/>
      <c r="Z260" s="16"/>
    </row>
    <row r="261" customFormat="false" ht="12.75" hidden="false" customHeight="false" outlineLevel="0" collapsed="false">
      <c r="E261" s="16"/>
      <c r="H261" s="16"/>
      <c r="K261" s="16"/>
      <c r="N261" s="16"/>
      <c r="Q261" s="16"/>
      <c r="T261" s="16"/>
      <c r="W261" s="16"/>
      <c r="Z261" s="16"/>
    </row>
    <row r="262" customFormat="false" ht="12.75" hidden="false" customHeight="false" outlineLevel="0" collapsed="false">
      <c r="E262" s="16"/>
      <c r="H262" s="16"/>
      <c r="K262" s="16"/>
      <c r="N262" s="16"/>
      <c r="Q262" s="16"/>
      <c r="T262" s="16"/>
      <c r="W262" s="16"/>
      <c r="Z262" s="16"/>
    </row>
    <row r="263" customFormat="false" ht="12.75" hidden="false" customHeight="false" outlineLevel="0" collapsed="false">
      <c r="E263" s="16"/>
      <c r="H263" s="16"/>
      <c r="K263" s="16"/>
      <c r="N263" s="16"/>
      <c r="Q263" s="16"/>
      <c r="T263" s="16"/>
      <c r="W263" s="16"/>
      <c r="Z263" s="16"/>
    </row>
    <row r="264" customFormat="false" ht="12.75" hidden="false" customHeight="false" outlineLevel="0" collapsed="false">
      <c r="E264" s="16"/>
      <c r="H264" s="16"/>
      <c r="K264" s="16"/>
      <c r="N264" s="16"/>
      <c r="Q264" s="16"/>
      <c r="T264" s="16"/>
      <c r="W264" s="16"/>
      <c r="Z264" s="16"/>
    </row>
    <row r="265" customFormat="false" ht="12.75" hidden="false" customHeight="false" outlineLevel="0" collapsed="false">
      <c r="E265" s="16"/>
      <c r="H265" s="16"/>
      <c r="K265" s="16"/>
      <c r="N265" s="16"/>
      <c r="Q265" s="16"/>
      <c r="T265" s="16"/>
      <c r="W265" s="16"/>
      <c r="Z265" s="16"/>
    </row>
    <row r="266" customFormat="false" ht="12.75" hidden="false" customHeight="false" outlineLevel="0" collapsed="false">
      <c r="E266" s="16"/>
      <c r="H266" s="16"/>
      <c r="K266" s="16"/>
      <c r="N266" s="16"/>
      <c r="Q266" s="16"/>
      <c r="T266" s="16"/>
      <c r="W266" s="16"/>
      <c r="Z266" s="16"/>
    </row>
    <row r="267" customFormat="false" ht="12.75" hidden="false" customHeight="false" outlineLevel="0" collapsed="false">
      <c r="E267" s="16"/>
      <c r="H267" s="16"/>
      <c r="K267" s="16"/>
      <c r="N267" s="16"/>
      <c r="Q267" s="16"/>
      <c r="T267" s="16"/>
      <c r="W267" s="16"/>
      <c r="Z267" s="16"/>
    </row>
    <row r="268" customFormat="false" ht="12.75" hidden="false" customHeight="false" outlineLevel="0" collapsed="false">
      <c r="E268" s="16"/>
      <c r="H268" s="16"/>
      <c r="K268" s="16"/>
      <c r="N268" s="16"/>
      <c r="Q268" s="16"/>
      <c r="T268" s="16"/>
      <c r="W268" s="16"/>
      <c r="Z268" s="16"/>
    </row>
    <row r="269" customFormat="false" ht="12.75" hidden="false" customHeight="false" outlineLevel="0" collapsed="false">
      <c r="E269" s="16"/>
      <c r="H269" s="16"/>
      <c r="K269" s="16"/>
      <c r="N269" s="16"/>
      <c r="Q269" s="16"/>
      <c r="T269" s="16"/>
      <c r="W269" s="16"/>
      <c r="Z269" s="16"/>
    </row>
    <row r="270" customFormat="false" ht="12.75" hidden="false" customHeight="false" outlineLevel="0" collapsed="false">
      <c r="E270" s="16"/>
      <c r="H270" s="16"/>
      <c r="K270" s="16"/>
      <c r="N270" s="16"/>
      <c r="Q270" s="16"/>
      <c r="T270" s="16"/>
      <c r="W270" s="16"/>
      <c r="Z270" s="16"/>
    </row>
    <row r="271" customFormat="false" ht="12.75" hidden="false" customHeight="false" outlineLevel="0" collapsed="false">
      <c r="E271" s="16"/>
      <c r="H271" s="16"/>
      <c r="K271" s="16"/>
      <c r="N271" s="16"/>
      <c r="Q271" s="16"/>
      <c r="T271" s="16"/>
      <c r="W271" s="16"/>
      <c r="Z271" s="16"/>
    </row>
    <row r="272" customFormat="false" ht="12.75" hidden="false" customHeight="false" outlineLevel="0" collapsed="false">
      <c r="E272" s="16"/>
      <c r="H272" s="16"/>
      <c r="K272" s="16"/>
      <c r="N272" s="16"/>
      <c r="Q272" s="16"/>
      <c r="T272" s="16"/>
      <c r="W272" s="16"/>
      <c r="Z272" s="16"/>
    </row>
    <row r="273" customFormat="false" ht="12.75" hidden="false" customHeight="false" outlineLevel="0" collapsed="false">
      <c r="E273" s="16"/>
      <c r="H273" s="16"/>
      <c r="K273" s="16"/>
      <c r="N273" s="16"/>
      <c r="Q273" s="16"/>
      <c r="T273" s="16"/>
      <c r="W273" s="16"/>
      <c r="Z273" s="16"/>
    </row>
    <row r="274" customFormat="false" ht="12.75" hidden="false" customHeight="false" outlineLevel="0" collapsed="false">
      <c r="E274" s="16"/>
      <c r="H274" s="16"/>
      <c r="K274" s="16"/>
      <c r="N274" s="16"/>
      <c r="Q274" s="16"/>
      <c r="T274" s="16"/>
      <c r="W274" s="16"/>
      <c r="Z274" s="16"/>
    </row>
    <row r="275" customFormat="false" ht="12.75" hidden="false" customHeight="false" outlineLevel="0" collapsed="false">
      <c r="E275" s="16"/>
      <c r="H275" s="16"/>
      <c r="K275" s="16"/>
      <c r="N275" s="16"/>
      <c r="Q275" s="16"/>
      <c r="T275" s="16"/>
      <c r="W275" s="16"/>
      <c r="Z275" s="16"/>
    </row>
    <row r="276" customFormat="false" ht="12.75" hidden="false" customHeight="false" outlineLevel="0" collapsed="false">
      <c r="E276" s="16"/>
      <c r="H276" s="16"/>
      <c r="K276" s="16"/>
      <c r="N276" s="16"/>
      <c r="Q276" s="16"/>
      <c r="T276" s="16"/>
      <c r="W276" s="16"/>
      <c r="Z276" s="16"/>
    </row>
    <row r="277" customFormat="false" ht="12.75" hidden="false" customHeight="false" outlineLevel="0" collapsed="false">
      <c r="E277" s="16"/>
      <c r="H277" s="16"/>
      <c r="K277" s="16"/>
      <c r="N277" s="16"/>
      <c r="Q277" s="16"/>
      <c r="T277" s="16"/>
      <c r="W277" s="16"/>
      <c r="Z277" s="16"/>
    </row>
    <row r="278" customFormat="false" ht="12.75" hidden="false" customHeight="false" outlineLevel="0" collapsed="false">
      <c r="E278" s="16"/>
      <c r="H278" s="16"/>
      <c r="K278" s="16"/>
      <c r="N278" s="16"/>
      <c r="Q278" s="16"/>
      <c r="T278" s="16"/>
      <c r="W278" s="16"/>
      <c r="Z278" s="16"/>
    </row>
    <row r="279" customFormat="false" ht="12.75" hidden="false" customHeight="false" outlineLevel="0" collapsed="false">
      <c r="E279" s="16"/>
      <c r="H279" s="16"/>
      <c r="K279" s="16"/>
      <c r="N279" s="16"/>
      <c r="Q279" s="16"/>
      <c r="T279" s="16"/>
      <c r="W279" s="16"/>
      <c r="Z279" s="16"/>
    </row>
    <row r="280" customFormat="false" ht="12.75" hidden="false" customHeight="false" outlineLevel="0" collapsed="false">
      <c r="E280" s="16"/>
      <c r="H280" s="16"/>
      <c r="K280" s="16"/>
      <c r="N280" s="16"/>
      <c r="Q280" s="16"/>
      <c r="T280" s="16"/>
      <c r="W280" s="16"/>
      <c r="Z280" s="16"/>
    </row>
    <row r="281" customFormat="false" ht="12.75" hidden="false" customHeight="false" outlineLevel="0" collapsed="false">
      <c r="E281" s="16"/>
      <c r="H281" s="16"/>
      <c r="K281" s="16"/>
      <c r="N281" s="16"/>
      <c r="Q281" s="16"/>
      <c r="T281" s="16"/>
      <c r="W281" s="16"/>
      <c r="Z281" s="16"/>
    </row>
    <row r="282" customFormat="false" ht="12.75" hidden="false" customHeight="false" outlineLevel="0" collapsed="false">
      <c r="E282" s="16"/>
      <c r="H282" s="16"/>
      <c r="K282" s="16"/>
      <c r="N282" s="16"/>
      <c r="Q282" s="16"/>
      <c r="T282" s="16"/>
      <c r="W282" s="16"/>
      <c r="Z282" s="16"/>
    </row>
    <row r="283" customFormat="false" ht="12.75" hidden="false" customHeight="false" outlineLevel="0" collapsed="false">
      <c r="E283" s="16"/>
      <c r="H283" s="16"/>
      <c r="K283" s="16"/>
      <c r="N283" s="16"/>
      <c r="Q283" s="16"/>
      <c r="T283" s="16"/>
      <c r="W283" s="16"/>
      <c r="Z283" s="16"/>
    </row>
    <row r="284" customFormat="false" ht="12.75" hidden="false" customHeight="false" outlineLevel="0" collapsed="false">
      <c r="E284" s="16"/>
      <c r="H284" s="16"/>
      <c r="K284" s="16"/>
      <c r="N284" s="16"/>
      <c r="Q284" s="16"/>
      <c r="T284" s="16"/>
      <c r="W284" s="16"/>
      <c r="Z284" s="16"/>
    </row>
    <row r="285" customFormat="false" ht="12.75" hidden="false" customHeight="false" outlineLevel="0" collapsed="false">
      <c r="E285" s="16"/>
      <c r="H285" s="16"/>
      <c r="K285" s="16"/>
      <c r="N285" s="16"/>
      <c r="Q285" s="16"/>
      <c r="T285" s="16"/>
      <c r="W285" s="16"/>
      <c r="Z285" s="16"/>
    </row>
    <row r="286" customFormat="false" ht="12.75" hidden="false" customHeight="false" outlineLevel="0" collapsed="false">
      <c r="E286" s="16"/>
      <c r="H286" s="16"/>
      <c r="K286" s="16"/>
      <c r="N286" s="16"/>
      <c r="Q286" s="16"/>
      <c r="T286" s="16"/>
      <c r="W286" s="16"/>
      <c r="Z286" s="16"/>
    </row>
    <row r="287" customFormat="false" ht="12.75" hidden="false" customHeight="false" outlineLevel="0" collapsed="false">
      <c r="E287" s="16"/>
      <c r="H287" s="16"/>
      <c r="K287" s="16"/>
      <c r="N287" s="16"/>
      <c r="Q287" s="16"/>
      <c r="T287" s="16"/>
      <c r="W287" s="16"/>
      <c r="Z287" s="16"/>
    </row>
    <row r="288" customFormat="false" ht="12.75" hidden="false" customHeight="false" outlineLevel="0" collapsed="false">
      <c r="E288" s="16"/>
      <c r="H288" s="16"/>
      <c r="K288" s="16"/>
      <c r="N288" s="16"/>
      <c r="Q288" s="16"/>
      <c r="T288" s="16"/>
      <c r="W288" s="16"/>
      <c r="Z288" s="16"/>
    </row>
    <row r="289" customFormat="false" ht="12.75" hidden="false" customHeight="false" outlineLevel="0" collapsed="false">
      <c r="E289" s="16"/>
      <c r="H289" s="16"/>
      <c r="K289" s="16"/>
      <c r="N289" s="16"/>
      <c r="Q289" s="16"/>
      <c r="T289" s="16"/>
      <c r="W289" s="16"/>
      <c r="Z289" s="16"/>
    </row>
    <row r="290" customFormat="false" ht="12.75" hidden="false" customHeight="false" outlineLevel="0" collapsed="false">
      <c r="E290" s="16"/>
      <c r="H290" s="16"/>
      <c r="K290" s="16"/>
      <c r="N290" s="16"/>
      <c r="Q290" s="16"/>
      <c r="T290" s="16"/>
      <c r="W290" s="16"/>
      <c r="Z290" s="16"/>
    </row>
    <row r="291" customFormat="false" ht="12.75" hidden="false" customHeight="false" outlineLevel="0" collapsed="false">
      <c r="E291" s="16"/>
      <c r="H291" s="16"/>
      <c r="K291" s="16"/>
      <c r="N291" s="16"/>
      <c r="Q291" s="16"/>
      <c r="T291" s="16"/>
      <c r="W291" s="16"/>
      <c r="Z291" s="16"/>
    </row>
    <row r="292" customFormat="false" ht="12.75" hidden="false" customHeight="false" outlineLevel="0" collapsed="false">
      <c r="E292" s="16"/>
      <c r="H292" s="16"/>
      <c r="K292" s="16"/>
      <c r="N292" s="16"/>
      <c r="Q292" s="16"/>
      <c r="T292" s="16"/>
      <c r="W292" s="16"/>
      <c r="Z292" s="16"/>
    </row>
    <row r="293" customFormat="false" ht="12.75" hidden="false" customHeight="false" outlineLevel="0" collapsed="false">
      <c r="E293" s="16"/>
      <c r="H293" s="16"/>
      <c r="K293" s="16"/>
      <c r="N293" s="16"/>
      <c r="Q293" s="16"/>
      <c r="T293" s="16"/>
      <c r="W293" s="16"/>
      <c r="Z293" s="16"/>
    </row>
    <row r="294" customFormat="false" ht="12.75" hidden="false" customHeight="false" outlineLevel="0" collapsed="false">
      <c r="E294" s="16"/>
      <c r="H294" s="16"/>
      <c r="K294" s="16"/>
      <c r="N294" s="16"/>
      <c r="Q294" s="16"/>
      <c r="T294" s="16"/>
      <c r="W294" s="16"/>
      <c r="Z294" s="16"/>
    </row>
    <row r="295" customFormat="false" ht="12.75" hidden="false" customHeight="false" outlineLevel="0" collapsed="false">
      <c r="E295" s="16"/>
      <c r="H295" s="16"/>
      <c r="K295" s="16"/>
      <c r="N295" s="16"/>
      <c r="Q295" s="16"/>
      <c r="T295" s="16"/>
      <c r="W295" s="16"/>
      <c r="Z295" s="16"/>
    </row>
    <row r="296" customFormat="false" ht="12.75" hidden="false" customHeight="false" outlineLevel="0" collapsed="false">
      <c r="E296" s="16"/>
      <c r="H296" s="16"/>
      <c r="K296" s="16"/>
      <c r="N296" s="16"/>
      <c r="Q296" s="16"/>
      <c r="T296" s="16"/>
      <c r="W296" s="16"/>
      <c r="Z296" s="16"/>
    </row>
    <row r="297" customFormat="false" ht="12.75" hidden="false" customHeight="false" outlineLevel="0" collapsed="false">
      <c r="E297" s="16"/>
      <c r="H297" s="16"/>
      <c r="K297" s="16"/>
      <c r="N297" s="16"/>
      <c r="Q297" s="16"/>
      <c r="T297" s="16"/>
      <c r="W297" s="16"/>
      <c r="Z297" s="16"/>
    </row>
    <row r="298" customFormat="false" ht="12.75" hidden="false" customHeight="false" outlineLevel="0" collapsed="false">
      <c r="E298" s="16"/>
      <c r="H298" s="16"/>
      <c r="K298" s="16"/>
      <c r="N298" s="16"/>
      <c r="Q298" s="16"/>
      <c r="T298" s="16"/>
      <c r="W298" s="16"/>
      <c r="Z298" s="16"/>
    </row>
    <row r="299" customFormat="false" ht="12.75" hidden="false" customHeight="false" outlineLevel="0" collapsed="false">
      <c r="E299" s="16"/>
      <c r="H299" s="16"/>
      <c r="K299" s="16"/>
      <c r="N299" s="16"/>
      <c r="Q299" s="16"/>
      <c r="T299" s="16"/>
      <c r="W299" s="16"/>
      <c r="Z299" s="16"/>
    </row>
    <row r="300" customFormat="false" ht="12.75" hidden="false" customHeight="false" outlineLevel="0" collapsed="false">
      <c r="E300" s="16"/>
      <c r="H300" s="16"/>
      <c r="K300" s="16"/>
      <c r="N300" s="16"/>
      <c r="Q300" s="16"/>
      <c r="T300" s="16"/>
      <c r="W300" s="16"/>
      <c r="Z300" s="16"/>
    </row>
    <row r="301" customFormat="false" ht="12.75" hidden="false" customHeight="false" outlineLevel="0" collapsed="false">
      <c r="E301" s="16"/>
      <c r="H301" s="16"/>
      <c r="K301" s="16"/>
      <c r="N301" s="16"/>
      <c r="Q301" s="16"/>
      <c r="T301" s="16"/>
      <c r="W301" s="16"/>
      <c r="Z301" s="16"/>
    </row>
    <row r="302" customFormat="false" ht="12.75" hidden="false" customHeight="false" outlineLevel="0" collapsed="false">
      <c r="E302" s="16"/>
      <c r="H302" s="16"/>
      <c r="K302" s="16"/>
      <c r="N302" s="16"/>
      <c r="Q302" s="16"/>
      <c r="T302" s="16"/>
      <c r="W302" s="16"/>
      <c r="Z302" s="16"/>
    </row>
    <row r="303" customFormat="false" ht="12.75" hidden="false" customHeight="false" outlineLevel="0" collapsed="false">
      <c r="E303" s="16"/>
      <c r="H303" s="16"/>
      <c r="K303" s="16"/>
      <c r="N303" s="16"/>
      <c r="Q303" s="16"/>
      <c r="T303" s="16"/>
      <c r="W303" s="16"/>
      <c r="Z303" s="16"/>
    </row>
    <row r="304" customFormat="false" ht="12.75" hidden="false" customHeight="false" outlineLevel="0" collapsed="false">
      <c r="E304" s="16"/>
      <c r="H304" s="16"/>
      <c r="K304" s="16"/>
      <c r="N304" s="16"/>
      <c r="Q304" s="16"/>
      <c r="T304" s="16"/>
      <c r="W304" s="16"/>
      <c r="Z304" s="16"/>
    </row>
    <row r="305" customFormat="false" ht="12.75" hidden="false" customHeight="false" outlineLevel="0" collapsed="false">
      <c r="E305" s="16"/>
      <c r="H305" s="16"/>
      <c r="K305" s="16"/>
      <c r="N305" s="16"/>
      <c r="Q305" s="16"/>
      <c r="T305" s="16"/>
      <c r="W305" s="16"/>
      <c r="Z305" s="16"/>
    </row>
    <row r="306" customFormat="false" ht="12.75" hidden="false" customHeight="false" outlineLevel="0" collapsed="false">
      <c r="E306" s="16"/>
      <c r="H306" s="16"/>
      <c r="K306" s="16"/>
      <c r="N306" s="16"/>
      <c r="Q306" s="16"/>
      <c r="T306" s="16"/>
      <c r="W306" s="16"/>
      <c r="Z306" s="16"/>
    </row>
    <row r="307" customFormat="false" ht="12.75" hidden="false" customHeight="false" outlineLevel="0" collapsed="false">
      <c r="E307" s="16"/>
      <c r="H307" s="16"/>
      <c r="K307" s="16"/>
      <c r="N307" s="16"/>
      <c r="Q307" s="16"/>
      <c r="T307" s="16"/>
      <c r="W307" s="16"/>
      <c r="Z307" s="16"/>
    </row>
    <row r="308" customFormat="false" ht="12.75" hidden="false" customHeight="false" outlineLevel="0" collapsed="false">
      <c r="E308" s="16"/>
      <c r="H308" s="16"/>
      <c r="K308" s="16"/>
      <c r="N308" s="16"/>
      <c r="Q308" s="16"/>
      <c r="T308" s="16"/>
      <c r="W308" s="16"/>
      <c r="Z30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" width="9.28"/>
    <col collapsed="false" customWidth="true" hidden="false" outlineLevel="0" max="7" min="7" style="0" width="17.99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33" t="s">
        <v>34</v>
      </c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A2" s="34" t="s">
        <v>35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E3" s="0"/>
    </row>
    <row r="4" customFormat="false" ht="25.5" hidden="false" customHeight="false" outlineLevel="0" collapsed="false">
      <c r="A4" s="35" t="s">
        <v>36</v>
      </c>
      <c r="B4" s="35" t="s">
        <v>37</v>
      </c>
      <c r="C4" s="36" t="s">
        <v>38</v>
      </c>
      <c r="D4" s="36" t="s">
        <v>39</v>
      </c>
      <c r="E4" s="37" t="s">
        <v>40</v>
      </c>
      <c r="F4" s="38" t="s">
        <v>41</v>
      </c>
      <c r="G4" s="38" t="s">
        <v>42</v>
      </c>
    </row>
    <row r="5" customFormat="false" ht="12.75" hidden="false" customHeight="false" outlineLevel="0" collapsed="false">
      <c r="A5" s="0" t="s">
        <v>10</v>
      </c>
      <c r="B5" s="0" t="s">
        <v>43</v>
      </c>
      <c r="C5" s="7" t="n">
        <v>37012</v>
      </c>
      <c r="D5" s="7" t="n">
        <v>37560</v>
      </c>
      <c r="E5" s="18" t="n">
        <v>5000</v>
      </c>
      <c r="F5" s="28" t="n">
        <v>4.97</v>
      </c>
      <c r="G5" s="0" t="s">
        <v>44</v>
      </c>
    </row>
    <row r="6" customFormat="false" ht="12.75" hidden="false" customHeight="false" outlineLevel="0" collapsed="false">
      <c r="A6" s="0" t="s">
        <v>10</v>
      </c>
      <c r="B6" s="0" t="s">
        <v>43</v>
      </c>
      <c r="C6" s="7" t="n">
        <v>37012</v>
      </c>
      <c r="D6" s="7" t="n">
        <v>37560</v>
      </c>
      <c r="E6" s="18" t="n">
        <v>5000</v>
      </c>
      <c r="F6" s="28" t="n">
        <v>4.999</v>
      </c>
      <c r="G6" s="0" t="s">
        <v>44</v>
      </c>
    </row>
    <row r="7" customFormat="false" ht="12.75" hidden="false" customHeight="false" outlineLevel="0" collapsed="false">
      <c r="A7" s="0" t="s">
        <v>10</v>
      </c>
      <c r="B7" s="0" t="s">
        <v>43</v>
      </c>
      <c r="C7" s="7" t="n">
        <v>37316</v>
      </c>
      <c r="D7" s="7" t="n">
        <v>37346</v>
      </c>
      <c r="E7" s="18" t="n">
        <v>10000</v>
      </c>
      <c r="F7" s="28" t="n">
        <v>4.845</v>
      </c>
      <c r="G7" s="0" t="s">
        <v>44</v>
      </c>
    </row>
    <row r="8" customFormat="false" ht="12.75" hidden="false" customHeight="false" outlineLevel="0" collapsed="false">
      <c r="A8" s="0" t="s">
        <v>10</v>
      </c>
      <c r="B8" s="0" t="s">
        <v>43</v>
      </c>
      <c r="C8" s="7" t="n">
        <v>37257</v>
      </c>
      <c r="D8" s="7" t="n">
        <v>37316</v>
      </c>
      <c r="E8" s="18" t="n">
        <v>5000</v>
      </c>
      <c r="F8" s="28" t="n">
        <v>4.3</v>
      </c>
      <c r="G8" s="0" t="s">
        <v>44</v>
      </c>
    </row>
    <row r="9" customFormat="false" ht="12.75" hidden="false" customHeight="false" outlineLevel="0" collapsed="false">
      <c r="A9" s="0" t="s">
        <v>10</v>
      </c>
      <c r="B9" s="0" t="s">
        <v>43</v>
      </c>
      <c r="C9" s="7" t="n">
        <v>37257</v>
      </c>
      <c r="D9" s="7" t="n">
        <v>37316</v>
      </c>
      <c r="E9" s="18" t="n">
        <v>5000</v>
      </c>
      <c r="F9" s="28" t="n">
        <v>3.99</v>
      </c>
      <c r="G9" s="0" t="s">
        <v>44</v>
      </c>
    </row>
    <row r="10" customFormat="false" ht="12.75" hidden="false" customHeight="false" outlineLevel="0" collapsed="false">
      <c r="A10" s="0" t="s">
        <v>10</v>
      </c>
      <c r="B10" s="0" t="s">
        <v>43</v>
      </c>
      <c r="C10" s="7" t="n">
        <v>37196</v>
      </c>
      <c r="D10" s="7" t="n">
        <v>37346</v>
      </c>
      <c r="E10" s="18" t="n">
        <v>5000</v>
      </c>
      <c r="F10" s="28" t="n">
        <v>3.56</v>
      </c>
      <c r="G10" s="0" t="s">
        <v>44</v>
      </c>
    </row>
    <row r="11" customFormat="false" ht="12.75" hidden="false" customHeight="false" outlineLevel="0" collapsed="false">
      <c r="A11" s="0" t="s">
        <v>10</v>
      </c>
      <c r="B11" s="0" t="s">
        <v>43</v>
      </c>
      <c r="C11" s="7" t="n">
        <v>37257</v>
      </c>
      <c r="D11" s="7" t="n">
        <v>37316</v>
      </c>
      <c r="E11" s="18" t="n">
        <v>5000</v>
      </c>
      <c r="F11" s="28" t="n">
        <v>3.72</v>
      </c>
      <c r="G11" s="0" t="s">
        <v>44</v>
      </c>
    </row>
    <row r="12" customFormat="false" ht="12.75" hidden="false" customHeight="false" outlineLevel="0" collapsed="false">
      <c r="A12" s="0" t="s">
        <v>10</v>
      </c>
      <c r="B12" s="0" t="s">
        <v>43</v>
      </c>
      <c r="C12" s="7" t="n">
        <v>37347</v>
      </c>
      <c r="D12" s="7" t="n">
        <v>37376</v>
      </c>
      <c r="E12" s="18" t="n">
        <v>10000</v>
      </c>
      <c r="F12" s="28" t="n">
        <v>3.5</v>
      </c>
      <c r="G12" s="0" t="s">
        <v>44</v>
      </c>
    </row>
    <row r="13" customFormat="false" ht="12.75" hidden="false" customHeight="false" outlineLevel="0" collapsed="false">
      <c r="A13" s="0" t="s">
        <v>10</v>
      </c>
      <c r="B13" s="0" t="s">
        <v>43</v>
      </c>
      <c r="C13" s="7" t="n">
        <v>37196</v>
      </c>
      <c r="D13" s="7" t="n">
        <v>37346</v>
      </c>
      <c r="E13" s="18" t="n">
        <v>5000</v>
      </c>
      <c r="F13" s="28" t="n">
        <v>3.82</v>
      </c>
      <c r="G13" s="0" t="s">
        <v>44</v>
      </c>
    </row>
    <row r="14" customFormat="false" ht="12.75" hidden="false" customHeight="false" outlineLevel="0" collapsed="false">
      <c r="A14" s="0" t="s">
        <v>10</v>
      </c>
      <c r="B14" s="0" t="s">
        <v>43</v>
      </c>
      <c r="C14" s="7" t="n">
        <v>37347</v>
      </c>
      <c r="D14" s="7" t="n">
        <v>37376</v>
      </c>
      <c r="E14" s="18" t="n">
        <v>10000</v>
      </c>
      <c r="F14" s="28" t="n">
        <v>3.635</v>
      </c>
      <c r="G14" s="0" t="s">
        <v>44</v>
      </c>
    </row>
    <row r="15" customFormat="false" ht="12.75" hidden="false" customHeight="false" outlineLevel="0" collapsed="false">
      <c r="A15" s="0" t="s">
        <v>10</v>
      </c>
      <c r="B15" s="0" t="s">
        <v>43</v>
      </c>
      <c r="C15" s="7" t="n">
        <v>37196</v>
      </c>
      <c r="D15" s="7" t="n">
        <v>37346</v>
      </c>
      <c r="E15" s="18" t="n">
        <v>5000</v>
      </c>
      <c r="F15" s="28" t="n">
        <v>3.64</v>
      </c>
      <c r="G15" s="0" t="s">
        <v>44</v>
      </c>
    </row>
    <row r="16" customFormat="false" ht="12.75" hidden="false" customHeight="false" outlineLevel="0" collapsed="false">
      <c r="A16" s="0" t="s">
        <v>10</v>
      </c>
      <c r="B16" s="0" t="s">
        <v>43</v>
      </c>
      <c r="C16" s="7" t="n">
        <v>37257</v>
      </c>
      <c r="D16" s="7" t="n">
        <v>37346</v>
      </c>
      <c r="E16" s="18" t="n">
        <v>10000</v>
      </c>
      <c r="F16" s="28" t="n">
        <v>3.985</v>
      </c>
      <c r="G16" s="0" t="s">
        <v>44</v>
      </c>
    </row>
    <row r="17" customFormat="false" ht="12.75" hidden="false" customHeight="false" outlineLevel="0" collapsed="false">
      <c r="A17" s="0" t="s">
        <v>10</v>
      </c>
      <c r="B17" s="0" t="s">
        <v>43</v>
      </c>
      <c r="C17" s="7" t="n">
        <v>37196</v>
      </c>
      <c r="D17" s="7" t="n">
        <v>37345</v>
      </c>
      <c r="E17" s="18" t="n">
        <v>5000</v>
      </c>
      <c r="F17" s="28" t="n">
        <v>3.12</v>
      </c>
      <c r="G17" s="0" t="s">
        <v>44</v>
      </c>
    </row>
    <row r="18" customFormat="false" ht="12.75" hidden="false" customHeight="false" outlineLevel="0" collapsed="false">
      <c r="A18" s="0" t="s">
        <v>10</v>
      </c>
      <c r="B18" s="0" t="s">
        <v>43</v>
      </c>
      <c r="C18" s="7" t="n">
        <v>37347</v>
      </c>
      <c r="D18" s="7" t="n">
        <v>37560</v>
      </c>
      <c r="E18" s="18" t="n">
        <v>10000</v>
      </c>
      <c r="F18" s="28" t="n">
        <v>3.17</v>
      </c>
      <c r="G18" s="0" t="s">
        <v>44</v>
      </c>
    </row>
    <row r="19" customFormat="false" ht="12.75" hidden="false" customHeight="false" outlineLevel="0" collapsed="false">
      <c r="A19" s="0" t="s">
        <v>10</v>
      </c>
      <c r="B19" s="0" t="s">
        <v>43</v>
      </c>
      <c r="C19" s="7" t="n">
        <v>37196</v>
      </c>
      <c r="D19" s="7" t="n">
        <v>37316</v>
      </c>
      <c r="E19" s="18" t="n">
        <v>5000</v>
      </c>
      <c r="F19" s="28" t="n">
        <v>3</v>
      </c>
      <c r="G19" s="0" t="s">
        <v>44</v>
      </c>
    </row>
    <row r="20" customFormat="false" ht="12.75" hidden="false" customHeight="false" outlineLevel="0" collapsed="false">
      <c r="A20" s="0" t="s">
        <v>10</v>
      </c>
      <c r="B20" s="0" t="s">
        <v>43</v>
      </c>
      <c r="C20" s="7" t="n">
        <v>37347</v>
      </c>
      <c r="D20" s="7" t="n">
        <v>37559</v>
      </c>
      <c r="E20" s="18" t="n">
        <v>10000</v>
      </c>
      <c r="F20" s="28" t="n">
        <v>3.065</v>
      </c>
      <c r="G20" s="0" t="s">
        <v>44</v>
      </c>
    </row>
    <row r="21" customFormat="false" ht="12.75" hidden="false" customHeight="false" outlineLevel="0" collapsed="false">
      <c r="A21" s="0" t="s">
        <v>10</v>
      </c>
      <c r="B21" s="0" t="s">
        <v>43</v>
      </c>
      <c r="C21" s="7" t="n">
        <v>37347</v>
      </c>
      <c r="D21" s="7" t="n">
        <v>37560</v>
      </c>
      <c r="E21" s="18" t="n">
        <v>10000</v>
      </c>
      <c r="F21" s="28" t="n">
        <v>3.58</v>
      </c>
      <c r="G21" s="0" t="s">
        <v>44</v>
      </c>
    </row>
    <row r="22" customFormat="false" ht="12.75" hidden="false" customHeight="false" outlineLevel="0" collapsed="false">
      <c r="A22" s="0" t="s">
        <v>10</v>
      </c>
      <c r="B22" s="0" t="s">
        <v>43</v>
      </c>
      <c r="C22" s="7" t="n">
        <v>37043</v>
      </c>
      <c r="D22" s="7" t="n">
        <v>37560</v>
      </c>
      <c r="E22" s="18" t="n">
        <v>10000</v>
      </c>
      <c r="F22" s="28" t="n">
        <v>4.545</v>
      </c>
      <c r="G22" s="0" t="s">
        <v>45</v>
      </c>
    </row>
    <row r="23" customFormat="false" ht="12.75" hidden="false" customHeight="false" outlineLevel="0" collapsed="false">
      <c r="A23" s="0" t="s">
        <v>10</v>
      </c>
      <c r="B23" s="0" t="s">
        <v>43</v>
      </c>
      <c r="C23" s="7" t="n">
        <v>37043</v>
      </c>
      <c r="D23" s="7" t="n">
        <v>37560</v>
      </c>
      <c r="E23" s="18" t="n">
        <v>5000</v>
      </c>
      <c r="F23" s="28" t="n">
        <v>5.065</v>
      </c>
      <c r="G23" s="0" t="s">
        <v>45</v>
      </c>
    </row>
    <row r="24" customFormat="false" ht="12.75" hidden="false" customHeight="false" outlineLevel="0" collapsed="false">
      <c r="A24" s="0" t="s">
        <v>10</v>
      </c>
      <c r="B24" s="0" t="s">
        <v>43</v>
      </c>
      <c r="C24" s="7" t="n">
        <v>37043</v>
      </c>
      <c r="D24" s="7" t="n">
        <v>37560</v>
      </c>
      <c r="E24" s="18" t="n">
        <v>5000</v>
      </c>
      <c r="F24" s="28" t="n">
        <v>4.6</v>
      </c>
      <c r="G24" s="0" t="s">
        <v>45</v>
      </c>
    </row>
    <row r="25" customFormat="false" ht="12.75" hidden="false" customHeight="false" outlineLevel="0" collapsed="false">
      <c r="A25" s="0" t="s">
        <v>10</v>
      </c>
      <c r="B25" s="0" t="s">
        <v>43</v>
      </c>
      <c r="C25" s="7" t="n">
        <v>37043</v>
      </c>
      <c r="D25" s="7" t="n">
        <v>37560</v>
      </c>
      <c r="E25" s="18" t="n">
        <v>5000</v>
      </c>
      <c r="F25" s="28" t="n">
        <v>4.95</v>
      </c>
      <c r="G25" s="0" t="s">
        <v>45</v>
      </c>
    </row>
    <row r="26" customFormat="false" ht="12.75" hidden="false" customHeight="false" outlineLevel="0" collapsed="false">
      <c r="A26" s="0" t="s">
        <v>10</v>
      </c>
      <c r="B26" s="0" t="s">
        <v>43</v>
      </c>
      <c r="C26" s="7" t="n">
        <v>37196</v>
      </c>
      <c r="D26" s="7" t="n">
        <v>37346</v>
      </c>
      <c r="E26" s="18" t="n">
        <v>10000</v>
      </c>
      <c r="F26" s="28" t="n">
        <v>4.505</v>
      </c>
      <c r="G26" s="0" t="s">
        <v>45</v>
      </c>
    </row>
    <row r="27" customFormat="false" ht="12.75" hidden="false" customHeight="false" outlineLevel="0" collapsed="false">
      <c r="A27" s="0" t="s">
        <v>10</v>
      </c>
      <c r="B27" s="0" t="s">
        <v>43</v>
      </c>
      <c r="C27" s="7" t="n">
        <v>37196</v>
      </c>
      <c r="D27" s="7" t="n">
        <v>37346</v>
      </c>
      <c r="E27" s="18" t="n">
        <v>10000</v>
      </c>
      <c r="F27" s="28" t="n">
        <v>4.45</v>
      </c>
      <c r="G27" s="0" t="s">
        <v>45</v>
      </c>
    </row>
    <row r="28" customFormat="false" ht="12.75" hidden="false" customHeight="false" outlineLevel="0" collapsed="false">
      <c r="A28" s="0" t="s">
        <v>10</v>
      </c>
      <c r="B28" s="0" t="s">
        <v>43</v>
      </c>
      <c r="C28" s="7" t="n">
        <v>37196</v>
      </c>
      <c r="D28" s="7" t="n">
        <v>37346</v>
      </c>
      <c r="E28" s="18" t="n">
        <v>10000</v>
      </c>
      <c r="F28" s="28" t="n">
        <v>4.825</v>
      </c>
      <c r="G28" s="0" t="s">
        <v>45</v>
      </c>
    </row>
    <row r="29" customFormat="false" ht="12.75" hidden="false" customHeight="false" outlineLevel="0" collapsed="false">
      <c r="A29" s="0" t="s">
        <v>10</v>
      </c>
      <c r="B29" s="0" t="s">
        <v>43</v>
      </c>
      <c r="C29" s="7" t="n">
        <v>37196</v>
      </c>
      <c r="D29" s="7" t="n">
        <v>37346</v>
      </c>
      <c r="E29" s="18" t="n">
        <v>10000</v>
      </c>
      <c r="F29" s="28" t="n">
        <v>4.7875</v>
      </c>
      <c r="G29" s="0" t="s">
        <v>45</v>
      </c>
    </row>
    <row r="30" s="39" customFormat="true" ht="12.75" hidden="false" customHeight="false" outlineLevel="0" collapsed="false">
      <c r="A30" s="39" t="s">
        <v>10</v>
      </c>
      <c r="B30" s="39" t="s">
        <v>43</v>
      </c>
      <c r="C30" s="22" t="n">
        <v>37196</v>
      </c>
      <c r="D30" s="22" t="n">
        <v>37346</v>
      </c>
      <c r="E30" s="18" t="n">
        <v>5000</v>
      </c>
      <c r="F30" s="28" t="n">
        <v>0.12</v>
      </c>
      <c r="G30" s="39" t="s">
        <v>46</v>
      </c>
    </row>
    <row r="31" customFormat="false" ht="12.75" hidden="false" customHeight="false" outlineLevel="0" collapsed="false">
      <c r="A31" s="0" t="s">
        <v>10</v>
      </c>
      <c r="B31" s="0" t="s">
        <v>43</v>
      </c>
      <c r="C31" s="7" t="n">
        <v>37165</v>
      </c>
      <c r="D31" s="7" t="n">
        <v>37346</v>
      </c>
      <c r="E31" s="18" t="n">
        <v>25000</v>
      </c>
      <c r="F31" s="28" t="n">
        <v>0.1175</v>
      </c>
      <c r="G31" s="0" t="s">
        <v>46</v>
      </c>
    </row>
    <row r="32" customFormat="false" ht="12.75" hidden="false" customHeight="false" outlineLevel="0" collapsed="false">
      <c r="A32" s="0" t="s">
        <v>10</v>
      </c>
      <c r="B32" s="0" t="s">
        <v>43</v>
      </c>
      <c r="C32" s="7" t="n">
        <v>37196</v>
      </c>
      <c r="D32" s="7" t="n">
        <v>37346</v>
      </c>
      <c r="E32" s="18" t="n">
        <v>5000</v>
      </c>
      <c r="F32" s="28" t="n">
        <v>0.12</v>
      </c>
      <c r="G32" s="0" t="s">
        <v>46</v>
      </c>
    </row>
    <row r="33" customFormat="false" ht="12.75" hidden="false" customHeight="false" outlineLevel="0" collapsed="false">
      <c r="C33" s="7"/>
      <c r="D33" s="7"/>
      <c r="F33" s="40"/>
    </row>
    <row r="34" customFormat="false" ht="12.75" hidden="false" customHeight="false" outlineLevel="0" collapsed="false">
      <c r="C34" s="7"/>
      <c r="D34" s="7"/>
      <c r="F34" s="41"/>
    </row>
    <row r="35" customFormat="false" ht="12.75" hidden="false" customHeight="false" outlineLevel="0" collapsed="false">
      <c r="C35" s="7"/>
      <c r="D35" s="7"/>
      <c r="F35" s="41"/>
    </row>
    <row r="36" customFormat="false" ht="12.75" hidden="false" customHeight="false" outlineLevel="0" collapsed="false">
      <c r="C36" s="7"/>
      <c r="D36" s="7"/>
      <c r="F36" s="41"/>
    </row>
    <row r="37" customFormat="false" ht="12.75" hidden="false" customHeight="false" outlineLevel="0" collapsed="false">
      <c r="C37" s="7"/>
      <c r="D37" s="7"/>
      <c r="F37" s="41"/>
    </row>
    <row r="38" customFormat="false" ht="12.75" hidden="false" customHeight="false" outlineLevel="0" collapsed="false">
      <c r="C38" s="7"/>
      <c r="D38" s="7"/>
      <c r="F38" s="41"/>
    </row>
    <row r="39" customFormat="false" ht="12.75" hidden="false" customHeight="false" outlineLevel="0" collapsed="false">
      <c r="C39" s="7"/>
      <c r="D39" s="7"/>
      <c r="F39" s="41"/>
    </row>
    <row r="40" customFormat="false" ht="12.75" hidden="false" customHeight="false" outlineLevel="0" collapsed="false">
      <c r="C40" s="7"/>
      <c r="D40" s="7"/>
      <c r="F40" s="41"/>
    </row>
    <row r="41" customFormat="false" ht="12.75" hidden="false" customHeight="false" outlineLevel="0" collapsed="false">
      <c r="C41" s="7"/>
      <c r="D41" s="7"/>
      <c r="F41" s="41"/>
    </row>
    <row r="42" customFormat="false" ht="12.75" hidden="false" customHeight="false" outlineLevel="0" collapsed="false">
      <c r="C42" s="7"/>
      <c r="D42" s="7"/>
      <c r="F42" s="41"/>
    </row>
    <row r="43" customFormat="false" ht="12.75" hidden="false" customHeight="false" outlineLevel="0" collapsed="false">
      <c r="C43" s="7"/>
      <c r="D43" s="7"/>
      <c r="F43" s="41"/>
    </row>
    <row r="44" customFormat="false" ht="12.75" hidden="false" customHeight="false" outlineLevel="0" collapsed="false">
      <c r="C44" s="7"/>
      <c r="D44" s="7"/>
      <c r="F44" s="41"/>
    </row>
    <row r="45" customFormat="false" ht="12.75" hidden="false" customHeight="false" outlineLevel="0" collapsed="false">
      <c r="C45" s="7"/>
      <c r="D45" s="7"/>
      <c r="F45" s="41"/>
    </row>
    <row r="46" customFormat="false" ht="12.75" hidden="false" customHeight="false" outlineLevel="0" collapsed="false">
      <c r="C46" s="7"/>
      <c r="D46" s="7"/>
      <c r="F46" s="41"/>
    </row>
    <row r="47" customFormat="false" ht="12.75" hidden="false" customHeight="false" outlineLevel="0" collapsed="false">
      <c r="C47" s="7"/>
      <c r="D47" s="7"/>
      <c r="F47" s="41"/>
    </row>
    <row r="48" customFormat="false" ht="12.75" hidden="false" customHeight="false" outlineLevel="0" collapsed="false">
      <c r="C48" s="7"/>
      <c r="D48" s="7"/>
      <c r="F48" s="41"/>
    </row>
    <row r="49" customFormat="false" ht="12.75" hidden="false" customHeight="false" outlineLevel="0" collapsed="false">
      <c r="C49" s="7"/>
      <c r="D49" s="7"/>
      <c r="F49" s="41"/>
    </row>
    <row r="50" customFormat="false" ht="12.75" hidden="false" customHeight="false" outlineLevel="0" collapsed="false">
      <c r="C50" s="7"/>
      <c r="D50" s="7"/>
      <c r="F50" s="41"/>
    </row>
    <row r="51" customFormat="false" ht="12.75" hidden="false" customHeight="false" outlineLevel="0" collapsed="false">
      <c r="C51" s="7"/>
      <c r="D51" s="7"/>
      <c r="F51" s="41"/>
    </row>
    <row r="52" customFormat="false" ht="12.75" hidden="false" customHeight="false" outlineLevel="0" collapsed="false">
      <c r="C52" s="7"/>
      <c r="D52" s="7"/>
      <c r="F52" s="41"/>
    </row>
    <row r="53" customFormat="false" ht="12.75" hidden="false" customHeight="false" outlineLevel="0" collapsed="false">
      <c r="C53" s="7"/>
      <c r="D53" s="7"/>
      <c r="F53" s="41"/>
    </row>
    <row r="54" customFormat="false" ht="12.75" hidden="false" customHeight="false" outlineLevel="0" collapsed="false">
      <c r="C54" s="7"/>
      <c r="D54" s="7"/>
      <c r="F54" s="41"/>
    </row>
    <row r="55" customFormat="false" ht="12.75" hidden="false" customHeight="false" outlineLevel="0" collapsed="false">
      <c r="C55" s="7"/>
      <c r="D55" s="7"/>
      <c r="F55" s="42"/>
    </row>
    <row r="56" customFormat="false" ht="12.75" hidden="false" customHeight="false" outlineLevel="0" collapsed="false">
      <c r="C56" s="7"/>
      <c r="D56" s="7"/>
      <c r="F56" s="42"/>
    </row>
    <row r="57" customFormat="false" ht="12.75" hidden="false" customHeight="false" outlineLevel="0" collapsed="false">
      <c r="C57" s="7"/>
      <c r="D57" s="7"/>
      <c r="F57" s="42"/>
    </row>
    <row r="58" customFormat="false" ht="12.75" hidden="false" customHeight="false" outlineLevel="0" collapsed="false">
      <c r="C58" s="7"/>
      <c r="D58" s="7"/>
      <c r="F58" s="42"/>
    </row>
    <row r="59" customFormat="false" ht="12.75" hidden="false" customHeight="false" outlineLevel="0" collapsed="false">
      <c r="C59" s="7"/>
      <c r="D59" s="7"/>
      <c r="F59" s="42"/>
    </row>
    <row r="60" customFormat="false" ht="12.75" hidden="false" customHeight="false" outlineLevel="0" collapsed="false">
      <c r="C60" s="7"/>
      <c r="D60" s="7"/>
      <c r="F60" s="42"/>
    </row>
    <row r="61" customFormat="false" ht="12.75" hidden="false" customHeight="false" outlineLevel="0" collapsed="false">
      <c r="C61" s="7"/>
      <c r="D61" s="7"/>
      <c r="F61" s="42"/>
    </row>
    <row r="62" customFormat="false" ht="12.75" hidden="false" customHeight="false" outlineLevel="0" collapsed="false">
      <c r="C62" s="7"/>
      <c r="D62" s="7"/>
      <c r="F62" s="42"/>
    </row>
    <row r="63" customFormat="false" ht="12.75" hidden="false" customHeight="false" outlineLevel="0" collapsed="false">
      <c r="C63" s="7"/>
      <c r="D63" s="7"/>
      <c r="F63" s="42"/>
    </row>
    <row r="64" customFormat="false" ht="12.75" hidden="false" customHeight="false" outlineLevel="0" collapsed="false">
      <c r="C64" s="7"/>
      <c r="D64" s="7"/>
      <c r="F64" s="42"/>
    </row>
    <row r="65" customFormat="false" ht="12.75" hidden="false" customHeight="false" outlineLevel="0" collapsed="false">
      <c r="C65" s="7"/>
      <c r="D65" s="7"/>
      <c r="F65" s="42"/>
    </row>
    <row r="66" customFormat="false" ht="12.75" hidden="false" customHeight="false" outlineLevel="0" collapsed="false">
      <c r="C66" s="7"/>
      <c r="D66" s="7"/>
      <c r="F66" s="42"/>
    </row>
    <row r="67" customFormat="false" ht="12.75" hidden="false" customHeight="false" outlineLevel="0" collapsed="false">
      <c r="C67" s="7"/>
      <c r="D67" s="7"/>
      <c r="F67" s="42"/>
    </row>
    <row r="68" customFormat="false" ht="12.75" hidden="false" customHeight="false" outlineLevel="0" collapsed="false">
      <c r="C68" s="7"/>
      <c r="D68" s="7"/>
      <c r="F68" s="42"/>
    </row>
    <row r="69" customFormat="false" ht="12.75" hidden="false" customHeight="false" outlineLevel="0" collapsed="false">
      <c r="C69" s="7"/>
      <c r="D69" s="7"/>
      <c r="F69" s="42"/>
    </row>
    <row r="70" customFormat="false" ht="12.75" hidden="false" customHeight="false" outlineLevel="0" collapsed="false">
      <c r="C70" s="7"/>
      <c r="D70" s="7"/>
      <c r="F70" s="42"/>
    </row>
    <row r="71" customFormat="false" ht="12.75" hidden="false" customHeight="false" outlineLevel="0" collapsed="false">
      <c r="C71" s="7"/>
      <c r="D71" s="7"/>
      <c r="F71" s="42"/>
    </row>
    <row r="72" customFormat="false" ht="12.75" hidden="false" customHeight="false" outlineLevel="0" collapsed="false">
      <c r="C72" s="7"/>
      <c r="D72" s="7"/>
      <c r="F72" s="42"/>
    </row>
    <row r="73" customFormat="false" ht="12.75" hidden="false" customHeight="false" outlineLevel="0" collapsed="false">
      <c r="C73" s="7"/>
      <c r="D73" s="7"/>
      <c r="F73" s="42"/>
    </row>
    <row r="74" customFormat="false" ht="12.75" hidden="false" customHeight="false" outlineLevel="0" collapsed="false">
      <c r="C74" s="7"/>
      <c r="D74" s="7"/>
      <c r="F74" s="42"/>
    </row>
    <row r="75" customFormat="false" ht="12.75" hidden="false" customHeight="false" outlineLevel="0" collapsed="false">
      <c r="C75" s="7"/>
      <c r="D75" s="7"/>
      <c r="F75" s="42"/>
    </row>
    <row r="76" customFormat="false" ht="12.75" hidden="false" customHeight="false" outlineLevel="0" collapsed="false">
      <c r="C76" s="7"/>
      <c r="D76" s="7"/>
      <c r="F76" s="42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A2" s="34" t="s">
        <v>35</v>
      </c>
      <c r="B2" s="34"/>
      <c r="C2" s="34"/>
      <c r="D2" s="34"/>
      <c r="E2" s="34"/>
      <c r="F2" s="34"/>
      <c r="G2" s="34"/>
    </row>
    <row r="4" customFormat="false" ht="25.5" hidden="false" customHeight="false" outlineLevel="0" collapsed="false">
      <c r="A4" s="35" t="s">
        <v>36</v>
      </c>
      <c r="B4" s="35" t="s">
        <v>37</v>
      </c>
      <c r="C4" s="36" t="s">
        <v>38</v>
      </c>
      <c r="D4" s="36" t="s">
        <v>39</v>
      </c>
      <c r="E4" s="37" t="s">
        <v>40</v>
      </c>
      <c r="F4" s="38" t="s">
        <v>41</v>
      </c>
      <c r="G4" s="38" t="s">
        <v>42</v>
      </c>
    </row>
    <row r="5" customFormat="false" ht="12.75" hidden="false" customHeight="false" outlineLevel="0" collapsed="false">
      <c r="A5" s="43" t="s">
        <v>11</v>
      </c>
      <c r="B5" s="43" t="s">
        <v>43</v>
      </c>
      <c r="C5" s="22" t="n">
        <v>37196</v>
      </c>
      <c r="D5" s="22" t="n">
        <v>37346</v>
      </c>
      <c r="E5" s="18" t="n">
        <v>1250</v>
      </c>
      <c r="F5" s="29" t="n">
        <v>4</v>
      </c>
      <c r="G5" s="0" t="s">
        <v>44</v>
      </c>
    </row>
    <row r="6" customFormat="false" ht="12.75" hidden="false" customHeight="false" outlineLevel="0" collapsed="false">
      <c r="A6" s="43" t="s">
        <v>11</v>
      </c>
      <c r="B6" s="43" t="s">
        <v>43</v>
      </c>
      <c r="C6" s="22" t="n">
        <v>37196</v>
      </c>
      <c r="D6" s="22" t="n">
        <v>37346</v>
      </c>
      <c r="E6" s="18" t="n">
        <v>1250</v>
      </c>
      <c r="F6" s="29" t="n">
        <v>4.45</v>
      </c>
      <c r="G6" s="0" t="s">
        <v>44</v>
      </c>
    </row>
    <row r="7" customFormat="false" ht="12.75" hidden="false" customHeight="false" outlineLevel="0" collapsed="false">
      <c r="A7" s="43" t="s">
        <v>11</v>
      </c>
      <c r="B7" s="43" t="s">
        <v>43</v>
      </c>
      <c r="C7" s="22" t="n">
        <v>37043</v>
      </c>
      <c r="D7" s="22" t="n">
        <v>37560</v>
      </c>
      <c r="E7" s="18" t="n">
        <v>2500</v>
      </c>
      <c r="F7" s="29" t="n">
        <v>4.42</v>
      </c>
      <c r="G7" s="0" t="s">
        <v>44</v>
      </c>
    </row>
    <row r="8" customFormat="false" ht="12.75" hidden="false" customHeight="false" outlineLevel="0" collapsed="false">
      <c r="A8" s="43" t="s">
        <v>11</v>
      </c>
      <c r="B8" s="43" t="s">
        <v>43</v>
      </c>
      <c r="C8" s="22" t="n">
        <v>37196</v>
      </c>
      <c r="D8" s="22" t="n">
        <v>439082</v>
      </c>
      <c r="E8" s="18" t="n">
        <v>1250</v>
      </c>
      <c r="F8" s="29" t="n">
        <v>3.56</v>
      </c>
      <c r="G8" s="0" t="s">
        <v>44</v>
      </c>
    </row>
    <row r="9" customFormat="false" ht="12.75" hidden="false" customHeight="false" outlineLevel="0" collapsed="false">
      <c r="A9" s="43" t="s">
        <v>11</v>
      </c>
      <c r="B9" s="43" t="s">
        <v>43</v>
      </c>
      <c r="C9" s="22" t="n">
        <v>37196</v>
      </c>
      <c r="D9" s="22" t="n">
        <v>37346</v>
      </c>
      <c r="E9" s="18" t="n">
        <v>5000</v>
      </c>
      <c r="F9" s="29" t="n">
        <v>5.04</v>
      </c>
      <c r="G9" s="0" t="s">
        <v>44</v>
      </c>
    </row>
    <row r="10" customFormat="false" ht="12.75" hidden="false" customHeight="false" outlineLevel="0" collapsed="false">
      <c r="A10" s="43" t="s">
        <v>11</v>
      </c>
      <c r="B10" s="43" t="s">
        <v>43</v>
      </c>
      <c r="C10" s="22" t="n">
        <v>37347</v>
      </c>
      <c r="D10" s="22" t="n">
        <v>37560</v>
      </c>
      <c r="E10" s="18" t="n">
        <v>5000</v>
      </c>
      <c r="F10" s="29" t="n">
        <v>3.58</v>
      </c>
      <c r="G10" s="0" t="s">
        <v>44</v>
      </c>
    </row>
    <row r="11" customFormat="false" ht="12.75" hidden="false" customHeight="false" outlineLevel="0" collapsed="false">
      <c r="A11" s="43" t="s">
        <v>11</v>
      </c>
      <c r="B11" s="43" t="s">
        <v>43</v>
      </c>
      <c r="C11" s="22" t="n">
        <v>37347</v>
      </c>
      <c r="D11" s="22" t="n">
        <v>37560</v>
      </c>
      <c r="E11" s="18" t="n">
        <v>5000</v>
      </c>
      <c r="F11" s="29" t="n">
        <v>3.17</v>
      </c>
      <c r="G11" s="0" t="s">
        <v>44</v>
      </c>
    </row>
    <row r="12" customFormat="false" ht="12.75" hidden="false" customHeight="false" outlineLevel="0" collapsed="false">
      <c r="A12" s="43" t="s">
        <v>11</v>
      </c>
      <c r="B12" s="43" t="s">
        <v>43</v>
      </c>
      <c r="C12" s="22" t="n">
        <v>37347</v>
      </c>
      <c r="D12" s="22" t="n">
        <v>37560</v>
      </c>
      <c r="E12" s="18" t="n">
        <v>5000</v>
      </c>
      <c r="F12" s="29" t="n">
        <v>3.065</v>
      </c>
      <c r="G12" s="0" t="s">
        <v>44</v>
      </c>
    </row>
    <row r="13" customFormat="false" ht="12.75" hidden="false" customHeight="false" outlineLevel="0" collapsed="false">
      <c r="A13" s="43" t="s">
        <v>11</v>
      </c>
      <c r="B13" s="43" t="s">
        <v>43</v>
      </c>
      <c r="C13" s="22" t="n">
        <v>37196</v>
      </c>
      <c r="D13" s="22" t="n">
        <v>37346</v>
      </c>
      <c r="E13" s="18" t="n">
        <v>1250</v>
      </c>
      <c r="F13" s="29" t="n">
        <v>3.83</v>
      </c>
      <c r="G13" s="0" t="s">
        <v>44</v>
      </c>
    </row>
    <row r="14" customFormat="false" ht="12.75" hidden="false" customHeight="false" outlineLevel="0" collapsed="false">
      <c r="A14" s="43" t="s">
        <v>11</v>
      </c>
      <c r="B14" s="43" t="s">
        <v>43</v>
      </c>
      <c r="C14" s="22" t="n">
        <v>37347</v>
      </c>
      <c r="D14" s="22" t="n">
        <v>37376</v>
      </c>
      <c r="E14" s="18" t="n">
        <v>5000</v>
      </c>
      <c r="F14" s="29" t="n">
        <v>3.635</v>
      </c>
      <c r="G14" s="0" t="s">
        <v>44</v>
      </c>
    </row>
    <row r="15" customFormat="false" ht="12.75" hidden="false" customHeight="false" outlineLevel="0" collapsed="false">
      <c r="A15" s="43" t="s">
        <v>11</v>
      </c>
      <c r="B15" s="43" t="s">
        <v>43</v>
      </c>
      <c r="C15" s="22" t="n">
        <v>37196</v>
      </c>
      <c r="D15" s="22" t="n">
        <v>37346</v>
      </c>
      <c r="E15" s="18" t="n">
        <v>1250</v>
      </c>
      <c r="F15" s="29" t="n">
        <v>3.73</v>
      </c>
      <c r="G15" s="0" t="s">
        <v>44</v>
      </c>
    </row>
    <row r="16" customFormat="false" ht="12.75" hidden="false" customHeight="false" outlineLevel="0" collapsed="false">
      <c r="A16" s="43" t="s">
        <v>11</v>
      </c>
      <c r="B16" s="43" t="s">
        <v>43</v>
      </c>
      <c r="C16" s="22" t="n">
        <v>37376</v>
      </c>
      <c r="D16" s="22" t="n">
        <v>37376</v>
      </c>
      <c r="E16" s="18" t="n">
        <v>5000</v>
      </c>
      <c r="F16" s="29" t="n">
        <v>3.5</v>
      </c>
      <c r="G16" s="0" t="s">
        <v>44</v>
      </c>
    </row>
    <row r="17" customFormat="false" ht="12.75" hidden="false" customHeight="false" outlineLevel="0" collapsed="false">
      <c r="A17" s="43" t="s">
        <v>11</v>
      </c>
      <c r="B17" s="43" t="s">
        <v>43</v>
      </c>
      <c r="C17" s="22" t="n">
        <v>37196</v>
      </c>
      <c r="D17" s="22" t="n">
        <v>37346</v>
      </c>
      <c r="E17" s="18" t="n">
        <v>2500</v>
      </c>
      <c r="F17" s="29" t="n">
        <v>4.45</v>
      </c>
      <c r="G17" s="0" t="s">
        <v>45</v>
      </c>
    </row>
    <row r="18" customFormat="false" ht="12.75" hidden="false" customHeight="false" outlineLevel="0" collapsed="false">
      <c r="A18" s="43" t="s">
        <v>11</v>
      </c>
      <c r="B18" s="43" t="s">
        <v>43</v>
      </c>
      <c r="C18" s="22" t="n">
        <v>37196</v>
      </c>
      <c r="D18" s="22" t="n">
        <v>37346</v>
      </c>
      <c r="E18" s="18" t="n">
        <v>2500</v>
      </c>
      <c r="F18" s="29" t="n">
        <v>4.825</v>
      </c>
      <c r="G18" s="0" t="s">
        <v>45</v>
      </c>
    </row>
    <row r="19" customFormat="false" ht="12.75" hidden="false" customHeight="false" outlineLevel="0" collapsed="false">
      <c r="A19" s="43" t="s">
        <v>11</v>
      </c>
      <c r="B19" s="43" t="s">
        <v>43</v>
      </c>
      <c r="C19" s="22" t="n">
        <v>37196</v>
      </c>
      <c r="D19" s="22" t="n">
        <v>37346</v>
      </c>
      <c r="E19" s="18" t="n">
        <v>2500</v>
      </c>
      <c r="F19" s="29" t="n">
        <v>4.505</v>
      </c>
      <c r="G19" s="0" t="s">
        <v>45</v>
      </c>
    </row>
    <row r="20" customFormat="false" ht="12.75" hidden="false" customHeight="false" outlineLevel="0" collapsed="false">
      <c r="A20" s="43" t="s">
        <v>11</v>
      </c>
      <c r="B20" s="43" t="s">
        <v>43</v>
      </c>
      <c r="C20" s="22" t="n">
        <v>37043</v>
      </c>
      <c r="D20" s="22" t="n">
        <v>37560</v>
      </c>
      <c r="E20" s="18" t="n">
        <v>1250</v>
      </c>
      <c r="F20" s="29" t="n">
        <v>5.065</v>
      </c>
      <c r="G20" s="0" t="s">
        <v>45</v>
      </c>
    </row>
    <row r="21" customFormat="false" ht="12.75" hidden="false" customHeight="false" outlineLevel="0" collapsed="false">
      <c r="A21" s="43" t="s">
        <v>11</v>
      </c>
      <c r="B21" s="43" t="s">
        <v>43</v>
      </c>
      <c r="C21" s="22" t="n">
        <v>37043</v>
      </c>
      <c r="D21" s="22" t="n">
        <v>37560</v>
      </c>
      <c r="E21" s="18" t="n">
        <v>1250</v>
      </c>
      <c r="F21" s="29" t="n">
        <v>4.955</v>
      </c>
      <c r="G21" s="0" t="s">
        <v>45</v>
      </c>
    </row>
    <row r="22" customFormat="false" ht="12.75" hidden="false" customHeight="false" outlineLevel="0" collapsed="false">
      <c r="A22" s="43" t="s">
        <v>11</v>
      </c>
      <c r="B22" s="43" t="s">
        <v>43</v>
      </c>
      <c r="C22" s="22" t="n">
        <v>37043</v>
      </c>
      <c r="D22" s="22" t="n">
        <v>37560</v>
      </c>
      <c r="E22" s="18" t="n">
        <v>1250</v>
      </c>
      <c r="F22" s="29" t="n">
        <v>4.605</v>
      </c>
      <c r="G22" s="0" t="s">
        <v>45</v>
      </c>
    </row>
    <row r="23" customFormat="false" ht="12.75" hidden="false" customHeight="false" outlineLevel="0" collapsed="false">
      <c r="A23" s="43" t="s">
        <v>11</v>
      </c>
      <c r="B23" s="43" t="s">
        <v>43</v>
      </c>
      <c r="C23" s="22" t="n">
        <v>37043</v>
      </c>
      <c r="D23" s="22" t="n">
        <v>37346</v>
      </c>
      <c r="E23" s="18" t="n">
        <v>5000</v>
      </c>
      <c r="F23" s="29" t="n">
        <v>4.8</v>
      </c>
      <c r="G23" s="0" t="s">
        <v>45</v>
      </c>
    </row>
    <row r="24" customFormat="false" ht="12.75" hidden="false" customHeight="false" outlineLevel="0" collapsed="false">
      <c r="A24" s="43" t="s">
        <v>11</v>
      </c>
      <c r="B24" s="43" t="s">
        <v>43</v>
      </c>
      <c r="C24" s="22" t="n">
        <v>37043</v>
      </c>
      <c r="D24" s="22" t="n">
        <v>37560</v>
      </c>
      <c r="E24" s="18" t="n">
        <v>1250</v>
      </c>
      <c r="F24" s="29" t="n">
        <v>5.124</v>
      </c>
      <c r="G24" s="0" t="s">
        <v>45</v>
      </c>
    </row>
    <row r="25" customFormat="false" ht="12.75" hidden="false" customHeight="false" outlineLevel="0" collapsed="false">
      <c r="A25" s="43" t="s">
        <v>11</v>
      </c>
      <c r="B25" s="43" t="s">
        <v>43</v>
      </c>
      <c r="C25" s="22" t="n">
        <v>37043</v>
      </c>
      <c r="D25" s="22" t="n">
        <v>37560</v>
      </c>
      <c r="E25" s="18" t="n">
        <v>1250</v>
      </c>
      <c r="F25" s="29" t="n">
        <v>5.095</v>
      </c>
      <c r="G25" s="0" t="s">
        <v>45</v>
      </c>
    </row>
    <row r="26" customFormat="false" ht="12.75" hidden="false" customHeight="false" outlineLevel="0" collapsed="false">
      <c r="A26" s="43" t="s">
        <v>11</v>
      </c>
      <c r="B26" s="43" t="s">
        <v>43</v>
      </c>
      <c r="C26" s="22" t="n">
        <v>37196</v>
      </c>
      <c r="D26" s="22" t="n">
        <v>37346</v>
      </c>
      <c r="E26" s="18" t="n">
        <v>1250</v>
      </c>
      <c r="F26" s="29" t="n">
        <v>4.1075</v>
      </c>
      <c r="G26" s="0" t="s">
        <v>45</v>
      </c>
    </row>
    <row r="27" customFormat="false" ht="12.75" hidden="false" customHeight="false" outlineLevel="0" collapsed="false">
      <c r="A27" s="43" t="s">
        <v>11</v>
      </c>
      <c r="B27" s="43" t="s">
        <v>43</v>
      </c>
      <c r="C27" s="22" t="n">
        <v>37347</v>
      </c>
      <c r="D27" s="22" t="n">
        <v>37560</v>
      </c>
      <c r="E27" s="18" t="n">
        <v>5000</v>
      </c>
      <c r="F27" s="29" t="n">
        <v>0.12</v>
      </c>
      <c r="G27" s="0" t="s">
        <v>46</v>
      </c>
    </row>
    <row r="28" customFormat="false" ht="12.75" hidden="false" customHeight="false" outlineLevel="0" collapsed="false">
      <c r="A28" s="43" t="s">
        <v>11</v>
      </c>
      <c r="B28" s="43" t="s">
        <v>43</v>
      </c>
      <c r="C28" s="22" t="n">
        <v>37196</v>
      </c>
      <c r="D28" s="22" t="n">
        <v>37346</v>
      </c>
      <c r="E28" s="18" t="n">
        <v>10000</v>
      </c>
      <c r="F28" s="29" t="n">
        <v>0.1175</v>
      </c>
      <c r="G28" s="0" t="s">
        <v>46</v>
      </c>
    </row>
    <row r="29" customFormat="false" ht="12.75" hidden="false" customHeight="false" outlineLevel="0" collapsed="false">
      <c r="A29" s="43"/>
      <c r="B29" s="43"/>
      <c r="C29" s="22"/>
      <c r="D29" s="22"/>
      <c r="E29" s="18"/>
      <c r="F29" s="29"/>
    </row>
    <row r="30" customFormat="false" ht="12.75" hidden="false" customHeight="false" outlineLevel="0" collapsed="false">
      <c r="A30" s="43"/>
      <c r="B30" s="43"/>
      <c r="C30" s="22"/>
      <c r="D30" s="22"/>
      <c r="E30" s="18"/>
      <c r="F30" s="29"/>
    </row>
    <row r="31" customFormat="false" ht="12.75" hidden="false" customHeight="false" outlineLevel="0" collapsed="false">
      <c r="A31" s="43"/>
      <c r="B31" s="43"/>
      <c r="C31" s="22"/>
      <c r="D31" s="22"/>
      <c r="E31" s="18"/>
      <c r="F31" s="29"/>
    </row>
    <row r="32" customFormat="false" ht="12.75" hidden="false" customHeight="false" outlineLevel="0" collapsed="false">
      <c r="A32" s="43"/>
      <c r="B32" s="43"/>
      <c r="C32" s="22"/>
      <c r="D32" s="22"/>
      <c r="E32" s="18"/>
      <c r="F32" s="29"/>
    </row>
    <row r="33" customFormat="false" ht="12.75" hidden="false" customHeight="false" outlineLevel="0" collapsed="false">
      <c r="A33" s="43"/>
      <c r="B33" s="43"/>
      <c r="C33" s="22"/>
      <c r="D33" s="22"/>
      <c r="E33" s="18"/>
      <c r="F33" s="29"/>
    </row>
    <row r="34" customFormat="false" ht="12.75" hidden="false" customHeight="false" outlineLevel="0" collapsed="false">
      <c r="A34" s="43"/>
      <c r="B34" s="43"/>
      <c r="C34" s="22"/>
      <c r="D34" s="22"/>
      <c r="E34" s="18"/>
      <c r="F34" s="29"/>
    </row>
    <row r="35" customFormat="false" ht="12.75" hidden="false" customHeight="false" outlineLevel="0" collapsed="false">
      <c r="A35" s="43"/>
      <c r="B35" s="43"/>
      <c r="C35" s="22"/>
      <c r="D35" s="22"/>
      <c r="E35" s="18"/>
      <c r="F35" s="29"/>
    </row>
    <row r="36" customFormat="false" ht="12.75" hidden="false" customHeight="false" outlineLevel="0" collapsed="false">
      <c r="A36" s="43"/>
      <c r="B36" s="43"/>
      <c r="C36" s="22"/>
      <c r="D36" s="22"/>
      <c r="E36" s="18"/>
      <c r="F36" s="29"/>
    </row>
    <row r="37" customFormat="false" ht="12.75" hidden="false" customHeight="false" outlineLevel="0" collapsed="false">
      <c r="C37" s="39"/>
      <c r="D37" s="39"/>
      <c r="E37" s="39"/>
      <c r="F37" s="39"/>
    </row>
    <row r="38" customFormat="false" ht="12.75" hidden="false" customHeight="false" outlineLevel="0" collapsed="false">
      <c r="C38" s="39"/>
      <c r="D38" s="39"/>
      <c r="E38" s="39"/>
      <c r="F38" s="39"/>
    </row>
    <row r="39" customFormat="false" ht="12.75" hidden="false" customHeight="false" outlineLevel="0" collapsed="false">
      <c r="C39" s="39"/>
      <c r="D39" s="39"/>
      <c r="E39" s="39"/>
      <c r="F39" s="39"/>
    </row>
    <row r="40" customFormat="false" ht="12.75" hidden="false" customHeight="false" outlineLevel="0" collapsed="false">
      <c r="C40" s="39"/>
      <c r="D40" s="39"/>
      <c r="E40" s="39"/>
      <c r="F40" s="39"/>
    </row>
    <row r="41" customFormat="false" ht="12.75" hidden="false" customHeight="false" outlineLevel="0" collapsed="false">
      <c r="C41" s="39"/>
      <c r="D41" s="39"/>
      <c r="E41" s="39"/>
      <c r="F41" s="39"/>
    </row>
    <row r="42" customFormat="false" ht="12.75" hidden="false" customHeight="false" outlineLevel="0" collapsed="false">
      <c r="C42" s="39"/>
      <c r="D42" s="39"/>
      <c r="E42" s="39"/>
      <c r="F42" s="39"/>
    </row>
    <row r="43" customFormat="false" ht="12.75" hidden="false" customHeight="false" outlineLevel="0" collapsed="false">
      <c r="C43" s="39"/>
      <c r="D43" s="39"/>
      <c r="E43" s="39"/>
      <c r="F43" s="39"/>
    </row>
    <row r="44" customFormat="false" ht="12.75" hidden="false" customHeight="false" outlineLevel="0" collapsed="false">
      <c r="C44" s="39"/>
      <c r="D44" s="39"/>
      <c r="E44" s="39"/>
      <c r="F44" s="39"/>
    </row>
    <row r="45" customFormat="false" ht="12.75" hidden="false" customHeight="false" outlineLevel="0" collapsed="false">
      <c r="C45" s="39"/>
      <c r="D45" s="39"/>
      <c r="E45" s="39"/>
      <c r="F45" s="39"/>
    </row>
    <row r="46" customFormat="false" ht="12.75" hidden="false" customHeight="false" outlineLevel="0" collapsed="false">
      <c r="C46" s="39"/>
      <c r="D46" s="39"/>
      <c r="E46" s="39"/>
      <c r="F46" s="39"/>
    </row>
    <row r="47" customFormat="false" ht="12.75" hidden="false" customHeight="false" outlineLevel="0" collapsed="false">
      <c r="C47" s="39"/>
      <c r="D47" s="39"/>
      <c r="E47" s="39"/>
      <c r="F47" s="39"/>
    </row>
    <row r="48" customFormat="false" ht="12.75" hidden="false" customHeight="false" outlineLevel="0" collapsed="false">
      <c r="C48" s="39"/>
      <c r="D48" s="39"/>
      <c r="E48" s="39"/>
      <c r="F48" s="39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1.99"/>
    <col collapsed="false" customWidth="true" hidden="false" outlineLevel="0" max="4" min="4" style="0" width="19.7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21.56"/>
  </cols>
  <sheetData>
    <row r="2" customFormat="false" ht="12.75" hidden="false" customHeight="false" outlineLevel="0" collapsed="false">
      <c r="B2" s="26" t="s">
        <v>48</v>
      </c>
    </row>
    <row r="3" customFormat="false" ht="12.75" hidden="false" customHeight="false" outlineLevel="0" collapsed="false">
      <c r="B3" s="26" t="s">
        <v>49</v>
      </c>
      <c r="C3" s="26" t="s">
        <v>44</v>
      </c>
      <c r="F3" s="44" t="s">
        <v>50</v>
      </c>
    </row>
    <row r="4" customFormat="false" ht="12.75" hidden="false" customHeight="false" outlineLevel="0" collapsed="false">
      <c r="F4" s="45" t="n">
        <v>37300</v>
      </c>
    </row>
    <row r="5" customFormat="false" ht="12.75" hidden="false" customHeight="false" outlineLevel="0" collapsed="false">
      <c r="B5" s="46" t="s">
        <v>51</v>
      </c>
      <c r="C5" s="46" t="s">
        <v>52</v>
      </c>
      <c r="D5" s="46" t="s">
        <v>53</v>
      </c>
      <c r="E5" s="46" t="s">
        <v>54</v>
      </c>
      <c r="F5" s="46" t="s">
        <v>55</v>
      </c>
      <c r="G5" s="46" t="s">
        <v>56</v>
      </c>
    </row>
    <row r="6" customFormat="false" ht="12.75" hidden="false" customHeight="false" outlineLevel="0" collapsed="false">
      <c r="B6" s="47" t="n">
        <v>37316</v>
      </c>
      <c r="C6" s="18" t="n">
        <v>5231250</v>
      </c>
      <c r="D6" s="48" t="n">
        <f aca="false">C6*31</f>
        <v>162168750</v>
      </c>
      <c r="E6" s="1" t="n">
        <v>2.21</v>
      </c>
      <c r="F6" s="49" t="n">
        <v>2.256</v>
      </c>
      <c r="G6" s="50" t="n">
        <f aca="false">(F6-E6)*D6</f>
        <v>7459762.49999997</v>
      </c>
    </row>
    <row r="7" customFormat="false" ht="12.75" hidden="false" customHeight="false" outlineLevel="0" collapsed="false">
      <c r="B7" s="47" t="n">
        <v>37347</v>
      </c>
      <c r="C7" s="18" t="n">
        <v>3562500</v>
      </c>
      <c r="D7" s="48" t="n">
        <f aca="false">C7*30</f>
        <v>106875000</v>
      </c>
      <c r="E7" s="1" t="n">
        <f aca="false">E6</f>
        <v>2.21</v>
      </c>
      <c r="F7" s="51" t="n">
        <v>2.32</v>
      </c>
      <c r="G7" s="50" t="n">
        <f aca="false">(F7-E7)*D7</f>
        <v>11756250</v>
      </c>
    </row>
    <row r="8" customFormat="false" ht="12.75" hidden="false" customHeight="false" outlineLevel="0" collapsed="false">
      <c r="B8" s="47" t="n">
        <v>37377</v>
      </c>
      <c r="C8" s="18" t="n">
        <v>2751250</v>
      </c>
      <c r="D8" s="48" t="n">
        <f aca="false">C8*31</f>
        <v>85288750</v>
      </c>
      <c r="E8" s="1" t="n">
        <f aca="false">E7</f>
        <v>2.21</v>
      </c>
      <c r="F8" s="49" t="n">
        <v>2.398</v>
      </c>
      <c r="G8" s="50" t="n">
        <f aca="false">(F8-E8)*D8</f>
        <v>16034285</v>
      </c>
    </row>
    <row r="9" customFormat="false" ht="12.75" hidden="false" customHeight="false" outlineLevel="0" collapsed="false">
      <c r="B9" s="47" t="n">
        <v>37408</v>
      </c>
      <c r="C9" s="18" t="n">
        <v>2662500</v>
      </c>
      <c r="D9" s="48" t="n">
        <f aca="false">C9*31</f>
        <v>82537500</v>
      </c>
      <c r="E9" s="1" t="n">
        <f aca="false">E8</f>
        <v>2.21</v>
      </c>
      <c r="F9" s="49" t="n">
        <v>2.465</v>
      </c>
      <c r="G9" s="50" t="n">
        <f aca="false">(F9-E9)*D9</f>
        <v>21047062.5</v>
      </c>
    </row>
    <row r="10" customFormat="false" ht="12.75" hidden="false" customHeight="false" outlineLevel="0" collapsed="false">
      <c r="B10" s="47" t="n">
        <v>37438</v>
      </c>
      <c r="C10" s="18" t="n">
        <v>2751250</v>
      </c>
      <c r="D10" s="48" t="n">
        <f aca="false">C10*31</f>
        <v>85288750</v>
      </c>
      <c r="E10" s="1" t="n">
        <f aca="false">E9</f>
        <v>2.21</v>
      </c>
      <c r="F10" s="49" t="n">
        <v>2.533</v>
      </c>
      <c r="G10" s="50" t="n">
        <f aca="false">(F10-E10)*D10</f>
        <v>27548266.25</v>
      </c>
    </row>
    <row r="11" customFormat="false" ht="12.75" hidden="false" customHeight="false" outlineLevel="0" collapsed="false">
      <c r="B11" s="47" t="n">
        <v>37469</v>
      </c>
      <c r="C11" s="18" t="n">
        <v>2751250</v>
      </c>
      <c r="D11" s="48" t="n">
        <f aca="false">C11*31</f>
        <v>85288750</v>
      </c>
      <c r="E11" s="1" t="n">
        <f aca="false">E10</f>
        <v>2.21</v>
      </c>
      <c r="F11" s="49" t="n">
        <v>2.588</v>
      </c>
      <c r="G11" s="50" t="n">
        <f aca="false">(F11-E11)*D11</f>
        <v>32239147.5</v>
      </c>
    </row>
    <row r="12" customFormat="false" ht="12.75" hidden="false" customHeight="false" outlineLevel="0" collapsed="false">
      <c r="B12" s="47" t="n">
        <v>37500</v>
      </c>
      <c r="C12" s="18" t="n">
        <v>2662500</v>
      </c>
      <c r="D12" s="48" t="n">
        <f aca="false">C12*31</f>
        <v>82537500</v>
      </c>
      <c r="E12" s="1" t="n">
        <f aca="false">E11</f>
        <v>2.21</v>
      </c>
      <c r="F12" s="49" t="n">
        <v>2.599</v>
      </c>
      <c r="G12" s="50" t="n">
        <f aca="false">(F12-E12)*D12</f>
        <v>32107087.5</v>
      </c>
    </row>
    <row r="13" customFormat="false" ht="12.75" hidden="false" customHeight="false" outlineLevel="0" collapsed="false">
      <c r="B13" s="47" t="n">
        <v>37530</v>
      </c>
      <c r="C13" s="18" t="n">
        <v>2751250</v>
      </c>
      <c r="D13" s="48" t="n">
        <f aca="false">C13*31</f>
        <v>85288750</v>
      </c>
      <c r="E13" s="1" t="n">
        <f aca="false">E12</f>
        <v>2.21</v>
      </c>
      <c r="F13" s="49" t="n">
        <v>2.628</v>
      </c>
      <c r="G13" s="50" t="n">
        <f aca="false">(F13-E13)*D13</f>
        <v>35650697.5</v>
      </c>
    </row>
    <row r="15" customFormat="false" ht="12.75" hidden="false" customHeight="false" outlineLevel="0" collapsed="false">
      <c r="A15" s="0" t="s">
        <v>57</v>
      </c>
      <c r="C15" s="52" t="n">
        <f aca="false">SUM(C6:C14)</f>
        <v>25123750</v>
      </c>
      <c r="F15" s="45" t="n">
        <f aca="false">F4+1</f>
        <v>37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9:47:56Z</dcterms:created>
  <dc:creator>rrodri2</dc:creator>
  <dc:description/>
  <dc:language>en-US</dc:language>
  <cp:lastModifiedBy>ben rogers</cp:lastModifiedBy>
  <cp:lastPrinted>2002-02-13T17:54:20Z</cp:lastPrinted>
  <dcterms:modified xsi:type="dcterms:W3CDTF">2002-02-13T22:07:30Z</dcterms:modified>
  <cp:revision>0</cp:revision>
  <dc:subject/>
  <dc:title/>
</cp:coreProperties>
</file>