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9"/>
  </bookViews>
  <sheets>
    <sheet name="02-22-02" sheetId="1" state="visible" r:id="rId2"/>
    <sheet name="02-21-02" sheetId="2" state="visible" r:id="rId3"/>
    <sheet name="02-20-02" sheetId="3" state="visible" r:id="rId4"/>
    <sheet name="02-19-02" sheetId="4" state="visible" r:id="rId5"/>
    <sheet name="02-18-02" sheetId="5" state="visible" r:id="rId6"/>
    <sheet name="02-15-02" sheetId="6" state="visible" r:id="rId7"/>
    <sheet name="02-14-02" sheetId="7" state="visible" r:id="rId8"/>
    <sheet name="02-13-02" sheetId="8" state="visible" r:id="rId9"/>
    <sheet name="02-12-02" sheetId="9" state="visible" r:id="rId10"/>
    <sheet name="02-11-02" sheetId="10" state="visible" r:id="rId11"/>
    <sheet name="02-10-0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6">
  <si>
    <t xml:space="preserve">Operations Summary for Today's Forecast Peak</t>
  </si>
  <si>
    <t xml:space="preserve">A</t>
  </si>
  <si>
    <t xml:space="preserve">Internal Scheduled Capacity </t>
  </si>
  <si>
    <t xml:space="preserve">B</t>
  </si>
  <si>
    <t xml:space="preserve">Scheduled Tie Flows</t>
  </si>
  <si>
    <t xml:space="preserve">C</t>
  </si>
  <si>
    <t xml:space="preserve">Capacity Adjustments</t>
  </si>
  <si>
    <t xml:space="preserve">D</t>
  </si>
  <si>
    <t xml:space="preserve">Total Scheduled Capability</t>
  </si>
  <si>
    <t xml:space="preserve">E</t>
  </si>
  <si>
    <t xml:space="preserve">PJM Load Forecast</t>
  </si>
  <si>
    <t xml:space="preserve">F</t>
  </si>
  <si>
    <t xml:space="preserve">Operating Reserve</t>
  </si>
  <si>
    <t xml:space="preserve">G</t>
  </si>
  <si>
    <t xml:space="preserve">Unscheduled Capacity</t>
  </si>
  <si>
    <t xml:space="preserve">Scheduled Tie Flow Breakdown</t>
  </si>
  <si>
    <t xml:space="preserve">H</t>
  </si>
  <si>
    <t xml:space="preserve">APS</t>
  </si>
  <si>
    <t xml:space="preserve">I</t>
  </si>
  <si>
    <t xml:space="preserve">FE</t>
  </si>
  <si>
    <t xml:space="preserve">J</t>
  </si>
  <si>
    <t xml:space="preserve">NYPP</t>
  </si>
  <si>
    <t xml:space="preserve">K</t>
  </si>
  <si>
    <t xml:space="preserve">VP</t>
  </si>
  <si>
    <t xml:space="preserve">L</t>
  </si>
  <si>
    <t xml:space="preserve">Total</t>
  </si>
  <si>
    <t xml:space="preserve">M</t>
  </si>
  <si>
    <t xml:space="preserve">Forecast Eastern Transfer Limit</t>
  </si>
  <si>
    <t xml:space="preserve">N</t>
  </si>
  <si>
    <t xml:space="preserve">Forecast Central Transfer Limit</t>
  </si>
  <si>
    <t xml:space="preserve">O</t>
  </si>
  <si>
    <t xml:space="preserve">Forecast Western Transfer Limit</t>
  </si>
  <si>
    <t xml:space="preserve">Previous Periods Operation Summary</t>
  </si>
  <si>
    <t xml:space="preserve">Day</t>
  </si>
  <si>
    <t xml:space="preserve">Evening</t>
  </si>
  <si>
    <t xml:space="preserve">Midnight</t>
  </si>
  <si>
    <t xml:space="preserve">P</t>
  </si>
  <si>
    <t xml:space="preserve">Hour</t>
  </si>
  <si>
    <t xml:space="preserve">Q</t>
  </si>
  <si>
    <t xml:space="preserve">PJM  Load Forecast</t>
  </si>
  <si>
    <t xml:space="preserve">R</t>
  </si>
  <si>
    <t xml:space="preserve">Actual  Load </t>
  </si>
  <si>
    <t xml:space="preserve">S</t>
  </si>
  <si>
    <t xml:space="preserve">West Dispatch Rate ($/MWhr)</t>
  </si>
  <si>
    <t xml:space="preserve">T</t>
  </si>
  <si>
    <t xml:space="preserve">East Dispatch Rate ($/MWh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309.3676041667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0642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2637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3279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42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9079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8552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878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422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101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236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2637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59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39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56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1100</v>
      </c>
      <c r="D28" s="0" t="n">
        <v>1900</v>
      </c>
      <c r="E28" s="0" t="n">
        <v>4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1500</v>
      </c>
      <c r="D29" s="0" t="n">
        <v>32500</v>
      </c>
      <c r="E29" s="0" t="n">
        <v>223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1193</v>
      </c>
      <c r="D30" s="0" t="n">
        <v>33151</v>
      </c>
      <c r="E30" s="0" t="n">
        <v>22333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20.13</v>
      </c>
      <c r="D31" s="0" t="n">
        <v>38.91</v>
      </c>
      <c r="E31" s="0" t="n">
        <v>13.43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20.13</v>
      </c>
      <c r="D32" s="0" t="n">
        <v>38.91</v>
      </c>
      <c r="E32" s="0" t="n">
        <v>13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298.3338310185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4642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3063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7705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75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0205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6652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273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1421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-245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614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3063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65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41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62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1200</v>
      </c>
      <c r="D28" s="0" t="n">
        <v>1900</v>
      </c>
      <c r="E28" s="0" t="n">
        <v>5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29400</v>
      </c>
      <c r="D29" s="0" t="n">
        <v>30600</v>
      </c>
      <c r="E29" s="0" t="n">
        <v>232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28174</v>
      </c>
      <c r="D30" s="0" t="n">
        <v>31185</v>
      </c>
      <c r="E30" s="0" t="n">
        <v>23262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15.68</v>
      </c>
      <c r="D31" s="0" t="n">
        <v>22.91</v>
      </c>
      <c r="E31" s="0" t="n">
        <v>10.18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15.68</v>
      </c>
      <c r="D32" s="0" t="n">
        <v>26.48</v>
      </c>
      <c r="E32" s="0" t="n">
        <v>1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308.3337731482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39361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2973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2335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40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8335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8829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778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722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95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378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2973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57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39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55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900</v>
      </c>
      <c r="D28" s="0" t="n">
        <v>1900</v>
      </c>
      <c r="E28" s="0" t="n">
        <v>4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2300</v>
      </c>
      <c r="D29" s="0" t="n">
        <v>34500</v>
      </c>
      <c r="E29" s="0" t="n">
        <v>235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2654</v>
      </c>
      <c r="D30" s="0" t="n">
        <v>34068</v>
      </c>
      <c r="E30" s="0" t="n">
        <v>23579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17.94</v>
      </c>
      <c r="D31" s="0" t="n">
        <v>24.54</v>
      </c>
      <c r="E31" s="0" t="n">
        <v>14.55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17.94</v>
      </c>
      <c r="D32" s="0" t="n">
        <v>24.54</v>
      </c>
      <c r="E32" s="0" t="n">
        <v>1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307.3338194444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0893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263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3523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50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8523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6461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628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672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94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236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2630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53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38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52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800</v>
      </c>
      <c r="D28" s="0" t="n">
        <v>1900</v>
      </c>
      <c r="E28" s="0" t="n">
        <v>3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5500</v>
      </c>
      <c r="D29" s="0" t="n">
        <v>35300</v>
      </c>
      <c r="E29" s="0" t="n">
        <v>265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5735</v>
      </c>
      <c r="D30" s="0" t="n">
        <v>34527</v>
      </c>
      <c r="E30" s="0" t="n">
        <v>26518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54.74</v>
      </c>
      <c r="D31" s="0" t="n">
        <v>25.45</v>
      </c>
      <c r="E31" s="0" t="n">
        <v>17.48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54.74</v>
      </c>
      <c r="D32" s="0" t="n">
        <v>25.45</v>
      </c>
      <c r="E32" s="0" t="n">
        <v>1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306.4495138889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3067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258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5650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53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035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5929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628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622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94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236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2580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61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41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62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1000</v>
      </c>
      <c r="D28" s="0" t="n">
        <v>2000</v>
      </c>
      <c r="E28" s="0" t="n">
        <v>3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3700</v>
      </c>
      <c r="D29" s="0" t="n">
        <v>34600</v>
      </c>
      <c r="E29" s="0" t="n">
        <v>260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3977</v>
      </c>
      <c r="D30" s="0" t="n">
        <v>34967</v>
      </c>
      <c r="E30" s="0" t="n">
        <v>26158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27.22</v>
      </c>
      <c r="D31" s="0" t="n">
        <v>23.03</v>
      </c>
      <c r="E31" s="0" t="n">
        <v>16.09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27.22</v>
      </c>
      <c r="D32" s="0" t="n">
        <v>23.03</v>
      </c>
      <c r="E32" s="0" t="n">
        <v>16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1" t="n">
        <v>37306.4622222222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e">
        <f aca="false">NA()</f>
        <v>#N/A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1949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e">
        <f aca="false">NA()</f>
        <v>#N/A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e">
        <f aca="false">NA()</f>
        <v>#N/A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e">
        <f aca="false">NA()</f>
        <v>#N/A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e">
        <f aca="false">NA()</f>
        <v>#N/A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e">
        <f aca="false">NA()</f>
        <v>#N/A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e">
        <f aca="false">NA()</f>
        <v>#N/A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e">
        <f aca="false">NA()</f>
        <v>#N/A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-241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e">
        <f aca="false">NA()</f>
        <v>#N/A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1949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59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41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60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1200</v>
      </c>
      <c r="D28" s="0" t="n">
        <v>2000</v>
      </c>
      <c r="E28" s="0" t="n">
        <v>4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28000</v>
      </c>
      <c r="D29" s="0" t="n">
        <v>31500</v>
      </c>
      <c r="E29" s="0" t="n">
        <v>225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27958</v>
      </c>
      <c r="D30" s="0" t="n">
        <v>32459</v>
      </c>
      <c r="E30" s="0" t="n">
        <v>22418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17.43</v>
      </c>
      <c r="D31" s="0" t="n">
        <v>18.95</v>
      </c>
      <c r="E31" s="0" t="n">
        <v>14.12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17.43</v>
      </c>
      <c r="D32" s="0" t="n">
        <v>18.95</v>
      </c>
      <c r="E32" s="0" t="n">
        <v>1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302.3339814815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3027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294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5639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55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0139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9025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224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1236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71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409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2940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62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42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60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800</v>
      </c>
      <c r="D28" s="0" t="n">
        <v>1900</v>
      </c>
      <c r="E28" s="0" t="n">
        <v>3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7800</v>
      </c>
      <c r="D29" s="0" t="n">
        <v>37600</v>
      </c>
      <c r="E29" s="0" t="n">
        <v>281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7982</v>
      </c>
      <c r="D30" s="0" t="n">
        <v>36622</v>
      </c>
      <c r="E30" s="0" t="n">
        <v>28312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55.19</v>
      </c>
      <c r="D31" s="0" t="n">
        <v>19.74</v>
      </c>
      <c r="E31" s="0" t="n">
        <v>18.14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55.19</v>
      </c>
      <c r="D32" s="0" t="n">
        <v>19.74</v>
      </c>
      <c r="E32" s="0" t="n">
        <v>18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301.3336805556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4561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324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7805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70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0805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6859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614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921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95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614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3244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66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43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595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800</v>
      </c>
      <c r="D28" s="0" t="n">
        <v>1900</v>
      </c>
      <c r="E28" s="0" t="n">
        <v>4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4900</v>
      </c>
      <c r="D29" s="0" t="n">
        <v>36900</v>
      </c>
      <c r="E29" s="0" t="n">
        <v>256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4660</v>
      </c>
      <c r="D30" s="0" t="n">
        <v>37280</v>
      </c>
      <c r="E30" s="0" t="n">
        <v>25511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25.6</v>
      </c>
      <c r="D31" s="0" t="n">
        <v>29.67</v>
      </c>
      <c r="E31" s="0" t="n">
        <v>15.71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25.6</v>
      </c>
      <c r="D32" s="0" t="n">
        <v>29.67</v>
      </c>
      <c r="E32" s="0" t="n">
        <v>1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300.3893518519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4653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2575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7228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70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0228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6252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220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921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-55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489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2575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65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43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61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800</v>
      </c>
      <c r="D28" s="0" t="n">
        <v>1900</v>
      </c>
      <c r="E28" s="0" t="n">
        <v>3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6500</v>
      </c>
      <c r="D29" s="0" t="n">
        <v>36200</v>
      </c>
      <c r="E29" s="0" t="n">
        <v>278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6699</v>
      </c>
      <c r="D30" s="0" t="n">
        <v>36434</v>
      </c>
      <c r="E30" s="0" t="n">
        <v>27799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24.87</v>
      </c>
      <c r="D31" s="0" t="n">
        <v>20.34</v>
      </c>
      <c r="E31" s="0" t="n">
        <v>17.5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24.87</v>
      </c>
      <c r="D32" s="0" t="n">
        <v>20.34</v>
      </c>
      <c r="E32" s="0" t="n">
        <v>1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7"/>
  </cols>
  <sheetData>
    <row r="1" customFormat="false" ht="12.75" hidden="false" customHeight="false" outlineLevel="0" collapsed="false">
      <c r="A1" s="1" t="n">
        <v>37299.3336805556</v>
      </c>
    </row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n">
        <v>44889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3507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48396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75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0896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626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525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1421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0" t="n">
        <v>-53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n">
        <v>614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n">
        <v>3507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640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0" t="n">
        <v>410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n">
        <v>6000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C27" s="0" t="s">
        <v>33</v>
      </c>
      <c r="D27" s="0" t="s">
        <v>34</v>
      </c>
      <c r="E27" s="0" t="s">
        <v>35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1100</v>
      </c>
      <c r="D28" s="0" t="n">
        <v>1900</v>
      </c>
      <c r="E28" s="0" t="n">
        <v>300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33700</v>
      </c>
      <c r="D29" s="0" t="n">
        <v>36700</v>
      </c>
      <c r="E29" s="0" t="n">
        <v>22200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n">
        <v>34400</v>
      </c>
      <c r="D30" s="0" t="n">
        <v>37756</v>
      </c>
      <c r="E30" s="0" t="n">
        <v>22202</v>
      </c>
    </row>
    <row r="31" customFormat="false" ht="12.75" hidden="false" customHeight="false" outlineLevel="0" collapsed="false">
      <c r="A31" s="0" t="s">
        <v>42</v>
      </c>
      <c r="B31" s="0" t="s">
        <v>43</v>
      </c>
      <c r="C31" s="0" t="n">
        <v>22.93</v>
      </c>
      <c r="D31" s="0" t="n">
        <v>28.92</v>
      </c>
      <c r="E31" s="0" t="n">
        <v>0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22.93</v>
      </c>
      <c r="D32" s="0" t="n">
        <v>28.92</v>
      </c>
      <c r="E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02:37Z</dcterms:created>
  <dc:creator>ben rogers</dc:creator>
  <dc:description/>
  <dc:language>en-US</dc:language>
  <cp:lastModifiedBy>ben rogers</cp:lastModifiedBy>
  <dcterms:modified xsi:type="dcterms:W3CDTF">2002-02-22T17:15:55Z</dcterms:modified>
  <cp:revision>0</cp:revision>
  <dc:subject/>
  <dc:title/>
</cp:coreProperties>
</file>