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Cost Backup" sheetId="5" state="visible" r:id="rId6"/>
    <sheet name="IS" sheetId="6" state="visible" r:id="rId7"/>
    <sheet name="BS" sheetId="7" state="hidden" r:id="rId8"/>
    <sheet name="Returns Analysis" sheetId="8" state="visible" r:id="rId9"/>
    <sheet name="Debt" sheetId="9" state="visible" r:id="rId10"/>
    <sheet name="Depreciation" sheetId="10" state="visible" r:id="rId11"/>
    <sheet name="Taxes" sheetId="11" state="visible" r:id="rId12"/>
    <sheet name="IDC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Assumptions!$A$3:$P$81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8" name="_xlnm.Print_Area" vbProcedure="false">Debt!$A$2:$AF$69</definedName>
    <definedName function="false" hidden="false" localSheetId="8" name="_xlnm.Print_Titles" vbProcedure="false">Debt!$A:$A</definedName>
    <definedName function="false" hidden="false" localSheetId="9" name="_xlnm.Print_Area" vbProcedure="false">Depreciation!$A$2:$AH$50</definedName>
    <definedName function="false" hidden="false" localSheetId="9" name="_xlnm.Print_Titles" vbProcedure="false">Depreciation!$A:$A</definedName>
    <definedName function="false" hidden="false" localSheetId="11" name="_xlnm.Print_Area" vbProcedure="false">IDC!$A$2:$L$59</definedName>
    <definedName function="false" hidden="false" localSheetId="5" name="_xlnm.Print_Area" vbProcedure="false">IS!$A$2:$Q$45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0" name="_xlnm.Print_Area" vbProcedure="false">Taxes!$A$2:$AF$41</definedName>
    <definedName function="false" hidden="false" localSheetId="10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road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18</xdr:colOff>
                <xdr:row>44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road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2</xdr:rowOff>
              </xdr:from>
              <xdr:to>
                <xdr:col>4</xdr:col>
                <xdr:colOff>18</xdr:colOff>
                <xdr:row>51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60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brogers:
Referenced from Caledonia model;
With stack inclu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3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brogers:
Site conditions from Caled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brogers
Heat Rate From Caledonia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0</xdr:row>
                <xdr:rowOff>15</xdr:rowOff>
              </xdr:from>
              <xdr:to>
                <xdr:col>10</xdr:col>
                <xdr:colOff>34</xdr:colOff>
                <xdr:row>63</xdr:row>
                <xdr:rowOff>2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8</xdr:rowOff>
              </xdr:from>
              <xdr:to>
                <xdr:col>9</xdr:col>
                <xdr:colOff>16</xdr:colOff>
                <xdr:row>75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1</xdr:rowOff>
              </xdr:from>
              <xdr:to>
                <xdr:col>13</xdr:col>
                <xdr:colOff>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0</xdr:colOff>
                <xdr:row>45</xdr:row>
                <xdr:rowOff>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454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CIPC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Sources of Funds</t>
  </si>
  <si>
    <t xml:space="preserve">%</t>
  </si>
  <si>
    <t xml:space="preserve">000 $</t>
  </si>
  <si>
    <t xml:space="preserve">$/kW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Total Equity </t>
  </si>
  <si>
    <t xml:space="preserve">Type of Turbine</t>
  </si>
  <si>
    <t xml:space="preserve">GE 7 EA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Debt Issuance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Number of Turbines</t>
  </si>
  <si>
    <t xml:space="preserve">None</t>
  </si>
  <si>
    <t xml:space="preserve">Total Sources</t>
  </si>
  <si>
    <t xml:space="preserve">Net Turbine Rating (MW) - Site</t>
  </si>
  <si>
    <t xml:space="preserve">Escalated Costs:</t>
  </si>
  <si>
    <t xml:space="preserve">  Turbo Charger On</t>
  </si>
  <si>
    <t xml:space="preserve">Net Turbine Rating (MW) - ISO</t>
  </si>
  <si>
    <t xml:space="preserve">000$ -year</t>
  </si>
  <si>
    <t xml:space="preserve">$/kW-year</t>
  </si>
  <si>
    <t xml:space="preserve">$/mWh</t>
  </si>
  <si>
    <t xml:space="preserve">Heat Rate-New and Clean (HHV)</t>
  </si>
  <si>
    <t xml:space="preserve">Variable Operating Cost</t>
  </si>
  <si>
    <t xml:space="preserve">Uses of Funds</t>
  </si>
  <si>
    <t xml:space="preserve">Heat Rate-Degraded (HHV)</t>
  </si>
  <si>
    <t xml:space="preserve">Major Maintenance</t>
  </si>
  <si>
    <t xml:space="preserve">With Chillers</t>
  </si>
  <si>
    <t xml:space="preserve">Without Chillers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Construction Months</t>
  </si>
  <si>
    <t xml:space="preserve">Total VOM</t>
  </si>
  <si>
    <t xml:space="preserve">  Turbine (with Carrying Cost)</t>
  </si>
  <si>
    <t xml:space="preserve">Start of Commercial Operation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Fin Fan Cooler</t>
  </si>
  <si>
    <t xml:space="preserve">No. of Months in the 1st Operating year</t>
  </si>
  <si>
    <t xml:space="preserve">Fixed Operating Expenses</t>
  </si>
  <si>
    <t xml:space="preserve">  Enhanced Sprint Option</t>
  </si>
  <si>
    <t xml:space="preserve">Project Life (Years)</t>
  </si>
  <si>
    <t xml:space="preserve">Insurance</t>
  </si>
  <si>
    <t xml:space="preserve">  Major Mechanical Equipment</t>
  </si>
  <si>
    <t xml:space="preserve">Location (State)</t>
  </si>
  <si>
    <t xml:space="preserve">IO</t>
  </si>
  <si>
    <t xml:space="preserve">Maintenance Exp.</t>
  </si>
  <si>
    <t xml:space="preserve">  Major Electrical Equipment</t>
  </si>
  <si>
    <t xml:space="preserve">Start Charge</t>
  </si>
  <si>
    <t xml:space="preserve">  Engineered BOP Equipment</t>
  </si>
  <si>
    <t xml:space="preserve">Residual Value (at year 20)</t>
  </si>
  <si>
    <t xml:space="preserve">Marketing Fee</t>
  </si>
  <si>
    <t xml:space="preserve">  Civil Construction</t>
  </si>
  <si>
    <t xml:space="preserve">Admin Fees</t>
  </si>
  <si>
    <t xml:space="preserve">  Mechanical Construction</t>
  </si>
  <si>
    <t xml:space="preserve">% of Initial Project Cost</t>
  </si>
  <si>
    <t xml:space="preserve">O&amp;M Fees plus capital exp.</t>
  </si>
  <si>
    <t xml:space="preserve">Total Fixed Escalating Cost</t>
  </si>
  <si>
    <t xml:space="preserve">  Electrical, I&amp;C</t>
  </si>
  <si>
    <t xml:space="preserve">  Engineering Rework</t>
  </si>
  <si>
    <t xml:space="preserve">FINANCING ASSUMPTIONS:</t>
  </si>
  <si>
    <t xml:space="preserve">Non-Escalated Costs:</t>
  </si>
  <si>
    <t xml:space="preserve">  Switchyard</t>
  </si>
  <si>
    <t xml:space="preserve">DEBT</t>
  </si>
  <si>
    <t xml:space="preserve">Construction Loan</t>
  </si>
  <si>
    <t xml:space="preserve">  Construction Indirects/Overheads</t>
  </si>
  <si>
    <t xml:space="preserve">Debt Issued </t>
  </si>
  <si>
    <t xml:space="preserve">Property Tax</t>
  </si>
  <si>
    <t xml:space="preserve">  Change Orders</t>
  </si>
  <si>
    <t xml:space="preserve">Treasury Rate as of:</t>
  </si>
  <si>
    <t xml:space="preserve">Franchise Tax</t>
  </si>
  <si>
    <t xml:space="preserve">  Pipelines</t>
  </si>
  <si>
    <t xml:space="preserve">Gross Receipts Tax</t>
  </si>
  <si>
    <t xml:space="preserve">  LMP Cost Adder</t>
  </si>
  <si>
    <t xml:space="preserve">Amount ('000 $)</t>
  </si>
  <si>
    <t xml:space="preserve">Debt Service Reserve Fee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Term (yrs)</t>
  </si>
  <si>
    <t xml:space="preserve">Sub Total</t>
  </si>
  <si>
    <t xml:space="preserve">Final Maturity</t>
  </si>
  <si>
    <t xml:space="preserve">DEPRECIATION ASSUMPTIONS:</t>
  </si>
  <si>
    <t xml:space="preserve">Average Life (yrs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Treasury Rate (%)</t>
  </si>
  <si>
    <t xml:space="preserve">Federal &amp; State Tax Depreciation</t>
  </si>
  <si>
    <t xml:space="preserve">  Spare Parts</t>
  </si>
  <si>
    <t xml:space="preserve">Spread (%)</t>
  </si>
  <si>
    <t xml:space="preserve">EPC Costs </t>
  </si>
  <si>
    <t xml:space="preserve">MACRS</t>
  </si>
  <si>
    <t xml:space="preserve">  EE&amp;CC Program Management</t>
  </si>
  <si>
    <t xml:space="preserve">All-In Rate (%)</t>
  </si>
  <si>
    <t xml:space="preserve">Start-Up Cost</t>
  </si>
  <si>
    <t xml:space="preserve">SL</t>
  </si>
  <si>
    <t xml:space="preserve">  Mobilization Expenses</t>
  </si>
  <si>
    <t xml:space="preserve">Transaction Costs </t>
  </si>
  <si>
    <t xml:space="preserve">  Environmental Permitting</t>
  </si>
  <si>
    <t xml:space="preserve">Maximum DSR Amount (000 $)</t>
  </si>
  <si>
    <t xml:space="preserve">(months/year)</t>
  </si>
  <si>
    <t xml:space="preserve">  Nepco Margin</t>
  </si>
  <si>
    <t xml:space="preserve">Debt Service Reserve LOC Fee</t>
  </si>
  <si>
    <t xml:space="preserve">  Capitalized Salaries</t>
  </si>
  <si>
    <t xml:space="preserve">Interest Income Rate</t>
  </si>
  <si>
    <t xml:space="preserve">  Owner's Engineer</t>
  </si>
  <si>
    <t xml:space="preserve">  Development Expenses</t>
  </si>
  <si>
    <t xml:space="preserve">EQUITY</t>
  </si>
  <si>
    <t xml:space="preserve">  Legal Expense</t>
  </si>
  <si>
    <t xml:space="preserve">Equity Closed</t>
  </si>
  <si>
    <t xml:space="preserve">  Interconnect Study</t>
  </si>
  <si>
    <t xml:space="preserve">Equity Partner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Enron's Share</t>
  </si>
  <si>
    <t xml:space="preserve">  Land</t>
  </si>
  <si>
    <t xml:space="preserve">Federal Income Tax Rate (%)</t>
  </si>
  <si>
    <t xml:space="preserve">  Sales &amp; Used Tax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State Income Tax Rate (average %)</t>
  </si>
  <si>
    <t xml:space="preserve">(Project Specific)</t>
  </si>
  <si>
    <t xml:space="preserve">  Contingency</t>
  </si>
  <si>
    <t xml:space="preserve">Franchise Tax (% on Net Asset)</t>
  </si>
  <si>
    <t xml:space="preserve">Fixed Price PPA</t>
  </si>
  <si>
    <t xml:space="preserve">Gross Receipts Tax (%)</t>
  </si>
  <si>
    <t xml:space="preserve">No. of years</t>
  </si>
  <si>
    <t xml:space="preserve">Sales &amp; Used Tax Rate on Fuel (%)</t>
  </si>
  <si>
    <t xml:space="preserve">Financing Costs:</t>
  </si>
  <si>
    <t xml:space="preserve">Capacity Charge ($/kW-mo.)</t>
  </si>
  <si>
    <t xml:space="preserve">Sales &amp; Used Tax Rate on Hard Cost (%)</t>
  </si>
  <si>
    <t xml:space="preserve">  Lender's Engineer</t>
  </si>
  <si>
    <t xml:space="preserve">  Lender's Counsel</t>
  </si>
  <si>
    <t xml:space="preserve">Merchant Price Period </t>
  </si>
  <si>
    <t xml:space="preserve">  Financing Fee (All-in Fees)</t>
  </si>
  <si>
    <t xml:space="preserve">Total Uses</t>
  </si>
  <si>
    <t xml:space="preserve">Variable Payment ($/mWh)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Avg.</t>
  </si>
  <si>
    <t xml:space="preserve">Min</t>
  </si>
  <si>
    <t xml:space="preserve">LMP Adder</t>
  </si>
  <si>
    <t xml:space="preserve">Evaporative Cooler (MW)</t>
  </si>
  <si>
    <t xml:space="preserve">Net Output (MW)</t>
  </si>
  <si>
    <t xml:space="preserve">Enron Equity Returns</t>
  </si>
  <si>
    <t xml:space="preserve">20 Yrs After-Tax Cashflow with Zero Residual Value</t>
  </si>
  <si>
    <t xml:space="preserve">No. of Starts per year</t>
  </si>
  <si>
    <t xml:space="preserve">Target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Caledonia Cost Summary</t>
  </si>
  <si>
    <t xml:space="preserve">Caledonia Costs</t>
  </si>
  <si>
    <t xml:space="preserve">Adjustor</t>
  </si>
  <si>
    <t xml:space="preserve">CIPCO Costs</t>
  </si>
  <si>
    <t xml:space="preserve">Direct Costs:</t>
  </si>
  <si>
    <t xml:space="preserve">Gas Turbines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SG&amp;A 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 w/Enhanced Sprint Option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_(\$* #,##0_);_(\$* \(#,##0\);_(\$* \-??_);_(@_)"/>
    <numFmt numFmtId="254" formatCode="m/d/yy"/>
    <numFmt numFmtId="255" formatCode="_(* #,##0.000_);_(* \(#,##0.000\);_(* \-??_);_(@_)"/>
    <numFmt numFmtId="256" formatCode="0_)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6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3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8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0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0</xdr:rowOff>
        </xdr:from>
        <xdr:to>
          <xdr:col>8</xdr:col>
          <xdr:colOff>-28800</xdr:colOff>
          <xdr:row>59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10080</xdr:rowOff>
        </xdr:from>
        <xdr:to>
          <xdr:col>9</xdr:col>
          <xdr:colOff>1440</xdr:colOff>
          <xdr:row>6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181440</xdr:rowOff>
        </xdr:from>
        <xdr:to>
          <xdr:col>7</xdr:col>
          <xdr:colOff>-8640</xdr:colOff>
          <xdr:row>28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86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CIPCO</v>
      </c>
    </row>
    <row r="4" customFormat="false" ht="18.75" hidden="false" customHeight="false" outlineLevel="0" collapsed="false">
      <c r="A4" s="266" t="s">
        <v>374</v>
      </c>
    </row>
    <row r="5" customFormat="false" ht="12.75" hidden="false" customHeight="false" outlineLevel="0" collapsed="false">
      <c r="Z5" s="387"/>
    </row>
    <row r="6" customFormat="false" ht="12.75" hidden="false" customHeight="false" outlineLevel="0" collapsed="false">
      <c r="D6" s="230" t="n">
        <f aca="false">'Price_Technical Assumption'!D7</f>
        <v>0.666666666666667</v>
      </c>
      <c r="E6" s="230" t="n">
        <f aca="false">'Price_Technical Assumption'!E7</f>
        <v>1.66666666666667</v>
      </c>
      <c r="F6" s="230" t="n">
        <f aca="false">'Price_Technical Assumption'!F7</f>
        <v>2.66666666666667</v>
      </c>
      <c r="G6" s="230" t="n">
        <f aca="false">'Price_Technical Assumption'!G7</f>
        <v>3.66666666666667</v>
      </c>
      <c r="H6" s="230" t="n">
        <f aca="false">'Price_Technical Assumption'!H7</f>
        <v>4.66666666666667</v>
      </c>
      <c r="I6" s="230" t="n">
        <f aca="false">'Price_Technical Assumption'!I7</f>
        <v>5.66666666666667</v>
      </c>
      <c r="J6" s="230" t="n">
        <f aca="false">'Price_Technical Assumption'!J7</f>
        <v>6.66666666666667</v>
      </c>
      <c r="K6" s="230" t="n">
        <f aca="false">'Price_Technical Assumption'!K7</f>
        <v>7.66666666666667</v>
      </c>
      <c r="L6" s="230" t="n">
        <f aca="false">'Price_Technical Assumption'!L7</f>
        <v>8.66666666666667</v>
      </c>
      <c r="M6" s="230" t="n">
        <f aca="false">'Price_Technical Assumption'!M7</f>
        <v>9.66666666666667</v>
      </c>
      <c r="N6" s="230" t="n">
        <f aca="false">'Price_Technical Assumption'!N7</f>
        <v>10.6666666666667</v>
      </c>
      <c r="O6" s="230" t="n">
        <f aca="false">'Price_Technical Assumption'!O7</f>
        <v>11.6666666666667</v>
      </c>
      <c r="P6" s="230" t="n">
        <f aca="false">'Price_Technical Assumption'!P7</f>
        <v>12.6666666666667</v>
      </c>
      <c r="Q6" s="230" t="n">
        <f aca="false">'Price_Technical Assumption'!Q7</f>
        <v>13.6666666666667</v>
      </c>
      <c r="R6" s="230" t="n">
        <f aca="false">'Price_Technical Assumption'!R7</f>
        <v>14.6666666666667</v>
      </c>
      <c r="S6" s="230" t="n">
        <f aca="false">'Price_Technical Assumption'!S7</f>
        <v>15.6666666666667</v>
      </c>
      <c r="T6" s="230" t="n">
        <f aca="false">'Price_Technical Assumption'!T7</f>
        <v>16.6666666666667</v>
      </c>
      <c r="U6" s="230" t="n">
        <f aca="false">'Price_Technical Assumption'!U7</f>
        <v>17.6666666666667</v>
      </c>
      <c r="V6" s="230" t="n">
        <f aca="false">'Price_Technical Assumption'!V7</f>
        <v>18.6666666666667</v>
      </c>
      <c r="W6" s="230" t="n">
        <f aca="false">'Price_Technical Assumption'!W7</f>
        <v>19.6666666666667</v>
      </c>
      <c r="X6" s="230" t="n">
        <f aca="false">'Price_Technical Assumption'!X7</f>
        <v>20.6666666666667</v>
      </c>
      <c r="Y6" s="230" t="n">
        <f aca="false">'Price_Technical Assumption'!Y7</f>
        <v>21.6666666666667</v>
      </c>
      <c r="Z6" s="230" t="n">
        <f aca="false">'Price_Technical Assumption'!Z7</f>
        <v>22.6666666666667</v>
      </c>
      <c r="AA6" s="230" t="n">
        <f aca="false">'Price_Technical Assumption'!AA7</f>
        <v>23.6666666666667</v>
      </c>
      <c r="AB6" s="230" t="n">
        <f aca="false">'Price_Technical Assumption'!AB7</f>
        <v>24.6666666666667</v>
      </c>
      <c r="AC6" s="230" t="n">
        <f aca="false">'Price_Technical Assumption'!AC7</f>
        <v>25.6666666666667</v>
      </c>
      <c r="AD6" s="230" t="n">
        <f aca="false">'Price_Technical Assumption'!AD7</f>
        <v>26.6666666666667</v>
      </c>
      <c r="AE6" s="230" t="n">
        <f aca="false">'Price_Technical Assumption'!AE7</f>
        <v>27.6666666666667</v>
      </c>
      <c r="AF6" s="230" t="n">
        <f aca="false">'Price_Technical Assumption'!AF7</f>
        <v>28.6666666666667</v>
      </c>
      <c r="AG6" s="230" t="n">
        <f aca="false">'Price_Technical Assumption'!AG7</f>
        <v>29.6666666666667</v>
      </c>
      <c r="AH6" s="230" t="n">
        <f aca="false">'Price_Technical Assumption'!AH7</f>
        <v>30.6666666666667</v>
      </c>
    </row>
    <row r="7" s="389" customFormat="true" ht="13.5" hidden="false" customHeight="false" outlineLevel="0" collapsed="false">
      <c r="A7" s="267" t="s">
        <v>279</v>
      </c>
      <c r="B7" s="388"/>
      <c r="C7" s="388"/>
      <c r="D7" s="268" t="n">
        <f aca="false">'Price_Technical Assumption'!D8</f>
        <v>2001</v>
      </c>
      <c r="E7" s="268" t="n">
        <f aca="false">'Price_Technical Assumption'!E8</f>
        <v>2002</v>
      </c>
      <c r="F7" s="268" t="n">
        <f aca="false">'Price_Technical Assumption'!F8</f>
        <v>2003</v>
      </c>
      <c r="G7" s="268" t="n">
        <f aca="false">'Price_Technical Assumption'!G8</f>
        <v>2004</v>
      </c>
      <c r="H7" s="268" t="n">
        <f aca="false">'Price_Technical Assumption'!H8</f>
        <v>2005</v>
      </c>
      <c r="I7" s="268" t="n">
        <f aca="false">'Price_Technical Assumption'!I8</f>
        <v>2006</v>
      </c>
      <c r="J7" s="268" t="n">
        <f aca="false">'Price_Technical Assumption'!J8</f>
        <v>2007</v>
      </c>
      <c r="K7" s="268" t="n">
        <f aca="false">'Price_Technical Assumption'!K8</f>
        <v>2008</v>
      </c>
      <c r="L7" s="268" t="n">
        <f aca="false">'Price_Technical Assumption'!L8</f>
        <v>2009</v>
      </c>
      <c r="M7" s="268" t="n">
        <f aca="false">'Price_Technical Assumption'!M8</f>
        <v>2010</v>
      </c>
      <c r="N7" s="268" t="n">
        <f aca="false">'Price_Technical Assumption'!N8</f>
        <v>2011</v>
      </c>
      <c r="O7" s="268" t="n">
        <f aca="false">'Price_Technical Assumption'!O8</f>
        <v>2012</v>
      </c>
      <c r="P7" s="268" t="n">
        <f aca="false">'Price_Technical Assumption'!P8</f>
        <v>2013</v>
      </c>
      <c r="Q7" s="268" t="n">
        <f aca="false">'Price_Technical Assumption'!Q8</f>
        <v>2014</v>
      </c>
      <c r="R7" s="268" t="n">
        <f aca="false">'Price_Technical Assumption'!R8</f>
        <v>2015</v>
      </c>
      <c r="S7" s="268" t="n">
        <f aca="false">'Price_Technical Assumption'!S8</f>
        <v>2016</v>
      </c>
      <c r="T7" s="268" t="n">
        <f aca="false">'Price_Technical Assumption'!T8</f>
        <v>2017</v>
      </c>
      <c r="U7" s="268" t="n">
        <f aca="false">'Price_Technical Assumption'!U8</f>
        <v>2018</v>
      </c>
      <c r="V7" s="268" t="n">
        <f aca="false">'Price_Technical Assumption'!V8</f>
        <v>2019</v>
      </c>
      <c r="W7" s="268" t="n">
        <f aca="false">'Price_Technical Assumption'!W8</f>
        <v>2020</v>
      </c>
      <c r="X7" s="268" t="n">
        <f aca="false">'Price_Technical Assumption'!X8</f>
        <v>2021</v>
      </c>
      <c r="Y7" s="268" t="n">
        <f aca="false">'Price_Technical Assumption'!Y8</f>
        <v>2022</v>
      </c>
      <c r="Z7" s="268" t="n">
        <f aca="false">'Price_Technical Assumption'!Z8</f>
        <v>2023</v>
      </c>
      <c r="AA7" s="268" t="n">
        <f aca="false">'Price_Technical Assumption'!AA8</f>
        <v>2024</v>
      </c>
      <c r="AB7" s="268" t="n">
        <f aca="false">'Price_Technical Assumption'!AB8</f>
        <v>2025</v>
      </c>
      <c r="AC7" s="268" t="n">
        <f aca="false">'Price_Technical Assumption'!AC8</f>
        <v>2026</v>
      </c>
      <c r="AD7" s="268" t="n">
        <f aca="false">'Price_Technical Assumption'!AD8</f>
        <v>2027</v>
      </c>
      <c r="AE7" s="268" t="n">
        <f aca="false">'Price_Technical Assumption'!AE8</f>
        <v>2028</v>
      </c>
      <c r="AF7" s="268" t="n">
        <f aca="false">'Price_Technical Assumption'!AF8</f>
        <v>2029</v>
      </c>
      <c r="AG7" s="268" t="n">
        <f aca="false">'Price_Technical Assumption'!AG8</f>
        <v>2030</v>
      </c>
      <c r="AH7" s="268" t="n">
        <f aca="false">'Price_Technical Assumption'!AH8</f>
        <v>2031</v>
      </c>
    </row>
    <row r="8" s="389" customFormat="true" ht="12.75" hidden="false" customHeight="false" outlineLevel="0" collapsed="false">
      <c r="A8" s="305"/>
      <c r="B8" s="390"/>
      <c r="C8" s="390"/>
      <c r="D8" s="391" t="n">
        <f aca="false">IS!C8</f>
        <v>37256</v>
      </c>
      <c r="E8" s="391" t="n">
        <f aca="false">IS!D8</f>
        <v>37621</v>
      </c>
      <c r="F8" s="391" t="n">
        <f aca="false">IS!E8</f>
        <v>37986</v>
      </c>
      <c r="G8" s="391" t="n">
        <f aca="false">IS!F8</f>
        <v>38352</v>
      </c>
      <c r="H8" s="391" t="n">
        <f aca="false">IS!G8</f>
        <v>38717</v>
      </c>
      <c r="I8" s="391" t="n">
        <f aca="false">IS!H8</f>
        <v>39082</v>
      </c>
      <c r="J8" s="391" t="n">
        <f aca="false">IS!I8</f>
        <v>39447</v>
      </c>
      <c r="K8" s="391" t="n">
        <f aca="false">IS!J8</f>
        <v>39813</v>
      </c>
      <c r="L8" s="391" t="n">
        <f aca="false">IS!K8</f>
        <v>40178</v>
      </c>
      <c r="M8" s="391" t="n">
        <f aca="false">IS!L8</f>
        <v>40543</v>
      </c>
      <c r="N8" s="391" t="n">
        <f aca="false">IS!M8</f>
        <v>40908</v>
      </c>
      <c r="O8" s="391" t="n">
        <f aca="false">IS!N8</f>
        <v>41274</v>
      </c>
      <c r="P8" s="391" t="n">
        <f aca="false">IS!O8</f>
        <v>41639</v>
      </c>
      <c r="Q8" s="391" t="n">
        <f aca="false">IS!P8</f>
        <v>42004</v>
      </c>
      <c r="R8" s="391" t="n">
        <f aca="false">IS!Q8</f>
        <v>42369</v>
      </c>
      <c r="S8" s="391" t="n">
        <f aca="false">IS!R8</f>
        <v>42735</v>
      </c>
      <c r="T8" s="391" t="n">
        <f aca="false">IS!S8</f>
        <v>43100</v>
      </c>
      <c r="U8" s="391" t="n">
        <f aca="false">IS!T8</f>
        <v>43465</v>
      </c>
      <c r="V8" s="391" t="n">
        <f aca="false">IS!U8</f>
        <v>43830</v>
      </c>
      <c r="W8" s="391" t="n">
        <f aca="false">IS!V8</f>
        <v>44196</v>
      </c>
      <c r="X8" s="391" t="n">
        <f aca="false">IS!W8</f>
        <v>44561</v>
      </c>
      <c r="Y8" s="391" t="n">
        <f aca="false">IS!X8</f>
        <v>44926</v>
      </c>
      <c r="Z8" s="391" t="n">
        <f aca="false">IS!Y8</f>
        <v>45291</v>
      </c>
      <c r="AA8" s="391" t="n">
        <f aca="false">IS!Z8</f>
        <v>45657</v>
      </c>
      <c r="AB8" s="391" t="n">
        <f aca="false">IS!AA8</f>
        <v>46022</v>
      </c>
      <c r="AC8" s="391" t="n">
        <f aca="false">IS!AB8</f>
        <v>46387</v>
      </c>
      <c r="AD8" s="391" t="n">
        <f aca="false">IS!AC8</f>
        <v>46752</v>
      </c>
      <c r="AE8" s="391" t="n">
        <f aca="false">IS!AD8</f>
        <v>47118</v>
      </c>
      <c r="AF8" s="391" t="n">
        <f aca="false">IS!AE8</f>
        <v>47483</v>
      </c>
      <c r="AG8" s="391" t="n">
        <f aca="false">IS!AF8</f>
        <v>47848</v>
      </c>
      <c r="AH8" s="391" t="n">
        <f aca="false">IS!AG8</f>
        <v>48213</v>
      </c>
    </row>
    <row r="9" customFormat="false" ht="15.75" hidden="false" customHeight="false" outlineLevel="0" collapsed="false">
      <c r="A9" s="224"/>
    </row>
    <row r="10" s="395" customFormat="true" ht="12.75" hidden="false" customHeight="false" outlineLevel="0" collapsed="false">
      <c r="A10" s="392" t="s">
        <v>375</v>
      </c>
      <c r="B10" s="1"/>
      <c r="C10" s="393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</row>
    <row r="11" s="395" customFormat="true" ht="12.75" hidden="false" customHeight="false" outlineLevel="0" collapsed="false">
      <c r="A11" s="1"/>
      <c r="B11" s="396" t="s">
        <v>376</v>
      </c>
      <c r="C11" s="386"/>
      <c r="D11" s="397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395" customFormat="true" ht="12.75" hidden="false" customHeight="false" outlineLevel="0" collapsed="false">
      <c r="A12" s="399" t="s">
        <v>377</v>
      </c>
      <c r="B12" s="400" t="n">
        <f aca="false">Assumptions!$N$39</f>
        <v>15</v>
      </c>
      <c r="C12" s="401"/>
      <c r="D12" s="397" t="n">
        <v>0.05</v>
      </c>
      <c r="E12" s="397" t="n">
        <v>0.095</v>
      </c>
      <c r="F12" s="397" t="n">
        <v>0.0855</v>
      </c>
      <c r="G12" s="397" t="n">
        <v>0.077</v>
      </c>
      <c r="H12" s="397" t="n">
        <v>0.0693</v>
      </c>
      <c r="I12" s="397" t="n">
        <v>0.0623</v>
      </c>
      <c r="J12" s="397" t="n">
        <v>0.059</v>
      </c>
      <c r="K12" s="397" t="n">
        <v>0.0591</v>
      </c>
      <c r="L12" s="397" t="n">
        <v>0.059</v>
      </c>
      <c r="M12" s="397" t="n">
        <v>0.0591</v>
      </c>
      <c r="N12" s="397" t="n">
        <v>0.059</v>
      </c>
      <c r="O12" s="397" t="n">
        <v>0.0591</v>
      </c>
      <c r="P12" s="397" t="n">
        <v>0.059</v>
      </c>
      <c r="Q12" s="397" t="n">
        <v>0.0591</v>
      </c>
      <c r="R12" s="397" t="n">
        <v>0.059</v>
      </c>
      <c r="S12" s="397" t="n">
        <v>0.0295</v>
      </c>
      <c r="T12" s="397" t="n">
        <v>0</v>
      </c>
      <c r="U12" s="397" t="n">
        <v>0</v>
      </c>
      <c r="V12" s="397" t="n">
        <v>0</v>
      </c>
      <c r="W12" s="397" t="n">
        <v>0</v>
      </c>
      <c r="X12" s="397" t="n">
        <v>0</v>
      </c>
      <c r="Y12" s="397" t="n">
        <v>0</v>
      </c>
      <c r="Z12" s="397" t="n">
        <v>0</v>
      </c>
      <c r="AA12" s="397" t="n">
        <v>0</v>
      </c>
      <c r="AB12" s="397" t="n">
        <v>0</v>
      </c>
      <c r="AC12" s="397" t="n">
        <v>0</v>
      </c>
      <c r="AD12" s="397" t="n">
        <v>0</v>
      </c>
      <c r="AE12" s="397" t="n">
        <v>0</v>
      </c>
      <c r="AF12" s="397" t="n">
        <v>0</v>
      </c>
      <c r="AG12" s="397" t="n">
        <v>0</v>
      </c>
      <c r="AH12" s="397" t="n">
        <v>0</v>
      </c>
    </row>
    <row r="13" s="395" customFormat="true" ht="12.75" hidden="false" customHeight="false" outlineLevel="0" collapsed="false">
      <c r="A13" s="399" t="s">
        <v>378</v>
      </c>
      <c r="B13" s="400" t="n">
        <f aca="false">Assumptions!$N$40</f>
        <v>5</v>
      </c>
      <c r="C13" s="401"/>
      <c r="D13" s="397" t="n">
        <f aca="false">1/$B$13*D6</f>
        <v>0.133333333333333</v>
      </c>
      <c r="E13" s="397" t="n">
        <f aca="false">1/$B$13</f>
        <v>0.2</v>
      </c>
      <c r="F13" s="397" t="n">
        <f aca="false">1/$B$13</f>
        <v>0.2</v>
      </c>
      <c r="G13" s="397" t="n">
        <f aca="false">1/$B$13</f>
        <v>0.2</v>
      </c>
      <c r="H13" s="397" t="n">
        <f aca="false">1/$B$13</f>
        <v>0.2</v>
      </c>
      <c r="I13" s="397" t="n">
        <f aca="false">1/B13-D13</f>
        <v>0.0666666666666667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0</v>
      </c>
      <c r="Q13" s="397" t="n">
        <v>0</v>
      </c>
      <c r="R13" s="397" t="n">
        <v>0</v>
      </c>
      <c r="S13" s="397" t="n">
        <v>0</v>
      </c>
      <c r="T13" s="397" t="n">
        <v>0</v>
      </c>
      <c r="U13" s="397" t="n">
        <v>0</v>
      </c>
      <c r="V13" s="397" t="n">
        <v>0</v>
      </c>
      <c r="W13" s="397" t="n">
        <v>0</v>
      </c>
      <c r="X13" s="397" t="n">
        <v>0</v>
      </c>
      <c r="Y13" s="397" t="n">
        <v>0</v>
      </c>
      <c r="Z13" s="397" t="n">
        <v>0</v>
      </c>
      <c r="AA13" s="397" t="n">
        <v>0</v>
      </c>
      <c r="AB13" s="397" t="n">
        <v>0</v>
      </c>
      <c r="AC13" s="397" t="n">
        <v>0</v>
      </c>
      <c r="AD13" s="397" t="n">
        <v>0</v>
      </c>
      <c r="AE13" s="397" t="n">
        <v>0</v>
      </c>
      <c r="AF13" s="397" t="n">
        <v>0</v>
      </c>
      <c r="AG13" s="397" t="n">
        <v>0</v>
      </c>
      <c r="AH13" s="397" t="n">
        <v>0</v>
      </c>
    </row>
    <row r="14" s="405" customFormat="true" ht="12.75" hidden="false" customHeight="false" outlineLevel="0" collapsed="false">
      <c r="A14" s="402" t="s">
        <v>379</v>
      </c>
      <c r="B14" s="403" t="n">
        <f aca="false">Assumptions!$N$41</f>
        <v>20</v>
      </c>
      <c r="C14" s="404"/>
      <c r="D14" s="397" t="n">
        <f aca="false">1/Assumptions!$N$41*D6</f>
        <v>0.0333333333333333</v>
      </c>
      <c r="E14" s="397" t="n">
        <f aca="false">IF(AND(E6&gt;=Assumptions!$N$41,D6&lt;Assumptions!$N$41),1/Assumptions!$N$41-Depreciation!$D$14,IF(E6&lt;Assumptions!$N$41,1/Assumptions!$N$41,0))</f>
        <v>0.05</v>
      </c>
      <c r="F14" s="397" t="n">
        <f aca="false">IF(AND(F6&gt;=Assumptions!$N$41,E6&lt;Assumptions!$N$41),1/Assumptions!$N$41-Depreciation!$D$14,IF(F6&lt;Assumptions!$N$41,1/Assumptions!$N$41,0))</f>
        <v>0.05</v>
      </c>
      <c r="G14" s="397" t="n">
        <f aca="false">IF(AND(G6&gt;=Assumptions!$N$41,F6&lt;Assumptions!$N$41),1/Assumptions!$N$41-Depreciation!$D$14,IF(G6&lt;Assumptions!$N$41,1/Assumptions!$N$41,0))</f>
        <v>0.05</v>
      </c>
      <c r="H14" s="397" t="n">
        <f aca="false">IF(AND(H6&gt;=Assumptions!$N$41,G6&lt;Assumptions!$N$41),1/Assumptions!$N$41-Depreciation!$D$14,IF(H6&lt;Assumptions!$N$41,1/Assumptions!$N$41,0))</f>
        <v>0.05</v>
      </c>
      <c r="I14" s="397" t="n">
        <f aca="false">IF(AND(I6&gt;=Assumptions!$N$41,H6&lt;Assumptions!$N$41),1/Assumptions!$N$41-Depreciation!$D$14,IF(I6&lt;Assumptions!$N$41,1/Assumptions!$N$41,0))</f>
        <v>0.05</v>
      </c>
      <c r="J14" s="397" t="n">
        <f aca="false">IF(AND(J6&gt;=Assumptions!$N$41,I6&lt;Assumptions!$N$41),1/Assumptions!$N$41-Depreciation!$D$14,IF(J6&lt;Assumptions!$N$41,1/Assumptions!$N$41,0))</f>
        <v>0.05</v>
      </c>
      <c r="K14" s="397" t="n">
        <f aca="false">IF(AND(K6&gt;=Assumptions!$N$41,J6&lt;Assumptions!$N$41),1/Assumptions!$N$41-Depreciation!$D$14,IF(K6&lt;Assumptions!$N$41,1/Assumptions!$N$41,0))</f>
        <v>0.05</v>
      </c>
      <c r="L14" s="397" t="n">
        <f aca="false">IF(AND(L6&gt;=Assumptions!$N$41,K6&lt;Assumptions!$N$41),1/Assumptions!$N$41-Depreciation!$D$14,IF(L6&lt;Assumptions!$N$41,1/Assumptions!$N$41,0))</f>
        <v>0.05</v>
      </c>
      <c r="M14" s="397" t="n">
        <f aca="false">IF(AND(M6&gt;=Assumptions!$N$41,L6&lt;Assumptions!$N$41),1/Assumptions!$N$41-Depreciation!$D$14,IF(M6&lt;Assumptions!$N$41,1/Assumptions!$N$41,0))</f>
        <v>0.05</v>
      </c>
      <c r="N14" s="397" t="n">
        <f aca="false">IF(AND(N6&gt;=Assumptions!$N$41,M6&lt;Assumptions!$N$41),1/Assumptions!$N$41-Depreciation!$D$14,IF(N6&lt;Assumptions!$N$41,1/Assumptions!$N$41,0))</f>
        <v>0.05</v>
      </c>
      <c r="O14" s="397" t="n">
        <f aca="false">IF(AND(O6&gt;=Assumptions!$N$41,N6&lt;Assumptions!$N$41),1/Assumptions!$N$41-Depreciation!$D$14,IF(O6&lt;Assumptions!$N$41,1/Assumptions!$N$41,0))</f>
        <v>0.05</v>
      </c>
      <c r="P14" s="397" t="n">
        <f aca="false">IF(AND(P6&gt;=Assumptions!$N$41,O6&lt;Assumptions!$N$41),1/Assumptions!$N$41-Depreciation!$D$14,IF(P6&lt;Assumptions!$N$41,1/Assumptions!$N$41,0))</f>
        <v>0.05</v>
      </c>
      <c r="Q14" s="397" t="n">
        <f aca="false">IF(AND(Q6&gt;=Assumptions!$N$41,P6&lt;Assumptions!$N$41),1/Assumptions!$N$41-Depreciation!$D$14,IF(Q6&lt;Assumptions!$N$41,1/Assumptions!$N$41,0))</f>
        <v>0.05</v>
      </c>
      <c r="R14" s="397" t="n">
        <f aca="false">IF(AND(R6&gt;=Assumptions!$N$41,Q6&lt;Assumptions!$N$41),1/Assumptions!$N$41-Depreciation!$D$14,IF(R6&lt;Assumptions!$N$41,1/Assumptions!$N$41,0))</f>
        <v>0.05</v>
      </c>
      <c r="S14" s="397" t="n">
        <f aca="false">IF(AND(S6&gt;=Assumptions!$N$41,R6&lt;Assumptions!$N$41),1/Assumptions!$N$41-Depreciation!$D$14,IF(S6&lt;Assumptions!$N$41,1/Assumptions!$N$41,0))</f>
        <v>0.05</v>
      </c>
      <c r="T14" s="397" t="n">
        <f aca="false">IF(AND(T6&gt;=Assumptions!$N$41,S6&lt;Assumptions!$N$41),1/Assumptions!$N$41-Depreciation!$D$14,IF(T6&lt;Assumptions!$N$41,1/Assumptions!$N$41,0))</f>
        <v>0.05</v>
      </c>
      <c r="U14" s="397" t="n">
        <f aca="false">IF(AND(U6&gt;=Assumptions!$N$41,T6&lt;Assumptions!$N$41),1/Assumptions!$N$41-Depreciation!$D$14,IF(U6&lt;Assumptions!$N$41,1/Assumptions!$N$41,0))</f>
        <v>0.05</v>
      </c>
      <c r="V14" s="397" t="n">
        <f aca="false">IF(AND(V6&gt;=Assumptions!$N$41,U6&lt;Assumptions!$N$41),1/Assumptions!$N$41-Depreciation!$D$14,IF(V6&lt;Assumptions!$N$41,1/Assumptions!$N$41,0))</f>
        <v>0.05</v>
      </c>
      <c r="W14" s="397" t="n">
        <f aca="false">IF(AND(W6&gt;=Assumptions!$N$41,V6&lt;Assumptions!$N$41),1/Assumptions!$N$41-Depreciation!$D$14,IF(W6&lt;Assumptions!$N$41,1/Assumptions!$N$41,0))</f>
        <v>0.05</v>
      </c>
      <c r="X14" s="397" t="n">
        <f aca="false">IF(AND(X6&gt;=Assumptions!$N$41,W6&lt;Assumptions!$N$41),1/Assumptions!$N$41-Depreciation!$D$14,IF(X6&lt;Assumptions!$N$41,1/Assumptions!$N$41,0))</f>
        <v>0.0166666666666667</v>
      </c>
      <c r="Y14" s="397" t="n">
        <f aca="false">IF(AND(Y6&gt;=Assumptions!$N$41,X6&lt;Assumptions!$N$41),1/Assumptions!$N$41-Depreciation!$D$14,IF(Y6&lt;Assumptions!$N$41,1/Assumptions!$N$41,0))</f>
        <v>0</v>
      </c>
      <c r="Z14" s="397" t="n">
        <f aca="false">IF(AND(Z6&gt;=Assumptions!$N$41,Y6&lt;Assumptions!$N$41),1/Assumptions!$N$41-Depreciation!$D$14,IF(Z6&lt;Assumptions!$N$41,1/Assumptions!$N$41,0))</f>
        <v>0</v>
      </c>
      <c r="AA14" s="397" t="n">
        <f aca="false">IF(AND(AA6&gt;=Assumptions!$N$41,Z6&lt;Assumptions!$N$41),1/Assumptions!$N$41-Depreciation!$D$14,IF(AA6&lt;Assumptions!$N$41,1/Assumptions!$N$41,0))</f>
        <v>0</v>
      </c>
      <c r="AB14" s="397" t="n">
        <f aca="false">IF(AND(AB6&gt;=Assumptions!$N$41,AA6&lt;Assumptions!$N$41),1/Assumptions!$N$41-Depreciation!$D$14,IF(AB6&lt;Assumptions!$N$41,1/Assumptions!$N$41,0))</f>
        <v>0</v>
      </c>
      <c r="AC14" s="397" t="n">
        <f aca="false">IF(AND(AC6&gt;=Assumptions!$N$41,AB6&lt;Assumptions!$N$41),1/Assumptions!$N$41-Depreciation!$D$14,IF(AC6&lt;Assumptions!$N$41,1/Assumptions!$N$41,0))</f>
        <v>0</v>
      </c>
      <c r="AD14" s="397" t="n">
        <f aca="false">IF(AND(AD6&gt;=Assumptions!$N$41,AC6&lt;Assumptions!$N$41),1/Assumptions!$N$41-Depreciation!$D$14,IF(AD6&lt;Assumptions!$N$41,1/Assumptions!$N$41,0))</f>
        <v>0</v>
      </c>
      <c r="AE14" s="397" t="n">
        <f aca="false">IF(AND(AE6&gt;=Assumptions!$N$41,AD6&lt;Assumptions!$N$41),1/Assumptions!$N$41-Depreciation!$D$14,IF(AE6&lt;Assumptions!$N$41,1/Assumptions!$N$41,0))</f>
        <v>0</v>
      </c>
      <c r="AF14" s="397" t="n">
        <f aca="false">IF(AND(AF6&gt;=Assumptions!$N$41,AE6&lt;Assumptions!$N$41),1/Assumptions!$N$41-Depreciation!$D$14,IF(AF6&lt;Assumptions!$N$41,1/Assumptions!$N$41,0))</f>
        <v>0</v>
      </c>
      <c r="AG14" s="397" t="n">
        <f aca="false">IF(AND(AG6&gt;=Assumptions!$N$41,AF6&lt;Assumptions!$N$41),1/Assumptions!$N$41-Depreciation!$D$14,IF(AG6&lt;Assumptions!$N$41,1/Assumptions!$N$41,0))</f>
        <v>0</v>
      </c>
      <c r="AH14" s="397" t="n">
        <f aca="false">IF(AND(AH6&gt;=Assumptions!$N$41,AG6&lt;Assumptions!$N$41),1/Assumptions!$N$41-Depreciation!$D$14,IF(AH6&lt;Assumptions!$N$41,1/Assumptions!$N$41,0))</f>
        <v>0</v>
      </c>
    </row>
    <row r="15" s="395" customFormat="true" ht="12.75" hidden="false" customHeight="false" outlineLevel="0" collapsed="false">
      <c r="A15" s="1"/>
      <c r="B15" s="406"/>
      <c r="C15" s="386"/>
      <c r="D15" s="39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395" customFormat="true" ht="12.75" hidden="false" customHeight="false" outlineLevel="0" collapsed="false">
      <c r="A16" s="399" t="s">
        <v>377</v>
      </c>
      <c r="B16" s="177" t="n">
        <f aca="false">Assumptions!C35+Assumptions!C49+Assumptions!C41</f>
        <v>55293.3754604528</v>
      </c>
      <c r="C16" s="407"/>
      <c r="D16" s="177" t="n">
        <f aca="false">$B$16*D12</f>
        <v>2764.66877302264</v>
      </c>
      <c r="E16" s="177" t="n">
        <f aca="false">$B$16*E12</f>
        <v>5252.87066874302</v>
      </c>
      <c r="F16" s="177" t="n">
        <f aca="false">$B$16*F12</f>
        <v>4727.58360186871</v>
      </c>
      <c r="G16" s="177" t="n">
        <f aca="false">$B$16*G12</f>
        <v>4257.58991045486</v>
      </c>
      <c r="H16" s="177" t="n">
        <f aca="false">$B$16*H12</f>
        <v>3831.83091940938</v>
      </c>
      <c r="I16" s="177" t="n">
        <f aca="false">$B$16*I12</f>
        <v>3444.77729118621</v>
      </c>
      <c r="J16" s="177" t="n">
        <f aca="false">$B$16*J12</f>
        <v>3262.30915216671</v>
      </c>
      <c r="K16" s="177" t="n">
        <f aca="false">$B$16*K12</f>
        <v>3267.83848971276</v>
      </c>
      <c r="L16" s="177" t="n">
        <f aca="false">$B$16*L12</f>
        <v>3262.30915216671</v>
      </c>
      <c r="M16" s="177" t="n">
        <f aca="false">$B$16*M12</f>
        <v>3267.83848971276</v>
      </c>
      <c r="N16" s="177" t="n">
        <f aca="false">$B$16*N12</f>
        <v>3262.30915216671</v>
      </c>
      <c r="O16" s="177" t="n">
        <f aca="false">$B$16*O12</f>
        <v>3267.83848971276</v>
      </c>
      <c r="P16" s="177" t="n">
        <f aca="false">$B$16*P12</f>
        <v>3262.30915216671</v>
      </c>
      <c r="Q16" s="177" t="n">
        <f aca="false">$B$16*Q12</f>
        <v>3267.83848971276</v>
      </c>
      <c r="R16" s="177" t="n">
        <f aca="false">$B$16*R12</f>
        <v>3262.30915216671</v>
      </c>
      <c r="S16" s="177" t="n">
        <f aca="false">$B$16*S12</f>
        <v>1631.15457608336</v>
      </c>
      <c r="T16" s="177" t="n">
        <f aca="false">$B$16*T12</f>
        <v>0</v>
      </c>
      <c r="U16" s="177" t="n">
        <f aca="false">$B$16*U12</f>
        <v>0</v>
      </c>
      <c r="V16" s="177" t="n">
        <f aca="false">$B$16*V12</f>
        <v>0</v>
      </c>
      <c r="W16" s="177" t="n">
        <f aca="false">$B$16*W12</f>
        <v>0</v>
      </c>
      <c r="X16" s="177" t="n">
        <f aca="false">$B$16*X12</f>
        <v>0</v>
      </c>
      <c r="Y16" s="177" t="n">
        <f aca="false">$B$16*Y12</f>
        <v>0</v>
      </c>
      <c r="Z16" s="177" t="n">
        <f aca="false">$B$16*Z12</f>
        <v>0</v>
      </c>
      <c r="AA16" s="177" t="n">
        <f aca="false">$B$16*AA12</f>
        <v>0</v>
      </c>
      <c r="AB16" s="177" t="n">
        <f aca="false">$B$16*AB12</f>
        <v>0</v>
      </c>
      <c r="AC16" s="177" t="n">
        <f aca="false">$B$16*AC12</f>
        <v>0</v>
      </c>
      <c r="AD16" s="177" t="n">
        <f aca="false">$B$16*AD12</f>
        <v>0</v>
      </c>
      <c r="AE16" s="177" t="n">
        <f aca="false">$B$16*AE12</f>
        <v>0</v>
      </c>
      <c r="AF16" s="177" t="n">
        <f aca="false">$B$16*AF12</f>
        <v>0</v>
      </c>
      <c r="AG16" s="177" t="n">
        <f aca="false">$B$16*AG12</f>
        <v>0</v>
      </c>
      <c r="AH16" s="177" t="n">
        <f aca="false">$B$16*AH12</f>
        <v>0</v>
      </c>
    </row>
    <row r="17" s="395" customFormat="true" ht="12.75" hidden="false" customHeight="false" outlineLevel="0" collapsed="false">
      <c r="A17" s="399" t="s">
        <v>378</v>
      </c>
      <c r="B17" s="408" t="n">
        <f aca="false">Assumptions!C53-Assumptions!C49-Assumptions!C50</f>
        <v>2561.74235</v>
      </c>
      <c r="C17" s="407"/>
      <c r="D17" s="177" t="n">
        <f aca="false">$B$17*D13</f>
        <v>341.565646666667</v>
      </c>
      <c r="E17" s="177" t="n">
        <f aca="false">$B$17*E13</f>
        <v>512.34847</v>
      </c>
      <c r="F17" s="177" t="n">
        <f aca="false">$B$17*F13</f>
        <v>512.34847</v>
      </c>
      <c r="G17" s="177" t="n">
        <f aca="false">$B$17*G13</f>
        <v>512.34847</v>
      </c>
      <c r="H17" s="177" t="n">
        <f aca="false">$B$17*H13</f>
        <v>512.34847</v>
      </c>
      <c r="I17" s="177" t="n">
        <f aca="false">$B$17*I13</f>
        <v>170.782823333333</v>
      </c>
      <c r="J17" s="177" t="n">
        <f aca="false">$B$17*J13</f>
        <v>0</v>
      </c>
      <c r="K17" s="177" t="n">
        <f aca="false">$B$17*K13</f>
        <v>0</v>
      </c>
      <c r="L17" s="177" t="n">
        <f aca="false">$B$17*L13</f>
        <v>0</v>
      </c>
      <c r="M17" s="177" t="n">
        <f aca="false">$B$17*M13</f>
        <v>0</v>
      </c>
      <c r="N17" s="177" t="n">
        <f aca="false">$B$17*N13</f>
        <v>0</v>
      </c>
      <c r="O17" s="177" t="n">
        <f aca="false">$B$17*O13</f>
        <v>0</v>
      </c>
      <c r="P17" s="177" t="n">
        <f aca="false">$B$17*P13</f>
        <v>0</v>
      </c>
      <c r="Q17" s="177" t="n">
        <f aca="false">$B$17*Q13</f>
        <v>0</v>
      </c>
      <c r="R17" s="177" t="n">
        <f aca="false">$B$17*R13</f>
        <v>0</v>
      </c>
      <c r="S17" s="177" t="n">
        <f aca="false">$B$17*S13</f>
        <v>0</v>
      </c>
      <c r="T17" s="177" t="n">
        <f aca="false">$B$17*T13</f>
        <v>0</v>
      </c>
      <c r="U17" s="177" t="n">
        <f aca="false">$B$17*U13</f>
        <v>0</v>
      </c>
      <c r="V17" s="177" t="n">
        <f aca="false">$B$17*V13</f>
        <v>0</v>
      </c>
      <c r="W17" s="177" t="n">
        <f aca="false">$B$17*W13</f>
        <v>0</v>
      </c>
      <c r="X17" s="177" t="n">
        <f aca="false">$B$17*X13</f>
        <v>0</v>
      </c>
      <c r="Y17" s="177" t="n">
        <f aca="false">$B$17*Y13</f>
        <v>0</v>
      </c>
      <c r="Z17" s="177" t="n">
        <f aca="false">$B$17*Z13</f>
        <v>0</v>
      </c>
      <c r="AA17" s="177" t="n">
        <f aca="false">$B$17*AA13</f>
        <v>0</v>
      </c>
      <c r="AB17" s="177" t="n">
        <f aca="false">$B$17*AB13</f>
        <v>0</v>
      </c>
      <c r="AC17" s="177" t="n">
        <f aca="false">$B$17*AC13</f>
        <v>0</v>
      </c>
      <c r="AD17" s="177" t="n">
        <f aca="false">$B$17*AD13</f>
        <v>0</v>
      </c>
      <c r="AE17" s="177" t="n">
        <f aca="false">$B$17*AE13</f>
        <v>0</v>
      </c>
      <c r="AF17" s="177" t="n">
        <f aca="false">$B$17*AF13</f>
        <v>0</v>
      </c>
      <c r="AG17" s="177" t="n">
        <f aca="false">$B$17*AG13</f>
        <v>0</v>
      </c>
      <c r="AH17" s="177" t="n">
        <f aca="false">$B$17*AH13</f>
        <v>0</v>
      </c>
    </row>
    <row r="18" s="395" customFormat="true" ht="15" hidden="false" customHeight="false" outlineLevel="0" collapsed="false">
      <c r="A18" s="402" t="s">
        <v>379</v>
      </c>
      <c r="B18" s="302" t="n">
        <f aca="false">Assumptions!$C$59</f>
        <v>0</v>
      </c>
      <c r="C18" s="407"/>
      <c r="D18" s="302" t="n">
        <f aca="false">$B$18*D14</f>
        <v>0</v>
      </c>
      <c r="E18" s="302" t="n">
        <f aca="false">$B$18*E14</f>
        <v>0</v>
      </c>
      <c r="F18" s="302" t="n">
        <f aca="false">$B$18*F14</f>
        <v>0</v>
      </c>
      <c r="G18" s="302" t="n">
        <f aca="false">$B$18*G14</f>
        <v>0</v>
      </c>
      <c r="H18" s="302" t="n">
        <f aca="false">$B$18*H14</f>
        <v>0</v>
      </c>
      <c r="I18" s="302" t="n">
        <f aca="false">$B$18*I14</f>
        <v>0</v>
      </c>
      <c r="J18" s="302" t="n">
        <f aca="false">$B$18*J14</f>
        <v>0</v>
      </c>
      <c r="K18" s="302" t="n">
        <f aca="false">$B$18*K14</f>
        <v>0</v>
      </c>
      <c r="L18" s="302" t="n">
        <f aca="false">$B$18*L14</f>
        <v>0</v>
      </c>
      <c r="M18" s="302" t="n">
        <f aca="false">$B$18*M14</f>
        <v>0</v>
      </c>
      <c r="N18" s="302" t="n">
        <f aca="false">$B$18*N14</f>
        <v>0</v>
      </c>
      <c r="O18" s="302" t="n">
        <f aca="false">$B$18*O14</f>
        <v>0</v>
      </c>
      <c r="P18" s="302" t="n">
        <f aca="false">$B$18*P14</f>
        <v>0</v>
      </c>
      <c r="Q18" s="302" t="n">
        <f aca="false">$B$18*Q14</f>
        <v>0</v>
      </c>
      <c r="R18" s="302" t="n">
        <f aca="false">$B$18*R14</f>
        <v>0</v>
      </c>
      <c r="S18" s="302" t="n">
        <f aca="false">$B$18*S14</f>
        <v>0</v>
      </c>
      <c r="T18" s="302" t="n">
        <f aca="false">$B$18*T14</f>
        <v>0</v>
      </c>
      <c r="U18" s="302" t="n">
        <f aca="false">$B$18*U14</f>
        <v>0</v>
      </c>
      <c r="V18" s="302" t="n">
        <f aca="false">$B$18*V14</f>
        <v>0</v>
      </c>
      <c r="W18" s="302" t="n">
        <f aca="false">$B$18*W14</f>
        <v>0</v>
      </c>
      <c r="X18" s="302" t="n">
        <f aca="false">$B$18*X14</f>
        <v>0</v>
      </c>
      <c r="Y18" s="302" t="n">
        <f aca="false">$B$18*Y14</f>
        <v>0</v>
      </c>
      <c r="Z18" s="302" t="n">
        <f aca="false">$B$18*Z14</f>
        <v>0</v>
      </c>
      <c r="AA18" s="302" t="n">
        <f aca="false">$B$18*AA14</f>
        <v>0</v>
      </c>
      <c r="AB18" s="302" t="n">
        <f aca="false">$B$18*AB14</f>
        <v>0</v>
      </c>
      <c r="AC18" s="302" t="n">
        <f aca="false">$B$18*AC14</f>
        <v>0</v>
      </c>
      <c r="AD18" s="302" t="n">
        <f aca="false">$B$18*AD14</f>
        <v>0</v>
      </c>
      <c r="AE18" s="302" t="n">
        <f aca="false">$B$18*AE14</f>
        <v>0</v>
      </c>
      <c r="AF18" s="302" t="n">
        <f aca="false">$B$18*AF14</f>
        <v>0</v>
      </c>
      <c r="AG18" s="302" t="n">
        <f aca="false">$B$18*AG14</f>
        <v>0</v>
      </c>
      <c r="AH18" s="302" t="n">
        <f aca="false">$B$18*AH14</f>
        <v>0</v>
      </c>
    </row>
    <row r="19" s="395" customFormat="true" ht="12.75" hidden="false" customHeight="false" outlineLevel="0" collapsed="false">
      <c r="A19" s="402" t="s">
        <v>380</v>
      </c>
      <c r="B19" s="177" t="n">
        <f aca="false">SUM(B16:B18)</f>
        <v>57855.1178104528</v>
      </c>
      <c r="C19" s="407"/>
      <c r="D19" s="177" t="n">
        <f aca="false">SUM(D16:D18)</f>
        <v>3106.23441968931</v>
      </c>
      <c r="E19" s="177" t="n">
        <f aca="false">SUM(E16:E18)</f>
        <v>5765.21913874302</v>
      </c>
      <c r="F19" s="177" t="n">
        <f aca="false">SUM(F16:F18)</f>
        <v>5239.93207186871</v>
      </c>
      <c r="G19" s="177" t="n">
        <f aca="false">SUM(G16:G18)</f>
        <v>4769.93838045486</v>
      </c>
      <c r="H19" s="177" t="n">
        <f aca="false">SUM(H16:H18)</f>
        <v>4344.17938940938</v>
      </c>
      <c r="I19" s="177" t="n">
        <f aca="false">SUM(I16:I18)</f>
        <v>3615.56011451954</v>
      </c>
      <c r="J19" s="177" t="n">
        <f aca="false">SUM(J16:J18)</f>
        <v>3262.30915216671</v>
      </c>
      <c r="K19" s="177" t="n">
        <f aca="false">SUM(K16:K18)</f>
        <v>3267.83848971276</v>
      </c>
      <c r="L19" s="177" t="n">
        <f aca="false">SUM(L16:L18)</f>
        <v>3262.30915216671</v>
      </c>
      <c r="M19" s="177" t="n">
        <f aca="false">SUM(M16:M18)</f>
        <v>3267.83848971276</v>
      </c>
      <c r="N19" s="177" t="n">
        <f aca="false">SUM(N16:N18)</f>
        <v>3262.30915216671</v>
      </c>
      <c r="O19" s="177" t="n">
        <f aca="false">SUM(O16:O18)</f>
        <v>3267.83848971276</v>
      </c>
      <c r="P19" s="177" t="n">
        <f aca="false">SUM(P16:P18)</f>
        <v>3262.30915216671</v>
      </c>
      <c r="Q19" s="177" t="n">
        <f aca="false">SUM(Q16:Q18)</f>
        <v>3267.83848971276</v>
      </c>
      <c r="R19" s="177" t="n">
        <f aca="false">SUM(R16:R18)</f>
        <v>3262.30915216671</v>
      </c>
      <c r="S19" s="177" t="n">
        <f aca="false">SUM(S16:S18)</f>
        <v>1631.15457608336</v>
      </c>
      <c r="T19" s="177" t="n">
        <f aca="false">SUM(T16:T18)</f>
        <v>0</v>
      </c>
      <c r="U19" s="177" t="n">
        <f aca="false">SUM(U16:U18)</f>
        <v>0</v>
      </c>
      <c r="V19" s="177" t="n">
        <f aca="false">SUM(V16:V18)</f>
        <v>0</v>
      </c>
      <c r="W19" s="177" t="n">
        <f aca="false">SUM(W16:W18)</f>
        <v>0</v>
      </c>
      <c r="X19" s="177" t="n">
        <f aca="false">SUM(X16:X18)</f>
        <v>0</v>
      </c>
      <c r="Y19" s="177" t="n">
        <f aca="false">SUM(Y16:Y18)</f>
        <v>0</v>
      </c>
      <c r="Z19" s="177" t="n">
        <f aca="false">SUM(Z16:Z18)</f>
        <v>0</v>
      </c>
      <c r="AA19" s="177" t="n">
        <f aca="false">SUM(AA16:AA18)</f>
        <v>0</v>
      </c>
      <c r="AB19" s="177" t="n">
        <f aca="false">SUM(AB16:AB18)</f>
        <v>0</v>
      </c>
      <c r="AC19" s="177" t="n">
        <f aca="false">SUM(AC16:AC18)</f>
        <v>0</v>
      </c>
      <c r="AD19" s="177" t="n">
        <f aca="false">SUM(AD16:AD18)</f>
        <v>0</v>
      </c>
      <c r="AE19" s="177" t="n">
        <f aca="false">SUM(AE16:AE18)</f>
        <v>0</v>
      </c>
      <c r="AF19" s="177" t="n">
        <f aca="false">SUM(AF16:AF18)</f>
        <v>0</v>
      </c>
      <c r="AG19" s="177" t="n">
        <f aca="false">SUM(AG16:AG18)</f>
        <v>0</v>
      </c>
      <c r="AH19" s="177" t="n">
        <f aca="false">SUM(AH16:AH18)</f>
        <v>0</v>
      </c>
    </row>
    <row r="20" s="395" customFormat="true" ht="12.75" hidden="false" customHeight="false" outlineLevel="0" collapsed="false">
      <c r="B20" s="177"/>
      <c r="C20" s="40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</row>
    <row r="21" s="395" customFormat="true" ht="12.75" hidden="false" customHeight="false" outlineLevel="0" collapsed="false">
      <c r="A21" s="247" t="s">
        <v>381</v>
      </c>
      <c r="B21" s="303" t="n">
        <f aca="false">B19</f>
        <v>57855.1178104528</v>
      </c>
      <c r="C21" s="409"/>
      <c r="D21" s="303" t="n">
        <f aca="false">B19-D19</f>
        <v>54748.8833907635</v>
      </c>
      <c r="E21" s="303" t="n">
        <f aca="false">D21-E19</f>
        <v>48983.6642520205</v>
      </c>
      <c r="F21" s="303" t="n">
        <f aca="false">E21-F19</f>
        <v>43743.7321801518</v>
      </c>
      <c r="G21" s="303" t="n">
        <f aca="false">F21-G19</f>
        <v>38973.7937996969</v>
      </c>
      <c r="H21" s="303" t="n">
        <f aca="false">G21-H19</f>
        <v>34629.6144102875</v>
      </c>
      <c r="I21" s="303" t="n">
        <f aca="false">H21-I19</f>
        <v>31014.054295768</v>
      </c>
      <c r="J21" s="303" t="n">
        <f aca="false">I21-J19</f>
        <v>27751.7451436013</v>
      </c>
      <c r="K21" s="303" t="n">
        <f aca="false">J21-K19</f>
        <v>24483.9066538885</v>
      </c>
      <c r="L21" s="303" t="n">
        <f aca="false">K21-L19</f>
        <v>21221.5975017218</v>
      </c>
      <c r="M21" s="303" t="n">
        <f aca="false">L21-M19</f>
        <v>17953.759012009</v>
      </c>
      <c r="N21" s="303" t="n">
        <f aca="false">M21-N19</f>
        <v>14691.4498598423</v>
      </c>
      <c r="O21" s="303" t="n">
        <f aca="false">N21-O19</f>
        <v>11423.6113701295</v>
      </c>
      <c r="P21" s="303" t="n">
        <f aca="false">O21-P19</f>
        <v>8161.30221796283</v>
      </c>
      <c r="Q21" s="303" t="n">
        <f aca="false">P21-Q19</f>
        <v>4893.46372825007</v>
      </c>
      <c r="R21" s="303" t="n">
        <f aca="false">Q21-R19</f>
        <v>1631.15457608336</v>
      </c>
      <c r="S21" s="303" t="n">
        <f aca="false">R21-S19</f>
        <v>0</v>
      </c>
      <c r="T21" s="303" t="n">
        <f aca="false">S21-T19</f>
        <v>0</v>
      </c>
      <c r="U21" s="303" t="n">
        <f aca="false">T21-U19</f>
        <v>0</v>
      </c>
      <c r="V21" s="303" t="n">
        <f aca="false">U21-V19</f>
        <v>0</v>
      </c>
      <c r="W21" s="303" t="n">
        <f aca="false">V21-W19</f>
        <v>0</v>
      </c>
      <c r="X21" s="303" t="n">
        <f aca="false">W21-X19</f>
        <v>0</v>
      </c>
      <c r="Y21" s="303" t="n">
        <f aca="false">X21-Y19</f>
        <v>0</v>
      </c>
      <c r="Z21" s="303" t="n">
        <f aca="false">Y21-Z19</f>
        <v>0</v>
      </c>
      <c r="AA21" s="303" t="n">
        <f aca="false">Z21-AA19</f>
        <v>0</v>
      </c>
      <c r="AB21" s="303" t="n">
        <f aca="false">AA21-AB19</f>
        <v>0</v>
      </c>
      <c r="AC21" s="303" t="n">
        <f aca="false">AB21-AC19</f>
        <v>0</v>
      </c>
      <c r="AD21" s="303" t="n">
        <f aca="false">AC21-AD19</f>
        <v>0</v>
      </c>
      <c r="AE21" s="303" t="n">
        <f aca="false">AD21-AE19</f>
        <v>0</v>
      </c>
      <c r="AF21" s="303" t="n">
        <f aca="false">AE21-AF19</f>
        <v>0</v>
      </c>
      <c r="AG21" s="303" t="n">
        <f aca="false">AF21-AG19</f>
        <v>0</v>
      </c>
      <c r="AH21" s="303" t="n">
        <f aca="false">AG21-AH19</f>
        <v>0</v>
      </c>
      <c r="AI21" s="410"/>
      <c r="AJ21" s="410"/>
    </row>
    <row r="22" s="395" customFormat="true" ht="12.75" hidden="false" customHeight="false" outlineLevel="0" collapsed="false">
      <c r="A22" s="1"/>
      <c r="B22" s="411"/>
      <c r="C22" s="412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</row>
    <row r="23" s="395" customFormat="true" ht="12.75" hidden="false" customHeight="false" outlineLevel="0" collapsed="false">
      <c r="A23" s="413"/>
      <c r="B23" s="265"/>
      <c r="C23" s="41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395" customFormat="true" ht="12.75" hidden="false" customHeight="false" outlineLevel="0" collapsed="false">
      <c r="A24" s="392" t="s">
        <v>382</v>
      </c>
      <c r="B24" s="415"/>
      <c r="C24" s="386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s="395" customFormat="true" ht="12.75" hidden="false" customHeight="false" outlineLevel="0" collapsed="false">
      <c r="A25" s="392"/>
      <c r="B25" s="396" t="s">
        <v>376</v>
      </c>
      <c r="C25" s="386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</row>
    <row r="26" s="395" customFormat="true" ht="12.75" hidden="false" customHeight="false" outlineLevel="0" collapsed="false">
      <c r="A26" s="399" t="s">
        <v>377</v>
      </c>
      <c r="B26" s="400" t="n">
        <f aca="false">Assumptions!$N$39</f>
        <v>15</v>
      </c>
      <c r="C26" s="401"/>
      <c r="D26" s="397" t="n">
        <f aca="false">D12</f>
        <v>0.05</v>
      </c>
      <c r="E26" s="397" t="n">
        <f aca="false">E12</f>
        <v>0.095</v>
      </c>
      <c r="F26" s="397" t="n">
        <f aca="false">F12</f>
        <v>0.0855</v>
      </c>
      <c r="G26" s="397" t="n">
        <f aca="false">G12</f>
        <v>0.077</v>
      </c>
      <c r="H26" s="397" t="n">
        <f aca="false">H12</f>
        <v>0.0693</v>
      </c>
      <c r="I26" s="397" t="n">
        <f aca="false">I12</f>
        <v>0.0623</v>
      </c>
      <c r="J26" s="397" t="n">
        <f aca="false">J12</f>
        <v>0.059</v>
      </c>
      <c r="K26" s="397" t="n">
        <f aca="false">K12</f>
        <v>0.0591</v>
      </c>
      <c r="L26" s="397" t="n">
        <f aca="false">L12</f>
        <v>0.059</v>
      </c>
      <c r="M26" s="397" t="n">
        <f aca="false">M12</f>
        <v>0.0591</v>
      </c>
      <c r="N26" s="397" t="n">
        <f aca="false">N12</f>
        <v>0.059</v>
      </c>
      <c r="O26" s="397" t="n">
        <f aca="false">O12</f>
        <v>0.0591</v>
      </c>
      <c r="P26" s="397" t="n">
        <f aca="false">P12</f>
        <v>0.059</v>
      </c>
      <c r="Q26" s="397" t="n">
        <f aca="false">Q12</f>
        <v>0.0591</v>
      </c>
      <c r="R26" s="397" t="n">
        <f aca="false">R12</f>
        <v>0.059</v>
      </c>
      <c r="S26" s="397" t="n">
        <f aca="false">S12</f>
        <v>0.0295</v>
      </c>
      <c r="T26" s="397" t="n">
        <f aca="false">T12</f>
        <v>0</v>
      </c>
      <c r="U26" s="397" t="n">
        <f aca="false">U12</f>
        <v>0</v>
      </c>
      <c r="V26" s="397" t="n">
        <f aca="false">V12</f>
        <v>0</v>
      </c>
      <c r="W26" s="397" t="n">
        <f aca="false">W12</f>
        <v>0</v>
      </c>
      <c r="X26" s="397" t="n">
        <f aca="false">X12</f>
        <v>0</v>
      </c>
      <c r="Y26" s="397" t="n">
        <f aca="false">Y12</f>
        <v>0</v>
      </c>
      <c r="Z26" s="397" t="n">
        <f aca="false">Z12</f>
        <v>0</v>
      </c>
      <c r="AA26" s="397" t="n">
        <f aca="false">AA12</f>
        <v>0</v>
      </c>
      <c r="AB26" s="397" t="n">
        <f aca="false">AB12</f>
        <v>0</v>
      </c>
      <c r="AC26" s="397" t="n">
        <f aca="false">AC12</f>
        <v>0</v>
      </c>
      <c r="AD26" s="397" t="n">
        <f aca="false">AD12</f>
        <v>0</v>
      </c>
      <c r="AE26" s="397" t="n">
        <f aca="false">AE12</f>
        <v>0</v>
      </c>
      <c r="AF26" s="397" t="n">
        <f aca="false">AF12</f>
        <v>0</v>
      </c>
      <c r="AG26" s="397" t="n">
        <f aca="false">AG12</f>
        <v>0</v>
      </c>
      <c r="AH26" s="397" t="n">
        <f aca="false">AH12</f>
        <v>0</v>
      </c>
    </row>
    <row r="27" s="395" customFormat="true" ht="12.75" hidden="false" customHeight="false" outlineLevel="0" collapsed="false">
      <c r="A27" s="399" t="s">
        <v>378</v>
      </c>
      <c r="B27" s="400" t="n">
        <f aca="false">Assumptions!$N$40</f>
        <v>5</v>
      </c>
      <c r="C27" s="401"/>
      <c r="D27" s="397" t="n">
        <f aca="false">D13</f>
        <v>0.133333333333333</v>
      </c>
      <c r="E27" s="397" t="n">
        <f aca="false">E13</f>
        <v>0.2</v>
      </c>
      <c r="F27" s="397" t="n">
        <f aca="false">F13</f>
        <v>0.2</v>
      </c>
      <c r="G27" s="397" t="n">
        <f aca="false">G13</f>
        <v>0.2</v>
      </c>
      <c r="H27" s="397" t="n">
        <f aca="false">H13</f>
        <v>0.2</v>
      </c>
      <c r="I27" s="397" t="n">
        <f aca="false">I13</f>
        <v>0.0666666666666667</v>
      </c>
      <c r="J27" s="397" t="n">
        <f aca="false">J13</f>
        <v>0</v>
      </c>
      <c r="K27" s="397" t="n">
        <f aca="false">K13</f>
        <v>0</v>
      </c>
      <c r="L27" s="397" t="n">
        <f aca="false">L13</f>
        <v>0</v>
      </c>
      <c r="M27" s="397" t="n">
        <f aca="false">M13</f>
        <v>0</v>
      </c>
      <c r="N27" s="397" t="n">
        <f aca="false">N13</f>
        <v>0</v>
      </c>
      <c r="O27" s="397" t="n">
        <f aca="false">O13</f>
        <v>0</v>
      </c>
      <c r="P27" s="397" t="n">
        <f aca="false">P13</f>
        <v>0</v>
      </c>
      <c r="Q27" s="397" t="n">
        <f aca="false">Q13</f>
        <v>0</v>
      </c>
      <c r="R27" s="397" t="n">
        <f aca="false">R13</f>
        <v>0</v>
      </c>
      <c r="S27" s="397" t="n">
        <f aca="false">S13</f>
        <v>0</v>
      </c>
      <c r="T27" s="397" t="n">
        <f aca="false">T13</f>
        <v>0</v>
      </c>
      <c r="U27" s="397" t="n">
        <f aca="false">U13</f>
        <v>0</v>
      </c>
      <c r="V27" s="397" t="n">
        <f aca="false">V13</f>
        <v>0</v>
      </c>
      <c r="W27" s="397" t="n">
        <f aca="false">W13</f>
        <v>0</v>
      </c>
      <c r="X27" s="397" t="n">
        <f aca="false">X13</f>
        <v>0</v>
      </c>
      <c r="Y27" s="397" t="n">
        <f aca="false">Y13</f>
        <v>0</v>
      </c>
      <c r="Z27" s="397" t="n">
        <f aca="false">Z13</f>
        <v>0</v>
      </c>
      <c r="AA27" s="397" t="n">
        <f aca="false">AA13</f>
        <v>0</v>
      </c>
      <c r="AB27" s="397" t="n">
        <f aca="false">AB13</f>
        <v>0</v>
      </c>
      <c r="AC27" s="397" t="n">
        <f aca="false">AC13</f>
        <v>0</v>
      </c>
      <c r="AD27" s="397" t="n">
        <f aca="false">AD13</f>
        <v>0</v>
      </c>
      <c r="AE27" s="397" t="n">
        <f aca="false">AE13</f>
        <v>0</v>
      </c>
      <c r="AF27" s="397" t="n">
        <f aca="false">AF13</f>
        <v>0</v>
      </c>
      <c r="AG27" s="397" t="n">
        <f aca="false">AG13</f>
        <v>0</v>
      </c>
      <c r="AH27" s="397" t="n">
        <f aca="false">AH13</f>
        <v>0</v>
      </c>
    </row>
    <row r="28" s="395" customFormat="true" ht="12.75" hidden="false" customHeight="false" outlineLevel="0" collapsed="false">
      <c r="A28" s="402" t="s">
        <v>379</v>
      </c>
      <c r="B28" s="403" t="n">
        <f aca="false">Assumptions!$N$41</f>
        <v>20</v>
      </c>
      <c r="C28" s="401"/>
      <c r="D28" s="397" t="n">
        <f aca="false">D14</f>
        <v>0.0333333333333333</v>
      </c>
      <c r="E28" s="397" t="n">
        <f aca="false">E14</f>
        <v>0.05</v>
      </c>
      <c r="F28" s="397" t="n">
        <f aca="false">F14</f>
        <v>0.05</v>
      </c>
      <c r="G28" s="397" t="n">
        <f aca="false">G14</f>
        <v>0.05</v>
      </c>
      <c r="H28" s="397" t="n">
        <f aca="false">H14</f>
        <v>0.05</v>
      </c>
      <c r="I28" s="397" t="n">
        <f aca="false">I14</f>
        <v>0.05</v>
      </c>
      <c r="J28" s="397" t="n">
        <f aca="false">J14</f>
        <v>0.05</v>
      </c>
      <c r="K28" s="397" t="n">
        <f aca="false">K14</f>
        <v>0.05</v>
      </c>
      <c r="L28" s="397" t="n">
        <f aca="false">L14</f>
        <v>0.05</v>
      </c>
      <c r="M28" s="397" t="n">
        <f aca="false">M14</f>
        <v>0.05</v>
      </c>
      <c r="N28" s="397" t="n">
        <f aca="false">N14</f>
        <v>0.05</v>
      </c>
      <c r="O28" s="397" t="n">
        <f aca="false">O14</f>
        <v>0.05</v>
      </c>
      <c r="P28" s="397" t="n">
        <f aca="false">P14</f>
        <v>0.05</v>
      </c>
      <c r="Q28" s="397" t="n">
        <f aca="false">Q14</f>
        <v>0.05</v>
      </c>
      <c r="R28" s="397" t="n">
        <f aca="false">R14</f>
        <v>0.05</v>
      </c>
      <c r="S28" s="397" t="n">
        <f aca="false">S14</f>
        <v>0.05</v>
      </c>
      <c r="T28" s="397" t="n">
        <f aca="false">T14</f>
        <v>0.05</v>
      </c>
      <c r="U28" s="397" t="n">
        <f aca="false">U14</f>
        <v>0.05</v>
      </c>
      <c r="V28" s="397" t="n">
        <f aca="false">V14</f>
        <v>0.05</v>
      </c>
      <c r="W28" s="397" t="n">
        <f aca="false">W14</f>
        <v>0.05</v>
      </c>
      <c r="X28" s="397" t="n">
        <f aca="false">X14</f>
        <v>0.0166666666666667</v>
      </c>
      <c r="Y28" s="397" t="n">
        <f aca="false">Y14</f>
        <v>0</v>
      </c>
      <c r="Z28" s="397" t="n">
        <f aca="false">Z14</f>
        <v>0</v>
      </c>
      <c r="AA28" s="397" t="n">
        <f aca="false">AA14</f>
        <v>0</v>
      </c>
      <c r="AB28" s="397" t="n">
        <f aca="false">AB14</f>
        <v>0</v>
      </c>
      <c r="AC28" s="397" t="n">
        <f aca="false">AC14</f>
        <v>0</v>
      </c>
      <c r="AD28" s="397" t="n">
        <f aca="false">AD14</f>
        <v>0</v>
      </c>
      <c r="AE28" s="397" t="n">
        <f aca="false">AE14</f>
        <v>0</v>
      </c>
      <c r="AF28" s="397" t="n">
        <f aca="false">AF14</f>
        <v>0</v>
      </c>
      <c r="AG28" s="397" t="n">
        <f aca="false">AG14</f>
        <v>0</v>
      </c>
      <c r="AH28" s="397" t="n">
        <f aca="false">AH14</f>
        <v>0</v>
      </c>
    </row>
    <row r="29" s="395" customFormat="true" ht="12.75" hidden="false" customHeight="false" outlineLevel="0" collapsed="false">
      <c r="A29" s="413"/>
      <c r="B29" s="400"/>
      <c r="C29" s="386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</row>
    <row r="30" s="395" customFormat="true" ht="12.75" hidden="false" customHeight="false" outlineLevel="0" collapsed="false">
      <c r="A30" s="1"/>
      <c r="B30" s="396"/>
      <c r="C30" s="38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16" customFormat="true" ht="12.75" hidden="false" customHeight="false" outlineLevel="0" collapsed="false">
      <c r="A31" s="399" t="s">
        <v>377</v>
      </c>
      <c r="B31" s="177" t="n">
        <f aca="false">B16</f>
        <v>55293.3754604528</v>
      </c>
      <c r="C31" s="407"/>
      <c r="D31" s="177" t="n">
        <f aca="false">$B$31*D26</f>
        <v>2764.66877302264</v>
      </c>
      <c r="E31" s="177" t="n">
        <f aca="false">$B$31*E26</f>
        <v>5252.87066874302</v>
      </c>
      <c r="F31" s="177" t="n">
        <f aca="false">$B$31*F26</f>
        <v>4727.58360186871</v>
      </c>
      <c r="G31" s="177" t="n">
        <f aca="false">$B$31*G26</f>
        <v>4257.58991045486</v>
      </c>
      <c r="H31" s="177" t="n">
        <f aca="false">$B$31*H26</f>
        <v>3831.83091940938</v>
      </c>
      <c r="I31" s="177" t="n">
        <f aca="false">$B$31*I26</f>
        <v>3444.77729118621</v>
      </c>
      <c r="J31" s="177" t="n">
        <f aca="false">$B$31*J26</f>
        <v>3262.30915216671</v>
      </c>
      <c r="K31" s="177" t="n">
        <f aca="false">$B$31*K26</f>
        <v>3267.83848971276</v>
      </c>
      <c r="L31" s="177" t="n">
        <f aca="false">$B$31*L26</f>
        <v>3262.30915216671</v>
      </c>
      <c r="M31" s="177" t="n">
        <f aca="false">$B$31*M26</f>
        <v>3267.83848971276</v>
      </c>
      <c r="N31" s="177" t="n">
        <f aca="false">$B$31*N26</f>
        <v>3262.30915216671</v>
      </c>
      <c r="O31" s="177" t="n">
        <f aca="false">$B$31*O26</f>
        <v>3267.83848971276</v>
      </c>
      <c r="P31" s="177" t="n">
        <f aca="false">$B$31*P26</f>
        <v>3262.30915216671</v>
      </c>
      <c r="Q31" s="177" t="n">
        <f aca="false">$B$31*Q26</f>
        <v>3267.83848971276</v>
      </c>
      <c r="R31" s="177" t="n">
        <f aca="false">$B$31*R26</f>
        <v>3262.30915216671</v>
      </c>
      <c r="S31" s="177" t="n">
        <f aca="false">$B$31*S26</f>
        <v>1631.15457608336</v>
      </c>
      <c r="T31" s="177" t="n">
        <f aca="false">$B$31*T26</f>
        <v>0</v>
      </c>
      <c r="U31" s="177" t="n">
        <f aca="false">$B$31*U26</f>
        <v>0</v>
      </c>
      <c r="V31" s="177" t="n">
        <f aca="false">$B$31*V26</f>
        <v>0</v>
      </c>
      <c r="W31" s="177" t="n">
        <f aca="false">$B$31*W26</f>
        <v>0</v>
      </c>
      <c r="X31" s="177" t="n">
        <f aca="false">$B$31*X26</f>
        <v>0</v>
      </c>
      <c r="Y31" s="177" t="n">
        <f aca="false">$B$31*Y26</f>
        <v>0</v>
      </c>
      <c r="Z31" s="177" t="n">
        <f aca="false">$B$31*Z26</f>
        <v>0</v>
      </c>
      <c r="AA31" s="177" t="n">
        <f aca="false">$B$31*AA26</f>
        <v>0</v>
      </c>
      <c r="AB31" s="177" t="n">
        <f aca="false">$B$31*AB26</f>
        <v>0</v>
      </c>
      <c r="AC31" s="177" t="n">
        <f aca="false">$B$31*AC26</f>
        <v>0</v>
      </c>
      <c r="AD31" s="177" t="n">
        <f aca="false">$B$31*AD26</f>
        <v>0</v>
      </c>
      <c r="AE31" s="177" t="n">
        <f aca="false">$B$31*AE26</f>
        <v>0</v>
      </c>
      <c r="AF31" s="177" t="n">
        <f aca="false">$B$31*AF26</f>
        <v>0</v>
      </c>
      <c r="AG31" s="177" t="n">
        <f aca="false">$B$31*AG26</f>
        <v>0</v>
      </c>
      <c r="AH31" s="177" t="n">
        <f aca="false">$B$31*AH26</f>
        <v>0</v>
      </c>
    </row>
    <row r="32" s="395" customFormat="true" ht="12.75" hidden="false" customHeight="false" outlineLevel="0" collapsed="false">
      <c r="A32" s="399" t="s">
        <v>378</v>
      </c>
      <c r="B32" s="408" t="n">
        <f aca="false">B17</f>
        <v>2561.74235</v>
      </c>
      <c r="C32" s="407"/>
      <c r="D32" s="177" t="n">
        <f aca="false">D27*$B$32</f>
        <v>341.565646666667</v>
      </c>
      <c r="E32" s="177" t="n">
        <f aca="false">E27*$B$32</f>
        <v>512.34847</v>
      </c>
      <c r="F32" s="177" t="n">
        <f aca="false">F27*$B$32</f>
        <v>512.34847</v>
      </c>
      <c r="G32" s="177" t="n">
        <f aca="false">G27*$B$32</f>
        <v>512.34847</v>
      </c>
      <c r="H32" s="177" t="n">
        <f aca="false">H27*$B$32</f>
        <v>512.34847</v>
      </c>
      <c r="I32" s="177" t="n">
        <f aca="false">I27*$B$32</f>
        <v>170.782823333333</v>
      </c>
      <c r="J32" s="177" t="n">
        <f aca="false">J27*$B$32</f>
        <v>0</v>
      </c>
      <c r="K32" s="177" t="n">
        <f aca="false">K27*$B$32</f>
        <v>0</v>
      </c>
      <c r="L32" s="177" t="n">
        <f aca="false">L27*$B$32</f>
        <v>0</v>
      </c>
      <c r="M32" s="177" t="n">
        <f aca="false">M27*$B$32</f>
        <v>0</v>
      </c>
      <c r="N32" s="177" t="n">
        <f aca="false">N27*$B$32</f>
        <v>0</v>
      </c>
      <c r="O32" s="177" t="n">
        <f aca="false">O27*$B$32</f>
        <v>0</v>
      </c>
      <c r="P32" s="177" t="n">
        <f aca="false">P27*$B$32</f>
        <v>0</v>
      </c>
      <c r="Q32" s="177" t="n">
        <f aca="false">Q27*$B$32</f>
        <v>0</v>
      </c>
      <c r="R32" s="177" t="n">
        <f aca="false">R27*$B$32</f>
        <v>0</v>
      </c>
      <c r="S32" s="177" t="n">
        <f aca="false">S27*$B$32</f>
        <v>0</v>
      </c>
      <c r="T32" s="177" t="n">
        <f aca="false">T27*$B$32</f>
        <v>0</v>
      </c>
      <c r="U32" s="177" t="n">
        <f aca="false">U27*$B$32</f>
        <v>0</v>
      </c>
      <c r="V32" s="177" t="n">
        <f aca="false">V27*$B$32</f>
        <v>0</v>
      </c>
      <c r="W32" s="177" t="n">
        <f aca="false">W27*$B$32</f>
        <v>0</v>
      </c>
      <c r="X32" s="177" t="n">
        <f aca="false">X27*$B$32</f>
        <v>0</v>
      </c>
      <c r="Y32" s="177" t="n">
        <f aca="false">Y27*$B$32</f>
        <v>0</v>
      </c>
      <c r="Z32" s="177" t="n">
        <f aca="false">Z27*$B$32</f>
        <v>0</v>
      </c>
      <c r="AA32" s="177" t="n">
        <f aca="false">AA27*$B$32</f>
        <v>0</v>
      </c>
      <c r="AB32" s="177" t="n">
        <f aca="false">AB27*$B$32</f>
        <v>0</v>
      </c>
      <c r="AC32" s="177" t="n">
        <f aca="false">AC27*$B$32</f>
        <v>0</v>
      </c>
      <c r="AD32" s="177" t="n">
        <f aca="false">AD27*$B$32</f>
        <v>0</v>
      </c>
      <c r="AE32" s="177" t="n">
        <f aca="false">AE27*$B$32</f>
        <v>0</v>
      </c>
      <c r="AF32" s="177" t="n">
        <f aca="false">AF27*$B$32</f>
        <v>0</v>
      </c>
      <c r="AG32" s="177" t="n">
        <f aca="false">AG27*$B$32</f>
        <v>0</v>
      </c>
      <c r="AH32" s="177" t="n">
        <f aca="false">AH27*$B$32</f>
        <v>0</v>
      </c>
    </row>
    <row r="33" s="395" customFormat="true" ht="15" hidden="false" customHeight="false" outlineLevel="0" collapsed="false">
      <c r="A33" s="402" t="s">
        <v>379</v>
      </c>
      <c r="B33" s="302" t="n">
        <f aca="false">B18</f>
        <v>0</v>
      </c>
      <c r="C33" s="407"/>
      <c r="D33" s="302" t="n">
        <f aca="false">$B33*D28</f>
        <v>0</v>
      </c>
      <c r="E33" s="302" t="n">
        <f aca="false">$B33*E28</f>
        <v>0</v>
      </c>
      <c r="F33" s="302" t="n">
        <f aca="false">$B33*F28</f>
        <v>0</v>
      </c>
      <c r="G33" s="302" t="n">
        <f aca="false">$B33*G28</f>
        <v>0</v>
      </c>
      <c r="H33" s="302" t="n">
        <f aca="false">$B33*H28</f>
        <v>0</v>
      </c>
      <c r="I33" s="302" t="n">
        <f aca="false">$B33*I28</f>
        <v>0</v>
      </c>
      <c r="J33" s="302" t="n">
        <f aca="false">$B33*J28</f>
        <v>0</v>
      </c>
      <c r="K33" s="302" t="n">
        <f aca="false">$B33*K28</f>
        <v>0</v>
      </c>
      <c r="L33" s="302" t="n">
        <f aca="false">$B33*L28</f>
        <v>0</v>
      </c>
      <c r="M33" s="302" t="n">
        <f aca="false">$B33*M28</f>
        <v>0</v>
      </c>
      <c r="N33" s="302" t="n">
        <f aca="false">$B33*N28</f>
        <v>0</v>
      </c>
      <c r="O33" s="302" t="n">
        <f aca="false">$B33*O28</f>
        <v>0</v>
      </c>
      <c r="P33" s="302" t="n">
        <f aca="false">$B33*P28</f>
        <v>0</v>
      </c>
      <c r="Q33" s="302" t="n">
        <f aca="false">$B33*Q28</f>
        <v>0</v>
      </c>
      <c r="R33" s="302" t="n">
        <f aca="false">$B33*R28</f>
        <v>0</v>
      </c>
      <c r="S33" s="302" t="n">
        <f aca="false">$B33*S28</f>
        <v>0</v>
      </c>
      <c r="T33" s="302" t="n">
        <f aca="false">$B33*T28</f>
        <v>0</v>
      </c>
      <c r="U33" s="302" t="n">
        <f aca="false">$B33*U28</f>
        <v>0</v>
      </c>
      <c r="V33" s="302" t="n">
        <f aca="false">$B33*V28</f>
        <v>0</v>
      </c>
      <c r="W33" s="302" t="n">
        <f aca="false">$B33*W28</f>
        <v>0</v>
      </c>
      <c r="X33" s="302" t="n">
        <f aca="false">$B33*X28</f>
        <v>0</v>
      </c>
      <c r="Y33" s="302" t="n">
        <f aca="false">$B33*Y28</f>
        <v>0</v>
      </c>
      <c r="Z33" s="302" t="n">
        <f aca="false">$B33*Z28</f>
        <v>0</v>
      </c>
      <c r="AA33" s="302" t="n">
        <f aca="false">$B33*AA28</f>
        <v>0</v>
      </c>
      <c r="AB33" s="302" t="n">
        <f aca="false">$B33*AB28</f>
        <v>0</v>
      </c>
      <c r="AC33" s="302" t="n">
        <f aca="false">$B33*AC28</f>
        <v>0</v>
      </c>
      <c r="AD33" s="302" t="n">
        <f aca="false">$B33*AD28</f>
        <v>0</v>
      </c>
      <c r="AE33" s="302" t="n">
        <f aca="false">$B33*AE28</f>
        <v>0</v>
      </c>
      <c r="AF33" s="302" t="n">
        <f aca="false">$B33*AF28</f>
        <v>0</v>
      </c>
      <c r="AG33" s="302" t="n">
        <f aca="false">$B33*AG28</f>
        <v>0</v>
      </c>
      <c r="AH33" s="302" t="n">
        <f aca="false">$B33*AH28</f>
        <v>0</v>
      </c>
    </row>
    <row r="34" s="395" customFormat="true" ht="12.75" hidden="false" customHeight="false" outlineLevel="0" collapsed="false">
      <c r="A34" s="413" t="s">
        <v>380</v>
      </c>
      <c r="B34" s="177" t="n">
        <f aca="false">SUM(B31:B33)</f>
        <v>57855.1178104528</v>
      </c>
      <c r="C34" s="407"/>
      <c r="D34" s="177" t="n">
        <f aca="false">SUM(D31:D33)</f>
        <v>3106.23441968931</v>
      </c>
      <c r="E34" s="177" t="n">
        <f aca="false">SUM(E31:E33)</f>
        <v>5765.21913874302</v>
      </c>
      <c r="F34" s="177" t="n">
        <f aca="false">SUM(F31:F33)</f>
        <v>5239.93207186871</v>
      </c>
      <c r="G34" s="177" t="n">
        <f aca="false">SUM(G31:G33)</f>
        <v>4769.93838045486</v>
      </c>
      <c r="H34" s="177" t="n">
        <f aca="false">SUM(H31:H33)</f>
        <v>4344.17938940938</v>
      </c>
      <c r="I34" s="177" t="n">
        <f aca="false">SUM(I31:I33)</f>
        <v>3615.56011451954</v>
      </c>
      <c r="J34" s="177" t="n">
        <f aca="false">SUM(J31:J33)</f>
        <v>3262.30915216671</v>
      </c>
      <c r="K34" s="177" t="n">
        <f aca="false">SUM(K31:K33)</f>
        <v>3267.83848971276</v>
      </c>
      <c r="L34" s="177" t="n">
        <f aca="false">SUM(L31:L33)</f>
        <v>3262.30915216671</v>
      </c>
      <c r="M34" s="177" t="n">
        <f aca="false">SUM(M31:M33)</f>
        <v>3267.83848971276</v>
      </c>
      <c r="N34" s="177" t="n">
        <f aca="false">SUM(N31:N33)</f>
        <v>3262.30915216671</v>
      </c>
      <c r="O34" s="177" t="n">
        <f aca="false">SUM(O31:O33)</f>
        <v>3267.83848971276</v>
      </c>
      <c r="P34" s="177" t="n">
        <f aca="false">SUM(P31:P33)</f>
        <v>3262.30915216671</v>
      </c>
      <c r="Q34" s="177" t="n">
        <f aca="false">SUM(Q31:Q33)</f>
        <v>3267.83848971276</v>
      </c>
      <c r="R34" s="177" t="n">
        <f aca="false">SUM(R31:R33)</f>
        <v>3262.30915216671</v>
      </c>
      <c r="S34" s="177" t="n">
        <f aca="false">SUM(S31:S33)</f>
        <v>1631.15457608336</v>
      </c>
      <c r="T34" s="177" t="n">
        <f aca="false">SUM(T31:T33)</f>
        <v>0</v>
      </c>
      <c r="U34" s="177" t="n">
        <f aca="false">SUM(U31:U33)</f>
        <v>0</v>
      </c>
      <c r="V34" s="177" t="n">
        <f aca="false">SUM(V31:V33)</f>
        <v>0</v>
      </c>
      <c r="W34" s="177" t="n">
        <f aca="false">SUM(W31:W33)</f>
        <v>0</v>
      </c>
      <c r="X34" s="177" t="n">
        <f aca="false">SUM(X31:X33)</f>
        <v>0</v>
      </c>
      <c r="Y34" s="177" t="n">
        <f aca="false">SUM(Y31:Y33)</f>
        <v>0</v>
      </c>
      <c r="Z34" s="177" t="n">
        <f aca="false">SUM(Z31:Z33)</f>
        <v>0</v>
      </c>
      <c r="AA34" s="177" t="n">
        <f aca="false">SUM(AA31:AA33)</f>
        <v>0</v>
      </c>
      <c r="AB34" s="177" t="n">
        <f aca="false">SUM(AB31:AB33)</f>
        <v>0</v>
      </c>
      <c r="AC34" s="177" t="n">
        <f aca="false">SUM(AC31:AC33)</f>
        <v>0</v>
      </c>
      <c r="AD34" s="177" t="n">
        <f aca="false">SUM(AD31:AD33)</f>
        <v>0</v>
      </c>
      <c r="AE34" s="177" t="n">
        <f aca="false">SUM(AE31:AE33)</f>
        <v>0</v>
      </c>
      <c r="AF34" s="177" t="n">
        <f aca="false">SUM(AF31:AF33)</f>
        <v>0</v>
      </c>
      <c r="AG34" s="177" t="n">
        <f aca="false">SUM(AG31:AG33)</f>
        <v>0</v>
      </c>
      <c r="AH34" s="177" t="n">
        <f aca="false">SUM(AH31:AH33)</f>
        <v>0</v>
      </c>
    </row>
    <row r="35" s="395" customFormat="true" ht="12.75" hidden="false" customHeight="false" outlineLevel="0" collapsed="false">
      <c r="A35" s="413"/>
      <c r="B35" s="177"/>
      <c r="C35" s="40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</row>
    <row r="36" s="395" customFormat="true" ht="12.75" hidden="false" customHeight="false" outlineLevel="0" collapsed="false">
      <c r="A36" s="247" t="s">
        <v>381</v>
      </c>
      <c r="B36" s="303" t="n">
        <f aca="false">B34</f>
        <v>57855.1178104528</v>
      </c>
      <c r="C36" s="409"/>
      <c r="D36" s="303" t="n">
        <f aca="false">B34-D34</f>
        <v>54748.8833907635</v>
      </c>
      <c r="E36" s="303" t="n">
        <f aca="false">D36-E34</f>
        <v>48983.6642520205</v>
      </c>
      <c r="F36" s="303" t="n">
        <f aca="false">E36-F34</f>
        <v>43743.7321801518</v>
      </c>
      <c r="G36" s="303" t="n">
        <f aca="false">F36-G34</f>
        <v>38973.7937996969</v>
      </c>
      <c r="H36" s="303" t="n">
        <f aca="false">G36-H34</f>
        <v>34629.6144102875</v>
      </c>
      <c r="I36" s="303" t="n">
        <f aca="false">H36-I34</f>
        <v>31014.054295768</v>
      </c>
      <c r="J36" s="303" t="n">
        <f aca="false">I36-J34</f>
        <v>27751.7451436013</v>
      </c>
      <c r="K36" s="303" t="n">
        <f aca="false">J36-K34</f>
        <v>24483.9066538885</v>
      </c>
      <c r="L36" s="303" t="n">
        <f aca="false">K36-L34</f>
        <v>21221.5975017218</v>
      </c>
      <c r="M36" s="303" t="n">
        <f aca="false">L36-M34</f>
        <v>17953.759012009</v>
      </c>
      <c r="N36" s="303" t="n">
        <f aca="false">M36-N34</f>
        <v>14691.4498598423</v>
      </c>
      <c r="O36" s="303" t="n">
        <f aca="false">N36-O34</f>
        <v>11423.6113701295</v>
      </c>
      <c r="P36" s="303" t="n">
        <f aca="false">O36-P34</f>
        <v>8161.30221796283</v>
      </c>
      <c r="Q36" s="303" t="n">
        <f aca="false">P36-Q34</f>
        <v>4893.46372825007</v>
      </c>
      <c r="R36" s="303" t="n">
        <f aca="false">Q36-R34</f>
        <v>1631.15457608336</v>
      </c>
      <c r="S36" s="303" t="n">
        <f aca="false">R36-S34</f>
        <v>0</v>
      </c>
      <c r="T36" s="303" t="n">
        <f aca="false">S36-T34</f>
        <v>0</v>
      </c>
      <c r="U36" s="303" t="n">
        <f aca="false">T36-U34</f>
        <v>0</v>
      </c>
      <c r="V36" s="303" t="n">
        <f aca="false">U36-V34</f>
        <v>0</v>
      </c>
      <c r="W36" s="303" t="n">
        <f aca="false">V36-W34</f>
        <v>0</v>
      </c>
      <c r="X36" s="303" t="n">
        <f aca="false">W36-X34</f>
        <v>0</v>
      </c>
      <c r="Y36" s="303" t="n">
        <f aca="false">X36-Y34</f>
        <v>0</v>
      </c>
      <c r="Z36" s="303" t="n">
        <f aca="false">Y36-Z34</f>
        <v>0</v>
      </c>
      <c r="AA36" s="303" t="n">
        <f aca="false">Z36-AA34</f>
        <v>0</v>
      </c>
      <c r="AB36" s="303" t="n">
        <f aca="false">AA36-AB34</f>
        <v>0</v>
      </c>
      <c r="AC36" s="303" t="n">
        <f aca="false">AB36-AC34</f>
        <v>0</v>
      </c>
      <c r="AD36" s="303" t="n">
        <f aca="false">AC36-AD34</f>
        <v>0</v>
      </c>
      <c r="AE36" s="303" t="n">
        <f aca="false">AD36-AE34</f>
        <v>0</v>
      </c>
      <c r="AF36" s="303" t="n">
        <f aca="false">AE36-AF34</f>
        <v>0</v>
      </c>
      <c r="AG36" s="303" t="n">
        <f aca="false">AF36-AG34</f>
        <v>0</v>
      </c>
      <c r="AH36" s="303" t="n">
        <f aca="false">AG36-AH34</f>
        <v>0</v>
      </c>
      <c r="AI36" s="410"/>
      <c r="AJ36" s="410"/>
    </row>
    <row r="37" s="395" customFormat="true" ht="12.75" hidden="false" customHeight="false" outlineLevel="0" collapsed="false">
      <c r="A37" s="1"/>
      <c r="B37" s="1"/>
      <c r="C37" s="386"/>
      <c r="D37" s="41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395" customFormat="true" ht="12.75" hidden="false" customHeight="false" outlineLevel="0" collapsed="false">
      <c r="A38" s="1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</row>
    <row r="39" s="395" customFormat="true" ht="12.75" hidden="false" customHeight="false" outlineLevel="0" collapsed="false">
      <c r="A39" s="392" t="s">
        <v>383</v>
      </c>
    </row>
    <row r="40" s="395" customFormat="true" ht="12.75" hidden="false" customHeight="false" outlineLevel="0" collapsed="false">
      <c r="A40" s="392"/>
      <c r="B40" s="396" t="s">
        <v>376</v>
      </c>
      <c r="C40" s="419" t="s">
        <v>384</v>
      </c>
    </row>
    <row r="41" s="395" customFormat="true" ht="12.75" hidden="false" customHeight="false" outlineLevel="0" collapsed="false">
      <c r="A41" s="399" t="s">
        <v>385</v>
      </c>
      <c r="B41" s="400" t="n">
        <f aca="false">Assumptions!$N$44</f>
        <v>30</v>
      </c>
      <c r="C41" s="420" t="n">
        <f aca="false">Assumptions!P44</f>
        <v>0.1</v>
      </c>
      <c r="D41" s="397" t="n">
        <f aca="false">1/Assumptions!$N$44*D6*(1-$C$41)</f>
        <v>0.02</v>
      </c>
      <c r="E41" s="397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397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397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397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397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397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397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397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397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397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397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397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397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397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397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397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397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397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397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397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397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397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397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397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397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397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397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397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397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397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395" customFormat="true" ht="12.75" hidden="false" customHeight="false" outlineLevel="0" collapsed="false">
      <c r="A42" s="399" t="s">
        <v>378</v>
      </c>
      <c r="B42" s="400" t="n">
        <f aca="false">Assumptions!$N$40</f>
        <v>5</v>
      </c>
      <c r="C42" s="401"/>
      <c r="D42" s="397" t="n">
        <f aca="false">D13</f>
        <v>0.133333333333333</v>
      </c>
      <c r="E42" s="397" t="n">
        <f aca="false">E13</f>
        <v>0.2</v>
      </c>
      <c r="F42" s="397" t="n">
        <f aca="false">F13</f>
        <v>0.2</v>
      </c>
      <c r="G42" s="397" t="n">
        <f aca="false">G13</f>
        <v>0.2</v>
      </c>
      <c r="H42" s="397" t="n">
        <f aca="false">H13</f>
        <v>0.2</v>
      </c>
      <c r="I42" s="397" t="n">
        <f aca="false">I13</f>
        <v>0.0666666666666667</v>
      </c>
      <c r="J42" s="397" t="n">
        <f aca="false">J13</f>
        <v>0</v>
      </c>
      <c r="K42" s="397" t="n">
        <f aca="false">K13</f>
        <v>0</v>
      </c>
      <c r="L42" s="397" t="n">
        <f aca="false">L13</f>
        <v>0</v>
      </c>
      <c r="M42" s="397" t="n">
        <f aca="false">M13</f>
        <v>0</v>
      </c>
      <c r="N42" s="397" t="n">
        <f aca="false">N13</f>
        <v>0</v>
      </c>
      <c r="O42" s="397" t="n">
        <f aca="false">O13</f>
        <v>0</v>
      </c>
      <c r="P42" s="397" t="n">
        <f aca="false">P13</f>
        <v>0</v>
      </c>
      <c r="Q42" s="397" t="n">
        <f aca="false">Q13</f>
        <v>0</v>
      </c>
      <c r="R42" s="397" t="n">
        <f aca="false">R13</f>
        <v>0</v>
      </c>
      <c r="S42" s="397" t="n">
        <f aca="false">S13</f>
        <v>0</v>
      </c>
      <c r="T42" s="397" t="n">
        <f aca="false">T13</f>
        <v>0</v>
      </c>
      <c r="U42" s="397" t="n">
        <f aca="false">U13</f>
        <v>0</v>
      </c>
      <c r="V42" s="397" t="n">
        <f aca="false">V13</f>
        <v>0</v>
      </c>
      <c r="W42" s="397" t="n">
        <f aca="false">W13</f>
        <v>0</v>
      </c>
      <c r="X42" s="397" t="n">
        <f aca="false">X13</f>
        <v>0</v>
      </c>
      <c r="Y42" s="397" t="n">
        <f aca="false">Y13</f>
        <v>0</v>
      </c>
      <c r="Z42" s="397" t="n">
        <f aca="false">Z13</f>
        <v>0</v>
      </c>
      <c r="AA42" s="397" t="n">
        <f aca="false">AA13</f>
        <v>0</v>
      </c>
      <c r="AB42" s="397" t="n">
        <f aca="false">AB13</f>
        <v>0</v>
      </c>
      <c r="AC42" s="397" t="n">
        <f aca="false">AC13</f>
        <v>0</v>
      </c>
      <c r="AD42" s="397" t="n">
        <f aca="false">AD13</f>
        <v>0</v>
      </c>
      <c r="AE42" s="397" t="n">
        <f aca="false">AE13</f>
        <v>0</v>
      </c>
      <c r="AF42" s="397" t="n">
        <f aca="false">AF13</f>
        <v>0</v>
      </c>
      <c r="AG42" s="397" t="n">
        <f aca="false">AG13</f>
        <v>0</v>
      </c>
      <c r="AH42" s="397" t="n">
        <f aca="false">AH13</f>
        <v>0</v>
      </c>
    </row>
    <row r="43" s="395" customFormat="true" ht="12.75" hidden="false" customHeight="false" outlineLevel="0" collapsed="false">
      <c r="A43" s="402" t="s">
        <v>379</v>
      </c>
      <c r="B43" s="406" t="n">
        <f aca="false">Assumptions!$N$46</f>
        <v>20</v>
      </c>
      <c r="C43" s="386"/>
      <c r="D43" s="397" t="n">
        <f aca="false">1/Assumptions!$N$46*D6</f>
        <v>0.0333333333333333</v>
      </c>
      <c r="E43" s="397" t="n">
        <f aca="false">IF(AND(E6&gt;=Assumptions!$N$46,D6&lt;Assumptions!$N$46),1/Assumptions!$N$46-Depreciation!$D$43,IF(E6&lt;Assumptions!$N$46,1/Assumptions!$N$46,0))</f>
        <v>0.05</v>
      </c>
      <c r="F43" s="397" t="n">
        <f aca="false">IF(AND(F6&gt;=Assumptions!$N$46,E6&lt;Assumptions!$N$46),1/Assumptions!$N$46-Depreciation!$D$43,IF(F6&lt;Assumptions!$N$46,1/Assumptions!$N$46,0))</f>
        <v>0.05</v>
      </c>
      <c r="G43" s="397" t="n">
        <f aca="false">IF(AND(G6&gt;=Assumptions!$N$46,F6&lt;Assumptions!$N$46),1/Assumptions!$N$46-Depreciation!$D$43,IF(G6&lt;Assumptions!$N$46,1/Assumptions!$N$46,0))</f>
        <v>0.05</v>
      </c>
      <c r="H43" s="397" t="n">
        <f aca="false">IF(AND(H6&gt;=Assumptions!$N$46,G6&lt;Assumptions!$N$46),1/Assumptions!$N$46-Depreciation!$D$43,IF(H6&lt;Assumptions!$N$46,1/Assumptions!$N$46,0))</f>
        <v>0.05</v>
      </c>
      <c r="I43" s="397" t="n">
        <f aca="false">IF(AND(I6&gt;=Assumptions!$N$46,H6&lt;Assumptions!$N$46),1/Assumptions!$N$46-Depreciation!$D$43,IF(I6&lt;Assumptions!$N$46,1/Assumptions!$N$46,0))</f>
        <v>0.05</v>
      </c>
      <c r="J43" s="397" t="n">
        <f aca="false">IF(AND(J6&gt;=Assumptions!$N$46,I6&lt;Assumptions!$N$46),1/Assumptions!$N$46-Depreciation!$D$43,IF(J6&lt;Assumptions!$N$46,1/Assumptions!$N$46,0))</f>
        <v>0.05</v>
      </c>
      <c r="K43" s="397" t="n">
        <f aca="false">IF(AND(K6&gt;=Assumptions!$N$46,J6&lt;Assumptions!$N$46),1/Assumptions!$N$46-Depreciation!$D$43,IF(K6&lt;Assumptions!$N$46,1/Assumptions!$N$46,0))</f>
        <v>0.05</v>
      </c>
      <c r="L43" s="397" t="n">
        <f aca="false">IF(AND(L6&gt;=Assumptions!$N$46,K6&lt;Assumptions!$N$46),1/Assumptions!$N$46-Depreciation!$D$43,IF(L6&lt;Assumptions!$N$46,1/Assumptions!$N$46,0))</f>
        <v>0.05</v>
      </c>
      <c r="M43" s="397" t="n">
        <f aca="false">IF(AND(M6&gt;=Assumptions!$N$46,L6&lt;Assumptions!$N$46),1/Assumptions!$N$46-Depreciation!$D$43,IF(M6&lt;Assumptions!$N$46,1/Assumptions!$N$46,0))</f>
        <v>0.05</v>
      </c>
      <c r="N43" s="397" t="n">
        <f aca="false">IF(AND(N6&gt;=Assumptions!$N$46,M6&lt;Assumptions!$N$46),1/Assumptions!$N$46-Depreciation!$D$43,IF(N6&lt;Assumptions!$N$46,1/Assumptions!$N$46,0))</f>
        <v>0.05</v>
      </c>
      <c r="O43" s="397" t="n">
        <f aca="false">IF(AND(O6&gt;=Assumptions!$N$46,N6&lt;Assumptions!$N$46),1/Assumptions!$N$46-Depreciation!$D$43,IF(O6&lt;Assumptions!$N$46,1/Assumptions!$N$46,0))</f>
        <v>0.05</v>
      </c>
      <c r="P43" s="397" t="n">
        <f aca="false">IF(AND(P6&gt;=Assumptions!$N$46,O6&lt;Assumptions!$N$46),1/Assumptions!$N$46-Depreciation!$D$43,IF(P6&lt;Assumptions!$N$46,1/Assumptions!$N$46,0))</f>
        <v>0.05</v>
      </c>
      <c r="Q43" s="397" t="n">
        <f aca="false">IF(AND(Q6&gt;=Assumptions!$N$46,P6&lt;Assumptions!$N$46),1/Assumptions!$N$46-Depreciation!$D$43,IF(Q6&lt;Assumptions!$N$46,1/Assumptions!$N$46,0))</f>
        <v>0.05</v>
      </c>
      <c r="R43" s="397" t="n">
        <f aca="false">IF(AND(R6&gt;=Assumptions!$N$46,Q6&lt;Assumptions!$N$46),1/Assumptions!$N$46-Depreciation!$D$43,IF(R6&lt;Assumptions!$N$46,1/Assumptions!$N$46,0))</f>
        <v>0.05</v>
      </c>
      <c r="S43" s="397" t="n">
        <f aca="false">IF(AND(S6&gt;=Assumptions!$N$46,R6&lt;Assumptions!$N$46),1/Assumptions!$N$46-Depreciation!$D$43,IF(S6&lt;Assumptions!$N$46,1/Assumptions!$N$46,0))</f>
        <v>0.05</v>
      </c>
      <c r="T43" s="397" t="n">
        <f aca="false">IF(AND(T6&gt;=Assumptions!$N$46,S6&lt;Assumptions!$N$46),1/Assumptions!$N$46-Depreciation!$D$43,IF(T6&lt;Assumptions!$N$46,1/Assumptions!$N$46,0))</f>
        <v>0.05</v>
      </c>
      <c r="U43" s="397" t="n">
        <f aca="false">IF(AND(U6&gt;=Assumptions!$N$46,T6&lt;Assumptions!$N$46),1/Assumptions!$N$46-Depreciation!$D$43,IF(U6&lt;Assumptions!$N$46,1/Assumptions!$N$46,0))</f>
        <v>0.05</v>
      </c>
      <c r="V43" s="397" t="n">
        <f aca="false">IF(AND(V6&gt;=Assumptions!$N$46,U6&lt;Assumptions!$N$46),1/Assumptions!$N$46-Depreciation!$D$43,IF(V6&lt;Assumptions!$N$46,1/Assumptions!$N$46,0))</f>
        <v>0.05</v>
      </c>
      <c r="W43" s="397" t="n">
        <f aca="false">IF(AND(W6&gt;=Assumptions!$N$46,V6&lt;Assumptions!$N$46),1/Assumptions!$N$46-Depreciation!$D$43,IF(W6&lt;Assumptions!$N$46,1/Assumptions!$N$46,0))</f>
        <v>0.05</v>
      </c>
      <c r="X43" s="397" t="n">
        <f aca="false">IF(AND(X6&gt;=Assumptions!$N$46,W6&lt;Assumptions!$N$46),1/Assumptions!$N$46-Depreciation!$D$43,IF(X6&lt;Assumptions!$N$46,1/Assumptions!$N$46,0))</f>
        <v>0.0166666666666667</v>
      </c>
      <c r="Y43" s="397" t="n">
        <f aca="false">IF(AND(Y6&gt;=Assumptions!$N$46,X6&lt;Assumptions!$N$46),1/Assumptions!$N$46-Depreciation!$D$43,IF(Y6&lt;Assumptions!$N$46,1/Assumptions!$N$46,0))</f>
        <v>0</v>
      </c>
      <c r="Z43" s="397" t="n">
        <f aca="false">IF(AND(Z6&gt;=Assumptions!$N$46,Y6&lt;Assumptions!$N$46),1/Assumptions!$N$46-Depreciation!$D$43,IF(Z6&lt;Assumptions!$N$46,1/Assumptions!$N$46,0))</f>
        <v>0</v>
      </c>
      <c r="AA43" s="397" t="n">
        <f aca="false">IF(AND(AA6&gt;=Assumptions!$N$46,Z6&lt;Assumptions!$N$46),1/Assumptions!$N$46-Depreciation!$D$43,IF(AA6&lt;Assumptions!$N$46,1/Assumptions!$N$46,0))</f>
        <v>0</v>
      </c>
      <c r="AB43" s="397" t="n">
        <f aca="false">IF(AND(AB6&gt;=Assumptions!$N$46,AA6&lt;Assumptions!$N$46),1/Assumptions!$N$46-Depreciation!$D$43,IF(AB6&lt;Assumptions!$N$46,1/Assumptions!$N$46,0))</f>
        <v>0</v>
      </c>
      <c r="AC43" s="397" t="n">
        <f aca="false">IF(AND(AC6&gt;=Assumptions!$N$46,AB6&lt;Assumptions!$N$46),1/Assumptions!$N$46-Depreciation!$D$43,IF(AC6&lt;Assumptions!$N$46,1/Assumptions!$N$46,0))</f>
        <v>0</v>
      </c>
      <c r="AD43" s="397" t="n">
        <f aca="false">IF(AND(AD6&gt;=Assumptions!$N$46,AC6&lt;Assumptions!$N$46),1/Assumptions!$N$46-Depreciation!$D$43,IF(AD6&lt;Assumptions!$N$46,1/Assumptions!$N$46,0))</f>
        <v>0</v>
      </c>
      <c r="AE43" s="397" t="n">
        <f aca="false">IF(AND(AE6&gt;=Assumptions!$N$46,AD6&lt;Assumptions!$N$46),1/Assumptions!$N$46-Depreciation!$D$43,IF(AE6&lt;Assumptions!$N$46,1/Assumptions!$N$46,0))</f>
        <v>0</v>
      </c>
      <c r="AF43" s="397" t="n">
        <f aca="false">IF(AND(AF6&gt;=Assumptions!$N$46,AE6&lt;Assumptions!$N$46),1/Assumptions!$N$46-Depreciation!$D$43,IF(AF6&lt;Assumptions!$N$46,1/Assumptions!$N$46,0))</f>
        <v>0</v>
      </c>
      <c r="AG43" s="397" t="n">
        <f aca="false">IF(AND(AG6&gt;=Assumptions!$N$46,AF6&lt;Assumptions!$N$46),1/Assumptions!$N$46-Depreciation!$D$43,IF(AG6&lt;Assumptions!$N$46,1/Assumptions!$N$46,0))</f>
        <v>0</v>
      </c>
      <c r="AH43" s="397" t="n">
        <f aca="false">IF(AND(AH6&gt;=Assumptions!$N$46,AG6&lt;Assumptions!$N$46),1/Assumptions!$N$46-Depreciation!$D$43,IF(AH6&lt;Assumptions!$N$46,1/Assumptions!$N$46,0))</f>
        <v>0</v>
      </c>
    </row>
    <row r="44" s="395" customFormat="true" ht="12.75" hidden="false" customHeight="false" outlineLevel="0" collapsed="false">
      <c r="A44" s="1"/>
      <c r="B44" s="396"/>
      <c r="C44" s="386"/>
    </row>
    <row r="45" s="395" customFormat="true" ht="12.75" hidden="false" customHeight="false" outlineLevel="0" collapsed="false">
      <c r="A45" s="399" t="s">
        <v>377</v>
      </c>
      <c r="B45" s="177" t="n">
        <f aca="false">B16</f>
        <v>55293.3754604528</v>
      </c>
      <c r="C45" s="407"/>
      <c r="D45" s="177" t="n">
        <f aca="false">D41*$B$45</f>
        <v>1105.86750920906</v>
      </c>
      <c r="E45" s="177" t="n">
        <f aca="false">E41*$B$45</f>
        <v>1658.80126381358</v>
      </c>
      <c r="F45" s="177" t="n">
        <f aca="false">F41*$B$45</f>
        <v>1658.80126381358</v>
      </c>
      <c r="G45" s="177" t="n">
        <f aca="false">G41*$B$45</f>
        <v>1658.80126381358</v>
      </c>
      <c r="H45" s="177" t="n">
        <f aca="false">H41*$B$45</f>
        <v>1658.80126381358</v>
      </c>
      <c r="I45" s="177" t="n">
        <f aca="false">I41*$B$45</f>
        <v>1658.80126381358</v>
      </c>
      <c r="J45" s="177" t="n">
        <f aca="false">J41*$B$45</f>
        <v>1658.80126381358</v>
      </c>
      <c r="K45" s="177" t="n">
        <f aca="false">K41*$B$45</f>
        <v>1658.80126381358</v>
      </c>
      <c r="L45" s="177" t="n">
        <f aca="false">L41*$B$45</f>
        <v>1658.80126381358</v>
      </c>
      <c r="M45" s="177" t="n">
        <f aca="false">M41*$B$45</f>
        <v>1658.80126381358</v>
      </c>
      <c r="N45" s="177" t="n">
        <f aca="false">N41*$B$45</f>
        <v>1658.80126381358</v>
      </c>
      <c r="O45" s="177" t="n">
        <f aca="false">O41*$B$45</f>
        <v>1658.80126381358</v>
      </c>
      <c r="P45" s="177" t="n">
        <f aca="false">P41*$B$45</f>
        <v>1658.80126381358</v>
      </c>
      <c r="Q45" s="177" t="n">
        <f aca="false">Q41*$B$45</f>
        <v>1658.80126381358</v>
      </c>
      <c r="R45" s="177" t="n">
        <f aca="false">R41*$B$45</f>
        <v>1658.80126381358</v>
      </c>
      <c r="S45" s="177" t="n">
        <f aca="false">S41*$B$45</f>
        <v>1658.80126381358</v>
      </c>
      <c r="T45" s="177" t="n">
        <f aca="false">T41*$B$45</f>
        <v>1658.80126381358</v>
      </c>
      <c r="U45" s="177" t="n">
        <f aca="false">U41*$B$45</f>
        <v>1658.80126381358</v>
      </c>
      <c r="V45" s="177" t="n">
        <f aca="false">V41*$B$45</f>
        <v>1658.80126381358</v>
      </c>
      <c r="W45" s="177" t="n">
        <f aca="false">W41*$B$45</f>
        <v>1658.80126381358</v>
      </c>
      <c r="X45" s="177" t="n">
        <f aca="false">X41*$B$45</f>
        <v>1658.80126381358</v>
      </c>
      <c r="Y45" s="177" t="n">
        <f aca="false">Y41*$B$45</f>
        <v>1658.80126381358</v>
      </c>
      <c r="Z45" s="177" t="n">
        <f aca="false">Z41*$B$45</f>
        <v>1658.80126381358</v>
      </c>
      <c r="AA45" s="177" t="n">
        <f aca="false">AA41*$B$45</f>
        <v>1658.80126381358</v>
      </c>
      <c r="AB45" s="177" t="n">
        <f aca="false">AB41*$B$45</f>
        <v>1658.80126381358</v>
      </c>
      <c r="AC45" s="177" t="n">
        <f aca="false">AC41*$B$45</f>
        <v>1658.80126381358</v>
      </c>
      <c r="AD45" s="177" t="n">
        <f aca="false">AD41*$B$45</f>
        <v>1658.80126381358</v>
      </c>
      <c r="AE45" s="177" t="n">
        <f aca="false">AE41*$B$45</f>
        <v>1658.80126381358</v>
      </c>
      <c r="AF45" s="177" t="n">
        <f aca="false">AF41*$B$45</f>
        <v>1658.80126381358</v>
      </c>
      <c r="AG45" s="177" t="n">
        <f aca="false">AG41*$B$45</f>
        <v>1658.80126381358</v>
      </c>
      <c r="AH45" s="177" t="n">
        <f aca="false">AH41*$B$45</f>
        <v>552.933754604528</v>
      </c>
      <c r="AI45" s="416"/>
      <c r="AJ45" s="416"/>
      <c r="AK45" s="416"/>
      <c r="AL45" s="416"/>
    </row>
    <row r="46" s="395" customFormat="true" ht="12.75" hidden="false" customHeight="false" outlineLevel="0" collapsed="false">
      <c r="A46" s="399" t="s">
        <v>378</v>
      </c>
      <c r="B46" s="408" t="n">
        <f aca="false">B17</f>
        <v>2561.74235</v>
      </c>
      <c r="C46" s="407"/>
      <c r="D46" s="177" t="n">
        <f aca="false">D42*$B$46</f>
        <v>341.565646666667</v>
      </c>
      <c r="E46" s="177" t="n">
        <f aca="false">E42*$B$46</f>
        <v>512.34847</v>
      </c>
      <c r="F46" s="177" t="n">
        <f aca="false">F42*$B$46</f>
        <v>512.34847</v>
      </c>
      <c r="G46" s="177" t="n">
        <f aca="false">G42*$B$46</f>
        <v>512.34847</v>
      </c>
      <c r="H46" s="177" t="n">
        <f aca="false">H42*$B$46</f>
        <v>512.34847</v>
      </c>
      <c r="I46" s="177" t="n">
        <f aca="false">I42*$B$46</f>
        <v>170.782823333333</v>
      </c>
      <c r="J46" s="177" t="n">
        <f aca="false">J42*$B$46</f>
        <v>0</v>
      </c>
      <c r="K46" s="177" t="n">
        <f aca="false">K42*$B$46</f>
        <v>0</v>
      </c>
      <c r="L46" s="177" t="n">
        <f aca="false">L42*$B$46</f>
        <v>0</v>
      </c>
      <c r="M46" s="177" t="n">
        <f aca="false">M42*$B$46</f>
        <v>0</v>
      </c>
      <c r="N46" s="177" t="n">
        <f aca="false">N42*$B$46</f>
        <v>0</v>
      </c>
      <c r="O46" s="177" t="n">
        <f aca="false">O42*$B$46</f>
        <v>0</v>
      </c>
      <c r="P46" s="177" t="n">
        <f aca="false">P42*$B$46</f>
        <v>0</v>
      </c>
      <c r="Q46" s="177" t="n">
        <f aca="false">Q42*$B$46</f>
        <v>0</v>
      </c>
      <c r="R46" s="177" t="n">
        <f aca="false">R42*$B$46</f>
        <v>0</v>
      </c>
      <c r="S46" s="177" t="n">
        <f aca="false">S42*$B$46</f>
        <v>0</v>
      </c>
      <c r="T46" s="177" t="n">
        <f aca="false">T42*$B$46</f>
        <v>0</v>
      </c>
      <c r="U46" s="177" t="n">
        <f aca="false">U42*$B$46</f>
        <v>0</v>
      </c>
      <c r="V46" s="177" t="n">
        <f aca="false">V42*$B$46</f>
        <v>0</v>
      </c>
      <c r="W46" s="177" t="n">
        <f aca="false">W42*$B$46</f>
        <v>0</v>
      </c>
      <c r="X46" s="177" t="n">
        <f aca="false">X42*$B$46</f>
        <v>0</v>
      </c>
      <c r="Y46" s="177" t="n">
        <f aca="false">Y42*$B$46</f>
        <v>0</v>
      </c>
      <c r="Z46" s="177" t="n">
        <f aca="false">Z42*$B$46</f>
        <v>0</v>
      </c>
      <c r="AA46" s="177" t="n">
        <f aca="false">AA42*$B$46</f>
        <v>0</v>
      </c>
      <c r="AB46" s="177" t="n">
        <f aca="false">AB42*$B$46</f>
        <v>0</v>
      </c>
      <c r="AC46" s="177" t="n">
        <f aca="false">AC42*$B$46</f>
        <v>0</v>
      </c>
      <c r="AD46" s="177" t="n">
        <f aca="false">AD42*$B$46</f>
        <v>0</v>
      </c>
      <c r="AE46" s="177" t="n">
        <f aca="false">AE42*$B$46</f>
        <v>0</v>
      </c>
      <c r="AF46" s="177" t="n">
        <f aca="false">AF42*$B$46</f>
        <v>0</v>
      </c>
      <c r="AG46" s="177" t="n">
        <f aca="false">AG42*$B$46</f>
        <v>0</v>
      </c>
      <c r="AH46" s="177" t="n">
        <f aca="false">AH42*$B$46</f>
        <v>0</v>
      </c>
      <c r="AI46" s="416"/>
      <c r="AJ46" s="416"/>
      <c r="AK46" s="416"/>
      <c r="AL46" s="416"/>
    </row>
    <row r="47" s="395" customFormat="true" ht="15" hidden="false" customHeight="false" outlineLevel="0" collapsed="false">
      <c r="A47" s="402" t="s">
        <v>379</v>
      </c>
      <c r="B47" s="302" t="n">
        <f aca="false">B18</f>
        <v>0</v>
      </c>
      <c r="C47" s="407"/>
      <c r="D47" s="302" t="n">
        <f aca="false">D43*$B$47</f>
        <v>0</v>
      </c>
      <c r="E47" s="302" t="n">
        <f aca="false">E43*$B$47</f>
        <v>0</v>
      </c>
      <c r="F47" s="302" t="n">
        <f aca="false">F43*$B$47</f>
        <v>0</v>
      </c>
      <c r="G47" s="302" t="n">
        <f aca="false">G43*$B$47</f>
        <v>0</v>
      </c>
      <c r="H47" s="302" t="n">
        <f aca="false">H43*$B$47</f>
        <v>0</v>
      </c>
      <c r="I47" s="302" t="n">
        <f aca="false">I43*$B$47</f>
        <v>0</v>
      </c>
      <c r="J47" s="302" t="n">
        <f aca="false">J43*$B$47</f>
        <v>0</v>
      </c>
      <c r="K47" s="302" t="n">
        <f aca="false">K43*$B$47</f>
        <v>0</v>
      </c>
      <c r="L47" s="302" t="n">
        <f aca="false">L43*$B$47</f>
        <v>0</v>
      </c>
      <c r="M47" s="302" t="n">
        <f aca="false">M43*$B$47</f>
        <v>0</v>
      </c>
      <c r="N47" s="302" t="n">
        <f aca="false">N43*$B$47</f>
        <v>0</v>
      </c>
      <c r="O47" s="302" t="n">
        <f aca="false">O43*$B$47</f>
        <v>0</v>
      </c>
      <c r="P47" s="302" t="n">
        <f aca="false">P43*$B$47</f>
        <v>0</v>
      </c>
      <c r="Q47" s="302" t="n">
        <f aca="false">Q43*$B$47</f>
        <v>0</v>
      </c>
      <c r="R47" s="302" t="n">
        <f aca="false">R43*$B$47</f>
        <v>0</v>
      </c>
      <c r="S47" s="302" t="n">
        <f aca="false">S43*$B$47</f>
        <v>0</v>
      </c>
      <c r="T47" s="302" t="n">
        <f aca="false">T43*$B$47</f>
        <v>0</v>
      </c>
      <c r="U47" s="302" t="n">
        <f aca="false">U43*$B$47</f>
        <v>0</v>
      </c>
      <c r="V47" s="302" t="n">
        <f aca="false">V43*$B$47</f>
        <v>0</v>
      </c>
      <c r="W47" s="302" t="n">
        <f aca="false">W43*$B$47</f>
        <v>0</v>
      </c>
      <c r="X47" s="302" t="n">
        <f aca="false">X43*$B$47</f>
        <v>0</v>
      </c>
      <c r="Y47" s="302" t="n">
        <f aca="false">Y43*$B$47</f>
        <v>0</v>
      </c>
      <c r="Z47" s="302" t="n">
        <f aca="false">Z43*$B$47</f>
        <v>0</v>
      </c>
      <c r="AA47" s="302" t="n">
        <f aca="false">AA43*$B$47</f>
        <v>0</v>
      </c>
      <c r="AB47" s="302" t="n">
        <f aca="false">AB43*$B$47</f>
        <v>0</v>
      </c>
      <c r="AC47" s="302" t="n">
        <f aca="false">AC43*$B$47</f>
        <v>0</v>
      </c>
      <c r="AD47" s="302" t="n">
        <f aca="false">AD43*$B$47</f>
        <v>0</v>
      </c>
      <c r="AE47" s="302" t="n">
        <f aca="false">AE43*$B$47</f>
        <v>0</v>
      </c>
      <c r="AF47" s="302" t="n">
        <f aca="false">AF43*$B$47</f>
        <v>0</v>
      </c>
      <c r="AG47" s="302" t="n">
        <f aca="false">AG43*$B$47</f>
        <v>0</v>
      </c>
      <c r="AH47" s="302" t="n">
        <f aca="false">AH43*$B$47</f>
        <v>0</v>
      </c>
      <c r="AI47" s="416"/>
      <c r="AJ47" s="416"/>
      <c r="AK47" s="416"/>
      <c r="AL47" s="416"/>
    </row>
    <row r="48" s="395" customFormat="true" ht="12.75" hidden="false" customHeight="false" outlineLevel="0" collapsed="false">
      <c r="A48" s="413" t="s">
        <v>380</v>
      </c>
      <c r="B48" s="177" t="n">
        <f aca="false">SUM(B45:B47)</f>
        <v>57855.1178104528</v>
      </c>
      <c r="C48" s="407"/>
      <c r="D48" s="177" t="n">
        <f aca="false">SUM(D45:D47)</f>
        <v>1447.43315587572</v>
      </c>
      <c r="E48" s="177" t="n">
        <f aca="false">SUM(E45:E47)</f>
        <v>2171.14973381358</v>
      </c>
      <c r="F48" s="177" t="n">
        <f aca="false">SUM(F45:F47)</f>
        <v>2171.14973381358</v>
      </c>
      <c r="G48" s="177" t="n">
        <f aca="false">SUM(G45:G47)</f>
        <v>2171.14973381358</v>
      </c>
      <c r="H48" s="177" t="n">
        <f aca="false">SUM(H45:H47)</f>
        <v>2171.14973381358</v>
      </c>
      <c r="I48" s="177" t="n">
        <f aca="false">SUM(I45:I47)</f>
        <v>1829.58408714692</v>
      </c>
      <c r="J48" s="177" t="n">
        <f aca="false">SUM(J45:J47)</f>
        <v>1658.80126381358</v>
      </c>
      <c r="K48" s="177" t="n">
        <f aca="false">SUM(K45:K47)</f>
        <v>1658.80126381358</v>
      </c>
      <c r="L48" s="177" t="n">
        <f aca="false">SUM(L45:L47)</f>
        <v>1658.80126381358</v>
      </c>
      <c r="M48" s="177" t="n">
        <f aca="false">SUM(M45:M47)</f>
        <v>1658.80126381358</v>
      </c>
      <c r="N48" s="177" t="n">
        <f aca="false">SUM(N45:N47)</f>
        <v>1658.80126381358</v>
      </c>
      <c r="O48" s="177" t="n">
        <f aca="false">SUM(O45:O47)</f>
        <v>1658.80126381358</v>
      </c>
      <c r="P48" s="177" t="n">
        <f aca="false">SUM(P45:P47)</f>
        <v>1658.80126381358</v>
      </c>
      <c r="Q48" s="177" t="n">
        <f aca="false">SUM(Q45:Q47)</f>
        <v>1658.80126381358</v>
      </c>
      <c r="R48" s="177" t="n">
        <f aca="false">SUM(R45:R47)</f>
        <v>1658.80126381358</v>
      </c>
      <c r="S48" s="177" t="n">
        <f aca="false">SUM(S45:S47)</f>
        <v>1658.80126381358</v>
      </c>
      <c r="T48" s="177" t="n">
        <f aca="false">SUM(T45:T47)</f>
        <v>1658.80126381358</v>
      </c>
      <c r="U48" s="177" t="n">
        <f aca="false">SUM(U45:U47)</f>
        <v>1658.80126381358</v>
      </c>
      <c r="V48" s="177" t="n">
        <f aca="false">SUM(V45:V47)</f>
        <v>1658.80126381358</v>
      </c>
      <c r="W48" s="177" t="n">
        <f aca="false">SUM(W45:W47)</f>
        <v>1658.80126381358</v>
      </c>
      <c r="X48" s="177" t="n">
        <f aca="false">SUM(X45:X47)</f>
        <v>1658.80126381358</v>
      </c>
      <c r="Y48" s="177" t="n">
        <f aca="false">SUM(Y45:Y47)</f>
        <v>1658.80126381358</v>
      </c>
      <c r="Z48" s="177" t="n">
        <f aca="false">SUM(Z45:Z47)</f>
        <v>1658.80126381358</v>
      </c>
      <c r="AA48" s="177" t="n">
        <f aca="false">SUM(AA45:AA47)</f>
        <v>1658.80126381358</v>
      </c>
      <c r="AB48" s="177" t="n">
        <f aca="false">SUM(AB45:AB47)</f>
        <v>1658.80126381358</v>
      </c>
      <c r="AC48" s="177" t="n">
        <f aca="false">SUM(AC45:AC47)</f>
        <v>1658.80126381358</v>
      </c>
      <c r="AD48" s="177" t="n">
        <f aca="false">SUM(AD45:AD47)</f>
        <v>1658.80126381358</v>
      </c>
      <c r="AE48" s="177" t="n">
        <f aca="false">SUM(AE45:AE47)</f>
        <v>1658.80126381358</v>
      </c>
      <c r="AF48" s="177" t="n">
        <f aca="false">SUM(AF45:AF47)</f>
        <v>1658.80126381358</v>
      </c>
      <c r="AG48" s="177" t="n">
        <f aca="false">SUM(AG45:AG47)</f>
        <v>1658.80126381358</v>
      </c>
      <c r="AH48" s="177" t="n">
        <f aca="false">SUM(AH45:AH47)</f>
        <v>552.933754604528</v>
      </c>
      <c r="AI48" s="416"/>
      <c r="AJ48" s="416"/>
      <c r="AK48" s="416"/>
      <c r="AL48" s="416"/>
    </row>
    <row r="49" customFormat="false" ht="12.75" hidden="false" customHeight="false" outlineLevel="0" collapsed="false">
      <c r="A49" s="402"/>
      <c r="B49" s="177"/>
      <c r="C49" s="40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</row>
    <row r="50" s="389" customFormat="true" ht="12.75" hidden="false" customHeight="false" outlineLevel="0" collapsed="false">
      <c r="A50" s="421" t="s">
        <v>386</v>
      </c>
      <c r="B50" s="422" t="n">
        <f aca="false">B48</f>
        <v>57855.1178104528</v>
      </c>
      <c r="C50" s="409"/>
      <c r="D50" s="303" t="n">
        <f aca="false">B48-D48</f>
        <v>56407.6846545771</v>
      </c>
      <c r="E50" s="303" t="n">
        <f aca="false">D50-E48</f>
        <v>54236.5349207635</v>
      </c>
      <c r="F50" s="303" t="n">
        <f aca="false">E50-F48</f>
        <v>52065.3851869499</v>
      </c>
      <c r="G50" s="303" t="n">
        <f aca="false">F50-G48</f>
        <v>49894.2354531363</v>
      </c>
      <c r="H50" s="303" t="n">
        <f aca="false">G50-H48</f>
        <v>47723.0857193227</v>
      </c>
      <c r="I50" s="303" t="n">
        <f aca="false">H50-I48</f>
        <v>45893.5016321758</v>
      </c>
      <c r="J50" s="303" t="n">
        <f aca="false">I50-J48</f>
        <v>44234.7003683622</v>
      </c>
      <c r="K50" s="303" t="n">
        <f aca="false">J50-K48</f>
        <v>42575.8991045487</v>
      </c>
      <c r="L50" s="303" t="n">
        <f aca="false">K50-L48</f>
        <v>40917.0978407351</v>
      </c>
      <c r="M50" s="303" t="n">
        <f aca="false">L50-M48</f>
        <v>39258.2965769215</v>
      </c>
      <c r="N50" s="303" t="n">
        <f aca="false">M50-N48</f>
        <v>37599.4953131079</v>
      </c>
      <c r="O50" s="303" t="n">
        <f aca="false">N50-O48</f>
        <v>35940.6940492943</v>
      </c>
      <c r="P50" s="303" t="n">
        <f aca="false">O50-P48</f>
        <v>34281.8927854807</v>
      </c>
      <c r="Q50" s="303" t="n">
        <f aca="false">P50-Q48</f>
        <v>32623.0915216672</v>
      </c>
      <c r="R50" s="303" t="n">
        <f aca="false">Q50-R48</f>
        <v>30964.2902578536</v>
      </c>
      <c r="S50" s="303" t="n">
        <f aca="false">R50-S48</f>
        <v>29305.48899404</v>
      </c>
      <c r="T50" s="303" t="n">
        <f aca="false">S50-T48</f>
        <v>27646.6877302264</v>
      </c>
      <c r="U50" s="303" t="n">
        <f aca="false">T50-U48</f>
        <v>25987.8864664128</v>
      </c>
      <c r="V50" s="303" t="n">
        <f aca="false">U50-V48</f>
        <v>24329.0852025992</v>
      </c>
      <c r="W50" s="303" t="n">
        <f aca="false">V50-W48</f>
        <v>22670.2839387856</v>
      </c>
      <c r="X50" s="303" t="n">
        <f aca="false">W50-X48</f>
        <v>21011.4826749721</v>
      </c>
      <c r="Y50" s="303" t="n">
        <f aca="false">X50-Y48</f>
        <v>19352.6814111585</v>
      </c>
      <c r="Z50" s="303" t="n">
        <f aca="false">Y50-Z48</f>
        <v>17693.8801473449</v>
      </c>
      <c r="AA50" s="303" t="n">
        <f aca="false">Z50-AA48</f>
        <v>16035.0788835313</v>
      </c>
      <c r="AB50" s="303" t="n">
        <f aca="false">AA50-AB48</f>
        <v>14376.2776197177</v>
      </c>
      <c r="AC50" s="303" t="n">
        <f aca="false">AB50-AC48</f>
        <v>12717.4763559041</v>
      </c>
      <c r="AD50" s="303" t="n">
        <f aca="false">AC50-AD48</f>
        <v>11058.6750920906</v>
      </c>
      <c r="AE50" s="303" t="n">
        <f aca="false">AD50-AE48</f>
        <v>9399.87382827697</v>
      </c>
      <c r="AF50" s="303" t="n">
        <f aca="false">AE50-AF48</f>
        <v>7741.07256446339</v>
      </c>
      <c r="AG50" s="303" t="n">
        <f aca="false">AF50-AG48</f>
        <v>6082.2713006498</v>
      </c>
      <c r="AH50" s="303" t="n">
        <f aca="false">AG50-AH48</f>
        <v>5529.33754604528</v>
      </c>
      <c r="AI50" s="423"/>
      <c r="AJ50" s="423"/>
      <c r="AK50" s="423"/>
      <c r="AL50" s="423"/>
    </row>
    <row r="52" customFormat="false" ht="12.75" hidden="false" customHeight="false" outlineLevel="0" collapsed="false">
      <c r="B52" s="25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IPCO</v>
      </c>
    </row>
    <row r="4" customFormat="false" ht="18.75" hidden="false" customHeight="false" outlineLevel="0" collapsed="false">
      <c r="A4" s="424" t="s">
        <v>387</v>
      </c>
      <c r="B4" s="42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405"/>
      <c r="Y4" s="405"/>
    </row>
    <row r="5" customFormat="false" ht="12.75" hidden="false" customHeight="false" outlineLevel="0" collapsed="false">
      <c r="A5" s="24"/>
      <c r="B5" s="426"/>
      <c r="C5" s="418"/>
      <c r="D5" s="418"/>
      <c r="E5" s="418"/>
      <c r="F5" s="418"/>
      <c r="G5" s="418"/>
      <c r="H5" s="418"/>
      <c r="I5" s="427"/>
      <c r="J5" s="418"/>
      <c r="K5" s="418"/>
      <c r="L5" s="418"/>
      <c r="M5" s="418"/>
      <c r="N5" s="418"/>
      <c r="O5" s="427"/>
      <c r="P5" s="418"/>
      <c r="Q5" s="418"/>
      <c r="R5" s="418"/>
      <c r="S5" s="418"/>
      <c r="T5" s="418"/>
      <c r="U5" s="427"/>
      <c r="V5" s="418"/>
      <c r="W5" s="418"/>
      <c r="X5" s="426"/>
      <c r="Y5" s="426"/>
    </row>
    <row r="6" customFormat="false" ht="12.75" hidden="false" customHeight="false" outlineLevel="0" collapsed="false">
      <c r="A6" s="305"/>
      <c r="B6" s="428" t="n">
        <f aca="false">'Price_Technical Assumption'!D7</f>
        <v>0.666666666666667</v>
      </c>
      <c r="C6" s="428" t="n">
        <f aca="false">'Price_Technical Assumption'!E7</f>
        <v>1.66666666666667</v>
      </c>
      <c r="D6" s="428" t="n">
        <f aca="false">'Price_Technical Assumption'!F7</f>
        <v>2.66666666666667</v>
      </c>
      <c r="E6" s="428" t="n">
        <f aca="false">'Price_Technical Assumption'!G7</f>
        <v>3.66666666666667</v>
      </c>
      <c r="F6" s="428" t="n">
        <f aca="false">'Price_Technical Assumption'!H7</f>
        <v>4.66666666666667</v>
      </c>
      <c r="G6" s="428" t="n">
        <f aca="false">'Price_Technical Assumption'!I7</f>
        <v>5.66666666666667</v>
      </c>
      <c r="H6" s="428" t="n">
        <f aca="false">'Price_Technical Assumption'!J7</f>
        <v>6.66666666666667</v>
      </c>
      <c r="I6" s="428" t="n">
        <f aca="false">'Price_Technical Assumption'!K7</f>
        <v>7.66666666666667</v>
      </c>
      <c r="J6" s="428" t="n">
        <f aca="false">'Price_Technical Assumption'!L7</f>
        <v>8.66666666666667</v>
      </c>
      <c r="K6" s="428" t="n">
        <f aca="false">'Price_Technical Assumption'!M7</f>
        <v>9.66666666666667</v>
      </c>
      <c r="L6" s="428" t="n">
        <f aca="false">'Price_Technical Assumption'!N7</f>
        <v>10.6666666666667</v>
      </c>
      <c r="M6" s="428" t="n">
        <f aca="false">'Price_Technical Assumption'!O7</f>
        <v>11.6666666666667</v>
      </c>
      <c r="N6" s="428" t="n">
        <f aca="false">'Price_Technical Assumption'!P7</f>
        <v>12.6666666666667</v>
      </c>
      <c r="O6" s="428" t="n">
        <f aca="false">'Price_Technical Assumption'!Q7</f>
        <v>13.6666666666667</v>
      </c>
      <c r="P6" s="428" t="n">
        <f aca="false">'Price_Technical Assumption'!R7</f>
        <v>14.6666666666667</v>
      </c>
      <c r="Q6" s="428" t="n">
        <f aca="false">'Price_Technical Assumption'!S7</f>
        <v>15.6666666666667</v>
      </c>
      <c r="R6" s="428" t="n">
        <f aca="false">'Price_Technical Assumption'!T7</f>
        <v>16.6666666666667</v>
      </c>
      <c r="S6" s="428" t="n">
        <f aca="false">'Price_Technical Assumption'!U7</f>
        <v>17.6666666666667</v>
      </c>
      <c r="T6" s="428" t="n">
        <f aca="false">'Price_Technical Assumption'!V7</f>
        <v>18.6666666666667</v>
      </c>
      <c r="U6" s="428" t="n">
        <f aca="false">'Price_Technical Assumption'!W7</f>
        <v>19.6666666666667</v>
      </c>
      <c r="V6" s="428" t="n">
        <f aca="false">'Price_Technical Assumption'!X7</f>
        <v>20.6666666666667</v>
      </c>
      <c r="W6" s="428" t="n">
        <f aca="false">'Price_Technical Assumption'!Y7</f>
        <v>21.6666666666667</v>
      </c>
      <c r="X6" s="428" t="n">
        <f aca="false">'Price_Technical Assumption'!Z7</f>
        <v>22.6666666666667</v>
      </c>
      <c r="Y6" s="428" t="n">
        <f aca="false">'Price_Technical Assumption'!AA7</f>
        <v>23.6666666666667</v>
      </c>
      <c r="Z6" s="428" t="n">
        <f aca="false">'Price_Technical Assumption'!AB7</f>
        <v>24.6666666666667</v>
      </c>
      <c r="AA6" s="428" t="n">
        <f aca="false">'Price_Technical Assumption'!AC7</f>
        <v>25.6666666666667</v>
      </c>
      <c r="AB6" s="428" t="n">
        <f aca="false">'Price_Technical Assumption'!AD7</f>
        <v>26.6666666666667</v>
      </c>
      <c r="AC6" s="428" t="n">
        <f aca="false">'Price_Technical Assumption'!AE7</f>
        <v>27.6666666666667</v>
      </c>
      <c r="AD6" s="428" t="n">
        <f aca="false">'Price_Technical Assumption'!AF7</f>
        <v>28.6666666666667</v>
      </c>
      <c r="AE6" s="428" t="n">
        <f aca="false">'Price_Technical Assumption'!AG7</f>
        <v>29.6666666666667</v>
      </c>
      <c r="AF6" s="428" t="n">
        <f aca="false">'Price_Technical Assumption'!AH7</f>
        <v>30.6666666666667</v>
      </c>
    </row>
    <row r="7" customFormat="false" ht="13.5" hidden="false" customHeight="false" outlineLevel="0" collapsed="false">
      <c r="A7" s="267" t="s">
        <v>279</v>
      </c>
      <c r="B7" s="268" t="n">
        <f aca="false">'Price_Technical Assumption'!D8</f>
        <v>2001</v>
      </c>
      <c r="C7" s="268" t="n">
        <f aca="false">'Price_Technical Assumption'!E8</f>
        <v>2002</v>
      </c>
      <c r="D7" s="268" t="n">
        <f aca="false">'Price_Technical Assumption'!F8</f>
        <v>2003</v>
      </c>
      <c r="E7" s="268" t="n">
        <f aca="false">'Price_Technical Assumption'!G8</f>
        <v>2004</v>
      </c>
      <c r="F7" s="268" t="n">
        <f aca="false">'Price_Technical Assumption'!H8</f>
        <v>2005</v>
      </c>
      <c r="G7" s="268" t="n">
        <f aca="false">'Price_Technical Assumption'!I8</f>
        <v>2006</v>
      </c>
      <c r="H7" s="268" t="n">
        <f aca="false">'Price_Technical Assumption'!J8</f>
        <v>2007</v>
      </c>
      <c r="I7" s="268" t="n">
        <f aca="false">'Price_Technical Assumption'!K8</f>
        <v>2008</v>
      </c>
      <c r="J7" s="268" t="n">
        <f aca="false">'Price_Technical Assumption'!L8</f>
        <v>2009</v>
      </c>
      <c r="K7" s="268" t="n">
        <f aca="false">'Price_Technical Assumption'!M8</f>
        <v>2010</v>
      </c>
      <c r="L7" s="268" t="n">
        <f aca="false">'Price_Technical Assumption'!N8</f>
        <v>2011</v>
      </c>
      <c r="M7" s="268" t="n">
        <f aca="false">'Price_Technical Assumption'!O8</f>
        <v>2012</v>
      </c>
      <c r="N7" s="268" t="n">
        <f aca="false">'Price_Technical Assumption'!P8</f>
        <v>2013</v>
      </c>
      <c r="O7" s="268" t="n">
        <f aca="false">'Price_Technical Assumption'!Q8</f>
        <v>2014</v>
      </c>
      <c r="P7" s="268" t="n">
        <f aca="false">'Price_Technical Assumption'!R8</f>
        <v>2015</v>
      </c>
      <c r="Q7" s="268" t="n">
        <f aca="false">'Price_Technical Assumption'!S8</f>
        <v>2016</v>
      </c>
      <c r="R7" s="268" t="n">
        <f aca="false">'Price_Technical Assumption'!T8</f>
        <v>2017</v>
      </c>
      <c r="S7" s="268" t="n">
        <f aca="false">'Price_Technical Assumption'!U8</f>
        <v>2018</v>
      </c>
      <c r="T7" s="268" t="n">
        <f aca="false">'Price_Technical Assumption'!V8</f>
        <v>2019</v>
      </c>
      <c r="U7" s="268" t="n">
        <f aca="false">'Price_Technical Assumption'!W8</f>
        <v>2020</v>
      </c>
      <c r="V7" s="268" t="n">
        <f aca="false">'Price_Technical Assumption'!X8</f>
        <v>2021</v>
      </c>
      <c r="W7" s="268" t="n">
        <f aca="false">'Price_Technical Assumption'!Y8</f>
        <v>2022</v>
      </c>
      <c r="X7" s="268" t="n">
        <f aca="false">'Price_Technical Assumption'!Z8</f>
        <v>2023</v>
      </c>
      <c r="Y7" s="268" t="n">
        <f aca="false">'Price_Technical Assumption'!AA8</f>
        <v>2024</v>
      </c>
      <c r="Z7" s="268" t="n">
        <f aca="false">'Price_Technical Assumption'!AB8</f>
        <v>2025</v>
      </c>
      <c r="AA7" s="268" t="n">
        <f aca="false">'Price_Technical Assumption'!AC8</f>
        <v>2026</v>
      </c>
      <c r="AB7" s="268" t="n">
        <f aca="false">'Price_Technical Assumption'!AD8</f>
        <v>2027</v>
      </c>
      <c r="AC7" s="268" t="n">
        <f aca="false">'Price_Technical Assumption'!AE8</f>
        <v>2028</v>
      </c>
      <c r="AD7" s="268" t="n">
        <f aca="false">'Price_Technical Assumption'!AF8</f>
        <v>2029</v>
      </c>
      <c r="AE7" s="268" t="n">
        <f aca="false">'Price_Technical Assumption'!AG8</f>
        <v>2030</v>
      </c>
      <c r="AF7" s="268" t="n">
        <f aca="false">'Price_Technical Assumption'!AH8</f>
        <v>2031</v>
      </c>
    </row>
    <row r="8" customFormat="false" ht="12.75" hidden="false" customHeight="false" outlineLevel="0" collapsed="false">
      <c r="A8" s="305"/>
      <c r="B8" s="391" t="n">
        <f aca="false">Depreciation!D8</f>
        <v>37256</v>
      </c>
      <c r="C8" s="391" t="n">
        <f aca="false">Depreciation!E8</f>
        <v>37621</v>
      </c>
      <c r="D8" s="391" t="n">
        <f aca="false">Depreciation!F8</f>
        <v>37986</v>
      </c>
      <c r="E8" s="391" t="n">
        <f aca="false">Depreciation!G8</f>
        <v>38352</v>
      </c>
      <c r="F8" s="391" t="n">
        <f aca="false">Depreciation!H8</f>
        <v>38717</v>
      </c>
      <c r="G8" s="391" t="n">
        <f aca="false">Depreciation!I8</f>
        <v>39082</v>
      </c>
      <c r="H8" s="391" t="n">
        <f aca="false">Depreciation!J8</f>
        <v>39447</v>
      </c>
      <c r="I8" s="391" t="n">
        <f aca="false">Depreciation!K8</f>
        <v>39813</v>
      </c>
      <c r="J8" s="391" t="n">
        <f aca="false">Depreciation!L8</f>
        <v>40178</v>
      </c>
      <c r="K8" s="391" t="n">
        <f aca="false">Depreciation!M8</f>
        <v>40543</v>
      </c>
      <c r="L8" s="391" t="n">
        <f aca="false">Depreciation!N8</f>
        <v>40908</v>
      </c>
      <c r="M8" s="391" t="n">
        <f aca="false">Depreciation!O8</f>
        <v>41274</v>
      </c>
      <c r="N8" s="391" t="n">
        <f aca="false">Depreciation!P8</f>
        <v>41639</v>
      </c>
      <c r="O8" s="391" t="n">
        <f aca="false">Depreciation!Q8</f>
        <v>42004</v>
      </c>
      <c r="P8" s="391" t="n">
        <f aca="false">Depreciation!R8</f>
        <v>42369</v>
      </c>
      <c r="Q8" s="391" t="n">
        <f aca="false">Depreciation!S8</f>
        <v>42735</v>
      </c>
      <c r="R8" s="391" t="n">
        <f aca="false">Depreciation!T8</f>
        <v>43100</v>
      </c>
      <c r="S8" s="391" t="n">
        <f aca="false">Depreciation!U8</f>
        <v>43465</v>
      </c>
      <c r="T8" s="391" t="n">
        <f aca="false">Depreciation!V8</f>
        <v>43830</v>
      </c>
      <c r="U8" s="391" t="n">
        <f aca="false">Depreciation!W8</f>
        <v>44196</v>
      </c>
      <c r="V8" s="391" t="n">
        <f aca="false">Depreciation!X8</f>
        <v>44561</v>
      </c>
      <c r="W8" s="391" t="n">
        <f aca="false">Depreciation!Y8</f>
        <v>44926</v>
      </c>
      <c r="X8" s="391" t="n">
        <f aca="false">Depreciation!Z8</f>
        <v>45291</v>
      </c>
      <c r="Y8" s="391" t="n">
        <f aca="false">Depreciation!AA8</f>
        <v>45657</v>
      </c>
      <c r="Z8" s="391" t="n">
        <f aca="false">Depreciation!AB8</f>
        <v>46022</v>
      </c>
      <c r="AA8" s="391" t="n">
        <f aca="false">Depreciation!AC8</f>
        <v>46387</v>
      </c>
      <c r="AB8" s="391" t="n">
        <f aca="false">Depreciation!AD8</f>
        <v>46752</v>
      </c>
      <c r="AC8" s="391" t="n">
        <f aca="false">Depreciation!AE8</f>
        <v>47118</v>
      </c>
      <c r="AD8" s="391" t="n">
        <f aca="false">Depreciation!AF8</f>
        <v>47483</v>
      </c>
      <c r="AE8" s="391" t="n">
        <f aca="false">Depreciation!AG8</f>
        <v>47848</v>
      </c>
      <c r="AF8" s="391" t="n">
        <f aca="false">Depreciation!AH8</f>
        <v>48213</v>
      </c>
    </row>
    <row r="9" customFormat="false" ht="12.75" hidden="false" customHeight="false" outlineLevel="0" collapsed="false">
      <c r="A9" s="429" t="s">
        <v>38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399" t="s">
        <v>389</v>
      </c>
      <c r="B10" s="177" t="n">
        <f aca="false">IS!C40</f>
        <v>975.048095200593</v>
      </c>
      <c r="C10" s="177" t="n">
        <f aca="false">IS!D40</f>
        <v>1558.11050021627</v>
      </c>
      <c r="D10" s="177" t="n">
        <f aca="false">IS!E40</f>
        <v>1673.31377366742</v>
      </c>
      <c r="E10" s="177" t="n">
        <f aca="false">IS!F40</f>
        <v>1797.5496127938</v>
      </c>
      <c r="F10" s="177" t="n">
        <f aca="false">IS!G40</f>
        <v>1933.17909253571</v>
      </c>
      <c r="G10" s="177" t="n">
        <f aca="false">IS!H40</f>
        <v>2420.61585097292</v>
      </c>
      <c r="H10" s="177" t="n">
        <f aca="false">IS!I40</f>
        <v>2749.3046890934</v>
      </c>
      <c r="I10" s="177" t="n">
        <f aca="false">IS!J40</f>
        <v>2919.52548655942</v>
      </c>
      <c r="J10" s="177" t="n">
        <f aca="false">IS!K40</f>
        <v>3104.91777067504</v>
      </c>
      <c r="K10" s="177" t="n">
        <f aca="false">IS!L40</f>
        <v>3304.58615840063</v>
      </c>
      <c r="L10" s="177" t="n">
        <f aca="false">IS!M40</f>
        <v>3520.68826332467</v>
      </c>
      <c r="M10" s="177" t="n">
        <f aca="false">IS!N40</f>
        <v>3753.84264894179</v>
      </c>
      <c r="N10" s="177" t="n">
        <f aca="false">IS!O40</f>
        <v>4007.33876415293</v>
      </c>
      <c r="O10" s="177" t="n">
        <f aca="false">IS!P40</f>
        <v>4280.63243568543</v>
      </c>
      <c r="P10" s="177" t="n">
        <f aca="false">IS!Q40</f>
        <v>4576.37990511383</v>
      </c>
      <c r="Q10" s="177" t="n">
        <f aca="false">IS!R40</f>
        <v>4895.66324812433</v>
      </c>
      <c r="R10" s="177" t="n">
        <f aca="false">IS!S40</f>
        <v>5242.36415491145</v>
      </c>
      <c r="S10" s="177" t="n">
        <f aca="false">IS!T40</f>
        <v>5616.41910699984</v>
      </c>
      <c r="T10" s="177" t="n">
        <f aca="false">IS!U40</f>
        <v>6021.16675276501</v>
      </c>
      <c r="U10" s="177" t="n">
        <f aca="false">IS!V40</f>
        <v>6458.32351630669</v>
      </c>
      <c r="V10" s="177" t="n">
        <f aca="false">IS!W40</f>
        <v>765.132427447277</v>
      </c>
      <c r="W10" s="177" t="n">
        <f aca="false">IS!X40</f>
        <v>-3163.65420283229</v>
      </c>
      <c r="X10" s="177" t="n">
        <f aca="false">IS!Y40</f>
        <v>-3254.80401183841</v>
      </c>
      <c r="Y10" s="177" t="n">
        <f aca="false">IS!Z40</f>
        <v>-3385.01443242237</v>
      </c>
      <c r="Z10" s="177" t="n">
        <f aca="false">IS!AA40</f>
        <v>-3525.92215357496</v>
      </c>
      <c r="AA10" s="177" t="n">
        <f aca="false">IS!AB40</f>
        <v>-3678.25383291756</v>
      </c>
      <c r="AB10" s="177" t="n">
        <f aca="false">IS!AC40</f>
        <v>-3843.0411383033</v>
      </c>
      <c r="AC10" s="177" t="n">
        <f aca="false">IS!AD40</f>
        <v>-4021.24308254529</v>
      </c>
      <c r="AD10" s="177" t="n">
        <f aca="false">IS!AE40</f>
        <v>-4214.08502065966</v>
      </c>
      <c r="AE10" s="177" t="n">
        <f aca="false">IS!AF40</f>
        <v>-4422.56143373593</v>
      </c>
      <c r="AF10" s="177" t="n">
        <f aca="false">IS!AG40</f>
        <v>-3525.47102622433</v>
      </c>
    </row>
    <row r="11" customFormat="false" ht="12.75" hidden="false" customHeight="false" outlineLevel="0" collapsed="false">
      <c r="A11" s="399" t="s">
        <v>390</v>
      </c>
      <c r="B11" s="177" t="n">
        <f aca="false">IS!C34</f>
        <v>1447.43315587572</v>
      </c>
      <c r="C11" s="177" t="n">
        <f aca="false">IS!D34</f>
        <v>2171.14973381358</v>
      </c>
      <c r="D11" s="177" t="n">
        <f aca="false">IS!E34</f>
        <v>2171.14973381358</v>
      </c>
      <c r="E11" s="177" t="n">
        <f aca="false">IS!F34</f>
        <v>2171.14973381358</v>
      </c>
      <c r="F11" s="177" t="n">
        <f aca="false">IS!G34</f>
        <v>2171.14973381358</v>
      </c>
      <c r="G11" s="177" t="n">
        <f aca="false">IS!H34</f>
        <v>1829.58408714692</v>
      </c>
      <c r="H11" s="177" t="n">
        <f aca="false">IS!I34</f>
        <v>1658.80126381358</v>
      </c>
      <c r="I11" s="177" t="n">
        <f aca="false">IS!J34</f>
        <v>1658.80126381358</v>
      </c>
      <c r="J11" s="177" t="n">
        <f aca="false">IS!K34</f>
        <v>1658.80126381358</v>
      </c>
      <c r="K11" s="177" t="n">
        <f aca="false">IS!L34</f>
        <v>1658.80126381358</v>
      </c>
      <c r="L11" s="177" t="n">
        <f aca="false">IS!M34</f>
        <v>1658.80126381358</v>
      </c>
      <c r="M11" s="177" t="n">
        <f aca="false">IS!N34</f>
        <v>1658.80126381358</v>
      </c>
      <c r="N11" s="177" t="n">
        <f aca="false">IS!O34</f>
        <v>1658.80126381358</v>
      </c>
      <c r="O11" s="177" t="n">
        <f aca="false">IS!P34</f>
        <v>1658.80126381358</v>
      </c>
      <c r="P11" s="177" t="n">
        <f aca="false">IS!Q34</f>
        <v>1658.80126381358</v>
      </c>
      <c r="Q11" s="177" t="n">
        <f aca="false">IS!R34</f>
        <v>1658.80126381358</v>
      </c>
      <c r="R11" s="177" t="n">
        <f aca="false">IS!S34</f>
        <v>1658.80126381358</v>
      </c>
      <c r="S11" s="177" t="n">
        <f aca="false">IS!T34</f>
        <v>1658.80126381358</v>
      </c>
      <c r="T11" s="177" t="n">
        <f aca="false">IS!U34</f>
        <v>1658.80126381358</v>
      </c>
      <c r="U11" s="177" t="n">
        <f aca="false">IS!V34</f>
        <v>1658.80126381358</v>
      </c>
      <c r="V11" s="177" t="n">
        <f aca="false">IS!W34</f>
        <v>1658.80126381358</v>
      </c>
      <c r="W11" s="177" t="n">
        <f aca="false">IS!X34</f>
        <v>1658.80126381358</v>
      </c>
      <c r="X11" s="177" t="n">
        <f aca="false">IS!Y34</f>
        <v>1658.80126381358</v>
      </c>
      <c r="Y11" s="177" t="n">
        <f aca="false">IS!Z34</f>
        <v>1658.80126381358</v>
      </c>
      <c r="Z11" s="177" t="n">
        <f aca="false">IS!AA34</f>
        <v>1658.80126381358</v>
      </c>
      <c r="AA11" s="177" t="n">
        <f aca="false">IS!AB34</f>
        <v>1658.80126381358</v>
      </c>
      <c r="AB11" s="177" t="n">
        <f aca="false">IS!AC34</f>
        <v>1658.80126381358</v>
      </c>
      <c r="AC11" s="177" t="n">
        <f aca="false">IS!AD34</f>
        <v>1658.80126381358</v>
      </c>
      <c r="AD11" s="177" t="n">
        <f aca="false">IS!AE34</f>
        <v>1658.80126381358</v>
      </c>
      <c r="AE11" s="177" t="n">
        <f aca="false">IS!AF34</f>
        <v>1658.80126381358</v>
      </c>
      <c r="AF11" s="177" t="n">
        <f aca="false">IS!AG34</f>
        <v>552.933754604528</v>
      </c>
    </row>
    <row r="12" customFormat="false" ht="15" hidden="false" customHeight="false" outlineLevel="0" collapsed="false">
      <c r="A12" s="399" t="s">
        <v>391</v>
      </c>
      <c r="B12" s="302" t="n">
        <f aca="false">-Depreciation!D34</f>
        <v>-3106.23441968931</v>
      </c>
      <c r="C12" s="302" t="n">
        <f aca="false">-Depreciation!E34</f>
        <v>-5765.21913874302</v>
      </c>
      <c r="D12" s="302" t="n">
        <f aca="false">-Depreciation!F34</f>
        <v>-5239.93207186871</v>
      </c>
      <c r="E12" s="302" t="n">
        <f aca="false">-Depreciation!G34</f>
        <v>-4769.93838045486</v>
      </c>
      <c r="F12" s="302" t="n">
        <f aca="false">-Depreciation!H34</f>
        <v>-4344.17938940938</v>
      </c>
      <c r="G12" s="302" t="n">
        <f aca="false">-Depreciation!I34</f>
        <v>-3615.56011451954</v>
      </c>
      <c r="H12" s="302" t="n">
        <f aca="false">-Depreciation!J34</f>
        <v>-3262.30915216671</v>
      </c>
      <c r="I12" s="302" t="n">
        <f aca="false">-Depreciation!K34</f>
        <v>-3267.83848971276</v>
      </c>
      <c r="J12" s="302" t="n">
        <f aca="false">-Depreciation!L34</f>
        <v>-3262.30915216671</v>
      </c>
      <c r="K12" s="302" t="n">
        <f aca="false">-Depreciation!M34</f>
        <v>-3267.83848971276</v>
      </c>
      <c r="L12" s="302" t="n">
        <f aca="false">-Depreciation!N34</f>
        <v>-3262.30915216671</v>
      </c>
      <c r="M12" s="302" t="n">
        <f aca="false">-Depreciation!O34</f>
        <v>-3267.83848971276</v>
      </c>
      <c r="N12" s="302" t="n">
        <f aca="false">-Depreciation!P34</f>
        <v>-3262.30915216671</v>
      </c>
      <c r="O12" s="302" t="n">
        <f aca="false">-Depreciation!Q34</f>
        <v>-3267.83848971276</v>
      </c>
      <c r="P12" s="302" t="n">
        <f aca="false">-Depreciation!R34</f>
        <v>-3262.30915216671</v>
      </c>
      <c r="Q12" s="302" t="n">
        <f aca="false">-Depreciation!S34</f>
        <v>-1631.15457608336</v>
      </c>
      <c r="R12" s="302" t="n">
        <f aca="false">-Depreciation!T34</f>
        <v>-0</v>
      </c>
      <c r="S12" s="302" t="n">
        <f aca="false">-Depreciation!U34</f>
        <v>-0</v>
      </c>
      <c r="T12" s="302" t="n">
        <f aca="false">-Depreciation!V34</f>
        <v>-0</v>
      </c>
      <c r="U12" s="302" t="n">
        <f aca="false">-Depreciation!W34</f>
        <v>-0</v>
      </c>
      <c r="V12" s="302" t="n">
        <f aca="false">-Depreciation!X34</f>
        <v>-0</v>
      </c>
      <c r="W12" s="302" t="n">
        <f aca="false">-Depreciation!Y34</f>
        <v>-0</v>
      </c>
      <c r="X12" s="302" t="n">
        <f aca="false">-Depreciation!Z34</f>
        <v>-0</v>
      </c>
      <c r="Y12" s="302" t="n">
        <f aca="false">-Depreciation!AA34</f>
        <v>-0</v>
      </c>
      <c r="Z12" s="302" t="n">
        <f aca="false">-Depreciation!AB34</f>
        <v>-0</v>
      </c>
      <c r="AA12" s="302" t="n">
        <f aca="false">-Depreciation!AC34</f>
        <v>-0</v>
      </c>
      <c r="AB12" s="302" t="n">
        <f aca="false">-Depreciation!AD34</f>
        <v>-0</v>
      </c>
      <c r="AC12" s="302" t="n">
        <f aca="false">-Depreciation!AE34</f>
        <v>-0</v>
      </c>
      <c r="AD12" s="302" t="n">
        <f aca="false">-Depreciation!AF34</f>
        <v>-0</v>
      </c>
      <c r="AE12" s="302" t="n">
        <f aca="false">-Depreciation!AG34</f>
        <v>-0</v>
      </c>
      <c r="AF12" s="302" t="n">
        <f aca="false">-Depreciation!AH34</f>
        <v>-0</v>
      </c>
    </row>
    <row r="13" customFormat="false" ht="12.75" hidden="false" customHeight="false" outlineLevel="0" collapsed="false">
      <c r="A13" s="430" t="s">
        <v>392</v>
      </c>
      <c r="B13" s="177" t="n">
        <f aca="false">SUM(B10:B12)</f>
        <v>-683.753168612991</v>
      </c>
      <c r="C13" s="177" t="n">
        <f aca="false">SUM(C10:C12)</f>
        <v>-2035.95890471316</v>
      </c>
      <c r="D13" s="177" t="n">
        <f aca="false">SUM(D10:D12)</f>
        <v>-1395.46856438771</v>
      </c>
      <c r="E13" s="177" t="n">
        <f aca="false">SUM(E10:E12)</f>
        <v>-801.23903384748</v>
      </c>
      <c r="F13" s="177" t="n">
        <f aca="false">SUM(F10:F12)</f>
        <v>-239.85056306008</v>
      </c>
      <c r="G13" s="177" t="n">
        <f aca="false">SUM(G10:G12)</f>
        <v>634.639823600296</v>
      </c>
      <c r="H13" s="177" t="n">
        <f aca="false">SUM(H10:H12)</f>
        <v>1145.79680074027</v>
      </c>
      <c r="I13" s="177" t="n">
        <f aca="false">SUM(I10:I12)</f>
        <v>1310.48826066025</v>
      </c>
      <c r="J13" s="177" t="n">
        <f aca="false">SUM(J10:J12)</f>
        <v>1501.40988232191</v>
      </c>
      <c r="K13" s="177" t="n">
        <f aca="false">SUM(K10:K12)</f>
        <v>1695.54893250145</v>
      </c>
      <c r="L13" s="177" t="n">
        <f aca="false">SUM(L10:L12)</f>
        <v>1917.18037497153</v>
      </c>
      <c r="M13" s="177" t="n">
        <f aca="false">SUM(M10:M12)</f>
        <v>2144.80542304261</v>
      </c>
      <c r="N13" s="177" t="n">
        <f aca="false">SUM(N10:N12)</f>
        <v>2403.8308757998</v>
      </c>
      <c r="O13" s="177" t="n">
        <f aca="false">SUM(O10:O12)</f>
        <v>2671.59520978626</v>
      </c>
      <c r="P13" s="177" t="n">
        <f aca="false">SUM(P10:P12)</f>
        <v>2972.8720167607</v>
      </c>
      <c r="Q13" s="177" t="n">
        <f aca="false">SUM(Q10:Q12)</f>
        <v>4923.30993585456</v>
      </c>
      <c r="R13" s="177" t="n">
        <f aca="false">SUM(R10:R12)</f>
        <v>6901.16541872503</v>
      </c>
      <c r="S13" s="177" t="n">
        <f aca="false">SUM(S10:S12)</f>
        <v>7275.22037081342</v>
      </c>
      <c r="T13" s="177" t="n">
        <f aca="false">SUM(T10:T12)</f>
        <v>7679.9680165786</v>
      </c>
      <c r="U13" s="177" t="n">
        <f aca="false">SUM(U10:U12)</f>
        <v>8117.12478012027</v>
      </c>
      <c r="V13" s="177" t="n">
        <f aca="false">SUM(V10:V12)</f>
        <v>2423.93369126086</v>
      </c>
      <c r="W13" s="177" t="n">
        <f aca="false">SUM(W10:W12)</f>
        <v>-1504.8529390187</v>
      </c>
      <c r="X13" s="177" t="n">
        <f aca="false">SUM(X10:X12)</f>
        <v>-1596.00274802482</v>
      </c>
      <c r="Y13" s="177" t="n">
        <f aca="false">SUM(Y10:Y12)</f>
        <v>-1726.21316860878</v>
      </c>
      <c r="Z13" s="177" t="n">
        <f aca="false">SUM(Z10:Z12)</f>
        <v>-1867.12088976137</v>
      </c>
      <c r="AA13" s="177" t="n">
        <f aca="false">SUM(AA10:AA12)</f>
        <v>-2019.45256910397</v>
      </c>
      <c r="AB13" s="177" t="n">
        <f aca="false">SUM(AB10:AB12)</f>
        <v>-2184.23987448972</v>
      </c>
      <c r="AC13" s="177" t="n">
        <f aca="false">SUM(AC10:AC12)</f>
        <v>-2362.4418187317</v>
      </c>
      <c r="AD13" s="177" t="n">
        <f aca="false">SUM(AD10:AD12)</f>
        <v>-2555.28375684607</v>
      </c>
      <c r="AE13" s="177" t="n">
        <f aca="false">SUM(AE10:AE12)</f>
        <v>-2763.76016992234</v>
      </c>
      <c r="AF13" s="177" t="n">
        <f aca="false">SUM(AF10:AF12)</f>
        <v>-2972.5372716198</v>
      </c>
    </row>
    <row r="14" customFormat="false" ht="12.75" hidden="false" customHeight="false" outlineLevel="0" collapsed="false">
      <c r="A14" s="399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</row>
    <row r="15" customFormat="false" ht="12.75" hidden="false" customHeight="false" outlineLevel="0" collapsed="false">
      <c r="A15" s="399" t="s">
        <v>393</v>
      </c>
      <c r="B15" s="431" t="n">
        <f aca="false">Assumptions!$N$51</f>
        <v>0.07</v>
      </c>
      <c r="C15" s="431" t="n">
        <f aca="false">Assumptions!$N$51</f>
        <v>0.07</v>
      </c>
      <c r="D15" s="431" t="n">
        <f aca="false">Assumptions!$N$51</f>
        <v>0.07</v>
      </c>
      <c r="E15" s="431" t="n">
        <f aca="false">Assumptions!$N$51</f>
        <v>0.07</v>
      </c>
      <c r="F15" s="431" t="n">
        <f aca="false">Assumptions!$N$51</f>
        <v>0.07</v>
      </c>
      <c r="G15" s="431" t="n">
        <f aca="false">Assumptions!$N$51</f>
        <v>0.07</v>
      </c>
      <c r="H15" s="431" t="n">
        <f aca="false">Assumptions!$N$51</f>
        <v>0.07</v>
      </c>
      <c r="I15" s="431" t="n">
        <f aca="false">Assumptions!$N$51</f>
        <v>0.07</v>
      </c>
      <c r="J15" s="431" t="n">
        <f aca="false">Assumptions!$N$51</f>
        <v>0.07</v>
      </c>
      <c r="K15" s="431" t="n">
        <f aca="false">Assumptions!$N$51</f>
        <v>0.07</v>
      </c>
      <c r="L15" s="431" t="n">
        <f aca="false">Assumptions!$N$51</f>
        <v>0.07</v>
      </c>
      <c r="M15" s="431" t="n">
        <f aca="false">Assumptions!$N$51</f>
        <v>0.07</v>
      </c>
      <c r="N15" s="431" t="n">
        <f aca="false">Assumptions!$N$51</f>
        <v>0.07</v>
      </c>
      <c r="O15" s="431" t="n">
        <f aca="false">Assumptions!$N$51</f>
        <v>0.07</v>
      </c>
      <c r="P15" s="431" t="n">
        <f aca="false">Assumptions!$N$51</f>
        <v>0.07</v>
      </c>
      <c r="Q15" s="431" t="n">
        <f aca="false">Assumptions!$N$51</f>
        <v>0.07</v>
      </c>
      <c r="R15" s="431" t="n">
        <f aca="false">Assumptions!$N$51</f>
        <v>0.07</v>
      </c>
      <c r="S15" s="431" t="n">
        <f aca="false">Assumptions!$N$51</f>
        <v>0.07</v>
      </c>
      <c r="T15" s="431" t="n">
        <f aca="false">Assumptions!$N$51</f>
        <v>0.07</v>
      </c>
      <c r="U15" s="431" t="n">
        <f aca="false">Assumptions!$N$51</f>
        <v>0.07</v>
      </c>
      <c r="V15" s="431" t="n">
        <f aca="false">Assumptions!$N$51</f>
        <v>0.07</v>
      </c>
      <c r="W15" s="431" t="n">
        <f aca="false">Assumptions!$N$51</f>
        <v>0.07</v>
      </c>
      <c r="X15" s="431" t="n">
        <f aca="false">Assumptions!$N$51</f>
        <v>0.07</v>
      </c>
      <c r="Y15" s="431" t="n">
        <f aca="false">Assumptions!$N$51</f>
        <v>0.07</v>
      </c>
      <c r="Z15" s="431" t="n">
        <f aca="false">Assumptions!$N$51</f>
        <v>0.07</v>
      </c>
      <c r="AA15" s="431" t="n">
        <f aca="false">Assumptions!$N$51</f>
        <v>0.07</v>
      </c>
      <c r="AB15" s="431" t="n">
        <f aca="false">Assumptions!$N$51</f>
        <v>0.07</v>
      </c>
      <c r="AC15" s="431" t="n">
        <f aca="false">Assumptions!$N$51</f>
        <v>0.07</v>
      </c>
      <c r="AD15" s="431" t="n">
        <f aca="false">Assumptions!$N$51</f>
        <v>0.07</v>
      </c>
      <c r="AE15" s="431" t="n">
        <f aca="false">Assumptions!$N$51</f>
        <v>0.07</v>
      </c>
      <c r="AF15" s="431" t="n">
        <f aca="false">Assumptions!$N$51</f>
        <v>0.07</v>
      </c>
    </row>
    <row r="16" customFormat="false" ht="12.75" hidden="false" customHeight="false" outlineLevel="0" collapsed="false">
      <c r="A16" s="399" t="s">
        <v>394</v>
      </c>
      <c r="B16" s="177" t="n">
        <f aca="false">B13*B15</f>
        <v>-47.8627218029094</v>
      </c>
      <c r="C16" s="177" t="n">
        <f aca="false">C13*C15</f>
        <v>-142.517123329921</v>
      </c>
      <c r="D16" s="177" t="n">
        <f aca="false">D13*D15</f>
        <v>-97.6827995071394</v>
      </c>
      <c r="E16" s="177" t="n">
        <f aca="false">E13*E15</f>
        <v>-56.0867323693236</v>
      </c>
      <c r="F16" s="177" t="n">
        <f aca="false">F13*F15</f>
        <v>-16.7895394142056</v>
      </c>
      <c r="G16" s="177" t="n">
        <f aca="false">G13*G15</f>
        <v>44.4247876520207</v>
      </c>
      <c r="H16" s="177" t="n">
        <f aca="false">H13*H15</f>
        <v>80.2057760518186</v>
      </c>
      <c r="I16" s="177" t="n">
        <f aca="false">I13*I15</f>
        <v>91.7341782462173</v>
      </c>
      <c r="J16" s="177" t="n">
        <f aca="false">J13*J15</f>
        <v>105.098691762534</v>
      </c>
      <c r="K16" s="177" t="n">
        <f aca="false">K13*K15</f>
        <v>118.688425275102</v>
      </c>
      <c r="L16" s="177" t="n">
        <f aca="false">L13*L15</f>
        <v>134.202626248007</v>
      </c>
      <c r="M16" s="177" t="n">
        <f aca="false">M13*M15</f>
        <v>150.136379612983</v>
      </c>
      <c r="N16" s="177" t="n">
        <f aca="false">N13*N15</f>
        <v>168.268161305986</v>
      </c>
      <c r="O16" s="177" t="n">
        <f aca="false">O13*O15</f>
        <v>187.011664685038</v>
      </c>
      <c r="P16" s="177" t="n">
        <f aca="false">P13*P15</f>
        <v>208.101041173249</v>
      </c>
      <c r="Q16" s="177" t="n">
        <f aca="false">Q13*Q15</f>
        <v>344.631695509819</v>
      </c>
      <c r="R16" s="177" t="n">
        <f aca="false">R13*R15</f>
        <v>483.081579310752</v>
      </c>
      <c r="S16" s="177" t="n">
        <f aca="false">S13*S15</f>
        <v>509.265425956939</v>
      </c>
      <c r="T16" s="177" t="n">
        <f aca="false">T13*T15</f>
        <v>537.597761160502</v>
      </c>
      <c r="U16" s="177" t="n">
        <f aca="false">U13*U15</f>
        <v>568.198734608419</v>
      </c>
      <c r="V16" s="177" t="n">
        <f aca="false">V13*V15</f>
        <v>169.67535838826</v>
      </c>
      <c r="W16" s="177" t="n">
        <f aca="false">W13*W15</f>
        <v>-105.339705731309</v>
      </c>
      <c r="X16" s="177" t="n">
        <f aca="false">X13*X15</f>
        <v>-111.720192361738</v>
      </c>
      <c r="Y16" s="177" t="n">
        <f aca="false">Y13*Y15</f>
        <v>-120.834921802615</v>
      </c>
      <c r="Z16" s="177" t="n">
        <f aca="false">Z13*Z15</f>
        <v>-130.698462283296</v>
      </c>
      <c r="AA16" s="177" t="n">
        <f aca="false">AA13*AA15</f>
        <v>-141.361679837278</v>
      </c>
      <c r="AB16" s="177" t="n">
        <f aca="false">AB13*AB15</f>
        <v>-152.89679121428</v>
      </c>
      <c r="AC16" s="177" t="n">
        <f aca="false">AC13*AC15</f>
        <v>-165.370927311219</v>
      </c>
      <c r="AD16" s="177" t="n">
        <f aca="false">AD13*AD15</f>
        <v>-178.869862979225</v>
      </c>
      <c r="AE16" s="177" t="n">
        <f aca="false">AE13*AE15</f>
        <v>-193.463211894564</v>
      </c>
      <c r="AF16" s="177" t="n">
        <f aca="false">AF13*AF15</f>
        <v>-208.077609013386</v>
      </c>
    </row>
    <row r="17" customFormat="false" ht="12.75" hidden="false" customHeight="false" outlineLevel="0" collapsed="false">
      <c r="A17" s="399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</row>
    <row r="18" customFormat="false" ht="12.75" hidden="false" customHeight="false" outlineLevel="0" collapsed="false">
      <c r="A18" s="399" t="s">
        <v>395</v>
      </c>
      <c r="B18" s="177" t="n">
        <v>0</v>
      </c>
      <c r="C18" s="177" t="n">
        <f aca="false">B22</f>
        <v>47.8627218029094</v>
      </c>
      <c r="D18" s="177" t="n">
        <f aca="false">C22</f>
        <v>190.37984513283</v>
      </c>
      <c r="E18" s="177" t="n">
        <f aca="false">D22</f>
        <v>288.06264463997</v>
      </c>
      <c r="F18" s="177" t="n">
        <f aca="false">E22</f>
        <v>344.149377009293</v>
      </c>
      <c r="G18" s="177" t="n">
        <f aca="false">F22</f>
        <v>360.938916423499</v>
      </c>
      <c r="H18" s="177" t="n">
        <f aca="false">G22</f>
        <v>316.514128771478</v>
      </c>
      <c r="I18" s="177" t="n">
        <f aca="false">H22</f>
        <v>236.30835271966</v>
      </c>
      <c r="J18" s="177" t="n">
        <f aca="false">I22</f>
        <v>144.574174473442</v>
      </c>
      <c r="K18" s="177" t="n">
        <f aca="false">J22</f>
        <v>39.4754827109087</v>
      </c>
      <c r="L18" s="177" t="n">
        <f aca="false">K22</f>
        <v>0</v>
      </c>
      <c r="M18" s="177" t="n">
        <f aca="false">L22</f>
        <v>0</v>
      </c>
      <c r="N18" s="177" t="n">
        <f aca="false">M22</f>
        <v>0</v>
      </c>
      <c r="O18" s="177" t="n">
        <f aca="false">N22</f>
        <v>0</v>
      </c>
      <c r="P18" s="177" t="n">
        <f aca="false">O22</f>
        <v>0</v>
      </c>
      <c r="Q18" s="177" t="n">
        <f aca="false">P22</f>
        <v>0</v>
      </c>
      <c r="R18" s="177" t="n">
        <f aca="false">Q22</f>
        <v>0</v>
      </c>
      <c r="S18" s="177" t="n">
        <f aca="false">R22</f>
        <v>0</v>
      </c>
      <c r="T18" s="177" t="n">
        <v>0</v>
      </c>
      <c r="U18" s="177" t="n">
        <f aca="false">T22</f>
        <v>0</v>
      </c>
      <c r="V18" s="177" t="n">
        <f aca="false">U22</f>
        <v>0</v>
      </c>
      <c r="W18" s="177" t="n">
        <f aca="false">V22</f>
        <v>0</v>
      </c>
      <c r="X18" s="177" t="n">
        <f aca="false">W22</f>
        <v>105.339705731309</v>
      </c>
      <c r="Y18" s="177" t="n">
        <f aca="false">X22</f>
        <v>217.059898093047</v>
      </c>
      <c r="Z18" s="177" t="n">
        <f aca="false">Y22</f>
        <v>337.894819895662</v>
      </c>
      <c r="AA18" s="177" t="n">
        <f aca="false">Z22</f>
        <v>468.593282178958</v>
      </c>
      <c r="AB18" s="177" t="n">
        <f aca="false">AA22</f>
        <v>609.954962016236</v>
      </c>
      <c r="AC18" s="177" t="n">
        <f aca="false">AB22</f>
        <v>762.851753230516</v>
      </c>
      <c r="AD18" s="177" t="n">
        <f aca="false">AC22</f>
        <v>928.222680541736</v>
      </c>
      <c r="AE18" s="177" t="n">
        <f aca="false">AD22</f>
        <v>1107.09254352096</v>
      </c>
      <c r="AF18" s="177" t="n">
        <f aca="false">AE22</f>
        <v>1195.21604968422</v>
      </c>
    </row>
    <row r="19" customFormat="false" ht="12.75" hidden="false" customHeight="false" outlineLevel="0" collapsed="false">
      <c r="A19" s="399" t="s">
        <v>396</v>
      </c>
      <c r="B19" s="177" t="n">
        <f aca="false">IF(B16&lt;0,-B16,0)</f>
        <v>47.8627218029094</v>
      </c>
      <c r="C19" s="177" t="n">
        <f aca="false">IF(C16&lt;0,-C16,0)</f>
        <v>142.517123329921</v>
      </c>
      <c r="D19" s="177" t="n">
        <f aca="false">IF(D16&lt;0,-D16,0)</f>
        <v>97.6827995071394</v>
      </c>
      <c r="E19" s="177" t="n">
        <f aca="false">IF(E16&lt;0,-E16,0)</f>
        <v>56.0867323693236</v>
      </c>
      <c r="F19" s="177" t="n">
        <f aca="false">IF(F16&lt;0,-F16,0)</f>
        <v>16.7895394142056</v>
      </c>
      <c r="G19" s="177" t="n">
        <f aca="false">IF(G16&lt;0,-G16,0)</f>
        <v>0</v>
      </c>
      <c r="H19" s="177" t="n">
        <f aca="false">IF(H16&lt;0,-H16,0)</f>
        <v>0</v>
      </c>
      <c r="I19" s="177" t="n">
        <f aca="false">IF(I16&lt;0,-I16,0)</f>
        <v>0</v>
      </c>
      <c r="J19" s="177" t="n">
        <f aca="false">IF(J16&lt;0,-J16,0)</f>
        <v>0</v>
      </c>
      <c r="K19" s="177" t="n">
        <f aca="false">IF(K16&lt;0,-K16,0)</f>
        <v>0</v>
      </c>
      <c r="L19" s="177" t="n">
        <f aca="false">IF(L16&lt;0,-L16,0)</f>
        <v>0</v>
      </c>
      <c r="M19" s="177" t="n">
        <f aca="false">IF(M16&lt;0,-M16,0)</f>
        <v>0</v>
      </c>
      <c r="N19" s="177" t="n">
        <f aca="false">IF(N16&lt;0,-N16,0)</f>
        <v>0</v>
      </c>
      <c r="O19" s="177" t="n">
        <f aca="false">IF(O16&lt;0,-O16,0)</f>
        <v>0</v>
      </c>
      <c r="P19" s="177" t="n">
        <f aca="false">IF(P16&lt;0,-P16,0)</f>
        <v>0</v>
      </c>
      <c r="Q19" s="177" t="n">
        <f aca="false">IF(Q16&lt;0,-Q16,0)</f>
        <v>0</v>
      </c>
      <c r="R19" s="177" t="n">
        <f aca="false">IF(R16&lt;0,-R16,0)</f>
        <v>0</v>
      </c>
      <c r="S19" s="177" t="n">
        <f aca="false">IF(S16&lt;0,-S16,0)</f>
        <v>0</v>
      </c>
      <c r="T19" s="177" t="n">
        <f aca="false">IF(T16&lt;0,-T16,0)</f>
        <v>0</v>
      </c>
      <c r="U19" s="177" t="n">
        <f aca="false">IF(U16&lt;0,-U16,0)</f>
        <v>0</v>
      </c>
      <c r="V19" s="177" t="n">
        <f aca="false">IF(V16&lt;0,-V16,0)</f>
        <v>0</v>
      </c>
      <c r="W19" s="177" t="n">
        <f aca="false">IF(W16&lt;0,-W16,0)</f>
        <v>105.339705731309</v>
      </c>
      <c r="X19" s="177" t="n">
        <f aca="false">IF(X16&lt;0,-X16,0)</f>
        <v>111.720192361738</v>
      </c>
      <c r="Y19" s="177" t="n">
        <f aca="false">IF(Y16&lt;0,-Y16,0)</f>
        <v>120.834921802615</v>
      </c>
      <c r="Z19" s="177" t="n">
        <f aca="false">IF(Z16&lt;0,-Z16,0)</f>
        <v>130.698462283296</v>
      </c>
      <c r="AA19" s="177" t="n">
        <f aca="false">IF(AA16&lt;0,-AA16,0)</f>
        <v>141.361679837278</v>
      </c>
      <c r="AB19" s="177" t="n">
        <f aca="false">IF(AB16&lt;0,-AB16,0)</f>
        <v>152.89679121428</v>
      </c>
      <c r="AC19" s="177" t="n">
        <f aca="false">IF(AC16&lt;0,-AC16,0)</f>
        <v>165.370927311219</v>
      </c>
      <c r="AD19" s="177" t="n">
        <f aca="false">IF(AD16&lt;0,-AD16,0)</f>
        <v>178.869862979225</v>
      </c>
      <c r="AE19" s="177" t="n">
        <f aca="false">IF(AE16&lt;0,-AE16,0)</f>
        <v>193.463211894564</v>
      </c>
      <c r="AF19" s="177" t="n">
        <f aca="false">IF(AF16&lt;0,-AF16,0)</f>
        <v>208.077609013386</v>
      </c>
    </row>
    <row r="20" customFormat="false" ht="12.75" hidden="false" customHeight="false" outlineLevel="0" collapsed="false">
      <c r="A20" s="31" t="s">
        <v>397</v>
      </c>
      <c r="B20" s="432" t="n">
        <v>0</v>
      </c>
      <c r="C20" s="433" t="n">
        <v>0</v>
      </c>
      <c r="D20" s="433" t="n">
        <v>0</v>
      </c>
      <c r="E20" s="433" t="n">
        <v>0</v>
      </c>
      <c r="F20" s="433" t="n">
        <v>0</v>
      </c>
      <c r="G20" s="433" t="n">
        <v>0</v>
      </c>
      <c r="H20" s="433" t="n">
        <v>0</v>
      </c>
      <c r="I20" s="434" t="n">
        <v>0</v>
      </c>
      <c r="J20" s="435" t="n">
        <f aca="false">IF(-SUM(B21:I21,B20:I20)&gt;B19,0,-B19-SUM(B21:I21,B20:I20))</f>
        <v>0</v>
      </c>
      <c r="K20" s="435" t="n">
        <f aca="false">IF(-SUM(C21:J21,C20:J20)&gt;C19,0,-C19-SUM(C21:J21,C20:J20))</f>
        <v>0</v>
      </c>
      <c r="L20" s="435" t="n">
        <f aca="false">IF(-SUM(D21:K21,D20:K20)&gt;D19,0,-D19-SUM(D21:K21,D20:K20))</f>
        <v>0</v>
      </c>
      <c r="M20" s="435" t="n">
        <f aca="false">IF(-SUM(E21:L21,E20:L20)&gt;E19,0,-E19-SUM(E21:L21,E20:L20))</f>
        <v>0</v>
      </c>
      <c r="N20" s="435" t="n">
        <f aca="false">IF(-SUM(F21:M21,F20:M20)&gt;F19,0,-F19-SUM(F21:M21,F20:M20))</f>
        <v>0</v>
      </c>
      <c r="O20" s="435" t="n">
        <f aca="false">IF(-SUM(G21:N21,G20:N20)&gt;G19,0,-G19-SUM(G21:N21,G20:N20))</f>
        <v>0</v>
      </c>
      <c r="P20" s="435" t="n">
        <f aca="false">IF(-SUM(H21:O21,H20:O20)&gt;H19,0,-H19-SUM(H21:O21,H20:O20))</f>
        <v>0</v>
      </c>
      <c r="Q20" s="435" t="n">
        <f aca="false">IF(-SUM(I21:P21,I20:P20)&gt;I19,0,-I19-SUM(I21:P21,I20:P20))</f>
        <v>0</v>
      </c>
      <c r="R20" s="435" t="n">
        <f aca="false">IF(-SUM(J21:Q21,J20:Q20)&gt;J19,0,-J19-SUM(J21:Q21,J20:Q20))</f>
        <v>0</v>
      </c>
      <c r="S20" s="435" t="n">
        <f aca="false">IF(-SUM(K21:R21,K20:R20)&gt;K19,0,-K19-SUM(K21:R21,K20:R20))</f>
        <v>0</v>
      </c>
      <c r="T20" s="435" t="n">
        <f aca="false">IF(-SUM(L21:S21,L20:S20)&gt;L19,0,-L19-SUM(L21:S21,L20:S20))</f>
        <v>-0</v>
      </c>
      <c r="U20" s="435" t="n">
        <f aca="false">IF(-SUM(M21:T21,M20:T20)&gt;M19,0,-M19-SUM(M21:T21,M20:T20))</f>
        <v>-0</v>
      </c>
      <c r="V20" s="435" t="n">
        <f aca="false">IF(-SUM(N21:U21,N20:U20)&gt;N19,0,-N19-SUM(N21:U21,N20:U20))</f>
        <v>-0</v>
      </c>
      <c r="W20" s="435" t="n">
        <f aca="false">IF(-SUM(O21:V21,O20:V20)&gt;O19,0,-O19-SUM(O21:V21,O20:V20))</f>
        <v>-0</v>
      </c>
      <c r="X20" s="435" t="n">
        <f aca="false">IF(-SUM(P21:W21,P20:W20)&gt;P19,0,-P19-SUM(P21:W21,P20:W20))</f>
        <v>-0</v>
      </c>
      <c r="Y20" s="435" t="n">
        <f aca="false">IF(-SUM(Q21:X21,Q20:X20)&gt;Q19,0,-Q19-SUM(Q21:X21,Q20:X20))</f>
        <v>-0</v>
      </c>
      <c r="Z20" s="435" t="n">
        <f aca="false">IF(-SUM(R21:Y21,R20:Y20)&gt;R19,0,-R19-SUM(R21:Y21,R20:Y20))</f>
        <v>-0</v>
      </c>
      <c r="AA20" s="435" t="n">
        <f aca="false">IF(-SUM(S21:Z21,S20:Z20)&gt;S19,0,-S19-SUM(S21:Z21,S20:Z20))</f>
        <v>-0</v>
      </c>
      <c r="AB20" s="435" t="n">
        <f aca="false">IF(-SUM(T21:AA21,T20:AA20)&gt;T19,0,-T19-SUM(T21:AA21,T20:AA20))</f>
        <v>-0</v>
      </c>
      <c r="AC20" s="435" t="n">
        <f aca="false">IF(-SUM(U21:AB21,U20:AB20)&gt;U19,0,-U19-SUM(U21:AB21,U20:AB20))</f>
        <v>-0</v>
      </c>
      <c r="AD20" s="435" t="n">
        <f aca="false">IF(-SUM(V21:AC21,V20:AC20)&gt;V19,0,-V19-SUM(V21:AC21,V20:AC20))</f>
        <v>-0</v>
      </c>
      <c r="AE20" s="435" t="n">
        <f aca="false">IF(-SUM(W21:AD21,W20:AD20)&gt;W19,0,-W19-SUM(W21:AD21,W20:AD20))</f>
        <v>-105.339705731309</v>
      </c>
      <c r="AF20" s="435" t="n">
        <f aca="false">IF(-SUM(X21:AE21,X20:AE20)&gt;X19,0,-X19-SUM(X21:AE21,X20:AE20))</f>
        <v>-6.38048663042837</v>
      </c>
    </row>
    <row r="21" customFormat="false" ht="12.75" hidden="false" customHeight="false" outlineLevel="0" collapsed="false">
      <c r="A21" s="31" t="s">
        <v>398</v>
      </c>
      <c r="B21" s="302" t="n">
        <f aca="false">IF(B16&lt;0,0,IF(B18&gt;B16,-B16,-B18))</f>
        <v>0</v>
      </c>
      <c r="C21" s="302" t="n">
        <f aca="false">IF(C16&lt;0,0,IF(C18&gt;C16,-C16,-C18))</f>
        <v>0</v>
      </c>
      <c r="D21" s="302" t="n">
        <f aca="false">IF(D16&lt;0,0,IF(D18&gt;D16,-D16,-D18))</f>
        <v>0</v>
      </c>
      <c r="E21" s="302" t="n">
        <f aca="false">IF(E16&lt;0,0,IF(E18&gt;E16,-E16,-E18))</f>
        <v>0</v>
      </c>
      <c r="F21" s="302" t="n">
        <f aca="false">IF(F16&lt;0,0,IF(F18&gt;F16,-F16,-F18))</f>
        <v>0</v>
      </c>
      <c r="G21" s="302" t="n">
        <f aca="false">IF(G16&lt;0,0,IF(G18&gt;G16,-G16,-G18))</f>
        <v>-44.4247876520207</v>
      </c>
      <c r="H21" s="302" t="n">
        <f aca="false">IF(H16&lt;0,0,IF(H18&gt;H16,-H16,-H18))</f>
        <v>-80.2057760518186</v>
      </c>
      <c r="I21" s="302" t="n">
        <f aca="false">IF(I16&lt;0,0,IF(I18&gt;I16,-I16,-I18))</f>
        <v>-91.7341782462173</v>
      </c>
      <c r="J21" s="302" t="n">
        <f aca="false">IF(J16&lt;0,0,IF(J18&gt;J16,-J16,-J18))</f>
        <v>-105.098691762534</v>
      </c>
      <c r="K21" s="302" t="n">
        <f aca="false">IF(K16&lt;0,0,IF(K18&gt;K16,-K16,-K18))</f>
        <v>-39.4754827109087</v>
      </c>
      <c r="L21" s="302" t="n">
        <f aca="false">IF(L16&lt;0,0,IF(L18&gt;L16,-L16,-L18))</f>
        <v>-0</v>
      </c>
      <c r="M21" s="302" t="n">
        <f aca="false">IF(M16&lt;0,0,IF(M18&gt;M16,-M16,-M18))</f>
        <v>-0</v>
      </c>
      <c r="N21" s="302" t="n">
        <f aca="false">IF(N16&lt;0,0,IF(N18&gt;N16,-N16,-N18))</f>
        <v>-0</v>
      </c>
      <c r="O21" s="302" t="n">
        <f aca="false">IF(O16&lt;0,0,IF(O18&gt;O16,-O16,-O18))</f>
        <v>-0</v>
      </c>
      <c r="P21" s="302" t="n">
        <f aca="false">IF(P16&lt;0,0,IF(P18&gt;P16,-P16,-P18))</f>
        <v>-0</v>
      </c>
      <c r="Q21" s="302" t="n">
        <f aca="false">IF(Q16&lt;0,0,IF(Q18&gt;Q16,-Q16,-Q18))</f>
        <v>-0</v>
      </c>
      <c r="R21" s="302" t="n">
        <f aca="false">IF(R16&lt;0,0,IF(R18&gt;R16,-R16,-R18))</f>
        <v>-0</v>
      </c>
      <c r="S21" s="302" t="n">
        <f aca="false">IF(S16&lt;0,0,IF(S18&gt;S16,-S16,-S18))</f>
        <v>-0</v>
      </c>
      <c r="T21" s="302" t="n">
        <f aca="false">IF(T16&lt;0,0,IF(T18&gt;T16,-T16,-T18))</f>
        <v>-0</v>
      </c>
      <c r="U21" s="302" t="n">
        <f aca="false">IF(U16&lt;0,0,IF(U18&gt;U16,-U16,-U18))</f>
        <v>-0</v>
      </c>
      <c r="V21" s="302" t="n">
        <f aca="false">IF(V16&lt;0,0,IF(V18&gt;V16,-V16,-V18))</f>
        <v>-0</v>
      </c>
      <c r="W21" s="302" t="n">
        <f aca="false">IF(W16&lt;0,0,IF(W18&gt;W16,-W16,-W18))</f>
        <v>0</v>
      </c>
      <c r="X21" s="302" t="n">
        <f aca="false">IF(X16&lt;0,0,IF(X18&gt;X16,-X16,-X18))</f>
        <v>0</v>
      </c>
      <c r="Y21" s="302" t="n">
        <f aca="false">IF(Y16&lt;0,0,IF(Y18&gt;Y16,-Y16,-Y18))</f>
        <v>0</v>
      </c>
      <c r="Z21" s="302" t="n">
        <f aca="false">IF(Z16&lt;0,0,IF(Z18&gt;Z16,-Z16,-Z18))</f>
        <v>0</v>
      </c>
      <c r="AA21" s="302" t="n">
        <f aca="false">IF(AA16&lt;0,0,IF(AA18&gt;AA16,-AA16,-AA18))</f>
        <v>0</v>
      </c>
      <c r="AB21" s="302" t="n">
        <f aca="false">IF(AB16&lt;0,0,IF(AB18&gt;AB16,-AB16,-AB18))</f>
        <v>0</v>
      </c>
      <c r="AC21" s="302" t="n">
        <f aca="false">IF(AC16&lt;0,0,IF(AC18&gt;AC16,-AC16,-AC18))</f>
        <v>0</v>
      </c>
      <c r="AD21" s="302" t="n">
        <f aca="false">IF(AD16&lt;0,0,IF(AD18&gt;AD16,-AD16,-AD18))</f>
        <v>0</v>
      </c>
      <c r="AE21" s="302" t="n">
        <f aca="false">IF(AE16&lt;0,0,IF(AE18&gt;AE16,-AE16,-AE18))</f>
        <v>0</v>
      </c>
      <c r="AF21" s="302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399</v>
      </c>
      <c r="B22" s="302" t="n">
        <f aca="false">SUM(B18:B21)</f>
        <v>47.8627218029094</v>
      </c>
      <c r="C22" s="302" t="n">
        <f aca="false">SUM(C18:C21)</f>
        <v>190.37984513283</v>
      </c>
      <c r="D22" s="302" t="n">
        <f aca="false">SUM(D18:D21)</f>
        <v>288.06264463997</v>
      </c>
      <c r="E22" s="302" t="n">
        <f aca="false">SUM(E18:E21)</f>
        <v>344.149377009293</v>
      </c>
      <c r="F22" s="302" t="n">
        <f aca="false">SUM(F18:F21)</f>
        <v>360.938916423499</v>
      </c>
      <c r="G22" s="302" t="n">
        <f aca="false">SUM(G18:G21)</f>
        <v>316.514128771478</v>
      </c>
      <c r="H22" s="302" t="n">
        <f aca="false">SUM(H18:H21)</f>
        <v>236.30835271966</v>
      </c>
      <c r="I22" s="302" t="n">
        <f aca="false">SUM(I18:I21)</f>
        <v>144.574174473442</v>
      </c>
      <c r="J22" s="302" t="n">
        <f aca="false">SUM(J18:J21)</f>
        <v>39.4754827109087</v>
      </c>
      <c r="K22" s="302" t="n">
        <f aca="false">SUM(K18:K21)</f>
        <v>0</v>
      </c>
      <c r="L22" s="302" t="n">
        <f aca="false">SUM(L18:L21)</f>
        <v>0</v>
      </c>
      <c r="M22" s="302" t="n">
        <f aca="false">SUM(M18:M21)</f>
        <v>0</v>
      </c>
      <c r="N22" s="302" t="n">
        <f aca="false">SUM(N18:N21)</f>
        <v>0</v>
      </c>
      <c r="O22" s="302" t="n">
        <f aca="false">SUM(O18:O21)</f>
        <v>0</v>
      </c>
      <c r="P22" s="302" t="n">
        <f aca="false">SUM(P18:P21)</f>
        <v>0</v>
      </c>
      <c r="Q22" s="302" t="n">
        <f aca="false">SUM(Q18:Q21)</f>
        <v>0</v>
      </c>
      <c r="R22" s="302" t="n">
        <f aca="false">SUM(R18:R21)</f>
        <v>0</v>
      </c>
      <c r="S22" s="302" t="n">
        <f aca="false">SUM(S18:S21)</f>
        <v>0</v>
      </c>
      <c r="T22" s="302" t="n">
        <f aca="false">SUM(T18:T21)</f>
        <v>0</v>
      </c>
      <c r="U22" s="302" t="n">
        <f aca="false">SUM(U18:U21)</f>
        <v>0</v>
      </c>
      <c r="V22" s="302" t="n">
        <f aca="false">SUM(V18:V21)</f>
        <v>0</v>
      </c>
      <c r="W22" s="302" t="n">
        <f aca="false">SUM(W18:W21)</f>
        <v>105.339705731309</v>
      </c>
      <c r="X22" s="302" t="n">
        <f aca="false">SUM(X18:X21)</f>
        <v>217.059898093047</v>
      </c>
      <c r="Y22" s="302" t="n">
        <f aca="false">SUM(Y18:Y21)</f>
        <v>337.894819895662</v>
      </c>
      <c r="Z22" s="302" t="n">
        <f aca="false">SUM(Z18:Z21)</f>
        <v>468.593282178958</v>
      </c>
      <c r="AA22" s="302" t="n">
        <f aca="false">SUM(AA18:AA21)</f>
        <v>609.954962016236</v>
      </c>
      <c r="AB22" s="302" t="n">
        <f aca="false">SUM(AB18:AB21)</f>
        <v>762.851753230516</v>
      </c>
      <c r="AC22" s="302" t="n">
        <f aca="false">SUM(AC18:AC21)</f>
        <v>928.222680541736</v>
      </c>
      <c r="AD22" s="302" t="n">
        <f aca="false">SUM(AD18:AD21)</f>
        <v>1107.09254352096</v>
      </c>
      <c r="AE22" s="302" t="n">
        <f aca="false">SUM(AE18:AE21)</f>
        <v>1195.21604968422</v>
      </c>
      <c r="AF22" s="302" t="n">
        <f aca="false">SUM(AF18:AF21)</f>
        <v>1396.91317206717</v>
      </c>
    </row>
    <row r="23" customFormat="false" ht="12.75" hidden="false" customHeight="false" outlineLevel="0" collapsed="false">
      <c r="A23" s="31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</row>
    <row r="24" customFormat="false" ht="12.75" hidden="false" customHeight="false" outlineLevel="0" collapsed="false">
      <c r="A24" s="182" t="s">
        <v>400</v>
      </c>
      <c r="B24" s="303" t="n">
        <f aca="false">IF(B13&lt;0,0,B21+B16)</f>
        <v>0</v>
      </c>
      <c r="C24" s="303" t="n">
        <f aca="false">IF(C13&lt;0,0,C21+C16)</f>
        <v>0</v>
      </c>
      <c r="D24" s="303" t="n">
        <f aca="false">IF(D13&lt;0,0,D21+D16)</f>
        <v>0</v>
      </c>
      <c r="E24" s="303" t="n">
        <f aca="false">IF(E13&lt;0,0,E21+E16)</f>
        <v>0</v>
      </c>
      <c r="F24" s="303" t="n">
        <f aca="false">IF(F13&lt;0,0,F21+F16)</f>
        <v>0</v>
      </c>
      <c r="G24" s="303" t="n">
        <f aca="false">IF(G13&lt;0,0,G21+G16)</f>
        <v>0</v>
      </c>
      <c r="H24" s="303" t="n">
        <f aca="false">IF(H13&lt;0,0,H21+H16)</f>
        <v>0</v>
      </c>
      <c r="I24" s="303" t="n">
        <f aca="false">IF(I13&lt;0,0,I21+I16)</f>
        <v>0</v>
      </c>
      <c r="J24" s="303" t="n">
        <f aca="false">IF(J13&lt;0,0,J21+J16)</f>
        <v>0</v>
      </c>
      <c r="K24" s="303" t="n">
        <f aca="false">IF(K13&lt;0,0,K21+K16)</f>
        <v>79.2129425641931</v>
      </c>
      <c r="L24" s="303" t="n">
        <f aca="false">IF(L13&lt;0,0,L21+L16)</f>
        <v>134.202626248007</v>
      </c>
      <c r="M24" s="303" t="n">
        <f aca="false">IF(M13&lt;0,0,M21+M16)</f>
        <v>150.136379612983</v>
      </c>
      <c r="N24" s="303" t="n">
        <f aca="false">IF(N13&lt;0,0,N21+N16)</f>
        <v>168.268161305986</v>
      </c>
      <c r="O24" s="303" t="n">
        <f aca="false">IF(O13&lt;0,0,O21+O16)</f>
        <v>187.011664685038</v>
      </c>
      <c r="P24" s="303" t="n">
        <f aca="false">IF(P13&lt;0,0,P21+P16)</f>
        <v>208.101041173249</v>
      </c>
      <c r="Q24" s="303" t="n">
        <f aca="false">IF(Q13&lt;0,0,Q21+Q16)</f>
        <v>344.631695509819</v>
      </c>
      <c r="R24" s="303" t="n">
        <f aca="false">IF(R13&lt;0,0,R21+R16)</f>
        <v>483.081579310752</v>
      </c>
      <c r="S24" s="303" t="n">
        <f aca="false">IF(S13&lt;0,0,S21+S16)</f>
        <v>509.265425956939</v>
      </c>
      <c r="T24" s="303" t="n">
        <f aca="false">IF(T13&lt;0,0,T21+T16)</f>
        <v>537.597761160502</v>
      </c>
      <c r="U24" s="303" t="n">
        <f aca="false">IF(U13&lt;0,0,U21+U16)</f>
        <v>568.198734608419</v>
      </c>
      <c r="V24" s="303" t="n">
        <f aca="false">IF(V13&lt;0,0,V21+V16)</f>
        <v>169.67535838826</v>
      </c>
      <c r="W24" s="303" t="n">
        <f aca="false">IF(W13&lt;0,0,W21+W16)</f>
        <v>0</v>
      </c>
      <c r="X24" s="303" t="n">
        <f aca="false">IF(X13&lt;0,0,X21+X16)</f>
        <v>0</v>
      </c>
      <c r="Y24" s="303" t="n">
        <f aca="false">IF(Y13&lt;0,0,Y21+Y16)</f>
        <v>0</v>
      </c>
      <c r="Z24" s="303" t="n">
        <f aca="false">IF(Z13&lt;0,0,Z21+Z16)</f>
        <v>0</v>
      </c>
      <c r="AA24" s="303" t="n">
        <f aca="false">IF(AA13&lt;0,0,AA21+AA16)</f>
        <v>0</v>
      </c>
      <c r="AB24" s="303" t="n">
        <f aca="false">IF(AB13&lt;0,0,AB21+AB16)</f>
        <v>0</v>
      </c>
      <c r="AC24" s="303" t="n">
        <f aca="false">IF(AC13&lt;0,0,AC21+AC16)</f>
        <v>0</v>
      </c>
      <c r="AD24" s="303" t="n">
        <f aca="false">IF(AD13&lt;0,0,AD21+AD16)</f>
        <v>0</v>
      </c>
      <c r="AE24" s="303" t="n">
        <f aca="false">IF(AE13&lt;0,0,AE21+AE16)</f>
        <v>0</v>
      </c>
      <c r="AF24" s="303" t="n">
        <f aca="false">IF(AF13&lt;0,0,AF21+AF16)</f>
        <v>0</v>
      </c>
    </row>
    <row r="25" customFormat="false" ht="12.75" hidden="false" customHeight="false" outlineLevel="0" collapsed="false">
      <c r="A25" s="18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</row>
    <row r="26" customFormat="false" ht="12.75" hidden="false" customHeight="false" outlineLevel="0" collapsed="false">
      <c r="A26" s="399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</row>
    <row r="27" customFormat="false" ht="12.75" hidden="false" customHeight="false" outlineLevel="0" collapsed="false">
      <c r="A27" s="429" t="s">
        <v>401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</row>
    <row r="28" customFormat="false" ht="12.75" hidden="false" customHeight="false" outlineLevel="0" collapsed="false">
      <c r="A28" s="399" t="s">
        <v>392</v>
      </c>
      <c r="B28" s="177" t="n">
        <f aca="false">B13</f>
        <v>-683.753168612991</v>
      </c>
      <c r="C28" s="177" t="n">
        <f aca="false">C13</f>
        <v>-2035.95890471316</v>
      </c>
      <c r="D28" s="177" t="n">
        <f aca="false">D13</f>
        <v>-1395.46856438771</v>
      </c>
      <c r="E28" s="177" t="n">
        <f aca="false">E13</f>
        <v>-801.23903384748</v>
      </c>
      <c r="F28" s="177" t="n">
        <f aca="false">F13</f>
        <v>-239.85056306008</v>
      </c>
      <c r="G28" s="177" t="n">
        <f aca="false">G13</f>
        <v>634.639823600296</v>
      </c>
      <c r="H28" s="177" t="n">
        <f aca="false">H13</f>
        <v>1145.79680074027</v>
      </c>
      <c r="I28" s="177" t="n">
        <f aca="false">I13</f>
        <v>1310.48826066025</v>
      </c>
      <c r="J28" s="177" t="n">
        <f aca="false">J13</f>
        <v>1501.40988232191</v>
      </c>
      <c r="K28" s="177" t="n">
        <f aca="false">K13</f>
        <v>1695.54893250145</v>
      </c>
      <c r="L28" s="177" t="n">
        <f aca="false">L13</f>
        <v>1917.18037497153</v>
      </c>
      <c r="M28" s="177" t="n">
        <f aca="false">M13</f>
        <v>2144.80542304261</v>
      </c>
      <c r="N28" s="177" t="n">
        <f aca="false">N13</f>
        <v>2403.8308757998</v>
      </c>
      <c r="O28" s="177" t="n">
        <f aca="false">O13</f>
        <v>2671.59520978626</v>
      </c>
      <c r="P28" s="177" t="n">
        <f aca="false">P13</f>
        <v>2972.8720167607</v>
      </c>
      <c r="Q28" s="177" t="n">
        <f aca="false">Q13</f>
        <v>4923.30993585456</v>
      </c>
      <c r="R28" s="177" t="n">
        <f aca="false">R13</f>
        <v>6901.16541872503</v>
      </c>
      <c r="S28" s="177" t="n">
        <f aca="false">S13</f>
        <v>7275.22037081342</v>
      </c>
      <c r="T28" s="177" t="n">
        <f aca="false">T13</f>
        <v>7679.9680165786</v>
      </c>
      <c r="U28" s="177" t="n">
        <f aca="false">U13</f>
        <v>8117.12478012027</v>
      </c>
      <c r="V28" s="177" t="n">
        <f aca="false">V13</f>
        <v>2423.93369126086</v>
      </c>
      <c r="W28" s="177" t="n">
        <f aca="false">W13</f>
        <v>-1504.8529390187</v>
      </c>
      <c r="X28" s="177" t="n">
        <f aca="false">X13</f>
        <v>-1596.00274802482</v>
      </c>
      <c r="Y28" s="177" t="n">
        <f aca="false">Y13</f>
        <v>-1726.21316860878</v>
      </c>
      <c r="Z28" s="177" t="n">
        <f aca="false">Z13</f>
        <v>-1867.12088976137</v>
      </c>
      <c r="AA28" s="177" t="n">
        <f aca="false">AA13</f>
        <v>-2019.45256910397</v>
      </c>
      <c r="AB28" s="177" t="n">
        <f aca="false">AB13</f>
        <v>-2184.23987448972</v>
      </c>
      <c r="AC28" s="177" t="n">
        <f aca="false">AC13</f>
        <v>-2362.4418187317</v>
      </c>
      <c r="AD28" s="177" t="n">
        <f aca="false">AD13</f>
        <v>-2555.28375684607</v>
      </c>
      <c r="AE28" s="177" t="n">
        <f aca="false">AE13</f>
        <v>-2763.76016992234</v>
      </c>
      <c r="AF28" s="177" t="n">
        <f aca="false">AF13</f>
        <v>-2972.5372716198</v>
      </c>
    </row>
    <row r="29" customFormat="false" ht="15" hidden="false" customHeight="false" outlineLevel="0" collapsed="false">
      <c r="A29" s="399" t="s">
        <v>402</v>
      </c>
      <c r="B29" s="302" t="n">
        <f aca="false">-B24</f>
        <v>-0</v>
      </c>
      <c r="C29" s="302" t="n">
        <f aca="false">-C24</f>
        <v>-0</v>
      </c>
      <c r="D29" s="302" t="n">
        <f aca="false">-D24</f>
        <v>-0</v>
      </c>
      <c r="E29" s="302" t="n">
        <f aca="false">-E24</f>
        <v>-0</v>
      </c>
      <c r="F29" s="302" t="n">
        <f aca="false">-F24</f>
        <v>-0</v>
      </c>
      <c r="G29" s="302" t="n">
        <f aca="false">-G24</f>
        <v>-0</v>
      </c>
      <c r="H29" s="302" t="n">
        <f aca="false">-H24</f>
        <v>-0</v>
      </c>
      <c r="I29" s="302" t="n">
        <f aca="false">-I24</f>
        <v>-0</v>
      </c>
      <c r="J29" s="302" t="n">
        <f aca="false">-J24</f>
        <v>-0</v>
      </c>
      <c r="K29" s="302" t="n">
        <f aca="false">-K24</f>
        <v>-79.2129425641931</v>
      </c>
      <c r="L29" s="302" t="n">
        <f aca="false">-L24</f>
        <v>-134.202626248007</v>
      </c>
      <c r="M29" s="302" t="n">
        <f aca="false">-M24</f>
        <v>-150.136379612983</v>
      </c>
      <c r="N29" s="302" t="n">
        <f aca="false">-N24</f>
        <v>-168.268161305986</v>
      </c>
      <c r="O29" s="302" t="n">
        <f aca="false">-O24</f>
        <v>-187.011664685038</v>
      </c>
      <c r="P29" s="302" t="n">
        <f aca="false">-P24</f>
        <v>-208.101041173249</v>
      </c>
      <c r="Q29" s="302" t="n">
        <f aca="false">-Q24</f>
        <v>-344.631695509819</v>
      </c>
      <c r="R29" s="302" t="n">
        <f aca="false">-R24</f>
        <v>-483.081579310752</v>
      </c>
      <c r="S29" s="302" t="n">
        <f aca="false">-S24</f>
        <v>-509.265425956939</v>
      </c>
      <c r="T29" s="302" t="n">
        <f aca="false">-T24</f>
        <v>-537.597761160502</v>
      </c>
      <c r="U29" s="302" t="n">
        <f aca="false">-U24</f>
        <v>-568.198734608419</v>
      </c>
      <c r="V29" s="302" t="n">
        <f aca="false">-V24</f>
        <v>-169.67535838826</v>
      </c>
      <c r="W29" s="302" t="n">
        <f aca="false">-W24</f>
        <v>-0</v>
      </c>
      <c r="X29" s="302" t="n">
        <f aca="false">-X24</f>
        <v>-0</v>
      </c>
      <c r="Y29" s="302" t="n">
        <f aca="false">-Y24</f>
        <v>-0</v>
      </c>
      <c r="Z29" s="302" t="n">
        <f aca="false">-Z24</f>
        <v>-0</v>
      </c>
      <c r="AA29" s="302" t="n">
        <f aca="false">-AA24</f>
        <v>-0</v>
      </c>
      <c r="AB29" s="302" t="n">
        <f aca="false">-AB24</f>
        <v>-0</v>
      </c>
      <c r="AC29" s="302" t="n">
        <f aca="false">-AC24</f>
        <v>-0</v>
      </c>
      <c r="AD29" s="302" t="n">
        <f aca="false">-AD24</f>
        <v>-0</v>
      </c>
      <c r="AE29" s="302" t="n">
        <f aca="false">-AE24</f>
        <v>-0</v>
      </c>
      <c r="AF29" s="302" t="n">
        <f aca="false">-AF24</f>
        <v>-0</v>
      </c>
    </row>
    <row r="30" customFormat="false" ht="12.75" hidden="false" customHeight="false" outlineLevel="0" collapsed="false">
      <c r="A30" s="430" t="s">
        <v>403</v>
      </c>
      <c r="B30" s="303" t="n">
        <f aca="false">SUM(B28:B29)</f>
        <v>-683.753168612991</v>
      </c>
      <c r="C30" s="303" t="n">
        <f aca="false">SUM(C28:C29)</f>
        <v>-2035.95890471316</v>
      </c>
      <c r="D30" s="303" t="n">
        <f aca="false">SUM(D28:D29)</f>
        <v>-1395.46856438771</v>
      </c>
      <c r="E30" s="303" t="n">
        <f aca="false">SUM(E28:E29)</f>
        <v>-801.23903384748</v>
      </c>
      <c r="F30" s="303" t="n">
        <f aca="false">SUM(F28:F29)</f>
        <v>-239.85056306008</v>
      </c>
      <c r="G30" s="303" t="n">
        <f aca="false">SUM(G28:G29)</f>
        <v>634.639823600296</v>
      </c>
      <c r="H30" s="303" t="n">
        <f aca="false">SUM(H28:H29)</f>
        <v>1145.79680074027</v>
      </c>
      <c r="I30" s="303" t="n">
        <f aca="false">SUM(I28:I29)</f>
        <v>1310.48826066025</v>
      </c>
      <c r="J30" s="303" t="n">
        <f aca="false">SUM(J28:J29)</f>
        <v>1501.40988232191</v>
      </c>
      <c r="K30" s="303" t="n">
        <f aca="false">SUM(K28:K29)</f>
        <v>1616.33598993726</v>
      </c>
      <c r="L30" s="303" t="n">
        <f aca="false">SUM(L28:L29)</f>
        <v>1782.97774872353</v>
      </c>
      <c r="M30" s="303" t="n">
        <f aca="false">SUM(M28:M29)</f>
        <v>1994.66904342963</v>
      </c>
      <c r="N30" s="303" t="n">
        <f aca="false">SUM(N28:N29)</f>
        <v>2235.56271449381</v>
      </c>
      <c r="O30" s="303" t="n">
        <f aca="false">SUM(O28:O29)</f>
        <v>2484.58354510122</v>
      </c>
      <c r="P30" s="303" t="n">
        <f aca="false">SUM(P28:P29)</f>
        <v>2764.77097558745</v>
      </c>
      <c r="Q30" s="303" t="n">
        <f aca="false">SUM(Q28:Q29)</f>
        <v>4578.67824034474</v>
      </c>
      <c r="R30" s="303" t="n">
        <f aca="false">SUM(R28:R29)</f>
        <v>6418.08383941428</v>
      </c>
      <c r="S30" s="303" t="n">
        <f aca="false">SUM(S28:S29)</f>
        <v>6765.95494485648</v>
      </c>
      <c r="T30" s="303" t="n">
        <f aca="false">SUM(T28:T29)</f>
        <v>7142.37025541809</v>
      </c>
      <c r="U30" s="303" t="n">
        <f aca="false">SUM(U28:U29)</f>
        <v>7548.92604551185</v>
      </c>
      <c r="V30" s="303" t="n">
        <f aca="false">SUM(V28:V29)</f>
        <v>2254.2583328726</v>
      </c>
      <c r="W30" s="303" t="n">
        <f aca="false">SUM(W28:W29)</f>
        <v>-1504.8529390187</v>
      </c>
      <c r="X30" s="303" t="n">
        <f aca="false">SUM(X28:X29)</f>
        <v>-1596.00274802482</v>
      </c>
      <c r="Y30" s="303" t="n">
        <f aca="false">SUM(Y28:Y29)</f>
        <v>-1726.21316860878</v>
      </c>
      <c r="Z30" s="303" t="n">
        <f aca="false">SUM(Z28:Z29)</f>
        <v>-1867.12088976137</v>
      </c>
      <c r="AA30" s="303" t="n">
        <f aca="false">SUM(AA28:AA29)</f>
        <v>-2019.45256910397</v>
      </c>
      <c r="AB30" s="303" t="n">
        <f aca="false">SUM(AB28:AB29)</f>
        <v>-2184.23987448972</v>
      </c>
      <c r="AC30" s="303" t="n">
        <f aca="false">SUM(AC28:AC29)</f>
        <v>-2362.4418187317</v>
      </c>
      <c r="AD30" s="303" t="n">
        <f aca="false">SUM(AD28:AD29)</f>
        <v>-2555.28375684607</v>
      </c>
      <c r="AE30" s="303" t="n">
        <f aca="false">SUM(AE28:AE29)</f>
        <v>-2763.76016992234</v>
      </c>
      <c r="AF30" s="303" t="n">
        <f aca="false">SUM(AF28:AF29)</f>
        <v>-2972.5372716198</v>
      </c>
    </row>
    <row r="31" customFormat="false" ht="12.75" hidden="false" customHeight="false" outlineLevel="0" collapsed="false">
      <c r="A31" s="430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</row>
    <row r="32" customFormat="false" ht="12.75" hidden="false" customHeight="false" outlineLevel="0" collapsed="false">
      <c r="A32" s="399" t="s">
        <v>404</v>
      </c>
      <c r="B32" s="436" t="n">
        <f aca="false">Assumptions!$N$50</f>
        <v>0.35</v>
      </c>
      <c r="C32" s="436" t="n">
        <f aca="false">Assumptions!$N$50</f>
        <v>0.35</v>
      </c>
      <c r="D32" s="436" t="n">
        <f aca="false">Assumptions!$N$50</f>
        <v>0.35</v>
      </c>
      <c r="E32" s="436" t="n">
        <f aca="false">Assumptions!$N$50</f>
        <v>0.35</v>
      </c>
      <c r="F32" s="436" t="n">
        <f aca="false">Assumptions!$N$50</f>
        <v>0.35</v>
      </c>
      <c r="G32" s="436" t="n">
        <f aca="false">Assumptions!$N$50</f>
        <v>0.35</v>
      </c>
      <c r="H32" s="436" t="n">
        <f aca="false">Assumptions!$N$50</f>
        <v>0.35</v>
      </c>
      <c r="I32" s="436" t="n">
        <f aca="false">Assumptions!$N$50</f>
        <v>0.35</v>
      </c>
      <c r="J32" s="436" t="n">
        <f aca="false">Assumptions!$N$50</f>
        <v>0.35</v>
      </c>
      <c r="K32" s="436" t="n">
        <f aca="false">Assumptions!$N$50</f>
        <v>0.35</v>
      </c>
      <c r="L32" s="436" t="n">
        <f aca="false">Assumptions!$N$50</f>
        <v>0.35</v>
      </c>
      <c r="M32" s="436" t="n">
        <f aca="false">Assumptions!$N$50</f>
        <v>0.35</v>
      </c>
      <c r="N32" s="436" t="n">
        <f aca="false">Assumptions!$N$50</f>
        <v>0.35</v>
      </c>
      <c r="O32" s="436" t="n">
        <f aca="false">Assumptions!$N$50</f>
        <v>0.35</v>
      </c>
      <c r="P32" s="436" t="n">
        <f aca="false">Assumptions!$N$50</f>
        <v>0.35</v>
      </c>
      <c r="Q32" s="436" t="n">
        <f aca="false">Assumptions!$N$50</f>
        <v>0.35</v>
      </c>
      <c r="R32" s="436" t="n">
        <f aca="false">Assumptions!$N$50</f>
        <v>0.35</v>
      </c>
      <c r="S32" s="436" t="n">
        <f aca="false">Assumptions!$N$50</f>
        <v>0.35</v>
      </c>
      <c r="T32" s="436" t="n">
        <f aca="false">Assumptions!$N$50</f>
        <v>0.35</v>
      </c>
      <c r="U32" s="436" t="n">
        <f aca="false">Assumptions!$N$50</f>
        <v>0.35</v>
      </c>
      <c r="V32" s="436" t="n">
        <f aca="false">Assumptions!$N$50</f>
        <v>0.35</v>
      </c>
      <c r="W32" s="436" t="n">
        <f aca="false">Assumptions!$N$50</f>
        <v>0.35</v>
      </c>
      <c r="X32" s="436" t="n">
        <f aca="false">Assumptions!$N$50</f>
        <v>0.35</v>
      </c>
      <c r="Y32" s="436" t="n">
        <f aca="false">Assumptions!$N$50</f>
        <v>0.35</v>
      </c>
      <c r="Z32" s="436" t="n">
        <f aca="false">Assumptions!$N$50</f>
        <v>0.35</v>
      </c>
      <c r="AA32" s="436" t="n">
        <f aca="false">Assumptions!$N$50</f>
        <v>0.35</v>
      </c>
      <c r="AB32" s="436" t="n">
        <f aca="false">Assumptions!$N$50</f>
        <v>0.35</v>
      </c>
      <c r="AC32" s="436" t="n">
        <f aca="false">Assumptions!$N$50</f>
        <v>0.35</v>
      </c>
      <c r="AD32" s="436" t="n">
        <f aca="false">Assumptions!$N$50</f>
        <v>0.35</v>
      </c>
      <c r="AE32" s="436" t="n">
        <f aca="false">Assumptions!$N$50</f>
        <v>0.35</v>
      </c>
      <c r="AF32" s="436" t="n">
        <f aca="false">Assumptions!$N$50</f>
        <v>0.35</v>
      </c>
    </row>
    <row r="33" customFormat="false" ht="12.75" hidden="false" customHeight="false" outlineLevel="0" collapsed="false">
      <c r="A33" s="399" t="s">
        <v>405</v>
      </c>
      <c r="B33" s="177" t="n">
        <f aca="false">B30*B32</f>
        <v>-239.313609014547</v>
      </c>
      <c r="C33" s="177" t="n">
        <f aca="false">C30*C32</f>
        <v>-712.585616649605</v>
      </c>
      <c r="D33" s="177" t="n">
        <f aca="false">D30*D32</f>
        <v>-488.413997535697</v>
      </c>
      <c r="E33" s="177" t="n">
        <f aca="false">E30*E32</f>
        <v>-280.433661846618</v>
      </c>
      <c r="F33" s="177" t="n">
        <f aca="false">F30*F32</f>
        <v>-83.9476970710279</v>
      </c>
      <c r="G33" s="177" t="n">
        <f aca="false">G30*G32</f>
        <v>222.123938260104</v>
      </c>
      <c r="H33" s="177" t="n">
        <f aca="false">H30*H32</f>
        <v>401.028880259093</v>
      </c>
      <c r="I33" s="177" t="n">
        <f aca="false">I30*I32</f>
        <v>458.670891231086</v>
      </c>
      <c r="J33" s="177" t="n">
        <f aca="false">J30*J32</f>
        <v>525.493458812668</v>
      </c>
      <c r="K33" s="177" t="n">
        <f aca="false">K30*K32</f>
        <v>565.717596478041</v>
      </c>
      <c r="L33" s="177" t="n">
        <f aca="false">L30*L32</f>
        <v>624.042212053234</v>
      </c>
      <c r="M33" s="177" t="n">
        <f aca="false">M30*M32</f>
        <v>698.13416520037</v>
      </c>
      <c r="N33" s="177" t="n">
        <f aca="false">N30*N32</f>
        <v>782.446950072833</v>
      </c>
      <c r="O33" s="177" t="n">
        <f aca="false">O30*O32</f>
        <v>869.604240785427</v>
      </c>
      <c r="P33" s="177" t="n">
        <f aca="false">P30*P32</f>
        <v>967.669841455607</v>
      </c>
      <c r="Q33" s="177" t="n">
        <f aca="false">Q30*Q32</f>
        <v>1602.53738412066</v>
      </c>
      <c r="R33" s="177" t="n">
        <f aca="false">R30*R32</f>
        <v>2246.329343795</v>
      </c>
      <c r="S33" s="177" t="n">
        <f aca="false">S30*S32</f>
        <v>2368.08423069977</v>
      </c>
      <c r="T33" s="177" t="n">
        <f aca="false">T30*T32</f>
        <v>2499.82958939633</v>
      </c>
      <c r="U33" s="177" t="n">
        <f aca="false">U30*U32</f>
        <v>2642.12411592915</v>
      </c>
      <c r="V33" s="177" t="n">
        <f aca="false">V30*V32</f>
        <v>788.99041650541</v>
      </c>
      <c r="W33" s="177" t="n">
        <f aca="false">W30*W32</f>
        <v>-526.698528656546</v>
      </c>
      <c r="X33" s="177" t="n">
        <f aca="false">X30*X32</f>
        <v>-558.600961808688</v>
      </c>
      <c r="Y33" s="177" t="n">
        <f aca="false">Y30*Y32</f>
        <v>-604.174609013074</v>
      </c>
      <c r="Z33" s="177" t="n">
        <f aca="false">Z30*Z32</f>
        <v>-653.492311416481</v>
      </c>
      <c r="AA33" s="177" t="n">
        <f aca="false">AA30*AA32</f>
        <v>-706.808399186391</v>
      </c>
      <c r="AB33" s="177" t="n">
        <f aca="false">AB30*AB32</f>
        <v>-764.483956071402</v>
      </c>
      <c r="AC33" s="177" t="n">
        <f aca="false">AC30*AC32</f>
        <v>-826.854636556095</v>
      </c>
      <c r="AD33" s="177" t="n">
        <f aca="false">AD30*AD32</f>
        <v>-894.349314896125</v>
      </c>
      <c r="AE33" s="177" t="n">
        <f aca="false">AE30*AE32</f>
        <v>-967.31605947282</v>
      </c>
      <c r="AF33" s="177" t="n">
        <f aca="false">AF30*AF32</f>
        <v>-1040.38804506693</v>
      </c>
    </row>
    <row r="34" customFormat="false" ht="12.75" hidden="false" customHeight="false" outlineLevel="0" collapsed="false">
      <c r="A34" s="31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</row>
    <row r="35" customFormat="false" ht="12.75" hidden="false" customHeight="false" outlineLevel="0" collapsed="false">
      <c r="A35" s="399" t="s">
        <v>395</v>
      </c>
      <c r="B35" s="177" t="n">
        <v>0</v>
      </c>
      <c r="C35" s="177" t="n">
        <f aca="false">B39</f>
        <v>239.313609014547</v>
      </c>
      <c r="D35" s="177" t="n">
        <f aca="false">C39</f>
        <v>951.899225664152</v>
      </c>
      <c r="E35" s="177" t="n">
        <f aca="false">D39</f>
        <v>1440.31322319985</v>
      </c>
      <c r="F35" s="177" t="n">
        <f aca="false">E39</f>
        <v>1720.74688504647</v>
      </c>
      <c r="G35" s="177" t="n">
        <f aca="false">F39</f>
        <v>1804.69458211749</v>
      </c>
      <c r="H35" s="177" t="n">
        <f aca="false">G39</f>
        <v>1582.57064385739</v>
      </c>
      <c r="I35" s="177" t="n">
        <f aca="false">H39</f>
        <v>1181.5417635983</v>
      </c>
      <c r="J35" s="177" t="n">
        <f aca="false">I39</f>
        <v>722.870872367211</v>
      </c>
      <c r="K35" s="177" t="n">
        <f aca="false">J39</f>
        <v>197.377413554543</v>
      </c>
      <c r="L35" s="177" t="n">
        <f aca="false">K39</f>
        <v>0</v>
      </c>
      <c r="M35" s="177" t="n">
        <f aca="false">L39</f>
        <v>0</v>
      </c>
      <c r="N35" s="177" t="n">
        <f aca="false">M39</f>
        <v>0</v>
      </c>
      <c r="O35" s="177" t="n">
        <f aca="false">N39</f>
        <v>0</v>
      </c>
      <c r="P35" s="177" t="n">
        <f aca="false">O39</f>
        <v>0</v>
      </c>
      <c r="Q35" s="177" t="n">
        <f aca="false">P39</f>
        <v>0</v>
      </c>
      <c r="R35" s="177" t="n">
        <f aca="false">Q39</f>
        <v>0</v>
      </c>
      <c r="S35" s="177" t="n">
        <f aca="false">R39</f>
        <v>0</v>
      </c>
      <c r="T35" s="177" t="n">
        <v>0</v>
      </c>
      <c r="U35" s="177" t="n">
        <f aca="false">T39</f>
        <v>0</v>
      </c>
      <c r="V35" s="177" t="n">
        <f aca="false">U39</f>
        <v>0</v>
      </c>
      <c r="W35" s="177" t="n">
        <f aca="false">V39</f>
        <v>0</v>
      </c>
      <c r="X35" s="177" t="n">
        <f aca="false">W39</f>
        <v>526.698528656546</v>
      </c>
      <c r="Y35" s="177" t="n">
        <f aca="false">X39</f>
        <v>1085.29949046523</v>
      </c>
      <c r="Z35" s="177" t="n">
        <f aca="false">Y39</f>
        <v>1689.47409947831</v>
      </c>
      <c r="AA35" s="177" t="n">
        <f aca="false">Z39</f>
        <v>2342.96641089479</v>
      </c>
      <c r="AB35" s="177" t="n">
        <f aca="false">AA39</f>
        <v>3049.77481008118</v>
      </c>
      <c r="AC35" s="177" t="n">
        <f aca="false">AB39</f>
        <v>3814.25876615258</v>
      </c>
      <c r="AD35" s="177" t="n">
        <f aca="false">AC39</f>
        <v>4641.11340270868</v>
      </c>
      <c r="AE35" s="177" t="n">
        <f aca="false">AD39</f>
        <v>5535.4627176048</v>
      </c>
      <c r="AF35" s="177" t="n">
        <f aca="false">AE39</f>
        <v>6502.77877707762</v>
      </c>
    </row>
    <row r="36" customFormat="false" ht="12.75" hidden="false" customHeight="false" outlineLevel="0" collapsed="false">
      <c r="A36" s="399" t="s">
        <v>396</v>
      </c>
      <c r="B36" s="177" t="n">
        <f aca="false">IF(B33&lt;0,-B33,0)</f>
        <v>239.313609014547</v>
      </c>
      <c r="C36" s="177" t="n">
        <f aca="false">IF(C33&lt;0,-C33,0)</f>
        <v>712.585616649605</v>
      </c>
      <c r="D36" s="177" t="n">
        <f aca="false">IF(D33&lt;0,-D33,0)</f>
        <v>488.413997535697</v>
      </c>
      <c r="E36" s="177" t="n">
        <f aca="false">IF(E33&lt;0,-E33,0)</f>
        <v>280.433661846618</v>
      </c>
      <c r="F36" s="177" t="n">
        <f aca="false">IF(F33&lt;0,-F33,0)</f>
        <v>83.9476970710279</v>
      </c>
      <c r="G36" s="177" t="n">
        <f aca="false">IF(G33&lt;0,-G33,0)</f>
        <v>0</v>
      </c>
      <c r="H36" s="177" t="n">
        <f aca="false">IF(H33&lt;0,-H33,0)</f>
        <v>0</v>
      </c>
      <c r="I36" s="177" t="n">
        <f aca="false">IF(I33&lt;0,-I33,0)</f>
        <v>0</v>
      </c>
      <c r="J36" s="177" t="n">
        <f aca="false">IF(J33&lt;0,-J33,0)</f>
        <v>0</v>
      </c>
      <c r="K36" s="177" t="n">
        <f aca="false">IF(K33&lt;0,-K33,0)</f>
        <v>0</v>
      </c>
      <c r="L36" s="177" t="n">
        <f aca="false">IF(L33&lt;0,-L33,0)</f>
        <v>0</v>
      </c>
      <c r="M36" s="177" t="n">
        <f aca="false">IF(M33&lt;0,-M33,0)</f>
        <v>0</v>
      </c>
      <c r="N36" s="177" t="n">
        <f aca="false">IF(N33&lt;0,-N33,0)</f>
        <v>0</v>
      </c>
      <c r="O36" s="177" t="n">
        <f aca="false">IF(O33&lt;0,-O33,0)</f>
        <v>0</v>
      </c>
      <c r="P36" s="177" t="n">
        <f aca="false">IF(P33&lt;0,-P33,0)</f>
        <v>0</v>
      </c>
      <c r="Q36" s="177" t="n">
        <f aca="false">IF(Q33&lt;0,-Q33,0)</f>
        <v>0</v>
      </c>
      <c r="R36" s="177" t="n">
        <f aca="false">IF(R33&lt;0,-R33,0)</f>
        <v>0</v>
      </c>
      <c r="S36" s="177" t="n">
        <f aca="false">IF(S33&lt;0,-S33,0)</f>
        <v>0</v>
      </c>
      <c r="T36" s="177" t="n">
        <f aca="false">IF(T33&lt;0,-T33,0)</f>
        <v>0</v>
      </c>
      <c r="U36" s="177" t="n">
        <f aca="false">IF(U33&lt;0,-U33,0)</f>
        <v>0</v>
      </c>
      <c r="V36" s="177" t="n">
        <f aca="false">IF(V33&lt;0,-V33,0)</f>
        <v>0</v>
      </c>
      <c r="W36" s="177" t="n">
        <f aca="false">IF(W33&lt;0,-W33,0)</f>
        <v>526.698528656546</v>
      </c>
      <c r="X36" s="177" t="n">
        <f aca="false">IF(X33&lt;0,-X33,0)</f>
        <v>558.600961808688</v>
      </c>
      <c r="Y36" s="177" t="n">
        <f aca="false">IF(Y33&lt;0,-Y33,0)</f>
        <v>604.174609013074</v>
      </c>
      <c r="Z36" s="177" t="n">
        <f aca="false">IF(Z33&lt;0,-Z33,0)</f>
        <v>653.492311416481</v>
      </c>
      <c r="AA36" s="177" t="n">
        <f aca="false">IF(AA33&lt;0,-AA33,0)</f>
        <v>706.808399186391</v>
      </c>
      <c r="AB36" s="177" t="n">
        <f aca="false">IF(AB33&lt;0,-AB33,0)</f>
        <v>764.483956071402</v>
      </c>
      <c r="AC36" s="177" t="n">
        <f aca="false">IF(AC33&lt;0,-AC33,0)</f>
        <v>826.854636556095</v>
      </c>
      <c r="AD36" s="177" t="n">
        <f aca="false">IF(AD33&lt;0,-AD33,0)</f>
        <v>894.349314896125</v>
      </c>
      <c r="AE36" s="177" t="n">
        <f aca="false">IF(AE33&lt;0,-AE33,0)</f>
        <v>967.31605947282</v>
      </c>
      <c r="AF36" s="177" t="n">
        <f aca="false">IF(AF33&lt;0,-AF33,0)</f>
        <v>1040.38804506693</v>
      </c>
    </row>
    <row r="37" customFormat="false" ht="12.75" hidden="false" customHeight="false" outlineLevel="0" collapsed="false">
      <c r="A37" s="31" t="s">
        <v>397</v>
      </c>
      <c r="B37" s="432" t="n">
        <v>0</v>
      </c>
      <c r="C37" s="433" t="n">
        <v>0</v>
      </c>
      <c r="D37" s="433" t="n">
        <v>0</v>
      </c>
      <c r="E37" s="433" t="n">
        <v>0</v>
      </c>
      <c r="F37" s="433" t="n">
        <v>0</v>
      </c>
      <c r="G37" s="433" t="n">
        <v>0</v>
      </c>
      <c r="H37" s="433" t="n">
        <v>0</v>
      </c>
      <c r="I37" s="433" t="n">
        <v>0</v>
      </c>
      <c r="J37" s="433" t="n">
        <v>0</v>
      </c>
      <c r="K37" s="433" t="n">
        <v>0</v>
      </c>
      <c r="L37" s="433" t="n">
        <v>0</v>
      </c>
      <c r="M37" s="433" t="n">
        <v>0</v>
      </c>
      <c r="N37" s="433" t="n">
        <v>0</v>
      </c>
      <c r="O37" s="433" t="n">
        <v>0</v>
      </c>
      <c r="P37" s="434" t="n">
        <v>0</v>
      </c>
      <c r="Q37" s="435" t="n">
        <f aca="false">IF(-SUM(B38:P38,B37:P37)&gt;B36,0,-B36-SUM(B38:P38,B37:P37))</f>
        <v>0</v>
      </c>
      <c r="R37" s="435" t="n">
        <f aca="false">IF(-SUM(C38:Q38,C37:Q37)&gt;C36,0,-C36-SUM(C38:Q38,C37:Q37))</f>
        <v>0</v>
      </c>
      <c r="S37" s="435" t="n">
        <f aca="false">IF(-SUM(D38:R38,D37:R37)&gt;D36,0,-D36-SUM(D38:R38,D37:R37))</f>
        <v>0</v>
      </c>
      <c r="T37" s="435" t="n">
        <f aca="false">IF(-SUM(E38:S38,E37:S37)&gt;E36,0,-E36-SUM(E38:S38,E37:S37))</f>
        <v>0</v>
      </c>
      <c r="U37" s="435" t="n">
        <f aca="false">IF(-SUM(F38:T38,F37:T37)&gt;F36,0,-F36-SUM(F38:T38,F37:T37))</f>
        <v>0</v>
      </c>
      <c r="V37" s="435" t="n">
        <f aca="false">IF(-SUM(G38:U38,G37:U37)&gt;G36,0,-G36-SUM(G38:U38,G37:U37))</f>
        <v>0</v>
      </c>
      <c r="W37" s="435" t="n">
        <f aca="false">IF(-SUM(H38:V38,H37:V37)&gt;H36,0,-H36-SUM(H38:V38,H37:V37))</f>
        <v>0</v>
      </c>
      <c r="X37" s="435" t="n">
        <f aca="false">IF(-SUM(I38:W38,I37:W37)&gt;I36,0,-I36-SUM(I38:W38,I37:W37))</f>
        <v>0</v>
      </c>
      <c r="Y37" s="435" t="n">
        <f aca="false">IF(-SUM(J38:X38,J37:X37)&gt;J36,0,-J36-SUM(J38:X38,J37:X37))</f>
        <v>0</v>
      </c>
      <c r="Z37" s="435" t="n">
        <f aca="false">IF(-SUM(K38:Y38,K37:Y37)&gt;K36,0,-K36-SUM(K38:Y38,K37:Y37))</f>
        <v>0</v>
      </c>
      <c r="AA37" s="435" t="n">
        <f aca="false">IF(-SUM(L38:Z38,L37:Z37)&gt;L36,0,-L36-SUM(L38:Z38,L37:Z37))</f>
        <v>-0</v>
      </c>
      <c r="AB37" s="435" t="n">
        <f aca="false">IF(-SUM(M38:AA38,M37:AA37)&gt;M36,0,-M36-SUM(M38:AA38,M37:AA37))</f>
        <v>-0</v>
      </c>
      <c r="AC37" s="435" t="n">
        <f aca="false">IF(-SUM(N38:AB38,N37:AB37)&gt;N36,0,-N36-SUM(N38:AB38,N37:AB37))</f>
        <v>-0</v>
      </c>
      <c r="AD37" s="435" t="n">
        <f aca="false">IF(-SUM(O38:AC38,O37:AC37)&gt;O36,0,-O36-SUM(O38:AC38,O37:AC37))</f>
        <v>-0</v>
      </c>
      <c r="AE37" s="435" t="n">
        <f aca="false">IF(-SUM(P38:AD38,P37:AD37)&gt;P36,0,-P36-SUM(P38:AD38,P37:AD37))</f>
        <v>-0</v>
      </c>
      <c r="AF37" s="435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06</v>
      </c>
      <c r="B38" s="302" t="n">
        <f aca="false">IF(B33&lt;0,0,IF(B35&gt;B33,-B33,-B35))</f>
        <v>0</v>
      </c>
      <c r="C38" s="302" t="n">
        <f aca="false">IF(C33&lt;0,0,IF(C35&gt;C33,-C33,-C35))</f>
        <v>0</v>
      </c>
      <c r="D38" s="302" t="n">
        <f aca="false">IF(D33&lt;0,0,IF(D35&gt;D33,-D33,-D35))</f>
        <v>0</v>
      </c>
      <c r="E38" s="302" t="n">
        <f aca="false">IF(E33&lt;0,0,IF(E35&gt;E33,-E33,-E35))</f>
        <v>0</v>
      </c>
      <c r="F38" s="302" t="n">
        <f aca="false">IF(F33&lt;0,0,IF(F35&gt;F33,-F33,-F35))</f>
        <v>0</v>
      </c>
      <c r="G38" s="302" t="n">
        <f aca="false">IF(G33&lt;0,0,IF(G35&gt;G33,-G33,-G35))</f>
        <v>-222.123938260104</v>
      </c>
      <c r="H38" s="302" t="n">
        <f aca="false">IF(H33&lt;0,0,IF(H35&gt;H33,-H33,-H35))</f>
        <v>-401.028880259093</v>
      </c>
      <c r="I38" s="302" t="n">
        <f aca="false">IF(I33&lt;0,0,IF(I35&gt;I33,-I33,-I35))</f>
        <v>-458.670891231086</v>
      </c>
      <c r="J38" s="302" t="n">
        <f aca="false">IF(J33&lt;0,0,IF(J35&gt;J33,-J33,-J35))</f>
        <v>-525.493458812668</v>
      </c>
      <c r="K38" s="302" t="n">
        <f aca="false">IF(K33&lt;0,0,IF(K35&gt;K33,-K33,-K35))</f>
        <v>-197.377413554543</v>
      </c>
      <c r="L38" s="302" t="n">
        <f aca="false">IF(L33&lt;0,0,IF(L35&gt;L33,-L33,-L35))</f>
        <v>-0</v>
      </c>
      <c r="M38" s="302" t="n">
        <f aca="false">IF(M33&lt;0,0,IF(M35&gt;M33,-M33,-M35))</f>
        <v>-0</v>
      </c>
      <c r="N38" s="302" t="n">
        <f aca="false">IF(N33&lt;0,0,IF(N35&gt;N33,-N33,-N35))</f>
        <v>-0</v>
      </c>
      <c r="O38" s="302" t="n">
        <f aca="false">IF(O33&lt;0,0,IF(O35&gt;O33,-O33,-O35))</f>
        <v>-0</v>
      </c>
      <c r="P38" s="302" t="n">
        <f aca="false">IF(P33&lt;0,0,IF(P35&gt;P33,-P33,-P35))</f>
        <v>-0</v>
      </c>
      <c r="Q38" s="302" t="n">
        <f aca="false">IF(Q33&lt;0,0,IF(Q35&gt;Q33,-Q33,-Q35))</f>
        <v>-0</v>
      </c>
      <c r="R38" s="302" t="n">
        <f aca="false">IF(R33&lt;0,0,IF(R35&gt;R33,-R33,-R35))</f>
        <v>-0</v>
      </c>
      <c r="S38" s="302" t="n">
        <f aca="false">IF(S33&lt;0,0,IF(S35&gt;S33,-S33,-S35))</f>
        <v>-0</v>
      </c>
      <c r="T38" s="302" t="n">
        <f aca="false">IF(T33&lt;0,0,IF(T35&gt;T33,-T33,-T35))</f>
        <v>-0</v>
      </c>
      <c r="U38" s="302" t="n">
        <f aca="false">IF(U33&lt;0,0,IF(U35&gt;U33,-U33,-U35))</f>
        <v>-0</v>
      </c>
      <c r="V38" s="302" t="n">
        <f aca="false">IF(V33&lt;0,0,IF(V35&gt;V33,-V33,-V35))</f>
        <v>-0</v>
      </c>
      <c r="W38" s="302" t="n">
        <f aca="false">IF(W33&lt;0,0,IF(W35&gt;W33,-W33,-W35))</f>
        <v>0</v>
      </c>
      <c r="X38" s="302" t="n">
        <f aca="false">IF(X33&lt;0,0,IF(X35&gt;X33,-X33,-X35))</f>
        <v>0</v>
      </c>
      <c r="Y38" s="302" t="n">
        <f aca="false">IF(Y33&lt;0,0,IF(Y35&gt;Y33,-Y33,-Y35))</f>
        <v>0</v>
      </c>
      <c r="Z38" s="302" t="n">
        <f aca="false">IF(Z33&lt;0,0,IF(Z35&gt;Z33,-Z33,-Z35))</f>
        <v>0</v>
      </c>
      <c r="AA38" s="302" t="n">
        <f aca="false">IF(AA33&lt;0,0,IF(AA35&gt;AA33,-AA33,-AA35))</f>
        <v>0</v>
      </c>
      <c r="AB38" s="302" t="n">
        <f aca="false">IF(AB33&lt;0,0,IF(AB35&gt;AB33,-AB33,-AB35))</f>
        <v>0</v>
      </c>
      <c r="AC38" s="302" t="n">
        <f aca="false">IF(AC33&lt;0,0,IF(AC35&gt;AC33,-AC33,-AC35))</f>
        <v>0</v>
      </c>
      <c r="AD38" s="302" t="n">
        <f aca="false">IF(AD33&lt;0,0,IF(AD35&gt;AD33,-AD33,-AD35))</f>
        <v>0</v>
      </c>
      <c r="AE38" s="302" t="n">
        <f aca="false">IF(AE33&lt;0,0,IF(AE35&gt;AE33,-AE33,-AE35))</f>
        <v>0</v>
      </c>
      <c r="AF38" s="302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399</v>
      </c>
      <c r="B39" s="302" t="n">
        <f aca="false">SUM(B35:B38)</f>
        <v>239.313609014547</v>
      </c>
      <c r="C39" s="302" t="n">
        <f aca="false">SUM(C35:C38)</f>
        <v>951.899225664152</v>
      </c>
      <c r="D39" s="302" t="n">
        <f aca="false">SUM(D35:D38)</f>
        <v>1440.31322319985</v>
      </c>
      <c r="E39" s="302" t="n">
        <f aca="false">SUM(E35:E38)</f>
        <v>1720.74688504647</v>
      </c>
      <c r="F39" s="302" t="n">
        <f aca="false">SUM(F35:F38)</f>
        <v>1804.69458211749</v>
      </c>
      <c r="G39" s="302" t="n">
        <f aca="false">SUM(G35:G38)</f>
        <v>1582.57064385739</v>
      </c>
      <c r="H39" s="302" t="n">
        <f aca="false">SUM(H35:H38)</f>
        <v>1181.5417635983</v>
      </c>
      <c r="I39" s="302" t="n">
        <f aca="false">SUM(I35:I38)</f>
        <v>722.870872367211</v>
      </c>
      <c r="J39" s="302" t="n">
        <f aca="false">SUM(J35:J38)</f>
        <v>197.377413554543</v>
      </c>
      <c r="K39" s="302" t="n">
        <f aca="false">SUM(K35:K38)</f>
        <v>0</v>
      </c>
      <c r="L39" s="302" t="n">
        <f aca="false">SUM(L35:L38)</f>
        <v>0</v>
      </c>
      <c r="M39" s="302" t="n">
        <f aca="false">SUM(M35:M38)</f>
        <v>0</v>
      </c>
      <c r="N39" s="302" t="n">
        <f aca="false">SUM(N35:N38)</f>
        <v>0</v>
      </c>
      <c r="O39" s="302" t="n">
        <f aca="false">SUM(O35:O38)</f>
        <v>0</v>
      </c>
      <c r="P39" s="302" t="n">
        <f aca="false">SUM(P35:P38)</f>
        <v>0</v>
      </c>
      <c r="Q39" s="302" t="n">
        <f aca="false">SUM(Q35:Q38)</f>
        <v>0</v>
      </c>
      <c r="R39" s="302" t="n">
        <f aca="false">SUM(R35:R38)</f>
        <v>0</v>
      </c>
      <c r="S39" s="302" t="n">
        <f aca="false">SUM(S35:S38)</f>
        <v>0</v>
      </c>
      <c r="T39" s="302" t="n">
        <f aca="false">SUM(T35:T38)</f>
        <v>0</v>
      </c>
      <c r="U39" s="302" t="n">
        <f aca="false">SUM(U35:U38)</f>
        <v>0</v>
      </c>
      <c r="V39" s="302" t="n">
        <f aca="false">SUM(V35:V38)</f>
        <v>0</v>
      </c>
      <c r="W39" s="302" t="n">
        <f aca="false">SUM(W35:W38)</f>
        <v>526.698528656546</v>
      </c>
      <c r="X39" s="302" t="n">
        <f aca="false">SUM(X35:X38)</f>
        <v>1085.29949046523</v>
      </c>
      <c r="Y39" s="302" t="n">
        <f aca="false">SUM(Y35:Y38)</f>
        <v>1689.47409947831</v>
      </c>
      <c r="Z39" s="302" t="n">
        <f aca="false">SUM(Z35:Z38)</f>
        <v>2342.96641089479</v>
      </c>
      <c r="AA39" s="302" t="n">
        <f aca="false">SUM(AA35:AA38)</f>
        <v>3049.77481008118</v>
      </c>
      <c r="AB39" s="302" t="n">
        <f aca="false">SUM(AB35:AB38)</f>
        <v>3814.25876615258</v>
      </c>
      <c r="AC39" s="302" t="n">
        <f aca="false">SUM(AC35:AC38)</f>
        <v>4641.11340270868</v>
      </c>
      <c r="AD39" s="302" t="n">
        <f aca="false">SUM(AD35:AD38)</f>
        <v>5535.4627176048</v>
      </c>
      <c r="AE39" s="302" t="n">
        <f aca="false">SUM(AE35:AE38)</f>
        <v>6502.77877707762</v>
      </c>
      <c r="AF39" s="302" t="n">
        <f aca="false">SUM(AF35:AF38)</f>
        <v>7543.16682214455</v>
      </c>
    </row>
    <row r="40" customFormat="false" ht="12.75" hidden="false" customHeight="false" outlineLevel="0" collapsed="false">
      <c r="A40" s="31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</row>
    <row r="41" customFormat="false" ht="12.75" hidden="false" customHeight="false" outlineLevel="0" collapsed="false">
      <c r="A41" s="182" t="s">
        <v>400</v>
      </c>
      <c r="B41" s="303" t="n">
        <f aca="false">IF(B30&lt;0,0,B38+B33)</f>
        <v>0</v>
      </c>
      <c r="C41" s="303" t="n">
        <f aca="false">IF(C30&lt;0,0,C38+C33)</f>
        <v>0</v>
      </c>
      <c r="D41" s="303" t="n">
        <f aca="false">IF(D30&lt;0,0,D38+D33)</f>
        <v>0</v>
      </c>
      <c r="E41" s="303" t="n">
        <f aca="false">IF(E30&lt;0,0,E38+E33)</f>
        <v>0</v>
      </c>
      <c r="F41" s="303" t="n">
        <f aca="false">IF(F30&lt;0,0,F38+F33)</f>
        <v>0</v>
      </c>
      <c r="G41" s="303" t="n">
        <f aca="false">IF(G30&lt;0,0,G38+G33)</f>
        <v>0</v>
      </c>
      <c r="H41" s="303" t="n">
        <f aca="false">IF(H30&lt;0,0,H38+H33)</f>
        <v>0</v>
      </c>
      <c r="I41" s="303" t="n">
        <f aca="false">IF(I30&lt;0,0,I38+I33)</f>
        <v>0</v>
      </c>
      <c r="J41" s="303" t="n">
        <f aca="false">IF(J30&lt;0,0,J38+J33)</f>
        <v>0</v>
      </c>
      <c r="K41" s="303" t="n">
        <f aca="false">IF(K30&lt;0,0,K38+K33)</f>
        <v>368.340182923498</v>
      </c>
      <c r="L41" s="303" t="n">
        <f aca="false">IF(L30&lt;0,0,L38+L33)</f>
        <v>624.042212053234</v>
      </c>
      <c r="M41" s="303" t="n">
        <f aca="false">IF(M30&lt;0,0,M38+M33)</f>
        <v>698.13416520037</v>
      </c>
      <c r="N41" s="303" t="n">
        <f aca="false">IF(N30&lt;0,0,N38+N33)</f>
        <v>782.446950072833</v>
      </c>
      <c r="O41" s="303" t="n">
        <f aca="false">IF(O30&lt;0,0,O38+O33)</f>
        <v>869.604240785427</v>
      </c>
      <c r="P41" s="303" t="n">
        <f aca="false">IF(P30&lt;0,0,P38+P33)</f>
        <v>967.669841455607</v>
      </c>
      <c r="Q41" s="303" t="n">
        <f aca="false">IF(Q30&lt;0,0,Q38+Q33)</f>
        <v>1602.53738412066</v>
      </c>
      <c r="R41" s="303" t="n">
        <f aca="false">IF(R30&lt;0,0,R38+R33)</f>
        <v>2246.329343795</v>
      </c>
      <c r="S41" s="303" t="n">
        <f aca="false">IF(S30&lt;0,0,S38+S33)</f>
        <v>2368.08423069977</v>
      </c>
      <c r="T41" s="303" t="n">
        <f aca="false">IF(T30&lt;0,0,T38+T33)</f>
        <v>2499.82958939633</v>
      </c>
      <c r="U41" s="303" t="n">
        <f aca="false">IF(U30&lt;0,0,U38+U33)</f>
        <v>2642.12411592915</v>
      </c>
      <c r="V41" s="303" t="n">
        <f aca="false">IF(V30&lt;0,0,V38+V33)</f>
        <v>788.99041650541</v>
      </c>
      <c r="W41" s="303" t="n">
        <f aca="false">IF(W30&lt;0,0,W38+W33)</f>
        <v>0</v>
      </c>
      <c r="X41" s="303" t="n">
        <f aca="false">IF(X30&lt;0,0,X38+X33)</f>
        <v>0</v>
      </c>
      <c r="Y41" s="303" t="n">
        <f aca="false">IF(Y30&lt;0,0,Y38+Y33)</f>
        <v>0</v>
      </c>
      <c r="Z41" s="303" t="n">
        <f aca="false">IF(Z30&lt;0,0,Z38+Z33)</f>
        <v>0</v>
      </c>
      <c r="AA41" s="303" t="n">
        <f aca="false">IF(AA30&lt;0,0,AA38+AA33)</f>
        <v>0</v>
      </c>
      <c r="AB41" s="303" t="n">
        <f aca="false">IF(AB30&lt;0,0,AB38+AB33)</f>
        <v>0</v>
      </c>
      <c r="AC41" s="303" t="n">
        <f aca="false">IF(AC30&lt;0,0,AC38+AC33)</f>
        <v>0</v>
      </c>
      <c r="AD41" s="303" t="n">
        <f aca="false">IF(AD30&lt;0,0,AD38+AD33)</f>
        <v>0</v>
      </c>
      <c r="AE41" s="303" t="n">
        <f aca="false">IF(AE30&lt;0,0,AE38+AE33)</f>
        <v>0</v>
      </c>
      <c r="AF41" s="303" t="n">
        <f aca="false">IF(AF30&lt;0,0,AF38+AF33)</f>
        <v>0</v>
      </c>
    </row>
    <row r="42" customFormat="false" ht="12.75" hidden="false" customHeight="false" outlineLevel="0" collapsed="false">
      <c r="A42" s="182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437"/>
      <c r="Y42" s="437"/>
    </row>
    <row r="43" customFormat="false" ht="12.75" hidden="false" customHeight="false" outlineLevel="0" collapsed="false"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</row>
    <row r="44" customFormat="false" ht="12.75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</row>
    <row r="45" customFormat="false" ht="12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</row>
    <row r="46" customFormat="false" ht="12.7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</row>
    <row r="47" customFormat="false" ht="12.75" hidden="false" customHeight="false" outlineLevel="0" collapsed="false"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IPCO</v>
      </c>
    </row>
    <row r="4" customFormat="false" ht="18.75" hidden="false" customHeight="false" outlineLevel="0" collapsed="false">
      <c r="A4" s="424" t="s">
        <v>407</v>
      </c>
      <c r="B4" s="438"/>
      <c r="C4" s="7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405"/>
      <c r="Y4" s="405"/>
    </row>
    <row r="5" customFormat="false" ht="12.75" hidden="false" customHeight="false" outlineLevel="0" collapsed="false">
      <c r="A5" s="24"/>
      <c r="B5" s="426"/>
      <c r="C5" s="418"/>
      <c r="D5" s="418"/>
      <c r="E5" s="418"/>
      <c r="F5" s="418"/>
      <c r="G5" s="418"/>
      <c r="H5" s="418"/>
      <c r="I5" s="427"/>
      <c r="J5" s="418"/>
      <c r="K5" s="418"/>
      <c r="L5" s="418"/>
      <c r="M5" s="418"/>
      <c r="N5" s="418"/>
      <c r="O5" s="427"/>
      <c r="P5" s="418"/>
      <c r="Q5" s="418"/>
      <c r="R5" s="418"/>
      <c r="S5" s="418"/>
      <c r="T5" s="418"/>
      <c r="U5" s="427"/>
      <c r="V5" s="418"/>
      <c r="W5" s="418"/>
      <c r="X5" s="426"/>
      <c r="Y5" s="426"/>
    </row>
    <row r="6" customFormat="false" ht="12.75" hidden="false" customHeight="false" outlineLevel="0" collapsed="false">
      <c r="A6" s="24" t="s">
        <v>408</v>
      </c>
      <c r="B6" s="439"/>
      <c r="C6" s="440" t="n">
        <f aca="false">Assumptions!C24+Assumptions!C25</f>
        <v>1368.93</v>
      </c>
      <c r="D6" s="441"/>
      <c r="E6" s="441"/>
      <c r="F6" s="441"/>
      <c r="G6" s="441"/>
      <c r="H6" s="441"/>
      <c r="I6" s="442"/>
      <c r="J6" s="441"/>
      <c r="K6" s="441"/>
      <c r="L6" s="441"/>
      <c r="M6" s="441"/>
      <c r="N6" s="441"/>
      <c r="O6" s="442"/>
      <c r="P6" s="441"/>
      <c r="Q6" s="441"/>
      <c r="R6" s="441"/>
      <c r="S6" s="441"/>
      <c r="T6" s="441"/>
      <c r="U6" s="442"/>
      <c r="V6" s="441"/>
      <c r="W6" s="441"/>
      <c r="X6" s="439"/>
      <c r="Y6" s="439"/>
    </row>
    <row r="7" customFormat="false" ht="12.75" hidden="false" customHeight="false" outlineLevel="0" collapsed="false">
      <c r="A7" s="24" t="s">
        <v>409</v>
      </c>
      <c r="B7" s="439"/>
      <c r="C7" s="443" t="n">
        <f aca="false">Assumptions!H17</f>
        <v>7</v>
      </c>
      <c r="D7" s="441"/>
      <c r="E7" s="441"/>
      <c r="F7" s="441"/>
      <c r="G7" s="441"/>
      <c r="H7" s="441"/>
      <c r="I7" s="442"/>
      <c r="J7" s="441"/>
      <c r="K7" s="441"/>
      <c r="L7" s="441"/>
      <c r="M7" s="441"/>
      <c r="N7" s="441"/>
      <c r="O7" s="442"/>
      <c r="P7" s="441"/>
      <c r="Q7" s="441"/>
      <c r="R7" s="441"/>
      <c r="S7" s="441"/>
      <c r="T7" s="441"/>
      <c r="U7" s="442"/>
      <c r="V7" s="441"/>
      <c r="W7" s="441"/>
      <c r="X7" s="439"/>
      <c r="Y7" s="439"/>
    </row>
    <row r="8" customFormat="false" ht="12.75" hidden="false" customHeight="false" outlineLevel="0" collapsed="false">
      <c r="A8" s="24" t="s">
        <v>410</v>
      </c>
      <c r="B8" s="439"/>
      <c r="C8" s="444" t="n">
        <f aca="false">Assumptions!H40</f>
        <v>0.08</v>
      </c>
      <c r="D8" s="445" t="n">
        <f aca="false">C8/360</f>
        <v>0.000222222222222222</v>
      </c>
      <c r="E8" s="441"/>
      <c r="F8" s="441"/>
      <c r="G8" s="441"/>
      <c r="H8" s="441"/>
      <c r="I8" s="442"/>
      <c r="J8" s="441"/>
      <c r="K8" s="441"/>
      <c r="L8" s="441"/>
      <c r="M8" s="441"/>
      <c r="N8" s="441"/>
      <c r="O8" s="442"/>
      <c r="P8" s="441"/>
      <c r="Q8" s="441"/>
      <c r="R8" s="441"/>
      <c r="S8" s="441"/>
      <c r="T8" s="441"/>
      <c r="U8" s="442"/>
      <c r="V8" s="441"/>
      <c r="W8" s="441"/>
      <c r="X8" s="439"/>
      <c r="Y8" s="439"/>
    </row>
    <row r="9" customFormat="false" ht="12.75" hidden="false" customHeight="false" outlineLevel="0" collapsed="false">
      <c r="A9" s="24"/>
      <c r="B9" s="439"/>
      <c r="C9" s="446" t="s">
        <v>411</v>
      </c>
      <c r="D9" s="446" t="s">
        <v>412</v>
      </c>
      <c r="E9" s="441"/>
      <c r="F9" s="441"/>
      <c r="G9" s="441"/>
      <c r="H9" s="441"/>
      <c r="I9" s="442"/>
      <c r="J9" s="441"/>
      <c r="K9" s="441"/>
      <c r="L9" s="441"/>
      <c r="M9" s="441"/>
      <c r="N9" s="441"/>
      <c r="O9" s="442"/>
      <c r="P9" s="441"/>
      <c r="Q9" s="441"/>
      <c r="R9" s="441"/>
      <c r="S9" s="441"/>
      <c r="T9" s="441"/>
      <c r="U9" s="442"/>
      <c r="V9" s="441"/>
      <c r="W9" s="441"/>
      <c r="X9" s="439"/>
      <c r="Y9" s="439"/>
    </row>
    <row r="10" customFormat="false" ht="12.75" hidden="false" customHeight="false" outlineLevel="0" collapsed="false">
      <c r="A10" s="24"/>
      <c r="B10" s="439"/>
      <c r="C10" s="446"/>
      <c r="D10" s="446"/>
      <c r="E10" s="441"/>
      <c r="F10" s="441"/>
      <c r="G10" s="441"/>
      <c r="H10" s="441"/>
      <c r="I10" s="442"/>
      <c r="J10" s="441"/>
      <c r="K10" s="441"/>
      <c r="L10" s="441"/>
      <c r="M10" s="441"/>
      <c r="N10" s="441"/>
      <c r="O10" s="442"/>
      <c r="P10" s="441"/>
      <c r="Q10" s="441"/>
      <c r="R10" s="441"/>
      <c r="S10" s="441"/>
      <c r="T10" s="441"/>
      <c r="U10" s="442"/>
      <c r="V10" s="441"/>
      <c r="W10" s="441"/>
      <c r="X10" s="439"/>
      <c r="Y10" s="439"/>
    </row>
    <row r="11" customFormat="false" ht="12.75" hidden="false" customHeight="false" outlineLevel="0" collapsed="false">
      <c r="A11" s="24"/>
      <c r="B11" s="439"/>
      <c r="C11" s="446"/>
      <c r="D11" s="446"/>
      <c r="E11" s="441"/>
      <c r="F11" s="441"/>
      <c r="G11" s="441"/>
      <c r="H11" s="441"/>
      <c r="I11" s="442"/>
      <c r="J11" s="441"/>
      <c r="K11" s="441"/>
      <c r="L11" s="441"/>
      <c r="M11" s="441"/>
      <c r="N11" s="441"/>
      <c r="O11" s="442"/>
      <c r="P11" s="441"/>
      <c r="Q11" s="441"/>
      <c r="R11" s="441"/>
      <c r="S11" s="441"/>
      <c r="T11" s="441"/>
      <c r="U11" s="442"/>
      <c r="V11" s="441"/>
      <c r="W11" s="441"/>
      <c r="X11" s="439"/>
      <c r="Y11" s="439"/>
    </row>
    <row r="12" customFormat="false" ht="12.75" hidden="false" customHeight="false" outlineLevel="0" collapsed="false">
      <c r="A12" s="3"/>
      <c r="B12" s="447"/>
      <c r="C12" s="447"/>
      <c r="D12" s="448" t="s">
        <v>413</v>
      </c>
      <c r="E12" s="263" t="s">
        <v>414</v>
      </c>
      <c r="F12" s="447"/>
      <c r="G12" s="447"/>
      <c r="H12" s="447"/>
      <c r="I12" s="447"/>
      <c r="J12" s="171"/>
    </row>
    <row r="13" customFormat="false" ht="12.75" hidden="false" customHeight="false" outlineLevel="0" collapsed="false">
      <c r="A13" s="263" t="s">
        <v>415</v>
      </c>
      <c r="B13" s="3"/>
      <c r="C13" s="3"/>
      <c r="D13" s="448" t="s">
        <v>416</v>
      </c>
      <c r="E13" s="448" t="s">
        <v>417</v>
      </c>
      <c r="F13" s="448" t="s">
        <v>418</v>
      </c>
      <c r="G13" s="449" t="s">
        <v>419</v>
      </c>
      <c r="H13" s="448" t="s">
        <v>420</v>
      </c>
      <c r="I13" s="448" t="s">
        <v>421</v>
      </c>
      <c r="J13" s="143"/>
    </row>
    <row r="14" customFormat="false" ht="12.75" hidden="false" customHeight="false" outlineLevel="0" collapsed="false">
      <c r="A14" s="450" t="s">
        <v>422</v>
      </c>
      <c r="B14" s="450" t="s">
        <v>423</v>
      </c>
      <c r="C14" s="450" t="s">
        <v>424</v>
      </c>
      <c r="D14" s="450" t="s">
        <v>425</v>
      </c>
      <c r="E14" s="450" t="s">
        <v>425</v>
      </c>
      <c r="F14" s="450" t="s">
        <v>425</v>
      </c>
      <c r="G14" s="450" t="s">
        <v>425</v>
      </c>
      <c r="H14" s="450" t="s">
        <v>425</v>
      </c>
      <c r="I14" s="450" t="s">
        <v>425</v>
      </c>
      <c r="J14" s="143"/>
    </row>
    <row r="15" customFormat="false" ht="12.75" hidden="false" customHeight="false" outlineLevel="0" collapsed="false">
      <c r="A15" s="451" t="n">
        <v>1</v>
      </c>
      <c r="B15" s="452" t="n">
        <v>36617</v>
      </c>
      <c r="C15" s="453" t="n">
        <f aca="false">HLOOKUP(Assumptions!$H$12,IDC!$I$40:$M$56,2+F42)</f>
        <v>0.17</v>
      </c>
      <c r="D15" s="454" t="n">
        <f aca="false">D59*Assumptions!H12</f>
        <v>28520.8992146634</v>
      </c>
      <c r="E15" s="423" t="n">
        <f aca="false">C15*$C$6</f>
        <v>232.7181</v>
      </c>
      <c r="F15" s="423" t="n">
        <f aca="false">+E15+D15</f>
        <v>28753.6173146634</v>
      </c>
      <c r="G15" s="423" t="n">
        <f aca="false">F15+H15</f>
        <v>28753.6173146634</v>
      </c>
      <c r="H15" s="423" t="n">
        <v>0</v>
      </c>
      <c r="I15" s="423" t="n">
        <v>0</v>
      </c>
      <c r="K15" s="455"/>
    </row>
    <row r="16" customFormat="false" ht="12.75" hidden="false" customHeight="false" outlineLevel="0" collapsed="false">
      <c r="A16" s="451" t="n">
        <f aca="false">A15+1</f>
        <v>2</v>
      </c>
      <c r="B16" s="452" t="n">
        <v>36647</v>
      </c>
      <c r="C16" s="453" t="n">
        <f aca="false">HLOOKUP(Assumptions!$H$12,IDC!$I$40:$M$56,2+F43)</f>
        <v>0.16</v>
      </c>
      <c r="D16" s="454" t="n">
        <v>0</v>
      </c>
      <c r="E16" s="423" t="n">
        <f aca="false">C16*$C$6</f>
        <v>219.0288</v>
      </c>
      <c r="F16" s="423" t="n">
        <f aca="false">+E16+D16</f>
        <v>219.0288</v>
      </c>
      <c r="G16" s="423" t="n">
        <f aca="false">F16+G15+H16</f>
        <v>29164.3368967612</v>
      </c>
      <c r="H16" s="423" t="n">
        <f aca="false">IF(A16&gt;$C$7+1,0,G15*(B16-B15)*$D$8)</f>
        <v>191.690782097756</v>
      </c>
      <c r="I16" s="423" t="n">
        <f aca="false">IF(A16&lt;=$C$7+1,H16+I15,I15)</f>
        <v>191.690782097756</v>
      </c>
      <c r="K16" s="455"/>
    </row>
    <row r="17" customFormat="false" ht="12.75" hidden="false" customHeight="false" outlineLevel="0" collapsed="false">
      <c r="A17" s="451" t="n">
        <f aca="false">A16+1</f>
        <v>3</v>
      </c>
      <c r="B17" s="452" t="n">
        <v>36678</v>
      </c>
      <c r="C17" s="453" t="n">
        <f aca="false">HLOOKUP(Assumptions!$H$12,IDC!$I$40:$M$56,2+F44)</f>
        <v>0.16</v>
      </c>
      <c r="D17" s="454" t="n">
        <v>0</v>
      </c>
      <c r="E17" s="423" t="n">
        <f aca="false">C17*$C$6</f>
        <v>219.0288</v>
      </c>
      <c r="F17" s="423" t="n">
        <f aca="false">+E17+D17</f>
        <v>219.0288</v>
      </c>
      <c r="G17" s="423" t="n">
        <f aca="false">F17+G16+H17</f>
        <v>29584.2755731611</v>
      </c>
      <c r="H17" s="423" t="n">
        <f aca="false">IF(A17&gt;$C$7+1,0,G16*(B17-B16)*$D$8)</f>
        <v>200.90987639991</v>
      </c>
      <c r="I17" s="423" t="n">
        <f aca="false">IF(A17&lt;=$C$7+1,H17+I16,I16)</f>
        <v>392.600658497666</v>
      </c>
      <c r="K17" s="455"/>
    </row>
    <row r="18" customFormat="false" ht="12.75" hidden="false" customHeight="false" outlineLevel="0" collapsed="false">
      <c r="A18" s="451" t="n">
        <f aca="false">A17+1</f>
        <v>4</v>
      </c>
      <c r="B18" s="452" t="n">
        <v>36708</v>
      </c>
      <c r="C18" s="453" t="n">
        <f aca="false">HLOOKUP(Assumptions!$H$12,IDC!$I$40:$M$56,2+F45)</f>
        <v>0.16</v>
      </c>
      <c r="D18" s="454" t="n">
        <v>0</v>
      </c>
      <c r="E18" s="423" t="n">
        <f aca="false">C18*$C$6</f>
        <v>219.0288</v>
      </c>
      <c r="F18" s="423" t="n">
        <f aca="false">+E18+D18</f>
        <v>219.0288</v>
      </c>
      <c r="G18" s="423" t="n">
        <f aca="false">F18+G17+H18</f>
        <v>30000.5328769822</v>
      </c>
      <c r="H18" s="423" t="n">
        <f aca="false">IF(A18&gt;$C$7+1,0,G17*(B18-B17)*$D$8)</f>
        <v>197.228503821074</v>
      </c>
      <c r="I18" s="423" t="n">
        <f aca="false">IF(A18&lt;=$C$7+1,H18+I17,I17)</f>
        <v>589.82916231874</v>
      </c>
      <c r="K18" s="455"/>
    </row>
    <row r="19" customFormat="false" ht="12.75" hidden="false" customHeight="false" outlineLevel="0" collapsed="false">
      <c r="A19" s="451" t="n">
        <f aca="false">A18+1</f>
        <v>5</v>
      </c>
      <c r="B19" s="452" t="n">
        <v>36739</v>
      </c>
      <c r="C19" s="453" t="n">
        <f aca="false">HLOOKUP(Assumptions!$H$12,IDC!$I$40:$M$56,2+F46)</f>
        <v>0.17</v>
      </c>
      <c r="D19" s="454" t="n">
        <v>0</v>
      </c>
      <c r="E19" s="423" t="n">
        <f aca="false">C19*$C$6</f>
        <v>232.7181</v>
      </c>
      <c r="F19" s="423" t="n">
        <f aca="false">+E19+D19</f>
        <v>232.7181</v>
      </c>
      <c r="G19" s="423" t="n">
        <f aca="false">F19+G18+H19</f>
        <v>30439.9213145791</v>
      </c>
      <c r="H19" s="423" t="n">
        <f aca="false">IF(A19&gt;$C$7+1,0,G18*(B19-B18)*$D$8)</f>
        <v>206.670337596988</v>
      </c>
      <c r="I19" s="423" t="n">
        <f aca="false">IF(A19&lt;=$C$7+1,H19+I18,I18)</f>
        <v>796.499499915728</v>
      </c>
      <c r="K19" s="455"/>
    </row>
    <row r="20" customFormat="false" ht="12.75" hidden="false" customHeight="false" outlineLevel="0" collapsed="false">
      <c r="A20" s="451" t="n">
        <f aca="false">A19+1</f>
        <v>6</v>
      </c>
      <c r="B20" s="452" t="n">
        <v>36770</v>
      </c>
      <c r="C20" s="453" t="n">
        <f aca="false">HLOOKUP(Assumptions!$H$12,IDC!$I$40:$M$56,2+F47)</f>
        <v>0.18</v>
      </c>
      <c r="D20" s="454" t="n">
        <v>0</v>
      </c>
      <c r="E20" s="423" t="n">
        <f aca="false">C20*$C$6</f>
        <v>246.4074</v>
      </c>
      <c r="F20" s="423" t="n">
        <f aca="false">+E20+D20</f>
        <v>246.4074</v>
      </c>
      <c r="G20" s="423" t="n">
        <f aca="false">F20+G19+H20</f>
        <v>30896.0259503018</v>
      </c>
      <c r="H20" s="423" t="n">
        <f aca="false">IF(A20&gt;$C$7+1,0,G19*(B20-B19)*$D$8)</f>
        <v>209.697235722656</v>
      </c>
      <c r="I20" s="423" t="n">
        <f aca="false">IF(A20&lt;=$C$7+1,H20+I19,I19)</f>
        <v>1006.19673563838</v>
      </c>
      <c r="K20" s="455"/>
    </row>
    <row r="21" customFormat="false" ht="12.75" hidden="false" customHeight="false" outlineLevel="0" collapsed="false">
      <c r="A21" s="451" t="n">
        <f aca="false">A20+1</f>
        <v>7</v>
      </c>
      <c r="B21" s="452" t="n">
        <v>36800</v>
      </c>
      <c r="C21" s="453" t="n">
        <f aca="false">HLOOKUP(Assumptions!$H$12,IDC!$I$40:$M$56,2+F48)</f>
        <v>0</v>
      </c>
      <c r="D21" s="454" t="n">
        <v>0</v>
      </c>
      <c r="E21" s="423" t="n">
        <f aca="false">C21*$C$6</f>
        <v>0</v>
      </c>
      <c r="F21" s="423" t="n">
        <f aca="false">+E21+D21</f>
        <v>0</v>
      </c>
      <c r="G21" s="423" t="n">
        <f aca="false">F21+G20+H21</f>
        <v>31101.9994566371</v>
      </c>
      <c r="H21" s="423" t="n">
        <f aca="false">IF(A21&gt;$C$7+1,0,G20*(B21-B20)*$D$8)</f>
        <v>205.973506335345</v>
      </c>
      <c r="I21" s="423" t="n">
        <f aca="false">IF(A21&lt;=$C$7+1,H21+I20,I20)</f>
        <v>1212.17024197373</v>
      </c>
      <c r="K21" s="455"/>
    </row>
    <row r="22" customFormat="false" ht="12.75" hidden="false" customHeight="false" outlineLevel="0" collapsed="false">
      <c r="A22" s="451" t="n">
        <f aca="false">A21+1</f>
        <v>8</v>
      </c>
      <c r="B22" s="452" t="n">
        <v>36831</v>
      </c>
      <c r="C22" s="453" t="n">
        <f aca="false">HLOOKUP(Assumptions!$H$12,IDC!$I$40:$M$56,2+F49)</f>
        <v>0</v>
      </c>
      <c r="D22" s="454" t="n">
        <v>0</v>
      </c>
      <c r="E22" s="423" t="n">
        <f aca="false">C22*$C$6</f>
        <v>0</v>
      </c>
      <c r="F22" s="423" t="n">
        <f aca="false">+E22+D22</f>
        <v>0</v>
      </c>
      <c r="G22" s="423" t="n">
        <f aca="false">F22+G21+H22</f>
        <v>31316.2576751162</v>
      </c>
      <c r="H22" s="423" t="n">
        <f aca="false">IF(A22&gt;$C$7+1,0,G21*(B22-B21)*$D$8)</f>
        <v>214.258218479056</v>
      </c>
      <c r="I22" s="423" t="n">
        <f aca="false">IF(A22&lt;=$C$7+1,H22+I21,I21)</f>
        <v>1426.42846045279</v>
      </c>
      <c r="K22" s="455"/>
    </row>
    <row r="23" customFormat="false" ht="12.75" hidden="false" customHeight="false" outlineLevel="0" collapsed="false">
      <c r="A23" s="451" t="n">
        <f aca="false">A22+1</f>
        <v>9</v>
      </c>
      <c r="B23" s="452" t="n">
        <v>36861</v>
      </c>
      <c r="C23" s="453" t="n">
        <f aca="false">HLOOKUP(Assumptions!$H$12,IDC!$I$40:$M$56,2+F50)</f>
        <v>0</v>
      </c>
      <c r="D23" s="454" t="n">
        <v>0</v>
      </c>
      <c r="E23" s="423" t="n">
        <f aca="false">C23*$C$6</f>
        <v>0</v>
      </c>
      <c r="F23" s="423" t="n">
        <f aca="false">+E23+D23</f>
        <v>0</v>
      </c>
      <c r="G23" s="423" t="n">
        <f aca="false">F23+G22+H23</f>
        <v>31316.2576751162</v>
      </c>
      <c r="H23" s="423" t="n">
        <f aca="false">IF(A23&gt;$C$7+1,0,G22*(B23-B22)*$D$8)</f>
        <v>0</v>
      </c>
      <c r="I23" s="423" t="n">
        <f aca="false">IF(A23&lt;=$C$7+1,H23+I22,I22)</f>
        <v>1426.42846045279</v>
      </c>
      <c r="K23" s="455"/>
    </row>
    <row r="24" customFormat="false" ht="12.75" hidden="false" customHeight="false" outlineLevel="0" collapsed="false">
      <c r="A24" s="451" t="n">
        <f aca="false">A23+1</f>
        <v>10</v>
      </c>
      <c r="B24" s="452" t="n">
        <v>36892</v>
      </c>
      <c r="C24" s="453" t="n">
        <f aca="false">HLOOKUP(Assumptions!$H$12,IDC!$I$40:$M$56,2+F51)</f>
        <v>0</v>
      </c>
      <c r="D24" s="454" t="n">
        <v>0</v>
      </c>
      <c r="E24" s="423" t="n">
        <f aca="false">C24*$C$6</f>
        <v>0</v>
      </c>
      <c r="F24" s="423" t="n">
        <f aca="false">+E24+D24</f>
        <v>0</v>
      </c>
      <c r="G24" s="423" t="n">
        <f aca="false">F24+G23+H24</f>
        <v>31316.2576751162</v>
      </c>
      <c r="H24" s="423" t="n">
        <f aca="false">IF(A24&gt;$C$7+1,0,G23*(B24-B23)*$D$8)</f>
        <v>0</v>
      </c>
      <c r="I24" s="423" t="n">
        <f aca="false">IF(A24&lt;=$C$7+1,H24+I23,I23)</f>
        <v>1426.42846045279</v>
      </c>
      <c r="K24" s="455"/>
    </row>
    <row r="25" customFormat="false" ht="12.75" hidden="false" customHeight="false" outlineLevel="0" collapsed="false">
      <c r="A25" s="451" t="n">
        <f aca="false">A24+1</f>
        <v>11</v>
      </c>
      <c r="B25" s="452" t="n">
        <v>36923</v>
      </c>
      <c r="C25" s="453" t="n">
        <f aca="false">HLOOKUP(Assumptions!$H$12,IDC!$I$40:$M$56,2+F52)</f>
        <v>0</v>
      </c>
      <c r="D25" s="454" t="n">
        <v>0</v>
      </c>
      <c r="E25" s="423" t="n">
        <f aca="false">C25*$C$6</f>
        <v>0</v>
      </c>
      <c r="F25" s="423" t="n">
        <f aca="false">+E25+D25</f>
        <v>0</v>
      </c>
      <c r="G25" s="423" t="n">
        <f aca="false">F25+G24+H25</f>
        <v>31316.2576751162</v>
      </c>
      <c r="H25" s="423" t="n">
        <f aca="false">IF(A25&gt;$C$7+1,0,G24*(B25-B24)*$D$8)</f>
        <v>0</v>
      </c>
      <c r="I25" s="423" t="n">
        <f aca="false">IF(A25&lt;=$C$7+1,H25+I24,I24)</f>
        <v>1426.42846045279</v>
      </c>
      <c r="K25" s="455"/>
    </row>
    <row r="26" customFormat="false" ht="12.75" hidden="false" customHeight="false" outlineLevel="0" collapsed="false">
      <c r="A26" s="451" t="n">
        <f aca="false">A25+1</f>
        <v>12</v>
      </c>
      <c r="B26" s="452" t="n">
        <v>36951</v>
      </c>
      <c r="C26" s="453" t="n">
        <f aca="false">HLOOKUP(Assumptions!$H$12,IDC!$I$40:$M$56,2+F53)</f>
        <v>0</v>
      </c>
      <c r="D26" s="454" t="n">
        <v>0</v>
      </c>
      <c r="E26" s="423" t="n">
        <f aca="false">C26*$C$6</f>
        <v>0</v>
      </c>
      <c r="F26" s="423" t="n">
        <f aca="false">+E26+D26</f>
        <v>0</v>
      </c>
      <c r="G26" s="423" t="n">
        <f aca="false">F26+G25+H26</f>
        <v>31316.2576751162</v>
      </c>
      <c r="H26" s="423" t="n">
        <f aca="false">IF(A26&gt;$C$7+1,0,G25*(B26-B25)*$D$8)</f>
        <v>0</v>
      </c>
      <c r="I26" s="423" t="n">
        <f aca="false">IF(A26&lt;=$C$7+1,H26+I25,I25)</f>
        <v>1426.42846045279</v>
      </c>
      <c r="K26" s="455"/>
    </row>
    <row r="27" customFormat="false" ht="12.75" hidden="false" customHeight="false" outlineLevel="0" collapsed="false">
      <c r="A27" s="451" t="n">
        <f aca="false">A26+1</f>
        <v>13</v>
      </c>
      <c r="B27" s="452" t="n">
        <v>36982</v>
      </c>
      <c r="C27" s="453" t="n">
        <f aca="false">HLOOKUP(Assumptions!$H$12,IDC!$I$40:$M$56,2+F54)</f>
        <v>0</v>
      </c>
      <c r="D27" s="454" t="n">
        <v>0</v>
      </c>
      <c r="E27" s="423" t="n">
        <f aca="false">C27*$C$6</f>
        <v>0</v>
      </c>
      <c r="F27" s="423" t="n">
        <f aca="false">+E27+D27</f>
        <v>0</v>
      </c>
      <c r="G27" s="423" t="n">
        <f aca="false">F27+G26+H27</f>
        <v>31316.2576751162</v>
      </c>
      <c r="H27" s="423" t="n">
        <f aca="false">IF(A27&gt;$C$7+1,0,G26*(B27-B26)*$D$8)</f>
        <v>0</v>
      </c>
      <c r="I27" s="423" t="n">
        <f aca="false">IF(A27&lt;=$C$7+1,H27+I26,I26)</f>
        <v>1426.42846045279</v>
      </c>
      <c r="K27" s="455"/>
    </row>
    <row r="28" customFormat="false" ht="12.75" hidden="false" customHeight="false" outlineLevel="0" collapsed="false">
      <c r="A28" s="451" t="n">
        <f aca="false">A27+1</f>
        <v>14</v>
      </c>
      <c r="B28" s="452" t="n">
        <v>37012</v>
      </c>
      <c r="C28" s="453" t="n">
        <f aca="false">HLOOKUP(Assumptions!$H$12,IDC!$I$40:$M$56,2+F55)</f>
        <v>0</v>
      </c>
      <c r="D28" s="454" t="n">
        <v>0</v>
      </c>
      <c r="E28" s="423" t="n">
        <f aca="false">C28*$C$6</f>
        <v>0</v>
      </c>
      <c r="F28" s="423" t="n">
        <f aca="false">+E28+D28</f>
        <v>0</v>
      </c>
      <c r="G28" s="423" t="n">
        <f aca="false">F28+G27+H28</f>
        <v>31316.2576751162</v>
      </c>
      <c r="H28" s="423" t="n">
        <f aca="false">IF(A28&gt;$C$7+1,0,G27*(B28-B27)*$D$8)</f>
        <v>0</v>
      </c>
      <c r="I28" s="423" t="n">
        <f aca="false">IF(A28&lt;=$C$7+1,H28+I27,I27)</f>
        <v>1426.42846045279</v>
      </c>
      <c r="K28" s="455"/>
    </row>
    <row r="29" customFormat="false" ht="12.75" hidden="false" customHeight="false" outlineLevel="0" collapsed="false">
      <c r="A29" s="451" t="n">
        <f aca="false">A28+1</f>
        <v>15</v>
      </c>
      <c r="B29" s="452" t="n">
        <v>37043</v>
      </c>
      <c r="C29" s="453" t="n">
        <f aca="false">HLOOKUP(Assumptions!$H$12,IDC!$I$40:$M$56,2+F56)</f>
        <v>0</v>
      </c>
      <c r="D29" s="454" t="n">
        <v>0</v>
      </c>
      <c r="E29" s="423" t="n">
        <f aca="false">C29*$C$6</f>
        <v>0</v>
      </c>
      <c r="F29" s="423" t="n">
        <f aca="false">+E29+D29</f>
        <v>0</v>
      </c>
      <c r="G29" s="423" t="n">
        <f aca="false">F29+G28+H29</f>
        <v>31316.2576751162</v>
      </c>
      <c r="H29" s="423" t="n">
        <f aca="false">IF(A29&gt;$C$7+1,0,G28*(B29-B28)*$D$8)</f>
        <v>0</v>
      </c>
      <c r="I29" s="423" t="n">
        <f aca="false">IF(A29&lt;=$C$7+1,H29+I28,I28)</f>
        <v>1426.42846045279</v>
      </c>
      <c r="K29" s="455"/>
    </row>
    <row r="30" customFormat="false" ht="12.75" hidden="false" customHeight="false" outlineLevel="0" collapsed="false">
      <c r="A30" s="451" t="n">
        <f aca="false">A29+1</f>
        <v>16</v>
      </c>
      <c r="B30" s="452" t="n">
        <v>37073</v>
      </c>
      <c r="C30" s="453" t="n">
        <v>0</v>
      </c>
      <c r="D30" s="454" t="n">
        <v>0</v>
      </c>
      <c r="E30" s="423" t="n">
        <f aca="false">C30*$C$6</f>
        <v>0</v>
      </c>
      <c r="F30" s="423" t="n">
        <f aca="false">+E30+D30</f>
        <v>0</v>
      </c>
      <c r="G30" s="423" t="n">
        <f aca="false">F30+G29+H30</f>
        <v>31316.2576751162</v>
      </c>
      <c r="H30" s="423" t="n">
        <f aca="false">IF(A30&gt;$C$7+1,0,G29*(B30-B29)*$D$8)</f>
        <v>0</v>
      </c>
      <c r="I30" s="423" t="n">
        <f aca="false">IF(A30&lt;=$C$7+1,H30+I29,I29)</f>
        <v>1426.42846045279</v>
      </c>
      <c r="K30" s="455"/>
    </row>
    <row r="31" customFormat="false" ht="12.75" hidden="false" customHeight="false" outlineLevel="0" collapsed="false">
      <c r="A31" s="451" t="n">
        <f aca="false">A30+1</f>
        <v>17</v>
      </c>
      <c r="B31" s="452" t="n">
        <v>37104</v>
      </c>
      <c r="C31" s="453" t="n">
        <v>0</v>
      </c>
      <c r="D31" s="454" t="n">
        <v>0</v>
      </c>
      <c r="E31" s="423" t="n">
        <f aca="false">C31*$C$6</f>
        <v>0</v>
      </c>
      <c r="F31" s="423" t="n">
        <f aca="false">+E31+D31</f>
        <v>0</v>
      </c>
      <c r="G31" s="423" t="n">
        <f aca="false">F31+G30+H31</f>
        <v>31316.2576751162</v>
      </c>
      <c r="H31" s="423" t="n">
        <f aca="false">IF(A31&gt;$C$7+1,0,G30*(B31-B30)*$D$8)</f>
        <v>0</v>
      </c>
      <c r="I31" s="423" t="n">
        <f aca="false">IF(A31&lt;=$C$7+1,H31+I30,I30)</f>
        <v>1426.42846045279</v>
      </c>
      <c r="K31" s="455"/>
    </row>
    <row r="32" customFormat="false" ht="12.75" hidden="false" customHeight="false" outlineLevel="0" collapsed="false">
      <c r="A32" s="451" t="n">
        <f aca="false">A31+1</f>
        <v>18</v>
      </c>
      <c r="B32" s="452" t="n">
        <v>37135</v>
      </c>
      <c r="C32" s="453" t="n">
        <v>0</v>
      </c>
      <c r="D32" s="454" t="n">
        <v>0</v>
      </c>
      <c r="E32" s="423" t="n">
        <f aca="false">C32*$C$6</f>
        <v>0</v>
      </c>
      <c r="F32" s="423" t="n">
        <f aca="false">+E32+D32</f>
        <v>0</v>
      </c>
      <c r="G32" s="423" t="n">
        <f aca="false">F32+G31+H32</f>
        <v>31316.2576751162</v>
      </c>
      <c r="H32" s="423" t="n">
        <f aca="false">IF(A32&gt;$C$7+1,0,G31*(B32-B31)*$D$8)</f>
        <v>0</v>
      </c>
      <c r="I32" s="423" t="n">
        <f aca="false">IF(A32&lt;=$C$7+1,H32+I31,I31)</f>
        <v>1426.42846045279</v>
      </c>
      <c r="K32" s="455"/>
    </row>
    <row r="33" customFormat="false" ht="12.75" hidden="false" customHeight="false" outlineLevel="0" collapsed="false">
      <c r="A33" s="451" t="n">
        <f aca="false">A32+1</f>
        <v>19</v>
      </c>
      <c r="B33" s="452" t="n">
        <v>37165</v>
      </c>
      <c r="C33" s="456" t="n">
        <v>0</v>
      </c>
      <c r="D33" s="457" t="n">
        <v>0</v>
      </c>
      <c r="E33" s="458" t="n">
        <f aca="false">C33*$C$6</f>
        <v>0</v>
      </c>
      <c r="F33" s="458" t="n">
        <f aca="false">+E33+D33</f>
        <v>0</v>
      </c>
      <c r="G33" s="458" t="n">
        <f aca="false">F33+G32+H33</f>
        <v>31316.2576751162</v>
      </c>
      <c r="H33" s="458" t="n">
        <f aca="false">IF(A33&gt;$C$7+1,0,G32*(B33-B32)*$D$8)</f>
        <v>0</v>
      </c>
      <c r="I33" s="458" t="n">
        <f aca="false">IF(A33&lt;=$C$7+1,H33+I32,I32)</f>
        <v>1426.42846045279</v>
      </c>
      <c r="K33" s="455"/>
    </row>
    <row r="34" customFormat="false" ht="12.75" hidden="false" customHeight="false" outlineLevel="0" collapsed="false">
      <c r="C34" s="459" t="n">
        <f aca="false">SUM(C15:C33)</f>
        <v>1</v>
      </c>
      <c r="D34" s="423" t="n">
        <f aca="false">SUM(D15:D33)</f>
        <v>28520.8992146634</v>
      </c>
      <c r="E34" s="423" t="n">
        <f aca="false">SUM(E15:E33)</f>
        <v>1368.93</v>
      </c>
      <c r="F34" s="423" t="n">
        <f aca="false">SUM(F15:F33)</f>
        <v>29889.8292146634</v>
      </c>
      <c r="G34" s="177"/>
      <c r="H34" s="423" t="n">
        <f aca="false">SUM(H15:H33)</f>
        <v>1426.42846045279</v>
      </c>
      <c r="I34" s="423"/>
    </row>
    <row r="38" customFormat="false" ht="18.75" hidden="false" customHeight="false" outlineLevel="0" collapsed="false">
      <c r="A38" s="424" t="s">
        <v>426</v>
      </c>
      <c r="B38" s="46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57" t="s">
        <v>427</v>
      </c>
    </row>
    <row r="40" customFormat="false" ht="12.75" hidden="false" customHeight="false" outlineLevel="0" collapsed="false">
      <c r="F40" s="461"/>
      <c r="G40" s="462" t="s">
        <v>428</v>
      </c>
      <c r="H40" s="462" t="n">
        <v>1</v>
      </c>
      <c r="I40" s="462" t="n">
        <v>2</v>
      </c>
      <c r="J40" s="462" t="n">
        <v>3</v>
      </c>
      <c r="K40" s="462" t="n">
        <v>4</v>
      </c>
      <c r="L40" s="462" t="n">
        <v>5</v>
      </c>
      <c r="M40" s="463" t="n">
        <v>6</v>
      </c>
    </row>
    <row r="41" customFormat="false" ht="13.5" hidden="false" customHeight="false" outlineLevel="0" collapsed="false">
      <c r="A41" s="263" t="s">
        <v>429</v>
      </c>
      <c r="B41" s="263" t="s">
        <v>430</v>
      </c>
      <c r="C41" s="263" t="s">
        <v>431</v>
      </c>
      <c r="D41" s="263" t="s">
        <v>432</v>
      </c>
      <c r="F41" s="464" t="s">
        <v>422</v>
      </c>
      <c r="G41" s="465" t="s">
        <v>433</v>
      </c>
      <c r="H41" s="466" t="n">
        <v>5.5</v>
      </c>
      <c r="I41" s="466" t="n">
        <v>6</v>
      </c>
      <c r="J41" s="466" t="n">
        <v>6.5</v>
      </c>
      <c r="K41" s="466" t="n">
        <v>7</v>
      </c>
      <c r="L41" s="466" t="n">
        <v>7.5</v>
      </c>
      <c r="M41" s="467" t="n">
        <v>8</v>
      </c>
    </row>
    <row r="42" customFormat="false" ht="13.5" hidden="false" customHeight="false" outlineLevel="0" collapsed="false">
      <c r="A42" s="263" t="s">
        <v>434</v>
      </c>
      <c r="B42" s="263" t="s">
        <v>435</v>
      </c>
      <c r="C42" s="263" t="s">
        <v>436</v>
      </c>
      <c r="D42" s="263" t="s">
        <v>437</v>
      </c>
      <c r="F42" s="468" t="n">
        <v>1</v>
      </c>
      <c r="G42" s="469"/>
      <c r="H42" s="470" t="n">
        <v>0.17</v>
      </c>
      <c r="I42" s="470" t="n">
        <v>0.17</v>
      </c>
      <c r="J42" s="470" t="n">
        <v>0.17</v>
      </c>
      <c r="K42" s="471" t="n">
        <v>0.17</v>
      </c>
      <c r="L42" s="471" t="n">
        <v>0.17</v>
      </c>
      <c r="M42" s="472" t="n">
        <v>0.17</v>
      </c>
    </row>
    <row r="43" customFormat="false" ht="12.75" hidden="false" customHeight="false" outlineLevel="0" collapsed="false">
      <c r="A43" s="473" t="s">
        <v>438</v>
      </c>
      <c r="B43" s="474" t="n">
        <v>3</v>
      </c>
      <c r="C43" s="475" t="n">
        <v>36737</v>
      </c>
      <c r="D43" s="476" t="n">
        <v>36829</v>
      </c>
      <c r="F43" s="477" t="n">
        <v>2</v>
      </c>
      <c r="G43" s="138"/>
      <c r="H43" s="478" t="n">
        <v>0.16</v>
      </c>
      <c r="I43" s="478" t="n">
        <v>0.16</v>
      </c>
      <c r="J43" s="478" t="n">
        <v>0.16</v>
      </c>
      <c r="K43" s="479" t="n">
        <v>0.12</v>
      </c>
      <c r="L43" s="479" t="n">
        <v>0.12</v>
      </c>
      <c r="M43" s="480" t="n">
        <v>0.12</v>
      </c>
    </row>
    <row r="44" customFormat="false" ht="12.75" hidden="false" customHeight="false" outlineLevel="0" collapsed="false">
      <c r="A44" s="481" t="s">
        <v>439</v>
      </c>
      <c r="B44" s="482" t="n">
        <v>3</v>
      </c>
      <c r="C44" s="483" t="n">
        <v>36768</v>
      </c>
      <c r="D44" s="484" t="n">
        <v>36829</v>
      </c>
      <c r="F44" s="477" t="n">
        <v>3</v>
      </c>
      <c r="G44" s="138"/>
      <c r="H44" s="478" t="n">
        <v>0.16</v>
      </c>
      <c r="I44" s="478" t="n">
        <v>0.16</v>
      </c>
      <c r="J44" s="478" t="n">
        <v>0.13</v>
      </c>
      <c r="K44" s="479" t="n">
        <v>0.12</v>
      </c>
      <c r="L44" s="479" t="n">
        <v>0.12</v>
      </c>
      <c r="M44" s="480" t="n">
        <v>0.12</v>
      </c>
    </row>
    <row r="45" customFormat="false" ht="12.75" hidden="false" customHeight="false" outlineLevel="0" collapsed="false">
      <c r="A45" s="481" t="s">
        <v>440</v>
      </c>
      <c r="B45" s="482" t="n">
        <v>2</v>
      </c>
      <c r="C45" s="483" t="n">
        <v>36799</v>
      </c>
      <c r="D45" s="484" t="n">
        <v>36829</v>
      </c>
      <c r="F45" s="477" t="n">
        <v>4</v>
      </c>
      <c r="G45" s="138"/>
      <c r="H45" s="478" t="n">
        <v>0.16</v>
      </c>
      <c r="I45" s="478" t="n">
        <v>0.16</v>
      </c>
      <c r="J45" s="478" t="n">
        <v>0.16</v>
      </c>
      <c r="K45" s="479" t="n">
        <v>0.14</v>
      </c>
      <c r="L45" s="479" t="n">
        <v>0.14</v>
      </c>
      <c r="M45" s="480" t="n">
        <v>0.14</v>
      </c>
    </row>
    <row r="46" customFormat="false" ht="12.75" hidden="false" customHeight="false" outlineLevel="0" collapsed="false">
      <c r="A46" s="481" t="s">
        <v>441</v>
      </c>
      <c r="B46" s="482" t="n">
        <v>3</v>
      </c>
      <c r="C46" s="483" t="n">
        <v>36829</v>
      </c>
      <c r="D46" s="484" t="n">
        <v>36829</v>
      </c>
      <c r="F46" s="477" t="n">
        <v>5</v>
      </c>
      <c r="G46" s="138"/>
      <c r="H46" s="478" t="n">
        <v>0.17</v>
      </c>
      <c r="I46" s="478" t="n">
        <v>0.17</v>
      </c>
      <c r="J46" s="478" t="n">
        <v>0.16</v>
      </c>
      <c r="K46" s="479" t="n">
        <v>0.18</v>
      </c>
      <c r="L46" s="479" t="n">
        <v>0.13</v>
      </c>
      <c r="M46" s="480" t="n">
        <v>0.13</v>
      </c>
    </row>
    <row r="47" customFormat="false" ht="12.75" hidden="false" customHeight="false" outlineLevel="0" collapsed="false">
      <c r="A47" s="481" t="s">
        <v>442</v>
      </c>
      <c r="B47" s="482" t="n">
        <v>2</v>
      </c>
      <c r="C47" s="483" t="n">
        <v>36860</v>
      </c>
      <c r="D47" s="484" t="n">
        <v>36860</v>
      </c>
      <c r="F47" s="477" t="n">
        <v>6</v>
      </c>
      <c r="G47" s="138"/>
      <c r="H47" s="478" t="n">
        <v>0.18</v>
      </c>
      <c r="I47" s="478" t="n">
        <v>0.18</v>
      </c>
      <c r="J47" s="478" t="n">
        <v>0.12</v>
      </c>
      <c r="K47" s="479" t="n">
        <v>0.12</v>
      </c>
      <c r="L47" s="479" t="n">
        <v>0.12</v>
      </c>
      <c r="M47" s="480" t="n">
        <v>0.12</v>
      </c>
    </row>
    <row r="48" customFormat="false" ht="12.75" hidden="false" customHeight="false" outlineLevel="0" collapsed="false">
      <c r="A48" s="481" t="s">
        <v>443</v>
      </c>
      <c r="B48" s="482" t="n">
        <v>2</v>
      </c>
      <c r="C48" s="483" t="n">
        <v>36890</v>
      </c>
      <c r="D48" s="484" t="n">
        <v>36890</v>
      </c>
      <c r="F48" s="477" t="n">
        <v>7</v>
      </c>
      <c r="G48" s="138"/>
      <c r="H48" s="478" t="n">
        <v>0</v>
      </c>
      <c r="I48" s="478" t="n">
        <v>0</v>
      </c>
      <c r="J48" s="478" t="n">
        <v>0.1</v>
      </c>
      <c r="K48" s="479" t="n">
        <v>0.15</v>
      </c>
      <c r="L48" s="479" t="n">
        <v>0.1</v>
      </c>
      <c r="M48" s="480" t="n">
        <v>0.1</v>
      </c>
    </row>
    <row r="49" customFormat="false" ht="12.75" hidden="false" customHeight="false" outlineLevel="0" collapsed="false">
      <c r="A49" s="481" t="s">
        <v>444</v>
      </c>
      <c r="B49" s="482" t="n">
        <v>3</v>
      </c>
      <c r="C49" s="483" t="n">
        <v>36555</v>
      </c>
      <c r="D49" s="484" t="n">
        <v>36555</v>
      </c>
      <c r="F49" s="477" t="n">
        <v>8</v>
      </c>
      <c r="G49" s="138"/>
      <c r="H49" s="478" t="n">
        <v>0</v>
      </c>
      <c r="I49" s="478" t="n">
        <v>0</v>
      </c>
      <c r="J49" s="478" t="n">
        <v>0</v>
      </c>
      <c r="K49" s="479" t="n">
        <v>0</v>
      </c>
      <c r="L49" s="479" t="n">
        <v>0.1</v>
      </c>
      <c r="M49" s="480" t="n">
        <v>0.1</v>
      </c>
    </row>
    <row r="50" customFormat="false" ht="12.75" hidden="false" customHeight="false" outlineLevel="0" collapsed="false">
      <c r="A50" s="481" t="s">
        <v>445</v>
      </c>
      <c r="B50" s="482" t="n">
        <v>2</v>
      </c>
      <c r="C50" s="483" t="n">
        <v>36950</v>
      </c>
      <c r="D50" s="484" t="n">
        <v>36950</v>
      </c>
      <c r="F50" s="477" t="n">
        <v>9</v>
      </c>
      <c r="G50" s="138"/>
      <c r="H50" s="478" t="n">
        <v>0</v>
      </c>
      <c r="I50" s="478" t="n">
        <v>0</v>
      </c>
      <c r="J50" s="478" t="n">
        <v>0</v>
      </c>
      <c r="K50" s="479" t="n">
        <v>0</v>
      </c>
      <c r="L50" s="479" t="n">
        <v>0</v>
      </c>
      <c r="M50" s="480" t="n">
        <v>0</v>
      </c>
    </row>
    <row r="51" customFormat="false" ht="12.75" hidden="false" customHeight="false" outlineLevel="0" collapsed="false">
      <c r="A51" s="481" t="s">
        <v>446</v>
      </c>
      <c r="B51" s="482" t="n">
        <v>2</v>
      </c>
      <c r="C51" s="483" t="n">
        <v>36980</v>
      </c>
      <c r="D51" s="484" t="n">
        <v>36980</v>
      </c>
      <c r="F51" s="477" t="n">
        <v>10</v>
      </c>
      <c r="G51" s="138"/>
      <c r="H51" s="478" t="n">
        <v>0</v>
      </c>
      <c r="I51" s="478" t="n">
        <v>0</v>
      </c>
      <c r="J51" s="478" t="n">
        <v>0</v>
      </c>
      <c r="K51" s="479" t="n">
        <v>0</v>
      </c>
      <c r="L51" s="479" t="n">
        <v>0</v>
      </c>
      <c r="M51" s="480" t="n">
        <v>0</v>
      </c>
    </row>
    <row r="52" customFormat="false" ht="13.5" hidden="false" customHeight="false" outlineLevel="0" collapsed="false">
      <c r="A52" s="485" t="s">
        <v>447</v>
      </c>
      <c r="B52" s="486" t="n">
        <v>2</v>
      </c>
      <c r="C52" s="487" t="n">
        <v>37011</v>
      </c>
      <c r="D52" s="488" t="n">
        <v>37011</v>
      </c>
      <c r="F52" s="477" t="n">
        <v>11</v>
      </c>
      <c r="G52" s="138"/>
      <c r="H52" s="478" t="n">
        <v>0</v>
      </c>
      <c r="I52" s="478" t="n">
        <v>0</v>
      </c>
      <c r="J52" s="478" t="n">
        <v>0</v>
      </c>
      <c r="K52" s="479" t="n">
        <v>0</v>
      </c>
      <c r="L52" s="479" t="n">
        <v>0</v>
      </c>
      <c r="M52" s="480" t="n">
        <v>0</v>
      </c>
    </row>
    <row r="53" customFormat="false" ht="12.75" hidden="false" customHeight="false" outlineLevel="0" collapsed="false">
      <c r="F53" s="477" t="n">
        <v>12</v>
      </c>
      <c r="G53" s="138"/>
      <c r="H53" s="478" t="n">
        <v>0</v>
      </c>
      <c r="I53" s="478" t="n">
        <v>0</v>
      </c>
      <c r="J53" s="478" t="n">
        <v>0</v>
      </c>
      <c r="K53" s="479" t="n">
        <v>0</v>
      </c>
      <c r="L53" s="479" t="n">
        <v>0</v>
      </c>
      <c r="M53" s="480" t="n">
        <v>0</v>
      </c>
    </row>
    <row r="54" customFormat="false" ht="13.5" hidden="false" customHeight="false" outlineLevel="0" collapsed="false">
      <c r="F54" s="477" t="n">
        <v>13</v>
      </c>
      <c r="G54" s="138"/>
      <c r="H54" s="478" t="n">
        <v>0</v>
      </c>
      <c r="I54" s="478" t="n">
        <v>0</v>
      </c>
      <c r="J54" s="478" t="n">
        <v>0</v>
      </c>
      <c r="K54" s="479" t="n">
        <v>0</v>
      </c>
      <c r="L54" s="479" t="n">
        <v>0</v>
      </c>
      <c r="M54" s="480" t="n">
        <v>0</v>
      </c>
    </row>
    <row r="55" customFormat="false" ht="12.75" hidden="false" customHeight="false" outlineLevel="0" collapsed="false">
      <c r="A55" s="489" t="s">
        <v>448</v>
      </c>
      <c r="B55" s="42"/>
      <c r="C55" s="42"/>
      <c r="D55" s="490"/>
      <c r="F55" s="477" t="n">
        <v>14</v>
      </c>
      <c r="G55" s="138"/>
      <c r="H55" s="479" t="n">
        <v>0</v>
      </c>
      <c r="I55" s="479" t="n">
        <v>0</v>
      </c>
      <c r="J55" s="479" t="n">
        <v>0</v>
      </c>
      <c r="K55" s="479" t="n">
        <v>0</v>
      </c>
      <c r="L55" s="479" t="n">
        <v>0</v>
      </c>
      <c r="M55" s="480" t="n">
        <v>0</v>
      </c>
    </row>
    <row r="56" customFormat="false" ht="13.5" hidden="false" customHeight="false" outlineLevel="0" collapsed="false">
      <c r="A56" s="30" t="s">
        <v>449</v>
      </c>
      <c r="B56" s="31"/>
      <c r="C56" s="31"/>
      <c r="D56" s="491" t="n">
        <v>13950</v>
      </c>
      <c r="F56" s="492" t="n">
        <v>15</v>
      </c>
      <c r="G56" s="493"/>
      <c r="H56" s="494" t="n">
        <v>0</v>
      </c>
      <c r="I56" s="494" t="n">
        <v>0</v>
      </c>
      <c r="J56" s="494" t="n">
        <v>0</v>
      </c>
      <c r="K56" s="494" t="n">
        <v>0</v>
      </c>
      <c r="L56" s="494" t="n">
        <v>0</v>
      </c>
      <c r="M56" s="495" t="n">
        <v>0</v>
      </c>
    </row>
    <row r="57" customFormat="false" ht="13.5" hidden="false" customHeight="false" outlineLevel="0" collapsed="false">
      <c r="A57" s="30" t="s">
        <v>450</v>
      </c>
      <c r="B57" s="31"/>
      <c r="C57" s="31"/>
      <c r="D57" s="491" t="n">
        <v>289.616273998374</v>
      </c>
      <c r="F57" s="496" t="s">
        <v>451</v>
      </c>
      <c r="G57" s="493"/>
      <c r="H57" s="494" t="n">
        <f aca="false">SUM(H42:H56)</f>
        <v>1</v>
      </c>
      <c r="I57" s="494" t="n">
        <f aca="false">SUM(I42:I56)</f>
        <v>1</v>
      </c>
      <c r="J57" s="494" t="n">
        <f aca="false">SUM(J42:J56)</f>
        <v>1</v>
      </c>
      <c r="K57" s="494" t="n">
        <f aca="false">SUM(K42:K56)</f>
        <v>1</v>
      </c>
      <c r="L57" s="494" t="n">
        <f aca="false">SUM(L42:L56)</f>
        <v>1</v>
      </c>
      <c r="M57" s="495" t="n">
        <f aca="false">SUM(M42:M56)</f>
        <v>1</v>
      </c>
    </row>
    <row r="58" customFormat="false" ht="13.5" hidden="false" customHeight="false" outlineLevel="0" collapsed="false">
      <c r="A58" s="33" t="s">
        <v>452</v>
      </c>
      <c r="B58" s="34"/>
      <c r="C58" s="34"/>
      <c r="D58" s="497" t="n">
        <v>20.8333333333333</v>
      </c>
      <c r="E58" s="143"/>
    </row>
    <row r="59" customFormat="false" ht="13.5" hidden="false" customHeight="false" outlineLevel="0" collapsed="false">
      <c r="A59" s="498" t="s">
        <v>453</v>
      </c>
      <c r="B59" s="499"/>
      <c r="C59" s="499"/>
      <c r="D59" s="500" t="n">
        <f aca="false">SUM(D56:D58)</f>
        <v>14260.4496073317</v>
      </c>
    </row>
    <row r="60" customFormat="false" ht="12.75" hidden="false" customHeight="false" outlineLevel="0" collapsed="false">
      <c r="C60" s="177"/>
      <c r="D60" s="177"/>
    </row>
    <row r="61" customFormat="false" ht="12.75" hidden="false" customHeight="false" outlineLevel="0" collapsed="false">
      <c r="B61" s="177"/>
      <c r="C61" s="177"/>
      <c r="D61" s="177"/>
    </row>
    <row r="62" customFormat="false" ht="12.75" hidden="false" customHeight="false" outlineLevel="0" collapsed="false">
      <c r="A62" s="177"/>
      <c r="B62" s="177"/>
      <c r="C62" s="177"/>
      <c r="D62" s="17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CIPCO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771964620826906</v>
      </c>
      <c r="C9" s="22" t="e">
        <f aca="false">Debt!E69</f>
        <v>#DIV/0!</v>
      </c>
      <c r="D9" s="23" t="e">
        <f aca="false">Debt!E68</f>
        <v>#DIV/0!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771964620826906</v>
      </c>
      <c r="C12" s="28" t="e">
        <f aca="false">C9</f>
        <v>#DIV/0!</v>
      </c>
      <c r="D12" s="29" t="e">
        <f aca="false">D9</f>
        <v>#DIV/0!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53" t="s">
        <v>82</v>
      </c>
      <c r="B9" s="54" t="s">
        <v>83</v>
      </c>
      <c r="C9" s="55" t="s">
        <v>84</v>
      </c>
      <c r="D9" s="56" t="s">
        <v>85</v>
      </c>
      <c r="E9" s="31"/>
      <c r="F9" s="57"/>
      <c r="G9" s="58"/>
      <c r="H9" s="58"/>
      <c r="I9" s="31"/>
      <c r="J9" s="32"/>
      <c r="L9" s="59" t="s">
        <v>86</v>
      </c>
      <c r="M9" s="31"/>
      <c r="N9" s="31"/>
      <c r="O9" s="31"/>
      <c r="P9" s="32"/>
      <c r="U9" s="60" t="s">
        <v>87</v>
      </c>
      <c r="V9" s="61" t="s">
        <v>88</v>
      </c>
      <c r="W9" s="61" t="s">
        <v>89</v>
      </c>
      <c r="X9" s="61" t="s">
        <v>90</v>
      </c>
      <c r="Y9" s="61" t="s">
        <v>91</v>
      </c>
      <c r="Z9" s="61" t="s">
        <v>92</v>
      </c>
      <c r="AA9" s="61" t="s">
        <v>92</v>
      </c>
      <c r="AB9" s="62" t="s">
        <v>93</v>
      </c>
    </row>
    <row r="10" customFormat="false" ht="15.75" hidden="false" customHeight="false" outlineLevel="0" collapsed="false">
      <c r="A10" s="63" t="s">
        <v>94</v>
      </c>
      <c r="B10" s="64" t="n">
        <f aca="false">C10/C13</f>
        <v>0.3</v>
      </c>
      <c r="C10" s="65" t="n">
        <f aca="false">C61-C11</f>
        <v>17431.5353431358</v>
      </c>
      <c r="D10" s="66" t="n">
        <f aca="false">C10/$H$70</f>
        <v>114.681153573262</v>
      </c>
      <c r="E10" s="31"/>
      <c r="F10" s="57" t="s">
        <v>95</v>
      </c>
      <c r="G10" s="31"/>
      <c r="H10" s="67" t="s">
        <v>96</v>
      </c>
      <c r="I10" s="31"/>
      <c r="J10" s="32"/>
      <c r="L10" s="30"/>
      <c r="M10" s="31"/>
      <c r="N10" s="31"/>
      <c r="O10" s="31"/>
      <c r="P10" s="32"/>
      <c r="U10" s="68" t="s">
        <v>97</v>
      </c>
      <c r="V10" s="69" t="s">
        <v>98</v>
      </c>
      <c r="W10" s="69" t="s">
        <v>99</v>
      </c>
      <c r="X10" s="69" t="s">
        <v>100</v>
      </c>
      <c r="Y10" s="69" t="s">
        <v>101</v>
      </c>
      <c r="Z10" s="69" t="s">
        <v>102</v>
      </c>
      <c r="AA10" s="69" t="s">
        <v>102</v>
      </c>
      <c r="AB10" s="70" t="s">
        <v>103</v>
      </c>
    </row>
    <row r="11" customFormat="false" ht="15.75" hidden="false" customHeight="false" outlineLevel="0" collapsed="false">
      <c r="A11" s="63" t="s">
        <v>104</v>
      </c>
      <c r="B11" s="71" t="n">
        <v>0.7</v>
      </c>
      <c r="C11" s="65" t="n">
        <f aca="false">B11*C61</f>
        <v>40673.582467317</v>
      </c>
      <c r="D11" s="66" t="n">
        <f aca="false">C11/$H$70</f>
        <v>267.589358337612</v>
      </c>
      <c r="E11" s="31"/>
      <c r="F11" s="57" t="s">
        <v>105</v>
      </c>
      <c r="G11" s="31"/>
      <c r="H11" s="72" t="n">
        <v>20000</v>
      </c>
      <c r="I11" s="31"/>
      <c r="J11" s="32"/>
      <c r="L11" s="59" t="s">
        <v>106</v>
      </c>
      <c r="M11" s="31"/>
      <c r="N11" s="73" t="n">
        <v>0.03</v>
      </c>
      <c r="O11" s="74"/>
      <c r="P11" s="32"/>
      <c r="U11" s="68" t="s">
        <v>107</v>
      </c>
      <c r="V11" s="69" t="s">
        <v>87</v>
      </c>
      <c r="W11" s="69"/>
      <c r="X11" s="69" t="s">
        <v>108</v>
      </c>
      <c r="Y11" s="69"/>
      <c r="Z11" s="69"/>
      <c r="AA11" s="69"/>
      <c r="AB11" s="70" t="s">
        <v>109</v>
      </c>
    </row>
    <row r="12" customFormat="false" ht="15.75" hidden="false" customHeight="false" outlineLevel="0" collapsed="false">
      <c r="A12" s="30"/>
      <c r="B12" s="31"/>
      <c r="C12" s="31"/>
      <c r="D12" s="32"/>
      <c r="E12" s="31"/>
      <c r="F12" s="57" t="s">
        <v>110</v>
      </c>
      <c r="G12" s="58"/>
      <c r="H12" s="75" t="n">
        <v>2</v>
      </c>
      <c r="I12" s="76"/>
      <c r="J12" s="32"/>
      <c r="L12" s="77"/>
      <c r="M12" s="31"/>
      <c r="N12" s="31"/>
      <c r="O12" s="74"/>
      <c r="P12" s="32"/>
      <c r="U12" s="78"/>
      <c r="V12" s="69" t="s">
        <v>107</v>
      </c>
      <c r="W12" s="31"/>
      <c r="X12" s="69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 t="s">
        <v>112</v>
      </c>
      <c r="B13" s="81" t="n">
        <f aca="false">C13/$C$13</f>
        <v>1</v>
      </c>
      <c r="C13" s="82" t="n">
        <f aca="false">SUM(C10:C11)</f>
        <v>58105.1178104528</v>
      </c>
      <c r="D13" s="83" t="n">
        <f aca="false">C13/$H$70</f>
        <v>382.270511910874</v>
      </c>
      <c r="E13" s="31"/>
      <c r="F13" s="57" t="s">
        <v>113</v>
      </c>
      <c r="G13" s="58"/>
      <c r="H13" s="84" t="n">
        <v>76</v>
      </c>
      <c r="I13" s="76"/>
      <c r="J13" s="32"/>
      <c r="L13" s="59" t="s">
        <v>114</v>
      </c>
      <c r="M13" s="31"/>
      <c r="N13" s="85"/>
      <c r="O13" s="74"/>
      <c r="P13" s="32"/>
      <c r="U13" s="60" t="n">
        <v>1</v>
      </c>
      <c r="V13" s="61" t="n">
        <v>1</v>
      </c>
      <c r="W13" s="61" t="n">
        <v>1</v>
      </c>
      <c r="X13" s="61" t="n">
        <v>1</v>
      </c>
      <c r="Y13" s="61" t="n">
        <v>2</v>
      </c>
      <c r="Z13" s="61" t="n">
        <v>1</v>
      </c>
      <c r="AA13" s="61" t="n">
        <f aca="false">IF(C27&gt;0,1,2)</f>
        <v>1</v>
      </c>
      <c r="AB13" s="62" t="n">
        <v>1</v>
      </c>
    </row>
    <row r="14" customFormat="false" ht="15.75" hidden="false" customHeight="false" outlineLevel="0" collapsed="false">
      <c r="A14" s="86" t="s">
        <v>115</v>
      </c>
      <c r="B14" s="87" t="s">
        <v>102</v>
      </c>
      <c r="C14" s="31"/>
      <c r="D14" s="32"/>
      <c r="E14" s="31"/>
      <c r="F14" s="57" t="s">
        <v>116</v>
      </c>
      <c r="G14" s="31"/>
      <c r="H14" s="84" t="n">
        <v>82</v>
      </c>
      <c r="I14" s="31"/>
      <c r="J14" s="32"/>
      <c r="L14" s="30"/>
      <c r="M14" s="31"/>
      <c r="N14" s="88" t="s">
        <v>117</v>
      </c>
      <c r="O14" s="89" t="s">
        <v>118</v>
      </c>
      <c r="P14" s="90" t="s">
        <v>119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4&gt;0,10,20)</f>
        <v>2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7" t="s">
        <v>120</v>
      </c>
      <c r="G15" s="58"/>
      <c r="H15" s="75" t="n">
        <v>11900</v>
      </c>
      <c r="I15" s="76"/>
      <c r="J15" s="32"/>
      <c r="L15" s="77" t="s">
        <v>121</v>
      </c>
      <c r="M15" s="31"/>
      <c r="N15" s="94"/>
      <c r="O15" s="95"/>
      <c r="P15" s="96" t="n">
        <v>0</v>
      </c>
    </row>
    <row r="16" customFormat="false" ht="15.75" hidden="false" customHeight="false" outlineLevel="0" collapsed="false">
      <c r="A16" s="53" t="s">
        <v>122</v>
      </c>
      <c r="B16" s="31"/>
      <c r="C16" s="31"/>
      <c r="D16" s="93"/>
      <c r="E16" s="31"/>
      <c r="F16" s="57" t="s">
        <v>123</v>
      </c>
      <c r="G16" s="58"/>
      <c r="H16" s="75" t="n">
        <v>12064</v>
      </c>
      <c r="I16" s="31"/>
      <c r="J16" s="32"/>
      <c r="L16" s="97" t="s">
        <v>124</v>
      </c>
      <c r="M16" s="31"/>
      <c r="N16" s="98"/>
      <c r="O16" s="99"/>
      <c r="P16" s="100" t="n">
        <v>0</v>
      </c>
      <c r="U16" s="101"/>
      <c r="V16" s="102" t="s">
        <v>125</v>
      </c>
      <c r="W16" s="103" t="s">
        <v>126</v>
      </c>
    </row>
    <row r="17" customFormat="false" ht="15.75" hidden="false" customHeight="false" outlineLevel="0" collapsed="false">
      <c r="A17" s="63" t="s">
        <v>127</v>
      </c>
      <c r="B17" s="31"/>
      <c r="C17" s="104"/>
      <c r="D17" s="93"/>
      <c r="E17" s="31"/>
      <c r="F17" s="57" t="s">
        <v>128</v>
      </c>
      <c r="G17" s="31"/>
      <c r="H17" s="105" t="n">
        <v>7</v>
      </c>
      <c r="I17" s="31"/>
      <c r="J17" s="32"/>
      <c r="L17" s="57" t="s">
        <v>129</v>
      </c>
      <c r="M17" s="106"/>
      <c r="N17" s="107" t="n">
        <f aca="false">SUM(N15:N16)</f>
        <v>0</v>
      </c>
      <c r="O17" s="108"/>
      <c r="P17" s="109" t="n">
        <f aca="false">SUM(P15:P16)</f>
        <v>0</v>
      </c>
      <c r="U17" s="110" t="s">
        <v>91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77" t="s">
        <v>130</v>
      </c>
      <c r="B18" s="111" t="n">
        <f aca="false">C18/$C$61</f>
        <v>0.68840751911881</v>
      </c>
      <c r="C18" s="65" t="n">
        <f aca="false">H11*H12</f>
        <v>40000</v>
      </c>
      <c r="D18" s="66" t="n">
        <f aca="false">C18/$H$70</f>
        <v>263.157894736842</v>
      </c>
      <c r="E18" s="31"/>
      <c r="F18" s="57" t="s">
        <v>131</v>
      </c>
      <c r="G18" s="58"/>
      <c r="H18" s="112" t="n">
        <v>37012</v>
      </c>
      <c r="I18" s="76"/>
      <c r="J18" s="32"/>
      <c r="L18" s="30"/>
      <c r="M18" s="31"/>
      <c r="N18" s="31"/>
      <c r="O18" s="31"/>
      <c r="P18" s="113" t="s">
        <v>132</v>
      </c>
      <c r="U18" s="114" t="s">
        <v>133</v>
      </c>
      <c r="V18" s="115" t="n">
        <v>12</v>
      </c>
      <c r="W18" s="116" t="n">
        <v>22</v>
      </c>
    </row>
    <row r="19" customFormat="false" ht="15.75" hidden="false" customHeight="false" outlineLevel="0" collapsed="false">
      <c r="A19" s="77" t="s">
        <v>134</v>
      </c>
      <c r="B19" s="111" t="n">
        <f aca="false">C19/$C$61</f>
        <v>0</v>
      </c>
      <c r="C19" s="65" t="n">
        <v>0</v>
      </c>
      <c r="D19" s="66" t="n">
        <f aca="false">C19/$H$70</f>
        <v>0</v>
      </c>
      <c r="E19" s="31"/>
      <c r="F19" s="77" t="s">
        <v>135</v>
      </c>
      <c r="G19" s="85"/>
      <c r="H19" s="107" t="n">
        <v>8</v>
      </c>
      <c r="I19" s="76"/>
      <c r="J19" s="32"/>
      <c r="L19" s="77" t="s">
        <v>136</v>
      </c>
      <c r="M19" s="31"/>
      <c r="N19" s="117" t="n">
        <v>0</v>
      </c>
      <c r="O19" s="118" t="n">
        <f aca="false">N19/$H$70</f>
        <v>0</v>
      </c>
      <c r="P19" s="32"/>
    </row>
    <row r="20" customFormat="false" ht="15.75" hidden="false" customHeight="false" outlineLevel="0" collapsed="false">
      <c r="A20" s="77" t="s">
        <v>137</v>
      </c>
      <c r="B20" s="111" t="n">
        <f aca="false">C20/$C$61</f>
        <v>0</v>
      </c>
      <c r="C20" s="65" t="n">
        <v>0</v>
      </c>
      <c r="D20" s="66" t="n">
        <f aca="false">C20/$H$70</f>
        <v>0</v>
      </c>
      <c r="E20" s="31"/>
      <c r="F20" s="57" t="s">
        <v>138</v>
      </c>
      <c r="G20" s="31"/>
      <c r="H20" s="75" t="n">
        <v>20</v>
      </c>
      <c r="I20" s="76"/>
      <c r="J20" s="32"/>
      <c r="L20" s="77" t="s">
        <v>139</v>
      </c>
      <c r="M20" s="31"/>
      <c r="N20" s="117" t="n">
        <v>0</v>
      </c>
      <c r="O20" s="118" t="n">
        <f aca="false">N20/$H$70</f>
        <v>0</v>
      </c>
      <c r="P20" s="32"/>
    </row>
    <row r="21" customFormat="false" ht="15.75" hidden="false" customHeight="false" outlineLevel="0" collapsed="false">
      <c r="A21" s="77" t="s">
        <v>140</v>
      </c>
      <c r="B21" s="111" t="n">
        <f aca="false">C21/$C$61</f>
        <v>0.00252518204125566</v>
      </c>
      <c r="C21" s="119" t="n">
        <v>146.726</v>
      </c>
      <c r="D21" s="66" t="n">
        <f aca="false">C21/$H$70</f>
        <v>0.965302631578947</v>
      </c>
      <c r="E21" s="31"/>
      <c r="F21" s="57" t="s">
        <v>141</v>
      </c>
      <c r="G21" s="31"/>
      <c r="H21" s="120" t="s">
        <v>142</v>
      </c>
      <c r="I21" s="31"/>
      <c r="J21" s="32"/>
      <c r="L21" s="77" t="s">
        <v>143</v>
      </c>
      <c r="M21" s="31"/>
      <c r="N21" s="117" t="n">
        <v>0</v>
      </c>
      <c r="O21" s="118" t="n">
        <f aca="false">N21/$H$70</f>
        <v>0</v>
      </c>
      <c r="P21" s="32"/>
    </row>
    <row r="22" customFormat="false" ht="15.75" hidden="false" customHeight="false" outlineLevel="0" collapsed="false">
      <c r="A22" s="77" t="s">
        <v>144</v>
      </c>
      <c r="B22" s="111" t="n">
        <f aca="false">C22/$C$61</f>
        <v>0.0574577614813717</v>
      </c>
      <c r="C22" s="119" t="n">
        <v>3338.59</v>
      </c>
      <c r="D22" s="66" t="n">
        <f aca="false">C22/$H$70</f>
        <v>21.9644078947368</v>
      </c>
      <c r="E22" s="31"/>
      <c r="F22" s="30"/>
      <c r="G22" s="31"/>
      <c r="H22" s="31"/>
      <c r="I22" s="31"/>
      <c r="J22" s="32"/>
      <c r="L22" s="77" t="s">
        <v>145</v>
      </c>
      <c r="M22" s="31"/>
      <c r="N22" s="117" t="n">
        <v>0</v>
      </c>
      <c r="O22" s="118" t="n">
        <f aca="false">N22/$H$70</f>
        <v>0</v>
      </c>
      <c r="P22" s="32"/>
    </row>
    <row r="23" customFormat="false" ht="15.75" hidden="false" customHeight="false" outlineLevel="0" collapsed="false">
      <c r="A23" s="77" t="s">
        <v>146</v>
      </c>
      <c r="B23" s="111" t="n">
        <f aca="false">C23/$C$61</f>
        <v>0.0122751665752873</v>
      </c>
      <c r="C23" s="119" t="n">
        <v>713.25</v>
      </c>
      <c r="D23" s="66" t="n">
        <f aca="false">C23/$H$70</f>
        <v>4.69243421052632</v>
      </c>
      <c r="E23" s="31"/>
      <c r="F23" s="121" t="s">
        <v>147</v>
      </c>
      <c r="G23" s="31"/>
      <c r="H23" s="122"/>
      <c r="I23" s="31"/>
      <c r="J23" s="32"/>
      <c r="L23" s="77" t="s">
        <v>148</v>
      </c>
      <c r="M23" s="31"/>
      <c r="N23" s="117" t="n">
        <v>0</v>
      </c>
      <c r="O23" s="118" t="n">
        <f aca="false">N23/$H$70</f>
        <v>0</v>
      </c>
      <c r="P23" s="32"/>
    </row>
    <row r="24" customFormat="false" ht="15.75" hidden="false" customHeight="false" outlineLevel="0" collapsed="false">
      <c r="A24" s="77" t="s">
        <v>149</v>
      </c>
      <c r="B24" s="111" t="n">
        <f aca="false">C24/$C$61</f>
        <v>0.0179536336782426</v>
      </c>
      <c r="C24" s="119" t="n">
        <v>1043.198</v>
      </c>
      <c r="D24" s="66" t="n">
        <f aca="false">C24/$H$70</f>
        <v>6.86314473684211</v>
      </c>
      <c r="E24" s="31"/>
      <c r="F24" s="123" t="s">
        <v>90</v>
      </c>
      <c r="G24" s="58"/>
      <c r="H24" s="124" t="n">
        <v>5</v>
      </c>
      <c r="I24" s="125"/>
      <c r="J24" s="32"/>
      <c r="L24" s="77" t="s">
        <v>150</v>
      </c>
      <c r="M24" s="31"/>
      <c r="N24" s="117" t="n">
        <v>0</v>
      </c>
      <c r="O24" s="118" t="n">
        <f aca="false">N24/$H$70</f>
        <v>0</v>
      </c>
      <c r="P24" s="32"/>
    </row>
    <row r="25" customFormat="false" ht="15.75" hidden="false" customHeight="false" outlineLevel="0" collapsed="false">
      <c r="A25" s="77" t="s">
        <v>151</v>
      </c>
      <c r="B25" s="111" t="n">
        <f aca="false">C25/$C$61</f>
        <v>0.00560590895044021</v>
      </c>
      <c r="C25" s="119" t="n">
        <v>325.732</v>
      </c>
      <c r="D25" s="66" t="n">
        <f aca="false">C25/$H$70</f>
        <v>2.14297368421053</v>
      </c>
      <c r="E25" s="31"/>
      <c r="F25" s="123" t="s">
        <v>152</v>
      </c>
      <c r="G25" s="31"/>
      <c r="H25" s="126" t="n">
        <v>0.2</v>
      </c>
      <c r="I25" s="76"/>
      <c r="J25" s="32"/>
      <c r="L25" s="97" t="s">
        <v>153</v>
      </c>
      <c r="M25" s="127"/>
      <c r="N25" s="128" t="n">
        <v>0</v>
      </c>
      <c r="O25" s="129" t="n">
        <f aca="false">N25/$H$70</f>
        <v>0</v>
      </c>
      <c r="P25" s="32"/>
    </row>
    <row r="26" customFormat="false" ht="16.5" hidden="false" customHeight="false" outlineLevel="0" collapsed="false">
      <c r="A26" s="77" t="s">
        <v>140</v>
      </c>
      <c r="B26" s="111" t="n">
        <f aca="false">C26/$C$61</f>
        <v>0.0170241630561164</v>
      </c>
      <c r="C26" s="119" t="n">
        <v>989.191</v>
      </c>
      <c r="D26" s="66" t="n">
        <f aca="false">C26/$H$70</f>
        <v>6.50783552631579</v>
      </c>
      <c r="E26" s="31"/>
      <c r="F26" s="130" t="s">
        <v>85</v>
      </c>
      <c r="G26" s="34"/>
      <c r="H26" s="131" t="n">
        <v>200</v>
      </c>
      <c r="I26" s="34"/>
      <c r="J26" s="35"/>
      <c r="L26" s="57" t="s">
        <v>154</v>
      </c>
      <c r="M26" s="106"/>
      <c r="N26" s="107" t="n">
        <f aca="false">SUM(N19:N25)</f>
        <v>0</v>
      </c>
      <c r="O26" s="132" t="n">
        <f aca="false">SUM(O19:O25)</f>
        <v>0</v>
      </c>
      <c r="P26" s="133"/>
    </row>
    <row r="27" customFormat="false" ht="16.5" hidden="false" customHeight="false" outlineLevel="0" collapsed="false">
      <c r="A27" s="77" t="s">
        <v>155</v>
      </c>
      <c r="B27" s="111" t="n">
        <f aca="false">C27/$C$61</f>
        <v>0.021154040234626</v>
      </c>
      <c r="C27" s="119" t="n">
        <v>1229.158</v>
      </c>
      <c r="D27" s="66" t="n">
        <f aca="false">C27/$H$70</f>
        <v>8.08656578947368</v>
      </c>
      <c r="E27" s="31"/>
      <c r="L27" s="30"/>
      <c r="M27" s="31"/>
      <c r="N27" s="31"/>
      <c r="O27" s="31"/>
      <c r="P27" s="32"/>
      <c r="R27" s="134"/>
    </row>
    <row r="28" customFormat="false" ht="15.75" hidden="false" customHeight="false" outlineLevel="0" collapsed="false">
      <c r="A28" s="77" t="s">
        <v>156</v>
      </c>
      <c r="B28" s="111" t="n">
        <f aca="false">C28/$C$61</f>
        <v>0.000325651176919153</v>
      </c>
      <c r="C28" s="119" t="n">
        <v>18.922</v>
      </c>
      <c r="D28" s="66" t="n">
        <f aca="false">C28/$H$70</f>
        <v>0.124486842105263</v>
      </c>
      <c r="E28" s="31"/>
      <c r="F28" s="41" t="s">
        <v>157</v>
      </c>
      <c r="G28" s="42"/>
      <c r="H28" s="42"/>
      <c r="I28" s="135"/>
      <c r="J28" s="48"/>
      <c r="L28" s="59" t="s">
        <v>158</v>
      </c>
      <c r="M28" s="31"/>
      <c r="N28" s="107"/>
      <c r="O28" s="108"/>
      <c r="P28" s="32"/>
      <c r="R28" s="134"/>
    </row>
    <row r="29" customFormat="false" ht="15.75" hidden="false" customHeight="false" outlineLevel="0" collapsed="false">
      <c r="A29" s="77" t="s">
        <v>159</v>
      </c>
      <c r="B29" s="111" t="n">
        <f aca="false">C29/$C$61</f>
        <v>0.0274380478015862</v>
      </c>
      <c r="C29" s="119" t="n">
        <v>1594.291</v>
      </c>
      <c r="D29" s="66" t="n">
        <f aca="false">C29/$H$70</f>
        <v>10.4887565789474</v>
      </c>
      <c r="E29" s="31"/>
      <c r="F29" s="136" t="s">
        <v>160</v>
      </c>
      <c r="G29" s="137"/>
      <c r="H29" s="137" t="s">
        <v>161</v>
      </c>
      <c r="I29" s="138"/>
      <c r="J29" s="139"/>
      <c r="L29" s="77" t="s">
        <v>74</v>
      </c>
      <c r="M29" s="31"/>
      <c r="N29" s="107" t="n">
        <f aca="false">IS!C16</f>
        <v>4213.46394</v>
      </c>
      <c r="O29" s="108" t="n">
        <f aca="false">N29/$H$70</f>
        <v>27.7201575</v>
      </c>
      <c r="P29" s="32"/>
      <c r="R29" s="140"/>
    </row>
    <row r="30" customFormat="false" ht="15.75" hidden="false" customHeight="false" outlineLevel="0" collapsed="false">
      <c r="A30" s="77" t="s">
        <v>162</v>
      </c>
      <c r="B30" s="111" t="n">
        <f aca="false">C30/$C$61</f>
        <v>0.0670522863873983</v>
      </c>
      <c r="C30" s="119" t="n">
        <v>3896.081</v>
      </c>
      <c r="D30" s="66" t="n">
        <f aca="false">C30/$H$70</f>
        <v>25.6321118421053</v>
      </c>
      <c r="E30" s="31"/>
      <c r="F30" s="123" t="s">
        <v>163</v>
      </c>
      <c r="G30" s="112" t="n">
        <v>36800</v>
      </c>
      <c r="H30" s="141"/>
      <c r="I30" s="138"/>
      <c r="J30" s="139"/>
      <c r="L30" s="77" t="s">
        <v>164</v>
      </c>
      <c r="M30" s="31"/>
      <c r="N30" s="107" t="n">
        <f aca="false">IS!C23/IS!C6</f>
        <v>0</v>
      </c>
      <c r="O30" s="108" t="n">
        <f aca="false">N30/$H$70</f>
        <v>0</v>
      </c>
      <c r="P30" s="142" t="n">
        <v>0.02</v>
      </c>
      <c r="R30" s="134"/>
    </row>
    <row r="31" customFormat="false" ht="15.75" hidden="false" customHeight="false" outlineLevel="0" collapsed="false">
      <c r="A31" s="77" t="s">
        <v>165</v>
      </c>
      <c r="B31" s="111" t="n">
        <f aca="false">C31/$C$61</f>
        <v>0.00123582917832209</v>
      </c>
      <c r="C31" s="119" t="n">
        <v>71.808</v>
      </c>
      <c r="D31" s="66" t="n">
        <f aca="false">C31/$H$70</f>
        <v>0.472421052631579</v>
      </c>
      <c r="E31" s="31"/>
      <c r="F31" s="123" t="s">
        <v>166</v>
      </c>
      <c r="G31" s="112" t="n">
        <v>36571</v>
      </c>
      <c r="H31" s="141"/>
      <c r="I31" s="138"/>
      <c r="J31" s="139"/>
      <c r="L31" s="77" t="s">
        <v>167</v>
      </c>
      <c r="M31" s="31"/>
      <c r="N31" s="107" t="n">
        <f aca="false">IS!C24/IS!C6</f>
        <v>0</v>
      </c>
      <c r="O31" s="108" t="n">
        <f aca="false">N31/$H$70</f>
        <v>0</v>
      </c>
      <c r="P31" s="32"/>
      <c r="R31" s="134"/>
    </row>
    <row r="32" customFormat="false" ht="15.75" hidden="false" customHeight="false" outlineLevel="0" collapsed="false">
      <c r="A32" s="77" t="s">
        <v>168</v>
      </c>
      <c r="B32" s="111" t="n">
        <f aca="false">C32/$C$61</f>
        <v>0.00860509398898513</v>
      </c>
      <c r="C32" s="119" t="n">
        <v>500</v>
      </c>
      <c r="D32" s="66" t="n">
        <f aca="false">C32/$H$70</f>
        <v>3.28947368421053</v>
      </c>
      <c r="E32" s="31"/>
      <c r="F32" s="30"/>
      <c r="G32" s="31"/>
      <c r="H32" s="106"/>
      <c r="I32" s="138"/>
      <c r="J32" s="139"/>
      <c r="L32" s="77" t="s">
        <v>169</v>
      </c>
      <c r="M32" s="31"/>
      <c r="N32" s="107" t="n">
        <f aca="false">IS!C25/IS!C6</f>
        <v>0</v>
      </c>
      <c r="O32" s="108" t="n">
        <f aca="false">N32/$H$70</f>
        <v>0</v>
      </c>
      <c r="P32" s="32"/>
      <c r="Q32" s="143"/>
      <c r="R32" s="134"/>
    </row>
    <row r="33" customFormat="false" ht="16.5" hidden="false" customHeight="false" outlineLevel="0" collapsed="false">
      <c r="A33" s="77" t="s">
        <v>170</v>
      </c>
      <c r="B33" s="111" t="n">
        <f aca="false">C33/$C$61</f>
        <v>0</v>
      </c>
      <c r="C33" s="119" t="n">
        <v>0</v>
      </c>
      <c r="D33" s="66" t="n">
        <f aca="false">C33/$H$70</f>
        <v>0</v>
      </c>
      <c r="E33" s="31"/>
      <c r="F33" s="144" t="s">
        <v>171</v>
      </c>
      <c r="G33" s="145" t="n">
        <f aca="false">Debt!B19</f>
        <v>80017.632758492</v>
      </c>
      <c r="H33" s="145"/>
      <c r="I33" s="138"/>
      <c r="J33" s="139"/>
      <c r="L33" s="146" t="s">
        <v>172</v>
      </c>
      <c r="M33" s="34"/>
      <c r="N33" s="147" t="n">
        <f aca="false">IS!C26/IS!C6</f>
        <v>0</v>
      </c>
      <c r="O33" s="148" t="n">
        <f aca="false">N33/$H$70</f>
        <v>0</v>
      </c>
      <c r="P33" s="35"/>
      <c r="R33" s="134"/>
    </row>
    <row r="34" customFormat="false" ht="16.5" hidden="false" customHeight="false" outlineLevel="0" collapsed="false">
      <c r="A34" s="77" t="s">
        <v>173</v>
      </c>
      <c r="B34" s="149" t="n">
        <f aca="false">C34/$C$61</f>
        <v>0</v>
      </c>
      <c r="C34" s="150" t="n">
        <v>0</v>
      </c>
      <c r="D34" s="151" t="n">
        <f aca="false">C34/$H$70</f>
        <v>0</v>
      </c>
      <c r="E34" s="31"/>
      <c r="F34" s="144" t="s">
        <v>174</v>
      </c>
      <c r="G34" s="152" t="n">
        <v>20</v>
      </c>
      <c r="H34" s="145"/>
      <c r="I34" s="138"/>
      <c r="J34" s="139"/>
      <c r="N34" s="153"/>
      <c r="R34" s="134"/>
    </row>
    <row r="35" customFormat="false" ht="15.75" hidden="false" customHeight="false" outlineLevel="0" collapsed="false">
      <c r="A35" s="77" t="s">
        <v>175</v>
      </c>
      <c r="B35" s="111" t="n">
        <f aca="false">SUM(B18:B34)</f>
        <v>0.927060283669361</v>
      </c>
      <c r="C35" s="65" t="n">
        <f aca="false">SUM(C18:C34)</f>
        <v>53866.947</v>
      </c>
      <c r="D35" s="66" t="n">
        <f aca="false">SUM(D18:D34)</f>
        <v>354.387809210526</v>
      </c>
      <c r="E35" s="31"/>
      <c r="F35" s="144" t="s">
        <v>176</v>
      </c>
      <c r="G35" s="141" t="n">
        <v>42826</v>
      </c>
      <c r="H35" s="141"/>
      <c r="I35" s="138"/>
      <c r="J35" s="139"/>
      <c r="L35" s="44" t="s">
        <v>177</v>
      </c>
      <c r="M35" s="46"/>
      <c r="N35" s="154"/>
      <c r="O35" s="49"/>
      <c r="P35" s="48"/>
      <c r="R35" s="3"/>
    </row>
    <row r="36" customFormat="false" ht="15.75" hidden="false" customHeight="false" outlineLevel="0" collapsed="false">
      <c r="A36" s="30"/>
      <c r="B36" s="31"/>
      <c r="C36" s="31"/>
      <c r="D36" s="32"/>
      <c r="E36" s="31"/>
      <c r="F36" s="144" t="s">
        <v>178</v>
      </c>
      <c r="G36" s="155" t="n">
        <f aca="false">Debt!E66</f>
        <v>3.5120616049811</v>
      </c>
      <c r="H36" s="156" t="str">
        <f aca="false">IF(H33,#REF!," ")</f>
        <v> </v>
      </c>
      <c r="I36" s="138"/>
      <c r="J36" s="139"/>
      <c r="L36" s="30"/>
      <c r="M36" s="157"/>
      <c r="N36" s="31"/>
      <c r="O36" s="31"/>
      <c r="P36" s="32"/>
      <c r="R36" s="3"/>
    </row>
    <row r="37" customFormat="false" ht="15.75" hidden="false" customHeight="false" outlineLevel="0" collapsed="false">
      <c r="A37" s="30"/>
      <c r="B37" s="31"/>
      <c r="C37" s="31"/>
      <c r="D37" s="32"/>
      <c r="E37" s="31"/>
      <c r="F37" s="144"/>
      <c r="G37" s="31"/>
      <c r="H37" s="31"/>
      <c r="I37" s="138"/>
      <c r="J37" s="139"/>
      <c r="L37" s="77"/>
      <c r="M37" s="31"/>
      <c r="N37" s="157" t="s">
        <v>179</v>
      </c>
      <c r="O37" s="157" t="s">
        <v>180</v>
      </c>
      <c r="P37" s="158" t="s">
        <v>181</v>
      </c>
      <c r="R37" s="31"/>
    </row>
    <row r="38" customFormat="false" ht="15.75" hidden="false" customHeight="false" outlineLevel="0" collapsed="false">
      <c r="A38" s="63" t="s">
        <v>182</v>
      </c>
      <c r="B38" s="31"/>
      <c r="C38" s="31"/>
      <c r="D38" s="159"/>
      <c r="E38" s="31"/>
      <c r="F38" s="77" t="s">
        <v>183</v>
      </c>
      <c r="G38" s="160" t="n">
        <v>0.065</v>
      </c>
      <c r="H38" s="160" t="n">
        <v>0.065</v>
      </c>
      <c r="I38" s="138"/>
      <c r="J38" s="139"/>
      <c r="L38" s="121" t="s">
        <v>184</v>
      </c>
      <c r="M38" s="31"/>
      <c r="N38" s="161"/>
      <c r="O38" s="161"/>
      <c r="P38" s="162"/>
      <c r="R38" s="31"/>
    </row>
    <row r="39" customFormat="false" ht="15.75" hidden="false" customHeight="false" outlineLevel="0" collapsed="false">
      <c r="A39" s="77" t="s">
        <v>185</v>
      </c>
      <c r="B39" s="111" t="n">
        <f aca="false">C39/$C$61</f>
        <v>0</v>
      </c>
      <c r="C39" s="119" t="n">
        <v>0</v>
      </c>
      <c r="D39" s="66" t="n">
        <f aca="false">C39/$H$70</f>
        <v>0</v>
      </c>
      <c r="E39" s="31"/>
      <c r="F39" s="77" t="s">
        <v>186</v>
      </c>
      <c r="G39" s="163" t="n">
        <v>0.015</v>
      </c>
      <c r="H39" s="163" t="n">
        <v>0.015</v>
      </c>
      <c r="I39" s="138"/>
      <c r="J39" s="139"/>
      <c r="L39" s="57" t="s">
        <v>187</v>
      </c>
      <c r="M39" s="31"/>
      <c r="N39" s="164" t="n">
        <v>15</v>
      </c>
      <c r="O39" s="165" t="s">
        <v>188</v>
      </c>
      <c r="P39" s="166" t="n">
        <v>0</v>
      </c>
      <c r="R39" s="134"/>
    </row>
    <row r="40" customFormat="false" ht="15.75" hidden="false" customHeight="false" outlineLevel="0" collapsed="false">
      <c r="A40" s="63" t="s">
        <v>189</v>
      </c>
      <c r="B40" s="111" t="n">
        <f aca="false">C40/$C$61</f>
        <v>0.00634014720014435</v>
      </c>
      <c r="C40" s="119" t="n">
        <v>368.395</v>
      </c>
      <c r="D40" s="66" t="n">
        <f aca="false">C40/$H$70</f>
        <v>2.42365131578947</v>
      </c>
      <c r="E40" s="31"/>
      <c r="F40" s="144" t="s">
        <v>190</v>
      </c>
      <c r="G40" s="167" t="n">
        <f aca="false">Debt!E64</f>
        <v>0.08</v>
      </c>
      <c r="H40" s="167" t="n">
        <f aca="false">SUM(H38:H39)</f>
        <v>0.08</v>
      </c>
      <c r="I40" s="138"/>
      <c r="J40" s="139"/>
      <c r="L40" s="57" t="s">
        <v>191</v>
      </c>
      <c r="M40" s="31"/>
      <c r="N40" s="164" t="n">
        <v>5</v>
      </c>
      <c r="O40" s="165" t="s">
        <v>192</v>
      </c>
      <c r="P40" s="166" t="n">
        <v>0</v>
      </c>
      <c r="R40" s="134"/>
    </row>
    <row r="41" customFormat="false" ht="15.75" hidden="false" customHeight="false" outlineLevel="0" collapsed="false">
      <c r="A41" s="63" t="s">
        <v>193</v>
      </c>
      <c r="B41" s="111" t="n">
        <f aca="false">C41/$C$61</f>
        <v>0</v>
      </c>
      <c r="C41" s="119" t="n">
        <v>0</v>
      </c>
      <c r="D41" s="66" t="n">
        <f aca="false">C41/$H$70</f>
        <v>0</v>
      </c>
      <c r="E41" s="31"/>
      <c r="F41" s="77"/>
      <c r="G41" s="85"/>
      <c r="H41" s="85"/>
      <c r="I41" s="85"/>
      <c r="J41" s="168"/>
      <c r="L41" s="57" t="s">
        <v>194</v>
      </c>
      <c r="M41" s="31"/>
      <c r="N41" s="164" t="n">
        <v>20</v>
      </c>
      <c r="O41" s="165" t="s">
        <v>192</v>
      </c>
      <c r="P41" s="166" t="n">
        <v>0</v>
      </c>
      <c r="R41" s="140"/>
    </row>
    <row r="42" customFormat="false" ht="15.75" hidden="false" customHeight="false" outlineLevel="0" collapsed="false">
      <c r="A42" s="63" t="s">
        <v>195</v>
      </c>
      <c r="B42" s="111" t="n">
        <f aca="false">C42/$C$61</f>
        <v>0</v>
      </c>
      <c r="C42" s="119" t="n">
        <v>0</v>
      </c>
      <c r="D42" s="66" t="n">
        <f aca="false">C42/$H$70</f>
        <v>0</v>
      </c>
      <c r="E42" s="31"/>
      <c r="F42" s="77" t="s">
        <v>196</v>
      </c>
      <c r="G42" s="152" t="n">
        <v>0</v>
      </c>
      <c r="H42" s="152" t="n">
        <v>0</v>
      </c>
      <c r="I42" s="85" t="s">
        <v>197</v>
      </c>
      <c r="J42" s="113"/>
      <c r="L42" s="57"/>
      <c r="M42" s="31"/>
      <c r="N42" s="169"/>
      <c r="O42" s="169"/>
      <c r="P42" s="170"/>
      <c r="R42" s="171"/>
    </row>
    <row r="43" customFormat="false" ht="15.75" hidden="false" customHeight="false" outlineLevel="0" collapsed="false">
      <c r="A43" s="77" t="s">
        <v>198</v>
      </c>
      <c r="B43" s="111" t="n">
        <f aca="false">C43/$C$61</f>
        <v>0.0258152819669554</v>
      </c>
      <c r="C43" s="119" t="n">
        <v>1500</v>
      </c>
      <c r="D43" s="66" t="n">
        <f aca="false">C43/$H$70</f>
        <v>9.86842105263158</v>
      </c>
      <c r="E43" s="31"/>
      <c r="F43" s="77" t="s">
        <v>199</v>
      </c>
      <c r="G43" s="172" t="n">
        <v>0.02</v>
      </c>
      <c r="H43" s="85"/>
      <c r="I43" s="85"/>
      <c r="J43" s="113"/>
      <c r="L43" s="121" t="s">
        <v>13</v>
      </c>
      <c r="M43" s="31"/>
      <c r="N43" s="169"/>
      <c r="O43" s="169"/>
      <c r="P43" s="166"/>
    </row>
    <row r="44" customFormat="false" ht="15.75" hidden="false" customHeight="false" outlineLevel="0" collapsed="false">
      <c r="A44" s="63" t="s">
        <v>200</v>
      </c>
      <c r="B44" s="111" t="n">
        <f aca="false">C44/$C$61</f>
        <v>0</v>
      </c>
      <c r="C44" s="119" t="n">
        <v>0</v>
      </c>
      <c r="D44" s="66" t="n">
        <f aca="false">C44/$H$70</f>
        <v>0</v>
      </c>
      <c r="E44" s="31"/>
      <c r="F44" s="77" t="s">
        <v>201</v>
      </c>
      <c r="G44" s="172" t="n">
        <v>0</v>
      </c>
      <c r="H44" s="31"/>
      <c r="I44" s="31"/>
      <c r="J44" s="32"/>
      <c r="L44" s="57" t="s">
        <v>187</v>
      </c>
      <c r="M44" s="31"/>
      <c r="N44" s="164" t="n">
        <v>30</v>
      </c>
      <c r="O44" s="165" t="s">
        <v>192</v>
      </c>
      <c r="P44" s="166" t="n">
        <v>0.1</v>
      </c>
    </row>
    <row r="45" customFormat="false" ht="15.75" hidden="false" customHeight="false" outlineLevel="0" collapsed="false">
      <c r="A45" s="63" t="s">
        <v>202</v>
      </c>
      <c r="B45" s="111" t="n">
        <f aca="false">C45/$C$61</f>
        <v>0</v>
      </c>
      <c r="C45" s="119" t="n">
        <v>0</v>
      </c>
      <c r="D45" s="66" t="n">
        <f aca="false">C45/$H$70</f>
        <v>0</v>
      </c>
      <c r="E45" s="31"/>
      <c r="F45" s="30"/>
      <c r="G45" s="31"/>
      <c r="H45" s="31"/>
      <c r="I45" s="31"/>
      <c r="J45" s="32"/>
      <c r="L45" s="57" t="s">
        <v>191</v>
      </c>
      <c r="M45" s="31"/>
      <c r="N45" s="164" t="n">
        <v>5</v>
      </c>
      <c r="O45" s="165" t="s">
        <v>192</v>
      </c>
      <c r="P45" s="166" t="n">
        <v>0</v>
      </c>
    </row>
    <row r="46" customFormat="false" ht="16.5" hidden="false" customHeight="false" outlineLevel="0" collapsed="false">
      <c r="A46" s="63" t="s">
        <v>203</v>
      </c>
      <c r="B46" s="111" t="n">
        <f aca="false">C46/$C$61</f>
        <v>0</v>
      </c>
      <c r="C46" s="119" t="n">
        <v>0</v>
      </c>
      <c r="D46" s="66" t="n">
        <f aca="false">C46/$H$70</f>
        <v>0</v>
      </c>
      <c r="E46" s="31"/>
      <c r="F46" s="136" t="s">
        <v>204</v>
      </c>
      <c r="G46" s="31"/>
      <c r="H46" s="31"/>
      <c r="I46" s="31"/>
      <c r="J46" s="32"/>
      <c r="L46" s="173" t="s">
        <v>194</v>
      </c>
      <c r="M46" s="34"/>
      <c r="N46" s="174" t="n">
        <v>20</v>
      </c>
      <c r="O46" s="175" t="s">
        <v>192</v>
      </c>
      <c r="P46" s="176" t="n">
        <v>0</v>
      </c>
    </row>
    <row r="47" customFormat="false" ht="16.5" hidden="false" customHeight="false" outlineLevel="0" collapsed="false">
      <c r="A47" s="63" t="s">
        <v>205</v>
      </c>
      <c r="B47" s="111" t="n">
        <f aca="false">C47/$C$61</f>
        <v>0</v>
      </c>
      <c r="C47" s="119" t="n">
        <v>0</v>
      </c>
      <c r="D47" s="66" t="n">
        <f aca="false">C47/$H$70</f>
        <v>0</v>
      </c>
      <c r="E47" s="31"/>
      <c r="F47" s="123" t="s">
        <v>206</v>
      </c>
      <c r="G47" s="112" t="n">
        <v>36617</v>
      </c>
      <c r="H47" s="31"/>
      <c r="I47" s="31"/>
      <c r="J47" s="32"/>
    </row>
    <row r="48" customFormat="false" ht="15.75" hidden="false" customHeight="false" outlineLevel="0" collapsed="false">
      <c r="A48" s="63" t="s">
        <v>207</v>
      </c>
      <c r="B48" s="111" t="n">
        <f aca="false">C48/$C$61</f>
        <v>0</v>
      </c>
      <c r="C48" s="119" t="n">
        <v>0</v>
      </c>
      <c r="D48" s="66" t="n">
        <f aca="false">C48/$H$70</f>
        <v>0</v>
      </c>
      <c r="E48" s="177"/>
      <c r="F48" s="77" t="s">
        <v>208</v>
      </c>
      <c r="G48" s="178" t="n">
        <v>0</v>
      </c>
      <c r="H48" s="65" t="n">
        <f aca="false">G48*C10</f>
        <v>0</v>
      </c>
      <c r="I48" s="31"/>
      <c r="J48" s="32"/>
      <c r="L48" s="44" t="s">
        <v>209</v>
      </c>
      <c r="M48" s="46"/>
      <c r="N48" s="179"/>
      <c r="O48" s="180"/>
      <c r="P48" s="181"/>
    </row>
    <row r="49" customFormat="false" ht="16.5" hidden="false" customHeight="false" outlineLevel="0" collapsed="false">
      <c r="A49" s="77" t="s">
        <v>210</v>
      </c>
      <c r="B49" s="111" t="n">
        <f aca="false">C49/$C$61</f>
        <v>0.0245491019415192</v>
      </c>
      <c r="C49" s="65" t="n">
        <f aca="false">IDC!$H$34</f>
        <v>1426.42846045279</v>
      </c>
      <c r="D49" s="66" t="n">
        <f aca="false">C49/$H$70</f>
        <v>9.38439776613675</v>
      </c>
      <c r="E49" s="182"/>
      <c r="F49" s="146" t="s">
        <v>211</v>
      </c>
      <c r="G49" s="183" t="n">
        <f aca="false">1-G48</f>
        <v>1</v>
      </c>
      <c r="H49" s="184" t="n">
        <f aca="false">G49*C10</f>
        <v>17431.5353431358</v>
      </c>
      <c r="I49" s="34"/>
      <c r="J49" s="35"/>
      <c r="L49" s="185"/>
      <c r="M49" s="58"/>
      <c r="N49" s="186"/>
      <c r="O49" s="106"/>
      <c r="P49" s="133"/>
    </row>
    <row r="50" customFormat="false" ht="16.5" hidden="false" customHeight="false" outlineLevel="0" collapsed="false">
      <c r="A50" s="77" t="s">
        <v>212</v>
      </c>
      <c r="B50" s="111" t="n">
        <f aca="false">C50/$C$61</f>
        <v>0.00430254699449257</v>
      </c>
      <c r="C50" s="119" t="n">
        <v>250</v>
      </c>
      <c r="D50" s="66" t="n">
        <f aca="false">C50/$H$70</f>
        <v>1.64473684210526</v>
      </c>
      <c r="E50" s="31"/>
      <c r="L50" s="57" t="s">
        <v>213</v>
      </c>
      <c r="M50" s="106"/>
      <c r="N50" s="161" t="n">
        <v>0.35</v>
      </c>
      <c r="O50" s="106"/>
      <c r="P50" s="133"/>
    </row>
    <row r="51" customFormat="false" ht="15.75" hidden="false" customHeight="false" outlineLevel="0" collapsed="false">
      <c r="A51" s="77" t="s">
        <v>214</v>
      </c>
      <c r="B51" s="111" t="n">
        <f aca="false">C51/$C$61</f>
        <v>0.0119326382275275</v>
      </c>
      <c r="C51" s="65" t="n">
        <f aca="false">SUM(C21:C34)*N55</f>
        <v>693.34735</v>
      </c>
      <c r="D51" s="66" t="n">
        <f aca="false">C51/$H$70</f>
        <v>4.56149572368421</v>
      </c>
      <c r="E51" s="187"/>
      <c r="F51" s="44" t="s">
        <v>215</v>
      </c>
      <c r="G51" s="45"/>
      <c r="H51" s="49"/>
      <c r="I51" s="188"/>
      <c r="J51" s="48"/>
      <c r="L51" s="57" t="s">
        <v>216</v>
      </c>
      <c r="M51" s="106"/>
      <c r="N51" s="73" t="n">
        <v>0.07</v>
      </c>
      <c r="O51" s="189" t="s">
        <v>217</v>
      </c>
      <c r="P51" s="133"/>
    </row>
    <row r="52" customFormat="false" ht="15.75" hidden="false" customHeight="false" outlineLevel="0" collapsed="false">
      <c r="A52" s="53" t="s">
        <v>218</v>
      </c>
      <c r="B52" s="149" t="n">
        <f aca="false">C52/$C$61</f>
        <v>0</v>
      </c>
      <c r="C52" s="150" t="n">
        <v>0</v>
      </c>
      <c r="D52" s="151" t="n">
        <f aca="false">C52/$H$70</f>
        <v>0</v>
      </c>
      <c r="E52" s="187"/>
      <c r="F52" s="30"/>
      <c r="G52" s="31"/>
      <c r="H52" s="31"/>
      <c r="I52" s="76"/>
      <c r="J52" s="32"/>
      <c r="L52" s="57" t="s">
        <v>219</v>
      </c>
      <c r="M52" s="106"/>
      <c r="N52" s="73" t="n">
        <v>0</v>
      </c>
      <c r="O52" s="189" t="s">
        <v>217</v>
      </c>
      <c r="P52" s="133"/>
    </row>
    <row r="53" customFormat="false" ht="15.75" hidden="false" customHeight="false" outlineLevel="0" collapsed="false">
      <c r="A53" s="77" t="s">
        <v>175</v>
      </c>
      <c r="B53" s="111" t="n">
        <f aca="false">SUM(B39:B52)</f>
        <v>0.072939716330639</v>
      </c>
      <c r="C53" s="65" t="n">
        <f aca="false">SUM(C39:C52)</f>
        <v>4238.17081045279</v>
      </c>
      <c r="D53" s="66" t="n">
        <f aca="false">C53/$H$70</f>
        <v>27.8827027003473</v>
      </c>
      <c r="E53" s="31"/>
      <c r="F53" s="97" t="s">
        <v>220</v>
      </c>
      <c r="G53" s="31"/>
      <c r="H53" s="190"/>
      <c r="I53" s="190"/>
      <c r="J53" s="32"/>
      <c r="L53" s="57" t="s">
        <v>221</v>
      </c>
      <c r="M53" s="106"/>
      <c r="N53" s="73" t="n">
        <v>0</v>
      </c>
      <c r="O53" s="189" t="s">
        <v>217</v>
      </c>
      <c r="P53" s="133"/>
    </row>
    <row r="54" customFormat="false" ht="15.75" hidden="false" customHeight="false" outlineLevel="0" collapsed="false">
      <c r="A54" s="30"/>
      <c r="B54" s="31"/>
      <c r="C54" s="31"/>
      <c r="D54" s="32"/>
      <c r="E54" s="31"/>
      <c r="F54" s="77" t="s">
        <v>222</v>
      </c>
      <c r="G54" s="31"/>
      <c r="H54" s="117" t="n">
        <v>20</v>
      </c>
      <c r="I54" s="107"/>
      <c r="J54" s="32"/>
      <c r="L54" s="57" t="s">
        <v>223</v>
      </c>
      <c r="M54" s="31"/>
      <c r="N54" s="73" t="n">
        <v>0.015</v>
      </c>
      <c r="O54" s="189" t="s">
        <v>217</v>
      </c>
      <c r="P54" s="32"/>
    </row>
    <row r="55" customFormat="false" ht="16.5" hidden="false" customHeight="false" outlineLevel="0" collapsed="false">
      <c r="A55" s="63" t="s">
        <v>224</v>
      </c>
      <c r="B55" s="31"/>
      <c r="C55" s="65"/>
      <c r="D55" s="93"/>
      <c r="E55" s="31"/>
      <c r="F55" s="77" t="s">
        <v>225</v>
      </c>
      <c r="G55" s="31"/>
      <c r="H55" s="84" t="n">
        <v>5.5</v>
      </c>
      <c r="I55" s="191"/>
      <c r="J55" s="32"/>
      <c r="L55" s="173" t="s">
        <v>226</v>
      </c>
      <c r="M55" s="34"/>
      <c r="N55" s="192" t="n">
        <v>0.05</v>
      </c>
      <c r="O55" s="193" t="s">
        <v>217</v>
      </c>
      <c r="P55" s="35"/>
    </row>
    <row r="56" customFormat="false" ht="15.75" hidden="false" customHeight="false" outlineLevel="0" collapsed="false">
      <c r="A56" s="63" t="s">
        <v>227</v>
      </c>
      <c r="B56" s="111" t="n">
        <f aca="false">C56/$C$61</f>
        <v>0</v>
      </c>
      <c r="C56" s="119" t="n">
        <v>0</v>
      </c>
      <c r="D56" s="66" t="n">
        <f aca="false">C56/$H$70</f>
        <v>0</v>
      </c>
      <c r="E56" s="31"/>
      <c r="F56" s="30"/>
      <c r="G56" s="31"/>
      <c r="H56" s="31"/>
      <c r="I56" s="106"/>
      <c r="J56" s="32"/>
    </row>
    <row r="57" customFormat="false" ht="15.75" hidden="false" customHeight="false" outlineLevel="0" collapsed="false">
      <c r="A57" s="63" t="s">
        <v>228</v>
      </c>
      <c r="B57" s="111" t="n">
        <f aca="false">C57/$C$61</f>
        <v>0</v>
      </c>
      <c r="C57" s="119" t="n">
        <v>0</v>
      </c>
      <c r="D57" s="66" t="n">
        <f aca="false">C57/$H$70</f>
        <v>0</v>
      </c>
      <c r="E57" s="31"/>
      <c r="F57" s="97" t="s">
        <v>229</v>
      </c>
      <c r="G57" s="31"/>
      <c r="H57" s="31"/>
      <c r="I57" s="31"/>
      <c r="J57" s="32"/>
    </row>
    <row r="58" customFormat="false" ht="15.75" hidden="false" customHeight="false" outlineLevel="0" collapsed="false">
      <c r="A58" s="97" t="s">
        <v>230</v>
      </c>
      <c r="B58" s="149" t="n">
        <f aca="false">C58/$C$61</f>
        <v>0</v>
      </c>
      <c r="C58" s="150" t="n">
        <v>0</v>
      </c>
      <c r="D58" s="66" t="n">
        <f aca="false">C58/$H$70</f>
        <v>0</v>
      </c>
      <c r="E58" s="31"/>
      <c r="F58" s="77" t="s">
        <v>222</v>
      </c>
      <c r="G58" s="31"/>
      <c r="H58" s="107" t="n">
        <f aca="false">H20-H54</f>
        <v>0</v>
      </c>
      <c r="I58" s="76"/>
      <c r="J58" s="32"/>
    </row>
    <row r="59" customFormat="false" ht="15.75" hidden="false" customHeight="false" outlineLevel="0" collapsed="false">
      <c r="A59" s="77" t="s">
        <v>175</v>
      </c>
      <c r="B59" s="111" t="n">
        <f aca="false">SUM(B56:B58)</f>
        <v>0</v>
      </c>
      <c r="C59" s="194" t="n">
        <f aca="false">SUM(C56:C58)</f>
        <v>0</v>
      </c>
      <c r="D59" s="66" t="n">
        <f aca="false">C59/$H$70</f>
        <v>0</v>
      </c>
      <c r="E59" s="31"/>
      <c r="F59" s="77" t="s">
        <v>225</v>
      </c>
      <c r="G59" s="85"/>
      <c r="H59" s="191"/>
      <c r="I59" s="76"/>
      <c r="J59" s="32"/>
    </row>
    <row r="60" customFormat="false" ht="12.75" hidden="false" customHeight="false" outlineLevel="0" collapsed="false">
      <c r="A60" s="30"/>
      <c r="B60" s="31"/>
      <c r="C60" s="31"/>
      <c r="D60" s="159"/>
      <c r="E60" s="31"/>
      <c r="F60" s="30"/>
      <c r="G60" s="31"/>
      <c r="H60" s="31"/>
      <c r="I60" s="31"/>
      <c r="J60" s="32"/>
    </row>
    <row r="61" customFormat="false" ht="16.5" hidden="false" customHeight="false" outlineLevel="0" collapsed="false">
      <c r="A61" s="195" t="s">
        <v>231</v>
      </c>
      <c r="B61" s="196" t="n">
        <f aca="false">B59+B53+B35</f>
        <v>1</v>
      </c>
      <c r="C61" s="197" t="n">
        <f aca="false">C59+C53+C35</f>
        <v>58105.1178104528</v>
      </c>
      <c r="D61" s="198" t="n">
        <f aca="false">C61/$H$70</f>
        <v>382.270511910874</v>
      </c>
      <c r="E61" s="31"/>
      <c r="F61" s="77" t="s">
        <v>232</v>
      </c>
      <c r="G61" s="85"/>
      <c r="H61" s="191" t="n">
        <f aca="false">P17</f>
        <v>0</v>
      </c>
      <c r="I61" s="76"/>
      <c r="J61" s="32"/>
    </row>
    <row r="62" customFormat="false" ht="15.75" hidden="false" customHeight="false" outlineLevel="0" collapsed="false">
      <c r="E62" s="31"/>
      <c r="F62" s="77"/>
      <c r="G62" s="31"/>
      <c r="H62" s="161"/>
      <c r="I62" s="76"/>
      <c r="J62" s="32"/>
    </row>
    <row r="63" customFormat="false" ht="16.5" hidden="false" customHeight="false" outlineLevel="0" collapsed="false">
      <c r="E63" s="31"/>
      <c r="F63" s="146" t="s">
        <v>233</v>
      </c>
      <c r="G63" s="34"/>
      <c r="H63" s="147" t="n">
        <f aca="false">H70*H74</f>
        <v>136800</v>
      </c>
      <c r="I63" s="199"/>
      <c r="J63" s="35"/>
    </row>
    <row r="64" customFormat="false" ht="16.5" hidden="false" customHeight="false" outlineLevel="0" collapsed="false">
      <c r="A64" s="41" t="s">
        <v>234</v>
      </c>
      <c r="B64" s="49"/>
      <c r="C64" s="188"/>
      <c r="D64" s="200"/>
      <c r="E64" s="31"/>
    </row>
    <row r="65" customFormat="false" ht="15.75" hidden="false" customHeight="false" outlineLevel="0" collapsed="false">
      <c r="A65" s="30"/>
      <c r="B65" s="31"/>
      <c r="C65" s="31"/>
      <c r="D65" s="32"/>
      <c r="E65" s="31"/>
      <c r="F65" s="44" t="s">
        <v>235</v>
      </c>
      <c r="G65" s="47"/>
      <c r="H65" s="188"/>
      <c r="I65" s="42"/>
      <c r="J65" s="48"/>
    </row>
    <row r="66" customFormat="false" ht="15.75" hidden="false" customHeight="false" outlineLevel="0" collapsed="false">
      <c r="A66" s="201" t="s">
        <v>236</v>
      </c>
      <c r="B66" s="202"/>
      <c r="C66" s="203" t="n">
        <f aca="false">D61</f>
        <v>382.270511910874</v>
      </c>
      <c r="D66" s="32"/>
      <c r="E66" s="31"/>
      <c r="F66" s="185"/>
      <c r="G66" s="204"/>
      <c r="H66" s="76"/>
      <c r="I66" s="31"/>
      <c r="J66" s="32"/>
    </row>
    <row r="67" customFormat="false" ht="15.75" hidden="false" customHeight="false" outlineLevel="0" collapsed="false">
      <c r="A67" s="205"/>
      <c r="B67" s="138"/>
      <c r="C67" s="138"/>
      <c r="D67" s="32"/>
      <c r="E67" s="31"/>
      <c r="F67" s="77" t="s">
        <v>237</v>
      </c>
      <c r="G67" s="31"/>
      <c r="H67" s="206" t="n">
        <f aca="false">H12*H13</f>
        <v>152</v>
      </c>
      <c r="I67" s="31"/>
      <c r="J67" s="32"/>
    </row>
    <row r="68" customFormat="false" ht="15.75" hidden="false" customHeight="false" outlineLevel="0" collapsed="false">
      <c r="A68" s="77"/>
      <c r="B68" s="85"/>
      <c r="C68" s="54" t="s">
        <v>238</v>
      </c>
      <c r="D68" s="158" t="s">
        <v>239</v>
      </c>
      <c r="E68" s="31"/>
      <c r="F68" s="77" t="s">
        <v>240</v>
      </c>
      <c r="G68" s="31"/>
      <c r="H68" s="58" t="n">
        <f aca="false">IF(B14="yes",#REF!,0)</f>
        <v>0</v>
      </c>
      <c r="I68" s="31"/>
      <c r="J68" s="32"/>
    </row>
    <row r="69" customFormat="false" ht="15.75" hidden="false" customHeight="false" outlineLevel="0" collapsed="false">
      <c r="A69" s="97" t="s">
        <v>62</v>
      </c>
      <c r="B69" s="207"/>
      <c r="C69" s="208" t="e">
        <f aca="false">Debt!E68</f>
        <v>#DIV/0!</v>
      </c>
      <c r="D69" s="209" t="e">
        <f aca="false">Debt!E69</f>
        <v>#DIV/0!</v>
      </c>
      <c r="E69" s="31"/>
      <c r="F69" s="97" t="s">
        <v>241</v>
      </c>
      <c r="G69" s="31"/>
      <c r="H69" s="210" t="n">
        <v>0</v>
      </c>
      <c r="I69" s="31"/>
      <c r="J69" s="32"/>
    </row>
    <row r="70" customFormat="false" ht="15.75" hidden="false" customHeight="false" outlineLevel="0" collapsed="false">
      <c r="A70" s="30"/>
      <c r="B70" s="85"/>
      <c r="C70" s="31"/>
      <c r="D70" s="32"/>
      <c r="E70" s="31"/>
      <c r="F70" s="59" t="s">
        <v>242</v>
      </c>
      <c r="G70" s="182"/>
      <c r="H70" s="211" t="n">
        <f aca="false">SUM(H67:H69)</f>
        <v>152</v>
      </c>
      <c r="I70" s="31"/>
      <c r="J70" s="32"/>
    </row>
    <row r="71" customFormat="false" ht="15.75" hidden="false" customHeight="false" outlineLevel="0" collapsed="false">
      <c r="A71" s="97" t="s">
        <v>243</v>
      </c>
      <c r="B71" s="31"/>
      <c r="C71" s="31"/>
      <c r="D71" s="32"/>
      <c r="E71" s="31"/>
      <c r="F71" s="30"/>
      <c r="G71" s="31"/>
      <c r="H71" s="31"/>
      <c r="I71" s="31"/>
      <c r="J71" s="32"/>
    </row>
    <row r="72" customFormat="false" ht="15.75" hidden="false" customHeight="false" outlineLevel="0" collapsed="false">
      <c r="A72" s="77" t="s">
        <v>244</v>
      </c>
      <c r="B72" s="85"/>
      <c r="C72" s="212" t="n">
        <f aca="false">'Returns Analysis'!C39</f>
        <v>0.0771964620826906</v>
      </c>
      <c r="D72" s="32"/>
      <c r="E72" s="31"/>
      <c r="F72" s="77" t="s">
        <v>245</v>
      </c>
      <c r="G72" s="31"/>
      <c r="H72" s="75" t="n">
        <v>140</v>
      </c>
      <c r="I72" s="31"/>
      <c r="J72" s="32"/>
    </row>
    <row r="73" customFormat="false" ht="15.75" hidden="false" customHeight="false" outlineLevel="0" collapsed="false">
      <c r="A73" s="77" t="str">
        <f aca="false">CONCATENATE("20 Yrs After-Tax Cashflow with ",H24,"x EBITDA Exit Multiple Residual Value")</f>
        <v>20 Yrs After-Tax Cashflow with 5x EBITDA Exit Multiple Residual Value</v>
      </c>
      <c r="B73" s="31"/>
      <c r="C73" s="212" t="n">
        <f aca="false">'Returns Analysis'!C46</f>
        <v>0.104238430722085</v>
      </c>
      <c r="D73" s="158" t="s">
        <v>246</v>
      </c>
      <c r="F73" s="77" t="s">
        <v>247</v>
      </c>
      <c r="G73" s="31"/>
      <c r="H73" s="75" t="n">
        <v>400</v>
      </c>
      <c r="I73" s="31"/>
      <c r="J73" s="32"/>
    </row>
    <row r="74" customFormat="false" ht="16.5" hidden="false" customHeight="false" outlineLevel="0" collapsed="false">
      <c r="A74" s="77" t="str">
        <f aca="false">CONCATENATE("20 Yrs After-Tax Cashflow with ",H25*100,"% Initial Project Cost Residual Value")</f>
        <v>20 Yrs After-Tax Cashflow with 20% Initial Project Cost Residual Value</v>
      </c>
      <c r="B74" s="31"/>
      <c r="C74" s="212" t="n">
        <f aca="false">'Returns Analysis'!C53</f>
        <v>0.0953250578709384</v>
      </c>
      <c r="D74" s="213" t="n">
        <v>0.12</v>
      </c>
      <c r="E74" s="85"/>
      <c r="F74" s="146" t="s">
        <v>248</v>
      </c>
      <c r="G74" s="34"/>
      <c r="H74" s="214" t="n">
        <v>900</v>
      </c>
      <c r="I74" s="34"/>
      <c r="J74" s="35"/>
    </row>
    <row r="75" customFormat="false" ht="15.75" hidden="false" customHeight="false" outlineLevel="0" collapsed="false">
      <c r="A75" s="77" t="str">
        <f aca="false">CONCATENATE("20 Yrs After-Tax Cashflow with $",H26,"/kW Residual Value")</f>
        <v>20 Yrs After-Tax Cashflow with $200/kW Residual Value</v>
      </c>
      <c r="B75" s="31"/>
      <c r="C75" s="212" t="n">
        <f aca="false">'Returns Analysis'!C60</f>
        <v>0.112905417777867</v>
      </c>
      <c r="D75" s="162"/>
      <c r="E75" s="85"/>
    </row>
    <row r="76" customFormat="false" ht="12.75" hidden="false" customHeight="false" outlineLevel="0" collapsed="false">
      <c r="A76" s="30"/>
      <c r="B76" s="31"/>
      <c r="C76" s="31"/>
      <c r="D76" s="32"/>
      <c r="E76" s="31"/>
    </row>
    <row r="77" customFormat="false" ht="15.75" hidden="false" customHeight="false" outlineLevel="0" collapsed="false">
      <c r="A77" s="97" t="s">
        <v>249</v>
      </c>
      <c r="B77" s="54" t="n">
        <f aca="false">IS!C7</f>
        <v>2001</v>
      </c>
      <c r="C77" s="54" t="n">
        <f aca="false">IS!D7</f>
        <v>2002</v>
      </c>
      <c r="D77" s="158" t="n">
        <f aca="false">IS!E7</f>
        <v>2003</v>
      </c>
      <c r="E77" s="31"/>
    </row>
    <row r="78" customFormat="false" ht="15.75" hidden="false" customHeight="false" outlineLevel="0" collapsed="false">
      <c r="A78" s="77" t="s">
        <v>250</v>
      </c>
      <c r="B78" s="194" t="n">
        <f aca="false">IS!C32</f>
        <v>6688</v>
      </c>
      <c r="C78" s="194" t="n">
        <f aca="false">IS!D32</f>
        <v>10032</v>
      </c>
      <c r="D78" s="215" t="n">
        <f aca="false">IS!E32</f>
        <v>10032</v>
      </c>
      <c r="E78" s="31"/>
    </row>
    <row r="79" customFormat="false" ht="15.75" hidden="false" customHeight="false" outlineLevel="0" collapsed="false">
      <c r="A79" s="77" t="s">
        <v>251</v>
      </c>
      <c r="B79" s="194" t="n">
        <f aca="false">IS!C45</f>
        <v>589.416573548758</v>
      </c>
      <c r="C79" s="194" t="n">
        <f aca="false">IS!D45</f>
        <v>941.877797380738</v>
      </c>
      <c r="D79" s="215" t="n">
        <f aca="false">IS!E45</f>
        <v>1011.51817618196</v>
      </c>
      <c r="E79" s="31"/>
    </row>
    <row r="80" customFormat="false" ht="15.75" hidden="false" customHeight="false" outlineLevel="0" collapsed="false">
      <c r="A80" s="77" t="s">
        <v>252</v>
      </c>
      <c r="B80" s="194" t="n">
        <f aca="false">'Returns Analysis'!C13</f>
        <v>4006.50561269284</v>
      </c>
      <c r="C80" s="194" t="n">
        <f aca="false">'Returns Analysis'!D13</f>
        <v>3702.77216113725</v>
      </c>
      <c r="D80" s="215" t="n">
        <f aca="false">'Returns Analysis'!E13</f>
        <v>3814.55608743571</v>
      </c>
      <c r="E80" s="31"/>
    </row>
    <row r="81" customFormat="false" ht="16.5" hidden="false" customHeight="false" outlineLevel="0" collapsed="false">
      <c r="A81" s="146" t="s">
        <v>253</v>
      </c>
      <c r="B81" s="216" t="n">
        <f aca="false">'Returns Analysis'!C21</f>
        <v>3462.07313997477</v>
      </c>
      <c r="C81" s="216" t="n">
        <f aca="false">'Returns Analysis'!D21</f>
        <v>2320.33360396624</v>
      </c>
      <c r="D81" s="217" t="n">
        <f aca="false">'Returns Analysis'!E21</f>
        <v>2315.07692307693</v>
      </c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5"/>
    </row>
    <row r="87" customFormat="false" ht="15.75" hidden="false" customHeight="false" outlineLevel="0" collapsed="false">
      <c r="E87" s="85"/>
    </row>
    <row r="88" customFormat="false" ht="15.75" hidden="false" customHeight="false" outlineLevel="0" collapsed="false">
      <c r="E88" s="85"/>
    </row>
    <row r="89" customFormat="false" ht="15.75" hidden="false" customHeight="false" outlineLevel="0" collapsed="false">
      <c r="E89" s="85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5"/>
    </row>
    <row r="92" customFormat="false" ht="15.75" hidden="false" customHeight="false" outlineLevel="0" collapsed="false">
      <c r="E92" s="85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8"/>
    </row>
    <row r="95" customFormat="false" ht="15.75" hidden="false" customHeight="false" outlineLevel="0" collapsed="false">
      <c r="E95" s="85"/>
    </row>
    <row r="96" customFormat="false" ht="15.75" hidden="false" customHeight="false" outlineLevel="0" collapsed="false">
      <c r="E96" s="85"/>
    </row>
    <row r="97" customFormat="false" ht="15.75" hidden="false" customHeight="false" outlineLevel="0" collapsed="false">
      <c r="E97" s="85"/>
    </row>
    <row r="98" customFormat="false" ht="15.75" hidden="false" customHeight="false" outlineLevel="0" collapsed="false">
      <c r="E98" s="54"/>
    </row>
    <row r="99" customFormat="false" ht="15.75" hidden="false" customHeight="false" outlineLevel="0" collapsed="false">
      <c r="E99" s="194"/>
    </row>
    <row r="100" customFormat="false" ht="15.75" hidden="false" customHeight="false" outlineLevel="0" collapsed="false">
      <c r="E100" s="194"/>
    </row>
    <row r="101" customFormat="false" ht="15.75" hidden="false" customHeight="false" outlineLevel="0" collapsed="false">
      <c r="E101" s="194"/>
    </row>
    <row r="102" customFormat="false" ht="15.75" hidden="false" customHeight="false" outlineLevel="0" collapsed="false">
      <c r="E102" s="194"/>
    </row>
    <row r="118" customFormat="false" ht="15.75" hidden="false" customHeight="false" outlineLevel="0" collapsed="false">
      <c r="I118" s="218"/>
    </row>
    <row r="119" customFormat="false" ht="15.75" hidden="false" customHeight="false" outlineLevel="0" collapsed="false">
      <c r="I119" s="218"/>
    </row>
    <row r="120" customFormat="false" ht="15.75" hidden="false" customHeight="false" outlineLevel="0" collapsed="false">
      <c r="I120" s="218"/>
    </row>
    <row r="121" customFormat="false" ht="15.75" hidden="false" customHeight="false" outlineLevel="0" collapsed="false">
      <c r="I121" s="218"/>
    </row>
    <row r="122" customFormat="false" ht="15.75" hidden="false" customHeight="false" outlineLevel="0" collapsed="false">
      <c r="I122" s="218"/>
    </row>
    <row r="123" customFormat="false" ht="15.75" hidden="false" customHeight="false" outlineLevel="0" collapsed="false">
      <c r="I123" s="218"/>
    </row>
    <row r="124" customFormat="false" ht="15.75" hidden="false" customHeight="false" outlineLevel="0" collapsed="false">
      <c r="I124" s="218"/>
    </row>
    <row r="125" customFormat="false" ht="15.75" hidden="false" customHeight="false" outlineLevel="0" collapsed="false">
      <c r="I125" s="218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4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0"/>
      <c r="M136" s="191"/>
      <c r="N136" s="19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1"/>
      <c r="K137" s="191"/>
      <c r="L137" s="221"/>
      <c r="M137" s="222"/>
      <c r="N137" s="222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2"/>
      <c r="K138" s="222"/>
      <c r="L138" s="223"/>
      <c r="M138" s="186"/>
      <c r="N138" s="18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6"/>
      <c r="K139" s="186"/>
      <c r="L139" s="223"/>
      <c r="M139" s="186"/>
      <c r="N139" s="18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6"/>
      <c r="K140" s="18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4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1"/>
    </row>
    <row r="151" customFormat="false" ht="15.75" hidden="false" customHeight="false" outlineLevel="0" collapsed="false">
      <c r="J151" s="222"/>
    </row>
    <row r="152" customFormat="false" ht="15.75" hidden="false" customHeight="false" outlineLevel="0" collapsed="false">
      <c r="J152" s="186"/>
    </row>
    <row r="153" customFormat="false" ht="15.75" hidden="false" customHeight="false" outlineLevel="0" collapsed="false">
      <c r="J153" s="18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CIPCO</v>
      </c>
    </row>
    <row r="3" customFormat="false" ht="12" hidden="false" customHeight="true" outlineLevel="0" collapsed="false">
      <c r="B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</row>
    <row r="4" customFormat="false" ht="18.75" hidden="false" customHeight="false" outlineLevel="0" collapsed="false">
      <c r="B4" s="2" t="s">
        <v>254</v>
      </c>
      <c r="C4" s="226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</row>
    <row r="5" customFormat="false" ht="18.75" hidden="false" customHeight="false" outlineLevel="0" collapsed="false">
      <c r="B5" s="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</row>
    <row r="6" customFormat="false" ht="15.75" hidden="false" customHeight="false" outlineLevel="0" collapsed="false">
      <c r="B6" s="228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15.75" hidden="false" customHeight="false" outlineLevel="0" collapsed="false">
      <c r="B7" s="229"/>
      <c r="C7" s="85"/>
      <c r="D7" s="230" t="n">
        <f aca="false">(Assumptions!H19/12)</f>
        <v>0.666666666666667</v>
      </c>
      <c r="E7" s="230" t="n">
        <f aca="false">D7+1</f>
        <v>1.66666666666667</v>
      </c>
      <c r="F7" s="230" t="n">
        <f aca="false">E7+1</f>
        <v>2.66666666666667</v>
      </c>
      <c r="G7" s="230" t="n">
        <f aca="false">F7+1</f>
        <v>3.66666666666667</v>
      </c>
      <c r="H7" s="230" t="n">
        <f aca="false">G7+1</f>
        <v>4.66666666666667</v>
      </c>
      <c r="I7" s="230" t="n">
        <f aca="false">H7+1</f>
        <v>5.66666666666667</v>
      </c>
      <c r="J7" s="230" t="n">
        <f aca="false">I7+1</f>
        <v>6.66666666666667</v>
      </c>
      <c r="K7" s="230" t="n">
        <f aca="false">J7+1</f>
        <v>7.66666666666667</v>
      </c>
      <c r="L7" s="230" t="n">
        <f aca="false">K7+1</f>
        <v>8.66666666666667</v>
      </c>
      <c r="M7" s="230" t="n">
        <f aca="false">L7+1</f>
        <v>9.66666666666667</v>
      </c>
      <c r="N7" s="230" t="n">
        <f aca="false">M7+1</f>
        <v>10.6666666666667</v>
      </c>
      <c r="O7" s="230" t="n">
        <f aca="false">N7+1</f>
        <v>11.6666666666667</v>
      </c>
      <c r="P7" s="230" t="n">
        <f aca="false">O7+1</f>
        <v>12.6666666666667</v>
      </c>
      <c r="Q7" s="230" t="n">
        <f aca="false">P7+1</f>
        <v>13.6666666666667</v>
      </c>
      <c r="R7" s="230" t="n">
        <f aca="false">Q7+1</f>
        <v>14.6666666666667</v>
      </c>
      <c r="S7" s="230" t="n">
        <f aca="false">R7+1</f>
        <v>15.6666666666667</v>
      </c>
      <c r="T7" s="230" t="n">
        <f aca="false">S7+1</f>
        <v>16.6666666666667</v>
      </c>
      <c r="U7" s="230" t="n">
        <f aca="false">T7+1</f>
        <v>17.6666666666667</v>
      </c>
      <c r="V7" s="230" t="n">
        <f aca="false">U7+1</f>
        <v>18.6666666666667</v>
      </c>
      <c r="W7" s="230" t="n">
        <f aca="false">V7+1</f>
        <v>19.6666666666667</v>
      </c>
      <c r="X7" s="230" t="n">
        <f aca="false">W7+1</f>
        <v>20.6666666666667</v>
      </c>
      <c r="Y7" s="230" t="n">
        <f aca="false">X7+1</f>
        <v>21.6666666666667</v>
      </c>
      <c r="Z7" s="230" t="n">
        <f aca="false">Y7+1</f>
        <v>22.6666666666667</v>
      </c>
      <c r="AA7" s="230" t="n">
        <f aca="false">Z7+1</f>
        <v>23.6666666666667</v>
      </c>
      <c r="AB7" s="230" t="n">
        <f aca="false">AA7+1</f>
        <v>24.6666666666667</v>
      </c>
      <c r="AC7" s="230" t="n">
        <f aca="false">AB7+1</f>
        <v>25.6666666666667</v>
      </c>
      <c r="AD7" s="230" t="n">
        <f aca="false">AC7+1</f>
        <v>26.6666666666667</v>
      </c>
      <c r="AE7" s="230" t="n">
        <f aca="false">AD7+1</f>
        <v>27.6666666666667</v>
      </c>
      <c r="AF7" s="230" t="n">
        <f aca="false">AE7+1</f>
        <v>28.6666666666667</v>
      </c>
      <c r="AG7" s="230" t="n">
        <f aca="false">AF7+1</f>
        <v>29.6666666666667</v>
      </c>
      <c r="AH7" s="230" t="n">
        <f aca="false">AG7+1</f>
        <v>30.6666666666667</v>
      </c>
    </row>
    <row r="8" customFormat="false" ht="16.5" hidden="false" customHeight="false" outlineLevel="0" collapsed="false">
      <c r="B8" s="231"/>
      <c r="C8" s="231"/>
      <c r="D8" s="232" t="n">
        <f aca="false">YEAR(Assumptions!H18)</f>
        <v>2001</v>
      </c>
      <c r="E8" s="232" t="n">
        <f aca="false">D8+1</f>
        <v>2002</v>
      </c>
      <c r="F8" s="232" t="n">
        <f aca="false">E8+1</f>
        <v>2003</v>
      </c>
      <c r="G8" s="232" t="n">
        <f aca="false">F8+1</f>
        <v>2004</v>
      </c>
      <c r="H8" s="232" t="n">
        <f aca="false">G8+1</f>
        <v>2005</v>
      </c>
      <c r="I8" s="232" t="n">
        <f aca="false">H8+1</f>
        <v>2006</v>
      </c>
      <c r="J8" s="232" t="n">
        <f aca="false">I8+1</f>
        <v>2007</v>
      </c>
      <c r="K8" s="232" t="n">
        <f aca="false">J8+1</f>
        <v>2008</v>
      </c>
      <c r="L8" s="232" t="n">
        <f aca="false">K8+1</f>
        <v>2009</v>
      </c>
      <c r="M8" s="232" t="n">
        <f aca="false">L8+1</f>
        <v>2010</v>
      </c>
      <c r="N8" s="232" t="n">
        <f aca="false">M8+1</f>
        <v>2011</v>
      </c>
      <c r="O8" s="232" t="n">
        <f aca="false">N8+1</f>
        <v>2012</v>
      </c>
      <c r="P8" s="232" t="n">
        <f aca="false">O8+1</f>
        <v>2013</v>
      </c>
      <c r="Q8" s="232" t="n">
        <f aca="false">P8+1</f>
        <v>2014</v>
      </c>
      <c r="R8" s="232" t="n">
        <f aca="false">Q8+1</f>
        <v>2015</v>
      </c>
      <c r="S8" s="232" t="n">
        <f aca="false">R8+1</f>
        <v>2016</v>
      </c>
      <c r="T8" s="232" t="n">
        <f aca="false">S8+1</f>
        <v>2017</v>
      </c>
      <c r="U8" s="232" t="n">
        <f aca="false">T8+1</f>
        <v>2018</v>
      </c>
      <c r="V8" s="232" t="n">
        <f aca="false">U8+1</f>
        <v>2019</v>
      </c>
      <c r="W8" s="232" t="n">
        <f aca="false">V8+1</f>
        <v>2020</v>
      </c>
      <c r="X8" s="232" t="n">
        <f aca="false">W8+1</f>
        <v>2021</v>
      </c>
      <c r="Y8" s="232" t="n">
        <f aca="false">X8+1</f>
        <v>2022</v>
      </c>
      <c r="Z8" s="232" t="n">
        <f aca="false">Y8+1</f>
        <v>2023</v>
      </c>
      <c r="AA8" s="232" t="n">
        <f aca="false">Z8+1</f>
        <v>2024</v>
      </c>
      <c r="AB8" s="232" t="n">
        <f aca="false">AA8+1</f>
        <v>2025</v>
      </c>
      <c r="AC8" s="232" t="n">
        <f aca="false">AB8+1</f>
        <v>2026</v>
      </c>
      <c r="AD8" s="232" t="n">
        <f aca="false">AC8+1</f>
        <v>2027</v>
      </c>
      <c r="AE8" s="232" t="n">
        <f aca="false">AD8+1</f>
        <v>2028</v>
      </c>
      <c r="AF8" s="232" t="n">
        <f aca="false">AE8+1</f>
        <v>2029</v>
      </c>
      <c r="AG8" s="232" t="n">
        <f aca="false">AF8+1</f>
        <v>2030</v>
      </c>
      <c r="AH8" s="232" t="n">
        <f aca="false">AG8+1</f>
        <v>2031</v>
      </c>
    </row>
    <row r="9" customFormat="false" ht="15.75" hidden="false" customHeight="false" outlineLevel="0" collapsed="false">
      <c r="B9" s="85"/>
      <c r="C9" s="85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customFormat="false" ht="15.75" hidden="false" customHeight="false" outlineLevel="0" collapsed="false">
      <c r="A10" s="1"/>
      <c r="B10" s="234" t="s">
        <v>255</v>
      </c>
      <c r="C10" s="31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5"/>
      <c r="C11" s="31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7" t="s">
        <v>256</v>
      </c>
      <c r="C12" s="31"/>
      <c r="D12" s="236" t="n">
        <f aca="false">Assumptions!$H$55</f>
        <v>5.5</v>
      </c>
      <c r="E12" s="236" t="n">
        <f aca="false">Assumptions!$H$55</f>
        <v>5.5</v>
      </c>
      <c r="F12" s="236" t="n">
        <f aca="false">Assumptions!$H$55</f>
        <v>5.5</v>
      </c>
      <c r="G12" s="236" t="n">
        <f aca="false">Assumptions!$H$55</f>
        <v>5.5</v>
      </c>
      <c r="H12" s="236" t="n">
        <f aca="false">Assumptions!$H$55</f>
        <v>5.5</v>
      </c>
      <c r="I12" s="236" t="n">
        <f aca="false">Assumptions!$H$55</f>
        <v>5.5</v>
      </c>
      <c r="J12" s="236" t="n">
        <f aca="false">Assumptions!$H$55</f>
        <v>5.5</v>
      </c>
      <c r="K12" s="236" t="n">
        <f aca="false">Assumptions!$H$55</f>
        <v>5.5</v>
      </c>
      <c r="L12" s="236" t="n">
        <f aca="false">Assumptions!$H$55</f>
        <v>5.5</v>
      </c>
      <c r="M12" s="236" t="n">
        <f aca="false">Assumptions!$H$55</f>
        <v>5.5</v>
      </c>
      <c r="N12" s="236" t="n">
        <f aca="false">Assumptions!$H$55</f>
        <v>5.5</v>
      </c>
      <c r="O12" s="236" t="n">
        <f aca="false">Assumptions!$H$55</f>
        <v>5.5</v>
      </c>
      <c r="P12" s="236" t="n">
        <f aca="false">Assumptions!$H$55</f>
        <v>5.5</v>
      </c>
      <c r="Q12" s="236" t="n">
        <f aca="false">Assumptions!$H$55</f>
        <v>5.5</v>
      </c>
      <c r="R12" s="236" t="n">
        <f aca="false">Assumptions!$H$55</f>
        <v>5.5</v>
      </c>
      <c r="S12" s="236" t="n">
        <f aca="false">Assumptions!$H$55</f>
        <v>5.5</v>
      </c>
      <c r="T12" s="236" t="n">
        <f aca="false">Assumptions!$H$55</f>
        <v>5.5</v>
      </c>
      <c r="U12" s="236" t="n">
        <f aca="false">Assumptions!$H$55</f>
        <v>5.5</v>
      </c>
      <c r="V12" s="236" t="n">
        <f aca="false">Assumptions!$H$55</f>
        <v>5.5</v>
      </c>
      <c r="W12" s="236" t="n">
        <f aca="false">Assumptions!$H$55</f>
        <v>5.5</v>
      </c>
      <c r="X12" s="236" t="n">
        <f aca="false">Assumptions!$H$55</f>
        <v>5.5</v>
      </c>
      <c r="Y12" s="236" t="n">
        <f aca="false">Assumptions!$H$55</f>
        <v>5.5</v>
      </c>
      <c r="Z12" s="236" t="n">
        <f aca="false">Assumptions!$H$55</f>
        <v>5.5</v>
      </c>
      <c r="AA12" s="236" t="n">
        <f aca="false">Assumptions!$H$55</f>
        <v>5.5</v>
      </c>
      <c r="AB12" s="236" t="n">
        <f aca="false">Assumptions!$H$55</f>
        <v>5.5</v>
      </c>
      <c r="AC12" s="236" t="n">
        <f aca="false">Assumptions!$H$55</f>
        <v>5.5</v>
      </c>
      <c r="AD12" s="236" t="n">
        <f aca="false">Assumptions!$H$55</f>
        <v>5.5</v>
      </c>
      <c r="AE12" s="236" t="n">
        <f aca="false">Assumptions!$H$55</f>
        <v>5.5</v>
      </c>
      <c r="AF12" s="236" t="n">
        <f aca="false">Assumptions!$H$55</f>
        <v>5.5</v>
      </c>
      <c r="AG12" s="236" t="n">
        <f aca="false">Assumptions!$H$55</f>
        <v>5.5</v>
      </c>
      <c r="AH12" s="236" t="n">
        <f aca="false">Assumptions!$H$55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7"/>
      <c r="C13" s="31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7" t="s">
        <v>257</v>
      </c>
      <c r="C14" s="3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8</v>
      </c>
      <c r="C15" s="1"/>
      <c r="D15" s="237" t="n">
        <v>5.49333333333333</v>
      </c>
      <c r="E15" s="237" t="n">
        <v>5.65813333333333</v>
      </c>
      <c r="F15" s="237" t="n">
        <v>5.64575616666667</v>
      </c>
      <c r="G15" s="237" t="n">
        <v>5.72133645083333</v>
      </c>
      <c r="H15" s="237" t="n">
        <v>5.69976419864167</v>
      </c>
      <c r="I15" s="237" t="n">
        <v>5.77125276655683</v>
      </c>
      <c r="J15" s="237" t="n">
        <v>5.84190086076813</v>
      </c>
      <c r="K15" s="237" t="n">
        <v>5.91159371314221</v>
      </c>
      <c r="L15" s="237" t="n">
        <v>6.08894152453647</v>
      </c>
      <c r="M15" s="237" t="n">
        <v>6.15961673866056</v>
      </c>
      <c r="N15" s="237" t="n">
        <v>6.34440524082038</v>
      </c>
      <c r="O15" s="237" t="n">
        <v>6.4159239908078</v>
      </c>
      <c r="P15" s="237" t="n">
        <v>6.60840171053204</v>
      </c>
      <c r="Q15" s="237" t="n">
        <v>6.68060461811007</v>
      </c>
      <c r="R15" s="237" t="n">
        <v>6.75119213860331</v>
      </c>
      <c r="S15" s="237" t="n">
        <v>6.82000236616985</v>
      </c>
      <c r="T15" s="237" t="n">
        <v>6.88686513446563</v>
      </c>
      <c r="U15" s="237" t="n">
        <v>6.95160166672961</v>
      </c>
      <c r="V15" s="237" t="n">
        <v>7.0140242123084</v>
      </c>
      <c r="W15" s="237" t="n">
        <v>7.07393566912187</v>
      </c>
      <c r="X15" s="237" t="n">
        <v>7.13112919155307</v>
      </c>
      <c r="Y15" s="237" t="n">
        <v>7.18538778322793</v>
      </c>
      <c r="Z15" s="237" t="n">
        <v>7.23964637490278</v>
      </c>
      <c r="AA15" s="237" t="n">
        <v>7.29390496657765</v>
      </c>
      <c r="AB15" s="237" t="n">
        <v>7.34816355825251</v>
      </c>
      <c r="AC15" s="237" t="n">
        <v>7.40242214992737</v>
      </c>
      <c r="AD15" s="237" t="n">
        <v>7.45668074160222</v>
      </c>
      <c r="AE15" s="237" t="n">
        <v>7.51093933327709</v>
      </c>
      <c r="AF15" s="237" t="n">
        <v>7.56519792495195</v>
      </c>
      <c r="AG15" s="237" t="n">
        <v>7.61945651662681</v>
      </c>
      <c r="AH15" s="237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8</v>
      </c>
      <c r="C16" s="1"/>
      <c r="D16" s="237" t="n">
        <v>4.3775</v>
      </c>
      <c r="E16" s="237" t="n">
        <v>4.508825</v>
      </c>
      <c r="F16" s="237" t="n">
        <v>4.73515033333333</v>
      </c>
      <c r="G16" s="237" t="n">
        <v>4.87720484333333</v>
      </c>
      <c r="H16" s="237" t="n">
        <v>5.02352098863333</v>
      </c>
      <c r="I16" s="237" t="n">
        <v>5.17422661829233</v>
      </c>
      <c r="J16" s="237" t="n">
        <v>5.3294534168411</v>
      </c>
      <c r="K16" s="237" t="n">
        <v>5.2782086724484</v>
      </c>
      <c r="L16" s="237" t="n">
        <v>5.21909273531698</v>
      </c>
      <c r="M16" s="237" t="n">
        <v>5.03968642254046</v>
      </c>
      <c r="N16" s="237" t="n">
        <v>4.96017137009593</v>
      </c>
      <c r="O16" s="237" t="n">
        <v>4.87134969672444</v>
      </c>
      <c r="P16" s="237" t="n">
        <v>4.89511237817188</v>
      </c>
      <c r="Q16" s="237" t="n">
        <v>4.91591660577911</v>
      </c>
      <c r="R16" s="237" t="n">
        <v>4.80373286785236</v>
      </c>
      <c r="S16" s="237" t="n">
        <v>4.81411931729636</v>
      </c>
      <c r="T16" s="237" t="n">
        <v>4.82080559412594</v>
      </c>
      <c r="U16" s="237" t="n">
        <v>4.96542976194972</v>
      </c>
      <c r="V16" s="237" t="n">
        <v>5.11439265480821</v>
      </c>
      <c r="W16" s="237" t="n">
        <v>5.11731516489667</v>
      </c>
      <c r="X16" s="237" t="n">
        <v>5.27083461984357</v>
      </c>
      <c r="Y16" s="237" t="n">
        <v>5.42895965843888</v>
      </c>
      <c r="Z16" s="237" t="n">
        <v>5.58708469703418</v>
      </c>
      <c r="AA16" s="237" t="n">
        <v>5.74520973562949</v>
      </c>
      <c r="AB16" s="237" t="n">
        <v>5.9033347742248</v>
      </c>
      <c r="AC16" s="237" t="n">
        <v>6.06145981282011</v>
      </c>
      <c r="AD16" s="237" t="n">
        <v>6.21958485141541</v>
      </c>
      <c r="AE16" s="237" t="n">
        <v>6.37770989001072</v>
      </c>
      <c r="AF16" s="237" t="n">
        <v>6.53583492860603</v>
      </c>
      <c r="AG16" s="237" t="n">
        <v>6.69395996720133</v>
      </c>
      <c r="AH16" s="237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7</v>
      </c>
      <c r="C17" s="1"/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238" t="n">
        <v>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7</v>
      </c>
      <c r="C18" s="1"/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  <c r="R18" s="240" t="n">
        <v>0</v>
      </c>
      <c r="S18" s="240" t="n">
        <v>0</v>
      </c>
      <c r="T18" s="240" t="n">
        <v>0</v>
      </c>
      <c r="U18" s="240" t="n">
        <v>0</v>
      </c>
      <c r="V18" s="240" t="n">
        <v>0</v>
      </c>
      <c r="W18" s="240" t="n">
        <v>0</v>
      </c>
      <c r="X18" s="240" t="n">
        <v>0</v>
      </c>
      <c r="Y18" s="240" t="n">
        <v>0</v>
      </c>
      <c r="Z18" s="240" t="n">
        <v>0</v>
      </c>
      <c r="AA18" s="240" t="n">
        <v>0</v>
      </c>
      <c r="AB18" s="240" t="n">
        <v>0</v>
      </c>
      <c r="AC18" s="240" t="n">
        <v>0</v>
      </c>
      <c r="AD18" s="240" t="n">
        <v>0</v>
      </c>
      <c r="AE18" s="240" t="n">
        <v>0</v>
      </c>
      <c r="AF18" s="240" t="n">
        <v>0</v>
      </c>
      <c r="AG18" s="240" t="n">
        <v>0</v>
      </c>
      <c r="AH18" s="240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1" t="n">
        <v>1</v>
      </c>
      <c r="B19" s="31" t="s">
        <v>258</v>
      </c>
      <c r="C19" s="242"/>
      <c r="D19" s="243" t="n">
        <f aca="false">CHOOSE($A$19,D15,D16,D17,D18)</f>
        <v>5.49333333333333</v>
      </c>
      <c r="E19" s="243" t="n">
        <f aca="false">CHOOSE($A$19,E15,E16,E17,E18)</f>
        <v>5.65813333333333</v>
      </c>
      <c r="F19" s="243" t="n">
        <f aca="false">CHOOSE($A$19,F15,F16,F17,F18)</f>
        <v>5.64575616666667</v>
      </c>
      <c r="G19" s="243" t="n">
        <f aca="false">CHOOSE($A$19,G15,G16,G17,G18)</f>
        <v>5.72133645083333</v>
      </c>
      <c r="H19" s="243" t="n">
        <f aca="false">CHOOSE($A$19,H15,H16,H17,H18)</f>
        <v>5.69976419864167</v>
      </c>
      <c r="I19" s="243" t="n">
        <f aca="false">CHOOSE($A$19,I15,I16,I17,I18)</f>
        <v>5.77125276655683</v>
      </c>
      <c r="J19" s="243" t="n">
        <f aca="false">CHOOSE($A$19,J15,J16,J17,J18)</f>
        <v>5.84190086076813</v>
      </c>
      <c r="K19" s="243" t="n">
        <f aca="false">CHOOSE($A$19,K15,K16,K17,K18)</f>
        <v>5.91159371314221</v>
      </c>
      <c r="L19" s="243" t="n">
        <f aca="false">CHOOSE($A$19,L15,L16,L17,L18)</f>
        <v>6.08894152453647</v>
      </c>
      <c r="M19" s="243" t="n">
        <f aca="false">CHOOSE($A$19,M15,M16,M17,M18)</f>
        <v>6.15961673866056</v>
      </c>
      <c r="N19" s="243" t="n">
        <f aca="false">CHOOSE($A$19,N15,N16,N17,N18)</f>
        <v>6.34440524082038</v>
      </c>
      <c r="O19" s="243" t="n">
        <f aca="false">CHOOSE($A$19,O15,O16,O17,O18)</f>
        <v>6.4159239908078</v>
      </c>
      <c r="P19" s="243" t="n">
        <f aca="false">CHOOSE($A$19,P15,P16,P17,P18)</f>
        <v>6.60840171053204</v>
      </c>
      <c r="Q19" s="243" t="n">
        <f aca="false">CHOOSE($A$19,Q15,Q16,Q17,Q18)</f>
        <v>6.68060461811007</v>
      </c>
      <c r="R19" s="243" t="n">
        <f aca="false">CHOOSE($A$19,R15,R16,R17,R18)</f>
        <v>6.75119213860331</v>
      </c>
      <c r="S19" s="243" t="n">
        <f aca="false">CHOOSE($A$19,S15,S16,S17,S18)</f>
        <v>6.82000236616985</v>
      </c>
      <c r="T19" s="243" t="n">
        <f aca="false">CHOOSE($A$19,T15,T16,T17,T18)</f>
        <v>6.88686513446563</v>
      </c>
      <c r="U19" s="243" t="n">
        <f aca="false">CHOOSE($A$19,U15,U16,U17,U18)</f>
        <v>6.95160166672961</v>
      </c>
      <c r="V19" s="243" t="n">
        <f aca="false">CHOOSE($A$19,V15,V16,V17,V18)</f>
        <v>7.0140242123084</v>
      </c>
      <c r="W19" s="243" t="n">
        <f aca="false">CHOOSE($A$19,W15,W16,W17,W18)</f>
        <v>7.07393566912187</v>
      </c>
      <c r="X19" s="243" t="n">
        <f aca="false">CHOOSE($A$19,X15,X16,X17,X18)</f>
        <v>7.13112919155307</v>
      </c>
      <c r="Y19" s="243" t="n">
        <f aca="false">CHOOSE($A$19,Y15,Y16,Y17,Y18)</f>
        <v>7.18538778322793</v>
      </c>
      <c r="Z19" s="243" t="n">
        <f aca="false">CHOOSE($A$19,Z15,Z16,Z17,Z18)</f>
        <v>7.23964637490278</v>
      </c>
      <c r="AA19" s="243" t="n">
        <f aca="false">CHOOSE($A$19,AA15,AA16,AA17,AA18)</f>
        <v>7.29390496657765</v>
      </c>
      <c r="AB19" s="243" t="n">
        <f aca="false">CHOOSE($A$19,AB15,AB16,AB17,AB18)</f>
        <v>7.34816355825251</v>
      </c>
      <c r="AC19" s="243" t="n">
        <f aca="false">CHOOSE($A$19,AC15,AC16,AC17,AC18)</f>
        <v>7.40242214992737</v>
      </c>
      <c r="AD19" s="243" t="n">
        <f aca="false">CHOOSE($A$19,AD15,AD16,AD17,AD18)</f>
        <v>7.45668074160222</v>
      </c>
      <c r="AE19" s="243" t="n">
        <f aca="false">CHOOSE($A$19,AE15,AE16,AE17,AE18)</f>
        <v>7.51093933327709</v>
      </c>
      <c r="AF19" s="243" t="n">
        <f aca="false">CHOOSE($A$19,AF15,AF16,AF17,AF18)</f>
        <v>7.56519792495195</v>
      </c>
      <c r="AG19" s="243" t="n">
        <f aca="false">CHOOSE($A$19,AG15,AG16,AG17,AG18)</f>
        <v>7.61945651662681</v>
      </c>
      <c r="AH19" s="243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5"/>
      <c r="Z20" s="246"/>
      <c r="AA20" s="246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7" t="s">
        <v>259</v>
      </c>
      <c r="C21" s="242"/>
      <c r="D21" s="248" t="n">
        <f aca="false">IF(AND(C7&lt;$D$7+Assumptions!$H$54,D7&lt;$D$7+Assumptions!$H$54),D12,IF(AND(C7&lt;$D$7+Assumptions!$H$54,D7&gt;$D$7+Assumptions!$H$54),D12*(1-$D$7)+D19*$D$7,D19))</f>
        <v>5.5</v>
      </c>
      <c r="E21" s="249" t="n">
        <f aca="false">IF(AND(D7&lt;$D$7+Assumptions!$H$54,E7&lt;$D$7+Assumptions!$H$54),E12,IF(AND(D7&lt;$D$7+Assumptions!$H$54,E7&gt;=$D$7+Assumptions!$H$54),E12*(1-$D$7)+E19*$D$7,E19))</f>
        <v>5.5</v>
      </c>
      <c r="F21" s="249" t="n">
        <f aca="false">IF(AND(E7&lt;$D$7+Assumptions!$H$54,F7&lt;$D$7+Assumptions!$H$54),F12,IF(AND(E7&lt;$D$7+Assumptions!$H$54,F7&gt;=$D$7+Assumptions!$H$54),F12*(1-$D$7)+F19*$D$7,F19))</f>
        <v>5.5</v>
      </c>
      <c r="G21" s="249" t="n">
        <f aca="false">IF(AND(F7&lt;$D$7+Assumptions!$H$54,G7&lt;$D$7+Assumptions!$H$54),G12,IF(AND(F7&lt;$D$7+Assumptions!$H$54,G7&gt;=$D$7+Assumptions!$H$54),G12*(1-$D$7)+G19*$D$7,G19))</f>
        <v>5.5</v>
      </c>
      <c r="H21" s="249" t="n">
        <f aca="false">IF(AND(G7&lt;$D$7+Assumptions!$H$54,H7&lt;$D$7+Assumptions!$H$54),H12,IF(AND(G7&lt;$D$7+Assumptions!$H$54,H7&gt;=$D$7+Assumptions!$H$54),H12*(1-$D$7)+H19*$D$7,H19))</f>
        <v>5.5</v>
      </c>
      <c r="I21" s="249" t="n">
        <f aca="false">IF(AND(H7&lt;$D$7+Assumptions!$H$54,I7&lt;$D$7+Assumptions!$H$54),I12,IF(AND(H7&lt;$D$7+Assumptions!$H$54,I7&gt;=$D$7+Assumptions!$H$54),I12*(1-$D$7)+I19*$D$7,I19))</f>
        <v>5.5</v>
      </c>
      <c r="J21" s="249" t="n">
        <f aca="false">IF(AND(I7&lt;$D$7+Assumptions!$H$54,J7&lt;$D$7+Assumptions!$H$54),J12,IF(AND(I7&lt;$D$7+Assumptions!$H$54,J7&gt;=$D$7+Assumptions!$H$54),J12*(1-$D$7)+J19*$D$7,J19))</f>
        <v>5.5</v>
      </c>
      <c r="K21" s="249" t="n">
        <f aca="false">IF(AND(J7&lt;$D$7+Assumptions!$H$54,K7&lt;$D$7+Assumptions!$H$54),K12,IF(AND(J7&lt;$D$7+Assumptions!$H$54,K7&gt;=$D$7+Assumptions!$H$54),K12*(1-$D$7)+K19*$D$7,K19))</f>
        <v>5.5</v>
      </c>
      <c r="L21" s="249" t="n">
        <f aca="false">IF(AND(K7&lt;$D$7+Assumptions!$H$54,L7&lt;$D$7+Assumptions!$H$54),L12,IF(AND(K7&lt;$D$7+Assumptions!$H$54,L7&gt;=$D$7+Assumptions!$H$54),L12*(1-$D$7)+L19*$D$7,L19))</f>
        <v>5.5</v>
      </c>
      <c r="M21" s="249" t="n">
        <f aca="false">IF(AND(L7&lt;$D$7+Assumptions!$H$54,M7&lt;$D$7+Assumptions!$H$54),M12,IF(AND(L7&lt;$D$7+Assumptions!$H$54,M7&gt;=$D$7+Assumptions!$H$54),M12*(1-$D$7)+M19*$D$7,M19))</f>
        <v>5.5</v>
      </c>
      <c r="N21" s="249" t="n">
        <f aca="false">IF(AND(M7&lt;$D$7+Assumptions!$H$54,N7&lt;$D$7+Assumptions!$H$54),N12,IF(AND(M7&lt;$D$7+Assumptions!$H$54,N7&gt;=$D$7+Assumptions!$H$54),N12*(1-$D$7)+N19*$D$7,N19))</f>
        <v>5.5</v>
      </c>
      <c r="O21" s="249" t="n">
        <f aca="false">IF(AND(N7&lt;$D$7+Assumptions!$H$54,O7&lt;$D$7+Assumptions!$H$54),O12,IF(AND(N7&lt;$D$7+Assumptions!$H$54,O7&gt;=$D$7+Assumptions!$H$54),O12*(1-$D$7)+O19*$D$7,O19))</f>
        <v>5.5</v>
      </c>
      <c r="P21" s="249" t="n">
        <f aca="false">IF(AND(O7&lt;$D$7+Assumptions!$H$54,P7&lt;$D$7+Assumptions!$H$54),P12,IF(AND(O7&lt;$D$7+Assumptions!$H$54,P7&gt;=$D$7+Assumptions!$H$54),P12*(1-$D$7)+P19*$D$7,P19))</f>
        <v>5.5</v>
      </c>
      <c r="Q21" s="249" t="n">
        <f aca="false">IF(AND(P7&lt;$D$7+Assumptions!$H$54,Q7&lt;$D$7+Assumptions!$H$54),Q12,IF(AND(P7&lt;$D$7+Assumptions!$H$54,Q7&gt;=$D$7+Assumptions!$H$54),Q12*(1-$D$7)+Q19*$D$7,Q19))</f>
        <v>5.5</v>
      </c>
      <c r="R21" s="250" t="n">
        <f aca="false">IF(AND(Q7&lt;$D$7+Assumptions!$H$54,R7&lt;$D$7+Assumptions!$H$54),R12,IF(AND(Q7&lt;$D$7+Assumptions!$H$54,R7&gt;=$D$7+Assumptions!$H$54),R12*(1-$D$7)+R19*$D$7,R19))</f>
        <v>5.5</v>
      </c>
      <c r="S21" s="248" t="n">
        <f aca="false">IF(AND(R7&lt;$D$7+Assumptions!$H$54,S7&lt;$D$7+Assumptions!$H$54),S12,IF(AND(R7&lt;$D$7+Assumptions!$H$54,S7&gt;=$D$7+Assumptions!$H$54),S12*(1-$D$7)+S19*$D$7,S19))</f>
        <v>5.5</v>
      </c>
      <c r="T21" s="249" t="n">
        <f aca="false">IF(AND(S7&lt;$D$7+Assumptions!$H$54,T7&lt;$D$7+Assumptions!$H$54),T12,IF(AND(S7&lt;$D$7+Assumptions!$H$54,T7&gt;=$D$7+Assumptions!$H$54),T12*(1-$D$7)+T19*$D$7,T19))</f>
        <v>5.5</v>
      </c>
      <c r="U21" s="249" t="n">
        <f aca="false">IF(AND(T7&lt;$D$7+Assumptions!$H$54,U7&lt;$D$7+Assumptions!$H$54),U12,IF(AND(T7&lt;$D$7+Assumptions!$H$54,U7&gt;=$D$7+Assumptions!$H$54),U12*(1-$D$7)+U19*$D$7,U19))</f>
        <v>5.5</v>
      </c>
      <c r="V21" s="249" t="n">
        <f aca="false">IF(AND(U7&lt;$D$7+Assumptions!$H$54,V7&lt;$D$7+Assumptions!$H$54),V12,IF(AND(U7&lt;$D$7+Assumptions!$H$54,V7&gt;=$D$7+Assumptions!$H$54),V12*(1-$D$7)+V19*$D$7,V19))</f>
        <v>5.5</v>
      </c>
      <c r="W21" s="249" t="n">
        <f aca="false">IF(AND(V7&lt;$D$7+Assumptions!$H$54,W7&lt;$D$7+Assumptions!$H$54),W12,IF(AND(V7&lt;$D$7+Assumptions!$H$54,W7&gt;=$D$7+Assumptions!$H$54),W12*(1-$D$7)+W19*$D$7,W19))</f>
        <v>5.5</v>
      </c>
      <c r="X21" s="249" t="n">
        <f aca="false">IF(AND(W7&lt;$D$7+Assumptions!$H$54,X7&lt;$D$7+Assumptions!$H$54),X12,IF(AND(W7&lt;$D$7+Assumptions!$H$54,X7&gt;=$D$7+Assumptions!$H$54),X12*(1-$D$7)+X19*$D$7,X19))</f>
        <v>6.58741946103538</v>
      </c>
      <c r="Y21" s="249" t="n">
        <f aca="false">IF(AND(X7&lt;$D$7+Assumptions!$H$54,Y7&lt;$D$7+Assumptions!$H$54),Y12,IF(AND(X7&lt;$D$7+Assumptions!$H$54,Y7&gt;=$D$7+Assumptions!$H$54),Y12*(1-$D$7)+Y19*$D$7,Y19))</f>
        <v>7.18538778322793</v>
      </c>
      <c r="Z21" s="249" t="n">
        <f aca="false">IF(AND(Y7&lt;$D$7+Assumptions!$H$54,Z7&lt;$D$7+Assumptions!$H$54),Z12,IF(AND(Y7&lt;$D$7+Assumptions!$H$54,Z7&gt;=$D$7+Assumptions!$H$54),Z12*(1-$D$7)+Z19*$D$7,Z19))</f>
        <v>7.23964637490278</v>
      </c>
      <c r="AA21" s="249" t="n">
        <f aca="false">IF(AND(Z7&lt;$D$7+Assumptions!$H$54,AA7&lt;$D$7+Assumptions!$H$54),AA12,IF(AND(Z7&lt;$D$7+Assumptions!$H$54,AA7&gt;=$D$7+Assumptions!$H$54),AA12*(1-$D$7)+AA19*$D$7,AA19))</f>
        <v>7.29390496657765</v>
      </c>
      <c r="AB21" s="249" t="n">
        <f aca="false">IF(AND(AA7&lt;$D$7+Assumptions!$H$54,AB7&lt;$D$7+Assumptions!$H$54),AB12,IF(AND(AA7&lt;$D$7+Assumptions!$H$54,AB7&gt;=$D$7+Assumptions!$H$54),AB12*(1-$D$7)+AB19*$D$7,AB19))</f>
        <v>7.34816355825251</v>
      </c>
      <c r="AC21" s="249" t="n">
        <f aca="false">IF(AND(AB7&lt;$D$7+Assumptions!$H$54,AC7&lt;$D$7+Assumptions!$H$54),AC12,IF(AND(AB7&lt;$D$7+Assumptions!$H$54,AC7&gt;=$D$7+Assumptions!$H$54),AC12*(1-$D$7)+AC19*$D$7,AC19))</f>
        <v>7.40242214992737</v>
      </c>
      <c r="AD21" s="249" t="n">
        <f aca="false">IF(AND(AC7&lt;$D$7+Assumptions!$H$54,AD7&lt;$D$7+Assumptions!$H$54),AD12,IF(AND(AC7&lt;$D$7+Assumptions!$H$54,AD7&gt;=$D$7+Assumptions!$H$54),AD12*(1-$D$7)+AD19*$D$7,AD19))</f>
        <v>7.45668074160222</v>
      </c>
      <c r="AE21" s="249" t="n">
        <f aca="false">IF(AND(AD7&lt;$D$7+Assumptions!$H$54,AE7&lt;$D$7+Assumptions!$H$54),AE12,IF(AND(AD7&lt;$D$7+Assumptions!$H$54,AE7&gt;=$D$7+Assumptions!$H$54),AE12*(1-$D$7)+AE19*$D$7,AE19))</f>
        <v>7.51093933327709</v>
      </c>
      <c r="AF21" s="249" t="n">
        <f aca="false">IF(AND(AE7&lt;$D$7+Assumptions!$H$54,AF7&lt;$D$7+Assumptions!$H$54),AF12,IF(AND(AE7&lt;$D$7+Assumptions!$H$54,AF7&gt;=$D$7+Assumptions!$H$54),AF12*(1-$D$7)+AF19*$D$7,AF19))</f>
        <v>7.56519792495195</v>
      </c>
      <c r="AG21" s="249" t="n">
        <f aca="false">IF(AND(AF7&lt;$D$7+Assumptions!$H$54,AG7&lt;$D$7+Assumptions!$H$54),AG12,IF(AND(AF7&lt;$D$7+Assumptions!$H$54,AG7&gt;=$D$7+Assumptions!$H$54),AG12*(1-$D$7)+AG19*$D$7,AG19))</f>
        <v>7.61945651662681</v>
      </c>
      <c r="AH21" s="250" t="n">
        <f aca="false">IF(AND(AG7&lt;$D$7+Assumptions!$H$54,AH7&lt;$D$7+Assumptions!$H$54),AH12,IF(AND(AG7&lt;$D$7+Assumptions!$H$54,AH7&gt;=$D$7+Assumptions!$H$54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2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5"/>
      <c r="Z22" s="246"/>
      <c r="AA22" s="246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4" t="s">
        <v>2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61</v>
      </c>
      <c r="C25" s="251"/>
      <c r="D25" s="238" t="n">
        <v>2.5</v>
      </c>
      <c r="E25" s="238" t="n">
        <v>2.5</v>
      </c>
      <c r="F25" s="238" t="n">
        <v>2.5</v>
      </c>
      <c r="G25" s="238" t="n">
        <v>2.5</v>
      </c>
      <c r="H25" s="238" t="n">
        <v>2.5</v>
      </c>
      <c r="I25" s="238" t="n">
        <v>2.5</v>
      </c>
      <c r="J25" s="238" t="n">
        <v>2.5</v>
      </c>
      <c r="K25" s="238" t="n">
        <v>2.5</v>
      </c>
      <c r="L25" s="238" t="n">
        <v>2.5</v>
      </c>
      <c r="M25" s="238" t="n">
        <v>2.5</v>
      </c>
      <c r="N25" s="238" t="n">
        <v>2.5</v>
      </c>
      <c r="O25" s="238" t="n">
        <v>2.5</v>
      </c>
      <c r="P25" s="238" t="n">
        <v>2.5</v>
      </c>
      <c r="Q25" s="238" t="n">
        <v>2.5</v>
      </c>
      <c r="R25" s="238" t="n">
        <v>2.5</v>
      </c>
      <c r="S25" s="238" t="n">
        <v>2.5</v>
      </c>
      <c r="T25" s="238" t="n">
        <v>2.5</v>
      </c>
      <c r="U25" s="238" t="n">
        <v>2.5</v>
      </c>
      <c r="V25" s="238" t="n">
        <v>2.5</v>
      </c>
      <c r="W25" s="238" t="n">
        <v>2.5</v>
      </c>
      <c r="X25" s="238" t="n">
        <v>2.5</v>
      </c>
      <c r="Y25" s="238" t="n">
        <v>2.5</v>
      </c>
      <c r="Z25" s="238" t="n">
        <v>2.5</v>
      </c>
      <c r="AA25" s="238" t="n">
        <v>2.5</v>
      </c>
      <c r="AB25" s="238" t="n">
        <v>2.5</v>
      </c>
      <c r="AC25" s="238" t="n">
        <v>2.5</v>
      </c>
      <c r="AD25" s="238" t="n">
        <v>2.5</v>
      </c>
      <c r="AE25" s="238" t="n">
        <v>2.5</v>
      </c>
      <c r="AF25" s="238" t="n">
        <v>2.5</v>
      </c>
      <c r="AG25" s="238" t="n">
        <v>2.5</v>
      </c>
      <c r="AH25" s="238" t="n">
        <v>2.5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7</v>
      </c>
      <c r="C26" s="31"/>
      <c r="D26" s="238" t="n">
        <v>2.5</v>
      </c>
      <c r="E26" s="238" t="n">
        <v>2.5</v>
      </c>
      <c r="F26" s="238" t="n">
        <v>2.5</v>
      </c>
      <c r="G26" s="238" t="n">
        <v>2.5</v>
      </c>
      <c r="H26" s="238" t="n">
        <v>2.5</v>
      </c>
      <c r="I26" s="238" t="n">
        <v>2.5</v>
      </c>
      <c r="J26" s="238" t="n">
        <v>2.5</v>
      </c>
      <c r="K26" s="238" t="n">
        <v>2.5</v>
      </c>
      <c r="L26" s="238" t="n">
        <v>2.5</v>
      </c>
      <c r="M26" s="238" t="n">
        <v>2.5</v>
      </c>
      <c r="N26" s="238" t="n">
        <v>2.5</v>
      </c>
      <c r="O26" s="238" t="n">
        <v>2.5</v>
      </c>
      <c r="P26" s="238" t="n">
        <v>2.5</v>
      </c>
      <c r="Q26" s="238" t="n">
        <v>2.5</v>
      </c>
      <c r="R26" s="238" t="n">
        <v>2.5</v>
      </c>
      <c r="S26" s="238" t="n">
        <v>2.5</v>
      </c>
      <c r="T26" s="238" t="n">
        <v>2.5</v>
      </c>
      <c r="U26" s="238" t="n">
        <v>2.5</v>
      </c>
      <c r="V26" s="238" t="n">
        <v>2.5</v>
      </c>
      <c r="W26" s="238" t="n">
        <v>2.5</v>
      </c>
      <c r="X26" s="238" t="n">
        <v>2.5</v>
      </c>
      <c r="Y26" s="238" t="n">
        <v>2.5</v>
      </c>
      <c r="Z26" s="238" t="n">
        <v>2.5</v>
      </c>
      <c r="AA26" s="238" t="n">
        <v>2.5</v>
      </c>
      <c r="AB26" s="238" t="n">
        <v>2.5</v>
      </c>
      <c r="AC26" s="238" t="n">
        <v>2.5</v>
      </c>
      <c r="AD26" s="238" t="n">
        <v>2.5</v>
      </c>
      <c r="AE26" s="238" t="n">
        <v>2.5</v>
      </c>
      <c r="AF26" s="238" t="n">
        <v>2.5</v>
      </c>
      <c r="AG26" s="238" t="n">
        <v>2.5</v>
      </c>
      <c r="AH26" s="238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7</v>
      </c>
      <c r="C27" s="31"/>
      <c r="D27" s="252" t="n">
        <v>1.5</v>
      </c>
      <c r="E27" s="252" t="n">
        <v>1.5</v>
      </c>
      <c r="F27" s="252" t="n">
        <v>1.5</v>
      </c>
      <c r="G27" s="252" t="n">
        <v>1.5</v>
      </c>
      <c r="H27" s="252" t="n">
        <v>1.5</v>
      </c>
      <c r="I27" s="252" t="n">
        <v>1.5</v>
      </c>
      <c r="J27" s="252" t="n">
        <v>1.5</v>
      </c>
      <c r="K27" s="252" t="n">
        <v>1.5</v>
      </c>
      <c r="L27" s="252" t="n">
        <v>1.5</v>
      </c>
      <c r="M27" s="252" t="n">
        <v>1.5</v>
      </c>
      <c r="N27" s="252" t="n">
        <v>1.5</v>
      </c>
      <c r="O27" s="252" t="n">
        <v>1.5</v>
      </c>
      <c r="P27" s="252" t="n">
        <v>1.5</v>
      </c>
      <c r="Q27" s="252" t="n">
        <v>1.5</v>
      </c>
      <c r="R27" s="252" t="n">
        <v>1.5</v>
      </c>
      <c r="S27" s="252" t="n">
        <v>1.5</v>
      </c>
      <c r="T27" s="252" t="n">
        <v>1.5</v>
      </c>
      <c r="U27" s="252" t="n">
        <v>1.5</v>
      </c>
      <c r="V27" s="252" t="n">
        <v>1.5</v>
      </c>
      <c r="W27" s="252" t="n">
        <v>1.5</v>
      </c>
      <c r="X27" s="252" t="n">
        <v>1.5</v>
      </c>
      <c r="Y27" s="252" t="n">
        <v>1.5</v>
      </c>
      <c r="Z27" s="252" t="n">
        <v>1.5</v>
      </c>
      <c r="AA27" s="252" t="n">
        <v>1.5</v>
      </c>
      <c r="AB27" s="252" t="n">
        <v>1.5</v>
      </c>
      <c r="AC27" s="252" t="n">
        <v>1.5</v>
      </c>
      <c r="AD27" s="252" t="n">
        <v>1.5</v>
      </c>
      <c r="AE27" s="252" t="n">
        <v>1.5</v>
      </c>
      <c r="AF27" s="252" t="n">
        <v>1.5</v>
      </c>
      <c r="AG27" s="252" t="n">
        <v>1.5</v>
      </c>
      <c r="AH27" s="252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2</v>
      </c>
      <c r="C28" s="31"/>
      <c r="D28" s="253" t="n">
        <f aca="false">Assumptions!$N$54</f>
        <v>0.015</v>
      </c>
      <c r="E28" s="253" t="n">
        <f aca="false">Assumptions!$N$54</f>
        <v>0.015</v>
      </c>
      <c r="F28" s="253" t="n">
        <f aca="false">Assumptions!$N$54</f>
        <v>0.015</v>
      </c>
      <c r="G28" s="253" t="n">
        <f aca="false">Assumptions!$N$54</f>
        <v>0.015</v>
      </c>
      <c r="H28" s="253" t="n">
        <f aca="false">Assumptions!$N$54</f>
        <v>0.015</v>
      </c>
      <c r="I28" s="253" t="n">
        <f aca="false">Assumptions!$N$54</f>
        <v>0.015</v>
      </c>
      <c r="J28" s="253" t="n">
        <f aca="false">Assumptions!$N$54</f>
        <v>0.015</v>
      </c>
      <c r="K28" s="253" t="n">
        <f aca="false">Assumptions!$N$54</f>
        <v>0.015</v>
      </c>
      <c r="L28" s="253" t="n">
        <f aca="false">Assumptions!$N$54</f>
        <v>0.015</v>
      </c>
      <c r="M28" s="253" t="n">
        <f aca="false">Assumptions!$N$54</f>
        <v>0.015</v>
      </c>
      <c r="N28" s="253" t="n">
        <f aca="false">Assumptions!$N$54</f>
        <v>0.015</v>
      </c>
      <c r="O28" s="253" t="n">
        <f aca="false">Assumptions!$N$54</f>
        <v>0.015</v>
      </c>
      <c r="P28" s="253" t="n">
        <f aca="false">Assumptions!$N$54</f>
        <v>0.015</v>
      </c>
      <c r="Q28" s="253" t="n">
        <f aca="false">Assumptions!$N$54</f>
        <v>0.015</v>
      </c>
      <c r="R28" s="253" t="n">
        <f aca="false">Assumptions!$N$54</f>
        <v>0.015</v>
      </c>
      <c r="S28" s="253" t="n">
        <f aca="false">Assumptions!$N$54</f>
        <v>0.015</v>
      </c>
      <c r="T28" s="253" t="n">
        <f aca="false">Assumptions!$N$54</f>
        <v>0.015</v>
      </c>
      <c r="U28" s="253" t="n">
        <f aca="false">Assumptions!$N$54</f>
        <v>0.015</v>
      </c>
      <c r="V28" s="253" t="n">
        <f aca="false">Assumptions!$N$54</f>
        <v>0.015</v>
      </c>
      <c r="W28" s="253" t="n">
        <f aca="false">Assumptions!$N$54</f>
        <v>0.015</v>
      </c>
      <c r="X28" s="253" t="n">
        <f aca="false">Assumptions!$N$54</f>
        <v>0.015</v>
      </c>
      <c r="Y28" s="253" t="n">
        <f aca="false">Assumptions!$N$54</f>
        <v>0.015</v>
      </c>
      <c r="Z28" s="253" t="n">
        <f aca="false">Assumptions!$N$54</f>
        <v>0.015</v>
      </c>
      <c r="AA28" s="253" t="n">
        <f aca="false">Assumptions!$N$54</f>
        <v>0.015</v>
      </c>
      <c r="AB28" s="253" t="n">
        <f aca="false">Assumptions!$N$54</f>
        <v>0.015</v>
      </c>
      <c r="AC28" s="253" t="n">
        <f aca="false">Assumptions!$N$54</f>
        <v>0.015</v>
      </c>
      <c r="AD28" s="253" t="n">
        <f aca="false">Assumptions!$N$54</f>
        <v>0.015</v>
      </c>
      <c r="AE28" s="253" t="n">
        <f aca="false">Assumptions!$N$54</f>
        <v>0.015</v>
      </c>
      <c r="AF28" s="253" t="n">
        <f aca="false">Assumptions!$N$54</f>
        <v>0.015</v>
      </c>
      <c r="AG28" s="253" t="n">
        <f aca="false">Assumptions!$N$54</f>
        <v>0.015</v>
      </c>
      <c r="AH28" s="253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1" t="n">
        <f aca="false">Assumptions!U13</f>
        <v>1</v>
      </c>
      <c r="B30" s="182" t="s">
        <v>263</v>
      </c>
      <c r="C30" s="1"/>
      <c r="D30" s="254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2.5375</v>
      </c>
      <c r="E30" s="255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2.5375</v>
      </c>
      <c r="F30" s="255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2.5375</v>
      </c>
      <c r="G30" s="255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2.5375</v>
      </c>
      <c r="H30" s="255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2.5375</v>
      </c>
      <c r="I30" s="255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2.5375</v>
      </c>
      <c r="J30" s="255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2.5375</v>
      </c>
      <c r="K30" s="255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2.5375</v>
      </c>
      <c r="L30" s="255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2.5375</v>
      </c>
      <c r="M30" s="255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2.5375</v>
      </c>
      <c r="N30" s="255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2.5375</v>
      </c>
      <c r="O30" s="255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2.5375</v>
      </c>
      <c r="P30" s="255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2.5375</v>
      </c>
      <c r="Q30" s="255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2.5375</v>
      </c>
      <c r="R30" s="256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2.5375</v>
      </c>
      <c r="S30" s="254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2.5375</v>
      </c>
      <c r="T30" s="255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2.5375</v>
      </c>
      <c r="U30" s="255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2.5375</v>
      </c>
      <c r="V30" s="255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2.5375</v>
      </c>
      <c r="W30" s="255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2.5375</v>
      </c>
      <c r="X30" s="255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2.5375</v>
      </c>
      <c r="Y30" s="255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5375</v>
      </c>
      <c r="Z30" s="255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5375</v>
      </c>
      <c r="AA30" s="255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5375</v>
      </c>
      <c r="AB30" s="255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5375</v>
      </c>
      <c r="AC30" s="255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5375</v>
      </c>
      <c r="AD30" s="255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5375</v>
      </c>
      <c r="AE30" s="255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5375</v>
      </c>
      <c r="AF30" s="255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5375</v>
      </c>
      <c r="AG30" s="255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5375</v>
      </c>
      <c r="AH30" s="256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537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4" t="s">
        <v>264</v>
      </c>
      <c r="C33" s="31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39" t="n">
        <f aca="false">D44*'Price_Technical Assumption'!D30/1000</f>
        <v>30.800175</v>
      </c>
      <c r="E34" s="239" t="n">
        <f aca="false">E44*'Price_Technical Assumption'!E30/1000</f>
        <v>30.800175</v>
      </c>
      <c r="F34" s="239" t="n">
        <f aca="false">F44*'Price_Technical Assumption'!F30/1000</f>
        <v>30.800175</v>
      </c>
      <c r="G34" s="239" t="n">
        <f aca="false">G44*'Price_Technical Assumption'!G30/1000</f>
        <v>30.800175</v>
      </c>
      <c r="H34" s="239" t="n">
        <f aca="false">H44*'Price_Technical Assumption'!H30/1000</f>
        <v>30.800175</v>
      </c>
      <c r="I34" s="239" t="n">
        <f aca="false">I44*'Price_Technical Assumption'!I30/1000</f>
        <v>30.800175</v>
      </c>
      <c r="J34" s="239" t="n">
        <f aca="false">J44*'Price_Technical Assumption'!J30/1000</f>
        <v>30.800175</v>
      </c>
      <c r="K34" s="239" t="n">
        <f aca="false">K44*'Price_Technical Assumption'!K30/1000</f>
        <v>30.800175</v>
      </c>
      <c r="L34" s="239" t="n">
        <f aca="false">L44*'Price_Technical Assumption'!L30/1000</f>
        <v>30.800175</v>
      </c>
      <c r="M34" s="239" t="n">
        <f aca="false">M44*'Price_Technical Assumption'!M30/1000</f>
        <v>30.800175</v>
      </c>
      <c r="N34" s="239" t="n">
        <f aca="false">N44*'Price_Technical Assumption'!N30/1000</f>
        <v>30.800175</v>
      </c>
      <c r="O34" s="239" t="n">
        <f aca="false">O44*'Price_Technical Assumption'!O30/1000</f>
        <v>30.800175</v>
      </c>
      <c r="P34" s="239" t="n">
        <f aca="false">P44*'Price_Technical Assumption'!P30/1000</f>
        <v>30.800175</v>
      </c>
      <c r="Q34" s="239" t="n">
        <f aca="false">Q44*'Price_Technical Assumption'!Q30/1000</f>
        <v>30.800175</v>
      </c>
      <c r="R34" s="239" t="n">
        <f aca="false">R44*'Price_Technical Assumption'!R30/1000</f>
        <v>30.800175</v>
      </c>
      <c r="S34" s="239" t="n">
        <f aca="false">S44*'Price_Technical Assumption'!S30/1000</f>
        <v>30.800175</v>
      </c>
      <c r="T34" s="239" t="n">
        <f aca="false">T44*'Price_Technical Assumption'!T30/1000</f>
        <v>30.800175</v>
      </c>
      <c r="U34" s="239" t="n">
        <f aca="false">U44*'Price_Technical Assumption'!U30/1000</f>
        <v>30.800175</v>
      </c>
      <c r="V34" s="239" t="n">
        <f aca="false">V44*'Price_Technical Assumption'!V30/1000</f>
        <v>30.800175</v>
      </c>
      <c r="W34" s="239" t="n">
        <f aca="false">W44*'Price_Technical Assumption'!W30/1000</f>
        <v>30.800175</v>
      </c>
      <c r="X34" s="239" t="n">
        <f aca="false">X44*'Price_Technical Assumption'!X30/1000</f>
        <v>30.800175</v>
      </c>
      <c r="Y34" s="239" t="n">
        <f aca="false">Y44*'Price_Technical Assumption'!Y30/1000</f>
        <v>30.800175</v>
      </c>
      <c r="Z34" s="239" t="n">
        <f aca="false">Z44*'Price_Technical Assumption'!Z30/1000</f>
        <v>30.800175</v>
      </c>
      <c r="AA34" s="239" t="n">
        <f aca="false">AA44*'Price_Technical Assumption'!AA30/1000</f>
        <v>30.800175</v>
      </c>
      <c r="AB34" s="239" t="n">
        <f aca="false">AB44*'Price_Technical Assumption'!AB30/1000</f>
        <v>30.800175</v>
      </c>
      <c r="AC34" s="239" t="n">
        <f aca="false">AC44*'Price_Technical Assumption'!AC30/1000</f>
        <v>30.800175</v>
      </c>
      <c r="AD34" s="239" t="n">
        <f aca="false">AD44*'Price_Technical Assumption'!AD30/1000</f>
        <v>30.800175</v>
      </c>
      <c r="AE34" s="239" t="n">
        <f aca="false">AE44*'Price_Technical Assumption'!AE30/1000</f>
        <v>30.800175</v>
      </c>
      <c r="AF34" s="239" t="n">
        <f aca="false">AF44*'Price_Technical Assumption'!AF30/1000</f>
        <v>30.800175</v>
      </c>
      <c r="AG34" s="239" t="n">
        <f aca="false">AG44*'Price_Technical Assumption'!AG30/1000</f>
        <v>30.800175</v>
      </c>
      <c r="AH34" s="239" t="n">
        <f aca="false">AH44*'Price_Technical Assumption'!AH30/1000</f>
        <v>30.80017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5</v>
      </c>
      <c r="C35" s="12"/>
      <c r="D35" s="257" t="n">
        <f aca="false">Assumptions!$H$61*(1+Assumptions!$N$11)^(D7)</f>
        <v>0</v>
      </c>
      <c r="E35" s="257" t="n">
        <f aca="false">Assumptions!$H$61*(1+Assumptions!$N$11)^(E7)</f>
        <v>0</v>
      </c>
      <c r="F35" s="257" t="n">
        <f aca="false">Assumptions!$H$61*(1+Assumptions!$N$11)^(F7)</f>
        <v>0</v>
      </c>
      <c r="G35" s="257" t="n">
        <f aca="false">Assumptions!$H$61*(1+Assumptions!$N$11)^(G7)</f>
        <v>0</v>
      </c>
      <c r="H35" s="257" t="n">
        <f aca="false">Assumptions!$H$61*(1+Assumptions!$N$11)^(H7)</f>
        <v>0</v>
      </c>
      <c r="I35" s="257" t="n">
        <f aca="false">Assumptions!$H$61*(1+Assumptions!$N$11)^(I7)</f>
        <v>0</v>
      </c>
      <c r="J35" s="257" t="n">
        <f aca="false">Assumptions!$H$61*(1+Assumptions!$N$11)^(J7)</f>
        <v>0</v>
      </c>
      <c r="K35" s="257" t="n">
        <f aca="false">Assumptions!$H$61*(1+Assumptions!$N$11)^(K7)</f>
        <v>0</v>
      </c>
      <c r="L35" s="257" t="n">
        <f aca="false">Assumptions!$H$61*(1+Assumptions!$N$11)^(L7)</f>
        <v>0</v>
      </c>
      <c r="M35" s="257" t="n">
        <f aca="false">Assumptions!$H$61*(1+Assumptions!$N$11)^(M7)</f>
        <v>0</v>
      </c>
      <c r="N35" s="257" t="n">
        <f aca="false">Assumptions!$H$61*(1+Assumptions!$N$11)^(N7)</f>
        <v>0</v>
      </c>
      <c r="O35" s="257" t="n">
        <f aca="false">Assumptions!$H$61*(1+Assumptions!$N$11)^(O7)</f>
        <v>0</v>
      </c>
      <c r="P35" s="257" t="n">
        <f aca="false">Assumptions!$H$61*(1+Assumptions!$N$11)^(P7)</f>
        <v>0</v>
      </c>
      <c r="Q35" s="257" t="n">
        <f aca="false">Assumptions!$H$61*(1+Assumptions!$N$11)^(Q7)</f>
        <v>0</v>
      </c>
      <c r="R35" s="257" t="n">
        <f aca="false">Assumptions!$H$61*(1+Assumptions!$N$11)^(R7)</f>
        <v>0</v>
      </c>
      <c r="S35" s="257" t="n">
        <f aca="false">Assumptions!$H$61*(1+Assumptions!$N$11)^(S7)</f>
        <v>0</v>
      </c>
      <c r="T35" s="257" t="n">
        <f aca="false">Assumptions!$H$61*(1+Assumptions!$N$11)^(T7)</f>
        <v>0</v>
      </c>
      <c r="U35" s="257" t="n">
        <f aca="false">Assumptions!$H$61*(1+Assumptions!$N$11)^(U7)</f>
        <v>0</v>
      </c>
      <c r="V35" s="257" t="n">
        <f aca="false">Assumptions!$H$61*(1+Assumptions!$N$11)^(V7)</f>
        <v>0</v>
      </c>
      <c r="W35" s="257" t="n">
        <f aca="false">Assumptions!$H$61*(1+Assumptions!$N$11)^(W7)</f>
        <v>0</v>
      </c>
      <c r="X35" s="257" t="n">
        <f aca="false">Assumptions!$H$61*(1+Assumptions!$N$11)^(X7)</f>
        <v>0</v>
      </c>
      <c r="Y35" s="257" t="n">
        <f aca="false">Assumptions!$H$61*(1+Assumptions!$N$11)^(Y7)</f>
        <v>0</v>
      </c>
      <c r="Z35" s="257" t="n">
        <f aca="false">Assumptions!$H$61*(1+Assumptions!$N$11)^(Z7)</f>
        <v>0</v>
      </c>
      <c r="AA35" s="257" t="n">
        <f aca="false">Assumptions!$H$61*(1+Assumptions!$N$11)^(AA7)</f>
        <v>0</v>
      </c>
      <c r="AB35" s="257" t="n">
        <f aca="false">Assumptions!$H$61*(1+Assumptions!$N$11)^(AB7)</f>
        <v>0</v>
      </c>
      <c r="AC35" s="257" t="n">
        <f aca="false">Assumptions!$H$61*(1+Assumptions!$N$11)^(AC7)</f>
        <v>0</v>
      </c>
      <c r="AD35" s="257" t="n">
        <f aca="false">Assumptions!$H$61*(1+Assumptions!$N$11)^(AD7)</f>
        <v>0</v>
      </c>
      <c r="AE35" s="257" t="n">
        <f aca="false">Assumptions!$H$61*(1+Assumptions!$N$11)^(AE7)</f>
        <v>0</v>
      </c>
      <c r="AF35" s="257" t="n">
        <f aca="false">Assumptions!$H$61*(1+Assumptions!$N$11)^(AF7)</f>
        <v>0</v>
      </c>
      <c r="AG35" s="257" t="n">
        <f aca="false">Assumptions!$H$61*(1+Assumptions!$N$11)^(AG7)</f>
        <v>0</v>
      </c>
      <c r="AH35" s="257" t="n">
        <f aca="false">Assumptions!$H$61*(1+Assumptions!$N$11)^(AH7)</f>
        <v>0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6</v>
      </c>
      <c r="C36" s="1"/>
      <c r="D36" s="236" t="n">
        <f aca="false">SUM(D34:D35)</f>
        <v>30.800175</v>
      </c>
      <c r="E36" s="236" t="n">
        <f aca="false">SUM(E34:E35)</f>
        <v>30.800175</v>
      </c>
      <c r="F36" s="236" t="n">
        <f aca="false">SUM(F34:F35)</f>
        <v>30.800175</v>
      </c>
      <c r="G36" s="236" t="n">
        <f aca="false">SUM(G34:G35)</f>
        <v>30.800175</v>
      </c>
      <c r="H36" s="236" t="n">
        <f aca="false">SUM(H34:H35)</f>
        <v>30.800175</v>
      </c>
      <c r="I36" s="236" t="n">
        <f aca="false">SUM(I34:I35)</f>
        <v>30.800175</v>
      </c>
      <c r="J36" s="236" t="n">
        <f aca="false">SUM(J34:J35)</f>
        <v>30.800175</v>
      </c>
      <c r="K36" s="236" t="n">
        <f aca="false">SUM(K34:K35)</f>
        <v>30.800175</v>
      </c>
      <c r="L36" s="236" t="n">
        <f aca="false">SUM(L34:L35)</f>
        <v>30.800175</v>
      </c>
      <c r="M36" s="236" t="n">
        <f aca="false">SUM(M34:M35)</f>
        <v>30.800175</v>
      </c>
      <c r="N36" s="236" t="n">
        <f aca="false">SUM(N34:N35)</f>
        <v>30.800175</v>
      </c>
      <c r="O36" s="236" t="n">
        <f aca="false">SUM(O34:O35)</f>
        <v>30.800175</v>
      </c>
      <c r="P36" s="236" t="n">
        <f aca="false">SUM(P34:P35)</f>
        <v>30.800175</v>
      </c>
      <c r="Q36" s="236" t="n">
        <f aca="false">SUM(Q34:Q35)</f>
        <v>30.800175</v>
      </c>
      <c r="R36" s="236" t="n">
        <f aca="false">SUM(R34:R35)</f>
        <v>30.800175</v>
      </c>
      <c r="S36" s="236" t="n">
        <f aca="false">SUM(S34:S35)</f>
        <v>30.800175</v>
      </c>
      <c r="T36" s="236" t="n">
        <f aca="false">SUM(T34:T35)</f>
        <v>30.800175</v>
      </c>
      <c r="U36" s="236" t="n">
        <f aca="false">SUM(U34:U35)</f>
        <v>30.800175</v>
      </c>
      <c r="V36" s="236" t="n">
        <f aca="false">SUM(V34:V35)</f>
        <v>30.800175</v>
      </c>
      <c r="W36" s="236" t="n">
        <f aca="false">SUM(W34:W35)</f>
        <v>30.800175</v>
      </c>
      <c r="X36" s="236" t="n">
        <f aca="false">SUM(X34:X35)</f>
        <v>30.800175</v>
      </c>
      <c r="Y36" s="236" t="n">
        <f aca="false">SUM(Y34:Y35)</f>
        <v>30.800175</v>
      </c>
      <c r="Z36" s="236" t="n">
        <f aca="false">SUM(Z34:Z35)</f>
        <v>30.800175</v>
      </c>
      <c r="AA36" s="236" t="n">
        <f aca="false">SUM(AA34:AA35)</f>
        <v>30.800175</v>
      </c>
      <c r="AB36" s="236" t="n">
        <f aca="false">SUM(AB34:AB35)</f>
        <v>30.800175</v>
      </c>
      <c r="AC36" s="236" t="n">
        <f aca="false">SUM(AC34:AC35)</f>
        <v>30.800175</v>
      </c>
      <c r="AD36" s="236" t="n">
        <f aca="false">SUM(AD34:AD35)</f>
        <v>30.800175</v>
      </c>
      <c r="AE36" s="236" t="n">
        <f aca="false">SUM(AE34:AE35)</f>
        <v>30.800175</v>
      </c>
      <c r="AF36" s="236" t="n">
        <f aca="false">SUM(AF34:AF35)</f>
        <v>30.800175</v>
      </c>
      <c r="AG36" s="236" t="n">
        <f aca="false">SUM(AG34:AG35)</f>
        <v>30.800175</v>
      </c>
      <c r="AH36" s="236" t="n">
        <f aca="false">SUM(AH34:AH35)</f>
        <v>30.800175</v>
      </c>
      <c r="AI36" s="239"/>
      <c r="AJ36" s="239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1" t="str">
        <f aca="false">Assumptions!W14</f>
        <v>Pass-through</v>
      </c>
      <c r="B38" s="182" t="s">
        <v>267</v>
      </c>
      <c r="C38" s="1"/>
      <c r="D38" s="254" t="n">
        <f aca="false">IF($A$38="Pass-through",D36,D34)</f>
        <v>30.800175</v>
      </c>
      <c r="E38" s="255" t="n">
        <f aca="false">IF($A$38="Pass-through",E36,E34)</f>
        <v>30.800175</v>
      </c>
      <c r="F38" s="255" t="n">
        <f aca="false">IF($A$38="Pass-through",F36,F34)</f>
        <v>30.800175</v>
      </c>
      <c r="G38" s="255" t="n">
        <f aca="false">IF($A$38="Pass-through",G36,G34)</f>
        <v>30.800175</v>
      </c>
      <c r="H38" s="255" t="n">
        <f aca="false">IF($A$38="Pass-through",H36,H34)</f>
        <v>30.800175</v>
      </c>
      <c r="I38" s="255" t="n">
        <f aca="false">IF($A$38="Pass-through",I36,I34)</f>
        <v>30.800175</v>
      </c>
      <c r="J38" s="255" t="n">
        <f aca="false">IF($A$38="Pass-through",J36,J34)</f>
        <v>30.800175</v>
      </c>
      <c r="K38" s="255" t="n">
        <f aca="false">IF($A$38="Pass-through",K36,K34)</f>
        <v>30.800175</v>
      </c>
      <c r="L38" s="255" t="n">
        <f aca="false">IF($A$38="Pass-through",L36,L34)</f>
        <v>30.800175</v>
      </c>
      <c r="M38" s="255" t="n">
        <f aca="false">IF($A$38="Pass-through",M36,M34)</f>
        <v>30.800175</v>
      </c>
      <c r="N38" s="255" t="n">
        <f aca="false">IF($A$38="Pass-through",N36,N34)</f>
        <v>30.800175</v>
      </c>
      <c r="O38" s="255" t="n">
        <f aca="false">IF($A$38="Pass-through",O36,O34)</f>
        <v>30.800175</v>
      </c>
      <c r="P38" s="255" t="n">
        <f aca="false">IF($A$38="Pass-through",P36,P34)</f>
        <v>30.800175</v>
      </c>
      <c r="Q38" s="255" t="n">
        <f aca="false">IF($A$38="Pass-through",Q36,Q34)</f>
        <v>30.800175</v>
      </c>
      <c r="R38" s="256" t="n">
        <f aca="false">IF($A$38="Pass-through",R36,R34)</f>
        <v>30.800175</v>
      </c>
      <c r="S38" s="254" t="n">
        <f aca="false">IF($A$38="Pass-through",S36,S34)</f>
        <v>30.800175</v>
      </c>
      <c r="T38" s="255" t="n">
        <f aca="false">IF($A$38="Pass-through",T36,T34)</f>
        <v>30.800175</v>
      </c>
      <c r="U38" s="255" t="n">
        <f aca="false">IF($A$38="Pass-through",U36,U34)</f>
        <v>30.800175</v>
      </c>
      <c r="V38" s="255" t="n">
        <f aca="false">IF($A$38="Pass-through",V36,V34)</f>
        <v>30.800175</v>
      </c>
      <c r="W38" s="255" t="n">
        <f aca="false">IF($A$38="Pass-through",W36,W34)</f>
        <v>30.800175</v>
      </c>
      <c r="X38" s="255" t="n">
        <f aca="false">IF($A$38="Pass-through",X36,X34)</f>
        <v>30.800175</v>
      </c>
      <c r="Y38" s="255" t="n">
        <f aca="false">IF($A$38="Pass-through",Y36,Y34)</f>
        <v>30.800175</v>
      </c>
      <c r="Z38" s="255" t="n">
        <f aca="false">IF($A$38="Pass-through",Z36,Z34)</f>
        <v>30.800175</v>
      </c>
      <c r="AA38" s="255" t="n">
        <f aca="false">IF($A$38="Pass-through",AA36,AA34)</f>
        <v>30.800175</v>
      </c>
      <c r="AB38" s="255" t="n">
        <f aca="false">IF($A$38="Pass-through",AB36,AB34)</f>
        <v>30.800175</v>
      </c>
      <c r="AC38" s="255" t="n">
        <f aca="false">IF($A$38="Pass-through",AC36,AC34)</f>
        <v>30.800175</v>
      </c>
      <c r="AD38" s="255" t="n">
        <f aca="false">IF($A$38="Pass-through",AD36,AD34)</f>
        <v>30.800175</v>
      </c>
      <c r="AE38" s="255" t="n">
        <f aca="false">IF($A$38="Pass-through",AE36,AE34)</f>
        <v>30.800175</v>
      </c>
      <c r="AF38" s="255" t="n">
        <f aca="false">IF($A$38="Pass-through",AF36,AF34)</f>
        <v>30.800175</v>
      </c>
      <c r="AG38" s="255" t="n">
        <f aca="false">IF($A$38="Pass-through",AG36,AG34)</f>
        <v>30.800175</v>
      </c>
      <c r="AH38" s="256" t="n">
        <f aca="false">IF($A$38="Pass-through",AH36,AH34)</f>
        <v>30.800175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4" t="s">
        <v>26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9</v>
      </c>
      <c r="C42" s="1"/>
      <c r="D42" s="258" t="n">
        <f aca="false">Assumptions!$H$15</f>
        <v>11900</v>
      </c>
      <c r="E42" s="258" t="n">
        <f aca="false">Assumptions!$H$15</f>
        <v>11900</v>
      </c>
      <c r="F42" s="258" t="n">
        <f aca="false">Assumptions!$H$15</f>
        <v>11900</v>
      </c>
      <c r="G42" s="258" t="n">
        <f aca="false">Assumptions!$H$15</f>
        <v>11900</v>
      </c>
      <c r="H42" s="258" t="n">
        <f aca="false">Assumptions!$H$15</f>
        <v>11900</v>
      </c>
      <c r="I42" s="258" t="n">
        <f aca="false">Assumptions!$H$15</f>
        <v>11900</v>
      </c>
      <c r="J42" s="258" t="n">
        <f aca="false">Assumptions!$H$15</f>
        <v>11900</v>
      </c>
      <c r="K42" s="258" t="n">
        <f aca="false">Assumptions!$H$15</f>
        <v>11900</v>
      </c>
      <c r="L42" s="258" t="n">
        <f aca="false">Assumptions!$H$15</f>
        <v>11900</v>
      </c>
      <c r="M42" s="258" t="n">
        <f aca="false">Assumptions!$H$15</f>
        <v>11900</v>
      </c>
      <c r="N42" s="258" t="n">
        <f aca="false">Assumptions!$H$15</f>
        <v>11900</v>
      </c>
      <c r="O42" s="258" t="n">
        <f aca="false">Assumptions!$H$15</f>
        <v>11900</v>
      </c>
      <c r="P42" s="258" t="n">
        <f aca="false">Assumptions!$H$15</f>
        <v>11900</v>
      </c>
      <c r="Q42" s="258" t="n">
        <f aca="false">Assumptions!$H$15</f>
        <v>11900</v>
      </c>
      <c r="R42" s="258" t="n">
        <f aca="false">Assumptions!$H$15</f>
        <v>11900</v>
      </c>
      <c r="S42" s="258" t="n">
        <f aca="false">Assumptions!$H$15</f>
        <v>11900</v>
      </c>
      <c r="T42" s="258" t="n">
        <f aca="false">Assumptions!$H$15</f>
        <v>11900</v>
      </c>
      <c r="U42" s="258" t="n">
        <f aca="false">Assumptions!$H$15</f>
        <v>11900</v>
      </c>
      <c r="V42" s="258" t="n">
        <f aca="false">Assumptions!$H$15</f>
        <v>11900</v>
      </c>
      <c r="W42" s="258" t="n">
        <f aca="false">Assumptions!$H$15</f>
        <v>11900</v>
      </c>
      <c r="X42" s="258" t="n">
        <f aca="false">Assumptions!$H$15</f>
        <v>11900</v>
      </c>
      <c r="Y42" s="258" t="n">
        <f aca="false">Assumptions!$H$15</f>
        <v>11900</v>
      </c>
      <c r="Z42" s="258" t="n">
        <f aca="false">Assumptions!$H$15</f>
        <v>11900</v>
      </c>
      <c r="AA42" s="258" t="n">
        <f aca="false">Assumptions!$H$15</f>
        <v>11900</v>
      </c>
      <c r="AB42" s="258" t="n">
        <f aca="false">Assumptions!$H$15</f>
        <v>11900</v>
      </c>
      <c r="AC42" s="258" t="n">
        <f aca="false">Assumptions!$H$15</f>
        <v>11900</v>
      </c>
      <c r="AD42" s="258" t="n">
        <f aca="false">Assumptions!$H$15</f>
        <v>11900</v>
      </c>
      <c r="AE42" s="258" t="n">
        <f aca="false">Assumptions!$H$15</f>
        <v>11900</v>
      </c>
      <c r="AF42" s="258" t="n">
        <f aca="false">Assumptions!$H$15</f>
        <v>11900</v>
      </c>
      <c r="AG42" s="258" t="n">
        <f aca="false">Assumptions!$H$15</f>
        <v>11900</v>
      </c>
      <c r="AH42" s="258" t="n">
        <f aca="false">Assumptions!$H$15</f>
        <v>119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70</v>
      </c>
      <c r="C43" s="1"/>
      <c r="D43" s="259" t="n">
        <v>0.02</v>
      </c>
      <c r="E43" s="259" t="n">
        <v>0.02</v>
      </c>
      <c r="F43" s="259" t="n">
        <v>0.02</v>
      </c>
      <c r="G43" s="259" t="n">
        <v>0.02</v>
      </c>
      <c r="H43" s="259" t="n">
        <v>0.02</v>
      </c>
      <c r="I43" s="259" t="n">
        <v>0.02</v>
      </c>
      <c r="J43" s="259" t="n">
        <v>0.02</v>
      </c>
      <c r="K43" s="259" t="n">
        <v>0.02</v>
      </c>
      <c r="L43" s="259" t="n">
        <v>0.02</v>
      </c>
      <c r="M43" s="259" t="n">
        <v>0.02</v>
      </c>
      <c r="N43" s="259" t="n">
        <v>0.02</v>
      </c>
      <c r="O43" s="259" t="n">
        <v>0.02</v>
      </c>
      <c r="P43" s="259" t="n">
        <v>0.02</v>
      </c>
      <c r="Q43" s="259" t="n">
        <v>0.02</v>
      </c>
      <c r="R43" s="259" t="n">
        <v>0.02</v>
      </c>
      <c r="S43" s="259" t="n">
        <v>0.02</v>
      </c>
      <c r="T43" s="259" t="n">
        <v>0.02</v>
      </c>
      <c r="U43" s="259" t="n">
        <v>0.02</v>
      </c>
      <c r="V43" s="259" t="n">
        <v>0.02</v>
      </c>
      <c r="W43" s="259" t="n">
        <v>0.02</v>
      </c>
      <c r="X43" s="259" t="n">
        <v>0.02</v>
      </c>
      <c r="Y43" s="259" t="n">
        <v>0.02</v>
      </c>
      <c r="Z43" s="259" t="n">
        <v>0.02</v>
      </c>
      <c r="AA43" s="259" t="n">
        <v>0.02</v>
      </c>
      <c r="AB43" s="259" t="n">
        <v>0.02</v>
      </c>
      <c r="AC43" s="259" t="n">
        <v>0.02</v>
      </c>
      <c r="AD43" s="259" t="n">
        <v>0.02</v>
      </c>
      <c r="AE43" s="259" t="n">
        <v>0.02</v>
      </c>
      <c r="AF43" s="259" t="n">
        <v>0.02</v>
      </c>
      <c r="AG43" s="259" t="n">
        <v>0.02</v>
      </c>
      <c r="AH43" s="259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71</v>
      </c>
      <c r="C44" s="1"/>
      <c r="D44" s="260" t="n">
        <f aca="false">D42*(1+D43)</f>
        <v>12138</v>
      </c>
      <c r="E44" s="261" t="n">
        <f aca="false">E42*(1+E43)</f>
        <v>12138</v>
      </c>
      <c r="F44" s="261" t="n">
        <f aca="false">F42*(1+F43)</f>
        <v>12138</v>
      </c>
      <c r="G44" s="261" t="n">
        <f aca="false">G42*(1+G43)</f>
        <v>12138</v>
      </c>
      <c r="H44" s="261" t="n">
        <f aca="false">H42*(1+H43)</f>
        <v>12138</v>
      </c>
      <c r="I44" s="261" t="n">
        <f aca="false">I42*(1+I43)</f>
        <v>12138</v>
      </c>
      <c r="J44" s="261" t="n">
        <f aca="false">J42*(1+J43)</f>
        <v>12138</v>
      </c>
      <c r="K44" s="261" t="n">
        <f aca="false">K42*(1+K43)</f>
        <v>12138</v>
      </c>
      <c r="L44" s="261" t="n">
        <f aca="false">L42*(1+L43)</f>
        <v>12138</v>
      </c>
      <c r="M44" s="261" t="n">
        <f aca="false">M42*(1+M43)</f>
        <v>12138</v>
      </c>
      <c r="N44" s="261" t="n">
        <f aca="false">N42*(1+N43)</f>
        <v>12138</v>
      </c>
      <c r="O44" s="261" t="n">
        <f aca="false">O42*(1+O43)</f>
        <v>12138</v>
      </c>
      <c r="P44" s="261" t="n">
        <f aca="false">P42*(1+P43)</f>
        <v>12138</v>
      </c>
      <c r="Q44" s="261" t="n">
        <f aca="false">Q42*(1+Q43)</f>
        <v>12138</v>
      </c>
      <c r="R44" s="262" t="n">
        <f aca="false">R42*(1+R43)</f>
        <v>12138</v>
      </c>
      <c r="S44" s="260" t="n">
        <f aca="false">S42*(1+S43)</f>
        <v>12138</v>
      </c>
      <c r="T44" s="261" t="n">
        <f aca="false">T42*(1+T43)</f>
        <v>12138</v>
      </c>
      <c r="U44" s="261" t="n">
        <f aca="false">U42*(1+U43)</f>
        <v>12138</v>
      </c>
      <c r="V44" s="261" t="n">
        <f aca="false">V42*(1+V43)</f>
        <v>12138</v>
      </c>
      <c r="W44" s="261" t="n">
        <f aca="false">W42*(1+W43)</f>
        <v>12138</v>
      </c>
      <c r="X44" s="261" t="n">
        <f aca="false">X42*(1+X43)</f>
        <v>12138</v>
      </c>
      <c r="Y44" s="261" t="n">
        <f aca="false">Y42*(1+Y43)</f>
        <v>12138</v>
      </c>
      <c r="Z44" s="261" t="n">
        <f aca="false">Z42*(1+Z43)</f>
        <v>12138</v>
      </c>
      <c r="AA44" s="261" t="n">
        <f aca="false">AA42*(1+AA43)</f>
        <v>12138</v>
      </c>
      <c r="AB44" s="261" t="n">
        <f aca="false">AB42*(1+AB43)</f>
        <v>12138</v>
      </c>
      <c r="AC44" s="261" t="n">
        <f aca="false">AC42*(1+AC43)</f>
        <v>12138</v>
      </c>
      <c r="AD44" s="261" t="n">
        <f aca="false">AD42*(1+AD43)</f>
        <v>12138</v>
      </c>
      <c r="AE44" s="261" t="n">
        <f aca="false">AE42*(1+AE43)</f>
        <v>12138</v>
      </c>
      <c r="AF44" s="261" t="n">
        <f aca="false">AF42*(1+AF43)</f>
        <v>12138</v>
      </c>
      <c r="AG44" s="261" t="n">
        <f aca="false">AG42*(1+AG43)</f>
        <v>12138</v>
      </c>
      <c r="AH44" s="262" t="n">
        <f aca="false">AH42*(1+AH43)</f>
        <v>12138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1.13"/>
    <col collapsed="false" customWidth="true" hidden="false" outlineLevel="0" max="5" min="4" style="1" width="18.14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63" t="s">
        <v>272</v>
      </c>
    </row>
    <row r="4" customFormat="false" ht="12.75" hidden="false" customHeight="false" outlineLevel="0" collapsed="false">
      <c r="D4" s="264" t="s">
        <v>273</v>
      </c>
      <c r="E4" s="264" t="s">
        <v>274</v>
      </c>
      <c r="F4" s="264" t="s">
        <v>275</v>
      </c>
    </row>
    <row r="5" customFormat="false" ht="12.75" hidden="false" customHeight="false" outlineLevel="0" collapsed="false">
      <c r="B5" s="247" t="s">
        <v>276</v>
      </c>
    </row>
    <row r="6" customFormat="false" ht="12.75" hidden="false" customHeight="false" outlineLevel="0" collapsed="false">
      <c r="B6" s="1" t="s">
        <v>277</v>
      </c>
      <c r="D6" s="265" t="n">
        <v>99000000</v>
      </c>
      <c r="E6" s="1" t="n">
        <v>6</v>
      </c>
      <c r="F6" s="265" t="n">
        <f aca="false">D6/E6</f>
        <v>16500000</v>
      </c>
    </row>
    <row r="7" customFormat="false" ht="12.75" hidden="false" customHeight="false" outlineLevel="0" collapsed="false">
      <c r="D7" s="265"/>
    </row>
    <row r="8" customFormat="false" ht="12.75" hidden="false" customHeight="false" outlineLevel="0" collapsed="false">
      <c r="D8" s="265"/>
    </row>
    <row r="9" customFormat="false" ht="12.75" hidden="false" customHeight="false" outlineLevel="0" collapsed="false">
      <c r="D9" s="265"/>
    </row>
    <row r="10" customFormat="false" ht="12.75" hidden="false" customHeight="false" outlineLevel="0" collapsed="false">
      <c r="D10" s="265"/>
    </row>
    <row r="11" customFormat="false" ht="12.75" hidden="false" customHeight="false" outlineLevel="0" collapsed="false">
      <c r="D11" s="265"/>
    </row>
    <row r="12" customFormat="false" ht="12.75" hidden="false" customHeight="false" outlineLevel="0" collapsed="false">
      <c r="D12" s="265"/>
    </row>
    <row r="13" customFormat="false" ht="12.75" hidden="false" customHeight="false" outlineLevel="0" collapsed="false">
      <c r="D13" s="265"/>
    </row>
    <row r="14" customFormat="false" ht="12.75" hidden="false" customHeight="false" outlineLevel="0" collapsed="false">
      <c r="D14" s="265"/>
    </row>
    <row r="15" customFormat="false" ht="12.75" hidden="false" customHeight="false" outlineLevel="0" collapsed="false">
      <c r="D15" s="265"/>
    </row>
    <row r="16" customFormat="false" ht="12.75" hidden="false" customHeight="false" outlineLevel="0" collapsed="false">
      <c r="D16" s="265"/>
    </row>
    <row r="17" customFormat="false" ht="12.75" hidden="false" customHeight="false" outlineLevel="0" collapsed="false">
      <c r="D17" s="265"/>
    </row>
    <row r="18" customFormat="false" ht="12.75" hidden="false" customHeight="false" outlineLevel="0" collapsed="false">
      <c r="D18" s="265"/>
    </row>
    <row r="19" customFormat="false" ht="12.75" hidden="false" customHeight="false" outlineLevel="0" collapsed="false">
      <c r="D19" s="265"/>
    </row>
    <row r="20" customFormat="false" ht="12.75" hidden="false" customHeight="false" outlineLevel="0" collapsed="false">
      <c r="D20" s="265"/>
    </row>
    <row r="21" customFormat="false" ht="12.75" hidden="false" customHeight="false" outlineLevel="0" collapsed="false">
      <c r="D21" s="265"/>
    </row>
    <row r="22" customFormat="false" ht="12.75" hidden="false" customHeight="false" outlineLevel="0" collapsed="false">
      <c r="D22" s="265"/>
    </row>
    <row r="23" customFormat="false" ht="12.75" hidden="false" customHeight="false" outlineLevel="0" collapsed="false">
      <c r="D23" s="265"/>
    </row>
    <row r="24" customFormat="false" ht="12.75" hidden="false" customHeight="false" outlineLevel="0" collapsed="false">
      <c r="D24" s="265"/>
    </row>
    <row r="25" customFormat="false" ht="12.75" hidden="false" customHeight="false" outlineLevel="0" collapsed="false">
      <c r="D25" s="265"/>
    </row>
    <row r="26" customFormat="false" ht="12.75" hidden="false" customHeight="false" outlineLevel="0" collapsed="false">
      <c r="D26" s="265"/>
    </row>
    <row r="27" customFormat="false" ht="12.75" hidden="false" customHeight="false" outlineLevel="0" collapsed="false">
      <c r="D27" s="265"/>
    </row>
    <row r="28" customFormat="false" ht="12.75" hidden="false" customHeight="false" outlineLevel="0" collapsed="false">
      <c r="D28" s="265"/>
    </row>
    <row r="29" customFormat="false" ht="12.75" hidden="false" customHeight="false" outlineLevel="0" collapsed="false">
      <c r="D29" s="265"/>
    </row>
    <row r="30" customFormat="false" ht="12.75" hidden="false" customHeight="false" outlineLevel="0" collapsed="false">
      <c r="D30" s="265"/>
    </row>
    <row r="31" customFormat="false" ht="12.75" hidden="false" customHeight="false" outlineLevel="0" collapsed="false">
      <c r="D31" s="265"/>
    </row>
    <row r="32" customFormat="false" ht="12.75" hidden="false" customHeight="false" outlineLevel="0" collapsed="false">
      <c r="D32" s="265"/>
    </row>
    <row r="33" customFormat="false" ht="12.75" hidden="false" customHeight="false" outlineLevel="0" collapsed="false">
      <c r="D33" s="265"/>
    </row>
    <row r="34" customFormat="false" ht="12.75" hidden="false" customHeight="false" outlineLevel="0" collapsed="false">
      <c r="D34" s="265"/>
    </row>
    <row r="35" customFormat="false" ht="12.75" hidden="false" customHeight="false" outlineLevel="0" collapsed="false">
      <c r="D35" s="265"/>
    </row>
    <row r="36" customFormat="false" ht="12.75" hidden="false" customHeight="false" outlineLevel="0" collapsed="false">
      <c r="D36" s="265"/>
    </row>
    <row r="37" customFormat="false" ht="12.75" hidden="false" customHeight="false" outlineLevel="0" collapsed="false">
      <c r="D37" s="265"/>
    </row>
    <row r="38" customFormat="false" ht="12.75" hidden="false" customHeight="false" outlineLevel="0" collapsed="false">
      <c r="D38" s="265"/>
    </row>
    <row r="39" customFormat="false" ht="12.75" hidden="false" customHeight="false" outlineLevel="0" collapsed="false">
      <c r="D39" s="265"/>
    </row>
    <row r="40" customFormat="false" ht="12.75" hidden="false" customHeight="false" outlineLevel="0" collapsed="false">
      <c r="D40" s="265"/>
    </row>
    <row r="41" customFormat="false" ht="12.75" hidden="false" customHeight="false" outlineLevel="0" collapsed="false">
      <c r="D41" s="265"/>
    </row>
    <row r="42" customFormat="false" ht="12.75" hidden="false" customHeight="false" outlineLevel="0" collapsed="false">
      <c r="D42" s="265"/>
    </row>
    <row r="43" customFormat="false" ht="12.75" hidden="false" customHeight="false" outlineLevel="0" collapsed="false">
      <c r="D43" s="265"/>
    </row>
    <row r="44" customFormat="false" ht="12.75" hidden="false" customHeight="false" outlineLevel="0" collapsed="false">
      <c r="D44" s="265"/>
    </row>
    <row r="45" customFormat="false" ht="12.75" hidden="false" customHeight="false" outlineLevel="0" collapsed="false">
      <c r="D45" s="265"/>
    </row>
    <row r="46" customFormat="false" ht="12.75" hidden="false" customHeight="false" outlineLevel="0" collapsed="false">
      <c r="D46" s="265"/>
    </row>
    <row r="47" customFormat="false" ht="12.75" hidden="false" customHeight="false" outlineLevel="0" collapsed="false">
      <c r="D47" s="265"/>
    </row>
    <row r="48" customFormat="false" ht="12.75" hidden="false" customHeight="false" outlineLevel="0" collapsed="false">
      <c r="D48" s="265"/>
    </row>
    <row r="49" customFormat="false" ht="12.75" hidden="false" customHeight="false" outlineLevel="0" collapsed="false">
      <c r="D49" s="265"/>
    </row>
    <row r="50" customFormat="false" ht="12.75" hidden="false" customHeight="false" outlineLevel="0" collapsed="false">
      <c r="D50" s="265"/>
    </row>
    <row r="51" customFormat="false" ht="12.75" hidden="false" customHeight="false" outlineLevel="0" collapsed="false">
      <c r="D51" s="265"/>
    </row>
    <row r="52" customFormat="false" ht="12.75" hidden="false" customHeight="false" outlineLevel="0" collapsed="false">
      <c r="D52" s="265"/>
    </row>
    <row r="53" customFormat="false" ht="12.75" hidden="false" customHeight="false" outlineLevel="0" collapsed="false">
      <c r="D53" s="265"/>
    </row>
    <row r="54" customFormat="false" ht="12.75" hidden="false" customHeight="false" outlineLevel="0" collapsed="false">
      <c r="D54" s="265"/>
    </row>
    <row r="55" customFormat="false" ht="12.75" hidden="false" customHeight="false" outlineLevel="0" collapsed="false">
      <c r="D55" s="265"/>
    </row>
    <row r="56" customFormat="false" ht="12.75" hidden="false" customHeight="false" outlineLevel="0" collapsed="false">
      <c r="D56" s="265"/>
    </row>
    <row r="57" customFormat="false" ht="12.75" hidden="false" customHeight="false" outlineLevel="0" collapsed="false">
      <c r="D57" s="265"/>
    </row>
    <row r="58" customFormat="false" ht="12.75" hidden="false" customHeight="false" outlineLevel="0" collapsed="false">
      <c r="D58" s="265"/>
    </row>
    <row r="59" customFormat="false" ht="12.75" hidden="false" customHeight="false" outlineLevel="0" collapsed="false">
      <c r="D59" s="265"/>
    </row>
    <row r="60" customFormat="false" ht="12.75" hidden="false" customHeight="false" outlineLevel="0" collapsed="false">
      <c r="D60" s="265"/>
    </row>
    <row r="61" customFormat="false" ht="12.75" hidden="false" customHeight="false" outlineLevel="0" collapsed="false">
      <c r="D61" s="265"/>
    </row>
    <row r="62" customFormat="false" ht="12.75" hidden="false" customHeight="false" outlineLevel="0" collapsed="false">
      <c r="D62" s="265"/>
    </row>
    <row r="63" customFormat="false" ht="12.75" hidden="false" customHeight="false" outlineLevel="0" collapsed="false">
      <c r="D63" s="265"/>
    </row>
    <row r="64" customFormat="false" ht="12.75" hidden="false" customHeight="false" outlineLevel="0" collapsed="false">
      <c r="D64" s="265"/>
    </row>
    <row r="65" customFormat="false" ht="12.75" hidden="false" customHeight="false" outlineLevel="0" collapsed="false">
      <c r="D65" s="265"/>
    </row>
    <row r="66" customFormat="false" ht="12.75" hidden="false" customHeight="false" outlineLevel="0" collapsed="false">
      <c r="D66" s="265"/>
    </row>
    <row r="67" customFormat="false" ht="12.75" hidden="false" customHeight="false" outlineLevel="0" collapsed="false">
      <c r="D67" s="265"/>
    </row>
    <row r="68" customFormat="false" ht="12.75" hidden="false" customHeight="false" outlineLevel="0" collapsed="false">
      <c r="D68" s="265"/>
    </row>
    <row r="69" customFormat="false" ht="12.75" hidden="false" customHeight="false" outlineLevel="0" collapsed="false">
      <c r="D69" s="265"/>
    </row>
    <row r="70" customFormat="false" ht="12.75" hidden="false" customHeight="false" outlineLevel="0" collapsed="false">
      <c r="D70" s="265"/>
    </row>
    <row r="71" customFormat="false" ht="12.75" hidden="false" customHeight="false" outlineLevel="0" collapsed="false">
      <c r="D71" s="265"/>
    </row>
    <row r="72" customFormat="false" ht="12.75" hidden="false" customHeight="false" outlineLevel="0" collapsed="false">
      <c r="D72" s="265"/>
    </row>
    <row r="73" customFormat="false" ht="12.75" hidden="false" customHeight="false" outlineLevel="0" collapsed="false">
      <c r="D73" s="265"/>
    </row>
    <row r="74" customFormat="false" ht="12.75" hidden="false" customHeight="false" outlineLevel="0" collapsed="false">
      <c r="D74" s="265"/>
    </row>
    <row r="75" customFormat="false" ht="12.75" hidden="false" customHeight="false" outlineLevel="0" collapsed="false">
      <c r="D75" s="265"/>
    </row>
    <row r="76" customFormat="false" ht="12.75" hidden="false" customHeight="false" outlineLevel="0" collapsed="false">
      <c r="D76" s="265"/>
    </row>
    <row r="77" customFormat="false" ht="12.75" hidden="false" customHeight="false" outlineLevel="0" collapsed="false">
      <c r="D77" s="265"/>
    </row>
    <row r="78" customFormat="false" ht="12.75" hidden="false" customHeight="false" outlineLevel="0" collapsed="false">
      <c r="D78" s="265"/>
    </row>
    <row r="79" customFormat="false" ht="12.75" hidden="false" customHeight="false" outlineLevel="0" collapsed="false">
      <c r="D79" s="265"/>
    </row>
    <row r="80" customFormat="false" ht="12.75" hidden="false" customHeight="false" outlineLevel="0" collapsed="false">
      <c r="D80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IPCO</v>
      </c>
    </row>
    <row r="4" customFormat="false" ht="18.75" hidden="false" customHeight="false" outlineLevel="0" collapsed="false">
      <c r="A4" s="266" t="s">
        <v>278</v>
      </c>
      <c r="B4" s="3"/>
    </row>
    <row r="6" customFormat="false" ht="12.75" hidden="false" customHeight="false" outlineLevel="0" collapsed="false">
      <c r="C6" s="230" t="n">
        <f aca="false">'Price_Technical Assumption'!D7</f>
        <v>0.666666666666667</v>
      </c>
      <c r="D6" s="230" t="n">
        <f aca="false">'Price_Technical Assumption'!E7</f>
        <v>1.66666666666667</v>
      </c>
      <c r="E6" s="230" t="n">
        <f aca="false">'Price_Technical Assumption'!F7</f>
        <v>2.66666666666667</v>
      </c>
      <c r="F6" s="230" t="n">
        <f aca="false">'Price_Technical Assumption'!G7</f>
        <v>3.66666666666667</v>
      </c>
      <c r="G6" s="230" t="n">
        <f aca="false">'Price_Technical Assumption'!H7</f>
        <v>4.66666666666667</v>
      </c>
      <c r="H6" s="230" t="n">
        <f aca="false">'Price_Technical Assumption'!I7</f>
        <v>5.66666666666667</v>
      </c>
      <c r="I6" s="230" t="n">
        <f aca="false">'Price_Technical Assumption'!J7</f>
        <v>6.66666666666667</v>
      </c>
      <c r="J6" s="230" t="n">
        <f aca="false">'Price_Technical Assumption'!K7</f>
        <v>7.66666666666667</v>
      </c>
      <c r="K6" s="230" t="n">
        <f aca="false">'Price_Technical Assumption'!L7</f>
        <v>8.66666666666667</v>
      </c>
      <c r="L6" s="230" t="n">
        <f aca="false">'Price_Technical Assumption'!M7</f>
        <v>9.66666666666667</v>
      </c>
      <c r="M6" s="230" t="n">
        <f aca="false">'Price_Technical Assumption'!N7</f>
        <v>10.6666666666667</v>
      </c>
      <c r="N6" s="230" t="n">
        <f aca="false">'Price_Technical Assumption'!O7</f>
        <v>11.6666666666667</v>
      </c>
      <c r="O6" s="230" t="n">
        <f aca="false">'Price_Technical Assumption'!P7</f>
        <v>12.6666666666667</v>
      </c>
      <c r="P6" s="230" t="n">
        <f aca="false">'Price_Technical Assumption'!Q7</f>
        <v>13.6666666666667</v>
      </c>
      <c r="Q6" s="230" t="n">
        <f aca="false">'Price_Technical Assumption'!R7</f>
        <v>14.6666666666667</v>
      </c>
      <c r="R6" s="230" t="n">
        <f aca="false">'Price_Technical Assumption'!S7</f>
        <v>15.6666666666667</v>
      </c>
      <c r="S6" s="230" t="n">
        <f aca="false">'Price_Technical Assumption'!T7</f>
        <v>16.6666666666667</v>
      </c>
      <c r="T6" s="230" t="n">
        <f aca="false">'Price_Technical Assumption'!U7</f>
        <v>17.6666666666667</v>
      </c>
      <c r="U6" s="230" t="n">
        <f aca="false">'Price_Technical Assumption'!V7</f>
        <v>18.6666666666667</v>
      </c>
      <c r="V6" s="230" t="n">
        <f aca="false">'Price_Technical Assumption'!W7</f>
        <v>19.6666666666667</v>
      </c>
      <c r="W6" s="230" t="n">
        <f aca="false">'Price_Technical Assumption'!X7</f>
        <v>20.6666666666667</v>
      </c>
      <c r="X6" s="230" t="n">
        <f aca="false">'Price_Technical Assumption'!Y7</f>
        <v>21.6666666666667</v>
      </c>
      <c r="Y6" s="230" t="n">
        <f aca="false">'Price_Technical Assumption'!Z7</f>
        <v>22.6666666666667</v>
      </c>
      <c r="Z6" s="230" t="n">
        <f aca="false">'Price_Technical Assumption'!AA7</f>
        <v>23.6666666666667</v>
      </c>
      <c r="AA6" s="230" t="n">
        <f aca="false">'Price_Technical Assumption'!AB7</f>
        <v>24.6666666666667</v>
      </c>
      <c r="AB6" s="230" t="n">
        <f aca="false">'Price_Technical Assumption'!AC7</f>
        <v>25.6666666666667</v>
      </c>
      <c r="AC6" s="230" t="n">
        <f aca="false">'Price_Technical Assumption'!AD7</f>
        <v>26.6666666666667</v>
      </c>
      <c r="AD6" s="230" t="n">
        <f aca="false">'Price_Technical Assumption'!AE7</f>
        <v>27.6666666666667</v>
      </c>
      <c r="AE6" s="230" t="n">
        <f aca="false">'Price_Technical Assumption'!AF7</f>
        <v>28.6666666666667</v>
      </c>
      <c r="AF6" s="230" t="n">
        <f aca="false">'Price_Technical Assumption'!AG7</f>
        <v>29.6666666666667</v>
      </c>
      <c r="AG6" s="230" t="n">
        <f aca="false">'Price_Technical Assumption'!AH7</f>
        <v>30.6666666666667</v>
      </c>
    </row>
    <row r="7" s="106" customFormat="true" ht="13.5" hidden="false" customHeight="false" outlineLevel="0" collapsed="false">
      <c r="A7" s="267" t="s">
        <v>279</v>
      </c>
      <c r="B7" s="268"/>
      <c r="C7" s="268" t="n">
        <f aca="false">'Price_Technical Assumption'!D8</f>
        <v>2001</v>
      </c>
      <c r="D7" s="268" t="n">
        <f aca="false">'Price_Technical Assumption'!E8</f>
        <v>2002</v>
      </c>
      <c r="E7" s="268" t="n">
        <f aca="false">'Price_Technical Assumption'!F8</f>
        <v>2003</v>
      </c>
      <c r="F7" s="268" t="n">
        <f aca="false">'Price_Technical Assumption'!G8</f>
        <v>2004</v>
      </c>
      <c r="G7" s="268" t="n">
        <f aca="false">'Price_Technical Assumption'!H8</f>
        <v>2005</v>
      </c>
      <c r="H7" s="268" t="n">
        <f aca="false">'Price_Technical Assumption'!I8</f>
        <v>2006</v>
      </c>
      <c r="I7" s="268" t="n">
        <f aca="false">'Price_Technical Assumption'!J8</f>
        <v>2007</v>
      </c>
      <c r="J7" s="268" t="n">
        <f aca="false">'Price_Technical Assumption'!K8</f>
        <v>2008</v>
      </c>
      <c r="K7" s="268" t="n">
        <f aca="false">'Price_Technical Assumption'!L8</f>
        <v>2009</v>
      </c>
      <c r="L7" s="268" t="n">
        <f aca="false">'Price_Technical Assumption'!M8</f>
        <v>2010</v>
      </c>
      <c r="M7" s="268" t="n">
        <f aca="false">'Price_Technical Assumption'!N8</f>
        <v>2011</v>
      </c>
      <c r="N7" s="268" t="n">
        <f aca="false">'Price_Technical Assumption'!O8</f>
        <v>2012</v>
      </c>
      <c r="O7" s="268" t="n">
        <f aca="false">'Price_Technical Assumption'!P8</f>
        <v>2013</v>
      </c>
      <c r="P7" s="268" t="n">
        <f aca="false">'Price_Technical Assumption'!Q8</f>
        <v>2014</v>
      </c>
      <c r="Q7" s="268" t="n">
        <f aca="false">'Price_Technical Assumption'!R8</f>
        <v>2015</v>
      </c>
      <c r="R7" s="268" t="n">
        <f aca="false">'Price_Technical Assumption'!S8</f>
        <v>2016</v>
      </c>
      <c r="S7" s="268" t="n">
        <f aca="false">'Price_Technical Assumption'!T8</f>
        <v>2017</v>
      </c>
      <c r="T7" s="268" t="n">
        <f aca="false">'Price_Technical Assumption'!U8</f>
        <v>2018</v>
      </c>
      <c r="U7" s="268" t="n">
        <f aca="false">'Price_Technical Assumption'!V8</f>
        <v>2019</v>
      </c>
      <c r="V7" s="268" t="n">
        <f aca="false">'Price_Technical Assumption'!W8</f>
        <v>2020</v>
      </c>
      <c r="W7" s="268" t="n">
        <f aca="false">'Price_Technical Assumption'!X8</f>
        <v>2021</v>
      </c>
      <c r="X7" s="268" t="n">
        <f aca="false">'Price_Technical Assumption'!Y8</f>
        <v>2022</v>
      </c>
      <c r="Y7" s="268" t="n">
        <f aca="false">'Price_Technical Assumption'!Z8</f>
        <v>2023</v>
      </c>
      <c r="Z7" s="268" t="n">
        <f aca="false">'Price_Technical Assumption'!AA8</f>
        <v>2024</v>
      </c>
      <c r="AA7" s="268" t="n">
        <f aca="false">'Price_Technical Assumption'!AB8</f>
        <v>2025</v>
      </c>
      <c r="AB7" s="268" t="n">
        <f aca="false">'Price_Technical Assumption'!AC8</f>
        <v>2026</v>
      </c>
      <c r="AC7" s="268" t="n">
        <f aca="false">'Price_Technical Assumption'!AD8</f>
        <v>2027</v>
      </c>
      <c r="AD7" s="268" t="n">
        <f aca="false">'Price_Technical Assumption'!AE8</f>
        <v>2028</v>
      </c>
      <c r="AE7" s="268" t="n">
        <f aca="false">'Price_Technical Assumption'!AF8</f>
        <v>2029</v>
      </c>
      <c r="AF7" s="268" t="n">
        <f aca="false">'Price_Technical Assumption'!AG8</f>
        <v>2030</v>
      </c>
      <c r="AG7" s="268" t="n">
        <f aca="false">'Price_Technical Assumption'!AH8</f>
        <v>2031</v>
      </c>
    </row>
    <row r="8" customFormat="false" ht="12.75" hidden="false" customHeight="false" outlineLevel="0" collapsed="false">
      <c r="A8" s="269"/>
      <c r="C8" s="270" t="n">
        <v>37256</v>
      </c>
      <c r="D8" s="270" t="n">
        <v>37621</v>
      </c>
      <c r="E8" s="270" t="n">
        <v>37986</v>
      </c>
      <c r="F8" s="270" t="n">
        <v>38352</v>
      </c>
      <c r="G8" s="270" t="n">
        <v>38717</v>
      </c>
      <c r="H8" s="270" t="n">
        <v>39082</v>
      </c>
      <c r="I8" s="270" t="n">
        <v>39447</v>
      </c>
      <c r="J8" s="270" t="n">
        <v>39813</v>
      </c>
      <c r="K8" s="270" t="n">
        <v>40178</v>
      </c>
      <c r="L8" s="270" t="n">
        <v>40543</v>
      </c>
      <c r="M8" s="270" t="n">
        <v>40908</v>
      </c>
      <c r="N8" s="270" t="n">
        <v>41274</v>
      </c>
      <c r="O8" s="270" t="n">
        <v>41639</v>
      </c>
      <c r="P8" s="270" t="n">
        <v>42004</v>
      </c>
      <c r="Q8" s="270" t="n">
        <v>42369</v>
      </c>
      <c r="R8" s="270" t="n">
        <v>42735</v>
      </c>
      <c r="S8" s="270" t="n">
        <v>43100</v>
      </c>
      <c r="T8" s="270" t="n">
        <v>43465</v>
      </c>
      <c r="U8" s="270" t="n">
        <v>43830</v>
      </c>
      <c r="V8" s="270" t="n">
        <v>44196</v>
      </c>
      <c r="W8" s="270" t="n">
        <v>44561</v>
      </c>
      <c r="X8" s="270" t="n">
        <v>44926</v>
      </c>
      <c r="Y8" s="270" t="n">
        <v>45291</v>
      </c>
      <c r="Z8" s="270" t="n">
        <v>45657</v>
      </c>
      <c r="AA8" s="270" t="n">
        <v>46022</v>
      </c>
      <c r="AB8" s="270" t="n">
        <v>46387</v>
      </c>
      <c r="AC8" s="270" t="n">
        <v>46752</v>
      </c>
      <c r="AD8" s="270" t="n">
        <v>47118</v>
      </c>
      <c r="AE8" s="270" t="n">
        <v>47483</v>
      </c>
      <c r="AF8" s="270" t="n">
        <v>47848</v>
      </c>
      <c r="AG8" s="270" t="n">
        <v>48213</v>
      </c>
    </row>
    <row r="9" customFormat="false" ht="12.75" hidden="false" customHeight="false" outlineLevel="0" collapsed="false">
      <c r="A9" s="271" t="s">
        <v>280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</row>
    <row r="10" customFormat="false" ht="12.75" hidden="false" customHeight="false" outlineLevel="0" collapsed="false">
      <c r="A10" s="134" t="s">
        <v>281</v>
      </c>
      <c r="C10" s="272" t="n">
        <f aca="false">IF(C6&lt;Assumptions!$H$20,C6*12*'Price_Technical Assumption'!D21*Assumptions!$H$70,IF(AND(B6&lt;Assumptions!$H$20,C6&gt;Assumptions!$H$20),(1-$C$6)*12*'Price_Technical Assumption'!D21*Assumptions!$H$70,0))</f>
        <v>6688</v>
      </c>
      <c r="D10" s="272" t="n">
        <f aca="false">IF(D6&lt;Assumptions!$H$20,12*'Price_Technical Assumption'!E21*Assumptions!$H$70,IF(AND(C6&lt;Assumptions!$H$20,D6&gt;Assumptions!$H$20),(1-$C$6)*12*'Price_Technical Assumption'!E21*Assumptions!$H$70,0))</f>
        <v>10032</v>
      </c>
      <c r="E10" s="272" t="n">
        <f aca="false">IF(E6&lt;Assumptions!$H$20,12*'Price_Technical Assumption'!F21*Assumptions!$H$70,IF(AND(D6&lt;Assumptions!$H$20,E6&gt;Assumptions!$H$20),(1-$C$6)*12*'Price_Technical Assumption'!F21*Assumptions!$H$70,0))</f>
        <v>10032</v>
      </c>
      <c r="F10" s="272" t="n">
        <f aca="false">IF(F6&lt;Assumptions!$H$20,12*'Price_Technical Assumption'!G21*Assumptions!$H$70,IF(AND(E6&lt;Assumptions!$H$20,F6&gt;Assumptions!$H$20),(1-$C$6)*12*'Price_Technical Assumption'!G21*Assumptions!$H$70,0))</f>
        <v>10032</v>
      </c>
      <c r="G10" s="272" t="n">
        <f aca="false">IF(G6&lt;Assumptions!$H$20,12*'Price_Technical Assumption'!H21*Assumptions!$H$70,IF(AND(F6&lt;Assumptions!$H$20,G6&gt;Assumptions!$H$20),(1-$C$6)*12*'Price_Technical Assumption'!H21*Assumptions!$H$70,0))</f>
        <v>10032</v>
      </c>
      <c r="H10" s="272" t="n">
        <f aca="false">IF(H6&lt;Assumptions!$H$20,12*'Price_Technical Assumption'!I21*Assumptions!$H$70,IF(AND(G6&lt;Assumptions!$H$20,H6&gt;Assumptions!$H$20),(1-$C$6)*12*'Price_Technical Assumption'!I21*Assumptions!$H$70,0))</f>
        <v>10032</v>
      </c>
      <c r="I10" s="272" t="n">
        <f aca="false">IF(I6&lt;Assumptions!$H$20,12*'Price_Technical Assumption'!J21*Assumptions!$H$70,IF(AND(H6&lt;Assumptions!$H$20,I6&gt;Assumptions!$H$20),(1-$C$6)*12*'Price_Technical Assumption'!J21*Assumptions!$H$70,0))</f>
        <v>10032</v>
      </c>
      <c r="J10" s="272" t="n">
        <f aca="false">IF(J6&lt;Assumptions!$H$20,12*'Price_Technical Assumption'!K21*Assumptions!$H$70,IF(AND(I6&lt;Assumptions!$H$20,J6&gt;Assumptions!$H$20),(1-$C$6)*12*'Price_Technical Assumption'!K21*Assumptions!$H$70,0))</f>
        <v>10032</v>
      </c>
      <c r="K10" s="272" t="n">
        <f aca="false">IF(K6&lt;Assumptions!$H$20,12*'Price_Technical Assumption'!L21*Assumptions!$H$70,IF(AND(J6&lt;Assumptions!$H$20,K6&gt;Assumptions!$H$20),(1-$C$6)*12*'Price_Technical Assumption'!L21*Assumptions!$H$70,0))</f>
        <v>10032</v>
      </c>
      <c r="L10" s="272" t="n">
        <f aca="false">IF(L6&lt;Assumptions!$H$20,12*'Price_Technical Assumption'!M21*Assumptions!$H$70,IF(AND(K6&lt;Assumptions!$H$20,L6&gt;Assumptions!$H$20),(1-$C$6)*12*'Price_Technical Assumption'!M21*Assumptions!$H$70,0))</f>
        <v>10032</v>
      </c>
      <c r="M10" s="272" t="n">
        <f aca="false">IF(M6&lt;Assumptions!$H$20,12*'Price_Technical Assumption'!N21*Assumptions!$H$70,IF(AND(L6&lt;Assumptions!$H$20,M6&gt;Assumptions!$H$20),(1-$C$6)*12*'Price_Technical Assumption'!N21*Assumptions!$H$70,0))</f>
        <v>10032</v>
      </c>
      <c r="N10" s="272" t="n">
        <f aca="false">IF(N6&lt;Assumptions!$H$20,12*'Price_Technical Assumption'!O21*Assumptions!$H$70,IF(AND(M6&lt;Assumptions!$H$20,N6&gt;Assumptions!$H$20),(1-$C$6)*12*'Price_Technical Assumption'!O21*Assumptions!$H$70,0))</f>
        <v>10032</v>
      </c>
      <c r="O10" s="272" t="n">
        <f aca="false">IF(O6&lt;Assumptions!$H$20,12*'Price_Technical Assumption'!P21*Assumptions!$H$70,IF(AND(N6&lt;Assumptions!$H$20,O6&gt;Assumptions!$H$20),(1-$C$6)*12*'Price_Technical Assumption'!P21*Assumptions!$H$70,0))</f>
        <v>10032</v>
      </c>
      <c r="P10" s="272" t="n">
        <f aca="false">IF(P6&lt;Assumptions!$H$20,12*'Price_Technical Assumption'!Q21*Assumptions!$H$70,IF(AND(O6&lt;Assumptions!$H$20,P6&gt;Assumptions!$H$20),(1-$C$6)*12*'Price_Technical Assumption'!Q21*Assumptions!$H$70,0))</f>
        <v>10032</v>
      </c>
      <c r="Q10" s="272" t="n">
        <f aca="false">IF(Q6&lt;Assumptions!$H$20,12*'Price_Technical Assumption'!R21*Assumptions!$H$70,IF(AND(P6&lt;Assumptions!$H$20,Q6&gt;Assumptions!$H$20),(1-$C$6)*12*'Price_Technical Assumption'!R21*Assumptions!$H$70,0))</f>
        <v>10032</v>
      </c>
      <c r="R10" s="272" t="n">
        <f aca="false">IF(R6&lt;Assumptions!$H$20,12*'Price_Technical Assumption'!S21*Assumptions!$H$70,IF(AND(Q6&lt;Assumptions!$H$20,R6&gt;Assumptions!$H$20),(1-$C$6)*12*'Price_Technical Assumption'!S21*Assumptions!$H$70,0))</f>
        <v>10032</v>
      </c>
      <c r="S10" s="272" t="n">
        <f aca="false">IF(S6&lt;Assumptions!$H$20,12*'Price_Technical Assumption'!T21*Assumptions!$H$70,IF(AND(R6&lt;Assumptions!$H$20,S6&gt;Assumptions!$H$20),(1-$C$6)*12*'Price_Technical Assumption'!T21*Assumptions!$H$70,0))</f>
        <v>10032</v>
      </c>
      <c r="T10" s="272" t="n">
        <f aca="false">IF(T6&lt;Assumptions!$H$20,12*'Price_Technical Assumption'!U21*Assumptions!$H$70,IF(AND(S6&lt;Assumptions!$H$20,T6&gt;Assumptions!$H$20),(1-$C$6)*12*'Price_Technical Assumption'!U21*Assumptions!$H$70,0))</f>
        <v>10032</v>
      </c>
      <c r="U10" s="272" t="n">
        <f aca="false">IF(U6&lt;Assumptions!$H$20,12*'Price_Technical Assumption'!V21*Assumptions!$H$70,IF(AND(T6&lt;Assumptions!$H$20,U6&gt;Assumptions!$H$20),(1-$C$6)*12*'Price_Technical Assumption'!V21*Assumptions!$H$70,0))</f>
        <v>10032</v>
      </c>
      <c r="V10" s="272" t="n">
        <f aca="false">IF(V6&lt;Assumptions!$H$20,12*'Price_Technical Assumption'!W21*Assumptions!$H$70,IF(AND(U6&lt;Assumptions!$H$20,V6&gt;Assumptions!$H$20),(1-$C$6)*12*'Price_Technical Assumption'!W21*Assumptions!$H$70,0))</f>
        <v>10032</v>
      </c>
      <c r="W10" s="272" t="n">
        <f aca="false">IF(W6&lt;Assumptions!$H$20,12*'Price_Technical Assumption'!X21*Assumptions!$H$70,IF(AND(V6&lt;Assumptions!$H$20,W6&gt;Assumptions!$H$20),(1-$C$6)*12*'Price_Technical Assumption'!X21*Assumptions!$H$70,0))</f>
        <v>4005.15103230951</v>
      </c>
      <c r="X10" s="272" t="n">
        <f aca="false">IF(X6&lt;Assumptions!$H$20,12*'Price_Technical Assumption'!Y21*Assumptions!$H$70,IF(AND(W6&lt;Assumptions!$H$20,X6&gt;Assumptions!$H$20),(1-$C$6)*12*'Price_Technical Assumption'!Y21*Assumptions!$H$70,0))</f>
        <v>0</v>
      </c>
      <c r="Y10" s="272" t="n">
        <f aca="false">IF(Y6&lt;Assumptions!$H$20,12*'Price_Technical Assumption'!Z21*Assumptions!$H$70,IF(AND(X6&lt;Assumptions!$H$20,Y6&gt;Assumptions!$H$20),(1-$C$6)*12*'Price_Technical Assumption'!Z21*Assumptions!$H$70,0))</f>
        <v>0</v>
      </c>
      <c r="Z10" s="272" t="n">
        <f aca="false">IF(Z6&lt;Assumptions!$H$20,12*'Price_Technical Assumption'!AA21*Assumptions!$H$70,IF(AND(Y6&lt;Assumptions!$H$20,Z6&gt;Assumptions!$H$20),(1-$C$6)*12*'Price_Technical Assumption'!AA21*Assumptions!$H$70,0))</f>
        <v>0</v>
      </c>
      <c r="AA10" s="272" t="n">
        <f aca="false">IF(AA6&lt;Assumptions!$H$20,12*'Price_Technical Assumption'!AB21*Assumptions!$H$70,IF(AND(Z6&lt;Assumptions!$H$20,AA6&gt;Assumptions!$H$20),(1-$C$6)*12*'Price_Technical Assumption'!AB21*Assumptions!$H$70,0))</f>
        <v>0</v>
      </c>
      <c r="AB10" s="272" t="n">
        <f aca="false">IF(AB6&lt;Assumptions!$H$20,12*'Price_Technical Assumption'!AC21*Assumptions!$H$70,IF(AND(AA6&lt;Assumptions!$H$20,AB6&gt;Assumptions!$H$20),(1-$C$6)*12*'Price_Technical Assumption'!AC21*Assumptions!$H$70,0))</f>
        <v>0</v>
      </c>
      <c r="AC10" s="272" t="n">
        <f aca="false">IF(AC6&lt;Assumptions!$H$20,12*'Price_Technical Assumption'!AD21*Assumptions!$H$70,IF(AND(AB6&lt;Assumptions!$H$20,AC6&gt;Assumptions!$H$20),(1-$C$6)*12*'Price_Technical Assumption'!AD21*Assumptions!$H$70,0))</f>
        <v>0</v>
      </c>
      <c r="AD10" s="272" t="n">
        <f aca="false">IF(AD6&lt;Assumptions!$H$20,12*'Price_Technical Assumption'!AE21*Assumptions!$H$70,IF(AND(AC6&lt;Assumptions!$H$20,AD6&gt;Assumptions!$H$20),(1-$C$6)*12*'Price_Technical Assumption'!AE21*Assumptions!$H$70,0))</f>
        <v>0</v>
      </c>
      <c r="AE10" s="272" t="n">
        <f aca="false">IF(AE6&lt;Assumptions!$H$20,12*'Price_Technical Assumption'!AF21*Assumptions!$H$70,IF(AND(AD6&lt;Assumptions!$H$20,AE6&gt;Assumptions!$H$20),(1-$C$6)*12*'Price_Technical Assumption'!AF21*Assumptions!$H$70,0))</f>
        <v>0</v>
      </c>
      <c r="AF10" s="272" t="n">
        <f aca="false">IF(AF6&lt;Assumptions!$H$20,12*'Price_Technical Assumption'!AG21*Assumptions!$H$70,IF(AND(AE6&lt;Assumptions!$H$20,AF6&gt;Assumptions!$H$20),(1-$C$6)*12*'Price_Technical Assumption'!AG21*Assumptions!$H$70,0))</f>
        <v>0</v>
      </c>
      <c r="AG10" s="272" t="n">
        <f aca="false">IF(AG6&lt;Assumptions!$H$20,12*'Price_Technical Assumption'!AH21*Assumptions!$H$70,IF(AND(AF6&lt;Assumptions!$H$20,AG6&gt;Assumptions!$H$20),(1-$C$6)*12*'Price_Technical Assumption'!AH21*Assumptions!$H$70,0))</f>
        <v>0</v>
      </c>
    </row>
    <row r="11" customFormat="false" ht="12.75" hidden="false" customHeight="false" outlineLevel="0" collapsed="false">
      <c r="A11" s="134" t="s">
        <v>282</v>
      </c>
      <c r="C11" s="272" t="n">
        <f aca="false">'Price_Technical Assumption'!D38*Assumptions!$H$63/1000</f>
        <v>4213.46394</v>
      </c>
      <c r="D11" s="272" t="n">
        <f aca="false">'Price_Technical Assumption'!E38*Assumptions!$H$63/1000</f>
        <v>4213.46394</v>
      </c>
      <c r="E11" s="272" t="n">
        <f aca="false">'Price_Technical Assumption'!F38*Assumptions!$H$63/1000</f>
        <v>4213.46394</v>
      </c>
      <c r="F11" s="272" t="n">
        <f aca="false">'Price_Technical Assumption'!G38*Assumptions!$H$63/1000</f>
        <v>4213.46394</v>
      </c>
      <c r="G11" s="272" t="n">
        <f aca="false">'Price_Technical Assumption'!H38*Assumptions!$H$63/1000</f>
        <v>4213.46394</v>
      </c>
      <c r="H11" s="272" t="n">
        <f aca="false">'Price_Technical Assumption'!I38*Assumptions!$H$63/1000</f>
        <v>4213.46394</v>
      </c>
      <c r="I11" s="272" t="n">
        <f aca="false">'Price_Technical Assumption'!J38*Assumptions!$H$63/1000</f>
        <v>4213.46394</v>
      </c>
      <c r="J11" s="272" t="n">
        <f aca="false">'Price_Technical Assumption'!K38*Assumptions!$H$63/1000</f>
        <v>4213.46394</v>
      </c>
      <c r="K11" s="272" t="n">
        <f aca="false">'Price_Technical Assumption'!L38*Assumptions!$H$63/1000</f>
        <v>4213.46394</v>
      </c>
      <c r="L11" s="272" t="n">
        <f aca="false">'Price_Technical Assumption'!M38*Assumptions!$H$63/1000</f>
        <v>4213.46394</v>
      </c>
      <c r="M11" s="272" t="n">
        <f aca="false">'Price_Technical Assumption'!N38*Assumptions!$H$63/1000</f>
        <v>4213.46394</v>
      </c>
      <c r="N11" s="272" t="n">
        <f aca="false">'Price_Technical Assumption'!O38*Assumptions!$H$63/1000</f>
        <v>4213.46394</v>
      </c>
      <c r="O11" s="272" t="n">
        <f aca="false">'Price_Technical Assumption'!P38*Assumptions!$H$63/1000</f>
        <v>4213.46394</v>
      </c>
      <c r="P11" s="272" t="n">
        <f aca="false">'Price_Technical Assumption'!Q38*Assumptions!$H$63/1000</f>
        <v>4213.46394</v>
      </c>
      <c r="Q11" s="272" t="n">
        <f aca="false">'Price_Technical Assumption'!R38*Assumptions!$H$63/1000</f>
        <v>4213.46394</v>
      </c>
      <c r="R11" s="272" t="n">
        <f aca="false">'Price_Technical Assumption'!S38*Assumptions!$H$63/1000</f>
        <v>4213.46394</v>
      </c>
      <c r="S11" s="272" t="n">
        <f aca="false">'Price_Technical Assumption'!T38*Assumptions!$H$63/1000</f>
        <v>4213.46394</v>
      </c>
      <c r="T11" s="272" t="n">
        <f aca="false">'Price_Technical Assumption'!U38*Assumptions!$H$63/1000</f>
        <v>4213.46394</v>
      </c>
      <c r="U11" s="272" t="n">
        <f aca="false">'Price_Technical Assumption'!V38*Assumptions!$H$63/1000</f>
        <v>4213.46394</v>
      </c>
      <c r="V11" s="272" t="n">
        <f aca="false">'Price_Technical Assumption'!W38*Assumptions!$H$63/1000</f>
        <v>4213.46394</v>
      </c>
      <c r="W11" s="272" t="n">
        <f aca="false">'Price_Technical Assumption'!X38*Assumptions!$H$63/1000</f>
        <v>4213.46394</v>
      </c>
      <c r="X11" s="272" t="n">
        <f aca="false">'Price_Technical Assumption'!Y38*Assumptions!$H$63/1000</f>
        <v>4213.46394</v>
      </c>
      <c r="Y11" s="272" t="n">
        <f aca="false">'Price_Technical Assumption'!Z38*Assumptions!$H$63/1000</f>
        <v>4213.46394</v>
      </c>
      <c r="Z11" s="272" t="n">
        <f aca="false">'Price_Technical Assumption'!AA38*Assumptions!$H$63/1000</f>
        <v>4213.46394</v>
      </c>
      <c r="AA11" s="272" t="n">
        <f aca="false">'Price_Technical Assumption'!AB38*Assumptions!$H$63/1000</f>
        <v>4213.46394</v>
      </c>
      <c r="AB11" s="272" t="n">
        <f aca="false">'Price_Technical Assumption'!AC38*Assumptions!$H$63/1000</f>
        <v>4213.46394</v>
      </c>
      <c r="AC11" s="272" t="n">
        <f aca="false">'Price_Technical Assumption'!AD38*Assumptions!$H$63/1000</f>
        <v>4213.46394</v>
      </c>
      <c r="AD11" s="272" t="n">
        <f aca="false">'Price_Technical Assumption'!AE38*Assumptions!$H$63/1000</f>
        <v>4213.46394</v>
      </c>
      <c r="AE11" s="272" t="n">
        <f aca="false">'Price_Technical Assumption'!AF38*Assumptions!$H$63/1000</f>
        <v>4213.46394</v>
      </c>
      <c r="AF11" s="272" t="n">
        <f aca="false">'Price_Technical Assumption'!AG38*Assumptions!$H$63/1000</f>
        <v>4213.46394</v>
      </c>
      <c r="AG11" s="272" t="n">
        <f aca="false">'Price_Technical Assumption'!AH38*Assumptions!$H$63/1000</f>
        <v>4213.46394</v>
      </c>
    </row>
    <row r="12" customFormat="false" ht="12.75" hidden="false" customHeight="false" outlineLevel="0" collapsed="false">
      <c r="A12" s="273" t="s">
        <v>283</v>
      </c>
      <c r="C12" s="274" t="n">
        <v>0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4" t="n">
        <v>0</v>
      </c>
      <c r="U12" s="274" t="n">
        <v>0</v>
      </c>
      <c r="V12" s="274" t="n">
        <v>0</v>
      </c>
      <c r="W12" s="274" t="n">
        <v>0</v>
      </c>
      <c r="X12" s="274" t="n">
        <v>0</v>
      </c>
      <c r="Y12" s="274" t="n">
        <v>0</v>
      </c>
      <c r="Z12" s="274" t="n">
        <v>0</v>
      </c>
      <c r="AA12" s="274" t="n">
        <v>0</v>
      </c>
      <c r="AB12" s="274" t="n">
        <v>0</v>
      </c>
      <c r="AC12" s="274" t="n">
        <v>0</v>
      </c>
      <c r="AD12" s="274" t="n">
        <v>0</v>
      </c>
      <c r="AE12" s="274" t="n">
        <v>0</v>
      </c>
      <c r="AF12" s="274" t="n">
        <v>0</v>
      </c>
      <c r="AG12" s="274" t="n">
        <v>0</v>
      </c>
    </row>
    <row r="13" customFormat="false" ht="12.75" hidden="false" customHeight="false" outlineLevel="0" collapsed="false">
      <c r="A13" s="275" t="s">
        <v>284</v>
      </c>
      <c r="C13" s="258" t="n">
        <f aca="false">SUM(C10:C12)</f>
        <v>10901.46394</v>
      </c>
      <c r="D13" s="258" t="n">
        <f aca="false">SUM(D10:D12)</f>
        <v>14245.46394</v>
      </c>
      <c r="E13" s="258" t="n">
        <f aca="false">SUM(E10:E12)</f>
        <v>14245.46394</v>
      </c>
      <c r="F13" s="258" t="n">
        <f aca="false">SUM(F10:F12)</f>
        <v>14245.46394</v>
      </c>
      <c r="G13" s="258" t="n">
        <f aca="false">SUM(G10:G12)</f>
        <v>14245.46394</v>
      </c>
      <c r="H13" s="258" t="n">
        <f aca="false">SUM(H10:H12)</f>
        <v>14245.46394</v>
      </c>
      <c r="I13" s="258" t="n">
        <f aca="false">SUM(I10:I12)</f>
        <v>14245.46394</v>
      </c>
      <c r="J13" s="258" t="n">
        <f aca="false">SUM(J10:J12)</f>
        <v>14245.46394</v>
      </c>
      <c r="K13" s="258" t="n">
        <f aca="false">SUM(K10:K12)</f>
        <v>14245.46394</v>
      </c>
      <c r="L13" s="258" t="n">
        <f aca="false">SUM(L10:L12)</f>
        <v>14245.46394</v>
      </c>
      <c r="M13" s="258" t="n">
        <f aca="false">SUM(M10:M12)</f>
        <v>14245.46394</v>
      </c>
      <c r="N13" s="258" t="n">
        <f aca="false">SUM(N10:N12)</f>
        <v>14245.46394</v>
      </c>
      <c r="O13" s="258" t="n">
        <f aca="false">SUM(O10:O12)</f>
        <v>14245.46394</v>
      </c>
      <c r="P13" s="258" t="n">
        <f aca="false">SUM(P10:P12)</f>
        <v>14245.46394</v>
      </c>
      <c r="Q13" s="258" t="n">
        <f aca="false">SUM(Q10:Q12)</f>
        <v>14245.46394</v>
      </c>
      <c r="R13" s="258" t="n">
        <f aca="false">SUM(R10:R12)</f>
        <v>14245.46394</v>
      </c>
      <c r="S13" s="258" t="n">
        <f aca="false">SUM(S10:S12)</f>
        <v>14245.46394</v>
      </c>
      <c r="T13" s="258" t="n">
        <f aca="false">SUM(T10:T12)</f>
        <v>14245.46394</v>
      </c>
      <c r="U13" s="258" t="n">
        <f aca="false">SUM(U10:U12)</f>
        <v>14245.46394</v>
      </c>
      <c r="V13" s="258" t="n">
        <f aca="false">SUM(V10:V12)</f>
        <v>14245.46394</v>
      </c>
      <c r="W13" s="258" t="n">
        <f aca="false">SUM(W10:W12)</f>
        <v>8218.61497230951</v>
      </c>
      <c r="X13" s="258" t="n">
        <f aca="false">SUM(X10:X12)</f>
        <v>4213.46394</v>
      </c>
      <c r="Y13" s="258" t="n">
        <f aca="false">SUM(Y10:Y12)</f>
        <v>4213.46394</v>
      </c>
      <c r="Z13" s="258" t="n">
        <f aca="false">SUM(Z10:Z12)</f>
        <v>4213.46394</v>
      </c>
      <c r="AA13" s="258" t="n">
        <f aca="false">SUM(AA10:AA12)</f>
        <v>4213.46394</v>
      </c>
      <c r="AB13" s="258" t="n">
        <f aca="false">SUM(AB10:AB12)</f>
        <v>4213.46394</v>
      </c>
      <c r="AC13" s="258" t="n">
        <f aca="false">SUM(AC10:AC12)</f>
        <v>4213.46394</v>
      </c>
      <c r="AD13" s="258" t="n">
        <f aca="false">SUM(AD10:AD12)</f>
        <v>4213.46394</v>
      </c>
      <c r="AE13" s="258" t="n">
        <f aca="false">SUM(AE10:AE12)</f>
        <v>4213.46394</v>
      </c>
      <c r="AF13" s="258" t="n">
        <f aca="false">SUM(AF10:AF12)</f>
        <v>4213.46394</v>
      </c>
      <c r="AG13" s="258" t="n">
        <f aca="false">SUM(AG10:AG12)</f>
        <v>4213.46394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71" t="s">
        <v>285</v>
      </c>
      <c r="Y15" s="1"/>
      <c r="Z15" s="1"/>
    </row>
    <row r="16" customFormat="false" ht="12.75" hidden="false" customHeight="false" outlineLevel="0" collapsed="false">
      <c r="A16" s="134" t="s">
        <v>286</v>
      </c>
      <c r="C16" s="276" t="n">
        <f aca="false">Assumptions!$H$63*'Price_Technical Assumption'!D30*'Price_Technical Assumption'!D44/1000000</f>
        <v>4213.46394</v>
      </c>
      <c r="D16" s="276" t="n">
        <f aca="false">Assumptions!$H$63*'Price_Technical Assumption'!E30*'Price_Technical Assumption'!E44/1000000</f>
        <v>4213.46394</v>
      </c>
      <c r="E16" s="276" t="n">
        <f aca="false">Assumptions!$H$63*'Price_Technical Assumption'!F30*'Price_Technical Assumption'!F44/1000000</f>
        <v>4213.46394</v>
      </c>
      <c r="F16" s="276" t="n">
        <f aca="false">Assumptions!$H$63*'Price_Technical Assumption'!G30*'Price_Technical Assumption'!G44/1000000</f>
        <v>4213.46394</v>
      </c>
      <c r="G16" s="276" t="n">
        <f aca="false">Assumptions!$H$63*'Price_Technical Assumption'!H30*'Price_Technical Assumption'!H44/1000000</f>
        <v>4213.46394</v>
      </c>
      <c r="H16" s="276" t="n">
        <f aca="false">Assumptions!$H$63*'Price_Technical Assumption'!I30*'Price_Technical Assumption'!I44/1000000</f>
        <v>4213.46394</v>
      </c>
      <c r="I16" s="276" t="n">
        <f aca="false">Assumptions!$H$63*'Price_Technical Assumption'!J30*'Price_Technical Assumption'!J44/1000000</f>
        <v>4213.46394</v>
      </c>
      <c r="J16" s="276" t="n">
        <f aca="false">Assumptions!$H$63*'Price_Technical Assumption'!K30*'Price_Technical Assumption'!K44/1000000</f>
        <v>4213.46394</v>
      </c>
      <c r="K16" s="276" t="n">
        <f aca="false">Assumptions!$H$63*'Price_Technical Assumption'!L30*'Price_Technical Assumption'!L44/1000000</f>
        <v>4213.46394</v>
      </c>
      <c r="L16" s="276" t="n">
        <f aca="false">Assumptions!$H$63*'Price_Technical Assumption'!M30*'Price_Technical Assumption'!M44/1000000</f>
        <v>4213.46394</v>
      </c>
      <c r="M16" s="276" t="n">
        <f aca="false">Assumptions!$H$63*'Price_Technical Assumption'!N30*'Price_Technical Assumption'!N44/1000000</f>
        <v>4213.46394</v>
      </c>
      <c r="N16" s="276" t="n">
        <f aca="false">Assumptions!$H$63*'Price_Technical Assumption'!O30*'Price_Technical Assumption'!O44/1000000</f>
        <v>4213.46394</v>
      </c>
      <c r="O16" s="276" t="n">
        <f aca="false">Assumptions!$H$63*'Price_Technical Assumption'!P30*'Price_Technical Assumption'!P44/1000000</f>
        <v>4213.46394</v>
      </c>
      <c r="P16" s="276" t="n">
        <f aca="false">Assumptions!$H$63*'Price_Technical Assumption'!Q30*'Price_Technical Assumption'!Q44/1000000</f>
        <v>4213.46394</v>
      </c>
      <c r="Q16" s="276" t="n">
        <f aca="false">Assumptions!$H$63*'Price_Technical Assumption'!R30*'Price_Technical Assumption'!R44/1000000</f>
        <v>4213.46394</v>
      </c>
      <c r="R16" s="276" t="n">
        <f aca="false">Assumptions!$H$63*'Price_Technical Assumption'!S30*'Price_Technical Assumption'!S44/1000000</f>
        <v>4213.46394</v>
      </c>
      <c r="S16" s="276" t="n">
        <f aca="false">Assumptions!$H$63*'Price_Technical Assumption'!T30*'Price_Technical Assumption'!T44/1000000</f>
        <v>4213.46394</v>
      </c>
      <c r="T16" s="276" t="n">
        <f aca="false">Assumptions!$H$63*'Price_Technical Assumption'!U30*'Price_Technical Assumption'!U44/1000000</f>
        <v>4213.46394</v>
      </c>
      <c r="U16" s="276" t="n">
        <f aca="false">Assumptions!$H$63*'Price_Technical Assumption'!V30*'Price_Technical Assumption'!V44/1000000</f>
        <v>4213.46394</v>
      </c>
      <c r="V16" s="276" t="n">
        <f aca="false">Assumptions!$H$63*'Price_Technical Assumption'!W30*'Price_Technical Assumption'!W44/1000000</f>
        <v>4213.46394</v>
      </c>
      <c r="W16" s="276" t="n">
        <f aca="false">Assumptions!$H$63*'Price_Technical Assumption'!X30*'Price_Technical Assumption'!X44/1000000</f>
        <v>4213.46394</v>
      </c>
      <c r="X16" s="276" t="n">
        <f aca="false">Assumptions!$H$63*'Price_Technical Assumption'!Y30*'Price_Technical Assumption'!Y44/1000000</f>
        <v>4213.46394</v>
      </c>
      <c r="Y16" s="276" t="n">
        <f aca="false">Assumptions!$H$63*'Price_Technical Assumption'!Z30*'Price_Technical Assumption'!Z44/1000000</f>
        <v>4213.46394</v>
      </c>
      <c r="Z16" s="276" t="n">
        <f aca="false">Assumptions!$H$63*'Price_Technical Assumption'!AA30*'Price_Technical Assumption'!AA44/1000000</f>
        <v>4213.46394</v>
      </c>
      <c r="AA16" s="276" t="n">
        <f aca="false">Assumptions!$H$63*'Price_Technical Assumption'!AB30*'Price_Technical Assumption'!AB44/1000000</f>
        <v>4213.46394</v>
      </c>
      <c r="AB16" s="276" t="n">
        <f aca="false">Assumptions!$H$63*'Price_Technical Assumption'!AC30*'Price_Technical Assumption'!AC44/1000000</f>
        <v>4213.46394</v>
      </c>
      <c r="AC16" s="276" t="n">
        <f aca="false">Assumptions!$H$63*'Price_Technical Assumption'!AD30*'Price_Technical Assumption'!AD44/1000000</f>
        <v>4213.46394</v>
      </c>
      <c r="AD16" s="276" t="n">
        <f aca="false">Assumptions!$H$63*'Price_Technical Assumption'!AE30*'Price_Technical Assumption'!AE44/1000000</f>
        <v>4213.46394</v>
      </c>
      <c r="AE16" s="276" t="n">
        <f aca="false">Assumptions!$H$63*'Price_Technical Assumption'!AF30*'Price_Technical Assumption'!AF44/1000000</f>
        <v>4213.46394</v>
      </c>
      <c r="AF16" s="276" t="n">
        <f aca="false">Assumptions!$H$63*'Price_Technical Assumption'!AG30*'Price_Technical Assumption'!AG44/1000000</f>
        <v>4213.46394</v>
      </c>
      <c r="AG16" s="276" t="n">
        <f aca="false">Assumptions!$H$63*'Price_Technical Assumption'!AH30*'Price_Technical Assumption'!AH44/1000000</f>
        <v>4213.46394</v>
      </c>
    </row>
    <row r="17" customFormat="false" ht="12.75" hidden="false" customHeight="false" outlineLevel="0" collapsed="false">
      <c r="A17" s="134" t="s">
        <v>136</v>
      </c>
      <c r="C17" s="272" t="n">
        <f aca="false">Assumptions!$N19*C6</f>
        <v>0</v>
      </c>
      <c r="D17" s="272" t="n">
        <f aca="false">Assumptions!$N19*(1+Assumptions!$N$11)</f>
        <v>0</v>
      </c>
      <c r="E17" s="272" t="n">
        <f aca="false">D17*(1+Assumptions!$N$11)</f>
        <v>0</v>
      </c>
      <c r="F17" s="272" t="n">
        <f aca="false">E17*(1+Assumptions!$N$11)</f>
        <v>0</v>
      </c>
      <c r="G17" s="272" t="n">
        <f aca="false">F17*(1+Assumptions!$N$11)</f>
        <v>0</v>
      </c>
      <c r="H17" s="272" t="n">
        <f aca="false">G17*(1+Assumptions!$N$11)</f>
        <v>0</v>
      </c>
      <c r="I17" s="272" t="n">
        <f aca="false">H17*(1+Assumptions!$N$11)</f>
        <v>0</v>
      </c>
      <c r="J17" s="272" t="n">
        <f aca="false">I17*(1+Assumptions!$N$11)</f>
        <v>0</v>
      </c>
      <c r="K17" s="272" t="n">
        <f aca="false">J17*(1+Assumptions!$N$11)</f>
        <v>0</v>
      </c>
      <c r="L17" s="272" t="n">
        <f aca="false">K17*(1+Assumptions!$N$11)</f>
        <v>0</v>
      </c>
      <c r="M17" s="272" t="n">
        <f aca="false">L17*(1+Assumptions!$N$11)</f>
        <v>0</v>
      </c>
      <c r="N17" s="272" t="n">
        <f aca="false">M17*(1+Assumptions!$N$11)</f>
        <v>0</v>
      </c>
      <c r="O17" s="272" t="n">
        <f aca="false">N17*(1+Assumptions!$N$11)</f>
        <v>0</v>
      </c>
      <c r="P17" s="272" t="n">
        <f aca="false">O17*(1+Assumptions!$N$11)</f>
        <v>0</v>
      </c>
      <c r="Q17" s="272" t="n">
        <f aca="false">P17*(1+Assumptions!$N$11)</f>
        <v>0</v>
      </c>
      <c r="R17" s="272" t="n">
        <f aca="false">Q17*(1+Assumptions!$N$11)</f>
        <v>0</v>
      </c>
      <c r="S17" s="272" t="n">
        <f aca="false">R17*(1+Assumptions!$N$11)</f>
        <v>0</v>
      </c>
      <c r="T17" s="272" t="n">
        <f aca="false">S17*(1+Assumptions!$N$11)</f>
        <v>0</v>
      </c>
      <c r="U17" s="272" t="n">
        <f aca="false">T17*(1+Assumptions!$N$11)</f>
        <v>0</v>
      </c>
      <c r="V17" s="272" t="n">
        <f aca="false">U17*(1+Assumptions!$N$11)</f>
        <v>0</v>
      </c>
      <c r="W17" s="272" t="n">
        <f aca="false">V17*(1+Assumptions!$N$11)</f>
        <v>0</v>
      </c>
      <c r="X17" s="272" t="n">
        <f aca="false">W17*(1+Assumptions!$N$11)</f>
        <v>0</v>
      </c>
      <c r="Y17" s="272" t="n">
        <f aca="false">X17*(1+Assumptions!$N$11)</f>
        <v>0</v>
      </c>
      <c r="Z17" s="272" t="n">
        <f aca="false">Y17*(1+Assumptions!$N$11)</f>
        <v>0</v>
      </c>
      <c r="AA17" s="272" t="n">
        <f aca="false">Z17*(1+Assumptions!$N$11)</f>
        <v>0</v>
      </c>
      <c r="AB17" s="272" t="n">
        <f aca="false">AA17*(1+Assumptions!$N$11)</f>
        <v>0</v>
      </c>
      <c r="AC17" s="272" t="n">
        <f aca="false">AB17*(1+Assumptions!$N$11)</f>
        <v>0</v>
      </c>
      <c r="AD17" s="272" t="n">
        <f aca="false">AC17*(1+Assumptions!$N$11)</f>
        <v>0</v>
      </c>
      <c r="AE17" s="272" t="n">
        <f aca="false">AD17*(1+Assumptions!$N$11)</f>
        <v>0</v>
      </c>
      <c r="AF17" s="272" t="n">
        <f aca="false">AE17*(1+Assumptions!$N$11)</f>
        <v>0</v>
      </c>
      <c r="AG17" s="272" t="n">
        <f aca="false">AF17*(1+Assumptions!$N$11)</f>
        <v>0</v>
      </c>
    </row>
    <row r="18" customFormat="false" ht="12.75" hidden="false" customHeight="false" outlineLevel="0" collapsed="false">
      <c r="A18" s="134" t="s">
        <v>287</v>
      </c>
      <c r="C18" s="276" t="n">
        <f aca="false">+(Assumptions!$P$15*Assumptions!$H$63)/1000*(1+Assumptions!$N$11)^IS!C6</f>
        <v>0</v>
      </c>
      <c r="D18" s="272" t="n">
        <f aca="false">C18*(1+Assumptions!$N$11)</f>
        <v>0</v>
      </c>
      <c r="E18" s="272" t="n">
        <f aca="false">D18*(1+Assumptions!$N$11)</f>
        <v>0</v>
      </c>
      <c r="F18" s="272" t="n">
        <f aca="false">E18*(1+Assumptions!$N$11)</f>
        <v>0</v>
      </c>
      <c r="G18" s="272" t="n">
        <f aca="false">F18*(1+Assumptions!$N$11)</f>
        <v>0</v>
      </c>
      <c r="H18" s="272" t="n">
        <f aca="false">G18*(1+Assumptions!$N$11)</f>
        <v>0</v>
      </c>
      <c r="I18" s="272" t="n">
        <f aca="false">H18*(1+Assumptions!$N$11)</f>
        <v>0</v>
      </c>
      <c r="J18" s="272" t="n">
        <f aca="false">I18*(1+Assumptions!$N$11)</f>
        <v>0</v>
      </c>
      <c r="K18" s="272" t="n">
        <f aca="false">J18*(1+Assumptions!$N$11)</f>
        <v>0</v>
      </c>
      <c r="L18" s="272" t="n">
        <f aca="false">K18*(1+Assumptions!$N$11)</f>
        <v>0</v>
      </c>
      <c r="M18" s="272" t="n">
        <f aca="false">L18*(1+Assumptions!$N$11)</f>
        <v>0</v>
      </c>
      <c r="N18" s="272" t="n">
        <f aca="false">M18*(1+Assumptions!$N$11)</f>
        <v>0</v>
      </c>
      <c r="O18" s="272" t="n">
        <f aca="false">N18*(1+Assumptions!$N$11)</f>
        <v>0</v>
      </c>
      <c r="P18" s="272" t="n">
        <f aca="false">O18*(1+Assumptions!$N$11)</f>
        <v>0</v>
      </c>
      <c r="Q18" s="272" t="n">
        <f aca="false">P18*(1+Assumptions!$N$11)</f>
        <v>0</v>
      </c>
      <c r="R18" s="272" t="n">
        <f aca="false">Q18*(1+Assumptions!$N$11)</f>
        <v>0</v>
      </c>
      <c r="S18" s="272" t="n">
        <f aca="false">R18*(1+Assumptions!$N$11)</f>
        <v>0</v>
      </c>
      <c r="T18" s="272" t="n">
        <f aca="false">S18*(1+Assumptions!$N$11)</f>
        <v>0</v>
      </c>
      <c r="U18" s="272" t="n">
        <f aca="false">T18*(1+Assumptions!$N$11)</f>
        <v>0</v>
      </c>
      <c r="V18" s="272" t="n">
        <f aca="false">U18*(1+Assumptions!$N$11)</f>
        <v>0</v>
      </c>
      <c r="W18" s="272" t="n">
        <f aca="false">V18*(1+Assumptions!$N$11)</f>
        <v>0</v>
      </c>
      <c r="X18" s="272" t="n">
        <f aca="false">W18*(1+Assumptions!$N$11)</f>
        <v>0</v>
      </c>
      <c r="Y18" s="272" t="n">
        <f aca="false">X18*(1+Assumptions!$N$11)</f>
        <v>0</v>
      </c>
      <c r="Z18" s="272" t="n">
        <f aca="false">Y18*(1+Assumptions!$N$11)</f>
        <v>0</v>
      </c>
      <c r="AA18" s="272" t="n">
        <f aca="false">Z18*(1+Assumptions!$N$11)</f>
        <v>0</v>
      </c>
      <c r="AB18" s="272" t="n">
        <f aca="false">AA18*(1+Assumptions!$N$11)</f>
        <v>0</v>
      </c>
      <c r="AC18" s="272" t="n">
        <f aca="false">AB18*(1+Assumptions!$N$11)</f>
        <v>0</v>
      </c>
      <c r="AD18" s="272" t="n">
        <f aca="false">AC18*(1+Assumptions!$N$11)</f>
        <v>0</v>
      </c>
      <c r="AE18" s="272" t="n">
        <f aca="false">AD18*(1+Assumptions!$N$11)</f>
        <v>0</v>
      </c>
      <c r="AF18" s="272" t="n">
        <f aca="false">AE18*(1+Assumptions!$N$11)</f>
        <v>0</v>
      </c>
      <c r="AG18" s="272" t="n">
        <f aca="false">AF18*(1+Assumptions!$N$11)</f>
        <v>0</v>
      </c>
    </row>
    <row r="19" customFormat="false" ht="12.75" hidden="false" customHeight="false" outlineLevel="0" collapsed="false">
      <c r="A19" s="134" t="s">
        <v>124</v>
      </c>
      <c r="C19" s="272" t="n">
        <f aca="false">Assumptions!$P$16*Assumptions!$H$63/1000*(1+Assumptions!$N$11)^IS!C6</f>
        <v>0</v>
      </c>
      <c r="D19" s="272" t="n">
        <f aca="false">C19*(1+Assumptions!$N$11)</f>
        <v>0</v>
      </c>
      <c r="E19" s="272" t="n">
        <f aca="false">D19*(1+Assumptions!$N$11)</f>
        <v>0</v>
      </c>
      <c r="F19" s="272" t="n">
        <f aca="false">E19*(1+Assumptions!$N$11)</f>
        <v>0</v>
      </c>
      <c r="G19" s="272" t="n">
        <f aca="false">F19*(1+Assumptions!$N$11)</f>
        <v>0</v>
      </c>
      <c r="H19" s="272" t="n">
        <f aca="false">G19*(1+Assumptions!$N$11)</f>
        <v>0</v>
      </c>
      <c r="I19" s="272" t="n">
        <f aca="false">H19*(1+Assumptions!$N$11)</f>
        <v>0</v>
      </c>
      <c r="J19" s="272" t="n">
        <f aca="false">I19*(1+Assumptions!$N$11)</f>
        <v>0</v>
      </c>
      <c r="K19" s="272" t="n">
        <f aca="false">J19*(1+Assumptions!$N$11)</f>
        <v>0</v>
      </c>
      <c r="L19" s="272" t="n">
        <f aca="false">K19*(1+Assumptions!$N$11)</f>
        <v>0</v>
      </c>
      <c r="M19" s="272" t="n">
        <f aca="false">L19*(1+Assumptions!$N$11)</f>
        <v>0</v>
      </c>
      <c r="N19" s="272" t="n">
        <f aca="false">M19*(1+Assumptions!$N$11)</f>
        <v>0</v>
      </c>
      <c r="O19" s="272" t="n">
        <f aca="false">N19*(1+Assumptions!$N$11)</f>
        <v>0</v>
      </c>
      <c r="P19" s="272" t="n">
        <f aca="false">O19*(1+Assumptions!$N$11)</f>
        <v>0</v>
      </c>
      <c r="Q19" s="272" t="n">
        <f aca="false">P19*(1+Assumptions!$N$11)</f>
        <v>0</v>
      </c>
      <c r="R19" s="272" t="n">
        <f aca="false">Q19*(1+Assumptions!$N$11)</f>
        <v>0</v>
      </c>
      <c r="S19" s="272" t="n">
        <f aca="false">R19*(1+Assumptions!$N$11)</f>
        <v>0</v>
      </c>
      <c r="T19" s="272" t="n">
        <f aca="false">S19*(1+Assumptions!$N$11)</f>
        <v>0</v>
      </c>
      <c r="U19" s="272" t="n">
        <f aca="false">T19*(1+Assumptions!$N$11)</f>
        <v>0</v>
      </c>
      <c r="V19" s="272" t="n">
        <f aca="false">U19*(1+Assumptions!$N$11)</f>
        <v>0</v>
      </c>
      <c r="W19" s="272" t="n">
        <f aca="false">V19*(1+Assumptions!$N$11)</f>
        <v>0</v>
      </c>
      <c r="X19" s="272" t="n">
        <f aca="false">W19*(1+Assumptions!$N$11)</f>
        <v>0</v>
      </c>
      <c r="Y19" s="272" t="n">
        <f aca="false">X19*(1+Assumptions!$N$11)</f>
        <v>0</v>
      </c>
      <c r="Z19" s="272" t="n">
        <f aca="false">Y19*(1+Assumptions!$N$11)</f>
        <v>0</v>
      </c>
      <c r="AA19" s="272" t="n">
        <f aca="false">Z19*(1+Assumptions!$N$11)</f>
        <v>0</v>
      </c>
      <c r="AB19" s="272" t="n">
        <f aca="false">AA19*(1+Assumptions!$N$11)</f>
        <v>0</v>
      </c>
      <c r="AC19" s="272" t="n">
        <f aca="false">AB19*(1+Assumptions!$N$11)</f>
        <v>0</v>
      </c>
      <c r="AD19" s="272" t="n">
        <f aca="false">AC19*(1+Assumptions!$N$11)</f>
        <v>0</v>
      </c>
      <c r="AE19" s="272" t="n">
        <f aca="false">AD19*(1+Assumptions!$N$11)</f>
        <v>0</v>
      </c>
      <c r="AF19" s="272" t="n">
        <f aca="false">AE19*(1+Assumptions!$N$11)</f>
        <v>0</v>
      </c>
      <c r="AG19" s="272" t="n">
        <f aca="false">AF19*(1+Assumptions!$N$11)</f>
        <v>0</v>
      </c>
    </row>
    <row r="20" customFormat="false" ht="12.75" hidden="false" customHeight="false" outlineLevel="0" collapsed="false">
      <c r="A20" s="134" t="s">
        <v>139</v>
      </c>
      <c r="C20" s="272" t="n">
        <f aca="false">Assumptions!$N20*Assumptions!H19/12</f>
        <v>0</v>
      </c>
      <c r="D20" s="272" t="n">
        <f aca="false">Assumptions!$N20*(1+Assumptions!$N$11)</f>
        <v>0</v>
      </c>
      <c r="E20" s="272" t="n">
        <f aca="false">D20*(1+Assumptions!$N$11)</f>
        <v>0</v>
      </c>
      <c r="F20" s="272" t="n">
        <f aca="false">E20*(1+Assumptions!$N$11)</f>
        <v>0</v>
      </c>
      <c r="G20" s="272" t="n">
        <f aca="false">F20*(1+Assumptions!$N$11)</f>
        <v>0</v>
      </c>
      <c r="H20" s="272" t="n">
        <f aca="false">G20*(1+Assumptions!$N$11)</f>
        <v>0</v>
      </c>
      <c r="I20" s="272" t="n">
        <f aca="false">H20*(1+Assumptions!$N$11)</f>
        <v>0</v>
      </c>
      <c r="J20" s="272" t="n">
        <f aca="false">I20*(1+Assumptions!$N$11)</f>
        <v>0</v>
      </c>
      <c r="K20" s="272" t="n">
        <f aca="false">J20*(1+Assumptions!$N$11)</f>
        <v>0</v>
      </c>
      <c r="L20" s="272" t="n">
        <f aca="false">K20*(1+Assumptions!$N$11)</f>
        <v>0</v>
      </c>
      <c r="M20" s="272" t="n">
        <f aca="false">L20*(1+Assumptions!$N$11)</f>
        <v>0</v>
      </c>
      <c r="N20" s="272" t="n">
        <f aca="false">M20*(1+Assumptions!$N$11)</f>
        <v>0</v>
      </c>
      <c r="O20" s="272" t="n">
        <f aca="false">N20*(1+Assumptions!$N$11)</f>
        <v>0</v>
      </c>
      <c r="P20" s="272" t="n">
        <f aca="false">O20*(1+Assumptions!$N$11)</f>
        <v>0</v>
      </c>
      <c r="Q20" s="272" t="n">
        <f aca="false">P20*(1+Assumptions!$N$11)</f>
        <v>0</v>
      </c>
      <c r="R20" s="272" t="n">
        <f aca="false">Q20*(1+Assumptions!$N$11)</f>
        <v>0</v>
      </c>
      <c r="S20" s="272" t="n">
        <f aca="false">R20*(1+Assumptions!$N$11)</f>
        <v>0</v>
      </c>
      <c r="T20" s="272" t="n">
        <f aca="false">S20*(1+Assumptions!$N$11)</f>
        <v>0</v>
      </c>
      <c r="U20" s="272" t="n">
        <f aca="false">T20*(1+Assumptions!$N$11)</f>
        <v>0</v>
      </c>
      <c r="V20" s="272" t="n">
        <f aca="false">U20*(1+Assumptions!$N$11)</f>
        <v>0</v>
      </c>
      <c r="W20" s="272" t="n">
        <f aca="false">V20*(1+Assumptions!$N$11)</f>
        <v>0</v>
      </c>
      <c r="X20" s="272" t="n">
        <f aca="false">W20*(1+Assumptions!$N$11)</f>
        <v>0</v>
      </c>
      <c r="Y20" s="272" t="n">
        <f aca="false">X20*(1+Assumptions!$N$11)</f>
        <v>0</v>
      </c>
      <c r="Z20" s="272" t="n">
        <f aca="false">Y20*(1+Assumptions!$N$11)</f>
        <v>0</v>
      </c>
      <c r="AA20" s="272" t="n">
        <f aca="false">Z20*(1+Assumptions!$N$11)</f>
        <v>0</v>
      </c>
      <c r="AB20" s="272" t="n">
        <f aca="false">AA20*(1+Assumptions!$N$11)</f>
        <v>0</v>
      </c>
      <c r="AC20" s="272" t="n">
        <f aca="false">AB20*(1+Assumptions!$N$11)</f>
        <v>0</v>
      </c>
      <c r="AD20" s="272" t="n">
        <f aca="false">AC20*(1+Assumptions!$N$11)</f>
        <v>0</v>
      </c>
      <c r="AE20" s="272" t="n">
        <f aca="false">AD20*(1+Assumptions!$N$11)</f>
        <v>0</v>
      </c>
      <c r="AF20" s="272" t="n">
        <f aca="false">AE20*(1+Assumptions!$N$11)</f>
        <v>0</v>
      </c>
      <c r="AG20" s="272" t="n">
        <f aca="false">AF20*(1+Assumptions!$N$11)</f>
        <v>0</v>
      </c>
    </row>
    <row r="21" customFormat="false" ht="12.75" hidden="false" customHeight="false" outlineLevel="0" collapsed="false">
      <c r="A21" s="134" t="s">
        <v>288</v>
      </c>
      <c r="C21" s="272" t="n">
        <f aca="false">Assumptions!$N21*Assumptions!H19/12</f>
        <v>0</v>
      </c>
      <c r="D21" s="272" t="n">
        <f aca="false">(Assumptions!$N21)*(1+Assumptions!$N$11)</f>
        <v>0</v>
      </c>
      <c r="E21" s="272" t="n">
        <f aca="false">D21*(1+Assumptions!$N$11)</f>
        <v>0</v>
      </c>
      <c r="F21" s="272" t="n">
        <f aca="false">E21*(1+Assumptions!$N$11)</f>
        <v>0</v>
      </c>
      <c r="G21" s="272" t="n">
        <f aca="false">F21*(1+Assumptions!$N$11)</f>
        <v>0</v>
      </c>
      <c r="H21" s="272" t="n">
        <f aca="false">G21*(1+Assumptions!$N$11)</f>
        <v>0</v>
      </c>
      <c r="I21" s="272" t="n">
        <f aca="false">H21*(1+Assumptions!$N$11)</f>
        <v>0</v>
      </c>
      <c r="J21" s="272" t="n">
        <f aca="false">I21*(1+Assumptions!$N$11)</f>
        <v>0</v>
      </c>
      <c r="K21" s="272" t="n">
        <f aca="false">J21*(1+Assumptions!$N$11)</f>
        <v>0</v>
      </c>
      <c r="L21" s="272" t="n">
        <f aca="false">K21*(1+Assumptions!$N$11)</f>
        <v>0</v>
      </c>
      <c r="M21" s="272" t="n">
        <f aca="false">L21*(1+Assumptions!$N$11)</f>
        <v>0</v>
      </c>
      <c r="N21" s="272" t="n">
        <f aca="false">M21*(1+Assumptions!$N$11)</f>
        <v>0</v>
      </c>
      <c r="O21" s="272" t="n">
        <f aca="false">N21*(1+Assumptions!$N$11)</f>
        <v>0</v>
      </c>
      <c r="P21" s="272" t="n">
        <f aca="false">O21*(1+Assumptions!$N$11)</f>
        <v>0</v>
      </c>
      <c r="Q21" s="272" t="n">
        <f aca="false">P21*(1+Assumptions!$N$11)</f>
        <v>0</v>
      </c>
      <c r="R21" s="272" t="n">
        <f aca="false">Q21*(1+Assumptions!$N$11)</f>
        <v>0</v>
      </c>
      <c r="S21" s="272" t="n">
        <f aca="false">R21*(1+Assumptions!$N$11)</f>
        <v>0</v>
      </c>
      <c r="T21" s="272" t="n">
        <f aca="false">S21*(1+Assumptions!$N$11)</f>
        <v>0</v>
      </c>
      <c r="U21" s="272" t="n">
        <f aca="false">T21*(1+Assumptions!$N$11)</f>
        <v>0</v>
      </c>
      <c r="V21" s="272" t="n">
        <f aca="false">U21*(1+Assumptions!$N$11)</f>
        <v>0</v>
      </c>
      <c r="W21" s="272" t="n">
        <f aca="false">V21*(1+Assumptions!$N$11)</f>
        <v>0</v>
      </c>
      <c r="X21" s="272" t="n">
        <f aca="false">W21*(1+Assumptions!$N$11)</f>
        <v>0</v>
      </c>
      <c r="Y21" s="272" t="n">
        <f aca="false">X21*(1+Assumptions!$N$11)</f>
        <v>0</v>
      </c>
      <c r="Z21" s="272" t="n">
        <f aca="false">Y21*(1+Assumptions!$N$11)</f>
        <v>0</v>
      </c>
      <c r="AA21" s="272" t="n">
        <f aca="false">Z21*(1+Assumptions!$N$11)</f>
        <v>0</v>
      </c>
      <c r="AB21" s="272" t="n">
        <f aca="false">AA21*(1+Assumptions!$N$11)</f>
        <v>0</v>
      </c>
      <c r="AC21" s="272" t="n">
        <f aca="false">AB21*(1+Assumptions!$N$11)</f>
        <v>0</v>
      </c>
      <c r="AD21" s="272" t="n">
        <f aca="false">AC21*(1+Assumptions!$N$11)</f>
        <v>0</v>
      </c>
      <c r="AE21" s="272" t="n">
        <f aca="false">AD21*(1+Assumptions!$N$11)</f>
        <v>0</v>
      </c>
      <c r="AF21" s="272" t="n">
        <f aca="false">AE21*(1+Assumptions!$N$11)</f>
        <v>0</v>
      </c>
      <c r="AG21" s="272" t="n">
        <f aca="false">AF21*(1+Assumptions!$N$11)</f>
        <v>0</v>
      </c>
    </row>
    <row r="22" customFormat="false" ht="12.75" hidden="false" customHeight="false" outlineLevel="0" collapsed="false">
      <c r="A22" s="134" t="s">
        <v>145</v>
      </c>
      <c r="C22" s="272" t="n">
        <f aca="false">+Assumptions!N22</f>
        <v>0</v>
      </c>
      <c r="D22" s="272" t="n">
        <f aca="false">+Assumptions!N22*(1+Assumptions!$N$11)</f>
        <v>0</v>
      </c>
      <c r="E22" s="272" t="n">
        <f aca="false">D22*(1+Assumptions!$N$11)</f>
        <v>0</v>
      </c>
      <c r="F22" s="272" t="n">
        <f aca="false">E22*(1+Assumptions!$N$11)</f>
        <v>0</v>
      </c>
      <c r="G22" s="272" t="n">
        <f aca="false">F22*(1+Assumptions!$N$11)</f>
        <v>0</v>
      </c>
      <c r="H22" s="272" t="n">
        <f aca="false">G22*(1+Assumptions!$N$11)</f>
        <v>0</v>
      </c>
      <c r="I22" s="272" t="n">
        <f aca="false">H22*(1+Assumptions!$N$11)</f>
        <v>0</v>
      </c>
      <c r="J22" s="272" t="n">
        <f aca="false">I22*(1+Assumptions!$N$11)</f>
        <v>0</v>
      </c>
      <c r="K22" s="272" t="n">
        <f aca="false">J22*(1+Assumptions!$N$11)</f>
        <v>0</v>
      </c>
      <c r="L22" s="272" t="n">
        <f aca="false">K22*(1+Assumptions!$N$11)</f>
        <v>0</v>
      </c>
      <c r="M22" s="272" t="n">
        <f aca="false">L22*(1+Assumptions!$N$11)</f>
        <v>0</v>
      </c>
      <c r="N22" s="272" t="n">
        <f aca="false">M22*(1+Assumptions!$N$11)</f>
        <v>0</v>
      </c>
      <c r="O22" s="272" t="n">
        <f aca="false">N22*(1+Assumptions!$N$11)</f>
        <v>0</v>
      </c>
      <c r="P22" s="272" t="n">
        <f aca="false">O22*(1+Assumptions!$N$11)</f>
        <v>0</v>
      </c>
      <c r="Q22" s="272" t="n">
        <f aca="false">P22*(1+Assumptions!$N$11)</f>
        <v>0</v>
      </c>
      <c r="R22" s="272" t="n">
        <f aca="false">Q22*(1+Assumptions!$N$11)</f>
        <v>0</v>
      </c>
      <c r="S22" s="272" t="n">
        <f aca="false">R22*(1+Assumptions!$N$11)</f>
        <v>0</v>
      </c>
      <c r="T22" s="272" t="n">
        <f aca="false">S22*(1+Assumptions!$N$11)</f>
        <v>0</v>
      </c>
      <c r="U22" s="272" t="n">
        <f aca="false">T22*(1+Assumptions!$N$11)</f>
        <v>0</v>
      </c>
      <c r="V22" s="272" t="n">
        <f aca="false">U22*(1+Assumptions!$N$11)</f>
        <v>0</v>
      </c>
      <c r="W22" s="272" t="n">
        <f aca="false">V22*(1+Assumptions!$N$11)</f>
        <v>0</v>
      </c>
      <c r="X22" s="272" t="n">
        <f aca="false">W22*(1+Assumptions!$N$11)</f>
        <v>0</v>
      </c>
      <c r="Y22" s="272" t="n">
        <f aca="false">X22*(1+Assumptions!$N$11)</f>
        <v>0</v>
      </c>
      <c r="Z22" s="272" t="n">
        <f aca="false">Y22*(1+Assumptions!$N$11)</f>
        <v>0</v>
      </c>
      <c r="AA22" s="272" t="n">
        <f aca="false">Z22*(1+Assumptions!$N$11)</f>
        <v>0</v>
      </c>
      <c r="AB22" s="272" t="n">
        <f aca="false">AA22*(1+Assumptions!$N$11)</f>
        <v>0</v>
      </c>
      <c r="AC22" s="272" t="n">
        <f aca="false">AB22*(1+Assumptions!$N$11)</f>
        <v>0</v>
      </c>
      <c r="AD22" s="272" t="n">
        <f aca="false">AC22*(1+Assumptions!$N$11)</f>
        <v>0</v>
      </c>
      <c r="AE22" s="272" t="n">
        <f aca="false">AD22*(1+Assumptions!$N$11)</f>
        <v>0</v>
      </c>
      <c r="AF22" s="272" t="n">
        <f aca="false">AE22*(1+Assumptions!$N$11)</f>
        <v>0</v>
      </c>
      <c r="AG22" s="272" t="n">
        <f aca="false">AF22*(1+Assumptions!$N$11)</f>
        <v>0</v>
      </c>
    </row>
    <row r="23" customFormat="false" ht="14.25" hidden="false" customHeight="true" outlineLevel="0" collapsed="false">
      <c r="A23" s="134" t="s">
        <v>164</v>
      </c>
      <c r="C23" s="277" t="n">
        <v>0</v>
      </c>
      <c r="D23" s="278" t="n">
        <f aca="false">C23*(1+Assumptions!$P$30)</f>
        <v>0</v>
      </c>
      <c r="E23" s="278" t="n">
        <f aca="false">D23*(1+Assumptions!$P$30)</f>
        <v>0</v>
      </c>
      <c r="F23" s="278" t="n">
        <f aca="false">E23*(1+Assumptions!$P$30)</f>
        <v>0</v>
      </c>
      <c r="G23" s="278" t="n">
        <f aca="false">F23*(1+Assumptions!$P$30)</f>
        <v>0</v>
      </c>
      <c r="H23" s="278" t="n">
        <f aca="false">G23*(1+Assumptions!$P$30)</f>
        <v>0</v>
      </c>
      <c r="I23" s="278" t="n">
        <f aca="false">H23*(1+Assumptions!$P$30)</f>
        <v>0</v>
      </c>
      <c r="J23" s="278" t="n">
        <f aca="false">I23*(1+Assumptions!$P$30)</f>
        <v>0</v>
      </c>
      <c r="K23" s="278" t="n">
        <f aca="false">J23*(1+Assumptions!$P$30)</f>
        <v>0</v>
      </c>
      <c r="L23" s="278" t="n">
        <f aca="false">K23*(1+Assumptions!$P$30)</f>
        <v>0</v>
      </c>
      <c r="M23" s="278" t="n">
        <f aca="false">L23*(1+Assumptions!$P$30)</f>
        <v>0</v>
      </c>
      <c r="N23" s="278" t="n">
        <f aca="false">M23*(1+Assumptions!$P$30)</f>
        <v>0</v>
      </c>
      <c r="O23" s="278" t="n">
        <f aca="false">N23*(1+Assumptions!$P$30)</f>
        <v>0</v>
      </c>
      <c r="P23" s="278" t="n">
        <f aca="false">O23*(1+Assumptions!$P$30)</f>
        <v>0</v>
      </c>
      <c r="Q23" s="278" t="n">
        <f aca="false">P23*(1+Assumptions!$P$30)</f>
        <v>0</v>
      </c>
      <c r="R23" s="278" t="n">
        <f aca="false">Q23*(1+Assumptions!$P$30)</f>
        <v>0</v>
      </c>
      <c r="S23" s="278" t="n">
        <f aca="false">R23*(1+Assumptions!$P$30)</f>
        <v>0</v>
      </c>
      <c r="T23" s="278" t="n">
        <f aca="false">S23*(1+Assumptions!$P$30)</f>
        <v>0</v>
      </c>
      <c r="U23" s="278" t="n">
        <f aca="false">T23*(1+Assumptions!$P$30)</f>
        <v>0</v>
      </c>
      <c r="V23" s="278" t="n">
        <f aca="false">U23*(1+Assumptions!$P$30)</f>
        <v>0</v>
      </c>
      <c r="W23" s="278" t="n">
        <f aca="false">V23*(1+Assumptions!$P$30)</f>
        <v>0</v>
      </c>
      <c r="X23" s="278" t="n">
        <f aca="false">W23*(1+Assumptions!$P$30)</f>
        <v>0</v>
      </c>
      <c r="Y23" s="278" t="n">
        <f aca="false">X23*(1+Assumptions!$P$30)</f>
        <v>0</v>
      </c>
      <c r="Z23" s="278" t="n">
        <f aca="false">Y23*(1+Assumptions!$P$30)</f>
        <v>0</v>
      </c>
      <c r="AA23" s="278" t="n">
        <f aca="false">Z23*(1+Assumptions!$P$30)</f>
        <v>0</v>
      </c>
      <c r="AB23" s="278" t="n">
        <f aca="false">AA23*(1+Assumptions!$P$30)</f>
        <v>0</v>
      </c>
      <c r="AC23" s="278" t="n">
        <f aca="false">AB23*(1+Assumptions!$P$30)</f>
        <v>0</v>
      </c>
      <c r="AD23" s="278" t="n">
        <f aca="false">AC23*(1+Assumptions!$P$30)</f>
        <v>0</v>
      </c>
      <c r="AE23" s="278" t="n">
        <f aca="false">AD23*(1+Assumptions!$P$30)</f>
        <v>0</v>
      </c>
      <c r="AF23" s="278" t="n">
        <f aca="false">AE23*(1+Assumptions!$P$30)</f>
        <v>0</v>
      </c>
      <c r="AG23" s="278" t="n">
        <f aca="false">AF23*(1+Assumptions!$P$30)</f>
        <v>0</v>
      </c>
    </row>
    <row r="24" customFormat="false" ht="12.75" hidden="false" customHeight="false" outlineLevel="0" collapsed="false">
      <c r="A24" s="3" t="s">
        <v>167</v>
      </c>
      <c r="C24" s="272" t="n">
        <f aca="false">Assumptions!$N$52*Depreciation!D50*Assumptions!H19/12</f>
        <v>0</v>
      </c>
      <c r="D24" s="272" t="n">
        <f aca="false">Assumptions!$N$52*Depreciation!E50</f>
        <v>0</v>
      </c>
      <c r="E24" s="272" t="n">
        <f aca="false">Assumptions!$N$52*Depreciation!F50</f>
        <v>0</v>
      </c>
      <c r="F24" s="272" t="n">
        <f aca="false">Assumptions!$N$52*Depreciation!G50</f>
        <v>0</v>
      </c>
      <c r="G24" s="272" t="n">
        <f aca="false">Assumptions!$N$52*Depreciation!H50</f>
        <v>0</v>
      </c>
      <c r="H24" s="272" t="n">
        <f aca="false">Assumptions!$N$52*Depreciation!I50</f>
        <v>0</v>
      </c>
      <c r="I24" s="272" t="n">
        <f aca="false">Assumptions!$N$52*Depreciation!J50</f>
        <v>0</v>
      </c>
      <c r="J24" s="272" t="n">
        <f aca="false">Assumptions!$N$52*Depreciation!K50</f>
        <v>0</v>
      </c>
      <c r="K24" s="272" t="n">
        <f aca="false">Assumptions!$N$52*Depreciation!L50</f>
        <v>0</v>
      </c>
      <c r="L24" s="272" t="n">
        <f aca="false">Assumptions!$N$52*Depreciation!M50</f>
        <v>0</v>
      </c>
      <c r="M24" s="272" t="n">
        <f aca="false">Assumptions!$N$52*Depreciation!N50</f>
        <v>0</v>
      </c>
      <c r="N24" s="272" t="n">
        <f aca="false">Assumptions!$N$52*Depreciation!O50</f>
        <v>0</v>
      </c>
      <c r="O24" s="272" t="n">
        <f aca="false">Assumptions!$N$52*Depreciation!P50</f>
        <v>0</v>
      </c>
      <c r="P24" s="272" t="n">
        <f aca="false">Assumptions!$N$52*Depreciation!Q50</f>
        <v>0</v>
      </c>
      <c r="Q24" s="272" t="n">
        <f aca="false">Assumptions!$N$52*Depreciation!R50</f>
        <v>0</v>
      </c>
      <c r="R24" s="272" t="n">
        <f aca="false">Assumptions!$N$52*Depreciation!S50</f>
        <v>0</v>
      </c>
      <c r="S24" s="272" t="n">
        <f aca="false">Assumptions!$N$52*Depreciation!T50</f>
        <v>0</v>
      </c>
      <c r="T24" s="272" t="n">
        <f aca="false">Assumptions!$N$52*Depreciation!U50</f>
        <v>0</v>
      </c>
      <c r="U24" s="272" t="n">
        <f aca="false">Assumptions!$N$52*Depreciation!V50</f>
        <v>0</v>
      </c>
      <c r="V24" s="272" t="n">
        <f aca="false">Assumptions!$N$52*Depreciation!W50</f>
        <v>0</v>
      </c>
      <c r="W24" s="272" t="n">
        <f aca="false">Assumptions!$N$52*Depreciation!X50</f>
        <v>0</v>
      </c>
      <c r="X24" s="272" t="n">
        <f aca="false">Assumptions!$N$52*Depreciation!Y50</f>
        <v>0</v>
      </c>
      <c r="Y24" s="272" t="n">
        <f aca="false">Assumptions!$N$52*Depreciation!Z50</f>
        <v>0</v>
      </c>
      <c r="Z24" s="272" t="n">
        <f aca="false">Assumptions!$N$52*Depreciation!AA50</f>
        <v>0</v>
      </c>
      <c r="AA24" s="272" t="n">
        <f aca="false">Assumptions!$N$52*Depreciation!AB50</f>
        <v>0</v>
      </c>
      <c r="AB24" s="272" t="n">
        <f aca="false">Assumptions!$N$52*Depreciation!AC50</f>
        <v>0</v>
      </c>
      <c r="AC24" s="272" t="n">
        <f aca="false">Assumptions!$N$52*Depreciation!AD50</f>
        <v>0</v>
      </c>
      <c r="AD24" s="272" t="n">
        <f aca="false">Assumptions!$N$52*Depreciation!AE50</f>
        <v>0</v>
      </c>
      <c r="AE24" s="272" t="n">
        <f aca="false">Assumptions!$N$52*Depreciation!AF50</f>
        <v>0</v>
      </c>
      <c r="AF24" s="272" t="n">
        <f aca="false">Assumptions!$N$52*Depreciation!AG50</f>
        <v>0</v>
      </c>
      <c r="AG24" s="272" t="n">
        <f aca="false">Assumptions!$N$52*Depreciation!AH50</f>
        <v>0</v>
      </c>
    </row>
    <row r="25" customFormat="false" ht="12.75" hidden="false" customHeight="false" outlineLevel="0" collapsed="false">
      <c r="A25" s="3" t="s">
        <v>169</v>
      </c>
      <c r="C25" s="278" t="n">
        <v>0</v>
      </c>
      <c r="D25" s="278" t="n">
        <v>0</v>
      </c>
      <c r="E25" s="278" t="n">
        <v>0</v>
      </c>
      <c r="F25" s="278" t="n">
        <v>0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278" t="n">
        <v>0</v>
      </c>
      <c r="O25" s="278" t="n">
        <v>0</v>
      </c>
      <c r="P25" s="278" t="n">
        <v>0</v>
      </c>
      <c r="Q25" s="278" t="n">
        <v>0</v>
      </c>
      <c r="R25" s="278" t="n">
        <v>0</v>
      </c>
      <c r="S25" s="278" t="n">
        <v>0</v>
      </c>
      <c r="T25" s="278" t="n">
        <v>0</v>
      </c>
      <c r="U25" s="278" t="n">
        <v>0</v>
      </c>
      <c r="V25" s="278" t="n">
        <v>0</v>
      </c>
      <c r="W25" s="278" t="n">
        <v>0</v>
      </c>
      <c r="X25" s="278" t="n">
        <v>0</v>
      </c>
      <c r="Y25" s="278" t="n">
        <v>0</v>
      </c>
      <c r="Z25" s="278" t="n">
        <v>0</v>
      </c>
      <c r="AA25" s="278" t="n">
        <v>0</v>
      </c>
      <c r="AB25" s="278" t="n">
        <v>0</v>
      </c>
      <c r="AC25" s="278" t="n">
        <v>0</v>
      </c>
      <c r="AD25" s="278" t="n">
        <v>0</v>
      </c>
      <c r="AE25" s="278" t="n">
        <v>0</v>
      </c>
      <c r="AF25" s="278" t="n">
        <v>0</v>
      </c>
      <c r="AG25" s="278" t="n">
        <v>0</v>
      </c>
    </row>
    <row r="26" customFormat="false" ht="12.75" hidden="false" customHeight="false" outlineLevel="0" collapsed="false">
      <c r="A26" s="31" t="s">
        <v>199</v>
      </c>
      <c r="C26" s="272" t="n">
        <f aca="false">IF(C8&lt;Assumptions!$G$35,Assumptions!$G$43*Assumptions!$G$42*C6,0)</f>
        <v>0</v>
      </c>
      <c r="D26" s="272" t="n">
        <f aca="false">IF(D8&lt;Assumptions!$G$35,Assumptions!$G$43*Assumptions!$G$42,IF(AND(D8&gt;Assumptions!$G$35,C8&lt;Assumptions!$G$35),Assumptions!$G$43*Assumptions!$G$42*(1-$C$6),0))</f>
        <v>0</v>
      </c>
      <c r="E26" s="272" t="n">
        <f aca="false">IF(E8&lt;Assumptions!$G$35,Assumptions!$G$43*Assumptions!$G$42,IF(AND(E8&gt;Assumptions!$G$35,D8&lt;Assumptions!$G$35),Assumptions!$G$43*Assumptions!$G$42*(1-$C$6),0))</f>
        <v>0</v>
      </c>
      <c r="F26" s="272" t="n">
        <f aca="false">IF(F8&lt;Assumptions!$G$35,Assumptions!$G$43*Assumptions!$G$42,IF(AND(F8&gt;Assumptions!$G$35,E8&lt;Assumptions!$G$35),Assumptions!$G$43*Assumptions!$G$42*(1-$C$6),0))</f>
        <v>0</v>
      </c>
      <c r="G26" s="272" t="n">
        <f aca="false">IF(G8&lt;Assumptions!$G$35,Assumptions!$G$43*Assumptions!$G$42,IF(AND(G8&gt;Assumptions!$G$35,F8&lt;Assumptions!$G$35),Assumptions!$G$43*Assumptions!$G$42*(1-$C$6),0))</f>
        <v>0</v>
      </c>
      <c r="H26" s="272" t="n">
        <f aca="false">IF(H8&lt;Assumptions!$G$35,Assumptions!$G$43*Assumptions!$G$42,IF(AND(H8&gt;Assumptions!$G$35,G8&lt;Assumptions!$G$35),Assumptions!$G$43*Assumptions!$G$42*(1-$C$6),0))</f>
        <v>0</v>
      </c>
      <c r="I26" s="272" t="n">
        <f aca="false">IF(I8&lt;Assumptions!$G$35,Assumptions!$G$43*Assumptions!$G$42,IF(AND(I8&gt;Assumptions!$G$35,H8&lt;Assumptions!$G$35),Assumptions!$G$43*Assumptions!$G$42*(1-$C$6),0))</f>
        <v>0</v>
      </c>
      <c r="J26" s="272" t="n">
        <f aca="false">IF(J8&lt;Assumptions!$G$35,Assumptions!$G$43*Assumptions!$G$42,IF(AND(J8&gt;Assumptions!$G$35,I8&lt;Assumptions!$G$35),Assumptions!$G$43*Assumptions!$G$42*(1-$C$6),0))</f>
        <v>0</v>
      </c>
      <c r="K26" s="272" t="n">
        <f aca="false">IF(K8&lt;Assumptions!$G$35,Assumptions!$G$43*Assumptions!$G$42,IF(AND(K8&gt;Assumptions!$G$35,J8&lt;Assumptions!$G$35),Assumptions!$G$43*Assumptions!$G$42*(1-$C$6),0))</f>
        <v>0</v>
      </c>
      <c r="L26" s="272" t="n">
        <f aca="false">IF(L8&lt;Assumptions!$G$35,Assumptions!$G$43*Assumptions!$G$42,IF(AND(L8&gt;Assumptions!$G$35,K8&lt;Assumptions!$G$35),Assumptions!$G$43*Assumptions!$G$42*(1-$C$6),0))</f>
        <v>0</v>
      </c>
      <c r="M26" s="272" t="n">
        <f aca="false">IF(M8&lt;Assumptions!$G$35,Assumptions!$G$43*Assumptions!$G$42,IF(AND(M8&gt;Assumptions!$G$35,L8&lt;Assumptions!$G$35),Assumptions!$G$43*Assumptions!$G$42*(1-$C$6),0))</f>
        <v>0</v>
      </c>
      <c r="N26" s="272" t="n">
        <f aca="false">IF(N8&lt;Assumptions!$G$35,Assumptions!$G$43*Assumptions!$G$42,IF(AND(N8&gt;Assumptions!$G$35,M8&lt;Assumptions!$G$35),Assumptions!$G$43*Assumptions!$G$42*(1-$C$6),0))</f>
        <v>0</v>
      </c>
      <c r="O26" s="272" t="n">
        <f aca="false">IF(O8&lt;Assumptions!$G$35,Assumptions!$G$43*Assumptions!$G$42,IF(AND(O8&gt;Assumptions!$G$35,N8&lt;Assumptions!$G$35),Assumptions!$G$43*Assumptions!$G$42*(1-$C$6),0))</f>
        <v>0</v>
      </c>
      <c r="P26" s="272" t="n">
        <f aca="false">IF(P8&lt;Assumptions!$G$35,Assumptions!$G$43*Assumptions!$G$42,IF(AND(P8&gt;Assumptions!$G$35,O8&lt;Assumptions!$G$35),Assumptions!$G$43*Assumptions!$G$42*(1-$C$6),0))</f>
        <v>0</v>
      </c>
      <c r="Q26" s="272" t="n">
        <f aca="false">IF(Q8&lt;Assumptions!$G$35,Assumptions!$G$43*Assumptions!$G$42,IF(AND(Q8&gt;Assumptions!$G$35,P8&lt;Assumptions!$G$35),Assumptions!$G$43*Assumptions!$G$42*(1-$C$6),0))</f>
        <v>0</v>
      </c>
      <c r="R26" s="272" t="n">
        <f aca="false">IF(R8&lt;Assumptions!$G$35,Assumptions!$G$43*Assumptions!$G$42,IF(AND(R8&gt;Assumptions!$G$35,Q8&lt;Assumptions!$G$35),Assumptions!$G$43*Assumptions!$G$42*(1-$C$6),0))</f>
        <v>0</v>
      </c>
      <c r="S26" s="272" t="n">
        <f aca="false">IF(S8&lt;Assumptions!$G$35,Assumptions!$G$43*Assumptions!$G$42,IF(AND(S8&gt;Assumptions!$G$35,R8&lt;Assumptions!$G$35),Assumptions!$G$43*Assumptions!$G$42*(1-$C$6),0))</f>
        <v>0</v>
      </c>
      <c r="T26" s="272" t="n">
        <f aca="false">IF(T8&lt;Assumptions!$G$35,Assumptions!$G$43*Assumptions!$G$42,IF(AND(T8&gt;Assumptions!$G$35,S8&lt;Assumptions!$G$35),Assumptions!$G$43*Assumptions!$G$42*(1-$C$6),0))</f>
        <v>0</v>
      </c>
      <c r="U26" s="272" t="n">
        <f aca="false">IF(U8&lt;Assumptions!$G$35,Assumptions!$G$43*Assumptions!$G$42,IF(AND(U8&gt;Assumptions!$G$35,T8&lt;Assumptions!$G$35),Assumptions!$G$43*Assumptions!$G$42*(1-$C$6),0))</f>
        <v>0</v>
      </c>
      <c r="V26" s="272" t="n">
        <f aca="false">IF(V8&lt;Assumptions!$G$35,Assumptions!$G$43*Assumptions!$G$42,IF(AND(V8&gt;Assumptions!$G$35,U8&lt;Assumptions!$G$35),Assumptions!$G$43*Assumptions!$G$42*(1-$C$6),0))</f>
        <v>0</v>
      </c>
      <c r="W26" s="272" t="n">
        <f aca="false">IF(W8&lt;Assumptions!$G$35,Assumptions!$G$43*Assumptions!$G$42,IF(AND(W8&gt;Assumptions!$G$35,V8&lt;Assumptions!$G$35),Assumptions!$G$43*Assumptions!$G$42*(1-$C$6),0))</f>
        <v>0</v>
      </c>
      <c r="X26" s="272" t="n">
        <f aca="false">IF(X8&lt;Assumptions!$G$35,Assumptions!$G$43*Assumptions!$G$42,IF(AND(X8&gt;Assumptions!$G$35,W8&lt;Assumptions!$G$35),Assumptions!$G$43*Assumptions!$G$42*(1-$C$6),0))</f>
        <v>0</v>
      </c>
      <c r="Y26" s="272" t="n">
        <f aca="false">IF(Y8&lt;Assumptions!$G$35,Assumptions!$G$43*Assumptions!$G$42,IF(AND(Y8&gt;Assumptions!$G$35,X8&lt;Assumptions!$G$35),Assumptions!$G$43*Assumptions!$G$42*(1-$C$6),0))</f>
        <v>0</v>
      </c>
      <c r="Z26" s="272" t="n">
        <f aca="false">IF(Z8&lt;Assumptions!$G$35,Assumptions!$G$43*Assumptions!$G$42,IF(AND(Z8&gt;Assumptions!$G$35,Y8&lt;Assumptions!$G$35),Assumptions!$G$43*Assumptions!$G$42*(1-$C$6),0))</f>
        <v>0</v>
      </c>
      <c r="AA26" s="272" t="n">
        <f aca="false">IF(AA8&lt;Assumptions!$G$35,Assumptions!$G$43*Assumptions!$G$42,IF(AND(AA8&gt;Assumptions!$G$35,Z8&lt;Assumptions!$G$35),Assumptions!$G$43*Assumptions!$G$42*(1-$C$6),0))</f>
        <v>0</v>
      </c>
      <c r="AB26" s="272" t="n">
        <f aca="false">IF(AB8&lt;Assumptions!$G$35,Assumptions!$G$43*Assumptions!$G$42,IF(AND(AB8&gt;Assumptions!$G$35,AA8&lt;Assumptions!$G$35),Assumptions!$G$43*Assumptions!$G$42*(1-$C$6),0))</f>
        <v>0</v>
      </c>
      <c r="AC26" s="272" t="n">
        <f aca="false">IF(AC8&lt;Assumptions!$G$35,Assumptions!$G$43*Assumptions!$G$42,IF(AND(AC8&gt;Assumptions!$G$35,AB8&lt;Assumptions!$G$35),Assumptions!$G$43*Assumptions!$G$42*(1-$C$6),0))</f>
        <v>0</v>
      </c>
      <c r="AD26" s="272" t="n">
        <f aca="false">IF(AD8&lt;Assumptions!$G$35,Assumptions!$G$43*Assumptions!$G$42,IF(AND(AD8&gt;Assumptions!$G$35,AC8&lt;Assumptions!$G$35),Assumptions!$G$43*Assumptions!$G$42*(1-$C$6),0))</f>
        <v>0</v>
      </c>
      <c r="AE26" s="272" t="n">
        <f aca="false">IF(AE8&lt;Assumptions!$G$35,Assumptions!$G$43*Assumptions!$G$42,IF(AND(AE8&gt;Assumptions!$G$35,AD8&lt;Assumptions!$G$35),Assumptions!$G$43*Assumptions!$G$42*(1-$C$6),0))</f>
        <v>0</v>
      </c>
      <c r="AF26" s="272" t="n">
        <f aca="false">IF(AF8&lt;Assumptions!$G$35,Assumptions!$G$43*Assumptions!$G$42,IF(AND(AF8&gt;Assumptions!$G$35,AE8&lt;Assumptions!$G$35),Assumptions!$G$43*Assumptions!$G$42*(1-$C$6),0))</f>
        <v>0</v>
      </c>
      <c r="AG26" s="272" t="n">
        <f aca="false">IF(AG8&lt;Assumptions!$G$35,Assumptions!$G$43*Assumptions!$G$42,IF(AND(AG8&gt;Assumptions!$G$35,AF8&lt;Assumptions!$G$35),Assumptions!$G$43*Assumptions!$G$42*(1-$C$6),0))</f>
        <v>0</v>
      </c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31" t="s">
        <v>148</v>
      </c>
      <c r="C27" s="272" t="n">
        <f aca="false">Assumptions!$O$23*Assumptions!$H$70*Assumptions!H19/12</f>
        <v>0</v>
      </c>
      <c r="D27" s="272" t="n">
        <f aca="false">Assumptions!$O$23*Assumptions!$H$70*(1+Assumptions!$N$11)</f>
        <v>0</v>
      </c>
      <c r="E27" s="272" t="n">
        <f aca="false">Assumptions!$O$23*Assumptions!$H$70*(1+Assumptions!$N$11)</f>
        <v>0</v>
      </c>
      <c r="F27" s="272" t="n">
        <f aca="false">Assumptions!$O$23*Assumptions!$H$70*(1+Assumptions!$N$11)</f>
        <v>0</v>
      </c>
      <c r="G27" s="272" t="n">
        <f aca="false">Assumptions!$O$23*Assumptions!$H$70*(1+Assumptions!$N$11)</f>
        <v>0</v>
      </c>
      <c r="H27" s="272" t="n">
        <f aca="false">Assumptions!$O$23*Assumptions!$H$70*(1+Assumptions!$N$11)</f>
        <v>0</v>
      </c>
      <c r="I27" s="272" t="n">
        <f aca="false">Assumptions!$O$23*Assumptions!$H$70*(1+Assumptions!$N$11)</f>
        <v>0</v>
      </c>
      <c r="J27" s="272" t="n">
        <f aca="false">Assumptions!$O$23*Assumptions!$H$70*(1+Assumptions!$N$11)</f>
        <v>0</v>
      </c>
      <c r="K27" s="272" t="n">
        <f aca="false">Assumptions!$O$23*Assumptions!$H$70*(1+Assumptions!$N$11)</f>
        <v>0</v>
      </c>
      <c r="L27" s="272" t="n">
        <f aca="false">Assumptions!$O$23*Assumptions!$H$70*(1+Assumptions!$N$11)</f>
        <v>0</v>
      </c>
      <c r="M27" s="272" t="n">
        <f aca="false">Assumptions!$O$23*Assumptions!$H$70*(1+Assumptions!$N$11)</f>
        <v>0</v>
      </c>
      <c r="N27" s="272" t="n">
        <f aca="false">Assumptions!$O$23*Assumptions!$H$70*(1+Assumptions!$N$11)</f>
        <v>0</v>
      </c>
      <c r="O27" s="272" t="n">
        <f aca="false">Assumptions!$O$23*Assumptions!$H$70*(1+Assumptions!$N$11)</f>
        <v>0</v>
      </c>
      <c r="P27" s="272" t="n">
        <f aca="false">Assumptions!$O$23*Assumptions!$H$70*(1+Assumptions!$N$11)</f>
        <v>0</v>
      </c>
      <c r="Q27" s="272" t="n">
        <f aca="false">Assumptions!$O$23*Assumptions!$H$70*(1+Assumptions!$N$11)</f>
        <v>0</v>
      </c>
      <c r="R27" s="272" t="n">
        <f aca="false">Assumptions!$O$23*Assumptions!$H$70*(1+Assumptions!$N$11)</f>
        <v>0</v>
      </c>
      <c r="S27" s="272" t="n">
        <f aca="false">Assumptions!$O$23*Assumptions!$H$70*(1+Assumptions!$N$11)</f>
        <v>0</v>
      </c>
      <c r="T27" s="272" t="n">
        <f aca="false">Assumptions!$O$23*Assumptions!$H$70*(1+Assumptions!$N$11)</f>
        <v>0</v>
      </c>
      <c r="U27" s="272" t="n">
        <f aca="false">Assumptions!$O$23*Assumptions!$H$70*(1+Assumptions!$N$11)</f>
        <v>0</v>
      </c>
      <c r="V27" s="272" t="n">
        <f aca="false">Assumptions!$O$23*Assumptions!$H$70*(1+Assumptions!$N$11)</f>
        <v>0</v>
      </c>
      <c r="W27" s="272" t="n">
        <f aca="false">Assumptions!$O$23*Assumptions!$H$70*(1+Assumptions!$N$11)</f>
        <v>0</v>
      </c>
      <c r="X27" s="272" t="n">
        <f aca="false">Assumptions!$O$23*Assumptions!$H$70*(1+Assumptions!$N$11)</f>
        <v>0</v>
      </c>
      <c r="Y27" s="272" t="n">
        <f aca="false">Assumptions!$O$23*Assumptions!$H$70*(1+Assumptions!$N$11)</f>
        <v>0</v>
      </c>
      <c r="Z27" s="272" t="n">
        <f aca="false">Assumptions!$O$23*Assumptions!$H$70*(1+Assumptions!$N$11)</f>
        <v>0</v>
      </c>
      <c r="AA27" s="272" t="n">
        <f aca="false">Assumptions!$O$23*Assumptions!$H$70*(1+Assumptions!$N$11)</f>
        <v>0</v>
      </c>
      <c r="AB27" s="272" t="n">
        <f aca="false">Assumptions!$O$23*Assumptions!$H$70*(1+Assumptions!$N$11)</f>
        <v>0</v>
      </c>
      <c r="AC27" s="272" t="n">
        <f aca="false">Assumptions!$O$23*Assumptions!$H$70*(1+Assumptions!$N$11)</f>
        <v>0</v>
      </c>
      <c r="AD27" s="272" t="n">
        <f aca="false">Assumptions!$O$23*Assumptions!$H$70*(1+Assumptions!$N$11)</f>
        <v>0</v>
      </c>
      <c r="AE27" s="272" t="n">
        <f aca="false">Assumptions!$O$23*Assumptions!$H$70*(1+Assumptions!$N$11)</f>
        <v>0</v>
      </c>
      <c r="AF27" s="272" t="n">
        <f aca="false">Assumptions!$O$23*Assumptions!$H$70*(1+Assumptions!$N$11)</f>
        <v>0</v>
      </c>
      <c r="AG27" s="272" t="n">
        <f aca="false">Assumptions!$O$23*Assumptions!$H$70*(1+Assumptions!$N$11)</f>
        <v>0</v>
      </c>
    </row>
    <row r="28" customFormat="false" ht="12.75" hidden="false" customHeight="false" outlineLevel="0" collapsed="false">
      <c r="A28" s="134" t="s">
        <v>289</v>
      </c>
      <c r="C28" s="272" t="n">
        <f aca="false">Assumptions!$N24*Assumptions!H19/12</f>
        <v>0</v>
      </c>
      <c r="D28" s="272" t="n">
        <f aca="false">Assumptions!$N24*(1+Assumptions!$N$11)</f>
        <v>0</v>
      </c>
      <c r="E28" s="272" t="n">
        <f aca="false">D28*(1+Assumptions!$N$11)</f>
        <v>0</v>
      </c>
      <c r="F28" s="272" t="n">
        <f aca="false">E28*(1+Assumptions!$N$11)</f>
        <v>0</v>
      </c>
      <c r="G28" s="272" t="n">
        <f aca="false">F28*(1+Assumptions!$N$11)</f>
        <v>0</v>
      </c>
      <c r="H28" s="272" t="n">
        <f aca="false">G28*(1+Assumptions!$N$11)</f>
        <v>0</v>
      </c>
      <c r="I28" s="272" t="n">
        <f aca="false">H28*(1+Assumptions!$N$11)</f>
        <v>0</v>
      </c>
      <c r="J28" s="272" t="n">
        <f aca="false">I28*(1+Assumptions!$N$11)</f>
        <v>0</v>
      </c>
      <c r="K28" s="272" t="n">
        <f aca="false">J28*(1+Assumptions!$N$11)</f>
        <v>0</v>
      </c>
      <c r="L28" s="272" t="n">
        <f aca="false">K28*(1+Assumptions!$N$11)</f>
        <v>0</v>
      </c>
      <c r="M28" s="272" t="n">
        <f aca="false">L28*(1+Assumptions!$N$11)</f>
        <v>0</v>
      </c>
      <c r="N28" s="272" t="n">
        <f aca="false">M28*(1+Assumptions!$N$11)</f>
        <v>0</v>
      </c>
      <c r="O28" s="272" t="n">
        <f aca="false">N28*(1+Assumptions!$N$11)</f>
        <v>0</v>
      </c>
      <c r="P28" s="272" t="n">
        <f aca="false">O28*(1+Assumptions!$N$11)</f>
        <v>0</v>
      </c>
      <c r="Q28" s="272" t="n">
        <f aca="false">P28*(1+Assumptions!$N$11)</f>
        <v>0</v>
      </c>
      <c r="R28" s="272" t="n">
        <f aca="false">Q28*(1+Assumptions!$N$11)</f>
        <v>0</v>
      </c>
      <c r="S28" s="272" t="n">
        <f aca="false">R28*(1+Assumptions!$N$11)</f>
        <v>0</v>
      </c>
      <c r="T28" s="272" t="n">
        <f aca="false">S28*(1+Assumptions!$N$11)</f>
        <v>0</v>
      </c>
      <c r="U28" s="272" t="n">
        <f aca="false">T28*(1+Assumptions!$N$11)</f>
        <v>0</v>
      </c>
      <c r="V28" s="272" t="n">
        <f aca="false">U28*(1+Assumptions!$N$11)</f>
        <v>0</v>
      </c>
      <c r="W28" s="272" t="n">
        <f aca="false">V28*(1+Assumptions!$N$11)</f>
        <v>0</v>
      </c>
      <c r="X28" s="272" t="n">
        <f aca="false">W28*(1+Assumptions!$N$11)</f>
        <v>0</v>
      </c>
      <c r="Y28" s="272" t="n">
        <f aca="false">X28*(1+Assumptions!$N$11)</f>
        <v>0</v>
      </c>
      <c r="Z28" s="272" t="n">
        <f aca="false">Y28*(1+Assumptions!$N$11)</f>
        <v>0</v>
      </c>
      <c r="AA28" s="272" t="n">
        <f aca="false">Z28*(1+Assumptions!$N$11)</f>
        <v>0</v>
      </c>
      <c r="AB28" s="272" t="n">
        <f aca="false">AA28*(1+Assumptions!$N$11)</f>
        <v>0</v>
      </c>
      <c r="AC28" s="272" t="n">
        <f aca="false">AB28*(1+Assumptions!$N$11)</f>
        <v>0</v>
      </c>
      <c r="AD28" s="272" t="n">
        <f aca="false">AC28*(1+Assumptions!$N$11)</f>
        <v>0</v>
      </c>
      <c r="AE28" s="272" t="n">
        <f aca="false">AD28*(1+Assumptions!$N$11)</f>
        <v>0</v>
      </c>
      <c r="AF28" s="272" t="n">
        <f aca="false">AE28*(1+Assumptions!$N$11)</f>
        <v>0</v>
      </c>
      <c r="AG28" s="272" t="n">
        <f aca="false">AF28*(1+Assumptions!$N$11)</f>
        <v>0</v>
      </c>
    </row>
    <row r="29" customFormat="false" ht="12.75" hidden="false" customHeight="false" outlineLevel="0" collapsed="false">
      <c r="A29" s="134" t="s">
        <v>290</v>
      </c>
      <c r="C29" s="279" t="n">
        <f aca="false">Assumptions!$N25*Assumptions!H19/12</f>
        <v>0</v>
      </c>
      <c r="D29" s="279" t="n">
        <f aca="false">Assumptions!$N25*(1+Assumptions!$N$11)</f>
        <v>0</v>
      </c>
      <c r="E29" s="279" t="n">
        <f aca="false">D29*(1+Assumptions!$N$11)</f>
        <v>0</v>
      </c>
      <c r="F29" s="279" t="n">
        <f aca="false">E29*(1+Assumptions!$N$11)</f>
        <v>0</v>
      </c>
      <c r="G29" s="279" t="n">
        <f aca="false">F29*(1+Assumptions!$N$11)</f>
        <v>0</v>
      </c>
      <c r="H29" s="279" t="n">
        <f aca="false">G29*(1+Assumptions!$N$11)</f>
        <v>0</v>
      </c>
      <c r="I29" s="279" t="n">
        <f aca="false">H29*(1+Assumptions!$N$11)</f>
        <v>0</v>
      </c>
      <c r="J29" s="279" t="n">
        <f aca="false">I29*(1+Assumptions!$N$11)</f>
        <v>0</v>
      </c>
      <c r="K29" s="279" t="n">
        <f aca="false">J29*(1+Assumptions!$N$11)</f>
        <v>0</v>
      </c>
      <c r="L29" s="279" t="n">
        <f aca="false">K29*(1+Assumptions!$N$11)</f>
        <v>0</v>
      </c>
      <c r="M29" s="279" t="n">
        <f aca="false">L29*(1+Assumptions!$N$11)</f>
        <v>0</v>
      </c>
      <c r="N29" s="279" t="n">
        <f aca="false">M29*(1+Assumptions!$N$11)</f>
        <v>0</v>
      </c>
      <c r="O29" s="279" t="n">
        <f aca="false">N29*(1+Assumptions!$N$11)</f>
        <v>0</v>
      </c>
      <c r="P29" s="279" t="n">
        <f aca="false">O29*(1+Assumptions!$N$11)</f>
        <v>0</v>
      </c>
      <c r="Q29" s="279" t="n">
        <f aca="false">P29*(1+Assumptions!$N$11)</f>
        <v>0</v>
      </c>
      <c r="R29" s="279" t="n">
        <f aca="false">Q29*(1+Assumptions!$N$11)</f>
        <v>0</v>
      </c>
      <c r="S29" s="279" t="n">
        <f aca="false">R29*(1+Assumptions!$N$11)</f>
        <v>0</v>
      </c>
      <c r="T29" s="279" t="n">
        <f aca="false">S29*(1+Assumptions!$N$11)</f>
        <v>0</v>
      </c>
      <c r="U29" s="279" t="n">
        <f aca="false">T29*(1+Assumptions!$N$11)</f>
        <v>0</v>
      </c>
      <c r="V29" s="279" t="n">
        <f aca="false">U29*(1+Assumptions!$N$11)</f>
        <v>0</v>
      </c>
      <c r="W29" s="279" t="n">
        <f aca="false">V29*(1+Assumptions!$N$11)</f>
        <v>0</v>
      </c>
      <c r="X29" s="279" t="n">
        <f aca="false">W29*(1+Assumptions!$N$11)</f>
        <v>0</v>
      </c>
      <c r="Y29" s="279" t="n">
        <f aca="false">X29*(1+Assumptions!$N$11)</f>
        <v>0</v>
      </c>
      <c r="Z29" s="279" t="n">
        <f aca="false">Y29*(1+Assumptions!$N$11)</f>
        <v>0</v>
      </c>
      <c r="AA29" s="279" t="n">
        <f aca="false">Z29*(1+Assumptions!$N$11)</f>
        <v>0</v>
      </c>
      <c r="AB29" s="279" t="n">
        <f aca="false">AA29*(1+Assumptions!$N$11)</f>
        <v>0</v>
      </c>
      <c r="AC29" s="279" t="n">
        <f aca="false">AB29*(1+Assumptions!$N$11)</f>
        <v>0</v>
      </c>
      <c r="AD29" s="279" t="n">
        <f aca="false">AC29*(1+Assumptions!$N$11)</f>
        <v>0</v>
      </c>
      <c r="AE29" s="279" t="n">
        <f aca="false">AD29*(1+Assumptions!$N$11)</f>
        <v>0</v>
      </c>
      <c r="AF29" s="279" t="n">
        <f aca="false">AE29*(1+Assumptions!$N$11)</f>
        <v>0</v>
      </c>
      <c r="AG29" s="279" t="n">
        <f aca="false">AF29*(1+Assumptions!$N$11)</f>
        <v>0</v>
      </c>
    </row>
    <row r="30" customFormat="false" ht="12.75" hidden="false" customHeight="false" outlineLevel="0" collapsed="false">
      <c r="A30" s="134" t="s">
        <v>291</v>
      </c>
      <c r="C30" s="258" t="n">
        <f aca="false">SUM(C16:C29)</f>
        <v>4213.46394</v>
      </c>
      <c r="D30" s="258" t="n">
        <f aca="false">SUM(D16:D29)</f>
        <v>4213.46394</v>
      </c>
      <c r="E30" s="258" t="n">
        <f aca="false">SUM(E16:E29)</f>
        <v>4213.46394</v>
      </c>
      <c r="F30" s="258" t="n">
        <f aca="false">SUM(F16:F29)</f>
        <v>4213.46394</v>
      </c>
      <c r="G30" s="258" t="n">
        <f aca="false">SUM(G16:G29)</f>
        <v>4213.46394</v>
      </c>
      <c r="H30" s="258" t="n">
        <f aca="false">SUM(H16:H29)</f>
        <v>4213.46394</v>
      </c>
      <c r="I30" s="258" t="n">
        <f aca="false">SUM(I16:I29)</f>
        <v>4213.46394</v>
      </c>
      <c r="J30" s="258" t="n">
        <f aca="false">SUM(J16:J29)</f>
        <v>4213.46394</v>
      </c>
      <c r="K30" s="258" t="n">
        <f aca="false">SUM(K16:K29)</f>
        <v>4213.46394</v>
      </c>
      <c r="L30" s="258" t="n">
        <f aca="false">SUM(L16:L29)</f>
        <v>4213.46394</v>
      </c>
      <c r="M30" s="258" t="n">
        <f aca="false">SUM(M16:M29)</f>
        <v>4213.46394</v>
      </c>
      <c r="N30" s="258" t="n">
        <f aca="false">SUM(N16:N29)</f>
        <v>4213.46394</v>
      </c>
      <c r="O30" s="258" t="n">
        <f aca="false">SUM(O16:O29)</f>
        <v>4213.46394</v>
      </c>
      <c r="P30" s="258" t="n">
        <f aca="false">SUM(P16:P29)</f>
        <v>4213.46394</v>
      </c>
      <c r="Q30" s="258" t="n">
        <f aca="false">SUM(Q16:Q29)</f>
        <v>4213.46394</v>
      </c>
      <c r="R30" s="258" t="n">
        <f aca="false">SUM(R16:R29)</f>
        <v>4213.46394</v>
      </c>
      <c r="S30" s="258" t="n">
        <f aca="false">SUM(S16:S29)</f>
        <v>4213.46394</v>
      </c>
      <c r="T30" s="258" t="n">
        <f aca="false">SUM(T16:T29)</f>
        <v>4213.46394</v>
      </c>
      <c r="U30" s="258" t="n">
        <f aca="false">SUM(U16:U29)</f>
        <v>4213.46394</v>
      </c>
      <c r="V30" s="258" t="n">
        <f aca="false">SUM(V16:V29)</f>
        <v>4213.46394</v>
      </c>
      <c r="W30" s="258" t="n">
        <f aca="false">SUM(W16:W29)</f>
        <v>4213.46394</v>
      </c>
      <c r="X30" s="258" t="n">
        <f aca="false">SUM(X16:X29)</f>
        <v>4213.46394</v>
      </c>
      <c r="Y30" s="258" t="n">
        <f aca="false">SUM(Y16:Y29)</f>
        <v>4213.46394</v>
      </c>
      <c r="Z30" s="258" t="n">
        <f aca="false">SUM(Z16:Z29)</f>
        <v>4213.46394</v>
      </c>
      <c r="AA30" s="258" t="n">
        <f aca="false">SUM(AA16:AA29)</f>
        <v>4213.46394</v>
      </c>
      <c r="AB30" s="258" t="n">
        <f aca="false">SUM(AB16:AB29)</f>
        <v>4213.46394</v>
      </c>
      <c r="AC30" s="258" t="n">
        <f aca="false">SUM(AC16:AC29)</f>
        <v>4213.46394</v>
      </c>
      <c r="AD30" s="258" t="n">
        <f aca="false">SUM(AD16:AD29)</f>
        <v>4213.46394</v>
      </c>
      <c r="AE30" s="258" t="n">
        <f aca="false">SUM(AE16:AE29)</f>
        <v>4213.46394</v>
      </c>
      <c r="AF30" s="258" t="n">
        <f aca="false">SUM(AF16:AF29)</f>
        <v>4213.46394</v>
      </c>
      <c r="AG30" s="258" t="n">
        <f aca="false">SUM(AG16:AG29)</f>
        <v>4213.46394</v>
      </c>
    </row>
    <row r="31" customFormat="false" ht="12.75" hidden="false" customHeight="false" outlineLevel="0" collapsed="false">
      <c r="A31" s="280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</row>
    <row r="32" customFormat="false" ht="12.75" hidden="false" customHeight="false" outlineLevel="0" collapsed="false">
      <c r="A32" s="271" t="s">
        <v>292</v>
      </c>
      <c r="C32" s="282" t="n">
        <f aca="false">C13-C30</f>
        <v>6688</v>
      </c>
      <c r="D32" s="282" t="n">
        <f aca="false">D13-D30</f>
        <v>10032</v>
      </c>
      <c r="E32" s="282" t="n">
        <f aca="false">E13-E30</f>
        <v>10032</v>
      </c>
      <c r="F32" s="282" t="n">
        <f aca="false">F13-F30</f>
        <v>10032</v>
      </c>
      <c r="G32" s="282" t="n">
        <f aca="false">G13-G30</f>
        <v>10032</v>
      </c>
      <c r="H32" s="282" t="n">
        <f aca="false">H13-H30</f>
        <v>10032</v>
      </c>
      <c r="I32" s="282" t="n">
        <f aca="false">I13-I30</f>
        <v>10032</v>
      </c>
      <c r="J32" s="282" t="n">
        <f aca="false">J13-J30</f>
        <v>10032</v>
      </c>
      <c r="K32" s="282" t="n">
        <f aca="false">K13-K30</f>
        <v>10032</v>
      </c>
      <c r="L32" s="282" t="n">
        <f aca="false">L13-L30</f>
        <v>10032</v>
      </c>
      <c r="M32" s="282" t="n">
        <f aca="false">M13-M30</f>
        <v>10032</v>
      </c>
      <c r="N32" s="282" t="n">
        <f aca="false">N13-N30</f>
        <v>10032</v>
      </c>
      <c r="O32" s="282" t="n">
        <f aca="false">O13-O30</f>
        <v>10032</v>
      </c>
      <c r="P32" s="282" t="n">
        <f aca="false">P13-P30</f>
        <v>10032</v>
      </c>
      <c r="Q32" s="282" t="n">
        <f aca="false">Q13-Q30</f>
        <v>10032</v>
      </c>
      <c r="R32" s="282" t="n">
        <f aca="false">R13-R30</f>
        <v>10032</v>
      </c>
      <c r="S32" s="282" t="n">
        <f aca="false">S13-S30</f>
        <v>10032</v>
      </c>
      <c r="T32" s="282" t="n">
        <f aca="false">T13-T30</f>
        <v>10032</v>
      </c>
      <c r="U32" s="282" t="n">
        <f aca="false">U13-U30</f>
        <v>10032</v>
      </c>
      <c r="V32" s="282" t="n">
        <f aca="false">V13-V30</f>
        <v>10032</v>
      </c>
      <c r="W32" s="282" t="n">
        <f aca="false">W13-W30</f>
        <v>4005.15103230951</v>
      </c>
      <c r="X32" s="282" t="n">
        <f aca="false">X13-X30</f>
        <v>0</v>
      </c>
      <c r="Y32" s="282" t="n">
        <f aca="false">Y13-Y30</f>
        <v>0</v>
      </c>
      <c r="Z32" s="282" t="n">
        <f aca="false">Z13-Z30</f>
        <v>0</v>
      </c>
      <c r="AA32" s="282" t="n">
        <f aca="false">AA13-AA30</f>
        <v>0</v>
      </c>
      <c r="AB32" s="282" t="n">
        <f aca="false">AB13-AB30</f>
        <v>0</v>
      </c>
      <c r="AC32" s="282" t="n">
        <f aca="false">AC13-AC30</f>
        <v>0</v>
      </c>
      <c r="AD32" s="282" t="n">
        <f aca="false">AD13-AD30</f>
        <v>0</v>
      </c>
      <c r="AE32" s="282" t="n">
        <f aca="false">AE13-AE30</f>
        <v>0</v>
      </c>
      <c r="AF32" s="282" t="n">
        <f aca="false">AF13-AF30</f>
        <v>0</v>
      </c>
      <c r="AG32" s="282" t="n">
        <f aca="false">AG13-AG30</f>
        <v>0</v>
      </c>
    </row>
    <row r="33" customFormat="false" ht="12.75" hidden="false" customHeight="false" outlineLevel="0" collapsed="false">
      <c r="A33" s="27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</row>
    <row r="34" customFormat="false" ht="12.75" hidden="false" customHeight="false" outlineLevel="0" collapsed="false">
      <c r="A34" s="134" t="s">
        <v>293</v>
      </c>
      <c r="C34" s="258" t="n">
        <f aca="false">Depreciation!D48</f>
        <v>1447.43315587572</v>
      </c>
      <c r="D34" s="258" t="n">
        <f aca="false">Depreciation!E48</f>
        <v>2171.14973381358</v>
      </c>
      <c r="E34" s="258" t="n">
        <f aca="false">Depreciation!F48</f>
        <v>2171.14973381358</v>
      </c>
      <c r="F34" s="258" t="n">
        <f aca="false">Depreciation!G48</f>
        <v>2171.14973381358</v>
      </c>
      <c r="G34" s="258" t="n">
        <f aca="false">Depreciation!H48</f>
        <v>2171.14973381358</v>
      </c>
      <c r="H34" s="258" t="n">
        <f aca="false">Depreciation!I48</f>
        <v>1829.58408714692</v>
      </c>
      <c r="I34" s="258" t="n">
        <f aca="false">Depreciation!J48</f>
        <v>1658.80126381358</v>
      </c>
      <c r="J34" s="258" t="n">
        <f aca="false">Depreciation!K48</f>
        <v>1658.80126381358</v>
      </c>
      <c r="K34" s="258" t="n">
        <f aca="false">Depreciation!L48</f>
        <v>1658.80126381358</v>
      </c>
      <c r="L34" s="258" t="n">
        <f aca="false">Depreciation!M48</f>
        <v>1658.80126381358</v>
      </c>
      <c r="M34" s="258" t="n">
        <f aca="false">Depreciation!N48</f>
        <v>1658.80126381358</v>
      </c>
      <c r="N34" s="258" t="n">
        <f aca="false">Depreciation!O48</f>
        <v>1658.80126381358</v>
      </c>
      <c r="O34" s="258" t="n">
        <f aca="false">Depreciation!P48</f>
        <v>1658.80126381358</v>
      </c>
      <c r="P34" s="258" t="n">
        <f aca="false">Depreciation!Q48</f>
        <v>1658.80126381358</v>
      </c>
      <c r="Q34" s="258" t="n">
        <f aca="false">Depreciation!R48</f>
        <v>1658.80126381358</v>
      </c>
      <c r="R34" s="258" t="n">
        <f aca="false">Depreciation!S48</f>
        <v>1658.80126381358</v>
      </c>
      <c r="S34" s="258" t="n">
        <f aca="false">Depreciation!T48</f>
        <v>1658.80126381358</v>
      </c>
      <c r="T34" s="258" t="n">
        <f aca="false">Depreciation!U48</f>
        <v>1658.80126381358</v>
      </c>
      <c r="U34" s="258" t="n">
        <f aca="false">Depreciation!V48</f>
        <v>1658.80126381358</v>
      </c>
      <c r="V34" s="258" t="n">
        <f aca="false">Depreciation!W48</f>
        <v>1658.80126381358</v>
      </c>
      <c r="W34" s="258" t="n">
        <f aca="false">Depreciation!X48</f>
        <v>1658.80126381358</v>
      </c>
      <c r="X34" s="258" t="n">
        <f aca="false">Depreciation!Y48</f>
        <v>1658.80126381358</v>
      </c>
      <c r="Y34" s="258" t="n">
        <f aca="false">Depreciation!Z48</f>
        <v>1658.80126381358</v>
      </c>
      <c r="Z34" s="258" t="n">
        <f aca="false">Depreciation!AA48</f>
        <v>1658.80126381358</v>
      </c>
      <c r="AA34" s="258" t="n">
        <f aca="false">Depreciation!AB48</f>
        <v>1658.80126381358</v>
      </c>
      <c r="AB34" s="258" t="n">
        <f aca="false">Depreciation!AC48</f>
        <v>1658.80126381358</v>
      </c>
      <c r="AC34" s="258" t="n">
        <f aca="false">Depreciation!AD48</f>
        <v>1658.80126381358</v>
      </c>
      <c r="AD34" s="258" t="n">
        <f aca="false">Depreciation!AE48</f>
        <v>1658.80126381358</v>
      </c>
      <c r="AE34" s="258" t="n">
        <f aca="false">Depreciation!AF48</f>
        <v>1658.80126381358</v>
      </c>
      <c r="AF34" s="258" t="n">
        <f aca="false">Depreciation!AG48</f>
        <v>1658.80126381358</v>
      </c>
      <c r="AG34" s="258" t="n">
        <f aca="false">Depreciation!AH48</f>
        <v>552.933754604528</v>
      </c>
    </row>
    <row r="35" customFormat="false" ht="12.75" hidden="false" customHeight="false" outlineLevel="0" collapsed="false">
      <c r="A35" s="134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</row>
    <row r="36" customFormat="false" ht="12.75" hidden="false" customHeight="false" outlineLevel="0" collapsed="false">
      <c r="A36" s="271" t="s">
        <v>294</v>
      </c>
      <c r="C36" s="282" t="n">
        <f aca="false">C32-C34</f>
        <v>5240.56684412428</v>
      </c>
      <c r="D36" s="282" t="n">
        <f aca="false">D32-D34</f>
        <v>7860.85026618642</v>
      </c>
      <c r="E36" s="282" t="n">
        <f aca="false">E32-E34</f>
        <v>7860.85026618642</v>
      </c>
      <c r="F36" s="282" t="n">
        <f aca="false">F32-F34</f>
        <v>7860.85026618642</v>
      </c>
      <c r="G36" s="282" t="n">
        <f aca="false">G32-G34</f>
        <v>7860.85026618642</v>
      </c>
      <c r="H36" s="282" t="n">
        <f aca="false">H32-H34</f>
        <v>8202.41591285308</v>
      </c>
      <c r="I36" s="282" t="n">
        <f aca="false">I32-I34</f>
        <v>8373.19873618642</v>
      </c>
      <c r="J36" s="282" t="n">
        <f aca="false">J32-J34</f>
        <v>8373.19873618642</v>
      </c>
      <c r="K36" s="282" t="n">
        <f aca="false">K32-K34</f>
        <v>8373.19873618642</v>
      </c>
      <c r="L36" s="282" t="n">
        <f aca="false">L32-L34</f>
        <v>8373.19873618642</v>
      </c>
      <c r="M36" s="282" t="n">
        <f aca="false">M32-M34</f>
        <v>8373.19873618642</v>
      </c>
      <c r="N36" s="282" t="n">
        <f aca="false">N32-N34</f>
        <v>8373.19873618642</v>
      </c>
      <c r="O36" s="282" t="n">
        <f aca="false">O32-O34</f>
        <v>8373.19873618642</v>
      </c>
      <c r="P36" s="282" t="n">
        <f aca="false">P32-P34</f>
        <v>8373.19873618642</v>
      </c>
      <c r="Q36" s="282" t="n">
        <f aca="false">Q32-Q34</f>
        <v>8373.19873618642</v>
      </c>
      <c r="R36" s="282" t="n">
        <f aca="false">R32-R34</f>
        <v>8373.19873618642</v>
      </c>
      <c r="S36" s="282" t="n">
        <f aca="false">S32-S34</f>
        <v>8373.19873618642</v>
      </c>
      <c r="T36" s="282" t="n">
        <f aca="false">T32-T34</f>
        <v>8373.19873618642</v>
      </c>
      <c r="U36" s="282" t="n">
        <f aca="false">U32-U34</f>
        <v>8373.19873618642</v>
      </c>
      <c r="V36" s="282" t="n">
        <f aca="false">V32-V34</f>
        <v>8373.19873618642</v>
      </c>
      <c r="W36" s="282" t="n">
        <f aca="false">W32-W34</f>
        <v>2346.34976849593</v>
      </c>
      <c r="X36" s="282" t="n">
        <f aca="false">X32-X34</f>
        <v>-1658.80126381358</v>
      </c>
      <c r="Y36" s="282" t="n">
        <f aca="false">Y32-Y34</f>
        <v>-1658.80126381358</v>
      </c>
      <c r="Z36" s="282" t="n">
        <f aca="false">Z32-Z34</f>
        <v>-1658.80126381358</v>
      </c>
      <c r="AA36" s="282" t="n">
        <f aca="false">AA32-AA34</f>
        <v>-1658.80126381358</v>
      </c>
      <c r="AB36" s="282" t="n">
        <f aca="false">AB32-AB34</f>
        <v>-1658.80126381358</v>
      </c>
      <c r="AC36" s="282" t="n">
        <f aca="false">AC32-AC34</f>
        <v>-1658.80126381358</v>
      </c>
      <c r="AD36" s="282" t="n">
        <f aca="false">AD32-AD34</f>
        <v>-1658.80126381358</v>
      </c>
      <c r="AE36" s="282" t="n">
        <f aca="false">AE32-AE34</f>
        <v>-1658.80126381358</v>
      </c>
      <c r="AF36" s="282" t="n">
        <f aca="false">AF32-AF34</f>
        <v>-1658.80126381358</v>
      </c>
      <c r="AG36" s="282" t="n">
        <f aca="false">AG32-AG34</f>
        <v>-552.933754604528</v>
      </c>
    </row>
    <row r="37" customFormat="false" ht="12.75" hidden="false" customHeight="false" outlineLevel="0" collapsed="false">
      <c r="A37" s="271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</row>
    <row r="38" customFormat="false" ht="12.75" hidden="false" customHeight="false" outlineLevel="0" collapsed="false">
      <c r="A38" s="134" t="s">
        <v>295</v>
      </c>
      <c r="C38" s="258" t="n">
        <f aca="false">Debt!B57</f>
        <v>4265.51874892369</v>
      </c>
      <c r="D38" s="258" t="n">
        <f aca="false">Debt!C57</f>
        <v>6302.73976597014</v>
      </c>
      <c r="E38" s="258" t="n">
        <f aca="false">Debt!D57</f>
        <v>6187.53649251899</v>
      </c>
      <c r="F38" s="258" t="n">
        <f aca="false">Debt!E57</f>
        <v>6063.30065339262</v>
      </c>
      <c r="G38" s="258" t="n">
        <f aca="false">Debt!F57</f>
        <v>5927.6711736507</v>
      </c>
      <c r="H38" s="258" t="n">
        <f aca="false">Debt!G57</f>
        <v>5781.80006188016</v>
      </c>
      <c r="I38" s="258" t="n">
        <f aca="false">Debt!H57</f>
        <v>5623.89404709302</v>
      </c>
      <c r="J38" s="258" t="n">
        <f aca="false">Debt!I57</f>
        <v>5453.67324962699</v>
      </c>
      <c r="K38" s="258" t="n">
        <f aca="false">Debt!J57</f>
        <v>5268.28096551138</v>
      </c>
      <c r="L38" s="258" t="n">
        <f aca="false">Debt!K57</f>
        <v>5068.61257778579</v>
      </c>
      <c r="M38" s="258" t="n">
        <f aca="false">Debt!L57</f>
        <v>4852.51047286175</v>
      </c>
      <c r="N38" s="258" t="n">
        <f aca="false">Debt!M57</f>
        <v>4619.35608724463</v>
      </c>
      <c r="O38" s="258" t="n">
        <f aca="false">Debt!N57</f>
        <v>4365.85997203349</v>
      </c>
      <c r="P38" s="258" t="n">
        <f aca="false">Debt!O57</f>
        <v>4092.56630050098</v>
      </c>
      <c r="Q38" s="258" t="n">
        <f aca="false">Debt!P57</f>
        <v>3796.81883107259</v>
      </c>
      <c r="R38" s="258" t="n">
        <f aca="false">Debt!Q57</f>
        <v>3477.53548806209</v>
      </c>
      <c r="S38" s="258" t="n">
        <f aca="false">Debt!R57</f>
        <v>3130.83458127497</v>
      </c>
      <c r="T38" s="258" t="n">
        <f aca="false">Debt!S57</f>
        <v>2756.77962918658</v>
      </c>
      <c r="U38" s="258" t="n">
        <f aca="false">Debt!T57</f>
        <v>2352.0319834214</v>
      </c>
      <c r="V38" s="258" t="n">
        <f aca="false">Debt!U57</f>
        <v>1914.87521987973</v>
      </c>
      <c r="W38" s="258" t="n">
        <f aca="false">Debt!V57</f>
        <v>1581.21734104865</v>
      </c>
      <c r="X38" s="258" t="n">
        <f aca="false">Debt!W57</f>
        <v>1504.8529390187</v>
      </c>
      <c r="Y38" s="258" t="n">
        <f aca="false">Debt!X57</f>
        <v>1596.00274802482</v>
      </c>
      <c r="Z38" s="258" t="n">
        <f aca="false">Debt!Y57</f>
        <v>1726.21316860878</v>
      </c>
      <c r="AA38" s="258" t="n">
        <f aca="false">Debt!Z57</f>
        <v>1867.12088976137</v>
      </c>
      <c r="AB38" s="258" t="n">
        <f aca="false">Debt!AA57</f>
        <v>2019.45256910397</v>
      </c>
      <c r="AC38" s="258" t="n">
        <f aca="false">Debt!AB57</f>
        <v>2184.23987448972</v>
      </c>
      <c r="AD38" s="258" t="n">
        <f aca="false">Debt!AC57</f>
        <v>2362.4418187317</v>
      </c>
      <c r="AE38" s="258" t="n">
        <f aca="false">Debt!AD57</f>
        <v>2555.28375684607</v>
      </c>
      <c r="AF38" s="258" t="n">
        <f aca="false">Debt!AE57</f>
        <v>2763.76016992234</v>
      </c>
      <c r="AG38" s="258" t="n">
        <f aca="false">Debt!AF57</f>
        <v>2972.5372716198</v>
      </c>
    </row>
    <row r="39" customFormat="false" ht="12" hidden="false" customHeight="true" outlineLevel="0" collapsed="false">
      <c r="A39" s="3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</row>
    <row r="40" customFormat="false" ht="12.75" hidden="false" customHeight="false" outlineLevel="0" collapsed="false">
      <c r="A40" s="271" t="s">
        <v>296</v>
      </c>
      <c r="C40" s="282" t="n">
        <f aca="false">C36-C38</f>
        <v>975.048095200593</v>
      </c>
      <c r="D40" s="282" t="n">
        <f aca="false">D36-D38</f>
        <v>1558.11050021627</v>
      </c>
      <c r="E40" s="282" t="n">
        <f aca="false">E36-E38</f>
        <v>1673.31377366742</v>
      </c>
      <c r="F40" s="282" t="n">
        <f aca="false">F36-F38</f>
        <v>1797.5496127938</v>
      </c>
      <c r="G40" s="282" t="n">
        <f aca="false">G36-G38</f>
        <v>1933.17909253571</v>
      </c>
      <c r="H40" s="282" t="n">
        <f aca="false">H36-H38</f>
        <v>2420.61585097292</v>
      </c>
      <c r="I40" s="282" t="n">
        <f aca="false">I36-I38</f>
        <v>2749.3046890934</v>
      </c>
      <c r="J40" s="282" t="n">
        <f aca="false">J36-J38</f>
        <v>2919.52548655942</v>
      </c>
      <c r="K40" s="282" t="n">
        <f aca="false">K36-K38</f>
        <v>3104.91777067504</v>
      </c>
      <c r="L40" s="282" t="n">
        <f aca="false">L36-L38</f>
        <v>3304.58615840063</v>
      </c>
      <c r="M40" s="282" t="n">
        <f aca="false">M36-M38</f>
        <v>3520.68826332467</v>
      </c>
      <c r="N40" s="282" t="n">
        <f aca="false">N36-N38</f>
        <v>3753.84264894179</v>
      </c>
      <c r="O40" s="282" t="n">
        <f aca="false">O36-O38</f>
        <v>4007.33876415293</v>
      </c>
      <c r="P40" s="282" t="n">
        <f aca="false">P36-P38</f>
        <v>4280.63243568543</v>
      </c>
      <c r="Q40" s="282" t="n">
        <f aca="false">Q36-Q38</f>
        <v>4576.37990511383</v>
      </c>
      <c r="R40" s="282" t="n">
        <f aca="false">R36-R38</f>
        <v>4895.66324812433</v>
      </c>
      <c r="S40" s="282" t="n">
        <f aca="false">S36-S38</f>
        <v>5242.36415491145</v>
      </c>
      <c r="T40" s="282" t="n">
        <f aca="false">T36-T38</f>
        <v>5616.41910699984</v>
      </c>
      <c r="U40" s="282" t="n">
        <f aca="false">U36-U38</f>
        <v>6021.16675276501</v>
      </c>
      <c r="V40" s="282" t="n">
        <f aca="false">V36-V38</f>
        <v>6458.32351630669</v>
      </c>
      <c r="W40" s="282" t="n">
        <f aca="false">W36-W38</f>
        <v>765.132427447277</v>
      </c>
      <c r="X40" s="282" t="n">
        <f aca="false">X36-X38</f>
        <v>-3163.65420283229</v>
      </c>
      <c r="Y40" s="282" t="n">
        <f aca="false">Y36-Y38</f>
        <v>-3254.80401183841</v>
      </c>
      <c r="Z40" s="282" t="n">
        <f aca="false">Z36-Z38</f>
        <v>-3385.01443242237</v>
      </c>
      <c r="AA40" s="282" t="n">
        <f aca="false">AA36-AA38</f>
        <v>-3525.92215357496</v>
      </c>
      <c r="AB40" s="282" t="n">
        <f aca="false">AB36-AB38</f>
        <v>-3678.25383291756</v>
      </c>
      <c r="AC40" s="282" t="n">
        <f aca="false">AC36-AC38</f>
        <v>-3843.0411383033</v>
      </c>
      <c r="AD40" s="282" t="n">
        <f aca="false">AD36-AD38</f>
        <v>-4021.24308254529</v>
      </c>
      <c r="AE40" s="282" t="n">
        <f aca="false">AE36-AE38</f>
        <v>-4214.08502065966</v>
      </c>
      <c r="AF40" s="282" t="n">
        <f aca="false">AF36-AF38</f>
        <v>-4422.56143373593</v>
      </c>
      <c r="AG40" s="282" t="n">
        <f aca="false">AG36-AG38</f>
        <v>-3525.47102622433</v>
      </c>
    </row>
    <row r="41" customFormat="false" ht="12.75" hidden="false" customHeight="false" outlineLevel="0" collapsed="false">
      <c r="A41" s="271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</row>
    <row r="42" customFormat="false" ht="12.75" hidden="false" customHeight="false" outlineLevel="0" collapsed="false">
      <c r="A42" s="134" t="s">
        <v>297</v>
      </c>
      <c r="B42" s="283" t="n">
        <f aca="false">Assumptions!N51</f>
        <v>0.07</v>
      </c>
      <c r="C42" s="272" t="n">
        <f aca="false">-C40*$B$42</f>
        <v>-68.2533666640415</v>
      </c>
      <c r="D42" s="272" t="n">
        <f aca="false">-D40*$B$42</f>
        <v>-109.067735015139</v>
      </c>
      <c r="E42" s="272" t="n">
        <f aca="false">-E40*$B$42</f>
        <v>-117.13196415672</v>
      </c>
      <c r="F42" s="272" t="n">
        <f aca="false">-F40*$B$42</f>
        <v>-125.828472895566</v>
      </c>
      <c r="G42" s="272" t="n">
        <f aca="false">-G40*$B$42</f>
        <v>-135.3225364775</v>
      </c>
      <c r="H42" s="272" t="n">
        <f aca="false">-H40*$B$42</f>
        <v>-169.443109568105</v>
      </c>
      <c r="I42" s="272" t="n">
        <f aca="false">-I40*$B$42</f>
        <v>-192.451328236538</v>
      </c>
      <c r="J42" s="272" t="n">
        <f aca="false">-J40*$B$42</f>
        <v>-204.36678405916</v>
      </c>
      <c r="K42" s="272" t="n">
        <f aca="false">-K40*$B$42</f>
        <v>-217.344243947253</v>
      </c>
      <c r="L42" s="272" t="n">
        <f aca="false">-L40*$B$42</f>
        <v>-231.321031088044</v>
      </c>
      <c r="M42" s="272" t="n">
        <f aca="false">-M40*$B$42</f>
        <v>-246.448178432727</v>
      </c>
      <c r="N42" s="272" t="n">
        <f aca="false">-N40*$B$42</f>
        <v>-262.768985425925</v>
      </c>
      <c r="O42" s="272" t="n">
        <f aca="false">-O40*$B$42</f>
        <v>-280.513713490705</v>
      </c>
      <c r="P42" s="272" t="n">
        <f aca="false">-P40*$B$42</f>
        <v>-299.64427049798</v>
      </c>
      <c r="Q42" s="272" t="n">
        <f aca="false">-Q40*$B$42</f>
        <v>-320.346593357968</v>
      </c>
      <c r="R42" s="272" t="n">
        <f aca="false">-R40*$B$42</f>
        <v>-342.696427368703</v>
      </c>
      <c r="S42" s="272" t="n">
        <f aca="false">-S40*$B$42</f>
        <v>-366.965490843801</v>
      </c>
      <c r="T42" s="272" t="n">
        <f aca="false">-T40*$B$42</f>
        <v>-393.149337489989</v>
      </c>
      <c r="U42" s="272" t="n">
        <f aca="false">-U40*$B$42</f>
        <v>-421.481672693551</v>
      </c>
      <c r="V42" s="272" t="n">
        <f aca="false">-V40*$B$42</f>
        <v>-452.082646141468</v>
      </c>
      <c r="W42" s="272" t="n">
        <f aca="false">-W40*$B$42</f>
        <v>-53.5592699213094</v>
      </c>
      <c r="X42" s="272" t="n">
        <f aca="false">-X40*$B$42</f>
        <v>221.45579419826</v>
      </c>
      <c r="Y42" s="272" t="n">
        <f aca="false">-Y40*$B$42</f>
        <v>227.836280828688</v>
      </c>
      <c r="Z42" s="272" t="n">
        <f aca="false">-Z40*$B$42</f>
        <v>236.951010269566</v>
      </c>
      <c r="AA42" s="272" t="n">
        <f aca="false">-AA40*$B$42</f>
        <v>246.814550750247</v>
      </c>
      <c r="AB42" s="272" t="n">
        <f aca="false">-AB40*$B$42</f>
        <v>257.477768304229</v>
      </c>
      <c r="AC42" s="272" t="n">
        <f aca="false">-AC40*$B$42</f>
        <v>269.012879681231</v>
      </c>
      <c r="AD42" s="272" t="n">
        <f aca="false">-AD40*$B$42</f>
        <v>281.48701577817</v>
      </c>
      <c r="AE42" s="272" t="n">
        <f aca="false">-AE40*$B$42</f>
        <v>294.985951446176</v>
      </c>
      <c r="AF42" s="272" t="n">
        <f aca="false">-AF40*$B$42</f>
        <v>309.579300361515</v>
      </c>
      <c r="AG42" s="272" t="n">
        <f aca="false">-AG40*$B$42</f>
        <v>246.782971835703</v>
      </c>
    </row>
    <row r="43" customFormat="false" ht="12.75" hidden="false" customHeight="false" outlineLevel="0" collapsed="false">
      <c r="A43" s="134" t="s">
        <v>298</v>
      </c>
      <c r="B43" s="283" t="n">
        <f aca="false">Assumptions!N50</f>
        <v>0.35</v>
      </c>
      <c r="C43" s="272" t="n">
        <f aca="false">(C40+C42)*-$B$43</f>
        <v>-317.378154987793</v>
      </c>
      <c r="D43" s="272" t="n">
        <f aca="false">(D40+D42)*-$B$43</f>
        <v>-507.164967820397</v>
      </c>
      <c r="E43" s="272" t="n">
        <f aca="false">(E40+E42)*-$B$43</f>
        <v>-544.663633328746</v>
      </c>
      <c r="F43" s="272" t="n">
        <f aca="false">(F40+F42)*-$B$43</f>
        <v>-585.102398964382</v>
      </c>
      <c r="G43" s="272" t="n">
        <f aca="false">(G40+G42)*-$B$43</f>
        <v>-629.249794620375</v>
      </c>
      <c r="H43" s="272" t="n">
        <f aca="false">(H40+H42)*-$B$43</f>
        <v>-787.910459491686</v>
      </c>
      <c r="I43" s="272" t="n">
        <f aca="false">(I40+I42)*-$B$43</f>
        <v>-894.8986762999</v>
      </c>
      <c r="J43" s="272" t="n">
        <f aca="false">(J40+J42)*-$B$43</f>
        <v>-950.305545875092</v>
      </c>
      <c r="K43" s="272" t="n">
        <f aca="false">(K40+K42)*-$B$43</f>
        <v>-1010.65073435473</v>
      </c>
      <c r="L43" s="272" t="n">
        <f aca="false">(L40+L42)*-$B$43</f>
        <v>-1075.6427945594</v>
      </c>
      <c r="M43" s="272" t="n">
        <f aca="false">(M40+M42)*-$B$43</f>
        <v>-1145.98402971218</v>
      </c>
      <c r="N43" s="272" t="n">
        <f aca="false">(N40+N42)*-$B$43</f>
        <v>-1221.87578223055</v>
      </c>
      <c r="O43" s="272" t="n">
        <f aca="false">(O40+O42)*-$B$43</f>
        <v>-1304.38876773178</v>
      </c>
      <c r="P43" s="272" t="n">
        <f aca="false">(P40+P42)*-$B$43</f>
        <v>-1393.34585781561</v>
      </c>
      <c r="Q43" s="272" t="n">
        <f aca="false">(Q40+Q42)*-$B$43</f>
        <v>-1489.61165911455</v>
      </c>
      <c r="R43" s="272" t="n">
        <f aca="false">(R40+R42)*-$B$43</f>
        <v>-1593.53838726447</v>
      </c>
      <c r="S43" s="272" t="n">
        <f aca="false">(S40+S42)*-$B$43</f>
        <v>-1706.38953242368</v>
      </c>
      <c r="T43" s="272" t="n">
        <f aca="false">(T40+T42)*-$B$43</f>
        <v>-1828.14441932845</v>
      </c>
      <c r="U43" s="272" t="n">
        <f aca="false">(U40+U42)*-$B$43</f>
        <v>-1959.88977802501</v>
      </c>
      <c r="V43" s="272" t="n">
        <f aca="false">(V40+V42)*-$B$43</f>
        <v>-2102.18430455783</v>
      </c>
      <c r="W43" s="272" t="n">
        <f aca="false">(W40+W42)*-$B$43</f>
        <v>-249.050605134089</v>
      </c>
      <c r="X43" s="272" t="n">
        <f aca="false">(X40+X42)*-$B$43</f>
        <v>1029.76944302191</v>
      </c>
      <c r="Y43" s="272" t="n">
        <f aca="false">(Y40+Y42)*-$B$43</f>
        <v>1059.4387058534</v>
      </c>
      <c r="Z43" s="272" t="n">
        <f aca="false">(Z40+Z42)*-$B$43</f>
        <v>1101.82219775348</v>
      </c>
      <c r="AA43" s="272" t="n">
        <f aca="false">(AA40+AA42)*-$B$43</f>
        <v>1147.68766098865</v>
      </c>
      <c r="AB43" s="272" t="n">
        <f aca="false">(AB40+AB42)*-$B$43</f>
        <v>1197.27162261466</v>
      </c>
      <c r="AC43" s="272" t="n">
        <f aca="false">(AC40+AC42)*-$B$43</f>
        <v>1250.90989051773</v>
      </c>
      <c r="AD43" s="272" t="n">
        <f aca="false">(AD40+AD42)*-$B$43</f>
        <v>1308.91462336849</v>
      </c>
      <c r="AE43" s="272" t="n">
        <f aca="false">(AE40+AE42)*-$B$43</f>
        <v>1371.68467422472</v>
      </c>
      <c r="AF43" s="272" t="n">
        <f aca="false">(AF40+AF42)*-$B$43</f>
        <v>1439.54374668104</v>
      </c>
      <c r="AG43" s="272" t="n">
        <f aca="false">(AG40+AG42)*-$B$43</f>
        <v>1147.54081903602</v>
      </c>
    </row>
    <row r="44" customFormat="false" ht="12.75" hidden="false" customHeight="false" outlineLevel="0" collapsed="false">
      <c r="A44" s="3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</row>
    <row r="45" customFormat="false" ht="15.75" hidden="false" customHeight="false" outlineLevel="0" collapsed="false">
      <c r="A45" s="284" t="s">
        <v>299</v>
      </c>
      <c r="B45" s="4"/>
      <c r="C45" s="285" t="n">
        <f aca="false">C40+C42+C43</f>
        <v>589.416573548758</v>
      </c>
      <c r="D45" s="285" t="n">
        <f aca="false">D40+D42+D43</f>
        <v>941.877797380738</v>
      </c>
      <c r="E45" s="285" t="n">
        <f aca="false">E40+E42+E43</f>
        <v>1011.51817618196</v>
      </c>
      <c r="F45" s="285" t="n">
        <f aca="false">F40+F42+F43</f>
        <v>1086.61874093385</v>
      </c>
      <c r="G45" s="285" t="n">
        <f aca="false">G40+G42+G43</f>
        <v>1168.60676143784</v>
      </c>
      <c r="H45" s="285" t="n">
        <f aca="false">H40+H42+H43</f>
        <v>1463.26228191313</v>
      </c>
      <c r="I45" s="285" t="n">
        <f aca="false">I40+I42+I43</f>
        <v>1661.95468455696</v>
      </c>
      <c r="J45" s="285" t="n">
        <f aca="false">J40+J42+J43</f>
        <v>1764.85315662517</v>
      </c>
      <c r="K45" s="285" t="n">
        <f aca="false">K40+K42+K43</f>
        <v>1876.92279237306</v>
      </c>
      <c r="L45" s="285" t="n">
        <f aca="false">L40+L42+L43</f>
        <v>1997.62233275318</v>
      </c>
      <c r="M45" s="285" t="n">
        <f aca="false">M40+M42+M43</f>
        <v>2128.25605517976</v>
      </c>
      <c r="N45" s="285" t="n">
        <f aca="false">N40+N42+N43</f>
        <v>2269.19788128531</v>
      </c>
      <c r="O45" s="285" t="n">
        <f aca="false">O40+O42+O43</f>
        <v>2422.43628293044</v>
      </c>
      <c r="P45" s="285" t="n">
        <f aca="false">P40+P42+P43</f>
        <v>2587.64230737184</v>
      </c>
      <c r="Q45" s="285" t="n">
        <f aca="false">Q40+Q42+Q43</f>
        <v>2766.42165264131</v>
      </c>
      <c r="R45" s="285" t="n">
        <f aca="false">R40+R42+R43</f>
        <v>2959.42843349116</v>
      </c>
      <c r="S45" s="285" t="n">
        <f aca="false">S40+S42+S43</f>
        <v>3169.00913164397</v>
      </c>
      <c r="T45" s="285" t="n">
        <f aca="false">T40+T42+T43</f>
        <v>3395.1253501814</v>
      </c>
      <c r="U45" s="285" t="n">
        <f aca="false">U40+U42+U43</f>
        <v>3639.79530204645</v>
      </c>
      <c r="V45" s="285" t="n">
        <f aca="false">V40+V42+V43</f>
        <v>3904.05656560739</v>
      </c>
      <c r="W45" s="285" t="n">
        <f aca="false">W40+W42+W43</f>
        <v>462.522552391879</v>
      </c>
      <c r="X45" s="285" t="n">
        <f aca="false">X40+X42+X43</f>
        <v>-1912.42896561212</v>
      </c>
      <c r="Y45" s="285" t="n">
        <f aca="false">Y40+Y42+Y43</f>
        <v>-1967.52902515632</v>
      </c>
      <c r="Z45" s="285" t="n">
        <f aca="false">Z40+Z42+Z43</f>
        <v>-2046.24122439932</v>
      </c>
      <c r="AA45" s="285" t="n">
        <f aca="false">AA40+AA42+AA43</f>
        <v>-2131.41994183606</v>
      </c>
      <c r="AB45" s="285" t="n">
        <f aca="false">AB40+AB42+AB43</f>
        <v>-2223.50444199866</v>
      </c>
      <c r="AC45" s="285" t="n">
        <f aca="false">AC40+AC42+AC43</f>
        <v>-2323.11836810435</v>
      </c>
      <c r="AD45" s="285" t="n">
        <f aca="false">AD40+AD42+AD43</f>
        <v>-2430.84144339863</v>
      </c>
      <c r="AE45" s="285" t="n">
        <f aca="false">AE40+AE42+AE43</f>
        <v>-2547.41439498876</v>
      </c>
      <c r="AF45" s="285" t="n">
        <f aca="false">AF40+AF42+AF43</f>
        <v>-2673.43838669337</v>
      </c>
      <c r="AG45" s="285" t="n">
        <f aca="false">AG40+AG42+AG43</f>
        <v>-2131.14723535261</v>
      </c>
    </row>
    <row r="48" customFormat="false" ht="12.7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2.75" hidden="false" customHeight="false" outlineLevel="0" collapsed="false">
      <c r="A49" s="247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</row>
    <row r="50" customFormat="false" ht="12.75" hidden="false" customHeight="false" outlineLevel="0" collapsed="false">
      <c r="A50" s="247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</row>
    <row r="51" customFormat="false" ht="12.75" hidden="false" customHeight="false" outlineLevel="0" collapsed="false">
      <c r="C51" s="286"/>
      <c r="D51" s="286"/>
      <c r="E51" s="286"/>
      <c r="F51" s="286"/>
      <c r="G51" s="286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86"/>
      <c r="D53" s="286"/>
      <c r="E53" s="286"/>
      <c r="F53" s="286"/>
      <c r="G53" s="286"/>
    </row>
    <row r="54" customFormat="false" ht="12.75" hidden="false" customHeight="false" outlineLevel="0" collapsed="false">
      <c r="C54" s="286"/>
      <c r="D54" s="286"/>
      <c r="E54" s="286"/>
      <c r="F54" s="286"/>
      <c r="G54" s="286"/>
    </row>
    <row r="55" customFormat="false" ht="12.75" hidden="false" customHeight="false" outlineLevel="0" collapsed="false">
      <c r="C55" s="286"/>
      <c r="D55" s="286"/>
      <c r="E55" s="286"/>
      <c r="F55" s="286"/>
      <c r="G55" s="286"/>
    </row>
    <row r="56" customFormat="false" ht="12.75" hidden="false" customHeight="false" outlineLevel="0" collapsed="false">
      <c r="C56" s="286"/>
      <c r="D56" s="286"/>
      <c r="E56" s="286"/>
      <c r="F56" s="286"/>
      <c r="G56" s="286"/>
    </row>
    <row r="57" customFormat="false" ht="12.75" hidden="false" customHeight="false" outlineLevel="0" collapsed="false">
      <c r="C57" s="286"/>
      <c r="D57" s="286"/>
      <c r="E57" s="286"/>
      <c r="F57" s="286"/>
      <c r="G57" s="286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87"/>
      <c r="D60" s="287"/>
      <c r="E60" s="287"/>
      <c r="F60" s="287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87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88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CIPCO</v>
      </c>
    </row>
    <row r="4" customFormat="false" ht="18.75" hidden="false" customHeight="false" outlineLevel="0" collapsed="false">
      <c r="A4" s="266" t="s">
        <v>300</v>
      </c>
      <c r="B4" s="289"/>
      <c r="C4" s="289"/>
    </row>
    <row r="6" customFormat="false" ht="12.75" hidden="false" customHeight="false" outlineLevel="0" collapsed="false">
      <c r="C6" s="290" t="n">
        <v>0</v>
      </c>
      <c r="D6" s="291" t="n">
        <f aca="false">'Price_Technical Assumption'!D7</f>
        <v>0.666666666666667</v>
      </c>
      <c r="E6" s="291" t="n">
        <f aca="false">'Price_Technical Assumption'!E7</f>
        <v>1.66666666666667</v>
      </c>
      <c r="F6" s="291" t="n">
        <f aca="false">'Price_Technical Assumption'!F7</f>
        <v>2.66666666666667</v>
      </c>
      <c r="G6" s="291" t="n">
        <f aca="false">'Price_Technical Assumption'!G7</f>
        <v>3.66666666666667</v>
      </c>
      <c r="H6" s="291" t="n">
        <f aca="false">'Price_Technical Assumption'!H7</f>
        <v>4.66666666666667</v>
      </c>
      <c r="I6" s="291" t="n">
        <f aca="false">'Price_Technical Assumption'!I7</f>
        <v>5.66666666666667</v>
      </c>
      <c r="J6" s="291" t="n">
        <f aca="false">'Price_Technical Assumption'!J7</f>
        <v>6.66666666666667</v>
      </c>
      <c r="K6" s="291" t="n">
        <f aca="false">'Price_Technical Assumption'!K7</f>
        <v>7.66666666666667</v>
      </c>
      <c r="L6" s="291" t="n">
        <f aca="false">'Price_Technical Assumption'!L7</f>
        <v>8.66666666666667</v>
      </c>
      <c r="M6" s="291" t="n">
        <f aca="false">'Price_Technical Assumption'!M7</f>
        <v>9.66666666666667</v>
      </c>
      <c r="N6" s="291" t="n">
        <f aca="false">'Price_Technical Assumption'!N7</f>
        <v>10.6666666666667</v>
      </c>
      <c r="O6" s="291" t="n">
        <f aca="false">'Price_Technical Assumption'!O7</f>
        <v>11.6666666666667</v>
      </c>
      <c r="P6" s="291" t="n">
        <f aca="false">'Price_Technical Assumption'!P7</f>
        <v>12.6666666666667</v>
      </c>
      <c r="Q6" s="291" t="n">
        <f aca="false">'Price_Technical Assumption'!Q7</f>
        <v>13.6666666666667</v>
      </c>
      <c r="R6" s="291" t="n">
        <f aca="false">'Price_Technical Assumption'!R7</f>
        <v>14.6666666666667</v>
      </c>
      <c r="S6" s="291" t="n">
        <f aca="false">'Price_Technical Assumption'!S7</f>
        <v>15.6666666666667</v>
      </c>
      <c r="T6" s="291" t="n">
        <f aca="false">'Price_Technical Assumption'!T7</f>
        <v>16.6666666666667</v>
      </c>
      <c r="U6" s="291" t="n">
        <f aca="false">'Price_Technical Assumption'!U7</f>
        <v>17.6666666666667</v>
      </c>
      <c r="V6" s="291" t="n">
        <f aca="false">'Price_Technical Assumption'!V7</f>
        <v>18.6666666666667</v>
      </c>
      <c r="W6" s="291" t="n">
        <f aca="false">'Price_Technical Assumption'!W7</f>
        <v>19.6666666666667</v>
      </c>
      <c r="X6" s="291" t="n">
        <f aca="false">'Price_Technical Assumption'!X7</f>
        <v>20.6666666666667</v>
      </c>
      <c r="Y6" s="291" t="n">
        <f aca="false">'Price_Technical Assumption'!Y7</f>
        <v>21.6666666666667</v>
      </c>
      <c r="Z6" s="291" t="n">
        <f aca="false">'Price_Technical Assumption'!Z7</f>
        <v>22.6666666666667</v>
      </c>
      <c r="AA6" s="291" t="n">
        <f aca="false">'Price_Technical Assumption'!AA7</f>
        <v>23.6666666666667</v>
      </c>
      <c r="AB6" s="291" t="n">
        <f aca="false">'Price_Technical Assumption'!AB7</f>
        <v>24.6666666666667</v>
      </c>
      <c r="AC6" s="291" t="n">
        <f aca="false">'Price_Technical Assumption'!AC7</f>
        <v>25.6666666666667</v>
      </c>
      <c r="AD6" s="291" t="n">
        <f aca="false">'Price_Technical Assumption'!AD7</f>
        <v>26.6666666666667</v>
      </c>
      <c r="AE6" s="291" t="n">
        <f aca="false">'Price_Technical Assumption'!AE7</f>
        <v>27.6666666666667</v>
      </c>
      <c r="AF6" s="291" t="n">
        <f aca="false">'Price_Technical Assumption'!AF7</f>
        <v>28.6666666666667</v>
      </c>
      <c r="AG6" s="291" t="n">
        <f aca="false">'Price_Technical Assumption'!AG7</f>
        <v>29.6666666666667</v>
      </c>
      <c r="AH6" s="291" t="n">
        <f aca="false">'Price_Technical Assumption'!AH7</f>
        <v>30.6666666666667</v>
      </c>
    </row>
    <row r="7" s="106" customFormat="true" ht="13.5" hidden="false" customHeight="false" outlineLevel="0" collapsed="false">
      <c r="A7" s="267" t="s">
        <v>279</v>
      </c>
      <c r="B7" s="268"/>
      <c r="C7" s="292" t="s">
        <v>301</v>
      </c>
      <c r="D7" s="268" t="n">
        <f aca="false">'Price_Technical Assumption'!D8</f>
        <v>2001</v>
      </c>
      <c r="E7" s="268" t="n">
        <f aca="false">'Price_Technical Assumption'!E8</f>
        <v>2002</v>
      </c>
      <c r="F7" s="268" t="n">
        <f aca="false">'Price_Technical Assumption'!F8</f>
        <v>2003</v>
      </c>
      <c r="G7" s="268" t="n">
        <f aca="false">'Price_Technical Assumption'!G8</f>
        <v>2004</v>
      </c>
      <c r="H7" s="268" t="n">
        <f aca="false">'Price_Technical Assumption'!H8</f>
        <v>2005</v>
      </c>
      <c r="I7" s="268" t="n">
        <f aca="false">'Price_Technical Assumption'!I8</f>
        <v>2006</v>
      </c>
      <c r="J7" s="268" t="n">
        <f aca="false">'Price_Technical Assumption'!J8</f>
        <v>2007</v>
      </c>
      <c r="K7" s="268" t="n">
        <f aca="false">'Price_Technical Assumption'!K8</f>
        <v>2008</v>
      </c>
      <c r="L7" s="268" t="n">
        <f aca="false">'Price_Technical Assumption'!L8</f>
        <v>2009</v>
      </c>
      <c r="M7" s="268" t="n">
        <f aca="false">'Price_Technical Assumption'!M8</f>
        <v>2010</v>
      </c>
      <c r="N7" s="268" t="n">
        <f aca="false">'Price_Technical Assumption'!N8</f>
        <v>2011</v>
      </c>
      <c r="O7" s="268" t="n">
        <f aca="false">'Price_Technical Assumption'!O8</f>
        <v>2012</v>
      </c>
      <c r="P7" s="268" t="n">
        <f aca="false">'Price_Technical Assumption'!P8</f>
        <v>2013</v>
      </c>
      <c r="Q7" s="268" t="n">
        <f aca="false">'Price_Technical Assumption'!Q8</f>
        <v>2014</v>
      </c>
      <c r="R7" s="268" t="n">
        <f aca="false">'Price_Technical Assumption'!R8</f>
        <v>2015</v>
      </c>
      <c r="S7" s="268" t="n">
        <f aca="false">'Price_Technical Assumption'!S8</f>
        <v>2016</v>
      </c>
      <c r="T7" s="268" t="n">
        <f aca="false">'Price_Technical Assumption'!T8</f>
        <v>2017</v>
      </c>
      <c r="U7" s="268" t="n">
        <f aca="false">'Price_Technical Assumption'!U8</f>
        <v>2018</v>
      </c>
      <c r="V7" s="268" t="n">
        <f aca="false">'Price_Technical Assumption'!V8</f>
        <v>2019</v>
      </c>
      <c r="W7" s="268" t="n">
        <f aca="false">'Price_Technical Assumption'!W8</f>
        <v>2020</v>
      </c>
      <c r="X7" s="268" t="n">
        <f aca="false">'Price_Technical Assumption'!X8</f>
        <v>2021</v>
      </c>
      <c r="Y7" s="268" t="n">
        <f aca="false">'Price_Technical Assumption'!Y8</f>
        <v>2022</v>
      </c>
      <c r="Z7" s="268" t="n">
        <f aca="false">'Price_Technical Assumption'!Z8</f>
        <v>2023</v>
      </c>
      <c r="AA7" s="268" t="n">
        <f aca="false">'Price_Technical Assumption'!AA8</f>
        <v>2024</v>
      </c>
      <c r="AB7" s="268" t="n">
        <f aca="false">'Price_Technical Assumption'!AB8</f>
        <v>2025</v>
      </c>
      <c r="AC7" s="268" t="n">
        <f aca="false">'Price_Technical Assumption'!AC8</f>
        <v>2026</v>
      </c>
      <c r="AD7" s="268" t="n">
        <f aca="false">'Price_Technical Assumption'!AD8</f>
        <v>2027</v>
      </c>
      <c r="AE7" s="268" t="n">
        <f aca="false">'Price_Technical Assumption'!AE8</f>
        <v>2028</v>
      </c>
      <c r="AF7" s="268" t="n">
        <f aca="false">'Price_Technical Assumption'!AF8</f>
        <v>2029</v>
      </c>
      <c r="AG7" s="268" t="n">
        <f aca="false">'Price_Technical Assumption'!AG8</f>
        <v>2030</v>
      </c>
      <c r="AH7" s="268" t="n">
        <f aca="false">'Price_Technical Assumption'!AH8</f>
        <v>2031</v>
      </c>
    </row>
    <row r="8" customFormat="false" ht="12.75" hidden="false" customHeight="false" outlineLevel="0" collapsed="false">
      <c r="A8" s="269"/>
      <c r="C8" s="293"/>
      <c r="D8" s="294" t="n">
        <f aca="false">Assumptions!H18+365.25*Assumptions!H19/12</f>
        <v>37255.5</v>
      </c>
      <c r="E8" s="294" t="n">
        <f aca="false">D8+365.25</f>
        <v>37620.75</v>
      </c>
      <c r="F8" s="294" t="n">
        <f aca="false">E8+365.25</f>
        <v>37986</v>
      </c>
      <c r="G8" s="294" t="n">
        <f aca="false">F8+365.25</f>
        <v>38351.25</v>
      </c>
      <c r="H8" s="294" t="n">
        <f aca="false">G8+365.25</f>
        <v>38716.5</v>
      </c>
      <c r="I8" s="294" t="n">
        <f aca="false">H8+365.25</f>
        <v>39081.75</v>
      </c>
      <c r="J8" s="294" t="n">
        <f aca="false">I8+365.25</f>
        <v>39447</v>
      </c>
      <c r="K8" s="294" t="n">
        <f aca="false">J8+365.25</f>
        <v>39812.25</v>
      </c>
      <c r="L8" s="294" t="n">
        <f aca="false">K8+365.25</f>
        <v>40177.5</v>
      </c>
      <c r="M8" s="294" t="n">
        <f aca="false">L8+365.25</f>
        <v>40542.75</v>
      </c>
      <c r="N8" s="294" t="n">
        <f aca="false">M8+365.25</f>
        <v>40908</v>
      </c>
      <c r="O8" s="294" t="n">
        <f aca="false">N8+365.25</f>
        <v>41273.25</v>
      </c>
      <c r="P8" s="294" t="n">
        <f aca="false">O8+365.25</f>
        <v>41638.5</v>
      </c>
      <c r="Q8" s="294" t="n">
        <f aca="false">P8+365.25</f>
        <v>42003.75</v>
      </c>
      <c r="R8" s="294" t="n">
        <f aca="false">Q8+365.25</f>
        <v>42369</v>
      </c>
      <c r="S8" s="294" t="n">
        <f aca="false">R8+365.25</f>
        <v>42734.25</v>
      </c>
      <c r="T8" s="294" t="n">
        <f aca="false">S8+365.25</f>
        <v>43099.5</v>
      </c>
      <c r="U8" s="294" t="n">
        <f aca="false">T8+365.25</f>
        <v>43464.75</v>
      </c>
      <c r="V8" s="294" t="n">
        <f aca="false">U8+365.25</f>
        <v>43830</v>
      </c>
      <c r="W8" s="294" t="n">
        <f aca="false">V8+365.25</f>
        <v>44195.25</v>
      </c>
      <c r="X8" s="294" t="n">
        <f aca="false">W8+365.25</f>
        <v>44560.5</v>
      </c>
      <c r="Y8" s="294" t="n">
        <f aca="false">X8+365.25</f>
        <v>44925.75</v>
      </c>
      <c r="Z8" s="294" t="n">
        <f aca="false">Y8+365.25</f>
        <v>45291</v>
      </c>
      <c r="AA8" s="294" t="n">
        <f aca="false">Z8+365.25</f>
        <v>45656.25</v>
      </c>
      <c r="AB8" s="294" t="n">
        <f aca="false">AA8+365.25</f>
        <v>46021.5</v>
      </c>
      <c r="AC8" s="294" t="n">
        <f aca="false">AB8+365.25</f>
        <v>46386.75</v>
      </c>
      <c r="AD8" s="294" t="n">
        <f aca="false">AC8+365.25</f>
        <v>46752</v>
      </c>
      <c r="AE8" s="294" t="n">
        <f aca="false">AD8+365.25</f>
        <v>47117.25</v>
      </c>
      <c r="AF8" s="294" t="n">
        <f aca="false">AE8+365.25</f>
        <v>47482.5</v>
      </c>
      <c r="AG8" s="294" t="n">
        <f aca="false">AF8+365.25</f>
        <v>47847.75</v>
      </c>
      <c r="AH8" s="294" t="n">
        <f aca="false">AG8+365.25</f>
        <v>48213</v>
      </c>
    </row>
    <row r="9" customFormat="false" ht="12.75" hidden="false" customHeight="false" outlineLevel="0" collapsed="false">
      <c r="A9" s="271" t="s">
        <v>302</v>
      </c>
      <c r="B9" s="1"/>
      <c r="C9" s="295"/>
      <c r="D9" s="258"/>
      <c r="E9" s="258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</row>
    <row r="10" customFormat="false" ht="12.75" hidden="false" customHeight="false" outlineLevel="0" collapsed="false">
      <c r="A10" s="271"/>
      <c r="B10" s="1"/>
      <c r="C10" s="295"/>
      <c r="D10" s="258"/>
      <c r="E10" s="258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</row>
    <row r="11" customFormat="false" ht="12.75" hidden="false" customHeight="false" outlineLevel="0" collapsed="false">
      <c r="A11" s="177" t="s">
        <v>303</v>
      </c>
      <c r="B11" s="1"/>
      <c r="C11" s="297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77" t="n">
        <v>0</v>
      </c>
      <c r="AD11" s="177" t="n">
        <v>0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</row>
    <row r="12" customFormat="false" ht="12.75" hidden="false" customHeight="false" outlineLevel="0" collapsed="false">
      <c r="A12" s="177" t="s">
        <v>304</v>
      </c>
      <c r="B12" s="1"/>
      <c r="C12" s="29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0</v>
      </c>
      <c r="AF12" s="177" t="n">
        <v>0</v>
      </c>
      <c r="AG12" s="177" t="n">
        <v>0</v>
      </c>
      <c r="AH12" s="177" t="n">
        <v>0</v>
      </c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</row>
    <row r="13" customFormat="false" ht="12.75" hidden="false" customHeight="false" outlineLevel="0" collapsed="false">
      <c r="A13" s="177" t="s">
        <v>305</v>
      </c>
      <c r="B13" s="1"/>
      <c r="C13" s="29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</row>
    <row r="14" customFormat="false" ht="12.75" hidden="false" customHeight="false" outlineLevel="0" collapsed="false">
      <c r="A14" s="177" t="s">
        <v>306</v>
      </c>
      <c r="B14" s="1"/>
      <c r="C14" s="29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</row>
    <row r="15" customFormat="false" ht="12.75" hidden="false" customHeight="false" outlineLevel="0" collapsed="false">
      <c r="A15" s="299" t="s">
        <v>307</v>
      </c>
      <c r="B15" s="115"/>
      <c r="C15" s="300" t="n">
        <v>0</v>
      </c>
      <c r="D15" s="299" t="n">
        <v>0</v>
      </c>
      <c r="E15" s="299" t="n">
        <v>0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299" t="n">
        <v>0</v>
      </c>
      <c r="T15" s="299" t="n">
        <v>0</v>
      </c>
      <c r="U15" s="299" t="n">
        <v>0</v>
      </c>
      <c r="V15" s="299" t="n">
        <v>0</v>
      </c>
      <c r="W15" s="299" t="n">
        <v>0</v>
      </c>
      <c r="X15" s="299" t="n">
        <v>0</v>
      </c>
      <c r="Y15" s="299" t="n">
        <v>0</v>
      </c>
      <c r="Z15" s="299" t="n">
        <v>0</v>
      </c>
      <c r="AA15" s="299" t="n">
        <v>0</v>
      </c>
      <c r="AB15" s="299" t="n">
        <v>0</v>
      </c>
      <c r="AC15" s="299" t="n">
        <v>0</v>
      </c>
      <c r="AD15" s="299" t="n">
        <v>0</v>
      </c>
      <c r="AE15" s="299" t="n">
        <v>0</v>
      </c>
      <c r="AF15" s="299" t="n">
        <v>0</v>
      </c>
      <c r="AG15" s="299" t="n">
        <v>0</v>
      </c>
      <c r="AH15" s="299" t="n">
        <v>0</v>
      </c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</row>
    <row r="16" customFormat="false" ht="12.75" hidden="false" customHeight="false" outlineLevel="0" collapsed="false">
      <c r="A16" s="177" t="s">
        <v>308</v>
      </c>
      <c r="B16" s="1"/>
      <c r="C16" s="297"/>
      <c r="D16" s="177" t="n">
        <f aca="false">SUM(D11:D15)</f>
        <v>0</v>
      </c>
      <c r="E16" s="177" t="n">
        <f aca="false">SUM(E11:E15)</f>
        <v>0</v>
      </c>
      <c r="F16" s="177" t="n">
        <f aca="false">SUM(F11:F15)</f>
        <v>0</v>
      </c>
      <c r="G16" s="177" t="n">
        <f aca="false">SUM(G11:G15)</f>
        <v>0</v>
      </c>
      <c r="H16" s="177" t="n">
        <f aca="false">SUM(H11:H15)</f>
        <v>0</v>
      </c>
      <c r="I16" s="177" t="n">
        <f aca="false">SUM(I11:I15)</f>
        <v>0</v>
      </c>
      <c r="J16" s="177" t="n">
        <f aca="false">SUM(J11:J15)</f>
        <v>0</v>
      </c>
      <c r="K16" s="177" t="n">
        <f aca="false">SUM(K11:K15)</f>
        <v>0</v>
      </c>
      <c r="L16" s="177" t="n">
        <f aca="false">SUM(L11:L15)</f>
        <v>0</v>
      </c>
      <c r="M16" s="177" t="n">
        <f aca="false">SUM(M11:M15)</f>
        <v>0</v>
      </c>
      <c r="N16" s="177" t="n">
        <f aca="false">SUM(N11:N15)</f>
        <v>0</v>
      </c>
      <c r="O16" s="177" t="n">
        <f aca="false">SUM(O11:O15)</f>
        <v>0</v>
      </c>
      <c r="P16" s="177" t="n">
        <f aca="false">SUM(P11:P15)</f>
        <v>0</v>
      </c>
      <c r="Q16" s="177" t="n">
        <f aca="false">SUM(Q11:Q15)</f>
        <v>0</v>
      </c>
      <c r="R16" s="177" t="n">
        <f aca="false">SUM(R11:R15)</f>
        <v>0</v>
      </c>
      <c r="S16" s="177" t="n">
        <f aca="false">SUM(S11:S15)</f>
        <v>0</v>
      </c>
      <c r="T16" s="177" t="n">
        <f aca="false">SUM(T11:T15)</f>
        <v>0</v>
      </c>
      <c r="U16" s="177" t="n">
        <f aca="false">SUM(U11:U15)</f>
        <v>0</v>
      </c>
      <c r="V16" s="177" t="n">
        <f aca="false">SUM(V11:V15)</f>
        <v>0</v>
      </c>
      <c r="W16" s="177" t="n">
        <f aca="false">SUM(W11:W15)</f>
        <v>0</v>
      </c>
      <c r="X16" s="177" t="n">
        <f aca="false">SUM(X11:X15)</f>
        <v>0</v>
      </c>
      <c r="Y16" s="177" t="n">
        <f aca="false">SUM(Y11:Y15)</f>
        <v>0</v>
      </c>
      <c r="Z16" s="177" t="n">
        <f aca="false">SUM(Z11:Z15)</f>
        <v>0</v>
      </c>
      <c r="AA16" s="177" t="n">
        <f aca="false">SUM(AA11:AA15)</f>
        <v>0</v>
      </c>
      <c r="AB16" s="177" t="n">
        <f aca="false">SUM(AB11:AB15)</f>
        <v>0</v>
      </c>
      <c r="AC16" s="177" t="n">
        <f aca="false">SUM(AC11:AC15)</f>
        <v>0</v>
      </c>
      <c r="AD16" s="177" t="n">
        <f aca="false">SUM(AD11:AD15)</f>
        <v>0</v>
      </c>
      <c r="AE16" s="177" t="n">
        <f aca="false">SUM(AE11:AE15)</f>
        <v>0</v>
      </c>
      <c r="AF16" s="177" t="n">
        <f aca="false">SUM(AF11:AF15)</f>
        <v>0</v>
      </c>
      <c r="AG16" s="177" t="n">
        <f aca="false">SUM(AG11:AG15)</f>
        <v>0</v>
      </c>
      <c r="AH16" s="177" t="n">
        <f aca="false">SUM(AH11:AH15)</f>
        <v>0</v>
      </c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</row>
    <row r="17" customFormat="false" ht="12.75" hidden="false" customHeight="false" outlineLevel="0" collapsed="false">
      <c r="A17" s="31"/>
      <c r="B17" s="1"/>
      <c r="C17" s="297"/>
      <c r="D17" s="177"/>
      <c r="E17" s="177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</row>
    <row r="18" customFormat="false" ht="12.75" hidden="false" customHeight="false" outlineLevel="0" collapsed="false">
      <c r="A18" s="177" t="s">
        <v>309</v>
      </c>
      <c r="B18" s="1"/>
      <c r="C18" s="297" t="n">
        <f aca="false">Assumptions!C61</f>
        <v>58105.1178104528</v>
      </c>
      <c r="D18" s="177" t="n">
        <f aca="false">Depreciation!$B$48</f>
        <v>57855.1178104528</v>
      </c>
      <c r="E18" s="177" t="n">
        <f aca="false">Depreciation!$B$48</f>
        <v>57855.1178104528</v>
      </c>
      <c r="F18" s="177" t="n">
        <f aca="false">Depreciation!$B$48</f>
        <v>57855.1178104528</v>
      </c>
      <c r="G18" s="177" t="n">
        <f aca="false">Depreciation!$B$48</f>
        <v>57855.1178104528</v>
      </c>
      <c r="H18" s="177" t="n">
        <f aca="false">Depreciation!$B$48</f>
        <v>57855.1178104528</v>
      </c>
      <c r="I18" s="177" t="n">
        <f aca="false">Depreciation!$B$48</f>
        <v>57855.1178104528</v>
      </c>
      <c r="J18" s="177" t="n">
        <f aca="false">Depreciation!$B$48</f>
        <v>57855.1178104528</v>
      </c>
      <c r="K18" s="177" t="n">
        <f aca="false">Depreciation!$B$48</f>
        <v>57855.1178104528</v>
      </c>
      <c r="L18" s="177" t="n">
        <f aca="false">Depreciation!$B$48</f>
        <v>57855.1178104528</v>
      </c>
      <c r="M18" s="177" t="n">
        <f aca="false">Depreciation!$B$48</f>
        <v>57855.1178104528</v>
      </c>
      <c r="N18" s="177" t="n">
        <f aca="false">Depreciation!$B$48</f>
        <v>57855.1178104528</v>
      </c>
      <c r="O18" s="177" t="n">
        <f aca="false">Depreciation!$B$48</f>
        <v>57855.1178104528</v>
      </c>
      <c r="P18" s="177" t="n">
        <f aca="false">Depreciation!$B$48</f>
        <v>57855.1178104528</v>
      </c>
      <c r="Q18" s="177" t="n">
        <f aca="false">Depreciation!$B$48</f>
        <v>57855.1178104528</v>
      </c>
      <c r="R18" s="177" t="n">
        <f aca="false">Depreciation!$B$48</f>
        <v>57855.1178104528</v>
      </c>
      <c r="S18" s="177" t="n">
        <f aca="false">Depreciation!$B$48</f>
        <v>57855.1178104528</v>
      </c>
      <c r="T18" s="177" t="n">
        <f aca="false">Depreciation!$B$48</f>
        <v>57855.1178104528</v>
      </c>
      <c r="U18" s="177" t="n">
        <f aca="false">Depreciation!$B$48</f>
        <v>57855.1178104528</v>
      </c>
      <c r="V18" s="177" t="n">
        <f aca="false">Depreciation!$B$48</f>
        <v>57855.1178104528</v>
      </c>
      <c r="W18" s="177" t="n">
        <f aca="false">Depreciation!$B$48</f>
        <v>57855.1178104528</v>
      </c>
      <c r="X18" s="177" t="n">
        <f aca="false">Depreciation!$B$48</f>
        <v>57855.1178104528</v>
      </c>
      <c r="Y18" s="177" t="n">
        <f aca="false">Depreciation!$B$48</f>
        <v>57855.1178104528</v>
      </c>
      <c r="Z18" s="177" t="n">
        <f aca="false">Depreciation!$B$48</f>
        <v>57855.1178104528</v>
      </c>
      <c r="AA18" s="177" t="n">
        <f aca="false">Depreciation!$B$48</f>
        <v>57855.1178104528</v>
      </c>
      <c r="AB18" s="177" t="n">
        <f aca="false">Depreciation!$B$48</f>
        <v>57855.1178104528</v>
      </c>
      <c r="AC18" s="177" t="n">
        <f aca="false">Depreciation!$B$48</f>
        <v>57855.1178104528</v>
      </c>
      <c r="AD18" s="177" t="n">
        <f aca="false">Depreciation!$B$48</f>
        <v>57855.1178104528</v>
      </c>
      <c r="AE18" s="177" t="n">
        <f aca="false">Depreciation!$B$48</f>
        <v>57855.1178104528</v>
      </c>
      <c r="AF18" s="177" t="n">
        <f aca="false">Depreciation!$B$48</f>
        <v>57855.1178104528</v>
      </c>
      <c r="AG18" s="177" t="n">
        <f aca="false">Depreciation!$B$48</f>
        <v>57855.1178104528</v>
      </c>
      <c r="AH18" s="177" t="n">
        <f aca="false">Depreciation!$B$48</f>
        <v>57855.1178104528</v>
      </c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</row>
    <row r="19" customFormat="false" ht="12.75" hidden="false" customHeight="false" outlineLevel="0" collapsed="false">
      <c r="A19" s="177" t="s">
        <v>310</v>
      </c>
      <c r="B19" s="31"/>
      <c r="C19" s="301" t="n">
        <v>0</v>
      </c>
      <c r="D19" s="302" t="n">
        <f aca="false">SUM(Depreciation!$D$48:D48)</f>
        <v>1447.43315587572</v>
      </c>
      <c r="E19" s="302" t="n">
        <f aca="false">SUM(Depreciation!$D$48:E48)</f>
        <v>3618.58288968931</v>
      </c>
      <c r="F19" s="302" t="n">
        <f aca="false">SUM(Depreciation!$D$48:F48)</f>
        <v>5789.73262350289</v>
      </c>
      <c r="G19" s="302" t="n">
        <f aca="false">SUM(Depreciation!$D$48:G48)</f>
        <v>7960.88235731647</v>
      </c>
      <c r="H19" s="302" t="n">
        <f aca="false">SUM(Depreciation!$D$48:H48)</f>
        <v>10132.0320911301</v>
      </c>
      <c r="I19" s="302" t="n">
        <f aca="false">SUM(Depreciation!$D$48:I48)</f>
        <v>11961.616178277</v>
      </c>
      <c r="J19" s="302" t="n">
        <f aca="false">SUM(Depreciation!$D$48:J48)</f>
        <v>13620.4174420906</v>
      </c>
      <c r="K19" s="302" t="n">
        <f aca="false">SUM(Depreciation!$D$48:K48)</f>
        <v>15279.2187059041</v>
      </c>
      <c r="L19" s="302" t="n">
        <f aca="false">SUM(Depreciation!$D$48:L48)</f>
        <v>16938.0199697177</v>
      </c>
      <c r="M19" s="302" t="n">
        <f aca="false">SUM(Depreciation!$D$48:M48)</f>
        <v>18596.8212335313</v>
      </c>
      <c r="N19" s="302" t="n">
        <f aca="false">SUM(Depreciation!$D$48:N48)</f>
        <v>20255.6224973449</v>
      </c>
      <c r="O19" s="302" t="n">
        <f aca="false">SUM(Depreciation!$D$48:O48)</f>
        <v>21914.4237611585</v>
      </c>
      <c r="P19" s="302" t="n">
        <f aca="false">SUM(Depreciation!$D$48:P48)</f>
        <v>23573.2250249721</v>
      </c>
      <c r="Q19" s="302" t="n">
        <f aca="false">SUM(Depreciation!$D$48:Q48)</f>
        <v>25232.0262887856</v>
      </c>
      <c r="R19" s="302" t="n">
        <f aca="false">SUM(Depreciation!$D$48:R48)</f>
        <v>26890.8275525992</v>
      </c>
      <c r="S19" s="302" t="n">
        <f aca="false">SUM(Depreciation!$D$48:S48)</f>
        <v>28549.6288164128</v>
      </c>
      <c r="T19" s="302" t="n">
        <f aca="false">SUM(Depreciation!$D$48:T48)</f>
        <v>30208.4300802264</v>
      </c>
      <c r="U19" s="302" t="n">
        <f aca="false">SUM(Depreciation!$D$48:U48)</f>
        <v>31867.23134404</v>
      </c>
      <c r="V19" s="302" t="n">
        <f aca="false">SUM(Depreciation!$D$48:V48)</f>
        <v>33526.0326078536</v>
      </c>
      <c r="W19" s="302" t="n">
        <f aca="false">SUM(Depreciation!$D$48:W48)</f>
        <v>35184.8338716671</v>
      </c>
      <c r="X19" s="302" t="n">
        <f aca="false">SUM(Depreciation!$D$48:X48)</f>
        <v>36843.6351354807</v>
      </c>
      <c r="Y19" s="302" t="n">
        <f aca="false">SUM(Depreciation!$D$48:Y48)</f>
        <v>38502.4363992943</v>
      </c>
      <c r="Z19" s="302" t="n">
        <f aca="false">SUM(Depreciation!$D$48:Z48)</f>
        <v>40161.2376631079</v>
      </c>
      <c r="AA19" s="302" t="n">
        <f aca="false">SUM(Depreciation!$D$48:AA48)</f>
        <v>41820.0389269215</v>
      </c>
      <c r="AB19" s="302" t="n">
        <f aca="false">SUM(Depreciation!$D$48:AB48)</f>
        <v>43478.8401907351</v>
      </c>
      <c r="AC19" s="302" t="n">
        <f aca="false">SUM(Depreciation!$D$48:AC48)</f>
        <v>45137.6414545487</v>
      </c>
      <c r="AD19" s="302" t="n">
        <f aca="false">SUM(Depreciation!$D$48:AD48)</f>
        <v>46796.4427183622</v>
      </c>
      <c r="AE19" s="302" t="n">
        <f aca="false">SUM(Depreciation!$D$48:AE48)</f>
        <v>48455.2439821758</v>
      </c>
      <c r="AF19" s="302" t="n">
        <f aca="false">SUM(Depreciation!$D$48:AF48)</f>
        <v>50114.0452459894</v>
      </c>
      <c r="AG19" s="302" t="n">
        <f aca="false">SUM(Depreciation!$D$48:AG48)</f>
        <v>51772.846509803</v>
      </c>
      <c r="AH19" s="302" t="n">
        <f aca="false">SUM(Depreciation!$D$48:AH48)</f>
        <v>52325.7802644075</v>
      </c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</row>
    <row r="20" customFormat="false" ht="12.75" hidden="false" customHeight="false" outlineLevel="0" collapsed="false">
      <c r="A20" s="177" t="s">
        <v>311</v>
      </c>
      <c r="B20" s="31"/>
      <c r="C20" s="297" t="n">
        <f aca="false">C18-C19</f>
        <v>58105.1178104528</v>
      </c>
      <c r="D20" s="177" t="n">
        <f aca="false">D18-D19</f>
        <v>56407.6846545771</v>
      </c>
      <c r="E20" s="177" t="n">
        <f aca="false">E18-E19</f>
        <v>54236.5349207635</v>
      </c>
      <c r="F20" s="177" t="n">
        <f aca="false">F18-F19</f>
        <v>52065.3851869499</v>
      </c>
      <c r="G20" s="177" t="n">
        <f aca="false">G18-G19</f>
        <v>49894.2354531363</v>
      </c>
      <c r="H20" s="177" t="n">
        <f aca="false">H18-H19</f>
        <v>47723.0857193227</v>
      </c>
      <c r="I20" s="177" t="n">
        <f aca="false">I18-I19</f>
        <v>45893.5016321758</v>
      </c>
      <c r="J20" s="177" t="n">
        <f aca="false">J18-J19</f>
        <v>44234.7003683622</v>
      </c>
      <c r="K20" s="177" t="n">
        <f aca="false">K18-K19</f>
        <v>42575.8991045487</v>
      </c>
      <c r="L20" s="177" t="n">
        <f aca="false">L18-L19</f>
        <v>40917.0978407351</v>
      </c>
      <c r="M20" s="177" t="n">
        <f aca="false">M18-M19</f>
        <v>39258.2965769215</v>
      </c>
      <c r="N20" s="177" t="n">
        <f aca="false">N18-N19</f>
        <v>37599.4953131079</v>
      </c>
      <c r="O20" s="177" t="n">
        <f aca="false">O18-O19</f>
        <v>35940.6940492943</v>
      </c>
      <c r="P20" s="177" t="n">
        <f aca="false">P18-P19</f>
        <v>34281.8927854807</v>
      </c>
      <c r="Q20" s="177" t="n">
        <f aca="false">Q18-Q19</f>
        <v>32623.0915216671</v>
      </c>
      <c r="R20" s="177" t="n">
        <f aca="false">R18-R19</f>
        <v>30964.2902578536</v>
      </c>
      <c r="S20" s="177" t="n">
        <f aca="false">S18-S19</f>
        <v>29305.48899404</v>
      </c>
      <c r="T20" s="177" t="n">
        <f aca="false">T18-T19</f>
        <v>27646.6877302264</v>
      </c>
      <c r="U20" s="177" t="n">
        <f aca="false">U18-U19</f>
        <v>25987.8864664128</v>
      </c>
      <c r="V20" s="177" t="n">
        <f aca="false">V18-V19</f>
        <v>24329.0852025992</v>
      </c>
      <c r="W20" s="177" t="n">
        <f aca="false">W18-W19</f>
        <v>22670.2839387856</v>
      </c>
      <c r="X20" s="177" t="n">
        <f aca="false">X18-X19</f>
        <v>21011.4826749721</v>
      </c>
      <c r="Y20" s="177" t="n">
        <f aca="false">Y18-Y19</f>
        <v>19352.6814111585</v>
      </c>
      <c r="Z20" s="177" t="n">
        <f aca="false">Z18-Z19</f>
        <v>17693.8801473449</v>
      </c>
      <c r="AA20" s="177" t="n">
        <f aca="false">AA18-AA19</f>
        <v>16035.0788835313</v>
      </c>
      <c r="AB20" s="177" t="n">
        <f aca="false">AB18-AB19</f>
        <v>14376.2776197177</v>
      </c>
      <c r="AC20" s="177" t="n">
        <f aca="false">AC18-AC19</f>
        <v>12717.4763559041</v>
      </c>
      <c r="AD20" s="177" t="n">
        <f aca="false">AD18-AD19</f>
        <v>11058.6750920906</v>
      </c>
      <c r="AE20" s="177" t="n">
        <f aca="false">AE18-AE19</f>
        <v>9399.87382827698</v>
      </c>
      <c r="AF20" s="177" t="n">
        <f aca="false">AF18-AF19</f>
        <v>7741.07256446339</v>
      </c>
      <c r="AG20" s="177" t="n">
        <f aca="false">AG18-AG19</f>
        <v>6082.27130064981</v>
      </c>
      <c r="AH20" s="177" t="n">
        <f aca="false">AH18-AH19</f>
        <v>5529.33754604528</v>
      </c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</row>
    <row r="21" customFormat="false" ht="12.75" hidden="false" customHeight="false" outlineLevel="0" collapsed="false">
      <c r="A21" s="177"/>
      <c r="B21" s="31"/>
      <c r="C21" s="29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</row>
    <row r="22" customFormat="false" ht="12.75" hidden="false" customHeight="false" outlineLevel="0" collapsed="false">
      <c r="A22" s="177" t="s">
        <v>312</v>
      </c>
      <c r="B22" s="31"/>
      <c r="C22" s="297" t="n">
        <f aca="false">Assumptions!$C$50</f>
        <v>250</v>
      </c>
      <c r="D22" s="177" t="n">
        <f aca="false">Assumptions!$C$50</f>
        <v>250</v>
      </c>
      <c r="E22" s="177" t="n">
        <f aca="false">Assumptions!$C$50</f>
        <v>250</v>
      </c>
      <c r="F22" s="177" t="n">
        <f aca="false">Assumptions!$C$50</f>
        <v>250</v>
      </c>
      <c r="G22" s="177" t="n">
        <f aca="false">Assumptions!$C$50</f>
        <v>250</v>
      </c>
      <c r="H22" s="177" t="n">
        <f aca="false">Assumptions!$C$50</f>
        <v>250</v>
      </c>
      <c r="I22" s="177" t="n">
        <f aca="false">Assumptions!$C$50</f>
        <v>250</v>
      </c>
      <c r="J22" s="177" t="n">
        <f aca="false">Assumptions!$C$50</f>
        <v>250</v>
      </c>
      <c r="K22" s="177" t="n">
        <f aca="false">Assumptions!$C$50</f>
        <v>250</v>
      </c>
      <c r="L22" s="177" t="n">
        <f aca="false">Assumptions!$C$50</f>
        <v>250</v>
      </c>
      <c r="M22" s="177" t="n">
        <f aca="false">Assumptions!$C$50</f>
        <v>250</v>
      </c>
      <c r="N22" s="177" t="n">
        <f aca="false">Assumptions!$C$50</f>
        <v>250</v>
      </c>
      <c r="O22" s="177" t="n">
        <f aca="false">Assumptions!$C$50</f>
        <v>250</v>
      </c>
      <c r="P22" s="177" t="n">
        <f aca="false">Assumptions!$C$50</f>
        <v>250</v>
      </c>
      <c r="Q22" s="177" t="n">
        <f aca="false">Assumptions!$C$50</f>
        <v>250</v>
      </c>
      <c r="R22" s="177" t="n">
        <f aca="false">Assumptions!$C$50</f>
        <v>250</v>
      </c>
      <c r="S22" s="177" t="n">
        <f aca="false">Assumptions!$C$50</f>
        <v>250</v>
      </c>
      <c r="T22" s="177" t="n">
        <f aca="false">Assumptions!$C$50</f>
        <v>250</v>
      </c>
      <c r="U22" s="177" t="n">
        <f aca="false">Assumptions!$C$50</f>
        <v>250</v>
      </c>
      <c r="V22" s="177" t="n">
        <f aca="false">Assumptions!$C$50</f>
        <v>250</v>
      </c>
      <c r="W22" s="177" t="n">
        <f aca="false">Assumptions!$C$50</f>
        <v>250</v>
      </c>
      <c r="X22" s="177" t="n">
        <f aca="false">Assumptions!$C$50</f>
        <v>250</v>
      </c>
      <c r="Y22" s="177" t="n">
        <f aca="false">Assumptions!$C$50</f>
        <v>250</v>
      </c>
      <c r="Z22" s="177" t="n">
        <f aca="false">Assumptions!$C$50</f>
        <v>250</v>
      </c>
      <c r="AA22" s="177" t="n">
        <f aca="false">Assumptions!$C$50</f>
        <v>250</v>
      </c>
      <c r="AB22" s="177" t="n">
        <f aca="false">Assumptions!$C$50</f>
        <v>250</v>
      </c>
      <c r="AC22" s="177" t="n">
        <f aca="false">Assumptions!$C$50</f>
        <v>250</v>
      </c>
      <c r="AD22" s="177" t="n">
        <f aca="false">Assumptions!$C$50</f>
        <v>250</v>
      </c>
      <c r="AE22" s="177" t="n">
        <f aca="false">Assumptions!$C$50</f>
        <v>250</v>
      </c>
      <c r="AF22" s="177" t="n">
        <f aca="false">Assumptions!$C$50</f>
        <v>250</v>
      </c>
      <c r="AG22" s="177" t="n">
        <f aca="false">Assumptions!$C$50</f>
        <v>250</v>
      </c>
      <c r="AH22" s="177" t="n">
        <f aca="false">Assumptions!$C$50</f>
        <v>250</v>
      </c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</row>
    <row r="23" customFormat="false" ht="12.75" hidden="false" customHeight="false" outlineLevel="0" collapsed="false">
      <c r="A23" s="177" t="s">
        <v>313</v>
      </c>
      <c r="B23" s="31"/>
      <c r="C23" s="301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 t="n">
        <v>0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P23" s="302" t="n">
        <v>0</v>
      </c>
      <c r="Q23" s="302" t="n">
        <v>0</v>
      </c>
      <c r="R23" s="302" t="n">
        <v>0</v>
      </c>
      <c r="S23" s="302" t="n">
        <v>0</v>
      </c>
      <c r="T23" s="302" t="n">
        <v>0</v>
      </c>
      <c r="U23" s="302" t="n">
        <v>0</v>
      </c>
      <c r="V23" s="302" t="n">
        <v>0</v>
      </c>
      <c r="W23" s="302" t="n">
        <v>0</v>
      </c>
      <c r="X23" s="302" t="n">
        <v>0</v>
      </c>
      <c r="Y23" s="302" t="n">
        <v>0</v>
      </c>
      <c r="Z23" s="302" t="n">
        <v>0</v>
      </c>
      <c r="AA23" s="302" t="n">
        <v>0</v>
      </c>
      <c r="AB23" s="302" t="n">
        <v>0</v>
      </c>
      <c r="AC23" s="302" t="n">
        <v>0</v>
      </c>
      <c r="AD23" s="302" t="n">
        <v>0</v>
      </c>
      <c r="AE23" s="302" t="n">
        <v>0</v>
      </c>
      <c r="AF23" s="302" t="n">
        <v>0</v>
      </c>
      <c r="AG23" s="302" t="n">
        <v>0</v>
      </c>
      <c r="AH23" s="302" t="n">
        <v>0</v>
      </c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</row>
    <row r="24" customFormat="false" ht="12.75" hidden="false" customHeight="false" outlineLevel="0" collapsed="false">
      <c r="A24" s="31"/>
      <c r="B24" s="31"/>
      <c r="C24" s="297"/>
      <c r="D24" s="177"/>
      <c r="E24" s="177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</row>
    <row r="25" customFormat="false" ht="12.75" hidden="false" customHeight="false" outlineLevel="0" collapsed="false">
      <c r="A25" s="303" t="s">
        <v>314</v>
      </c>
      <c r="B25" s="31"/>
      <c r="C25" s="297" t="n">
        <f aca="false">SUM(C16,C20,C22,C23)</f>
        <v>58355.1178104528</v>
      </c>
      <c r="D25" s="177" t="n">
        <f aca="false">SUM(D16,D20,D22,D23)</f>
        <v>56657.6846545771</v>
      </c>
      <c r="E25" s="177" t="n">
        <f aca="false">SUM(E16,E20,E22,E23)</f>
        <v>54486.5349207635</v>
      </c>
      <c r="F25" s="177" t="n">
        <f aca="false">SUM(F16,F20,F22,F23)</f>
        <v>52315.3851869499</v>
      </c>
      <c r="G25" s="177" t="n">
        <f aca="false">SUM(G16,G20,G22,G23)</f>
        <v>50144.2354531363</v>
      </c>
      <c r="H25" s="177" t="n">
        <f aca="false">SUM(H16,H20,H22,H23)</f>
        <v>47973.0857193227</v>
      </c>
      <c r="I25" s="177" t="n">
        <f aca="false">SUM(I16,I20,I22,I23)</f>
        <v>46143.5016321758</v>
      </c>
      <c r="J25" s="177" t="n">
        <f aca="false">SUM(J16,J20,J22,J23)</f>
        <v>44484.7003683622</v>
      </c>
      <c r="K25" s="177" t="n">
        <f aca="false">SUM(K16,K20,K22,K23)</f>
        <v>42825.8991045487</v>
      </c>
      <c r="L25" s="177" t="n">
        <f aca="false">SUM(L16,L20,L22,L23)</f>
        <v>41167.0978407351</v>
      </c>
      <c r="M25" s="177" t="n">
        <f aca="false">SUM(M16,M20,M22,M23)</f>
        <v>39508.2965769215</v>
      </c>
      <c r="N25" s="177" t="n">
        <f aca="false">SUM(N16,N20,N22,N23)</f>
        <v>37849.4953131079</v>
      </c>
      <c r="O25" s="177" t="n">
        <f aca="false">SUM(O16,O20,O22,O23)</f>
        <v>36190.6940492943</v>
      </c>
      <c r="P25" s="177" t="n">
        <f aca="false">SUM(P16,P20,P22,P23)</f>
        <v>34531.8927854807</v>
      </c>
      <c r="Q25" s="177" t="n">
        <f aca="false">SUM(Q16,Q20,Q22,Q23)</f>
        <v>32873.0915216671</v>
      </c>
      <c r="R25" s="177" t="n">
        <f aca="false">SUM(R16,R20,R22,R23)</f>
        <v>31214.2902578536</v>
      </c>
      <c r="S25" s="177" t="n">
        <f aca="false">SUM(S16,S20,S22,S23)</f>
        <v>29555.48899404</v>
      </c>
      <c r="T25" s="177" t="n">
        <f aca="false">SUM(T16,T20,T22,T23)</f>
        <v>27896.6877302264</v>
      </c>
      <c r="U25" s="177" t="n">
        <f aca="false">SUM(U16,U20,U22,U23)</f>
        <v>26237.8864664128</v>
      </c>
      <c r="V25" s="177" t="n">
        <f aca="false">SUM(V16,V20,V22,V23)</f>
        <v>24579.0852025992</v>
      </c>
      <c r="W25" s="177" t="n">
        <f aca="false">SUM(W16,W20,W22,W23)</f>
        <v>22920.2839387856</v>
      </c>
      <c r="X25" s="177" t="n">
        <f aca="false">SUM(X16,X20,X22,X23)</f>
        <v>21261.4826749721</v>
      </c>
      <c r="Y25" s="177" t="n">
        <f aca="false">SUM(Y16,Y20,Y22,Y23)</f>
        <v>19602.6814111585</v>
      </c>
      <c r="Z25" s="177" t="n">
        <f aca="false">SUM(Z16,Z20,Z22,Z23)</f>
        <v>17943.8801473449</v>
      </c>
      <c r="AA25" s="177" t="n">
        <f aca="false">SUM(AA16,AA20,AA22,AA23)</f>
        <v>16285.0788835313</v>
      </c>
      <c r="AB25" s="177" t="n">
        <f aca="false">SUM(AB16,AB20,AB22,AB23)</f>
        <v>14626.2776197177</v>
      </c>
      <c r="AC25" s="177" t="n">
        <f aca="false">SUM(AC16,AC20,AC22,AC23)</f>
        <v>12967.4763559041</v>
      </c>
      <c r="AD25" s="177" t="n">
        <f aca="false">SUM(AD16,AD20,AD22,AD23)</f>
        <v>11308.6750920906</v>
      </c>
      <c r="AE25" s="177" t="n">
        <f aca="false">SUM(AE16,AE20,AE22,AE23)</f>
        <v>9649.87382827698</v>
      </c>
      <c r="AF25" s="177" t="n">
        <f aca="false">SUM(AF16,AF20,AF22,AF23)</f>
        <v>7991.07256446339</v>
      </c>
      <c r="AG25" s="177" t="n">
        <f aca="false">SUM(AG16,AG20,AG22,AG23)</f>
        <v>6332.27130064981</v>
      </c>
      <c r="AH25" s="177" t="n">
        <f aca="false">SUM(AH16,AH20,AH22,AH23)</f>
        <v>5779.33754604528</v>
      </c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</row>
    <row r="26" customFormat="false" ht="12.75" hidden="false" customHeight="false" outlineLevel="0" collapsed="false">
      <c r="A26" s="31"/>
      <c r="B26" s="31"/>
      <c r="C26" s="297"/>
      <c r="D26" s="177"/>
      <c r="E26" s="177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</row>
    <row r="27" customFormat="false" ht="12.75" hidden="false" customHeight="false" outlineLevel="0" collapsed="false">
      <c r="A27" s="31"/>
      <c r="B27" s="31"/>
      <c r="C27" s="297"/>
      <c r="D27" s="177"/>
      <c r="E27" s="177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</row>
    <row r="28" customFormat="false" ht="12.75" hidden="false" customHeight="false" outlineLevel="0" collapsed="false">
      <c r="A28" s="303" t="s">
        <v>315</v>
      </c>
      <c r="B28" s="31"/>
      <c r="C28" s="297"/>
      <c r="D28" s="177"/>
      <c r="E28" s="177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</row>
    <row r="29" customFormat="false" ht="12.75" hidden="false" customHeight="false" outlineLevel="0" collapsed="false">
      <c r="A29" s="303"/>
      <c r="B29" s="31"/>
      <c r="C29" s="297"/>
      <c r="D29" s="177"/>
      <c r="E29" s="177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</row>
    <row r="30" customFormat="false" ht="12.75" hidden="false" customHeight="false" outlineLevel="0" collapsed="false">
      <c r="A30" s="177" t="s">
        <v>316</v>
      </c>
      <c r="C30" s="29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</row>
    <row r="31" customFormat="false" ht="12.75" hidden="false" customHeight="false" outlineLevel="0" collapsed="false">
      <c r="A31" s="177" t="s">
        <v>317</v>
      </c>
      <c r="C31" s="29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</row>
    <row r="32" customFormat="false" ht="12.75" hidden="false" customHeight="false" outlineLevel="0" collapsed="false">
      <c r="A32" s="177" t="s">
        <v>318</v>
      </c>
      <c r="C32" s="297" t="n">
        <v>0</v>
      </c>
      <c r="D32" s="177" t="e">
        <f aca="false">C32+('Returns Analysis'!C15+#REF!)+(IS!C42+IS!C43)</f>
        <v>#REF!</v>
      </c>
      <c r="E32" s="177" t="e">
        <f aca="false">D32+('Returns Analysis'!D15+#REF!)+(IS!D42+IS!D43)</f>
        <v>#REF!</v>
      </c>
      <c r="F32" s="177" t="e">
        <f aca="false">E32+('Returns Analysis'!E15+#REF!)+(IS!E42+IS!E43)</f>
        <v>#REF!</v>
      </c>
      <c r="G32" s="177" t="e">
        <f aca="false">F32+('Returns Analysis'!F15+#REF!)+(IS!F42+IS!F43)</f>
        <v>#REF!</v>
      </c>
      <c r="H32" s="177" t="e">
        <f aca="false">G32+('Returns Analysis'!G15+#REF!)+(IS!G42+IS!G43)</f>
        <v>#REF!</v>
      </c>
      <c r="I32" s="177" t="e">
        <f aca="false">H32+('Returns Analysis'!H15+#REF!)+(IS!H42+IS!H43)</f>
        <v>#REF!</v>
      </c>
      <c r="J32" s="177" t="e">
        <f aca="false">I32+('Returns Analysis'!I15+#REF!)+(IS!I42+IS!I43)</f>
        <v>#REF!</v>
      </c>
      <c r="K32" s="177" t="e">
        <f aca="false">J32+('Returns Analysis'!J15+#REF!)+(IS!J42+IS!J43)</f>
        <v>#REF!</v>
      </c>
      <c r="L32" s="177" t="e">
        <f aca="false">K32+('Returns Analysis'!K15+#REF!)+(IS!K42+IS!K43)</f>
        <v>#REF!</v>
      </c>
      <c r="M32" s="177" t="e">
        <f aca="false">L32+('Returns Analysis'!L15+#REF!)+(IS!L42+IS!L43)</f>
        <v>#REF!</v>
      </c>
      <c r="N32" s="177" t="e">
        <f aca="false">M32+('Returns Analysis'!M15+#REF!)+(IS!M42+IS!M43)</f>
        <v>#REF!</v>
      </c>
      <c r="O32" s="177" t="e">
        <f aca="false">N32+('Returns Analysis'!N15+#REF!)+(IS!N42+IS!N43)</f>
        <v>#REF!</v>
      </c>
      <c r="P32" s="177" t="e">
        <f aca="false">O32+('Returns Analysis'!O15+#REF!)+(IS!O42+IS!O43)</f>
        <v>#REF!</v>
      </c>
      <c r="Q32" s="177" t="e">
        <f aca="false">P32+('Returns Analysis'!P15+#REF!)+(IS!P42+IS!P43)</f>
        <v>#REF!</v>
      </c>
      <c r="R32" s="177" t="e">
        <f aca="false">Q32+('Returns Analysis'!Q15+#REF!)+(IS!Q42+IS!Q43)</f>
        <v>#REF!</v>
      </c>
      <c r="S32" s="177" t="e">
        <f aca="false">R32+('Returns Analysis'!R15+#REF!)+(IS!R42+IS!R43)</f>
        <v>#REF!</v>
      </c>
      <c r="T32" s="177" t="e">
        <f aca="false">S32+('Returns Analysis'!S15+#REF!)+(IS!S42+IS!S43)</f>
        <v>#REF!</v>
      </c>
      <c r="U32" s="177" t="e">
        <f aca="false">T32+('Returns Analysis'!T15+#REF!)+(IS!T42+IS!T43)</f>
        <v>#REF!</v>
      </c>
      <c r="V32" s="177" t="e">
        <f aca="false">U32+('Returns Analysis'!U15+#REF!)+(IS!U42+IS!U43)</f>
        <v>#REF!</v>
      </c>
      <c r="W32" s="177" t="e">
        <f aca="false">V32+('Returns Analysis'!V15+#REF!)+(IS!V42+IS!V43)</f>
        <v>#REF!</v>
      </c>
      <c r="X32" s="177" t="e">
        <f aca="false">W32+('Returns Analysis'!W15+#REF!)+(IS!W42+IS!W43)</f>
        <v>#REF!</v>
      </c>
      <c r="Y32" s="177" t="e">
        <f aca="false">X32+('Returns Analysis'!X15+#REF!)+(IS!X42+IS!X43)</f>
        <v>#REF!</v>
      </c>
      <c r="Z32" s="177" t="e">
        <f aca="false">Y32+('Returns Analysis'!Y15+#REF!)+(IS!Y42+IS!Y43)</f>
        <v>#REF!</v>
      </c>
      <c r="AA32" s="177" t="e">
        <f aca="false">Z32+('Returns Analysis'!Z15+#REF!)+(IS!Z42+IS!Z43)</f>
        <v>#REF!</v>
      </c>
      <c r="AB32" s="177" t="e">
        <f aca="false">AA32+('Returns Analysis'!AA15+#REF!)+(IS!AA42+IS!AA43)</f>
        <v>#REF!</v>
      </c>
      <c r="AC32" s="177" t="e">
        <f aca="false">AB32+('Returns Analysis'!AB15+#REF!)+(IS!AB42+IS!AB43)</f>
        <v>#REF!</v>
      </c>
      <c r="AD32" s="177" t="e">
        <f aca="false">AC32+('Returns Analysis'!AC15+#REF!)+(IS!AC42+IS!AC43)</f>
        <v>#REF!</v>
      </c>
      <c r="AE32" s="177" t="e">
        <f aca="false">AD32+('Returns Analysis'!AD15+#REF!)+(IS!AD42+IS!AD43)</f>
        <v>#REF!</v>
      </c>
      <c r="AF32" s="177" t="e">
        <f aca="false">AE32+('Returns Analysis'!AE15+#REF!)+(IS!AE42+IS!AE43)</f>
        <v>#REF!</v>
      </c>
      <c r="AG32" s="177" t="e">
        <f aca="false">AF32+('Returns Analysis'!AF15+#REF!)+(IS!AF42+IS!AF43)</f>
        <v>#REF!</v>
      </c>
      <c r="AH32" s="177" t="e">
        <f aca="false">AG32+('Returns Analysis'!AG15+#REF!)+(IS!AG42+IS!AG43)</f>
        <v>#REF!</v>
      </c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</row>
    <row r="33" customFormat="false" ht="12.75" hidden="false" customHeight="false" outlineLevel="0" collapsed="false">
      <c r="A33" s="177" t="s">
        <v>319</v>
      </c>
      <c r="C33" s="297" t="n">
        <v>0</v>
      </c>
      <c r="D33" s="177" t="n">
        <f aca="false">Assumptions!$C$50</f>
        <v>250</v>
      </c>
      <c r="E33" s="177" t="n">
        <f aca="false">Assumptions!$C$50</f>
        <v>250</v>
      </c>
      <c r="F33" s="177" t="n">
        <f aca="false">Assumptions!$C$50</f>
        <v>250</v>
      </c>
      <c r="G33" s="177" t="n">
        <f aca="false">Assumptions!$C$50</f>
        <v>250</v>
      </c>
      <c r="H33" s="177" t="n">
        <f aca="false">Assumptions!$C$50</f>
        <v>250</v>
      </c>
      <c r="I33" s="177" t="n">
        <f aca="false">Assumptions!$C$50</f>
        <v>250</v>
      </c>
      <c r="J33" s="177" t="n">
        <f aca="false">Assumptions!$C$50</f>
        <v>250</v>
      </c>
      <c r="K33" s="177" t="n">
        <f aca="false">Assumptions!$C$50</f>
        <v>250</v>
      </c>
      <c r="L33" s="177" t="n">
        <f aca="false">Assumptions!$C$50</f>
        <v>250</v>
      </c>
      <c r="M33" s="177" t="n">
        <f aca="false">Assumptions!$C$50</f>
        <v>250</v>
      </c>
      <c r="N33" s="177" t="n">
        <f aca="false">Assumptions!$C$50</f>
        <v>250</v>
      </c>
      <c r="O33" s="177" t="n">
        <f aca="false">Assumptions!$C$50</f>
        <v>250</v>
      </c>
      <c r="P33" s="177" t="n">
        <f aca="false">Assumptions!$C$50</f>
        <v>250</v>
      </c>
      <c r="Q33" s="177" t="n">
        <f aca="false">Assumptions!$C$50</f>
        <v>250</v>
      </c>
      <c r="R33" s="177" t="n">
        <f aca="false">Assumptions!$C$50</f>
        <v>250</v>
      </c>
      <c r="S33" s="177" t="n">
        <f aca="false">Assumptions!$C$50</f>
        <v>250</v>
      </c>
      <c r="T33" s="177" t="n">
        <f aca="false">Assumptions!$C$50</f>
        <v>250</v>
      </c>
      <c r="U33" s="177" t="n">
        <f aca="false">Assumptions!$C$50</f>
        <v>250</v>
      </c>
      <c r="V33" s="177" t="n">
        <f aca="false">Assumptions!$C$50</f>
        <v>250</v>
      </c>
      <c r="W33" s="177" t="n">
        <f aca="false">Assumptions!$C$50</f>
        <v>250</v>
      </c>
      <c r="X33" s="177" t="n">
        <f aca="false">Assumptions!$C$50</f>
        <v>250</v>
      </c>
      <c r="Y33" s="177" t="n">
        <f aca="false">Assumptions!$C$50</f>
        <v>250</v>
      </c>
      <c r="Z33" s="177" t="n">
        <f aca="false">Assumptions!$C$50</f>
        <v>250</v>
      </c>
      <c r="AA33" s="177" t="n">
        <f aca="false">Assumptions!$C$50</f>
        <v>250</v>
      </c>
      <c r="AB33" s="177" t="n">
        <f aca="false">Assumptions!$C$50</f>
        <v>250</v>
      </c>
      <c r="AC33" s="177" t="n">
        <f aca="false">Assumptions!$C$50</f>
        <v>250</v>
      </c>
      <c r="AD33" s="177" t="n">
        <f aca="false">Assumptions!$C$50</f>
        <v>250</v>
      </c>
      <c r="AE33" s="177" t="n">
        <f aca="false">Assumptions!$C$50</f>
        <v>250</v>
      </c>
      <c r="AF33" s="177" t="n">
        <f aca="false">Assumptions!$C$50</f>
        <v>250</v>
      </c>
      <c r="AG33" s="177" t="n">
        <f aca="false">Assumptions!$C$50</f>
        <v>250</v>
      </c>
      <c r="AH33" s="177" t="n">
        <f aca="false">Assumptions!$C$50</f>
        <v>250</v>
      </c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</row>
    <row r="34" customFormat="false" ht="12.75" hidden="false" customHeight="false" outlineLevel="0" collapsed="false">
      <c r="A34" s="177" t="s">
        <v>320</v>
      </c>
      <c r="C34" s="297" t="n">
        <f aca="false">Assumptions!C11</f>
        <v>40673.582467317</v>
      </c>
      <c r="D34" s="177" t="e">
        <f aca="false">#REF!+#REF!+#REF!</f>
        <v>#REF!</v>
      </c>
      <c r="E34" s="177" t="e">
        <f aca="false">#REF!+#REF!+#REF!</f>
        <v>#REF!</v>
      </c>
      <c r="F34" s="177" t="e">
        <f aca="false">#REF!+#REF!+#REF!</f>
        <v>#REF!</v>
      </c>
      <c r="G34" s="177" t="e">
        <f aca="false">#REF!+#REF!+#REF!</f>
        <v>#REF!</v>
      </c>
      <c r="H34" s="177" t="e">
        <f aca="false">#REF!+#REF!+#REF!</f>
        <v>#REF!</v>
      </c>
      <c r="I34" s="177" t="e">
        <f aca="false">#REF!+#REF!+#REF!</f>
        <v>#REF!</v>
      </c>
      <c r="J34" s="177" t="e">
        <f aca="false">#REF!+#REF!+#REF!</f>
        <v>#REF!</v>
      </c>
      <c r="K34" s="177" t="e">
        <f aca="false">#REF!+#REF!+#REF!</f>
        <v>#REF!</v>
      </c>
      <c r="L34" s="177" t="e">
        <f aca="false">#REF!+#REF!+#REF!</f>
        <v>#REF!</v>
      </c>
      <c r="M34" s="177" t="e">
        <f aca="false">#REF!+#REF!+#REF!</f>
        <v>#REF!</v>
      </c>
      <c r="N34" s="177" t="e">
        <f aca="false">#REF!+#REF!+#REF!</f>
        <v>#REF!</v>
      </c>
      <c r="O34" s="177" t="e">
        <f aca="false">#REF!+#REF!+#REF!</f>
        <v>#REF!</v>
      </c>
      <c r="P34" s="177" t="e">
        <f aca="false">#REF!+#REF!+#REF!</f>
        <v>#REF!</v>
      </c>
      <c r="Q34" s="177" t="e">
        <f aca="false">#REF!+#REF!+#REF!</f>
        <v>#REF!</v>
      </c>
      <c r="R34" s="177" t="e">
        <f aca="false">#REF!+#REF!+#REF!</f>
        <v>#REF!</v>
      </c>
      <c r="S34" s="177" t="e">
        <f aca="false">#REF!+#REF!+#REF!</f>
        <v>#REF!</v>
      </c>
      <c r="T34" s="177" t="e">
        <f aca="false">#REF!+#REF!+#REF!</f>
        <v>#REF!</v>
      </c>
      <c r="U34" s="177" t="e">
        <f aca="false">#REF!+#REF!+#REF!</f>
        <v>#REF!</v>
      </c>
      <c r="V34" s="177" t="e">
        <f aca="false">#REF!+#REF!+#REF!</f>
        <v>#REF!</v>
      </c>
      <c r="W34" s="177" t="e">
        <f aca="false">#REF!+#REF!+#REF!</f>
        <v>#REF!</v>
      </c>
      <c r="X34" s="177" t="e">
        <f aca="false">#REF!+#REF!+#REF!</f>
        <v>#REF!</v>
      </c>
      <c r="Y34" s="177" t="e">
        <f aca="false">#REF!+#REF!+#REF!</f>
        <v>#REF!</v>
      </c>
      <c r="Z34" s="177" t="e">
        <f aca="false">#REF!+#REF!+#REF!</f>
        <v>#REF!</v>
      </c>
      <c r="AA34" s="177" t="e">
        <f aca="false">#REF!+#REF!+#REF!</f>
        <v>#REF!</v>
      </c>
      <c r="AB34" s="177" t="e">
        <f aca="false">#REF!+#REF!+#REF!</f>
        <v>#REF!</v>
      </c>
      <c r="AC34" s="177" t="e">
        <f aca="false">#REF!+#REF!+#REF!</f>
        <v>#REF!</v>
      </c>
      <c r="AD34" s="177" t="e">
        <f aca="false">#REF!+#REF!+#REF!</f>
        <v>#REF!</v>
      </c>
      <c r="AE34" s="177" t="e">
        <f aca="false">#REF!+#REF!+#REF!</f>
        <v>#REF!</v>
      </c>
      <c r="AF34" s="177" t="e">
        <f aca="false">#REF!+#REF!+#REF!</f>
        <v>#REF!</v>
      </c>
      <c r="AG34" s="177" t="e">
        <f aca="false">#REF!+#REF!+#REF!</f>
        <v>#REF!</v>
      </c>
      <c r="AH34" s="177" t="e">
        <f aca="false">#REF!+#REF!+#REF!</f>
        <v>#REF!</v>
      </c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</row>
    <row r="35" customFormat="false" ht="12.75" hidden="false" customHeight="false" outlineLevel="0" collapsed="false">
      <c r="A35" s="177" t="s">
        <v>321</v>
      </c>
      <c r="C35" s="301" t="n">
        <v>0</v>
      </c>
      <c r="D35" s="302" t="n">
        <v>0</v>
      </c>
      <c r="E35" s="302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0</v>
      </c>
      <c r="Q35" s="304" t="n">
        <v>0</v>
      </c>
      <c r="R35" s="304" t="n">
        <v>0</v>
      </c>
      <c r="S35" s="304" t="n">
        <v>0</v>
      </c>
      <c r="T35" s="304" t="n">
        <v>0</v>
      </c>
      <c r="U35" s="304" t="n">
        <v>0</v>
      </c>
      <c r="V35" s="304" t="n">
        <v>0</v>
      </c>
      <c r="W35" s="304" t="n">
        <v>0</v>
      </c>
      <c r="X35" s="304" t="n">
        <v>0</v>
      </c>
      <c r="Y35" s="304" t="n">
        <v>0</v>
      </c>
      <c r="Z35" s="304" t="n">
        <v>0</v>
      </c>
      <c r="AA35" s="304" t="n">
        <v>0</v>
      </c>
      <c r="AB35" s="304" t="n">
        <v>0</v>
      </c>
      <c r="AC35" s="304" t="n">
        <v>0</v>
      </c>
      <c r="AD35" s="304" t="n">
        <v>0</v>
      </c>
      <c r="AE35" s="304" t="n">
        <v>0</v>
      </c>
      <c r="AF35" s="304" t="n">
        <v>0</v>
      </c>
      <c r="AG35" s="304" t="n">
        <v>0</v>
      </c>
      <c r="AH35" s="304" t="n">
        <v>0</v>
      </c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</row>
    <row r="36" customFormat="false" ht="12.75" hidden="false" customHeight="false" outlineLevel="0" collapsed="false">
      <c r="A36" s="177"/>
      <c r="C36" s="297"/>
      <c r="D36" s="177"/>
      <c r="E36" s="177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</row>
    <row r="37" customFormat="false" ht="12.75" hidden="false" customHeight="false" outlineLevel="0" collapsed="false">
      <c r="A37" s="303" t="s">
        <v>322</v>
      </c>
      <c r="B37" s="31"/>
      <c r="C37" s="297" t="n">
        <f aca="false">SUM(C30:C35)</f>
        <v>40673.582467317</v>
      </c>
      <c r="D37" s="177" t="e">
        <f aca="false">SUM(D30:D35)</f>
        <v>#REF!</v>
      </c>
      <c r="E37" s="177" t="e">
        <f aca="false">SUM(E30:E35)</f>
        <v>#REF!</v>
      </c>
      <c r="F37" s="177" t="e">
        <f aca="false">SUM(F30:F35)</f>
        <v>#REF!</v>
      </c>
      <c r="G37" s="177" t="e">
        <f aca="false">SUM(G30:G35)</f>
        <v>#REF!</v>
      </c>
      <c r="H37" s="177" t="e">
        <f aca="false">SUM(H30:H35)</f>
        <v>#REF!</v>
      </c>
      <c r="I37" s="177" t="e">
        <f aca="false">SUM(I30:I35)</f>
        <v>#REF!</v>
      </c>
      <c r="J37" s="177" t="e">
        <f aca="false">SUM(J30:J35)</f>
        <v>#REF!</v>
      </c>
      <c r="K37" s="177" t="e">
        <f aca="false">SUM(K30:K35)</f>
        <v>#REF!</v>
      </c>
      <c r="L37" s="177" t="e">
        <f aca="false">SUM(L30:L35)</f>
        <v>#REF!</v>
      </c>
      <c r="M37" s="177" t="e">
        <f aca="false">SUM(M30:M35)</f>
        <v>#REF!</v>
      </c>
      <c r="N37" s="177" t="e">
        <f aca="false">SUM(N30:N35)</f>
        <v>#REF!</v>
      </c>
      <c r="O37" s="177" t="e">
        <f aca="false">SUM(O30:O35)</f>
        <v>#REF!</v>
      </c>
      <c r="P37" s="177" t="e">
        <f aca="false">SUM(P30:P35)</f>
        <v>#REF!</v>
      </c>
      <c r="Q37" s="177" t="e">
        <f aca="false">SUM(Q30:Q35)</f>
        <v>#REF!</v>
      </c>
      <c r="R37" s="177" t="e">
        <f aca="false">SUM(R30:R35)</f>
        <v>#REF!</v>
      </c>
      <c r="S37" s="177" t="e">
        <f aca="false">SUM(S30:S35)</f>
        <v>#REF!</v>
      </c>
      <c r="T37" s="177" t="e">
        <f aca="false">SUM(T30:T35)</f>
        <v>#REF!</v>
      </c>
      <c r="U37" s="177" t="e">
        <f aca="false">SUM(U30:U35)</f>
        <v>#REF!</v>
      </c>
      <c r="V37" s="177" t="e">
        <f aca="false">SUM(V30:V35)</f>
        <v>#REF!</v>
      </c>
      <c r="W37" s="177" t="e">
        <f aca="false">SUM(W30:W35)</f>
        <v>#REF!</v>
      </c>
      <c r="X37" s="177" t="e">
        <f aca="false">SUM(X30:X35)</f>
        <v>#REF!</v>
      </c>
      <c r="Y37" s="177" t="e">
        <f aca="false">SUM(Y30:Y35)</f>
        <v>#REF!</v>
      </c>
      <c r="Z37" s="177" t="e">
        <f aca="false">SUM(Z30:Z35)</f>
        <v>#REF!</v>
      </c>
      <c r="AA37" s="177" t="e">
        <f aca="false">SUM(AA30:AA35)</f>
        <v>#REF!</v>
      </c>
      <c r="AB37" s="177" t="e">
        <f aca="false">SUM(AB30:AB35)</f>
        <v>#REF!</v>
      </c>
      <c r="AC37" s="177" t="e">
        <f aca="false">SUM(AC30:AC35)</f>
        <v>#REF!</v>
      </c>
      <c r="AD37" s="177" t="e">
        <f aca="false">SUM(AD30:AD35)</f>
        <v>#REF!</v>
      </c>
      <c r="AE37" s="177" t="e">
        <f aca="false">SUM(AE30:AE35)</f>
        <v>#REF!</v>
      </c>
      <c r="AF37" s="177" t="e">
        <f aca="false">SUM(AF30:AF35)</f>
        <v>#REF!</v>
      </c>
      <c r="AG37" s="177" t="e">
        <f aca="false">SUM(AG30:AG35)</f>
        <v>#REF!</v>
      </c>
      <c r="AH37" s="177" t="e">
        <f aca="false">SUM(AH30:AH35)</f>
        <v>#REF!</v>
      </c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</row>
    <row r="38" customFormat="false" ht="12.75" hidden="false" customHeight="false" outlineLevel="0" collapsed="false">
      <c r="A38" s="177"/>
      <c r="B38" s="31"/>
      <c r="C38" s="297"/>
      <c r="D38" s="177"/>
      <c r="E38" s="177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</row>
    <row r="39" customFormat="false" ht="12.75" hidden="false" customHeight="false" outlineLevel="0" collapsed="false">
      <c r="A39" s="303" t="s">
        <v>323</v>
      </c>
      <c r="B39" s="31"/>
      <c r="C39" s="297"/>
      <c r="D39" s="177"/>
      <c r="E39" s="177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</row>
    <row r="40" customFormat="false" ht="12.75" hidden="false" customHeight="false" outlineLevel="0" collapsed="false">
      <c r="A40" s="303"/>
      <c r="B40" s="31"/>
      <c r="C40" s="297"/>
      <c r="D40" s="177"/>
      <c r="E40" s="177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</row>
    <row r="41" customFormat="false" ht="12.75" hidden="false" customHeight="false" outlineLevel="0" collapsed="false">
      <c r="A41" s="177" t="s">
        <v>324</v>
      </c>
      <c r="C41" s="297" t="n">
        <f aca="false">Assumptions!$C$10</f>
        <v>17431.5353431358</v>
      </c>
      <c r="D41" s="177" t="n">
        <f aca="false">Assumptions!$C$10</f>
        <v>17431.5353431358</v>
      </c>
      <c r="E41" s="177" t="n">
        <f aca="false">Assumptions!$C$10</f>
        <v>17431.5353431358</v>
      </c>
      <c r="F41" s="177" t="n">
        <f aca="false">Assumptions!$C$10</f>
        <v>17431.5353431358</v>
      </c>
      <c r="G41" s="177" t="n">
        <f aca="false">Assumptions!$C$10</f>
        <v>17431.5353431358</v>
      </c>
      <c r="H41" s="177" t="n">
        <f aca="false">Assumptions!$C$10</f>
        <v>17431.5353431358</v>
      </c>
      <c r="I41" s="177" t="n">
        <f aca="false">Assumptions!$C$10</f>
        <v>17431.5353431358</v>
      </c>
      <c r="J41" s="177" t="n">
        <f aca="false">Assumptions!$C$10</f>
        <v>17431.5353431358</v>
      </c>
      <c r="K41" s="177" t="n">
        <f aca="false">Assumptions!$C$10</f>
        <v>17431.5353431358</v>
      </c>
      <c r="L41" s="177" t="n">
        <f aca="false">Assumptions!$C$10</f>
        <v>17431.5353431358</v>
      </c>
      <c r="M41" s="177" t="n">
        <f aca="false">Assumptions!$C$10</f>
        <v>17431.5353431358</v>
      </c>
      <c r="N41" s="177" t="n">
        <f aca="false">Assumptions!$C$10</f>
        <v>17431.5353431358</v>
      </c>
      <c r="O41" s="177" t="n">
        <f aca="false">Assumptions!$C$10</f>
        <v>17431.5353431358</v>
      </c>
      <c r="P41" s="177" t="n">
        <f aca="false">Assumptions!$C$10</f>
        <v>17431.5353431358</v>
      </c>
      <c r="Q41" s="177" t="n">
        <f aca="false">Assumptions!$C$10</f>
        <v>17431.5353431358</v>
      </c>
      <c r="R41" s="177" t="n">
        <f aca="false">Assumptions!$C$10</f>
        <v>17431.5353431358</v>
      </c>
      <c r="S41" s="177" t="n">
        <f aca="false">Assumptions!$C$10</f>
        <v>17431.5353431358</v>
      </c>
      <c r="T41" s="177" t="n">
        <f aca="false">Assumptions!$C$10</f>
        <v>17431.5353431358</v>
      </c>
      <c r="U41" s="177" t="n">
        <f aca="false">Assumptions!$C$10</f>
        <v>17431.5353431358</v>
      </c>
      <c r="V41" s="177" t="n">
        <f aca="false">Assumptions!$C$10</f>
        <v>17431.5353431358</v>
      </c>
      <c r="W41" s="177" t="n">
        <f aca="false">Assumptions!$C$10</f>
        <v>17431.5353431358</v>
      </c>
      <c r="X41" s="177" t="n">
        <f aca="false">Assumptions!$C$10</f>
        <v>17431.5353431358</v>
      </c>
      <c r="Y41" s="177" t="n">
        <f aca="false">Assumptions!$C$10</f>
        <v>17431.5353431358</v>
      </c>
      <c r="Z41" s="177" t="n">
        <f aca="false">Assumptions!$C$10</f>
        <v>17431.5353431358</v>
      </c>
      <c r="AA41" s="177" t="n">
        <f aca="false">Assumptions!$C$10</f>
        <v>17431.5353431358</v>
      </c>
      <c r="AB41" s="177" t="n">
        <f aca="false">Assumptions!$C$10</f>
        <v>17431.5353431358</v>
      </c>
      <c r="AC41" s="177" t="n">
        <f aca="false">Assumptions!$C$10</f>
        <v>17431.5353431358</v>
      </c>
      <c r="AD41" s="177" t="n">
        <f aca="false">Assumptions!$C$10</f>
        <v>17431.5353431358</v>
      </c>
      <c r="AE41" s="177" t="n">
        <f aca="false">Assumptions!$C$10</f>
        <v>17431.5353431358</v>
      </c>
      <c r="AF41" s="177" t="n">
        <f aca="false">Assumptions!$C$10</f>
        <v>17431.5353431358</v>
      </c>
      <c r="AG41" s="177" t="n">
        <f aca="false">Assumptions!$C$10</f>
        <v>17431.5353431358</v>
      </c>
      <c r="AH41" s="177" t="n">
        <f aca="false">Assumptions!$C$10</f>
        <v>17431.5353431358</v>
      </c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</row>
    <row r="42" customFormat="false" ht="12.75" hidden="false" customHeight="false" outlineLevel="0" collapsed="false">
      <c r="A42" s="177" t="s">
        <v>325</v>
      </c>
      <c r="C42" s="301" t="e">
        <f aca="false">IS!B45-#REF!</f>
        <v>#REF!</v>
      </c>
      <c r="D42" s="302" t="e">
        <f aca="false">IS!C45-#REF!</f>
        <v>#REF!</v>
      </c>
      <c r="E42" s="302" t="e">
        <f aca="false">IS!D45-#REF!</f>
        <v>#REF!</v>
      </c>
      <c r="F42" s="302" t="e">
        <f aca="false">IS!E45-#REF!</f>
        <v>#REF!</v>
      </c>
      <c r="G42" s="302" t="e">
        <f aca="false">IS!F45-#REF!</f>
        <v>#REF!</v>
      </c>
      <c r="H42" s="302" t="e">
        <f aca="false">IS!G45-#REF!</f>
        <v>#REF!</v>
      </c>
      <c r="I42" s="302" t="e">
        <f aca="false">IS!H45-#REF!</f>
        <v>#REF!</v>
      </c>
      <c r="J42" s="302" t="e">
        <f aca="false">IS!I45-#REF!</f>
        <v>#REF!</v>
      </c>
      <c r="K42" s="302" t="e">
        <f aca="false">IS!J45-#REF!</f>
        <v>#REF!</v>
      </c>
      <c r="L42" s="302" t="e">
        <f aca="false">IS!K45-#REF!</f>
        <v>#REF!</v>
      </c>
      <c r="M42" s="302" t="e">
        <f aca="false">IS!L45-#REF!</f>
        <v>#REF!</v>
      </c>
      <c r="N42" s="302" t="e">
        <f aca="false">IS!M45-#REF!</f>
        <v>#REF!</v>
      </c>
      <c r="O42" s="302" t="e">
        <f aca="false">IS!N45-#REF!</f>
        <v>#REF!</v>
      </c>
      <c r="P42" s="302" t="e">
        <f aca="false">IS!O45-#REF!</f>
        <v>#REF!</v>
      </c>
      <c r="Q42" s="302" t="e">
        <f aca="false">IS!P45-#REF!</f>
        <v>#REF!</v>
      </c>
      <c r="R42" s="302" t="e">
        <f aca="false">IS!Q45-#REF!</f>
        <v>#REF!</v>
      </c>
      <c r="S42" s="302" t="e">
        <f aca="false">IS!R45-#REF!</f>
        <v>#REF!</v>
      </c>
      <c r="T42" s="302" t="e">
        <f aca="false">IS!S45-#REF!</f>
        <v>#REF!</v>
      </c>
      <c r="U42" s="302" t="e">
        <f aca="false">IS!T45-#REF!</f>
        <v>#REF!</v>
      </c>
      <c r="V42" s="302" t="e">
        <f aca="false">IS!U45-#REF!</f>
        <v>#REF!</v>
      </c>
      <c r="W42" s="302" t="e">
        <f aca="false">IS!V45-#REF!</f>
        <v>#REF!</v>
      </c>
      <c r="X42" s="302" t="e">
        <f aca="false">IS!W45-#REF!</f>
        <v>#REF!</v>
      </c>
      <c r="Y42" s="302" t="e">
        <f aca="false">IS!X45-#REF!</f>
        <v>#REF!</v>
      </c>
      <c r="Z42" s="302" t="e">
        <f aca="false">IS!Y45-#REF!</f>
        <v>#REF!</v>
      </c>
      <c r="AA42" s="302" t="e">
        <f aca="false">IS!Z45-#REF!</f>
        <v>#REF!</v>
      </c>
      <c r="AB42" s="302" t="e">
        <f aca="false">IS!AA45-#REF!</f>
        <v>#REF!</v>
      </c>
      <c r="AC42" s="302" t="e">
        <f aca="false">IS!AB45-#REF!</f>
        <v>#REF!</v>
      </c>
      <c r="AD42" s="302" t="e">
        <f aca="false">IS!AC45-#REF!</f>
        <v>#REF!</v>
      </c>
      <c r="AE42" s="302" t="e">
        <f aca="false">IS!AD45-#REF!</f>
        <v>#REF!</v>
      </c>
      <c r="AF42" s="302" t="e">
        <f aca="false">IS!AE45-#REF!</f>
        <v>#REF!</v>
      </c>
      <c r="AG42" s="302" t="e">
        <f aca="false">IS!AF45-#REF!</f>
        <v>#REF!</v>
      </c>
      <c r="AH42" s="302" t="e">
        <f aca="false">IS!AG45-#REF!</f>
        <v>#REF!</v>
      </c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</row>
    <row r="43" customFormat="false" ht="12.75" hidden="false" customHeight="false" outlineLevel="0" collapsed="false">
      <c r="A43" s="177" t="s">
        <v>326</v>
      </c>
      <c r="C43" s="297" t="e">
        <f aca="false">SUM(C41:C42)</f>
        <v>#REF!</v>
      </c>
      <c r="D43" s="177" t="e">
        <f aca="false">SUM(D41:D42)</f>
        <v>#REF!</v>
      </c>
      <c r="E43" s="177" t="e">
        <f aca="false">SUM(E41:E42)</f>
        <v>#REF!</v>
      </c>
      <c r="F43" s="177" t="e">
        <f aca="false">SUM(F41:F42)</f>
        <v>#REF!</v>
      </c>
      <c r="G43" s="177" t="e">
        <f aca="false">SUM(G41:G42)</f>
        <v>#REF!</v>
      </c>
      <c r="H43" s="177" t="e">
        <f aca="false">SUM(H41:H42)</f>
        <v>#REF!</v>
      </c>
      <c r="I43" s="177" t="e">
        <f aca="false">SUM(I41:I42)</f>
        <v>#REF!</v>
      </c>
      <c r="J43" s="177" t="e">
        <f aca="false">SUM(J41:J42)</f>
        <v>#REF!</v>
      </c>
      <c r="K43" s="177" t="e">
        <f aca="false">SUM(K41:K42)</f>
        <v>#REF!</v>
      </c>
      <c r="L43" s="177" t="e">
        <f aca="false">SUM(L41:L42)</f>
        <v>#REF!</v>
      </c>
      <c r="M43" s="177" t="e">
        <f aca="false">SUM(M41:M42)</f>
        <v>#REF!</v>
      </c>
      <c r="N43" s="177" t="e">
        <f aca="false">SUM(N41:N42)</f>
        <v>#REF!</v>
      </c>
      <c r="O43" s="177" t="e">
        <f aca="false">SUM(O41:O42)</f>
        <v>#REF!</v>
      </c>
      <c r="P43" s="177" t="e">
        <f aca="false">SUM(P41:P42)</f>
        <v>#REF!</v>
      </c>
      <c r="Q43" s="177" t="e">
        <f aca="false">SUM(Q41:Q42)</f>
        <v>#REF!</v>
      </c>
      <c r="R43" s="177" t="e">
        <f aca="false">SUM(R41:R42)</f>
        <v>#REF!</v>
      </c>
      <c r="S43" s="177" t="e">
        <f aca="false">SUM(S41:S42)</f>
        <v>#REF!</v>
      </c>
      <c r="T43" s="177" t="e">
        <f aca="false">SUM(T41:T42)</f>
        <v>#REF!</v>
      </c>
      <c r="U43" s="177" t="e">
        <f aca="false">SUM(U41:U42)</f>
        <v>#REF!</v>
      </c>
      <c r="V43" s="177" t="e">
        <f aca="false">SUM(V41:V42)</f>
        <v>#REF!</v>
      </c>
      <c r="W43" s="177" t="e">
        <f aca="false">SUM(W41:W42)</f>
        <v>#REF!</v>
      </c>
      <c r="X43" s="177" t="e">
        <f aca="false">SUM(X41:X42)</f>
        <v>#REF!</v>
      </c>
      <c r="Y43" s="177" t="e">
        <f aca="false">SUM(Y41:Y42)</f>
        <v>#REF!</v>
      </c>
      <c r="Z43" s="177" t="e">
        <f aca="false">SUM(Z41:Z42)</f>
        <v>#REF!</v>
      </c>
      <c r="AA43" s="177" t="e">
        <f aca="false">SUM(AA41:AA42)</f>
        <v>#REF!</v>
      </c>
      <c r="AB43" s="177" t="e">
        <f aca="false">SUM(AB41:AB42)</f>
        <v>#REF!</v>
      </c>
      <c r="AC43" s="177" t="e">
        <f aca="false">SUM(AC41:AC42)</f>
        <v>#REF!</v>
      </c>
      <c r="AD43" s="177" t="e">
        <f aca="false">SUM(AD41:AD42)</f>
        <v>#REF!</v>
      </c>
      <c r="AE43" s="177" t="e">
        <f aca="false">SUM(AE41:AE42)</f>
        <v>#REF!</v>
      </c>
      <c r="AF43" s="177" t="e">
        <f aca="false">SUM(AF41:AF42)</f>
        <v>#REF!</v>
      </c>
      <c r="AG43" s="177" t="e">
        <f aca="false">SUM(AG41:AG42)</f>
        <v>#REF!</v>
      </c>
      <c r="AH43" s="177" t="e">
        <f aca="false">SUM(AH41:AH42)</f>
        <v>#REF!</v>
      </c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</row>
    <row r="44" customFormat="false" ht="12.75" hidden="false" customHeight="false" outlineLevel="0" collapsed="false">
      <c r="A44" s="31"/>
      <c r="B44" s="31"/>
      <c r="C44" s="297"/>
      <c r="D44" s="177"/>
      <c r="E44" s="177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</row>
    <row r="45" customFormat="false" ht="12.75" hidden="false" customHeight="false" outlineLevel="0" collapsed="false">
      <c r="A45" s="303" t="s">
        <v>327</v>
      </c>
      <c r="B45" s="31"/>
      <c r="C45" s="297" t="e">
        <f aca="false">C43+C37</f>
        <v>#REF!</v>
      </c>
      <c r="D45" s="177" t="e">
        <f aca="false">D43+D37</f>
        <v>#REF!</v>
      </c>
      <c r="E45" s="177" t="e">
        <f aca="false">E43+E37</f>
        <v>#REF!</v>
      </c>
      <c r="F45" s="177" t="e">
        <f aca="false">F43+F37</f>
        <v>#REF!</v>
      </c>
      <c r="G45" s="177" t="e">
        <f aca="false">G43+G37</f>
        <v>#REF!</v>
      </c>
      <c r="H45" s="177" t="e">
        <f aca="false">H43+H37</f>
        <v>#REF!</v>
      </c>
      <c r="I45" s="177" t="e">
        <f aca="false">I43+I37</f>
        <v>#REF!</v>
      </c>
      <c r="J45" s="177" t="e">
        <f aca="false">J43+J37</f>
        <v>#REF!</v>
      </c>
      <c r="K45" s="177" t="e">
        <f aca="false">K43+K37</f>
        <v>#REF!</v>
      </c>
      <c r="L45" s="177" t="e">
        <f aca="false">L43+L37</f>
        <v>#REF!</v>
      </c>
      <c r="M45" s="177" t="e">
        <f aca="false">M43+M37</f>
        <v>#REF!</v>
      </c>
      <c r="N45" s="177" t="e">
        <f aca="false">N43+N37</f>
        <v>#REF!</v>
      </c>
      <c r="O45" s="177" t="e">
        <f aca="false">O43+O37</f>
        <v>#REF!</v>
      </c>
      <c r="P45" s="177" t="e">
        <f aca="false">P43+P37</f>
        <v>#REF!</v>
      </c>
      <c r="Q45" s="177" t="e">
        <f aca="false">Q43+Q37</f>
        <v>#REF!</v>
      </c>
      <c r="R45" s="177" t="e">
        <f aca="false">R43+R37</f>
        <v>#REF!</v>
      </c>
      <c r="S45" s="177" t="e">
        <f aca="false">S43+S37</f>
        <v>#REF!</v>
      </c>
      <c r="T45" s="177" t="e">
        <f aca="false">T43+T37</f>
        <v>#REF!</v>
      </c>
      <c r="U45" s="177" t="e">
        <f aca="false">U43+U37</f>
        <v>#REF!</v>
      </c>
      <c r="V45" s="177" t="e">
        <f aca="false">V43+V37</f>
        <v>#REF!</v>
      </c>
      <c r="W45" s="177" t="e">
        <f aca="false">W43+W37</f>
        <v>#REF!</v>
      </c>
      <c r="X45" s="177" t="e">
        <f aca="false">X43+X37</f>
        <v>#REF!</v>
      </c>
      <c r="Y45" s="177" t="e">
        <f aca="false">Y43+Y37</f>
        <v>#REF!</v>
      </c>
      <c r="Z45" s="177" t="e">
        <f aca="false">Z43+Z37</f>
        <v>#REF!</v>
      </c>
      <c r="AA45" s="177" t="e">
        <f aca="false">AA43+AA37</f>
        <v>#REF!</v>
      </c>
      <c r="AB45" s="177" t="e">
        <f aca="false">AB43+AB37</f>
        <v>#REF!</v>
      </c>
      <c r="AC45" s="177" t="e">
        <f aca="false">AC43+AC37</f>
        <v>#REF!</v>
      </c>
      <c r="AD45" s="177" t="e">
        <f aca="false">AD43+AD37</f>
        <v>#REF!</v>
      </c>
      <c r="AE45" s="177" t="e">
        <f aca="false">AE43+AE37</f>
        <v>#REF!</v>
      </c>
      <c r="AF45" s="177" t="e">
        <f aca="false">AF43+AF37</f>
        <v>#REF!</v>
      </c>
      <c r="AG45" s="177" t="e">
        <f aca="false">AG43+AG37</f>
        <v>#REF!</v>
      </c>
      <c r="AH45" s="177" t="e">
        <f aca="false">AH43+AH37</f>
        <v>#REF!</v>
      </c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</row>
    <row r="46" customFormat="false" ht="12.75" hidden="false" customHeight="false" outlineLevel="0" collapsed="false">
      <c r="A46" s="177"/>
      <c r="B46" s="31"/>
      <c r="C46" s="297"/>
      <c r="D46" s="177"/>
      <c r="E46" s="177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  <c r="BD46" s="298"/>
      <c r="BE46" s="298"/>
      <c r="BF46" s="298"/>
      <c r="BG46" s="298"/>
      <c r="BH46" s="298"/>
    </row>
    <row r="47" customFormat="false" ht="12.75" hidden="false" customHeight="false" outlineLevel="0" collapsed="false">
      <c r="A47" s="303" t="s">
        <v>328</v>
      </c>
      <c r="B47" s="31"/>
      <c r="C47" s="297" t="e">
        <f aca="false">C25-C45</f>
        <v>#REF!</v>
      </c>
      <c r="D47" s="177" t="e">
        <f aca="false">D25-D45</f>
        <v>#REF!</v>
      </c>
      <c r="E47" s="177" t="e">
        <f aca="false">E25-E45</f>
        <v>#REF!</v>
      </c>
      <c r="F47" s="177" t="e">
        <f aca="false">F25-F45</f>
        <v>#REF!</v>
      </c>
      <c r="G47" s="177" t="e">
        <f aca="false">G25-G45</f>
        <v>#REF!</v>
      </c>
      <c r="H47" s="177" t="e">
        <f aca="false">H25-H45</f>
        <v>#REF!</v>
      </c>
      <c r="I47" s="177" t="e">
        <f aca="false">I25-I45</f>
        <v>#REF!</v>
      </c>
      <c r="J47" s="177" t="e">
        <f aca="false">J25-J45</f>
        <v>#REF!</v>
      </c>
      <c r="K47" s="177" t="e">
        <f aca="false">K25-K45</f>
        <v>#REF!</v>
      </c>
      <c r="L47" s="177" t="e">
        <f aca="false">L25-L45</f>
        <v>#REF!</v>
      </c>
      <c r="M47" s="177" t="e">
        <f aca="false">M25-M45</f>
        <v>#REF!</v>
      </c>
      <c r="N47" s="177" t="e">
        <f aca="false">N25-N45</f>
        <v>#REF!</v>
      </c>
      <c r="O47" s="177" t="e">
        <f aca="false">O25-O45</f>
        <v>#REF!</v>
      </c>
      <c r="P47" s="177" t="e">
        <f aca="false">P25-P45</f>
        <v>#REF!</v>
      </c>
      <c r="Q47" s="177" t="e">
        <f aca="false">Q25-Q45</f>
        <v>#REF!</v>
      </c>
      <c r="R47" s="177" t="e">
        <f aca="false">R25-R45</f>
        <v>#REF!</v>
      </c>
      <c r="S47" s="177" t="e">
        <f aca="false">S25-S45</f>
        <v>#REF!</v>
      </c>
      <c r="T47" s="177" t="e">
        <f aca="false">T25-T45</f>
        <v>#REF!</v>
      </c>
      <c r="U47" s="177" t="e">
        <f aca="false">U25-U45</f>
        <v>#REF!</v>
      </c>
      <c r="V47" s="177" t="e">
        <f aca="false">V25-V45</f>
        <v>#REF!</v>
      </c>
      <c r="W47" s="177" t="e">
        <f aca="false">W25-W45</f>
        <v>#REF!</v>
      </c>
      <c r="X47" s="177" t="e">
        <f aca="false">X25-X45</f>
        <v>#REF!</v>
      </c>
      <c r="Y47" s="177" t="e">
        <f aca="false">Y25-Y45</f>
        <v>#REF!</v>
      </c>
      <c r="Z47" s="177" t="e">
        <f aca="false">Z25-Z45</f>
        <v>#REF!</v>
      </c>
      <c r="AA47" s="177" t="e">
        <f aca="false">AA25-AA45</f>
        <v>#REF!</v>
      </c>
      <c r="AB47" s="177" t="e">
        <f aca="false">AB25-AB45</f>
        <v>#REF!</v>
      </c>
      <c r="AC47" s="177" t="e">
        <f aca="false">AC25-AC45</f>
        <v>#REF!</v>
      </c>
      <c r="AD47" s="177" t="e">
        <f aca="false">AD25-AD45</f>
        <v>#REF!</v>
      </c>
      <c r="AE47" s="177" t="e">
        <f aca="false">AE25-AE45</f>
        <v>#REF!</v>
      </c>
      <c r="AF47" s="177" t="e">
        <f aca="false">AF25-AF45</f>
        <v>#REF!</v>
      </c>
      <c r="AG47" s="177" t="e">
        <f aca="false">AG25-AG45</f>
        <v>#REF!</v>
      </c>
      <c r="AH47" s="177" t="e">
        <f aca="false">AH25-AH45</f>
        <v>#REF!</v>
      </c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  <c r="BF47" s="298"/>
      <c r="BG47" s="298"/>
      <c r="BH47" s="298"/>
    </row>
    <row r="48" customFormat="false" ht="12.75" hidden="false" customHeight="false" outlineLevel="0" collapsed="false">
      <c r="A48" s="31"/>
      <c r="B48" s="31"/>
      <c r="C48" s="177"/>
      <c r="D48" s="177"/>
      <c r="E48" s="177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  <c r="BF48" s="298"/>
      <c r="BG48" s="298"/>
      <c r="BH48" s="298"/>
    </row>
    <row r="49" customFormat="false" ht="12.75" hidden="false" customHeight="false" outlineLevel="0" collapsed="false">
      <c r="A49" s="31"/>
      <c r="B49" s="31"/>
      <c r="C49" s="177"/>
      <c r="D49" s="177"/>
      <c r="E49" s="177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</row>
    <row r="50" customFormat="false" ht="12.75" hidden="false" customHeight="false" outlineLevel="0" collapsed="false">
      <c r="A50" s="31"/>
      <c r="B50" s="31"/>
      <c r="C50" s="177"/>
      <c r="D50" s="177"/>
      <c r="E50" s="177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</row>
    <row r="51" customFormat="false" ht="12.75" hidden="false" customHeight="false" outlineLevel="0" collapsed="false">
      <c r="A51" s="31"/>
      <c r="B51" s="31"/>
      <c r="C51" s="177"/>
      <c r="D51" s="177"/>
      <c r="E51" s="177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</row>
    <row r="52" customFormat="false" ht="12.75" hidden="false" customHeight="false" outlineLevel="0" collapsed="false">
      <c r="A52" s="31"/>
      <c r="B52" s="31"/>
      <c r="C52" s="177"/>
      <c r="D52" s="177"/>
      <c r="E52" s="177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</row>
    <row r="53" customFormat="false" ht="12.75" hidden="false" customHeight="false" outlineLevel="0" collapsed="false">
      <c r="A53" s="31"/>
      <c r="B53" s="31"/>
      <c r="C53" s="177"/>
      <c r="D53" s="177"/>
      <c r="E53" s="177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</row>
    <row r="54" customFormat="false" ht="12.75" hidden="false" customHeight="false" outlineLevel="0" collapsed="false">
      <c r="A54" s="31"/>
      <c r="B54" s="31"/>
      <c r="C54" s="177"/>
      <c r="D54" s="177"/>
      <c r="E54" s="177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  <c r="BD54" s="298"/>
      <c r="BE54" s="298"/>
      <c r="BF54" s="298"/>
      <c r="BG54" s="298"/>
      <c r="BH54" s="298"/>
    </row>
    <row r="55" customFormat="false" ht="12.75" hidden="false" customHeight="false" outlineLevel="0" collapsed="false">
      <c r="A55" s="31"/>
      <c r="B55" s="13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</row>
    <row r="56" customFormat="false" ht="12.75" hidden="false" customHeight="false" outlineLevel="0" collapsed="false">
      <c r="A56" s="31"/>
      <c r="B56" s="13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</row>
    <row r="57" customFormat="false" ht="12.75" hidden="false" customHeight="false" outlineLevel="0" collapsed="false">
      <c r="A57" s="31"/>
      <c r="B57" s="13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</row>
    <row r="58" customFormat="false" ht="12.75" hidden="false" customHeight="false" outlineLevel="0" collapsed="false">
      <c r="A58" s="31"/>
      <c r="B58" s="13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  <c r="BE58" s="298"/>
      <c r="BF58" s="298"/>
      <c r="BG58" s="298"/>
      <c r="BH58" s="298"/>
    </row>
    <row r="59" customFormat="false" ht="12.75" hidden="false" customHeight="false" outlineLevel="0" collapsed="false">
      <c r="A59" s="31"/>
      <c r="B59" s="13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  <c r="BD59" s="298"/>
      <c r="BE59" s="298"/>
      <c r="BF59" s="298"/>
      <c r="BG59" s="298"/>
      <c r="BH59" s="298"/>
    </row>
    <row r="60" customFormat="false" ht="12.75" hidden="false" customHeight="false" outlineLevel="0" collapsed="false">
      <c r="A60" s="31"/>
      <c r="B60" s="13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customFormat="false" ht="12.75" hidden="false" customHeight="false" outlineLevel="0" collapsed="false">
      <c r="A61" s="138"/>
      <c r="B61" s="13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customFormat="false" ht="12.75" hidden="false" customHeight="false" outlineLevel="0" collapsed="false"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customFormat="false" ht="12.75" hidden="false" customHeight="false" outlineLevel="0" collapsed="false"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customFormat="false" ht="12.75" hidden="false" customHeight="false" outlineLevel="0" collapsed="false"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customFormat="false" ht="12.75" hidden="false" customHeight="false" outlineLevel="0" collapsed="false"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customFormat="false" ht="12.75" hidden="false" customHeight="false" outlineLevel="0" collapsed="false"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customFormat="false" ht="12.75" hidden="false" customHeight="false" outlineLevel="0" collapsed="false"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customFormat="false" ht="12.75" hidden="false" customHeight="false" outlineLevel="0" collapsed="false"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customFormat="false" ht="12.75" hidden="false" customHeight="false" outlineLevel="0" collapsed="false"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customFormat="false" ht="12.75" hidden="false" customHeight="false" outlineLevel="0" collapsed="false"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customFormat="false" ht="12.75" hidden="false" customHeight="false" outlineLevel="0" collapsed="false"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customFormat="false" ht="12.75" hidden="false" customHeight="false" outlineLevel="0" collapsed="false"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customFormat="false" ht="12.75" hidden="false" customHeight="false" outlineLevel="0" collapsed="false"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customFormat="fals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customFormat="fals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customFormat="fals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customFormat="fals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customFormat="fals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customFormat="fals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customFormat="fals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customFormat="fals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customFormat="fals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customFormat="fals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customFormat="fals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</row>
    <row r="85" customFormat="fals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</row>
    <row r="86" customFormat="fals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</row>
    <row r="87" customFormat="fals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</row>
    <row r="88" customFormat="fals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</row>
    <row r="89" customFormat="fals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</row>
    <row r="90" customFormat="fals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46" activeCellId="0" sqref="F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IPCO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66" t="s">
        <v>329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30" t="n">
        <v>0</v>
      </c>
      <c r="C6" s="230" t="n">
        <f aca="false">'Price_Technical Assumption'!D7</f>
        <v>0.666666666666667</v>
      </c>
      <c r="D6" s="230" t="n">
        <f aca="false">'Price_Technical Assumption'!E7</f>
        <v>1.66666666666667</v>
      </c>
      <c r="E6" s="230" t="n">
        <f aca="false">'Price_Technical Assumption'!F7</f>
        <v>2.66666666666667</v>
      </c>
      <c r="F6" s="230" t="n">
        <f aca="false">'Price_Technical Assumption'!G7</f>
        <v>3.66666666666667</v>
      </c>
      <c r="G6" s="230" t="n">
        <f aca="false">'Price_Technical Assumption'!H7</f>
        <v>4.66666666666667</v>
      </c>
      <c r="H6" s="230" t="n">
        <f aca="false">'Price_Technical Assumption'!I7</f>
        <v>5.66666666666667</v>
      </c>
      <c r="I6" s="230" t="n">
        <f aca="false">'Price_Technical Assumption'!J7</f>
        <v>6.66666666666667</v>
      </c>
      <c r="J6" s="230" t="n">
        <f aca="false">'Price_Technical Assumption'!K7</f>
        <v>7.66666666666667</v>
      </c>
      <c r="K6" s="230" t="n">
        <f aca="false">'Price_Technical Assumption'!L7</f>
        <v>8.66666666666667</v>
      </c>
      <c r="L6" s="230" t="n">
        <f aca="false">'Price_Technical Assumption'!M7</f>
        <v>9.66666666666667</v>
      </c>
      <c r="M6" s="230" t="n">
        <f aca="false">'Price_Technical Assumption'!N7</f>
        <v>10.6666666666667</v>
      </c>
      <c r="N6" s="230" t="n">
        <f aca="false">'Price_Technical Assumption'!O7</f>
        <v>11.6666666666667</v>
      </c>
      <c r="O6" s="230" t="n">
        <f aca="false">'Price_Technical Assumption'!P7</f>
        <v>12.6666666666667</v>
      </c>
      <c r="P6" s="230" t="n">
        <f aca="false">'Price_Technical Assumption'!Q7</f>
        <v>13.6666666666667</v>
      </c>
      <c r="Q6" s="230" t="n">
        <f aca="false">'Price_Technical Assumption'!R7</f>
        <v>14.6666666666667</v>
      </c>
      <c r="R6" s="230" t="n">
        <f aca="false">'Price_Technical Assumption'!S7</f>
        <v>15.6666666666667</v>
      </c>
      <c r="S6" s="230" t="n">
        <f aca="false">'Price_Technical Assumption'!T7</f>
        <v>16.6666666666667</v>
      </c>
      <c r="T6" s="230" t="n">
        <f aca="false">'Price_Technical Assumption'!U7</f>
        <v>17.6666666666667</v>
      </c>
      <c r="U6" s="230" t="n">
        <f aca="false">'Price_Technical Assumption'!V7</f>
        <v>18.6666666666667</v>
      </c>
      <c r="V6" s="230" t="n">
        <f aca="false">'Price_Technical Assumption'!W7</f>
        <v>19.6666666666667</v>
      </c>
      <c r="W6" s="230" t="n">
        <f aca="false">'Price_Technical Assumption'!X7</f>
        <v>20.6666666666667</v>
      </c>
      <c r="X6" s="230" t="n">
        <f aca="false">'Price_Technical Assumption'!Y7</f>
        <v>21.6666666666667</v>
      </c>
      <c r="Y6" s="230" t="n">
        <f aca="false">'Price_Technical Assumption'!Z7</f>
        <v>22.6666666666667</v>
      </c>
      <c r="Z6" s="230" t="n">
        <f aca="false">'Price_Technical Assumption'!AA7</f>
        <v>23.6666666666667</v>
      </c>
      <c r="AA6" s="230" t="n">
        <f aca="false">'Price_Technical Assumption'!AB7</f>
        <v>24.6666666666667</v>
      </c>
      <c r="AB6" s="230" t="n">
        <f aca="false">'Price_Technical Assumption'!AC7</f>
        <v>25.6666666666667</v>
      </c>
      <c r="AC6" s="230" t="n">
        <f aca="false">'Price_Technical Assumption'!AD7</f>
        <v>26.6666666666667</v>
      </c>
      <c r="AD6" s="230" t="n">
        <f aca="false">'Price_Technical Assumption'!AE7</f>
        <v>27.6666666666667</v>
      </c>
      <c r="AE6" s="230" t="n">
        <f aca="false">'Price_Technical Assumption'!AF7</f>
        <v>28.6666666666667</v>
      </c>
      <c r="AF6" s="230" t="n">
        <f aca="false">'Price_Technical Assumption'!AG7</f>
        <v>29.6666666666667</v>
      </c>
      <c r="AG6" s="230" t="n">
        <f aca="false">'Price_Technical Assumption'!AH7</f>
        <v>30.6666666666667</v>
      </c>
    </row>
    <row r="7" customFormat="false" ht="13.5" hidden="false" customHeight="false" outlineLevel="0" collapsed="false">
      <c r="A7" s="267" t="s">
        <v>279</v>
      </c>
      <c r="B7" s="268" t="s">
        <v>301</v>
      </c>
      <c r="C7" s="268" t="n">
        <f aca="false">'Price_Technical Assumption'!D8</f>
        <v>2001</v>
      </c>
      <c r="D7" s="268" t="n">
        <f aca="false">'Price_Technical Assumption'!E8</f>
        <v>2002</v>
      </c>
      <c r="E7" s="268" t="n">
        <f aca="false">'Price_Technical Assumption'!F8</f>
        <v>2003</v>
      </c>
      <c r="F7" s="268" t="n">
        <f aca="false">'Price_Technical Assumption'!G8</f>
        <v>2004</v>
      </c>
      <c r="G7" s="268" t="n">
        <f aca="false">'Price_Technical Assumption'!H8</f>
        <v>2005</v>
      </c>
      <c r="H7" s="268" t="n">
        <f aca="false">'Price_Technical Assumption'!I8</f>
        <v>2006</v>
      </c>
      <c r="I7" s="268" t="n">
        <f aca="false">'Price_Technical Assumption'!J8</f>
        <v>2007</v>
      </c>
      <c r="J7" s="268" t="n">
        <f aca="false">'Price_Technical Assumption'!K8</f>
        <v>2008</v>
      </c>
      <c r="K7" s="268" t="n">
        <f aca="false">'Price_Technical Assumption'!L8</f>
        <v>2009</v>
      </c>
      <c r="L7" s="268" t="n">
        <f aca="false">'Price_Technical Assumption'!M8</f>
        <v>2010</v>
      </c>
      <c r="M7" s="268" t="n">
        <f aca="false">'Price_Technical Assumption'!N8</f>
        <v>2011</v>
      </c>
      <c r="N7" s="268" t="n">
        <f aca="false">'Price_Technical Assumption'!O8</f>
        <v>2012</v>
      </c>
      <c r="O7" s="268" t="n">
        <f aca="false">'Price_Technical Assumption'!P8</f>
        <v>2013</v>
      </c>
      <c r="P7" s="268" t="n">
        <f aca="false">'Price_Technical Assumption'!Q8</f>
        <v>2014</v>
      </c>
      <c r="Q7" s="268" t="n">
        <f aca="false">'Price_Technical Assumption'!R8</f>
        <v>2015</v>
      </c>
      <c r="R7" s="268" t="n">
        <f aca="false">'Price_Technical Assumption'!S8</f>
        <v>2016</v>
      </c>
      <c r="S7" s="268" t="n">
        <f aca="false">'Price_Technical Assumption'!T8</f>
        <v>2017</v>
      </c>
      <c r="T7" s="268" t="n">
        <f aca="false">'Price_Technical Assumption'!U8</f>
        <v>2018</v>
      </c>
      <c r="U7" s="268" t="n">
        <f aca="false">'Price_Technical Assumption'!V8</f>
        <v>2019</v>
      </c>
      <c r="V7" s="268" t="n">
        <f aca="false">'Price_Technical Assumption'!W8</f>
        <v>2020</v>
      </c>
      <c r="W7" s="268" t="n">
        <f aca="false">'Price_Technical Assumption'!X8</f>
        <v>2021</v>
      </c>
      <c r="X7" s="268" t="n">
        <f aca="false">'Price_Technical Assumption'!Y8</f>
        <v>2022</v>
      </c>
      <c r="Y7" s="268" t="n">
        <f aca="false">'Price_Technical Assumption'!Z8</f>
        <v>2023</v>
      </c>
      <c r="Z7" s="268" t="n">
        <f aca="false">'Price_Technical Assumption'!AA8</f>
        <v>2024</v>
      </c>
      <c r="AA7" s="268" t="n">
        <f aca="false">'Price_Technical Assumption'!AB8</f>
        <v>2025</v>
      </c>
      <c r="AB7" s="268" t="n">
        <f aca="false">'Price_Technical Assumption'!AC8</f>
        <v>2026</v>
      </c>
      <c r="AC7" s="268" t="n">
        <f aca="false">'Price_Technical Assumption'!AD8</f>
        <v>2027</v>
      </c>
      <c r="AD7" s="268" t="n">
        <f aca="false">'Price_Technical Assumption'!AE8</f>
        <v>2028</v>
      </c>
      <c r="AE7" s="268" t="n">
        <f aca="false">'Price_Technical Assumption'!AF8</f>
        <v>2029</v>
      </c>
      <c r="AF7" s="268" t="n">
        <f aca="false">'Price_Technical Assumption'!AG8</f>
        <v>2030</v>
      </c>
      <c r="AG7" s="268" t="n">
        <f aca="false">'Price_Technical Assumption'!AH8</f>
        <v>2031</v>
      </c>
    </row>
    <row r="8" customFormat="false" ht="12.75" hidden="false" customHeight="false" outlineLevel="0" collapsed="false">
      <c r="A8" s="305"/>
      <c r="B8" s="306" t="n">
        <f aca="false">Assumptions!G47</f>
        <v>36617</v>
      </c>
      <c r="C8" s="306" t="n">
        <f aca="false">BS!D8</f>
        <v>37255.5</v>
      </c>
      <c r="D8" s="306" t="n">
        <f aca="false">BS!E8</f>
        <v>37620.75</v>
      </c>
      <c r="E8" s="306" t="n">
        <f aca="false">BS!F8</f>
        <v>37986</v>
      </c>
      <c r="F8" s="306" t="n">
        <f aca="false">BS!G8</f>
        <v>38351.25</v>
      </c>
      <c r="G8" s="306" t="n">
        <f aca="false">BS!H8</f>
        <v>38716.5</v>
      </c>
      <c r="H8" s="306" t="n">
        <f aca="false">BS!I8</f>
        <v>39081.75</v>
      </c>
      <c r="I8" s="306" t="n">
        <f aca="false">BS!J8</f>
        <v>39447</v>
      </c>
      <c r="J8" s="306" t="n">
        <f aca="false">BS!K8</f>
        <v>39812.25</v>
      </c>
      <c r="K8" s="306" t="n">
        <f aca="false">BS!L8</f>
        <v>40177.5</v>
      </c>
      <c r="L8" s="306" t="n">
        <f aca="false">BS!M8</f>
        <v>40542.75</v>
      </c>
      <c r="M8" s="306" t="n">
        <f aca="false">BS!N8</f>
        <v>40908</v>
      </c>
      <c r="N8" s="306" t="n">
        <f aca="false">BS!O8</f>
        <v>41273.25</v>
      </c>
      <c r="O8" s="306" t="n">
        <f aca="false">BS!P8</f>
        <v>41638.5</v>
      </c>
      <c r="P8" s="306" t="n">
        <f aca="false">BS!Q8</f>
        <v>42003.75</v>
      </c>
      <c r="Q8" s="306" t="n">
        <f aca="false">BS!R8</f>
        <v>42369</v>
      </c>
      <c r="R8" s="306" t="n">
        <f aca="false">BS!S8</f>
        <v>42734.25</v>
      </c>
      <c r="S8" s="306" t="n">
        <f aca="false">BS!T8</f>
        <v>43099.5</v>
      </c>
      <c r="T8" s="306" t="n">
        <f aca="false">BS!U8</f>
        <v>43464.75</v>
      </c>
      <c r="U8" s="306" t="n">
        <f aca="false">BS!V8</f>
        <v>43830</v>
      </c>
      <c r="V8" s="306" t="n">
        <f aca="false">BS!W8</f>
        <v>44195.25</v>
      </c>
      <c r="W8" s="306" t="n">
        <f aca="false">BS!X8</f>
        <v>44560.5</v>
      </c>
      <c r="X8" s="306" t="n">
        <f aca="false">BS!Y8</f>
        <v>44925.75</v>
      </c>
      <c r="Y8" s="306" t="n">
        <f aca="false">BS!Z8</f>
        <v>45291</v>
      </c>
      <c r="Z8" s="306" t="n">
        <f aca="false">BS!AA8</f>
        <v>45656.25</v>
      </c>
      <c r="AA8" s="306" t="n">
        <f aca="false">BS!AB8</f>
        <v>46021.5</v>
      </c>
      <c r="AB8" s="306" t="n">
        <f aca="false">BS!AC8</f>
        <v>46386.75</v>
      </c>
      <c r="AC8" s="306" t="n">
        <f aca="false">BS!AD8</f>
        <v>46752</v>
      </c>
      <c r="AD8" s="306" t="n">
        <f aca="false">BS!AE8</f>
        <v>47117.25</v>
      </c>
      <c r="AE8" s="306" t="n">
        <f aca="false">BS!AF8</f>
        <v>47482.5</v>
      </c>
      <c r="AF8" s="306" t="n">
        <f aca="false">BS!AG8</f>
        <v>47847.75</v>
      </c>
      <c r="AG8" s="306" t="n">
        <f aca="false">BS!AH8</f>
        <v>48213</v>
      </c>
    </row>
    <row r="9" customFormat="false" ht="12.75" hidden="false" customHeight="false" outlineLevel="0" collapsed="false">
      <c r="A9" s="305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</row>
    <row r="10" customFormat="false" ht="13.5" hidden="false" customHeight="true" outlineLevel="1" collapsed="false">
      <c r="A10" s="13"/>
      <c r="B10" s="269"/>
      <c r="C10" s="307"/>
      <c r="D10" s="307"/>
      <c r="E10" s="307"/>
      <c r="F10" s="307"/>
      <c r="G10" s="307"/>
      <c r="H10" s="307"/>
      <c r="I10" s="308"/>
      <c r="J10" s="308"/>
      <c r="K10" s="309"/>
      <c r="L10" s="309"/>
      <c r="M10" s="308"/>
      <c r="N10" s="308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</row>
    <row r="11" customFormat="false" ht="12.75" hidden="false" customHeight="false" outlineLevel="0" collapsed="false">
      <c r="A11" s="310" t="s">
        <v>292</v>
      </c>
      <c r="B11" s="177" t="n">
        <v>0</v>
      </c>
      <c r="C11" s="177" t="n">
        <f aca="false">IS!C32</f>
        <v>6688</v>
      </c>
      <c r="D11" s="177" t="n">
        <f aca="false">IS!D32</f>
        <v>10032</v>
      </c>
      <c r="E11" s="177" t="n">
        <f aca="false">IS!E32</f>
        <v>10032</v>
      </c>
      <c r="F11" s="177" t="n">
        <f aca="false">IS!F32</f>
        <v>10032</v>
      </c>
      <c r="G11" s="177" t="n">
        <f aca="false">IS!G32</f>
        <v>10032</v>
      </c>
      <c r="H11" s="177" t="n">
        <f aca="false">IS!H32</f>
        <v>10032</v>
      </c>
      <c r="I11" s="177" t="n">
        <f aca="false">IS!I32</f>
        <v>10032</v>
      </c>
      <c r="J11" s="177" t="n">
        <f aca="false">IS!J32</f>
        <v>10032</v>
      </c>
      <c r="K11" s="177" t="n">
        <f aca="false">IS!K32</f>
        <v>10032</v>
      </c>
      <c r="L11" s="177" t="n">
        <f aca="false">IS!L32</f>
        <v>10032</v>
      </c>
      <c r="M11" s="177" t="n">
        <f aca="false">IS!M32</f>
        <v>10032</v>
      </c>
      <c r="N11" s="177" t="n">
        <f aca="false">IS!N32</f>
        <v>10032</v>
      </c>
      <c r="O11" s="177" t="n">
        <f aca="false">IS!O32</f>
        <v>10032</v>
      </c>
      <c r="P11" s="177" t="n">
        <f aca="false">IS!P32</f>
        <v>10032</v>
      </c>
      <c r="Q11" s="177" t="n">
        <f aca="false">IS!Q32</f>
        <v>10032</v>
      </c>
      <c r="R11" s="177" t="n">
        <f aca="false">IS!R32</f>
        <v>10032</v>
      </c>
      <c r="S11" s="177" t="n">
        <f aca="false">IS!S32</f>
        <v>10032</v>
      </c>
      <c r="T11" s="177" t="n">
        <f aca="false">IS!T32</f>
        <v>10032</v>
      </c>
      <c r="U11" s="177" t="n">
        <f aca="false">IS!U32</f>
        <v>10032</v>
      </c>
      <c r="V11" s="177" t="n">
        <f aca="false">IS!V32</f>
        <v>10032</v>
      </c>
      <c r="W11" s="177" t="n">
        <f aca="false">IS!W32</f>
        <v>4005.15103230951</v>
      </c>
      <c r="X11" s="177" t="n">
        <f aca="false">IS!X32</f>
        <v>0</v>
      </c>
      <c r="Y11" s="177" t="n">
        <f aca="false">IS!Y32</f>
        <v>0</v>
      </c>
      <c r="Z11" s="177" t="n">
        <f aca="false">IS!Z32</f>
        <v>0</v>
      </c>
      <c r="AA11" s="177" t="n">
        <f aca="false">IS!AA32</f>
        <v>0</v>
      </c>
      <c r="AB11" s="177" t="n">
        <f aca="false">IS!AB32</f>
        <v>0</v>
      </c>
      <c r="AC11" s="177" t="n">
        <f aca="false">IS!AC32</f>
        <v>0</v>
      </c>
      <c r="AD11" s="177" t="n">
        <f aca="false">IS!AD32</f>
        <v>0</v>
      </c>
      <c r="AE11" s="177" t="n">
        <f aca="false">IS!AE32</f>
        <v>0</v>
      </c>
      <c r="AF11" s="177" t="n">
        <f aca="false">IS!AF32</f>
        <v>0</v>
      </c>
      <c r="AG11" s="177" t="n">
        <f aca="false">IS!AG32</f>
        <v>0</v>
      </c>
    </row>
    <row r="12" customFormat="false" ht="12.75" hidden="false" customHeight="false" outlineLevel="0" collapsed="false">
      <c r="A12" s="310" t="s">
        <v>330</v>
      </c>
      <c r="B12" s="302" t="n">
        <v>0</v>
      </c>
      <c r="C12" s="302" t="n">
        <f aca="false">-(Debt!B36)</f>
        <v>-2681.49438730716</v>
      </c>
      <c r="D12" s="302" t="n">
        <f aca="false">-(Debt!B44+Debt!C27+Debt!C36)</f>
        <v>-6329.22783886275</v>
      </c>
      <c r="E12" s="302" t="n">
        <f aca="false">-(Debt!C44+Debt!D27+Debt!D36)</f>
        <v>-6217.44391256429</v>
      </c>
      <c r="F12" s="302" t="n">
        <f aca="false">-(Debt!D44+Debt!E27+Debt!E36)</f>
        <v>-6099.74586542877</v>
      </c>
      <c r="G12" s="302" t="n">
        <f aca="false">-(Debt!E44+Debt!F27+Debt!F36)</f>
        <v>-5958.55196650099</v>
      </c>
      <c r="H12" s="302" t="n">
        <f aca="false">-(Debt!F44+Debt!G27+Debt!G36)</f>
        <v>-5819.64172823213</v>
      </c>
      <c r="I12" s="302" t="n">
        <f aca="false">-(Debt!G44+Debt!H27+Debt!H36)</f>
        <v>-5664.82359296484</v>
      </c>
      <c r="J12" s="302" t="n">
        <f aca="false">-(Debt!H44+Debt!I27+Debt!I36)</f>
        <v>-5501.6165067829</v>
      </c>
      <c r="K12" s="302" t="n">
        <f aca="false">-(Debt!I44+Debt!J27+Debt!J36)</f>
        <v>-5312.47957284938</v>
      </c>
      <c r="L12" s="302" t="n">
        <f aca="false">-(Debt!J44+Debt!K27+Debt!K36)</f>
        <v>-5120.4007491453</v>
      </c>
      <c r="M12" s="302" t="n">
        <f aca="false">-(Debt!K44+Debt!L27+Debt!L36)</f>
        <v>-4908.52455838224</v>
      </c>
      <c r="N12" s="302" t="n">
        <f aca="false">-(Debt!L44+Debt!M27+Debt!M36)</f>
        <v>-4683.03521243732</v>
      </c>
      <c r="O12" s="302" t="n">
        <f aca="false">-(Debt!M44+Debt!N27+Debt!N36)</f>
        <v>-4428.28492734057</v>
      </c>
      <c r="P12" s="302" t="n">
        <f aca="false">-(Debt!N44+Debt!O27+Debt!O36)</f>
        <v>-4163.44122618153</v>
      </c>
      <c r="Q12" s="302" t="n">
        <f aca="false">-(Debt!O44+Debt!P27+Debt!P36)</f>
        <v>-3873.47714983747</v>
      </c>
      <c r="R12" s="302" t="n">
        <f aca="false">-(Debt!P44+Debt!Q27+Debt!Q36)</f>
        <v>-3562.75023433575</v>
      </c>
      <c r="S12" s="302" t="n">
        <f aca="false">-(Debt!Q44+Debt!R27+Debt!R36)</f>
        <v>-3218.2035512773</v>
      </c>
      <c r="T12" s="302" t="n">
        <f aca="false">-(Debt!R44+Debt!S27+Debt!S36)</f>
        <v>-2853.77609501746</v>
      </c>
      <c r="U12" s="302" t="n">
        <f aca="false">-(Debt!S44+Debt!T27+Debt!T36)</f>
        <v>-2456.94335969918</v>
      </c>
      <c r="V12" s="302" t="n">
        <f aca="false">-(Debt!T44+Debt!U27+Debt!U36)</f>
        <v>-2029.5629494206</v>
      </c>
      <c r="W12" s="302" t="n">
        <f aca="false">-(Debt!U44+Debt!V27+Debt!V36)</f>
        <v>-1631.91846884949</v>
      </c>
      <c r="X12" s="302" t="n">
        <f aca="false">-(Debt!V44+Debt!W27+Debt!W36)</f>
        <v>-1490.44582562566</v>
      </c>
      <c r="Y12" s="302" t="n">
        <f aca="false">-(Debt!W44+Debt!X27+Debt!X36)</f>
        <v>-1564.79263734033</v>
      </c>
      <c r="Z12" s="302" t="n">
        <f aca="false">-(Debt!X44+Debt!Y27+Debt!Y36)</f>
        <v>-1693.65545093339</v>
      </c>
      <c r="AA12" s="302" t="n">
        <f aca="false">-(Debt!Y44+Debt!Z27+Debt!Z36)</f>
        <v>-1829.41033639096</v>
      </c>
      <c r="AB12" s="302" t="n">
        <f aca="false">-(Debt!Z44+Debt!AA27+Debt!AA36)</f>
        <v>-1979.96182368902</v>
      </c>
      <c r="AC12" s="302" t="n">
        <f aca="false">-(Debt!AA44+Debt!AB27+Debt!AB36)</f>
        <v>-2141.52668472319</v>
      </c>
      <c r="AD12" s="302" t="n">
        <f aca="false">-(Debt!AB44+Debt!AC27+Debt!AC36)</f>
        <v>-2317.88433582198</v>
      </c>
      <c r="AE12" s="302" t="n">
        <f aca="false">-(Debt!AC44+Debt!AD27+Debt!AD36)</f>
        <v>-2503.67426277554</v>
      </c>
      <c r="AF12" s="302" t="n">
        <f aca="false">-(Debt!AD44+Debt!AE27+Debt!AE36)</f>
        <v>-2709.71436021719</v>
      </c>
      <c r="AG12" s="302" t="n">
        <f aca="false">-(Debt!AE44+Debt!AF27+Debt!AF36)</f>
        <v>-1678.33139113145</v>
      </c>
      <c r="AH12" s="31"/>
      <c r="AI12" s="31"/>
    </row>
    <row r="13" customFormat="false" ht="12.75" hidden="false" customHeight="false" outlineLevel="0" collapsed="false">
      <c r="A13" s="310" t="s">
        <v>331</v>
      </c>
      <c r="B13" s="177" t="n">
        <f aca="false">SUM(B11:B12)</f>
        <v>0</v>
      </c>
      <c r="C13" s="177" t="n">
        <f aca="false">SUM(C11:C12)</f>
        <v>4006.50561269284</v>
      </c>
      <c r="D13" s="177" t="n">
        <f aca="false">SUM(D11:D12)</f>
        <v>3702.77216113725</v>
      </c>
      <c r="E13" s="177" t="n">
        <f aca="false">SUM(E11:E12)</f>
        <v>3814.55608743571</v>
      </c>
      <c r="F13" s="177" t="n">
        <f aca="false">SUM(F11:F12)</f>
        <v>3932.25413457123</v>
      </c>
      <c r="G13" s="177" t="n">
        <f aca="false">SUM(G11:G12)</f>
        <v>4073.44803349901</v>
      </c>
      <c r="H13" s="177" t="n">
        <f aca="false">SUM(H11:H12)</f>
        <v>4212.35827176787</v>
      </c>
      <c r="I13" s="177" t="n">
        <f aca="false">SUM(I11:I12)</f>
        <v>4367.17640703516</v>
      </c>
      <c r="J13" s="177" t="n">
        <f aca="false">SUM(J11:J12)</f>
        <v>4530.3834932171</v>
      </c>
      <c r="K13" s="177" t="n">
        <f aca="false">SUM(K11:K12)</f>
        <v>4719.52042715062</v>
      </c>
      <c r="L13" s="177" t="n">
        <f aca="false">SUM(L11:L12)</f>
        <v>4911.5992508547</v>
      </c>
      <c r="M13" s="177" t="n">
        <f aca="false">SUM(M11:M12)</f>
        <v>5123.47544161776</v>
      </c>
      <c r="N13" s="177" t="n">
        <f aca="false">SUM(N11:N12)</f>
        <v>5348.96478756268</v>
      </c>
      <c r="O13" s="177" t="n">
        <f aca="false">SUM(O11:O12)</f>
        <v>5603.71507265943</v>
      </c>
      <c r="P13" s="177" t="n">
        <f aca="false">SUM(P11:P12)</f>
        <v>5868.55877381847</v>
      </c>
      <c r="Q13" s="177" t="n">
        <f aca="false">SUM(Q11:Q12)</f>
        <v>6158.52285016253</v>
      </c>
      <c r="R13" s="177" t="n">
        <f aca="false">SUM(R11:R12)</f>
        <v>6469.24976566425</v>
      </c>
      <c r="S13" s="177" t="n">
        <f aca="false">SUM(S11:S12)</f>
        <v>6813.7964487227</v>
      </c>
      <c r="T13" s="177" t="n">
        <f aca="false">SUM(T11:T12)</f>
        <v>7178.22390498254</v>
      </c>
      <c r="U13" s="177" t="n">
        <f aca="false">SUM(U11:U12)</f>
        <v>7575.05664030082</v>
      </c>
      <c r="V13" s="177" t="n">
        <f aca="false">SUM(V11:V12)</f>
        <v>8002.43705057941</v>
      </c>
      <c r="W13" s="177" t="n">
        <f aca="false">SUM(W11:W12)</f>
        <v>2373.23256346002</v>
      </c>
      <c r="X13" s="177" t="n">
        <f aca="false">SUM(X11:X12)</f>
        <v>-1490.44582562566</v>
      </c>
      <c r="Y13" s="177" t="n">
        <f aca="false">SUM(Y11:Y12)</f>
        <v>-1564.79263734033</v>
      </c>
      <c r="Z13" s="177" t="n">
        <f aca="false">SUM(Z11:Z12)</f>
        <v>-1693.65545093339</v>
      </c>
      <c r="AA13" s="177" t="n">
        <f aca="false">SUM(AA11:AA12)</f>
        <v>-1829.41033639096</v>
      </c>
      <c r="AB13" s="177" t="n">
        <f aca="false">SUM(AB11:AB12)</f>
        <v>-1979.96182368902</v>
      </c>
      <c r="AC13" s="177" t="n">
        <f aca="false">SUM(AC11:AC12)</f>
        <v>-2141.52668472319</v>
      </c>
      <c r="AD13" s="177" t="n">
        <f aca="false">SUM(AD11:AD12)</f>
        <v>-2317.88433582198</v>
      </c>
      <c r="AE13" s="177" t="n">
        <f aca="false">SUM(AE11:AE12)</f>
        <v>-2503.67426277554</v>
      </c>
      <c r="AF13" s="177" t="n">
        <f aca="false">SUM(AF11:AF12)</f>
        <v>-2709.71436021719</v>
      </c>
      <c r="AG13" s="177" t="n">
        <f aca="false">SUM(AG11:AG12)</f>
        <v>-1678.33139113145</v>
      </c>
    </row>
    <row r="14" customFormat="false" ht="12.75" hidden="false" customHeight="false" outlineLevel="0" collapsed="false">
      <c r="A14" s="310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</row>
    <row r="15" customFormat="false" ht="12.75" hidden="false" customHeight="false" outlineLevel="0" collapsed="false">
      <c r="A15" s="310" t="s">
        <v>332</v>
      </c>
      <c r="B15" s="177" t="n">
        <v>0</v>
      </c>
      <c r="C15" s="177" t="n">
        <f aca="false">-Taxes!B24-Taxes!B41</f>
        <v>-0</v>
      </c>
      <c r="D15" s="177" t="n">
        <f aca="false">-Taxes!C24-Taxes!C41</f>
        <v>-0</v>
      </c>
      <c r="E15" s="177" t="n">
        <f aca="false">-Taxes!D24-Taxes!D41</f>
        <v>-0</v>
      </c>
      <c r="F15" s="177" t="n">
        <f aca="false">-Taxes!E24-Taxes!E41</f>
        <v>-0</v>
      </c>
      <c r="G15" s="177" t="n">
        <f aca="false">-Taxes!F24-Taxes!F41</f>
        <v>-0</v>
      </c>
      <c r="H15" s="177" t="n">
        <f aca="false">-Taxes!G24-Taxes!G41</f>
        <v>-0</v>
      </c>
      <c r="I15" s="177" t="n">
        <f aca="false">-Taxes!H24-Taxes!H41</f>
        <v>-0</v>
      </c>
      <c r="J15" s="177" t="n">
        <f aca="false">-Taxes!I24-Taxes!I41</f>
        <v>-0</v>
      </c>
      <c r="K15" s="177" t="n">
        <f aca="false">-Taxes!J24-Taxes!J41</f>
        <v>-0</v>
      </c>
      <c r="L15" s="177" t="n">
        <f aca="false">-Taxes!K24-Taxes!K41</f>
        <v>-447.553125487691</v>
      </c>
      <c r="M15" s="177" t="n">
        <f aca="false">-Taxes!L24-Taxes!L41</f>
        <v>-758.244838301242</v>
      </c>
      <c r="N15" s="177" t="n">
        <f aca="false">-Taxes!M24-Taxes!M41</f>
        <v>-848.270544813353</v>
      </c>
      <c r="O15" s="177" t="n">
        <f aca="false">-Taxes!N24-Taxes!N41</f>
        <v>-950.715111378819</v>
      </c>
      <c r="P15" s="177" t="n">
        <f aca="false">-Taxes!O24-Taxes!O41</f>
        <v>-1056.61590547047</v>
      </c>
      <c r="Q15" s="177" t="n">
        <f aca="false">-Taxes!P24-Taxes!P41</f>
        <v>-1175.77088262886</v>
      </c>
      <c r="R15" s="177" t="n">
        <f aca="false">-Taxes!Q24-Taxes!Q41</f>
        <v>-1947.16907963048</v>
      </c>
      <c r="S15" s="177" t="n">
        <f aca="false">-Taxes!R24-Taxes!R41</f>
        <v>-2729.41092310575</v>
      </c>
      <c r="T15" s="177" t="n">
        <f aca="false">-Taxes!S24-Taxes!S41</f>
        <v>-2877.34965665671</v>
      </c>
      <c r="U15" s="177" t="n">
        <f aca="false">-Taxes!T24-Taxes!T41</f>
        <v>-3037.42735055683</v>
      </c>
      <c r="V15" s="177" t="n">
        <f aca="false">-Taxes!U24-Taxes!U41</f>
        <v>-3210.32285053757</v>
      </c>
      <c r="W15" s="177" t="n">
        <f aca="false">-Taxes!V24-Taxes!V41</f>
        <v>-958.665774893671</v>
      </c>
      <c r="X15" s="177" t="n">
        <f aca="false">-Taxes!W24-Taxes!W41</f>
        <v>-0</v>
      </c>
      <c r="Y15" s="177" t="n">
        <f aca="false">-Taxes!X24-Taxes!X41</f>
        <v>-0</v>
      </c>
      <c r="Z15" s="177" t="n">
        <f aca="false">-Taxes!Y24-Taxes!Y41</f>
        <v>-0</v>
      </c>
      <c r="AA15" s="177" t="n">
        <f aca="false">-Taxes!Z24-Taxes!Z41</f>
        <v>-0</v>
      </c>
      <c r="AB15" s="177" t="n">
        <f aca="false">-Taxes!AA24-Taxes!AA41</f>
        <v>-0</v>
      </c>
      <c r="AC15" s="177" t="n">
        <f aca="false">-Taxes!AB24-Taxes!AB41</f>
        <v>-0</v>
      </c>
      <c r="AD15" s="177" t="n">
        <f aca="false">-Taxes!AC24-Taxes!AC41</f>
        <v>-0</v>
      </c>
      <c r="AE15" s="177" t="n">
        <f aca="false">-Taxes!AD24-Taxes!AD41</f>
        <v>-0</v>
      </c>
      <c r="AF15" s="177" t="n">
        <f aca="false">-Taxes!AE24-Taxes!AE41</f>
        <v>-0</v>
      </c>
      <c r="AG15" s="177" t="n">
        <f aca="false">-Taxes!AF24-Taxes!AF41</f>
        <v>-0</v>
      </c>
    </row>
    <row r="16" customFormat="false" ht="12.75" hidden="false" customHeight="false" outlineLevel="0" collapsed="false">
      <c r="A16" s="310" t="s">
        <v>333</v>
      </c>
      <c r="B16" s="177" t="n">
        <v>0</v>
      </c>
      <c r="C16" s="177" t="n">
        <f aca="false">-Debt!B48</f>
        <v>-544.432472718065</v>
      </c>
      <c r="D16" s="177" t="n">
        <f aca="false">-Debt!C48</f>
        <v>-1382.43855717102</v>
      </c>
      <c r="E16" s="177" t="n">
        <f aca="false">-Debt!D48</f>
        <v>-1499.47916435878</v>
      </c>
      <c r="F16" s="177" t="n">
        <f aca="false">-Debt!E48</f>
        <v>-1622.43389238357</v>
      </c>
      <c r="G16" s="177" t="n">
        <f aca="false">-Debt!F48</f>
        <v>-1753.11442953278</v>
      </c>
      <c r="H16" s="177" t="n">
        <f aca="false">-Debt!G48</f>
        <v>-1897.28134869093</v>
      </c>
      <c r="I16" s="177" t="n">
        <f aca="false">-Debt!H48</f>
        <v>-2052.09948395823</v>
      </c>
      <c r="J16" s="177" t="n">
        <f aca="false">-Debt!I48</f>
        <v>-2220.56325102945</v>
      </c>
      <c r="K16" s="177" t="n">
        <f aca="false">-Debt!J48</f>
        <v>-2399.18682318441</v>
      </c>
      <c r="L16" s="177" t="n">
        <f aca="false">-Debt!K48</f>
        <v>-2596.52232777778</v>
      </c>
      <c r="M16" s="177" t="n">
        <f aca="false">-Debt!L48</f>
        <v>-2808.39851854084</v>
      </c>
      <c r="N16" s="177" t="n">
        <f aca="false">-Debt!M48</f>
        <v>-3039.14454537505</v>
      </c>
      <c r="O16" s="177" t="n">
        <f aca="false">-Debt!N48</f>
        <v>-3283.38146869322</v>
      </c>
      <c r="P16" s="177" t="n">
        <f aca="false">-Debt!O48</f>
        <v>-3553.48185074156</v>
      </c>
      <c r="Q16" s="177" t="n">
        <f aca="false">-Debt!P48</f>
        <v>-3843.4459270856</v>
      </c>
      <c r="R16" s="177" t="n">
        <f aca="false">-Debt!Q48</f>
        <v>-4159.42952347662</v>
      </c>
      <c r="S16" s="177" t="n">
        <f aca="false">-Debt!R48</f>
        <v>-4493.46284475649</v>
      </c>
      <c r="T16" s="177" t="n">
        <f aca="false">-Debt!S48</f>
        <v>-4863.14698190562</v>
      </c>
      <c r="U16" s="177" t="n">
        <f aca="false">-Debt!T48</f>
        <v>-5259.97971722389</v>
      </c>
      <c r="V16" s="177" t="n">
        <f aca="false">-Debt!U48</f>
        <v>-5692.61680839177</v>
      </c>
      <c r="W16" s="177" t="n">
        <f aca="false">-Debt!V48</f>
        <v>-2599.54430832825</v>
      </c>
      <c r="X16" s="177" t="n">
        <f aca="false">-Debt!W48</f>
        <v>722.334668744385</v>
      </c>
      <c r="Y16" s="177" t="n">
        <f aca="false">-Debt!X48</f>
        <v>1564.79263734033</v>
      </c>
      <c r="Z16" s="177" t="n">
        <f aca="false">-Debt!Y48</f>
        <v>1693.65545093339</v>
      </c>
      <c r="AA16" s="177" t="n">
        <f aca="false">-Debt!Z48</f>
        <v>1829.41033639096</v>
      </c>
      <c r="AB16" s="177" t="n">
        <f aca="false">-Debt!AA48</f>
        <v>1979.96182368902</v>
      </c>
      <c r="AC16" s="177" t="n">
        <f aca="false">-Debt!AB48</f>
        <v>2141.52668472318</v>
      </c>
      <c r="AD16" s="177" t="n">
        <f aca="false">-Debt!AC48</f>
        <v>2317.88433582199</v>
      </c>
      <c r="AE16" s="177" t="n">
        <f aca="false">-Debt!AD48</f>
        <v>2503.67426277555</v>
      </c>
      <c r="AF16" s="177" t="n">
        <f aca="false">-Debt!AE48</f>
        <v>2709.71436021719</v>
      </c>
      <c r="AG16" s="177" t="n">
        <f aca="false">-Debt!AF48</f>
        <v>1678.33139113145</v>
      </c>
    </row>
    <row r="17" customFormat="false" ht="12.75" hidden="false" customHeight="false" outlineLevel="0" collapsed="false">
      <c r="A17" s="310" t="s">
        <v>334</v>
      </c>
      <c r="B17" s="311" t="n">
        <v>0</v>
      </c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 t="n">
        <v>0</v>
      </c>
      <c r="L17" s="311" t="n">
        <v>0</v>
      </c>
      <c r="M17" s="311" t="n">
        <v>0</v>
      </c>
      <c r="N17" s="311" t="n">
        <v>0</v>
      </c>
      <c r="O17" s="311" t="n">
        <v>0</v>
      </c>
      <c r="P17" s="311" t="n">
        <v>0</v>
      </c>
      <c r="Q17" s="311" t="n">
        <v>0</v>
      </c>
      <c r="R17" s="311" t="n">
        <v>0</v>
      </c>
      <c r="S17" s="311" t="n">
        <v>0</v>
      </c>
      <c r="T17" s="311" t="n">
        <v>0</v>
      </c>
      <c r="U17" s="311" t="n">
        <v>0</v>
      </c>
      <c r="V17" s="311" t="n">
        <v>0</v>
      </c>
      <c r="W17" s="311" t="n">
        <v>0</v>
      </c>
      <c r="X17" s="311" t="n">
        <v>0</v>
      </c>
      <c r="Y17" s="311" t="n">
        <v>0</v>
      </c>
      <c r="Z17" s="311" t="n">
        <v>0</v>
      </c>
      <c r="AA17" s="311" t="n">
        <v>0</v>
      </c>
      <c r="AB17" s="311" t="n">
        <v>0</v>
      </c>
      <c r="AC17" s="311" t="n">
        <v>0</v>
      </c>
      <c r="AD17" s="311" t="n">
        <v>0</v>
      </c>
      <c r="AE17" s="311" t="n">
        <v>0</v>
      </c>
      <c r="AF17" s="311" t="n">
        <v>0</v>
      </c>
      <c r="AG17" s="311" t="n">
        <v>0</v>
      </c>
    </row>
    <row r="18" customFormat="false" ht="12.75" hidden="false" customHeight="false" outlineLevel="0" collapsed="false">
      <c r="A18" s="310" t="s">
        <v>335</v>
      </c>
      <c r="B18" s="177" t="n">
        <f aca="false">B13+B17+B16+B15</f>
        <v>0</v>
      </c>
      <c r="C18" s="177" t="n">
        <f aca="false">C13+C17+C16+C15</f>
        <v>3462.07313997477</v>
      </c>
      <c r="D18" s="177" t="n">
        <f aca="false">D13+D17+D16+D15</f>
        <v>2320.33360396624</v>
      </c>
      <c r="E18" s="177" t="n">
        <f aca="false">E13+E17+E16+E15</f>
        <v>2315.07692307693</v>
      </c>
      <c r="F18" s="177" t="n">
        <f aca="false">F13+F17+F16+F15</f>
        <v>2309.82024218766</v>
      </c>
      <c r="G18" s="177" t="n">
        <f aca="false">G13+G17+G16+G15</f>
        <v>2320.33360396622</v>
      </c>
      <c r="H18" s="177" t="n">
        <f aca="false">H13+H17+H16+H15</f>
        <v>2315.07692307694</v>
      </c>
      <c r="I18" s="177" t="n">
        <f aca="false">I13+I17+I16+I15</f>
        <v>2315.07692307693</v>
      </c>
      <c r="J18" s="177" t="n">
        <f aca="false">J13+J17+J16+J15</f>
        <v>2309.82024218765</v>
      </c>
      <c r="K18" s="177" t="n">
        <f aca="false">K13+K17+K16+K15</f>
        <v>2320.33360396622</v>
      </c>
      <c r="L18" s="177" t="n">
        <f aca="false">L13+L17+L16+L15</f>
        <v>1867.52379758923</v>
      </c>
      <c r="M18" s="177" t="n">
        <f aca="false">M13+M17+M16+M15</f>
        <v>1556.83208477568</v>
      </c>
      <c r="N18" s="177" t="n">
        <f aca="false">N13+N17+N16+N15</f>
        <v>1461.54969737428</v>
      </c>
      <c r="O18" s="177" t="n">
        <f aca="false">O13+O17+O16+O15</f>
        <v>1369.61849258739</v>
      </c>
      <c r="P18" s="177" t="n">
        <f aca="false">P13+P17+P16+P15</f>
        <v>1258.46101760645</v>
      </c>
      <c r="Q18" s="177" t="n">
        <f aca="false">Q13+Q17+Q16+Q15</f>
        <v>1139.30604044807</v>
      </c>
      <c r="R18" s="177" t="n">
        <f aca="false">R13+R17+R16+R15</f>
        <v>362.65116255716</v>
      </c>
      <c r="S18" s="177" t="n">
        <f aca="false">S13+S17+S16+S15</f>
        <v>-409.077319139542</v>
      </c>
      <c r="T18" s="177" t="n">
        <f aca="false">T13+T17+T16+T15</f>
        <v>-562.272733579786</v>
      </c>
      <c r="U18" s="177" t="n">
        <f aca="false">U13+U17+U16+U15</f>
        <v>-722.350427479912</v>
      </c>
      <c r="V18" s="177" t="n">
        <f aca="false">V13+V17+V16+V15</f>
        <v>-900.502608349934</v>
      </c>
      <c r="W18" s="177" t="n">
        <f aca="false">W13+W17+W16+W15</f>
        <v>-1184.9775197619</v>
      </c>
      <c r="X18" s="177" t="n">
        <f aca="false">X13+X17+X16+X15</f>
        <v>-768.111156881279</v>
      </c>
      <c r="Y18" s="177" t="n">
        <f aca="false">Y13+Y17+Y16+Y15</f>
        <v>0</v>
      </c>
      <c r="Z18" s="177" t="n">
        <f aca="false">Z13+Z17+Z16+Z15</f>
        <v>0</v>
      </c>
      <c r="AA18" s="177" t="n">
        <f aca="false">AA13+AA17+AA16+AA15</f>
        <v>0</v>
      </c>
      <c r="AB18" s="177" t="n">
        <f aca="false">AB13+AB17+AB16+AB15</f>
        <v>0</v>
      </c>
      <c r="AC18" s="177" t="n">
        <f aca="false">AC13+AC17+AC16+AC15</f>
        <v>0</v>
      </c>
      <c r="AD18" s="177" t="n">
        <f aca="false">AD13+AD17+AD16+AD15</f>
        <v>0</v>
      </c>
      <c r="AE18" s="177" t="n">
        <f aca="false">AE13+AE17+AE16+AE15</f>
        <v>0</v>
      </c>
      <c r="AF18" s="177" t="n">
        <f aca="false">AF13+AF17+AF16+AF15</f>
        <v>0</v>
      </c>
      <c r="AG18" s="177" t="n">
        <f aca="false">AG13+AG17+AG16+AG15</f>
        <v>0</v>
      </c>
    </row>
    <row r="19" customFormat="false" ht="12.75" hidden="false" customHeight="false" outlineLevel="0" collapsed="false">
      <c r="A19" s="312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</row>
    <row r="20" customFormat="false" ht="12.75" hidden="false" customHeight="false" outlineLevel="0" collapsed="false">
      <c r="A20" s="314" t="s">
        <v>336</v>
      </c>
      <c r="B20" s="315" t="n">
        <v>1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</row>
    <row r="21" customFormat="false" ht="12.75" hidden="false" customHeight="false" outlineLevel="0" collapsed="false">
      <c r="B21" s="177" t="n">
        <f aca="false">$B$20*B18</f>
        <v>0</v>
      </c>
      <c r="C21" s="177" t="n">
        <f aca="false">$B$20*C18</f>
        <v>3462.07313997477</v>
      </c>
      <c r="D21" s="177" t="n">
        <f aca="false">$B$20*D18</f>
        <v>2320.33360396624</v>
      </c>
      <c r="E21" s="177" t="n">
        <f aca="false">$B$20*E18</f>
        <v>2315.07692307693</v>
      </c>
      <c r="F21" s="177" t="n">
        <f aca="false">$B$20*F18</f>
        <v>2309.82024218766</v>
      </c>
      <c r="G21" s="177" t="n">
        <f aca="false">$B$20*G18</f>
        <v>2320.33360396622</v>
      </c>
      <c r="H21" s="177" t="n">
        <f aca="false">$B$20*H18</f>
        <v>2315.07692307694</v>
      </c>
      <c r="I21" s="177" t="n">
        <f aca="false">$B$20*I18</f>
        <v>2315.07692307693</v>
      </c>
      <c r="J21" s="177" t="n">
        <f aca="false">$B$20*J18</f>
        <v>2309.82024218765</v>
      </c>
      <c r="K21" s="177" t="n">
        <f aca="false">$B$20*K18</f>
        <v>2320.33360396622</v>
      </c>
      <c r="L21" s="177" t="n">
        <f aca="false">$B$20*L18</f>
        <v>1867.52379758923</v>
      </c>
      <c r="M21" s="177" t="n">
        <f aca="false">$B$20*M18</f>
        <v>1556.83208477568</v>
      </c>
      <c r="N21" s="177" t="n">
        <f aca="false">$B$20*N18</f>
        <v>1461.54969737428</v>
      </c>
      <c r="O21" s="177" t="n">
        <f aca="false">$B$20*O18</f>
        <v>1369.61849258739</v>
      </c>
      <c r="P21" s="177" t="n">
        <f aca="false">$B$20*P18</f>
        <v>1258.46101760645</v>
      </c>
      <c r="Q21" s="177" t="n">
        <f aca="false">$B$20*Q18</f>
        <v>1139.30604044807</v>
      </c>
      <c r="R21" s="177" t="n">
        <f aca="false">$B$20*R18</f>
        <v>362.65116255716</v>
      </c>
      <c r="S21" s="177" t="n">
        <f aca="false">$B$20*S18</f>
        <v>-409.077319139542</v>
      </c>
      <c r="T21" s="177" t="n">
        <f aca="false">$B$20*T18</f>
        <v>-562.272733579786</v>
      </c>
      <c r="U21" s="177" t="n">
        <f aca="false">$B$20*U18</f>
        <v>-722.350427479912</v>
      </c>
      <c r="V21" s="177" t="n">
        <f aca="false">$B$20*V18</f>
        <v>-900.502608349934</v>
      </c>
      <c r="W21" s="177" t="n">
        <f aca="false">$B$20*W18</f>
        <v>-1184.9775197619</v>
      </c>
      <c r="X21" s="177" t="n">
        <f aca="false">$B$20*X18</f>
        <v>-768.111156881279</v>
      </c>
      <c r="Y21" s="177" t="n">
        <f aca="false">$B$20*Y18</f>
        <v>0</v>
      </c>
      <c r="Z21" s="177" t="n">
        <f aca="false">$B$20*Z18</f>
        <v>0</v>
      </c>
      <c r="AA21" s="177" t="n">
        <f aca="false">$B$20*AA18</f>
        <v>0</v>
      </c>
      <c r="AB21" s="177" t="n">
        <f aca="false">$B$20*AB18</f>
        <v>0</v>
      </c>
      <c r="AC21" s="177" t="n">
        <f aca="false">$B$20*AC18</f>
        <v>0</v>
      </c>
      <c r="AD21" s="177" t="n">
        <f aca="false">$B$20*AD18</f>
        <v>0</v>
      </c>
      <c r="AE21" s="177" t="n">
        <f aca="false">$B$20*AE18</f>
        <v>0</v>
      </c>
      <c r="AF21" s="177" t="n">
        <f aca="false">$B$20*AF18</f>
        <v>0</v>
      </c>
      <c r="AG21" s="177" t="n">
        <f aca="false">$B$20*AG18</f>
        <v>0</v>
      </c>
    </row>
    <row r="22" customFormat="false" ht="12.75" hidden="false" customHeight="false" outlineLevel="0" collapsed="false"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</row>
    <row r="23" customFormat="false" ht="12.75" hidden="false" customHeight="fals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</row>
    <row r="24" customFormat="false" ht="12.75" hidden="false" customHeight="false" outlineLevel="0" collapsed="false">
      <c r="A24" s="316" t="s">
        <v>337</v>
      </c>
      <c r="B24" s="317" t="n">
        <v>0.14</v>
      </c>
      <c r="AA24" s="313"/>
      <c r="AB24" s="313"/>
      <c r="AC24" s="313"/>
      <c r="AD24" s="313"/>
    </row>
    <row r="25" customFormat="false" ht="12.75" hidden="false" customHeight="false" outlineLevel="0" collapsed="false">
      <c r="A25" s="310" t="s">
        <v>338</v>
      </c>
      <c r="B25" s="177" t="n">
        <f aca="false">-Assumptions!C10</f>
        <v>-17431.5353431358</v>
      </c>
      <c r="C25" s="177" t="n">
        <f aca="false">+B29</f>
        <v>-17431.5353431358</v>
      </c>
      <c r="D25" s="177" t="n">
        <f aca="false">+C29</f>
        <v>-16409.8771512001</v>
      </c>
      <c r="E25" s="177" t="n">
        <f aca="false">+D29</f>
        <v>-16386.9263484019</v>
      </c>
      <c r="F25" s="177" t="n">
        <f aca="false">+E29</f>
        <v>-16366.0191141012</v>
      </c>
      <c r="G25" s="177" t="n">
        <f aca="false">+F29</f>
        <v>-16347.4415478877</v>
      </c>
      <c r="H25" s="177" t="n">
        <f aca="false">+G29</f>
        <v>-16315.7497606258</v>
      </c>
      <c r="I25" s="177" t="n">
        <f aca="false">+H29</f>
        <v>-16284.8778040364</v>
      </c>
      <c r="J25" s="177" t="n">
        <f aca="false">+I29</f>
        <v>-16249.6837735246</v>
      </c>
      <c r="K25" s="177" t="n">
        <f aca="false">+J29</f>
        <v>-16214.8192596304</v>
      </c>
      <c r="L25" s="177" t="n">
        <f aca="false">+K29</f>
        <v>-16164.5603520124</v>
      </c>
      <c r="M25" s="177" t="n">
        <f aca="false">+L29</f>
        <v>-16164.5603520124</v>
      </c>
      <c r="N25" s="177" t="n">
        <f aca="false">+M29</f>
        <v>-16164.5603520124</v>
      </c>
      <c r="O25" s="177" t="n">
        <f aca="false">+N29</f>
        <v>-16164.5603520124</v>
      </c>
      <c r="P25" s="177" t="n">
        <f aca="false">+O29</f>
        <v>-16164.5603520124</v>
      </c>
      <c r="Q25" s="177" t="n">
        <f aca="false">+P29</f>
        <v>-16164.5603520124</v>
      </c>
      <c r="R25" s="177" t="n">
        <f aca="false">+Q29</f>
        <v>-16164.5603520124</v>
      </c>
      <c r="S25" s="177" t="n">
        <f aca="false">+R29</f>
        <v>-16164.5603520124</v>
      </c>
      <c r="T25" s="177" t="n">
        <f aca="false">+S29</f>
        <v>-16164.5603520124</v>
      </c>
      <c r="U25" s="177" t="n">
        <f aca="false">+T29</f>
        <v>-16164.5603520124</v>
      </c>
      <c r="V25" s="177" t="n">
        <f aca="false">+U29</f>
        <v>-16164.5603520124</v>
      </c>
      <c r="W25" s="177" t="n">
        <f aca="false">+V29</f>
        <v>-16164.5603520124</v>
      </c>
      <c r="X25" s="177" t="n">
        <f aca="false">+W29</f>
        <v>-16164.5603520124</v>
      </c>
      <c r="Y25" s="177" t="n">
        <f aca="false">+X29</f>
        <v>-16164.5603520124</v>
      </c>
      <c r="Z25" s="177" t="n">
        <f aca="false">+Y29</f>
        <v>-16164.5603520124</v>
      </c>
      <c r="AA25" s="177" t="n">
        <f aca="false">+Z29</f>
        <v>-16164.5603520124</v>
      </c>
      <c r="AB25" s="177" t="n">
        <f aca="false">+AA29</f>
        <v>-16164.5603520124</v>
      </c>
      <c r="AC25" s="177" t="n">
        <f aca="false">+AB29</f>
        <v>-16164.5603520124</v>
      </c>
      <c r="AD25" s="177" t="n">
        <f aca="false">+AC29</f>
        <v>-16164.5603520124</v>
      </c>
      <c r="AE25" s="177" t="n">
        <f aca="false">+AD29</f>
        <v>-16164.5603520124</v>
      </c>
      <c r="AF25" s="177" t="n">
        <f aca="false">+AE29</f>
        <v>-16164.5603520124</v>
      </c>
      <c r="AG25" s="177" t="n">
        <f aca="false">+AF29</f>
        <v>-16164.5603520124</v>
      </c>
    </row>
    <row r="26" customFormat="false" ht="12.75" hidden="false" customHeight="false" outlineLevel="0" collapsed="false">
      <c r="A26" s="310" t="s">
        <v>339</v>
      </c>
      <c r="B26" s="177" t="n">
        <v>0</v>
      </c>
      <c r="C26" s="177" t="n">
        <f aca="false">+-B25*$B$24</f>
        <v>2440.41494803902</v>
      </c>
      <c r="D26" s="177" t="n">
        <f aca="false">+-D25*$B$24</f>
        <v>2297.38280116801</v>
      </c>
      <c r="E26" s="177" t="n">
        <f aca="false">+-E25*$B$24</f>
        <v>2294.16968877626</v>
      </c>
      <c r="F26" s="177" t="n">
        <f aca="false">+-F25*$B$24</f>
        <v>2291.24267597417</v>
      </c>
      <c r="G26" s="177" t="n">
        <f aca="false">+-G25*$B$24</f>
        <v>2288.64181670428</v>
      </c>
      <c r="H26" s="177" t="n">
        <f aca="false">+-H25*$B$24</f>
        <v>2284.20496648761</v>
      </c>
      <c r="I26" s="177" t="n">
        <f aca="false">+-I25*$B$24</f>
        <v>2279.8828925651</v>
      </c>
      <c r="J26" s="177" t="n">
        <f aca="false">+-J25*$B$24</f>
        <v>2274.95572829344</v>
      </c>
      <c r="K26" s="177" t="n">
        <f aca="false">+-K25*$B$24</f>
        <v>2270.07469634825</v>
      </c>
      <c r="L26" s="177" t="n">
        <f aca="false">+-L25*$B$24</f>
        <v>2263.03844928174</v>
      </c>
      <c r="M26" s="177" t="n">
        <f aca="false">+-M25*$B$24</f>
        <v>2263.03844928174</v>
      </c>
      <c r="N26" s="177" t="n">
        <f aca="false">+-N25*$B$24</f>
        <v>2263.03844928174</v>
      </c>
      <c r="O26" s="177" t="n">
        <f aca="false">+-O25*$B$24</f>
        <v>2263.03844928174</v>
      </c>
      <c r="P26" s="177" t="n">
        <f aca="false">+-P25*$B$24</f>
        <v>2263.03844928174</v>
      </c>
      <c r="Q26" s="177" t="n">
        <f aca="false">+-Q25*$B$24</f>
        <v>2263.03844928174</v>
      </c>
      <c r="R26" s="177" t="n">
        <f aca="false">+-R25*$B$24</f>
        <v>2263.03844928174</v>
      </c>
      <c r="S26" s="177" t="n">
        <f aca="false">+-S25*$B$24</f>
        <v>2263.03844928174</v>
      </c>
      <c r="T26" s="177" t="n">
        <f aca="false">+-T25*$B$24</f>
        <v>2263.03844928174</v>
      </c>
      <c r="U26" s="177" t="n">
        <f aca="false">+-U25*$B$24</f>
        <v>2263.03844928174</v>
      </c>
      <c r="V26" s="177" t="n">
        <f aca="false">+-V25*$B$24</f>
        <v>2263.03844928174</v>
      </c>
      <c r="W26" s="177" t="n">
        <f aca="false">+-W25*$B$24</f>
        <v>2263.03844928174</v>
      </c>
      <c r="X26" s="177" t="n">
        <f aca="false">+-X25*$B$24</f>
        <v>2263.03844928174</v>
      </c>
      <c r="Y26" s="177" t="n">
        <f aca="false">+-Y25*$B$24</f>
        <v>2263.03844928174</v>
      </c>
      <c r="Z26" s="177" t="n">
        <f aca="false">+-Z25*$B$24</f>
        <v>2263.03844928174</v>
      </c>
      <c r="AA26" s="177" t="n">
        <f aca="false">+-AA25*$B$24</f>
        <v>2263.03844928174</v>
      </c>
      <c r="AB26" s="177" t="n">
        <f aca="false">+-AB25*$B$24</f>
        <v>2263.03844928174</v>
      </c>
      <c r="AC26" s="177" t="n">
        <f aca="false">+-AC25*$B$24</f>
        <v>2263.03844928174</v>
      </c>
      <c r="AD26" s="177" t="n">
        <f aca="false">+-AD25*$B$24</f>
        <v>2263.03844928174</v>
      </c>
      <c r="AE26" s="177" t="n">
        <f aca="false">+-AE25*$B$24</f>
        <v>2263.03844928174</v>
      </c>
      <c r="AF26" s="177" t="n">
        <f aca="false">+-AF25*$B$24</f>
        <v>2263.03844928174</v>
      </c>
      <c r="AG26" s="177" t="n">
        <f aca="false">+-AG25*$B$24</f>
        <v>2263.03844928174</v>
      </c>
    </row>
    <row r="27" customFormat="false" ht="12.75" hidden="false" customHeight="false" outlineLevel="0" collapsed="false">
      <c r="A27" s="310" t="s">
        <v>340</v>
      </c>
      <c r="B27" s="177" t="n">
        <f aca="false">B21</f>
        <v>0</v>
      </c>
      <c r="C27" s="177" t="n">
        <f aca="false">C21</f>
        <v>3462.07313997477</v>
      </c>
      <c r="D27" s="177" t="n">
        <f aca="false">D21</f>
        <v>2320.33360396624</v>
      </c>
      <c r="E27" s="177" t="n">
        <f aca="false">E21</f>
        <v>2315.07692307693</v>
      </c>
      <c r="F27" s="177" t="n">
        <f aca="false">F21</f>
        <v>2309.82024218766</v>
      </c>
      <c r="G27" s="177" t="n">
        <f aca="false">G21</f>
        <v>2320.33360396622</v>
      </c>
      <c r="H27" s="177" t="n">
        <f aca="false">H21</f>
        <v>2315.07692307694</v>
      </c>
      <c r="I27" s="177" t="n">
        <f aca="false">I21</f>
        <v>2315.07692307693</v>
      </c>
      <c r="J27" s="177" t="n">
        <f aca="false">J21</f>
        <v>2309.82024218765</v>
      </c>
      <c r="K27" s="177" t="n">
        <f aca="false">K21</f>
        <v>2320.33360396622</v>
      </c>
      <c r="L27" s="177" t="n">
        <f aca="false">L21</f>
        <v>1867.52379758923</v>
      </c>
      <c r="M27" s="177" t="n">
        <f aca="false">M21</f>
        <v>1556.83208477568</v>
      </c>
      <c r="N27" s="177" t="n">
        <f aca="false">N21</f>
        <v>1461.54969737428</v>
      </c>
      <c r="O27" s="177" t="n">
        <f aca="false">O21</f>
        <v>1369.61849258739</v>
      </c>
      <c r="P27" s="177" t="n">
        <f aca="false">P21</f>
        <v>1258.46101760645</v>
      </c>
      <c r="Q27" s="177" t="n">
        <f aca="false">Q21</f>
        <v>1139.30604044807</v>
      </c>
      <c r="R27" s="177" t="n">
        <f aca="false">R21</f>
        <v>362.65116255716</v>
      </c>
      <c r="S27" s="177" t="n">
        <f aca="false">S21</f>
        <v>-409.077319139542</v>
      </c>
      <c r="T27" s="177" t="n">
        <f aca="false">T21</f>
        <v>-562.272733579786</v>
      </c>
      <c r="U27" s="177" t="n">
        <f aca="false">U21</f>
        <v>-722.350427479912</v>
      </c>
      <c r="V27" s="177" t="n">
        <f aca="false">V21</f>
        <v>-900.502608349934</v>
      </c>
      <c r="W27" s="177" t="n">
        <f aca="false">W21</f>
        <v>-1184.9775197619</v>
      </c>
      <c r="X27" s="177" t="n">
        <f aca="false">X21</f>
        <v>-768.111156881279</v>
      </c>
      <c r="Y27" s="177" t="n">
        <f aca="false">Y21</f>
        <v>0</v>
      </c>
      <c r="Z27" s="177" t="n">
        <f aca="false">Z21</f>
        <v>0</v>
      </c>
      <c r="AA27" s="177" t="n">
        <f aca="false">AA21</f>
        <v>0</v>
      </c>
      <c r="AB27" s="177" t="n">
        <f aca="false">AB21</f>
        <v>0</v>
      </c>
      <c r="AC27" s="177" t="n">
        <f aca="false">AC21</f>
        <v>0</v>
      </c>
      <c r="AD27" s="177" t="n">
        <f aca="false">AD21</f>
        <v>0</v>
      </c>
      <c r="AE27" s="177" t="n">
        <f aca="false">AE21</f>
        <v>0</v>
      </c>
      <c r="AF27" s="177" t="n">
        <f aca="false">AF21</f>
        <v>0</v>
      </c>
      <c r="AG27" s="177" t="n">
        <f aca="false">AG21</f>
        <v>0</v>
      </c>
    </row>
    <row r="28" customFormat="false" ht="12.75" hidden="false" customHeight="false" outlineLevel="0" collapsed="false">
      <c r="A28" s="310" t="s">
        <v>341</v>
      </c>
      <c r="B28" s="302" t="n">
        <v>0</v>
      </c>
      <c r="C28" s="302" t="n">
        <f aca="false">+IF(C27&gt;C26,C27-C26,0)</f>
        <v>1021.65819193575</v>
      </c>
      <c r="D28" s="302" t="n">
        <f aca="false">+IF(D27&gt;D26,D27-D26,0)</f>
        <v>22.9508027982251</v>
      </c>
      <c r="E28" s="302" t="n">
        <f aca="false">+IF(E27&gt;E26,E27-E26,0)</f>
        <v>20.9072343006724</v>
      </c>
      <c r="F28" s="302" t="n">
        <f aca="false">+IF(F27&gt;F26,F27-F26,0)</f>
        <v>18.5775662134911</v>
      </c>
      <c r="G28" s="302" t="n">
        <f aca="false">+IF(G27&gt;G26,G27-G26,0)</f>
        <v>31.691787261947</v>
      </c>
      <c r="H28" s="302" t="n">
        <f aca="false">+IF(H27&gt;H26,H27-H26,0)</f>
        <v>30.8719565893325</v>
      </c>
      <c r="I28" s="302" t="n">
        <f aca="false">+IF(I27&gt;I26,I27-I26,0)</f>
        <v>35.194030511831</v>
      </c>
      <c r="J28" s="302" t="n">
        <f aca="false">+IF(J27&gt;J26,J27-J26,0)</f>
        <v>34.8645138942038</v>
      </c>
      <c r="K28" s="302" t="n">
        <f aca="false">+IF(K27&gt;K26,K27-K26,0)</f>
        <v>50.2589076179643</v>
      </c>
      <c r="L28" s="302" t="n">
        <f aca="false">+IF(L27&gt;L26,L27-L26,0)</f>
        <v>0</v>
      </c>
      <c r="M28" s="302" t="n">
        <f aca="false">+IF(M27&gt;M26,M27-M26,0)</f>
        <v>0</v>
      </c>
      <c r="N28" s="302" t="n">
        <f aca="false">+IF(N27&gt;N26,N27-N26,0)</f>
        <v>0</v>
      </c>
      <c r="O28" s="302" t="n">
        <f aca="false">+IF(O27&gt;O26,O27-O26,0)</f>
        <v>0</v>
      </c>
      <c r="P28" s="302" t="n">
        <f aca="false">+IF(P27&gt;P26,P27-P26,0)</f>
        <v>0</v>
      </c>
      <c r="Q28" s="302" t="n">
        <f aca="false">+IF(Q27&gt;Q26,Q27-Q26,0)</f>
        <v>0</v>
      </c>
      <c r="R28" s="302" t="n">
        <f aca="false">+IF(R27&gt;R26,R27-R26,0)</f>
        <v>0</v>
      </c>
      <c r="S28" s="302" t="n">
        <f aca="false">+IF(S27&gt;S26,S27-S26,0)</f>
        <v>0</v>
      </c>
      <c r="T28" s="302" t="n">
        <f aca="false">+IF(T27&gt;T26,T27-T26,0)</f>
        <v>0</v>
      </c>
      <c r="U28" s="302" t="n">
        <f aca="false">+IF(U27&gt;U26,U27-U26,0)</f>
        <v>0</v>
      </c>
      <c r="V28" s="302" t="n">
        <f aca="false">+IF(V27&gt;V26,V27-V26,0)</f>
        <v>0</v>
      </c>
      <c r="W28" s="302" t="n">
        <f aca="false">+IF(W27&gt;W26,W27-W26,0)</f>
        <v>0</v>
      </c>
      <c r="X28" s="302" t="n">
        <f aca="false">+IF(X27&gt;X26,X27-X26,0)</f>
        <v>0</v>
      </c>
      <c r="Y28" s="302" t="n">
        <f aca="false">+IF(Y27&gt;Y26,Y27-Y26,0)</f>
        <v>0</v>
      </c>
      <c r="Z28" s="302" t="n">
        <f aca="false">+IF(Z27&gt;Z26,Z27-Z26,0)</f>
        <v>0</v>
      </c>
      <c r="AA28" s="302" t="n">
        <f aca="false">+IF(AA27&gt;AA26,AA27-AA26,0)</f>
        <v>0</v>
      </c>
      <c r="AB28" s="302" t="n">
        <f aca="false">+IF(AB27&gt;AB26,AB27-AB26,0)</f>
        <v>0</v>
      </c>
      <c r="AC28" s="302" t="n">
        <f aca="false">+IF(AC27&gt;AC26,AC27-AC26,0)</f>
        <v>0</v>
      </c>
      <c r="AD28" s="302" t="n">
        <f aca="false">+IF(AD27&gt;AD26,AD27-AD26,0)</f>
        <v>0</v>
      </c>
      <c r="AE28" s="302" t="n">
        <f aca="false">+IF(AE27&gt;AE26,AE27-AE26,0)</f>
        <v>0</v>
      </c>
      <c r="AF28" s="302" t="n">
        <f aca="false">+IF(AF27&gt;AF26,AF27-AF26,0)</f>
        <v>0</v>
      </c>
      <c r="AG28" s="302" t="n">
        <f aca="false">+IF(AG27&gt;AG26,AG27-AG26,0)</f>
        <v>0</v>
      </c>
    </row>
    <row r="29" customFormat="false" ht="12.75" hidden="false" customHeight="false" outlineLevel="0" collapsed="false">
      <c r="A29" s="310" t="s">
        <v>342</v>
      </c>
      <c r="B29" s="177" t="n">
        <f aca="false">+B25+B28</f>
        <v>-17431.5353431358</v>
      </c>
      <c r="C29" s="177" t="n">
        <f aca="false">+C25+C28</f>
        <v>-16409.8771512001</v>
      </c>
      <c r="D29" s="177" t="n">
        <f aca="false">+D25+D28</f>
        <v>-16386.9263484019</v>
      </c>
      <c r="E29" s="177" t="n">
        <f aca="false">+E25+E28</f>
        <v>-16366.0191141012</v>
      </c>
      <c r="F29" s="177" t="n">
        <f aca="false">+F25+F28</f>
        <v>-16347.4415478877</v>
      </c>
      <c r="G29" s="177" t="n">
        <f aca="false">+G25+G28</f>
        <v>-16315.7497606258</v>
      </c>
      <c r="H29" s="177" t="n">
        <f aca="false">+H25+H28</f>
        <v>-16284.8778040364</v>
      </c>
      <c r="I29" s="177" t="n">
        <f aca="false">+I25+I28</f>
        <v>-16249.6837735246</v>
      </c>
      <c r="J29" s="177" t="n">
        <f aca="false">+J25+J28</f>
        <v>-16214.8192596304</v>
      </c>
      <c r="K29" s="177" t="n">
        <f aca="false">+K25+K28</f>
        <v>-16164.5603520124</v>
      </c>
      <c r="L29" s="177" t="n">
        <f aca="false">+L25+L28</f>
        <v>-16164.5603520124</v>
      </c>
      <c r="M29" s="177" t="n">
        <f aca="false">+M25+M28</f>
        <v>-16164.5603520124</v>
      </c>
      <c r="N29" s="177" t="n">
        <f aca="false">+N25+N28</f>
        <v>-16164.5603520124</v>
      </c>
      <c r="O29" s="177" t="n">
        <f aca="false">+O25+O28</f>
        <v>-16164.5603520124</v>
      </c>
      <c r="P29" s="177" t="n">
        <f aca="false">+P25+P28</f>
        <v>-16164.5603520124</v>
      </c>
      <c r="Q29" s="177" t="n">
        <f aca="false">+Q25+Q28</f>
        <v>-16164.5603520124</v>
      </c>
      <c r="R29" s="177" t="n">
        <f aca="false">+R25+R28</f>
        <v>-16164.5603520124</v>
      </c>
      <c r="S29" s="177" t="n">
        <f aca="false">+S25+S28</f>
        <v>-16164.5603520124</v>
      </c>
      <c r="T29" s="177" t="n">
        <f aca="false">+T25+T28</f>
        <v>-16164.5603520124</v>
      </c>
      <c r="U29" s="177" t="n">
        <f aca="false">+U25+U28</f>
        <v>-16164.5603520124</v>
      </c>
      <c r="V29" s="177" t="n">
        <f aca="false">+V25+V28</f>
        <v>-16164.5603520124</v>
      </c>
      <c r="W29" s="177" t="n">
        <f aca="false">+W25+W28</f>
        <v>-16164.5603520124</v>
      </c>
      <c r="X29" s="177" t="n">
        <f aca="false">+X25+X28</f>
        <v>-16164.5603520124</v>
      </c>
      <c r="Y29" s="177" t="n">
        <f aca="false">+Y25+Y28</f>
        <v>-16164.5603520124</v>
      </c>
      <c r="Z29" s="177" t="n">
        <f aca="false">+Z25+Z28</f>
        <v>-16164.5603520124</v>
      </c>
      <c r="AA29" s="177" t="n">
        <f aca="false">+AA25+AA28</f>
        <v>-16164.5603520124</v>
      </c>
      <c r="AB29" s="177" t="n">
        <f aca="false">+AB25+AB28</f>
        <v>-16164.5603520124</v>
      </c>
      <c r="AC29" s="177" t="n">
        <f aca="false">+AC25+AC28</f>
        <v>-16164.5603520124</v>
      </c>
      <c r="AD29" s="177" t="n">
        <f aca="false">+AD25+AD28</f>
        <v>-16164.5603520124</v>
      </c>
      <c r="AE29" s="177" t="n">
        <f aca="false">+AE25+AE28</f>
        <v>-16164.5603520124</v>
      </c>
      <c r="AF29" s="177" t="n">
        <f aca="false">+AF25+AF28</f>
        <v>-16164.5603520124</v>
      </c>
      <c r="AG29" s="177" t="n">
        <f aca="false">+AG25+AG28</f>
        <v>-16164.5603520124</v>
      </c>
    </row>
    <row r="30" customFormat="false" ht="12.75" hidden="false" customHeight="false" outlineLevel="0" collapsed="false">
      <c r="A30" s="310"/>
    </row>
    <row r="31" customFormat="false" ht="12.75" hidden="false" customHeight="false" outlineLevel="0" collapsed="false">
      <c r="A31" s="310"/>
    </row>
    <row r="32" customFormat="false" ht="12.75" hidden="false" customHeight="false" outlineLevel="0" collapsed="false">
      <c r="A32" s="310"/>
    </row>
    <row r="33" customFormat="false" ht="12.75" hidden="false" customHeight="false" outlineLevel="0" collapsed="false">
      <c r="A33" s="316" t="s">
        <v>343</v>
      </c>
    </row>
    <row r="34" customFormat="false" ht="12.75" hidden="false" customHeight="false" outlineLevel="0" collapsed="false">
      <c r="A34" s="316"/>
    </row>
    <row r="35" customFormat="false" ht="12.75" hidden="false" customHeight="false" outlineLevel="0" collapsed="false">
      <c r="A35" s="314" t="s">
        <v>344</v>
      </c>
    </row>
    <row r="36" s="177" customFormat="true" ht="12.75" hidden="false" customHeight="false" outlineLevel="0" collapsed="false">
      <c r="A36" s="310" t="s">
        <v>345</v>
      </c>
      <c r="B36" s="177" t="n">
        <f aca="false">-Assumptions!C10*Assumptions!$G$49</f>
        <v>-17431.5353431358</v>
      </c>
    </row>
    <row r="37" s="177" customFormat="true" ht="12.75" hidden="false" customHeight="false" outlineLevel="0" collapsed="false">
      <c r="A37" s="310" t="s">
        <v>340</v>
      </c>
      <c r="B37" s="318" t="n">
        <f aca="false">B21*Assumptions!$G$49</f>
        <v>0</v>
      </c>
      <c r="C37" s="318" t="n">
        <f aca="false">C21*Assumptions!$G$49</f>
        <v>3462.07313997477</v>
      </c>
      <c r="D37" s="318" t="n">
        <f aca="false">D21*Assumptions!$G$49</f>
        <v>2320.33360396624</v>
      </c>
      <c r="E37" s="318" t="n">
        <f aca="false">E21*Assumptions!$G$49</f>
        <v>2315.07692307693</v>
      </c>
      <c r="F37" s="318" t="n">
        <f aca="false">F21*Assumptions!$G$49</f>
        <v>2309.82024218766</v>
      </c>
      <c r="G37" s="318" t="n">
        <f aca="false">G21*Assumptions!$G$49</f>
        <v>2320.33360396622</v>
      </c>
      <c r="H37" s="318" t="n">
        <f aca="false">H21*Assumptions!$G$49</f>
        <v>2315.07692307694</v>
      </c>
      <c r="I37" s="318" t="n">
        <f aca="false">I21*Assumptions!$G$49</f>
        <v>2315.07692307693</v>
      </c>
      <c r="J37" s="318" t="n">
        <f aca="false">J21*Assumptions!$G$49</f>
        <v>2309.82024218765</v>
      </c>
      <c r="K37" s="318" t="n">
        <f aca="false">K21*Assumptions!$G$49</f>
        <v>2320.33360396622</v>
      </c>
      <c r="L37" s="318" t="n">
        <f aca="false">L21*Assumptions!$G$49</f>
        <v>1867.52379758923</v>
      </c>
      <c r="M37" s="318" t="n">
        <f aca="false">M21*Assumptions!$G$49</f>
        <v>1556.83208477568</v>
      </c>
      <c r="N37" s="318" t="n">
        <f aca="false">N21*Assumptions!$G$49</f>
        <v>1461.54969737428</v>
      </c>
      <c r="O37" s="318" t="n">
        <f aca="false">O21*Assumptions!$G$49</f>
        <v>1369.61849258739</v>
      </c>
      <c r="P37" s="318" t="n">
        <f aca="false">P21*Assumptions!$G$49</f>
        <v>1258.46101760645</v>
      </c>
      <c r="Q37" s="318" t="n">
        <f aca="false">Q21*Assumptions!$G$49</f>
        <v>1139.30604044807</v>
      </c>
      <c r="R37" s="318" t="n">
        <f aca="false">R21*Assumptions!$G$49</f>
        <v>362.65116255716</v>
      </c>
      <c r="S37" s="318" t="n">
        <f aca="false">S21*Assumptions!$G$49</f>
        <v>-409.077319139542</v>
      </c>
      <c r="T37" s="318" t="n">
        <f aca="false">T21*Assumptions!$G$49</f>
        <v>-562.272733579786</v>
      </c>
      <c r="U37" s="318" t="n">
        <f aca="false">U21*Assumptions!$G$49</f>
        <v>-722.350427479912</v>
      </c>
      <c r="V37" s="318" t="n">
        <f aca="false">V21*Assumptions!$G$49</f>
        <v>-900.502608349934</v>
      </c>
      <c r="W37" s="318" t="n">
        <f aca="false">W21*Assumptions!$G$49</f>
        <v>-1184.9775197619</v>
      </c>
      <c r="X37" s="318" t="n">
        <f aca="false">X21*Assumptions!$G$49</f>
        <v>-768.111156881279</v>
      </c>
      <c r="Y37" s="318" t="n">
        <f aca="false">Y21*Assumptions!$G$49</f>
        <v>0</v>
      </c>
      <c r="Z37" s="318" t="n">
        <f aca="false">Z21*Assumptions!$G$49</f>
        <v>0</v>
      </c>
      <c r="AA37" s="318" t="n">
        <f aca="false">AA21*Assumptions!$G$49</f>
        <v>0</v>
      </c>
      <c r="AB37" s="318" t="n">
        <f aca="false">AB21*Assumptions!$G$49</f>
        <v>0</v>
      </c>
      <c r="AC37" s="318" t="n">
        <f aca="false">AC21*Assumptions!$G$49</f>
        <v>0</v>
      </c>
      <c r="AD37" s="318" t="n">
        <f aca="false">AD21*Assumptions!$G$49</f>
        <v>0</v>
      </c>
      <c r="AE37" s="318" t="n">
        <f aca="false">AE21*Assumptions!$G$49</f>
        <v>0</v>
      </c>
      <c r="AF37" s="318" t="n">
        <f aca="false">AF21*Assumptions!$G$49</f>
        <v>0</v>
      </c>
      <c r="AG37" s="318" t="n">
        <f aca="false">AG21*Assumptions!$G$49</f>
        <v>0</v>
      </c>
    </row>
    <row r="38" s="177" customFormat="true" ht="12.75" hidden="false" customHeight="false" outlineLevel="0" collapsed="false">
      <c r="A38" s="310" t="s">
        <v>346</v>
      </c>
      <c r="B38" s="177" t="n">
        <f aca="false">SUM(B36:B37)</f>
        <v>-17431.5353431358</v>
      </c>
      <c r="C38" s="177" t="n">
        <f aca="false">SUM(C36:C37)</f>
        <v>3462.07313997477</v>
      </c>
      <c r="D38" s="177" t="n">
        <f aca="false">SUM(D36:D37)</f>
        <v>2320.33360396624</v>
      </c>
      <c r="E38" s="177" t="n">
        <f aca="false">SUM(E36:E37)</f>
        <v>2315.07692307693</v>
      </c>
      <c r="F38" s="177" t="n">
        <f aca="false">SUM(F36:F37)</f>
        <v>2309.82024218766</v>
      </c>
      <c r="G38" s="177" t="n">
        <f aca="false">SUM(G36:G37)</f>
        <v>2320.33360396622</v>
      </c>
      <c r="H38" s="177" t="n">
        <f aca="false">SUM(H36:H37)</f>
        <v>2315.07692307694</v>
      </c>
      <c r="I38" s="177" t="n">
        <f aca="false">SUM(I36:I37)</f>
        <v>2315.07692307693</v>
      </c>
      <c r="J38" s="177" t="n">
        <f aca="false">SUM(J36:J37)</f>
        <v>2309.82024218765</v>
      </c>
      <c r="K38" s="177" t="n">
        <f aca="false">SUM(K36:K37)</f>
        <v>2320.33360396622</v>
      </c>
      <c r="L38" s="177" t="n">
        <f aca="false">SUM(L36:L37)</f>
        <v>1867.52379758923</v>
      </c>
      <c r="M38" s="177" t="n">
        <f aca="false">SUM(M36:M37)</f>
        <v>1556.83208477568</v>
      </c>
      <c r="N38" s="177" t="n">
        <f aca="false">SUM(N36:N37)</f>
        <v>1461.54969737428</v>
      </c>
      <c r="O38" s="177" t="n">
        <f aca="false">SUM(O36:O37)</f>
        <v>1369.61849258739</v>
      </c>
      <c r="P38" s="177" t="n">
        <f aca="false">SUM(P36:P37)</f>
        <v>1258.46101760645</v>
      </c>
      <c r="Q38" s="177" t="n">
        <f aca="false">SUM(Q36:Q37)</f>
        <v>1139.30604044807</v>
      </c>
      <c r="R38" s="177" t="n">
        <f aca="false">SUM(R36:R37)</f>
        <v>362.65116255716</v>
      </c>
      <c r="S38" s="177" t="n">
        <f aca="false">SUM(S36:S37)</f>
        <v>-409.077319139542</v>
      </c>
      <c r="T38" s="177" t="n">
        <f aca="false">SUM(T36:T37)</f>
        <v>-562.272733579786</v>
      </c>
      <c r="U38" s="177" t="n">
        <f aca="false">SUM(U36:U37)</f>
        <v>-722.350427479912</v>
      </c>
      <c r="V38" s="177" t="n">
        <f aca="false">SUM(V36:V37)</f>
        <v>-900.502608349934</v>
      </c>
      <c r="W38" s="177" t="n">
        <f aca="false">SUM(W36:W37)</f>
        <v>-1184.9775197619</v>
      </c>
      <c r="X38" s="177" t="n">
        <f aca="false">SUM(X36:X37)</f>
        <v>-768.111156881279</v>
      </c>
      <c r="Y38" s="177" t="n">
        <f aca="false">SUM(Y36:Y37)</f>
        <v>0</v>
      </c>
      <c r="Z38" s="177" t="n">
        <f aca="false">SUM(Z36:Z37)</f>
        <v>0</v>
      </c>
      <c r="AA38" s="177" t="n">
        <f aca="false">SUM(AA36:AA37)</f>
        <v>0</v>
      </c>
      <c r="AB38" s="177" t="n">
        <f aca="false">SUM(AB36:AB37)</f>
        <v>0</v>
      </c>
      <c r="AC38" s="177" t="n">
        <f aca="false">SUM(AC36:AC37)</f>
        <v>0</v>
      </c>
      <c r="AD38" s="177" t="n">
        <f aca="false">SUM(AD36:AD37)</f>
        <v>0</v>
      </c>
      <c r="AE38" s="177" t="n">
        <f aca="false">SUM(AE36:AE37)</f>
        <v>0</v>
      </c>
      <c r="AF38" s="177" t="n">
        <f aca="false">SUM(AF36:AF37)</f>
        <v>0</v>
      </c>
      <c r="AG38" s="177" t="n">
        <f aca="false">SUM(AG36:AG37)</f>
        <v>0</v>
      </c>
    </row>
    <row r="39" customFormat="false" ht="12.75" hidden="false" customHeight="false" outlineLevel="0" collapsed="false">
      <c r="B39" s="314" t="s">
        <v>347</v>
      </c>
      <c r="C39" s="319" t="n">
        <f aca="false">XIRR(B38:W38,B8:W8)</f>
        <v>0.0771964620826906</v>
      </c>
    </row>
    <row r="40" customFormat="false" ht="12.75" hidden="false" customHeight="false" outlineLevel="0" collapsed="false">
      <c r="A40" s="310"/>
      <c r="B40" s="320"/>
    </row>
    <row r="41" customFormat="false" ht="12.75" hidden="false" customHeight="false" outlineLevel="0" collapsed="false">
      <c r="A41" s="182" t="str">
        <f aca="false">CONCATENATE("With ",Assumptions!H24,"x EBITDA Exit Multiple")</f>
        <v>With 5x EBITDA Exit Multiple</v>
      </c>
    </row>
    <row r="42" customFormat="false" ht="12.75" hidden="false" customHeight="false" outlineLevel="0" collapsed="false">
      <c r="A42" s="321" t="s">
        <v>345</v>
      </c>
      <c r="B42" s="177" t="n">
        <f aca="false">-Assumptions!C10*Assumptions!$G$49</f>
        <v>-17431.5353431358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</row>
    <row r="43" customFormat="false" ht="12.75" hidden="false" customHeight="false" outlineLevel="0" collapsed="false">
      <c r="A43" s="321" t="s">
        <v>340</v>
      </c>
      <c r="B43" s="322" t="n">
        <f aca="false">B21*Assumptions!$G$49</f>
        <v>0</v>
      </c>
      <c r="C43" s="322" t="n">
        <f aca="false">C21*Assumptions!$G$49</f>
        <v>3462.07313997477</v>
      </c>
      <c r="D43" s="322" t="n">
        <f aca="false">D21*Assumptions!$G$49</f>
        <v>2320.33360396624</v>
      </c>
      <c r="E43" s="322" t="n">
        <f aca="false">E21*Assumptions!$G$49</f>
        <v>2315.07692307693</v>
      </c>
      <c r="F43" s="322" t="n">
        <f aca="false">F21*Assumptions!$G$49</f>
        <v>2309.82024218766</v>
      </c>
      <c r="G43" s="322" t="n">
        <f aca="false">G21*Assumptions!$G$49</f>
        <v>2320.33360396622</v>
      </c>
      <c r="H43" s="322" t="n">
        <f aca="false">H21*Assumptions!$G$49</f>
        <v>2315.07692307694</v>
      </c>
      <c r="I43" s="322" t="n">
        <f aca="false">I21*Assumptions!$G$49</f>
        <v>2315.07692307693</v>
      </c>
      <c r="J43" s="322" t="n">
        <f aca="false">J21*Assumptions!$G$49</f>
        <v>2309.82024218765</v>
      </c>
      <c r="K43" s="322" t="n">
        <f aca="false">K21*Assumptions!$G$49</f>
        <v>2320.33360396622</v>
      </c>
      <c r="L43" s="322" t="n">
        <f aca="false">L21*Assumptions!$G$49</f>
        <v>1867.52379758923</v>
      </c>
      <c r="M43" s="322" t="n">
        <f aca="false">M21*Assumptions!$G$49</f>
        <v>1556.83208477568</v>
      </c>
      <c r="N43" s="322" t="n">
        <f aca="false">N21*Assumptions!$G$49</f>
        <v>1461.54969737428</v>
      </c>
      <c r="O43" s="322" t="n">
        <f aca="false">O21*Assumptions!$G$49</f>
        <v>1369.61849258739</v>
      </c>
      <c r="P43" s="322" t="n">
        <f aca="false">P21*Assumptions!$G$49</f>
        <v>1258.46101760645</v>
      </c>
      <c r="Q43" s="322" t="n">
        <f aca="false">Q21*Assumptions!$G$49</f>
        <v>1139.30604044807</v>
      </c>
      <c r="R43" s="322" t="n">
        <f aca="false">R21*Assumptions!$G$49</f>
        <v>362.65116255716</v>
      </c>
      <c r="S43" s="322" t="n">
        <f aca="false">S21*Assumptions!$G$49</f>
        <v>-409.077319139542</v>
      </c>
      <c r="T43" s="322" t="n">
        <f aca="false">T21*Assumptions!$G$49</f>
        <v>-562.272733579786</v>
      </c>
      <c r="U43" s="322" t="n">
        <f aca="false">U21*Assumptions!$G$49</f>
        <v>-722.350427479912</v>
      </c>
      <c r="V43" s="322" t="n">
        <f aca="false">V21*Assumptions!$G$49</f>
        <v>-900.502608349934</v>
      </c>
      <c r="W43" s="322" t="n">
        <f aca="false">W21*Assumptions!$G$49</f>
        <v>-1184.9775197619</v>
      </c>
      <c r="X43" s="322" t="n">
        <f aca="false">X21*Assumptions!$G$49</f>
        <v>-768.111156881279</v>
      </c>
      <c r="Y43" s="322" t="n">
        <f aca="false">Y21*Assumptions!$G$49</f>
        <v>0</v>
      </c>
      <c r="Z43" s="322" t="n">
        <f aca="false">Z21*Assumptions!$G$49</f>
        <v>0</v>
      </c>
      <c r="AA43" s="322" t="n">
        <f aca="false">AA21*Assumptions!$G$49</f>
        <v>0</v>
      </c>
      <c r="AB43" s="322" t="n">
        <f aca="false">AB21*Assumptions!$G$49</f>
        <v>0</v>
      </c>
      <c r="AC43" s="322" t="n">
        <f aca="false">AC21*Assumptions!$G$49</f>
        <v>0</v>
      </c>
      <c r="AD43" s="322" t="n">
        <f aca="false">AD21*Assumptions!$G$49</f>
        <v>0</v>
      </c>
      <c r="AE43" s="322" t="n">
        <f aca="false">AE21*Assumptions!$G$49</f>
        <v>0</v>
      </c>
      <c r="AF43" s="322" t="n">
        <f aca="false">AF21*Assumptions!$G$49</f>
        <v>0</v>
      </c>
      <c r="AG43" s="322" t="n">
        <f aca="false">AG21*Assumptions!$G$49</f>
        <v>0</v>
      </c>
    </row>
    <row r="44" customFormat="false" ht="12.75" hidden="false" customHeight="false" outlineLevel="0" collapsed="false">
      <c r="A44" s="321" t="s">
        <v>77</v>
      </c>
      <c r="B44" s="302" t="n">
        <v>0</v>
      </c>
      <c r="C44" s="302" t="n">
        <v>0</v>
      </c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v>0</v>
      </c>
      <c r="T44" s="302" t="n">
        <v>0</v>
      </c>
      <c r="U44" s="302" t="n">
        <v>0</v>
      </c>
      <c r="V44" s="302" t="n">
        <v>0</v>
      </c>
      <c r="W44" s="302" t="n">
        <f aca="false">Assumptions!H24*IS!W32*Assumptions!G49</f>
        <v>20025.7551615476</v>
      </c>
      <c r="X44" s="302" t="n">
        <v>0</v>
      </c>
      <c r="Y44" s="302" t="n">
        <v>0</v>
      </c>
      <c r="Z44" s="302" t="n">
        <v>0</v>
      </c>
      <c r="AA44" s="302" t="n">
        <v>0</v>
      </c>
      <c r="AB44" s="302" t="n">
        <v>0</v>
      </c>
      <c r="AC44" s="302" t="n">
        <v>0</v>
      </c>
      <c r="AD44" s="302" t="n">
        <v>0</v>
      </c>
      <c r="AE44" s="302" t="n">
        <v>0</v>
      </c>
      <c r="AF44" s="302" t="n">
        <v>0</v>
      </c>
      <c r="AG44" s="302" t="n">
        <f aca="false">Assumptions!H24*IS!AF32*Assumptions!G49</f>
        <v>0</v>
      </c>
    </row>
    <row r="45" customFormat="false" ht="12.75" hidden="false" customHeight="false" outlineLevel="0" collapsed="false">
      <c r="A45" s="321" t="s">
        <v>346</v>
      </c>
      <c r="B45" s="177" t="n">
        <f aca="false">SUM(B42:B44)</f>
        <v>-17431.5353431358</v>
      </c>
      <c r="C45" s="177" t="n">
        <f aca="false">SUM(C42:C44)</f>
        <v>3462.07313997477</v>
      </c>
      <c r="D45" s="177" t="n">
        <f aca="false">SUM(D42:D44)</f>
        <v>2320.33360396624</v>
      </c>
      <c r="E45" s="177" t="n">
        <f aca="false">SUM(E42:E44)</f>
        <v>2315.07692307693</v>
      </c>
      <c r="F45" s="177" t="n">
        <f aca="false">SUM(F42:F44)</f>
        <v>2309.82024218766</v>
      </c>
      <c r="G45" s="177" t="n">
        <f aca="false">SUM(G42:G44)</f>
        <v>2320.33360396622</v>
      </c>
      <c r="H45" s="177" t="n">
        <f aca="false">SUM(H42:H44)</f>
        <v>2315.07692307694</v>
      </c>
      <c r="I45" s="177" t="n">
        <f aca="false">SUM(I42:I44)</f>
        <v>2315.07692307693</v>
      </c>
      <c r="J45" s="177" t="n">
        <f aca="false">SUM(J42:J44)</f>
        <v>2309.82024218765</v>
      </c>
      <c r="K45" s="177" t="n">
        <f aca="false">SUM(K42:K44)</f>
        <v>2320.33360396622</v>
      </c>
      <c r="L45" s="177" t="n">
        <f aca="false">SUM(L42:L44)</f>
        <v>1867.52379758923</v>
      </c>
      <c r="M45" s="177" t="n">
        <f aca="false">SUM(M42:M44)</f>
        <v>1556.83208477568</v>
      </c>
      <c r="N45" s="177" t="n">
        <f aca="false">SUM(N42:N44)</f>
        <v>1461.54969737428</v>
      </c>
      <c r="O45" s="177" t="n">
        <f aca="false">SUM(O42:O44)</f>
        <v>1369.61849258739</v>
      </c>
      <c r="P45" s="177" t="n">
        <f aca="false">SUM(P42:P44)</f>
        <v>1258.46101760645</v>
      </c>
      <c r="Q45" s="177" t="n">
        <f aca="false">SUM(Q42:Q44)</f>
        <v>1139.30604044807</v>
      </c>
      <c r="R45" s="177" t="n">
        <f aca="false">SUM(R42:R44)</f>
        <v>362.65116255716</v>
      </c>
      <c r="S45" s="177" t="n">
        <f aca="false">SUM(S42:S44)</f>
        <v>-409.077319139542</v>
      </c>
      <c r="T45" s="177" t="n">
        <f aca="false">SUM(T42:T44)</f>
        <v>-562.272733579786</v>
      </c>
      <c r="U45" s="177" t="n">
        <f aca="false">SUM(U42:U44)</f>
        <v>-722.350427479912</v>
      </c>
      <c r="V45" s="177" t="n">
        <f aca="false">SUM(V42:V44)</f>
        <v>-900.502608349934</v>
      </c>
      <c r="W45" s="177" t="n">
        <f aca="false">SUM(W42:W44)</f>
        <v>18840.7776417857</v>
      </c>
      <c r="X45" s="177" t="n">
        <f aca="false">SUM(X42:X44)</f>
        <v>-768.111156881279</v>
      </c>
      <c r="Y45" s="177" t="n">
        <f aca="false">SUM(Y42:Y44)</f>
        <v>0</v>
      </c>
      <c r="Z45" s="177" t="n">
        <f aca="false">SUM(Z42:Z44)</f>
        <v>0</v>
      </c>
      <c r="AA45" s="177" t="n">
        <f aca="false">SUM(AA42:AA44)</f>
        <v>0</v>
      </c>
      <c r="AB45" s="177" t="n">
        <f aca="false">SUM(AB42:AB44)</f>
        <v>0</v>
      </c>
      <c r="AC45" s="177" t="n">
        <f aca="false">SUM(AC42:AC44)</f>
        <v>0</v>
      </c>
      <c r="AD45" s="177" t="n">
        <f aca="false">SUM(AD42:AD44)</f>
        <v>0</v>
      </c>
      <c r="AE45" s="177" t="n">
        <f aca="false">SUM(AE42:AE44)</f>
        <v>0</v>
      </c>
      <c r="AF45" s="177" t="n">
        <f aca="false">SUM(AF42:AF44)</f>
        <v>0</v>
      </c>
      <c r="AG45" s="177" t="n">
        <f aca="false">SUM(AG42:AG44)</f>
        <v>0</v>
      </c>
    </row>
    <row r="46" customFormat="false" ht="12.75" hidden="false" customHeight="false" outlineLevel="0" collapsed="false">
      <c r="A46" s="31"/>
      <c r="B46" s="314" t="s">
        <v>347</v>
      </c>
      <c r="C46" s="319" t="n">
        <f aca="false">XIRR(B45:W45,B8:W8)</f>
        <v>0.104238430722085</v>
      </c>
    </row>
    <row r="47" customFormat="false" ht="12.75" hidden="false" customHeight="false" outlineLevel="0" collapsed="false">
      <c r="A47" s="321"/>
      <c r="B47" s="320"/>
    </row>
    <row r="48" customFormat="false" ht="12.75" hidden="false" customHeight="false" outlineLevel="0" collapsed="false">
      <c r="A48" s="182" t="str">
        <f aca="false">CONCATENATE("With ",Assumptions!H25*100,"% Initial Project Cost")</f>
        <v>With 20% Initial Project Cost</v>
      </c>
    </row>
    <row r="49" s="177" customFormat="true" ht="12.75" hidden="false" customHeight="false" outlineLevel="0" collapsed="false">
      <c r="A49" s="321" t="s">
        <v>345</v>
      </c>
      <c r="B49" s="177" t="n">
        <f aca="false">-Assumptions!C10*Assumptions!G49</f>
        <v>-17431.5353431358</v>
      </c>
    </row>
    <row r="50" s="177" customFormat="true" ht="12.75" hidden="false" customHeight="false" outlineLevel="0" collapsed="false">
      <c r="A50" s="321" t="s">
        <v>340</v>
      </c>
      <c r="B50" s="177" t="n">
        <f aca="false">+B21*Assumptions!$G$49</f>
        <v>0</v>
      </c>
      <c r="C50" s="177" t="n">
        <f aca="false">+C21*Assumptions!$G$49</f>
        <v>3462.07313997477</v>
      </c>
      <c r="D50" s="177" t="n">
        <f aca="false">+D21*Assumptions!$G$49</f>
        <v>2320.33360396624</v>
      </c>
      <c r="E50" s="177" t="n">
        <f aca="false">+E21*Assumptions!$G$49</f>
        <v>2315.07692307693</v>
      </c>
      <c r="F50" s="177" t="n">
        <f aca="false">+F21*Assumptions!$G$49</f>
        <v>2309.82024218766</v>
      </c>
      <c r="G50" s="177" t="n">
        <f aca="false">+G21*Assumptions!$G$49</f>
        <v>2320.33360396622</v>
      </c>
      <c r="H50" s="177" t="n">
        <f aca="false">+H21*Assumptions!$G$49</f>
        <v>2315.07692307694</v>
      </c>
      <c r="I50" s="177" t="n">
        <f aca="false">+I21*Assumptions!$G$49</f>
        <v>2315.07692307693</v>
      </c>
      <c r="J50" s="177" t="n">
        <f aca="false">+J21*Assumptions!$G$49</f>
        <v>2309.82024218765</v>
      </c>
      <c r="K50" s="177" t="n">
        <f aca="false">+K21*Assumptions!$G$49</f>
        <v>2320.33360396622</v>
      </c>
      <c r="L50" s="177" t="n">
        <f aca="false">+L21*Assumptions!$G$49</f>
        <v>1867.52379758923</v>
      </c>
      <c r="M50" s="177" t="n">
        <f aca="false">+M21*Assumptions!$G$49</f>
        <v>1556.83208477568</v>
      </c>
      <c r="N50" s="177" t="n">
        <f aca="false">+N21*Assumptions!$G$49</f>
        <v>1461.54969737428</v>
      </c>
      <c r="O50" s="177" t="n">
        <f aca="false">+O21*Assumptions!$G$49</f>
        <v>1369.61849258739</v>
      </c>
      <c r="P50" s="177" t="n">
        <f aca="false">+P21*Assumptions!$G$49</f>
        <v>1258.46101760645</v>
      </c>
      <c r="Q50" s="177" t="n">
        <f aca="false">+Q21*Assumptions!$G$49</f>
        <v>1139.30604044807</v>
      </c>
      <c r="R50" s="177" t="n">
        <f aca="false">+R21*Assumptions!$G$49</f>
        <v>362.65116255716</v>
      </c>
      <c r="S50" s="177" t="n">
        <f aca="false">+S21*Assumptions!$G$49</f>
        <v>-409.077319139542</v>
      </c>
      <c r="T50" s="177" t="n">
        <f aca="false">+T21*Assumptions!$G$49</f>
        <v>-562.272733579786</v>
      </c>
      <c r="U50" s="177" t="n">
        <f aca="false">+U21*Assumptions!$G$49</f>
        <v>-722.350427479912</v>
      </c>
      <c r="V50" s="177" t="n">
        <f aca="false">+V21*Assumptions!$G$49</f>
        <v>-900.502608349934</v>
      </c>
      <c r="W50" s="177" t="n">
        <f aca="false">+W21*Assumptions!$G$49</f>
        <v>-1184.9775197619</v>
      </c>
      <c r="X50" s="177" t="n">
        <f aca="false">+X21*Assumptions!$G$49</f>
        <v>-768.111156881279</v>
      </c>
      <c r="Y50" s="177" t="n">
        <f aca="false">+Y21*Assumptions!$G$49</f>
        <v>0</v>
      </c>
      <c r="Z50" s="177" t="n">
        <f aca="false">+Z21*Assumptions!$G$49</f>
        <v>0</v>
      </c>
      <c r="AA50" s="177" t="n">
        <f aca="false">+AA21*Assumptions!$G$49</f>
        <v>0</v>
      </c>
      <c r="AB50" s="177" t="n">
        <f aca="false">+AB21*Assumptions!$G$49</f>
        <v>0</v>
      </c>
      <c r="AC50" s="177" t="n">
        <f aca="false">+AC21*Assumptions!$G$49</f>
        <v>0</v>
      </c>
      <c r="AD50" s="177" t="n">
        <f aca="false">+AD21*Assumptions!$G$49</f>
        <v>0</v>
      </c>
      <c r="AE50" s="177" t="n">
        <f aca="false">+AE21*Assumptions!$G$49</f>
        <v>0</v>
      </c>
      <c r="AF50" s="177" t="n">
        <f aca="false">+AF21*Assumptions!$G$49</f>
        <v>0</v>
      </c>
      <c r="AG50" s="177" t="n">
        <f aca="false">+AG21*Assumptions!$G$49</f>
        <v>0</v>
      </c>
    </row>
    <row r="51" s="177" customFormat="true" ht="12.75" hidden="false" customHeight="false" outlineLevel="0" collapsed="false">
      <c r="A51" s="321" t="s">
        <v>77</v>
      </c>
      <c r="B51" s="302" t="n">
        <v>0</v>
      </c>
      <c r="C51" s="302" t="n">
        <v>0</v>
      </c>
      <c r="D51" s="302" t="n">
        <v>0</v>
      </c>
      <c r="E51" s="302" t="n">
        <v>0</v>
      </c>
      <c r="F51" s="302" t="n">
        <v>0</v>
      </c>
      <c r="G51" s="302" t="n">
        <v>0</v>
      </c>
      <c r="H51" s="302" t="n">
        <v>0</v>
      </c>
      <c r="I51" s="302" t="n">
        <v>0</v>
      </c>
      <c r="J51" s="302" t="n">
        <v>0</v>
      </c>
      <c r="K51" s="302" t="n">
        <v>0</v>
      </c>
      <c r="L51" s="302" t="n">
        <v>0</v>
      </c>
      <c r="M51" s="302" t="n">
        <v>0</v>
      </c>
      <c r="N51" s="302" t="n">
        <v>0</v>
      </c>
      <c r="O51" s="302" t="n">
        <v>0</v>
      </c>
      <c r="P51" s="302" t="n">
        <v>0</v>
      </c>
      <c r="Q51" s="302" t="n">
        <v>0</v>
      </c>
      <c r="R51" s="302" t="n">
        <v>0</v>
      </c>
      <c r="S51" s="302" t="n">
        <v>0</v>
      </c>
      <c r="T51" s="302" t="n">
        <v>0</v>
      </c>
      <c r="U51" s="302" t="n">
        <v>0</v>
      </c>
      <c r="V51" s="302" t="n">
        <v>0</v>
      </c>
      <c r="W51" s="302" t="n">
        <f aca="false">AG51</f>
        <v>11621.0235620906</v>
      </c>
      <c r="X51" s="302" t="n">
        <v>0</v>
      </c>
      <c r="Y51" s="302" t="n">
        <v>0</v>
      </c>
      <c r="Z51" s="302" t="n">
        <v>0</v>
      </c>
      <c r="AA51" s="302" t="n">
        <v>0</v>
      </c>
      <c r="AB51" s="302" t="n">
        <v>0</v>
      </c>
      <c r="AC51" s="302" t="n">
        <v>0</v>
      </c>
      <c r="AD51" s="302" t="n">
        <v>0</v>
      </c>
      <c r="AE51" s="302" t="n">
        <v>0</v>
      </c>
      <c r="AF51" s="302" t="n">
        <v>0</v>
      </c>
      <c r="AG51" s="302" t="n">
        <f aca="false">Assumptions!H25*Assumptions!C61*Assumptions!G49</f>
        <v>11621.0235620906</v>
      </c>
    </row>
    <row r="52" s="177" customFormat="true" ht="12.75" hidden="false" customHeight="false" outlineLevel="0" collapsed="false">
      <c r="A52" s="321" t="s">
        <v>346</v>
      </c>
      <c r="B52" s="177" t="n">
        <f aca="false">SUM(B49:B51)</f>
        <v>-17431.5353431358</v>
      </c>
      <c r="C52" s="177" t="n">
        <f aca="false">SUM(C49:C51)</f>
        <v>3462.07313997477</v>
      </c>
      <c r="D52" s="177" t="n">
        <f aca="false">SUM(D49:D51)</f>
        <v>2320.33360396624</v>
      </c>
      <c r="E52" s="177" t="n">
        <f aca="false">SUM(E49:E51)</f>
        <v>2315.07692307693</v>
      </c>
      <c r="F52" s="177" t="n">
        <f aca="false">SUM(F49:F51)</f>
        <v>2309.82024218766</v>
      </c>
      <c r="G52" s="177" t="n">
        <f aca="false">SUM(G49:G51)</f>
        <v>2320.33360396622</v>
      </c>
      <c r="H52" s="177" t="n">
        <f aca="false">SUM(H49:H51)</f>
        <v>2315.07692307694</v>
      </c>
      <c r="I52" s="177" t="n">
        <f aca="false">SUM(I49:I51)</f>
        <v>2315.07692307693</v>
      </c>
      <c r="J52" s="177" t="n">
        <f aca="false">SUM(J49:J51)</f>
        <v>2309.82024218765</v>
      </c>
      <c r="K52" s="177" t="n">
        <f aca="false">SUM(K49:K51)</f>
        <v>2320.33360396622</v>
      </c>
      <c r="L52" s="177" t="n">
        <f aca="false">SUM(L49:L51)</f>
        <v>1867.52379758923</v>
      </c>
      <c r="M52" s="177" t="n">
        <f aca="false">SUM(M49:M51)</f>
        <v>1556.83208477568</v>
      </c>
      <c r="N52" s="177" t="n">
        <f aca="false">SUM(N49:N51)</f>
        <v>1461.54969737428</v>
      </c>
      <c r="O52" s="177" t="n">
        <f aca="false">SUM(O49:O51)</f>
        <v>1369.61849258739</v>
      </c>
      <c r="P52" s="177" t="n">
        <f aca="false">SUM(P49:P51)</f>
        <v>1258.46101760645</v>
      </c>
      <c r="Q52" s="177" t="n">
        <f aca="false">SUM(Q49:Q51)</f>
        <v>1139.30604044807</v>
      </c>
      <c r="R52" s="177" t="n">
        <f aca="false">SUM(R49:R51)</f>
        <v>362.65116255716</v>
      </c>
      <c r="S52" s="177" t="n">
        <f aca="false">SUM(S49:S51)</f>
        <v>-409.077319139542</v>
      </c>
      <c r="T52" s="177" t="n">
        <f aca="false">SUM(T49:T51)</f>
        <v>-562.272733579786</v>
      </c>
      <c r="U52" s="177" t="n">
        <f aca="false">SUM(U49:U51)</f>
        <v>-722.350427479912</v>
      </c>
      <c r="V52" s="177" t="n">
        <f aca="false">SUM(V49:V51)</f>
        <v>-900.502608349934</v>
      </c>
      <c r="W52" s="177" t="n">
        <f aca="false">SUM(W49:W51)</f>
        <v>10436.0460423287</v>
      </c>
      <c r="X52" s="177" t="n">
        <f aca="false">SUM(X49:X51)</f>
        <v>-768.111156881279</v>
      </c>
      <c r="Y52" s="177" t="n">
        <f aca="false">SUM(Y49:Y51)</f>
        <v>0</v>
      </c>
      <c r="Z52" s="177" t="n">
        <f aca="false">SUM(Z49:Z51)</f>
        <v>0</v>
      </c>
      <c r="AA52" s="177" t="n">
        <f aca="false">SUM(AA49:AA51)</f>
        <v>0</v>
      </c>
      <c r="AB52" s="177" t="n">
        <f aca="false">SUM(AB49:AB51)</f>
        <v>0</v>
      </c>
      <c r="AC52" s="177" t="n">
        <f aca="false">SUM(AC49:AC51)</f>
        <v>0</v>
      </c>
      <c r="AD52" s="177" t="n">
        <f aca="false">SUM(AD49:AD51)</f>
        <v>0</v>
      </c>
      <c r="AE52" s="177" t="n">
        <f aca="false">SUM(AE49:AE51)</f>
        <v>0</v>
      </c>
      <c r="AF52" s="177" t="n">
        <f aca="false">SUM(AF49:AF51)</f>
        <v>0</v>
      </c>
      <c r="AG52" s="177" t="n">
        <f aca="false">SUM(AG49:AG51)</f>
        <v>11621.0235620906</v>
      </c>
    </row>
    <row r="53" customFormat="false" ht="12.75" hidden="false" customHeight="false" outlineLevel="0" collapsed="false">
      <c r="A53" s="31"/>
      <c r="B53" s="314" t="s">
        <v>347</v>
      </c>
      <c r="C53" s="319" t="n">
        <f aca="false">XIRR(B52:W52,B8:W8)</f>
        <v>0.0953250578709384</v>
      </c>
    </row>
    <row r="54" customFormat="false" ht="12.75" hidden="false" customHeight="false" outlineLevel="0" collapsed="false">
      <c r="A54" s="321"/>
      <c r="B54" s="320"/>
    </row>
    <row r="55" customFormat="false" ht="12.75" hidden="false" customHeight="false" outlineLevel="0" collapsed="false">
      <c r="A55" s="182" t="str">
        <f aca="false">CONCATENATE("With $",Assumptions!H26,"/kW")</f>
        <v>With $200/kW</v>
      </c>
    </row>
    <row r="56" s="177" customFormat="true" ht="12.75" hidden="false" customHeight="false" outlineLevel="0" collapsed="false">
      <c r="A56" s="321" t="s">
        <v>345</v>
      </c>
      <c r="B56" s="177" t="n">
        <f aca="false">-Assumptions!C10*Assumptions!G49</f>
        <v>-17431.5353431358</v>
      </c>
    </row>
    <row r="57" s="177" customFormat="true" ht="12.75" hidden="false" customHeight="false" outlineLevel="0" collapsed="false">
      <c r="A57" s="321" t="s">
        <v>340</v>
      </c>
      <c r="B57" s="322" t="n">
        <f aca="false">B21*Assumptions!$G$49</f>
        <v>0</v>
      </c>
      <c r="C57" s="322" t="n">
        <f aca="false">C21*Assumptions!$G$49</f>
        <v>3462.07313997477</v>
      </c>
      <c r="D57" s="322" t="n">
        <f aca="false">D21*Assumptions!$G$49</f>
        <v>2320.33360396624</v>
      </c>
      <c r="E57" s="322" t="n">
        <f aca="false">E21*Assumptions!$G$49</f>
        <v>2315.07692307693</v>
      </c>
      <c r="F57" s="322" t="n">
        <f aca="false">F21*Assumptions!$G$49</f>
        <v>2309.82024218766</v>
      </c>
      <c r="G57" s="322" t="n">
        <f aca="false">G21*Assumptions!$G$49</f>
        <v>2320.33360396622</v>
      </c>
      <c r="H57" s="322" t="n">
        <f aca="false">H21*Assumptions!$G$49</f>
        <v>2315.07692307694</v>
      </c>
      <c r="I57" s="322" t="n">
        <f aca="false">I21*Assumptions!$G$49</f>
        <v>2315.07692307693</v>
      </c>
      <c r="J57" s="322" t="n">
        <f aca="false">J21*Assumptions!$G$49</f>
        <v>2309.82024218765</v>
      </c>
      <c r="K57" s="322" t="n">
        <f aca="false">K21*Assumptions!$G$49</f>
        <v>2320.33360396622</v>
      </c>
      <c r="L57" s="322" t="n">
        <f aca="false">L21*Assumptions!$G$49</f>
        <v>1867.52379758923</v>
      </c>
      <c r="M57" s="322" t="n">
        <f aca="false">M21*Assumptions!$G$49</f>
        <v>1556.83208477568</v>
      </c>
      <c r="N57" s="322" t="n">
        <f aca="false">N21*Assumptions!$G$49</f>
        <v>1461.54969737428</v>
      </c>
      <c r="O57" s="322" t="n">
        <f aca="false">O21*Assumptions!$G$49</f>
        <v>1369.61849258739</v>
      </c>
      <c r="P57" s="322" t="n">
        <f aca="false">P21*Assumptions!$G$49</f>
        <v>1258.46101760645</v>
      </c>
      <c r="Q57" s="322" t="n">
        <f aca="false">Q21*Assumptions!$G$49</f>
        <v>1139.30604044807</v>
      </c>
      <c r="R57" s="322" t="n">
        <f aca="false">R21*Assumptions!$G$49</f>
        <v>362.65116255716</v>
      </c>
      <c r="S57" s="322" t="n">
        <f aca="false">S21*Assumptions!$G$49</f>
        <v>-409.077319139542</v>
      </c>
      <c r="T57" s="322" t="n">
        <f aca="false">T21*Assumptions!$G$49</f>
        <v>-562.272733579786</v>
      </c>
      <c r="U57" s="322" t="n">
        <f aca="false">U21*Assumptions!$G$49</f>
        <v>-722.350427479912</v>
      </c>
      <c r="V57" s="322" t="n">
        <f aca="false">V21*Assumptions!$G$49</f>
        <v>-900.502608349934</v>
      </c>
      <c r="W57" s="322" t="n">
        <f aca="false">W21*Assumptions!$G$49</f>
        <v>-1184.9775197619</v>
      </c>
      <c r="X57" s="322" t="n">
        <f aca="false">X21*Assumptions!$G$49</f>
        <v>-768.111156881279</v>
      </c>
      <c r="Y57" s="322" t="n">
        <f aca="false">Y21*Assumptions!$G$49</f>
        <v>0</v>
      </c>
      <c r="Z57" s="322" t="n">
        <f aca="false">Z21*Assumptions!$G$49</f>
        <v>0</v>
      </c>
      <c r="AA57" s="322" t="n">
        <f aca="false">AA21*Assumptions!$G$49</f>
        <v>0</v>
      </c>
      <c r="AB57" s="322" t="n">
        <f aca="false">AB21*Assumptions!$G$49</f>
        <v>0</v>
      </c>
      <c r="AC57" s="322" t="n">
        <f aca="false">AC21*Assumptions!$G$49</f>
        <v>0</v>
      </c>
      <c r="AD57" s="322" t="n">
        <f aca="false">AD21*Assumptions!$G$49</f>
        <v>0</v>
      </c>
      <c r="AE57" s="322" t="n">
        <f aca="false">AE21*Assumptions!$G$49</f>
        <v>0</v>
      </c>
      <c r="AF57" s="322" t="n">
        <f aca="false">AF21*Assumptions!$G$49</f>
        <v>0</v>
      </c>
      <c r="AG57" s="322" t="n">
        <f aca="false">AG21*Assumptions!$G$49</f>
        <v>0</v>
      </c>
    </row>
    <row r="58" s="177" customFormat="true" ht="12.75" hidden="false" customHeight="false" outlineLevel="0" collapsed="false">
      <c r="A58" s="321" t="s">
        <v>77</v>
      </c>
      <c r="B58" s="302" t="n">
        <v>0</v>
      </c>
      <c r="C58" s="302" t="n">
        <v>0</v>
      </c>
      <c r="D58" s="302" t="n">
        <v>0</v>
      </c>
      <c r="E58" s="302" t="n">
        <v>0</v>
      </c>
      <c r="F58" s="302" t="n">
        <v>0</v>
      </c>
      <c r="G58" s="302" t="n">
        <v>0</v>
      </c>
      <c r="H58" s="302" t="n">
        <v>0</v>
      </c>
      <c r="I58" s="302" t="n">
        <v>0</v>
      </c>
      <c r="J58" s="302" t="n">
        <v>0</v>
      </c>
      <c r="K58" s="302" t="n">
        <v>0</v>
      </c>
      <c r="L58" s="302" t="n">
        <v>0</v>
      </c>
      <c r="M58" s="302" t="n">
        <v>0</v>
      </c>
      <c r="N58" s="302" t="n">
        <v>0</v>
      </c>
      <c r="O58" s="302" t="n">
        <v>0</v>
      </c>
      <c r="P58" s="302" t="n">
        <v>0</v>
      </c>
      <c r="Q58" s="302" t="n">
        <v>0</v>
      </c>
      <c r="R58" s="302" t="n">
        <v>0</v>
      </c>
      <c r="S58" s="302" t="n">
        <v>0</v>
      </c>
      <c r="T58" s="302" t="n">
        <v>0</v>
      </c>
      <c r="U58" s="302" t="n">
        <v>0</v>
      </c>
      <c r="V58" s="302" t="n">
        <v>0</v>
      </c>
      <c r="W58" s="302" t="n">
        <f aca="false">AG58</f>
        <v>30400</v>
      </c>
      <c r="X58" s="302" t="n">
        <v>0</v>
      </c>
      <c r="Y58" s="302" t="n">
        <v>0</v>
      </c>
      <c r="Z58" s="302" t="n">
        <v>0</v>
      </c>
      <c r="AA58" s="302" t="n">
        <v>0</v>
      </c>
      <c r="AB58" s="302" t="n">
        <v>0</v>
      </c>
      <c r="AC58" s="302" t="n">
        <v>0</v>
      </c>
      <c r="AD58" s="302" t="n">
        <v>0</v>
      </c>
      <c r="AE58" s="302" t="n">
        <v>0</v>
      </c>
      <c r="AF58" s="302" t="n">
        <v>0</v>
      </c>
      <c r="AG58" s="302" t="n">
        <f aca="false">Assumptions!H26*Assumptions!H70*Assumptions!G49</f>
        <v>30400</v>
      </c>
    </row>
    <row r="59" s="177" customFormat="true" ht="12" hidden="false" customHeight="true" outlineLevel="0" collapsed="false">
      <c r="A59" s="321" t="s">
        <v>346</v>
      </c>
      <c r="B59" s="177" t="n">
        <f aca="false">SUM(B56:B58)</f>
        <v>-17431.5353431358</v>
      </c>
      <c r="C59" s="177" t="n">
        <f aca="false">SUM(C56:C58)</f>
        <v>3462.07313997477</v>
      </c>
      <c r="D59" s="177" t="n">
        <f aca="false">SUM(D56:D58)</f>
        <v>2320.33360396624</v>
      </c>
      <c r="E59" s="177" t="n">
        <f aca="false">SUM(E56:E58)</f>
        <v>2315.07692307693</v>
      </c>
      <c r="F59" s="177" t="n">
        <f aca="false">SUM(F56:F58)</f>
        <v>2309.82024218766</v>
      </c>
      <c r="G59" s="177" t="n">
        <f aca="false">SUM(G56:G58)</f>
        <v>2320.33360396622</v>
      </c>
      <c r="H59" s="177" t="n">
        <f aca="false">SUM(H56:H58)</f>
        <v>2315.07692307694</v>
      </c>
      <c r="I59" s="177" t="n">
        <f aca="false">SUM(I56:I58)</f>
        <v>2315.07692307693</v>
      </c>
      <c r="J59" s="177" t="n">
        <f aca="false">SUM(J56:J58)</f>
        <v>2309.82024218765</v>
      </c>
      <c r="K59" s="177" t="n">
        <f aca="false">SUM(K56:K58)</f>
        <v>2320.33360396622</v>
      </c>
      <c r="L59" s="177" t="n">
        <f aca="false">SUM(L56:L58)</f>
        <v>1867.52379758923</v>
      </c>
      <c r="M59" s="177" t="n">
        <f aca="false">SUM(M56:M58)</f>
        <v>1556.83208477568</v>
      </c>
      <c r="N59" s="177" t="n">
        <f aca="false">SUM(N56:N58)</f>
        <v>1461.54969737428</v>
      </c>
      <c r="O59" s="177" t="n">
        <f aca="false">SUM(O56:O58)</f>
        <v>1369.61849258739</v>
      </c>
      <c r="P59" s="177" t="n">
        <f aca="false">SUM(P56:P58)</f>
        <v>1258.46101760645</v>
      </c>
      <c r="Q59" s="177" t="n">
        <f aca="false">SUM(Q56:Q58)</f>
        <v>1139.30604044807</v>
      </c>
      <c r="R59" s="177" t="n">
        <f aca="false">SUM(R56:R58)</f>
        <v>362.65116255716</v>
      </c>
      <c r="S59" s="177" t="n">
        <f aca="false">SUM(S56:S58)</f>
        <v>-409.077319139542</v>
      </c>
      <c r="T59" s="177" t="n">
        <f aca="false">SUM(T56:T58)</f>
        <v>-562.272733579786</v>
      </c>
      <c r="U59" s="177" t="n">
        <f aca="false">SUM(U56:U58)</f>
        <v>-722.350427479912</v>
      </c>
      <c r="V59" s="177" t="n">
        <f aca="false">SUM(V56:V58)</f>
        <v>-900.502608349934</v>
      </c>
      <c r="W59" s="177" t="n">
        <f aca="false">SUM(W56:W58)</f>
        <v>29215.0224802381</v>
      </c>
      <c r="X59" s="177" t="n">
        <f aca="false">SUM(X56:X58)</f>
        <v>-768.111156881279</v>
      </c>
      <c r="Y59" s="177" t="n">
        <f aca="false">SUM(Y56:Y58)</f>
        <v>0</v>
      </c>
      <c r="Z59" s="177" t="n">
        <f aca="false">SUM(Z56:Z58)</f>
        <v>0</v>
      </c>
      <c r="AA59" s="177" t="n">
        <f aca="false">SUM(AA56:AA58)</f>
        <v>0</v>
      </c>
      <c r="AB59" s="177" t="n">
        <f aca="false">SUM(AB56:AB58)</f>
        <v>0</v>
      </c>
      <c r="AC59" s="177" t="n">
        <f aca="false">SUM(AC56:AC58)</f>
        <v>0</v>
      </c>
      <c r="AD59" s="177" t="n">
        <f aca="false">SUM(AD56:AD58)</f>
        <v>0</v>
      </c>
      <c r="AE59" s="177" t="n">
        <f aca="false">SUM(AE56:AE58)</f>
        <v>0</v>
      </c>
      <c r="AF59" s="177" t="n">
        <f aca="false">SUM(AF56:AF58)</f>
        <v>0</v>
      </c>
      <c r="AG59" s="177" t="n">
        <f aca="false">SUM(AG56:AG58)</f>
        <v>30400</v>
      </c>
    </row>
    <row r="60" customFormat="false" ht="12.75" hidden="false" customHeight="false" outlineLevel="0" collapsed="false">
      <c r="A60" s="31"/>
      <c r="B60" s="314" t="s">
        <v>347</v>
      </c>
      <c r="C60" s="319" t="n">
        <f aca="false">XIRR(B59:W59,B8:W8)</f>
        <v>0.112905417777867</v>
      </c>
    </row>
    <row r="61" customFormat="false" ht="12.75" hidden="false" customHeight="false" outlineLevel="0" collapsed="false">
      <c r="A61" s="321"/>
      <c r="B61" s="320"/>
    </row>
    <row r="62" customFormat="false" ht="12.75" hidden="false" customHeight="false" outlineLevel="0" collapsed="false">
      <c r="A62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23" t="str">
        <f aca="false">Assumptions!A3</f>
        <v>PROJECT NAME: CIPCO</v>
      </c>
      <c r="C2" s="324"/>
      <c r="D2" s="321"/>
      <c r="E2" s="321"/>
      <c r="F2" s="325"/>
      <c r="G2" s="3"/>
      <c r="H2" s="3"/>
      <c r="I2" s="269"/>
      <c r="J2" s="269"/>
      <c r="K2" s="269"/>
      <c r="L2" s="325"/>
      <c r="M2" s="3"/>
      <c r="N2" s="3"/>
      <c r="O2" s="269"/>
      <c r="P2" s="269"/>
      <c r="Q2" s="269"/>
      <c r="R2" s="325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0"/>
      <c r="C3" s="324"/>
      <c r="D3" s="321"/>
      <c r="E3" s="321"/>
      <c r="F3" s="325"/>
      <c r="G3" s="3"/>
      <c r="H3" s="3"/>
      <c r="I3" s="269"/>
      <c r="J3" s="269"/>
      <c r="K3" s="269"/>
      <c r="L3" s="325"/>
      <c r="M3" s="3"/>
      <c r="N3" s="3"/>
      <c r="O3" s="269"/>
      <c r="P3" s="269"/>
      <c r="Q3" s="269"/>
      <c r="R3" s="325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66" t="s">
        <v>348</v>
      </c>
      <c r="B4" s="326" t="s">
        <v>349</v>
      </c>
      <c r="C4" s="324"/>
      <c r="D4" s="321"/>
      <c r="E4" s="321"/>
      <c r="F4" s="325"/>
      <c r="I4" s="324"/>
      <c r="J4" s="324"/>
      <c r="K4" s="324"/>
      <c r="L4" s="325"/>
      <c r="O4" s="324"/>
      <c r="P4" s="324"/>
      <c r="Q4" s="324"/>
      <c r="R4" s="325"/>
      <c r="AG4" s="0"/>
      <c r="AN4" s="177"/>
    </row>
    <row r="5" s="31" customFormat="true" ht="12.75" hidden="false" customHeight="false" outlineLevel="0" collapsed="false"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106"/>
      <c r="AB5" s="106"/>
      <c r="AG5" s="0"/>
    </row>
    <row r="6" s="330" customFormat="true" ht="13.5" hidden="false" customHeight="false" outlineLevel="0" collapsed="false">
      <c r="A6" s="328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0"/>
    </row>
    <row r="7" customFormat="false" ht="13.5" hidden="false" customHeight="false" outlineLevel="0" collapsed="false">
      <c r="A7" s="267" t="s">
        <v>279</v>
      </c>
      <c r="B7" s="331" t="n">
        <f aca="false">IS!C7</f>
        <v>2001</v>
      </c>
      <c r="C7" s="331" t="n">
        <f aca="false">B7+1</f>
        <v>2002</v>
      </c>
      <c r="D7" s="331" t="n">
        <f aca="false">C7+1</f>
        <v>2003</v>
      </c>
      <c r="E7" s="331" t="n">
        <f aca="false">D7+1</f>
        <v>2004</v>
      </c>
      <c r="F7" s="331" t="n">
        <f aca="false">E7+1</f>
        <v>2005</v>
      </c>
      <c r="G7" s="331" t="n">
        <f aca="false">F7+1</f>
        <v>2006</v>
      </c>
      <c r="H7" s="331" t="n">
        <f aca="false">G7+1</f>
        <v>2007</v>
      </c>
      <c r="I7" s="331" t="n">
        <f aca="false">H7+1</f>
        <v>2008</v>
      </c>
      <c r="J7" s="331" t="n">
        <f aca="false">I7+1</f>
        <v>2009</v>
      </c>
      <c r="K7" s="331" t="n">
        <f aca="false">J7+1</f>
        <v>2010</v>
      </c>
      <c r="L7" s="331" t="n">
        <f aca="false">K7+1</f>
        <v>2011</v>
      </c>
      <c r="M7" s="331" t="n">
        <f aca="false">L7+1</f>
        <v>2012</v>
      </c>
      <c r="N7" s="331" t="n">
        <f aca="false">M7+1</f>
        <v>2013</v>
      </c>
      <c r="O7" s="331" t="n">
        <f aca="false">N7+1</f>
        <v>2014</v>
      </c>
      <c r="P7" s="331" t="n">
        <f aca="false">O7+1</f>
        <v>2015</v>
      </c>
      <c r="Q7" s="331" t="n">
        <f aca="false">P7+1</f>
        <v>2016</v>
      </c>
      <c r="R7" s="331" t="n">
        <f aca="false">Q7+1</f>
        <v>2017</v>
      </c>
      <c r="S7" s="331" t="n">
        <f aca="false">R7+1</f>
        <v>2018</v>
      </c>
      <c r="T7" s="331" t="n">
        <f aca="false">S7+1</f>
        <v>2019</v>
      </c>
      <c r="U7" s="331" t="n">
        <f aca="false">T7+1</f>
        <v>2020</v>
      </c>
      <c r="V7" s="331" t="n">
        <f aca="false">U7+1</f>
        <v>2021</v>
      </c>
      <c r="W7" s="331" t="n">
        <f aca="false">V7+1</f>
        <v>2022</v>
      </c>
      <c r="X7" s="331" t="n">
        <f aca="false">W7+1</f>
        <v>2023</v>
      </c>
      <c r="Y7" s="331" t="n">
        <f aca="false">X7+1</f>
        <v>2024</v>
      </c>
      <c r="Z7" s="331" t="n">
        <f aca="false">Y7+1</f>
        <v>2025</v>
      </c>
      <c r="AA7" s="331" t="n">
        <f aca="false">Z7+1</f>
        <v>2026</v>
      </c>
      <c r="AB7" s="331" t="n">
        <f aca="false">AA7+1</f>
        <v>2027</v>
      </c>
      <c r="AC7" s="331" t="n">
        <f aca="false">AB7+1</f>
        <v>2028</v>
      </c>
      <c r="AD7" s="331" t="n">
        <f aca="false">AC7+1</f>
        <v>2029</v>
      </c>
      <c r="AE7" s="331" t="n">
        <f aca="false">AD7+1</f>
        <v>2030</v>
      </c>
      <c r="AF7" s="331" t="n">
        <f aca="false">AE7+1</f>
        <v>2031</v>
      </c>
      <c r="AG7" s="0"/>
      <c r="AH7" s="247"/>
    </row>
    <row r="8" s="334" customFormat="true" ht="12.75" hidden="false" customHeight="false" outlineLevel="0" collapsed="false">
      <c r="A8" s="332"/>
      <c r="B8" s="333" t="n">
        <f aca="false">IS!C8</f>
        <v>37256</v>
      </c>
      <c r="C8" s="333" t="n">
        <f aca="false">IS!D8</f>
        <v>37621</v>
      </c>
      <c r="D8" s="333" t="n">
        <f aca="false">IS!E8</f>
        <v>37986</v>
      </c>
      <c r="E8" s="333" t="n">
        <f aca="false">IS!F8</f>
        <v>38352</v>
      </c>
      <c r="F8" s="333" t="n">
        <f aca="false">IS!G8</f>
        <v>38717</v>
      </c>
      <c r="G8" s="333" t="n">
        <f aca="false">IS!H8</f>
        <v>39082</v>
      </c>
      <c r="H8" s="333" t="n">
        <f aca="false">IS!I8</f>
        <v>39447</v>
      </c>
      <c r="I8" s="333" t="n">
        <f aca="false">IS!J8</f>
        <v>39813</v>
      </c>
      <c r="J8" s="333" t="n">
        <f aca="false">IS!K8</f>
        <v>40178</v>
      </c>
      <c r="K8" s="333" t="n">
        <f aca="false">IS!L8</f>
        <v>40543</v>
      </c>
      <c r="L8" s="333" t="n">
        <f aca="false">IS!M8</f>
        <v>40908</v>
      </c>
      <c r="M8" s="333" t="n">
        <f aca="false">IS!N8</f>
        <v>41274</v>
      </c>
      <c r="N8" s="333" t="n">
        <f aca="false">IS!O8</f>
        <v>41639</v>
      </c>
      <c r="O8" s="333" t="n">
        <f aca="false">IS!P8</f>
        <v>42004</v>
      </c>
      <c r="P8" s="333" t="n">
        <f aca="false">IS!Q8</f>
        <v>42369</v>
      </c>
      <c r="Q8" s="333" t="n">
        <f aca="false">IS!R8</f>
        <v>42735</v>
      </c>
      <c r="R8" s="333" t="n">
        <f aca="false">IS!S8</f>
        <v>43100</v>
      </c>
      <c r="S8" s="333" t="n">
        <f aca="false">IS!T8</f>
        <v>43465</v>
      </c>
      <c r="T8" s="333" t="n">
        <f aca="false">IS!U8</f>
        <v>43830</v>
      </c>
      <c r="U8" s="333" t="n">
        <f aca="false">IS!V8</f>
        <v>44196</v>
      </c>
      <c r="V8" s="333" t="n">
        <f aca="false">IS!W8</f>
        <v>44561</v>
      </c>
      <c r="W8" s="333" t="n">
        <f aca="false">IS!X8</f>
        <v>44926</v>
      </c>
      <c r="X8" s="333" t="n">
        <f aca="false">IS!Y8</f>
        <v>45291</v>
      </c>
      <c r="Y8" s="333" t="n">
        <f aca="false">IS!Z8</f>
        <v>45657</v>
      </c>
      <c r="Z8" s="333" t="n">
        <f aca="false">IS!AA8</f>
        <v>46022</v>
      </c>
      <c r="AA8" s="333" t="n">
        <f aca="false">IS!AB8</f>
        <v>46387</v>
      </c>
      <c r="AB8" s="333" t="n">
        <f aca="false">IS!AC8</f>
        <v>46752</v>
      </c>
      <c r="AC8" s="333" t="n">
        <f aca="false">IS!AD8</f>
        <v>47118</v>
      </c>
      <c r="AD8" s="333" t="n">
        <f aca="false">IS!AE8</f>
        <v>47483</v>
      </c>
      <c r="AE8" s="333" t="n">
        <f aca="false">IS!AF8</f>
        <v>47848</v>
      </c>
      <c r="AF8" s="333" t="n">
        <f aca="false">IS!AG8</f>
        <v>48213</v>
      </c>
      <c r="AG8" s="0"/>
      <c r="AH8" s="247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35" t="s">
        <v>350</v>
      </c>
      <c r="B11" s="336" t="n">
        <f aca="false">B29+B38</f>
        <v>4193.70491803279</v>
      </c>
      <c r="C11" s="336" t="n">
        <f aca="false">C29+C38</f>
        <v>10025.1663148439</v>
      </c>
      <c r="D11" s="336" t="n">
        <f aca="false">D29+D38</f>
        <v>10032</v>
      </c>
      <c r="E11" s="336" t="n">
        <f aca="false">E29+E38</f>
        <v>10038.8336851561</v>
      </c>
      <c r="F11" s="336" t="n">
        <f aca="false">F29+F38</f>
        <v>10025.1663148439</v>
      </c>
      <c r="G11" s="336" t="n">
        <f aca="false">G29+G38</f>
        <v>10032</v>
      </c>
      <c r="H11" s="336" t="n">
        <f aca="false">H29+H38</f>
        <v>10032</v>
      </c>
      <c r="I11" s="336" t="n">
        <f aca="false">I29+I38</f>
        <v>10038.8336851561</v>
      </c>
      <c r="J11" s="336" t="n">
        <f aca="false">J29+J38</f>
        <v>10025.1663148439</v>
      </c>
      <c r="K11" s="336" t="n">
        <f aca="false">K29+K38</f>
        <v>10032</v>
      </c>
      <c r="L11" s="336" t="n">
        <f aca="false">L29+L38</f>
        <v>10032</v>
      </c>
      <c r="M11" s="336" t="n">
        <f aca="false">M29+M38</f>
        <v>10038.8336851561</v>
      </c>
      <c r="N11" s="336" t="n">
        <f aca="false">N29+N38</f>
        <v>10025.1663148439</v>
      </c>
      <c r="O11" s="336" t="n">
        <f aca="false">O29+O38</f>
        <v>10032</v>
      </c>
      <c r="P11" s="337" t="n">
        <f aca="false">P29+P38</f>
        <v>10032</v>
      </c>
      <c r="Q11" s="336" t="n">
        <f aca="false">Q29+Q38</f>
        <v>10038.8336851561</v>
      </c>
      <c r="R11" s="336" t="n">
        <f aca="false">R29+R38</f>
        <v>10025.1663148439</v>
      </c>
      <c r="S11" s="336" t="n">
        <f aca="false">S29+S38</f>
        <v>10032</v>
      </c>
      <c r="T11" s="336" t="n">
        <f aca="false">T29+T38</f>
        <v>10032</v>
      </c>
      <c r="U11" s="336" t="n">
        <f aca="false">U29+U38</f>
        <v>10038.8336851561</v>
      </c>
      <c r="V11" s="336" t="n">
        <f aca="false">V29+V38</f>
        <v>5500.90161033106</v>
      </c>
      <c r="W11" s="336" t="n">
        <f aca="false">W29+W38</f>
        <v>998.544503945659</v>
      </c>
      <c r="X11" s="336" t="n">
        <f aca="false">X29+X38</f>
        <v>0</v>
      </c>
      <c r="Y11" s="336" t="n">
        <f aca="false">Y29+Y38</f>
        <v>0</v>
      </c>
      <c r="Z11" s="336" t="n">
        <f aca="false">Z29+Z38</f>
        <v>0</v>
      </c>
      <c r="AA11" s="336" t="n">
        <f aca="false">AA29+AA38</f>
        <v>0</v>
      </c>
      <c r="AB11" s="336" t="n">
        <f aca="false">AB29+AB38</f>
        <v>0</v>
      </c>
      <c r="AC11" s="336" t="n">
        <f aca="false">AC29+AC38</f>
        <v>0</v>
      </c>
      <c r="AD11" s="336" t="n">
        <f aca="false">AD29+AD38</f>
        <v>0</v>
      </c>
      <c r="AE11" s="336" t="n">
        <f aca="false">AE29+AE38</f>
        <v>0</v>
      </c>
      <c r="AF11" s="337" t="n">
        <f aca="false">AF29+AF38</f>
        <v>0</v>
      </c>
      <c r="AG11" s="0"/>
      <c r="AN11" s="338" t="n">
        <f aca="false">IF(MONTH(C23)=MONTH(Assumptions!G35),1,2)</f>
        <v>1</v>
      </c>
    </row>
    <row r="12" customFormat="false" ht="12.75" hidden="false" customHeight="false" outlineLevel="0" collapsed="false">
      <c r="A12" s="339" t="s">
        <v>62</v>
      </c>
      <c r="B12" s="340" t="n">
        <v>1.3</v>
      </c>
      <c r="C12" s="340" t="n">
        <v>1.3</v>
      </c>
      <c r="D12" s="340" t="n">
        <v>1.3</v>
      </c>
      <c r="E12" s="340" t="n">
        <v>1.3</v>
      </c>
      <c r="F12" s="340" t="n">
        <v>1.3</v>
      </c>
      <c r="G12" s="340" t="n">
        <v>1.3</v>
      </c>
      <c r="H12" s="340" t="n">
        <v>1.3</v>
      </c>
      <c r="I12" s="340" t="n">
        <v>1.3</v>
      </c>
      <c r="J12" s="340" t="n">
        <v>1.3</v>
      </c>
      <c r="K12" s="340" t="n">
        <v>1.3</v>
      </c>
      <c r="L12" s="340" t="n">
        <v>1.3</v>
      </c>
      <c r="M12" s="340" t="n">
        <v>1.3</v>
      </c>
      <c r="N12" s="340" t="n">
        <v>1.3</v>
      </c>
      <c r="O12" s="340" t="n">
        <v>1.3</v>
      </c>
      <c r="P12" s="341" t="n">
        <v>1.3</v>
      </c>
      <c r="Q12" s="340" t="n">
        <v>1.3</v>
      </c>
      <c r="R12" s="340" t="n">
        <v>1.3</v>
      </c>
      <c r="S12" s="340" t="n">
        <v>1.3</v>
      </c>
      <c r="T12" s="340" t="n">
        <v>1.3</v>
      </c>
      <c r="U12" s="340" t="n">
        <v>1.3</v>
      </c>
      <c r="V12" s="340" t="n">
        <v>1.3</v>
      </c>
      <c r="W12" s="340" t="n">
        <v>1.3</v>
      </c>
      <c r="X12" s="340" t="n">
        <v>1.3</v>
      </c>
      <c r="Y12" s="340" t="n">
        <v>1.3</v>
      </c>
      <c r="Z12" s="340" t="n">
        <v>1.3</v>
      </c>
      <c r="AA12" s="340" t="n">
        <v>1.3</v>
      </c>
      <c r="AB12" s="340" t="n">
        <v>1.3</v>
      </c>
      <c r="AC12" s="340" t="n">
        <v>1.3</v>
      </c>
      <c r="AD12" s="340" t="n">
        <v>1.3</v>
      </c>
      <c r="AE12" s="340" t="n">
        <v>1.3</v>
      </c>
      <c r="AF12" s="341" t="n">
        <v>1.3</v>
      </c>
      <c r="AG12" s="0"/>
      <c r="AN12" s="338" t="n">
        <f aca="false">IF(AN11=1,6,15)</f>
        <v>6</v>
      </c>
    </row>
    <row r="13" customFormat="false" ht="12.75" hidden="false" customHeight="false" outlineLevel="0" collapsed="false">
      <c r="A13" s="342" t="s">
        <v>351</v>
      </c>
      <c r="B13" s="299" t="n">
        <f aca="false">B11/B12</f>
        <v>3225.92686002522</v>
      </c>
      <c r="C13" s="299" t="n">
        <f aca="false">C11/C12</f>
        <v>7711.66639603379</v>
      </c>
      <c r="D13" s="299" t="n">
        <f aca="false">D11/D12</f>
        <v>7716.92307692308</v>
      </c>
      <c r="E13" s="299" t="n">
        <f aca="false">E11/E12</f>
        <v>7722.17975781236</v>
      </c>
      <c r="F13" s="299" t="n">
        <f aca="false">F11/F12</f>
        <v>7711.66639603379</v>
      </c>
      <c r="G13" s="299" t="n">
        <f aca="false">G11/G12</f>
        <v>7716.92307692308</v>
      </c>
      <c r="H13" s="299" t="n">
        <f aca="false">H11/H12</f>
        <v>7716.92307692308</v>
      </c>
      <c r="I13" s="299" t="n">
        <f aca="false">I11/I12</f>
        <v>7722.17975781236</v>
      </c>
      <c r="J13" s="299" t="n">
        <f aca="false">J11/J12</f>
        <v>7711.66639603379</v>
      </c>
      <c r="K13" s="299" t="n">
        <f aca="false">K11/K12</f>
        <v>7716.92307692308</v>
      </c>
      <c r="L13" s="299" t="n">
        <f aca="false">L11/L12</f>
        <v>7716.92307692308</v>
      </c>
      <c r="M13" s="299" t="n">
        <f aca="false">M11/M12</f>
        <v>7722.17975781236</v>
      </c>
      <c r="N13" s="299" t="n">
        <f aca="false">N11/N12</f>
        <v>7711.66639603379</v>
      </c>
      <c r="O13" s="299" t="n">
        <f aca="false">O11/O12</f>
        <v>7716.92307692308</v>
      </c>
      <c r="P13" s="343" t="n">
        <f aca="false">P11/P12</f>
        <v>7716.92307692308</v>
      </c>
      <c r="Q13" s="299" t="n">
        <f aca="false">Q11/Q12</f>
        <v>7722.17975781236</v>
      </c>
      <c r="R13" s="299" t="n">
        <f aca="false">R11/R12</f>
        <v>7711.66639603379</v>
      </c>
      <c r="S13" s="299" t="n">
        <f aca="false">S11/S12</f>
        <v>7716.92307692308</v>
      </c>
      <c r="T13" s="299" t="n">
        <f aca="false">T11/T12</f>
        <v>7716.92307692308</v>
      </c>
      <c r="U13" s="299" t="n">
        <f aca="false">U11/U12</f>
        <v>7722.17975781236</v>
      </c>
      <c r="V13" s="299" t="n">
        <f aca="false">V11/V12</f>
        <v>4231.46277717774</v>
      </c>
      <c r="W13" s="299" t="n">
        <f aca="false">W11/W12</f>
        <v>768.111156881276</v>
      </c>
      <c r="X13" s="299" t="n">
        <f aca="false">X11/X12</f>
        <v>0</v>
      </c>
      <c r="Y13" s="299" t="n">
        <f aca="false">Y11/Y12</f>
        <v>0</v>
      </c>
      <c r="Z13" s="299" t="n">
        <f aca="false">Z11/Z12</f>
        <v>0</v>
      </c>
      <c r="AA13" s="299" t="n">
        <f aca="false">AA11/AA12</f>
        <v>0</v>
      </c>
      <c r="AB13" s="299" t="n">
        <f aca="false">AB11/AB12</f>
        <v>0</v>
      </c>
      <c r="AC13" s="299" t="n">
        <f aca="false">AC11/AC12</f>
        <v>0</v>
      </c>
      <c r="AD13" s="299" t="n">
        <f aca="false">AD11/AD12</f>
        <v>0</v>
      </c>
      <c r="AE13" s="299" t="n">
        <f aca="false">AE11/AE12</f>
        <v>0</v>
      </c>
      <c r="AF13" s="343" t="n">
        <f aca="false">AF11/AF12</f>
        <v>0</v>
      </c>
      <c r="AG13" s="0"/>
    </row>
    <row r="14" customFormat="false" ht="12.75" hidden="false" customHeight="false" outlineLevel="0" collapsed="false">
      <c r="A14" s="182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0"/>
    </row>
    <row r="15" customFormat="false" ht="12.75" hidden="false" customHeight="false" outlineLevel="0" collapsed="false">
      <c r="A15" s="182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0"/>
    </row>
    <row r="16" customFormat="false" ht="12.75" hidden="false" customHeight="false" outlineLevel="0" collapsed="false">
      <c r="A16" s="7"/>
      <c r="B16" s="171"/>
      <c r="C16" s="258"/>
      <c r="AG16" s="0"/>
    </row>
    <row r="17" customFormat="false" ht="12.75" hidden="false" customHeight="false" outlineLevel="0" collapsed="false">
      <c r="A17" s="7"/>
      <c r="B17" s="171"/>
      <c r="C17" s="344"/>
      <c r="AG17" s="0"/>
    </row>
    <row r="18" customFormat="false" ht="12.75" hidden="false" customHeight="false" outlineLevel="0" collapsed="false">
      <c r="A18" s="7"/>
      <c r="B18" s="171"/>
      <c r="AG18" s="0"/>
    </row>
    <row r="19" customFormat="false" ht="12.75" hidden="false" customHeight="false" outlineLevel="0" collapsed="false">
      <c r="A19" s="247" t="s">
        <v>352</v>
      </c>
      <c r="B19" s="345" t="n">
        <v>80017.632758492</v>
      </c>
      <c r="S19" s="177"/>
      <c r="AF19" s="258"/>
      <c r="AG19" s="0"/>
    </row>
    <row r="20" customFormat="false" ht="12.75" hidden="false" customHeight="false" outlineLevel="0" collapsed="false">
      <c r="A20" s="247" t="s">
        <v>353</v>
      </c>
      <c r="B20" s="346" t="n">
        <f aca="false">HLOOKUP(Assumptions!G35,B23:AF39,AN12)</f>
        <v>39154.690963459</v>
      </c>
      <c r="AF20" s="344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7"/>
      <c r="B22" s="0"/>
      <c r="C22" s="7"/>
      <c r="AG22" s="0"/>
    </row>
    <row r="23" customFormat="false" ht="12.75" hidden="false" customHeight="false" outlineLevel="0" collapsed="false">
      <c r="A23" s="0"/>
      <c r="B23" s="347" t="n">
        <v>36982</v>
      </c>
      <c r="C23" s="347" t="n">
        <v>37347</v>
      </c>
      <c r="D23" s="347" t="n">
        <v>37712</v>
      </c>
      <c r="E23" s="347" t="n">
        <v>38078</v>
      </c>
      <c r="F23" s="347" t="n">
        <v>38443</v>
      </c>
      <c r="G23" s="347" t="n">
        <v>38808</v>
      </c>
      <c r="H23" s="347" t="n">
        <v>39173</v>
      </c>
      <c r="I23" s="347" t="n">
        <v>39539</v>
      </c>
      <c r="J23" s="347" t="n">
        <v>39904</v>
      </c>
      <c r="K23" s="347" t="n">
        <v>40269</v>
      </c>
      <c r="L23" s="347" t="n">
        <v>40634</v>
      </c>
      <c r="M23" s="347" t="n">
        <v>41000</v>
      </c>
      <c r="N23" s="347" t="n">
        <v>41365</v>
      </c>
      <c r="O23" s="347" t="n">
        <v>41730</v>
      </c>
      <c r="P23" s="347" t="n">
        <v>42095</v>
      </c>
      <c r="Q23" s="347" t="n">
        <v>42461</v>
      </c>
      <c r="R23" s="347" t="n">
        <v>42826</v>
      </c>
      <c r="S23" s="347" t="n">
        <v>43191</v>
      </c>
      <c r="T23" s="347" t="n">
        <v>43556</v>
      </c>
      <c r="U23" s="347" t="n">
        <v>43922</v>
      </c>
      <c r="V23" s="347" t="n">
        <v>44287</v>
      </c>
      <c r="W23" s="347" t="n">
        <v>44652</v>
      </c>
      <c r="X23" s="347" t="n">
        <v>45017</v>
      </c>
      <c r="Y23" s="347" t="n">
        <v>45383</v>
      </c>
      <c r="Z23" s="347" t="n">
        <v>45748</v>
      </c>
      <c r="AA23" s="347" t="n">
        <v>46113</v>
      </c>
      <c r="AB23" s="347" t="n">
        <v>46478</v>
      </c>
      <c r="AC23" s="347" t="n">
        <v>46844</v>
      </c>
      <c r="AD23" s="347" t="n">
        <v>47209</v>
      </c>
      <c r="AE23" s="347" t="n">
        <v>47574</v>
      </c>
      <c r="AF23" s="347" t="n">
        <v>47939</v>
      </c>
      <c r="AG23" s="348" t="n">
        <v>47969</v>
      </c>
    </row>
    <row r="24" customFormat="false" ht="12.75" hidden="false" customHeight="false" outlineLevel="0" collapsed="false">
      <c r="A24" s="349" t="s">
        <v>338</v>
      </c>
      <c r="B24" s="0"/>
      <c r="C24" s="349" t="n">
        <f aca="false">B45</f>
        <v>79473.2002857739</v>
      </c>
      <c r="D24" s="349" t="n">
        <f aca="false">C45</f>
        <v>78090.7617286029</v>
      </c>
      <c r="E24" s="349" t="n">
        <f aca="false">D45</f>
        <v>76591.2825642441</v>
      </c>
      <c r="F24" s="349" t="n">
        <f aca="false">E45</f>
        <v>74968.8486718605</v>
      </c>
      <c r="G24" s="349" t="n">
        <f aca="false">F45</f>
        <v>73215.7342423278</v>
      </c>
      <c r="H24" s="349" t="n">
        <f aca="false">G45</f>
        <v>71318.4528936368</v>
      </c>
      <c r="I24" s="349" t="n">
        <f aca="false">H45</f>
        <v>69266.3534096786</v>
      </c>
      <c r="J24" s="349" t="n">
        <f aca="false">I45</f>
        <v>67045.7901586492</v>
      </c>
      <c r="K24" s="349" t="n">
        <f aca="false">J45</f>
        <v>64646.6033354647</v>
      </c>
      <c r="L24" s="349" t="n">
        <f aca="false">K45</f>
        <v>62050.081007687</v>
      </c>
      <c r="M24" s="349" t="n">
        <f aca="false">L45</f>
        <v>59241.6824891461</v>
      </c>
      <c r="N24" s="349" t="n">
        <f aca="false">M45</f>
        <v>56202.5379437711</v>
      </c>
      <c r="O24" s="349" t="n">
        <f aca="false">N45</f>
        <v>52919.1564750779</v>
      </c>
      <c r="P24" s="349" t="n">
        <f aca="false">O45</f>
        <v>49365.6746243363</v>
      </c>
      <c r="Q24" s="349" t="n">
        <f aca="false">P45</f>
        <v>45522.2286972507</v>
      </c>
      <c r="R24" s="349" t="n">
        <f aca="false">Q45</f>
        <v>41362.7991737741</v>
      </c>
      <c r="S24" s="349" t="n">
        <f aca="false">R45</f>
        <v>36869.3363290176</v>
      </c>
      <c r="T24" s="349" t="n">
        <f aca="false">S45</f>
        <v>32006.189347112</v>
      </c>
      <c r="U24" s="349" t="n">
        <f aca="false">T45</f>
        <v>26746.2096298881</v>
      </c>
      <c r="V24" s="349" t="n">
        <f aca="false">U45</f>
        <v>21053.5928214963</v>
      </c>
      <c r="W24" s="349" t="n">
        <f aca="false">V45</f>
        <v>18454.0485131681</v>
      </c>
      <c r="X24" s="349" t="n">
        <f aca="false">W45</f>
        <v>19176.3831819124</v>
      </c>
      <c r="Y24" s="349" t="n">
        <f aca="false">X45</f>
        <v>20741.1758192528</v>
      </c>
      <c r="Z24" s="349" t="n">
        <f aca="false">Y45</f>
        <v>22434.8312701862</v>
      </c>
      <c r="AA24" s="349" t="n">
        <f aca="false">Z45</f>
        <v>24264.2416065771</v>
      </c>
      <c r="AB24" s="349" t="n">
        <f aca="false">AA45</f>
        <v>26244.2034302661</v>
      </c>
      <c r="AC24" s="349" t="n">
        <f aca="false">AB45</f>
        <v>28385.7301149893</v>
      </c>
      <c r="AD24" s="349" t="n">
        <f aca="false">AC45</f>
        <v>30703.6144508113</v>
      </c>
      <c r="AE24" s="349" t="n">
        <f aca="false">AD45</f>
        <v>33207.2887135869</v>
      </c>
      <c r="AF24" s="349" t="n">
        <f aca="false">AE45</f>
        <v>35917.0030738041</v>
      </c>
      <c r="AG24" s="0"/>
    </row>
    <row r="25" customFormat="false" ht="12.75" hidden="false" customHeight="false" outlineLevel="0" collapsed="false">
      <c r="A25" s="349" t="s">
        <v>354</v>
      </c>
      <c r="B25" s="0"/>
      <c r="C25" s="350" t="n">
        <v>0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0</v>
      </c>
      <c r="Q25" s="350" t="n">
        <v>0</v>
      </c>
      <c r="R25" s="350" t="n">
        <v>0</v>
      </c>
      <c r="S25" s="350" t="n">
        <v>0</v>
      </c>
      <c r="T25" s="350" t="n">
        <v>0</v>
      </c>
      <c r="U25" s="350" t="n">
        <v>0</v>
      </c>
      <c r="V25" s="350" t="n">
        <v>0</v>
      </c>
      <c r="W25" s="350" t="n">
        <v>0</v>
      </c>
      <c r="X25" s="350" t="n">
        <v>0</v>
      </c>
      <c r="Y25" s="350" t="n">
        <v>0</v>
      </c>
      <c r="Z25" s="350" t="n">
        <v>0</v>
      </c>
      <c r="AA25" s="350" t="n">
        <v>0</v>
      </c>
      <c r="AB25" s="350" t="n">
        <v>0</v>
      </c>
      <c r="AC25" s="350" t="n">
        <v>0</v>
      </c>
      <c r="AD25" s="350" t="n">
        <v>0</v>
      </c>
      <c r="AE25" s="350" t="n">
        <v>0</v>
      </c>
      <c r="AF25" s="350" t="n">
        <v>0</v>
      </c>
      <c r="AG25" s="0"/>
    </row>
    <row r="26" customFormat="false" ht="12.75" hidden="false" customHeight="false" outlineLevel="0" collapsed="false">
      <c r="A26" s="349" t="s">
        <v>355</v>
      </c>
      <c r="B26" s="0"/>
      <c r="C26" s="349" t="n">
        <f aca="false">C24-C28</f>
        <v>686.69952659095</v>
      </c>
      <c r="D26" s="349" t="n">
        <f aca="false">D24-D28</f>
        <v>743.388961013698</v>
      </c>
      <c r="E26" s="349" t="n">
        <f aca="false">E24-E28</f>
        <v>793.264726968424</v>
      </c>
      <c r="F26" s="349" t="n">
        <f aca="false">F24-F28</f>
        <v>869.380450056211</v>
      </c>
      <c r="G26" s="349" t="n">
        <f aca="false">G24-G28</f>
        <v>937.855810877169</v>
      </c>
      <c r="H26" s="349" t="n">
        <f aca="false">H24-H28</f>
        <v>1013.53914358112</v>
      </c>
      <c r="I26" s="349" t="n">
        <f aca="false">I24-I28</f>
        <v>1086.66106587541</v>
      </c>
      <c r="J26" s="349" t="n">
        <f aca="false">J24-J28</f>
        <v>1185.00274235793</v>
      </c>
      <c r="K26" s="349" t="n">
        <f aca="false">K24-K28</f>
        <v>1279.68196431259</v>
      </c>
      <c r="L26" s="349" t="n">
        <f aca="false">L24-L28</f>
        <v>1383.25830703161</v>
      </c>
      <c r="M26" s="349" t="n">
        <f aca="false">M24-M28</f>
        <v>1488.1941981103</v>
      </c>
      <c r="N26" s="349" t="n">
        <f aca="false">N24-N28</f>
        <v>1616.9536252599</v>
      </c>
      <c r="O26" s="349" t="n">
        <f aca="false">O24-O28</f>
        <v>1747.49463907214</v>
      </c>
      <c r="P26" s="349" t="n">
        <f aca="false">P24-P28</f>
        <v>1889.24449043322</v>
      </c>
      <c r="Q26" s="349" t="n">
        <f aca="false">Q24-Q28</f>
        <v>2037.71999275045</v>
      </c>
      <c r="R26" s="349" t="n">
        <f aca="false">R24-R28</f>
        <v>2208.10821031505</v>
      </c>
      <c r="S26" s="349" t="n">
        <f aca="false">S24-S28</f>
        <v>2387.72856051497</v>
      </c>
      <c r="T26" s="349" t="n">
        <f aca="false">T24-T28</f>
        <v>2581.72149217674</v>
      </c>
      <c r="U26" s="349" t="n">
        <f aca="false">U24-U28</f>
        <v>2789.78395642415</v>
      </c>
      <c r="V26" s="349" t="n">
        <f aca="false">V24-V28</f>
        <v>1277.04223635966</v>
      </c>
      <c r="W26" s="349" t="n">
        <f aca="false">W24-W28</f>
        <v>-352.084000605188</v>
      </c>
      <c r="X26" s="349" t="n">
        <f aca="false">X24-X28</f>
        <v>-764.953805831901</v>
      </c>
      <c r="Y26" s="349" t="n">
        <f aca="false">Y24-Y28</f>
        <v>-830.777325157</v>
      </c>
      <c r="Z26" s="349" t="n">
        <f aca="false">Z24-Z28</f>
        <v>-893.712050856535</v>
      </c>
      <c r="AA26" s="349" t="n">
        <f aca="false">AA24-AA28</f>
        <v>-967.9105692925</v>
      </c>
      <c r="AB26" s="349" t="n">
        <f aca="false">AB24-AB28</f>
        <v>-1046.89206012239</v>
      </c>
      <c r="AC26" s="349" t="n">
        <f aca="false">AC24-AC28</f>
        <v>-1136.97608771386</v>
      </c>
      <c r="AD26" s="349" t="n">
        <f aca="false">AD24-AD28</f>
        <v>-1223.10660192075</v>
      </c>
      <c r="AE26" s="349" t="n">
        <f aca="false">AE24-AE28</f>
        <v>-1324.65239361596</v>
      </c>
      <c r="AF26" s="349" t="n">
        <f aca="false">AF24-AF28</f>
        <v>-1432.74401302627</v>
      </c>
      <c r="AG26" s="0"/>
    </row>
    <row r="27" customFormat="false" ht="12.75" hidden="false" customHeight="false" outlineLevel="0" collapsed="false">
      <c r="A27" s="349" t="s">
        <v>356</v>
      </c>
      <c r="B27" s="0"/>
      <c r="C27" s="351" t="n">
        <f aca="false">C24*(C23-B41)/(C41-B41)*$E$64</f>
        <v>1585.10930980941</v>
      </c>
      <c r="D27" s="351" t="n">
        <f aca="false">D24*(D23-C41)/(D41-C41)*$E$64</f>
        <v>1557.53628872392</v>
      </c>
      <c r="E27" s="351" t="n">
        <f aca="false">E24*(E23-D41)/(E41-D41)*$E$64</f>
        <v>1540.19628325912</v>
      </c>
      <c r="F27" s="351" t="n">
        <f aca="false">F24*(F23-E41)/(F41-E41)*$E$64</f>
        <v>1495.2690913182</v>
      </c>
      <c r="G27" s="351" t="n">
        <f aca="false">G24*(G23-F41)/(G41-F41)*$E$64</f>
        <v>1460.30286379218</v>
      </c>
      <c r="H27" s="351" t="n">
        <f aca="false">H24*(H23-G41)/(H41-G41)*$E$64</f>
        <v>1422.46119744021</v>
      </c>
      <c r="I27" s="351" t="n">
        <f aca="false">I24*(I23-H41)/(I41-H41)*$E$64</f>
        <v>1392.89716146239</v>
      </c>
      <c r="J27" s="351" t="n">
        <f aca="false">J24*(J23-I41)/(J41-I41)*$E$64</f>
        <v>1337.24206124648</v>
      </c>
      <c r="K27" s="351" t="n">
        <f aca="false">K24*(K23-J41)/(K41-J41)*$E$64</f>
        <v>1289.38978707448</v>
      </c>
      <c r="L27" s="351" t="n">
        <f aca="false">L24*(L23-K41)/(L41-K41)*$E$64</f>
        <v>1237.60161571496</v>
      </c>
      <c r="M27" s="351" t="n">
        <f aca="false">M24*(M23-L41)/(M41-L41)*$E$64</f>
        <v>1191.30815060141</v>
      </c>
      <c r="N27" s="351" t="n">
        <f aca="false">N24*(N23-M41)/(N41-M41)*$E$64</f>
        <v>1120.97116775521</v>
      </c>
      <c r="O27" s="351" t="n">
        <f aca="false">O24*(O23-N41)/(O41-N41)*$E$64</f>
        <v>1055.4834496947</v>
      </c>
      <c r="P27" s="351" t="n">
        <f aca="false">P24*(P23-O41)/(P41-O41)*$E$64</f>
        <v>984.60852401416</v>
      </c>
      <c r="Q27" s="351" t="n">
        <f aca="false">Q24*(Q23-P41)/(Q41-P41)*$E$64</f>
        <v>915.419680906462</v>
      </c>
      <c r="R27" s="351" t="n">
        <f aca="false">R24*(R23-Q41)/(R41-Q41)*$E$64</f>
        <v>824.989528726234</v>
      </c>
      <c r="S27" s="351" t="n">
        <f aca="false">S24*(S23-R41)/(S41-R41)*$E$64</f>
        <v>735.366488973282</v>
      </c>
      <c r="T27" s="351" t="n">
        <f aca="false">T24*(T23-S41)/(T41-S41)*$E$64</f>
        <v>638.370023142398</v>
      </c>
      <c r="U27" s="351" t="n">
        <f aca="false">U24*(U23-T41)/(U41-T41)*$E$64</f>
        <v>537.847275617421</v>
      </c>
      <c r="V27" s="351" t="n">
        <f aca="false">V24*(V23-U41)/(V41-U41)*$E$64</f>
        <v>419.918234905461</v>
      </c>
      <c r="W27" s="351" t="n">
        <f aca="false">W24*(W23-V41)/(W41-V41)*$E$64</f>
        <v>368.069789522914</v>
      </c>
      <c r="X27" s="351" t="n">
        <f aca="false">X24*(X23-W41)/(X41-W41)*$E$64</f>
        <v>382.476902915952</v>
      </c>
      <c r="Y27" s="351" t="n">
        <f aca="false">Y24*(Y23-X41)/(Y41-X41)*$E$64</f>
        <v>417.090311556558</v>
      </c>
      <c r="Z27" s="351" t="n">
        <f aca="false">Z24*(Z23-Y41)/(Z41-Y41)*$E$64</f>
        <v>447.467319580699</v>
      </c>
      <c r="AA27" s="351" t="n">
        <f aca="false">AA24*(AA23-Z41)/(AA41-Z41)*$E$64</f>
        <v>483.955284646251</v>
      </c>
      <c r="AB27" s="351" t="n">
        <f aca="false">AB24*(AB23-AA41)/(AB41-AA41)*$E$64</f>
        <v>523.446030061199</v>
      </c>
      <c r="AC27" s="351" t="n">
        <f aca="false">AC24*(AC23-AB41)/(AC41-AB41)*$E$64</f>
        <v>570.816867886124</v>
      </c>
      <c r="AD27" s="351" t="n">
        <f aca="false">AD24*(AD23-AC41)/(AD41-AC41)*$E$64</f>
        <v>612.389899183305</v>
      </c>
      <c r="AE27" s="351" t="n">
        <f aca="false">AE24*(AE23-AD41)/(AE41-AD41)*$E$64</f>
        <v>662.326196807979</v>
      </c>
      <c r="AF27" s="351" t="n">
        <f aca="false">AF24*(AF23-AE41)/(AF41-AE41)*$E$64</f>
        <v>716.372006513133</v>
      </c>
      <c r="AG27" s="0"/>
    </row>
    <row r="28" customFormat="false" ht="12.75" hidden="false" customHeight="false" outlineLevel="0" collapsed="false">
      <c r="A28" s="349" t="s">
        <v>342</v>
      </c>
      <c r="B28" s="0"/>
      <c r="C28" s="352" t="n">
        <f aca="false">MAX(C24+C25+B44+C27-0.5*C13,0)</f>
        <v>78786.500759183</v>
      </c>
      <c r="D28" s="352" t="n">
        <f aca="false">MAX(D24+D25+C44+D27-0.5*D13,0)</f>
        <v>77347.3727675892</v>
      </c>
      <c r="E28" s="352" t="n">
        <f aca="false">MAX(E24+E25+D44+E27-0.5*E13,0)</f>
        <v>75798.0178372757</v>
      </c>
      <c r="F28" s="352" t="n">
        <f aca="false">MAX(F24+F25+E44+F27-0.5*F13,0)</f>
        <v>74099.4682218043</v>
      </c>
      <c r="G28" s="352" t="n">
        <f aca="false">MAX(G24+G25+F44+G27-0.5*G13,0)</f>
        <v>72277.8784314506</v>
      </c>
      <c r="H28" s="352" t="n">
        <f aca="false">MAX(H24+H25+G44+H27-0.5*H13,0)</f>
        <v>70304.9137500557</v>
      </c>
      <c r="I28" s="352" t="n">
        <f aca="false">MAX(I24+I25+H44+I27-0.5*I13,0)</f>
        <v>68179.6923438032</v>
      </c>
      <c r="J28" s="352" t="n">
        <f aca="false">MAX(J24+J25+I44+J27-0.5*J13,0)</f>
        <v>65860.7874162912</v>
      </c>
      <c r="K28" s="352" t="n">
        <f aca="false">MAX(K24+K25+J44+K27-0.5*K13,0)</f>
        <v>63366.9213711522</v>
      </c>
      <c r="L28" s="352" t="n">
        <f aca="false">MAX(L24+L25+K44+L27-0.5*L13,0)</f>
        <v>60666.8227006554</v>
      </c>
      <c r="M28" s="352" t="n">
        <f aca="false">MAX(M24+M25+L44+M27-0.5*M13,0)</f>
        <v>57753.4882910358</v>
      </c>
      <c r="N28" s="352" t="n">
        <f aca="false">MAX(N24+N25+M44+N27-0.5*N13,0)</f>
        <v>54585.5843185112</v>
      </c>
      <c r="O28" s="352" t="n">
        <f aca="false">MAX(O24+O25+N44+O27-0.5*O13,0)</f>
        <v>51171.6618360057</v>
      </c>
      <c r="P28" s="352" t="n">
        <f aca="false">MAX(P24+P25+O44+P27-0.5*P13,0)</f>
        <v>47476.4301339031</v>
      </c>
      <c r="Q28" s="352" t="n">
        <f aca="false">MAX(Q24+Q25+P44+Q27-0.5*Q13,0)</f>
        <v>43484.5087045002</v>
      </c>
      <c r="R28" s="352" t="n">
        <f aca="false">MAX(R24+R25+Q44+R27-0.5*R13,0)</f>
        <v>39154.690963459</v>
      </c>
      <c r="S28" s="352" t="n">
        <f aca="false">MAX(S24+S25+R44+S27-0.5*S13,0)</f>
        <v>34481.6077685026</v>
      </c>
      <c r="T28" s="352" t="n">
        <f aca="false">MAX(T24+T25+S44+T27-0.5*T13,0)</f>
        <v>29424.4678549352</v>
      </c>
      <c r="U28" s="352" t="n">
        <f aca="false">MAX(U24+U25+T44+U27-0.5*U13,0)</f>
        <v>23956.4256734639</v>
      </c>
      <c r="V28" s="352" t="n">
        <f aca="false">MAX(V24+V25+U44+V27-0.5*V13,0)</f>
        <v>19776.5505851366</v>
      </c>
      <c r="W28" s="352" t="n">
        <f aca="false">MAX(W24+W25+V44+W27-0.5*W13,0)</f>
        <v>18806.1325137732</v>
      </c>
      <c r="X28" s="352" t="n">
        <f aca="false">MAX(X24+X25+W44+X27-0.5*X13,0)</f>
        <v>19941.3369877443</v>
      </c>
      <c r="Y28" s="352" t="n">
        <f aca="false">MAX(Y24+Y25+X44+Y27-0.5*Y13,0)</f>
        <v>21571.9531444098</v>
      </c>
      <c r="Z28" s="352" t="n">
        <f aca="false">MAX(Z24+Z25+Y44+Z27-0.5*Z13,0)</f>
        <v>23328.5433210427</v>
      </c>
      <c r="AA28" s="352" t="n">
        <f aca="false">MAX(AA24+AA25+Z44+AA27-0.5*AA13,0)</f>
        <v>25232.1521758696</v>
      </c>
      <c r="AB28" s="352" t="n">
        <f aca="false">MAX(AB24+AB25+AA44+AB27-0.5*AB13,0)</f>
        <v>27291.0954903885</v>
      </c>
      <c r="AC28" s="352" t="n">
        <f aca="false">MAX(AC24+AC25+AB44+AC27-0.5*AC13,0)</f>
        <v>29522.7062027032</v>
      </c>
      <c r="AD28" s="352" t="n">
        <f aca="false">MAX(AD24+AD25+AC44+AD27-0.5*AD13,0)</f>
        <v>31926.7210527321</v>
      </c>
      <c r="AE28" s="352" t="n">
        <f aca="false">MAX(AE24+AE25+AD44+AE27-0.5*AE13,0)</f>
        <v>34531.9411072028</v>
      </c>
      <c r="AF28" s="352" t="n">
        <f aca="false">MAX(AF24+AF25+AE44+AF27-0.5*AF13,0)</f>
        <v>37349.7470868303</v>
      </c>
      <c r="AG28" s="0"/>
    </row>
    <row r="29" customFormat="false" ht="12.75" hidden="false" customHeight="false" outlineLevel="0" collapsed="false">
      <c r="A29" s="349" t="s">
        <v>357</v>
      </c>
      <c r="B29" s="0"/>
      <c r="C29" s="352" t="n">
        <f aca="false">(C23-B41)/(C41-B41)*IS!D32+(B41-B32)/(B41-Assumptions!H18)*IS!C32</f>
        <v>4995.4238490905</v>
      </c>
      <c r="D29" s="352" t="n">
        <f aca="false">(D23-C41)/(D41-C41)*IS!E32+(C41-C32)/(C41-B41)*IS!D32</f>
        <v>5002.25753424658</v>
      </c>
      <c r="E29" s="352" t="n">
        <f aca="false">(E23-D41)/(E41-D41)*IS!F32+(D41-D32)/(D41-C41)*IS!E32</f>
        <v>5022.83368515607</v>
      </c>
      <c r="F29" s="352" t="n">
        <f aca="false">(F23-E41)/(F41-E41)*IS!G32+(E41-E32)/(E41-D41)*IS!F32</f>
        <v>4995.4238490905</v>
      </c>
      <c r="G29" s="352" t="n">
        <f aca="false">(G23-F41)/(G41-F41)*IS!H32+(F41-F32)/(F41-E41)*IS!G32</f>
        <v>5002.25753424658</v>
      </c>
      <c r="H29" s="352" t="n">
        <f aca="false">(H23-G41)/(H41-G41)*IS!I32+(G41-G32)/(G41-F41)*IS!H32</f>
        <v>5002.25753424658</v>
      </c>
      <c r="I29" s="352" t="n">
        <f aca="false">(I23-H41)/(I41-H41)*IS!J32+(H41-H32)/(H41-G41)*IS!I32</f>
        <v>5022.83368515607</v>
      </c>
      <c r="J29" s="352" t="n">
        <f aca="false">(J23-I41)/(J41-I41)*IS!K32+(I41-I32)/(I41-H41)*IS!J32</f>
        <v>4995.4238490905</v>
      </c>
      <c r="K29" s="352" t="n">
        <f aca="false">(K23-J41)/(K41-J41)*IS!L32+(J41-J32)/(J41-I41)*IS!K32</f>
        <v>5002.25753424658</v>
      </c>
      <c r="L29" s="352" t="n">
        <f aca="false">(L23-K41)/(L41-K41)*IS!M32+(K41-K32)/(K41-J41)*IS!L32</f>
        <v>5002.25753424658</v>
      </c>
      <c r="M29" s="352" t="n">
        <f aca="false">(M23-L41)/(M41-L41)*IS!N32+(L41-L32)/(L41-K41)*IS!M32</f>
        <v>5022.83368515607</v>
      </c>
      <c r="N29" s="352" t="n">
        <f aca="false">(N23-M41)/(N41-M41)*IS!O32+(M41-M32)/(M41-L41)*IS!N32</f>
        <v>4995.4238490905</v>
      </c>
      <c r="O29" s="352" t="n">
        <f aca="false">(O23-N41)/(O41-N41)*IS!P32+(N41-N32)/(N41-M41)*IS!O32</f>
        <v>5002.25753424658</v>
      </c>
      <c r="P29" s="352" t="n">
        <f aca="false">(P23-O41)/(P41-O41)*IS!Q32+(O41-O32)/(O41-N41)*IS!P32</f>
        <v>5002.25753424658</v>
      </c>
      <c r="Q29" s="352" t="n">
        <f aca="false">(Q23-P41)/(Q41-P41)*IS!R32+(P41-P32)/(P41-O41)*IS!Q32</f>
        <v>5022.83368515607</v>
      </c>
      <c r="R29" s="352" t="n">
        <f aca="false">(R23-Q41)/(R41-Q41)*IS!S32+(Q41-Q32)/(Q41-P41)*IS!R32</f>
        <v>4995.4238490905</v>
      </c>
      <c r="S29" s="352" t="n">
        <f aca="false">(S23-R41)/(S41-R41)*IS!T32+(R41-R32)/(R41-Q41)*IS!S32</f>
        <v>5002.25753424658</v>
      </c>
      <c r="T29" s="352" t="n">
        <f aca="false">(T23-S41)/(T41-S41)*IS!U32+(S41-S32)/(S41-R41)*IS!T32</f>
        <v>5002.25753424658</v>
      </c>
      <c r="U29" s="352" t="n">
        <f aca="false">(U23-T41)/(U41-T41)*IS!V32+(T41-T32)/(T41-S41)*IS!U32</f>
        <v>5022.83368515607</v>
      </c>
      <c r="V29" s="352" t="n">
        <f aca="false">(V23-U41)/(V41-U41)*IS!W32+(U41-U32)/(U41-T41)*IS!V32</f>
        <v>3492.83958591287</v>
      </c>
      <c r="W29" s="352" t="n">
        <f aca="false">(W23-V41)/(W41-V41)*IS!X32+(V41-V32)/(V41-U41)*IS!W32</f>
        <v>998.544503945659</v>
      </c>
      <c r="X29" s="352" t="n">
        <f aca="false">(X23-W41)/(X41-W41)*IS!Y32+(W41-W32)/(W41-V41)*IS!X32</f>
        <v>0</v>
      </c>
      <c r="Y29" s="352" t="n">
        <f aca="false">(Y23-X41)/(Y41-X41)*IS!Z32+(X41-X32)/(X41-W41)*IS!Y32</f>
        <v>0</v>
      </c>
      <c r="Z29" s="352" t="n">
        <f aca="false">(Z23-Y41)/(Z41-Y41)*IS!AA32+(Y41-Y32)/(Y41-X41)*IS!Z32</f>
        <v>0</v>
      </c>
      <c r="AA29" s="352" t="n">
        <f aca="false">(AA23-Z41)/(AA41-Z41)*IS!AB32+(Z41-Z32)/(Z41-Y41)*IS!AA32</f>
        <v>0</v>
      </c>
      <c r="AB29" s="352" t="n">
        <f aca="false">(AB23-AA41)/(AB41-AA41)*IS!AC32+(AA41-AA32)/(AA41-Z41)*IS!AB32</f>
        <v>0</v>
      </c>
      <c r="AC29" s="352" t="n">
        <f aca="false">(AC23-AB41)/(AC41-AB41)*IS!AD32+(AB41-AB32)/(AB41-AA41)*IS!AC32</f>
        <v>0</v>
      </c>
      <c r="AD29" s="352" t="n">
        <f aca="false">(AD23-AC41)/(AD41-AC41)*IS!AE32+(AC41-AC32)/(AC41-AB41)*IS!AD32</f>
        <v>0</v>
      </c>
      <c r="AE29" s="352" t="n">
        <f aca="false">(AE23-AD41)/(AE41-AD41)*IS!AF32+(AD41-AD32)/(AD41-AC41)*IS!AE32</f>
        <v>0</v>
      </c>
      <c r="AF29" s="352" t="n">
        <f aca="false">(AF23-AE41)/(AG23-AE41)*IS!AG32+(AE41-AE32)/(AE41-AD41)*IS!AF32</f>
        <v>0</v>
      </c>
      <c r="AG29" s="0"/>
    </row>
    <row r="30" customFormat="false" ht="12.75" hidden="false" customHeight="false" outlineLevel="0" collapsed="false">
      <c r="A30" s="353" t="s">
        <v>62</v>
      </c>
      <c r="B30" s="354"/>
      <c r="C30" s="355" t="n">
        <f aca="false">IF(C28&gt;0.1,C29/(C27+C26+B44)," ")</f>
        <v>1.2955497793991</v>
      </c>
      <c r="D30" s="355" t="n">
        <f aca="false">IF(D28&gt;0.1,D29/(D27+D26+C44)," ")</f>
        <v>1.29643835616439</v>
      </c>
      <c r="E30" s="355" t="n">
        <f aca="false">IF(E28&gt;0.1,E29/(E27+E26+D44)," ")</f>
        <v>1.30088494251241</v>
      </c>
      <c r="F30" s="355" t="n">
        <f aca="false">IF(F28&gt;0.1,F29/(F27+F26+E44)," ")</f>
        <v>1.2955497793991</v>
      </c>
      <c r="G30" s="355" t="n">
        <f aca="false">IF(G28&gt;0.1,G29/(G27+G26+F44)," ")</f>
        <v>1.29643835616439</v>
      </c>
      <c r="H30" s="355" t="n">
        <f aca="false">IF(H28&gt;0.1,H29/(H27+H26+G44)," ")</f>
        <v>1.29643835616438</v>
      </c>
      <c r="I30" s="355" t="n">
        <f aca="false">IF(I28&gt;0.1,I29/(I27+I26+H44)," ")</f>
        <v>1.3008849425124</v>
      </c>
      <c r="J30" s="355" t="n">
        <f aca="false">IF(J28&gt;0.1,J29/(J27+J26+I44)," ")</f>
        <v>1.2955497793991</v>
      </c>
      <c r="K30" s="355" t="n">
        <f aca="false">IF(K28&gt;0.1,K29/(K27+K26+J44)," ")</f>
        <v>1.29643835616438</v>
      </c>
      <c r="L30" s="355" t="n">
        <f aca="false">IF(L28&gt;0.1,L29/(L27+L26+K44)," ")</f>
        <v>1.29643835616439</v>
      </c>
      <c r="M30" s="355" t="n">
        <f aca="false">IF(M28&gt;0.1,M29/(M27+M26+L44)," ")</f>
        <v>1.3008849425124</v>
      </c>
      <c r="N30" s="355" t="n">
        <f aca="false">IF(N28&gt;0.1,N29/(N27+N26+M44)," ")</f>
        <v>1.29554977939909</v>
      </c>
      <c r="O30" s="355" t="n">
        <f aca="false">IF(O28&gt;0.1,O29/(O27+O26+N44)," ")</f>
        <v>1.29643835616438</v>
      </c>
      <c r="P30" s="355" t="n">
        <f aca="false">IF(P28&gt;0.1,P29/(P27+P26+O44)," ")</f>
        <v>1.29643835616439</v>
      </c>
      <c r="Q30" s="355" t="n">
        <f aca="false">IF(Q28&gt;0.1,Q29/(Q27+Q26+P44)," ")</f>
        <v>1.3008849425124</v>
      </c>
      <c r="R30" s="355" t="n">
        <f aca="false">IF(R28&gt;0.1,R29/(R27+R26+Q44)," ")</f>
        <v>1.2955497793991</v>
      </c>
      <c r="S30" s="355" t="n">
        <f aca="false">IF(S28&gt;0.1,S29/(S27+S26+R44)," ")</f>
        <v>1.29643835616438</v>
      </c>
      <c r="T30" s="355" t="n">
        <f aca="false">IF(T28&gt;0.1,T29/(T27+T26+S44)," ")</f>
        <v>1.29643835616438</v>
      </c>
      <c r="U30" s="355" t="n">
        <f aca="false">IF(U28&gt;0.1,U29/(U27+U26+T44)," ")</f>
        <v>1.3008849425124</v>
      </c>
      <c r="V30" s="355" t="n">
        <f aca="false">IF(V28&gt;0.1,V29/(V27+V26+U44)," ")</f>
        <v>1.65088990254216</v>
      </c>
      <c r="W30" s="355" t="n">
        <f aca="false">IF(W28&gt;0.1,W29/(W27+W26+V44)," ")</f>
        <v>2.59999999999999</v>
      </c>
      <c r="X30" s="355" t="n">
        <f aca="false">IF(X28&gt;0.1,X29/(X27+X26+W44)," ")</f>
        <v>0</v>
      </c>
      <c r="Y30" s="355" t="n">
        <f aca="false">IF(Y28&gt;0.1,Y29/(Y27+Y26+X44)," ")</f>
        <v>-0</v>
      </c>
      <c r="Z30" s="355" t="e">
        <f aca="false">IF(Z28&gt;0.1,Z29/(Z27+Z26+Y44)," ")</f>
        <v>#DIV/0!</v>
      </c>
      <c r="AA30" s="355" t="e">
        <f aca="false">IF(AA28&gt;0.1,AA29/(AA27+AA26+Z44)," ")</f>
        <v>#DIV/0!</v>
      </c>
      <c r="AB30" s="355" t="n">
        <f aca="false">IF(AB28&gt;0.1,AB29/(AB27+AB26+AA44)," ")</f>
        <v>0</v>
      </c>
      <c r="AC30" s="355" t="e">
        <f aca="false">IF(AC28&gt;0.1,AC29/(AC27+AC26+AB44)," ")</f>
        <v>#DIV/0!</v>
      </c>
      <c r="AD30" s="355" t="e">
        <f aca="false">IF(AD28&gt;0.1,AD29/(AD27+AD26+AC44)," ")</f>
        <v>#DIV/0!</v>
      </c>
      <c r="AE30" s="355" t="n">
        <f aca="false">IF(AE28&gt;0.1,AE29/(AE27+AE26+AD44)," ")</f>
        <v>-0</v>
      </c>
      <c r="AF30" s="355" t="n">
        <f aca="false">IF(AF28&gt;0.1,AF29/(AF27+AF26+AE44)," ")</f>
        <v>-0</v>
      </c>
      <c r="AG30" s="0"/>
    </row>
    <row r="31" customFormat="false" ht="12.75" hidden="false" customHeight="false" outlineLevel="0" collapsed="false">
      <c r="A31" s="247"/>
      <c r="B31" s="356"/>
      <c r="C31" s="7"/>
      <c r="AG31" s="0"/>
    </row>
    <row r="32" customFormat="false" ht="12.75" hidden="false" customHeight="false" outlineLevel="0" collapsed="false">
      <c r="A32" s="357" t="s">
        <v>358</v>
      </c>
      <c r="B32" s="347" t="n">
        <v>37165</v>
      </c>
      <c r="C32" s="347" t="n">
        <v>37530</v>
      </c>
      <c r="D32" s="347" t="n">
        <v>37895</v>
      </c>
      <c r="E32" s="347" t="n">
        <v>38261</v>
      </c>
      <c r="F32" s="347" t="n">
        <v>38626</v>
      </c>
      <c r="G32" s="347" t="n">
        <v>38991</v>
      </c>
      <c r="H32" s="347" t="n">
        <v>39356</v>
      </c>
      <c r="I32" s="347" t="n">
        <v>39722</v>
      </c>
      <c r="J32" s="347" t="n">
        <v>40087</v>
      </c>
      <c r="K32" s="347" t="n">
        <v>40452</v>
      </c>
      <c r="L32" s="347" t="n">
        <v>40817</v>
      </c>
      <c r="M32" s="347" t="n">
        <v>41183</v>
      </c>
      <c r="N32" s="347" t="n">
        <v>41548</v>
      </c>
      <c r="O32" s="347" t="n">
        <v>41913</v>
      </c>
      <c r="P32" s="347" t="n">
        <v>42278</v>
      </c>
      <c r="Q32" s="347" t="n">
        <v>42644</v>
      </c>
      <c r="R32" s="347" t="n">
        <v>43009</v>
      </c>
      <c r="S32" s="347" t="n">
        <v>43374</v>
      </c>
      <c r="T32" s="347" t="n">
        <v>43739</v>
      </c>
      <c r="U32" s="347" t="n">
        <v>44105</v>
      </c>
      <c r="V32" s="347" t="n">
        <v>44470</v>
      </c>
      <c r="W32" s="347" t="n">
        <v>44835</v>
      </c>
      <c r="X32" s="347" t="n">
        <v>45200</v>
      </c>
      <c r="Y32" s="347" t="n">
        <v>45566</v>
      </c>
      <c r="Z32" s="347" t="n">
        <v>45931</v>
      </c>
      <c r="AA32" s="347" t="n">
        <v>46296</v>
      </c>
      <c r="AB32" s="347" t="n">
        <v>46661</v>
      </c>
      <c r="AC32" s="347" t="n">
        <v>47027</v>
      </c>
      <c r="AD32" s="347" t="n">
        <v>47392</v>
      </c>
      <c r="AE32" s="347" t="n">
        <v>47757</v>
      </c>
      <c r="AF32" s="347" t="n">
        <v>47969</v>
      </c>
      <c r="AG32" s="0"/>
    </row>
    <row r="33" customFormat="false" ht="12.75" hidden="false" customHeight="false" outlineLevel="0" collapsed="false">
      <c r="A33" s="349" t="s">
        <v>338</v>
      </c>
      <c r="B33" s="350" t="n">
        <f aca="false">B19</f>
        <v>80017.632758492</v>
      </c>
      <c r="C33" s="349" t="n">
        <f aca="false">C28</f>
        <v>78786.500759183</v>
      </c>
      <c r="D33" s="349" t="n">
        <f aca="false">D28</f>
        <v>77347.3727675892</v>
      </c>
      <c r="E33" s="349" t="n">
        <f aca="false">E28</f>
        <v>75798.0178372757</v>
      </c>
      <c r="F33" s="349" t="n">
        <f aca="false">F28</f>
        <v>74099.4682218043</v>
      </c>
      <c r="G33" s="349" t="n">
        <f aca="false">G28</f>
        <v>72277.8784314506</v>
      </c>
      <c r="H33" s="349" t="n">
        <f aca="false">H28</f>
        <v>70304.9137500557</v>
      </c>
      <c r="I33" s="349" t="n">
        <f aca="false">I28</f>
        <v>68179.6923438032</v>
      </c>
      <c r="J33" s="349" t="n">
        <f aca="false">J28</f>
        <v>65860.7874162912</v>
      </c>
      <c r="K33" s="349" t="n">
        <f aca="false">K28</f>
        <v>63366.9213711522</v>
      </c>
      <c r="L33" s="349" t="n">
        <f aca="false">L28</f>
        <v>60666.8227006554</v>
      </c>
      <c r="M33" s="349" t="n">
        <f aca="false">M28</f>
        <v>57753.4882910358</v>
      </c>
      <c r="N33" s="349" t="n">
        <f aca="false">N28</f>
        <v>54585.5843185112</v>
      </c>
      <c r="O33" s="349" t="n">
        <f aca="false">O28</f>
        <v>51171.6618360057</v>
      </c>
      <c r="P33" s="349" t="n">
        <f aca="false">P28</f>
        <v>47476.4301339031</v>
      </c>
      <c r="Q33" s="349" t="n">
        <f aca="false">Q28</f>
        <v>43484.5087045002</v>
      </c>
      <c r="R33" s="349" t="n">
        <f aca="false">R28</f>
        <v>39154.690963459</v>
      </c>
      <c r="S33" s="349" t="n">
        <f aca="false">S28</f>
        <v>34481.6077685026</v>
      </c>
      <c r="T33" s="349" t="n">
        <f aca="false">T28</f>
        <v>29424.4678549352</v>
      </c>
      <c r="U33" s="349" t="n">
        <f aca="false">U28</f>
        <v>23956.4256734639</v>
      </c>
      <c r="V33" s="349" t="n">
        <f aca="false">V28</f>
        <v>19776.5505851366</v>
      </c>
      <c r="W33" s="349" t="n">
        <f aca="false">W28</f>
        <v>18806.1325137732</v>
      </c>
      <c r="X33" s="349" t="n">
        <f aca="false">X28</f>
        <v>19941.3369877443</v>
      </c>
      <c r="Y33" s="349" t="n">
        <f aca="false">Y28</f>
        <v>21571.9531444098</v>
      </c>
      <c r="Z33" s="349" t="n">
        <f aca="false">Z28</f>
        <v>23328.5433210427</v>
      </c>
      <c r="AA33" s="349" t="n">
        <f aca="false">AA28</f>
        <v>25232.1521758696</v>
      </c>
      <c r="AB33" s="349" t="n">
        <f aca="false">AB28</f>
        <v>27291.0954903885</v>
      </c>
      <c r="AC33" s="349" t="n">
        <f aca="false">AC28</f>
        <v>29522.7062027032</v>
      </c>
      <c r="AD33" s="349" t="n">
        <f aca="false">AD28</f>
        <v>31926.7210527321</v>
      </c>
      <c r="AE33" s="349" t="n">
        <f aca="false">AE28</f>
        <v>34531.9411072028</v>
      </c>
      <c r="AF33" s="349" t="n">
        <f aca="false">AF28</f>
        <v>37349.7470868303</v>
      </c>
      <c r="AG33" s="0"/>
    </row>
    <row r="34" customFormat="false" ht="12.75" hidden="false" customHeight="false" outlineLevel="0" collapsed="false">
      <c r="A34" s="349" t="s">
        <v>354</v>
      </c>
      <c r="B34" s="350" t="n">
        <v>0</v>
      </c>
      <c r="C34" s="350" t="n">
        <v>0</v>
      </c>
      <c r="D34" s="350" t="n">
        <v>0</v>
      </c>
      <c r="E34" s="350" t="n">
        <v>0</v>
      </c>
      <c r="F34" s="350" t="n">
        <v>0</v>
      </c>
      <c r="G34" s="350" t="n">
        <v>0</v>
      </c>
      <c r="H34" s="350" t="n">
        <v>0</v>
      </c>
      <c r="I34" s="350" t="n">
        <v>0</v>
      </c>
      <c r="J34" s="350" t="n">
        <v>0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0</v>
      </c>
      <c r="Q34" s="350" t="n">
        <v>0</v>
      </c>
      <c r="R34" s="350" t="n">
        <v>0</v>
      </c>
      <c r="S34" s="350" t="n">
        <v>0</v>
      </c>
      <c r="T34" s="350" t="n">
        <v>0</v>
      </c>
      <c r="U34" s="350" t="n">
        <v>0</v>
      </c>
      <c r="V34" s="350" t="n">
        <v>0</v>
      </c>
      <c r="W34" s="350" t="n">
        <v>0</v>
      </c>
      <c r="X34" s="350" t="n">
        <v>0</v>
      </c>
      <c r="Y34" s="350" t="n">
        <v>0</v>
      </c>
      <c r="Z34" s="350" t="n">
        <v>0</v>
      </c>
      <c r="AA34" s="350" t="n">
        <v>0</v>
      </c>
      <c r="AB34" s="350" t="n">
        <v>0</v>
      </c>
      <c r="AC34" s="350" t="n">
        <v>0</v>
      </c>
      <c r="AD34" s="350" t="n">
        <v>0</v>
      </c>
      <c r="AE34" s="350" t="n">
        <v>0</v>
      </c>
      <c r="AF34" s="350" t="n">
        <v>0</v>
      </c>
      <c r="AG34" s="0"/>
    </row>
    <row r="35" customFormat="false" ht="12.75" hidden="false" customHeight="false" outlineLevel="0" collapsed="false">
      <c r="A35" s="349" t="s">
        <v>355</v>
      </c>
      <c r="B35" s="349" t="n">
        <f aca="false">B33-B37</f>
        <v>544.432472718065</v>
      </c>
      <c r="C35" s="349" t="n">
        <f aca="false">C33-C37</f>
        <v>695.739030580065</v>
      </c>
      <c r="D35" s="349" t="n">
        <f aca="false">D33-D37</f>
        <v>756.090203345084</v>
      </c>
      <c r="E35" s="349" t="n">
        <f aca="false">E33-E37</f>
        <v>829.169165415151</v>
      </c>
      <c r="F35" s="349" t="n">
        <f aca="false">F33-F37</f>
        <v>883.733979476572</v>
      </c>
      <c r="G35" s="349" t="n">
        <f aca="false">G33-G37</f>
        <v>959.425537813761</v>
      </c>
      <c r="H35" s="349" t="n">
        <f aca="false">H33-H37</f>
        <v>1038.56034037711</v>
      </c>
      <c r="I35" s="349" t="n">
        <f aca="false">I33-I37</f>
        <v>1133.90218515405</v>
      </c>
      <c r="J35" s="349" t="n">
        <f aca="false">J33-J37</f>
        <v>1214.18408082648</v>
      </c>
      <c r="K35" s="349" t="n">
        <f aca="false">K33-K37</f>
        <v>1316.84036346519</v>
      </c>
      <c r="L35" s="349" t="n">
        <f aca="false">L33-L37</f>
        <v>1425.14021150923</v>
      </c>
      <c r="M35" s="349" t="n">
        <f aca="false">M33-M37</f>
        <v>1550.95034726475</v>
      </c>
      <c r="N35" s="349" t="n">
        <f aca="false">N33-N37</f>
        <v>1666.42784343332</v>
      </c>
      <c r="O35" s="349" t="n">
        <f aca="false">O33-O37</f>
        <v>1805.98721166942</v>
      </c>
      <c r="P35" s="349" t="n">
        <f aca="false">P33-P37</f>
        <v>1954.20143665239</v>
      </c>
      <c r="Q35" s="349" t="n">
        <f aca="false">Q33-Q37</f>
        <v>2121.70953072617</v>
      </c>
      <c r="R35" s="349" t="n">
        <f aca="false">R33-R37</f>
        <v>2285.35463444144</v>
      </c>
      <c r="S35" s="349" t="n">
        <f aca="false">S33-S37</f>
        <v>2475.41842139064</v>
      </c>
      <c r="T35" s="349" t="n">
        <f aca="false">T33-T37</f>
        <v>2678.25822504715</v>
      </c>
      <c r="U35" s="349" t="n">
        <f aca="false">U33-U37</f>
        <v>2902.83285196763</v>
      </c>
      <c r="V35" s="349" t="n">
        <f aca="false">V33-V37</f>
        <v>1322.50207196859</v>
      </c>
      <c r="W35" s="349" t="n">
        <f aca="false">W33-W37</f>
        <v>-370.250668139197</v>
      </c>
      <c r="X35" s="349" t="n">
        <f aca="false">X33-X37</f>
        <v>-799.83883150843</v>
      </c>
      <c r="Y35" s="349" t="n">
        <f aca="false">Y33-Y37</f>
        <v>-862.878125776391</v>
      </c>
      <c r="Z35" s="349" t="n">
        <f aca="false">Z33-Z37</f>
        <v>-935.698285534425</v>
      </c>
      <c r="AA35" s="349" t="n">
        <f aca="false">AA33-AA37</f>
        <v>-1012.05125439652</v>
      </c>
      <c r="AB35" s="349" t="n">
        <f aca="false">AB33-AB37</f>
        <v>-1094.63462460079</v>
      </c>
      <c r="AC35" s="349" t="n">
        <f aca="false">AC33-AC37</f>
        <v>-1180.90824810813</v>
      </c>
      <c r="AD35" s="349" t="n">
        <f aca="false">AD33-AD37</f>
        <v>-1280.56766085479</v>
      </c>
      <c r="AE35" s="349" t="n">
        <f aca="false">AE33-AE37</f>
        <v>-1385.06196660123</v>
      </c>
      <c r="AF35" s="349" t="n">
        <f aca="false">AF33-AF37</f>
        <v>-245.587378105185</v>
      </c>
      <c r="AG35" s="0"/>
    </row>
    <row r="36" customFormat="false" ht="12.75" hidden="false" customHeight="false" outlineLevel="0" collapsed="false">
      <c r="A36" s="349" t="s">
        <v>356</v>
      </c>
      <c r="B36" s="351" t="n">
        <f aca="false">B33*(B32-Assumptions!H18)/365.25*$E$64</f>
        <v>2681.49438730716</v>
      </c>
      <c r="C36" s="351" t="n">
        <f aca="false">C33*(C32-C23)/(C41-B41)*$E$64</f>
        <v>3160.09416743682</v>
      </c>
      <c r="D36" s="351" t="n">
        <f aca="false">D33*(D32-D23)/(D41-C41)*$E$64</f>
        <v>3102.37133511646</v>
      </c>
      <c r="E36" s="351" t="n">
        <f aca="false">E33*(E32-E23)/(E41-D41)*$E$64</f>
        <v>3031.92071349103</v>
      </c>
      <c r="F36" s="351" t="n">
        <f aca="false">F33*(F32-F23)/(F41-E41)*$E$64</f>
        <v>2972.09921854032</v>
      </c>
      <c r="G36" s="351" t="n">
        <f aca="false">G33*(G32-G23)/(G41-F41)*$E$64</f>
        <v>2899.03600064777</v>
      </c>
      <c r="H36" s="351" t="n">
        <f aca="false">H33*(H32-H23)/(H41-G41)*$E$64</f>
        <v>2819.90119808443</v>
      </c>
      <c r="I36" s="351" t="n">
        <f aca="false">I33*(I32-I23)/(I41-H41)*$E$64</f>
        <v>2727.18769375213</v>
      </c>
      <c r="J36" s="351" t="n">
        <f aca="false">J33*(J32-J23)/(J41-I41)*$E$64</f>
        <v>2641.64911719042</v>
      </c>
      <c r="K36" s="351" t="n">
        <f aca="false">K33*(K32-K23)/(K41-J41)*$E$64</f>
        <v>2541.62117499635</v>
      </c>
      <c r="L36" s="351" t="n">
        <f aca="false">L33*(L32-L23)/(L41-K41)*$E$64</f>
        <v>2433.32132695231</v>
      </c>
      <c r="M36" s="351" t="n">
        <f aca="false">M33*(M32-M23)/(M41-L41)*$E$64</f>
        <v>2310.13953164143</v>
      </c>
      <c r="N36" s="351" t="n">
        <f aca="false">N33*(N32-N23)/(N41-M41)*$E$64</f>
        <v>2189.40535458357</v>
      </c>
      <c r="O36" s="351" t="n">
        <f aca="false">O33*(O32-O23)/(O41-N41)*$E$64</f>
        <v>2052.47432679212</v>
      </c>
      <c r="P36" s="351" t="n">
        <f aca="false">P33*(P32-P23)/(P41-O41)*$E$64</f>
        <v>1904.26010180915</v>
      </c>
      <c r="Q36" s="351" t="n">
        <f aca="false">Q33*(Q32-Q23)/(Q41-P41)*$E$64</f>
        <v>1739.38034818001</v>
      </c>
      <c r="R36" s="351" t="n">
        <f aca="false">R33*(R32-R23)/(R41-Q41)*$E$64</f>
        <v>1570.47856357545</v>
      </c>
      <c r="S36" s="351" t="n">
        <f aca="false">S33*(S32-S23)/(S41-R41)*$E$64</f>
        <v>1383.0431170709</v>
      </c>
      <c r="T36" s="351" t="n">
        <f aca="false">T33*(T32-T23)/(T41-S41)*$E$64</f>
        <v>1180.20331341439</v>
      </c>
      <c r="U36" s="351" t="n">
        <f aca="false">U33*(U32-U23)/(U41-T41)*$E$64</f>
        <v>958.257026938557</v>
      </c>
      <c r="V36" s="351" t="n">
        <f aca="false">V33*(V32-V23)/(V41-U41)*$E$64</f>
        <v>793.229316620275</v>
      </c>
      <c r="W36" s="351" t="n">
        <f aca="false">W33*(W32-W23)/(W41-V41)*$E$64</f>
        <v>754.306246579836</v>
      </c>
      <c r="X36" s="351" t="n">
        <f aca="false">X33*(X32-X23)/(X41-W41)*$E$64</f>
        <v>799.83883150843</v>
      </c>
      <c r="Y36" s="351" t="n">
        <f aca="false">Y33*(Y32-Y23)/(Y41-X41)*$E$64</f>
        <v>862.878125776391</v>
      </c>
      <c r="Z36" s="351" t="n">
        <f aca="false">Z33*(Z32-Z23)/(Z41-Y41)*$E$64</f>
        <v>935.698285534425</v>
      </c>
      <c r="AA36" s="351" t="n">
        <f aca="false">AA33*(AA32-AA23)/(AA41-Z41)*$E$64</f>
        <v>1012.05125439652</v>
      </c>
      <c r="AB36" s="351" t="n">
        <f aca="false">AB33*(AB32-AB23)/(AB41-AA41)*$E$64</f>
        <v>1094.63462460079</v>
      </c>
      <c r="AC36" s="351" t="n">
        <f aca="false">AC33*(AC32-AC23)/(AC41-AB41)*$E$64</f>
        <v>1180.90824810813</v>
      </c>
      <c r="AD36" s="351" t="n">
        <f aca="false">AD33*(AD32-AD23)/(AD41-AC41)*$E$64</f>
        <v>1280.56766085479</v>
      </c>
      <c r="AE36" s="351" t="n">
        <f aca="false">AE33*(AE32-AE23)/(AE41-AD41)*$E$64</f>
        <v>1385.06196660123</v>
      </c>
      <c r="AF36" s="351" t="n">
        <f aca="false">AF33*(AF32-AF23)/(AF41-AE41)*$E$64</f>
        <v>245.587378105186</v>
      </c>
      <c r="AG36" s="0"/>
    </row>
    <row r="37" customFormat="false" ht="12.75" hidden="false" customHeight="false" outlineLevel="0" collapsed="false">
      <c r="A37" s="349" t="s">
        <v>342</v>
      </c>
      <c r="B37" s="352" t="n">
        <f aca="false">MAX(B33+B34+B36-B13,0)</f>
        <v>79473.2002857739</v>
      </c>
      <c r="C37" s="352" t="n">
        <f aca="false">MAX(C33+C34+C36-0.5*C13,0)</f>
        <v>78090.7617286029</v>
      </c>
      <c r="D37" s="352" t="n">
        <f aca="false">MAX(D33+D34+D36-0.5*D13,0)</f>
        <v>76591.2825642441</v>
      </c>
      <c r="E37" s="352" t="n">
        <f aca="false">MAX(E33+E34+E36-0.5*E13,0)</f>
        <v>74968.8486718605</v>
      </c>
      <c r="F37" s="352" t="n">
        <f aca="false">MAX(F33+F34+F36-0.5*F13,0)</f>
        <v>73215.7342423278</v>
      </c>
      <c r="G37" s="352" t="n">
        <f aca="false">MAX(G33+G34+G36-0.5*G13,0)</f>
        <v>71318.4528936368</v>
      </c>
      <c r="H37" s="352" t="n">
        <f aca="false">MAX(H33+H34+H36-0.5*H13,0)</f>
        <v>69266.3534096786</v>
      </c>
      <c r="I37" s="352" t="n">
        <f aca="false">MAX(I33+I34+I36-0.5*I13,0)</f>
        <v>67045.7901586492</v>
      </c>
      <c r="J37" s="352" t="n">
        <f aca="false">MAX(J33+J34+J36-0.5*J13,0)</f>
        <v>64646.6033354647</v>
      </c>
      <c r="K37" s="352" t="n">
        <f aca="false">MAX(K33+K34+K36-0.5*K13,0)</f>
        <v>62050.081007687</v>
      </c>
      <c r="L37" s="352" t="n">
        <f aca="false">MAX(L33+L34+L36-0.5*L13,0)</f>
        <v>59241.6824891461</v>
      </c>
      <c r="M37" s="352" t="n">
        <f aca="false">MAX(M33+M34+M36-0.5*M13,0)</f>
        <v>56202.5379437711</v>
      </c>
      <c r="N37" s="352" t="n">
        <f aca="false">MAX(N33+N34+N36-0.5*N13,0)</f>
        <v>52919.1564750779</v>
      </c>
      <c r="O37" s="352" t="n">
        <f aca="false">MAX(O33+O34+O36-0.5*O13,0)</f>
        <v>49365.6746243363</v>
      </c>
      <c r="P37" s="352" t="n">
        <f aca="false">MAX(P33+P34+P36-0.5*P13,0)</f>
        <v>45522.2286972507</v>
      </c>
      <c r="Q37" s="352" t="n">
        <f aca="false">MAX(Q33+Q34+Q36-0.5*Q13,0)</f>
        <v>41362.7991737741</v>
      </c>
      <c r="R37" s="352" t="n">
        <f aca="false">MAX(R33+R34+R36-0.5*R13,0)</f>
        <v>36869.3363290176</v>
      </c>
      <c r="S37" s="352" t="n">
        <f aca="false">MAX(S33+S34+S36-0.5*S13,0)</f>
        <v>32006.189347112</v>
      </c>
      <c r="T37" s="352" t="n">
        <f aca="false">MAX(T33+T34+T36-0.5*T13,0)</f>
        <v>26746.2096298881</v>
      </c>
      <c r="U37" s="352" t="n">
        <f aca="false">MAX(U33+U34+U36-0.5*U13,0)</f>
        <v>21053.5928214963</v>
      </c>
      <c r="V37" s="352" t="n">
        <f aca="false">MAX(V33+V34+V36-0.5*V13,0)</f>
        <v>18454.0485131681</v>
      </c>
      <c r="W37" s="352" t="n">
        <f aca="false">MAX(W33+W34+W36-0.5*W13,0)</f>
        <v>19176.3831819124</v>
      </c>
      <c r="X37" s="352" t="n">
        <f aca="false">MAX(X33+X34+X36-0.5*X13,0)</f>
        <v>20741.1758192528</v>
      </c>
      <c r="Y37" s="352" t="n">
        <f aca="false">MAX(Y33+Y34+Y36-0.5*Y13,0)</f>
        <v>22434.8312701862</v>
      </c>
      <c r="Z37" s="352" t="n">
        <f aca="false">MAX(Z33+Z34+Z36-0.5*Z13,0)</f>
        <v>24264.2416065771</v>
      </c>
      <c r="AA37" s="352" t="n">
        <f aca="false">MAX(AA33+AA34+AA36-0.5*AA13,0)</f>
        <v>26244.2034302661</v>
      </c>
      <c r="AB37" s="352" t="n">
        <f aca="false">MAX(AB33+AB34+AB36-0.5*AB13,0)</f>
        <v>28385.7301149893</v>
      </c>
      <c r="AC37" s="352" t="n">
        <f aca="false">MAX(AC33+AC34+AC36-0.5*AC13,0)</f>
        <v>30703.6144508113</v>
      </c>
      <c r="AD37" s="352" t="n">
        <f aca="false">MAX(AD33+AD34+AD36-0.5*AD13,0)</f>
        <v>33207.2887135869</v>
      </c>
      <c r="AE37" s="352" t="n">
        <f aca="false">MAX(AE33+AE34+AE36-0.5*AE13,0)</f>
        <v>35917.0030738041</v>
      </c>
      <c r="AF37" s="352" t="n">
        <f aca="false">MAX(AF33+AF34+AF36-0.5*AF13,0)</f>
        <v>37595.3344649355</v>
      </c>
      <c r="AG37" s="0"/>
    </row>
    <row r="38" customFormat="false" ht="12.75" hidden="false" customHeight="false" outlineLevel="0" collapsed="false">
      <c r="A38" s="349" t="s">
        <v>357</v>
      </c>
      <c r="B38" s="352" t="n">
        <f aca="false">(B32-Assumptions!H18)/(Debt!B41-Assumptions!H18)*IS!C32</f>
        <v>4193.70491803279</v>
      </c>
      <c r="C38" s="352" t="n">
        <f aca="false">(C32-C23)/(C41-B41)*IS!D32</f>
        <v>5029.74246575343</v>
      </c>
      <c r="D38" s="352" t="n">
        <f aca="false">(D32-D23)/(D41-C41)*IS!E32</f>
        <v>5029.74246575343</v>
      </c>
      <c r="E38" s="352" t="n">
        <f aca="false">(E32-E23)/(E41-D41)*IS!F32</f>
        <v>5016</v>
      </c>
      <c r="F38" s="352" t="n">
        <f aca="false">(F32-F23)/(F41-E41)*IS!G32</f>
        <v>5029.74246575343</v>
      </c>
      <c r="G38" s="352" t="n">
        <f aca="false">(G32-G23)/(G41-F41)*IS!H32</f>
        <v>5029.74246575343</v>
      </c>
      <c r="H38" s="352" t="n">
        <f aca="false">(H32-H23)/(H41-G41)*IS!I32</f>
        <v>5029.74246575343</v>
      </c>
      <c r="I38" s="352" t="n">
        <f aca="false">(I32-I23)/(I41-H41)*IS!J32</f>
        <v>5016</v>
      </c>
      <c r="J38" s="352" t="n">
        <f aca="false">(J32-J23)/(J41-I41)*IS!K32</f>
        <v>5029.74246575343</v>
      </c>
      <c r="K38" s="352" t="n">
        <f aca="false">(K32-K23)/(K41-J41)*IS!L32</f>
        <v>5029.74246575343</v>
      </c>
      <c r="L38" s="352" t="n">
        <f aca="false">(L32-L23)/(L41-K41)*IS!M32</f>
        <v>5029.74246575343</v>
      </c>
      <c r="M38" s="352" t="n">
        <f aca="false">(M32-M23)/(M41-L41)*IS!N32</f>
        <v>5016</v>
      </c>
      <c r="N38" s="352" t="n">
        <f aca="false">(N32-N23)/(N41-M41)*IS!O32</f>
        <v>5029.74246575343</v>
      </c>
      <c r="O38" s="352" t="n">
        <f aca="false">(O32-O23)/(O41-N41)*IS!P32</f>
        <v>5029.74246575343</v>
      </c>
      <c r="P38" s="352" t="n">
        <f aca="false">(P32-P23)/(P41-O41)*IS!Q32</f>
        <v>5029.74246575343</v>
      </c>
      <c r="Q38" s="352" t="n">
        <f aca="false">(Q32-Q23)/(Q41-P41)*IS!R32</f>
        <v>5016</v>
      </c>
      <c r="R38" s="352" t="n">
        <f aca="false">(R32-R23)/(R41-Q41)*IS!S32</f>
        <v>5029.74246575343</v>
      </c>
      <c r="S38" s="352" t="n">
        <f aca="false">(S32-S23)/(S41-R41)*IS!T32</f>
        <v>5029.74246575343</v>
      </c>
      <c r="T38" s="352" t="n">
        <f aca="false">(T32-T23)/(T41-S41)*IS!U32</f>
        <v>5029.74246575343</v>
      </c>
      <c r="U38" s="352" t="n">
        <f aca="false">(U32-U23)/(U41-T41)*IS!V32</f>
        <v>5016</v>
      </c>
      <c r="V38" s="352" t="n">
        <f aca="false">(V32-V23)/(V41-U41)*IS!W32</f>
        <v>2008.06202441819</v>
      </c>
      <c r="W38" s="352" t="n">
        <f aca="false">(W32-W23)/(W41-V41)*IS!X32</f>
        <v>0</v>
      </c>
      <c r="X38" s="352" t="n">
        <f aca="false">(X32-X23)/(X41-W41)*IS!Y32</f>
        <v>0</v>
      </c>
      <c r="Y38" s="352" t="n">
        <f aca="false">(Y32-Y23)/(Y41-X41)*IS!Z32</f>
        <v>0</v>
      </c>
      <c r="Z38" s="352" t="n">
        <f aca="false">(Z32-Z23)/(Z41-Y41)*IS!AA32</f>
        <v>0</v>
      </c>
      <c r="AA38" s="352" t="n">
        <f aca="false">(AA32-AA23)/(AA41-Z41)*IS!AB32</f>
        <v>0</v>
      </c>
      <c r="AB38" s="352" t="n">
        <f aca="false">(AB32-AB23)/(AB41-AA41)*IS!AC32</f>
        <v>0</v>
      </c>
      <c r="AC38" s="352" t="n">
        <f aca="false">(AC32-AC23)/(AC41-AB41)*IS!AD32</f>
        <v>0</v>
      </c>
      <c r="AD38" s="352" t="n">
        <f aca="false">(AD32-AD23)/(AD41-AC41)*IS!AE32</f>
        <v>0</v>
      </c>
      <c r="AE38" s="352" t="n">
        <f aca="false">(AE32-AE23)/(AE41-AD41)*IS!AF32</f>
        <v>0</v>
      </c>
      <c r="AF38" s="352" t="n">
        <f aca="false">(AF32-AF23)/(AG23-AE41)*IS!AG32</f>
        <v>0</v>
      </c>
      <c r="AG38" s="0"/>
    </row>
    <row r="39" customFormat="false" ht="12.75" hidden="false" customHeight="false" outlineLevel="0" collapsed="false">
      <c r="A39" s="353" t="s">
        <v>62</v>
      </c>
      <c r="B39" s="355" t="n">
        <f aca="false">IF(B37&gt;0.1,B38/(B36+B35)," ")</f>
        <v>1.3</v>
      </c>
      <c r="C39" s="355" t="n">
        <f aca="false">IF(C37&gt;0.1,C38/(C36+C35)," ")</f>
        <v>1.30445022060091</v>
      </c>
      <c r="D39" s="355" t="n">
        <f aca="false">IF(D37&gt;0.1,D38/(D36+D35)," ")</f>
        <v>1.30356164383562</v>
      </c>
      <c r="E39" s="355" t="n">
        <f aca="false">IF(E37&gt;0.1,E38/(E36+E35)," ")</f>
        <v>1.2991150574876</v>
      </c>
      <c r="F39" s="355" t="n">
        <f aca="false">IF(F37&gt;0.1,F38/(F36+F35)," ")</f>
        <v>1.30445022060091</v>
      </c>
      <c r="G39" s="355" t="n">
        <f aca="false">IF(G37&gt;0.1,G38/(G36+G35)," ")</f>
        <v>1.30356164383562</v>
      </c>
      <c r="H39" s="355" t="n">
        <f aca="false">IF(H37&gt;0.1,H38/(H36+H35)," ")</f>
        <v>1.30356164383562</v>
      </c>
      <c r="I39" s="355" t="n">
        <f aca="false">IF(I37&gt;0.1,I38/(I36+I35)," ")</f>
        <v>1.2991150574876</v>
      </c>
      <c r="J39" s="355" t="n">
        <f aca="false">IF(J37&gt;0.1,J38/(J36+J35)," ")</f>
        <v>1.3044502206009</v>
      </c>
      <c r="K39" s="355" t="n">
        <f aca="false">IF(K37&gt;0.1,K38/(K36+K35)," ")</f>
        <v>1.30356164383562</v>
      </c>
      <c r="L39" s="355" t="n">
        <f aca="false">IF(L37&gt;0.1,L38/(L36+L35)," ")</f>
        <v>1.30356164383562</v>
      </c>
      <c r="M39" s="355" t="n">
        <f aca="false">IF(M37&gt;0.1,M38/(M36+M35)," ")</f>
        <v>1.2991150574876</v>
      </c>
      <c r="N39" s="355" t="n">
        <f aca="false">IF(N37&gt;0.1,N38/(N36+N35)," ")</f>
        <v>1.3044502206009</v>
      </c>
      <c r="O39" s="355" t="n">
        <f aca="false">IF(O37&gt;0.1,O38/(O36+O35)," ")</f>
        <v>1.30356164383562</v>
      </c>
      <c r="P39" s="355" t="n">
        <f aca="false">IF(P37&gt;0.1,P38/(P36+P35)," ")</f>
        <v>1.30356164383562</v>
      </c>
      <c r="Q39" s="355" t="n">
        <f aca="false">IF(Q37&gt;0.1,Q38/(Q36+Q35)," ")</f>
        <v>1.2991150574876</v>
      </c>
      <c r="R39" s="355" t="n">
        <f aca="false">IF(R37&gt;0.1,R38/(R36+R35)," ")</f>
        <v>1.3044502206009</v>
      </c>
      <c r="S39" s="355" t="n">
        <f aca="false">IF(S37&gt;0.1,S38/(S36+S35)," ")</f>
        <v>1.30356164383562</v>
      </c>
      <c r="T39" s="355" t="n">
        <f aca="false">IF(T37&gt;0.1,T38/(T36+T35)," ")</f>
        <v>1.30356164383562</v>
      </c>
      <c r="U39" s="355" t="n">
        <f aca="false">IF(U37&gt;0.1,U38/(U36+U35)," ")</f>
        <v>1.2991150574876</v>
      </c>
      <c r="V39" s="355" t="n">
        <f aca="false">IF(V37&gt;0.1,V38/(V36+V35)," ")</f>
        <v>0.949110097457841</v>
      </c>
      <c r="W39" s="355" t="n">
        <f aca="false">IF(W37&gt;0.1,W38/(W36+W35)," ")</f>
        <v>0</v>
      </c>
      <c r="X39" s="355" t="e">
        <f aca="false">IF(X37&gt;0.1,X38/(X36+X35)," ")</f>
        <v>#DIV/0!</v>
      </c>
      <c r="Y39" s="355" t="e">
        <f aca="false">IF(Y37&gt;0.1,Y38/(Y36+Y35)," ")</f>
        <v>#DIV/0!</v>
      </c>
      <c r="Z39" s="355" t="e">
        <f aca="false">IF(Z37&gt;0.1,Z38/(Z36+Z35)," ")</f>
        <v>#DIV/0!</v>
      </c>
      <c r="AA39" s="355" t="e">
        <f aca="false">IF(AA37&gt;0.1,AA38/(AA36+AA35)," ")</f>
        <v>#DIV/0!</v>
      </c>
      <c r="AB39" s="355" t="e">
        <f aca="false">IF(AB37&gt;0.1,AB38/(AB36+AB35)," ")</f>
        <v>#DIV/0!</v>
      </c>
      <c r="AC39" s="355" t="e">
        <f aca="false">IF(AC37&gt;0.1,AC38/(AC36+AC35)," ")</f>
        <v>#DIV/0!</v>
      </c>
      <c r="AD39" s="355" t="e">
        <f aca="false">IF(AD37&gt;0.1,AD38/(AD36+AD35)," ")</f>
        <v>#DIV/0!</v>
      </c>
      <c r="AE39" s="355" t="e">
        <f aca="false">IF(AE37&gt;0.1,AE38/(AE36+AE35)," ")</f>
        <v>#DIV/0!</v>
      </c>
      <c r="AF39" s="355" t="e">
        <f aca="false">IF(AF37&gt;0.1,AF38/(AF36+AF35)," ")</f>
        <v>#DIV/0!</v>
      </c>
    </row>
    <row r="40" customFormat="false" ht="12.75" hidden="false" customHeight="false" outlineLevel="0" collapsed="false">
      <c r="A40" s="349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</row>
    <row r="41" customFormat="false" ht="12.75" hidden="false" customHeight="false" outlineLevel="0" collapsed="false">
      <c r="A41" s="0"/>
      <c r="B41" s="358" t="n">
        <f aca="false">B8</f>
        <v>37256</v>
      </c>
      <c r="C41" s="358" t="n">
        <f aca="false">C8</f>
        <v>37621</v>
      </c>
      <c r="D41" s="358" t="n">
        <f aca="false">D8</f>
        <v>37986</v>
      </c>
      <c r="E41" s="358" t="n">
        <f aca="false">E8</f>
        <v>38352</v>
      </c>
      <c r="F41" s="358" t="n">
        <f aca="false">F8</f>
        <v>38717</v>
      </c>
      <c r="G41" s="358" t="n">
        <f aca="false">G8</f>
        <v>39082</v>
      </c>
      <c r="H41" s="358" t="n">
        <f aca="false">H8</f>
        <v>39447</v>
      </c>
      <c r="I41" s="358" t="n">
        <f aca="false">I8</f>
        <v>39813</v>
      </c>
      <c r="J41" s="358" t="n">
        <f aca="false">J8</f>
        <v>40178</v>
      </c>
      <c r="K41" s="358" t="n">
        <f aca="false">K8</f>
        <v>40543</v>
      </c>
      <c r="L41" s="358" t="n">
        <f aca="false">L8</f>
        <v>40908</v>
      </c>
      <c r="M41" s="358" t="n">
        <f aca="false">M8</f>
        <v>41274</v>
      </c>
      <c r="N41" s="358" t="n">
        <f aca="false">N8</f>
        <v>41639</v>
      </c>
      <c r="O41" s="358" t="n">
        <f aca="false">O8</f>
        <v>42004</v>
      </c>
      <c r="P41" s="358" t="n">
        <f aca="false">P8</f>
        <v>42369</v>
      </c>
      <c r="Q41" s="358" t="n">
        <f aca="false">Q8</f>
        <v>42735</v>
      </c>
      <c r="R41" s="358" t="n">
        <f aca="false">R8</f>
        <v>43100</v>
      </c>
      <c r="S41" s="358" t="n">
        <f aca="false">S8</f>
        <v>43465</v>
      </c>
      <c r="T41" s="358" t="n">
        <f aca="false">T8</f>
        <v>43830</v>
      </c>
      <c r="U41" s="358" t="n">
        <f aca="false">U8</f>
        <v>44196</v>
      </c>
      <c r="V41" s="358" t="n">
        <f aca="false">V8</f>
        <v>44561</v>
      </c>
      <c r="W41" s="358" t="n">
        <f aca="false">W8</f>
        <v>44926</v>
      </c>
      <c r="X41" s="358" t="n">
        <f aca="false">X8</f>
        <v>45291</v>
      </c>
      <c r="Y41" s="358" t="n">
        <f aca="false">Y8</f>
        <v>45657</v>
      </c>
      <c r="Z41" s="358" t="n">
        <f aca="false">Z8</f>
        <v>46022</v>
      </c>
      <c r="AA41" s="358" t="n">
        <f aca="false">AA8</f>
        <v>46387</v>
      </c>
      <c r="AB41" s="358" t="n">
        <f aca="false">AB8</f>
        <v>46752</v>
      </c>
      <c r="AC41" s="358" t="n">
        <f aca="false">AC8</f>
        <v>47118</v>
      </c>
      <c r="AD41" s="358" t="n">
        <f aca="false">AD8</f>
        <v>47483</v>
      </c>
      <c r="AE41" s="358" t="n">
        <f aca="false">AE8</f>
        <v>47848</v>
      </c>
      <c r="AF41" s="358" t="n">
        <f aca="false">AF8</f>
        <v>48213</v>
      </c>
    </row>
    <row r="42" customFormat="false" ht="12.75" hidden="false" customHeight="false" outlineLevel="0" collapsed="false">
      <c r="A42" s="349" t="s">
        <v>338</v>
      </c>
      <c r="B42" s="349" t="n">
        <f aca="false">B37</f>
        <v>79473.2002857739</v>
      </c>
      <c r="C42" s="349" t="n">
        <f aca="false">C37</f>
        <v>78090.7617286029</v>
      </c>
      <c r="D42" s="349" t="n">
        <f aca="false">D37</f>
        <v>76591.2825642441</v>
      </c>
      <c r="E42" s="349" t="n">
        <f aca="false">E37</f>
        <v>74968.8486718605</v>
      </c>
      <c r="F42" s="349" t="n">
        <f aca="false">F37</f>
        <v>73215.7342423278</v>
      </c>
      <c r="G42" s="349" t="n">
        <f aca="false">G37</f>
        <v>71318.4528936368</v>
      </c>
      <c r="H42" s="349" t="n">
        <f aca="false">H37</f>
        <v>69266.3534096786</v>
      </c>
      <c r="I42" s="349" t="n">
        <f aca="false">I37</f>
        <v>67045.7901586492</v>
      </c>
      <c r="J42" s="349" t="n">
        <f aca="false">J37</f>
        <v>64646.6033354647</v>
      </c>
      <c r="K42" s="349" t="n">
        <f aca="false">K37</f>
        <v>62050.081007687</v>
      </c>
      <c r="L42" s="349" t="n">
        <f aca="false">L37</f>
        <v>59241.6824891461</v>
      </c>
      <c r="M42" s="349" t="n">
        <f aca="false">M37</f>
        <v>56202.5379437711</v>
      </c>
      <c r="N42" s="349" t="n">
        <f aca="false">N37</f>
        <v>52919.1564750779</v>
      </c>
      <c r="O42" s="349" t="n">
        <f aca="false">O37</f>
        <v>49365.6746243363</v>
      </c>
      <c r="P42" s="349" t="n">
        <f aca="false">P37</f>
        <v>45522.2286972507</v>
      </c>
      <c r="Q42" s="349" t="n">
        <f aca="false">Q37</f>
        <v>41362.7991737741</v>
      </c>
      <c r="R42" s="349" t="n">
        <f aca="false">R37</f>
        <v>36869.3363290176</v>
      </c>
      <c r="S42" s="349" t="n">
        <f aca="false">S37</f>
        <v>32006.189347112</v>
      </c>
      <c r="T42" s="349" t="n">
        <f aca="false">T37</f>
        <v>26746.2096298881</v>
      </c>
      <c r="U42" s="349" t="n">
        <f aca="false">U37</f>
        <v>21053.5928214963</v>
      </c>
      <c r="V42" s="349" t="n">
        <f aca="false">V37</f>
        <v>18454.0485131681</v>
      </c>
      <c r="W42" s="349" t="n">
        <f aca="false">W37</f>
        <v>19176.3831819124</v>
      </c>
      <c r="X42" s="349" t="n">
        <f aca="false">X37</f>
        <v>20741.1758192528</v>
      </c>
      <c r="Y42" s="349" t="n">
        <f aca="false">Y37</f>
        <v>22434.8312701862</v>
      </c>
      <c r="Z42" s="349" t="n">
        <f aca="false">Z37</f>
        <v>24264.2416065771</v>
      </c>
      <c r="AA42" s="349" t="n">
        <f aca="false">AA37</f>
        <v>26244.2034302661</v>
      </c>
      <c r="AB42" s="349" t="n">
        <f aca="false">AB37</f>
        <v>28385.7301149893</v>
      </c>
      <c r="AC42" s="349" t="n">
        <f aca="false">AC37</f>
        <v>30703.6144508113</v>
      </c>
      <c r="AD42" s="349" t="n">
        <f aca="false">AD37</f>
        <v>33207.2887135869</v>
      </c>
      <c r="AE42" s="349" t="n">
        <f aca="false">AE37</f>
        <v>35917.0030738041</v>
      </c>
      <c r="AF42" s="349" t="n">
        <f aca="false">AF37</f>
        <v>37595.3344649355</v>
      </c>
    </row>
    <row r="43" customFormat="false" ht="12.75" hidden="false" customHeight="false" outlineLevel="0" collapsed="false">
      <c r="A43" s="349" t="s">
        <v>354</v>
      </c>
      <c r="B43" s="350" t="n">
        <v>0</v>
      </c>
      <c r="C43" s="350" t="n">
        <v>0</v>
      </c>
      <c r="D43" s="350" t="n">
        <v>0</v>
      </c>
      <c r="E43" s="350" t="n">
        <v>0</v>
      </c>
      <c r="F43" s="350" t="n">
        <v>0</v>
      </c>
      <c r="G43" s="350" t="n">
        <v>0</v>
      </c>
      <c r="H43" s="350" t="n">
        <v>0</v>
      </c>
      <c r="I43" s="350" t="n">
        <v>0</v>
      </c>
      <c r="J43" s="350" t="n">
        <v>0</v>
      </c>
      <c r="K43" s="350" t="n">
        <v>0</v>
      </c>
      <c r="L43" s="350" t="n">
        <v>0</v>
      </c>
      <c r="M43" s="350" t="n">
        <v>0</v>
      </c>
      <c r="N43" s="350" t="n">
        <v>0</v>
      </c>
      <c r="O43" s="350" t="n">
        <v>0</v>
      </c>
      <c r="P43" s="350" t="n">
        <v>0</v>
      </c>
      <c r="Q43" s="350" t="n">
        <v>0</v>
      </c>
      <c r="R43" s="350" t="n">
        <v>0</v>
      </c>
      <c r="S43" s="350" t="n">
        <v>0</v>
      </c>
      <c r="T43" s="350" t="n">
        <v>0</v>
      </c>
      <c r="U43" s="350" t="n">
        <v>0</v>
      </c>
      <c r="V43" s="350" t="n">
        <v>0</v>
      </c>
      <c r="W43" s="350" t="n">
        <v>0</v>
      </c>
      <c r="X43" s="350" t="n">
        <v>0</v>
      </c>
      <c r="Y43" s="350" t="n">
        <v>0</v>
      </c>
      <c r="Z43" s="350" t="n">
        <v>0</v>
      </c>
      <c r="AA43" s="350" t="n">
        <v>0</v>
      </c>
      <c r="AB43" s="350" t="n">
        <v>0</v>
      </c>
      <c r="AC43" s="350" t="n">
        <v>0</v>
      </c>
      <c r="AD43" s="350" t="n">
        <v>0</v>
      </c>
      <c r="AE43" s="350" t="n">
        <v>0</v>
      </c>
      <c r="AF43" s="350" t="n">
        <v>0</v>
      </c>
    </row>
    <row r="44" customFormat="false" ht="12.75" hidden="false" customHeight="false" outlineLevel="0" collapsed="false">
      <c r="A44" s="349" t="s">
        <v>356</v>
      </c>
      <c r="B44" s="351" t="n">
        <f aca="false">B42*(B41-B32)/365.25*$E$64</f>
        <v>1584.02436161652</v>
      </c>
      <c r="C44" s="351" t="n">
        <f aca="false">C42*(C41-C32)/(C41-B41)*$E$64</f>
        <v>1557.53628872392</v>
      </c>
      <c r="D44" s="351" t="n">
        <f aca="false">D42*(D41-D32)/(D41-C41)*$E$64</f>
        <v>1527.62886867862</v>
      </c>
      <c r="E44" s="351" t="n">
        <f aca="false">E42*(E41-E32)/(E41-D41)*$E$64</f>
        <v>1491.18365664247</v>
      </c>
      <c r="F44" s="351" t="n">
        <f aca="false">F42*(F41-F32)/(F41-E41)*$E$64</f>
        <v>1460.30286379218</v>
      </c>
      <c r="G44" s="351" t="n">
        <f aca="false">G42*(G41-G32)/(G41-F41)*$E$64</f>
        <v>1422.46119744021</v>
      </c>
      <c r="H44" s="351" t="n">
        <f aca="false">H42*(H41-H32)/(H41-G41)*$E$64</f>
        <v>1381.53165156838</v>
      </c>
      <c r="I44" s="351" t="n">
        <f aca="false">I42*(I41-I32)/(I41-H41)*$E$64</f>
        <v>1333.58839441247</v>
      </c>
      <c r="J44" s="351" t="n">
        <f aca="false">J42*(J41-J32)/(J41-I41)*$E$64</f>
        <v>1289.38978707448</v>
      </c>
      <c r="K44" s="351" t="n">
        <f aca="false">K42*(K41-K32)/(K41-J41)*$E$64</f>
        <v>1237.60161571496</v>
      </c>
      <c r="L44" s="351" t="n">
        <f aca="false">L42*(L41-L32)/(L41-K41)*$E$64</f>
        <v>1181.58753019448</v>
      </c>
      <c r="M44" s="351" t="n">
        <f aca="false">M42*(M41-M32)/(M41-L41)*$E$64</f>
        <v>1117.90840500179</v>
      </c>
      <c r="N44" s="351" t="n">
        <f aca="false">N42*(N41-N32)/(N41-M41)*$E$64</f>
        <v>1055.4834496947</v>
      </c>
      <c r="O44" s="351" t="n">
        <f aca="false">O42*(O41-O32)/(O41-N41)*$E$64</f>
        <v>984.60852401416</v>
      </c>
      <c r="P44" s="351" t="n">
        <f aca="false">P42*(P41-P32)/(P41-O41)*$E$64</f>
        <v>907.950205249274</v>
      </c>
      <c r="Q44" s="351" t="n">
        <f aca="false">Q42*(Q41-Q32)/(Q41-P41)*$E$64</f>
        <v>822.735458975616</v>
      </c>
      <c r="R44" s="351" t="n">
        <f aca="false">R42*(R41-R32)/(R41-Q41)*$E$64</f>
        <v>735.366488973282</v>
      </c>
      <c r="S44" s="351" t="n">
        <f aca="false">S42*(S41-S32)/(S41-R41)*$E$64</f>
        <v>638.370023142398</v>
      </c>
      <c r="T44" s="351" t="n">
        <f aca="false">T42*(T41-T32)/(T41-S41)*$E$64</f>
        <v>533.458646864617</v>
      </c>
      <c r="U44" s="351" t="n">
        <f aca="false">U42*(U41-U32)/(U41-T41)*$E$64</f>
        <v>418.770917323752</v>
      </c>
      <c r="V44" s="351" t="n">
        <f aca="false">V42*(V41-V32)/(V41-U41)*$E$64</f>
        <v>368.069789522914</v>
      </c>
      <c r="W44" s="351" t="n">
        <f aca="false">W42*(W41-W32)/(W41-V41)*$E$64</f>
        <v>382.476902915952</v>
      </c>
      <c r="X44" s="351" t="n">
        <f aca="false">X42*(X41-X32)/(X41-W41)*$E$64</f>
        <v>413.687013600439</v>
      </c>
      <c r="Y44" s="351" t="n">
        <f aca="false">Y42*(Y41-Y32)/(Y41-X41)*$E$64</f>
        <v>446.244731275834</v>
      </c>
      <c r="Z44" s="351" t="n">
        <f aca="false">Z42*(Z41-Z32)/(Z41-Y41)*$E$64</f>
        <v>483.955284646251</v>
      </c>
      <c r="AA44" s="351" t="n">
        <f aca="false">AA42*(AA41-AA32)/(AA41-Z41)*$E$64</f>
        <v>523.446030061199</v>
      </c>
      <c r="AB44" s="351" t="n">
        <f aca="false">AB42*(AB41-AB32)/(AB41-AA41)*$E$64</f>
        <v>566.159219827732</v>
      </c>
      <c r="AC44" s="351" t="n">
        <f aca="false">AC42*(AC41-AC32)/(AC41-AB41)*$E$64</f>
        <v>610.716702737449</v>
      </c>
      <c r="AD44" s="351" t="n">
        <f aca="false">AD42*(AD41-AD32)/(AD41-AC41)*$E$64</f>
        <v>662.326196807979</v>
      </c>
      <c r="AE44" s="351" t="n">
        <f aca="false">AE42*(AE41-AE32)/(AE41-AD41)*$E$64</f>
        <v>716.372006513133</v>
      </c>
      <c r="AF44" s="351" t="n">
        <f aca="false">AF42*(AF41-AF32)/(AF41-AE41)*$E$64</f>
        <v>2010.57788700148</v>
      </c>
    </row>
    <row r="45" customFormat="false" ht="12.75" hidden="false" customHeight="false" outlineLevel="0" collapsed="false">
      <c r="A45" s="349" t="s">
        <v>342</v>
      </c>
      <c r="B45" s="349" t="n">
        <f aca="false">B42+B43</f>
        <v>79473.2002857739</v>
      </c>
      <c r="C45" s="349" t="n">
        <f aca="false">C42+C43</f>
        <v>78090.7617286029</v>
      </c>
      <c r="D45" s="349" t="n">
        <f aca="false">D42+D43</f>
        <v>76591.2825642441</v>
      </c>
      <c r="E45" s="349" t="n">
        <f aca="false">E42+E43</f>
        <v>74968.8486718605</v>
      </c>
      <c r="F45" s="349" t="n">
        <f aca="false">F42+F43</f>
        <v>73215.7342423278</v>
      </c>
      <c r="G45" s="349" t="n">
        <f aca="false">G42+G43</f>
        <v>71318.4528936368</v>
      </c>
      <c r="H45" s="349" t="n">
        <f aca="false">H42+H43</f>
        <v>69266.3534096786</v>
      </c>
      <c r="I45" s="349" t="n">
        <f aca="false">I42+I43</f>
        <v>67045.7901586492</v>
      </c>
      <c r="J45" s="349" t="n">
        <f aca="false">J42+J43</f>
        <v>64646.6033354647</v>
      </c>
      <c r="K45" s="349" t="n">
        <f aca="false">K42+K43</f>
        <v>62050.081007687</v>
      </c>
      <c r="L45" s="349" t="n">
        <f aca="false">L42+L43</f>
        <v>59241.6824891461</v>
      </c>
      <c r="M45" s="349" t="n">
        <f aca="false">M42+M43</f>
        <v>56202.5379437711</v>
      </c>
      <c r="N45" s="349" t="n">
        <f aca="false">N42+N43</f>
        <v>52919.1564750779</v>
      </c>
      <c r="O45" s="349" t="n">
        <f aca="false">O42+O43</f>
        <v>49365.6746243363</v>
      </c>
      <c r="P45" s="349" t="n">
        <f aca="false">P42+P43</f>
        <v>45522.2286972507</v>
      </c>
      <c r="Q45" s="349" t="n">
        <f aca="false">Q42+Q43</f>
        <v>41362.7991737741</v>
      </c>
      <c r="R45" s="349" t="n">
        <f aca="false">R42+R43</f>
        <v>36869.3363290176</v>
      </c>
      <c r="S45" s="349" t="n">
        <f aca="false">S42+S43</f>
        <v>32006.189347112</v>
      </c>
      <c r="T45" s="349" t="n">
        <f aca="false">T42+T43</f>
        <v>26746.2096298881</v>
      </c>
      <c r="U45" s="349" t="n">
        <f aca="false">U42+U43</f>
        <v>21053.5928214963</v>
      </c>
      <c r="V45" s="349" t="n">
        <f aca="false">V42+V43</f>
        <v>18454.0485131681</v>
      </c>
      <c r="W45" s="349" t="n">
        <f aca="false">W42+W43</f>
        <v>19176.3831819124</v>
      </c>
      <c r="X45" s="349" t="n">
        <f aca="false">X42+X43</f>
        <v>20741.1758192528</v>
      </c>
      <c r="Y45" s="349" t="n">
        <f aca="false">Y42+Y43</f>
        <v>22434.8312701862</v>
      </c>
      <c r="Z45" s="349" t="n">
        <f aca="false">Z42+Z43</f>
        <v>24264.2416065771</v>
      </c>
      <c r="AA45" s="349" t="n">
        <f aca="false">AA42+AA43</f>
        <v>26244.2034302661</v>
      </c>
      <c r="AB45" s="349" t="n">
        <f aca="false">AB42+AB43</f>
        <v>28385.7301149893</v>
      </c>
      <c r="AC45" s="349" t="n">
        <f aca="false">AC42+AC43</f>
        <v>30703.6144508113</v>
      </c>
      <c r="AD45" s="349" t="n">
        <f aca="false">AD42+AD43</f>
        <v>33207.2887135869</v>
      </c>
      <c r="AE45" s="349" t="n">
        <f aca="false">AE42+AE43</f>
        <v>35917.0030738041</v>
      </c>
      <c r="AF45" s="349" t="n">
        <f aca="false">AF42+AF43</f>
        <v>37595.3344649355</v>
      </c>
    </row>
    <row r="46" customFormat="false" ht="12.75" hidden="false" customHeight="false" outlineLevel="0" collapsed="false">
      <c r="A46" s="349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2.75" hidden="false" customHeight="false" outlineLevel="0" collapsed="false">
      <c r="A47" s="359" t="s">
        <v>359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  <c r="AG47" s="360"/>
      <c r="AH47" s="360"/>
      <c r="AI47" s="360"/>
      <c r="AJ47" s="360"/>
      <c r="AK47" s="360"/>
      <c r="AL47" s="360"/>
      <c r="AM47" s="360"/>
    </row>
    <row r="48" customFormat="false" ht="12.75" hidden="false" customHeight="false" outlineLevel="0" collapsed="false">
      <c r="A48" s="349" t="s">
        <v>360</v>
      </c>
      <c r="B48" s="352" t="n">
        <f aca="false">SUM(B35,B26)</f>
        <v>544.432472718065</v>
      </c>
      <c r="C48" s="352" t="n">
        <f aca="false">SUM(C35,C26)</f>
        <v>1382.43855717102</v>
      </c>
      <c r="D48" s="352" t="n">
        <f aca="false">SUM(D35,D26)</f>
        <v>1499.47916435878</v>
      </c>
      <c r="E48" s="352" t="n">
        <f aca="false">SUM(E35,E26)</f>
        <v>1622.43389238357</v>
      </c>
      <c r="F48" s="352" t="n">
        <f aca="false">SUM(F35,F26)</f>
        <v>1753.11442953278</v>
      </c>
      <c r="G48" s="352" t="n">
        <f aca="false">SUM(G35,G26)</f>
        <v>1897.28134869093</v>
      </c>
      <c r="H48" s="352" t="n">
        <f aca="false">SUM(H35,H26)</f>
        <v>2052.09948395823</v>
      </c>
      <c r="I48" s="352" t="n">
        <f aca="false">SUM(I35,I26)</f>
        <v>2220.56325102945</v>
      </c>
      <c r="J48" s="352" t="n">
        <f aca="false">SUM(J35,J26)</f>
        <v>2399.18682318441</v>
      </c>
      <c r="K48" s="352" t="n">
        <f aca="false">SUM(K35,K26)</f>
        <v>2596.52232777778</v>
      </c>
      <c r="L48" s="352" t="n">
        <f aca="false">SUM(L35,L26)</f>
        <v>2808.39851854084</v>
      </c>
      <c r="M48" s="352" t="n">
        <f aca="false">SUM(M35,M26)</f>
        <v>3039.14454537505</v>
      </c>
      <c r="N48" s="352" t="n">
        <f aca="false">SUM(N35,N26)</f>
        <v>3283.38146869322</v>
      </c>
      <c r="O48" s="352" t="n">
        <f aca="false">SUM(O35,O26)</f>
        <v>3553.48185074156</v>
      </c>
      <c r="P48" s="352" t="n">
        <f aca="false">SUM(P35,P26)</f>
        <v>3843.4459270856</v>
      </c>
      <c r="Q48" s="352" t="n">
        <f aca="false">SUM(Q35,Q26)</f>
        <v>4159.42952347662</v>
      </c>
      <c r="R48" s="352" t="n">
        <f aca="false">SUM(R35,R26)</f>
        <v>4493.46284475649</v>
      </c>
      <c r="S48" s="352" t="n">
        <f aca="false">SUM(S35,S26)</f>
        <v>4863.14698190562</v>
      </c>
      <c r="T48" s="352" t="n">
        <f aca="false">SUM(T35,T26)</f>
        <v>5259.97971722389</v>
      </c>
      <c r="U48" s="352" t="n">
        <f aca="false">SUM(U35,U26)</f>
        <v>5692.61680839177</v>
      </c>
      <c r="V48" s="352" t="n">
        <f aca="false">SUM(V35,V26)</f>
        <v>2599.54430832825</v>
      </c>
      <c r="W48" s="352" t="n">
        <f aca="false">SUM(W35,W26)</f>
        <v>-722.334668744385</v>
      </c>
      <c r="X48" s="352" t="n">
        <f aca="false">SUM(X35,X26)</f>
        <v>-1564.79263734033</v>
      </c>
      <c r="Y48" s="352" t="n">
        <f aca="false">SUM(Y35,Y26)</f>
        <v>-1693.65545093339</v>
      </c>
      <c r="Z48" s="352" t="n">
        <f aca="false">SUM(Z35,Z26)</f>
        <v>-1829.41033639096</v>
      </c>
      <c r="AA48" s="352" t="n">
        <f aca="false">SUM(AA35,AA26)</f>
        <v>-1979.96182368902</v>
      </c>
      <c r="AB48" s="352" t="n">
        <f aca="false">SUM(AB35,AB26)</f>
        <v>-2141.52668472318</v>
      </c>
      <c r="AC48" s="352" t="n">
        <f aca="false">SUM(AC35,AC26)</f>
        <v>-2317.88433582199</v>
      </c>
      <c r="AD48" s="352" t="n">
        <f aca="false">SUM(AD35,AD26)</f>
        <v>-2503.67426277555</v>
      </c>
      <c r="AE48" s="352" t="n">
        <f aca="false">SUM(AE35,AE26)</f>
        <v>-2709.71436021719</v>
      </c>
      <c r="AF48" s="352" t="n">
        <f aca="false">SUM(AF35,AF26)</f>
        <v>-1678.33139113145</v>
      </c>
      <c r="AG48" s="360"/>
      <c r="AH48" s="360"/>
      <c r="AI48" s="360"/>
      <c r="AJ48" s="360"/>
      <c r="AK48" s="360"/>
      <c r="AL48" s="360"/>
      <c r="AM48" s="360"/>
    </row>
    <row r="49" customFormat="false" ht="12.75" hidden="false" customHeight="false" outlineLevel="0" collapsed="false">
      <c r="A49" s="359" t="s">
        <v>295</v>
      </c>
      <c r="B49" s="351" t="n">
        <f aca="false">B36</f>
        <v>2681.49438730716</v>
      </c>
      <c r="C49" s="351" t="n">
        <f aca="false">C27+C36+B44</f>
        <v>6329.22783886275</v>
      </c>
      <c r="D49" s="351" t="n">
        <f aca="false">D27+D36+C44</f>
        <v>6217.44391256429</v>
      </c>
      <c r="E49" s="351" t="n">
        <f aca="false">E27+E36+D44</f>
        <v>6099.74586542877</v>
      </c>
      <c r="F49" s="351" t="n">
        <f aca="false">F27+F36+E44</f>
        <v>5958.55196650099</v>
      </c>
      <c r="G49" s="351" t="n">
        <f aca="false">G27+G36+F44</f>
        <v>5819.64172823213</v>
      </c>
      <c r="H49" s="351" t="n">
        <f aca="false">H27+H36+G44</f>
        <v>5664.82359296484</v>
      </c>
      <c r="I49" s="351" t="n">
        <f aca="false">I27+I36+H44</f>
        <v>5501.6165067829</v>
      </c>
      <c r="J49" s="351" t="n">
        <f aca="false">J27+J36+I44</f>
        <v>5312.47957284938</v>
      </c>
      <c r="K49" s="351" t="n">
        <f aca="false">K27+K36+J44</f>
        <v>5120.4007491453</v>
      </c>
      <c r="L49" s="351" t="n">
        <f aca="false">L27+L36+K44</f>
        <v>4908.52455838224</v>
      </c>
      <c r="M49" s="351" t="n">
        <f aca="false">M27+M36+L44</f>
        <v>4683.03521243732</v>
      </c>
      <c r="N49" s="351" t="n">
        <f aca="false">N27+N36+M44</f>
        <v>4428.28492734057</v>
      </c>
      <c r="O49" s="351" t="n">
        <f aca="false">O27+O36+N44</f>
        <v>4163.44122618153</v>
      </c>
      <c r="P49" s="351" t="n">
        <f aca="false">P27+P36+O44</f>
        <v>3873.47714983747</v>
      </c>
      <c r="Q49" s="351" t="n">
        <f aca="false">Q27+Q36+P44</f>
        <v>3562.75023433575</v>
      </c>
      <c r="R49" s="351" t="n">
        <f aca="false">R27+R36+Q44</f>
        <v>3218.2035512773</v>
      </c>
      <c r="S49" s="351" t="n">
        <f aca="false">S27+S36+R44</f>
        <v>2853.77609501746</v>
      </c>
      <c r="T49" s="351" t="n">
        <f aca="false">T27+T36+S44</f>
        <v>2456.94335969918</v>
      </c>
      <c r="U49" s="351" t="n">
        <f aca="false">U27+U36+T44</f>
        <v>2029.5629494206</v>
      </c>
      <c r="V49" s="351" t="n">
        <f aca="false">V27+V36+U44</f>
        <v>1631.91846884949</v>
      </c>
      <c r="W49" s="351" t="n">
        <f aca="false">W27+W36+V44</f>
        <v>1490.44582562566</v>
      </c>
      <c r="X49" s="351" t="n">
        <f aca="false">X27+X36+W44</f>
        <v>1564.79263734033</v>
      </c>
      <c r="Y49" s="351" t="n">
        <f aca="false">Y27+Y36+X44</f>
        <v>1693.65545093339</v>
      </c>
      <c r="Z49" s="351" t="n">
        <f aca="false">Z27+Z36+Y44</f>
        <v>1829.41033639096</v>
      </c>
      <c r="AA49" s="351" t="n">
        <f aca="false">AA27+AA36+Z44</f>
        <v>1979.96182368902</v>
      </c>
      <c r="AB49" s="351" t="n">
        <f aca="false">AB27+AB36+AA44</f>
        <v>2141.52668472319</v>
      </c>
      <c r="AC49" s="351" t="n">
        <f aca="false">AC27+AC36+AB44</f>
        <v>2317.88433582198</v>
      </c>
      <c r="AD49" s="351" t="n">
        <f aca="false">AD27+AD36+AC44</f>
        <v>2503.67426277554</v>
      </c>
      <c r="AE49" s="351" t="n">
        <f aca="false">AE27+AE36+AD44</f>
        <v>2709.71436021719</v>
      </c>
      <c r="AF49" s="351" t="n">
        <f aca="false">AF27+AF36+AE44</f>
        <v>1678.33139113145</v>
      </c>
      <c r="AG49" s="360"/>
      <c r="AH49" s="360"/>
      <c r="AI49" s="360"/>
      <c r="AJ49" s="360"/>
      <c r="AK49" s="360"/>
      <c r="AL49" s="360"/>
      <c r="AM49" s="360"/>
    </row>
    <row r="50" customFormat="false" ht="12.75" hidden="false" customHeight="false" outlineLevel="0" collapsed="false">
      <c r="A50" s="360" t="s">
        <v>361</v>
      </c>
      <c r="B50" s="360" t="n">
        <f aca="false">SUM(B48:B49)</f>
        <v>3225.92686002523</v>
      </c>
      <c r="C50" s="360" t="n">
        <f aca="false">SUM(C48:C49)</f>
        <v>7711.66639603376</v>
      </c>
      <c r="D50" s="360" t="n">
        <f aca="false">SUM(D48:D49)</f>
        <v>7716.92307692307</v>
      </c>
      <c r="E50" s="360" t="n">
        <f aca="false">SUM(E48:E49)</f>
        <v>7722.17975781234</v>
      </c>
      <c r="F50" s="360" t="n">
        <f aca="false">SUM(F48:F49)</f>
        <v>7711.66639603378</v>
      </c>
      <c r="G50" s="360" t="n">
        <f aca="false">SUM(G48:G49)</f>
        <v>7716.92307692306</v>
      </c>
      <c r="H50" s="360" t="n">
        <f aca="false">SUM(H48:H49)</f>
        <v>7716.92307692307</v>
      </c>
      <c r="I50" s="360" t="n">
        <f aca="false">SUM(I48:I49)</f>
        <v>7722.17975781235</v>
      </c>
      <c r="J50" s="360" t="n">
        <f aca="false">SUM(J48:J49)</f>
        <v>7711.66639603378</v>
      </c>
      <c r="K50" s="360" t="n">
        <f aca="false">SUM(K48:K49)</f>
        <v>7716.92307692308</v>
      </c>
      <c r="L50" s="360" t="n">
        <f aca="false">SUM(L48:L49)</f>
        <v>7716.92307692308</v>
      </c>
      <c r="M50" s="360" t="n">
        <f aca="false">SUM(M48:M49)</f>
        <v>7722.17975781237</v>
      </c>
      <c r="N50" s="360" t="n">
        <f aca="false">SUM(N48:N49)</f>
        <v>7711.6663960338</v>
      </c>
      <c r="O50" s="360" t="n">
        <f aca="false">SUM(O48:O49)</f>
        <v>7716.92307692308</v>
      </c>
      <c r="P50" s="360" t="n">
        <f aca="false">SUM(P48:P49)</f>
        <v>7716.92307692308</v>
      </c>
      <c r="Q50" s="360" t="n">
        <f aca="false">SUM(Q48:Q49)</f>
        <v>7722.17975781236</v>
      </c>
      <c r="R50" s="360" t="n">
        <f aca="false">SUM(R48:R49)</f>
        <v>7711.66639603379</v>
      </c>
      <c r="S50" s="360" t="n">
        <f aca="false">SUM(S48:S49)</f>
        <v>7716.92307692308</v>
      </c>
      <c r="T50" s="360" t="n">
        <f aca="false">SUM(T48:T49)</f>
        <v>7716.92307692308</v>
      </c>
      <c r="U50" s="360" t="n">
        <f aca="false">SUM(U48:U49)</f>
        <v>7722.17975781237</v>
      </c>
      <c r="V50" s="360" t="n">
        <f aca="false">SUM(V48:V49)</f>
        <v>4231.46277717774</v>
      </c>
      <c r="W50" s="360" t="n">
        <f aca="false">SUM(W48:W49)</f>
        <v>768.111156881279</v>
      </c>
      <c r="X50" s="360" t="n">
        <f aca="false">SUM(X48:X49)</f>
        <v>0</v>
      </c>
      <c r="Y50" s="360" t="n">
        <f aca="false">SUM(Y48:Y49)</f>
        <v>0</v>
      </c>
      <c r="Z50" s="360" t="n">
        <f aca="false">SUM(Z48:Z49)</f>
        <v>0</v>
      </c>
      <c r="AA50" s="360" t="n">
        <f aca="false">SUM(AA48:AA49)</f>
        <v>0</v>
      </c>
      <c r="AB50" s="360" t="n">
        <f aca="false">SUM(AB48:AB49)</f>
        <v>0</v>
      </c>
      <c r="AC50" s="360" t="n">
        <f aca="false">SUM(AC48:AC49)</f>
        <v>0</v>
      </c>
      <c r="AD50" s="360" t="n">
        <f aca="false">SUM(AD48:AD49)</f>
        <v>0</v>
      </c>
      <c r="AE50" s="360" t="n">
        <f aca="false">SUM(AE48:AE49)</f>
        <v>0</v>
      </c>
      <c r="AF50" s="360" t="n">
        <f aca="false">SUM(AF48:AF49)</f>
        <v>0</v>
      </c>
      <c r="AG50" s="360"/>
      <c r="AH50" s="360"/>
      <c r="AI50" s="360"/>
      <c r="AJ50" s="360"/>
      <c r="AK50" s="360"/>
      <c r="AL50" s="360"/>
      <c r="AM50" s="360"/>
    </row>
    <row r="51" customFormat="false" ht="12.7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</row>
    <row r="52" customFormat="false" ht="12.75" hidden="false" customHeight="false" outlineLevel="0" collapsed="false">
      <c r="A52" s="361" t="s">
        <v>362</v>
      </c>
      <c r="B52" s="362" t="n">
        <f aca="false">IF(B33&gt;0.1,(B38+B29)/B50," ")</f>
        <v>1.3</v>
      </c>
      <c r="C52" s="362" t="n">
        <f aca="false">IF(C33&gt;0.1,(C38+C29)/C50," ")</f>
        <v>1.3</v>
      </c>
      <c r="D52" s="362" t="n">
        <f aca="false">IF(D33&gt;0.1,(D38+D29)/D50," ")</f>
        <v>1.3</v>
      </c>
      <c r="E52" s="362" t="n">
        <f aca="false">IF(E33&gt;0.1,(E38+E29)/E50," ")</f>
        <v>1.3</v>
      </c>
      <c r="F52" s="362" t="n">
        <f aca="false">IF(F33&gt;0.1,(F38+F29)/F50," ")</f>
        <v>1.3</v>
      </c>
      <c r="G52" s="362" t="n">
        <f aca="false">IF(G33&gt;0.1,(G38+G29)/G50," ")</f>
        <v>1.3</v>
      </c>
      <c r="H52" s="362" t="n">
        <f aca="false">IF(H33&gt;0.1,(H38+H29)/H50," ")</f>
        <v>1.3</v>
      </c>
      <c r="I52" s="362" t="n">
        <f aca="false">IF(I33&gt;0.1,(I38+I29)/I50," ")</f>
        <v>1.3</v>
      </c>
      <c r="J52" s="362" t="n">
        <f aca="false">IF(J33&gt;0.1,(J38+J29)/J50," ")</f>
        <v>1.3</v>
      </c>
      <c r="K52" s="362" t="n">
        <f aca="false">IF(K33&gt;0.1,(K38+K29)/K50," ")</f>
        <v>1.3</v>
      </c>
      <c r="L52" s="362" t="n">
        <f aca="false">IF(L33&gt;0.1,(L38+L29)/L50," ")</f>
        <v>1.3</v>
      </c>
      <c r="M52" s="362" t="n">
        <f aca="false">IF(M33&gt;0.1,(M38+M29)/M50," ")</f>
        <v>1.3</v>
      </c>
      <c r="N52" s="362" t="n">
        <f aca="false">IF(N33&gt;0.1,(N38+N29)/N50," ")</f>
        <v>1.3</v>
      </c>
      <c r="O52" s="362" t="n">
        <f aca="false">IF(O33&gt;0.1,(O38+O29)/O50," ")</f>
        <v>1.3</v>
      </c>
      <c r="P52" s="363" t="n">
        <f aca="false">IF(P33&gt;0.1,(P38+P29)/P50," ")</f>
        <v>1.3</v>
      </c>
      <c r="Q52" s="362" t="n">
        <f aca="false">IF(Q33&gt;0.1,(Q38+Q29)/Q50," ")</f>
        <v>1.3</v>
      </c>
      <c r="R52" s="362" t="n">
        <f aca="false">IF(R33&gt;0.1,(R38+R29)/R50," ")</f>
        <v>1.3</v>
      </c>
      <c r="S52" s="362" t="n">
        <f aca="false">IF(S33&gt;0.1,(S38+S29)/S50," ")</f>
        <v>1.3</v>
      </c>
      <c r="T52" s="362" t="n">
        <f aca="false">IF(T33&gt;0.1,(T38+T29)/T50," ")</f>
        <v>1.3</v>
      </c>
      <c r="U52" s="362" t="n">
        <f aca="false">IF(U33&gt;0.1,(U38+U29)/U50," ")</f>
        <v>1.3</v>
      </c>
      <c r="V52" s="362" t="n">
        <f aca="false">IF(V33&gt;0.1,(V38+V29)/V50," ")</f>
        <v>1.3</v>
      </c>
      <c r="W52" s="362" t="n">
        <f aca="false">IF(W33&gt;0.1,(W38+W29)/W50," ")</f>
        <v>1.3</v>
      </c>
      <c r="X52" s="362" t="e">
        <f aca="false">IF(X33&gt;0.1,(X38+X29)/X50," ")</f>
        <v>#DIV/0!</v>
      </c>
      <c r="Y52" s="362" t="e">
        <f aca="false">IF(Y33&gt;0.1,(Y38+Y29)/Y50," ")</f>
        <v>#DIV/0!</v>
      </c>
      <c r="Z52" s="362" t="e">
        <f aca="false">IF(Z33&gt;0.1,(Z38+Z29)/Z50," ")</f>
        <v>#DIV/0!</v>
      </c>
      <c r="AA52" s="362" t="e">
        <f aca="false">IF(AA33&gt;0.1,(AA38+AA29)/AA50," ")</f>
        <v>#DIV/0!</v>
      </c>
      <c r="AB52" s="362" t="e">
        <f aca="false">IF(AB33&gt;0.1,(AB38+AB29)/AB50," ")</f>
        <v>#DIV/0!</v>
      </c>
      <c r="AC52" s="362" t="e">
        <f aca="false">IF(AC33&gt;0.1,(AC38+AC29)/AC50," ")</f>
        <v>#DIV/0!</v>
      </c>
      <c r="AD52" s="362" t="e">
        <f aca="false">IF(AD33&gt;0.1,(AD38+AD29)/AD50," ")</f>
        <v>#DIV/0!</v>
      </c>
      <c r="AE52" s="362" t="e">
        <f aca="false">IF(AE33&gt;0.1,(AE38+AE29)/AE50," ")</f>
        <v>#DIV/0!</v>
      </c>
      <c r="AF52" s="363" t="e">
        <f aca="false">IF(AF33&gt;0.1,(AF38+AF29)/AF50," ")</f>
        <v>#DIV/0!</v>
      </c>
      <c r="AG52" s="334"/>
      <c r="AH52" s="334"/>
      <c r="AI52" s="334"/>
      <c r="AJ52" s="334"/>
      <c r="AK52" s="334"/>
      <c r="AL52" s="334"/>
      <c r="AM52" s="334"/>
    </row>
    <row r="53" customFormat="false" ht="12.75" hidden="false" customHeight="false" outlineLevel="0" collapsed="false">
      <c r="A53" s="364"/>
      <c r="B53" s="365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34"/>
      <c r="AH53" s="334"/>
      <c r="AI53" s="334"/>
      <c r="AJ53" s="334"/>
      <c r="AK53" s="334"/>
      <c r="AL53" s="334"/>
      <c r="AM53" s="334"/>
    </row>
    <row r="54" customFormat="false" ht="12.75" hidden="false" customHeight="false" outlineLevel="0" collapsed="false">
      <c r="A54" s="364"/>
      <c r="B54" s="365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34"/>
      <c r="AH54" s="334"/>
      <c r="AI54" s="334"/>
      <c r="AJ54" s="334"/>
      <c r="AK54" s="334"/>
      <c r="AL54" s="334"/>
      <c r="AM54" s="334"/>
    </row>
    <row r="55" customFormat="false" ht="12.75" hidden="false" customHeight="false" outlineLevel="0" collapsed="false">
      <c r="A55" s="359" t="s">
        <v>363</v>
      </c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</row>
    <row r="56" customFormat="false" ht="12.75" hidden="false" customHeight="false" outlineLevel="0" collapsed="false">
      <c r="A56" s="349" t="s">
        <v>360</v>
      </c>
      <c r="B56" s="352" t="n">
        <f aca="false">B35+B26</f>
        <v>544.432472718065</v>
      </c>
      <c r="C56" s="352" t="n">
        <f aca="false">C35+C26</f>
        <v>1382.43855717102</v>
      </c>
      <c r="D56" s="352" t="n">
        <f aca="false">D35+D26</f>
        <v>1499.47916435878</v>
      </c>
      <c r="E56" s="352" t="n">
        <f aca="false">E35+E26</f>
        <v>1622.43389238357</v>
      </c>
      <c r="F56" s="352" t="n">
        <f aca="false">F35+F26</f>
        <v>1753.11442953278</v>
      </c>
      <c r="G56" s="352" t="n">
        <f aca="false">G35+G26</f>
        <v>1897.28134869093</v>
      </c>
      <c r="H56" s="352" t="n">
        <f aca="false">H35+H26</f>
        <v>2052.09948395823</v>
      </c>
      <c r="I56" s="352" t="n">
        <f aca="false">I35+I26</f>
        <v>2220.56325102945</v>
      </c>
      <c r="J56" s="352" t="n">
        <f aca="false">J35+J26</f>
        <v>2399.18682318441</v>
      </c>
      <c r="K56" s="352" t="n">
        <f aca="false">K35+K26</f>
        <v>2596.52232777778</v>
      </c>
      <c r="L56" s="352" t="n">
        <f aca="false">L35+L26</f>
        <v>2808.39851854084</v>
      </c>
      <c r="M56" s="352" t="n">
        <f aca="false">M35+M26</f>
        <v>3039.14454537505</v>
      </c>
      <c r="N56" s="352" t="n">
        <f aca="false">N35+N26</f>
        <v>3283.38146869322</v>
      </c>
      <c r="O56" s="352" t="n">
        <f aca="false">O35+O26</f>
        <v>3553.48185074156</v>
      </c>
      <c r="P56" s="352" t="n">
        <f aca="false">P35+P26</f>
        <v>3843.4459270856</v>
      </c>
      <c r="Q56" s="352" t="n">
        <f aca="false">Q35+Q26</f>
        <v>4159.42952347662</v>
      </c>
      <c r="R56" s="352" t="n">
        <f aca="false">R35+R26</f>
        <v>4493.46284475649</v>
      </c>
      <c r="S56" s="352" t="n">
        <f aca="false">S35+S26</f>
        <v>4863.14698190562</v>
      </c>
      <c r="T56" s="352" t="n">
        <f aca="false">T35+T26</f>
        <v>5259.97971722389</v>
      </c>
      <c r="U56" s="352" t="n">
        <f aca="false">U35+U26</f>
        <v>5692.61680839177</v>
      </c>
      <c r="V56" s="352" t="n">
        <f aca="false">V35+V26</f>
        <v>2599.54430832825</v>
      </c>
      <c r="W56" s="352" t="n">
        <f aca="false">W35+W26</f>
        <v>-722.334668744385</v>
      </c>
      <c r="X56" s="352" t="n">
        <f aca="false">X35+X26</f>
        <v>-1564.79263734033</v>
      </c>
      <c r="Y56" s="352" t="n">
        <f aca="false">Y35+Y26</f>
        <v>-1693.65545093339</v>
      </c>
      <c r="Z56" s="352" t="n">
        <f aca="false">Z35+Z26</f>
        <v>-1829.41033639096</v>
      </c>
      <c r="AA56" s="352" t="n">
        <f aca="false">AA35+AA26</f>
        <v>-1979.96182368902</v>
      </c>
      <c r="AB56" s="352" t="n">
        <f aca="false">AB35+AB26</f>
        <v>-2141.52668472318</v>
      </c>
      <c r="AC56" s="352" t="n">
        <f aca="false">AC35+AC26</f>
        <v>-2317.88433582199</v>
      </c>
      <c r="AD56" s="352" t="n">
        <f aca="false">AD35+AD26</f>
        <v>-2503.67426277555</v>
      </c>
      <c r="AE56" s="352" t="n">
        <f aca="false">AE35+AE26</f>
        <v>-2709.71436021719</v>
      </c>
      <c r="AF56" s="352" t="n">
        <f aca="false">AF35+AF26</f>
        <v>-1678.33139113145</v>
      </c>
    </row>
    <row r="57" customFormat="false" ht="12.75" hidden="false" customHeight="false" outlineLevel="0" collapsed="false">
      <c r="A57" s="359" t="s">
        <v>295</v>
      </c>
      <c r="B57" s="351" t="n">
        <f aca="false">B36+B44+B27</f>
        <v>4265.51874892369</v>
      </c>
      <c r="C57" s="351" t="n">
        <f aca="false">C36+C44+C27</f>
        <v>6302.73976597014</v>
      </c>
      <c r="D57" s="351" t="n">
        <f aca="false">D36+D44+D27</f>
        <v>6187.53649251899</v>
      </c>
      <c r="E57" s="351" t="n">
        <f aca="false">E36+E44+E27</f>
        <v>6063.30065339262</v>
      </c>
      <c r="F57" s="351" t="n">
        <f aca="false">F36+F44+F27</f>
        <v>5927.6711736507</v>
      </c>
      <c r="G57" s="351" t="n">
        <f aca="false">G36+G44+G27</f>
        <v>5781.80006188016</v>
      </c>
      <c r="H57" s="351" t="n">
        <f aca="false">H36+H44+H27</f>
        <v>5623.89404709302</v>
      </c>
      <c r="I57" s="351" t="n">
        <f aca="false">I36+I44+I27</f>
        <v>5453.67324962699</v>
      </c>
      <c r="J57" s="351" t="n">
        <f aca="false">J36+J44+J27</f>
        <v>5268.28096551138</v>
      </c>
      <c r="K57" s="351" t="n">
        <f aca="false">K36+K44+K27</f>
        <v>5068.61257778579</v>
      </c>
      <c r="L57" s="351" t="n">
        <f aca="false">L36+L44+L27</f>
        <v>4852.51047286175</v>
      </c>
      <c r="M57" s="351" t="n">
        <f aca="false">M36+M44+M27</f>
        <v>4619.35608724463</v>
      </c>
      <c r="N57" s="351" t="n">
        <f aca="false">N36+N44+N27</f>
        <v>4365.85997203349</v>
      </c>
      <c r="O57" s="351" t="n">
        <f aca="false">O36+O44+O27</f>
        <v>4092.56630050098</v>
      </c>
      <c r="P57" s="351" t="n">
        <f aca="false">P36+P44+P27</f>
        <v>3796.81883107259</v>
      </c>
      <c r="Q57" s="351" t="n">
        <f aca="false">Q36+Q44+Q27</f>
        <v>3477.53548806209</v>
      </c>
      <c r="R57" s="351" t="n">
        <f aca="false">R36+R44+R27</f>
        <v>3130.83458127497</v>
      </c>
      <c r="S57" s="351" t="n">
        <f aca="false">S36+S44+S27</f>
        <v>2756.77962918658</v>
      </c>
      <c r="T57" s="351" t="n">
        <f aca="false">T36+T44+T27</f>
        <v>2352.0319834214</v>
      </c>
      <c r="U57" s="351" t="n">
        <f aca="false">U36+U44+U27</f>
        <v>1914.87521987973</v>
      </c>
      <c r="V57" s="351" t="n">
        <f aca="false">V36+V44+V27</f>
        <v>1581.21734104865</v>
      </c>
      <c r="W57" s="351" t="n">
        <f aca="false">W36+W44+W27</f>
        <v>1504.8529390187</v>
      </c>
      <c r="X57" s="351" t="n">
        <f aca="false">X36+X44+X27</f>
        <v>1596.00274802482</v>
      </c>
      <c r="Y57" s="351" t="n">
        <f aca="false">Y36+Y44+Y27</f>
        <v>1726.21316860878</v>
      </c>
      <c r="Z57" s="351" t="n">
        <f aca="false">Z36+Z44+Z27</f>
        <v>1867.12088976137</v>
      </c>
      <c r="AA57" s="351" t="n">
        <f aca="false">AA36+AA44+AA27</f>
        <v>2019.45256910397</v>
      </c>
      <c r="AB57" s="351" t="n">
        <f aca="false">AB36+AB44+AB27</f>
        <v>2184.23987448972</v>
      </c>
      <c r="AC57" s="351" t="n">
        <f aca="false">AC36+AC44+AC27</f>
        <v>2362.4418187317</v>
      </c>
      <c r="AD57" s="351" t="n">
        <f aca="false">AD36+AD44+AD27</f>
        <v>2555.28375684607</v>
      </c>
      <c r="AE57" s="351" t="n">
        <f aca="false">AE36+AE44+AE27</f>
        <v>2763.76016992234</v>
      </c>
      <c r="AF57" s="351" t="n">
        <f aca="false">AF36+AF44+AF27</f>
        <v>2972.5372716198</v>
      </c>
    </row>
    <row r="58" customFormat="false" ht="12.75" hidden="false" customHeight="false" outlineLevel="0" collapsed="false">
      <c r="A58" s="360" t="s">
        <v>361</v>
      </c>
      <c r="B58" s="360" t="n">
        <f aca="false">SUM(B56:B57)</f>
        <v>4809.95122164175</v>
      </c>
      <c r="C58" s="360" t="n">
        <f aca="false">SUM(C56:C57)</f>
        <v>7685.17832314116</v>
      </c>
      <c r="D58" s="360" t="n">
        <f aca="false">SUM(D56:D57)</f>
        <v>7687.01565687778</v>
      </c>
      <c r="E58" s="360" t="n">
        <f aca="false">SUM(E56:E57)</f>
        <v>7685.73454577619</v>
      </c>
      <c r="F58" s="360" t="n">
        <f aca="false">SUM(F56:F57)</f>
        <v>7680.78560318349</v>
      </c>
      <c r="G58" s="360" t="n">
        <f aca="false">SUM(G56:G57)</f>
        <v>7679.08141057109</v>
      </c>
      <c r="H58" s="360" t="n">
        <f aca="false">SUM(H56:H57)</f>
        <v>7675.99353105125</v>
      </c>
      <c r="I58" s="360" t="n">
        <f aca="false">SUM(I56:I57)</f>
        <v>7674.23650065645</v>
      </c>
      <c r="J58" s="360" t="n">
        <f aca="false">SUM(J56:J57)</f>
        <v>7667.46778869578</v>
      </c>
      <c r="K58" s="360" t="n">
        <f aca="false">SUM(K56:K57)</f>
        <v>7665.13490556357</v>
      </c>
      <c r="L58" s="360" t="n">
        <f aca="false">SUM(L56:L57)</f>
        <v>7660.90899140259</v>
      </c>
      <c r="M58" s="360" t="n">
        <f aca="false">SUM(M56:M57)</f>
        <v>7658.50063261968</v>
      </c>
      <c r="N58" s="360" t="n">
        <f aca="false">SUM(N56:N57)</f>
        <v>7649.24144072671</v>
      </c>
      <c r="O58" s="360" t="n">
        <f aca="false">SUM(O56:O57)</f>
        <v>7646.04815124254</v>
      </c>
      <c r="P58" s="360" t="n">
        <f aca="false">SUM(P56:P57)</f>
        <v>7640.26475815819</v>
      </c>
      <c r="Q58" s="360" t="n">
        <f aca="false">SUM(Q56:Q57)</f>
        <v>7636.96501153871</v>
      </c>
      <c r="R58" s="360" t="n">
        <f aca="false">SUM(R56:R57)</f>
        <v>7624.29742603146</v>
      </c>
      <c r="S58" s="360" t="n">
        <f aca="false">SUM(S56:S57)</f>
        <v>7619.92661109219</v>
      </c>
      <c r="T58" s="360" t="n">
        <f aca="false">SUM(T56:T57)</f>
        <v>7612.0117006453</v>
      </c>
      <c r="U58" s="360" t="n">
        <f aca="false">SUM(U56:U57)</f>
        <v>7607.4920282715</v>
      </c>
      <c r="V58" s="360" t="n">
        <f aca="false">SUM(V56:V57)</f>
        <v>4180.7616493769</v>
      </c>
      <c r="W58" s="360" t="n">
        <f aca="false">SUM(W56:W57)</f>
        <v>782.518270274318</v>
      </c>
      <c r="X58" s="360" t="n">
        <f aca="false">SUM(X56:X57)</f>
        <v>31.21011068449</v>
      </c>
      <c r="Y58" s="360" t="n">
        <f aca="false">SUM(Y56:Y57)</f>
        <v>32.5577176753923</v>
      </c>
      <c r="Z58" s="360" t="n">
        <f aca="false">SUM(Z56:Z57)</f>
        <v>37.7105533704148</v>
      </c>
      <c r="AA58" s="360" t="n">
        <f aca="false">SUM(AA56:AA57)</f>
        <v>39.4907454149495</v>
      </c>
      <c r="AB58" s="360" t="n">
        <f aca="false">SUM(AB56:AB57)</f>
        <v>42.7131897665377</v>
      </c>
      <c r="AC58" s="360" t="n">
        <f aca="false">SUM(AC56:AC57)</f>
        <v>44.5574829097154</v>
      </c>
      <c r="AD58" s="360" t="n">
        <f aca="false">SUM(AD56:AD57)</f>
        <v>51.609494070527</v>
      </c>
      <c r="AE58" s="360" t="n">
        <f aca="false">SUM(AE56:AE57)</f>
        <v>54.0458097051505</v>
      </c>
      <c r="AF58" s="360" t="n">
        <f aca="false">SUM(AF56:AF57)</f>
        <v>1294.20588048835</v>
      </c>
      <c r="AG58" s="360"/>
      <c r="AH58" s="360"/>
      <c r="AI58" s="360"/>
      <c r="AJ58" s="360"/>
      <c r="AK58" s="360"/>
      <c r="AL58" s="360"/>
      <c r="AM58" s="360"/>
    </row>
    <row r="59" customFormat="false" ht="12.75" hidden="false" customHeight="false" outlineLevel="0" collapsed="false">
      <c r="A59" s="364"/>
      <c r="B59" s="365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34"/>
      <c r="AH59" s="334"/>
      <c r="AI59" s="334"/>
      <c r="AJ59" s="334"/>
      <c r="AK59" s="334"/>
      <c r="AL59" s="334"/>
      <c r="AM59" s="334"/>
    </row>
    <row r="60" customFormat="false" ht="12.75" hidden="false" customHeight="false" outlineLevel="0" collapsed="false">
      <c r="A60" s="364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34"/>
      <c r="AH60" s="334"/>
      <c r="AI60" s="334"/>
      <c r="AJ60" s="334"/>
      <c r="AK60" s="334"/>
      <c r="AL60" s="334"/>
      <c r="AM60" s="334"/>
    </row>
    <row r="61" customFormat="false" ht="12.75" hidden="false" customHeight="false" outlineLevel="0" collapsed="false">
      <c r="B61" s="368" t="s">
        <v>364</v>
      </c>
      <c r="C61" s="368"/>
      <c r="D61" s="368"/>
      <c r="E61" s="368"/>
      <c r="F61" s="334"/>
      <c r="K61" s="334"/>
      <c r="L61" s="334"/>
      <c r="M61" s="369"/>
      <c r="N61" s="334"/>
      <c r="O61" s="334"/>
      <c r="P61" s="7"/>
      <c r="Q61" s="7"/>
      <c r="R61" s="7"/>
      <c r="S61" s="334"/>
      <c r="T61" s="334"/>
      <c r="U61" s="334"/>
      <c r="V61" s="334"/>
      <c r="X61" s="334"/>
      <c r="Z61" s="334"/>
      <c r="AA61" s="1"/>
      <c r="AB61" s="334"/>
      <c r="AD61" s="334"/>
      <c r="AF61" s="334"/>
      <c r="AG61" s="334"/>
      <c r="AH61" s="334"/>
      <c r="AI61" s="334"/>
      <c r="AJ61" s="334"/>
      <c r="AK61" s="334"/>
      <c r="AL61" s="334"/>
      <c r="AM61" s="334"/>
    </row>
    <row r="62" customFormat="false" ht="12.75" hidden="false" customHeight="false" outlineLevel="0" collapsed="false">
      <c r="B62" s="370" t="s">
        <v>365</v>
      </c>
      <c r="C62" s="102"/>
      <c r="D62" s="102"/>
      <c r="E62" s="371" t="n">
        <f aca="false">Assumptions!G38</f>
        <v>0.065</v>
      </c>
      <c r="F62" s="364"/>
      <c r="K62" s="364"/>
      <c r="L62" s="364"/>
      <c r="M62" s="364"/>
      <c r="N62" s="364"/>
      <c r="O62" s="364"/>
      <c r="P62" s="7"/>
      <c r="Q62" s="7"/>
      <c r="R62" s="7"/>
      <c r="S62" s="334"/>
      <c r="T62" s="334"/>
      <c r="U62" s="334"/>
      <c r="V62" s="334"/>
      <c r="X62" s="334"/>
      <c r="Z62" s="334"/>
      <c r="AA62" s="1"/>
      <c r="AB62" s="334"/>
      <c r="AD62" s="334"/>
      <c r="AF62" s="334"/>
      <c r="AG62" s="334"/>
      <c r="AH62" s="334"/>
      <c r="AI62" s="334"/>
      <c r="AJ62" s="334"/>
      <c r="AK62" s="334"/>
      <c r="AL62" s="334"/>
      <c r="AM62" s="334"/>
    </row>
    <row r="63" customFormat="false" ht="12.75" hidden="false" customHeight="false" outlineLevel="0" collapsed="false">
      <c r="B63" s="110" t="s">
        <v>186</v>
      </c>
      <c r="C63" s="31"/>
      <c r="D63" s="31"/>
      <c r="E63" s="372" t="n">
        <f aca="false">Assumptions!G39</f>
        <v>0.015</v>
      </c>
      <c r="AA63" s="1"/>
      <c r="AB63" s="1"/>
    </row>
    <row r="64" customFormat="false" ht="12.75" hidden="false" customHeight="false" outlineLevel="0" collapsed="false">
      <c r="A64" s="349"/>
      <c r="B64" s="114" t="s">
        <v>366</v>
      </c>
      <c r="C64" s="115"/>
      <c r="D64" s="115"/>
      <c r="E64" s="373" t="n">
        <f aca="false">E63+E62</f>
        <v>0.08</v>
      </c>
      <c r="AA64" s="1"/>
      <c r="AB64" s="1"/>
    </row>
    <row r="65" customFormat="false" ht="12.75" hidden="false" customHeight="false" outlineLevel="0" collapsed="false">
      <c r="B65" s="374" t="s">
        <v>367</v>
      </c>
      <c r="C65" s="102"/>
      <c r="D65" s="102"/>
      <c r="E65" s="375" t="n">
        <f aca="false">Assumptions!G34</f>
        <v>20</v>
      </c>
      <c r="AA65" s="1"/>
      <c r="AB65" s="1"/>
    </row>
    <row r="66" customFormat="false" ht="12.75" hidden="false" customHeight="false" outlineLevel="0" collapsed="false">
      <c r="B66" s="376" t="s">
        <v>368</v>
      </c>
      <c r="C66" s="31"/>
      <c r="D66" s="31"/>
      <c r="E66" s="377" t="n">
        <f aca="false">B77</f>
        <v>3.5120616049811</v>
      </c>
      <c r="AA66" s="1"/>
      <c r="AB66" s="1"/>
    </row>
    <row r="67" customFormat="false" ht="12.75" hidden="false" customHeight="false" outlineLevel="0" collapsed="false">
      <c r="B67" s="114" t="s">
        <v>369</v>
      </c>
      <c r="C67" s="115"/>
      <c r="D67" s="115"/>
      <c r="E67" s="378" t="n">
        <f aca="false">B19</f>
        <v>80017.632758492</v>
      </c>
      <c r="AA67" s="1"/>
      <c r="AB67" s="1"/>
    </row>
    <row r="68" customFormat="false" ht="12.75" hidden="false" customHeight="false" outlineLevel="0" collapsed="false">
      <c r="B68" s="101" t="s">
        <v>62</v>
      </c>
      <c r="C68" s="102"/>
      <c r="D68" s="102" t="s">
        <v>370</v>
      </c>
      <c r="E68" s="379" t="e">
        <f aca="false">AVERAGE(B52:AF52)</f>
        <v>#DIV/0!</v>
      </c>
      <c r="AA68" s="1"/>
      <c r="AB68" s="1"/>
    </row>
    <row r="69" customFormat="false" ht="12.75" hidden="false" customHeight="false" outlineLevel="0" collapsed="false">
      <c r="B69" s="380"/>
      <c r="C69" s="115"/>
      <c r="D69" s="115" t="s">
        <v>371</v>
      </c>
      <c r="E69" s="381" t="e">
        <f aca="false">MIN(B52:AF52)</f>
        <v>#DIV/0!</v>
      </c>
      <c r="AA69" s="1"/>
      <c r="AB69" s="1"/>
    </row>
    <row r="70" customFormat="false" ht="12.75" hidden="false" customHeight="false" outlineLevel="0" collapsed="false">
      <c r="B70" s="349"/>
      <c r="AA70" s="1"/>
      <c r="AB70" s="1"/>
    </row>
    <row r="71" customFormat="false" ht="12.75" hidden="false" customHeight="false" outlineLevel="0" collapsed="false">
      <c r="B71" s="349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7" t="s">
        <v>372</v>
      </c>
      <c r="B74" s="219" t="n">
        <v>0</v>
      </c>
      <c r="C74" s="219" t="n">
        <f aca="false">(C32-$B$32)/365.25</f>
        <v>0.999315537303217</v>
      </c>
      <c r="D74" s="219" t="n">
        <f aca="false">(D32-$B$32)/365.25</f>
        <v>1.99863107460643</v>
      </c>
      <c r="E74" s="219" t="n">
        <f aca="false">(E32-$B$32)/365.25</f>
        <v>3.00068446269678</v>
      </c>
      <c r="F74" s="219" t="n">
        <f aca="false">(F32-$B$32)/365.25</f>
        <v>4</v>
      </c>
      <c r="G74" s="219" t="n">
        <f aca="false">(G32-$B$32)/365.25</f>
        <v>4.99931553730322</v>
      </c>
      <c r="H74" s="219" t="n">
        <f aca="false">(H32-$B$32)/365.25</f>
        <v>5.99863107460643</v>
      </c>
      <c r="I74" s="219" t="n">
        <f aca="false">(I32-$B$32)/365.25</f>
        <v>7.00068446269678</v>
      </c>
      <c r="J74" s="219" t="n">
        <f aca="false">(J32-$B$32)/365.25</f>
        <v>8</v>
      </c>
      <c r="K74" s="219" t="n">
        <f aca="false">(K32-$B$32)/365.25</f>
        <v>8.99931553730322</v>
      </c>
      <c r="L74" s="219" t="n">
        <f aca="false">(L32-$B$32)/365.25</f>
        <v>9.99863107460643</v>
      </c>
      <c r="M74" s="219" t="n">
        <f aca="false">(M32-$B$32)/365.25</f>
        <v>11.0006844626968</v>
      </c>
      <c r="N74" s="219" t="n">
        <f aca="false">(N32-$B$32)/365.25</f>
        <v>12</v>
      </c>
      <c r="O74" s="219" t="n">
        <f aca="false">(O32-$B$32)/365.25</f>
        <v>12.9993155373032</v>
      </c>
      <c r="P74" s="219" t="n">
        <f aca="false">(P32-$B$32)/365.25</f>
        <v>13.9986310746064</v>
      </c>
      <c r="Q74" s="219" t="n">
        <f aca="false">(Q32-$B$32)/365.25</f>
        <v>15.0006844626968</v>
      </c>
      <c r="R74" s="219" t="n">
        <f aca="false">(R32-$B$32)/365.25</f>
        <v>16</v>
      </c>
      <c r="S74" s="219" t="n">
        <f aca="false">(S32-$B$32)/365.25</f>
        <v>16.9993155373032</v>
      </c>
      <c r="T74" s="219" t="n">
        <f aca="false">(T32-$B$32)/365.25</f>
        <v>17.9986310746064</v>
      </c>
      <c r="U74" s="219" t="n">
        <f aca="false">(U32-$B$32)/365.25</f>
        <v>19.0006844626968</v>
      </c>
      <c r="V74" s="219" t="n">
        <f aca="false">(V32-$B$32)/365.25</f>
        <v>20</v>
      </c>
      <c r="W74" s="219" t="n">
        <f aca="false">(W32-$B$32)/365.25</f>
        <v>20.9993155373032</v>
      </c>
      <c r="X74" s="219" t="n">
        <f aca="false">(X32-$B$32)/365.25</f>
        <v>21.9986310746064</v>
      </c>
      <c r="Y74" s="219" t="n">
        <f aca="false">(Y32-$B$32)/365.25</f>
        <v>23.0006844626968</v>
      </c>
      <c r="Z74" s="219" t="n">
        <f aca="false">(Z32-$B$32)/365.25</f>
        <v>24</v>
      </c>
      <c r="AA74" s="219" t="n">
        <f aca="false">(AA32-$B$32)/365.25</f>
        <v>24.9993155373032</v>
      </c>
      <c r="AB74" s="219" t="n">
        <f aca="false">(AB32-$B$32)/365.25</f>
        <v>25.9986310746064</v>
      </c>
      <c r="AC74" s="219" t="n">
        <f aca="false">(AC32-$B$32)/365.25</f>
        <v>27.0006844626968</v>
      </c>
      <c r="AD74" s="219" t="n">
        <f aca="false">(AD32-$B$32)/365.25</f>
        <v>28</v>
      </c>
      <c r="AE74" s="219" t="n">
        <f aca="false">(AE32-$B$32)/365.25</f>
        <v>28.9993155373032</v>
      </c>
      <c r="AF74" s="219" t="n">
        <f aca="false">(AF32-$B$32)/365.25</f>
        <v>29.5797399041752</v>
      </c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</row>
    <row r="75" customFormat="false" ht="12.75" hidden="false" customHeight="false" outlineLevel="0" collapsed="false">
      <c r="B75" s="219" t="n">
        <f aca="false">(C23-$B$32)/365.25</f>
        <v>0.498288843258042</v>
      </c>
      <c r="C75" s="219" t="n">
        <f aca="false">(D23-$B$32)/365.25</f>
        <v>1.49760438056126</v>
      </c>
      <c r="D75" s="219" t="n">
        <f aca="false">(E23-$B$32)/365.25</f>
        <v>2.49965776865161</v>
      </c>
      <c r="E75" s="219" t="n">
        <f aca="false">(F23-$B$32)/365.25</f>
        <v>3.49897330595483</v>
      </c>
      <c r="F75" s="219" t="n">
        <f aca="false">(G23-$B$32)/365.25</f>
        <v>4.49828884325804</v>
      </c>
      <c r="G75" s="219" t="n">
        <f aca="false">(H23-$B$32)/365.25</f>
        <v>5.49760438056126</v>
      </c>
      <c r="H75" s="219" t="n">
        <f aca="false">(I23-$B$32)/365.25</f>
        <v>6.49965776865161</v>
      </c>
      <c r="I75" s="219" t="n">
        <f aca="false">(J23-$B$32)/365.25</f>
        <v>7.49897330595483</v>
      </c>
      <c r="J75" s="219" t="n">
        <f aca="false">(K23-$B$32)/365.25</f>
        <v>8.49828884325804</v>
      </c>
      <c r="K75" s="219" t="n">
        <f aca="false">(L23-$B$32)/365.25</f>
        <v>9.49760438056126</v>
      </c>
      <c r="L75" s="219" t="n">
        <f aca="false">(M23-$B$32)/365.25</f>
        <v>10.4996577686516</v>
      </c>
      <c r="M75" s="219" t="n">
        <f aca="false">(N23-$B$32)/365.25</f>
        <v>11.4989733059548</v>
      </c>
      <c r="N75" s="219" t="n">
        <f aca="false">(O23-$B$32)/365.25</f>
        <v>12.498288843258</v>
      </c>
      <c r="O75" s="219" t="n">
        <f aca="false">(P23-$B$32)/365.25</f>
        <v>13.4976043805613</v>
      </c>
      <c r="P75" s="219" t="n">
        <f aca="false">(Q23-$B$32)/365.25</f>
        <v>14.4996577686516</v>
      </c>
      <c r="Q75" s="219" t="n">
        <f aca="false">(R23-$B$32)/365.25</f>
        <v>15.4989733059548</v>
      </c>
      <c r="R75" s="219" t="n">
        <f aca="false">(S23-$B$32)/365.25</f>
        <v>16.498288843258</v>
      </c>
      <c r="S75" s="219" t="n">
        <f aca="false">(T23-$B$32)/365.25</f>
        <v>17.4976043805613</v>
      </c>
      <c r="T75" s="219" t="n">
        <f aca="false">(U23-$B$32)/365.25</f>
        <v>18.4996577686516</v>
      </c>
      <c r="U75" s="219" t="n">
        <f aca="false">(V23-$B$32)/365.25</f>
        <v>19.4989733059548</v>
      </c>
      <c r="V75" s="219" t="n">
        <f aca="false">(W23-$B$32)/365.25</f>
        <v>20.498288843258</v>
      </c>
      <c r="W75" s="219" t="n">
        <f aca="false">(X23-$B$32)/365.25</f>
        <v>21.4976043805613</v>
      </c>
      <c r="X75" s="219" t="n">
        <f aca="false">(Y23-$B$32)/365.25</f>
        <v>22.4996577686516</v>
      </c>
      <c r="Y75" s="219" t="n">
        <f aca="false">(Z23-$B$32)/365.25</f>
        <v>23.4989733059548</v>
      </c>
      <c r="Z75" s="219" t="n">
        <f aca="false">(AA23-$B$32)/365.25</f>
        <v>24.498288843258</v>
      </c>
      <c r="AA75" s="219" t="n">
        <f aca="false">(AB23-$B$32)/365.25</f>
        <v>25.4976043805613</v>
      </c>
      <c r="AB75" s="219" t="n">
        <f aca="false">(AC23-$B$32)/365.25</f>
        <v>26.4996577686516</v>
      </c>
      <c r="AC75" s="219" t="n">
        <f aca="false">(AD23-$B$32)/365.25</f>
        <v>27.4989733059548</v>
      </c>
      <c r="AD75" s="219" t="n">
        <f aca="false">(AE23-$B$32)/365.25</f>
        <v>28.498288843258</v>
      </c>
      <c r="AE75" s="219" t="n">
        <f aca="false">(AF23-$B$32)/365.25</f>
        <v>29.4976043805613</v>
      </c>
      <c r="AF75" s="219" t="n">
        <f aca="false">(AG23-$B$32)/365.25</f>
        <v>29.5797399041752</v>
      </c>
      <c r="AG75" s="219"/>
      <c r="AH75" s="219"/>
      <c r="AI75" s="219"/>
      <c r="AJ75" s="219"/>
      <c r="AK75" s="219"/>
      <c r="AL75" s="219"/>
      <c r="AM75" s="219"/>
      <c r="AN75" s="219"/>
      <c r="AO75" s="349"/>
      <c r="AP75" s="349"/>
    </row>
    <row r="76" customFormat="false" ht="12.75" hidden="false" customHeight="false" outlineLevel="0" collapsed="false"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349"/>
      <c r="AP76" s="349"/>
    </row>
    <row r="77" customFormat="false" ht="12.75" hidden="false" customHeight="false" outlineLevel="0" collapsed="false">
      <c r="A77" s="247" t="s">
        <v>373</v>
      </c>
      <c r="B77" s="383" t="n">
        <f aca="false">(SUMPRODUCT(B74:AF74,B35:AF35)+SUMPRODUCT(B75:AF75,B26:AF26))/E67</f>
        <v>3.5120616049811</v>
      </c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</row>
    <row r="78" customFormat="false" ht="12.75" hidden="false" customHeight="false" outlineLevel="0" collapsed="false"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84"/>
      <c r="AB78" s="384"/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85"/>
      <c r="AB79" s="385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26T14:31:16Z</cp:lastPrinted>
  <cp:revision>0</cp:revision>
  <dc:subject/>
  <dc:title/>
</cp:coreProperties>
</file>