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1"/>
  </bookViews>
  <sheets>
    <sheet name="Table of Contents" sheetId="1" state="hidden" r:id="rId2"/>
    <sheet name="Scope" sheetId="2" state="visible" r:id="rId3"/>
    <sheet name="Assumptions" sheetId="3" state="visible" r:id="rId4"/>
    <sheet name="Map" sheetId="4" state="hidden" r:id="rId5"/>
    <sheet name="Revisions" sheetId="5" state="visible" r:id="rId6"/>
    <sheet name="Summary" sheetId="6" state="visible" r:id="rId7"/>
    <sheet name="Mob_Estimate" sheetId="7" state="hidden" r:id="rId8"/>
    <sheet name="Mob_Schedule" sheetId="8" state="hidden" r:id="rId9"/>
    <sheet name="MobStaff" sheetId="9" state="hidden" r:id="rId10"/>
    <sheet name="Training" sheetId="10" state="hidden" r:id="rId11"/>
    <sheet name="Training2" sheetId="11" state="hidden" r:id="rId12"/>
    <sheet name=" LM6000 MMR" sheetId="12" state="visible" r:id="rId13"/>
    <sheet name="Assumed ScopeSplit" sheetId="13" state="visible" r:id="rId14"/>
    <sheet name="Owner's Engineer" sheetId="14" state="hidden" r:id="rId15"/>
    <sheet name="Mob_Backup" sheetId="15" state="hidden" r:id="rId16"/>
    <sheet name="O&amp;M_Estimate" sheetId="16" state="hidden" r:id="rId17"/>
    <sheet name="Ops_Staff" sheetId="17" state="hidden" r:id="rId18"/>
    <sheet name="Contract_Staff" sheetId="18" state="hidden" r:id="rId19"/>
    <sheet name="SALARY-BENEFITS LOOKUP TABLE" sheetId="19" state="hidden" r:id="rId20"/>
    <sheet name="Local_Benefits" sheetId="20" state="hidden" r:id="rId21"/>
    <sheet name="O&amp;M_Backup" sheetId="21" state="hidden" r:id="rId22"/>
    <sheet name="Cap Spares" sheetId="22" state="hidden" r:id="rId23"/>
    <sheet name="GE7EA" sheetId="23" state="hidden" r:id="rId24"/>
  </sheets>
  <externalReferences>
    <externalReference r:id="rId25"/>
  </externalReferences>
  <definedNames>
    <definedName function="false" hidden="false" localSheetId="12" name="_xlnm.Print_Area" vbProcedure="false">'Assumed ScopeSplit'!$A$1:$F$122</definedName>
    <definedName function="false" hidden="false" localSheetId="2" name="_xlnm.Print_Area" vbProcedure="false">Assumptions!$A$1:$M$59</definedName>
    <definedName function="false" hidden="false" localSheetId="22" name="_xlnm.Print_Area" vbProcedure="false">GE7EA!$A$1:$Z$152</definedName>
    <definedName function="false" hidden="false" localSheetId="14" name="_xlnm.Print_Area" vbProcedure="false">Mob_Backup!$E$1:$J$311</definedName>
    <definedName function="false" hidden="false" localSheetId="14" name="_xlnm.Print_Titles" vbProcedure="false">Mob_Backup!$2:$5</definedName>
    <definedName function="false" hidden="false" localSheetId="6" name="_xlnm.Print_Area" vbProcedure="false">Mob_Estimate!$A$1:$D$52</definedName>
    <definedName function="false" hidden="false" localSheetId="7" name="_xlnm.Print_Area" vbProcedure="false">Mob_Schedule!$A$1:$T$41</definedName>
    <definedName function="false" hidden="false" localSheetId="8" name="_xlnm.Print_Area" vbProcedure="false">MobStaff!$A$1:$J$71</definedName>
    <definedName function="false" hidden="false" localSheetId="8" name="_xlnm.Print_Titles" vbProcedure="false">MobStaff!$1:$3</definedName>
    <definedName function="false" hidden="false" localSheetId="20" name="_xlnm.Print_Area" vbProcedure="false">'O&amp;M_Backup'!$A$1:$F$307</definedName>
    <definedName function="false" hidden="false" localSheetId="20" name="_xlnm.Print_Titles" vbProcedure="false">'O&amp;M_Backup'!$2:$4</definedName>
    <definedName function="false" hidden="false" localSheetId="15" name="_xlnm.Print_Area" vbProcedure="false">'O&amp;M_Estimate'!$A$1:$G$64</definedName>
    <definedName function="false" hidden="false" localSheetId="16" name="_xlnm.Print_Area" vbProcedure="false">Ops_Staff!$A$1:$I$55</definedName>
    <definedName function="false" hidden="false" localSheetId="13" name="_xlnm.Print_Area" vbProcedure="false">'Owner''s Engineer'!$A$1:$D$34</definedName>
    <definedName function="false" hidden="false" localSheetId="1" name="_xlnm.Print_Area" vbProcedure="false">Scope!$A$1:$M$46</definedName>
    <definedName function="false" hidden="false" localSheetId="5" name="_xlnm.Print_Area" vbProcedure="false">Summary!$A$1:$H$59</definedName>
    <definedName function="false" hidden="false" localSheetId="0" name="_xlnm.Print_Area" vbProcedure="false">'Table of Contents'!$A$1:$G$34</definedName>
    <definedName function="false" hidden="false" localSheetId="9" name="_xlnm.Print_Area" vbProcedure="false">Training!$A$1:$G$51</definedName>
    <definedName function="false" hidden="false" localSheetId="10" name="_xlnm.Print_Area" vbProcedure="false">Training2!$A$1:$M$64</definedName>
    <definedName function="false" hidden="false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SALARY" vbProcedure="false">'SALARY-BENEFITS LOOKUP TABLE'!$B$8:$N$17</definedName>
    <definedName function="false" hidden="false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3" name="TABLE" vbProcedure="false">Map!$C$2:$C$2</definedName>
    <definedName function="false" hidden="false" localSheetId="3" name="TABLE_2" vbProcedure="false">Map!$C$2:$C$2</definedName>
    <definedName function="false" hidden="false" localSheetId="5" name="ACwvu_jjj_" vbProcedure="false">#REF!</definedName>
    <definedName function="false" hidden="false" localSheetId="5" name="Swvu_jjj_" vbProcedure="false">#REF!</definedName>
    <definedName function="false" hidden="false" localSheetId="5" name="wvu_jjj_" vbProcedure="false">{TRUE,TRUE,-1.25,-15.5,484.5,276.75,FALSE,TRUE,TRUE,TRUE,0,1,#N/A,30,#N/A,8.4406779661017,23.7692307692308,1,FALSE,FALSE,3,TRUE,1,FALSE,75,"Swvu.jjj.","ACwvu.jjj.",#N/A,FALSE,FALSE,0.5,0.5,0.71,0.77,1,"","&amp;Lkwpierce&amp;C7/31/96&amp;R&amp;F, Rev.1Page &amp;P",TRUE,FALSE,FALSE,FALSE,1,#N/A,1,1,FALSE,FALSE,#N/A,#N/A,FALSE,FALSE,FALSE,1,65532,65532,FALSE,FALSE,TRUE,TRUE,TRUE}</definedName>
    <definedName function="false" hidden="false" localSheetId="5" name="Z_23858840_75A3_11D3_9B0F_006097CA9A6E__wvu_PrintArea" vbProcedure="false">Summary!$A$1:$H$61</definedName>
    <definedName function="false" hidden="false" localSheetId="5" name="Z_27B46881_0F5B_11D2_8727_00600802E52E__wvu_PrintArea" vbProcedure="false">Summary!$A$1:$H$54</definedName>
    <definedName function="false" hidden="false" localSheetId="5" name="Z_44B1FD93_6C50_11D3_9B06_006097CA9A6E__wvu_PrintArea" vbProcedure="false">Summary!$A$1:$H$61</definedName>
    <definedName function="false" hidden="false" localSheetId="5" name="Z_69CDD2E0_B7B0_11D3_B354_005004B48B2E__wvu_PrintArea" vbProcedure="false">Summary!$A$1:$H$61</definedName>
    <definedName function="false" hidden="false" localSheetId="5" name="Z_7B8B4280_75B9_11D3_B354_0050048AD64B__wvu_PrintArea" vbProcedure="false">Summary!$A$1:$H$61</definedName>
    <definedName function="false" hidden="false" localSheetId="5" name="Z_7C8030C1_816E_11D3_9B1F_000064657374__wvu_PrintArea" vbProcedure="false">Summary!$A$1:$H$61</definedName>
    <definedName function="false" hidden="false" localSheetId="5" name="Z_887EA5F3_7E5C_11D3_9B1C_006097CA9A6E__wvu_PrintArea" vbProcedure="false">Summary!$A$1:$H$61</definedName>
    <definedName function="false" hidden="false" localSheetId="5" name="Z_97C9EDC3_809C_11D3_9B1E_006097CA9A6E__wvu_PrintArea" vbProcedure="false">Summary!$A$1:$H$61</definedName>
    <definedName function="false" hidden="false" localSheetId="5" name="Z_ADAAEFB1_7735_11D3_9B11_006097CA9A6E__wvu_PrintArea" vbProcedure="false">Summary!$A$1:$H$61</definedName>
    <definedName function="false" hidden="false" localSheetId="5" name="Z_B14BA500_7FDD_11D3_9B1D_000064657374__wvu_PrintArea" vbProcedure="false">Summary!$A$1:$H$61</definedName>
    <definedName function="false" hidden="false" localSheetId="5" name="Z_DD4FE528_7357_11D3_9B0D_006097CA9A6E__wvu_PrintArea" vbProcedure="false">Summary!$A$1:$H$61</definedName>
    <definedName function="false" hidden="false" localSheetId="5" name="Z_F8408542_C03D_11D2_9A75_00600802E52E__wvu_PrintArea" vbProcedure="false">Summary!$A$1:$H$54</definedName>
    <definedName function="false" hidden="false" localSheetId="8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9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0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3" name="FX" vbProcedure="false">#REF!</definedName>
    <definedName function="false" hidden="false" localSheetId="13" name="OPICFEED" vbProcedure="false">#REF!</definedName>
    <definedName function="false" hidden="false" localSheetId="13" name="PIRR" vbProcedure="false">#REF!</definedName>
    <definedName function="false" hidden="false" localSheetId="13" name="PNPV" vbProcedure="false">#REF!</definedName>
    <definedName function="false" hidden="false" localSheetId="13" name="Power_Plant_Name" vbProcedure="false">"Guam Emergency"</definedName>
    <definedName function="false" hidden="false" localSheetId="13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4" name="Excel_BuiltIn__FilterDatabase" vbProcedure="false">Mob_Backup!$A$17:$D$278</definedName>
    <definedName function="false" hidden="false" localSheetId="15" name="UpLt_CommOps" vbProcedure="false">#REF!</definedName>
    <definedName function="false" hidden="false" localSheetId="16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7" name="Power_Plant_Name" vbProcedure="false">"Pakistan (Khanewal, Pakistan)"</definedName>
    <definedName function="false" hidden="false" localSheetId="18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8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8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0" name="CompleteFilterPrint" vbProcedure="false">'O&amp;M_Backup'!$A$2:$F$281</definedName>
    <definedName function="false" hidden="false" localSheetId="20" name="Excel_BuiltIn__FilterDatabase" vbProcedure="false">#REF!</definedName>
    <definedName function="false" hidden="false" localSheetId="21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2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EI:
</t>
        </r>
        <r>
          <rPr>
            <sz val="8"/>
            <color rgb="FF000000"/>
            <rFont val="Tahoma"/>
            <family val="0"/>
          </rPr>
          <t xml:space="preserve">1 O&amp;M staff adds two months prior to COD @ $27/hr and 40% benefits loading. Assumed 20% percent overtime @ time &amp; a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46</xdr:colOff>
                <xdr:row>19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I:
</t>
        </r>
        <r>
          <rPr>
            <sz val="8"/>
            <color rgb="FF000000"/>
            <rFont val="Tahoma"/>
            <family val="0"/>
          </rPr>
          <t xml:space="preserve">1 O&amp;M staff adds @ $27/hr and 40% benefits loading. Assumed 20% percent overtime @ time &amp; a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Tina Toburen:
</t>
        </r>
        <r>
          <rPr>
            <sz val="8"/>
            <color rgb="FF000000"/>
            <rFont val="Tahoma"/>
            <family val="0"/>
          </rPr>
          <t xml:space="preserve">Flagged for verificat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2</xdr:rowOff>
              </xdr:from>
              <xdr:to>
                <xdr:col>4</xdr:col>
                <xdr:colOff>7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7" uniqueCount="1534">
  <si>
    <t xml:space="preserve">Operations &amp; Maintenance Cost Estimate</t>
  </si>
  <si>
    <t xml:space="preserve">Table of Contents</t>
  </si>
  <si>
    <t xml:space="preserve">Scope</t>
  </si>
  <si>
    <t xml:space="preserve">Major Maintenance Cost Estimate</t>
  </si>
  <si>
    <t xml:space="preserve">GT Scheduled Major Maint. Program (year by year)</t>
  </si>
  <si>
    <t xml:space="preserve">UAE - Lowell, MA LM6000 PC Power Project, Rev 2</t>
  </si>
  <si>
    <t xml:space="preserve">Project Scope Description</t>
  </si>
  <si>
    <t xml:space="preserve">Scope of Work:</t>
  </si>
  <si>
    <t xml:space="preserve">Provide estimate for Operations and Maintenance services during the Pre-Operating and</t>
  </si>
  <si>
    <t xml:space="preserve">Operating Period for one gas-fired LM6000 simple cycle facility </t>
  </si>
  <si>
    <t xml:space="preserve">to be located at an existing, staffed cogeneration facility</t>
  </si>
  <si>
    <t xml:space="preserve">Location:</t>
  </si>
  <si>
    <t xml:space="preserve">Lowell, MA (outside of Boston)</t>
  </si>
  <si>
    <t xml:space="preserve">Ownership:</t>
  </si>
  <si>
    <t xml:space="preserve">UAE to own and operate for term.</t>
  </si>
  <si>
    <t xml:space="preserve">Enron to get option for the offtake for initial 3 to 5 years</t>
  </si>
  <si>
    <t xml:space="preserve">Capacity:</t>
  </si>
  <si>
    <t xml:space="preserve">MW (GTs @ ISO) </t>
  </si>
  <si>
    <t xml:space="preserve">Equipment:</t>
  </si>
  <si>
    <t xml:space="preserve">ea. LM6000 PC Sprint gas turbines in simple cycle with water injection</t>
  </si>
  <si>
    <t xml:space="preserve">Installed water treatment plant (3 x 50% trains)</t>
  </si>
  <si>
    <t xml:space="preserve">Water source: Municipal </t>
  </si>
  <si>
    <t xml:space="preserve">Water injection for NOX control at a rate of 46 gpm/GT</t>
  </si>
  <si>
    <t xml:space="preserve">Water injection for Spray Intercooling (SPRINT) at a rate of 7 gpm/GT</t>
  </si>
  <si>
    <t xml:space="preserve">induced draft Cooling Tower with circ. water pumps with chemical treatment</t>
  </si>
  <si>
    <t xml:space="preserve">Chillers with condenser and chilled water pumps</t>
  </si>
  <si>
    <t xml:space="preserve">CO + SCR units</t>
  </si>
  <si>
    <t xml:space="preserve">Gas Compression required:</t>
  </si>
  <si>
    <t xml:space="preserve">yes</t>
  </si>
  <si>
    <t xml:space="preserve">Distributed Control System tied into existing control room system</t>
  </si>
  <si>
    <t xml:space="preserve">No gas and electric distribution systems</t>
  </si>
  <si>
    <t xml:space="preserve">Fuel:</t>
  </si>
  <si>
    <t xml:space="preserve">Primary Fuel to be Pipeline Quality Natural Gas</t>
  </si>
  <si>
    <t xml:space="preserve">No backup fuel</t>
  </si>
  <si>
    <t xml:space="preserve">Operations Mode:</t>
  </si>
  <si>
    <t xml:space="preserve">Annual run hours:</t>
  </si>
  <si>
    <t xml:space="preserve">Annual # of starts:</t>
  </si>
  <si>
    <t xml:space="preserve">Annual plant load factor:</t>
  </si>
  <si>
    <t xml:space="preserve">dispatch on Monday-Friday 6am to 10pm, June-September</t>
  </si>
  <si>
    <t xml:space="preserve">Shared Facilities (Existing):</t>
  </si>
  <si>
    <t xml:space="preserve">Administrative office space, storage</t>
  </si>
  <si>
    <t xml:space="preserve">Warehouse with some climate control space</t>
  </si>
  <si>
    <t xml:space="preserve">Maintenance shop with bay </t>
  </si>
  <si>
    <t xml:space="preserve">Central control room and small lab area</t>
  </si>
  <si>
    <t xml:space="preserve">Sanitary facilities, to include lockers &amp; showers</t>
  </si>
  <si>
    <t xml:space="preserve">PPA:</t>
  </si>
  <si>
    <t xml:space="preserve">Term in years:</t>
  </si>
  <si>
    <t xml:space="preserve">Tentative schedule:</t>
  </si>
  <si>
    <t xml:space="preserve">COD is May 2001</t>
  </si>
  <si>
    <t xml:space="preserve">Commercial Office:</t>
  </si>
  <si>
    <t xml:space="preserve">In owner's scope.</t>
  </si>
  <si>
    <t xml:space="preserve">Owners Engineer:</t>
  </si>
  <si>
    <t xml:space="preserve">List of Assumptions</t>
  </si>
  <si>
    <t xml:space="preserve">1) </t>
  </si>
  <si>
    <t xml:space="preserve">Base year for all costs and prices herein: current 2000 US $ (no escalation or inflation included).</t>
  </si>
  <si>
    <t xml:space="preserve">2) </t>
  </si>
  <si>
    <t xml:space="preserve">Primary fuel: Pipeline Quality Natural Gas delivered at 300 psig.</t>
  </si>
  <si>
    <t xml:space="preserve">3) </t>
  </si>
  <si>
    <t xml:space="preserve">Backup fuel: No backup fuel source.</t>
  </si>
  <si>
    <t xml:space="preserve">4)  </t>
  </si>
  <si>
    <t xml:space="preserve">Plant operating scenario based on operating Jun-Sept., Mon-Fri., 16 hours/day at a baseload setting. Plant to not be considered available during the weekends (year round) and evenings during the off-peak season. Some maintenance outage will be required in off seasons.</t>
  </si>
  <si>
    <t xml:space="preserve">5)  </t>
  </si>
  <si>
    <t xml:space="preserve">Type of combustion system: standard with water injection for NOx control to 25 ppmv.</t>
  </si>
  <si>
    <t xml:space="preserve">6) </t>
  </si>
  <si>
    <t xml:space="preserve">Assume all major schedule maintenance to be performed during off-peak season.</t>
  </si>
  <si>
    <t xml:space="preserve">7)</t>
  </si>
  <si>
    <t xml:space="preserve">Gas turbine scheduled maintenance intervals and costs based on GE's A&amp;PS recommendation (3/00).</t>
  </si>
  <si>
    <t xml:space="preserve">8) </t>
  </si>
  <si>
    <t xml:space="preserve">Chemical treatment cost based on use of installed demin plant and inhouse cost estimating model (no water balance available). Assumes a source of 500 ppm TDS potable water. </t>
  </si>
  <si>
    <t xml:space="preserve">9)  </t>
  </si>
  <si>
    <t xml:space="preserve">Chemical costs, GT major maintenance and 25% of annual maintenance are assumed variable with dispatch; all other costs are fixed.</t>
  </si>
  <si>
    <t xml:space="preserve">10) </t>
  </si>
  <si>
    <t xml:space="preserve">Variable costs are based on the above assumed plant operating scenario.</t>
  </si>
  <si>
    <t xml:space="preserve">11)   </t>
  </si>
  <si>
    <t xml:space="preserve">Standard Scope Split between Turnkey/Startup Contractor and Owner/Operator per enclosed.</t>
  </si>
  <si>
    <t xml:space="preserve">12)   </t>
  </si>
  <si>
    <t xml:space="preserve">Turnkey Contractor: EECC/NEPCO</t>
  </si>
  <si>
    <t xml:space="preserve">13)  </t>
  </si>
  <si>
    <t xml:space="preserve">Sustaining project capital expenses cover only replacement of initial procurement items at end of useful life.</t>
  </si>
  <si>
    <t xml:space="preserve">14) .</t>
  </si>
  <si>
    <t xml:space="preserve">Labor costs assumes the addition to existing UAE staff of one O&amp;M technician per UAE's proposed plan for the expansion.</t>
  </si>
  <si>
    <t xml:space="preserve">15)</t>
  </si>
  <si>
    <t xml:space="preserve">Labor costs assumes NO allocation of the existing staffing costs to the LM6000 plant addition. Same for other fixed costs such as operating expenses.</t>
  </si>
  <si>
    <t xml:space="preserve">16) </t>
  </si>
  <si>
    <t xml:space="preserve">Owner Functions include:</t>
  </si>
  <si>
    <t xml:space="preserve">                    </t>
  </si>
  <si>
    <t xml:space="preserve">Revenue and Property Book Accounting including customer and fuel supplier billing</t>
  </si>
  <si>
    <t xml:space="preserve">Tax Accounting including preparing Local and US tax returns</t>
  </si>
  <si>
    <t xml:space="preserve">Annual financial audits by outside auditors.</t>
  </si>
  <si>
    <t xml:space="preserve">Maintaining Bank accounts and treasury functions </t>
  </si>
  <si>
    <t xml:space="preserve">Commercial contracts and interface with Power Purchasers and Fuel Suppliers</t>
  </si>
  <si>
    <t xml:space="preserve">Fuel purchasing &amp; supply, logistics and scheduling</t>
  </si>
  <si>
    <t xml:space="preserve">Government and Public Relations</t>
  </si>
  <si>
    <t xml:space="preserve">Legal and contractual requirements</t>
  </si>
  <si>
    <t xml:space="preserve">Project Human resources (compensation and benefits plans)</t>
  </si>
  <si>
    <t xml:space="preserve">Interface with Lenders and Partners regarding funding and information requests</t>
  </si>
  <si>
    <t xml:space="preserve">Budgeting, Operating and Capital planning</t>
  </si>
  <si>
    <t xml:space="preserve">Dealing with Customs authorities with regard to imported goods and services.</t>
  </si>
  <si>
    <t xml:space="preserve">17) </t>
  </si>
  <si>
    <t xml:space="preserve">This O&amp;M Estimate does not include the cost of the following items:</t>
  </si>
  <si>
    <t xml:space="preserve">Fuel </t>
  </si>
  <si>
    <t xml:space="preserve">Water rights and water usage costs </t>
  </si>
  <si>
    <t xml:space="preserve">Purchased (backfeed) power and other purchased utilities</t>
  </si>
  <si>
    <t xml:space="preserve">Insurance</t>
  </si>
  <si>
    <t xml:space="preserve">Buildings:  Administration, Warehouse and Shop facilities</t>
  </si>
  <si>
    <t xml:space="preserve">Operating or Environmental Permits</t>
  </si>
  <si>
    <t xml:space="preserve">Communications facilities (internal &amp; external)</t>
  </si>
  <si>
    <t xml:space="preserve">Customs duties, Taxes or VAT</t>
  </si>
  <si>
    <t xml:space="preserve">escalation, inflation or exchange rate risk</t>
  </si>
  <si>
    <t xml:space="preserve">Emissions, discharge or waste hauling Fees</t>
  </si>
  <si>
    <t xml:space="preserve">Security </t>
  </si>
  <si>
    <t xml:space="preserve">18)  Major scheduled maintenance intervals per OEM (S&amp;S): Hot Gas Path - 24,000 hrs; Major - 50,000 hours. </t>
  </si>
  <si>
    <t xml:space="preserve">19)  EPC Contract to provide an allowance for GTG &amp; controls familiarization and operations training to O&amp;M staff.</t>
  </si>
  <si>
    <t xml:space="preserve">20) </t>
  </si>
  <si>
    <t xml:space="preserve">Does not include annual Lease Engine Membership dues.</t>
  </si>
  <si>
    <t xml:space="preserve">21) </t>
  </si>
  <si>
    <t xml:space="preserve">22)</t>
  </si>
  <si>
    <t xml:space="preserve">Assume cooling tower flow rate of 8,500 gpm/GT, approach of 5, range of 10, 3 cycles of concentration.</t>
  </si>
  <si>
    <t xml:space="preserve">23)</t>
  </si>
  <si>
    <t xml:space="preserve">24)</t>
  </si>
  <si>
    <t xml:space="preserve">25)</t>
  </si>
  <si>
    <t xml:space="preserve">26)</t>
  </si>
  <si>
    <t xml:space="preserve">Owner's Engineer assumed to be within the Owner's scope, NO estimate is provided.</t>
  </si>
  <si>
    <t xml:space="preserve">Map</t>
  </si>
  <si>
    <t xml:space="preserve">Revisions Summary</t>
  </si>
  <si>
    <t xml:space="preserve">From</t>
  </si>
  <si>
    <t xml:space="preserve">To</t>
  </si>
  <si>
    <t xml:space="preserve">Comments</t>
  </si>
  <si>
    <t xml:space="preserve">Rev 0</t>
  </si>
  <si>
    <t xml:space="preserve">Rev 1</t>
  </si>
  <si>
    <t xml:space="preserve">The revisions are due to the following changes in assumptions:</t>
  </si>
  <si>
    <t xml:space="preserve">1. Increased annual maintenance costs due to going from 4 to 5 LM6000PC Enhanced Sprint units being installed. This increases the CO + SCR units, compression capacity and the chiller capacity. Some consumables increase as well (test gases for CEMS, oils, greases, etc)</t>
  </si>
  <si>
    <t xml:space="preserve">2. Chemical costs increased due to NOx emissions limit from 5 ppm to 2.5 ppm. Amount of aqueous ammonia changed from 46 lbs/hr to 76 lbs/hr (per Peerless, Inc. quote - they package the CO + SCR system using 19% solution, which keeps operator below EPA RMP threshold of 20%)</t>
  </si>
  <si>
    <t xml:space="preserve">3. Reduced the staffing costs due to no allocation of labor being assumed from existing plant to peaking plant (per your discussion with UAE). Two O&amp;M tech staff adds are shown to cover the peaking operation only.</t>
  </si>
  <si>
    <t xml:space="preserve">4. Chemical costs increased due to more throughput required. Assuming a RO + mixed beds installation per Bruce Golden.</t>
  </si>
  <si>
    <t xml:space="preserve">5. Increase in O&amp;M Fee from $80M/yr to $100M/yr due to scope increase.</t>
  </si>
  <si>
    <t xml:space="preserve">6. Major Maintenance dollar value increased in absolute terms due to adding one more GTG (fyi, $/fired hr stays the same).</t>
  </si>
  <si>
    <t xml:space="preserve">Rev 2</t>
  </si>
  <si>
    <t xml:space="preserve">1. Further reduced the headcount to one staff add in light of UAE's plan to add only one technician to cover the expansion.</t>
  </si>
  <si>
    <t xml:space="preserve">2. Revised the amount of routine annual maintenance FOM and VOM components from 25% FOM and 75% VOM to 75% FOM and 25% VOM.</t>
  </si>
  <si>
    <t xml:space="preserve">Summary - Operations &amp; Maintenance Cost Estimate</t>
  </si>
  <si>
    <t xml:space="preserve">MW</t>
  </si>
  <si>
    <t xml:space="preserve">Expenses before Commercial Operation:</t>
  </si>
  <si>
    <t xml:space="preserve">US $</t>
  </si>
  <si>
    <t xml:space="preserve">O&amp;M Pre-Mobilization / Mobilization Expenses</t>
  </si>
  <si>
    <t xml:space="preserve">Pre-Mobilization Expenses</t>
  </si>
  <si>
    <t xml:space="preserve">Mobilization Payroll and Burden</t>
  </si>
  <si>
    <t xml:space="preserve">Mobilization Operating Expenses</t>
  </si>
  <si>
    <t xml:space="preserve">Mobilization Procurement Expenses</t>
  </si>
  <si>
    <t xml:space="preserve">Total O&amp;M Pre-Mobilization / Mobilization Expenses</t>
  </si>
  <si>
    <t xml:space="preserve">per kW</t>
  </si>
  <si>
    <t xml:space="preserve">Housing Colony Mobilization Expenses</t>
  </si>
  <si>
    <t xml:space="preserve">Commercial Office Mobilization Expenses</t>
  </si>
  <si>
    <t xml:space="preserve">Owners' Engineer Expenses</t>
  </si>
  <si>
    <t xml:space="preserve">Initial Operating Spares</t>
  </si>
  <si>
    <t xml:space="preserve">O&amp;M Mobilization Period Fee</t>
  </si>
  <si>
    <t xml:space="preserve">Total</t>
  </si>
  <si>
    <t xml:space="preserve">Owner's Engineer Estimate</t>
  </si>
  <si>
    <t xml:space="preserve">NA</t>
  </si>
  <si>
    <t xml:space="preserve">Expenses during Commercial Operation:</t>
  </si>
  <si>
    <t xml:space="preserve">Annual US $</t>
  </si>
  <si>
    <t xml:space="preserve">O&amp;M Expenses</t>
  </si>
  <si>
    <t xml:space="preserve">Fixed ($/kw-yr)</t>
  </si>
  <si>
    <t xml:space="preserve">Variable ($/mWh)</t>
  </si>
  <si>
    <t xml:space="preserve">Payroll and Burden</t>
  </si>
  <si>
    <t xml:space="preserve">Administration &amp; Operations Expenses</t>
  </si>
  <si>
    <t xml:space="preserve">chemical estimate</t>
  </si>
  <si>
    <t xml:space="preserve">Chemicals </t>
  </si>
  <si>
    <t xml:space="preserve">demin water costs from model</t>
  </si>
  <si>
    <t xml:space="preserve">(installed RO + MB)</t>
  </si>
  <si>
    <t xml:space="preserve">Maintenance Expenses (excl. GT Scheduled Maint. Program)</t>
  </si>
  <si>
    <t xml:space="preserve">76 lbs/hr/SCR x # SCR units x annual # hrs x $0.18/lb</t>
  </si>
  <si>
    <t xml:space="preserve">(19% ammonia)</t>
  </si>
  <si>
    <t xml:space="preserve">Sustaining Capital Expenses</t>
  </si>
  <si>
    <t xml:space="preserve"># gts x $2000/yr/gt</t>
  </si>
  <si>
    <t xml:space="preserve">(gt soap)</t>
  </si>
  <si>
    <t xml:space="preserve">Cooling tower treatment per model</t>
  </si>
  <si>
    <t xml:space="preserve">Total O&amp;M Expenses (ex GT Scheduled Maint.)</t>
  </si>
  <si>
    <t xml:space="preserve">Annual Maint estimate ($000)</t>
  </si>
  <si>
    <t xml:space="preserve">FOM</t>
  </si>
  <si>
    <t xml:space="preserve">VOM</t>
  </si>
  <si>
    <t xml:space="preserve">gt</t>
  </si>
  <si>
    <t xml:space="preserve">SCR Catalyst Replacement Annual Accrual</t>
  </si>
  <si>
    <t xml:space="preserve">controls</t>
  </si>
  <si>
    <t xml:space="preserve">GT Scheduled Major Maintenance Program</t>
  </si>
  <si>
    <t xml:space="preserve">   Term total   </t>
  </si>
  <si>
    <t xml:space="preserve">cooling sys</t>
  </si>
  <si>
    <t xml:space="preserve">$/fired hr/GT</t>
  </si>
  <si>
    <t xml:space="preserve">scr</t>
  </si>
  <si>
    <t xml:space="preserve">electircal</t>
  </si>
  <si>
    <t xml:space="preserve">bop</t>
  </si>
  <si>
    <t xml:space="preserve">Total Plant O&amp;M Expenses (excluding fee)</t>
  </si>
  <si>
    <t xml:space="preserve">paint</t>
  </si>
  <si>
    <t xml:space="preserve">Housing Colony Operating Expenses</t>
  </si>
  <si>
    <t xml:space="preserve">Commercial Office Expenses</t>
  </si>
  <si>
    <t xml:space="preserve">Average Annual Operating Expenses (excluding Fee and G&amp;A)</t>
  </si>
  <si>
    <t xml:space="preserve">($/kw-yr)</t>
  </si>
  <si>
    <t xml:space="preserve">$/mWhr</t>
  </si>
  <si>
    <t xml:space="preserve">test gases</t>
  </si>
  <si>
    <t xml:space="preserve">oils, grease</t>
  </si>
  <si>
    <t xml:space="preserve">O&amp;M Annual Fee</t>
  </si>
  <si>
    <t xml:space="preserve">shop supplies</t>
  </si>
  <si>
    <t xml:space="preserve">tools</t>
  </si>
  <si>
    <t xml:space="preserve">compressors</t>
  </si>
  <si>
    <t xml:space="preserve">O&amp;M Pre-Mobilization / Mobilization Cost Estimate</t>
  </si>
  <si>
    <t xml:space="preserve">O&amp;M Pre-Mobilization Expenses</t>
  </si>
  <si>
    <t xml:space="preserve">Mobilization Payroll &amp; Burden</t>
  </si>
  <si>
    <t xml:space="preserve">Employee Expenses</t>
  </si>
  <si>
    <t xml:space="preserve">Recruiting Expenses</t>
  </si>
  <si>
    <t xml:space="preserve">Relocation Expenses</t>
  </si>
  <si>
    <t xml:space="preserve">Outside Services</t>
  </si>
  <si>
    <t xml:space="preserve">Other Supplies &amp; Expenses</t>
  </si>
  <si>
    <t xml:space="preserve">Communications</t>
  </si>
  <si>
    <t xml:space="preserve">Temporary Offices/Facilities</t>
  </si>
  <si>
    <t xml:space="preserve">Training</t>
  </si>
  <si>
    <t xml:space="preserve">Manuals &amp; Procedures</t>
  </si>
  <si>
    <t xml:space="preserve">Permits</t>
  </si>
  <si>
    <t xml:space="preserve">Operations Support Personnel</t>
  </si>
  <si>
    <t xml:space="preserve">Total Mobilization Operating Expenses</t>
  </si>
  <si>
    <t xml:space="preserve">Office Furnishings &amp; Equipment</t>
  </si>
  <si>
    <t xml:space="preserve">Safety &amp; Environmental Equipment</t>
  </si>
  <si>
    <t xml:space="preserve">Vehicles &amp; Mobile Equipment (excluding switch engine)</t>
  </si>
  <si>
    <t xml:space="preserve">Warehouse Furnishings &amp; Equipment</t>
  </si>
  <si>
    <t xml:space="preserve">Laboratory Equipment</t>
  </si>
  <si>
    <t xml:space="preserve">Shop Tools &amp; Equipment</t>
  </si>
  <si>
    <t xml:space="preserve">Chemicals, Lubricants, Hydraulic Fluids</t>
  </si>
  <si>
    <t xml:space="preserve">Total Mobilization Procurement Expenses</t>
  </si>
  <si>
    <t xml:space="preserve">Housing Colony Mobilization</t>
  </si>
  <si>
    <t xml:space="preserve">Commercial Office Mobilization</t>
  </si>
  <si>
    <t xml:space="preserve">Owners' Engineer</t>
  </si>
  <si>
    <t xml:space="preserve">OM&amp;A Mobilization Fee (incl. Commercial Office)</t>
  </si>
  <si>
    <t xml:space="preserve">Operator Overhead Charge (G&amp;A)</t>
  </si>
  <si>
    <t xml:space="preserve">Staff Mobilization Schedule</t>
  </si>
  <si>
    <t xml:space="preserve">MOB. MONTHS</t>
  </si>
  <si>
    <t xml:space="preserve">COD</t>
  </si>
  <si>
    <t xml:space="preserve">SCHEDULE</t>
  </si>
  <si>
    <t xml:space="preserve">Recruiting/Procedures/CMMS Input/Store Room Setup</t>
  </si>
  <si>
    <t xml:space="preserve">Commissioning/Startup</t>
  </si>
  <si>
    <t xml:space="preserve">PLANT MANAGER</t>
  </si>
  <si>
    <t xml:space="preserve">TECHNICIAN III</t>
  </si>
  <si>
    <t xml:space="preserve">FACILITY NEEDS</t>
  </si>
  <si>
    <t xml:space="preserve">ADMINISTRATION FACILITIES</t>
  </si>
  <si>
    <t xml:space="preserve">OFFICE EQUIPMENT</t>
  </si>
  <si>
    <t xml:space="preserve">WAREHOUSE/SHOP</t>
  </si>
  <si>
    <t xml:space="preserve">VEHICLES</t>
  </si>
  <si>
    <t xml:space="preserve">TRAINING FACILITIES</t>
  </si>
  <si>
    <t xml:space="preserve">TOOLS AND O&amp;M EQUIPMENT</t>
  </si>
  <si>
    <t xml:space="preserve">O&amp;M Mobilization Staffing Plan</t>
  </si>
  <si>
    <t xml:space="preserve">Mobilization Before CommercialOperation</t>
  </si>
  <si>
    <t xml:space="preserve">Staff</t>
  </si>
  <si>
    <t xml:space="preserve">Number</t>
  </si>
  <si>
    <t xml:space="preserve">Salary &amp;</t>
  </si>
  <si>
    <t xml:space="preserve">Total Salary</t>
  </si>
  <si>
    <t xml:space="preserve">No.</t>
  </si>
  <si>
    <t xml:space="preserve">Area</t>
  </si>
  <si>
    <t xml:space="preserve">of</t>
  </si>
  <si>
    <t xml:space="preserve">Benefits</t>
  </si>
  <si>
    <t xml:space="preserve">&amp; Benefits</t>
  </si>
  <si>
    <t xml:space="preserve">Personnel</t>
  </si>
  <si>
    <t xml:space="preserve">A,O or M</t>
  </si>
  <si>
    <t xml:space="preserve">Months</t>
  </si>
  <si>
    <t xml:space="preserve">US$/Month</t>
  </si>
  <si>
    <t xml:space="preserve">A</t>
  </si>
  <si>
    <t xml:space="preserve">MAINTENANCE MANAGER</t>
  </si>
  <si>
    <t xml:space="preserve">O</t>
  </si>
  <si>
    <t xml:space="preserve">PURCHASING / WAREHOUSE </t>
  </si>
  <si>
    <t xml:space="preserve">M</t>
  </si>
  <si>
    <t xml:space="preserve">CLERK</t>
  </si>
  <si>
    <t xml:space="preserve">O,M</t>
  </si>
  <si>
    <t xml:space="preserve">PLANT SUPERVISOR</t>
  </si>
  <si>
    <t xml:space="preserve">TECHNICIAN II</t>
  </si>
  <si>
    <t xml:space="preserve">TOTALS</t>
  </si>
  <si>
    <t xml:space="preserve">Overtime (15%) for last 2 months of Mobilization added to Techs by way of increasing months by .33</t>
  </si>
  <si>
    <t xml:space="preserve">ASSUMPTIONS FOR PRE-OPERATIONS STAFF MOBILIZATION</t>
  </si>
  <si>
    <t xml:space="preserve">POSITIONS</t>
  </si>
  <si>
    <t xml:space="preserve">ANNUAL*</t>
  </si>
  <si>
    <t xml:space="preserve">Annual</t>
  </si>
  <si>
    <t xml:space="preserve">SALARY</t>
  </si>
  <si>
    <t xml:space="preserve">Hours</t>
  </si>
  <si>
    <t xml:space="preserve"> </t>
  </si>
  <si>
    <t xml:space="preserve">IN US $</t>
  </si>
  <si>
    <t xml:space="preserve">Straight Time Domestic Rates</t>
  </si>
  <si>
    <t xml:space="preserve">Employee Cost Breakdown</t>
  </si>
  <si>
    <t xml:space="preserve">Base</t>
  </si>
  <si>
    <t xml:space="preserve">Payroll</t>
  </si>
  <si>
    <t xml:space="preserve">Workers</t>
  </si>
  <si>
    <t xml:space="preserve">Group</t>
  </si>
  <si>
    <t xml:space="preserve">General</t>
  </si>
  <si>
    <t xml:space="preserve">Position or</t>
  </si>
  <si>
    <t xml:space="preserve">Hourly</t>
  </si>
  <si>
    <t xml:space="preserve">Tax</t>
  </si>
  <si>
    <t xml:space="preserve">Comp.</t>
  </si>
  <si>
    <t xml:space="preserve">O/H</t>
  </si>
  <si>
    <t xml:space="preserve">Ins.</t>
  </si>
  <si>
    <t xml:space="preserve">Liability</t>
  </si>
  <si>
    <t xml:space="preserve">Pension</t>
  </si>
  <si>
    <t xml:space="preserve">Burdened</t>
  </si>
  <si>
    <t xml:space="preserve">Employee Name</t>
  </si>
  <si>
    <t xml:space="preserve">Rate</t>
  </si>
  <si>
    <t xml:space="preserve">Burdens</t>
  </si>
  <si>
    <t xml:space="preserve">Alloc.</t>
  </si>
  <si>
    <t xml:space="preserve">Prem.</t>
  </si>
  <si>
    <t xml:space="preserve">Salary</t>
  </si>
  <si>
    <t xml:space="preserve">Administration</t>
  </si>
  <si>
    <t xml:space="preserve">Operations &amp; Maint.</t>
  </si>
  <si>
    <t xml:space="preserve">Over Time Domestic Rates</t>
  </si>
  <si>
    <t xml:space="preserve">Training Program</t>
  </si>
  <si>
    <t xml:space="preserve">Employee Class Training</t>
  </si>
  <si>
    <t xml:space="preserve">Days</t>
  </si>
  <si>
    <t xml:space="preserve">Attending</t>
  </si>
  <si>
    <t xml:space="preserve">Basic Plant Training </t>
  </si>
  <si>
    <t xml:space="preserve">New Employee Orientation </t>
  </si>
  <si>
    <t xml:space="preserve">All</t>
  </si>
  <si>
    <t xml:space="preserve">Supplied by:</t>
  </si>
  <si>
    <t xml:space="preserve">O&amp;M Contractor</t>
  </si>
  <si>
    <t xml:space="preserve">Plant Safety/Environmental/Firefighting </t>
  </si>
  <si>
    <t xml:space="preserve">O&amp;M Practices/Admin Procedures</t>
  </si>
  <si>
    <t xml:space="preserve">Simple Cycle Training Program </t>
  </si>
  <si>
    <t xml:space="preserve">Power Plant Fundamentals</t>
  </si>
  <si>
    <t xml:space="preserve">TriTech</t>
  </si>
  <si>
    <t xml:space="preserve">BOP Familiarization *</t>
  </si>
  <si>
    <t xml:space="preserve">Combustion Turbine Familiarization</t>
  </si>
  <si>
    <t xml:space="preserve">Combustion Turbine Operation</t>
  </si>
  <si>
    <t xml:space="preserve">General Electric</t>
  </si>
  <si>
    <t xml:space="preserve">BOP Operation *</t>
  </si>
  <si>
    <t xml:space="preserve">Combustion Turbine Preventive Maintenance</t>
  </si>
  <si>
    <t xml:space="preserve">BOP Preventive Maintenance *</t>
  </si>
  <si>
    <t xml:space="preserve">Gas Turbine Mark V</t>
  </si>
  <si>
    <t xml:space="preserve">DCS &amp; Mark IV Operations and Maintenance Training (2 people for 4 weeks)</t>
  </si>
  <si>
    <t xml:space="preserve">Software &amp; Hardware Maintenance</t>
  </si>
  <si>
    <t xml:space="preserve">Opts/Eng/I&amp;C</t>
  </si>
  <si>
    <t xml:space="preserve">To be determined</t>
  </si>
  <si>
    <t xml:space="preserve">Troubleshooting</t>
  </si>
  <si>
    <t xml:space="preserve">Total Class Training Duration</t>
  </si>
  <si>
    <t xml:space="preserve">Estimated Training Expenses</t>
  </si>
  <si>
    <t xml:space="preserve">Meals, Etc.</t>
  </si>
  <si>
    <t xml:space="preserve">$50/day x 20 days x 7 employees</t>
  </si>
  <si>
    <t xml:space="preserve">Travel Expenses (to Minnesota)</t>
  </si>
  <si>
    <t xml:space="preserve">$125/day x 12 days x 7 employees</t>
  </si>
  <si>
    <t xml:space="preserve">$450 airfare x 7 employees</t>
  </si>
  <si>
    <t xml:space="preserve">Classroom Facility rental: </t>
  </si>
  <si>
    <t xml:space="preserve">Training Coordinator</t>
  </si>
  <si>
    <t xml:space="preserve">$75/hr x 10 hrs/wk x 5 weeks + OJT Admin @ 40 hours</t>
  </si>
  <si>
    <t xml:space="preserve">Phase I - Employee Orientation</t>
  </si>
  <si>
    <t xml:space="preserve">$500/day x 5 days</t>
  </si>
  <si>
    <t xml:space="preserve">Phase II - Technical Training</t>
  </si>
  <si>
    <t xml:space="preserve">  Fundamentals &amp; BOP Systems</t>
  </si>
  <si>
    <t xml:space="preserve">TriTech Quotation</t>
  </si>
  <si>
    <t xml:space="preserve">  Combustion Turbine</t>
  </si>
  <si>
    <t xml:space="preserve">General Electric Option at Caledonia</t>
  </si>
  <si>
    <t xml:space="preserve">  Instructor</t>
  </si>
  <si>
    <t xml:space="preserve">Included</t>
  </si>
  <si>
    <t xml:space="preserve">  DCS Training</t>
  </si>
  <si>
    <t xml:space="preserve">General Electric Option</t>
  </si>
  <si>
    <t xml:space="preserve">  Control Room Simulator Training</t>
  </si>
  <si>
    <t xml:space="preserve">Not included</t>
  </si>
  <si>
    <t xml:space="preserve">Phase III - Leadership Training</t>
  </si>
  <si>
    <t xml:space="preserve">By Enron Corp in Houston</t>
  </si>
  <si>
    <t xml:space="preserve">Phase IV - Safety &amp; Environmental</t>
  </si>
  <si>
    <t xml:space="preserve">$1500 x 1 trip + 40 hours x $75</t>
  </si>
  <si>
    <t xml:space="preserve">Phase V - OJT Program</t>
  </si>
  <si>
    <t xml:space="preserve">Supplied by GE during TD of I</t>
  </si>
  <si>
    <t xml:space="preserve">Supplies &amp; Other Expenses</t>
  </si>
  <si>
    <t xml:space="preserve">5% of Subtotal</t>
  </si>
  <si>
    <t xml:space="preserve">Grand Total Training Cost </t>
  </si>
  <si>
    <t xml:space="preserve">        </t>
  </si>
  <si>
    <t xml:space="preserve">Weeks</t>
  </si>
  <si>
    <t xml:space="preserve">New Employee Orientation (1 day)</t>
  </si>
  <si>
    <t xml:space="preserve"> OEC</t>
  </si>
  <si>
    <t xml:space="preserve">Plant Safety/Environmental/Firefighting (1 day)</t>
  </si>
  <si>
    <t xml:space="preserve">Power Plant Fundamentals (20 days)</t>
  </si>
  <si>
    <t xml:space="preserve">Major Systems Training</t>
  </si>
  <si>
    <t xml:space="preserve">Introduction to Plant Systems (1 day)</t>
  </si>
  <si>
    <t xml:space="preserve">Introduction to Power Gen. Equipment (1day)</t>
  </si>
  <si>
    <t xml:space="preserve">HRSG &amp; Cooling Water Chemistry (1day)</t>
  </si>
  <si>
    <t xml:space="preserve">N/A</t>
  </si>
  <si>
    <t xml:space="preserve">Steam Distribution System (1day)</t>
  </si>
  <si>
    <t xml:space="preserve">Power Block </t>
  </si>
  <si>
    <t xml:space="preserve">CT-Generator Operation (5 days)</t>
  </si>
  <si>
    <t xml:space="preserve">ST-Generator Operation (3 days)</t>
  </si>
  <si>
    <t xml:space="preserve">HRSG Operation (2 days)</t>
  </si>
  <si>
    <t xml:space="preserve">Utility Systems Operator Training </t>
  </si>
  <si>
    <t xml:space="preserve">Water Treatment &amp; Cooling System Operation </t>
  </si>
  <si>
    <t xml:space="preserve">Fuel Handling Systems </t>
  </si>
  <si>
    <t xml:space="preserve">Plant Utility Systems (BOP: hydrogen, misc. systems)</t>
  </si>
  <si>
    <t xml:space="preserve">Control Room Training </t>
  </si>
  <si>
    <t xml:space="preserve">Basic Controls and DCS </t>
  </si>
  <si>
    <t xml:space="preserve">HRSG Controls </t>
  </si>
  <si>
    <t xml:space="preserve">CT Controls </t>
  </si>
  <si>
    <t xml:space="preserve">Basic Maintenance Training </t>
  </si>
  <si>
    <t xml:space="preserve">HRSG Maintenance (vendor)</t>
  </si>
  <si>
    <t xml:space="preserve">ST Maintenance (vendor)</t>
  </si>
  <si>
    <t xml:space="preserve">CTG Maintenance (Vendor)</t>
  </si>
  <si>
    <t xml:space="preserve">Electrical/Controls Maintenance Training </t>
  </si>
  <si>
    <t xml:space="preserve">Excitation/Generator Maintenance (vendor)</t>
  </si>
  <si>
    <t xml:space="preserve">ST Controls Maintenance (vendor) </t>
  </si>
  <si>
    <t xml:space="preserve">Electrical System Maintenance (vendor)</t>
  </si>
  <si>
    <t xml:space="preserve">DCS Maintenance (vendor)</t>
  </si>
  <si>
    <t xml:space="preserve">CT Controls</t>
  </si>
  <si>
    <t xml:space="preserve">Total Class Training Duration (weeks)</t>
  </si>
  <si>
    <t xml:space="preserve">Training Plan</t>
  </si>
  <si>
    <t xml:space="preserve">Fundamentals Training Material</t>
  </si>
  <si>
    <t xml:space="preserve">Develop Site Specific Technical Systems Training Material</t>
  </si>
  <si>
    <t xml:space="preserve">Instruction for Fundamentals Training Material</t>
  </si>
  <si>
    <t xml:space="preserve">Instruction for Technical Systems Training Material</t>
  </si>
  <si>
    <t xml:space="preserve">DCS/Speedtronics Training</t>
  </si>
  <si>
    <t xml:space="preserve">Facilities &amp; Catering</t>
  </si>
  <si>
    <t xml:space="preserve">Training Time Required by Position:</t>
  </si>
  <si>
    <t xml:space="preserve">Weeks of </t>
  </si>
  <si>
    <t xml:space="preserve">Months of </t>
  </si>
  <si>
    <t xml:space="preserve">Hired</t>
  </si>
  <si>
    <t xml:space="preserve"># People</t>
  </si>
  <si>
    <t xml:space="preserve">Group A</t>
  </si>
  <si>
    <t xml:space="preserve">Plant Manager</t>
  </si>
  <si>
    <t xml:space="preserve">Group B</t>
  </si>
  <si>
    <t xml:space="preserve">Plant Supervisors, Maintenance Manager</t>
  </si>
  <si>
    <t xml:space="preserve">Group C</t>
  </si>
  <si>
    <t xml:space="preserve">Technicians IV - V</t>
  </si>
  <si>
    <t xml:space="preserve">Technicians II &amp; III</t>
  </si>
  <si>
    <t xml:space="preserve">Group D</t>
  </si>
  <si>
    <t xml:space="preserve">Purchasing / Warehouse </t>
  </si>
  <si>
    <t xml:space="preserve">GE LM6000 - Major Maintenance Reserve</t>
  </si>
  <si>
    <t xml:space="preserve">Gas Fired Operation</t>
  </si>
  <si>
    <t xml:space="preserve">Project Life</t>
  </si>
  <si>
    <t xml:space="preserve">Years</t>
  </si>
  <si>
    <t xml:space="preserve">Lease Club Membership Fees Not Included</t>
  </si>
  <si>
    <t xml:space="preserve">total cost</t>
  </si>
  <si>
    <t xml:space="preserve">cost per engine</t>
  </si>
  <si>
    <t xml:space="preserve">Total Number of Installed Units</t>
  </si>
  <si>
    <t xml:space="preserve">cost per year/engine</t>
  </si>
  <si>
    <t xml:space="preserve">cost per fired hr/engine</t>
  </si>
  <si>
    <t xml:space="preserve">Inputs</t>
  </si>
  <si>
    <t xml:space="preserve">Annual Lease Club Fees</t>
  </si>
  <si>
    <t xml:space="preserve">per engine</t>
  </si>
  <si>
    <t xml:space="preserve">$201,368 for LM6000 DLE (PD) &amp; 20% increase for liquid fuel operation</t>
  </si>
  <si>
    <t xml:space="preserve">Lease Engine Usage Fee </t>
  </si>
  <si>
    <t xml:space="preserve">per week (1-26 weeks)</t>
  </si>
  <si>
    <t xml:space="preserve">48,000 hour engine refurbishment assumes assumes 12 week usage of lease engine</t>
  </si>
  <si>
    <t xml:space="preserve">Preventative Maintenance</t>
  </si>
  <si>
    <t xml:space="preserve">per year</t>
  </si>
  <si>
    <t xml:space="preserve">Semi-Annual Preventative Maintenance</t>
  </si>
  <si>
    <t xml:space="preserve">Hot Section Refurbishment / 24,000 hrs</t>
  </si>
  <si>
    <t xml:space="preserve">per GT</t>
  </si>
  <si>
    <t xml:space="preserve">(rotable exchnage)</t>
  </si>
  <si>
    <t xml:space="preserve">excludes DLE adder</t>
  </si>
  <si>
    <t xml:space="preserve">Engine Refurbishment / 48,000 hrs</t>
  </si>
  <si>
    <t xml:space="preserve">excluding 20% adder for DLN</t>
  </si>
  <si>
    <t xml:space="preserve">Labor &amp; Engineering / Hot Section</t>
  </si>
  <si>
    <t xml:space="preserve">Travel &amp; diem for GE personnel</t>
  </si>
  <si>
    <t xml:space="preserve">Labor &amp; Engineering / Major</t>
  </si>
  <si>
    <t xml:space="preserve">Dispatch</t>
  </si>
  <si>
    <t xml:space="preserve">Fired hrs/yr</t>
  </si>
  <si>
    <t xml:space="preserve">Year</t>
  </si>
  <si>
    <t xml:space="preserve">Hours (EOY)</t>
  </si>
  <si>
    <t xml:space="preserve">Maint Inspection (H or M)</t>
  </si>
  <si>
    <t xml:space="preserve">h</t>
  </si>
  <si>
    <t xml:space="preserve">Hot Sec &amp; Major Maint.</t>
  </si>
  <si>
    <t xml:space="preserve">Preventative Miantenance</t>
  </si>
  <si>
    <t xml:space="preserve">Labor &amp; Engineering</t>
  </si>
  <si>
    <t xml:space="preserve">Lease Program</t>
  </si>
  <si>
    <t xml:space="preserve">Lease Engine Usage Fee</t>
  </si>
  <si>
    <t xml:space="preserve">Yearly Totals</t>
  </si>
  <si>
    <t xml:space="preserve">Assumptions:</t>
  </si>
  <si>
    <t xml:space="preserve">1. Hot Gas Path inspection conducted at 25,000 fired hour intervals.</t>
  </si>
  <si>
    <t xml:space="preserve">2. Major inspection conducted at 50,000 fired hour intervals.</t>
  </si>
  <si>
    <t xml:space="preserve">3. Maintenance and lease costs from George Graham/Stewart &amp; Stevenson 12/10/99 e-mail.</t>
  </si>
  <si>
    <t xml:space="preserve">BASE LOAD CASE</t>
  </si>
  <si>
    <t xml:space="preserve">Lease Club Membership Fees Included</t>
  </si>
  <si>
    <t xml:space="preserve">cost per year</t>
  </si>
  <si>
    <t xml:space="preserve">cost per FIRED hour</t>
  </si>
  <si>
    <t xml:space="preserve">H</t>
  </si>
  <si>
    <t xml:space="preserve">Turnkey/O&amp;M/Owner Scope Split</t>
  </si>
  <si>
    <t xml:space="preserve">Turnkey/</t>
  </si>
  <si>
    <t xml:space="preserve">Startup</t>
  </si>
  <si>
    <t xml:space="preserve">O&amp;M</t>
  </si>
  <si>
    <t xml:space="preserve">Owner</t>
  </si>
  <si>
    <t xml:space="preserve">Remarks/Comments</t>
  </si>
  <si>
    <t xml:space="preserve">OPERATING EXPENSES (pre-COD):</t>
  </si>
  <si>
    <t xml:space="preserve">Payroll and Benefits</t>
  </si>
  <si>
    <t xml:space="preserve">    for Owner Personnel</t>
  </si>
  <si>
    <t xml:space="preserve">x</t>
  </si>
  <si>
    <t xml:space="preserve">    for O&amp;M Personnel</t>
  </si>
  <si>
    <t xml:space="preserve">    for Turnkey/Startup Personnel</t>
  </si>
  <si>
    <t xml:space="preserve">Employee Expenses/Recruiting/Relocation</t>
  </si>
  <si>
    <t xml:space="preserve">    Technical Direction of Installation (TD&amp;I)</t>
  </si>
  <si>
    <t xml:space="preserve">    Vendor reps &amp; startup services</t>
  </si>
  <si>
    <t xml:space="preserve">    Security before COD</t>
  </si>
  <si>
    <t xml:space="preserve">    Security after COD</t>
  </si>
  <si>
    <t xml:space="preserve">    O&amp;M related services</t>
  </si>
  <si>
    <t xml:space="preserve">    Reliability Availability Maintainability (RAM) Study</t>
  </si>
  <si>
    <t xml:space="preserve">EPC to assist &amp; participate</t>
  </si>
  <si>
    <t xml:space="preserve">    Process Hazards Analysis (HAZOP)</t>
  </si>
  <si>
    <t xml:space="preserve">O&amp;M to assist &amp; participate</t>
  </si>
  <si>
    <t xml:space="preserve">Communications (phone bills, etc.)</t>
  </si>
  <si>
    <t xml:space="preserve">    for Startup Personnel</t>
  </si>
  <si>
    <t xml:space="preserve">Offices/Buildings/Facilities (temporary)</t>
  </si>
  <si>
    <t xml:space="preserve">    for O&amp;M Personnel (admin, training, etc.)</t>
  </si>
  <si>
    <t xml:space="preserve">    for Startup/Commissioning Personnel</t>
  </si>
  <si>
    <t xml:space="preserve">Training for O&amp;M Personnel *</t>
  </si>
  <si>
    <t xml:space="preserve">    Vendor Familiarization Training (CT, ST, HRSG, WT/Desal)</t>
  </si>
  <si>
    <t xml:space="preserve">Defined scope req'd</t>
  </si>
  <si>
    <t xml:space="preserve">    Add'l Major Equip. Vendor (CT,ST,HRSG, WT/Desal,DCS)</t>
  </si>
  <si>
    <t xml:space="preserve">    OJT during startup/commissioning</t>
  </si>
  <si>
    <t xml:space="preserve">    Basic Power Plant Training (&amp; all other training) </t>
  </si>
  <si>
    <t xml:space="preserve">Permits/Insurance</t>
  </si>
  <si>
    <t xml:space="preserve">    Construction &amp; Startup Contractor's name</t>
  </si>
  <si>
    <t xml:space="preserve">need permit matrix</t>
  </si>
  <si>
    <t xml:space="preserve">    Operator's name</t>
  </si>
  <si>
    <t xml:space="preserve">"</t>
  </si>
  <si>
    <t xml:space="preserve">    Owner's name</t>
  </si>
  <si>
    <t xml:space="preserve">Manuals, Procedures and Plans</t>
  </si>
  <si>
    <t xml:space="preserve">    Startup/Commissioning Plans &amp; Procedures</t>
  </si>
  <si>
    <t xml:space="preserve">    Job Data books</t>
  </si>
  <si>
    <t xml:space="preserve">    Engineering drawings (incl. "as builts")</t>
  </si>
  <si>
    <t xml:space="preserve">AutoCad 14 (or apprvd substitute)</t>
  </si>
  <si>
    <t xml:space="preserve">    Systems Descriptions</t>
  </si>
  <si>
    <t xml:space="preserve">    Test procedures &amp; report</t>
  </si>
  <si>
    <t xml:space="preserve">    O&amp;M Procedures</t>
  </si>
  <si>
    <t xml:space="preserve">    Admin and all other Plant procedures</t>
  </si>
  <si>
    <t xml:space="preserve">Punchlist resolution</t>
  </si>
  <si>
    <t xml:space="preserve">with O&amp;M walkdown</t>
  </si>
  <si>
    <t xml:space="preserve">Purchase and transportation of fuel to plant (startup)</t>
  </si>
  <si>
    <t xml:space="preserve">Allowance in LSTK price</t>
  </si>
  <si>
    <t xml:space="preserve">Schedule fuel deliveries from supplier</t>
  </si>
  <si>
    <t xml:space="preserve">Purchase of turbine generator startup power (backfeed)</t>
  </si>
  <si>
    <t xml:space="preserve">Purchase of construction power (from fence line)</t>
  </si>
  <si>
    <t xml:space="preserve">Purchase and delivery of Process water (hydrotests, etc)</t>
  </si>
  <si>
    <t xml:space="preserve">Steam Blows</t>
  </si>
  <si>
    <t xml:space="preserve">Given power, fuel and water</t>
  </si>
  <si>
    <t xml:space="preserve">Chemical Cleaning (including disposal)</t>
  </si>
  <si>
    <t xml:space="preserve">Oil Flushes</t>
  </si>
  <si>
    <t xml:space="preserve">*  O&amp;M has overall responsibility for training O&amp;M personnel, but Major Equip. Vendor training (for CTs, STs, HRSGs, Water</t>
  </si>
  <si>
    <t xml:space="preserve">   Treatment/Desal, and DCS) will be provided under the major equip. purchase orders (with O&amp;M participation in scoping).</t>
  </si>
  <si>
    <t xml:space="preserve">Warranty Implementation</t>
  </si>
  <si>
    <t xml:space="preserve">O&amp;M/Owner participate</t>
  </si>
  <si>
    <t xml:space="preserve">Pre-Mobilization expenses</t>
  </si>
  <si>
    <t xml:space="preserve">    O&amp;M engineering review/comments</t>
  </si>
  <si>
    <t xml:space="preserve">    Operating plans/budgets/estimates</t>
  </si>
  <si>
    <t xml:space="preserve">    Other Owner directed O&amp;M services</t>
  </si>
  <si>
    <t xml:space="preserve">Fuel/water quality checking (pre-COD)</t>
  </si>
  <si>
    <t xml:space="preserve">Procurement Expenses:</t>
  </si>
  <si>
    <t xml:space="preserve">    Stationary items (built-ins)</t>
  </si>
  <si>
    <t xml:space="preserve">    PABX (internal) telephone system &amp; wiring</t>
  </si>
  <si>
    <t xml:space="preserve">    LAN wiring</t>
  </si>
  <si>
    <t xml:space="preserve">    External communications (satellite dish)</t>
  </si>
  <si>
    <t xml:space="preserve">    Office/Building furniture</t>
  </si>
  <si>
    <t xml:space="preserve">    Office equipment (copiers, fax, etc.)</t>
  </si>
  <si>
    <t xml:space="preserve">    Computer hardware/software</t>
  </si>
  <si>
    <t xml:space="preserve">    CMMS computer system (incl training)</t>
  </si>
  <si>
    <t xml:space="preserve">with Owner approval</t>
  </si>
  <si>
    <t xml:space="preserve">Safety &amp; Environmental equipment</t>
  </si>
  <si>
    <t xml:space="preserve">    Permanent Fire protection</t>
  </si>
  <si>
    <t xml:space="preserve">    Portable fire extinguishers (for offices &amp; buildings)</t>
  </si>
  <si>
    <t xml:space="preserve">    Portable fire extinguishers (exterior)</t>
  </si>
  <si>
    <t xml:space="preserve">    Safety showers/eye washes</t>
  </si>
  <si>
    <t xml:space="preserve">    Permanent Environmental testing equip.</t>
  </si>
  <si>
    <t xml:space="preserve">if required</t>
  </si>
  <si>
    <t xml:space="preserve">    Portable Environmental testing equip.</t>
  </si>
  <si>
    <t xml:space="preserve">    O&amp;M Personnel Safety/First Aid  equip.</t>
  </si>
  <si>
    <t xml:space="preserve">Vehicles &amp; Mobile Equipment</t>
  </si>
  <si>
    <t xml:space="preserve">    Construction/Startup Contractor requirements</t>
  </si>
  <si>
    <t xml:space="preserve">    O&amp;M requirements (@ post Comm. Opns level)</t>
  </si>
  <si>
    <t xml:space="preserve">Warehouse/Shop Furnishings &amp; Equipment</t>
  </si>
  <si>
    <t xml:space="preserve">    Stationary items incl hoists (built-ins)</t>
  </si>
  <si>
    <t xml:space="preserve">    Non-stationary items (bins, furniture, etc.)</t>
  </si>
  <si>
    <t xml:space="preserve">Process Monitoring &amp; Laboratory Equipment</t>
  </si>
  <si>
    <t xml:space="preserve">    Installed analyzers/instruments</t>
  </si>
  <si>
    <t xml:space="preserve">    Stationary lab items (vent hoods, lab benches, etc.) </t>
  </si>
  <si>
    <t xml:space="preserve">    Analytical equipment, glassware, etc.</t>
  </si>
  <si>
    <t xml:space="preserve">Shop Tools and Equipment</t>
  </si>
  <si>
    <t xml:space="preserve">    Machine shop/Instrument shop tools</t>
  </si>
  <si>
    <t xml:space="preserve">    Maint. (incl I/C&amp;E) test equipment</t>
  </si>
  <si>
    <t xml:space="preserve">    Work benches, storage bins</t>
  </si>
  <si>
    <t xml:space="preserve">    Hand tools for O&amp;M personnel</t>
  </si>
  <si>
    <t xml:space="preserve">    Hand tools for Startup personnel</t>
  </si>
  <si>
    <t xml:space="preserve">Special Tools</t>
  </si>
  <si>
    <t xml:space="preserve">    Startup, Std Vendor supply</t>
  </si>
  <si>
    <t xml:space="preserve">    Optional vendor supply</t>
  </si>
  <si>
    <t xml:space="preserve">Incl with Vendor PO </t>
  </si>
  <si>
    <t xml:space="preserve">Chemicals, Lubricants, Fluids</t>
  </si>
  <si>
    <t xml:space="preserve">    Initial equipment/vessel fill</t>
  </si>
  <si>
    <t xml:space="preserve">    Consumption (pre-COD)</t>
  </si>
  <si>
    <t xml:space="preserve">    Consumption (post-COD)</t>
  </si>
  <si>
    <t xml:space="preserve">    Warehouse stock</t>
  </si>
  <si>
    <t xml:space="preserve">Spare parts*</t>
  </si>
  <si>
    <t xml:space="preserve">    Capital (Overhaul) Spares for major equip.</t>
  </si>
  <si>
    <t xml:space="preserve">Incl. with Vendor PO</t>
  </si>
  <si>
    <t xml:space="preserve">    Operating (Initial) Spares for major equip.</t>
  </si>
  <si>
    <t xml:space="preserve">    Warehouse stock &amp; BOP spare parts</t>
  </si>
  <si>
    <t xml:space="preserve">Installed Cranes</t>
  </si>
  <si>
    <t xml:space="preserve">* Turbine spare parts will be purchased based on competitive bids as part of and prior to Turbine vendors selection;</t>
  </si>
  <si>
    <t xml:space="preserve">   actual parts purchased will be approved by Owner.</t>
  </si>
  <si>
    <t xml:space="preserve">Owners' Engineer Cost Estimate</t>
  </si>
  <si>
    <t xml:space="preserve">(US $)</t>
  </si>
  <si>
    <t xml:space="preserve">(Contracted Service)</t>
  </si>
  <si>
    <t xml:space="preserve">Monthly</t>
  </si>
  <si>
    <t xml:space="preserve">No. of Mos.</t>
  </si>
  <si>
    <t xml:space="preserve">Engineer  (Payroll Cost)</t>
  </si>
  <si>
    <t xml:space="preserve">Engineer (Benefits &amp; Allowances)</t>
  </si>
  <si>
    <t xml:space="preserve">Home Leave &amp; Vacation (4 X yr.)</t>
  </si>
  <si>
    <t xml:space="preserve">Vehicle &amp; Fuel</t>
  </si>
  <si>
    <t xml:space="preserve">Housing and Utilities</t>
  </si>
  <si>
    <t xml:space="preserve">Misc. Off.  Supplies and Exps.</t>
  </si>
  <si>
    <t xml:space="preserve">Computer &amp; Other Eqpt.</t>
  </si>
  <si>
    <t xml:space="preserve">Meeting and Repr. Exp. (Local)</t>
  </si>
  <si>
    <t xml:space="preserve">Off-Island Meeting &amp; Eqpt. Inspection</t>
  </si>
  <si>
    <t xml:space="preserve">Specialized Engineering Support (2 X 15 Mos.)</t>
  </si>
  <si>
    <t xml:space="preserve">Contingency/Other</t>
  </si>
  <si>
    <t xml:space="preserve">                               Sub- Total</t>
  </si>
  <si>
    <t xml:space="preserve">10% Owner's Engineer Fee</t>
  </si>
  <si>
    <t xml:space="preserve">Total Owner's Engineer Expense</t>
  </si>
  <si>
    <t xml:space="preserve">* Owner's Engineer contracted from the Philippine</t>
  </si>
  <si>
    <t xml:space="preserve">* Scope of Work is similar to Guam services, act as Owner's QA/QC</t>
  </si>
  <si>
    <t xml:space="preserve">* Owner's Engineer mobilized 2 mos. before NTP date to famliarize with construction contract</t>
  </si>
  <si>
    <t xml:space="preserve">      and Owner's QA/QC requirement and 1 months after COD for winddown</t>
  </si>
  <si>
    <t xml:space="preserve">EstimateSummary</t>
  </si>
  <si>
    <t xml:space="preserve">Group Item</t>
  </si>
  <si>
    <t xml:space="preserve">Budget Item</t>
  </si>
  <si>
    <t xml:space="preserve">Line Item</t>
  </si>
  <si>
    <t xml:space="preserve">Detail/Basis</t>
  </si>
  <si>
    <t xml:space="preserve">Total (US $)</t>
  </si>
  <si>
    <t xml:space="preserve">LOCAL</t>
  </si>
  <si>
    <t xml:space="preserve">FOREIGN</t>
  </si>
  <si>
    <t xml:space="preserve">Calculation and Note Area</t>
  </si>
  <si>
    <t xml:space="preserve">O&amp;M Pre-Mobilization / Mobilization Estimate Backup/Detail</t>
  </si>
  <si>
    <t xml:space="preserve">O&amp;M Mobilization BudgetOperating ExpensesPublic Relations Title</t>
  </si>
  <si>
    <t xml:space="preserve">O&amp;M Mobilization Budget</t>
  </si>
  <si>
    <t xml:space="preserve">Operating Expenses</t>
  </si>
  <si>
    <t xml:space="preserve">Public Relations</t>
  </si>
  <si>
    <t xml:space="preserve">Payroll and Benefits (US)</t>
  </si>
  <si>
    <t xml:space="preserve">Travel Expenses in Region</t>
  </si>
  <si>
    <t xml:space="preserve">6 overseas tripsx$6000/trip + $150/dayperdiem x 90 days</t>
  </si>
  <si>
    <t xml:space="preserve">Travel for Expat To/From Home (UK)</t>
  </si>
  <si>
    <t xml:space="preserve">1 trip/quarter x 3 quarters x $6M/trip</t>
  </si>
  <si>
    <t xml:space="preserve">Temporary Living (Expat) in Houston</t>
  </si>
  <si>
    <t xml:space="preserve">$3000/month x 9 months</t>
  </si>
  <si>
    <t xml:space="preserve">Tech Services/Studies</t>
  </si>
  <si>
    <t xml:space="preserve">15 mandaysx$75/hrx8hrs/d</t>
  </si>
  <si>
    <t xml:space="preserve">Miscellaneous (comms, etc.)</t>
  </si>
  <si>
    <t xml:space="preserve">$1000/month x 12 months</t>
  </si>
  <si>
    <t xml:space="preserve">HAZOP Study (3rd party consultant)</t>
  </si>
  <si>
    <t xml:space="preserve">RAM Study (3rd party consultant)</t>
  </si>
  <si>
    <t xml:space="preserve">Expat Recruiting</t>
  </si>
  <si>
    <t xml:space="preserve">40% x Base</t>
  </si>
  <si>
    <t xml:space="preserve">O&amp;M Mobilization BudgetOperating ExpensesPublic Relations Total</t>
  </si>
  <si>
    <t xml:space="preserve">(Assumes Mob period begins 5/99)</t>
  </si>
  <si>
    <t xml:space="preserve">O&amp;M Mobilization BudgetOperating ExpensesPayroll with burden Title</t>
  </si>
  <si>
    <t xml:space="preserve">Payroll with burden</t>
  </si>
  <si>
    <t xml:space="preserve">  (See detailed MobStaff schedule)</t>
  </si>
  <si>
    <t xml:space="preserve">O&amp;M Mobilization BudgetOperating ExpensesPayroll with burden Total</t>
  </si>
  <si>
    <t xml:space="preserve">Basis: Project Schedule</t>
  </si>
  <si>
    <t xml:space="preserve">Sub-Total</t>
  </si>
  <si>
    <t xml:space="preserve">O&amp;M Mobilization BudgetOperating ExpensesEmployee Expenses Title</t>
  </si>
  <si>
    <t xml:space="preserve">Trips to US</t>
  </si>
  <si>
    <t xml:space="preserve">5 trips to US x $6M + $150/dayperdiem x 50 days</t>
  </si>
  <si>
    <t xml:space="preserve">Misc. (OT meals, Conferences,etc.)</t>
  </si>
  <si>
    <t xml:space="preserve">Travel Exp./O.T. Meals (33% of Travel)</t>
  </si>
  <si>
    <t xml:space="preserve">Meal Allowance</t>
  </si>
  <si>
    <t xml:space="preserve">$2/day/employee x 200 days x # staff</t>
  </si>
  <si>
    <t xml:space="preserve">O&amp;M Mobilization BudgetOperating ExpensesEmployee Expenses Total</t>
  </si>
  <si>
    <t xml:space="preserve">Basis: HR recommends 1 meal/day subsidized by the company</t>
  </si>
  <si>
    <t xml:space="preserve">O&amp;M Mobilization BudgetOperating ExpensesRecruiting Expenses Title</t>
  </si>
  <si>
    <t xml:space="preserve">Rest of Staff</t>
  </si>
  <si>
    <t xml:space="preserve">Hire from local area</t>
  </si>
  <si>
    <t xml:space="preserve">HR Support (Regional)</t>
  </si>
  <si>
    <t xml:space="preserve">120 manhrs x $75/hr</t>
  </si>
  <si>
    <t xml:space="preserve">HR Travel (within Region)</t>
  </si>
  <si>
    <t xml:space="preserve">5 trips x $2M/trip + $150/dayperdiem x 25 days</t>
  </si>
  <si>
    <t xml:space="preserve">O&amp;M Mobilization BudgetOperating ExpensesRecruiting Expenses Total</t>
  </si>
  <si>
    <t xml:space="preserve">Basis: </t>
  </si>
  <si>
    <t xml:space="preserve">O&amp;M Mobilization BudgetOperating ExpensesRelocation Expenses Title</t>
  </si>
  <si>
    <t xml:space="preserve">Plant manager</t>
  </si>
  <si>
    <t xml:space="preserve">.5 x Annual Salary covers relocation policy benefits</t>
  </si>
  <si>
    <t xml:space="preserve">Locals</t>
  </si>
  <si>
    <t xml:space="preserve">25% of Base Salaries + $200/person for examination</t>
  </si>
  <si>
    <t xml:space="preserve">O&amp;M Mobilization BudgetOperating ExpensesRelocation Expenses Total</t>
  </si>
  <si>
    <t xml:space="preserve">O&amp;M Mobilization BudgetOperating ExpensesOutside Services Title</t>
  </si>
  <si>
    <t xml:space="preserve">Opns support (1 Opns pers)</t>
  </si>
  <si>
    <t xml:space="preserve">Startup Coord: See Operations Support section</t>
  </si>
  <si>
    <t xml:space="preserve">   per diem(lodging, meals, travel)</t>
  </si>
  <si>
    <t xml:space="preserve">Guards</t>
  </si>
  <si>
    <t xml:space="preserve">Turnkey responsibility</t>
  </si>
  <si>
    <t xml:space="preserve">Groundskeepers</t>
  </si>
  <si>
    <t xml:space="preserve">Translator</t>
  </si>
  <si>
    <t xml:space="preserve">Janitors</t>
  </si>
  <si>
    <t xml:space="preserve">2 x grade 10 pay x 12 months</t>
  </si>
  <si>
    <t xml:space="preserve">Drivers</t>
  </si>
  <si>
    <t xml:space="preserve">Have 3 in Housing colony count</t>
  </si>
  <si>
    <t xml:space="preserve">Clerks/Receptionist</t>
  </si>
  <si>
    <t xml:space="preserve">Maintenance helpers</t>
  </si>
  <si>
    <t xml:space="preserve">hired after COD</t>
  </si>
  <si>
    <t xml:space="preserve">Warehousemen</t>
  </si>
  <si>
    <t xml:space="preserve">Legal</t>
  </si>
  <si>
    <t xml:space="preserve">80 manhrs X $125/hr</t>
  </si>
  <si>
    <t xml:space="preserve">80 manhrs X $75/hr</t>
  </si>
  <si>
    <t xml:space="preserve">Accounting</t>
  </si>
  <si>
    <t xml:space="preserve">160 manhrs X $75/hr + 2 trip x $1M + 30 days perdiem x$150/day</t>
  </si>
  <si>
    <t xml:space="preserve">Safety</t>
  </si>
  <si>
    <t xml:space="preserve">80 manhrs X $75/hr + 2 trip x $3M + 15 days perdiem x$150/day</t>
  </si>
  <si>
    <t xml:space="preserve">Environmental</t>
  </si>
  <si>
    <t xml:space="preserve">80 manhrs X $75/hr + 1 trip x $3M + 7 days perdiem x$150/day</t>
  </si>
  <si>
    <t xml:space="preserve">Regional Technical Support</t>
  </si>
  <si>
    <t xml:space="preserve">120 manhrs X $75/hr + 2 trip x $3M + 14 days perdiem x$150/day</t>
  </si>
  <si>
    <t xml:space="preserve">ISO 9002 Certification</t>
  </si>
  <si>
    <t xml:space="preserve">Certifying consultant</t>
  </si>
  <si>
    <t xml:space="preserve">Customs</t>
  </si>
  <si>
    <t xml:space="preserve">Misc. agent fees</t>
  </si>
  <si>
    <t xml:space="preserve">Trash/Waste Disposal</t>
  </si>
  <si>
    <t xml:space="preserve">Electrical Testing/Calibration</t>
  </si>
  <si>
    <t xml:space="preserve">Technical/Professional</t>
  </si>
  <si>
    <t xml:space="preserve">Office Equipment Maintenance</t>
  </si>
  <si>
    <t xml:space="preserve">O&amp;M Mobilization BudgetOperating ExpensesOutside Services Total</t>
  </si>
  <si>
    <t xml:space="preserve">Basis: HR Salary &amp; Benefits Survey</t>
  </si>
  <si>
    <t xml:space="preserve">O&amp;M Mobilization BudgetOperating ExpensesOther Supplies &amp; Expenses Title</t>
  </si>
  <si>
    <t xml:space="preserve"> Postage &amp; Freight</t>
  </si>
  <si>
    <t xml:space="preserve">$100/month x 9 months</t>
  </si>
  <si>
    <t xml:space="preserve">Office &amp; Misc. Supplies (usage)</t>
  </si>
  <si>
    <t xml:space="preserve">$200/month x 9 months</t>
  </si>
  <si>
    <t xml:space="preserve">Equipment rental/leasing</t>
  </si>
  <si>
    <t xml:space="preserve">5 equip x $100/month x 9 months</t>
  </si>
  <si>
    <t xml:space="preserve">Vehicle Lease,fuel, maint. (temp.)</t>
  </si>
  <si>
    <t xml:space="preserve">2vehx$40/dayx60days</t>
  </si>
  <si>
    <t xml:space="preserve">Janitorial Supplies (usage)</t>
  </si>
  <si>
    <t xml:space="preserve">Bldg. Utilities (water, power, gas)</t>
  </si>
  <si>
    <t xml:space="preserve">9 monthsx$750/month</t>
  </si>
  <si>
    <t xml:space="preserve">Vehicle fuel usage</t>
  </si>
  <si>
    <t xml:space="preserve">assume 1/2 of avg annual usage</t>
  </si>
  <si>
    <t xml:space="preserve">Vehicle maintenance</t>
  </si>
  <si>
    <t xml:space="preserve">$500/vehicle/yr</t>
  </si>
  <si>
    <t xml:space="preserve">O&amp;M Mobilization BudgetOperating ExpensesOther Supplies &amp; Expenses Total</t>
  </si>
  <si>
    <t xml:space="preserve">O&amp;M Mobilization BudgetOperating ExpensesCommunications Title</t>
  </si>
  <si>
    <t xml:space="preserve">Phone Service</t>
  </si>
  <si>
    <t xml:space="preserve">9 months x $1M/month (excludes cellular service)</t>
  </si>
  <si>
    <t xml:space="preserve">Cellular Phones</t>
  </si>
  <si>
    <t xml:space="preserve">1ea. x 9 months x $150/month </t>
  </si>
  <si>
    <t xml:space="preserve">cellular activation fee: 1 ea. $50</t>
  </si>
  <si>
    <t xml:space="preserve">O&amp;M Mobilization BudgetOperating ExpensesCommunications Total</t>
  </si>
  <si>
    <t xml:space="preserve">O&amp;M Mobilization BudgetOperating ExpensesMiscellaneous Office Expenses Title</t>
  </si>
  <si>
    <t xml:space="preserve">Miscellaneous Office Expenses</t>
  </si>
  <si>
    <t xml:space="preserve">Office Bldgs.</t>
  </si>
  <si>
    <t xml:space="preserve">1000 sq ft x $20/sq ft x 6 months</t>
  </si>
  <si>
    <t xml:space="preserve">Trailers (admin only, ex training)</t>
  </si>
  <si>
    <t xml:space="preserve">3x6monthsx$600/month (if available)</t>
  </si>
  <si>
    <t xml:space="preserve">Sanitary facilities</t>
  </si>
  <si>
    <t xml:space="preserve">5x6monthsx$100/month</t>
  </si>
  <si>
    <t xml:space="preserve">Misc. Furnishings</t>
  </si>
  <si>
    <t xml:space="preserve">Temporary Living Quarters</t>
  </si>
  <si>
    <t xml:space="preserve">Expat covered in "Relocation" expenses</t>
  </si>
  <si>
    <t xml:space="preserve">Assume admin facilties complete COD minus 12 months</t>
  </si>
  <si>
    <t xml:space="preserve">O&amp;M Mobilization BudgetOperating ExpensesMiscellaneous Office Expenses Total</t>
  </si>
  <si>
    <t xml:space="preserve">O&amp;M Mobilization BudgetOperating ExpensesTraining Title</t>
  </si>
  <si>
    <t xml:space="preserve">Basic Plant Training</t>
  </si>
  <si>
    <t xml:space="preserve">See Training sheet</t>
  </si>
  <si>
    <t xml:space="preserve">Plant Chemistry</t>
  </si>
  <si>
    <t xml:space="preserve">Control Room Training</t>
  </si>
  <si>
    <t xml:space="preserve">Basic Maintenance</t>
  </si>
  <si>
    <t xml:space="preserve">Electrical/Controls Maintenance</t>
  </si>
  <si>
    <t xml:space="preserve">Additional Vendor Training</t>
  </si>
  <si>
    <t xml:space="preserve">Per diem for instructors</t>
  </si>
  <si>
    <t xml:space="preserve">Facilities (trailer rental, hall)</t>
  </si>
  <si>
    <t xml:space="preserve">Travel </t>
  </si>
  <si>
    <t xml:space="preserve">Additional Manuals/Documents</t>
  </si>
  <si>
    <t xml:space="preserve">Miscellaneous</t>
  </si>
  <si>
    <t xml:space="preserve">Translation</t>
  </si>
  <si>
    <t xml:space="preserve">O&amp;M Mobilization BudgetOperating ExpensesTraining Total</t>
  </si>
  <si>
    <t xml:space="preserve">Basis: Wilton Center training estimate</t>
  </si>
  <si>
    <t xml:space="preserve">O&amp;M Mobilization BudgetOperating ExpensesManuals/Operating Procedures Title</t>
  </si>
  <si>
    <t xml:space="preserve">Manuals/Operating Procedures</t>
  </si>
  <si>
    <t xml:space="preserve">5 mandays x $400/day</t>
  </si>
  <si>
    <t xml:space="preserve">Operations check lists</t>
  </si>
  <si>
    <t xml:space="preserve">8 P&amp;IDsx 2 mandays each x $400/day</t>
  </si>
  <si>
    <t xml:space="preserve">Maintenance </t>
  </si>
  <si>
    <t xml:space="preserve">1/2 of Operating procedures</t>
  </si>
  <si>
    <t xml:space="preserve">Maintenance/CMMS (excluding data)</t>
  </si>
  <si>
    <t xml:space="preserve">5 mandays @$400/manday</t>
  </si>
  <si>
    <t xml:space="preserve">Warehouse/Inventory</t>
  </si>
  <si>
    <t xml:space="preserve">Emergency Plans</t>
  </si>
  <si>
    <t xml:space="preserve">40 mandays @$400/manday</t>
  </si>
  <si>
    <t xml:space="preserve">Safety and Health</t>
  </si>
  <si>
    <t xml:space="preserve">Environmental Compliance</t>
  </si>
  <si>
    <t xml:space="preserve">20 mandays @$400/manday</t>
  </si>
  <si>
    <t xml:space="preserve">Utility dispatch</t>
  </si>
  <si>
    <t xml:space="preserve">10 mandays @$400/manday</t>
  </si>
  <si>
    <t xml:space="preserve">Government Reporting</t>
  </si>
  <si>
    <t xml:space="preserve">Owner Reports</t>
  </si>
  <si>
    <t xml:space="preserve">Houston Reports</t>
  </si>
  <si>
    <t xml:space="preserve">Document Translation</t>
  </si>
  <si>
    <t xml:space="preserve">50% of sum of mandays x $200/day</t>
  </si>
  <si>
    <t xml:space="preserve">Reproduction/Printing</t>
  </si>
  <si>
    <t xml:space="preserve">Freight</t>
  </si>
  <si>
    <t xml:space="preserve">5% of Reproduction cost</t>
  </si>
  <si>
    <t xml:space="preserve">O&amp;M Mobilization BudgetOperating ExpensesManuals/Operating Procedures Total</t>
  </si>
  <si>
    <t xml:space="preserve">Basis: Eval TM consensus</t>
  </si>
  <si>
    <t xml:space="preserve">O&amp;M Mobilization BudgetOperating ExpensesPermits Title</t>
  </si>
  <si>
    <t xml:space="preserve">O&amp;M Mobilization BudgetOperating ExpensesPermits Total</t>
  </si>
  <si>
    <t xml:space="preserve">O&amp;M Mobilization BudgetOperating ExpensesInsurance Title</t>
  </si>
  <si>
    <t xml:space="preserve">Operator's Insurance</t>
  </si>
  <si>
    <t xml:space="preserve">O&amp;M Mobilization BudgetOperating ExpensesInsurance Total</t>
  </si>
  <si>
    <t xml:space="preserve">2ea.x$350/dayx180 days (includes benefits)</t>
  </si>
  <si>
    <t xml:space="preserve">    Per diem </t>
  </si>
  <si>
    <t xml:space="preserve">2ea.x$25/dayx180days (stay in Guest House)</t>
  </si>
  <si>
    <t xml:space="preserve">    Home leave, travel</t>
  </si>
  <si>
    <t xml:space="preserve">2ea.x$3000 tripx2trips (coach class)</t>
  </si>
  <si>
    <t xml:space="preserve">   Tax Protection (over 6 months)</t>
  </si>
  <si>
    <t xml:space="preserve">66% of wages</t>
  </si>
  <si>
    <t xml:space="preserve">O&amp;M Mobilization BudgetProcurement ExpensesOffice Furnishings, Equipment, Supplies Title</t>
  </si>
  <si>
    <t xml:space="preserve">Procurement Expenses</t>
  </si>
  <si>
    <t xml:space="preserve">Office Furnishings, Equipment, Supplies</t>
  </si>
  <si>
    <t xml:space="preserve">Offices (desk, chair, table, misc)</t>
  </si>
  <si>
    <t xml:space="preserve">3ea @ $800/set</t>
  </si>
  <si>
    <t xml:space="preserve">Chairs - misc.</t>
  </si>
  <si>
    <t xml:space="preserve">6ea @ $100</t>
  </si>
  <si>
    <t xml:space="preserve">Bookshelves</t>
  </si>
  <si>
    <t xml:space="preserve">5ea @ $75</t>
  </si>
  <si>
    <t xml:space="preserve">File Cabinets</t>
  </si>
  <si>
    <t xml:space="preserve">5ea @ $200</t>
  </si>
  <si>
    <t xml:space="preserve">Storage Shelves/Cabinets</t>
  </si>
  <si>
    <t xml:space="preserve">5ea @ $50</t>
  </si>
  <si>
    <t xml:space="preserve">Conference Room (table &amp; chairs)</t>
  </si>
  <si>
    <t xml:space="preserve">6ea @ $150 + $1500</t>
  </si>
  <si>
    <t xml:space="preserve">Lunch Room - Tables</t>
  </si>
  <si>
    <t xml:space="preserve">1ea @ $150</t>
  </si>
  <si>
    <t xml:space="preserve">Lunch Room - Chairs</t>
  </si>
  <si>
    <t xml:space="preserve">6ea @ $75</t>
  </si>
  <si>
    <t xml:space="preserve">Lunch Room - Microwave</t>
  </si>
  <si>
    <t xml:space="preserve">1 ea @ $300</t>
  </si>
  <si>
    <t xml:space="preserve">Lunch Room - Coffee Pot</t>
  </si>
  <si>
    <t xml:space="preserve">2 ea. @ $50</t>
  </si>
  <si>
    <t xml:space="preserve">Lunch Room - Refrig.</t>
  </si>
  <si>
    <t xml:space="preserve">1 ea @ $750</t>
  </si>
  <si>
    <t xml:space="preserve">Lunch Room - Stove</t>
  </si>
  <si>
    <t xml:space="preserve">1 ea @ $600</t>
  </si>
  <si>
    <t xml:space="preserve">Computer Tables</t>
  </si>
  <si>
    <t xml:space="preserve">3ea @ $200</t>
  </si>
  <si>
    <t xml:space="preserve">Computers w printers</t>
  </si>
  <si>
    <t xml:space="preserve">3ea @ $2500</t>
  </si>
  <si>
    <t xml:space="preserve">Systems Software</t>
  </si>
  <si>
    <t xml:space="preserve">3ea @ $500</t>
  </si>
  <si>
    <t xml:space="preserve">CMMS software/installation</t>
  </si>
  <si>
    <t xml:space="preserve">$10M License + $10M installation/training</t>
  </si>
  <si>
    <t xml:space="preserve">CMMS hardware, equipment</t>
  </si>
  <si>
    <t xml:space="preserve">1 PC's ($2500), printer</t>
  </si>
  <si>
    <t xml:space="preserve">SUN Acctg System</t>
  </si>
  <si>
    <t xml:space="preserve">Software &amp; License</t>
  </si>
  <si>
    <t xml:space="preserve">SAP Acctg System</t>
  </si>
  <si>
    <t xml:space="preserve">Training &amp; Implementation</t>
  </si>
  <si>
    <t xml:space="preserve">Copiers</t>
  </si>
  <si>
    <t xml:space="preserve">1ea @ $8000</t>
  </si>
  <si>
    <t xml:space="preserve">Typewriters</t>
  </si>
  <si>
    <t xml:space="preserve">1ea @ $750</t>
  </si>
  <si>
    <t xml:space="preserve">Local Area Network</t>
  </si>
  <si>
    <t xml:space="preserve">LAN $3M + Installation $1,000</t>
  </si>
  <si>
    <t xml:space="preserve">Calculators</t>
  </si>
  <si>
    <t xml:space="preserve">3ea @ $20</t>
  </si>
  <si>
    <t xml:space="preserve">Projectors (overhead, slide, screen)</t>
  </si>
  <si>
    <t xml:space="preserve">1ea @ $400,$500, $200</t>
  </si>
  <si>
    <t xml:space="preserve">TV/VCR/Camcorders</t>
  </si>
  <si>
    <t xml:space="preserve">1ea @ $750/$500/$750</t>
  </si>
  <si>
    <t xml:space="preserve">Microfilm Reader</t>
  </si>
  <si>
    <t xml:space="preserve">1ea @ $800</t>
  </si>
  <si>
    <t xml:space="preserve">White Boards</t>
  </si>
  <si>
    <t xml:space="preserve">2ea @ $80</t>
  </si>
  <si>
    <t xml:space="preserve">FAX machine</t>
  </si>
  <si>
    <t xml:space="preserve">1ea @ $600</t>
  </si>
  <si>
    <t xml:space="preserve">Misc Supplies</t>
  </si>
  <si>
    <t xml:space="preserve">pens, paper, staplers, envelopes, etc.</t>
  </si>
  <si>
    <t xml:space="preserve">Phones</t>
  </si>
  <si>
    <t xml:space="preserve">4ea @ $200</t>
  </si>
  <si>
    <t xml:space="preserve">CAD Drawing Control System (PC)</t>
  </si>
  <si>
    <t xml:space="preserve">1ea @ $25M (will contract when necessary)</t>
  </si>
  <si>
    <t xml:space="preserve">Janitorial supplies</t>
  </si>
  <si>
    <t xml:space="preserve">5% of cost</t>
  </si>
  <si>
    <t xml:space="preserve">O&amp;M Mobilization BudgetProcurement ExpensesOffice Furnishings, Equipment, Supplies Total</t>
  </si>
  <si>
    <t xml:space="preserve">O&amp;M Mobilization BudgetProcurement ExpensesSafety Equipment &amp; Supplies Title</t>
  </si>
  <si>
    <t xml:space="preserve">Safety Equipment &amp; Supplies</t>
  </si>
  <si>
    <t xml:space="preserve">Safety &amp; Environmental Equipment &amp; Supplies</t>
  </si>
  <si>
    <t xml:space="preserve">Personnel Safety equipment</t>
  </si>
  <si>
    <t xml:space="preserve">Safety glasses, Hard hats, goggles, face shields, gloves,</t>
  </si>
  <si>
    <t xml:space="preserve">locks, acid suits, SCBA respirators, safety shoes, etc.</t>
  </si>
  <si>
    <t xml:space="preserve">Portable Fire Extinguishers</t>
  </si>
  <si>
    <t xml:space="preserve">30ea. @ $120</t>
  </si>
  <si>
    <t xml:space="preserve">Firehose Cabinet Accessories</t>
  </si>
  <si>
    <t xml:space="preserve">First Aid equipment</t>
  </si>
  <si>
    <t xml:space="preserve">First Aid kit, stretcher, water jell blanket</t>
  </si>
  <si>
    <t xml:space="preserve">Safety test Equipment</t>
  </si>
  <si>
    <t xml:space="preserve">Biosystem unit, LEL &amp; O2 meter</t>
  </si>
  <si>
    <t xml:space="preserve">Environmental Test Equipment</t>
  </si>
  <si>
    <t xml:space="preserve">Noise level meter</t>
  </si>
  <si>
    <t xml:space="preserve">6" and 12" containment booms</t>
  </si>
  <si>
    <t xml:space="preserve">30 ton/hr skimmer </t>
  </si>
  <si>
    <t xml:space="preserve">Misc. anchors, tow bridles, buoys, etc.</t>
  </si>
  <si>
    <t xml:space="preserve">O&amp;M Mobilization BudgetProcurement ExpensesSafety Equipment &amp; Supplies Total</t>
  </si>
  <si>
    <t xml:space="preserve">O&amp;M Mobilization BudgetProcurement ExpensesVehicles &amp; Mobile Equipment Title</t>
  </si>
  <si>
    <t xml:space="preserve">Cars 4 WD w AC</t>
  </si>
  <si>
    <t xml:space="preserve">2ea Admin, Security</t>
  </si>
  <si>
    <t xml:space="preserve">$26M</t>
  </si>
  <si>
    <t xml:space="preserve">1/2 ton Pickup Trucks</t>
  </si>
  <si>
    <t xml:space="preserve">1ea/9 months lease</t>
  </si>
  <si>
    <t xml:space="preserve">$600/month</t>
  </si>
  <si>
    <t xml:space="preserve">2 1/2 ton flat bed truck w winch</t>
  </si>
  <si>
    <t xml:space="preserve">1ea</t>
  </si>
  <si>
    <t xml:space="preserve">$32M</t>
  </si>
  <si>
    <t xml:space="preserve">6 ton Forklift (outside)</t>
  </si>
  <si>
    <t xml:space="preserve">$38M</t>
  </si>
  <si>
    <t xml:space="preserve">3 ton Forklift (warehouse)</t>
  </si>
  <si>
    <t xml:space="preserve">$500/month</t>
  </si>
  <si>
    <t xml:space="preserve">12 passenger Van w/o AC</t>
  </si>
  <si>
    <t xml:space="preserve">$24M</t>
  </si>
  <si>
    <t xml:space="preserve">18 passenger Van w/o AC</t>
  </si>
  <si>
    <t xml:space="preserve">0ea</t>
  </si>
  <si>
    <t xml:space="preserve">$30M</t>
  </si>
  <si>
    <t xml:space="preserve">Firefighting equipment</t>
  </si>
  <si>
    <t xml:space="preserve">2ea. extinguisher cart</t>
  </si>
  <si>
    <t xml:space="preserve">$1M per</t>
  </si>
  <si>
    <t xml:space="preserve">Backhoe/heavy equipment</t>
  </si>
  <si>
    <t xml:space="preserve">Compressor water wash cart</t>
  </si>
  <si>
    <t xml:space="preserve">$10M</t>
  </si>
  <si>
    <t xml:space="preserve">250 cfm Air Compressor (trailer mtd)</t>
  </si>
  <si>
    <t xml:space="preserve">$16M</t>
  </si>
  <si>
    <t xml:space="preserve">400 amp welder(diesel drvr, trailer)</t>
  </si>
  <si>
    <t xml:space="preserve">$11M</t>
  </si>
  <si>
    <t xml:space="preserve">8 ton Crane</t>
  </si>
  <si>
    <t xml:space="preserve">$30M (used)</t>
  </si>
  <si>
    <t xml:space="preserve">Crew Boats</t>
  </si>
  <si>
    <t xml:space="preserve">$60M (used)</t>
  </si>
  <si>
    <t xml:space="preserve">Switch engine</t>
  </si>
  <si>
    <t xml:space="preserve">1ea (provided in EPC contract)</t>
  </si>
  <si>
    <t xml:space="preserve">$300M</t>
  </si>
  <si>
    <t xml:space="preserve">O&amp;M Mobilization BudgetProcurement ExpensesVehicles &amp; Mobile Equipment Total</t>
  </si>
  <si>
    <t xml:space="preserve">Basis: Purchasing Dept.</t>
  </si>
  <si>
    <t xml:space="preserve">O&amp;M Mobilization BudgetProcurement ExpensesWarehouse Furnishings &amp; Equipment Title</t>
  </si>
  <si>
    <t xml:space="preserve">Bins/Racks/shelves</t>
  </si>
  <si>
    <t xml:space="preserve">includes Lumber, nails, materials (to construct)</t>
  </si>
  <si>
    <t xml:space="preserve">Equipment/Tools</t>
  </si>
  <si>
    <t xml:space="preserve">dollies, scales, carpenter tools, banding &amp; labeling machines</t>
  </si>
  <si>
    <t xml:space="preserve">Furniture</t>
  </si>
  <si>
    <t xml:space="preserve">tables, desks, chairs, file cabinets</t>
  </si>
  <si>
    <t xml:space="preserve">Miscellaneous Supplies</t>
  </si>
  <si>
    <t xml:space="preserve">O&amp;M Mobilization BudgetProcurement ExpensesWarehouse Furnishings &amp; Equipment Total</t>
  </si>
  <si>
    <t xml:space="preserve">O&amp;M Mobilization BudgetProcurement ExpensesLaboratory Equipment Title</t>
  </si>
  <si>
    <t xml:space="preserve">Laboratory Analyzers (pH, conductivity, spectrophotometer)</t>
  </si>
  <si>
    <t xml:space="preserve">Glassware/Misc. Equipment (centrifuge, vacuum pump, PC,scale,oven)</t>
  </si>
  <si>
    <t xml:space="preserve">Furniture, cabinets, benches, tables, refrigerator</t>
  </si>
  <si>
    <t xml:space="preserve">Fuel Testing equipment</t>
  </si>
  <si>
    <t xml:space="preserve">Gas Chromatogragh/Atomic Absorption</t>
  </si>
  <si>
    <t xml:space="preserve">O&amp;M Mobilization BudgetProcurement ExpensesLaboratory Equipment Total</t>
  </si>
  <si>
    <t xml:space="preserve">O&amp;M Mobilization BudgetProcurement ExpensesShop Tools &amp; Equipment Title</t>
  </si>
  <si>
    <t xml:space="preserve">Mechanic Hand Tools</t>
  </si>
  <si>
    <t xml:space="preserve">tool boxes</t>
  </si>
  <si>
    <t xml:space="preserve">$1200 each</t>
  </si>
  <si>
    <t xml:space="preserve">I/E Tech Hand Tools</t>
  </si>
  <si>
    <t xml:space="preserve">$1500 each</t>
  </si>
  <si>
    <t xml:space="preserve">Consumables (Cleaning, Mech. supplies, compounds, I&amp;E supplies, hoses)</t>
  </si>
  <si>
    <t xml:space="preserve">Radios  (Basis: Houston 2-way Radio - Motorola HC1000, 2 channels)</t>
  </si>
  <si>
    <t xml:space="preserve">$1000 each</t>
  </si>
  <si>
    <t xml:space="preserve">Radio Base</t>
  </si>
  <si>
    <t xml:space="preserve">$900 each</t>
  </si>
  <si>
    <t xml:space="preserve">Mechanical Shop Tools &amp; Equip.</t>
  </si>
  <si>
    <t xml:space="preserve">High Pressure Hand Pump</t>
  </si>
  <si>
    <t xml:space="preserve">Nordstrom Hyper Grease Gun 5 gal.</t>
  </si>
  <si>
    <t xml:space="preserve">$3015 each</t>
  </si>
  <si>
    <t xml:space="preserve">Rockwell Hand Held High Pressure Grease Gun</t>
  </si>
  <si>
    <t xml:space="preserve">$960 each</t>
  </si>
  <si>
    <t xml:space="preserve">Hydraulic Torque Wrench</t>
  </si>
  <si>
    <t xml:space="preserve">$4000 each</t>
  </si>
  <si>
    <t xml:space="preserve">Centrifugal Pump</t>
  </si>
  <si>
    <t xml:space="preserve">$2500 each</t>
  </si>
  <si>
    <t xml:space="preserve">Pneumatic diaphram pump</t>
  </si>
  <si>
    <t xml:space="preserve">Bead Blaster</t>
  </si>
  <si>
    <t xml:space="preserve">$1800 each</t>
  </si>
  <si>
    <t xml:space="preserve">Sand Blaster</t>
  </si>
  <si>
    <t xml:space="preserve">Portable Air Compressor</t>
  </si>
  <si>
    <t xml:space="preserve">$600 each</t>
  </si>
  <si>
    <t xml:space="preserve">Hydraulic Press - 25 ton</t>
  </si>
  <si>
    <t xml:space="preserve">$1400 each</t>
  </si>
  <si>
    <t xml:space="preserve">O&amp;M Mobilization BudgetProcurement ExpensesShop Tools &amp; Equipment Total</t>
  </si>
  <si>
    <t xml:space="preserve">Post Hole Digger</t>
  </si>
  <si>
    <t xml:space="preserve">O&amp;M Mobilization BudgetProcurement ExpensesChemicals, Lubricants, Hydraulic Fluids Title</t>
  </si>
  <si>
    <t xml:space="preserve">Steel Work Bench</t>
  </si>
  <si>
    <t xml:space="preserve">$160 each</t>
  </si>
  <si>
    <t xml:space="preserve">Employee Lockers x 6</t>
  </si>
  <si>
    <t xml:space="preserve">$250 each</t>
  </si>
  <si>
    <t xml:space="preserve">Storage Cabinets</t>
  </si>
  <si>
    <t xml:space="preserve">$300 each</t>
  </si>
  <si>
    <t xml:space="preserve">Parts Washer</t>
  </si>
  <si>
    <t xml:space="preserve">Bench Grinder</t>
  </si>
  <si>
    <t xml:space="preserve">$400 each</t>
  </si>
  <si>
    <t xml:space="preserve">O&amp;M Mobilization BudgetProcurement ExpensesChemicals, Lubricants, Hydraulic Fluids Total</t>
  </si>
  <si>
    <t xml:space="preserve">Drill Press</t>
  </si>
  <si>
    <t xml:space="preserve">$2375 each</t>
  </si>
  <si>
    <t xml:space="preserve">O&amp;M Mobilization BudgetO&amp;M Mobilization Fee Title</t>
  </si>
  <si>
    <t xml:space="preserve">O&amp;M Mobilization Fee</t>
  </si>
  <si>
    <t xml:space="preserve">AC/DC Welder Generator</t>
  </si>
  <si>
    <t xml:space="preserve">$3100 each</t>
  </si>
  <si>
    <t xml:space="preserve">Assortment Hammer Wrenches</t>
  </si>
  <si>
    <t xml:space="preserve">$5000 each</t>
  </si>
  <si>
    <t xml:space="preserve">Flange Spreader</t>
  </si>
  <si>
    <t xml:space="preserve">Hoists /Come-a-longs</t>
  </si>
  <si>
    <t xml:space="preserve">Miscellaneous small hand tools</t>
  </si>
  <si>
    <t xml:space="preserve">$5000 set</t>
  </si>
  <si>
    <t xml:space="preserve">O&amp;M Mobilization BudgetO&amp;M Mobilization Fee Total</t>
  </si>
  <si>
    <t xml:space="preserve">I/E Shop Tools &amp; Test Equipment</t>
  </si>
  <si>
    <t xml:space="preserve">Gas Detector Calibration Kit</t>
  </si>
  <si>
    <t xml:space="preserve">$500 each</t>
  </si>
  <si>
    <t xml:space="preserve">O&amp;M Mobilization BudgetOwner Optional Items Title</t>
  </si>
  <si>
    <t xml:space="preserve">Owner Optional Items</t>
  </si>
  <si>
    <t xml:space="preserve">Flow, Press, &amp; Temp Transmitter Communicators</t>
  </si>
  <si>
    <t xml:space="preserve">Digital Thickness Gauge</t>
  </si>
  <si>
    <t xml:space="preserve">UV IR Portable Test Kit</t>
  </si>
  <si>
    <t xml:space="preserve">IRD Vibration Meter</t>
  </si>
  <si>
    <t xml:space="preserve">$8000 each</t>
  </si>
  <si>
    <t xml:space="preserve">Fluke Digital Multimeter</t>
  </si>
  <si>
    <t xml:space="preserve">$350 each</t>
  </si>
  <si>
    <t xml:space="preserve">O&amp;M Mobilization BudgetOwner Optional Items Total</t>
  </si>
  <si>
    <t xml:space="preserve">Thermocoupler Calibrator</t>
  </si>
  <si>
    <t xml:space="preserve">$950 each</t>
  </si>
  <si>
    <t xml:space="preserve">Precision Pressure Calibrator</t>
  </si>
  <si>
    <t xml:space="preserve">$5700 each</t>
  </si>
  <si>
    <t xml:space="preserve">Simpson Multimeter</t>
  </si>
  <si>
    <t xml:space="preserve">RTD Calibrator</t>
  </si>
  <si>
    <t xml:space="preserve">$700 each</t>
  </si>
  <si>
    <t xml:space="preserve">Test Gauges 0 -1500 psig.</t>
  </si>
  <si>
    <t xml:space="preserve">$1000 set</t>
  </si>
  <si>
    <t xml:space="preserve">Gravitometer</t>
  </si>
  <si>
    <t xml:space="preserve">$5850 each</t>
  </si>
  <si>
    <t xml:space="preserve">PK Tester</t>
  </si>
  <si>
    <t xml:space="preserve">$4065 each</t>
  </si>
  <si>
    <t xml:space="preserve">Pipeline Locator</t>
  </si>
  <si>
    <t xml:space="preserve">$3900 each</t>
  </si>
  <si>
    <t xml:space="preserve">Test/Troubleshooting Equipment </t>
  </si>
  <si>
    <t xml:space="preserve">Beta Engine Analyzer</t>
  </si>
  <si>
    <t xml:space="preserve">$60,000 each</t>
  </si>
  <si>
    <t xml:space="preserve">O&amp;M Mobilization BudgetCapital, Operating and BOP Spares (1998$) Title</t>
  </si>
  <si>
    <t xml:space="preserve">Capital, Operating and BOP Spares (1996$)</t>
  </si>
  <si>
    <t xml:space="preserve">Oscilloscope</t>
  </si>
  <si>
    <t xml:space="preserve">$3000 each</t>
  </si>
  <si>
    <t xml:space="preserve">Capital, Operating and BOP Spares (1998$)</t>
  </si>
  <si>
    <t xml:space="preserve">Bore Scope (probe, light source and photo)</t>
  </si>
  <si>
    <t xml:space="preserve">$15,000 each</t>
  </si>
  <si>
    <t xml:space="preserve">Combustible Gas Detector</t>
  </si>
  <si>
    <t xml:space="preserve">$1795 each</t>
  </si>
  <si>
    <t xml:space="preserve">O&amp;M Mobilization BudgetCapital, Operating and BOP Spares (1998$) Total</t>
  </si>
  <si>
    <t xml:space="preserve">Basis:  </t>
  </si>
  <si>
    <t xml:space="preserve">Warehouse Stock</t>
  </si>
  <si>
    <t xml:space="preserve">1month's worth x chemicals </t>
  </si>
  <si>
    <t xml:space="preserve">5% of cost (included above)</t>
  </si>
  <si>
    <t xml:space="preserve">Basis/Justification:</t>
  </si>
  <si>
    <t xml:space="preserve">10% of mob. money managed excluding</t>
  </si>
  <si>
    <t xml:space="preserve">Spares, OE and G&amp;A</t>
  </si>
  <si>
    <t xml:space="preserve">US, UK and like</t>
  </si>
  <si>
    <t xml:space="preserve">Annual % of Payroll &amp; Burden based </t>
  </si>
  <si>
    <t xml:space="preserve">on country type</t>
  </si>
  <si>
    <t xml:space="preserve">Basis: Eval team concensus</t>
  </si>
  <si>
    <t xml:space="preserve">Assume 75% of 1 Year's annual budget</t>
  </si>
  <si>
    <t xml:space="preserve">Basis:same as yearly G&amp;A</t>
  </si>
  <si>
    <t xml:space="preserve">EECC provides Turnkey Contract</t>
  </si>
  <si>
    <t xml:space="preserve">See Owners' Engineer detail sheet</t>
  </si>
  <si>
    <t xml:space="preserve">Capital, Operating and BOP Spares</t>
  </si>
  <si>
    <t xml:space="preserve"> (See Capital/Operating Spares)</t>
  </si>
  <si>
    <t xml:space="preserve">3% of cost </t>
  </si>
  <si>
    <t xml:space="preserve">0.25% of cost</t>
  </si>
  <si>
    <t xml:space="preserve">Commercial Operations O&amp;M Estimate</t>
  </si>
  <si>
    <t xml:space="preserve">US$</t>
  </si>
  <si>
    <t xml:space="preserve">Payroll &amp; Burden</t>
  </si>
  <si>
    <t xml:space="preserve">Administration and Operations Expenses</t>
  </si>
  <si>
    <t xml:space="preserve">Total Administration &amp; Operations Expenses</t>
  </si>
  <si>
    <t xml:space="preserve">Chemicals @ 14% Plant Load Factor (PLF) </t>
  </si>
  <si>
    <t xml:space="preserve">Maintenance Expenses (excl. GT ScheduIed Maint. Program)</t>
  </si>
  <si>
    <t xml:space="preserve">Total Maintenance</t>
  </si>
  <si>
    <t xml:space="preserve">Total O&amp;M Expenses (excl GT Scheduled Maint. Program)</t>
  </si>
  <si>
    <t xml:space="preserve">GT Scheduled Maintenance Program</t>
  </si>
  <si>
    <t xml:space="preserve">20 yr total</t>
  </si>
  <si>
    <t xml:space="preserve">Annual Avg.</t>
  </si>
  <si>
    <t xml:space="preserve">            $/Mwh @ 14% PLF</t>
  </si>
  <si>
    <t xml:space="preserve">Total Plant O&amp;M Expenses </t>
  </si>
  <si>
    <t xml:space="preserve">Total Project Operating Expenses </t>
  </si>
  <si>
    <t xml:space="preserve">            $/Mwh @14% PLF</t>
  </si>
  <si>
    <t xml:space="preserve">OM&amp;A Annual Fee</t>
  </si>
  <si>
    <t xml:space="preserve">Staffing Plan</t>
  </si>
  <si>
    <t xml:space="preserve">Engine Status</t>
  </si>
  <si>
    <t xml:space="preserve">Run</t>
  </si>
  <si>
    <t xml:space="preserve">Cool Down</t>
  </si>
  <si>
    <t xml:space="preserve">Headcount</t>
  </si>
  <si>
    <t xml:space="preserve">Straight Time</t>
  </si>
  <si>
    <t xml:space="preserve">Overtime</t>
  </si>
  <si>
    <t xml:space="preserve">Annual Labor</t>
  </si>
  <si>
    <t xml:space="preserve">Hourly Wage</t>
  </si>
  <si>
    <t xml:space="preserve">Worked</t>
  </si>
  <si>
    <t xml:space="preserve">Cost</t>
  </si>
  <si>
    <t xml:space="preserve">Cost by Site</t>
  </si>
  <si>
    <t xml:space="preserve">Lakefield Staff</t>
  </si>
  <si>
    <t xml:space="preserve">SUMMER PEAKING STAFF</t>
  </si>
  <si>
    <t xml:space="preserve">Total Headcount</t>
  </si>
  <si>
    <t xml:space="preserve">Grand Total Annual Labor Cost</t>
  </si>
  <si>
    <t xml:space="preserve">Permanent Employee Cost Breakdown</t>
  </si>
  <si>
    <t xml:space="preserve">Base Rate </t>
  </si>
  <si>
    <t xml:space="preserve">Multiplier</t>
  </si>
  <si>
    <t xml:space="preserve">Unburdened </t>
  </si>
  <si>
    <t xml:space="preserve">for</t>
  </si>
  <si>
    <t xml:space="preserve">Benefit </t>
  </si>
  <si>
    <t xml:space="preserve">n/a</t>
  </si>
  <si>
    <t xml:space="preserve">Summer Peaking Staff Cost Breakdown</t>
  </si>
  <si>
    <t xml:space="preserve">Flat</t>
  </si>
  <si>
    <t xml:space="preserve">Per</t>
  </si>
  <si>
    <t xml:space="preserve">Move in/</t>
  </si>
  <si>
    <t xml:space="preserve">Diem</t>
  </si>
  <si>
    <t xml:space="preserve">Move out</t>
  </si>
  <si>
    <t xml:space="preserve">All In </t>
  </si>
  <si>
    <t xml:space="preserve">$/wk/man</t>
  </si>
  <si>
    <t xml:space="preserve">Expenses</t>
  </si>
  <si>
    <t xml:space="preserve">Hrs/wk</t>
  </si>
  <si>
    <t xml:space="preserve">wks/yr</t>
  </si>
  <si>
    <t xml:space="preserve">$/yr/man</t>
  </si>
  <si>
    <t xml:space="preserve">PEAKING OPERATOR</t>
  </si>
  <si>
    <t xml:space="preserve">Typical Dispatch Day (Mon.-Fri) in Peak Season</t>
  </si>
  <si>
    <t xml:space="preserve">Shift Technicians</t>
  </si>
  <si>
    <t xml:space="preserve">Tech III</t>
  </si>
  <si>
    <t xml:space="preserve">Hour</t>
  </si>
  <si>
    <t xml:space="preserve">B</t>
  </si>
  <si>
    <t xml:space="preserve">C</t>
  </si>
  <si>
    <t xml:space="preserve">D</t>
  </si>
  <si>
    <t xml:space="preserve">E</t>
  </si>
  <si>
    <t xml:space="preserve">Summer Peaking Staff</t>
  </si>
  <si>
    <t xml:space="preserve">0000</t>
  </si>
  <si>
    <t xml:space="preserve">X</t>
  </si>
  <si>
    <t xml:space="preserve">0100</t>
  </si>
  <si>
    <t xml:space="preserve">0200</t>
  </si>
  <si>
    <t xml:space="preserve">Shift Change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Typical Day</t>
  </si>
  <si>
    <t xml:space="preserve">ST Hours</t>
  </si>
  <si>
    <t xml:space="preserve">OT Hours</t>
  </si>
  <si>
    <t xml:space="preserve">Week </t>
  </si>
  <si>
    <t xml:space="preserve">5 Week</t>
  </si>
  <si>
    <t xml:space="preserve">Totals</t>
  </si>
  <si>
    <t xml:space="preserve">15 Week</t>
  </si>
  <si>
    <t xml:space="preserve">Balance of Year</t>
  </si>
  <si>
    <t xml:space="preserve">Totals (37 Wks)</t>
  </si>
  <si>
    <t xml:space="preserve">Contract &amp; Opns Support Staffing Plan</t>
  </si>
  <si>
    <t xml:space="preserve">(US$)</t>
  </si>
  <si>
    <t xml:space="preserve">PERMANENT CONTRACT LABOR:</t>
  </si>
  <si>
    <t xml:space="preserve">INDIVIDUAL</t>
  </si>
  <si>
    <t xml:space="preserve">TOTAL ANNUAL</t>
  </si>
  <si>
    <t xml:space="preserve">TOTAL</t>
  </si>
  <si>
    <t xml:space="preserve">STAFFING</t>
  </si>
  <si>
    <t xml:space="preserve">GRADE</t>
  </si>
  <si>
    <t xml:space="preserve">SALARIES</t>
  </si>
  <si>
    <t xml:space="preserve">BENEFITS</t>
  </si>
  <si>
    <t xml:space="preserve">SECURITY GUARDS</t>
  </si>
  <si>
    <t xml:space="preserve">JANITORS</t>
  </si>
  <si>
    <t xml:space="preserve">GROUNDS/GENERAL WORKS</t>
  </si>
  <si>
    <t xml:space="preserve">WAREHOUSE HELPER</t>
  </si>
  <si>
    <t xml:space="preserve">O&amp;M TRAINEES/HELPERS</t>
  </si>
  <si>
    <t xml:space="preserve">CHEMIST HELPER</t>
  </si>
  <si>
    <t xml:space="preserve">TOTAL CONTRACT STAFF </t>
  </si>
  <si>
    <t xml:space="preserve">OPERATIONS SUPPORT (duration of 6 months after COD):</t>
  </si>
  <si>
    <t xml:space="preserve">PAYROLL,</t>
  </si>
  <si>
    <t xml:space="preserve">HOME LEAVE</t>
  </si>
  <si>
    <t xml:space="preserve">TAX PROT.</t>
  </si>
  <si>
    <t xml:space="preserve">PER DIEM</t>
  </si>
  <si>
    <t xml:space="preserve">TRAVEL</t>
  </si>
  <si>
    <t xml:space="preserve">OPNS SUPPORT PERSONNEL (EXPATS)</t>
  </si>
  <si>
    <t xml:space="preserve">TOTAL OPNS SUPPORT STAFF</t>
  </si>
  <si>
    <t xml:space="preserve">Salary-Benefits Lookup Table</t>
  </si>
  <si>
    <t xml:space="preserve">BASE SALARY</t>
  </si>
  <si>
    <t xml:space="preserve">MONTHLY</t>
  </si>
  <si>
    <t xml:space="preserve">ANNUAL</t>
  </si>
  <si>
    <t xml:space="preserve">REIMBURSABLE</t>
  </si>
  <si>
    <t xml:space="preserve">NON-REIM</t>
  </si>
  <si>
    <t xml:space="preserve">20% ON BASE</t>
  </si>
  <si>
    <t xml:space="preserve">30% HOUSING</t>
  </si>
  <si>
    <t xml:space="preserve">SALARY &amp;</t>
  </si>
  <si>
    <t xml:space="preserve">MIN</t>
  </si>
  <si>
    <t xml:space="preserve">MAX</t>
  </si>
  <si>
    <t xml:space="preserve">AVG</t>
  </si>
  <si>
    <t xml:space="preserve">ALLOWANCES</t>
  </si>
  <si>
    <t xml:space="preserve">BONUS</t>
  </si>
  <si>
    <t xml:space="preserve">RETIREMENT</t>
  </si>
  <si>
    <t xml:space="preserve">ALLOWANCE</t>
  </si>
  <si>
    <t xml:space="preserve">IN KIND</t>
  </si>
  <si>
    <t xml:space="preserve">Vice President</t>
  </si>
  <si>
    <t xml:space="preserve">General Manager</t>
  </si>
  <si>
    <t xml:space="preserve">Sr. Mgr/Perf.Mgr/Purch.Mgr/Ctrl</t>
  </si>
  <si>
    <t xml:space="preserve">HR Manager/Shift Mgr.</t>
  </si>
  <si>
    <t xml:space="preserve">Asst. Mgr/Ctrl Rm Optr/Chemist</t>
  </si>
  <si>
    <t xml:space="preserve">Sr. Operator/Accountant</t>
  </si>
  <si>
    <t xml:space="preserve">Operator/Mechanic/Jr. Acct.</t>
  </si>
  <si>
    <t xml:space="preserve">Jr Operator/Jr. Mechanic/Secr.</t>
  </si>
  <si>
    <t xml:space="preserve">Assistant/Grounds Supvr.</t>
  </si>
  <si>
    <t xml:space="preserve">Jr. Asst./Driver/Janitor</t>
  </si>
  <si>
    <t xml:space="preserve">US DOLLAR:</t>
  </si>
  <si>
    <t xml:space="preserve">CUMULATIVE INFLATION MULTIPLIER:</t>
  </si>
  <si>
    <t xml:space="preserve">YEAR THAT DATA IS BEING USED:</t>
  </si>
  <si>
    <t xml:space="preserve">Enter here the year that the above data is being used.</t>
  </si>
  <si>
    <t xml:space="preserve">YEAR THAT DATA WAS SUPPLIED:</t>
  </si>
  <si>
    <t xml:space="preserve">DIFFERENCE IN YEARS:</t>
  </si>
  <si>
    <t xml:space="preserve">AVG ANNUAL US INFLATION RATE:</t>
  </si>
  <si>
    <t xml:space="preserve">Enter here the desired annual Indian inflation rate used to convert 1999 Rupees to present terms.</t>
  </si>
  <si>
    <t xml:space="preserve">Source: Salary and benefits information provided by HR (Ranen Sengupta) Sept. 1999.</t>
  </si>
  <si>
    <t xml:space="preserve">1/ Annual 30% Housing &amp; Utilities allowance provided</t>
  </si>
  <si>
    <t xml:space="preserve">Personnel Benefits</t>
  </si>
  <si>
    <r>
      <rPr>
        <b val="true"/>
        <sz val="10"/>
        <rFont val="Arial"/>
        <family val="0"/>
      </rPr>
      <t xml:space="preserve">Retirement</t>
    </r>
    <r>
      <rPr>
        <b val="true"/>
        <vertAlign val="superscript"/>
        <sz val="10"/>
        <rFont val="Arial"/>
        <family val="2"/>
      </rPr>
      <t xml:space="preserve">1</t>
    </r>
  </si>
  <si>
    <t xml:space="preserve">of Base Salary</t>
  </si>
  <si>
    <r>
      <rPr>
        <b val="true"/>
        <sz val="10"/>
        <rFont val="Arial"/>
        <family val="0"/>
      </rPr>
      <t xml:space="preserve">Allowances</t>
    </r>
    <r>
      <rPr>
        <b val="true"/>
        <vertAlign val="superscript"/>
        <sz val="10"/>
        <rFont val="Arial"/>
        <family val="2"/>
      </rPr>
      <t xml:space="preserve">3</t>
    </r>
  </si>
  <si>
    <t xml:space="preserve">note 2</t>
  </si>
  <si>
    <t xml:space="preserve">Bonus</t>
  </si>
  <si>
    <r>
      <rPr>
        <b val="true"/>
        <sz val="10"/>
        <rFont val="Arial"/>
        <family val="0"/>
      </rPr>
      <t xml:space="preserve">Benefits in Kind</t>
    </r>
    <r>
      <rPr>
        <b val="true"/>
        <vertAlign val="superscript"/>
        <sz val="10"/>
        <rFont val="Arial"/>
        <family val="2"/>
      </rPr>
      <t xml:space="preserve">4</t>
    </r>
  </si>
  <si>
    <t xml:space="preserve">note 2 </t>
  </si>
  <si>
    <t xml:space="preserve">NOTES:</t>
  </si>
  <si>
    <t xml:space="preserve">1/ Includes PF (FICA) -12%; Gratuity (severence) - 4.3%; and Superannuation - 15%. </t>
  </si>
  <si>
    <t xml:space="preserve">2/ These vary based on annual salary. See Salary &amp; Benefits table for each pay grade.</t>
  </si>
  <si>
    <t xml:space="preserve">3/ Allowances include:</t>
  </si>
  <si>
    <t xml:space="preserve">    - Disturbance and House Rent (one year only)</t>
  </si>
  <si>
    <t xml:space="preserve">    - Housing Maintenance</t>
  </si>
  <si>
    <t xml:space="preserve">    - Conveyance (Transportation allowance for grade 4 and lower)</t>
  </si>
  <si>
    <t xml:space="preserve">    - Leave Travel Assistance</t>
  </si>
  <si>
    <t xml:space="preserve">    - Education</t>
  </si>
  <si>
    <t xml:space="preserve">    - Driver (grade 2 and higher)</t>
  </si>
  <si>
    <t xml:space="preserve">4/ Benefits in Kind include:</t>
  </si>
  <si>
    <t xml:space="preserve">    - Furniture</t>
  </si>
  <si>
    <t xml:space="preserve">    - Car lease, maintenance and fuel (grade 3 and higher)</t>
  </si>
  <si>
    <t xml:space="preserve">    - Interest free transportation loans (grades 4-6)</t>
  </si>
  <si>
    <t xml:space="preserve">    - Medical insurance premium</t>
  </si>
  <si>
    <t xml:space="preserve">5/ Housing &amp; Utilities Allowance not provided since a Housing Colony is assumed.</t>
  </si>
  <si>
    <t xml:space="preserve">6/ Source:  Salaries and benefits from Enron HR and DPC (late 1997).</t>
  </si>
  <si>
    <t xml:space="preserve">O&amp;M Estimate Backup/Detail</t>
  </si>
  <si>
    <t xml:space="preserve">Payroll &amp; Burden (Total over project life)</t>
  </si>
  <si>
    <t xml:space="preserve">Salaries &amp; Benefits</t>
  </si>
  <si>
    <t xml:space="preserve">Basis: HR data</t>
  </si>
  <si>
    <t xml:space="preserve">Training ($ 2,700 /tech x 2 tech)</t>
  </si>
  <si>
    <t xml:space="preserve">HO Meetings (Travel &amp; Expense)</t>
  </si>
  <si>
    <t xml:space="preserve">3 trips @ $ 1,000/trip</t>
  </si>
  <si>
    <t xml:space="preserve">Participation in Industry Groups</t>
  </si>
  <si>
    <t xml:space="preserve">2 meetings @ $1,500/meeting</t>
  </si>
  <si>
    <t xml:space="preserve">Commercial Business Trips</t>
  </si>
  <si>
    <t xml:space="preserve">3 trips @ $ 1000/trip</t>
  </si>
  <si>
    <t xml:space="preserve">Misc Expense</t>
  </si>
  <si>
    <t xml:space="preserve">$ 10,000/yr</t>
  </si>
  <si>
    <t xml:space="preserve">Permanent Contract Labor</t>
  </si>
  <si>
    <t xml:space="preserve">Contract Labor - General</t>
  </si>
  <si>
    <t xml:space="preserve">Weekend/Night Security </t>
  </si>
  <si>
    <t xml:space="preserve">Fixed</t>
  </si>
  <si>
    <t xml:space="preserve">52 weeks x 5 days x 12 hours x $20</t>
  </si>
  <si>
    <t xml:space="preserve">52 weekends x 48 hours x $20</t>
  </si>
  <si>
    <t xml:space="preserve">Basis: Based on Caledonia estimate</t>
  </si>
  <si>
    <t xml:space="preserve">Environmental Expense (including permit fees)</t>
  </si>
  <si>
    <t xml:space="preserve">CEMS Testing Consultant</t>
  </si>
  <si>
    <t xml:space="preserve">$ 16,000/site/yr</t>
  </si>
  <si>
    <t xml:space="preserve">Special Gases CEMS testing</t>
  </si>
  <si>
    <t xml:space="preserve">$ 2,000/site/yr</t>
  </si>
  <si>
    <t xml:space="preserve">CEMS Maintenance</t>
  </si>
  <si>
    <t xml:space="preserve">$ 5,000/site/yr</t>
  </si>
  <si>
    <t xml:space="preserve">Misc Environmental Costs</t>
  </si>
  <si>
    <t xml:space="preserve">$ 3,000/site/yr</t>
  </si>
  <si>
    <t xml:space="preserve">Safety Expense</t>
  </si>
  <si>
    <t xml:space="preserve">Safety Training</t>
  </si>
  <si>
    <t xml:space="preserve">$3,000/site/yr</t>
  </si>
  <si>
    <t xml:space="preserve">Routine Safety Supplies</t>
  </si>
  <si>
    <t xml:space="preserve">$ 4,000/site/yr</t>
  </si>
  <si>
    <t xml:space="preserve">Buildings &amp; Grounds</t>
  </si>
  <si>
    <t xml:space="preserve">Building Repairs </t>
  </si>
  <si>
    <t xml:space="preserve">Painting</t>
  </si>
  <si>
    <t xml:space="preserve">$ 6,000/site/yr</t>
  </si>
  <si>
    <t xml:space="preserve">Landscaping and Site Maintenance</t>
  </si>
  <si>
    <t xml:space="preserve">Office Supplies &amp; Expenses</t>
  </si>
  <si>
    <t xml:space="preserve">Materials, Small Equip &amp; Supplies</t>
  </si>
  <si>
    <t xml:space="preserve">Outside Services </t>
  </si>
  <si>
    <t xml:space="preserve">Garbage &amp; Trash, Janitorial, &amp; Pest Control</t>
  </si>
  <si>
    <t xml:space="preserve">Employee Uniforms</t>
  </si>
  <si>
    <t xml:space="preserve">Office Equipment Rental</t>
  </si>
  <si>
    <t xml:space="preserve">Other Rents</t>
  </si>
  <si>
    <t xml:space="preserve">PC Hardware/Software</t>
  </si>
  <si>
    <t xml:space="preserve">PC Maintenance</t>
  </si>
  <si>
    <t xml:space="preserve">Postage &amp; Freight Expenses, FedEx</t>
  </si>
  <si>
    <t xml:space="preserve">Utilities (office water, garbage removal)</t>
  </si>
  <si>
    <t xml:space="preserve">Public relations/Contributions</t>
  </si>
  <si>
    <t xml:space="preserve">Phone service </t>
  </si>
  <si>
    <t xml:space="preserve">Admin-$18,000/yr + $1200/site/yr</t>
  </si>
  <si>
    <t xml:space="preserve">Pagers </t>
  </si>
  <si>
    <t xml:space="preserve">9 x $15/mo x 12 mo.</t>
  </si>
  <si>
    <t xml:space="preserve">Cellular phone service </t>
  </si>
  <si>
    <t xml:space="preserve">1 x $150/mo x 12 mo.</t>
  </si>
  <si>
    <t xml:space="preserve">Operating Insurance</t>
  </si>
  <si>
    <t xml:space="preserve">Estimated by Risk Management</t>
  </si>
  <si>
    <t xml:space="preserve">It will add incrementally to the Enron Pool of insured assets</t>
  </si>
  <si>
    <t xml:space="preserve">Basis:</t>
  </si>
  <si>
    <t xml:space="preserve">Control Room/Laboratory Expenses</t>
  </si>
  <si>
    <t xml:space="preserve">Oil Analysis</t>
  </si>
  <si>
    <t xml:space="preserve">Operations Support (Year 1 Only)</t>
  </si>
  <si>
    <t xml:space="preserve">2ea.x$350/dayx180days (includes benefits)</t>
  </si>
  <si>
    <t xml:space="preserve">2ea.x$3000 trip x 2trips (coach class)</t>
  </si>
  <si>
    <t xml:space="preserve">2 US Expats for 6 months to aid in Initial Operating Period</t>
  </si>
  <si>
    <t xml:space="preserve">Chemicals (including Water treatment &amp; Lubricity Agent)</t>
  </si>
  <si>
    <t xml:space="preserve">Technical/Professional Services</t>
  </si>
  <si>
    <t xml:space="preserve">1 trip x $3M</t>
  </si>
  <si>
    <t xml:space="preserve">Pretreatment chemicals</t>
  </si>
  <si>
    <t xml:space="preserve">Chlorine/Clarifier/filter</t>
  </si>
  <si>
    <t xml:space="preserve">Demin Water for Water Wash</t>
  </si>
  <si>
    <t xml:space="preserve">$8.80/1000 gal*500 gal/wash/wk*15 wks*6 units</t>
  </si>
  <si>
    <t xml:space="preserve">Resin Replacement</t>
  </si>
  <si>
    <t xml:space="preserve">Boiler/Steam Cycle Treatment</t>
  </si>
  <si>
    <t xml:space="preserve">Water Wash Detergent</t>
  </si>
  <si>
    <t xml:space="preserve">$500/wash/wk/unit x 15wks x 6 units</t>
  </si>
  <si>
    <t xml:space="preserve">Boiler Chemicals</t>
  </si>
  <si>
    <t xml:space="preserve">Desal RO Chemicals &amp; Membrane replacement</t>
  </si>
  <si>
    <t xml:space="preserve">Potable Water Chemicals</t>
  </si>
  <si>
    <t xml:space="preserve">Hydrogen (generators)</t>
  </si>
  <si>
    <t xml:space="preserve">Assume air cooled</t>
  </si>
  <si>
    <t xml:space="preserve">Waste Water Treatment</t>
  </si>
  <si>
    <t xml:space="preserve">Lubricity Agent</t>
  </si>
  <si>
    <t xml:space="preserve">n/a with PCFD installed on GTs (GTs will have PCFD per Dev. Eng.)</t>
  </si>
  <si>
    <t xml:space="preserve">taxes/freight</t>
  </si>
  <si>
    <t xml:space="preserve">10% of total</t>
  </si>
  <si>
    <t xml:space="preserve">Paint &amp; Materials</t>
  </si>
  <si>
    <t xml:space="preserve">Scaled on MW</t>
  </si>
  <si>
    <t xml:space="preserve">Basis: 13 years of Actuals from Tx City/Clear Lake Plants</t>
  </si>
  <si>
    <t xml:space="preserve">Electrical &amp; Controls</t>
  </si>
  <si>
    <t xml:space="preserve">Controls (DCS)</t>
  </si>
  <si>
    <t xml:space="preserve">$ 8,000/yr/site</t>
  </si>
  <si>
    <t xml:space="preserve">Meters and Relay work </t>
  </si>
  <si>
    <t xml:space="preserve">$ 7,000/yr/site</t>
  </si>
  <si>
    <t xml:space="preserve">Switchgear / Breakers</t>
  </si>
  <si>
    <t xml:space="preserve">$ 9,000/yr/site</t>
  </si>
  <si>
    <t xml:space="preserve">Instrumention Calibration </t>
  </si>
  <si>
    <t xml:space="preserve">$ 2,000/yr/site</t>
  </si>
  <si>
    <t xml:space="preserve">Motor Overhauls </t>
  </si>
  <si>
    <t xml:space="preserve">Water Treatment System</t>
  </si>
  <si>
    <t xml:space="preserve">Repair Parts</t>
  </si>
  <si>
    <t xml:space="preserve">Scaled on Steam Turbine MW</t>
  </si>
  <si>
    <t xml:space="preserve">Outside Repair Services</t>
  </si>
  <si>
    <t xml:space="preserve">$140,000 x (1ST/1ST) x (178MW/140MW)^0.6 x 75%</t>
  </si>
  <si>
    <t xml:space="preserve">75% factor for lower local labor</t>
  </si>
  <si>
    <t xml:space="preserve">Outside Contract Labor</t>
  </si>
  <si>
    <t xml:space="preserve">Equipment rental</t>
  </si>
  <si>
    <t xml:space="preserve">5% of 75% of total</t>
  </si>
  <si>
    <t xml:space="preserve">Basis: 7 years of Actuals from Tx City Plant</t>
  </si>
  <si>
    <t xml:space="preserve">Cooling System</t>
  </si>
  <si>
    <t xml:space="preserve">scaled: $179,000 x (500MW/414MW)^0.6*75%labor</t>
  </si>
  <si>
    <t xml:space="preserve">Substation/Interconnects</t>
  </si>
  <si>
    <t xml:space="preserve">Scaled on genrator MW and # generators</t>
  </si>
  <si>
    <t xml:space="preserve">Electric Meter Calibration &amp; Testing</t>
  </si>
  <si>
    <t xml:space="preserve">Scaled cost = Labor Cost + Materials Cost</t>
  </si>
  <si>
    <t xml:space="preserve">Labor cost (50% of total) = 50% x $94,000 x 50% </t>
  </si>
  <si>
    <t xml:space="preserve">Material Cost (50% of total) = 50% x $94,000 x (4gens/4.5gens) </t>
  </si>
  <si>
    <t xml:space="preserve">                                           x (112MW/104MW)^0.6  </t>
  </si>
  <si>
    <t xml:space="preserve">5% of 11% of total</t>
  </si>
  <si>
    <t xml:space="preserve">Basis: 12 years of Actuals from Tx City/Clear Lake Plants</t>
  </si>
  <si>
    <t xml:space="preserve">Gas Turbines (excluding scheduled maint.)</t>
  </si>
  <si>
    <t xml:space="preserve">Scaled on # turbines and turbine MW</t>
  </si>
  <si>
    <t xml:space="preserve">6 - 7EA</t>
  </si>
  <si>
    <t xml:space="preserve">$ 30k/unit x 6 unit</t>
  </si>
  <si>
    <t xml:space="preserve">Instruments</t>
  </si>
  <si>
    <t xml:space="preserve">$ 6k/unit x 6 unit</t>
  </si>
  <si>
    <t xml:space="preserve">Filters</t>
  </si>
  <si>
    <t xml:space="preserve">$ 13k/unit x 6 unit</t>
  </si>
  <si>
    <t xml:space="preserve">Misc.</t>
  </si>
  <si>
    <t xml:space="preserve">$ 5k/unit x 6 unit</t>
  </si>
  <si>
    <t xml:space="preserve">Boilers</t>
  </si>
  <si>
    <t xml:space="preserve">Scaled on Gas Turbine MW.</t>
  </si>
  <si>
    <t xml:space="preserve">$337,000 x (3GTs/3GTs) x (112MW/104MW)^0.6 x 75% x 75%</t>
  </si>
  <si>
    <t xml:space="preserve">75% factor due to Tx City/Clear Lk were cogen plants &amp; suppl. fired</t>
  </si>
  <si>
    <t xml:space="preserve">Triple pressure boilers</t>
  </si>
  <si>
    <t xml:space="preserve">Assume non-local manufacturer</t>
  </si>
  <si>
    <t xml:space="preserve">Steam Turbine (including Scheduled Maint.)</t>
  </si>
  <si>
    <t xml:space="preserve">Non-scheduled maint. parts/repairs</t>
  </si>
  <si>
    <t xml:space="preserve">$460,000x(178MW/140MW)^.6x75% labor factor</t>
  </si>
  <si>
    <t xml:space="preserve">Scheduled Maint.</t>
  </si>
  <si>
    <t xml:space="preserve">this includes annualized cost for Major Maint Program</t>
  </si>
  <si>
    <t xml:space="preserve">This is an ANNUALIZED FIGURE for ST MMR planning</t>
  </si>
  <si>
    <t xml:space="preserve">Auxiliary Parts</t>
  </si>
  <si>
    <t xml:space="preserve">1% of 75% of total</t>
  </si>
  <si>
    <t xml:space="preserve">Basis: 7 yrs of TX City Plant actuals on 140MW steam turbine including Schedule Maint.</t>
  </si>
  <si>
    <t xml:space="preserve">Water Supply Pipeline and Booster Station</t>
  </si>
  <si>
    <t xml:space="preserve">1.5% of TIC ($6,000,000)</t>
  </si>
  <si>
    <t xml:space="preserve">ROW maint., pigging, pump repair, cathodic protection</t>
  </si>
  <si>
    <t xml:space="preserve">61 kms of 16" cast iron pipe</t>
  </si>
  <si>
    <t xml:space="preserve">Deleted from scope</t>
  </si>
  <si>
    <t xml:space="preserve">Fuel Facility</t>
  </si>
  <si>
    <t xml:space="preserve">Misc. repairs (yearly average)</t>
  </si>
  <si>
    <t xml:space="preserve">plus Dredging cost ($200M every 2 years)</t>
  </si>
  <si>
    <t xml:space="preserve">Deleted from Scope</t>
  </si>
  <si>
    <t xml:space="preserve">Miscellaneous Maintenance Expense</t>
  </si>
  <si>
    <t xml:space="preserve">Misc Maint Materials &amp; Consumables</t>
  </si>
  <si>
    <t xml:space="preserve">$ 7000/site/yr.</t>
  </si>
  <si>
    <t xml:space="preserve">Vehicle (s)</t>
  </si>
  <si>
    <t xml:space="preserve">     P/U Truck Fuel; Repairs &amp; maintenance; lease (5ea @ $600/mo.)</t>
  </si>
  <si>
    <t xml:space="preserve">      Forklift Fuel, Maint. &amp; Lease</t>
  </si>
  <si>
    <t xml:space="preserve">(3 ea @ $450/mo.)</t>
  </si>
  <si>
    <t xml:space="preserve">Lubricants/Turbine Oil/Grease/Compounds/Gear oil  $ 2000/site/yr</t>
  </si>
  <si>
    <t xml:space="preserve">Tools &amp; Tool Repair/Replacement</t>
  </si>
  <si>
    <t xml:space="preserve">     Mechanical</t>
  </si>
  <si>
    <t xml:space="preserve">$ 500/site/yr</t>
  </si>
  <si>
    <t xml:space="preserve">     Electrical</t>
  </si>
  <si>
    <t xml:space="preserve">$ 250/site/yr</t>
  </si>
  <si>
    <t xml:space="preserve">Radio Parts and repairs</t>
  </si>
  <si>
    <t xml:space="preserve">Equipment Rental</t>
  </si>
  <si>
    <t xml:space="preserve">     Assorted Equipment </t>
  </si>
  <si>
    <t xml:space="preserve">Professional Specialty Services</t>
  </si>
  <si>
    <t xml:space="preserve">$ 17,500/yr</t>
  </si>
  <si>
    <t xml:space="preserve">Raiwind (BC Hydro) (120MW)      $3.67/MW</t>
  </si>
  <si>
    <t xml:space="preserve">$440M/yr</t>
  </si>
  <si>
    <t xml:space="preserve">Dabhol (2150 MW)                          $1.72/MW</t>
  </si>
  <si>
    <t xml:space="preserve">$3700M/yr</t>
  </si>
  <si>
    <t xml:space="preserve">Use 10% of O&amp;M costs managed</t>
  </si>
  <si>
    <t xml:space="preserve">East Java (500 MW)(GE quote)     $2.00/MW</t>
  </si>
  <si>
    <t xml:space="preserve">$1000M/yr</t>
  </si>
  <si>
    <t xml:space="preserve">including Comm. Office and GT</t>
  </si>
  <si>
    <t xml:space="preserve">Multan (800 MW)                           $2.50/MW</t>
  </si>
  <si>
    <t xml:space="preserve">$2000M/yr</t>
  </si>
  <si>
    <t xml:space="preserve">Hainan (150 MW)                           $4.40/MW</t>
  </si>
  <si>
    <t xml:space="preserve">$660M/yr</t>
  </si>
  <si>
    <t xml:space="preserve">Guam (88 MW)                               $6.81/MW   </t>
  </si>
  <si>
    <t xml:space="preserve">$600M/yr</t>
  </si>
  <si>
    <t xml:space="preserve">Tapal (Wartsila) (126 MW)   $1.90/MW (18 mo.)</t>
  </si>
  <si>
    <t xml:space="preserve">$240M/yr</t>
  </si>
  <si>
    <t xml:space="preserve">India, Brazil, Argentina and like</t>
  </si>
  <si>
    <t xml:space="preserve">Bangladesh and like</t>
  </si>
  <si>
    <t xml:space="preserve">Major Equipment Maintenance Program (20 year total)</t>
  </si>
  <si>
    <t xml:space="preserve">See detailed Schedule </t>
  </si>
  <si>
    <t xml:space="preserve">Administrative/Technical</t>
  </si>
  <si>
    <t xml:space="preserve">Sustaining Project Expenses</t>
  </si>
  <si>
    <t xml:space="preserve">10% of procurement items</t>
  </si>
  <si>
    <t xml:space="preserve">Vehicular Fuel Usage</t>
  </si>
  <si>
    <t xml:space="preserve">3 Trucks:</t>
  </si>
  <si>
    <t xml:space="preserve">3 x gal/15 miles x $1.5/gal x 20000 miles/yr</t>
  </si>
  <si>
    <t xml:space="preserve">1 Van &amp; 1 Flat-bed Truck:</t>
  </si>
  <si>
    <t xml:space="preserve">2 x gal/ 10 miles x $1.5/gal x 20 miles/day x 365 days/year</t>
  </si>
  <si>
    <t xml:space="preserve">2 Forklifts:</t>
  </si>
  <si>
    <t xml:space="preserve">2 x 2 gal/hr x $1.5/gal x 2 hr/day x 365 days/yr</t>
  </si>
  <si>
    <t xml:space="preserve">1 Crane:</t>
  </si>
  <si>
    <t xml:space="preserve">5 gal/hr x $1.5/gal x 40 days/yr x 8 hours/day</t>
  </si>
  <si>
    <t xml:space="preserve">1 Crew Boats:</t>
  </si>
  <si>
    <t xml:space="preserve">20 gal/hr x 1hr/30 miles x 30 miles x 2rd trips/d x365 days/yr x $1.5/gal x 2.0 (idle factor)</t>
  </si>
  <si>
    <t xml:space="preserve">THESE COSTS ARE ALREADY INCLUDED ABOVE IN "OFFICE SUPPLIES/EXPENSES"</t>
  </si>
  <si>
    <t xml:space="preserve">Capital &amp; Operational Spares</t>
  </si>
  <si>
    <t xml:space="preserve">Assorted Plant Operational Spares for:</t>
  </si>
  <si>
    <t xml:space="preserve">Lakefield</t>
  </si>
  <si>
    <t xml:space="preserve">Fuel System (Nozzles + Accessories)</t>
  </si>
  <si>
    <t xml:space="preserve">Turbine Control / DCS Panels / Excitation</t>
  </si>
  <si>
    <t xml:space="preserve">Starting System (Torque Converter + Misc)</t>
  </si>
  <si>
    <t xml:space="preserve">CT Operational Spares</t>
  </si>
  <si>
    <t xml:space="preserve">CT Misc. Auxiliary Systems</t>
  </si>
  <si>
    <t xml:space="preserve">CEMS </t>
  </si>
  <si>
    <t xml:space="preserve">Total  Capital &amp; Operational Spares</t>
  </si>
  <si>
    <t xml:space="preserve">GrandTotal Capital &amp; Operational Spares</t>
  </si>
  <si>
    <t xml:space="preserve">DATE</t>
  </si>
  <si>
    <t xml:space="preserve">YEAR</t>
  </si>
  <si>
    <t xml:space="preserve">UNIT 1 GE7000EA</t>
  </si>
  <si>
    <t xml:space="preserve">OPERATING HOURS</t>
  </si>
  <si>
    <t xml:space="preserve">STARTS</t>
  </si>
  <si>
    <t xml:space="preserve">NEW PARTS</t>
  </si>
  <si>
    <t xml:space="preserve">Liners</t>
  </si>
  <si>
    <t xml:space="preserve">Transition Pieces</t>
  </si>
  <si>
    <t xml:space="preserve">Transition Seals</t>
  </si>
  <si>
    <t xml:space="preserve">Fuel Nozzles</t>
  </si>
  <si>
    <t xml:space="preserve">Row 1 Blades</t>
  </si>
  <si>
    <t xml:space="preserve">Row 2 Blades</t>
  </si>
  <si>
    <t xml:space="preserve">Row 3 Blades</t>
  </si>
  <si>
    <t xml:space="preserve">Row 1 Nozzles </t>
  </si>
  <si>
    <t xml:space="preserve">Row 2 Nozzles</t>
  </si>
  <si>
    <t xml:space="preserve">Row 3 Nozzles</t>
  </si>
  <si>
    <t xml:space="preserve">1st Stage Support Ring</t>
  </si>
  <si>
    <t xml:space="preserve">1st Stage Shroud Blocks </t>
  </si>
  <si>
    <t xml:space="preserve">2nd &amp; 3rd Stage Shroud Blocks</t>
  </si>
  <si>
    <t xml:space="preserve">IGV Blades</t>
  </si>
  <si>
    <t xml:space="preserve">Comp Rotor Blades</t>
  </si>
  <si>
    <t xml:space="preserve">Comp Diaphrams</t>
  </si>
  <si>
    <t xml:space="preserve">Turb/Gen Bearings</t>
  </si>
  <si>
    <t xml:space="preserve">Renewables Comb Insp</t>
  </si>
  <si>
    <t xml:space="preserve">Renewables HGP Insp</t>
  </si>
  <si>
    <t xml:space="preserve">Renewables Major Insp</t>
  </si>
  <si>
    <t xml:space="preserve">Generator Field</t>
  </si>
  <si>
    <t xml:space="preserve">Generator Stator</t>
  </si>
  <si>
    <t xml:space="preserve">Parts Total</t>
  </si>
  <si>
    <t xml:space="preserve">Repairs Total</t>
  </si>
  <si>
    <t xml:space="preserve">Cost per</t>
  </si>
  <si>
    <t xml:space="preserve">Start</t>
  </si>
  <si>
    <t xml:space="preserve">Total Maintenance Costs</t>
  </si>
  <si>
    <t xml:space="preserve">LABOR AND ENGINEERING</t>
  </si>
  <si>
    <t xml:space="preserve">REPAIR COSTS</t>
  </si>
  <si>
    <t xml:space="preserve">Row 1 Support Ring</t>
  </si>
  <si>
    <t xml:space="preserve">REPAIR TOTAL (parts)</t>
  </si>
  <si>
    <t xml:space="preserve">REPAIR TOTAL (parts &amp;labor)</t>
  </si>
  <si>
    <t xml:space="preserve">SPARE PARTS ROTATION   GE7000EA</t>
  </si>
  <si>
    <t xml:space="preserve">INSPECTION</t>
  </si>
  <si>
    <t xml:space="preserve">HOURS</t>
  </si>
  <si>
    <t xml:space="preserve">TRANSITIONS   REPAIR 8000hrs, 400 starts REPLACE 48000hrs, 2400 starts</t>
  </si>
  <si>
    <t xml:space="preserve">REPAIR</t>
  </si>
  <si>
    <t xml:space="preserve">N</t>
  </si>
  <si>
    <t xml:space="preserve">Y</t>
  </si>
  <si>
    <t xml:space="preserve">REPLACE</t>
  </si>
  <si>
    <t xml:space="preserve">LINERS   REPAIR 8000hrs, 400Starts  REPLACE 40,000hrs, 2000starts</t>
  </si>
  <si>
    <t xml:space="preserve">FUEL NOZZLES    REPAIR 8000hrs, 400 starts  REPLACE 24000 hrs,  1200 starts</t>
  </si>
  <si>
    <t xml:space="preserve">1st, 2nd, 3rd STAGE NOZZLES, 1st STAGE SUPPORT RING   REPAIR 24000 hrs, 1200 starts  REPLACE 72000hrs, 3600 starts</t>
  </si>
  <si>
    <t xml:space="preserve">2nd &amp; 3rd STAGE BLADES, 2ND &amp; 3RD STAGE SHROUD BLOCKS   REPAIR 24000hrs, 1200starts  REPLACE 72000hrs, 4800 starts</t>
  </si>
  <si>
    <t xml:space="preserve">COMPRESSOR BLADES &amp; DIAPHRAMS   REPAIR 48000hrs, 2400starts  REPLACE 120000 hrs, 6000 starts</t>
  </si>
  <si>
    <t xml:space="preserve">1ST STAGE SHROUD BLOCKS  REPAIR 24000hrs, 1200starts  REPLACE 48000hrs, 2400starts</t>
  </si>
  <si>
    <t xml:space="preserve">1st STAGE BLADES  REPAIR 24000hrs, 1200starts   REPLACE 48000 hrs, 3600starts   </t>
  </si>
  <si>
    <t xml:space="preserve">MAINTENANCE LIFE CYCLE COSTS</t>
  </si>
  <si>
    <t xml:space="preserve">GENERAL ELECTRIC 7000EA (DLN)</t>
  </si>
  <si>
    <t xml:space="preserve">Part</t>
  </si>
  <si>
    <t xml:space="preserve">New Cost</t>
  </si>
  <si>
    <t xml:space="preserve">Replacement Interval</t>
  </si>
  <si>
    <t xml:space="preserve">Repair Cost</t>
  </si>
  <si>
    <t xml:space="preserve">Repair Interval</t>
  </si>
  <si>
    <t xml:space="preserve">($x1000)</t>
  </si>
  <si>
    <t xml:space="preserve">(hours)</t>
  </si>
  <si>
    <t xml:space="preserve">(starts)</t>
  </si>
  <si>
    <t xml:space="preserve">Row 1 Nozzles</t>
  </si>
  <si>
    <t xml:space="preserve">LABOR/ENGINEERING</t>
  </si>
  <si>
    <t xml:space="preserve">Combustion inspection</t>
  </si>
  <si>
    <t xml:space="preserve">Hot gas path inspection</t>
  </si>
  <si>
    <t xml:space="preserve">Major inspection</t>
  </si>
  <si>
    <t xml:space="preserve">Assumes all inspection labor will be by plant staff except for OEM TD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_);_(* \(#,##0\);_(* \-_);_(@_)"/>
    <numFmt numFmtId="166" formatCode="_-* #,##0_-;\-* #,##0_-;_-* \-_-;_-@_-"/>
    <numFmt numFmtId="167" formatCode="0"/>
    <numFmt numFmtId="168" formatCode="_-* #,##0.00_-;\-* #,##0.00_-;_-* \-??_-;_-@_-"/>
    <numFmt numFmtId="169" formatCode="_(* #,##0.00_);_(* \(#,##0.00\);_(* \-??_);_(@_)"/>
    <numFmt numFmtId="170" formatCode="_(\$* #,##0_);_(\$* \(#,##0\);_(\$* \-_);_(@_)"/>
    <numFmt numFmtId="171" formatCode="_-\£* #,##0_-;&quot;-£&quot;* #,##0_-;_-\£* \-_-;_-@_-"/>
    <numFmt numFmtId="172" formatCode="_(\$* #,##0.00_);_(\$* \(#,##0.00\);_(\$* \-??_);_(@_)"/>
    <numFmt numFmtId="173" formatCode="_-\£* #,##0.00_-;&quot;-£&quot;* #,##0.00_-;_-\£* \-??_-;_-@_-"/>
    <numFmt numFmtId="174" formatCode="[$-409]#,##0_);\(#,##0\)"/>
    <numFmt numFmtId="175" formatCode="#,##0.00"/>
    <numFmt numFmtId="176" formatCode="#,##0"/>
    <numFmt numFmtId="177" formatCode="General"/>
    <numFmt numFmtId="178" formatCode="\(#,##0_)\);\(#,##0\)"/>
    <numFmt numFmtId="179" formatCode="0%"/>
    <numFmt numFmtId="180" formatCode="[$-409]m/d/yyyy"/>
    <numFmt numFmtId="181" formatCode="\$#,##0.00"/>
    <numFmt numFmtId="182" formatCode="_(* #,##0_);_(* \(#,##0\);_(* \-??_);_(@_)"/>
    <numFmt numFmtId="183" formatCode="_(\$* #,##0.000_);_(\$* \(#,##0.000\);_(\$* \-??_);_(@_)"/>
    <numFmt numFmtId="184" formatCode="# ??/??"/>
    <numFmt numFmtId="185" formatCode="\$#,##0_);&quot;($&quot;#,##0\)"/>
    <numFmt numFmtId="186" formatCode="#,##0.000_);\(#,##0.000\)"/>
    <numFmt numFmtId="187" formatCode="0.00%"/>
    <numFmt numFmtId="188" formatCode="[$-409]#,##0.00_);\(#,##0.00\)"/>
    <numFmt numFmtId="189" formatCode="0.00"/>
    <numFmt numFmtId="190" formatCode="0.0"/>
    <numFmt numFmtId="191" formatCode="\$#,##0_);[RED]&quot;($&quot;#,##0\)"/>
    <numFmt numFmtId="192" formatCode="_(\$* #,##0_);_(\$* \(#,##0\);_(\$* \-??_);_(@_)"/>
    <numFmt numFmtId="193" formatCode="\$#,##0"/>
    <numFmt numFmtId="194" formatCode="0.000"/>
    <numFmt numFmtId="195" formatCode="@"/>
    <numFmt numFmtId="196" formatCode="0.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2"/>
      <color rgb="FF00000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sz val="10"/>
      <color rgb="FF800080"/>
      <name val="Arial"/>
      <family val="2"/>
    </font>
    <font>
      <b val="true"/>
      <sz val="10"/>
      <name val="Arial MT"/>
      <family val="0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10"/>
      <color rgb="FF808000"/>
      <name val="Arial MT"/>
      <family val="0"/>
    </font>
    <font>
      <b val="true"/>
      <sz val="12"/>
      <name val="Arial MT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 MT"/>
      <family val="0"/>
    </font>
    <font>
      <sz val="10"/>
      <color rgb="FF00808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339933"/>
      <name val="Arial"/>
      <family val="2"/>
    </font>
    <font>
      <b val="true"/>
      <sz val="10"/>
      <color rgb="FF0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8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1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5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9" fillId="5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2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44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2" borderId="4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47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5" fillId="4" borderId="4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48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8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48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15" xfId="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16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4" borderId="4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6" borderId="47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4" borderId="4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6" borderId="47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6" fillId="4" borderId="4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5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5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3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55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24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25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" borderId="44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" borderId="45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46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2" borderId="4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48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" borderId="15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16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" borderId="5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52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" borderId="17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47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6" borderId="5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vailModl" xfId="20"/>
    <cellStyle name="Comma [0]_MR" xfId="21"/>
    <cellStyle name="Comma [0]_MR_AvailModl" xfId="22"/>
    <cellStyle name="Comma [0]_MR_Rotation" xfId="23"/>
    <cellStyle name="Comma [0]_MR_Rotation_1" xfId="24"/>
    <cellStyle name="Comma [0]_Rotation" xfId="25"/>
    <cellStyle name="Comma [0]_Rotation_1" xfId="26"/>
    <cellStyle name="Comma_AvailModl" xfId="27"/>
    <cellStyle name="Comma_MR" xfId="28"/>
    <cellStyle name="Comma_MR_1" xfId="29"/>
    <cellStyle name="Comma_MR_AvailModl" xfId="30"/>
    <cellStyle name="Comma_MR_Rotation" xfId="31"/>
    <cellStyle name="Comma_MR_Rotation_1" xfId="32"/>
    <cellStyle name="Comma_Rotation" xfId="33"/>
    <cellStyle name="Comma_Rotation (2)" xfId="34"/>
    <cellStyle name="Comma_Rotation_1" xfId="35"/>
    <cellStyle name="Currency [0]_AvailModl" xfId="36"/>
    <cellStyle name="Currency [0]_MR" xfId="37"/>
    <cellStyle name="Currency [0]_MR_AvailModl" xfId="38"/>
    <cellStyle name="Currency [0]_MR_Rotation" xfId="39"/>
    <cellStyle name="Currency [0]_MR_Rotation_1" xfId="40"/>
    <cellStyle name="Currency [0]_Rotation" xfId="41"/>
    <cellStyle name="Currency [0]_Rotation_1" xfId="42"/>
    <cellStyle name="Currency_297142o" xfId="43"/>
    <cellStyle name="Currency_297312RevA" xfId="44"/>
    <cellStyle name="Currency_AvailModl" xfId="45"/>
    <cellStyle name="Currency_Excitation" xfId="46"/>
    <cellStyle name="Currency_Excitation_1" xfId="47"/>
    <cellStyle name="Currency_Gen Capitals" xfId="48"/>
    <cellStyle name="Currency_Gen Caps" xfId="49"/>
    <cellStyle name="Currency_Gen Consum" xfId="50"/>
    <cellStyle name="Currency_Gen Maint" xfId="51"/>
    <cellStyle name="Currency_Gen Major" xfId="52"/>
    <cellStyle name="Currency_Gen Oper" xfId="53"/>
    <cellStyle name="Currency_Gt_tmplt" xfId="54"/>
    <cellStyle name="Currency_MR" xfId="55"/>
    <cellStyle name="Currency_MR_AvailModl" xfId="56"/>
    <cellStyle name="Currency_MR_Rotation" xfId="57"/>
    <cellStyle name="Currency_MR_Rotation_1" xfId="58"/>
    <cellStyle name="Currency_Rotation" xfId="59"/>
    <cellStyle name="Currency_Rotation_1" xfId="60"/>
    <cellStyle name="Hyperlink 1" xfId="61"/>
    <cellStyle name="Normal_093097e6" xfId="62"/>
    <cellStyle name="Normal_9FA MR x 2" xfId="63"/>
    <cellStyle name="Normal_Comb Insp Cap" xfId="64"/>
    <cellStyle name="Normal_Comb Insp Cons" xfId="65"/>
    <cellStyle name="Normal_Comm &amp; Start-up" xfId="66"/>
    <cellStyle name="Normal_CTG Maint Res" xfId="67"/>
    <cellStyle name="Normal_CTG Maint Res_MobBackup" xfId="68"/>
    <cellStyle name="Normal_CTG Maint Res_MobStaff" xfId="69"/>
    <cellStyle name="Normal_CTG Maint Res_ScopeSplit" xfId="70"/>
    <cellStyle name="Normal_CTG Maint Res_Training" xfId="71"/>
    <cellStyle name="Normal_D" xfId="72"/>
    <cellStyle name="Normal_DEBT" xfId="73"/>
    <cellStyle name="Normal_Definitions" xfId="74"/>
    <cellStyle name="Normal_Definitions (2)" xfId="75"/>
    <cellStyle name="Normal_E" xfId="76"/>
    <cellStyle name="Normal_E_CommOpnsBackup " xfId="77"/>
    <cellStyle name="Normal_MSD ICN'S" xfId="78"/>
    <cellStyle name="Normal_MSD WAITING" xfId="79"/>
    <cellStyle name="Normal_Operationals" xfId="80"/>
    <cellStyle name="Normal_Proforma" xfId="81"/>
    <cellStyle name="Normal_rtmprofor" xfId="82"/>
    <cellStyle name="Normal_Sheet1" xfId="83"/>
    <cellStyle name="Normal_Sheet1 (2)" xfId="84"/>
    <cellStyle name="Normal_Sheet10" xfId="85"/>
    <cellStyle name="Normal_Sheet10_MobBackup" xfId="86"/>
    <cellStyle name="Normal_Sheet10_MobStaff" xfId="87"/>
    <cellStyle name="Normal_Sheet10_ScopeSplit" xfId="88"/>
    <cellStyle name="Normal_Sheet10_Training" xfId="89"/>
    <cellStyle name="Normal_ST #1" xfId="90"/>
    <cellStyle name="Normal_ST #2" xfId="91"/>
    <cellStyle name="Normal_Summary" xfId="92"/>
    <cellStyle name="Normal_Summary_1" xfId="93"/>
    <cellStyle name="Normal_Template" xfId="94"/>
    <cellStyle name="Normal_TR0008150" xfId="95"/>
    <cellStyle name="Normal_YUCATAN5" xfId="96"/>
    <cellStyle name="*unknown*" xfId="3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15</xdr:row>
      <xdr:rowOff>114480</xdr:rowOff>
    </xdr:from>
    <xdr:to>
      <xdr:col>5</xdr:col>
      <xdr:colOff>439200</xdr:colOff>
      <xdr:row>21</xdr:row>
      <xdr:rowOff>56880</xdr:rowOff>
    </xdr:to>
    <xdr:clientData/>
  </xdr:twoCellAnchor>
  <xdr:twoCellAnchor editAs="oneCell">
    <xdr:from>
      <xdr:col>0</xdr:col>
      <xdr:colOff>558360</xdr:colOff>
      <xdr:row>3</xdr:row>
      <xdr:rowOff>9360</xdr:rowOff>
    </xdr:from>
    <xdr:to>
      <xdr:col>7</xdr:col>
      <xdr:colOff>80280</xdr:colOff>
      <xdr:row>26</xdr:row>
      <xdr:rowOff>95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58360" y="571320"/>
          <a:ext cx="3989160" cy="38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8640</xdr:colOff>
      <xdr:row>13</xdr:row>
      <xdr:rowOff>56880</xdr:rowOff>
    </xdr:from>
    <xdr:to>
      <xdr:col>5</xdr:col>
      <xdr:colOff>498960</xdr:colOff>
      <xdr:row>14</xdr:row>
      <xdr:rowOff>37800</xdr:rowOff>
    </xdr:to>
    <xdr:sp>
      <xdr:nvSpPr>
        <xdr:cNvPr id="1" name="Text 11"/>
        <xdr:cNvSpPr/>
      </xdr:nvSpPr>
      <xdr:spPr>
        <a:xfrm>
          <a:off x="3011400" y="2238120"/>
          <a:ext cx="67860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akefie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160</xdr:colOff>
      <xdr:row>14</xdr:row>
      <xdr:rowOff>0</xdr:rowOff>
    </xdr:from>
    <xdr:to>
      <xdr:col>4</xdr:col>
      <xdr:colOff>429120</xdr:colOff>
      <xdr:row>14</xdr:row>
      <xdr:rowOff>95400</xdr:rowOff>
    </xdr:to>
    <xdr:sp>
      <xdr:nvSpPr>
        <xdr:cNvPr id="2" name="Line 12"/>
        <xdr:cNvSpPr/>
      </xdr:nvSpPr>
      <xdr:spPr>
        <a:xfrm flipH="1">
          <a:off x="2671920" y="2343240"/>
          <a:ext cx="3099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OBT/AMERICAS/NORTH/USA/Santee%20Cooper/Minnesota/OMPEAKERS8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cope"/>
      <sheetName val="Summary"/>
      <sheetName val="Assumptions"/>
      <sheetName val="Mob"/>
      <sheetName val="MobStaff"/>
      <sheetName val="Cap Spares"/>
      <sheetName val="MobBackup"/>
      <sheetName val="ComOps"/>
      <sheetName val="OpStaff"/>
      <sheetName val="CommOpsBackup"/>
      <sheetName val="W501D5"/>
      <sheetName val="W501D5A"/>
      <sheetName val="GE7EA"/>
      <sheetName val="GE7E"/>
      <sheetName val="GE7B"/>
      <sheetName val="Schedule"/>
      <sheetName val="MobWS"/>
      <sheetName val="OpsWS"/>
      <sheetName val="ScopeSplit"/>
      <sheetName val="Training"/>
    </sheetNames>
    <sheetDataSet>
      <sheetData sheetId="0"/>
      <sheetData sheetId="1"/>
      <sheetData sheetId="2"/>
      <sheetData sheetId="3"/>
      <sheetData sheetId="4"/>
      <sheetData sheetId="5">
        <row r="44">
          <cell r="C44">
            <v>0.1434</v>
          </cell>
          <cell r="D44">
            <v>0.0778</v>
          </cell>
        </row>
        <row r="44">
          <cell r="F44">
            <v>440.66</v>
          </cell>
          <cell r="G44">
            <v>0.01</v>
          </cell>
          <cell r="H44">
            <v>0.05</v>
          </cell>
        </row>
        <row r="47">
          <cell r="B47">
            <v>38.4615384615385</v>
          </cell>
        </row>
        <row r="48">
          <cell r="B48">
            <v>25</v>
          </cell>
        </row>
        <row r="49">
          <cell r="B49">
            <v>12.25</v>
          </cell>
        </row>
        <row r="51">
          <cell r="B51">
            <v>26.4423076923077</v>
          </cell>
        </row>
        <row r="62">
          <cell r="F62">
            <v>0</v>
          </cell>
        </row>
        <row r="62">
          <cell r="H62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75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tr">
        <f aca="false">Scope!A1</f>
        <v>UAE - Lowell, MA LM6000 PC Power Project, Rev 2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5" t="s">
        <v>1</v>
      </c>
      <c r="B7" s="4"/>
      <c r="C7" s="4"/>
      <c r="D7" s="4"/>
      <c r="F7" s="4"/>
      <c r="G7" s="6" t="n">
        <f aca="false">MAX(G4:G6)+1</f>
        <v>1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5" t="s">
        <v>2</v>
      </c>
      <c r="B9" s="4"/>
      <c r="C9" s="4"/>
      <c r="D9" s="4"/>
      <c r="E9" s="4"/>
      <c r="F9" s="4"/>
      <c r="G9" s="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B10" s="7" t="str">
        <f aca="false">Scope!$A$2</f>
        <v>Project Scope Description</v>
      </c>
      <c r="C10" s="4"/>
      <c r="D10" s="4"/>
      <c r="F10" s="4"/>
      <c r="G10" s="6" t="n">
        <f aca="false">MAX(G7:G9)+1</f>
        <v>2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5"/>
      <c r="B11" s="7" t="str">
        <f aca="false">Assumptions!$A$2</f>
        <v>List of Assumptions</v>
      </c>
      <c r="C11" s="4"/>
      <c r="D11" s="4"/>
      <c r="F11" s="4"/>
      <c r="G11" s="6" t="n">
        <f aca="false">MAX(G8:G10)+1</f>
        <v>3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5"/>
      <c r="B12" s="5" t="str">
        <f aca="false">Map!$A$2</f>
        <v>Map</v>
      </c>
      <c r="C12" s="4"/>
      <c r="D12" s="4"/>
      <c r="F12" s="4"/>
      <c r="G12" s="6" t="n">
        <f aca="false">MAX(G9:G11)+1</f>
        <v>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5"/>
      <c r="B13" s="5"/>
      <c r="C13" s="4"/>
      <c r="D13" s="4"/>
      <c r="F13" s="4"/>
      <c r="G13" s="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7" t="str">
        <f aca="false">Summary!$A$2</f>
        <v>Summary - Operations &amp; Maintenance Cost Estimate</v>
      </c>
      <c r="B14" s="5"/>
      <c r="C14" s="4"/>
      <c r="D14" s="4"/>
      <c r="E14" s="4"/>
      <c r="F14" s="4"/>
      <c r="G14" s="6" t="n">
        <f aca="false">MAX(G11:G13)+1</f>
        <v>5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4"/>
      <c r="C15" s="4"/>
      <c r="D15" s="4"/>
      <c r="E15" s="4"/>
      <c r="F15" s="4"/>
      <c r="G15" s="6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7" t="str">
        <f aca="false">Mob_Estimate!$A$2</f>
        <v>O&amp;M Pre-Mobilization / Mobilization Cost Estimate</v>
      </c>
      <c r="C16" s="4"/>
      <c r="D16" s="4"/>
      <c r="E16" s="4"/>
      <c r="F16" s="4"/>
      <c r="G16" s="6" t="n">
        <f aca="false">MAX(G7:G15)+1</f>
        <v>6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5"/>
      <c r="B17" s="8" t="str">
        <f aca="false">Mob_Schedule!$A$2</f>
        <v>Staff Mobilization Schedule</v>
      </c>
      <c r="C17" s="4"/>
      <c r="D17" s="4"/>
      <c r="E17" s="4"/>
      <c r="F17" s="4"/>
      <c r="G17" s="6" t="n">
        <f aca="false">MAX(G15:G16)+1</f>
        <v>7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5"/>
      <c r="B18" s="8" t="str">
        <f aca="false">MobStaff!$A$2</f>
        <v>O&amp;M Mobilization Staffing Plan</v>
      </c>
      <c r="C18" s="4"/>
      <c r="D18" s="4"/>
      <c r="E18" s="4"/>
      <c r="F18" s="4"/>
      <c r="G18" s="6" t="n">
        <f aca="false">MAX(G15:G17)+1</f>
        <v>8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5"/>
      <c r="B19" s="8" t="str">
        <f aca="false">Training!$A$2</f>
        <v>Training Program</v>
      </c>
      <c r="C19" s="4"/>
      <c r="D19" s="4"/>
      <c r="E19" s="4"/>
      <c r="F19" s="4"/>
      <c r="G19" s="6" t="n">
        <f aca="false">MAX(G16:G18)+1</f>
        <v>9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5"/>
      <c r="B20" s="8" t="str">
        <f aca="false">'Assumed ScopeSplit'!$A$2</f>
        <v>Turnkey/O&amp;M/Owner Scope Split</v>
      </c>
      <c r="C20" s="4"/>
      <c r="D20" s="4"/>
      <c r="E20" s="4"/>
      <c r="F20" s="4"/>
      <c r="G20" s="6" t="n">
        <f aca="false">MAX(G17:G19)+1</f>
        <v>1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5"/>
      <c r="B21" s="8" t="str">
        <f aca="false">'Owner''s Engineer'!$A$2</f>
        <v>Owners' Engineer Cost Estimate</v>
      </c>
      <c r="C21" s="4"/>
      <c r="D21" s="4"/>
      <c r="E21" s="4"/>
      <c r="F21" s="4"/>
      <c r="G21" s="6" t="n">
        <f aca="false">MAX(G18:G20)+2</f>
        <v>12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5"/>
      <c r="B22" s="9" t="str">
        <f aca="false">Mob_Backup!$E$4</f>
        <v>O&amp;M Pre-Mobilization / Mobilization Estimate Backup/Detail</v>
      </c>
      <c r="C22" s="9"/>
      <c r="D22" s="9"/>
      <c r="E22" s="9"/>
      <c r="F22" s="9"/>
      <c r="G22" s="6" t="n">
        <f aca="false">MAX(G19:G21)+1</f>
        <v>13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5"/>
      <c r="B23" s="8"/>
      <c r="C23" s="4"/>
      <c r="D23" s="4"/>
      <c r="E23" s="4"/>
      <c r="F23" s="4"/>
      <c r="G23" s="6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7" t="str">
        <f aca="false">'O&amp;M_Estimate'!$A$2</f>
        <v>Commercial Operations O&amp;M Estimate</v>
      </c>
      <c r="C24" s="4"/>
      <c r="D24" s="4"/>
      <c r="E24" s="4"/>
      <c r="F24" s="4"/>
      <c r="G24" s="6" t="n">
        <f aca="false">MAX(G21:G23)+5</f>
        <v>18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5"/>
      <c r="B25" s="8" t="str">
        <f aca="false">Ops_Staff!$A$2</f>
        <v>Staffing Plan</v>
      </c>
      <c r="C25" s="4"/>
      <c r="D25" s="4"/>
      <c r="E25" s="4"/>
      <c r="F25" s="4"/>
      <c r="G25" s="6" t="n">
        <f aca="false">MAX(G22:G24)+1</f>
        <v>19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5"/>
      <c r="B26" s="8" t="str">
        <f aca="false">'O&amp;M_Backup'!$A$4</f>
        <v>O&amp;M Estimate Backup/Detail</v>
      </c>
      <c r="C26" s="4"/>
      <c r="D26" s="4"/>
      <c r="E26" s="4"/>
      <c r="F26" s="4"/>
      <c r="G26" s="6" t="n">
        <f aca="false">MAX(G25:G25)+1</f>
        <v>2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5"/>
      <c r="B27" s="8"/>
      <c r="C27" s="4"/>
      <c r="D27" s="4"/>
      <c r="E27" s="4"/>
      <c r="F27" s="4"/>
      <c r="G27" s="6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5" t="s">
        <v>3</v>
      </c>
      <c r="C28" s="4"/>
      <c r="D28" s="4"/>
      <c r="E28" s="4"/>
      <c r="F28" s="4"/>
      <c r="G28" s="6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5"/>
      <c r="B29" s="10" t="str">
        <f aca="false">'Cap Spares'!$A$2</f>
        <v>Capital &amp; Operational Spares</v>
      </c>
      <c r="C29" s="4"/>
      <c r="D29" s="4"/>
      <c r="E29" s="4"/>
      <c r="F29" s="4"/>
      <c r="G29" s="6" t="n">
        <f aca="false">MAX(G26:G28)+5</f>
        <v>25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4"/>
      <c r="B30" s="5" t="s">
        <v>4</v>
      </c>
      <c r="C30" s="4"/>
      <c r="D30" s="4"/>
      <c r="E30" s="4"/>
      <c r="F30" s="4"/>
      <c r="G30" s="6" t="n">
        <f aca="false">MAX(G27:G29)+1</f>
        <v>26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4"/>
      <c r="B31" s="5"/>
      <c r="C31" s="4"/>
      <c r="D31" s="4"/>
      <c r="E31" s="4"/>
      <c r="F31" s="4"/>
      <c r="G31" s="6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</sheetData>
  <mergeCells count="4">
    <mergeCell ref="A1:G1"/>
    <mergeCell ref="A2:G2"/>
    <mergeCell ref="A3:G3"/>
    <mergeCell ref="B22:F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40.13"/>
    <col collapsed="false" customWidth="true" hidden="false" outlineLevel="0" max="2" min="2" style="215" width="1.41"/>
    <col collapsed="false" customWidth="true" hidden="false" outlineLevel="0" max="4" min="3" style="215" width="17.7"/>
    <col collapsed="false" customWidth="true" hidden="false" outlineLevel="0" max="5" min="5" style="215" width="12.14"/>
    <col collapsed="false" customWidth="true" hidden="false" outlineLevel="0" max="6" min="6" style="215" width="13.7"/>
    <col collapsed="false" customWidth="false" hidden="false" outlineLevel="0" max="7" min="7" style="215" width="9.14"/>
    <col collapsed="false" customWidth="true" hidden="false" outlineLevel="0" max="8" min="8" style="215" width="21.28"/>
    <col collapsed="false" customWidth="false" hidden="false" outlineLevel="0" max="257" min="9" style="215" width="9.14"/>
  </cols>
  <sheetData>
    <row r="1" s="217" customFormat="true" ht="15.75" hidden="false" customHeight="false" outlineLevel="0" collapsed="false">
      <c r="A1" s="11" t="str">
        <f aca="false">Scope!$A$1</f>
        <v>UAE - Lowell, MA LM6000 PC Power Project, Rev 2</v>
      </c>
      <c r="B1" s="11"/>
      <c r="C1" s="11"/>
      <c r="D1" s="11"/>
      <c r="E1" s="11"/>
      <c r="F1" s="11"/>
      <c r="G1" s="216" t="s">
        <v>279</v>
      </c>
      <c r="H1" s="216"/>
    </row>
    <row r="2" s="217" customFormat="true" ht="15.75" hidden="false" customHeight="false" outlineLevel="0" collapsed="false">
      <c r="A2" s="218" t="s">
        <v>306</v>
      </c>
      <c r="B2" s="218"/>
      <c r="C2" s="218"/>
      <c r="D2" s="218"/>
      <c r="E2" s="218"/>
      <c r="F2" s="218"/>
      <c r="G2" s="218"/>
      <c r="H2" s="218"/>
      <c r="I2" s="219"/>
      <c r="J2" s="219"/>
      <c r="K2" s="219"/>
    </row>
    <row r="4" customFormat="false" ht="12.75" hidden="false" customHeight="false" outlineLevel="0" collapsed="false">
      <c r="I4" s="220"/>
    </row>
    <row r="5" customFormat="false" ht="12.75" hidden="false" customHeight="false" outlineLevel="0" collapsed="false">
      <c r="A5" s="221" t="s">
        <v>307</v>
      </c>
      <c r="B5" s="222"/>
      <c r="C5" s="183" t="s">
        <v>308</v>
      </c>
      <c r="D5" s="223" t="s">
        <v>309</v>
      </c>
      <c r="E5" s="222"/>
      <c r="F5" s="222"/>
      <c r="G5" s="224"/>
    </row>
    <row r="6" customFormat="false" ht="12.75" hidden="false" customHeight="false" outlineLevel="0" collapsed="false">
      <c r="A6" s="225"/>
      <c r="B6" s="226"/>
      <c r="C6" s="226"/>
      <c r="D6" s="227"/>
      <c r="E6" s="226"/>
      <c r="F6" s="226"/>
      <c r="G6" s="228"/>
    </row>
    <row r="7" customFormat="false" ht="12.75" hidden="false" customHeight="false" outlineLevel="0" collapsed="false">
      <c r="A7" s="221" t="s">
        <v>310</v>
      </c>
      <c r="B7" s="222"/>
      <c r="C7" s="222"/>
      <c r="D7" s="222"/>
      <c r="E7" s="222"/>
      <c r="F7" s="222"/>
      <c r="G7" s="224"/>
    </row>
    <row r="8" customFormat="false" ht="12.75" hidden="false" customHeight="false" outlineLevel="0" collapsed="false">
      <c r="A8" s="229" t="s">
        <v>311</v>
      </c>
      <c r="C8" s="230" t="n">
        <v>1</v>
      </c>
      <c r="D8" s="219" t="s">
        <v>312</v>
      </c>
      <c r="E8" s="215" t="s">
        <v>313</v>
      </c>
      <c r="F8" s="215" t="s">
        <v>314</v>
      </c>
      <c r="G8" s="231"/>
    </row>
    <row r="9" customFormat="false" ht="12.75" hidden="false" customHeight="false" outlineLevel="0" collapsed="false">
      <c r="A9" s="229" t="s">
        <v>315</v>
      </c>
      <c r="C9" s="230" t="n">
        <v>5</v>
      </c>
      <c r="D9" s="219" t="s">
        <v>312</v>
      </c>
      <c r="E9" s="215" t="s">
        <v>313</v>
      </c>
      <c r="F9" s="215" t="s">
        <v>314</v>
      </c>
      <c r="G9" s="231"/>
    </row>
    <row r="10" customFormat="false" ht="12.75" hidden="false" customHeight="false" outlineLevel="0" collapsed="false">
      <c r="A10" s="229" t="s">
        <v>316</v>
      </c>
      <c r="C10" s="230" t="n">
        <v>1</v>
      </c>
      <c r="D10" s="219" t="s">
        <v>312</v>
      </c>
      <c r="E10" s="215" t="s">
        <v>313</v>
      </c>
      <c r="F10" s="215" t="s">
        <v>314</v>
      </c>
      <c r="G10" s="231"/>
    </row>
    <row r="11" customFormat="false" ht="12.75" hidden="false" customHeight="false" outlineLevel="0" collapsed="false">
      <c r="A11" s="225"/>
      <c r="B11" s="226"/>
      <c r="C11" s="232"/>
      <c r="D11" s="226"/>
      <c r="E11" s="226"/>
      <c r="F11" s="226"/>
      <c r="G11" s="228"/>
    </row>
    <row r="12" customFormat="false" ht="12.75" hidden="false" customHeight="false" outlineLevel="0" collapsed="false">
      <c r="A12" s="221" t="s">
        <v>317</v>
      </c>
      <c r="B12" s="222"/>
      <c r="C12" s="233"/>
      <c r="D12" s="222"/>
      <c r="E12" s="222"/>
      <c r="F12" s="222"/>
      <c r="G12" s="224"/>
    </row>
    <row r="13" customFormat="false" ht="12.75" hidden="false" customHeight="false" outlineLevel="0" collapsed="false">
      <c r="A13" s="229" t="s">
        <v>318</v>
      </c>
      <c r="C13" s="230" t="n">
        <v>0.5</v>
      </c>
      <c r="D13" s="219" t="s">
        <v>312</v>
      </c>
      <c r="E13" s="215" t="s">
        <v>313</v>
      </c>
      <c r="F13" s="215" t="s">
        <v>319</v>
      </c>
      <c r="G13" s="231"/>
    </row>
    <row r="14" customFormat="false" ht="12.75" hidden="false" customHeight="false" outlineLevel="0" collapsed="false">
      <c r="A14" s="229" t="s">
        <v>320</v>
      </c>
      <c r="C14" s="230" t="n">
        <v>0.5</v>
      </c>
      <c r="D14" s="219" t="s">
        <v>312</v>
      </c>
      <c r="E14" s="215" t="s">
        <v>313</v>
      </c>
      <c r="F14" s="215" t="s">
        <v>319</v>
      </c>
      <c r="G14" s="231"/>
    </row>
    <row r="15" customFormat="false" ht="12.75" hidden="false" customHeight="false" outlineLevel="0" collapsed="false">
      <c r="A15" s="229" t="s">
        <v>321</v>
      </c>
      <c r="C15" s="230" t="n">
        <v>2</v>
      </c>
      <c r="D15" s="219" t="s">
        <v>312</v>
      </c>
      <c r="E15" s="215" t="s">
        <v>313</v>
      </c>
      <c r="F15" s="215" t="s">
        <v>319</v>
      </c>
      <c r="G15" s="231"/>
    </row>
    <row r="16" customFormat="false" ht="12.75" hidden="false" customHeight="false" outlineLevel="0" collapsed="false">
      <c r="A16" s="229" t="s">
        <v>322</v>
      </c>
      <c r="C16" s="230" t="n">
        <v>10</v>
      </c>
      <c r="D16" s="219" t="s">
        <v>312</v>
      </c>
      <c r="E16" s="215" t="s">
        <v>313</v>
      </c>
      <c r="F16" s="215" t="s">
        <v>323</v>
      </c>
      <c r="G16" s="231"/>
    </row>
    <row r="17" customFormat="false" ht="12.75" hidden="false" customHeight="false" outlineLevel="0" collapsed="false">
      <c r="A17" s="229" t="s">
        <v>324</v>
      </c>
      <c r="C17" s="230" t="n">
        <v>0</v>
      </c>
      <c r="D17" s="219" t="s">
        <v>312</v>
      </c>
      <c r="E17" s="215" t="s">
        <v>313</v>
      </c>
      <c r="F17" s="215" t="s">
        <v>319</v>
      </c>
      <c r="G17" s="231"/>
    </row>
    <row r="18" customFormat="false" ht="12.75" hidden="false" customHeight="false" outlineLevel="0" collapsed="false">
      <c r="A18" s="229" t="s">
        <v>325</v>
      </c>
      <c r="C18" s="230" t="n">
        <v>0</v>
      </c>
      <c r="D18" s="219" t="s">
        <v>312</v>
      </c>
      <c r="E18" s="215" t="s">
        <v>313</v>
      </c>
      <c r="F18" s="215" t="s">
        <v>319</v>
      </c>
      <c r="G18" s="231"/>
    </row>
    <row r="19" customFormat="false" ht="12.75" hidden="false" customHeight="false" outlineLevel="0" collapsed="false">
      <c r="A19" s="229" t="s">
        <v>326</v>
      </c>
      <c r="C19" s="230" t="n">
        <v>0</v>
      </c>
      <c r="D19" s="219" t="s">
        <v>312</v>
      </c>
      <c r="E19" s="215" t="s">
        <v>313</v>
      </c>
      <c r="F19" s="215" t="s">
        <v>319</v>
      </c>
      <c r="G19" s="231"/>
    </row>
    <row r="20" customFormat="false" ht="12.75" hidden="false" customHeight="false" outlineLevel="0" collapsed="false">
      <c r="A20" s="229" t="s">
        <v>327</v>
      </c>
      <c r="C20" s="230" t="n">
        <v>0</v>
      </c>
      <c r="D20" s="219" t="s">
        <v>312</v>
      </c>
      <c r="E20" s="215" t="s">
        <v>313</v>
      </c>
      <c r="F20" s="215" t="s">
        <v>323</v>
      </c>
      <c r="G20" s="231"/>
    </row>
    <row r="21" customFormat="false" ht="12.75" hidden="false" customHeight="false" outlineLevel="0" collapsed="false">
      <c r="A21" s="225"/>
      <c r="B21" s="226"/>
      <c r="C21" s="232"/>
      <c r="D21" s="234"/>
      <c r="E21" s="226"/>
      <c r="F21" s="226"/>
      <c r="G21" s="228"/>
    </row>
    <row r="22" customFormat="false" ht="12.75" hidden="false" customHeight="false" outlineLevel="0" collapsed="false">
      <c r="A22" s="221" t="s">
        <v>328</v>
      </c>
      <c r="B22" s="222"/>
      <c r="C22" s="233"/>
      <c r="D22" s="222"/>
      <c r="E22" s="222"/>
      <c r="F22" s="222"/>
      <c r="G22" s="224"/>
    </row>
    <row r="23" customFormat="false" ht="12.75" hidden="false" customHeight="false" outlineLevel="0" collapsed="false">
      <c r="A23" s="229" t="s">
        <v>329</v>
      </c>
      <c r="C23" s="235" t="n">
        <v>0</v>
      </c>
      <c r="D23" s="215" t="s">
        <v>330</v>
      </c>
      <c r="E23" s="215" t="s">
        <v>313</v>
      </c>
      <c r="F23" s="215" t="s">
        <v>331</v>
      </c>
      <c r="G23" s="231"/>
    </row>
    <row r="24" customFormat="false" ht="12.75" hidden="false" customHeight="false" outlineLevel="0" collapsed="false">
      <c r="A24" s="229" t="s">
        <v>332</v>
      </c>
      <c r="C24" s="235" t="n">
        <v>0</v>
      </c>
      <c r="D24" s="215" t="s">
        <v>330</v>
      </c>
      <c r="E24" s="215" t="s">
        <v>313</v>
      </c>
      <c r="F24" s="215" t="s">
        <v>331</v>
      </c>
      <c r="G24" s="231"/>
      <c r="I24" s="236"/>
      <c r="J24" s="236"/>
    </row>
    <row r="25" customFormat="false" ht="12.75" hidden="false" customHeight="false" outlineLevel="0" collapsed="false">
      <c r="A25" s="229"/>
      <c r="C25" s="230"/>
      <c r="G25" s="231"/>
    </row>
    <row r="26" customFormat="false" ht="6" hidden="false" customHeight="true" outlineLevel="0" collapsed="false">
      <c r="A26" s="237"/>
      <c r="B26" s="222"/>
      <c r="C26" s="233"/>
      <c r="D26" s="222"/>
      <c r="E26" s="222"/>
      <c r="F26" s="238"/>
      <c r="G26" s="224"/>
    </row>
    <row r="27" customFormat="false" ht="12.75" hidden="false" customHeight="false" outlineLevel="0" collapsed="false">
      <c r="A27" s="239" t="s">
        <v>333</v>
      </c>
      <c r="B27" s="226"/>
      <c r="C27" s="240" t="n">
        <f aca="false">SUM(C8:C24)</f>
        <v>20</v>
      </c>
      <c r="D27" s="241" t="s">
        <v>308</v>
      </c>
      <c r="E27" s="226"/>
      <c r="F27" s="242"/>
      <c r="G27" s="228"/>
    </row>
    <row r="28" customFormat="false" ht="12.75" hidden="false" customHeight="false" outlineLevel="0" collapsed="false">
      <c r="A28" s="237"/>
      <c r="B28" s="222"/>
      <c r="C28" s="222"/>
      <c r="D28" s="222"/>
      <c r="E28" s="222"/>
      <c r="F28" s="222"/>
      <c r="G28" s="243"/>
      <c r="I28" s="236"/>
      <c r="J28" s="236"/>
    </row>
    <row r="29" customFormat="false" ht="12.75" hidden="false" customHeight="false" outlineLevel="0" collapsed="false">
      <c r="A29" s="229"/>
      <c r="G29" s="244"/>
      <c r="I29" s="236"/>
      <c r="J29" s="236"/>
    </row>
    <row r="30" customFormat="false" ht="12.75" hidden="false" customHeight="false" outlineLevel="0" collapsed="false">
      <c r="A30" s="245"/>
      <c r="G30" s="231"/>
      <c r="H30" s="246"/>
      <c r="J30" s="236"/>
      <c r="K30" s="236"/>
    </row>
    <row r="31" customFormat="false" ht="12.75" hidden="false" customHeight="false" outlineLevel="0" collapsed="false">
      <c r="A31" s="245"/>
      <c r="G31" s="231"/>
      <c r="H31" s="246"/>
      <c r="J31" s="236"/>
      <c r="K31" s="236"/>
    </row>
    <row r="32" s="252" customFormat="true" ht="15.75" hidden="false" customHeight="false" outlineLevel="0" collapsed="false">
      <c r="A32" s="247" t="s">
        <v>334</v>
      </c>
      <c r="B32" s="248"/>
      <c r="C32" s="248"/>
      <c r="D32" s="248"/>
      <c r="E32" s="248"/>
      <c r="F32" s="249" t="n">
        <v>135500</v>
      </c>
      <c r="G32" s="250"/>
      <c r="H32" s="251"/>
    </row>
    <row r="33" customFormat="false" ht="12.75" hidden="false" customHeight="false" outlineLevel="0" collapsed="false">
      <c r="A33" s="237"/>
      <c r="B33" s="222"/>
      <c r="C33" s="222"/>
      <c r="D33" s="222"/>
      <c r="E33" s="222"/>
      <c r="F33" s="222"/>
      <c r="G33" s="224"/>
      <c r="H33" s="253"/>
    </row>
    <row r="34" customFormat="false" ht="12.75" hidden="false" customHeight="false" outlineLevel="0" collapsed="false">
      <c r="A34" s="229" t="s">
        <v>335</v>
      </c>
      <c r="C34" s="215" t="s">
        <v>336</v>
      </c>
      <c r="F34" s="254" t="n">
        <f aca="false">50*20*7</f>
        <v>7000</v>
      </c>
      <c r="G34" s="231"/>
      <c r="H34" s="253"/>
    </row>
    <row r="35" customFormat="false" ht="12.75" hidden="false" customHeight="false" outlineLevel="0" collapsed="false">
      <c r="A35" s="229" t="s">
        <v>337</v>
      </c>
      <c r="C35" s="215" t="s">
        <v>338</v>
      </c>
      <c r="F35" s="254" t="n">
        <f aca="false">125*12*7</f>
        <v>10500</v>
      </c>
      <c r="G35" s="231"/>
      <c r="H35" s="253"/>
    </row>
    <row r="36" customFormat="false" ht="12.75" hidden="false" customHeight="false" outlineLevel="0" collapsed="false">
      <c r="A36" s="229"/>
      <c r="C36" s="215" t="s">
        <v>339</v>
      </c>
      <c r="F36" s="254" t="n">
        <f aca="false">450*7</f>
        <v>3150</v>
      </c>
      <c r="G36" s="231"/>
      <c r="H36" s="253"/>
    </row>
    <row r="37" customFormat="false" ht="12.75" hidden="false" customHeight="false" outlineLevel="0" collapsed="false">
      <c r="A37" s="229" t="s">
        <v>340</v>
      </c>
      <c r="F37" s="254" t="n">
        <v>0</v>
      </c>
      <c r="G37" s="231"/>
      <c r="H37" s="253"/>
    </row>
    <row r="38" customFormat="false" ht="12.75" hidden="false" customHeight="false" outlineLevel="0" collapsed="false">
      <c r="A38" s="229" t="s">
        <v>341</v>
      </c>
      <c r="C38" s="215" t="s">
        <v>342</v>
      </c>
      <c r="F38" s="254" t="n">
        <f aca="false">(75*50)+(75*40)</f>
        <v>6750</v>
      </c>
      <c r="G38" s="231"/>
      <c r="H38" s="253"/>
    </row>
    <row r="39" customFormat="false" ht="12.75" hidden="false" customHeight="false" outlineLevel="0" collapsed="false">
      <c r="A39" s="229" t="s">
        <v>343</v>
      </c>
      <c r="C39" s="215" t="s">
        <v>344</v>
      </c>
      <c r="F39" s="254" t="n">
        <f aca="false">500*5</f>
        <v>2500</v>
      </c>
      <c r="G39" s="231"/>
      <c r="H39" s="253"/>
    </row>
    <row r="40" customFormat="false" ht="12.75" hidden="false" customHeight="false" outlineLevel="0" collapsed="false">
      <c r="A40" s="229" t="s">
        <v>345</v>
      </c>
      <c r="F40" s="254"/>
      <c r="G40" s="231"/>
      <c r="H40" s="253"/>
    </row>
    <row r="41" customFormat="false" ht="12.75" hidden="false" customHeight="false" outlineLevel="0" collapsed="false">
      <c r="A41" s="229" t="s">
        <v>346</v>
      </c>
      <c r="C41" s="215" t="s">
        <v>347</v>
      </c>
      <c r="F41" s="254" t="n">
        <v>30000</v>
      </c>
      <c r="G41" s="231"/>
      <c r="H41" s="253"/>
    </row>
    <row r="42" customFormat="false" ht="12.75" hidden="false" customHeight="false" outlineLevel="0" collapsed="false">
      <c r="A42" s="229" t="s">
        <v>348</v>
      </c>
      <c r="C42" s="215" t="s">
        <v>349</v>
      </c>
      <c r="F42" s="254" t="n">
        <v>61150</v>
      </c>
      <c r="G42" s="231"/>
      <c r="H42" s="253"/>
    </row>
    <row r="43" customFormat="false" ht="12.75" hidden="false" customHeight="false" outlineLevel="0" collapsed="false">
      <c r="A43" s="229" t="s">
        <v>350</v>
      </c>
      <c r="C43" s="215" t="s">
        <v>351</v>
      </c>
      <c r="F43" s="254" t="n">
        <v>0</v>
      </c>
      <c r="G43" s="231"/>
      <c r="H43" s="253"/>
    </row>
    <row r="44" customFormat="false" ht="12.75" hidden="false" customHeight="false" outlineLevel="0" collapsed="false">
      <c r="A44" s="229" t="s">
        <v>352</v>
      </c>
      <c r="C44" s="255" t="s">
        <v>353</v>
      </c>
      <c r="D44" s="255"/>
      <c r="F44" s="256" t="n">
        <v>0</v>
      </c>
      <c r="G44" s="231"/>
      <c r="H44" s="253"/>
    </row>
    <row r="45" customFormat="false" ht="12.75" hidden="false" customHeight="false" outlineLevel="0" collapsed="false">
      <c r="A45" s="229" t="s">
        <v>354</v>
      </c>
      <c r="C45" s="257" t="s">
        <v>355</v>
      </c>
      <c r="F45" s="256" t="n">
        <v>0</v>
      </c>
      <c r="G45" s="231"/>
      <c r="H45" s="253"/>
    </row>
    <row r="46" customFormat="false" ht="12.75" hidden="false" customHeight="false" outlineLevel="0" collapsed="false">
      <c r="A46" s="229" t="s">
        <v>356</v>
      </c>
      <c r="C46" s="215" t="s">
        <v>357</v>
      </c>
      <c r="F46" s="256" t="n">
        <v>0</v>
      </c>
      <c r="G46" s="231"/>
      <c r="H46" s="253"/>
    </row>
    <row r="47" customFormat="false" ht="12.75" hidden="false" customHeight="false" outlineLevel="0" collapsed="false">
      <c r="A47" s="229" t="s">
        <v>358</v>
      </c>
      <c r="C47" s="215" t="s">
        <v>359</v>
      </c>
      <c r="F47" s="256" t="n">
        <f aca="false">1500+(40*75)</f>
        <v>4500</v>
      </c>
      <c r="G47" s="231"/>
      <c r="H47" s="253"/>
    </row>
    <row r="48" customFormat="false" ht="12.75" hidden="false" customHeight="false" outlineLevel="0" collapsed="false">
      <c r="A48" s="229" t="s">
        <v>360</v>
      </c>
      <c r="C48" s="215" t="s">
        <v>361</v>
      </c>
      <c r="F48" s="256" t="n">
        <v>0</v>
      </c>
      <c r="G48" s="231"/>
      <c r="H48" s="253"/>
    </row>
    <row r="49" customFormat="false" ht="12.75" hidden="false" customHeight="false" outlineLevel="0" collapsed="false">
      <c r="A49" s="229" t="s">
        <v>362</v>
      </c>
      <c r="C49" s="215" t="s">
        <v>363</v>
      </c>
      <c r="F49" s="256" t="n">
        <f aca="false">SUM(F34:F48)*0.05</f>
        <v>6277.5</v>
      </c>
      <c r="G49" s="231"/>
      <c r="H49" s="253"/>
    </row>
    <row r="50" customFormat="false" ht="12.75" hidden="false" customHeight="false" outlineLevel="0" collapsed="false">
      <c r="A50" s="229"/>
      <c r="G50" s="231"/>
      <c r="H50" s="253"/>
    </row>
    <row r="51" s="252" customFormat="true" ht="15.75" hidden="false" customHeight="false" outlineLevel="0" collapsed="false">
      <c r="A51" s="247" t="s">
        <v>364</v>
      </c>
      <c r="B51" s="248"/>
      <c r="C51" s="248"/>
      <c r="D51" s="248"/>
      <c r="E51" s="248"/>
      <c r="F51" s="258" t="n">
        <f aca="false">SUM(F34:F50)</f>
        <v>131827.5</v>
      </c>
      <c r="G51" s="250"/>
      <c r="H51" s="251"/>
    </row>
    <row r="52" customFormat="false" ht="12.75" hidden="false" customHeight="false" outlineLevel="0" collapsed="false">
      <c r="B52" s="215" t="s">
        <v>279</v>
      </c>
      <c r="H52" s="253"/>
    </row>
    <row r="55" customFormat="false" ht="12.75" hidden="false" customHeight="false" outlineLevel="0" collapsed="false">
      <c r="A55" s="215" t="s">
        <v>365</v>
      </c>
    </row>
  </sheetData>
  <mergeCells count="3">
    <mergeCell ref="A1:F1"/>
    <mergeCell ref="G1:H1"/>
    <mergeCell ref="A2:F2"/>
  </mergeCells>
  <printOptions headings="false" gridLines="false" gridLinesSet="true" horizontalCentered="true" verticalCentered="false"/>
  <pageMargins left="0.5" right="0.5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EC Training Plan
Gleason, TN&amp;CCost Detail&amp;RRegan
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0.99"/>
    <col collapsed="false" customWidth="true" hidden="false" outlineLevel="0" max="10" min="10" style="0" width="7.28"/>
    <col collapsed="false" customWidth="true" hidden="false" outlineLevel="0" max="11" min="11" style="0" width="10.28"/>
  </cols>
  <sheetData>
    <row r="1" s="30" customFormat="true" ht="15.75" hidden="false" customHeight="false" outlineLevel="0" collapsed="false">
      <c r="A1" s="259" t="str">
        <f aca="false">Scope!A1</f>
        <v>UAE - Lowell, MA LM6000 PC Power Project, Rev 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</row>
    <row r="2" s="30" customFormat="true" ht="15.75" hidden="false" customHeight="false" outlineLevel="0" collapsed="false">
      <c r="A2" s="260" t="s">
        <v>306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</row>
    <row r="4" customFormat="false" ht="12.75" hidden="false" customHeight="false" outlineLevel="0" collapsed="false">
      <c r="I4" s="8"/>
    </row>
    <row r="5" customFormat="false" ht="13.5" hidden="false" customHeight="false" outlineLevel="0" collapsed="false">
      <c r="I5" s="261" t="s">
        <v>366</v>
      </c>
    </row>
    <row r="6" customFormat="false" ht="12.75" hidden="false" customHeight="false" outlineLevel="0" collapsed="false">
      <c r="I6" s="262"/>
    </row>
    <row r="7" customFormat="false" ht="12.75" hidden="false" customHeight="false" outlineLevel="0" collapsed="false">
      <c r="A7" s="8" t="s">
        <v>310</v>
      </c>
    </row>
    <row r="8" customFormat="false" ht="12.75" hidden="false" customHeight="false" outlineLevel="0" collapsed="false">
      <c r="B8" s="0" t="s">
        <v>367</v>
      </c>
      <c r="I8" s="263" t="n">
        <f aca="false">1/5</f>
        <v>0.2</v>
      </c>
      <c r="K8" s="0" t="s">
        <v>313</v>
      </c>
      <c r="L8" s="0" t="s">
        <v>368</v>
      </c>
    </row>
    <row r="9" customFormat="false" ht="12.75" hidden="false" customHeight="false" outlineLevel="0" collapsed="false">
      <c r="B9" s="0" t="s">
        <v>369</v>
      </c>
      <c r="I9" s="263" t="n">
        <f aca="false">1/5</f>
        <v>0.2</v>
      </c>
      <c r="K9" s="0" t="s">
        <v>313</v>
      </c>
      <c r="L9" s="0" t="s">
        <v>368</v>
      </c>
    </row>
    <row r="10" customFormat="false" ht="12.75" hidden="false" customHeight="false" outlineLevel="0" collapsed="false">
      <c r="B10" s="0" t="s">
        <v>370</v>
      </c>
      <c r="I10" s="263" t="n">
        <f aca="false">20/5</f>
        <v>4</v>
      </c>
      <c r="K10" s="0" t="s">
        <v>313</v>
      </c>
      <c r="L10" s="0" t="s">
        <v>368</v>
      </c>
    </row>
    <row r="11" customFormat="false" ht="12.75" hidden="false" customHeight="false" outlineLevel="0" collapsed="false">
      <c r="I11" s="263"/>
    </row>
    <row r="12" customFormat="false" ht="12.75" hidden="false" customHeight="false" outlineLevel="0" collapsed="false">
      <c r="I12" s="263"/>
    </row>
    <row r="13" customFormat="false" ht="12.75" hidden="false" customHeight="false" outlineLevel="0" collapsed="false">
      <c r="A13" s="8" t="s">
        <v>371</v>
      </c>
      <c r="I13" s="263"/>
    </row>
    <row r="14" customFormat="false" ht="12.75" hidden="false" customHeight="false" outlineLevel="0" collapsed="false">
      <c r="A14" s="8"/>
      <c r="B14" s="0" t="s">
        <v>372</v>
      </c>
      <c r="I14" s="263" t="n">
        <f aca="false">1/5</f>
        <v>0.2</v>
      </c>
      <c r="K14" s="0" t="s">
        <v>313</v>
      </c>
      <c r="L14" s="0" t="s">
        <v>368</v>
      </c>
    </row>
    <row r="15" customFormat="false" ht="12.75" hidden="false" customHeight="false" outlineLevel="0" collapsed="false">
      <c r="A15" s="8"/>
      <c r="B15" s="0" t="s">
        <v>373</v>
      </c>
      <c r="I15" s="263" t="n">
        <f aca="false">1/5</f>
        <v>0.2</v>
      </c>
      <c r="K15" s="0" t="s">
        <v>313</v>
      </c>
      <c r="L15" s="0" t="s">
        <v>368</v>
      </c>
    </row>
    <row r="16" customFormat="false" ht="12.75" hidden="true" customHeight="false" outlineLevel="0" collapsed="false">
      <c r="A16" s="8"/>
      <c r="B16" s="0" t="s">
        <v>374</v>
      </c>
      <c r="I16" s="263" t="n">
        <v>0</v>
      </c>
      <c r="K16" s="0" t="s">
        <v>313</v>
      </c>
      <c r="L16" s="0" t="s">
        <v>375</v>
      </c>
    </row>
    <row r="17" customFormat="false" ht="12.75" hidden="true" customHeight="false" outlineLevel="0" collapsed="false">
      <c r="A17" s="8"/>
      <c r="B17" s="0" t="s">
        <v>376</v>
      </c>
      <c r="I17" s="263" t="n">
        <v>0</v>
      </c>
      <c r="K17" s="0" t="s">
        <v>313</v>
      </c>
      <c r="L17" s="0" t="s">
        <v>375</v>
      </c>
    </row>
    <row r="18" customFormat="false" ht="12.75" hidden="false" customHeight="false" outlineLevel="0" collapsed="false">
      <c r="A18" s="8"/>
      <c r="I18" s="263"/>
    </row>
    <row r="19" customFormat="false" ht="12.75" hidden="false" customHeight="false" outlineLevel="0" collapsed="false">
      <c r="A19" s="8" t="s">
        <v>377</v>
      </c>
      <c r="I19" s="263"/>
    </row>
    <row r="20" customFormat="false" ht="12.75" hidden="false" customHeight="false" outlineLevel="0" collapsed="false">
      <c r="A20" s="8"/>
      <c r="B20" s="0" t="s">
        <v>378</v>
      </c>
      <c r="I20" s="263" t="n">
        <f aca="false">5/5</f>
        <v>1</v>
      </c>
      <c r="K20" s="0" t="s">
        <v>313</v>
      </c>
      <c r="L20" s="0" t="s">
        <v>368</v>
      </c>
    </row>
    <row r="21" customFormat="false" ht="12.75" hidden="true" customHeight="false" outlineLevel="0" collapsed="false">
      <c r="B21" s="0" t="s">
        <v>379</v>
      </c>
      <c r="I21" s="263" t="n">
        <v>0</v>
      </c>
      <c r="K21" s="0" t="s">
        <v>313</v>
      </c>
      <c r="L21" s="0" t="s">
        <v>375</v>
      </c>
    </row>
    <row r="22" customFormat="false" ht="12.75" hidden="true" customHeight="false" outlineLevel="0" collapsed="false">
      <c r="B22" s="0" t="s">
        <v>380</v>
      </c>
      <c r="I22" s="263" t="n">
        <v>0</v>
      </c>
      <c r="K22" s="0" t="s">
        <v>313</v>
      </c>
      <c r="L22" s="0" t="s">
        <v>375</v>
      </c>
    </row>
    <row r="23" customFormat="false" ht="12.75" hidden="false" customHeight="false" outlineLevel="0" collapsed="false">
      <c r="I23" s="263"/>
    </row>
    <row r="24" customFormat="false" ht="12.75" hidden="false" customHeight="false" outlineLevel="0" collapsed="false">
      <c r="I24" s="264"/>
    </row>
    <row r="25" customFormat="false" ht="12.75" hidden="false" customHeight="false" outlineLevel="0" collapsed="false">
      <c r="A25" s="8" t="s">
        <v>381</v>
      </c>
      <c r="I25" s="264"/>
    </row>
    <row r="26" customFormat="false" ht="12.75" hidden="true" customHeight="false" outlineLevel="0" collapsed="false">
      <c r="B26" s="0" t="s">
        <v>382</v>
      </c>
      <c r="K26" s="0" t="s">
        <v>313</v>
      </c>
      <c r="L26" s="0" t="s">
        <v>375</v>
      </c>
    </row>
    <row r="27" customFormat="false" ht="12.75" hidden="true" customHeight="false" outlineLevel="0" collapsed="false">
      <c r="B27" s="0" t="s">
        <v>383</v>
      </c>
      <c r="I27" s="263" t="s">
        <v>279</v>
      </c>
      <c r="K27" s="0" t="s">
        <v>313</v>
      </c>
      <c r="L27" s="0" t="s">
        <v>375</v>
      </c>
    </row>
    <row r="28" customFormat="false" ht="12.75" hidden="false" customHeight="false" outlineLevel="0" collapsed="false">
      <c r="B28" s="0" t="s">
        <v>384</v>
      </c>
      <c r="I28" s="265" t="s">
        <v>279</v>
      </c>
      <c r="K28" s="0" t="s">
        <v>313</v>
      </c>
      <c r="L28" s="0" t="s">
        <v>368</v>
      </c>
    </row>
    <row r="29" customFormat="false" ht="12.75" hidden="false" customHeight="false" outlineLevel="0" collapsed="false">
      <c r="I29" s="263" t="n">
        <f aca="false">1/5</f>
        <v>0.2</v>
      </c>
    </row>
    <row r="30" customFormat="false" ht="12.75" hidden="false" customHeight="false" outlineLevel="0" collapsed="false">
      <c r="I30" s="263"/>
    </row>
    <row r="31" customFormat="false" ht="12.75" hidden="false" customHeight="false" outlineLevel="0" collapsed="false">
      <c r="I31" s="263"/>
    </row>
    <row r="32" customFormat="false" ht="12.75" hidden="false" customHeight="false" outlineLevel="0" collapsed="false">
      <c r="A32" s="8" t="s">
        <v>385</v>
      </c>
      <c r="I32" s="263"/>
    </row>
    <row r="33" customFormat="false" ht="12.75" hidden="false" customHeight="false" outlineLevel="0" collapsed="false">
      <c r="B33" s="0" t="s">
        <v>386</v>
      </c>
      <c r="I33" s="263"/>
      <c r="K33" s="0" t="s">
        <v>313</v>
      </c>
      <c r="L33" s="0" t="s">
        <v>368</v>
      </c>
    </row>
    <row r="34" customFormat="false" ht="12.75" hidden="true" customHeight="false" outlineLevel="0" collapsed="false">
      <c r="B34" s="0" t="s">
        <v>387</v>
      </c>
      <c r="I34" s="263" t="s">
        <v>279</v>
      </c>
      <c r="K34" s="0" t="s">
        <v>313</v>
      </c>
      <c r="L34" s="0" t="s">
        <v>375</v>
      </c>
    </row>
    <row r="35" customFormat="false" ht="12.75" hidden="false" customHeight="false" outlineLevel="0" collapsed="false">
      <c r="B35" s="0" t="s">
        <v>388</v>
      </c>
      <c r="I35" s="264" t="s">
        <v>279</v>
      </c>
      <c r="K35" s="0" t="s">
        <v>313</v>
      </c>
      <c r="L35" s="0" t="s">
        <v>368</v>
      </c>
    </row>
    <row r="36" customFormat="false" ht="12.75" hidden="false" customHeight="false" outlineLevel="0" collapsed="false">
      <c r="I36" s="263" t="n">
        <f aca="false">3/5</f>
        <v>0.6</v>
      </c>
    </row>
    <row r="37" customFormat="false" ht="12.75" hidden="false" customHeight="false" outlineLevel="0" collapsed="false">
      <c r="I37" s="263"/>
    </row>
    <row r="38" customFormat="false" ht="12.75" hidden="false" customHeight="false" outlineLevel="0" collapsed="false">
      <c r="A38" s="8" t="s">
        <v>389</v>
      </c>
      <c r="I38" s="263"/>
    </row>
    <row r="39" customFormat="false" ht="12.75" hidden="true" customHeight="false" outlineLevel="0" collapsed="false">
      <c r="B39" s="0" t="s">
        <v>390</v>
      </c>
      <c r="I39" s="263" t="n">
        <v>0</v>
      </c>
      <c r="K39" s="0" t="s">
        <v>313</v>
      </c>
      <c r="L39" s="0" t="s">
        <v>375</v>
      </c>
    </row>
    <row r="40" customFormat="false" ht="12.75" hidden="true" customHeight="false" outlineLevel="0" collapsed="false">
      <c r="B40" s="0" t="s">
        <v>391</v>
      </c>
      <c r="I40" s="265" t="n">
        <v>0</v>
      </c>
      <c r="K40" s="0" t="s">
        <v>313</v>
      </c>
      <c r="L40" s="0" t="s">
        <v>375</v>
      </c>
    </row>
    <row r="41" customFormat="false" ht="12.75" hidden="false" customHeight="false" outlineLevel="0" collapsed="false">
      <c r="B41" s="0" t="s">
        <v>392</v>
      </c>
      <c r="I41" s="265" t="n">
        <f aca="false">5/5</f>
        <v>1</v>
      </c>
      <c r="K41" s="0" t="s">
        <v>313</v>
      </c>
      <c r="L41" s="0" t="s">
        <v>368</v>
      </c>
    </row>
    <row r="42" customFormat="false" ht="12.75" hidden="false" customHeight="false" outlineLevel="0" collapsed="false">
      <c r="I42" s="263"/>
    </row>
    <row r="43" customFormat="false" ht="12.75" hidden="false" customHeight="false" outlineLevel="0" collapsed="false">
      <c r="I43" s="263"/>
    </row>
    <row r="44" customFormat="false" ht="12.75" hidden="false" customHeight="false" outlineLevel="0" collapsed="false">
      <c r="A44" s="8" t="s">
        <v>393</v>
      </c>
      <c r="I44" s="263"/>
    </row>
    <row r="45" customFormat="false" ht="12.75" hidden="false" customHeight="false" outlineLevel="0" collapsed="false">
      <c r="B45" s="0" t="s">
        <v>394</v>
      </c>
      <c r="I45" s="263" t="n">
        <f aca="false">1/5</f>
        <v>0.2</v>
      </c>
      <c r="K45" s="0" t="s">
        <v>313</v>
      </c>
      <c r="L45" s="0" t="s">
        <v>368</v>
      </c>
    </row>
    <row r="46" customFormat="false" ht="12.75" hidden="true" customHeight="false" outlineLevel="0" collapsed="false">
      <c r="B46" s="0" t="s">
        <v>395</v>
      </c>
      <c r="I46" s="263" t="n">
        <v>0</v>
      </c>
      <c r="K46" s="0" t="s">
        <v>313</v>
      </c>
      <c r="L46" s="0" t="s">
        <v>375</v>
      </c>
    </row>
    <row r="47" customFormat="false" ht="12.75" hidden="false" customHeight="false" outlineLevel="0" collapsed="false">
      <c r="B47" s="0" t="s">
        <v>396</v>
      </c>
      <c r="I47" s="263" t="n">
        <f aca="false">1/5</f>
        <v>0.2</v>
      </c>
      <c r="K47" s="0" t="s">
        <v>313</v>
      </c>
      <c r="L47" s="0" t="s">
        <v>368</v>
      </c>
    </row>
    <row r="48" customFormat="false" ht="12.75" hidden="false" customHeight="false" outlineLevel="0" collapsed="false">
      <c r="B48" s="0" t="s">
        <v>397</v>
      </c>
      <c r="I48" s="265" t="n">
        <f aca="false">1/5</f>
        <v>0.2</v>
      </c>
      <c r="K48" s="0" t="s">
        <v>313</v>
      </c>
      <c r="L48" s="0" t="s">
        <v>368</v>
      </c>
    </row>
    <row r="49" customFormat="false" ht="12.75" hidden="false" customHeight="false" outlineLevel="0" collapsed="false">
      <c r="B49" s="0" t="s">
        <v>398</v>
      </c>
      <c r="I49" s="0" t="n">
        <f aca="false">1/5</f>
        <v>0.2</v>
      </c>
      <c r="K49" s="0" t="s">
        <v>313</v>
      </c>
      <c r="L49" s="0" t="s">
        <v>368</v>
      </c>
    </row>
    <row r="52" customFormat="false" ht="13.5" hidden="false" customHeight="false" outlineLevel="0" collapsed="false">
      <c r="I52" s="266"/>
      <c r="J52" s="267"/>
      <c r="K52" s="268"/>
    </row>
    <row r="53" customFormat="false" ht="12.75" hidden="false" customHeight="false" outlineLevel="0" collapsed="false">
      <c r="A53" s="8" t="s">
        <v>399</v>
      </c>
      <c r="I53" s="263" t="n">
        <f aca="false">SUM(I8:I49)</f>
        <v>8.4</v>
      </c>
      <c r="J53" s="267"/>
      <c r="K53" s="267"/>
    </row>
    <row r="54" customFormat="false" ht="12.75" hidden="false" customHeight="false" outlineLevel="0" collapsed="false">
      <c r="I54" s="263"/>
      <c r="J54" s="263"/>
      <c r="K54" s="268"/>
    </row>
    <row r="55" customFormat="false" ht="12.75" hidden="false" customHeight="false" outlineLevel="0" collapsed="false">
      <c r="I55" s="263"/>
      <c r="J55" s="263"/>
      <c r="K55" s="268"/>
    </row>
    <row r="56" customFormat="false" ht="12.75" hidden="false" customHeight="false" outlineLevel="0" collapsed="false">
      <c r="A56" s="0" t="s">
        <v>400</v>
      </c>
      <c r="I56" s="269" t="n">
        <v>12800</v>
      </c>
      <c r="J56" s="263"/>
      <c r="K56" s="268"/>
    </row>
    <row r="57" customFormat="false" ht="12.75" hidden="false" customHeight="false" outlineLevel="0" collapsed="false">
      <c r="A57" s="0" t="s">
        <v>401</v>
      </c>
      <c r="I57" s="269" t="n">
        <v>48000</v>
      </c>
      <c r="J57" s="263"/>
      <c r="K57" s="268"/>
    </row>
    <row r="58" customFormat="false" ht="12.75" hidden="false" customHeight="false" outlineLevel="0" collapsed="false">
      <c r="A58" s="0" t="s">
        <v>402</v>
      </c>
      <c r="I58" s="269" t="n">
        <v>148000</v>
      </c>
      <c r="J58" s="263"/>
      <c r="K58" s="268"/>
    </row>
    <row r="59" customFormat="false" ht="12.75" hidden="false" customHeight="false" outlineLevel="0" collapsed="false">
      <c r="A59" s="0" t="s">
        <v>403</v>
      </c>
      <c r="I59" s="269" t="n">
        <v>26180</v>
      </c>
      <c r="J59" s="263"/>
      <c r="K59" s="268"/>
    </row>
    <row r="60" customFormat="false" ht="12.75" hidden="false" customHeight="false" outlineLevel="0" collapsed="false">
      <c r="A60" s="0" t="s">
        <v>404</v>
      </c>
      <c r="I60" s="269" t="n">
        <v>96800</v>
      </c>
      <c r="J60" s="263"/>
      <c r="K60" s="268"/>
    </row>
    <row r="61" customFormat="false" ht="12.75" hidden="false" customHeight="false" outlineLevel="0" collapsed="false">
      <c r="A61" s="0" t="s">
        <v>405</v>
      </c>
      <c r="I61" s="270" t="n">
        <v>60000</v>
      </c>
      <c r="J61" s="263"/>
      <c r="K61" s="268"/>
    </row>
    <row r="62" customFormat="false" ht="12.75" hidden="false" customHeight="false" outlineLevel="0" collapsed="false">
      <c r="A62" s="0" t="s">
        <v>406</v>
      </c>
      <c r="I62" s="269" t="n">
        <v>48251</v>
      </c>
      <c r="J62" s="263"/>
      <c r="K62" s="271"/>
    </row>
    <row r="63" customFormat="false" ht="12.75" hidden="false" customHeight="false" outlineLevel="0" collapsed="false">
      <c r="I63" s="263"/>
      <c r="J63" s="263"/>
      <c r="K63" s="272"/>
    </row>
    <row r="64" customFormat="false" ht="12.75" hidden="false" customHeight="false" outlineLevel="0" collapsed="false">
      <c r="A64" s="8" t="s">
        <v>364</v>
      </c>
      <c r="I64" s="269" t="n">
        <f aca="false">SUM(I56:I63)</f>
        <v>440031</v>
      </c>
      <c r="J64" s="267"/>
      <c r="K64" s="268" t="n">
        <f aca="false">SUM(K56:K62)+K53</f>
        <v>0</v>
      </c>
    </row>
    <row r="66" customFormat="false" ht="12.75" hidden="false" customHeight="false" outlineLevel="0" collapsed="false">
      <c r="A66" s="8" t="s">
        <v>407</v>
      </c>
      <c r="B66" s="8"/>
      <c r="C66" s="8"/>
      <c r="D66" s="8"/>
      <c r="H66" s="99" t="s">
        <v>408</v>
      </c>
      <c r="I66" s="99" t="s">
        <v>409</v>
      </c>
      <c r="J66" s="99" t="s">
        <v>410</v>
      </c>
    </row>
    <row r="67" customFormat="false" ht="12.75" hidden="false" customHeight="false" outlineLevel="0" collapsed="false">
      <c r="G67" s="262" t="s">
        <v>411</v>
      </c>
      <c r="H67" s="262" t="s">
        <v>214</v>
      </c>
      <c r="I67" s="262" t="s">
        <v>214</v>
      </c>
      <c r="J67" s="262" t="s">
        <v>260</v>
      </c>
    </row>
    <row r="68" customFormat="false" ht="12.75" hidden="false" customHeight="false" outlineLevel="0" collapsed="false">
      <c r="A68" s="0" t="s">
        <v>412</v>
      </c>
      <c r="B68" s="0" t="s">
        <v>413</v>
      </c>
      <c r="G68" s="0" t="n">
        <v>1</v>
      </c>
      <c r="H68" s="0" t="s">
        <v>279</v>
      </c>
      <c r="I68" s="263" t="s">
        <v>279</v>
      </c>
      <c r="J68" s="0" t="n">
        <v>7</v>
      </c>
    </row>
    <row r="69" customFormat="false" ht="12.75" hidden="true" customHeight="false" outlineLevel="0" collapsed="false">
      <c r="A69" s="0" t="s">
        <v>414</v>
      </c>
      <c r="B69" s="0" t="s">
        <v>415</v>
      </c>
      <c r="G69" s="0" t="n">
        <v>4</v>
      </c>
      <c r="H69" s="263" t="n">
        <f aca="false">SUM(I53)</f>
        <v>8.4</v>
      </c>
      <c r="I69" s="263" t="s">
        <v>279</v>
      </c>
      <c r="J69" s="0" t="n">
        <v>6</v>
      </c>
    </row>
    <row r="70" customFormat="false" ht="12.75" hidden="true" customHeight="false" outlineLevel="0" collapsed="false">
      <c r="A70" s="0" t="s">
        <v>416</v>
      </c>
      <c r="B70" s="0" t="s">
        <v>417</v>
      </c>
      <c r="G70" s="0" t="n">
        <v>0</v>
      </c>
      <c r="H70" s="0" t="s">
        <v>279</v>
      </c>
      <c r="I70" s="263" t="s">
        <v>279</v>
      </c>
      <c r="J70" s="0" t="s">
        <v>279</v>
      </c>
    </row>
    <row r="71" customFormat="false" ht="12.75" hidden="false" customHeight="false" outlineLevel="0" collapsed="false">
      <c r="A71" s="0" t="s">
        <v>414</v>
      </c>
      <c r="B71" s="0" t="s">
        <v>418</v>
      </c>
      <c r="G71" s="0" t="n">
        <v>5</v>
      </c>
      <c r="H71" s="263" t="n">
        <f aca="false">SUM(I53)</f>
        <v>8.4</v>
      </c>
      <c r="I71" s="263" t="s">
        <v>279</v>
      </c>
      <c r="J71" s="0" t="n">
        <v>4</v>
      </c>
    </row>
    <row r="72" customFormat="false" ht="12.75" hidden="true" customHeight="false" outlineLevel="0" collapsed="false">
      <c r="A72" s="0" t="s">
        <v>419</v>
      </c>
      <c r="B72" s="0" t="s">
        <v>420</v>
      </c>
      <c r="G72" s="0" t="n">
        <v>0</v>
      </c>
      <c r="H72" s="0" t="s">
        <v>279</v>
      </c>
      <c r="I72" s="263" t="s">
        <v>279</v>
      </c>
      <c r="J72" s="0" t="n">
        <v>4</v>
      </c>
    </row>
    <row r="73" customFormat="false" ht="12.75" hidden="false" customHeight="false" outlineLevel="0" collapsed="false">
      <c r="B73" s="0" t="s">
        <v>279</v>
      </c>
    </row>
    <row r="76" customFormat="false" ht="12.75" hidden="false" customHeight="false" outlineLevel="0" collapsed="false">
      <c r="A76" s="0" t="s">
        <v>365</v>
      </c>
    </row>
  </sheetData>
  <mergeCells count="2">
    <mergeCell ref="A1:L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Richard Bickings
&amp;D&amp;CPage &amp;P&amp;R&amp;12&amp;F
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6" min="5" style="0" width="11.13"/>
    <col collapsed="false" customWidth="true" hidden="false" outlineLevel="0" max="7" min="7" style="0" width="13.7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23" min="14" style="0" width="11.13"/>
    <col collapsed="false" customWidth="true" hidden="false" outlineLevel="0" max="24" min="24" style="0" width="10.13"/>
  </cols>
  <sheetData>
    <row r="1" customFormat="false" ht="20.25" hidden="false" customHeight="false" outlineLevel="0" collapsed="false">
      <c r="A1" s="273" t="str">
        <f aca="false">Scope!A1</f>
        <v>UAE - Lowell, MA LM6000 PC Power Project, Rev 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</row>
    <row r="2" customFormat="false" ht="20.25" hidden="false" customHeight="false" outlineLevel="0" collapsed="false">
      <c r="A2" s="273" t="s">
        <v>421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</row>
    <row r="3" customFormat="false" ht="20.25" hidden="false" customHeight="fals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</row>
    <row r="4" customFormat="false" ht="18.7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6"/>
      <c r="O4" s="276"/>
      <c r="P4" s="276"/>
      <c r="Q4" s="276"/>
      <c r="R4" s="276"/>
      <c r="S4" s="276"/>
      <c r="T4" s="276"/>
      <c r="U4" s="276"/>
      <c r="V4" s="276"/>
      <c r="W4" s="276"/>
    </row>
    <row r="5" customFormat="false" ht="18.75" hidden="false" customHeight="false" outlineLevel="0" collapsed="false">
      <c r="A5" s="277" t="s">
        <v>422</v>
      </c>
      <c r="B5" s="278"/>
      <c r="C5" s="278"/>
      <c r="D5" s="278"/>
      <c r="E5" s="278"/>
      <c r="F5" s="279" t="s">
        <v>423</v>
      </c>
      <c r="G5" s="279"/>
      <c r="H5" s="280" t="n">
        <f aca="false">Scope!F42</f>
        <v>20</v>
      </c>
      <c r="I5" s="281" t="s">
        <v>424</v>
      </c>
      <c r="J5" s="278"/>
      <c r="K5" s="282"/>
    </row>
    <row r="6" customFormat="false" ht="18" hidden="false" customHeight="false" outlineLevel="0" collapsed="false">
      <c r="A6" s="283" t="s">
        <v>425</v>
      </c>
      <c r="B6" s="284"/>
      <c r="C6" s="284"/>
      <c r="D6" s="284"/>
      <c r="E6" s="284"/>
      <c r="F6" s="284"/>
      <c r="G6" s="284"/>
      <c r="H6" s="285" t="n">
        <f aca="false">V30</f>
        <v>7140000</v>
      </c>
      <c r="I6" s="286" t="s">
        <v>426</v>
      </c>
      <c r="J6" s="284"/>
      <c r="K6" s="287"/>
    </row>
    <row r="7" customFormat="false" ht="18.75" hidden="false" customHeight="false" outlineLevel="0" collapsed="false">
      <c r="A7" s="288"/>
      <c r="B7" s="284"/>
      <c r="C7" s="284"/>
      <c r="D7" s="284"/>
      <c r="E7" s="284"/>
      <c r="F7" s="284"/>
      <c r="G7" s="284"/>
      <c r="H7" s="285" t="n">
        <f aca="false">H6/$D$8</f>
        <v>1428000</v>
      </c>
      <c r="I7" s="286" t="s">
        <v>427</v>
      </c>
      <c r="J7" s="284"/>
      <c r="K7" s="287"/>
    </row>
    <row r="8" customFormat="false" ht="18.75" hidden="false" customHeight="false" outlineLevel="0" collapsed="false">
      <c r="A8" s="283" t="s">
        <v>428</v>
      </c>
      <c r="B8" s="289"/>
      <c r="C8" s="289"/>
      <c r="D8" s="280" t="n">
        <f aca="false">Scope!D16</f>
        <v>5</v>
      </c>
      <c r="E8" s="284"/>
      <c r="F8" s="284"/>
      <c r="G8" s="284"/>
      <c r="H8" s="290" t="n">
        <f aca="false">H7/H5</f>
        <v>71400</v>
      </c>
      <c r="I8" s="286" t="s">
        <v>429</v>
      </c>
      <c r="J8" s="284"/>
      <c r="K8" s="287"/>
    </row>
    <row r="9" customFormat="false" ht="18.75" hidden="false" customHeight="false" outlineLevel="0" collapsed="false">
      <c r="A9" s="288"/>
      <c r="B9" s="284"/>
      <c r="C9" s="284"/>
      <c r="D9" s="284"/>
      <c r="E9" s="284"/>
      <c r="F9" s="284"/>
      <c r="G9" s="284"/>
      <c r="H9" s="291" t="n">
        <f aca="false">H8/C20</f>
        <v>51</v>
      </c>
      <c r="I9" s="286" t="s">
        <v>430</v>
      </c>
      <c r="J9" s="284"/>
      <c r="K9" s="287"/>
    </row>
    <row r="10" customFormat="false" ht="13.5" hidden="false" customHeight="false" outlineLevel="0" collapsed="false">
      <c r="A10" s="292"/>
      <c r="B10" s="293"/>
      <c r="C10" s="293"/>
      <c r="D10" s="293"/>
      <c r="E10" s="293"/>
      <c r="F10" s="293"/>
      <c r="G10" s="293"/>
      <c r="H10" s="293"/>
      <c r="I10" s="293"/>
      <c r="J10" s="293"/>
      <c r="K10" s="294"/>
    </row>
    <row r="11" customFormat="false" ht="15.75" hidden="false" customHeight="false" outlineLevel="0" collapsed="false">
      <c r="A11" s="295"/>
      <c r="B11" s="296"/>
      <c r="C11" s="296"/>
      <c r="D11" s="297" t="s">
        <v>431</v>
      </c>
      <c r="E11" s="296"/>
      <c r="F11" s="296"/>
      <c r="G11" s="296"/>
      <c r="H11" s="296"/>
      <c r="I11" s="296"/>
      <c r="J11" s="296"/>
      <c r="K11" s="296"/>
      <c r="L11" s="278"/>
      <c r="M11" s="298"/>
      <c r="N11" s="298"/>
      <c r="O11" s="298"/>
      <c r="P11" s="298"/>
      <c r="Q11" s="298"/>
      <c r="R11" s="298"/>
      <c r="S11" s="298"/>
      <c r="T11" s="298"/>
      <c r="U11" s="298"/>
      <c r="V11" s="278"/>
      <c r="W11" s="282"/>
    </row>
    <row r="12" customFormat="false" ht="12.75" hidden="false" customHeight="false" outlineLevel="0" collapsed="false">
      <c r="A12" s="299" t="s">
        <v>432</v>
      </c>
      <c r="B12" s="300"/>
      <c r="C12" s="301"/>
      <c r="D12" s="302" t="n">
        <v>0</v>
      </c>
      <c r="E12" s="303" t="s">
        <v>433</v>
      </c>
      <c r="F12" s="296"/>
      <c r="G12" s="296"/>
      <c r="H12" s="304" t="s">
        <v>434</v>
      </c>
      <c r="I12" s="304"/>
      <c r="J12" s="296"/>
      <c r="K12" s="296"/>
      <c r="L12" s="284"/>
      <c r="M12" s="296"/>
      <c r="N12" s="296"/>
      <c r="O12" s="296"/>
      <c r="P12" s="296"/>
      <c r="Q12" s="296"/>
      <c r="R12" s="296"/>
      <c r="S12" s="296"/>
      <c r="T12" s="296"/>
      <c r="U12" s="296"/>
      <c r="V12" s="284"/>
      <c r="W12" s="287"/>
    </row>
    <row r="13" customFormat="false" ht="12.75" hidden="false" customHeight="false" outlineLevel="0" collapsed="false">
      <c r="A13" s="299" t="s">
        <v>435</v>
      </c>
      <c r="B13" s="300"/>
      <c r="C13" s="301"/>
      <c r="D13" s="302" t="n">
        <f aca="false">3.5*23900</f>
        <v>83650</v>
      </c>
      <c r="E13" s="305" t="s">
        <v>436</v>
      </c>
      <c r="F13" s="296"/>
      <c r="G13" s="296"/>
      <c r="H13" s="304" t="s">
        <v>437</v>
      </c>
      <c r="I13" s="284"/>
      <c r="J13" s="296"/>
      <c r="K13" s="296"/>
      <c r="L13" s="284"/>
      <c r="M13" s="296"/>
      <c r="N13" s="296"/>
      <c r="O13" s="296"/>
      <c r="P13" s="296"/>
      <c r="Q13" s="296"/>
      <c r="R13" s="296"/>
      <c r="S13" s="296"/>
      <c r="T13" s="296"/>
      <c r="U13" s="296"/>
      <c r="V13" s="284"/>
      <c r="W13" s="287"/>
    </row>
    <row r="14" customFormat="false" ht="12.75" hidden="false" customHeight="false" outlineLevel="0" collapsed="false">
      <c r="A14" s="299" t="s">
        <v>438</v>
      </c>
      <c r="B14" s="300"/>
      <c r="C14" s="301"/>
      <c r="D14" s="302" t="n">
        <v>0</v>
      </c>
      <c r="E14" s="305" t="s">
        <v>439</v>
      </c>
      <c r="F14" s="296"/>
      <c r="G14" s="296"/>
      <c r="H14" s="304" t="s">
        <v>440</v>
      </c>
      <c r="I14" s="304"/>
      <c r="J14" s="296"/>
      <c r="K14" s="296"/>
      <c r="L14" s="284"/>
      <c r="M14" s="296"/>
      <c r="N14" s="296"/>
      <c r="O14" s="296"/>
      <c r="P14" s="296"/>
      <c r="Q14" s="296"/>
      <c r="R14" s="296"/>
      <c r="S14" s="296"/>
      <c r="T14" s="296"/>
      <c r="U14" s="296"/>
      <c r="V14" s="284"/>
      <c r="W14" s="287"/>
    </row>
    <row r="15" customFormat="false" ht="12.75" hidden="false" customHeight="false" outlineLevel="0" collapsed="false">
      <c r="A15" s="299" t="s">
        <v>441</v>
      </c>
      <c r="B15" s="300"/>
      <c r="C15" s="301"/>
      <c r="D15" s="302" t="n">
        <v>1403000</v>
      </c>
      <c r="E15" s="305" t="s">
        <v>442</v>
      </c>
      <c r="F15" s="304" t="s">
        <v>443</v>
      </c>
      <c r="G15" s="296"/>
      <c r="H15" s="304" t="s">
        <v>444</v>
      </c>
      <c r="I15" s="284"/>
      <c r="J15" s="296"/>
      <c r="K15" s="296"/>
      <c r="L15" s="284"/>
      <c r="M15" s="296"/>
      <c r="N15" s="296"/>
      <c r="O15" s="296"/>
      <c r="P15" s="296"/>
      <c r="Q15" s="296"/>
      <c r="R15" s="296"/>
      <c r="S15" s="296"/>
      <c r="T15" s="296"/>
      <c r="U15" s="296"/>
      <c r="V15" s="284"/>
      <c r="W15" s="287"/>
    </row>
    <row r="16" customFormat="false" ht="12.75" hidden="false" customHeight="false" outlineLevel="0" collapsed="false">
      <c r="A16" s="299" t="s">
        <v>445</v>
      </c>
      <c r="B16" s="300"/>
      <c r="C16" s="301"/>
      <c r="D16" s="302" t="n">
        <v>3000000</v>
      </c>
      <c r="E16" s="305" t="s">
        <v>442</v>
      </c>
      <c r="F16" s="296"/>
      <c r="G16" s="296"/>
      <c r="H16" s="304" t="s">
        <v>446</v>
      </c>
      <c r="I16" s="284"/>
      <c r="J16" s="296"/>
      <c r="K16" s="296"/>
      <c r="L16" s="284"/>
      <c r="M16" s="296"/>
      <c r="N16" s="296"/>
      <c r="O16" s="296"/>
      <c r="P16" s="296"/>
      <c r="Q16" s="296"/>
      <c r="R16" s="296"/>
      <c r="S16" s="296"/>
      <c r="T16" s="296"/>
      <c r="U16" s="296"/>
      <c r="V16" s="284"/>
      <c r="W16" s="287"/>
    </row>
    <row r="17" customFormat="false" ht="12.75" hidden="false" customHeight="false" outlineLevel="0" collapsed="false">
      <c r="A17" s="299" t="s">
        <v>447</v>
      </c>
      <c r="B17" s="300"/>
      <c r="C17" s="301"/>
      <c r="D17" s="306" t="n">
        <v>25000</v>
      </c>
      <c r="E17" s="307"/>
      <c r="F17" s="296"/>
      <c r="G17" s="296"/>
      <c r="H17" s="304" t="s">
        <v>448</v>
      </c>
      <c r="I17" s="296"/>
      <c r="J17" s="296"/>
      <c r="K17" s="296"/>
      <c r="L17" s="284"/>
      <c r="M17" s="296"/>
      <c r="N17" s="296"/>
      <c r="O17" s="296"/>
      <c r="P17" s="296"/>
      <c r="Q17" s="296"/>
      <c r="R17" s="296"/>
      <c r="S17" s="296"/>
      <c r="T17" s="296"/>
      <c r="U17" s="296"/>
      <c r="V17" s="284"/>
      <c r="W17" s="287"/>
    </row>
    <row r="18" customFormat="false" ht="12.75" hidden="false" customHeight="false" outlineLevel="0" collapsed="false">
      <c r="A18" s="299" t="s">
        <v>449</v>
      </c>
      <c r="B18" s="300"/>
      <c r="C18" s="301"/>
      <c r="D18" s="306" t="n">
        <v>25000</v>
      </c>
      <c r="E18" s="307"/>
      <c r="F18" s="296"/>
      <c r="G18" s="296"/>
      <c r="H18" s="304" t="s">
        <v>448</v>
      </c>
      <c r="I18" s="296"/>
      <c r="J18" s="296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7"/>
    </row>
    <row r="19" customFormat="false" ht="12.75" hidden="false" customHeight="false" outlineLevel="0" collapsed="false">
      <c r="A19" s="288"/>
      <c r="B19" s="296"/>
      <c r="C19" s="296"/>
      <c r="D19" s="296"/>
      <c r="E19" s="296"/>
      <c r="F19" s="296"/>
      <c r="G19" s="296"/>
      <c r="H19" s="296"/>
      <c r="I19" s="296"/>
      <c r="J19" s="296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7"/>
    </row>
    <row r="20" customFormat="false" ht="12.75" hidden="false" customHeight="false" outlineLevel="0" collapsed="false">
      <c r="A20" s="308" t="s">
        <v>450</v>
      </c>
      <c r="B20" s="309"/>
      <c r="C20" s="310" t="n">
        <f aca="false">Scope!G31</f>
        <v>1400</v>
      </c>
      <c r="D20" s="311" t="s">
        <v>451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7"/>
    </row>
    <row r="21" customFormat="false" ht="12.75" hidden="false" customHeight="false" outlineLevel="0" collapsed="false">
      <c r="A21" s="288" t="s">
        <v>452</v>
      </c>
      <c r="B21" s="312" t="n">
        <v>0</v>
      </c>
      <c r="C21" s="312" t="n">
        <v>1</v>
      </c>
      <c r="D21" s="312" t="n">
        <v>2</v>
      </c>
      <c r="E21" s="312" t="n">
        <v>3</v>
      </c>
      <c r="F21" s="312" t="n">
        <v>4</v>
      </c>
      <c r="G21" s="312" t="n">
        <v>5</v>
      </c>
      <c r="H21" s="312" t="n">
        <v>6</v>
      </c>
      <c r="I21" s="312" t="n">
        <v>7</v>
      </c>
      <c r="J21" s="312" t="n">
        <v>8</v>
      </c>
      <c r="K21" s="312" t="n">
        <v>9</v>
      </c>
      <c r="L21" s="312" t="n">
        <v>10</v>
      </c>
      <c r="M21" s="312" t="n">
        <v>11</v>
      </c>
      <c r="N21" s="312" t="n">
        <v>12</v>
      </c>
      <c r="O21" s="312" t="n">
        <v>13</v>
      </c>
      <c r="P21" s="312" t="n">
        <v>14</v>
      </c>
      <c r="Q21" s="312" t="n">
        <v>15</v>
      </c>
      <c r="R21" s="312" t="n">
        <v>16</v>
      </c>
      <c r="S21" s="312" t="n">
        <v>17</v>
      </c>
      <c r="T21" s="312" t="n">
        <v>18</v>
      </c>
      <c r="U21" s="312" t="n">
        <v>19</v>
      </c>
      <c r="V21" s="312" t="n">
        <v>20</v>
      </c>
      <c r="W21" s="287"/>
    </row>
    <row r="22" customFormat="false" ht="12.75" hidden="false" customHeight="false" outlineLevel="0" collapsed="false">
      <c r="A22" s="288" t="s">
        <v>453</v>
      </c>
      <c r="B22" s="313"/>
      <c r="C22" s="313" t="n">
        <f aca="false">$C20</f>
        <v>1400</v>
      </c>
      <c r="D22" s="313" t="n">
        <f aca="false">C22+$C20</f>
        <v>2800</v>
      </c>
      <c r="E22" s="313" t="n">
        <f aca="false">D22+$C20</f>
        <v>4200</v>
      </c>
      <c r="F22" s="313" t="n">
        <f aca="false">E22+$C20</f>
        <v>5600</v>
      </c>
      <c r="G22" s="313" t="n">
        <f aca="false">F22+$C20</f>
        <v>7000</v>
      </c>
      <c r="H22" s="313" t="n">
        <f aca="false">G22+$C20</f>
        <v>8400</v>
      </c>
      <c r="I22" s="313" t="n">
        <f aca="false">H22+$C20</f>
        <v>9800</v>
      </c>
      <c r="J22" s="313" t="n">
        <f aca="false">I22+$C20</f>
        <v>11200</v>
      </c>
      <c r="K22" s="313" t="n">
        <f aca="false">J22+$C20</f>
        <v>12600</v>
      </c>
      <c r="L22" s="313" t="n">
        <f aca="false">K22+$C20</f>
        <v>14000</v>
      </c>
      <c r="M22" s="313" t="n">
        <f aca="false">L22+$C20</f>
        <v>15400</v>
      </c>
      <c r="N22" s="313" t="n">
        <f aca="false">M22+$C20</f>
        <v>16800</v>
      </c>
      <c r="O22" s="313" t="n">
        <f aca="false">N22+$C20</f>
        <v>18200</v>
      </c>
      <c r="P22" s="313" t="n">
        <f aca="false">O22+$C20</f>
        <v>19600</v>
      </c>
      <c r="Q22" s="313" t="n">
        <f aca="false">P22+$C20</f>
        <v>21000</v>
      </c>
      <c r="R22" s="313" t="n">
        <f aca="false">Q22+$C20</f>
        <v>22400</v>
      </c>
      <c r="S22" s="313" t="n">
        <f aca="false">R22+$C20</f>
        <v>23800</v>
      </c>
      <c r="T22" s="313" t="n">
        <f aca="false">S22+$C20</f>
        <v>25200</v>
      </c>
      <c r="U22" s="313" t="n">
        <f aca="false">T22+$C20</f>
        <v>26600</v>
      </c>
      <c r="V22" s="313" t="n">
        <f aca="false">U22+$C20</f>
        <v>28000</v>
      </c>
      <c r="W22" s="287"/>
    </row>
    <row r="23" customFormat="false" ht="12.75" hidden="false" customHeight="false" outlineLevel="0" collapsed="false">
      <c r="A23" s="288" t="s">
        <v>454</v>
      </c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 t="s">
        <v>455</v>
      </c>
      <c r="U23" s="312"/>
      <c r="V23" s="312"/>
      <c r="W23" s="287"/>
    </row>
    <row r="24" customFormat="false" ht="12.75" hidden="false" customHeight="false" outlineLevel="0" collapsed="false">
      <c r="A24" s="288" t="s">
        <v>456</v>
      </c>
      <c r="B24" s="314" t="n">
        <f aca="false">IF(B23="H",$D$8*$D15,IF(B23="M",$D$8*$D16,0))</f>
        <v>0</v>
      </c>
      <c r="C24" s="314" t="n">
        <f aca="false">IF(C23="H",$D$8*$D15,IF(C23="M",$D$8*$D16,0))</f>
        <v>0</v>
      </c>
      <c r="D24" s="314" t="n">
        <f aca="false">IF(D23="H",$D$8*$D15,IF(D23="M",$D$8*$D16,0))</f>
        <v>0</v>
      </c>
      <c r="E24" s="314" t="n">
        <f aca="false">IF(E23="H",$D$8*$D15,IF(E23="M",$D$8*$D16,0))</f>
        <v>0</v>
      </c>
      <c r="F24" s="314" t="n">
        <f aca="false">IF(F23="H",$D$8*$D15,IF(F23="M",$D$8*$D16,0))</f>
        <v>0</v>
      </c>
      <c r="G24" s="314" t="n">
        <f aca="false">IF(G23="H",$D$8*$D15,IF(G23="M",$D$8*$D16,0))</f>
        <v>0</v>
      </c>
      <c r="H24" s="314" t="n">
        <f aca="false">IF(H23="H",$D$8*$D15,IF(H23="M",$D$8*$D16,0))</f>
        <v>0</v>
      </c>
      <c r="I24" s="314" t="n">
        <f aca="false">IF(I23="H",$D$8*$D15,IF(I23="M",$D$8*$D16,0))</f>
        <v>0</v>
      </c>
      <c r="J24" s="314" t="n">
        <f aca="false">IF(J23="H",$D$8*$D15,IF(J23="M",$D$8*$D16,0))</f>
        <v>0</v>
      </c>
      <c r="K24" s="314" t="n">
        <f aca="false">IF(K23="H",$D$8*$D15,IF(K23="M",$D$8*$D16,0))</f>
        <v>0</v>
      </c>
      <c r="L24" s="314" t="n">
        <f aca="false">IF(L23="H",$D$8*$D15,IF(L23="M",$D$8*$D16,0))</f>
        <v>0</v>
      </c>
      <c r="M24" s="314" t="n">
        <f aca="false">IF(M23="H",$D$8*$D15,IF(M23="M",$D$8*$D16,0))</f>
        <v>0</v>
      </c>
      <c r="N24" s="314" t="n">
        <f aca="false">IF(N23="H",$D$8*$D15,IF(N23="M",$D$8*$D16,0))</f>
        <v>0</v>
      </c>
      <c r="O24" s="314" t="n">
        <f aca="false">IF(O23="H",$D$8*$D15,IF(O23="M",$D$8*$D16,0))</f>
        <v>0</v>
      </c>
      <c r="P24" s="314" t="n">
        <f aca="false">IF(P23="H",$D$8*$D15,IF(P23="M",$D$8*$D16,0))</f>
        <v>0</v>
      </c>
      <c r="Q24" s="314" t="n">
        <f aca="false">IF(Q23="H",$D$8*$D15,IF(Q23="M",$D$8*$D16,0))</f>
        <v>0</v>
      </c>
      <c r="R24" s="314" t="n">
        <f aca="false">IF(R23="H",$D$8*$D15,IF(R23="M",$D$8*$D16,0))</f>
        <v>0</v>
      </c>
      <c r="S24" s="314" t="n">
        <f aca="false">IF(S23="H",$D$8*$D15,IF(S23="M",$D$8*$D16,0))</f>
        <v>0</v>
      </c>
      <c r="T24" s="314" t="n">
        <f aca="false">IF(T23="H",$D$8*$D15,IF(T23="M",$D$8*$D16,0))</f>
        <v>7015000</v>
      </c>
      <c r="U24" s="314" t="n">
        <f aca="false">IF(U23="H",$D$8*$D15,IF(U23="M",$D$8*$D16,0))</f>
        <v>0</v>
      </c>
      <c r="V24" s="314" t="n">
        <f aca="false">IF(V23="H",$D$8*$D15,IF(V23="M",$D$8*$D16,0))</f>
        <v>0</v>
      </c>
      <c r="W24" s="287"/>
    </row>
    <row r="25" customFormat="false" ht="12.75" hidden="false" customHeight="false" outlineLevel="0" collapsed="false">
      <c r="A25" s="288" t="s">
        <v>457</v>
      </c>
      <c r="B25" s="314"/>
      <c r="C25" s="314" t="n">
        <f aca="false">$D$14*$D$8</f>
        <v>0</v>
      </c>
      <c r="D25" s="314" t="n">
        <f aca="false">$D$14*$D$8</f>
        <v>0</v>
      </c>
      <c r="E25" s="314" t="n">
        <f aca="false">$D$14*$D$8</f>
        <v>0</v>
      </c>
      <c r="F25" s="314" t="n">
        <f aca="false">$D$14*$D$8</f>
        <v>0</v>
      </c>
      <c r="G25" s="314" t="n">
        <f aca="false">$D$14*$D$8</f>
        <v>0</v>
      </c>
      <c r="H25" s="314" t="n">
        <f aca="false">$D$14*$D$8</f>
        <v>0</v>
      </c>
      <c r="I25" s="314" t="n">
        <f aca="false">$D$14*$D$8</f>
        <v>0</v>
      </c>
      <c r="J25" s="314" t="n">
        <f aca="false">$D$14*$D$8</f>
        <v>0</v>
      </c>
      <c r="K25" s="314" t="n">
        <f aca="false">$D$14*$D$8</f>
        <v>0</v>
      </c>
      <c r="L25" s="314" t="n">
        <f aca="false">$D$14*$D$8</f>
        <v>0</v>
      </c>
      <c r="M25" s="314" t="n">
        <f aca="false">$D$14*$D$8</f>
        <v>0</v>
      </c>
      <c r="N25" s="314" t="n">
        <f aca="false">$D$14*$D$8</f>
        <v>0</v>
      </c>
      <c r="O25" s="314" t="n">
        <f aca="false">$D$14*$D$8</f>
        <v>0</v>
      </c>
      <c r="P25" s="314" t="n">
        <f aca="false">$D$14*$D$8</f>
        <v>0</v>
      </c>
      <c r="Q25" s="314" t="n">
        <f aca="false">$D$14*$D$8</f>
        <v>0</v>
      </c>
      <c r="R25" s="314" t="n">
        <f aca="false">$D$14*$D$8</f>
        <v>0</v>
      </c>
      <c r="S25" s="314" t="n">
        <f aca="false">$D$14*$D$8</f>
        <v>0</v>
      </c>
      <c r="T25" s="314" t="n">
        <f aca="false">$D$14*$D$8</f>
        <v>0</v>
      </c>
      <c r="U25" s="314" t="n">
        <f aca="false">$D$14*$D$8</f>
        <v>0</v>
      </c>
      <c r="V25" s="314" t="n">
        <f aca="false">$D$14*$D$8</f>
        <v>0</v>
      </c>
      <c r="W25" s="287"/>
    </row>
    <row r="26" customFormat="false" ht="12.75" hidden="false" customHeight="false" outlineLevel="0" collapsed="false">
      <c r="A26" s="288" t="s">
        <v>458</v>
      </c>
      <c r="B26" s="314" t="n">
        <f aca="false">IF(B23="H",$D17*$D$8,IF(B23="M",$D18*$D$8,0))</f>
        <v>0</v>
      </c>
      <c r="C26" s="314" t="n">
        <f aca="false">IF(C23="H",$D17*$D$8,IF(C23="M",$D18*$D$8,0))</f>
        <v>0</v>
      </c>
      <c r="D26" s="314" t="n">
        <f aca="false">IF(D23="H",$D17*$D$8,IF(D23="M",$D18*$D$8,0))</f>
        <v>0</v>
      </c>
      <c r="E26" s="314" t="n">
        <f aca="false">IF(E23="H",$D17*$D$8,IF(E23="M",$D18*$D$8,0))</f>
        <v>0</v>
      </c>
      <c r="F26" s="314" t="n">
        <f aca="false">IF(F23="H",$D17*$D$8,IF(F23="M",$D18*$D$8,0))</f>
        <v>0</v>
      </c>
      <c r="G26" s="314" t="n">
        <f aca="false">IF(G23="H",$D17*$D$8,IF(G23="M",$D18*$D$8,0))</f>
        <v>0</v>
      </c>
      <c r="H26" s="314" t="n">
        <f aca="false">IF(H23="H",$D17*$D$8,IF(H23="M",$D18*$D$8,0))</f>
        <v>0</v>
      </c>
      <c r="I26" s="314" t="n">
        <f aca="false">IF(I23="H",$D17*$D$8,IF(I23="M",$D18*$D$8,0))</f>
        <v>0</v>
      </c>
      <c r="J26" s="314" t="n">
        <f aca="false">IF(J23="H",$D17*$D$8,IF(J23="M",$D18*$D$8,0))</f>
        <v>0</v>
      </c>
      <c r="K26" s="314" t="n">
        <f aca="false">IF(K23="H",$D17*$D$8,IF(K23="M",$D18*$D$8,0))</f>
        <v>0</v>
      </c>
      <c r="L26" s="314" t="n">
        <f aca="false">IF(L23="H",$D17*$D$8,IF(L23="M",$D18*$D$8,0))</f>
        <v>0</v>
      </c>
      <c r="M26" s="314" t="n">
        <f aca="false">IF(M23="H",$D17*$D$8,IF(M23="M",$D18*$D$8,0))</f>
        <v>0</v>
      </c>
      <c r="N26" s="314" t="n">
        <f aca="false">IF(N23="H",$D17*$D$8,IF(N23="M",$D18*$D$8,0))</f>
        <v>0</v>
      </c>
      <c r="O26" s="314" t="n">
        <f aca="false">IF(O23="H",$D17*$D$8,IF(O23="M",$D18*$D$8,0))</f>
        <v>0</v>
      </c>
      <c r="P26" s="314" t="n">
        <f aca="false">IF(P23="H",$D17*$D$8,IF(P23="M",$D18*$D$8,0))</f>
        <v>0</v>
      </c>
      <c r="Q26" s="314" t="n">
        <f aca="false">IF(Q23="H",$D17*$D$8,IF(Q23="M",$D18*$D$8,0))</f>
        <v>0</v>
      </c>
      <c r="R26" s="314" t="n">
        <f aca="false">IF(R23="H",$D17*$D$8,IF(R23="M",$D18*$D$8,0))</f>
        <v>0</v>
      </c>
      <c r="S26" s="314" t="n">
        <f aca="false">IF(S23="H",$D17*$D$8,IF(S23="M",$D18*$D$8,0))</f>
        <v>0</v>
      </c>
      <c r="T26" s="314" t="n">
        <f aca="false">IF(T23="H",$D17*$D$8,IF(T23="M",$D18*$D$8,0))</f>
        <v>125000</v>
      </c>
      <c r="U26" s="314" t="n">
        <f aca="false">IF(U23="H",$D17*$D$8,IF(U23="M",$D18*$D$8,0))</f>
        <v>0</v>
      </c>
      <c r="V26" s="314" t="n">
        <f aca="false">IF(V23="H",$D17*$D$8,IF(V23="M",$D18*$D$8,0))</f>
        <v>0</v>
      </c>
      <c r="W26" s="287"/>
    </row>
    <row r="27" customFormat="false" ht="12.75" hidden="false" customHeight="false" outlineLevel="0" collapsed="false">
      <c r="A27" s="288" t="s">
        <v>459</v>
      </c>
      <c r="B27" s="312"/>
      <c r="C27" s="314" t="n">
        <f aca="false">$D12*$D$8</f>
        <v>0</v>
      </c>
      <c r="D27" s="314" t="n">
        <f aca="false">$D12*$D$8</f>
        <v>0</v>
      </c>
      <c r="E27" s="314" t="n">
        <f aca="false">$D12*$D$8</f>
        <v>0</v>
      </c>
      <c r="F27" s="314" t="n">
        <f aca="false">$D12*$D$8</f>
        <v>0</v>
      </c>
      <c r="G27" s="314" t="n">
        <f aca="false">$D12*$D$8</f>
        <v>0</v>
      </c>
      <c r="H27" s="314" t="n">
        <f aca="false">$D12*$D$8</f>
        <v>0</v>
      </c>
      <c r="I27" s="314" t="n">
        <f aca="false">$D12*$D$8</f>
        <v>0</v>
      </c>
      <c r="J27" s="314" t="n">
        <f aca="false">$D12*$D$8</f>
        <v>0</v>
      </c>
      <c r="K27" s="314" t="n">
        <f aca="false">$D12*$D$8</f>
        <v>0</v>
      </c>
      <c r="L27" s="314" t="n">
        <f aca="false">$D12*$D$8</f>
        <v>0</v>
      </c>
      <c r="M27" s="314" t="n">
        <f aca="false">$D12*$D$8</f>
        <v>0</v>
      </c>
      <c r="N27" s="314" t="n">
        <f aca="false">$D12*$D$8</f>
        <v>0</v>
      </c>
      <c r="O27" s="314" t="n">
        <f aca="false">$D12*$D$8</f>
        <v>0</v>
      </c>
      <c r="P27" s="314" t="n">
        <f aca="false">$D12*$D$8</f>
        <v>0</v>
      </c>
      <c r="Q27" s="314" t="n">
        <f aca="false">$D12*$D$8</f>
        <v>0</v>
      </c>
      <c r="R27" s="314" t="n">
        <f aca="false">$D12*$D$8</f>
        <v>0</v>
      </c>
      <c r="S27" s="314" t="n">
        <f aca="false">$D12*$D$8</f>
        <v>0</v>
      </c>
      <c r="T27" s="314" t="n">
        <f aca="false">$D12*$D$8</f>
        <v>0</v>
      </c>
      <c r="U27" s="314" t="n">
        <f aca="false">$D12*$D$8</f>
        <v>0</v>
      </c>
      <c r="V27" s="314" t="n">
        <f aca="false">$D12*$D$8</f>
        <v>0</v>
      </c>
      <c r="W27" s="287"/>
    </row>
    <row r="28" customFormat="false" ht="12.75" hidden="false" customHeight="false" outlineLevel="0" collapsed="false">
      <c r="A28" s="288" t="s">
        <v>460</v>
      </c>
      <c r="B28" s="314" t="n">
        <f aca="false">IF(B23="M",$D$8*($D13*12),0)</f>
        <v>0</v>
      </c>
      <c r="C28" s="314" t="n">
        <f aca="false">IF(C23="M",$D$8*($D13*12),0)</f>
        <v>0</v>
      </c>
      <c r="D28" s="314" t="n">
        <f aca="false">IF(D23="M",$D$8*($D13*12),0)</f>
        <v>0</v>
      </c>
      <c r="E28" s="314" t="n">
        <f aca="false">IF(E23="M",$D$8*($D13*12),0)</f>
        <v>0</v>
      </c>
      <c r="F28" s="314" t="n">
        <f aca="false">IF(F23="M",$D$8*($D13*12),0)</f>
        <v>0</v>
      </c>
      <c r="G28" s="314" t="n">
        <f aca="false">IF(G23="M",$D$8*($D13*12),0)</f>
        <v>0</v>
      </c>
      <c r="H28" s="314" t="n">
        <f aca="false">IF(H23="M",$D$8*($D13*12),0)</f>
        <v>0</v>
      </c>
      <c r="I28" s="314" t="n">
        <f aca="false">IF(I23="M",$D$8*($D13*12),0)</f>
        <v>0</v>
      </c>
      <c r="J28" s="314" t="n">
        <f aca="false">IF(J23="M",$D$8*($D13*12),0)</f>
        <v>0</v>
      </c>
      <c r="K28" s="314" t="n">
        <f aca="false">IF(K23="M",$D$8*($D13*12),0)</f>
        <v>0</v>
      </c>
      <c r="L28" s="314" t="n">
        <f aca="false">IF(L23="M",$D$8*($D13*12),0)</f>
        <v>0</v>
      </c>
      <c r="M28" s="314" t="n">
        <f aca="false">IF(M23="M",$D$8*($D13*12),0)</f>
        <v>0</v>
      </c>
      <c r="N28" s="314" t="n">
        <f aca="false">IF(N23="M",$D$8*($D13*12),0)</f>
        <v>0</v>
      </c>
      <c r="O28" s="314" t="n">
        <f aca="false">IF(O23="M",$D$8*($D13*12),0)</f>
        <v>0</v>
      </c>
      <c r="P28" s="314" t="n">
        <f aca="false">IF(P23="M",$D$8*($D13*12),0)</f>
        <v>0</v>
      </c>
      <c r="Q28" s="314" t="n">
        <f aca="false">IF(Q23="M",$D$8*($D13*12),0)</f>
        <v>0</v>
      </c>
      <c r="R28" s="314" t="n">
        <f aca="false">IF(R23="M",$D$8*($D13*12),0)</f>
        <v>0</v>
      </c>
      <c r="S28" s="314" t="n">
        <f aca="false">IF(S23="M",$D$8*($D13*12),0)</f>
        <v>0</v>
      </c>
      <c r="T28" s="314" t="n">
        <f aca="false">IF(T23="M",$D$8*($D13*12),0)</f>
        <v>0</v>
      </c>
      <c r="U28" s="314" t="n">
        <f aca="false">IF(U23="M",$D$8*($D13*12),0)</f>
        <v>0</v>
      </c>
      <c r="V28" s="314" t="n">
        <f aca="false">IF(V23="M",$D$8*($D13*12),0)</f>
        <v>0</v>
      </c>
      <c r="W28" s="287"/>
    </row>
    <row r="29" customFormat="false" ht="15.75" hidden="false" customHeight="false" outlineLevel="0" collapsed="false">
      <c r="A29" s="315" t="s">
        <v>461</v>
      </c>
      <c r="B29" s="316" t="n">
        <f aca="false">SUM(B24:B28)</f>
        <v>0</v>
      </c>
      <c r="C29" s="316" t="n">
        <f aca="false">SUM(C24:C28)</f>
        <v>0</v>
      </c>
      <c r="D29" s="316" t="n">
        <f aca="false">SUM(D24:D28)</f>
        <v>0</v>
      </c>
      <c r="E29" s="316" t="n">
        <f aca="false">SUM(E24:E28)</f>
        <v>0</v>
      </c>
      <c r="F29" s="316" t="n">
        <f aca="false">SUM(F24:F28)</f>
        <v>0</v>
      </c>
      <c r="G29" s="316" t="n">
        <f aca="false">SUM(G24:G28)</f>
        <v>0</v>
      </c>
      <c r="H29" s="316" t="n">
        <f aca="false">SUM(H24:H28)</f>
        <v>0</v>
      </c>
      <c r="I29" s="316" t="n">
        <f aca="false">SUM(I24:I28)</f>
        <v>0</v>
      </c>
      <c r="J29" s="316" t="n">
        <f aca="false">SUM(J24:J28)</f>
        <v>0</v>
      </c>
      <c r="K29" s="316" t="n">
        <f aca="false">SUM(K24:K28)</f>
        <v>0</v>
      </c>
      <c r="L29" s="316" t="n">
        <f aca="false">SUM(L24:L28)</f>
        <v>0</v>
      </c>
      <c r="M29" s="316" t="n">
        <f aca="false">SUM(M24:M28)</f>
        <v>0</v>
      </c>
      <c r="N29" s="316" t="n">
        <f aca="false">SUM(N24:N28)</f>
        <v>0</v>
      </c>
      <c r="O29" s="316" t="n">
        <f aca="false">SUM(O24:O28)</f>
        <v>0</v>
      </c>
      <c r="P29" s="316" t="n">
        <f aca="false">SUM(P24:P28)</f>
        <v>0</v>
      </c>
      <c r="Q29" s="316" t="n">
        <f aca="false">SUM(Q24:Q28)</f>
        <v>0</v>
      </c>
      <c r="R29" s="316" t="n">
        <f aca="false">SUM(R24:R28)</f>
        <v>0</v>
      </c>
      <c r="S29" s="316" t="n">
        <f aca="false">SUM(S24:S28)</f>
        <v>0</v>
      </c>
      <c r="T29" s="316" t="n">
        <f aca="false">SUM(T24:T28)</f>
        <v>7140000</v>
      </c>
      <c r="U29" s="316" t="n">
        <f aca="false">SUM(U24:U28)</f>
        <v>0</v>
      </c>
      <c r="V29" s="316" t="n">
        <f aca="false">SUM(V24:V28)</f>
        <v>0</v>
      </c>
      <c r="W29" s="287"/>
    </row>
    <row r="30" customFormat="false" ht="15.75" hidden="false" customHeight="false" outlineLevel="0" collapsed="false">
      <c r="A30" s="317"/>
      <c r="B30" s="316"/>
      <c r="C30" s="316" t="n">
        <f aca="false">B30+C29</f>
        <v>0</v>
      </c>
      <c r="D30" s="316" t="n">
        <f aca="false">C30+D29</f>
        <v>0</v>
      </c>
      <c r="E30" s="316" t="n">
        <f aca="false">D30+E29</f>
        <v>0</v>
      </c>
      <c r="F30" s="316" t="n">
        <f aca="false">E30+F29</f>
        <v>0</v>
      </c>
      <c r="G30" s="316" t="n">
        <f aca="false">F30+G29</f>
        <v>0</v>
      </c>
      <c r="H30" s="316" t="n">
        <f aca="false">G30+H29</f>
        <v>0</v>
      </c>
      <c r="I30" s="316" t="n">
        <f aca="false">H30+I29</f>
        <v>0</v>
      </c>
      <c r="J30" s="316" t="n">
        <f aca="false">I30+J29</f>
        <v>0</v>
      </c>
      <c r="K30" s="316" t="n">
        <f aca="false">J30+K29</f>
        <v>0</v>
      </c>
      <c r="L30" s="316" t="n">
        <f aca="false">K30+L29</f>
        <v>0</v>
      </c>
      <c r="M30" s="316" t="n">
        <f aca="false">L30+M29</f>
        <v>0</v>
      </c>
      <c r="N30" s="316" t="n">
        <f aca="false">M30+N29</f>
        <v>0</v>
      </c>
      <c r="O30" s="316" t="n">
        <f aca="false">N30+O29</f>
        <v>0</v>
      </c>
      <c r="P30" s="316" t="n">
        <f aca="false">O30+P29</f>
        <v>0</v>
      </c>
      <c r="Q30" s="316" t="n">
        <f aca="false">P30+Q29</f>
        <v>0</v>
      </c>
      <c r="R30" s="316" t="n">
        <f aca="false">Q30+R29</f>
        <v>0</v>
      </c>
      <c r="S30" s="316" t="n">
        <f aca="false">R30+S29</f>
        <v>0</v>
      </c>
      <c r="T30" s="316" t="n">
        <f aca="false">S30+T29</f>
        <v>7140000</v>
      </c>
      <c r="U30" s="316" t="n">
        <f aca="false">T30+U29</f>
        <v>7140000</v>
      </c>
      <c r="V30" s="316" t="n">
        <f aca="false">U30+V29</f>
        <v>7140000</v>
      </c>
      <c r="W30" s="287"/>
    </row>
    <row r="31" customFormat="false" ht="12.75" hidden="false" customHeight="false" outlineLevel="0" collapsed="false">
      <c r="A31" s="288" t="s">
        <v>462</v>
      </c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7"/>
    </row>
    <row r="32" customFormat="false" ht="12.75" hidden="false" customHeight="false" outlineLevel="0" collapsed="false">
      <c r="A32" s="288" t="s">
        <v>463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7"/>
    </row>
    <row r="33" customFormat="false" ht="12.75" hidden="false" customHeight="false" outlineLevel="0" collapsed="false">
      <c r="A33" s="288" t="s">
        <v>464</v>
      </c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7"/>
    </row>
    <row r="34" customFormat="false" ht="13.5" hidden="false" customHeight="false" outlineLevel="0" collapsed="false">
      <c r="A34" s="292" t="s">
        <v>465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4"/>
    </row>
    <row r="35" customFormat="false" ht="12.75" hidden="false" customHeight="fals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</row>
    <row r="36" customFormat="false" ht="13.5" hidden="true" customHeight="false" outlineLevel="0" collapsed="false">
      <c r="A36" s="284"/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</row>
    <row r="37" customFormat="false" ht="18.75" hidden="true" customHeight="false" outlineLevel="0" collapsed="false">
      <c r="A37" s="318" t="s">
        <v>466</v>
      </c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284"/>
      <c r="M37" s="284"/>
    </row>
    <row r="38" customFormat="false" ht="18.75" hidden="true" customHeight="false" outlineLevel="0" collapsed="false">
      <c r="A38" s="283" t="s">
        <v>422</v>
      </c>
      <c r="B38" s="284"/>
      <c r="C38" s="284"/>
      <c r="D38" s="284"/>
      <c r="E38" s="284"/>
      <c r="F38" s="319" t="s">
        <v>423</v>
      </c>
      <c r="G38" s="319"/>
      <c r="H38" s="320" t="n">
        <v>20</v>
      </c>
      <c r="I38" s="321" t="s">
        <v>424</v>
      </c>
      <c r="J38" s="284"/>
      <c r="K38" s="287"/>
    </row>
    <row r="39" customFormat="false" ht="18" hidden="true" customHeight="false" outlineLevel="0" collapsed="false">
      <c r="A39" s="283" t="s">
        <v>467</v>
      </c>
      <c r="B39" s="284"/>
      <c r="C39" s="284"/>
      <c r="D39" s="284"/>
      <c r="E39" s="284"/>
      <c r="F39" s="284"/>
      <c r="G39" s="284"/>
      <c r="H39" s="285" t="n">
        <f aca="false">V63</f>
        <v>90068700</v>
      </c>
      <c r="I39" s="286" t="s">
        <v>426</v>
      </c>
      <c r="J39" s="284"/>
      <c r="K39" s="287"/>
    </row>
    <row r="40" customFormat="false" ht="18.75" hidden="true" customHeight="false" outlineLevel="0" collapsed="false">
      <c r="A40" s="288"/>
      <c r="B40" s="284"/>
      <c r="C40" s="284"/>
      <c r="D40" s="284"/>
      <c r="E40" s="284"/>
      <c r="F40" s="284"/>
      <c r="G40" s="284"/>
      <c r="H40" s="285" t="n">
        <f aca="false">H39/$D$8</f>
        <v>18013740</v>
      </c>
      <c r="I40" s="286" t="s">
        <v>427</v>
      </c>
      <c r="J40" s="284"/>
      <c r="K40" s="287"/>
    </row>
    <row r="41" customFormat="false" ht="18.75" hidden="true" customHeight="false" outlineLevel="0" collapsed="false">
      <c r="A41" s="283" t="s">
        <v>428</v>
      </c>
      <c r="B41" s="289"/>
      <c r="C41" s="289"/>
      <c r="D41" s="280" t="n">
        <v>1</v>
      </c>
      <c r="E41" s="284"/>
      <c r="F41" s="284"/>
      <c r="G41" s="284"/>
      <c r="H41" s="285" t="n">
        <f aca="false">H40/H38</f>
        <v>900687</v>
      </c>
      <c r="I41" s="286" t="s">
        <v>468</v>
      </c>
      <c r="J41" s="284"/>
      <c r="K41" s="287"/>
    </row>
    <row r="42" customFormat="false" ht="18.75" hidden="true" customHeight="false" outlineLevel="0" collapsed="false">
      <c r="A42" s="288"/>
      <c r="B42" s="284"/>
      <c r="C42" s="284"/>
      <c r="D42" s="284"/>
      <c r="E42" s="284"/>
      <c r="F42" s="284"/>
      <c r="G42" s="284"/>
      <c r="H42" s="291" t="n">
        <f aca="false">H41/C53</f>
        <v>112.585875</v>
      </c>
      <c r="I42" s="286" t="s">
        <v>469</v>
      </c>
      <c r="J42" s="284"/>
      <c r="K42" s="287"/>
    </row>
    <row r="43" customFormat="false" ht="13.5" hidden="true" customHeight="false" outlineLevel="0" collapsed="false">
      <c r="A43" s="288"/>
      <c r="B43" s="284"/>
      <c r="C43" s="284"/>
      <c r="D43" s="284"/>
      <c r="E43" s="284"/>
      <c r="F43" s="284"/>
      <c r="G43" s="284"/>
      <c r="H43" s="284"/>
      <c r="I43" s="284"/>
      <c r="J43" s="284"/>
      <c r="K43" s="287"/>
    </row>
    <row r="44" customFormat="false" ht="15.75" hidden="true" customHeight="false" outlineLevel="0" collapsed="false">
      <c r="A44" s="322"/>
      <c r="B44" s="298"/>
      <c r="C44" s="298"/>
      <c r="D44" s="323" t="s">
        <v>431</v>
      </c>
      <c r="E44" s="298"/>
      <c r="F44" s="298"/>
      <c r="G44" s="298"/>
      <c r="H44" s="298"/>
      <c r="I44" s="298"/>
      <c r="J44" s="298"/>
      <c r="K44" s="298"/>
      <c r="L44" s="278"/>
      <c r="M44" s="298"/>
      <c r="N44" s="298"/>
      <c r="O44" s="298"/>
      <c r="P44" s="298"/>
      <c r="Q44" s="298"/>
      <c r="R44" s="298"/>
      <c r="S44" s="298"/>
      <c r="T44" s="298"/>
      <c r="U44" s="298"/>
      <c r="V44" s="278"/>
      <c r="W44" s="282"/>
    </row>
    <row r="45" customFormat="false" ht="12.75" hidden="true" customHeight="false" outlineLevel="0" collapsed="false">
      <c r="A45" s="299" t="s">
        <v>432</v>
      </c>
      <c r="B45" s="300"/>
      <c r="C45" s="301"/>
      <c r="D45" s="302" t="n">
        <v>170717</v>
      </c>
      <c r="E45" s="303" t="s">
        <v>433</v>
      </c>
      <c r="F45" s="296"/>
      <c r="G45" s="296"/>
      <c r="H45" s="304" t="s">
        <v>434</v>
      </c>
      <c r="I45" s="304"/>
      <c r="J45" s="296"/>
      <c r="K45" s="296"/>
      <c r="L45" s="284"/>
      <c r="M45" s="296"/>
      <c r="N45" s="296"/>
      <c r="O45" s="296"/>
      <c r="P45" s="296"/>
      <c r="Q45" s="296"/>
      <c r="R45" s="296"/>
      <c r="S45" s="296"/>
      <c r="T45" s="296"/>
      <c r="U45" s="296"/>
      <c r="V45" s="284"/>
      <c r="W45" s="287"/>
    </row>
    <row r="46" customFormat="false" ht="12.75" hidden="true" customHeight="false" outlineLevel="0" collapsed="false">
      <c r="A46" s="299" t="s">
        <v>435</v>
      </c>
      <c r="B46" s="300"/>
      <c r="C46" s="301"/>
      <c r="D46" s="302" t="n">
        <v>23900</v>
      </c>
      <c r="E46" s="305" t="s">
        <v>436</v>
      </c>
      <c r="F46" s="296"/>
      <c r="G46" s="296"/>
      <c r="H46" s="304" t="s">
        <v>437</v>
      </c>
      <c r="I46" s="284"/>
      <c r="J46" s="296"/>
      <c r="K46" s="296"/>
      <c r="L46" s="284"/>
      <c r="M46" s="296"/>
      <c r="N46" s="296"/>
      <c r="O46" s="296"/>
      <c r="P46" s="296"/>
      <c r="Q46" s="296"/>
      <c r="R46" s="296"/>
      <c r="S46" s="296"/>
      <c r="T46" s="296"/>
      <c r="U46" s="296"/>
      <c r="V46" s="284"/>
      <c r="W46" s="287"/>
    </row>
    <row r="47" customFormat="false" ht="12.75" hidden="true" customHeight="false" outlineLevel="0" collapsed="false">
      <c r="A47" s="299" t="s">
        <v>438</v>
      </c>
      <c r="B47" s="300"/>
      <c r="C47" s="301"/>
      <c r="D47" s="302" t="n">
        <v>19000</v>
      </c>
      <c r="E47" s="305" t="s">
        <v>439</v>
      </c>
      <c r="F47" s="296"/>
      <c r="G47" s="296"/>
      <c r="H47" s="304" t="s">
        <v>440</v>
      </c>
      <c r="I47" s="304"/>
      <c r="J47" s="296"/>
      <c r="K47" s="296"/>
      <c r="L47" s="284"/>
      <c r="M47" s="296"/>
      <c r="N47" s="296"/>
      <c r="O47" s="296"/>
      <c r="P47" s="296"/>
      <c r="Q47" s="296"/>
      <c r="R47" s="296"/>
      <c r="S47" s="296"/>
      <c r="T47" s="296"/>
      <c r="U47" s="296"/>
      <c r="V47" s="284"/>
      <c r="W47" s="287"/>
    </row>
    <row r="48" customFormat="false" ht="12.75" hidden="true" customHeight="false" outlineLevel="0" collapsed="false">
      <c r="A48" s="299" t="s">
        <v>441</v>
      </c>
      <c r="B48" s="300"/>
      <c r="C48" s="301"/>
      <c r="D48" s="302" t="n">
        <v>1403000</v>
      </c>
      <c r="E48" s="305" t="s">
        <v>442</v>
      </c>
      <c r="F48" s="304" t="s">
        <v>443</v>
      </c>
      <c r="G48" s="296"/>
      <c r="H48" s="304" t="s">
        <v>444</v>
      </c>
      <c r="I48" s="284"/>
      <c r="J48" s="296"/>
      <c r="K48" s="296"/>
      <c r="L48" s="284"/>
      <c r="M48" s="296"/>
      <c r="N48" s="296"/>
      <c r="O48" s="296"/>
      <c r="P48" s="296"/>
      <c r="Q48" s="296"/>
      <c r="R48" s="296"/>
      <c r="S48" s="296"/>
      <c r="T48" s="296"/>
      <c r="U48" s="296"/>
      <c r="V48" s="284"/>
      <c r="W48" s="287"/>
    </row>
    <row r="49" customFormat="false" ht="12.75" hidden="true" customHeight="false" outlineLevel="0" collapsed="false">
      <c r="A49" s="299" t="s">
        <v>445</v>
      </c>
      <c r="B49" s="300"/>
      <c r="C49" s="301"/>
      <c r="D49" s="302" t="n">
        <v>3000000</v>
      </c>
      <c r="E49" s="305" t="s">
        <v>442</v>
      </c>
      <c r="F49" s="296"/>
      <c r="G49" s="296"/>
      <c r="H49" s="304" t="s">
        <v>446</v>
      </c>
      <c r="I49" s="284"/>
      <c r="J49" s="296"/>
      <c r="K49" s="296"/>
      <c r="L49" s="284"/>
      <c r="M49" s="296"/>
      <c r="N49" s="296"/>
      <c r="O49" s="296"/>
      <c r="P49" s="296"/>
      <c r="Q49" s="296"/>
      <c r="R49" s="296"/>
      <c r="S49" s="296"/>
      <c r="T49" s="296"/>
      <c r="U49" s="296"/>
      <c r="V49" s="284"/>
      <c r="W49" s="287"/>
    </row>
    <row r="50" customFormat="false" ht="12.75" hidden="true" customHeight="false" outlineLevel="0" collapsed="false">
      <c r="A50" s="299" t="s">
        <v>447</v>
      </c>
      <c r="B50" s="300"/>
      <c r="C50" s="301"/>
      <c r="D50" s="306" t="n">
        <v>25000</v>
      </c>
      <c r="E50" s="307"/>
      <c r="F50" s="296"/>
      <c r="G50" s="296"/>
      <c r="H50" s="304" t="s">
        <v>448</v>
      </c>
      <c r="I50" s="296"/>
      <c r="J50" s="296"/>
      <c r="K50" s="296"/>
      <c r="L50" s="284"/>
      <c r="M50" s="296"/>
      <c r="N50" s="296"/>
      <c r="O50" s="296"/>
      <c r="P50" s="296"/>
      <c r="Q50" s="296"/>
      <c r="R50" s="296"/>
      <c r="S50" s="296"/>
      <c r="T50" s="296"/>
      <c r="U50" s="296"/>
      <c r="V50" s="284"/>
      <c r="W50" s="287"/>
    </row>
    <row r="51" customFormat="false" ht="12.75" hidden="true" customHeight="false" outlineLevel="0" collapsed="false">
      <c r="A51" s="299" t="s">
        <v>449</v>
      </c>
      <c r="B51" s="300"/>
      <c r="C51" s="301"/>
      <c r="D51" s="306" t="n">
        <v>25000</v>
      </c>
      <c r="E51" s="307"/>
      <c r="F51" s="296"/>
      <c r="G51" s="296"/>
      <c r="H51" s="304" t="s">
        <v>448</v>
      </c>
      <c r="I51" s="296"/>
      <c r="J51" s="296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7"/>
    </row>
    <row r="52" customFormat="false" ht="12.75" hidden="true" customHeight="false" outlineLevel="0" collapsed="false">
      <c r="A52" s="288"/>
      <c r="B52" s="296"/>
      <c r="C52" s="296"/>
      <c r="D52" s="296"/>
      <c r="E52" s="296"/>
      <c r="F52" s="296"/>
      <c r="G52" s="296"/>
      <c r="H52" s="296"/>
      <c r="I52" s="296"/>
      <c r="J52" s="296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7"/>
    </row>
    <row r="53" customFormat="false" ht="12.75" hidden="true" customHeight="false" outlineLevel="0" collapsed="false">
      <c r="A53" s="308" t="s">
        <v>450</v>
      </c>
      <c r="B53" s="309"/>
      <c r="C53" s="324" t="n">
        <v>8000</v>
      </c>
      <c r="D53" s="311" t="s">
        <v>451</v>
      </c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7"/>
    </row>
    <row r="54" customFormat="false" ht="12.75" hidden="true" customHeight="false" outlineLevel="0" collapsed="false">
      <c r="A54" s="288" t="s">
        <v>452</v>
      </c>
      <c r="B54" s="312" t="n">
        <v>0</v>
      </c>
      <c r="C54" s="312" t="n">
        <v>1</v>
      </c>
      <c r="D54" s="312" t="n">
        <v>2</v>
      </c>
      <c r="E54" s="312" t="n">
        <v>3</v>
      </c>
      <c r="F54" s="312" t="n">
        <v>4</v>
      </c>
      <c r="G54" s="312" t="n">
        <v>5</v>
      </c>
      <c r="H54" s="312" t="n">
        <v>6</v>
      </c>
      <c r="I54" s="312" t="n">
        <v>7</v>
      </c>
      <c r="J54" s="312" t="n">
        <v>8</v>
      </c>
      <c r="K54" s="312" t="n">
        <v>9</v>
      </c>
      <c r="L54" s="312" t="n">
        <v>10</v>
      </c>
      <c r="M54" s="312" t="n">
        <v>11</v>
      </c>
      <c r="N54" s="312" t="n">
        <v>12</v>
      </c>
      <c r="O54" s="312" t="n">
        <v>13</v>
      </c>
      <c r="P54" s="312" t="n">
        <v>14</v>
      </c>
      <c r="Q54" s="312" t="n">
        <v>15</v>
      </c>
      <c r="R54" s="312" t="n">
        <v>16</v>
      </c>
      <c r="S54" s="312" t="n">
        <v>17</v>
      </c>
      <c r="T54" s="312" t="n">
        <v>18</v>
      </c>
      <c r="U54" s="312" t="n">
        <v>19</v>
      </c>
      <c r="V54" s="312" t="n">
        <v>20</v>
      </c>
      <c r="W54" s="287"/>
    </row>
    <row r="55" customFormat="false" ht="12.75" hidden="true" customHeight="false" outlineLevel="0" collapsed="false">
      <c r="A55" s="288" t="s">
        <v>453</v>
      </c>
      <c r="B55" s="313"/>
      <c r="C55" s="313" t="n">
        <f aca="false">$C53</f>
        <v>8000</v>
      </c>
      <c r="D55" s="313" t="n">
        <f aca="false">C55+$C53</f>
        <v>16000</v>
      </c>
      <c r="E55" s="313" t="n">
        <f aca="false">D55+$C53</f>
        <v>24000</v>
      </c>
      <c r="F55" s="313" t="n">
        <f aca="false">E55+$C53</f>
        <v>32000</v>
      </c>
      <c r="G55" s="313" t="n">
        <f aca="false">F55+$C53</f>
        <v>40000</v>
      </c>
      <c r="H55" s="313" t="n">
        <f aca="false">G55+$C53</f>
        <v>48000</v>
      </c>
      <c r="I55" s="313" t="n">
        <f aca="false">H55+$C53</f>
        <v>56000</v>
      </c>
      <c r="J55" s="313" t="n">
        <f aca="false">I55+$C53</f>
        <v>64000</v>
      </c>
      <c r="K55" s="313" t="n">
        <f aca="false">J55+$C53</f>
        <v>72000</v>
      </c>
      <c r="L55" s="313" t="n">
        <f aca="false">K55+$C53</f>
        <v>80000</v>
      </c>
      <c r="M55" s="313" t="n">
        <f aca="false">L55+$C53</f>
        <v>88000</v>
      </c>
      <c r="N55" s="313" t="n">
        <f aca="false">M55+$C53</f>
        <v>96000</v>
      </c>
      <c r="O55" s="313" t="n">
        <f aca="false">N55+$C53</f>
        <v>104000</v>
      </c>
      <c r="P55" s="313" t="n">
        <f aca="false">O55+$C53</f>
        <v>112000</v>
      </c>
      <c r="Q55" s="313" t="n">
        <f aca="false">P55+$C53</f>
        <v>120000</v>
      </c>
      <c r="R55" s="313" t="n">
        <f aca="false">Q55+$C53</f>
        <v>128000</v>
      </c>
      <c r="S55" s="313" t="n">
        <f aca="false">R55+$C53</f>
        <v>136000</v>
      </c>
      <c r="T55" s="313" t="n">
        <f aca="false">S55+$C53</f>
        <v>144000</v>
      </c>
      <c r="U55" s="313" t="n">
        <f aca="false">T55+$C53</f>
        <v>152000</v>
      </c>
      <c r="V55" s="313" t="n">
        <f aca="false">U55+$C53</f>
        <v>160000</v>
      </c>
      <c r="W55" s="287"/>
    </row>
    <row r="56" customFormat="false" ht="12.75" hidden="true" customHeight="false" outlineLevel="0" collapsed="false">
      <c r="A56" s="288" t="s">
        <v>454</v>
      </c>
      <c r="B56" s="312"/>
      <c r="C56" s="312"/>
      <c r="D56" s="312"/>
      <c r="E56" s="312" t="s">
        <v>470</v>
      </c>
      <c r="F56" s="312"/>
      <c r="G56" s="312"/>
      <c r="H56" s="312" t="s">
        <v>266</v>
      </c>
      <c r="I56" s="312"/>
      <c r="J56" s="312"/>
      <c r="K56" s="312"/>
      <c r="L56" s="312" t="s">
        <v>470</v>
      </c>
      <c r="M56" s="312"/>
      <c r="N56" s="312" t="s">
        <v>266</v>
      </c>
      <c r="O56" s="312"/>
      <c r="P56" s="312"/>
      <c r="Q56" s="312" t="s">
        <v>470</v>
      </c>
      <c r="R56" s="312"/>
      <c r="S56" s="312"/>
      <c r="T56" s="312" t="s">
        <v>266</v>
      </c>
      <c r="U56" s="312"/>
      <c r="V56" s="312"/>
      <c r="W56" s="287"/>
    </row>
    <row r="57" customFormat="false" ht="12.75" hidden="true" customHeight="false" outlineLevel="0" collapsed="false">
      <c r="A57" s="288" t="s">
        <v>456</v>
      </c>
      <c r="B57" s="314" t="n">
        <f aca="false">IF(B56="H",$D$8*$D48,IF(B56="M",$D$8*$D49,0))</f>
        <v>0</v>
      </c>
      <c r="C57" s="314" t="n">
        <f aca="false">IF(C56="H",$D$8*$D48,IF(C56="M",$D$8*$D49,0))</f>
        <v>0</v>
      </c>
      <c r="D57" s="314" t="n">
        <f aca="false">IF(D56="H",$D$8*$D48,IF(D56="M",$D$8*$D49,0))</f>
        <v>0</v>
      </c>
      <c r="E57" s="314" t="n">
        <f aca="false">IF(E56="H",$D$8*$D48,IF(E56="M",$D$8*$D49,0))</f>
        <v>7015000</v>
      </c>
      <c r="F57" s="314" t="n">
        <f aca="false">IF(F56="H",$D$8*$D48,IF(F56="M",$D$8*$D49,0))</f>
        <v>0</v>
      </c>
      <c r="G57" s="314" t="n">
        <f aca="false">IF(G56="H",$D$8*$D48,IF(G56="M",$D$8*$D49,0))</f>
        <v>0</v>
      </c>
      <c r="H57" s="314" t="n">
        <f aca="false">IF(H56="H",$D$8*$D48,IF(H56="M",$D$8*$D49,0))</f>
        <v>15000000</v>
      </c>
      <c r="I57" s="314" t="n">
        <f aca="false">IF(I56="H",$D$8*$D48,IF(I56="M",$D$8*$D49,0))</f>
        <v>0</v>
      </c>
      <c r="J57" s="314" t="n">
        <f aca="false">IF(J56="H",$D$8*$D48,IF(J56="M",$D$8*$D49,0))</f>
        <v>0</v>
      </c>
      <c r="K57" s="314" t="n">
        <f aca="false">IF(K56="H",$D$8*$D48,IF(K56="M",$D$8*$D49,0))</f>
        <v>0</v>
      </c>
      <c r="L57" s="314" t="n">
        <f aca="false">IF(L56="H",$D$8*$D48,IF(L56="M",$D$8*$D49,0))</f>
        <v>7015000</v>
      </c>
      <c r="M57" s="314" t="n">
        <f aca="false">IF(M56="H",$D$8*$D48,IF(M56="M",$D$8*$D49,0))</f>
        <v>0</v>
      </c>
      <c r="N57" s="314" t="n">
        <f aca="false">IF(N56="H",$D$8*$D48,IF(N56="M",$D$8*$D49,0))</f>
        <v>15000000</v>
      </c>
      <c r="O57" s="314" t="n">
        <f aca="false">IF(O56="H",$D$8*$D48,IF(O56="M",$D$8*$D49,0))</f>
        <v>0</v>
      </c>
      <c r="P57" s="314" t="n">
        <f aca="false">IF(P56="H",$D$8*$D48,IF(P56="M",$D$8*$D49,0))</f>
        <v>0</v>
      </c>
      <c r="Q57" s="314" t="n">
        <f aca="false">IF(Q56="H",$D$8*$D48,IF(Q56="M",$D$8*$D49,0))</f>
        <v>7015000</v>
      </c>
      <c r="R57" s="314" t="n">
        <f aca="false">IF(R56="H",$D$8*$D48,IF(R56="M",$D$8*$D49,0))</f>
        <v>0</v>
      </c>
      <c r="S57" s="314" t="n">
        <f aca="false">IF(S56="H",$D$8*$D48,IF(S56="M",$D$8*$D49,0))</f>
        <v>0</v>
      </c>
      <c r="T57" s="314" t="n">
        <f aca="false">IF(T56="H",$D$8*$D48,IF(T56="M",$D$8*$D49,0))</f>
        <v>15000000</v>
      </c>
      <c r="U57" s="314" t="n">
        <f aca="false">IF(U56="H",$D$8*$D48,IF(U56="M",$D$8*$D49,0))</f>
        <v>0</v>
      </c>
      <c r="V57" s="314" t="n">
        <f aca="false">IF(V56="H",$D$8*$D48,IF(V56="M",$D$8*$D49,0))</f>
        <v>0</v>
      </c>
      <c r="W57" s="287"/>
    </row>
    <row r="58" customFormat="false" ht="12.75" hidden="true" customHeight="false" outlineLevel="0" collapsed="false">
      <c r="A58" s="288" t="s">
        <v>457</v>
      </c>
      <c r="B58" s="314"/>
      <c r="C58" s="314" t="n">
        <f aca="false">$D47*$D$8</f>
        <v>95000</v>
      </c>
      <c r="D58" s="314" t="n">
        <f aca="false">$D47*$D$8</f>
        <v>95000</v>
      </c>
      <c r="E58" s="314" t="n">
        <f aca="false">$D47*$D$8</f>
        <v>95000</v>
      </c>
      <c r="F58" s="314" t="n">
        <f aca="false">$D47*$D$8</f>
        <v>95000</v>
      </c>
      <c r="G58" s="314" t="n">
        <f aca="false">$D47*$D$8</f>
        <v>95000</v>
      </c>
      <c r="H58" s="314" t="n">
        <f aca="false">$D47*$D$8</f>
        <v>95000</v>
      </c>
      <c r="I58" s="314" t="n">
        <f aca="false">$D47*$D$8</f>
        <v>95000</v>
      </c>
      <c r="J58" s="314" t="n">
        <f aca="false">$D47*$D$8</f>
        <v>95000</v>
      </c>
      <c r="K58" s="314" t="n">
        <f aca="false">$D47*$D$8</f>
        <v>95000</v>
      </c>
      <c r="L58" s="314" t="n">
        <f aca="false">$D47*$D$8</f>
        <v>95000</v>
      </c>
      <c r="M58" s="314" t="n">
        <f aca="false">$D47*$D$8</f>
        <v>95000</v>
      </c>
      <c r="N58" s="314" t="n">
        <f aca="false">$D47*$D$8</f>
        <v>95000</v>
      </c>
      <c r="O58" s="314" t="n">
        <f aca="false">$D47*$D$8</f>
        <v>95000</v>
      </c>
      <c r="P58" s="314" t="n">
        <f aca="false">$D47*$D$8</f>
        <v>95000</v>
      </c>
      <c r="Q58" s="314" t="n">
        <f aca="false">$D47*$D$8</f>
        <v>95000</v>
      </c>
      <c r="R58" s="314" t="n">
        <f aca="false">$D47*$D$8</f>
        <v>95000</v>
      </c>
      <c r="S58" s="314" t="n">
        <f aca="false">$D47*$D$8</f>
        <v>95000</v>
      </c>
      <c r="T58" s="314" t="n">
        <f aca="false">$D47*$D$8</f>
        <v>95000</v>
      </c>
      <c r="U58" s="314" t="n">
        <f aca="false">$D47*$D$8</f>
        <v>95000</v>
      </c>
      <c r="V58" s="314" t="n">
        <f aca="false">$D47*$D$8</f>
        <v>95000</v>
      </c>
      <c r="W58" s="287"/>
    </row>
    <row r="59" customFormat="false" ht="12.75" hidden="true" customHeight="false" outlineLevel="0" collapsed="false">
      <c r="A59" s="288" t="s">
        <v>458</v>
      </c>
      <c r="B59" s="314" t="n">
        <f aca="false">IF(B56="H",$D50*$D$8,IF(B56="M",$D51*$D$8,0))</f>
        <v>0</v>
      </c>
      <c r="C59" s="314" t="n">
        <f aca="false">IF(C56="H",$D50*$D$8,IF(C56="M",$D51*$D$8,0))</f>
        <v>0</v>
      </c>
      <c r="D59" s="314" t="n">
        <f aca="false">IF(D56="H",$D50*$D$8,IF(D56="M",$D51*$D$8,0))</f>
        <v>0</v>
      </c>
      <c r="E59" s="314" t="n">
        <f aca="false">IF(E56="H",$D50*$D$8,IF(E56="M",$D51*$D$8,0))</f>
        <v>125000</v>
      </c>
      <c r="F59" s="314" t="n">
        <f aca="false">IF(F56="H",$D50*$D$8,IF(F56="M",$D51*$D$8,0))</f>
        <v>0</v>
      </c>
      <c r="G59" s="314" t="n">
        <f aca="false">IF(G56="H",$D50*$D$8,IF(G56="M",$D51*$D$8,0))</f>
        <v>0</v>
      </c>
      <c r="H59" s="314" t="n">
        <f aca="false">IF(H56="H",$D50*$D$8,IF(H56="M",$D51*$D$8,0))</f>
        <v>125000</v>
      </c>
      <c r="I59" s="314" t="n">
        <f aca="false">IF(I56="H",$D50*$D$8,IF(I56="M",$D51*$D$8,0))</f>
        <v>0</v>
      </c>
      <c r="J59" s="314" t="n">
        <f aca="false">IF(J56="H",$D50*$D$8,IF(J56="M",$D51*$D$8,0))</f>
        <v>0</v>
      </c>
      <c r="K59" s="314" t="n">
        <f aca="false">IF(K56="H",$D50*$D$8,IF(K56="M",$D51*$D$8,0))</f>
        <v>0</v>
      </c>
      <c r="L59" s="314" t="n">
        <f aca="false">IF(L56="H",$D50*$D$8,IF(L56="M",$D51*$D$8,0))</f>
        <v>125000</v>
      </c>
      <c r="M59" s="314" t="n">
        <f aca="false">IF(M56="H",$D50*$D$8,IF(M56="M",$D51*$D$8,0))</f>
        <v>0</v>
      </c>
      <c r="N59" s="314" t="n">
        <f aca="false">IF(N56="H",$D50*$D$8,IF(N56="M",$D51*$D$8,0))</f>
        <v>125000</v>
      </c>
      <c r="O59" s="314" t="n">
        <f aca="false">IF(O56="H",$D50*$D$8,IF(O56="M",$D51*$D$8,0))</f>
        <v>0</v>
      </c>
      <c r="P59" s="314" t="n">
        <f aca="false">IF(P56="H",$D50*$D$8,IF(P56="M",$D51*$D$8,0))</f>
        <v>0</v>
      </c>
      <c r="Q59" s="314" t="n">
        <f aca="false">IF(Q56="H",$D50*$D$8,IF(Q56="M",$D51*$D$8,0))</f>
        <v>125000</v>
      </c>
      <c r="R59" s="314" t="n">
        <f aca="false">IF(R56="H",$D50*$D$8,IF(R56="M",$D51*$D$8,0))</f>
        <v>0</v>
      </c>
      <c r="S59" s="314" t="n">
        <f aca="false">IF(S56="H",$D50*$D$8,IF(S56="M",$D51*$D$8,0))</f>
        <v>0</v>
      </c>
      <c r="T59" s="314" t="n">
        <f aca="false">IF(T56="H",$D50*$D$8,IF(T56="M",$D51*$D$8,0))</f>
        <v>125000</v>
      </c>
      <c r="U59" s="314" t="n">
        <f aca="false">IF(U56="H",$D50*$D$8,IF(U56="M",$D51*$D$8,0))</f>
        <v>0</v>
      </c>
      <c r="V59" s="314" t="n">
        <f aca="false">IF(V56="H",$D50*$D$8,IF(V56="M",$D51*$D$8,0))</f>
        <v>0</v>
      </c>
      <c r="W59" s="287"/>
    </row>
    <row r="60" customFormat="false" ht="12.75" hidden="true" customHeight="false" outlineLevel="0" collapsed="false">
      <c r="A60" s="288" t="s">
        <v>459</v>
      </c>
      <c r="B60" s="312"/>
      <c r="C60" s="314" t="n">
        <f aca="false">$D45*$D$8</f>
        <v>853585</v>
      </c>
      <c r="D60" s="314" t="n">
        <f aca="false">$D45*$D$8</f>
        <v>853585</v>
      </c>
      <c r="E60" s="314" t="n">
        <f aca="false">$D45*$D$8</f>
        <v>853585</v>
      </c>
      <c r="F60" s="314" t="n">
        <f aca="false">$D45*$D$8</f>
        <v>853585</v>
      </c>
      <c r="G60" s="314" t="n">
        <f aca="false">$D45*$D$8</f>
        <v>853585</v>
      </c>
      <c r="H60" s="314" t="n">
        <f aca="false">$D45*$D$8</f>
        <v>853585</v>
      </c>
      <c r="I60" s="314" t="n">
        <f aca="false">$D45*$D$8</f>
        <v>853585</v>
      </c>
      <c r="J60" s="314" t="n">
        <f aca="false">$D45*$D$8</f>
        <v>853585</v>
      </c>
      <c r="K60" s="314" t="n">
        <f aca="false">$D45*$D$8</f>
        <v>853585</v>
      </c>
      <c r="L60" s="314" t="n">
        <f aca="false">$D45*$D$8</f>
        <v>853585</v>
      </c>
      <c r="M60" s="314" t="n">
        <f aca="false">$D45*$D$8</f>
        <v>853585</v>
      </c>
      <c r="N60" s="314" t="n">
        <f aca="false">$D45*$D$8</f>
        <v>853585</v>
      </c>
      <c r="O60" s="314" t="n">
        <f aca="false">$D45*$D$8</f>
        <v>853585</v>
      </c>
      <c r="P60" s="314" t="n">
        <f aca="false">$D45*$D$8</f>
        <v>853585</v>
      </c>
      <c r="Q60" s="314" t="n">
        <f aca="false">$D45*$D$8</f>
        <v>853585</v>
      </c>
      <c r="R60" s="314" t="n">
        <f aca="false">$D45*$D$8</f>
        <v>853585</v>
      </c>
      <c r="S60" s="314" t="n">
        <f aca="false">$D45*$D$8</f>
        <v>853585</v>
      </c>
      <c r="T60" s="314" t="n">
        <f aca="false">$D45*$D$8</f>
        <v>853585</v>
      </c>
      <c r="U60" s="314" t="n">
        <f aca="false">$D45*$D$8</f>
        <v>853585</v>
      </c>
      <c r="V60" s="314" t="n">
        <f aca="false">$D45*$D$8</f>
        <v>853585</v>
      </c>
      <c r="W60" s="287"/>
    </row>
    <row r="61" customFormat="false" ht="12.75" hidden="true" customHeight="false" outlineLevel="0" collapsed="false">
      <c r="A61" s="288" t="s">
        <v>460</v>
      </c>
      <c r="B61" s="314" t="n">
        <f aca="false">IF(B56="M",$D$8*($D46*12),0)</f>
        <v>0</v>
      </c>
      <c r="C61" s="314" t="n">
        <f aca="false">IF(C56="M",$D$8*($D46*12),0)</f>
        <v>0</v>
      </c>
      <c r="D61" s="314" t="n">
        <f aca="false">IF(D56="M",$D$8*($D46*12),0)</f>
        <v>0</v>
      </c>
      <c r="E61" s="314" t="n">
        <f aca="false">IF(E56="M",$D$8*($D46*12),0)</f>
        <v>0</v>
      </c>
      <c r="F61" s="314" t="n">
        <f aca="false">IF(F56="M",$D$8*($D46*12),0)</f>
        <v>0</v>
      </c>
      <c r="G61" s="314" t="n">
        <f aca="false">IF(G56="M",$D$8*($D46*12),0)</f>
        <v>0</v>
      </c>
      <c r="H61" s="314" t="n">
        <f aca="false">IF(H56="M",$D$8*($D46*12),0)</f>
        <v>1434000</v>
      </c>
      <c r="I61" s="314" t="n">
        <f aca="false">IF(I56="M",$D$8*($D46*12),0)</f>
        <v>0</v>
      </c>
      <c r="J61" s="314" t="n">
        <f aca="false">IF(J56="M",$D$8*($D46*12),0)</f>
        <v>0</v>
      </c>
      <c r="K61" s="314" t="n">
        <f aca="false">IF(K56="M",$D$8*($D46*12),0)</f>
        <v>0</v>
      </c>
      <c r="L61" s="314" t="n">
        <f aca="false">IF(L56="M",$D$8*($D46*12),0)</f>
        <v>0</v>
      </c>
      <c r="M61" s="314" t="n">
        <f aca="false">IF(M56="M",$D$8*($D46*12),0)</f>
        <v>0</v>
      </c>
      <c r="N61" s="314" t="n">
        <f aca="false">IF(N56="M",$D$8*($D46*12),0)</f>
        <v>1434000</v>
      </c>
      <c r="O61" s="314" t="n">
        <f aca="false">IF(O56="M",$D$8*($D46*12),0)</f>
        <v>0</v>
      </c>
      <c r="P61" s="314" t="n">
        <f aca="false">IF(P56="M",$D$8*($D46*12),0)</f>
        <v>0</v>
      </c>
      <c r="Q61" s="314" t="n">
        <f aca="false">IF(Q56="M",$D$8*($D46*12),0)</f>
        <v>0</v>
      </c>
      <c r="R61" s="314" t="n">
        <f aca="false">IF(R56="M",$D$8*($D46*12),0)</f>
        <v>0</v>
      </c>
      <c r="S61" s="314" t="n">
        <f aca="false">IF(S56="M",$D$8*($D46*12),0)</f>
        <v>0</v>
      </c>
      <c r="T61" s="314" t="n">
        <f aca="false">IF(T56="M",$D$8*($D46*12),0)</f>
        <v>1434000</v>
      </c>
      <c r="U61" s="314" t="n">
        <f aca="false">IF(U56="M",$D$8*($D46*12),0)</f>
        <v>0</v>
      </c>
      <c r="V61" s="314" t="n">
        <f aca="false">IF(V56="M",$D$8*($D46*12),0)</f>
        <v>0</v>
      </c>
      <c r="W61" s="287"/>
    </row>
    <row r="62" customFormat="false" ht="15.75" hidden="true" customHeight="false" outlineLevel="0" collapsed="false">
      <c r="A62" s="288"/>
      <c r="B62" s="316" t="n">
        <f aca="false">SUM(B57:B61)</f>
        <v>0</v>
      </c>
      <c r="C62" s="316" t="n">
        <f aca="false">SUM(C57:C61)</f>
        <v>948585</v>
      </c>
      <c r="D62" s="316" t="n">
        <f aca="false">SUM(D57:D61)</f>
        <v>948585</v>
      </c>
      <c r="E62" s="316" t="n">
        <f aca="false">SUM(E57:E61)</f>
        <v>8088585</v>
      </c>
      <c r="F62" s="316" t="n">
        <f aca="false">SUM(F57:F61)</f>
        <v>948585</v>
      </c>
      <c r="G62" s="316" t="n">
        <f aca="false">SUM(G57:G61)</f>
        <v>948585</v>
      </c>
      <c r="H62" s="316" t="n">
        <f aca="false">SUM(H57:H61)</f>
        <v>17507585</v>
      </c>
      <c r="I62" s="316" t="n">
        <f aca="false">SUM(I57:I61)</f>
        <v>948585</v>
      </c>
      <c r="J62" s="316" t="n">
        <f aca="false">SUM(J57:J61)</f>
        <v>948585</v>
      </c>
      <c r="K62" s="316" t="n">
        <f aca="false">SUM(K57:K61)</f>
        <v>948585</v>
      </c>
      <c r="L62" s="316" t="n">
        <f aca="false">SUM(L57:L61)</f>
        <v>8088585</v>
      </c>
      <c r="M62" s="316" t="n">
        <f aca="false">SUM(M57:M61)</f>
        <v>948585</v>
      </c>
      <c r="N62" s="316" t="n">
        <f aca="false">SUM(N57:N61)</f>
        <v>17507585</v>
      </c>
      <c r="O62" s="316" t="n">
        <f aca="false">SUM(O57:O61)</f>
        <v>948585</v>
      </c>
      <c r="P62" s="316" t="n">
        <f aca="false">SUM(P57:P61)</f>
        <v>948585</v>
      </c>
      <c r="Q62" s="316" t="n">
        <f aca="false">SUM(Q57:Q61)</f>
        <v>8088585</v>
      </c>
      <c r="R62" s="316" t="n">
        <f aca="false">SUM(R57:R61)</f>
        <v>948585</v>
      </c>
      <c r="S62" s="316" t="n">
        <f aca="false">SUM(S57:S61)</f>
        <v>948585</v>
      </c>
      <c r="T62" s="316" t="n">
        <f aca="false">SUM(T57:T61)</f>
        <v>17507585</v>
      </c>
      <c r="U62" s="316" t="n">
        <f aca="false">SUM(U57:U61)</f>
        <v>948585</v>
      </c>
      <c r="V62" s="316" t="n">
        <f aca="false">SUM(V57:V61)</f>
        <v>948585</v>
      </c>
      <c r="W62" s="287"/>
    </row>
    <row r="63" customFormat="false" ht="15.75" hidden="true" customHeight="false" outlineLevel="0" collapsed="false">
      <c r="A63" s="288"/>
      <c r="B63" s="316"/>
      <c r="C63" s="316" t="n">
        <f aca="false">B63+C62</f>
        <v>948585</v>
      </c>
      <c r="D63" s="316" t="n">
        <f aca="false">C63+D62</f>
        <v>1897170</v>
      </c>
      <c r="E63" s="316" t="n">
        <f aca="false">D63+E62</f>
        <v>9985755</v>
      </c>
      <c r="F63" s="316" t="n">
        <f aca="false">E63+F62</f>
        <v>10934340</v>
      </c>
      <c r="G63" s="316" t="n">
        <f aca="false">F63+G62</f>
        <v>11882925</v>
      </c>
      <c r="H63" s="316" t="n">
        <f aca="false">G63+H62</f>
        <v>29390510</v>
      </c>
      <c r="I63" s="316" t="n">
        <f aca="false">H63+I62</f>
        <v>30339095</v>
      </c>
      <c r="J63" s="316" t="n">
        <f aca="false">I63+J62</f>
        <v>31287680</v>
      </c>
      <c r="K63" s="316" t="n">
        <f aca="false">J63+K62</f>
        <v>32236265</v>
      </c>
      <c r="L63" s="316" t="n">
        <f aca="false">K63+L62</f>
        <v>40324850</v>
      </c>
      <c r="M63" s="316" t="n">
        <f aca="false">L63+M62</f>
        <v>41273435</v>
      </c>
      <c r="N63" s="316" t="n">
        <f aca="false">M63+N62</f>
        <v>58781020</v>
      </c>
      <c r="O63" s="316" t="n">
        <f aca="false">N63+O62</f>
        <v>59729605</v>
      </c>
      <c r="P63" s="316" t="n">
        <f aca="false">O63+P62</f>
        <v>60678190</v>
      </c>
      <c r="Q63" s="316" t="n">
        <f aca="false">P63+Q62</f>
        <v>68766775</v>
      </c>
      <c r="R63" s="316" t="n">
        <f aca="false">Q63+R62</f>
        <v>69715360</v>
      </c>
      <c r="S63" s="316" t="n">
        <f aca="false">R63+S62</f>
        <v>70663945</v>
      </c>
      <c r="T63" s="316" t="n">
        <f aca="false">S63+T62</f>
        <v>88171530</v>
      </c>
      <c r="U63" s="316" t="n">
        <f aca="false">T63+U62</f>
        <v>89120115</v>
      </c>
      <c r="V63" s="316" t="n">
        <f aca="false">U63+V62</f>
        <v>90068700</v>
      </c>
      <c r="W63" s="287"/>
    </row>
    <row r="64" customFormat="false" ht="12.75" hidden="true" customHeight="false" outlineLevel="0" collapsed="false">
      <c r="A64" s="288" t="s">
        <v>462</v>
      </c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7"/>
    </row>
    <row r="65" customFormat="false" ht="12.75" hidden="true" customHeight="false" outlineLevel="0" collapsed="false">
      <c r="A65" s="288" t="s">
        <v>463</v>
      </c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7"/>
    </row>
    <row r="66" customFormat="false" ht="12.75" hidden="true" customHeight="false" outlineLevel="0" collapsed="false">
      <c r="A66" s="288" t="s">
        <v>464</v>
      </c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7"/>
    </row>
    <row r="67" customFormat="false" ht="13.5" hidden="true" customHeight="false" outlineLevel="0" collapsed="false">
      <c r="A67" s="292" t="s">
        <v>465</v>
      </c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4"/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6">
    <mergeCell ref="A1:W1"/>
    <mergeCell ref="A2:W2"/>
    <mergeCell ref="A4:M4"/>
    <mergeCell ref="F5:G5"/>
    <mergeCell ref="A37:K37"/>
    <mergeCell ref="F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ot Chambers
&amp;D&amp;R&amp;F
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8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6" min="6" style="0" width="30.7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59" t="str">
        <f aca="false">Scope!A1</f>
        <v>UAE - Lowell, MA LM6000 PC Power Project, Rev 2</v>
      </c>
      <c r="B1" s="259"/>
      <c r="C1" s="259"/>
      <c r="D1" s="259"/>
      <c r="E1" s="259"/>
      <c r="F1" s="259"/>
      <c r="G1" s="259"/>
      <c r="H1" s="259"/>
    </row>
    <row r="2" customFormat="false" ht="15.75" hidden="false" customHeight="false" outlineLevel="0" collapsed="false">
      <c r="A2" s="260" t="s">
        <v>471</v>
      </c>
      <c r="B2" s="260"/>
      <c r="C2" s="260"/>
      <c r="D2" s="260"/>
      <c r="E2" s="260"/>
      <c r="F2" s="260"/>
      <c r="G2" s="260"/>
      <c r="H2" s="260"/>
    </row>
    <row r="4" customFormat="false" ht="12.75" hidden="false" customHeight="false" outlineLevel="0" collapsed="false">
      <c r="C4" s="12" t="s">
        <v>472</v>
      </c>
    </row>
    <row r="5" customFormat="false" ht="12.75" hidden="false" customHeight="false" outlineLevel="0" collapsed="false">
      <c r="C5" s="54" t="s">
        <v>473</v>
      </c>
      <c r="D5" s="54" t="s">
        <v>474</v>
      </c>
      <c r="E5" s="54" t="s">
        <v>475</v>
      </c>
      <c r="F5" s="325" t="s">
        <v>476</v>
      </c>
      <c r="G5" s="284"/>
      <c r="H5" s="284"/>
    </row>
    <row r="6" customFormat="false" ht="12.75" hidden="false" customHeight="false" outlineLevel="0" collapsed="false">
      <c r="A6" s="8" t="s">
        <v>477</v>
      </c>
      <c r="B6" s="8"/>
      <c r="C6" s="326"/>
      <c r="D6" s="327"/>
      <c r="E6" s="326"/>
      <c r="F6" s="204"/>
    </row>
    <row r="7" customFormat="false" ht="12.75" hidden="false" customHeight="false" outlineLevel="0" collapsed="false">
      <c r="A7" s="8"/>
      <c r="B7" s="8"/>
      <c r="C7" s="326"/>
      <c r="D7" s="327"/>
      <c r="E7" s="326"/>
      <c r="F7" s="204"/>
    </row>
    <row r="8" customFormat="false" ht="12.75" hidden="false" customHeight="false" outlineLevel="0" collapsed="false">
      <c r="A8" s="0" t="s">
        <v>478</v>
      </c>
      <c r="C8" s="312"/>
      <c r="D8" s="328"/>
      <c r="E8" s="312"/>
      <c r="F8" s="204"/>
    </row>
    <row r="9" customFormat="false" ht="12.75" hidden="false" customHeight="false" outlineLevel="0" collapsed="false">
      <c r="A9" s="0" t="s">
        <v>479</v>
      </c>
      <c r="C9" s="312"/>
      <c r="D9" s="328"/>
      <c r="E9" s="312" t="s">
        <v>480</v>
      </c>
      <c r="F9" s="204"/>
    </row>
    <row r="10" customFormat="false" ht="12.75" hidden="false" customHeight="false" outlineLevel="0" collapsed="false">
      <c r="A10" s="0" t="s">
        <v>481</v>
      </c>
      <c r="C10" s="312"/>
      <c r="D10" s="312" t="s">
        <v>480</v>
      </c>
      <c r="E10" s="312"/>
      <c r="F10" s="204"/>
    </row>
    <row r="11" customFormat="false" ht="12.75" hidden="false" customHeight="false" outlineLevel="0" collapsed="false">
      <c r="A11" s="0" t="s">
        <v>482</v>
      </c>
      <c r="C11" s="312" t="s">
        <v>480</v>
      </c>
      <c r="D11" s="312"/>
      <c r="E11" s="312"/>
      <c r="F11" s="204"/>
    </row>
    <row r="12" customFormat="false" ht="12.75" hidden="false" customHeight="false" outlineLevel="0" collapsed="false">
      <c r="A12" s="0" t="s">
        <v>483</v>
      </c>
      <c r="C12" s="312"/>
      <c r="D12" s="312"/>
      <c r="E12" s="312"/>
      <c r="F12" s="204"/>
    </row>
    <row r="13" customFormat="false" ht="12.75" hidden="false" customHeight="false" outlineLevel="0" collapsed="false">
      <c r="A13" s="0" t="s">
        <v>479</v>
      </c>
      <c r="C13" s="312"/>
      <c r="D13" s="312"/>
      <c r="E13" s="312" t="s">
        <v>480</v>
      </c>
      <c r="F13" s="204"/>
    </row>
    <row r="14" customFormat="false" ht="12.75" hidden="false" customHeight="false" outlineLevel="0" collapsed="false">
      <c r="A14" s="0" t="s">
        <v>481</v>
      </c>
      <c r="C14" s="312"/>
      <c r="D14" s="312" t="s">
        <v>480</v>
      </c>
      <c r="E14" s="312"/>
      <c r="F14" s="204"/>
    </row>
    <row r="15" customFormat="false" ht="12.75" hidden="false" customHeight="false" outlineLevel="0" collapsed="false">
      <c r="A15" s="0" t="s">
        <v>482</v>
      </c>
      <c r="C15" s="312" t="s">
        <v>480</v>
      </c>
      <c r="D15" s="312"/>
      <c r="E15" s="312"/>
      <c r="F15" s="204"/>
    </row>
    <row r="16" customFormat="false" ht="12.75" hidden="false" customHeight="false" outlineLevel="0" collapsed="false">
      <c r="A16" s="0" t="s">
        <v>210</v>
      </c>
      <c r="C16" s="312"/>
      <c r="D16" s="312"/>
      <c r="E16" s="312"/>
      <c r="F16" s="204"/>
    </row>
    <row r="17" customFormat="false" ht="12.75" hidden="false" customHeight="false" outlineLevel="0" collapsed="false">
      <c r="A17" s="0" t="s">
        <v>484</v>
      </c>
      <c r="C17" s="312" t="s">
        <v>480</v>
      </c>
      <c r="D17" s="312"/>
      <c r="E17" s="312"/>
      <c r="F17" s="204"/>
    </row>
    <row r="18" customFormat="false" ht="12.75" hidden="false" customHeight="false" outlineLevel="0" collapsed="false">
      <c r="A18" s="0" t="s">
        <v>485</v>
      </c>
      <c r="C18" s="312" t="s">
        <v>480</v>
      </c>
      <c r="D18" s="312"/>
      <c r="E18" s="312"/>
      <c r="F18" s="204"/>
    </row>
    <row r="19" customFormat="false" ht="12.75" hidden="false" customHeight="false" outlineLevel="0" collapsed="false">
      <c r="A19" s="0" t="s">
        <v>486</v>
      </c>
      <c r="C19" s="312" t="s">
        <v>480</v>
      </c>
      <c r="D19" s="312"/>
      <c r="E19" s="312"/>
      <c r="F19" s="204"/>
    </row>
    <row r="20" customFormat="false" ht="12.75" hidden="false" customHeight="false" outlineLevel="0" collapsed="false">
      <c r="A20" s="0" t="s">
        <v>487</v>
      </c>
      <c r="C20" s="312"/>
      <c r="D20" s="312" t="s">
        <v>480</v>
      </c>
      <c r="E20" s="312"/>
      <c r="F20" s="204"/>
    </row>
    <row r="21" customFormat="false" ht="12.75" hidden="false" customHeight="false" outlineLevel="0" collapsed="false">
      <c r="A21" s="0" t="s">
        <v>488</v>
      </c>
      <c r="C21" s="312"/>
      <c r="D21" s="312" t="s">
        <v>480</v>
      </c>
      <c r="E21" s="312"/>
      <c r="F21" s="204"/>
    </row>
    <row r="22" customFormat="false" ht="12.75" hidden="false" customHeight="false" outlineLevel="0" collapsed="false">
      <c r="A22" s="0" t="s">
        <v>489</v>
      </c>
      <c r="C22" s="312"/>
      <c r="D22" s="312" t="s">
        <v>480</v>
      </c>
      <c r="E22" s="312"/>
      <c r="F22" s="204" t="s">
        <v>490</v>
      </c>
    </row>
    <row r="23" customFormat="false" ht="12.75" hidden="false" customHeight="false" outlineLevel="0" collapsed="false">
      <c r="A23" s="0" t="s">
        <v>491</v>
      </c>
      <c r="C23" s="312" t="s">
        <v>480</v>
      </c>
      <c r="D23" s="312"/>
      <c r="E23" s="312"/>
      <c r="F23" s="204" t="s">
        <v>492</v>
      </c>
    </row>
    <row r="24" customFormat="false" ht="12.75" hidden="false" customHeight="false" outlineLevel="0" collapsed="false">
      <c r="A24" s="0" t="s">
        <v>211</v>
      </c>
      <c r="C24" s="312"/>
      <c r="D24" s="312"/>
      <c r="E24" s="312"/>
      <c r="F24" s="204"/>
    </row>
    <row r="25" customFormat="false" ht="12.75" hidden="false" customHeight="false" outlineLevel="0" collapsed="false">
      <c r="A25" s="0" t="s">
        <v>481</v>
      </c>
      <c r="C25" s="312"/>
      <c r="D25" s="312" t="s">
        <v>480</v>
      </c>
      <c r="E25" s="312"/>
      <c r="F25" s="204"/>
    </row>
    <row r="26" customFormat="false" ht="12.75" hidden="false" customHeight="false" outlineLevel="0" collapsed="false">
      <c r="A26" s="0" t="s">
        <v>482</v>
      </c>
      <c r="C26" s="312" t="s">
        <v>480</v>
      </c>
      <c r="D26" s="312"/>
      <c r="E26" s="312"/>
      <c r="F26" s="204"/>
    </row>
    <row r="27" customFormat="false" ht="12.75" hidden="false" customHeight="false" outlineLevel="0" collapsed="false">
      <c r="A27" s="0" t="s">
        <v>493</v>
      </c>
      <c r="C27" s="312"/>
      <c r="D27" s="312"/>
      <c r="E27" s="312"/>
      <c r="F27" s="204"/>
    </row>
    <row r="28" customFormat="false" ht="12.75" hidden="false" customHeight="false" outlineLevel="0" collapsed="false">
      <c r="A28" s="0" t="s">
        <v>481</v>
      </c>
      <c r="C28" s="312"/>
      <c r="D28" s="312" t="s">
        <v>480</v>
      </c>
      <c r="E28" s="312"/>
      <c r="F28" s="204"/>
    </row>
    <row r="29" customFormat="false" ht="12.75" hidden="false" customHeight="false" outlineLevel="0" collapsed="false">
      <c r="A29" s="0" t="s">
        <v>494</v>
      </c>
      <c r="C29" s="312" t="s">
        <v>480</v>
      </c>
      <c r="D29" s="312"/>
      <c r="E29" s="312"/>
      <c r="F29" s="204"/>
    </row>
    <row r="30" customFormat="false" ht="12.75" hidden="false" customHeight="false" outlineLevel="0" collapsed="false">
      <c r="A30" s="0" t="s">
        <v>495</v>
      </c>
      <c r="C30" s="312"/>
      <c r="D30" s="312"/>
      <c r="E30" s="312"/>
      <c r="F30" s="204"/>
    </row>
    <row r="31" customFormat="false" ht="12.75" hidden="false" customHeight="false" outlineLevel="0" collapsed="false">
      <c r="A31" s="0" t="s">
        <v>496</v>
      </c>
      <c r="C31" s="312"/>
      <c r="D31" s="312" t="s">
        <v>480</v>
      </c>
      <c r="E31" s="312"/>
      <c r="F31" s="204"/>
    </row>
    <row r="32" customFormat="false" ht="12.75" hidden="false" customHeight="false" outlineLevel="0" collapsed="false">
      <c r="A32" s="0" t="s">
        <v>497</v>
      </c>
      <c r="C32" s="312" t="s">
        <v>480</v>
      </c>
      <c r="D32" s="312"/>
      <c r="E32" s="312"/>
      <c r="F32" s="204"/>
    </row>
    <row r="33" customFormat="false" ht="12.75" hidden="false" customHeight="false" outlineLevel="0" collapsed="false">
      <c r="A33" s="0" t="s">
        <v>498</v>
      </c>
      <c r="C33" s="312"/>
      <c r="D33" s="312"/>
      <c r="E33" s="312"/>
      <c r="F33" s="204"/>
    </row>
    <row r="34" customFormat="false" ht="12.75" hidden="false" customHeight="false" outlineLevel="0" collapsed="false">
      <c r="A34" s="0" t="s">
        <v>499</v>
      </c>
      <c r="C34" s="312" t="s">
        <v>480</v>
      </c>
      <c r="D34" s="312"/>
      <c r="E34" s="312"/>
      <c r="F34" s="204" t="s">
        <v>500</v>
      </c>
    </row>
    <row r="35" customFormat="false" ht="12.75" hidden="false" customHeight="false" outlineLevel="0" collapsed="false">
      <c r="A35" s="329" t="s">
        <v>501</v>
      </c>
      <c r="C35" s="312" t="s">
        <v>480</v>
      </c>
      <c r="D35" s="312"/>
      <c r="E35" s="312"/>
      <c r="F35" s="204" t="s">
        <v>500</v>
      </c>
    </row>
    <row r="36" customFormat="false" ht="12.75" hidden="false" customHeight="false" outlineLevel="0" collapsed="false">
      <c r="A36" s="0" t="s">
        <v>502</v>
      </c>
      <c r="C36" s="312" t="s">
        <v>480</v>
      </c>
      <c r="D36" s="312"/>
      <c r="E36" s="312"/>
      <c r="F36" s="204" t="s">
        <v>500</v>
      </c>
    </row>
    <row r="37" customFormat="false" ht="12.75" hidden="false" customHeight="false" outlineLevel="0" collapsed="false">
      <c r="A37" s="329" t="s">
        <v>503</v>
      </c>
      <c r="C37" s="312" t="s">
        <v>480</v>
      </c>
      <c r="D37" s="204"/>
      <c r="E37" s="312"/>
      <c r="F37" s="204" t="s">
        <v>500</v>
      </c>
    </row>
    <row r="38" customFormat="false" ht="12.75" hidden="false" customHeight="false" outlineLevel="0" collapsed="false">
      <c r="A38" s="0" t="s">
        <v>504</v>
      </c>
      <c r="C38" s="312"/>
      <c r="D38" s="312"/>
      <c r="E38" s="312"/>
      <c r="F38" s="204"/>
    </row>
    <row r="39" customFormat="false" ht="12.75" hidden="false" customHeight="false" outlineLevel="0" collapsed="false">
      <c r="A39" s="0" t="s">
        <v>505</v>
      </c>
      <c r="C39" s="312" t="s">
        <v>480</v>
      </c>
      <c r="D39" s="312"/>
      <c r="E39" s="312"/>
      <c r="F39" s="204" t="s">
        <v>506</v>
      </c>
    </row>
    <row r="40" customFormat="false" ht="12.75" hidden="false" customHeight="false" outlineLevel="0" collapsed="false">
      <c r="A40" s="0" t="s">
        <v>507</v>
      </c>
      <c r="C40" s="312"/>
      <c r="D40" s="312" t="s">
        <v>480</v>
      </c>
      <c r="E40" s="312"/>
      <c r="F40" s="204" t="s">
        <v>508</v>
      </c>
    </row>
    <row r="41" customFormat="false" ht="12.75" hidden="false" customHeight="false" outlineLevel="0" collapsed="false">
      <c r="A41" s="0" t="s">
        <v>509</v>
      </c>
      <c r="C41" s="312"/>
      <c r="D41" s="312"/>
      <c r="E41" s="312" t="s">
        <v>480</v>
      </c>
      <c r="F41" s="204" t="s">
        <v>508</v>
      </c>
    </row>
    <row r="42" customFormat="false" ht="12.75" hidden="false" customHeight="false" outlineLevel="0" collapsed="false">
      <c r="A42" s="0" t="s">
        <v>510</v>
      </c>
      <c r="C42" s="312"/>
      <c r="D42" s="312"/>
      <c r="E42" s="312"/>
      <c r="F42" s="204"/>
    </row>
    <row r="43" customFormat="false" ht="12.75" hidden="false" customHeight="false" outlineLevel="0" collapsed="false">
      <c r="A43" s="0" t="s">
        <v>511</v>
      </c>
      <c r="C43" s="312" t="s">
        <v>480</v>
      </c>
      <c r="D43" s="312"/>
      <c r="E43" s="312"/>
      <c r="F43" s="204"/>
    </row>
    <row r="44" customFormat="false" ht="12.75" hidden="false" customHeight="false" outlineLevel="0" collapsed="false">
      <c r="A44" s="0" t="s">
        <v>512</v>
      </c>
      <c r="C44" s="312" t="s">
        <v>480</v>
      </c>
      <c r="D44" s="312"/>
      <c r="E44" s="312"/>
      <c r="F44" s="204"/>
    </row>
    <row r="45" customFormat="false" ht="12.75" hidden="false" customHeight="false" outlineLevel="0" collapsed="false">
      <c r="A45" s="329" t="s">
        <v>513</v>
      </c>
      <c r="C45" s="312" t="s">
        <v>480</v>
      </c>
      <c r="D45" s="312"/>
      <c r="E45" s="312"/>
      <c r="F45" s="330" t="s">
        <v>514</v>
      </c>
    </row>
    <row r="46" customFormat="false" ht="12.75" hidden="false" customHeight="false" outlineLevel="0" collapsed="false">
      <c r="A46" s="0" t="s">
        <v>515</v>
      </c>
      <c r="C46" s="312" t="s">
        <v>480</v>
      </c>
      <c r="D46" s="312"/>
      <c r="E46" s="312"/>
      <c r="F46" s="330"/>
    </row>
    <row r="47" customFormat="false" ht="12.75" hidden="false" customHeight="false" outlineLevel="0" collapsed="false">
      <c r="A47" s="0" t="s">
        <v>516</v>
      </c>
      <c r="C47" s="312" t="s">
        <v>480</v>
      </c>
      <c r="D47" s="312"/>
      <c r="E47" s="312"/>
      <c r="F47" s="204"/>
    </row>
    <row r="48" customFormat="false" ht="12.75" hidden="false" customHeight="false" outlineLevel="0" collapsed="false">
      <c r="A48" s="0" t="s">
        <v>517</v>
      </c>
      <c r="C48" s="312"/>
      <c r="D48" s="312" t="s">
        <v>480</v>
      </c>
      <c r="E48" s="312"/>
      <c r="F48" s="204"/>
    </row>
    <row r="49" customFormat="false" ht="12.75" hidden="false" customHeight="false" outlineLevel="0" collapsed="false">
      <c r="A49" s="0" t="s">
        <v>518</v>
      </c>
      <c r="C49" s="312"/>
      <c r="D49" s="312" t="s">
        <v>480</v>
      </c>
      <c r="E49" s="312"/>
      <c r="F49" s="204"/>
    </row>
    <row r="50" customFormat="false" ht="12.75" hidden="false" customHeight="false" outlineLevel="0" collapsed="false">
      <c r="A50" s="329" t="s">
        <v>519</v>
      </c>
      <c r="C50" s="312" t="s">
        <v>480</v>
      </c>
      <c r="D50" s="312"/>
      <c r="E50" s="312"/>
      <c r="F50" s="330" t="s">
        <v>520</v>
      </c>
    </row>
    <row r="51" customFormat="false" ht="12.75" hidden="false" customHeight="false" outlineLevel="0" collapsed="false">
      <c r="A51" s="329" t="s">
        <v>521</v>
      </c>
      <c r="C51" s="312" t="s">
        <v>480</v>
      </c>
      <c r="D51" s="312"/>
      <c r="E51" s="204"/>
      <c r="F51" s="204" t="s">
        <v>522</v>
      </c>
    </row>
    <row r="52" customFormat="false" ht="12.75" hidden="false" customHeight="false" outlineLevel="0" collapsed="false">
      <c r="A52" s="329" t="s">
        <v>523</v>
      </c>
      <c r="C52" s="312"/>
      <c r="D52" s="312" t="s">
        <v>480</v>
      </c>
      <c r="E52" s="312"/>
      <c r="F52" s="204"/>
    </row>
    <row r="53" customFormat="false" ht="12.75" hidden="false" customHeight="false" outlineLevel="0" collapsed="false">
      <c r="A53" s="329" t="s">
        <v>524</v>
      </c>
      <c r="C53" s="204"/>
      <c r="D53" s="312"/>
      <c r="E53" s="312" t="s">
        <v>480</v>
      </c>
      <c r="F53" s="204"/>
    </row>
    <row r="54" customFormat="false" ht="12.75" hidden="false" customHeight="false" outlineLevel="0" collapsed="false">
      <c r="A54" s="329" t="s">
        <v>525</v>
      </c>
      <c r="C54" s="312" t="s">
        <v>480</v>
      </c>
      <c r="D54" s="312"/>
      <c r="E54" s="204"/>
      <c r="F54" s="204"/>
    </row>
    <row r="55" customFormat="false" ht="12.75" hidden="false" customHeight="false" outlineLevel="0" collapsed="false">
      <c r="A55" s="0" t="s">
        <v>526</v>
      </c>
      <c r="C55" s="312" t="s">
        <v>480</v>
      </c>
      <c r="D55" s="312"/>
      <c r="E55" s="312"/>
      <c r="F55" s="204"/>
    </row>
    <row r="56" customFormat="false" ht="12.75" hidden="false" customHeight="false" outlineLevel="0" collapsed="false">
      <c r="A56" s="0" t="s">
        <v>527</v>
      </c>
      <c r="C56" s="312" t="s">
        <v>480</v>
      </c>
      <c r="D56" s="312"/>
      <c r="E56" s="312"/>
      <c r="F56" s="204" t="s">
        <v>528</v>
      </c>
    </row>
    <row r="57" customFormat="false" ht="12.75" hidden="false" customHeight="false" outlineLevel="0" collapsed="false">
      <c r="A57" s="0" t="s">
        <v>529</v>
      </c>
      <c r="C57" s="312" t="s">
        <v>480</v>
      </c>
      <c r="D57" s="312"/>
      <c r="E57" s="312"/>
      <c r="F57" s="204"/>
    </row>
    <row r="58" customFormat="false" ht="12.75" hidden="false" customHeight="false" outlineLevel="0" collapsed="false">
      <c r="A58" s="0" t="s">
        <v>530</v>
      </c>
      <c r="C58" s="312" t="s">
        <v>480</v>
      </c>
      <c r="D58" s="312"/>
      <c r="E58" s="312"/>
      <c r="F58" s="204"/>
    </row>
    <row r="59" customFormat="false" ht="12.75" hidden="false" customHeight="false" outlineLevel="0" collapsed="false">
      <c r="C59" s="331"/>
      <c r="D59" s="331"/>
      <c r="E59" s="331"/>
    </row>
    <row r="60" customFormat="false" ht="12.75" hidden="false" customHeight="false" outlineLevel="0" collapsed="false">
      <c r="A60" s="0" t="s">
        <v>531</v>
      </c>
      <c r="C60" s="331"/>
      <c r="D60" s="331"/>
      <c r="E60" s="331"/>
    </row>
    <row r="61" customFormat="false" ht="12.75" hidden="false" customHeight="false" outlineLevel="0" collapsed="false">
      <c r="A61" s="0" t="s">
        <v>532</v>
      </c>
      <c r="C61" s="331"/>
      <c r="D61" s="331"/>
      <c r="E61" s="331"/>
    </row>
    <row r="62" customFormat="false" ht="12.75" hidden="false" customHeight="false" outlineLevel="0" collapsed="false">
      <c r="C62" s="12" t="s">
        <v>472</v>
      </c>
      <c r="D62" s="15"/>
      <c r="E62" s="15"/>
      <c r="F62" s="15"/>
    </row>
    <row r="63" customFormat="false" ht="12.75" hidden="false" customHeight="false" outlineLevel="0" collapsed="false">
      <c r="C63" s="332" t="s">
        <v>473</v>
      </c>
      <c r="D63" s="332" t="s">
        <v>474</v>
      </c>
      <c r="E63" s="332" t="s">
        <v>475</v>
      </c>
      <c r="F63" s="12" t="s">
        <v>476</v>
      </c>
    </row>
    <row r="64" customFormat="false" ht="12.75" hidden="false" customHeight="false" outlineLevel="0" collapsed="false">
      <c r="A64" s="0" t="s">
        <v>533</v>
      </c>
      <c r="C64" s="312" t="s">
        <v>480</v>
      </c>
      <c r="D64" s="312"/>
      <c r="E64" s="312"/>
      <c r="F64" s="204" t="s">
        <v>534</v>
      </c>
    </row>
    <row r="65" customFormat="false" ht="12.75" hidden="false" customHeight="false" outlineLevel="0" collapsed="false">
      <c r="A65" s="0" t="s">
        <v>535</v>
      </c>
      <c r="C65" s="312"/>
      <c r="D65" s="312"/>
      <c r="E65" s="312"/>
      <c r="F65" s="204"/>
    </row>
    <row r="66" customFormat="false" ht="12.75" hidden="false" customHeight="false" outlineLevel="0" collapsed="false">
      <c r="A66" s="0" t="s">
        <v>536</v>
      </c>
      <c r="C66" s="312"/>
      <c r="D66" s="312" t="s">
        <v>480</v>
      </c>
      <c r="E66" s="312"/>
      <c r="F66" s="204"/>
    </row>
    <row r="67" customFormat="false" ht="12.75" hidden="false" customHeight="false" outlineLevel="0" collapsed="false">
      <c r="A67" s="0" t="s">
        <v>537</v>
      </c>
      <c r="C67" s="312"/>
      <c r="D67" s="312" t="s">
        <v>480</v>
      </c>
      <c r="E67" s="312"/>
      <c r="F67" s="204"/>
    </row>
    <row r="68" customFormat="false" ht="12.75" hidden="false" customHeight="false" outlineLevel="0" collapsed="false">
      <c r="A68" s="0" t="s">
        <v>538</v>
      </c>
      <c r="C68" s="312"/>
      <c r="D68" s="312" t="s">
        <v>480</v>
      </c>
      <c r="E68" s="312"/>
      <c r="F68" s="204"/>
    </row>
    <row r="69" customFormat="false" ht="12.75" hidden="false" customHeight="false" outlineLevel="0" collapsed="false">
      <c r="A69" s="329" t="s">
        <v>539</v>
      </c>
      <c r="C69" s="312" t="s">
        <v>480</v>
      </c>
      <c r="D69" s="312"/>
      <c r="E69" s="312"/>
      <c r="F69" s="204"/>
    </row>
    <row r="70" customFormat="false" ht="12.75" hidden="false" customHeight="false" outlineLevel="0" collapsed="false">
      <c r="C70" s="312"/>
      <c r="D70" s="312"/>
      <c r="E70" s="312"/>
      <c r="F70" s="204"/>
    </row>
    <row r="71" customFormat="false" ht="12.75" hidden="false" customHeight="false" outlineLevel="0" collapsed="false">
      <c r="A71" s="8" t="s">
        <v>540</v>
      </c>
      <c r="B71" s="8"/>
      <c r="C71" s="312"/>
      <c r="D71" s="312"/>
      <c r="E71" s="312"/>
      <c r="F71" s="204"/>
    </row>
    <row r="72" customFormat="false" ht="12.75" hidden="false" customHeight="false" outlineLevel="0" collapsed="false">
      <c r="A72" s="8"/>
      <c r="B72" s="8"/>
      <c r="C72" s="312"/>
      <c r="D72" s="312"/>
      <c r="E72" s="312"/>
      <c r="F72" s="204"/>
    </row>
    <row r="73" customFormat="false" ht="12.75" hidden="false" customHeight="false" outlineLevel="0" collapsed="false">
      <c r="A73" s="0" t="s">
        <v>219</v>
      </c>
      <c r="C73" s="312"/>
      <c r="D73" s="312"/>
      <c r="E73" s="312"/>
      <c r="F73" s="204"/>
    </row>
    <row r="74" customFormat="false" ht="12.75" hidden="false" customHeight="false" outlineLevel="0" collapsed="false">
      <c r="A74" s="0" t="s">
        <v>541</v>
      </c>
      <c r="C74" s="312" t="s">
        <v>480</v>
      </c>
      <c r="D74" s="312"/>
      <c r="E74" s="312"/>
      <c r="F74" s="204"/>
    </row>
    <row r="75" customFormat="false" ht="12.75" hidden="false" customHeight="false" outlineLevel="0" collapsed="false">
      <c r="A75" s="0" t="s">
        <v>542</v>
      </c>
      <c r="C75" s="312" t="s">
        <v>480</v>
      </c>
      <c r="D75" s="312"/>
      <c r="E75" s="312"/>
      <c r="F75" s="204"/>
    </row>
    <row r="76" customFormat="false" ht="12.75" hidden="false" customHeight="false" outlineLevel="0" collapsed="false">
      <c r="A76" s="0" t="s">
        <v>543</v>
      </c>
      <c r="C76" s="312" t="s">
        <v>480</v>
      </c>
      <c r="D76" s="312"/>
      <c r="E76" s="312"/>
      <c r="F76" s="204"/>
    </row>
    <row r="77" customFormat="false" ht="12.75" hidden="false" customHeight="false" outlineLevel="0" collapsed="false">
      <c r="A77" s="0" t="s">
        <v>544</v>
      </c>
      <c r="C77" s="312"/>
      <c r="D77" s="312"/>
      <c r="E77" s="312" t="s">
        <v>480</v>
      </c>
      <c r="F77" s="204"/>
    </row>
    <row r="78" customFormat="false" ht="12.75" hidden="false" customHeight="false" outlineLevel="0" collapsed="false">
      <c r="A78" s="0" t="s">
        <v>545</v>
      </c>
      <c r="C78" s="312"/>
      <c r="D78" s="312" t="s">
        <v>480</v>
      </c>
      <c r="E78" s="312"/>
      <c r="F78" s="204"/>
    </row>
    <row r="79" customFormat="false" ht="12.75" hidden="false" customHeight="false" outlineLevel="0" collapsed="false">
      <c r="A79" s="0" t="s">
        <v>546</v>
      </c>
      <c r="C79" s="312"/>
      <c r="D79" s="312" t="s">
        <v>480</v>
      </c>
      <c r="E79" s="312"/>
      <c r="F79" s="204"/>
    </row>
    <row r="80" customFormat="false" ht="12.75" hidden="false" customHeight="false" outlineLevel="0" collapsed="false">
      <c r="A80" s="0" t="s">
        <v>547</v>
      </c>
      <c r="C80" s="312"/>
      <c r="D80" s="312" t="s">
        <v>480</v>
      </c>
      <c r="E80" s="312"/>
      <c r="F80" s="204"/>
    </row>
    <row r="81" customFormat="false" ht="12.75" hidden="false" customHeight="false" outlineLevel="0" collapsed="false">
      <c r="A81" s="0" t="s">
        <v>548</v>
      </c>
      <c r="C81" s="312"/>
      <c r="D81" s="312" t="s">
        <v>480</v>
      </c>
      <c r="E81" s="312"/>
      <c r="F81" s="204" t="s">
        <v>549</v>
      </c>
    </row>
    <row r="82" customFormat="false" ht="12.75" hidden="false" customHeight="false" outlineLevel="0" collapsed="false">
      <c r="A82" s="0" t="s">
        <v>550</v>
      </c>
      <c r="C82" s="312"/>
      <c r="D82" s="312"/>
      <c r="E82" s="312"/>
      <c r="F82" s="204"/>
    </row>
    <row r="83" customFormat="false" ht="12.75" hidden="false" customHeight="false" outlineLevel="0" collapsed="false">
      <c r="A83" s="0" t="s">
        <v>551</v>
      </c>
      <c r="C83" s="312" t="s">
        <v>480</v>
      </c>
      <c r="D83" s="312"/>
      <c r="E83" s="312"/>
      <c r="F83" s="204"/>
    </row>
    <row r="84" customFormat="false" ht="12.75" hidden="false" customHeight="false" outlineLevel="0" collapsed="false">
      <c r="A84" s="0" t="s">
        <v>552</v>
      </c>
      <c r="C84" s="312" t="s">
        <v>480</v>
      </c>
      <c r="D84" s="312"/>
      <c r="E84" s="312"/>
      <c r="F84" s="204"/>
    </row>
    <row r="85" customFormat="false" ht="12.75" hidden="false" customHeight="false" outlineLevel="0" collapsed="false">
      <c r="A85" s="0" t="s">
        <v>553</v>
      </c>
      <c r="C85" s="312" t="s">
        <v>480</v>
      </c>
      <c r="D85" s="204"/>
      <c r="E85" s="312"/>
      <c r="F85" s="204"/>
    </row>
    <row r="86" customFormat="false" ht="12.75" hidden="false" customHeight="false" outlineLevel="0" collapsed="false">
      <c r="A86" s="0" t="s">
        <v>554</v>
      </c>
      <c r="C86" s="312" t="s">
        <v>480</v>
      </c>
      <c r="D86" s="312"/>
      <c r="E86" s="312"/>
      <c r="F86" s="204"/>
    </row>
    <row r="87" customFormat="false" ht="12.75" hidden="false" customHeight="false" outlineLevel="0" collapsed="false">
      <c r="A87" s="0" t="s">
        <v>555</v>
      </c>
      <c r="C87" s="312" t="s">
        <v>480</v>
      </c>
      <c r="D87" s="312"/>
      <c r="E87" s="312"/>
      <c r="F87" s="204" t="s">
        <v>556</v>
      </c>
    </row>
    <row r="88" customFormat="false" ht="12.75" hidden="false" customHeight="false" outlineLevel="0" collapsed="false">
      <c r="A88" s="0" t="s">
        <v>557</v>
      </c>
      <c r="C88" s="312"/>
      <c r="D88" s="312" t="s">
        <v>480</v>
      </c>
      <c r="E88" s="312"/>
      <c r="F88" s="204"/>
    </row>
    <row r="89" customFormat="false" ht="12.75" hidden="false" customHeight="false" outlineLevel="0" collapsed="false">
      <c r="A89" s="0" t="s">
        <v>558</v>
      </c>
      <c r="C89" s="312"/>
      <c r="D89" s="312" t="s">
        <v>480</v>
      </c>
      <c r="E89" s="312"/>
      <c r="F89" s="204"/>
    </row>
    <row r="90" customFormat="false" ht="12.75" hidden="false" customHeight="false" outlineLevel="0" collapsed="false">
      <c r="A90" s="0" t="s">
        <v>559</v>
      </c>
      <c r="C90" s="312"/>
      <c r="D90" s="312"/>
      <c r="E90" s="312"/>
      <c r="F90" s="204"/>
    </row>
    <row r="91" customFormat="false" ht="12.75" hidden="false" customHeight="false" outlineLevel="0" collapsed="false">
      <c r="A91" s="0" t="s">
        <v>560</v>
      </c>
      <c r="C91" s="312" t="s">
        <v>480</v>
      </c>
      <c r="D91" s="312"/>
      <c r="E91" s="312"/>
      <c r="F91" s="204"/>
    </row>
    <row r="92" customFormat="false" ht="12.75" hidden="false" customHeight="false" outlineLevel="0" collapsed="false">
      <c r="A92" s="0" t="s">
        <v>561</v>
      </c>
      <c r="C92" s="312"/>
      <c r="D92" s="312" t="s">
        <v>480</v>
      </c>
      <c r="E92" s="312"/>
      <c r="F92" s="204"/>
    </row>
    <row r="93" customFormat="false" ht="12.75" hidden="false" customHeight="false" outlineLevel="0" collapsed="false">
      <c r="A93" s="0" t="s">
        <v>562</v>
      </c>
      <c r="C93" s="312"/>
      <c r="D93" s="312"/>
      <c r="E93" s="312"/>
      <c r="F93" s="204"/>
    </row>
    <row r="94" customFormat="false" ht="12.75" hidden="false" customHeight="false" outlineLevel="0" collapsed="false">
      <c r="A94" s="0" t="s">
        <v>563</v>
      </c>
      <c r="C94" s="312" t="s">
        <v>480</v>
      </c>
      <c r="D94" s="312"/>
      <c r="E94" s="312"/>
      <c r="F94" s="204"/>
    </row>
    <row r="95" customFormat="false" ht="12.75" hidden="false" customHeight="false" outlineLevel="0" collapsed="false">
      <c r="A95" s="0" t="s">
        <v>564</v>
      </c>
      <c r="C95" s="312"/>
      <c r="D95" s="312" t="s">
        <v>480</v>
      </c>
      <c r="E95" s="312"/>
      <c r="F95" s="204"/>
    </row>
    <row r="96" customFormat="false" ht="12.75" hidden="false" customHeight="false" outlineLevel="0" collapsed="false">
      <c r="A96" s="0" t="s">
        <v>565</v>
      </c>
      <c r="C96" s="312"/>
      <c r="D96" s="312"/>
      <c r="E96" s="312"/>
      <c r="F96" s="204"/>
    </row>
    <row r="97" customFormat="false" ht="12.75" hidden="false" customHeight="false" outlineLevel="0" collapsed="false">
      <c r="A97" s="0" t="s">
        <v>566</v>
      </c>
      <c r="C97" s="312" t="s">
        <v>480</v>
      </c>
      <c r="D97" s="312"/>
      <c r="E97" s="312"/>
      <c r="F97" s="204"/>
    </row>
    <row r="98" customFormat="false" ht="12.75" hidden="false" customHeight="false" outlineLevel="0" collapsed="false">
      <c r="A98" s="0" t="s">
        <v>567</v>
      </c>
      <c r="C98" s="312" t="s">
        <v>480</v>
      </c>
      <c r="D98" s="312"/>
      <c r="E98" s="312"/>
      <c r="F98" s="204"/>
    </row>
    <row r="99" customFormat="false" ht="12.75" hidden="false" customHeight="false" outlineLevel="0" collapsed="false">
      <c r="A99" s="0" t="s">
        <v>568</v>
      </c>
      <c r="C99" s="312"/>
      <c r="D99" s="312" t="s">
        <v>480</v>
      </c>
      <c r="E99" s="312"/>
      <c r="F99" s="204"/>
    </row>
    <row r="100" customFormat="false" ht="12.75" hidden="false" customHeight="false" outlineLevel="0" collapsed="false">
      <c r="A100" s="0" t="s">
        <v>569</v>
      </c>
      <c r="C100" s="312"/>
      <c r="D100" s="312"/>
      <c r="E100" s="312"/>
      <c r="F100" s="204"/>
    </row>
    <row r="101" customFormat="false" ht="12.75" hidden="false" customHeight="false" outlineLevel="0" collapsed="false">
      <c r="A101" s="0" t="s">
        <v>570</v>
      </c>
      <c r="C101" s="312"/>
      <c r="D101" s="312" t="s">
        <v>480</v>
      </c>
      <c r="E101" s="312"/>
      <c r="F101" s="204"/>
    </row>
    <row r="102" customFormat="false" ht="12.75" hidden="false" customHeight="false" outlineLevel="0" collapsed="false">
      <c r="A102" s="0" t="s">
        <v>571</v>
      </c>
      <c r="C102" s="312"/>
      <c r="D102" s="312" t="s">
        <v>480</v>
      </c>
      <c r="E102" s="312"/>
      <c r="F102" s="204"/>
    </row>
    <row r="103" customFormat="false" ht="12.75" hidden="false" customHeight="false" outlineLevel="0" collapsed="false">
      <c r="A103" s="0" t="s">
        <v>572</v>
      </c>
      <c r="C103" s="312"/>
      <c r="D103" s="312" t="s">
        <v>480</v>
      </c>
      <c r="E103" s="312"/>
      <c r="F103" s="204"/>
    </row>
    <row r="104" customFormat="false" ht="12.75" hidden="false" customHeight="false" outlineLevel="0" collapsed="false">
      <c r="A104" s="0" t="s">
        <v>573</v>
      </c>
      <c r="C104" s="312"/>
      <c r="D104" s="312" t="s">
        <v>480</v>
      </c>
      <c r="E104" s="312"/>
      <c r="F104" s="204"/>
    </row>
    <row r="105" customFormat="false" ht="12.75" hidden="false" customHeight="false" outlineLevel="0" collapsed="false">
      <c r="A105" s="0" t="s">
        <v>574</v>
      </c>
      <c r="C105" s="312" t="s">
        <v>480</v>
      </c>
      <c r="D105" s="312"/>
      <c r="E105" s="312"/>
      <c r="F105" s="204"/>
    </row>
    <row r="106" customFormat="false" ht="12.75" hidden="false" customHeight="false" outlineLevel="0" collapsed="false">
      <c r="A106" s="0" t="s">
        <v>575</v>
      </c>
      <c r="C106" s="312"/>
      <c r="D106" s="312"/>
      <c r="E106" s="312"/>
      <c r="F106" s="204"/>
    </row>
    <row r="107" customFormat="false" ht="12.75" hidden="false" customHeight="false" outlineLevel="0" collapsed="false">
      <c r="A107" s="0" t="s">
        <v>576</v>
      </c>
      <c r="C107" s="312" t="s">
        <v>480</v>
      </c>
      <c r="D107" s="312"/>
      <c r="E107" s="312"/>
      <c r="F107" s="204"/>
    </row>
    <row r="108" customFormat="false" ht="12.75" hidden="false" customHeight="false" outlineLevel="0" collapsed="false">
      <c r="A108" s="0" t="s">
        <v>577</v>
      </c>
      <c r="C108" s="312"/>
      <c r="D108" s="312" t="s">
        <v>480</v>
      </c>
      <c r="E108" s="312"/>
      <c r="F108" s="204" t="s">
        <v>578</v>
      </c>
    </row>
    <row r="109" customFormat="false" ht="12.75" hidden="false" customHeight="false" outlineLevel="0" collapsed="false">
      <c r="A109" s="0" t="s">
        <v>579</v>
      </c>
      <c r="C109" s="312"/>
      <c r="D109" s="312"/>
      <c r="E109" s="312"/>
      <c r="F109" s="204"/>
    </row>
    <row r="110" customFormat="false" ht="12.75" hidden="false" customHeight="false" outlineLevel="0" collapsed="false">
      <c r="A110" s="0" t="s">
        <v>580</v>
      </c>
      <c r="C110" s="312" t="s">
        <v>480</v>
      </c>
      <c r="D110" s="312"/>
      <c r="E110" s="312"/>
      <c r="F110" s="204"/>
    </row>
    <row r="111" customFormat="false" ht="12.75" hidden="false" customHeight="false" outlineLevel="0" collapsed="false">
      <c r="A111" s="0" t="s">
        <v>581</v>
      </c>
      <c r="C111" s="312" t="s">
        <v>480</v>
      </c>
      <c r="D111" s="312"/>
      <c r="E111" s="312"/>
      <c r="F111" s="204"/>
    </row>
    <row r="112" customFormat="false" ht="12.75" hidden="false" customHeight="false" outlineLevel="0" collapsed="false">
      <c r="A112" s="0" t="s">
        <v>582</v>
      </c>
      <c r="C112" s="312"/>
      <c r="D112" s="312" t="s">
        <v>480</v>
      </c>
      <c r="E112" s="312"/>
      <c r="F112" s="204"/>
    </row>
    <row r="113" customFormat="false" ht="12.75" hidden="false" customHeight="false" outlineLevel="0" collapsed="false">
      <c r="A113" s="0" t="s">
        <v>583</v>
      </c>
      <c r="C113" s="312"/>
      <c r="D113" s="312" t="s">
        <v>480</v>
      </c>
      <c r="E113" s="312"/>
      <c r="F113" s="204"/>
    </row>
    <row r="114" customFormat="false" ht="12.75" hidden="false" customHeight="false" outlineLevel="0" collapsed="false">
      <c r="A114" s="0" t="s">
        <v>584</v>
      </c>
      <c r="C114" s="312"/>
      <c r="D114" s="312"/>
      <c r="E114" s="312"/>
      <c r="F114" s="204"/>
    </row>
    <row r="115" customFormat="false" ht="12.75" hidden="false" customHeight="false" outlineLevel="0" collapsed="false">
      <c r="A115" s="0" t="s">
        <v>581</v>
      </c>
      <c r="C115" s="312" t="s">
        <v>480</v>
      </c>
      <c r="D115" s="312"/>
      <c r="E115" s="312"/>
      <c r="F115" s="204"/>
    </row>
    <row r="116" customFormat="false" ht="12.75" hidden="false" customHeight="false" outlineLevel="0" collapsed="false">
      <c r="A116" s="0" t="s">
        <v>582</v>
      </c>
      <c r="C116" s="312"/>
      <c r="D116" s="312" t="s">
        <v>480</v>
      </c>
      <c r="E116" s="312"/>
      <c r="F116" s="204"/>
    </row>
    <row r="117" customFormat="false" ht="12.75" hidden="false" customHeight="false" outlineLevel="0" collapsed="false">
      <c r="A117" s="0" t="s">
        <v>585</v>
      </c>
      <c r="C117" s="204"/>
      <c r="D117" s="312" t="s">
        <v>480</v>
      </c>
      <c r="E117" s="312"/>
      <c r="F117" s="204" t="s">
        <v>586</v>
      </c>
    </row>
    <row r="118" customFormat="false" ht="12.75" hidden="false" customHeight="false" outlineLevel="0" collapsed="false">
      <c r="A118" s="0" t="s">
        <v>587</v>
      </c>
      <c r="C118" s="204"/>
      <c r="D118" s="312" t="s">
        <v>480</v>
      </c>
      <c r="E118" s="312"/>
      <c r="F118" s="204" t="s">
        <v>586</v>
      </c>
    </row>
    <row r="119" customFormat="false" ht="12.75" hidden="false" customHeight="false" outlineLevel="0" collapsed="false">
      <c r="A119" s="0" t="s">
        <v>588</v>
      </c>
      <c r="C119" s="312"/>
      <c r="D119" s="312" t="s">
        <v>480</v>
      </c>
      <c r="E119" s="312"/>
      <c r="F119" s="204"/>
    </row>
    <row r="120" customFormat="false" ht="12.75" hidden="false" customHeight="false" outlineLevel="0" collapsed="false">
      <c r="A120" s="0" t="s">
        <v>589</v>
      </c>
      <c r="C120" s="312" t="s">
        <v>480</v>
      </c>
      <c r="D120" s="312"/>
      <c r="E120" s="312"/>
      <c r="F120" s="204"/>
    </row>
    <row r="121" customFormat="false" ht="12.75" hidden="false" customHeight="false" outlineLevel="0" collapsed="false">
      <c r="A121" s="0" t="s">
        <v>590</v>
      </c>
    </row>
    <row r="122" customFormat="false" ht="12.75" hidden="false" customHeight="false" outlineLevel="0" collapsed="false">
      <c r="A122" s="0" t="s">
        <v>59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cot Chambers
&amp;D&amp;R&amp;F
&amp;A</oddFooter>
  </headerFooter>
  <rowBreaks count="1" manualBreakCount="1">
    <brk id="6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75" activeCellId="0" sqref="A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1.13"/>
    <col collapsed="false" customWidth="true" hidden="false" outlineLevel="0" max="5" min="3" style="0" width="12.7"/>
  </cols>
  <sheetData>
    <row r="1" customFormat="false" ht="15" hidden="false" customHeight="false" outlineLevel="0" collapsed="false">
      <c r="A1" s="53" t="str">
        <f aca="false">Scope!A1</f>
        <v>UAE - Lowell, MA LM6000 PC Power Project, Rev 2</v>
      </c>
      <c r="B1" s="53"/>
      <c r="C1" s="53"/>
      <c r="D1" s="53"/>
      <c r="E1" s="333"/>
      <c r="F1" s="333"/>
      <c r="G1" s="333"/>
      <c r="H1" s="333"/>
      <c r="I1" s="333"/>
      <c r="J1" s="333"/>
      <c r="K1" s="333"/>
      <c r="L1" s="333"/>
    </row>
    <row r="2" customFormat="false" ht="15" hidden="false" customHeight="false" outlineLevel="0" collapsed="false">
      <c r="A2" s="334" t="s">
        <v>592</v>
      </c>
      <c r="B2" s="334"/>
      <c r="C2" s="334"/>
      <c r="D2" s="334"/>
      <c r="E2" s="333"/>
      <c r="F2" s="333"/>
      <c r="G2" s="333"/>
      <c r="H2" s="333"/>
      <c r="I2" s="333"/>
      <c r="J2" s="333"/>
      <c r="K2" s="333"/>
      <c r="L2" s="333"/>
    </row>
    <row r="3" customFormat="false" ht="15" hidden="false" customHeight="false" outlineLevel="0" collapsed="false">
      <c r="A3" s="334" t="s">
        <v>593</v>
      </c>
      <c r="B3" s="334"/>
      <c r="C3" s="334"/>
      <c r="D3" s="334"/>
      <c r="E3" s="333"/>
      <c r="F3" s="333"/>
      <c r="G3" s="333"/>
      <c r="H3" s="333"/>
      <c r="I3" s="333"/>
      <c r="J3" s="333"/>
      <c r="K3" s="333"/>
      <c r="L3" s="333"/>
    </row>
    <row r="4" customFormat="false" ht="15.75" hidden="false" customHeight="false" outlineLevel="0" collapsed="false">
      <c r="A4" s="332"/>
      <c r="B4" s="332"/>
      <c r="C4" s="332"/>
      <c r="D4" s="332"/>
      <c r="E4" s="333"/>
      <c r="F4" s="333"/>
      <c r="G4" s="333"/>
      <c r="H4" s="333"/>
      <c r="I4" s="333"/>
      <c r="J4" s="333"/>
      <c r="K4" s="333"/>
      <c r="L4" s="333"/>
    </row>
    <row r="5" customFormat="false" ht="15" hidden="false" customHeight="false" outlineLevel="0" collapsed="false">
      <c r="A5" s="335"/>
      <c r="B5" s="336"/>
      <c r="C5" s="337"/>
      <c r="D5" s="338"/>
      <c r="E5" s="333"/>
      <c r="F5" s="333"/>
      <c r="G5" s="333"/>
      <c r="H5" s="333"/>
      <c r="I5" s="333"/>
      <c r="J5" s="333"/>
      <c r="K5" s="333"/>
      <c r="L5" s="333"/>
    </row>
    <row r="6" customFormat="false" ht="16.5" hidden="false" customHeight="false" outlineLevel="0" collapsed="false">
      <c r="A6" s="12" t="s">
        <v>594</v>
      </c>
      <c r="B6" s="339" t="s">
        <v>595</v>
      </c>
      <c r="C6" s="340" t="s">
        <v>596</v>
      </c>
      <c r="D6" s="341" t="s">
        <v>156</v>
      </c>
      <c r="E6" s="342"/>
      <c r="F6" s="342"/>
      <c r="G6" s="342"/>
      <c r="H6" s="342"/>
      <c r="I6" s="342"/>
      <c r="J6" s="342"/>
      <c r="K6" s="342"/>
      <c r="L6" s="342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4"/>
      <c r="AF6" s="344"/>
      <c r="AG6" s="344"/>
      <c r="AH6" s="344"/>
      <c r="AI6" s="344"/>
      <c r="AJ6" s="344"/>
      <c r="AK6" s="344"/>
      <c r="AL6" s="344"/>
      <c r="AM6" s="344"/>
      <c r="AN6" s="344"/>
      <c r="AO6" s="344"/>
      <c r="AP6" s="344"/>
      <c r="AQ6" s="344"/>
      <c r="AR6" s="344"/>
      <c r="AS6" s="344"/>
      <c r="AT6" s="344"/>
      <c r="AU6" s="344"/>
      <c r="AV6" s="344"/>
      <c r="AW6" s="344"/>
      <c r="AX6" s="344"/>
      <c r="AY6" s="344"/>
      <c r="AZ6" s="344"/>
      <c r="BA6" s="344"/>
      <c r="BB6" s="344"/>
      <c r="BC6" s="344"/>
      <c r="BD6" s="344"/>
      <c r="BE6" s="344"/>
      <c r="BF6" s="344"/>
      <c r="BG6" s="344"/>
      <c r="BH6" s="344"/>
      <c r="BI6" s="344"/>
      <c r="BJ6" s="344"/>
      <c r="BK6" s="344"/>
      <c r="BL6" s="344"/>
      <c r="BM6" s="344"/>
      <c r="BN6" s="344"/>
      <c r="BO6" s="344"/>
      <c r="BP6" s="344"/>
      <c r="BQ6" s="344"/>
    </row>
    <row r="7" customFormat="false" ht="15" hidden="false" customHeight="false" outlineLevel="0" collapsed="false">
      <c r="A7" s="12"/>
      <c r="B7" s="345"/>
      <c r="C7" s="346"/>
      <c r="D7" s="347"/>
      <c r="E7" s="333"/>
      <c r="F7" s="333"/>
      <c r="G7" s="333"/>
      <c r="H7" s="333"/>
      <c r="I7" s="333"/>
      <c r="J7" s="333"/>
      <c r="K7" s="333"/>
      <c r="L7" s="333"/>
    </row>
    <row r="8" customFormat="false" ht="15" hidden="false" customHeight="false" outlineLevel="0" collapsed="false">
      <c r="A8" s="15" t="s">
        <v>597</v>
      </c>
      <c r="B8" s="348" t="n">
        <f aca="false">3500</f>
        <v>3500</v>
      </c>
      <c r="C8" s="349" t="n">
        <v>31</v>
      </c>
      <c r="D8" s="350" t="n">
        <f aca="false">+B8*C8</f>
        <v>108500</v>
      </c>
      <c r="E8" s="351"/>
      <c r="F8" s="351"/>
      <c r="G8" s="351"/>
      <c r="H8" s="351"/>
      <c r="I8" s="351"/>
      <c r="J8" s="351"/>
      <c r="K8" s="351"/>
      <c r="L8" s="351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</row>
    <row r="9" customFormat="false" ht="15" hidden="false" customHeight="false" outlineLevel="0" collapsed="false">
      <c r="A9" s="15" t="s">
        <v>598</v>
      </c>
      <c r="B9" s="348" t="n">
        <f aca="false">+B8*0.5</f>
        <v>1750</v>
      </c>
      <c r="C9" s="349" t="n">
        <v>31</v>
      </c>
      <c r="D9" s="350" t="n">
        <f aca="false">+B9*C9</f>
        <v>54250</v>
      </c>
      <c r="E9" s="351"/>
      <c r="F9" s="351"/>
      <c r="G9" s="351"/>
      <c r="H9" s="351"/>
      <c r="I9" s="351"/>
      <c r="J9" s="351"/>
      <c r="K9" s="351"/>
      <c r="L9" s="351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</row>
    <row r="10" customFormat="false" ht="15" hidden="false" customHeight="false" outlineLevel="0" collapsed="false">
      <c r="A10" s="15" t="s">
        <v>599</v>
      </c>
      <c r="B10" s="348" t="n">
        <v>350</v>
      </c>
      <c r="C10" s="349" t="n">
        <v>31</v>
      </c>
      <c r="D10" s="350" t="n">
        <f aca="false">+B10*C10</f>
        <v>10850</v>
      </c>
      <c r="E10" s="351"/>
      <c r="F10" s="351"/>
      <c r="G10" s="351"/>
      <c r="H10" s="351"/>
      <c r="I10" s="351"/>
      <c r="J10" s="351"/>
      <c r="K10" s="351"/>
      <c r="L10" s="351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</row>
    <row r="11" customFormat="false" ht="15" hidden="false" customHeight="false" outlineLevel="0" collapsed="false">
      <c r="A11" s="15" t="s">
        <v>600</v>
      </c>
      <c r="B11" s="348" t="n">
        <v>850</v>
      </c>
      <c r="C11" s="349" t="n">
        <v>31</v>
      </c>
      <c r="D11" s="350" t="n">
        <f aca="false">+B11*C11</f>
        <v>26350</v>
      </c>
      <c r="E11" s="351"/>
      <c r="F11" s="351"/>
      <c r="G11" s="351"/>
      <c r="H11" s="351"/>
      <c r="I11" s="351"/>
      <c r="J11" s="351"/>
      <c r="K11" s="351"/>
      <c r="L11" s="351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</row>
    <row r="12" customFormat="false" ht="15" hidden="false" customHeight="false" outlineLevel="0" collapsed="false">
      <c r="A12" s="15" t="s">
        <v>601</v>
      </c>
      <c r="B12" s="348" t="n">
        <v>2000</v>
      </c>
      <c r="C12" s="349" t="n">
        <v>31</v>
      </c>
      <c r="D12" s="350" t="n">
        <f aca="false">+B12*C12</f>
        <v>62000</v>
      </c>
      <c r="E12" s="351"/>
      <c r="F12" s="351"/>
      <c r="G12" s="351"/>
      <c r="H12" s="351"/>
      <c r="I12" s="351"/>
      <c r="J12" s="351"/>
      <c r="K12" s="351"/>
      <c r="L12" s="351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</row>
    <row r="13" customFormat="false" ht="15" hidden="false" customHeight="false" outlineLevel="0" collapsed="false">
      <c r="A13" s="15" t="s">
        <v>602</v>
      </c>
      <c r="B13" s="348" t="n">
        <v>300</v>
      </c>
      <c r="C13" s="349" t="n">
        <v>31</v>
      </c>
      <c r="D13" s="350" t="n">
        <f aca="false">+B13*C13</f>
        <v>9300</v>
      </c>
      <c r="E13" s="351"/>
      <c r="F13" s="351"/>
      <c r="G13" s="351"/>
      <c r="H13" s="351"/>
      <c r="I13" s="351"/>
      <c r="J13" s="351"/>
      <c r="K13" s="351"/>
      <c r="L13" s="351"/>
      <c r="M13" s="352"/>
      <c r="N13" s="352"/>
      <c r="O13" s="352"/>
      <c r="P13" s="352"/>
      <c r="Q13" s="352"/>
      <c r="R13" s="352"/>
      <c r="S13" s="352"/>
      <c r="T13" s="352"/>
      <c r="U13" s="352"/>
      <c r="V13" s="352"/>
      <c r="W13" s="352"/>
      <c r="X13" s="352"/>
      <c r="Y13" s="352"/>
      <c r="Z13" s="352"/>
      <c r="AA13" s="352"/>
      <c r="AB13" s="352"/>
      <c r="AC13" s="352"/>
      <c r="AD13" s="352"/>
      <c r="AE13" s="352"/>
      <c r="AF13" s="352"/>
      <c r="AG13" s="352"/>
    </row>
    <row r="14" customFormat="false" ht="15" hidden="false" customHeight="false" outlineLevel="0" collapsed="false">
      <c r="A14" s="15" t="s">
        <v>603</v>
      </c>
      <c r="B14" s="348" t="n">
        <v>0</v>
      </c>
      <c r="C14" s="349" t="n">
        <v>0</v>
      </c>
      <c r="D14" s="350" t="n">
        <v>9000</v>
      </c>
      <c r="E14" s="351"/>
      <c r="F14" s="351"/>
      <c r="G14" s="351"/>
      <c r="H14" s="351"/>
      <c r="I14" s="351"/>
      <c r="J14" s="351"/>
      <c r="K14" s="351"/>
      <c r="L14" s="351"/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352"/>
      <c r="AD14" s="352"/>
      <c r="AE14" s="352"/>
      <c r="AF14" s="352"/>
      <c r="AG14" s="352"/>
    </row>
    <row r="15" customFormat="false" ht="15" hidden="false" customHeight="false" outlineLevel="0" collapsed="false">
      <c r="A15" s="353" t="s">
        <v>604</v>
      </c>
      <c r="B15" s="354" t="n">
        <v>300</v>
      </c>
      <c r="C15" s="355" t="n">
        <v>31</v>
      </c>
      <c r="D15" s="350" t="n">
        <f aca="false">+B15*C15</f>
        <v>9300</v>
      </c>
      <c r="E15" s="351"/>
      <c r="F15" s="351"/>
      <c r="G15" s="351"/>
      <c r="H15" s="351"/>
      <c r="I15" s="351"/>
      <c r="J15" s="351"/>
      <c r="K15" s="351"/>
      <c r="L15" s="351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</row>
    <row r="16" customFormat="false" ht="15" hidden="false" customHeight="false" outlineLevel="0" collapsed="false">
      <c r="A16" s="353" t="s">
        <v>605</v>
      </c>
      <c r="B16" s="354" t="n">
        <v>2000</v>
      </c>
      <c r="C16" s="355" t="n">
        <v>31</v>
      </c>
      <c r="D16" s="350" t="n">
        <f aca="false">+B16*C16</f>
        <v>62000</v>
      </c>
      <c r="E16" s="351"/>
      <c r="F16" s="351"/>
      <c r="G16" s="351"/>
      <c r="H16" s="351"/>
      <c r="I16" s="351"/>
      <c r="J16" s="351"/>
      <c r="K16" s="351"/>
      <c r="L16" s="351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</row>
    <row r="17" customFormat="false" ht="15" hidden="false" customHeight="false" outlineLevel="0" collapsed="false">
      <c r="A17" s="15" t="s">
        <v>606</v>
      </c>
      <c r="B17" s="348" t="n">
        <v>12000</v>
      </c>
      <c r="C17" s="349" t="n">
        <v>15</v>
      </c>
      <c r="D17" s="350" t="n">
        <f aca="false">+B17*C17</f>
        <v>180000</v>
      </c>
      <c r="E17" s="351"/>
      <c r="F17" s="351"/>
      <c r="G17" s="351"/>
      <c r="H17" s="351"/>
      <c r="I17" s="351"/>
      <c r="J17" s="351"/>
      <c r="K17" s="351"/>
      <c r="L17" s="351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2"/>
      <c r="AB17" s="352"/>
      <c r="AC17" s="352"/>
      <c r="AD17" s="352"/>
      <c r="AE17" s="352"/>
      <c r="AF17" s="352"/>
      <c r="AG17" s="352"/>
    </row>
    <row r="18" customFormat="false" ht="15" hidden="false" customHeight="false" outlineLevel="0" collapsed="false">
      <c r="A18" s="15" t="s">
        <v>607</v>
      </c>
      <c r="B18" s="348"/>
      <c r="C18" s="349"/>
      <c r="D18" s="350" t="n">
        <v>50000</v>
      </c>
      <c r="E18" s="351"/>
      <c r="F18" s="351"/>
      <c r="G18" s="351"/>
      <c r="H18" s="351"/>
      <c r="I18" s="351"/>
      <c r="J18" s="351"/>
      <c r="K18" s="351"/>
      <c r="L18" s="351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2"/>
      <c r="AG18" s="352"/>
    </row>
    <row r="19" customFormat="false" ht="15" hidden="false" customHeight="false" outlineLevel="0" collapsed="false">
      <c r="A19" s="15"/>
      <c r="B19" s="348"/>
      <c r="C19" s="349"/>
      <c r="D19" s="350"/>
      <c r="E19" s="351"/>
      <c r="F19" s="351"/>
      <c r="G19" s="351"/>
      <c r="H19" s="351"/>
      <c r="I19" s="351"/>
      <c r="J19" s="351"/>
      <c r="K19" s="351"/>
      <c r="L19" s="351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</row>
    <row r="20" customFormat="false" ht="15" hidden="false" customHeight="false" outlineLevel="0" collapsed="false">
      <c r="A20" s="15" t="s">
        <v>608</v>
      </c>
      <c r="B20" s="348"/>
      <c r="C20" s="349"/>
      <c r="D20" s="350" t="n">
        <f aca="false">SUM(D8:D18)</f>
        <v>581550</v>
      </c>
      <c r="E20" s="351"/>
      <c r="F20" s="351"/>
      <c r="G20" s="351"/>
      <c r="H20" s="351"/>
      <c r="I20" s="351"/>
      <c r="J20" s="351"/>
      <c r="K20" s="351"/>
      <c r="L20" s="351"/>
      <c r="M20" s="352"/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  <c r="AA20" s="352"/>
      <c r="AB20" s="352"/>
      <c r="AC20" s="352"/>
      <c r="AD20" s="352"/>
      <c r="AE20" s="352"/>
      <c r="AF20" s="352"/>
      <c r="AG20" s="352"/>
    </row>
    <row r="21" customFormat="false" ht="15" hidden="false" customHeight="false" outlineLevel="0" collapsed="false">
      <c r="A21" s="15"/>
      <c r="B21" s="348"/>
      <c r="C21" s="349"/>
      <c r="D21" s="350"/>
      <c r="E21" s="351"/>
      <c r="F21" s="351"/>
      <c r="G21" s="351"/>
      <c r="H21" s="351"/>
      <c r="I21" s="351"/>
      <c r="J21" s="351"/>
      <c r="K21" s="351"/>
      <c r="L21" s="351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</row>
    <row r="22" customFormat="false" ht="15" hidden="false" customHeight="false" outlineLevel="0" collapsed="false">
      <c r="A22" s="15" t="s">
        <v>609</v>
      </c>
      <c r="B22" s="348"/>
      <c r="C22" s="349"/>
      <c r="D22" s="350" t="n">
        <f aca="false">0.1*D20</f>
        <v>58155</v>
      </c>
      <c r="E22" s="351"/>
      <c r="F22" s="351"/>
      <c r="G22" s="351"/>
      <c r="H22" s="351"/>
      <c r="I22" s="351"/>
      <c r="J22" s="351"/>
      <c r="K22" s="351"/>
      <c r="L22" s="351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</row>
    <row r="23" customFormat="false" ht="15.75" hidden="false" customHeight="false" outlineLevel="0" collapsed="false">
      <c r="A23" s="15"/>
      <c r="B23" s="348"/>
      <c r="C23" s="349"/>
      <c r="D23" s="350"/>
      <c r="E23" s="351"/>
      <c r="F23" s="351"/>
      <c r="G23" s="351"/>
      <c r="H23" s="351"/>
      <c r="I23" s="351"/>
      <c r="J23" s="351"/>
      <c r="K23" s="351"/>
      <c r="L23" s="351"/>
      <c r="M23" s="352"/>
      <c r="N23" s="352"/>
      <c r="O23" s="352"/>
      <c r="P23" s="352"/>
      <c r="Q23" s="352"/>
      <c r="R23" s="352"/>
      <c r="S23" s="352"/>
      <c r="T23" s="352"/>
      <c r="U23" s="352"/>
      <c r="V23" s="352"/>
      <c r="W23" s="352"/>
      <c r="X23" s="352"/>
      <c r="Y23" s="352"/>
      <c r="Z23" s="352"/>
      <c r="AA23" s="352"/>
      <c r="AB23" s="352"/>
      <c r="AC23" s="352"/>
      <c r="AD23" s="352"/>
      <c r="AE23" s="352"/>
      <c r="AF23" s="352"/>
      <c r="AG23" s="352"/>
    </row>
    <row r="24" customFormat="false" ht="15.75" hidden="false" customHeight="false" outlineLevel="0" collapsed="false">
      <c r="A24" s="12" t="s">
        <v>610</v>
      </c>
      <c r="B24" s="356"/>
      <c r="C24" s="357"/>
      <c r="D24" s="358" t="n">
        <f aca="false">D22+D20</f>
        <v>639705</v>
      </c>
      <c r="E24" s="351"/>
      <c r="F24" s="351"/>
      <c r="G24" s="351"/>
      <c r="H24" s="351"/>
      <c r="I24" s="351"/>
      <c r="J24" s="351"/>
      <c r="K24" s="351"/>
      <c r="L24" s="351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</row>
    <row r="25" customFormat="false" ht="15" hidden="false" customHeight="false" outlineLevel="0" collapsed="false">
      <c r="A25" s="12"/>
      <c r="B25" s="359"/>
      <c r="C25" s="359"/>
      <c r="D25" s="360"/>
      <c r="E25" s="351"/>
      <c r="F25" s="351"/>
      <c r="G25" s="351"/>
      <c r="H25" s="351"/>
      <c r="I25" s="351"/>
      <c r="J25" s="351"/>
      <c r="K25" s="351"/>
      <c r="L25" s="351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</row>
    <row r="26" customFormat="false" ht="15" hidden="false" customHeight="false" outlineLevel="0" collapsed="false">
      <c r="A26" s="12"/>
      <c r="B26" s="359"/>
      <c r="C26" s="359"/>
      <c r="D26" s="360"/>
      <c r="E26" s="351"/>
      <c r="F26" s="351"/>
      <c r="G26" s="351"/>
      <c r="H26" s="351"/>
      <c r="I26" s="351"/>
      <c r="J26" s="351"/>
      <c r="K26" s="351"/>
      <c r="L26" s="351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</row>
    <row r="27" customFormat="false" ht="15" hidden="false" customHeight="false" outlineLevel="0" collapsed="false">
      <c r="A27" s="12"/>
      <c r="B27" s="12"/>
      <c r="C27" s="12"/>
      <c r="D27" s="12"/>
      <c r="E27" s="351"/>
      <c r="F27" s="351"/>
      <c r="G27" s="351"/>
      <c r="H27" s="351"/>
      <c r="I27" s="351"/>
      <c r="J27" s="351"/>
      <c r="K27" s="351"/>
      <c r="L27" s="351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</row>
    <row r="28" customFormat="false" ht="15" hidden="false" customHeight="false" outlineLevel="0" collapsed="false">
      <c r="A28" s="12" t="s">
        <v>462</v>
      </c>
      <c r="B28" s="12"/>
      <c r="C28" s="12"/>
      <c r="D28" s="12"/>
      <c r="E28" s="351"/>
      <c r="F28" s="351"/>
      <c r="G28" s="351"/>
      <c r="H28" s="351"/>
      <c r="I28" s="351"/>
      <c r="J28" s="351"/>
      <c r="K28" s="351"/>
      <c r="L28" s="351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</row>
    <row r="29" customFormat="false" ht="15" hidden="false" customHeight="false" outlineLevel="0" collapsed="false">
      <c r="A29" s="12"/>
      <c r="B29" s="12"/>
      <c r="C29" s="12"/>
      <c r="D29" s="12"/>
      <c r="E29" s="351"/>
      <c r="F29" s="351"/>
      <c r="G29" s="351"/>
      <c r="H29" s="351"/>
      <c r="I29" s="351"/>
      <c r="J29" s="351"/>
      <c r="K29" s="351"/>
      <c r="L29" s="351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</row>
    <row r="30" customFormat="false" ht="12.75" hidden="false" customHeight="false" outlineLevel="0" collapsed="false">
      <c r="A30" s="12" t="s">
        <v>611</v>
      </c>
      <c r="B30" s="12"/>
      <c r="C30" s="12"/>
      <c r="D30" s="1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</row>
    <row r="31" customFormat="false" ht="12.75" hidden="false" customHeight="false" outlineLevel="0" collapsed="false">
      <c r="A31" s="12" t="s">
        <v>612</v>
      </c>
      <c r="B31" s="12"/>
      <c r="C31" s="12"/>
      <c r="D31" s="1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</row>
    <row r="32" customFormat="false" ht="12.75" hidden="false" customHeight="false" outlineLevel="0" collapsed="false">
      <c r="A32" s="12" t="s">
        <v>613</v>
      </c>
      <c r="B32" s="12"/>
      <c r="C32" s="12"/>
      <c r="D32" s="1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</row>
    <row r="33" customFormat="false" ht="12.75" hidden="false" customHeight="false" outlineLevel="0" collapsed="false">
      <c r="A33" s="12" t="s">
        <v>614</v>
      </c>
      <c r="B33" s="12"/>
      <c r="C33" s="12"/>
      <c r="D33" s="1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  <c r="AA33" s="352"/>
      <c r="AB33" s="352"/>
      <c r="AC33" s="352"/>
      <c r="AD33" s="352"/>
      <c r="AE33" s="352"/>
      <c r="AF33" s="352"/>
      <c r="AG33" s="352"/>
    </row>
    <row r="34" customFormat="false" ht="12.75" hidden="false" customHeight="false" outlineLevel="0" collapsed="false">
      <c r="A34" s="8"/>
      <c r="B34" s="8"/>
      <c r="C34" s="8"/>
      <c r="D34" s="8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2"/>
      <c r="Z34" s="352"/>
      <c r="AA34" s="352"/>
      <c r="AB34" s="352"/>
      <c r="AC34" s="352"/>
      <c r="AD34" s="352"/>
      <c r="AE34" s="352"/>
      <c r="AF34" s="352"/>
      <c r="AG34" s="352"/>
    </row>
    <row r="35" customFormat="false" ht="12.75" hidden="false" customHeight="false" outlineLevel="0" collapsed="false">
      <c r="A35" s="8"/>
      <c r="B35" s="8"/>
      <c r="C35" s="8"/>
      <c r="D35" s="8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</row>
    <row r="36" customFormat="false" ht="12.75" hidden="false" customHeight="false" outlineLevel="0" collapsed="false">
      <c r="A36" s="8"/>
      <c r="B36" s="8"/>
      <c r="C36" s="8"/>
      <c r="D36" s="8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</row>
    <row r="37" customFormat="false" ht="12.75" hidden="false" customHeight="false" outlineLevel="0" collapsed="false">
      <c r="A37" s="8"/>
      <c r="B37" s="8"/>
      <c r="C37" s="8"/>
      <c r="D37" s="8"/>
    </row>
    <row r="38" customFormat="false" ht="12.75" hidden="false" customHeight="false" outlineLevel="0" collapsed="false">
      <c r="A38" s="8"/>
      <c r="B38" s="8"/>
      <c r="C38" s="8"/>
      <c r="D38" s="8"/>
    </row>
    <row r="39" customFormat="false" ht="12.75" hidden="false" customHeight="false" outlineLevel="0" collapsed="false">
      <c r="A39" s="8"/>
      <c r="B39" s="8"/>
      <c r="C39" s="8"/>
      <c r="D39" s="8"/>
    </row>
    <row r="40" customFormat="false" ht="12.75" hidden="false" customHeight="false" outlineLevel="0" collapsed="false">
      <c r="A40" s="8"/>
      <c r="B40" s="8"/>
      <c r="C40" s="8"/>
      <c r="D40" s="8"/>
    </row>
    <row r="41" customFormat="false" ht="12.75" hidden="false" customHeight="false" outlineLevel="0" collapsed="false">
      <c r="A41" s="8"/>
      <c r="B41" s="8"/>
      <c r="C41" s="8"/>
      <c r="D41" s="8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2" topLeftCell="BM128" activePane="bottomLeft" state="frozen"/>
      <selection pane="topLeft" activeCell="E1" activeCellId="0" sqref="E1"/>
      <selection pane="bottomLeft" activeCell="F28" activeCellId="0" sqref="F28"/>
    </sheetView>
  </sheetViews>
  <sheetFormatPr defaultColWidth="9.13671875" defaultRowHeight="12.75" zeroHeight="false" outlineLevelRow="2" outlineLevelCol="0"/>
  <cols>
    <col collapsed="false" customWidth="true" hidden="true" outlineLevel="0" max="1" min="1" style="2" width="23.7"/>
    <col collapsed="false" customWidth="true" hidden="true" outlineLevel="0" max="2" min="2" style="2" width="24.41"/>
    <col collapsed="false" customWidth="true" hidden="true" outlineLevel="0" max="3" min="3" style="2" width="20.85"/>
    <col collapsed="false" customWidth="true" hidden="true" outlineLevel="0" max="4" min="4" style="2" width="22.85"/>
    <col collapsed="false" customWidth="true" hidden="false" outlineLevel="0" max="5" min="5" style="2" width="35.13"/>
    <col collapsed="false" customWidth="true" hidden="false" outlineLevel="0" max="6" min="6" style="2" width="42.56"/>
    <col collapsed="false" customWidth="true" hidden="false" outlineLevel="0" max="7" min="7" style="2" width="15.13"/>
    <col collapsed="false" customWidth="true" hidden="false" outlineLevel="0" max="8" min="8" style="2" width="15.7"/>
    <col collapsed="false" customWidth="true" hidden="true" outlineLevel="0" max="9" min="9" style="2" width="15.7"/>
    <col collapsed="false" customWidth="true" hidden="true" outlineLevel="0" max="10" min="10" style="2" width="13.85"/>
    <col collapsed="false" customWidth="true" hidden="false" outlineLevel="0" max="11" min="11" style="2" width="2.56"/>
    <col collapsed="false" customWidth="true" hidden="false" outlineLevel="0" max="12" min="12" style="174" width="9.41"/>
    <col collapsed="false" customWidth="false" hidden="false" outlineLevel="0" max="13" min="13" style="174" width="9.14"/>
    <col collapsed="false" customWidth="false" hidden="false" outlineLevel="0" max="257" min="14" style="2" width="9.14"/>
  </cols>
  <sheetData>
    <row r="1" customFormat="false" ht="18" hidden="false" customHeight="true" outlineLevel="0" collapsed="false">
      <c r="L1" s="2"/>
      <c r="M1" s="2"/>
    </row>
    <row r="2" customFormat="false" ht="17.25" hidden="false" customHeight="true" outlineLevel="0" collapsed="false">
      <c r="B2" s="361" t="s">
        <v>615</v>
      </c>
      <c r="C2" s="361" t="s">
        <v>616</v>
      </c>
      <c r="D2" s="361" t="s">
        <v>617</v>
      </c>
      <c r="E2" s="362" t="s">
        <v>618</v>
      </c>
      <c r="F2" s="363" t="s">
        <v>619</v>
      </c>
      <c r="G2" s="364"/>
      <c r="H2" s="365" t="s">
        <v>620</v>
      </c>
      <c r="I2" s="365" t="s">
        <v>621</v>
      </c>
      <c r="J2" s="365" t="s">
        <v>622</v>
      </c>
      <c r="L2" s="366" t="s">
        <v>623</v>
      </c>
    </row>
    <row r="3" customFormat="false" ht="17.25" hidden="false" customHeight="true" outlineLevel="0" collapsed="false">
      <c r="B3" s="361"/>
      <c r="C3" s="361"/>
      <c r="D3" s="361"/>
      <c r="E3" s="367" t="str">
        <f aca="false">Scope!A1</f>
        <v>UAE - Lowell, MA LM6000 PC Power Project, Rev 2</v>
      </c>
      <c r="F3" s="368"/>
      <c r="G3" s="368"/>
      <c r="H3" s="369"/>
      <c r="I3" s="369"/>
      <c r="J3" s="369"/>
      <c r="L3" s="366"/>
    </row>
    <row r="4" customFormat="false" ht="23.25" hidden="false" customHeight="true" outlineLevel="0" collapsed="false">
      <c r="B4" s="361"/>
      <c r="C4" s="361"/>
      <c r="D4" s="361"/>
      <c r="E4" s="370" t="s">
        <v>624</v>
      </c>
      <c r="F4" s="371"/>
      <c r="G4" s="371"/>
      <c r="H4" s="372"/>
      <c r="I4" s="372"/>
      <c r="J4" s="372"/>
      <c r="L4" s="366"/>
    </row>
    <row r="5" s="378" customFormat="true" ht="13.5" hidden="false" customHeight="false" outlineLevel="1" collapsed="false">
      <c r="A5" s="2" t="s">
        <v>625</v>
      </c>
      <c r="B5" s="2" t="s">
        <v>626</v>
      </c>
      <c r="C5" s="2" t="s">
        <v>627</v>
      </c>
      <c r="D5" s="2" t="s">
        <v>628</v>
      </c>
      <c r="E5" s="373" t="s">
        <v>145</v>
      </c>
      <c r="F5" s="374"/>
      <c r="G5" s="375"/>
      <c r="H5" s="376"/>
      <c r="I5" s="376"/>
      <c r="J5" s="377"/>
    </row>
    <row r="6" customFormat="false" ht="13.5" hidden="false" customHeight="false" outlineLevel="2" collapsed="false">
      <c r="A6" s="2" t="str">
        <f aca="false">B6&amp;C6&amp;D6</f>
        <v>O&amp;M Mobilization BudgetOperating ExpensesPublic Relations</v>
      </c>
      <c r="B6" s="2" t="s">
        <v>626</v>
      </c>
      <c r="C6" s="2" t="s">
        <v>627</v>
      </c>
      <c r="D6" s="2" t="s">
        <v>628</v>
      </c>
      <c r="E6" s="379" t="s">
        <v>629</v>
      </c>
      <c r="F6" s="68"/>
      <c r="G6" s="380"/>
      <c r="H6" s="381" t="n">
        <v>0</v>
      </c>
      <c r="I6" s="381" t="n">
        <f aca="false">H6</f>
        <v>0</v>
      </c>
      <c r="J6" s="381" t="n">
        <f aca="false">H6</f>
        <v>0</v>
      </c>
      <c r="L6" s="2"/>
      <c r="M6" s="2"/>
    </row>
    <row r="7" customFormat="false" ht="13.5" hidden="true" customHeight="false" outlineLevel="2" collapsed="false">
      <c r="E7" s="379"/>
      <c r="F7" s="68"/>
      <c r="G7" s="380"/>
      <c r="H7" s="381" t="e">
        <f aca="false">9*#REF!*1.5/12</f>
        <v>#VALUE!</v>
      </c>
      <c r="I7" s="381" t="e">
        <f aca="false">H7</f>
        <v>#VALUE!</v>
      </c>
      <c r="J7" s="381" t="e">
        <f aca="false">H7</f>
        <v>#VALUE!</v>
      </c>
      <c r="L7" s="2"/>
      <c r="M7" s="2"/>
    </row>
    <row r="8" customFormat="false" ht="13.5" hidden="true" customHeight="false" outlineLevel="2" collapsed="false">
      <c r="E8" s="379" t="s">
        <v>630</v>
      </c>
      <c r="F8" s="68" t="s">
        <v>631</v>
      </c>
      <c r="G8" s="380"/>
      <c r="H8" s="381" t="n">
        <f aca="false">6*6000+150*90</f>
        <v>49500</v>
      </c>
      <c r="I8" s="381" t="n">
        <f aca="false">H8</f>
        <v>49500</v>
      </c>
      <c r="J8" s="381" t="n">
        <f aca="false">H8</f>
        <v>49500</v>
      </c>
      <c r="L8" s="2"/>
      <c r="M8" s="2"/>
    </row>
    <row r="9" customFormat="false" ht="13.5" hidden="true" customHeight="false" outlineLevel="2" collapsed="false">
      <c r="E9" s="379" t="s">
        <v>632</v>
      </c>
      <c r="F9" s="68" t="s">
        <v>633</v>
      </c>
      <c r="G9" s="380"/>
      <c r="H9" s="381" t="n">
        <f aca="false">1*3*6000</f>
        <v>18000</v>
      </c>
      <c r="I9" s="381" t="n">
        <f aca="false">H9</f>
        <v>18000</v>
      </c>
      <c r="J9" s="381" t="n">
        <f aca="false">H9</f>
        <v>18000</v>
      </c>
      <c r="L9" s="2"/>
      <c r="M9" s="2"/>
    </row>
    <row r="10" customFormat="false" ht="13.5" hidden="true" customHeight="false" outlineLevel="2" collapsed="false">
      <c r="E10" s="379" t="s">
        <v>634</v>
      </c>
      <c r="F10" s="68" t="s">
        <v>635</v>
      </c>
      <c r="G10" s="380"/>
      <c r="H10" s="381" t="n">
        <f aca="false">9*3000</f>
        <v>27000</v>
      </c>
      <c r="I10" s="381" t="n">
        <f aca="false">H10</f>
        <v>27000</v>
      </c>
      <c r="J10" s="381" t="n">
        <f aca="false">H10</f>
        <v>27000</v>
      </c>
      <c r="L10" s="2"/>
      <c r="M10" s="2"/>
    </row>
    <row r="11" customFormat="false" ht="13.5" hidden="true" customHeight="false" outlineLevel="2" collapsed="false">
      <c r="E11" s="379" t="s">
        <v>636</v>
      </c>
      <c r="F11" s="68" t="s">
        <v>637</v>
      </c>
      <c r="G11" s="380"/>
      <c r="H11" s="381" t="n">
        <f aca="false">15*75*8</f>
        <v>9000</v>
      </c>
      <c r="I11" s="381" t="n">
        <f aca="false">H11</f>
        <v>9000</v>
      </c>
      <c r="J11" s="381" t="n">
        <f aca="false">H11</f>
        <v>9000</v>
      </c>
      <c r="L11" s="2"/>
      <c r="M11" s="2"/>
    </row>
    <row r="12" customFormat="false" ht="13.5" hidden="true" customHeight="false" outlineLevel="2" collapsed="false">
      <c r="E12" s="379" t="s">
        <v>638</v>
      </c>
      <c r="F12" s="68" t="s">
        <v>639</v>
      </c>
      <c r="G12" s="380"/>
      <c r="H12" s="381" t="n">
        <f aca="false">12*1000</f>
        <v>12000</v>
      </c>
      <c r="I12" s="381" t="n">
        <f aca="false">H12</f>
        <v>12000</v>
      </c>
      <c r="J12" s="381" t="n">
        <f aca="false">H12</f>
        <v>12000</v>
      </c>
      <c r="L12" s="2"/>
      <c r="M12" s="2"/>
    </row>
    <row r="13" customFormat="false" ht="13.5" hidden="true" customHeight="false" outlineLevel="2" collapsed="false">
      <c r="E13" s="379"/>
      <c r="F13" s="68" t="s">
        <v>640</v>
      </c>
      <c r="G13" s="380"/>
      <c r="H13" s="381" t="n">
        <v>25000</v>
      </c>
      <c r="I13" s="381" t="n">
        <f aca="false">H13</f>
        <v>25000</v>
      </c>
      <c r="J13" s="381" t="n">
        <f aca="false">H13</f>
        <v>25000</v>
      </c>
      <c r="L13" s="2"/>
      <c r="M13" s="2"/>
    </row>
    <row r="14" customFormat="false" ht="13.5" hidden="true" customHeight="false" outlineLevel="2" collapsed="false">
      <c r="E14" s="379"/>
      <c r="F14" s="68" t="s">
        <v>641</v>
      </c>
      <c r="G14" s="380"/>
      <c r="H14" s="381" t="n">
        <v>40000</v>
      </c>
      <c r="I14" s="381" t="n">
        <f aca="false">H14</f>
        <v>40000</v>
      </c>
      <c r="J14" s="381" t="n">
        <f aca="false">H14</f>
        <v>40000</v>
      </c>
      <c r="L14" s="2"/>
      <c r="M14" s="2"/>
    </row>
    <row r="15" customFormat="false" ht="13.5" hidden="true" customHeight="false" outlineLevel="2" collapsed="false">
      <c r="E15" s="379" t="s">
        <v>642</v>
      </c>
      <c r="F15" s="68" t="s">
        <v>643</v>
      </c>
      <c r="G15" s="380"/>
      <c r="H15" s="381" t="e">
        <f aca="false">0.4*#REF!</f>
        <v>#VALUE!</v>
      </c>
      <c r="I15" s="381" t="e">
        <f aca="false">H15-J15</f>
        <v>#VALUE!</v>
      </c>
      <c r="J15" s="381" t="e">
        <f aca="false">H15</f>
        <v>#VALUE!</v>
      </c>
      <c r="L15" s="2"/>
      <c r="M15" s="2"/>
    </row>
    <row r="16" s="378" customFormat="true" ht="13.5" hidden="false" customHeight="false" outlineLevel="1" collapsed="true">
      <c r="A16" s="378" t="s">
        <v>644</v>
      </c>
      <c r="B16" s="378" t="s">
        <v>626</v>
      </c>
      <c r="C16" s="378" t="s">
        <v>627</v>
      </c>
      <c r="D16" s="378" t="s">
        <v>628</v>
      </c>
      <c r="E16" s="379"/>
      <c r="F16" s="68" t="s">
        <v>645</v>
      </c>
      <c r="G16" s="382"/>
      <c r="H16" s="383" t="n">
        <f aca="false">SUBTOTAL(9,H6:H6)</f>
        <v>0</v>
      </c>
      <c r="I16" s="383" t="n">
        <f aca="false">SUBTOTAL(9,I6:I6)</f>
        <v>0</v>
      </c>
      <c r="J16" s="383" t="e">
        <f aca="false">SUBTOTAL(9,J6:J15)</f>
        <v>#VALUE!</v>
      </c>
    </row>
    <row r="17" customFormat="false" ht="13.5" hidden="false" customHeight="true" outlineLevel="0" collapsed="false">
      <c r="A17" s="2" t="s">
        <v>646</v>
      </c>
      <c r="B17" s="2" t="s">
        <v>626</v>
      </c>
      <c r="C17" s="2" t="s">
        <v>627</v>
      </c>
      <c r="D17" s="2" t="s">
        <v>647</v>
      </c>
      <c r="E17" s="384" t="s">
        <v>647</v>
      </c>
      <c r="F17" s="385"/>
      <c r="G17" s="386"/>
      <c r="H17" s="387"/>
      <c r="I17" s="388"/>
      <c r="J17" s="389"/>
      <c r="M17" s="2"/>
    </row>
    <row r="18" customFormat="false" ht="13.5" hidden="false" customHeight="true" outlineLevel="2" collapsed="false">
      <c r="E18" s="379" t="s">
        <v>648</v>
      </c>
      <c r="F18" s="68"/>
      <c r="G18" s="380"/>
      <c r="H18" s="390" t="n">
        <f aca="false">MobStaff!$F$19</f>
        <v>145405.9354</v>
      </c>
      <c r="I18" s="381" t="n">
        <f aca="false">H18</f>
        <v>145405.9354</v>
      </c>
      <c r="J18" s="381" t="n">
        <f aca="false">H18</f>
        <v>145405.9354</v>
      </c>
      <c r="L18" s="2"/>
      <c r="M18" s="2"/>
    </row>
    <row r="19" customFormat="false" ht="13.5" hidden="false" customHeight="true" outlineLevel="2" collapsed="false">
      <c r="F19" s="68"/>
      <c r="G19" s="380"/>
      <c r="H19" s="381"/>
      <c r="I19" s="381"/>
      <c r="J19" s="381"/>
      <c r="L19" s="2"/>
      <c r="M19" s="2"/>
    </row>
    <row r="20" customFormat="false" ht="13.5" hidden="false" customHeight="true" outlineLevel="2" collapsed="false">
      <c r="E20" s="379"/>
      <c r="F20" s="68"/>
      <c r="G20" s="380"/>
      <c r="H20" s="381"/>
      <c r="I20" s="381"/>
      <c r="J20" s="381"/>
      <c r="L20" s="2"/>
      <c r="M20" s="2"/>
    </row>
    <row r="21" customFormat="false" ht="13.5" hidden="false" customHeight="true" outlineLevel="2" collapsed="false">
      <c r="E21" s="379"/>
      <c r="F21" s="68"/>
      <c r="G21" s="380"/>
      <c r="H21" s="381"/>
      <c r="I21" s="381"/>
      <c r="J21" s="381"/>
      <c r="L21" s="2"/>
      <c r="M21" s="2"/>
    </row>
    <row r="22" s="378" customFormat="true" ht="13.5" hidden="false" customHeight="true" outlineLevel="1" collapsed="false">
      <c r="A22" s="378" t="s">
        <v>649</v>
      </c>
      <c r="B22" s="378" t="s">
        <v>626</v>
      </c>
      <c r="C22" s="378" t="s">
        <v>627</v>
      </c>
      <c r="D22" s="378" t="s">
        <v>647</v>
      </c>
      <c r="E22" s="379" t="s">
        <v>650</v>
      </c>
      <c r="F22" s="68"/>
      <c r="G22" s="382" t="s">
        <v>651</v>
      </c>
      <c r="H22" s="383" t="n">
        <f aca="false">SUBTOTAL(9,H18:H21)</f>
        <v>145405.9354</v>
      </c>
      <c r="I22" s="383" t="n">
        <f aca="false">SUBTOTAL(9,I18:I21)</f>
        <v>145405.9354</v>
      </c>
      <c r="J22" s="383" t="n">
        <f aca="false">SUBTOTAL(9,J18:J21)</f>
        <v>145405.9354</v>
      </c>
    </row>
    <row r="23" s="378" customFormat="true" ht="13.5" hidden="false" customHeight="true" outlineLevel="1" collapsed="false">
      <c r="A23" s="2" t="s">
        <v>652</v>
      </c>
      <c r="B23" s="2" t="s">
        <v>626</v>
      </c>
      <c r="C23" s="2" t="s">
        <v>627</v>
      </c>
      <c r="D23" s="2" t="s">
        <v>207</v>
      </c>
      <c r="E23" s="384" t="s">
        <v>207</v>
      </c>
      <c r="F23" s="385"/>
      <c r="G23" s="386"/>
      <c r="H23" s="376"/>
      <c r="I23" s="377"/>
      <c r="J23" s="377"/>
    </row>
    <row r="24" customFormat="false" ht="13.5" hidden="true" customHeight="true" outlineLevel="2" collapsed="false">
      <c r="A24" s="2" t="str">
        <f aca="false">B24&amp;C24&amp;D24</f>
        <v>O&amp;M Mobilization BudgetOperating ExpensesEmployee Expenses</v>
      </c>
      <c r="B24" s="2" t="s">
        <v>626</v>
      </c>
      <c r="C24" s="2" t="s">
        <v>627</v>
      </c>
      <c r="D24" s="2" t="s">
        <v>207</v>
      </c>
      <c r="E24" s="379" t="s">
        <v>653</v>
      </c>
      <c r="F24" s="68" t="s">
        <v>654</v>
      </c>
      <c r="G24" s="380"/>
      <c r="H24" s="381" t="n">
        <v>0</v>
      </c>
      <c r="I24" s="381" t="n">
        <f aca="false">H24-J24</f>
        <v>0</v>
      </c>
      <c r="J24" s="381"/>
      <c r="L24" s="2"/>
      <c r="M24" s="2"/>
    </row>
    <row r="25" customFormat="false" ht="13.5" hidden="true" customHeight="true" outlineLevel="2" collapsed="false">
      <c r="E25" s="379" t="s">
        <v>655</v>
      </c>
      <c r="F25" s="68" t="s">
        <v>656</v>
      </c>
      <c r="G25" s="380"/>
      <c r="H25" s="381" t="n">
        <f aca="false">0.33*H24</f>
        <v>0</v>
      </c>
      <c r="I25" s="381" t="n">
        <f aca="false">H25-J25</f>
        <v>0</v>
      </c>
      <c r="J25" s="381"/>
      <c r="L25" s="2"/>
      <c r="M25" s="2"/>
    </row>
    <row r="26" customFormat="false" ht="13.5" hidden="true" customHeight="true" outlineLevel="2" collapsed="false">
      <c r="E26" s="379" t="s">
        <v>657</v>
      </c>
      <c r="F26" s="68" t="s">
        <v>658</v>
      </c>
      <c r="G26" s="380"/>
      <c r="H26" s="381"/>
      <c r="I26" s="381" t="n">
        <f aca="false">H26-J26</f>
        <v>0</v>
      </c>
      <c r="J26" s="381"/>
      <c r="L26" s="2"/>
      <c r="M26" s="2"/>
    </row>
    <row r="27" customFormat="false" ht="13.5" hidden="false" customHeight="true" outlineLevel="2" collapsed="false">
      <c r="E27" s="379"/>
      <c r="F27" s="68"/>
      <c r="G27" s="380"/>
      <c r="H27" s="381"/>
      <c r="I27" s="381"/>
      <c r="J27" s="381"/>
      <c r="L27" s="2"/>
      <c r="M27" s="2"/>
    </row>
    <row r="28" s="378" customFormat="true" ht="13.5" hidden="false" customHeight="true" outlineLevel="1" collapsed="false">
      <c r="A28" s="378" t="s">
        <v>659</v>
      </c>
      <c r="B28" s="378" t="s">
        <v>626</v>
      </c>
      <c r="C28" s="378" t="s">
        <v>627</v>
      </c>
      <c r="D28" s="378" t="s">
        <v>207</v>
      </c>
      <c r="E28" s="379" t="s">
        <v>660</v>
      </c>
      <c r="F28" s="68"/>
      <c r="G28" s="382" t="s">
        <v>651</v>
      </c>
      <c r="H28" s="383" t="n">
        <f aca="false">SUBTOTAL(9,H24:H26)</f>
        <v>0</v>
      </c>
      <c r="I28" s="383" t="n">
        <f aca="false">SUBTOTAL(9,I24:I26)</f>
        <v>0</v>
      </c>
      <c r="J28" s="383" t="n">
        <f aca="false">SUBTOTAL(9,J24:J26)</f>
        <v>0</v>
      </c>
    </row>
    <row r="29" s="378" customFormat="true" ht="13.5" hidden="false" customHeight="true" outlineLevel="1" collapsed="false">
      <c r="A29" s="2" t="s">
        <v>661</v>
      </c>
      <c r="B29" s="2" t="s">
        <v>626</v>
      </c>
      <c r="C29" s="2" t="s">
        <v>627</v>
      </c>
      <c r="D29" s="2" t="s">
        <v>208</v>
      </c>
      <c r="E29" s="384" t="s">
        <v>208</v>
      </c>
      <c r="F29" s="385"/>
      <c r="G29" s="386"/>
      <c r="H29" s="376"/>
      <c r="I29" s="377"/>
      <c r="J29" s="376"/>
    </row>
    <row r="30" customFormat="false" ht="13.5" hidden="true" customHeight="false" outlineLevel="2" collapsed="false">
      <c r="A30" s="2" t="str">
        <f aca="false">B30&amp;C30&amp;D30</f>
        <v>O&amp;M Mobilization BudgetOperating ExpensesRecruiting Expenses</v>
      </c>
      <c r="B30" s="2" t="s">
        <v>626</v>
      </c>
      <c r="C30" s="2" t="s">
        <v>627</v>
      </c>
      <c r="D30" s="2" t="s">
        <v>208</v>
      </c>
      <c r="E30" s="379"/>
      <c r="F30" s="68"/>
      <c r="G30" s="380"/>
      <c r="H30" s="381" t="n">
        <v>0</v>
      </c>
      <c r="I30" s="381" t="n">
        <f aca="false">H30-J30</f>
        <v>0</v>
      </c>
      <c r="J30" s="381"/>
      <c r="L30" s="2"/>
      <c r="M30" s="2"/>
    </row>
    <row r="31" customFormat="false" ht="13.5" hidden="true" customHeight="true" outlineLevel="2" collapsed="false">
      <c r="A31" s="2" t="str">
        <f aca="false">B31&amp;C31&amp;D31</f>
        <v>O&amp;M Mobilization BudgetOperating ExpensesRecruiting Expenses</v>
      </c>
      <c r="B31" s="2" t="s">
        <v>626</v>
      </c>
      <c r="C31" s="2" t="s">
        <v>627</v>
      </c>
      <c r="D31" s="2" t="s">
        <v>208</v>
      </c>
      <c r="E31" s="379" t="s">
        <v>662</v>
      </c>
      <c r="F31" s="68" t="s">
        <v>663</v>
      </c>
      <c r="G31" s="380"/>
      <c r="H31" s="381" t="n">
        <v>0</v>
      </c>
      <c r="I31" s="381" t="n">
        <f aca="false">H31-J31</f>
        <v>0</v>
      </c>
      <c r="J31" s="381" t="n">
        <f aca="false">H31</f>
        <v>0</v>
      </c>
      <c r="L31" s="2"/>
      <c r="M31" s="2"/>
    </row>
    <row r="32" customFormat="false" ht="13.5" hidden="false" customHeight="true" outlineLevel="2" collapsed="false">
      <c r="E32" s="379" t="s">
        <v>664</v>
      </c>
      <c r="F32" s="68" t="s">
        <v>665</v>
      </c>
      <c r="G32" s="380"/>
      <c r="H32" s="381" t="n">
        <f aca="false">120*75</f>
        <v>9000</v>
      </c>
      <c r="I32" s="381" t="n">
        <f aca="false">H32-J32</f>
        <v>9000</v>
      </c>
      <c r="J32" s="381"/>
      <c r="L32" s="2"/>
      <c r="M32" s="2"/>
    </row>
    <row r="33" customFormat="false" ht="13.5" hidden="false" customHeight="true" outlineLevel="2" collapsed="false">
      <c r="E33" s="379" t="s">
        <v>666</v>
      </c>
      <c r="F33" s="68" t="s">
        <v>667</v>
      </c>
      <c r="G33" s="380"/>
      <c r="H33" s="381" t="n">
        <f aca="false">5*2000+150*25</f>
        <v>13750</v>
      </c>
      <c r="I33" s="381" t="n">
        <f aca="false">H33-J33</f>
        <v>13750</v>
      </c>
      <c r="J33" s="381"/>
      <c r="L33" s="2"/>
      <c r="M33" s="2"/>
    </row>
    <row r="34" customFormat="false" ht="13.5" hidden="false" customHeight="true" outlineLevel="2" collapsed="false">
      <c r="E34" s="379"/>
      <c r="F34" s="68"/>
      <c r="G34" s="380"/>
      <c r="H34" s="381"/>
      <c r="I34" s="381"/>
      <c r="J34" s="381"/>
      <c r="L34" s="2"/>
      <c r="M34" s="2"/>
    </row>
    <row r="35" s="378" customFormat="true" ht="13.5" hidden="false" customHeight="false" outlineLevel="1" collapsed="false">
      <c r="A35" s="378" t="s">
        <v>668</v>
      </c>
      <c r="B35" s="378" t="s">
        <v>626</v>
      </c>
      <c r="C35" s="378" t="s">
        <v>627</v>
      </c>
      <c r="D35" s="378" t="s">
        <v>208</v>
      </c>
      <c r="E35" s="379" t="s">
        <v>669</v>
      </c>
      <c r="F35" s="68"/>
      <c r="G35" s="382" t="s">
        <v>651</v>
      </c>
      <c r="H35" s="383" t="n">
        <f aca="false">SUBTOTAL(9,H30:H34)</f>
        <v>22750</v>
      </c>
      <c r="I35" s="383" t="n">
        <f aca="false">SUBTOTAL(9,I30:I34)</f>
        <v>22750</v>
      </c>
      <c r="J35" s="383" t="n">
        <f aca="false">SUBTOTAL(9,J30:J34)</f>
        <v>0</v>
      </c>
    </row>
    <row r="36" s="378" customFormat="true" ht="13.5" hidden="false" customHeight="false" outlineLevel="1" collapsed="false">
      <c r="A36" s="2" t="s">
        <v>670</v>
      </c>
      <c r="B36" s="2" t="s">
        <v>626</v>
      </c>
      <c r="C36" s="2" t="s">
        <v>627</v>
      </c>
      <c r="D36" s="2" t="s">
        <v>209</v>
      </c>
      <c r="E36" s="384" t="s">
        <v>209</v>
      </c>
      <c r="F36" s="385"/>
      <c r="G36" s="386"/>
      <c r="H36" s="376"/>
      <c r="I36" s="377"/>
      <c r="J36" s="376"/>
    </row>
    <row r="37" customFormat="false" ht="13.5" hidden="false" customHeight="false" outlineLevel="2" collapsed="false">
      <c r="A37" s="2" t="str">
        <f aca="false">B37&amp;C37&amp;D37</f>
        <v>O&amp;M Mobilization BudgetOperating ExpensesRelocation Expenses</v>
      </c>
      <c r="B37" s="2" t="s">
        <v>626</v>
      </c>
      <c r="C37" s="2" t="s">
        <v>627</v>
      </c>
      <c r="D37" s="2" t="s">
        <v>209</v>
      </c>
      <c r="E37" s="379" t="s">
        <v>671</v>
      </c>
      <c r="F37" s="68" t="s">
        <v>672</v>
      </c>
      <c r="G37" s="380"/>
      <c r="H37" s="381" t="n">
        <f aca="false">MobStaff!$J$46*0.5</f>
        <v>40000</v>
      </c>
      <c r="I37" s="381" t="n">
        <f aca="false">H37-J37</f>
        <v>40000</v>
      </c>
      <c r="J37" s="381"/>
      <c r="L37" s="2"/>
      <c r="M37" s="2"/>
    </row>
    <row r="38" customFormat="false" ht="13.5" hidden="false" customHeight="false" outlineLevel="2" collapsed="false">
      <c r="E38" s="379" t="s">
        <v>662</v>
      </c>
      <c r="F38" s="68" t="s">
        <v>663</v>
      </c>
      <c r="G38" s="380"/>
      <c r="H38" s="381" t="n">
        <v>0</v>
      </c>
      <c r="I38" s="381" t="n">
        <f aca="false">H38-J38</f>
        <v>0</v>
      </c>
      <c r="J38" s="381"/>
      <c r="L38" s="2"/>
      <c r="M38" s="2"/>
    </row>
    <row r="39" customFormat="false" ht="13.5" hidden="true" customHeight="false" outlineLevel="2" collapsed="false">
      <c r="E39" s="379"/>
      <c r="F39" s="68"/>
      <c r="G39" s="380"/>
      <c r="H39" s="381" t="n">
        <v>0</v>
      </c>
      <c r="I39" s="381" t="n">
        <f aca="false">H39-J39</f>
        <v>0</v>
      </c>
      <c r="J39" s="381" t="n">
        <f aca="false">H39</f>
        <v>0</v>
      </c>
      <c r="L39" s="2"/>
      <c r="M39" s="2"/>
    </row>
    <row r="40" customFormat="false" ht="13.5" hidden="true" customHeight="false" outlineLevel="2" collapsed="false">
      <c r="E40" s="379"/>
      <c r="F40" s="68"/>
      <c r="G40" s="380"/>
      <c r="H40" s="381" t="n">
        <v>0</v>
      </c>
      <c r="I40" s="381" t="n">
        <f aca="false">H40-J40</f>
        <v>0</v>
      </c>
      <c r="J40" s="381"/>
      <c r="L40" s="2"/>
      <c r="M40" s="2"/>
    </row>
    <row r="41" customFormat="false" ht="13.5" hidden="true" customHeight="false" outlineLevel="2" collapsed="false">
      <c r="E41" s="379" t="s">
        <v>673</v>
      </c>
      <c r="F41" s="68" t="s">
        <v>674</v>
      </c>
      <c r="G41" s="380"/>
      <c r="H41" s="381"/>
      <c r="I41" s="381" t="n">
        <f aca="false">H41-J41</f>
        <v>0</v>
      </c>
      <c r="J41" s="381"/>
      <c r="L41" s="2"/>
      <c r="M41" s="2"/>
    </row>
    <row r="42" customFormat="false" ht="13.5" hidden="false" customHeight="false" outlineLevel="2" collapsed="false">
      <c r="E42" s="379"/>
      <c r="F42" s="68"/>
      <c r="G42" s="380"/>
      <c r="H42" s="381"/>
      <c r="I42" s="381"/>
      <c r="J42" s="381"/>
      <c r="L42" s="2"/>
      <c r="M42" s="2"/>
    </row>
    <row r="43" s="378" customFormat="true" ht="13.5" hidden="false" customHeight="false" outlineLevel="1" collapsed="false">
      <c r="A43" s="378" t="s">
        <v>675</v>
      </c>
      <c r="B43" s="378" t="s">
        <v>626</v>
      </c>
      <c r="C43" s="378" t="s">
        <v>627</v>
      </c>
      <c r="D43" s="378" t="s">
        <v>209</v>
      </c>
      <c r="E43" s="379" t="s">
        <v>669</v>
      </c>
      <c r="F43" s="68"/>
      <c r="G43" s="382" t="s">
        <v>651</v>
      </c>
      <c r="H43" s="383" t="n">
        <f aca="false">SUBTOTAL(9,H37:H42)</f>
        <v>40000</v>
      </c>
      <c r="I43" s="383" t="n">
        <f aca="false">SUBTOTAL(9,I37:I42)</f>
        <v>40000</v>
      </c>
      <c r="J43" s="383" t="n">
        <f aca="false">SUBTOTAL(9,J37:J42)</f>
        <v>0</v>
      </c>
    </row>
    <row r="44" s="378" customFormat="true" ht="13.5" hidden="false" customHeight="false" outlineLevel="1" collapsed="false">
      <c r="A44" s="2" t="s">
        <v>676</v>
      </c>
      <c r="B44" s="2" t="s">
        <v>626</v>
      </c>
      <c r="C44" s="2" t="s">
        <v>627</v>
      </c>
      <c r="D44" s="2" t="s">
        <v>210</v>
      </c>
      <c r="E44" s="384" t="s">
        <v>210</v>
      </c>
      <c r="F44" s="385"/>
      <c r="G44" s="386"/>
      <c r="H44" s="376"/>
      <c r="I44" s="376"/>
      <c r="J44" s="376"/>
    </row>
    <row r="45" customFormat="false" ht="13.5" hidden="true" customHeight="false" outlineLevel="2" collapsed="false">
      <c r="A45" s="2" t="str">
        <f aca="false">B45&amp;C45&amp;D45</f>
        <v>O&amp;M Mobilization BudgetOperating ExpensesOutside Services</v>
      </c>
      <c r="B45" s="2" t="s">
        <v>626</v>
      </c>
      <c r="C45" s="2" t="s">
        <v>627</v>
      </c>
      <c r="D45" s="2" t="s">
        <v>210</v>
      </c>
      <c r="E45" s="379" t="s">
        <v>677</v>
      </c>
      <c r="F45" s="68" t="s">
        <v>678</v>
      </c>
      <c r="G45" s="380"/>
      <c r="H45" s="381" t="n">
        <v>0</v>
      </c>
      <c r="I45" s="381" t="n">
        <f aca="false">H45-J45</f>
        <v>0</v>
      </c>
      <c r="J45" s="381"/>
      <c r="L45" s="2"/>
      <c r="M45" s="2"/>
    </row>
    <row r="46" customFormat="false" ht="13.5" hidden="true" customHeight="false" outlineLevel="2" collapsed="false">
      <c r="E46" s="379" t="s">
        <v>679</v>
      </c>
      <c r="F46" s="68"/>
      <c r="G46" s="380"/>
      <c r="H46" s="381" t="n">
        <v>0</v>
      </c>
      <c r="I46" s="381" t="n">
        <f aca="false">H46-J46</f>
        <v>0</v>
      </c>
      <c r="J46" s="381"/>
      <c r="L46" s="2"/>
      <c r="M46" s="2"/>
    </row>
    <row r="47" customFormat="false" ht="13.5" hidden="true" customHeight="false" outlineLevel="2" collapsed="false">
      <c r="A47" s="2" t="str">
        <f aca="false">B47&amp;C47&amp;D47</f>
        <v>O&amp;M Mobilization BudgetOperating ExpensesOutside Services</v>
      </c>
      <c r="B47" s="2" t="s">
        <v>626</v>
      </c>
      <c r="C47" s="2" t="s">
        <v>627</v>
      </c>
      <c r="D47" s="2" t="s">
        <v>210</v>
      </c>
      <c r="E47" s="379" t="s">
        <v>680</v>
      </c>
      <c r="F47" s="68" t="s">
        <v>681</v>
      </c>
      <c r="G47" s="380"/>
      <c r="H47" s="381" t="n">
        <v>0</v>
      </c>
      <c r="I47" s="381" t="n">
        <f aca="false">H47-J47</f>
        <v>0</v>
      </c>
      <c r="J47" s="381"/>
      <c r="L47" s="2"/>
      <c r="M47" s="2"/>
    </row>
    <row r="48" customFormat="false" ht="13.5" hidden="true" customHeight="false" outlineLevel="2" collapsed="false">
      <c r="A48" s="2" t="str">
        <f aca="false">B48&amp;C48&amp;D48</f>
        <v>O&amp;M Mobilization BudgetOperating ExpensesOutside Services</v>
      </c>
      <c r="B48" s="2" t="s">
        <v>626</v>
      </c>
      <c r="C48" s="2" t="s">
        <v>627</v>
      </c>
      <c r="D48" s="2" t="s">
        <v>210</v>
      </c>
      <c r="E48" s="379" t="s">
        <v>682</v>
      </c>
      <c r="F48" s="68" t="s">
        <v>681</v>
      </c>
      <c r="G48" s="380"/>
      <c r="H48" s="381" t="n">
        <v>0</v>
      </c>
      <c r="I48" s="381" t="n">
        <f aca="false">H48-J48</f>
        <v>0</v>
      </c>
      <c r="J48" s="381"/>
      <c r="L48" s="2"/>
      <c r="M48" s="2"/>
    </row>
    <row r="49" customFormat="false" ht="13.5" hidden="true" customHeight="false" outlineLevel="2" collapsed="false">
      <c r="A49" s="2" t="str">
        <f aca="false">B49&amp;C49&amp;D49</f>
        <v>O&amp;M Mobilization BudgetOperating ExpensesOutside Services</v>
      </c>
      <c r="B49" s="2" t="s">
        <v>626</v>
      </c>
      <c r="C49" s="2" t="s">
        <v>627</v>
      </c>
      <c r="D49" s="2" t="s">
        <v>210</v>
      </c>
      <c r="E49" s="379" t="s">
        <v>683</v>
      </c>
      <c r="F49" s="68" t="s">
        <v>375</v>
      </c>
      <c r="G49" s="380"/>
      <c r="H49" s="381"/>
      <c r="I49" s="381" t="n">
        <f aca="false">H49-J49</f>
        <v>0</v>
      </c>
      <c r="J49" s="381"/>
      <c r="L49" s="2"/>
      <c r="M49" s="2"/>
    </row>
    <row r="50" customFormat="false" ht="13.5" hidden="true" customHeight="false" outlineLevel="2" collapsed="false">
      <c r="A50" s="2" t="str">
        <f aca="false">B50&amp;C50&amp;D50</f>
        <v>O&amp;M Mobilization BudgetOperating ExpensesOutside Services</v>
      </c>
      <c r="B50" s="2" t="s">
        <v>626</v>
      </c>
      <c r="C50" s="2" t="s">
        <v>627</v>
      </c>
      <c r="D50" s="2" t="s">
        <v>210</v>
      </c>
      <c r="E50" s="379" t="s">
        <v>684</v>
      </c>
      <c r="F50" s="68" t="s">
        <v>685</v>
      </c>
      <c r="G50" s="380"/>
      <c r="H50" s="381"/>
      <c r="I50" s="381" t="n">
        <f aca="false">H50-J50</f>
        <v>0</v>
      </c>
      <c r="J50" s="381"/>
      <c r="L50" s="2"/>
      <c r="M50" s="2"/>
    </row>
    <row r="51" customFormat="false" ht="13.5" hidden="true" customHeight="false" outlineLevel="2" collapsed="false">
      <c r="A51" s="2" t="str">
        <f aca="false">B51&amp;C51&amp;D51</f>
        <v>O&amp;M Mobilization BudgetOperating ExpensesOutside Services</v>
      </c>
      <c r="B51" s="2" t="s">
        <v>626</v>
      </c>
      <c r="C51" s="2" t="s">
        <v>627</v>
      </c>
      <c r="D51" s="2" t="s">
        <v>210</v>
      </c>
      <c r="E51" s="379" t="s">
        <v>686</v>
      </c>
      <c r="F51" s="68" t="s">
        <v>687</v>
      </c>
      <c r="G51" s="380"/>
      <c r="H51" s="381"/>
      <c r="I51" s="381" t="n">
        <f aca="false">H51-J51</f>
        <v>0</v>
      </c>
      <c r="J51" s="381"/>
      <c r="L51" s="2"/>
      <c r="M51" s="2"/>
    </row>
    <row r="52" customFormat="false" ht="13.5" hidden="true" customHeight="false" outlineLevel="2" collapsed="false">
      <c r="A52" s="2" t="str">
        <f aca="false">B52&amp;C52&amp;D52</f>
        <v>O&amp;M Mobilization BudgetOperating ExpensesOutside Services</v>
      </c>
      <c r="B52" s="2" t="s">
        <v>626</v>
      </c>
      <c r="C52" s="2" t="s">
        <v>627</v>
      </c>
      <c r="D52" s="2" t="s">
        <v>210</v>
      </c>
      <c r="E52" s="379" t="s">
        <v>688</v>
      </c>
      <c r="F52" s="68"/>
      <c r="G52" s="380"/>
      <c r="H52" s="381"/>
      <c r="I52" s="381" t="n">
        <f aca="false">H52-J52</f>
        <v>0</v>
      </c>
      <c r="J52" s="381"/>
      <c r="L52" s="2"/>
      <c r="M52" s="2"/>
    </row>
    <row r="53" customFormat="false" ht="13.5" hidden="true" customHeight="false" outlineLevel="2" collapsed="false">
      <c r="E53" s="379" t="s">
        <v>689</v>
      </c>
      <c r="F53" s="68" t="s">
        <v>690</v>
      </c>
      <c r="G53" s="380"/>
      <c r="H53" s="381" t="n">
        <v>0</v>
      </c>
      <c r="I53" s="381" t="n">
        <f aca="false">H53-J53</f>
        <v>0</v>
      </c>
      <c r="J53" s="381"/>
      <c r="L53" s="2"/>
      <c r="M53" s="2"/>
    </row>
    <row r="54" customFormat="false" ht="13.5" hidden="true" customHeight="false" outlineLevel="2" collapsed="false">
      <c r="E54" s="379" t="s">
        <v>691</v>
      </c>
      <c r="F54" s="68" t="s">
        <v>685</v>
      </c>
      <c r="G54" s="380"/>
      <c r="H54" s="381"/>
      <c r="I54" s="381" t="n">
        <f aca="false">H54-J54</f>
        <v>0</v>
      </c>
      <c r="J54" s="381"/>
      <c r="L54" s="2"/>
      <c r="M54" s="2"/>
    </row>
    <row r="55" customFormat="false" ht="13.5" hidden="false" customHeight="false" outlineLevel="2" collapsed="false">
      <c r="A55" s="2" t="str">
        <f aca="false">B55&amp;C55&amp;D55</f>
        <v>O&amp;M Mobilization BudgetOperating ExpensesOutside Services</v>
      </c>
      <c r="B55" s="2" t="s">
        <v>626</v>
      </c>
      <c r="C55" s="2" t="s">
        <v>627</v>
      </c>
      <c r="D55" s="2" t="s">
        <v>210</v>
      </c>
      <c r="E55" s="379" t="s">
        <v>692</v>
      </c>
      <c r="F55" s="68" t="s">
        <v>693</v>
      </c>
      <c r="G55" s="380"/>
      <c r="H55" s="381" t="n">
        <f aca="false">80*125</f>
        <v>10000</v>
      </c>
      <c r="I55" s="381" t="n">
        <f aca="false">H55-J55</f>
        <v>0</v>
      </c>
      <c r="J55" s="381" t="n">
        <f aca="false">H55</f>
        <v>10000</v>
      </c>
      <c r="L55" s="2"/>
      <c r="M55" s="2"/>
    </row>
    <row r="56" customFormat="false" ht="13.5" hidden="false" customHeight="false" outlineLevel="2" collapsed="false">
      <c r="E56" s="379" t="s">
        <v>290</v>
      </c>
      <c r="F56" s="68" t="s">
        <v>694</v>
      </c>
      <c r="G56" s="380"/>
      <c r="H56" s="381" t="n">
        <f aca="false">80*75</f>
        <v>6000</v>
      </c>
      <c r="I56" s="381" t="n">
        <f aca="false">H56-J56</f>
        <v>0</v>
      </c>
      <c r="J56" s="381" t="n">
        <f aca="false">H56</f>
        <v>6000</v>
      </c>
      <c r="L56" s="2"/>
      <c r="M56" s="2"/>
    </row>
    <row r="57" customFormat="false" ht="13.5" hidden="false" customHeight="false" outlineLevel="2" collapsed="false">
      <c r="A57" s="2" t="str">
        <f aca="false">B57&amp;C57&amp;D57</f>
        <v>O&amp;M Mobilization BudgetOperating ExpensesOutside Services</v>
      </c>
      <c r="B57" s="2" t="s">
        <v>626</v>
      </c>
      <c r="C57" s="2" t="s">
        <v>627</v>
      </c>
      <c r="D57" s="2" t="s">
        <v>210</v>
      </c>
      <c r="E57" s="379" t="s">
        <v>695</v>
      </c>
      <c r="F57" s="68" t="s">
        <v>696</v>
      </c>
      <c r="G57" s="380"/>
      <c r="H57" s="381" t="n">
        <f aca="false">160*75+2*1000+30*150</f>
        <v>18500</v>
      </c>
      <c r="I57" s="381" t="n">
        <f aca="false">H57-J57</f>
        <v>0</v>
      </c>
      <c r="J57" s="381" t="n">
        <f aca="false">H57</f>
        <v>18500</v>
      </c>
      <c r="L57" s="2"/>
      <c r="M57" s="2"/>
    </row>
    <row r="58" customFormat="false" ht="13.5" hidden="false" customHeight="false" outlineLevel="2" collapsed="false">
      <c r="A58" s="2" t="str">
        <f aca="false">B58&amp;C58&amp;D58</f>
        <v>O&amp;M Mobilization BudgetOperating ExpensesOutside Services</v>
      </c>
      <c r="B58" s="2" t="s">
        <v>626</v>
      </c>
      <c r="C58" s="2" t="s">
        <v>627</v>
      </c>
      <c r="D58" s="2" t="s">
        <v>210</v>
      </c>
      <c r="E58" s="379" t="s">
        <v>697</v>
      </c>
      <c r="F58" s="68" t="s">
        <v>698</v>
      </c>
      <c r="G58" s="380"/>
      <c r="H58" s="381" t="n">
        <f aca="false">80*75+2*3000+15*150</f>
        <v>14250</v>
      </c>
      <c r="I58" s="381" t="n">
        <f aca="false">H58-J58</f>
        <v>0</v>
      </c>
      <c r="J58" s="381" t="n">
        <f aca="false">H58</f>
        <v>14250</v>
      </c>
      <c r="L58" s="2"/>
      <c r="M58" s="2"/>
    </row>
    <row r="59" customFormat="false" ht="13.5" hidden="false" customHeight="false" outlineLevel="2" collapsed="false">
      <c r="A59" s="2" t="str">
        <f aca="false">B59&amp;C59&amp;D59</f>
        <v>O&amp;M Mobilization BudgetOperating ExpensesOutside Services</v>
      </c>
      <c r="B59" s="2" t="s">
        <v>626</v>
      </c>
      <c r="C59" s="2" t="s">
        <v>627</v>
      </c>
      <c r="D59" s="2" t="s">
        <v>210</v>
      </c>
      <c r="E59" s="379" t="s">
        <v>699</v>
      </c>
      <c r="F59" s="68" t="s">
        <v>700</v>
      </c>
      <c r="G59" s="380"/>
      <c r="H59" s="381" t="n">
        <f aca="false">80*75+3000+7*150</f>
        <v>10050</v>
      </c>
      <c r="I59" s="381" t="n">
        <f aca="false">H59-J59</f>
        <v>0</v>
      </c>
      <c r="J59" s="381" t="n">
        <f aca="false">H59</f>
        <v>10050</v>
      </c>
      <c r="L59" s="2"/>
      <c r="M59" s="2"/>
    </row>
    <row r="60" customFormat="false" ht="13.5" hidden="false" customHeight="false" outlineLevel="2" collapsed="false">
      <c r="E60" s="379" t="s">
        <v>701</v>
      </c>
      <c r="F60" s="68" t="s">
        <v>702</v>
      </c>
      <c r="G60" s="380"/>
      <c r="H60" s="381" t="n">
        <f aca="false">120*75+2*3000+14*150</f>
        <v>17100</v>
      </c>
      <c r="I60" s="381" t="n">
        <f aca="false">H60-J60</f>
        <v>0</v>
      </c>
      <c r="J60" s="381" t="n">
        <f aca="false">H60</f>
        <v>17100</v>
      </c>
      <c r="L60" s="2"/>
      <c r="M60" s="2"/>
    </row>
    <row r="61" customFormat="false" ht="13.5" hidden="true" customHeight="false" outlineLevel="2" collapsed="false">
      <c r="A61" s="2" t="str">
        <f aca="false">B61&amp;C61&amp;D61</f>
        <v>O&amp;M Mobilization BudgetOperating ExpensesOutside Services</v>
      </c>
      <c r="B61" s="2" t="s">
        <v>626</v>
      </c>
      <c r="C61" s="2" t="s">
        <v>627</v>
      </c>
      <c r="D61" s="2" t="s">
        <v>210</v>
      </c>
      <c r="E61" s="379" t="s">
        <v>703</v>
      </c>
      <c r="F61" s="68" t="s">
        <v>704</v>
      </c>
      <c r="G61" s="380"/>
      <c r="H61" s="381" t="n">
        <v>0</v>
      </c>
      <c r="I61" s="381" t="n">
        <f aca="false">H61-J61</f>
        <v>0</v>
      </c>
      <c r="J61" s="381" t="n">
        <f aca="false">H61</f>
        <v>0</v>
      </c>
      <c r="L61" s="2"/>
      <c r="M61" s="2"/>
    </row>
    <row r="62" customFormat="false" ht="13.5" hidden="true" customHeight="false" outlineLevel="2" collapsed="false">
      <c r="E62" s="379" t="s">
        <v>705</v>
      </c>
      <c r="F62" s="68" t="s">
        <v>706</v>
      </c>
      <c r="G62" s="380"/>
      <c r="H62" s="381" t="n">
        <v>0</v>
      </c>
      <c r="I62" s="381" t="n">
        <f aca="false">H62-J62</f>
        <v>0</v>
      </c>
      <c r="J62" s="381" t="n">
        <f aca="false">H62</f>
        <v>0</v>
      </c>
      <c r="L62" s="2"/>
      <c r="M62" s="2"/>
    </row>
    <row r="63" customFormat="false" ht="13.5" hidden="true" customHeight="false" outlineLevel="2" collapsed="false">
      <c r="E63" s="379" t="s">
        <v>707</v>
      </c>
      <c r="F63" s="68" t="s">
        <v>681</v>
      </c>
      <c r="G63" s="380"/>
      <c r="H63" s="381" t="n">
        <v>0</v>
      </c>
      <c r="I63" s="381" t="n">
        <f aca="false">H63-J63</f>
        <v>0</v>
      </c>
      <c r="J63" s="381"/>
      <c r="L63" s="2"/>
      <c r="M63" s="2"/>
    </row>
    <row r="64" customFormat="false" ht="13.5" hidden="true" customHeight="false" outlineLevel="2" collapsed="false">
      <c r="E64" s="379" t="s">
        <v>708</v>
      </c>
      <c r="F64" s="68" t="s">
        <v>681</v>
      </c>
      <c r="G64" s="380"/>
      <c r="H64" s="381" t="n">
        <v>0</v>
      </c>
      <c r="I64" s="381" t="n">
        <f aca="false">H64-J64</f>
        <v>0</v>
      </c>
      <c r="J64" s="381"/>
      <c r="L64" s="2"/>
      <c r="M64" s="2"/>
    </row>
    <row r="65" customFormat="false" ht="13.5" hidden="true" customHeight="false" outlineLevel="2" collapsed="false">
      <c r="E65" s="379" t="s">
        <v>709</v>
      </c>
      <c r="F65" s="68"/>
      <c r="G65" s="380"/>
      <c r="H65" s="381" t="n">
        <v>0</v>
      </c>
      <c r="I65" s="381" t="n">
        <f aca="false">H65-J65</f>
        <v>0</v>
      </c>
      <c r="J65" s="381"/>
      <c r="L65" s="2"/>
      <c r="M65" s="2"/>
    </row>
    <row r="66" customFormat="false" ht="13.5" hidden="false" customHeight="false" outlineLevel="2" collapsed="false">
      <c r="A66" s="2" t="str">
        <f aca="false">B66&amp;C66&amp;D66</f>
        <v>O&amp;M Mobilization BudgetOperating ExpensesOutside Services</v>
      </c>
      <c r="B66" s="2" t="s">
        <v>626</v>
      </c>
      <c r="C66" s="2" t="s">
        <v>627</v>
      </c>
      <c r="D66" s="2" t="s">
        <v>210</v>
      </c>
      <c r="E66" s="379" t="s">
        <v>710</v>
      </c>
      <c r="F66" s="68"/>
      <c r="G66" s="380"/>
      <c r="H66" s="381" t="n">
        <v>2000</v>
      </c>
      <c r="I66" s="381" t="n">
        <f aca="false">H66-J66</f>
        <v>2000</v>
      </c>
      <c r="J66" s="381"/>
      <c r="L66" s="2"/>
      <c r="M66" s="2"/>
    </row>
    <row r="67" customFormat="false" ht="13.5" hidden="false" customHeight="false" outlineLevel="2" collapsed="false">
      <c r="E67" s="379"/>
      <c r="F67" s="68"/>
      <c r="G67" s="380"/>
      <c r="H67" s="381"/>
      <c r="I67" s="381"/>
      <c r="J67" s="381"/>
      <c r="L67" s="2"/>
      <c r="M67" s="2"/>
    </row>
    <row r="68" s="378" customFormat="true" ht="13.5" hidden="false" customHeight="false" outlineLevel="1" collapsed="false">
      <c r="A68" s="378" t="s">
        <v>711</v>
      </c>
      <c r="B68" s="378" t="s">
        <v>626</v>
      </c>
      <c r="C68" s="378" t="s">
        <v>627</v>
      </c>
      <c r="D68" s="378" t="s">
        <v>210</v>
      </c>
      <c r="E68" s="379" t="s">
        <v>712</v>
      </c>
      <c r="F68" s="68"/>
      <c r="G68" s="382" t="s">
        <v>651</v>
      </c>
      <c r="H68" s="383" t="n">
        <v>25000</v>
      </c>
      <c r="I68" s="383" t="n">
        <f aca="false">SUBTOTAL(9,I45:I67)</f>
        <v>2000</v>
      </c>
      <c r="J68" s="383" t="n">
        <f aca="false">SUBTOTAL(9,J45:J67)</f>
        <v>75900</v>
      </c>
    </row>
    <row r="69" s="378" customFormat="true" ht="13.5" hidden="false" customHeight="false" outlineLevel="1" collapsed="false">
      <c r="A69" s="2" t="s">
        <v>713</v>
      </c>
      <c r="B69" s="2" t="s">
        <v>626</v>
      </c>
      <c r="C69" s="2" t="s">
        <v>627</v>
      </c>
      <c r="D69" s="2" t="s">
        <v>211</v>
      </c>
      <c r="E69" s="384" t="s">
        <v>211</v>
      </c>
      <c r="F69" s="385"/>
      <c r="G69" s="386"/>
      <c r="H69" s="376"/>
      <c r="I69" s="376"/>
      <c r="J69" s="376"/>
    </row>
    <row r="70" customFormat="false" ht="13.5" hidden="false" customHeight="false" outlineLevel="2" collapsed="false">
      <c r="E70" s="379" t="s">
        <v>714</v>
      </c>
      <c r="F70" s="68" t="s">
        <v>715</v>
      </c>
      <c r="G70" s="380"/>
      <c r="H70" s="381" t="n">
        <f aca="false">9*100</f>
        <v>900</v>
      </c>
      <c r="I70" s="381" t="n">
        <f aca="false">H70-J70</f>
        <v>900</v>
      </c>
      <c r="J70" s="381"/>
      <c r="L70" s="2"/>
      <c r="M70" s="2"/>
    </row>
    <row r="71" customFormat="false" ht="13.5" hidden="false" customHeight="false" outlineLevel="2" collapsed="false">
      <c r="A71" s="2" t="str">
        <f aca="false">B71&amp;C71&amp;D71</f>
        <v>O&amp;M Mobilization BudgetOperating ExpensesOther Supplies &amp; Expenses</v>
      </c>
      <c r="B71" s="2" t="s">
        <v>626</v>
      </c>
      <c r="C71" s="2" t="s">
        <v>627</v>
      </c>
      <c r="D71" s="2" t="s">
        <v>211</v>
      </c>
      <c r="E71" s="379" t="s">
        <v>716</v>
      </c>
      <c r="F71" s="68" t="s">
        <v>717</v>
      </c>
      <c r="G71" s="380"/>
      <c r="H71" s="381" t="n">
        <f aca="false">9*200</f>
        <v>1800</v>
      </c>
      <c r="I71" s="381" t="n">
        <f aca="false">H71-J71</f>
        <v>1800</v>
      </c>
      <c r="J71" s="381"/>
      <c r="L71" s="2"/>
      <c r="M71" s="2"/>
    </row>
    <row r="72" customFormat="false" ht="13.5" hidden="false" customHeight="false" outlineLevel="2" collapsed="false">
      <c r="A72" s="2" t="str">
        <f aca="false">B72&amp;C72&amp;D72</f>
        <v>O&amp;M Mobilization BudgetOperating ExpensesOther Supplies &amp; Expenses</v>
      </c>
      <c r="B72" s="2" t="s">
        <v>626</v>
      </c>
      <c r="C72" s="2" t="s">
        <v>627</v>
      </c>
      <c r="D72" s="2" t="s">
        <v>211</v>
      </c>
      <c r="E72" s="379" t="s">
        <v>718</v>
      </c>
      <c r="F72" s="68" t="s">
        <v>719</v>
      </c>
      <c r="G72" s="380"/>
      <c r="H72" s="381" t="n">
        <f aca="false">5*100*9</f>
        <v>4500</v>
      </c>
      <c r="I72" s="381" t="n">
        <f aca="false">H72-J72</f>
        <v>4500</v>
      </c>
      <c r="J72" s="381"/>
      <c r="L72" s="2"/>
      <c r="M72" s="2"/>
    </row>
    <row r="73" customFormat="false" ht="13.5" hidden="false" customHeight="false" outlineLevel="2" collapsed="false">
      <c r="A73" s="2" t="str">
        <f aca="false">B73&amp;C73&amp;D73</f>
        <v>O&amp;M Mobilization BudgetOperating ExpensesOther Supplies &amp; Expenses</v>
      </c>
      <c r="B73" s="2" t="s">
        <v>626</v>
      </c>
      <c r="C73" s="2" t="s">
        <v>627</v>
      </c>
      <c r="D73" s="2" t="s">
        <v>211</v>
      </c>
      <c r="E73" s="379" t="s">
        <v>720</v>
      </c>
      <c r="F73" s="68" t="s">
        <v>721</v>
      </c>
      <c r="G73" s="380"/>
      <c r="H73" s="381" t="n">
        <f aca="false">2*40*60</f>
        <v>4800</v>
      </c>
      <c r="I73" s="381" t="n">
        <f aca="false">H73-J73</f>
        <v>4800</v>
      </c>
      <c r="J73" s="381"/>
      <c r="L73" s="2"/>
      <c r="M73" s="2"/>
    </row>
    <row r="74" customFormat="false" ht="13.5" hidden="false" customHeight="false" outlineLevel="2" collapsed="false">
      <c r="A74" s="2" t="str">
        <f aca="false">B74&amp;C74&amp;D74</f>
        <v>O&amp;M Mobilization BudgetOperating ExpensesOther Supplies &amp; Expenses</v>
      </c>
      <c r="B74" s="2" t="s">
        <v>626</v>
      </c>
      <c r="C74" s="2" t="s">
        <v>627</v>
      </c>
      <c r="D74" s="2" t="s">
        <v>211</v>
      </c>
      <c r="E74" s="379" t="s">
        <v>722</v>
      </c>
      <c r="F74" s="68"/>
      <c r="G74" s="380"/>
      <c r="H74" s="381" t="n">
        <v>1000</v>
      </c>
      <c r="I74" s="381" t="n">
        <f aca="false">H74-J74</f>
        <v>1000</v>
      </c>
      <c r="J74" s="381"/>
      <c r="L74" s="2"/>
      <c r="M74" s="2"/>
    </row>
    <row r="75" customFormat="false" ht="13.5" hidden="false" customHeight="false" outlineLevel="2" collapsed="false">
      <c r="A75" s="2" t="str">
        <f aca="false">B75&amp;C75&amp;D75</f>
        <v>O&amp;M Mobilization BudgetOperating ExpensesOther Supplies &amp; Expenses</v>
      </c>
      <c r="B75" s="2" t="s">
        <v>626</v>
      </c>
      <c r="C75" s="2" t="s">
        <v>627</v>
      </c>
      <c r="D75" s="2" t="s">
        <v>211</v>
      </c>
      <c r="E75" s="379" t="s">
        <v>723</v>
      </c>
      <c r="F75" s="68" t="s">
        <v>724</v>
      </c>
      <c r="G75" s="380"/>
      <c r="H75" s="381" t="n">
        <f aca="false">9*750</f>
        <v>6750</v>
      </c>
      <c r="I75" s="381" t="n">
        <f aca="false">H75-J75</f>
        <v>6750</v>
      </c>
      <c r="J75" s="381"/>
      <c r="L75" s="2"/>
      <c r="M75" s="2"/>
    </row>
    <row r="76" customFormat="false" ht="13.5" hidden="false" customHeight="false" outlineLevel="2" collapsed="false">
      <c r="E76" s="379" t="s">
        <v>725</v>
      </c>
      <c r="F76" s="68" t="s">
        <v>726</v>
      </c>
      <c r="G76" s="380"/>
      <c r="H76" s="381" t="n">
        <f aca="false">0.5*'O&amp;M_Backup'!D86</f>
        <v>0</v>
      </c>
      <c r="I76" s="381" t="n">
        <f aca="false">H76-J76</f>
        <v>0</v>
      </c>
      <c r="J76" s="381"/>
      <c r="L76" s="2"/>
      <c r="M76" s="2"/>
    </row>
    <row r="77" customFormat="false" ht="13.5" hidden="false" customHeight="false" outlineLevel="2" collapsed="false">
      <c r="E77" s="379" t="s">
        <v>727</v>
      </c>
      <c r="F77" s="68" t="s">
        <v>728</v>
      </c>
      <c r="G77" s="380"/>
      <c r="H77" s="381" t="n">
        <f aca="false">500*8</f>
        <v>4000</v>
      </c>
      <c r="I77" s="381" t="n">
        <f aca="false">H77-J77</f>
        <v>4000</v>
      </c>
      <c r="J77" s="381"/>
      <c r="L77" s="2"/>
      <c r="M77" s="2"/>
    </row>
    <row r="78" customFormat="false" ht="13.5" hidden="false" customHeight="false" outlineLevel="2" collapsed="false">
      <c r="E78" s="379"/>
      <c r="F78" s="68"/>
      <c r="G78" s="380"/>
      <c r="H78" s="381"/>
      <c r="I78" s="381"/>
      <c r="J78" s="381"/>
      <c r="L78" s="2"/>
      <c r="M78" s="2"/>
    </row>
    <row r="79" s="378" customFormat="true" ht="13.5" hidden="false" customHeight="false" outlineLevel="1" collapsed="false">
      <c r="A79" s="378" t="s">
        <v>729</v>
      </c>
      <c r="B79" s="378" t="s">
        <v>626</v>
      </c>
      <c r="C79" s="378" t="s">
        <v>627</v>
      </c>
      <c r="D79" s="378" t="s">
        <v>211</v>
      </c>
      <c r="E79" s="379" t="s">
        <v>669</v>
      </c>
      <c r="F79" s="68"/>
      <c r="G79" s="382" t="s">
        <v>651</v>
      </c>
      <c r="H79" s="383" t="n">
        <f aca="false">SUBTOTAL(9,H70:H78)</f>
        <v>23750</v>
      </c>
      <c r="I79" s="383" t="n">
        <f aca="false">SUBTOTAL(9,I70:I78)</f>
        <v>23750</v>
      </c>
      <c r="J79" s="383" t="n">
        <f aca="false">SUBTOTAL(9,J70:J78)</f>
        <v>0</v>
      </c>
    </row>
    <row r="80" s="378" customFormat="true" ht="13.5" hidden="false" customHeight="false" outlineLevel="1" collapsed="false">
      <c r="A80" s="2" t="s">
        <v>730</v>
      </c>
      <c r="B80" s="2" t="s">
        <v>626</v>
      </c>
      <c r="C80" s="2" t="s">
        <v>627</v>
      </c>
      <c r="D80" s="2" t="s">
        <v>212</v>
      </c>
      <c r="E80" s="384" t="s">
        <v>212</v>
      </c>
      <c r="F80" s="385"/>
      <c r="G80" s="386"/>
      <c r="H80" s="376"/>
      <c r="I80" s="376"/>
      <c r="J80" s="376"/>
    </row>
    <row r="81" customFormat="false" ht="13.5" hidden="false" customHeight="false" outlineLevel="2" collapsed="false">
      <c r="A81" s="2" t="str">
        <f aca="false">B81&amp;C81&amp;D81</f>
        <v>O&amp;M Mobilization BudgetOperating ExpensesCommunications</v>
      </c>
      <c r="B81" s="2" t="s">
        <v>626</v>
      </c>
      <c r="C81" s="2" t="s">
        <v>627</v>
      </c>
      <c r="D81" s="2" t="s">
        <v>212</v>
      </c>
      <c r="E81" s="379" t="s">
        <v>731</v>
      </c>
      <c r="F81" s="68" t="s">
        <v>732</v>
      </c>
      <c r="G81" s="380"/>
      <c r="H81" s="381" t="n">
        <f aca="false">9*1000</f>
        <v>9000</v>
      </c>
      <c r="I81" s="381" t="n">
        <f aca="false">H81-J81</f>
        <v>9000</v>
      </c>
      <c r="J81" s="381"/>
      <c r="L81" s="2"/>
      <c r="M81" s="2"/>
    </row>
    <row r="82" customFormat="false" ht="13.5" hidden="false" customHeight="false" outlineLevel="2" collapsed="false">
      <c r="A82" s="2" t="str">
        <f aca="false">B82&amp;C82&amp;D82</f>
        <v>O&amp;M Mobilization BudgetOperating ExpensesCommunications</v>
      </c>
      <c r="B82" s="2" t="s">
        <v>626</v>
      </c>
      <c r="C82" s="2" t="s">
        <v>627</v>
      </c>
      <c r="D82" s="2" t="s">
        <v>212</v>
      </c>
      <c r="E82" s="379" t="s">
        <v>733</v>
      </c>
      <c r="F82" s="68" t="s">
        <v>734</v>
      </c>
      <c r="G82" s="380"/>
      <c r="H82" s="381" t="n">
        <f aca="false">1*9*150</f>
        <v>1350</v>
      </c>
      <c r="I82" s="381" t="n">
        <f aca="false">H82-J82</f>
        <v>1350</v>
      </c>
      <c r="J82" s="381"/>
      <c r="L82" s="2"/>
      <c r="M82" s="2"/>
    </row>
    <row r="83" customFormat="false" ht="13.5" hidden="false" customHeight="false" outlineLevel="2" collapsed="false">
      <c r="A83" s="2" t="str">
        <f aca="false">B83&amp;C83&amp;D83</f>
        <v>O&amp;M Mobilization BudgetOperating ExpensesCommunications</v>
      </c>
      <c r="B83" s="2" t="s">
        <v>626</v>
      </c>
      <c r="C83" s="2" t="s">
        <v>627</v>
      </c>
      <c r="D83" s="2" t="s">
        <v>212</v>
      </c>
      <c r="E83" s="379"/>
      <c r="F83" s="68" t="s">
        <v>735</v>
      </c>
      <c r="G83" s="380"/>
      <c r="H83" s="381" t="n">
        <f aca="false">1*50</f>
        <v>50</v>
      </c>
      <c r="I83" s="381" t="n">
        <f aca="false">H83-J83</f>
        <v>50</v>
      </c>
      <c r="J83" s="381"/>
      <c r="L83" s="2"/>
      <c r="M83" s="2"/>
    </row>
    <row r="84" customFormat="false" ht="13.5" hidden="false" customHeight="false" outlineLevel="2" collapsed="false">
      <c r="E84" s="379"/>
      <c r="F84" s="68"/>
      <c r="G84" s="380"/>
      <c r="H84" s="381"/>
      <c r="I84" s="381"/>
      <c r="J84" s="381"/>
      <c r="L84" s="2"/>
      <c r="M84" s="2"/>
    </row>
    <row r="85" s="378" customFormat="true" ht="13.5" hidden="false" customHeight="false" outlineLevel="1" collapsed="false">
      <c r="A85" s="378" t="s">
        <v>736</v>
      </c>
      <c r="B85" s="378" t="s">
        <v>626</v>
      </c>
      <c r="C85" s="378" t="s">
        <v>627</v>
      </c>
      <c r="D85" s="378" t="s">
        <v>212</v>
      </c>
      <c r="E85" s="379" t="s">
        <v>669</v>
      </c>
      <c r="F85" s="68"/>
      <c r="G85" s="382" t="s">
        <v>651</v>
      </c>
      <c r="H85" s="383" t="n">
        <f aca="false">SUBTOTAL(9,H81:H83)</f>
        <v>10400</v>
      </c>
      <c r="I85" s="383" t="n">
        <f aca="false">SUBTOTAL(9,I81:I83)</f>
        <v>10400</v>
      </c>
      <c r="J85" s="383" t="n">
        <f aca="false">SUBTOTAL(9,J81:J83)</f>
        <v>0</v>
      </c>
    </row>
    <row r="86" s="378" customFormat="true" ht="13.5" hidden="false" customHeight="false" outlineLevel="1" collapsed="false">
      <c r="A86" s="2" t="s">
        <v>737</v>
      </c>
      <c r="B86" s="2" t="s">
        <v>626</v>
      </c>
      <c r="C86" s="2" t="s">
        <v>627</v>
      </c>
      <c r="D86" s="2" t="s">
        <v>738</v>
      </c>
      <c r="E86" s="384" t="s">
        <v>213</v>
      </c>
      <c r="F86" s="385"/>
      <c r="G86" s="386"/>
      <c r="H86" s="376"/>
      <c r="I86" s="376"/>
      <c r="J86" s="376"/>
    </row>
    <row r="87" customFormat="false" ht="13.5" hidden="true" customHeight="false" outlineLevel="2" collapsed="false">
      <c r="A87" s="2" t="str">
        <f aca="false">B87&amp;C87&amp;D87</f>
        <v>O&amp;M Mobilization BudgetOperating ExpensesMiscellaneous Office Expenses</v>
      </c>
      <c r="B87" s="2" t="s">
        <v>626</v>
      </c>
      <c r="C87" s="2" t="s">
        <v>627</v>
      </c>
      <c r="D87" s="2" t="s">
        <v>738</v>
      </c>
      <c r="E87" s="379" t="s">
        <v>739</v>
      </c>
      <c r="F87" s="68" t="s">
        <v>740</v>
      </c>
      <c r="G87" s="380"/>
      <c r="H87" s="381" t="n">
        <v>0</v>
      </c>
      <c r="I87" s="381" t="n">
        <f aca="false">H87-J87</f>
        <v>0</v>
      </c>
      <c r="J87" s="381"/>
      <c r="L87" s="2"/>
      <c r="M87" s="2"/>
    </row>
    <row r="88" customFormat="false" ht="13.5" hidden="false" customHeight="false" outlineLevel="2" collapsed="false">
      <c r="A88" s="2" t="str">
        <f aca="false">B88&amp;C88&amp;D88</f>
        <v>O&amp;M Mobilization BudgetOperating ExpensesMiscellaneous Office Expenses</v>
      </c>
      <c r="B88" s="2" t="s">
        <v>626</v>
      </c>
      <c r="C88" s="2" t="s">
        <v>627</v>
      </c>
      <c r="D88" s="2" t="s">
        <v>738</v>
      </c>
      <c r="E88" s="379" t="s">
        <v>741</v>
      </c>
      <c r="F88" s="68" t="s">
        <v>742</v>
      </c>
      <c r="G88" s="380"/>
      <c r="H88" s="381" t="n">
        <f aca="false">3*6*600</f>
        <v>10800</v>
      </c>
      <c r="I88" s="381" t="n">
        <f aca="false">H88-J88</f>
        <v>10800</v>
      </c>
      <c r="J88" s="381"/>
      <c r="L88" s="2"/>
      <c r="M88" s="2"/>
    </row>
    <row r="89" customFormat="false" ht="13.5" hidden="false" customHeight="false" outlineLevel="2" collapsed="false">
      <c r="A89" s="2" t="str">
        <f aca="false">B89&amp;C89&amp;D89</f>
        <v>O&amp;M Mobilization BudgetOperating ExpensesMiscellaneous Office Expenses</v>
      </c>
      <c r="B89" s="2" t="s">
        <v>626</v>
      </c>
      <c r="C89" s="2" t="s">
        <v>627</v>
      </c>
      <c r="D89" s="2" t="s">
        <v>738</v>
      </c>
      <c r="E89" s="379" t="s">
        <v>743</v>
      </c>
      <c r="F89" s="68" t="s">
        <v>744</v>
      </c>
      <c r="G89" s="380"/>
      <c r="H89" s="381" t="n">
        <f aca="false">5*6*100</f>
        <v>3000</v>
      </c>
      <c r="I89" s="381" t="n">
        <f aca="false">H89-J89</f>
        <v>3000</v>
      </c>
      <c r="J89" s="381"/>
      <c r="L89" s="2"/>
      <c r="M89" s="2"/>
    </row>
    <row r="90" customFormat="false" ht="13.5" hidden="false" customHeight="false" outlineLevel="2" collapsed="false">
      <c r="A90" s="2" t="str">
        <f aca="false">B90&amp;C90&amp;D90</f>
        <v>O&amp;M Mobilization BudgetOperating ExpensesMiscellaneous Office Expenses</v>
      </c>
      <c r="B90" s="2" t="s">
        <v>626</v>
      </c>
      <c r="C90" s="2" t="s">
        <v>627</v>
      </c>
      <c r="D90" s="2" t="s">
        <v>738</v>
      </c>
      <c r="E90" s="379" t="s">
        <v>745</v>
      </c>
      <c r="G90" s="380"/>
      <c r="H90" s="381" t="n">
        <v>5000</v>
      </c>
      <c r="I90" s="381" t="n">
        <f aca="false">H90-J90</f>
        <v>5000</v>
      </c>
      <c r="J90" s="381"/>
      <c r="L90" s="2"/>
      <c r="M90" s="2"/>
    </row>
    <row r="91" customFormat="false" ht="13.5" hidden="true" customHeight="false" outlineLevel="2" collapsed="false">
      <c r="E91" s="379" t="s">
        <v>746</v>
      </c>
      <c r="F91" s="2" t="s">
        <v>747</v>
      </c>
      <c r="G91" s="380"/>
      <c r="H91" s="381"/>
      <c r="I91" s="381" t="n">
        <f aca="false">H91-J91</f>
        <v>0</v>
      </c>
      <c r="J91" s="381"/>
      <c r="L91" s="2"/>
      <c r="M91" s="2"/>
    </row>
    <row r="92" customFormat="false" ht="13.5" hidden="true" customHeight="false" outlineLevel="2" collapsed="false">
      <c r="E92" s="379"/>
      <c r="F92" s="68" t="s">
        <v>748</v>
      </c>
      <c r="G92" s="380"/>
      <c r="H92" s="381"/>
      <c r="I92" s="381"/>
      <c r="J92" s="381"/>
      <c r="L92" s="2"/>
      <c r="M92" s="2"/>
    </row>
    <row r="93" s="378" customFormat="true" ht="13.5" hidden="false" customHeight="false" outlineLevel="1" collapsed="true">
      <c r="A93" s="378" t="s">
        <v>749</v>
      </c>
      <c r="B93" s="378" t="s">
        <v>626</v>
      </c>
      <c r="C93" s="378" t="s">
        <v>627</v>
      </c>
      <c r="D93" s="378" t="s">
        <v>738</v>
      </c>
      <c r="E93" s="379"/>
      <c r="F93" s="68"/>
      <c r="G93" s="382" t="s">
        <v>651</v>
      </c>
      <c r="H93" s="383" t="n">
        <f aca="false">SUBTOTAL(9,H87:H91)</f>
        <v>18800</v>
      </c>
      <c r="I93" s="383" t="n">
        <f aca="false">SUBTOTAL(9,I87:I91)</f>
        <v>18800</v>
      </c>
      <c r="J93" s="383" t="n">
        <f aca="false">SUBTOTAL(9,J87:J91)</f>
        <v>0</v>
      </c>
    </row>
    <row r="94" s="378" customFormat="true" ht="13.5" hidden="false" customHeight="false" outlineLevel="1" collapsed="false">
      <c r="A94" s="2" t="s">
        <v>750</v>
      </c>
      <c r="B94" s="2" t="s">
        <v>626</v>
      </c>
      <c r="C94" s="2" t="s">
        <v>627</v>
      </c>
      <c r="D94" s="2" t="s">
        <v>214</v>
      </c>
      <c r="E94" s="384" t="s">
        <v>214</v>
      </c>
      <c r="F94" s="385"/>
      <c r="G94" s="386"/>
      <c r="H94" s="376"/>
      <c r="I94" s="376"/>
      <c r="J94" s="376"/>
    </row>
    <row r="95" customFormat="false" ht="13.5" hidden="false" customHeight="false" outlineLevel="2" collapsed="false">
      <c r="A95" s="2" t="str">
        <f aca="false">B95&amp;C95&amp;D95</f>
        <v>O&amp;M Mobilization BudgetOperating ExpensesTraining</v>
      </c>
      <c r="B95" s="2" t="s">
        <v>626</v>
      </c>
      <c r="C95" s="2" t="s">
        <v>627</v>
      </c>
      <c r="D95" s="2" t="s">
        <v>214</v>
      </c>
      <c r="E95" s="379" t="s">
        <v>751</v>
      </c>
      <c r="F95" s="68" t="s">
        <v>752</v>
      </c>
      <c r="G95" s="380"/>
      <c r="H95" s="381" t="n">
        <f aca="false">Training!$F$51</f>
        <v>131827.5</v>
      </c>
      <c r="I95" s="381" t="n">
        <f aca="false">H95-J95</f>
        <v>0</v>
      </c>
      <c r="J95" s="381" t="n">
        <f aca="false">H95</f>
        <v>131827.5</v>
      </c>
      <c r="L95" s="2"/>
      <c r="M95" s="2"/>
    </row>
    <row r="96" customFormat="false" ht="13.5" hidden="true" customHeight="false" outlineLevel="2" collapsed="false">
      <c r="A96" s="2" t="str">
        <f aca="false">B96&amp;C96&amp;D96</f>
        <v>O&amp;M Mobilization BudgetOperating ExpensesTraining</v>
      </c>
      <c r="B96" s="2" t="s">
        <v>626</v>
      </c>
      <c r="C96" s="2" t="s">
        <v>627</v>
      </c>
      <c r="D96" s="2" t="s">
        <v>214</v>
      </c>
      <c r="E96" s="379" t="s">
        <v>371</v>
      </c>
      <c r="F96" s="68"/>
      <c r="G96" s="380"/>
      <c r="H96" s="381"/>
      <c r="I96" s="381"/>
      <c r="J96" s="381"/>
      <c r="L96" s="2"/>
      <c r="M96" s="2"/>
    </row>
    <row r="97" customFormat="false" ht="13.5" hidden="true" customHeight="false" outlineLevel="2" collapsed="false">
      <c r="A97" s="2" t="str">
        <f aca="false">B97&amp;C97&amp;D97</f>
        <v>O&amp;M Mobilization BudgetOperating ExpensesTraining</v>
      </c>
      <c r="B97" s="2" t="s">
        <v>626</v>
      </c>
      <c r="C97" s="2" t="s">
        <v>627</v>
      </c>
      <c r="D97" s="2" t="s">
        <v>214</v>
      </c>
      <c r="E97" s="379" t="s">
        <v>753</v>
      </c>
      <c r="F97" s="68"/>
      <c r="G97" s="380"/>
      <c r="H97" s="381"/>
      <c r="I97" s="381"/>
      <c r="J97" s="381"/>
      <c r="L97" s="2"/>
      <c r="M97" s="2"/>
    </row>
    <row r="98" customFormat="false" ht="13.5" hidden="true" customHeight="false" outlineLevel="2" collapsed="false">
      <c r="A98" s="2" t="str">
        <f aca="false">B98&amp;C98&amp;D98</f>
        <v>O&amp;M Mobilization BudgetOperating ExpensesTraining</v>
      </c>
      <c r="B98" s="2" t="s">
        <v>626</v>
      </c>
      <c r="C98" s="2" t="s">
        <v>627</v>
      </c>
      <c r="D98" s="2" t="s">
        <v>214</v>
      </c>
      <c r="E98" s="379" t="s">
        <v>754</v>
      </c>
      <c r="F98" s="68"/>
      <c r="G98" s="380"/>
      <c r="H98" s="381"/>
      <c r="I98" s="381"/>
      <c r="J98" s="381"/>
      <c r="L98" s="2"/>
      <c r="M98" s="2"/>
    </row>
    <row r="99" customFormat="false" ht="13.5" hidden="true" customHeight="false" outlineLevel="2" collapsed="false">
      <c r="A99" s="2" t="str">
        <f aca="false">B99&amp;C99&amp;D99</f>
        <v>O&amp;M Mobilization BudgetOperating ExpensesTraining</v>
      </c>
      <c r="B99" s="2" t="s">
        <v>626</v>
      </c>
      <c r="C99" s="2" t="s">
        <v>627</v>
      </c>
      <c r="D99" s="2" t="s">
        <v>214</v>
      </c>
      <c r="E99" s="379" t="s">
        <v>755</v>
      </c>
      <c r="F99" s="68"/>
      <c r="G99" s="380"/>
      <c r="H99" s="381"/>
      <c r="I99" s="381"/>
      <c r="J99" s="381"/>
      <c r="L99" s="2"/>
      <c r="M99" s="2"/>
    </row>
    <row r="100" customFormat="false" ht="13.5" hidden="true" customHeight="false" outlineLevel="2" collapsed="false">
      <c r="A100" s="2" t="str">
        <f aca="false">B100&amp;C100&amp;D100</f>
        <v>O&amp;M Mobilization BudgetOperating ExpensesTraining</v>
      </c>
      <c r="B100" s="2" t="s">
        <v>626</v>
      </c>
      <c r="C100" s="2" t="s">
        <v>627</v>
      </c>
      <c r="D100" s="2" t="s">
        <v>214</v>
      </c>
      <c r="E100" s="379" t="s">
        <v>756</v>
      </c>
      <c r="F100" s="68"/>
      <c r="G100" s="380"/>
      <c r="H100" s="381"/>
      <c r="I100" s="381"/>
      <c r="J100" s="381"/>
      <c r="L100" s="2"/>
      <c r="M100" s="2"/>
    </row>
    <row r="101" customFormat="false" ht="13.5" hidden="true" customHeight="false" outlineLevel="2" collapsed="false">
      <c r="A101" s="2" t="str">
        <f aca="false">B101&amp;C101&amp;D101</f>
        <v>O&amp;M Mobilization BudgetOperating ExpensesTraining</v>
      </c>
      <c r="B101" s="2" t="s">
        <v>626</v>
      </c>
      <c r="C101" s="2" t="s">
        <v>627</v>
      </c>
      <c r="D101" s="2" t="s">
        <v>214</v>
      </c>
      <c r="E101" s="379" t="s">
        <v>757</v>
      </c>
      <c r="F101" s="68"/>
      <c r="G101" s="380"/>
      <c r="H101" s="381"/>
      <c r="I101" s="381"/>
      <c r="J101" s="381"/>
      <c r="L101" s="2"/>
      <c r="M101" s="2"/>
    </row>
    <row r="102" customFormat="false" ht="13.5" hidden="true" customHeight="false" outlineLevel="2" collapsed="false">
      <c r="A102" s="2" t="str">
        <f aca="false">B102&amp;C102&amp;D102</f>
        <v>O&amp;M Mobilization BudgetOperating ExpensesTraining</v>
      </c>
      <c r="B102" s="2" t="s">
        <v>626</v>
      </c>
      <c r="C102" s="2" t="s">
        <v>627</v>
      </c>
      <c r="D102" s="2" t="s">
        <v>214</v>
      </c>
      <c r="E102" s="379" t="s">
        <v>758</v>
      </c>
      <c r="F102" s="68"/>
      <c r="G102" s="380"/>
      <c r="H102" s="381"/>
      <c r="I102" s="381"/>
      <c r="J102" s="381"/>
      <c r="L102" s="2"/>
      <c r="M102" s="2"/>
    </row>
    <row r="103" customFormat="false" ht="13.5" hidden="true" customHeight="false" outlineLevel="2" collapsed="false">
      <c r="A103" s="2" t="str">
        <f aca="false">B103&amp;C103&amp;D103</f>
        <v>O&amp;M Mobilization BudgetOperating ExpensesTraining</v>
      </c>
      <c r="B103" s="2" t="s">
        <v>626</v>
      </c>
      <c r="C103" s="2" t="s">
        <v>627</v>
      </c>
      <c r="D103" s="2" t="s">
        <v>214</v>
      </c>
      <c r="E103" s="379" t="s">
        <v>759</v>
      </c>
      <c r="F103" s="68"/>
      <c r="G103" s="380"/>
      <c r="H103" s="381"/>
      <c r="I103" s="381"/>
      <c r="J103" s="381"/>
      <c r="L103" s="2"/>
      <c r="M103" s="2"/>
    </row>
    <row r="104" customFormat="false" ht="13.5" hidden="true" customHeight="false" outlineLevel="2" collapsed="false">
      <c r="A104" s="2" t="str">
        <f aca="false">B104&amp;C104&amp;D104</f>
        <v>O&amp;M Mobilization BudgetOperating ExpensesTraining</v>
      </c>
      <c r="B104" s="2" t="s">
        <v>626</v>
      </c>
      <c r="C104" s="2" t="s">
        <v>627</v>
      </c>
      <c r="D104" s="2" t="s">
        <v>214</v>
      </c>
      <c r="E104" s="379" t="s">
        <v>760</v>
      </c>
      <c r="F104" s="68"/>
      <c r="G104" s="380"/>
      <c r="H104" s="381"/>
      <c r="I104" s="381"/>
      <c r="J104" s="381"/>
      <c r="L104" s="2"/>
      <c r="M104" s="2"/>
    </row>
    <row r="105" customFormat="false" ht="13.5" hidden="true" customHeight="false" outlineLevel="2" collapsed="false">
      <c r="A105" s="2" t="str">
        <f aca="false">B105&amp;C105&amp;D105</f>
        <v>O&amp;M Mobilization BudgetOperating ExpensesTraining</v>
      </c>
      <c r="B105" s="2" t="s">
        <v>626</v>
      </c>
      <c r="C105" s="2" t="s">
        <v>627</v>
      </c>
      <c r="D105" s="2" t="s">
        <v>214</v>
      </c>
      <c r="E105" s="379" t="s">
        <v>341</v>
      </c>
      <c r="F105" s="68"/>
      <c r="G105" s="380"/>
      <c r="H105" s="381"/>
      <c r="I105" s="381"/>
      <c r="J105" s="381"/>
      <c r="L105" s="2"/>
      <c r="M105" s="2"/>
    </row>
    <row r="106" customFormat="false" ht="13.5" hidden="true" customHeight="false" outlineLevel="2" collapsed="false">
      <c r="A106" s="2" t="str">
        <f aca="false">B106&amp;C106&amp;D106</f>
        <v>O&amp;M Mobilization BudgetOperating ExpensesTraining</v>
      </c>
      <c r="B106" s="2" t="s">
        <v>626</v>
      </c>
      <c r="C106" s="2" t="s">
        <v>627</v>
      </c>
      <c r="D106" s="2" t="s">
        <v>214</v>
      </c>
      <c r="E106" s="379" t="s">
        <v>761</v>
      </c>
      <c r="F106" s="68"/>
      <c r="G106" s="380"/>
      <c r="H106" s="381"/>
      <c r="I106" s="381"/>
      <c r="J106" s="381"/>
      <c r="L106" s="2"/>
      <c r="M106" s="2"/>
    </row>
    <row r="107" customFormat="false" ht="13.5" hidden="true" customHeight="true" outlineLevel="2" collapsed="false">
      <c r="A107" s="2" t="str">
        <f aca="false">B107&amp;C107&amp;D107</f>
        <v>O&amp;M Mobilization BudgetOperating ExpensesTraining</v>
      </c>
      <c r="B107" s="2" t="s">
        <v>626</v>
      </c>
      <c r="C107" s="2" t="s">
        <v>627</v>
      </c>
      <c r="D107" s="2" t="s">
        <v>214</v>
      </c>
      <c r="E107" s="379" t="s">
        <v>762</v>
      </c>
      <c r="F107" s="68"/>
      <c r="G107" s="380"/>
      <c r="H107" s="381"/>
      <c r="I107" s="381"/>
      <c r="J107" s="381"/>
      <c r="L107" s="2"/>
      <c r="M107" s="2"/>
    </row>
    <row r="108" customFormat="false" ht="13.5" hidden="true" customHeight="false" outlineLevel="2" collapsed="false">
      <c r="A108" s="2" t="str">
        <f aca="false">B108&amp;C108&amp;D108</f>
        <v>O&amp;M Mobilization BudgetOperating ExpensesTraining</v>
      </c>
      <c r="B108" s="2" t="s">
        <v>626</v>
      </c>
      <c r="C108" s="2" t="s">
        <v>627</v>
      </c>
      <c r="D108" s="2" t="s">
        <v>214</v>
      </c>
      <c r="E108" s="379" t="s">
        <v>763</v>
      </c>
      <c r="F108" s="68"/>
      <c r="G108" s="380"/>
      <c r="H108" s="381"/>
      <c r="I108" s="381"/>
      <c r="J108" s="381"/>
      <c r="L108" s="2"/>
      <c r="M108" s="2"/>
    </row>
    <row r="109" customFormat="false" ht="13.5" hidden="false" customHeight="false" outlineLevel="2" collapsed="false">
      <c r="E109" s="379"/>
      <c r="F109" s="68"/>
      <c r="G109" s="380"/>
      <c r="H109" s="381"/>
      <c r="I109" s="381"/>
      <c r="J109" s="381"/>
      <c r="L109" s="2"/>
      <c r="M109" s="2"/>
    </row>
    <row r="110" s="378" customFormat="true" ht="13.5" hidden="false" customHeight="false" outlineLevel="1" collapsed="false">
      <c r="A110" s="378" t="s">
        <v>764</v>
      </c>
      <c r="B110" s="378" t="s">
        <v>626</v>
      </c>
      <c r="C110" s="378" t="s">
        <v>627</v>
      </c>
      <c r="D110" s="378" t="s">
        <v>214</v>
      </c>
      <c r="E110" s="379" t="s">
        <v>765</v>
      </c>
      <c r="F110" s="68"/>
      <c r="G110" s="382" t="s">
        <v>651</v>
      </c>
      <c r="H110" s="383" t="n">
        <f aca="false">SUBTOTAL(9,H95:H108)</f>
        <v>131827.5</v>
      </c>
      <c r="I110" s="383" t="n">
        <f aca="false">SUBTOTAL(9,I95:I108)</f>
        <v>0</v>
      </c>
      <c r="J110" s="383" t="n">
        <f aca="false">SUBTOTAL(9,J95:J108)</f>
        <v>131827.5</v>
      </c>
    </row>
    <row r="111" s="378" customFormat="true" ht="13.5" hidden="false" customHeight="false" outlineLevel="1" collapsed="false">
      <c r="A111" s="2" t="s">
        <v>766</v>
      </c>
      <c r="B111" s="2" t="s">
        <v>626</v>
      </c>
      <c r="C111" s="2" t="s">
        <v>627</v>
      </c>
      <c r="D111" s="2" t="s">
        <v>767</v>
      </c>
      <c r="E111" s="391" t="s">
        <v>767</v>
      </c>
      <c r="F111" s="392"/>
      <c r="G111" s="393"/>
      <c r="H111" s="376"/>
      <c r="I111" s="376"/>
      <c r="J111" s="376"/>
    </row>
    <row r="112" customFormat="false" ht="13.5" hidden="false" customHeight="false" outlineLevel="2" collapsed="false">
      <c r="A112" s="2" t="str">
        <f aca="false">B112&amp;C112&amp;D112</f>
        <v>O&amp;M Mobilization BudgetOperating ExpensesManuals/Operating Procedures</v>
      </c>
      <c r="B112" s="2" t="s">
        <v>626</v>
      </c>
      <c r="C112" s="2" t="s">
        <v>627</v>
      </c>
      <c r="D112" s="2" t="s">
        <v>767</v>
      </c>
      <c r="E112" s="379" t="s">
        <v>303</v>
      </c>
      <c r="F112" s="68" t="s">
        <v>768</v>
      </c>
      <c r="G112" s="380"/>
      <c r="H112" s="381" t="n">
        <f aca="false">5*400</f>
        <v>2000</v>
      </c>
      <c r="I112" s="381" t="n">
        <f aca="false">H112-J112</f>
        <v>0</v>
      </c>
      <c r="J112" s="381" t="n">
        <f aca="false">H112</f>
        <v>2000</v>
      </c>
      <c r="L112" s="2"/>
      <c r="M112" s="2"/>
    </row>
    <row r="113" customFormat="false" ht="13.5" hidden="false" customHeight="false" outlineLevel="2" collapsed="false">
      <c r="A113" s="2" t="str">
        <f aca="false">B113&amp;C113&amp;D113</f>
        <v>O&amp;M Mobilization BudgetOperating ExpensesManuals/Operating Procedures</v>
      </c>
      <c r="B113" s="2" t="s">
        <v>626</v>
      </c>
      <c r="C113" s="2" t="s">
        <v>627</v>
      </c>
      <c r="D113" s="2" t="s">
        <v>767</v>
      </c>
      <c r="E113" s="379" t="s">
        <v>769</v>
      </c>
      <c r="F113" s="68" t="s">
        <v>770</v>
      </c>
      <c r="G113" s="380"/>
      <c r="H113" s="381" t="n">
        <f aca="false">8*2*400</f>
        <v>6400</v>
      </c>
      <c r="I113" s="381" t="n">
        <f aca="false">H113-J113</f>
        <v>0</v>
      </c>
      <c r="J113" s="381" t="n">
        <f aca="false">H113</f>
        <v>6400</v>
      </c>
      <c r="L113" s="2"/>
      <c r="M113" s="2"/>
    </row>
    <row r="114" customFormat="false" ht="13.5" hidden="false" customHeight="false" outlineLevel="2" collapsed="false">
      <c r="E114" s="379" t="s">
        <v>771</v>
      </c>
      <c r="F114" s="68" t="s">
        <v>772</v>
      </c>
      <c r="G114" s="380"/>
      <c r="H114" s="381" t="n">
        <f aca="false">H113/2</f>
        <v>3200</v>
      </c>
      <c r="I114" s="381" t="n">
        <f aca="false">H114-J114</f>
        <v>0</v>
      </c>
      <c r="J114" s="381" t="n">
        <f aca="false">H114</f>
        <v>3200</v>
      </c>
      <c r="L114" s="2"/>
      <c r="M114" s="2"/>
    </row>
    <row r="115" customFormat="false" ht="13.5" hidden="false" customHeight="false" outlineLevel="2" collapsed="false">
      <c r="A115" s="2" t="str">
        <f aca="false">B115&amp;C115&amp;D115</f>
        <v>O&amp;M Mobilization BudgetOperating ExpensesManuals/Operating Procedures</v>
      </c>
      <c r="B115" s="2" t="s">
        <v>626</v>
      </c>
      <c r="C115" s="2" t="s">
        <v>627</v>
      </c>
      <c r="D115" s="2" t="s">
        <v>767</v>
      </c>
      <c r="E115" s="379" t="s">
        <v>773</v>
      </c>
      <c r="F115" s="68" t="s">
        <v>774</v>
      </c>
      <c r="G115" s="380"/>
      <c r="H115" s="381" t="n">
        <v>2000</v>
      </c>
      <c r="I115" s="381" t="n">
        <f aca="false">H115-J115</f>
        <v>0</v>
      </c>
      <c r="J115" s="381" t="n">
        <f aca="false">H115</f>
        <v>2000</v>
      </c>
      <c r="L115" s="2"/>
      <c r="M115" s="2"/>
    </row>
    <row r="116" customFormat="false" ht="13.5" hidden="false" customHeight="false" outlineLevel="2" collapsed="false">
      <c r="A116" s="2" t="str">
        <f aca="false">B116&amp;C116&amp;D116</f>
        <v>O&amp;M Mobilization BudgetOperating ExpensesManuals/Operating Procedures</v>
      </c>
      <c r="B116" s="2" t="s">
        <v>626</v>
      </c>
      <c r="C116" s="2" t="s">
        <v>627</v>
      </c>
      <c r="D116" s="2" t="s">
        <v>767</v>
      </c>
      <c r="E116" s="379" t="s">
        <v>775</v>
      </c>
      <c r="F116" s="68" t="s">
        <v>774</v>
      </c>
      <c r="G116" s="380"/>
      <c r="H116" s="381" t="n">
        <v>2000</v>
      </c>
      <c r="I116" s="381" t="n">
        <f aca="false">H116-J116</f>
        <v>0</v>
      </c>
      <c r="J116" s="381" t="n">
        <f aca="false">H116</f>
        <v>2000</v>
      </c>
      <c r="L116" s="2"/>
      <c r="M116" s="2"/>
    </row>
    <row r="117" customFormat="false" ht="13.5" hidden="false" customHeight="false" outlineLevel="2" collapsed="false">
      <c r="A117" s="2" t="str">
        <f aca="false">B117&amp;C117&amp;D117</f>
        <v>O&amp;M Mobilization BudgetOperating ExpensesManuals/Operating Procedures</v>
      </c>
      <c r="B117" s="2" t="s">
        <v>626</v>
      </c>
      <c r="C117" s="2" t="s">
        <v>627</v>
      </c>
      <c r="D117" s="2" t="s">
        <v>767</v>
      </c>
      <c r="E117" s="379" t="s">
        <v>776</v>
      </c>
      <c r="F117" s="68" t="s">
        <v>777</v>
      </c>
      <c r="G117" s="380"/>
      <c r="H117" s="381" t="n">
        <f aca="false">40*400</f>
        <v>16000</v>
      </c>
      <c r="I117" s="381" t="n">
        <f aca="false">H117-J117</f>
        <v>0</v>
      </c>
      <c r="J117" s="381" t="n">
        <f aca="false">H117</f>
        <v>16000</v>
      </c>
      <c r="L117" s="2"/>
      <c r="M117" s="2"/>
    </row>
    <row r="118" customFormat="false" ht="13.5" hidden="false" customHeight="false" outlineLevel="2" collapsed="false">
      <c r="A118" s="2" t="str">
        <f aca="false">B118&amp;C118&amp;D118</f>
        <v>O&amp;M Mobilization BudgetOperating ExpensesManuals/Operating Procedures</v>
      </c>
      <c r="B118" s="2" t="s">
        <v>626</v>
      </c>
      <c r="C118" s="2" t="s">
        <v>627</v>
      </c>
      <c r="D118" s="2" t="s">
        <v>767</v>
      </c>
      <c r="E118" s="379" t="s">
        <v>778</v>
      </c>
      <c r="F118" s="68" t="s">
        <v>774</v>
      </c>
      <c r="G118" s="380"/>
      <c r="H118" s="381" t="n">
        <v>2000</v>
      </c>
      <c r="I118" s="381" t="n">
        <f aca="false">H118-J118</f>
        <v>0</v>
      </c>
      <c r="J118" s="381" t="n">
        <f aca="false">H118</f>
        <v>2000</v>
      </c>
      <c r="L118" s="2"/>
      <c r="M118" s="2"/>
    </row>
    <row r="119" customFormat="false" ht="13.5" hidden="false" customHeight="false" outlineLevel="2" collapsed="false">
      <c r="A119" s="2" t="str">
        <f aca="false">B119&amp;C119&amp;D119</f>
        <v>O&amp;M Mobilization BudgetOperating ExpensesManuals/Operating Procedures</v>
      </c>
      <c r="B119" s="2" t="s">
        <v>626</v>
      </c>
      <c r="C119" s="2" t="s">
        <v>627</v>
      </c>
      <c r="D119" s="2" t="s">
        <v>767</v>
      </c>
      <c r="E119" s="379" t="s">
        <v>779</v>
      </c>
      <c r="F119" s="68" t="s">
        <v>780</v>
      </c>
      <c r="G119" s="380"/>
      <c r="H119" s="381" t="n">
        <v>8000</v>
      </c>
      <c r="I119" s="381" t="n">
        <f aca="false">H119-J119</f>
        <v>0</v>
      </c>
      <c r="J119" s="381" t="n">
        <f aca="false">H119</f>
        <v>8000</v>
      </c>
      <c r="L119" s="2"/>
      <c r="M119" s="2"/>
    </row>
    <row r="120" customFormat="false" ht="13.5" hidden="false" customHeight="false" outlineLevel="2" collapsed="false">
      <c r="A120" s="2" t="str">
        <f aca="false">B120&amp;C120&amp;D120</f>
        <v>O&amp;M Mobilization BudgetOperating ExpensesManuals/Operating Procedures</v>
      </c>
      <c r="B120" s="2" t="s">
        <v>626</v>
      </c>
      <c r="C120" s="2" t="s">
        <v>627</v>
      </c>
      <c r="D120" s="2" t="s">
        <v>767</v>
      </c>
      <c r="E120" s="379" t="s">
        <v>781</v>
      </c>
      <c r="F120" s="68" t="s">
        <v>782</v>
      </c>
      <c r="G120" s="380"/>
      <c r="H120" s="381" t="n">
        <f aca="false">10*400</f>
        <v>4000</v>
      </c>
      <c r="I120" s="381" t="n">
        <f aca="false">H120-J120</f>
        <v>0</v>
      </c>
      <c r="J120" s="381" t="n">
        <f aca="false">H120</f>
        <v>4000</v>
      </c>
      <c r="L120" s="2"/>
      <c r="M120" s="2"/>
    </row>
    <row r="121" customFormat="false" ht="13.5" hidden="false" customHeight="false" outlineLevel="2" collapsed="false">
      <c r="A121" s="2" t="str">
        <f aca="false">B121&amp;C121&amp;D121</f>
        <v>O&amp;M Mobilization BudgetOperating ExpensesManuals/Operating Procedures</v>
      </c>
      <c r="B121" s="2" t="s">
        <v>626</v>
      </c>
      <c r="C121" s="2" t="s">
        <v>627</v>
      </c>
      <c r="D121" s="2" t="s">
        <v>767</v>
      </c>
      <c r="E121" s="379" t="s">
        <v>783</v>
      </c>
      <c r="F121" s="68" t="s">
        <v>782</v>
      </c>
      <c r="G121" s="380"/>
      <c r="H121" s="381" t="n">
        <f aca="false">10*400</f>
        <v>4000</v>
      </c>
      <c r="I121" s="381" t="n">
        <f aca="false">H121-J121</f>
        <v>0</v>
      </c>
      <c r="J121" s="381" t="n">
        <f aca="false">H121</f>
        <v>4000</v>
      </c>
      <c r="L121" s="2"/>
      <c r="M121" s="2"/>
    </row>
    <row r="122" customFormat="false" ht="13.5" hidden="false" customHeight="false" outlineLevel="2" collapsed="false">
      <c r="A122" s="2" t="str">
        <f aca="false">B122&amp;C122&amp;D122</f>
        <v>O&amp;M Mobilization BudgetOperating ExpensesManuals/Operating Procedures</v>
      </c>
      <c r="B122" s="2" t="s">
        <v>626</v>
      </c>
      <c r="C122" s="2" t="s">
        <v>627</v>
      </c>
      <c r="D122" s="2" t="s">
        <v>767</v>
      </c>
      <c r="E122" s="379" t="s">
        <v>784</v>
      </c>
      <c r="F122" s="68" t="s">
        <v>774</v>
      </c>
      <c r="G122" s="380"/>
      <c r="H122" s="381" t="n">
        <f aca="false">5*400</f>
        <v>2000</v>
      </c>
      <c r="I122" s="381" t="n">
        <f aca="false">H122-J122</f>
        <v>0</v>
      </c>
      <c r="J122" s="381" t="n">
        <f aca="false">H122</f>
        <v>2000</v>
      </c>
      <c r="L122" s="2"/>
      <c r="M122" s="2"/>
    </row>
    <row r="123" customFormat="false" ht="13.5" hidden="false" customHeight="false" outlineLevel="2" collapsed="false">
      <c r="A123" s="2" t="str">
        <f aca="false">B123&amp;C123&amp;D123</f>
        <v>O&amp;M Mobilization BudgetOperating ExpensesManuals/Operating Procedures</v>
      </c>
      <c r="B123" s="2" t="s">
        <v>626</v>
      </c>
      <c r="C123" s="2" t="s">
        <v>627</v>
      </c>
      <c r="D123" s="2" t="s">
        <v>767</v>
      </c>
      <c r="E123" s="379" t="s">
        <v>785</v>
      </c>
      <c r="F123" s="68" t="s">
        <v>774</v>
      </c>
      <c r="G123" s="380"/>
      <c r="H123" s="381" t="n">
        <f aca="false">5*400</f>
        <v>2000</v>
      </c>
      <c r="I123" s="381" t="n">
        <f aca="false">H123-J123</f>
        <v>0</v>
      </c>
      <c r="J123" s="381" t="n">
        <f aca="false">H123</f>
        <v>2000</v>
      </c>
      <c r="L123" s="2"/>
      <c r="M123" s="2"/>
    </row>
    <row r="124" customFormat="false" ht="13.5" hidden="false" customHeight="false" outlineLevel="2" collapsed="false">
      <c r="E124" s="379" t="s">
        <v>695</v>
      </c>
      <c r="F124" s="68" t="s">
        <v>782</v>
      </c>
      <c r="G124" s="380"/>
      <c r="H124" s="381" t="n">
        <f aca="false">10*400</f>
        <v>4000</v>
      </c>
      <c r="I124" s="381" t="n">
        <f aca="false">H124-J124</f>
        <v>0</v>
      </c>
      <c r="J124" s="381" t="n">
        <f aca="false">H124</f>
        <v>4000</v>
      </c>
      <c r="L124" s="2"/>
      <c r="M124" s="2"/>
    </row>
    <row r="125" customFormat="false" ht="13.5" hidden="false" customHeight="false" outlineLevel="2" collapsed="false">
      <c r="E125" s="379" t="s">
        <v>306</v>
      </c>
      <c r="F125" s="68" t="s">
        <v>782</v>
      </c>
      <c r="G125" s="380"/>
      <c r="H125" s="381" t="n">
        <v>4000</v>
      </c>
      <c r="I125" s="381" t="n">
        <f aca="false">H125-J125</f>
        <v>0</v>
      </c>
      <c r="J125" s="381" t="n">
        <f aca="false">H125</f>
        <v>4000</v>
      </c>
      <c r="L125" s="2"/>
      <c r="M125" s="2"/>
    </row>
    <row r="126" customFormat="false" ht="13.5" hidden="true" customHeight="false" outlineLevel="2" collapsed="false">
      <c r="A126" s="2" t="str">
        <f aca="false">B126&amp;C126&amp;D126</f>
        <v>O&amp;M Mobilization BudgetOperating ExpensesManuals/Operating Procedures</v>
      </c>
      <c r="B126" s="2" t="s">
        <v>626</v>
      </c>
      <c r="C126" s="2" t="s">
        <v>627</v>
      </c>
      <c r="D126" s="2" t="s">
        <v>767</v>
      </c>
      <c r="E126" s="379" t="s">
        <v>786</v>
      </c>
      <c r="F126" s="68" t="s">
        <v>787</v>
      </c>
      <c r="G126" s="380"/>
      <c r="H126" s="381" t="n">
        <v>0</v>
      </c>
      <c r="I126" s="381" t="n">
        <f aca="false">H126-J126</f>
        <v>0</v>
      </c>
      <c r="J126" s="381" t="n">
        <f aca="false">H126</f>
        <v>0</v>
      </c>
      <c r="L126" s="2"/>
      <c r="M126" s="2"/>
    </row>
    <row r="127" customFormat="false" ht="13.5" hidden="false" customHeight="false" outlineLevel="2" collapsed="false">
      <c r="A127" s="2" t="str">
        <f aca="false">B127&amp;C127&amp;D127</f>
        <v>O&amp;M Mobilization BudgetOperating ExpensesManuals/Operating Procedures</v>
      </c>
      <c r="B127" s="2" t="s">
        <v>626</v>
      </c>
      <c r="C127" s="2" t="s">
        <v>627</v>
      </c>
      <c r="D127" s="2" t="s">
        <v>767</v>
      </c>
      <c r="E127" s="379" t="s">
        <v>788</v>
      </c>
      <c r="F127" s="68"/>
      <c r="G127" s="380"/>
      <c r="H127" s="381" t="n">
        <v>10000</v>
      </c>
      <c r="I127" s="381" t="n">
        <f aca="false">H127-J127</f>
        <v>0</v>
      </c>
      <c r="J127" s="381" t="n">
        <f aca="false">H127</f>
        <v>10000</v>
      </c>
      <c r="L127" s="2"/>
      <c r="M127" s="2"/>
    </row>
    <row r="128" customFormat="false" ht="13.5" hidden="false" customHeight="false" outlineLevel="2" collapsed="false">
      <c r="E128" s="379" t="s">
        <v>789</v>
      </c>
      <c r="F128" s="68" t="s">
        <v>790</v>
      </c>
      <c r="G128" s="380"/>
      <c r="H128" s="381" t="n">
        <f aca="false">0.05*H127</f>
        <v>500</v>
      </c>
      <c r="I128" s="381" t="n">
        <f aca="false">H128-J128</f>
        <v>0</v>
      </c>
      <c r="J128" s="381" t="n">
        <f aca="false">H128</f>
        <v>500</v>
      </c>
      <c r="L128" s="2"/>
      <c r="M128" s="2"/>
    </row>
    <row r="129" customFormat="false" ht="13.5" hidden="false" customHeight="false" outlineLevel="2" collapsed="false">
      <c r="A129" s="2" t="str">
        <f aca="false">B129&amp;C129&amp;D129</f>
        <v>O&amp;M Mobilization BudgetOperating ExpensesManuals/Operating Procedures</v>
      </c>
      <c r="B129" s="2" t="s">
        <v>626</v>
      </c>
      <c r="C129" s="2" t="s">
        <v>627</v>
      </c>
      <c r="D129" s="2" t="s">
        <v>767</v>
      </c>
      <c r="E129" s="379"/>
      <c r="F129" s="68"/>
      <c r="G129" s="380"/>
      <c r="H129" s="381"/>
      <c r="I129" s="381"/>
      <c r="J129" s="381"/>
      <c r="L129" s="2"/>
      <c r="M129" s="2"/>
    </row>
    <row r="130" s="378" customFormat="true" ht="13.5" hidden="false" customHeight="false" outlineLevel="1" collapsed="false">
      <c r="A130" s="378" t="s">
        <v>791</v>
      </c>
      <c r="B130" s="378" t="s">
        <v>626</v>
      </c>
      <c r="C130" s="378" t="s">
        <v>627</v>
      </c>
      <c r="D130" s="378" t="s">
        <v>767</v>
      </c>
      <c r="E130" s="379" t="s">
        <v>792</v>
      </c>
      <c r="F130" s="68"/>
      <c r="G130" s="382" t="s">
        <v>651</v>
      </c>
      <c r="H130" s="383" t="n">
        <f aca="false">SUBTOTAL(9,H112:H129)</f>
        <v>72100</v>
      </c>
      <c r="I130" s="383" t="n">
        <f aca="false">SUBTOTAL(9,I112:I129)</f>
        <v>0</v>
      </c>
      <c r="J130" s="383" t="n">
        <f aca="false">SUBTOTAL(9,J112:J129)</f>
        <v>72100</v>
      </c>
    </row>
    <row r="131" s="378" customFormat="true" ht="13.5" hidden="false" customHeight="false" outlineLevel="1" collapsed="false">
      <c r="A131" s="2" t="s">
        <v>793</v>
      </c>
      <c r="B131" s="2" t="s">
        <v>626</v>
      </c>
      <c r="C131" s="2" t="s">
        <v>627</v>
      </c>
      <c r="D131" s="2" t="s">
        <v>216</v>
      </c>
      <c r="E131" s="391" t="s">
        <v>216</v>
      </c>
      <c r="F131" s="392"/>
      <c r="G131" s="393"/>
      <c r="H131" s="376"/>
      <c r="I131" s="376"/>
      <c r="J131" s="376"/>
    </row>
    <row r="132" customFormat="false" ht="13.5" hidden="false" customHeight="false" outlineLevel="2" collapsed="false">
      <c r="A132" s="2" t="str">
        <f aca="false">B132&amp;C132&amp;D132</f>
        <v>O&amp;M Mobilization BudgetOperating ExpensesPermits</v>
      </c>
      <c r="B132" s="2" t="s">
        <v>626</v>
      </c>
      <c r="C132" s="2" t="s">
        <v>627</v>
      </c>
      <c r="D132" s="2" t="s">
        <v>216</v>
      </c>
      <c r="E132" s="379"/>
      <c r="F132" s="68"/>
      <c r="G132" s="380"/>
      <c r="H132" s="381"/>
      <c r="I132" s="381" t="n">
        <f aca="false">H132-J132</f>
        <v>0</v>
      </c>
      <c r="J132" s="381"/>
      <c r="L132" s="2"/>
      <c r="M132" s="2"/>
    </row>
    <row r="133" s="378" customFormat="true" ht="13.5" hidden="false" customHeight="false" outlineLevel="1" collapsed="false">
      <c r="A133" s="378" t="s">
        <v>794</v>
      </c>
      <c r="B133" s="378" t="s">
        <v>626</v>
      </c>
      <c r="C133" s="378" t="s">
        <v>627</v>
      </c>
      <c r="D133" s="378" t="s">
        <v>216</v>
      </c>
      <c r="E133" s="379"/>
      <c r="F133" s="68"/>
      <c r="G133" s="382" t="s">
        <v>651</v>
      </c>
      <c r="H133" s="383" t="n">
        <f aca="false">SUBTOTAL(9,H132:H132)</f>
        <v>0</v>
      </c>
      <c r="I133" s="383" t="n">
        <f aca="false">SUBTOTAL(9,I132:I132)</f>
        <v>0</v>
      </c>
      <c r="J133" s="383" t="n">
        <f aca="false">SUBTOTAL(9,J132:J132)</f>
        <v>0</v>
      </c>
    </row>
    <row r="134" s="378" customFormat="true" ht="13.5" hidden="false" customHeight="false" outlineLevel="1" collapsed="false">
      <c r="A134" s="2" t="s">
        <v>795</v>
      </c>
      <c r="B134" s="2" t="s">
        <v>626</v>
      </c>
      <c r="C134" s="2" t="s">
        <v>627</v>
      </c>
      <c r="D134" s="2" t="s">
        <v>103</v>
      </c>
      <c r="E134" s="391" t="s">
        <v>796</v>
      </c>
      <c r="F134" s="392"/>
      <c r="G134" s="393"/>
      <c r="H134" s="376"/>
      <c r="I134" s="376"/>
      <c r="J134" s="376"/>
    </row>
    <row r="135" customFormat="false" ht="13.5" hidden="true" customHeight="false" outlineLevel="2" collapsed="false">
      <c r="A135" s="2" t="str">
        <f aca="false">B135&amp;C135&amp;D135</f>
        <v>O&amp;M Mobilization BudgetOperating ExpensesInsurance</v>
      </c>
      <c r="B135" s="2" t="s">
        <v>626</v>
      </c>
      <c r="C135" s="2" t="s">
        <v>627</v>
      </c>
      <c r="D135" s="2" t="s">
        <v>103</v>
      </c>
      <c r="E135" s="379"/>
      <c r="F135" s="68"/>
      <c r="G135" s="380"/>
      <c r="H135" s="381" t="n">
        <v>0</v>
      </c>
      <c r="I135" s="381" t="n">
        <f aca="false">H135-J135</f>
        <v>0</v>
      </c>
      <c r="J135" s="381"/>
      <c r="L135" s="2"/>
      <c r="M135" s="2"/>
    </row>
    <row r="136" customFormat="false" ht="13.5" hidden="false" customHeight="false" outlineLevel="2" collapsed="false">
      <c r="A136" s="2" t="str">
        <f aca="false">B136&amp;C136&amp;D136</f>
        <v>O&amp;M Mobilization BudgetOperating ExpensesInsurance</v>
      </c>
      <c r="B136" s="2" t="s">
        <v>626</v>
      </c>
      <c r="C136" s="2" t="s">
        <v>627</v>
      </c>
      <c r="D136" s="2" t="s">
        <v>103</v>
      </c>
      <c r="E136" s="379"/>
      <c r="F136" s="68"/>
      <c r="G136" s="380"/>
      <c r="H136" s="381"/>
      <c r="I136" s="381"/>
      <c r="J136" s="381"/>
      <c r="L136" s="2"/>
      <c r="M136" s="2"/>
    </row>
    <row r="137" s="378" customFormat="true" ht="13.5" hidden="false" customHeight="false" outlineLevel="1" collapsed="false">
      <c r="A137" s="378" t="s">
        <v>797</v>
      </c>
      <c r="B137" s="378" t="s">
        <v>626</v>
      </c>
      <c r="C137" s="378" t="s">
        <v>627</v>
      </c>
      <c r="D137" s="378" t="s">
        <v>103</v>
      </c>
      <c r="E137" s="379"/>
      <c r="F137" s="68"/>
      <c r="G137" s="382" t="s">
        <v>651</v>
      </c>
      <c r="H137" s="383" t="n">
        <f aca="false">SUBTOTAL(9,H135:H136)</f>
        <v>0</v>
      </c>
      <c r="I137" s="383" t="n">
        <f aca="false">SUBTOTAL(9,I135:I136)</f>
        <v>0</v>
      </c>
      <c r="J137" s="383" t="n">
        <f aca="false">SUBTOTAL(9,J135:J136)</f>
        <v>0</v>
      </c>
    </row>
    <row r="138" s="378" customFormat="true" ht="13.5" hidden="false" customHeight="false" outlineLevel="1" collapsed="false">
      <c r="E138" s="391" t="s">
        <v>217</v>
      </c>
      <c r="F138" s="392"/>
      <c r="G138" s="393"/>
      <c r="H138" s="376"/>
      <c r="I138" s="376"/>
      <c r="J138" s="376"/>
    </row>
    <row r="139" s="378" customFormat="true" ht="13.5" hidden="false" customHeight="false" outlineLevel="1" collapsed="false">
      <c r="E139" s="394" t="s">
        <v>217</v>
      </c>
      <c r="F139" s="46" t="s">
        <v>798</v>
      </c>
      <c r="G139" s="395"/>
      <c r="H139" s="396" t="n">
        <f aca="false">1*350*30</f>
        <v>10500</v>
      </c>
      <c r="I139" s="381" t="n">
        <f aca="false">H139-J139</f>
        <v>0</v>
      </c>
      <c r="J139" s="397" t="n">
        <f aca="false">H139</f>
        <v>10500</v>
      </c>
    </row>
    <row r="140" s="378" customFormat="true" ht="13.5" hidden="false" customHeight="false" outlineLevel="1" collapsed="false">
      <c r="E140" s="394" t="s">
        <v>799</v>
      </c>
      <c r="F140" s="46" t="s">
        <v>800</v>
      </c>
      <c r="G140" s="395"/>
      <c r="H140" s="396" t="n">
        <v>3000</v>
      </c>
      <c r="I140" s="381" t="n">
        <f aca="false">H140-J140</f>
        <v>3000</v>
      </c>
      <c r="J140" s="397"/>
    </row>
    <row r="141" s="378" customFormat="true" ht="13.5" hidden="false" customHeight="false" outlineLevel="1" collapsed="false">
      <c r="E141" s="394" t="s">
        <v>801</v>
      </c>
      <c r="F141" s="46" t="s">
        <v>802</v>
      </c>
      <c r="G141" s="395"/>
      <c r="H141" s="396" t="n">
        <f aca="false">1*3000*1</f>
        <v>3000</v>
      </c>
      <c r="I141" s="381" t="n">
        <f aca="false">H141-J141</f>
        <v>0</v>
      </c>
      <c r="J141" s="397" t="n">
        <f aca="false">H141</f>
        <v>3000</v>
      </c>
    </row>
    <row r="142" s="378" customFormat="true" ht="13.5" hidden="false" customHeight="false" outlineLevel="1" collapsed="false">
      <c r="E142" s="394" t="s">
        <v>803</v>
      </c>
      <c r="F142" s="46" t="s">
        <v>804</v>
      </c>
      <c r="G142" s="395"/>
      <c r="H142" s="396"/>
      <c r="I142" s="381" t="n">
        <f aca="false">H142-J142</f>
        <v>0</v>
      </c>
      <c r="J142" s="397"/>
    </row>
    <row r="143" s="378" customFormat="true" ht="13.5" hidden="false" customHeight="false" outlineLevel="1" collapsed="false">
      <c r="E143" s="394"/>
      <c r="F143" s="46"/>
      <c r="G143" s="395"/>
      <c r="H143" s="396"/>
      <c r="I143" s="397"/>
      <c r="J143" s="397"/>
    </row>
    <row r="144" s="378" customFormat="true" ht="13.5" hidden="false" customHeight="false" outlineLevel="1" collapsed="false">
      <c r="E144" s="394" t="s">
        <v>669</v>
      </c>
      <c r="F144" s="46"/>
      <c r="G144" s="398" t="s">
        <v>651</v>
      </c>
      <c r="H144" s="399" t="n">
        <f aca="false">SUBTOTAL(9,H139:H142)</f>
        <v>16500</v>
      </c>
      <c r="I144" s="399" t="n">
        <f aca="false">SUBTOTAL(9,I139:I142)</f>
        <v>3000</v>
      </c>
      <c r="J144" s="399" t="n">
        <f aca="false">SUBTOTAL(9,J139:J142)</f>
        <v>13500</v>
      </c>
    </row>
    <row r="145" s="378" customFormat="true" ht="13.5" hidden="false" customHeight="false" outlineLevel="1" collapsed="false">
      <c r="A145" s="2" t="s">
        <v>805</v>
      </c>
      <c r="B145" s="2" t="s">
        <v>626</v>
      </c>
      <c r="C145" s="2" t="s">
        <v>806</v>
      </c>
      <c r="D145" s="2" t="s">
        <v>807</v>
      </c>
      <c r="E145" s="391" t="s">
        <v>807</v>
      </c>
      <c r="F145" s="392"/>
      <c r="G145" s="393"/>
      <c r="H145" s="376"/>
      <c r="I145" s="376"/>
      <c r="J145" s="376"/>
    </row>
    <row r="146" customFormat="false" ht="13.5" hidden="false" customHeight="false" outlineLevel="2" collapsed="false">
      <c r="A146" s="2" t="str">
        <f aca="false">B146&amp;C146&amp;D146</f>
        <v>O&amp;M Mobilization BudgetProcurement ExpensesOffice Furnishings, Equipment, Supplies</v>
      </c>
      <c r="B146" s="2" t="s">
        <v>626</v>
      </c>
      <c r="C146" s="2" t="s">
        <v>806</v>
      </c>
      <c r="D146" s="2" t="s">
        <v>807</v>
      </c>
      <c r="E146" s="379" t="s">
        <v>808</v>
      </c>
      <c r="F146" s="68" t="s">
        <v>809</v>
      </c>
      <c r="G146" s="380"/>
      <c r="H146" s="381" t="n">
        <f aca="false">3*800</f>
        <v>2400</v>
      </c>
      <c r="I146" s="381" t="n">
        <f aca="false">H146-J146</f>
        <v>2400</v>
      </c>
      <c r="J146" s="381"/>
      <c r="L146" s="2"/>
      <c r="M146" s="2"/>
    </row>
    <row r="147" customFormat="false" ht="13.5" hidden="false" customHeight="false" outlineLevel="2" collapsed="false">
      <c r="A147" s="2" t="str">
        <f aca="false">B147&amp;C147&amp;D147</f>
        <v>O&amp;M Mobilization BudgetProcurement ExpensesOffice Furnishings, Equipment, Supplies</v>
      </c>
      <c r="B147" s="2" t="s">
        <v>626</v>
      </c>
      <c r="C147" s="2" t="s">
        <v>806</v>
      </c>
      <c r="D147" s="2" t="s">
        <v>807</v>
      </c>
      <c r="E147" s="379" t="s">
        <v>810</v>
      </c>
      <c r="F147" s="68" t="s">
        <v>811</v>
      </c>
      <c r="G147" s="380"/>
      <c r="H147" s="381" t="n">
        <f aca="false">6*100</f>
        <v>600</v>
      </c>
      <c r="I147" s="381" t="n">
        <f aca="false">H147-J147</f>
        <v>600</v>
      </c>
      <c r="J147" s="381"/>
      <c r="L147" s="2"/>
      <c r="M147" s="2"/>
    </row>
    <row r="148" customFormat="false" ht="13.5" hidden="false" customHeight="false" outlineLevel="2" collapsed="false">
      <c r="A148" s="2" t="str">
        <f aca="false">B148&amp;C148&amp;D148</f>
        <v>O&amp;M Mobilization BudgetProcurement ExpensesOffice Furnishings, Equipment, Supplies</v>
      </c>
      <c r="B148" s="2" t="s">
        <v>626</v>
      </c>
      <c r="C148" s="2" t="s">
        <v>806</v>
      </c>
      <c r="D148" s="2" t="s">
        <v>807</v>
      </c>
      <c r="E148" s="379" t="s">
        <v>812</v>
      </c>
      <c r="F148" s="68" t="s">
        <v>813</v>
      </c>
      <c r="G148" s="380"/>
      <c r="H148" s="381" t="n">
        <f aca="false">5*75</f>
        <v>375</v>
      </c>
      <c r="I148" s="381" t="n">
        <f aca="false">H148-J148</f>
        <v>375</v>
      </c>
      <c r="J148" s="381"/>
      <c r="L148" s="2"/>
      <c r="M148" s="2"/>
    </row>
    <row r="149" customFormat="false" ht="13.5" hidden="false" customHeight="false" outlineLevel="2" collapsed="false">
      <c r="A149" s="2" t="str">
        <f aca="false">B149&amp;C149&amp;D149</f>
        <v>O&amp;M Mobilization BudgetProcurement ExpensesOffice Furnishings, Equipment, Supplies</v>
      </c>
      <c r="B149" s="2" t="s">
        <v>626</v>
      </c>
      <c r="C149" s="2" t="s">
        <v>806</v>
      </c>
      <c r="D149" s="2" t="s">
        <v>807</v>
      </c>
      <c r="E149" s="379" t="s">
        <v>814</v>
      </c>
      <c r="F149" s="68" t="s">
        <v>815</v>
      </c>
      <c r="G149" s="380"/>
      <c r="H149" s="381" t="n">
        <f aca="false">5*200</f>
        <v>1000</v>
      </c>
      <c r="I149" s="381" t="n">
        <f aca="false">H149-J149</f>
        <v>1000</v>
      </c>
      <c r="J149" s="381"/>
      <c r="L149" s="2"/>
      <c r="M149" s="2"/>
    </row>
    <row r="150" customFormat="false" ht="13.5" hidden="false" customHeight="false" outlineLevel="2" collapsed="false">
      <c r="A150" s="2" t="str">
        <f aca="false">B150&amp;C150&amp;D150</f>
        <v>O&amp;M Mobilization BudgetProcurement ExpensesOffice Furnishings, Equipment, Supplies</v>
      </c>
      <c r="B150" s="2" t="s">
        <v>626</v>
      </c>
      <c r="C150" s="2" t="s">
        <v>806</v>
      </c>
      <c r="D150" s="2" t="s">
        <v>807</v>
      </c>
      <c r="E150" s="379" t="s">
        <v>816</v>
      </c>
      <c r="F150" s="68" t="s">
        <v>817</v>
      </c>
      <c r="G150" s="380"/>
      <c r="H150" s="381" t="n">
        <f aca="false">5*50</f>
        <v>250</v>
      </c>
      <c r="I150" s="381" t="n">
        <f aca="false">H150-J150</f>
        <v>250</v>
      </c>
      <c r="J150" s="381"/>
      <c r="L150" s="2"/>
      <c r="M150" s="2"/>
    </row>
    <row r="151" customFormat="false" ht="13.5" hidden="true" customHeight="false" outlineLevel="2" collapsed="false">
      <c r="A151" s="2" t="str">
        <f aca="false">B151&amp;C151&amp;D151</f>
        <v>O&amp;M Mobilization BudgetProcurement ExpensesOffice Furnishings, Equipment, Supplies</v>
      </c>
      <c r="B151" s="2" t="s">
        <v>626</v>
      </c>
      <c r="C151" s="2" t="s">
        <v>806</v>
      </c>
      <c r="D151" s="2" t="s">
        <v>807</v>
      </c>
      <c r="E151" s="379" t="s">
        <v>818</v>
      </c>
      <c r="F151" s="68" t="s">
        <v>819</v>
      </c>
      <c r="G151" s="380"/>
      <c r="H151" s="381" t="n">
        <v>0</v>
      </c>
      <c r="I151" s="381" t="n">
        <f aca="false">H151-J151</f>
        <v>0</v>
      </c>
      <c r="J151" s="381"/>
      <c r="L151" s="2"/>
      <c r="M151" s="2"/>
    </row>
    <row r="152" customFormat="false" ht="13.5" hidden="false" customHeight="false" outlineLevel="2" collapsed="false">
      <c r="A152" s="2" t="str">
        <f aca="false">B152&amp;C152&amp;D152</f>
        <v>O&amp;M Mobilization BudgetProcurement ExpensesOffice Furnishings, Equipment, Supplies</v>
      </c>
      <c r="B152" s="2" t="s">
        <v>626</v>
      </c>
      <c r="C152" s="2" t="s">
        <v>806</v>
      </c>
      <c r="D152" s="2" t="s">
        <v>807</v>
      </c>
      <c r="E152" s="379" t="s">
        <v>820</v>
      </c>
      <c r="F152" s="68" t="s">
        <v>821</v>
      </c>
      <c r="G152" s="380"/>
      <c r="H152" s="381" t="n">
        <f aca="false">1*150</f>
        <v>150</v>
      </c>
      <c r="I152" s="381" t="n">
        <f aca="false">H152-J152</f>
        <v>150</v>
      </c>
      <c r="J152" s="381"/>
      <c r="L152" s="2"/>
      <c r="M152" s="2"/>
    </row>
    <row r="153" customFormat="false" ht="13.5" hidden="false" customHeight="false" outlineLevel="2" collapsed="false">
      <c r="A153" s="2" t="str">
        <f aca="false">B153&amp;C153&amp;D153</f>
        <v>O&amp;M Mobilization BudgetProcurement ExpensesOffice Furnishings, Equipment, Supplies</v>
      </c>
      <c r="B153" s="2" t="s">
        <v>626</v>
      </c>
      <c r="C153" s="2" t="s">
        <v>806</v>
      </c>
      <c r="D153" s="2" t="s">
        <v>807</v>
      </c>
      <c r="E153" s="379" t="s">
        <v>822</v>
      </c>
      <c r="F153" s="68" t="s">
        <v>823</v>
      </c>
      <c r="G153" s="380"/>
      <c r="H153" s="381" t="n">
        <f aca="false">6*75</f>
        <v>450</v>
      </c>
      <c r="I153" s="381" t="n">
        <f aca="false">H153-J153</f>
        <v>450</v>
      </c>
      <c r="J153" s="381"/>
      <c r="L153" s="2"/>
      <c r="M153" s="2"/>
    </row>
    <row r="154" customFormat="false" ht="13.5" hidden="false" customHeight="false" outlineLevel="2" collapsed="false">
      <c r="A154" s="2" t="str">
        <f aca="false">B154&amp;C154&amp;D154</f>
        <v>O&amp;M Mobilization BudgetProcurement ExpensesOffice Furnishings, Equipment, Supplies</v>
      </c>
      <c r="B154" s="2" t="s">
        <v>626</v>
      </c>
      <c r="C154" s="2" t="s">
        <v>806</v>
      </c>
      <c r="D154" s="2" t="s">
        <v>807</v>
      </c>
      <c r="E154" s="379" t="s">
        <v>824</v>
      </c>
      <c r="F154" s="68" t="s">
        <v>825</v>
      </c>
      <c r="G154" s="380"/>
      <c r="H154" s="381" t="n">
        <f aca="false">1*300</f>
        <v>300</v>
      </c>
      <c r="I154" s="381" t="n">
        <f aca="false">H154-J154</f>
        <v>300</v>
      </c>
      <c r="J154" s="381"/>
      <c r="L154" s="2"/>
      <c r="M154" s="2"/>
    </row>
    <row r="155" customFormat="false" ht="13.5" hidden="false" customHeight="false" outlineLevel="2" collapsed="false">
      <c r="A155" s="2" t="str">
        <f aca="false">B155&amp;C155&amp;D155</f>
        <v>O&amp;M Mobilization BudgetProcurement ExpensesOffice Furnishings, Equipment, Supplies</v>
      </c>
      <c r="B155" s="2" t="s">
        <v>626</v>
      </c>
      <c r="C155" s="2" t="s">
        <v>806</v>
      </c>
      <c r="D155" s="2" t="s">
        <v>807</v>
      </c>
      <c r="E155" s="379" t="s">
        <v>826</v>
      </c>
      <c r="F155" s="68" t="s">
        <v>827</v>
      </c>
      <c r="G155" s="380"/>
      <c r="H155" s="381" t="n">
        <f aca="false">2*50</f>
        <v>100</v>
      </c>
      <c r="I155" s="381" t="n">
        <f aca="false">H155-J155</f>
        <v>100</v>
      </c>
      <c r="J155" s="381"/>
      <c r="L155" s="2"/>
      <c r="M155" s="2"/>
    </row>
    <row r="156" customFormat="false" ht="13.5" hidden="false" customHeight="false" outlineLevel="2" collapsed="false">
      <c r="A156" s="2" t="str">
        <f aca="false">B156&amp;C156&amp;D156</f>
        <v>O&amp;M Mobilization BudgetProcurement ExpensesOffice Furnishings, Equipment, Supplies</v>
      </c>
      <c r="B156" s="2" t="s">
        <v>626</v>
      </c>
      <c r="C156" s="2" t="s">
        <v>806</v>
      </c>
      <c r="D156" s="2" t="s">
        <v>807</v>
      </c>
      <c r="E156" s="379" t="s">
        <v>828</v>
      </c>
      <c r="F156" s="68" t="s">
        <v>829</v>
      </c>
      <c r="G156" s="380"/>
      <c r="H156" s="381" t="n">
        <f aca="false">1*750</f>
        <v>750</v>
      </c>
      <c r="I156" s="381" t="n">
        <f aca="false">H156-J156</f>
        <v>750</v>
      </c>
      <c r="J156" s="381"/>
      <c r="L156" s="2"/>
      <c r="M156" s="2"/>
    </row>
    <row r="157" customFormat="false" ht="13.5" hidden="true" customHeight="false" outlineLevel="2" collapsed="false">
      <c r="A157" s="2" t="str">
        <f aca="false">B157&amp;C157&amp;D157</f>
        <v>O&amp;M Mobilization BudgetProcurement ExpensesOffice Furnishings, Equipment, Supplies</v>
      </c>
      <c r="B157" s="2" t="s">
        <v>626</v>
      </c>
      <c r="C157" s="2" t="s">
        <v>806</v>
      </c>
      <c r="D157" s="2" t="s">
        <v>807</v>
      </c>
      <c r="E157" s="379" t="s">
        <v>830</v>
      </c>
      <c r="F157" s="68" t="s">
        <v>831</v>
      </c>
      <c r="G157" s="380"/>
      <c r="H157" s="381" t="n">
        <v>0</v>
      </c>
      <c r="I157" s="381" t="n">
        <f aca="false">H157-J157</f>
        <v>0</v>
      </c>
      <c r="J157" s="381"/>
      <c r="L157" s="2"/>
      <c r="M157" s="2"/>
    </row>
    <row r="158" customFormat="false" ht="13.5" hidden="false" customHeight="false" outlineLevel="2" collapsed="false">
      <c r="A158" s="2" t="str">
        <f aca="false">B158&amp;C158&amp;D158</f>
        <v>O&amp;M Mobilization BudgetProcurement ExpensesOffice Furnishings, Equipment, Supplies</v>
      </c>
      <c r="B158" s="2" t="s">
        <v>626</v>
      </c>
      <c r="C158" s="2" t="s">
        <v>806</v>
      </c>
      <c r="D158" s="2" t="s">
        <v>807</v>
      </c>
      <c r="E158" s="379" t="s">
        <v>832</v>
      </c>
      <c r="F158" s="68" t="s">
        <v>833</v>
      </c>
      <c r="G158" s="380"/>
      <c r="H158" s="381" t="n">
        <f aca="false">3*200</f>
        <v>600</v>
      </c>
      <c r="I158" s="381" t="n">
        <f aca="false">H158-J158</f>
        <v>600</v>
      </c>
      <c r="J158" s="381"/>
      <c r="L158" s="2"/>
      <c r="M158" s="2"/>
    </row>
    <row r="159" customFormat="false" ht="13.5" hidden="false" customHeight="false" outlineLevel="2" collapsed="false">
      <c r="A159" s="2" t="str">
        <f aca="false">B159&amp;C159&amp;D159</f>
        <v>O&amp;M Mobilization BudgetProcurement ExpensesOffice Furnishings, Equipment, Supplies</v>
      </c>
      <c r="B159" s="2" t="s">
        <v>626</v>
      </c>
      <c r="C159" s="2" t="s">
        <v>806</v>
      </c>
      <c r="D159" s="2" t="s">
        <v>807</v>
      </c>
      <c r="E159" s="379" t="s">
        <v>834</v>
      </c>
      <c r="F159" s="68" t="s">
        <v>835</v>
      </c>
      <c r="G159" s="380"/>
      <c r="H159" s="381" t="n">
        <f aca="false">3*2500</f>
        <v>7500</v>
      </c>
      <c r="I159" s="381" t="n">
        <f aca="false">H159-J159</f>
        <v>7500</v>
      </c>
      <c r="J159" s="381"/>
      <c r="L159" s="2"/>
      <c r="M159" s="2"/>
    </row>
    <row r="160" customFormat="false" ht="13.5" hidden="false" customHeight="false" outlineLevel="2" collapsed="false">
      <c r="A160" s="2" t="str">
        <f aca="false">B160&amp;C160&amp;D160</f>
        <v>O&amp;M Mobilization BudgetProcurement ExpensesOffice Furnishings, Equipment, Supplies</v>
      </c>
      <c r="B160" s="2" t="s">
        <v>626</v>
      </c>
      <c r="C160" s="2" t="s">
        <v>806</v>
      </c>
      <c r="D160" s="2" t="s">
        <v>807</v>
      </c>
      <c r="E160" s="379" t="s">
        <v>836</v>
      </c>
      <c r="F160" s="68" t="s">
        <v>837</v>
      </c>
      <c r="G160" s="380"/>
      <c r="H160" s="381" t="n">
        <f aca="false">3*500</f>
        <v>1500</v>
      </c>
      <c r="I160" s="381" t="n">
        <f aca="false">H160-J160</f>
        <v>1500</v>
      </c>
      <c r="J160" s="381"/>
      <c r="L160" s="2"/>
      <c r="M160" s="2"/>
    </row>
    <row r="161" customFormat="false" ht="13.5" hidden="false" customHeight="false" outlineLevel="2" collapsed="false">
      <c r="E161" s="379" t="s">
        <v>838</v>
      </c>
      <c r="F161" s="68" t="s">
        <v>839</v>
      </c>
      <c r="G161" s="380"/>
      <c r="H161" s="381" t="n">
        <v>20000</v>
      </c>
      <c r="I161" s="381" t="n">
        <f aca="false">H161-J161</f>
        <v>0</v>
      </c>
      <c r="J161" s="381" t="n">
        <f aca="false">H161</f>
        <v>20000</v>
      </c>
      <c r="L161" s="2"/>
      <c r="M161" s="2"/>
    </row>
    <row r="162" customFormat="false" ht="13.5" hidden="false" customHeight="false" outlineLevel="2" collapsed="false">
      <c r="E162" s="379" t="s">
        <v>840</v>
      </c>
      <c r="F162" s="68" t="s">
        <v>841</v>
      </c>
      <c r="G162" s="380"/>
      <c r="H162" s="381" t="n">
        <f aca="false">1*2500</f>
        <v>2500</v>
      </c>
      <c r="I162" s="381" t="n">
        <f aca="false">H162-J162</f>
        <v>2500</v>
      </c>
      <c r="J162" s="381"/>
      <c r="L162" s="2"/>
      <c r="M162" s="2"/>
    </row>
    <row r="163" customFormat="false" ht="13.5" hidden="true" customHeight="false" outlineLevel="2" collapsed="false">
      <c r="E163" s="379" t="s">
        <v>842</v>
      </c>
      <c r="F163" s="68" t="s">
        <v>843</v>
      </c>
      <c r="G163" s="380"/>
      <c r="H163" s="381" t="n">
        <v>0</v>
      </c>
      <c r="I163" s="381" t="n">
        <f aca="false">H163-J163</f>
        <v>0</v>
      </c>
      <c r="J163" s="381" t="n">
        <f aca="false">H163</f>
        <v>0</v>
      </c>
      <c r="L163" s="2"/>
      <c r="M163" s="2"/>
    </row>
    <row r="164" customFormat="false" ht="13.5" hidden="false" customHeight="false" outlineLevel="2" collapsed="false">
      <c r="E164" s="379" t="s">
        <v>844</v>
      </c>
      <c r="F164" s="68" t="s">
        <v>845</v>
      </c>
      <c r="G164" s="380"/>
      <c r="H164" s="381" t="n">
        <v>30000</v>
      </c>
      <c r="I164" s="381" t="n">
        <f aca="false">H164-J164</f>
        <v>0</v>
      </c>
      <c r="J164" s="381" t="n">
        <f aca="false">H164</f>
        <v>30000</v>
      </c>
      <c r="L164" s="2"/>
      <c r="M164" s="2"/>
    </row>
    <row r="165" customFormat="false" ht="13.5" hidden="false" customHeight="false" outlineLevel="2" collapsed="false">
      <c r="A165" s="2" t="str">
        <f aca="false">B165&amp;C165&amp;D165</f>
        <v>O&amp;M Mobilization BudgetProcurement ExpensesOffice Furnishings, Equipment, Supplies</v>
      </c>
      <c r="B165" s="2" t="s">
        <v>626</v>
      </c>
      <c r="C165" s="2" t="s">
        <v>806</v>
      </c>
      <c r="D165" s="2" t="s">
        <v>807</v>
      </c>
      <c r="E165" s="379" t="s">
        <v>846</v>
      </c>
      <c r="F165" s="68" t="s">
        <v>847</v>
      </c>
      <c r="G165" s="380"/>
      <c r="H165" s="381" t="n">
        <v>8000</v>
      </c>
      <c r="I165" s="381" t="n">
        <f aca="false">H165-J165</f>
        <v>8000</v>
      </c>
      <c r="J165" s="381"/>
      <c r="L165" s="2"/>
      <c r="M165" s="2"/>
    </row>
    <row r="166" customFormat="false" ht="13.5" hidden="false" customHeight="false" outlineLevel="2" collapsed="false">
      <c r="A166" s="2" t="str">
        <f aca="false">B166&amp;C166&amp;D166</f>
        <v>O&amp;M Mobilization BudgetProcurement ExpensesOffice Furnishings, Equipment, Supplies</v>
      </c>
      <c r="B166" s="2" t="s">
        <v>626</v>
      </c>
      <c r="C166" s="2" t="s">
        <v>806</v>
      </c>
      <c r="D166" s="2" t="s">
        <v>807</v>
      </c>
      <c r="E166" s="379" t="s">
        <v>848</v>
      </c>
      <c r="F166" s="68" t="s">
        <v>849</v>
      </c>
      <c r="G166" s="380"/>
      <c r="H166" s="381" t="n">
        <v>750</v>
      </c>
      <c r="I166" s="381" t="n">
        <f aca="false">H166-J166</f>
        <v>750</v>
      </c>
      <c r="J166" s="381"/>
      <c r="L166" s="2"/>
      <c r="M166" s="2"/>
    </row>
    <row r="167" customFormat="false" ht="13.5" hidden="false" customHeight="false" outlineLevel="2" collapsed="false">
      <c r="A167" s="2" t="str">
        <f aca="false">B167&amp;C167&amp;D167</f>
        <v>O&amp;M Mobilization BudgetProcurement ExpensesOffice Furnishings, Equipment, Supplies</v>
      </c>
      <c r="B167" s="2" t="s">
        <v>626</v>
      </c>
      <c r="C167" s="2" t="s">
        <v>806</v>
      </c>
      <c r="D167" s="2" t="s">
        <v>807</v>
      </c>
      <c r="E167" s="379" t="s">
        <v>850</v>
      </c>
      <c r="F167" s="68" t="s">
        <v>851</v>
      </c>
      <c r="G167" s="380"/>
      <c r="H167" s="381" t="n">
        <v>4000</v>
      </c>
      <c r="I167" s="381" t="n">
        <f aca="false">H167-J167</f>
        <v>4000</v>
      </c>
      <c r="J167" s="381"/>
      <c r="L167" s="2"/>
      <c r="M167" s="2"/>
    </row>
    <row r="168" customFormat="false" ht="13.5" hidden="false" customHeight="false" outlineLevel="2" collapsed="false">
      <c r="A168" s="2" t="str">
        <f aca="false">B168&amp;C168&amp;D168</f>
        <v>O&amp;M Mobilization BudgetProcurement ExpensesOffice Furnishings, Equipment, Supplies</v>
      </c>
      <c r="B168" s="2" t="s">
        <v>626</v>
      </c>
      <c r="C168" s="2" t="s">
        <v>806</v>
      </c>
      <c r="D168" s="2" t="s">
        <v>807</v>
      </c>
      <c r="E168" s="379" t="s">
        <v>852</v>
      </c>
      <c r="F168" s="68" t="s">
        <v>853</v>
      </c>
      <c r="G168" s="380"/>
      <c r="H168" s="381" t="n">
        <f aca="false">3*20</f>
        <v>60</v>
      </c>
      <c r="I168" s="381" t="n">
        <f aca="false">H168-J168</f>
        <v>60</v>
      </c>
      <c r="J168" s="381"/>
      <c r="L168" s="2"/>
      <c r="M168" s="2"/>
    </row>
    <row r="169" customFormat="false" ht="13.5" hidden="false" customHeight="false" outlineLevel="2" collapsed="false">
      <c r="A169" s="2" t="str">
        <f aca="false">B169&amp;C169&amp;D169</f>
        <v>O&amp;M Mobilization BudgetProcurement ExpensesOffice Furnishings, Equipment, Supplies</v>
      </c>
      <c r="B169" s="2" t="s">
        <v>626</v>
      </c>
      <c r="C169" s="2" t="s">
        <v>806</v>
      </c>
      <c r="D169" s="2" t="s">
        <v>807</v>
      </c>
      <c r="E169" s="379" t="s">
        <v>854</v>
      </c>
      <c r="F169" s="68" t="s">
        <v>855</v>
      </c>
      <c r="G169" s="380"/>
      <c r="H169" s="381" t="n">
        <f aca="false">400+500+200</f>
        <v>1100</v>
      </c>
      <c r="I169" s="381" t="n">
        <f aca="false">H169-J169</f>
        <v>1100</v>
      </c>
      <c r="J169" s="381"/>
      <c r="L169" s="2"/>
      <c r="M169" s="2"/>
    </row>
    <row r="170" customFormat="false" ht="13.5" hidden="false" customHeight="false" outlineLevel="2" collapsed="false">
      <c r="A170" s="2" t="str">
        <f aca="false">B170&amp;C170&amp;D170</f>
        <v>O&amp;M Mobilization BudgetProcurement ExpensesOffice Furnishings, Equipment, Supplies</v>
      </c>
      <c r="B170" s="2" t="s">
        <v>626</v>
      </c>
      <c r="C170" s="2" t="s">
        <v>806</v>
      </c>
      <c r="D170" s="2" t="s">
        <v>807</v>
      </c>
      <c r="E170" s="379" t="s">
        <v>856</v>
      </c>
      <c r="F170" s="68" t="s">
        <v>857</v>
      </c>
      <c r="G170" s="380"/>
      <c r="H170" s="381" t="n">
        <v>2000</v>
      </c>
      <c r="I170" s="381" t="n">
        <f aca="false">H170-J170</f>
        <v>2000</v>
      </c>
      <c r="J170" s="381"/>
      <c r="L170" s="2"/>
      <c r="M170" s="2"/>
    </row>
    <row r="171" customFormat="false" ht="13.5" hidden="true" customHeight="false" outlineLevel="2" collapsed="false">
      <c r="A171" s="2" t="str">
        <f aca="false">B171&amp;C171&amp;D171</f>
        <v>O&amp;M Mobilization BudgetProcurement ExpensesOffice Furnishings, Equipment, Supplies</v>
      </c>
      <c r="B171" s="2" t="s">
        <v>626</v>
      </c>
      <c r="C171" s="2" t="s">
        <v>806</v>
      </c>
      <c r="D171" s="2" t="s">
        <v>807</v>
      </c>
      <c r="E171" s="379" t="s">
        <v>858</v>
      </c>
      <c r="F171" s="68" t="s">
        <v>859</v>
      </c>
      <c r="G171" s="380"/>
      <c r="H171" s="381" t="n">
        <v>0</v>
      </c>
      <c r="I171" s="381" t="n">
        <f aca="false">H171-J171</f>
        <v>0</v>
      </c>
      <c r="J171" s="381"/>
      <c r="L171" s="2"/>
      <c r="M171" s="2"/>
    </row>
    <row r="172" customFormat="false" ht="13.5" hidden="false" customHeight="false" outlineLevel="2" collapsed="false">
      <c r="A172" s="2" t="str">
        <f aca="false">B172&amp;C172&amp;D172</f>
        <v>O&amp;M Mobilization BudgetProcurement ExpensesOffice Furnishings, Equipment, Supplies</v>
      </c>
      <c r="B172" s="2" t="s">
        <v>626</v>
      </c>
      <c r="C172" s="2" t="s">
        <v>806</v>
      </c>
      <c r="D172" s="2" t="s">
        <v>807</v>
      </c>
      <c r="E172" s="379" t="s">
        <v>860</v>
      </c>
      <c r="F172" s="68" t="s">
        <v>861</v>
      </c>
      <c r="G172" s="380"/>
      <c r="H172" s="381" t="n">
        <f aca="false">2*80</f>
        <v>160</v>
      </c>
      <c r="I172" s="381" t="n">
        <f aca="false">H172-J172</f>
        <v>160</v>
      </c>
      <c r="J172" s="381"/>
      <c r="L172" s="2"/>
      <c r="M172" s="2"/>
    </row>
    <row r="173" customFormat="false" ht="13.5" hidden="false" customHeight="false" outlineLevel="2" collapsed="false">
      <c r="A173" s="2" t="str">
        <f aca="false">B173&amp;C173&amp;D173</f>
        <v>O&amp;M Mobilization BudgetProcurement ExpensesOffice Furnishings, Equipment, Supplies</v>
      </c>
      <c r="B173" s="2" t="s">
        <v>626</v>
      </c>
      <c r="C173" s="2" t="s">
        <v>806</v>
      </c>
      <c r="D173" s="2" t="s">
        <v>807</v>
      </c>
      <c r="E173" s="379" t="s">
        <v>862</v>
      </c>
      <c r="F173" s="68" t="s">
        <v>863</v>
      </c>
      <c r="G173" s="380"/>
      <c r="H173" s="381" t="n">
        <v>600</v>
      </c>
      <c r="I173" s="381" t="n">
        <f aca="false">H173-J173</f>
        <v>600</v>
      </c>
      <c r="J173" s="381"/>
      <c r="L173" s="2"/>
      <c r="M173" s="2"/>
    </row>
    <row r="174" customFormat="false" ht="13.5" hidden="false" customHeight="false" outlineLevel="2" collapsed="false">
      <c r="E174" s="379" t="s">
        <v>864</v>
      </c>
      <c r="F174" s="68" t="s">
        <v>865</v>
      </c>
      <c r="G174" s="380"/>
      <c r="H174" s="381" t="n">
        <v>1500</v>
      </c>
      <c r="I174" s="381" t="n">
        <f aca="false">H174-J174</f>
        <v>1500</v>
      </c>
      <c r="J174" s="381"/>
      <c r="L174" s="2"/>
      <c r="M174" s="2"/>
    </row>
    <row r="175" customFormat="false" ht="13.5" hidden="false" customHeight="false" outlineLevel="2" collapsed="false">
      <c r="A175" s="2" t="str">
        <f aca="false">B175&amp;C175&amp;D175</f>
        <v>O&amp;M Mobilization BudgetProcurement ExpensesOffice Furnishings, Equipment, Supplies</v>
      </c>
      <c r="B175" s="2" t="s">
        <v>626</v>
      </c>
      <c r="C175" s="2" t="s">
        <v>806</v>
      </c>
      <c r="D175" s="2" t="s">
        <v>807</v>
      </c>
      <c r="E175" s="379" t="s">
        <v>866</v>
      </c>
      <c r="F175" s="68" t="s">
        <v>867</v>
      </c>
      <c r="G175" s="380"/>
      <c r="H175" s="381" t="n">
        <f aca="false">4*200</f>
        <v>800</v>
      </c>
      <c r="I175" s="381" t="n">
        <f aca="false">H175-J175</f>
        <v>800</v>
      </c>
      <c r="J175" s="381"/>
      <c r="L175" s="2"/>
      <c r="M175" s="2"/>
    </row>
    <row r="176" customFormat="false" ht="13.5" hidden="true" customHeight="false" outlineLevel="2" collapsed="false">
      <c r="E176" s="379" t="s">
        <v>868</v>
      </c>
      <c r="F176" s="68" t="s">
        <v>869</v>
      </c>
      <c r="G176" s="380"/>
      <c r="H176" s="381" t="n">
        <v>0</v>
      </c>
      <c r="I176" s="381" t="n">
        <f aca="false">H176-J176</f>
        <v>0</v>
      </c>
      <c r="J176" s="381"/>
      <c r="L176" s="2"/>
      <c r="M176" s="2"/>
    </row>
    <row r="177" customFormat="false" ht="13.5" hidden="false" customHeight="false" outlineLevel="2" collapsed="false">
      <c r="E177" s="379" t="s">
        <v>870</v>
      </c>
      <c r="F177" s="68"/>
      <c r="G177" s="380"/>
      <c r="H177" s="381" t="n">
        <v>3000</v>
      </c>
      <c r="I177" s="381" t="n">
        <f aca="false">H177-J177</f>
        <v>3000</v>
      </c>
      <c r="J177" s="381"/>
      <c r="L177" s="2"/>
      <c r="M177" s="2"/>
    </row>
    <row r="178" customFormat="false" ht="13.5" hidden="false" customHeight="false" outlineLevel="2" collapsed="false">
      <c r="E178" s="379" t="s">
        <v>789</v>
      </c>
      <c r="F178" s="68" t="s">
        <v>871</v>
      </c>
      <c r="G178" s="380"/>
      <c r="H178" s="381" t="n">
        <f aca="false">SUM(H146:H177)*0.05</f>
        <v>4522.25</v>
      </c>
      <c r="I178" s="381" t="n">
        <f aca="false">H178-J178</f>
        <v>4522.25</v>
      </c>
      <c r="J178" s="381"/>
      <c r="L178" s="2"/>
      <c r="M178" s="2"/>
    </row>
    <row r="179" customFormat="false" ht="13.5" hidden="false" customHeight="false" outlineLevel="2" collapsed="false">
      <c r="E179" s="379"/>
      <c r="F179" s="68"/>
      <c r="G179" s="380"/>
      <c r="H179" s="381"/>
      <c r="I179" s="381"/>
      <c r="J179" s="381"/>
      <c r="L179" s="2"/>
      <c r="M179" s="2"/>
    </row>
    <row r="180" s="378" customFormat="true" ht="13.5" hidden="false" customHeight="false" outlineLevel="1" collapsed="false">
      <c r="A180" s="378" t="s">
        <v>872</v>
      </c>
      <c r="B180" s="378" t="s">
        <v>626</v>
      </c>
      <c r="C180" s="378" t="s">
        <v>806</v>
      </c>
      <c r="D180" s="378" t="s">
        <v>807</v>
      </c>
      <c r="E180" s="379" t="s">
        <v>669</v>
      </c>
      <c r="F180" s="68"/>
      <c r="G180" s="382" t="s">
        <v>651</v>
      </c>
      <c r="H180" s="383" t="n">
        <f aca="false">SUBTOTAL(9,H146:H179)</f>
        <v>94967.25</v>
      </c>
      <c r="I180" s="383" t="n">
        <f aca="false">SUBTOTAL(9,I146:I179)</f>
        <v>44967.25</v>
      </c>
      <c r="J180" s="383" t="n">
        <f aca="false">SUBTOTAL(9,J146:J179)</f>
        <v>50000</v>
      </c>
    </row>
    <row r="181" s="378" customFormat="true" ht="13.5" hidden="false" customHeight="false" outlineLevel="1" collapsed="false">
      <c r="A181" s="2" t="s">
        <v>873</v>
      </c>
      <c r="B181" s="2" t="s">
        <v>626</v>
      </c>
      <c r="C181" s="2" t="s">
        <v>806</v>
      </c>
      <c r="D181" s="2" t="s">
        <v>874</v>
      </c>
      <c r="E181" s="391" t="s">
        <v>875</v>
      </c>
      <c r="F181" s="392"/>
      <c r="G181" s="393"/>
      <c r="H181" s="376"/>
      <c r="I181" s="376"/>
      <c r="J181" s="376"/>
    </row>
    <row r="182" customFormat="false" ht="13.5" hidden="false" customHeight="false" outlineLevel="2" collapsed="false">
      <c r="A182" s="2" t="str">
        <f aca="false">B182&amp;C182&amp;D182</f>
        <v>O&amp;M Mobilization BudgetProcurement ExpensesSafety Equipment &amp; Supplies</v>
      </c>
      <c r="B182" s="2" t="s">
        <v>626</v>
      </c>
      <c r="C182" s="2" t="s">
        <v>806</v>
      </c>
      <c r="D182" s="2" t="s">
        <v>874</v>
      </c>
      <c r="E182" s="379" t="s">
        <v>876</v>
      </c>
      <c r="F182" s="68" t="s">
        <v>877</v>
      </c>
      <c r="G182" s="380"/>
      <c r="H182" s="381"/>
      <c r="I182" s="381" t="n">
        <f aca="false">H182-J182</f>
        <v>0</v>
      </c>
      <c r="J182" s="381"/>
      <c r="L182" s="2"/>
      <c r="M182" s="2"/>
    </row>
    <row r="183" customFormat="false" ht="13.5" hidden="false" customHeight="false" outlineLevel="2" collapsed="false">
      <c r="E183" s="379"/>
      <c r="F183" s="68" t="s">
        <v>878</v>
      </c>
      <c r="G183" s="380"/>
      <c r="H183" s="381" t="n">
        <v>10000</v>
      </c>
      <c r="I183" s="381" t="n">
        <f aca="false">H183-J183</f>
        <v>10000</v>
      </c>
      <c r="J183" s="381"/>
      <c r="L183" s="2"/>
      <c r="M183" s="2"/>
    </row>
    <row r="184" customFormat="false" ht="13.5" hidden="false" customHeight="false" outlineLevel="2" collapsed="false">
      <c r="E184" s="379" t="s">
        <v>879</v>
      </c>
      <c r="F184" s="68" t="s">
        <v>880</v>
      </c>
      <c r="G184" s="380"/>
      <c r="H184" s="381" t="n">
        <f aca="false">30*120</f>
        <v>3600</v>
      </c>
      <c r="I184" s="381" t="n">
        <f aca="false">H184-J184</f>
        <v>3600</v>
      </c>
      <c r="J184" s="381"/>
      <c r="L184" s="2"/>
      <c r="M184" s="2"/>
    </row>
    <row r="185" customFormat="false" ht="13.5" hidden="false" customHeight="false" outlineLevel="2" collapsed="false">
      <c r="E185" s="379" t="s">
        <v>881</v>
      </c>
      <c r="F185" s="68"/>
      <c r="G185" s="380"/>
      <c r="H185" s="381" t="n">
        <v>7700</v>
      </c>
      <c r="I185" s="381" t="n">
        <f aca="false">H185-J185</f>
        <v>7700</v>
      </c>
      <c r="J185" s="381"/>
      <c r="L185" s="2"/>
      <c r="M185" s="2"/>
    </row>
    <row r="186" customFormat="false" ht="13.5" hidden="false" customHeight="false" outlineLevel="2" collapsed="false">
      <c r="E186" s="379" t="s">
        <v>882</v>
      </c>
      <c r="F186" s="68" t="s">
        <v>883</v>
      </c>
      <c r="G186" s="380"/>
      <c r="H186" s="381" t="n">
        <v>6000</v>
      </c>
      <c r="I186" s="381" t="n">
        <f aca="false">H186-J186</f>
        <v>6000</v>
      </c>
      <c r="J186" s="381"/>
      <c r="L186" s="2"/>
      <c r="M186" s="2"/>
    </row>
    <row r="187" customFormat="false" ht="13.5" hidden="false" customHeight="false" outlineLevel="2" collapsed="false">
      <c r="E187" s="379" t="s">
        <v>884</v>
      </c>
      <c r="F187" s="68" t="s">
        <v>885</v>
      </c>
      <c r="G187" s="380"/>
      <c r="H187" s="381" t="n">
        <v>2500</v>
      </c>
      <c r="I187" s="381" t="n">
        <f aca="false">H187-J187</f>
        <v>0</v>
      </c>
      <c r="J187" s="381" t="n">
        <f aca="false">H187</f>
        <v>2500</v>
      </c>
      <c r="L187" s="2"/>
      <c r="M187" s="2"/>
    </row>
    <row r="188" customFormat="false" ht="13.5" hidden="false" customHeight="false" outlineLevel="2" collapsed="false">
      <c r="E188" s="379" t="s">
        <v>886</v>
      </c>
      <c r="F188" s="68" t="s">
        <v>887</v>
      </c>
      <c r="G188" s="380"/>
      <c r="H188" s="381" t="n">
        <v>800</v>
      </c>
      <c r="I188" s="381" t="n">
        <f aca="false">H188-J188</f>
        <v>0</v>
      </c>
      <c r="J188" s="381" t="n">
        <f aca="false">H188</f>
        <v>800</v>
      </c>
      <c r="L188" s="2"/>
      <c r="M188" s="2"/>
    </row>
    <row r="189" customFormat="false" ht="13.5" hidden="true" customHeight="false" outlineLevel="2" collapsed="false">
      <c r="E189" s="379" t="s">
        <v>888</v>
      </c>
      <c r="F189" s="68"/>
      <c r="G189" s="380" t="n">
        <v>44700</v>
      </c>
      <c r="H189" s="381"/>
      <c r="I189" s="381"/>
      <c r="J189" s="381"/>
      <c r="L189" s="2"/>
      <c r="M189" s="2"/>
    </row>
    <row r="190" customFormat="false" ht="13.5" hidden="true" customHeight="false" outlineLevel="2" collapsed="false">
      <c r="E190" s="379" t="s">
        <v>889</v>
      </c>
      <c r="F190" s="68"/>
      <c r="G190" s="380" t="n">
        <v>21000</v>
      </c>
      <c r="H190" s="381"/>
      <c r="I190" s="381"/>
      <c r="J190" s="381"/>
      <c r="L190" s="2"/>
      <c r="M190" s="2"/>
    </row>
    <row r="191" customFormat="false" ht="13.5" hidden="true" customHeight="false" outlineLevel="2" collapsed="false">
      <c r="E191" s="379" t="s">
        <v>890</v>
      </c>
      <c r="F191" s="68"/>
      <c r="G191" s="380" t="n">
        <v>17600</v>
      </c>
      <c r="H191" s="381"/>
      <c r="I191" s="381"/>
      <c r="J191" s="381"/>
      <c r="L191" s="2"/>
      <c r="M191" s="2"/>
    </row>
    <row r="192" customFormat="false" ht="13.5" hidden="false" customHeight="false" outlineLevel="2" collapsed="false">
      <c r="E192" s="379" t="s">
        <v>789</v>
      </c>
      <c r="F192" s="68" t="s">
        <v>871</v>
      </c>
      <c r="G192" s="380"/>
      <c r="H192" s="381" t="n">
        <f aca="false">0.05*SUM(H182:H188)</f>
        <v>1530</v>
      </c>
      <c r="I192" s="381" t="n">
        <f aca="false">H192-J192</f>
        <v>1530</v>
      </c>
      <c r="J192" s="381"/>
      <c r="L192" s="2"/>
      <c r="M192" s="2"/>
    </row>
    <row r="193" customFormat="false" ht="13.5" hidden="false" customHeight="false" outlineLevel="2" collapsed="false">
      <c r="E193" s="379"/>
      <c r="F193" s="68"/>
      <c r="G193" s="380"/>
      <c r="H193" s="381"/>
      <c r="I193" s="381"/>
      <c r="J193" s="381"/>
      <c r="L193" s="2"/>
      <c r="M193" s="2"/>
    </row>
    <row r="194" s="378" customFormat="true" ht="13.5" hidden="false" customHeight="false" outlineLevel="1" collapsed="false">
      <c r="A194" s="378" t="s">
        <v>891</v>
      </c>
      <c r="B194" s="378" t="s">
        <v>626</v>
      </c>
      <c r="C194" s="378" t="s">
        <v>806</v>
      </c>
      <c r="D194" s="378" t="s">
        <v>874</v>
      </c>
      <c r="E194" s="379" t="s">
        <v>669</v>
      </c>
      <c r="F194" s="68"/>
      <c r="G194" s="382" t="s">
        <v>651</v>
      </c>
      <c r="H194" s="383" t="n">
        <f aca="false">SUBTOTAL(9,H182:H193)</f>
        <v>32130</v>
      </c>
      <c r="I194" s="383" t="n">
        <f aca="false">SUBTOTAL(9,I182:I193)</f>
        <v>28830</v>
      </c>
      <c r="J194" s="383" t="n">
        <f aca="false">SUBTOTAL(9,J182:J193)</f>
        <v>3300</v>
      </c>
    </row>
    <row r="195" s="378" customFormat="true" ht="13.5" hidden="false" customHeight="false" outlineLevel="1" collapsed="false">
      <c r="A195" s="2" t="s">
        <v>892</v>
      </c>
      <c r="B195" s="2" t="s">
        <v>626</v>
      </c>
      <c r="C195" s="2" t="s">
        <v>806</v>
      </c>
      <c r="D195" s="2" t="s">
        <v>559</v>
      </c>
      <c r="E195" s="391" t="s">
        <v>559</v>
      </c>
      <c r="F195" s="392"/>
      <c r="G195" s="393"/>
      <c r="H195" s="376"/>
      <c r="I195" s="376"/>
      <c r="J195" s="376"/>
    </row>
    <row r="196" customFormat="false" ht="13.5" hidden="true" customHeight="false" outlineLevel="2" collapsed="false">
      <c r="A196" s="2" t="str">
        <f aca="false">B196&amp;C196&amp;D196</f>
        <v>O&amp;M Mobilization BudgetProcurement ExpensesVehicles &amp; Mobile Equipment</v>
      </c>
      <c r="B196" s="2" t="s">
        <v>626</v>
      </c>
      <c r="C196" s="2" t="s">
        <v>806</v>
      </c>
      <c r="D196" s="2" t="s">
        <v>559</v>
      </c>
      <c r="E196" s="379" t="s">
        <v>893</v>
      </c>
      <c r="F196" s="68" t="s">
        <v>894</v>
      </c>
      <c r="G196" s="380" t="s">
        <v>895</v>
      </c>
      <c r="H196" s="381" t="n">
        <v>0</v>
      </c>
      <c r="I196" s="381" t="n">
        <f aca="false">H196-J196</f>
        <v>0</v>
      </c>
      <c r="J196" s="381"/>
      <c r="L196" s="2"/>
      <c r="M196" s="2"/>
    </row>
    <row r="197" customFormat="false" ht="13.5" hidden="false" customHeight="false" outlineLevel="2" collapsed="false">
      <c r="A197" s="2" t="str">
        <f aca="false">B197&amp;C197&amp;D197</f>
        <v>O&amp;M Mobilization BudgetProcurement ExpensesVehicles &amp; Mobile Equipment</v>
      </c>
      <c r="B197" s="2" t="s">
        <v>626</v>
      </c>
      <c r="C197" s="2" t="s">
        <v>806</v>
      </c>
      <c r="D197" s="2" t="s">
        <v>559</v>
      </c>
      <c r="E197" s="379" t="s">
        <v>896</v>
      </c>
      <c r="F197" s="68" t="s">
        <v>897</v>
      </c>
      <c r="G197" s="380" t="s">
        <v>898</v>
      </c>
      <c r="H197" s="381" t="n">
        <f aca="false">9*600</f>
        <v>5400</v>
      </c>
      <c r="I197" s="381" t="n">
        <f aca="false">H197-J197</f>
        <v>5400</v>
      </c>
      <c r="J197" s="381"/>
      <c r="L197" s="2"/>
      <c r="M197" s="2"/>
    </row>
    <row r="198" customFormat="false" ht="13.5" hidden="true" customHeight="false" outlineLevel="2" collapsed="false">
      <c r="E198" s="379" t="s">
        <v>899</v>
      </c>
      <c r="F198" s="68" t="s">
        <v>900</v>
      </c>
      <c r="G198" s="380" t="s">
        <v>901</v>
      </c>
      <c r="H198" s="381" t="n">
        <v>0</v>
      </c>
      <c r="I198" s="381" t="n">
        <f aca="false">H198-J198</f>
        <v>0</v>
      </c>
      <c r="J198" s="381"/>
      <c r="L198" s="2"/>
      <c r="M198" s="2"/>
    </row>
    <row r="199" customFormat="false" ht="13.5" hidden="true" customHeight="false" outlineLevel="2" collapsed="false">
      <c r="A199" s="2" t="str">
        <f aca="false">B199&amp;C199&amp;D199</f>
        <v>O&amp;M Mobilization BudgetProcurement ExpensesVehicles &amp; Mobile Equipment</v>
      </c>
      <c r="B199" s="2" t="s">
        <v>626</v>
      </c>
      <c r="C199" s="2" t="s">
        <v>806</v>
      </c>
      <c r="D199" s="2" t="s">
        <v>559</v>
      </c>
      <c r="E199" s="379" t="s">
        <v>902</v>
      </c>
      <c r="F199" s="68" t="s">
        <v>900</v>
      </c>
      <c r="G199" s="380" t="s">
        <v>903</v>
      </c>
      <c r="H199" s="381" t="n">
        <v>0</v>
      </c>
      <c r="I199" s="381" t="n">
        <f aca="false">H199-J199</f>
        <v>0</v>
      </c>
      <c r="J199" s="381"/>
      <c r="L199" s="2"/>
      <c r="M199" s="2"/>
    </row>
    <row r="200" customFormat="false" ht="13.5" hidden="false" customHeight="false" outlineLevel="2" collapsed="false">
      <c r="E200" s="379" t="s">
        <v>904</v>
      </c>
      <c r="F200" s="68" t="s">
        <v>897</v>
      </c>
      <c r="G200" s="380" t="s">
        <v>905</v>
      </c>
      <c r="H200" s="381" t="n">
        <f aca="false">9*500</f>
        <v>4500</v>
      </c>
      <c r="I200" s="381" t="n">
        <f aca="false">H200-J200</f>
        <v>4500</v>
      </c>
      <c r="J200" s="381"/>
      <c r="L200" s="2"/>
      <c r="M200" s="2"/>
    </row>
    <row r="201" customFormat="false" ht="13.5" hidden="true" customHeight="false" outlineLevel="2" collapsed="false">
      <c r="E201" s="379" t="s">
        <v>906</v>
      </c>
      <c r="F201" s="68" t="s">
        <v>900</v>
      </c>
      <c r="G201" s="380" t="s">
        <v>907</v>
      </c>
      <c r="H201" s="381" t="n">
        <v>0</v>
      </c>
      <c r="I201" s="381" t="n">
        <f aca="false">H201-J201</f>
        <v>0</v>
      </c>
      <c r="J201" s="381"/>
      <c r="L201" s="2"/>
      <c r="M201" s="2"/>
    </row>
    <row r="202" customFormat="false" ht="13.5" hidden="true" customHeight="false" outlineLevel="2" collapsed="false">
      <c r="A202" s="2" t="str">
        <f aca="false">B202&amp;C202&amp;D202</f>
        <v>O&amp;M Mobilization BudgetProcurement ExpensesVehicles &amp; Mobile Equipment</v>
      </c>
      <c r="B202" s="2" t="s">
        <v>626</v>
      </c>
      <c r="C202" s="2" t="s">
        <v>806</v>
      </c>
      <c r="D202" s="2" t="s">
        <v>559</v>
      </c>
      <c r="E202" s="379" t="s">
        <v>908</v>
      </c>
      <c r="F202" s="68" t="s">
        <v>909</v>
      </c>
      <c r="G202" s="380" t="s">
        <v>910</v>
      </c>
      <c r="H202" s="381" t="n">
        <v>0</v>
      </c>
      <c r="I202" s="381" t="n">
        <f aca="false">H202-J202</f>
        <v>0</v>
      </c>
      <c r="J202" s="381" t="n">
        <f aca="false">H202</f>
        <v>0</v>
      </c>
      <c r="L202" s="2"/>
      <c r="M202" s="2"/>
    </row>
    <row r="203" customFormat="false" ht="13.5" hidden="false" customHeight="false" outlineLevel="2" collapsed="false">
      <c r="E203" s="379" t="s">
        <v>911</v>
      </c>
      <c r="F203" s="68" t="s">
        <v>912</v>
      </c>
      <c r="G203" s="380" t="s">
        <v>913</v>
      </c>
      <c r="H203" s="381" t="n">
        <f aca="false">2*1000</f>
        <v>2000</v>
      </c>
      <c r="I203" s="381" t="n">
        <f aca="false">H203-J203</f>
        <v>2000</v>
      </c>
      <c r="J203" s="381"/>
      <c r="L203" s="2"/>
      <c r="M203" s="2"/>
    </row>
    <row r="204" customFormat="false" ht="13.5" hidden="true" customHeight="false" outlineLevel="2" collapsed="false">
      <c r="E204" s="379" t="s">
        <v>914</v>
      </c>
      <c r="F204" s="68"/>
      <c r="G204" s="380"/>
      <c r="H204" s="381" t="n">
        <v>0</v>
      </c>
      <c r="I204" s="381" t="n">
        <f aca="false">H204-J204</f>
        <v>0</v>
      </c>
      <c r="J204" s="381"/>
      <c r="L204" s="2"/>
      <c r="M204" s="2"/>
    </row>
    <row r="205" customFormat="false" ht="13.5" hidden="true" customHeight="false" outlineLevel="2" collapsed="false">
      <c r="E205" s="379" t="s">
        <v>915</v>
      </c>
      <c r="F205" s="68" t="s">
        <v>900</v>
      </c>
      <c r="G205" s="380" t="s">
        <v>916</v>
      </c>
      <c r="H205" s="381" t="n">
        <v>0</v>
      </c>
      <c r="I205" s="381" t="n">
        <f aca="false">H205-J205</f>
        <v>0</v>
      </c>
      <c r="J205" s="381"/>
      <c r="L205" s="2"/>
      <c r="M205" s="2"/>
    </row>
    <row r="206" customFormat="false" ht="13.5" hidden="true" customHeight="false" outlineLevel="2" collapsed="false">
      <c r="E206" s="379" t="s">
        <v>917</v>
      </c>
      <c r="F206" s="68" t="s">
        <v>900</v>
      </c>
      <c r="G206" s="380" t="s">
        <v>918</v>
      </c>
      <c r="H206" s="381" t="n">
        <v>0</v>
      </c>
      <c r="I206" s="381" t="n">
        <f aca="false">H206-J206</f>
        <v>0</v>
      </c>
      <c r="J206" s="381"/>
      <c r="L206" s="2"/>
      <c r="M206" s="2"/>
    </row>
    <row r="207" customFormat="false" ht="13.5" hidden="true" customHeight="false" outlineLevel="2" collapsed="false">
      <c r="E207" s="379" t="s">
        <v>919</v>
      </c>
      <c r="F207" s="68" t="s">
        <v>900</v>
      </c>
      <c r="G207" s="380" t="s">
        <v>920</v>
      </c>
      <c r="H207" s="381" t="n">
        <v>0</v>
      </c>
      <c r="I207" s="381" t="n">
        <f aca="false">H207-J207</f>
        <v>0</v>
      </c>
      <c r="J207" s="381"/>
      <c r="L207" s="2"/>
      <c r="M207" s="2"/>
    </row>
    <row r="208" customFormat="false" ht="13.5" hidden="false" customHeight="false" outlineLevel="2" collapsed="false">
      <c r="A208" s="2" t="str">
        <f aca="false">B208&amp;C208&amp;D208</f>
        <v>O&amp;M Mobilization BudgetProcurement ExpensesVehicles &amp; Mobile Equipment</v>
      </c>
      <c r="B208" s="2" t="s">
        <v>626</v>
      </c>
      <c r="C208" s="2" t="s">
        <v>806</v>
      </c>
      <c r="D208" s="2" t="s">
        <v>559</v>
      </c>
      <c r="E208" s="379" t="s">
        <v>921</v>
      </c>
      <c r="F208" s="68" t="s">
        <v>900</v>
      </c>
      <c r="G208" s="380" t="s">
        <v>922</v>
      </c>
      <c r="H208" s="381" t="n">
        <v>0</v>
      </c>
      <c r="I208" s="381" t="n">
        <f aca="false">H208-J208</f>
        <v>0</v>
      </c>
      <c r="J208" s="381"/>
      <c r="L208" s="2"/>
      <c r="M208" s="2"/>
    </row>
    <row r="209" customFormat="false" ht="13.5" hidden="true" customHeight="false" outlineLevel="2" collapsed="false">
      <c r="E209" s="379" t="s">
        <v>923</v>
      </c>
      <c r="F209" s="68" t="s">
        <v>900</v>
      </c>
      <c r="G209" s="380" t="s">
        <v>924</v>
      </c>
      <c r="H209" s="381" t="n">
        <v>0</v>
      </c>
      <c r="I209" s="381" t="n">
        <f aca="false">H209-J209</f>
        <v>0</v>
      </c>
      <c r="J209" s="381"/>
      <c r="L209" s="2"/>
      <c r="M209" s="2"/>
    </row>
    <row r="210" customFormat="false" ht="13.5" hidden="true" customHeight="false" outlineLevel="2" collapsed="false">
      <c r="E210" s="379" t="s">
        <v>925</v>
      </c>
      <c r="F210" s="68" t="s">
        <v>926</v>
      </c>
      <c r="G210" s="380" t="s">
        <v>927</v>
      </c>
      <c r="H210" s="381" t="n">
        <v>0</v>
      </c>
      <c r="I210" s="381" t="n">
        <f aca="false">H210-J210</f>
        <v>0</v>
      </c>
      <c r="J210" s="381"/>
      <c r="L210" s="2"/>
      <c r="M210" s="2"/>
    </row>
    <row r="211" customFormat="false" ht="13.5" hidden="false" customHeight="false" outlineLevel="2" collapsed="false">
      <c r="E211" s="379" t="s">
        <v>789</v>
      </c>
      <c r="F211" s="68" t="s">
        <v>871</v>
      </c>
      <c r="G211" s="380"/>
      <c r="H211" s="381" t="n">
        <f aca="false">0.05*SUM(H196:H209)</f>
        <v>595</v>
      </c>
      <c r="I211" s="381" t="n">
        <f aca="false">H211-J211</f>
        <v>595</v>
      </c>
      <c r="J211" s="381"/>
      <c r="L211" s="2"/>
      <c r="M211" s="2"/>
    </row>
    <row r="212" customFormat="false" ht="13.5" hidden="false" customHeight="false" outlineLevel="2" collapsed="false">
      <c r="E212" s="379"/>
      <c r="F212" s="68"/>
      <c r="G212" s="380"/>
      <c r="H212" s="381"/>
      <c r="I212" s="381"/>
      <c r="J212" s="381"/>
      <c r="L212" s="2"/>
      <c r="M212" s="2"/>
    </row>
    <row r="213" s="378" customFormat="true" ht="13.5" hidden="false" customHeight="false" outlineLevel="1" collapsed="false">
      <c r="A213" s="378" t="s">
        <v>928</v>
      </c>
      <c r="B213" s="378" t="s">
        <v>626</v>
      </c>
      <c r="C213" s="378" t="s">
        <v>806</v>
      </c>
      <c r="D213" s="378" t="s">
        <v>559</v>
      </c>
      <c r="E213" s="379" t="s">
        <v>929</v>
      </c>
      <c r="F213" s="68"/>
      <c r="G213" s="382" t="s">
        <v>651</v>
      </c>
      <c r="H213" s="383" t="n">
        <f aca="false">SUBTOTAL(9,H196:H212)</f>
        <v>12495</v>
      </c>
      <c r="I213" s="383" t="n">
        <f aca="false">SUBTOTAL(9,I196:I212)</f>
        <v>12495</v>
      </c>
      <c r="J213" s="383" t="n">
        <f aca="false">SUBTOTAL(9,J196:J212)</f>
        <v>0</v>
      </c>
    </row>
    <row r="214" s="378" customFormat="true" ht="13.5" hidden="false" customHeight="false" outlineLevel="1" collapsed="false">
      <c r="A214" s="2" t="s">
        <v>930</v>
      </c>
      <c r="B214" s="2" t="s">
        <v>626</v>
      </c>
      <c r="C214" s="2" t="s">
        <v>806</v>
      </c>
      <c r="D214" s="2" t="s">
        <v>222</v>
      </c>
      <c r="E214" s="391" t="s">
        <v>222</v>
      </c>
      <c r="F214" s="392"/>
      <c r="G214" s="393"/>
      <c r="H214" s="376"/>
      <c r="I214" s="376"/>
      <c r="J214" s="376"/>
    </row>
    <row r="215" customFormat="false" ht="13.5" hidden="false" customHeight="false" outlineLevel="2" collapsed="false">
      <c r="A215" s="2" t="str">
        <f aca="false">B215&amp;C215&amp;D215</f>
        <v>O&amp;M Mobilization BudgetProcurement ExpensesWarehouse Furnishings &amp; Equipment</v>
      </c>
      <c r="B215" s="2" t="s">
        <v>626</v>
      </c>
      <c r="C215" s="2" t="s">
        <v>806</v>
      </c>
      <c r="D215" s="2" t="s">
        <v>222</v>
      </c>
      <c r="E215" s="379" t="s">
        <v>931</v>
      </c>
      <c r="F215" s="68" t="s">
        <v>932</v>
      </c>
      <c r="G215" s="380"/>
      <c r="H215" s="381" t="n">
        <v>14000</v>
      </c>
      <c r="I215" s="381" t="n">
        <f aca="false">H215-J215</f>
        <v>14000</v>
      </c>
      <c r="J215" s="381"/>
      <c r="L215" s="2"/>
      <c r="M215" s="2"/>
    </row>
    <row r="216" customFormat="false" ht="13.5" hidden="false" customHeight="false" outlineLevel="2" collapsed="false">
      <c r="A216" s="2" t="str">
        <f aca="false">B216&amp;C216&amp;D216</f>
        <v>O&amp;M Mobilization BudgetProcurement ExpensesWarehouse Furnishings &amp; Equipment</v>
      </c>
      <c r="B216" s="2" t="s">
        <v>626</v>
      </c>
      <c r="C216" s="2" t="s">
        <v>806</v>
      </c>
      <c r="D216" s="2" t="s">
        <v>222</v>
      </c>
      <c r="E216" s="379" t="s">
        <v>933</v>
      </c>
      <c r="F216" s="68" t="s">
        <v>934</v>
      </c>
      <c r="G216" s="380"/>
      <c r="H216" s="381" t="n">
        <v>3000</v>
      </c>
      <c r="I216" s="381" t="n">
        <f aca="false">H216-J216</f>
        <v>3000</v>
      </c>
      <c r="J216" s="381"/>
      <c r="L216" s="2"/>
      <c r="M216" s="2"/>
    </row>
    <row r="217" customFormat="false" ht="14.25" hidden="false" customHeight="true" outlineLevel="2" collapsed="false">
      <c r="A217" s="2" t="str">
        <f aca="false">B217&amp;C217&amp;D217</f>
        <v>O&amp;M Mobilization BudgetProcurement ExpensesWarehouse Furnishings &amp; Equipment</v>
      </c>
      <c r="B217" s="2" t="s">
        <v>626</v>
      </c>
      <c r="C217" s="2" t="s">
        <v>806</v>
      </c>
      <c r="D217" s="2" t="s">
        <v>222</v>
      </c>
      <c r="E217" s="379" t="s">
        <v>935</v>
      </c>
      <c r="F217" s="68" t="s">
        <v>936</v>
      </c>
      <c r="G217" s="380"/>
      <c r="H217" s="381" t="n">
        <v>2000</v>
      </c>
      <c r="I217" s="381" t="n">
        <f aca="false">H217-J217</f>
        <v>2000</v>
      </c>
      <c r="J217" s="381"/>
      <c r="L217" s="2"/>
      <c r="M217" s="2"/>
    </row>
    <row r="218" customFormat="false" ht="13.5" hidden="false" customHeight="false" outlineLevel="2" collapsed="false">
      <c r="A218" s="2" t="str">
        <f aca="false">B218&amp;C218&amp;D218</f>
        <v>O&amp;M Mobilization BudgetProcurement ExpensesWarehouse Furnishings &amp; Equipment</v>
      </c>
      <c r="B218" s="2" t="s">
        <v>626</v>
      </c>
      <c r="C218" s="2" t="s">
        <v>806</v>
      </c>
      <c r="D218" s="2" t="s">
        <v>222</v>
      </c>
      <c r="E218" s="379" t="s">
        <v>937</v>
      </c>
      <c r="F218" s="68"/>
      <c r="G218" s="380"/>
      <c r="H218" s="381" t="n">
        <v>1000</v>
      </c>
      <c r="I218" s="381" t="n">
        <f aca="false">H218-J218</f>
        <v>1000</v>
      </c>
      <c r="J218" s="381"/>
      <c r="L218" s="2"/>
      <c r="M218" s="2"/>
    </row>
    <row r="219" customFormat="false" ht="13.5" hidden="false" customHeight="false" outlineLevel="2" collapsed="false">
      <c r="E219" s="379" t="s">
        <v>789</v>
      </c>
      <c r="F219" s="68" t="s">
        <v>871</v>
      </c>
      <c r="G219" s="380"/>
      <c r="H219" s="381" t="n">
        <f aca="false">0.05*SUM(H215:H218)</f>
        <v>1000</v>
      </c>
      <c r="I219" s="381" t="n">
        <f aca="false">H219-J219</f>
        <v>1000</v>
      </c>
      <c r="J219" s="381"/>
      <c r="L219" s="2"/>
      <c r="M219" s="2"/>
    </row>
    <row r="220" customFormat="false" ht="13.5" hidden="false" customHeight="false" outlineLevel="2" collapsed="false">
      <c r="E220" s="379"/>
      <c r="F220" s="68"/>
      <c r="G220" s="380"/>
      <c r="H220" s="381"/>
      <c r="I220" s="381"/>
      <c r="J220" s="381"/>
      <c r="L220" s="2"/>
      <c r="M220" s="2"/>
    </row>
    <row r="221" s="378" customFormat="true" ht="13.5" hidden="false" customHeight="false" outlineLevel="1" collapsed="false">
      <c r="A221" s="378" t="s">
        <v>938</v>
      </c>
      <c r="B221" s="378" t="s">
        <v>626</v>
      </c>
      <c r="C221" s="378" t="s">
        <v>806</v>
      </c>
      <c r="D221" s="378" t="s">
        <v>222</v>
      </c>
      <c r="E221" s="379"/>
      <c r="F221" s="68"/>
      <c r="G221" s="382" t="s">
        <v>651</v>
      </c>
      <c r="H221" s="383" t="n">
        <f aca="false">SUBTOTAL(9,H215:H220)</f>
        <v>21000</v>
      </c>
      <c r="I221" s="383" t="n">
        <f aca="false">SUBTOTAL(9,I215:I220)</f>
        <v>21000</v>
      </c>
      <c r="J221" s="383" t="n">
        <f aca="false">SUBTOTAL(9,J215:J220)</f>
        <v>0</v>
      </c>
    </row>
    <row r="222" s="378" customFormat="true" ht="13.5" hidden="false" customHeight="false" outlineLevel="1" collapsed="false">
      <c r="A222" s="2" t="s">
        <v>939</v>
      </c>
      <c r="B222" s="2" t="s">
        <v>626</v>
      </c>
      <c r="C222" s="2" t="s">
        <v>806</v>
      </c>
      <c r="D222" s="2" t="s">
        <v>223</v>
      </c>
      <c r="E222" s="391" t="s">
        <v>223</v>
      </c>
      <c r="F222" s="392"/>
      <c r="G222" s="393"/>
      <c r="H222" s="376"/>
      <c r="I222" s="376"/>
      <c r="J222" s="376"/>
    </row>
    <row r="223" customFormat="false" ht="13.5" hidden="false" customHeight="false" outlineLevel="2" collapsed="false">
      <c r="A223" s="2" t="str">
        <f aca="false">B223&amp;C223&amp;D223</f>
        <v>O&amp;M Mobilization BudgetProcurement ExpensesLaboratory Equipment</v>
      </c>
      <c r="B223" s="2" t="s">
        <v>626</v>
      </c>
      <c r="C223" s="2" t="s">
        <v>806</v>
      </c>
      <c r="D223" s="2" t="s">
        <v>223</v>
      </c>
      <c r="E223" s="379" t="s">
        <v>940</v>
      </c>
      <c r="F223" s="68"/>
      <c r="G223" s="380"/>
      <c r="H223" s="381" t="n">
        <v>8000</v>
      </c>
      <c r="I223" s="381" t="n">
        <f aca="false">H223-J223</f>
        <v>0</v>
      </c>
      <c r="J223" s="381" t="n">
        <f aca="false">H223</f>
        <v>8000</v>
      </c>
      <c r="L223" s="2"/>
      <c r="M223" s="2"/>
    </row>
    <row r="224" customFormat="false" ht="13.5" hidden="true" customHeight="false" outlineLevel="2" collapsed="false">
      <c r="E224" s="379" t="s">
        <v>941</v>
      </c>
      <c r="F224" s="68"/>
      <c r="G224" s="380"/>
      <c r="H224" s="381" t="n">
        <v>0</v>
      </c>
      <c r="I224" s="381" t="n">
        <f aca="false">H224-J224</f>
        <v>0</v>
      </c>
      <c r="J224" s="381"/>
      <c r="L224" s="2"/>
      <c r="M224" s="2"/>
    </row>
    <row r="225" customFormat="false" ht="13.5" hidden="true" customHeight="false" outlineLevel="2" collapsed="false">
      <c r="E225" s="379" t="s">
        <v>942</v>
      </c>
      <c r="F225" s="68"/>
      <c r="G225" s="380"/>
      <c r="H225" s="381" t="n">
        <v>0</v>
      </c>
      <c r="I225" s="381" t="n">
        <f aca="false">H225-J225</f>
        <v>0</v>
      </c>
      <c r="J225" s="381"/>
      <c r="L225" s="2"/>
      <c r="M225" s="2"/>
    </row>
    <row r="226" customFormat="false" ht="13.5" hidden="true" customHeight="false" outlineLevel="2" collapsed="false">
      <c r="E226" s="379" t="s">
        <v>943</v>
      </c>
      <c r="F226" s="68" t="s">
        <v>944</v>
      </c>
      <c r="G226" s="380"/>
      <c r="H226" s="381" t="n">
        <v>0</v>
      </c>
      <c r="I226" s="381" t="n">
        <f aca="false">H226-J226</f>
        <v>0</v>
      </c>
      <c r="J226" s="381" t="n">
        <f aca="false">H226</f>
        <v>0</v>
      </c>
      <c r="L226" s="2"/>
      <c r="M226" s="2"/>
    </row>
    <row r="227" customFormat="false" ht="13.5" hidden="false" customHeight="false" outlineLevel="2" collapsed="false">
      <c r="E227" s="379" t="s">
        <v>789</v>
      </c>
      <c r="F227" s="68" t="s">
        <v>871</v>
      </c>
      <c r="G227" s="380"/>
      <c r="H227" s="381" t="n">
        <f aca="false">0.05*SUM(H223:H226)</f>
        <v>400</v>
      </c>
      <c r="I227" s="381" t="n">
        <f aca="false">H227-J227</f>
        <v>0</v>
      </c>
      <c r="J227" s="381" t="n">
        <f aca="false">H227</f>
        <v>400</v>
      </c>
      <c r="L227" s="2"/>
      <c r="M227" s="2"/>
    </row>
    <row r="228" customFormat="false" ht="13.5" hidden="false" customHeight="false" outlineLevel="2" collapsed="false">
      <c r="E228" s="379"/>
      <c r="F228" s="68"/>
      <c r="G228" s="380"/>
      <c r="H228" s="381"/>
      <c r="I228" s="381"/>
      <c r="J228" s="381"/>
      <c r="L228" s="2"/>
      <c r="M228" s="2"/>
    </row>
    <row r="229" s="378" customFormat="true" ht="13.5" hidden="false" customHeight="false" outlineLevel="1" collapsed="false">
      <c r="A229" s="378" t="s">
        <v>945</v>
      </c>
      <c r="B229" s="378" t="s">
        <v>626</v>
      </c>
      <c r="C229" s="378" t="s">
        <v>806</v>
      </c>
      <c r="D229" s="378" t="s">
        <v>223</v>
      </c>
      <c r="E229" s="379" t="s">
        <v>669</v>
      </c>
      <c r="F229" s="68"/>
      <c r="G229" s="382" t="s">
        <v>651</v>
      </c>
      <c r="H229" s="383" t="n">
        <f aca="false">SUBTOTAL(9,H223:H228)</f>
        <v>8400</v>
      </c>
      <c r="I229" s="383" t="n">
        <f aca="false">SUBTOTAL(9,I223:I228)</f>
        <v>0</v>
      </c>
      <c r="J229" s="383" t="n">
        <f aca="false">SUBTOTAL(9,J223:J228)</f>
        <v>8400</v>
      </c>
    </row>
    <row r="230" s="378" customFormat="true" ht="13.5" hidden="false" customHeight="false" outlineLevel="1" collapsed="false">
      <c r="A230" s="2" t="s">
        <v>946</v>
      </c>
      <c r="B230" s="2" t="s">
        <v>626</v>
      </c>
      <c r="C230" s="2" t="s">
        <v>806</v>
      </c>
      <c r="D230" s="2" t="s">
        <v>224</v>
      </c>
      <c r="E230" s="391" t="s">
        <v>224</v>
      </c>
      <c r="F230" s="392"/>
      <c r="G230" s="393"/>
      <c r="H230" s="376"/>
      <c r="I230" s="376"/>
      <c r="J230" s="376"/>
    </row>
    <row r="231" customFormat="false" ht="13.5" hidden="false" customHeight="false" outlineLevel="2" collapsed="false">
      <c r="A231" s="2" t="str">
        <f aca="false">B231&amp;C231&amp;D231</f>
        <v>O&amp;M Mobilization BudgetProcurement ExpensesShop Tools &amp; Equipment</v>
      </c>
      <c r="B231" s="2" t="s">
        <v>626</v>
      </c>
      <c r="C231" s="2" t="s">
        <v>806</v>
      </c>
      <c r="D231" s="2" t="s">
        <v>224</v>
      </c>
      <c r="E231" s="400" t="s">
        <v>947</v>
      </c>
      <c r="F231" s="353" t="s">
        <v>948</v>
      </c>
      <c r="G231" s="401" t="s">
        <v>949</v>
      </c>
      <c r="H231" s="402" t="n">
        <f aca="false">2*1200</f>
        <v>2400</v>
      </c>
      <c r="I231" s="402"/>
      <c r="J231" s="402"/>
      <c r="K231" s="0"/>
      <c r="L231" s="0"/>
      <c r="M231" s="2"/>
    </row>
    <row r="232" customFormat="false" ht="13.5" hidden="false" customHeight="false" outlineLevel="2" collapsed="false">
      <c r="A232" s="2" t="str">
        <f aca="false">B232&amp;C232&amp;D232</f>
        <v>O&amp;M Mobilization BudgetProcurement ExpensesShop Tools &amp; Equipment</v>
      </c>
      <c r="B232" s="2" t="s">
        <v>626</v>
      </c>
      <c r="C232" s="2" t="s">
        <v>806</v>
      </c>
      <c r="D232" s="2" t="s">
        <v>224</v>
      </c>
      <c r="E232" s="400" t="s">
        <v>950</v>
      </c>
      <c r="F232" s="353" t="s">
        <v>948</v>
      </c>
      <c r="G232" s="403" t="s">
        <v>951</v>
      </c>
      <c r="H232" s="402" t="n">
        <f aca="false">1*1500</f>
        <v>1500</v>
      </c>
      <c r="I232" s="402"/>
      <c r="J232" s="402"/>
      <c r="K232" s="0"/>
      <c r="L232" s="0"/>
      <c r="M232" s="2"/>
    </row>
    <row r="233" customFormat="false" ht="13.5" hidden="false" customHeight="false" outlineLevel="2" collapsed="false">
      <c r="A233" s="2" t="str">
        <f aca="false">B233&amp;C233&amp;D233</f>
        <v>O&amp;M Mobilization BudgetProcurement ExpensesShop Tools &amp; Equipment</v>
      </c>
      <c r="B233" s="2" t="s">
        <v>626</v>
      </c>
      <c r="C233" s="2" t="s">
        <v>806</v>
      </c>
      <c r="D233" s="2" t="s">
        <v>224</v>
      </c>
      <c r="E233" s="400" t="s">
        <v>952</v>
      </c>
      <c r="F233" s="353"/>
      <c r="G233" s="404" t="n">
        <v>8000</v>
      </c>
      <c r="H233" s="402" t="n">
        <v>8000</v>
      </c>
      <c r="I233" s="402"/>
      <c r="J233" s="402"/>
      <c r="K233" s="0"/>
      <c r="L233" s="0"/>
      <c r="M233" s="2"/>
    </row>
    <row r="234" customFormat="false" ht="13.5" hidden="false" customHeight="false" outlineLevel="2" collapsed="false">
      <c r="A234" s="2" t="str">
        <f aca="false">B234&amp;C234&amp;D234</f>
        <v>O&amp;M Mobilization BudgetProcurement ExpensesShop Tools &amp; Equipment</v>
      </c>
      <c r="B234" s="2" t="s">
        <v>626</v>
      </c>
      <c r="C234" s="2" t="s">
        <v>806</v>
      </c>
      <c r="D234" s="2" t="s">
        <v>224</v>
      </c>
      <c r="E234" s="400" t="s">
        <v>953</v>
      </c>
      <c r="F234" s="353"/>
      <c r="G234" s="401" t="s">
        <v>954</v>
      </c>
      <c r="H234" s="402" t="n">
        <f aca="false">4*1000</f>
        <v>4000</v>
      </c>
      <c r="I234" s="402"/>
      <c r="J234" s="402"/>
      <c r="K234" s="0"/>
      <c r="L234" s="0"/>
      <c r="M234" s="2"/>
    </row>
    <row r="235" customFormat="false" ht="13.5" hidden="false" customHeight="false" outlineLevel="2" collapsed="false">
      <c r="E235" s="400" t="s">
        <v>955</v>
      </c>
      <c r="F235" s="353"/>
      <c r="G235" s="401" t="s">
        <v>956</v>
      </c>
      <c r="H235" s="402" t="n">
        <v>900</v>
      </c>
      <c r="I235" s="402"/>
      <c r="J235" s="402"/>
      <c r="K235" s="0"/>
      <c r="L235" s="0"/>
      <c r="M235" s="2"/>
    </row>
    <row r="236" customFormat="false" ht="13.5" hidden="false" customHeight="false" outlineLevel="2" collapsed="false">
      <c r="A236" s="2" t="str">
        <f aca="false">B236&amp;C236&amp;D236</f>
        <v>O&amp;M Mobilization BudgetProcurement ExpensesShop Tools &amp; Equipment</v>
      </c>
      <c r="B236" s="2" t="s">
        <v>626</v>
      </c>
      <c r="C236" s="2" t="s">
        <v>806</v>
      </c>
      <c r="D236" s="2" t="s">
        <v>224</v>
      </c>
      <c r="E236" s="400" t="s">
        <v>957</v>
      </c>
      <c r="F236" s="405" t="s">
        <v>958</v>
      </c>
      <c r="G236" s="406" t="s">
        <v>949</v>
      </c>
      <c r="H236" s="402" t="n">
        <v>1200</v>
      </c>
      <c r="I236" s="402"/>
      <c r="J236" s="402"/>
      <c r="K236" s="0"/>
      <c r="L236" s="0"/>
      <c r="M236" s="2"/>
    </row>
    <row r="237" customFormat="false" ht="13.5" hidden="true" customHeight="false" outlineLevel="2" collapsed="false">
      <c r="A237" s="2" t="str">
        <f aca="false">B237&amp;C237&amp;D237</f>
        <v>O&amp;M Mobilization BudgetProcurement ExpensesShop Tools &amp; Equipment</v>
      </c>
      <c r="B237" s="2" t="s">
        <v>626</v>
      </c>
      <c r="C237" s="2" t="s">
        <v>806</v>
      </c>
      <c r="D237" s="2" t="s">
        <v>224</v>
      </c>
      <c r="E237" s="400"/>
      <c r="F237" s="405" t="s">
        <v>959</v>
      </c>
      <c r="G237" s="406" t="s">
        <v>960</v>
      </c>
      <c r="H237" s="402" t="n">
        <v>0</v>
      </c>
      <c r="I237" s="402"/>
      <c r="J237" s="402"/>
      <c r="K237" s="0"/>
      <c r="L237" s="0"/>
      <c r="M237" s="2"/>
    </row>
    <row r="238" customFormat="false" ht="13.5" hidden="true" customHeight="false" outlineLevel="2" collapsed="false">
      <c r="A238" s="2" t="str">
        <f aca="false">B238&amp;C238&amp;D238</f>
        <v>O&amp;M Mobilization BudgetProcurement ExpensesShop Tools &amp; Equipment</v>
      </c>
      <c r="B238" s="2" t="s">
        <v>626</v>
      </c>
      <c r="C238" s="2" t="s">
        <v>806</v>
      </c>
      <c r="D238" s="2" t="s">
        <v>224</v>
      </c>
      <c r="E238" s="400"/>
      <c r="F238" s="405" t="s">
        <v>961</v>
      </c>
      <c r="G238" s="406" t="s">
        <v>962</v>
      </c>
      <c r="H238" s="402" t="n">
        <v>0</v>
      </c>
      <c r="I238" s="402"/>
      <c r="J238" s="402"/>
      <c r="K238" s="0"/>
      <c r="L238" s="0"/>
      <c r="M238" s="2"/>
    </row>
    <row r="239" customFormat="false" ht="13.5" hidden="true" customHeight="false" outlineLevel="2" collapsed="false">
      <c r="E239" s="407"/>
      <c r="F239" s="408" t="s">
        <v>963</v>
      </c>
      <c r="G239" s="409" t="s">
        <v>964</v>
      </c>
      <c r="H239" s="402" t="n">
        <v>0</v>
      </c>
      <c r="I239" s="402"/>
      <c r="J239" s="402"/>
      <c r="K239" s="0"/>
      <c r="L239" s="0"/>
      <c r="M239" s="2"/>
    </row>
    <row r="240" customFormat="false" ht="13.5" hidden="false" customHeight="false" outlineLevel="2" collapsed="false">
      <c r="E240" s="410"/>
      <c r="F240" s="408" t="s">
        <v>965</v>
      </c>
      <c r="G240" s="409" t="s">
        <v>966</v>
      </c>
      <c r="H240" s="402" t="n">
        <v>2500</v>
      </c>
      <c r="I240" s="402"/>
      <c r="J240" s="402"/>
      <c r="K240" s="0"/>
      <c r="L240" s="0"/>
      <c r="M240" s="2"/>
    </row>
    <row r="241" customFormat="false" ht="13.5" hidden="false" customHeight="false" outlineLevel="2" collapsed="false">
      <c r="E241" s="410"/>
      <c r="F241" s="408" t="s">
        <v>967</v>
      </c>
      <c r="G241" s="409" t="s">
        <v>954</v>
      </c>
      <c r="H241" s="402" t="n">
        <v>1000</v>
      </c>
      <c r="I241" s="402"/>
      <c r="J241" s="402"/>
      <c r="K241" s="0"/>
      <c r="L241" s="0"/>
      <c r="M241" s="2"/>
    </row>
    <row r="242" customFormat="false" ht="13.5" hidden="true" customHeight="false" outlineLevel="2" collapsed="false">
      <c r="E242" s="400"/>
      <c r="F242" s="408" t="s">
        <v>968</v>
      </c>
      <c r="G242" s="409" t="s">
        <v>969</v>
      </c>
      <c r="H242" s="402" t="n">
        <v>0</v>
      </c>
      <c r="I242" s="402"/>
      <c r="J242" s="402"/>
      <c r="K242" s="0"/>
      <c r="L242" s="0"/>
      <c r="M242" s="2"/>
    </row>
    <row r="243" customFormat="false" ht="13.5" hidden="true" customHeight="false" outlineLevel="2" collapsed="false">
      <c r="A243" s="2" t="str">
        <f aca="false">B243&amp;C243&amp;D243</f>
        <v>O&amp;M Mobilization BudgetProcurement ExpensesShop Tools &amp; Equipment</v>
      </c>
      <c r="B243" s="2" t="s">
        <v>626</v>
      </c>
      <c r="C243" s="2" t="s">
        <v>806</v>
      </c>
      <c r="D243" s="2" t="s">
        <v>224</v>
      </c>
      <c r="E243" s="400"/>
      <c r="F243" s="408" t="s">
        <v>970</v>
      </c>
      <c r="G243" s="409" t="s">
        <v>956</v>
      </c>
      <c r="H243" s="402" t="n">
        <v>0</v>
      </c>
      <c r="I243" s="402"/>
      <c r="J243" s="402"/>
      <c r="K243" s="0"/>
      <c r="L243" s="0"/>
      <c r="M243" s="2"/>
    </row>
    <row r="244" customFormat="false" ht="13.5" hidden="false" customHeight="false" outlineLevel="2" collapsed="false">
      <c r="E244" s="400"/>
      <c r="F244" s="408" t="s">
        <v>971</v>
      </c>
      <c r="G244" s="409" t="s">
        <v>972</v>
      </c>
      <c r="H244" s="402" t="n">
        <v>600</v>
      </c>
      <c r="I244" s="402"/>
      <c r="J244" s="402"/>
      <c r="K244" s="0"/>
      <c r="L244" s="0"/>
      <c r="M244" s="2"/>
    </row>
    <row r="245" customFormat="false" ht="13.5" hidden="false" customHeight="false" outlineLevel="2" collapsed="false">
      <c r="E245" s="410"/>
      <c r="F245" s="408" t="s">
        <v>973</v>
      </c>
      <c r="G245" s="409" t="s">
        <v>974</v>
      </c>
      <c r="H245" s="402" t="n">
        <v>1400</v>
      </c>
      <c r="I245" s="402"/>
      <c r="J245" s="402"/>
      <c r="K245" s="0"/>
      <c r="L245" s="0"/>
      <c r="M245" s="2"/>
    </row>
    <row r="246" s="378" customFormat="true" ht="13.5" hidden="true" customHeight="false" outlineLevel="1" collapsed="false">
      <c r="A246" s="378" t="s">
        <v>975</v>
      </c>
      <c r="B246" s="378" t="s">
        <v>626</v>
      </c>
      <c r="C246" s="378" t="s">
        <v>806</v>
      </c>
      <c r="D246" s="378" t="s">
        <v>224</v>
      </c>
      <c r="E246" s="410"/>
      <c r="F246" s="408" t="s">
        <v>976</v>
      </c>
      <c r="G246" s="409" t="s">
        <v>949</v>
      </c>
      <c r="H246" s="402" t="n">
        <v>0</v>
      </c>
      <c r="I246" s="402"/>
      <c r="J246" s="402"/>
      <c r="K246" s="0"/>
      <c r="L246" s="0"/>
    </row>
    <row r="247" s="378" customFormat="true" ht="13.5" hidden="false" customHeight="false" outlineLevel="1" collapsed="false">
      <c r="A247" s="2" t="s">
        <v>977</v>
      </c>
      <c r="B247" s="2" t="s">
        <v>626</v>
      </c>
      <c r="C247" s="2" t="s">
        <v>806</v>
      </c>
      <c r="D247" s="2" t="s">
        <v>225</v>
      </c>
      <c r="E247" s="410"/>
      <c r="F247" s="408" t="s">
        <v>978</v>
      </c>
      <c r="G247" s="409" t="s">
        <v>979</v>
      </c>
      <c r="H247" s="402" t="n">
        <v>160</v>
      </c>
      <c r="I247" s="402"/>
      <c r="J247" s="402"/>
      <c r="K247" s="0"/>
      <c r="L247" s="0"/>
    </row>
    <row r="248" customFormat="false" ht="13.5" hidden="false" customHeight="false" outlineLevel="2" collapsed="false">
      <c r="A248" s="2" t="str">
        <f aca="false">B248&amp;C248&amp;D248</f>
        <v>O&amp;M Mobilization BudgetProcurement ExpensesChemicals, Lubricants, Hydraulic Fluids</v>
      </c>
      <c r="B248" s="2" t="s">
        <v>626</v>
      </c>
      <c r="C248" s="2" t="s">
        <v>806</v>
      </c>
      <c r="D248" s="2" t="s">
        <v>225</v>
      </c>
      <c r="E248" s="410"/>
      <c r="F248" s="408" t="s">
        <v>980</v>
      </c>
      <c r="G248" s="409" t="s">
        <v>981</v>
      </c>
      <c r="H248" s="402" t="n">
        <f aca="false">250*6</f>
        <v>1500</v>
      </c>
      <c r="I248" s="402"/>
      <c r="J248" s="402"/>
      <c r="K248" s="0"/>
      <c r="L248" s="0"/>
      <c r="M248" s="2"/>
    </row>
    <row r="249" customFormat="false" ht="13.5" hidden="false" customHeight="false" outlineLevel="2" collapsed="false">
      <c r="A249" s="2" t="str">
        <f aca="false">B249&amp;C249&amp;D249</f>
        <v>O&amp;M Mobilization BudgetProcurement ExpensesChemicals, Lubricants, Hydraulic Fluids</v>
      </c>
      <c r="B249" s="2" t="s">
        <v>626</v>
      </c>
      <c r="C249" s="2" t="s">
        <v>806</v>
      </c>
      <c r="D249" s="2" t="s">
        <v>225</v>
      </c>
      <c r="E249" s="400"/>
      <c r="F249" s="408" t="s">
        <v>982</v>
      </c>
      <c r="G249" s="409" t="s">
        <v>983</v>
      </c>
      <c r="H249" s="402" t="n">
        <v>300</v>
      </c>
      <c r="I249" s="402"/>
      <c r="J249" s="402"/>
      <c r="K249" s="0"/>
      <c r="L249" s="0"/>
      <c r="M249" s="2"/>
    </row>
    <row r="250" customFormat="false" ht="13.5" hidden="false" customHeight="false" outlineLevel="2" collapsed="false">
      <c r="E250" s="400"/>
      <c r="F250" s="408" t="s">
        <v>984</v>
      </c>
      <c r="G250" s="409" t="s">
        <v>954</v>
      </c>
      <c r="H250" s="402" t="n">
        <v>1000</v>
      </c>
      <c r="I250" s="402"/>
      <c r="J250" s="402"/>
      <c r="K250" s="0"/>
      <c r="L250" s="0"/>
      <c r="M250" s="2"/>
    </row>
    <row r="251" customFormat="false" ht="13.5" hidden="false" customHeight="false" outlineLevel="2" collapsed="false">
      <c r="E251" s="400"/>
      <c r="F251" s="408" t="s">
        <v>985</v>
      </c>
      <c r="G251" s="409" t="s">
        <v>986</v>
      </c>
      <c r="H251" s="402" t="n">
        <v>400</v>
      </c>
      <c r="I251" s="402"/>
      <c r="J251" s="402"/>
      <c r="K251" s="0"/>
      <c r="L251" s="0"/>
      <c r="M251" s="2"/>
    </row>
    <row r="252" s="378" customFormat="true" ht="13.5" hidden="false" customHeight="false" outlineLevel="1" collapsed="false">
      <c r="A252" s="378" t="s">
        <v>987</v>
      </c>
      <c r="B252" s="378" t="s">
        <v>626</v>
      </c>
      <c r="C252" s="378" t="s">
        <v>806</v>
      </c>
      <c r="D252" s="378" t="s">
        <v>225</v>
      </c>
      <c r="E252" s="400"/>
      <c r="F252" s="408" t="s">
        <v>988</v>
      </c>
      <c r="G252" s="409" t="s">
        <v>989</v>
      </c>
      <c r="H252" s="402" t="n">
        <v>2375</v>
      </c>
      <c r="I252" s="402"/>
      <c r="J252" s="402"/>
      <c r="K252" s="0"/>
      <c r="L252" s="0"/>
    </row>
    <row r="253" s="378" customFormat="true" ht="13.5" hidden="false" customHeight="false" outlineLevel="1" collapsed="false">
      <c r="A253" s="2" t="s">
        <v>990</v>
      </c>
      <c r="B253" s="2" t="s">
        <v>626</v>
      </c>
      <c r="C253" s="2" t="s">
        <v>991</v>
      </c>
      <c r="D253" s="2"/>
      <c r="E253" s="400"/>
      <c r="F253" s="408" t="s">
        <v>992</v>
      </c>
      <c r="G253" s="409" t="s">
        <v>993</v>
      </c>
      <c r="H253" s="402" t="n">
        <v>3100</v>
      </c>
      <c r="I253" s="402"/>
      <c r="J253" s="402"/>
      <c r="K253" s="0"/>
      <c r="L253" s="0"/>
    </row>
    <row r="254" customFormat="false" ht="13.5" hidden="true" customHeight="false" outlineLevel="2" collapsed="false">
      <c r="A254" s="2" t="str">
        <f aca="false">B254&amp;C254&amp;D254</f>
        <v>O&amp;M Mobilization BudgetO&amp;M Mobilization Fee</v>
      </c>
      <c r="B254" s="2" t="s">
        <v>626</v>
      </c>
      <c r="C254" s="2" t="s">
        <v>991</v>
      </c>
      <c r="E254" s="400"/>
      <c r="F254" s="408" t="s">
        <v>994</v>
      </c>
      <c r="G254" s="409" t="s">
        <v>995</v>
      </c>
      <c r="H254" s="402" t="n">
        <v>0</v>
      </c>
      <c r="I254" s="402"/>
      <c r="J254" s="402"/>
      <c r="K254" s="0"/>
      <c r="L254" s="0"/>
      <c r="M254" s="2"/>
    </row>
    <row r="255" customFormat="false" ht="13.5" hidden="false" customHeight="false" outlineLevel="2" collapsed="false">
      <c r="E255" s="400"/>
      <c r="F255" s="408" t="s">
        <v>996</v>
      </c>
      <c r="G255" s="409" t="s">
        <v>981</v>
      </c>
      <c r="H255" s="402" t="n">
        <v>250</v>
      </c>
      <c r="I255" s="402"/>
      <c r="J255" s="402"/>
      <c r="K255" s="0"/>
      <c r="L255" s="0"/>
      <c r="M255" s="2"/>
    </row>
    <row r="256" customFormat="false" ht="13.5" hidden="false" customHeight="false" outlineLevel="2" collapsed="false">
      <c r="E256" s="400"/>
      <c r="F256" s="408" t="s">
        <v>997</v>
      </c>
      <c r="G256" s="409" t="s">
        <v>954</v>
      </c>
      <c r="H256" s="402" t="n">
        <v>1000</v>
      </c>
      <c r="I256" s="402"/>
      <c r="J256" s="402"/>
      <c r="K256" s="0"/>
      <c r="L256" s="0"/>
      <c r="M256" s="2"/>
    </row>
    <row r="257" customFormat="false" ht="13.5" hidden="false" customHeight="false" outlineLevel="2" collapsed="false">
      <c r="E257" s="400"/>
      <c r="F257" s="408" t="s">
        <v>998</v>
      </c>
      <c r="G257" s="409" t="s">
        <v>999</v>
      </c>
      <c r="H257" s="402" t="n">
        <v>5000</v>
      </c>
      <c r="I257" s="402"/>
      <c r="J257" s="402"/>
      <c r="K257" s="0"/>
      <c r="L257" s="0"/>
      <c r="M257" s="2"/>
    </row>
    <row r="258" s="378" customFormat="true" ht="13.5" hidden="false" customHeight="false" outlineLevel="1" collapsed="false">
      <c r="A258" s="378" t="s">
        <v>1000</v>
      </c>
      <c r="B258" s="378" t="s">
        <v>626</v>
      </c>
      <c r="C258" s="378" t="s">
        <v>991</v>
      </c>
      <c r="E258" s="400" t="s">
        <v>1001</v>
      </c>
      <c r="F258" s="408" t="s">
        <v>1002</v>
      </c>
      <c r="G258" s="409" t="s">
        <v>1003</v>
      </c>
      <c r="H258" s="402" t="n">
        <v>500</v>
      </c>
      <c r="I258" s="402"/>
      <c r="J258" s="402"/>
      <c r="K258" s="0"/>
      <c r="L258" s="0"/>
    </row>
    <row r="259" s="378" customFormat="true" ht="13.5" hidden="false" customHeight="false" outlineLevel="1" collapsed="false">
      <c r="A259" s="2" t="s">
        <v>1004</v>
      </c>
      <c r="B259" s="2" t="s">
        <v>626</v>
      </c>
      <c r="C259" s="2" t="s">
        <v>1005</v>
      </c>
      <c r="D259" s="2"/>
      <c r="E259" s="400"/>
      <c r="F259" s="408" t="s">
        <v>1006</v>
      </c>
      <c r="G259" s="409" t="s">
        <v>999</v>
      </c>
      <c r="H259" s="402" t="n">
        <v>5000</v>
      </c>
      <c r="I259" s="402"/>
      <c r="J259" s="402"/>
      <c r="K259" s="0"/>
      <c r="L259" s="0"/>
    </row>
    <row r="260" customFormat="false" ht="13.5" hidden="false" customHeight="false" outlineLevel="2" collapsed="false">
      <c r="A260" s="2" t="str">
        <f aca="false">B260&amp;C260&amp;D260</f>
        <v>O&amp;M Mobilization BudgetOwner Optional Items</v>
      </c>
      <c r="B260" s="2" t="s">
        <v>626</v>
      </c>
      <c r="C260" s="2" t="s">
        <v>1005</v>
      </c>
      <c r="E260" s="400"/>
      <c r="F260" s="408" t="s">
        <v>1007</v>
      </c>
      <c r="G260" s="409" t="s">
        <v>969</v>
      </c>
      <c r="H260" s="402" t="n">
        <v>1800</v>
      </c>
      <c r="I260" s="402"/>
      <c r="J260" s="402"/>
      <c r="K260" s="0"/>
      <c r="L260" s="0"/>
      <c r="M260" s="2"/>
    </row>
    <row r="261" customFormat="false" ht="13.5" hidden="true" customHeight="false" outlineLevel="2" collapsed="false">
      <c r="E261" s="400"/>
      <c r="F261" s="408" t="s">
        <v>1008</v>
      </c>
      <c r="G261" s="409" t="s">
        <v>964</v>
      </c>
      <c r="H261" s="402" t="n">
        <v>0</v>
      </c>
      <c r="I261" s="402"/>
      <c r="J261" s="402"/>
      <c r="K261" s="0"/>
      <c r="L261" s="0"/>
      <c r="M261" s="2"/>
    </row>
    <row r="262" customFormat="false" ht="13.5" hidden="true" customHeight="false" outlineLevel="2" collapsed="false">
      <c r="E262" s="400"/>
      <c r="F262" s="408" t="s">
        <v>1009</v>
      </c>
      <c r="G262" s="409" t="s">
        <v>1010</v>
      </c>
      <c r="H262" s="402" t="n">
        <v>0</v>
      </c>
      <c r="I262" s="402"/>
      <c r="J262" s="402"/>
      <c r="K262" s="0"/>
      <c r="L262" s="0"/>
      <c r="M262" s="2"/>
    </row>
    <row r="263" customFormat="false" ht="13.5" hidden="false" customHeight="false" outlineLevel="2" collapsed="false">
      <c r="E263" s="400"/>
      <c r="F263" s="408" t="s">
        <v>1011</v>
      </c>
      <c r="G263" s="409" t="s">
        <v>1012</v>
      </c>
      <c r="H263" s="402" t="n">
        <v>350</v>
      </c>
      <c r="I263" s="402"/>
      <c r="J263" s="402"/>
      <c r="K263" s="0"/>
      <c r="L263" s="0"/>
      <c r="M263" s="2"/>
    </row>
    <row r="264" s="378" customFormat="true" ht="13.5" hidden="false" customHeight="false" outlineLevel="1" collapsed="false">
      <c r="A264" s="378" t="s">
        <v>1013</v>
      </c>
      <c r="B264" s="378" t="s">
        <v>626</v>
      </c>
      <c r="C264" s="378" t="s">
        <v>1005</v>
      </c>
      <c r="E264" s="400"/>
      <c r="F264" s="408" t="s">
        <v>1014</v>
      </c>
      <c r="G264" s="409" t="s">
        <v>1015</v>
      </c>
      <c r="H264" s="402" t="n">
        <v>950</v>
      </c>
      <c r="I264" s="402"/>
      <c r="J264" s="402"/>
      <c r="K264" s="0"/>
      <c r="L264" s="0"/>
    </row>
    <row r="265" s="378" customFormat="true" ht="13.5" hidden="false" customHeight="false" outlineLevel="1" collapsed="false">
      <c r="E265" s="400"/>
      <c r="F265" s="408" t="s">
        <v>1016</v>
      </c>
      <c r="G265" s="409" t="s">
        <v>1017</v>
      </c>
      <c r="H265" s="402" t="n">
        <v>5700</v>
      </c>
      <c r="I265" s="402"/>
      <c r="J265" s="402"/>
      <c r="K265" s="0"/>
      <c r="L265" s="0"/>
    </row>
    <row r="266" s="378" customFormat="true" ht="13.5" hidden="true" customHeight="false" outlineLevel="1" collapsed="false">
      <c r="E266" s="400"/>
      <c r="F266" s="408" t="s">
        <v>1018</v>
      </c>
      <c r="G266" s="409" t="s">
        <v>983</v>
      </c>
      <c r="H266" s="402" t="n">
        <v>0</v>
      </c>
      <c r="I266" s="402"/>
      <c r="J266" s="402"/>
      <c r="K266" s="0"/>
      <c r="L266" s="0"/>
    </row>
    <row r="267" s="378" customFormat="true" ht="13.5" hidden="false" customHeight="false" outlineLevel="1" collapsed="false">
      <c r="E267" s="400"/>
      <c r="F267" s="408" t="s">
        <v>1019</v>
      </c>
      <c r="G267" s="409" t="s">
        <v>1020</v>
      </c>
      <c r="H267" s="402" t="n">
        <v>700</v>
      </c>
      <c r="I267" s="402"/>
      <c r="J267" s="402"/>
      <c r="K267" s="0"/>
      <c r="L267" s="0"/>
    </row>
    <row r="268" s="378" customFormat="true" ht="13.5" hidden="false" customHeight="false" outlineLevel="1" collapsed="false">
      <c r="E268" s="400"/>
      <c r="F268" s="408" t="s">
        <v>1021</v>
      </c>
      <c r="G268" s="409" t="s">
        <v>1022</v>
      </c>
      <c r="H268" s="402" t="n">
        <v>1000</v>
      </c>
      <c r="I268" s="402"/>
      <c r="J268" s="402"/>
      <c r="K268" s="0"/>
      <c r="L268" s="0"/>
    </row>
    <row r="269" s="378" customFormat="true" ht="13.5" hidden="true" customHeight="false" outlineLevel="1" collapsed="false">
      <c r="E269" s="400"/>
      <c r="F269" s="408" t="s">
        <v>1023</v>
      </c>
      <c r="G269" s="409" t="s">
        <v>1024</v>
      </c>
      <c r="H269" s="402" t="n">
        <v>0</v>
      </c>
      <c r="I269" s="402"/>
      <c r="J269" s="402"/>
      <c r="K269" s="0"/>
      <c r="L269" s="0"/>
    </row>
    <row r="270" s="378" customFormat="true" ht="13.5" hidden="false" customHeight="false" outlineLevel="1" collapsed="false">
      <c r="E270" s="410"/>
      <c r="F270" s="408" t="s">
        <v>1025</v>
      </c>
      <c r="G270" s="409" t="s">
        <v>1026</v>
      </c>
      <c r="H270" s="402" t="n">
        <v>4065</v>
      </c>
      <c r="I270" s="402"/>
      <c r="J270" s="402"/>
      <c r="K270" s="0"/>
      <c r="L270" s="0"/>
    </row>
    <row r="271" s="378" customFormat="true" ht="13.5" hidden="true" customHeight="false" outlineLevel="1" collapsed="false">
      <c r="E271" s="410"/>
      <c r="F271" s="408" t="s">
        <v>1027</v>
      </c>
      <c r="G271" s="409" t="s">
        <v>1028</v>
      </c>
      <c r="H271" s="402" t="n">
        <v>0</v>
      </c>
      <c r="I271" s="402"/>
      <c r="J271" s="402"/>
      <c r="K271" s="0"/>
      <c r="L271" s="0"/>
    </row>
    <row r="272" s="378" customFormat="true" ht="13.5" hidden="true" customHeight="false" outlineLevel="1" collapsed="false">
      <c r="E272" s="400" t="s">
        <v>1029</v>
      </c>
      <c r="F272" s="408" t="s">
        <v>1030</v>
      </c>
      <c r="G272" s="409" t="s">
        <v>1031</v>
      </c>
      <c r="H272" s="402" t="n">
        <v>0</v>
      </c>
      <c r="I272" s="402"/>
      <c r="J272" s="402"/>
      <c r="K272" s="0"/>
      <c r="L272" s="0"/>
    </row>
    <row r="273" s="378" customFormat="true" ht="13.5" hidden="false" customHeight="false" outlineLevel="1" collapsed="false">
      <c r="A273" s="2" t="s">
        <v>1032</v>
      </c>
      <c r="B273" s="2" t="s">
        <v>626</v>
      </c>
      <c r="C273" s="2" t="s">
        <v>1033</v>
      </c>
      <c r="D273" s="2"/>
      <c r="E273" s="400"/>
      <c r="F273" s="408" t="s">
        <v>1034</v>
      </c>
      <c r="G273" s="409" t="s">
        <v>1035</v>
      </c>
      <c r="H273" s="402" t="n">
        <v>3000</v>
      </c>
      <c r="I273" s="402"/>
      <c r="J273" s="402"/>
      <c r="K273" s="0"/>
      <c r="L273" s="0"/>
    </row>
    <row r="274" customFormat="false" ht="13.5" hidden="false" customHeight="false" outlineLevel="2" collapsed="false">
      <c r="A274" s="2" t="str">
        <f aca="false">B274&amp;C274&amp;D274</f>
        <v>O&amp;M Mobilization BudgetCapital, Operating and BOP Spares (1998$)</v>
      </c>
      <c r="B274" s="2" t="s">
        <v>626</v>
      </c>
      <c r="C274" s="2" t="s">
        <v>1036</v>
      </c>
      <c r="E274" s="400"/>
      <c r="F274" s="408" t="s">
        <v>1037</v>
      </c>
      <c r="G274" s="409" t="s">
        <v>1038</v>
      </c>
      <c r="H274" s="402" t="n">
        <v>15000</v>
      </c>
      <c r="I274" s="402"/>
      <c r="J274" s="402"/>
      <c r="K274" s="0"/>
      <c r="L274" s="0"/>
      <c r="M274" s="2"/>
    </row>
    <row r="275" customFormat="false" ht="13.5" hidden="false" customHeight="false" outlineLevel="2" collapsed="false">
      <c r="E275" s="400"/>
      <c r="F275" s="408" t="s">
        <v>1039</v>
      </c>
      <c r="G275" s="409" t="s">
        <v>1040</v>
      </c>
      <c r="H275" s="402" t="n">
        <v>1795</v>
      </c>
      <c r="I275" s="402"/>
      <c r="J275" s="402"/>
      <c r="K275" s="0"/>
      <c r="L275" s="0"/>
      <c r="M275" s="2"/>
    </row>
    <row r="276" customFormat="false" ht="13.5" hidden="true" customHeight="false" outlineLevel="2" collapsed="false">
      <c r="E276" s="400"/>
      <c r="F276" s="353"/>
      <c r="G276" s="401"/>
      <c r="H276" s="402"/>
      <c r="I276" s="402"/>
      <c r="J276" s="402"/>
      <c r="K276" s="0"/>
      <c r="L276" s="0"/>
      <c r="M276" s="2"/>
    </row>
    <row r="277" customFormat="false" ht="13.5" hidden="false" customHeight="false" outlineLevel="2" collapsed="false">
      <c r="E277" s="400" t="s">
        <v>789</v>
      </c>
      <c r="F277" s="411" t="n">
        <v>0.05</v>
      </c>
      <c r="G277" s="401"/>
      <c r="H277" s="402" t="n">
        <f aca="false">0.05*SUM(H231:H276)</f>
        <v>3922.25</v>
      </c>
      <c r="I277" s="402"/>
      <c r="J277" s="402"/>
      <c r="K277" s="0"/>
      <c r="L277" s="0"/>
      <c r="M277" s="2"/>
    </row>
    <row r="278" s="378" customFormat="true" ht="13.5" hidden="false" customHeight="false" outlineLevel="1" collapsed="false">
      <c r="A278" s="378" t="s">
        <v>1041</v>
      </c>
      <c r="B278" s="378" t="s">
        <v>626</v>
      </c>
      <c r="C278" s="378" t="s">
        <v>1036</v>
      </c>
      <c r="E278" s="400"/>
      <c r="F278" s="353"/>
      <c r="G278" s="401"/>
      <c r="H278" s="402"/>
      <c r="I278" s="402"/>
      <c r="J278" s="402"/>
      <c r="K278" s="0"/>
      <c r="L278" s="0"/>
    </row>
    <row r="279" s="378" customFormat="true" ht="13.5" hidden="false" customHeight="false" outlineLevel="0" collapsed="false">
      <c r="E279" s="412" t="s">
        <v>1042</v>
      </c>
      <c r="F279" s="413"/>
      <c r="G279" s="414" t="s">
        <v>651</v>
      </c>
      <c r="H279" s="415" t="n">
        <f aca="false">SUBTOTAL(9,H231:H278)</f>
        <v>82367.25</v>
      </c>
      <c r="I279" s="397"/>
      <c r="J279" s="415"/>
      <c r="K279" s="0"/>
      <c r="L279" s="0"/>
    </row>
    <row r="280" customFormat="false" ht="13.5" hidden="false" customHeight="false" outlineLevel="0" collapsed="false">
      <c r="E280" s="391" t="s">
        <v>225</v>
      </c>
      <c r="F280" s="392"/>
      <c r="G280" s="393"/>
      <c r="H280" s="376"/>
      <c r="I280" s="376"/>
      <c r="J280" s="376"/>
      <c r="K280" s="378"/>
    </row>
    <row r="281" customFormat="false" ht="13.5" hidden="false" customHeight="false" outlineLevel="0" collapsed="false">
      <c r="E281" s="379" t="s">
        <v>1043</v>
      </c>
      <c r="F281" s="68" t="s">
        <v>1044</v>
      </c>
      <c r="G281" s="380"/>
      <c r="H281" s="381" t="n">
        <f aca="false">'O&amp;M_Backup'!D131/12</f>
        <v>4161.3</v>
      </c>
      <c r="I281" s="381" t="n">
        <f aca="false">H281-J281</f>
        <v>4161.3</v>
      </c>
      <c r="J281" s="381"/>
    </row>
    <row r="282" customFormat="false" ht="13.5" hidden="false" customHeight="false" outlineLevel="0" collapsed="false">
      <c r="E282" s="379"/>
      <c r="F282" s="68"/>
      <c r="G282" s="380"/>
      <c r="H282" s="381"/>
      <c r="I282" s="381" t="n">
        <f aca="false">H282-J282</f>
        <v>0</v>
      </c>
      <c r="J282" s="381"/>
    </row>
    <row r="283" customFormat="false" ht="13.5" hidden="false" customHeight="false" outlineLevel="0" collapsed="false">
      <c r="E283" s="379" t="s">
        <v>789</v>
      </c>
      <c r="F283" s="68" t="s">
        <v>1045</v>
      </c>
      <c r="G283" s="380"/>
      <c r="H283" s="381"/>
      <c r="I283" s="381" t="n">
        <f aca="false">H283-J283</f>
        <v>0</v>
      </c>
      <c r="J283" s="381"/>
    </row>
    <row r="284" customFormat="false" ht="13.5" hidden="false" customHeight="false" outlineLevel="0" collapsed="false">
      <c r="E284" s="379"/>
      <c r="F284" s="68"/>
      <c r="G284" s="380"/>
      <c r="H284" s="381"/>
      <c r="I284" s="381"/>
      <c r="J284" s="381"/>
    </row>
    <row r="285" customFormat="false" ht="13.5" hidden="false" customHeight="false" outlineLevel="0" collapsed="false">
      <c r="E285" s="379" t="s">
        <v>669</v>
      </c>
      <c r="F285" s="68"/>
      <c r="G285" s="382" t="s">
        <v>651</v>
      </c>
      <c r="H285" s="383" t="n">
        <f aca="false">SUBTOTAL(9,H281:H284)</f>
        <v>4161.3</v>
      </c>
      <c r="I285" s="383" t="n">
        <f aca="false">SUBTOTAL(9,I281:I284)</f>
        <v>4161.3</v>
      </c>
      <c r="J285" s="383" t="n">
        <f aca="false">SUBTOTAL(9,J281:J284)</f>
        <v>0</v>
      </c>
      <c r="K285" s="378"/>
    </row>
    <row r="286" customFormat="false" ht="13.5" hidden="false" customHeight="false" outlineLevel="0" collapsed="false">
      <c r="E286" s="391" t="s">
        <v>991</v>
      </c>
      <c r="F286" s="392"/>
      <c r="G286" s="393"/>
      <c r="H286" s="376"/>
      <c r="I286" s="376"/>
      <c r="J286" s="376"/>
      <c r="K286" s="378"/>
    </row>
    <row r="287" customFormat="false" ht="13.5" hidden="false" customHeight="false" outlineLevel="0" collapsed="false">
      <c r="E287" s="379" t="s">
        <v>1046</v>
      </c>
      <c r="F287" s="68"/>
      <c r="G287" s="380"/>
      <c r="H287" s="416" t="n">
        <v>0.1</v>
      </c>
      <c r="I287" s="381" t="n">
        <f aca="false">H287-J287</f>
        <v>0</v>
      </c>
      <c r="J287" s="381" t="n">
        <f aca="false">H287</f>
        <v>0.1</v>
      </c>
    </row>
    <row r="288" customFormat="false" ht="13.5" hidden="false" customHeight="false" outlineLevel="0" collapsed="false">
      <c r="E288" s="379" t="s">
        <v>1047</v>
      </c>
      <c r="F288" s="68"/>
      <c r="G288" s="380"/>
      <c r="H288" s="381"/>
      <c r="I288" s="381" t="n">
        <f aca="false">H288-J288</f>
        <v>0</v>
      </c>
      <c r="J288" s="381"/>
    </row>
    <row r="289" customFormat="false" ht="13.5" hidden="false" customHeight="false" outlineLevel="0" collapsed="false">
      <c r="E289" s="379" t="s">
        <v>1048</v>
      </c>
      <c r="F289" s="68"/>
      <c r="G289" s="380"/>
      <c r="H289" s="381"/>
      <c r="I289" s="381" t="n">
        <f aca="false">H289-J289</f>
        <v>0</v>
      </c>
      <c r="J289" s="381"/>
    </row>
    <row r="290" customFormat="false" ht="13.5" hidden="false" customHeight="false" outlineLevel="0" collapsed="false">
      <c r="E290" s="379"/>
      <c r="F290" s="68"/>
      <c r="G290" s="380"/>
      <c r="H290" s="381"/>
      <c r="I290" s="381"/>
      <c r="J290" s="381"/>
    </row>
    <row r="291" customFormat="false" ht="13.5" hidden="false" customHeight="false" outlineLevel="0" collapsed="false">
      <c r="E291" s="417"/>
      <c r="F291" s="418"/>
      <c r="G291" s="382" t="s">
        <v>651</v>
      </c>
      <c r="H291" s="419" t="n">
        <f aca="false">SUBTOTAL(9,H287:H289)</f>
        <v>0.1</v>
      </c>
      <c r="I291" s="383" t="n">
        <f aca="false">SUBTOTAL(9,I287:I287)</f>
        <v>0</v>
      </c>
      <c r="J291" s="383" t="n">
        <f aca="false">SUBTOTAL(9,J287:J287)</f>
        <v>0.1</v>
      </c>
      <c r="K291" s="378"/>
    </row>
    <row r="292" customFormat="false" ht="13.5" hidden="false" customHeight="false" outlineLevel="0" collapsed="false">
      <c r="E292" s="391" t="s">
        <v>231</v>
      </c>
      <c r="F292" s="392"/>
      <c r="G292" s="393"/>
      <c r="H292" s="376"/>
      <c r="I292" s="376"/>
      <c r="J292" s="376"/>
      <c r="K292" s="378"/>
    </row>
    <row r="293" customFormat="false" ht="13.5" hidden="false" customHeight="false" outlineLevel="0" collapsed="false">
      <c r="E293" s="379" t="s">
        <v>1046</v>
      </c>
      <c r="F293" s="68" t="s">
        <v>1049</v>
      </c>
      <c r="G293" s="420" t="n">
        <v>0.1</v>
      </c>
      <c r="H293" s="421" t="n">
        <f aca="false">$G$293</f>
        <v>0.1</v>
      </c>
      <c r="I293" s="381" t="n">
        <f aca="false">H293-J293</f>
        <v>0</v>
      </c>
      <c r="J293" s="381" t="n">
        <f aca="false">H293</f>
        <v>0.1</v>
      </c>
    </row>
    <row r="294" customFormat="false" ht="13.5" hidden="false" customHeight="false" outlineLevel="0" collapsed="false">
      <c r="E294" s="379" t="s">
        <v>1050</v>
      </c>
      <c r="F294" s="68"/>
      <c r="G294" s="420"/>
      <c r="H294" s="421" t="n">
        <f aca="false">G294</f>
        <v>0</v>
      </c>
      <c r="I294" s="381"/>
      <c r="J294" s="381"/>
    </row>
    <row r="295" customFormat="false" ht="13.5" hidden="false" customHeight="false" outlineLevel="0" collapsed="false">
      <c r="E295" s="379" t="s">
        <v>1051</v>
      </c>
      <c r="F295" s="68"/>
      <c r="G295" s="420"/>
      <c r="H295" s="421"/>
      <c r="I295" s="381"/>
      <c r="J295" s="381"/>
    </row>
    <row r="296" customFormat="false" ht="13.5" hidden="false" customHeight="false" outlineLevel="0" collapsed="false">
      <c r="E296" s="379"/>
      <c r="F296" s="68"/>
      <c r="G296" s="380"/>
      <c r="H296" s="381"/>
      <c r="I296" s="381"/>
      <c r="J296" s="381"/>
    </row>
    <row r="297" customFormat="false" ht="13.5" hidden="false" customHeight="false" outlineLevel="0" collapsed="false">
      <c r="E297" s="379" t="s">
        <v>1052</v>
      </c>
      <c r="F297" s="68"/>
      <c r="G297" s="382" t="s">
        <v>651</v>
      </c>
      <c r="H297" s="419" t="n">
        <f aca="false">SUBTOTAL(9,H293:H296)</f>
        <v>0.1</v>
      </c>
      <c r="I297" s="383" t="n">
        <f aca="false">SUBTOTAL(9,I293:I293)</f>
        <v>0</v>
      </c>
      <c r="J297" s="383" t="n">
        <f aca="false">SUBTOTAL(9,J293:J293)</f>
        <v>0.1</v>
      </c>
      <c r="K297" s="378"/>
    </row>
    <row r="298" customFormat="false" ht="13.5" hidden="false" customHeight="false" outlineLevel="0" collapsed="false">
      <c r="E298" s="391" t="s">
        <v>228</v>
      </c>
      <c r="F298" s="392"/>
      <c r="G298" s="393"/>
      <c r="H298" s="376"/>
      <c r="I298" s="376"/>
      <c r="J298" s="376"/>
      <c r="K298" s="378"/>
    </row>
    <row r="299" customFormat="false" ht="13.5" hidden="true" customHeight="false" outlineLevel="0" collapsed="false">
      <c r="E299" s="379" t="s">
        <v>1053</v>
      </c>
      <c r="F299" s="68"/>
      <c r="G299" s="380"/>
      <c r="H299" s="381" t="n">
        <v>0</v>
      </c>
      <c r="I299" s="381" t="n">
        <f aca="false">H299-J299</f>
        <v>0</v>
      </c>
      <c r="J299" s="381" t="n">
        <f aca="false">H299</f>
        <v>0</v>
      </c>
      <c r="K299" s="378"/>
    </row>
    <row r="300" customFormat="false" ht="13.5" hidden="false" customHeight="false" outlineLevel="0" collapsed="false">
      <c r="E300" s="379"/>
      <c r="F300" s="68"/>
      <c r="G300" s="380"/>
      <c r="H300" s="381"/>
      <c r="I300" s="383"/>
      <c r="J300" s="383"/>
      <c r="K300" s="378"/>
    </row>
    <row r="301" customFormat="false" ht="13.5" hidden="false" customHeight="false" outlineLevel="0" collapsed="false">
      <c r="E301" s="379" t="s">
        <v>1054</v>
      </c>
      <c r="F301" s="68"/>
      <c r="G301" s="382" t="s">
        <v>651</v>
      </c>
      <c r="H301" s="383" t="n">
        <f aca="false">SUBTOTAL(9,H299:H300)</f>
        <v>0</v>
      </c>
      <c r="I301" s="383" t="n">
        <f aca="false">SUBTOTAL(9,I299:I300)</f>
        <v>0</v>
      </c>
      <c r="J301" s="383" t="n">
        <f aca="false">SUBTOTAL(9,J299:J300)</f>
        <v>0</v>
      </c>
      <c r="K301" s="378"/>
    </row>
    <row r="302" customFormat="false" ht="13.5" hidden="false" customHeight="false" outlineLevel="0" collapsed="false">
      <c r="E302" s="391" t="s">
        <v>229</v>
      </c>
      <c r="F302" s="392"/>
      <c r="G302" s="393"/>
      <c r="H302" s="376"/>
      <c r="I302" s="376"/>
      <c r="J302" s="376"/>
      <c r="K302" s="378"/>
    </row>
    <row r="303" customFormat="false" ht="13.5" hidden="true" customHeight="false" outlineLevel="0" collapsed="false">
      <c r="E303" s="379" t="s">
        <v>1055</v>
      </c>
      <c r="F303" s="68" t="s">
        <v>1056</v>
      </c>
      <c r="G303" s="380"/>
      <c r="H303" s="381" t="n">
        <v>0</v>
      </c>
      <c r="I303" s="381" t="n">
        <f aca="false">H303-J303</f>
        <v>0</v>
      </c>
      <c r="J303" s="381" t="n">
        <f aca="false">0.25*H303</f>
        <v>0</v>
      </c>
      <c r="K303" s="378"/>
    </row>
    <row r="304" customFormat="false" ht="13.5" hidden="false" customHeight="false" outlineLevel="0" collapsed="false">
      <c r="E304" s="379"/>
      <c r="F304" s="68"/>
      <c r="G304" s="380"/>
      <c r="H304" s="381"/>
      <c r="I304" s="383"/>
      <c r="J304" s="383"/>
      <c r="K304" s="378"/>
    </row>
    <row r="305" customFormat="false" ht="13.5" hidden="false" customHeight="false" outlineLevel="0" collapsed="false">
      <c r="E305" s="379" t="s">
        <v>1042</v>
      </c>
      <c r="F305" s="68"/>
      <c r="G305" s="382" t="s">
        <v>651</v>
      </c>
      <c r="H305" s="383" t="n">
        <f aca="false">SUBTOTAL(9,H303:H304)</f>
        <v>0</v>
      </c>
      <c r="I305" s="383" t="n">
        <f aca="false">SUBTOTAL(9,I303:I304)</f>
        <v>0</v>
      </c>
      <c r="J305" s="383" t="n">
        <f aca="false">SUBTOTAL(9,J303:J304)</f>
        <v>0</v>
      </c>
      <c r="K305" s="378"/>
    </row>
    <row r="306" customFormat="false" ht="13.5" hidden="false" customHeight="false" outlineLevel="0" collapsed="false">
      <c r="E306" s="391" t="s">
        <v>1057</v>
      </c>
      <c r="F306" s="392"/>
      <c r="G306" s="393"/>
      <c r="H306" s="376"/>
      <c r="I306" s="376"/>
      <c r="J306" s="376"/>
      <c r="K306" s="378"/>
    </row>
    <row r="307" customFormat="false" ht="13.5" hidden="false" customHeight="false" outlineLevel="0" collapsed="false">
      <c r="E307" s="379" t="s">
        <v>1058</v>
      </c>
      <c r="F307" s="68"/>
      <c r="G307" s="380"/>
      <c r="H307" s="381" t="n">
        <f aca="false">'Cap Spares'!$C$18</f>
        <v>974407.6</v>
      </c>
      <c r="I307" s="381" t="n">
        <f aca="false">H307-J307</f>
        <v>0</v>
      </c>
      <c r="J307" s="381" t="n">
        <f aca="false">H307</f>
        <v>974407.6</v>
      </c>
    </row>
    <row r="308" customFormat="false" ht="13.5" hidden="false" customHeight="false" outlineLevel="0" collapsed="false">
      <c r="E308" s="379"/>
      <c r="F308" s="68"/>
      <c r="G308" s="380"/>
      <c r="H308" s="381"/>
      <c r="I308" s="381"/>
      <c r="J308" s="381" t="n">
        <f aca="false">H308</f>
        <v>0</v>
      </c>
    </row>
    <row r="309" customFormat="false" ht="13.5" hidden="false" customHeight="false" outlineLevel="0" collapsed="false">
      <c r="E309" s="379" t="s">
        <v>789</v>
      </c>
      <c r="F309" s="68" t="s">
        <v>1059</v>
      </c>
      <c r="G309" s="380"/>
      <c r="H309" s="381" t="n">
        <f aca="false">H307*0.03</f>
        <v>29232.228</v>
      </c>
      <c r="I309" s="381" t="n">
        <f aca="false">H309-J309</f>
        <v>0</v>
      </c>
      <c r="J309" s="381" t="n">
        <f aca="false">H309</f>
        <v>29232.228</v>
      </c>
    </row>
    <row r="310" customFormat="false" ht="13.5" hidden="false" customHeight="false" outlineLevel="0" collapsed="false">
      <c r="E310" s="379" t="s">
        <v>103</v>
      </c>
      <c r="F310" s="422" t="s">
        <v>1060</v>
      </c>
      <c r="G310" s="380"/>
      <c r="H310" s="381" t="n">
        <f aca="false">H307*0.0025</f>
        <v>2436.019</v>
      </c>
      <c r="I310" s="381" t="n">
        <f aca="false">H310-J310</f>
        <v>0</v>
      </c>
      <c r="J310" s="381" t="n">
        <f aca="false">H310</f>
        <v>2436.019</v>
      </c>
    </row>
    <row r="311" customFormat="false" ht="13.5" hidden="false" customHeight="false" outlineLevel="0" collapsed="false">
      <c r="E311" s="423" t="s">
        <v>1042</v>
      </c>
      <c r="F311" s="424"/>
      <c r="G311" s="425" t="s">
        <v>651</v>
      </c>
      <c r="H311" s="383" t="n">
        <f aca="false">SUBTOTAL(9,H307:H310)</f>
        <v>1006075.847</v>
      </c>
      <c r="I311" s="383" t="n">
        <f aca="false">SUBTOTAL(9,I307:I310)</f>
        <v>0</v>
      </c>
      <c r="J311" s="383" t="n">
        <f aca="false">SUBTOTAL(9,J307:J310)</f>
        <v>1006075.847</v>
      </c>
      <c r="K311" s="378"/>
    </row>
    <row r="312" customFormat="false" ht="12.75" hidden="false" customHeight="false" outlineLevel="0" collapsed="false">
      <c r="E312" s="378"/>
      <c r="F312" s="378"/>
      <c r="G312" s="378"/>
      <c r="H312" s="378"/>
      <c r="I312" s="378"/>
      <c r="J312" s="378"/>
    </row>
    <row r="319" customFormat="false" ht="12.75" hidden="false" customHeight="false" outlineLevel="0" collapsed="false">
      <c r="B319" s="67"/>
      <c r="E319" s="426"/>
    </row>
    <row r="320" customFormat="false" ht="12.75" hidden="false" customHeight="false" outlineLevel="0" collapsed="false">
      <c r="B320" s="67"/>
      <c r="F320" s="426"/>
      <c r="G320" s="426"/>
    </row>
    <row r="864" customFormat="false" ht="12.75" hidden="false" customHeight="false" outlineLevel="0" collapsed="false">
      <c r="A864" s="426"/>
      <c r="B864" s="426"/>
      <c r="C864" s="426"/>
      <c r="D864" s="426"/>
    </row>
    <row r="912" customFormat="false" ht="12.75" hidden="false" customHeight="false" outlineLevel="0" collapsed="false">
      <c r="E912" s="426"/>
    </row>
    <row r="913" customFormat="false" ht="12.75" hidden="false" customHeight="false" outlineLevel="0" collapsed="false">
      <c r="F913" s="426"/>
      <c r="G913" s="426"/>
      <c r="H913" s="426"/>
      <c r="I913" s="426"/>
      <c r="J913" s="42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  <rowBreaks count="3" manualBreakCount="3">
    <brk id="68" man="true" max="16383" min="0"/>
    <brk id="130" man="true" max="16383" min="0"/>
    <brk id="19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49.85"/>
    <col collapsed="false" customWidth="true" hidden="false" outlineLevel="0" max="3" min="3" style="56" width="9.56"/>
    <col collapsed="false" customWidth="true" hidden="false" outlineLevel="0" max="6" min="4" style="56" width="11.42"/>
    <col collapsed="false" customWidth="true" hidden="false" outlineLevel="0" max="7" min="7" style="56" width="12.85"/>
    <col collapsed="false" customWidth="true" hidden="false" outlineLevel="0" max="8" min="8" style="56" width="10.85"/>
    <col collapsed="false" customWidth="false" hidden="false" outlineLevel="0" max="10" min="9" style="56" width="9.14"/>
    <col collapsed="false" customWidth="false" hidden="false" outlineLevel="0" max="257" min="11" style="57" width="9.14"/>
  </cols>
  <sheetData>
    <row r="1" customFormat="false" ht="15.75" hidden="false" customHeight="false" outlineLevel="0" collapsed="false">
      <c r="A1" s="11" t="str">
        <f aca="false">Scope!A1</f>
        <v>UAE - Lowell, MA LM6000 PC Power Project, Rev 2</v>
      </c>
      <c r="B1" s="11"/>
      <c r="C1" s="11"/>
      <c r="D1" s="11"/>
      <c r="E1" s="11"/>
      <c r="F1" s="11"/>
      <c r="G1" s="11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</row>
    <row r="2" customFormat="false" ht="15.75" hidden="false" customHeight="false" outlineLevel="0" collapsed="false">
      <c r="A2" s="3" t="s">
        <v>1061</v>
      </c>
      <c r="B2" s="3"/>
      <c r="C2" s="3"/>
      <c r="D2" s="3"/>
      <c r="E2" s="3"/>
      <c r="F2" s="3"/>
      <c r="G2" s="3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</row>
    <row r="3" customFormat="false" ht="12.75" hidden="false" customHeight="false" outlineLevel="0" collapsed="false">
      <c r="A3" s="58"/>
      <c r="B3" s="58"/>
      <c r="C3" s="58"/>
      <c r="D3" s="58"/>
      <c r="E3" s="64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</row>
    <row r="4" customFormat="false" ht="13.5" hidden="false" customHeight="false" outlineLevel="0" collapsed="false">
      <c r="A4" s="58"/>
      <c r="B4" s="64"/>
      <c r="C4" s="64"/>
      <c r="D4" s="427"/>
      <c r="E4" s="428"/>
      <c r="G4" s="429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</row>
    <row r="5" customFormat="false" ht="12.75" hidden="false" customHeight="false" outlineLevel="0" collapsed="false">
      <c r="A5" s="58"/>
      <c r="B5" s="64"/>
      <c r="C5" s="64"/>
      <c r="D5" s="284"/>
      <c r="E5" s="430" t="s">
        <v>1062</v>
      </c>
      <c r="G5" s="42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</row>
    <row r="6" customFormat="false" ht="13.5" hidden="false" customHeight="false" outlineLevel="0" collapsed="false">
      <c r="A6" s="58"/>
      <c r="B6" s="64"/>
      <c r="C6" s="431"/>
      <c r="D6" s="427"/>
      <c r="E6" s="432" t="s">
        <v>276</v>
      </c>
      <c r="G6" s="427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</row>
    <row r="7" customFormat="false" ht="12.75" hidden="false" customHeight="false" outlineLevel="0" collapsed="false">
      <c r="A7" s="67"/>
      <c r="B7" s="68"/>
      <c r="C7" s="68"/>
      <c r="D7" s="68"/>
      <c r="E7" s="433"/>
      <c r="G7" s="68"/>
      <c r="H7" s="2"/>
      <c r="I7" s="2"/>
      <c r="J7" s="2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</row>
    <row r="8" customFormat="false" ht="12.75" hidden="false" customHeight="false" outlineLevel="0" collapsed="false">
      <c r="A8" s="72" t="s">
        <v>1063</v>
      </c>
      <c r="B8" s="68"/>
      <c r="C8" s="69"/>
      <c r="D8" s="64"/>
      <c r="E8" s="434" t="n">
        <f aca="false">Ops_Staff!$G$17</f>
        <v>406043.191606154</v>
      </c>
      <c r="G8" s="435"/>
      <c r="H8" s="2"/>
      <c r="I8" s="2"/>
      <c r="J8" s="2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</row>
    <row r="9" customFormat="false" ht="12.75" hidden="false" customHeight="false" outlineLevel="0" collapsed="false">
      <c r="A9" s="67"/>
      <c r="B9" s="68"/>
      <c r="C9" s="331"/>
      <c r="D9" s="68"/>
      <c r="E9" s="436"/>
      <c r="G9" s="64"/>
      <c r="H9" s="2"/>
      <c r="I9" s="2"/>
      <c r="J9" s="2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</row>
    <row r="10" customFormat="false" ht="12.75" hidden="false" customHeight="false" outlineLevel="0" collapsed="false">
      <c r="A10" s="67" t="s">
        <v>1064</v>
      </c>
      <c r="B10" s="0"/>
      <c r="C10" s="331"/>
      <c r="D10" s="64"/>
      <c r="E10" s="434"/>
      <c r="G10" s="64"/>
      <c r="H10" s="2"/>
      <c r="I10" s="2"/>
      <c r="J10" s="2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</row>
    <row r="11" customFormat="false" ht="12.75" hidden="false" customHeight="false" outlineLevel="0" collapsed="false">
      <c r="A11" s="2"/>
      <c r="B11" s="68" t="str">
        <f aca="false">'O&amp;M_Backup'!A14</f>
        <v>Employee Expenses</v>
      </c>
      <c r="C11" s="69"/>
      <c r="D11" s="64"/>
      <c r="E11" s="434" t="n">
        <f aca="false">'O&amp;M_Backup'!$D$23</f>
        <v>24400</v>
      </c>
      <c r="G11" s="435"/>
      <c r="H11" s="2"/>
      <c r="I11" s="2"/>
      <c r="J11" s="2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</row>
    <row r="12" customFormat="false" ht="12.75" hidden="false" customHeight="false" outlineLevel="0" collapsed="false">
      <c r="A12" s="2"/>
      <c r="B12" s="68" t="str">
        <f aca="false">'O&amp;M_Backup'!A24</f>
        <v>Permanent Contract Labor</v>
      </c>
      <c r="C12" s="69"/>
      <c r="D12" s="64"/>
      <c r="E12" s="434" t="n">
        <v>50000</v>
      </c>
      <c r="G12" s="435"/>
      <c r="H12" s="2"/>
      <c r="I12" s="2"/>
      <c r="J12" s="2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</row>
    <row r="13" customFormat="false" ht="12.75" hidden="false" customHeight="false" outlineLevel="0" collapsed="false">
      <c r="A13" s="2"/>
      <c r="B13" s="68" t="str">
        <f aca="false">'O&amp;M_Backup'!A29</f>
        <v>Environmental Expense (including permit fees)</v>
      </c>
      <c r="C13" s="69"/>
      <c r="D13" s="64"/>
      <c r="E13" s="434" t="n">
        <f aca="false">'O&amp;M_Backup'!$D$39</f>
        <v>26000</v>
      </c>
      <c r="G13" s="435"/>
      <c r="H13" s="2"/>
      <c r="I13" s="2"/>
      <c r="J13" s="2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</row>
    <row r="14" customFormat="false" ht="12.75" hidden="false" customHeight="false" outlineLevel="0" collapsed="false">
      <c r="A14" s="2"/>
      <c r="B14" s="68" t="str">
        <f aca="false">'O&amp;M_Backup'!A40</f>
        <v>Safety Expense</v>
      </c>
      <c r="C14" s="69"/>
      <c r="D14" s="64"/>
      <c r="E14" s="434" t="n">
        <f aca="false">'O&amp;M_Backup'!$D$48</f>
        <v>7000</v>
      </c>
      <c r="G14" s="435"/>
      <c r="H14" s="2"/>
      <c r="I14" s="2"/>
      <c r="J14" s="2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</row>
    <row r="15" customFormat="false" ht="12.75" hidden="false" customHeight="false" outlineLevel="0" collapsed="false">
      <c r="A15" s="2"/>
      <c r="B15" s="68" t="str">
        <f aca="false">'O&amp;M_Backup'!A49</f>
        <v>Buildings &amp; Grounds</v>
      </c>
      <c r="C15" s="69"/>
      <c r="D15" s="64"/>
      <c r="E15" s="434" t="n">
        <f aca="false">'O&amp;M_Backup'!$D$59</f>
        <v>11000</v>
      </c>
      <c r="G15" s="435"/>
      <c r="H15" s="2"/>
      <c r="I15" s="2"/>
      <c r="J15" s="2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</row>
    <row r="16" customFormat="false" ht="12.75" hidden="false" customHeight="false" outlineLevel="0" collapsed="false">
      <c r="A16" s="2"/>
      <c r="B16" s="68" t="str">
        <f aca="false">'O&amp;M_Backup'!A60</f>
        <v>Other Supplies &amp; Expenses</v>
      </c>
      <c r="C16" s="69"/>
      <c r="D16" s="64"/>
      <c r="E16" s="434" t="n">
        <f aca="false">'O&amp;M_Backup'!$D$89</f>
        <v>40000</v>
      </c>
      <c r="G16" s="435"/>
      <c r="H16" s="2"/>
      <c r="I16" s="2"/>
      <c r="J16" s="2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</row>
    <row r="17" customFormat="false" ht="12.75" hidden="false" customHeight="false" outlineLevel="0" collapsed="false">
      <c r="A17" s="2"/>
      <c r="B17" s="68" t="str">
        <f aca="false">'O&amp;M_Backup'!A90</f>
        <v>Communications</v>
      </c>
      <c r="C17" s="69"/>
      <c r="D17" s="64"/>
      <c r="E17" s="434" t="n">
        <f aca="false">'O&amp;M_Backup'!$D$95</f>
        <v>21000</v>
      </c>
      <c r="G17" s="435"/>
      <c r="H17" s="2"/>
      <c r="I17" s="2"/>
      <c r="J17" s="2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</row>
    <row r="18" customFormat="false" ht="12.75" hidden="true" customHeight="true" outlineLevel="0" collapsed="false">
      <c r="A18" s="2"/>
      <c r="B18" s="46" t="str">
        <f aca="false">'O&amp;M_Backup'!A96</f>
        <v>Operating Insurance</v>
      </c>
      <c r="C18" s="69"/>
      <c r="D18" s="64"/>
      <c r="E18" s="434"/>
      <c r="G18" s="435"/>
      <c r="H18" s="2"/>
      <c r="I18" s="2"/>
      <c r="J18" s="2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</row>
    <row r="19" customFormat="false" ht="12.75" hidden="false" customHeight="true" outlineLevel="0" collapsed="false">
      <c r="A19" s="2"/>
      <c r="B19" s="68" t="str">
        <f aca="false">'O&amp;M_Backup'!A100</f>
        <v>Control Room/Laboratory Expenses</v>
      </c>
      <c r="C19" s="69"/>
      <c r="D19" s="64"/>
      <c r="E19" s="434" t="n">
        <f aca="false">'O&amp;M_Backup'!$D$109</f>
        <v>1000</v>
      </c>
      <c r="G19" s="435"/>
      <c r="H19" s="2"/>
      <c r="I19" s="2"/>
      <c r="J19" s="2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</row>
    <row r="20" customFormat="false" ht="12.75" hidden="true" customHeight="false" outlineLevel="0" collapsed="false">
      <c r="A20" s="2"/>
      <c r="B20" s="68" t="str">
        <f aca="false">'O&amp;M_Backup'!A110</f>
        <v>Operations Support (Year 1 Only)</v>
      </c>
      <c r="C20" s="69"/>
      <c r="D20" s="64"/>
      <c r="E20" s="434" t="n">
        <v>0</v>
      </c>
      <c r="G20" s="435"/>
      <c r="H20" s="2"/>
      <c r="I20" s="2"/>
      <c r="J20" s="2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</row>
    <row r="21" customFormat="false" ht="12.75" hidden="false" customHeight="true" outlineLevel="0" collapsed="false">
      <c r="A21" s="2"/>
      <c r="B21" s="68"/>
      <c r="C21" s="69"/>
      <c r="D21" s="68"/>
      <c r="E21" s="436"/>
      <c r="G21" s="64"/>
      <c r="H21" s="2"/>
      <c r="I21" s="2"/>
      <c r="J21" s="2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</row>
    <row r="22" customFormat="false" ht="12.75" hidden="false" customHeight="true" outlineLevel="0" collapsed="false">
      <c r="A22" s="2"/>
      <c r="B22" s="72" t="s">
        <v>1065</v>
      </c>
      <c r="C22" s="101"/>
      <c r="D22" s="64"/>
      <c r="E22" s="434" t="n">
        <f aca="false">SUM(E11:E19)</f>
        <v>180400</v>
      </c>
      <c r="G22" s="435"/>
      <c r="H22" s="2"/>
      <c r="I22" s="2"/>
      <c r="J22" s="2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</row>
    <row r="23" customFormat="false" ht="12.75" hidden="false" customHeight="true" outlineLevel="0" collapsed="false">
      <c r="A23" s="2"/>
      <c r="B23" s="68"/>
      <c r="C23" s="69"/>
      <c r="D23" s="68"/>
      <c r="E23" s="436"/>
      <c r="G23" s="64"/>
      <c r="H23" s="2"/>
      <c r="I23" s="2"/>
      <c r="J23" s="2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</row>
    <row r="24" customFormat="false" ht="12.75" hidden="false" customHeight="true" outlineLevel="0" collapsed="false">
      <c r="A24" s="72" t="s">
        <v>1066</v>
      </c>
      <c r="B24" s="68"/>
      <c r="C24" s="69"/>
      <c r="D24" s="64"/>
      <c r="E24" s="434" t="n">
        <f aca="false">'O&amp;M_Backup'!$D$131</f>
        <v>49935.6</v>
      </c>
      <c r="G24" s="435"/>
      <c r="H24" s="2"/>
      <c r="I24" s="2"/>
      <c r="J24" s="2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</row>
    <row r="25" customFormat="false" ht="12.75" hidden="false" customHeight="true" outlineLevel="0" collapsed="false">
      <c r="A25" s="72"/>
      <c r="B25" s="72"/>
      <c r="C25" s="69"/>
      <c r="D25" s="64"/>
      <c r="E25" s="434"/>
      <c r="G25" s="435"/>
      <c r="H25" s="2"/>
      <c r="I25" s="2"/>
      <c r="J25" s="2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</row>
    <row r="26" customFormat="false" ht="12.75" hidden="false" customHeight="true" outlineLevel="0" collapsed="false">
      <c r="A26" s="67"/>
      <c r="B26" s="68"/>
      <c r="C26" s="69"/>
      <c r="D26" s="68"/>
      <c r="E26" s="436"/>
      <c r="G26" s="64"/>
      <c r="H26" s="2"/>
      <c r="I26" s="2"/>
      <c r="J26" s="2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</row>
    <row r="27" customFormat="false" ht="12.75" hidden="false" customHeight="true" outlineLevel="0" collapsed="false">
      <c r="A27" s="72" t="s">
        <v>1067</v>
      </c>
      <c r="B27" s="0"/>
      <c r="C27" s="331"/>
      <c r="D27" s="64"/>
      <c r="E27" s="434"/>
      <c r="G27" s="64"/>
      <c r="H27" s="2"/>
      <c r="I27" s="2"/>
      <c r="J27" s="2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</row>
    <row r="28" customFormat="false" ht="12.75" hidden="false" customHeight="false" outlineLevel="0" collapsed="false">
      <c r="A28" s="2"/>
      <c r="B28" s="68" t="str">
        <f aca="false">'O&amp;M_Backup'!A132</f>
        <v>Painting</v>
      </c>
      <c r="C28" s="69"/>
      <c r="D28" s="64"/>
      <c r="E28" s="434" t="n">
        <f aca="false">'O&amp;M_Backup'!D139</f>
        <v>58795.0956642656</v>
      </c>
      <c r="G28" s="435"/>
      <c r="H28" s="2"/>
      <c r="I28" s="2"/>
      <c r="J28" s="2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</row>
    <row r="29" customFormat="false" ht="12.75" hidden="false" customHeight="false" outlineLevel="0" collapsed="false">
      <c r="A29" s="2"/>
      <c r="B29" s="68" t="str">
        <f aca="false">'O&amp;M_Backup'!A140</f>
        <v>Electrical &amp; Controls</v>
      </c>
      <c r="C29" s="69"/>
      <c r="D29" s="64"/>
      <c r="E29" s="434" t="n">
        <f aca="false">'O&amp;M_Backup'!D149</f>
        <v>28000</v>
      </c>
      <c r="G29" s="435"/>
      <c r="H29" s="2"/>
      <c r="I29" s="2"/>
      <c r="J29" s="2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</row>
    <row r="30" customFormat="false" ht="12.75" hidden="false" customHeight="false" outlineLevel="0" collapsed="false">
      <c r="A30" s="2"/>
      <c r="B30" s="68" t="str">
        <f aca="false">'O&amp;M_Backup'!A150</f>
        <v>Water Treatment System</v>
      </c>
      <c r="C30" s="69"/>
      <c r="D30" s="64"/>
      <c r="E30" s="434" t="n">
        <v>25000</v>
      </c>
      <c r="G30" s="435"/>
      <c r="H30" s="2"/>
      <c r="I30" s="2"/>
      <c r="J30" s="2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</row>
    <row r="31" customFormat="false" ht="12.75" hidden="false" customHeight="false" outlineLevel="0" collapsed="false">
      <c r="A31" s="2"/>
      <c r="B31" s="68" t="str">
        <f aca="false">'O&amp;M_Backup'!A159</f>
        <v>Cooling System</v>
      </c>
      <c r="C31" s="69"/>
      <c r="D31" s="64"/>
      <c r="E31" s="434" t="n">
        <v>25000</v>
      </c>
      <c r="G31" s="435"/>
      <c r="H31" s="2"/>
      <c r="I31" s="2"/>
      <c r="J31" s="2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</row>
    <row r="32" customFormat="false" ht="12.75" hidden="false" customHeight="false" outlineLevel="0" collapsed="false">
      <c r="A32" s="2"/>
      <c r="B32" s="68" t="str">
        <f aca="false">'O&amp;M_Backup'!A169</f>
        <v>Substation/Interconnects</v>
      </c>
      <c r="C32" s="69"/>
      <c r="D32" s="64"/>
      <c r="E32" s="434" t="n">
        <v>10000</v>
      </c>
      <c r="G32" s="435"/>
      <c r="H32" s="2"/>
      <c r="I32" s="2"/>
      <c r="J32" s="2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</row>
    <row r="33" customFormat="false" ht="12.75" hidden="false" customHeight="false" outlineLevel="0" collapsed="false">
      <c r="A33" s="2"/>
      <c r="B33" s="68" t="str">
        <f aca="false">'O&amp;M_Backup'!A180</f>
        <v>Gas Turbines (excluding scheduled maint.)</v>
      </c>
      <c r="C33" s="69"/>
      <c r="D33" s="64"/>
      <c r="E33" s="434" t="n">
        <f aca="false">'O&amp;M_Backup'!D189</f>
        <v>225000</v>
      </c>
      <c r="G33" s="435"/>
      <c r="H33" s="2"/>
      <c r="I33" s="2"/>
      <c r="J33" s="2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</row>
    <row r="34" customFormat="false" ht="12.75" hidden="false" customHeight="false" outlineLevel="0" collapsed="false">
      <c r="A34" s="2"/>
      <c r="B34" s="68" t="str">
        <f aca="false">'O&amp;M_Backup'!A190</f>
        <v>Boilers</v>
      </c>
      <c r="C34" s="69"/>
      <c r="D34" s="64"/>
      <c r="E34" s="434" t="n">
        <f aca="false">'O&amp;M_Backup'!D199</f>
        <v>0</v>
      </c>
      <c r="G34" s="435"/>
      <c r="H34" s="2"/>
      <c r="I34" s="2"/>
      <c r="J34" s="2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</row>
    <row r="35" customFormat="false" ht="12.75" hidden="false" customHeight="false" outlineLevel="0" collapsed="false">
      <c r="A35" s="2"/>
      <c r="B35" s="68" t="str">
        <f aca="false">'O&amp;M_Backup'!A200</f>
        <v>Steam Turbine (including Scheduled Maint.)</v>
      </c>
      <c r="C35" s="69"/>
      <c r="D35" s="64"/>
      <c r="E35" s="434" t="n">
        <f aca="false">'O&amp;M_Backup'!D210</f>
        <v>0</v>
      </c>
      <c r="G35" s="435"/>
      <c r="H35" s="2"/>
      <c r="I35" s="2"/>
      <c r="J35" s="2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</row>
    <row r="36" customFormat="false" ht="12.75" hidden="false" customHeight="false" outlineLevel="0" collapsed="false">
      <c r="A36" s="2"/>
      <c r="B36" s="68" t="str">
        <f aca="false">'O&amp;M_Backup'!A211</f>
        <v>Water Supply Pipeline and Booster Station</v>
      </c>
      <c r="C36" s="69"/>
      <c r="D36" s="64"/>
      <c r="E36" s="434" t="n">
        <f aca="false">'O&amp;M_Backup'!D220</f>
        <v>0</v>
      </c>
      <c r="G36" s="435"/>
      <c r="H36" s="2"/>
      <c r="I36" s="2"/>
      <c r="J36" s="2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</row>
    <row r="37" customFormat="false" ht="12.75" hidden="false" customHeight="false" outlineLevel="0" collapsed="false">
      <c r="A37" s="2"/>
      <c r="B37" s="68" t="str">
        <f aca="false">'O&amp;M_Backup'!A221</f>
        <v>Fuel Facility</v>
      </c>
      <c r="C37" s="69"/>
      <c r="D37" s="64"/>
      <c r="E37" s="434" t="n">
        <f aca="false">'O&amp;M_Backup'!D230</f>
        <v>0</v>
      </c>
      <c r="G37" s="435"/>
      <c r="H37" s="2"/>
      <c r="I37" s="2"/>
      <c r="J37" s="2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</row>
    <row r="38" customFormat="false" ht="12.75" hidden="false" customHeight="false" outlineLevel="0" collapsed="false">
      <c r="A38" s="2"/>
      <c r="B38" s="68" t="str">
        <f aca="false">'O&amp;M_Backup'!A231</f>
        <v>Miscellaneous Maintenance Expense</v>
      </c>
      <c r="C38" s="69"/>
      <c r="D38" s="64"/>
      <c r="E38" s="434" t="n">
        <f aca="false">'O&amp;M_Backup'!D249</f>
        <v>31850</v>
      </c>
      <c r="G38" s="435"/>
      <c r="H38" s="2"/>
      <c r="I38" s="2"/>
      <c r="J38" s="2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</row>
    <row r="39" customFormat="false" ht="12.75" hidden="false" customHeight="false" outlineLevel="0" collapsed="false">
      <c r="A39" s="2"/>
      <c r="B39" s="68"/>
      <c r="C39" s="69"/>
      <c r="D39" s="68"/>
      <c r="E39" s="436"/>
      <c r="G39" s="64"/>
      <c r="H39" s="2"/>
      <c r="I39" s="2"/>
      <c r="J39" s="2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</row>
    <row r="40" customFormat="false" ht="12.75" hidden="false" customHeight="false" outlineLevel="0" collapsed="false">
      <c r="A40" s="2"/>
      <c r="B40" s="72" t="s">
        <v>1068</v>
      </c>
      <c r="C40" s="101"/>
      <c r="D40" s="64"/>
      <c r="E40" s="434" t="n">
        <f aca="false">SUBTOTAL(9,E28:E39)</f>
        <v>403645.095664266</v>
      </c>
      <c r="G40" s="435"/>
      <c r="H40" s="2"/>
      <c r="I40" s="2"/>
      <c r="J40" s="2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</row>
    <row r="41" customFormat="false" ht="12.75" hidden="false" customHeight="false" outlineLevel="0" collapsed="false">
      <c r="A41" s="2"/>
      <c r="B41" s="72"/>
      <c r="C41" s="101"/>
      <c r="D41" s="64"/>
      <c r="E41" s="434"/>
      <c r="G41" s="64"/>
      <c r="H41" s="2"/>
      <c r="I41" s="2"/>
      <c r="J41" s="2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</row>
    <row r="42" customFormat="false" ht="12.75" hidden="false" customHeight="false" outlineLevel="0" collapsed="false">
      <c r="A42" s="93" t="s">
        <v>173</v>
      </c>
      <c r="B42" s="72"/>
      <c r="C42" s="101"/>
      <c r="D42" s="64"/>
      <c r="E42" s="434" t="n">
        <f aca="false">'O&amp;M_Backup'!$D$281</f>
        <v>25552.08</v>
      </c>
      <c r="G42" s="435"/>
      <c r="H42" s="2"/>
      <c r="I42" s="2"/>
      <c r="J42" s="2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</row>
    <row r="43" customFormat="false" ht="12.75" hidden="false" customHeight="false" outlineLevel="0" collapsed="false">
      <c r="A43" s="2"/>
      <c r="B43" s="72"/>
      <c r="C43" s="101"/>
      <c r="D43" s="64"/>
      <c r="E43" s="434"/>
      <c r="G43" s="64"/>
      <c r="H43" s="2"/>
      <c r="I43" s="2"/>
      <c r="J43" s="2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</row>
    <row r="44" customFormat="false" ht="13.5" hidden="false" customHeight="false" outlineLevel="0" collapsed="false">
      <c r="A44" s="67" t="s">
        <v>1069</v>
      </c>
      <c r="B44" s="72"/>
      <c r="C44" s="101"/>
      <c r="D44" s="64"/>
      <c r="E44" s="437" t="n">
        <f aca="false">E42+E40+E24+E22+E8</f>
        <v>1065575.96727042</v>
      </c>
      <c r="G44" s="64"/>
      <c r="H44" s="2"/>
      <c r="I44" s="2"/>
      <c r="J44" s="2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</row>
    <row r="45" customFormat="false" ht="12.75" hidden="false" customHeight="false" outlineLevel="0" collapsed="false">
      <c r="A45" s="67"/>
      <c r="B45" s="72"/>
      <c r="C45" s="101"/>
      <c r="D45" s="64"/>
      <c r="E45" s="64"/>
      <c r="F45" s="64"/>
      <c r="G45" s="64"/>
      <c r="H45" s="2"/>
      <c r="I45" s="2"/>
      <c r="J45" s="2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</row>
    <row r="46" customFormat="false" ht="13.5" hidden="false" customHeight="false" outlineLevel="0" collapsed="false">
      <c r="A46" s="67"/>
      <c r="B46" s="2"/>
      <c r="C46" s="174"/>
      <c r="D46" s="2"/>
      <c r="E46" s="2"/>
      <c r="F46" s="2"/>
      <c r="G46" s="58"/>
      <c r="H46" s="2"/>
      <c r="I46" s="2"/>
      <c r="J46" s="2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</row>
    <row r="47" customFormat="false" ht="13.5" hidden="false" customHeight="false" outlineLevel="0" collapsed="false">
      <c r="A47" s="67" t="s">
        <v>1070</v>
      </c>
      <c r="B47" s="2"/>
      <c r="C47" s="174" t="s">
        <v>1071</v>
      </c>
      <c r="D47" s="82" t="n">
        <f aca="false">'O&amp;M_Backup'!D272</f>
        <v>11090544</v>
      </c>
      <c r="E47" s="438"/>
      <c r="F47" s="438" t="s">
        <v>1072</v>
      </c>
      <c r="G47" s="439" t="n">
        <f aca="false">D47/20</f>
        <v>554527.2</v>
      </c>
      <c r="H47" s="2"/>
      <c r="I47" s="2"/>
      <c r="J47" s="2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</row>
    <row r="48" customFormat="false" ht="13.5" hidden="false" customHeight="false" outlineLevel="0" collapsed="false">
      <c r="A48" s="67"/>
      <c r="B48" s="2"/>
      <c r="C48" s="174"/>
      <c r="D48" s="79"/>
      <c r="E48" s="440" t="s">
        <v>1073</v>
      </c>
      <c r="F48" s="438"/>
      <c r="G48" s="441" t="n">
        <f aca="false">G47/(1200*450)</f>
        <v>1.02690222222222</v>
      </c>
      <c r="H48" s="2"/>
      <c r="I48" s="2"/>
      <c r="J48" s="2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</row>
    <row r="49" customFormat="false" ht="13.5" hidden="false" customHeight="false" outlineLevel="0" collapsed="false">
      <c r="A49" s="67"/>
      <c r="B49" s="2"/>
      <c r="C49" s="174"/>
      <c r="D49" s="79"/>
      <c r="E49" s="438"/>
      <c r="F49" s="438"/>
      <c r="G49" s="442"/>
      <c r="H49" s="2"/>
      <c r="I49" s="2"/>
      <c r="J49" s="2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</row>
    <row r="50" customFormat="false" ht="13.5" hidden="false" customHeight="false" outlineLevel="0" collapsed="false">
      <c r="A50" s="67" t="s">
        <v>1074</v>
      </c>
      <c r="B50" s="2"/>
      <c r="C50" s="174"/>
      <c r="D50" s="79"/>
      <c r="E50" s="438"/>
      <c r="F50" s="438" t="s">
        <v>1072</v>
      </c>
      <c r="G50" s="82" t="n">
        <f aca="false">G47+E44</f>
        <v>1620103.16727042</v>
      </c>
      <c r="H50" s="2"/>
      <c r="I50" s="2"/>
      <c r="J50" s="2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</row>
    <row r="51" customFormat="false" ht="13.5" hidden="false" customHeight="false" outlineLevel="0" collapsed="false">
      <c r="A51" s="67"/>
      <c r="B51" s="2"/>
      <c r="C51" s="174"/>
      <c r="D51" s="79"/>
      <c r="E51" s="440" t="s">
        <v>1073</v>
      </c>
      <c r="G51" s="441" t="n">
        <f aca="false">G50/(1200*450)</f>
        <v>3.00019105050078</v>
      </c>
      <c r="H51" s="2"/>
      <c r="I51" s="2"/>
      <c r="J51" s="2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</row>
    <row r="52" customFormat="false" ht="13.5" hidden="false" customHeight="false" outlineLevel="0" collapsed="false">
      <c r="A52" s="67"/>
      <c r="B52" s="2"/>
      <c r="C52" s="174"/>
      <c r="D52" s="79"/>
      <c r="E52" s="438"/>
      <c r="F52" s="438"/>
      <c r="G52" s="435"/>
      <c r="H52" s="2"/>
      <c r="I52" s="2"/>
      <c r="J52" s="2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</row>
    <row r="53" customFormat="false" ht="13.5" hidden="true" customHeight="false" outlineLevel="0" collapsed="false">
      <c r="A53" s="67"/>
      <c r="B53" s="2"/>
      <c r="C53" s="69"/>
      <c r="D53" s="64"/>
      <c r="E53" s="64"/>
      <c r="F53" s="64"/>
      <c r="G53" s="58"/>
      <c r="H53" s="2"/>
      <c r="I53" s="2"/>
      <c r="J53" s="2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</row>
    <row r="54" customFormat="false" ht="13.5" hidden="true" customHeight="false" outlineLevel="0" collapsed="false">
      <c r="A54" s="67" t="s">
        <v>193</v>
      </c>
      <c r="B54" s="2"/>
      <c r="C54" s="69"/>
      <c r="D54" s="81"/>
      <c r="E54" s="81"/>
      <c r="F54" s="81"/>
      <c r="G54" s="439"/>
      <c r="H54" s="2"/>
      <c r="I54" s="2"/>
      <c r="J54" s="2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</row>
    <row r="55" customFormat="false" ht="13.5" hidden="true" customHeight="false" outlineLevel="0" collapsed="false">
      <c r="A55" s="67"/>
      <c r="B55" s="2"/>
      <c r="C55" s="69"/>
      <c r="D55" s="64"/>
      <c r="E55" s="64"/>
      <c r="F55" s="64"/>
      <c r="G55" s="58"/>
      <c r="H55" s="2"/>
      <c r="I55" s="2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</row>
    <row r="56" customFormat="false" ht="13.5" hidden="true" customHeight="false" outlineLevel="0" collapsed="false">
      <c r="A56" s="67" t="s">
        <v>194</v>
      </c>
      <c r="B56" s="68"/>
      <c r="C56" s="69"/>
      <c r="D56" s="81"/>
      <c r="E56" s="81"/>
      <c r="F56" s="81"/>
      <c r="G56" s="439"/>
      <c r="H56" s="2"/>
      <c r="I56" s="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</row>
    <row r="57" customFormat="false" ht="12.75" hidden="true" customHeight="false" outlineLevel="0" collapsed="false">
      <c r="A57" s="67"/>
      <c r="B57" s="68"/>
      <c r="C57" s="69"/>
      <c r="D57" s="64"/>
      <c r="E57" s="64"/>
      <c r="F57" s="64"/>
      <c r="G57" s="435"/>
      <c r="H57" s="2"/>
      <c r="I57" s="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</row>
    <row r="58" customFormat="false" ht="13.5" hidden="true" customHeight="false" outlineLevel="0" collapsed="false">
      <c r="A58" s="67"/>
      <c r="B58" s="68"/>
      <c r="C58" s="68"/>
      <c r="D58" s="0"/>
      <c r="E58" s="0"/>
      <c r="F58" s="0"/>
      <c r="G58" s="2"/>
      <c r="H58" s="2"/>
      <c r="I58" s="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</row>
    <row r="59" customFormat="false" ht="13.5" hidden="true" customHeight="false" outlineLevel="0" collapsed="false">
      <c r="A59" s="67" t="s">
        <v>1075</v>
      </c>
      <c r="B59" s="68"/>
      <c r="C59" s="68"/>
      <c r="D59" s="0"/>
      <c r="E59" s="0"/>
      <c r="F59" s="438" t="s">
        <v>1072</v>
      </c>
      <c r="G59" s="81" t="n">
        <f aca="false">G56+G54+G47+G44</f>
        <v>554527.2</v>
      </c>
      <c r="H59" s="2"/>
      <c r="I59" s="2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</row>
    <row r="60" customFormat="false" ht="13.5" hidden="true" customHeight="false" outlineLevel="0" collapsed="false">
      <c r="A60" s="67"/>
      <c r="B60" s="68"/>
      <c r="C60" s="68"/>
      <c r="D60" s="0"/>
      <c r="E60" s="440" t="s">
        <v>1076</v>
      </c>
      <c r="F60" s="438"/>
      <c r="G60" s="441" t="n">
        <f aca="false">G59/(1200*450)</f>
        <v>1.02690222222222</v>
      </c>
      <c r="H60" s="2"/>
      <c r="I60" s="2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</row>
    <row r="61" customFormat="false" ht="12.75" hidden="true" customHeight="false" outlineLevel="0" collapsed="false">
      <c r="A61" s="67"/>
      <c r="B61" s="68"/>
      <c r="C61" s="68"/>
      <c r="D61" s="0"/>
      <c r="E61" s="0"/>
      <c r="F61" s="0"/>
      <c r="G61" s="2"/>
      <c r="H61" s="2"/>
      <c r="I61" s="2"/>
      <c r="J61" s="2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</row>
    <row r="62" customFormat="false" ht="13.5" hidden="true" customHeight="false" outlineLevel="0" collapsed="false">
      <c r="A62" s="0"/>
      <c r="B62" s="0"/>
      <c r="C62" s="0"/>
      <c r="D62" s="0"/>
      <c r="E62" s="0"/>
      <c r="F62" s="0"/>
      <c r="G62" s="79"/>
      <c r="H62" s="2"/>
      <c r="I62" s="2"/>
      <c r="J62" s="2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</row>
    <row r="63" customFormat="false" ht="13.5" hidden="false" customHeight="false" outlineLevel="0" collapsed="false">
      <c r="A63" s="67" t="s">
        <v>1077</v>
      </c>
      <c r="B63" s="2"/>
      <c r="C63" s="2"/>
      <c r="D63" s="82" t="n">
        <f aca="false">ROUND(0.1*(G56+G54+G47+E44),-4)</f>
        <v>160000</v>
      </c>
      <c r="E63" s="438"/>
      <c r="F63" s="438"/>
      <c r="G63" s="435"/>
      <c r="H63" s="2"/>
      <c r="I63" s="2"/>
      <c r="J63" s="2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</row>
    <row r="64" customFormat="false" ht="13.5" hidden="false" customHeight="false" outlineLevel="0" collapsed="false">
      <c r="A64" s="93" t="s">
        <v>231</v>
      </c>
      <c r="B64" s="2"/>
      <c r="C64" s="2"/>
      <c r="D64" s="82" t="n">
        <f aca="false">ROUND('O&amp;M_Backup'!$D$264*'O&amp;M_Estimate'!E8,-4)</f>
        <v>60000</v>
      </c>
      <c r="E64" s="79"/>
      <c r="F64" s="79"/>
      <c r="G64" s="435"/>
      <c r="H64" s="2"/>
      <c r="I64" s="2"/>
      <c r="J64" s="2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</row>
    <row r="65" customFormat="false" ht="12.75" hidden="false" customHeight="false" outlineLevel="0" collapsed="false">
      <c r="A65" s="443"/>
      <c r="B65" s="2"/>
      <c r="C65" s="2"/>
      <c r="D65" s="2"/>
      <c r="E65" s="2"/>
      <c r="F65" s="2"/>
      <c r="G65" s="2"/>
      <c r="H65" s="2"/>
      <c r="I65" s="2"/>
      <c r="J65" s="2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</row>
    <row r="66" customFormat="false" ht="12.75" hidden="false" customHeight="false" outlineLevel="0" collapsed="false">
      <c r="A66" s="444"/>
      <c r="B66" s="2"/>
      <c r="C66" s="2"/>
      <c r="D66" s="2"/>
      <c r="E66" s="2"/>
      <c r="F66" s="2"/>
      <c r="G66" s="2"/>
      <c r="H66" s="2"/>
      <c r="I66" s="2"/>
      <c r="J66" s="2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</row>
    <row r="67" customFormat="false" ht="12.75" hidden="false" customHeight="false" outlineLevel="0" collapsed="false">
      <c r="A67" s="444"/>
      <c r="B67" s="2"/>
      <c r="C67" s="2"/>
      <c r="D67" s="2"/>
      <c r="E67" s="2"/>
      <c r="F67" s="2"/>
      <c r="G67" s="2"/>
      <c r="H67" s="2"/>
      <c r="I67" s="2"/>
      <c r="J67" s="2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</row>
    <row r="68" customFormat="false" ht="12.75" hidden="false" customHeight="false" outlineLevel="0" collapsed="false">
      <c r="A68" s="444"/>
      <c r="B68" s="2"/>
      <c r="C68" s="2"/>
      <c r="D68" s="2"/>
      <c r="E68" s="2"/>
      <c r="F68" s="2"/>
      <c r="G68" s="2"/>
      <c r="H68" s="2"/>
      <c r="I68" s="2"/>
      <c r="J68" s="2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</row>
    <row r="69" customFormat="false" ht="12.75" hidden="false" customHeight="false" outlineLevel="0" collapsed="false">
      <c r="A69" s="44"/>
      <c r="B69" s="2"/>
      <c r="C69" s="2"/>
      <c r="D69" s="2"/>
      <c r="E69" s="2"/>
      <c r="F69" s="2"/>
      <c r="G69" s="2"/>
      <c r="H69" s="2"/>
      <c r="I69" s="2"/>
      <c r="J69" s="2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</row>
    <row r="70" customFormat="false" ht="12.75" hidden="false" customHeight="false" outlineLevel="0" collapsed="false">
      <c r="A70" s="44"/>
      <c r="B70" s="2"/>
      <c r="C70" s="2"/>
      <c r="D70" s="2"/>
      <c r="E70" s="2"/>
      <c r="F70" s="2"/>
      <c r="G70" s="2"/>
      <c r="H70" s="2"/>
      <c r="I70" s="2"/>
      <c r="J70" s="2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10" min="2" style="0" width="12.7"/>
    <col collapsed="false" customWidth="true" hidden="false" outlineLevel="0" max="12" min="11" style="0" width="11.56"/>
    <col collapsed="false" customWidth="true" hidden="false" outlineLevel="0" max="13" min="13" style="0" width="13.41"/>
    <col collapsed="false" customWidth="true" hidden="false" outlineLevel="0" max="20" min="20" style="0" width="10.13"/>
    <col collapsed="false" customWidth="true" hidden="false" outlineLevel="0" max="24" min="24" style="0" width="11.56"/>
    <col collapsed="false" customWidth="false" hidden="true" outlineLevel="0" max="33" min="31" style="0" width="9.06"/>
  </cols>
  <sheetData>
    <row r="1" customFormat="false" ht="13.5" hidden="false" customHeight="false" outlineLevel="0" collapsed="false">
      <c r="A1" s="53" t="str">
        <f aca="false">Scope!A1</f>
        <v>UAE - Lowell, MA LM6000 PC Power Project, Rev 2</v>
      </c>
      <c r="B1" s="53"/>
      <c r="C1" s="53"/>
      <c r="D1" s="53"/>
      <c r="E1" s="53"/>
      <c r="F1" s="53"/>
      <c r="G1" s="53"/>
      <c r="H1" s="53"/>
      <c r="AE1" s="332"/>
      <c r="AF1" s="332"/>
      <c r="AG1" s="332"/>
    </row>
    <row r="2" customFormat="false" ht="15.75" hidden="false" customHeight="false" outlineLevel="0" collapsed="false">
      <c r="A2" s="260" t="s">
        <v>1078</v>
      </c>
      <c r="B2" s="260"/>
      <c r="C2" s="260"/>
      <c r="D2" s="260"/>
      <c r="E2" s="260"/>
      <c r="F2" s="260"/>
      <c r="G2" s="260"/>
      <c r="H2" s="260"/>
      <c r="AE2" s="445" t="s">
        <v>1079</v>
      </c>
      <c r="AF2" s="445"/>
      <c r="AG2" s="445"/>
    </row>
    <row r="3" customFormat="false" ht="15.75" hidden="false" customHeight="false" outlineLevel="0" collapsed="false">
      <c r="B3" s="446"/>
      <c r="AE3" s="447" t="s">
        <v>473</v>
      </c>
      <c r="AF3" s="312" t="s">
        <v>1080</v>
      </c>
      <c r="AG3" s="448" t="s">
        <v>1081</v>
      </c>
    </row>
    <row r="4" customFormat="false" ht="12.75" hidden="false" customHeight="false" outlineLevel="0" collapsed="false">
      <c r="B4" s="449" t="s">
        <v>1082</v>
      </c>
      <c r="C4" s="449" t="s">
        <v>296</v>
      </c>
      <c r="D4" s="449" t="s">
        <v>296</v>
      </c>
      <c r="E4" s="449" t="s">
        <v>1083</v>
      </c>
      <c r="F4" s="449" t="s">
        <v>1084</v>
      </c>
      <c r="G4" s="449" t="s">
        <v>156</v>
      </c>
      <c r="H4" s="184" t="s">
        <v>156</v>
      </c>
      <c r="AE4" s="447"/>
      <c r="AF4" s="312"/>
      <c r="AG4" s="448"/>
    </row>
    <row r="5" customFormat="false" ht="12.75" hidden="false" customHeight="false" outlineLevel="0" collapsed="false">
      <c r="B5" s="450"/>
      <c r="C5" s="450" t="s">
        <v>1083</v>
      </c>
      <c r="D5" s="450" t="s">
        <v>1084</v>
      </c>
      <c r="E5" s="450" t="s">
        <v>278</v>
      </c>
      <c r="F5" s="450" t="s">
        <v>278</v>
      </c>
      <c r="G5" s="450" t="s">
        <v>1085</v>
      </c>
      <c r="H5" s="189" t="s">
        <v>1085</v>
      </c>
      <c r="AE5" s="447"/>
      <c r="AF5" s="312"/>
      <c r="AG5" s="448"/>
    </row>
    <row r="6" customFormat="false" ht="12.75" hidden="false" customHeight="false" outlineLevel="0" collapsed="false">
      <c r="A6" s="451"/>
      <c r="B6" s="452"/>
      <c r="C6" s="452" t="s">
        <v>1086</v>
      </c>
      <c r="D6" s="452" t="s">
        <v>1086</v>
      </c>
      <c r="E6" s="453" t="s">
        <v>1087</v>
      </c>
      <c r="F6" s="453" t="s">
        <v>1087</v>
      </c>
      <c r="G6" s="454" t="s">
        <v>1088</v>
      </c>
      <c r="H6" s="455" t="s">
        <v>1089</v>
      </c>
      <c r="AE6" s="447"/>
      <c r="AF6" s="312"/>
      <c r="AG6" s="448"/>
    </row>
    <row r="7" customFormat="false" ht="12.75" hidden="true" customHeight="false" outlineLevel="0" collapsed="false">
      <c r="H7" s="184"/>
      <c r="AE7" s="447"/>
      <c r="AF7" s="312"/>
      <c r="AG7" s="448"/>
    </row>
    <row r="8" customFormat="false" ht="12.75" hidden="true" customHeight="false" outlineLevel="0" collapsed="false">
      <c r="H8" s="189"/>
      <c r="AE8" s="456"/>
      <c r="AF8" s="457"/>
      <c r="AG8" s="458"/>
    </row>
    <row r="9" customFormat="false" ht="12.75" hidden="false" customHeight="false" outlineLevel="0" collapsed="false">
      <c r="B9" s="312"/>
      <c r="C9" s="312"/>
      <c r="D9" s="312"/>
      <c r="E9" s="312"/>
      <c r="F9" s="312"/>
      <c r="G9" s="312"/>
      <c r="H9" s="189"/>
    </row>
    <row r="10" customFormat="false" ht="12.75" hidden="false" customHeight="false" outlineLevel="0" collapsed="false">
      <c r="A10" s="459" t="s">
        <v>1090</v>
      </c>
      <c r="B10" s="312"/>
      <c r="C10" s="312"/>
      <c r="D10" s="312"/>
      <c r="E10" s="312"/>
      <c r="F10" s="312"/>
      <c r="G10" s="312"/>
      <c r="H10" s="184"/>
    </row>
    <row r="11" customFormat="false" ht="12.75" hidden="false" customHeight="false" outlineLevel="0" collapsed="false">
      <c r="A11" s="460" t="str">
        <f aca="false">MobStaff!$A$46</f>
        <v>PLANT MANAGER</v>
      </c>
      <c r="B11" s="461" t="n">
        <v>1</v>
      </c>
      <c r="C11" s="462" t="n">
        <f aca="false">$I$29</f>
        <v>68.5736439230769</v>
      </c>
      <c r="D11" s="462" t="str">
        <f aca="false">$I$48</f>
        <v>n/a</v>
      </c>
      <c r="E11" s="461" t="n">
        <v>2080</v>
      </c>
      <c r="F11" s="312"/>
      <c r="G11" s="463" t="n">
        <f aca="false">B11*C11*E11</f>
        <v>142633.17936</v>
      </c>
      <c r="H11" s="189"/>
    </row>
    <row r="12" customFormat="false" ht="12.75" hidden="true" customHeight="false" outlineLevel="0" collapsed="false">
      <c r="A12" s="460" t="str">
        <f aca="false">MobStaff!$A$49</f>
        <v>CLERK</v>
      </c>
      <c r="B12" s="461" t="n">
        <v>0</v>
      </c>
      <c r="C12" s="462" t="n">
        <f aca="false">$I$35</f>
        <v>33.6114611538462</v>
      </c>
      <c r="D12" s="462" t="n">
        <f aca="false">$I$54</f>
        <v>44.9430576923077</v>
      </c>
      <c r="E12" s="312" t="n">
        <f aca="false">$C$124</f>
        <v>2080</v>
      </c>
      <c r="F12" s="312" t="n">
        <v>50</v>
      </c>
      <c r="G12" s="463" t="n">
        <f aca="false">B12*((C12*E12)+(D12*F12))</f>
        <v>0</v>
      </c>
      <c r="H12" s="189"/>
    </row>
    <row r="13" customFormat="false" ht="12.75" hidden="true" customHeight="false" outlineLevel="0" collapsed="false">
      <c r="A13" s="460" t="str">
        <f aca="false">MobStaff!A51</f>
        <v>PLANT SUPERVISOR</v>
      </c>
      <c r="B13" s="461" t="n">
        <v>0</v>
      </c>
      <c r="C13" s="462" t="n">
        <f aca="false">$I$34</f>
        <v>40.5100765384615</v>
      </c>
      <c r="D13" s="462" t="str">
        <f aca="false">$I$53</f>
        <v>n/a</v>
      </c>
      <c r="E13" s="461" t="n">
        <v>2080</v>
      </c>
      <c r="F13" s="312"/>
      <c r="G13" s="463" t="n">
        <f aca="false">B13*C13*E13</f>
        <v>0</v>
      </c>
      <c r="H13" s="189"/>
    </row>
    <row r="14" customFormat="false" ht="12.75" hidden="false" customHeight="false" outlineLevel="0" collapsed="false">
      <c r="A14" s="460" t="str">
        <f aca="false">MobStaff!A52</f>
        <v>TECHNICIAN III</v>
      </c>
      <c r="B14" s="461" t="n">
        <v>2</v>
      </c>
      <c r="C14" s="462" t="n">
        <f aca="false">$I$35</f>
        <v>33.6114611538462</v>
      </c>
      <c r="D14" s="462" t="n">
        <f aca="false">$I$54</f>
        <v>44.9430576923077</v>
      </c>
      <c r="E14" s="312" t="n">
        <f aca="false">$C$124</f>
        <v>2080</v>
      </c>
      <c r="F14" s="312" t="n">
        <f aca="false">$C$125</f>
        <v>120</v>
      </c>
      <c r="G14" s="463" t="n">
        <f aca="false">B14*((C14*E14)+(D14*F14))</f>
        <v>150610.012246154</v>
      </c>
      <c r="H14" s="189"/>
    </row>
    <row r="15" customFormat="false" ht="12.75" hidden="false" customHeight="false" outlineLevel="0" collapsed="false">
      <c r="A15" s="460" t="s">
        <v>1091</v>
      </c>
      <c r="B15" s="461" t="n">
        <v>3</v>
      </c>
      <c r="C15" s="462" t="n">
        <f aca="false">$G$66</f>
        <v>52.2222222222222</v>
      </c>
      <c r="D15" s="462"/>
      <c r="E15" s="461" t="n">
        <v>720</v>
      </c>
      <c r="F15" s="312"/>
      <c r="G15" s="463" t="n">
        <f aca="false">B15*((C15*E15)+(D15*F15))</f>
        <v>112800</v>
      </c>
      <c r="H15" s="464" t="n">
        <f aca="false">SUM(G11:G15)</f>
        <v>406043.191606154</v>
      </c>
    </row>
    <row r="16" customFormat="false" ht="12.75" hidden="false" customHeight="false" outlineLevel="0" collapsed="false">
      <c r="A16" s="204"/>
      <c r="B16" s="204"/>
    </row>
    <row r="17" customFormat="false" ht="12.75" hidden="false" customHeight="false" outlineLevel="0" collapsed="false">
      <c r="A17" s="204" t="s">
        <v>1092</v>
      </c>
      <c r="B17" s="312" t="n">
        <f aca="false">SUM(B11:B15)</f>
        <v>6</v>
      </c>
      <c r="D17" s="0" t="s">
        <v>1093</v>
      </c>
      <c r="G17" s="465" t="n">
        <f aca="false">SUM(G9:G15)</f>
        <v>406043.191606154</v>
      </c>
      <c r="H17" s="465"/>
    </row>
    <row r="20" customFormat="false" ht="15.75" hidden="false" customHeight="false" outlineLevel="0" collapsed="false">
      <c r="A20" s="176" t="s">
        <v>281</v>
      </c>
      <c r="B20" s="40"/>
      <c r="C20" s="40"/>
      <c r="D20" s="40"/>
      <c r="E20" s="56"/>
      <c r="F20" s="40"/>
      <c r="G20" s="40"/>
      <c r="H20" s="56"/>
    </row>
    <row r="21" customFormat="false" ht="15.75" hidden="false" customHeight="false" outlineLevel="0" collapsed="false">
      <c r="A21" s="176" t="s">
        <v>1094</v>
      </c>
      <c r="B21" s="40"/>
      <c r="C21" s="40"/>
      <c r="D21" s="40"/>
      <c r="E21" s="56"/>
      <c r="F21" s="40"/>
      <c r="G21" s="40"/>
      <c r="H21" s="40"/>
    </row>
    <row r="22" customFormat="false" ht="12.75" hidden="false" customHeight="false" outlineLevel="0" collapsed="false">
      <c r="A22" s="177"/>
      <c r="B22" s="177"/>
      <c r="C22" s="177"/>
      <c r="D22" s="177"/>
      <c r="E22" s="178"/>
      <c r="F22" s="177"/>
      <c r="G22" s="179"/>
      <c r="H22" s="179"/>
    </row>
    <row r="23" customFormat="false" ht="12.75" hidden="false" customHeight="false" outlineLevel="0" collapsed="false">
      <c r="A23" s="180"/>
      <c r="B23" s="181"/>
      <c r="C23" s="182"/>
      <c r="D23" s="182"/>
      <c r="E23" s="182"/>
      <c r="F23" s="182"/>
      <c r="G23" s="183"/>
      <c r="H23" s="184"/>
      <c r="I23" s="180"/>
      <c r="J23" s="184"/>
      <c r="K23" s="0" t="s">
        <v>1095</v>
      </c>
    </row>
    <row r="24" customFormat="false" ht="12.75" hidden="false" customHeight="false" outlineLevel="0" collapsed="false">
      <c r="A24" s="185"/>
      <c r="B24" s="186" t="s">
        <v>283</v>
      </c>
      <c r="C24" s="187" t="s">
        <v>284</v>
      </c>
      <c r="D24" s="187" t="s">
        <v>285</v>
      </c>
      <c r="E24" s="187"/>
      <c r="F24" s="186" t="s">
        <v>286</v>
      </c>
      <c r="G24" s="188" t="s">
        <v>287</v>
      </c>
      <c r="H24" s="189"/>
      <c r="I24" s="185"/>
      <c r="J24" s="189"/>
      <c r="K24" s="0" t="s">
        <v>1096</v>
      </c>
    </row>
    <row r="25" customFormat="false" ht="12.75" hidden="false" customHeight="false" outlineLevel="0" collapsed="false">
      <c r="A25" s="185" t="s">
        <v>288</v>
      </c>
      <c r="B25" s="186" t="s">
        <v>289</v>
      </c>
      <c r="C25" s="192" t="s">
        <v>290</v>
      </c>
      <c r="D25" s="192" t="s">
        <v>291</v>
      </c>
      <c r="E25" s="192" t="s">
        <v>292</v>
      </c>
      <c r="F25" s="186" t="s">
        <v>293</v>
      </c>
      <c r="G25" s="190" t="s">
        <v>294</v>
      </c>
      <c r="H25" s="193" t="s">
        <v>295</v>
      </c>
      <c r="I25" s="185" t="s">
        <v>296</v>
      </c>
      <c r="J25" s="191" t="s">
        <v>1097</v>
      </c>
      <c r="K25" s="0" t="s">
        <v>1098</v>
      </c>
    </row>
    <row r="26" customFormat="false" ht="12.75" hidden="false" customHeight="false" outlineLevel="0" collapsed="false">
      <c r="A26" s="185" t="s">
        <v>297</v>
      </c>
      <c r="B26" s="186" t="s">
        <v>298</v>
      </c>
      <c r="C26" s="186" t="s">
        <v>299</v>
      </c>
      <c r="D26" s="186" t="s">
        <v>293</v>
      </c>
      <c r="E26" s="186" t="s">
        <v>300</v>
      </c>
      <c r="F26" s="186" t="s">
        <v>301</v>
      </c>
      <c r="G26" s="188" t="s">
        <v>293</v>
      </c>
      <c r="H26" s="189"/>
      <c r="I26" s="185" t="s">
        <v>156</v>
      </c>
      <c r="J26" s="191" t="s">
        <v>276</v>
      </c>
      <c r="K26" s="0" t="s">
        <v>1099</v>
      </c>
    </row>
    <row r="27" customFormat="false" ht="12.75" hidden="false" customHeight="false" outlineLevel="0" collapsed="false">
      <c r="A27" s="185"/>
      <c r="B27" s="186"/>
      <c r="C27" s="211" t="n">
        <f aca="false">[1]MobStaff!C44</f>
        <v>0.1434</v>
      </c>
      <c r="D27" s="211" t="n">
        <f aca="false">[1]MobStaff!D44</f>
        <v>0.0778</v>
      </c>
      <c r="E27" s="211" t="n">
        <v>0.15</v>
      </c>
      <c r="F27" s="466" t="n">
        <f aca="false">[1]MobStaff!F44</f>
        <v>440.66</v>
      </c>
      <c r="G27" s="467" t="n">
        <f aca="false">[1]MobStaff!G44</f>
        <v>0.01</v>
      </c>
      <c r="H27" s="468" t="n">
        <f aca="false">[1]MobStaff!H44</f>
        <v>0.05</v>
      </c>
      <c r="I27" s="199"/>
      <c r="J27" s="469" t="s">
        <v>302</v>
      </c>
    </row>
    <row r="28" customFormat="false" ht="15.75" hidden="false" customHeight="false" outlineLevel="0" collapsed="false">
      <c r="A28" s="201" t="s">
        <v>303</v>
      </c>
      <c r="B28" s="202"/>
      <c r="C28" s="202"/>
      <c r="D28" s="203"/>
      <c r="E28" s="203"/>
      <c r="F28" s="202"/>
      <c r="G28" s="203"/>
      <c r="H28" s="204"/>
      <c r="I28" s="203"/>
      <c r="J28" s="204"/>
    </row>
    <row r="29" customFormat="false" ht="12.75" hidden="false" customHeight="false" outlineLevel="0" collapsed="false">
      <c r="A29" s="205" t="str">
        <f aca="false">MobStaff!A46</f>
        <v>PLANT MANAGER</v>
      </c>
      <c r="B29" s="470" t="n">
        <v>46</v>
      </c>
      <c r="C29" s="471" t="n">
        <f aca="false">$B29*C$27</f>
        <v>6.5964</v>
      </c>
      <c r="D29" s="471" t="n">
        <f aca="false">$B29*D$27</f>
        <v>3.5788</v>
      </c>
      <c r="E29" s="471" t="n">
        <f aca="false">$B29*E$27</f>
        <v>6.9</v>
      </c>
      <c r="F29" s="471" t="n">
        <f aca="false">$F$27*12/2080</f>
        <v>2.54226923076923</v>
      </c>
      <c r="G29" s="471" t="n">
        <f aca="false">SUM(B29:F29)*G$27</f>
        <v>0.656174692307692</v>
      </c>
      <c r="H29" s="471" t="n">
        <f aca="false">$B29*H$27</f>
        <v>2.3</v>
      </c>
      <c r="I29" s="471" t="n">
        <f aca="false">SUM(B29:H29)</f>
        <v>68.5736439230769</v>
      </c>
      <c r="J29" s="472" t="n">
        <f aca="false">B29*2080</f>
        <v>95680</v>
      </c>
      <c r="K29" s="473" t="n">
        <f aca="false">I29/B29</f>
        <v>1.49073138963211</v>
      </c>
    </row>
    <row r="30" customFormat="false" ht="12.75" hidden="true" customHeight="false" outlineLevel="0" collapsed="false">
      <c r="A30" s="205" t="str">
        <f aca="false">MobStaff!A47</f>
        <v>MAINTENANCE MANAGER</v>
      </c>
      <c r="B30" s="470" t="n">
        <f aca="false">[1]MobStaff!B47</f>
        <v>38.4615384615385</v>
      </c>
      <c r="C30" s="471" t="n">
        <f aca="false">$B30*C$27</f>
        <v>5.51538461538462</v>
      </c>
      <c r="D30" s="471" t="n">
        <f aca="false">$B30*D$27</f>
        <v>2.99230769230769</v>
      </c>
      <c r="E30" s="471" t="n">
        <f aca="false">$B30*E$27</f>
        <v>5.76923076923077</v>
      </c>
      <c r="F30" s="471" t="n">
        <f aca="false">$F$27*12/2080</f>
        <v>2.54226923076923</v>
      </c>
      <c r="G30" s="471" t="n">
        <f aca="false">SUM(B30:F30)*G$27</f>
        <v>0.552807307692308</v>
      </c>
      <c r="H30" s="471" t="n">
        <f aca="false">$B30*H$27</f>
        <v>1.92307692307692</v>
      </c>
      <c r="I30" s="471" t="n">
        <f aca="false">SUM(B30:H30)</f>
        <v>57.756615</v>
      </c>
      <c r="J30" s="472" t="n">
        <f aca="false">B30*2080</f>
        <v>80000</v>
      </c>
      <c r="K30" s="473"/>
    </row>
    <row r="31" customFormat="false" ht="12.75" hidden="true" customHeight="false" outlineLevel="0" collapsed="false">
      <c r="A31" s="205" t="str">
        <f aca="false">MobStaff!A48</f>
        <v>PURCHASING / WAREHOUSE </v>
      </c>
      <c r="B31" s="470" t="n">
        <f aca="false">[1]MobStaff!B48</f>
        <v>25</v>
      </c>
      <c r="C31" s="471" t="n">
        <f aca="false">$B31*C$27</f>
        <v>3.585</v>
      </c>
      <c r="D31" s="471" t="n">
        <f aca="false">$B31*D$27</f>
        <v>1.945</v>
      </c>
      <c r="E31" s="471" t="n">
        <f aca="false">$B31*E$27</f>
        <v>3.75</v>
      </c>
      <c r="F31" s="471" t="n">
        <f aca="false">$F$27*12/2080</f>
        <v>2.54226923076923</v>
      </c>
      <c r="G31" s="471" t="n">
        <f aca="false">SUM(B31:F31)*G$27</f>
        <v>0.368222692307692</v>
      </c>
      <c r="H31" s="471" t="n">
        <f aca="false">$B31*H$27</f>
        <v>1.25</v>
      </c>
      <c r="I31" s="471" t="n">
        <f aca="false">SUM(B31:H31)</f>
        <v>38.4404919230769</v>
      </c>
      <c r="J31" s="472" t="n">
        <f aca="false">B31*2080</f>
        <v>52000</v>
      </c>
      <c r="K31" s="473" t="n">
        <f aca="false">I31/B31</f>
        <v>1.53761967692308</v>
      </c>
    </row>
    <row r="32" customFormat="false" ht="12.75" hidden="true" customHeight="false" outlineLevel="0" collapsed="false">
      <c r="A32" s="205" t="str">
        <f aca="false">MobStaff!A49</f>
        <v>CLERK</v>
      </c>
      <c r="B32" s="470" t="n">
        <f aca="false">[1]MobStaff!B49</f>
        <v>12.25</v>
      </c>
      <c r="C32" s="471" t="n">
        <f aca="false">$B32*C$27</f>
        <v>1.75665</v>
      </c>
      <c r="D32" s="471" t="n">
        <f aca="false">$B32*D$27</f>
        <v>0.95305</v>
      </c>
      <c r="E32" s="471" t="n">
        <f aca="false">$B32*E$27</f>
        <v>1.8375</v>
      </c>
      <c r="F32" s="471" t="n">
        <f aca="false">$F$27*12/2080</f>
        <v>2.54226923076923</v>
      </c>
      <c r="G32" s="471" t="n">
        <f aca="false">SUM(B32:F32)*G$27</f>
        <v>0.193394692307692</v>
      </c>
      <c r="H32" s="471" t="n">
        <f aca="false">$B32*H$27</f>
        <v>0.6125</v>
      </c>
      <c r="I32" s="471" t="n">
        <f aca="false">SUM(B32:H32)</f>
        <v>20.1453639230769</v>
      </c>
      <c r="J32" s="472" t="n">
        <f aca="false">B32*2080</f>
        <v>25480</v>
      </c>
      <c r="K32" s="473" t="n">
        <f aca="false">I32/B32</f>
        <v>1.64451950392465</v>
      </c>
    </row>
    <row r="33" customFormat="false" ht="15.75" hidden="false" customHeight="false" outlineLevel="0" collapsed="false">
      <c r="A33" s="201" t="str">
        <f aca="false">MobStaff!A50</f>
        <v>Operations &amp; Maint.</v>
      </c>
      <c r="B33" s="474"/>
      <c r="C33" s="41"/>
      <c r="D33" s="41"/>
      <c r="E33" s="41"/>
      <c r="F33" s="41"/>
      <c r="G33" s="41"/>
      <c r="H33" s="41"/>
      <c r="I33" s="41"/>
      <c r="J33" s="41"/>
      <c r="K33" s="473"/>
    </row>
    <row r="34" customFormat="false" ht="12.75" hidden="true" customHeight="true" outlineLevel="0" collapsed="false">
      <c r="A34" s="205" t="str">
        <f aca="false">MobStaff!A51</f>
        <v>PLANT SUPERVISOR</v>
      </c>
      <c r="B34" s="470" t="n">
        <f aca="false">[1]MobStaff!B51</f>
        <v>26.4423076923077</v>
      </c>
      <c r="C34" s="471" t="n">
        <f aca="false">$B34*C$27</f>
        <v>3.79182692307692</v>
      </c>
      <c r="D34" s="471" t="n">
        <f aca="false">$B34*D$27</f>
        <v>2.05721153846154</v>
      </c>
      <c r="E34" s="471" t="n">
        <f aca="false">$B34*E$27</f>
        <v>3.96634615384615</v>
      </c>
      <c r="F34" s="471" t="n">
        <f aca="false">$F$27*12/2080</f>
        <v>2.54226923076923</v>
      </c>
      <c r="G34" s="471" t="n">
        <f aca="false">SUM(B34:F34)*G$27</f>
        <v>0.387999615384615</v>
      </c>
      <c r="H34" s="471" t="n">
        <f aca="false">$B34*H$27</f>
        <v>1.32211538461538</v>
      </c>
      <c r="I34" s="471" t="n">
        <f aca="false">SUM(B34:H34)</f>
        <v>40.5100765384615</v>
      </c>
      <c r="J34" s="472" t="n">
        <f aca="false">B34*2080</f>
        <v>55000</v>
      </c>
      <c r="K34" s="473"/>
    </row>
    <row r="35" customFormat="false" ht="12.75" hidden="false" customHeight="false" outlineLevel="0" collapsed="false">
      <c r="A35" s="205" t="str">
        <f aca="false">MobStaff!A52</f>
        <v>TECHNICIAN III</v>
      </c>
      <c r="B35" s="470" t="n">
        <f aca="false">MobStaff!B52</f>
        <v>21.6346153846154</v>
      </c>
      <c r="C35" s="471" t="n">
        <f aca="false">$B35*C$27</f>
        <v>3.10240384615385</v>
      </c>
      <c r="D35" s="471" t="n">
        <f aca="false">$B35*D$27</f>
        <v>1.68317307692308</v>
      </c>
      <c r="E35" s="471" t="n">
        <f aca="false">$B35*E$27</f>
        <v>3.24519230769231</v>
      </c>
      <c r="F35" s="471" t="n">
        <f aca="false">$F$27*12/2080</f>
        <v>2.54226923076923</v>
      </c>
      <c r="G35" s="471" t="n">
        <f aca="false">SUM(B35:F35)*G$27</f>
        <v>0.322076538461538</v>
      </c>
      <c r="H35" s="471" t="n">
        <f aca="false">$B35*H$27</f>
        <v>1.08173076923077</v>
      </c>
      <c r="I35" s="471" t="n">
        <f aca="false">SUM(B35:H35)</f>
        <v>33.6114611538462</v>
      </c>
      <c r="J35" s="472" t="n">
        <f aca="false">B35*2080</f>
        <v>45000</v>
      </c>
      <c r="K35" s="473"/>
    </row>
    <row r="36" customFormat="false" ht="12.75" hidden="true" customHeight="false" outlineLevel="0" collapsed="false">
      <c r="A36" s="205" t="str">
        <f aca="false">MobStaff!A53</f>
        <v>TECHNICIAN II</v>
      </c>
      <c r="B36" s="470" t="n">
        <f aca="false">MobStaff!B53</f>
        <v>16</v>
      </c>
      <c r="C36" s="471" t="n">
        <f aca="false">$B36*C$27</f>
        <v>2.2944</v>
      </c>
      <c r="D36" s="471" t="n">
        <f aca="false">$B36*D$27</f>
        <v>1.2448</v>
      </c>
      <c r="E36" s="471" t="n">
        <f aca="false">$B36*E$27</f>
        <v>2.4</v>
      </c>
      <c r="F36" s="471" t="n">
        <f aca="false">$F$27*12/2080</f>
        <v>2.54226923076923</v>
      </c>
      <c r="G36" s="471" t="n">
        <f aca="false">SUM(B36:F36)*G$27</f>
        <v>0.244814692307692</v>
      </c>
      <c r="H36" s="471" t="n">
        <f aca="false">$B36*H$27</f>
        <v>0.8</v>
      </c>
      <c r="I36" s="471" t="n">
        <f aca="false">SUM(B36:H36)</f>
        <v>25.5262839230769</v>
      </c>
      <c r="J36" s="472" t="n">
        <f aca="false">B36*2080</f>
        <v>33280</v>
      </c>
      <c r="K36" s="473" t="n">
        <f aca="false">I36/B36</f>
        <v>1.59539274519231</v>
      </c>
    </row>
    <row r="39" customFormat="false" ht="15.75" hidden="false" customHeight="false" outlineLevel="0" collapsed="false">
      <c r="A39" s="176" t="s">
        <v>305</v>
      </c>
      <c r="B39" s="40"/>
      <c r="C39" s="40"/>
      <c r="D39" s="40"/>
      <c r="E39" s="56"/>
      <c r="F39" s="40"/>
      <c r="H39" s="40"/>
      <c r="I39" s="56"/>
    </row>
    <row r="40" customFormat="false" ht="15.75" hidden="false" customHeight="false" outlineLevel="0" collapsed="false">
      <c r="A40" s="176" t="s">
        <v>1094</v>
      </c>
      <c r="B40" s="40"/>
      <c r="C40" s="40"/>
      <c r="D40" s="40"/>
      <c r="E40" s="56"/>
      <c r="F40" s="40"/>
      <c r="H40" s="40"/>
      <c r="I40" s="40"/>
    </row>
    <row r="41" customFormat="false" ht="12.75" hidden="false" customHeight="false" outlineLevel="0" collapsed="false">
      <c r="A41" s="177"/>
      <c r="B41" s="177"/>
      <c r="C41" s="177"/>
      <c r="D41" s="177"/>
      <c r="E41" s="178"/>
      <c r="F41" s="177"/>
      <c r="H41" s="179"/>
      <c r="I41" s="179"/>
    </row>
    <row r="42" customFormat="false" ht="12.75" hidden="false" customHeight="false" outlineLevel="0" collapsed="false">
      <c r="A42" s="180"/>
      <c r="B42" s="181"/>
      <c r="C42" s="182"/>
      <c r="D42" s="182"/>
      <c r="E42" s="182"/>
      <c r="F42" s="182"/>
      <c r="G42" s="183"/>
      <c r="H42" s="184"/>
      <c r="I42" s="180"/>
    </row>
    <row r="43" customFormat="false" ht="12.75" hidden="false" customHeight="false" outlineLevel="0" collapsed="false">
      <c r="A43" s="185"/>
      <c r="B43" s="186" t="s">
        <v>283</v>
      </c>
      <c r="C43" s="187" t="s">
        <v>284</v>
      </c>
      <c r="D43" s="187" t="s">
        <v>285</v>
      </c>
      <c r="E43" s="187"/>
      <c r="F43" s="186" t="s">
        <v>286</v>
      </c>
      <c r="G43" s="188" t="s">
        <v>287</v>
      </c>
      <c r="H43" s="189"/>
      <c r="I43" s="185"/>
    </row>
    <row r="44" customFormat="false" ht="12.75" hidden="false" customHeight="false" outlineLevel="0" collapsed="false">
      <c r="A44" s="185" t="s">
        <v>288</v>
      </c>
      <c r="B44" s="186" t="s">
        <v>289</v>
      </c>
      <c r="C44" s="192" t="s">
        <v>290</v>
      </c>
      <c r="D44" s="192" t="s">
        <v>291</v>
      </c>
      <c r="E44" s="192" t="s">
        <v>292</v>
      </c>
      <c r="F44" s="186" t="s">
        <v>293</v>
      </c>
      <c r="G44" s="190" t="s">
        <v>294</v>
      </c>
      <c r="H44" s="193" t="s">
        <v>295</v>
      </c>
      <c r="I44" s="185" t="s">
        <v>296</v>
      </c>
    </row>
    <row r="45" customFormat="false" ht="12.75" hidden="false" customHeight="false" outlineLevel="0" collapsed="false">
      <c r="A45" s="185" t="s">
        <v>297</v>
      </c>
      <c r="B45" s="186" t="s">
        <v>298</v>
      </c>
      <c r="C45" s="186" t="s">
        <v>299</v>
      </c>
      <c r="D45" s="186" t="s">
        <v>293</v>
      </c>
      <c r="E45" s="186" t="s">
        <v>300</v>
      </c>
      <c r="F45" s="186" t="s">
        <v>301</v>
      </c>
      <c r="G45" s="188" t="s">
        <v>293</v>
      </c>
      <c r="H45" s="189"/>
      <c r="I45" s="185" t="s">
        <v>156</v>
      </c>
    </row>
    <row r="46" customFormat="false" ht="12.75" hidden="false" customHeight="false" outlineLevel="0" collapsed="false">
      <c r="A46" s="185"/>
      <c r="B46" s="186"/>
      <c r="C46" s="211" t="n">
        <f aca="false">C$27</f>
        <v>0.1434</v>
      </c>
      <c r="D46" s="211" t="n">
        <f aca="false">D$27</f>
        <v>0.0778</v>
      </c>
      <c r="E46" s="211" t="n">
        <f aca="false">E$27</f>
        <v>0.15</v>
      </c>
      <c r="F46" s="475" t="n">
        <f aca="false">[1]MobStaff!F62</f>
        <v>0</v>
      </c>
      <c r="G46" s="211" t="n">
        <f aca="false">G$27</f>
        <v>0.01</v>
      </c>
      <c r="H46" s="468" t="n">
        <f aca="false">[1]MobStaff!H62</f>
        <v>0</v>
      </c>
      <c r="I46" s="199"/>
    </row>
    <row r="47" customFormat="false" ht="15.75" hidden="false" customHeight="false" outlineLevel="0" collapsed="false">
      <c r="A47" s="201" t="s">
        <v>303</v>
      </c>
      <c r="B47" s="202"/>
      <c r="C47" s="202"/>
      <c r="D47" s="203"/>
      <c r="E47" s="203"/>
      <c r="F47" s="202"/>
      <c r="G47" s="203"/>
      <c r="H47" s="204"/>
      <c r="I47" s="203"/>
    </row>
    <row r="48" customFormat="false" ht="12.75" hidden="false" customHeight="false" outlineLevel="0" collapsed="false">
      <c r="A48" s="205" t="str">
        <f aca="false">A29</f>
        <v>PLANT MANAGER</v>
      </c>
      <c r="B48" s="470" t="s">
        <v>1100</v>
      </c>
      <c r="C48" s="470" t="s">
        <v>1100</v>
      </c>
      <c r="D48" s="470" t="s">
        <v>1100</v>
      </c>
      <c r="E48" s="470" t="s">
        <v>1100</v>
      </c>
      <c r="F48" s="470" t="s">
        <v>1100</v>
      </c>
      <c r="G48" s="470" t="s">
        <v>1100</v>
      </c>
      <c r="H48" s="470" t="s">
        <v>1100</v>
      </c>
      <c r="I48" s="470" t="s">
        <v>1100</v>
      </c>
    </row>
    <row r="49" customFormat="false" ht="12.75" hidden="true" customHeight="false" outlineLevel="0" collapsed="false">
      <c r="A49" s="205" t="str">
        <f aca="false">A30</f>
        <v>MAINTENANCE MANAGER</v>
      </c>
      <c r="B49" s="470" t="s">
        <v>1100</v>
      </c>
      <c r="C49" s="470" t="s">
        <v>1100</v>
      </c>
      <c r="D49" s="470" t="s">
        <v>1100</v>
      </c>
      <c r="E49" s="470" t="s">
        <v>1100</v>
      </c>
      <c r="F49" s="470" t="s">
        <v>1100</v>
      </c>
      <c r="G49" s="470" t="s">
        <v>1100</v>
      </c>
      <c r="H49" s="470" t="s">
        <v>1100</v>
      </c>
      <c r="I49" s="470" t="s">
        <v>1100</v>
      </c>
    </row>
    <row r="50" customFormat="false" ht="12.75" hidden="true" customHeight="false" outlineLevel="0" collapsed="false">
      <c r="A50" s="205" t="str">
        <f aca="false">A31</f>
        <v>PURCHASING / WAREHOUSE </v>
      </c>
      <c r="B50" s="470" t="s">
        <v>1100</v>
      </c>
      <c r="C50" s="470" t="s">
        <v>1100</v>
      </c>
      <c r="D50" s="470" t="s">
        <v>1100</v>
      </c>
      <c r="E50" s="470" t="s">
        <v>1100</v>
      </c>
      <c r="F50" s="470" t="s">
        <v>1100</v>
      </c>
      <c r="G50" s="470" t="s">
        <v>1100</v>
      </c>
      <c r="H50" s="470" t="s">
        <v>1100</v>
      </c>
      <c r="I50" s="470" t="s">
        <v>1100</v>
      </c>
    </row>
    <row r="51" customFormat="false" ht="12.75" hidden="true" customHeight="false" outlineLevel="0" collapsed="false">
      <c r="A51" s="205" t="str">
        <f aca="false">A32</f>
        <v>CLERK</v>
      </c>
      <c r="B51" s="470" t="n">
        <f aca="false">B32*1.5</f>
        <v>18.375</v>
      </c>
      <c r="C51" s="471" t="n">
        <f aca="false">$B51*C$46</f>
        <v>2.634975</v>
      </c>
      <c r="D51" s="471" t="n">
        <f aca="false">$B51*D$46</f>
        <v>1.429575</v>
      </c>
      <c r="E51" s="471" t="n">
        <f aca="false">$B51*E$46</f>
        <v>2.75625</v>
      </c>
      <c r="F51" s="471" t="n">
        <f aca="false">$F$46*12/2080</f>
        <v>0</v>
      </c>
      <c r="G51" s="471" t="n">
        <f aca="false">SUM(B51:F51)*G$46</f>
        <v>0.251958</v>
      </c>
      <c r="H51" s="471" t="n">
        <f aca="false">$B51*H$46</f>
        <v>0</v>
      </c>
      <c r="I51" s="471" t="n">
        <f aca="false">SUM(B51:H51)</f>
        <v>25.447758</v>
      </c>
    </row>
    <row r="52" customFormat="false" ht="15.75" hidden="false" customHeight="false" outlineLevel="0" collapsed="false">
      <c r="A52" s="201" t="str">
        <f aca="false">A33</f>
        <v>Operations &amp; Maint.</v>
      </c>
      <c r="B52" s="214"/>
      <c r="C52" s="207"/>
      <c r="D52" s="207"/>
      <c r="E52" s="207"/>
      <c r="F52" s="207"/>
      <c r="G52" s="207"/>
      <c r="H52" s="207"/>
      <c r="I52" s="207"/>
    </row>
    <row r="53" customFormat="false" ht="12.75" hidden="true" customHeight="false" outlineLevel="0" collapsed="false">
      <c r="A53" s="205" t="str">
        <f aca="false">A34</f>
        <v>PLANT SUPERVISOR</v>
      </c>
      <c r="B53" s="470" t="s">
        <v>1100</v>
      </c>
      <c r="C53" s="470" t="s">
        <v>1100</v>
      </c>
      <c r="D53" s="470" t="s">
        <v>1100</v>
      </c>
      <c r="E53" s="470" t="s">
        <v>1100</v>
      </c>
      <c r="F53" s="470" t="s">
        <v>1100</v>
      </c>
      <c r="G53" s="470" t="s">
        <v>1100</v>
      </c>
      <c r="H53" s="470" t="s">
        <v>1100</v>
      </c>
      <c r="I53" s="470" t="s">
        <v>1100</v>
      </c>
    </row>
    <row r="54" customFormat="false" ht="12.75" hidden="false" customHeight="false" outlineLevel="0" collapsed="false">
      <c r="A54" s="205" t="str">
        <f aca="false">A35</f>
        <v>TECHNICIAN III</v>
      </c>
      <c r="B54" s="470" t="n">
        <f aca="false">B35*1.5</f>
        <v>32.4519230769231</v>
      </c>
      <c r="C54" s="471" t="n">
        <f aca="false">$B54*C$46</f>
        <v>4.65360576923077</v>
      </c>
      <c r="D54" s="471" t="n">
        <f aca="false">$B54*D$46</f>
        <v>2.52475961538462</v>
      </c>
      <c r="E54" s="471" t="n">
        <f aca="false">$B54*E$46</f>
        <v>4.86778846153846</v>
      </c>
      <c r="F54" s="471" t="n">
        <f aca="false">$F$46*12/2080</f>
        <v>0</v>
      </c>
      <c r="G54" s="471" t="n">
        <f aca="false">SUM(B54:F54)*G$46</f>
        <v>0.444980769230769</v>
      </c>
      <c r="H54" s="471" t="n">
        <f aca="false">$B54*H$46</f>
        <v>0</v>
      </c>
      <c r="I54" s="471" t="n">
        <f aca="false">SUM(B54:H54)</f>
        <v>44.9430576923077</v>
      </c>
    </row>
    <row r="55" customFormat="false" ht="12.75" hidden="true" customHeight="false" outlineLevel="0" collapsed="false">
      <c r="A55" s="205" t="str">
        <f aca="false">A36</f>
        <v>TECHNICIAN II</v>
      </c>
      <c r="B55" s="470" t="n">
        <f aca="false">B36*1.5</f>
        <v>24</v>
      </c>
      <c r="C55" s="471" t="n">
        <f aca="false">$B55*C$46</f>
        <v>3.4416</v>
      </c>
      <c r="D55" s="471" t="n">
        <f aca="false">$B55*D$46</f>
        <v>1.8672</v>
      </c>
      <c r="E55" s="471" t="n">
        <f aca="false">$B55*E$46</f>
        <v>3.6</v>
      </c>
      <c r="F55" s="471" t="n">
        <f aca="false">$F$46*12/2080</f>
        <v>0</v>
      </c>
      <c r="G55" s="471" t="n">
        <f aca="false">SUM(B55:F55)*G$46</f>
        <v>0.329088</v>
      </c>
      <c r="H55" s="471" t="n">
        <f aca="false">$B55*H$46</f>
        <v>0</v>
      </c>
      <c r="I55" s="471" t="n">
        <f aca="false">SUM(B55:H55)</f>
        <v>33.237888</v>
      </c>
    </row>
    <row r="58" customFormat="false" ht="15.75" hidden="false" customHeight="false" outlineLevel="0" collapsed="false">
      <c r="A58" s="176" t="s">
        <v>1101</v>
      </c>
      <c r="B58" s="40"/>
      <c r="C58" s="40"/>
      <c r="D58" s="40"/>
      <c r="E58" s="56"/>
      <c r="F58" s="40"/>
      <c r="H58" s="40"/>
      <c r="I58" s="40"/>
    </row>
    <row r="59" customFormat="false" ht="12.75" hidden="false" customHeight="false" outlineLevel="0" collapsed="false">
      <c r="A59" s="177"/>
      <c r="B59" s="177"/>
      <c r="C59" s="177"/>
      <c r="D59" s="177"/>
      <c r="E59" s="178"/>
      <c r="F59" s="177"/>
      <c r="H59" s="179"/>
      <c r="I59" s="179"/>
    </row>
    <row r="60" customFormat="false" ht="12.75" hidden="false" customHeight="false" outlineLevel="0" collapsed="false">
      <c r="A60" s="180"/>
      <c r="B60" s="181"/>
      <c r="C60" s="182"/>
      <c r="D60" s="182"/>
      <c r="E60" s="182"/>
      <c r="F60" s="182"/>
      <c r="G60" s="182"/>
      <c r="H60" s="284"/>
      <c r="I60" s="190"/>
    </row>
    <row r="61" customFormat="false" ht="12.75" hidden="false" customHeight="false" outlineLevel="0" collapsed="false">
      <c r="A61" s="185"/>
      <c r="B61" s="186" t="s">
        <v>1102</v>
      </c>
      <c r="C61" s="187" t="s">
        <v>1103</v>
      </c>
      <c r="D61" s="187" t="s">
        <v>1104</v>
      </c>
      <c r="E61" s="187"/>
      <c r="F61" s="186"/>
      <c r="G61" s="187"/>
      <c r="H61" s="284"/>
      <c r="I61" s="190"/>
    </row>
    <row r="62" customFormat="false" ht="12.75" hidden="false" customHeight="false" outlineLevel="0" collapsed="false">
      <c r="A62" s="185" t="s">
        <v>288</v>
      </c>
      <c r="B62" s="186" t="s">
        <v>289</v>
      </c>
      <c r="C62" s="192" t="s">
        <v>1105</v>
      </c>
      <c r="D62" s="192" t="s">
        <v>1106</v>
      </c>
      <c r="E62" s="192"/>
      <c r="F62" s="186"/>
      <c r="G62" s="185" t="s">
        <v>1107</v>
      </c>
      <c r="H62" s="476"/>
      <c r="I62" s="284"/>
    </row>
    <row r="63" customFormat="false" ht="12.75" hidden="false" customHeight="false" outlineLevel="0" collapsed="false">
      <c r="A63" s="185" t="s">
        <v>297</v>
      </c>
      <c r="B63" s="186" t="s">
        <v>298</v>
      </c>
      <c r="C63" s="186" t="s">
        <v>1108</v>
      </c>
      <c r="D63" s="186" t="s">
        <v>1109</v>
      </c>
      <c r="E63" s="186" t="s">
        <v>1110</v>
      </c>
      <c r="F63" s="186" t="s">
        <v>1111</v>
      </c>
      <c r="G63" s="185" t="s">
        <v>156</v>
      </c>
      <c r="H63" s="284"/>
      <c r="I63" s="284"/>
    </row>
    <row r="64" customFormat="false" ht="12.75" hidden="false" customHeight="false" outlineLevel="0" collapsed="false">
      <c r="A64" s="185"/>
      <c r="B64" s="186"/>
      <c r="C64" s="211"/>
      <c r="D64" s="186" t="s">
        <v>1112</v>
      </c>
      <c r="E64" s="477"/>
      <c r="F64" s="475"/>
      <c r="G64" s="211"/>
      <c r="H64" s="478"/>
      <c r="I64" s="479"/>
    </row>
    <row r="65" customFormat="false" ht="15.75" hidden="false" customHeight="false" outlineLevel="0" collapsed="false">
      <c r="A65" s="201" t="str">
        <f aca="false">$A$52</f>
        <v>Operations &amp; Maint.</v>
      </c>
      <c r="B65" s="202"/>
      <c r="C65" s="202"/>
      <c r="D65" s="203"/>
      <c r="E65" s="203"/>
      <c r="F65" s="202"/>
      <c r="G65" s="203"/>
      <c r="H65" s="284"/>
      <c r="I65" s="479"/>
    </row>
    <row r="66" customFormat="false" ht="12.75" hidden="false" customHeight="false" outlineLevel="0" collapsed="false">
      <c r="A66" s="205" t="s">
        <v>1113</v>
      </c>
      <c r="B66" s="470" t="n">
        <v>45</v>
      </c>
      <c r="C66" s="470" t="n">
        <v>280</v>
      </c>
      <c r="D66" s="470" t="n">
        <v>1000</v>
      </c>
      <c r="E66" s="470" t="n">
        <v>48</v>
      </c>
      <c r="F66" s="470" t="n">
        <v>15</v>
      </c>
      <c r="G66" s="470" t="n">
        <f aca="false">((B66*E66+C66)*F66+D66)/(E66*F66)</f>
        <v>52.2222222222222</v>
      </c>
      <c r="H66" s="480"/>
      <c r="I66" s="480"/>
    </row>
    <row r="68" customFormat="false" ht="13.5" hidden="false" customHeight="false" outlineLevel="0" collapsed="false">
      <c r="B68" s="334" t="s">
        <v>1114</v>
      </c>
      <c r="C68" s="334"/>
      <c r="D68" s="334"/>
      <c r="E68" s="334"/>
      <c r="F68" s="334"/>
      <c r="G68" s="334"/>
      <c r="H68" s="334"/>
      <c r="I68" s="334"/>
      <c r="J68" s="334"/>
      <c r="M68" s="332"/>
      <c r="N68" s="332"/>
      <c r="O68" s="332"/>
      <c r="P68" s="332"/>
      <c r="Q68" s="332"/>
      <c r="R68" s="332"/>
    </row>
    <row r="69" customFormat="false" ht="12.75" hidden="false" customHeight="false" outlineLevel="0" collapsed="false">
      <c r="C69" s="445" t="s">
        <v>1115</v>
      </c>
      <c r="D69" s="445"/>
      <c r="E69" s="445"/>
      <c r="F69" s="445"/>
      <c r="G69" s="445"/>
      <c r="H69" s="445" t="s">
        <v>1079</v>
      </c>
      <c r="I69" s="445"/>
      <c r="J69" s="445"/>
      <c r="L69" s="481"/>
      <c r="M69" s="481"/>
      <c r="N69" s="482"/>
      <c r="O69" s="482"/>
      <c r="P69" s="482"/>
      <c r="Q69" s="482"/>
      <c r="R69" s="482"/>
    </row>
    <row r="70" customFormat="false" ht="12.75" hidden="false" customHeight="false" outlineLevel="0" collapsed="false">
      <c r="A70" s="483" t="s">
        <v>1116</v>
      </c>
      <c r="B70" s="484" t="s">
        <v>1117</v>
      </c>
      <c r="C70" s="485" t="s">
        <v>262</v>
      </c>
      <c r="D70" s="483" t="s">
        <v>1118</v>
      </c>
      <c r="E70" s="486" t="s">
        <v>1119</v>
      </c>
      <c r="F70" s="486" t="s">
        <v>1120</v>
      </c>
      <c r="G70" s="487" t="s">
        <v>1121</v>
      </c>
      <c r="H70" s="447" t="s">
        <v>473</v>
      </c>
      <c r="I70" s="312" t="s">
        <v>1080</v>
      </c>
      <c r="J70" s="448" t="s">
        <v>1081</v>
      </c>
      <c r="L70" s="481"/>
      <c r="M70" s="482"/>
      <c r="N70" s="482"/>
      <c r="O70" s="482"/>
      <c r="P70" s="482"/>
      <c r="Q70" s="482"/>
      <c r="R70" s="482"/>
    </row>
    <row r="71" customFormat="false" ht="12.75" hidden="false" customHeight="false" outlineLevel="0" collapsed="false">
      <c r="A71" s="486" t="s">
        <v>1122</v>
      </c>
      <c r="B71" s="488" t="s">
        <v>1123</v>
      </c>
      <c r="C71" s="489" t="s">
        <v>1124</v>
      </c>
      <c r="D71" s="312"/>
      <c r="E71" s="312"/>
      <c r="F71" s="469"/>
      <c r="G71" s="490" t="s">
        <v>1124</v>
      </c>
      <c r="H71" s="447"/>
      <c r="I71" s="312"/>
      <c r="J71" s="448"/>
      <c r="L71" s="481"/>
      <c r="M71" s="491"/>
      <c r="N71" s="492"/>
      <c r="O71" s="482"/>
      <c r="P71" s="482"/>
      <c r="Q71" s="492"/>
      <c r="R71" s="492"/>
    </row>
    <row r="72" customFormat="false" ht="12.75" hidden="false" customHeight="false" outlineLevel="0" collapsed="false">
      <c r="B72" s="488" t="s">
        <v>1125</v>
      </c>
      <c r="C72" s="489" t="s">
        <v>1124</v>
      </c>
      <c r="D72" s="312"/>
      <c r="E72" s="312"/>
      <c r="F72" s="469"/>
      <c r="G72" s="490" t="s">
        <v>1124</v>
      </c>
      <c r="H72" s="447"/>
      <c r="I72" s="312"/>
      <c r="J72" s="448"/>
      <c r="L72" s="481"/>
      <c r="M72" s="491"/>
      <c r="N72" s="492"/>
      <c r="O72" s="482"/>
      <c r="P72" s="482"/>
      <c r="Q72" s="492"/>
      <c r="R72" s="492"/>
    </row>
    <row r="73" customFormat="false" ht="12.75" hidden="false" customHeight="false" outlineLevel="0" collapsed="false">
      <c r="B73" s="488" t="s">
        <v>1126</v>
      </c>
      <c r="C73" s="489" t="s">
        <v>1124</v>
      </c>
      <c r="D73" s="312"/>
      <c r="E73" s="312"/>
      <c r="F73" s="469"/>
      <c r="G73" s="490" t="s">
        <v>1124</v>
      </c>
      <c r="H73" s="447"/>
      <c r="I73" s="312"/>
      <c r="J73" s="448"/>
      <c r="L73" s="481"/>
      <c r="M73" s="491"/>
      <c r="N73" s="492"/>
      <c r="O73" s="482"/>
      <c r="P73" s="482"/>
      <c r="Q73" s="492"/>
      <c r="R73" s="492"/>
    </row>
    <row r="74" customFormat="false" ht="13.5" hidden="false" customHeight="false" outlineLevel="0" collapsed="false">
      <c r="A74" s="493" t="s">
        <v>1127</v>
      </c>
      <c r="B74" s="494" t="s">
        <v>1128</v>
      </c>
      <c r="C74" s="489" t="s">
        <v>1124</v>
      </c>
      <c r="D74" s="312"/>
      <c r="E74" s="312"/>
      <c r="F74" s="469"/>
      <c r="G74" s="490" t="s">
        <v>1124</v>
      </c>
      <c r="H74" s="447"/>
      <c r="I74" s="312"/>
      <c r="J74" s="448"/>
      <c r="L74" s="481"/>
      <c r="M74" s="491"/>
      <c r="N74" s="492"/>
      <c r="O74" s="482"/>
      <c r="P74" s="482"/>
      <c r="Q74" s="492"/>
      <c r="R74" s="492"/>
    </row>
    <row r="75" customFormat="false" ht="12.75" hidden="false" customHeight="false" outlineLevel="0" collapsed="false">
      <c r="B75" s="495" t="s">
        <v>1129</v>
      </c>
      <c r="C75" s="489" t="s">
        <v>1124</v>
      </c>
      <c r="D75" s="457"/>
      <c r="E75" s="469" t="s">
        <v>1124</v>
      </c>
      <c r="F75" s="469"/>
      <c r="G75" s="458"/>
      <c r="H75" s="456"/>
      <c r="I75" s="457"/>
      <c r="J75" s="458"/>
      <c r="L75" s="481"/>
      <c r="M75" s="491"/>
      <c r="N75" s="492"/>
      <c r="O75" s="482"/>
      <c r="P75" s="482"/>
      <c r="Q75" s="492"/>
      <c r="R75" s="492"/>
    </row>
    <row r="76" customFormat="false" ht="12.75" hidden="false" customHeight="false" outlineLevel="0" collapsed="false">
      <c r="B76" s="488" t="s">
        <v>1130</v>
      </c>
      <c r="C76" s="489" t="s">
        <v>1124</v>
      </c>
      <c r="D76" s="312"/>
      <c r="E76" s="469" t="s">
        <v>1124</v>
      </c>
      <c r="F76" s="469"/>
      <c r="G76" s="448"/>
      <c r="H76" s="489" t="s">
        <v>1124</v>
      </c>
      <c r="I76" s="312"/>
      <c r="J76" s="448"/>
      <c r="L76" s="481"/>
      <c r="M76" s="491"/>
      <c r="N76" s="492"/>
      <c r="O76" s="482"/>
      <c r="P76" s="482"/>
      <c r="Q76" s="492"/>
      <c r="R76" s="492"/>
    </row>
    <row r="77" customFormat="false" ht="12.75" hidden="false" customHeight="false" outlineLevel="0" collapsed="false">
      <c r="B77" s="488" t="s">
        <v>1131</v>
      </c>
      <c r="C77" s="489" t="s">
        <v>1124</v>
      </c>
      <c r="D77" s="312"/>
      <c r="E77" s="469" t="s">
        <v>1124</v>
      </c>
      <c r="F77" s="469"/>
      <c r="G77" s="448"/>
      <c r="H77" s="447"/>
      <c r="I77" s="469" t="s">
        <v>1124</v>
      </c>
      <c r="J77" s="448"/>
      <c r="L77" s="481"/>
      <c r="M77" s="491"/>
      <c r="N77" s="492"/>
      <c r="O77" s="482"/>
      <c r="P77" s="492"/>
      <c r="Q77" s="492"/>
      <c r="R77" s="482"/>
    </row>
    <row r="78" customFormat="false" ht="12.75" hidden="false" customHeight="false" outlineLevel="0" collapsed="false">
      <c r="B78" s="488" t="s">
        <v>1132</v>
      </c>
      <c r="C78" s="489" t="s">
        <v>1124</v>
      </c>
      <c r="D78" s="312"/>
      <c r="E78" s="469" t="s">
        <v>1124</v>
      </c>
      <c r="F78" s="469"/>
      <c r="G78" s="448"/>
      <c r="H78" s="447"/>
      <c r="I78" s="469" t="s">
        <v>1124</v>
      </c>
      <c r="J78" s="448"/>
      <c r="L78" s="481"/>
      <c r="M78" s="491"/>
      <c r="N78" s="492"/>
      <c r="O78" s="482"/>
      <c r="P78" s="492"/>
      <c r="Q78" s="492"/>
      <c r="R78" s="482"/>
    </row>
    <row r="79" customFormat="false" ht="12.75" hidden="false" customHeight="false" outlineLevel="0" collapsed="false">
      <c r="B79" s="488" t="s">
        <v>1133</v>
      </c>
      <c r="C79" s="489" t="s">
        <v>1124</v>
      </c>
      <c r="D79" s="312"/>
      <c r="E79" s="469" t="s">
        <v>1124</v>
      </c>
      <c r="F79" s="469"/>
      <c r="G79" s="448"/>
      <c r="H79" s="447"/>
      <c r="I79" s="469" t="s">
        <v>1124</v>
      </c>
      <c r="J79" s="448"/>
      <c r="L79" s="481"/>
      <c r="M79" s="491"/>
      <c r="N79" s="492"/>
      <c r="O79" s="482"/>
      <c r="P79" s="492"/>
      <c r="Q79" s="492"/>
      <c r="R79" s="482"/>
    </row>
    <row r="80" customFormat="false" ht="12.75" hidden="false" customHeight="false" outlineLevel="0" collapsed="false">
      <c r="B80" s="488" t="s">
        <v>1134</v>
      </c>
      <c r="C80" s="489" t="s">
        <v>1124</v>
      </c>
      <c r="D80" s="312"/>
      <c r="E80" s="469" t="s">
        <v>1124</v>
      </c>
      <c r="F80" s="469"/>
      <c r="G80" s="448"/>
      <c r="H80" s="447"/>
      <c r="I80" s="469" t="s">
        <v>1124</v>
      </c>
      <c r="J80" s="448"/>
      <c r="L80" s="481"/>
      <c r="M80" s="491"/>
      <c r="N80" s="492"/>
      <c r="O80" s="482"/>
      <c r="P80" s="492"/>
      <c r="Q80" s="492"/>
      <c r="R80" s="482"/>
    </row>
    <row r="81" customFormat="false" ht="12.75" hidden="false" customHeight="false" outlineLevel="0" collapsed="false">
      <c r="B81" s="488" t="s">
        <v>1135</v>
      </c>
      <c r="C81" s="489" t="s">
        <v>1124</v>
      </c>
      <c r="D81" s="312"/>
      <c r="E81" s="469" t="s">
        <v>1124</v>
      </c>
      <c r="F81" s="469"/>
      <c r="G81" s="448"/>
      <c r="H81" s="447"/>
      <c r="I81" s="469" t="s">
        <v>1124</v>
      </c>
      <c r="J81" s="448"/>
      <c r="L81" s="481"/>
      <c r="M81" s="491"/>
      <c r="N81" s="492"/>
      <c r="O81" s="482"/>
      <c r="P81" s="492"/>
      <c r="Q81" s="492"/>
      <c r="R81" s="482"/>
    </row>
    <row r="82" customFormat="false" ht="13.5" hidden="false" customHeight="false" outlineLevel="0" collapsed="false">
      <c r="A82" s="493" t="s">
        <v>1127</v>
      </c>
      <c r="B82" s="494" t="s">
        <v>1136</v>
      </c>
      <c r="C82" s="489" t="s">
        <v>1124</v>
      </c>
      <c r="D82" s="312"/>
      <c r="E82" s="469" t="s">
        <v>1124</v>
      </c>
      <c r="F82" s="469"/>
      <c r="G82" s="448"/>
      <c r="H82" s="447"/>
      <c r="I82" s="469" t="s">
        <v>1124</v>
      </c>
      <c r="J82" s="448"/>
      <c r="L82" s="481"/>
      <c r="M82" s="491"/>
      <c r="N82" s="492"/>
      <c r="O82" s="482"/>
      <c r="P82" s="492"/>
      <c r="Q82" s="492"/>
      <c r="R82" s="482"/>
    </row>
    <row r="83" customFormat="false" ht="12.75" hidden="false" customHeight="false" outlineLevel="0" collapsed="false">
      <c r="B83" s="495" t="s">
        <v>1137</v>
      </c>
      <c r="C83" s="489"/>
      <c r="D83" s="469" t="s">
        <v>1124</v>
      </c>
      <c r="E83" s="457"/>
      <c r="F83" s="469" t="s">
        <v>1124</v>
      </c>
      <c r="G83" s="458"/>
      <c r="H83" s="456"/>
      <c r="I83" s="469" t="s">
        <v>1124</v>
      </c>
      <c r="J83" s="458"/>
      <c r="L83" s="481"/>
      <c r="M83" s="491"/>
      <c r="N83" s="492"/>
      <c r="O83" s="482"/>
      <c r="P83" s="492"/>
      <c r="Q83" s="492"/>
      <c r="R83" s="482"/>
    </row>
    <row r="84" customFormat="false" ht="12.75" hidden="false" customHeight="false" outlineLevel="0" collapsed="false">
      <c r="B84" s="488" t="s">
        <v>1138</v>
      </c>
      <c r="C84" s="489"/>
      <c r="D84" s="469" t="s">
        <v>1124</v>
      </c>
      <c r="E84" s="312"/>
      <c r="F84" s="469" t="s">
        <v>1124</v>
      </c>
      <c r="G84" s="448"/>
      <c r="H84" s="447"/>
      <c r="I84" s="469" t="s">
        <v>1124</v>
      </c>
      <c r="J84" s="448"/>
      <c r="L84" s="481"/>
      <c r="M84" s="491"/>
      <c r="N84" s="492"/>
      <c r="O84" s="482"/>
      <c r="P84" s="492"/>
      <c r="Q84" s="492"/>
      <c r="R84" s="482"/>
    </row>
    <row r="85" customFormat="false" ht="12.75" hidden="false" customHeight="false" outlineLevel="0" collapsed="false">
      <c r="B85" s="488" t="s">
        <v>1139</v>
      </c>
      <c r="C85" s="489"/>
      <c r="D85" s="469" t="s">
        <v>1124</v>
      </c>
      <c r="E85" s="312"/>
      <c r="F85" s="469" t="s">
        <v>1124</v>
      </c>
      <c r="G85" s="448"/>
      <c r="H85" s="447"/>
      <c r="I85" s="469" t="s">
        <v>1124</v>
      </c>
      <c r="J85" s="448"/>
      <c r="L85" s="481"/>
      <c r="M85" s="491"/>
      <c r="N85" s="492"/>
      <c r="O85" s="492"/>
      <c r="P85" s="482"/>
      <c r="Q85" s="492"/>
      <c r="R85" s="482"/>
    </row>
    <row r="86" customFormat="false" ht="12.75" hidden="false" customHeight="false" outlineLevel="0" collapsed="false">
      <c r="B86" s="488" t="s">
        <v>1140</v>
      </c>
      <c r="C86" s="489"/>
      <c r="D86" s="469" t="s">
        <v>1124</v>
      </c>
      <c r="E86" s="312"/>
      <c r="F86" s="469" t="s">
        <v>1124</v>
      </c>
      <c r="G86" s="448"/>
      <c r="H86" s="447"/>
      <c r="I86" s="469" t="s">
        <v>1124</v>
      </c>
      <c r="J86" s="448"/>
      <c r="L86" s="481"/>
      <c r="M86" s="491"/>
      <c r="N86" s="492"/>
      <c r="O86" s="492"/>
      <c r="P86" s="482"/>
      <c r="Q86" s="492"/>
      <c r="R86" s="482"/>
    </row>
    <row r="87" customFormat="false" ht="12.75" hidden="false" customHeight="false" outlineLevel="0" collapsed="false">
      <c r="B87" s="488" t="s">
        <v>1141</v>
      </c>
      <c r="C87" s="489"/>
      <c r="D87" s="469" t="s">
        <v>1124</v>
      </c>
      <c r="E87" s="312"/>
      <c r="F87" s="469" t="s">
        <v>1124</v>
      </c>
      <c r="G87" s="448"/>
      <c r="H87" s="447"/>
      <c r="I87" s="469" t="s">
        <v>1124</v>
      </c>
      <c r="J87" s="448"/>
      <c r="L87" s="481"/>
      <c r="M87" s="491"/>
      <c r="N87" s="492"/>
      <c r="O87" s="492"/>
      <c r="P87" s="482"/>
      <c r="Q87" s="492"/>
      <c r="R87" s="482"/>
    </row>
    <row r="88" customFormat="false" ht="12.75" hidden="false" customHeight="false" outlineLevel="0" collapsed="false">
      <c r="B88" s="488" t="s">
        <v>1142</v>
      </c>
      <c r="C88" s="489"/>
      <c r="D88" s="469" t="s">
        <v>1124</v>
      </c>
      <c r="E88" s="312"/>
      <c r="F88" s="469" t="s">
        <v>1124</v>
      </c>
      <c r="G88" s="448"/>
      <c r="H88" s="447"/>
      <c r="I88" s="469" t="s">
        <v>1124</v>
      </c>
      <c r="J88" s="448"/>
      <c r="L88" s="481"/>
      <c r="M88" s="491"/>
      <c r="N88" s="492"/>
      <c r="O88" s="492"/>
      <c r="P88" s="482"/>
      <c r="Q88" s="492"/>
      <c r="R88" s="482"/>
    </row>
    <row r="89" customFormat="false" ht="12.75" hidden="false" customHeight="false" outlineLevel="0" collapsed="false">
      <c r="B89" s="488" t="s">
        <v>1143</v>
      </c>
      <c r="C89" s="489"/>
      <c r="D89" s="469" t="s">
        <v>1124</v>
      </c>
      <c r="E89" s="312"/>
      <c r="F89" s="469" t="s">
        <v>1124</v>
      </c>
      <c r="G89" s="448"/>
      <c r="H89" s="447"/>
      <c r="I89" s="469" t="s">
        <v>1124</v>
      </c>
      <c r="J89" s="448"/>
      <c r="L89" s="481"/>
      <c r="M89" s="491"/>
      <c r="N89" s="492"/>
      <c r="O89" s="492"/>
      <c r="P89" s="482"/>
      <c r="Q89" s="492"/>
      <c r="R89" s="482"/>
    </row>
    <row r="90" customFormat="false" ht="13.5" hidden="false" customHeight="false" outlineLevel="0" collapsed="false">
      <c r="A90" s="493" t="s">
        <v>1127</v>
      </c>
      <c r="B90" s="494" t="s">
        <v>1144</v>
      </c>
      <c r="C90" s="489"/>
      <c r="D90" s="469" t="s">
        <v>1124</v>
      </c>
      <c r="E90" s="312"/>
      <c r="F90" s="469" t="s">
        <v>1124</v>
      </c>
      <c r="G90" s="448"/>
      <c r="H90" s="447"/>
      <c r="I90" s="469" t="s">
        <v>1124</v>
      </c>
      <c r="J90" s="448"/>
      <c r="L90" s="481"/>
      <c r="M90" s="491"/>
      <c r="N90" s="492"/>
      <c r="O90" s="492"/>
      <c r="P90" s="482"/>
      <c r="Q90" s="492"/>
      <c r="R90" s="482"/>
    </row>
    <row r="91" customFormat="false" ht="12.75" hidden="false" customHeight="false" outlineLevel="0" collapsed="false">
      <c r="B91" s="495" t="s">
        <v>1145</v>
      </c>
      <c r="C91" s="456"/>
      <c r="D91" s="469" t="s">
        <v>1124</v>
      </c>
      <c r="E91" s="457"/>
      <c r="F91" s="457"/>
      <c r="G91" s="490" t="s">
        <v>1124</v>
      </c>
      <c r="H91" s="456"/>
      <c r="I91" s="469" t="s">
        <v>1124</v>
      </c>
      <c r="J91" s="458"/>
      <c r="L91" s="481"/>
      <c r="M91" s="491"/>
      <c r="N91" s="482"/>
      <c r="O91" s="492"/>
      <c r="P91" s="482"/>
      <c r="Q91" s="492"/>
      <c r="R91" s="492"/>
    </row>
    <row r="92" customFormat="false" ht="12.75" hidden="false" customHeight="false" outlineLevel="0" collapsed="false">
      <c r="B92" s="488" t="s">
        <v>1146</v>
      </c>
      <c r="C92" s="447"/>
      <c r="D92" s="469" t="s">
        <v>1124</v>
      </c>
      <c r="E92" s="312"/>
      <c r="F92" s="312"/>
      <c r="G92" s="490" t="s">
        <v>1124</v>
      </c>
      <c r="H92" s="447"/>
      <c r="I92" s="469" t="s">
        <v>1124</v>
      </c>
      <c r="J92" s="448"/>
      <c r="L92" s="481"/>
      <c r="M92" s="491"/>
      <c r="N92" s="482"/>
      <c r="O92" s="492"/>
      <c r="P92" s="482"/>
      <c r="Q92" s="492"/>
      <c r="R92" s="492"/>
    </row>
    <row r="93" customFormat="false" ht="12.75" hidden="false" customHeight="false" outlineLevel="0" collapsed="false">
      <c r="B93" s="488" t="s">
        <v>1147</v>
      </c>
      <c r="C93" s="447"/>
      <c r="D93" s="469" t="s">
        <v>1124</v>
      </c>
      <c r="E93" s="312"/>
      <c r="F93" s="312"/>
      <c r="G93" s="490" t="s">
        <v>1124</v>
      </c>
      <c r="H93" s="447"/>
      <c r="I93" s="312"/>
      <c r="J93" s="490" t="s">
        <v>1124</v>
      </c>
      <c r="L93" s="481"/>
      <c r="M93" s="491"/>
      <c r="N93" s="482"/>
      <c r="O93" s="492"/>
      <c r="P93" s="482"/>
      <c r="Q93" s="492"/>
      <c r="R93" s="492"/>
    </row>
    <row r="94" customFormat="false" ht="13.5" hidden="false" customHeight="false" outlineLevel="0" collapsed="false">
      <c r="B94" s="488" t="s">
        <v>1148</v>
      </c>
      <c r="C94" s="496"/>
      <c r="D94" s="497" t="s">
        <v>1124</v>
      </c>
      <c r="E94" s="498"/>
      <c r="F94" s="498"/>
      <c r="G94" s="499" t="s">
        <v>1124</v>
      </c>
      <c r="H94" s="496"/>
      <c r="I94" s="498"/>
      <c r="J94" s="500"/>
      <c r="L94" s="481"/>
      <c r="M94" s="491"/>
      <c r="N94" s="482"/>
      <c r="O94" s="482"/>
      <c r="P94" s="482"/>
      <c r="Q94" s="482"/>
      <c r="R94" s="492"/>
    </row>
    <row r="95" customFormat="false" ht="12.75" hidden="false" customHeight="false" outlineLevel="0" collapsed="false">
      <c r="A95" s="0" t="s">
        <v>1149</v>
      </c>
      <c r="B95" s="331" t="s">
        <v>1150</v>
      </c>
      <c r="C95" s="501" t="n">
        <f aca="false">IF(COUNTA(C71:C94)&gt;8,8,COUNTA(C71:C94))</f>
        <v>8</v>
      </c>
      <c r="D95" s="501" t="n">
        <f aca="false">IF(COUNTA(D71:D94)&gt;8,8,COUNTA(D71:D94))</f>
        <v>8</v>
      </c>
      <c r="E95" s="501" t="n">
        <f aca="false">IF(COUNTA(E71:E94)&gt;8,8,COUNTA(E71:E94))</f>
        <v>8</v>
      </c>
      <c r="F95" s="501" t="n">
        <f aca="false">IF(COUNTA(F71:F94)&gt;8,8,COUNTA(F71:F94))</f>
        <v>8</v>
      </c>
      <c r="G95" s="501" t="n">
        <f aca="false">IF(COUNTA(G71:G94)&gt;8,8,COUNTA(G71:G94))</f>
        <v>8</v>
      </c>
      <c r="L95" s="481"/>
      <c r="M95" s="482"/>
      <c r="N95" s="482"/>
      <c r="O95" s="482"/>
      <c r="P95" s="482"/>
      <c r="Q95" s="482"/>
      <c r="R95" s="482"/>
    </row>
    <row r="96" customFormat="false" ht="12.75" hidden="false" customHeight="false" outlineLevel="0" collapsed="false">
      <c r="B96" s="331" t="s">
        <v>1151</v>
      </c>
      <c r="C96" s="501" t="n">
        <f aca="false">IF(COUNTA(C71:C94)&gt;8,COUNTA(C71:C94)-8,0)</f>
        <v>4</v>
      </c>
      <c r="D96" s="501" t="n">
        <f aca="false">IF(COUNTA(D71:D94)&gt;8,COUNTA(D71:D94)-8,0)</f>
        <v>4</v>
      </c>
      <c r="E96" s="501" t="n">
        <f aca="false">IF(COUNTA(E71:E94)&gt;8,COUNTA(E71:E94)-8,0)</f>
        <v>0</v>
      </c>
      <c r="F96" s="501" t="n">
        <f aca="false">IF(COUNTA(F71:F94)&gt;8,COUNTA(F71:F94)-8,0)</f>
        <v>0</v>
      </c>
      <c r="G96" s="501" t="n">
        <f aca="false">IF(COUNTA(G71:G94)&gt;8,COUNTA(G71:G94)-8,0)</f>
        <v>0</v>
      </c>
      <c r="L96" s="481"/>
      <c r="M96" s="482"/>
      <c r="N96" s="482"/>
      <c r="O96" s="482"/>
      <c r="P96" s="482"/>
      <c r="Q96" s="482"/>
      <c r="R96" s="482"/>
    </row>
    <row r="97" customFormat="false" ht="12.75" hidden="false" customHeight="false" outlineLevel="0" collapsed="false">
      <c r="L97" s="481"/>
      <c r="M97" s="481"/>
      <c r="N97" s="481"/>
      <c r="O97" s="481"/>
      <c r="P97" s="481"/>
      <c r="Q97" s="481"/>
      <c r="R97" s="481"/>
    </row>
    <row r="98" customFormat="false" ht="12.75" hidden="false" customHeight="false" outlineLevel="0" collapsed="false">
      <c r="C98" s="312" t="s">
        <v>262</v>
      </c>
      <c r="D98" s="312" t="s">
        <v>1118</v>
      </c>
      <c r="E98" s="312" t="s">
        <v>1119</v>
      </c>
      <c r="F98" s="312" t="s">
        <v>1120</v>
      </c>
      <c r="G98" s="312" t="s">
        <v>1121</v>
      </c>
      <c r="L98" s="481"/>
      <c r="M98" s="481"/>
      <c r="N98" s="482"/>
      <c r="O98" s="482"/>
      <c r="P98" s="482"/>
      <c r="Q98" s="482"/>
      <c r="R98" s="482"/>
    </row>
    <row r="99" customFormat="false" ht="12.75" hidden="false" customHeight="false" outlineLevel="0" collapsed="false">
      <c r="A99" s="312" t="s">
        <v>1152</v>
      </c>
      <c r="B99" s="312" t="s">
        <v>1150</v>
      </c>
      <c r="C99" s="501" t="n">
        <f aca="false">C95*5</f>
        <v>40</v>
      </c>
      <c r="D99" s="501" t="n">
        <f aca="false">D95*5</f>
        <v>40</v>
      </c>
      <c r="E99" s="501" t="n">
        <f aca="false">E95*5</f>
        <v>40</v>
      </c>
      <c r="F99" s="501" t="n">
        <f aca="false">F95*5</f>
        <v>40</v>
      </c>
      <c r="G99" s="501" t="n">
        <f aca="false">G95*5</f>
        <v>40</v>
      </c>
      <c r="L99" s="482"/>
      <c r="M99" s="482"/>
      <c r="N99" s="482"/>
      <c r="O99" s="482"/>
      <c r="P99" s="482"/>
      <c r="Q99" s="482"/>
      <c r="R99" s="482"/>
    </row>
    <row r="100" customFormat="false" ht="12.75" hidden="false" customHeight="false" outlineLevel="0" collapsed="false">
      <c r="A100" s="312" t="n">
        <v>1</v>
      </c>
      <c r="B100" s="312" t="s">
        <v>1151</v>
      </c>
      <c r="C100" s="501" t="n">
        <f aca="false">C96*5</f>
        <v>20</v>
      </c>
      <c r="D100" s="501" t="n">
        <f aca="false">D96*5</f>
        <v>20</v>
      </c>
      <c r="E100" s="461" t="n">
        <v>0</v>
      </c>
      <c r="F100" s="461" t="n">
        <v>0</v>
      </c>
      <c r="G100" s="461" t="n">
        <v>0</v>
      </c>
      <c r="L100" s="482"/>
      <c r="M100" s="482"/>
      <c r="N100" s="482"/>
      <c r="O100" s="482"/>
      <c r="P100" s="482"/>
      <c r="Q100" s="482"/>
      <c r="R100" s="482"/>
    </row>
    <row r="101" customFormat="false" ht="12.75" hidden="false" customHeight="false" outlineLevel="0" collapsed="false">
      <c r="A101" s="312"/>
      <c r="B101" s="312"/>
      <c r="C101" s="312"/>
      <c r="D101" s="312"/>
      <c r="E101" s="312"/>
      <c r="F101" s="312"/>
      <c r="G101" s="312"/>
      <c r="L101" s="482"/>
      <c r="M101" s="482"/>
      <c r="N101" s="482"/>
      <c r="O101" s="482"/>
      <c r="P101" s="482"/>
      <c r="Q101" s="482"/>
      <c r="R101" s="482"/>
    </row>
    <row r="102" customFormat="false" ht="12.75" hidden="false" customHeight="false" outlineLevel="0" collapsed="false">
      <c r="A102" s="312" t="s">
        <v>1152</v>
      </c>
      <c r="B102" s="312" t="s">
        <v>1150</v>
      </c>
      <c r="C102" s="501" t="n">
        <f aca="false">C99</f>
        <v>40</v>
      </c>
      <c r="D102" s="501" t="n">
        <f aca="false">D99</f>
        <v>40</v>
      </c>
      <c r="E102" s="501" t="n">
        <v>60</v>
      </c>
      <c r="F102" s="501" t="n">
        <f aca="false">F99</f>
        <v>40</v>
      </c>
      <c r="G102" s="501" t="n">
        <f aca="false">G99</f>
        <v>40</v>
      </c>
      <c r="L102" s="482"/>
      <c r="M102" s="482"/>
      <c r="N102" s="482"/>
      <c r="O102" s="482"/>
      <c r="P102" s="482"/>
      <c r="Q102" s="482"/>
      <c r="R102" s="482"/>
    </row>
    <row r="103" customFormat="false" ht="12.75" hidden="false" customHeight="false" outlineLevel="0" collapsed="false">
      <c r="A103" s="312" t="n">
        <v>2</v>
      </c>
      <c r="B103" s="312" t="s">
        <v>1151</v>
      </c>
      <c r="C103" s="461" t="n">
        <v>0</v>
      </c>
      <c r="D103" s="501" t="n">
        <f aca="false">C96*5</f>
        <v>20</v>
      </c>
      <c r="E103" s="501" t="n">
        <v>0</v>
      </c>
      <c r="F103" s="461" t="n">
        <v>0</v>
      </c>
      <c r="G103" s="461" t="n">
        <v>0</v>
      </c>
      <c r="L103" s="482"/>
      <c r="M103" s="482"/>
      <c r="N103" s="482"/>
      <c r="O103" s="482"/>
      <c r="P103" s="482"/>
      <c r="Q103" s="482"/>
      <c r="R103" s="482"/>
    </row>
    <row r="104" customFormat="false" ht="12.75" hidden="false" customHeight="false" outlineLevel="0" collapsed="false">
      <c r="A104" s="312"/>
      <c r="B104" s="312"/>
      <c r="C104" s="312"/>
      <c r="D104" s="312"/>
      <c r="E104" s="312"/>
      <c r="F104" s="312"/>
      <c r="G104" s="312"/>
      <c r="L104" s="482"/>
      <c r="M104" s="482"/>
      <c r="N104" s="482"/>
      <c r="O104" s="482"/>
      <c r="P104" s="482"/>
      <c r="Q104" s="482"/>
      <c r="R104" s="482"/>
    </row>
    <row r="105" customFormat="false" ht="12.75" hidden="false" customHeight="false" outlineLevel="0" collapsed="false">
      <c r="A105" s="312" t="s">
        <v>1152</v>
      </c>
      <c r="B105" s="312" t="s">
        <v>1150</v>
      </c>
      <c r="C105" s="501" t="n">
        <f aca="false">C99</f>
        <v>40</v>
      </c>
      <c r="D105" s="501" t="n">
        <f aca="false">D99</f>
        <v>40</v>
      </c>
      <c r="E105" s="501" t="n">
        <v>60</v>
      </c>
      <c r="F105" s="501" t="n">
        <v>60</v>
      </c>
      <c r="G105" s="501" t="n">
        <f aca="false">G99</f>
        <v>40</v>
      </c>
      <c r="L105" s="482"/>
      <c r="M105" s="482"/>
      <c r="N105" s="482"/>
      <c r="O105" s="482"/>
      <c r="P105" s="482"/>
      <c r="Q105" s="482"/>
      <c r="R105" s="482"/>
    </row>
    <row r="106" customFormat="false" ht="12.75" hidden="false" customHeight="false" outlineLevel="0" collapsed="false">
      <c r="A106" s="312" t="n">
        <v>3</v>
      </c>
      <c r="B106" s="312" t="s">
        <v>1151</v>
      </c>
      <c r="C106" s="461" t="n">
        <v>0</v>
      </c>
      <c r="D106" s="461" t="n">
        <v>0</v>
      </c>
      <c r="E106" s="501" t="n">
        <v>0</v>
      </c>
      <c r="F106" s="501" t="n">
        <v>0</v>
      </c>
      <c r="G106" s="461" t="n">
        <v>0</v>
      </c>
      <c r="L106" s="482"/>
      <c r="M106" s="482"/>
      <c r="N106" s="482"/>
      <c r="O106" s="482"/>
      <c r="P106" s="482"/>
      <c r="Q106" s="482"/>
      <c r="R106" s="482"/>
    </row>
    <row r="107" customFormat="false" ht="12.75" hidden="false" customHeight="false" outlineLevel="0" collapsed="false">
      <c r="A107" s="312"/>
      <c r="B107" s="312"/>
      <c r="C107" s="312"/>
      <c r="D107" s="312"/>
      <c r="E107" s="312"/>
      <c r="F107" s="312"/>
      <c r="G107" s="312"/>
      <c r="L107" s="482"/>
      <c r="M107" s="482"/>
      <c r="N107" s="482"/>
      <c r="O107" s="482"/>
      <c r="P107" s="482"/>
      <c r="Q107" s="482"/>
      <c r="R107" s="482"/>
    </row>
    <row r="108" customFormat="false" ht="12.75" hidden="false" customHeight="false" outlineLevel="0" collapsed="false">
      <c r="A108" s="312" t="s">
        <v>1152</v>
      </c>
      <c r="B108" s="312" t="s">
        <v>1150</v>
      </c>
      <c r="C108" s="501" t="n">
        <f aca="false">C99</f>
        <v>40</v>
      </c>
      <c r="D108" s="501" t="n">
        <f aca="false">D99</f>
        <v>40</v>
      </c>
      <c r="E108" s="501" t="n">
        <f aca="false">E99</f>
        <v>40</v>
      </c>
      <c r="F108" s="501" t="n">
        <v>60</v>
      </c>
      <c r="G108" s="501" t="n">
        <v>60</v>
      </c>
      <c r="L108" s="482"/>
      <c r="M108" s="482"/>
      <c r="N108" s="482"/>
      <c r="O108" s="482"/>
      <c r="P108" s="482"/>
      <c r="Q108" s="482"/>
      <c r="R108" s="482"/>
    </row>
    <row r="109" customFormat="false" ht="12.75" hidden="false" customHeight="false" outlineLevel="0" collapsed="false">
      <c r="A109" s="312" t="n">
        <v>4</v>
      </c>
      <c r="B109" s="312" t="s">
        <v>1151</v>
      </c>
      <c r="C109" s="461" t="n">
        <v>0</v>
      </c>
      <c r="D109" s="461" t="n">
        <v>0</v>
      </c>
      <c r="E109" s="461" t="n">
        <v>0</v>
      </c>
      <c r="F109" s="501" t="n">
        <v>0</v>
      </c>
      <c r="G109" s="501" t="n">
        <v>0</v>
      </c>
      <c r="L109" s="482"/>
      <c r="M109" s="482"/>
      <c r="N109" s="482"/>
      <c r="O109" s="482"/>
      <c r="P109" s="482"/>
      <c r="Q109" s="482"/>
      <c r="R109" s="482"/>
    </row>
    <row r="110" customFormat="false" ht="12.75" hidden="false" customHeight="false" outlineLevel="0" collapsed="false">
      <c r="A110" s="312"/>
      <c r="B110" s="312"/>
      <c r="C110" s="312"/>
      <c r="D110" s="312"/>
      <c r="E110" s="312"/>
      <c r="F110" s="312"/>
      <c r="G110" s="312"/>
      <c r="L110" s="482"/>
      <c r="M110" s="482"/>
      <c r="N110" s="482"/>
      <c r="O110" s="482"/>
      <c r="P110" s="482"/>
      <c r="Q110" s="482"/>
      <c r="R110" s="482"/>
    </row>
    <row r="111" customFormat="false" ht="12.75" hidden="false" customHeight="false" outlineLevel="0" collapsed="false">
      <c r="A111" s="312" t="s">
        <v>1152</v>
      </c>
      <c r="B111" s="312" t="s">
        <v>1150</v>
      </c>
      <c r="C111" s="501" t="n">
        <f aca="false">C99</f>
        <v>40</v>
      </c>
      <c r="D111" s="501" t="n">
        <f aca="false">D99</f>
        <v>40</v>
      </c>
      <c r="E111" s="501" t="n">
        <f aca="false">E99</f>
        <v>40</v>
      </c>
      <c r="F111" s="501" t="n">
        <f aca="false">F99</f>
        <v>40</v>
      </c>
      <c r="G111" s="501" t="n">
        <v>60</v>
      </c>
      <c r="L111" s="482"/>
      <c r="M111" s="482"/>
      <c r="N111" s="482"/>
      <c r="O111" s="482"/>
      <c r="P111" s="482"/>
      <c r="Q111" s="482"/>
      <c r="R111" s="482"/>
    </row>
    <row r="112" customFormat="false" ht="12.75" hidden="false" customHeight="false" outlineLevel="0" collapsed="false">
      <c r="A112" s="312" t="n">
        <v>5</v>
      </c>
      <c r="B112" s="312" t="s">
        <v>1151</v>
      </c>
      <c r="C112" s="501" t="n">
        <f aca="false">D96*5</f>
        <v>20</v>
      </c>
      <c r="D112" s="461" t="n">
        <v>0</v>
      </c>
      <c r="E112" s="461" t="n">
        <v>0</v>
      </c>
      <c r="F112" s="461" t="n">
        <v>0</v>
      </c>
      <c r="G112" s="501" t="n">
        <v>0</v>
      </c>
      <c r="L112" s="482"/>
      <c r="M112" s="482"/>
      <c r="N112" s="482"/>
      <c r="O112" s="482"/>
      <c r="P112" s="482"/>
      <c r="Q112" s="482"/>
      <c r="R112" s="482"/>
    </row>
    <row r="113" customFormat="false" ht="12.75" hidden="false" customHeight="false" outlineLevel="0" collapsed="false">
      <c r="A113" s="312"/>
      <c r="B113" s="312"/>
      <c r="C113" s="312"/>
      <c r="D113" s="312"/>
      <c r="E113" s="312"/>
      <c r="F113" s="312"/>
      <c r="G113" s="312"/>
      <c r="L113" s="482"/>
      <c r="M113" s="482"/>
      <c r="N113" s="482"/>
      <c r="O113" s="482"/>
      <c r="P113" s="482"/>
      <c r="Q113" s="482"/>
      <c r="R113" s="482"/>
    </row>
    <row r="114" customFormat="false" ht="12.75" hidden="false" customHeight="false" outlineLevel="0" collapsed="false">
      <c r="A114" s="312"/>
      <c r="B114" s="312"/>
      <c r="C114" s="312"/>
      <c r="D114" s="312"/>
      <c r="E114" s="312"/>
      <c r="F114" s="312"/>
      <c r="G114" s="312"/>
      <c r="L114" s="482"/>
      <c r="M114" s="482"/>
      <c r="N114" s="482"/>
      <c r="O114" s="482"/>
      <c r="P114" s="482"/>
      <c r="Q114" s="482"/>
      <c r="R114" s="482"/>
    </row>
    <row r="115" customFormat="false" ht="12.75" hidden="false" customHeight="false" outlineLevel="0" collapsed="false">
      <c r="A115" s="502" t="s">
        <v>1153</v>
      </c>
      <c r="B115" s="502" t="s">
        <v>1150</v>
      </c>
      <c r="C115" s="502" t="n">
        <f aca="false">C99+C102+C105+C108+C111</f>
        <v>200</v>
      </c>
      <c r="D115" s="502" t="n">
        <f aca="false">D99+D102+D105+D108+D111</f>
        <v>200</v>
      </c>
      <c r="E115" s="502" t="n">
        <f aca="false">E99+E102+E105+E108+E111</f>
        <v>240</v>
      </c>
      <c r="F115" s="502" t="n">
        <f aca="false">F99+F102+F105+F108+F111</f>
        <v>240</v>
      </c>
      <c r="G115" s="502" t="n">
        <f aca="false">G99+G102+G105+G108+G111</f>
        <v>240</v>
      </c>
      <c r="L115" s="503"/>
      <c r="M115" s="503"/>
      <c r="N115" s="503"/>
      <c r="O115" s="503"/>
      <c r="P115" s="503"/>
      <c r="Q115" s="503"/>
      <c r="R115" s="503"/>
    </row>
    <row r="116" customFormat="false" ht="12.75" hidden="false" customHeight="false" outlineLevel="0" collapsed="false">
      <c r="A116" s="502" t="s">
        <v>1154</v>
      </c>
      <c r="B116" s="502" t="s">
        <v>1151</v>
      </c>
      <c r="C116" s="502" t="n">
        <f aca="false">C100+C103+C106+C109+C112</f>
        <v>40</v>
      </c>
      <c r="D116" s="502" t="n">
        <f aca="false">D100+D103+D106+D109+D112</f>
        <v>40</v>
      </c>
      <c r="E116" s="502" t="n">
        <f aca="false">E100+E103+E106+E109+E112</f>
        <v>0</v>
      </c>
      <c r="F116" s="502" t="n">
        <f aca="false">F100+F103+F106+F109+F112</f>
        <v>0</v>
      </c>
      <c r="G116" s="502" t="n">
        <f aca="false">G100+G103+G106+G109+G112</f>
        <v>0</v>
      </c>
      <c r="L116" s="503"/>
      <c r="M116" s="503"/>
      <c r="N116" s="503"/>
      <c r="O116" s="503"/>
      <c r="P116" s="503"/>
      <c r="Q116" s="503"/>
      <c r="R116" s="503"/>
    </row>
    <row r="117" customFormat="false" ht="12.75" hidden="false" customHeight="false" outlineLevel="0" collapsed="false">
      <c r="L117" s="481"/>
      <c r="M117" s="481"/>
      <c r="N117" s="481"/>
      <c r="O117" s="481"/>
      <c r="P117" s="481"/>
      <c r="Q117" s="481"/>
      <c r="R117" s="481"/>
    </row>
    <row r="118" customFormat="false" ht="12.75" hidden="false" customHeight="false" outlineLevel="0" collapsed="false">
      <c r="A118" s="502" t="s">
        <v>1155</v>
      </c>
      <c r="B118" s="502" t="s">
        <v>1150</v>
      </c>
      <c r="C118" s="502" t="n">
        <f aca="false">C115*3</f>
        <v>600</v>
      </c>
      <c r="D118" s="502" t="n">
        <f aca="false">D115*3</f>
        <v>600</v>
      </c>
      <c r="E118" s="502" t="n">
        <f aca="false">E115*3</f>
        <v>720</v>
      </c>
      <c r="F118" s="502" t="n">
        <f aca="false">F115*3</f>
        <v>720</v>
      </c>
      <c r="G118" s="502" t="n">
        <f aca="false">G115*3</f>
        <v>720</v>
      </c>
      <c r="L118" s="481"/>
      <c r="M118" s="481"/>
      <c r="N118" s="481"/>
      <c r="O118" s="481"/>
      <c r="P118" s="481"/>
      <c r="Q118" s="481"/>
      <c r="R118" s="481"/>
    </row>
    <row r="119" customFormat="false" ht="12.75" hidden="false" customHeight="false" outlineLevel="0" collapsed="false">
      <c r="A119" s="502" t="s">
        <v>1154</v>
      </c>
      <c r="B119" s="502" t="s">
        <v>1151</v>
      </c>
      <c r="C119" s="502" t="n">
        <f aca="false">C116*3</f>
        <v>120</v>
      </c>
      <c r="D119" s="502" t="n">
        <f aca="false">D116*3</f>
        <v>120</v>
      </c>
      <c r="E119" s="502" t="n">
        <f aca="false">E116*3</f>
        <v>0</v>
      </c>
      <c r="F119" s="502" t="n">
        <f aca="false">F116*3</f>
        <v>0</v>
      </c>
      <c r="G119" s="502" t="n">
        <f aca="false">G116*3</f>
        <v>0</v>
      </c>
    </row>
    <row r="121" customFormat="false" ht="12.75" hidden="false" customHeight="false" outlineLevel="0" collapsed="false">
      <c r="A121" s="204" t="s">
        <v>1156</v>
      </c>
      <c r="B121" s="312" t="s">
        <v>1150</v>
      </c>
      <c r="C121" s="504" t="n">
        <f aca="false">40*37</f>
        <v>1480</v>
      </c>
      <c r="D121" s="504" t="n">
        <f aca="false">40*37</f>
        <v>1480</v>
      </c>
      <c r="E121" s="504" t="n">
        <v>0</v>
      </c>
      <c r="F121" s="504" t="n">
        <v>0</v>
      </c>
      <c r="G121" s="504" t="n">
        <v>0</v>
      </c>
    </row>
    <row r="122" customFormat="false" ht="12.75" hidden="false" customHeight="false" outlineLevel="0" collapsed="false">
      <c r="A122" s="204" t="s">
        <v>1157</v>
      </c>
      <c r="B122" s="312" t="s">
        <v>1151</v>
      </c>
      <c r="C122" s="504" t="n">
        <f aca="false">N116</f>
        <v>0</v>
      </c>
      <c r="D122" s="504" t="n">
        <f aca="false">O116</f>
        <v>0</v>
      </c>
      <c r="E122" s="504" t="n">
        <f aca="false">P116</f>
        <v>0</v>
      </c>
      <c r="F122" s="504" t="n">
        <f aca="false">Q116</f>
        <v>0</v>
      </c>
      <c r="G122" s="504" t="n">
        <f aca="false">R116</f>
        <v>0</v>
      </c>
    </row>
    <row r="124" customFormat="false" ht="12.75" hidden="false" customHeight="false" outlineLevel="0" collapsed="false">
      <c r="A124" s="505" t="s">
        <v>276</v>
      </c>
      <c r="B124" s="312" t="s">
        <v>1150</v>
      </c>
      <c r="C124" s="505" t="n">
        <f aca="false">C118+C121</f>
        <v>2080</v>
      </c>
      <c r="D124" s="505" t="n">
        <f aca="false">D118+D121</f>
        <v>2080</v>
      </c>
      <c r="E124" s="505" t="n">
        <f aca="false">E118+E121</f>
        <v>720</v>
      </c>
      <c r="F124" s="505" t="n">
        <f aca="false">F118+F121</f>
        <v>720</v>
      </c>
      <c r="G124" s="505" t="n">
        <f aca="false">G118+G121</f>
        <v>720</v>
      </c>
    </row>
    <row r="125" customFormat="false" ht="12.75" hidden="false" customHeight="false" outlineLevel="0" collapsed="false">
      <c r="A125" s="505" t="s">
        <v>1154</v>
      </c>
      <c r="B125" s="312" t="s">
        <v>1151</v>
      </c>
      <c r="C125" s="505" t="n">
        <f aca="false">C119+C122</f>
        <v>120</v>
      </c>
      <c r="D125" s="505" t="n">
        <f aca="false">D119+D122</f>
        <v>120</v>
      </c>
      <c r="E125" s="505" t="n">
        <f aca="false">E119+E122</f>
        <v>0</v>
      </c>
      <c r="F125" s="505" t="n">
        <f aca="false">F119+F122</f>
        <v>0</v>
      </c>
      <c r="G125" s="505" t="n">
        <f aca="false">G119+G122</f>
        <v>0</v>
      </c>
    </row>
  </sheetData>
  <mergeCells count="7">
    <mergeCell ref="A1:H1"/>
    <mergeCell ref="A2:H2"/>
    <mergeCell ref="AE2:AG2"/>
    <mergeCell ref="B68:J68"/>
    <mergeCell ref="C69:G69"/>
    <mergeCell ref="H69:J69"/>
    <mergeCell ref="N69:R6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11.7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1" t="str">
        <f aca="false">Scope!A1</f>
        <v>UAE - Lowell, MA LM6000 PC Power Project, Rev 2</v>
      </c>
      <c r="B1" s="11"/>
      <c r="C1" s="11"/>
      <c r="D1" s="11"/>
      <c r="E1" s="11"/>
      <c r="F1" s="11"/>
      <c r="G1" s="1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false" outlineLevel="0" collapsed="false">
      <c r="A2" s="52" t="s">
        <v>1158</v>
      </c>
      <c r="B2" s="52"/>
      <c r="C2" s="52"/>
      <c r="D2" s="52"/>
      <c r="E2" s="52"/>
      <c r="F2" s="52"/>
      <c r="G2" s="5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.75" hidden="false" customHeight="false" outlineLevel="0" collapsed="false">
      <c r="A3" s="11" t="s">
        <v>1159</v>
      </c>
      <c r="B3" s="11"/>
      <c r="C3" s="11"/>
      <c r="D3" s="11"/>
      <c r="E3" s="11"/>
      <c r="F3" s="11"/>
      <c r="G3" s="1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.75" hidden="false" customHeight="false" outlineLevel="0" collapsed="false">
      <c r="A4" s="506"/>
      <c r="B4" s="174"/>
      <c r="C4" s="174"/>
      <c r="D4" s="174"/>
      <c r="E4" s="174"/>
      <c r="F4" s="17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5.75" hidden="false" customHeight="false" outlineLevel="0" collapsed="false">
      <c r="A5" s="506"/>
      <c r="B5" s="174"/>
      <c r="C5" s="174"/>
      <c r="D5" s="174"/>
      <c r="E5" s="174"/>
      <c r="F5" s="17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A6" s="72" t="s">
        <v>1160</v>
      </c>
      <c r="B6" s="174"/>
      <c r="C6" s="174"/>
      <c r="D6" s="174"/>
      <c r="E6" s="174"/>
      <c r="F6" s="17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6.5" hidden="false" customHeight="false" outlineLevel="0" collapsed="false">
      <c r="A7" s="2"/>
      <c r="B7" s="507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2"/>
      <c r="B8" s="158"/>
      <c r="C8" s="70"/>
      <c r="D8" s="158" t="s">
        <v>1161</v>
      </c>
      <c r="E8" s="158" t="s">
        <v>1162</v>
      </c>
      <c r="F8" s="158" t="s">
        <v>1163</v>
      </c>
      <c r="G8" s="70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3.5" hidden="false" customHeight="false" outlineLevel="0" collapsed="false">
      <c r="A9" s="68"/>
      <c r="B9" s="160" t="s">
        <v>1164</v>
      </c>
      <c r="C9" s="160" t="s">
        <v>1165</v>
      </c>
      <c r="D9" s="160" t="s">
        <v>277</v>
      </c>
      <c r="E9" s="160" t="s">
        <v>1166</v>
      </c>
      <c r="F9" s="160" t="s">
        <v>1167</v>
      </c>
      <c r="G9" s="160" t="s">
        <v>1163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2.75" hidden="false" customHeight="false" outlineLevel="0" collapsed="false">
      <c r="A10" s="2"/>
      <c r="B10" s="159"/>
      <c r="C10" s="108"/>
      <c r="D10" s="108"/>
      <c r="E10" s="108"/>
      <c r="F10" s="108"/>
      <c r="G10" s="108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2.75" hidden="false" customHeight="false" outlineLevel="0" collapsed="false">
      <c r="A11" s="68" t="s">
        <v>1168</v>
      </c>
      <c r="B11" s="159" t="n">
        <v>0</v>
      </c>
      <c r="C11" s="159" t="n">
        <v>9</v>
      </c>
      <c r="D11" s="508" t="n">
        <f aca="false">VLOOKUP(C11,SALARY,5)</f>
        <v>45000</v>
      </c>
      <c r="E11" s="509" t="n">
        <f aca="false">B11*D11</f>
        <v>0</v>
      </c>
      <c r="F11" s="508" t="n">
        <f aca="false">VLOOKUP(C11,SALARY,12)/'SALARY-BENEFITS LOOKUP TABLE'!$E$22*(1+'SALARY-BENEFITS LOOKUP TABLE'!$E$24)*B11</f>
        <v>0</v>
      </c>
      <c r="G11" s="508" t="n">
        <f aca="false">F11+E11</f>
        <v>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2.75" hidden="false" customHeight="false" outlineLevel="0" collapsed="false">
      <c r="A12" s="68" t="s">
        <v>1169</v>
      </c>
      <c r="B12" s="159" t="n">
        <v>0</v>
      </c>
      <c r="C12" s="159" t="n">
        <v>10</v>
      </c>
      <c r="D12" s="508" t="n">
        <f aca="false">VLOOKUP(C12,SALARY,5)</f>
        <v>27000</v>
      </c>
      <c r="E12" s="509" t="n">
        <f aca="false">B12*D12</f>
        <v>0</v>
      </c>
      <c r="F12" s="508" t="n">
        <f aca="false">VLOOKUP(C12,SALARY,12)/'SALARY-BENEFITS LOOKUP TABLE'!$E$22*(1+'SALARY-BENEFITS LOOKUP TABLE'!$E$24)*B12</f>
        <v>0</v>
      </c>
      <c r="G12" s="508" t="n">
        <f aca="false">F12+E12</f>
        <v>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2.75" hidden="false" customHeight="false" outlineLevel="0" collapsed="false">
      <c r="A13" s="68" t="s">
        <v>1170</v>
      </c>
      <c r="B13" s="159" t="n">
        <v>0</v>
      </c>
      <c r="C13" s="159" t="n">
        <v>10</v>
      </c>
      <c r="D13" s="508" t="n">
        <f aca="false">VLOOKUP(C13,SALARY,5)</f>
        <v>27000</v>
      </c>
      <c r="E13" s="509" t="n">
        <f aca="false">B13*D13</f>
        <v>0</v>
      </c>
      <c r="F13" s="508" t="n">
        <f aca="false">VLOOKUP(C13,SALARY,12)/'SALARY-BENEFITS LOOKUP TABLE'!$E$22*(1+'SALARY-BENEFITS LOOKUP TABLE'!$E$24)*B13</f>
        <v>0</v>
      </c>
      <c r="G13" s="508" t="n">
        <f aca="false">F13+E13</f>
        <v>0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2.75" hidden="false" customHeight="false" outlineLevel="0" collapsed="false">
      <c r="A14" s="68" t="s">
        <v>1171</v>
      </c>
      <c r="B14" s="159" t="n">
        <v>0</v>
      </c>
      <c r="C14" s="159" t="n">
        <v>10</v>
      </c>
      <c r="D14" s="508" t="n">
        <f aca="false">VLOOKUP(C14,SALARY,5)</f>
        <v>27000</v>
      </c>
      <c r="E14" s="509" t="n">
        <f aca="false">B14*D14</f>
        <v>0</v>
      </c>
      <c r="F14" s="508" t="n">
        <f aca="false">VLOOKUP(C14,SALARY,12)/'SALARY-BENEFITS LOOKUP TABLE'!$E$22*(1+'SALARY-BENEFITS LOOKUP TABLE'!$E$24)*B14</f>
        <v>0</v>
      </c>
      <c r="G14" s="508" t="n">
        <f aca="false">F14+E14</f>
        <v>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2.75" hidden="false" customHeight="false" outlineLevel="0" collapsed="false">
      <c r="A15" s="68" t="s">
        <v>1172</v>
      </c>
      <c r="B15" s="159" t="n">
        <v>0</v>
      </c>
      <c r="C15" s="159" t="n">
        <v>10</v>
      </c>
      <c r="D15" s="508" t="n">
        <f aca="false">VLOOKUP(C15,SALARY,5)</f>
        <v>27000</v>
      </c>
      <c r="E15" s="509" t="n">
        <f aca="false">B15*D15</f>
        <v>0</v>
      </c>
      <c r="F15" s="508" t="n">
        <f aca="false">VLOOKUP(C15,SALARY,12)/'SALARY-BENEFITS LOOKUP TABLE'!$E$22*(1+'SALARY-BENEFITS LOOKUP TABLE'!$E$24)*B15</f>
        <v>0</v>
      </c>
      <c r="G15" s="508" t="n">
        <f aca="false">F15+E15</f>
        <v>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2.75" hidden="false" customHeight="false" outlineLevel="0" collapsed="false">
      <c r="A16" s="68" t="s">
        <v>1173</v>
      </c>
      <c r="B16" s="159" t="n">
        <v>0</v>
      </c>
      <c r="C16" s="159" t="n">
        <v>10</v>
      </c>
      <c r="D16" s="508" t="n">
        <f aca="false">VLOOKUP(C16,SALARY,5)</f>
        <v>27000</v>
      </c>
      <c r="E16" s="509" t="n">
        <f aca="false">B16*D16</f>
        <v>0</v>
      </c>
      <c r="F16" s="508" t="n">
        <f aca="false">VLOOKUP(C16,SALARY,12)/'SALARY-BENEFITS LOOKUP TABLE'!$E$22*(1+'SALARY-BENEFITS LOOKUP TABLE'!$E$24)*B16</f>
        <v>0</v>
      </c>
      <c r="G16" s="50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3.5" hidden="false" customHeight="false" outlineLevel="0" collapsed="false">
      <c r="A17" s="510"/>
      <c r="B17" s="511"/>
      <c r="C17" s="512"/>
      <c r="D17" s="513"/>
      <c r="E17" s="77"/>
      <c r="F17" s="77"/>
      <c r="G17" s="51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13.5" hidden="false" customHeight="false" outlineLevel="0" collapsed="false">
      <c r="A18" s="72" t="s">
        <v>1174</v>
      </c>
      <c r="B18" s="515" t="n">
        <f aca="false">SUM(B11:B17)</f>
        <v>0</v>
      </c>
      <c r="C18" s="515"/>
      <c r="D18" s="90"/>
      <c r="E18" s="516" t="n">
        <f aca="false">SUM(E11:E17)</f>
        <v>0</v>
      </c>
      <c r="F18" s="516" t="n">
        <f aca="false">SUM(F11:F17)</f>
        <v>0</v>
      </c>
      <c r="G18" s="516" t="n">
        <f aca="false">SUM(G11:G17)</f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2.75" hidden="false" customHeight="false" outlineLevel="0" collapsed="false">
      <c r="A19" s="68"/>
      <c r="B19" s="69"/>
      <c r="C19" s="68"/>
      <c r="D19" s="79"/>
      <c r="E19" s="79"/>
      <c r="F19" s="6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8"/>
      <c r="B20" s="69"/>
      <c r="C20" s="68"/>
      <c r="D20" s="79"/>
      <c r="E20" s="79"/>
      <c r="F20" s="68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8"/>
      <c r="B21" s="69"/>
      <c r="C21" s="68"/>
      <c r="D21" s="79"/>
      <c r="E21" s="79"/>
      <c r="F21" s="6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8"/>
      <c r="B22" s="69"/>
      <c r="C22" s="68"/>
      <c r="D22" s="79"/>
      <c r="E22" s="79"/>
      <c r="F22" s="6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true" customHeight="false" outlineLevel="0" collapsed="false">
      <c r="A23" s="72" t="s">
        <v>1175</v>
      </c>
      <c r="B23" s="69"/>
      <c r="C23" s="68"/>
      <c r="D23" s="79"/>
      <c r="E23" s="79"/>
      <c r="F23" s="68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3.5" hidden="true" customHeight="false" outlineLevel="0" collapsed="false">
      <c r="A24" s="68"/>
      <c r="B24" s="69"/>
      <c r="C24" s="68"/>
      <c r="D24" s="79"/>
      <c r="E24" s="79"/>
      <c r="F24" s="6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true" customHeight="false" outlineLevel="0" collapsed="false">
      <c r="A25" s="2"/>
      <c r="B25" s="517"/>
      <c r="C25" s="518" t="s">
        <v>1176</v>
      </c>
      <c r="D25" s="161"/>
      <c r="E25" s="518" t="s">
        <v>1177</v>
      </c>
      <c r="F25" s="51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3.5" hidden="true" customHeight="false" outlineLevel="0" collapsed="false">
      <c r="A26" s="68"/>
      <c r="B26" s="520" t="s">
        <v>1164</v>
      </c>
      <c r="C26" s="521" t="s">
        <v>1178</v>
      </c>
      <c r="D26" s="522" t="s">
        <v>1179</v>
      </c>
      <c r="E26" s="521" t="s">
        <v>1180</v>
      </c>
      <c r="F26" s="523" t="s">
        <v>1163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true" customHeight="false" outlineLevel="0" collapsed="false">
      <c r="A27" s="2"/>
      <c r="B27" s="524"/>
      <c r="C27" s="525"/>
      <c r="D27" s="526"/>
      <c r="E27" s="525"/>
      <c r="F27" s="527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true" customHeight="false" outlineLevel="0" collapsed="false">
      <c r="A28" s="68" t="s">
        <v>1181</v>
      </c>
      <c r="B28" s="159" t="n">
        <v>2</v>
      </c>
      <c r="C28" s="525" t="n">
        <f aca="false">'O&amp;M_Backup'!D111+'O&amp;M_Backup'!D114</f>
        <v>0</v>
      </c>
      <c r="D28" s="526" t="n">
        <f aca="false">'O&amp;M_Backup'!D112</f>
        <v>0</v>
      </c>
      <c r="E28" s="525" t="n">
        <f aca="false">'O&amp;M_Backup'!D113</f>
        <v>0</v>
      </c>
      <c r="F28" s="527" t="n">
        <f aca="false">SUM(C28:E28)</f>
        <v>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true" customHeight="false" outlineLevel="0" collapsed="false">
      <c r="A29" s="2"/>
      <c r="B29" s="528"/>
      <c r="C29" s="108"/>
      <c r="D29" s="79"/>
      <c r="E29" s="77"/>
      <c r="F29" s="380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3.5" hidden="true" customHeight="false" outlineLevel="0" collapsed="false">
      <c r="A30" s="68"/>
      <c r="B30" s="529"/>
      <c r="C30" s="530"/>
      <c r="D30" s="531"/>
      <c r="E30" s="78"/>
      <c r="F30" s="53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3.5" hidden="true" customHeight="false" outlineLevel="0" collapsed="false">
      <c r="A31" s="72" t="s">
        <v>1182</v>
      </c>
      <c r="B31" s="515" t="n">
        <f aca="false">SUM(B27:B30)</f>
        <v>2</v>
      </c>
      <c r="C31" s="533"/>
      <c r="D31" s="516" t="n">
        <f aca="false">SUM(D27:D30)</f>
        <v>0</v>
      </c>
      <c r="E31" s="516" t="n">
        <f aca="false">SUM(E27:E30)</f>
        <v>0</v>
      </c>
      <c r="F31" s="516" t="n">
        <f aca="false">SUM(F27:F30)</f>
        <v>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7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7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7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13.7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A1" s="534" t="str">
        <f aca="false">Scope!$A$1</f>
        <v>UAE - Lowell, MA LM6000 PC Power Project, Rev 2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</row>
    <row r="2" customFormat="false" ht="15.75" hidden="false" customHeight="false" outlineLevel="0" collapsed="false">
      <c r="A2" s="52" t="s">
        <v>118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4" customFormat="false" ht="13.5" hidden="false" customHeight="false" outlineLevel="0" collapsed="false">
      <c r="N4" s="293"/>
    </row>
    <row r="5" customFormat="false" ht="13.5" hidden="false" customHeight="false" outlineLevel="0" collapsed="false">
      <c r="C5" s="535" t="s">
        <v>1184</v>
      </c>
      <c r="D5" s="535"/>
      <c r="E5" s="535"/>
      <c r="F5" s="535"/>
      <c r="G5" s="536" t="s">
        <v>1167</v>
      </c>
      <c r="H5" s="536"/>
      <c r="I5" s="536"/>
      <c r="J5" s="536"/>
      <c r="K5" s="536"/>
      <c r="L5" s="536"/>
      <c r="M5" s="536"/>
      <c r="N5" s="0" t="s">
        <v>1163</v>
      </c>
    </row>
    <row r="6" customFormat="false" ht="12.75" hidden="false" customHeight="false" outlineLevel="0" collapsed="false">
      <c r="C6" s="0" t="s">
        <v>1185</v>
      </c>
      <c r="D6" s="0" t="s">
        <v>1185</v>
      </c>
      <c r="E6" s="0" t="s">
        <v>1185</v>
      </c>
      <c r="F6" s="0" t="s">
        <v>1186</v>
      </c>
      <c r="G6" s="537" t="s">
        <v>1187</v>
      </c>
      <c r="H6" s="0" t="s">
        <v>1188</v>
      </c>
      <c r="I6" s="538" t="s">
        <v>1189</v>
      </c>
      <c r="K6" s="0" t="s">
        <v>1190</v>
      </c>
      <c r="L6" s="0" t="s">
        <v>1167</v>
      </c>
      <c r="M6" s="0" t="s">
        <v>1163</v>
      </c>
      <c r="N6" s="0" t="s">
        <v>1191</v>
      </c>
    </row>
    <row r="7" customFormat="false" ht="13.5" hidden="false" customHeight="false" outlineLevel="0" collapsed="false">
      <c r="B7" s="293" t="s">
        <v>1165</v>
      </c>
      <c r="C7" s="293" t="s">
        <v>1192</v>
      </c>
      <c r="D7" s="293" t="s">
        <v>1193</v>
      </c>
      <c r="E7" s="293" t="s">
        <v>1194</v>
      </c>
      <c r="F7" s="293" t="s">
        <v>1194</v>
      </c>
      <c r="G7" s="539" t="s">
        <v>1195</v>
      </c>
      <c r="H7" s="293" t="s">
        <v>1195</v>
      </c>
      <c r="I7" s="293" t="s">
        <v>1196</v>
      </c>
      <c r="J7" s="293" t="s">
        <v>1197</v>
      </c>
      <c r="K7" s="293" t="s">
        <v>1198</v>
      </c>
      <c r="L7" s="293" t="s">
        <v>1199</v>
      </c>
      <c r="M7" s="293" t="s">
        <v>1167</v>
      </c>
      <c r="N7" s="293" t="s">
        <v>1167</v>
      </c>
    </row>
    <row r="8" customFormat="false" ht="12.75" hidden="false" customHeight="false" outlineLevel="0" collapsed="false">
      <c r="A8" s="0" t="s">
        <v>1200</v>
      </c>
      <c r="B8" s="0" t="n">
        <v>1</v>
      </c>
      <c r="C8" s="16" t="n">
        <v>55000</v>
      </c>
      <c r="D8" s="16" t="n">
        <v>80000</v>
      </c>
      <c r="E8" s="16" t="n">
        <f aca="false">(D8+C8)/2</f>
        <v>67500</v>
      </c>
      <c r="F8" s="16" t="n">
        <f aca="false">12*E8</f>
        <v>810000</v>
      </c>
      <c r="G8" s="16" t="n">
        <v>111250</v>
      </c>
      <c r="H8" s="16" t="n">
        <v>762600</v>
      </c>
      <c r="I8" s="16" t="n">
        <f aca="false">0.2*F8</f>
        <v>162000</v>
      </c>
      <c r="J8" s="16" t="n">
        <v>251100</v>
      </c>
      <c r="K8" s="16" t="n">
        <f aca="false">0.3*F8</f>
        <v>243000</v>
      </c>
      <c r="L8" s="16" t="n">
        <v>669800</v>
      </c>
      <c r="M8" s="16" t="n">
        <f aca="false">H8+I8+J8+L8+G8+K8</f>
        <v>2199750</v>
      </c>
      <c r="N8" s="16" t="n">
        <f aca="false">+M8+F8</f>
        <v>3009750</v>
      </c>
    </row>
    <row r="9" customFormat="false" ht="12.75" hidden="false" customHeight="false" outlineLevel="0" collapsed="false">
      <c r="A9" s="0" t="s">
        <v>1201</v>
      </c>
      <c r="B9" s="0" t="n">
        <v>2</v>
      </c>
      <c r="C9" s="16" t="n">
        <v>40000</v>
      </c>
      <c r="D9" s="16" t="n">
        <v>50000</v>
      </c>
      <c r="E9" s="16" t="n">
        <f aca="false">(D9+C9)/2</f>
        <v>45000</v>
      </c>
      <c r="F9" s="16" t="n">
        <f aca="false">12*E9</f>
        <v>540000</v>
      </c>
      <c r="G9" s="16" t="n">
        <v>77500</v>
      </c>
      <c r="H9" s="16" t="n">
        <v>417600</v>
      </c>
      <c r="I9" s="16" t="n">
        <f aca="false">0.2*F9</f>
        <v>108000</v>
      </c>
      <c r="J9" s="16" t="n">
        <v>167100</v>
      </c>
      <c r="K9" s="16" t="n">
        <f aca="false">0.3*F9</f>
        <v>162000</v>
      </c>
      <c r="L9" s="16" t="n">
        <v>491200</v>
      </c>
      <c r="M9" s="16" t="n">
        <f aca="false">H9+I9+J9+L9+G9+K9</f>
        <v>1423400</v>
      </c>
      <c r="N9" s="16" t="n">
        <f aca="false">+M9+F9</f>
        <v>1963400</v>
      </c>
    </row>
    <row r="10" customFormat="false" ht="12.75" hidden="false" customHeight="false" outlineLevel="0" collapsed="false">
      <c r="A10" s="0" t="s">
        <v>1202</v>
      </c>
      <c r="B10" s="0" t="n">
        <v>3</v>
      </c>
      <c r="C10" s="16" t="n">
        <v>23000</v>
      </c>
      <c r="D10" s="16" t="n">
        <v>31000</v>
      </c>
      <c r="E10" s="16" t="n">
        <f aca="false">(D10+C10)/2</f>
        <v>27000</v>
      </c>
      <c r="F10" s="16" t="n">
        <f aca="false">12*E10</f>
        <v>324000</v>
      </c>
      <c r="G10" s="16" t="n">
        <v>50500</v>
      </c>
      <c r="H10" s="16" t="n">
        <v>226200</v>
      </c>
      <c r="I10" s="16" t="n">
        <f aca="false">0.2*F10</f>
        <v>64800</v>
      </c>
      <c r="J10" s="16" t="n">
        <v>100440</v>
      </c>
      <c r="K10" s="16" t="n">
        <f aca="false">0.3*F10</f>
        <v>97200</v>
      </c>
      <c r="L10" s="16" t="n">
        <v>346320</v>
      </c>
      <c r="M10" s="16" t="n">
        <f aca="false">H10+I10+J10+L10+G10+K10</f>
        <v>885460</v>
      </c>
      <c r="N10" s="16" t="n">
        <f aca="false">+M10+F10</f>
        <v>1209460</v>
      </c>
    </row>
    <row r="11" customFormat="false" ht="12.75" hidden="false" customHeight="false" outlineLevel="0" collapsed="false">
      <c r="A11" s="0" t="s">
        <v>1203</v>
      </c>
      <c r="B11" s="0" t="n">
        <v>4</v>
      </c>
      <c r="C11" s="16" t="n">
        <v>19000</v>
      </c>
      <c r="D11" s="16" t="n">
        <v>22500</v>
      </c>
      <c r="E11" s="16" t="n">
        <f aca="false">(D11+C11)/2</f>
        <v>20750</v>
      </c>
      <c r="F11" s="16" t="n">
        <f aca="false">12*E11</f>
        <v>249000</v>
      </c>
      <c r="G11" s="16" t="n">
        <v>41125</v>
      </c>
      <c r="H11" s="16" t="n">
        <v>190500</v>
      </c>
      <c r="I11" s="16" t="n">
        <f aca="false">0.2*F11</f>
        <v>49800</v>
      </c>
      <c r="J11" s="16" t="n">
        <v>77190</v>
      </c>
      <c r="K11" s="16" t="n">
        <f aca="false">0.3*F11</f>
        <v>74700</v>
      </c>
      <c r="L11" s="16" t="n">
        <v>190320</v>
      </c>
      <c r="M11" s="16" t="n">
        <f aca="false">H11+I11+J11+L11+G11+K11</f>
        <v>623635</v>
      </c>
      <c r="N11" s="16" t="n">
        <f aca="false">+M11+F11</f>
        <v>872635</v>
      </c>
    </row>
    <row r="12" customFormat="false" ht="12.75" hidden="false" customHeight="false" outlineLevel="0" collapsed="false">
      <c r="A12" s="0" t="s">
        <v>1204</v>
      </c>
      <c r="B12" s="0" t="n">
        <v>5</v>
      </c>
      <c r="C12" s="16" t="n">
        <v>14000</v>
      </c>
      <c r="D12" s="16" t="n">
        <v>19500</v>
      </c>
      <c r="E12" s="16" t="n">
        <f aca="false">(D12+C12)/2</f>
        <v>16750</v>
      </c>
      <c r="F12" s="16" t="n">
        <f aca="false">12*E12</f>
        <v>201000</v>
      </c>
      <c r="G12" s="16" t="n">
        <v>35125</v>
      </c>
      <c r="H12" s="16" t="n">
        <v>154500</v>
      </c>
      <c r="I12" s="16" t="n">
        <f aca="false">0.2*F12</f>
        <v>40200</v>
      </c>
      <c r="J12" s="16" t="n">
        <v>62310</v>
      </c>
      <c r="K12" s="16" t="n">
        <f aca="false">0.3*F12</f>
        <v>60300</v>
      </c>
      <c r="L12" s="16" t="n">
        <v>160180</v>
      </c>
      <c r="M12" s="16" t="n">
        <f aca="false">H12+I12+J12+L12+G12+K12</f>
        <v>512615</v>
      </c>
      <c r="N12" s="16" t="n">
        <f aca="false">+M12+F12</f>
        <v>713615</v>
      </c>
    </row>
    <row r="13" customFormat="false" ht="12.75" hidden="false" customHeight="false" outlineLevel="0" collapsed="false">
      <c r="A13" s="0" t="s">
        <v>1205</v>
      </c>
      <c r="B13" s="0" t="n">
        <v>6</v>
      </c>
      <c r="C13" s="16" t="n">
        <v>8500</v>
      </c>
      <c r="D13" s="16" t="n">
        <v>14350</v>
      </c>
      <c r="E13" s="16" t="n">
        <f aca="false">(D13+C13)/2</f>
        <v>11425</v>
      </c>
      <c r="F13" s="16" t="n">
        <f aca="false">12*E13</f>
        <v>137100</v>
      </c>
      <c r="G13" s="16" t="n">
        <v>21425</v>
      </c>
      <c r="H13" s="16" t="n">
        <v>97530</v>
      </c>
      <c r="I13" s="16" t="n">
        <f aca="false">0.2*F13</f>
        <v>27420</v>
      </c>
      <c r="J13" s="16" t="n">
        <v>42501</v>
      </c>
      <c r="K13" s="16" t="n">
        <f aca="false">0.3*F13</f>
        <v>41130</v>
      </c>
      <c r="L13" s="16" t="n">
        <v>122328</v>
      </c>
      <c r="M13" s="16" t="n">
        <f aca="false">H13+I13+J13+L13+G13+K13</f>
        <v>352334</v>
      </c>
      <c r="N13" s="16" t="n">
        <f aca="false">+M13+F13</f>
        <v>489434</v>
      </c>
    </row>
    <row r="14" customFormat="false" ht="12.75" hidden="false" customHeight="false" outlineLevel="0" collapsed="false">
      <c r="A14" s="0" t="s">
        <v>1206</v>
      </c>
      <c r="B14" s="0" t="n">
        <v>7</v>
      </c>
      <c r="C14" s="16" t="n">
        <v>8500</v>
      </c>
      <c r="D14" s="16" t="n">
        <v>10900</v>
      </c>
      <c r="E14" s="16" t="n">
        <f aca="false">(D14+C14)/2</f>
        <v>9700</v>
      </c>
      <c r="F14" s="16" t="n">
        <f aca="false">12*E14</f>
        <v>116400</v>
      </c>
      <c r="G14" s="16" t="n">
        <v>19700</v>
      </c>
      <c r="H14" s="16" t="n">
        <v>65280</v>
      </c>
      <c r="I14" s="16" t="n">
        <f aca="false">0.2*F14</f>
        <v>23280</v>
      </c>
      <c r="J14" s="16" t="n">
        <v>36084</v>
      </c>
      <c r="K14" s="16" t="n">
        <f aca="false">0.3*F14</f>
        <v>34920</v>
      </c>
      <c r="L14" s="16" t="n">
        <v>78052</v>
      </c>
      <c r="M14" s="16" t="n">
        <f aca="false">H14+I14+J14+L14+G14+K14</f>
        <v>257316</v>
      </c>
      <c r="N14" s="16" t="n">
        <f aca="false">+M14+F14</f>
        <v>373716</v>
      </c>
    </row>
    <row r="15" customFormat="false" ht="12.75" hidden="false" customHeight="false" outlineLevel="0" collapsed="false">
      <c r="A15" s="0" t="s">
        <v>1207</v>
      </c>
      <c r="B15" s="0" t="n">
        <v>8</v>
      </c>
      <c r="C15" s="16" t="n">
        <v>3800</v>
      </c>
      <c r="D15" s="16" t="n">
        <v>5250</v>
      </c>
      <c r="E15" s="16" t="n">
        <f aca="false">(D15+C15)/2</f>
        <v>4525</v>
      </c>
      <c r="F15" s="16" t="n">
        <f aca="false">12*E15</f>
        <v>54300</v>
      </c>
      <c r="G15" s="16" t="n">
        <v>9050</v>
      </c>
      <c r="H15" s="16" t="n">
        <v>32860</v>
      </c>
      <c r="I15" s="16" t="n">
        <f aca="false">0.2*F15</f>
        <v>10860</v>
      </c>
      <c r="J15" s="16" t="n">
        <v>16833</v>
      </c>
      <c r="K15" s="16" t="n">
        <f aca="false">0.3*F15</f>
        <v>16290</v>
      </c>
      <c r="L15" s="16" t="n">
        <v>7474</v>
      </c>
      <c r="M15" s="16" t="n">
        <f aca="false">H15+I15+J15+L15+G15+K15</f>
        <v>93367</v>
      </c>
      <c r="N15" s="16" t="n">
        <f aca="false">+M15+F15</f>
        <v>147667</v>
      </c>
    </row>
    <row r="16" customFormat="false" ht="12.75" hidden="false" customHeight="false" outlineLevel="0" collapsed="false">
      <c r="A16" s="0" t="s">
        <v>1208</v>
      </c>
      <c r="B16" s="0" t="n">
        <v>9</v>
      </c>
      <c r="C16" s="16" t="n">
        <v>2500</v>
      </c>
      <c r="D16" s="16" t="n">
        <v>5000</v>
      </c>
      <c r="E16" s="16" t="n">
        <f aca="false">(D16+C16)/2</f>
        <v>3750</v>
      </c>
      <c r="F16" s="16" t="n">
        <f aca="false">12*E16</f>
        <v>45000</v>
      </c>
      <c r="G16" s="16" t="n">
        <v>7500</v>
      </c>
      <c r="H16" s="16" t="n">
        <v>24000</v>
      </c>
      <c r="I16" s="16" t="n">
        <f aca="false">0.2*F16</f>
        <v>9000</v>
      </c>
      <c r="J16" s="16" t="n">
        <v>13950</v>
      </c>
      <c r="K16" s="16" t="n">
        <f aca="false">0.3*F16</f>
        <v>13500</v>
      </c>
      <c r="L16" s="16" t="n">
        <v>3600</v>
      </c>
      <c r="M16" s="16" t="n">
        <f aca="false">H16+I16+J16+L16+G16+K16</f>
        <v>71550</v>
      </c>
      <c r="N16" s="16" t="n">
        <f aca="false">+M16+F16</f>
        <v>116550</v>
      </c>
    </row>
    <row r="17" customFormat="false" ht="12.75" hidden="false" customHeight="false" outlineLevel="0" collapsed="false">
      <c r="A17" s="0" t="s">
        <v>1209</v>
      </c>
      <c r="B17" s="0" t="n">
        <v>10</v>
      </c>
      <c r="C17" s="16" t="n">
        <v>1500</v>
      </c>
      <c r="D17" s="16" t="n">
        <v>3000</v>
      </c>
      <c r="E17" s="16" t="n">
        <f aca="false">(D17+C17)/2</f>
        <v>2250</v>
      </c>
      <c r="F17" s="16" t="n">
        <f aca="false">12*E17</f>
        <v>27000</v>
      </c>
      <c r="G17" s="16" t="n">
        <v>4500</v>
      </c>
      <c r="H17" s="16" t="n">
        <v>6000</v>
      </c>
      <c r="I17" s="16" t="n">
        <f aca="false">0.2*F17</f>
        <v>5400</v>
      </c>
      <c r="J17" s="16" t="n">
        <v>8370</v>
      </c>
      <c r="K17" s="16" t="n">
        <f aca="false">0.3*F17</f>
        <v>8100</v>
      </c>
      <c r="L17" s="16" t="n">
        <v>3360</v>
      </c>
      <c r="M17" s="16" t="n">
        <f aca="false">H17+I17+J17+L17+G17+K17</f>
        <v>35730</v>
      </c>
      <c r="N17" s="16" t="n">
        <f aca="false">+M17+F17</f>
        <v>62730</v>
      </c>
    </row>
    <row r="20" customFormat="false" ht="12.75" hidden="false" customHeight="false" outlineLevel="0" collapsed="false">
      <c r="H20" s="473"/>
      <c r="I20" s="473"/>
      <c r="J20" s="473"/>
      <c r="K20" s="473"/>
      <c r="L20" s="473"/>
      <c r="M20" s="473"/>
      <c r="N20" s="473"/>
      <c r="O20" s="473"/>
    </row>
    <row r="21" customFormat="false" ht="13.5" hidden="false" customHeight="false" outlineLevel="0" collapsed="false"/>
    <row r="22" customFormat="false" ht="13.5" hidden="false" customHeight="false" outlineLevel="0" collapsed="false">
      <c r="B22" s="540" t="s">
        <v>1210</v>
      </c>
      <c r="C22" s="541"/>
      <c r="D22" s="541"/>
      <c r="E22" s="542" t="n">
        <v>1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540" t="s">
        <v>1211</v>
      </c>
      <c r="C24" s="541"/>
      <c r="D24" s="541"/>
      <c r="E24" s="543" t="n">
        <f aca="false">(1+E29)^E28-1</f>
        <v>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544" t="s">
        <v>1212</v>
      </c>
      <c r="C26" s="545"/>
      <c r="D26" s="545"/>
      <c r="E26" s="546" t="n">
        <v>2000</v>
      </c>
      <c r="F26" s="47" t="s">
        <v>1213</v>
      </c>
    </row>
    <row r="27" customFormat="false" ht="12.75" hidden="false" customHeight="false" outlineLevel="0" collapsed="false">
      <c r="B27" s="547" t="s">
        <v>1214</v>
      </c>
      <c r="C27" s="204"/>
      <c r="D27" s="204"/>
      <c r="E27" s="548" t="n">
        <v>2000</v>
      </c>
    </row>
    <row r="28" customFormat="false" ht="12.75" hidden="false" customHeight="false" outlineLevel="0" collapsed="false">
      <c r="B28" s="547" t="s">
        <v>1215</v>
      </c>
      <c r="C28" s="204"/>
      <c r="D28" s="204"/>
      <c r="E28" s="548" t="n">
        <f aca="false">E26-E27</f>
        <v>0</v>
      </c>
    </row>
    <row r="29" customFormat="false" ht="13.5" hidden="false" customHeight="false" outlineLevel="0" collapsed="false">
      <c r="B29" s="549" t="s">
        <v>1216</v>
      </c>
      <c r="C29" s="550"/>
      <c r="D29" s="550"/>
      <c r="E29" s="551" t="n">
        <v>0.09</v>
      </c>
      <c r="F29" s="47" t="s">
        <v>1217</v>
      </c>
    </row>
    <row r="32" customFormat="false" ht="12.75" hidden="false" customHeight="false" outlineLevel="0" collapsed="false">
      <c r="B32" s="0" t="s">
        <v>1218</v>
      </c>
    </row>
    <row r="35" customFormat="false" ht="12.75" hidden="false" customHeight="false" outlineLevel="0" collapsed="false">
      <c r="B35" s="0" t="s">
        <v>1219</v>
      </c>
    </row>
  </sheetData>
  <mergeCells count="4">
    <mergeCell ref="A1:N1"/>
    <mergeCell ref="A2:N2"/>
    <mergeCell ref="C5:F5"/>
    <mergeCell ref="G5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ame
&amp;D&amp;CPage _____&amp;R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4.7"/>
  </cols>
  <sheetData>
    <row r="1" customFormat="false" ht="15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5" customFormat="false" ht="12.75" hidden="false" customHeight="false" outlineLevel="0" collapsed="false">
      <c r="A5" s="12" t="s">
        <v>7</v>
      </c>
      <c r="D5" s="0" t="s">
        <v>8</v>
      </c>
    </row>
    <row r="6" customFormat="false" ht="12.75" hidden="false" customHeight="false" outlineLevel="0" collapsed="false">
      <c r="D6" s="0" t="s">
        <v>9</v>
      </c>
    </row>
    <row r="7" customFormat="false" ht="12.75" hidden="false" customHeight="false" outlineLevel="0" collapsed="false">
      <c r="D7" s="0" t="s">
        <v>10</v>
      </c>
    </row>
    <row r="9" customFormat="false" ht="12.75" hidden="false" customHeight="false" outlineLevel="0" collapsed="false">
      <c r="A9" s="8" t="s">
        <v>11</v>
      </c>
      <c r="D9" s="0" t="s">
        <v>12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 t="s">
        <v>13</v>
      </c>
      <c r="D11" s="0" t="s">
        <v>14</v>
      </c>
    </row>
    <row r="12" customFormat="false" ht="12.75" hidden="true" customHeight="false" outlineLevel="0" collapsed="false">
      <c r="A12" s="8"/>
      <c r="D12" s="0" t="s">
        <v>15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 t="s">
        <v>16</v>
      </c>
      <c r="D14" s="0" t="n">
        <f aca="false">47*D16</f>
        <v>235</v>
      </c>
      <c r="E14" s="0" t="s">
        <v>17</v>
      </c>
    </row>
    <row r="16" customFormat="false" ht="12.75" hidden="false" customHeight="false" outlineLevel="0" collapsed="false">
      <c r="A16" s="8" t="s">
        <v>18</v>
      </c>
      <c r="D16" s="13" t="n">
        <v>5</v>
      </c>
      <c r="E16" s="0" t="s">
        <v>19</v>
      </c>
    </row>
    <row r="17" customFormat="false" ht="12.75" hidden="false" customHeight="false" outlineLevel="0" collapsed="false">
      <c r="D17" s="0" t="s">
        <v>20</v>
      </c>
    </row>
    <row r="18" customFormat="false" ht="12.75" hidden="false" customHeight="false" outlineLevel="0" collapsed="false">
      <c r="D18" s="0" t="s">
        <v>21</v>
      </c>
    </row>
    <row r="19" customFormat="false" ht="12.75" hidden="false" customHeight="false" outlineLevel="0" collapsed="false">
      <c r="D19" s="0" t="s">
        <v>22</v>
      </c>
    </row>
    <row r="20" customFormat="false" ht="12.75" hidden="false" customHeight="false" outlineLevel="0" collapsed="false">
      <c r="D20" s="0" t="s">
        <v>23</v>
      </c>
    </row>
    <row r="21" customFormat="false" ht="12.75" hidden="false" customHeight="false" outlineLevel="0" collapsed="false">
      <c r="D21" s="0" t="s">
        <v>24</v>
      </c>
    </row>
    <row r="22" customFormat="false" ht="12.75" hidden="false" customHeight="false" outlineLevel="0" collapsed="false">
      <c r="D22" s="0" t="s">
        <v>25</v>
      </c>
    </row>
    <row r="23" customFormat="false" ht="12.75" hidden="false" customHeight="false" outlineLevel="0" collapsed="false">
      <c r="D23" s="13" t="n">
        <v>5</v>
      </c>
      <c r="E23" s="0" t="s">
        <v>26</v>
      </c>
    </row>
    <row r="24" customFormat="false" ht="12.75" hidden="false" customHeight="false" outlineLevel="0" collapsed="false">
      <c r="D24" s="14" t="s">
        <v>27</v>
      </c>
      <c r="G24" s="0" t="s">
        <v>28</v>
      </c>
    </row>
    <row r="25" customFormat="false" ht="12.75" hidden="false" customHeight="false" outlineLevel="0" collapsed="false">
      <c r="D25" s="0" t="s">
        <v>29</v>
      </c>
    </row>
    <row r="26" customFormat="false" ht="12.75" hidden="false" customHeight="false" outlineLevel="0" collapsed="false">
      <c r="D26" s="0" t="s">
        <v>30</v>
      </c>
    </row>
    <row r="28" customFormat="false" ht="12.75" hidden="false" customHeight="false" outlineLevel="0" collapsed="false">
      <c r="A28" s="8" t="s">
        <v>31</v>
      </c>
      <c r="D28" s="15" t="s">
        <v>32</v>
      </c>
    </row>
    <row r="29" customFormat="false" ht="12.75" hidden="false" customHeight="false" outlineLevel="0" collapsed="false">
      <c r="D29" s="0" t="s">
        <v>33</v>
      </c>
    </row>
    <row r="31" customFormat="false" ht="12.75" hidden="false" customHeight="false" outlineLevel="0" collapsed="false">
      <c r="A31" s="8" t="s">
        <v>34</v>
      </c>
      <c r="D31" s="0" t="s">
        <v>35</v>
      </c>
      <c r="G31" s="16" t="n">
        <v>1400</v>
      </c>
    </row>
    <row r="32" customFormat="false" ht="12.75" hidden="false" customHeight="false" outlineLevel="0" collapsed="false">
      <c r="D32" s="0" t="s">
        <v>36</v>
      </c>
      <c r="G32" s="16" t="n">
        <f aca="false">IF(ROUND(G31/16,-1)*1.1&lt;100,100,ROUND(G31/16,-1)*1.05)</f>
        <v>100</v>
      </c>
    </row>
    <row r="33" customFormat="false" ht="12.75" hidden="false" customHeight="false" outlineLevel="0" collapsed="false">
      <c r="D33" s="0" t="s">
        <v>37</v>
      </c>
      <c r="G33" s="17" t="n">
        <f aca="false">G31/8760</f>
        <v>0.159817351598174</v>
      </c>
    </row>
    <row r="34" customFormat="false" ht="12.75" hidden="false" customHeight="false" outlineLevel="0" collapsed="false">
      <c r="D34" s="0" t="s">
        <v>38</v>
      </c>
    </row>
    <row r="36" customFormat="false" ht="12.75" hidden="false" customHeight="false" outlineLevel="0" collapsed="false">
      <c r="A36" s="12" t="s">
        <v>39</v>
      </c>
      <c r="D36" s="0" t="s">
        <v>40</v>
      </c>
    </row>
    <row r="37" customFormat="false" ht="12.75" hidden="false" customHeight="false" outlineLevel="0" collapsed="false">
      <c r="D37" s="0" t="s">
        <v>41</v>
      </c>
    </row>
    <row r="38" customFormat="false" ht="12.75" hidden="false" customHeight="false" outlineLevel="0" collapsed="false">
      <c r="D38" s="0" t="s">
        <v>42</v>
      </c>
    </row>
    <row r="39" customFormat="false" ht="12.75" hidden="false" customHeight="false" outlineLevel="0" collapsed="false">
      <c r="D39" s="0" t="s">
        <v>43</v>
      </c>
    </row>
    <row r="40" customFormat="false" ht="12.75" hidden="false" customHeight="false" outlineLevel="0" collapsed="false">
      <c r="D40" s="0" t="s">
        <v>44</v>
      </c>
    </row>
    <row r="42" customFormat="false" ht="12.75" hidden="false" customHeight="false" outlineLevel="0" collapsed="false">
      <c r="A42" s="8" t="s">
        <v>45</v>
      </c>
      <c r="D42" s="0" t="s">
        <v>46</v>
      </c>
      <c r="F42" s="18" t="n">
        <v>20</v>
      </c>
    </row>
    <row r="44" customFormat="false" ht="12.75" hidden="false" customHeight="false" outlineLevel="0" collapsed="false">
      <c r="A44" s="8" t="s">
        <v>47</v>
      </c>
      <c r="D44" s="0" t="s">
        <v>48</v>
      </c>
      <c r="G44" s="19"/>
    </row>
    <row r="45" customFormat="false" ht="12" hidden="false" customHeight="true" outlineLevel="0" collapsed="false">
      <c r="G45" s="20"/>
    </row>
    <row r="46" customFormat="false" ht="12" hidden="false" customHeight="true" outlineLevel="0" collapsed="false">
      <c r="A46" s="8" t="s">
        <v>49</v>
      </c>
      <c r="D46" s="0" t="s">
        <v>50</v>
      </c>
    </row>
    <row r="48" customFormat="false" ht="12.75" hidden="false" customHeight="false" outlineLevel="0" collapsed="false">
      <c r="A48" s="12" t="s">
        <v>51</v>
      </c>
      <c r="D48" s="0" t="s">
        <v>50</v>
      </c>
    </row>
    <row r="57" customFormat="false" ht="12.75" hidden="false" customHeight="false" outlineLevel="0" collapsed="false">
      <c r="A57" s="8"/>
      <c r="D57" s="15"/>
    </row>
    <row r="60" customFormat="false" ht="12.75" hidden="false" customHeight="false" outlineLevel="0" collapsed="false">
      <c r="A60" s="8"/>
      <c r="D60" s="15"/>
    </row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cot Chambers
&amp;D&amp;R&amp;F
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A75" activeCellId="0" sqref="AA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13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3" t="str">
        <f aca="false">Scope!A1</f>
        <v>UAE - Lowell, MA LM6000 PC Power Project, Rev 2</v>
      </c>
      <c r="B1" s="53"/>
      <c r="C1" s="53"/>
      <c r="D1" s="53"/>
      <c r="E1" s="53"/>
      <c r="F1" s="53"/>
    </row>
    <row r="2" customFormat="false" ht="12.75" hidden="false" customHeight="false" outlineLevel="0" collapsed="false">
      <c r="A2" s="552" t="s">
        <v>1220</v>
      </c>
      <c r="B2" s="552"/>
      <c r="C2" s="552"/>
      <c r="D2" s="552"/>
      <c r="E2" s="552"/>
      <c r="F2" s="552"/>
    </row>
    <row r="3" customFormat="false" ht="12.75" hidden="false" customHeight="false" outlineLevel="0" collapsed="false">
      <c r="A3" s="553"/>
      <c r="B3" s="331"/>
      <c r="C3" s="331"/>
      <c r="D3" s="331"/>
      <c r="E3" s="331"/>
    </row>
    <row r="4" customFormat="false" ht="12.75" hidden="false" customHeight="false" outlineLevel="0" collapsed="false">
      <c r="A4" s="553"/>
      <c r="B4" s="331"/>
      <c r="C4" s="331"/>
      <c r="D4" s="331"/>
      <c r="E4" s="331"/>
    </row>
    <row r="5" customFormat="false" ht="12.75" hidden="false" customHeight="false" outlineLevel="0" collapsed="false">
      <c r="B5" s="331"/>
    </row>
    <row r="6" customFormat="false" ht="12.75" hidden="false" customHeight="false" outlineLevel="0" collapsed="false">
      <c r="B6" s="331"/>
    </row>
    <row r="7" customFormat="false" ht="12.75" hidden="false" customHeight="false" outlineLevel="0" collapsed="false">
      <c r="B7" s="331"/>
      <c r="C7" s="41"/>
      <c r="D7" s="554" t="s">
        <v>256</v>
      </c>
    </row>
    <row r="8" customFormat="false" ht="12.75" hidden="false" customHeight="false" outlineLevel="0" collapsed="false">
      <c r="B8" s="331"/>
      <c r="D8" s="331"/>
    </row>
    <row r="9" customFormat="false" ht="14.25" hidden="false" customHeight="false" outlineLevel="0" collapsed="false">
      <c r="B9" s="555" t="s">
        <v>1221</v>
      </c>
      <c r="D9" s="556" t="n">
        <v>0.313</v>
      </c>
      <c r="E9" s="0" t="s">
        <v>1222</v>
      </c>
    </row>
    <row r="10" customFormat="false" ht="12.75" hidden="false" customHeight="false" outlineLevel="0" collapsed="false">
      <c r="B10" s="557"/>
      <c r="D10" s="558"/>
    </row>
    <row r="11" customFormat="false" ht="14.25" hidden="false" customHeight="false" outlineLevel="0" collapsed="false">
      <c r="B11" s="555" t="s">
        <v>1223</v>
      </c>
      <c r="D11" s="558" t="s">
        <v>1224</v>
      </c>
    </row>
    <row r="12" customFormat="false" ht="12.75" hidden="false" customHeight="false" outlineLevel="0" collapsed="false">
      <c r="B12" s="559"/>
      <c r="D12" s="558"/>
    </row>
    <row r="13" customFormat="false" ht="12.75" hidden="false" customHeight="false" outlineLevel="0" collapsed="false">
      <c r="B13" s="555" t="s">
        <v>1225</v>
      </c>
      <c r="D13" s="558" t="n">
        <v>0.2</v>
      </c>
      <c r="E13" s="0" t="s">
        <v>1222</v>
      </c>
    </row>
    <row r="14" customFormat="false" ht="12.75" hidden="false" customHeight="false" outlineLevel="0" collapsed="false">
      <c r="B14" s="557"/>
      <c r="D14" s="558"/>
    </row>
    <row r="15" customFormat="false" ht="14.25" hidden="false" customHeight="false" outlineLevel="0" collapsed="false">
      <c r="B15" s="555" t="s">
        <v>1226</v>
      </c>
      <c r="D15" s="558" t="s">
        <v>1227</v>
      </c>
    </row>
    <row r="16" customFormat="false" ht="12.75" hidden="false" customHeight="false" outlineLevel="0" collapsed="false">
      <c r="B16" s="555"/>
      <c r="C16" s="99"/>
      <c r="D16" s="99"/>
    </row>
    <row r="17" customFormat="false" ht="12.75" hidden="false" customHeight="false" outlineLevel="0" collapsed="false">
      <c r="B17" s="331"/>
      <c r="C17" s="560"/>
      <c r="D17" s="560"/>
    </row>
    <row r="18" customFormat="false" ht="12.75" hidden="false" customHeight="false" outlineLevel="0" collapsed="false">
      <c r="D18" s="561"/>
    </row>
    <row r="19" customFormat="false" ht="12.75" hidden="false" customHeight="false" outlineLevel="0" collapsed="false">
      <c r="D19" s="560"/>
    </row>
    <row r="20" customFormat="false" ht="12.75" hidden="false" customHeight="false" outlineLevel="0" collapsed="false">
      <c r="A20" s="562" t="s">
        <v>1228</v>
      </c>
      <c r="D20" s="560"/>
    </row>
    <row r="21" customFormat="false" ht="12.75" hidden="false" customHeight="false" outlineLevel="0" collapsed="false">
      <c r="A21" s="0" t="s">
        <v>1229</v>
      </c>
      <c r="D21" s="560"/>
    </row>
    <row r="22" customFormat="false" ht="12.75" hidden="false" customHeight="false" outlineLevel="0" collapsed="false">
      <c r="A22" s="0" t="s">
        <v>1230</v>
      </c>
      <c r="C22" s="560"/>
      <c r="D22" s="560"/>
    </row>
    <row r="23" customFormat="false" ht="12.75" hidden="false" customHeight="false" outlineLevel="0" collapsed="false">
      <c r="A23" s="0" t="s">
        <v>1231</v>
      </c>
      <c r="C23" s="560"/>
      <c r="D23" s="560"/>
    </row>
    <row r="24" customFormat="false" ht="12.75" hidden="false" customHeight="false" outlineLevel="0" collapsed="false">
      <c r="A24" s="0" t="s">
        <v>1232</v>
      </c>
      <c r="C24" s="560"/>
      <c r="D24" s="560"/>
    </row>
    <row r="25" customFormat="false" ht="12.75" hidden="false" customHeight="false" outlineLevel="0" collapsed="false">
      <c r="A25" s="0" t="s">
        <v>1233</v>
      </c>
      <c r="C25" s="560"/>
      <c r="D25" s="561"/>
    </row>
    <row r="26" customFormat="false" ht="12.75" hidden="false" customHeight="false" outlineLevel="0" collapsed="false">
      <c r="A26" s="0" t="s">
        <v>1234</v>
      </c>
      <c r="C26" s="560"/>
      <c r="D26" s="560"/>
    </row>
    <row r="27" customFormat="false" ht="12.75" hidden="false" customHeight="false" outlineLevel="0" collapsed="false">
      <c r="A27" s="0" t="s">
        <v>1235</v>
      </c>
      <c r="C27" s="563"/>
      <c r="D27" s="563"/>
    </row>
    <row r="28" customFormat="false" ht="12.75" hidden="false" customHeight="false" outlineLevel="0" collapsed="false">
      <c r="A28" s="0" t="s">
        <v>1236</v>
      </c>
      <c r="C28" s="560"/>
    </row>
    <row r="29" customFormat="false" ht="12.75" hidden="false" customHeight="false" outlineLevel="0" collapsed="false">
      <c r="A29" s="0" t="s">
        <v>1237</v>
      </c>
      <c r="C29" s="561"/>
      <c r="D29" s="99"/>
    </row>
    <row r="30" customFormat="false" ht="12.75" hidden="false" customHeight="false" outlineLevel="0" collapsed="false">
      <c r="A30" s="0" t="s">
        <v>1238</v>
      </c>
      <c r="C30" s="560"/>
    </row>
    <row r="31" customFormat="false" ht="12.75" hidden="false" customHeight="false" outlineLevel="0" collapsed="false">
      <c r="A31" s="0" t="s">
        <v>1239</v>
      </c>
    </row>
    <row r="32" customFormat="false" ht="12.75" hidden="false" customHeight="false" outlineLevel="0" collapsed="false">
      <c r="A32" s="0" t="s">
        <v>1240</v>
      </c>
    </row>
    <row r="33" customFormat="false" ht="12.75" hidden="false" customHeight="false" outlineLevel="0" collapsed="false">
      <c r="A33" s="0" t="s">
        <v>1241</v>
      </c>
    </row>
    <row r="34" customFormat="false" ht="12.75" hidden="false" customHeight="false" outlineLevel="0" collapsed="false">
      <c r="A34" s="0" t="s">
        <v>1242</v>
      </c>
    </row>
    <row r="35" customFormat="false" ht="12.75" hidden="false" customHeight="false" outlineLevel="0" collapsed="false">
      <c r="A35" s="0" t="s">
        <v>1243</v>
      </c>
    </row>
    <row r="36" customFormat="false" ht="12.75" hidden="false" customHeight="false" outlineLevel="0" collapsed="false">
      <c r="A36" s="0" t="s">
        <v>124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43" activePane="bottomLeft" state="frozen"/>
      <selection pane="topLeft" activeCell="A1" activeCellId="0" sqref="A1"/>
      <selection pane="bottomLeft" activeCell="F28" activeCellId="0" sqref="F2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4" width="31.28"/>
    <col collapsed="false" customWidth="true" hidden="false" outlineLevel="0" max="2" min="2" style="44" width="41.42"/>
    <col collapsed="false" customWidth="true" hidden="false" outlineLevel="0" max="3" min="3" style="44" width="19.56"/>
    <col collapsed="false" customWidth="true" hidden="false" outlineLevel="0" max="4" min="4" style="44" width="15.7"/>
    <col collapsed="false" customWidth="true" hidden="true" outlineLevel="0" max="5" min="5" style="44" width="14.41"/>
    <col collapsed="false" customWidth="true" hidden="true" outlineLevel="0" max="6" min="6" style="44" width="12.7"/>
    <col collapsed="false" customWidth="true" hidden="false" outlineLevel="0" max="7" min="7" style="44" width="2.56"/>
    <col collapsed="false" customWidth="true" hidden="false" outlineLevel="0" max="9" min="8" style="39" width="9.41"/>
    <col collapsed="false" customWidth="false" hidden="false" outlineLevel="0" max="257" min="10" style="44" width="9.14"/>
  </cols>
  <sheetData>
    <row r="1" customFormat="false" ht="18" hidden="false" customHeight="true" outlineLevel="0" collapsed="false">
      <c r="A1" s="564"/>
      <c r="H1" s="44"/>
      <c r="I1" s="44"/>
    </row>
    <row r="2" customFormat="false" ht="17.25" hidden="false" customHeight="true" outlineLevel="0" collapsed="false">
      <c r="A2" s="565" t="s">
        <v>618</v>
      </c>
      <c r="B2" s="566" t="s">
        <v>619</v>
      </c>
      <c r="C2" s="567"/>
      <c r="D2" s="365" t="s">
        <v>620</v>
      </c>
      <c r="E2" s="365" t="s">
        <v>621</v>
      </c>
      <c r="F2" s="365" t="s">
        <v>622</v>
      </c>
      <c r="H2" s="568" t="s">
        <v>623</v>
      </c>
    </row>
    <row r="3" s="572" customFormat="true" ht="20.25" hidden="false" customHeight="true" outlineLevel="1" collapsed="false">
      <c r="A3" s="569" t="str">
        <f aca="false">Scope!A1</f>
        <v>UAE - Lowell, MA LM6000 PC Power Project, Rev 2</v>
      </c>
      <c r="B3" s="570"/>
      <c r="C3" s="571"/>
      <c r="D3" s="369"/>
      <c r="E3" s="369"/>
      <c r="F3" s="369"/>
    </row>
    <row r="4" s="572" customFormat="true" ht="18.75" hidden="false" customHeight="false" outlineLevel="1" collapsed="false">
      <c r="A4" s="573" t="s">
        <v>1245</v>
      </c>
      <c r="B4" s="574"/>
      <c r="C4" s="575"/>
      <c r="D4" s="372"/>
      <c r="E4" s="372"/>
      <c r="F4" s="372"/>
    </row>
    <row r="5" s="572" customFormat="true" ht="13.5" hidden="false" customHeight="false" outlineLevel="1" collapsed="false">
      <c r="A5" s="576" t="s">
        <v>1246</v>
      </c>
      <c r="B5" s="577"/>
      <c r="C5" s="578"/>
      <c r="D5" s="579"/>
      <c r="E5" s="580" t="n">
        <f aca="false">E13/D13</f>
        <v>0</v>
      </c>
      <c r="F5" s="580" t="n">
        <f aca="false">1-E5</f>
        <v>1</v>
      </c>
    </row>
    <row r="6" customFormat="false" ht="13.5" hidden="false" customHeight="false" outlineLevel="2" collapsed="false">
      <c r="A6" s="394" t="s">
        <v>1247</v>
      </c>
      <c r="B6" s="46"/>
      <c r="C6" s="581"/>
      <c r="D6" s="396" t="n">
        <f aca="false">Ops_Staff!$G$17</f>
        <v>406043.191606154</v>
      </c>
      <c r="E6" s="396" t="n">
        <v>0</v>
      </c>
      <c r="F6" s="396" t="n">
        <f aca="false">D6-E6</f>
        <v>406043.191606154</v>
      </c>
      <c r="H6" s="44"/>
      <c r="I6" s="44"/>
    </row>
    <row r="7" customFormat="false" ht="13.5" hidden="true" customHeight="false" outlineLevel="2" collapsed="false">
      <c r="A7" s="394"/>
      <c r="B7" s="46"/>
      <c r="C7" s="582"/>
      <c r="D7" s="396" t="n">
        <f aca="false">17*C7</f>
        <v>0</v>
      </c>
      <c r="E7" s="396" t="n">
        <v>0</v>
      </c>
      <c r="F7" s="396" t="n">
        <f aca="false">D7-E7</f>
        <v>0</v>
      </c>
      <c r="H7" s="44"/>
      <c r="I7" s="44"/>
    </row>
    <row r="8" customFormat="false" ht="13.5" hidden="true" customHeight="false" outlineLevel="2" collapsed="false">
      <c r="A8" s="394"/>
      <c r="B8" s="46"/>
      <c r="C8" s="581"/>
      <c r="D8" s="396" t="n">
        <f aca="false">C10*C8</f>
        <v>0</v>
      </c>
      <c r="E8" s="396" t="n">
        <f aca="false">D8</f>
        <v>0</v>
      </c>
      <c r="F8" s="396" t="n">
        <f aca="false">D8-E8</f>
        <v>0</v>
      </c>
      <c r="H8" s="44"/>
      <c r="I8" s="44"/>
    </row>
    <row r="9" customFormat="false" ht="13.5" hidden="true" customHeight="false" outlineLevel="2" collapsed="false">
      <c r="A9" s="394"/>
      <c r="B9" s="46"/>
      <c r="C9" s="581"/>
      <c r="D9" s="396" t="n">
        <f aca="false">(C11-C10)*C9</f>
        <v>0</v>
      </c>
      <c r="E9" s="396" t="n">
        <f aca="false">D9</f>
        <v>0</v>
      </c>
      <c r="F9" s="396" t="n">
        <f aca="false">D9-E9</f>
        <v>0</v>
      </c>
      <c r="H9" s="44"/>
      <c r="I9" s="44"/>
    </row>
    <row r="10" customFormat="false" ht="13.5" hidden="true" customHeight="false" outlineLevel="2" collapsed="false">
      <c r="A10" s="394"/>
      <c r="B10" s="46"/>
      <c r="C10" s="395"/>
      <c r="D10" s="396"/>
      <c r="E10" s="396"/>
      <c r="F10" s="396"/>
      <c r="H10" s="44"/>
      <c r="I10" s="44"/>
    </row>
    <row r="11" customFormat="false" ht="13.5" hidden="true" customHeight="false" outlineLevel="2" collapsed="false">
      <c r="A11" s="394"/>
      <c r="B11" s="46"/>
      <c r="C11" s="395"/>
      <c r="D11" s="396"/>
      <c r="E11" s="396"/>
      <c r="F11" s="396"/>
      <c r="H11" s="44"/>
      <c r="I11" s="44"/>
    </row>
    <row r="12" customFormat="false" ht="13.5" hidden="false" customHeight="false" outlineLevel="2" collapsed="false">
      <c r="A12" s="394"/>
      <c r="B12" s="46"/>
      <c r="C12" s="395"/>
      <c r="D12" s="396"/>
      <c r="E12" s="396"/>
      <c r="F12" s="396"/>
      <c r="H12" s="44"/>
      <c r="I12" s="44"/>
    </row>
    <row r="13" s="572" customFormat="true" ht="13.5" hidden="false" customHeight="false" outlineLevel="1" collapsed="false">
      <c r="A13" s="394" t="s">
        <v>1248</v>
      </c>
      <c r="B13" s="46"/>
      <c r="C13" s="398" t="s">
        <v>651</v>
      </c>
      <c r="D13" s="399" t="n">
        <f aca="false">SUBTOTAL(9,D6:D10)</f>
        <v>406043.191606154</v>
      </c>
      <c r="E13" s="399" t="n">
        <f aca="false">SUBTOTAL(9,E6:E10)</f>
        <v>0</v>
      </c>
      <c r="F13" s="399" t="n">
        <f aca="false">SUBTOTAL(9,F6:F10)</f>
        <v>406043.191606154</v>
      </c>
    </row>
    <row r="14" s="572" customFormat="true" ht="13.5" hidden="false" customHeight="false" outlineLevel="1" collapsed="false">
      <c r="A14" s="583" t="s">
        <v>207</v>
      </c>
      <c r="B14" s="584"/>
      <c r="C14" s="585"/>
      <c r="D14" s="579"/>
      <c r="E14" s="580" t="n">
        <f aca="false">E23/D23</f>
        <v>1</v>
      </c>
      <c r="F14" s="580" t="n">
        <f aca="false">1-E14</f>
        <v>0</v>
      </c>
    </row>
    <row r="15" customFormat="false" ht="13.5" hidden="false" customHeight="false" outlineLevel="2" collapsed="false">
      <c r="A15" s="586" t="s">
        <v>214</v>
      </c>
      <c r="B15" s="587" t="s">
        <v>1249</v>
      </c>
      <c r="C15" s="395"/>
      <c r="D15" s="396" t="n">
        <f aca="false">2700*2</f>
        <v>5400</v>
      </c>
      <c r="E15" s="396" t="n">
        <f aca="false">D15</f>
        <v>5400</v>
      </c>
      <c r="F15" s="396" t="n">
        <f aca="false">D15-E15</f>
        <v>0</v>
      </c>
      <c r="H15" s="44"/>
      <c r="I15" s="44"/>
    </row>
    <row r="16" customFormat="false" ht="13.5" hidden="false" customHeight="false" outlineLevel="2" collapsed="false">
      <c r="A16" s="586" t="s">
        <v>1250</v>
      </c>
      <c r="B16" s="587" t="s">
        <v>1251</v>
      </c>
      <c r="C16" s="395"/>
      <c r="D16" s="396" t="n">
        <f aca="false">3*1000</f>
        <v>3000</v>
      </c>
      <c r="E16" s="396" t="n">
        <f aca="false">D16</f>
        <v>3000</v>
      </c>
      <c r="F16" s="396" t="n">
        <f aca="false">D16-E16</f>
        <v>0</v>
      </c>
      <c r="H16" s="44"/>
      <c r="I16" s="44"/>
    </row>
    <row r="17" customFormat="false" ht="13.5" hidden="false" customHeight="false" outlineLevel="2" collapsed="false">
      <c r="A17" s="586" t="s">
        <v>1252</v>
      </c>
      <c r="B17" s="587" t="s">
        <v>1253</v>
      </c>
      <c r="C17" s="395"/>
      <c r="D17" s="396" t="n">
        <f aca="false">2*1500</f>
        <v>3000</v>
      </c>
      <c r="E17" s="396" t="n">
        <f aca="false">D17</f>
        <v>3000</v>
      </c>
      <c r="F17" s="396" t="n">
        <f aca="false">D17-E17</f>
        <v>0</v>
      </c>
      <c r="H17" s="44"/>
      <c r="I17" s="44"/>
    </row>
    <row r="18" customFormat="false" ht="13.5" hidden="false" customHeight="false" outlineLevel="2" collapsed="false">
      <c r="A18" s="586" t="s">
        <v>1254</v>
      </c>
      <c r="B18" s="587" t="s">
        <v>1255</v>
      </c>
      <c r="C18" s="395"/>
      <c r="D18" s="396" t="n">
        <f aca="false">3*1000</f>
        <v>3000</v>
      </c>
      <c r="E18" s="396" t="n">
        <f aca="false">D18</f>
        <v>3000</v>
      </c>
      <c r="F18" s="396" t="n">
        <f aca="false">D18-E18</f>
        <v>0</v>
      </c>
      <c r="H18" s="44"/>
      <c r="I18" s="44"/>
    </row>
    <row r="19" customFormat="false" ht="13.5" hidden="false" customHeight="false" outlineLevel="2" collapsed="false">
      <c r="A19" s="586" t="s">
        <v>1256</v>
      </c>
      <c r="B19" s="587" t="s">
        <v>1257</v>
      </c>
      <c r="C19" s="395"/>
      <c r="D19" s="396" t="n">
        <v>10000</v>
      </c>
      <c r="E19" s="396" t="n">
        <f aca="false">D19</f>
        <v>10000</v>
      </c>
      <c r="F19" s="396" t="n">
        <f aca="false">D19-E19</f>
        <v>0</v>
      </c>
      <c r="H19" s="44"/>
      <c r="I19" s="44"/>
    </row>
    <row r="20" customFormat="false" ht="13.5" hidden="true" customHeight="false" outlineLevel="2" collapsed="false">
      <c r="A20" s="394"/>
      <c r="B20" s="46"/>
      <c r="C20" s="395"/>
      <c r="D20" s="396" t="n">
        <v>0</v>
      </c>
      <c r="E20" s="396" t="n">
        <f aca="false">D20</f>
        <v>0</v>
      </c>
      <c r="F20" s="396" t="n">
        <f aca="false">D20-E20</f>
        <v>0</v>
      </c>
      <c r="H20" s="44"/>
      <c r="I20" s="44"/>
    </row>
    <row r="21" customFormat="false" ht="13.5" hidden="true" customHeight="false" outlineLevel="2" collapsed="false">
      <c r="A21" s="394"/>
      <c r="B21" s="46"/>
      <c r="C21" s="395"/>
      <c r="D21" s="396" t="n">
        <v>0</v>
      </c>
      <c r="E21" s="396" t="n">
        <f aca="false">D21</f>
        <v>0</v>
      </c>
      <c r="F21" s="396" t="n">
        <f aca="false">D21-E21</f>
        <v>0</v>
      </c>
      <c r="H21" s="44"/>
      <c r="I21" s="44"/>
    </row>
    <row r="22" customFormat="false" ht="13.5" hidden="false" customHeight="false" outlineLevel="2" collapsed="false">
      <c r="A22" s="394"/>
      <c r="B22" s="46"/>
      <c r="C22" s="395"/>
      <c r="D22" s="396"/>
      <c r="E22" s="396"/>
      <c r="F22" s="396"/>
      <c r="H22" s="44"/>
      <c r="I22" s="44"/>
    </row>
    <row r="23" s="572" customFormat="true" ht="13.5" hidden="false" customHeight="false" outlineLevel="1" collapsed="false">
      <c r="A23" s="394" t="s">
        <v>1042</v>
      </c>
      <c r="B23" s="46"/>
      <c r="C23" s="398" t="s">
        <v>651</v>
      </c>
      <c r="D23" s="399" t="n">
        <f aca="false">SUBTOTAL(9,D15:D21)</f>
        <v>24400</v>
      </c>
      <c r="E23" s="399" t="n">
        <f aca="false">SUBTOTAL(9,E15:E21)</f>
        <v>24400</v>
      </c>
      <c r="F23" s="399" t="n">
        <f aca="false">SUBTOTAL(9,F15:F21)</f>
        <v>0</v>
      </c>
    </row>
    <row r="24" s="572" customFormat="true" ht="13.5" hidden="false" customHeight="false" outlineLevel="1" collapsed="false">
      <c r="A24" s="583" t="s">
        <v>1258</v>
      </c>
      <c r="B24" s="584"/>
      <c r="C24" s="585"/>
      <c r="D24" s="579"/>
      <c r="E24" s="580" t="e">
        <f aca="false">E27/D27</f>
        <v>#DIV/0!</v>
      </c>
      <c r="F24" s="580" t="e">
        <f aca="false">1-E24</f>
        <v>#DIV/0!</v>
      </c>
    </row>
    <row r="25" s="572" customFormat="true" ht="13.5" hidden="false" customHeight="false" outlineLevel="1" collapsed="false">
      <c r="A25" s="586" t="s">
        <v>1259</v>
      </c>
      <c r="B25" s="587" t="s">
        <v>1260</v>
      </c>
      <c r="C25" s="587" t="s">
        <v>1261</v>
      </c>
      <c r="D25" s="396" t="n">
        <v>50000</v>
      </c>
      <c r="E25" s="399" t="n">
        <f aca="false">D25</f>
        <v>50000</v>
      </c>
      <c r="F25" s="396" t="n">
        <f aca="false">D25-E25</f>
        <v>0</v>
      </c>
    </row>
    <row r="26" s="572" customFormat="true" ht="13.5" hidden="false" customHeight="false" outlineLevel="1" collapsed="false">
      <c r="A26" s="586"/>
      <c r="B26" s="587" t="s">
        <v>1262</v>
      </c>
      <c r="C26" s="587" t="n">
        <f aca="false">52*5*12*20</f>
        <v>62400</v>
      </c>
      <c r="D26" s="399"/>
      <c r="E26" s="399"/>
      <c r="F26" s="399"/>
    </row>
    <row r="27" s="572" customFormat="true" ht="13.5" hidden="false" customHeight="false" outlineLevel="1" collapsed="false">
      <c r="A27" s="586" t="s">
        <v>279</v>
      </c>
      <c r="B27" s="587" t="s">
        <v>1263</v>
      </c>
      <c r="C27" s="587" t="n">
        <f aca="false">52*48*20</f>
        <v>49920</v>
      </c>
      <c r="D27" s="399"/>
      <c r="E27" s="399" t="n">
        <f aca="false">SUBTOTAL(9,E25:E26)</f>
        <v>50000</v>
      </c>
      <c r="F27" s="399" t="n">
        <f aca="false">SUBTOTAL(9,F25:F26)</f>
        <v>0</v>
      </c>
    </row>
    <row r="28" s="572" customFormat="true" ht="13.5" hidden="false" customHeight="false" outlineLevel="1" collapsed="false">
      <c r="A28" s="394" t="s">
        <v>1264</v>
      </c>
      <c r="B28" s="587"/>
      <c r="C28" s="587"/>
      <c r="D28" s="399" t="n">
        <f aca="false">SUBTOTAL(9,D25:D27)</f>
        <v>50000</v>
      </c>
      <c r="E28" s="399"/>
      <c r="F28" s="399"/>
    </row>
    <row r="29" s="572" customFormat="true" ht="13.5" hidden="false" customHeight="false" outlineLevel="1" collapsed="false">
      <c r="A29" s="583" t="s">
        <v>1265</v>
      </c>
      <c r="B29" s="584"/>
      <c r="C29" s="585"/>
      <c r="D29" s="588"/>
      <c r="E29" s="580" t="n">
        <f aca="false">E39/D39</f>
        <v>0.884615384615385</v>
      </c>
      <c r="F29" s="580" t="n">
        <f aca="false">1-E29</f>
        <v>0.115384615384615</v>
      </c>
    </row>
    <row r="30" customFormat="false" ht="13.5" hidden="false" customHeight="false" outlineLevel="2" collapsed="false">
      <c r="A30" s="586" t="s">
        <v>1266</v>
      </c>
      <c r="B30" s="587" t="s">
        <v>1267</v>
      </c>
      <c r="C30" s="46"/>
      <c r="D30" s="402" t="n">
        <v>16000</v>
      </c>
      <c r="E30" s="589" t="n">
        <f aca="false">D30</f>
        <v>16000</v>
      </c>
      <c r="F30" s="396" t="n">
        <f aca="false">D30-E30</f>
        <v>0</v>
      </c>
      <c r="H30" s="44"/>
      <c r="I30" s="44"/>
    </row>
    <row r="31" customFormat="false" ht="13.5" hidden="false" customHeight="false" outlineLevel="2" collapsed="false">
      <c r="A31" s="590" t="s">
        <v>1268</v>
      </c>
      <c r="B31" s="587" t="s">
        <v>1269</v>
      </c>
      <c r="C31" s="46"/>
      <c r="D31" s="402" t="n">
        <v>2000</v>
      </c>
      <c r="E31" s="589" t="n">
        <f aca="false">D31</f>
        <v>2000</v>
      </c>
      <c r="F31" s="396" t="n">
        <f aca="false">D31-E31</f>
        <v>0</v>
      </c>
      <c r="H31" s="44"/>
      <c r="I31" s="44"/>
    </row>
    <row r="32" customFormat="false" ht="13.5" hidden="false" customHeight="false" outlineLevel="2" collapsed="false">
      <c r="A32" s="590" t="s">
        <v>1270</v>
      </c>
      <c r="B32" s="587" t="s">
        <v>1271</v>
      </c>
      <c r="C32" s="46"/>
      <c r="D32" s="402" t="n">
        <v>5000</v>
      </c>
      <c r="E32" s="589" t="n">
        <f aca="false">D32</f>
        <v>5000</v>
      </c>
      <c r="F32" s="396" t="n">
        <f aca="false">D32-E32</f>
        <v>0</v>
      </c>
      <c r="H32" s="44"/>
      <c r="I32" s="44"/>
    </row>
    <row r="33" customFormat="false" ht="13.5" hidden="false" customHeight="false" outlineLevel="2" collapsed="false">
      <c r="A33" s="586" t="s">
        <v>1272</v>
      </c>
      <c r="B33" s="587" t="s">
        <v>1273</v>
      </c>
      <c r="C33" s="46"/>
      <c r="D33" s="402" t="n">
        <v>3000</v>
      </c>
      <c r="E33" s="589" t="n">
        <v>0</v>
      </c>
      <c r="F33" s="396" t="n">
        <f aca="false">D33-E33</f>
        <v>3000</v>
      </c>
      <c r="H33" s="44"/>
      <c r="I33" s="44"/>
    </row>
    <row r="34" customFormat="false" ht="13.5" hidden="true" customHeight="false" outlineLevel="2" collapsed="false">
      <c r="A34" s="394"/>
      <c r="B34" s="46"/>
      <c r="C34" s="395"/>
      <c r="D34" s="591"/>
      <c r="E34" s="396" t="n">
        <v>0</v>
      </c>
      <c r="F34" s="396" t="n">
        <f aca="false">D34-E34</f>
        <v>0</v>
      </c>
      <c r="H34" s="44"/>
      <c r="I34" s="44"/>
    </row>
    <row r="35" customFormat="false" ht="13.5" hidden="true" customHeight="false" outlineLevel="2" collapsed="false">
      <c r="A35" s="394"/>
      <c r="B35" s="46"/>
      <c r="C35" s="395"/>
      <c r="D35" s="396"/>
      <c r="E35" s="396" t="n">
        <f aca="false">D35</f>
        <v>0</v>
      </c>
      <c r="F35" s="396" t="n">
        <f aca="false">D35-E35</f>
        <v>0</v>
      </c>
      <c r="H35" s="44"/>
      <c r="I35" s="44"/>
    </row>
    <row r="36" customFormat="false" ht="13.5" hidden="true" customHeight="false" outlineLevel="2" collapsed="false">
      <c r="A36" s="394"/>
      <c r="D36" s="396"/>
      <c r="E36" s="396" t="n">
        <f aca="false">D36</f>
        <v>0</v>
      </c>
      <c r="F36" s="396" t="n">
        <f aca="false">D36-E36</f>
        <v>0</v>
      </c>
      <c r="H36" s="44"/>
      <c r="I36" s="44"/>
    </row>
    <row r="37" customFormat="false" ht="13.5" hidden="true" customHeight="false" outlineLevel="2" collapsed="false">
      <c r="A37" s="394"/>
      <c r="B37" s="46"/>
      <c r="C37" s="395"/>
      <c r="D37" s="396"/>
      <c r="E37" s="396" t="n">
        <f aca="false">D37</f>
        <v>0</v>
      </c>
      <c r="F37" s="396" t="n">
        <f aca="false">D37-E37</f>
        <v>0</v>
      </c>
      <c r="H37" s="44"/>
      <c r="I37" s="44"/>
    </row>
    <row r="38" customFormat="false" ht="13.5" hidden="false" customHeight="false" outlineLevel="2" collapsed="false">
      <c r="A38" s="394"/>
      <c r="B38" s="46"/>
      <c r="C38" s="395"/>
      <c r="D38" s="396"/>
      <c r="E38" s="396"/>
      <c r="F38" s="396"/>
      <c r="H38" s="44"/>
      <c r="I38" s="44"/>
    </row>
    <row r="39" s="572" customFormat="true" ht="13.5" hidden="false" customHeight="false" outlineLevel="1" collapsed="false">
      <c r="A39" s="394" t="s">
        <v>1264</v>
      </c>
      <c r="B39" s="46"/>
      <c r="C39" s="398" t="s">
        <v>651</v>
      </c>
      <c r="D39" s="399" t="n">
        <f aca="false">SUBTOTAL(9,D30:D38)</f>
        <v>26000</v>
      </c>
      <c r="E39" s="399" t="n">
        <f aca="false">SUBTOTAL(9,E30:E38)</f>
        <v>23000</v>
      </c>
      <c r="F39" s="399" t="n">
        <f aca="false">SUBTOTAL(9,F30:F38)</f>
        <v>3000</v>
      </c>
    </row>
    <row r="40" s="572" customFormat="true" ht="13.5" hidden="false" customHeight="false" outlineLevel="1" collapsed="false">
      <c r="A40" s="583" t="s">
        <v>1274</v>
      </c>
      <c r="B40" s="584"/>
      <c r="C40" s="585"/>
      <c r="D40" s="579"/>
      <c r="E40" s="580" t="n">
        <f aca="false">E48/D48</f>
        <v>1</v>
      </c>
      <c r="F40" s="580" t="n">
        <f aca="false">1-E40</f>
        <v>0</v>
      </c>
    </row>
    <row r="41" customFormat="false" ht="13.5" hidden="false" customHeight="false" outlineLevel="2" collapsed="false">
      <c r="A41" s="586" t="s">
        <v>1275</v>
      </c>
      <c r="B41" s="587" t="s">
        <v>1276</v>
      </c>
      <c r="C41" s="395"/>
      <c r="D41" s="396" t="n">
        <v>3000</v>
      </c>
      <c r="E41" s="396" t="n">
        <f aca="false">D41</f>
        <v>3000</v>
      </c>
      <c r="F41" s="396" t="n">
        <f aca="false">D41-E41</f>
        <v>0</v>
      </c>
      <c r="H41" s="44"/>
      <c r="I41" s="44"/>
    </row>
    <row r="42" customFormat="false" ht="13.5" hidden="false" customHeight="false" outlineLevel="2" collapsed="false">
      <c r="A42" s="586" t="s">
        <v>1277</v>
      </c>
      <c r="B42" s="587" t="s">
        <v>1278</v>
      </c>
      <c r="C42" s="395"/>
      <c r="D42" s="396" t="n">
        <v>4000</v>
      </c>
      <c r="E42" s="396" t="n">
        <f aca="false">D42</f>
        <v>4000</v>
      </c>
      <c r="F42" s="396" t="n">
        <f aca="false">D42-E42</f>
        <v>0</v>
      </c>
      <c r="H42" s="44"/>
      <c r="I42" s="44"/>
    </row>
    <row r="43" customFormat="false" ht="13.5" hidden="true" customHeight="false" outlineLevel="2" collapsed="false">
      <c r="A43" s="394"/>
      <c r="B43" s="46"/>
      <c r="C43" s="395"/>
      <c r="D43" s="396"/>
      <c r="E43" s="396" t="n">
        <f aca="false">D43</f>
        <v>0</v>
      </c>
      <c r="F43" s="396" t="n">
        <f aca="false">D43-E43</f>
        <v>0</v>
      </c>
      <c r="H43" s="44"/>
      <c r="I43" s="44"/>
    </row>
    <row r="44" customFormat="false" ht="13.5" hidden="true" customHeight="false" outlineLevel="2" collapsed="false">
      <c r="A44" s="394"/>
      <c r="B44" s="46"/>
      <c r="C44" s="395"/>
      <c r="D44" s="396"/>
      <c r="E44" s="396" t="n">
        <f aca="false">D44</f>
        <v>0</v>
      </c>
      <c r="F44" s="396" t="n">
        <f aca="false">D44-E44</f>
        <v>0</v>
      </c>
      <c r="H44" s="44"/>
      <c r="I44" s="44"/>
    </row>
    <row r="45" customFormat="false" ht="13.5" hidden="true" customHeight="false" outlineLevel="2" collapsed="false">
      <c r="A45" s="394"/>
      <c r="B45" s="46"/>
      <c r="C45" s="395"/>
      <c r="D45" s="396"/>
      <c r="E45" s="396" t="n">
        <v>0</v>
      </c>
      <c r="F45" s="396" t="n">
        <f aca="false">D45-E45</f>
        <v>0</v>
      </c>
      <c r="H45" s="44"/>
      <c r="I45" s="44"/>
    </row>
    <row r="46" customFormat="false" ht="13.5" hidden="true" customHeight="false" outlineLevel="2" collapsed="false">
      <c r="A46" s="394"/>
      <c r="B46" s="46"/>
      <c r="C46" s="395"/>
      <c r="D46" s="396"/>
      <c r="E46" s="396" t="n">
        <v>0</v>
      </c>
      <c r="F46" s="396" t="n">
        <f aca="false">D46-E46</f>
        <v>0</v>
      </c>
      <c r="H46" s="44"/>
      <c r="I46" s="44"/>
    </row>
    <row r="47" customFormat="false" ht="13.5" hidden="false" customHeight="false" outlineLevel="2" collapsed="false">
      <c r="A47" s="394"/>
      <c r="B47" s="46"/>
      <c r="C47" s="395"/>
      <c r="D47" s="396"/>
      <c r="E47" s="396"/>
      <c r="F47" s="396"/>
      <c r="H47" s="44"/>
      <c r="I47" s="44"/>
    </row>
    <row r="48" s="572" customFormat="true" ht="13.5" hidden="false" customHeight="false" outlineLevel="1" collapsed="false">
      <c r="A48" s="394" t="s">
        <v>1264</v>
      </c>
      <c r="B48" s="46"/>
      <c r="C48" s="398" t="s">
        <v>651</v>
      </c>
      <c r="D48" s="399" t="n">
        <f aca="false">SUBTOTAL(9,D41:D47)</f>
        <v>7000</v>
      </c>
      <c r="E48" s="399" t="n">
        <f aca="false">SUBTOTAL(9,E41:E46)</f>
        <v>7000</v>
      </c>
      <c r="F48" s="399" t="n">
        <f aca="false">SUBTOTAL(9,F41:F46)</f>
        <v>0</v>
      </c>
    </row>
    <row r="49" s="572" customFormat="true" ht="13.5" hidden="false" customHeight="false" outlineLevel="1" collapsed="false">
      <c r="A49" s="583" t="s">
        <v>1279</v>
      </c>
      <c r="B49" s="584"/>
      <c r="C49" s="585"/>
      <c r="D49" s="579"/>
      <c r="E49" s="580" t="n">
        <f aca="false">E59/D59</f>
        <v>0.818181818181818</v>
      </c>
      <c r="F49" s="580" t="n">
        <f aca="false">1-E49</f>
        <v>0.181818181818182</v>
      </c>
    </row>
    <row r="50" customFormat="false" ht="13.5" hidden="false" customHeight="false" outlineLevel="2" collapsed="false">
      <c r="A50" s="586" t="s">
        <v>1280</v>
      </c>
      <c r="B50" s="587" t="s">
        <v>1269</v>
      </c>
      <c r="C50" s="395"/>
      <c r="D50" s="396" t="n">
        <v>2000</v>
      </c>
      <c r="E50" s="396" t="n">
        <v>0</v>
      </c>
      <c r="F50" s="396" t="n">
        <f aca="false">D50-E50</f>
        <v>2000</v>
      </c>
      <c r="H50" s="44"/>
      <c r="I50" s="44"/>
    </row>
    <row r="51" customFormat="false" ht="13.5" hidden="false" customHeight="false" outlineLevel="2" collapsed="false">
      <c r="A51" s="586" t="s">
        <v>1281</v>
      </c>
      <c r="B51" s="587" t="s">
        <v>1282</v>
      </c>
      <c r="C51" s="395"/>
      <c r="D51" s="396" t="n">
        <v>6000</v>
      </c>
      <c r="E51" s="396" t="n">
        <f aca="false">D51</f>
        <v>6000</v>
      </c>
      <c r="F51" s="396" t="n">
        <f aca="false">D51-E51</f>
        <v>0</v>
      </c>
      <c r="H51" s="44"/>
      <c r="I51" s="44"/>
    </row>
    <row r="52" customFormat="false" ht="13.5" hidden="false" customHeight="false" outlineLevel="2" collapsed="false">
      <c r="A52" s="586" t="s">
        <v>1283</v>
      </c>
      <c r="B52" s="587" t="s">
        <v>1273</v>
      </c>
      <c r="C52" s="395"/>
      <c r="D52" s="396" t="n">
        <v>3000</v>
      </c>
      <c r="E52" s="396" t="n">
        <f aca="false">D52</f>
        <v>3000</v>
      </c>
      <c r="F52" s="396" t="n">
        <f aca="false">D52-E52</f>
        <v>0</v>
      </c>
      <c r="H52" s="44"/>
      <c r="I52" s="44"/>
    </row>
    <row r="53" customFormat="false" ht="13.5" hidden="true" customHeight="false" outlineLevel="2" collapsed="false">
      <c r="A53" s="394"/>
      <c r="B53" s="46"/>
      <c r="C53" s="395"/>
      <c r="D53" s="396"/>
      <c r="E53" s="396" t="n">
        <v>0</v>
      </c>
      <c r="F53" s="396" t="n">
        <f aca="false">D53-E53</f>
        <v>0</v>
      </c>
      <c r="H53" s="44"/>
      <c r="I53" s="44"/>
    </row>
    <row r="54" customFormat="false" ht="13.5" hidden="true" customHeight="false" outlineLevel="2" collapsed="false">
      <c r="A54" s="394"/>
      <c r="B54" s="46"/>
      <c r="C54" s="395"/>
      <c r="D54" s="396"/>
      <c r="E54" s="396"/>
      <c r="F54" s="396"/>
      <c r="H54" s="44"/>
      <c r="I54" s="44"/>
    </row>
    <row r="55" customFormat="false" ht="13.5" hidden="true" customHeight="false" outlineLevel="2" collapsed="false">
      <c r="A55" s="394"/>
      <c r="B55" s="46"/>
      <c r="C55" s="395"/>
      <c r="D55" s="396"/>
      <c r="E55" s="396"/>
      <c r="F55" s="396"/>
      <c r="H55" s="44"/>
      <c r="I55" s="44"/>
    </row>
    <row r="56" customFormat="false" ht="13.5" hidden="true" customHeight="false" outlineLevel="2" collapsed="false">
      <c r="A56" s="394"/>
      <c r="B56" s="46"/>
      <c r="C56" s="395"/>
      <c r="D56" s="396"/>
      <c r="E56" s="396"/>
      <c r="F56" s="396"/>
      <c r="H56" s="44"/>
      <c r="I56" s="44"/>
    </row>
    <row r="57" customFormat="false" ht="13.5" hidden="true" customHeight="false" outlineLevel="2" collapsed="false">
      <c r="A57" s="394"/>
      <c r="B57" s="46"/>
      <c r="C57" s="395"/>
      <c r="D57" s="396"/>
      <c r="E57" s="396"/>
      <c r="F57" s="396"/>
      <c r="H57" s="44"/>
      <c r="I57" s="44"/>
    </row>
    <row r="58" customFormat="false" ht="13.5" hidden="false" customHeight="false" outlineLevel="2" collapsed="false">
      <c r="A58" s="394"/>
      <c r="B58" s="46"/>
      <c r="C58" s="395"/>
      <c r="D58" s="396"/>
      <c r="E58" s="396"/>
      <c r="F58" s="396"/>
      <c r="H58" s="44"/>
      <c r="I58" s="44"/>
    </row>
    <row r="59" s="572" customFormat="true" ht="13.5" hidden="false" customHeight="false" outlineLevel="1" collapsed="false">
      <c r="A59" s="394" t="s">
        <v>1264</v>
      </c>
      <c r="B59" s="46"/>
      <c r="C59" s="398" t="s">
        <v>651</v>
      </c>
      <c r="D59" s="399" t="n">
        <f aca="false">SUBTOTAL(9,D50:D58)</f>
        <v>11000</v>
      </c>
      <c r="E59" s="399" t="n">
        <f aca="false">SUBTOTAL(9,E50:E56)</f>
        <v>9000</v>
      </c>
      <c r="F59" s="399" t="n">
        <f aca="false">SUBTOTAL(9,F50:F56)</f>
        <v>2000</v>
      </c>
    </row>
    <row r="60" s="572" customFormat="true" ht="13.5" hidden="false" customHeight="false" outlineLevel="1" collapsed="false">
      <c r="A60" s="583" t="s">
        <v>211</v>
      </c>
      <c r="B60" s="584"/>
      <c r="C60" s="585"/>
      <c r="D60" s="588"/>
      <c r="E60" s="580" t="n">
        <f aca="false">E89/D89</f>
        <v>0.92</v>
      </c>
      <c r="F60" s="580" t="n">
        <f aca="false">1-E60</f>
        <v>0.08</v>
      </c>
    </row>
    <row r="61" customFormat="false" ht="13.5" hidden="false" customHeight="false" outlineLevel="2" collapsed="false">
      <c r="A61" s="586" t="s">
        <v>1284</v>
      </c>
      <c r="B61" s="587"/>
      <c r="C61" s="46"/>
      <c r="D61" s="402" t="n">
        <v>5000</v>
      </c>
      <c r="E61" s="589" t="n">
        <f aca="false">D61</f>
        <v>5000</v>
      </c>
      <c r="F61" s="396" t="n">
        <f aca="false">D61-E61</f>
        <v>0</v>
      </c>
      <c r="H61" s="44"/>
      <c r="I61" s="44"/>
    </row>
    <row r="62" customFormat="false" ht="13.5" hidden="false" customHeight="false" outlineLevel="2" collapsed="false">
      <c r="A62" s="586" t="s">
        <v>1285</v>
      </c>
      <c r="B62" s="587" t="s">
        <v>279</v>
      </c>
      <c r="C62" s="46"/>
      <c r="D62" s="402" t="n">
        <v>1250</v>
      </c>
      <c r="E62" s="589" t="n">
        <f aca="false">D62</f>
        <v>1250</v>
      </c>
      <c r="F62" s="396" t="n">
        <f aca="false">D62-E62</f>
        <v>0</v>
      </c>
      <c r="H62" s="44"/>
      <c r="I62" s="44"/>
    </row>
    <row r="63" customFormat="false" ht="13.5" hidden="false" customHeight="false" outlineLevel="2" collapsed="false">
      <c r="A63" s="586" t="s">
        <v>1286</v>
      </c>
      <c r="B63" s="587" t="s">
        <v>1287</v>
      </c>
      <c r="C63" s="46"/>
      <c r="D63" s="402" t="n">
        <v>2000</v>
      </c>
      <c r="E63" s="589" t="n">
        <f aca="false">D63</f>
        <v>2000</v>
      </c>
      <c r="F63" s="396" t="n">
        <f aca="false">D63-E63</f>
        <v>0</v>
      </c>
      <c r="H63" s="44"/>
      <c r="I63" s="44"/>
    </row>
    <row r="64" customFormat="false" ht="13.5" hidden="false" customHeight="false" outlineLevel="2" collapsed="false">
      <c r="A64" s="586" t="s">
        <v>1288</v>
      </c>
      <c r="B64" s="592"/>
      <c r="C64" s="46"/>
      <c r="D64" s="402" t="n">
        <v>2000</v>
      </c>
      <c r="E64" s="589" t="n">
        <f aca="false">D64</f>
        <v>2000</v>
      </c>
      <c r="F64" s="396" t="n">
        <f aca="false">D64-E64</f>
        <v>0</v>
      </c>
      <c r="H64" s="44"/>
      <c r="I64" s="44"/>
    </row>
    <row r="65" customFormat="false" ht="13.5" hidden="false" customHeight="false" outlineLevel="2" collapsed="false">
      <c r="A65" s="586" t="s">
        <v>1289</v>
      </c>
      <c r="B65" s="587"/>
      <c r="C65" s="46"/>
      <c r="D65" s="402" t="n">
        <v>1250</v>
      </c>
      <c r="E65" s="589" t="n">
        <v>0</v>
      </c>
      <c r="F65" s="396" t="n">
        <f aca="false">D65-E65</f>
        <v>1250</v>
      </c>
      <c r="H65" s="44"/>
      <c r="I65" s="44"/>
    </row>
    <row r="66" customFormat="false" ht="13.5" hidden="false" customHeight="false" outlineLevel="2" collapsed="false">
      <c r="A66" s="586" t="s">
        <v>1290</v>
      </c>
      <c r="B66" s="587"/>
      <c r="C66" s="46"/>
      <c r="D66" s="402" t="n">
        <v>375</v>
      </c>
      <c r="E66" s="589" t="n">
        <v>0</v>
      </c>
      <c r="F66" s="396" t="n">
        <f aca="false">D66-E66</f>
        <v>375</v>
      </c>
      <c r="H66" s="44"/>
      <c r="I66" s="44"/>
    </row>
    <row r="67" customFormat="false" ht="13.5" hidden="false" customHeight="false" outlineLevel="2" collapsed="false">
      <c r="A67" s="586" t="s">
        <v>1291</v>
      </c>
      <c r="B67" s="587"/>
      <c r="C67" s="46"/>
      <c r="D67" s="402" t="n">
        <v>750</v>
      </c>
      <c r="E67" s="589" t="n">
        <f aca="false">D67</f>
        <v>750</v>
      </c>
      <c r="F67" s="396" t="n">
        <f aca="false">D67-E67</f>
        <v>0</v>
      </c>
      <c r="H67" s="44"/>
      <c r="I67" s="44"/>
    </row>
    <row r="68" customFormat="false" ht="13.5" hidden="false" customHeight="false" outlineLevel="2" collapsed="false">
      <c r="A68" s="586" t="s">
        <v>1292</v>
      </c>
      <c r="B68" s="587"/>
      <c r="C68" s="46"/>
      <c r="D68" s="402" t="n">
        <v>375</v>
      </c>
      <c r="E68" s="589" t="n">
        <v>0</v>
      </c>
      <c r="F68" s="396" t="n">
        <f aca="false">D68-E68</f>
        <v>375</v>
      </c>
      <c r="H68" s="44"/>
      <c r="I68" s="44"/>
    </row>
    <row r="69" customFormat="false" ht="13.5" hidden="false" customHeight="false" outlineLevel="2" collapsed="false">
      <c r="A69" s="586" t="s">
        <v>1293</v>
      </c>
      <c r="B69" s="587"/>
      <c r="C69" s="46"/>
      <c r="D69" s="402" t="n">
        <v>1200</v>
      </c>
      <c r="E69" s="589" t="n">
        <v>0</v>
      </c>
      <c r="F69" s="396" t="n">
        <f aca="false">D69-E69</f>
        <v>1200</v>
      </c>
      <c r="H69" s="44"/>
      <c r="I69" s="44"/>
    </row>
    <row r="70" customFormat="false" ht="13.5" hidden="false" customHeight="false" outlineLevel="2" collapsed="false">
      <c r="A70" s="586" t="s">
        <v>1294</v>
      </c>
      <c r="B70" s="587"/>
      <c r="C70" s="46"/>
      <c r="D70" s="402" t="n">
        <v>1200</v>
      </c>
      <c r="E70" s="589" t="n">
        <f aca="false">D70</f>
        <v>1200</v>
      </c>
      <c r="F70" s="396" t="n">
        <f aca="false">D70-E70</f>
        <v>0</v>
      </c>
      <c r="H70" s="44"/>
      <c r="I70" s="44"/>
    </row>
    <row r="71" customFormat="false" ht="13.5" hidden="false" customHeight="false" outlineLevel="2" collapsed="false">
      <c r="A71" s="586" t="s">
        <v>1295</v>
      </c>
      <c r="B71" s="587"/>
      <c r="C71" s="46"/>
      <c r="D71" s="402" t="n">
        <v>2000</v>
      </c>
      <c r="E71" s="589" t="n">
        <f aca="false">D71</f>
        <v>2000</v>
      </c>
      <c r="F71" s="396" t="n">
        <f aca="false">D71-E71</f>
        <v>0</v>
      </c>
      <c r="H71" s="44"/>
      <c r="I71" s="44"/>
    </row>
    <row r="72" customFormat="false" ht="13.5" hidden="true" customHeight="false" outlineLevel="2" collapsed="false">
      <c r="A72" s="586"/>
      <c r="B72" s="587"/>
      <c r="C72" s="395"/>
      <c r="D72" s="591"/>
      <c r="E72" s="396" t="n">
        <f aca="false">D72</f>
        <v>0</v>
      </c>
      <c r="F72" s="396" t="n">
        <f aca="false">D72-E72</f>
        <v>0</v>
      </c>
      <c r="H72" s="44"/>
      <c r="I72" s="44"/>
    </row>
    <row r="73" customFormat="false" ht="13.5" hidden="true" customHeight="false" outlineLevel="2" collapsed="false">
      <c r="A73" s="394"/>
      <c r="B73" s="46"/>
      <c r="C73" s="395"/>
      <c r="D73" s="396" t="n">
        <v>2000</v>
      </c>
      <c r="E73" s="396" t="n">
        <f aca="false">D73</f>
        <v>2000</v>
      </c>
      <c r="F73" s="396" t="n">
        <f aca="false">D73-E73</f>
        <v>0</v>
      </c>
      <c r="H73" s="44"/>
      <c r="I73" s="44"/>
    </row>
    <row r="74" customFormat="false" ht="13.5" hidden="true" customHeight="false" outlineLevel="2" collapsed="false">
      <c r="A74" s="394"/>
      <c r="B74" s="46"/>
      <c r="C74" s="395"/>
      <c r="D74" s="396" t="n">
        <v>2400</v>
      </c>
      <c r="E74" s="396" t="n">
        <f aca="false">D74</f>
        <v>2400</v>
      </c>
      <c r="F74" s="396" t="n">
        <f aca="false">D74-E74</f>
        <v>0</v>
      </c>
      <c r="H74" s="44"/>
      <c r="I74" s="44"/>
    </row>
    <row r="75" customFormat="false" ht="13.5" hidden="true" customHeight="false" outlineLevel="2" collapsed="false">
      <c r="A75" s="394"/>
      <c r="B75" s="46"/>
      <c r="C75" s="395"/>
      <c r="D75" s="396"/>
      <c r="E75" s="396" t="n">
        <f aca="false">D75</f>
        <v>0</v>
      </c>
      <c r="F75" s="396" t="n">
        <f aca="false">D75-E75</f>
        <v>0</v>
      </c>
      <c r="H75" s="44"/>
      <c r="I75" s="44"/>
    </row>
    <row r="76" customFormat="false" ht="13.5" hidden="true" customHeight="false" outlineLevel="2" collapsed="false">
      <c r="A76" s="394"/>
      <c r="B76" s="46"/>
      <c r="C76" s="395"/>
      <c r="D76" s="396" t="n">
        <v>1800</v>
      </c>
      <c r="E76" s="396" t="n">
        <f aca="false">D76</f>
        <v>1800</v>
      </c>
      <c r="F76" s="396" t="n">
        <f aca="false">D76-E76</f>
        <v>0</v>
      </c>
      <c r="H76" s="44"/>
      <c r="I76" s="44"/>
    </row>
    <row r="77" customFormat="false" ht="13.5" hidden="true" customHeight="false" outlineLevel="2" collapsed="false">
      <c r="A77" s="394"/>
      <c r="B77" s="46"/>
      <c r="C77" s="395"/>
      <c r="D77" s="396" t="n">
        <v>3000</v>
      </c>
      <c r="E77" s="396" t="n">
        <f aca="false">D77</f>
        <v>3000</v>
      </c>
      <c r="F77" s="396" t="n">
        <f aca="false">D77-E77</f>
        <v>0</v>
      </c>
      <c r="H77" s="44"/>
      <c r="I77" s="44"/>
    </row>
    <row r="78" customFormat="false" ht="13.5" hidden="true" customHeight="false" outlineLevel="2" collapsed="false">
      <c r="A78" s="394"/>
      <c r="B78" s="46"/>
      <c r="C78" s="395"/>
      <c r="D78" s="396" t="n">
        <v>2000</v>
      </c>
      <c r="E78" s="396" t="n">
        <f aca="false">D78</f>
        <v>2000</v>
      </c>
      <c r="F78" s="396" t="n">
        <f aca="false">D78-E78</f>
        <v>0</v>
      </c>
      <c r="H78" s="44"/>
      <c r="I78" s="44"/>
    </row>
    <row r="79" customFormat="false" ht="13.5" hidden="true" customHeight="false" outlineLevel="2" collapsed="false">
      <c r="A79" s="394"/>
      <c r="B79" s="46"/>
      <c r="C79" s="395"/>
      <c r="D79" s="396"/>
      <c r="E79" s="396" t="n">
        <f aca="false">D79</f>
        <v>0</v>
      </c>
      <c r="F79" s="396" t="n">
        <f aca="false">D79-E79</f>
        <v>0</v>
      </c>
      <c r="H79" s="44"/>
      <c r="I79" s="44"/>
    </row>
    <row r="80" customFormat="false" ht="13.5" hidden="true" customHeight="false" outlineLevel="2" collapsed="false">
      <c r="A80" s="394"/>
      <c r="B80" s="46"/>
      <c r="C80" s="395"/>
      <c r="D80" s="396" t="n">
        <v>4000</v>
      </c>
      <c r="E80" s="396" t="n">
        <f aca="false">D80</f>
        <v>4000</v>
      </c>
      <c r="F80" s="396" t="n">
        <f aca="false">D80-E80</f>
        <v>0</v>
      </c>
      <c r="H80" s="44"/>
      <c r="I80" s="44"/>
    </row>
    <row r="81" customFormat="false" ht="13.5" hidden="true" customHeight="false" outlineLevel="2" collapsed="false">
      <c r="A81" s="394"/>
      <c r="B81" s="46"/>
      <c r="C81" s="395"/>
      <c r="D81" s="396" t="n">
        <v>2400</v>
      </c>
      <c r="E81" s="396" t="n">
        <f aca="false">D81</f>
        <v>2400</v>
      </c>
      <c r="F81" s="396" t="n">
        <f aca="false">D81-E81</f>
        <v>0</v>
      </c>
      <c r="H81" s="44"/>
      <c r="I81" s="44"/>
    </row>
    <row r="82" customFormat="false" ht="13.5" hidden="true" customHeight="false" outlineLevel="2" collapsed="false">
      <c r="A82" s="394"/>
      <c r="B82" s="46"/>
      <c r="C82" s="395"/>
      <c r="D82" s="396" t="n">
        <v>0</v>
      </c>
      <c r="E82" s="396" t="n">
        <f aca="false">D82</f>
        <v>0</v>
      </c>
      <c r="F82" s="396" t="n">
        <f aca="false">D82-E82</f>
        <v>0</v>
      </c>
      <c r="H82" s="44"/>
      <c r="I82" s="44"/>
    </row>
    <row r="83" customFormat="false" ht="13.5" hidden="true" customHeight="false" outlineLevel="2" collapsed="false">
      <c r="A83" s="394"/>
      <c r="B83" s="46"/>
      <c r="C83" s="395"/>
      <c r="D83" s="396" t="n">
        <v>0</v>
      </c>
      <c r="E83" s="396" t="n">
        <f aca="false">D83</f>
        <v>0</v>
      </c>
      <c r="F83" s="396" t="n">
        <f aca="false">D83-E83</f>
        <v>0</v>
      </c>
      <c r="H83" s="44"/>
      <c r="I83" s="44"/>
    </row>
    <row r="84" customFormat="false" ht="13.5" hidden="true" customHeight="false" outlineLevel="2" collapsed="false">
      <c r="A84" s="394"/>
      <c r="B84" s="46"/>
      <c r="C84" s="395"/>
      <c r="D84" s="396" t="n">
        <v>0</v>
      </c>
      <c r="E84" s="396" t="n">
        <f aca="false">D84</f>
        <v>0</v>
      </c>
      <c r="F84" s="396" t="n">
        <f aca="false">D84-E84</f>
        <v>0</v>
      </c>
      <c r="H84" s="44"/>
      <c r="I84" s="44"/>
    </row>
    <row r="85" customFormat="false" ht="13.5" hidden="true" customHeight="false" outlineLevel="2" collapsed="false">
      <c r="A85" s="394"/>
      <c r="B85" s="46"/>
      <c r="C85" s="395"/>
      <c r="D85" s="396" t="n">
        <v>5000</v>
      </c>
      <c r="E85" s="396" t="n">
        <f aca="false">D85</f>
        <v>5000</v>
      </c>
      <c r="F85" s="396" t="n">
        <f aca="false">D85-E85</f>
        <v>0</v>
      </c>
      <c r="H85" s="44"/>
      <c r="I85" s="44"/>
    </row>
    <row r="86" customFormat="false" ht="13.5" hidden="true" customHeight="false" outlineLevel="2" collapsed="false">
      <c r="A86" s="394"/>
      <c r="B86" s="46"/>
      <c r="C86" s="395"/>
      <c r="D86" s="396" t="n">
        <f aca="false">SUM(D284:D290)</f>
        <v>0</v>
      </c>
      <c r="E86" s="396" t="n">
        <f aca="false">D86</f>
        <v>0</v>
      </c>
      <c r="F86" s="396" t="n">
        <f aca="false">D86-E86</f>
        <v>0</v>
      </c>
      <c r="H86" s="44"/>
      <c r="I86" s="44"/>
    </row>
    <row r="87" customFormat="false" ht="13.5" hidden="true" customHeight="false" outlineLevel="2" collapsed="false">
      <c r="A87" s="394"/>
      <c r="B87" s="46"/>
      <c r="C87" s="395"/>
      <c r="D87" s="396" t="n">
        <f aca="false">D292</f>
        <v>0</v>
      </c>
      <c r="E87" s="396"/>
      <c r="F87" s="396"/>
      <c r="H87" s="44"/>
      <c r="I87" s="44"/>
    </row>
    <row r="88" customFormat="false" ht="13.5" hidden="false" customHeight="false" outlineLevel="2" collapsed="false">
      <c r="A88" s="394"/>
      <c r="B88" s="46"/>
      <c r="C88" s="395"/>
      <c r="D88" s="396"/>
      <c r="E88" s="396"/>
      <c r="F88" s="396"/>
      <c r="H88" s="44"/>
      <c r="I88" s="44"/>
    </row>
    <row r="89" s="572" customFormat="true" ht="13.5" hidden="false" customHeight="false" outlineLevel="1" collapsed="false">
      <c r="A89" s="394" t="s">
        <v>1264</v>
      </c>
      <c r="B89" s="46"/>
      <c r="C89" s="398" t="s">
        <v>651</v>
      </c>
      <c r="D89" s="399" t="n">
        <f aca="false">SUBTOTAL(9,D61:D88)</f>
        <v>40000</v>
      </c>
      <c r="E89" s="399" t="n">
        <f aca="false">SUBTOTAL(9,E61:E88)</f>
        <v>36800</v>
      </c>
      <c r="F89" s="399" t="n">
        <f aca="false">SUBTOTAL(9,F61:F88)</f>
        <v>3200</v>
      </c>
    </row>
    <row r="90" s="572" customFormat="true" ht="13.5" hidden="false" customHeight="false" outlineLevel="1" collapsed="false">
      <c r="A90" s="583" t="s">
        <v>212</v>
      </c>
      <c r="B90" s="584"/>
      <c r="C90" s="585"/>
      <c r="D90" s="579"/>
      <c r="E90" s="580" t="n">
        <f aca="false">E95/D95</f>
        <v>0.914285714285714</v>
      </c>
      <c r="F90" s="580" t="n">
        <f aca="false">1-E90</f>
        <v>0.0857142857142857</v>
      </c>
    </row>
    <row r="91" customFormat="false" ht="13.5" hidden="false" customHeight="false" outlineLevel="2" collapsed="false">
      <c r="A91" s="586" t="s">
        <v>1296</v>
      </c>
      <c r="B91" s="587" t="s">
        <v>1297</v>
      </c>
      <c r="C91" s="395"/>
      <c r="D91" s="396" t="n">
        <f aca="false">18000+1200</f>
        <v>19200</v>
      </c>
      <c r="E91" s="396" t="n">
        <f aca="false">D91</f>
        <v>19200</v>
      </c>
      <c r="F91" s="396" t="n">
        <f aca="false">D91-E91</f>
        <v>0</v>
      </c>
      <c r="H91" s="44"/>
      <c r="I91" s="44"/>
    </row>
    <row r="92" customFormat="false" ht="13.5" hidden="true" customHeight="false" outlineLevel="2" collapsed="false">
      <c r="A92" s="586" t="s">
        <v>1298</v>
      </c>
      <c r="B92" s="587" t="s">
        <v>1299</v>
      </c>
      <c r="C92" s="395"/>
      <c r="D92" s="396"/>
      <c r="E92" s="396" t="n">
        <f aca="false">D92</f>
        <v>0</v>
      </c>
      <c r="F92" s="396" t="n">
        <f aca="false">D92-E92</f>
        <v>0</v>
      </c>
      <c r="H92" s="44"/>
      <c r="I92" s="44"/>
    </row>
    <row r="93" customFormat="false" ht="13.5" hidden="false" customHeight="false" outlineLevel="2" collapsed="false">
      <c r="A93" s="586" t="s">
        <v>1300</v>
      </c>
      <c r="B93" s="587" t="s">
        <v>1301</v>
      </c>
      <c r="C93" s="395"/>
      <c r="D93" s="396" t="n">
        <f aca="false">1*150*12</f>
        <v>1800</v>
      </c>
      <c r="E93" s="396"/>
      <c r="F93" s="396"/>
      <c r="H93" s="44"/>
      <c r="I93" s="44"/>
    </row>
    <row r="94" customFormat="false" ht="13.5" hidden="false" customHeight="false" outlineLevel="2" collapsed="false">
      <c r="A94" s="586"/>
      <c r="B94" s="587"/>
      <c r="C94" s="395"/>
      <c r="D94" s="396"/>
      <c r="E94" s="396"/>
      <c r="F94" s="396"/>
      <c r="H94" s="44"/>
      <c r="I94" s="44"/>
    </row>
    <row r="95" s="572" customFormat="true" ht="13.5" hidden="false" customHeight="false" outlineLevel="1" collapsed="false">
      <c r="A95" s="394" t="s">
        <v>1264</v>
      </c>
      <c r="B95" s="46"/>
      <c r="C95" s="398" t="s">
        <v>651</v>
      </c>
      <c r="D95" s="399" t="n">
        <f aca="false">SUBTOTAL(9,D91:D93)</f>
        <v>21000</v>
      </c>
      <c r="E95" s="399" t="n">
        <f aca="false">SUBTOTAL(9,E91:E93)</f>
        <v>19200</v>
      </c>
      <c r="F95" s="399" t="n">
        <f aca="false">SUBTOTAL(9,F91:F93)</f>
        <v>0</v>
      </c>
    </row>
    <row r="96" s="572" customFormat="true" ht="13.5" hidden="true" customHeight="false" outlineLevel="1" collapsed="false">
      <c r="A96" s="583" t="s">
        <v>1302</v>
      </c>
      <c r="B96" s="584"/>
      <c r="C96" s="585"/>
      <c r="D96" s="579"/>
      <c r="E96" s="579"/>
      <c r="F96" s="579"/>
    </row>
    <row r="97" customFormat="false" ht="13.5" hidden="true" customHeight="false" outlineLevel="2" collapsed="false">
      <c r="A97" s="394" t="s">
        <v>1302</v>
      </c>
      <c r="B97" s="46" t="s">
        <v>1303</v>
      </c>
      <c r="C97" s="395"/>
      <c r="D97" s="396"/>
      <c r="E97" s="396"/>
      <c r="F97" s="396" t="n">
        <f aca="false">D97-E97</f>
        <v>0</v>
      </c>
      <c r="H97" s="44"/>
      <c r="I97" s="44"/>
    </row>
    <row r="98" customFormat="false" ht="13.5" hidden="true" customHeight="false" outlineLevel="2" collapsed="false">
      <c r="A98" s="394"/>
      <c r="B98" s="46" t="s">
        <v>1304</v>
      </c>
      <c r="C98" s="395"/>
      <c r="D98" s="396"/>
      <c r="E98" s="396"/>
      <c r="F98" s="396"/>
      <c r="H98" s="44"/>
      <c r="I98" s="44"/>
    </row>
    <row r="99" s="572" customFormat="true" ht="13.5" hidden="true" customHeight="false" outlineLevel="1" collapsed="false">
      <c r="A99" s="394" t="s">
        <v>1305</v>
      </c>
      <c r="B99" s="46"/>
      <c r="C99" s="398" t="s">
        <v>651</v>
      </c>
      <c r="D99" s="399" t="n">
        <f aca="false">SUBTOTAL(9,D97:D98)</f>
        <v>0</v>
      </c>
      <c r="E99" s="399" t="n">
        <f aca="false">SUBTOTAL(9,E97:E98)</f>
        <v>0</v>
      </c>
      <c r="F99" s="399" t="n">
        <f aca="false">SUBTOTAL(9,F97:F98)</f>
        <v>0</v>
      </c>
    </row>
    <row r="100" s="572" customFormat="true" ht="13.5" hidden="false" customHeight="false" outlineLevel="1" collapsed="false">
      <c r="A100" s="583" t="s">
        <v>1306</v>
      </c>
      <c r="B100" s="584"/>
      <c r="C100" s="585"/>
      <c r="D100" s="579"/>
      <c r="E100" s="580" t="n">
        <f aca="false">E109/D109</f>
        <v>0.5</v>
      </c>
      <c r="F100" s="580" t="n">
        <f aca="false">1-E100</f>
        <v>0.5</v>
      </c>
    </row>
    <row r="101" customFormat="false" ht="13.5" hidden="false" customHeight="false" outlineLevel="2" collapsed="false">
      <c r="A101" s="586" t="s">
        <v>1307</v>
      </c>
      <c r="B101" s="587"/>
      <c r="C101" s="395"/>
      <c r="D101" s="396" t="n">
        <v>1000</v>
      </c>
      <c r="E101" s="396" t="n">
        <f aca="false">D101*0.5</f>
        <v>500</v>
      </c>
      <c r="F101" s="396" t="n">
        <f aca="false">D101-E101</f>
        <v>500</v>
      </c>
      <c r="H101" s="44"/>
      <c r="I101" s="44"/>
    </row>
    <row r="102" customFormat="false" ht="13.5" hidden="true" customHeight="false" outlineLevel="2" collapsed="false">
      <c r="A102" s="394"/>
      <c r="B102" s="46"/>
      <c r="C102" s="395"/>
      <c r="D102" s="396"/>
      <c r="E102" s="396" t="n">
        <f aca="false">D102</f>
        <v>0</v>
      </c>
      <c r="F102" s="396" t="n">
        <f aca="false">D102-E102</f>
        <v>0</v>
      </c>
      <c r="H102" s="44"/>
      <c r="I102" s="44"/>
    </row>
    <row r="103" customFormat="false" ht="13.5" hidden="true" customHeight="false" outlineLevel="2" collapsed="false">
      <c r="A103" s="394"/>
      <c r="B103" s="46"/>
      <c r="C103" s="395"/>
      <c r="D103" s="396"/>
      <c r="E103" s="396" t="n">
        <f aca="false">D103</f>
        <v>0</v>
      </c>
      <c r="F103" s="396" t="n">
        <f aca="false">D103-E103</f>
        <v>0</v>
      </c>
      <c r="H103" s="44"/>
      <c r="I103" s="44"/>
    </row>
    <row r="104" customFormat="false" ht="13.5" hidden="true" customHeight="false" outlineLevel="2" collapsed="false">
      <c r="A104" s="394"/>
      <c r="B104" s="46"/>
      <c r="C104" s="395"/>
      <c r="D104" s="396"/>
      <c r="E104" s="396" t="n">
        <f aca="false">D104</f>
        <v>0</v>
      </c>
      <c r="F104" s="396" t="n">
        <f aca="false">D104-E104</f>
        <v>0</v>
      </c>
      <c r="H104" s="44"/>
      <c r="I104" s="44"/>
    </row>
    <row r="105" customFormat="false" ht="13.5" hidden="true" customHeight="false" outlineLevel="2" collapsed="false">
      <c r="A105" s="394"/>
      <c r="B105" s="46"/>
      <c r="C105" s="395"/>
      <c r="D105" s="396"/>
      <c r="E105" s="396" t="n">
        <f aca="false">D105</f>
        <v>0</v>
      </c>
      <c r="F105" s="396" t="n">
        <f aca="false">D105-E105</f>
        <v>0</v>
      </c>
      <c r="H105" s="44"/>
      <c r="I105" s="44"/>
    </row>
    <row r="106" customFormat="false" ht="13.5" hidden="true" customHeight="false" outlineLevel="2" collapsed="false">
      <c r="A106" s="394"/>
      <c r="B106" s="46"/>
      <c r="C106" s="395"/>
      <c r="D106" s="396"/>
      <c r="E106" s="396" t="n">
        <f aca="false">D106</f>
        <v>0</v>
      </c>
      <c r="F106" s="396" t="n">
        <f aca="false">D106-E106</f>
        <v>0</v>
      </c>
      <c r="H106" s="44"/>
      <c r="I106" s="44"/>
    </row>
    <row r="107" customFormat="false" ht="13.5" hidden="true" customHeight="false" outlineLevel="2" collapsed="false">
      <c r="A107" s="394"/>
      <c r="B107" s="46"/>
      <c r="C107" s="395"/>
      <c r="D107" s="396"/>
      <c r="E107" s="396" t="n">
        <f aca="false">D107</f>
        <v>0</v>
      </c>
      <c r="F107" s="396" t="n">
        <f aca="false">D107-E107</f>
        <v>0</v>
      </c>
      <c r="H107" s="44"/>
      <c r="I107" s="44"/>
    </row>
    <row r="108" customFormat="false" ht="13.5" hidden="false" customHeight="false" outlineLevel="2" collapsed="false">
      <c r="A108" s="394"/>
      <c r="B108" s="46"/>
      <c r="C108" s="395"/>
      <c r="D108" s="396"/>
      <c r="E108" s="396" t="n">
        <f aca="false">D108</f>
        <v>0</v>
      </c>
      <c r="F108" s="396" t="n">
        <f aca="false">D108-E108</f>
        <v>0</v>
      </c>
      <c r="H108" s="44"/>
      <c r="I108" s="44"/>
    </row>
    <row r="109" s="572" customFormat="true" ht="13.5" hidden="false" customHeight="false" outlineLevel="1" collapsed="false">
      <c r="A109" s="394" t="s">
        <v>1264</v>
      </c>
      <c r="B109" s="46"/>
      <c r="C109" s="398" t="s">
        <v>651</v>
      </c>
      <c r="D109" s="399" t="n">
        <f aca="false">SUBTOTAL(9,D101:D108)</f>
        <v>1000</v>
      </c>
      <c r="E109" s="399" t="n">
        <f aca="false">SUBTOTAL(9,E101:E108)</f>
        <v>500</v>
      </c>
      <c r="F109" s="399" t="n">
        <f aca="false">SUBTOTAL(9,F101:F108)</f>
        <v>500</v>
      </c>
    </row>
    <row r="110" s="572" customFormat="true" ht="13.5" hidden="true" customHeight="false" outlineLevel="1" collapsed="false">
      <c r="A110" s="583" t="s">
        <v>1308</v>
      </c>
      <c r="B110" s="584"/>
      <c r="C110" s="585"/>
      <c r="D110" s="579"/>
      <c r="E110" s="580" t="e">
        <f aca="false">E116/D116</f>
        <v>#DIV/0!</v>
      </c>
      <c r="F110" s="580" t="e">
        <f aca="false">1-E110</f>
        <v>#DIV/0!</v>
      </c>
    </row>
    <row r="111" customFormat="false" ht="13.5" hidden="true" customHeight="false" outlineLevel="2" collapsed="false">
      <c r="A111" s="394" t="s">
        <v>217</v>
      </c>
      <c r="B111" s="46" t="s">
        <v>1309</v>
      </c>
      <c r="C111" s="395"/>
      <c r="D111" s="396"/>
      <c r="E111" s="396" t="n">
        <v>0</v>
      </c>
      <c r="F111" s="396" t="n">
        <f aca="false">D111-E111</f>
        <v>0</v>
      </c>
      <c r="H111" s="44"/>
      <c r="I111" s="44"/>
    </row>
    <row r="112" customFormat="false" ht="13.5" hidden="true" customHeight="false" outlineLevel="2" collapsed="false">
      <c r="A112" s="394" t="s">
        <v>799</v>
      </c>
      <c r="B112" s="46" t="s">
        <v>800</v>
      </c>
      <c r="C112" s="395"/>
      <c r="D112" s="396"/>
      <c r="E112" s="396" t="n">
        <f aca="false">D112</f>
        <v>0</v>
      </c>
      <c r="F112" s="396" t="n">
        <f aca="false">D112-E112</f>
        <v>0</v>
      </c>
      <c r="H112" s="44"/>
      <c r="I112" s="44"/>
    </row>
    <row r="113" customFormat="false" ht="13.5" hidden="true" customHeight="false" outlineLevel="2" collapsed="false">
      <c r="A113" s="394" t="s">
        <v>801</v>
      </c>
      <c r="B113" s="46" t="s">
        <v>1310</v>
      </c>
      <c r="C113" s="395"/>
      <c r="D113" s="396"/>
      <c r="E113" s="396" t="n">
        <f aca="false">D113</f>
        <v>0</v>
      </c>
      <c r="F113" s="396" t="n">
        <f aca="false">D113-E113</f>
        <v>0</v>
      </c>
      <c r="H113" s="44"/>
      <c r="I113" s="44"/>
    </row>
    <row r="114" customFormat="false" ht="13.5" hidden="true" customHeight="false" outlineLevel="2" collapsed="false">
      <c r="A114" s="394" t="s">
        <v>803</v>
      </c>
      <c r="B114" s="46" t="s">
        <v>804</v>
      </c>
      <c r="C114" s="395"/>
      <c r="D114" s="396"/>
      <c r="E114" s="396" t="n">
        <f aca="false">D114</f>
        <v>0</v>
      </c>
      <c r="F114" s="396" t="n">
        <f aca="false">D114-E114</f>
        <v>0</v>
      </c>
      <c r="H114" s="44"/>
      <c r="I114" s="44"/>
    </row>
    <row r="115" customFormat="false" ht="13.5" hidden="true" customHeight="false" outlineLevel="2" collapsed="false">
      <c r="A115" s="394"/>
      <c r="B115" s="46"/>
      <c r="C115" s="395"/>
      <c r="D115" s="396"/>
      <c r="E115" s="396"/>
      <c r="F115" s="396"/>
      <c r="H115" s="44"/>
      <c r="I115" s="44"/>
    </row>
    <row r="116" s="572" customFormat="true" ht="13.5" hidden="true" customHeight="false" outlineLevel="1" collapsed="false">
      <c r="A116" s="394" t="s">
        <v>1311</v>
      </c>
      <c r="B116" s="46"/>
      <c r="C116" s="398" t="s">
        <v>651</v>
      </c>
      <c r="D116" s="399" t="n">
        <f aca="false">SUBTOTAL(9,D111:D114)</f>
        <v>0</v>
      </c>
      <c r="E116" s="399" t="n">
        <f aca="false">SUBTOTAL(9,E111:E114)</f>
        <v>0</v>
      </c>
      <c r="F116" s="399" t="n">
        <f aca="false">SUBTOTAL(9,F111:F114)</f>
        <v>0</v>
      </c>
    </row>
    <row r="117" s="572" customFormat="true" ht="13.5" hidden="false" customHeight="false" outlineLevel="1" collapsed="false">
      <c r="A117" s="583" t="s">
        <v>1312</v>
      </c>
      <c r="B117" s="584"/>
      <c r="C117" s="585"/>
      <c r="D117" s="579"/>
      <c r="E117" s="580" t="n">
        <f aca="false">E131/D131</f>
        <v>1</v>
      </c>
      <c r="F117" s="580" t="n">
        <f aca="false">1-E117</f>
        <v>0</v>
      </c>
    </row>
    <row r="118" customFormat="false" ht="13.5" hidden="true" customHeight="false" outlineLevel="2" collapsed="false">
      <c r="A118" s="394" t="s">
        <v>1313</v>
      </c>
      <c r="B118" s="46" t="s">
        <v>1314</v>
      </c>
      <c r="C118" s="395"/>
      <c r="D118" s="396" t="n">
        <v>0</v>
      </c>
      <c r="E118" s="396" t="n">
        <f aca="false">0</f>
        <v>0</v>
      </c>
      <c r="F118" s="396" t="n">
        <f aca="false">D118-E118</f>
        <v>0</v>
      </c>
      <c r="H118" s="44"/>
      <c r="I118" s="44"/>
    </row>
    <row r="119" customFormat="false" ht="13.5" hidden="true" customHeight="false" outlineLevel="2" collapsed="false">
      <c r="A119" s="394" t="s">
        <v>1315</v>
      </c>
      <c r="B119" s="46" t="s">
        <v>1316</v>
      </c>
      <c r="C119" s="593" t="n">
        <v>0.8</v>
      </c>
      <c r="D119" s="396" t="n">
        <v>0</v>
      </c>
      <c r="E119" s="396" t="n">
        <f aca="false">0.25*D119</f>
        <v>0</v>
      </c>
      <c r="F119" s="396" t="n">
        <f aca="false">D119-E119</f>
        <v>0</v>
      </c>
      <c r="H119" s="31"/>
      <c r="I119" s="44"/>
    </row>
    <row r="120" customFormat="false" ht="13.5" hidden="false" customHeight="false" outlineLevel="2" collapsed="false">
      <c r="A120" s="394" t="s">
        <v>1317</v>
      </c>
      <c r="B120" s="46" t="s">
        <v>1318</v>
      </c>
      <c r="C120" s="594"/>
      <c r="D120" s="396" t="n">
        <f aca="false">8.8/1000*500*15*6</f>
        <v>396</v>
      </c>
      <c r="E120" s="396" t="n">
        <f aca="false">D120</f>
        <v>396</v>
      </c>
      <c r="F120" s="396" t="n">
        <f aca="false">D120-E120</f>
        <v>0</v>
      </c>
      <c r="H120" s="44"/>
      <c r="I120" s="44"/>
    </row>
    <row r="121" customFormat="false" ht="13.5" hidden="true" customHeight="false" outlineLevel="2" collapsed="false">
      <c r="A121" s="394" t="s">
        <v>1319</v>
      </c>
      <c r="B121" s="595" t="s">
        <v>1320</v>
      </c>
      <c r="C121" s="594" t="n">
        <v>0.8</v>
      </c>
      <c r="D121" s="396" t="n">
        <v>0</v>
      </c>
      <c r="E121" s="396" t="n">
        <f aca="false">D121</f>
        <v>0</v>
      </c>
      <c r="F121" s="396" t="n">
        <f aca="false">D121-E121</f>
        <v>0</v>
      </c>
      <c r="H121" s="44"/>
      <c r="I121" s="44"/>
    </row>
    <row r="122" customFormat="false" ht="13.5" hidden="false" customHeight="false" outlineLevel="2" collapsed="false">
      <c r="A122" s="586" t="s">
        <v>1321</v>
      </c>
      <c r="B122" s="587" t="s">
        <v>1322</v>
      </c>
      <c r="C122" s="594"/>
      <c r="D122" s="396" t="n">
        <f aca="false">500*6*15</f>
        <v>45000</v>
      </c>
      <c r="E122" s="396" t="n">
        <f aca="false">D122</f>
        <v>45000</v>
      </c>
      <c r="F122" s="396" t="n">
        <f aca="false">D122-E122</f>
        <v>0</v>
      </c>
      <c r="H122" s="44"/>
      <c r="I122" s="44"/>
    </row>
    <row r="123" customFormat="false" ht="13.5" hidden="true" customHeight="false" outlineLevel="2" collapsed="false">
      <c r="A123" s="394" t="s">
        <v>1323</v>
      </c>
      <c r="B123" s="46"/>
      <c r="C123" s="594"/>
      <c r="D123" s="396" t="n">
        <v>0</v>
      </c>
      <c r="E123" s="396" t="n">
        <f aca="false">0.1*D123</f>
        <v>0</v>
      </c>
      <c r="F123" s="396" t="n">
        <f aca="false">D123-E123</f>
        <v>0</v>
      </c>
      <c r="H123" s="44"/>
      <c r="I123" s="44"/>
    </row>
    <row r="124" customFormat="false" ht="13.5" hidden="true" customHeight="false" outlineLevel="2" collapsed="false">
      <c r="A124" s="394" t="s">
        <v>1324</v>
      </c>
      <c r="B124" s="46"/>
      <c r="C124" s="395"/>
      <c r="D124" s="396" t="n">
        <v>0</v>
      </c>
      <c r="E124" s="396" t="n">
        <f aca="false">0.1*D124</f>
        <v>0</v>
      </c>
      <c r="F124" s="396" t="n">
        <f aca="false">D124-E124</f>
        <v>0</v>
      </c>
      <c r="H124" s="44"/>
      <c r="I124" s="44"/>
    </row>
    <row r="125" customFormat="false" ht="13.5" hidden="true" customHeight="false" outlineLevel="2" collapsed="false">
      <c r="A125" s="394" t="s">
        <v>1325</v>
      </c>
      <c r="B125" s="46"/>
      <c r="C125" s="395"/>
      <c r="D125" s="396" t="n">
        <v>0</v>
      </c>
      <c r="E125" s="396" t="n">
        <f aca="false">D125</f>
        <v>0</v>
      </c>
      <c r="F125" s="396" t="n">
        <f aca="false">D125-E125</f>
        <v>0</v>
      </c>
      <c r="H125" s="44"/>
      <c r="I125" s="44"/>
    </row>
    <row r="126" customFormat="false" ht="13.5" hidden="true" customHeight="false" outlineLevel="2" collapsed="false">
      <c r="A126" s="394" t="s">
        <v>1326</v>
      </c>
      <c r="B126" s="46" t="s">
        <v>1327</v>
      </c>
      <c r="C126" s="395"/>
      <c r="D126" s="396" t="n">
        <v>0</v>
      </c>
      <c r="E126" s="396" t="n">
        <f aca="false">D126</f>
        <v>0</v>
      </c>
      <c r="F126" s="396" t="n">
        <f aca="false">D126-E126</f>
        <v>0</v>
      </c>
      <c r="H126" s="44"/>
      <c r="I126" s="44"/>
    </row>
    <row r="127" customFormat="false" ht="13.5" hidden="true" customHeight="false" outlineLevel="2" collapsed="false">
      <c r="A127" s="394" t="s">
        <v>1328</v>
      </c>
      <c r="B127" s="46"/>
      <c r="C127" s="395"/>
      <c r="D127" s="396" t="n">
        <v>0</v>
      </c>
      <c r="E127" s="396" t="n">
        <f aca="false">D127</f>
        <v>0</v>
      </c>
      <c r="F127" s="396" t="n">
        <f aca="false">D127-E127</f>
        <v>0</v>
      </c>
      <c r="H127" s="44"/>
      <c r="I127" s="44"/>
    </row>
    <row r="128" customFormat="false" ht="13.5" hidden="true" customHeight="false" outlineLevel="2" collapsed="false">
      <c r="A128" s="394" t="s">
        <v>1329</v>
      </c>
      <c r="B128" s="46" t="s">
        <v>1330</v>
      </c>
      <c r="C128" s="395"/>
      <c r="D128" s="396" t="n">
        <v>0</v>
      </c>
      <c r="E128" s="396" t="n">
        <f aca="false">D128</f>
        <v>0</v>
      </c>
      <c r="F128" s="396" t="n">
        <f aca="false">D128-E128</f>
        <v>0</v>
      </c>
      <c r="H128" s="44"/>
      <c r="I128" s="44"/>
    </row>
    <row r="129" customFormat="false" ht="13.5" hidden="false" customHeight="false" outlineLevel="2" collapsed="false">
      <c r="A129" s="394" t="s">
        <v>1331</v>
      </c>
      <c r="B129" s="46" t="s">
        <v>1332</v>
      </c>
      <c r="C129" s="395"/>
      <c r="D129" s="396" t="n">
        <f aca="false">0.1*SUM(D119:D127)</f>
        <v>4539.6</v>
      </c>
      <c r="E129" s="396" t="n">
        <f aca="false">D129</f>
        <v>4539.6</v>
      </c>
      <c r="F129" s="396" t="n">
        <f aca="false">D129-E129</f>
        <v>0</v>
      </c>
      <c r="H129" s="44"/>
      <c r="I129" s="44"/>
    </row>
    <row r="130" customFormat="false" ht="13.5" hidden="false" customHeight="false" outlineLevel="2" collapsed="false">
      <c r="A130" s="394"/>
      <c r="B130" s="46"/>
      <c r="C130" s="395"/>
      <c r="D130" s="396"/>
      <c r="E130" s="396" t="n">
        <f aca="false">D130</f>
        <v>0</v>
      </c>
      <c r="F130" s="396" t="n">
        <f aca="false">D130-E130</f>
        <v>0</v>
      </c>
      <c r="H130" s="44"/>
      <c r="I130" s="44"/>
    </row>
    <row r="131" s="572" customFormat="true" ht="13.5" hidden="false" customHeight="false" outlineLevel="1" collapsed="false">
      <c r="A131" s="394" t="s">
        <v>1264</v>
      </c>
      <c r="B131" s="46"/>
      <c r="C131" s="398" t="s">
        <v>651</v>
      </c>
      <c r="D131" s="399" t="n">
        <f aca="false">SUBTOTAL(9,D118:D130)</f>
        <v>49935.6</v>
      </c>
      <c r="E131" s="399" t="n">
        <f aca="false">SUBTOTAL(9,E118:E130)</f>
        <v>49935.6</v>
      </c>
      <c r="F131" s="399" t="n">
        <f aca="false">SUBTOTAL(9,F118:F130)</f>
        <v>0</v>
      </c>
    </row>
    <row r="132" s="572" customFormat="true" ht="13.5" hidden="false" customHeight="false" outlineLevel="1" collapsed="false">
      <c r="A132" s="583" t="s">
        <v>1281</v>
      </c>
      <c r="B132" s="584"/>
      <c r="C132" s="585"/>
      <c r="D132" s="579"/>
      <c r="E132" s="580" t="n">
        <f aca="false">E139/D139</f>
        <v>1</v>
      </c>
      <c r="F132" s="580" t="n">
        <f aca="false">1-E132</f>
        <v>0</v>
      </c>
    </row>
    <row r="133" customFormat="false" ht="13.5" hidden="false" customHeight="false" outlineLevel="2" collapsed="false">
      <c r="A133" s="394" t="s">
        <v>1333</v>
      </c>
      <c r="B133" s="46" t="s">
        <v>1334</v>
      </c>
      <c r="C133" s="395"/>
      <c r="D133" s="396" t="n">
        <f aca="false">70000*(500/414)^0.6*0.75</f>
        <v>58795.0956642656</v>
      </c>
      <c r="E133" s="396" t="n">
        <f aca="false">D133</f>
        <v>58795.0956642656</v>
      </c>
      <c r="F133" s="396" t="n">
        <f aca="false">D133-E133</f>
        <v>0</v>
      </c>
      <c r="H133" s="44"/>
      <c r="I133" s="44"/>
    </row>
    <row r="134" customFormat="false" ht="13.5" hidden="true" customHeight="false" outlineLevel="2" collapsed="false">
      <c r="A134" s="394"/>
      <c r="B134" s="46"/>
      <c r="C134" s="395"/>
      <c r="D134" s="396"/>
      <c r="E134" s="396"/>
      <c r="F134" s="396"/>
      <c r="H134" s="44"/>
      <c r="I134" s="44"/>
    </row>
    <row r="135" customFormat="false" ht="13.5" hidden="true" customHeight="false" outlineLevel="2" collapsed="false">
      <c r="A135" s="394"/>
      <c r="B135" s="284"/>
      <c r="C135" s="395"/>
      <c r="D135" s="396"/>
      <c r="E135" s="396"/>
      <c r="F135" s="396"/>
      <c r="H135" s="44"/>
      <c r="I135" s="44"/>
    </row>
    <row r="136" customFormat="false" ht="13.5" hidden="true" customHeight="false" outlineLevel="2" collapsed="false">
      <c r="A136" s="394"/>
      <c r="B136" s="46"/>
      <c r="C136" s="395"/>
      <c r="D136" s="396"/>
      <c r="E136" s="396"/>
      <c r="F136" s="396"/>
      <c r="I136" s="44"/>
    </row>
    <row r="137" customFormat="false" ht="13.5" hidden="true" customHeight="false" outlineLevel="2" collapsed="false">
      <c r="A137" s="394"/>
      <c r="B137" s="46"/>
      <c r="C137" s="395"/>
      <c r="D137" s="396"/>
      <c r="E137" s="396"/>
      <c r="F137" s="396"/>
      <c r="H137" s="44"/>
      <c r="I137" s="44"/>
    </row>
    <row r="138" customFormat="false" ht="13.5" hidden="false" customHeight="false" outlineLevel="2" collapsed="false">
      <c r="A138" s="394"/>
      <c r="B138" s="46"/>
      <c r="C138" s="395"/>
      <c r="D138" s="396"/>
      <c r="E138" s="396"/>
      <c r="F138" s="396"/>
      <c r="H138" s="44"/>
      <c r="I138" s="44"/>
    </row>
    <row r="139" s="572" customFormat="true" ht="13.5" hidden="false" customHeight="false" outlineLevel="1" collapsed="false">
      <c r="A139" s="394" t="s">
        <v>1335</v>
      </c>
      <c r="B139" s="46"/>
      <c r="C139" s="398" t="s">
        <v>651</v>
      </c>
      <c r="D139" s="399" t="n">
        <f aca="false">SUBTOTAL(9,D133:D138)</f>
        <v>58795.0956642656</v>
      </c>
      <c r="E139" s="399" t="n">
        <f aca="false">SUBTOTAL(9,E133:E137)</f>
        <v>58795.0956642656</v>
      </c>
      <c r="F139" s="399" t="n">
        <f aca="false">SUBTOTAL(9,F133:F137)</f>
        <v>0</v>
      </c>
      <c r="H139" s="44"/>
    </row>
    <row r="140" s="572" customFormat="true" ht="13.5" hidden="false" customHeight="false" outlineLevel="1" collapsed="false">
      <c r="A140" s="583" t="s">
        <v>1336</v>
      </c>
      <c r="B140" s="584"/>
      <c r="C140" s="585"/>
      <c r="D140" s="579"/>
      <c r="E140" s="580" t="n">
        <f aca="false">E149/D149</f>
        <v>0.4</v>
      </c>
      <c r="F140" s="580" t="n">
        <f aca="false">1-E140</f>
        <v>0.6</v>
      </c>
    </row>
    <row r="141" customFormat="false" ht="13.5" hidden="false" customHeight="false" outlineLevel="2" collapsed="false">
      <c r="A141" s="586" t="s">
        <v>1337</v>
      </c>
      <c r="B141" s="587" t="s">
        <v>1338</v>
      </c>
      <c r="C141" s="395"/>
      <c r="D141" s="402" t="n">
        <v>8000</v>
      </c>
      <c r="E141" s="396" t="n">
        <f aca="false">D141*0.15</f>
        <v>1200</v>
      </c>
      <c r="F141" s="396" t="n">
        <f aca="false">D141-E141</f>
        <v>6800</v>
      </c>
      <c r="H141" s="44"/>
      <c r="I141" s="44"/>
    </row>
    <row r="142" customFormat="false" ht="13.5" hidden="false" customHeight="false" outlineLevel="2" collapsed="false">
      <c r="A142" s="586" t="s">
        <v>1339</v>
      </c>
      <c r="B142" s="587" t="s">
        <v>1340</v>
      </c>
      <c r="C142" s="395"/>
      <c r="D142" s="402" t="n">
        <v>7000</v>
      </c>
      <c r="E142" s="396" t="n">
        <f aca="false">D142*0.5</f>
        <v>3500</v>
      </c>
      <c r="F142" s="396" t="n">
        <f aca="false">D142-E142</f>
        <v>3500</v>
      </c>
      <c r="H142" s="44"/>
      <c r="I142" s="44"/>
    </row>
    <row r="143" customFormat="false" ht="13.5" hidden="false" customHeight="false" outlineLevel="2" collapsed="false">
      <c r="A143" s="586" t="s">
        <v>1341</v>
      </c>
      <c r="B143" s="587" t="s">
        <v>1342</v>
      </c>
      <c r="C143" s="395"/>
      <c r="D143" s="402" t="n">
        <v>9000</v>
      </c>
      <c r="E143" s="396" t="n">
        <f aca="false">D143*0.5</f>
        <v>4500</v>
      </c>
      <c r="F143" s="396" t="n">
        <f aca="false">D143-E143</f>
        <v>4500</v>
      </c>
      <c r="H143" s="44"/>
      <c r="I143" s="44"/>
    </row>
    <row r="144" customFormat="false" ht="13.5" hidden="false" customHeight="false" outlineLevel="2" collapsed="false">
      <c r="A144" s="586" t="s">
        <v>1343</v>
      </c>
      <c r="B144" s="587" t="s">
        <v>1344</v>
      </c>
      <c r="C144" s="395"/>
      <c r="D144" s="402" t="n">
        <v>2000</v>
      </c>
      <c r="E144" s="396" t="n">
        <f aca="false">D144*0.5</f>
        <v>1000</v>
      </c>
      <c r="F144" s="396" t="n">
        <f aca="false">D144-E144</f>
        <v>1000</v>
      </c>
      <c r="H144" s="44"/>
      <c r="I144" s="44"/>
    </row>
    <row r="145" customFormat="false" ht="13.5" hidden="false" customHeight="false" outlineLevel="2" collapsed="false">
      <c r="A145" s="586" t="s">
        <v>1345</v>
      </c>
      <c r="B145" s="587" t="s">
        <v>1344</v>
      </c>
      <c r="C145" s="395"/>
      <c r="D145" s="402" t="n">
        <v>2000</v>
      </c>
      <c r="E145" s="396" t="n">
        <f aca="false">D145*0.5</f>
        <v>1000</v>
      </c>
      <c r="F145" s="396" t="n">
        <f aca="false">D145-E145</f>
        <v>1000</v>
      </c>
      <c r="H145" s="44"/>
      <c r="I145" s="44"/>
    </row>
    <row r="146" customFormat="false" ht="13.5" hidden="true" customHeight="false" outlineLevel="2" collapsed="false">
      <c r="A146" s="394"/>
      <c r="B146" s="46"/>
      <c r="C146" s="395"/>
      <c r="D146" s="396"/>
      <c r="E146" s="396" t="n">
        <f aca="false">D146*0.5</f>
        <v>0</v>
      </c>
      <c r="F146" s="396" t="n">
        <f aca="false">D146-E146</f>
        <v>0</v>
      </c>
      <c r="H146" s="44"/>
      <c r="I146" s="44"/>
    </row>
    <row r="147" customFormat="false" ht="13.5" hidden="true" customHeight="false" outlineLevel="2" collapsed="false">
      <c r="A147" s="394"/>
      <c r="B147" s="46"/>
      <c r="C147" s="395"/>
      <c r="D147" s="396"/>
      <c r="E147" s="396" t="n">
        <f aca="false">D147*0.5</f>
        <v>0</v>
      </c>
      <c r="F147" s="396" t="n">
        <f aca="false">D147-E147</f>
        <v>0</v>
      </c>
      <c r="H147" s="44"/>
      <c r="I147" s="44"/>
    </row>
    <row r="148" customFormat="false" ht="13.5" hidden="false" customHeight="false" outlineLevel="2" collapsed="false">
      <c r="A148" s="394"/>
      <c r="B148" s="46"/>
      <c r="C148" s="395"/>
      <c r="D148" s="396"/>
      <c r="E148" s="396"/>
      <c r="F148" s="396"/>
      <c r="H148" s="44"/>
      <c r="I148" s="44"/>
    </row>
    <row r="149" s="572" customFormat="true" ht="13.5" hidden="false" customHeight="false" outlineLevel="1" collapsed="false">
      <c r="A149" s="394" t="s">
        <v>1264</v>
      </c>
      <c r="B149" s="46"/>
      <c r="C149" s="398" t="s">
        <v>651</v>
      </c>
      <c r="D149" s="399" t="n">
        <f aca="false">SUBTOTAL(9,D141:D148)</f>
        <v>28000</v>
      </c>
      <c r="E149" s="399" t="n">
        <f aca="false">SUBTOTAL(9,E141:E148)</f>
        <v>11200</v>
      </c>
      <c r="F149" s="399" t="n">
        <f aca="false">SUBTOTAL(9,F141:F148)</f>
        <v>16800</v>
      </c>
    </row>
    <row r="150" s="572" customFormat="true" ht="13.5" hidden="true" customHeight="false" outlineLevel="1" collapsed="false">
      <c r="A150" s="583" t="s">
        <v>1346</v>
      </c>
      <c r="B150" s="584"/>
      <c r="C150" s="585"/>
      <c r="D150" s="579"/>
      <c r="E150" s="580" t="e">
        <f aca="false">E158/D158</f>
        <v>#DIV/0!</v>
      </c>
      <c r="F150" s="580" t="e">
        <f aca="false">1-E150</f>
        <v>#DIV/0!</v>
      </c>
    </row>
    <row r="151" customFormat="false" ht="13.5" hidden="true" customHeight="false" outlineLevel="2" collapsed="false">
      <c r="A151" s="394" t="s">
        <v>1347</v>
      </c>
      <c r="B151" s="46" t="s">
        <v>1348</v>
      </c>
      <c r="C151" s="395"/>
      <c r="D151" s="396"/>
      <c r="E151" s="396" t="n">
        <f aca="false">D151*0.25</f>
        <v>0</v>
      </c>
      <c r="F151" s="396" t="n">
        <f aca="false">D151-E151</f>
        <v>0</v>
      </c>
      <c r="H151" s="44"/>
      <c r="I151" s="44"/>
    </row>
    <row r="152" customFormat="false" ht="13.5" hidden="true" customHeight="false" outlineLevel="2" collapsed="false">
      <c r="A152" s="394" t="s">
        <v>1349</v>
      </c>
      <c r="B152" s="46" t="s">
        <v>1350</v>
      </c>
      <c r="C152" s="395"/>
      <c r="D152" s="396"/>
      <c r="E152" s="396" t="n">
        <f aca="false">D152*0.5</f>
        <v>0</v>
      </c>
      <c r="F152" s="396" t="n">
        <f aca="false">D152-E152</f>
        <v>0</v>
      </c>
      <c r="H152" s="44"/>
      <c r="I152" s="44"/>
    </row>
    <row r="153" customFormat="false" ht="13.5" hidden="true" customHeight="false" outlineLevel="2" collapsed="false">
      <c r="A153" s="394" t="s">
        <v>1313</v>
      </c>
      <c r="B153" s="284" t="s">
        <v>1351</v>
      </c>
      <c r="C153" s="395"/>
      <c r="D153" s="396"/>
      <c r="E153" s="396" t="n">
        <f aca="false">D153*0.5</f>
        <v>0</v>
      </c>
      <c r="F153" s="396" t="n">
        <f aca="false">D153-E153</f>
        <v>0</v>
      </c>
      <c r="H153" s="44"/>
      <c r="I153" s="44"/>
    </row>
    <row r="154" customFormat="false" ht="13.5" hidden="true" customHeight="false" outlineLevel="2" collapsed="false">
      <c r="A154" s="394" t="s">
        <v>1352</v>
      </c>
      <c r="B154" s="46"/>
      <c r="C154" s="395"/>
      <c r="D154" s="396"/>
      <c r="E154" s="396" t="n">
        <f aca="false">D154*0.5</f>
        <v>0</v>
      </c>
      <c r="F154" s="396" t="n">
        <f aca="false">D154-E154</f>
        <v>0</v>
      </c>
      <c r="H154" s="44"/>
      <c r="I154" s="44"/>
    </row>
    <row r="155" customFormat="false" ht="13.5" hidden="true" customHeight="false" outlineLevel="2" collapsed="false">
      <c r="A155" s="394" t="s">
        <v>1353</v>
      </c>
      <c r="B155" s="46"/>
      <c r="C155" s="395"/>
      <c r="D155" s="396"/>
      <c r="E155" s="396" t="n">
        <f aca="false">D155*0.5</f>
        <v>0</v>
      </c>
      <c r="F155" s="396" t="n">
        <f aca="false">D155-E155</f>
        <v>0</v>
      </c>
      <c r="H155" s="44"/>
      <c r="I155" s="44"/>
    </row>
    <row r="156" customFormat="false" ht="13.5" hidden="true" customHeight="false" outlineLevel="2" collapsed="false">
      <c r="A156" s="394" t="s">
        <v>762</v>
      </c>
      <c r="B156" s="46"/>
      <c r="C156" s="395"/>
      <c r="D156" s="396"/>
      <c r="E156" s="396" t="n">
        <f aca="false">D156*0.5</f>
        <v>0</v>
      </c>
      <c r="F156" s="396" t="n">
        <f aca="false">D156-E156</f>
        <v>0</v>
      </c>
      <c r="H156" s="44"/>
      <c r="I156" s="44"/>
    </row>
    <row r="157" customFormat="false" ht="13.5" hidden="true" customHeight="false" outlineLevel="2" collapsed="false">
      <c r="A157" s="394" t="s">
        <v>789</v>
      </c>
      <c r="B157" s="46" t="s">
        <v>1354</v>
      </c>
      <c r="C157" s="395"/>
      <c r="D157" s="396"/>
      <c r="E157" s="396" t="n">
        <f aca="false">D157*0.5</f>
        <v>0</v>
      </c>
      <c r="F157" s="396" t="n">
        <f aca="false">D157-E157</f>
        <v>0</v>
      </c>
      <c r="H157" s="44"/>
      <c r="I157" s="44"/>
    </row>
    <row r="158" s="572" customFormat="true" ht="13.5" hidden="true" customHeight="false" outlineLevel="1" collapsed="false">
      <c r="A158" s="394" t="s">
        <v>1355</v>
      </c>
      <c r="B158" s="46"/>
      <c r="C158" s="398" t="s">
        <v>651</v>
      </c>
      <c r="D158" s="399" t="n">
        <f aca="false">SUBTOTAL(9,D151:D157)</f>
        <v>0</v>
      </c>
      <c r="E158" s="399" t="n">
        <f aca="false">SUBTOTAL(9,E151:E157)</f>
        <v>0</v>
      </c>
      <c r="F158" s="399" t="n">
        <f aca="false">SUBTOTAL(9,F151:F157)</f>
        <v>0</v>
      </c>
    </row>
    <row r="159" s="572" customFormat="true" ht="13.5" hidden="true" customHeight="false" outlineLevel="1" collapsed="false">
      <c r="A159" s="583" t="s">
        <v>1356</v>
      </c>
      <c r="B159" s="584"/>
      <c r="C159" s="585"/>
      <c r="D159" s="579"/>
      <c r="E159" s="580" t="e">
        <f aca="false">E168/D168</f>
        <v>#DIV/0!</v>
      </c>
      <c r="F159" s="580" t="e">
        <f aca="false">1-E159</f>
        <v>#DIV/0!</v>
      </c>
    </row>
    <row r="160" customFormat="false" ht="13.5" hidden="true" customHeight="false" outlineLevel="2" collapsed="false">
      <c r="A160" s="394" t="s">
        <v>1347</v>
      </c>
      <c r="B160" s="46" t="s">
        <v>1334</v>
      </c>
      <c r="C160" s="395"/>
      <c r="D160" s="396"/>
      <c r="E160" s="396" t="n">
        <f aca="false">D160*0.5</f>
        <v>0</v>
      </c>
      <c r="F160" s="396" t="n">
        <f aca="false">D160-E160</f>
        <v>0</v>
      </c>
      <c r="H160" s="44"/>
      <c r="I160" s="44"/>
    </row>
    <row r="161" customFormat="false" ht="13.5" hidden="true" customHeight="false" outlineLevel="2" collapsed="false">
      <c r="A161" s="394" t="s">
        <v>1349</v>
      </c>
      <c r="B161" s="46" t="s">
        <v>1357</v>
      </c>
      <c r="C161" s="395"/>
      <c r="D161" s="396"/>
      <c r="E161" s="396" t="n">
        <f aca="false">D161*0.5</f>
        <v>0</v>
      </c>
      <c r="F161" s="396" t="n">
        <f aca="false">D161-E161</f>
        <v>0</v>
      </c>
      <c r="H161" s="44"/>
      <c r="I161" s="44"/>
    </row>
    <row r="162" customFormat="false" ht="13.5" hidden="true" customHeight="false" outlineLevel="2" collapsed="false">
      <c r="A162" s="394" t="s">
        <v>1313</v>
      </c>
      <c r="B162" s="284" t="s">
        <v>1351</v>
      </c>
      <c r="C162" s="395"/>
      <c r="D162" s="396"/>
      <c r="E162" s="396" t="n">
        <f aca="false">D162*0.5</f>
        <v>0</v>
      </c>
      <c r="F162" s="396" t="n">
        <f aca="false">D162-E162</f>
        <v>0</v>
      </c>
      <c r="H162" s="44"/>
      <c r="I162" s="44"/>
    </row>
    <row r="163" customFormat="false" ht="13.5" hidden="true" customHeight="false" outlineLevel="2" collapsed="false">
      <c r="A163" s="394" t="s">
        <v>1352</v>
      </c>
      <c r="B163" s="46"/>
      <c r="C163" s="395"/>
      <c r="D163" s="396"/>
      <c r="E163" s="396" t="n">
        <f aca="false">D163*0.5</f>
        <v>0</v>
      </c>
      <c r="F163" s="396" t="n">
        <f aca="false">D163-E163</f>
        <v>0</v>
      </c>
      <c r="H163" s="44"/>
      <c r="I163" s="44"/>
    </row>
    <row r="164" customFormat="false" ht="13.5" hidden="true" customHeight="false" outlineLevel="2" collapsed="false">
      <c r="A164" s="394" t="s">
        <v>1353</v>
      </c>
      <c r="B164" s="46"/>
      <c r="C164" s="395"/>
      <c r="D164" s="396"/>
      <c r="E164" s="396" t="n">
        <f aca="false">D164*0.5</f>
        <v>0</v>
      </c>
      <c r="F164" s="396" t="n">
        <f aca="false">D164-E164</f>
        <v>0</v>
      </c>
      <c r="H164" s="44"/>
      <c r="I164" s="44"/>
    </row>
    <row r="165" customFormat="false" ht="13.5" hidden="true" customHeight="false" outlineLevel="2" collapsed="false">
      <c r="A165" s="394" t="s">
        <v>762</v>
      </c>
      <c r="B165" s="46"/>
      <c r="C165" s="395"/>
      <c r="D165" s="396"/>
      <c r="E165" s="396" t="n">
        <f aca="false">D165*0.5</f>
        <v>0</v>
      </c>
      <c r="F165" s="396" t="n">
        <f aca="false">D165-E165</f>
        <v>0</v>
      </c>
      <c r="H165" s="44"/>
      <c r="I165" s="44"/>
    </row>
    <row r="166" customFormat="false" ht="13.5" hidden="true" customHeight="false" outlineLevel="2" collapsed="false">
      <c r="A166" s="394" t="s">
        <v>789</v>
      </c>
      <c r="B166" s="46" t="s">
        <v>1354</v>
      </c>
      <c r="C166" s="395"/>
      <c r="D166" s="396"/>
      <c r="E166" s="396" t="n">
        <f aca="false">D166*0.5</f>
        <v>0</v>
      </c>
      <c r="F166" s="396" t="n">
        <f aca="false">D166-E166</f>
        <v>0</v>
      </c>
      <c r="H166" s="44"/>
      <c r="I166" s="44"/>
    </row>
    <row r="167" customFormat="false" ht="13.5" hidden="true" customHeight="false" outlineLevel="2" collapsed="false">
      <c r="A167" s="394"/>
      <c r="B167" s="46"/>
      <c r="C167" s="395"/>
      <c r="D167" s="396"/>
      <c r="E167" s="396"/>
      <c r="F167" s="396"/>
      <c r="H167" s="44"/>
      <c r="I167" s="44"/>
    </row>
    <row r="168" s="572" customFormat="true" ht="13.5" hidden="true" customHeight="false" outlineLevel="1" collapsed="false">
      <c r="A168" s="394" t="s">
        <v>1335</v>
      </c>
      <c r="B168" s="46"/>
      <c r="C168" s="398" t="s">
        <v>651</v>
      </c>
      <c r="D168" s="399" t="n">
        <f aca="false">SUBTOTAL(9,D160:D167)</f>
        <v>0</v>
      </c>
      <c r="E168" s="399" t="n">
        <f aca="false">SUBTOTAL(9,E160:E167)</f>
        <v>0</v>
      </c>
      <c r="F168" s="399" t="n">
        <f aca="false">SUBTOTAL(9,F160:F167)</f>
        <v>0</v>
      </c>
    </row>
    <row r="169" s="572" customFormat="true" ht="13.5" hidden="true" customHeight="false" outlineLevel="1" collapsed="false">
      <c r="A169" s="583" t="s">
        <v>1358</v>
      </c>
      <c r="B169" s="584"/>
      <c r="C169" s="585"/>
      <c r="D169" s="579"/>
      <c r="E169" s="580" t="e">
        <f aca="false">E179/D179</f>
        <v>#DIV/0!</v>
      </c>
      <c r="F169" s="580" t="e">
        <f aca="false">1-E169</f>
        <v>#DIV/0!</v>
      </c>
    </row>
    <row r="170" customFormat="false" ht="13.5" hidden="true" customHeight="false" outlineLevel="2" collapsed="false">
      <c r="A170" s="394" t="s">
        <v>1347</v>
      </c>
      <c r="B170" s="46" t="s">
        <v>1359</v>
      </c>
      <c r="C170" s="395"/>
      <c r="D170" s="396"/>
      <c r="E170" s="396" t="n">
        <f aca="false">D170*0.5</f>
        <v>0</v>
      </c>
      <c r="F170" s="396" t="n">
        <f aca="false">D170-E170</f>
        <v>0</v>
      </c>
      <c r="H170" s="44"/>
      <c r="I170" s="44"/>
    </row>
    <row r="171" customFormat="false" ht="13.5" hidden="true" customHeight="false" outlineLevel="2" collapsed="false">
      <c r="A171" s="394" t="s">
        <v>1360</v>
      </c>
      <c r="B171" s="46" t="s">
        <v>1361</v>
      </c>
      <c r="C171" s="395"/>
      <c r="D171" s="396"/>
      <c r="E171" s="396" t="n">
        <f aca="false">D171*0.5</f>
        <v>0</v>
      </c>
      <c r="F171" s="396" t="n">
        <f aca="false">D171-E171</f>
        <v>0</v>
      </c>
      <c r="H171" s="44"/>
      <c r="I171" s="44"/>
    </row>
    <row r="172" customFormat="false" ht="13.5" hidden="true" customHeight="false" outlineLevel="2" collapsed="false">
      <c r="A172" s="394" t="s">
        <v>1349</v>
      </c>
      <c r="B172" s="46" t="s">
        <v>1362</v>
      </c>
      <c r="C172" s="395"/>
      <c r="D172" s="396"/>
      <c r="E172" s="396" t="n">
        <f aca="false">D172*0.5</f>
        <v>0</v>
      </c>
      <c r="F172" s="396" t="n">
        <f aca="false">D172-E172</f>
        <v>0</v>
      </c>
      <c r="H172" s="44"/>
      <c r="I172" s="44"/>
    </row>
    <row r="173" customFormat="false" ht="13.5" hidden="true" customHeight="false" outlineLevel="2" collapsed="false">
      <c r="A173" s="394" t="s">
        <v>1313</v>
      </c>
      <c r="B173" s="46" t="s">
        <v>1363</v>
      </c>
      <c r="C173" s="395"/>
      <c r="D173" s="396"/>
      <c r="E173" s="396" t="n">
        <f aca="false">D173*0.5</f>
        <v>0</v>
      </c>
      <c r="F173" s="396" t="n">
        <f aca="false">D173-E173</f>
        <v>0</v>
      </c>
      <c r="H173" s="44"/>
      <c r="I173" s="44"/>
    </row>
    <row r="174" customFormat="false" ht="13.5" hidden="true" customHeight="false" outlineLevel="2" collapsed="false">
      <c r="A174" s="394" t="s">
        <v>1352</v>
      </c>
      <c r="B174" s="46" t="s">
        <v>1364</v>
      </c>
      <c r="C174" s="395"/>
      <c r="D174" s="396"/>
      <c r="E174" s="396" t="n">
        <f aca="false">D174*0.5</f>
        <v>0</v>
      </c>
      <c r="F174" s="396" t="n">
        <f aca="false">D174-E174</f>
        <v>0</v>
      </c>
      <c r="H174" s="44"/>
      <c r="I174" s="44"/>
    </row>
    <row r="175" customFormat="false" ht="13.5" hidden="true" customHeight="false" outlineLevel="2" collapsed="false">
      <c r="A175" s="394" t="s">
        <v>1353</v>
      </c>
      <c r="B175" s="46"/>
      <c r="C175" s="395"/>
      <c r="D175" s="396"/>
      <c r="E175" s="396" t="n">
        <f aca="false">D175*0.5</f>
        <v>0</v>
      </c>
      <c r="F175" s="396" t="n">
        <f aca="false">D175-E175</f>
        <v>0</v>
      </c>
      <c r="H175" s="44"/>
      <c r="I175" s="44"/>
    </row>
    <row r="176" customFormat="false" ht="13.5" hidden="true" customHeight="false" outlineLevel="2" collapsed="false">
      <c r="A176" s="394" t="s">
        <v>762</v>
      </c>
      <c r="B176" s="46"/>
      <c r="C176" s="395"/>
      <c r="D176" s="396"/>
      <c r="E176" s="396" t="n">
        <f aca="false">D176*0.5</f>
        <v>0</v>
      </c>
      <c r="F176" s="396" t="n">
        <f aca="false">D176-E176</f>
        <v>0</v>
      </c>
      <c r="H176" s="44"/>
      <c r="I176" s="44"/>
    </row>
    <row r="177" customFormat="false" ht="13.5" hidden="true" customHeight="false" outlineLevel="2" collapsed="false">
      <c r="A177" s="394" t="s">
        <v>789</v>
      </c>
      <c r="B177" s="46" t="s">
        <v>1365</v>
      </c>
      <c r="C177" s="395"/>
      <c r="D177" s="396"/>
      <c r="E177" s="396" t="n">
        <f aca="false">D177*0.5</f>
        <v>0</v>
      </c>
      <c r="F177" s="396" t="n">
        <f aca="false">D177-E177</f>
        <v>0</v>
      </c>
      <c r="H177" s="44"/>
      <c r="I177" s="44"/>
    </row>
    <row r="178" customFormat="false" ht="13.5" hidden="true" customHeight="false" outlineLevel="2" collapsed="false">
      <c r="A178" s="394"/>
      <c r="B178" s="46"/>
      <c r="C178" s="395"/>
      <c r="D178" s="396"/>
      <c r="E178" s="396"/>
      <c r="F178" s="396"/>
      <c r="H178" s="44"/>
      <c r="I178" s="44"/>
    </row>
    <row r="179" s="572" customFormat="true" ht="13.5" hidden="true" customHeight="false" outlineLevel="1" collapsed="false">
      <c r="A179" s="394" t="s">
        <v>1366</v>
      </c>
      <c r="B179" s="46"/>
      <c r="C179" s="398" t="s">
        <v>651</v>
      </c>
      <c r="D179" s="399" t="n">
        <f aca="false">SUBTOTAL(9,D170:D178)</f>
        <v>0</v>
      </c>
      <c r="E179" s="399" t="n">
        <f aca="false">SUBTOTAL(9,E170:E178)</f>
        <v>0</v>
      </c>
      <c r="F179" s="399" t="n">
        <f aca="false">SUBTOTAL(9,F170:F178)</f>
        <v>0</v>
      </c>
    </row>
    <row r="180" s="572" customFormat="true" ht="13.5" hidden="false" customHeight="false" outlineLevel="1" collapsed="false">
      <c r="A180" s="583" t="s">
        <v>1367</v>
      </c>
      <c r="B180" s="584"/>
      <c r="C180" s="585"/>
      <c r="D180" s="579"/>
      <c r="E180" s="580" t="n">
        <f aca="false">E189/D189</f>
        <v>0.36</v>
      </c>
      <c r="F180" s="580" t="n">
        <f aca="false">1-E180</f>
        <v>0.64</v>
      </c>
    </row>
    <row r="181" customFormat="false" ht="13.5" hidden="true" customHeight="false" outlineLevel="2" collapsed="false">
      <c r="A181" s="394" t="s">
        <v>1347</v>
      </c>
      <c r="B181" s="46" t="s">
        <v>1368</v>
      </c>
      <c r="C181" s="395"/>
      <c r="D181" s="396"/>
      <c r="E181" s="396" t="n">
        <f aca="false">D181*0.15</f>
        <v>0</v>
      </c>
      <c r="F181" s="396" t="n">
        <f aca="false">D181-E181</f>
        <v>0</v>
      </c>
      <c r="H181" s="44"/>
      <c r="I181" s="44"/>
    </row>
    <row r="182" customFormat="false" ht="13.5" hidden="false" customHeight="false" outlineLevel="2" collapsed="false">
      <c r="A182" s="586" t="s">
        <v>1369</v>
      </c>
      <c r="B182" s="592" t="s">
        <v>1370</v>
      </c>
      <c r="C182" s="395"/>
      <c r="D182" s="402" t="n">
        <v>180000</v>
      </c>
      <c r="E182" s="396" t="n">
        <f aca="false">D182*0.25</f>
        <v>45000</v>
      </c>
      <c r="F182" s="396" t="n">
        <f aca="false">D182-E182</f>
        <v>135000</v>
      </c>
      <c r="H182" s="44"/>
      <c r="I182" s="44"/>
    </row>
    <row r="183" customFormat="false" ht="13.5" hidden="false" customHeight="false" outlineLevel="2" collapsed="false">
      <c r="A183" s="586" t="s">
        <v>1371</v>
      </c>
      <c r="B183" s="592" t="s">
        <v>1372</v>
      </c>
      <c r="C183" s="395"/>
      <c r="D183" s="402" t="n">
        <v>36000</v>
      </c>
      <c r="E183" s="396" t="n">
        <f aca="false">D183*0.25</f>
        <v>9000</v>
      </c>
      <c r="F183" s="396" t="n">
        <f aca="false">D183-E183</f>
        <v>27000</v>
      </c>
      <c r="H183" s="44"/>
      <c r="I183" s="44"/>
    </row>
    <row r="184" customFormat="false" ht="13.5" hidden="false" customHeight="false" outlineLevel="2" collapsed="false">
      <c r="A184" s="586" t="s">
        <v>1373</v>
      </c>
      <c r="B184" s="592" t="s">
        <v>1374</v>
      </c>
      <c r="C184" s="395"/>
      <c r="D184" s="402" t="n">
        <v>78000</v>
      </c>
      <c r="E184" s="396" t="n">
        <f aca="false">D184*0.25</f>
        <v>19500</v>
      </c>
      <c r="F184" s="396" t="n">
        <f aca="false">D184-E184</f>
        <v>58500</v>
      </c>
      <c r="H184" s="44"/>
      <c r="I184" s="44"/>
    </row>
    <row r="185" customFormat="false" ht="13.5" hidden="false" customHeight="false" outlineLevel="2" collapsed="false">
      <c r="A185" s="586" t="s">
        <v>1375</v>
      </c>
      <c r="B185" s="592" t="s">
        <v>1376</v>
      </c>
      <c r="C185" s="395"/>
      <c r="D185" s="402" t="n">
        <v>30000</v>
      </c>
      <c r="E185" s="396" t="n">
        <f aca="false">D185*0.25</f>
        <v>7500</v>
      </c>
      <c r="F185" s="396" t="n">
        <f aca="false">D185-E185</f>
        <v>22500</v>
      </c>
      <c r="H185" s="44"/>
      <c r="I185" s="44"/>
    </row>
    <row r="186" customFormat="false" ht="13.5" hidden="true" customHeight="false" outlineLevel="2" collapsed="false">
      <c r="A186" s="394"/>
      <c r="B186" s="46"/>
      <c r="C186" s="395"/>
      <c r="D186" s="396"/>
      <c r="E186" s="396" t="n">
        <f aca="false">D186*0.25</f>
        <v>0</v>
      </c>
      <c r="F186" s="396" t="n">
        <f aca="false">D186-E186</f>
        <v>0</v>
      </c>
      <c r="H186" s="44"/>
      <c r="I186" s="44"/>
    </row>
    <row r="187" customFormat="false" ht="13.5" hidden="true" customHeight="false" outlineLevel="2" collapsed="false">
      <c r="A187" s="394" t="s">
        <v>789</v>
      </c>
      <c r="B187" s="46" t="s">
        <v>1354</v>
      </c>
      <c r="C187" s="395"/>
      <c r="D187" s="396" t="n">
        <f aca="false">0.05*0.75*D181</f>
        <v>0</v>
      </c>
      <c r="E187" s="396" t="n">
        <f aca="false">D187*0.25</f>
        <v>0</v>
      </c>
      <c r="F187" s="396" t="n">
        <f aca="false">D187-E187</f>
        <v>0</v>
      </c>
      <c r="H187" s="44"/>
      <c r="I187" s="44"/>
    </row>
    <row r="188" customFormat="false" ht="13.5" hidden="false" customHeight="false" outlineLevel="2" collapsed="false">
      <c r="A188" s="394"/>
      <c r="B188" s="46"/>
      <c r="C188" s="395"/>
      <c r="D188" s="396"/>
      <c r="E188" s="396"/>
      <c r="F188" s="396"/>
      <c r="H188" s="44"/>
      <c r="I188" s="44"/>
    </row>
    <row r="189" s="572" customFormat="true" ht="13.5" hidden="false" customHeight="false" outlineLevel="1" collapsed="false">
      <c r="A189" s="394" t="s">
        <v>1264</v>
      </c>
      <c r="B189" s="46"/>
      <c r="C189" s="398" t="s">
        <v>651</v>
      </c>
      <c r="D189" s="399" t="n">
        <v>225000</v>
      </c>
      <c r="E189" s="399" t="n">
        <f aca="false">SUBTOTAL(9,E181:E188)</f>
        <v>81000</v>
      </c>
      <c r="F189" s="399" t="n">
        <f aca="false">SUBTOTAL(9,F181:F188)</f>
        <v>243000</v>
      </c>
    </row>
    <row r="190" s="572" customFormat="true" ht="13.5" hidden="true" customHeight="false" outlineLevel="1" collapsed="false">
      <c r="A190" s="583" t="s">
        <v>1377</v>
      </c>
      <c r="B190" s="584"/>
      <c r="C190" s="585"/>
      <c r="D190" s="579"/>
      <c r="E190" s="580" t="n">
        <v>0.25</v>
      </c>
      <c r="F190" s="580" t="n">
        <f aca="false">1-E190</f>
        <v>0.75</v>
      </c>
    </row>
    <row r="191" customFormat="false" ht="13.5" hidden="true" customHeight="false" outlineLevel="2" collapsed="false">
      <c r="A191" s="394" t="s">
        <v>1347</v>
      </c>
      <c r="B191" s="46" t="s">
        <v>1378</v>
      </c>
      <c r="C191" s="395"/>
      <c r="D191" s="396"/>
      <c r="E191" s="396" t="n">
        <f aca="false">D191*0.75</f>
        <v>0</v>
      </c>
      <c r="F191" s="396" t="n">
        <f aca="false">D191-E191</f>
        <v>0</v>
      </c>
      <c r="H191" s="44"/>
      <c r="I191" s="44"/>
    </row>
    <row r="192" customFormat="false" ht="13.5" hidden="true" customHeight="false" outlineLevel="2" collapsed="false">
      <c r="A192" s="394" t="s">
        <v>1349</v>
      </c>
      <c r="B192" s="46" t="s">
        <v>1379</v>
      </c>
      <c r="C192" s="395"/>
      <c r="D192" s="396"/>
      <c r="E192" s="396" t="n">
        <f aca="false">D192*0.75</f>
        <v>0</v>
      </c>
      <c r="F192" s="396" t="n">
        <f aca="false">D192-E192</f>
        <v>0</v>
      </c>
      <c r="H192" s="44"/>
      <c r="I192" s="44"/>
    </row>
    <row r="193" customFormat="false" ht="13.5" hidden="true" customHeight="false" outlineLevel="2" collapsed="false">
      <c r="A193" s="394" t="s">
        <v>1313</v>
      </c>
      <c r="B193" s="46" t="s">
        <v>1380</v>
      </c>
      <c r="C193" s="395"/>
      <c r="D193" s="396"/>
      <c r="E193" s="396" t="n">
        <f aca="false">D193*0.75</f>
        <v>0</v>
      </c>
      <c r="F193" s="396" t="n">
        <f aca="false">D193-E193</f>
        <v>0</v>
      </c>
      <c r="H193" s="44"/>
      <c r="I193" s="44"/>
    </row>
    <row r="194" customFormat="false" ht="13.5" hidden="true" customHeight="false" outlineLevel="2" collapsed="false">
      <c r="A194" s="394" t="s">
        <v>1352</v>
      </c>
      <c r="B194" s="284" t="s">
        <v>1351</v>
      </c>
      <c r="C194" s="395"/>
      <c r="D194" s="396"/>
      <c r="E194" s="396" t="n">
        <f aca="false">D194*0.75</f>
        <v>0</v>
      </c>
      <c r="F194" s="396" t="n">
        <f aca="false">D194-E194</f>
        <v>0</v>
      </c>
      <c r="H194" s="44"/>
      <c r="I194" s="44"/>
    </row>
    <row r="195" customFormat="false" ht="13.5" hidden="true" customHeight="false" outlineLevel="2" collapsed="false">
      <c r="A195" s="394" t="s">
        <v>1353</v>
      </c>
      <c r="B195" s="46" t="s">
        <v>1381</v>
      </c>
      <c r="C195" s="395"/>
      <c r="D195" s="396"/>
      <c r="E195" s="396" t="n">
        <f aca="false">D195*0.75</f>
        <v>0</v>
      </c>
      <c r="F195" s="396" t="n">
        <f aca="false">D195-E195</f>
        <v>0</v>
      </c>
      <c r="H195" s="44"/>
      <c r="I195" s="44"/>
    </row>
    <row r="196" customFormat="false" ht="13.5" hidden="true" customHeight="false" outlineLevel="2" collapsed="false">
      <c r="A196" s="394" t="s">
        <v>762</v>
      </c>
      <c r="B196" s="46"/>
      <c r="C196" s="395"/>
      <c r="D196" s="396"/>
      <c r="E196" s="396" t="n">
        <f aca="false">D196*0.75</f>
        <v>0</v>
      </c>
      <c r="F196" s="396" t="n">
        <f aca="false">D196-E196</f>
        <v>0</v>
      </c>
      <c r="H196" s="44"/>
      <c r="I196" s="44"/>
    </row>
    <row r="197" customFormat="false" ht="13.5" hidden="true" customHeight="false" outlineLevel="2" collapsed="false">
      <c r="A197" s="394" t="s">
        <v>789</v>
      </c>
      <c r="B197" s="46" t="s">
        <v>1354</v>
      </c>
      <c r="C197" s="395"/>
      <c r="D197" s="396"/>
      <c r="E197" s="396" t="n">
        <f aca="false">D197*0.75</f>
        <v>0</v>
      </c>
      <c r="F197" s="396" t="n">
        <f aca="false">D197-E197</f>
        <v>0</v>
      </c>
      <c r="H197" s="44"/>
      <c r="I197" s="44"/>
    </row>
    <row r="198" customFormat="false" ht="13.5" hidden="true" customHeight="false" outlineLevel="2" collapsed="false">
      <c r="A198" s="394"/>
      <c r="B198" s="46" t="s">
        <v>1382</v>
      </c>
      <c r="C198" s="395"/>
      <c r="D198" s="396"/>
      <c r="E198" s="396"/>
      <c r="F198" s="396"/>
      <c r="H198" s="44"/>
      <c r="I198" s="44"/>
    </row>
    <row r="199" s="572" customFormat="true" ht="13.5" hidden="true" customHeight="false" outlineLevel="1" collapsed="false">
      <c r="A199" s="394" t="s">
        <v>1335</v>
      </c>
      <c r="B199" s="46"/>
      <c r="C199" s="398" t="s">
        <v>651</v>
      </c>
      <c r="D199" s="399" t="n">
        <f aca="false">SUBTOTAL(9,D191:D198)</f>
        <v>0</v>
      </c>
      <c r="E199" s="399" t="n">
        <f aca="false">SUBTOTAL(9,E191:E198)</f>
        <v>0</v>
      </c>
      <c r="F199" s="399" t="n">
        <f aca="false">SUBTOTAL(9,F191:F198)</f>
        <v>0</v>
      </c>
    </row>
    <row r="200" s="572" customFormat="true" ht="13.5" hidden="true" customHeight="false" outlineLevel="1" collapsed="false">
      <c r="A200" s="583" t="s">
        <v>1383</v>
      </c>
      <c r="B200" s="584"/>
      <c r="C200" s="585"/>
      <c r="D200" s="579"/>
      <c r="E200" s="580" t="e">
        <f aca="false">E210/D210</f>
        <v>#DIV/0!</v>
      </c>
      <c r="F200" s="580" t="e">
        <f aca="false">1-E200</f>
        <v>#DIV/0!</v>
      </c>
    </row>
    <row r="201" customFormat="false" ht="13.5" hidden="true" customHeight="false" outlineLevel="2" collapsed="false">
      <c r="A201" s="394" t="s">
        <v>1384</v>
      </c>
      <c r="B201" s="46" t="s">
        <v>1348</v>
      </c>
      <c r="C201" s="395"/>
      <c r="D201" s="396"/>
      <c r="E201" s="396" t="n">
        <f aca="false">D201*0.2</f>
        <v>0</v>
      </c>
      <c r="F201" s="396" t="n">
        <f aca="false">D201-E201</f>
        <v>0</v>
      </c>
      <c r="H201" s="44"/>
      <c r="I201" s="44"/>
    </row>
    <row r="202" customFormat="false" ht="13.5" hidden="true" customHeight="false" outlineLevel="2" collapsed="false">
      <c r="A202" s="394" t="s">
        <v>1349</v>
      </c>
      <c r="B202" s="46" t="s">
        <v>1385</v>
      </c>
      <c r="C202" s="395"/>
      <c r="D202" s="396"/>
      <c r="E202" s="396" t="n">
        <f aca="false">D202*0.25</f>
        <v>0</v>
      </c>
      <c r="F202" s="396" t="n">
        <f aca="false">D202-E202</f>
        <v>0</v>
      </c>
      <c r="H202" s="44"/>
      <c r="I202" s="44"/>
    </row>
    <row r="203" customFormat="false" ht="13.5" hidden="true" customHeight="false" outlineLevel="2" collapsed="false">
      <c r="A203" s="394" t="s">
        <v>1313</v>
      </c>
      <c r="B203" s="284" t="s">
        <v>1351</v>
      </c>
      <c r="C203" s="395"/>
      <c r="D203" s="396"/>
      <c r="E203" s="396" t="n">
        <f aca="false">D203*0.25</f>
        <v>0</v>
      </c>
      <c r="F203" s="396" t="n">
        <f aca="false">D203-E203</f>
        <v>0</v>
      </c>
      <c r="H203" s="44"/>
      <c r="I203" s="44"/>
    </row>
    <row r="204" customFormat="false" ht="13.5" hidden="true" customHeight="false" outlineLevel="2" collapsed="false">
      <c r="A204" s="394" t="s">
        <v>1386</v>
      </c>
      <c r="B204" s="46"/>
      <c r="C204" s="395"/>
      <c r="D204" s="396"/>
      <c r="E204" s="396" t="n">
        <f aca="false">D204*0.25</f>
        <v>0</v>
      </c>
      <c r="F204" s="396" t="n">
        <f aca="false">D204-E204</f>
        <v>0</v>
      </c>
      <c r="H204" s="44"/>
      <c r="I204" s="44"/>
    </row>
    <row r="205" customFormat="false" ht="13.5" hidden="true" customHeight="false" outlineLevel="2" collapsed="false">
      <c r="A205" s="394" t="s">
        <v>1353</v>
      </c>
      <c r="B205" s="46" t="s">
        <v>1387</v>
      </c>
      <c r="C205" s="395"/>
      <c r="D205" s="396"/>
      <c r="E205" s="396" t="n">
        <f aca="false">D205*0.25</f>
        <v>0</v>
      </c>
      <c r="F205" s="396" t="n">
        <f aca="false">D205-E205</f>
        <v>0</v>
      </c>
      <c r="H205" s="44"/>
      <c r="I205" s="44"/>
    </row>
    <row r="206" customFormat="false" ht="13.5" hidden="true" customHeight="false" outlineLevel="2" collapsed="false">
      <c r="A206" s="394" t="s">
        <v>762</v>
      </c>
      <c r="B206" s="46" t="s">
        <v>1388</v>
      </c>
      <c r="C206" s="395"/>
      <c r="D206" s="396"/>
      <c r="E206" s="396" t="n">
        <f aca="false">D206*0.25</f>
        <v>0</v>
      </c>
      <c r="F206" s="396" t="n">
        <f aca="false">D206-E206</f>
        <v>0</v>
      </c>
      <c r="H206" s="44"/>
      <c r="I206" s="44"/>
    </row>
    <row r="207" customFormat="false" ht="13.5" hidden="true" customHeight="false" outlineLevel="2" collapsed="false">
      <c r="A207" s="394" t="s">
        <v>1389</v>
      </c>
      <c r="B207" s="46"/>
      <c r="C207" s="395"/>
      <c r="D207" s="396"/>
      <c r="E207" s="396" t="n">
        <f aca="false">D207*0.25</f>
        <v>0</v>
      </c>
      <c r="F207" s="396" t="n">
        <f aca="false">D207-E207</f>
        <v>0</v>
      </c>
      <c r="H207" s="44"/>
      <c r="I207" s="44"/>
    </row>
    <row r="208" customFormat="false" ht="13.5" hidden="true" customHeight="false" outlineLevel="2" collapsed="false">
      <c r="A208" s="394" t="s">
        <v>789</v>
      </c>
      <c r="B208" s="46" t="s">
        <v>1390</v>
      </c>
      <c r="C208" s="395"/>
      <c r="D208" s="396" t="n">
        <f aca="false">0.01*0.75*D201</f>
        <v>0</v>
      </c>
      <c r="E208" s="396" t="n">
        <f aca="false">D208*0.25</f>
        <v>0</v>
      </c>
      <c r="F208" s="396" t="n">
        <f aca="false">D208-E208</f>
        <v>0</v>
      </c>
      <c r="H208" s="44"/>
      <c r="I208" s="44"/>
    </row>
    <row r="209" customFormat="false" ht="13.5" hidden="true" customHeight="false" outlineLevel="2" collapsed="false">
      <c r="A209" s="394"/>
      <c r="B209" s="46"/>
      <c r="C209" s="395"/>
      <c r="D209" s="396"/>
      <c r="E209" s="396"/>
      <c r="F209" s="396"/>
      <c r="H209" s="44"/>
      <c r="I209" s="44"/>
    </row>
    <row r="210" s="572" customFormat="true" ht="13.5" hidden="true" customHeight="false" outlineLevel="1" collapsed="false">
      <c r="A210" s="394" t="s">
        <v>1391</v>
      </c>
      <c r="B210" s="46"/>
      <c r="C210" s="398" t="s">
        <v>651</v>
      </c>
      <c r="D210" s="399" t="n">
        <f aca="false">SUBTOTAL(9,D201:D209)</f>
        <v>0</v>
      </c>
      <c r="E210" s="399" t="n">
        <f aca="false">SUBTOTAL(9,E201:E209)</f>
        <v>0</v>
      </c>
      <c r="F210" s="399" t="n">
        <f aca="false">SUBTOTAL(9,F201:F209)</f>
        <v>0</v>
      </c>
    </row>
    <row r="211" s="572" customFormat="true" ht="13.5" hidden="true" customHeight="false" outlineLevel="1" collapsed="false">
      <c r="A211" s="583" t="s">
        <v>1392</v>
      </c>
      <c r="B211" s="584"/>
      <c r="C211" s="585"/>
      <c r="D211" s="579"/>
      <c r="E211" s="580" t="n">
        <v>0</v>
      </c>
      <c r="F211" s="580" t="n">
        <f aca="false">1-E211</f>
        <v>1</v>
      </c>
    </row>
    <row r="212" customFormat="false" ht="13.5" hidden="true" customHeight="false" outlineLevel="2" collapsed="false">
      <c r="A212" s="394" t="s">
        <v>1347</v>
      </c>
      <c r="B212" s="46" t="s">
        <v>1393</v>
      </c>
      <c r="C212" s="395"/>
      <c r="D212" s="396" t="n">
        <v>0</v>
      </c>
      <c r="E212" s="396" t="n">
        <f aca="false">D212</f>
        <v>0</v>
      </c>
      <c r="F212" s="396" t="n">
        <f aca="false">D212-E212</f>
        <v>0</v>
      </c>
      <c r="H212" s="44"/>
      <c r="I212" s="44"/>
    </row>
    <row r="213" customFormat="false" ht="13.5" hidden="true" customHeight="false" outlineLevel="2" collapsed="false">
      <c r="A213" s="394" t="s">
        <v>1349</v>
      </c>
      <c r="B213" s="46" t="s">
        <v>1394</v>
      </c>
      <c r="C213" s="395"/>
      <c r="D213" s="396"/>
      <c r="E213" s="396"/>
      <c r="F213" s="396"/>
      <c r="H213" s="44"/>
      <c r="I213" s="44"/>
    </row>
    <row r="214" customFormat="false" ht="13.5" hidden="true" customHeight="false" outlineLevel="2" collapsed="false">
      <c r="A214" s="394" t="s">
        <v>1313</v>
      </c>
      <c r="B214" s="46" t="s">
        <v>1395</v>
      </c>
      <c r="C214" s="395"/>
      <c r="D214" s="396"/>
      <c r="E214" s="396"/>
      <c r="F214" s="396"/>
      <c r="H214" s="44"/>
      <c r="I214" s="44"/>
    </row>
    <row r="215" customFormat="false" ht="13.5" hidden="true" customHeight="false" outlineLevel="2" collapsed="false">
      <c r="A215" s="394" t="s">
        <v>1352</v>
      </c>
      <c r="B215" s="46"/>
      <c r="C215" s="395"/>
      <c r="D215" s="396"/>
      <c r="E215" s="396"/>
      <c r="F215" s="396"/>
      <c r="H215" s="44"/>
      <c r="I215" s="44"/>
    </row>
    <row r="216" customFormat="false" ht="13.5" hidden="true" customHeight="false" outlineLevel="2" collapsed="false">
      <c r="A216" s="394" t="s">
        <v>1353</v>
      </c>
      <c r="B216" s="596" t="s">
        <v>1396</v>
      </c>
      <c r="C216" s="395"/>
      <c r="D216" s="396"/>
      <c r="E216" s="396"/>
      <c r="F216" s="396"/>
      <c r="H216" s="44"/>
      <c r="I216" s="44"/>
    </row>
    <row r="217" customFormat="false" ht="13.5" hidden="true" customHeight="false" outlineLevel="2" collapsed="false">
      <c r="A217" s="394" t="s">
        <v>762</v>
      </c>
      <c r="B217" s="46"/>
      <c r="C217" s="395"/>
      <c r="D217" s="396"/>
      <c r="E217" s="396"/>
      <c r="F217" s="396"/>
      <c r="H217" s="44"/>
      <c r="I217" s="44"/>
    </row>
    <row r="218" customFormat="false" ht="13.5" hidden="true" customHeight="false" outlineLevel="2" collapsed="false">
      <c r="A218" s="394" t="s">
        <v>789</v>
      </c>
      <c r="B218" s="46"/>
      <c r="C218" s="395"/>
      <c r="D218" s="396"/>
      <c r="E218" s="396"/>
      <c r="F218" s="396"/>
      <c r="H218" s="44"/>
      <c r="I218" s="44"/>
    </row>
    <row r="219" customFormat="false" ht="13.5" hidden="true" customHeight="false" outlineLevel="2" collapsed="false">
      <c r="A219" s="394"/>
      <c r="B219" s="46"/>
      <c r="C219" s="395"/>
      <c r="D219" s="396"/>
      <c r="E219" s="396"/>
      <c r="F219" s="396"/>
      <c r="H219" s="44"/>
      <c r="I219" s="44"/>
    </row>
    <row r="220" s="572" customFormat="true" ht="13.5" hidden="true" customHeight="false" outlineLevel="1" collapsed="false">
      <c r="A220" s="394"/>
      <c r="B220" s="46"/>
      <c r="C220" s="398" t="s">
        <v>651</v>
      </c>
      <c r="D220" s="399" t="n">
        <f aca="false">SUBTOTAL(9,D212:D219)</f>
        <v>0</v>
      </c>
      <c r="E220" s="399" t="n">
        <f aca="false">SUBTOTAL(9,E212:E217)</f>
        <v>0</v>
      </c>
      <c r="F220" s="399" t="n">
        <f aca="false">SUBTOTAL(9,F212:F217)</f>
        <v>0</v>
      </c>
    </row>
    <row r="221" s="572" customFormat="true" ht="13.5" hidden="true" customHeight="false" outlineLevel="1" collapsed="false">
      <c r="A221" s="583" t="s">
        <v>1397</v>
      </c>
      <c r="B221" s="584"/>
      <c r="C221" s="585"/>
      <c r="D221" s="579"/>
      <c r="E221" s="580" t="n">
        <v>0</v>
      </c>
      <c r="F221" s="580" t="n">
        <f aca="false">1-E221</f>
        <v>1</v>
      </c>
    </row>
    <row r="222" customFormat="false" ht="13.5" hidden="true" customHeight="false" outlineLevel="2" collapsed="false">
      <c r="A222" s="394" t="s">
        <v>1347</v>
      </c>
      <c r="B222" s="46" t="s">
        <v>1398</v>
      </c>
      <c r="C222" s="395"/>
      <c r="D222" s="396" t="n">
        <v>0</v>
      </c>
      <c r="E222" s="396" t="n">
        <f aca="false">D222</f>
        <v>0</v>
      </c>
      <c r="F222" s="396" t="n">
        <f aca="false">D222-E222</f>
        <v>0</v>
      </c>
      <c r="H222" s="44"/>
      <c r="I222" s="44"/>
    </row>
    <row r="223" customFormat="false" ht="13.5" hidden="true" customHeight="false" outlineLevel="2" collapsed="false">
      <c r="A223" s="394" t="s">
        <v>1349</v>
      </c>
      <c r="B223" s="46" t="s">
        <v>1399</v>
      </c>
      <c r="C223" s="395"/>
      <c r="D223" s="396" t="n">
        <v>0</v>
      </c>
      <c r="E223" s="396" t="n">
        <f aca="false">D223</f>
        <v>0</v>
      </c>
      <c r="F223" s="396" t="n">
        <f aca="false">D223-E223</f>
        <v>0</v>
      </c>
      <c r="H223" s="44"/>
      <c r="I223" s="44"/>
    </row>
    <row r="224" customFormat="false" ht="13.5" hidden="true" customHeight="false" outlineLevel="2" collapsed="false">
      <c r="A224" s="394" t="s">
        <v>1313</v>
      </c>
      <c r="B224" s="46"/>
      <c r="C224" s="395"/>
      <c r="D224" s="396"/>
      <c r="E224" s="396" t="n">
        <f aca="false">D224</f>
        <v>0</v>
      </c>
      <c r="F224" s="396" t="n">
        <f aca="false">D224-E224</f>
        <v>0</v>
      </c>
      <c r="H224" s="44"/>
      <c r="I224" s="44"/>
    </row>
    <row r="225" customFormat="false" ht="13.5" hidden="true" customHeight="false" outlineLevel="2" collapsed="false">
      <c r="A225" s="394" t="s">
        <v>1352</v>
      </c>
      <c r="B225" s="46"/>
      <c r="C225" s="395"/>
      <c r="D225" s="396"/>
      <c r="E225" s="396" t="n">
        <f aca="false">D225</f>
        <v>0</v>
      </c>
      <c r="F225" s="396" t="n">
        <f aca="false">D225-E225</f>
        <v>0</v>
      </c>
      <c r="H225" s="44"/>
      <c r="I225" s="44"/>
    </row>
    <row r="226" customFormat="false" ht="13.5" hidden="true" customHeight="false" outlineLevel="2" collapsed="false">
      <c r="A226" s="394" t="s">
        <v>1353</v>
      </c>
      <c r="B226" s="46"/>
      <c r="C226" s="395"/>
      <c r="D226" s="396"/>
      <c r="E226" s="396" t="n">
        <f aca="false">D226</f>
        <v>0</v>
      </c>
      <c r="F226" s="396" t="n">
        <f aca="false">D226-E226</f>
        <v>0</v>
      </c>
      <c r="H226" s="44"/>
      <c r="I226" s="44"/>
    </row>
    <row r="227" customFormat="false" ht="13.5" hidden="true" customHeight="false" outlineLevel="2" collapsed="false">
      <c r="A227" s="394" t="s">
        <v>762</v>
      </c>
      <c r="B227" s="596" t="s">
        <v>1400</v>
      </c>
      <c r="C227" s="395"/>
      <c r="D227" s="396"/>
      <c r="E227" s="396"/>
      <c r="F227" s="396"/>
      <c r="H227" s="44"/>
      <c r="I227" s="44"/>
    </row>
    <row r="228" customFormat="false" ht="13.5" hidden="true" customHeight="false" outlineLevel="2" collapsed="false">
      <c r="A228" s="394" t="s">
        <v>789</v>
      </c>
      <c r="B228" s="46"/>
      <c r="C228" s="395"/>
      <c r="D228" s="396"/>
      <c r="E228" s="396"/>
      <c r="F228" s="396"/>
      <c r="H228" s="44"/>
      <c r="I228" s="44"/>
    </row>
    <row r="229" customFormat="false" ht="13.5" hidden="true" customHeight="false" outlineLevel="2" collapsed="false">
      <c r="A229" s="394"/>
      <c r="B229" s="46"/>
      <c r="C229" s="395"/>
      <c r="D229" s="396"/>
      <c r="E229" s="396"/>
      <c r="F229" s="396"/>
      <c r="H229" s="44"/>
      <c r="I229" s="44"/>
    </row>
    <row r="230" s="572" customFormat="true" ht="13.5" hidden="true" customHeight="false" outlineLevel="1" collapsed="false">
      <c r="A230" s="394"/>
      <c r="B230" s="46"/>
      <c r="C230" s="398" t="s">
        <v>651</v>
      </c>
      <c r="D230" s="399" t="n">
        <f aca="false">SUBTOTAL(9,D222:D229)</f>
        <v>0</v>
      </c>
      <c r="E230" s="399" t="n">
        <f aca="false">SUBTOTAL(9,E222:E229)</f>
        <v>0</v>
      </c>
      <c r="F230" s="399" t="n">
        <f aca="false">SUBTOTAL(9,F222:F229)</f>
        <v>0</v>
      </c>
    </row>
    <row r="231" s="572" customFormat="true" ht="13.5" hidden="false" customHeight="false" outlineLevel="1" collapsed="false">
      <c r="A231" s="583" t="s">
        <v>1401</v>
      </c>
      <c r="B231" s="584"/>
      <c r="C231" s="585"/>
      <c r="D231" s="579"/>
      <c r="E231" s="580" t="n">
        <f aca="false">E249/D249</f>
        <v>0.695054945054945</v>
      </c>
      <c r="F231" s="580" t="n">
        <f aca="false">1-E231</f>
        <v>0.304945054945055</v>
      </c>
    </row>
    <row r="232" customFormat="false" ht="13.5" hidden="false" customHeight="false" outlineLevel="2" collapsed="false">
      <c r="A232" s="586" t="s">
        <v>1402</v>
      </c>
      <c r="B232" s="592" t="s">
        <v>1403</v>
      </c>
      <c r="C232" s="395"/>
      <c r="D232" s="402" t="n">
        <v>7000</v>
      </c>
      <c r="E232" s="396" t="n">
        <f aca="false">D232*0.5</f>
        <v>3500</v>
      </c>
      <c r="F232" s="396" t="n">
        <f aca="false">D232-E232</f>
        <v>3500</v>
      </c>
      <c r="H232" s="44"/>
      <c r="I232" s="44"/>
    </row>
    <row r="233" customFormat="false" ht="13.5" hidden="false" customHeight="false" outlineLevel="2" collapsed="false">
      <c r="A233" s="586" t="s">
        <v>1404</v>
      </c>
      <c r="B233" s="592"/>
      <c r="C233" s="395"/>
      <c r="D233" s="402"/>
      <c r="E233" s="396" t="n">
        <f aca="false">D233*0.75</f>
        <v>0</v>
      </c>
      <c r="F233" s="396" t="n">
        <f aca="false">D233-E233</f>
        <v>0</v>
      </c>
      <c r="H233" s="44"/>
      <c r="I233" s="44"/>
    </row>
    <row r="234" customFormat="false" ht="13.5" hidden="false" customHeight="false" outlineLevel="2" collapsed="false">
      <c r="A234" s="586" t="s">
        <v>1405</v>
      </c>
      <c r="B234" s="587"/>
      <c r="C234" s="395"/>
      <c r="D234" s="402" t="n">
        <f aca="false">600*12</f>
        <v>7200</v>
      </c>
      <c r="E234" s="396" t="n">
        <f aca="false">D234*0.75</f>
        <v>5400</v>
      </c>
      <c r="F234" s="396" t="n">
        <f aca="false">D234-E234</f>
        <v>1800</v>
      </c>
      <c r="H234" s="44"/>
      <c r="I234" s="44"/>
    </row>
    <row r="235" customFormat="false" ht="13.5" hidden="false" customHeight="false" outlineLevel="2" collapsed="false">
      <c r="A235" s="586" t="s">
        <v>1406</v>
      </c>
      <c r="B235" s="587" t="s">
        <v>1407</v>
      </c>
      <c r="C235" s="395"/>
      <c r="D235" s="402" t="n">
        <f aca="false">450*12</f>
        <v>5400</v>
      </c>
      <c r="E235" s="396" t="n">
        <f aca="false">D235*0.75</f>
        <v>4050</v>
      </c>
      <c r="F235" s="396" t="n">
        <f aca="false">D235-E235</f>
        <v>1350</v>
      </c>
      <c r="H235" s="44"/>
      <c r="I235" s="44"/>
    </row>
    <row r="236" customFormat="false" ht="13.5" hidden="false" customHeight="false" outlineLevel="2" collapsed="false">
      <c r="A236" s="586" t="s">
        <v>1408</v>
      </c>
      <c r="B236" s="587"/>
      <c r="C236" s="395"/>
      <c r="D236" s="402" t="n">
        <v>2000</v>
      </c>
      <c r="E236" s="396" t="n">
        <f aca="false">D236*0.75</f>
        <v>1500</v>
      </c>
      <c r="F236" s="396" t="n">
        <f aca="false">D236-E236</f>
        <v>500</v>
      </c>
      <c r="H236" s="44"/>
      <c r="I236" s="44"/>
    </row>
    <row r="237" customFormat="false" ht="13.5" hidden="false" customHeight="false" outlineLevel="2" collapsed="false">
      <c r="A237" s="586" t="s">
        <v>1409</v>
      </c>
      <c r="B237" s="587" t="s">
        <v>279</v>
      </c>
      <c r="C237" s="395"/>
      <c r="D237" s="402"/>
      <c r="E237" s="396" t="n">
        <f aca="false">D237*0.75</f>
        <v>0</v>
      </c>
      <c r="F237" s="396" t="n">
        <f aca="false">D237-E237</f>
        <v>0</v>
      </c>
      <c r="H237" s="44"/>
      <c r="I237" s="44"/>
    </row>
    <row r="238" customFormat="false" ht="13.5" hidden="false" customHeight="false" outlineLevel="2" collapsed="false">
      <c r="A238" s="586" t="s">
        <v>1410</v>
      </c>
      <c r="B238" s="587" t="s">
        <v>1411</v>
      </c>
      <c r="C238" s="395"/>
      <c r="D238" s="402" t="n">
        <v>500</v>
      </c>
      <c r="E238" s="396" t="n">
        <f aca="false">D238*0.75</f>
        <v>375</v>
      </c>
      <c r="F238" s="396" t="n">
        <f aca="false">D238-E238</f>
        <v>125</v>
      </c>
      <c r="H238" s="44"/>
      <c r="I238" s="44"/>
    </row>
    <row r="239" customFormat="false" ht="13.5" hidden="false" customHeight="false" outlineLevel="2" collapsed="false">
      <c r="A239" s="586" t="s">
        <v>1412</v>
      </c>
      <c r="B239" s="587" t="s">
        <v>1413</v>
      </c>
      <c r="C239" s="395"/>
      <c r="D239" s="402" t="n">
        <v>250</v>
      </c>
      <c r="E239" s="396" t="n">
        <f aca="false">D239*0.75</f>
        <v>187.5</v>
      </c>
      <c r="F239" s="396" t="n">
        <f aca="false">D239-E239</f>
        <v>62.5</v>
      </c>
      <c r="H239" s="44"/>
      <c r="I239" s="44"/>
    </row>
    <row r="240" customFormat="false" ht="13.5" hidden="false" customHeight="false" outlineLevel="2" collapsed="false">
      <c r="A240" s="586" t="s">
        <v>1414</v>
      </c>
      <c r="B240" s="587" t="s">
        <v>1411</v>
      </c>
      <c r="C240" s="395"/>
      <c r="D240" s="402" t="n">
        <v>500</v>
      </c>
      <c r="E240" s="396" t="n">
        <f aca="false">D240*0.75</f>
        <v>375</v>
      </c>
      <c r="F240" s="396" t="n">
        <f aca="false">D240-E240</f>
        <v>125</v>
      </c>
      <c r="H240" s="44"/>
      <c r="I240" s="44"/>
    </row>
    <row r="241" customFormat="false" ht="13.5" hidden="false" customHeight="false" outlineLevel="2" collapsed="false">
      <c r="A241" s="586" t="s">
        <v>1415</v>
      </c>
      <c r="B241" s="587"/>
      <c r="C241" s="395"/>
      <c r="D241" s="402"/>
      <c r="E241" s="396" t="n">
        <f aca="false">D241*0.75</f>
        <v>0</v>
      </c>
      <c r="F241" s="396" t="n">
        <f aca="false">D241-E241</f>
        <v>0</v>
      </c>
      <c r="H241" s="44"/>
      <c r="I241" s="44"/>
    </row>
    <row r="242" customFormat="false" ht="13.5" hidden="false" customHeight="false" outlineLevel="2" collapsed="false">
      <c r="A242" s="586" t="s">
        <v>1416</v>
      </c>
      <c r="B242" s="587" t="s">
        <v>1278</v>
      </c>
      <c r="C242" s="395"/>
      <c r="D242" s="402" t="n">
        <v>4000</v>
      </c>
      <c r="E242" s="396" t="n">
        <f aca="false">D242*0.75</f>
        <v>3000</v>
      </c>
      <c r="F242" s="396" t="n">
        <f aca="false">D242-E242</f>
        <v>1000</v>
      </c>
      <c r="H242" s="44"/>
      <c r="I242" s="44"/>
    </row>
    <row r="243" customFormat="false" ht="13.5" hidden="false" customHeight="false" outlineLevel="2" collapsed="false">
      <c r="A243" s="586" t="s">
        <v>1417</v>
      </c>
      <c r="B243" s="587" t="s">
        <v>1418</v>
      </c>
      <c r="C243" s="395"/>
      <c r="D243" s="402" t="n">
        <v>5000</v>
      </c>
      <c r="E243" s="396" t="n">
        <f aca="false">D243*0.75</f>
        <v>3750</v>
      </c>
      <c r="F243" s="396" t="n">
        <f aca="false">D243-E243</f>
        <v>1250</v>
      </c>
      <c r="H243" s="44"/>
      <c r="I243" s="44"/>
    </row>
    <row r="244" customFormat="false" ht="13.5" hidden="true" customHeight="false" outlineLevel="2" collapsed="false">
      <c r="A244" s="394"/>
      <c r="B244" s="46"/>
      <c r="C244" s="395"/>
      <c r="D244" s="396"/>
      <c r="E244" s="396" t="n">
        <f aca="false">D244*0.75</f>
        <v>0</v>
      </c>
      <c r="F244" s="396" t="n">
        <f aca="false">D244-E244</f>
        <v>0</v>
      </c>
      <c r="H244" s="44"/>
      <c r="I244" s="44"/>
    </row>
    <row r="245" customFormat="false" ht="13.5" hidden="true" customHeight="false" outlineLevel="2" collapsed="false">
      <c r="A245" s="394"/>
      <c r="B245" s="46"/>
      <c r="C245" s="395"/>
      <c r="D245" s="396"/>
      <c r="E245" s="396" t="n">
        <f aca="false">D245*0.75</f>
        <v>0</v>
      </c>
      <c r="F245" s="396" t="n">
        <f aca="false">D245-E245</f>
        <v>0</v>
      </c>
      <c r="H245" s="44"/>
      <c r="I245" s="44"/>
    </row>
    <row r="246" customFormat="false" ht="13.5" hidden="true" customHeight="false" outlineLevel="2" collapsed="false">
      <c r="A246" s="394"/>
      <c r="B246" s="46"/>
      <c r="C246" s="395"/>
      <c r="D246" s="396"/>
      <c r="E246" s="396" t="n">
        <f aca="false">D246*0.75</f>
        <v>0</v>
      </c>
      <c r="F246" s="396" t="n">
        <f aca="false">D246-E246</f>
        <v>0</v>
      </c>
      <c r="H246" s="44"/>
      <c r="I246" s="44"/>
    </row>
    <row r="247" customFormat="false" ht="13.5" hidden="true" customHeight="false" outlineLevel="2" collapsed="false">
      <c r="A247" s="394"/>
      <c r="B247" s="46"/>
      <c r="C247" s="395"/>
      <c r="D247" s="396"/>
      <c r="E247" s="396" t="n">
        <f aca="false">D247*0.75</f>
        <v>0</v>
      </c>
      <c r="F247" s="396" t="n">
        <f aca="false">D247-E247</f>
        <v>0</v>
      </c>
      <c r="H247" s="44"/>
      <c r="I247" s="44"/>
    </row>
    <row r="248" customFormat="false" ht="13.5" hidden="false" customHeight="false" outlineLevel="2" collapsed="false">
      <c r="A248" s="394"/>
      <c r="B248" s="46"/>
      <c r="C248" s="395"/>
      <c r="D248" s="396"/>
      <c r="E248" s="396"/>
      <c r="F248" s="396"/>
      <c r="H248" s="44"/>
      <c r="I248" s="44"/>
    </row>
    <row r="249" s="572" customFormat="true" ht="13.5" hidden="false" customHeight="false" outlineLevel="1" collapsed="false">
      <c r="A249" s="394" t="s">
        <v>1264</v>
      </c>
      <c r="B249" s="46"/>
      <c r="C249" s="398" t="s">
        <v>651</v>
      </c>
      <c r="D249" s="399" t="n">
        <f aca="false">SUBTOTAL(9,D232:D248)</f>
        <v>31850</v>
      </c>
      <c r="E249" s="399" t="n">
        <f aca="false">SUBTOTAL(9,E232:E248)</f>
        <v>22137.5</v>
      </c>
      <c r="F249" s="399" t="n">
        <f aca="false">SUBTOTAL(9,F232:F248)</f>
        <v>9712.5</v>
      </c>
    </row>
    <row r="250" s="572" customFormat="true" ht="13.5" hidden="false" customHeight="false" outlineLevel="1" collapsed="false">
      <c r="A250" s="583" t="s">
        <v>200</v>
      </c>
      <c r="B250" s="584"/>
      <c r="C250" s="585"/>
      <c r="D250" s="579"/>
      <c r="E250" s="580" t="n">
        <f aca="false">E258/D258</f>
        <v>0</v>
      </c>
      <c r="F250" s="580" t="n">
        <f aca="false">1-E250</f>
        <v>1</v>
      </c>
    </row>
    <row r="251" customFormat="false" ht="13.5" hidden="false" customHeight="false" outlineLevel="2" collapsed="false">
      <c r="A251" s="394" t="s">
        <v>1046</v>
      </c>
      <c r="B251" s="46" t="s">
        <v>1419</v>
      </c>
      <c r="C251" s="395" t="s">
        <v>1420</v>
      </c>
      <c r="D251" s="396" t="n">
        <f aca="false">'O&amp;M_Estimate'!D63</f>
        <v>160000</v>
      </c>
      <c r="E251" s="396" t="n">
        <v>0</v>
      </c>
      <c r="F251" s="396" t="n">
        <f aca="false">D251-E251</f>
        <v>160000</v>
      </c>
      <c r="H251" s="44"/>
      <c r="I251" s="44"/>
    </row>
    <row r="252" customFormat="false" ht="13.5" hidden="false" customHeight="false" outlineLevel="2" collapsed="false">
      <c r="A252" s="394"/>
      <c r="B252" s="46" t="s">
        <v>1421</v>
      </c>
      <c r="C252" s="395" t="s">
        <v>1422</v>
      </c>
      <c r="D252" s="396"/>
      <c r="E252" s="396"/>
      <c r="F252" s="396"/>
      <c r="H252" s="44"/>
      <c r="I252" s="44"/>
    </row>
    <row r="253" customFormat="false" ht="13.5" hidden="false" customHeight="false" outlineLevel="2" collapsed="false">
      <c r="A253" s="394" t="s">
        <v>1423</v>
      </c>
      <c r="B253" s="46" t="s">
        <v>1424</v>
      </c>
      <c r="C253" s="395" t="s">
        <v>1425</v>
      </c>
      <c r="D253" s="396"/>
      <c r="E253" s="396"/>
      <c r="F253" s="396"/>
      <c r="H253" s="44"/>
      <c r="I253" s="44"/>
    </row>
    <row r="254" customFormat="false" ht="13.5" hidden="false" customHeight="false" outlineLevel="2" collapsed="false">
      <c r="A254" s="394" t="s">
        <v>1426</v>
      </c>
      <c r="B254" s="46" t="s">
        <v>1427</v>
      </c>
      <c r="C254" s="395" t="s">
        <v>1428</v>
      </c>
      <c r="D254" s="396"/>
      <c r="E254" s="396"/>
      <c r="F254" s="396"/>
      <c r="H254" s="44"/>
      <c r="I254" s="44"/>
    </row>
    <row r="255" customFormat="false" ht="13.5" hidden="false" customHeight="false" outlineLevel="2" collapsed="false">
      <c r="A255" s="394" t="s">
        <v>1386</v>
      </c>
      <c r="B255" s="46" t="s">
        <v>1429</v>
      </c>
      <c r="C255" s="395" t="s">
        <v>1430</v>
      </c>
      <c r="D255" s="396"/>
      <c r="E255" s="396"/>
      <c r="F255" s="396"/>
      <c r="H255" s="44"/>
      <c r="I255" s="44"/>
    </row>
    <row r="256" customFormat="false" ht="13.5" hidden="false" customHeight="false" outlineLevel="2" collapsed="false">
      <c r="A256" s="394"/>
      <c r="B256" s="46" t="s">
        <v>1431</v>
      </c>
      <c r="C256" s="395" t="s">
        <v>1432</v>
      </c>
      <c r="D256" s="396"/>
      <c r="E256" s="396"/>
      <c r="F256" s="396"/>
      <c r="H256" s="44"/>
      <c r="I256" s="44"/>
    </row>
    <row r="257" customFormat="false" ht="13.5" hidden="false" customHeight="false" outlineLevel="2" collapsed="false">
      <c r="A257" s="394"/>
      <c r="B257" s="46" t="s">
        <v>1433</v>
      </c>
      <c r="C257" s="395" t="s">
        <v>1434</v>
      </c>
      <c r="D257" s="396"/>
      <c r="E257" s="396"/>
      <c r="F257" s="396"/>
      <c r="H257" s="44"/>
      <c r="I257" s="44"/>
    </row>
    <row r="258" s="572" customFormat="true" ht="13.5" hidden="false" customHeight="false" outlineLevel="1" collapsed="false">
      <c r="A258" s="394"/>
      <c r="B258" s="46"/>
      <c r="C258" s="398" t="s">
        <v>651</v>
      </c>
      <c r="D258" s="399" t="n">
        <f aca="false">SUBTOTAL(9,D251:D253)</f>
        <v>160000</v>
      </c>
      <c r="E258" s="399" t="n">
        <f aca="false">SUBTOTAL(9,E251:E251)</f>
        <v>0</v>
      </c>
      <c r="F258" s="399" t="n">
        <f aca="false">SUBTOTAL(9,F251:F251)</f>
        <v>160000</v>
      </c>
    </row>
    <row r="259" s="572" customFormat="true" ht="13.5" hidden="false" customHeight="false" outlineLevel="1" collapsed="false">
      <c r="A259" s="597" t="s">
        <v>231</v>
      </c>
      <c r="B259" s="598"/>
      <c r="C259" s="599"/>
      <c r="D259" s="579"/>
      <c r="E259" s="580" t="n">
        <f aca="false">E264/D264</f>
        <v>0</v>
      </c>
      <c r="F259" s="580" t="n">
        <f aca="false">1-E259</f>
        <v>1</v>
      </c>
    </row>
    <row r="260" customFormat="false" ht="13.5" hidden="false" customHeight="false" outlineLevel="2" collapsed="false">
      <c r="A260" s="379" t="s">
        <v>1046</v>
      </c>
      <c r="B260" s="68" t="s">
        <v>1049</v>
      </c>
      <c r="C260" s="420" t="n">
        <v>0.1</v>
      </c>
      <c r="D260" s="421"/>
      <c r="E260" s="396" t="n">
        <v>0</v>
      </c>
      <c r="F260" s="396" t="n">
        <f aca="false">D260-E260</f>
        <v>0</v>
      </c>
      <c r="H260" s="44"/>
      <c r="I260" s="44"/>
    </row>
    <row r="261" customFormat="false" ht="13.5" hidden="false" customHeight="false" outlineLevel="2" collapsed="false">
      <c r="A261" s="379" t="s">
        <v>1050</v>
      </c>
      <c r="B261" s="68" t="s">
        <v>1435</v>
      </c>
      <c r="C261" s="420" t="n">
        <v>0.15</v>
      </c>
      <c r="D261" s="421" t="n">
        <f aca="false">C261</f>
        <v>0.15</v>
      </c>
      <c r="E261" s="396"/>
      <c r="F261" s="396"/>
      <c r="H261" s="44"/>
      <c r="I261" s="44"/>
    </row>
    <row r="262" customFormat="false" ht="13.5" hidden="false" customHeight="false" outlineLevel="2" collapsed="false">
      <c r="A262" s="379" t="s">
        <v>1051</v>
      </c>
      <c r="B262" s="68" t="s">
        <v>1436</v>
      </c>
      <c r="C262" s="420" t="n">
        <v>0.2</v>
      </c>
      <c r="D262" s="421"/>
      <c r="E262" s="396"/>
      <c r="F262" s="396"/>
      <c r="H262" s="44"/>
      <c r="I262" s="44"/>
    </row>
    <row r="263" customFormat="false" ht="13.5" hidden="false" customHeight="false" outlineLevel="2" collapsed="false">
      <c r="A263" s="379"/>
      <c r="B263" s="68"/>
      <c r="C263" s="380"/>
      <c r="D263" s="381"/>
      <c r="E263" s="396"/>
      <c r="F263" s="396"/>
      <c r="H263" s="44"/>
      <c r="I263" s="44"/>
    </row>
    <row r="264" s="572" customFormat="true" ht="13.5" hidden="false" customHeight="false" outlineLevel="1" collapsed="false">
      <c r="A264" s="379" t="s">
        <v>1052</v>
      </c>
      <c r="B264" s="68"/>
      <c r="C264" s="382" t="s">
        <v>651</v>
      </c>
      <c r="D264" s="419" t="n">
        <f aca="false">SUBTOTAL(9,D260:D263)</f>
        <v>0.15</v>
      </c>
      <c r="E264" s="399" t="n">
        <f aca="false">SUBTOTAL(9,E260:E263)</f>
        <v>0</v>
      </c>
      <c r="F264" s="399" t="n">
        <f aca="false">SUBTOTAL(9,F260:F263)</f>
        <v>0</v>
      </c>
    </row>
    <row r="265" s="572" customFormat="true" ht="13.5" hidden="false" customHeight="false" outlineLevel="1" collapsed="false">
      <c r="A265" s="583" t="s">
        <v>1437</v>
      </c>
      <c r="B265" s="584"/>
      <c r="C265" s="585"/>
      <c r="D265" s="579"/>
      <c r="E265" s="580" t="n">
        <f aca="false">E272/D272</f>
        <v>0.2</v>
      </c>
      <c r="F265" s="580" t="n">
        <f aca="false">1-E265</f>
        <v>0.8</v>
      </c>
    </row>
    <row r="266" customFormat="false" ht="13.5" hidden="false" customHeight="false" outlineLevel="2" collapsed="false">
      <c r="A266" s="394" t="s">
        <v>1438</v>
      </c>
      <c r="B266" s="46"/>
      <c r="C266" s="395"/>
      <c r="D266" s="396" t="n">
        <f aca="false">GE7EA!$W$36*1000*6</f>
        <v>11090544</v>
      </c>
      <c r="E266" s="396" t="n">
        <f aca="false">0.2*D266</f>
        <v>2218108.8</v>
      </c>
      <c r="F266" s="396" t="n">
        <f aca="false">D266-E266</f>
        <v>8872435.2</v>
      </c>
      <c r="H266" s="44"/>
      <c r="I266" s="44"/>
    </row>
    <row r="267" customFormat="false" ht="13.5" hidden="true" customHeight="false" outlineLevel="2" collapsed="false">
      <c r="A267" s="394"/>
      <c r="B267" s="46"/>
      <c r="C267" s="395"/>
      <c r="D267" s="396"/>
      <c r="E267" s="396" t="n">
        <f aca="false">0.05*D267</f>
        <v>0</v>
      </c>
      <c r="F267" s="396" t="n">
        <f aca="false">D267-E267</f>
        <v>0</v>
      </c>
      <c r="H267" s="44"/>
      <c r="I267" s="44"/>
    </row>
    <row r="268" customFormat="false" ht="13.5" hidden="true" customHeight="false" outlineLevel="2" collapsed="false">
      <c r="A268" s="394"/>
      <c r="B268" s="46"/>
      <c r="C268" s="395"/>
      <c r="D268" s="396"/>
      <c r="E268" s="396" t="n">
        <f aca="false">0.05*D268</f>
        <v>0</v>
      </c>
      <c r="F268" s="396" t="n">
        <f aca="false">D268-E268</f>
        <v>0</v>
      </c>
      <c r="H268" s="44"/>
      <c r="I268" s="44"/>
    </row>
    <row r="269" customFormat="false" ht="13.5" hidden="true" customHeight="false" outlineLevel="2" collapsed="false">
      <c r="A269" s="394"/>
      <c r="B269" s="46"/>
      <c r="C269" s="395"/>
      <c r="D269" s="396"/>
      <c r="E269" s="396"/>
      <c r="F269" s="396"/>
      <c r="H269" s="44"/>
      <c r="I269" s="44"/>
    </row>
    <row r="270" customFormat="false" ht="13.5" hidden="true" customHeight="false" outlineLevel="2" collapsed="false">
      <c r="A270" s="394"/>
      <c r="B270" s="46"/>
      <c r="C270" s="395"/>
      <c r="D270" s="396"/>
      <c r="E270" s="396"/>
      <c r="F270" s="396"/>
      <c r="H270" s="44"/>
      <c r="I270" s="44"/>
    </row>
    <row r="271" customFormat="false" ht="13.5" hidden="false" customHeight="false" outlineLevel="2" collapsed="false">
      <c r="A271" s="394"/>
      <c r="B271" s="46"/>
      <c r="C271" s="395"/>
      <c r="D271" s="396"/>
      <c r="E271" s="396"/>
      <c r="F271" s="396"/>
      <c r="H271" s="44"/>
      <c r="I271" s="44"/>
    </row>
    <row r="272" s="572" customFormat="true" ht="13.5" hidden="false" customHeight="false" outlineLevel="1" collapsed="false">
      <c r="A272" s="394"/>
      <c r="B272" s="46"/>
      <c r="C272" s="398" t="s">
        <v>651</v>
      </c>
      <c r="D272" s="399" t="n">
        <f aca="false">SUBTOTAL(9,D266:D271)</f>
        <v>11090544</v>
      </c>
      <c r="E272" s="399" t="n">
        <f aca="false">SUBTOTAL(9,E266:E271)</f>
        <v>2218108.8</v>
      </c>
      <c r="F272" s="399" t="n">
        <f aca="false">SUBTOTAL(9,F266:F271)</f>
        <v>8872435.2</v>
      </c>
    </row>
    <row r="273" s="572" customFormat="true" ht="13.5" hidden="true" customHeight="false" outlineLevel="1" collapsed="false">
      <c r="A273" s="583" t="s">
        <v>194</v>
      </c>
      <c r="B273" s="584"/>
      <c r="C273" s="585"/>
      <c r="D273" s="579"/>
      <c r="E273" s="580" t="e">
        <f aca="false">E276/D276</f>
        <v>#DIV/0!</v>
      </c>
      <c r="F273" s="580" t="e">
        <f aca="false">1-E273</f>
        <v>#DIV/0!</v>
      </c>
    </row>
    <row r="274" customFormat="false" ht="13.5" hidden="true" customHeight="false" outlineLevel="2" collapsed="false">
      <c r="A274" s="394" t="s">
        <v>1439</v>
      </c>
      <c r="B274" s="46"/>
      <c r="C274" s="395"/>
      <c r="D274" s="396"/>
      <c r="E274" s="396" t="n">
        <f aca="false">D274</f>
        <v>0</v>
      </c>
      <c r="F274" s="396" t="n">
        <f aca="false">D274-E274</f>
        <v>0</v>
      </c>
      <c r="H274" s="44"/>
      <c r="I274" s="44"/>
    </row>
    <row r="275" customFormat="false" ht="13.5" hidden="true" customHeight="false" outlineLevel="2" collapsed="false">
      <c r="A275" s="394"/>
      <c r="B275" s="46"/>
      <c r="C275" s="395"/>
      <c r="D275" s="396"/>
      <c r="E275" s="396"/>
      <c r="F275" s="396"/>
      <c r="H275" s="44"/>
      <c r="I275" s="44"/>
    </row>
    <row r="276" s="572" customFormat="true" ht="13.5" hidden="true" customHeight="false" outlineLevel="1" collapsed="false">
      <c r="A276" s="394" t="s">
        <v>1305</v>
      </c>
      <c r="B276" s="46"/>
      <c r="C276" s="398" t="s">
        <v>651</v>
      </c>
      <c r="D276" s="399" t="n">
        <f aca="false">SUBTOTAL(9,D274:D274)</f>
        <v>0</v>
      </c>
      <c r="E276" s="399" t="n">
        <f aca="false">SUBTOTAL(9,E274:E274)</f>
        <v>0</v>
      </c>
      <c r="F276" s="399" t="n">
        <f aca="false">SUBTOTAL(9,F274:F274)</f>
        <v>0</v>
      </c>
    </row>
    <row r="277" s="572" customFormat="true" ht="13.5" hidden="false" customHeight="false" outlineLevel="1" collapsed="false">
      <c r="A277" s="583" t="s">
        <v>1440</v>
      </c>
      <c r="B277" s="584"/>
      <c r="C277" s="585"/>
      <c r="D277" s="579"/>
      <c r="E277" s="580" t="n">
        <f aca="false">E281/D281</f>
        <v>0.75</v>
      </c>
      <c r="F277" s="580" t="n">
        <f aca="false">1-E277</f>
        <v>0.25</v>
      </c>
    </row>
    <row r="278" customFormat="false" ht="13.5" hidden="false" customHeight="false" outlineLevel="2" collapsed="false">
      <c r="A278" s="394"/>
      <c r="B278" s="46" t="s">
        <v>1441</v>
      </c>
      <c r="C278" s="600"/>
      <c r="D278" s="396" t="n">
        <f aca="false">0.1*Mob_Estimate!D36</f>
        <v>25552.08</v>
      </c>
      <c r="E278" s="396" t="n">
        <f aca="false">0.75*D278</f>
        <v>19164.06</v>
      </c>
      <c r="F278" s="396" t="n">
        <f aca="false">D278-E278</f>
        <v>6388.02</v>
      </c>
      <c r="H278" s="44"/>
      <c r="I278" s="44"/>
    </row>
    <row r="279" customFormat="false" ht="13.5" hidden="false" customHeight="false" outlineLevel="2" collapsed="false">
      <c r="A279" s="46"/>
      <c r="B279" s="46"/>
      <c r="C279" s="395"/>
      <c r="D279" s="396"/>
      <c r="E279" s="396" t="n">
        <f aca="false">D279</f>
        <v>0</v>
      </c>
      <c r="F279" s="396" t="n">
        <f aca="false">D279-E279</f>
        <v>0</v>
      </c>
      <c r="H279" s="44"/>
      <c r="I279" s="44"/>
    </row>
    <row r="280" customFormat="false" ht="13.5" hidden="false" customHeight="false" outlineLevel="2" collapsed="false">
      <c r="A280" s="394"/>
      <c r="B280" s="46"/>
      <c r="C280" s="395"/>
      <c r="D280" s="396"/>
      <c r="E280" s="396"/>
      <c r="F280" s="396"/>
      <c r="H280" s="44"/>
      <c r="I280" s="44"/>
    </row>
    <row r="281" s="572" customFormat="true" ht="13.5" hidden="false" customHeight="false" outlineLevel="1" collapsed="false">
      <c r="A281" s="46" t="s">
        <v>1052</v>
      </c>
      <c r="C281" s="601" t="s">
        <v>651</v>
      </c>
      <c r="D281" s="399" t="n">
        <f aca="false">SUBTOTAL(9,D278:D280)</f>
        <v>25552.08</v>
      </c>
      <c r="E281" s="399" t="n">
        <f aca="false">SUBTOTAL(9,E278:E280)</f>
        <v>19164.06</v>
      </c>
      <c r="F281" s="399" t="n">
        <f aca="false">SUBTOTAL(9,F278:F280)</f>
        <v>6388.02</v>
      </c>
    </row>
    <row r="282" customFormat="false" ht="13.5" hidden="true" customHeight="false" outlineLevel="0" collapsed="false">
      <c r="A282" s="583" t="s">
        <v>1442</v>
      </c>
      <c r="B282" s="584"/>
      <c r="C282" s="585"/>
      <c r="D282" s="579"/>
      <c r="E282" s="580" t="e">
        <f aca="false">E295/D295</f>
        <v>#DIV/0!</v>
      </c>
      <c r="F282" s="580" t="e">
        <f aca="false">1-E282</f>
        <v>#DIV/0!</v>
      </c>
      <c r="H282" s="44"/>
      <c r="I282" s="44"/>
    </row>
    <row r="283" customFormat="false" ht="13.5" hidden="true" customHeight="false" outlineLevel="0" collapsed="false">
      <c r="A283" s="394" t="s">
        <v>1443</v>
      </c>
      <c r="B283" s="46"/>
      <c r="C283" s="395"/>
      <c r="D283" s="396"/>
      <c r="E283" s="396"/>
      <c r="F283" s="396"/>
      <c r="H283" s="44"/>
      <c r="I283" s="44"/>
    </row>
    <row r="284" customFormat="false" ht="13.5" hidden="true" customHeight="false" outlineLevel="0" collapsed="false">
      <c r="A284" s="394" t="s">
        <v>1444</v>
      </c>
      <c r="B284" s="46"/>
      <c r="C284" s="395"/>
      <c r="D284" s="396"/>
      <c r="E284" s="396" t="n">
        <f aca="false">D284</f>
        <v>0</v>
      </c>
      <c r="F284" s="396" t="n">
        <f aca="false">D284-E284</f>
        <v>0</v>
      </c>
      <c r="H284" s="44"/>
      <c r="I284" s="44"/>
    </row>
    <row r="285" customFormat="false" ht="13.5" hidden="true" customHeight="false" outlineLevel="0" collapsed="false">
      <c r="A285" s="394" t="s">
        <v>1445</v>
      </c>
      <c r="B285" s="46"/>
      <c r="C285" s="395"/>
      <c r="D285" s="396"/>
      <c r="E285" s="396"/>
      <c r="F285" s="396" t="n">
        <f aca="false">D285-E285</f>
        <v>0</v>
      </c>
    </row>
    <row r="286" customFormat="false" ht="13.5" hidden="true" customHeight="false" outlineLevel="0" collapsed="false">
      <c r="A286" s="394" t="s">
        <v>1446</v>
      </c>
      <c r="B286" s="46"/>
      <c r="C286" s="395"/>
      <c r="D286" s="396"/>
      <c r="E286" s="396" t="n">
        <f aca="false">D286</f>
        <v>0</v>
      </c>
      <c r="F286" s="396" t="n">
        <f aca="false">D286-E286</f>
        <v>0</v>
      </c>
    </row>
    <row r="287" customFormat="false" ht="13.5" hidden="true" customHeight="false" outlineLevel="0" collapsed="false">
      <c r="A287" s="394" t="s">
        <v>1447</v>
      </c>
      <c r="B287" s="46"/>
      <c r="C287" s="395"/>
      <c r="D287" s="396"/>
      <c r="E287" s="396"/>
      <c r="F287" s="396" t="n">
        <f aca="false">D287-E287</f>
        <v>0</v>
      </c>
    </row>
    <row r="288" customFormat="false" ht="13.5" hidden="true" customHeight="false" outlineLevel="0" collapsed="false">
      <c r="A288" s="394" t="s">
        <v>1448</v>
      </c>
      <c r="B288" s="46"/>
      <c r="C288" s="395"/>
      <c r="D288" s="396"/>
      <c r="E288" s="396" t="n">
        <f aca="false">D288</f>
        <v>0</v>
      </c>
      <c r="F288" s="396" t="n">
        <f aca="false">D288-E288</f>
        <v>0</v>
      </c>
    </row>
    <row r="289" customFormat="false" ht="13.5" hidden="true" customHeight="false" outlineLevel="0" collapsed="false">
      <c r="A289" s="394" t="s">
        <v>1449</v>
      </c>
      <c r="B289" s="46"/>
      <c r="C289" s="395"/>
      <c r="D289" s="396"/>
      <c r="E289" s="396"/>
      <c r="F289" s="396" t="n">
        <f aca="false">D289-E289</f>
        <v>0</v>
      </c>
    </row>
    <row r="290" customFormat="false" ht="13.5" hidden="true" customHeight="false" outlineLevel="0" collapsed="false">
      <c r="A290" s="394" t="s">
        <v>1450</v>
      </c>
      <c r="B290" s="46"/>
      <c r="C290" s="395"/>
      <c r="D290" s="396"/>
      <c r="E290" s="396" t="n">
        <f aca="false">D290</f>
        <v>0</v>
      </c>
      <c r="F290" s="396" t="n">
        <f aca="false">D290-E290</f>
        <v>0</v>
      </c>
    </row>
    <row r="291" customFormat="false" ht="13.5" hidden="true" customHeight="false" outlineLevel="0" collapsed="false">
      <c r="A291" s="394" t="s">
        <v>1451</v>
      </c>
      <c r="B291" s="46"/>
      <c r="C291" s="395"/>
      <c r="D291" s="396"/>
      <c r="E291" s="396"/>
      <c r="F291" s="396" t="n">
        <f aca="false">D291-E291</f>
        <v>0</v>
      </c>
    </row>
    <row r="292" customFormat="false" ht="13.5" hidden="true" customHeight="false" outlineLevel="0" collapsed="false">
      <c r="A292" s="394" t="s">
        <v>1452</v>
      </c>
      <c r="B292" s="46"/>
      <c r="C292" s="395"/>
      <c r="D292" s="396"/>
      <c r="E292" s="396" t="n">
        <f aca="false">D292</f>
        <v>0</v>
      </c>
      <c r="F292" s="396" t="n">
        <f aca="false">D292-E292</f>
        <v>0</v>
      </c>
    </row>
    <row r="293" customFormat="false" ht="13.5" hidden="true" customHeight="false" outlineLevel="0" collapsed="false">
      <c r="A293" s="394"/>
      <c r="B293" s="46"/>
      <c r="C293" s="600"/>
      <c r="D293" s="396"/>
      <c r="E293" s="396"/>
      <c r="F293" s="396"/>
    </row>
    <row r="294" customFormat="false" ht="13.5" hidden="true" customHeight="false" outlineLevel="0" collapsed="false">
      <c r="A294" s="602" t="s">
        <v>1453</v>
      </c>
      <c r="B294" s="46"/>
      <c r="C294" s="395"/>
      <c r="D294" s="396"/>
      <c r="E294" s="396"/>
      <c r="F294" s="396"/>
    </row>
    <row r="295" customFormat="false" ht="13.5" hidden="true" customHeight="false" outlineLevel="0" collapsed="false">
      <c r="A295" s="603" t="s">
        <v>669</v>
      </c>
      <c r="B295" s="604"/>
      <c r="C295" s="601" t="s">
        <v>651</v>
      </c>
      <c r="D295" s="399" t="n">
        <f aca="false">SUM(D284:D293)</f>
        <v>0</v>
      </c>
      <c r="E295" s="399" t="n">
        <f aca="false">SUM(E284:E293)</f>
        <v>0</v>
      </c>
      <c r="F295" s="399" t="n">
        <f aca="false">SUM(F284:F293)</f>
        <v>0</v>
      </c>
    </row>
    <row r="296" customFormat="false" ht="13.5" hidden="false" customHeight="false" outlineLevel="0" collapsed="false">
      <c r="A296" s="583"/>
      <c r="B296" s="584"/>
      <c r="C296" s="585"/>
      <c r="D296" s="579"/>
      <c r="E296" s="579"/>
      <c r="F296" s="579"/>
    </row>
    <row r="297" customFormat="false" ht="12.75" hidden="false" customHeight="false" outlineLevel="0" collapsed="false">
      <c r="D297" s="605"/>
    </row>
    <row r="298" customFormat="false" ht="12.75" hidden="false" customHeight="false" outlineLevel="0" collapsed="false">
      <c r="D298" s="31"/>
    </row>
    <row r="871" customFormat="false" ht="12.75" hidden="false" customHeight="false" outlineLevel="0" collapsed="false">
      <c r="A871" s="606"/>
    </row>
    <row r="872" customFormat="false" ht="12.75" hidden="false" customHeight="false" outlineLevel="0" collapsed="false">
      <c r="B872" s="606"/>
      <c r="C872" s="606"/>
      <c r="D872" s="606"/>
      <c r="E872" s="606"/>
      <c r="F872" s="60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9.28"/>
    <col collapsed="false" customWidth="true" hidden="false" outlineLevel="0" max="3" min="3" style="56" width="11.56"/>
    <col collapsed="false" customWidth="true" hidden="true" outlineLevel="0" max="4" min="4" style="56" width="11.13"/>
    <col collapsed="false" customWidth="false" hidden="false" outlineLevel="0" max="5" min="5" style="56" width="9.14"/>
    <col collapsed="false" customWidth="false" hidden="false" outlineLevel="0" max="257" min="6" style="57" width="9.14"/>
  </cols>
  <sheetData>
    <row r="1" customFormat="false" ht="15.75" hidden="false" customHeight="false" outlineLevel="0" collapsed="false">
      <c r="A1" s="3" t="str">
        <f aca="false">Scope!$A$1</f>
        <v>UAE - Lowell, MA LM6000 PC Power Project, Rev 2</v>
      </c>
      <c r="B1" s="3"/>
      <c r="C1" s="3"/>
      <c r="D1" s="57"/>
      <c r="E1" s="57"/>
    </row>
    <row r="2" customFormat="false" ht="15.75" hidden="false" customHeight="false" outlineLevel="0" collapsed="false">
      <c r="A2" s="11" t="s">
        <v>1454</v>
      </c>
      <c r="B2" s="11"/>
      <c r="C2" s="11"/>
      <c r="D2" s="57"/>
      <c r="E2" s="57"/>
    </row>
    <row r="3" customFormat="false" ht="12.75" hidden="false" customHeight="false" outlineLevel="0" collapsed="false">
      <c r="A3" s="607" t="s">
        <v>279</v>
      </c>
      <c r="B3" s="607"/>
      <c r="C3" s="607"/>
      <c r="D3" s="57"/>
      <c r="E3" s="57"/>
    </row>
    <row r="4" customFormat="false" ht="12.75" hidden="false" customHeight="false" outlineLevel="0" collapsed="false">
      <c r="A4" s="608" t="s">
        <v>1455</v>
      </c>
      <c r="B4" s="609"/>
      <c r="C4" s="610" t="s">
        <v>156</v>
      </c>
      <c r="D4" s="611" t="s">
        <v>1456</v>
      </c>
      <c r="E4" s="57"/>
    </row>
    <row r="5" customFormat="false" ht="12.75" hidden="false" customHeight="false" outlineLevel="0" collapsed="false">
      <c r="A5" s="57"/>
      <c r="B5" s="608" t="s">
        <v>279</v>
      </c>
      <c r="C5" s="612"/>
      <c r="D5" s="613"/>
      <c r="E5" s="57"/>
    </row>
    <row r="6" customFormat="false" ht="12.75" hidden="false" customHeight="false" outlineLevel="0" collapsed="false">
      <c r="B6" s="56" t="s">
        <v>1457</v>
      </c>
      <c r="C6" s="614" t="n">
        <f aca="false">GE7EA!$C$125*1000</f>
        <v>461760</v>
      </c>
      <c r="D6" s="615" t="n">
        <v>310000</v>
      </c>
      <c r="E6" s="57"/>
    </row>
    <row r="7" customFormat="false" ht="12.75" hidden="false" customHeight="false" outlineLevel="0" collapsed="false">
      <c r="A7" s="57"/>
      <c r="B7" s="0" t="s">
        <v>1458</v>
      </c>
      <c r="C7" s="614" t="n">
        <v>168000</v>
      </c>
      <c r="D7" s="616" t="n">
        <v>160000</v>
      </c>
      <c r="E7" s="57"/>
    </row>
    <row r="8" customFormat="false" ht="12.75" hidden="false" customHeight="false" outlineLevel="0" collapsed="false">
      <c r="A8" s="57"/>
      <c r="B8" s="617" t="s">
        <v>1459</v>
      </c>
      <c r="C8" s="614" t="n">
        <f aca="false">SUM(D8:D8)</f>
        <v>40000</v>
      </c>
      <c r="D8" s="616" t="n">
        <v>40000</v>
      </c>
      <c r="E8" s="57"/>
    </row>
    <row r="9" customFormat="false" ht="12.75" hidden="false" customHeight="false" outlineLevel="0" collapsed="false">
      <c r="A9" s="618"/>
      <c r="B9" s="619" t="s">
        <v>1460</v>
      </c>
      <c r="C9" s="614" t="n">
        <v>205000</v>
      </c>
      <c r="D9" s="616" t="n">
        <v>180000</v>
      </c>
      <c r="E9" s="57"/>
    </row>
    <row r="10" customFormat="false" ht="12.75" hidden="false" customHeight="false" outlineLevel="0" collapsed="false">
      <c r="A10" s="57"/>
      <c r="B10" s="617" t="s">
        <v>1461</v>
      </c>
      <c r="C10" s="614" t="n">
        <f aca="false">SUM(D10:D10)</f>
        <v>75000</v>
      </c>
      <c r="D10" s="616" t="n">
        <v>75000</v>
      </c>
      <c r="E10" s="57"/>
    </row>
    <row r="11" customFormat="false" ht="12.75" hidden="false" customHeight="false" outlineLevel="0" collapsed="false">
      <c r="A11" s="620"/>
      <c r="B11" s="619" t="s">
        <v>1462</v>
      </c>
      <c r="C11" s="614" t="n">
        <f aca="false">SUM(D11:D11)</f>
        <v>15000</v>
      </c>
      <c r="D11" s="616" t="n">
        <v>15000</v>
      </c>
      <c r="E11" s="57"/>
    </row>
    <row r="12" customFormat="false" ht="12.75" hidden="false" customHeight="false" outlineLevel="0" collapsed="false">
      <c r="A12" s="0"/>
      <c r="B12" s="0"/>
      <c r="C12" s="621"/>
      <c r="D12" s="622"/>
      <c r="E12" s="57"/>
    </row>
    <row r="13" customFormat="false" ht="12.75" hidden="false" customHeight="false" outlineLevel="0" collapsed="false">
      <c r="A13" s="40"/>
      <c r="B13" s="0"/>
      <c r="C13" s="621"/>
      <c r="D13" s="622"/>
      <c r="E13" s="57"/>
    </row>
    <row r="14" customFormat="false" ht="12.75" hidden="false" customHeight="false" outlineLevel="0" collapsed="false">
      <c r="A14" s="0"/>
      <c r="B14" s="608"/>
      <c r="C14" s="621"/>
      <c r="D14" s="622"/>
      <c r="E14" s="57"/>
    </row>
    <row r="15" customFormat="false" ht="12.75" hidden="false" customHeight="true" outlineLevel="0" collapsed="false">
      <c r="B15" s="0"/>
      <c r="C15" s="623"/>
      <c r="D15" s="624"/>
    </row>
    <row r="16" customFormat="false" ht="12.75" hidden="false" customHeight="false" outlineLevel="0" collapsed="false">
      <c r="A16" s="40" t="s">
        <v>1463</v>
      </c>
      <c r="B16" s="15"/>
      <c r="C16" s="625" t="n">
        <f aca="false">SUM(C6:C14)</f>
        <v>964760</v>
      </c>
      <c r="D16" s="611" t="n">
        <f aca="false">SUM(D6:D15)</f>
        <v>780000</v>
      </c>
    </row>
    <row r="17" customFormat="false" ht="12.75" hidden="false" customHeight="false" outlineLevel="0" collapsed="false">
      <c r="A17" s="40" t="s">
        <v>789</v>
      </c>
      <c r="B17" s="15"/>
      <c r="C17" s="625" t="n">
        <f aca="false">C16*0.01</f>
        <v>9647.6</v>
      </c>
      <c r="D17" s="611" t="n">
        <f aca="false">D16*0.01</f>
        <v>7800</v>
      </c>
    </row>
    <row r="18" customFormat="false" ht="12.75" hidden="false" customHeight="false" outlineLevel="0" collapsed="false">
      <c r="A18" s="40" t="s">
        <v>1464</v>
      </c>
      <c r="B18" s="15"/>
      <c r="C18" s="626" t="n">
        <f aca="false">SUM(C16:C17)</f>
        <v>974407.6</v>
      </c>
      <c r="D18" s="627" t="n">
        <f aca="false">D16+D17</f>
        <v>787800</v>
      </c>
    </row>
    <row r="19" customFormat="false" ht="12.75" hidden="false" customHeight="false" outlineLevel="0" collapsed="false">
      <c r="B19" s="220"/>
      <c r="C19" s="619"/>
    </row>
    <row r="20" customFormat="false" ht="12.75" hidden="false" customHeight="false" outlineLevel="0" collapsed="false">
      <c r="A20" s="0"/>
      <c r="B20" s="215"/>
      <c r="C20" s="619" t="s">
        <v>279</v>
      </c>
    </row>
    <row r="21" customFormat="false" ht="12.75" hidden="false" customHeight="false" outlineLevel="0" collapsed="false">
      <c r="A21" s="620"/>
    </row>
    <row r="22" customFormat="false" ht="12.75" hidden="false" customHeight="false" outlineLevel="0" collapsed="false">
      <c r="A22" s="620"/>
    </row>
    <row r="25" customFormat="false" ht="12.75" hidden="false" customHeight="false" outlineLevel="0" collapsed="false">
      <c r="A25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DREhler&amp;C&amp;D&amp;R&amp;F
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normal" topLeftCell="D24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4" style="0" width="10.28"/>
    <col collapsed="false" customWidth="true" hidden="false" outlineLevel="0" max="23" min="23" style="0" width="10.56"/>
    <col collapsed="false" customWidth="true" hidden="false" outlineLevel="0" max="27" min="27" style="0" width="11.85"/>
  </cols>
  <sheetData>
    <row r="1" customFormat="false" ht="12.75" hidden="false" customHeight="false" outlineLevel="0" collapsed="false">
      <c r="A1" s="628" t="s">
        <v>1465</v>
      </c>
      <c r="B1" s="628"/>
      <c r="C1" s="629" t="n">
        <v>2001</v>
      </c>
      <c r="D1" s="630" t="n">
        <f aca="false">C1+1</f>
        <v>2002</v>
      </c>
      <c r="E1" s="630" t="n">
        <f aca="false">D1+1</f>
        <v>2003</v>
      </c>
      <c r="F1" s="630" t="n">
        <f aca="false">E1+1</f>
        <v>2004</v>
      </c>
      <c r="G1" s="630" t="n">
        <f aca="false">F1+1</f>
        <v>2005</v>
      </c>
      <c r="H1" s="630" t="n">
        <f aca="false">G1+1</f>
        <v>2006</v>
      </c>
      <c r="I1" s="630" t="n">
        <f aca="false">H1+1</f>
        <v>2007</v>
      </c>
      <c r="J1" s="630" t="n">
        <f aca="false">I1+1</f>
        <v>2008</v>
      </c>
      <c r="K1" s="630" t="n">
        <f aca="false">J1+1</f>
        <v>2009</v>
      </c>
      <c r="L1" s="630" t="n">
        <f aca="false">K1+1</f>
        <v>2010</v>
      </c>
      <c r="M1" s="630" t="n">
        <f aca="false">L1+1</f>
        <v>2011</v>
      </c>
      <c r="N1" s="630" t="n">
        <f aca="false">M1+1</f>
        <v>2012</v>
      </c>
      <c r="O1" s="630" t="n">
        <f aca="false">N1+1</f>
        <v>2013</v>
      </c>
      <c r="P1" s="630" t="n">
        <f aca="false">O1+1</f>
        <v>2014</v>
      </c>
      <c r="Q1" s="630" t="n">
        <f aca="false">P1+1</f>
        <v>2015</v>
      </c>
      <c r="R1" s="630" t="n">
        <f aca="false">Q1+1</f>
        <v>2016</v>
      </c>
      <c r="S1" s="630" t="n">
        <f aca="false">R1+1</f>
        <v>2017</v>
      </c>
      <c r="T1" s="630" t="n">
        <f aca="false">S1+1</f>
        <v>2018</v>
      </c>
      <c r="U1" s="630" t="n">
        <f aca="false">T1+1</f>
        <v>2019</v>
      </c>
      <c r="V1" s="630" t="n">
        <f aca="false">U1+1</f>
        <v>2020</v>
      </c>
    </row>
    <row r="2" customFormat="false" ht="12.75" hidden="false" customHeight="false" outlineLevel="0" collapsed="false">
      <c r="A2" s="628" t="s">
        <v>1466</v>
      </c>
      <c r="B2" s="204" t="n">
        <v>0</v>
      </c>
      <c r="C2" s="204" t="n">
        <v>1</v>
      </c>
      <c r="D2" s="204" t="n">
        <v>2</v>
      </c>
      <c r="E2" s="204" t="n">
        <v>3</v>
      </c>
      <c r="F2" s="204" t="n">
        <v>4</v>
      </c>
      <c r="G2" s="204" t="n">
        <v>5</v>
      </c>
      <c r="H2" s="204" t="n">
        <v>6</v>
      </c>
      <c r="I2" s="204" t="n">
        <v>7</v>
      </c>
      <c r="J2" s="204" t="n">
        <v>8</v>
      </c>
      <c r="K2" s="204" t="n">
        <v>9</v>
      </c>
      <c r="L2" s="204" t="n">
        <v>10</v>
      </c>
      <c r="M2" s="204" t="n">
        <v>11</v>
      </c>
      <c r="N2" s="204" t="n">
        <v>12</v>
      </c>
      <c r="O2" s="204" t="n">
        <v>13</v>
      </c>
      <c r="P2" s="204" t="n">
        <v>14</v>
      </c>
      <c r="Q2" s="204" t="n">
        <v>15</v>
      </c>
      <c r="R2" s="204" t="n">
        <v>16</v>
      </c>
      <c r="S2" s="204" t="n">
        <v>17</v>
      </c>
      <c r="T2" s="204" t="n">
        <v>18</v>
      </c>
      <c r="U2" s="204" t="n">
        <v>19</v>
      </c>
      <c r="V2" s="204" t="n">
        <v>20</v>
      </c>
    </row>
    <row r="3" customFormat="false" ht="12.75" hidden="false" customHeight="false" outlineLevel="0" collapsed="false">
      <c r="A3" s="628" t="s">
        <v>1467</v>
      </c>
      <c r="B3" s="204"/>
      <c r="C3" s="312"/>
      <c r="D3" s="312"/>
      <c r="E3" s="312"/>
      <c r="F3" s="312" t="s">
        <v>1119</v>
      </c>
      <c r="G3" s="312"/>
      <c r="H3" s="312"/>
      <c r="I3" s="312"/>
      <c r="J3" s="312" t="s">
        <v>1119</v>
      </c>
      <c r="K3" s="312"/>
      <c r="L3" s="312"/>
      <c r="M3" s="312"/>
      <c r="N3" s="312" t="s">
        <v>470</v>
      </c>
      <c r="O3" s="312"/>
      <c r="P3" s="312"/>
      <c r="Q3" s="312"/>
      <c r="R3" s="312" t="s">
        <v>1119</v>
      </c>
      <c r="S3" s="312"/>
      <c r="T3" s="312"/>
      <c r="U3" s="312"/>
      <c r="V3" s="312" t="s">
        <v>1119</v>
      </c>
    </row>
    <row r="4" customFormat="false" ht="12.75" hidden="false" customHeight="false" outlineLevel="0" collapsed="false">
      <c r="A4" s="628" t="s">
        <v>1468</v>
      </c>
      <c r="B4" s="631"/>
      <c r="C4" s="204" t="n">
        <v>1200</v>
      </c>
      <c r="D4" s="204" t="n">
        <f aca="false">+($C4*D2)</f>
        <v>2400</v>
      </c>
      <c r="E4" s="204" t="n">
        <f aca="false">+($C4*E2)</f>
        <v>3600</v>
      </c>
      <c r="F4" s="204" t="n">
        <f aca="false">+($C4*F2)</f>
        <v>4800</v>
      </c>
      <c r="G4" s="204" t="n">
        <f aca="false">+($C4*G2)</f>
        <v>6000</v>
      </c>
      <c r="H4" s="204" t="n">
        <f aca="false">+($C4*H2)</f>
        <v>7200</v>
      </c>
      <c r="I4" s="204" t="n">
        <f aca="false">+($C4*I2)</f>
        <v>8400</v>
      </c>
      <c r="J4" s="204" t="n">
        <f aca="false">+($C4*J2)</f>
        <v>9600</v>
      </c>
      <c r="K4" s="204" t="n">
        <f aca="false">+($C4*K2)</f>
        <v>10800</v>
      </c>
      <c r="L4" s="204" t="n">
        <f aca="false">+($C4*L2)</f>
        <v>12000</v>
      </c>
      <c r="M4" s="204" t="n">
        <f aca="false">+($C4*M2)</f>
        <v>13200</v>
      </c>
      <c r="N4" s="204" t="n">
        <f aca="false">+($C4*N2)</f>
        <v>14400</v>
      </c>
      <c r="O4" s="204" t="n">
        <f aca="false">+($C4*O2)</f>
        <v>15600</v>
      </c>
      <c r="P4" s="204" t="n">
        <f aca="false">+($C4*P2)</f>
        <v>16800</v>
      </c>
      <c r="Q4" s="204" t="n">
        <f aca="false">+($C4*Q2)</f>
        <v>18000</v>
      </c>
      <c r="R4" s="204" t="n">
        <f aca="false">+($C4*R2)</f>
        <v>19200</v>
      </c>
      <c r="S4" s="204" t="n">
        <f aca="false">+($C4*S2)</f>
        <v>20400</v>
      </c>
      <c r="T4" s="204" t="n">
        <f aca="false">+($C4*T2)</f>
        <v>21600</v>
      </c>
      <c r="U4" s="204" t="n">
        <f aca="false">+($C4*U2)</f>
        <v>22800</v>
      </c>
      <c r="V4" s="204" t="n">
        <f aca="false">+($C4*V2)</f>
        <v>24000</v>
      </c>
    </row>
    <row r="5" customFormat="false" ht="12.75" hidden="false" customHeight="false" outlineLevel="0" collapsed="false">
      <c r="A5" s="628" t="s">
        <v>1469</v>
      </c>
      <c r="B5" s="204"/>
      <c r="C5" s="204" t="n">
        <v>100</v>
      </c>
      <c r="D5" s="204" t="n">
        <f aca="false">+($C5*D2)</f>
        <v>200</v>
      </c>
      <c r="E5" s="204" t="n">
        <f aca="false">+($C5*E2)</f>
        <v>300</v>
      </c>
      <c r="F5" s="204" t="n">
        <f aca="false">+($C5*F2)</f>
        <v>400</v>
      </c>
      <c r="G5" s="204" t="n">
        <f aca="false">+($C5*G2)</f>
        <v>500</v>
      </c>
      <c r="H5" s="204" t="n">
        <f aca="false">+($C5*H2)</f>
        <v>600</v>
      </c>
      <c r="I5" s="204" t="n">
        <f aca="false">+($C5*I2)</f>
        <v>700</v>
      </c>
      <c r="J5" s="204" t="n">
        <f aca="false">+($C5*J2)</f>
        <v>800</v>
      </c>
      <c r="K5" s="204" t="n">
        <f aca="false">+($C5*K2)</f>
        <v>900</v>
      </c>
      <c r="L5" s="204" t="n">
        <f aca="false">+($C5*L2)</f>
        <v>1000</v>
      </c>
      <c r="M5" s="204" t="n">
        <f aca="false">+($C5*M2)</f>
        <v>1100</v>
      </c>
      <c r="N5" s="204" t="n">
        <f aca="false">+($C5*N2)</f>
        <v>1200</v>
      </c>
      <c r="O5" s="204" t="n">
        <f aca="false">+($C5*O2)</f>
        <v>1300</v>
      </c>
      <c r="P5" s="204" t="n">
        <f aca="false">+($C5*P2)</f>
        <v>1400</v>
      </c>
      <c r="Q5" s="204" t="n">
        <f aca="false">+($C5*Q2)</f>
        <v>1500</v>
      </c>
      <c r="R5" s="204" t="n">
        <f aca="false">+($C5*R2)</f>
        <v>1600</v>
      </c>
      <c r="S5" s="204" t="n">
        <f aca="false">+($C5*S2)</f>
        <v>1700</v>
      </c>
      <c r="T5" s="204" t="n">
        <f aca="false">+($C5*T2)</f>
        <v>1800</v>
      </c>
      <c r="U5" s="204" t="n">
        <f aca="false">+($C5*U2)</f>
        <v>1900</v>
      </c>
      <c r="V5" s="204" t="n">
        <f aca="false">+($C5*V2)</f>
        <v>2000</v>
      </c>
    </row>
    <row r="6" customFormat="false" ht="12.75" hidden="false" customHeight="false" outlineLevel="0" collapsed="false">
      <c r="A6" s="268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</row>
    <row r="7" customFormat="false" ht="12.75" hidden="false" customHeight="false" outlineLevel="0" collapsed="false">
      <c r="A7" s="268" t="s">
        <v>1470</v>
      </c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2"/>
      <c r="P7" s="632"/>
      <c r="Q7" s="632"/>
      <c r="R7" s="632"/>
      <c r="S7" s="632"/>
      <c r="T7" s="632"/>
      <c r="U7" s="632"/>
      <c r="V7" s="632"/>
      <c r="W7" s="12" t="s">
        <v>156</v>
      </c>
    </row>
    <row r="8" customFormat="false" ht="12.75" hidden="false" customHeight="false" outlineLevel="0" collapsed="false">
      <c r="A8" s="628" t="s">
        <v>1471</v>
      </c>
      <c r="B8" s="633" t="n">
        <f aca="false">C122</f>
        <v>1198.8</v>
      </c>
      <c r="C8" s="634"/>
      <c r="D8" s="634"/>
      <c r="E8" s="634"/>
      <c r="F8" s="634"/>
      <c r="G8" s="628"/>
      <c r="H8" s="628"/>
      <c r="I8" s="634"/>
      <c r="J8" s="634"/>
      <c r="K8" s="634"/>
      <c r="L8" s="634"/>
      <c r="M8" s="634"/>
      <c r="N8" s="634"/>
      <c r="O8" s="634"/>
      <c r="P8" s="634"/>
      <c r="Q8" s="634"/>
      <c r="R8" s="204"/>
      <c r="S8" s="628"/>
      <c r="T8" s="628"/>
      <c r="U8" s="634"/>
      <c r="V8" s="633"/>
      <c r="W8" s="451" t="n">
        <f aca="false">+SUM(C8:V8)</f>
        <v>0</v>
      </c>
    </row>
    <row r="9" customFormat="false" ht="12.75" hidden="false" customHeight="false" outlineLevel="0" collapsed="false">
      <c r="A9" s="628" t="s">
        <v>1472</v>
      </c>
      <c r="B9" s="633" t="n">
        <f aca="false">C123</f>
        <v>436.852</v>
      </c>
      <c r="C9" s="628"/>
      <c r="D9" s="628"/>
      <c r="E9" s="628"/>
      <c r="F9" s="628"/>
      <c r="G9" s="628"/>
      <c r="H9" s="628"/>
      <c r="I9" s="628"/>
      <c r="J9" s="628"/>
      <c r="K9" s="628"/>
      <c r="L9" s="628"/>
      <c r="M9" s="628"/>
      <c r="N9" s="628"/>
      <c r="O9" s="628"/>
      <c r="P9" s="628"/>
      <c r="Q9" s="628"/>
      <c r="R9" s="634"/>
      <c r="S9" s="628"/>
      <c r="T9" s="628"/>
      <c r="U9" s="628"/>
      <c r="V9" s="628"/>
      <c r="W9" s="451" t="n">
        <f aca="false">+SUM(C9:V9)</f>
        <v>0</v>
      </c>
    </row>
    <row r="10" customFormat="false" ht="12.75" hidden="false" customHeight="false" outlineLevel="0" collapsed="false">
      <c r="A10" s="628" t="s">
        <v>1473</v>
      </c>
      <c r="B10" s="633" t="str">
        <f aca="false">C124</f>
        <v>NA</v>
      </c>
      <c r="C10" s="628"/>
      <c r="D10" s="628"/>
      <c r="E10" s="628"/>
      <c r="F10" s="634"/>
      <c r="G10" s="628"/>
      <c r="H10" s="628"/>
      <c r="I10" s="628"/>
      <c r="J10" s="633"/>
      <c r="K10" s="628"/>
      <c r="L10" s="628"/>
      <c r="M10" s="628"/>
      <c r="N10" s="633" t="str">
        <f aca="false">$B10</f>
        <v>NA</v>
      </c>
      <c r="O10" s="628"/>
      <c r="P10" s="628"/>
      <c r="Q10" s="628"/>
      <c r="R10" s="634"/>
      <c r="S10" s="628"/>
      <c r="T10" s="628"/>
      <c r="U10" s="628"/>
      <c r="V10" s="633"/>
      <c r="W10" s="451" t="n">
        <f aca="false">+SUM(C10:V10)</f>
        <v>0</v>
      </c>
    </row>
    <row r="11" customFormat="false" ht="12.75" hidden="false" customHeight="false" outlineLevel="0" collapsed="false">
      <c r="A11" s="628" t="s">
        <v>1474</v>
      </c>
      <c r="B11" s="633" t="n">
        <f aca="false">C125</f>
        <v>461.76</v>
      </c>
      <c r="C11" s="628"/>
      <c r="D11" s="628"/>
      <c r="E11" s="628"/>
      <c r="F11" s="628"/>
      <c r="G11" s="628"/>
      <c r="H11" s="628"/>
      <c r="I11" s="628"/>
      <c r="J11" s="634"/>
      <c r="K11" s="628"/>
      <c r="L11" s="628"/>
      <c r="M11" s="628"/>
      <c r="N11" s="633" t="n">
        <f aca="false">$B11</f>
        <v>461.76</v>
      </c>
      <c r="O11" s="628"/>
      <c r="P11" s="628"/>
      <c r="Q11" s="628"/>
      <c r="R11" s="634"/>
      <c r="S11" s="628"/>
      <c r="T11" s="628"/>
      <c r="U11" s="628"/>
      <c r="V11" s="628"/>
      <c r="W11" s="451" t="n">
        <f aca="false">+SUM(C11:V11)</f>
        <v>461.76</v>
      </c>
    </row>
    <row r="12" customFormat="false" ht="12.75" hidden="false" customHeight="false" outlineLevel="0" collapsed="false">
      <c r="A12" s="628" t="s">
        <v>1475</v>
      </c>
      <c r="B12" s="633" t="n">
        <f aca="false">C126</f>
        <v>859.00006</v>
      </c>
      <c r="C12" s="628"/>
      <c r="D12" s="628"/>
      <c r="E12" s="628"/>
      <c r="F12" s="628"/>
      <c r="G12" s="628"/>
      <c r="H12" s="628"/>
      <c r="I12" s="628"/>
      <c r="J12" s="628"/>
      <c r="K12" s="628"/>
      <c r="L12" s="628"/>
      <c r="M12" s="628"/>
      <c r="N12" s="633"/>
      <c r="O12" s="628"/>
      <c r="P12" s="628"/>
      <c r="Q12" s="628"/>
      <c r="R12" s="628"/>
      <c r="S12" s="628"/>
      <c r="T12" s="628"/>
      <c r="U12" s="628"/>
      <c r="V12" s="628"/>
      <c r="W12" s="451" t="n">
        <f aca="false">+SUM(C12:V12)</f>
        <v>0</v>
      </c>
    </row>
    <row r="13" customFormat="false" ht="12.75" hidden="false" customHeight="false" outlineLevel="0" collapsed="false">
      <c r="A13" s="628" t="s">
        <v>1476</v>
      </c>
      <c r="B13" s="633" t="n">
        <f aca="false">C127</f>
        <v>850.91075</v>
      </c>
      <c r="C13" s="628"/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451" t="n">
        <f aca="false">+SUM(C13:V13)</f>
        <v>0</v>
      </c>
    </row>
    <row r="14" customFormat="false" ht="12.75" hidden="false" customHeight="false" outlineLevel="0" collapsed="false">
      <c r="A14" s="628" t="s">
        <v>1477</v>
      </c>
      <c r="B14" s="633" t="n">
        <f aca="false">C128</f>
        <v>746.46681</v>
      </c>
      <c r="C14" s="628"/>
      <c r="D14" s="628"/>
      <c r="E14" s="628"/>
      <c r="F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451" t="n">
        <f aca="false">+SUM(C14:V14)</f>
        <v>0</v>
      </c>
    </row>
    <row r="15" customFormat="false" ht="12.75" hidden="false" customHeight="false" outlineLevel="0" collapsed="false">
      <c r="A15" s="628" t="s">
        <v>1478</v>
      </c>
      <c r="B15" s="633" t="n">
        <f aca="false">C129</f>
        <v>848.573</v>
      </c>
      <c r="C15" s="628"/>
      <c r="D15" s="204"/>
      <c r="E15" s="628"/>
      <c r="F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34"/>
      <c r="S15" s="628"/>
      <c r="T15" s="628"/>
      <c r="U15" s="628"/>
      <c r="V15" s="628"/>
      <c r="W15" s="451" t="n">
        <f aca="false">+SUM(C15:V15)</f>
        <v>0</v>
      </c>
    </row>
    <row r="16" customFormat="false" ht="12.75" hidden="false" customHeight="false" outlineLevel="0" collapsed="false">
      <c r="A16" s="628" t="s">
        <v>1479</v>
      </c>
      <c r="B16" s="633" t="n">
        <f aca="false">C130</f>
        <v>874.50081</v>
      </c>
      <c r="C16" s="628"/>
      <c r="D16" s="204"/>
      <c r="E16" s="628"/>
      <c r="F16" s="628"/>
      <c r="G16" s="628"/>
      <c r="H16" s="628"/>
      <c r="I16" s="628"/>
      <c r="J16" s="628"/>
      <c r="K16" s="628"/>
      <c r="L16" s="628"/>
      <c r="M16" s="628"/>
      <c r="N16" s="628"/>
      <c r="O16" s="628"/>
      <c r="P16" s="628"/>
      <c r="Q16" s="628"/>
      <c r="R16" s="634"/>
      <c r="S16" s="628"/>
      <c r="T16" s="628"/>
      <c r="U16" s="628"/>
      <c r="V16" s="628"/>
      <c r="W16" s="451" t="n">
        <f aca="false">+SUM(C16:V16)</f>
        <v>0</v>
      </c>
    </row>
    <row r="17" customFormat="false" ht="12.75" hidden="false" customHeight="false" outlineLevel="0" collapsed="false">
      <c r="A17" s="628" t="s">
        <v>1480</v>
      </c>
      <c r="B17" s="633" t="n">
        <f aca="false">C131</f>
        <v>930.725</v>
      </c>
      <c r="C17" s="628"/>
      <c r="D17" s="204"/>
      <c r="E17" s="628"/>
      <c r="F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34"/>
      <c r="S17" s="628"/>
      <c r="T17" s="628"/>
      <c r="U17" s="628"/>
      <c r="V17" s="628"/>
      <c r="W17" s="451" t="n">
        <f aca="false">+SUM(C17:V17)</f>
        <v>0</v>
      </c>
    </row>
    <row r="18" customFormat="false" ht="12.75" hidden="false" customHeight="false" outlineLevel="0" collapsed="false">
      <c r="A18" s="628" t="s">
        <v>1481</v>
      </c>
      <c r="B18" s="633" t="n">
        <f aca="false">C132</f>
        <v>36.5589</v>
      </c>
      <c r="C18" s="628"/>
      <c r="D18" s="628"/>
      <c r="E18" s="628"/>
      <c r="F18" s="628"/>
      <c r="G18" s="628"/>
      <c r="H18" s="628"/>
      <c r="I18" s="628"/>
      <c r="J18" s="204"/>
      <c r="K18" s="204"/>
      <c r="L18" s="628"/>
      <c r="M18" s="204"/>
      <c r="N18" s="628"/>
      <c r="O18" s="628"/>
      <c r="P18" s="628"/>
      <c r="Q18" s="628"/>
      <c r="R18" s="628"/>
      <c r="S18" s="628"/>
      <c r="T18" s="628"/>
      <c r="U18" s="628"/>
      <c r="V18" s="628"/>
      <c r="W18" s="451" t="n">
        <f aca="false">+SUM(C18:V18)</f>
        <v>0</v>
      </c>
    </row>
    <row r="19" customFormat="false" ht="12.75" hidden="false" customHeight="false" outlineLevel="0" collapsed="false">
      <c r="A19" s="204" t="s">
        <v>1482</v>
      </c>
      <c r="B19" s="633" t="n">
        <f aca="false">C133</f>
        <v>172.54839</v>
      </c>
      <c r="C19" s="628"/>
      <c r="D19" s="628"/>
      <c r="E19" s="628"/>
      <c r="F19" s="628"/>
      <c r="G19" s="628"/>
      <c r="H19" s="628"/>
      <c r="I19" s="628"/>
      <c r="J19" s="204"/>
      <c r="K19" s="204"/>
      <c r="L19" s="628"/>
      <c r="M19" s="204"/>
      <c r="N19" s="628"/>
      <c r="O19" s="628"/>
      <c r="P19" s="628"/>
      <c r="Q19" s="628"/>
      <c r="R19" s="628"/>
      <c r="S19" s="628"/>
      <c r="T19" s="628"/>
      <c r="U19" s="628"/>
      <c r="V19" s="628"/>
      <c r="W19" s="451" t="n">
        <f aca="false">+SUM(C19:V19)</f>
        <v>0</v>
      </c>
    </row>
    <row r="20" customFormat="false" ht="12.75" hidden="false" customHeight="false" outlineLevel="0" collapsed="false">
      <c r="A20" s="204" t="s">
        <v>1483</v>
      </c>
      <c r="B20" s="633" t="n">
        <f aca="false">C134</f>
        <v>200.16616</v>
      </c>
      <c r="C20" s="628"/>
      <c r="D20" s="628"/>
      <c r="E20" s="628"/>
      <c r="F20" s="628"/>
      <c r="G20" s="628"/>
      <c r="H20" s="628"/>
      <c r="I20" s="628"/>
      <c r="J20" s="204"/>
      <c r="K20" s="204"/>
      <c r="L20" s="628"/>
      <c r="M20" s="204"/>
      <c r="N20" s="628"/>
      <c r="O20" s="628"/>
      <c r="P20" s="628"/>
      <c r="Q20" s="628"/>
      <c r="R20" s="628"/>
      <c r="S20" s="628"/>
      <c r="T20" s="628"/>
      <c r="U20" s="628"/>
      <c r="V20" s="628"/>
      <c r="W20" s="451" t="n">
        <f aca="false">+SUM(C20:V20)</f>
        <v>0</v>
      </c>
    </row>
    <row r="21" customFormat="false" ht="12.75" hidden="false" customHeight="false" outlineLevel="0" collapsed="false">
      <c r="A21" s="628" t="s">
        <v>1484</v>
      </c>
      <c r="B21" s="633" t="n">
        <f aca="false">C135</f>
        <v>798</v>
      </c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28"/>
      <c r="S21" s="628"/>
      <c r="T21" s="628"/>
      <c r="U21" s="628"/>
      <c r="V21" s="628"/>
      <c r="W21" s="451" t="n">
        <f aca="false">+SUM(C21:V21)</f>
        <v>0</v>
      </c>
    </row>
    <row r="22" customFormat="false" ht="12.75" hidden="false" customHeight="false" outlineLevel="0" collapsed="false">
      <c r="A22" s="628" t="s">
        <v>1485</v>
      </c>
      <c r="B22" s="633" t="n">
        <f aca="false">C136</f>
        <v>765.46575</v>
      </c>
      <c r="C22" s="628"/>
      <c r="D22" s="628"/>
      <c r="E22" s="628"/>
      <c r="F22" s="628"/>
      <c r="G22" s="628"/>
      <c r="H22" s="628"/>
      <c r="I22" s="628"/>
      <c r="J22" s="204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451" t="n">
        <f aca="false">+SUM(C22:V22)</f>
        <v>0</v>
      </c>
    </row>
    <row r="23" customFormat="false" ht="12.75" hidden="false" customHeight="false" outlineLevel="0" collapsed="false">
      <c r="A23" s="628" t="s">
        <v>1486</v>
      </c>
      <c r="B23" s="633" t="n">
        <f aca="false">C137</f>
        <v>1042</v>
      </c>
      <c r="C23" s="628"/>
      <c r="D23" s="628"/>
      <c r="E23" s="628"/>
      <c r="F23" s="628"/>
      <c r="G23" s="628"/>
      <c r="H23" s="628"/>
      <c r="I23" s="628"/>
      <c r="J23" s="204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451" t="n">
        <f aca="false">+SUM(C23:V23)</f>
        <v>0</v>
      </c>
    </row>
    <row r="24" customFormat="false" ht="12.75" hidden="false" customHeight="false" outlineLevel="0" collapsed="false">
      <c r="A24" s="628" t="s">
        <v>1487</v>
      </c>
      <c r="B24" s="633" t="str">
        <f aca="false">C138</f>
        <v>NA</v>
      </c>
      <c r="C24" s="628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451" t="n">
        <f aca="false">+SUM(C24:V24)</f>
        <v>0</v>
      </c>
    </row>
    <row r="25" customFormat="false" ht="12.75" hidden="false" customHeight="false" outlineLevel="0" collapsed="false">
      <c r="A25" s="628" t="s">
        <v>1488</v>
      </c>
      <c r="B25" s="633" t="n">
        <f aca="false">C139</f>
        <v>19.882</v>
      </c>
      <c r="C25" s="628"/>
      <c r="D25" s="628"/>
      <c r="E25" s="628"/>
      <c r="F25" s="633" t="n">
        <f aca="false">$B25</f>
        <v>19.882</v>
      </c>
      <c r="G25" s="628"/>
      <c r="H25" s="628"/>
      <c r="I25" s="633"/>
      <c r="J25" s="633" t="n">
        <f aca="false">$B25</f>
        <v>19.882</v>
      </c>
      <c r="K25" s="628"/>
      <c r="L25" s="628"/>
      <c r="M25" s="628"/>
      <c r="N25" s="634"/>
      <c r="O25" s="628"/>
      <c r="P25" s="628"/>
      <c r="Q25" s="628"/>
      <c r="R25" s="633" t="n">
        <f aca="false">$B25</f>
        <v>19.882</v>
      </c>
      <c r="S25" s="628"/>
      <c r="T25" s="628"/>
      <c r="U25" s="628"/>
      <c r="V25" s="633"/>
      <c r="W25" s="451" t="n">
        <f aca="false">+SUM(C25:V25)</f>
        <v>59.646</v>
      </c>
    </row>
    <row r="26" customFormat="false" ht="12.75" hidden="false" customHeight="false" outlineLevel="0" collapsed="false">
      <c r="A26" s="628" t="s">
        <v>1489</v>
      </c>
      <c r="B26" s="633" t="n">
        <f aca="false">C140</f>
        <v>12.018</v>
      </c>
      <c r="C26" s="628"/>
      <c r="D26" s="628"/>
      <c r="E26" s="628"/>
      <c r="F26" s="628"/>
      <c r="G26" s="628"/>
      <c r="H26" s="628"/>
      <c r="I26" s="628"/>
      <c r="J26" s="634"/>
      <c r="K26" s="628"/>
      <c r="L26" s="628"/>
      <c r="M26" s="633"/>
      <c r="N26" s="633" t="n">
        <f aca="false">$B26</f>
        <v>12.018</v>
      </c>
      <c r="O26" s="628"/>
      <c r="P26" s="628"/>
      <c r="Q26" s="628"/>
      <c r="R26" s="628"/>
      <c r="S26" s="628"/>
      <c r="T26" s="628"/>
      <c r="U26" s="628"/>
      <c r="V26" s="628"/>
      <c r="W26" s="451" t="n">
        <f aca="false">+SUM(C26:V26)</f>
        <v>12.018</v>
      </c>
    </row>
    <row r="27" customFormat="false" ht="12.75" hidden="false" customHeight="false" outlineLevel="0" collapsed="false">
      <c r="A27" s="628" t="s">
        <v>1490</v>
      </c>
      <c r="B27" s="633" t="n">
        <f aca="false">C141</f>
        <v>122.319</v>
      </c>
      <c r="C27" s="628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34"/>
      <c r="S27" s="628"/>
      <c r="T27" s="628"/>
      <c r="U27" s="628"/>
      <c r="V27" s="628"/>
      <c r="W27" s="451" t="n">
        <f aca="false">+SUM(C27:V27)</f>
        <v>0</v>
      </c>
    </row>
    <row r="28" customFormat="false" ht="12.75" hidden="false" customHeight="false" outlineLevel="0" collapsed="false">
      <c r="A28" s="628" t="s">
        <v>1491</v>
      </c>
      <c r="B28" s="633" t="str">
        <f aca="false">C142</f>
        <v>NA</v>
      </c>
      <c r="C28" s="628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451" t="n">
        <f aca="false">+SUM(C28:V28)</f>
        <v>0</v>
      </c>
    </row>
    <row r="29" customFormat="false" ht="12.75" hidden="false" customHeight="false" outlineLevel="0" collapsed="false">
      <c r="A29" s="628" t="s">
        <v>1492</v>
      </c>
      <c r="B29" s="633" t="str">
        <f aca="false">C143</f>
        <v>NA</v>
      </c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451" t="n">
        <f aca="false">+SUM(C29:V29)</f>
        <v>0</v>
      </c>
    </row>
    <row r="30" customFormat="false" ht="12.75" hidden="false" customHeight="false" outlineLevel="0" collapsed="false">
      <c r="A30" s="628"/>
      <c r="B30" s="634"/>
      <c r="C30" s="628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451" t="n">
        <f aca="false">+SUM(C30:V30)</f>
        <v>0</v>
      </c>
    </row>
    <row r="31" customFormat="false" ht="12.75" hidden="false" customHeight="false" outlineLevel="0" collapsed="false">
      <c r="A31" s="268"/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</row>
    <row r="32" customFormat="false" ht="12.75" hidden="false" customHeight="false" outlineLevel="0" collapsed="false">
      <c r="A32" s="359" t="s">
        <v>1493</v>
      </c>
      <c r="B32" s="359"/>
      <c r="C32" s="359" t="n">
        <f aca="false">+SUM(C8:C30)</f>
        <v>0</v>
      </c>
      <c r="D32" s="359" t="n">
        <f aca="false">+SUM(D8:D30)</f>
        <v>0</v>
      </c>
      <c r="E32" s="359" t="n">
        <f aca="false">+SUM(E8:E30)</f>
        <v>0</v>
      </c>
      <c r="F32" s="359" t="n">
        <f aca="false">+SUM(F8:F30)</f>
        <v>19.882</v>
      </c>
      <c r="G32" s="359" t="n">
        <f aca="false">+SUM(G8:G30)</f>
        <v>0</v>
      </c>
      <c r="H32" s="359" t="n">
        <f aca="false">+SUM(H8:H30)</f>
        <v>0</v>
      </c>
      <c r="I32" s="359" t="n">
        <f aca="false">+SUM(I8:I30)</f>
        <v>0</v>
      </c>
      <c r="J32" s="359" t="n">
        <f aca="false">+SUM(J8:J30)</f>
        <v>19.882</v>
      </c>
      <c r="K32" s="359" t="n">
        <f aca="false">+SUM(K8:K30)</f>
        <v>0</v>
      </c>
      <c r="L32" s="359" t="n">
        <f aca="false">+SUM(L8:L30)</f>
        <v>0</v>
      </c>
      <c r="M32" s="359" t="n">
        <f aca="false">+SUM(M8:M30)</f>
        <v>0</v>
      </c>
      <c r="N32" s="359" t="n">
        <f aca="false">+SUM(N8:N30)</f>
        <v>473.778</v>
      </c>
      <c r="O32" s="359" t="n">
        <f aca="false">+SUM(O8:O30)</f>
        <v>0</v>
      </c>
      <c r="P32" s="359" t="n">
        <f aca="false">+SUM(P8:P30)</f>
        <v>0</v>
      </c>
      <c r="Q32" s="359" t="n">
        <f aca="false">+SUM(Q8:Q30)</f>
        <v>0</v>
      </c>
      <c r="R32" s="359" t="n">
        <f aca="false">+SUM(R8:R30)</f>
        <v>19.882</v>
      </c>
      <c r="S32" s="359" t="n">
        <f aca="false">+SUM(S8:S30)</f>
        <v>0</v>
      </c>
      <c r="T32" s="359" t="n">
        <f aca="false">+SUM(T8:T30)</f>
        <v>0</v>
      </c>
      <c r="U32" s="359" t="n">
        <f aca="false">+SUM(U8:U30)</f>
        <v>0</v>
      </c>
      <c r="V32" s="359" t="n">
        <f aca="false">+SUM(V8:V30)</f>
        <v>0</v>
      </c>
      <c r="W32" s="359" t="n">
        <f aca="false">+SUM(W8:W30)</f>
        <v>533.424</v>
      </c>
    </row>
    <row r="33" customFormat="false" ht="12.75" hidden="false" customHeight="false" outlineLevel="0" collapsed="false">
      <c r="A33" s="359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</row>
    <row r="34" customFormat="false" ht="12.75" hidden="false" customHeight="false" outlineLevel="0" collapsed="false">
      <c r="A34" s="359" t="s">
        <v>1494</v>
      </c>
      <c r="B34" s="359"/>
      <c r="C34" s="359" t="n">
        <f aca="false">C74</f>
        <v>0</v>
      </c>
      <c r="D34" s="359" t="n">
        <f aca="false">D74</f>
        <v>0</v>
      </c>
      <c r="E34" s="359" t="n">
        <f aca="false">E74</f>
        <v>0</v>
      </c>
      <c r="F34" s="359" t="n">
        <f aca="false">F74</f>
        <v>180</v>
      </c>
      <c r="G34" s="359" t="n">
        <f aca="false">G74</f>
        <v>0</v>
      </c>
      <c r="H34" s="359" t="n">
        <f aca="false">H74</f>
        <v>0</v>
      </c>
      <c r="I34" s="359" t="n">
        <f aca="false">I74</f>
        <v>0</v>
      </c>
      <c r="J34" s="359" t="n">
        <f aca="false">J74</f>
        <v>180</v>
      </c>
      <c r="K34" s="359" t="n">
        <f aca="false">K74</f>
        <v>0</v>
      </c>
      <c r="L34" s="359" t="n">
        <f aca="false">L74</f>
        <v>0</v>
      </c>
      <c r="M34" s="359" t="n">
        <f aca="false">M74</f>
        <v>0</v>
      </c>
      <c r="N34" s="359" t="n">
        <f aca="false">N74</f>
        <v>775</v>
      </c>
      <c r="O34" s="359" t="n">
        <f aca="false">O74</f>
        <v>0</v>
      </c>
      <c r="P34" s="359" t="n">
        <f aca="false">P74</f>
        <v>0</v>
      </c>
      <c r="Q34" s="359" t="n">
        <f aca="false">Q74</f>
        <v>0</v>
      </c>
      <c r="R34" s="359" t="n">
        <f aca="false">R74</f>
        <v>180</v>
      </c>
      <c r="S34" s="359" t="n">
        <f aca="false">S74</f>
        <v>0</v>
      </c>
      <c r="T34" s="359" t="n">
        <f aca="false">T74</f>
        <v>0</v>
      </c>
      <c r="U34" s="359" t="n">
        <f aca="false">U74</f>
        <v>0</v>
      </c>
      <c r="V34" s="359" t="n">
        <f aca="false">V74</f>
        <v>0</v>
      </c>
      <c r="W34" s="359" t="n">
        <f aca="false">W74</f>
        <v>1315</v>
      </c>
      <c r="AC34" s="331" t="s">
        <v>1495</v>
      </c>
    </row>
    <row r="35" customFormat="false" ht="12.75" hidden="false" customHeight="false" outlineLevel="0" collapsed="false">
      <c r="A35" s="359"/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AC35" s="331" t="s">
        <v>1496</v>
      </c>
    </row>
    <row r="36" customFormat="false" ht="12.75" hidden="false" customHeight="false" outlineLevel="0" collapsed="false">
      <c r="A36" s="359" t="s">
        <v>1497</v>
      </c>
      <c r="B36" s="359"/>
      <c r="C36" s="359" t="n">
        <f aca="false">+(C32+C34)</f>
        <v>0</v>
      </c>
      <c r="D36" s="359" t="n">
        <f aca="false">+(D32+D34)</f>
        <v>0</v>
      </c>
      <c r="E36" s="359" t="n">
        <f aca="false">+(E32+E34)</f>
        <v>0</v>
      </c>
      <c r="F36" s="359" t="n">
        <f aca="false">+(F32+F34)</f>
        <v>199.882</v>
      </c>
      <c r="G36" s="359" t="n">
        <f aca="false">+(G32+G34)</f>
        <v>0</v>
      </c>
      <c r="H36" s="359" t="n">
        <f aca="false">+(H32+H34)</f>
        <v>0</v>
      </c>
      <c r="I36" s="359" t="n">
        <f aca="false">+(I32+I34)</f>
        <v>0</v>
      </c>
      <c r="J36" s="359" t="n">
        <f aca="false">+(J32+J34)</f>
        <v>199.882</v>
      </c>
      <c r="K36" s="359" t="n">
        <f aca="false">+(K32+K34)</f>
        <v>0</v>
      </c>
      <c r="L36" s="359" t="n">
        <f aca="false">+(L32+L34)</f>
        <v>0</v>
      </c>
      <c r="M36" s="359" t="n">
        <f aca="false">+(M32+M34)</f>
        <v>0</v>
      </c>
      <c r="N36" s="359" t="n">
        <f aca="false">+(N32+N34)</f>
        <v>1248.778</v>
      </c>
      <c r="O36" s="359" t="n">
        <f aca="false">+(O32+O34)</f>
        <v>0</v>
      </c>
      <c r="P36" s="359" t="n">
        <f aca="false">+(P32+P34)</f>
        <v>0</v>
      </c>
      <c r="Q36" s="359" t="n">
        <f aca="false">+(Q32+Q34)</f>
        <v>0</v>
      </c>
      <c r="R36" s="359" t="n">
        <f aca="false">+(R32+R34)</f>
        <v>199.882</v>
      </c>
      <c r="S36" s="359" t="n">
        <f aca="false">+(S32+S34)</f>
        <v>0</v>
      </c>
      <c r="T36" s="359" t="n">
        <f aca="false">+(T32+T34)</f>
        <v>0</v>
      </c>
      <c r="U36" s="359" t="n">
        <f aca="false">+(U32+U34)</f>
        <v>0</v>
      </c>
      <c r="V36" s="359" t="n">
        <f aca="false">+(V32+V34)</f>
        <v>0</v>
      </c>
      <c r="W36" s="635" t="n">
        <f aca="false">+(W32+W34)</f>
        <v>1848.424</v>
      </c>
      <c r="AC36" s="636" t="n">
        <f aca="false">(W36*1000)/2400</f>
        <v>770.176666666667</v>
      </c>
    </row>
    <row r="39" customFormat="false" ht="12.75" hidden="false" customHeight="false" outlineLevel="0" collapsed="false">
      <c r="A39" s="628" t="s">
        <v>1465</v>
      </c>
      <c r="B39" s="628"/>
      <c r="C39" s="629" t="n">
        <f aca="false">C1</f>
        <v>2001</v>
      </c>
      <c r="D39" s="630" t="n">
        <f aca="false">D1</f>
        <v>2002</v>
      </c>
      <c r="E39" s="630" t="n">
        <f aca="false">E1</f>
        <v>2003</v>
      </c>
      <c r="F39" s="630" t="n">
        <f aca="false">F1</f>
        <v>2004</v>
      </c>
      <c r="G39" s="630" t="n">
        <f aca="false">G1</f>
        <v>2005</v>
      </c>
      <c r="H39" s="630" t="n">
        <f aca="false">H1</f>
        <v>2006</v>
      </c>
      <c r="I39" s="630" t="n">
        <f aca="false">I1</f>
        <v>2007</v>
      </c>
      <c r="J39" s="630" t="n">
        <f aca="false">J1</f>
        <v>2008</v>
      </c>
      <c r="K39" s="630" t="n">
        <f aca="false">K1</f>
        <v>2009</v>
      </c>
      <c r="L39" s="630" t="n">
        <f aca="false">L1</f>
        <v>2010</v>
      </c>
      <c r="M39" s="630" t="n">
        <f aca="false">M1</f>
        <v>2011</v>
      </c>
      <c r="N39" s="630" t="n">
        <f aca="false">N1</f>
        <v>2012</v>
      </c>
      <c r="O39" s="630" t="n">
        <f aca="false">O1</f>
        <v>2013</v>
      </c>
      <c r="P39" s="630" t="n">
        <f aca="false">P1</f>
        <v>2014</v>
      </c>
      <c r="Q39" s="630" t="n">
        <f aca="false">Q1</f>
        <v>2015</v>
      </c>
      <c r="R39" s="630" t="n">
        <f aca="false">R1</f>
        <v>2016</v>
      </c>
      <c r="S39" s="630" t="n">
        <f aca="false">S1</f>
        <v>2017</v>
      </c>
      <c r="T39" s="630" t="n">
        <f aca="false">T1</f>
        <v>2018</v>
      </c>
      <c r="U39" s="630" t="n">
        <f aca="false">U1</f>
        <v>2019</v>
      </c>
      <c r="V39" s="630" t="n">
        <f aca="false">V1</f>
        <v>2020</v>
      </c>
    </row>
    <row r="40" customFormat="false" ht="12.75" hidden="false" customHeight="false" outlineLevel="0" collapsed="false">
      <c r="A40" s="628" t="s">
        <v>1466</v>
      </c>
      <c r="B40" s="204" t="n">
        <v>0</v>
      </c>
      <c r="C40" s="204" t="n">
        <f aca="false">C2</f>
        <v>1</v>
      </c>
      <c r="D40" s="204" t="n">
        <f aca="false">D2</f>
        <v>2</v>
      </c>
      <c r="E40" s="204" t="n">
        <f aca="false">E2</f>
        <v>3</v>
      </c>
      <c r="F40" s="204" t="n">
        <f aca="false">F2</f>
        <v>4</v>
      </c>
      <c r="G40" s="204" t="n">
        <f aca="false">G2</f>
        <v>5</v>
      </c>
      <c r="H40" s="204" t="n">
        <f aca="false">H2</f>
        <v>6</v>
      </c>
      <c r="I40" s="204" t="n">
        <f aca="false">I2</f>
        <v>7</v>
      </c>
      <c r="J40" s="204" t="n">
        <f aca="false">J2</f>
        <v>8</v>
      </c>
      <c r="K40" s="204" t="n">
        <f aca="false">K2</f>
        <v>9</v>
      </c>
      <c r="L40" s="204" t="n">
        <f aca="false">L2</f>
        <v>10</v>
      </c>
      <c r="M40" s="204" t="n">
        <f aca="false">M2</f>
        <v>11</v>
      </c>
      <c r="N40" s="204" t="n">
        <f aca="false">N2</f>
        <v>12</v>
      </c>
      <c r="O40" s="204" t="n">
        <f aca="false">O2</f>
        <v>13</v>
      </c>
      <c r="P40" s="204" t="n">
        <f aca="false">P2</f>
        <v>14</v>
      </c>
      <c r="Q40" s="204" t="n">
        <f aca="false">Q2</f>
        <v>15</v>
      </c>
      <c r="R40" s="204" t="n">
        <f aca="false">R2</f>
        <v>16</v>
      </c>
      <c r="S40" s="204" t="n">
        <f aca="false">S2</f>
        <v>17</v>
      </c>
      <c r="T40" s="204" t="n">
        <f aca="false">T2</f>
        <v>18</v>
      </c>
      <c r="U40" s="204" t="n">
        <f aca="false">U2</f>
        <v>19</v>
      </c>
      <c r="V40" s="204" t="n">
        <f aca="false">V2</f>
        <v>20</v>
      </c>
    </row>
    <row r="41" customFormat="false" ht="12.75" hidden="false" customHeight="false" outlineLevel="0" collapsed="false">
      <c r="A41" s="628" t="s">
        <v>1467</v>
      </c>
      <c r="B41" s="204"/>
      <c r="C41" s="312" t="n">
        <f aca="false">C3</f>
        <v>0</v>
      </c>
      <c r="D41" s="312" t="n">
        <f aca="false">D3</f>
        <v>0</v>
      </c>
      <c r="E41" s="312" t="n">
        <f aca="false">E3</f>
        <v>0</v>
      </c>
      <c r="F41" s="312" t="str">
        <f aca="false">F3</f>
        <v>C</v>
      </c>
      <c r="G41" s="312" t="n">
        <f aca="false">G3</f>
        <v>0</v>
      </c>
      <c r="H41" s="312" t="n">
        <f aca="false">H3</f>
        <v>0</v>
      </c>
      <c r="I41" s="312" t="n">
        <f aca="false">I3</f>
        <v>0</v>
      </c>
      <c r="J41" s="312" t="str">
        <f aca="false">J3</f>
        <v>C</v>
      </c>
      <c r="K41" s="312" t="n">
        <f aca="false">K3</f>
        <v>0</v>
      </c>
      <c r="L41" s="312" t="n">
        <f aca="false">L3</f>
        <v>0</v>
      </c>
      <c r="M41" s="312" t="n">
        <f aca="false">M3</f>
        <v>0</v>
      </c>
      <c r="N41" s="312" t="str">
        <f aca="false">N3</f>
        <v>H</v>
      </c>
      <c r="O41" s="312" t="n">
        <f aca="false">O3</f>
        <v>0</v>
      </c>
      <c r="P41" s="312" t="n">
        <f aca="false">P3</f>
        <v>0</v>
      </c>
      <c r="Q41" s="312" t="n">
        <f aca="false">Q3</f>
        <v>0</v>
      </c>
      <c r="R41" s="312" t="str">
        <f aca="false">R3</f>
        <v>C</v>
      </c>
      <c r="S41" s="312" t="n">
        <f aca="false">S3</f>
        <v>0</v>
      </c>
      <c r="T41" s="312" t="n">
        <f aca="false">T3</f>
        <v>0</v>
      </c>
      <c r="U41" s="312" t="n">
        <f aca="false">U3</f>
        <v>0</v>
      </c>
      <c r="V41" s="312" t="str">
        <f aca="false">V3</f>
        <v>C</v>
      </c>
    </row>
    <row r="42" customFormat="false" ht="12.75" hidden="false" customHeight="false" outlineLevel="0" collapsed="false">
      <c r="A42" s="628" t="s">
        <v>1468</v>
      </c>
      <c r="B42" s="631"/>
      <c r="C42" s="204" t="n">
        <f aca="false">C4</f>
        <v>1200</v>
      </c>
      <c r="D42" s="204" t="n">
        <f aca="false">D4</f>
        <v>2400</v>
      </c>
      <c r="E42" s="204" t="n">
        <f aca="false">E4</f>
        <v>3600</v>
      </c>
      <c r="F42" s="204" t="n">
        <f aca="false">F4</f>
        <v>4800</v>
      </c>
      <c r="G42" s="204" t="n">
        <f aca="false">G4</f>
        <v>6000</v>
      </c>
      <c r="H42" s="204" t="n">
        <f aca="false">H4</f>
        <v>7200</v>
      </c>
      <c r="I42" s="204" t="n">
        <f aca="false">I4</f>
        <v>8400</v>
      </c>
      <c r="J42" s="204" t="n">
        <f aca="false">J4</f>
        <v>9600</v>
      </c>
      <c r="K42" s="204" t="n">
        <f aca="false">K4</f>
        <v>10800</v>
      </c>
      <c r="L42" s="204" t="n">
        <f aca="false">L4</f>
        <v>12000</v>
      </c>
      <c r="M42" s="204" t="n">
        <f aca="false">M4</f>
        <v>13200</v>
      </c>
      <c r="N42" s="204" t="n">
        <f aca="false">N4</f>
        <v>14400</v>
      </c>
      <c r="O42" s="204" t="n">
        <f aca="false">O4</f>
        <v>15600</v>
      </c>
      <c r="P42" s="204" t="n">
        <f aca="false">P4</f>
        <v>16800</v>
      </c>
      <c r="Q42" s="204" t="n">
        <f aca="false">Q4</f>
        <v>18000</v>
      </c>
      <c r="R42" s="204" t="n">
        <f aca="false">R4</f>
        <v>19200</v>
      </c>
      <c r="S42" s="204" t="n">
        <f aca="false">S4</f>
        <v>20400</v>
      </c>
      <c r="T42" s="204" t="n">
        <f aca="false">T4</f>
        <v>21600</v>
      </c>
      <c r="U42" s="204" t="n">
        <f aca="false">U4</f>
        <v>22800</v>
      </c>
      <c r="V42" s="204" t="n">
        <f aca="false">V4</f>
        <v>24000</v>
      </c>
    </row>
    <row r="43" customFormat="false" ht="12.75" hidden="false" customHeight="false" outlineLevel="0" collapsed="false">
      <c r="A43" s="628" t="s">
        <v>1469</v>
      </c>
      <c r="B43" s="204"/>
      <c r="C43" s="204" t="n">
        <f aca="false">C5</f>
        <v>100</v>
      </c>
      <c r="D43" s="204" t="n">
        <f aca="false">D5</f>
        <v>200</v>
      </c>
      <c r="E43" s="204" t="n">
        <f aca="false">E5</f>
        <v>300</v>
      </c>
      <c r="F43" s="204" t="n">
        <f aca="false">F5</f>
        <v>400</v>
      </c>
      <c r="G43" s="204" t="n">
        <f aca="false">G5</f>
        <v>500</v>
      </c>
      <c r="H43" s="204" t="n">
        <f aca="false">H5</f>
        <v>600</v>
      </c>
      <c r="I43" s="204" t="n">
        <f aca="false">I5</f>
        <v>700</v>
      </c>
      <c r="J43" s="204" t="n">
        <f aca="false">J5</f>
        <v>800</v>
      </c>
      <c r="K43" s="204" t="n">
        <f aca="false">K5</f>
        <v>900</v>
      </c>
      <c r="L43" s="204" t="n">
        <f aca="false">L5</f>
        <v>1000</v>
      </c>
      <c r="M43" s="204" t="n">
        <f aca="false">M5</f>
        <v>1100</v>
      </c>
      <c r="N43" s="204" t="n">
        <f aca="false">N5</f>
        <v>1200</v>
      </c>
      <c r="O43" s="204" t="n">
        <f aca="false">O5</f>
        <v>1300</v>
      </c>
      <c r="P43" s="204" t="n">
        <f aca="false">P5</f>
        <v>1400</v>
      </c>
      <c r="Q43" s="204" t="n">
        <f aca="false">Q5</f>
        <v>1500</v>
      </c>
      <c r="R43" s="204" t="n">
        <f aca="false">R5</f>
        <v>1600</v>
      </c>
      <c r="S43" s="204" t="n">
        <f aca="false">S5</f>
        <v>1700</v>
      </c>
      <c r="T43" s="204" t="n">
        <f aca="false">T5</f>
        <v>1800</v>
      </c>
      <c r="U43" s="204" t="n">
        <f aca="false">U5</f>
        <v>1900</v>
      </c>
      <c r="V43" s="204" t="n">
        <f aca="false">V5</f>
        <v>2000</v>
      </c>
      <c r="W43" s="451" t="s">
        <v>156</v>
      </c>
    </row>
    <row r="44" customFormat="false" ht="12.75" hidden="false" customHeight="false" outlineLevel="0" collapsed="false">
      <c r="A44" s="637"/>
      <c r="B44" s="638"/>
      <c r="C44" s="638"/>
      <c r="D44" s="638"/>
      <c r="E44" s="638"/>
      <c r="F44" s="638"/>
      <c r="G44" s="638"/>
      <c r="H44" s="638"/>
      <c r="I44" s="638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</row>
    <row r="45" customFormat="false" ht="12.75" hidden="false" customHeight="false" outlineLevel="0" collapsed="false">
      <c r="A45" s="451" t="s">
        <v>1498</v>
      </c>
      <c r="B45" s="639"/>
      <c r="C45" s="204"/>
      <c r="D45" s="639"/>
      <c r="E45" s="640"/>
      <c r="F45" s="639" t="n">
        <f aca="false">$G$146</f>
        <v>25</v>
      </c>
      <c r="G45" s="639"/>
      <c r="H45" s="640"/>
      <c r="I45" s="639"/>
      <c r="J45" s="639" t="n">
        <f aca="false">$G$146</f>
        <v>25</v>
      </c>
      <c r="K45" s="640"/>
      <c r="L45" s="639"/>
      <c r="M45" s="639"/>
      <c r="N45" s="639" t="n">
        <f aca="false">$G$147</f>
        <v>100</v>
      </c>
      <c r="O45" s="639"/>
      <c r="P45" s="639"/>
      <c r="Q45" s="640"/>
      <c r="R45" s="639" t="n">
        <f aca="false">$G$146</f>
        <v>25</v>
      </c>
      <c r="S45" s="204"/>
      <c r="T45" s="640"/>
      <c r="U45" s="639"/>
      <c r="V45" s="639"/>
      <c r="W45" s="451" t="n">
        <f aca="false">+SUM(C45:V45)</f>
        <v>175</v>
      </c>
    </row>
    <row r="46" customFormat="false" ht="12.75" hidden="false" customHeight="false" outlineLevel="0" collapsed="false">
      <c r="A46" s="284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N46" s="284"/>
      <c r="O46" s="284"/>
      <c r="P46" s="284"/>
      <c r="Q46" s="284"/>
      <c r="S46" s="284"/>
      <c r="T46" s="359"/>
      <c r="W46" s="12"/>
    </row>
    <row r="47" customFormat="false" ht="12.75" hidden="false" customHeight="false" outlineLevel="0" collapsed="false">
      <c r="A47" s="451" t="s">
        <v>1499</v>
      </c>
      <c r="K47" s="99"/>
      <c r="T47" s="359"/>
      <c r="W47" s="12"/>
    </row>
    <row r="48" customFormat="false" ht="12.75" hidden="false" customHeight="false" outlineLevel="0" collapsed="false">
      <c r="A48" s="204" t="s">
        <v>1471</v>
      </c>
      <c r="B48" s="204" t="n">
        <f aca="false">G122</f>
        <v>50</v>
      </c>
      <c r="C48" s="204"/>
      <c r="D48" s="204"/>
      <c r="E48" s="204"/>
      <c r="F48" s="204" t="n">
        <f aca="false">$B48</f>
        <v>50</v>
      </c>
      <c r="G48" s="204"/>
      <c r="H48" s="204"/>
      <c r="I48" s="204"/>
      <c r="J48" s="204" t="n">
        <f aca="false">$B48</f>
        <v>50</v>
      </c>
      <c r="K48" s="204"/>
      <c r="L48" s="204"/>
      <c r="M48" s="204"/>
      <c r="N48" s="204" t="n">
        <f aca="false">$B48</f>
        <v>50</v>
      </c>
      <c r="O48" s="204"/>
      <c r="P48" s="204"/>
      <c r="Q48" s="204"/>
      <c r="R48" s="204" t="n">
        <f aca="false">$B48</f>
        <v>50</v>
      </c>
      <c r="S48" s="204"/>
      <c r="T48" s="204"/>
      <c r="U48" s="204"/>
      <c r="V48" s="204"/>
      <c r="W48" s="451" t="n">
        <f aca="false">+SUM(C48:V48)</f>
        <v>200</v>
      </c>
    </row>
    <row r="49" customFormat="false" ht="12.75" hidden="false" customHeight="false" outlineLevel="0" collapsed="false">
      <c r="A49" s="204" t="s">
        <v>1472</v>
      </c>
      <c r="B49" s="634" t="n">
        <f aca="false">G123</f>
        <v>30</v>
      </c>
      <c r="C49" s="204"/>
      <c r="D49" s="204"/>
      <c r="E49" s="204"/>
      <c r="F49" s="204" t="n">
        <f aca="false">$B49</f>
        <v>30</v>
      </c>
      <c r="G49" s="204"/>
      <c r="H49" s="204"/>
      <c r="I49" s="204"/>
      <c r="J49" s="204" t="n">
        <f aca="false">$B49</f>
        <v>30</v>
      </c>
      <c r="K49" s="204"/>
      <c r="L49" s="204"/>
      <c r="M49" s="204"/>
      <c r="N49" s="204" t="n">
        <f aca="false">$B49</f>
        <v>30</v>
      </c>
      <c r="O49" s="204"/>
      <c r="P49" s="204"/>
      <c r="Q49" s="204"/>
      <c r="R49" s="204" t="n">
        <f aca="false">$B49</f>
        <v>30</v>
      </c>
      <c r="S49" s="204"/>
      <c r="T49" s="204"/>
      <c r="U49" s="204"/>
      <c r="V49" s="204"/>
      <c r="W49" s="451" t="n">
        <f aca="false">+SUM(C49:V49)</f>
        <v>120</v>
      </c>
    </row>
    <row r="50" customFormat="false" ht="12.75" hidden="false" customHeight="false" outlineLevel="0" collapsed="false">
      <c r="A50" s="204" t="s">
        <v>1473</v>
      </c>
      <c r="B50" s="634" t="str">
        <f aca="false">G124</f>
        <v>NA</v>
      </c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451" t="n">
        <f aca="false">+SUM(C50:V50)</f>
        <v>0</v>
      </c>
    </row>
    <row r="51" customFormat="false" ht="12.75" hidden="false" customHeight="false" outlineLevel="0" collapsed="false">
      <c r="A51" s="204" t="s">
        <v>1474</v>
      </c>
      <c r="B51" s="634" t="n">
        <f aca="false">G125</f>
        <v>75</v>
      </c>
      <c r="C51" s="204"/>
      <c r="D51" s="204"/>
      <c r="E51" s="204"/>
      <c r="F51" s="204" t="n">
        <f aca="false">$B51</f>
        <v>75</v>
      </c>
      <c r="G51" s="204"/>
      <c r="H51" s="204"/>
      <c r="I51" s="204"/>
      <c r="J51" s="204" t="n">
        <f aca="false">$B51</f>
        <v>75</v>
      </c>
      <c r="K51" s="204"/>
      <c r="L51" s="204"/>
      <c r="M51" s="204"/>
      <c r="N51" s="204"/>
      <c r="O51" s="204"/>
      <c r="P51" s="204"/>
      <c r="Q51" s="204"/>
      <c r="R51" s="204" t="n">
        <f aca="false">$B51</f>
        <v>75</v>
      </c>
      <c r="S51" s="204"/>
      <c r="T51" s="204"/>
      <c r="U51" s="204"/>
      <c r="V51" s="204"/>
      <c r="W51" s="451" t="n">
        <f aca="false">+SUM(C51:V51)</f>
        <v>225</v>
      </c>
    </row>
    <row r="52" customFormat="false" ht="12.75" hidden="false" customHeight="false" outlineLevel="0" collapsed="false">
      <c r="A52" s="204" t="s">
        <v>1475</v>
      </c>
      <c r="B52" s="634" t="n">
        <f aca="false">G126</f>
        <v>75</v>
      </c>
      <c r="C52" s="634"/>
      <c r="D52" s="204"/>
      <c r="E52" s="204"/>
      <c r="F52" s="204"/>
      <c r="G52" s="204"/>
      <c r="H52" s="204"/>
      <c r="I52" s="204"/>
      <c r="J52" s="204"/>
      <c r="K52" s="634"/>
      <c r="L52" s="204"/>
      <c r="M52" s="204"/>
      <c r="N52" s="204" t="n">
        <f aca="false">$B52</f>
        <v>75</v>
      </c>
      <c r="O52" s="204"/>
      <c r="P52" s="204"/>
      <c r="Q52" s="204"/>
      <c r="R52" s="204"/>
      <c r="S52" s="204"/>
      <c r="T52" s="204"/>
      <c r="U52" s="204"/>
      <c r="V52" s="204"/>
      <c r="W52" s="451" t="n">
        <f aca="false">+SUM(C52:V52)</f>
        <v>75</v>
      </c>
    </row>
    <row r="53" customFormat="false" ht="12.75" hidden="false" customHeight="false" outlineLevel="0" collapsed="false">
      <c r="A53" s="204" t="s">
        <v>1476</v>
      </c>
      <c r="B53" s="634" t="n">
        <f aca="false">G127</f>
        <v>75</v>
      </c>
      <c r="C53" s="634"/>
      <c r="D53" s="204"/>
      <c r="E53" s="634"/>
      <c r="F53" s="204"/>
      <c r="G53" s="204"/>
      <c r="H53" s="204"/>
      <c r="I53" s="204"/>
      <c r="J53" s="204"/>
      <c r="K53" s="634"/>
      <c r="L53" s="204"/>
      <c r="M53" s="204"/>
      <c r="N53" s="204" t="n">
        <f aca="false">$B53</f>
        <v>75</v>
      </c>
      <c r="O53" s="204"/>
      <c r="P53" s="204"/>
      <c r="Q53" s="634"/>
      <c r="R53" s="204"/>
      <c r="S53" s="204"/>
      <c r="T53" s="204"/>
      <c r="U53" s="204"/>
      <c r="V53" s="204"/>
      <c r="W53" s="451" t="n">
        <f aca="false">+SUM(C53:V53)</f>
        <v>75</v>
      </c>
    </row>
    <row r="54" customFormat="false" ht="12.75" hidden="false" customHeight="false" outlineLevel="0" collapsed="false">
      <c r="A54" s="204" t="s">
        <v>1477</v>
      </c>
      <c r="B54" s="634" t="n">
        <f aca="false">G128</f>
        <v>75</v>
      </c>
      <c r="C54" s="634"/>
      <c r="D54" s="204"/>
      <c r="E54" s="634"/>
      <c r="F54" s="204"/>
      <c r="G54" s="204"/>
      <c r="H54" s="204"/>
      <c r="I54" s="204"/>
      <c r="J54" s="204"/>
      <c r="K54" s="634"/>
      <c r="L54" s="204"/>
      <c r="M54" s="204"/>
      <c r="N54" s="204" t="n">
        <f aca="false">$B54</f>
        <v>75</v>
      </c>
      <c r="O54" s="204"/>
      <c r="P54" s="204"/>
      <c r="Q54" s="634"/>
      <c r="R54" s="204"/>
      <c r="S54" s="204"/>
      <c r="T54" s="204"/>
      <c r="U54" s="204"/>
      <c r="V54" s="204"/>
      <c r="W54" s="451" t="n">
        <f aca="false">+SUM(C54:V54)</f>
        <v>75</v>
      </c>
    </row>
    <row r="55" customFormat="false" ht="12.75" hidden="false" customHeight="false" outlineLevel="0" collapsed="false">
      <c r="A55" s="204" t="s">
        <v>1478</v>
      </c>
      <c r="B55" s="634" t="n">
        <f aca="false">G129</f>
        <v>100</v>
      </c>
      <c r="C55" s="204"/>
      <c r="D55" s="204"/>
      <c r="E55" s="204"/>
      <c r="F55" s="204"/>
      <c r="G55" s="204"/>
      <c r="H55" s="204"/>
      <c r="I55" s="204"/>
      <c r="J55" s="204"/>
      <c r="K55" s="634"/>
      <c r="L55" s="204"/>
      <c r="M55" s="204"/>
      <c r="N55" s="204" t="n">
        <f aca="false">$B55</f>
        <v>100</v>
      </c>
      <c r="O55" s="204"/>
      <c r="P55" s="634"/>
      <c r="Q55" s="204"/>
      <c r="R55" s="204"/>
      <c r="S55" s="204"/>
      <c r="T55" s="204"/>
      <c r="U55" s="204"/>
      <c r="V55" s="204"/>
      <c r="W55" s="451" t="n">
        <f aca="false">+SUM(C55:V55)</f>
        <v>100</v>
      </c>
    </row>
    <row r="56" customFormat="false" ht="12.75" hidden="false" customHeight="false" outlineLevel="0" collapsed="false">
      <c r="A56" s="204" t="s">
        <v>1479</v>
      </c>
      <c r="B56" s="634" t="n">
        <f aca="false">G130</f>
        <v>75</v>
      </c>
      <c r="C56" s="204"/>
      <c r="D56" s="204"/>
      <c r="E56" s="634"/>
      <c r="F56" s="204"/>
      <c r="G56" s="204"/>
      <c r="H56" s="204"/>
      <c r="I56" s="204"/>
      <c r="J56" s="204"/>
      <c r="K56" s="634"/>
      <c r="L56" s="204"/>
      <c r="M56" s="204"/>
      <c r="N56" s="204" t="n">
        <f aca="false">$B56</f>
        <v>75</v>
      </c>
      <c r="O56" s="204"/>
      <c r="P56" s="634"/>
      <c r="Q56" s="634"/>
      <c r="R56" s="204"/>
      <c r="S56" s="204"/>
      <c r="T56" s="204"/>
      <c r="U56" s="204"/>
      <c r="V56" s="204"/>
      <c r="W56" s="451" t="n">
        <f aca="false">+SUM(C56:V56)</f>
        <v>75</v>
      </c>
    </row>
    <row r="57" customFormat="false" ht="12.75" hidden="false" customHeight="false" outlineLevel="0" collapsed="false">
      <c r="A57" s="204" t="s">
        <v>1480</v>
      </c>
      <c r="B57" s="634" t="n">
        <f aca="false">G131</f>
        <v>75</v>
      </c>
      <c r="C57" s="204"/>
      <c r="D57" s="204"/>
      <c r="E57" s="634"/>
      <c r="F57" s="204"/>
      <c r="G57" s="204"/>
      <c r="H57" s="204"/>
      <c r="I57" s="204"/>
      <c r="J57" s="204"/>
      <c r="K57" s="634"/>
      <c r="L57" s="204"/>
      <c r="M57" s="204"/>
      <c r="N57" s="204" t="n">
        <f aca="false">$B57</f>
        <v>75</v>
      </c>
      <c r="O57" s="204"/>
      <c r="P57" s="634"/>
      <c r="Q57" s="634"/>
      <c r="R57" s="204"/>
      <c r="S57" s="204"/>
      <c r="T57" s="204"/>
      <c r="U57" s="204"/>
      <c r="V57" s="204"/>
      <c r="W57" s="451" t="n">
        <f aca="false">+SUM(C57:V57)</f>
        <v>75</v>
      </c>
    </row>
    <row r="58" customFormat="false" ht="12.75" hidden="false" customHeight="false" outlineLevel="0" collapsed="false">
      <c r="A58" s="204" t="s">
        <v>1500</v>
      </c>
      <c r="B58" s="634" t="n">
        <f aca="false">G132</f>
        <v>30</v>
      </c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 t="n">
        <f aca="false">$B58</f>
        <v>30</v>
      </c>
      <c r="O58" s="204"/>
      <c r="P58" s="204"/>
      <c r="Q58" s="204"/>
      <c r="R58" s="204"/>
      <c r="S58" s="204"/>
      <c r="T58" s="204"/>
      <c r="U58" s="204"/>
      <c r="V58" s="204"/>
      <c r="W58" s="451" t="n">
        <f aca="false">+SUM(C58:V58)</f>
        <v>30</v>
      </c>
    </row>
    <row r="59" customFormat="false" ht="12.75" hidden="false" customHeight="false" outlineLevel="0" collapsed="false">
      <c r="A59" s="204" t="s">
        <v>1482</v>
      </c>
      <c r="B59" s="634" t="n">
        <f aca="false">G133</f>
        <v>30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 t="n">
        <f aca="false">$B59</f>
        <v>30</v>
      </c>
      <c r="O59" s="204"/>
      <c r="P59" s="204"/>
      <c r="Q59" s="204"/>
      <c r="R59" s="204"/>
      <c r="S59" s="204"/>
      <c r="T59" s="204"/>
      <c r="U59" s="204"/>
      <c r="V59" s="204"/>
      <c r="W59" s="451" t="n">
        <f aca="false">+SUM(C59:V59)</f>
        <v>30</v>
      </c>
    </row>
    <row r="60" customFormat="false" ht="12.75" hidden="false" customHeight="false" outlineLevel="0" collapsed="false">
      <c r="A60" s="204" t="s">
        <v>1483</v>
      </c>
      <c r="B60" s="634" t="n">
        <f aca="false">G134</f>
        <v>60</v>
      </c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 t="n">
        <f aca="false">$B60</f>
        <v>60</v>
      </c>
      <c r="O60" s="204"/>
      <c r="P60" s="204"/>
      <c r="Q60" s="204"/>
      <c r="R60" s="204"/>
      <c r="S60" s="204"/>
      <c r="T60" s="204"/>
      <c r="U60" s="204"/>
      <c r="V60" s="204"/>
      <c r="W60" s="451" t="n">
        <f aca="false">+SUM(C60:V60)</f>
        <v>60</v>
      </c>
    </row>
    <row r="61" customFormat="false" ht="12.75" hidden="false" customHeight="false" outlineLevel="0" collapsed="false">
      <c r="A61" s="204" t="s">
        <v>1484</v>
      </c>
      <c r="B61" s="634" t="str">
        <f aca="false">G135</f>
        <v>NA</v>
      </c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641"/>
      <c r="U61" s="204"/>
      <c r="V61" s="204"/>
      <c r="W61" s="451" t="n">
        <f aca="false">+SUM(C61:V61)</f>
        <v>0</v>
      </c>
    </row>
    <row r="62" customFormat="false" ht="12.75" hidden="false" customHeight="false" outlineLevel="0" collapsed="false">
      <c r="A62" s="204" t="s">
        <v>1485</v>
      </c>
      <c r="B62" s="634" t="n">
        <f aca="false">G136</f>
        <v>40</v>
      </c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451" t="n">
        <f aca="false">+SUM(C62:V62)</f>
        <v>0</v>
      </c>
    </row>
    <row r="63" customFormat="false" ht="12.75" hidden="false" customHeight="false" outlineLevel="0" collapsed="false">
      <c r="A63" s="204" t="s">
        <v>1486</v>
      </c>
      <c r="B63" s="634" t="n">
        <f aca="false">G137</f>
        <v>40</v>
      </c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640"/>
      <c r="V63" s="640"/>
      <c r="W63" s="451" t="n">
        <f aca="false">+SUM(C63:V63)</f>
        <v>0</v>
      </c>
    </row>
    <row r="64" customFormat="false" ht="12.75" hidden="false" customHeight="false" outlineLevel="0" collapsed="false">
      <c r="A64" s="204" t="s">
        <v>1487</v>
      </c>
      <c r="B64" s="634" t="n">
        <f aca="false">G138</f>
        <v>25</v>
      </c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451" t="n">
        <f aca="false">+SUM(C64:V64)</f>
        <v>0</v>
      </c>
    </row>
    <row r="65" customFormat="false" ht="12.75" hidden="false" customHeight="false" outlineLevel="0" collapsed="false">
      <c r="A65" s="204" t="s">
        <v>1488</v>
      </c>
      <c r="B65" s="634" t="str">
        <f aca="false">G139</f>
        <v>NA</v>
      </c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641"/>
      <c r="U65" s="204"/>
      <c r="V65" s="204"/>
      <c r="W65" s="451" t="n">
        <f aca="false">+SUM(C65:V65)</f>
        <v>0</v>
      </c>
    </row>
    <row r="66" customFormat="false" ht="12.75" hidden="false" customHeight="false" outlineLevel="0" collapsed="false">
      <c r="A66" s="204" t="s">
        <v>1489</v>
      </c>
      <c r="B66" s="634" t="str">
        <f aca="false">G140</f>
        <v>NA</v>
      </c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641"/>
      <c r="U66" s="204"/>
      <c r="V66" s="204"/>
      <c r="W66" s="451" t="n">
        <f aca="false">+SUM(C66:V66)</f>
        <v>0</v>
      </c>
    </row>
    <row r="67" customFormat="false" ht="12.75" hidden="false" customHeight="false" outlineLevel="0" collapsed="false">
      <c r="A67" s="204" t="s">
        <v>1490</v>
      </c>
      <c r="B67" s="634" t="str">
        <f aca="false">G141</f>
        <v>NA</v>
      </c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451" t="n">
        <f aca="false">+SUM(C67:V67)</f>
        <v>0</v>
      </c>
    </row>
    <row r="68" customFormat="false" ht="12.75" hidden="false" customHeight="false" outlineLevel="0" collapsed="false">
      <c r="A68" s="204" t="s">
        <v>1491</v>
      </c>
      <c r="B68" s="634" t="n">
        <f aca="false">G142</f>
        <v>75</v>
      </c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451" t="n">
        <f aca="false">+SUM(C68:V68)</f>
        <v>0</v>
      </c>
    </row>
    <row r="69" customFormat="false" ht="12.75" hidden="false" customHeight="false" outlineLevel="0" collapsed="false">
      <c r="A69" s="204" t="s">
        <v>1492</v>
      </c>
      <c r="B69" s="634" t="n">
        <f aca="false">G143</f>
        <v>50</v>
      </c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451" t="n">
        <f aca="false">+SUM(C69:V69)</f>
        <v>0</v>
      </c>
    </row>
    <row r="70" customFormat="false" ht="12.7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641"/>
      <c r="U70" s="204"/>
      <c r="V70" s="204"/>
      <c r="W70" s="451" t="n">
        <f aca="false">+SUM(C70:V70)</f>
        <v>0</v>
      </c>
    </row>
    <row r="71" customFormat="false" ht="12.75" hidden="false" customHeight="false" outlineLevel="0" collapsed="false">
      <c r="A71" s="284"/>
      <c r="B71" s="284"/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359"/>
    </row>
    <row r="72" customFormat="false" ht="12.75" hidden="false" customHeight="false" outlineLevel="0" collapsed="false">
      <c r="A72" s="642" t="s">
        <v>1501</v>
      </c>
      <c r="B72" s="642"/>
      <c r="C72" s="359" t="n">
        <f aca="false">+SUM(C48:C70)</f>
        <v>0</v>
      </c>
      <c r="D72" s="359" t="n">
        <f aca="false">+SUM(D48:D70)</f>
        <v>0</v>
      </c>
      <c r="E72" s="359" t="n">
        <f aca="false">+SUM(E48:E70)</f>
        <v>0</v>
      </c>
      <c r="F72" s="359" t="n">
        <f aca="false">+SUM(F48:F70)</f>
        <v>155</v>
      </c>
      <c r="G72" s="359" t="n">
        <f aca="false">+SUM(G48:G70)</f>
        <v>0</v>
      </c>
      <c r="H72" s="359" t="n">
        <f aca="false">+SUM(H48:H70)</f>
        <v>0</v>
      </c>
      <c r="I72" s="359" t="n">
        <f aca="false">+SUM(I48:I70)</f>
        <v>0</v>
      </c>
      <c r="J72" s="359" t="n">
        <f aca="false">+SUM(J48:J70)</f>
        <v>155</v>
      </c>
      <c r="K72" s="359" t="n">
        <f aca="false">+SUM(K48:K70)</f>
        <v>0</v>
      </c>
      <c r="L72" s="359" t="n">
        <f aca="false">+SUM(L48:L70)</f>
        <v>0</v>
      </c>
      <c r="M72" s="359" t="n">
        <f aca="false">+SUM(M48:M70)</f>
        <v>0</v>
      </c>
      <c r="N72" s="359" t="n">
        <f aca="false">+SUM(N48:N70)</f>
        <v>675</v>
      </c>
      <c r="O72" s="359" t="n">
        <f aca="false">+SUM(O48:O70)</f>
        <v>0</v>
      </c>
      <c r="P72" s="359" t="n">
        <f aca="false">+SUM(P48:P70)</f>
        <v>0</v>
      </c>
      <c r="Q72" s="359" t="n">
        <f aca="false">+SUM(Q48:Q70)</f>
        <v>0</v>
      </c>
      <c r="R72" s="359" t="n">
        <f aca="false">+SUM(R48:R70)</f>
        <v>155</v>
      </c>
      <c r="S72" s="359" t="n">
        <f aca="false">+SUM(S48:S70)</f>
        <v>0</v>
      </c>
      <c r="T72" s="359" t="n">
        <f aca="false">+SUM(T48:T70)</f>
        <v>0</v>
      </c>
      <c r="U72" s="359" t="n">
        <f aca="false">+SUM(U48:U70)</f>
        <v>0</v>
      </c>
      <c r="V72" s="359" t="n">
        <f aca="false">+SUM(V48:V70)</f>
        <v>0</v>
      </c>
      <c r="W72" s="359" t="n">
        <f aca="false">+SUM(W48:W70)</f>
        <v>1140</v>
      </c>
    </row>
    <row r="73" customFormat="false" ht="12.75" hidden="false" customHeight="false" outlineLevel="0" collapsed="false">
      <c r="A73" s="642"/>
      <c r="B73" s="642"/>
      <c r="C73" s="359"/>
      <c r="D73" s="359"/>
      <c r="E73" s="359"/>
      <c r="F73" s="359"/>
      <c r="G73" s="359"/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284"/>
    </row>
    <row r="74" customFormat="false" ht="12.75" hidden="false" customHeight="false" outlineLevel="0" collapsed="false">
      <c r="A74" s="12" t="s">
        <v>1502</v>
      </c>
      <c r="B74" s="12"/>
      <c r="C74" s="359" t="n">
        <f aca="false">+SUM(C48:C72)</f>
        <v>0</v>
      </c>
      <c r="D74" s="359" t="n">
        <f aca="false">+D72+D45</f>
        <v>0</v>
      </c>
      <c r="E74" s="359" t="n">
        <f aca="false">+E72+E45</f>
        <v>0</v>
      </c>
      <c r="F74" s="359" t="n">
        <f aca="false">+F72+F45</f>
        <v>180</v>
      </c>
      <c r="G74" s="359" t="n">
        <f aca="false">+G72+G45</f>
        <v>0</v>
      </c>
      <c r="H74" s="359" t="n">
        <f aca="false">+H72+H45</f>
        <v>0</v>
      </c>
      <c r="I74" s="359" t="n">
        <f aca="false">+I72+I45</f>
        <v>0</v>
      </c>
      <c r="J74" s="359" t="n">
        <f aca="false">+J72+J45</f>
        <v>180</v>
      </c>
      <c r="K74" s="359" t="n">
        <f aca="false">+K72+K45</f>
        <v>0</v>
      </c>
      <c r="L74" s="359" t="n">
        <f aca="false">+L72+L45</f>
        <v>0</v>
      </c>
      <c r="M74" s="359" t="n">
        <f aca="false">+M72+M45</f>
        <v>0</v>
      </c>
      <c r="N74" s="359" t="n">
        <f aca="false">+N72+N45</f>
        <v>775</v>
      </c>
      <c r="O74" s="359" t="n">
        <f aca="false">+O72+O45</f>
        <v>0</v>
      </c>
      <c r="P74" s="359" t="n">
        <f aca="false">+P72+P45</f>
        <v>0</v>
      </c>
      <c r="Q74" s="359" t="n">
        <f aca="false">+Q72+Q45</f>
        <v>0</v>
      </c>
      <c r="R74" s="359" t="n">
        <f aca="false">+R72+R45</f>
        <v>180</v>
      </c>
      <c r="S74" s="359" t="n">
        <f aca="false">+S72+S45</f>
        <v>0</v>
      </c>
      <c r="T74" s="359" t="n">
        <f aca="false">+T72+T45</f>
        <v>0</v>
      </c>
      <c r="U74" s="359" t="n">
        <f aca="false">+U72+U45</f>
        <v>0</v>
      </c>
      <c r="V74" s="359" t="n">
        <f aca="false">+V72+V45</f>
        <v>0</v>
      </c>
      <c r="W74" s="359" t="n">
        <f aca="false">+W72+W45</f>
        <v>1315</v>
      </c>
    </row>
    <row r="77" customFormat="false" ht="12.75" hidden="false" customHeight="false" outlineLevel="0" collapsed="false">
      <c r="A77" s="12" t="s">
        <v>1503</v>
      </c>
    </row>
    <row r="79" customFormat="false" ht="12.75" hidden="false" customHeight="false" outlineLevel="0" collapsed="false">
      <c r="A79" s="204" t="s">
        <v>1466</v>
      </c>
      <c r="B79" s="204" t="n">
        <v>2001</v>
      </c>
      <c r="C79" s="204" t="n">
        <f aca="false">+B79+1</f>
        <v>2002</v>
      </c>
      <c r="D79" s="204" t="n">
        <f aca="false">+C79+1</f>
        <v>2003</v>
      </c>
      <c r="E79" s="204" t="n">
        <f aca="false">+D79+1</f>
        <v>2004</v>
      </c>
      <c r="F79" s="204" t="n">
        <f aca="false">+E79+1</f>
        <v>2005</v>
      </c>
      <c r="G79" s="204" t="n">
        <f aca="false">+F79+1</f>
        <v>2006</v>
      </c>
      <c r="H79" s="204" t="n">
        <f aca="false">+G79+1</f>
        <v>2007</v>
      </c>
      <c r="I79" s="204" t="n">
        <f aca="false">+H79+1</f>
        <v>2008</v>
      </c>
      <c r="J79" s="204" t="n">
        <f aca="false">+I79+1</f>
        <v>2009</v>
      </c>
      <c r="K79" s="204" t="n">
        <f aca="false">+J79+1</f>
        <v>2010</v>
      </c>
      <c r="L79" s="204" t="n">
        <f aca="false">+K79+1</f>
        <v>2011</v>
      </c>
      <c r="M79" s="204" t="n">
        <f aca="false">+L79+1</f>
        <v>2012</v>
      </c>
      <c r="N79" s="204" t="n">
        <f aca="false">+M79+1</f>
        <v>2013</v>
      </c>
      <c r="O79" s="204" t="n">
        <f aca="false">+N79+1</f>
        <v>2014</v>
      </c>
      <c r="P79" s="204" t="n">
        <f aca="false">+O79+1</f>
        <v>2015</v>
      </c>
      <c r="Q79" s="204" t="n">
        <f aca="false">+P79+1</f>
        <v>2016</v>
      </c>
      <c r="R79" s="204" t="n">
        <f aca="false">+Q79+1</f>
        <v>2017</v>
      </c>
      <c r="S79" s="204" t="n">
        <f aca="false">+R79+1</f>
        <v>2018</v>
      </c>
      <c r="T79" s="204" t="n">
        <f aca="false">+S79+1</f>
        <v>2019</v>
      </c>
      <c r="U79" s="204" t="n">
        <f aca="false">+T79+1</f>
        <v>2020</v>
      </c>
      <c r="V79" s="204" t="n">
        <f aca="false">+U79+1</f>
        <v>2021</v>
      </c>
      <c r="W79" s="204" t="n">
        <f aca="false">+V79+1</f>
        <v>2022</v>
      </c>
      <c r="X79" s="204" t="n">
        <f aca="false">+W79+1</f>
        <v>2023</v>
      </c>
      <c r="Y79" s="204" t="n">
        <f aca="false">+X79+1</f>
        <v>2024</v>
      </c>
    </row>
    <row r="80" customFormat="false" ht="12.75" hidden="false" customHeight="false" outlineLevel="0" collapsed="false">
      <c r="A80" s="204" t="s">
        <v>1504</v>
      </c>
      <c r="B80" s="634"/>
      <c r="C80" s="634"/>
      <c r="D80" s="634"/>
      <c r="E80" s="312" t="s">
        <v>1119</v>
      </c>
      <c r="F80" s="634"/>
      <c r="G80" s="634"/>
      <c r="H80" s="634"/>
      <c r="I80" s="312" t="s">
        <v>1119</v>
      </c>
      <c r="J80" s="634"/>
      <c r="K80" s="634"/>
      <c r="L80" s="634"/>
      <c r="M80" s="634" t="s">
        <v>470</v>
      </c>
      <c r="N80" s="634"/>
      <c r="O80" s="634"/>
      <c r="P80" s="634"/>
      <c r="Q80" s="312" t="s">
        <v>1119</v>
      </c>
      <c r="R80" s="634"/>
      <c r="S80" s="634"/>
      <c r="T80" s="634"/>
      <c r="U80" s="312" t="s">
        <v>1119</v>
      </c>
      <c r="V80" s="634"/>
      <c r="W80" s="634"/>
      <c r="X80" s="634"/>
      <c r="Y80" s="634" t="s">
        <v>266</v>
      </c>
    </row>
    <row r="81" customFormat="false" ht="12.75" hidden="false" customHeight="false" outlineLevel="0" collapsed="false">
      <c r="A81" s="204" t="s">
        <v>1505</v>
      </c>
      <c r="B81" s="634" t="n">
        <v>1500</v>
      </c>
      <c r="C81" s="634" t="n">
        <f aca="false">D4</f>
        <v>2400</v>
      </c>
      <c r="D81" s="634" t="n">
        <f aca="false">E4</f>
        <v>3600</v>
      </c>
      <c r="E81" s="634" t="n">
        <f aca="false">F4</f>
        <v>4800</v>
      </c>
      <c r="F81" s="634" t="n">
        <f aca="false">G4</f>
        <v>6000</v>
      </c>
      <c r="G81" s="634" t="n">
        <f aca="false">H4</f>
        <v>7200</v>
      </c>
      <c r="H81" s="634" t="n">
        <f aca="false">I4</f>
        <v>8400</v>
      </c>
      <c r="I81" s="634" t="n">
        <f aca="false">J4</f>
        <v>9600</v>
      </c>
      <c r="J81" s="634" t="n">
        <f aca="false">K4</f>
        <v>10800</v>
      </c>
      <c r="K81" s="634" t="n">
        <f aca="false">L4</f>
        <v>12000</v>
      </c>
      <c r="L81" s="634" t="n">
        <f aca="false">M4</f>
        <v>13200</v>
      </c>
      <c r="M81" s="634" t="n">
        <f aca="false">N4</f>
        <v>14400</v>
      </c>
      <c r="N81" s="634" t="n">
        <f aca="false">O4</f>
        <v>15600</v>
      </c>
      <c r="O81" s="634" t="n">
        <f aca="false">P4</f>
        <v>16800</v>
      </c>
      <c r="P81" s="634" t="n">
        <f aca="false">Q4</f>
        <v>18000</v>
      </c>
      <c r="Q81" s="634" t="n">
        <f aca="false">R4</f>
        <v>19200</v>
      </c>
      <c r="R81" s="634" t="n">
        <f aca="false">S4</f>
        <v>20400</v>
      </c>
      <c r="S81" s="634" t="n">
        <f aca="false">T4</f>
        <v>21600</v>
      </c>
      <c r="T81" s="634" t="n">
        <f aca="false">U4</f>
        <v>22800</v>
      </c>
      <c r="U81" s="634" t="n">
        <f aca="false">V4</f>
        <v>24000</v>
      </c>
      <c r="V81" s="634" t="n">
        <f aca="false">W4</f>
        <v>0</v>
      </c>
      <c r="W81" s="634" t="n">
        <f aca="false">X4</f>
        <v>0</v>
      </c>
      <c r="X81" s="634" t="n">
        <f aca="false">Y4</f>
        <v>0</v>
      </c>
      <c r="Y81" s="634" t="n">
        <f aca="false">Z4</f>
        <v>0</v>
      </c>
    </row>
    <row r="82" customFormat="false" ht="12.75" hidden="false" customHeight="false" outlineLevel="0" collapsed="false">
      <c r="A82" s="204" t="s">
        <v>1469</v>
      </c>
      <c r="B82" s="634" t="n">
        <v>120</v>
      </c>
      <c r="C82" s="634" t="n">
        <f aca="false">D5</f>
        <v>200</v>
      </c>
      <c r="D82" s="634" t="n">
        <f aca="false">E5</f>
        <v>300</v>
      </c>
      <c r="E82" s="634" t="n">
        <f aca="false">F5</f>
        <v>400</v>
      </c>
      <c r="F82" s="634" t="n">
        <f aca="false">G5</f>
        <v>500</v>
      </c>
      <c r="G82" s="634" t="n">
        <f aca="false">H5</f>
        <v>600</v>
      </c>
      <c r="H82" s="634" t="n">
        <f aca="false">I5</f>
        <v>700</v>
      </c>
      <c r="I82" s="634" t="n">
        <f aca="false">J5</f>
        <v>800</v>
      </c>
      <c r="J82" s="634" t="n">
        <f aca="false">K5</f>
        <v>900</v>
      </c>
      <c r="K82" s="634" t="n">
        <f aca="false">L5</f>
        <v>1000</v>
      </c>
      <c r="L82" s="634" t="n">
        <f aca="false">M5</f>
        <v>1100</v>
      </c>
      <c r="M82" s="634" t="n">
        <f aca="false">N5</f>
        <v>1200</v>
      </c>
      <c r="N82" s="634" t="n">
        <f aca="false">O5</f>
        <v>1300</v>
      </c>
      <c r="O82" s="634" t="n">
        <f aca="false">P5</f>
        <v>1400</v>
      </c>
      <c r="P82" s="634" t="n">
        <f aca="false">Q5</f>
        <v>1500</v>
      </c>
      <c r="Q82" s="634" t="n">
        <f aca="false">R5</f>
        <v>1600</v>
      </c>
      <c r="R82" s="634" t="n">
        <f aca="false">S5</f>
        <v>1700</v>
      </c>
      <c r="S82" s="634" t="n">
        <f aca="false">T5</f>
        <v>1800</v>
      </c>
      <c r="T82" s="634" t="n">
        <f aca="false">U5</f>
        <v>1900</v>
      </c>
      <c r="U82" s="634" t="n">
        <f aca="false">V5</f>
        <v>2000</v>
      </c>
      <c r="V82" s="634" t="n">
        <f aca="false">W5</f>
        <v>0</v>
      </c>
      <c r="W82" s="634" t="n">
        <f aca="false">X5</f>
        <v>0</v>
      </c>
      <c r="X82" s="634" t="n">
        <f aca="false">Y5</f>
        <v>0</v>
      </c>
      <c r="Y82" s="634" t="n">
        <f aca="false">Z5</f>
        <v>0</v>
      </c>
    </row>
    <row r="83" customFormat="false" ht="12.75" hidden="false" customHeight="false" outlineLevel="0" collapsed="false">
      <c r="A83" s="643"/>
      <c r="B83" s="644"/>
      <c r="C83" s="644"/>
      <c r="D83" s="644"/>
      <c r="E83" s="644"/>
      <c r="F83" s="644"/>
      <c r="G83" s="644"/>
      <c r="H83" s="644"/>
      <c r="I83" s="644"/>
      <c r="J83" s="644"/>
      <c r="K83" s="644"/>
      <c r="L83" s="644"/>
      <c r="M83" s="644"/>
      <c r="N83" s="644"/>
      <c r="O83" s="644"/>
      <c r="P83" s="644"/>
      <c r="Q83" s="644"/>
      <c r="R83" s="644"/>
      <c r="S83" s="644"/>
      <c r="T83" s="644"/>
      <c r="U83" s="644"/>
      <c r="V83" s="644"/>
      <c r="W83" s="644"/>
      <c r="X83" s="644"/>
      <c r="Y83" s="644"/>
    </row>
    <row r="84" customFormat="false" ht="12.75" hidden="false" customHeight="false" outlineLevel="0" collapsed="false">
      <c r="A84" s="631" t="s">
        <v>1506</v>
      </c>
      <c r="B84" s="645"/>
      <c r="C84" s="645"/>
      <c r="D84" s="645"/>
      <c r="E84" s="645"/>
      <c r="F84" s="645"/>
      <c r="G84" s="645"/>
      <c r="H84" s="645"/>
      <c r="I84" s="645"/>
      <c r="J84" s="645"/>
      <c r="K84" s="645"/>
      <c r="L84" s="645"/>
      <c r="M84" s="645"/>
      <c r="N84" s="645"/>
      <c r="O84" s="645"/>
      <c r="P84" s="645"/>
      <c r="Q84" s="645"/>
      <c r="R84" s="645"/>
      <c r="S84" s="645"/>
      <c r="T84" s="645"/>
      <c r="U84" s="645"/>
      <c r="V84" s="645"/>
      <c r="W84" s="645"/>
      <c r="X84" s="645"/>
      <c r="Y84" s="645"/>
    </row>
    <row r="85" customFormat="false" ht="12.75" hidden="false" customHeight="false" outlineLevel="0" collapsed="false">
      <c r="A85" s="204" t="s">
        <v>1507</v>
      </c>
      <c r="B85" s="634" t="s">
        <v>1508</v>
      </c>
      <c r="C85" s="634" t="s">
        <v>1508</v>
      </c>
      <c r="D85" s="634" t="s">
        <v>1508</v>
      </c>
      <c r="E85" s="634" t="s">
        <v>1509</v>
      </c>
      <c r="F85" s="634" t="s">
        <v>1508</v>
      </c>
      <c r="G85" s="634" t="s">
        <v>1508</v>
      </c>
      <c r="H85" s="634" t="s">
        <v>1508</v>
      </c>
      <c r="I85" s="634" t="s">
        <v>1509</v>
      </c>
      <c r="J85" s="634" t="s">
        <v>1508</v>
      </c>
      <c r="K85" s="634" t="s">
        <v>1508</v>
      </c>
      <c r="L85" s="634" t="s">
        <v>1508</v>
      </c>
      <c r="M85" s="634" t="s">
        <v>1509</v>
      </c>
      <c r="N85" s="634" t="s">
        <v>1508</v>
      </c>
      <c r="O85" s="634" t="s">
        <v>1508</v>
      </c>
      <c r="P85" s="634" t="s">
        <v>1508</v>
      </c>
      <c r="Q85" s="634" t="s">
        <v>1509</v>
      </c>
      <c r="R85" s="634" t="s">
        <v>1508</v>
      </c>
      <c r="S85" s="634" t="s">
        <v>1508</v>
      </c>
      <c r="T85" s="634" t="s">
        <v>1508</v>
      </c>
      <c r="U85" s="634" t="s">
        <v>1509</v>
      </c>
      <c r="V85" s="634" t="s">
        <v>1508</v>
      </c>
      <c r="W85" s="634" t="s">
        <v>1508</v>
      </c>
      <c r="X85" s="634" t="s">
        <v>1508</v>
      </c>
      <c r="Y85" s="634" t="s">
        <v>1508</v>
      </c>
    </row>
    <row r="86" customFormat="false" ht="12.75" hidden="false" customHeight="false" outlineLevel="0" collapsed="false">
      <c r="A86" s="204" t="s">
        <v>1510</v>
      </c>
      <c r="B86" s="634" t="s">
        <v>1508</v>
      </c>
      <c r="C86" s="634" t="s">
        <v>1508</v>
      </c>
      <c r="D86" s="634" t="s">
        <v>1508</v>
      </c>
      <c r="E86" s="634" t="s">
        <v>1508</v>
      </c>
      <c r="F86" s="634" t="s">
        <v>1508</v>
      </c>
      <c r="G86" s="634" t="s">
        <v>1508</v>
      </c>
      <c r="H86" s="634" t="s">
        <v>1508</v>
      </c>
      <c r="I86" s="634" t="s">
        <v>1508</v>
      </c>
      <c r="J86" s="634" t="s">
        <v>1508</v>
      </c>
      <c r="K86" s="634" t="s">
        <v>1508</v>
      </c>
      <c r="L86" s="634" t="s">
        <v>1508</v>
      </c>
      <c r="M86" s="634" t="s">
        <v>1508</v>
      </c>
      <c r="N86" s="634" t="s">
        <v>1508</v>
      </c>
      <c r="O86" s="634" t="s">
        <v>1508</v>
      </c>
      <c r="P86" s="634" t="s">
        <v>1508</v>
      </c>
      <c r="Q86" s="634" t="s">
        <v>1508</v>
      </c>
      <c r="R86" s="634" t="s">
        <v>1508</v>
      </c>
      <c r="S86" s="634" t="s">
        <v>1508</v>
      </c>
      <c r="T86" s="634" t="s">
        <v>1508</v>
      </c>
      <c r="U86" s="634" t="s">
        <v>1508</v>
      </c>
      <c r="V86" s="634" t="s">
        <v>1508</v>
      </c>
      <c r="W86" s="634" t="s">
        <v>1508</v>
      </c>
      <c r="X86" s="634" t="s">
        <v>1508</v>
      </c>
      <c r="Y86" s="634" t="s">
        <v>1509</v>
      </c>
    </row>
    <row r="88" customFormat="false" ht="12.75" hidden="false" customHeight="false" outlineLevel="0" collapsed="false">
      <c r="A88" s="0" t="s">
        <v>1511</v>
      </c>
    </row>
    <row r="89" customFormat="false" ht="12.75" hidden="false" customHeight="false" outlineLevel="0" collapsed="false">
      <c r="A89" s="205" t="s">
        <v>1507</v>
      </c>
      <c r="B89" s="634" t="s">
        <v>1508</v>
      </c>
      <c r="C89" s="634" t="s">
        <v>1508</v>
      </c>
      <c r="D89" s="634" t="s">
        <v>1508</v>
      </c>
      <c r="E89" s="634" t="s">
        <v>1509</v>
      </c>
      <c r="F89" s="634" t="s">
        <v>1508</v>
      </c>
      <c r="G89" s="634" t="s">
        <v>1508</v>
      </c>
      <c r="H89" s="634" t="s">
        <v>1508</v>
      </c>
      <c r="I89" s="634" t="s">
        <v>1509</v>
      </c>
      <c r="J89" s="634" t="s">
        <v>1508</v>
      </c>
      <c r="K89" s="634" t="s">
        <v>1508</v>
      </c>
      <c r="L89" s="634" t="s">
        <v>1508</v>
      </c>
      <c r="M89" s="634" t="s">
        <v>1509</v>
      </c>
      <c r="N89" s="634" t="s">
        <v>1508</v>
      </c>
      <c r="O89" s="634" t="s">
        <v>1508</v>
      </c>
      <c r="P89" s="634" t="s">
        <v>1508</v>
      </c>
      <c r="Q89" s="634" t="s">
        <v>1509</v>
      </c>
      <c r="R89" s="634" t="s">
        <v>1508</v>
      </c>
      <c r="S89" s="634" t="s">
        <v>1508</v>
      </c>
      <c r="T89" s="634" t="s">
        <v>1508</v>
      </c>
      <c r="U89" s="634" t="s">
        <v>1508</v>
      </c>
      <c r="V89" s="634" t="s">
        <v>1508</v>
      </c>
      <c r="W89" s="634" t="s">
        <v>1508</v>
      </c>
      <c r="X89" s="634" t="s">
        <v>1508</v>
      </c>
      <c r="Y89" s="634" t="s">
        <v>1509</v>
      </c>
    </row>
    <row r="90" customFormat="false" ht="12.75" hidden="false" customHeight="false" outlineLevel="0" collapsed="false">
      <c r="A90" s="205" t="s">
        <v>1510</v>
      </c>
      <c r="B90" s="634" t="s">
        <v>1508</v>
      </c>
      <c r="C90" s="634" t="s">
        <v>1508</v>
      </c>
      <c r="D90" s="634" t="s">
        <v>1508</v>
      </c>
      <c r="E90" s="634" t="s">
        <v>1508</v>
      </c>
      <c r="F90" s="634" t="s">
        <v>1508</v>
      </c>
      <c r="G90" s="634" t="s">
        <v>1508</v>
      </c>
      <c r="H90" s="634" t="s">
        <v>1508</v>
      </c>
      <c r="I90" s="634" t="s">
        <v>1508</v>
      </c>
      <c r="J90" s="634" t="s">
        <v>1508</v>
      </c>
      <c r="K90" s="634" t="s">
        <v>1508</v>
      </c>
      <c r="L90" s="634" t="s">
        <v>1508</v>
      </c>
      <c r="M90" s="634" t="s">
        <v>1508</v>
      </c>
      <c r="N90" s="634" t="s">
        <v>1508</v>
      </c>
      <c r="O90" s="634" t="s">
        <v>1508</v>
      </c>
      <c r="P90" s="634" t="s">
        <v>1508</v>
      </c>
      <c r="Q90" s="634" t="s">
        <v>1508</v>
      </c>
      <c r="R90" s="634" t="s">
        <v>1508</v>
      </c>
      <c r="S90" s="634" t="s">
        <v>1508</v>
      </c>
      <c r="T90" s="634" t="s">
        <v>1508</v>
      </c>
      <c r="U90" s="634" t="s">
        <v>1509</v>
      </c>
      <c r="V90" s="634" t="s">
        <v>1508</v>
      </c>
      <c r="W90" s="634" t="s">
        <v>1508</v>
      </c>
      <c r="X90" s="634" t="s">
        <v>1508</v>
      </c>
      <c r="Y90" s="634" t="s">
        <v>1508</v>
      </c>
    </row>
    <row r="92" customFormat="false" ht="12.75" hidden="false" customHeight="false" outlineLevel="0" collapsed="false">
      <c r="A92" s="0" t="s">
        <v>1512</v>
      </c>
    </row>
    <row r="93" customFormat="false" ht="12.75" hidden="false" customHeight="false" outlineLevel="0" collapsed="false">
      <c r="A93" s="204" t="s">
        <v>1507</v>
      </c>
      <c r="B93" s="634" t="s">
        <v>1508</v>
      </c>
      <c r="C93" s="634" t="s">
        <v>1508</v>
      </c>
      <c r="D93" s="634" t="s">
        <v>1508</v>
      </c>
      <c r="E93" s="634" t="s">
        <v>1509</v>
      </c>
      <c r="F93" s="634" t="s">
        <v>1508</v>
      </c>
      <c r="G93" s="634" t="s">
        <v>1508</v>
      </c>
      <c r="H93" s="634" t="s">
        <v>1508</v>
      </c>
      <c r="I93" s="634" t="s">
        <v>1509</v>
      </c>
      <c r="J93" s="634" t="s">
        <v>1508</v>
      </c>
      <c r="K93" s="634" t="s">
        <v>1508</v>
      </c>
      <c r="L93" s="634" t="s">
        <v>1508</v>
      </c>
      <c r="M93" s="634" t="s">
        <v>1508</v>
      </c>
      <c r="N93" s="634" t="s">
        <v>1508</v>
      </c>
      <c r="O93" s="634" t="s">
        <v>1508</v>
      </c>
      <c r="P93" s="634" t="s">
        <v>1508</v>
      </c>
      <c r="Q93" s="634" t="s">
        <v>1509</v>
      </c>
      <c r="R93" s="634" t="s">
        <v>1508</v>
      </c>
      <c r="S93" s="634" t="s">
        <v>1508</v>
      </c>
      <c r="T93" s="634" t="s">
        <v>1508</v>
      </c>
      <c r="U93" s="634" t="s">
        <v>1509</v>
      </c>
      <c r="V93" s="634" t="s">
        <v>1508</v>
      </c>
      <c r="W93" s="634" t="s">
        <v>1508</v>
      </c>
      <c r="X93" s="634" t="s">
        <v>1508</v>
      </c>
      <c r="Y93" s="634" t="s">
        <v>1508</v>
      </c>
    </row>
    <row r="94" customFormat="false" ht="12.75" hidden="false" customHeight="false" outlineLevel="0" collapsed="false">
      <c r="A94" s="204" t="s">
        <v>1510</v>
      </c>
      <c r="B94" s="634" t="s">
        <v>1508</v>
      </c>
      <c r="C94" s="634" t="s">
        <v>1508</v>
      </c>
      <c r="D94" s="634" t="s">
        <v>1508</v>
      </c>
      <c r="E94" s="634" t="s">
        <v>1508</v>
      </c>
      <c r="F94" s="634" t="s">
        <v>1508</v>
      </c>
      <c r="G94" s="634" t="s">
        <v>1508</v>
      </c>
      <c r="H94" s="634" t="s">
        <v>1508</v>
      </c>
      <c r="I94" s="634" t="s">
        <v>1508</v>
      </c>
      <c r="J94" s="634" t="s">
        <v>1508</v>
      </c>
      <c r="K94" s="634" t="s">
        <v>1508</v>
      </c>
      <c r="L94" s="634" t="s">
        <v>1508</v>
      </c>
      <c r="M94" s="634" t="s">
        <v>1509</v>
      </c>
      <c r="N94" s="634" t="s">
        <v>1508</v>
      </c>
      <c r="O94" s="634" t="s">
        <v>1508</v>
      </c>
      <c r="P94" s="634" t="s">
        <v>1508</v>
      </c>
      <c r="Q94" s="634" t="s">
        <v>1508</v>
      </c>
      <c r="R94" s="634" t="s">
        <v>1508</v>
      </c>
      <c r="S94" s="634" t="s">
        <v>1508</v>
      </c>
      <c r="T94" s="634" t="s">
        <v>1508</v>
      </c>
      <c r="U94" s="634" t="s">
        <v>1508</v>
      </c>
      <c r="V94" s="634" t="s">
        <v>1508</v>
      </c>
      <c r="W94" s="634" t="s">
        <v>1508</v>
      </c>
      <c r="X94" s="634" t="s">
        <v>1508</v>
      </c>
      <c r="Y94" s="634" t="s">
        <v>1509</v>
      </c>
    </row>
    <row r="96" customFormat="false" ht="12.75" hidden="false" customHeight="false" outlineLevel="0" collapsed="false">
      <c r="A96" s="0" t="s">
        <v>1513</v>
      </c>
    </row>
    <row r="97" customFormat="false" ht="12.75" hidden="false" customHeight="false" outlineLevel="0" collapsed="false">
      <c r="A97" s="204" t="s">
        <v>1507</v>
      </c>
      <c r="B97" s="634" t="s">
        <v>1508</v>
      </c>
      <c r="C97" s="634" t="s">
        <v>1508</v>
      </c>
      <c r="D97" s="634" t="s">
        <v>1508</v>
      </c>
      <c r="E97" s="634" t="s">
        <v>1508</v>
      </c>
      <c r="F97" s="634" t="s">
        <v>1508</v>
      </c>
      <c r="G97" s="634" t="s">
        <v>1508</v>
      </c>
      <c r="H97" s="634" t="s">
        <v>1508</v>
      </c>
      <c r="I97" s="634" t="s">
        <v>1508</v>
      </c>
      <c r="J97" s="634" t="s">
        <v>1508</v>
      </c>
      <c r="K97" s="634" t="s">
        <v>1508</v>
      </c>
      <c r="L97" s="634" t="s">
        <v>1508</v>
      </c>
      <c r="M97" s="634" t="s">
        <v>1509</v>
      </c>
      <c r="N97" s="634" t="s">
        <v>1508</v>
      </c>
      <c r="O97" s="634" t="s">
        <v>1508</v>
      </c>
      <c r="P97" s="634" t="s">
        <v>1508</v>
      </c>
      <c r="Q97" s="634" t="s">
        <v>1508</v>
      </c>
      <c r="R97" s="634" t="s">
        <v>1508</v>
      </c>
      <c r="S97" s="634" t="s">
        <v>1508</v>
      </c>
      <c r="T97" s="634" t="s">
        <v>1508</v>
      </c>
      <c r="U97" s="634" t="s">
        <v>1508</v>
      </c>
      <c r="V97" s="634" t="s">
        <v>1508</v>
      </c>
      <c r="W97" s="634" t="s">
        <v>1508</v>
      </c>
      <c r="X97" s="634" t="s">
        <v>1508</v>
      </c>
      <c r="Y97" s="634" t="s">
        <v>1509</v>
      </c>
    </row>
    <row r="98" customFormat="false" ht="12.75" hidden="false" customHeight="false" outlineLevel="0" collapsed="false">
      <c r="A98" s="204" t="s">
        <v>1510</v>
      </c>
      <c r="B98" s="634" t="s">
        <v>1508</v>
      </c>
      <c r="C98" s="634" t="s">
        <v>1508</v>
      </c>
      <c r="D98" s="634" t="s">
        <v>1508</v>
      </c>
      <c r="E98" s="634" t="s">
        <v>1508</v>
      </c>
      <c r="F98" s="634" t="s">
        <v>1508</v>
      </c>
      <c r="G98" s="634" t="s">
        <v>1508</v>
      </c>
      <c r="H98" s="634" t="s">
        <v>1508</v>
      </c>
      <c r="I98" s="634" t="s">
        <v>1508</v>
      </c>
      <c r="J98" s="634" t="s">
        <v>1508</v>
      </c>
      <c r="K98" s="634" t="s">
        <v>1508</v>
      </c>
      <c r="L98" s="634" t="s">
        <v>1508</v>
      </c>
      <c r="M98" s="634" t="s">
        <v>1508</v>
      </c>
      <c r="N98" s="634" t="s">
        <v>1508</v>
      </c>
      <c r="O98" s="634" t="s">
        <v>1508</v>
      </c>
      <c r="P98" s="634" t="s">
        <v>1508</v>
      </c>
      <c r="Q98" s="634" t="s">
        <v>1508</v>
      </c>
      <c r="R98" s="634" t="s">
        <v>1508</v>
      </c>
      <c r="S98" s="634" t="s">
        <v>1508</v>
      </c>
      <c r="T98" s="634" t="s">
        <v>1508</v>
      </c>
      <c r="U98" s="634" t="s">
        <v>1508</v>
      </c>
      <c r="V98" s="634" t="s">
        <v>1508</v>
      </c>
      <c r="W98" s="634" t="s">
        <v>1508</v>
      </c>
      <c r="X98" s="634" t="s">
        <v>1508</v>
      </c>
      <c r="Y98" s="634" t="s">
        <v>1508</v>
      </c>
    </row>
    <row r="99" customFormat="false" ht="12.75" hidden="false" customHeight="false" outlineLevel="0" collapsed="false">
      <c r="A99" s="284"/>
      <c r="B99" s="632"/>
      <c r="C99" s="632"/>
      <c r="D99" s="632"/>
      <c r="E99" s="632"/>
      <c r="F99" s="632"/>
      <c r="G99" s="632"/>
      <c r="H99" s="632"/>
      <c r="I99" s="632"/>
      <c r="J99" s="632"/>
      <c r="K99" s="632"/>
      <c r="L99" s="632"/>
      <c r="M99" s="632"/>
      <c r="N99" s="632"/>
      <c r="O99" s="632"/>
      <c r="P99" s="632"/>
      <c r="Q99" s="632"/>
      <c r="R99" s="632"/>
      <c r="S99" s="632"/>
      <c r="T99" s="632"/>
      <c r="U99" s="632"/>
      <c r="V99" s="632"/>
      <c r="W99" s="632"/>
      <c r="X99" s="99"/>
    </row>
    <row r="100" customFormat="false" ht="12.75" hidden="false" customHeight="false" outlineLevel="0" collapsed="false">
      <c r="A100" s="0" t="s">
        <v>1514</v>
      </c>
      <c r="X100" s="99"/>
    </row>
    <row r="101" customFormat="false" ht="12.75" hidden="false" customHeight="false" outlineLevel="0" collapsed="false">
      <c r="A101" s="204" t="s">
        <v>1507</v>
      </c>
      <c r="B101" s="634" t="s">
        <v>1508</v>
      </c>
      <c r="C101" s="634" t="s">
        <v>1508</v>
      </c>
      <c r="D101" s="634" t="s">
        <v>1508</v>
      </c>
      <c r="E101" s="634" t="s">
        <v>1508</v>
      </c>
      <c r="F101" s="634" t="s">
        <v>1508</v>
      </c>
      <c r="G101" s="634" t="s">
        <v>1508</v>
      </c>
      <c r="H101" s="634" t="s">
        <v>1508</v>
      </c>
      <c r="I101" s="634" t="s">
        <v>1508</v>
      </c>
      <c r="J101" s="634" t="s">
        <v>1508</v>
      </c>
      <c r="K101" s="634" t="s">
        <v>1508</v>
      </c>
      <c r="L101" s="634" t="s">
        <v>1508</v>
      </c>
      <c r="M101" s="634" t="s">
        <v>1509</v>
      </c>
      <c r="N101" s="634" t="s">
        <v>1508</v>
      </c>
      <c r="O101" s="634" t="s">
        <v>1508</v>
      </c>
      <c r="P101" s="634" t="s">
        <v>1508</v>
      </c>
      <c r="Q101" s="634" t="s">
        <v>1508</v>
      </c>
      <c r="R101" s="634" t="s">
        <v>1508</v>
      </c>
      <c r="S101" s="634" t="s">
        <v>1508</v>
      </c>
      <c r="T101" s="634" t="s">
        <v>1508</v>
      </c>
      <c r="U101" s="634" t="s">
        <v>1508</v>
      </c>
      <c r="V101" s="634" t="s">
        <v>1508</v>
      </c>
      <c r="W101" s="634" t="s">
        <v>1508</v>
      </c>
      <c r="X101" s="634" t="s">
        <v>1508</v>
      </c>
      <c r="Y101" s="634" t="s">
        <v>1509</v>
      </c>
    </row>
    <row r="102" customFormat="false" ht="12.75" hidden="false" customHeight="false" outlineLevel="0" collapsed="false">
      <c r="A102" s="204" t="s">
        <v>1510</v>
      </c>
      <c r="B102" s="634" t="s">
        <v>1508</v>
      </c>
      <c r="C102" s="634" t="s">
        <v>1508</v>
      </c>
      <c r="D102" s="634" t="s">
        <v>1508</v>
      </c>
      <c r="E102" s="634" t="s">
        <v>1508</v>
      </c>
      <c r="F102" s="634" t="s">
        <v>1508</v>
      </c>
      <c r="G102" s="634" t="s">
        <v>1508</v>
      </c>
      <c r="H102" s="634" t="s">
        <v>1508</v>
      </c>
      <c r="I102" s="634" t="s">
        <v>1508</v>
      </c>
      <c r="J102" s="634" t="s">
        <v>1508</v>
      </c>
      <c r="K102" s="634" t="s">
        <v>1508</v>
      </c>
      <c r="L102" s="634" t="s">
        <v>1508</v>
      </c>
      <c r="M102" s="634" t="s">
        <v>1508</v>
      </c>
      <c r="N102" s="634" t="s">
        <v>1508</v>
      </c>
      <c r="O102" s="634" t="s">
        <v>1508</v>
      </c>
      <c r="P102" s="634" t="s">
        <v>1508</v>
      </c>
      <c r="Q102" s="634" t="s">
        <v>1508</v>
      </c>
      <c r="R102" s="634" t="s">
        <v>1508</v>
      </c>
      <c r="S102" s="634" t="s">
        <v>1508</v>
      </c>
      <c r="T102" s="634" t="s">
        <v>1508</v>
      </c>
      <c r="U102" s="634" t="s">
        <v>1508</v>
      </c>
      <c r="V102" s="634" t="s">
        <v>1508</v>
      </c>
      <c r="W102" s="634" t="s">
        <v>1508</v>
      </c>
      <c r="X102" s="634" t="s">
        <v>1508</v>
      </c>
      <c r="Y102" s="634" t="s">
        <v>1508</v>
      </c>
    </row>
    <row r="103" customFormat="false" ht="12.75" hidden="false" customHeight="false" outlineLevel="0" collapsed="false">
      <c r="A103" s="284"/>
      <c r="B103" s="632"/>
      <c r="C103" s="632"/>
      <c r="D103" s="632"/>
      <c r="E103" s="632"/>
      <c r="F103" s="632"/>
      <c r="G103" s="632"/>
      <c r="H103" s="632"/>
      <c r="I103" s="632"/>
      <c r="J103" s="632"/>
      <c r="K103" s="632"/>
      <c r="L103" s="632"/>
      <c r="M103" s="632"/>
      <c r="N103" s="632"/>
      <c r="O103" s="632"/>
      <c r="P103" s="632"/>
      <c r="Q103" s="632"/>
      <c r="R103" s="632"/>
      <c r="S103" s="632"/>
      <c r="T103" s="632"/>
      <c r="U103" s="632"/>
      <c r="V103" s="632"/>
      <c r="W103" s="632"/>
      <c r="X103" s="632"/>
      <c r="Y103" s="632"/>
    </row>
    <row r="104" customFormat="false" ht="12.75" hidden="false" customHeight="false" outlineLevel="0" collapsed="false">
      <c r="A104" s="0" t="s">
        <v>1515</v>
      </c>
      <c r="X104" s="99"/>
    </row>
    <row r="105" customFormat="false" ht="12.75" hidden="false" customHeight="false" outlineLevel="0" collapsed="false">
      <c r="A105" s="204" t="s">
        <v>1507</v>
      </c>
      <c r="B105" s="634" t="s">
        <v>1508</v>
      </c>
      <c r="C105" s="634" t="s">
        <v>1508</v>
      </c>
      <c r="D105" s="634" t="s">
        <v>1508</v>
      </c>
      <c r="E105" s="634" t="s">
        <v>1508</v>
      </c>
      <c r="F105" s="634" t="s">
        <v>1508</v>
      </c>
      <c r="G105" s="634" t="s">
        <v>1508</v>
      </c>
      <c r="H105" s="634" t="s">
        <v>1508</v>
      </c>
      <c r="I105" s="634" t="s">
        <v>1508</v>
      </c>
      <c r="J105" s="634" t="s">
        <v>1508</v>
      </c>
      <c r="K105" s="634" t="s">
        <v>1508</v>
      </c>
      <c r="L105" s="634" t="s">
        <v>1508</v>
      </c>
      <c r="M105" s="634" t="s">
        <v>1508</v>
      </c>
      <c r="N105" s="634" t="s">
        <v>1508</v>
      </c>
      <c r="O105" s="634" t="s">
        <v>1508</v>
      </c>
      <c r="P105" s="634" t="s">
        <v>1508</v>
      </c>
      <c r="Q105" s="634" t="s">
        <v>1508</v>
      </c>
      <c r="R105" s="634" t="s">
        <v>1508</v>
      </c>
      <c r="S105" s="634" t="s">
        <v>1508</v>
      </c>
      <c r="T105" s="634" t="s">
        <v>1508</v>
      </c>
      <c r="U105" s="634" t="s">
        <v>1508</v>
      </c>
      <c r="V105" s="634" t="s">
        <v>1508</v>
      </c>
      <c r="W105" s="634" t="s">
        <v>1508</v>
      </c>
      <c r="X105" s="634" t="s">
        <v>1508</v>
      </c>
      <c r="Y105" s="634" t="s">
        <v>1509</v>
      </c>
    </row>
    <row r="106" customFormat="false" ht="12.75" hidden="false" customHeight="false" outlineLevel="0" collapsed="false">
      <c r="A106" s="204" t="s">
        <v>1510</v>
      </c>
      <c r="B106" s="634" t="s">
        <v>1508</v>
      </c>
      <c r="C106" s="634" t="s">
        <v>1508</v>
      </c>
      <c r="D106" s="634" t="s">
        <v>1508</v>
      </c>
      <c r="E106" s="634" t="s">
        <v>1508</v>
      </c>
      <c r="F106" s="634" t="s">
        <v>1508</v>
      </c>
      <c r="G106" s="634" t="s">
        <v>1508</v>
      </c>
      <c r="H106" s="634" t="s">
        <v>1508</v>
      </c>
      <c r="I106" s="634" t="s">
        <v>1508</v>
      </c>
      <c r="J106" s="634" t="s">
        <v>1508</v>
      </c>
      <c r="K106" s="634" t="s">
        <v>1508</v>
      </c>
      <c r="L106" s="634" t="s">
        <v>1508</v>
      </c>
      <c r="M106" s="634" t="s">
        <v>1508</v>
      </c>
      <c r="N106" s="634" t="s">
        <v>1508</v>
      </c>
      <c r="O106" s="634" t="s">
        <v>1508</v>
      </c>
      <c r="P106" s="634" t="s">
        <v>1508</v>
      </c>
      <c r="Q106" s="634" t="s">
        <v>1508</v>
      </c>
      <c r="R106" s="634" t="s">
        <v>1508</v>
      </c>
      <c r="S106" s="634" t="s">
        <v>1508</v>
      </c>
      <c r="T106" s="634" t="s">
        <v>1508</v>
      </c>
      <c r="U106" s="634" t="s">
        <v>1508</v>
      </c>
      <c r="V106" s="634" t="s">
        <v>1508</v>
      </c>
      <c r="W106" s="634" t="s">
        <v>1508</v>
      </c>
      <c r="X106" s="634" t="s">
        <v>1508</v>
      </c>
      <c r="Y106" s="634" t="s">
        <v>1508</v>
      </c>
    </row>
    <row r="108" customFormat="false" ht="12.75" hidden="false" customHeight="false" outlineLevel="0" collapsed="false">
      <c r="A108" s="0" t="s">
        <v>1516</v>
      </c>
    </row>
    <row r="109" customFormat="false" ht="12.75" hidden="false" customHeight="false" outlineLevel="0" collapsed="false">
      <c r="A109" s="205" t="s">
        <v>1507</v>
      </c>
      <c r="B109" s="634" t="s">
        <v>1508</v>
      </c>
      <c r="C109" s="634" t="s">
        <v>1508</v>
      </c>
      <c r="D109" s="634" t="s">
        <v>1508</v>
      </c>
      <c r="E109" s="634" t="s">
        <v>1508</v>
      </c>
      <c r="F109" s="634" t="s">
        <v>1508</v>
      </c>
      <c r="G109" s="634" t="s">
        <v>1508</v>
      </c>
      <c r="H109" s="634" t="s">
        <v>1508</v>
      </c>
      <c r="I109" s="634" t="s">
        <v>1508</v>
      </c>
      <c r="J109" s="634" t="s">
        <v>1508</v>
      </c>
      <c r="K109" s="634" t="s">
        <v>1508</v>
      </c>
      <c r="L109" s="634" t="s">
        <v>1508</v>
      </c>
      <c r="M109" s="634" t="s">
        <v>1509</v>
      </c>
      <c r="N109" s="634" t="s">
        <v>1508</v>
      </c>
      <c r="O109" s="634" t="s">
        <v>1508</v>
      </c>
      <c r="P109" s="634" t="s">
        <v>1508</v>
      </c>
      <c r="Q109" s="634" t="s">
        <v>1508</v>
      </c>
      <c r="R109" s="634" t="s">
        <v>1508</v>
      </c>
      <c r="S109" s="634" t="s">
        <v>1508</v>
      </c>
      <c r="T109" s="634" t="s">
        <v>1508</v>
      </c>
      <c r="U109" s="634" t="s">
        <v>1508</v>
      </c>
      <c r="V109" s="634" t="s">
        <v>1508</v>
      </c>
      <c r="W109" s="634" t="s">
        <v>1508</v>
      </c>
      <c r="X109" s="634" t="s">
        <v>1508</v>
      </c>
      <c r="Y109" s="634" t="s">
        <v>1508</v>
      </c>
    </row>
    <row r="110" customFormat="false" ht="12.75" hidden="false" customHeight="false" outlineLevel="0" collapsed="false">
      <c r="A110" s="205" t="s">
        <v>1510</v>
      </c>
      <c r="B110" s="634" t="s">
        <v>1508</v>
      </c>
      <c r="C110" s="634" t="s">
        <v>1508</v>
      </c>
      <c r="D110" s="634" t="s">
        <v>1508</v>
      </c>
      <c r="E110" s="634" t="s">
        <v>1508</v>
      </c>
      <c r="F110" s="634" t="s">
        <v>1508</v>
      </c>
      <c r="G110" s="634" t="s">
        <v>1508</v>
      </c>
      <c r="H110" s="634" t="s">
        <v>1508</v>
      </c>
      <c r="I110" s="634" t="s">
        <v>1508</v>
      </c>
      <c r="J110" s="634" t="s">
        <v>1508</v>
      </c>
      <c r="K110" s="634" t="s">
        <v>1508</v>
      </c>
      <c r="L110" s="634" t="s">
        <v>1508</v>
      </c>
      <c r="M110" s="634" t="s">
        <v>1508</v>
      </c>
      <c r="N110" s="634" t="s">
        <v>1508</v>
      </c>
      <c r="O110" s="634" t="s">
        <v>1508</v>
      </c>
      <c r="P110" s="634" t="s">
        <v>1508</v>
      </c>
      <c r="Q110" s="634" t="s">
        <v>1508</v>
      </c>
      <c r="R110" s="634" t="s">
        <v>1508</v>
      </c>
      <c r="S110" s="634" t="s">
        <v>1508</v>
      </c>
      <c r="T110" s="634" t="s">
        <v>1508</v>
      </c>
      <c r="U110" s="634" t="s">
        <v>1508</v>
      </c>
      <c r="V110" s="634" t="s">
        <v>1508</v>
      </c>
      <c r="W110" s="634" t="s">
        <v>1508</v>
      </c>
      <c r="X110" s="634" t="s">
        <v>1508</v>
      </c>
      <c r="Y110" s="634" t="s">
        <v>1509</v>
      </c>
    </row>
    <row r="112" customFormat="false" ht="12.75" hidden="false" customHeight="false" outlineLevel="0" collapsed="false">
      <c r="A112" s="0" t="s">
        <v>1517</v>
      </c>
    </row>
    <row r="113" customFormat="false" ht="12.75" hidden="false" customHeight="false" outlineLevel="0" collapsed="false">
      <c r="A113" s="205" t="s">
        <v>1507</v>
      </c>
      <c r="B113" s="634" t="s">
        <v>1508</v>
      </c>
      <c r="C113" s="634" t="s">
        <v>1508</v>
      </c>
      <c r="D113" s="634" t="s">
        <v>1508</v>
      </c>
      <c r="E113" s="634" t="s">
        <v>1508</v>
      </c>
      <c r="F113" s="634" t="s">
        <v>1508</v>
      </c>
      <c r="G113" s="634" t="s">
        <v>1508</v>
      </c>
      <c r="H113" s="634" t="s">
        <v>1508</v>
      </c>
      <c r="I113" s="634" t="s">
        <v>1508</v>
      </c>
      <c r="J113" s="634" t="s">
        <v>1508</v>
      </c>
      <c r="K113" s="634" t="s">
        <v>1508</v>
      </c>
      <c r="L113" s="634" t="s">
        <v>1508</v>
      </c>
      <c r="M113" s="634" t="s">
        <v>1509</v>
      </c>
      <c r="N113" s="634" t="s">
        <v>1508</v>
      </c>
      <c r="O113" s="634" t="s">
        <v>1508</v>
      </c>
      <c r="P113" s="634" t="s">
        <v>1508</v>
      </c>
      <c r="Q113" s="634" t="s">
        <v>1508</v>
      </c>
      <c r="R113" s="634" t="s">
        <v>1508</v>
      </c>
      <c r="S113" s="634" t="s">
        <v>1508</v>
      </c>
      <c r="T113" s="634" t="s">
        <v>1508</v>
      </c>
      <c r="U113" s="634" t="s">
        <v>1508</v>
      </c>
      <c r="V113" s="634" t="s">
        <v>1508</v>
      </c>
      <c r="W113" s="634" t="s">
        <v>1508</v>
      </c>
      <c r="X113" s="634" t="s">
        <v>1508</v>
      </c>
      <c r="Y113" s="634" t="s">
        <v>1509</v>
      </c>
    </row>
    <row r="114" customFormat="false" ht="12.75" hidden="false" customHeight="false" outlineLevel="0" collapsed="false">
      <c r="A114" s="205" t="s">
        <v>1510</v>
      </c>
      <c r="B114" s="634" t="s">
        <v>1508</v>
      </c>
      <c r="C114" s="634" t="s">
        <v>1508</v>
      </c>
      <c r="D114" s="634" t="s">
        <v>1508</v>
      </c>
      <c r="E114" s="634" t="s">
        <v>1508</v>
      </c>
      <c r="F114" s="634" t="s">
        <v>1508</v>
      </c>
      <c r="G114" s="634" t="s">
        <v>1508</v>
      </c>
      <c r="H114" s="634" t="s">
        <v>1508</v>
      </c>
      <c r="I114" s="634" t="s">
        <v>1508</v>
      </c>
      <c r="J114" s="634" t="s">
        <v>1508</v>
      </c>
      <c r="K114" s="634" t="s">
        <v>1508</v>
      </c>
      <c r="L114" s="634" t="s">
        <v>1508</v>
      </c>
      <c r="M114" s="634" t="s">
        <v>1508</v>
      </c>
      <c r="N114" s="634" t="s">
        <v>1508</v>
      </c>
      <c r="O114" s="634" t="s">
        <v>1508</v>
      </c>
      <c r="P114" s="634" t="s">
        <v>1508</v>
      </c>
      <c r="Q114" s="634" t="s">
        <v>1508</v>
      </c>
      <c r="R114" s="634" t="s">
        <v>1508</v>
      </c>
      <c r="S114" s="634" t="s">
        <v>1508</v>
      </c>
      <c r="T114" s="634" t="s">
        <v>1508</v>
      </c>
      <c r="U114" s="634" t="s">
        <v>1508</v>
      </c>
      <c r="V114" s="634" t="s">
        <v>1508</v>
      </c>
      <c r="W114" s="634" t="s">
        <v>1508</v>
      </c>
      <c r="X114" s="634" t="s">
        <v>1508</v>
      </c>
      <c r="Y114" s="634" t="s">
        <v>1508</v>
      </c>
    </row>
    <row r="117" customFormat="false" ht="12.75" hidden="false" customHeight="false" outlineLevel="0" collapsed="false">
      <c r="A117" s="0" t="s">
        <v>1518</v>
      </c>
    </row>
    <row r="118" customFormat="false" ht="12.75" hidden="false" customHeight="false" outlineLevel="0" collapsed="false">
      <c r="A118" s="284" t="s">
        <v>1519</v>
      </c>
      <c r="B118" s="284"/>
      <c r="C118" s="284"/>
      <c r="D118" s="284"/>
      <c r="E118" s="284"/>
      <c r="F118" s="284"/>
      <c r="G118" s="284"/>
      <c r="H118" s="284"/>
      <c r="I118" s="284"/>
    </row>
    <row r="119" customFormat="false" ht="12.75" hidden="false" customHeight="false" outlineLevel="0" collapsed="false">
      <c r="A119" s="284"/>
      <c r="B119" s="284"/>
      <c r="C119" s="284"/>
      <c r="D119" s="284"/>
      <c r="E119" s="284"/>
      <c r="F119" s="284"/>
      <c r="G119" s="284"/>
      <c r="H119" s="284"/>
      <c r="I119" s="284"/>
    </row>
    <row r="120" customFormat="false" ht="12.75" hidden="false" customHeight="false" outlineLevel="0" collapsed="false">
      <c r="A120" s="204" t="s">
        <v>1520</v>
      </c>
      <c r="B120" s="204"/>
      <c r="C120" s="204" t="s">
        <v>1521</v>
      </c>
      <c r="D120" s="204" t="s">
        <v>1522</v>
      </c>
      <c r="E120" s="204"/>
      <c r="F120" s="204"/>
      <c r="G120" s="204" t="s">
        <v>1523</v>
      </c>
      <c r="H120" s="204" t="s">
        <v>1524</v>
      </c>
      <c r="I120" s="204"/>
    </row>
    <row r="121" customFormat="false" ht="12.75" hidden="false" customHeight="false" outlineLevel="0" collapsed="false">
      <c r="A121" s="204"/>
      <c r="B121" s="204"/>
      <c r="C121" s="204" t="s">
        <v>1525</v>
      </c>
      <c r="D121" s="204" t="s">
        <v>1526</v>
      </c>
      <c r="E121" s="204" t="s">
        <v>1527</v>
      </c>
      <c r="F121" s="204"/>
      <c r="G121" s="204" t="s">
        <v>1525</v>
      </c>
      <c r="H121" s="204" t="s">
        <v>1526</v>
      </c>
      <c r="I121" s="204" t="s">
        <v>1527</v>
      </c>
    </row>
    <row r="122" customFormat="false" ht="12.75" hidden="false" customHeight="false" outlineLevel="0" collapsed="false">
      <c r="A122" s="204" t="s">
        <v>1471</v>
      </c>
      <c r="B122" s="204"/>
      <c r="C122" s="628" t="n">
        <f aca="false">119.88*10</f>
        <v>1198.8</v>
      </c>
      <c r="D122" s="628" t="n">
        <f aca="false">5*8000</f>
        <v>40000</v>
      </c>
      <c r="E122" s="204" t="n">
        <f aca="false">5*I122</f>
        <v>2000</v>
      </c>
      <c r="F122" s="204"/>
      <c r="G122" s="204" t="n">
        <v>50</v>
      </c>
      <c r="H122" s="204" t="n">
        <v>8000</v>
      </c>
      <c r="I122" s="204" t="n">
        <v>400</v>
      </c>
    </row>
    <row r="123" customFormat="false" ht="12.75" hidden="false" customHeight="false" outlineLevel="0" collapsed="false">
      <c r="A123" s="204" t="s">
        <v>1472</v>
      </c>
      <c r="B123" s="204"/>
      <c r="C123" s="628" t="n">
        <f aca="false">436852/1000</f>
        <v>436.852</v>
      </c>
      <c r="D123" s="628" t="n">
        <f aca="false">6*8000</f>
        <v>48000</v>
      </c>
      <c r="E123" s="204" t="n">
        <f aca="false">6*I123</f>
        <v>2400</v>
      </c>
      <c r="F123" s="204"/>
      <c r="G123" s="204" t="n">
        <v>30</v>
      </c>
      <c r="H123" s="204" t="n">
        <v>8000</v>
      </c>
      <c r="I123" s="204" t="n">
        <v>400</v>
      </c>
    </row>
    <row r="124" customFormat="false" ht="12.75" hidden="false" customHeight="false" outlineLevel="0" collapsed="false">
      <c r="A124" s="204" t="s">
        <v>1473</v>
      </c>
      <c r="B124" s="204"/>
      <c r="C124" s="634" t="s">
        <v>158</v>
      </c>
      <c r="D124" s="634" t="s">
        <v>158</v>
      </c>
      <c r="E124" s="634" t="s">
        <v>158</v>
      </c>
      <c r="F124" s="204"/>
      <c r="G124" s="634" t="s">
        <v>158</v>
      </c>
      <c r="H124" s="634" t="s">
        <v>158</v>
      </c>
      <c r="I124" s="204"/>
    </row>
    <row r="125" customFormat="false" ht="12.75" hidden="false" customHeight="false" outlineLevel="0" collapsed="false">
      <c r="A125" s="204" t="s">
        <v>1474</v>
      </c>
      <c r="B125" s="204"/>
      <c r="C125" s="628" t="n">
        <f aca="false">350.76+111</f>
        <v>461.76</v>
      </c>
      <c r="D125" s="628" t="n">
        <f aca="false">3*8000</f>
        <v>24000</v>
      </c>
      <c r="E125" s="204" t="n">
        <f aca="false">3*I125</f>
        <v>1200</v>
      </c>
      <c r="F125" s="204"/>
      <c r="G125" s="204" t="n">
        <v>75</v>
      </c>
      <c r="H125" s="204" t="n">
        <v>8000</v>
      </c>
      <c r="I125" s="204" t="n">
        <v>400</v>
      </c>
    </row>
    <row r="126" customFormat="false" ht="12.75" hidden="false" customHeight="false" outlineLevel="0" collapsed="false">
      <c r="A126" s="204" t="s">
        <v>1475</v>
      </c>
      <c r="B126" s="204"/>
      <c r="C126" s="628" t="n">
        <v>859.00006</v>
      </c>
      <c r="D126" s="628" t="n">
        <f aca="false">2*24000</f>
        <v>48000</v>
      </c>
      <c r="E126" s="204" t="n">
        <f aca="false">3*I126</f>
        <v>3600</v>
      </c>
      <c r="F126" s="204"/>
      <c r="G126" s="204" t="n">
        <v>75</v>
      </c>
      <c r="H126" s="204" t="n">
        <v>24000</v>
      </c>
      <c r="I126" s="204" t="n">
        <v>1200</v>
      </c>
    </row>
    <row r="127" customFormat="false" ht="12.75" hidden="false" customHeight="false" outlineLevel="0" collapsed="false">
      <c r="A127" s="204" t="s">
        <v>1476</v>
      </c>
      <c r="B127" s="204"/>
      <c r="C127" s="628" t="n">
        <v>850.91075</v>
      </c>
      <c r="D127" s="628" t="n">
        <f aca="false">3*24000</f>
        <v>72000</v>
      </c>
      <c r="E127" s="204" t="n">
        <f aca="false">4*I127</f>
        <v>4800</v>
      </c>
      <c r="F127" s="204"/>
      <c r="G127" s="204" t="n">
        <v>75</v>
      </c>
      <c r="H127" s="204" t="n">
        <v>24000</v>
      </c>
      <c r="I127" s="204" t="n">
        <v>1200</v>
      </c>
    </row>
    <row r="128" customFormat="false" ht="12.75" hidden="false" customHeight="false" outlineLevel="0" collapsed="false">
      <c r="A128" s="204" t="s">
        <v>1477</v>
      </c>
      <c r="B128" s="204"/>
      <c r="C128" s="628" t="n">
        <v>746.46681</v>
      </c>
      <c r="D128" s="628" t="n">
        <f aca="false">3*24000</f>
        <v>72000</v>
      </c>
      <c r="E128" s="204" t="n">
        <f aca="false">4*I128</f>
        <v>4800</v>
      </c>
      <c r="F128" s="204"/>
      <c r="G128" s="204" t="n">
        <v>75</v>
      </c>
      <c r="H128" s="204" t="n">
        <v>24000</v>
      </c>
      <c r="I128" s="204" t="n">
        <v>1200</v>
      </c>
    </row>
    <row r="129" customFormat="false" ht="12.75" hidden="false" customHeight="false" outlineLevel="0" collapsed="false">
      <c r="A129" s="204" t="s">
        <v>1528</v>
      </c>
      <c r="B129" s="204"/>
      <c r="C129" s="628" t="n">
        <v>848.573</v>
      </c>
      <c r="D129" s="628" t="n">
        <f aca="false">3*24000</f>
        <v>72000</v>
      </c>
      <c r="E129" s="204" t="n">
        <f aca="false">3*I129</f>
        <v>3600</v>
      </c>
      <c r="F129" s="204"/>
      <c r="G129" s="204" t="n">
        <v>100</v>
      </c>
      <c r="H129" s="204" t="n">
        <v>24000</v>
      </c>
      <c r="I129" s="204" t="n">
        <v>1200</v>
      </c>
    </row>
    <row r="130" customFormat="false" ht="12.75" hidden="false" customHeight="false" outlineLevel="0" collapsed="false">
      <c r="A130" s="204" t="s">
        <v>1479</v>
      </c>
      <c r="B130" s="204"/>
      <c r="C130" s="628" t="n">
        <v>874.50081</v>
      </c>
      <c r="D130" s="628" t="n">
        <f aca="false">3*24000</f>
        <v>72000</v>
      </c>
      <c r="E130" s="204" t="n">
        <f aca="false">3*I130</f>
        <v>3600</v>
      </c>
      <c r="F130" s="204"/>
      <c r="G130" s="204" t="n">
        <v>75</v>
      </c>
      <c r="H130" s="204" t="n">
        <v>24000</v>
      </c>
      <c r="I130" s="204" t="n">
        <v>1200</v>
      </c>
    </row>
    <row r="131" customFormat="false" ht="12.75" hidden="false" customHeight="false" outlineLevel="0" collapsed="false">
      <c r="A131" s="204" t="s">
        <v>1480</v>
      </c>
      <c r="B131" s="204"/>
      <c r="C131" s="628" t="n">
        <v>930.725</v>
      </c>
      <c r="D131" s="628" t="n">
        <f aca="false">3*24000</f>
        <v>72000</v>
      </c>
      <c r="E131" s="204" t="n">
        <f aca="false">3*I131</f>
        <v>3600</v>
      </c>
      <c r="F131" s="204"/>
      <c r="G131" s="204" t="n">
        <v>75</v>
      </c>
      <c r="H131" s="204" t="n">
        <v>24000</v>
      </c>
      <c r="I131" s="204" t="n">
        <v>1200</v>
      </c>
    </row>
    <row r="132" customFormat="false" ht="12.75" hidden="false" customHeight="false" outlineLevel="0" collapsed="false">
      <c r="A132" s="204" t="s">
        <v>1500</v>
      </c>
      <c r="B132" s="204"/>
      <c r="C132" s="628" t="n">
        <v>36.5589</v>
      </c>
      <c r="D132" s="628" t="n">
        <v>72000</v>
      </c>
      <c r="E132" s="204" t="n">
        <v>3600</v>
      </c>
      <c r="F132" s="204"/>
      <c r="G132" s="204" t="n">
        <v>30</v>
      </c>
      <c r="H132" s="204" t="n">
        <v>24000</v>
      </c>
      <c r="I132" s="204" t="n">
        <v>1200</v>
      </c>
    </row>
    <row r="133" customFormat="false" ht="12.75" hidden="false" customHeight="false" outlineLevel="0" collapsed="false">
      <c r="A133" s="204" t="s">
        <v>1482</v>
      </c>
      <c r="B133" s="204"/>
      <c r="C133" s="628" t="n">
        <v>172.54839</v>
      </c>
      <c r="D133" s="628" t="n">
        <f aca="false">2*24000</f>
        <v>48000</v>
      </c>
      <c r="E133" s="204" t="n">
        <f aca="false">2*I133</f>
        <v>2400</v>
      </c>
      <c r="F133" s="204"/>
      <c r="G133" s="204" t="n">
        <v>30</v>
      </c>
      <c r="H133" s="204" t="n">
        <v>24000</v>
      </c>
      <c r="I133" s="204" t="n">
        <v>1200</v>
      </c>
    </row>
    <row r="134" customFormat="false" ht="12.75" hidden="false" customHeight="false" outlineLevel="0" collapsed="false">
      <c r="A134" s="204" t="s">
        <v>1483</v>
      </c>
      <c r="B134" s="204"/>
      <c r="C134" s="628" t="n">
        <f aca="false">129.63556+70.5306</f>
        <v>200.16616</v>
      </c>
      <c r="D134" s="628" t="n">
        <v>72000</v>
      </c>
      <c r="E134" s="204" t="n">
        <f aca="false">4*I134</f>
        <v>4800</v>
      </c>
      <c r="F134" s="204"/>
      <c r="G134" s="204" t="n">
        <v>60</v>
      </c>
      <c r="H134" s="204" t="n">
        <v>48000</v>
      </c>
      <c r="I134" s="204" t="n">
        <v>1200</v>
      </c>
    </row>
    <row r="135" customFormat="false" ht="12.75" hidden="false" customHeight="false" outlineLevel="0" collapsed="false">
      <c r="A135" s="204" t="s">
        <v>1484</v>
      </c>
      <c r="B135" s="204"/>
      <c r="C135" s="628" t="n">
        <v>798</v>
      </c>
      <c r="D135" s="628" t="n">
        <v>96000</v>
      </c>
      <c r="E135" s="204" t="n">
        <v>4800</v>
      </c>
      <c r="F135" s="204"/>
      <c r="G135" s="634" t="s">
        <v>158</v>
      </c>
      <c r="H135" s="634" t="s">
        <v>158</v>
      </c>
      <c r="I135" s="204"/>
    </row>
    <row r="136" customFormat="false" ht="12.75" hidden="false" customHeight="false" outlineLevel="0" collapsed="false">
      <c r="A136" s="204" t="s">
        <v>1485</v>
      </c>
      <c r="B136" s="204"/>
      <c r="C136" s="628" t="n">
        <v>765.46575</v>
      </c>
      <c r="D136" s="628" t="n">
        <v>120000</v>
      </c>
      <c r="E136" s="204" t="n">
        <v>6000</v>
      </c>
      <c r="F136" s="204"/>
      <c r="G136" s="634" t="n">
        <v>40</v>
      </c>
      <c r="H136" s="204" t="n">
        <v>48000</v>
      </c>
      <c r="I136" s="204" t="n">
        <v>2400</v>
      </c>
    </row>
    <row r="137" customFormat="false" ht="12.75" hidden="false" customHeight="false" outlineLevel="0" collapsed="false">
      <c r="A137" s="204" t="s">
        <v>1486</v>
      </c>
      <c r="B137" s="204"/>
      <c r="C137" s="628" t="n">
        <v>1042</v>
      </c>
      <c r="D137" s="628" t="n">
        <v>120000</v>
      </c>
      <c r="E137" s="204" t="n">
        <v>6000</v>
      </c>
      <c r="F137" s="204"/>
      <c r="G137" s="204" t="n">
        <v>40</v>
      </c>
      <c r="H137" s="204" t="n">
        <v>48000</v>
      </c>
      <c r="I137" s="204" t="n">
        <v>2400</v>
      </c>
    </row>
    <row r="138" customFormat="false" ht="12.75" hidden="false" customHeight="false" outlineLevel="0" collapsed="false">
      <c r="A138" s="204" t="s">
        <v>1487</v>
      </c>
      <c r="B138" s="204"/>
      <c r="C138" s="646" t="s">
        <v>158</v>
      </c>
      <c r="D138" s="646" t="s">
        <v>158</v>
      </c>
      <c r="E138" s="204"/>
      <c r="F138" s="204"/>
      <c r="G138" s="204" t="n">
        <v>25</v>
      </c>
      <c r="H138" s="204" t="n">
        <v>48000</v>
      </c>
      <c r="I138" s="204" t="n">
        <v>2400</v>
      </c>
    </row>
    <row r="139" customFormat="false" ht="12.75" hidden="false" customHeight="false" outlineLevel="0" collapsed="false">
      <c r="A139" s="204" t="s">
        <v>1488</v>
      </c>
      <c r="B139" s="204"/>
      <c r="C139" s="628" t="n">
        <v>19.882</v>
      </c>
      <c r="D139" s="628" t="n">
        <v>8000</v>
      </c>
      <c r="E139" s="204" t="n">
        <v>400</v>
      </c>
      <c r="F139" s="204"/>
      <c r="G139" s="634" t="s">
        <v>158</v>
      </c>
      <c r="H139" s="634" t="s">
        <v>158</v>
      </c>
      <c r="I139" s="204"/>
    </row>
    <row r="140" customFormat="false" ht="12.75" hidden="false" customHeight="false" outlineLevel="0" collapsed="false">
      <c r="A140" s="204" t="s">
        <v>1489</v>
      </c>
      <c r="B140" s="204"/>
      <c r="C140" s="628" t="n">
        <v>12.018</v>
      </c>
      <c r="D140" s="628" t="n">
        <v>24000</v>
      </c>
      <c r="E140" s="204" t="n">
        <v>1200</v>
      </c>
      <c r="F140" s="204"/>
      <c r="G140" s="634" t="s">
        <v>158</v>
      </c>
      <c r="H140" s="634" t="s">
        <v>158</v>
      </c>
      <c r="I140" s="204"/>
    </row>
    <row r="141" customFormat="false" ht="12.75" hidden="false" customHeight="false" outlineLevel="0" collapsed="false">
      <c r="A141" s="204" t="s">
        <v>1490</v>
      </c>
      <c r="B141" s="204"/>
      <c r="C141" s="628" t="n">
        <v>122.319</v>
      </c>
      <c r="D141" s="628" t="n">
        <v>48000</v>
      </c>
      <c r="E141" s="204" t="n">
        <v>2400</v>
      </c>
      <c r="F141" s="204"/>
      <c r="G141" s="634" t="s">
        <v>158</v>
      </c>
      <c r="H141" s="634" t="s">
        <v>158</v>
      </c>
      <c r="I141" s="204"/>
    </row>
    <row r="142" customFormat="false" ht="12.75" hidden="false" customHeight="false" outlineLevel="0" collapsed="false">
      <c r="A142" s="204" t="s">
        <v>1491</v>
      </c>
      <c r="B142" s="204"/>
      <c r="C142" s="646" t="s">
        <v>158</v>
      </c>
      <c r="D142" s="646" t="s">
        <v>158</v>
      </c>
      <c r="E142" s="204"/>
      <c r="F142" s="204"/>
      <c r="G142" s="204" t="n">
        <v>75</v>
      </c>
      <c r="H142" s="204" t="n">
        <v>48000</v>
      </c>
      <c r="I142" s="204" t="n">
        <v>2400</v>
      </c>
    </row>
    <row r="143" customFormat="false" ht="12.75" hidden="false" customHeight="false" outlineLevel="0" collapsed="false">
      <c r="A143" s="204" t="s">
        <v>1492</v>
      </c>
      <c r="B143" s="204"/>
      <c r="C143" s="646" t="s">
        <v>158</v>
      </c>
      <c r="D143" s="646" t="s">
        <v>158</v>
      </c>
      <c r="E143" s="204"/>
      <c r="F143" s="204"/>
      <c r="G143" s="204" t="n">
        <v>50</v>
      </c>
      <c r="H143" s="204" t="n">
        <v>48000</v>
      </c>
      <c r="I143" s="204" t="n">
        <v>2400</v>
      </c>
    </row>
    <row r="144" customFormat="false" ht="12.7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</row>
    <row r="145" customFormat="false" ht="12.75" hidden="false" customHeight="false" outlineLevel="0" collapsed="false">
      <c r="A145" s="204" t="s">
        <v>1529</v>
      </c>
      <c r="B145" s="204"/>
      <c r="C145" s="204"/>
      <c r="D145" s="204"/>
      <c r="E145" s="204"/>
      <c r="F145" s="204"/>
      <c r="G145" s="204"/>
      <c r="H145" s="204"/>
      <c r="I145" s="204"/>
    </row>
    <row r="146" customFormat="false" ht="12.75" hidden="false" customHeight="false" outlineLevel="0" collapsed="false">
      <c r="A146" s="204" t="s">
        <v>1530</v>
      </c>
      <c r="B146" s="204"/>
      <c r="C146" s="204"/>
      <c r="D146" s="204"/>
      <c r="E146" s="204"/>
      <c r="F146" s="204"/>
      <c r="G146" s="204" t="n">
        <v>25</v>
      </c>
      <c r="H146" s="204" t="n">
        <v>8000</v>
      </c>
      <c r="I146" s="204" t="n">
        <v>400</v>
      </c>
    </row>
    <row r="147" customFormat="false" ht="12.75" hidden="false" customHeight="false" outlineLevel="0" collapsed="false">
      <c r="A147" s="204" t="s">
        <v>1531</v>
      </c>
      <c r="B147" s="204"/>
      <c r="C147" s="204"/>
      <c r="D147" s="204"/>
      <c r="E147" s="204"/>
      <c r="F147" s="204"/>
      <c r="G147" s="204" t="n">
        <v>100</v>
      </c>
      <c r="H147" s="204" t="n">
        <v>24000</v>
      </c>
      <c r="I147" s="204" t="n">
        <v>1200</v>
      </c>
    </row>
    <row r="148" customFormat="false" ht="12.75" hidden="false" customHeight="false" outlineLevel="0" collapsed="false">
      <c r="A148" s="204" t="s">
        <v>1532</v>
      </c>
      <c r="B148" s="204"/>
      <c r="C148" s="204"/>
      <c r="D148" s="204"/>
      <c r="E148" s="204"/>
      <c r="F148" s="204"/>
      <c r="G148" s="204" t="n">
        <v>175</v>
      </c>
      <c r="H148" s="204" t="n">
        <v>48000</v>
      </c>
      <c r="I148" s="204" t="n">
        <v>2400</v>
      </c>
    </row>
    <row r="149" customFormat="false" ht="12.7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</row>
    <row r="151" customFormat="false" ht="12.75" hidden="false" customHeight="false" outlineLevel="0" collapsed="false">
      <c r="A151" s="0" t="s">
        <v>153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false" hidden="false" outlineLevel="0" max="10" min="2" style="22" width="9.14"/>
    <col collapsed="false" customWidth="true" hidden="false" outlineLevel="0" max="11" min="11" style="22" width="7.56"/>
    <col collapsed="false" customWidth="false" hidden="false" outlineLevel="0" max="257" min="12" style="22" width="9.14"/>
  </cols>
  <sheetData>
    <row r="1" s="24" customFormat="true" ht="15.75" hidden="false" customHeight="false" outlineLevel="0" collapsed="false">
      <c r="A1" s="23" t="str">
        <f aca="false">Scope!A1</f>
        <v>UAE - Lowell, MA LM6000 PC Power Project, Rev 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4" customFormat="true" ht="15.75" hidden="false" customHeight="false" outlineLevel="0" collapsed="false">
      <c r="A2" s="23" t="s">
        <v>5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6"/>
      <c r="J3" s="26"/>
      <c r="K3" s="26"/>
    </row>
    <row r="4" s="32" customFormat="true" ht="12.75" hidden="false" customHeight="false" outlineLevel="0" collapsed="false">
      <c r="A4" s="27" t="s">
        <v>53</v>
      </c>
      <c r="B4" s="28" t="s">
        <v>54</v>
      </c>
      <c r="C4" s="29"/>
      <c r="D4" s="29"/>
      <c r="E4" s="29"/>
      <c r="F4" s="29"/>
      <c r="G4" s="29"/>
      <c r="H4" s="29"/>
      <c r="I4" s="29"/>
      <c r="J4" s="30"/>
      <c r="K4" s="30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</row>
    <row r="5" s="32" customFormat="true" ht="12.75" hidden="false" customHeight="true" outlineLevel="0" collapsed="false">
      <c r="A5" s="33" t="s">
        <v>55</v>
      </c>
      <c r="B5" s="34" t="s">
        <v>56</v>
      </c>
      <c r="C5" s="34"/>
      <c r="D5" s="34"/>
      <c r="E5" s="34"/>
      <c r="F5" s="34"/>
      <c r="G5" s="34"/>
      <c r="H5" s="34"/>
      <c r="I5" s="34"/>
      <c r="J5" s="34"/>
      <c r="K5" s="34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</row>
    <row r="6" s="32" customFormat="true" ht="12.75" hidden="false" customHeight="true" outlineLevel="0" collapsed="false">
      <c r="A6" s="33" t="s">
        <v>57</v>
      </c>
      <c r="B6" s="35" t="s">
        <v>58</v>
      </c>
      <c r="C6" s="35"/>
      <c r="D6" s="35"/>
      <c r="E6" s="35"/>
      <c r="F6" s="35"/>
      <c r="G6" s="35"/>
      <c r="H6" s="35"/>
      <c r="I6" s="35"/>
      <c r="J6" s="35"/>
      <c r="K6" s="35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</row>
    <row r="7" s="32" customFormat="true" ht="12.75" hidden="false" customHeight="true" outlineLevel="0" collapsed="false">
      <c r="A7" s="33" t="s">
        <v>59</v>
      </c>
      <c r="B7" s="34" t="s">
        <v>60</v>
      </c>
      <c r="C7" s="34"/>
      <c r="D7" s="34"/>
      <c r="E7" s="34"/>
      <c r="F7" s="34"/>
      <c r="G7" s="34"/>
      <c r="H7" s="34"/>
      <c r="I7" s="34"/>
      <c r="J7" s="34"/>
      <c r="K7" s="34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2.7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</row>
    <row r="9" s="32" customFormat="true" ht="12.7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</row>
    <row r="10" s="32" customFormat="true" ht="12.75" hidden="false" customHeight="true" outlineLevel="0" collapsed="false">
      <c r="A10" s="33" t="s">
        <v>61</v>
      </c>
      <c r="B10" s="36" t="s">
        <v>62</v>
      </c>
      <c r="C10" s="36"/>
      <c r="D10" s="36"/>
      <c r="E10" s="36"/>
      <c r="F10" s="36"/>
      <c r="G10" s="36"/>
      <c r="H10" s="36"/>
      <c r="I10" s="36"/>
      <c r="J10" s="36"/>
      <c r="K10" s="36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</row>
    <row r="11" s="32" customFormat="true" ht="12.75" hidden="false" customHeight="false" outlineLevel="0" collapsed="false">
      <c r="A11" s="33" t="s">
        <v>63</v>
      </c>
      <c r="B11" s="37" t="s">
        <v>64</v>
      </c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</row>
    <row r="12" s="32" customFormat="true" ht="12.75" hidden="false" customHeight="false" outlineLevel="0" collapsed="false">
      <c r="A12" s="33" t="s">
        <v>65</v>
      </c>
      <c r="B12" s="38" t="s">
        <v>66</v>
      </c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</row>
    <row r="13" s="32" customFormat="true" ht="12.75" hidden="false" customHeight="true" outlineLevel="0" collapsed="false">
      <c r="A13" s="39" t="s">
        <v>67</v>
      </c>
      <c r="B13" s="34" t="s">
        <v>68</v>
      </c>
      <c r="C13" s="34"/>
      <c r="D13" s="34"/>
      <c r="E13" s="34"/>
      <c r="F13" s="34"/>
      <c r="G13" s="34"/>
      <c r="H13" s="34"/>
      <c r="I13" s="34"/>
      <c r="J13" s="34"/>
      <c r="K13" s="34"/>
      <c r="L13" s="31"/>
      <c r="M13" s="4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</row>
    <row r="14" s="32" customFormat="true" ht="12.75" hidden="false" customHeight="false" outlineLevel="0" collapsed="false">
      <c r="A14" s="39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1"/>
      <c r="M14" s="4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</row>
    <row r="15" s="32" customFormat="true" ht="12.75" hidden="false" customHeight="true" outlineLevel="0" collapsed="false">
      <c r="A15" s="41" t="s">
        <v>69</v>
      </c>
      <c r="B15" s="42" t="s">
        <v>70</v>
      </c>
      <c r="C15" s="42"/>
      <c r="D15" s="42"/>
      <c r="E15" s="42"/>
      <c r="F15" s="42"/>
      <c r="G15" s="42"/>
      <c r="H15" s="42"/>
      <c r="I15" s="42"/>
      <c r="J15" s="42"/>
      <c r="K15" s="42"/>
      <c r="L15" s="31"/>
      <c r="M15" s="4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</row>
    <row r="16" s="32" customFormat="true" ht="12.75" hidden="false" customHeight="fals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31"/>
      <c r="M16" s="4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</row>
    <row r="17" s="32" customFormat="true" ht="12.75" hidden="false" customHeight="true" outlineLevel="0" collapsed="false">
      <c r="A17" s="43" t="s">
        <v>71</v>
      </c>
      <c r="B17" s="34" t="s">
        <v>72</v>
      </c>
      <c r="C17" s="34"/>
      <c r="D17" s="34"/>
      <c r="E17" s="34"/>
      <c r="F17" s="34"/>
      <c r="G17" s="34"/>
      <c r="H17" s="34"/>
      <c r="I17" s="34"/>
      <c r="J17" s="34"/>
      <c r="K17" s="34"/>
      <c r="L17" s="31"/>
      <c r="M17" s="4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</row>
    <row r="18" customFormat="false" ht="12.75" hidden="false" customHeight="true" outlineLevel="0" collapsed="false">
      <c r="A18" s="33" t="s">
        <v>73</v>
      </c>
      <c r="B18" s="36" t="s">
        <v>74</v>
      </c>
      <c r="C18" s="36"/>
      <c r="D18" s="36"/>
      <c r="E18" s="36"/>
      <c r="F18" s="36"/>
      <c r="G18" s="36"/>
      <c r="H18" s="36"/>
      <c r="I18" s="36"/>
      <c r="J18" s="36"/>
      <c r="K18" s="36"/>
      <c r="L18" s="44"/>
      <c r="M18" s="40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</row>
    <row r="19" customFormat="false" ht="12.75" hidden="false" customHeight="true" outlineLevel="0" collapsed="false">
      <c r="A19" s="39" t="s">
        <v>75</v>
      </c>
      <c r="B19" s="36" t="s">
        <v>76</v>
      </c>
      <c r="C19" s="36"/>
      <c r="D19" s="36"/>
      <c r="E19" s="36"/>
      <c r="F19" s="36"/>
      <c r="G19" s="36"/>
      <c r="H19" s="36"/>
      <c r="I19" s="36"/>
      <c r="J19" s="36"/>
      <c r="K19" s="36"/>
      <c r="L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</row>
    <row r="20" customFormat="false" ht="12.75" hidden="false" customHeight="true" outlineLevel="0" collapsed="false">
      <c r="A20" s="33" t="s">
        <v>77</v>
      </c>
      <c r="B20" s="36" t="s">
        <v>78</v>
      </c>
      <c r="C20" s="36"/>
      <c r="D20" s="36"/>
      <c r="E20" s="36"/>
      <c r="F20" s="36"/>
      <c r="G20" s="36"/>
      <c r="H20" s="36"/>
      <c r="I20" s="36"/>
      <c r="J20" s="36"/>
      <c r="K20" s="36"/>
      <c r="L20" s="44"/>
      <c r="M20" s="40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</row>
    <row r="21" customFormat="false" ht="12.75" hidden="false" customHeight="true" outlineLevel="0" collapsed="false">
      <c r="A21" s="33" t="s">
        <v>79</v>
      </c>
      <c r="B21" s="36" t="s">
        <v>80</v>
      </c>
      <c r="C21" s="36"/>
      <c r="D21" s="36"/>
      <c r="E21" s="36"/>
      <c r="F21" s="36"/>
      <c r="G21" s="36"/>
      <c r="H21" s="36"/>
      <c r="I21" s="36"/>
      <c r="J21" s="36"/>
      <c r="K21" s="36"/>
      <c r="L21" s="44"/>
      <c r="M21" s="40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</row>
    <row r="22" customFormat="false" ht="12.75" hidden="false" customHeight="false" outlineLevel="0" collapsed="false">
      <c r="A22" s="2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</row>
    <row r="23" customFormat="false" ht="12.75" hidden="false" customHeight="true" outlineLevel="0" collapsed="false">
      <c r="A23" s="33" t="s">
        <v>81</v>
      </c>
      <c r="B23" s="36" t="s">
        <v>82</v>
      </c>
      <c r="C23" s="36"/>
      <c r="D23" s="36"/>
      <c r="E23" s="36"/>
      <c r="F23" s="36"/>
      <c r="G23" s="36"/>
      <c r="H23" s="36"/>
      <c r="I23" s="36"/>
      <c r="J23" s="36"/>
      <c r="K23" s="36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</row>
    <row r="24" customFormat="false" ht="12.75" hidden="false" customHeight="false" outlineLevel="0" collapsed="false">
      <c r="A24" s="33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44"/>
      <c r="M24" s="15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</row>
    <row r="25" customFormat="false" ht="12.75" hidden="false" customHeight="true" outlineLevel="0" collapsed="false">
      <c r="A25" s="33" t="s">
        <v>83</v>
      </c>
      <c r="B25" s="36" t="s">
        <v>84</v>
      </c>
      <c r="C25" s="36"/>
      <c r="D25" s="36"/>
      <c r="E25" s="36"/>
      <c r="F25" s="36"/>
      <c r="G25" s="36"/>
      <c r="H25" s="36"/>
      <c r="I25" s="36"/>
      <c r="J25" s="36"/>
      <c r="K25" s="36"/>
      <c r="L25" s="44"/>
      <c r="M25" s="45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</row>
    <row r="26" customFormat="false" ht="12.75" hidden="false" customHeight="false" outlineLevel="0" collapsed="false">
      <c r="A26" s="33" t="s">
        <v>85</v>
      </c>
      <c r="B26" s="46" t="s">
        <v>8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</row>
    <row r="27" customFormat="false" ht="12.75" hidden="false" customHeight="false" outlineLevel="0" collapsed="false">
      <c r="A27" s="33"/>
      <c r="B27" s="46" t="s">
        <v>8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7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</row>
    <row r="28" customFormat="false" ht="12.75" hidden="false" customHeight="false" outlineLevel="0" collapsed="false">
      <c r="A28" s="33"/>
      <c r="B28" s="46" t="s">
        <v>8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0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</row>
    <row r="29" customFormat="false" ht="12.75" hidden="false" customHeight="false" outlineLevel="0" collapsed="false">
      <c r="A29" s="33"/>
      <c r="B29" s="46" t="s">
        <v>8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0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</row>
    <row r="30" customFormat="false" ht="12.75" hidden="false" customHeight="false" outlineLevel="0" collapsed="false">
      <c r="A30" s="33"/>
      <c r="B30" s="46" t="s">
        <v>90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</row>
    <row r="31" customFormat="false" ht="12.75" hidden="false" customHeight="false" outlineLevel="0" collapsed="false">
      <c r="A31" s="33"/>
      <c r="B31" s="46" t="s">
        <v>9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</row>
    <row r="32" customFormat="false" ht="12.75" hidden="false" customHeight="false" outlineLevel="0" collapsed="false">
      <c r="A32" s="33"/>
      <c r="B32" s="46" t="s">
        <v>92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0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</row>
    <row r="33" customFormat="false" ht="12.75" hidden="false" customHeight="false" outlineLevel="0" collapsed="false">
      <c r="A33" s="33"/>
      <c r="B33" s="46" t="s">
        <v>9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0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</row>
    <row r="34" customFormat="false" ht="12.75" hidden="false" customHeight="false" outlineLevel="0" collapsed="false">
      <c r="A34" s="33"/>
      <c r="B34" s="46" t="s">
        <v>9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</row>
    <row r="35" customFormat="false" ht="12.75" hidden="true" customHeight="false" outlineLevel="0" collapsed="false">
      <c r="A35" s="33"/>
      <c r="B35" s="46" t="s">
        <v>95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</row>
    <row r="36" customFormat="false" ht="12.75" hidden="false" customHeight="false" outlineLevel="0" collapsed="false">
      <c r="A36" s="33"/>
      <c r="B36" s="46" t="s">
        <v>96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</row>
    <row r="37" customFormat="false" ht="12.75" hidden="false" customHeight="false" outlineLevel="0" collapsed="false">
      <c r="A37" s="33"/>
      <c r="B37" s="46" t="s">
        <v>9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</row>
    <row r="38" customFormat="false" ht="12.75" hidden="false" customHeight="true" outlineLevel="0" collapsed="false">
      <c r="A38" s="27" t="s">
        <v>98</v>
      </c>
      <c r="B38" s="48" t="s">
        <v>99</v>
      </c>
      <c r="C38" s="48"/>
      <c r="D38" s="48"/>
      <c r="E38" s="48"/>
      <c r="F38" s="48"/>
      <c r="G38" s="48"/>
      <c r="H38" s="48"/>
      <c r="I38" s="48"/>
      <c r="J38" s="48"/>
      <c r="K38" s="48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</row>
    <row r="39" customFormat="false" ht="12.75" hidden="false" customHeight="false" outlineLevel="0" collapsed="false">
      <c r="A39" s="33"/>
      <c r="B39" s="49" t="s">
        <v>100</v>
      </c>
      <c r="C39" s="46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</row>
    <row r="40" customFormat="false" ht="12.75" hidden="false" customHeight="false" outlineLevel="0" collapsed="false">
      <c r="A40" s="33"/>
      <c r="B40" s="49" t="s">
        <v>101</v>
      </c>
      <c r="C40" s="46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</row>
    <row r="41" customFormat="false" ht="12.75" hidden="false" customHeight="false" outlineLevel="0" collapsed="false">
      <c r="A41" s="33"/>
      <c r="B41" s="49" t="s">
        <v>102</v>
      </c>
      <c r="C41" s="46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</row>
    <row r="42" customFormat="false" ht="12.75" hidden="false" customHeight="false" outlineLevel="0" collapsed="false">
      <c r="A42" s="33"/>
      <c r="B42" s="49" t="s">
        <v>103</v>
      </c>
      <c r="C42" s="46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</row>
    <row r="43" customFormat="false" ht="12.75" hidden="false" customHeight="false" outlineLevel="0" collapsed="false">
      <c r="A43" s="33"/>
      <c r="B43" s="49" t="s">
        <v>104</v>
      </c>
      <c r="C43" s="46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</row>
    <row r="44" s="15" customFormat="true" ht="12.75" hidden="false" customHeight="false" outlineLevel="0" collapsed="false">
      <c r="A44" s="33"/>
      <c r="B44" s="49" t="s">
        <v>105</v>
      </c>
      <c r="C44" s="46"/>
      <c r="D44" s="44"/>
      <c r="E44" s="44"/>
      <c r="F44" s="44"/>
      <c r="G44" s="44"/>
      <c r="H44" s="44"/>
      <c r="I44" s="44"/>
      <c r="J44" s="44"/>
      <c r="K44" s="44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</row>
    <row r="45" customFormat="false" ht="12.75" hidden="false" customHeight="false" outlineLevel="0" collapsed="false">
      <c r="A45" s="41"/>
      <c r="B45" s="12" t="s">
        <v>106</v>
      </c>
      <c r="C45" s="46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</row>
    <row r="46" customFormat="false" ht="12.75" hidden="false" customHeight="false" outlineLevel="0" collapsed="false">
      <c r="A46" s="41"/>
      <c r="B46" s="12" t="s">
        <v>107</v>
      </c>
      <c r="C46" s="46"/>
      <c r="D46" s="45"/>
      <c r="E46" s="45"/>
      <c r="F46" s="45"/>
      <c r="G46" s="45"/>
      <c r="H46" s="45"/>
      <c r="I46" s="45"/>
      <c r="J46" s="45"/>
      <c r="K46" s="45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</row>
    <row r="47" customFormat="false" ht="12.75" hidden="false" customHeight="false" outlineLevel="0" collapsed="false">
      <c r="A47" s="41"/>
      <c r="B47" s="12" t="s">
        <v>108</v>
      </c>
      <c r="C47" s="46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</row>
    <row r="48" customFormat="false" ht="12.75" hidden="false" customHeight="false" outlineLevel="0" collapsed="false">
      <c r="A48" s="39"/>
      <c r="B48" s="50" t="s">
        <v>109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</row>
    <row r="49" customFormat="false" ht="12.75" hidden="false" customHeight="false" outlineLevel="0" collapsed="false">
      <c r="A49" s="39"/>
      <c r="B49" s="50" t="s">
        <v>110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</row>
    <row r="50" customFormat="false" ht="12.75" hidden="false" customHeight="false" outlineLevel="0" collapsed="false">
      <c r="A50" s="40" t="s">
        <v>111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</row>
    <row r="51" customFormat="false" ht="12.75" hidden="false" customHeight="false" outlineLevel="0" collapsed="false">
      <c r="A51" s="15" t="s">
        <v>112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</row>
    <row r="52" customFormat="false" ht="12.75" hidden="false" customHeight="false" outlineLevel="0" collapsed="false">
      <c r="A52" s="39" t="s">
        <v>113</v>
      </c>
      <c r="B52" s="44" t="s">
        <v>114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</row>
    <row r="53" customFormat="false" ht="12.75" hidden="false" customHeight="false" outlineLevel="0" collapsed="false">
      <c r="A53" s="39" t="s">
        <v>115</v>
      </c>
      <c r="B53" s="44" t="str">
        <f aca="false">IF(Scope!G24="yes","not used","Assumes that gas compression is not required.")</f>
        <v>not used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</row>
    <row r="54" customFormat="false" ht="12.75" hidden="false" customHeight="false" outlineLevel="0" collapsed="false">
      <c r="A54" s="39" t="s">
        <v>116</v>
      </c>
      <c r="B54" s="44" t="s">
        <v>117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</row>
    <row r="55" customFormat="false" ht="12.75" hidden="false" customHeight="false" outlineLevel="0" collapsed="false">
      <c r="A55" s="39" t="s">
        <v>118</v>
      </c>
      <c r="B55" s="44" t="str">
        <f aca="false">IF(Summary!E43=0,"Assumes that the owner will not accrue for Major scheduled GT maintenance during the term.","not used")</f>
        <v>not used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</row>
    <row r="56" customFormat="false" ht="12.75" hidden="false" customHeight="false" outlineLevel="0" collapsed="false">
      <c r="A56" s="39" t="s">
        <v>119</v>
      </c>
      <c r="B56" s="44" t="str">
        <f aca="false">IF(Scope!D23&gt;0,"Assumes that the owner will not accrue for SCR catalyst replacement during the term. Assumed catalyst life of 40,000 fired hrs.","not used")</f>
        <v>Assumes that the owner will not accrue for SCR catalyst replacement during the term. Assumed catalyst life of 40,000 fired hrs.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</row>
    <row r="57" customFormat="false" ht="12.75" hidden="false" customHeight="false" outlineLevel="0" collapsed="false">
      <c r="A57" s="39" t="s">
        <v>120</v>
      </c>
      <c r="B57" s="44" t="str">
        <f aca="false">IF(Scope!D23&gt;0,"Aqueous ammonia solution (19%) usage rate for the SCR is assumed to be 76 lbs/hr/GT (Peerless, Inc. quote).","not used")</f>
        <v>Aqueous ammonia solution (19%) usage rate for the SCR is assumed to be 76 lbs/hr/GT (Peerless, Inc. quote).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</row>
    <row r="58" customFormat="false" ht="12.75" hidden="false" customHeight="false" outlineLevel="0" collapsed="false">
      <c r="A58" s="39" t="s">
        <v>121</v>
      </c>
      <c r="B58" s="44" t="s">
        <v>122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</row>
    <row r="59" customFormat="false" ht="12.75" hidden="false" customHeight="false" outlineLevel="0" collapsed="false">
      <c r="A59" s="39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</row>
    <row r="60" customFormat="false" ht="12.75" hidden="false" customHeight="false" outlineLevel="0" collapsed="false">
      <c r="A60" s="39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</row>
    <row r="61" customFormat="false" ht="12.75" hidden="false" customHeight="false" outlineLevel="0" collapsed="false">
      <c r="A61" s="39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</row>
    <row r="62" customFormat="false" ht="12.75" hidden="false" customHeight="false" outlineLevel="0" collapsed="false">
      <c r="A62" s="51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</row>
    <row r="63" customFormat="false" ht="12.75" hidden="false" customHeight="false" outlineLevel="0" collapsed="false">
      <c r="A63" s="39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</row>
    <row r="64" customFormat="false" ht="12.75" hidden="false" customHeight="false" outlineLevel="0" collapsed="false">
      <c r="A64" s="39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</row>
    <row r="65" customFormat="false" ht="12.75" hidden="false" customHeight="false" outlineLevel="0" collapsed="false">
      <c r="A65" s="39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</row>
    <row r="66" customFormat="false" ht="12.75" hidden="false" customHeight="false" outlineLevel="0" collapsed="false">
      <c r="A66" s="39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</row>
    <row r="67" customFormat="false" ht="12.75" hidden="false" customHeight="false" outlineLevel="0" collapsed="false">
      <c r="A67" s="39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</row>
    <row r="68" customFormat="false" ht="12.75" hidden="false" customHeight="false" outlineLevel="0" collapsed="false">
      <c r="A68" s="39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</row>
    <row r="69" customFormat="false" ht="12.75" hidden="false" customHeight="false" outlineLevel="0" collapsed="false">
      <c r="A69" s="39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</row>
    <row r="70" customFormat="false" ht="12.75" hidden="false" customHeight="false" outlineLevel="0" collapsed="false">
      <c r="A70" s="39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</row>
    <row r="71" customFormat="false" ht="12.75" hidden="false" customHeight="false" outlineLevel="0" collapsed="false">
      <c r="A71" s="39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</row>
    <row r="72" customFormat="false" ht="12.75" hidden="false" customHeight="false" outlineLevel="0" collapsed="false">
      <c r="A72" s="39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</row>
    <row r="73" customFormat="false" ht="12.75" hidden="false" customHeight="false" outlineLevel="0" collapsed="false">
      <c r="A73" s="39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</row>
    <row r="74" customFormat="false" ht="12.75" hidden="false" customHeight="false" outlineLevel="0" collapsed="false">
      <c r="A74" s="39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</row>
    <row r="75" customFormat="false" ht="12.75" hidden="false" customHeight="false" outlineLevel="0" collapsed="false">
      <c r="A75" s="39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</row>
    <row r="76" customFormat="false" ht="12.75" hidden="false" customHeight="false" outlineLevel="0" collapsed="false">
      <c r="A76" s="39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</row>
    <row r="77" customFormat="false" ht="12.75" hidden="false" customHeight="false" outlineLevel="0" collapsed="false">
      <c r="A77" s="39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</row>
    <row r="78" customFormat="false" ht="12.75" hidden="false" customHeight="false" outlineLevel="0" collapsed="false">
      <c r="A78" s="39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</row>
    <row r="79" customFormat="false" ht="12.75" hidden="false" customHeight="false" outlineLevel="0" collapsed="false">
      <c r="A79" s="39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</row>
    <row r="80" customFormat="false" ht="12.75" hidden="false" customHeight="false" outlineLevel="0" collapsed="false">
      <c r="A80" s="39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</row>
    <row r="81" customFormat="false" ht="12.75" hidden="false" customHeight="false" outlineLevel="0" collapsed="false">
      <c r="A81" s="39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</row>
    <row r="82" customFormat="false" ht="12.75" hidden="false" customHeight="false" outlineLevel="0" collapsed="false">
      <c r="A82" s="39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</row>
    <row r="83" customFormat="false" ht="12.75" hidden="false" customHeight="false" outlineLevel="0" collapsed="false">
      <c r="A83" s="39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</row>
    <row r="84" customFormat="false" ht="12.75" hidden="false" customHeight="fals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</row>
    <row r="85" customFormat="false" ht="12.75" hidden="false" customHeight="false" outlineLevel="0" collapsed="false">
      <c r="A85" s="39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</row>
    <row r="86" customFormat="false" ht="12.75" hidden="false" customHeight="false" outlineLevel="0" collapsed="false">
      <c r="A86" s="39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</row>
    <row r="87" customFormat="false" ht="12.75" hidden="false" customHeight="false" outlineLevel="0" collapsed="false">
      <c r="A87" s="39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</row>
    <row r="88" customFormat="false" ht="12.75" hidden="false" customHeight="false" outlineLevel="0" collapsed="false">
      <c r="A88" s="39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</row>
    <row r="89" customFormat="false" ht="12.75" hidden="false" customHeight="false" outlineLevel="0" collapsed="false">
      <c r="A89" s="39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</row>
    <row r="90" customFormat="false" ht="12.75" hidden="false" customHeight="false" outlineLevel="0" collapsed="false">
      <c r="A90" s="39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</row>
    <row r="91" customFormat="false" ht="12.75" hidden="false" customHeight="false" outlineLevel="0" collapsed="false">
      <c r="A91" s="39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</row>
    <row r="92" customFormat="false" ht="12.75" hidden="false" customHeight="false" outlineLevel="0" collapsed="false">
      <c r="A92" s="39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</row>
    <row r="93" customFormat="false" ht="12.75" hidden="false" customHeight="false" outlineLevel="0" collapsed="false">
      <c r="A93" s="39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</row>
    <row r="94" customFormat="false" ht="12.75" hidden="false" customHeight="false" outlineLevel="0" collapsed="false">
      <c r="A94" s="39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</row>
    <row r="95" customFormat="false" ht="12.75" hidden="false" customHeight="false" outlineLevel="0" collapsed="false">
      <c r="A95" s="39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</row>
    <row r="96" customFormat="false" ht="12.75" hidden="false" customHeight="false" outlineLevel="0" collapsed="false">
      <c r="A96" s="39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</row>
    <row r="97" customFormat="false" ht="12.75" hidden="false" customHeight="false" outlineLevel="0" collapsed="false">
      <c r="A97" s="39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</row>
    <row r="98" customFormat="false" ht="12.75" hidden="false" customHeight="false" outlineLevel="0" collapsed="false">
      <c r="A98" s="39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</row>
    <row r="99" customFormat="false" ht="12.75" hidden="false" customHeight="false" outlineLevel="0" collapsed="false">
      <c r="A99" s="39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</row>
    <row r="100" customFormat="false" ht="12.75" hidden="false" customHeight="false" outlineLevel="0" collapsed="false">
      <c r="A100" s="39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</row>
    <row r="101" customFormat="false" ht="12.75" hidden="false" customHeight="false" outlineLevel="0" collapsed="false">
      <c r="A101" s="39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</row>
    <row r="102" customFormat="false" ht="12.75" hidden="false" customHeight="false" outlineLevel="0" collapsed="false">
      <c r="A102" s="39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</row>
    <row r="103" customFormat="false" ht="12.75" hidden="false" customHeight="false" outlineLevel="0" collapsed="false">
      <c r="A103" s="39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</row>
    <row r="104" customFormat="false" ht="12.75" hidden="false" customHeight="false" outlineLevel="0" collapsed="false">
      <c r="A104" s="39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</row>
    <row r="105" customFormat="false" ht="12.75" hidden="false" customHeight="false" outlineLevel="0" collapsed="false">
      <c r="A105" s="39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</row>
    <row r="106" customFormat="false" ht="12.75" hidden="false" customHeight="false" outlineLevel="0" collapsed="false">
      <c r="A106" s="39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</row>
    <row r="107" customFormat="false" ht="12.75" hidden="false" customHeight="false" outlineLevel="0" collapsed="false">
      <c r="A107" s="39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</row>
    <row r="108" customFormat="false" ht="12.75" hidden="false" customHeight="false" outlineLevel="0" collapsed="false">
      <c r="A108" s="39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</row>
    <row r="109" customFormat="false" ht="12.75" hidden="false" customHeight="false" outlineLevel="0" collapsed="false">
      <c r="A109" s="39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</row>
    <row r="110" customFormat="false" ht="12.75" hidden="false" customHeight="false" outlineLevel="0" collapsed="false">
      <c r="A110" s="39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</row>
    <row r="111" customFormat="false" ht="12.75" hidden="false" customHeight="false" outlineLevel="0" collapsed="false">
      <c r="A111" s="39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</row>
    <row r="112" customFormat="false" ht="12.75" hidden="false" customHeight="false" outlineLevel="0" collapsed="false">
      <c r="A112" s="39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</row>
    <row r="113" customFormat="false" ht="12.75" hidden="false" customHeight="false" outlineLevel="0" collapsed="false">
      <c r="A113" s="39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</row>
    <row r="114" customFormat="false" ht="12.75" hidden="false" customHeight="false" outlineLevel="0" collapsed="false">
      <c r="A114" s="39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</row>
    <row r="115" customFormat="false" ht="12.75" hidden="false" customHeight="false" outlineLevel="0" collapsed="false">
      <c r="A115" s="39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</row>
    <row r="116" customFormat="false" ht="12.75" hidden="false" customHeight="false" outlineLevel="0" collapsed="false">
      <c r="A116" s="39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</row>
    <row r="117" customFormat="false" ht="12.75" hidden="false" customHeight="false" outlineLevel="0" collapsed="false">
      <c r="A117" s="39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</row>
    <row r="118" customFormat="false" ht="12.75" hidden="false" customHeight="false" outlineLevel="0" collapsed="false">
      <c r="A118" s="39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</row>
    <row r="119" customFormat="false" ht="12.75" hidden="false" customHeight="false" outlineLevel="0" collapsed="false">
      <c r="A119" s="39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</row>
    <row r="120" customFormat="false" ht="12.75" hidden="false" customHeight="false" outlineLevel="0" collapsed="false">
      <c r="A120" s="39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</row>
    <row r="121" customFormat="false" ht="12.75" hidden="false" customHeight="false" outlineLevel="0" collapsed="false">
      <c r="A121" s="39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</row>
    <row r="122" customFormat="false" ht="12.75" hidden="false" customHeight="false" outlineLevel="0" collapsed="false">
      <c r="A122" s="39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</row>
    <row r="123" customFormat="false" ht="12.75" hidden="false" customHeight="false" outlineLevel="0" collapsed="false">
      <c r="A123" s="39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</row>
    <row r="124" customFormat="false" ht="12.75" hidden="false" customHeight="false" outlineLevel="0" collapsed="false">
      <c r="A124" s="39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</row>
    <row r="125" customFormat="false" ht="12.75" hidden="false" customHeight="false" outlineLevel="0" collapsed="false">
      <c r="A125" s="39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</row>
    <row r="126" customFormat="false" ht="12.75" hidden="false" customHeight="false" outlineLevel="0" collapsed="false">
      <c r="A126" s="39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</row>
    <row r="127" customFormat="false" ht="12.75" hidden="false" customHeight="false" outlineLevel="0" collapsed="false">
      <c r="A127" s="39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</row>
    <row r="128" customFormat="false" ht="12.75" hidden="false" customHeight="false" outlineLevel="0" collapsed="false">
      <c r="A128" s="39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</row>
    <row r="129" customFormat="false" ht="12.75" hidden="false" customHeight="false" outlineLevel="0" collapsed="false">
      <c r="A129" s="39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</row>
    <row r="130" customFormat="false" ht="12.75" hidden="false" customHeight="false" outlineLevel="0" collapsed="false">
      <c r="A130" s="39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</row>
    <row r="131" customFormat="false" ht="12.75" hidden="false" customHeight="false" outlineLevel="0" collapsed="false">
      <c r="A131" s="39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</row>
    <row r="132" customFormat="false" ht="12.75" hidden="false" customHeight="false" outlineLevel="0" collapsed="false">
      <c r="A132" s="39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</row>
    <row r="133" customFormat="false" ht="12.75" hidden="false" customHeight="false" outlineLevel="0" collapsed="false">
      <c r="A133" s="39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</row>
    <row r="134" customFormat="false" ht="12.75" hidden="false" customHeight="false" outlineLevel="0" collapsed="false">
      <c r="A134" s="39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</row>
    <row r="135" customFormat="false" ht="12.75" hidden="false" customHeight="false" outlineLevel="0" collapsed="false">
      <c r="A135" s="39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</row>
    <row r="136" customFormat="false" ht="12.75" hidden="false" customHeight="false" outlineLevel="0" collapsed="false">
      <c r="A136" s="39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</row>
    <row r="137" customFormat="false" ht="12.75" hidden="false" customHeight="false" outlineLevel="0" collapsed="false">
      <c r="A137" s="39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</row>
    <row r="138" customFormat="false" ht="12.75" hidden="false" customHeight="false" outlineLevel="0" collapsed="false">
      <c r="A138" s="39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</row>
    <row r="139" customFormat="false" ht="12.75" hidden="false" customHeight="false" outlineLevel="0" collapsed="false">
      <c r="A139" s="39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</row>
    <row r="140" customFormat="false" ht="12.75" hidden="false" customHeight="false" outlineLevel="0" collapsed="false">
      <c r="A140" s="39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</row>
    <row r="141" customFormat="false" ht="12.75" hidden="false" customHeight="false" outlineLevel="0" collapsed="false">
      <c r="A141" s="39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</row>
    <row r="142" customFormat="false" ht="12.75" hidden="false" customHeight="false" outlineLevel="0" collapsed="false">
      <c r="A142" s="39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</row>
    <row r="143" customFormat="false" ht="12.75" hidden="false" customHeight="false" outlineLevel="0" collapsed="false">
      <c r="A143" s="39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</row>
    <row r="144" customFormat="false" ht="12.75" hidden="false" customHeight="false" outlineLevel="0" collapsed="false">
      <c r="A144" s="39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</row>
    <row r="145" customFormat="false" ht="12.75" hidden="false" customHeight="false" outlineLevel="0" collapsed="false">
      <c r="A145" s="39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</row>
    <row r="146" customFormat="false" ht="12.75" hidden="false" customHeight="false" outlineLevel="0" collapsed="false">
      <c r="A146" s="39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</row>
    <row r="147" customFormat="false" ht="12.75" hidden="false" customHeight="false" outlineLevel="0" collapsed="false">
      <c r="A147" s="39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</row>
    <row r="148" customFormat="false" ht="12.75" hidden="false" customHeight="false" outlineLevel="0" collapsed="false">
      <c r="A148" s="39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</row>
    <row r="149" customFormat="false" ht="12.75" hidden="false" customHeight="false" outlineLevel="0" collapsed="false">
      <c r="A149" s="39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</row>
    <row r="150" customFormat="false" ht="12.75" hidden="false" customHeight="false" outlineLevel="0" collapsed="false">
      <c r="A150" s="39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</row>
    <row r="151" customFormat="false" ht="12.75" hidden="false" customHeight="false" outlineLevel="0" collapsed="false">
      <c r="A151" s="39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</row>
    <row r="152" customFormat="false" ht="12.75" hidden="false" customHeight="false" outlineLevel="0" collapsed="false">
      <c r="A152" s="39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</row>
    <row r="153" customFormat="false" ht="12.75" hidden="false" customHeight="false" outlineLevel="0" collapsed="false">
      <c r="A153" s="39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</row>
    <row r="154" customFormat="false" ht="12.75" hidden="false" customHeight="false" outlineLevel="0" collapsed="false">
      <c r="A154" s="39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</row>
    <row r="155" customFormat="false" ht="12.75" hidden="false" customHeight="false" outlineLevel="0" collapsed="false">
      <c r="A155" s="39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</row>
    <row r="156" customFormat="false" ht="12.75" hidden="false" customHeight="false" outlineLevel="0" collapsed="false">
      <c r="A156" s="39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</row>
    <row r="157" customFormat="false" ht="12.75" hidden="false" customHeight="false" outlineLevel="0" collapsed="false">
      <c r="A157" s="39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</row>
    <row r="158" customFormat="false" ht="12.75" hidden="false" customHeight="false" outlineLevel="0" collapsed="false">
      <c r="A158" s="39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</row>
    <row r="159" customFormat="false" ht="12.75" hidden="false" customHeight="false" outlineLevel="0" collapsed="false">
      <c r="A159" s="39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</row>
    <row r="160" customFormat="false" ht="12.75" hidden="false" customHeight="false" outlineLevel="0" collapsed="false">
      <c r="A160" s="39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</row>
    <row r="161" customFormat="false" ht="12.75" hidden="false" customHeight="false" outlineLevel="0" collapsed="false">
      <c r="A161" s="39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</row>
    <row r="162" customFormat="false" ht="12.75" hidden="false" customHeight="false" outlineLevel="0" collapsed="false">
      <c r="A162" s="39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</row>
    <row r="163" customFormat="false" ht="12.75" hidden="false" customHeight="false" outlineLevel="0" collapsed="false">
      <c r="A163" s="39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</row>
    <row r="164" customFormat="false" ht="12.75" hidden="false" customHeight="false" outlineLevel="0" collapsed="false">
      <c r="A164" s="39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</row>
    <row r="165" customFormat="false" ht="12.75" hidden="false" customHeight="false" outlineLevel="0" collapsed="false">
      <c r="A165" s="39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</row>
    <row r="166" customFormat="false" ht="12.75" hidden="false" customHeight="false" outlineLevel="0" collapsed="false">
      <c r="A166" s="39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</row>
    <row r="167" customFormat="false" ht="12.75" hidden="false" customHeight="false" outlineLevel="0" collapsed="false">
      <c r="A167" s="39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</row>
    <row r="168" customFormat="false" ht="12.75" hidden="false" customHeight="false" outlineLevel="0" collapsed="false">
      <c r="A168" s="39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</row>
    <row r="169" customFormat="false" ht="12.75" hidden="false" customHeight="false" outlineLevel="0" collapsed="false">
      <c r="A169" s="39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</row>
    <row r="170" customFormat="false" ht="12.75" hidden="false" customHeight="false" outlineLevel="0" collapsed="false">
      <c r="A170" s="39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</row>
    <row r="171" customFormat="false" ht="12.75" hidden="false" customHeight="false" outlineLevel="0" collapsed="false">
      <c r="A171" s="39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</row>
    <row r="172" customFormat="false" ht="12.75" hidden="false" customHeight="false" outlineLevel="0" collapsed="false">
      <c r="A172" s="39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</row>
    <row r="173" customFormat="false" ht="12.75" hidden="false" customHeight="false" outlineLevel="0" collapsed="false">
      <c r="A173" s="39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</row>
    <row r="174" customFormat="false" ht="12.75" hidden="false" customHeight="false" outlineLevel="0" collapsed="false">
      <c r="A174" s="39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</row>
    <row r="175" customFormat="false" ht="12.75" hidden="false" customHeight="false" outlineLevel="0" collapsed="false">
      <c r="A175" s="39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</row>
    <row r="176" customFormat="false" ht="12.75" hidden="false" customHeight="false" outlineLevel="0" collapsed="false">
      <c r="A176" s="39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</row>
    <row r="177" customFormat="false" ht="12.75" hidden="false" customHeight="false" outlineLevel="0" collapsed="false">
      <c r="A177" s="39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</row>
    <row r="178" customFormat="false" ht="12.75" hidden="false" customHeight="false" outlineLevel="0" collapsed="false">
      <c r="A178" s="39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</row>
    <row r="179" customFormat="false" ht="12.75" hidden="false" customHeight="false" outlineLevel="0" collapsed="false">
      <c r="A179" s="39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</row>
    <row r="180" customFormat="false" ht="12.75" hidden="false" customHeight="false" outlineLevel="0" collapsed="false">
      <c r="A180" s="39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</row>
    <row r="181" customFormat="false" ht="12.75" hidden="false" customHeight="false" outlineLevel="0" collapsed="false">
      <c r="A181" s="39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</row>
    <row r="182" customFormat="false" ht="12.75" hidden="false" customHeight="false" outlineLevel="0" collapsed="false">
      <c r="A182" s="39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</row>
    <row r="183" customFormat="false" ht="12.75" hidden="false" customHeight="false" outlineLevel="0" collapsed="false">
      <c r="A183" s="39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</row>
    <row r="184" customFormat="false" ht="12.75" hidden="false" customHeight="false" outlineLevel="0" collapsed="false">
      <c r="A184" s="39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</row>
    <row r="185" customFormat="false" ht="12.75" hidden="false" customHeight="false" outlineLevel="0" collapsed="false">
      <c r="A185" s="39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</row>
    <row r="186" customFormat="false" ht="12.75" hidden="false" customHeight="false" outlineLevel="0" collapsed="false">
      <c r="A186" s="39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</row>
    <row r="187" customFormat="false" ht="12.75" hidden="false" customHeight="false" outlineLevel="0" collapsed="false">
      <c r="A187" s="39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</row>
    <row r="188" customFormat="false" ht="12.75" hidden="false" customHeight="false" outlineLevel="0" collapsed="false">
      <c r="A188" s="39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</row>
    <row r="189" customFormat="false" ht="12.75" hidden="false" customHeight="false" outlineLevel="0" collapsed="false">
      <c r="A189" s="39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</row>
    <row r="190" customFormat="false" ht="12.75" hidden="false" customHeight="false" outlineLevel="0" collapsed="false">
      <c r="A190" s="39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</row>
    <row r="191" customFormat="false" ht="12.75" hidden="false" customHeight="false" outlineLevel="0" collapsed="false">
      <c r="A191" s="39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</row>
    <row r="192" customFormat="false" ht="12.75" hidden="false" customHeight="false" outlineLevel="0" collapsed="false">
      <c r="A192" s="39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</row>
    <row r="193" customFormat="false" ht="12.75" hidden="false" customHeight="false" outlineLevel="0" collapsed="false">
      <c r="A193" s="39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</row>
    <row r="194" customFormat="false" ht="12.75" hidden="false" customHeight="false" outlineLevel="0" collapsed="false">
      <c r="A194" s="39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</row>
    <row r="195" customFormat="false" ht="12.75" hidden="false" customHeight="false" outlineLevel="0" collapsed="false">
      <c r="A195" s="39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</row>
    <row r="196" customFormat="false" ht="12.75" hidden="false" customHeight="false" outlineLevel="0" collapsed="false">
      <c r="A196" s="39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</row>
    <row r="197" customFormat="false" ht="12.75" hidden="false" customHeight="false" outlineLevel="0" collapsed="false">
      <c r="A197" s="39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</row>
    <row r="198" customFormat="false" ht="12.75" hidden="false" customHeight="false" outlineLevel="0" collapsed="false">
      <c r="A198" s="39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</row>
    <row r="199" customFormat="false" ht="12.75" hidden="false" customHeight="false" outlineLevel="0" collapsed="false">
      <c r="A199" s="39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</row>
    <row r="200" customFormat="false" ht="12.75" hidden="false" customHeight="false" outlineLevel="0" collapsed="false">
      <c r="A200" s="39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</row>
    <row r="201" customFormat="false" ht="12.75" hidden="false" customHeight="false" outlineLevel="0" collapsed="false">
      <c r="A201" s="39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</row>
    <row r="202" customFormat="false" ht="12.75" hidden="false" customHeight="false" outlineLevel="0" collapsed="false">
      <c r="A202" s="39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</row>
    <row r="203" customFormat="false" ht="12.75" hidden="false" customHeight="false" outlineLevel="0" collapsed="false">
      <c r="A203" s="39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</row>
    <row r="204" customFormat="false" ht="12.75" hidden="false" customHeight="false" outlineLevel="0" collapsed="false">
      <c r="A204" s="39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</row>
    <row r="205" customFormat="false" ht="12.75" hidden="false" customHeight="false" outlineLevel="0" collapsed="false">
      <c r="A205" s="39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</row>
    <row r="206" customFormat="false" ht="12.75" hidden="false" customHeight="false" outlineLevel="0" collapsed="false">
      <c r="A206" s="39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</row>
    <row r="207" customFormat="false" ht="12.75" hidden="false" customHeight="false" outlineLevel="0" collapsed="false">
      <c r="A207" s="39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</row>
    <row r="208" customFormat="false" ht="12.75" hidden="false" customHeight="false" outlineLevel="0" collapsed="false">
      <c r="A208" s="39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</row>
    <row r="209" customFormat="false" ht="12.75" hidden="false" customHeight="false" outlineLevel="0" collapsed="false">
      <c r="A209" s="39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</row>
    <row r="210" customFormat="false" ht="12.75" hidden="false" customHeight="false" outlineLevel="0" collapsed="false">
      <c r="A210" s="39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</row>
    <row r="211" customFormat="false" ht="12.75" hidden="false" customHeight="false" outlineLevel="0" collapsed="false">
      <c r="A211" s="39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</row>
    <row r="212" customFormat="false" ht="12.75" hidden="false" customHeight="false" outlineLevel="0" collapsed="false">
      <c r="A212" s="39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</row>
    <row r="213" customFormat="false" ht="12.75" hidden="false" customHeight="false" outlineLevel="0" collapsed="false">
      <c r="A213" s="39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</row>
    <row r="214" customFormat="false" ht="12.75" hidden="false" customHeight="false" outlineLevel="0" collapsed="false">
      <c r="A214" s="39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</row>
    <row r="215" customFormat="false" ht="12.75" hidden="false" customHeight="false" outlineLevel="0" collapsed="false">
      <c r="A215" s="39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</row>
    <row r="216" customFormat="false" ht="12.75" hidden="false" customHeight="false" outlineLevel="0" collapsed="false">
      <c r="A216" s="39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</row>
    <row r="217" customFormat="false" ht="12.75" hidden="false" customHeight="false" outlineLevel="0" collapsed="false">
      <c r="A217" s="39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</row>
    <row r="218" customFormat="false" ht="12.75" hidden="false" customHeight="false" outlineLevel="0" collapsed="false">
      <c r="A218" s="39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</row>
    <row r="219" customFormat="false" ht="12.75" hidden="false" customHeight="false" outlineLevel="0" collapsed="false">
      <c r="A219" s="39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</row>
    <row r="220" customFormat="false" ht="12.75" hidden="false" customHeight="false" outlineLevel="0" collapsed="false">
      <c r="A220" s="39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</row>
    <row r="221" customFormat="false" ht="12.75" hidden="false" customHeight="false" outlineLevel="0" collapsed="false">
      <c r="A221" s="39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</row>
    <row r="222" customFormat="false" ht="12.75" hidden="false" customHeight="false" outlineLevel="0" collapsed="false">
      <c r="A222" s="39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</row>
    <row r="223" customFormat="false" ht="12.75" hidden="false" customHeight="false" outlineLevel="0" collapsed="false">
      <c r="A223" s="39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</row>
    <row r="224" customFormat="false" ht="12.75" hidden="false" customHeight="false" outlineLevel="0" collapsed="false">
      <c r="A224" s="39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</row>
    <row r="225" customFormat="false" ht="12.75" hidden="false" customHeight="false" outlineLevel="0" collapsed="false">
      <c r="A225" s="39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</row>
    <row r="226" customFormat="false" ht="12.75" hidden="false" customHeight="false" outlineLevel="0" collapsed="false">
      <c r="A226" s="39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</row>
    <row r="227" customFormat="false" ht="12.75" hidden="false" customHeight="false" outlineLevel="0" collapsed="false">
      <c r="A227" s="39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</row>
    <row r="228" customFormat="false" ht="12.75" hidden="false" customHeight="false" outlineLevel="0" collapsed="false">
      <c r="A228" s="39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</row>
    <row r="229" customFormat="false" ht="12.75" hidden="false" customHeight="false" outlineLevel="0" collapsed="false">
      <c r="A229" s="39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</row>
    <row r="230" customFormat="false" ht="12.75" hidden="false" customHeight="false" outlineLevel="0" collapsed="false">
      <c r="A230" s="39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</row>
    <row r="231" customFormat="false" ht="12.75" hidden="false" customHeight="false" outlineLevel="0" collapsed="false">
      <c r="A231" s="39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</row>
    <row r="232" customFormat="false" ht="12.75" hidden="false" customHeight="false" outlineLevel="0" collapsed="false">
      <c r="A232" s="39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</row>
    <row r="233" customFormat="false" ht="12.75" hidden="false" customHeight="false" outlineLevel="0" collapsed="false">
      <c r="A233" s="39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</row>
    <row r="234" customFormat="false" ht="12.75" hidden="false" customHeight="false" outlineLevel="0" collapsed="false">
      <c r="A234" s="39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</row>
    <row r="235" customFormat="false" ht="12.75" hidden="false" customHeight="false" outlineLevel="0" collapsed="false">
      <c r="A235" s="39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</row>
    <row r="236" customFormat="false" ht="12.75" hidden="false" customHeight="false" outlineLevel="0" collapsed="false">
      <c r="A236" s="39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</row>
    <row r="237" customFormat="false" ht="12.75" hidden="false" customHeight="false" outlineLevel="0" collapsed="false">
      <c r="A237" s="39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</row>
    <row r="238" customFormat="false" ht="12.75" hidden="false" customHeight="false" outlineLevel="0" collapsed="false">
      <c r="A238" s="39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</row>
    <row r="239" customFormat="false" ht="12.75" hidden="false" customHeight="false" outlineLevel="0" collapsed="false">
      <c r="A239" s="39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</row>
    <row r="240" customFormat="false" ht="12.75" hidden="false" customHeight="false" outlineLevel="0" collapsed="false">
      <c r="A240" s="39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</row>
    <row r="241" customFormat="false" ht="12.75" hidden="false" customHeight="false" outlineLevel="0" collapsed="false">
      <c r="A241" s="39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</row>
    <row r="242" customFormat="false" ht="12.75" hidden="false" customHeight="false" outlineLevel="0" collapsed="false">
      <c r="A242" s="39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</row>
    <row r="243" customFormat="false" ht="12.75" hidden="false" customHeight="false" outlineLevel="0" collapsed="false">
      <c r="A243" s="39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</row>
    <row r="244" customFormat="false" ht="12.75" hidden="false" customHeight="false" outlineLevel="0" collapsed="false">
      <c r="A244" s="39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</row>
    <row r="245" customFormat="false" ht="12.75" hidden="false" customHeight="false" outlineLevel="0" collapsed="false">
      <c r="A245" s="39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</row>
    <row r="246" customFormat="false" ht="12.75" hidden="false" customHeight="false" outlineLevel="0" collapsed="false">
      <c r="A246" s="39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</row>
    <row r="247" customFormat="false" ht="12.75" hidden="false" customHeight="false" outlineLevel="0" collapsed="false">
      <c r="A247" s="39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</row>
    <row r="248" customFormat="false" ht="12.75" hidden="false" customHeight="false" outlineLevel="0" collapsed="false">
      <c r="A248" s="39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</row>
    <row r="249" customFormat="false" ht="12.75" hidden="false" customHeight="false" outlineLevel="0" collapsed="false">
      <c r="A249" s="39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</row>
    <row r="250" customFormat="false" ht="12.75" hidden="false" customHeight="false" outlineLevel="0" collapsed="false">
      <c r="A250" s="39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</row>
    <row r="251" customFormat="false" ht="12.75" hidden="false" customHeight="false" outlineLevel="0" collapsed="false">
      <c r="A251" s="39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</row>
    <row r="252" customFormat="false" ht="12.75" hidden="false" customHeight="false" outlineLevel="0" collapsed="false">
      <c r="A252" s="39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</row>
    <row r="253" customFormat="false" ht="12.75" hidden="false" customHeight="false" outlineLevel="0" collapsed="false">
      <c r="A253" s="39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</row>
    <row r="254" customFormat="false" ht="12.75" hidden="false" customHeight="false" outlineLevel="0" collapsed="false">
      <c r="A254" s="39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</row>
    <row r="255" customFormat="false" ht="12.75" hidden="false" customHeight="false" outlineLevel="0" collapsed="false">
      <c r="A255" s="39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</row>
    <row r="256" customFormat="false" ht="12.75" hidden="false" customHeight="false" outlineLevel="0" collapsed="false">
      <c r="A256" s="39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</row>
    <row r="257" customFormat="false" ht="12.75" hidden="false" customHeight="false" outlineLevel="0" collapsed="false">
      <c r="A257" s="39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</row>
    <row r="258" customFormat="false" ht="12.75" hidden="false" customHeight="false" outlineLevel="0" collapsed="false">
      <c r="A258" s="39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</row>
    <row r="259" customFormat="false" ht="12.75" hidden="false" customHeight="false" outlineLevel="0" collapsed="false">
      <c r="A259" s="39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</row>
    <row r="260" customFormat="false" ht="12.75" hidden="false" customHeight="false" outlineLevel="0" collapsed="false">
      <c r="A260" s="39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</row>
    <row r="261" customFormat="false" ht="12.75" hidden="false" customHeight="false" outlineLevel="0" collapsed="false">
      <c r="A261" s="39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</row>
    <row r="262" customFormat="false" ht="12.75" hidden="false" customHeight="false" outlineLevel="0" collapsed="false">
      <c r="A262" s="39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</row>
    <row r="263" customFormat="false" ht="12.75" hidden="false" customHeight="false" outlineLevel="0" collapsed="false">
      <c r="A263" s="39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</row>
    <row r="264" customFormat="false" ht="12.75" hidden="false" customHeight="false" outlineLevel="0" collapsed="false">
      <c r="A264" s="39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</row>
    <row r="265" customFormat="false" ht="12.75" hidden="false" customHeight="false" outlineLevel="0" collapsed="false">
      <c r="A265" s="39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</row>
    <row r="266" customFormat="false" ht="12.75" hidden="false" customHeight="false" outlineLevel="0" collapsed="false">
      <c r="A266" s="39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</row>
    <row r="267" customFormat="false" ht="12.75" hidden="false" customHeight="false" outlineLevel="0" collapsed="false">
      <c r="A267" s="39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</row>
    <row r="268" customFormat="false" ht="12.75" hidden="false" customHeight="false" outlineLevel="0" collapsed="false">
      <c r="A268" s="39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</row>
    <row r="269" customFormat="false" ht="12.75" hidden="false" customHeight="false" outlineLevel="0" collapsed="false">
      <c r="A269" s="39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</row>
    <row r="270" customFormat="false" ht="12.75" hidden="false" customHeight="false" outlineLevel="0" collapsed="false">
      <c r="A270" s="39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</row>
    <row r="271" customFormat="false" ht="12.75" hidden="false" customHeight="false" outlineLevel="0" collapsed="false">
      <c r="A271" s="39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</row>
    <row r="272" customFormat="false" ht="12.75" hidden="false" customHeight="false" outlineLevel="0" collapsed="false">
      <c r="A272" s="39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</row>
    <row r="273" customFormat="false" ht="12.75" hidden="false" customHeight="false" outlineLevel="0" collapsed="false">
      <c r="A273" s="39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</row>
    <row r="274" customFormat="false" ht="12.75" hidden="false" customHeight="false" outlineLevel="0" collapsed="false">
      <c r="A274" s="39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</row>
    <row r="275" customFormat="false" ht="12.75" hidden="false" customHeight="false" outlineLevel="0" collapsed="false">
      <c r="A275" s="39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</row>
    <row r="276" customFormat="false" ht="12.75" hidden="false" customHeight="false" outlineLevel="0" collapsed="false">
      <c r="A276" s="39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</row>
    <row r="277" customFormat="false" ht="12.75" hidden="false" customHeight="false" outlineLevel="0" collapsed="false">
      <c r="A277" s="39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</row>
    <row r="278" customFormat="false" ht="12.75" hidden="false" customHeight="false" outlineLevel="0" collapsed="false">
      <c r="A278" s="39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</row>
    <row r="279" customFormat="false" ht="12.75" hidden="false" customHeight="false" outlineLevel="0" collapsed="false">
      <c r="A279" s="39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</row>
    <row r="280" customFormat="false" ht="12.75" hidden="false" customHeight="false" outlineLevel="0" collapsed="false">
      <c r="A280" s="39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</row>
    <row r="281" customFormat="false" ht="12.75" hidden="false" customHeight="false" outlineLevel="0" collapsed="false">
      <c r="A281" s="39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</row>
    <row r="282" customFormat="false" ht="12.75" hidden="false" customHeight="false" outlineLevel="0" collapsed="false">
      <c r="A282" s="39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</row>
    <row r="283" customFormat="false" ht="12.75" hidden="false" customHeight="false" outlineLevel="0" collapsed="false">
      <c r="A283" s="39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</row>
    <row r="284" customFormat="false" ht="12.75" hidden="false" customHeight="false" outlineLevel="0" collapsed="false">
      <c r="A284" s="39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</row>
    <row r="285" customFormat="false" ht="12.75" hidden="false" customHeight="false" outlineLevel="0" collapsed="false">
      <c r="A285" s="39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</row>
    <row r="286" customFormat="false" ht="12.75" hidden="false" customHeight="false" outlineLevel="0" collapsed="false">
      <c r="A286" s="39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</row>
    <row r="287" customFormat="false" ht="12.75" hidden="false" customHeight="false" outlineLevel="0" collapsed="false">
      <c r="A287" s="39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</row>
    <row r="288" customFormat="false" ht="12.75" hidden="false" customHeight="false" outlineLevel="0" collapsed="false">
      <c r="A288" s="39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</row>
    <row r="289" customFormat="false" ht="12.75" hidden="false" customHeight="false" outlineLevel="0" collapsed="false">
      <c r="A289" s="39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</row>
    <row r="290" customFormat="false" ht="12.75" hidden="false" customHeight="false" outlineLevel="0" collapsed="false">
      <c r="A290" s="39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</row>
    <row r="291" customFormat="false" ht="12.75" hidden="false" customHeight="false" outlineLevel="0" collapsed="false">
      <c r="A291" s="39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</row>
    <row r="292" customFormat="false" ht="12.75" hidden="false" customHeight="false" outlineLevel="0" collapsed="false">
      <c r="A292" s="39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</row>
    <row r="293" customFormat="false" ht="12.75" hidden="false" customHeight="false" outlineLevel="0" collapsed="false">
      <c r="A293" s="39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</row>
    <row r="294" customFormat="false" ht="12.75" hidden="false" customHeight="false" outlineLevel="0" collapsed="false">
      <c r="A294" s="39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</row>
    <row r="295" customFormat="false" ht="12.75" hidden="false" customHeight="false" outlineLevel="0" collapsed="false">
      <c r="A295" s="39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</row>
    <row r="296" customFormat="false" ht="12.75" hidden="false" customHeight="false" outlineLevel="0" collapsed="false">
      <c r="A296" s="39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</row>
    <row r="297" customFormat="false" ht="12.75" hidden="false" customHeight="false" outlineLevel="0" collapsed="false">
      <c r="A297" s="39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</row>
    <row r="298" customFormat="false" ht="12.75" hidden="false" customHeight="false" outlineLevel="0" collapsed="false">
      <c r="A298" s="39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</row>
    <row r="299" customFormat="false" ht="12.75" hidden="false" customHeight="false" outlineLevel="0" collapsed="false">
      <c r="A299" s="39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</row>
    <row r="300" customFormat="false" ht="12.75" hidden="false" customHeight="false" outlineLevel="0" collapsed="false">
      <c r="A300" s="39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</row>
    <row r="301" customFormat="false" ht="12.75" hidden="false" customHeight="false" outlineLevel="0" collapsed="false">
      <c r="A301" s="39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</row>
    <row r="302" customFormat="false" ht="12.75" hidden="false" customHeight="false" outlineLevel="0" collapsed="false">
      <c r="A302" s="39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</row>
    <row r="303" customFormat="false" ht="12.75" hidden="false" customHeight="false" outlineLevel="0" collapsed="false">
      <c r="A303" s="39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</row>
    <row r="304" customFormat="false" ht="12.75" hidden="false" customHeight="false" outlineLevel="0" collapsed="false">
      <c r="A304" s="39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</row>
    <row r="305" customFormat="false" ht="12.75" hidden="false" customHeight="false" outlineLevel="0" collapsed="false">
      <c r="A305" s="39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</row>
    <row r="306" customFormat="false" ht="12.75" hidden="false" customHeight="false" outlineLevel="0" collapsed="false">
      <c r="A306" s="39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</row>
    <row r="307" customFormat="false" ht="12.75" hidden="false" customHeight="false" outlineLevel="0" collapsed="false">
      <c r="A307" s="39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</row>
    <row r="308" customFormat="false" ht="12.75" hidden="false" customHeight="false" outlineLevel="0" collapsed="false">
      <c r="A308" s="39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</row>
    <row r="309" customFormat="false" ht="12.75" hidden="false" customHeight="false" outlineLevel="0" collapsed="false">
      <c r="A309" s="39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</row>
    <row r="310" customFormat="false" ht="12.75" hidden="false" customHeight="false" outlineLevel="0" collapsed="false">
      <c r="A310" s="39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</row>
    <row r="311" customFormat="false" ht="12.75" hidden="false" customHeight="false" outlineLevel="0" collapsed="false">
      <c r="A311" s="39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</row>
    <row r="312" customFormat="false" ht="12.75" hidden="false" customHeight="false" outlineLevel="0" collapsed="false">
      <c r="A312" s="39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</row>
    <row r="313" customFormat="false" ht="12.75" hidden="false" customHeight="false" outlineLevel="0" collapsed="false">
      <c r="A313" s="39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</row>
    <row r="314" customFormat="false" ht="12.75" hidden="false" customHeight="false" outlineLevel="0" collapsed="false">
      <c r="A314" s="39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</row>
    <row r="315" customFormat="false" ht="12.75" hidden="false" customHeight="false" outlineLevel="0" collapsed="false">
      <c r="A315" s="39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</row>
    <row r="316" customFormat="false" ht="12.75" hidden="false" customHeight="false" outlineLevel="0" collapsed="false">
      <c r="A316" s="39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</row>
    <row r="317" customFormat="false" ht="12.75" hidden="false" customHeight="false" outlineLevel="0" collapsed="false">
      <c r="A317" s="39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</row>
    <row r="318" customFormat="false" ht="12.75" hidden="false" customHeight="false" outlineLevel="0" collapsed="false">
      <c r="A318" s="39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</row>
    <row r="319" customFormat="false" ht="12.75" hidden="false" customHeight="false" outlineLevel="0" collapsed="false">
      <c r="A319" s="39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</row>
    <row r="320" customFormat="false" ht="12.75" hidden="false" customHeight="false" outlineLevel="0" collapsed="false">
      <c r="A320" s="39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</row>
    <row r="321" customFormat="false" ht="12.75" hidden="false" customHeight="false" outlineLevel="0" collapsed="false">
      <c r="A321" s="39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</row>
    <row r="322" customFormat="false" ht="12.75" hidden="false" customHeight="false" outlineLevel="0" collapsed="false">
      <c r="A322" s="39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</row>
    <row r="323" customFormat="false" ht="12.75" hidden="false" customHeight="false" outlineLevel="0" collapsed="false">
      <c r="A323" s="39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</row>
    <row r="324" customFormat="false" ht="12.75" hidden="false" customHeight="false" outlineLevel="0" collapsed="false">
      <c r="A324" s="39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</row>
    <row r="325" customFormat="false" ht="12.75" hidden="false" customHeight="false" outlineLevel="0" collapsed="false">
      <c r="A325" s="39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</row>
    <row r="326" customFormat="false" ht="12.75" hidden="false" customHeight="false" outlineLevel="0" collapsed="false">
      <c r="A326" s="39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</row>
    <row r="327" customFormat="false" ht="12.75" hidden="false" customHeight="false" outlineLevel="0" collapsed="false">
      <c r="A327" s="39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</row>
    <row r="328" customFormat="false" ht="12.75" hidden="false" customHeight="false" outlineLevel="0" collapsed="false">
      <c r="A328" s="39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</row>
    <row r="329" customFormat="false" ht="12.75" hidden="false" customHeight="false" outlineLevel="0" collapsed="false">
      <c r="A329" s="39"/>
      <c r="B329" s="44"/>
      <c r="C329" s="44"/>
      <c r="D329" s="44"/>
      <c r="E329" s="44"/>
      <c r="F329" s="44"/>
      <c r="G329" s="44"/>
      <c r="H329" s="44"/>
      <c r="I329" s="44"/>
      <c r="J329" s="44"/>
      <c r="K329" s="44"/>
    </row>
    <row r="330" customFormat="false" ht="12.75" hidden="false" customHeight="false" outlineLevel="0" collapsed="false">
      <c r="A330" s="39"/>
      <c r="B330" s="44"/>
      <c r="C330" s="44"/>
      <c r="D330" s="44"/>
      <c r="E330" s="44"/>
      <c r="F330" s="44"/>
      <c r="G330" s="44"/>
      <c r="H330" s="44"/>
      <c r="I330" s="44"/>
      <c r="J330" s="44"/>
      <c r="K330" s="44"/>
    </row>
  </sheetData>
  <mergeCells count="16">
    <mergeCell ref="A1:K1"/>
    <mergeCell ref="A2:K2"/>
    <mergeCell ref="B5:K5"/>
    <mergeCell ref="B6:K6"/>
    <mergeCell ref="B7:K9"/>
    <mergeCell ref="B10:K10"/>
    <mergeCell ref="B13:K14"/>
    <mergeCell ref="B15:K16"/>
    <mergeCell ref="B17:K17"/>
    <mergeCell ref="B18:K18"/>
    <mergeCell ref="B19:K19"/>
    <mergeCell ref="B20:K20"/>
    <mergeCell ref="B21:K22"/>
    <mergeCell ref="B23:K24"/>
    <mergeCell ref="B25:K25"/>
    <mergeCell ref="B38:K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cot Chambers
&amp;D&amp;R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3" t="str">
        <f aca="false">Scope!A1</f>
        <v>UAE - Lowell, MA LM6000 PC Power Project, Rev 2</v>
      </c>
      <c r="B1" s="23"/>
      <c r="C1" s="23"/>
      <c r="D1" s="23"/>
      <c r="E1" s="23"/>
      <c r="F1" s="23"/>
      <c r="G1" s="23"/>
      <c r="H1" s="23"/>
    </row>
    <row r="2" customFormat="false" ht="15.75" hidden="false" customHeight="false" outlineLevel="0" collapsed="false">
      <c r="A2" s="52" t="s">
        <v>123</v>
      </c>
      <c r="B2" s="52"/>
      <c r="C2" s="52"/>
      <c r="D2" s="52"/>
      <c r="E2" s="52"/>
      <c r="F2" s="52"/>
      <c r="G2" s="52"/>
      <c r="H2" s="52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tr">
        <f aca="false">Scope!A1</f>
        <v>UAE - Lowell, MA LM6000 PC Power Project, Rev 2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A2" s="53" t="s">
        <v>124</v>
      </c>
      <c r="B2" s="53"/>
      <c r="C2" s="53"/>
      <c r="D2" s="53"/>
      <c r="E2" s="53"/>
      <c r="F2" s="53"/>
      <c r="G2" s="53"/>
      <c r="H2" s="53"/>
      <c r="I2" s="53"/>
    </row>
    <row r="5" customFormat="false" ht="12.75" hidden="false" customHeight="false" outlineLevel="0" collapsed="false">
      <c r="A5" s="54" t="s">
        <v>125</v>
      </c>
      <c r="B5" s="54" t="s">
        <v>126</v>
      </c>
      <c r="C5" s="54" t="s">
        <v>127</v>
      </c>
      <c r="D5" s="54"/>
      <c r="E5" s="54"/>
      <c r="F5" s="54"/>
      <c r="G5" s="54"/>
      <c r="H5" s="54"/>
      <c r="I5" s="54"/>
    </row>
    <row r="7" customFormat="false" ht="12.75" hidden="false" customHeight="false" outlineLevel="0" collapsed="false">
      <c r="A7" s="0" t="s">
        <v>128</v>
      </c>
      <c r="B7" s="0" t="s">
        <v>129</v>
      </c>
      <c r="C7" s="0" t="s">
        <v>130</v>
      </c>
    </row>
    <row r="8" customFormat="false" ht="12.75" hidden="false" customHeight="true" outlineLevel="0" collapsed="false">
      <c r="C8" s="55" t="s">
        <v>131</v>
      </c>
      <c r="D8" s="55"/>
      <c r="E8" s="55"/>
      <c r="F8" s="55"/>
      <c r="G8" s="55"/>
      <c r="H8" s="55"/>
      <c r="I8" s="55"/>
    </row>
    <row r="9" customFormat="false" ht="12.75" hidden="false" customHeight="false" outlineLevel="0" collapsed="false">
      <c r="C9" s="55"/>
      <c r="D9" s="55"/>
      <c r="E9" s="55"/>
      <c r="F9" s="55"/>
      <c r="G9" s="55"/>
      <c r="H9" s="55"/>
      <c r="I9" s="55"/>
    </row>
    <row r="10" customFormat="false" ht="12.75" hidden="false" customHeight="false" outlineLevel="0" collapsed="false">
      <c r="C10" s="55"/>
      <c r="D10" s="55"/>
      <c r="E10" s="55"/>
      <c r="F10" s="55"/>
      <c r="G10" s="55"/>
      <c r="H10" s="55"/>
      <c r="I10" s="55"/>
    </row>
    <row r="11" customFormat="false" ht="12.75" hidden="false" customHeight="false" outlineLevel="0" collapsed="false">
      <c r="C11" s="55"/>
      <c r="D11" s="55"/>
      <c r="E11" s="55"/>
      <c r="F11" s="55"/>
      <c r="G11" s="55"/>
      <c r="H11" s="55"/>
      <c r="I11" s="55"/>
    </row>
    <row r="12" customFormat="false" ht="12.75" hidden="false" customHeight="true" outlineLevel="0" collapsed="false">
      <c r="C12" s="55" t="s">
        <v>132</v>
      </c>
      <c r="D12" s="55"/>
      <c r="E12" s="55"/>
      <c r="F12" s="55"/>
      <c r="G12" s="55"/>
      <c r="H12" s="55"/>
      <c r="I12" s="55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</row>
    <row r="14" customFormat="false" ht="12.75" hidden="false" customHeight="false" outlineLevel="0" collapsed="false">
      <c r="C14" s="55"/>
      <c r="D14" s="55"/>
      <c r="E14" s="55"/>
      <c r="F14" s="55"/>
      <c r="G14" s="55"/>
      <c r="H14" s="55"/>
      <c r="I14" s="55"/>
    </row>
    <row r="15" customFormat="false" ht="12.75" hidden="false" customHeight="false" outlineLevel="0" collapsed="false">
      <c r="C15" s="55"/>
      <c r="D15" s="55"/>
      <c r="E15" s="55"/>
      <c r="F15" s="55"/>
      <c r="G15" s="55"/>
      <c r="H15" s="55"/>
      <c r="I15" s="55"/>
    </row>
    <row r="16" customFormat="false" ht="12.75" hidden="false" customHeight="true" outlineLevel="0" collapsed="false">
      <c r="C16" s="55" t="s">
        <v>133</v>
      </c>
      <c r="D16" s="55"/>
      <c r="E16" s="55"/>
      <c r="F16" s="55"/>
      <c r="G16" s="55"/>
      <c r="H16" s="55"/>
      <c r="I16" s="55"/>
    </row>
    <row r="17" customFormat="false" ht="12.75" hidden="false" customHeight="false" outlineLevel="0" collapsed="false">
      <c r="C17" s="55"/>
      <c r="D17" s="55"/>
      <c r="E17" s="55"/>
      <c r="F17" s="55"/>
      <c r="G17" s="55"/>
      <c r="H17" s="55"/>
      <c r="I17" s="55"/>
    </row>
    <row r="18" customFormat="false" ht="12.75" hidden="false" customHeight="false" outlineLevel="0" collapsed="false">
      <c r="C18" s="55"/>
      <c r="D18" s="55"/>
      <c r="E18" s="55"/>
      <c r="F18" s="55"/>
      <c r="G18" s="55"/>
      <c r="H18" s="55"/>
      <c r="I18" s="55"/>
    </row>
    <row r="19" customFormat="false" ht="12.75" hidden="false" customHeight="true" outlineLevel="0" collapsed="false">
      <c r="C19" s="55" t="s">
        <v>134</v>
      </c>
      <c r="D19" s="55"/>
      <c r="E19" s="55"/>
      <c r="F19" s="55"/>
      <c r="G19" s="55"/>
      <c r="H19" s="55"/>
      <c r="I19" s="55"/>
    </row>
    <row r="20" customFormat="false" ht="12.75" hidden="false" customHeight="false" outlineLevel="0" collapsed="false">
      <c r="C20" s="55"/>
      <c r="D20" s="55"/>
      <c r="E20" s="55"/>
      <c r="F20" s="55"/>
      <c r="G20" s="55"/>
      <c r="H20" s="55"/>
      <c r="I20" s="55"/>
    </row>
    <row r="21" customFormat="false" ht="12.75" hidden="false" customHeight="false" outlineLevel="0" collapsed="false">
      <c r="C21" s="0" t="s">
        <v>135</v>
      </c>
    </row>
    <row r="22" customFormat="false" ht="12.75" hidden="false" customHeight="true" outlineLevel="0" collapsed="false">
      <c r="C22" s="55" t="s">
        <v>136</v>
      </c>
      <c r="D22" s="55"/>
      <c r="E22" s="55"/>
      <c r="F22" s="55"/>
      <c r="G22" s="55"/>
      <c r="H22" s="55"/>
      <c r="I22" s="55"/>
    </row>
    <row r="23" customFormat="false" ht="12.75" hidden="false" customHeight="false" outlineLevel="0" collapsed="false">
      <c r="C23" s="55"/>
      <c r="D23" s="55"/>
      <c r="E23" s="55"/>
      <c r="F23" s="55"/>
      <c r="G23" s="55"/>
      <c r="H23" s="55"/>
      <c r="I23" s="55"/>
    </row>
    <row r="26" customFormat="false" ht="12.75" hidden="false" customHeight="false" outlineLevel="0" collapsed="false">
      <c r="A26" s="0" t="s">
        <v>129</v>
      </c>
      <c r="B26" s="0" t="s">
        <v>137</v>
      </c>
      <c r="C26" s="0" t="s">
        <v>130</v>
      </c>
    </row>
    <row r="27" customFormat="false" ht="12.75" hidden="false" customHeight="true" outlineLevel="0" collapsed="false">
      <c r="C27" s="55" t="s">
        <v>138</v>
      </c>
      <c r="D27" s="55"/>
      <c r="E27" s="55"/>
      <c r="F27" s="55"/>
      <c r="G27" s="55"/>
      <c r="H27" s="55"/>
      <c r="I27" s="55"/>
    </row>
    <row r="28" customFormat="false" ht="12.75" hidden="false" customHeight="false" outlineLevel="0" collapsed="false">
      <c r="C28" s="55"/>
      <c r="D28" s="55"/>
      <c r="E28" s="55"/>
      <c r="F28" s="55"/>
      <c r="G28" s="55"/>
      <c r="H28" s="55"/>
      <c r="I28" s="55"/>
    </row>
    <row r="29" customFormat="false" ht="12.75" hidden="false" customHeight="true" outlineLevel="0" collapsed="false">
      <c r="C29" s="55" t="s">
        <v>139</v>
      </c>
      <c r="D29" s="55"/>
      <c r="E29" s="55"/>
      <c r="F29" s="55"/>
      <c r="G29" s="55"/>
      <c r="H29" s="55"/>
      <c r="I29" s="55"/>
    </row>
    <row r="30" customFormat="false" ht="12.75" hidden="false" customHeight="false" outlineLevel="0" collapsed="false">
      <c r="C30" s="55"/>
      <c r="D30" s="55"/>
      <c r="E30" s="55"/>
      <c r="F30" s="55"/>
      <c r="G30" s="55"/>
      <c r="H30" s="55"/>
      <c r="I30" s="55"/>
    </row>
  </sheetData>
  <mergeCells count="10">
    <mergeCell ref="A1:I1"/>
    <mergeCell ref="A2:I2"/>
    <mergeCell ref="C5:I5"/>
    <mergeCell ref="C8:I11"/>
    <mergeCell ref="C12:I15"/>
    <mergeCell ref="C16:I18"/>
    <mergeCell ref="C19:I20"/>
    <mergeCell ref="C22:I23"/>
    <mergeCell ref="C27:I28"/>
    <mergeCell ref="C29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 E Chambers
&amp;D&amp;R&amp;F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46.28"/>
    <col collapsed="false" customWidth="true" hidden="false" outlineLevel="0" max="3" min="3" style="56" width="10.28"/>
    <col collapsed="false" customWidth="true" hidden="false" outlineLevel="0" max="4" min="4" style="56" width="3.28"/>
    <col collapsed="false" customWidth="true" hidden="false" outlineLevel="0" max="5" min="5" style="56" width="13.41"/>
    <col collapsed="false" customWidth="true" hidden="false" outlineLevel="0" max="6" min="6" style="56" width="14.28"/>
    <col collapsed="false" customWidth="true" hidden="false" outlineLevel="0" max="7" min="7" style="56" width="15.41"/>
    <col collapsed="false" customWidth="true" hidden="false" outlineLevel="0" max="8" min="8" style="56" width="11.28"/>
    <col collapsed="false" customWidth="true" hidden="true" outlineLevel="0" max="9" min="9" style="56" width="11.28"/>
    <col collapsed="false" customWidth="true" hidden="true" outlineLevel="0" max="10" min="10" style="56" width="12.85"/>
    <col collapsed="false" customWidth="false" hidden="true" outlineLevel="0" max="13" min="11" style="56" width="9.14"/>
    <col collapsed="false" customWidth="false" hidden="true" outlineLevel="0" max="17" min="14" style="57" width="9.14"/>
    <col collapsed="false" customWidth="false" hidden="false" outlineLevel="0" max="257" min="18" style="57" width="9.14"/>
  </cols>
  <sheetData>
    <row r="1" s="58" customFormat="true" ht="15.75" hidden="false" customHeight="false" outlineLevel="0" collapsed="false">
      <c r="A1" s="3" t="str">
        <f aca="false">Scope!A1</f>
        <v>UAE - Lowell, MA LM6000 PC Power Project, Rev 2</v>
      </c>
      <c r="B1" s="3"/>
      <c r="C1" s="3"/>
      <c r="D1" s="3"/>
      <c r="E1" s="3"/>
      <c r="F1" s="3"/>
      <c r="G1" s="3"/>
      <c r="H1" s="3"/>
    </row>
    <row r="2" s="58" customFormat="true" ht="15.75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</row>
    <row r="3" s="58" customFormat="true" ht="16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</row>
    <row r="4" s="58" customFormat="true" ht="16.5" hidden="false" customHeight="false" outlineLevel="0" collapsed="false">
      <c r="A4" s="59"/>
      <c r="B4" s="59"/>
      <c r="C4" s="59"/>
      <c r="D4" s="59"/>
      <c r="E4" s="59"/>
      <c r="J4" s="60" t="n">
        <f aca="false">Scope!D14</f>
        <v>235</v>
      </c>
      <c r="K4" s="61" t="s">
        <v>141</v>
      </c>
    </row>
    <row r="5" s="58" customFormat="true" ht="16.5" hidden="false" customHeight="false" outlineLevel="0" collapsed="false">
      <c r="A5" s="62" t="s">
        <v>142</v>
      </c>
      <c r="E5" s="63"/>
    </row>
    <row r="6" s="58" customFormat="true" ht="13.5" hidden="false" customHeight="false" outlineLevel="0" collapsed="false">
      <c r="B6" s="64"/>
      <c r="C6" s="65"/>
      <c r="D6" s="64"/>
      <c r="E6" s="66" t="s">
        <v>143</v>
      </c>
      <c r="F6" s="64"/>
    </row>
    <row r="7" s="58" customFormat="true" ht="12.75" hidden="false" customHeight="false" outlineLevel="0" collapsed="false">
      <c r="A7" s="67" t="s">
        <v>144</v>
      </c>
      <c r="B7" s="68"/>
      <c r="C7" s="69"/>
      <c r="D7" s="68"/>
      <c r="E7" s="70"/>
      <c r="F7" s="2"/>
      <c r="G7" s="2"/>
      <c r="H7" s="2"/>
      <c r="I7" s="2"/>
      <c r="J7" s="2"/>
    </row>
    <row r="8" s="58" customFormat="true" ht="12.75" hidden="false" customHeight="false" outlineLevel="0" collapsed="false">
      <c r="A8" s="67"/>
      <c r="B8" s="68" t="s">
        <v>145</v>
      </c>
      <c r="C8" s="68"/>
      <c r="D8" s="68"/>
      <c r="E8" s="71" t="n">
        <f aca="false">Mob_Estimate!D6</f>
        <v>0</v>
      </c>
      <c r="F8" s="2"/>
      <c r="G8" s="2"/>
      <c r="H8" s="2"/>
      <c r="I8" s="2"/>
      <c r="J8" s="2"/>
    </row>
    <row r="9" s="58" customFormat="true" ht="12.75" hidden="false" customHeight="false" outlineLevel="0" collapsed="false">
      <c r="A9" s="67"/>
      <c r="B9" s="68" t="s">
        <v>146</v>
      </c>
      <c r="C9" s="68"/>
      <c r="D9" s="68"/>
      <c r="E9" s="71" t="n">
        <f aca="false">1*27*1.4*2*160+1*160*0.2*27*1.4*1.5</f>
        <v>13910.4</v>
      </c>
      <c r="F9" s="2"/>
      <c r="G9" s="2"/>
      <c r="H9" s="2"/>
      <c r="I9" s="2"/>
      <c r="J9" s="2"/>
    </row>
    <row r="10" s="58" customFormat="true" ht="12.75" hidden="false" customHeight="false" outlineLevel="0" collapsed="false">
      <c r="A10" s="2"/>
      <c r="B10" s="68" t="s">
        <v>147</v>
      </c>
      <c r="C10" s="68"/>
      <c r="D10" s="68"/>
      <c r="E10" s="71" t="n">
        <f aca="false">0.33*375000</f>
        <v>123750</v>
      </c>
      <c r="F10" s="2"/>
      <c r="G10" s="2"/>
      <c r="H10" s="2"/>
      <c r="I10" s="2"/>
      <c r="J10" s="2"/>
    </row>
    <row r="11" s="58" customFormat="true" ht="12.75" hidden="false" customHeight="false" outlineLevel="0" collapsed="false">
      <c r="A11" s="2"/>
      <c r="B11" s="68" t="s">
        <v>148</v>
      </c>
      <c r="C11" s="68"/>
      <c r="D11" s="68"/>
      <c r="E11" s="71" t="n">
        <f aca="false">0.1*260000</f>
        <v>26000</v>
      </c>
      <c r="F11" s="2"/>
      <c r="G11" s="2"/>
      <c r="H11" s="2"/>
      <c r="I11" s="2"/>
      <c r="J11" s="2"/>
    </row>
    <row r="12" s="58" customFormat="true" ht="12.75" hidden="false" customHeight="false" outlineLevel="0" collapsed="false">
      <c r="A12" s="2"/>
      <c r="B12" s="68"/>
      <c r="C12" s="68"/>
      <c r="D12" s="68"/>
      <c r="E12" s="71"/>
      <c r="F12" s="2"/>
      <c r="G12" s="2"/>
      <c r="H12" s="2"/>
      <c r="I12" s="2"/>
      <c r="J12" s="2"/>
    </row>
    <row r="13" s="58" customFormat="true" ht="13.5" hidden="false" customHeight="false" outlineLevel="0" collapsed="false">
      <c r="A13" s="2"/>
      <c r="B13" s="72" t="s">
        <v>149</v>
      </c>
      <c r="C13" s="68"/>
      <c r="D13" s="68"/>
      <c r="E13" s="73" t="n">
        <f aca="false">SUBTOTAL(9,E7:E11)</f>
        <v>163660.4</v>
      </c>
      <c r="F13" s="74" t="n">
        <f aca="false">E13/J4/1000</f>
        <v>0.696427234042553</v>
      </c>
      <c r="G13" s="2" t="s">
        <v>150</v>
      </c>
      <c r="H13" s="2"/>
      <c r="I13" s="2"/>
      <c r="J13" s="2"/>
    </row>
    <row r="14" s="58" customFormat="true" ht="13.5" hidden="true" customHeight="false" outlineLevel="0" collapsed="false">
      <c r="A14" s="2"/>
      <c r="B14" s="72"/>
      <c r="C14" s="72"/>
      <c r="D14" s="72"/>
      <c r="E14" s="72"/>
      <c r="F14" s="75"/>
      <c r="G14" s="64"/>
      <c r="H14" s="64"/>
      <c r="I14" s="2"/>
      <c r="J14" s="2"/>
      <c r="K14" s="2"/>
      <c r="L14" s="2"/>
      <c r="M14" s="2"/>
    </row>
    <row r="15" s="58" customFormat="true" ht="12.75" hidden="true" customHeight="false" outlineLevel="0" collapsed="false">
      <c r="A15" s="2"/>
      <c r="B15" s="67" t="s">
        <v>151</v>
      </c>
      <c r="C15" s="72"/>
      <c r="D15" s="72"/>
      <c r="E15" s="76" t="n">
        <f aca="false">Mob_Estimate!D41</f>
        <v>0</v>
      </c>
      <c r="F15" s="75"/>
      <c r="G15" s="64"/>
      <c r="H15" s="64"/>
      <c r="I15" s="2"/>
      <c r="J15" s="2"/>
      <c r="K15" s="2"/>
      <c r="L15" s="2"/>
      <c r="M15" s="2"/>
    </row>
    <row r="16" s="58" customFormat="true" ht="12.75" hidden="true" customHeight="false" outlineLevel="0" collapsed="false">
      <c r="A16" s="2"/>
      <c r="B16" s="67"/>
      <c r="C16" s="72"/>
      <c r="D16" s="72"/>
      <c r="E16" s="77"/>
      <c r="F16" s="75"/>
      <c r="G16" s="64"/>
      <c r="H16" s="64"/>
      <c r="I16" s="2"/>
      <c r="J16" s="2"/>
      <c r="K16" s="2"/>
      <c r="L16" s="2"/>
      <c r="M16" s="2"/>
    </row>
    <row r="17" s="58" customFormat="true" ht="12.75" hidden="true" customHeight="false" outlineLevel="0" collapsed="false">
      <c r="A17" s="2"/>
      <c r="B17" s="67" t="s">
        <v>152</v>
      </c>
      <c r="C17" s="72"/>
      <c r="D17" s="72"/>
      <c r="E17" s="77" t="n">
        <f aca="false">Mob_Estimate!D43</f>
        <v>0</v>
      </c>
      <c r="F17" s="75"/>
      <c r="G17" s="64"/>
      <c r="H17" s="64"/>
      <c r="I17" s="2"/>
      <c r="J17" s="2"/>
      <c r="K17" s="2"/>
      <c r="L17" s="2"/>
      <c r="M17" s="2"/>
    </row>
    <row r="18" s="58" customFormat="true" ht="12.75" hidden="true" customHeight="false" outlineLevel="0" collapsed="false">
      <c r="A18" s="2"/>
      <c r="B18" s="67"/>
      <c r="C18" s="72"/>
      <c r="D18" s="72"/>
      <c r="E18" s="77"/>
      <c r="F18" s="75"/>
      <c r="G18" s="64"/>
      <c r="H18" s="64"/>
      <c r="I18" s="2"/>
      <c r="J18" s="2"/>
      <c r="K18" s="2"/>
      <c r="L18" s="2"/>
      <c r="M18" s="2"/>
    </row>
    <row r="19" s="58" customFormat="true" ht="13.5" hidden="true" customHeight="false" outlineLevel="0" collapsed="false">
      <c r="A19" s="2"/>
      <c r="B19" s="67" t="s">
        <v>153</v>
      </c>
      <c r="C19" s="72"/>
      <c r="D19" s="72"/>
      <c r="E19" s="78" t="n">
        <f aca="false">Mob_Estimate!D45</f>
        <v>0</v>
      </c>
      <c r="F19" s="75"/>
      <c r="G19" s="64"/>
      <c r="H19" s="64"/>
      <c r="I19" s="2"/>
      <c r="J19" s="2"/>
      <c r="K19" s="2"/>
      <c r="L19" s="2"/>
      <c r="M19" s="2"/>
    </row>
    <row r="20" s="58" customFormat="true" ht="13.5" hidden="false" customHeight="false" outlineLevel="0" collapsed="false">
      <c r="A20" s="2"/>
      <c r="B20" s="67"/>
      <c r="C20" s="72"/>
      <c r="D20" s="72"/>
      <c r="E20" s="79"/>
      <c r="F20" s="75"/>
      <c r="G20" s="64"/>
      <c r="H20" s="64"/>
      <c r="I20" s="2"/>
      <c r="J20" s="2"/>
      <c r="K20" s="2"/>
      <c r="L20" s="2"/>
      <c r="M20" s="2"/>
    </row>
    <row r="21" s="58" customFormat="true" ht="13.5" hidden="false" customHeight="false" outlineLevel="0" collapsed="false">
      <c r="A21" s="2"/>
      <c r="B21" s="72" t="s">
        <v>154</v>
      </c>
      <c r="C21" s="80"/>
      <c r="D21" s="72"/>
      <c r="E21" s="81" t="n">
        <f aca="false">IF(Scope!D16=1,1000000,IF(Scope!D16=2,1100000,IF(Scope!D16=3,1250000,IF(Scope!D16=4,1300000,IF(Scope!D16=5,1320000,IF(Scope!D16=6,1350000,1500000))))))</f>
        <v>1320000</v>
      </c>
      <c r="F21" s="75" t="n">
        <f aca="false">E21/J4/1000</f>
        <v>5.61702127659575</v>
      </c>
      <c r="G21" s="2" t="s">
        <v>150</v>
      </c>
      <c r="K21" s="2"/>
      <c r="L21" s="2"/>
      <c r="M21" s="2"/>
    </row>
    <row r="22" s="58" customFormat="true" ht="13.5" hidden="false" customHeight="false" outlineLevel="0" collapsed="false">
      <c r="A22" s="2"/>
      <c r="F22" s="75"/>
      <c r="K22" s="2"/>
      <c r="L22" s="2"/>
      <c r="M22" s="2"/>
    </row>
    <row r="23" s="58" customFormat="true" ht="13.5" hidden="false" customHeight="false" outlineLevel="0" collapsed="false">
      <c r="A23" s="2"/>
      <c r="B23" s="67" t="s">
        <v>155</v>
      </c>
      <c r="C23" s="72"/>
      <c r="D23" s="72"/>
      <c r="E23" s="82" t="n">
        <v>40000</v>
      </c>
      <c r="F23" s="75" t="n">
        <f aca="false">E23/J4/1000</f>
        <v>0.170212765957447</v>
      </c>
      <c r="G23" s="2" t="s">
        <v>150</v>
      </c>
      <c r="H23" s="64"/>
      <c r="I23" s="2"/>
      <c r="J23" s="2"/>
      <c r="K23" s="2"/>
      <c r="L23" s="2"/>
      <c r="M23" s="2"/>
    </row>
    <row r="24" s="58" customFormat="true" ht="13.5" hidden="false" customHeight="false" outlineLevel="0" collapsed="false">
      <c r="A24" s="2"/>
      <c r="B24" s="67"/>
      <c r="C24" s="72"/>
      <c r="D24" s="72"/>
      <c r="E24" s="79"/>
      <c r="F24" s="75"/>
      <c r="G24" s="64"/>
      <c r="H24" s="64"/>
      <c r="I24" s="2"/>
      <c r="J24" s="2"/>
      <c r="K24" s="2"/>
      <c r="L24" s="2"/>
      <c r="M24" s="2"/>
    </row>
    <row r="25" s="58" customFormat="true" ht="13.5" hidden="false" customHeight="false" outlineLevel="0" collapsed="false">
      <c r="A25" s="2"/>
      <c r="B25" s="67" t="s">
        <v>156</v>
      </c>
      <c r="C25" s="72"/>
      <c r="D25" s="72"/>
      <c r="E25" s="82" t="n">
        <f aca="false">SUM(E13:E23)</f>
        <v>1523660.4</v>
      </c>
      <c r="F25" s="83" t="n">
        <f aca="false">SUM(F13:F23)</f>
        <v>6.48366127659575</v>
      </c>
      <c r="G25" s="84" t="s">
        <v>150</v>
      </c>
      <c r="H25" s="64"/>
      <c r="I25" s="2"/>
      <c r="J25" s="2"/>
      <c r="K25" s="2"/>
      <c r="L25" s="2"/>
      <c r="M25" s="2"/>
    </row>
    <row r="26" s="58" customFormat="true" ht="13.5" hidden="false" customHeight="false" outlineLevel="0" collapsed="false">
      <c r="A26" s="2"/>
      <c r="B26" s="67"/>
      <c r="C26" s="72"/>
      <c r="D26" s="72"/>
      <c r="E26" s="79"/>
      <c r="F26" s="64"/>
      <c r="G26" s="64"/>
      <c r="H26" s="64"/>
      <c r="I26" s="2"/>
      <c r="J26" s="2"/>
      <c r="K26" s="2"/>
      <c r="L26" s="2"/>
      <c r="M26" s="2"/>
    </row>
    <row r="27" s="58" customFormat="true" ht="13.5" hidden="false" customHeight="false" outlineLevel="0" collapsed="false">
      <c r="A27" s="2"/>
      <c r="B27" s="72" t="s">
        <v>157</v>
      </c>
      <c r="C27" s="72"/>
      <c r="D27" s="72"/>
      <c r="E27" s="85" t="s">
        <v>158</v>
      </c>
      <c r="F27" s="64"/>
      <c r="G27" s="64"/>
      <c r="H27" s="64"/>
      <c r="I27" s="2"/>
      <c r="J27" s="2"/>
      <c r="K27" s="2"/>
      <c r="L27" s="2"/>
      <c r="M27" s="2"/>
    </row>
    <row r="28" s="58" customFormat="true" ht="12.75" hidden="false" customHeight="false" outlineLevel="0" collapsed="false">
      <c r="A28" s="2"/>
      <c r="B28" s="72"/>
      <c r="C28" s="80"/>
      <c r="D28" s="72"/>
      <c r="E28" s="64"/>
      <c r="F28" s="64"/>
      <c r="G28" s="64"/>
      <c r="H28" s="64"/>
      <c r="I28" s="2"/>
      <c r="J28" s="2"/>
      <c r="K28" s="2"/>
      <c r="L28" s="2"/>
      <c r="M28" s="2"/>
    </row>
    <row r="29" s="58" customFormat="true" ht="15.75" hidden="false" customHeight="false" outlineLevel="0" collapsed="false">
      <c r="A29" s="62" t="s">
        <v>159</v>
      </c>
      <c r="B29" s="72"/>
      <c r="C29" s="72"/>
      <c r="D29" s="72"/>
      <c r="E29" s="72"/>
      <c r="F29" s="64"/>
      <c r="G29" s="64"/>
      <c r="H29" s="64"/>
      <c r="I29" s="2"/>
      <c r="J29" s="2"/>
      <c r="K29" s="2"/>
      <c r="L29" s="2"/>
      <c r="M29" s="2"/>
    </row>
    <row r="30" s="58" customFormat="true" ht="13.5" hidden="false" customHeight="false" outlineLevel="0" collapsed="false">
      <c r="A30" s="2"/>
      <c r="B30" s="68"/>
      <c r="C30" s="68"/>
      <c r="D30" s="68"/>
      <c r="E30" s="68"/>
      <c r="F30" s="68"/>
      <c r="H30" s="69"/>
      <c r="I30" s="2"/>
      <c r="J30" s="2"/>
      <c r="K30" s="2"/>
      <c r="L30" s="2"/>
    </row>
    <row r="31" s="58" customFormat="true" ht="13.5" hidden="false" customHeight="false" outlineLevel="0" collapsed="false">
      <c r="A31" s="2"/>
      <c r="B31" s="68"/>
      <c r="C31" s="68"/>
      <c r="D31" s="68"/>
      <c r="E31" s="86" t="s">
        <v>160</v>
      </c>
      <c r="F31" s="69"/>
      <c r="H31" s="87"/>
      <c r="I31" s="2"/>
      <c r="J31" s="2"/>
      <c r="K31" s="2"/>
      <c r="L31" s="2"/>
    </row>
    <row r="32" s="58" customFormat="true" ht="12.75" hidden="false" customHeight="false" outlineLevel="0" collapsed="false">
      <c r="A32" s="67" t="s">
        <v>161</v>
      </c>
      <c r="B32" s="68"/>
      <c r="C32" s="69"/>
      <c r="D32" s="68"/>
      <c r="E32" s="70"/>
      <c r="F32" s="68" t="s">
        <v>162</v>
      </c>
      <c r="G32" s="58" t="s">
        <v>163</v>
      </c>
      <c r="H32" s="68"/>
      <c r="I32" s="2"/>
      <c r="J32" s="2"/>
      <c r="K32" s="2"/>
      <c r="L32" s="2"/>
    </row>
    <row r="33" s="58" customFormat="true" ht="12.75" hidden="false" customHeight="false" outlineLevel="0" collapsed="false">
      <c r="A33" s="2"/>
      <c r="B33" s="68" t="s">
        <v>164</v>
      </c>
      <c r="C33" s="68"/>
      <c r="D33" s="68"/>
      <c r="E33" s="71" t="n">
        <f aca="false">1*27*1.4*2080+1*27*1.4*0.2*2080*1.5</f>
        <v>102211.2</v>
      </c>
      <c r="F33" s="88" t="n">
        <f aca="false">E33/J4/1000</f>
        <v>0.434941276595745</v>
      </c>
      <c r="G33" s="89"/>
      <c r="H33" s="64"/>
      <c r="I33" s="2"/>
      <c r="J33" s="2"/>
      <c r="K33" s="2"/>
      <c r="L33" s="2"/>
    </row>
    <row r="34" s="58" customFormat="true" ht="13.5" hidden="false" customHeight="false" outlineLevel="0" collapsed="false">
      <c r="A34" s="2"/>
      <c r="B34" s="68" t="s">
        <v>165</v>
      </c>
      <c r="C34" s="68"/>
      <c r="D34" s="68"/>
      <c r="E34" s="71" t="n">
        <f aca="false">0.33*200000</f>
        <v>66000</v>
      </c>
      <c r="F34" s="88" t="n">
        <f aca="false">E34/J4/1000</f>
        <v>0.280851063829787</v>
      </c>
      <c r="G34" s="89"/>
      <c r="H34" s="64"/>
      <c r="I34" s="2"/>
      <c r="J34" s="2" t="s">
        <v>166</v>
      </c>
      <c r="K34" s="2"/>
      <c r="L34" s="2"/>
    </row>
    <row r="35" s="58" customFormat="true" ht="13.5" hidden="false" customHeight="false" outlineLevel="0" collapsed="false">
      <c r="A35" s="2"/>
      <c r="B35" s="68" t="s">
        <v>167</v>
      </c>
      <c r="C35" s="68"/>
      <c r="D35" s="68"/>
      <c r="E35" s="71" t="n">
        <f aca="false">J35+J36+J37+J38</f>
        <v>192025</v>
      </c>
      <c r="F35" s="88"/>
      <c r="G35" s="88" t="n">
        <f aca="false">E35/J4/Scope!G31</f>
        <v>0.583662613981763</v>
      </c>
      <c r="H35" s="64"/>
      <c r="I35" s="2"/>
      <c r="J35" s="90" t="n">
        <v>49991</v>
      </c>
      <c r="K35" s="2" t="s">
        <v>168</v>
      </c>
      <c r="L35" s="2"/>
      <c r="P35" s="58" t="s">
        <v>169</v>
      </c>
    </row>
    <row r="36" s="58" customFormat="true" ht="13.5" hidden="false" customHeight="false" outlineLevel="0" collapsed="false">
      <c r="A36" s="2"/>
      <c r="B36" s="68" t="s">
        <v>170</v>
      </c>
      <c r="C36" s="68"/>
      <c r="D36" s="68"/>
      <c r="E36" s="71" t="n">
        <f aca="false">J39*1.1</f>
        <v>710710</v>
      </c>
      <c r="F36" s="88" t="n">
        <f aca="false">0.75*E36/J4/1000</f>
        <v>2.26822340425532</v>
      </c>
      <c r="G36" s="88" t="n">
        <f aca="false">E36*0.25/J4/Scope!G31</f>
        <v>0.540053191489362</v>
      </c>
      <c r="H36" s="64"/>
      <c r="I36" s="2"/>
      <c r="J36" s="90" t="n">
        <f aca="false">IF(Scope!D23=0,0,76*Scope!D23*Scope!G31*0.18)</f>
        <v>95760</v>
      </c>
      <c r="K36" s="2" t="s">
        <v>171</v>
      </c>
      <c r="L36" s="2"/>
      <c r="P36" s="58" t="s">
        <v>172</v>
      </c>
    </row>
    <row r="37" s="58" customFormat="true" ht="13.5" hidden="false" customHeight="false" outlineLevel="0" collapsed="false">
      <c r="A37" s="2"/>
      <c r="B37" s="68" t="s">
        <v>173</v>
      </c>
      <c r="C37" s="68"/>
      <c r="D37" s="68"/>
      <c r="E37" s="71" t="n">
        <f aca="false">0.1*26000</f>
        <v>2600</v>
      </c>
      <c r="F37" s="88" t="n">
        <f aca="false">E37/J4/1000</f>
        <v>0.011063829787234</v>
      </c>
      <c r="G37" s="89"/>
      <c r="H37" s="64"/>
      <c r="I37" s="2"/>
      <c r="J37" s="90" t="n">
        <f aca="false">2000*Scope!D16</f>
        <v>10000</v>
      </c>
      <c r="K37" s="2" t="s">
        <v>174</v>
      </c>
      <c r="L37" s="2"/>
      <c r="M37" s="58" t="s">
        <v>175</v>
      </c>
    </row>
    <row r="38" s="58" customFormat="true" ht="13.5" hidden="false" customHeight="false" outlineLevel="0" collapsed="false">
      <c r="A38" s="2"/>
      <c r="B38" s="68"/>
      <c r="C38" s="68"/>
      <c r="D38" s="68"/>
      <c r="E38" s="71"/>
      <c r="F38" s="88"/>
      <c r="G38" s="89"/>
      <c r="H38" s="64"/>
      <c r="I38" s="2" t="n">
        <f aca="false">0.5*E36</f>
        <v>355355</v>
      </c>
      <c r="J38" s="81" t="n">
        <v>36274</v>
      </c>
      <c r="K38" s="2" t="s">
        <v>176</v>
      </c>
      <c r="L38" s="2"/>
    </row>
    <row r="39" s="58" customFormat="true" ht="13.5" hidden="false" customHeight="false" outlineLevel="0" collapsed="false">
      <c r="A39" s="2"/>
      <c r="B39" s="72" t="s">
        <v>177</v>
      </c>
      <c r="C39" s="68"/>
      <c r="D39" s="68"/>
      <c r="E39" s="73" t="n">
        <f aca="false">SUM(E33:E37)</f>
        <v>1073546.2</v>
      </c>
      <c r="F39" s="88"/>
      <c r="G39" s="89"/>
      <c r="H39" s="64"/>
      <c r="J39" s="81" t="n">
        <f aca="false">IF(Scope!G24="yes",Scope!D16/2*5000+20000*Scope!D16+(35000*Scope!D16+0.2*Scope!D14*Scope!G31)+24000*Scope!D23+20000/2+8000*Scope!D16+5000*Scope!D16+7000*Scope!D16+7000*Scope!D16+20000/2+5000/2+5000/2+1000/2+0.02*615000,Scope!D16/2*5000+20000*Scope!D16+(35000*Scope!D16+0.2*Scope!D14*Scope!G31)+24000*Scope!D23+20000/2+8000*Scope!D16+5000*Scope!D16+7000*Scope!D16+7000*Scope!D16+20000/2+5000/2+5000/2+1000/2)</f>
        <v>646100</v>
      </c>
      <c r="K39" s="2" t="s">
        <v>178</v>
      </c>
      <c r="L39" s="2"/>
    </row>
    <row r="40" s="58" customFormat="true" ht="12.75" hidden="false" customHeight="false" outlineLevel="0" collapsed="false">
      <c r="A40" s="2"/>
      <c r="B40" s="72"/>
      <c r="C40" s="72"/>
      <c r="D40" s="72"/>
      <c r="E40" s="64"/>
      <c r="F40" s="91"/>
      <c r="G40" s="64"/>
      <c r="H40" s="64"/>
      <c r="I40" s="2" t="s">
        <v>179</v>
      </c>
      <c r="J40" s="2"/>
      <c r="K40" s="2" t="s">
        <v>180</v>
      </c>
      <c r="L40" s="2"/>
    </row>
    <row r="41" s="58" customFormat="true" ht="13.5" hidden="false" customHeight="false" outlineLevel="0" collapsed="false">
      <c r="A41" s="2"/>
      <c r="B41" s="68"/>
      <c r="C41" s="68"/>
      <c r="D41" s="68"/>
      <c r="E41" s="68"/>
      <c r="F41" s="91"/>
      <c r="G41" s="68"/>
      <c r="H41" s="2"/>
      <c r="I41" s="58" t="n">
        <f aca="false">5*35000</f>
        <v>175000</v>
      </c>
      <c r="J41" s="92" t="s">
        <v>181</v>
      </c>
      <c r="K41" s="2" t="n">
        <f aca="false">0.2*235*1400</f>
        <v>65800</v>
      </c>
      <c r="L41" s="2"/>
    </row>
    <row r="42" s="58" customFormat="true" ht="13.5" hidden="false" customHeight="false" outlineLevel="0" collapsed="false">
      <c r="A42" s="93" t="s">
        <v>182</v>
      </c>
      <c r="B42" s="68"/>
      <c r="C42" s="94"/>
      <c r="D42" s="68"/>
      <c r="E42" s="90" t="n">
        <f aca="false">IF(Scope!F42*Scope!G31&gt;40000,1200000/Scope!F42,0)</f>
        <v>0</v>
      </c>
      <c r="F42" s="91"/>
      <c r="G42" s="88" t="n">
        <f aca="false">E42/J4/Scope!G31</f>
        <v>0</v>
      </c>
      <c r="H42" s="2"/>
      <c r="I42" s="2" t="n">
        <v>12500</v>
      </c>
      <c r="J42" s="95" t="s">
        <v>183</v>
      </c>
      <c r="K42" s="2"/>
      <c r="L42" s="2"/>
    </row>
    <row r="43" s="58" customFormat="true" ht="13.5" hidden="false" customHeight="false" outlineLevel="0" collapsed="false">
      <c r="A43" s="67" t="s">
        <v>184</v>
      </c>
      <c r="B43" s="68"/>
      <c r="C43" s="94" t="s">
        <v>185</v>
      </c>
      <c r="E43" s="81" t="n">
        <f aca="false">' LM6000 MMR'!H6</f>
        <v>7140000</v>
      </c>
      <c r="F43" s="91"/>
      <c r="G43" s="88"/>
      <c r="H43" s="2"/>
      <c r="I43" s="64" t="n">
        <v>20000</v>
      </c>
      <c r="J43" s="2" t="s">
        <v>186</v>
      </c>
      <c r="K43" s="2" t="n">
        <v>80000</v>
      </c>
      <c r="L43" s="2"/>
    </row>
    <row r="44" s="58" customFormat="true" ht="13.5" hidden="false" customHeight="false" outlineLevel="0" collapsed="false">
      <c r="A44" s="67"/>
      <c r="B44" s="68"/>
      <c r="C44" s="69" t="s">
        <v>187</v>
      </c>
      <c r="D44" s="68"/>
      <c r="E44" s="96" t="n">
        <f aca="false">' LM6000 MMR'!H9</f>
        <v>51</v>
      </c>
      <c r="F44" s="91"/>
      <c r="G44" s="88" t="n">
        <f aca="false">E43/Scope!F42/J4/Scope!G31</f>
        <v>1.08510638297872</v>
      </c>
      <c r="H44" s="2"/>
      <c r="I44" s="64" t="n">
        <f aca="false">5*24000</f>
        <v>120000</v>
      </c>
      <c r="J44" s="2" t="s">
        <v>188</v>
      </c>
      <c r="K44" s="2"/>
      <c r="L44" s="2"/>
    </row>
    <row r="45" s="58" customFormat="true" ht="12.75" hidden="false" customHeight="false" outlineLevel="0" collapsed="false">
      <c r="A45" s="67"/>
      <c r="B45" s="68"/>
      <c r="C45" s="69"/>
      <c r="D45" s="68"/>
      <c r="E45" s="97"/>
      <c r="F45" s="91"/>
      <c r="G45" s="88"/>
      <c r="H45" s="2"/>
      <c r="I45" s="64" t="n">
        <v>40000</v>
      </c>
      <c r="J45" s="2" t="s">
        <v>189</v>
      </c>
      <c r="K45" s="2"/>
      <c r="L45" s="2"/>
    </row>
    <row r="46" s="58" customFormat="true" ht="13.5" hidden="false" customHeight="false" outlineLevel="0" collapsed="false">
      <c r="B46" s="72"/>
      <c r="C46" s="72"/>
      <c r="D46" s="72"/>
      <c r="E46" s="2"/>
      <c r="F46" s="98" t="s">
        <v>179</v>
      </c>
      <c r="G46" s="99" t="s">
        <v>180</v>
      </c>
      <c r="H46" s="2"/>
      <c r="I46" s="2" t="n">
        <v>6500</v>
      </c>
      <c r="J46" s="2" t="s">
        <v>190</v>
      </c>
      <c r="K46" s="2"/>
      <c r="L46" s="2"/>
    </row>
    <row r="47" s="58" customFormat="true" ht="12.75" hidden="false" customHeight="false" outlineLevel="0" collapsed="false">
      <c r="A47" s="93" t="s">
        <v>191</v>
      </c>
      <c r="B47" s="100"/>
      <c r="C47" s="101"/>
      <c r="D47" s="72"/>
      <c r="E47" s="0"/>
      <c r="F47" s="102" t="n">
        <f aca="false">SUM(F33:F44)</f>
        <v>2.99507957446809</v>
      </c>
      <c r="G47" s="102" t="n">
        <f aca="false">SUM(G33:G44)</f>
        <v>2.20882218844985</v>
      </c>
      <c r="H47" s="2"/>
      <c r="I47" s="2" t="n">
        <v>10000</v>
      </c>
      <c r="J47" s="2" t="s">
        <v>192</v>
      </c>
      <c r="K47" s="2"/>
      <c r="L47" s="2"/>
    </row>
    <row r="48" s="58" customFormat="true" ht="12.75" hidden="true" customHeight="false" outlineLevel="0" collapsed="false">
      <c r="A48" s="0"/>
      <c r="B48" s="100"/>
      <c r="C48" s="101"/>
      <c r="D48" s="72"/>
      <c r="E48" s="0"/>
      <c r="F48" s="103"/>
      <c r="G48" s="104"/>
      <c r="H48" s="2"/>
      <c r="I48" s="2"/>
      <c r="J48" s="2"/>
      <c r="K48" s="2"/>
      <c r="L48" s="2"/>
    </row>
    <row r="49" s="58" customFormat="true" ht="13.5" hidden="true" customHeight="false" outlineLevel="0" collapsed="false">
      <c r="A49" s="67" t="s">
        <v>193</v>
      </c>
      <c r="B49" s="100"/>
      <c r="C49" s="101"/>
      <c r="D49" s="72"/>
      <c r="E49" s="105" t="n">
        <f aca="false">'O&amp;M_Estimate'!D54</f>
        <v>0</v>
      </c>
      <c r="F49" s="106" t="n">
        <f aca="false">'O&amp;M_Estimate'!E54</f>
        <v>0</v>
      </c>
      <c r="G49" s="82" t="n">
        <f aca="false">'O&amp;M_Estimate'!F54</f>
        <v>0</v>
      </c>
      <c r="H49" s="2"/>
      <c r="I49" s="2"/>
      <c r="J49" s="2"/>
      <c r="K49" s="2"/>
      <c r="L49" s="2"/>
    </row>
    <row r="50" s="58" customFormat="true" ht="12.75" hidden="true" customHeight="false" outlineLevel="0" collapsed="false">
      <c r="A50" s="2"/>
      <c r="B50" s="72"/>
      <c r="C50" s="72"/>
      <c r="D50" s="72"/>
      <c r="E50" s="2"/>
      <c r="F50" s="107"/>
      <c r="G50" s="108"/>
      <c r="H50" s="2"/>
      <c r="I50" s="2"/>
      <c r="J50" s="2"/>
      <c r="K50" s="2"/>
      <c r="L50" s="2"/>
    </row>
    <row r="51" s="58" customFormat="true" ht="13.5" hidden="true" customHeight="false" outlineLevel="0" collapsed="false">
      <c r="A51" s="67" t="s">
        <v>194</v>
      </c>
      <c r="B51" s="0"/>
      <c r="C51" s="69"/>
      <c r="D51" s="0"/>
      <c r="E51" s="109" t="n">
        <f aca="false">'O&amp;M_Estimate'!D56</f>
        <v>0</v>
      </c>
      <c r="F51" s="110" t="n">
        <f aca="false">'O&amp;M_Estimate'!E56</f>
        <v>0</v>
      </c>
      <c r="G51" s="81" t="n">
        <f aca="false">'O&amp;M_Estimate'!F56</f>
        <v>0</v>
      </c>
      <c r="H51" s="2"/>
      <c r="I51" s="2"/>
      <c r="J51" s="2"/>
      <c r="K51" s="2"/>
      <c r="L51" s="2"/>
      <c r="M51" s="2"/>
    </row>
    <row r="52" s="58" customFormat="true" ht="12.75" hidden="true" customHeight="false" outlineLevel="0" collapsed="false">
      <c r="A52" s="67"/>
      <c r="B52" s="0"/>
      <c r="C52" s="69"/>
      <c r="D52" s="0"/>
      <c r="E52" s="64"/>
      <c r="F52" s="107"/>
      <c r="G52" s="71"/>
      <c r="H52" s="2"/>
      <c r="I52" s="2"/>
      <c r="J52" s="2"/>
      <c r="K52" s="2"/>
      <c r="L52" s="2"/>
      <c r="M52" s="2"/>
    </row>
    <row r="53" s="58" customFormat="true" ht="12.75" hidden="true" customHeight="false" outlineLevel="0" collapsed="false">
      <c r="A53" s="67"/>
      <c r="B53" s="68"/>
      <c r="C53" s="0"/>
      <c r="D53" s="0"/>
      <c r="E53" s="0"/>
      <c r="F53" s="111"/>
      <c r="G53" s="112"/>
      <c r="H53" s="2"/>
      <c r="I53" s="2"/>
      <c r="J53" s="2"/>
      <c r="K53" s="2"/>
      <c r="L53" s="2"/>
      <c r="M53" s="2"/>
    </row>
    <row r="54" s="58" customFormat="true" ht="12.75" hidden="true" customHeight="false" outlineLevel="0" collapsed="false">
      <c r="A54" s="93" t="s">
        <v>195</v>
      </c>
      <c r="B54" s="68"/>
      <c r="C54" s="68"/>
      <c r="D54" s="68"/>
      <c r="E54" s="68"/>
      <c r="F54" s="107"/>
      <c r="G54" s="108"/>
      <c r="H54" s="2"/>
      <c r="I54" s="2"/>
      <c r="J54" s="2"/>
      <c r="K54" s="2"/>
      <c r="L54" s="2"/>
      <c r="M54" s="2"/>
    </row>
    <row r="55" s="58" customFormat="true" ht="12.75" hidden="true" customHeight="false" outlineLevel="0" collapsed="false">
      <c r="A55" s="93"/>
      <c r="B55" s="68"/>
      <c r="C55" s="68"/>
      <c r="D55" s="68"/>
      <c r="E55" s="68"/>
      <c r="F55" s="107"/>
      <c r="G55" s="108"/>
      <c r="H55" s="2"/>
      <c r="I55" s="2"/>
      <c r="J55" s="2"/>
      <c r="K55" s="2"/>
      <c r="L55" s="2"/>
      <c r="M55" s="2"/>
    </row>
    <row r="56" s="58" customFormat="true" ht="13.5" hidden="false" customHeight="false" outlineLevel="0" collapsed="false">
      <c r="A56" s="2"/>
      <c r="B56" s="68"/>
      <c r="C56" s="68"/>
      <c r="D56" s="68"/>
      <c r="E56" s="68"/>
      <c r="F56" s="113" t="s">
        <v>196</v>
      </c>
      <c r="G56" s="114" t="s">
        <v>197</v>
      </c>
      <c r="H56" s="2"/>
      <c r="I56" s="2" t="n">
        <v>35000</v>
      </c>
      <c r="J56" s="2" t="s">
        <v>198</v>
      </c>
      <c r="K56" s="2"/>
      <c r="L56" s="2"/>
      <c r="M56" s="2"/>
    </row>
    <row r="57" s="58" customFormat="true" ht="13.5" hidden="false" customHeight="false" outlineLevel="0" collapsed="false">
      <c r="A57" s="2"/>
      <c r="B57" s="68"/>
      <c r="C57" s="68"/>
      <c r="D57" s="68"/>
      <c r="E57" s="68"/>
      <c r="F57" s="98"/>
      <c r="G57" s="2"/>
      <c r="H57" s="2"/>
      <c r="I57" s="2" t="n">
        <v>25000</v>
      </c>
      <c r="J57" s="2" t="s">
        <v>199</v>
      </c>
      <c r="K57" s="2"/>
      <c r="L57" s="2"/>
      <c r="M57" s="2"/>
    </row>
    <row r="58" s="58" customFormat="true" ht="13.5" hidden="false" customHeight="false" outlineLevel="0" collapsed="false">
      <c r="A58" s="93" t="s">
        <v>200</v>
      </c>
      <c r="B58" s="68"/>
      <c r="C58" s="68"/>
      <c r="D58" s="68"/>
      <c r="E58" s="82" t="n">
        <v>100000</v>
      </c>
      <c r="F58" s="88" t="n">
        <f aca="false">E58/J4/1000</f>
        <v>0.425531914893617</v>
      </c>
      <c r="G58" s="79"/>
      <c r="H58" s="2"/>
      <c r="I58" s="2" t="n">
        <v>35000</v>
      </c>
      <c r="J58" s="2" t="s">
        <v>201</v>
      </c>
      <c r="K58" s="2"/>
      <c r="L58" s="2"/>
      <c r="M58" s="2"/>
    </row>
    <row r="59" s="58" customFormat="true" ht="12.75" hidden="false" customHeight="false" outlineLevel="0" collapsed="false">
      <c r="A59" s="2"/>
      <c r="B59" s="68"/>
      <c r="C59" s="68"/>
      <c r="D59" s="68"/>
      <c r="E59" s="68"/>
      <c r="F59" s="2"/>
      <c r="G59" s="2"/>
      <c r="H59" s="2"/>
      <c r="I59" s="2" t="n">
        <v>10000</v>
      </c>
      <c r="J59" s="2" t="s">
        <v>202</v>
      </c>
      <c r="K59" s="2"/>
      <c r="L59" s="2"/>
      <c r="M59" s="2"/>
    </row>
    <row r="60" s="58" customFormat="true" ht="12.75" hidden="false" customHeight="false" outlineLevel="0" collapsed="false">
      <c r="A60" s="2"/>
      <c r="B60" s="68"/>
      <c r="C60" s="68"/>
      <c r="D60" s="68"/>
      <c r="E60" s="68"/>
      <c r="F60" s="2"/>
      <c r="G60" s="2"/>
      <c r="H60" s="2"/>
      <c r="I60" s="2" t="n">
        <f aca="false">0.25*0.02*615000</f>
        <v>3075</v>
      </c>
      <c r="J60" s="2" t="s">
        <v>203</v>
      </c>
      <c r="K60" s="2" t="n">
        <f aca="false">0.02*615000*0.75</f>
        <v>9225</v>
      </c>
      <c r="L60" s="2"/>
      <c r="M60" s="2"/>
    </row>
    <row r="61" s="58" customFormat="true" ht="12.75" hidden="false" customHeight="false" outlineLevel="0" collapsed="false">
      <c r="A61" s="2"/>
      <c r="B61" s="68"/>
      <c r="C61" s="68"/>
      <c r="D61" s="68"/>
      <c r="E61" s="68"/>
      <c r="F61" s="2"/>
      <c r="G61" s="2"/>
      <c r="H61" s="2"/>
      <c r="I61" s="58" t="n">
        <f aca="false">SUM(I41:I60)</f>
        <v>492075</v>
      </c>
      <c r="J61" s="2"/>
      <c r="K61" s="2" t="n">
        <f aca="false">SUM(K41:K60)</f>
        <v>155025</v>
      </c>
      <c r="L61" s="2"/>
      <c r="M61" s="2"/>
    </row>
    <row r="62" s="58" customFormat="true" ht="12.75" hidden="false" customHeight="false" outlineLevel="0" collapsed="false">
      <c r="A62" s="2"/>
      <c r="B62" s="68"/>
      <c r="C62" s="68"/>
      <c r="D62" s="68"/>
      <c r="E62" s="68"/>
      <c r="F62" s="2"/>
      <c r="G62" s="2"/>
      <c r="H62" s="2"/>
      <c r="I62" s="2" t="n">
        <f aca="false">+I61*1.1</f>
        <v>541282.5</v>
      </c>
      <c r="J62" s="2"/>
      <c r="K62" s="2" t="n">
        <f aca="false">+K61*1.1</f>
        <v>170527.5</v>
      </c>
      <c r="L62" s="2" t="n">
        <f aca="false">SUM(I62:K62)</f>
        <v>711810</v>
      </c>
      <c r="M62" s="2"/>
    </row>
    <row r="63" s="58" customFormat="true" ht="12.75" hidden="false" customHeight="false" outlineLevel="0" collapsed="false">
      <c r="A63" s="2"/>
      <c r="B63" s="68"/>
      <c r="C63" s="68"/>
      <c r="D63" s="68"/>
      <c r="E63" s="68"/>
      <c r="F63" s="2"/>
      <c r="G63" s="2"/>
      <c r="H63" s="2"/>
      <c r="I63" s="2" t="n">
        <f aca="false">+I62/E36</f>
        <v>0.76160811019966</v>
      </c>
      <c r="J63" s="2"/>
      <c r="K63" s="2" t="n">
        <f aca="false">K62/E36</f>
        <v>0.239939637826962</v>
      </c>
      <c r="L63" s="2"/>
      <c r="M63" s="2"/>
    </row>
    <row r="64" s="58" customFormat="true" ht="12.75" hidden="false" customHeight="false" outlineLevel="0" collapsed="false">
      <c r="A64" s="2"/>
      <c r="B64" s="68"/>
      <c r="C64" s="68"/>
      <c r="D64" s="68"/>
      <c r="E64" s="68"/>
      <c r="F64" s="2"/>
      <c r="G64" s="2"/>
      <c r="H64" s="2"/>
      <c r="I64" s="2"/>
      <c r="J64" s="2"/>
      <c r="K64" s="2"/>
      <c r="L64" s="2"/>
      <c r="M64" s="2"/>
    </row>
    <row r="65" s="58" customFormat="true" ht="12.75" hidden="false" customHeight="false" outlineLevel="0" collapsed="false">
      <c r="A65" s="2"/>
      <c r="B65" s="68"/>
      <c r="C65" s="68"/>
      <c r="D65" s="68"/>
      <c r="E65" s="68"/>
      <c r="F65" s="2"/>
      <c r="G65" s="2"/>
      <c r="H65" s="2"/>
      <c r="I65" s="2"/>
      <c r="J65" s="2"/>
      <c r="K65" s="2"/>
      <c r="L65" s="2"/>
      <c r="M65" s="2"/>
    </row>
    <row r="66" s="58" customFormat="true" ht="12.75" hidden="false" customHeight="false" outlineLevel="0" collapsed="false">
      <c r="A66" s="2"/>
      <c r="B66" s="68"/>
      <c r="C66" s="68"/>
      <c r="D66" s="68"/>
      <c r="E66" s="2"/>
      <c r="F66" s="2"/>
      <c r="G66" s="2"/>
      <c r="H66" s="2"/>
      <c r="I66" s="2"/>
      <c r="J66" s="2"/>
      <c r="K66" s="2"/>
      <c r="L66" s="2"/>
      <c r="M66" s="2"/>
    </row>
    <row r="67" s="58" customFormat="true" ht="12.75" hidden="false" customHeight="false" outlineLevel="0" collapsed="false">
      <c r="A67" s="2"/>
      <c r="B67" s="68"/>
      <c r="C67" s="68"/>
      <c r="D67" s="68"/>
      <c r="E67" s="2"/>
      <c r="F67" s="2"/>
      <c r="G67" s="2"/>
      <c r="H67" s="2"/>
      <c r="I67" s="2"/>
      <c r="J67" s="2"/>
      <c r="K67" s="2"/>
      <c r="L67" s="2"/>
      <c r="M67" s="2"/>
    </row>
    <row r="68" s="58" customFormat="true" ht="12.75" hidden="false" customHeight="false" outlineLevel="0" collapsed="false">
      <c r="A68" s="2"/>
      <c r="B68" s="68"/>
      <c r="C68" s="68"/>
      <c r="D68" s="68"/>
      <c r="E68" s="2"/>
      <c r="F68" s="2"/>
      <c r="G68" s="2"/>
      <c r="H68" s="2"/>
      <c r="I68" s="2"/>
      <c r="J68" s="2"/>
      <c r="K68" s="2"/>
      <c r="L68" s="2"/>
      <c r="M68" s="2"/>
    </row>
    <row r="69" s="58" customFormat="true" ht="12.75" hidden="false" customHeight="false" outlineLevel="0" collapsed="false">
      <c r="A69" s="2"/>
      <c r="B69" s="68"/>
      <c r="C69" s="68"/>
      <c r="D69" s="68"/>
      <c r="E69" s="2"/>
      <c r="F69" s="2"/>
      <c r="G69" s="2"/>
      <c r="H69" s="2"/>
      <c r="I69" s="2"/>
      <c r="J69" s="2"/>
      <c r="K69" s="2"/>
      <c r="L69" s="2"/>
      <c r="M69" s="2"/>
    </row>
    <row r="70" s="58" customFormat="true" ht="12.75" hidden="false" customHeight="false" outlineLevel="0" collapsed="false">
      <c r="A70" s="2"/>
      <c r="B70" s="68"/>
      <c r="C70" s="68"/>
      <c r="D70" s="68"/>
      <c r="E70" s="2"/>
      <c r="F70" s="2"/>
      <c r="G70" s="2"/>
      <c r="H70" s="2"/>
      <c r="I70" s="2"/>
      <c r="J70" s="2"/>
      <c r="K70" s="2"/>
      <c r="L70" s="2"/>
      <c r="M70" s="2"/>
    </row>
    <row r="71" s="58" customFormat="true" ht="12.75" hidden="false" customHeight="false" outlineLevel="0" collapsed="false">
      <c r="A71" s="2"/>
      <c r="B71" s="68"/>
      <c r="C71" s="68"/>
      <c r="D71" s="68"/>
      <c r="E71" s="2"/>
      <c r="F71" s="2"/>
      <c r="G71" s="2"/>
      <c r="H71" s="2"/>
      <c r="I71" s="2"/>
      <c r="J71" s="2"/>
      <c r="K71" s="2"/>
      <c r="L71" s="2"/>
      <c r="M71" s="2"/>
    </row>
    <row r="72" s="58" customFormat="true" ht="12.75" hidden="false" customHeight="false" outlineLevel="0" collapsed="false">
      <c r="A72" s="2"/>
      <c r="B72" s="68"/>
      <c r="C72" s="68"/>
      <c r="D72" s="68"/>
      <c r="E72" s="2"/>
      <c r="F72" s="2"/>
      <c r="G72" s="2"/>
      <c r="H72" s="2"/>
      <c r="I72" s="2"/>
      <c r="J72" s="2"/>
      <c r="K72" s="2"/>
      <c r="L72" s="2"/>
      <c r="M72" s="2"/>
    </row>
    <row r="73" s="58" customFormat="true" ht="12.75" hidden="false" customHeight="false" outlineLevel="0" collapsed="false">
      <c r="A73" s="2"/>
      <c r="B73" s="68"/>
      <c r="C73" s="68"/>
      <c r="D73" s="68"/>
      <c r="E73" s="2"/>
      <c r="F73" s="2"/>
      <c r="G73" s="2"/>
      <c r="H73" s="2"/>
      <c r="I73" s="2"/>
      <c r="J73" s="2"/>
      <c r="K73" s="2"/>
      <c r="L73" s="2"/>
      <c r="M73" s="2"/>
    </row>
    <row r="74" s="58" customFormat="true" ht="12.75" hidden="false" customHeight="false" outlineLevel="0" collapsed="false">
      <c r="A74" s="2"/>
      <c r="B74" s="68"/>
      <c r="C74" s="68"/>
      <c r="D74" s="68"/>
      <c r="E74" s="2"/>
      <c r="F74" s="2"/>
      <c r="G74" s="2"/>
      <c r="H74" s="2"/>
      <c r="I74" s="2"/>
      <c r="J74" s="2"/>
      <c r="K74" s="2"/>
      <c r="L74" s="2"/>
      <c r="M74" s="2"/>
    </row>
    <row r="75" s="58" customFormat="true" ht="12.75" hidden="false" customHeight="false" outlineLevel="0" collapsed="false">
      <c r="A75" s="2"/>
      <c r="B75" s="68"/>
      <c r="C75" s="68"/>
      <c r="D75" s="68"/>
      <c r="E75" s="2"/>
      <c r="F75" s="2"/>
      <c r="G75" s="2"/>
      <c r="H75" s="2"/>
      <c r="I75" s="2"/>
      <c r="J75" s="2"/>
      <c r="K75" s="2"/>
      <c r="L75" s="2"/>
      <c r="M75" s="2"/>
    </row>
    <row r="76" s="58" customFormat="true" ht="12.75" hidden="false" customHeight="false" outlineLevel="0" collapsed="false">
      <c r="A76" s="2"/>
      <c r="B76" s="68"/>
      <c r="C76" s="68"/>
      <c r="D76" s="68"/>
      <c r="E76" s="2"/>
      <c r="F76" s="2"/>
      <c r="G76" s="2"/>
      <c r="H76" s="2"/>
      <c r="I76" s="2"/>
      <c r="J76" s="2"/>
      <c r="K76" s="2"/>
      <c r="L76" s="2"/>
      <c r="M76" s="2"/>
    </row>
    <row r="77" s="58" customFormat="true" ht="12.75" hidden="false" customHeight="false" outlineLevel="0" collapsed="false">
      <c r="A77" s="2"/>
      <c r="B77" s="68"/>
      <c r="C77" s="68"/>
      <c r="D77" s="68"/>
      <c r="E77" s="2"/>
      <c r="F77" s="2"/>
      <c r="G77" s="2"/>
      <c r="H77" s="2"/>
      <c r="I77" s="2"/>
      <c r="J77" s="2"/>
      <c r="K77" s="2"/>
      <c r="L77" s="2"/>
      <c r="M77" s="2"/>
    </row>
    <row r="78" s="58" customFormat="true" ht="12.75" hidden="false" customHeight="false" outlineLevel="0" collapsed="false">
      <c r="A78" s="2"/>
      <c r="B78" s="68"/>
      <c r="C78" s="68"/>
      <c r="D78" s="68"/>
      <c r="E78" s="2"/>
      <c r="F78" s="2"/>
      <c r="G78" s="2"/>
      <c r="H78" s="2"/>
      <c r="I78" s="2"/>
      <c r="J78" s="2"/>
      <c r="K78" s="2"/>
      <c r="L78" s="2"/>
      <c r="M78" s="2"/>
    </row>
    <row r="79" s="58" customFormat="true" ht="12.75" hidden="false" customHeight="false" outlineLevel="0" collapsed="false">
      <c r="A79" s="2"/>
      <c r="B79" s="68"/>
      <c r="C79" s="68"/>
      <c r="D79" s="68"/>
      <c r="E79" s="2"/>
      <c r="F79" s="2"/>
      <c r="G79" s="2"/>
      <c r="H79" s="2"/>
      <c r="I79" s="2"/>
      <c r="J79" s="2"/>
      <c r="K79" s="2"/>
      <c r="L79" s="2"/>
      <c r="M79" s="2"/>
    </row>
    <row r="80" s="58" customFormat="true" ht="12.75" hidden="false" customHeight="false" outlineLevel="0" collapsed="false">
      <c r="A80" s="2"/>
      <c r="B80" s="68"/>
      <c r="C80" s="68"/>
      <c r="D80" s="68"/>
      <c r="E80" s="2"/>
      <c r="F80" s="2"/>
      <c r="G80" s="2"/>
      <c r="H80" s="2"/>
      <c r="I80" s="2"/>
      <c r="J80" s="2"/>
      <c r="K80" s="2"/>
      <c r="L80" s="2"/>
      <c r="M80" s="2"/>
    </row>
    <row r="81" s="58" customFormat="true" ht="12.75" hidden="false" customHeight="false" outlineLevel="0" collapsed="false">
      <c r="A81" s="2"/>
      <c r="B81" s="68"/>
      <c r="C81" s="68"/>
      <c r="D81" s="68"/>
      <c r="E81" s="2"/>
      <c r="F81" s="2"/>
      <c r="G81" s="2"/>
      <c r="H81" s="2"/>
      <c r="I81" s="2"/>
      <c r="J81" s="2"/>
      <c r="K81" s="2"/>
      <c r="L81" s="2"/>
      <c r="M81" s="2"/>
    </row>
    <row r="82" s="58" customFormat="true" ht="12.75" hidden="false" customHeight="false" outlineLevel="0" collapsed="false">
      <c r="A82" s="2"/>
      <c r="B82" s="68"/>
      <c r="C82" s="68"/>
      <c r="D82" s="68"/>
      <c r="E82" s="2"/>
      <c r="F82" s="2"/>
      <c r="G82" s="2"/>
      <c r="H82" s="2"/>
      <c r="I82" s="2"/>
      <c r="J82" s="2"/>
      <c r="K82" s="2"/>
      <c r="L82" s="2"/>
      <c r="M82" s="2"/>
    </row>
    <row r="83" s="58" customFormat="true" ht="12.75" hidden="false" customHeight="false" outlineLevel="0" collapsed="false">
      <c r="A83" s="2"/>
      <c r="B83" s="68"/>
      <c r="C83" s="68"/>
      <c r="D83" s="68"/>
      <c r="E83" s="2"/>
      <c r="F83" s="2"/>
      <c r="G83" s="2"/>
      <c r="H83" s="2"/>
      <c r="I83" s="2"/>
      <c r="J83" s="2"/>
      <c r="K83" s="2"/>
      <c r="L83" s="2"/>
      <c r="M83" s="2"/>
    </row>
    <row r="84" s="58" customFormat="true" ht="12.75" hidden="false" customHeight="false" outlineLevel="0" collapsed="false">
      <c r="A84" s="2"/>
      <c r="B84" s="68"/>
      <c r="C84" s="68"/>
      <c r="D84" s="68"/>
      <c r="E84" s="2"/>
      <c r="F84" s="2"/>
      <c r="G84" s="2"/>
      <c r="H84" s="2"/>
      <c r="I84" s="2"/>
      <c r="J84" s="2"/>
      <c r="K84" s="2"/>
      <c r="L84" s="2"/>
      <c r="M84" s="2"/>
    </row>
    <row r="85" s="58" customFormat="true" ht="12.75" hidden="false" customHeight="false" outlineLevel="0" collapsed="false">
      <c r="A85" s="2"/>
      <c r="B85" s="68"/>
      <c r="C85" s="68"/>
      <c r="D85" s="68"/>
      <c r="E85" s="2"/>
      <c r="F85" s="2"/>
      <c r="G85" s="2"/>
      <c r="H85" s="2"/>
      <c r="I85" s="2"/>
      <c r="J85" s="2"/>
      <c r="K85" s="2"/>
      <c r="L85" s="2"/>
      <c r="M85" s="2"/>
    </row>
    <row r="86" s="58" customFormat="true" ht="12.75" hidden="false" customHeight="false" outlineLevel="0" collapsed="false">
      <c r="A86" s="2"/>
      <c r="B86" s="68"/>
      <c r="C86" s="68"/>
      <c r="D86" s="68"/>
      <c r="E86" s="2"/>
      <c r="F86" s="2"/>
      <c r="G86" s="2"/>
      <c r="H86" s="2"/>
      <c r="I86" s="2"/>
      <c r="J86" s="2"/>
      <c r="K86" s="2"/>
      <c r="L86" s="2"/>
      <c r="M86" s="2"/>
    </row>
    <row r="87" s="58" customFormat="true" ht="12.75" hidden="false" customHeight="false" outlineLevel="0" collapsed="false">
      <c r="A87" s="2"/>
      <c r="B87" s="68"/>
      <c r="C87" s="68"/>
      <c r="D87" s="68"/>
      <c r="E87" s="2"/>
      <c r="F87" s="2"/>
      <c r="G87" s="2"/>
      <c r="H87" s="2"/>
      <c r="I87" s="2"/>
      <c r="J87" s="2"/>
      <c r="K87" s="2"/>
      <c r="L87" s="2"/>
      <c r="M87" s="2"/>
    </row>
    <row r="88" s="58" customFormat="true" ht="12.75" hidden="false" customHeight="false" outlineLevel="0" collapsed="false">
      <c r="A88" s="2"/>
      <c r="B88" s="68"/>
      <c r="C88" s="68"/>
      <c r="D88" s="68"/>
      <c r="E88" s="2"/>
      <c r="F88" s="2"/>
      <c r="G88" s="2"/>
      <c r="H88" s="2"/>
      <c r="I88" s="2"/>
      <c r="J88" s="2"/>
      <c r="K88" s="2"/>
      <c r="L88" s="2"/>
      <c r="M88" s="2"/>
    </row>
    <row r="89" s="58" customFormat="true" ht="12.75" hidden="false" customHeight="false" outlineLevel="0" collapsed="false">
      <c r="A89" s="2"/>
      <c r="B89" s="68"/>
      <c r="C89" s="68"/>
      <c r="D89" s="68"/>
      <c r="E89" s="2"/>
      <c r="F89" s="2"/>
      <c r="G89" s="2"/>
      <c r="H89" s="2"/>
      <c r="I89" s="2"/>
      <c r="J89" s="2"/>
      <c r="K89" s="2"/>
      <c r="L89" s="2"/>
      <c r="M89" s="2"/>
    </row>
    <row r="90" s="58" customFormat="true" ht="12.75" hidden="false" customHeight="false" outlineLevel="0" collapsed="false">
      <c r="A90" s="2"/>
      <c r="B90" s="68"/>
      <c r="C90" s="68"/>
      <c r="D90" s="68"/>
      <c r="E90" s="2"/>
      <c r="F90" s="2"/>
      <c r="G90" s="2"/>
      <c r="H90" s="2"/>
      <c r="I90" s="2"/>
      <c r="J90" s="2"/>
      <c r="K90" s="2"/>
      <c r="L90" s="2"/>
      <c r="M90" s="2"/>
    </row>
    <row r="91" s="58" customFormat="true" ht="12.75" hidden="false" customHeight="false" outlineLevel="0" collapsed="false">
      <c r="A91" s="2"/>
      <c r="B91" s="68"/>
      <c r="C91" s="68"/>
      <c r="D91" s="68"/>
      <c r="E91" s="2"/>
      <c r="F91" s="2"/>
      <c r="G91" s="2"/>
      <c r="H91" s="2"/>
      <c r="I91" s="2"/>
      <c r="J91" s="2"/>
      <c r="K91" s="2"/>
      <c r="L91" s="2"/>
      <c r="M91" s="2"/>
    </row>
    <row r="92" s="58" customFormat="true" ht="12.75" hidden="false" customHeight="false" outlineLevel="0" collapsed="false">
      <c r="A92" s="2"/>
      <c r="B92" s="68"/>
      <c r="C92" s="68"/>
      <c r="D92" s="68"/>
      <c r="E92" s="2"/>
      <c r="F92" s="2"/>
      <c r="G92" s="2"/>
      <c r="H92" s="2"/>
      <c r="I92" s="2"/>
      <c r="J92" s="2"/>
      <c r="K92" s="2"/>
      <c r="L92" s="2"/>
      <c r="M92" s="2"/>
    </row>
    <row r="93" s="58" customFormat="true" ht="12.75" hidden="false" customHeight="false" outlineLevel="0" collapsed="false">
      <c r="A93" s="2"/>
      <c r="B93" s="68"/>
      <c r="C93" s="68"/>
      <c r="D93" s="68"/>
      <c r="E93" s="2"/>
      <c r="F93" s="2"/>
      <c r="G93" s="2"/>
      <c r="H93" s="2"/>
      <c r="I93" s="2"/>
      <c r="J93" s="2"/>
      <c r="K93" s="2"/>
      <c r="L93" s="2"/>
      <c r="M93" s="2"/>
    </row>
    <row r="94" s="58" customFormat="true" ht="12.75" hidden="false" customHeight="false" outlineLevel="0" collapsed="false">
      <c r="A94" s="2"/>
      <c r="B94" s="68"/>
      <c r="C94" s="68"/>
      <c r="D94" s="68"/>
      <c r="E94" s="2"/>
      <c r="F94" s="2"/>
      <c r="G94" s="2"/>
      <c r="H94" s="2"/>
      <c r="I94" s="2"/>
      <c r="J94" s="2"/>
      <c r="K94" s="2"/>
      <c r="L94" s="2"/>
      <c r="M94" s="2"/>
    </row>
    <row r="95" s="58" customFormat="true" ht="12.75" hidden="false" customHeight="false" outlineLevel="0" collapsed="false">
      <c r="A95" s="2"/>
      <c r="B95" s="68"/>
      <c r="C95" s="68"/>
      <c r="D95" s="68"/>
      <c r="E95" s="2"/>
      <c r="F95" s="2"/>
      <c r="G95" s="2"/>
      <c r="H95" s="2"/>
      <c r="I95" s="2"/>
      <c r="J95" s="2"/>
      <c r="K95" s="2"/>
      <c r="L95" s="2"/>
      <c r="M95" s="2"/>
    </row>
    <row r="96" s="58" customFormat="true" ht="12.75" hidden="false" customHeight="false" outlineLevel="0" collapsed="false">
      <c r="A96" s="2"/>
      <c r="B96" s="68"/>
      <c r="C96" s="68"/>
      <c r="D96" s="68"/>
      <c r="E96" s="2"/>
      <c r="F96" s="2"/>
      <c r="G96" s="2"/>
      <c r="H96" s="2"/>
      <c r="I96" s="2"/>
      <c r="J96" s="2"/>
      <c r="K96" s="2"/>
      <c r="L96" s="2"/>
      <c r="M96" s="2"/>
    </row>
    <row r="97" s="58" customFormat="true" ht="12.75" hidden="false" customHeight="false" outlineLevel="0" collapsed="false">
      <c r="A97" s="2"/>
      <c r="B97" s="68"/>
      <c r="C97" s="68"/>
      <c r="D97" s="68"/>
      <c r="E97" s="2"/>
      <c r="F97" s="2"/>
      <c r="G97" s="2"/>
      <c r="H97" s="2"/>
      <c r="I97" s="2"/>
      <c r="J97" s="2"/>
      <c r="K97" s="2"/>
      <c r="L97" s="2"/>
      <c r="M97" s="2"/>
    </row>
    <row r="98" s="58" customFormat="true" ht="12.75" hidden="false" customHeight="false" outlineLevel="0" collapsed="false">
      <c r="A98" s="2"/>
      <c r="B98" s="68"/>
      <c r="C98" s="68"/>
      <c r="D98" s="68"/>
      <c r="E98" s="2"/>
      <c r="F98" s="2"/>
      <c r="G98" s="2"/>
      <c r="H98" s="2"/>
      <c r="I98" s="2"/>
      <c r="J98" s="2"/>
      <c r="K98" s="2"/>
      <c r="L98" s="2"/>
      <c r="M98" s="2"/>
    </row>
    <row r="99" s="58" customFormat="true" ht="12.75" hidden="false" customHeight="false" outlineLevel="0" collapsed="false">
      <c r="A99" s="2"/>
      <c r="B99" s="68"/>
      <c r="C99" s="68"/>
      <c r="D99" s="68"/>
      <c r="E99" s="2"/>
      <c r="F99" s="2"/>
      <c r="G99" s="2"/>
      <c r="H99" s="2"/>
      <c r="I99" s="2"/>
      <c r="J99" s="2"/>
      <c r="K99" s="2"/>
      <c r="L99" s="2"/>
      <c r="M99" s="2"/>
    </row>
    <row r="100" s="58" customFormat="true" ht="12.75" hidden="false" customHeight="false" outlineLevel="0" collapsed="false">
      <c r="A100" s="2"/>
      <c r="B100" s="68"/>
      <c r="C100" s="68"/>
      <c r="D100" s="68"/>
      <c r="E100" s="2"/>
      <c r="F100" s="2"/>
      <c r="G100" s="2"/>
      <c r="H100" s="2"/>
      <c r="I100" s="2"/>
      <c r="J100" s="2"/>
      <c r="K100" s="2"/>
      <c r="L100" s="2"/>
      <c r="M100" s="2"/>
    </row>
    <row r="101" s="58" customFormat="true" ht="12.75" hidden="false" customHeight="false" outlineLevel="0" collapsed="false">
      <c r="A101" s="2"/>
      <c r="B101" s="68"/>
      <c r="C101" s="68"/>
      <c r="D101" s="68"/>
      <c r="E101" s="2"/>
      <c r="F101" s="2"/>
      <c r="G101" s="2"/>
      <c r="H101" s="2"/>
      <c r="I101" s="2"/>
      <c r="J101" s="2"/>
      <c r="K101" s="2"/>
      <c r="L101" s="2"/>
      <c r="M101" s="2"/>
    </row>
    <row r="102" s="58" customFormat="true" ht="12.75" hidden="false" customHeight="false" outlineLevel="0" collapsed="false">
      <c r="A102" s="2"/>
      <c r="B102" s="68"/>
      <c r="C102" s="68"/>
      <c r="D102" s="68"/>
      <c r="E102" s="2"/>
      <c r="F102" s="2"/>
      <c r="G102" s="2"/>
      <c r="H102" s="2"/>
      <c r="I102" s="2"/>
      <c r="J102" s="2"/>
      <c r="K102" s="2"/>
      <c r="L102" s="2"/>
      <c r="M102" s="2"/>
    </row>
    <row r="103" s="58" customFormat="true" ht="12.75" hidden="false" customHeight="false" outlineLevel="0" collapsed="false">
      <c r="A103" s="2"/>
      <c r="B103" s="68"/>
      <c r="C103" s="68"/>
      <c r="D103" s="68"/>
      <c r="E103" s="2"/>
      <c r="F103" s="2"/>
      <c r="G103" s="2"/>
      <c r="H103" s="2"/>
      <c r="I103" s="2"/>
      <c r="J103" s="2"/>
      <c r="K103" s="2"/>
      <c r="L103" s="2"/>
      <c r="M103" s="2"/>
    </row>
    <row r="104" s="58" customFormat="true" ht="12.75" hidden="false" customHeight="false" outlineLevel="0" collapsed="false">
      <c r="A104" s="2"/>
      <c r="B104" s="68"/>
      <c r="C104" s="68"/>
      <c r="D104" s="68"/>
      <c r="E104" s="2"/>
      <c r="F104" s="2"/>
      <c r="G104" s="2"/>
      <c r="H104" s="2"/>
      <c r="I104" s="2"/>
      <c r="J104" s="2"/>
      <c r="K104" s="2"/>
      <c r="L104" s="2"/>
      <c r="M104" s="2"/>
    </row>
    <row r="105" s="58" customFormat="true" ht="12.75" hidden="false" customHeight="false" outlineLevel="0" collapsed="false">
      <c r="A105" s="2"/>
      <c r="B105" s="68"/>
      <c r="C105" s="68"/>
      <c r="D105" s="68"/>
      <c r="E105" s="2"/>
      <c r="F105" s="2"/>
      <c r="G105" s="2"/>
      <c r="H105" s="2"/>
      <c r="I105" s="2"/>
      <c r="J105" s="2"/>
      <c r="K105" s="2"/>
      <c r="L105" s="2"/>
      <c r="M105" s="2"/>
    </row>
    <row r="106" s="58" customFormat="true" ht="12.75" hidden="false" customHeight="false" outlineLevel="0" collapsed="false">
      <c r="A106" s="2"/>
      <c r="B106" s="68"/>
      <c r="C106" s="68"/>
      <c r="D106" s="68"/>
      <c r="E106" s="2"/>
      <c r="F106" s="2"/>
      <c r="G106" s="2"/>
      <c r="H106" s="2"/>
      <c r="I106" s="2"/>
      <c r="J106" s="2"/>
      <c r="K106" s="2"/>
      <c r="L106" s="2"/>
      <c r="M106" s="2"/>
    </row>
    <row r="107" s="58" customFormat="true" ht="12.75" hidden="false" customHeight="false" outlineLevel="0" collapsed="false">
      <c r="A107" s="2"/>
      <c r="B107" s="68"/>
      <c r="C107" s="68"/>
      <c r="D107" s="68"/>
      <c r="E107" s="2"/>
      <c r="F107" s="2"/>
      <c r="G107" s="2"/>
      <c r="H107" s="2"/>
      <c r="I107" s="2"/>
      <c r="J107" s="2"/>
      <c r="K107" s="2"/>
      <c r="L107" s="2"/>
      <c r="M107" s="2"/>
    </row>
    <row r="108" s="58" customFormat="true" ht="12.75" hidden="false" customHeight="false" outlineLevel="0" collapsed="false">
      <c r="A108" s="2"/>
      <c r="B108" s="68"/>
      <c r="C108" s="68"/>
      <c r="D108" s="68"/>
      <c r="E108" s="2"/>
      <c r="F108" s="2"/>
      <c r="G108" s="2"/>
      <c r="H108" s="2"/>
      <c r="I108" s="2"/>
      <c r="J108" s="2"/>
      <c r="K108" s="2"/>
      <c r="L108" s="2"/>
      <c r="M108" s="2"/>
    </row>
    <row r="109" s="58" customFormat="true" ht="12.75" hidden="false" customHeight="false" outlineLevel="0" collapsed="false">
      <c r="A109" s="2"/>
      <c r="B109" s="68"/>
      <c r="C109" s="68"/>
      <c r="D109" s="68"/>
      <c r="E109" s="2"/>
      <c r="F109" s="2"/>
      <c r="G109" s="2"/>
      <c r="H109" s="2"/>
      <c r="I109" s="2"/>
      <c r="J109" s="2"/>
      <c r="K109" s="2"/>
      <c r="L109" s="2"/>
      <c r="M109" s="2"/>
    </row>
    <row r="110" s="58" customFormat="true" ht="12.75" hidden="false" customHeight="false" outlineLevel="0" collapsed="false">
      <c r="A110" s="2"/>
      <c r="B110" s="68"/>
      <c r="C110" s="68"/>
      <c r="D110" s="68"/>
      <c r="E110" s="2"/>
      <c r="F110" s="2"/>
      <c r="G110" s="2"/>
      <c r="H110" s="2"/>
      <c r="I110" s="2"/>
      <c r="J110" s="2"/>
      <c r="K110" s="2"/>
      <c r="L110" s="2"/>
      <c r="M110" s="2"/>
    </row>
    <row r="111" s="58" customFormat="true" ht="12.75" hidden="false" customHeight="false" outlineLevel="0" collapsed="false">
      <c r="A111" s="2"/>
      <c r="B111" s="68"/>
      <c r="C111" s="68"/>
      <c r="D111" s="68"/>
      <c r="E111" s="2"/>
      <c r="F111" s="2"/>
      <c r="G111" s="2"/>
      <c r="H111" s="2"/>
      <c r="I111" s="2"/>
      <c r="J111" s="2"/>
      <c r="K111" s="2"/>
      <c r="L111" s="2"/>
      <c r="M111" s="2"/>
    </row>
    <row r="112" s="58" customFormat="true" ht="12.75" hidden="false" customHeight="false" outlineLevel="0" collapsed="false">
      <c r="A112" s="2"/>
      <c r="B112" s="68"/>
      <c r="C112" s="68"/>
      <c r="D112" s="68"/>
      <c r="E112" s="2"/>
      <c r="F112" s="2"/>
      <c r="G112" s="2"/>
      <c r="H112" s="2"/>
      <c r="I112" s="2"/>
      <c r="J112" s="2"/>
      <c r="K112" s="2"/>
      <c r="L112" s="2"/>
      <c r="M112" s="2"/>
    </row>
    <row r="113" s="58" customFormat="true" ht="12.75" hidden="false" customHeight="false" outlineLevel="0" collapsed="false">
      <c r="A113" s="2"/>
      <c r="B113" s="68"/>
      <c r="C113" s="68"/>
      <c r="D113" s="68"/>
      <c r="E113" s="2"/>
      <c r="F113" s="2"/>
      <c r="G113" s="2"/>
      <c r="H113" s="2"/>
      <c r="I113" s="2"/>
      <c r="J113" s="2"/>
      <c r="K113" s="2"/>
      <c r="L113" s="2"/>
      <c r="M113" s="2"/>
    </row>
    <row r="114" s="58" customFormat="true" ht="12.75" hidden="false" customHeight="false" outlineLevel="0" collapsed="false">
      <c r="A114" s="2"/>
      <c r="B114" s="68"/>
      <c r="C114" s="68"/>
      <c r="D114" s="68"/>
      <c r="E114" s="2"/>
      <c r="F114" s="2"/>
      <c r="G114" s="2"/>
      <c r="H114" s="2"/>
      <c r="I114" s="2"/>
      <c r="J114" s="2"/>
      <c r="K114" s="2"/>
      <c r="L114" s="2"/>
      <c r="M114" s="2"/>
    </row>
    <row r="115" s="58" customFormat="true" ht="12.75" hidden="false" customHeight="false" outlineLevel="0" collapsed="false">
      <c r="A115" s="2"/>
      <c r="B115" s="68"/>
      <c r="C115" s="68"/>
      <c r="D115" s="68"/>
      <c r="E115" s="2"/>
      <c r="F115" s="2"/>
      <c r="G115" s="2"/>
      <c r="H115" s="2"/>
      <c r="I115" s="2"/>
      <c r="J115" s="2"/>
      <c r="K115" s="2"/>
      <c r="L115" s="2"/>
      <c r="M115" s="2"/>
    </row>
    <row r="116" s="58" customFormat="true" ht="12.75" hidden="false" customHeight="false" outlineLevel="0" collapsed="false">
      <c r="A116" s="2"/>
      <c r="B116" s="68"/>
      <c r="C116" s="68"/>
      <c r="D116" s="68"/>
      <c r="E116" s="2"/>
      <c r="F116" s="2"/>
      <c r="G116" s="2"/>
      <c r="H116" s="2"/>
      <c r="I116" s="2"/>
      <c r="J116" s="2"/>
      <c r="K116" s="2"/>
      <c r="L116" s="2"/>
      <c r="M116" s="2"/>
    </row>
    <row r="117" s="58" customFormat="true" ht="12.75" hidden="false" customHeight="false" outlineLevel="0" collapsed="false">
      <c r="A117" s="2"/>
      <c r="B117" s="68"/>
      <c r="C117" s="68"/>
      <c r="D117" s="68"/>
      <c r="E117" s="2"/>
      <c r="F117" s="2"/>
      <c r="G117" s="2"/>
      <c r="H117" s="2"/>
      <c r="I117" s="2"/>
      <c r="J117" s="2"/>
      <c r="K117" s="2"/>
      <c r="L117" s="2"/>
      <c r="M117" s="2"/>
    </row>
    <row r="118" s="58" customFormat="true" ht="12.75" hidden="false" customHeight="false" outlineLevel="0" collapsed="false">
      <c r="A118" s="2"/>
      <c r="B118" s="68"/>
      <c r="C118" s="68"/>
      <c r="D118" s="68"/>
      <c r="E118" s="2"/>
      <c r="F118" s="2"/>
      <c r="G118" s="2"/>
      <c r="H118" s="2"/>
      <c r="I118" s="2"/>
      <c r="J118" s="2"/>
      <c r="K118" s="2"/>
      <c r="L118" s="2"/>
      <c r="M118" s="2"/>
    </row>
    <row r="119" s="58" customFormat="true" ht="12.75" hidden="false" customHeight="false" outlineLevel="0" collapsed="false">
      <c r="A119" s="2"/>
      <c r="B119" s="68"/>
      <c r="C119" s="68"/>
      <c r="D119" s="68"/>
      <c r="E119" s="2"/>
      <c r="F119" s="2"/>
      <c r="G119" s="2"/>
      <c r="H119" s="2"/>
      <c r="I119" s="2"/>
      <c r="J119" s="2"/>
      <c r="K119" s="2"/>
      <c r="L119" s="2"/>
      <c r="M119" s="2"/>
    </row>
    <row r="120" s="58" customFormat="true" ht="12.75" hidden="false" customHeight="false" outlineLevel="0" collapsed="false">
      <c r="A120" s="2"/>
      <c r="B120" s="68"/>
      <c r="C120" s="68"/>
      <c r="D120" s="68"/>
      <c r="E120" s="2"/>
      <c r="F120" s="2"/>
      <c r="G120" s="2"/>
      <c r="H120" s="2"/>
      <c r="I120" s="2"/>
      <c r="J120" s="2"/>
      <c r="K120" s="2"/>
      <c r="L120" s="2"/>
      <c r="M120" s="2"/>
    </row>
    <row r="121" s="58" customFormat="true" ht="12.75" hidden="false" customHeight="false" outlineLevel="0" collapsed="false">
      <c r="A121" s="2"/>
      <c r="B121" s="68"/>
      <c r="C121" s="68"/>
      <c r="D121" s="68"/>
      <c r="E121" s="2"/>
      <c r="F121" s="2"/>
      <c r="G121" s="2"/>
      <c r="H121" s="2"/>
      <c r="I121" s="2"/>
      <c r="J121" s="2"/>
      <c r="K121" s="2"/>
      <c r="L121" s="2"/>
      <c r="M121" s="2"/>
    </row>
    <row r="122" s="58" customFormat="true" ht="12.75" hidden="false" customHeight="false" outlineLevel="0" collapsed="false">
      <c r="A122" s="2"/>
      <c r="B122" s="68"/>
      <c r="C122" s="68"/>
      <c r="D122" s="68"/>
      <c r="E122" s="2"/>
      <c r="F122" s="2"/>
      <c r="G122" s="2"/>
      <c r="H122" s="2"/>
      <c r="I122" s="2"/>
      <c r="J122" s="2"/>
      <c r="K122" s="2"/>
      <c r="L122" s="2"/>
      <c r="M122" s="2"/>
    </row>
    <row r="123" s="58" customFormat="true" ht="12.75" hidden="false" customHeight="false" outlineLevel="0" collapsed="false">
      <c r="A123" s="2"/>
      <c r="B123" s="68"/>
      <c r="C123" s="68"/>
      <c r="D123" s="68"/>
      <c r="E123" s="2"/>
      <c r="F123" s="2"/>
      <c r="G123" s="2"/>
      <c r="H123" s="2"/>
      <c r="I123" s="2"/>
      <c r="J123" s="2"/>
      <c r="K123" s="2"/>
      <c r="L123" s="2"/>
      <c r="M123" s="2"/>
    </row>
    <row r="124" s="58" customFormat="true" ht="12.75" hidden="false" customHeight="false" outlineLevel="0" collapsed="false">
      <c r="A124" s="2"/>
      <c r="B124" s="68"/>
      <c r="C124" s="68"/>
      <c r="D124" s="68"/>
      <c r="E124" s="2"/>
      <c r="F124" s="2"/>
      <c r="G124" s="2"/>
      <c r="H124" s="2"/>
      <c r="I124" s="2"/>
      <c r="J124" s="2"/>
      <c r="K124" s="2"/>
      <c r="L124" s="2"/>
      <c r="M124" s="2"/>
    </row>
    <row r="125" s="58" customFormat="true" ht="12.75" hidden="false" customHeight="false" outlineLevel="0" collapsed="false">
      <c r="A125" s="2"/>
      <c r="B125" s="68"/>
      <c r="C125" s="68"/>
      <c r="D125" s="68"/>
      <c r="E125" s="2"/>
      <c r="F125" s="2"/>
      <c r="G125" s="2"/>
      <c r="H125" s="2"/>
      <c r="I125" s="2"/>
      <c r="J125" s="2"/>
      <c r="K125" s="2"/>
      <c r="L125" s="2"/>
      <c r="M125" s="2"/>
    </row>
    <row r="126" s="58" customFormat="true" ht="12.75" hidden="false" customHeight="false" outlineLevel="0" collapsed="false">
      <c r="A126" s="2"/>
      <c r="B126" s="68"/>
      <c r="C126" s="68"/>
      <c r="D126" s="68"/>
      <c r="E126" s="2"/>
      <c r="F126" s="2"/>
      <c r="G126" s="2"/>
      <c r="H126" s="2"/>
      <c r="I126" s="2"/>
      <c r="J126" s="2"/>
      <c r="K126" s="2"/>
      <c r="L126" s="2"/>
      <c r="M126" s="2"/>
    </row>
    <row r="127" s="58" customFormat="true" ht="12.75" hidden="false" customHeight="false" outlineLevel="0" collapsed="false">
      <c r="A127" s="2"/>
      <c r="B127" s="68"/>
      <c r="C127" s="68"/>
      <c r="D127" s="68"/>
      <c r="E127" s="2"/>
      <c r="F127" s="2"/>
      <c r="G127" s="2"/>
      <c r="H127" s="2"/>
      <c r="I127" s="2"/>
      <c r="J127" s="2"/>
      <c r="K127" s="2"/>
      <c r="L127" s="2"/>
      <c r="M127" s="2"/>
    </row>
    <row r="128" s="58" customFormat="true" ht="12.75" hidden="false" customHeight="false" outlineLevel="0" collapsed="false">
      <c r="A128" s="2"/>
      <c r="B128" s="68"/>
      <c r="C128" s="68"/>
      <c r="D128" s="68"/>
      <c r="E128" s="2"/>
      <c r="F128" s="2"/>
      <c r="G128" s="2"/>
      <c r="H128" s="2"/>
      <c r="I128" s="2"/>
      <c r="J128" s="2"/>
      <c r="K128" s="2"/>
      <c r="L128" s="2"/>
      <c r="M128" s="2"/>
    </row>
    <row r="129" s="58" customFormat="true" ht="12.75" hidden="false" customHeight="false" outlineLevel="0" collapsed="false">
      <c r="A129" s="2"/>
      <c r="B129" s="68"/>
      <c r="C129" s="68"/>
      <c r="D129" s="68"/>
      <c r="E129" s="2"/>
      <c r="F129" s="2"/>
      <c r="G129" s="2"/>
      <c r="H129" s="2"/>
      <c r="I129" s="2"/>
      <c r="J129" s="2"/>
      <c r="K129" s="2"/>
      <c r="L129" s="2"/>
      <c r="M129" s="2"/>
    </row>
    <row r="130" s="58" customFormat="true" ht="12.75" hidden="false" customHeight="false" outlineLevel="0" collapsed="false">
      <c r="A130" s="2"/>
      <c r="B130" s="68"/>
      <c r="C130" s="68"/>
      <c r="D130" s="68"/>
      <c r="E130" s="2"/>
      <c r="F130" s="2"/>
      <c r="G130" s="2"/>
      <c r="H130" s="2"/>
      <c r="I130" s="2"/>
      <c r="J130" s="2"/>
      <c r="K130" s="2"/>
      <c r="L130" s="2"/>
      <c r="M130" s="2"/>
    </row>
    <row r="131" s="58" customFormat="true" ht="12.75" hidden="false" customHeight="false" outlineLevel="0" collapsed="false">
      <c r="A131" s="2"/>
      <c r="B131" s="68"/>
      <c r="C131" s="68"/>
      <c r="D131" s="68"/>
      <c r="E131" s="2"/>
      <c r="F131" s="2"/>
      <c r="G131" s="2"/>
      <c r="H131" s="2"/>
      <c r="I131" s="2"/>
      <c r="J131" s="2"/>
      <c r="K131" s="2"/>
      <c r="L131" s="2"/>
      <c r="M131" s="2"/>
    </row>
    <row r="132" s="58" customFormat="true" ht="12.75" hidden="false" customHeight="false" outlineLevel="0" collapsed="false">
      <c r="A132" s="2"/>
      <c r="B132" s="68"/>
      <c r="C132" s="68"/>
      <c r="D132" s="68"/>
      <c r="E132" s="2"/>
      <c r="F132" s="2"/>
      <c r="G132" s="2"/>
      <c r="H132" s="2"/>
      <c r="I132" s="2"/>
      <c r="J132" s="2"/>
      <c r="K132" s="2"/>
      <c r="L132" s="2"/>
      <c r="M132" s="2"/>
    </row>
    <row r="133" s="58" customFormat="true" ht="12.75" hidden="false" customHeight="false" outlineLevel="0" collapsed="false">
      <c r="A133" s="2"/>
      <c r="B133" s="68"/>
      <c r="C133" s="68"/>
      <c r="D133" s="68"/>
      <c r="E133" s="2"/>
      <c r="F133" s="2"/>
      <c r="G133" s="2"/>
      <c r="H133" s="2"/>
      <c r="I133" s="2"/>
      <c r="J133" s="2"/>
      <c r="K133" s="2"/>
      <c r="L133" s="2"/>
      <c r="M133" s="2"/>
    </row>
    <row r="134" s="58" customFormat="true" ht="12.75" hidden="false" customHeight="false" outlineLevel="0" collapsed="false">
      <c r="A134" s="2"/>
      <c r="B134" s="68"/>
      <c r="C134" s="68"/>
      <c r="D134" s="68"/>
      <c r="E134" s="2"/>
      <c r="F134" s="2"/>
      <c r="G134" s="2"/>
      <c r="H134" s="2"/>
      <c r="I134" s="2"/>
      <c r="J134" s="2"/>
      <c r="K134" s="2"/>
      <c r="L134" s="2"/>
      <c r="M134" s="2"/>
    </row>
    <row r="135" s="58" customFormat="true" ht="12.75" hidden="false" customHeight="false" outlineLevel="0" collapsed="false">
      <c r="A135" s="2"/>
      <c r="B135" s="68"/>
      <c r="C135" s="68"/>
      <c r="D135" s="68"/>
      <c r="E135" s="2"/>
      <c r="F135" s="2"/>
      <c r="G135" s="2"/>
      <c r="H135" s="2"/>
      <c r="I135" s="2"/>
      <c r="J135" s="2"/>
      <c r="K135" s="2"/>
      <c r="L135" s="2"/>
      <c r="M135" s="2"/>
    </row>
    <row r="136" s="58" customFormat="true" ht="12.75" hidden="false" customHeight="false" outlineLevel="0" collapsed="false">
      <c r="A136" s="2"/>
      <c r="B136" s="68"/>
      <c r="C136" s="68"/>
      <c r="D136" s="68"/>
      <c r="E136" s="2"/>
      <c r="F136" s="2"/>
      <c r="G136" s="2"/>
      <c r="H136" s="2"/>
      <c r="I136" s="2"/>
      <c r="J136" s="2"/>
      <c r="K136" s="2"/>
      <c r="L136" s="2"/>
      <c r="M136" s="2"/>
    </row>
    <row r="137" s="58" customFormat="true" ht="12.75" hidden="false" customHeight="false" outlineLevel="0" collapsed="false">
      <c r="A137" s="2"/>
      <c r="B137" s="68"/>
      <c r="C137" s="68"/>
      <c r="D137" s="68"/>
      <c r="E137" s="2"/>
      <c r="F137" s="2"/>
      <c r="G137" s="2"/>
      <c r="H137" s="2"/>
      <c r="I137" s="2"/>
      <c r="J137" s="2"/>
      <c r="K137" s="2"/>
      <c r="L137" s="2"/>
      <c r="M137" s="2"/>
    </row>
    <row r="138" s="58" customFormat="true" ht="12.75" hidden="false" customHeight="false" outlineLevel="0" collapsed="false">
      <c r="A138" s="2"/>
      <c r="B138" s="68"/>
      <c r="C138" s="68"/>
      <c r="D138" s="68"/>
      <c r="E138" s="2"/>
      <c r="F138" s="2"/>
      <c r="G138" s="2"/>
      <c r="H138" s="2"/>
      <c r="I138" s="2"/>
      <c r="J138" s="2"/>
      <c r="K138" s="2"/>
      <c r="L138" s="2"/>
      <c r="M138" s="2"/>
    </row>
    <row r="139" s="58" customFormat="true" ht="12.75" hidden="false" customHeight="false" outlineLevel="0" collapsed="false">
      <c r="A139" s="2"/>
      <c r="B139" s="68"/>
      <c r="C139" s="68"/>
      <c r="D139" s="68"/>
      <c r="E139" s="2"/>
      <c r="F139" s="2"/>
      <c r="G139" s="2"/>
      <c r="H139" s="2"/>
      <c r="I139" s="2"/>
      <c r="J139" s="2"/>
      <c r="K139" s="2"/>
      <c r="L139" s="2"/>
      <c r="M139" s="2"/>
    </row>
    <row r="140" s="58" customFormat="true" ht="12.75" hidden="false" customHeight="false" outlineLevel="0" collapsed="false">
      <c r="A140" s="2"/>
      <c r="B140" s="68"/>
      <c r="C140" s="68"/>
      <c r="D140" s="68"/>
      <c r="E140" s="2"/>
      <c r="F140" s="2"/>
      <c r="G140" s="2"/>
      <c r="H140" s="2"/>
      <c r="I140" s="2"/>
      <c r="J140" s="2"/>
      <c r="K140" s="2"/>
      <c r="L140" s="2"/>
      <c r="M140" s="2"/>
    </row>
    <row r="141" s="58" customFormat="true" ht="12.75" hidden="false" customHeight="false" outlineLevel="0" collapsed="false">
      <c r="A141" s="2"/>
      <c r="B141" s="68"/>
      <c r="C141" s="68"/>
      <c r="D141" s="68"/>
      <c r="E141" s="2"/>
      <c r="F141" s="2"/>
      <c r="G141" s="2"/>
      <c r="H141" s="2"/>
      <c r="I141" s="2"/>
      <c r="J141" s="2"/>
      <c r="K141" s="2"/>
      <c r="L141" s="2"/>
      <c r="M141" s="2"/>
    </row>
    <row r="142" s="58" customFormat="true" ht="12.75" hidden="false" customHeight="false" outlineLevel="0" collapsed="false">
      <c r="A142" s="2"/>
      <c r="B142" s="68"/>
      <c r="C142" s="68"/>
      <c r="D142" s="68"/>
      <c r="E142" s="2"/>
      <c r="F142" s="2"/>
      <c r="G142" s="2"/>
      <c r="H142" s="2"/>
      <c r="I142" s="2"/>
      <c r="J142" s="2"/>
      <c r="K142" s="2"/>
      <c r="L142" s="2"/>
      <c r="M142" s="2"/>
    </row>
    <row r="143" s="58" customFormat="true" ht="12.75" hidden="false" customHeight="false" outlineLevel="0" collapsed="false">
      <c r="A143" s="2"/>
      <c r="B143" s="68"/>
      <c r="C143" s="68"/>
      <c r="D143" s="68"/>
      <c r="E143" s="2"/>
      <c r="F143" s="2"/>
      <c r="G143" s="2"/>
      <c r="H143" s="2"/>
      <c r="I143" s="2"/>
      <c r="J143" s="2"/>
      <c r="K143" s="2"/>
      <c r="L143" s="2"/>
      <c r="M143" s="2"/>
    </row>
    <row r="144" s="58" customFormat="true" ht="12.75" hidden="false" customHeight="false" outlineLevel="0" collapsed="false">
      <c r="A144" s="2"/>
      <c r="B144" s="68"/>
      <c r="C144" s="68"/>
      <c r="D144" s="68"/>
      <c r="E144" s="2"/>
      <c r="F144" s="2"/>
      <c r="G144" s="2"/>
      <c r="H144" s="2"/>
      <c r="I144" s="2"/>
      <c r="J144" s="2"/>
      <c r="K144" s="2"/>
      <c r="L144" s="2"/>
      <c r="M144" s="2"/>
    </row>
    <row r="145" s="58" customFormat="true" ht="12.75" hidden="false" customHeight="false" outlineLevel="0" collapsed="false">
      <c r="A145" s="2"/>
      <c r="B145" s="68"/>
      <c r="C145" s="68"/>
      <c r="D145" s="68"/>
      <c r="E145" s="2"/>
      <c r="F145" s="2"/>
      <c r="G145" s="2"/>
      <c r="H145" s="2"/>
      <c r="I145" s="2"/>
      <c r="J145" s="2"/>
      <c r="K145" s="2"/>
      <c r="L145" s="2"/>
      <c r="M145" s="2"/>
    </row>
    <row r="146" s="58" customFormat="true" ht="12.75" hidden="false" customHeight="false" outlineLevel="0" collapsed="false">
      <c r="A146" s="2"/>
      <c r="B146" s="68"/>
      <c r="C146" s="68"/>
      <c r="D146" s="68"/>
      <c r="E146" s="2"/>
      <c r="F146" s="2"/>
      <c r="G146" s="2"/>
      <c r="H146" s="2"/>
      <c r="I146" s="2"/>
      <c r="J146" s="2"/>
      <c r="K146" s="2"/>
      <c r="L146" s="2"/>
      <c r="M146" s="2"/>
    </row>
    <row r="147" s="58" customFormat="true" ht="12.75" hidden="false" customHeight="false" outlineLevel="0" collapsed="false">
      <c r="A147" s="2"/>
      <c r="B147" s="68"/>
      <c r="C147" s="68"/>
      <c r="D147" s="68"/>
      <c r="E147" s="2"/>
      <c r="F147" s="2"/>
      <c r="G147" s="2"/>
      <c r="H147" s="2"/>
      <c r="I147" s="2"/>
      <c r="J147" s="2"/>
      <c r="K147" s="2"/>
      <c r="L147" s="2"/>
      <c r="M147" s="2"/>
    </row>
    <row r="148" s="58" customFormat="true" ht="12.75" hidden="false" customHeight="false" outlineLevel="0" collapsed="false">
      <c r="A148" s="2"/>
      <c r="B148" s="68"/>
      <c r="C148" s="68"/>
      <c r="D148" s="68"/>
      <c r="E148" s="2"/>
      <c r="F148" s="2"/>
      <c r="G148" s="2"/>
      <c r="H148" s="2"/>
      <c r="I148" s="2"/>
      <c r="J148" s="2"/>
      <c r="K148" s="2"/>
      <c r="L148" s="2"/>
      <c r="M148" s="2"/>
    </row>
    <row r="149" s="58" customFormat="true" ht="12.75" hidden="false" customHeight="false" outlineLevel="0" collapsed="false">
      <c r="A149" s="2"/>
      <c r="B149" s="68"/>
      <c r="C149" s="68"/>
      <c r="D149" s="68"/>
      <c r="E149" s="2"/>
      <c r="F149" s="2"/>
      <c r="G149" s="2"/>
      <c r="H149" s="2"/>
      <c r="I149" s="2"/>
      <c r="J149" s="2"/>
      <c r="K149" s="2"/>
      <c r="L149" s="2"/>
      <c r="M149" s="2"/>
    </row>
    <row r="150" s="58" customFormat="true" ht="12.75" hidden="false" customHeight="false" outlineLevel="0" collapsed="false">
      <c r="A150" s="2"/>
      <c r="B150" s="68"/>
      <c r="C150" s="68"/>
      <c r="D150" s="68"/>
      <c r="E150" s="2"/>
      <c r="F150" s="2"/>
      <c r="G150" s="2"/>
      <c r="H150" s="2"/>
      <c r="I150" s="2"/>
      <c r="J150" s="2"/>
      <c r="K150" s="2"/>
      <c r="L150" s="2"/>
      <c r="M150" s="2"/>
    </row>
    <row r="151" s="58" customFormat="true" ht="12.75" hidden="false" customHeight="false" outlineLevel="0" collapsed="false">
      <c r="A151" s="2"/>
      <c r="B151" s="68"/>
      <c r="C151" s="68"/>
      <c r="D151" s="68"/>
      <c r="E151" s="2"/>
      <c r="F151" s="2"/>
      <c r="G151" s="2"/>
      <c r="H151" s="2"/>
      <c r="I151" s="2"/>
      <c r="J151" s="2"/>
      <c r="K151" s="2"/>
      <c r="L151" s="2"/>
      <c r="M151" s="2"/>
    </row>
    <row r="152" s="58" customFormat="true" ht="12.75" hidden="false" customHeight="false" outlineLevel="0" collapsed="false">
      <c r="A152" s="2"/>
      <c r="B152" s="68"/>
      <c r="C152" s="68"/>
      <c r="D152" s="68"/>
      <c r="E152" s="2"/>
      <c r="F152" s="2"/>
      <c r="G152" s="2"/>
      <c r="H152" s="2"/>
      <c r="I152" s="2"/>
      <c r="J152" s="2"/>
      <c r="K152" s="2"/>
      <c r="L152" s="2"/>
      <c r="M152" s="2"/>
    </row>
    <row r="153" s="58" customFormat="true" ht="12.75" hidden="false" customHeight="false" outlineLevel="0" collapsed="false">
      <c r="A153" s="2"/>
      <c r="B153" s="68"/>
      <c r="C153" s="68"/>
      <c r="D153" s="68"/>
      <c r="E153" s="2"/>
      <c r="F153" s="2"/>
      <c r="G153" s="2"/>
      <c r="H153" s="2"/>
      <c r="I153" s="2"/>
      <c r="J153" s="2"/>
      <c r="K153" s="2"/>
      <c r="L153" s="2"/>
      <c r="M153" s="2"/>
    </row>
    <row r="154" s="58" customFormat="true" ht="12.75" hidden="false" customHeight="false" outlineLevel="0" collapsed="false">
      <c r="A154" s="2"/>
      <c r="B154" s="68"/>
      <c r="C154" s="68"/>
      <c r="D154" s="68"/>
      <c r="E154" s="2"/>
      <c r="F154" s="2"/>
      <c r="G154" s="2"/>
      <c r="H154" s="2"/>
      <c r="I154" s="2"/>
      <c r="J154" s="2"/>
      <c r="K154" s="2"/>
      <c r="L154" s="2"/>
      <c r="M154" s="2"/>
    </row>
    <row r="155" s="58" customFormat="true" ht="12.75" hidden="false" customHeight="false" outlineLevel="0" collapsed="false">
      <c r="A155" s="2"/>
      <c r="B155" s="68"/>
      <c r="C155" s="68"/>
      <c r="D155" s="68"/>
      <c r="E155" s="2"/>
      <c r="F155" s="2"/>
      <c r="G155" s="2"/>
      <c r="H155" s="2"/>
      <c r="I155" s="2"/>
      <c r="J155" s="2"/>
      <c r="K155" s="2"/>
      <c r="L155" s="2"/>
      <c r="M155" s="2"/>
    </row>
    <row r="156" s="58" customFormat="true" ht="12.75" hidden="false" customHeight="false" outlineLevel="0" collapsed="false">
      <c r="A156" s="2"/>
      <c r="B156" s="68"/>
      <c r="C156" s="68"/>
      <c r="D156" s="68"/>
      <c r="E156" s="2"/>
      <c r="F156" s="2"/>
      <c r="G156" s="2"/>
      <c r="H156" s="2"/>
      <c r="I156" s="2"/>
      <c r="J156" s="2"/>
      <c r="K156" s="2"/>
      <c r="L156" s="2"/>
      <c r="M156" s="2"/>
    </row>
    <row r="157" s="58" customFormat="true" ht="12.75" hidden="false" customHeight="false" outlineLevel="0" collapsed="false">
      <c r="A157" s="2"/>
      <c r="B157" s="68"/>
      <c r="C157" s="68"/>
      <c r="D157" s="68"/>
      <c r="E157" s="2"/>
      <c r="F157" s="2"/>
      <c r="G157" s="2"/>
      <c r="H157" s="2"/>
      <c r="I157" s="2"/>
      <c r="J157" s="2"/>
      <c r="K157" s="2"/>
      <c r="L157" s="2"/>
      <c r="M157" s="2"/>
    </row>
    <row r="158" s="58" customFormat="true" ht="12.75" hidden="false" customHeight="false" outlineLevel="0" collapsed="false">
      <c r="A158" s="2"/>
      <c r="B158" s="68"/>
      <c r="C158" s="68"/>
      <c r="D158" s="68"/>
      <c r="E158" s="2"/>
      <c r="F158" s="2"/>
      <c r="G158" s="2"/>
      <c r="H158" s="2"/>
      <c r="I158" s="2"/>
      <c r="J158" s="2"/>
      <c r="K158" s="2"/>
      <c r="L158" s="2"/>
      <c r="M158" s="2"/>
    </row>
    <row r="159" s="58" customFormat="true" ht="12.75" hidden="false" customHeight="false" outlineLevel="0" collapsed="false">
      <c r="A159" s="2"/>
      <c r="B159" s="68"/>
      <c r="C159" s="68"/>
      <c r="D159" s="68"/>
      <c r="E159" s="2"/>
      <c r="F159" s="2"/>
      <c r="G159" s="2"/>
      <c r="H159" s="2"/>
      <c r="I159" s="2"/>
      <c r="J159" s="2"/>
      <c r="K159" s="2"/>
      <c r="L159" s="2"/>
      <c r="M159" s="2"/>
    </row>
    <row r="160" s="58" customFormat="true" ht="12.75" hidden="false" customHeight="false" outlineLevel="0" collapsed="false">
      <c r="A160" s="2"/>
      <c r="B160" s="68"/>
      <c r="C160" s="68"/>
      <c r="D160" s="68"/>
      <c r="E160" s="2"/>
      <c r="F160" s="2"/>
      <c r="G160" s="2"/>
      <c r="H160" s="2"/>
      <c r="I160" s="2"/>
      <c r="J160" s="2"/>
      <c r="K160" s="2"/>
      <c r="L160" s="2"/>
      <c r="M160" s="2"/>
    </row>
    <row r="161" s="58" customFormat="true" ht="12.75" hidden="false" customHeight="false" outlineLevel="0" collapsed="false">
      <c r="A161" s="2"/>
      <c r="B161" s="68"/>
      <c r="C161" s="68"/>
      <c r="D161" s="68"/>
      <c r="E161" s="2"/>
      <c r="F161" s="2"/>
      <c r="G161" s="2"/>
      <c r="H161" s="2"/>
      <c r="I161" s="2"/>
      <c r="J161" s="2"/>
      <c r="K161" s="2"/>
      <c r="L161" s="2"/>
      <c r="M161" s="2"/>
    </row>
    <row r="162" s="58" customFormat="true" ht="12.75" hidden="false" customHeight="false" outlineLevel="0" collapsed="false">
      <c r="A162" s="2"/>
      <c r="B162" s="68"/>
      <c r="C162" s="68"/>
      <c r="D162" s="68"/>
      <c r="E162" s="2"/>
      <c r="F162" s="2"/>
      <c r="G162" s="2"/>
      <c r="H162" s="2"/>
      <c r="I162" s="2"/>
      <c r="J162" s="2"/>
      <c r="K162" s="2"/>
      <c r="L162" s="2"/>
      <c r="M162" s="2"/>
    </row>
    <row r="163" s="58" customFormat="true" ht="12.75" hidden="false" customHeight="false" outlineLevel="0" collapsed="false">
      <c r="A163" s="2"/>
      <c r="B163" s="68"/>
      <c r="C163" s="68"/>
      <c r="D163" s="68"/>
      <c r="E163" s="2"/>
      <c r="F163" s="2"/>
      <c r="G163" s="2"/>
      <c r="H163" s="2"/>
      <c r="I163" s="2"/>
      <c r="J163" s="2"/>
      <c r="K163" s="2"/>
      <c r="L163" s="2"/>
      <c r="M163" s="2"/>
    </row>
    <row r="164" s="58" customFormat="true" ht="12.75" hidden="false" customHeight="false" outlineLevel="0" collapsed="false">
      <c r="A164" s="2"/>
      <c r="B164" s="68"/>
      <c r="C164" s="68"/>
      <c r="D164" s="68"/>
      <c r="E164" s="2"/>
      <c r="F164" s="2"/>
      <c r="G164" s="2"/>
      <c r="H164" s="2"/>
      <c r="I164" s="2"/>
      <c r="J164" s="2"/>
      <c r="K164" s="2"/>
      <c r="L164" s="2"/>
      <c r="M164" s="2"/>
    </row>
    <row r="165" s="58" customFormat="true" ht="12.75" hidden="false" customHeight="false" outlineLevel="0" collapsed="false">
      <c r="A165" s="2"/>
      <c r="B165" s="68"/>
      <c r="C165" s="68"/>
      <c r="D165" s="68"/>
      <c r="E165" s="2"/>
      <c r="F165" s="2"/>
      <c r="G165" s="2"/>
      <c r="H165" s="2"/>
      <c r="I165" s="2"/>
      <c r="J165" s="2"/>
      <c r="K165" s="2"/>
      <c r="L165" s="2"/>
      <c r="M165" s="2"/>
    </row>
    <row r="166" s="58" customFormat="true" ht="12.75" hidden="false" customHeight="false" outlineLevel="0" collapsed="false">
      <c r="A166" s="2"/>
      <c r="B166" s="68"/>
      <c r="C166" s="68"/>
      <c r="D166" s="68"/>
      <c r="E166" s="2"/>
      <c r="F166" s="2"/>
      <c r="G166" s="2"/>
      <c r="H166" s="2"/>
      <c r="I166" s="2"/>
      <c r="J166" s="2"/>
      <c r="K166" s="2"/>
      <c r="L166" s="2"/>
      <c r="M166" s="2"/>
    </row>
    <row r="167" s="58" customFormat="true" ht="12.75" hidden="false" customHeight="false" outlineLevel="0" collapsed="false">
      <c r="A167" s="2"/>
      <c r="B167" s="68"/>
      <c r="C167" s="68"/>
      <c r="D167" s="68"/>
      <c r="E167" s="2"/>
      <c r="F167" s="2"/>
      <c r="G167" s="2"/>
      <c r="H167" s="2"/>
      <c r="I167" s="2"/>
      <c r="J167" s="2"/>
      <c r="K167" s="2"/>
      <c r="L167" s="2"/>
      <c r="M167" s="2"/>
    </row>
    <row r="168" s="58" customFormat="true" ht="12.75" hidden="false" customHeight="false" outlineLevel="0" collapsed="false">
      <c r="A168" s="2"/>
      <c r="B168" s="68"/>
      <c r="C168" s="68"/>
      <c r="D168" s="68"/>
      <c r="E168" s="2"/>
      <c r="F168" s="2"/>
      <c r="G168" s="2"/>
      <c r="H168" s="2"/>
      <c r="I168" s="2"/>
      <c r="J168" s="2"/>
      <c r="K168" s="2"/>
      <c r="L168" s="2"/>
      <c r="M168" s="2"/>
    </row>
    <row r="169" s="58" customFormat="true" ht="12.75" hidden="false" customHeight="false" outlineLevel="0" collapsed="false">
      <c r="A169" s="2"/>
      <c r="B169" s="68"/>
      <c r="C169" s="68"/>
      <c r="D169" s="68"/>
      <c r="E169" s="2"/>
      <c r="F169" s="2"/>
      <c r="G169" s="2"/>
      <c r="H169" s="2"/>
      <c r="I169" s="2"/>
      <c r="J169" s="2"/>
      <c r="K169" s="2"/>
      <c r="L169" s="2"/>
      <c r="M169" s="2"/>
    </row>
    <row r="170" s="58" customFormat="true" ht="12.75" hidden="false" customHeight="false" outlineLevel="0" collapsed="false">
      <c r="A170" s="2"/>
      <c r="B170" s="68"/>
      <c r="C170" s="68"/>
      <c r="D170" s="68"/>
      <c r="E170" s="2"/>
      <c r="F170" s="2"/>
      <c r="G170" s="2"/>
      <c r="H170" s="2"/>
      <c r="I170" s="2"/>
      <c r="J170" s="2"/>
      <c r="K170" s="2"/>
      <c r="L170" s="2"/>
      <c r="M170" s="2"/>
    </row>
    <row r="171" s="58" customFormat="true" ht="12.75" hidden="false" customHeight="false" outlineLevel="0" collapsed="false">
      <c r="A171" s="2"/>
      <c r="B171" s="68"/>
      <c r="C171" s="68"/>
      <c r="D171" s="68"/>
      <c r="E171" s="2"/>
      <c r="F171" s="2"/>
      <c r="G171" s="2"/>
      <c r="H171" s="2"/>
      <c r="I171" s="2"/>
      <c r="J171" s="2"/>
      <c r="K171" s="2"/>
      <c r="L171" s="2"/>
      <c r="M171" s="2"/>
    </row>
    <row r="172" s="58" customFormat="true" ht="12.75" hidden="false" customHeight="false" outlineLevel="0" collapsed="false">
      <c r="A172" s="2"/>
      <c r="B172" s="68"/>
      <c r="C172" s="68"/>
      <c r="D172" s="68"/>
      <c r="E172" s="2"/>
      <c r="F172" s="2"/>
      <c r="G172" s="2"/>
      <c r="H172" s="2"/>
      <c r="I172" s="2"/>
      <c r="J172" s="2"/>
      <c r="K172" s="2"/>
      <c r="L172" s="2"/>
      <c r="M172" s="2"/>
    </row>
    <row r="173" s="58" customFormat="true" ht="12.75" hidden="false" customHeight="false" outlineLevel="0" collapsed="false">
      <c r="A173" s="2"/>
      <c r="B173" s="68"/>
      <c r="C173" s="68"/>
      <c r="D173" s="68"/>
      <c r="E173" s="2"/>
      <c r="F173" s="2"/>
      <c r="G173" s="2"/>
      <c r="H173" s="2"/>
      <c r="I173" s="2"/>
      <c r="J173" s="2"/>
      <c r="K173" s="2"/>
      <c r="L173" s="2"/>
      <c r="M173" s="2"/>
    </row>
    <row r="174" s="58" customFormat="true" ht="12.75" hidden="false" customHeight="false" outlineLevel="0" collapsed="false">
      <c r="A174" s="2"/>
      <c r="B174" s="68"/>
      <c r="C174" s="68"/>
      <c r="D174" s="68"/>
      <c r="E174" s="2"/>
      <c r="F174" s="2"/>
      <c r="G174" s="2"/>
      <c r="H174" s="2"/>
      <c r="I174" s="2"/>
      <c r="J174" s="2"/>
      <c r="K174" s="2"/>
      <c r="L174" s="2"/>
      <c r="M174" s="2"/>
    </row>
    <row r="175" s="58" customFormat="true" ht="12.75" hidden="false" customHeight="false" outlineLevel="0" collapsed="false">
      <c r="A175" s="2"/>
      <c r="B175" s="68"/>
      <c r="C175" s="68"/>
      <c r="D175" s="68"/>
      <c r="E175" s="2"/>
      <c r="F175" s="2"/>
      <c r="G175" s="2"/>
      <c r="H175" s="2"/>
      <c r="I175" s="2"/>
      <c r="J175" s="2"/>
      <c r="K175" s="2"/>
      <c r="L175" s="2"/>
      <c r="M175" s="2"/>
    </row>
    <row r="176" s="58" customFormat="true" ht="12.75" hidden="false" customHeight="false" outlineLevel="0" collapsed="false">
      <c r="A176" s="2"/>
      <c r="B176" s="68"/>
      <c r="C176" s="68"/>
      <c r="D176" s="68"/>
      <c r="E176" s="2"/>
      <c r="F176" s="2"/>
      <c r="G176" s="2"/>
      <c r="H176" s="2"/>
      <c r="I176" s="2"/>
      <c r="J176" s="2"/>
      <c r="K176" s="2"/>
      <c r="L176" s="2"/>
      <c r="M176" s="2"/>
    </row>
    <row r="177" s="58" customFormat="true" ht="12.75" hidden="false" customHeight="false" outlineLevel="0" collapsed="false">
      <c r="A177" s="2"/>
      <c r="B177" s="68"/>
      <c r="C177" s="68"/>
      <c r="D177" s="68"/>
      <c r="E177" s="2"/>
      <c r="F177" s="2"/>
      <c r="G177" s="2"/>
      <c r="H177" s="2"/>
      <c r="I177" s="2"/>
      <c r="J177" s="2"/>
      <c r="K177" s="2"/>
      <c r="L177" s="2"/>
      <c r="M177" s="2"/>
    </row>
    <row r="178" s="58" customFormat="true" ht="12.75" hidden="false" customHeight="false" outlineLevel="0" collapsed="false">
      <c r="A178" s="2"/>
      <c r="B178" s="68"/>
      <c r="C178" s="68"/>
      <c r="D178" s="68"/>
      <c r="E178" s="2"/>
      <c r="F178" s="2"/>
      <c r="G178" s="2"/>
      <c r="H178" s="2"/>
      <c r="I178" s="2"/>
      <c r="J178" s="2"/>
      <c r="K178" s="2"/>
      <c r="L178" s="2"/>
      <c r="M178" s="2"/>
    </row>
    <row r="179" s="58" customFormat="true" ht="12.75" hidden="false" customHeight="false" outlineLevel="0" collapsed="false">
      <c r="A179" s="2"/>
      <c r="B179" s="68"/>
      <c r="C179" s="68"/>
      <c r="D179" s="68"/>
      <c r="E179" s="2"/>
      <c r="F179" s="2"/>
      <c r="G179" s="2"/>
      <c r="H179" s="2"/>
      <c r="I179" s="2"/>
      <c r="J179" s="2"/>
      <c r="K179" s="2"/>
      <c r="L179" s="2"/>
      <c r="M179" s="2"/>
    </row>
    <row r="180" s="58" customFormat="true" ht="12.75" hidden="false" customHeight="false" outlineLevel="0" collapsed="false">
      <c r="A180" s="2"/>
      <c r="B180" s="68"/>
      <c r="C180" s="68"/>
      <c r="D180" s="68"/>
      <c r="E180" s="2"/>
      <c r="F180" s="2"/>
      <c r="G180" s="2"/>
      <c r="H180" s="2"/>
      <c r="I180" s="2"/>
      <c r="J180" s="2"/>
      <c r="K180" s="2"/>
      <c r="L180" s="2"/>
      <c r="M180" s="2"/>
    </row>
    <row r="181" s="58" customFormat="true" ht="12.75" hidden="false" customHeight="false" outlineLevel="0" collapsed="false">
      <c r="A181" s="2"/>
      <c r="B181" s="68"/>
      <c r="C181" s="68"/>
      <c r="D181" s="68"/>
      <c r="E181" s="2"/>
      <c r="F181" s="2"/>
      <c r="G181" s="2"/>
      <c r="H181" s="2"/>
      <c r="I181" s="2"/>
      <c r="J181" s="2"/>
      <c r="K181" s="2"/>
      <c r="L181" s="2"/>
      <c r="M181" s="2"/>
    </row>
    <row r="182" s="58" customFormat="true" ht="12.75" hidden="false" customHeight="false" outlineLevel="0" collapsed="false">
      <c r="A182" s="2"/>
      <c r="B182" s="68"/>
      <c r="C182" s="68"/>
      <c r="D182" s="68"/>
      <c r="E182" s="2"/>
      <c r="F182" s="2"/>
      <c r="G182" s="2"/>
      <c r="H182" s="2"/>
      <c r="I182" s="2"/>
      <c r="J182" s="2"/>
      <c r="K182" s="2"/>
      <c r="L182" s="2"/>
      <c r="M182" s="2"/>
    </row>
    <row r="183" s="58" customFormat="true" ht="12.75" hidden="false" customHeight="false" outlineLevel="0" collapsed="false">
      <c r="A183" s="2"/>
      <c r="B183" s="68"/>
      <c r="C183" s="68"/>
      <c r="D183" s="68"/>
      <c r="E183" s="2"/>
      <c r="F183" s="2"/>
      <c r="G183" s="2"/>
      <c r="H183" s="2"/>
      <c r="I183" s="2"/>
      <c r="J183" s="2"/>
      <c r="K183" s="2"/>
      <c r="L183" s="2"/>
      <c r="M183" s="2"/>
    </row>
    <row r="184" s="58" customFormat="true" ht="12.75" hidden="false" customHeight="false" outlineLevel="0" collapsed="false">
      <c r="A184" s="2"/>
      <c r="B184" s="68"/>
      <c r="C184" s="68"/>
      <c r="D184" s="68"/>
      <c r="E184" s="2"/>
      <c r="F184" s="2"/>
      <c r="G184" s="2"/>
      <c r="H184" s="2"/>
      <c r="I184" s="2"/>
      <c r="J184" s="2"/>
      <c r="K184" s="2"/>
      <c r="L184" s="2"/>
      <c r="M184" s="2"/>
    </row>
    <row r="185" s="58" customFormat="true" ht="12.75" hidden="false" customHeight="false" outlineLevel="0" collapsed="false">
      <c r="A185" s="2"/>
      <c r="B185" s="68"/>
      <c r="C185" s="68"/>
      <c r="D185" s="68"/>
      <c r="E185" s="2"/>
      <c r="F185" s="2"/>
      <c r="G185" s="2"/>
      <c r="H185" s="2"/>
      <c r="I185" s="2"/>
      <c r="J185" s="2"/>
      <c r="K185" s="2"/>
      <c r="L185" s="2"/>
      <c r="M185" s="2"/>
    </row>
    <row r="186" s="58" customFormat="true" ht="12.75" hidden="false" customHeight="false" outlineLevel="0" collapsed="false">
      <c r="A186" s="2"/>
      <c r="B186" s="68"/>
      <c r="C186" s="68"/>
      <c r="D186" s="68"/>
      <c r="E186" s="2"/>
      <c r="F186" s="2"/>
      <c r="G186" s="2"/>
      <c r="H186" s="2"/>
      <c r="I186" s="2"/>
      <c r="J186" s="2"/>
      <c r="K186" s="2"/>
      <c r="L186" s="2"/>
      <c r="M186" s="2"/>
    </row>
    <row r="187" s="58" customFormat="true" ht="12.75" hidden="false" customHeight="false" outlineLevel="0" collapsed="false">
      <c r="A187" s="2"/>
      <c r="B187" s="68"/>
      <c r="C187" s="68"/>
      <c r="D187" s="68"/>
      <c r="E187" s="2"/>
      <c r="F187" s="2"/>
      <c r="G187" s="2"/>
      <c r="H187" s="2"/>
      <c r="I187" s="2"/>
      <c r="J187" s="2"/>
      <c r="K187" s="2"/>
      <c r="L187" s="2"/>
      <c r="M187" s="2"/>
    </row>
    <row r="188" s="58" customFormat="true" ht="12.75" hidden="false" customHeight="false" outlineLevel="0" collapsed="false">
      <c r="A188" s="2"/>
      <c r="B188" s="68"/>
      <c r="C188" s="68"/>
      <c r="D188" s="68"/>
      <c r="E188" s="2"/>
      <c r="F188" s="2"/>
      <c r="G188" s="2"/>
      <c r="H188" s="2"/>
      <c r="I188" s="2"/>
      <c r="J188" s="2"/>
      <c r="K188" s="2"/>
      <c r="L188" s="2"/>
      <c r="M188" s="2"/>
    </row>
    <row r="189" s="58" customFormat="true" ht="12.75" hidden="false" customHeight="false" outlineLevel="0" collapsed="false">
      <c r="A189" s="2"/>
      <c r="B189" s="68"/>
      <c r="C189" s="68"/>
      <c r="D189" s="68"/>
      <c r="E189" s="2"/>
      <c r="F189" s="2"/>
      <c r="G189" s="2"/>
      <c r="H189" s="2"/>
      <c r="I189" s="2"/>
      <c r="J189" s="2"/>
      <c r="K189" s="2"/>
      <c r="L189" s="2"/>
      <c r="M189" s="2"/>
    </row>
    <row r="190" s="58" customFormat="true" ht="12.75" hidden="false" customHeight="false" outlineLevel="0" collapsed="false">
      <c r="A190" s="2"/>
      <c r="B190" s="68"/>
      <c r="C190" s="68"/>
      <c r="D190" s="68"/>
      <c r="E190" s="2"/>
      <c r="F190" s="2"/>
      <c r="G190" s="2"/>
      <c r="H190" s="2"/>
      <c r="I190" s="2"/>
      <c r="J190" s="2"/>
      <c r="K190" s="2"/>
      <c r="L190" s="2"/>
      <c r="M190" s="2"/>
    </row>
    <row r="191" s="58" customFormat="true" ht="12.75" hidden="false" customHeight="false" outlineLevel="0" collapsed="false">
      <c r="A191" s="2"/>
      <c r="B191" s="68"/>
      <c r="C191" s="68"/>
      <c r="D191" s="68"/>
      <c r="E191" s="2"/>
      <c r="F191" s="2"/>
      <c r="G191" s="2"/>
      <c r="H191" s="2"/>
      <c r="I191" s="2"/>
      <c r="J191" s="2"/>
      <c r="K191" s="2"/>
      <c r="L191" s="2"/>
      <c r="M191" s="2"/>
    </row>
    <row r="192" s="58" customFormat="true" ht="12.75" hidden="false" customHeight="false" outlineLevel="0" collapsed="false">
      <c r="A192" s="2"/>
      <c r="B192" s="68"/>
      <c r="C192" s="68"/>
      <c r="D192" s="68"/>
      <c r="E192" s="2"/>
      <c r="F192" s="2"/>
      <c r="G192" s="2"/>
      <c r="H192" s="2"/>
      <c r="I192" s="2"/>
      <c r="J192" s="2"/>
      <c r="K192" s="2"/>
      <c r="L192" s="2"/>
      <c r="M192" s="2"/>
    </row>
    <row r="193" s="58" customFormat="true" ht="12.75" hidden="false" customHeight="false" outlineLevel="0" collapsed="false">
      <c r="A193" s="2"/>
      <c r="B193" s="68"/>
      <c r="C193" s="68"/>
      <c r="D193" s="68"/>
      <c r="E193" s="2"/>
      <c r="F193" s="2"/>
      <c r="G193" s="2"/>
      <c r="H193" s="2"/>
      <c r="I193" s="2"/>
      <c r="J193" s="2"/>
      <c r="K193" s="2"/>
      <c r="L193" s="2"/>
      <c r="M193" s="2"/>
    </row>
    <row r="194" s="58" customFormat="true" ht="12.75" hidden="false" customHeight="false" outlineLevel="0" collapsed="false">
      <c r="A194" s="2"/>
      <c r="B194" s="68"/>
      <c r="C194" s="68"/>
      <c r="D194" s="68"/>
      <c r="E194" s="2"/>
      <c r="F194" s="2"/>
      <c r="G194" s="2"/>
      <c r="H194" s="2"/>
      <c r="I194" s="2"/>
      <c r="J194" s="2"/>
      <c r="K194" s="2"/>
      <c r="L194" s="2"/>
      <c r="M194" s="2"/>
    </row>
    <row r="195" s="58" customFormat="true" ht="12.75" hidden="false" customHeight="false" outlineLevel="0" collapsed="false">
      <c r="A195" s="2"/>
      <c r="B195" s="68"/>
      <c r="C195" s="68"/>
      <c r="D195" s="68"/>
      <c r="E195" s="2"/>
      <c r="F195" s="2"/>
      <c r="G195" s="2"/>
      <c r="H195" s="2"/>
      <c r="I195" s="2"/>
      <c r="J195" s="2"/>
      <c r="K195" s="2"/>
      <c r="L195" s="2"/>
      <c r="M195" s="2"/>
    </row>
    <row r="196" s="58" customFormat="true" ht="12.75" hidden="false" customHeight="false" outlineLevel="0" collapsed="false">
      <c r="A196" s="2"/>
      <c r="B196" s="68"/>
      <c r="C196" s="68"/>
      <c r="D196" s="68"/>
      <c r="E196" s="2"/>
      <c r="F196" s="2"/>
      <c r="G196" s="2"/>
      <c r="H196" s="2"/>
      <c r="I196" s="2"/>
      <c r="J196" s="2"/>
      <c r="K196" s="2"/>
      <c r="L196" s="2"/>
      <c r="M196" s="2"/>
    </row>
    <row r="197" s="58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s="58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s="58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s="58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s="58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s="58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s="58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s="58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s="58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s="58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s="58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s="58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s="58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s="58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s="58" customFormat="tru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s="58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s="58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s="58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s="58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s="58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s="58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s="58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58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s="58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s="58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s="58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s="58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s="58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s="58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s="58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s="58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s="58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s="58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s="58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s="58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s="58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s="58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s="58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s="58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s="58" customFormat="tru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s="58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s="58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s="58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s="58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s="58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s="58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s="58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s="58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s="58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s="58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s="58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s="58" customFormat="tru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s="58" customFormat="tru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s="58" customFormat="tru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s="58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s="58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s="58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s="58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s="58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s="58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s="58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s="58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s="58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s="58" customFormat="tru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s="58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s="58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s="58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s="58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s="58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s="58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s="58" customFormat="tru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s="58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s="58" customFormat="tru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s="58" customFormat="tru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s="58" customFormat="tru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s="58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s="58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s="58" customFormat="tru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s="58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s="58" customFormat="tru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s="58" customFormat="tru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s="58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s="58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s="58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s="58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s="58" customFormat="tru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s="58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s="58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s="58" customFormat="tru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s="58" customFormat="tru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s="58" customFormat="tru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s="58" customFormat="tru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s="58" customFormat="tru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s="58" customFormat="tru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s="58" customFormat="tru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s="58" customFormat="tru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s="58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s="58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s="58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s="58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s="58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s="58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s="58" customFormat="tru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s="58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s="58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s="58" customFormat="tru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s="58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s="58" customFormat="tru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s="58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58" customFormat="tru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s="58" customFormat="tru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s="58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s="58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s="58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s="58" customFormat="tru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s="58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s="58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s="58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s="58" customFormat="tru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s="58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s="58" customFormat="tru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s="58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s="58" customFormat="tru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s="58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s="58" customFormat="tru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s="58" customFormat="tru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s="58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s="58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s="58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s="58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s="58" customFormat="tru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s="58" customFormat="tru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s="58" customFormat="tru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s="58" customFormat="tru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s="58" customFormat="tru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s="58" customFormat="tru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s="58" customFormat="tru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s="58" customFormat="tru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s="58" customFormat="tru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s="58" customFormat="tru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s="58" customFormat="tru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s="58" customFormat="tru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s="58" customFormat="tru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s="58" customFormat="tru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s="58" customFormat="tru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s="58" customFormat="tru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s="58" customFormat="tru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s="58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s="58" customFormat="tru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s="58" customFormat="tru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s="58" customFormat="tru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s="58" customFormat="tru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s="58" customFormat="tru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s="58" customFormat="tru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s="58" customFormat="tru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s="58" customFormat="tru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s="58" customFormat="tru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s="58" customFormat="tru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s="58" customFormat="tru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s="58" customFormat="tru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s="58" customFormat="tru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s="58" customFormat="tru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s="58" customFormat="tru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s="58" customFormat="tru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s="58" customFormat="tru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s="58" customFormat="tru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s="58" customFormat="tru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s="58" customFormat="tru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s="58" customFormat="tru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s="58" customFormat="tru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s="58" customFormat="tru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s="58" customFormat="tru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s="58" customFormat="tru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s="58" customFormat="tru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s="58" customFormat="tru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s="58" customFormat="tru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s="58" customFormat="tru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s="58" customFormat="tru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s="58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s="58" customFormat="tru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s="58" customFormat="tru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s="58" customFormat="tru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s="58" customFormat="tru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s="58" customFormat="tru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s="58" customFormat="tru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s="58" customFormat="tru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s="58" customFormat="tru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s="58" customFormat="tru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s="58" customFormat="tru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s="58" customFormat="tru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s="58" customFormat="tru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s="58" customFormat="tru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s="58" customFormat="tru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s="58" customFormat="tru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s="58" customFormat="tru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s="58" customFormat="tru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s="58" customFormat="tru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s="58" customFormat="tru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s="58" customFormat="tru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s="58" customFormat="tru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s="58" customFormat="tru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s="58" customFormat="tru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s="58" customFormat="tru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s="58" customFormat="tru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s="58" customFormat="tru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s="58" customFormat="tru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s="58" customFormat="tru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s="58" customFormat="tru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s="58" customFormat="tru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s="58" customFormat="tru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s="58" customFormat="tru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s="58" customFormat="tru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s="58" customFormat="tru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s="58" customFormat="tru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s="58" customFormat="tru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s="58" customFormat="tru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s="58" customFormat="tru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s="58" customFormat="tru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s="58" customFormat="tru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s="58" customFormat="tru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s="58" customFormat="tru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s="58" customFormat="tru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s="58" customFormat="tru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s="58" customFormat="tru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s="58" customFormat="tru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s="58" customFormat="tru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s="58" customFormat="tru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s="58" customFormat="tru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s="58" customFormat="tru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s="58" customFormat="tru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s="58" customFormat="tru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s="58" customFormat="tru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s="58" customFormat="tru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s="58" customFormat="tru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s="58" customFormat="tru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s="58" customFormat="tru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s="58" customFormat="tru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s="58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s="58" customFormat="tru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s="58" customFormat="tru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s="58" customFormat="tru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s="58" customFormat="tru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s="58" customFormat="tru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s="58" customFormat="tru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s="58" customFormat="tru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s="58" customFormat="tru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s="58" customFormat="tru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s="58" customFormat="tru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s="58" customFormat="tru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s="58" customFormat="tru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s="58" customFormat="tru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s="58" customFormat="tru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s="58" customFormat="tru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s="58" customFormat="tru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s="58" customFormat="tru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s="58" customFormat="tru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s="58" customFormat="tru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s="58" customFormat="tru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s="58" customFormat="tru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s="58" customFormat="tru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s="58" customFormat="tru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s="58" customFormat="tru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s="58" customFormat="tru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s="58" customFormat="tru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s="58" customFormat="tru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s="58" customFormat="tru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s="58" customFormat="tru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s="58" customFormat="tru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s="58" customFormat="tru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s="58" customFormat="tru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s="58" customFormat="tru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s="58" customFormat="tru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s="58" customFormat="tru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s="58" customFormat="tru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s="58" customFormat="tru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s="58" customFormat="tru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s="58" customFormat="tru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s="58" customFormat="tru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s="58" customFormat="tru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s="58" customFormat="tru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s="58" customFormat="tru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s="58" customFormat="tru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s="58" customFormat="tru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s="58" customFormat="tru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s="58" customFormat="tru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s="58" customFormat="tru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s="58" customFormat="tru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s="58" customFormat="tru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s="58" customFormat="tru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s="58" customFormat="tru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s="58" customFormat="tru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s="58" customFormat="tru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s="58" customFormat="tru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s="58" customFormat="tru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s="58" customFormat="tru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s="58" customFormat="tru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s="58" customFormat="tru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s="58" customFormat="tru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s="58" customFormat="tru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s="58" customFormat="tru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s="58" customFormat="tru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s="58" customFormat="tru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s="58" customFormat="tru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s="58" customFormat="tru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s="58" customFormat="tru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s="58" customFormat="tru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s="58" customFormat="tru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s="58" customFormat="tru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s="58" customFormat="tru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s="58" customFormat="tru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s="58" customFormat="tru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s="58" customFormat="tru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s="58" customFormat="tru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s="58" customFormat="tru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s="58" customFormat="tru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s="58" customFormat="tru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s="58" customFormat="tru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s="58" customFormat="tru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s="58" customFormat="tru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s="58" customFormat="tru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s="58" customFormat="tru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s="58" customFormat="tru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s="58" customFormat="tru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s="58" customFormat="tru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s="58" customFormat="tru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s="58" customFormat="tru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s="58" customFormat="tru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s="58" customFormat="tru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s="58" customFormat="tru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s="58" customFormat="tru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s="58" customFormat="tru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s="58" customFormat="tru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s="58" customFormat="tru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s="58" customFormat="tru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s="58" customFormat="tru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s="58" customFormat="tru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s="58" customFormat="tru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s="58" customFormat="tru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s="58" customFormat="tru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s="58" customFormat="tru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s="58" customFormat="tru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s="58" customFormat="tru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s="58" customFormat="tru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s="58" customFormat="tru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s="58" customFormat="tru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s="58" customFormat="tru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s="58" customFormat="tru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s="58" customFormat="tru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s="58" customFormat="tru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s="58" customFormat="tru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s="58" customFormat="tru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s="58" customFormat="tru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s="58" customFormat="tru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s="58" customFormat="tru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s="58" customFormat="tru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s="58" customFormat="tru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s="58" customFormat="tru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s="58" customFormat="tru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s="58" customFormat="tru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s="58" customFormat="tru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s="58" customFormat="tru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s="58" customFormat="tru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s="58" customFormat="tru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s="58" customFormat="tru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s="58" customFormat="tru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s="58" customFormat="tru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s="58" customFormat="tru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s="58" customFormat="tru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s="58" customFormat="tru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s="58" customFormat="tru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s="58" customFormat="tru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s="58" customFormat="tru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s="58" customFormat="tru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s="58" customFormat="tru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s="58" customFormat="tru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s="58" customFormat="tru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s="58" customFormat="tru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s="58" customFormat="tru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s="58" customFormat="tru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s="58" customFormat="tru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s="58" customFormat="tru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s="58" customFormat="tru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s="58" customFormat="tru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s="58" customFormat="tru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s="58" customFormat="tru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s="58" customFormat="tru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s="58" customFormat="tru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s="58" customFormat="tru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s="58" customFormat="tru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s="58" customFormat="tru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s="58" customFormat="tru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s="58" customFormat="tru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s="58" customFormat="tru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s="58" customFormat="tru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s="58" customFormat="tru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s="58" customFormat="tru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s="58" customFormat="tru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s="58" customFormat="tru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s="58" customFormat="tru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s="58" customFormat="tru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s="58" customFormat="tru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  <row r="598" s="58" customFormat="tru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</row>
    <row r="599" s="58" customFormat="tru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</row>
    <row r="600" s="58" customFormat="tru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</row>
    <row r="601" s="58" customFormat="tru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</row>
    <row r="602" s="58" customFormat="tru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</row>
    <row r="603" s="58" customFormat="tru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</row>
    <row r="604" s="58" customFormat="tru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s="58" customFormat="tru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s="58" customFormat="tru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s="58" customFormat="tru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s="58" customFormat="tru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s="58" customFormat="tru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s="58" customFormat="tru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s="58" customFormat="tru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s="58" customFormat="tru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s="58" customFormat="tru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s="58" customFormat="tru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s="58" customFormat="tru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s="58" customFormat="tru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s="58" customFormat="tru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s="58" customFormat="tru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s="58" customFormat="tru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s="58" customFormat="tru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s="58" customFormat="tru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s="58" customFormat="tru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s="58" customFormat="tru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s="58" customFormat="tru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s="58" customFormat="tru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s="58" customFormat="tru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s="58" customFormat="tru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s="58" customFormat="tru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s="58" customFormat="tru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s="58" customFormat="tru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s="58" customFormat="tru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s="58" customFormat="tru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s="58" customFormat="tru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s="58" customFormat="tru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s="58" customFormat="tru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s="58" customFormat="tru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s="58" customFormat="tru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s="58" customFormat="tru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s="58" customFormat="tru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s="58" customFormat="tru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s="58" customFormat="tru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s="58" customFormat="tru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s="58" customFormat="tru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s="58" customFormat="tru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s="58" customFormat="tru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s="58" customFormat="tru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s="58" customFormat="tru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s="58" customFormat="tru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s="58" customFormat="tru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s="58" customFormat="tru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s="58" customFormat="tru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s="58" customFormat="tru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s="58" customFormat="tru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s="58" customFormat="tru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s="58" customFormat="tru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s="58" customFormat="tru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s="58" customFormat="tru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s="58" customFormat="tru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s="58" customFormat="tru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s="58" customFormat="tru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s="58" customFormat="tru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s="58" customFormat="tru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s="58" customFormat="tru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s="58" customFormat="tru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s="58" customFormat="tru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s="58" customFormat="tru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s="58" customFormat="tru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s="58" customFormat="tru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s="58" customFormat="tru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s="58" customFormat="tru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s="58" customFormat="tru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s="58" customFormat="tru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s="58" customFormat="tru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s="58" customFormat="tru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s="58" customFormat="tru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s="58" customFormat="tru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s="58" customFormat="tru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s="58" customFormat="tru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s="58" customFormat="tru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s="58" customFormat="tru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s="58" customFormat="tru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s="58" customFormat="tru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s="58" customFormat="tru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s="58" customFormat="tru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s="58" customFormat="tru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s="58" customFormat="tru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s="58" customFormat="tru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s="58" customFormat="tru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s="58" customFormat="tru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s="58" customFormat="tru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s="58" customFormat="tru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s="58" customFormat="tru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s="58" customFormat="tru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s="58" customFormat="tru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s="58" customFormat="tru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s="58" customFormat="tru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s="58" customFormat="tru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s="58" customFormat="tru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s="58" customFormat="tru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s="58" customFormat="tru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s="58" customFormat="tru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s="58" customFormat="tru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s="58" customFormat="tru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s="58" customFormat="tru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s="58" customFormat="tru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s="58" customFormat="tru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s="58" customFormat="tru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s="58" customFormat="tru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s="58" customFormat="tru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s="58" customFormat="tru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s="58" customFormat="tru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s="58" customFormat="tru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s="58" customFormat="tru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s="58" customFormat="tru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s="58" customFormat="tru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s="58" customFormat="tru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s="58" customFormat="tru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s="58" customFormat="tru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s="58" customFormat="tru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s="58" customFormat="tru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s="58" customFormat="tru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s="58" customFormat="tru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s="58" customFormat="tru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s="58" customFormat="tru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s="58" customFormat="tru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s="58" customFormat="tru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s="58" customFormat="tru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s="58" customFormat="tru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s="58" customFormat="tru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s="58" customFormat="tru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s="58" customFormat="tru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s="58" customFormat="tru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s="58" customFormat="tru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s="58" customFormat="tru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s="58" customFormat="tru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s="58" customFormat="tru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s="58" customFormat="tru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s="58" customFormat="tru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s="58" customFormat="tru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s="58" customFormat="tru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s="58" customFormat="tru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s="58" customFormat="tru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s="58" customFormat="tru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s="58" customFormat="tru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s="58" customFormat="tru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s="58" customFormat="tru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s="58" customFormat="tru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s="58" customFormat="tru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s="58" customFormat="tru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s="58" customFormat="tru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s="58" customFormat="tru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s="58" customFormat="tru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s="58" customFormat="tru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s="58" customFormat="tru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s="58" customFormat="tru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s="58" customFormat="tru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s="58" customFormat="tru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s="58" customFormat="tru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s="58" customFormat="tru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s="58" customFormat="tru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s="58" customFormat="tru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s="58" customFormat="tru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s="58" customFormat="tru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s="58" customFormat="tru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s="58" customFormat="tru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s="58" customFormat="tru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s="58" customFormat="tru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s="58" customFormat="tru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s="58" customFormat="tru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s="58" customFormat="tru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s="58" customFormat="tru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s="58" customFormat="tru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s="58" customFormat="tru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s="58" customFormat="tru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s="58" customFormat="true" ht="12.75" hidden="false" customHeight="false" outlineLevel="0" collapsed="false">
      <c r="A775" s="56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s="58" customFormat="true" ht="12.75" hidden="false" customHeight="false" outlineLevel="0" collapsed="false">
      <c r="A776" s="56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s="58" customFormat="true" ht="12.75" hidden="false" customHeight="false" outlineLevel="0" collapsed="false">
      <c r="A777" s="56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s="58" customFormat="true" ht="12.75" hidden="false" customHeight="false" outlineLevel="0" collapsed="false">
      <c r="A778" s="56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s="58" customFormat="true" ht="12.75" hidden="false" customHeight="false" outlineLevel="0" collapsed="false">
      <c r="A779" s="56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</row>
    <row r="780" s="58" customFormat="true" ht="12.75" hidden="false" customHeight="false" outlineLevel="0" collapsed="false">
      <c r="A780" s="56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</row>
    <row r="781" s="58" customFormat="true" ht="12.75" hidden="false" customHeight="false" outlineLevel="0" collapsed="false">
      <c r="A781" s="56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s="58" customFormat="true" ht="12.75" hidden="false" customHeight="false" outlineLevel="0" collapsed="false">
      <c r="A782" s="56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</row>
    <row r="783" s="58" customFormat="true" ht="12.75" hidden="false" customHeight="false" outlineLevel="0" collapsed="false">
      <c r="A783" s="56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</row>
    <row r="784" s="58" customFormat="true" ht="12.75" hidden="false" customHeight="false" outlineLevel="0" collapsed="false">
      <c r="A784" s="56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s="58" customFormat="true" ht="12.75" hidden="false" customHeight="false" outlineLevel="0" collapsed="false">
      <c r="A785" s="56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</row>
    <row r="786" s="58" customFormat="true" ht="12.75" hidden="false" customHeight="false" outlineLevel="0" collapsed="false">
      <c r="A786" s="56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</row>
    <row r="787" s="58" customFormat="true" ht="12.75" hidden="false" customHeight="false" outlineLevel="0" collapsed="false">
      <c r="A787" s="56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s="58" customFormat="true" ht="12.75" hidden="false" customHeight="false" outlineLevel="0" collapsed="false">
      <c r="A788" s="56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</row>
    <row r="789" s="58" customFormat="true" ht="12.75" hidden="false" customHeight="false" outlineLevel="0" collapsed="false">
      <c r="A789" s="56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</row>
    <row r="790" s="58" customFormat="true" ht="12.75" hidden="false" customHeight="false" outlineLevel="0" collapsed="false">
      <c r="A790" s="56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s="58" customFormat="true" ht="12.75" hidden="false" customHeight="false" outlineLevel="0" collapsed="false">
      <c r="A791" s="56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s="58" customFormat="true" ht="12.75" hidden="false" customHeight="false" outlineLevel="0" collapsed="false">
      <c r="A792" s="56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s="58" customFormat="true" ht="12.75" hidden="false" customHeight="false" outlineLevel="0" collapsed="false">
      <c r="A793" s="56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s="58" customFormat="true" ht="12.75" hidden="false" customHeight="false" outlineLevel="0" collapsed="false">
      <c r="A794" s="56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</row>
    <row r="795" s="58" customFormat="true" ht="12.75" hidden="false" customHeight="false" outlineLevel="0" collapsed="false">
      <c r="A795" s="56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</row>
    <row r="796" s="58" customFormat="true" ht="12.75" hidden="false" customHeight="false" outlineLevel="0" collapsed="false">
      <c r="A796" s="56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</row>
    <row r="797" s="58" customFormat="true" ht="12.75" hidden="false" customHeight="false" outlineLevel="0" collapsed="false">
      <c r="A797" s="56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</row>
    <row r="798" s="58" customFormat="true" ht="12.75" hidden="false" customHeight="false" outlineLevel="0" collapsed="false">
      <c r="A798" s="56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</row>
    <row r="799" s="58" customFormat="true" ht="12.75" hidden="false" customHeight="false" outlineLevel="0" collapsed="false">
      <c r="A799" s="56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</row>
    <row r="800" s="58" customFormat="true" ht="12.75" hidden="false" customHeight="false" outlineLevel="0" collapsed="false">
      <c r="A800" s="56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s="58" customFormat="true" ht="12.75" hidden="false" customHeight="false" outlineLevel="0" collapsed="false">
      <c r="A801" s="56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s="58" customFormat="true" ht="12.75" hidden="false" customHeight="false" outlineLevel="0" collapsed="false">
      <c r="A802" s="56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</row>
    <row r="803" s="58" customFormat="true" ht="12.75" hidden="false" customHeight="false" outlineLevel="0" collapsed="false">
      <c r="A803" s="56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s="58" customFormat="true" ht="12.75" hidden="false" customHeight="false" outlineLevel="0" collapsed="false">
      <c r="A804" s="56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</row>
    <row r="805" s="58" customFormat="true" ht="12.75" hidden="false" customHeight="false" outlineLevel="0" collapsed="false">
      <c r="A805" s="56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</row>
    <row r="806" s="58" customFormat="true" ht="12.75" hidden="false" customHeight="false" outlineLevel="0" collapsed="false">
      <c r="A806" s="56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</row>
    <row r="807" s="58" customFormat="true" ht="12.75" hidden="false" customHeight="false" outlineLevel="0" collapsed="false">
      <c r="A807" s="56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s="58" customFormat="true" ht="12.75" hidden="false" customHeight="false" outlineLevel="0" collapsed="false">
      <c r="A808" s="56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</row>
    <row r="809" s="58" customFormat="true" ht="12.75" hidden="false" customHeight="false" outlineLevel="0" collapsed="false">
      <c r="A809" s="56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</row>
    <row r="810" s="58" customFormat="true" ht="12.75" hidden="false" customHeight="false" outlineLevel="0" collapsed="false">
      <c r="A810" s="56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</row>
    <row r="811" s="58" customFormat="true" ht="12.75" hidden="false" customHeight="false" outlineLevel="0" collapsed="false">
      <c r="A811" s="56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</row>
    <row r="812" s="58" customFormat="true" ht="12.75" hidden="false" customHeight="false" outlineLevel="0" collapsed="false">
      <c r="A812" s="56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</row>
    <row r="813" s="58" customFormat="true" ht="12.75" hidden="false" customHeight="false" outlineLevel="0" collapsed="false">
      <c r="A813" s="56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</row>
    <row r="814" s="58" customFormat="true" ht="12.75" hidden="false" customHeight="false" outlineLevel="0" collapsed="false">
      <c r="A814" s="56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</row>
    <row r="815" s="58" customFormat="true" ht="12.75" hidden="false" customHeight="false" outlineLevel="0" collapsed="false">
      <c r="A815" s="56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s="58" customFormat="true" ht="12.75" hidden="false" customHeight="false" outlineLevel="0" collapsed="false">
      <c r="A816" s="56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</row>
    <row r="817" s="58" customFormat="true" ht="12.75" hidden="false" customHeight="false" outlineLevel="0" collapsed="false">
      <c r="A817" s="56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  <row r="818" s="58" customFormat="true" ht="12.75" hidden="false" customHeight="false" outlineLevel="0" collapsed="false">
      <c r="A818" s="56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</row>
    <row r="819" s="58" customFormat="true" ht="12.75" hidden="false" customHeight="false" outlineLevel="0" collapsed="false">
      <c r="A819" s="56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</row>
    <row r="820" s="58" customFormat="true" ht="12.75" hidden="false" customHeight="false" outlineLevel="0" collapsed="false">
      <c r="A820" s="56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</row>
    <row r="821" s="58" customFormat="true" ht="12.75" hidden="false" customHeight="false" outlineLevel="0" collapsed="false">
      <c r="A821" s="56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</row>
    <row r="822" s="58" customFormat="true" ht="12.75" hidden="false" customHeight="false" outlineLevel="0" collapsed="false">
      <c r="A822" s="56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</row>
    <row r="823" s="58" customFormat="true" ht="12.75" hidden="false" customHeight="false" outlineLevel="0" collapsed="false">
      <c r="A823" s="56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</row>
    <row r="824" s="58" customFormat="true" ht="12.75" hidden="false" customHeight="false" outlineLevel="0" collapsed="false">
      <c r="A824" s="56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</row>
    <row r="825" s="58" customFormat="true" ht="12.75" hidden="false" customHeight="false" outlineLevel="0" collapsed="false">
      <c r="A825" s="56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</row>
    <row r="826" s="58" customFormat="true" ht="12.75" hidden="false" customHeight="false" outlineLevel="0" collapsed="false">
      <c r="A826" s="56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</row>
    <row r="827" s="58" customFormat="true" ht="12.75" hidden="false" customHeight="false" outlineLevel="0" collapsed="false">
      <c r="A827" s="56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</row>
    <row r="828" s="58" customFormat="true" ht="12.75" hidden="false" customHeight="false" outlineLevel="0" collapsed="false">
      <c r="A828" s="56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</row>
    <row r="829" s="58" customFormat="true" ht="12.75" hidden="false" customHeight="false" outlineLevel="0" collapsed="false">
      <c r="A829" s="56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</row>
    <row r="830" s="58" customFormat="true" ht="12.75" hidden="false" customHeight="false" outlineLevel="0" collapsed="false">
      <c r="A830" s="56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</row>
    <row r="831" s="58" customFormat="true" ht="12.75" hidden="false" customHeight="false" outlineLevel="0" collapsed="false">
      <c r="A831" s="56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</row>
    <row r="832" s="58" customFormat="true" ht="12.75" hidden="false" customHeight="false" outlineLevel="0" collapsed="false">
      <c r="A832" s="56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</row>
    <row r="833" s="58" customFormat="true" ht="12.75" hidden="false" customHeight="false" outlineLevel="0" collapsed="false">
      <c r="A833" s="56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</row>
    <row r="834" s="58" customFormat="true" ht="12.75" hidden="false" customHeight="false" outlineLevel="0" collapsed="false">
      <c r="A834" s="56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</row>
    <row r="835" s="58" customFormat="true" ht="12.75" hidden="false" customHeight="false" outlineLevel="0" collapsed="false">
      <c r="A835" s="56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</row>
    <row r="836" s="58" customFormat="true" ht="12.75" hidden="false" customHeight="false" outlineLevel="0" collapsed="false">
      <c r="A836" s="56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</row>
    <row r="837" s="58" customFormat="true" ht="12.75" hidden="false" customHeight="false" outlineLevel="0" collapsed="false">
      <c r="A837" s="56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</row>
    <row r="838" s="58" customFormat="true" ht="12.75" hidden="false" customHeight="false" outlineLevel="0" collapsed="false">
      <c r="A838" s="56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</row>
    <row r="839" s="58" customFormat="true" ht="12.75" hidden="false" customHeight="false" outlineLevel="0" collapsed="false">
      <c r="A839" s="56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</row>
    <row r="840" s="58" customFormat="true" ht="12.75" hidden="false" customHeight="false" outlineLevel="0" collapsed="false">
      <c r="A840" s="56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</row>
    <row r="841" s="58" customFormat="true" ht="12.75" hidden="false" customHeight="false" outlineLevel="0" collapsed="false">
      <c r="A841" s="56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</row>
    <row r="842" s="58" customFormat="true" ht="12.75" hidden="false" customHeight="false" outlineLevel="0" collapsed="false">
      <c r="A842" s="56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</row>
    <row r="843" s="58" customFormat="true" ht="12.75" hidden="false" customHeight="false" outlineLevel="0" collapsed="false">
      <c r="A843" s="56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</row>
    <row r="844" s="58" customFormat="true" ht="12.75" hidden="false" customHeight="false" outlineLevel="0" collapsed="false">
      <c r="A844" s="56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</row>
    <row r="845" s="58" customFormat="true" ht="12.75" hidden="false" customHeight="false" outlineLevel="0" collapsed="false">
      <c r="A845" s="56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</row>
    <row r="846" s="58" customFormat="true" ht="12.75" hidden="false" customHeight="false" outlineLevel="0" collapsed="false">
      <c r="A846" s="56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</row>
    <row r="847" s="58" customFormat="true" ht="12.75" hidden="false" customHeight="false" outlineLevel="0" collapsed="false">
      <c r="A847" s="56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</row>
    <row r="848" s="58" customFormat="true" ht="12.75" hidden="false" customHeight="false" outlineLevel="0" collapsed="false">
      <c r="A848" s="56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</row>
    <row r="849" s="58" customFormat="true" ht="12.75" hidden="false" customHeight="false" outlineLevel="0" collapsed="false">
      <c r="A849" s="56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</row>
    <row r="850" s="58" customFormat="true" ht="12.75" hidden="false" customHeight="false" outlineLevel="0" collapsed="false">
      <c r="A850" s="56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</row>
    <row r="851" s="58" customFormat="true" ht="12.75" hidden="false" customHeight="false" outlineLevel="0" collapsed="false">
      <c r="A851" s="56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</row>
    <row r="852" s="58" customFormat="true" ht="12.75" hidden="false" customHeight="false" outlineLevel="0" collapsed="false">
      <c r="A852" s="56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</row>
    <row r="853" s="58" customFormat="true" ht="12.75" hidden="false" customHeight="false" outlineLevel="0" collapsed="false">
      <c r="A853" s="56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</row>
    <row r="854" s="58" customFormat="true" ht="12.75" hidden="false" customHeight="false" outlineLevel="0" collapsed="false">
      <c r="A854" s="56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</row>
    <row r="855" s="58" customFormat="true" ht="12.75" hidden="false" customHeight="false" outlineLevel="0" collapsed="false">
      <c r="A855" s="56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</row>
    <row r="856" s="58" customFormat="true" ht="12.75" hidden="false" customHeight="false" outlineLevel="0" collapsed="false">
      <c r="A856" s="56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</row>
    <row r="857" s="58" customFormat="true" ht="12.75" hidden="false" customHeight="false" outlineLevel="0" collapsed="false">
      <c r="A857" s="56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</row>
    <row r="858" s="58" customFormat="true" ht="12.75" hidden="false" customHeight="false" outlineLevel="0" collapsed="false">
      <c r="A858" s="56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s="58" customFormat="true" ht="12.75" hidden="false" customHeight="false" outlineLevel="0" collapsed="false">
      <c r="A859" s="56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</row>
    <row r="860" s="58" customFormat="true" ht="12.75" hidden="false" customHeight="false" outlineLevel="0" collapsed="false">
      <c r="A860" s="56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</row>
    <row r="861" s="58" customFormat="true" ht="12.75" hidden="false" customHeight="false" outlineLevel="0" collapsed="false">
      <c r="A861" s="56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</row>
    <row r="862" s="58" customFormat="true" ht="12.75" hidden="false" customHeight="false" outlineLevel="0" collapsed="false">
      <c r="A862" s="56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</row>
    <row r="863" s="58" customFormat="true" ht="12.75" hidden="false" customHeight="false" outlineLevel="0" collapsed="false">
      <c r="A863" s="56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</row>
    <row r="864" s="58" customFormat="true" ht="12.75" hidden="false" customHeight="false" outlineLevel="0" collapsed="false">
      <c r="A864" s="56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</row>
    <row r="865" s="58" customFormat="true" ht="12.75" hidden="false" customHeight="false" outlineLevel="0" collapsed="false">
      <c r="A865" s="56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</row>
    <row r="866" s="58" customFormat="true" ht="12.75" hidden="false" customHeight="false" outlineLevel="0" collapsed="false">
      <c r="A866" s="56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</row>
    <row r="867" s="58" customFormat="true" ht="12.75" hidden="false" customHeight="false" outlineLevel="0" collapsed="false">
      <c r="A867" s="56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</row>
    <row r="868" s="58" customFormat="true" ht="12.75" hidden="false" customHeight="false" outlineLevel="0" collapsed="false">
      <c r="A868" s="56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</row>
    <row r="869" s="58" customFormat="true" ht="12.75" hidden="false" customHeight="false" outlineLevel="0" collapsed="false">
      <c r="A869" s="56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</row>
    <row r="870" s="58" customFormat="true" ht="12.75" hidden="false" customHeight="false" outlineLevel="0" collapsed="false">
      <c r="A870" s="56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</row>
    <row r="871" s="58" customFormat="true" ht="12.75" hidden="false" customHeight="false" outlineLevel="0" collapsed="false">
      <c r="A871" s="56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</row>
    <row r="872" s="58" customFormat="true" ht="12.75" hidden="false" customHeight="false" outlineLevel="0" collapsed="false">
      <c r="A872" s="56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</row>
    <row r="873" s="58" customFormat="true" ht="12.75" hidden="false" customHeight="false" outlineLevel="0" collapsed="false">
      <c r="A873" s="56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</row>
    <row r="874" s="58" customFormat="true" ht="12.75" hidden="false" customHeight="false" outlineLevel="0" collapsed="false">
      <c r="A874" s="56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</row>
    <row r="875" s="58" customFormat="true" ht="12.75" hidden="false" customHeight="false" outlineLevel="0" collapsed="false">
      <c r="A875" s="56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</row>
    <row r="876" s="58" customFormat="true" ht="12.75" hidden="false" customHeight="false" outlineLevel="0" collapsed="false">
      <c r="A876" s="56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</row>
    <row r="877" s="58" customFormat="true" ht="12.75" hidden="false" customHeight="false" outlineLevel="0" collapsed="false">
      <c r="A877" s="56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</row>
    <row r="878" s="58" customFormat="true" ht="12.75" hidden="false" customHeight="false" outlineLevel="0" collapsed="false">
      <c r="A878" s="56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</row>
    <row r="879" s="58" customFormat="true" ht="12.75" hidden="false" customHeight="false" outlineLevel="0" collapsed="false">
      <c r="A879" s="56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</row>
    <row r="880" s="58" customFormat="true" ht="12.75" hidden="false" customHeight="false" outlineLevel="0" collapsed="false">
      <c r="A880" s="56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</row>
    <row r="881" s="58" customFormat="true" ht="12.75" hidden="false" customHeight="false" outlineLevel="0" collapsed="false">
      <c r="A881" s="56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</row>
    <row r="882" s="58" customFormat="true" ht="12.75" hidden="false" customHeight="false" outlineLevel="0" collapsed="false">
      <c r="A882" s="56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</row>
    <row r="883" s="58" customFormat="true" ht="12.75" hidden="false" customHeight="false" outlineLevel="0" collapsed="false">
      <c r="A883" s="56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</row>
    <row r="884" s="58" customFormat="true" ht="12.75" hidden="false" customHeight="false" outlineLevel="0" collapsed="false">
      <c r="A884" s="56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</row>
    <row r="885" s="58" customFormat="true" ht="12.75" hidden="false" customHeight="false" outlineLevel="0" collapsed="false">
      <c r="A885" s="56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</row>
    <row r="886" s="58" customFormat="true" ht="12.75" hidden="false" customHeight="false" outlineLevel="0" collapsed="false">
      <c r="A886" s="56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</row>
    <row r="887" s="58" customFormat="true" ht="12.75" hidden="false" customHeight="false" outlineLevel="0" collapsed="false">
      <c r="A887" s="56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</row>
    <row r="888" s="58" customFormat="true" ht="12.75" hidden="false" customHeight="false" outlineLevel="0" collapsed="false">
      <c r="A888" s="56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</row>
    <row r="889" s="58" customFormat="true" ht="12.75" hidden="false" customHeight="false" outlineLevel="0" collapsed="false">
      <c r="A889" s="56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</row>
    <row r="890" s="58" customFormat="true" ht="12.75" hidden="false" customHeight="false" outlineLevel="0" collapsed="false">
      <c r="A890" s="56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</row>
    <row r="891" s="58" customFormat="true" ht="12.75" hidden="false" customHeight="false" outlineLevel="0" collapsed="false">
      <c r="A891" s="56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</row>
    <row r="892" s="58" customFormat="true" ht="12.75" hidden="false" customHeight="false" outlineLevel="0" collapsed="false">
      <c r="A892" s="56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</row>
    <row r="893" s="58" customFormat="true" ht="12.75" hidden="false" customHeight="false" outlineLevel="0" collapsed="false">
      <c r="A893" s="56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</row>
    <row r="894" s="58" customFormat="true" ht="12.75" hidden="false" customHeight="false" outlineLevel="0" collapsed="false">
      <c r="A894" s="56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</row>
    <row r="895" s="58" customFormat="true" ht="12.75" hidden="false" customHeight="false" outlineLevel="0" collapsed="false">
      <c r="A895" s="56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</row>
    <row r="896" s="58" customFormat="true" ht="12.75" hidden="false" customHeight="false" outlineLevel="0" collapsed="false">
      <c r="A896" s="56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</row>
    <row r="897" s="58" customFormat="true" ht="12.75" hidden="false" customHeight="false" outlineLevel="0" collapsed="false">
      <c r="A897" s="56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</row>
    <row r="898" s="58" customFormat="true" ht="12.75" hidden="false" customHeight="false" outlineLevel="0" collapsed="false">
      <c r="A898" s="56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</row>
    <row r="899" s="58" customFormat="true" ht="12.75" hidden="false" customHeight="false" outlineLevel="0" collapsed="false">
      <c r="A899" s="56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</row>
    <row r="900" s="58" customFormat="true" ht="12.75" hidden="false" customHeight="false" outlineLevel="0" collapsed="false">
      <c r="A900" s="56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</row>
    <row r="901" s="58" customFormat="true" ht="12.75" hidden="false" customHeight="false" outlineLevel="0" collapsed="false">
      <c r="A901" s="56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</row>
    <row r="902" s="58" customFormat="true" ht="12.75" hidden="false" customHeight="false" outlineLevel="0" collapsed="false">
      <c r="A902" s="56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</row>
    <row r="903" s="58" customFormat="true" ht="12.75" hidden="false" customHeight="false" outlineLevel="0" collapsed="false">
      <c r="A903" s="56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</row>
    <row r="904" s="58" customFormat="true" ht="12.75" hidden="false" customHeight="false" outlineLevel="0" collapsed="false">
      <c r="A904" s="56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</row>
    <row r="905" s="58" customFormat="true" ht="12.75" hidden="false" customHeight="false" outlineLevel="0" collapsed="false">
      <c r="A905" s="56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</row>
    <row r="906" s="58" customFormat="true" ht="12.75" hidden="false" customHeight="false" outlineLevel="0" collapsed="false">
      <c r="A906" s="56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</row>
    <row r="907" s="58" customFormat="true" ht="12.75" hidden="false" customHeight="false" outlineLevel="0" collapsed="false">
      <c r="A907" s="56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s="58" customFormat="true" ht="12.75" hidden="false" customHeight="false" outlineLevel="0" collapsed="false">
      <c r="A908" s="56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</row>
    <row r="909" s="58" customFormat="true" ht="12.75" hidden="false" customHeight="false" outlineLevel="0" collapsed="false">
      <c r="A909" s="56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</row>
    <row r="910" s="58" customFormat="true" ht="12.75" hidden="false" customHeight="false" outlineLevel="0" collapsed="false">
      <c r="A910" s="56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</row>
    <row r="911" s="58" customFormat="true" ht="12.75" hidden="false" customHeight="false" outlineLevel="0" collapsed="false">
      <c r="A911" s="56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</row>
    <row r="912" s="58" customFormat="true" ht="12.75" hidden="false" customHeight="false" outlineLevel="0" collapsed="false">
      <c r="A912" s="56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</row>
    <row r="913" s="58" customFormat="true" ht="12.75" hidden="false" customHeight="false" outlineLevel="0" collapsed="false">
      <c r="A913" s="56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</row>
    <row r="914" s="58" customFormat="true" ht="12.75" hidden="false" customHeight="false" outlineLevel="0" collapsed="false">
      <c r="A914" s="56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</row>
    <row r="915" s="58" customFormat="true" ht="12.75" hidden="false" customHeight="false" outlineLevel="0" collapsed="false">
      <c r="A915" s="56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s="58" customFormat="true" ht="12.75" hidden="false" customHeight="false" outlineLevel="0" collapsed="false">
      <c r="A916" s="56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</row>
    <row r="917" s="58" customFormat="true" ht="12.75" hidden="false" customHeight="false" outlineLevel="0" collapsed="false">
      <c r="A917" s="56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</row>
    <row r="918" s="58" customFormat="true" ht="12.75" hidden="false" customHeight="false" outlineLevel="0" collapsed="false">
      <c r="A918" s="56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</row>
    <row r="919" s="58" customFormat="true" ht="12.75" hidden="false" customHeight="false" outlineLevel="0" collapsed="false">
      <c r="A919" s="56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</row>
    <row r="920" s="58" customFormat="true" ht="12.75" hidden="false" customHeight="false" outlineLevel="0" collapsed="false">
      <c r="A920" s="56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</row>
    <row r="921" s="58" customFormat="true" ht="12.75" hidden="false" customHeight="false" outlineLevel="0" collapsed="false">
      <c r="A921" s="56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</row>
    <row r="922" s="58" customFormat="true" ht="12.75" hidden="false" customHeight="false" outlineLevel="0" collapsed="false">
      <c r="A922" s="56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</row>
    <row r="923" s="58" customFormat="true" ht="12.75" hidden="false" customHeight="false" outlineLevel="0" collapsed="false">
      <c r="A923" s="56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</row>
    <row r="924" s="58" customFormat="true" ht="12.75" hidden="false" customHeight="false" outlineLevel="0" collapsed="false">
      <c r="A924" s="56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</row>
    <row r="925" s="58" customFormat="true" ht="12.75" hidden="false" customHeight="false" outlineLevel="0" collapsed="false">
      <c r="A925" s="56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</row>
    <row r="926" s="58" customFormat="true" ht="12.75" hidden="false" customHeight="false" outlineLevel="0" collapsed="false">
      <c r="A926" s="56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</row>
    <row r="927" s="58" customFormat="true" ht="12.75" hidden="false" customHeight="false" outlineLevel="0" collapsed="false">
      <c r="A927" s="56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</row>
    <row r="928" s="58" customFormat="true" ht="12.75" hidden="false" customHeight="false" outlineLevel="0" collapsed="false">
      <c r="A928" s="56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</row>
    <row r="929" s="58" customFormat="true" ht="12.75" hidden="false" customHeight="false" outlineLevel="0" collapsed="false">
      <c r="A929" s="56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</row>
    <row r="930" s="58" customFormat="true" ht="12.75" hidden="false" customHeight="false" outlineLevel="0" collapsed="false">
      <c r="A930" s="56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</row>
    <row r="931" s="58" customFormat="true" ht="12.75" hidden="false" customHeight="false" outlineLevel="0" collapsed="false">
      <c r="A931" s="56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</row>
    <row r="932" s="58" customFormat="true" ht="12.75" hidden="false" customHeight="false" outlineLevel="0" collapsed="false">
      <c r="A932" s="56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</row>
    <row r="933" s="58" customFormat="true" ht="12.75" hidden="false" customHeight="false" outlineLevel="0" collapsed="false">
      <c r="A933" s="56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</row>
    <row r="934" s="58" customFormat="true" ht="12.75" hidden="false" customHeight="false" outlineLevel="0" collapsed="false">
      <c r="A934" s="56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</row>
    <row r="935" s="58" customFormat="true" ht="12.75" hidden="false" customHeight="false" outlineLevel="0" collapsed="false">
      <c r="A935" s="56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</row>
    <row r="936" s="58" customFormat="true" ht="12.75" hidden="false" customHeight="false" outlineLevel="0" collapsed="false">
      <c r="A936" s="56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</row>
    <row r="937" s="58" customFormat="true" ht="12.75" hidden="false" customHeight="false" outlineLevel="0" collapsed="false">
      <c r="A937" s="56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</row>
    <row r="938" s="58" customFormat="true" ht="12.75" hidden="false" customHeight="false" outlineLevel="0" collapsed="false">
      <c r="A938" s="56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</row>
    <row r="939" s="58" customFormat="true" ht="12.75" hidden="false" customHeight="false" outlineLevel="0" collapsed="false">
      <c r="A939" s="56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</row>
    <row r="940" s="58" customFormat="true" ht="12.75" hidden="false" customHeight="false" outlineLevel="0" collapsed="false">
      <c r="A940" s="56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</row>
    <row r="941" s="58" customFormat="true" ht="12.75" hidden="false" customHeight="false" outlineLevel="0" collapsed="false">
      <c r="A941" s="56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</row>
    <row r="942" s="58" customFormat="true" ht="12.75" hidden="false" customHeight="false" outlineLevel="0" collapsed="false">
      <c r="A942" s="56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</row>
    <row r="943" s="58" customFormat="true" ht="12.75" hidden="false" customHeight="false" outlineLevel="0" collapsed="false">
      <c r="A943" s="56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</row>
    <row r="944" s="58" customFormat="true" ht="12.75" hidden="false" customHeight="false" outlineLevel="0" collapsed="false">
      <c r="A944" s="56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</row>
    <row r="945" s="58" customFormat="true" ht="12.75" hidden="false" customHeight="false" outlineLevel="0" collapsed="false">
      <c r="A945" s="56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</row>
    <row r="946" s="58" customFormat="true" ht="12.75" hidden="false" customHeight="false" outlineLevel="0" collapsed="false">
      <c r="A946" s="56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</row>
    <row r="947" s="58" customFormat="true" ht="12.75" hidden="false" customHeight="false" outlineLevel="0" collapsed="false">
      <c r="A947" s="56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</row>
    <row r="948" s="58" customFormat="true" ht="12.75" hidden="false" customHeight="false" outlineLevel="0" collapsed="false">
      <c r="A948" s="56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</row>
    <row r="949" s="58" customFormat="true" ht="12.75" hidden="false" customHeight="false" outlineLevel="0" collapsed="false">
      <c r="A949" s="56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</row>
    <row r="950" s="58" customFormat="true" ht="12.75" hidden="false" customHeight="false" outlineLevel="0" collapsed="false">
      <c r="A950" s="56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</row>
    <row r="951" s="58" customFormat="true" ht="12.75" hidden="false" customHeight="false" outlineLevel="0" collapsed="false">
      <c r="A951" s="56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</row>
    <row r="952" s="58" customFormat="true" ht="12.75" hidden="false" customHeight="false" outlineLevel="0" collapsed="false">
      <c r="A952" s="56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</row>
    <row r="953" s="58" customFormat="true" ht="12.75" hidden="false" customHeight="false" outlineLevel="0" collapsed="false">
      <c r="A953" s="56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</row>
    <row r="954" s="58" customFormat="true" ht="12.75" hidden="false" customHeight="false" outlineLevel="0" collapsed="false">
      <c r="A954" s="56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</row>
    <row r="955" s="58" customFormat="true" ht="12.75" hidden="false" customHeight="false" outlineLevel="0" collapsed="false">
      <c r="A955" s="56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</row>
    <row r="956" s="58" customFormat="true" ht="12.75" hidden="false" customHeight="false" outlineLevel="0" collapsed="false">
      <c r="A956" s="56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</row>
    <row r="957" s="58" customFormat="true" ht="12.75" hidden="false" customHeight="false" outlineLevel="0" collapsed="false">
      <c r="A957" s="56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</row>
    <row r="958" s="58" customFormat="true" ht="12.75" hidden="false" customHeight="false" outlineLevel="0" collapsed="false">
      <c r="A958" s="56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</row>
    <row r="959" s="58" customFormat="true" ht="12.75" hidden="false" customHeight="false" outlineLevel="0" collapsed="false">
      <c r="A959" s="56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</row>
    <row r="960" s="58" customFormat="true" ht="12.75" hidden="false" customHeight="false" outlineLevel="0" collapsed="false">
      <c r="A960" s="56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</row>
    <row r="961" s="58" customFormat="true" ht="12.75" hidden="false" customHeight="false" outlineLevel="0" collapsed="false">
      <c r="A961" s="56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</row>
    <row r="962" s="58" customFormat="true" ht="12.75" hidden="false" customHeight="false" outlineLevel="0" collapsed="false">
      <c r="A962" s="56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</row>
    <row r="963" s="58" customFormat="true" ht="12.75" hidden="false" customHeight="false" outlineLevel="0" collapsed="false">
      <c r="A963" s="56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</row>
    <row r="964" s="58" customFormat="true" ht="12.75" hidden="false" customHeight="false" outlineLevel="0" collapsed="false">
      <c r="A964" s="56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</row>
    <row r="965" s="58" customFormat="true" ht="12.75" hidden="false" customHeight="false" outlineLevel="0" collapsed="false">
      <c r="A965" s="56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</row>
    <row r="966" s="58" customFormat="true" ht="12.75" hidden="false" customHeight="false" outlineLevel="0" collapsed="false">
      <c r="A966" s="56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</row>
    <row r="967" s="58" customFormat="true" ht="12.75" hidden="false" customHeight="false" outlineLevel="0" collapsed="false">
      <c r="A967" s="56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</row>
    <row r="968" s="58" customFormat="true" ht="12.75" hidden="false" customHeight="false" outlineLevel="0" collapsed="false">
      <c r="A968" s="56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</row>
    <row r="969" s="58" customFormat="true" ht="12.75" hidden="false" customHeight="false" outlineLevel="0" collapsed="false">
      <c r="A969" s="56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</row>
    <row r="970" s="58" customFormat="true" ht="12.75" hidden="false" customHeight="false" outlineLevel="0" collapsed="false">
      <c r="A970" s="56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</row>
    <row r="971" s="58" customFormat="true" ht="12.75" hidden="false" customHeight="false" outlineLevel="0" collapsed="false">
      <c r="A971" s="56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</row>
    <row r="972" s="58" customFormat="true" ht="12.75" hidden="false" customHeight="false" outlineLevel="0" collapsed="false">
      <c r="A972" s="56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s="58" customFormat="true" ht="12.75" hidden="false" customHeight="false" outlineLevel="0" collapsed="false">
      <c r="A973" s="56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</row>
    <row r="974" s="58" customFormat="true" ht="12.75" hidden="false" customHeight="false" outlineLevel="0" collapsed="false">
      <c r="A974" s="56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</row>
    <row r="975" s="58" customFormat="true" ht="12.75" hidden="false" customHeight="false" outlineLevel="0" collapsed="false">
      <c r="A975" s="56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</row>
    <row r="976" s="58" customFormat="true" ht="12.75" hidden="false" customHeight="false" outlineLevel="0" collapsed="false">
      <c r="A976" s="56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</row>
    <row r="977" s="58" customFormat="true" ht="12.75" hidden="false" customHeight="false" outlineLevel="0" collapsed="false">
      <c r="A977" s="56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</row>
    <row r="978" s="58" customFormat="true" ht="12.75" hidden="false" customHeight="false" outlineLevel="0" collapsed="false">
      <c r="A978" s="56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</row>
    <row r="979" s="58" customFormat="true" ht="12.75" hidden="false" customHeight="false" outlineLevel="0" collapsed="false">
      <c r="A979" s="56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</row>
    <row r="980" s="58" customFormat="true" ht="12.75" hidden="false" customHeight="false" outlineLevel="0" collapsed="false">
      <c r="A980" s="56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</row>
    <row r="981" s="58" customFormat="true" ht="12.75" hidden="false" customHeight="false" outlineLevel="0" collapsed="false">
      <c r="A981" s="56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</row>
    <row r="982" s="58" customFormat="true" ht="12.75" hidden="false" customHeight="false" outlineLevel="0" collapsed="false">
      <c r="A982" s="56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</row>
    <row r="983" s="58" customFormat="true" ht="12.75" hidden="false" customHeight="false" outlineLevel="0" collapsed="false">
      <c r="A983" s="56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</row>
    <row r="984" s="58" customFormat="true" ht="12.75" hidden="false" customHeight="false" outlineLevel="0" collapsed="false">
      <c r="A984" s="56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</row>
    <row r="985" s="58" customFormat="true" ht="12.75" hidden="false" customHeight="false" outlineLevel="0" collapsed="false">
      <c r="A985" s="56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</row>
    <row r="986" s="58" customFormat="true" ht="12.75" hidden="false" customHeight="false" outlineLevel="0" collapsed="false">
      <c r="A986" s="56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</row>
    <row r="987" s="58" customFormat="true" ht="12.75" hidden="false" customHeight="false" outlineLevel="0" collapsed="false">
      <c r="A987" s="56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</row>
    <row r="988" s="58" customFormat="true" ht="12.75" hidden="false" customHeight="false" outlineLevel="0" collapsed="false">
      <c r="A988" s="56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s="58" customFormat="true" ht="12.75" hidden="false" customHeight="false" outlineLevel="0" collapsed="false">
      <c r="A989" s="56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</row>
    <row r="990" s="58" customFormat="true" ht="12.75" hidden="false" customHeight="false" outlineLevel="0" collapsed="false">
      <c r="A990" s="56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</row>
    <row r="991" s="58" customFormat="true" ht="12.75" hidden="false" customHeight="false" outlineLevel="0" collapsed="false">
      <c r="A991" s="56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</row>
    <row r="992" s="58" customFormat="true" ht="12.75" hidden="false" customHeight="false" outlineLevel="0" collapsed="false">
      <c r="A992" s="56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</row>
    <row r="993" s="58" customFormat="true" ht="12.75" hidden="false" customHeight="false" outlineLevel="0" collapsed="false">
      <c r="A993" s="56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</row>
    <row r="994" s="58" customFormat="true" ht="12.75" hidden="false" customHeight="false" outlineLevel="0" collapsed="false">
      <c r="A994" s="56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</row>
    <row r="995" s="58" customFormat="true" ht="12.75" hidden="false" customHeight="false" outlineLevel="0" collapsed="false">
      <c r="A995" s="56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</row>
    <row r="996" s="58" customFormat="true" ht="12.75" hidden="false" customHeight="false" outlineLevel="0" collapsed="false">
      <c r="A996" s="56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</row>
    <row r="997" s="58" customFormat="true" ht="12.75" hidden="false" customHeight="false" outlineLevel="0" collapsed="false">
      <c r="A997" s="56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</row>
    <row r="998" s="58" customFormat="true" ht="12.75" hidden="false" customHeight="false" outlineLevel="0" collapsed="false">
      <c r="A998" s="56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</row>
    <row r="999" s="58" customFormat="true" ht="12.75" hidden="false" customHeight="false" outlineLevel="0" collapsed="false">
      <c r="A999" s="56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</row>
    <row r="1000" s="58" customFormat="true" ht="12.75" hidden="false" customHeight="false" outlineLevel="0" collapsed="false">
      <c r="A1000" s="56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</row>
    <row r="1001" s="58" customFormat="true" ht="12.75" hidden="false" customHeight="false" outlineLevel="0" collapsed="false">
      <c r="A1001" s="56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</row>
    <row r="1002" s="58" customFormat="true" ht="12.75" hidden="false" customHeight="false" outlineLevel="0" collapsed="false">
      <c r="A1002" s="56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</row>
    <row r="1003" s="58" customFormat="true" ht="12.75" hidden="false" customHeight="false" outlineLevel="0" collapsed="false">
      <c r="A1003" s="56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</row>
    <row r="1004" s="58" customFormat="true" ht="12.75" hidden="false" customHeight="false" outlineLevel="0" collapsed="false">
      <c r="A1004" s="56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</row>
    <row r="1005" s="58" customFormat="true" ht="12.75" hidden="false" customHeight="false" outlineLevel="0" collapsed="false">
      <c r="A1005" s="56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  <row r="1006" s="58" customFormat="true" ht="12.75" hidden="false" customHeight="false" outlineLevel="0" collapsed="false">
      <c r="A1006" s="56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</row>
    <row r="1007" s="58" customFormat="true" ht="12.75" hidden="false" customHeight="false" outlineLevel="0" collapsed="false">
      <c r="A1007" s="56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</row>
    <row r="1008" s="58" customFormat="true" ht="12.75" hidden="false" customHeight="false" outlineLevel="0" collapsed="false">
      <c r="A1008" s="56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</row>
    <row r="1009" s="58" customFormat="true" ht="12.75" hidden="false" customHeight="false" outlineLevel="0" collapsed="false">
      <c r="A1009" s="56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</row>
    <row r="1010" s="58" customFormat="true" ht="12.75" hidden="false" customHeight="false" outlineLevel="0" collapsed="false">
      <c r="A1010" s="56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</row>
    <row r="1011" s="58" customFormat="true" ht="12.75" hidden="false" customHeight="false" outlineLevel="0" collapsed="false">
      <c r="A1011" s="56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</row>
    <row r="1012" s="58" customFormat="true" ht="12.75" hidden="false" customHeight="false" outlineLevel="0" collapsed="false">
      <c r="A1012" s="56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</row>
    <row r="1013" s="58" customFormat="true" ht="12.75" hidden="false" customHeight="false" outlineLevel="0" collapsed="false">
      <c r="A1013" s="56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</row>
    <row r="1014" s="58" customFormat="true" ht="12.75" hidden="false" customHeight="false" outlineLevel="0" collapsed="false">
      <c r="A1014" s="56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</row>
    <row r="1015" s="58" customFormat="true" ht="12.75" hidden="false" customHeight="false" outlineLevel="0" collapsed="false">
      <c r="A1015" s="56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</row>
    <row r="1016" s="58" customFormat="true" ht="12.75" hidden="false" customHeight="false" outlineLevel="0" collapsed="false">
      <c r="A1016" s="56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</row>
    <row r="1017" s="58" customFormat="true" ht="12.75" hidden="false" customHeight="false" outlineLevel="0" collapsed="false">
      <c r="A1017" s="56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</row>
    <row r="1018" s="58" customFormat="true" ht="12.75" hidden="false" customHeight="false" outlineLevel="0" collapsed="false">
      <c r="A1018" s="56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</row>
    <row r="1019" s="58" customFormat="true" ht="12.75" hidden="false" customHeight="false" outlineLevel="0" collapsed="false">
      <c r="A1019" s="56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</row>
    <row r="1020" s="58" customFormat="true" ht="12.75" hidden="false" customHeight="false" outlineLevel="0" collapsed="false">
      <c r="A1020" s="56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</row>
    <row r="1021" s="58" customFormat="true" ht="12.75" hidden="false" customHeight="false" outlineLevel="0" collapsed="false">
      <c r="A1021" s="56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</row>
    <row r="1022" s="58" customFormat="true" ht="12.75" hidden="false" customHeight="false" outlineLevel="0" collapsed="false">
      <c r="A1022" s="56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</row>
    <row r="1023" s="58" customFormat="true" ht="12.75" hidden="false" customHeight="false" outlineLevel="0" collapsed="false">
      <c r="A1023" s="56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</row>
    <row r="1024" s="58" customFormat="true" ht="12.75" hidden="false" customHeight="false" outlineLevel="0" collapsed="false">
      <c r="A1024" s="56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</row>
    <row r="1025" s="58" customFormat="true" ht="12.75" hidden="false" customHeight="false" outlineLevel="0" collapsed="false">
      <c r="A1025" s="56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</row>
    <row r="1026" s="58" customFormat="true" ht="12.75" hidden="false" customHeight="false" outlineLevel="0" collapsed="false">
      <c r="A1026" s="56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</row>
    <row r="1027" s="58" customFormat="true" ht="12.75" hidden="false" customHeight="false" outlineLevel="0" collapsed="false">
      <c r="A1027" s="56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</row>
    <row r="1028" s="58" customFormat="true" ht="12.75" hidden="false" customHeight="false" outlineLevel="0" collapsed="false">
      <c r="A1028" s="56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</row>
    <row r="1029" s="58" customFormat="true" ht="12.75" hidden="false" customHeight="false" outlineLevel="0" collapsed="false">
      <c r="A1029" s="56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</row>
    <row r="1030" s="58" customFormat="true" ht="12.75" hidden="false" customHeight="false" outlineLevel="0" collapsed="false">
      <c r="A1030" s="56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</row>
    <row r="1031" s="58" customFormat="true" ht="12.75" hidden="false" customHeight="false" outlineLevel="0" collapsed="false">
      <c r="A1031" s="56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</row>
    <row r="1032" s="58" customFormat="true" ht="12.75" hidden="false" customHeight="false" outlineLevel="0" collapsed="false">
      <c r="A1032" s="56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</row>
    <row r="1033" s="58" customFormat="true" ht="12.75" hidden="false" customHeight="false" outlineLevel="0" collapsed="false">
      <c r="A1033" s="56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</row>
    <row r="1034" s="58" customFormat="true" ht="12.75" hidden="false" customHeight="false" outlineLevel="0" collapsed="false">
      <c r="A1034" s="56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</row>
    <row r="1035" s="58" customFormat="true" ht="12.75" hidden="false" customHeight="false" outlineLevel="0" collapsed="false">
      <c r="A1035" s="56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</row>
    <row r="1036" s="58" customFormat="true" ht="12.75" hidden="false" customHeight="false" outlineLevel="0" collapsed="false">
      <c r="A1036" s="56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</row>
    <row r="1037" s="58" customFormat="true" ht="12.75" hidden="false" customHeight="false" outlineLevel="0" collapsed="false">
      <c r="A1037" s="56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</row>
    <row r="1038" s="58" customFormat="true" ht="12.75" hidden="false" customHeight="false" outlineLevel="0" collapsed="false">
      <c r="A1038" s="56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</row>
    <row r="1039" s="58" customFormat="true" ht="12.75" hidden="false" customHeight="false" outlineLevel="0" collapsed="false">
      <c r="A1039" s="56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</row>
    <row r="1040" s="58" customFormat="true" ht="12.75" hidden="false" customHeight="false" outlineLevel="0" collapsed="false">
      <c r="A1040" s="56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</row>
    <row r="1041" s="58" customFormat="true" ht="12.75" hidden="false" customHeight="false" outlineLevel="0" collapsed="false">
      <c r="A1041" s="56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</row>
    <row r="1042" s="58" customFormat="true" ht="12.75" hidden="false" customHeight="false" outlineLevel="0" collapsed="false">
      <c r="A1042" s="56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</row>
    <row r="1043" s="58" customFormat="true" ht="12.75" hidden="false" customHeight="false" outlineLevel="0" collapsed="false">
      <c r="A1043" s="56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</row>
    <row r="1044" s="58" customFormat="true" ht="12.75" hidden="false" customHeight="false" outlineLevel="0" collapsed="false">
      <c r="A1044" s="56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</row>
    <row r="1045" s="58" customFormat="true" ht="12.75" hidden="false" customHeight="false" outlineLevel="0" collapsed="false">
      <c r="A1045" s="56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</row>
    <row r="1046" s="58" customFormat="true" ht="12.75" hidden="false" customHeight="false" outlineLevel="0" collapsed="false">
      <c r="A1046" s="56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</row>
    <row r="1047" s="58" customFormat="true" ht="12.75" hidden="false" customHeight="false" outlineLevel="0" collapsed="false">
      <c r="A1047" s="56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</row>
    <row r="1048" s="58" customFormat="true" ht="12.75" hidden="false" customHeight="false" outlineLevel="0" collapsed="false">
      <c r="A1048" s="56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</row>
    <row r="1049" s="58" customFormat="true" ht="12.75" hidden="false" customHeight="false" outlineLevel="0" collapsed="false">
      <c r="A1049" s="56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</row>
    <row r="1050" s="58" customFormat="true" ht="12.75" hidden="false" customHeight="false" outlineLevel="0" collapsed="false">
      <c r="A1050" s="56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</row>
    <row r="1051" s="58" customFormat="true" ht="12.75" hidden="false" customHeight="false" outlineLevel="0" collapsed="false">
      <c r="A1051" s="56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</row>
    <row r="1052" s="58" customFormat="true" ht="12.75" hidden="false" customHeight="false" outlineLevel="0" collapsed="false">
      <c r="A1052" s="56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</row>
    <row r="1053" s="58" customFormat="true" ht="12.75" hidden="false" customHeight="false" outlineLevel="0" collapsed="false">
      <c r="A1053" s="56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</row>
    <row r="1054" s="58" customFormat="true" ht="12.75" hidden="false" customHeight="false" outlineLevel="0" collapsed="false">
      <c r="A1054" s="56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</row>
    <row r="1055" s="58" customFormat="true" ht="12.75" hidden="false" customHeight="false" outlineLevel="0" collapsed="false">
      <c r="A1055" s="56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</row>
    <row r="1056" s="58" customFormat="true" ht="12.75" hidden="false" customHeight="false" outlineLevel="0" collapsed="false">
      <c r="A1056" s="56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</row>
    <row r="1057" s="58" customFormat="true" ht="12.75" hidden="false" customHeight="false" outlineLevel="0" collapsed="false">
      <c r="A1057" s="56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</row>
    <row r="1058" s="58" customFormat="true" ht="12.75" hidden="false" customHeight="false" outlineLevel="0" collapsed="false">
      <c r="A1058" s="56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cot Chambers
&amp;D&amp;R&amp;F
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9.28"/>
    <col collapsed="false" customWidth="true" hidden="false" outlineLevel="0" max="3" min="3" style="56" width="18.7"/>
    <col collapsed="false" customWidth="true" hidden="false" outlineLevel="0" max="4" min="4" style="56" width="11.99"/>
    <col collapsed="false" customWidth="false" hidden="false" outlineLevel="0" max="5" min="5" style="56" width="9.14"/>
    <col collapsed="false" customWidth="false" hidden="false" outlineLevel="0" max="257" min="6" style="57" width="9.14"/>
  </cols>
  <sheetData>
    <row r="1" customFormat="false" ht="15.75" hidden="false" customHeight="false" outlineLevel="0" collapsed="false">
      <c r="A1" s="11" t="str">
        <f aca="false">Scope!A1</f>
        <v>UAE - Lowell, MA LM6000 PC Power Project, Rev 2</v>
      </c>
      <c r="B1" s="11"/>
      <c r="C1" s="11"/>
      <c r="D1" s="11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</row>
    <row r="2" customFormat="false" ht="15.75" hidden="false" customHeight="false" outlineLevel="0" collapsed="false">
      <c r="A2" s="3" t="s">
        <v>204</v>
      </c>
      <c r="B2" s="3"/>
      <c r="C2" s="3"/>
      <c r="D2" s="3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</row>
    <row r="4" customFormat="false" ht="13.5" hidden="false" customHeight="false" outlineLevel="0" collapsed="false">
      <c r="A4" s="115"/>
      <c r="B4" s="116"/>
      <c r="C4" s="117"/>
      <c r="D4" s="118" t="s">
        <v>143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</row>
    <row r="5" customFormat="false" ht="12.75" hidden="false" customHeight="false" outlineLevel="0" collapsed="false">
      <c r="A5" s="0"/>
      <c r="B5" s="68"/>
      <c r="C5" s="119"/>
      <c r="D5" s="70"/>
      <c r="E5" s="2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</row>
    <row r="6" customFormat="false" ht="12.75" hidden="false" customHeight="false" outlineLevel="0" collapsed="false">
      <c r="A6" s="67" t="s">
        <v>205</v>
      </c>
      <c r="B6" s="68"/>
      <c r="C6" s="119"/>
      <c r="D6" s="71" t="n">
        <f aca="false">Mob_Backup!H16</f>
        <v>0</v>
      </c>
      <c r="E6" s="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</row>
    <row r="7" customFormat="false" ht="12.75" hidden="false" customHeight="false" outlineLevel="0" collapsed="false">
      <c r="A7" s="67"/>
      <c r="B7" s="68"/>
      <c r="C7" s="119"/>
      <c r="D7" s="108"/>
      <c r="E7" s="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customFormat="false" ht="12.75" hidden="false" customHeight="false" outlineLevel="0" collapsed="false">
      <c r="A8" s="72" t="s">
        <v>206</v>
      </c>
      <c r="B8" s="68"/>
      <c r="C8" s="119"/>
      <c r="D8" s="71" t="n">
        <f aca="false">Mob_Backup!H22</f>
        <v>145405.9354</v>
      </c>
      <c r="E8" s="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</row>
    <row r="9" customFormat="false" ht="12.75" hidden="false" customHeight="false" outlineLevel="0" collapsed="false">
      <c r="A9" s="67"/>
      <c r="B9" s="68"/>
      <c r="C9" s="119"/>
      <c r="D9" s="108"/>
      <c r="E9" s="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</row>
    <row r="10" customFormat="false" ht="12.75" hidden="false" customHeight="false" outlineLevel="0" collapsed="false">
      <c r="A10" s="67" t="s">
        <v>147</v>
      </c>
      <c r="B10" s="68"/>
      <c r="C10" s="119"/>
      <c r="D10" s="108"/>
      <c r="E10" s="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2.75" hidden="true" customHeight="false" outlineLevel="0" collapsed="false">
      <c r="A11" s="2"/>
      <c r="B11" s="68" t="s">
        <v>207</v>
      </c>
      <c r="C11" s="120"/>
      <c r="D11" s="71" t="n">
        <f aca="false">Mob_Backup!H28</f>
        <v>0</v>
      </c>
      <c r="E11" s="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</row>
    <row r="12" customFormat="false" ht="12.75" hidden="false" customHeight="false" outlineLevel="0" collapsed="false">
      <c r="A12" s="2"/>
      <c r="B12" s="68" t="s">
        <v>208</v>
      </c>
      <c r="C12" s="120"/>
      <c r="D12" s="71" t="n">
        <f aca="false">Mob_Backup!H35</f>
        <v>22750</v>
      </c>
      <c r="E12" s="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</row>
    <row r="13" customFormat="false" ht="12.75" hidden="false" customHeight="false" outlineLevel="0" collapsed="false">
      <c r="A13" s="2"/>
      <c r="B13" s="68" t="s">
        <v>209</v>
      </c>
      <c r="C13" s="120"/>
      <c r="D13" s="71" t="n">
        <f aca="false">Mob_Backup!H43</f>
        <v>40000</v>
      </c>
      <c r="E13" s="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</row>
    <row r="14" customFormat="false" ht="12.75" hidden="false" customHeight="false" outlineLevel="0" collapsed="false">
      <c r="A14" s="2"/>
      <c r="B14" s="68" t="s">
        <v>210</v>
      </c>
      <c r="C14" s="120"/>
      <c r="D14" s="71" t="n">
        <f aca="false">Mob_Backup!H68</f>
        <v>25000</v>
      </c>
      <c r="E14" s="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</row>
    <row r="15" customFormat="false" ht="12.75" hidden="false" customHeight="false" outlineLevel="0" collapsed="false">
      <c r="A15" s="2"/>
      <c r="B15" s="68" t="s">
        <v>211</v>
      </c>
      <c r="C15" s="120"/>
      <c r="D15" s="71" t="n">
        <f aca="false">Mob_Backup!H79</f>
        <v>23750</v>
      </c>
      <c r="E15" s="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</row>
    <row r="16" customFormat="false" ht="12.75" hidden="false" customHeight="false" outlineLevel="0" collapsed="false">
      <c r="A16" s="2"/>
      <c r="B16" s="68" t="s">
        <v>212</v>
      </c>
      <c r="C16" s="120"/>
      <c r="D16" s="71" t="n">
        <f aca="false">Mob_Backup!H85</f>
        <v>10400</v>
      </c>
      <c r="E16" s="2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</row>
    <row r="17" customFormat="false" ht="12.75" hidden="false" customHeight="false" outlineLevel="0" collapsed="false">
      <c r="A17" s="2"/>
      <c r="B17" s="68" t="s">
        <v>213</v>
      </c>
      <c r="C17" s="120"/>
      <c r="D17" s="71" t="n">
        <f aca="false">Mob_Backup!H93</f>
        <v>18800</v>
      </c>
      <c r="E17" s="2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</row>
    <row r="18" customFormat="false" ht="12.75" hidden="false" customHeight="false" outlineLevel="0" collapsed="false">
      <c r="A18" s="2"/>
      <c r="B18" s="68" t="s">
        <v>214</v>
      </c>
      <c r="C18" s="120"/>
      <c r="D18" s="71" t="n">
        <f aca="false">Mob_Backup!H110</f>
        <v>131827.5</v>
      </c>
      <c r="E18" s="2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</row>
    <row r="19" customFormat="false" ht="12.75" hidden="false" customHeight="false" outlineLevel="0" collapsed="false">
      <c r="A19" s="2"/>
      <c r="B19" s="68" t="s">
        <v>215</v>
      </c>
      <c r="C19" s="120"/>
      <c r="D19" s="71" t="n">
        <f aca="false">Mob_Backup!H130</f>
        <v>72100</v>
      </c>
      <c r="E19" s="2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</row>
    <row r="20" customFormat="false" ht="12.75" hidden="true" customHeight="false" outlineLevel="0" collapsed="false">
      <c r="A20" s="2"/>
      <c r="B20" s="68" t="s">
        <v>216</v>
      </c>
      <c r="C20" s="120"/>
      <c r="D20" s="71" t="n">
        <f aca="false">Mob_Backup!H133</f>
        <v>0</v>
      </c>
      <c r="E20" s="2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</row>
    <row r="21" customFormat="false" ht="12.75" hidden="true" customHeight="false" outlineLevel="0" collapsed="false">
      <c r="A21" s="2"/>
      <c r="B21" s="46" t="s">
        <v>103</v>
      </c>
      <c r="C21" s="120"/>
      <c r="D21" s="71" t="n">
        <f aca="false">Mob_Backup!H137</f>
        <v>0</v>
      </c>
      <c r="E21" s="2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</row>
    <row r="22" customFormat="false" ht="12.75" hidden="false" customHeight="false" outlineLevel="0" collapsed="false">
      <c r="A22" s="2"/>
      <c r="B22" s="46" t="s">
        <v>217</v>
      </c>
      <c r="C22" s="120"/>
      <c r="D22" s="71" t="n">
        <f aca="false">Mob_Backup!H144</f>
        <v>16500</v>
      </c>
      <c r="E22" s="2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</row>
    <row r="23" customFormat="false" ht="12.75" hidden="false" customHeight="false" outlineLevel="0" collapsed="false">
      <c r="A23" s="2"/>
      <c r="B23" s="68"/>
      <c r="C23" s="120"/>
      <c r="D23" s="108"/>
      <c r="E23" s="2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</row>
    <row r="24" customFormat="false" ht="12.75" hidden="false" customHeight="false" outlineLevel="0" collapsed="false">
      <c r="A24" s="2"/>
      <c r="B24" s="72" t="s">
        <v>218</v>
      </c>
      <c r="C24" s="121"/>
      <c r="D24" s="71" t="n">
        <f aca="false">SUBTOTAL(9,D11:D23)</f>
        <v>361127.5</v>
      </c>
      <c r="E24" s="2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</row>
    <row r="25" customFormat="false" ht="12.75" hidden="false" customHeight="false" outlineLevel="0" collapsed="false">
      <c r="A25" s="2"/>
      <c r="B25" s="68"/>
      <c r="C25" s="120"/>
      <c r="D25" s="108"/>
      <c r="E25" s="2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</row>
    <row r="26" customFormat="false" ht="12.75" hidden="false" customHeight="false" outlineLevel="0" collapsed="false">
      <c r="A26" s="2"/>
      <c r="B26" s="68"/>
      <c r="C26" s="120"/>
      <c r="D26" s="108"/>
      <c r="E26" s="2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</row>
    <row r="27" customFormat="false" ht="12.75" hidden="false" customHeight="false" outlineLevel="0" collapsed="false">
      <c r="A27" s="67" t="s">
        <v>148</v>
      </c>
      <c r="B27" s="68"/>
      <c r="C27" s="120"/>
      <c r="D27" s="108"/>
      <c r="E27" s="2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</row>
    <row r="28" customFormat="false" ht="12.75" hidden="false" customHeight="false" outlineLevel="0" collapsed="false">
      <c r="A28" s="2"/>
      <c r="B28" s="68" t="s">
        <v>219</v>
      </c>
      <c r="C28" s="120"/>
      <c r="D28" s="71" t="n">
        <f aca="false">Mob_Backup!H180</f>
        <v>94967.25</v>
      </c>
      <c r="E28" s="2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</row>
    <row r="29" customFormat="false" ht="12.75" hidden="false" customHeight="false" outlineLevel="0" collapsed="false">
      <c r="A29" s="2"/>
      <c r="B29" s="68" t="s">
        <v>220</v>
      </c>
      <c r="C29" s="120"/>
      <c r="D29" s="71" t="n">
        <f aca="false">Mob_Backup!H194</f>
        <v>32130</v>
      </c>
      <c r="E29" s="2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</row>
    <row r="30" customFormat="false" ht="12.75" hidden="false" customHeight="false" outlineLevel="0" collapsed="false">
      <c r="A30" s="2"/>
      <c r="B30" s="68" t="s">
        <v>221</v>
      </c>
      <c r="C30" s="120"/>
      <c r="D30" s="71" t="n">
        <f aca="false">Mob_Backup!H213</f>
        <v>12495</v>
      </c>
      <c r="E30" s="2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</row>
    <row r="31" customFormat="false" ht="12.75" hidden="false" customHeight="false" outlineLevel="0" collapsed="false">
      <c r="A31" s="2"/>
      <c r="B31" s="68" t="s">
        <v>222</v>
      </c>
      <c r="C31" s="120"/>
      <c r="D31" s="71" t="n">
        <f aca="false">Mob_Backup!H221</f>
        <v>21000</v>
      </c>
      <c r="E31" s="2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</row>
    <row r="32" customFormat="false" ht="12.75" hidden="false" customHeight="false" outlineLevel="0" collapsed="false">
      <c r="A32" s="2"/>
      <c r="B32" s="68" t="s">
        <v>223</v>
      </c>
      <c r="C32" s="120"/>
      <c r="D32" s="71" t="n">
        <f aca="false">Mob_Backup!H229</f>
        <v>8400</v>
      </c>
      <c r="E32" s="2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</row>
    <row r="33" customFormat="false" ht="12.75" hidden="false" customHeight="false" outlineLevel="0" collapsed="false">
      <c r="A33" s="2"/>
      <c r="B33" s="68" t="s">
        <v>224</v>
      </c>
      <c r="C33" s="120"/>
      <c r="D33" s="71" t="n">
        <f aca="false">Mob_Backup!H279</f>
        <v>82367.25</v>
      </c>
      <c r="E33" s="2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</row>
    <row r="34" customFormat="false" ht="12.75" hidden="false" customHeight="false" outlineLevel="0" collapsed="false">
      <c r="A34" s="2"/>
      <c r="B34" s="68" t="s">
        <v>225</v>
      </c>
      <c r="C34" s="120"/>
      <c r="D34" s="71" t="n">
        <f aca="false">Mob_Backup!H285</f>
        <v>4161.3</v>
      </c>
      <c r="E34" s="2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</row>
    <row r="35" customFormat="false" ht="12.75" hidden="false" customHeight="false" outlineLevel="0" collapsed="false">
      <c r="A35" s="2"/>
      <c r="B35" s="68"/>
      <c r="C35" s="120"/>
      <c r="D35" s="108"/>
      <c r="E35" s="2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</row>
    <row r="36" customFormat="false" ht="12.75" hidden="false" customHeight="false" outlineLevel="0" collapsed="false">
      <c r="A36" s="2"/>
      <c r="B36" s="72" t="s">
        <v>226</v>
      </c>
      <c r="C36" s="121"/>
      <c r="D36" s="71" t="n">
        <f aca="false">SUBTOTAL(9,D27:D35)</f>
        <v>255520.8</v>
      </c>
      <c r="E36" s="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</row>
    <row r="37" customFormat="false" ht="12.75" hidden="false" customHeight="false" outlineLevel="0" collapsed="false">
      <c r="A37" s="2"/>
      <c r="B37" s="68"/>
      <c r="C37" s="120"/>
      <c r="D37" s="108"/>
      <c r="E37" s="2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</row>
    <row r="38" customFormat="false" ht="13.5" hidden="false" customHeight="false" outlineLevel="0" collapsed="false">
      <c r="A38" s="67" t="s">
        <v>149</v>
      </c>
      <c r="B38" s="68"/>
      <c r="C38" s="120"/>
      <c r="D38" s="73" t="n">
        <f aca="false">D36+D24+D8+D6</f>
        <v>762054.2354</v>
      </c>
      <c r="E38" s="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</row>
    <row r="39" customFormat="false" ht="12.75" hidden="false" customHeight="false" outlineLevel="0" collapsed="false">
      <c r="A39" s="67"/>
      <c r="B39" s="68"/>
      <c r="C39" s="119"/>
      <c r="D39" s="64"/>
      <c r="E39" s="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</row>
    <row r="40" customFormat="false" ht="13.5" hidden="false" customHeight="false" outlineLevel="0" collapsed="false">
      <c r="A40" s="57"/>
      <c r="B40" s="57"/>
      <c r="C40" s="57"/>
      <c r="D40" s="57"/>
      <c r="E40" s="2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</row>
    <row r="41" customFormat="false" ht="12.75" hidden="true" customHeight="false" outlineLevel="0" collapsed="false">
      <c r="A41" s="67" t="s">
        <v>227</v>
      </c>
      <c r="B41" s="2"/>
      <c r="C41" s="119"/>
      <c r="D41" s="122" t="n">
        <v>0</v>
      </c>
      <c r="E41" s="2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</row>
    <row r="42" customFormat="false" ht="12.75" hidden="true" customHeight="false" outlineLevel="0" collapsed="false">
      <c r="A42" s="67"/>
      <c r="B42" s="2"/>
      <c r="C42" s="68"/>
      <c r="D42" s="71"/>
      <c r="E42" s="2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</row>
    <row r="43" customFormat="false" ht="12.75" hidden="true" customHeight="false" outlineLevel="0" collapsed="false">
      <c r="A43" s="8" t="s">
        <v>228</v>
      </c>
      <c r="B43" s="2"/>
      <c r="C43" s="68"/>
      <c r="D43" s="71" t="n">
        <f aca="false">Mob_Backup!H301</f>
        <v>0</v>
      </c>
      <c r="E43" s="2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</row>
    <row r="44" customFormat="false" ht="12.75" hidden="true" customHeight="false" outlineLevel="0" collapsed="false">
      <c r="A44" s="2"/>
      <c r="B44" s="67"/>
      <c r="C44" s="68"/>
      <c r="D44" s="71"/>
      <c r="E44" s="2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</row>
    <row r="45" customFormat="false" ht="13.5" hidden="true" customHeight="false" outlineLevel="0" collapsed="false">
      <c r="A45" s="93" t="s">
        <v>229</v>
      </c>
      <c r="B45" s="2"/>
      <c r="C45" s="2"/>
      <c r="D45" s="73" t="n">
        <f aca="false">Mob_Backup!H303</f>
        <v>0</v>
      </c>
      <c r="E45" s="2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</row>
    <row r="46" customFormat="false" ht="12.75" hidden="true" customHeight="false" outlineLevel="0" collapsed="false">
      <c r="A46" s="93"/>
      <c r="B46" s="2"/>
      <c r="C46" s="2"/>
      <c r="D46" s="64"/>
      <c r="E46" s="2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</row>
    <row r="47" customFormat="false" ht="13.5" hidden="true" customHeight="false" outlineLevel="0" collapsed="false">
      <c r="A47" s="2"/>
      <c r="B47" s="2"/>
      <c r="C47" s="2"/>
      <c r="D47" s="2"/>
      <c r="E47" s="2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</row>
    <row r="48" customFormat="false" ht="13.5" hidden="false" customHeight="false" outlineLevel="0" collapsed="false">
      <c r="A48" s="67" t="s">
        <v>154</v>
      </c>
      <c r="B48" s="2"/>
      <c r="C48" s="120"/>
      <c r="D48" s="81" t="n">
        <f aca="false">Mob_Backup!H311</f>
        <v>1006075.847</v>
      </c>
      <c r="E48" s="2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</row>
    <row r="49" customFormat="false" ht="12.75" hidden="false" customHeight="false" outlineLevel="0" collapsed="false">
      <c r="A49" s="67"/>
      <c r="B49" s="2"/>
      <c r="C49" s="119"/>
      <c r="D49" s="64"/>
      <c r="E49" s="2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</row>
    <row r="50" customFormat="false" ht="13.5" hidden="false" customHeight="false" outlineLevel="0" collapsed="false">
      <c r="A50" s="2"/>
      <c r="B50" s="2"/>
      <c r="C50" s="2"/>
      <c r="D50" s="2"/>
      <c r="E50" s="2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</row>
    <row r="51" customFormat="false" ht="12.75" hidden="false" customHeight="false" outlineLevel="0" collapsed="false">
      <c r="A51" s="67" t="s">
        <v>230</v>
      </c>
      <c r="B51" s="2"/>
      <c r="C51" s="2"/>
      <c r="D51" s="76" t="n">
        <f aca="false">ROUND(Mob_Backup!H291*(Mob_Estimate!D43+Mob_Estimate!D41+Mob_Estimate!D38),-4)</f>
        <v>80000</v>
      </c>
      <c r="E51" s="2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</row>
    <row r="52" customFormat="false" ht="13.5" hidden="false" customHeight="false" outlineLevel="0" collapsed="false">
      <c r="A52" s="72" t="s">
        <v>231</v>
      </c>
      <c r="B52" s="2"/>
      <c r="C52" s="2"/>
      <c r="D52" s="78" t="n">
        <f aca="false">ROUND(Mob_Backup!H297*Mob_Estimate!D8,-4)</f>
        <v>10000</v>
      </c>
      <c r="E52" s="2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2" min="2" style="0" width="11.85"/>
    <col collapsed="false" customWidth="true" hidden="true" outlineLevel="0" max="3" min="3" style="0" width="12.7"/>
    <col collapsed="false" customWidth="true" hidden="true" outlineLevel="0" max="4" min="4" style="0" width="10.41"/>
    <col collapsed="false" customWidth="true" hidden="true" outlineLevel="0" max="10" min="5" style="0" width="9.14"/>
    <col collapsed="false" customWidth="true" hidden="false" outlineLevel="0" max="20" min="11" style="0" width="15.7"/>
    <col collapsed="false" customWidth="true" hidden="false" outlineLevel="0" max="24" min="24" style="0" width="9.28"/>
  </cols>
  <sheetData>
    <row r="1" customFormat="false" ht="15.75" hidden="false" customHeight="false" outlineLevel="0" collapsed="false">
      <c r="A1" s="11" t="str">
        <f aca="false">Scope!A1</f>
        <v>UAE - Lowell, MA LM6000 PC Power Project, Rev 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.75" hidden="false" customHeight="false" outlineLevel="0" collapsed="false">
      <c r="A2" s="123" t="s">
        <v>23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68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5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5" hidden="false" customHeight="false" outlineLevel="0" collapsed="false">
      <c r="A5" s="126" t="s">
        <v>233</v>
      </c>
      <c r="B5" s="127" t="n">
        <v>18</v>
      </c>
      <c r="C5" s="127" t="n">
        <v>17</v>
      </c>
      <c r="D5" s="128" t="n">
        <v>16</v>
      </c>
      <c r="E5" s="129" t="n">
        <v>15</v>
      </c>
      <c r="F5" s="130" t="n">
        <v>14</v>
      </c>
      <c r="G5" s="127" t="n">
        <v>13</v>
      </c>
      <c r="H5" s="127" t="n">
        <v>12</v>
      </c>
      <c r="I5" s="130" t="n">
        <f aca="false">H5-1</f>
        <v>11</v>
      </c>
      <c r="J5" s="130" t="n">
        <f aca="false">I5-1</f>
        <v>10</v>
      </c>
      <c r="K5" s="130" t="n">
        <f aca="false">J5-1</f>
        <v>9</v>
      </c>
      <c r="L5" s="130" t="n">
        <f aca="false">K5-1</f>
        <v>8</v>
      </c>
      <c r="M5" s="130" t="n">
        <f aca="false">L5-1</f>
        <v>7</v>
      </c>
      <c r="N5" s="131" t="n">
        <f aca="false">M5-1</f>
        <v>6</v>
      </c>
      <c r="O5" s="130" t="n">
        <f aca="false">N5-1</f>
        <v>5</v>
      </c>
      <c r="P5" s="131" t="n">
        <f aca="false">O5-1</f>
        <v>4</v>
      </c>
      <c r="Q5" s="130" t="n">
        <f aca="false">P5-1</f>
        <v>3</v>
      </c>
      <c r="R5" s="130" t="n">
        <f aca="false">Q5-1</f>
        <v>2</v>
      </c>
      <c r="S5" s="132" t="n">
        <f aca="false">R5-1</f>
        <v>1</v>
      </c>
      <c r="T5" s="133" t="s">
        <v>234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5" hidden="false" customHeight="false" outlineLevel="0" collapsed="false">
      <c r="A6" s="126" t="s">
        <v>235</v>
      </c>
      <c r="B6" s="134"/>
      <c r="C6" s="135"/>
      <c r="D6" s="135"/>
      <c r="E6" s="136"/>
      <c r="F6" s="137"/>
      <c r="G6" s="138"/>
      <c r="I6" s="138"/>
      <c r="J6" s="138"/>
      <c r="K6" s="139" t="s">
        <v>236</v>
      </c>
      <c r="L6" s="139"/>
      <c r="M6" s="139"/>
      <c r="N6" s="139"/>
      <c r="O6" s="140" t="s">
        <v>214</v>
      </c>
      <c r="P6" s="140"/>
      <c r="Q6" s="139" t="s">
        <v>237</v>
      </c>
      <c r="R6" s="139"/>
      <c r="S6" s="139"/>
      <c r="T6" s="141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5" hidden="false" customHeight="false" outlineLevel="0" collapsed="false">
      <c r="A7" s="126"/>
      <c r="B7" s="142"/>
      <c r="C7" s="143"/>
      <c r="D7" s="144"/>
      <c r="E7" s="144"/>
      <c r="F7" s="130"/>
      <c r="G7" s="130"/>
      <c r="H7" s="130"/>
      <c r="I7" s="145"/>
      <c r="K7" s="146" t="s">
        <v>238</v>
      </c>
      <c r="L7" s="147"/>
      <c r="M7" s="147"/>
      <c r="N7" s="147"/>
      <c r="O7" s="147"/>
      <c r="P7" s="147"/>
      <c r="Q7" s="147"/>
      <c r="R7" s="147"/>
      <c r="S7" s="147"/>
      <c r="T7" s="147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5" hidden="false" customHeight="false" outlineLevel="0" collapsed="false">
      <c r="A8" s="148"/>
      <c r="B8" s="149"/>
      <c r="C8" s="143"/>
      <c r="D8" s="144"/>
      <c r="E8" s="144"/>
      <c r="F8" s="144"/>
      <c r="G8" s="144"/>
      <c r="H8" s="130"/>
      <c r="I8" s="143"/>
      <c r="J8" s="148"/>
      <c r="K8" s="150"/>
      <c r="M8" s="143"/>
      <c r="N8" s="143"/>
      <c r="O8" s="143"/>
      <c r="P8" s="143"/>
      <c r="Q8" s="143"/>
      <c r="R8" s="143"/>
      <c r="S8" s="143"/>
      <c r="T8" s="143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5" hidden="false" customHeight="false" outlineLevel="0" collapsed="false">
      <c r="A9" s="148"/>
      <c r="B9" s="149"/>
      <c r="C9" s="143"/>
      <c r="D9" s="144"/>
      <c r="E9" s="144"/>
      <c r="F9" s="144"/>
      <c r="G9" s="144"/>
      <c r="H9" s="130"/>
      <c r="I9" s="144"/>
      <c r="J9" s="148"/>
      <c r="K9" s="150"/>
      <c r="L9" s="143"/>
      <c r="M9" s="143"/>
      <c r="N9" s="143"/>
      <c r="O9" s="151" t="s">
        <v>239</v>
      </c>
      <c r="P9" s="143"/>
      <c r="Q9" s="143"/>
      <c r="R9" s="143"/>
      <c r="S9" s="143"/>
      <c r="T9" s="143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5" hidden="false" customHeight="false" outlineLevel="0" collapsed="false">
      <c r="A10" s="148"/>
      <c r="B10" s="150"/>
      <c r="C10" s="143"/>
      <c r="D10" s="144"/>
      <c r="E10" s="144"/>
      <c r="F10" s="144"/>
      <c r="G10" s="144"/>
      <c r="H10" s="130"/>
      <c r="I10" s="144"/>
      <c r="J10" s="152"/>
      <c r="K10" s="150"/>
      <c r="L10" s="143"/>
      <c r="M10" s="143"/>
      <c r="N10" s="143"/>
      <c r="O10" s="151"/>
      <c r="P10" s="143"/>
      <c r="Q10" s="143"/>
      <c r="R10" s="143"/>
      <c r="S10" s="143"/>
      <c r="T10" s="143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5" hidden="false" customHeight="false" outlineLevel="0" collapsed="false">
      <c r="A11" s="148"/>
      <c r="B11" s="150"/>
      <c r="C11" s="144"/>
      <c r="D11" s="143"/>
      <c r="E11" s="144"/>
      <c r="F11" s="143"/>
      <c r="G11" s="144"/>
      <c r="H11" s="130"/>
      <c r="I11" s="144"/>
      <c r="J11" s="152"/>
      <c r="K11" s="150"/>
      <c r="L11" s="143"/>
      <c r="M11" s="143"/>
      <c r="N11" s="143"/>
      <c r="O11" s="143"/>
      <c r="P11" s="143"/>
      <c r="Q11" s="143"/>
      <c r="R11" s="143"/>
      <c r="S11" s="143"/>
      <c r="T11" s="143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5" hidden="true" customHeight="false" outlineLevel="0" collapsed="false">
      <c r="A12" s="148"/>
      <c r="B12" s="150"/>
      <c r="C12" s="143"/>
      <c r="D12" s="143"/>
      <c r="F12" s="143"/>
      <c r="G12" s="144"/>
      <c r="H12" s="143"/>
      <c r="I12" s="144"/>
      <c r="J12" s="152"/>
      <c r="K12" s="150"/>
      <c r="L12" s="143"/>
      <c r="M12" s="143"/>
      <c r="O12" s="143"/>
      <c r="P12" s="143"/>
      <c r="Q12" s="143"/>
      <c r="R12" s="143"/>
      <c r="S12" s="143"/>
      <c r="T12" s="143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5" hidden="true" customHeight="false" outlineLevel="0" collapsed="false">
      <c r="A13" s="148"/>
      <c r="B13" s="150"/>
      <c r="C13" s="143"/>
      <c r="D13" s="143"/>
      <c r="F13" s="143"/>
      <c r="G13" s="144"/>
      <c r="H13" s="143"/>
      <c r="I13" s="144"/>
      <c r="J13" s="152"/>
      <c r="K13" s="150"/>
      <c r="L13" s="143"/>
      <c r="M13" s="143"/>
      <c r="N13" s="143"/>
      <c r="O13" s="143"/>
      <c r="P13" s="143"/>
      <c r="Q13" s="143"/>
      <c r="R13" s="143"/>
      <c r="S13" s="143"/>
      <c r="T13" s="143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5" hidden="true" customHeight="false" outlineLevel="0" collapsed="false">
      <c r="A14" s="148"/>
      <c r="B14" s="150"/>
      <c r="C14" s="143"/>
      <c r="D14" s="143"/>
      <c r="F14" s="143"/>
      <c r="G14" s="144"/>
      <c r="H14" s="143"/>
      <c r="I14" s="144"/>
      <c r="J14" s="152"/>
      <c r="K14" s="150"/>
      <c r="M14" s="143"/>
      <c r="N14" s="143"/>
      <c r="O14" s="143"/>
      <c r="P14" s="143"/>
      <c r="Q14" s="143"/>
      <c r="R14" s="143"/>
      <c r="S14" s="143"/>
      <c r="T14" s="143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5" hidden="true" customHeight="false" outlineLevel="0" collapsed="false">
      <c r="A15" s="148"/>
      <c r="B15" s="150"/>
      <c r="C15" s="143"/>
      <c r="D15" s="143"/>
      <c r="E15" s="144"/>
      <c r="F15" s="143"/>
      <c r="G15" s="144"/>
      <c r="H15" s="144"/>
      <c r="I15" s="144"/>
      <c r="J15" s="152"/>
      <c r="K15" s="150"/>
      <c r="L15" s="143"/>
      <c r="M15" s="143"/>
      <c r="N15" s="143"/>
      <c r="O15" s="143"/>
      <c r="P15" s="143"/>
      <c r="Q15" s="143"/>
      <c r="R15" s="143"/>
      <c r="S15" s="143"/>
      <c r="T15" s="143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5" hidden="true" customHeight="false" outlineLevel="0" collapsed="false">
      <c r="A16" s="148"/>
      <c r="B16" s="150"/>
      <c r="C16" s="144"/>
      <c r="D16" s="144"/>
      <c r="E16" s="144"/>
      <c r="F16" s="144"/>
      <c r="G16" s="144"/>
      <c r="H16" s="144"/>
      <c r="J16" s="152"/>
      <c r="K16" s="150"/>
      <c r="L16" s="143"/>
      <c r="M16" s="143"/>
      <c r="N16" s="143"/>
      <c r="O16" s="143"/>
      <c r="P16" s="143"/>
      <c r="Q16" s="143"/>
      <c r="R16" s="143"/>
      <c r="S16" s="143"/>
      <c r="T16" s="143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5" hidden="true" customHeight="false" outlineLevel="0" collapsed="false">
      <c r="A17" s="153"/>
      <c r="B17" s="144"/>
      <c r="C17" s="144"/>
      <c r="D17" s="144"/>
      <c r="E17" s="144"/>
      <c r="F17" s="144"/>
      <c r="G17" s="144"/>
      <c r="H17" s="144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5" hidden="true" customHeight="false" outlineLevel="0" collapsed="false">
      <c r="A18" s="153"/>
      <c r="B18" s="144"/>
      <c r="C18" s="144"/>
      <c r="D18" s="144"/>
      <c r="E18" s="144"/>
      <c r="F18" s="144"/>
      <c r="G18" s="144"/>
      <c r="H18" s="144"/>
      <c r="J18" s="143"/>
      <c r="L18" s="143"/>
      <c r="M18" s="143"/>
      <c r="N18" s="143"/>
      <c r="O18" s="143"/>
      <c r="P18" s="143"/>
      <c r="Q18" s="143"/>
      <c r="R18" s="143"/>
      <c r="S18" s="143"/>
      <c r="T18" s="143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5" hidden="true" customHeight="false" outlineLevel="0" collapsed="false">
      <c r="A19" s="153"/>
      <c r="B19" s="144"/>
      <c r="C19" s="144"/>
      <c r="D19" s="144"/>
      <c r="E19" s="144"/>
      <c r="F19" s="144"/>
      <c r="G19" s="144"/>
      <c r="H19" s="144"/>
      <c r="I19" s="144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5" hidden="true" customHeight="false" outlineLevel="0" collapsed="false">
      <c r="A20" s="153"/>
      <c r="B20" s="144"/>
      <c r="C20" s="144"/>
      <c r="D20" s="144"/>
      <c r="E20" s="144"/>
      <c r="F20" s="144"/>
      <c r="G20" s="144"/>
      <c r="H20" s="144"/>
      <c r="I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5" hidden="true" customHeight="false" outlineLevel="0" collapsed="false">
      <c r="A21" s="153"/>
      <c r="B21" s="144"/>
      <c r="C21" s="144"/>
      <c r="D21" s="144"/>
      <c r="E21" s="144"/>
      <c r="F21" s="144"/>
      <c r="G21" s="144"/>
      <c r="H21" s="144"/>
      <c r="I21" s="144"/>
      <c r="K21" s="143"/>
      <c r="L21" s="143"/>
      <c r="M21" s="143"/>
      <c r="O21" s="143"/>
      <c r="P21" s="143"/>
      <c r="Q21" s="143"/>
      <c r="R21" s="143"/>
      <c r="S21" s="143"/>
      <c r="T21" s="143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5" hidden="true" customHeight="false" outlineLevel="0" collapsed="false">
      <c r="A22" s="153"/>
      <c r="B22" s="144"/>
      <c r="C22" s="144"/>
      <c r="D22" s="144"/>
      <c r="E22" s="144"/>
      <c r="F22" s="144"/>
      <c r="G22" s="144"/>
      <c r="H22" s="144"/>
      <c r="I22" s="144"/>
      <c r="J22" s="143"/>
      <c r="K22" s="143"/>
      <c r="L22" s="143"/>
      <c r="M22" s="143"/>
      <c r="O22" s="143"/>
      <c r="P22" s="143"/>
      <c r="Q22" s="143"/>
      <c r="R22" s="143"/>
      <c r="S22" s="143"/>
      <c r="T22" s="143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5" hidden="true" customHeight="false" outlineLevel="0" collapsed="false">
      <c r="A23" s="153"/>
      <c r="B23" s="144"/>
      <c r="C23" s="144"/>
      <c r="D23" s="144"/>
      <c r="E23" s="144"/>
      <c r="F23" s="144"/>
      <c r="G23" s="144"/>
      <c r="H23" s="144"/>
      <c r="I23" s="144"/>
      <c r="J23" s="143"/>
      <c r="K23" s="143"/>
      <c r="L23" s="143"/>
      <c r="M23" s="143"/>
      <c r="O23" s="143"/>
      <c r="P23" s="143"/>
      <c r="Q23" s="143"/>
      <c r="R23" s="143"/>
      <c r="S23" s="143"/>
      <c r="T23" s="143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5" hidden="true" customHeight="false" outlineLevel="0" collapsed="false">
      <c r="A24" s="153"/>
      <c r="B24" s="144"/>
      <c r="C24" s="144"/>
      <c r="D24" s="144"/>
      <c r="E24" s="144"/>
      <c r="F24" s="144"/>
      <c r="G24" s="144"/>
      <c r="H24" s="144"/>
      <c r="I24" s="144"/>
      <c r="J24" s="143"/>
      <c r="K24" s="143"/>
      <c r="L24" s="143"/>
      <c r="M24" s="143"/>
      <c r="O24" s="143"/>
      <c r="P24" s="143"/>
      <c r="Q24" s="143"/>
      <c r="R24" s="143"/>
      <c r="S24" s="143"/>
      <c r="T24" s="143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5" hidden="true" customHeight="false" outlineLevel="0" collapsed="false">
      <c r="A25" s="153"/>
      <c r="B25" s="144"/>
      <c r="C25" s="144"/>
      <c r="D25" s="144"/>
      <c r="E25" s="144"/>
      <c r="F25" s="144"/>
      <c r="G25" s="144"/>
      <c r="H25" s="144"/>
      <c r="I25" s="144"/>
      <c r="J25" s="143"/>
      <c r="K25" s="143"/>
      <c r="L25" s="143"/>
      <c r="M25" s="143"/>
      <c r="O25" s="143"/>
      <c r="P25" s="143"/>
      <c r="Q25" s="143"/>
      <c r="R25" s="143"/>
      <c r="S25" s="143"/>
      <c r="T25" s="143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5" hidden="true" customHeight="false" outlineLevel="0" collapsed="false">
      <c r="A26" s="153"/>
      <c r="B26" s="144"/>
      <c r="C26" s="144"/>
      <c r="D26" s="144"/>
      <c r="E26" s="144"/>
      <c r="F26" s="144"/>
      <c r="G26" s="144"/>
      <c r="H26" s="144"/>
      <c r="I26" s="144"/>
      <c r="K26" s="143"/>
      <c r="L26" s="143"/>
      <c r="M26" s="143"/>
      <c r="O26" s="143"/>
      <c r="P26" s="143"/>
      <c r="Q26" s="143"/>
      <c r="R26" s="143"/>
      <c r="S26" s="143"/>
      <c r="T26" s="143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5" hidden="true" customHeight="false" outlineLevel="0" collapsed="false">
      <c r="A27" s="153"/>
      <c r="B27" s="144"/>
      <c r="C27" s="144"/>
      <c r="D27" s="144"/>
      <c r="E27" s="144"/>
      <c r="F27" s="144"/>
      <c r="G27" s="144"/>
      <c r="H27" s="144"/>
      <c r="I27" s="144"/>
      <c r="J27" s="143"/>
      <c r="K27" s="143"/>
      <c r="L27" s="143"/>
      <c r="M27" s="143"/>
      <c r="O27" s="143"/>
      <c r="P27" s="143"/>
      <c r="Q27" s="143"/>
      <c r="R27" s="143"/>
      <c r="S27" s="143"/>
      <c r="T27" s="143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5" hidden="true" customHeight="false" outlineLevel="0" collapsed="false">
      <c r="A28" s="153"/>
      <c r="B28" s="144"/>
      <c r="C28" s="144"/>
      <c r="D28" s="144"/>
      <c r="E28" s="144"/>
      <c r="F28" s="144"/>
      <c r="G28" s="144"/>
      <c r="H28" s="144"/>
      <c r="I28" s="144"/>
      <c r="J28" s="143"/>
      <c r="K28" s="143"/>
      <c r="L28" s="143"/>
      <c r="M28" s="143"/>
      <c r="O28" s="143"/>
      <c r="P28" s="143"/>
      <c r="Q28" s="143"/>
      <c r="R28" s="143"/>
      <c r="S28" s="143"/>
      <c r="T28" s="143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1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5" hidden="false" customHeight="false" outlineLevel="0" collapsed="false">
      <c r="A30" s="155"/>
      <c r="B30" s="156"/>
      <c r="C30" s="156"/>
      <c r="D30" s="156"/>
      <c r="E30" s="156"/>
      <c r="F30" s="156"/>
      <c r="G30" s="156"/>
      <c r="H30" s="156"/>
      <c r="I30" s="156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5" hidden="false" customHeight="false" outlineLevel="0" collapsed="false">
      <c r="A31" s="153" t="s">
        <v>240</v>
      </c>
      <c r="B31" s="144"/>
      <c r="C31" s="144"/>
      <c r="D31" s="144"/>
      <c r="E31" s="144"/>
      <c r="F31" s="144"/>
      <c r="G31" s="144"/>
      <c r="H31" s="144"/>
      <c r="I31" s="144"/>
      <c r="J31" s="143"/>
      <c r="K31" s="143"/>
      <c r="L31" s="143"/>
      <c r="M31" s="143"/>
      <c r="O31" s="143"/>
      <c r="P31" s="143"/>
      <c r="Q31" s="143"/>
      <c r="R31" s="143"/>
      <c r="S31" s="143"/>
      <c r="T31" s="143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5" hidden="false" customHeight="false" outlineLevel="0" collapsed="false">
      <c r="A32" s="153"/>
      <c r="B32" s="144"/>
      <c r="C32" s="144"/>
      <c r="D32" s="144"/>
      <c r="E32" s="144"/>
      <c r="F32" s="144"/>
      <c r="G32" s="144"/>
      <c r="H32" s="144"/>
      <c r="I32" s="144"/>
      <c r="J32" s="143"/>
      <c r="K32" s="143"/>
      <c r="L32" s="143" t="s">
        <v>241</v>
      </c>
      <c r="M32" s="143"/>
      <c r="N32" s="143"/>
      <c r="O32" s="143"/>
      <c r="P32" s="143"/>
      <c r="Q32" s="143"/>
      <c r="R32" s="143"/>
      <c r="S32" s="143"/>
      <c r="T32" s="143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5" hidden="false" customHeight="false" outlineLevel="0" collapsed="false">
      <c r="A33" s="153"/>
      <c r="B33" s="144"/>
      <c r="C33" s="144"/>
      <c r="D33" s="144"/>
      <c r="E33" s="144"/>
      <c r="F33" s="144"/>
      <c r="G33" s="144"/>
      <c r="H33" s="144"/>
      <c r="I33" s="144"/>
      <c r="J33" s="143"/>
      <c r="K33" s="143"/>
      <c r="L33" s="143" t="s">
        <v>242</v>
      </c>
      <c r="M33" s="143"/>
      <c r="N33" s="143"/>
      <c r="O33" s="143"/>
      <c r="P33" s="143"/>
      <c r="Q33" s="143"/>
      <c r="R33" s="143"/>
      <c r="S33" s="143"/>
      <c r="T33" s="143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5" hidden="false" customHeight="false" outlineLevel="0" collapsed="false">
      <c r="A34" s="153"/>
      <c r="B34" s="144"/>
      <c r="C34" s="144"/>
      <c r="D34" s="144"/>
      <c r="E34" s="144"/>
      <c r="F34" s="144"/>
      <c r="G34" s="144"/>
      <c r="H34" s="144"/>
      <c r="I34" s="144"/>
      <c r="J34" s="143"/>
      <c r="K34" s="143"/>
      <c r="L34" s="143" t="s">
        <v>243</v>
      </c>
      <c r="M34" s="143"/>
      <c r="O34" s="143"/>
      <c r="P34" s="143"/>
      <c r="Q34" s="143"/>
      <c r="R34" s="143"/>
      <c r="S34" s="143"/>
      <c r="T34" s="143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5" hidden="false" customHeight="false" outlineLevel="0" collapsed="false">
      <c r="A35" s="153"/>
      <c r="B35" s="144"/>
      <c r="C35" s="144"/>
      <c r="D35" s="144"/>
      <c r="E35" s="144"/>
      <c r="F35" s="144"/>
      <c r="G35" s="144"/>
      <c r="H35" s="144"/>
      <c r="I35" s="144"/>
      <c r="J35" s="143"/>
      <c r="K35" s="143"/>
      <c r="L35" s="144" t="s">
        <v>244</v>
      </c>
      <c r="M35" s="143"/>
      <c r="O35" s="143"/>
      <c r="P35" s="143"/>
      <c r="Q35" s="143"/>
      <c r="R35" s="143"/>
      <c r="S35" s="143"/>
      <c r="T35" s="143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5" hidden="false" customHeight="false" outlineLevel="0" collapsed="false">
      <c r="A36" s="153"/>
      <c r="B36" s="144"/>
      <c r="C36" s="144"/>
      <c r="D36" s="144"/>
      <c r="E36" s="144"/>
      <c r="F36" s="144"/>
      <c r="G36" s="144"/>
      <c r="H36" s="144"/>
      <c r="I36" s="144"/>
      <c r="J36" s="143"/>
      <c r="L36" s="143"/>
      <c r="M36" s="143"/>
      <c r="N36" s="143" t="s">
        <v>245</v>
      </c>
      <c r="O36" s="143"/>
      <c r="P36" s="143"/>
      <c r="Q36" s="143"/>
      <c r="R36" s="143"/>
      <c r="S36" s="143"/>
      <c r="T36" s="143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5" hidden="false" customHeight="false" outlineLevel="0" collapsed="false">
      <c r="A37" s="153"/>
      <c r="B37" s="144"/>
      <c r="C37" s="144"/>
      <c r="D37" s="144"/>
      <c r="E37" s="144"/>
      <c r="F37" s="144"/>
      <c r="G37" s="144"/>
      <c r="H37" s="144"/>
      <c r="I37" s="144"/>
      <c r="J37" s="143"/>
      <c r="L37" s="143"/>
      <c r="M37" s="143"/>
      <c r="N37" s="143" t="s">
        <v>246</v>
      </c>
      <c r="O37" s="143"/>
      <c r="P37" s="143"/>
      <c r="Q37" s="143"/>
      <c r="R37" s="143"/>
      <c r="S37" s="143"/>
      <c r="T37" s="143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5" hidden="false" customHeight="false" outlineLevel="0" collapsed="false">
      <c r="A38" s="153"/>
      <c r="B38" s="144"/>
      <c r="C38" s="144"/>
      <c r="D38" s="144"/>
      <c r="E38" s="144"/>
      <c r="F38" s="144"/>
      <c r="G38" s="144"/>
      <c r="H38" s="144"/>
      <c r="I38" s="144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5" hidden="true" customHeight="false" outlineLevel="0" collapsed="false">
      <c r="A39" s="153"/>
      <c r="B39" s="144"/>
      <c r="C39" s="144"/>
      <c r="D39" s="144"/>
      <c r="E39" s="144"/>
      <c r="F39" s="144"/>
      <c r="G39" s="144"/>
      <c r="H39" s="144"/>
      <c r="I39" s="144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15" hidden="true" customHeight="false" outlineLevel="0" collapsed="false">
      <c r="A40" s="153"/>
      <c r="B40" s="144"/>
      <c r="C40" s="144"/>
      <c r="D40" s="144"/>
      <c r="E40" s="144"/>
      <c r="F40" s="144"/>
      <c r="G40" s="144"/>
      <c r="H40" s="144"/>
      <c r="I40" s="144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15" hidden="true" customHeight="false" outlineLevel="0" collapsed="false">
      <c r="A41" s="153"/>
      <c r="B41" s="144"/>
      <c r="C41" s="144"/>
      <c r="D41" s="144"/>
      <c r="E41" s="144"/>
      <c r="F41" s="144"/>
      <c r="G41" s="144"/>
      <c r="H41" s="144"/>
      <c r="I41" s="144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</row>
  </sheetData>
  <mergeCells count="5">
    <mergeCell ref="A1:T1"/>
    <mergeCell ref="A2:T2"/>
    <mergeCell ref="K6:N6"/>
    <mergeCell ref="O6:P6"/>
    <mergeCell ref="Q6:S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10.41"/>
    <col collapsed="false" customWidth="true" hidden="false" outlineLevel="0" max="3" min="3" style="2" width="9.56"/>
    <col collapsed="false" customWidth="true" hidden="false" outlineLevel="0" max="4" min="4" style="2" width="9.85"/>
    <col collapsed="false" customWidth="true" hidden="false" outlineLevel="0" max="5" min="5" style="2" width="11.85"/>
    <col collapsed="false" customWidth="true" hidden="false" outlineLevel="0" max="6" min="6" style="2" width="12.7"/>
    <col collapsed="false" customWidth="true" hidden="false" outlineLevel="0" max="7" min="7" style="2" width="12.56"/>
    <col collapsed="false" customWidth="false" hidden="false" outlineLevel="0" max="8" min="8" style="2" width="9.14"/>
    <col collapsed="false" customWidth="true" hidden="false" outlineLevel="0" max="9" min="9" style="2" width="9.85"/>
    <col collapsed="false" customWidth="true" hidden="false" outlineLevel="0" max="10" min="10" style="2" width="10.13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11" t="str">
        <f aca="false">Scope!A1</f>
        <v>UAE - Lowell, MA LM6000 PC Power Project, Rev 2</v>
      </c>
      <c r="B1" s="11"/>
      <c r="C1" s="11"/>
      <c r="D1" s="11"/>
      <c r="E1" s="11"/>
      <c r="F1" s="11"/>
      <c r="G1" s="11"/>
    </row>
    <row r="2" customFormat="false" ht="15.75" hidden="false" customHeight="false" outlineLevel="0" collapsed="false">
      <c r="A2" s="123" t="s">
        <v>247</v>
      </c>
      <c r="B2" s="123"/>
      <c r="C2" s="123"/>
      <c r="D2" s="123"/>
      <c r="E2" s="123"/>
      <c r="F2" s="123"/>
      <c r="G2" s="123"/>
    </row>
    <row r="3" customFormat="false" ht="15.75" hidden="false" customHeight="false" outlineLevel="0" collapsed="false">
      <c r="A3" s="123" t="s">
        <v>248</v>
      </c>
      <c r="B3" s="123"/>
      <c r="C3" s="123"/>
      <c r="D3" s="123"/>
      <c r="E3" s="123"/>
      <c r="F3" s="123"/>
      <c r="G3" s="123"/>
    </row>
    <row r="4" customFormat="false" ht="13.5" hidden="false" customHeight="false" outlineLevel="0" collapsed="false"/>
    <row r="5" customFormat="false" ht="12.75" hidden="false" customHeight="false" outlineLevel="0" collapsed="false">
      <c r="B5" s="158"/>
      <c r="C5" s="158" t="s">
        <v>249</v>
      </c>
      <c r="D5" s="158" t="s">
        <v>250</v>
      </c>
      <c r="E5" s="158" t="s">
        <v>251</v>
      </c>
      <c r="F5" s="158" t="s">
        <v>252</v>
      </c>
    </row>
    <row r="6" customFormat="false" ht="12.75" hidden="false" customHeight="false" outlineLevel="0" collapsed="false">
      <c r="B6" s="159" t="s">
        <v>253</v>
      </c>
      <c r="C6" s="159" t="s">
        <v>254</v>
      </c>
      <c r="D6" s="159" t="s">
        <v>255</v>
      </c>
      <c r="E6" s="159" t="s">
        <v>256</v>
      </c>
      <c r="F6" s="159" t="s">
        <v>257</v>
      </c>
    </row>
    <row r="7" customFormat="false" ht="13.5" hidden="false" customHeight="false" outlineLevel="0" collapsed="false">
      <c r="B7" s="160" t="s">
        <v>258</v>
      </c>
      <c r="C7" s="160" t="s">
        <v>259</v>
      </c>
      <c r="D7" s="160" t="s">
        <v>260</v>
      </c>
      <c r="E7" s="160" t="s">
        <v>261</v>
      </c>
      <c r="F7" s="160" t="s">
        <v>143</v>
      </c>
    </row>
    <row r="8" customFormat="false" ht="12.75" hidden="false" customHeight="false" outlineLevel="0" collapsed="false">
      <c r="B8" s="158"/>
      <c r="C8" s="158"/>
      <c r="D8" s="158"/>
      <c r="E8" s="161"/>
      <c r="F8" s="76"/>
    </row>
    <row r="9" customFormat="false" ht="12.75" hidden="false" customHeight="false" outlineLevel="0" collapsed="false">
      <c r="A9" s="2" t="s">
        <v>238</v>
      </c>
      <c r="B9" s="162" t="n">
        <v>1</v>
      </c>
      <c r="C9" s="69" t="s">
        <v>262</v>
      </c>
      <c r="D9" s="159" t="n">
        <v>9</v>
      </c>
      <c r="E9" s="163" t="n">
        <f aca="false">B29/12</f>
        <v>9809.1466</v>
      </c>
      <c r="F9" s="164" t="n">
        <f aca="false">E9*D9*B9</f>
        <v>88282.3194</v>
      </c>
    </row>
    <row r="10" customFormat="false" ht="12.75" hidden="true" customHeight="false" outlineLevel="0" collapsed="false">
      <c r="A10" s="2" t="s">
        <v>263</v>
      </c>
      <c r="B10" s="162" t="n">
        <v>0</v>
      </c>
      <c r="C10" s="69" t="s">
        <v>264</v>
      </c>
      <c r="D10" s="159" t="n">
        <v>6</v>
      </c>
      <c r="E10" s="163" t="n">
        <f aca="false">B30/12</f>
        <v>9809.1466</v>
      </c>
      <c r="F10" s="164" t="n">
        <f aca="false">E10*D10*B10</f>
        <v>0</v>
      </c>
    </row>
    <row r="11" customFormat="false" ht="12.75" hidden="true" customHeight="false" outlineLevel="0" collapsed="false">
      <c r="A11" s="2" t="s">
        <v>265</v>
      </c>
      <c r="B11" s="162" t="n">
        <v>0</v>
      </c>
      <c r="C11" s="69" t="s">
        <v>266</v>
      </c>
      <c r="D11" s="159" t="n">
        <v>5</v>
      </c>
      <c r="E11" s="163" t="n">
        <f aca="false">B31/12</f>
        <v>6531.7186</v>
      </c>
      <c r="F11" s="164" t="n">
        <f aca="false">E11*D11*B11</f>
        <v>0</v>
      </c>
    </row>
    <row r="12" customFormat="false" ht="12.75" hidden="true" customHeight="false" outlineLevel="0" collapsed="false">
      <c r="A12" s="2" t="s">
        <v>267</v>
      </c>
      <c r="B12" s="162" t="n">
        <v>0</v>
      </c>
      <c r="C12" s="69" t="s">
        <v>268</v>
      </c>
      <c r="D12" s="159" t="n">
        <v>7</v>
      </c>
      <c r="E12" s="163" t="n">
        <f aca="false">B32/12</f>
        <v>3427.52608</v>
      </c>
      <c r="F12" s="164" t="n">
        <f aca="false">E12*D12*B12</f>
        <v>0</v>
      </c>
    </row>
    <row r="13" customFormat="false" ht="12.75" hidden="true" customHeight="false" outlineLevel="0" collapsed="false">
      <c r="A13" s="2" t="s">
        <v>269</v>
      </c>
      <c r="B13" s="162" t="n">
        <v>0</v>
      </c>
      <c r="C13" s="69" t="s">
        <v>266</v>
      </c>
      <c r="D13" s="159" t="n">
        <v>6</v>
      </c>
      <c r="E13" s="163" t="n">
        <f aca="false">B33/12</f>
        <v>6953.1022</v>
      </c>
      <c r="F13" s="164" t="n">
        <f aca="false">E13*D13*B13</f>
        <v>0</v>
      </c>
    </row>
    <row r="14" customFormat="false" ht="12.75" hidden="false" customHeight="false" outlineLevel="0" collapsed="false">
      <c r="A14" s="2" t="s">
        <v>239</v>
      </c>
      <c r="B14" s="162" t="n">
        <v>2</v>
      </c>
      <c r="C14" s="69" t="s">
        <v>268</v>
      </c>
      <c r="D14" s="159" t="n">
        <v>5</v>
      </c>
      <c r="E14" s="163" t="n">
        <f aca="false">B34/12</f>
        <v>5712.3616</v>
      </c>
      <c r="F14" s="164" t="n">
        <f aca="false">E14*D14*B14</f>
        <v>57123.616</v>
      </c>
    </row>
    <row r="15" customFormat="false" ht="12.75" hidden="true" customHeight="false" outlineLevel="0" collapsed="false">
      <c r="A15" s="2" t="s">
        <v>270</v>
      </c>
      <c r="B15" s="162" t="n">
        <v>0</v>
      </c>
      <c r="C15" s="69" t="s">
        <v>268</v>
      </c>
      <c r="D15" s="159" t="n">
        <v>5</v>
      </c>
      <c r="E15" s="163" t="n">
        <f aca="false">B35/12</f>
        <v>4340.52388</v>
      </c>
      <c r="F15" s="164" t="n">
        <f aca="false">E15*D15*B15</f>
        <v>0</v>
      </c>
    </row>
    <row r="16" customFormat="false" ht="13.5" hidden="false" customHeight="false" outlineLevel="0" collapsed="false">
      <c r="B16" s="160"/>
      <c r="C16" s="165"/>
      <c r="D16" s="160"/>
      <c r="E16" s="166"/>
      <c r="F16" s="167"/>
    </row>
    <row r="17" customFormat="false" ht="12.75" hidden="false" customHeight="false" outlineLevel="0" collapsed="false">
      <c r="B17" s="69"/>
      <c r="C17" s="69"/>
      <c r="D17" s="69"/>
      <c r="E17" s="163"/>
      <c r="F17" s="163"/>
    </row>
    <row r="18" customFormat="false" ht="13.5" hidden="false" customHeight="false" outlineLevel="0" collapsed="false">
      <c r="A18" s="68"/>
      <c r="B18" s="69"/>
      <c r="C18" s="69"/>
      <c r="D18" s="69"/>
      <c r="E18" s="168"/>
      <c r="F18" s="163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</row>
    <row r="19" customFormat="false" ht="13.5" hidden="false" customHeight="false" outlineLevel="0" collapsed="false">
      <c r="A19" s="2" t="s">
        <v>271</v>
      </c>
      <c r="B19" s="169" t="n">
        <f aca="false">SUM(B8:B16)</f>
        <v>3</v>
      </c>
      <c r="C19" s="170"/>
      <c r="D19" s="171"/>
      <c r="E19" s="172"/>
      <c r="F19" s="173" t="n">
        <f aca="false">SUM(F9:F16)</f>
        <v>145405.9354</v>
      </c>
    </row>
    <row r="20" customFormat="false" ht="12.75" hidden="false" customHeight="false" outlineLevel="0" collapsed="false">
      <c r="B20" s="174"/>
      <c r="E20" s="174"/>
    </row>
    <row r="21" customFormat="false" ht="12.75" hidden="false" customHeight="false" outlineLevel="0" collapsed="false">
      <c r="A21" s="2" t="s">
        <v>272</v>
      </c>
      <c r="B21" s="174"/>
      <c r="E21" s="174"/>
    </row>
    <row r="22" customFormat="false" ht="12.75" hidden="false" customHeight="false" outlineLevel="0" collapsed="false">
      <c r="B22" s="174"/>
      <c r="E22" s="174"/>
    </row>
    <row r="23" customFormat="false" ht="12.75" hidden="false" customHeight="false" outlineLevel="0" collapsed="false">
      <c r="A23" s="2" t="s">
        <v>273</v>
      </c>
      <c r="B23" s="174"/>
      <c r="E23" s="174"/>
    </row>
    <row r="24" customFormat="false" ht="12.75" hidden="false" customHeight="false" outlineLevel="0" collapsed="false">
      <c r="B24" s="174"/>
      <c r="E24" s="174"/>
    </row>
    <row r="25" customFormat="false" ht="12.75" hidden="false" customHeight="false" outlineLevel="0" collapsed="false">
      <c r="A25" s="2" t="s">
        <v>274</v>
      </c>
      <c r="B25" s="174" t="s">
        <v>275</v>
      </c>
      <c r="C25" s="2" t="s">
        <v>276</v>
      </c>
      <c r="E25" s="174"/>
    </row>
    <row r="26" customFormat="false" ht="12.75" hidden="false" customHeight="false" outlineLevel="0" collapsed="false">
      <c r="B26" s="174" t="s">
        <v>277</v>
      </c>
      <c r="C26" s="2" t="s">
        <v>278</v>
      </c>
      <c r="E26" s="174"/>
    </row>
    <row r="27" customFormat="false" ht="12.75" hidden="false" customHeight="false" outlineLevel="0" collapsed="false">
      <c r="A27" s="2" t="s">
        <v>279</v>
      </c>
      <c r="B27" s="174" t="s">
        <v>280</v>
      </c>
      <c r="C27" s="174" t="n">
        <v>2080</v>
      </c>
      <c r="E27" s="174"/>
    </row>
    <row r="28" customFormat="false" ht="12.75" hidden="false" customHeight="false" outlineLevel="0" collapsed="false">
      <c r="B28" s="174"/>
      <c r="E28" s="174"/>
    </row>
    <row r="29" customFormat="false" ht="12.75" hidden="false" customHeight="false" outlineLevel="0" collapsed="false">
      <c r="A29" s="2" t="str">
        <f aca="false">A9</f>
        <v>PLANT MANAGER</v>
      </c>
      <c r="B29" s="175" t="n">
        <f aca="false">I46*C$27</f>
        <v>117709.7592</v>
      </c>
      <c r="E29" s="174"/>
    </row>
    <row r="30" customFormat="false" ht="12.75" hidden="true" customHeight="false" outlineLevel="0" collapsed="false">
      <c r="A30" s="2" t="str">
        <f aca="false">A10</f>
        <v>MAINTENANCE MANAGER</v>
      </c>
      <c r="B30" s="175" t="n">
        <f aca="false">I47*C$27</f>
        <v>117709.7592</v>
      </c>
      <c r="E30" s="174"/>
    </row>
    <row r="31" customFormat="false" ht="12.75" hidden="true" customHeight="false" outlineLevel="0" collapsed="false">
      <c r="A31" s="2" t="str">
        <f aca="false">A11</f>
        <v>PURCHASING / WAREHOUSE </v>
      </c>
      <c r="B31" s="175" t="n">
        <f aca="false">I48*C$27</f>
        <v>78380.6232</v>
      </c>
    </row>
    <row r="32" customFormat="false" ht="12.75" hidden="true" customHeight="false" outlineLevel="0" collapsed="false">
      <c r="A32" s="2" t="str">
        <f aca="false">A12</f>
        <v>CLERK</v>
      </c>
      <c r="B32" s="175" t="n">
        <f aca="false">I49*C$27</f>
        <v>41130.31296</v>
      </c>
    </row>
    <row r="33" customFormat="false" ht="12.75" hidden="true" customHeight="false" outlineLevel="0" collapsed="false">
      <c r="A33" s="2" t="str">
        <f aca="false">A13</f>
        <v>PLANT SUPERVISOR</v>
      </c>
      <c r="B33" s="175" t="n">
        <f aca="false">I51*C$27</f>
        <v>83437.2264</v>
      </c>
    </row>
    <row r="34" customFormat="false" ht="12.75" hidden="false" customHeight="false" outlineLevel="0" collapsed="false">
      <c r="A34" s="2" t="str">
        <f aca="false">A14</f>
        <v>TECHNICIAN III</v>
      </c>
      <c r="B34" s="175" t="n">
        <f aca="false">I52*C$27</f>
        <v>68548.3392</v>
      </c>
    </row>
    <row r="35" customFormat="false" ht="12.75" hidden="true" customHeight="false" outlineLevel="0" collapsed="false">
      <c r="A35" s="2" t="str">
        <f aca="false">A15</f>
        <v>TECHNICIAN II</v>
      </c>
      <c r="B35" s="175" t="n">
        <f aca="false">I53*C$27</f>
        <v>52086.28656</v>
      </c>
    </row>
    <row r="36" customFormat="false" ht="15.75" hidden="false" customHeight="false" outlineLevel="0" collapsed="false">
      <c r="A36" s="176"/>
      <c r="B36" s="40"/>
      <c r="C36" s="40"/>
      <c r="D36" s="40"/>
      <c r="E36" s="56"/>
      <c r="F36" s="40"/>
      <c r="G36" s="40"/>
      <c r="H36" s="56"/>
      <c r="I36" s="0"/>
      <c r="J36" s="0"/>
      <c r="K36" s="0"/>
      <c r="L36" s="0"/>
    </row>
    <row r="37" customFormat="false" ht="15.75" hidden="false" customHeight="false" outlineLevel="0" collapsed="false">
      <c r="A37" s="176" t="s">
        <v>281</v>
      </c>
      <c r="B37" s="40"/>
      <c r="C37" s="40"/>
      <c r="D37" s="40"/>
      <c r="E37" s="56"/>
      <c r="F37" s="40"/>
      <c r="G37" s="40"/>
      <c r="H37" s="56"/>
      <c r="I37" s="0"/>
      <c r="J37" s="0"/>
      <c r="K37" s="0"/>
      <c r="L37" s="0"/>
    </row>
    <row r="38" customFormat="false" ht="15.75" hidden="false" customHeight="false" outlineLevel="0" collapsed="false">
      <c r="A38" s="176" t="s">
        <v>282</v>
      </c>
      <c r="B38" s="40"/>
      <c r="C38" s="40"/>
      <c r="D38" s="40"/>
      <c r="E38" s="56"/>
      <c r="F38" s="40"/>
      <c r="G38" s="40"/>
      <c r="H38" s="40"/>
      <c r="I38" s="0"/>
      <c r="J38" s="0"/>
      <c r="K38" s="0"/>
      <c r="L38" s="0"/>
    </row>
    <row r="39" customFormat="false" ht="12.75" hidden="false" customHeight="false" outlineLevel="0" collapsed="false">
      <c r="A39" s="177"/>
      <c r="B39" s="177"/>
      <c r="C39" s="177"/>
      <c r="D39" s="177"/>
      <c r="E39" s="178"/>
      <c r="F39" s="177"/>
      <c r="G39" s="179"/>
      <c r="H39" s="179"/>
      <c r="I39" s="0"/>
      <c r="J39" s="0"/>
      <c r="K39" s="0"/>
      <c r="L39" s="0"/>
    </row>
    <row r="40" customFormat="false" ht="12.75" hidden="false" customHeight="false" outlineLevel="0" collapsed="false">
      <c r="A40" s="180"/>
      <c r="B40" s="181"/>
      <c r="C40" s="182"/>
      <c r="D40" s="182"/>
      <c r="E40" s="182"/>
      <c r="F40" s="182"/>
      <c r="G40" s="183"/>
      <c r="H40" s="184"/>
      <c r="I40" s="183"/>
      <c r="J40" s="184"/>
      <c r="K40" s="0"/>
      <c r="L40" s="0"/>
    </row>
    <row r="41" customFormat="false" ht="12.75" hidden="false" customHeight="false" outlineLevel="0" collapsed="false">
      <c r="A41" s="185"/>
      <c r="B41" s="186" t="s">
        <v>283</v>
      </c>
      <c r="C41" s="187" t="s">
        <v>284</v>
      </c>
      <c r="D41" s="187" t="s">
        <v>285</v>
      </c>
      <c r="E41" s="187"/>
      <c r="F41" s="186" t="s">
        <v>286</v>
      </c>
      <c r="G41" s="188" t="s">
        <v>287</v>
      </c>
      <c r="H41" s="189"/>
      <c r="I41" s="190"/>
      <c r="J41" s="191" t="s">
        <v>283</v>
      </c>
      <c r="K41" s="0"/>
      <c r="L41" s="0"/>
    </row>
    <row r="42" customFormat="false" ht="12.75" hidden="false" customHeight="false" outlineLevel="0" collapsed="false">
      <c r="A42" s="185" t="s">
        <v>288</v>
      </c>
      <c r="B42" s="186" t="s">
        <v>289</v>
      </c>
      <c r="C42" s="192" t="s">
        <v>290</v>
      </c>
      <c r="D42" s="192" t="s">
        <v>291</v>
      </c>
      <c r="E42" s="192" t="s">
        <v>292</v>
      </c>
      <c r="F42" s="186" t="s">
        <v>293</v>
      </c>
      <c r="G42" s="190" t="s">
        <v>294</v>
      </c>
      <c r="H42" s="193" t="s">
        <v>295</v>
      </c>
      <c r="I42" s="190" t="s">
        <v>296</v>
      </c>
      <c r="J42" s="191" t="s">
        <v>276</v>
      </c>
      <c r="K42" s="0"/>
      <c r="L42" s="0"/>
    </row>
    <row r="43" customFormat="false" ht="12.75" hidden="false" customHeight="false" outlineLevel="0" collapsed="false">
      <c r="A43" s="185" t="s">
        <v>297</v>
      </c>
      <c r="B43" s="186" t="s">
        <v>298</v>
      </c>
      <c r="C43" s="186" t="s">
        <v>299</v>
      </c>
      <c r="D43" s="186" t="s">
        <v>293</v>
      </c>
      <c r="E43" s="186" t="s">
        <v>300</v>
      </c>
      <c r="F43" s="186" t="s">
        <v>301</v>
      </c>
      <c r="G43" s="188" t="s">
        <v>293</v>
      </c>
      <c r="H43" s="189"/>
      <c r="I43" s="190" t="s">
        <v>156</v>
      </c>
      <c r="J43" s="191" t="s">
        <v>302</v>
      </c>
      <c r="K43" s="0"/>
      <c r="L43" s="0"/>
    </row>
    <row r="44" customFormat="false" ht="12.75" hidden="false" customHeight="false" outlineLevel="0" collapsed="false">
      <c r="A44" s="185"/>
      <c r="B44" s="186"/>
      <c r="C44" s="194" t="n">
        <v>0.1434</v>
      </c>
      <c r="D44" s="194" t="n">
        <v>0.0778</v>
      </c>
      <c r="E44" s="195" t="n">
        <v>0.12</v>
      </c>
      <c r="F44" s="196" t="n">
        <v>440.66</v>
      </c>
      <c r="G44" s="197" t="n">
        <v>0.01</v>
      </c>
      <c r="H44" s="198" t="n">
        <v>0.05</v>
      </c>
      <c r="I44" s="199"/>
      <c r="J44" s="200"/>
      <c r="K44" s="0"/>
      <c r="L44" s="0"/>
    </row>
    <row r="45" customFormat="false" ht="15.75" hidden="false" customHeight="false" outlineLevel="0" collapsed="false">
      <c r="A45" s="201" t="s">
        <v>303</v>
      </c>
      <c r="B45" s="202"/>
      <c r="C45" s="202"/>
      <c r="D45" s="203"/>
      <c r="E45" s="203"/>
      <c r="F45" s="202"/>
      <c r="G45" s="203"/>
      <c r="H45" s="204"/>
      <c r="I45" s="203"/>
      <c r="J45" s="204"/>
      <c r="K45" s="0"/>
      <c r="L45" s="0"/>
    </row>
    <row r="46" customFormat="false" ht="12.75" hidden="false" customHeight="false" outlineLevel="0" collapsed="false">
      <c r="A46" s="205" t="str">
        <f aca="false">A9</f>
        <v>PLANT MANAGER</v>
      </c>
      <c r="B46" s="206" t="n">
        <f aca="false">80000/2080</f>
        <v>38.4615384615385</v>
      </c>
      <c r="C46" s="207" t="n">
        <f aca="false">$B46*C$44</f>
        <v>5.51538461538462</v>
      </c>
      <c r="D46" s="207" t="n">
        <f aca="false">$B46*D$44</f>
        <v>2.99230769230769</v>
      </c>
      <c r="E46" s="207" t="n">
        <f aca="false">$B46*E$44</f>
        <v>4.61538461538462</v>
      </c>
      <c r="F46" s="207" t="n">
        <f aca="false">$F$44*12/2080</f>
        <v>2.54226923076923</v>
      </c>
      <c r="G46" s="207" t="n">
        <f aca="false">SUM(B46:F46)*G$44</f>
        <v>0.541268846153846</v>
      </c>
      <c r="H46" s="207" t="n">
        <f aca="false">$B46*H$44</f>
        <v>1.92307692307692</v>
      </c>
      <c r="I46" s="207" t="n">
        <f aca="false">SUM(B46:H46)</f>
        <v>56.5912303846154</v>
      </c>
      <c r="J46" s="208" t="n">
        <f aca="false">B46*2080</f>
        <v>80000</v>
      </c>
      <c r="K46" s="0"/>
      <c r="L46" s="0"/>
    </row>
    <row r="47" customFormat="false" ht="12.75" hidden="true" customHeight="false" outlineLevel="0" collapsed="false">
      <c r="A47" s="205" t="str">
        <f aca="false">A10</f>
        <v>MAINTENANCE MANAGER</v>
      </c>
      <c r="B47" s="209" t="n">
        <f aca="false">80000/2080</f>
        <v>38.4615384615385</v>
      </c>
      <c r="C47" s="207" t="n">
        <f aca="false">$B47*C$44</f>
        <v>5.51538461538462</v>
      </c>
      <c r="D47" s="207" t="n">
        <f aca="false">$B47*D$44</f>
        <v>2.99230769230769</v>
      </c>
      <c r="E47" s="207" t="n">
        <f aca="false">$B47*E$44</f>
        <v>4.61538461538462</v>
      </c>
      <c r="F47" s="207" t="n">
        <f aca="false">$F$44*12/2080</f>
        <v>2.54226923076923</v>
      </c>
      <c r="G47" s="207" t="n">
        <f aca="false">SUM(B47:F47)*G$44</f>
        <v>0.541268846153846</v>
      </c>
      <c r="H47" s="207" t="n">
        <f aca="false">$B47*H$44</f>
        <v>1.92307692307692</v>
      </c>
      <c r="I47" s="207" t="n">
        <f aca="false">SUM(B47:H47)</f>
        <v>56.5912303846154</v>
      </c>
      <c r="J47" s="208" t="n">
        <f aca="false">B47*2080</f>
        <v>80000</v>
      </c>
      <c r="K47" s="0"/>
      <c r="L47" s="0"/>
    </row>
    <row r="48" customFormat="false" ht="12.75" hidden="true" customHeight="false" outlineLevel="0" collapsed="false">
      <c r="A48" s="205" t="str">
        <f aca="false">A11</f>
        <v>PURCHASING / WAREHOUSE </v>
      </c>
      <c r="B48" s="206" t="n">
        <v>25</v>
      </c>
      <c r="C48" s="207" t="n">
        <f aca="false">$B48*C$44</f>
        <v>3.585</v>
      </c>
      <c r="D48" s="207" t="n">
        <f aca="false">$B48*D$44</f>
        <v>1.945</v>
      </c>
      <c r="E48" s="207" t="n">
        <f aca="false">$B48*E$44</f>
        <v>3</v>
      </c>
      <c r="F48" s="207" t="n">
        <f aca="false">$F$44*12/2080</f>
        <v>2.54226923076923</v>
      </c>
      <c r="G48" s="207" t="n">
        <f aca="false">SUM(B48:F48)*G$44</f>
        <v>0.360722692307692</v>
      </c>
      <c r="H48" s="207" t="n">
        <f aca="false">$B48*H$44</f>
        <v>1.25</v>
      </c>
      <c r="I48" s="207" t="n">
        <f aca="false">SUM(B48:H48)</f>
        <v>37.6829919230769</v>
      </c>
      <c r="J48" s="208" t="n">
        <f aca="false">B48*2080</f>
        <v>52000</v>
      </c>
      <c r="K48" s="0"/>
      <c r="L48" s="0"/>
    </row>
    <row r="49" customFormat="false" ht="12.75" hidden="true" customHeight="false" outlineLevel="0" collapsed="false">
      <c r="A49" s="205" t="str">
        <f aca="false">A12</f>
        <v>CLERK</v>
      </c>
      <c r="B49" s="206" t="n">
        <v>12.25</v>
      </c>
      <c r="C49" s="207" t="n">
        <f aca="false">$B49*C$44</f>
        <v>1.75665</v>
      </c>
      <c r="D49" s="207" t="n">
        <f aca="false">$B49*D$44</f>
        <v>0.95305</v>
      </c>
      <c r="E49" s="207" t="n">
        <f aca="false">$B49*E$44</f>
        <v>1.47</v>
      </c>
      <c r="F49" s="207" t="n">
        <f aca="false">$F$44*12/2080</f>
        <v>2.54226923076923</v>
      </c>
      <c r="G49" s="207" t="n">
        <f aca="false">SUM(B49:F49)*G$44</f>
        <v>0.189719692307692</v>
      </c>
      <c r="H49" s="207" t="n">
        <f aca="false">$B49*H$44</f>
        <v>0.6125</v>
      </c>
      <c r="I49" s="207" t="n">
        <f aca="false">SUM(B49:H49)</f>
        <v>19.7741889230769</v>
      </c>
      <c r="J49" s="208" t="n">
        <f aca="false">B49*2080</f>
        <v>25480</v>
      </c>
      <c r="K49" s="0"/>
      <c r="L49" s="0"/>
    </row>
    <row r="50" customFormat="false" ht="15.75" hidden="false" customHeight="false" outlineLevel="0" collapsed="false">
      <c r="A50" s="201" t="s">
        <v>304</v>
      </c>
      <c r="B50" s="210"/>
      <c r="C50" s="15"/>
      <c r="D50" s="15"/>
      <c r="E50" s="15"/>
      <c r="F50" s="15"/>
      <c r="G50" s="15"/>
      <c r="H50" s="15"/>
      <c r="I50" s="15"/>
      <c r="J50" s="15"/>
      <c r="K50" s="0"/>
      <c r="L50" s="0"/>
    </row>
    <row r="51" customFormat="false" ht="12.75" hidden="true" customHeight="false" outlineLevel="0" collapsed="false">
      <c r="A51" s="205" t="str">
        <f aca="false">A13</f>
        <v>PLANT SUPERVISOR</v>
      </c>
      <c r="B51" s="206" t="n">
        <f aca="false">55600/2080</f>
        <v>26.7307692307692</v>
      </c>
      <c r="C51" s="207" t="n">
        <f aca="false">$B51*C$44</f>
        <v>3.83319230769231</v>
      </c>
      <c r="D51" s="207" t="n">
        <f aca="false">$B51*D$44</f>
        <v>2.07965384615385</v>
      </c>
      <c r="E51" s="207" t="n">
        <f aca="false">$B51*E$44</f>
        <v>3.20769230769231</v>
      </c>
      <c r="F51" s="207" t="n">
        <f aca="false">$F$44*12/2080</f>
        <v>2.54226923076923</v>
      </c>
      <c r="G51" s="207" t="n">
        <f aca="false">SUM(B51:F51)*G$44</f>
        <v>0.383935769230769</v>
      </c>
      <c r="H51" s="207" t="n">
        <f aca="false">$B51*H$44</f>
        <v>1.33653846153846</v>
      </c>
      <c r="I51" s="207" t="n">
        <f aca="false">SUM(B51:H51)</f>
        <v>40.1140511538462</v>
      </c>
      <c r="J51" s="208" t="n">
        <f aca="false">B51*2080</f>
        <v>55600</v>
      </c>
      <c r="K51" s="0"/>
      <c r="L51" s="0"/>
    </row>
    <row r="52" customFormat="false" ht="12.75" hidden="false" customHeight="false" outlineLevel="0" collapsed="false">
      <c r="A52" s="205" t="str">
        <f aca="false">A14</f>
        <v>TECHNICIAN III</v>
      </c>
      <c r="B52" s="206" t="n">
        <f aca="false">45000/2080</f>
        <v>21.6346153846154</v>
      </c>
      <c r="C52" s="207" t="n">
        <f aca="false">$B52*C$44</f>
        <v>3.10240384615385</v>
      </c>
      <c r="D52" s="207" t="n">
        <f aca="false">$B52*D$44</f>
        <v>1.68317307692308</v>
      </c>
      <c r="E52" s="207" t="n">
        <f aca="false">$B52*E$44</f>
        <v>2.59615384615385</v>
      </c>
      <c r="F52" s="207" t="n">
        <f aca="false">$F$44*12/2080</f>
        <v>2.54226923076923</v>
      </c>
      <c r="G52" s="207" t="n">
        <f aca="false">SUM(B52:F52)*G$44</f>
        <v>0.315586153846154</v>
      </c>
      <c r="H52" s="207" t="n">
        <f aca="false">$B52*H$44</f>
        <v>1.08173076923077</v>
      </c>
      <c r="I52" s="207" t="n">
        <f aca="false">SUM(B52:H52)</f>
        <v>32.9559323076923</v>
      </c>
      <c r="J52" s="208" t="n">
        <f aca="false">B52*2080</f>
        <v>45000</v>
      </c>
      <c r="K52" s="0"/>
      <c r="L52" s="0"/>
    </row>
    <row r="53" customFormat="false" ht="12.75" hidden="true" customHeight="false" outlineLevel="0" collapsed="false">
      <c r="A53" s="205" t="str">
        <f aca="false">A15</f>
        <v>TECHNICIAN II</v>
      </c>
      <c r="B53" s="206" t="n">
        <v>16</v>
      </c>
      <c r="C53" s="207" t="n">
        <f aca="false">$B53*C$44</f>
        <v>2.2944</v>
      </c>
      <c r="D53" s="207" t="n">
        <f aca="false">$B53*D$44</f>
        <v>1.2448</v>
      </c>
      <c r="E53" s="207" t="n">
        <f aca="false">$B53*E$44</f>
        <v>1.92</v>
      </c>
      <c r="F53" s="207" t="n">
        <f aca="false">$F$44*12/2080</f>
        <v>2.54226923076923</v>
      </c>
      <c r="G53" s="207" t="n">
        <f aca="false">SUM(B53:F53)*G$44</f>
        <v>0.240014692307692</v>
      </c>
      <c r="H53" s="207" t="n">
        <f aca="false">$B53*H$44</f>
        <v>0.8</v>
      </c>
      <c r="I53" s="207" t="n">
        <f aca="false">SUM(B53:H53)</f>
        <v>25.0414839230769</v>
      </c>
      <c r="J53" s="208" t="n">
        <f aca="false">B53*2080</f>
        <v>33280</v>
      </c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5.75" hidden="false" customHeight="false" outlineLevel="0" collapsed="false">
      <c r="A55" s="176" t="s">
        <v>305</v>
      </c>
      <c r="B55" s="40"/>
      <c r="C55" s="40"/>
      <c r="D55" s="40"/>
      <c r="E55" s="56"/>
      <c r="F55" s="40"/>
      <c r="G55" s="0"/>
      <c r="H55" s="40"/>
      <c r="I55" s="56"/>
      <c r="J55" s="0"/>
      <c r="K55" s="0"/>
      <c r="L55" s="0"/>
    </row>
    <row r="56" customFormat="false" ht="15.75" hidden="false" customHeight="false" outlineLevel="0" collapsed="false">
      <c r="A56" s="176" t="s">
        <v>282</v>
      </c>
      <c r="B56" s="40"/>
      <c r="C56" s="40"/>
      <c r="D56" s="40"/>
      <c r="E56" s="56"/>
      <c r="F56" s="40"/>
      <c r="G56" s="0"/>
      <c r="H56" s="40"/>
      <c r="I56" s="40"/>
      <c r="J56" s="0"/>
      <c r="K56" s="0"/>
      <c r="L56" s="0"/>
    </row>
    <row r="57" customFormat="false" ht="12.75" hidden="false" customHeight="false" outlineLevel="0" collapsed="false">
      <c r="A57" s="177"/>
      <c r="B57" s="177"/>
      <c r="C57" s="177"/>
      <c r="D57" s="177"/>
      <c r="E57" s="178"/>
      <c r="F57" s="177"/>
      <c r="G57" s="0"/>
      <c r="H57" s="179"/>
      <c r="I57" s="179"/>
      <c r="J57" s="0"/>
      <c r="K57" s="0"/>
      <c r="L57" s="0"/>
    </row>
    <row r="58" customFormat="false" ht="12.75" hidden="false" customHeight="false" outlineLevel="0" collapsed="false">
      <c r="A58" s="180"/>
      <c r="B58" s="181"/>
      <c r="C58" s="182"/>
      <c r="D58" s="182"/>
      <c r="E58" s="182"/>
      <c r="F58" s="182"/>
      <c r="G58" s="183"/>
      <c r="H58" s="184"/>
      <c r="I58" s="180"/>
      <c r="J58" s="0"/>
      <c r="K58" s="0"/>
      <c r="L58" s="0"/>
    </row>
    <row r="59" customFormat="false" ht="12.75" hidden="false" customHeight="false" outlineLevel="0" collapsed="false">
      <c r="A59" s="185"/>
      <c r="B59" s="186" t="s">
        <v>283</v>
      </c>
      <c r="C59" s="187" t="s">
        <v>284</v>
      </c>
      <c r="D59" s="187" t="s">
        <v>285</v>
      </c>
      <c r="E59" s="187"/>
      <c r="F59" s="186" t="s">
        <v>286</v>
      </c>
      <c r="G59" s="188" t="s">
        <v>287</v>
      </c>
      <c r="H59" s="189"/>
      <c r="I59" s="185"/>
      <c r="J59" s="0"/>
      <c r="K59" s="0"/>
      <c r="L59" s="0"/>
    </row>
    <row r="60" customFormat="false" ht="12.75" hidden="false" customHeight="false" outlineLevel="0" collapsed="false">
      <c r="A60" s="185" t="s">
        <v>288</v>
      </c>
      <c r="B60" s="186" t="s">
        <v>289</v>
      </c>
      <c r="C60" s="192" t="s">
        <v>290</v>
      </c>
      <c r="D60" s="192" t="s">
        <v>291</v>
      </c>
      <c r="E60" s="192" t="s">
        <v>292</v>
      </c>
      <c r="F60" s="186" t="s">
        <v>293</v>
      </c>
      <c r="G60" s="190" t="s">
        <v>294</v>
      </c>
      <c r="H60" s="193" t="s">
        <v>295</v>
      </c>
      <c r="I60" s="185" t="s">
        <v>296</v>
      </c>
      <c r="J60" s="0"/>
      <c r="K60" s="0"/>
      <c r="L60" s="0"/>
    </row>
    <row r="61" customFormat="false" ht="12.75" hidden="false" customHeight="false" outlineLevel="0" collapsed="false">
      <c r="A61" s="185" t="s">
        <v>297</v>
      </c>
      <c r="B61" s="186" t="s">
        <v>298</v>
      </c>
      <c r="C61" s="186" t="s">
        <v>299</v>
      </c>
      <c r="D61" s="186" t="s">
        <v>293</v>
      </c>
      <c r="E61" s="186" t="s">
        <v>300</v>
      </c>
      <c r="F61" s="186" t="s">
        <v>301</v>
      </c>
      <c r="G61" s="188" t="s">
        <v>293</v>
      </c>
      <c r="H61" s="189"/>
      <c r="I61" s="185" t="s">
        <v>156</v>
      </c>
      <c r="J61" s="0"/>
      <c r="K61" s="0"/>
      <c r="L61" s="0"/>
    </row>
    <row r="62" customFormat="false" ht="12.75" hidden="false" customHeight="false" outlineLevel="0" collapsed="false">
      <c r="A62" s="185"/>
      <c r="B62" s="186"/>
      <c r="C62" s="211" t="n">
        <f aca="false">C$44</f>
        <v>0.1434</v>
      </c>
      <c r="D62" s="211" t="n">
        <f aca="false">D$44</f>
        <v>0.0778</v>
      </c>
      <c r="E62" s="212" t="n">
        <f aca="false">E$44</f>
        <v>0.12</v>
      </c>
      <c r="F62" s="213" t="n">
        <v>0</v>
      </c>
      <c r="G62" s="211" t="n">
        <f aca="false">G$44</f>
        <v>0.01</v>
      </c>
      <c r="H62" s="198" t="n">
        <v>0</v>
      </c>
      <c r="I62" s="199"/>
      <c r="J62" s="0"/>
      <c r="K62" s="0"/>
      <c r="L62" s="0"/>
    </row>
    <row r="63" customFormat="false" ht="15.75" hidden="false" customHeight="false" outlineLevel="0" collapsed="false">
      <c r="A63" s="201" t="s">
        <v>303</v>
      </c>
      <c r="B63" s="202"/>
      <c r="C63" s="202"/>
      <c r="D63" s="203"/>
      <c r="E63" s="203"/>
      <c r="F63" s="202"/>
      <c r="G63" s="203"/>
      <c r="H63" s="204"/>
      <c r="I63" s="203"/>
      <c r="J63" s="0"/>
      <c r="K63" s="0"/>
      <c r="L63" s="0"/>
    </row>
    <row r="64" customFormat="false" ht="12.75" hidden="false" customHeight="false" outlineLevel="0" collapsed="false">
      <c r="A64" s="205" t="str">
        <f aca="false">A46</f>
        <v>PLANT MANAGER</v>
      </c>
      <c r="B64" s="214" t="n">
        <f aca="false">B46*1.5</f>
        <v>57.6923076923077</v>
      </c>
      <c r="C64" s="207" t="n">
        <f aca="false">$B64*C$62</f>
        <v>8.27307692307692</v>
      </c>
      <c r="D64" s="207" t="n">
        <f aca="false">$B64*D$62</f>
        <v>4.48846153846154</v>
      </c>
      <c r="E64" s="207" t="n">
        <f aca="false">$B64*E$62</f>
        <v>6.92307692307692</v>
      </c>
      <c r="F64" s="207" t="n">
        <f aca="false">$F$62*12/2080</f>
        <v>0</v>
      </c>
      <c r="G64" s="207" t="n">
        <f aca="false">SUM(B64:F64)*G$62</f>
        <v>0.773769230769231</v>
      </c>
      <c r="H64" s="207" t="n">
        <f aca="false">$B64*H$62</f>
        <v>0</v>
      </c>
      <c r="I64" s="207" t="n">
        <f aca="false">SUM(B64:H64)</f>
        <v>78.1506923076923</v>
      </c>
      <c r="J64" s="0"/>
      <c r="K64" s="0"/>
      <c r="L64" s="0"/>
    </row>
    <row r="65" customFormat="false" ht="12.75" hidden="true" customHeight="false" outlineLevel="0" collapsed="false">
      <c r="A65" s="205" t="str">
        <f aca="false">A47</f>
        <v>MAINTENANCE MANAGER</v>
      </c>
      <c r="B65" s="214" t="n">
        <f aca="false">B47*1.5</f>
        <v>57.6923076923077</v>
      </c>
      <c r="C65" s="207" t="n">
        <f aca="false">$B65*C$62</f>
        <v>8.27307692307692</v>
      </c>
      <c r="D65" s="207" t="n">
        <f aca="false">$B65*D$62</f>
        <v>4.48846153846154</v>
      </c>
      <c r="E65" s="207" t="n">
        <f aca="false">$B65*E$62</f>
        <v>6.92307692307692</v>
      </c>
      <c r="F65" s="207" t="n">
        <f aca="false">$F$62*12/2080</f>
        <v>0</v>
      </c>
      <c r="G65" s="207" t="n">
        <f aca="false">SUM(B65:F65)*G$62</f>
        <v>0.773769230769231</v>
      </c>
      <c r="H65" s="207" t="n">
        <f aca="false">$B65*H$62</f>
        <v>0</v>
      </c>
      <c r="I65" s="207" t="n">
        <f aca="false">SUM(B65:H65)</f>
        <v>78.1506923076923</v>
      </c>
      <c r="J65" s="0"/>
      <c r="K65" s="0"/>
      <c r="L65" s="0"/>
    </row>
    <row r="66" customFormat="false" ht="12.75" hidden="true" customHeight="false" outlineLevel="0" collapsed="false">
      <c r="A66" s="205" t="str">
        <f aca="false">A48</f>
        <v>PURCHASING / WAREHOUSE </v>
      </c>
      <c r="B66" s="214" t="n">
        <f aca="false">B48*1.5</f>
        <v>37.5</v>
      </c>
      <c r="C66" s="207" t="n">
        <f aca="false">$B66*C$62</f>
        <v>5.3775</v>
      </c>
      <c r="D66" s="207" t="n">
        <f aca="false">$B66*D$62</f>
        <v>2.9175</v>
      </c>
      <c r="E66" s="207" t="n">
        <f aca="false">$B66*E$62</f>
        <v>4.5</v>
      </c>
      <c r="F66" s="207" t="n">
        <f aca="false">$F$62*12/2080</f>
        <v>0</v>
      </c>
      <c r="G66" s="207" t="n">
        <f aca="false">SUM(B66:F66)*G$62</f>
        <v>0.50295</v>
      </c>
      <c r="H66" s="207" t="n">
        <f aca="false">$B66*H$62</f>
        <v>0</v>
      </c>
      <c r="I66" s="207" t="n">
        <f aca="false">SUM(B66:H66)</f>
        <v>50.79795</v>
      </c>
      <c r="J66" s="0"/>
      <c r="K66" s="0"/>
      <c r="L66" s="0"/>
    </row>
    <row r="67" customFormat="false" ht="12.75" hidden="true" customHeight="false" outlineLevel="0" collapsed="false">
      <c r="A67" s="205" t="str">
        <f aca="false">A49</f>
        <v>CLERK</v>
      </c>
      <c r="B67" s="214" t="n">
        <f aca="false">B49*1.5</f>
        <v>18.375</v>
      </c>
      <c r="C67" s="207" t="n">
        <f aca="false">$B67*C$62</f>
        <v>2.634975</v>
      </c>
      <c r="D67" s="207" t="n">
        <f aca="false">$B67*D$62</f>
        <v>1.429575</v>
      </c>
      <c r="E67" s="207" t="n">
        <f aca="false">$B67*E$62</f>
        <v>2.205</v>
      </c>
      <c r="F67" s="207" t="n">
        <f aca="false">$F$62*12/2080</f>
        <v>0</v>
      </c>
      <c r="G67" s="207" t="n">
        <f aca="false">SUM(B67:F67)*G$62</f>
        <v>0.2464455</v>
      </c>
      <c r="H67" s="207" t="n">
        <f aca="false">$B67*H$62</f>
        <v>0</v>
      </c>
      <c r="I67" s="207" t="n">
        <f aca="false">SUM(B67:H67)</f>
        <v>24.8909955</v>
      </c>
      <c r="J67" s="0"/>
      <c r="K67" s="0"/>
      <c r="L67" s="0"/>
    </row>
    <row r="68" customFormat="false" ht="15.75" hidden="false" customHeight="false" outlineLevel="0" collapsed="false">
      <c r="A68" s="201" t="s">
        <v>304</v>
      </c>
      <c r="B68" s="214"/>
      <c r="C68" s="207"/>
      <c r="D68" s="207"/>
      <c r="E68" s="207"/>
      <c r="F68" s="207"/>
      <c r="G68" s="207"/>
      <c r="H68" s="207"/>
      <c r="I68" s="207"/>
      <c r="J68" s="0"/>
      <c r="K68" s="0"/>
      <c r="L68" s="0"/>
    </row>
    <row r="69" customFormat="false" ht="12.75" hidden="true" customHeight="false" outlineLevel="0" collapsed="false">
      <c r="A69" s="205" t="str">
        <f aca="false">A51</f>
        <v>PLANT SUPERVISOR</v>
      </c>
      <c r="B69" s="214" t="n">
        <f aca="false">B51*1.5</f>
        <v>40.0961538461539</v>
      </c>
      <c r="C69" s="207" t="n">
        <f aca="false">$B69*C$62</f>
        <v>5.74978846153846</v>
      </c>
      <c r="D69" s="207" t="n">
        <f aca="false">$B69*D$62</f>
        <v>3.11948076923077</v>
      </c>
      <c r="E69" s="207" t="n">
        <f aca="false">$B69*E$62</f>
        <v>4.81153846153846</v>
      </c>
      <c r="F69" s="207" t="n">
        <f aca="false">$F$62*12/2080</f>
        <v>0</v>
      </c>
      <c r="G69" s="207" t="n">
        <f aca="false">SUM(B69:F69)*G$62</f>
        <v>0.537769615384615</v>
      </c>
      <c r="H69" s="207" t="n">
        <f aca="false">$B69*H$62</f>
        <v>0</v>
      </c>
      <c r="I69" s="207" t="n">
        <f aca="false">SUM(B69:H69)</f>
        <v>54.3147311538462</v>
      </c>
      <c r="J69" s="0"/>
      <c r="K69" s="0"/>
      <c r="L69" s="0"/>
    </row>
    <row r="70" customFormat="false" ht="12.75" hidden="false" customHeight="false" outlineLevel="0" collapsed="false">
      <c r="A70" s="205" t="str">
        <f aca="false">A52</f>
        <v>TECHNICIAN III</v>
      </c>
      <c r="B70" s="214" t="n">
        <f aca="false">B52*1.5</f>
        <v>32.4519230769231</v>
      </c>
      <c r="C70" s="207" t="n">
        <f aca="false">$B70*C$62</f>
        <v>4.65360576923077</v>
      </c>
      <c r="D70" s="207" t="n">
        <f aca="false">$B70*D$62</f>
        <v>2.52475961538462</v>
      </c>
      <c r="E70" s="207" t="n">
        <f aca="false">$B70*E$62</f>
        <v>3.89423076923077</v>
      </c>
      <c r="F70" s="207" t="n">
        <f aca="false">$F$62*12/2080</f>
        <v>0</v>
      </c>
      <c r="G70" s="207" t="n">
        <f aca="false">SUM(B70:F70)*G$62</f>
        <v>0.435245192307692</v>
      </c>
      <c r="H70" s="207" t="n">
        <f aca="false">$B70*H$62</f>
        <v>0</v>
      </c>
      <c r="I70" s="207" t="n">
        <f aca="false">SUM(B70:H70)</f>
        <v>43.9597644230769</v>
      </c>
      <c r="J70" s="0"/>
      <c r="K70" s="0"/>
      <c r="L70" s="0"/>
    </row>
    <row r="71" customFormat="false" ht="12.75" hidden="true" customHeight="false" outlineLevel="0" collapsed="false">
      <c r="A71" s="205" t="str">
        <f aca="false">A53</f>
        <v>TECHNICIAN II</v>
      </c>
      <c r="B71" s="214" t="n">
        <f aca="false">B53*1.5</f>
        <v>24</v>
      </c>
      <c r="C71" s="207" t="n">
        <f aca="false">$B71*C$62</f>
        <v>3.4416</v>
      </c>
      <c r="D71" s="207" t="n">
        <f aca="false">$B71*D$62</f>
        <v>1.8672</v>
      </c>
      <c r="E71" s="207" t="n">
        <f aca="false">$B71*E$62</f>
        <v>2.88</v>
      </c>
      <c r="F71" s="207" t="n">
        <f aca="false">$F$62*12/2080</f>
        <v>0</v>
      </c>
      <c r="G71" s="207" t="n">
        <f aca="false">SUM(B71:F71)*G$62</f>
        <v>0.321888</v>
      </c>
      <c r="H71" s="207" t="n">
        <f aca="false">$B71*H$62</f>
        <v>0</v>
      </c>
      <c r="I71" s="207" t="n">
        <f aca="false">SUM(B71:H71)</f>
        <v>32.510688</v>
      </c>
      <c r="J71" s="0"/>
      <c r="K71" s="0"/>
      <c r="L71" s="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22:11:07Z</dcterms:created>
  <dc:creator>Richard Bickings</dc:creator>
  <dc:description/>
  <dc:language>en-US</dc:language>
  <cp:lastModifiedBy>Ben Rogers</cp:lastModifiedBy>
  <cp:lastPrinted>2000-03-24T23:36:26Z</cp:lastPrinted>
  <cp:revision>0</cp:revision>
  <dc:subject/>
  <dc:title/>
</cp:coreProperties>
</file>